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wnload" sheetId="1" state="visible" r:id="rId2"/>
    <sheet name="MA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MA!$E$58:OFFSET(MA!$E$58,MA!$E$1-1,0)</definedName>
    <definedName function="false" hidden="false" name="Date" vbProcedure="false">MA!$C$58:OFFSET(MA!$C$58,MA!$E$1-1,0)</definedName>
    <definedName function="false" hidden="false" name="Max" vbProcedure="false">MA!$F$2</definedName>
    <definedName function="false" hidden="false" name="Min" vbProcedure="false">MA!$F$3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MSFT</t>
  </si>
  <si>
    <t xml:space="preserve">Annualized Return =</t>
  </si>
  <si>
    <t xml:space="preserve">URL used =</t>
  </si>
  <si>
    <t xml:space="preserve">http://chart.yahoo.com/table.csv?s=MSFT&amp;a=5&amp;b=19&amp;c=2007&amp;d=5&amp;e=19&amp;f=2008&amp;g=d&amp;q=q&amp;y=0&amp;z=MSFT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Points=</t>
  </si>
  <si>
    <t xml:space="preserve">Days in MA = </t>
  </si>
  <si>
    <t xml:space="preserve">See:</t>
  </si>
  <si>
    <t xml:space="preserve">http://www.gummy-stuff.org/MA-stuff.htm</t>
  </si>
  <si>
    <t xml:space="preserve">Max =</t>
  </si>
  <si>
    <t xml:space="preserve"> Change</t>
  </si>
  <si>
    <t xml:space="preserve">Min =</t>
  </si>
  <si>
    <t xml:space="preserve"> days &gt;</t>
  </si>
  <si>
    <t xml:space="preserve">Pick your Moving Average</t>
  </si>
  <si>
    <t xml:space="preserve">DOWN</t>
  </si>
  <si>
    <t xml:space="preserve">UP</t>
  </si>
  <si>
    <t xml:space="preserve">Mag parameter =</t>
  </si>
  <si>
    <t xml:space="preserve">MAg &gt;</t>
  </si>
  <si>
    <t xml:space="preserve">Hull MA</t>
  </si>
  <si>
    <t xml:space="preserve">Wgts</t>
  </si>
  <si>
    <t xml:space="preserve">Time</t>
  </si>
  <si>
    <t xml:space="preserve">Stock Price</t>
  </si>
  <si>
    <t xml:space="preserve">Wilder MA</t>
  </si>
  <si>
    <t xml:space="preserve">MAg BUY</t>
  </si>
  <si>
    <t xml:space="preserve">MAg SEL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General"/>
    <numFmt numFmtId="173" formatCode="_-* #,##0.00_-;\-* #,##0.00_-;_-* \-??_-;_-@_-"/>
    <numFmt numFmtId="174" formatCode="[$-409]m/d/yyyy"/>
    <numFmt numFmtId="175" formatCode="[$-409]d\-mmm\-yy"/>
    <numFmt numFmtId="176" formatCode="\$#,##0.00"/>
    <numFmt numFmtId="177" formatCode="@"/>
    <numFmt numFmtId="178" formatCode="mmm\ d/yy"/>
    <numFmt numFmtId="179" formatCode="0.0%"/>
    <numFmt numFmtId="180" formatCode="0.00%"/>
    <numFmt numFmtId="181" formatCode="0,000"/>
    <numFmt numFmtId="182" formatCode="0.000"/>
    <numFmt numFmtId="183" formatCode="0"/>
    <numFmt numFmtId="184" formatCode="#,##0.00"/>
    <numFmt numFmtId="185" formatCode="\$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954080684142"/>
          <c:y val="0.0150920615756112"/>
          <c:w val="0.990704591931586"/>
          <c:h val="0.984907938424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!$E$7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!$D$58:$D$260</c:f>
              <c:numCache>
                <c:formatCode>General</c:formatCode>
                <c:ptCount val="203"/>
                <c:pt idx="0">
                  <c:v>39323</c:v>
                </c:pt>
                <c:pt idx="1">
                  <c:v>39324</c:v>
                </c:pt>
                <c:pt idx="2">
                  <c:v>39325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5</c:v>
                </c:pt>
                <c:pt idx="8">
                  <c:v>39336</c:v>
                </c:pt>
                <c:pt idx="9">
                  <c:v>39337</c:v>
                </c:pt>
                <c:pt idx="10">
                  <c:v>39338</c:v>
                </c:pt>
                <c:pt idx="11">
                  <c:v>39339</c:v>
                </c:pt>
                <c:pt idx="12">
                  <c:v>39342</c:v>
                </c:pt>
                <c:pt idx="13">
                  <c:v>39343</c:v>
                </c:pt>
                <c:pt idx="14">
                  <c:v>39344</c:v>
                </c:pt>
                <c:pt idx="15">
                  <c:v>39345</c:v>
                </c:pt>
                <c:pt idx="16">
                  <c:v>39346</c:v>
                </c:pt>
                <c:pt idx="17">
                  <c:v>39349</c:v>
                </c:pt>
                <c:pt idx="18">
                  <c:v>39350</c:v>
                </c:pt>
                <c:pt idx="19">
                  <c:v>39351</c:v>
                </c:pt>
                <c:pt idx="20">
                  <c:v>39352</c:v>
                </c:pt>
                <c:pt idx="21">
                  <c:v>39353</c:v>
                </c:pt>
                <c:pt idx="22">
                  <c:v>39356</c:v>
                </c:pt>
                <c:pt idx="23">
                  <c:v>39357</c:v>
                </c:pt>
                <c:pt idx="24">
                  <c:v>39358</c:v>
                </c:pt>
                <c:pt idx="25">
                  <c:v>39359</c:v>
                </c:pt>
                <c:pt idx="26">
                  <c:v>39360</c:v>
                </c:pt>
                <c:pt idx="27">
                  <c:v>39363</c:v>
                </c:pt>
                <c:pt idx="28">
                  <c:v>39364</c:v>
                </c:pt>
                <c:pt idx="29">
                  <c:v>39365</c:v>
                </c:pt>
                <c:pt idx="30">
                  <c:v>39366</c:v>
                </c:pt>
                <c:pt idx="31">
                  <c:v>39367</c:v>
                </c:pt>
                <c:pt idx="32">
                  <c:v>39370</c:v>
                </c:pt>
                <c:pt idx="33">
                  <c:v>39371</c:v>
                </c:pt>
                <c:pt idx="34">
                  <c:v>39372</c:v>
                </c:pt>
                <c:pt idx="35">
                  <c:v>39373</c:v>
                </c:pt>
                <c:pt idx="36">
                  <c:v>39374</c:v>
                </c:pt>
                <c:pt idx="37">
                  <c:v>39377</c:v>
                </c:pt>
                <c:pt idx="38">
                  <c:v>39378</c:v>
                </c:pt>
                <c:pt idx="39">
                  <c:v>39379</c:v>
                </c:pt>
                <c:pt idx="40">
                  <c:v>39380</c:v>
                </c:pt>
                <c:pt idx="41">
                  <c:v>39381</c:v>
                </c:pt>
                <c:pt idx="42">
                  <c:v>39384</c:v>
                </c:pt>
                <c:pt idx="43">
                  <c:v>39385</c:v>
                </c:pt>
                <c:pt idx="44">
                  <c:v>39386</c:v>
                </c:pt>
                <c:pt idx="45">
                  <c:v>39387</c:v>
                </c:pt>
                <c:pt idx="46">
                  <c:v>39388</c:v>
                </c:pt>
                <c:pt idx="47">
                  <c:v>39391</c:v>
                </c:pt>
                <c:pt idx="48">
                  <c:v>39392</c:v>
                </c:pt>
                <c:pt idx="49">
                  <c:v>39393</c:v>
                </c:pt>
                <c:pt idx="50">
                  <c:v>39394</c:v>
                </c:pt>
                <c:pt idx="51">
                  <c:v>39395</c:v>
                </c:pt>
                <c:pt idx="52">
                  <c:v>39398</c:v>
                </c:pt>
                <c:pt idx="53">
                  <c:v>39399</c:v>
                </c:pt>
                <c:pt idx="54">
                  <c:v>39400</c:v>
                </c:pt>
                <c:pt idx="55">
                  <c:v>39401</c:v>
                </c:pt>
                <c:pt idx="56">
                  <c:v>39402</c:v>
                </c:pt>
                <c:pt idx="57">
                  <c:v>39405</c:v>
                </c:pt>
                <c:pt idx="58">
                  <c:v>39406</c:v>
                </c:pt>
                <c:pt idx="59">
                  <c:v>39407</c:v>
                </c:pt>
                <c:pt idx="60">
                  <c:v>39409</c:v>
                </c:pt>
                <c:pt idx="61">
                  <c:v>39412</c:v>
                </c:pt>
                <c:pt idx="62">
                  <c:v>39413</c:v>
                </c:pt>
                <c:pt idx="63">
                  <c:v>39414</c:v>
                </c:pt>
                <c:pt idx="64">
                  <c:v>39415</c:v>
                </c:pt>
                <c:pt idx="65">
                  <c:v>39416</c:v>
                </c:pt>
                <c:pt idx="66">
                  <c:v>39419</c:v>
                </c:pt>
                <c:pt idx="67">
                  <c:v>39420</c:v>
                </c:pt>
                <c:pt idx="68">
                  <c:v>39421</c:v>
                </c:pt>
                <c:pt idx="69">
                  <c:v>39422</c:v>
                </c:pt>
                <c:pt idx="70">
                  <c:v>39423</c:v>
                </c:pt>
                <c:pt idx="71">
                  <c:v>39426</c:v>
                </c:pt>
                <c:pt idx="72">
                  <c:v>39427</c:v>
                </c:pt>
                <c:pt idx="73">
                  <c:v>39428</c:v>
                </c:pt>
                <c:pt idx="74">
                  <c:v>39429</c:v>
                </c:pt>
                <c:pt idx="75">
                  <c:v>39430</c:v>
                </c:pt>
                <c:pt idx="76">
                  <c:v>39433</c:v>
                </c:pt>
                <c:pt idx="77">
                  <c:v>39434</c:v>
                </c:pt>
                <c:pt idx="78">
                  <c:v>39435</c:v>
                </c:pt>
                <c:pt idx="79">
                  <c:v>39436</c:v>
                </c:pt>
                <c:pt idx="80">
                  <c:v>39437</c:v>
                </c:pt>
                <c:pt idx="81">
                  <c:v>39440</c:v>
                </c:pt>
                <c:pt idx="82">
                  <c:v>39442</c:v>
                </c:pt>
                <c:pt idx="83">
                  <c:v>39443</c:v>
                </c:pt>
                <c:pt idx="84">
                  <c:v>39444</c:v>
                </c:pt>
                <c:pt idx="85">
                  <c:v>39447</c:v>
                </c:pt>
                <c:pt idx="86">
                  <c:v>39449</c:v>
                </c:pt>
                <c:pt idx="87">
                  <c:v>39450</c:v>
                </c:pt>
                <c:pt idx="88">
                  <c:v>39451</c:v>
                </c:pt>
                <c:pt idx="89">
                  <c:v>39454</c:v>
                </c:pt>
                <c:pt idx="90">
                  <c:v>39455</c:v>
                </c:pt>
                <c:pt idx="91">
                  <c:v>39456</c:v>
                </c:pt>
                <c:pt idx="92">
                  <c:v>39457</c:v>
                </c:pt>
                <c:pt idx="93">
                  <c:v>39458</c:v>
                </c:pt>
                <c:pt idx="94">
                  <c:v>39461</c:v>
                </c:pt>
                <c:pt idx="95">
                  <c:v>39462</c:v>
                </c:pt>
                <c:pt idx="96">
                  <c:v>39463</c:v>
                </c:pt>
                <c:pt idx="97">
                  <c:v>39464</c:v>
                </c:pt>
                <c:pt idx="98">
                  <c:v>39465</c:v>
                </c:pt>
                <c:pt idx="99">
                  <c:v>39469</c:v>
                </c:pt>
                <c:pt idx="100">
                  <c:v>39470</c:v>
                </c:pt>
                <c:pt idx="101">
                  <c:v>39471</c:v>
                </c:pt>
                <c:pt idx="102">
                  <c:v>39472</c:v>
                </c:pt>
                <c:pt idx="103">
                  <c:v>39475</c:v>
                </c:pt>
                <c:pt idx="104">
                  <c:v>39476</c:v>
                </c:pt>
                <c:pt idx="105">
                  <c:v>39477</c:v>
                </c:pt>
                <c:pt idx="106">
                  <c:v>39478</c:v>
                </c:pt>
                <c:pt idx="107">
                  <c:v>39479</c:v>
                </c:pt>
                <c:pt idx="108">
                  <c:v>39482</c:v>
                </c:pt>
                <c:pt idx="109">
                  <c:v>39483</c:v>
                </c:pt>
                <c:pt idx="110">
                  <c:v>39484</c:v>
                </c:pt>
                <c:pt idx="111">
                  <c:v>39485</c:v>
                </c:pt>
                <c:pt idx="112">
                  <c:v>39486</c:v>
                </c:pt>
                <c:pt idx="113">
                  <c:v>39489</c:v>
                </c:pt>
                <c:pt idx="114">
                  <c:v>39490</c:v>
                </c:pt>
                <c:pt idx="115">
                  <c:v>39491</c:v>
                </c:pt>
                <c:pt idx="116">
                  <c:v>39492</c:v>
                </c:pt>
                <c:pt idx="117">
                  <c:v>39493</c:v>
                </c:pt>
                <c:pt idx="118">
                  <c:v>39497</c:v>
                </c:pt>
                <c:pt idx="119">
                  <c:v>39498</c:v>
                </c:pt>
                <c:pt idx="120">
                  <c:v>39499</c:v>
                </c:pt>
                <c:pt idx="121">
                  <c:v>39500</c:v>
                </c:pt>
                <c:pt idx="122">
                  <c:v>39503</c:v>
                </c:pt>
                <c:pt idx="123">
                  <c:v>39504</c:v>
                </c:pt>
                <c:pt idx="124">
                  <c:v>39505</c:v>
                </c:pt>
                <c:pt idx="125">
                  <c:v>39506</c:v>
                </c:pt>
                <c:pt idx="126">
                  <c:v>39507</c:v>
                </c:pt>
                <c:pt idx="127">
                  <c:v>39510</c:v>
                </c:pt>
                <c:pt idx="128">
                  <c:v>39511</c:v>
                </c:pt>
                <c:pt idx="129">
                  <c:v>39512</c:v>
                </c:pt>
                <c:pt idx="130">
                  <c:v>39513</c:v>
                </c:pt>
                <c:pt idx="131">
                  <c:v>39514</c:v>
                </c:pt>
                <c:pt idx="132">
                  <c:v>39517</c:v>
                </c:pt>
                <c:pt idx="133">
                  <c:v>39518</c:v>
                </c:pt>
                <c:pt idx="134">
                  <c:v>39519</c:v>
                </c:pt>
                <c:pt idx="135">
                  <c:v>39520</c:v>
                </c:pt>
                <c:pt idx="136">
                  <c:v>39521</c:v>
                </c:pt>
                <c:pt idx="137">
                  <c:v>39524</c:v>
                </c:pt>
                <c:pt idx="138">
                  <c:v>39525</c:v>
                </c:pt>
                <c:pt idx="139">
                  <c:v>39526</c:v>
                </c:pt>
                <c:pt idx="140">
                  <c:v>39527</c:v>
                </c:pt>
                <c:pt idx="141">
                  <c:v>39531</c:v>
                </c:pt>
                <c:pt idx="142">
                  <c:v>39532</c:v>
                </c:pt>
                <c:pt idx="143">
                  <c:v>39533</c:v>
                </c:pt>
                <c:pt idx="144">
                  <c:v>39534</c:v>
                </c:pt>
                <c:pt idx="145">
                  <c:v>39535</c:v>
                </c:pt>
                <c:pt idx="146">
                  <c:v>39538</c:v>
                </c:pt>
                <c:pt idx="147">
                  <c:v>39539</c:v>
                </c:pt>
                <c:pt idx="148">
                  <c:v>39540</c:v>
                </c:pt>
                <c:pt idx="149">
                  <c:v>39541</c:v>
                </c:pt>
                <c:pt idx="150">
                  <c:v>39542</c:v>
                </c:pt>
                <c:pt idx="151">
                  <c:v>39545</c:v>
                </c:pt>
                <c:pt idx="152">
                  <c:v>39546</c:v>
                </c:pt>
                <c:pt idx="153">
                  <c:v>39547</c:v>
                </c:pt>
                <c:pt idx="154">
                  <c:v>39548</c:v>
                </c:pt>
                <c:pt idx="155">
                  <c:v>39549</c:v>
                </c:pt>
                <c:pt idx="156">
                  <c:v>39552</c:v>
                </c:pt>
                <c:pt idx="157">
                  <c:v>39553</c:v>
                </c:pt>
                <c:pt idx="158">
                  <c:v>39554</c:v>
                </c:pt>
                <c:pt idx="159">
                  <c:v>39555</c:v>
                </c:pt>
                <c:pt idx="160">
                  <c:v>39556</c:v>
                </c:pt>
                <c:pt idx="161">
                  <c:v>39559</c:v>
                </c:pt>
                <c:pt idx="162">
                  <c:v>39560</c:v>
                </c:pt>
                <c:pt idx="163">
                  <c:v>39561</c:v>
                </c:pt>
                <c:pt idx="164">
                  <c:v>39562</c:v>
                </c:pt>
                <c:pt idx="165">
                  <c:v>39563</c:v>
                </c:pt>
                <c:pt idx="166">
                  <c:v>39566</c:v>
                </c:pt>
                <c:pt idx="167">
                  <c:v>39567</c:v>
                </c:pt>
                <c:pt idx="168">
                  <c:v>39568</c:v>
                </c:pt>
                <c:pt idx="169">
                  <c:v>39569</c:v>
                </c:pt>
                <c:pt idx="170">
                  <c:v>39570</c:v>
                </c:pt>
                <c:pt idx="171">
                  <c:v>39573</c:v>
                </c:pt>
                <c:pt idx="172">
                  <c:v>39574</c:v>
                </c:pt>
                <c:pt idx="173">
                  <c:v>39575</c:v>
                </c:pt>
                <c:pt idx="174">
                  <c:v>39576</c:v>
                </c:pt>
                <c:pt idx="175">
                  <c:v>39577</c:v>
                </c:pt>
                <c:pt idx="176">
                  <c:v>39580</c:v>
                </c:pt>
                <c:pt idx="177">
                  <c:v>39581</c:v>
                </c:pt>
                <c:pt idx="178">
                  <c:v>39582</c:v>
                </c:pt>
                <c:pt idx="179">
                  <c:v>39583</c:v>
                </c:pt>
                <c:pt idx="180">
                  <c:v>39584</c:v>
                </c:pt>
                <c:pt idx="181">
                  <c:v>39587</c:v>
                </c:pt>
                <c:pt idx="182">
                  <c:v>39588</c:v>
                </c:pt>
                <c:pt idx="183">
                  <c:v>39589</c:v>
                </c:pt>
                <c:pt idx="184">
                  <c:v>39590</c:v>
                </c:pt>
                <c:pt idx="185">
                  <c:v>39591</c:v>
                </c:pt>
                <c:pt idx="186">
                  <c:v>39595</c:v>
                </c:pt>
                <c:pt idx="187">
                  <c:v>39596</c:v>
                </c:pt>
                <c:pt idx="188">
                  <c:v>39597</c:v>
                </c:pt>
                <c:pt idx="189">
                  <c:v>39598</c:v>
                </c:pt>
                <c:pt idx="190">
                  <c:v>39601</c:v>
                </c:pt>
                <c:pt idx="191">
                  <c:v>39602</c:v>
                </c:pt>
                <c:pt idx="192">
                  <c:v>39603</c:v>
                </c:pt>
                <c:pt idx="193">
                  <c:v>39604</c:v>
                </c:pt>
                <c:pt idx="194">
                  <c:v>39605</c:v>
                </c:pt>
                <c:pt idx="195">
                  <c:v>39608</c:v>
                </c:pt>
                <c:pt idx="196">
                  <c:v>39609</c:v>
                </c:pt>
                <c:pt idx="197">
                  <c:v>39610</c:v>
                </c:pt>
                <c:pt idx="198">
                  <c:v>39611</c:v>
                </c:pt>
                <c:pt idx="199">
                  <c:v>39612</c:v>
                </c:pt>
                <c:pt idx="200">
                  <c:v>39615</c:v>
                </c:pt>
                <c:pt idx="201">
                  <c:v>39616</c:v>
                </c:pt>
                <c:pt idx="202">
                  <c:v>39617</c:v>
                </c:pt>
              </c:numCache>
            </c:numRef>
          </c:xVal>
          <c:yVal>
            <c:numRef>
              <c:f>MA!$E$58:$E$260</c:f>
              <c:numCache>
                <c:formatCode>General</c:formatCode>
                <c:ptCount val="203"/>
                <c:pt idx="0">
                  <c:v>28.28</c:v>
                </c:pt>
                <c:pt idx="1">
                  <c:v>28.14</c:v>
                </c:pt>
                <c:pt idx="2">
                  <c:v>28.42</c:v>
                </c:pt>
                <c:pt idx="3">
                  <c:v>28.5</c:v>
                </c:pt>
                <c:pt idx="4">
                  <c:v>28.17</c:v>
                </c:pt>
                <c:pt idx="5">
                  <c:v>28.6</c:v>
                </c:pt>
                <c:pt idx="6">
                  <c:v>28.13</c:v>
                </c:pt>
                <c:pt idx="7">
                  <c:v>28.17</c:v>
                </c:pt>
                <c:pt idx="8">
                  <c:v>28.62</c:v>
                </c:pt>
                <c:pt idx="9">
                  <c:v>28.62</c:v>
                </c:pt>
                <c:pt idx="10">
                  <c:v>28.85</c:v>
                </c:pt>
                <c:pt idx="11">
                  <c:v>28.73</c:v>
                </c:pt>
                <c:pt idx="12">
                  <c:v>28.42</c:v>
                </c:pt>
                <c:pt idx="13">
                  <c:v>28.62</c:v>
                </c:pt>
                <c:pt idx="14">
                  <c:v>28.36</c:v>
                </c:pt>
                <c:pt idx="15">
                  <c:v>28.11</c:v>
                </c:pt>
                <c:pt idx="16">
                  <c:v>28.34</c:v>
                </c:pt>
                <c:pt idx="17">
                  <c:v>28.77</c:v>
                </c:pt>
                <c:pt idx="18">
                  <c:v>29.24</c:v>
                </c:pt>
                <c:pt idx="19">
                  <c:v>29.18</c:v>
                </c:pt>
                <c:pt idx="20">
                  <c:v>29.17</c:v>
                </c:pt>
                <c:pt idx="21">
                  <c:v>29.14</c:v>
                </c:pt>
                <c:pt idx="22">
                  <c:v>29.45</c:v>
                </c:pt>
                <c:pt idx="23">
                  <c:v>29.38</c:v>
                </c:pt>
                <c:pt idx="24">
                  <c:v>29.13</c:v>
                </c:pt>
                <c:pt idx="25">
                  <c:v>29.39</c:v>
                </c:pt>
                <c:pt idx="26">
                  <c:v>29.52</c:v>
                </c:pt>
                <c:pt idx="27">
                  <c:v>29.52</c:v>
                </c:pt>
                <c:pt idx="28">
                  <c:v>29.78</c:v>
                </c:pt>
                <c:pt idx="29">
                  <c:v>29.9</c:v>
                </c:pt>
                <c:pt idx="30">
                  <c:v>29.59</c:v>
                </c:pt>
                <c:pt idx="31">
                  <c:v>29.84</c:v>
                </c:pt>
                <c:pt idx="32">
                  <c:v>29.72</c:v>
                </c:pt>
                <c:pt idx="33">
                  <c:v>29.99</c:v>
                </c:pt>
                <c:pt idx="34">
                  <c:v>30.74</c:v>
                </c:pt>
                <c:pt idx="35">
                  <c:v>30.82</c:v>
                </c:pt>
                <c:pt idx="36">
                  <c:v>29.84</c:v>
                </c:pt>
                <c:pt idx="37">
                  <c:v>30.18</c:v>
                </c:pt>
                <c:pt idx="38">
                  <c:v>30.57</c:v>
                </c:pt>
                <c:pt idx="39">
                  <c:v>30.91</c:v>
                </c:pt>
                <c:pt idx="40">
                  <c:v>31.64</c:v>
                </c:pt>
                <c:pt idx="41">
                  <c:v>34.65</c:v>
                </c:pt>
                <c:pt idx="42">
                  <c:v>34.2</c:v>
                </c:pt>
                <c:pt idx="43">
                  <c:v>35.19</c:v>
                </c:pt>
                <c:pt idx="44">
                  <c:v>36.41</c:v>
                </c:pt>
                <c:pt idx="45">
                  <c:v>36.66</c:v>
                </c:pt>
                <c:pt idx="46">
                  <c:v>36.66</c:v>
                </c:pt>
                <c:pt idx="47">
                  <c:v>36.33</c:v>
                </c:pt>
                <c:pt idx="48">
                  <c:v>36.02</c:v>
                </c:pt>
                <c:pt idx="49">
                  <c:v>35.14</c:v>
                </c:pt>
                <c:pt idx="50">
                  <c:v>34.36</c:v>
                </c:pt>
                <c:pt idx="51">
                  <c:v>33.37</c:v>
                </c:pt>
                <c:pt idx="52">
                  <c:v>33.02</c:v>
                </c:pt>
                <c:pt idx="53">
                  <c:v>34.2</c:v>
                </c:pt>
                <c:pt idx="54">
                  <c:v>33.67</c:v>
                </c:pt>
                <c:pt idx="55">
                  <c:v>33.51</c:v>
                </c:pt>
                <c:pt idx="56">
                  <c:v>33.83</c:v>
                </c:pt>
                <c:pt idx="57">
                  <c:v>33.7</c:v>
                </c:pt>
                <c:pt idx="58">
                  <c:v>34.32</c:v>
                </c:pt>
                <c:pt idx="59">
                  <c:v>33.97</c:v>
                </c:pt>
                <c:pt idx="60">
                  <c:v>33.85</c:v>
                </c:pt>
                <c:pt idx="61">
                  <c:v>32.72</c:v>
                </c:pt>
                <c:pt idx="62">
                  <c:v>32.81</c:v>
                </c:pt>
                <c:pt idx="63">
                  <c:v>33.45</c:v>
                </c:pt>
                <c:pt idx="64">
                  <c:v>33.34</c:v>
                </c:pt>
                <c:pt idx="65">
                  <c:v>33.35</c:v>
                </c:pt>
                <c:pt idx="66">
                  <c:v>32.67</c:v>
                </c:pt>
                <c:pt idx="67">
                  <c:v>32.52</c:v>
                </c:pt>
                <c:pt idx="68">
                  <c:v>33.89</c:v>
                </c:pt>
                <c:pt idx="69">
                  <c:v>34.29</c:v>
                </c:pt>
                <c:pt idx="70">
                  <c:v>34.27</c:v>
                </c:pt>
                <c:pt idx="71">
                  <c:v>34.5</c:v>
                </c:pt>
                <c:pt idx="72">
                  <c:v>33.84</c:v>
                </c:pt>
                <c:pt idx="73">
                  <c:v>34.21</c:v>
                </c:pt>
                <c:pt idx="74">
                  <c:v>34.95</c:v>
                </c:pt>
                <c:pt idx="75">
                  <c:v>35.04</c:v>
                </c:pt>
                <c:pt idx="76">
                  <c:v>34.13</c:v>
                </c:pt>
                <c:pt idx="77">
                  <c:v>34.48</c:v>
                </c:pt>
                <c:pt idx="78">
                  <c:v>34.53</c:v>
                </c:pt>
                <c:pt idx="79">
                  <c:v>35.25</c:v>
                </c:pt>
                <c:pt idx="80">
                  <c:v>35.79</c:v>
                </c:pt>
                <c:pt idx="81">
                  <c:v>36.3</c:v>
                </c:pt>
                <c:pt idx="82">
                  <c:v>36.33</c:v>
                </c:pt>
                <c:pt idx="83">
                  <c:v>35.7</c:v>
                </c:pt>
                <c:pt idx="84">
                  <c:v>35.85</c:v>
                </c:pt>
                <c:pt idx="85">
                  <c:v>35.33</c:v>
                </c:pt>
                <c:pt idx="86">
                  <c:v>34.95</c:v>
                </c:pt>
                <c:pt idx="87">
                  <c:v>35.1</c:v>
                </c:pt>
                <c:pt idx="88">
                  <c:v>34.12</c:v>
                </c:pt>
                <c:pt idx="89">
                  <c:v>34.35</c:v>
                </c:pt>
                <c:pt idx="90">
                  <c:v>33.2</c:v>
                </c:pt>
                <c:pt idx="91">
                  <c:v>34.18</c:v>
                </c:pt>
                <c:pt idx="92">
                  <c:v>34.07</c:v>
                </c:pt>
                <c:pt idx="93">
                  <c:v>33.65</c:v>
                </c:pt>
                <c:pt idx="94">
                  <c:v>34.13</c:v>
                </c:pt>
                <c:pt idx="95">
                  <c:v>33.74</c:v>
                </c:pt>
                <c:pt idx="96">
                  <c:v>32.98</c:v>
                </c:pt>
                <c:pt idx="97">
                  <c:v>32.86</c:v>
                </c:pt>
                <c:pt idx="98">
                  <c:v>32.76</c:v>
                </c:pt>
                <c:pt idx="99">
                  <c:v>31.72</c:v>
                </c:pt>
                <c:pt idx="100">
                  <c:v>31.69</c:v>
                </c:pt>
                <c:pt idx="101">
                  <c:v>33</c:v>
                </c:pt>
                <c:pt idx="102">
                  <c:v>32.69</c:v>
                </c:pt>
                <c:pt idx="103">
                  <c:v>32.47</c:v>
                </c:pt>
                <c:pt idx="104">
                  <c:v>32.35</c:v>
                </c:pt>
                <c:pt idx="105">
                  <c:v>31.96</c:v>
                </c:pt>
                <c:pt idx="106">
                  <c:v>32.35</c:v>
                </c:pt>
                <c:pt idx="107">
                  <c:v>30.22</c:v>
                </c:pt>
                <c:pt idx="108">
                  <c:v>29.96</c:v>
                </c:pt>
                <c:pt idx="109">
                  <c:v>28.85</c:v>
                </c:pt>
                <c:pt idx="110">
                  <c:v>28.31</c:v>
                </c:pt>
                <c:pt idx="111">
                  <c:v>27.91</c:v>
                </c:pt>
                <c:pt idx="112">
                  <c:v>28.35</c:v>
                </c:pt>
                <c:pt idx="113">
                  <c:v>28</c:v>
                </c:pt>
                <c:pt idx="114">
                  <c:v>28.13</c:v>
                </c:pt>
                <c:pt idx="115">
                  <c:v>28.74</c:v>
                </c:pt>
                <c:pt idx="116">
                  <c:v>28.29</c:v>
                </c:pt>
                <c:pt idx="117">
                  <c:v>28.21</c:v>
                </c:pt>
                <c:pt idx="118">
                  <c:v>28.07</c:v>
                </c:pt>
                <c:pt idx="119">
                  <c:v>28.12</c:v>
                </c:pt>
                <c:pt idx="120">
                  <c:v>28</c:v>
                </c:pt>
                <c:pt idx="121">
                  <c:v>27.58</c:v>
                </c:pt>
                <c:pt idx="122">
                  <c:v>27.74</c:v>
                </c:pt>
                <c:pt idx="123">
                  <c:v>28.28</c:v>
                </c:pt>
                <c:pt idx="124">
                  <c:v>28.16</c:v>
                </c:pt>
                <c:pt idx="125">
                  <c:v>27.83</c:v>
                </c:pt>
                <c:pt idx="126">
                  <c:v>27.1</c:v>
                </c:pt>
                <c:pt idx="127">
                  <c:v>26.89</c:v>
                </c:pt>
                <c:pt idx="128">
                  <c:v>27.49</c:v>
                </c:pt>
                <c:pt idx="129">
                  <c:v>28.02</c:v>
                </c:pt>
                <c:pt idx="130">
                  <c:v>27.47</c:v>
                </c:pt>
                <c:pt idx="131">
                  <c:v>27.77</c:v>
                </c:pt>
                <c:pt idx="132">
                  <c:v>27.95</c:v>
                </c:pt>
                <c:pt idx="133">
                  <c:v>29.17</c:v>
                </c:pt>
                <c:pt idx="134">
                  <c:v>28.52</c:v>
                </c:pt>
                <c:pt idx="135">
                  <c:v>28.52</c:v>
                </c:pt>
                <c:pt idx="136">
                  <c:v>27.86</c:v>
                </c:pt>
                <c:pt idx="137">
                  <c:v>28.2</c:v>
                </c:pt>
                <c:pt idx="138">
                  <c:v>29.31</c:v>
                </c:pt>
                <c:pt idx="139">
                  <c:v>28.52</c:v>
                </c:pt>
                <c:pt idx="140">
                  <c:v>29.07</c:v>
                </c:pt>
                <c:pt idx="141">
                  <c:v>29.06</c:v>
                </c:pt>
                <c:pt idx="142">
                  <c:v>29.03</c:v>
                </c:pt>
                <c:pt idx="143">
                  <c:v>28.46</c:v>
                </c:pt>
                <c:pt idx="144">
                  <c:v>27.95</c:v>
                </c:pt>
                <c:pt idx="145">
                  <c:v>27.81</c:v>
                </c:pt>
                <c:pt idx="146">
                  <c:v>28.28</c:v>
                </c:pt>
                <c:pt idx="147">
                  <c:v>29.39</c:v>
                </c:pt>
                <c:pt idx="148">
                  <c:v>29.05</c:v>
                </c:pt>
                <c:pt idx="149">
                  <c:v>28.89</c:v>
                </c:pt>
                <c:pt idx="150">
                  <c:v>29.05</c:v>
                </c:pt>
                <c:pt idx="151">
                  <c:v>29.05</c:v>
                </c:pt>
                <c:pt idx="152">
                  <c:v>28.64</c:v>
                </c:pt>
                <c:pt idx="153">
                  <c:v>28.78</c:v>
                </c:pt>
                <c:pt idx="154">
                  <c:v>29</c:v>
                </c:pt>
                <c:pt idx="155">
                  <c:v>28.18</c:v>
                </c:pt>
                <c:pt idx="156">
                  <c:v>27.96</c:v>
                </c:pt>
                <c:pt idx="157">
                  <c:v>28.15</c:v>
                </c:pt>
                <c:pt idx="158">
                  <c:v>28.84</c:v>
                </c:pt>
                <c:pt idx="159">
                  <c:v>29.11</c:v>
                </c:pt>
                <c:pt idx="160">
                  <c:v>29.89</c:v>
                </c:pt>
                <c:pt idx="161">
                  <c:v>30.31</c:v>
                </c:pt>
                <c:pt idx="162">
                  <c:v>30.14</c:v>
                </c:pt>
                <c:pt idx="163">
                  <c:v>31.33</c:v>
                </c:pt>
                <c:pt idx="164">
                  <c:v>31.68</c:v>
                </c:pt>
                <c:pt idx="165">
                  <c:v>29.72</c:v>
                </c:pt>
                <c:pt idx="166">
                  <c:v>28.88</c:v>
                </c:pt>
                <c:pt idx="167">
                  <c:v>28.53</c:v>
                </c:pt>
                <c:pt idx="168">
                  <c:v>28.42</c:v>
                </c:pt>
                <c:pt idx="169">
                  <c:v>29.29</c:v>
                </c:pt>
                <c:pt idx="170">
                  <c:v>29.13</c:v>
                </c:pt>
                <c:pt idx="171">
                  <c:v>28.97</c:v>
                </c:pt>
                <c:pt idx="172">
                  <c:v>29.59</c:v>
                </c:pt>
                <c:pt idx="173">
                  <c:v>29.1</c:v>
                </c:pt>
                <c:pt idx="174">
                  <c:v>29.16</c:v>
                </c:pt>
                <c:pt idx="175">
                  <c:v>29.28</c:v>
                </c:pt>
                <c:pt idx="176">
                  <c:v>29.88</c:v>
                </c:pt>
                <c:pt idx="177">
                  <c:v>29.78</c:v>
                </c:pt>
                <c:pt idx="178">
                  <c:v>29.93</c:v>
                </c:pt>
                <c:pt idx="179">
                  <c:v>30.45</c:v>
                </c:pt>
                <c:pt idx="180">
                  <c:v>29.99</c:v>
                </c:pt>
                <c:pt idx="181">
                  <c:v>29.46</c:v>
                </c:pt>
                <c:pt idx="182">
                  <c:v>28.76</c:v>
                </c:pt>
                <c:pt idx="183">
                  <c:v>28.25</c:v>
                </c:pt>
                <c:pt idx="184">
                  <c:v>28.47</c:v>
                </c:pt>
                <c:pt idx="185">
                  <c:v>28.05</c:v>
                </c:pt>
                <c:pt idx="186">
                  <c:v>28.44</c:v>
                </c:pt>
                <c:pt idx="187">
                  <c:v>28.18</c:v>
                </c:pt>
                <c:pt idx="188">
                  <c:v>28.31</c:v>
                </c:pt>
                <c:pt idx="189">
                  <c:v>28.32</c:v>
                </c:pt>
                <c:pt idx="190">
                  <c:v>27.8</c:v>
                </c:pt>
                <c:pt idx="191">
                  <c:v>27.31</c:v>
                </c:pt>
                <c:pt idx="192">
                  <c:v>27.54</c:v>
                </c:pt>
                <c:pt idx="193">
                  <c:v>28.3</c:v>
                </c:pt>
                <c:pt idx="194">
                  <c:v>27.49</c:v>
                </c:pt>
                <c:pt idx="195">
                  <c:v>27.71</c:v>
                </c:pt>
                <c:pt idx="196">
                  <c:v>27.89</c:v>
                </c:pt>
                <c:pt idx="197">
                  <c:v>27.12</c:v>
                </c:pt>
                <c:pt idx="198">
                  <c:v>28.24</c:v>
                </c:pt>
                <c:pt idx="199">
                  <c:v>29.07</c:v>
                </c:pt>
                <c:pt idx="200">
                  <c:v>28.93</c:v>
                </c:pt>
                <c:pt idx="201">
                  <c:v>28.8</c:v>
                </c:pt>
                <c:pt idx="202">
                  <c:v>2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!$K$7</c:f>
              <c:strCache>
                <c:ptCount val="1"/>
                <c:pt idx="0">
                  <c:v>HMA(3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!$D$58:$D$260</c:f>
              <c:numCache>
                <c:formatCode>General</c:formatCode>
                <c:ptCount val="203"/>
                <c:pt idx="0">
                  <c:v>39323</c:v>
                </c:pt>
                <c:pt idx="1">
                  <c:v>39324</c:v>
                </c:pt>
                <c:pt idx="2">
                  <c:v>39325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5</c:v>
                </c:pt>
                <c:pt idx="8">
                  <c:v>39336</c:v>
                </c:pt>
                <c:pt idx="9">
                  <c:v>39337</c:v>
                </c:pt>
                <c:pt idx="10">
                  <c:v>39338</c:v>
                </c:pt>
                <c:pt idx="11">
                  <c:v>39339</c:v>
                </c:pt>
                <c:pt idx="12">
                  <c:v>39342</c:v>
                </c:pt>
                <c:pt idx="13">
                  <c:v>39343</c:v>
                </c:pt>
                <c:pt idx="14">
                  <c:v>39344</c:v>
                </c:pt>
                <c:pt idx="15">
                  <c:v>39345</c:v>
                </c:pt>
                <c:pt idx="16">
                  <c:v>39346</c:v>
                </c:pt>
                <c:pt idx="17">
                  <c:v>39349</c:v>
                </c:pt>
                <c:pt idx="18">
                  <c:v>39350</c:v>
                </c:pt>
                <c:pt idx="19">
                  <c:v>39351</c:v>
                </c:pt>
                <c:pt idx="20">
                  <c:v>39352</c:v>
                </c:pt>
                <c:pt idx="21">
                  <c:v>39353</c:v>
                </c:pt>
                <c:pt idx="22">
                  <c:v>39356</c:v>
                </c:pt>
                <c:pt idx="23">
                  <c:v>39357</c:v>
                </c:pt>
                <c:pt idx="24">
                  <c:v>39358</c:v>
                </c:pt>
                <c:pt idx="25">
                  <c:v>39359</c:v>
                </c:pt>
                <c:pt idx="26">
                  <c:v>39360</c:v>
                </c:pt>
                <c:pt idx="27">
                  <c:v>39363</c:v>
                </c:pt>
                <c:pt idx="28">
                  <c:v>39364</c:v>
                </c:pt>
                <c:pt idx="29">
                  <c:v>39365</c:v>
                </c:pt>
                <c:pt idx="30">
                  <c:v>39366</c:v>
                </c:pt>
                <c:pt idx="31">
                  <c:v>39367</c:v>
                </c:pt>
                <c:pt idx="32">
                  <c:v>39370</c:v>
                </c:pt>
                <c:pt idx="33">
                  <c:v>39371</c:v>
                </c:pt>
                <c:pt idx="34">
                  <c:v>39372</c:v>
                </c:pt>
                <c:pt idx="35">
                  <c:v>39373</c:v>
                </c:pt>
                <c:pt idx="36">
                  <c:v>39374</c:v>
                </c:pt>
                <c:pt idx="37">
                  <c:v>39377</c:v>
                </c:pt>
                <c:pt idx="38">
                  <c:v>39378</c:v>
                </c:pt>
                <c:pt idx="39">
                  <c:v>39379</c:v>
                </c:pt>
                <c:pt idx="40">
                  <c:v>39380</c:v>
                </c:pt>
                <c:pt idx="41">
                  <c:v>39381</c:v>
                </c:pt>
                <c:pt idx="42">
                  <c:v>39384</c:v>
                </c:pt>
                <c:pt idx="43">
                  <c:v>39385</c:v>
                </c:pt>
                <c:pt idx="44">
                  <c:v>39386</c:v>
                </c:pt>
                <c:pt idx="45">
                  <c:v>39387</c:v>
                </c:pt>
                <c:pt idx="46">
                  <c:v>39388</c:v>
                </c:pt>
                <c:pt idx="47">
                  <c:v>39391</c:v>
                </c:pt>
                <c:pt idx="48">
                  <c:v>39392</c:v>
                </c:pt>
                <c:pt idx="49">
                  <c:v>39393</c:v>
                </c:pt>
                <c:pt idx="50">
                  <c:v>39394</c:v>
                </c:pt>
                <c:pt idx="51">
                  <c:v>39395</c:v>
                </c:pt>
                <c:pt idx="52">
                  <c:v>39398</c:v>
                </c:pt>
                <c:pt idx="53">
                  <c:v>39399</c:v>
                </c:pt>
                <c:pt idx="54">
                  <c:v>39400</c:v>
                </c:pt>
                <c:pt idx="55">
                  <c:v>39401</c:v>
                </c:pt>
                <c:pt idx="56">
                  <c:v>39402</c:v>
                </c:pt>
                <c:pt idx="57">
                  <c:v>39405</c:v>
                </c:pt>
                <c:pt idx="58">
                  <c:v>39406</c:v>
                </c:pt>
                <c:pt idx="59">
                  <c:v>39407</c:v>
                </c:pt>
                <c:pt idx="60">
                  <c:v>39409</c:v>
                </c:pt>
                <c:pt idx="61">
                  <c:v>39412</c:v>
                </c:pt>
                <c:pt idx="62">
                  <c:v>39413</c:v>
                </c:pt>
                <c:pt idx="63">
                  <c:v>39414</c:v>
                </c:pt>
                <c:pt idx="64">
                  <c:v>39415</c:v>
                </c:pt>
                <c:pt idx="65">
                  <c:v>39416</c:v>
                </c:pt>
                <c:pt idx="66">
                  <c:v>39419</c:v>
                </c:pt>
                <c:pt idx="67">
                  <c:v>39420</c:v>
                </c:pt>
                <c:pt idx="68">
                  <c:v>39421</c:v>
                </c:pt>
                <c:pt idx="69">
                  <c:v>39422</c:v>
                </c:pt>
                <c:pt idx="70">
                  <c:v>39423</c:v>
                </c:pt>
                <c:pt idx="71">
                  <c:v>39426</c:v>
                </c:pt>
                <c:pt idx="72">
                  <c:v>39427</c:v>
                </c:pt>
                <c:pt idx="73">
                  <c:v>39428</c:v>
                </c:pt>
                <c:pt idx="74">
                  <c:v>39429</c:v>
                </c:pt>
                <c:pt idx="75">
                  <c:v>39430</c:v>
                </c:pt>
                <c:pt idx="76">
                  <c:v>39433</c:v>
                </c:pt>
                <c:pt idx="77">
                  <c:v>39434</c:v>
                </c:pt>
                <c:pt idx="78">
                  <c:v>39435</c:v>
                </c:pt>
                <c:pt idx="79">
                  <c:v>39436</c:v>
                </c:pt>
                <c:pt idx="80">
                  <c:v>39437</c:v>
                </c:pt>
                <c:pt idx="81">
                  <c:v>39440</c:v>
                </c:pt>
                <c:pt idx="82">
                  <c:v>39442</c:v>
                </c:pt>
                <c:pt idx="83">
                  <c:v>39443</c:v>
                </c:pt>
                <c:pt idx="84">
                  <c:v>39444</c:v>
                </c:pt>
                <c:pt idx="85">
                  <c:v>39447</c:v>
                </c:pt>
                <c:pt idx="86">
                  <c:v>39449</c:v>
                </c:pt>
                <c:pt idx="87">
                  <c:v>39450</c:v>
                </c:pt>
                <c:pt idx="88">
                  <c:v>39451</c:v>
                </c:pt>
                <c:pt idx="89">
                  <c:v>39454</c:v>
                </c:pt>
                <c:pt idx="90">
                  <c:v>39455</c:v>
                </c:pt>
                <c:pt idx="91">
                  <c:v>39456</c:v>
                </c:pt>
                <c:pt idx="92">
                  <c:v>39457</c:v>
                </c:pt>
                <c:pt idx="93">
                  <c:v>39458</c:v>
                </c:pt>
                <c:pt idx="94">
                  <c:v>39461</c:v>
                </c:pt>
                <c:pt idx="95">
                  <c:v>39462</c:v>
                </c:pt>
                <c:pt idx="96">
                  <c:v>39463</c:v>
                </c:pt>
                <c:pt idx="97">
                  <c:v>39464</c:v>
                </c:pt>
                <c:pt idx="98">
                  <c:v>39465</c:v>
                </c:pt>
                <c:pt idx="99">
                  <c:v>39469</c:v>
                </c:pt>
                <c:pt idx="100">
                  <c:v>39470</c:v>
                </c:pt>
                <c:pt idx="101">
                  <c:v>39471</c:v>
                </c:pt>
                <c:pt idx="102">
                  <c:v>39472</c:v>
                </c:pt>
                <c:pt idx="103">
                  <c:v>39475</c:v>
                </c:pt>
                <c:pt idx="104">
                  <c:v>39476</c:v>
                </c:pt>
                <c:pt idx="105">
                  <c:v>39477</c:v>
                </c:pt>
                <c:pt idx="106">
                  <c:v>39478</c:v>
                </c:pt>
                <c:pt idx="107">
                  <c:v>39479</c:v>
                </c:pt>
                <c:pt idx="108">
                  <c:v>39482</c:v>
                </c:pt>
                <c:pt idx="109">
                  <c:v>39483</c:v>
                </c:pt>
                <c:pt idx="110">
                  <c:v>39484</c:v>
                </c:pt>
                <c:pt idx="111">
                  <c:v>39485</c:v>
                </c:pt>
                <c:pt idx="112">
                  <c:v>39486</c:v>
                </c:pt>
                <c:pt idx="113">
                  <c:v>39489</c:v>
                </c:pt>
                <c:pt idx="114">
                  <c:v>39490</c:v>
                </c:pt>
                <c:pt idx="115">
                  <c:v>39491</c:v>
                </c:pt>
                <c:pt idx="116">
                  <c:v>39492</c:v>
                </c:pt>
                <c:pt idx="117">
                  <c:v>39493</c:v>
                </c:pt>
                <c:pt idx="118">
                  <c:v>39497</c:v>
                </c:pt>
                <c:pt idx="119">
                  <c:v>39498</c:v>
                </c:pt>
                <c:pt idx="120">
                  <c:v>39499</c:v>
                </c:pt>
                <c:pt idx="121">
                  <c:v>39500</c:v>
                </c:pt>
                <c:pt idx="122">
                  <c:v>39503</c:v>
                </c:pt>
                <c:pt idx="123">
                  <c:v>39504</c:v>
                </c:pt>
                <c:pt idx="124">
                  <c:v>39505</c:v>
                </c:pt>
                <c:pt idx="125">
                  <c:v>39506</c:v>
                </c:pt>
                <c:pt idx="126">
                  <c:v>39507</c:v>
                </c:pt>
                <c:pt idx="127">
                  <c:v>39510</c:v>
                </c:pt>
                <c:pt idx="128">
                  <c:v>39511</c:v>
                </c:pt>
                <c:pt idx="129">
                  <c:v>39512</c:v>
                </c:pt>
                <c:pt idx="130">
                  <c:v>39513</c:v>
                </c:pt>
                <c:pt idx="131">
                  <c:v>39514</c:v>
                </c:pt>
                <c:pt idx="132">
                  <c:v>39517</c:v>
                </c:pt>
                <c:pt idx="133">
                  <c:v>39518</c:v>
                </c:pt>
                <c:pt idx="134">
                  <c:v>39519</c:v>
                </c:pt>
                <c:pt idx="135">
                  <c:v>39520</c:v>
                </c:pt>
                <c:pt idx="136">
                  <c:v>39521</c:v>
                </c:pt>
                <c:pt idx="137">
                  <c:v>39524</c:v>
                </c:pt>
                <c:pt idx="138">
                  <c:v>39525</c:v>
                </c:pt>
                <c:pt idx="139">
                  <c:v>39526</c:v>
                </c:pt>
                <c:pt idx="140">
                  <c:v>39527</c:v>
                </c:pt>
                <c:pt idx="141">
                  <c:v>39531</c:v>
                </c:pt>
                <c:pt idx="142">
                  <c:v>39532</c:v>
                </c:pt>
                <c:pt idx="143">
                  <c:v>39533</c:v>
                </c:pt>
                <c:pt idx="144">
                  <c:v>39534</c:v>
                </c:pt>
                <c:pt idx="145">
                  <c:v>39535</c:v>
                </c:pt>
                <c:pt idx="146">
                  <c:v>39538</c:v>
                </c:pt>
                <c:pt idx="147">
                  <c:v>39539</c:v>
                </c:pt>
                <c:pt idx="148">
                  <c:v>39540</c:v>
                </c:pt>
                <c:pt idx="149">
                  <c:v>39541</c:v>
                </c:pt>
                <c:pt idx="150">
                  <c:v>39542</c:v>
                </c:pt>
                <c:pt idx="151">
                  <c:v>39545</c:v>
                </c:pt>
                <c:pt idx="152">
                  <c:v>39546</c:v>
                </c:pt>
                <c:pt idx="153">
                  <c:v>39547</c:v>
                </c:pt>
                <c:pt idx="154">
                  <c:v>39548</c:v>
                </c:pt>
                <c:pt idx="155">
                  <c:v>39549</c:v>
                </c:pt>
                <c:pt idx="156">
                  <c:v>39552</c:v>
                </c:pt>
                <c:pt idx="157">
                  <c:v>39553</c:v>
                </c:pt>
                <c:pt idx="158">
                  <c:v>39554</c:v>
                </c:pt>
                <c:pt idx="159">
                  <c:v>39555</c:v>
                </c:pt>
                <c:pt idx="160">
                  <c:v>39556</c:v>
                </c:pt>
                <c:pt idx="161">
                  <c:v>39559</c:v>
                </c:pt>
                <c:pt idx="162">
                  <c:v>39560</c:v>
                </c:pt>
                <c:pt idx="163">
                  <c:v>39561</c:v>
                </c:pt>
                <c:pt idx="164">
                  <c:v>39562</c:v>
                </c:pt>
                <c:pt idx="165">
                  <c:v>39563</c:v>
                </c:pt>
                <c:pt idx="166">
                  <c:v>39566</c:v>
                </c:pt>
                <c:pt idx="167">
                  <c:v>39567</c:v>
                </c:pt>
                <c:pt idx="168">
                  <c:v>39568</c:v>
                </c:pt>
                <c:pt idx="169">
                  <c:v>39569</c:v>
                </c:pt>
                <c:pt idx="170">
                  <c:v>39570</c:v>
                </c:pt>
                <c:pt idx="171">
                  <c:v>39573</c:v>
                </c:pt>
                <c:pt idx="172">
                  <c:v>39574</c:v>
                </c:pt>
                <c:pt idx="173">
                  <c:v>39575</c:v>
                </c:pt>
                <c:pt idx="174">
                  <c:v>39576</c:v>
                </c:pt>
                <c:pt idx="175">
                  <c:v>39577</c:v>
                </c:pt>
                <c:pt idx="176">
                  <c:v>39580</c:v>
                </c:pt>
                <c:pt idx="177">
                  <c:v>39581</c:v>
                </c:pt>
                <c:pt idx="178">
                  <c:v>39582</c:v>
                </c:pt>
                <c:pt idx="179">
                  <c:v>39583</c:v>
                </c:pt>
                <c:pt idx="180">
                  <c:v>39584</c:v>
                </c:pt>
                <c:pt idx="181">
                  <c:v>39587</c:v>
                </c:pt>
                <c:pt idx="182">
                  <c:v>39588</c:v>
                </c:pt>
                <c:pt idx="183">
                  <c:v>39589</c:v>
                </c:pt>
                <c:pt idx="184">
                  <c:v>39590</c:v>
                </c:pt>
                <c:pt idx="185">
                  <c:v>39591</c:v>
                </c:pt>
                <c:pt idx="186">
                  <c:v>39595</c:v>
                </c:pt>
                <c:pt idx="187">
                  <c:v>39596</c:v>
                </c:pt>
                <c:pt idx="188">
                  <c:v>39597</c:v>
                </c:pt>
                <c:pt idx="189">
                  <c:v>39598</c:v>
                </c:pt>
                <c:pt idx="190">
                  <c:v>39601</c:v>
                </c:pt>
                <c:pt idx="191">
                  <c:v>39602</c:v>
                </c:pt>
                <c:pt idx="192">
                  <c:v>39603</c:v>
                </c:pt>
                <c:pt idx="193">
                  <c:v>39604</c:v>
                </c:pt>
                <c:pt idx="194">
                  <c:v>39605</c:v>
                </c:pt>
                <c:pt idx="195">
                  <c:v>39608</c:v>
                </c:pt>
                <c:pt idx="196">
                  <c:v>39609</c:v>
                </c:pt>
                <c:pt idx="197">
                  <c:v>39610</c:v>
                </c:pt>
                <c:pt idx="198">
                  <c:v>39611</c:v>
                </c:pt>
                <c:pt idx="199">
                  <c:v>39612</c:v>
                </c:pt>
                <c:pt idx="200">
                  <c:v>39615</c:v>
                </c:pt>
                <c:pt idx="201">
                  <c:v>39616</c:v>
                </c:pt>
                <c:pt idx="202">
                  <c:v>39617</c:v>
                </c:pt>
              </c:numCache>
            </c:numRef>
          </c:xVal>
          <c:yVal>
            <c:numRef>
              <c:f>MA!$K$58:$K$260</c:f>
              <c:numCache>
                <c:formatCode>General</c:formatCode>
                <c:ptCount val="203"/>
                <c:pt idx="0">
                  <c:v>27.6185362430099</c:v>
                </c:pt>
                <c:pt idx="1">
                  <c:v>27.6230167761747</c:v>
                </c:pt>
                <c:pt idx="2">
                  <c:v>27.6483213288477</c:v>
                </c:pt>
                <c:pt idx="3">
                  <c:v>27.6946993610152</c:v>
                </c:pt>
                <c:pt idx="4">
                  <c:v>27.7487437437438</c:v>
                </c:pt>
                <c:pt idx="5">
                  <c:v>27.8291054964739</c:v>
                </c:pt>
                <c:pt idx="6">
                  <c:v>27.903389216284</c:v>
                </c:pt>
                <c:pt idx="7">
                  <c:v>27.9723672921041</c:v>
                </c:pt>
                <c:pt idx="8">
                  <c:v>28.0527895941054</c:v>
                </c:pt>
                <c:pt idx="9">
                  <c:v>28.1391248391248</c:v>
                </c:pt>
                <c:pt idx="10">
                  <c:v>28.236653382706</c:v>
                </c:pt>
                <c:pt idx="11">
                  <c:v>28.3331055867898</c:v>
                </c:pt>
                <c:pt idx="12">
                  <c:v>28.4131062265273</c:v>
                </c:pt>
                <c:pt idx="13">
                  <c:v>28.4837514958568</c:v>
                </c:pt>
                <c:pt idx="14">
                  <c:v>28.5308729406098</c:v>
                </c:pt>
                <c:pt idx="15">
                  <c:v>28.5471176439598</c:v>
                </c:pt>
                <c:pt idx="16">
                  <c:v>28.5507020930705</c:v>
                </c:pt>
                <c:pt idx="17">
                  <c:v>28.5659619770146</c:v>
                </c:pt>
                <c:pt idx="18">
                  <c:v>28.6112568959937</c:v>
                </c:pt>
                <c:pt idx="19">
                  <c:v>28.676593322646</c:v>
                </c:pt>
                <c:pt idx="20">
                  <c:v>28.7556552417079</c:v>
                </c:pt>
                <c:pt idx="21">
                  <c:v>28.8404903023324</c:v>
                </c:pt>
                <c:pt idx="22">
                  <c:v>28.9370374886164</c:v>
                </c:pt>
                <c:pt idx="23">
                  <c:v>29.0325123996177</c:v>
                </c:pt>
                <c:pt idx="24">
                  <c:v>29.1122430701378</c:v>
                </c:pt>
                <c:pt idx="25">
                  <c:v>29.1886131244026</c:v>
                </c:pt>
                <c:pt idx="26">
                  <c:v>29.2653044774097</c:v>
                </c:pt>
                <c:pt idx="27">
                  <c:v>29.3403401145506</c:v>
                </c:pt>
                <c:pt idx="28">
                  <c:v>29.4232309753362</c:v>
                </c:pt>
                <c:pt idx="29">
                  <c:v>29.5173945373945</c:v>
                </c:pt>
                <c:pt idx="30">
                  <c:v>29.6045732950996</c:v>
                </c:pt>
                <c:pt idx="31">
                  <c:v>29.6920916028811</c:v>
                </c:pt>
                <c:pt idx="32">
                  <c:v>29.7707124041335</c:v>
                </c:pt>
                <c:pt idx="33">
                  <c:v>29.8499125064915</c:v>
                </c:pt>
                <c:pt idx="34">
                  <c:v>29.9570308278203</c:v>
                </c:pt>
                <c:pt idx="35">
                  <c:v>30.0851063469484</c:v>
                </c:pt>
                <c:pt idx="36">
                  <c:v>30.1822937222937</c:v>
                </c:pt>
                <c:pt idx="37">
                  <c:v>30.2652998487209</c:v>
                </c:pt>
                <c:pt idx="38">
                  <c:v>30.3509667185983</c:v>
                </c:pt>
                <c:pt idx="39">
                  <c:v>30.4486803721014</c:v>
                </c:pt>
                <c:pt idx="40">
                  <c:v>30.5836081193976</c:v>
                </c:pt>
                <c:pt idx="41">
                  <c:v>30.8819209811315</c:v>
                </c:pt>
                <c:pt idx="42">
                  <c:v>31.2839067639068</c:v>
                </c:pt>
                <c:pt idx="43">
                  <c:v>31.7925471712314</c:v>
                </c:pt>
                <c:pt idx="44">
                  <c:v>32.4163983908721</c:v>
                </c:pt>
                <c:pt idx="45">
                  <c:v>33.1134722316301</c:v>
                </c:pt>
                <c:pt idx="46">
                  <c:v>33.8332007195165</c:v>
                </c:pt>
                <c:pt idx="47">
                  <c:v>34.5190604890605</c:v>
                </c:pt>
                <c:pt idx="48">
                  <c:v>35.1440242874453</c:v>
                </c:pt>
                <c:pt idx="49">
                  <c:v>35.6550743224427</c:v>
                </c:pt>
                <c:pt idx="50">
                  <c:v>36.0215577607683</c:v>
                </c:pt>
                <c:pt idx="51">
                  <c:v>36.2200752632332</c:v>
                </c:pt>
                <c:pt idx="52">
                  <c:v>36.2678467941626</c:v>
                </c:pt>
                <c:pt idx="53">
                  <c:v>36.2546326025273</c:v>
                </c:pt>
                <c:pt idx="54">
                  <c:v>36.176801688907</c:v>
                </c:pt>
                <c:pt idx="55">
                  <c:v>36.0454273446379</c:v>
                </c:pt>
                <c:pt idx="56">
                  <c:v>35.8880836851889</c:v>
                </c:pt>
                <c:pt idx="57">
                  <c:v>35.7034656837288</c:v>
                </c:pt>
                <c:pt idx="58">
                  <c:v>35.5182450871925</c:v>
                </c:pt>
                <c:pt idx="59">
                  <c:v>35.3087229710914</c:v>
                </c:pt>
                <c:pt idx="60">
                  <c:v>35.0842001399896</c:v>
                </c:pt>
                <c:pt idx="61">
                  <c:v>34.802520904363</c:v>
                </c:pt>
                <c:pt idx="62">
                  <c:v>34.4874381524381</c:v>
                </c:pt>
                <c:pt idx="63">
                  <c:v>34.1896071635545</c:v>
                </c:pt>
                <c:pt idx="64">
                  <c:v>33.9156647248752</c:v>
                </c:pt>
                <c:pt idx="65">
                  <c:v>33.6799638736481</c:v>
                </c:pt>
                <c:pt idx="66">
                  <c:v>33.4588964904754</c:v>
                </c:pt>
                <c:pt idx="67">
                  <c:v>33.2565996447575</c:v>
                </c:pt>
                <c:pt idx="68">
                  <c:v>33.1336974192237</c:v>
                </c:pt>
                <c:pt idx="69">
                  <c:v>33.0913288852763</c:v>
                </c:pt>
                <c:pt idx="70">
                  <c:v>33.1107358486306</c:v>
                </c:pt>
                <c:pt idx="71">
                  <c:v>33.1845067624015</c:v>
                </c:pt>
                <c:pt idx="72">
                  <c:v>33.2695885359043</c:v>
                </c:pt>
                <c:pt idx="73">
                  <c:v>33.3712086522613</c:v>
                </c:pt>
                <c:pt idx="74">
                  <c:v>33.5073978489768</c:v>
                </c:pt>
                <c:pt idx="75">
                  <c:v>33.672321080479</c:v>
                </c:pt>
                <c:pt idx="76">
                  <c:v>33.8177748801433</c:v>
                </c:pt>
                <c:pt idx="77">
                  <c:v>33.9631725334357</c:v>
                </c:pt>
                <c:pt idx="78">
                  <c:v>34.1094133230975</c:v>
                </c:pt>
                <c:pt idx="79">
                  <c:v>34.282098188414</c:v>
                </c:pt>
                <c:pt idx="80">
                  <c:v>34.4904215493689</c:v>
                </c:pt>
                <c:pt idx="81">
                  <c:v>34.743234437445</c:v>
                </c:pt>
                <c:pt idx="82">
                  <c:v>35.026738768844</c:v>
                </c:pt>
                <c:pt idx="83">
                  <c:v>35.291333325807</c:v>
                </c:pt>
                <c:pt idx="84">
                  <c:v>35.5335725951515</c:v>
                </c:pt>
                <c:pt idx="85">
                  <c:v>35.7177941098994</c:v>
                </c:pt>
                <c:pt idx="86">
                  <c:v>35.8266525924421</c:v>
                </c:pt>
                <c:pt idx="87">
                  <c:v>35.8795183153078</c:v>
                </c:pt>
                <c:pt idx="88">
                  <c:v>35.8480943725681</c:v>
                </c:pt>
                <c:pt idx="89">
                  <c:v>35.7673562660405</c:v>
                </c:pt>
                <c:pt idx="90">
                  <c:v>35.6019181963919</c:v>
                </c:pt>
                <c:pt idx="91">
                  <c:v>35.4212285970181</c:v>
                </c:pt>
                <c:pt idx="92">
                  <c:v>35.2311739182792</c:v>
                </c:pt>
                <c:pt idx="93">
                  <c:v>35.0228097646519</c:v>
                </c:pt>
                <c:pt idx="94">
                  <c:v>34.8321989658832</c:v>
                </c:pt>
                <c:pt idx="95">
                  <c:v>34.6398282493019</c:v>
                </c:pt>
                <c:pt idx="96">
                  <c:v>34.4168941121573</c:v>
                </c:pt>
                <c:pt idx="97">
                  <c:v>34.1624299863774</c:v>
                </c:pt>
                <c:pt idx="98">
                  <c:v>33.8873216825848</c:v>
                </c:pt>
                <c:pt idx="99">
                  <c:v>33.5611371898214</c:v>
                </c:pt>
                <c:pt idx="100">
                  <c:v>33.2064997704471</c:v>
                </c:pt>
                <c:pt idx="101">
                  <c:v>32.9083175280544</c:v>
                </c:pt>
                <c:pt idx="102">
                  <c:v>32.6580024385288</c:v>
                </c:pt>
                <c:pt idx="103">
                  <c:v>32.448249941671</c:v>
                </c:pt>
                <c:pt idx="104">
                  <c:v>32.2749783618205</c:v>
                </c:pt>
                <c:pt idx="105">
                  <c:v>32.1204280972702</c:v>
                </c:pt>
                <c:pt idx="106">
                  <c:v>31.9986789421</c:v>
                </c:pt>
                <c:pt idx="107">
                  <c:v>31.8044638999902</c:v>
                </c:pt>
                <c:pt idx="108">
                  <c:v>31.5502402026086</c:v>
                </c:pt>
                <c:pt idx="109">
                  <c:v>31.2067741801952</c:v>
                </c:pt>
                <c:pt idx="110">
                  <c:v>30.7835297327403</c:v>
                </c:pt>
                <c:pt idx="111">
                  <c:v>30.2992509050404</c:v>
                </c:pt>
                <c:pt idx="112">
                  <c:v>29.8086372462688</c:v>
                </c:pt>
                <c:pt idx="113">
                  <c:v>29.3303056816215</c:v>
                </c:pt>
                <c:pt idx="114">
                  <c:v>28.888677963678</c:v>
                </c:pt>
                <c:pt idx="115">
                  <c:v>28.523049816734</c:v>
                </c:pt>
                <c:pt idx="116">
                  <c:v>28.2093092716777</c:v>
                </c:pt>
                <c:pt idx="117">
                  <c:v>27.9407161296635</c:v>
                </c:pt>
                <c:pt idx="118">
                  <c:v>27.7027822935718</c:v>
                </c:pt>
                <c:pt idx="119">
                  <c:v>27.495440779125</c:v>
                </c:pt>
                <c:pt idx="120">
                  <c:v>27.3139266710319</c:v>
                </c:pt>
                <c:pt idx="121">
                  <c:v>27.141732785417</c:v>
                </c:pt>
                <c:pt idx="122">
                  <c:v>26.9968602437024</c:v>
                </c:pt>
                <c:pt idx="123">
                  <c:v>26.9087092355513</c:v>
                </c:pt>
                <c:pt idx="124">
                  <c:v>26.8695149284623</c:v>
                </c:pt>
                <c:pt idx="125">
                  <c:v>26.8638628478102</c:v>
                </c:pt>
                <c:pt idx="126">
                  <c:v>26.854550189287</c:v>
                </c:pt>
                <c:pt idx="127">
                  <c:v>26.835228386281</c:v>
                </c:pt>
                <c:pt idx="128">
                  <c:v>26.8315723618355</c:v>
                </c:pt>
                <c:pt idx="129">
                  <c:v>26.8609431612063</c:v>
                </c:pt>
                <c:pt idx="130">
                  <c:v>26.8918590394906</c:v>
                </c:pt>
                <c:pt idx="131">
                  <c:v>26.9389347618295</c:v>
                </c:pt>
                <c:pt idx="132">
                  <c:v>27.0067436233226</c:v>
                </c:pt>
                <c:pt idx="133">
                  <c:v>27.140972927815</c:v>
                </c:pt>
                <c:pt idx="134">
                  <c:v>27.2930066156382</c:v>
                </c:pt>
                <c:pt idx="135">
                  <c:v>27.4541076791077</c:v>
                </c:pt>
                <c:pt idx="136">
                  <c:v>27.590578285052</c:v>
                </c:pt>
                <c:pt idx="137">
                  <c:v>27.7156516290727</c:v>
                </c:pt>
                <c:pt idx="138">
                  <c:v>27.8754723520513</c:v>
                </c:pt>
                <c:pt idx="139">
                  <c:v>28.0209014277435</c:v>
                </c:pt>
                <c:pt idx="140">
                  <c:v>28.1793867551762</c:v>
                </c:pt>
                <c:pt idx="141">
                  <c:v>28.343686205002</c:v>
                </c:pt>
                <c:pt idx="142">
                  <c:v>28.5082829822304</c:v>
                </c:pt>
                <c:pt idx="143">
                  <c:v>28.6385840727946</c:v>
                </c:pt>
                <c:pt idx="144">
                  <c:v>28.7114955933377</c:v>
                </c:pt>
                <c:pt idx="145">
                  <c:v>28.7317822709928</c:v>
                </c:pt>
                <c:pt idx="146">
                  <c:v>28.7264645848856</c:v>
                </c:pt>
                <c:pt idx="147">
                  <c:v>28.7524196753144</c:v>
                </c:pt>
                <c:pt idx="148">
                  <c:v>28.7915317573212</c:v>
                </c:pt>
                <c:pt idx="149">
                  <c:v>28.8350210737053</c:v>
                </c:pt>
                <c:pt idx="150">
                  <c:v>28.8870856570857</c:v>
                </c:pt>
                <c:pt idx="151">
                  <c:v>28.9399414452046</c:v>
                </c:pt>
                <c:pt idx="152">
                  <c:v>28.9701765299134</c:v>
                </c:pt>
                <c:pt idx="153">
                  <c:v>28.9840638382744</c:v>
                </c:pt>
                <c:pt idx="154">
                  <c:v>28.9979065531697</c:v>
                </c:pt>
                <c:pt idx="155">
                  <c:v>28.974001256896</c:v>
                </c:pt>
                <c:pt idx="156">
                  <c:v>28.9096276727856</c:v>
                </c:pt>
                <c:pt idx="157">
                  <c:v>28.8270525036315</c:v>
                </c:pt>
                <c:pt idx="158">
                  <c:v>28.7651708851709</c:v>
                </c:pt>
                <c:pt idx="159">
                  <c:v>28.7355068226121</c:v>
                </c:pt>
                <c:pt idx="160">
                  <c:v>28.7701158677474</c:v>
                </c:pt>
                <c:pt idx="161">
                  <c:v>28.8783304733305</c:v>
                </c:pt>
                <c:pt idx="162">
                  <c:v>29.0306673590884</c:v>
                </c:pt>
                <c:pt idx="163">
                  <c:v>29.2580438709386</c:v>
                </c:pt>
                <c:pt idx="164">
                  <c:v>29.544280483491</c:v>
                </c:pt>
                <c:pt idx="165">
                  <c:v>29.7746429135903</c:v>
                </c:pt>
                <c:pt idx="166">
                  <c:v>29.9120754212859</c:v>
                </c:pt>
                <c:pt idx="167">
                  <c:v>29.955139274613</c:v>
                </c:pt>
                <c:pt idx="168">
                  <c:v>29.9186678784047</c:v>
                </c:pt>
                <c:pt idx="169">
                  <c:v>29.8605297778982</c:v>
                </c:pt>
                <c:pt idx="170">
                  <c:v>29.7904860499597</c:v>
                </c:pt>
                <c:pt idx="171">
                  <c:v>29.7199546915336</c:v>
                </c:pt>
                <c:pt idx="172">
                  <c:v>29.6813818705924</c:v>
                </c:pt>
                <c:pt idx="173">
                  <c:v>29.6459349951455</c:v>
                </c:pt>
                <c:pt idx="174">
                  <c:v>29.6093546930389</c:v>
                </c:pt>
                <c:pt idx="175">
                  <c:v>29.5681140539035</c:v>
                </c:pt>
                <c:pt idx="176">
                  <c:v>29.5474213687372</c:v>
                </c:pt>
                <c:pt idx="177">
                  <c:v>29.5362997960366</c:v>
                </c:pt>
                <c:pt idx="178">
                  <c:v>29.5359918565182</c:v>
                </c:pt>
                <c:pt idx="179">
                  <c:v>29.5702139357403</c:v>
                </c:pt>
                <c:pt idx="180">
                  <c:v>29.6112310807048</c:v>
                </c:pt>
                <c:pt idx="181">
                  <c:v>29.6325316293737</c:v>
                </c:pt>
                <c:pt idx="182">
                  <c:v>29.6095189550453</c:v>
                </c:pt>
                <c:pt idx="183">
                  <c:v>29.5370493802073</c:v>
                </c:pt>
                <c:pt idx="184">
                  <c:v>29.4379474587369</c:v>
                </c:pt>
                <c:pt idx="185">
                  <c:v>29.3015432725959</c:v>
                </c:pt>
                <c:pt idx="186">
                  <c:v>29.1603606237817</c:v>
                </c:pt>
                <c:pt idx="187">
                  <c:v>29.0098156427104</c:v>
                </c:pt>
                <c:pt idx="188">
                  <c:v>28.8646968773285</c:v>
                </c:pt>
                <c:pt idx="189">
                  <c:v>28.7281097638992</c:v>
                </c:pt>
                <c:pt idx="190">
                  <c:v>28.5761944651418</c:v>
                </c:pt>
                <c:pt idx="191">
                  <c:v>28.3958462597936</c:v>
                </c:pt>
                <c:pt idx="192">
                  <c:v>28.2060878924037</c:v>
                </c:pt>
                <c:pt idx="193">
                  <c:v>28.0497261547262</c:v>
                </c:pt>
                <c:pt idx="194">
                  <c:v>27.8889576418524</c:v>
                </c:pt>
                <c:pt idx="195">
                  <c:v>27.7430982486246</c:v>
                </c:pt>
                <c:pt idx="196">
                  <c:v>27.6262186246397</c:v>
                </c:pt>
                <c:pt idx="197">
                  <c:v>27.503621328095</c:v>
                </c:pt>
                <c:pt idx="198">
                  <c:v>27.4309084648558</c:v>
                </c:pt>
                <c:pt idx="199">
                  <c:v>27.4386675773518</c:v>
                </c:pt>
                <c:pt idx="200">
                  <c:v>27.5089337457759</c:v>
                </c:pt>
                <c:pt idx="201">
                  <c:v>27.6176162628794</c:v>
                </c:pt>
                <c:pt idx="202">
                  <c:v>27.734885073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!$M$7</c:f>
              <c:strCache>
                <c:ptCount val="1"/>
                <c:pt idx="0">
                  <c:v>MAg(36,2.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!$D$58:$D$260</c:f>
              <c:numCache>
                <c:formatCode>General</c:formatCode>
                <c:ptCount val="203"/>
                <c:pt idx="0">
                  <c:v>39323</c:v>
                </c:pt>
                <c:pt idx="1">
                  <c:v>39324</c:v>
                </c:pt>
                <c:pt idx="2">
                  <c:v>39325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5</c:v>
                </c:pt>
                <c:pt idx="8">
                  <c:v>39336</c:v>
                </c:pt>
                <c:pt idx="9">
                  <c:v>39337</c:v>
                </c:pt>
                <c:pt idx="10">
                  <c:v>39338</c:v>
                </c:pt>
                <c:pt idx="11">
                  <c:v>39339</c:v>
                </c:pt>
                <c:pt idx="12">
                  <c:v>39342</c:v>
                </c:pt>
                <c:pt idx="13">
                  <c:v>39343</c:v>
                </c:pt>
                <c:pt idx="14">
                  <c:v>39344</c:v>
                </c:pt>
                <c:pt idx="15">
                  <c:v>39345</c:v>
                </c:pt>
                <c:pt idx="16">
                  <c:v>39346</c:v>
                </c:pt>
                <c:pt idx="17">
                  <c:v>39349</c:v>
                </c:pt>
                <c:pt idx="18">
                  <c:v>39350</c:v>
                </c:pt>
                <c:pt idx="19">
                  <c:v>39351</c:v>
                </c:pt>
                <c:pt idx="20">
                  <c:v>39352</c:v>
                </c:pt>
                <c:pt idx="21">
                  <c:v>39353</c:v>
                </c:pt>
                <c:pt idx="22">
                  <c:v>39356</c:v>
                </c:pt>
                <c:pt idx="23">
                  <c:v>39357</c:v>
                </c:pt>
                <c:pt idx="24">
                  <c:v>39358</c:v>
                </c:pt>
                <c:pt idx="25">
                  <c:v>39359</c:v>
                </c:pt>
                <c:pt idx="26">
                  <c:v>39360</c:v>
                </c:pt>
                <c:pt idx="27">
                  <c:v>39363</c:v>
                </c:pt>
                <c:pt idx="28">
                  <c:v>39364</c:v>
                </c:pt>
                <c:pt idx="29">
                  <c:v>39365</c:v>
                </c:pt>
                <c:pt idx="30">
                  <c:v>39366</c:v>
                </c:pt>
                <c:pt idx="31">
                  <c:v>39367</c:v>
                </c:pt>
                <c:pt idx="32">
                  <c:v>39370</c:v>
                </c:pt>
                <c:pt idx="33">
                  <c:v>39371</c:v>
                </c:pt>
                <c:pt idx="34">
                  <c:v>39372</c:v>
                </c:pt>
                <c:pt idx="35">
                  <c:v>39373</c:v>
                </c:pt>
                <c:pt idx="36">
                  <c:v>39374</c:v>
                </c:pt>
                <c:pt idx="37">
                  <c:v>39377</c:v>
                </c:pt>
                <c:pt idx="38">
                  <c:v>39378</c:v>
                </c:pt>
                <c:pt idx="39">
                  <c:v>39379</c:v>
                </c:pt>
                <c:pt idx="40">
                  <c:v>39380</c:v>
                </c:pt>
                <c:pt idx="41">
                  <c:v>39381</c:v>
                </c:pt>
                <c:pt idx="42">
                  <c:v>39384</c:v>
                </c:pt>
                <c:pt idx="43">
                  <c:v>39385</c:v>
                </c:pt>
                <c:pt idx="44">
                  <c:v>39386</c:v>
                </c:pt>
                <c:pt idx="45">
                  <c:v>39387</c:v>
                </c:pt>
                <c:pt idx="46">
                  <c:v>39388</c:v>
                </c:pt>
                <c:pt idx="47">
                  <c:v>39391</c:v>
                </c:pt>
                <c:pt idx="48">
                  <c:v>39392</c:v>
                </c:pt>
                <c:pt idx="49">
                  <c:v>39393</c:v>
                </c:pt>
                <c:pt idx="50">
                  <c:v>39394</c:v>
                </c:pt>
                <c:pt idx="51">
                  <c:v>39395</c:v>
                </c:pt>
                <c:pt idx="52">
                  <c:v>39398</c:v>
                </c:pt>
                <c:pt idx="53">
                  <c:v>39399</c:v>
                </c:pt>
                <c:pt idx="54">
                  <c:v>39400</c:v>
                </c:pt>
                <c:pt idx="55">
                  <c:v>39401</c:v>
                </c:pt>
                <c:pt idx="56">
                  <c:v>39402</c:v>
                </c:pt>
                <c:pt idx="57">
                  <c:v>39405</c:v>
                </c:pt>
                <c:pt idx="58">
                  <c:v>39406</c:v>
                </c:pt>
                <c:pt idx="59">
                  <c:v>39407</c:v>
                </c:pt>
                <c:pt idx="60">
                  <c:v>39409</c:v>
                </c:pt>
                <c:pt idx="61">
                  <c:v>39412</c:v>
                </c:pt>
                <c:pt idx="62">
                  <c:v>39413</c:v>
                </c:pt>
                <c:pt idx="63">
                  <c:v>39414</c:v>
                </c:pt>
                <c:pt idx="64">
                  <c:v>39415</c:v>
                </c:pt>
                <c:pt idx="65">
                  <c:v>39416</c:v>
                </c:pt>
                <c:pt idx="66">
                  <c:v>39419</c:v>
                </c:pt>
                <c:pt idx="67">
                  <c:v>39420</c:v>
                </c:pt>
                <c:pt idx="68">
                  <c:v>39421</c:v>
                </c:pt>
                <c:pt idx="69">
                  <c:v>39422</c:v>
                </c:pt>
                <c:pt idx="70">
                  <c:v>39423</c:v>
                </c:pt>
                <c:pt idx="71">
                  <c:v>39426</c:v>
                </c:pt>
                <c:pt idx="72">
                  <c:v>39427</c:v>
                </c:pt>
                <c:pt idx="73">
                  <c:v>39428</c:v>
                </c:pt>
                <c:pt idx="74">
                  <c:v>39429</c:v>
                </c:pt>
                <c:pt idx="75">
                  <c:v>39430</c:v>
                </c:pt>
                <c:pt idx="76">
                  <c:v>39433</c:v>
                </c:pt>
                <c:pt idx="77">
                  <c:v>39434</c:v>
                </c:pt>
                <c:pt idx="78">
                  <c:v>39435</c:v>
                </c:pt>
                <c:pt idx="79">
                  <c:v>39436</c:v>
                </c:pt>
                <c:pt idx="80">
                  <c:v>39437</c:v>
                </c:pt>
                <c:pt idx="81">
                  <c:v>39440</c:v>
                </c:pt>
                <c:pt idx="82">
                  <c:v>39442</c:v>
                </c:pt>
                <c:pt idx="83">
                  <c:v>39443</c:v>
                </c:pt>
                <c:pt idx="84">
                  <c:v>39444</c:v>
                </c:pt>
                <c:pt idx="85">
                  <c:v>39447</c:v>
                </c:pt>
                <c:pt idx="86">
                  <c:v>39449</c:v>
                </c:pt>
                <c:pt idx="87">
                  <c:v>39450</c:v>
                </c:pt>
                <c:pt idx="88">
                  <c:v>39451</c:v>
                </c:pt>
                <c:pt idx="89">
                  <c:v>39454</c:v>
                </c:pt>
                <c:pt idx="90">
                  <c:v>39455</c:v>
                </c:pt>
                <c:pt idx="91">
                  <c:v>39456</c:v>
                </c:pt>
                <c:pt idx="92">
                  <c:v>39457</c:v>
                </c:pt>
                <c:pt idx="93">
                  <c:v>39458</c:v>
                </c:pt>
                <c:pt idx="94">
                  <c:v>39461</c:v>
                </c:pt>
                <c:pt idx="95">
                  <c:v>39462</c:v>
                </c:pt>
                <c:pt idx="96">
                  <c:v>39463</c:v>
                </c:pt>
                <c:pt idx="97">
                  <c:v>39464</c:v>
                </c:pt>
                <c:pt idx="98">
                  <c:v>39465</c:v>
                </c:pt>
                <c:pt idx="99">
                  <c:v>39469</c:v>
                </c:pt>
                <c:pt idx="100">
                  <c:v>39470</c:v>
                </c:pt>
                <c:pt idx="101">
                  <c:v>39471</c:v>
                </c:pt>
                <c:pt idx="102">
                  <c:v>39472</c:v>
                </c:pt>
                <c:pt idx="103">
                  <c:v>39475</c:v>
                </c:pt>
                <c:pt idx="104">
                  <c:v>39476</c:v>
                </c:pt>
                <c:pt idx="105">
                  <c:v>39477</c:v>
                </c:pt>
                <c:pt idx="106">
                  <c:v>39478</c:v>
                </c:pt>
                <c:pt idx="107">
                  <c:v>39479</c:v>
                </c:pt>
                <c:pt idx="108">
                  <c:v>39482</c:v>
                </c:pt>
                <c:pt idx="109">
                  <c:v>39483</c:v>
                </c:pt>
                <c:pt idx="110">
                  <c:v>39484</c:v>
                </c:pt>
                <c:pt idx="111">
                  <c:v>39485</c:v>
                </c:pt>
                <c:pt idx="112">
                  <c:v>39486</c:v>
                </c:pt>
                <c:pt idx="113">
                  <c:v>39489</c:v>
                </c:pt>
                <c:pt idx="114">
                  <c:v>39490</c:v>
                </c:pt>
                <c:pt idx="115">
                  <c:v>39491</c:v>
                </c:pt>
                <c:pt idx="116">
                  <c:v>39492</c:v>
                </c:pt>
                <c:pt idx="117">
                  <c:v>39493</c:v>
                </c:pt>
                <c:pt idx="118">
                  <c:v>39497</c:v>
                </c:pt>
                <c:pt idx="119">
                  <c:v>39498</c:v>
                </c:pt>
                <c:pt idx="120">
                  <c:v>39499</c:v>
                </c:pt>
                <c:pt idx="121">
                  <c:v>39500</c:v>
                </c:pt>
                <c:pt idx="122">
                  <c:v>39503</c:v>
                </c:pt>
                <c:pt idx="123">
                  <c:v>39504</c:v>
                </c:pt>
                <c:pt idx="124">
                  <c:v>39505</c:v>
                </c:pt>
                <c:pt idx="125">
                  <c:v>39506</c:v>
                </c:pt>
                <c:pt idx="126">
                  <c:v>39507</c:v>
                </c:pt>
                <c:pt idx="127">
                  <c:v>39510</c:v>
                </c:pt>
                <c:pt idx="128">
                  <c:v>39511</c:v>
                </c:pt>
                <c:pt idx="129">
                  <c:v>39512</c:v>
                </c:pt>
                <c:pt idx="130">
                  <c:v>39513</c:v>
                </c:pt>
                <c:pt idx="131">
                  <c:v>39514</c:v>
                </c:pt>
                <c:pt idx="132">
                  <c:v>39517</c:v>
                </c:pt>
                <c:pt idx="133">
                  <c:v>39518</c:v>
                </c:pt>
                <c:pt idx="134">
                  <c:v>39519</c:v>
                </c:pt>
                <c:pt idx="135">
                  <c:v>39520</c:v>
                </c:pt>
                <c:pt idx="136">
                  <c:v>39521</c:v>
                </c:pt>
                <c:pt idx="137">
                  <c:v>39524</c:v>
                </c:pt>
                <c:pt idx="138">
                  <c:v>39525</c:v>
                </c:pt>
                <c:pt idx="139">
                  <c:v>39526</c:v>
                </c:pt>
                <c:pt idx="140">
                  <c:v>39527</c:v>
                </c:pt>
                <c:pt idx="141">
                  <c:v>39531</c:v>
                </c:pt>
                <c:pt idx="142">
                  <c:v>39532</c:v>
                </c:pt>
                <c:pt idx="143">
                  <c:v>39533</c:v>
                </c:pt>
                <c:pt idx="144">
                  <c:v>39534</c:v>
                </c:pt>
                <c:pt idx="145">
                  <c:v>39535</c:v>
                </c:pt>
                <c:pt idx="146">
                  <c:v>39538</c:v>
                </c:pt>
                <c:pt idx="147">
                  <c:v>39539</c:v>
                </c:pt>
                <c:pt idx="148">
                  <c:v>39540</c:v>
                </c:pt>
                <c:pt idx="149">
                  <c:v>39541</c:v>
                </c:pt>
                <c:pt idx="150">
                  <c:v>39542</c:v>
                </c:pt>
                <c:pt idx="151">
                  <c:v>39545</c:v>
                </c:pt>
                <c:pt idx="152">
                  <c:v>39546</c:v>
                </c:pt>
                <c:pt idx="153">
                  <c:v>39547</c:v>
                </c:pt>
                <c:pt idx="154">
                  <c:v>39548</c:v>
                </c:pt>
                <c:pt idx="155">
                  <c:v>39549</c:v>
                </c:pt>
                <c:pt idx="156">
                  <c:v>39552</c:v>
                </c:pt>
                <c:pt idx="157">
                  <c:v>39553</c:v>
                </c:pt>
                <c:pt idx="158">
                  <c:v>39554</c:v>
                </c:pt>
                <c:pt idx="159">
                  <c:v>39555</c:v>
                </c:pt>
                <c:pt idx="160">
                  <c:v>39556</c:v>
                </c:pt>
                <c:pt idx="161">
                  <c:v>39559</c:v>
                </c:pt>
                <c:pt idx="162">
                  <c:v>39560</c:v>
                </c:pt>
                <c:pt idx="163">
                  <c:v>39561</c:v>
                </c:pt>
                <c:pt idx="164">
                  <c:v>39562</c:v>
                </c:pt>
                <c:pt idx="165">
                  <c:v>39563</c:v>
                </c:pt>
                <c:pt idx="166">
                  <c:v>39566</c:v>
                </c:pt>
                <c:pt idx="167">
                  <c:v>39567</c:v>
                </c:pt>
                <c:pt idx="168">
                  <c:v>39568</c:v>
                </c:pt>
                <c:pt idx="169">
                  <c:v>39569</c:v>
                </c:pt>
                <c:pt idx="170">
                  <c:v>39570</c:v>
                </c:pt>
                <c:pt idx="171">
                  <c:v>39573</c:v>
                </c:pt>
                <c:pt idx="172">
                  <c:v>39574</c:v>
                </c:pt>
                <c:pt idx="173">
                  <c:v>39575</c:v>
                </c:pt>
                <c:pt idx="174">
                  <c:v>39576</c:v>
                </c:pt>
                <c:pt idx="175">
                  <c:v>39577</c:v>
                </c:pt>
                <c:pt idx="176">
                  <c:v>39580</c:v>
                </c:pt>
                <c:pt idx="177">
                  <c:v>39581</c:v>
                </c:pt>
                <c:pt idx="178">
                  <c:v>39582</c:v>
                </c:pt>
                <c:pt idx="179">
                  <c:v>39583</c:v>
                </c:pt>
                <c:pt idx="180">
                  <c:v>39584</c:v>
                </c:pt>
                <c:pt idx="181">
                  <c:v>39587</c:v>
                </c:pt>
                <c:pt idx="182">
                  <c:v>39588</c:v>
                </c:pt>
                <c:pt idx="183">
                  <c:v>39589</c:v>
                </c:pt>
                <c:pt idx="184">
                  <c:v>39590</c:v>
                </c:pt>
                <c:pt idx="185">
                  <c:v>39591</c:v>
                </c:pt>
                <c:pt idx="186">
                  <c:v>39595</c:v>
                </c:pt>
                <c:pt idx="187">
                  <c:v>39596</c:v>
                </c:pt>
                <c:pt idx="188">
                  <c:v>39597</c:v>
                </c:pt>
                <c:pt idx="189">
                  <c:v>39598</c:v>
                </c:pt>
                <c:pt idx="190">
                  <c:v>39601</c:v>
                </c:pt>
                <c:pt idx="191">
                  <c:v>39602</c:v>
                </c:pt>
                <c:pt idx="192">
                  <c:v>39603</c:v>
                </c:pt>
                <c:pt idx="193">
                  <c:v>39604</c:v>
                </c:pt>
                <c:pt idx="194">
                  <c:v>39605</c:v>
                </c:pt>
                <c:pt idx="195">
                  <c:v>39608</c:v>
                </c:pt>
                <c:pt idx="196">
                  <c:v>39609</c:v>
                </c:pt>
                <c:pt idx="197">
                  <c:v>39610</c:v>
                </c:pt>
                <c:pt idx="198">
                  <c:v>39611</c:v>
                </c:pt>
                <c:pt idx="199">
                  <c:v>39612</c:v>
                </c:pt>
                <c:pt idx="200">
                  <c:v>39615</c:v>
                </c:pt>
                <c:pt idx="201">
                  <c:v>39616</c:v>
                </c:pt>
                <c:pt idx="202">
                  <c:v>39617</c:v>
                </c:pt>
              </c:numCache>
            </c:numRef>
          </c:xVal>
          <c:yVal>
            <c:numRef>
              <c:f>MA!$M$58:$M$260</c:f>
              <c:numCache>
                <c:formatCode>General</c:formatCode>
                <c:ptCount val="203"/>
                <c:pt idx="0">
                  <c:v>27.4852828173119</c:v>
                </c:pt>
                <c:pt idx="1">
                  <c:v>27.4971341806326</c:v>
                </c:pt>
                <c:pt idx="2">
                  <c:v>27.5689734757297</c:v>
                </c:pt>
                <c:pt idx="3">
                  <c:v>27.6512330584891</c:v>
                </c:pt>
                <c:pt idx="4">
                  <c:v>27.6571498714448</c:v>
                </c:pt>
                <c:pt idx="5">
                  <c:v>27.7543787536964</c:v>
                </c:pt>
                <c:pt idx="6">
                  <c:v>27.7438718830349</c:v>
                </c:pt>
                <c:pt idx="7">
                  <c:v>27.7454834398261</c:v>
                </c:pt>
                <c:pt idx="8">
                  <c:v>27.8427194889463</c:v>
                </c:pt>
                <c:pt idx="9">
                  <c:v>27.9294400739687</c:v>
                </c:pt>
                <c:pt idx="10">
                  <c:v>28.0545339399607</c:v>
                </c:pt>
                <c:pt idx="11">
                  <c:v>28.1400143304379</c:v>
                </c:pt>
                <c:pt idx="12">
                  <c:v>28.1513383347226</c:v>
                </c:pt>
                <c:pt idx="13">
                  <c:v>28.2039875939125</c:v>
                </c:pt>
                <c:pt idx="14">
                  <c:v>28.1969184030766</c:v>
                </c:pt>
                <c:pt idx="15">
                  <c:v>28.1399428096774</c:v>
                </c:pt>
                <c:pt idx="16">
                  <c:v>28.1393165659914</c:v>
                </c:pt>
                <c:pt idx="17">
                  <c:v>28.2292313863937</c:v>
                </c:pt>
                <c:pt idx="18">
                  <c:v>28.4060199960578</c:v>
                </c:pt>
                <c:pt idx="19">
                  <c:v>28.5479334281572</c:v>
                </c:pt>
                <c:pt idx="20">
                  <c:v>28.6695646634154</c:v>
                </c:pt>
                <c:pt idx="21">
                  <c:v>28.7691270052716</c:v>
                </c:pt>
                <c:pt idx="22">
                  <c:v>28.9198853059593</c:v>
                </c:pt>
                <c:pt idx="23">
                  <c:v>29.0359616184562</c:v>
                </c:pt>
                <c:pt idx="24">
                  <c:v>29.0842426418727</c:v>
                </c:pt>
                <c:pt idx="25">
                  <c:v>29.1793638913255</c:v>
                </c:pt>
                <c:pt idx="26">
                  <c:v>29.2880689949658</c:v>
                </c:pt>
                <c:pt idx="27">
                  <c:v>29.3813936901096</c:v>
                </c:pt>
                <c:pt idx="28">
                  <c:v>29.5151669743915</c:v>
                </c:pt>
                <c:pt idx="29">
                  <c:v>29.6548176660702</c:v>
                </c:pt>
                <c:pt idx="30">
                  <c:v>29.710028037172</c:v>
                </c:pt>
                <c:pt idx="31">
                  <c:v>29.8079939812074</c:v>
                </c:pt>
                <c:pt idx="32">
                  <c:v>29.8661700278307</c:v>
                </c:pt>
                <c:pt idx="33">
                  <c:v>29.9706509206182</c:v>
                </c:pt>
                <c:pt idx="34">
                  <c:v>30.2149518132584</c:v>
                </c:pt>
                <c:pt idx="35">
                  <c:v>30.4413233977077</c:v>
                </c:pt>
                <c:pt idx="36">
                  <c:v>30.4315450181295</c:v>
                </c:pt>
                <c:pt idx="37">
                  <c:v>30.4905146967618</c:v>
                </c:pt>
                <c:pt idx="38">
                  <c:v>30.6196539570735</c:v>
                </c:pt>
                <c:pt idx="39">
                  <c:v>30.7992830382359</c:v>
                </c:pt>
                <c:pt idx="40">
                  <c:v>31.1035535519467</c:v>
                </c:pt>
                <c:pt idx="41">
                  <c:v>31.9892530419184</c:v>
                </c:pt>
                <c:pt idx="42">
                  <c:v>32.6605676711723</c:v>
                </c:pt>
                <c:pt idx="43">
                  <c:v>33.4431138073336</c:v>
                </c:pt>
                <c:pt idx="44">
                  <c:v>34.3687503589505</c:v>
                </c:pt>
                <c:pt idx="45">
                  <c:v>35.2157187042936</c:v>
                </c:pt>
                <c:pt idx="46">
                  <c:v>35.9407873965582</c:v>
                </c:pt>
                <c:pt idx="47">
                  <c:v>36.4900231324204</c:v>
                </c:pt>
                <c:pt idx="48">
                  <c:v>36.8895895197723</c:v>
                </c:pt>
                <c:pt idx="49">
                  <c:v>37.0400641177742</c:v>
                </c:pt>
                <c:pt idx="50">
                  <c:v>36.9946190670487</c:v>
                </c:pt>
                <c:pt idx="51">
                  <c:v>36.7355603452139</c:v>
                </c:pt>
                <c:pt idx="52">
                  <c:v>36.4244619371448</c:v>
                </c:pt>
                <c:pt idx="53">
                  <c:v>36.386849703077</c:v>
                </c:pt>
                <c:pt idx="54">
                  <c:v>36.2325016545953</c:v>
                </c:pt>
                <c:pt idx="55">
                  <c:v>36.0540562840903</c:v>
                </c:pt>
                <c:pt idx="56">
                  <c:v>35.9550076061574</c:v>
                </c:pt>
                <c:pt idx="57">
                  <c:v>35.8320858511151</c:v>
                </c:pt>
                <c:pt idx="58">
                  <c:v>35.8446793252906</c:v>
                </c:pt>
                <c:pt idx="59">
                  <c:v>35.7739743463906</c:v>
                </c:pt>
                <c:pt idx="60">
                  <c:v>35.6789453850377</c:v>
                </c:pt>
                <c:pt idx="61">
                  <c:v>35.3534290073064</c:v>
                </c:pt>
                <c:pt idx="62">
                  <c:v>35.0816282096117</c:v>
                </c:pt>
                <c:pt idx="63">
                  <c:v>34.9715741733858</c:v>
                </c:pt>
                <c:pt idx="64">
                  <c:v>34.8469248871157</c:v>
                </c:pt>
                <c:pt idx="65">
                  <c:v>34.7349276966758</c:v>
                </c:pt>
                <c:pt idx="66">
                  <c:v>34.4910329042172</c:v>
                </c:pt>
                <c:pt idx="67">
                  <c:v>34.243093312283</c:v>
                </c:pt>
                <c:pt idx="68">
                  <c:v>34.3079632547439</c:v>
                </c:pt>
                <c:pt idx="69">
                  <c:v>34.4435617792748</c:v>
                </c:pt>
                <c:pt idx="70">
                  <c:v>34.5533012884908</c:v>
                </c:pt>
                <c:pt idx="71">
                  <c:v>34.6923365698983</c:v>
                </c:pt>
                <c:pt idx="72">
                  <c:v>34.6718481576052</c:v>
                </c:pt>
                <c:pt idx="73">
                  <c:v>34.7266162970862</c:v>
                </c:pt>
                <c:pt idx="74">
                  <c:v>34.9237152697788</c:v>
                </c:pt>
                <c:pt idx="75">
                  <c:v>35.1093753375924</c:v>
                </c:pt>
                <c:pt idx="76">
                  <c:v>35.0771281668935</c:v>
                </c:pt>
                <c:pt idx="77">
                  <c:v>35.117134455324</c:v>
                </c:pt>
                <c:pt idx="78">
                  <c:v>35.1577535218885</c:v>
                </c:pt>
                <c:pt idx="79">
                  <c:v>35.3380911186428</c:v>
                </c:pt>
                <c:pt idx="80">
                  <c:v>35.602370642959</c:v>
                </c:pt>
                <c:pt idx="81">
                  <c:v>35.9330347032667</c:v>
                </c:pt>
                <c:pt idx="82">
                  <c:v>36.2212181699381</c:v>
                </c:pt>
                <c:pt idx="83">
                  <c:v>36.334908482868</c:v>
                </c:pt>
                <c:pt idx="84">
                  <c:v>36.4586724974651</c:v>
                </c:pt>
                <c:pt idx="85">
                  <c:v>36.4519653832339</c:v>
                </c:pt>
                <c:pt idx="86">
                  <c:v>36.3609858746984</c:v>
                </c:pt>
                <c:pt idx="87">
                  <c:v>36.3071071391686</c:v>
                </c:pt>
                <c:pt idx="88">
                  <c:v>36.0511095912355</c:v>
                </c:pt>
                <c:pt idx="89">
                  <c:v>35.871219151143</c:v>
                </c:pt>
                <c:pt idx="90">
                  <c:v>35.4714756398206</c:v>
                </c:pt>
                <c:pt idx="91">
                  <c:v>35.3237469174932</c:v>
                </c:pt>
                <c:pt idx="92">
                  <c:v>35.1693606053243</c:v>
                </c:pt>
                <c:pt idx="93">
                  <c:v>34.9452108213104</c:v>
                </c:pt>
                <c:pt idx="94">
                  <c:v>34.8478140008644</c:v>
                </c:pt>
                <c:pt idx="95">
                  <c:v>34.6802999693298</c:v>
                </c:pt>
                <c:pt idx="96">
                  <c:v>34.3753326170675</c:v>
                </c:pt>
                <c:pt idx="97">
                  <c:v>34.0843555117128</c:v>
                </c:pt>
                <c:pt idx="98">
                  <c:v>33.810345839262</c:v>
                </c:pt>
                <c:pt idx="99">
                  <c:v>33.3564665526827</c:v>
                </c:pt>
                <c:pt idx="100">
                  <c:v>32.9567737479524</c:v>
                </c:pt>
                <c:pt idx="101">
                  <c:v>32.8833394466631</c:v>
                </c:pt>
                <c:pt idx="102">
                  <c:v>32.7574692232581</c:v>
                </c:pt>
                <c:pt idx="103">
                  <c:v>32.6048623102865</c:v>
                </c:pt>
                <c:pt idx="104">
                  <c:v>32.4500108700884</c:v>
                </c:pt>
                <c:pt idx="105">
                  <c:v>32.2373840558661</c:v>
                </c:pt>
                <c:pt idx="106">
                  <c:v>32.1368399723872</c:v>
                </c:pt>
                <c:pt idx="107">
                  <c:v>31.6105937567976</c:v>
                </c:pt>
                <c:pt idx="108">
                  <c:v>31.1032838374476</c:v>
                </c:pt>
                <c:pt idx="109">
                  <c:v>30.4368790901318</c:v>
                </c:pt>
                <c:pt idx="110">
                  <c:v>29.7516751911084</c:v>
                </c:pt>
                <c:pt idx="111">
                  <c:v>29.0804617904209</c:v>
                </c:pt>
                <c:pt idx="112">
                  <c:v>28.5970850897512</c:v>
                </c:pt>
                <c:pt idx="113">
                  <c:v>28.1138738845486</c:v>
                </c:pt>
                <c:pt idx="114">
                  <c:v>27.7312477641592</c:v>
                </c:pt>
                <c:pt idx="115">
                  <c:v>27.5363579594816</c:v>
                </c:pt>
                <c:pt idx="116">
                  <c:v>27.2848005403904</c:v>
                </c:pt>
                <c:pt idx="117">
                  <c:v>27.0609941868758</c:v>
                </c:pt>
                <c:pt idx="118">
                  <c:v>26.8490329392389</c:v>
                </c:pt>
                <c:pt idx="119">
                  <c:v>26.6869659775022</c:v>
                </c:pt>
                <c:pt idx="120">
                  <c:v>26.5330289844107</c:v>
                </c:pt>
                <c:pt idx="121">
                  <c:v>26.3238616631772</c:v>
                </c:pt>
                <c:pt idx="122">
                  <c:v>26.1872044757141</c:v>
                </c:pt>
                <c:pt idx="123">
                  <c:v>26.1925247538884</c:v>
                </c:pt>
                <c:pt idx="124">
                  <c:v>26.1839834544548</c:v>
                </c:pt>
                <c:pt idx="125">
                  <c:v>26.1194628186357</c:v>
                </c:pt>
                <c:pt idx="126">
                  <c:v>25.9229797040029</c:v>
                </c:pt>
                <c:pt idx="127">
                  <c:v>25.7197658035441</c:v>
                </c:pt>
                <c:pt idx="128">
                  <c:v>25.6790384436761</c:v>
                </c:pt>
                <c:pt idx="129">
                  <c:v>25.7649432332975</c:v>
                </c:pt>
                <c:pt idx="130">
                  <c:v>25.7362569984349</c:v>
                </c:pt>
                <c:pt idx="131">
                  <c:v>25.7841469874291</c:v>
                </c:pt>
                <c:pt idx="132">
                  <c:v>25.8733617178728</c:v>
                </c:pt>
                <c:pt idx="133">
                  <c:v>26.2140577601807</c:v>
                </c:pt>
                <c:pt idx="134">
                  <c:v>26.38423971485</c:v>
                </c:pt>
                <c:pt idx="135">
                  <c:v>26.5404293367118</c:v>
                </c:pt>
                <c:pt idx="136">
                  <c:v>26.5468178255608</c:v>
                </c:pt>
                <c:pt idx="137">
                  <c:v>26.6303084081539</c:v>
                </c:pt>
                <c:pt idx="138">
                  <c:v>26.9404302616536</c:v>
                </c:pt>
                <c:pt idx="139">
                  <c:v>27.0523232656162</c:v>
                </c:pt>
                <c:pt idx="140">
                  <c:v>27.269602133746</c:v>
                </c:pt>
                <c:pt idx="141">
                  <c:v>27.4616683044463</c:v>
                </c:pt>
                <c:pt idx="142">
                  <c:v>27.6270917729368</c:v>
                </c:pt>
                <c:pt idx="143">
                  <c:v>27.656705708442</c:v>
                </c:pt>
                <c:pt idx="144">
                  <c:v>27.5804233027405</c:v>
                </c:pt>
                <c:pt idx="145">
                  <c:v>27.4888874213701</c:v>
                </c:pt>
                <c:pt idx="146">
                  <c:v>27.5108512917814</c:v>
                </c:pt>
                <c:pt idx="147">
                  <c:v>27.7643436071833</c:v>
                </c:pt>
                <c:pt idx="148">
                  <c:v>27.917530738386</c:v>
                </c:pt>
                <c:pt idx="149">
                  <c:v>28.0203987613049</c:v>
                </c:pt>
                <c:pt idx="150">
                  <c:v>28.1456404093725</c:v>
                </c:pt>
                <c:pt idx="151">
                  <c:v>28.2567872357776</c:v>
                </c:pt>
                <c:pt idx="152">
                  <c:v>28.2702228158173</c:v>
                </c:pt>
                <c:pt idx="153">
                  <c:v>28.3127737103555</c:v>
                </c:pt>
                <c:pt idx="154">
                  <c:v>28.3971359968545</c:v>
                </c:pt>
                <c:pt idx="155">
                  <c:v>28.3016694484611</c:v>
                </c:pt>
                <c:pt idx="156">
                  <c:v>28.1744869817643</c:v>
                </c:pt>
                <c:pt idx="157">
                  <c:v>28.1050822653892</c:v>
                </c:pt>
                <c:pt idx="158">
                  <c:v>28.1898957286827</c:v>
                </c:pt>
                <c:pt idx="159">
                  <c:v>28.3214525249058</c:v>
                </c:pt>
                <c:pt idx="160">
                  <c:v>28.5992768259771</c:v>
                </c:pt>
                <c:pt idx="161">
                  <c:v>28.92898998648</c:v>
                </c:pt>
                <c:pt idx="162">
                  <c:v>29.1806021778787</c:v>
                </c:pt>
                <c:pt idx="163">
                  <c:v>29.6461595678797</c:v>
                </c:pt>
                <c:pt idx="164">
                  <c:v>30.1224639900406</c:v>
                </c:pt>
                <c:pt idx="165">
                  <c:v>30.1274017926374</c:v>
                </c:pt>
                <c:pt idx="166">
                  <c:v>29.9548105911787</c:v>
                </c:pt>
                <c:pt idx="167">
                  <c:v>29.7299300687994</c:v>
                </c:pt>
                <c:pt idx="168">
                  <c:v>29.509924903663</c:v>
                </c:pt>
                <c:pt idx="169">
                  <c:v>29.4981997644443</c:v>
                </c:pt>
                <c:pt idx="170">
                  <c:v>29.4538622724202</c:v>
                </c:pt>
                <c:pt idx="171">
                  <c:v>29.3812644675212</c:v>
                </c:pt>
                <c:pt idx="172">
                  <c:v>29.4462420609991</c:v>
                </c:pt>
                <c:pt idx="173">
                  <c:v>29.400291420708</c:v>
                </c:pt>
                <c:pt idx="174">
                  <c:v>29.3721523073993</c:v>
                </c:pt>
                <c:pt idx="175">
                  <c:v>29.3720507687816</c:v>
                </c:pt>
                <c:pt idx="176">
                  <c:v>29.4960498889058</c:v>
                </c:pt>
                <c:pt idx="177">
                  <c:v>29.5824158589176</c:v>
                </c:pt>
                <c:pt idx="178">
                  <c:v>29.6877900960745</c:v>
                </c:pt>
                <c:pt idx="179">
                  <c:v>29.8863484328086</c:v>
                </c:pt>
                <c:pt idx="180">
                  <c:v>29.9620764792177</c:v>
                </c:pt>
                <c:pt idx="181">
                  <c:v>29.9162583877476</c:v>
                </c:pt>
                <c:pt idx="182">
                  <c:v>29.7295061857907</c:v>
                </c:pt>
                <c:pt idx="183">
                  <c:v>29.4600103324372</c:v>
                </c:pt>
                <c:pt idx="184">
                  <c:v>29.2707214646206</c:v>
                </c:pt>
                <c:pt idx="185">
                  <c:v>29.0187303377224</c:v>
                </c:pt>
                <c:pt idx="186">
                  <c:v>28.8809356835898</c:v>
                </c:pt>
                <c:pt idx="187">
                  <c:v>28.7078040165296</c:v>
                </c:pt>
                <c:pt idx="188">
                  <c:v>28.5852655272452</c:v>
                </c:pt>
                <c:pt idx="189">
                  <c:v>28.4820628768424</c:v>
                </c:pt>
                <c:pt idx="190">
                  <c:v>28.2857985404312</c:v>
                </c:pt>
                <c:pt idx="191">
                  <c:v>28.0151577519158</c:v>
                </c:pt>
                <c:pt idx="192">
                  <c:v>27.8298492168171</c:v>
                </c:pt>
                <c:pt idx="193">
                  <c:v>27.8291977584231</c:v>
                </c:pt>
                <c:pt idx="194">
                  <c:v>27.6631032935894</c:v>
                </c:pt>
                <c:pt idx="195">
                  <c:v>27.5672304347694</c:v>
                </c:pt>
                <c:pt idx="196">
                  <c:v>27.5242812559117</c:v>
                </c:pt>
                <c:pt idx="197">
                  <c:v>27.3300964956785</c:v>
                </c:pt>
                <c:pt idx="198">
                  <c:v>27.3971515194032</c:v>
                </c:pt>
                <c:pt idx="199">
                  <c:v>27.6310763174667</c:v>
                </c:pt>
                <c:pt idx="200">
                  <c:v>27.808175819</c:v>
                </c:pt>
                <c:pt idx="201">
                  <c:v>27.9374524906021</c:v>
                </c:pt>
                <c:pt idx="202">
                  <c:v>27.98116487984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!$P$7</c:f>
              <c:strCache>
                <c:ptCount val="1"/>
                <c:pt idx="0">
                  <c:v>MAg 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!$D$58:$D$260</c:f>
              <c:numCache>
                <c:formatCode>General</c:formatCode>
                <c:ptCount val="203"/>
                <c:pt idx="0">
                  <c:v>39323</c:v>
                </c:pt>
                <c:pt idx="1">
                  <c:v>39324</c:v>
                </c:pt>
                <c:pt idx="2">
                  <c:v>39325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5</c:v>
                </c:pt>
                <c:pt idx="8">
                  <c:v>39336</c:v>
                </c:pt>
                <c:pt idx="9">
                  <c:v>39337</c:v>
                </c:pt>
                <c:pt idx="10">
                  <c:v>39338</c:v>
                </c:pt>
                <c:pt idx="11">
                  <c:v>39339</c:v>
                </c:pt>
                <c:pt idx="12">
                  <c:v>39342</c:v>
                </c:pt>
                <c:pt idx="13">
                  <c:v>39343</c:v>
                </c:pt>
                <c:pt idx="14">
                  <c:v>39344</c:v>
                </c:pt>
                <c:pt idx="15">
                  <c:v>39345</c:v>
                </c:pt>
                <c:pt idx="16">
                  <c:v>39346</c:v>
                </c:pt>
                <c:pt idx="17">
                  <c:v>39349</c:v>
                </c:pt>
                <c:pt idx="18">
                  <c:v>39350</c:v>
                </c:pt>
                <c:pt idx="19">
                  <c:v>39351</c:v>
                </c:pt>
                <c:pt idx="20">
                  <c:v>39352</c:v>
                </c:pt>
                <c:pt idx="21">
                  <c:v>39353</c:v>
                </c:pt>
                <c:pt idx="22">
                  <c:v>39356</c:v>
                </c:pt>
                <c:pt idx="23">
                  <c:v>39357</c:v>
                </c:pt>
                <c:pt idx="24">
                  <c:v>39358</c:v>
                </c:pt>
                <c:pt idx="25">
                  <c:v>39359</c:v>
                </c:pt>
                <c:pt idx="26">
                  <c:v>39360</c:v>
                </c:pt>
                <c:pt idx="27">
                  <c:v>39363</c:v>
                </c:pt>
                <c:pt idx="28">
                  <c:v>39364</c:v>
                </c:pt>
                <c:pt idx="29">
                  <c:v>39365</c:v>
                </c:pt>
                <c:pt idx="30">
                  <c:v>39366</c:v>
                </c:pt>
                <c:pt idx="31">
                  <c:v>39367</c:v>
                </c:pt>
                <c:pt idx="32">
                  <c:v>39370</c:v>
                </c:pt>
                <c:pt idx="33">
                  <c:v>39371</c:v>
                </c:pt>
                <c:pt idx="34">
                  <c:v>39372</c:v>
                </c:pt>
                <c:pt idx="35">
                  <c:v>39373</c:v>
                </c:pt>
                <c:pt idx="36">
                  <c:v>39374</c:v>
                </c:pt>
                <c:pt idx="37">
                  <c:v>39377</c:v>
                </c:pt>
                <c:pt idx="38">
                  <c:v>39378</c:v>
                </c:pt>
                <c:pt idx="39">
                  <c:v>39379</c:v>
                </c:pt>
                <c:pt idx="40">
                  <c:v>39380</c:v>
                </c:pt>
                <c:pt idx="41">
                  <c:v>39381</c:v>
                </c:pt>
                <c:pt idx="42">
                  <c:v>39384</c:v>
                </c:pt>
                <c:pt idx="43">
                  <c:v>39385</c:v>
                </c:pt>
                <c:pt idx="44">
                  <c:v>39386</c:v>
                </c:pt>
                <c:pt idx="45">
                  <c:v>39387</c:v>
                </c:pt>
                <c:pt idx="46">
                  <c:v>39388</c:v>
                </c:pt>
                <c:pt idx="47">
                  <c:v>39391</c:v>
                </c:pt>
                <c:pt idx="48">
                  <c:v>39392</c:v>
                </c:pt>
                <c:pt idx="49">
                  <c:v>39393</c:v>
                </c:pt>
                <c:pt idx="50">
                  <c:v>39394</c:v>
                </c:pt>
                <c:pt idx="51">
                  <c:v>39395</c:v>
                </c:pt>
                <c:pt idx="52">
                  <c:v>39398</c:v>
                </c:pt>
                <c:pt idx="53">
                  <c:v>39399</c:v>
                </c:pt>
                <c:pt idx="54">
                  <c:v>39400</c:v>
                </c:pt>
                <c:pt idx="55">
                  <c:v>39401</c:v>
                </c:pt>
                <c:pt idx="56">
                  <c:v>39402</c:v>
                </c:pt>
                <c:pt idx="57">
                  <c:v>39405</c:v>
                </c:pt>
                <c:pt idx="58">
                  <c:v>39406</c:v>
                </c:pt>
                <c:pt idx="59">
                  <c:v>39407</c:v>
                </c:pt>
                <c:pt idx="60">
                  <c:v>39409</c:v>
                </c:pt>
                <c:pt idx="61">
                  <c:v>39412</c:v>
                </c:pt>
                <c:pt idx="62">
                  <c:v>39413</c:v>
                </c:pt>
                <c:pt idx="63">
                  <c:v>39414</c:v>
                </c:pt>
                <c:pt idx="64">
                  <c:v>39415</c:v>
                </c:pt>
                <c:pt idx="65">
                  <c:v>39416</c:v>
                </c:pt>
                <c:pt idx="66">
                  <c:v>39419</c:v>
                </c:pt>
                <c:pt idx="67">
                  <c:v>39420</c:v>
                </c:pt>
                <c:pt idx="68">
                  <c:v>39421</c:v>
                </c:pt>
                <c:pt idx="69">
                  <c:v>39422</c:v>
                </c:pt>
                <c:pt idx="70">
                  <c:v>39423</c:v>
                </c:pt>
                <c:pt idx="71">
                  <c:v>39426</c:v>
                </c:pt>
                <c:pt idx="72">
                  <c:v>39427</c:v>
                </c:pt>
                <c:pt idx="73">
                  <c:v>39428</c:v>
                </c:pt>
                <c:pt idx="74">
                  <c:v>39429</c:v>
                </c:pt>
                <c:pt idx="75">
                  <c:v>39430</c:v>
                </c:pt>
                <c:pt idx="76">
                  <c:v>39433</c:v>
                </c:pt>
                <c:pt idx="77">
                  <c:v>39434</c:v>
                </c:pt>
                <c:pt idx="78">
                  <c:v>39435</c:v>
                </c:pt>
                <c:pt idx="79">
                  <c:v>39436</c:v>
                </c:pt>
                <c:pt idx="80">
                  <c:v>39437</c:v>
                </c:pt>
                <c:pt idx="81">
                  <c:v>39440</c:v>
                </c:pt>
                <c:pt idx="82">
                  <c:v>39442</c:v>
                </c:pt>
                <c:pt idx="83">
                  <c:v>39443</c:v>
                </c:pt>
                <c:pt idx="84">
                  <c:v>39444</c:v>
                </c:pt>
                <c:pt idx="85">
                  <c:v>39447</c:v>
                </c:pt>
                <c:pt idx="86">
                  <c:v>39449</c:v>
                </c:pt>
                <c:pt idx="87">
                  <c:v>39450</c:v>
                </c:pt>
                <c:pt idx="88">
                  <c:v>39451</c:v>
                </c:pt>
                <c:pt idx="89">
                  <c:v>39454</c:v>
                </c:pt>
                <c:pt idx="90">
                  <c:v>39455</c:v>
                </c:pt>
                <c:pt idx="91">
                  <c:v>39456</c:v>
                </c:pt>
                <c:pt idx="92">
                  <c:v>39457</c:v>
                </c:pt>
                <c:pt idx="93">
                  <c:v>39458</c:v>
                </c:pt>
                <c:pt idx="94">
                  <c:v>39461</c:v>
                </c:pt>
                <c:pt idx="95">
                  <c:v>39462</c:v>
                </c:pt>
                <c:pt idx="96">
                  <c:v>39463</c:v>
                </c:pt>
                <c:pt idx="97">
                  <c:v>39464</c:v>
                </c:pt>
                <c:pt idx="98">
                  <c:v>39465</c:v>
                </c:pt>
                <c:pt idx="99">
                  <c:v>39469</c:v>
                </c:pt>
                <c:pt idx="100">
                  <c:v>39470</c:v>
                </c:pt>
                <c:pt idx="101">
                  <c:v>39471</c:v>
                </c:pt>
                <c:pt idx="102">
                  <c:v>39472</c:v>
                </c:pt>
                <c:pt idx="103">
                  <c:v>39475</c:v>
                </c:pt>
                <c:pt idx="104">
                  <c:v>39476</c:v>
                </c:pt>
                <c:pt idx="105">
                  <c:v>39477</c:v>
                </c:pt>
                <c:pt idx="106">
                  <c:v>39478</c:v>
                </c:pt>
                <c:pt idx="107">
                  <c:v>39479</c:v>
                </c:pt>
                <c:pt idx="108">
                  <c:v>39482</c:v>
                </c:pt>
                <c:pt idx="109">
                  <c:v>39483</c:v>
                </c:pt>
                <c:pt idx="110">
                  <c:v>39484</c:v>
                </c:pt>
                <c:pt idx="111">
                  <c:v>39485</c:v>
                </c:pt>
                <c:pt idx="112">
                  <c:v>39486</c:v>
                </c:pt>
                <c:pt idx="113">
                  <c:v>39489</c:v>
                </c:pt>
                <c:pt idx="114">
                  <c:v>39490</c:v>
                </c:pt>
                <c:pt idx="115">
                  <c:v>39491</c:v>
                </c:pt>
                <c:pt idx="116">
                  <c:v>39492</c:v>
                </c:pt>
                <c:pt idx="117">
                  <c:v>39493</c:v>
                </c:pt>
                <c:pt idx="118">
                  <c:v>39497</c:v>
                </c:pt>
                <c:pt idx="119">
                  <c:v>39498</c:v>
                </c:pt>
                <c:pt idx="120">
                  <c:v>39499</c:v>
                </c:pt>
                <c:pt idx="121">
                  <c:v>39500</c:v>
                </c:pt>
                <c:pt idx="122">
                  <c:v>39503</c:v>
                </c:pt>
                <c:pt idx="123">
                  <c:v>39504</c:v>
                </c:pt>
                <c:pt idx="124">
                  <c:v>39505</c:v>
                </c:pt>
                <c:pt idx="125">
                  <c:v>39506</c:v>
                </c:pt>
                <c:pt idx="126">
                  <c:v>39507</c:v>
                </c:pt>
                <c:pt idx="127">
                  <c:v>39510</c:v>
                </c:pt>
                <c:pt idx="128">
                  <c:v>39511</c:v>
                </c:pt>
                <c:pt idx="129">
                  <c:v>39512</c:v>
                </c:pt>
                <c:pt idx="130">
                  <c:v>39513</c:v>
                </c:pt>
                <c:pt idx="131">
                  <c:v>39514</c:v>
                </c:pt>
                <c:pt idx="132">
                  <c:v>39517</c:v>
                </c:pt>
                <c:pt idx="133">
                  <c:v>39518</c:v>
                </c:pt>
                <c:pt idx="134">
                  <c:v>39519</c:v>
                </c:pt>
                <c:pt idx="135">
                  <c:v>39520</c:v>
                </c:pt>
                <c:pt idx="136">
                  <c:v>39521</c:v>
                </c:pt>
                <c:pt idx="137">
                  <c:v>39524</c:v>
                </c:pt>
                <c:pt idx="138">
                  <c:v>39525</c:v>
                </c:pt>
                <c:pt idx="139">
                  <c:v>39526</c:v>
                </c:pt>
                <c:pt idx="140">
                  <c:v>39527</c:v>
                </c:pt>
                <c:pt idx="141">
                  <c:v>39531</c:v>
                </c:pt>
                <c:pt idx="142">
                  <c:v>39532</c:v>
                </c:pt>
                <c:pt idx="143">
                  <c:v>39533</c:v>
                </c:pt>
                <c:pt idx="144">
                  <c:v>39534</c:v>
                </c:pt>
                <c:pt idx="145">
                  <c:v>39535</c:v>
                </c:pt>
                <c:pt idx="146">
                  <c:v>39538</c:v>
                </c:pt>
                <c:pt idx="147">
                  <c:v>39539</c:v>
                </c:pt>
                <c:pt idx="148">
                  <c:v>39540</c:v>
                </c:pt>
                <c:pt idx="149">
                  <c:v>39541</c:v>
                </c:pt>
                <c:pt idx="150">
                  <c:v>39542</c:v>
                </c:pt>
                <c:pt idx="151">
                  <c:v>39545</c:v>
                </c:pt>
                <c:pt idx="152">
                  <c:v>39546</c:v>
                </c:pt>
                <c:pt idx="153">
                  <c:v>39547</c:v>
                </c:pt>
                <c:pt idx="154">
                  <c:v>39548</c:v>
                </c:pt>
                <c:pt idx="155">
                  <c:v>39549</c:v>
                </c:pt>
                <c:pt idx="156">
                  <c:v>39552</c:v>
                </c:pt>
                <c:pt idx="157">
                  <c:v>39553</c:v>
                </c:pt>
                <c:pt idx="158">
                  <c:v>39554</c:v>
                </c:pt>
                <c:pt idx="159">
                  <c:v>39555</c:v>
                </c:pt>
                <c:pt idx="160">
                  <c:v>39556</c:v>
                </c:pt>
                <c:pt idx="161">
                  <c:v>39559</c:v>
                </c:pt>
                <c:pt idx="162">
                  <c:v>39560</c:v>
                </c:pt>
                <c:pt idx="163">
                  <c:v>39561</c:v>
                </c:pt>
                <c:pt idx="164">
                  <c:v>39562</c:v>
                </c:pt>
                <c:pt idx="165">
                  <c:v>39563</c:v>
                </c:pt>
                <c:pt idx="166">
                  <c:v>39566</c:v>
                </c:pt>
                <c:pt idx="167">
                  <c:v>39567</c:v>
                </c:pt>
                <c:pt idx="168">
                  <c:v>39568</c:v>
                </c:pt>
                <c:pt idx="169">
                  <c:v>39569</c:v>
                </c:pt>
                <c:pt idx="170">
                  <c:v>39570</c:v>
                </c:pt>
                <c:pt idx="171">
                  <c:v>39573</c:v>
                </c:pt>
                <c:pt idx="172">
                  <c:v>39574</c:v>
                </c:pt>
                <c:pt idx="173">
                  <c:v>39575</c:v>
                </c:pt>
                <c:pt idx="174">
                  <c:v>39576</c:v>
                </c:pt>
                <c:pt idx="175">
                  <c:v>39577</c:v>
                </c:pt>
                <c:pt idx="176">
                  <c:v>39580</c:v>
                </c:pt>
                <c:pt idx="177">
                  <c:v>39581</c:v>
                </c:pt>
                <c:pt idx="178">
                  <c:v>39582</c:v>
                </c:pt>
                <c:pt idx="179">
                  <c:v>39583</c:v>
                </c:pt>
                <c:pt idx="180">
                  <c:v>39584</c:v>
                </c:pt>
                <c:pt idx="181">
                  <c:v>39587</c:v>
                </c:pt>
                <c:pt idx="182">
                  <c:v>39588</c:v>
                </c:pt>
                <c:pt idx="183">
                  <c:v>39589</c:v>
                </c:pt>
                <c:pt idx="184">
                  <c:v>39590</c:v>
                </c:pt>
                <c:pt idx="185">
                  <c:v>39591</c:v>
                </c:pt>
                <c:pt idx="186">
                  <c:v>39595</c:v>
                </c:pt>
                <c:pt idx="187">
                  <c:v>39596</c:v>
                </c:pt>
                <c:pt idx="188">
                  <c:v>39597</c:v>
                </c:pt>
                <c:pt idx="189">
                  <c:v>39598</c:v>
                </c:pt>
                <c:pt idx="190">
                  <c:v>39601</c:v>
                </c:pt>
                <c:pt idx="191">
                  <c:v>39602</c:v>
                </c:pt>
                <c:pt idx="192">
                  <c:v>39603</c:v>
                </c:pt>
                <c:pt idx="193">
                  <c:v>39604</c:v>
                </c:pt>
                <c:pt idx="194">
                  <c:v>39605</c:v>
                </c:pt>
                <c:pt idx="195">
                  <c:v>39608</c:v>
                </c:pt>
                <c:pt idx="196">
                  <c:v>39609</c:v>
                </c:pt>
                <c:pt idx="197">
                  <c:v>39610</c:v>
                </c:pt>
                <c:pt idx="198">
                  <c:v>39611</c:v>
                </c:pt>
                <c:pt idx="199">
                  <c:v>39612</c:v>
                </c:pt>
                <c:pt idx="200">
                  <c:v>39615</c:v>
                </c:pt>
                <c:pt idx="201">
                  <c:v>39616</c:v>
                </c:pt>
                <c:pt idx="202">
                  <c:v>39617</c:v>
                </c:pt>
              </c:numCache>
            </c:numRef>
          </c:xVal>
          <c:yVal>
            <c:numRef>
              <c:f>MA!$P$58:$P$260</c:f>
              <c:numCache>
                <c:formatCode>General</c:formatCode>
                <c:ptCount val="2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3.0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.72</c:v>
                </c:pt>
                <c:pt idx="62">
                  <c:v>32.81</c:v>
                </c:pt>
                <c:pt idx="63">
                  <c:v>33.45</c:v>
                </c:pt>
                <c:pt idx="64">
                  <c:v>0</c:v>
                </c:pt>
                <c:pt idx="65">
                  <c:v>0</c:v>
                </c:pt>
                <c:pt idx="66">
                  <c:v>32.67</c:v>
                </c:pt>
                <c:pt idx="67">
                  <c:v>32.5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4.35</c:v>
                </c:pt>
                <c:pt idx="90">
                  <c:v>33.2</c:v>
                </c:pt>
                <c:pt idx="91">
                  <c:v>34.18</c:v>
                </c:pt>
                <c:pt idx="92">
                  <c:v>0</c:v>
                </c:pt>
                <c:pt idx="93">
                  <c:v>33.65</c:v>
                </c:pt>
                <c:pt idx="94">
                  <c:v>0</c:v>
                </c:pt>
                <c:pt idx="95">
                  <c:v>0</c:v>
                </c:pt>
                <c:pt idx="96">
                  <c:v>32.98</c:v>
                </c:pt>
                <c:pt idx="97">
                  <c:v>32.86</c:v>
                </c:pt>
                <c:pt idx="98">
                  <c:v>32.76</c:v>
                </c:pt>
                <c:pt idx="99">
                  <c:v>31.72</c:v>
                </c:pt>
                <c:pt idx="100">
                  <c:v>31.69</c:v>
                </c:pt>
                <c:pt idx="101">
                  <c:v>3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1.96</c:v>
                </c:pt>
                <c:pt idx="106">
                  <c:v>0</c:v>
                </c:pt>
                <c:pt idx="107">
                  <c:v>30.22</c:v>
                </c:pt>
                <c:pt idx="108">
                  <c:v>29.96</c:v>
                </c:pt>
                <c:pt idx="109">
                  <c:v>28.85</c:v>
                </c:pt>
                <c:pt idx="110">
                  <c:v>28.31</c:v>
                </c:pt>
                <c:pt idx="111">
                  <c:v>27.91</c:v>
                </c:pt>
                <c:pt idx="112">
                  <c:v>28.35</c:v>
                </c:pt>
                <c:pt idx="113">
                  <c:v>28</c:v>
                </c:pt>
                <c:pt idx="114">
                  <c:v>28.13</c:v>
                </c:pt>
                <c:pt idx="115">
                  <c:v>28.74</c:v>
                </c:pt>
                <c:pt idx="116">
                  <c:v>28.29</c:v>
                </c:pt>
                <c:pt idx="117">
                  <c:v>28.21</c:v>
                </c:pt>
                <c:pt idx="118">
                  <c:v>28.07</c:v>
                </c:pt>
                <c:pt idx="119">
                  <c:v>28.12</c:v>
                </c:pt>
                <c:pt idx="120">
                  <c:v>28</c:v>
                </c:pt>
                <c:pt idx="121">
                  <c:v>27.58</c:v>
                </c:pt>
                <c:pt idx="122">
                  <c:v>27.7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26.89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8.53</c:v>
                </c:pt>
                <c:pt idx="168">
                  <c:v>28.4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8.25</c:v>
                </c:pt>
                <c:pt idx="184">
                  <c:v>28.47</c:v>
                </c:pt>
                <c:pt idx="185">
                  <c:v>28.05</c:v>
                </c:pt>
                <c:pt idx="186">
                  <c:v>28.44</c:v>
                </c:pt>
                <c:pt idx="187">
                  <c:v>28.18</c:v>
                </c:pt>
                <c:pt idx="188">
                  <c:v>28.31</c:v>
                </c:pt>
                <c:pt idx="189">
                  <c:v>0</c:v>
                </c:pt>
                <c:pt idx="190">
                  <c:v>27.8</c:v>
                </c:pt>
                <c:pt idx="191">
                  <c:v>27.31</c:v>
                </c:pt>
                <c:pt idx="192">
                  <c:v>27.54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!$Q$7</c:f>
              <c:strCache>
                <c:ptCount val="1"/>
                <c:pt idx="0">
                  <c:v>MAg 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!$D$58:$D$260</c:f>
              <c:numCache>
                <c:formatCode>General</c:formatCode>
                <c:ptCount val="203"/>
                <c:pt idx="0">
                  <c:v>39323</c:v>
                </c:pt>
                <c:pt idx="1">
                  <c:v>39324</c:v>
                </c:pt>
                <c:pt idx="2">
                  <c:v>39325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5</c:v>
                </c:pt>
                <c:pt idx="8">
                  <c:v>39336</c:v>
                </c:pt>
                <c:pt idx="9">
                  <c:v>39337</c:v>
                </c:pt>
                <c:pt idx="10">
                  <c:v>39338</c:v>
                </c:pt>
                <c:pt idx="11">
                  <c:v>39339</c:v>
                </c:pt>
                <c:pt idx="12">
                  <c:v>39342</c:v>
                </c:pt>
                <c:pt idx="13">
                  <c:v>39343</c:v>
                </c:pt>
                <c:pt idx="14">
                  <c:v>39344</c:v>
                </c:pt>
                <c:pt idx="15">
                  <c:v>39345</c:v>
                </c:pt>
                <c:pt idx="16">
                  <c:v>39346</c:v>
                </c:pt>
                <c:pt idx="17">
                  <c:v>39349</c:v>
                </c:pt>
                <c:pt idx="18">
                  <c:v>39350</c:v>
                </c:pt>
                <c:pt idx="19">
                  <c:v>39351</c:v>
                </c:pt>
                <c:pt idx="20">
                  <c:v>39352</c:v>
                </c:pt>
                <c:pt idx="21">
                  <c:v>39353</c:v>
                </c:pt>
                <c:pt idx="22">
                  <c:v>39356</c:v>
                </c:pt>
                <c:pt idx="23">
                  <c:v>39357</c:v>
                </c:pt>
                <c:pt idx="24">
                  <c:v>39358</c:v>
                </c:pt>
                <c:pt idx="25">
                  <c:v>39359</c:v>
                </c:pt>
                <c:pt idx="26">
                  <c:v>39360</c:v>
                </c:pt>
                <c:pt idx="27">
                  <c:v>39363</c:v>
                </c:pt>
                <c:pt idx="28">
                  <c:v>39364</c:v>
                </c:pt>
                <c:pt idx="29">
                  <c:v>39365</c:v>
                </c:pt>
                <c:pt idx="30">
                  <c:v>39366</c:v>
                </c:pt>
                <c:pt idx="31">
                  <c:v>39367</c:v>
                </c:pt>
                <c:pt idx="32">
                  <c:v>39370</c:v>
                </c:pt>
                <c:pt idx="33">
                  <c:v>39371</c:v>
                </c:pt>
                <c:pt idx="34">
                  <c:v>39372</c:v>
                </c:pt>
                <c:pt idx="35">
                  <c:v>39373</c:v>
                </c:pt>
                <c:pt idx="36">
                  <c:v>39374</c:v>
                </c:pt>
                <c:pt idx="37">
                  <c:v>39377</c:v>
                </c:pt>
                <c:pt idx="38">
                  <c:v>39378</c:v>
                </c:pt>
                <c:pt idx="39">
                  <c:v>39379</c:v>
                </c:pt>
                <c:pt idx="40">
                  <c:v>39380</c:v>
                </c:pt>
                <c:pt idx="41">
                  <c:v>39381</c:v>
                </c:pt>
                <c:pt idx="42">
                  <c:v>39384</c:v>
                </c:pt>
                <c:pt idx="43">
                  <c:v>39385</c:v>
                </c:pt>
                <c:pt idx="44">
                  <c:v>39386</c:v>
                </c:pt>
                <c:pt idx="45">
                  <c:v>39387</c:v>
                </c:pt>
                <c:pt idx="46">
                  <c:v>39388</c:v>
                </c:pt>
                <c:pt idx="47">
                  <c:v>39391</c:v>
                </c:pt>
                <c:pt idx="48">
                  <c:v>39392</c:v>
                </c:pt>
                <c:pt idx="49">
                  <c:v>39393</c:v>
                </c:pt>
                <c:pt idx="50">
                  <c:v>39394</c:v>
                </c:pt>
                <c:pt idx="51">
                  <c:v>39395</c:v>
                </c:pt>
                <c:pt idx="52">
                  <c:v>39398</c:v>
                </c:pt>
                <c:pt idx="53">
                  <c:v>39399</c:v>
                </c:pt>
                <c:pt idx="54">
                  <c:v>39400</c:v>
                </c:pt>
                <c:pt idx="55">
                  <c:v>39401</c:v>
                </c:pt>
                <c:pt idx="56">
                  <c:v>39402</c:v>
                </c:pt>
                <c:pt idx="57">
                  <c:v>39405</c:v>
                </c:pt>
                <c:pt idx="58">
                  <c:v>39406</c:v>
                </c:pt>
                <c:pt idx="59">
                  <c:v>39407</c:v>
                </c:pt>
                <c:pt idx="60">
                  <c:v>39409</c:v>
                </c:pt>
                <c:pt idx="61">
                  <c:v>39412</c:v>
                </c:pt>
                <c:pt idx="62">
                  <c:v>39413</c:v>
                </c:pt>
                <c:pt idx="63">
                  <c:v>39414</c:v>
                </c:pt>
                <c:pt idx="64">
                  <c:v>39415</c:v>
                </c:pt>
                <c:pt idx="65">
                  <c:v>39416</c:v>
                </c:pt>
                <c:pt idx="66">
                  <c:v>39419</c:v>
                </c:pt>
                <c:pt idx="67">
                  <c:v>39420</c:v>
                </c:pt>
                <c:pt idx="68">
                  <c:v>39421</c:v>
                </c:pt>
                <c:pt idx="69">
                  <c:v>39422</c:v>
                </c:pt>
                <c:pt idx="70">
                  <c:v>39423</c:v>
                </c:pt>
                <c:pt idx="71">
                  <c:v>39426</c:v>
                </c:pt>
                <c:pt idx="72">
                  <c:v>39427</c:v>
                </c:pt>
                <c:pt idx="73">
                  <c:v>39428</c:v>
                </c:pt>
                <c:pt idx="74">
                  <c:v>39429</c:v>
                </c:pt>
                <c:pt idx="75">
                  <c:v>39430</c:v>
                </c:pt>
                <c:pt idx="76">
                  <c:v>39433</c:v>
                </c:pt>
                <c:pt idx="77">
                  <c:v>39434</c:v>
                </c:pt>
                <c:pt idx="78">
                  <c:v>39435</c:v>
                </c:pt>
                <c:pt idx="79">
                  <c:v>39436</c:v>
                </c:pt>
                <c:pt idx="80">
                  <c:v>39437</c:v>
                </c:pt>
                <c:pt idx="81">
                  <c:v>39440</c:v>
                </c:pt>
                <c:pt idx="82">
                  <c:v>39442</c:v>
                </c:pt>
                <c:pt idx="83">
                  <c:v>39443</c:v>
                </c:pt>
                <c:pt idx="84">
                  <c:v>39444</c:v>
                </c:pt>
                <c:pt idx="85">
                  <c:v>39447</c:v>
                </c:pt>
                <c:pt idx="86">
                  <c:v>39449</c:v>
                </c:pt>
                <c:pt idx="87">
                  <c:v>39450</c:v>
                </c:pt>
                <c:pt idx="88">
                  <c:v>39451</c:v>
                </c:pt>
                <c:pt idx="89">
                  <c:v>39454</c:v>
                </c:pt>
                <c:pt idx="90">
                  <c:v>39455</c:v>
                </c:pt>
                <c:pt idx="91">
                  <c:v>39456</c:v>
                </c:pt>
                <c:pt idx="92">
                  <c:v>39457</c:v>
                </c:pt>
                <c:pt idx="93">
                  <c:v>39458</c:v>
                </c:pt>
                <c:pt idx="94">
                  <c:v>39461</c:v>
                </c:pt>
                <c:pt idx="95">
                  <c:v>39462</c:v>
                </c:pt>
                <c:pt idx="96">
                  <c:v>39463</c:v>
                </c:pt>
                <c:pt idx="97">
                  <c:v>39464</c:v>
                </c:pt>
                <c:pt idx="98">
                  <c:v>39465</c:v>
                </c:pt>
                <c:pt idx="99">
                  <c:v>39469</c:v>
                </c:pt>
                <c:pt idx="100">
                  <c:v>39470</c:v>
                </c:pt>
                <c:pt idx="101">
                  <c:v>39471</c:v>
                </c:pt>
                <c:pt idx="102">
                  <c:v>39472</c:v>
                </c:pt>
                <c:pt idx="103">
                  <c:v>39475</c:v>
                </c:pt>
                <c:pt idx="104">
                  <c:v>39476</c:v>
                </c:pt>
                <c:pt idx="105">
                  <c:v>39477</c:v>
                </c:pt>
                <c:pt idx="106">
                  <c:v>39478</c:v>
                </c:pt>
                <c:pt idx="107">
                  <c:v>39479</c:v>
                </c:pt>
                <c:pt idx="108">
                  <c:v>39482</c:v>
                </c:pt>
                <c:pt idx="109">
                  <c:v>39483</c:v>
                </c:pt>
                <c:pt idx="110">
                  <c:v>39484</c:v>
                </c:pt>
                <c:pt idx="111">
                  <c:v>39485</c:v>
                </c:pt>
                <c:pt idx="112">
                  <c:v>39486</c:v>
                </c:pt>
                <c:pt idx="113">
                  <c:v>39489</c:v>
                </c:pt>
                <c:pt idx="114">
                  <c:v>39490</c:v>
                </c:pt>
                <c:pt idx="115">
                  <c:v>39491</c:v>
                </c:pt>
                <c:pt idx="116">
                  <c:v>39492</c:v>
                </c:pt>
                <c:pt idx="117">
                  <c:v>39493</c:v>
                </c:pt>
                <c:pt idx="118">
                  <c:v>39497</c:v>
                </c:pt>
                <c:pt idx="119">
                  <c:v>39498</c:v>
                </c:pt>
                <c:pt idx="120">
                  <c:v>39499</c:v>
                </c:pt>
                <c:pt idx="121">
                  <c:v>39500</c:v>
                </c:pt>
                <c:pt idx="122">
                  <c:v>39503</c:v>
                </c:pt>
                <c:pt idx="123">
                  <c:v>39504</c:v>
                </c:pt>
                <c:pt idx="124">
                  <c:v>39505</c:v>
                </c:pt>
                <c:pt idx="125">
                  <c:v>39506</c:v>
                </c:pt>
                <c:pt idx="126">
                  <c:v>39507</c:v>
                </c:pt>
                <c:pt idx="127">
                  <c:v>39510</c:v>
                </c:pt>
                <c:pt idx="128">
                  <c:v>39511</c:v>
                </c:pt>
                <c:pt idx="129">
                  <c:v>39512</c:v>
                </c:pt>
                <c:pt idx="130">
                  <c:v>39513</c:v>
                </c:pt>
                <c:pt idx="131">
                  <c:v>39514</c:v>
                </c:pt>
                <c:pt idx="132">
                  <c:v>39517</c:v>
                </c:pt>
                <c:pt idx="133">
                  <c:v>39518</c:v>
                </c:pt>
                <c:pt idx="134">
                  <c:v>39519</c:v>
                </c:pt>
                <c:pt idx="135">
                  <c:v>39520</c:v>
                </c:pt>
                <c:pt idx="136">
                  <c:v>39521</c:v>
                </c:pt>
                <c:pt idx="137">
                  <c:v>39524</c:v>
                </c:pt>
                <c:pt idx="138">
                  <c:v>39525</c:v>
                </c:pt>
                <c:pt idx="139">
                  <c:v>39526</c:v>
                </c:pt>
                <c:pt idx="140">
                  <c:v>39527</c:v>
                </c:pt>
                <c:pt idx="141">
                  <c:v>39531</c:v>
                </c:pt>
                <c:pt idx="142">
                  <c:v>39532</c:v>
                </c:pt>
                <c:pt idx="143">
                  <c:v>39533</c:v>
                </c:pt>
                <c:pt idx="144">
                  <c:v>39534</c:v>
                </c:pt>
                <c:pt idx="145">
                  <c:v>39535</c:v>
                </c:pt>
                <c:pt idx="146">
                  <c:v>39538</c:v>
                </c:pt>
                <c:pt idx="147">
                  <c:v>39539</c:v>
                </c:pt>
                <c:pt idx="148">
                  <c:v>39540</c:v>
                </c:pt>
                <c:pt idx="149">
                  <c:v>39541</c:v>
                </c:pt>
                <c:pt idx="150">
                  <c:v>39542</c:v>
                </c:pt>
                <c:pt idx="151">
                  <c:v>39545</c:v>
                </c:pt>
                <c:pt idx="152">
                  <c:v>39546</c:v>
                </c:pt>
                <c:pt idx="153">
                  <c:v>39547</c:v>
                </c:pt>
                <c:pt idx="154">
                  <c:v>39548</c:v>
                </c:pt>
                <c:pt idx="155">
                  <c:v>39549</c:v>
                </c:pt>
                <c:pt idx="156">
                  <c:v>39552</c:v>
                </c:pt>
                <c:pt idx="157">
                  <c:v>39553</c:v>
                </c:pt>
                <c:pt idx="158">
                  <c:v>39554</c:v>
                </c:pt>
                <c:pt idx="159">
                  <c:v>39555</c:v>
                </c:pt>
                <c:pt idx="160">
                  <c:v>39556</c:v>
                </c:pt>
                <c:pt idx="161">
                  <c:v>39559</c:v>
                </c:pt>
                <c:pt idx="162">
                  <c:v>39560</c:v>
                </c:pt>
                <c:pt idx="163">
                  <c:v>39561</c:v>
                </c:pt>
                <c:pt idx="164">
                  <c:v>39562</c:v>
                </c:pt>
                <c:pt idx="165">
                  <c:v>39563</c:v>
                </c:pt>
                <c:pt idx="166">
                  <c:v>39566</c:v>
                </c:pt>
                <c:pt idx="167">
                  <c:v>39567</c:v>
                </c:pt>
                <c:pt idx="168">
                  <c:v>39568</c:v>
                </c:pt>
                <c:pt idx="169">
                  <c:v>39569</c:v>
                </c:pt>
                <c:pt idx="170">
                  <c:v>39570</c:v>
                </c:pt>
                <c:pt idx="171">
                  <c:v>39573</c:v>
                </c:pt>
                <c:pt idx="172">
                  <c:v>39574</c:v>
                </c:pt>
                <c:pt idx="173">
                  <c:v>39575</c:v>
                </c:pt>
                <c:pt idx="174">
                  <c:v>39576</c:v>
                </c:pt>
                <c:pt idx="175">
                  <c:v>39577</c:v>
                </c:pt>
                <c:pt idx="176">
                  <c:v>39580</c:v>
                </c:pt>
                <c:pt idx="177">
                  <c:v>39581</c:v>
                </c:pt>
                <c:pt idx="178">
                  <c:v>39582</c:v>
                </c:pt>
                <c:pt idx="179">
                  <c:v>39583</c:v>
                </c:pt>
                <c:pt idx="180">
                  <c:v>39584</c:v>
                </c:pt>
                <c:pt idx="181">
                  <c:v>39587</c:v>
                </c:pt>
                <c:pt idx="182">
                  <c:v>39588</c:v>
                </c:pt>
                <c:pt idx="183">
                  <c:v>39589</c:v>
                </c:pt>
                <c:pt idx="184">
                  <c:v>39590</c:v>
                </c:pt>
                <c:pt idx="185">
                  <c:v>39591</c:v>
                </c:pt>
                <c:pt idx="186">
                  <c:v>39595</c:v>
                </c:pt>
                <c:pt idx="187">
                  <c:v>39596</c:v>
                </c:pt>
                <c:pt idx="188">
                  <c:v>39597</c:v>
                </c:pt>
                <c:pt idx="189">
                  <c:v>39598</c:v>
                </c:pt>
                <c:pt idx="190">
                  <c:v>39601</c:v>
                </c:pt>
                <c:pt idx="191">
                  <c:v>39602</c:v>
                </c:pt>
                <c:pt idx="192">
                  <c:v>39603</c:v>
                </c:pt>
                <c:pt idx="193">
                  <c:v>39604</c:v>
                </c:pt>
                <c:pt idx="194">
                  <c:v>39605</c:v>
                </c:pt>
                <c:pt idx="195">
                  <c:v>39608</c:v>
                </c:pt>
                <c:pt idx="196">
                  <c:v>39609</c:v>
                </c:pt>
                <c:pt idx="197">
                  <c:v>39610</c:v>
                </c:pt>
                <c:pt idx="198">
                  <c:v>39611</c:v>
                </c:pt>
                <c:pt idx="199">
                  <c:v>39612</c:v>
                </c:pt>
                <c:pt idx="200">
                  <c:v>39615</c:v>
                </c:pt>
                <c:pt idx="201">
                  <c:v>39616</c:v>
                </c:pt>
                <c:pt idx="202">
                  <c:v>39617</c:v>
                </c:pt>
              </c:numCache>
            </c:numRef>
          </c:xVal>
          <c:yVal>
            <c:numRef>
              <c:f>MA!$Q$58:$Q$260</c:f>
              <c:numCache>
                <c:formatCode>General</c:formatCode>
                <c:ptCount val="2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0.8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1.64</c:v>
                </c:pt>
                <c:pt idx="41">
                  <c:v>34.65</c:v>
                </c:pt>
                <c:pt idx="42">
                  <c:v>34.2</c:v>
                </c:pt>
                <c:pt idx="43">
                  <c:v>35.19</c:v>
                </c:pt>
                <c:pt idx="44">
                  <c:v>36.41</c:v>
                </c:pt>
                <c:pt idx="45">
                  <c:v>36.66</c:v>
                </c:pt>
                <c:pt idx="46">
                  <c:v>36.66</c:v>
                </c:pt>
                <c:pt idx="47">
                  <c:v>36.33</c:v>
                </c:pt>
                <c:pt idx="48">
                  <c:v>36.02</c:v>
                </c:pt>
                <c:pt idx="49">
                  <c:v>35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6.3</c:v>
                </c:pt>
                <c:pt idx="82">
                  <c:v>36.3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9.17</c:v>
                </c:pt>
                <c:pt idx="134">
                  <c:v>28.5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8.52</c:v>
                </c:pt>
                <c:pt idx="140">
                  <c:v>0</c:v>
                </c:pt>
                <c:pt idx="141">
                  <c:v>29.06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0.31</c:v>
                </c:pt>
                <c:pt idx="162">
                  <c:v>30.14</c:v>
                </c:pt>
                <c:pt idx="163">
                  <c:v>31.33</c:v>
                </c:pt>
                <c:pt idx="164">
                  <c:v>31.68</c:v>
                </c:pt>
                <c:pt idx="165">
                  <c:v>29.7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28.93</c:v>
                </c:pt>
                <c:pt idx="201">
                  <c:v>0</c:v>
                </c:pt>
                <c:pt idx="202">
                  <c:v>0</c:v>
                </c:pt>
              </c:numCache>
            </c:numRef>
          </c:yVal>
          <c:smooth val="1"/>
        </c:ser>
        <c:axId val="42467182"/>
        <c:axId val="28555591"/>
      </c:scatterChart>
      <c:valAx>
        <c:axId val="42467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5591"/>
        <c:crossesAt val="0"/>
        <c:crossBetween val="midCat"/>
        <c:majorUnit val="30"/>
      </c:valAx>
      <c:valAx>
        <c:axId val="28555591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7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82747722625"/>
          <c:y val="0.018955629338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400</xdr:colOff>
          <xdr:row>1</xdr:row>
          <xdr:rowOff>38520</xdr:rowOff>
        </xdr:from>
        <xdr:to>
          <xdr:col>8</xdr:col>
          <xdr:colOff>725040</xdr:colOff>
          <xdr:row>2</xdr:row>
          <xdr:rowOff>12384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7</xdr:row>
      <xdr:rowOff>9360</xdr:rowOff>
    </xdr:from>
    <xdr:to>
      <xdr:col>13</xdr:col>
      <xdr:colOff>795240</xdr:colOff>
      <xdr:row>43</xdr:row>
      <xdr:rowOff>143280</xdr:rowOff>
    </xdr:to>
    <xdr:graphicFrame>
      <xdr:nvGraphicFramePr>
        <xdr:cNvPr id="0" name="Chart 54"/>
        <xdr:cNvGraphicFramePr/>
      </xdr:nvGraphicFramePr>
      <xdr:xfrm>
        <a:off x="90360" y="1230480"/>
        <a:ext cx="968184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3</xdr:row>
          <xdr:rowOff>19080</xdr:rowOff>
        </xdr:from>
        <xdr:to>
          <xdr:col>8</xdr:col>
          <xdr:colOff>735120</xdr:colOff>
          <xdr:row>4</xdr:row>
          <xdr:rowOff>10476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H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M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508830637665</cdr:x>
      <cdr:y>0.0777543012375491</cdr:y>
    </cdr:from>
    <cdr:to>
      <cdr:x>0.12150957427031</cdr:x>
      <cdr:y>0.121521279806822</cdr:y>
    </cdr:to>
    <cdr:sp>
      <cdr:nvSpPr>
        <cdr:cNvPr id="1" name="Text 1"/>
        <cdr:cNvSpPr/>
      </cdr:nvSpPr>
      <cdr:spPr>
        <a:xfrm>
          <a:off x="578520" y="463680"/>
          <a:ext cx="597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8" min="8" style="0" width="11.13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5"/>
      <c r="H1" s="6" t="s">
        <v>3</v>
      </c>
      <c r="I1" s="7" t="n">
        <f aca="false">COUNT(G8:G5000)</f>
        <v>253</v>
      </c>
      <c r="K1" s="8" t="s">
        <v>4</v>
      </c>
      <c r="L1" s="9" t="n">
        <f aca="false">ROUNDUP(1.05*MAX(I8:I5000),0)</f>
        <v>39</v>
      </c>
    </row>
    <row r="2" customFormat="false" ht="14.25" hidden="false" customHeight="false" outlineLevel="0" collapsed="false">
      <c r="A2" s="10" t="s">
        <v>5</v>
      </c>
      <c r="B2" s="11" t="n">
        <f aca="false">B3-365-1</f>
        <v>45867</v>
      </c>
      <c r="C2" s="5"/>
      <c r="D2" s="5"/>
      <c r="E2" s="12" t="s">
        <v>6</v>
      </c>
      <c r="F2" s="5"/>
      <c r="G2" s="13" t="s">
        <v>7</v>
      </c>
      <c r="H2" s="14" t="n">
        <f aca="false">INDEX(C8:C5000,MATCH(I2,F8:F5000,0))</f>
        <v>39510</v>
      </c>
      <c r="I2" s="15" t="n">
        <f aca="false">MIN(F8:F5000)</f>
        <v>26.87</v>
      </c>
      <c r="K2" s="8" t="s">
        <v>8</v>
      </c>
      <c r="L2" s="9" t="n">
        <f aca="false">ROUNDDOWN(0.95*MIN(I8:I5000),0)</f>
        <v>25</v>
      </c>
    </row>
    <row r="3" customFormat="false" ht="14.25" hidden="false" customHeight="false" outlineLevel="0" collapsed="false">
      <c r="A3" s="16" t="s">
        <v>9</v>
      </c>
      <c r="B3" s="17" t="n">
        <f aca="true">TODAY()</f>
        <v>46233</v>
      </c>
      <c r="C3" s="5"/>
      <c r="D3" s="5"/>
      <c r="E3" s="18" t="s">
        <v>10</v>
      </c>
      <c r="F3" s="5"/>
      <c r="G3" s="19" t="s">
        <v>11</v>
      </c>
      <c r="H3" s="20" t="n">
        <f aca="false">INDEX(C8:C5000,MATCH(I3,E8:E5000,0))</f>
        <v>39388</v>
      </c>
      <c r="I3" s="21" t="n">
        <f aca="false">MAX(E8:E5000)</f>
        <v>37.5</v>
      </c>
      <c r="K3" s="5"/>
      <c r="L3" s="22"/>
    </row>
    <row r="4" customFormat="false" ht="14.25" hidden="false" customHeight="false" outlineLevel="0" collapsed="false">
      <c r="A4" s="23" t="s">
        <v>12</v>
      </c>
      <c r="B4" s="24" t="s">
        <v>13</v>
      </c>
      <c r="C4" s="25"/>
      <c r="D4" s="26"/>
      <c r="E4" s="5"/>
      <c r="F4" s="27" t="s">
        <v>14</v>
      </c>
      <c r="G4" s="28" t="n">
        <f aca="false">(INDEX(I8:I5000,I1)/I8)^(365/(L4-K4))-1</f>
        <v>-0.0522810522810523</v>
      </c>
      <c r="H4" s="29" t="str">
        <f aca="false">TEXT(K4,"mmm d/yy")&amp;" to "&amp;TEXT(L4,"mmm d/yy")</f>
        <v>Jun 19/07 to Jun 18/08</v>
      </c>
      <c r="I4" s="30"/>
      <c r="K4" s="31" t="n">
        <f aca="false">MIN(C8:C5000)</f>
        <v>39252</v>
      </c>
      <c r="L4" s="31" t="n">
        <f aca="false">MAX(C8:C5000)</f>
        <v>39617</v>
      </c>
    </row>
    <row r="5" customFormat="false" ht="13.5" hidden="false" customHeight="false" outlineLevel="0" collapsed="false">
      <c r="A5" s="6" t="s">
        <v>15</v>
      </c>
      <c r="B5" s="8" t="s">
        <v>16</v>
      </c>
      <c r="C5" s="32"/>
      <c r="D5" s="33"/>
      <c r="E5" s="34"/>
      <c r="F5" s="34"/>
      <c r="G5" s="34"/>
      <c r="H5" s="34"/>
      <c r="I5" s="35"/>
    </row>
    <row r="6" customFormat="false" ht="12.75" hidden="false" customHeight="false" outlineLevel="0" collapsed="false">
      <c r="A6" s="36"/>
      <c r="C6" s="37"/>
      <c r="D6" s="37"/>
      <c r="E6" s="37"/>
      <c r="F6" s="37"/>
      <c r="G6" s="38"/>
      <c r="H6" s="39"/>
      <c r="I6" s="40"/>
    </row>
    <row r="7" customFormat="false" ht="12.75" hidden="false" customHeight="false" outlineLevel="0" collapsed="false">
      <c r="A7" s="41" t="s">
        <v>17</v>
      </c>
      <c r="C7" s="42" t="s">
        <v>18</v>
      </c>
      <c r="D7" s="43" t="s">
        <v>19</v>
      </c>
      <c r="E7" s="43" t="s">
        <v>20</v>
      </c>
      <c r="F7" s="43" t="s">
        <v>21</v>
      </c>
      <c r="G7" s="43" t="s">
        <v>22</v>
      </c>
      <c r="H7" s="44" t="s">
        <v>23</v>
      </c>
      <c r="I7" s="45" t="s">
        <v>24</v>
      </c>
    </row>
    <row r="8" customFormat="false" ht="12.75" hidden="false" customHeight="false" outlineLevel="0" collapsed="false">
      <c r="A8" s="41" t="n">
        <v>1</v>
      </c>
      <c r="B8" s="46"/>
      <c r="C8" s="47" t="n">
        <v>39252</v>
      </c>
      <c r="D8" s="48" t="n">
        <v>30.48</v>
      </c>
      <c r="E8" s="48" t="n">
        <v>30.66</v>
      </c>
      <c r="F8" s="48" t="n">
        <v>30.38</v>
      </c>
      <c r="G8" s="48" t="n">
        <v>30.46</v>
      </c>
      <c r="H8" s="49" t="n">
        <v>46802600</v>
      </c>
      <c r="I8" s="50" t="n">
        <v>30.03</v>
      </c>
    </row>
    <row r="9" customFormat="false" ht="12.75" hidden="false" customHeight="false" outlineLevel="0" collapsed="false">
      <c r="A9" s="41" t="n">
        <f aca="false">1+A8</f>
        <v>2</v>
      </c>
      <c r="B9" s="46"/>
      <c r="C9" s="47" t="n">
        <v>39253</v>
      </c>
      <c r="D9" s="48" t="n">
        <v>30.44</v>
      </c>
      <c r="E9" s="48" t="n">
        <v>30.51</v>
      </c>
      <c r="F9" s="48" t="n">
        <v>29.96</v>
      </c>
      <c r="G9" s="48" t="n">
        <v>30.01</v>
      </c>
      <c r="H9" s="49" t="n">
        <v>46861600</v>
      </c>
      <c r="I9" s="50" t="n">
        <v>29.58</v>
      </c>
    </row>
    <row r="10" customFormat="false" ht="12.75" hidden="false" customHeight="false" outlineLevel="0" collapsed="false">
      <c r="A10" s="41" t="n">
        <f aca="false">1+A9</f>
        <v>3</v>
      </c>
      <c r="B10" s="46"/>
      <c r="C10" s="47" t="n">
        <v>39254</v>
      </c>
      <c r="D10" s="48" t="n">
        <v>29.98</v>
      </c>
      <c r="E10" s="48" t="n">
        <v>30.3</v>
      </c>
      <c r="F10" s="48" t="n">
        <v>29.91</v>
      </c>
      <c r="G10" s="48" t="n">
        <v>30.22</v>
      </c>
      <c r="H10" s="49" t="n">
        <v>56564800</v>
      </c>
      <c r="I10" s="50" t="n">
        <v>29.79</v>
      </c>
    </row>
    <row r="11" customFormat="false" ht="12.75" hidden="false" customHeight="false" outlineLevel="0" collapsed="false">
      <c r="A11" s="41" t="n">
        <f aca="false">1+A10</f>
        <v>4</v>
      </c>
      <c r="B11" s="46"/>
      <c r="C11" s="47" t="n">
        <v>39255</v>
      </c>
      <c r="D11" s="48" t="n">
        <v>30</v>
      </c>
      <c r="E11" s="48" t="n">
        <v>30.1</v>
      </c>
      <c r="F11" s="48" t="n">
        <v>29.45</v>
      </c>
      <c r="G11" s="48" t="n">
        <v>29.49</v>
      </c>
      <c r="H11" s="49" t="n">
        <v>86219900</v>
      </c>
      <c r="I11" s="50" t="n">
        <v>29.07</v>
      </c>
    </row>
    <row r="12" customFormat="false" ht="12.75" hidden="false" customHeight="false" outlineLevel="0" collapsed="false">
      <c r="A12" s="41" t="n">
        <f aca="false">1+A11</f>
        <v>5</v>
      </c>
      <c r="B12" s="46"/>
      <c r="C12" s="47" t="n">
        <v>39258</v>
      </c>
      <c r="D12" s="48" t="n">
        <v>29.47</v>
      </c>
      <c r="E12" s="48" t="n">
        <v>29.77</v>
      </c>
      <c r="F12" s="48" t="n">
        <v>29.38</v>
      </c>
      <c r="G12" s="48" t="n">
        <v>29.49</v>
      </c>
      <c r="H12" s="49" t="n">
        <v>53905800</v>
      </c>
      <c r="I12" s="50" t="n">
        <v>29.07</v>
      </c>
    </row>
    <row r="13" customFormat="false" ht="12.75" hidden="false" customHeight="false" outlineLevel="0" collapsed="false">
      <c r="A13" s="41" t="n">
        <f aca="false">1+A12</f>
        <v>6</v>
      </c>
      <c r="B13" s="46"/>
      <c r="C13" s="47" t="n">
        <v>39259</v>
      </c>
      <c r="D13" s="48" t="n">
        <v>29.55</v>
      </c>
      <c r="E13" s="48" t="n">
        <v>29.8</v>
      </c>
      <c r="F13" s="48" t="n">
        <v>29.5</v>
      </c>
      <c r="G13" s="48" t="n">
        <v>29.52</v>
      </c>
      <c r="H13" s="49" t="n">
        <v>48340300</v>
      </c>
      <c r="I13" s="50" t="n">
        <v>29.1</v>
      </c>
    </row>
    <row r="14" customFormat="false" ht="12.75" hidden="false" customHeight="false" outlineLevel="0" collapsed="false">
      <c r="A14" s="41" t="n">
        <f aca="false">1+A13</f>
        <v>7</v>
      </c>
      <c r="B14" s="46"/>
      <c r="C14" s="47" t="n">
        <v>39260</v>
      </c>
      <c r="D14" s="48" t="n">
        <v>29.36</v>
      </c>
      <c r="E14" s="48" t="n">
        <v>29.95</v>
      </c>
      <c r="F14" s="48" t="n">
        <v>29.36</v>
      </c>
      <c r="G14" s="48" t="n">
        <v>29.87</v>
      </c>
      <c r="H14" s="49" t="n">
        <v>53468600</v>
      </c>
      <c r="I14" s="50" t="n">
        <v>29.44</v>
      </c>
    </row>
    <row r="15" customFormat="false" ht="12.75" hidden="false" customHeight="false" outlineLevel="0" collapsed="false">
      <c r="A15" s="41" t="n">
        <f aca="false">1+A14</f>
        <v>8</v>
      </c>
      <c r="B15" s="46"/>
      <c r="C15" s="47" t="n">
        <v>39261</v>
      </c>
      <c r="D15" s="48" t="n">
        <v>29.86</v>
      </c>
      <c r="E15" s="48" t="n">
        <v>29.97</v>
      </c>
      <c r="F15" s="48" t="n">
        <v>29.68</v>
      </c>
      <c r="G15" s="48" t="n">
        <v>29.83</v>
      </c>
      <c r="H15" s="49" t="n">
        <v>46055200</v>
      </c>
      <c r="I15" s="50" t="n">
        <v>29.4</v>
      </c>
    </row>
    <row r="16" customFormat="false" ht="12.75" hidden="false" customHeight="false" outlineLevel="0" collapsed="false">
      <c r="A16" s="41" t="n">
        <f aca="false">1+A15</f>
        <v>9</v>
      </c>
      <c r="B16" s="46"/>
      <c r="C16" s="47" t="n">
        <v>39262</v>
      </c>
      <c r="D16" s="48" t="n">
        <v>29.87</v>
      </c>
      <c r="E16" s="48" t="n">
        <v>29.93</v>
      </c>
      <c r="F16" s="48" t="n">
        <v>29.04</v>
      </c>
      <c r="G16" s="48" t="n">
        <v>29.47</v>
      </c>
      <c r="H16" s="49" t="n">
        <v>71193900</v>
      </c>
      <c r="I16" s="50" t="n">
        <v>29.05</v>
      </c>
    </row>
    <row r="17" customFormat="false" ht="12.75" hidden="false" customHeight="false" outlineLevel="0" collapsed="false">
      <c r="A17" s="41" t="n">
        <f aca="false">1+A16</f>
        <v>10</v>
      </c>
      <c r="B17" s="46"/>
      <c r="C17" s="47" t="n">
        <v>39265</v>
      </c>
      <c r="D17" s="48" t="n">
        <v>29.67</v>
      </c>
      <c r="E17" s="48" t="n">
        <v>29.8</v>
      </c>
      <c r="F17" s="48" t="n">
        <v>29.49</v>
      </c>
      <c r="G17" s="48" t="n">
        <v>29.74</v>
      </c>
      <c r="H17" s="49" t="n">
        <v>47316000</v>
      </c>
      <c r="I17" s="50" t="n">
        <v>29.32</v>
      </c>
    </row>
    <row r="18" customFormat="false" ht="12.75" hidden="false" customHeight="false" outlineLevel="0" collapsed="false">
      <c r="A18" s="41" t="n">
        <f aca="false">1+A17</f>
        <v>11</v>
      </c>
      <c r="B18" s="46"/>
      <c r="C18" s="47" t="n">
        <v>39266</v>
      </c>
      <c r="D18" s="48" t="n">
        <v>29.79</v>
      </c>
      <c r="E18" s="48" t="n">
        <v>30.22</v>
      </c>
      <c r="F18" s="48" t="n">
        <v>29.78</v>
      </c>
      <c r="G18" s="48" t="n">
        <v>30.02</v>
      </c>
      <c r="H18" s="49" t="n">
        <v>35202600</v>
      </c>
      <c r="I18" s="50" t="n">
        <v>29.59</v>
      </c>
    </row>
    <row r="19" customFormat="false" ht="12.75" hidden="false" customHeight="false" outlineLevel="0" collapsed="false">
      <c r="A19" s="41" t="n">
        <f aca="false">1+A18</f>
        <v>12</v>
      </c>
      <c r="B19" s="46"/>
      <c r="C19" s="47" t="n">
        <v>39268</v>
      </c>
      <c r="D19" s="48" t="n">
        <v>30.05</v>
      </c>
      <c r="E19" s="48" t="n">
        <v>30.22</v>
      </c>
      <c r="F19" s="48" t="n">
        <v>29.83</v>
      </c>
      <c r="G19" s="48" t="n">
        <v>29.99</v>
      </c>
      <c r="H19" s="49" t="n">
        <v>47838500</v>
      </c>
      <c r="I19" s="50" t="n">
        <v>29.56</v>
      </c>
    </row>
    <row r="20" customFormat="false" ht="12.75" hidden="false" customHeight="false" outlineLevel="0" collapsed="false">
      <c r="A20" s="41" t="n">
        <f aca="false">1+A19</f>
        <v>13</v>
      </c>
      <c r="B20" s="46"/>
      <c r="C20" s="47" t="n">
        <v>39269</v>
      </c>
      <c r="D20" s="48" t="n">
        <v>29.91</v>
      </c>
      <c r="E20" s="48" t="n">
        <v>30.04</v>
      </c>
      <c r="F20" s="48" t="n">
        <v>29.66</v>
      </c>
      <c r="G20" s="48" t="n">
        <v>29.97</v>
      </c>
      <c r="H20" s="49" t="n">
        <v>57541000</v>
      </c>
      <c r="I20" s="50" t="n">
        <v>29.54</v>
      </c>
    </row>
    <row r="21" customFormat="false" ht="12.75" hidden="false" customHeight="false" outlineLevel="0" collapsed="false">
      <c r="A21" s="41" t="n">
        <f aca="false">1+A20</f>
        <v>14</v>
      </c>
      <c r="B21" s="46"/>
      <c r="C21" s="47" t="n">
        <v>39272</v>
      </c>
      <c r="D21" s="48" t="n">
        <v>29.86</v>
      </c>
      <c r="E21" s="48" t="n">
        <v>29.95</v>
      </c>
      <c r="F21" s="48" t="n">
        <v>29.81</v>
      </c>
      <c r="G21" s="48" t="n">
        <v>29.87</v>
      </c>
      <c r="H21" s="49" t="n">
        <v>33831400</v>
      </c>
      <c r="I21" s="50" t="n">
        <v>29.44</v>
      </c>
    </row>
    <row r="22" customFormat="false" ht="12.75" hidden="false" customHeight="false" outlineLevel="0" collapsed="false">
      <c r="A22" s="41" t="n">
        <f aca="false">1+A21</f>
        <v>15</v>
      </c>
      <c r="B22" s="46"/>
      <c r="C22" s="47" t="n">
        <v>39273</v>
      </c>
      <c r="D22" s="48" t="n">
        <v>29.7</v>
      </c>
      <c r="E22" s="48" t="n">
        <v>29.99</v>
      </c>
      <c r="F22" s="48" t="n">
        <v>29.18</v>
      </c>
      <c r="G22" s="48" t="n">
        <v>29.33</v>
      </c>
      <c r="H22" s="49" t="n">
        <v>66013500</v>
      </c>
      <c r="I22" s="50" t="n">
        <v>28.91</v>
      </c>
    </row>
    <row r="23" customFormat="false" ht="12.75" hidden="false" customHeight="false" outlineLevel="0" collapsed="false">
      <c r="A23" s="41" t="n">
        <f aca="false">1+A22</f>
        <v>16</v>
      </c>
      <c r="B23" s="46"/>
      <c r="C23" s="47" t="n">
        <v>39274</v>
      </c>
      <c r="D23" s="48" t="n">
        <v>29.24</v>
      </c>
      <c r="E23" s="48" t="n">
        <v>29.65</v>
      </c>
      <c r="F23" s="48" t="n">
        <v>29.21</v>
      </c>
      <c r="G23" s="48" t="n">
        <v>29.49</v>
      </c>
      <c r="H23" s="49" t="n">
        <v>48017000</v>
      </c>
      <c r="I23" s="50" t="n">
        <v>29.07</v>
      </c>
    </row>
    <row r="24" customFormat="false" ht="12.75" hidden="false" customHeight="false" outlineLevel="0" collapsed="false">
      <c r="A24" s="41" t="n">
        <f aca="false">1+A23</f>
        <v>17</v>
      </c>
      <c r="B24" s="46"/>
      <c r="C24" s="47" t="n">
        <v>39275</v>
      </c>
      <c r="D24" s="48" t="n">
        <v>29.56</v>
      </c>
      <c r="E24" s="48" t="n">
        <v>30.11</v>
      </c>
      <c r="F24" s="48" t="n">
        <v>29.44</v>
      </c>
      <c r="G24" s="48" t="n">
        <v>30.07</v>
      </c>
      <c r="H24" s="49" t="n">
        <v>54302400</v>
      </c>
      <c r="I24" s="50" t="n">
        <v>29.64</v>
      </c>
    </row>
    <row r="25" customFormat="false" ht="12.75" hidden="false" customHeight="false" outlineLevel="0" collapsed="false">
      <c r="A25" s="41" t="n">
        <f aca="false">1+A24</f>
        <v>18</v>
      </c>
      <c r="B25" s="46"/>
      <c r="C25" s="47" t="n">
        <v>39276</v>
      </c>
      <c r="D25" s="48" t="n">
        <v>29.94</v>
      </c>
      <c r="E25" s="48" t="n">
        <v>30.02</v>
      </c>
      <c r="F25" s="48" t="n">
        <v>29.66</v>
      </c>
      <c r="G25" s="48" t="n">
        <v>29.82</v>
      </c>
      <c r="H25" s="49" t="n">
        <v>42173000</v>
      </c>
      <c r="I25" s="50" t="n">
        <v>29.4</v>
      </c>
    </row>
    <row r="26" customFormat="false" ht="12.75" hidden="false" customHeight="false" outlineLevel="0" collapsed="false">
      <c r="A26" s="41" t="n">
        <f aca="false">1+A25</f>
        <v>19</v>
      </c>
      <c r="B26" s="46"/>
      <c r="C26" s="47" t="n">
        <v>39279</v>
      </c>
      <c r="D26" s="48" t="n">
        <v>29.76</v>
      </c>
      <c r="E26" s="48" t="n">
        <v>30.24</v>
      </c>
      <c r="F26" s="48" t="n">
        <v>29.72</v>
      </c>
      <c r="G26" s="48" t="n">
        <v>30.03</v>
      </c>
      <c r="H26" s="49" t="n">
        <v>48023200</v>
      </c>
      <c r="I26" s="50" t="n">
        <v>29.6</v>
      </c>
    </row>
    <row r="27" customFormat="false" ht="12.75" hidden="false" customHeight="false" outlineLevel="0" collapsed="false">
      <c r="A27" s="41" t="n">
        <f aca="false">1+A26</f>
        <v>20</v>
      </c>
      <c r="B27" s="46"/>
      <c r="C27" s="47" t="n">
        <v>39280</v>
      </c>
      <c r="D27" s="48" t="n">
        <v>30.02</v>
      </c>
      <c r="E27" s="48" t="n">
        <v>30.88</v>
      </c>
      <c r="F27" s="48" t="n">
        <v>30.01</v>
      </c>
      <c r="G27" s="48" t="n">
        <v>30.78</v>
      </c>
      <c r="H27" s="49" t="n">
        <v>77539600</v>
      </c>
      <c r="I27" s="50" t="n">
        <v>30.34</v>
      </c>
    </row>
    <row r="28" customFormat="false" ht="12.75" hidden="false" customHeight="false" outlineLevel="0" collapsed="false">
      <c r="A28" s="41" t="n">
        <f aca="false">1+A27</f>
        <v>21</v>
      </c>
      <c r="B28" s="46"/>
      <c r="C28" s="47" t="n">
        <v>39281</v>
      </c>
      <c r="D28" s="48" t="n">
        <v>30.51</v>
      </c>
      <c r="E28" s="48" t="n">
        <v>30.97</v>
      </c>
      <c r="F28" s="48" t="n">
        <v>30.5</v>
      </c>
      <c r="G28" s="48" t="n">
        <v>30.92</v>
      </c>
      <c r="H28" s="49" t="n">
        <v>64414400</v>
      </c>
      <c r="I28" s="50" t="n">
        <v>30.48</v>
      </c>
    </row>
    <row r="29" customFormat="false" ht="12.75" hidden="false" customHeight="false" outlineLevel="0" collapsed="false">
      <c r="A29" s="41" t="n">
        <f aca="false">1+A28</f>
        <v>22</v>
      </c>
      <c r="B29" s="46"/>
      <c r="C29" s="47" t="n">
        <v>39282</v>
      </c>
      <c r="D29" s="48" t="n">
        <v>31.05</v>
      </c>
      <c r="E29" s="48" t="n">
        <v>31.84</v>
      </c>
      <c r="F29" s="48" t="n">
        <v>30.93</v>
      </c>
      <c r="G29" s="48" t="n">
        <v>31.51</v>
      </c>
      <c r="H29" s="49" t="n">
        <v>121159300</v>
      </c>
      <c r="I29" s="50" t="n">
        <v>31.06</v>
      </c>
    </row>
    <row r="30" customFormat="false" ht="12.75" hidden="false" customHeight="false" outlineLevel="0" collapsed="false">
      <c r="A30" s="41" t="n">
        <f aca="false">1+A29</f>
        <v>23</v>
      </c>
      <c r="B30" s="46"/>
      <c r="C30" s="47" t="n">
        <v>39283</v>
      </c>
      <c r="D30" s="48" t="n">
        <v>31.15</v>
      </c>
      <c r="E30" s="48" t="n">
        <v>31.2</v>
      </c>
      <c r="F30" s="48" t="n">
        <v>30.79</v>
      </c>
      <c r="G30" s="48" t="n">
        <v>31.16</v>
      </c>
      <c r="H30" s="49" t="n">
        <v>98292600</v>
      </c>
      <c r="I30" s="50" t="n">
        <v>30.72</v>
      </c>
    </row>
    <row r="31" customFormat="false" ht="12.75" hidden="false" customHeight="false" outlineLevel="0" collapsed="false">
      <c r="A31" s="41" t="n">
        <f aca="false">1+A30</f>
        <v>24</v>
      </c>
      <c r="B31" s="46"/>
      <c r="C31" s="47" t="n">
        <v>39286</v>
      </c>
      <c r="D31" s="48" t="n">
        <v>31.36</v>
      </c>
      <c r="E31" s="48" t="n">
        <v>31.52</v>
      </c>
      <c r="F31" s="48" t="n">
        <v>31.12</v>
      </c>
      <c r="G31" s="48" t="n">
        <v>31.19</v>
      </c>
      <c r="H31" s="49" t="n">
        <v>48910600</v>
      </c>
      <c r="I31" s="50" t="n">
        <v>30.75</v>
      </c>
    </row>
    <row r="32" customFormat="false" ht="12.75" hidden="false" customHeight="false" outlineLevel="0" collapsed="false">
      <c r="A32" s="41" t="n">
        <f aca="false">1+A31</f>
        <v>25</v>
      </c>
      <c r="C32" s="47" t="n">
        <v>39287</v>
      </c>
      <c r="D32" s="48" t="n">
        <v>31.01</v>
      </c>
      <c r="E32" s="48" t="n">
        <v>31.48</v>
      </c>
      <c r="F32" s="48" t="n">
        <v>30.71</v>
      </c>
      <c r="G32" s="48" t="n">
        <v>30.8</v>
      </c>
      <c r="H32" s="49" t="n">
        <v>59729300</v>
      </c>
      <c r="I32" s="50" t="n">
        <v>30.36</v>
      </c>
    </row>
    <row r="33" customFormat="false" ht="12.75" hidden="false" customHeight="false" outlineLevel="0" collapsed="false">
      <c r="A33" s="41" t="n">
        <f aca="false">1+A32</f>
        <v>26</v>
      </c>
      <c r="C33" s="47" t="n">
        <v>39288</v>
      </c>
      <c r="D33" s="48" t="n">
        <v>30.99</v>
      </c>
      <c r="E33" s="48" t="n">
        <v>31.3</v>
      </c>
      <c r="F33" s="48" t="n">
        <v>30.37</v>
      </c>
      <c r="G33" s="48" t="n">
        <v>30.71</v>
      </c>
      <c r="H33" s="49" t="n">
        <v>54950100</v>
      </c>
      <c r="I33" s="50" t="n">
        <v>30.27</v>
      </c>
    </row>
    <row r="34" customFormat="false" ht="12.75" hidden="false" customHeight="false" outlineLevel="0" collapsed="false">
      <c r="A34" s="41" t="n">
        <f aca="false">1+A33</f>
        <v>27</v>
      </c>
      <c r="C34" s="47" t="n">
        <v>39289</v>
      </c>
      <c r="D34" s="48" t="n">
        <v>30.24</v>
      </c>
      <c r="E34" s="48" t="n">
        <v>30.53</v>
      </c>
      <c r="F34" s="48" t="n">
        <v>29.51</v>
      </c>
      <c r="G34" s="48" t="n">
        <v>29.98</v>
      </c>
      <c r="H34" s="49" t="n">
        <v>87025300</v>
      </c>
      <c r="I34" s="50" t="n">
        <v>29.55</v>
      </c>
    </row>
    <row r="35" customFormat="false" ht="12.75" hidden="false" customHeight="false" outlineLevel="0" collapsed="false">
      <c r="A35" s="41" t="n">
        <f aca="false">1+A34</f>
        <v>28</v>
      </c>
      <c r="C35" s="47" t="n">
        <v>39290</v>
      </c>
      <c r="D35" s="48" t="n">
        <v>29.93</v>
      </c>
      <c r="E35" s="48" t="n">
        <v>30</v>
      </c>
      <c r="F35" s="48" t="n">
        <v>29.36</v>
      </c>
      <c r="G35" s="48" t="n">
        <v>29.39</v>
      </c>
      <c r="H35" s="49" t="n">
        <v>69214600</v>
      </c>
      <c r="I35" s="50" t="n">
        <v>28.97</v>
      </c>
    </row>
    <row r="36" customFormat="false" ht="12.75" hidden="false" customHeight="false" outlineLevel="0" collapsed="false">
      <c r="A36" s="41" t="n">
        <f aca="false">1+A35</f>
        <v>29</v>
      </c>
      <c r="C36" s="47" t="n">
        <v>39293</v>
      </c>
      <c r="D36" s="48" t="n">
        <v>29.41</v>
      </c>
      <c r="E36" s="48" t="n">
        <v>29.49</v>
      </c>
      <c r="F36" s="48" t="n">
        <v>28.95</v>
      </c>
      <c r="G36" s="48" t="n">
        <v>29.4</v>
      </c>
      <c r="H36" s="49" t="n">
        <v>67499600</v>
      </c>
      <c r="I36" s="50" t="n">
        <v>28.98</v>
      </c>
    </row>
    <row r="37" customFormat="false" ht="12.75" hidden="false" customHeight="false" outlineLevel="0" collapsed="false">
      <c r="A37" s="41" t="n">
        <f aca="false">1+A36</f>
        <v>30</v>
      </c>
      <c r="C37" s="47" t="n">
        <v>39294</v>
      </c>
      <c r="D37" s="48" t="n">
        <v>29.71</v>
      </c>
      <c r="E37" s="48" t="n">
        <v>29.72</v>
      </c>
      <c r="F37" s="48" t="n">
        <v>28.98</v>
      </c>
      <c r="G37" s="48" t="n">
        <v>28.99</v>
      </c>
      <c r="H37" s="49" t="n">
        <v>66554000</v>
      </c>
      <c r="I37" s="50" t="n">
        <v>28.58</v>
      </c>
    </row>
    <row r="38" customFormat="false" ht="12.75" hidden="false" customHeight="false" outlineLevel="0" collapsed="false">
      <c r="A38" s="41" t="n">
        <f aca="false">1+A37</f>
        <v>31</v>
      </c>
      <c r="C38" s="47" t="n">
        <v>39295</v>
      </c>
      <c r="D38" s="48" t="n">
        <v>28.95</v>
      </c>
      <c r="E38" s="48" t="n">
        <v>29.55</v>
      </c>
      <c r="F38" s="48" t="n">
        <v>28.82</v>
      </c>
      <c r="G38" s="48" t="n">
        <v>29.3</v>
      </c>
      <c r="H38" s="49" t="n">
        <v>80006300</v>
      </c>
      <c r="I38" s="50" t="n">
        <v>28.88</v>
      </c>
    </row>
    <row r="39" customFormat="false" ht="12.75" hidden="false" customHeight="false" outlineLevel="0" collapsed="false">
      <c r="A39" s="41" t="n">
        <f aca="false">1+A38</f>
        <v>32</v>
      </c>
      <c r="C39" s="47" t="n">
        <v>39296</v>
      </c>
      <c r="D39" s="48" t="n">
        <v>29.19</v>
      </c>
      <c r="E39" s="48" t="n">
        <v>29.79</v>
      </c>
      <c r="F39" s="48" t="n">
        <v>29.02</v>
      </c>
      <c r="G39" s="48" t="n">
        <v>29.52</v>
      </c>
      <c r="H39" s="49" t="n">
        <v>47938300</v>
      </c>
      <c r="I39" s="50" t="n">
        <v>29.1</v>
      </c>
    </row>
    <row r="40" customFormat="false" ht="12.75" hidden="false" customHeight="false" outlineLevel="0" collapsed="false">
      <c r="A40" s="41" t="n">
        <f aca="false">1+A39</f>
        <v>33</v>
      </c>
      <c r="C40" s="47" t="n">
        <v>39297</v>
      </c>
      <c r="D40" s="48" t="n">
        <v>29.45</v>
      </c>
      <c r="E40" s="48" t="n">
        <v>29.78</v>
      </c>
      <c r="F40" s="48" t="n">
        <v>28.9</v>
      </c>
      <c r="G40" s="48" t="n">
        <v>28.96</v>
      </c>
      <c r="H40" s="49" t="n">
        <v>61535500</v>
      </c>
      <c r="I40" s="50" t="n">
        <v>28.55</v>
      </c>
    </row>
    <row r="41" customFormat="false" ht="12.75" hidden="false" customHeight="false" outlineLevel="0" collapsed="false">
      <c r="A41" s="41" t="n">
        <f aca="false">1+A40</f>
        <v>34</v>
      </c>
      <c r="C41" s="47" t="n">
        <v>39300</v>
      </c>
      <c r="D41" s="48" t="n">
        <v>29.05</v>
      </c>
      <c r="E41" s="48" t="n">
        <v>29.54</v>
      </c>
      <c r="F41" s="48" t="n">
        <v>28.75</v>
      </c>
      <c r="G41" s="48" t="n">
        <v>29.54</v>
      </c>
      <c r="H41" s="49" t="n">
        <v>59530500</v>
      </c>
      <c r="I41" s="50" t="n">
        <v>29.12</v>
      </c>
    </row>
    <row r="42" customFormat="false" ht="12.75" hidden="false" customHeight="false" outlineLevel="0" collapsed="false">
      <c r="A42" s="41" t="n">
        <f aca="false">1+A41</f>
        <v>35</v>
      </c>
      <c r="C42" s="47" t="n">
        <v>39301</v>
      </c>
      <c r="D42" s="48" t="n">
        <v>29.33</v>
      </c>
      <c r="E42" s="48" t="n">
        <v>29.79</v>
      </c>
      <c r="F42" s="48" t="n">
        <v>29.05</v>
      </c>
      <c r="G42" s="48" t="n">
        <v>29.55</v>
      </c>
      <c r="H42" s="49" t="n">
        <v>49163000</v>
      </c>
      <c r="I42" s="50" t="n">
        <v>29.13</v>
      </c>
    </row>
    <row r="43" customFormat="false" ht="12.75" hidden="false" customHeight="false" outlineLevel="0" collapsed="false">
      <c r="A43" s="41" t="n">
        <f aca="false">1+A42</f>
        <v>36</v>
      </c>
      <c r="C43" s="47" t="n">
        <v>39302</v>
      </c>
      <c r="D43" s="48" t="n">
        <v>29.72</v>
      </c>
      <c r="E43" s="48" t="n">
        <v>30.01</v>
      </c>
      <c r="F43" s="48" t="n">
        <v>29.21</v>
      </c>
      <c r="G43" s="48" t="n">
        <v>30</v>
      </c>
      <c r="H43" s="49" t="n">
        <v>52898600</v>
      </c>
      <c r="I43" s="50" t="n">
        <v>29.57</v>
      </c>
    </row>
    <row r="44" customFormat="false" ht="12.75" hidden="false" customHeight="false" outlineLevel="0" collapsed="false">
      <c r="A44" s="41" t="n">
        <f aca="false">1+A43</f>
        <v>37</v>
      </c>
      <c r="C44" s="47" t="n">
        <v>39303</v>
      </c>
      <c r="D44" s="48" t="n">
        <v>29.64</v>
      </c>
      <c r="E44" s="48" t="n">
        <v>30.1</v>
      </c>
      <c r="F44" s="48" t="n">
        <v>28.92</v>
      </c>
      <c r="G44" s="48" t="n">
        <v>29.3</v>
      </c>
      <c r="H44" s="49" t="n">
        <v>72964500</v>
      </c>
      <c r="I44" s="50" t="n">
        <v>28.88</v>
      </c>
    </row>
    <row r="45" customFormat="false" ht="12.75" hidden="false" customHeight="false" outlineLevel="0" collapsed="false">
      <c r="A45" s="41" t="n">
        <f aca="false">1+A44</f>
        <v>38</v>
      </c>
      <c r="C45" s="47" t="n">
        <v>39304</v>
      </c>
      <c r="D45" s="48" t="n">
        <v>28.9</v>
      </c>
      <c r="E45" s="48" t="n">
        <v>29.05</v>
      </c>
      <c r="F45" s="48" t="n">
        <v>28.26</v>
      </c>
      <c r="G45" s="48" t="n">
        <v>28.71</v>
      </c>
      <c r="H45" s="49" t="n">
        <v>76576200</v>
      </c>
      <c r="I45" s="50" t="n">
        <v>28.3</v>
      </c>
    </row>
    <row r="46" customFormat="false" ht="12.75" hidden="false" customHeight="false" outlineLevel="0" collapsed="false">
      <c r="A46" s="41" t="n">
        <f aca="false">1+A45</f>
        <v>39</v>
      </c>
      <c r="C46" s="47" t="n">
        <v>39307</v>
      </c>
      <c r="D46" s="48" t="n">
        <v>28.94</v>
      </c>
      <c r="E46" s="48" t="n">
        <v>28.99</v>
      </c>
      <c r="F46" s="48" t="n">
        <v>28.44</v>
      </c>
      <c r="G46" s="48" t="n">
        <v>28.63</v>
      </c>
      <c r="H46" s="49" t="n">
        <v>55492300</v>
      </c>
      <c r="I46" s="50" t="n">
        <v>28.22</v>
      </c>
    </row>
    <row r="47" customFormat="false" ht="12.75" hidden="false" customHeight="false" outlineLevel="0" collapsed="false">
      <c r="A47" s="41" t="n">
        <f aca="false">1+A46</f>
        <v>40</v>
      </c>
      <c r="C47" s="47" t="n">
        <v>39308</v>
      </c>
      <c r="D47" s="48" t="n">
        <v>28.77</v>
      </c>
      <c r="E47" s="48" t="n">
        <v>28.89</v>
      </c>
      <c r="F47" s="48" t="n">
        <v>28.2</v>
      </c>
      <c r="G47" s="48" t="n">
        <v>28.27</v>
      </c>
      <c r="H47" s="49" t="n">
        <v>42944100</v>
      </c>
      <c r="I47" s="50" t="n">
        <v>27.96</v>
      </c>
    </row>
    <row r="48" customFormat="false" ht="12.75" hidden="false" customHeight="false" outlineLevel="0" collapsed="false">
      <c r="A48" s="41" t="n">
        <f aca="false">1+A47</f>
        <v>41</v>
      </c>
      <c r="C48" s="47" t="n">
        <v>39309</v>
      </c>
      <c r="D48" s="48" t="n">
        <v>28.24</v>
      </c>
      <c r="E48" s="48" t="n">
        <v>28.99</v>
      </c>
      <c r="F48" s="48" t="n">
        <v>28.05</v>
      </c>
      <c r="G48" s="48" t="n">
        <v>28.1</v>
      </c>
      <c r="H48" s="49" t="n">
        <v>48117700</v>
      </c>
      <c r="I48" s="50" t="n">
        <v>27.8</v>
      </c>
    </row>
    <row r="49" customFormat="false" ht="12.75" hidden="false" customHeight="false" outlineLevel="0" collapsed="false">
      <c r="A49" s="41" t="n">
        <f aca="false">1+A48</f>
        <v>42</v>
      </c>
      <c r="C49" s="47" t="n">
        <v>39310</v>
      </c>
      <c r="D49" s="48" t="n">
        <v>27.88</v>
      </c>
      <c r="E49" s="48" t="n">
        <v>28.35</v>
      </c>
      <c r="F49" s="48" t="n">
        <v>27.51</v>
      </c>
      <c r="G49" s="48" t="n">
        <v>27.81</v>
      </c>
      <c r="H49" s="49" t="n">
        <v>81447400</v>
      </c>
      <c r="I49" s="50" t="n">
        <v>27.51</v>
      </c>
    </row>
    <row r="50" customFormat="false" ht="12.75" hidden="false" customHeight="false" outlineLevel="0" collapsed="false">
      <c r="A50" s="41" t="n">
        <f aca="false">1+A49</f>
        <v>43</v>
      </c>
      <c r="C50" s="47" t="n">
        <v>39311</v>
      </c>
      <c r="D50" s="48" t="n">
        <v>28.09</v>
      </c>
      <c r="E50" s="48" t="n">
        <v>28.25</v>
      </c>
      <c r="F50" s="48" t="n">
        <v>27.82</v>
      </c>
      <c r="G50" s="48" t="n">
        <v>28.25</v>
      </c>
      <c r="H50" s="49" t="n">
        <v>76747700</v>
      </c>
      <c r="I50" s="50" t="n">
        <v>27.95</v>
      </c>
    </row>
    <row r="51" customFormat="false" ht="12.75" hidden="false" customHeight="false" outlineLevel="0" collapsed="false">
      <c r="A51" s="41" t="n">
        <f aca="false">1+A50</f>
        <v>44</v>
      </c>
      <c r="C51" s="47" t="n">
        <v>39314</v>
      </c>
      <c r="D51" s="48" t="n">
        <v>28.18</v>
      </c>
      <c r="E51" s="48" t="n">
        <v>28.49</v>
      </c>
      <c r="F51" s="48" t="n">
        <v>28.08</v>
      </c>
      <c r="G51" s="48" t="n">
        <v>28.26</v>
      </c>
      <c r="H51" s="49" t="n">
        <v>49952000</v>
      </c>
      <c r="I51" s="50" t="n">
        <v>27.95</v>
      </c>
    </row>
    <row r="52" customFormat="false" ht="12.75" hidden="false" customHeight="false" outlineLevel="0" collapsed="false">
      <c r="A52" s="41" t="n">
        <f aca="false">1+A51</f>
        <v>45</v>
      </c>
      <c r="C52" s="47" t="n">
        <v>39315</v>
      </c>
      <c r="D52" s="48" t="n">
        <v>28.1</v>
      </c>
      <c r="E52" s="48" t="n">
        <v>28.32</v>
      </c>
      <c r="F52" s="48" t="n">
        <v>27.87</v>
      </c>
      <c r="G52" s="48" t="n">
        <v>28.07</v>
      </c>
      <c r="H52" s="49" t="n">
        <v>50786200</v>
      </c>
      <c r="I52" s="50" t="n">
        <v>27.77</v>
      </c>
    </row>
    <row r="53" customFormat="false" ht="12.75" hidden="false" customHeight="false" outlineLevel="0" collapsed="false">
      <c r="A53" s="41" t="n">
        <f aca="false">1+A52</f>
        <v>46</v>
      </c>
      <c r="C53" s="47" t="n">
        <v>39316</v>
      </c>
      <c r="D53" s="48" t="n">
        <v>28.27</v>
      </c>
      <c r="E53" s="48" t="n">
        <v>28.32</v>
      </c>
      <c r="F53" s="48" t="n">
        <v>28.01</v>
      </c>
      <c r="G53" s="48" t="n">
        <v>28.22</v>
      </c>
      <c r="H53" s="49" t="n">
        <v>44763500</v>
      </c>
      <c r="I53" s="50" t="n">
        <v>27.92</v>
      </c>
    </row>
    <row r="54" customFormat="false" ht="12.75" hidden="false" customHeight="false" outlineLevel="0" collapsed="false">
      <c r="A54" s="41" t="n">
        <f aca="false">1+A53</f>
        <v>47</v>
      </c>
      <c r="C54" s="47" t="n">
        <v>39317</v>
      </c>
      <c r="D54" s="48" t="n">
        <v>28.28</v>
      </c>
      <c r="E54" s="48" t="n">
        <v>28.33</v>
      </c>
      <c r="F54" s="48" t="n">
        <v>28.1</v>
      </c>
      <c r="G54" s="48" t="n">
        <v>28.3</v>
      </c>
      <c r="H54" s="49" t="n">
        <v>33886600</v>
      </c>
      <c r="I54" s="50" t="n">
        <v>27.99</v>
      </c>
    </row>
    <row r="55" customFormat="false" ht="12.75" hidden="false" customHeight="false" outlineLevel="0" collapsed="false">
      <c r="A55" s="41" t="n">
        <f aca="false">1+A54</f>
        <v>48</v>
      </c>
      <c r="C55" s="47" t="n">
        <v>39318</v>
      </c>
      <c r="D55" s="48" t="n">
        <v>28.21</v>
      </c>
      <c r="E55" s="48" t="n">
        <v>28.84</v>
      </c>
      <c r="F55" s="48" t="n">
        <v>28.07</v>
      </c>
      <c r="G55" s="48" t="n">
        <v>28.81</v>
      </c>
      <c r="H55" s="49" t="n">
        <v>45158900</v>
      </c>
      <c r="I55" s="50" t="n">
        <v>28.5</v>
      </c>
    </row>
    <row r="56" customFormat="false" ht="12.75" hidden="false" customHeight="false" outlineLevel="0" collapsed="false">
      <c r="A56" s="41" t="n">
        <f aca="false">1+A55</f>
        <v>49</v>
      </c>
      <c r="C56" s="47" t="n">
        <v>39321</v>
      </c>
      <c r="D56" s="48" t="n">
        <v>28.61</v>
      </c>
      <c r="E56" s="48" t="n">
        <v>28.77</v>
      </c>
      <c r="F56" s="48" t="n">
        <v>28.4</v>
      </c>
      <c r="G56" s="48" t="n">
        <v>28.49</v>
      </c>
      <c r="H56" s="49" t="n">
        <v>32789500</v>
      </c>
      <c r="I56" s="50" t="n">
        <v>28.18</v>
      </c>
    </row>
    <row r="57" customFormat="false" ht="12.75" hidden="false" customHeight="false" outlineLevel="0" collapsed="false">
      <c r="A57" s="41" t="n">
        <f aca="false">1+A56</f>
        <v>50</v>
      </c>
      <c r="C57" s="47" t="n">
        <v>39322</v>
      </c>
      <c r="D57" s="48" t="n">
        <v>28.3</v>
      </c>
      <c r="E57" s="48" t="n">
        <v>28.49</v>
      </c>
      <c r="F57" s="48" t="n">
        <v>27.91</v>
      </c>
      <c r="G57" s="48" t="n">
        <v>27.93</v>
      </c>
      <c r="H57" s="49" t="n">
        <v>43924400</v>
      </c>
      <c r="I57" s="50" t="n">
        <v>27.63</v>
      </c>
    </row>
    <row r="58" customFormat="false" ht="12.75" hidden="false" customHeight="false" outlineLevel="0" collapsed="false">
      <c r="A58" s="41" t="n">
        <f aca="false">1+A57</f>
        <v>51</v>
      </c>
      <c r="C58" s="47" t="n">
        <v>39323</v>
      </c>
      <c r="D58" s="48" t="n">
        <v>28.13</v>
      </c>
      <c r="E58" s="48" t="n">
        <v>28.61</v>
      </c>
      <c r="F58" s="48" t="n">
        <v>27.82</v>
      </c>
      <c r="G58" s="48" t="n">
        <v>28.59</v>
      </c>
      <c r="H58" s="49" t="n">
        <v>45753700</v>
      </c>
      <c r="I58" s="50" t="n">
        <v>28.28</v>
      </c>
    </row>
    <row r="59" customFormat="false" ht="12.75" hidden="false" customHeight="false" outlineLevel="0" collapsed="false">
      <c r="A59" s="41" t="n">
        <f aca="false">1+A58</f>
        <v>52</v>
      </c>
      <c r="C59" s="47" t="n">
        <v>39324</v>
      </c>
      <c r="D59" s="48" t="n">
        <v>28.42</v>
      </c>
      <c r="E59" s="48" t="n">
        <v>28.93</v>
      </c>
      <c r="F59" s="48" t="n">
        <v>28.32</v>
      </c>
      <c r="G59" s="48" t="n">
        <v>28.45</v>
      </c>
      <c r="H59" s="49" t="n">
        <v>33690700</v>
      </c>
      <c r="I59" s="50" t="n">
        <v>28.14</v>
      </c>
    </row>
    <row r="60" customFormat="false" ht="12.75" hidden="false" customHeight="false" outlineLevel="0" collapsed="false">
      <c r="A60" s="41" t="n">
        <f aca="false">1+A59</f>
        <v>53</v>
      </c>
      <c r="C60" s="47" t="n">
        <v>39325</v>
      </c>
      <c r="D60" s="48" t="n">
        <v>28.7</v>
      </c>
      <c r="E60" s="48" t="n">
        <v>28.92</v>
      </c>
      <c r="F60" s="48" t="n">
        <v>28.36</v>
      </c>
      <c r="G60" s="48" t="n">
        <v>28.73</v>
      </c>
      <c r="H60" s="49" t="n">
        <v>42511900</v>
      </c>
      <c r="I60" s="50" t="n">
        <v>28.42</v>
      </c>
    </row>
    <row r="61" customFormat="false" ht="12.75" hidden="false" customHeight="false" outlineLevel="0" collapsed="false">
      <c r="A61" s="41" t="n">
        <f aca="false">1+A60</f>
        <v>54</v>
      </c>
      <c r="C61" s="47" t="n">
        <v>39329</v>
      </c>
      <c r="D61" s="48" t="n">
        <v>28.5</v>
      </c>
      <c r="E61" s="48" t="n">
        <v>29.1</v>
      </c>
      <c r="F61" s="48" t="n">
        <v>28.48</v>
      </c>
      <c r="G61" s="48" t="n">
        <v>28.81</v>
      </c>
      <c r="H61" s="49" t="n">
        <v>45689600</v>
      </c>
      <c r="I61" s="50" t="n">
        <v>28.5</v>
      </c>
    </row>
    <row r="62" customFormat="false" ht="12.75" hidden="false" customHeight="false" outlineLevel="0" collapsed="false">
      <c r="A62" s="41" t="n">
        <f aca="false">1+A61</f>
        <v>55</v>
      </c>
      <c r="C62" s="47" t="n">
        <v>39330</v>
      </c>
      <c r="D62" s="48" t="n">
        <v>28.65</v>
      </c>
      <c r="E62" s="48" t="n">
        <v>28.73</v>
      </c>
      <c r="F62" s="48" t="n">
        <v>28.42</v>
      </c>
      <c r="G62" s="48" t="n">
        <v>28.48</v>
      </c>
      <c r="H62" s="49" t="n">
        <v>47669800</v>
      </c>
      <c r="I62" s="50" t="n">
        <v>28.17</v>
      </c>
    </row>
    <row r="63" customFormat="false" ht="12.75" hidden="false" customHeight="false" outlineLevel="0" collapsed="false">
      <c r="A63" s="41" t="n">
        <f aca="false">1+A62</f>
        <v>56</v>
      </c>
      <c r="C63" s="47" t="n">
        <v>39331</v>
      </c>
      <c r="D63" s="48" t="n">
        <v>28.56</v>
      </c>
      <c r="E63" s="48" t="n">
        <v>29.01</v>
      </c>
      <c r="F63" s="48" t="n">
        <v>28.55</v>
      </c>
      <c r="G63" s="48" t="n">
        <v>28.91</v>
      </c>
      <c r="H63" s="49" t="n">
        <v>45430800</v>
      </c>
      <c r="I63" s="50" t="n">
        <v>28.6</v>
      </c>
    </row>
    <row r="64" customFormat="false" ht="12.75" hidden="false" customHeight="false" outlineLevel="0" collapsed="false">
      <c r="A64" s="41" t="n">
        <f aca="false">1+A63</f>
        <v>57</v>
      </c>
      <c r="C64" s="47" t="n">
        <v>39332</v>
      </c>
      <c r="D64" s="48" t="n">
        <v>28.62</v>
      </c>
      <c r="E64" s="48" t="n">
        <v>28.83</v>
      </c>
      <c r="F64" s="48" t="n">
        <v>28.32</v>
      </c>
      <c r="G64" s="48" t="n">
        <v>28.44</v>
      </c>
      <c r="H64" s="49" t="n">
        <v>52160900</v>
      </c>
      <c r="I64" s="50" t="n">
        <v>28.13</v>
      </c>
    </row>
    <row r="65" customFormat="false" ht="12.75" hidden="false" customHeight="false" outlineLevel="0" collapsed="false">
      <c r="A65" s="41" t="n">
        <f aca="false">1+A64</f>
        <v>58</v>
      </c>
      <c r="C65" s="47" t="n">
        <v>39335</v>
      </c>
      <c r="D65" s="48" t="n">
        <v>28.67</v>
      </c>
      <c r="E65" s="48" t="n">
        <v>28.75</v>
      </c>
      <c r="F65" s="48" t="n">
        <v>28.41</v>
      </c>
      <c r="G65" s="48" t="n">
        <v>28.48</v>
      </c>
      <c r="H65" s="49" t="n">
        <v>37247600</v>
      </c>
      <c r="I65" s="50" t="n">
        <v>28.17</v>
      </c>
    </row>
    <row r="66" customFormat="false" ht="12.75" hidden="false" customHeight="false" outlineLevel="0" collapsed="false">
      <c r="A66" s="41" t="n">
        <f aca="false">1+A65</f>
        <v>59</v>
      </c>
      <c r="C66" s="47" t="n">
        <v>39336</v>
      </c>
      <c r="D66" s="48" t="n">
        <v>28.63</v>
      </c>
      <c r="E66" s="48" t="n">
        <v>28.95</v>
      </c>
      <c r="F66" s="48" t="n">
        <v>28.58</v>
      </c>
      <c r="G66" s="48" t="n">
        <v>28.93</v>
      </c>
      <c r="H66" s="49" t="n">
        <v>34380800</v>
      </c>
      <c r="I66" s="50" t="n">
        <v>28.62</v>
      </c>
    </row>
    <row r="67" customFormat="false" ht="12.75" hidden="false" customHeight="false" outlineLevel="0" collapsed="false">
      <c r="A67" s="41" t="n">
        <f aca="false">1+A66</f>
        <v>60</v>
      </c>
      <c r="C67" s="47" t="n">
        <v>39337</v>
      </c>
      <c r="D67" s="48" t="n">
        <v>28.81</v>
      </c>
      <c r="E67" s="48" t="n">
        <v>29.17</v>
      </c>
      <c r="F67" s="48" t="n">
        <v>28.8</v>
      </c>
      <c r="G67" s="48" t="n">
        <v>28.93</v>
      </c>
      <c r="H67" s="49" t="n">
        <v>42364700</v>
      </c>
      <c r="I67" s="50" t="n">
        <v>28.62</v>
      </c>
    </row>
    <row r="68" customFormat="false" ht="12.75" hidden="false" customHeight="false" outlineLevel="0" collapsed="false">
      <c r="A68" s="41" t="n">
        <f aca="false">1+A67</f>
        <v>61</v>
      </c>
      <c r="C68" s="47" t="n">
        <v>39338</v>
      </c>
      <c r="D68" s="48" t="n">
        <v>29.12</v>
      </c>
      <c r="E68" s="48" t="n">
        <v>29.26</v>
      </c>
      <c r="F68" s="48" t="n">
        <v>28.96</v>
      </c>
      <c r="G68" s="48" t="n">
        <v>29.16</v>
      </c>
      <c r="H68" s="49" t="n">
        <v>35288600</v>
      </c>
      <c r="I68" s="50" t="n">
        <v>28.85</v>
      </c>
    </row>
    <row r="69" customFormat="false" ht="12.75" hidden="false" customHeight="false" outlineLevel="0" collapsed="false">
      <c r="A69" s="41" t="n">
        <f aca="false">1+A68</f>
        <v>62</v>
      </c>
      <c r="C69" s="47" t="n">
        <v>39339</v>
      </c>
      <c r="D69" s="48" t="n">
        <v>28.98</v>
      </c>
      <c r="E69" s="48" t="n">
        <v>29.11</v>
      </c>
      <c r="F69" s="48" t="n">
        <v>28.88</v>
      </c>
      <c r="G69" s="48" t="n">
        <v>29.04</v>
      </c>
      <c r="H69" s="49" t="n">
        <v>33496600</v>
      </c>
      <c r="I69" s="50" t="n">
        <v>28.73</v>
      </c>
    </row>
    <row r="70" customFormat="false" ht="12.75" hidden="false" customHeight="false" outlineLevel="0" collapsed="false">
      <c r="A70" s="41" t="n">
        <f aca="false">1+A69</f>
        <v>63</v>
      </c>
      <c r="C70" s="47" t="n">
        <v>39342</v>
      </c>
      <c r="D70" s="48" t="n">
        <v>28.79</v>
      </c>
      <c r="E70" s="48" t="n">
        <v>28.88</v>
      </c>
      <c r="F70" s="48" t="n">
        <v>28.62</v>
      </c>
      <c r="G70" s="48" t="n">
        <v>28.73</v>
      </c>
      <c r="H70" s="49" t="n">
        <v>39536500</v>
      </c>
      <c r="I70" s="50" t="n">
        <v>28.42</v>
      </c>
    </row>
    <row r="71" customFormat="false" ht="12.75" hidden="false" customHeight="false" outlineLevel="0" collapsed="false">
      <c r="A71" s="41" t="n">
        <f aca="false">1+A70</f>
        <v>64</v>
      </c>
      <c r="C71" s="47" t="n">
        <v>39343</v>
      </c>
      <c r="D71" s="48" t="n">
        <v>28.7</v>
      </c>
      <c r="E71" s="48" t="n">
        <v>28.97</v>
      </c>
      <c r="F71" s="48" t="n">
        <v>28.27</v>
      </c>
      <c r="G71" s="48" t="n">
        <v>28.93</v>
      </c>
      <c r="H71" s="49" t="n">
        <v>77462400</v>
      </c>
      <c r="I71" s="50" t="n">
        <v>28.62</v>
      </c>
    </row>
    <row r="72" customFormat="false" ht="12.75" hidden="false" customHeight="false" outlineLevel="0" collapsed="false">
      <c r="A72" s="41" t="n">
        <f aca="false">1+A71</f>
        <v>65</v>
      </c>
      <c r="C72" s="47" t="n">
        <v>39344</v>
      </c>
      <c r="D72" s="48" t="n">
        <v>28.87</v>
      </c>
      <c r="E72" s="48" t="n">
        <v>28.91</v>
      </c>
      <c r="F72" s="48" t="n">
        <v>28.3</v>
      </c>
      <c r="G72" s="48" t="n">
        <v>28.67</v>
      </c>
      <c r="H72" s="49" t="n">
        <v>94242200</v>
      </c>
      <c r="I72" s="50" t="n">
        <v>28.36</v>
      </c>
    </row>
    <row r="73" customFormat="false" ht="12.75" hidden="false" customHeight="false" outlineLevel="0" collapsed="false">
      <c r="A73" s="41" t="n">
        <f aca="false">1+A72</f>
        <v>66</v>
      </c>
      <c r="C73" s="47" t="n">
        <v>39345</v>
      </c>
      <c r="D73" s="48" t="n">
        <v>28.48</v>
      </c>
      <c r="E73" s="48" t="n">
        <v>28.58</v>
      </c>
      <c r="F73" s="48" t="n">
        <v>28.34</v>
      </c>
      <c r="G73" s="48" t="n">
        <v>28.42</v>
      </c>
      <c r="H73" s="49" t="n">
        <v>67168900</v>
      </c>
      <c r="I73" s="50" t="n">
        <v>28.11</v>
      </c>
    </row>
    <row r="74" customFormat="false" ht="12.75" hidden="false" customHeight="false" outlineLevel="0" collapsed="false">
      <c r="A74" s="41" t="n">
        <f aca="false">1+A73</f>
        <v>67</v>
      </c>
      <c r="C74" s="47" t="n">
        <v>39346</v>
      </c>
      <c r="D74" s="48" t="n">
        <v>28.69</v>
      </c>
      <c r="E74" s="48" t="n">
        <v>28.81</v>
      </c>
      <c r="F74" s="48" t="n">
        <v>28.44</v>
      </c>
      <c r="G74" s="48" t="n">
        <v>28.65</v>
      </c>
      <c r="H74" s="49" t="n">
        <v>135636100</v>
      </c>
      <c r="I74" s="50" t="n">
        <v>28.34</v>
      </c>
    </row>
    <row r="75" customFormat="false" ht="12.75" hidden="false" customHeight="false" outlineLevel="0" collapsed="false">
      <c r="A75" s="41" t="n">
        <f aca="false">1+A74</f>
        <v>68</v>
      </c>
      <c r="C75" s="47" t="n">
        <v>39349</v>
      </c>
      <c r="D75" s="48" t="n">
        <v>28.81</v>
      </c>
      <c r="E75" s="48" t="n">
        <v>29.61</v>
      </c>
      <c r="F75" s="48" t="n">
        <v>28.8</v>
      </c>
      <c r="G75" s="48" t="n">
        <v>29.08</v>
      </c>
      <c r="H75" s="49" t="n">
        <v>104459800</v>
      </c>
      <c r="I75" s="50" t="n">
        <v>28.77</v>
      </c>
    </row>
    <row r="76" customFormat="false" ht="12.75" hidden="false" customHeight="false" outlineLevel="0" collapsed="false">
      <c r="A76" s="41" t="n">
        <f aca="false">1+A75</f>
        <v>69</v>
      </c>
      <c r="C76" s="47" t="n">
        <v>39350</v>
      </c>
      <c r="D76" s="48" t="n">
        <v>29.14</v>
      </c>
      <c r="E76" s="48" t="n">
        <v>29.56</v>
      </c>
      <c r="F76" s="48" t="n">
        <v>29.11</v>
      </c>
      <c r="G76" s="48" t="n">
        <v>29.56</v>
      </c>
      <c r="H76" s="49" t="n">
        <v>75621000</v>
      </c>
      <c r="I76" s="50" t="n">
        <v>29.24</v>
      </c>
    </row>
    <row r="77" customFormat="false" ht="12.75" hidden="false" customHeight="false" outlineLevel="0" collapsed="false">
      <c r="A77" s="41" t="n">
        <f aca="false">1+A76</f>
        <v>70</v>
      </c>
      <c r="C77" s="47" t="n">
        <v>39351</v>
      </c>
      <c r="D77" s="48" t="n">
        <v>29.68</v>
      </c>
      <c r="E77" s="48" t="n">
        <v>29.85</v>
      </c>
      <c r="F77" s="48" t="n">
        <v>29.48</v>
      </c>
      <c r="G77" s="48" t="n">
        <v>29.5</v>
      </c>
      <c r="H77" s="49" t="n">
        <v>60337000</v>
      </c>
      <c r="I77" s="50" t="n">
        <v>29.18</v>
      </c>
    </row>
    <row r="78" customFormat="false" ht="12.75" hidden="false" customHeight="false" outlineLevel="0" collapsed="false">
      <c r="A78" s="41" t="n">
        <f aca="false">1+A77</f>
        <v>71</v>
      </c>
      <c r="C78" s="47" t="n">
        <v>39352</v>
      </c>
      <c r="D78" s="48" t="n">
        <v>29.7</v>
      </c>
      <c r="E78" s="48" t="n">
        <v>29.72</v>
      </c>
      <c r="F78" s="48" t="n">
        <v>29.44</v>
      </c>
      <c r="G78" s="48" t="n">
        <v>29.49</v>
      </c>
      <c r="H78" s="49" t="n">
        <v>43407100</v>
      </c>
      <c r="I78" s="50" t="n">
        <v>29.17</v>
      </c>
    </row>
    <row r="79" customFormat="false" ht="12.75" hidden="false" customHeight="false" outlineLevel="0" collapsed="false">
      <c r="A79" s="41" t="n">
        <f aca="false">1+A78</f>
        <v>72</v>
      </c>
      <c r="C79" s="47" t="n">
        <v>39353</v>
      </c>
      <c r="D79" s="48" t="n">
        <v>29.49</v>
      </c>
      <c r="E79" s="48" t="n">
        <v>29.69</v>
      </c>
      <c r="F79" s="48" t="n">
        <v>29.23</v>
      </c>
      <c r="G79" s="48" t="n">
        <v>29.46</v>
      </c>
      <c r="H79" s="49" t="n">
        <v>45819100</v>
      </c>
      <c r="I79" s="50" t="n">
        <v>29.14</v>
      </c>
    </row>
    <row r="80" customFormat="false" ht="12.75" hidden="false" customHeight="false" outlineLevel="0" collapsed="false">
      <c r="A80" s="41" t="n">
        <f aca="false">1+A79</f>
        <v>73</v>
      </c>
      <c r="C80" s="47" t="n">
        <v>39356</v>
      </c>
      <c r="D80" s="48" t="n">
        <v>29.46</v>
      </c>
      <c r="E80" s="48" t="n">
        <v>29.79</v>
      </c>
      <c r="F80" s="48" t="n">
        <v>29.41</v>
      </c>
      <c r="G80" s="48" t="n">
        <v>29.77</v>
      </c>
      <c r="H80" s="49" t="n">
        <v>43875100</v>
      </c>
      <c r="I80" s="50" t="n">
        <v>29.45</v>
      </c>
    </row>
    <row r="81" customFormat="false" ht="12.75" hidden="false" customHeight="false" outlineLevel="0" collapsed="false">
      <c r="A81" s="41" t="n">
        <f aca="false">1+A80</f>
        <v>74</v>
      </c>
      <c r="C81" s="47" t="n">
        <v>39357</v>
      </c>
      <c r="D81" s="48" t="n">
        <v>29.7</v>
      </c>
      <c r="E81" s="48" t="n">
        <v>29.85</v>
      </c>
      <c r="F81" s="48" t="n">
        <v>29.57</v>
      </c>
      <c r="G81" s="48" t="n">
        <v>29.7</v>
      </c>
      <c r="H81" s="49" t="n">
        <v>33700900</v>
      </c>
      <c r="I81" s="50" t="n">
        <v>29.38</v>
      </c>
    </row>
    <row r="82" customFormat="false" ht="12.75" hidden="false" customHeight="false" outlineLevel="0" collapsed="false">
      <c r="A82" s="41" t="n">
        <f aca="false">1+A81</f>
        <v>75</v>
      </c>
      <c r="C82" s="47" t="n">
        <v>39358</v>
      </c>
      <c r="D82" s="48" t="n">
        <v>29.71</v>
      </c>
      <c r="E82" s="48" t="n">
        <v>29.85</v>
      </c>
      <c r="F82" s="48" t="n">
        <v>29.29</v>
      </c>
      <c r="G82" s="48" t="n">
        <v>29.45</v>
      </c>
      <c r="H82" s="49" t="n">
        <v>37633900</v>
      </c>
      <c r="I82" s="50" t="n">
        <v>29.13</v>
      </c>
    </row>
    <row r="83" customFormat="false" ht="12.75" hidden="false" customHeight="false" outlineLevel="0" collapsed="false">
      <c r="A83" s="41" t="n">
        <f aca="false">1+A82</f>
        <v>76</v>
      </c>
      <c r="C83" s="47" t="n">
        <v>39359</v>
      </c>
      <c r="D83" s="48" t="n">
        <v>29.56</v>
      </c>
      <c r="E83" s="48" t="n">
        <v>29.77</v>
      </c>
      <c r="F83" s="48" t="n">
        <v>29.44</v>
      </c>
      <c r="G83" s="48" t="n">
        <v>29.71</v>
      </c>
      <c r="H83" s="49" t="n">
        <v>37868000</v>
      </c>
      <c r="I83" s="50" t="n">
        <v>29.39</v>
      </c>
    </row>
    <row r="84" customFormat="false" ht="12.75" hidden="false" customHeight="false" outlineLevel="0" collapsed="false">
      <c r="A84" s="41" t="n">
        <f aca="false">1+A83</f>
        <v>77</v>
      </c>
      <c r="C84" s="47" t="n">
        <v>39360</v>
      </c>
      <c r="D84" s="48" t="n">
        <v>29.89</v>
      </c>
      <c r="E84" s="48" t="n">
        <v>29.99</v>
      </c>
      <c r="F84" s="48" t="n">
        <v>29.73</v>
      </c>
      <c r="G84" s="48" t="n">
        <v>29.84</v>
      </c>
      <c r="H84" s="49" t="n">
        <v>45012300</v>
      </c>
      <c r="I84" s="50" t="n">
        <v>29.52</v>
      </c>
    </row>
    <row r="85" customFormat="false" ht="12.75" hidden="false" customHeight="false" outlineLevel="0" collapsed="false">
      <c r="A85" s="41" t="n">
        <f aca="false">1+A84</f>
        <v>78</v>
      </c>
      <c r="C85" s="47" t="n">
        <v>39363</v>
      </c>
      <c r="D85" s="48" t="n">
        <v>29.66</v>
      </c>
      <c r="E85" s="48" t="n">
        <v>29.85</v>
      </c>
      <c r="F85" s="48" t="n">
        <v>29.6</v>
      </c>
      <c r="G85" s="48" t="n">
        <v>29.84</v>
      </c>
      <c r="H85" s="49" t="n">
        <v>30265400</v>
      </c>
      <c r="I85" s="50" t="n">
        <v>29.52</v>
      </c>
    </row>
    <row r="86" customFormat="false" ht="12.75" hidden="false" customHeight="false" outlineLevel="0" collapsed="false">
      <c r="A86" s="41" t="n">
        <f aca="false">1+A85</f>
        <v>79</v>
      </c>
      <c r="C86" s="47" t="n">
        <v>39364</v>
      </c>
      <c r="D86" s="48" t="n">
        <v>30.03</v>
      </c>
      <c r="E86" s="48" t="n">
        <v>30.39</v>
      </c>
      <c r="F86" s="48" t="n">
        <v>30</v>
      </c>
      <c r="G86" s="48" t="n">
        <v>30.1</v>
      </c>
      <c r="H86" s="49" t="n">
        <v>63603100</v>
      </c>
      <c r="I86" s="50" t="n">
        <v>29.78</v>
      </c>
    </row>
    <row r="87" customFormat="false" ht="12.75" hidden="false" customHeight="false" outlineLevel="0" collapsed="false">
      <c r="A87" s="41" t="n">
        <f aca="false">1+A86</f>
        <v>80</v>
      </c>
      <c r="C87" s="47" t="n">
        <v>39365</v>
      </c>
      <c r="D87" s="48" t="n">
        <v>30.04</v>
      </c>
      <c r="E87" s="48" t="n">
        <v>30.37</v>
      </c>
      <c r="F87" s="48" t="n">
        <v>30.03</v>
      </c>
      <c r="G87" s="48" t="n">
        <v>30.23</v>
      </c>
      <c r="H87" s="49" t="n">
        <v>32251500</v>
      </c>
      <c r="I87" s="50" t="n">
        <v>29.9</v>
      </c>
    </row>
    <row r="88" customFormat="false" ht="12.75" hidden="false" customHeight="false" outlineLevel="0" collapsed="false">
      <c r="A88" s="41" t="n">
        <f aca="false">1+A87</f>
        <v>81</v>
      </c>
      <c r="C88" s="47" t="n">
        <v>39366</v>
      </c>
      <c r="D88" s="48" t="n">
        <v>30.3</v>
      </c>
      <c r="E88" s="48" t="n">
        <v>30.63</v>
      </c>
      <c r="F88" s="48" t="n">
        <v>29.79</v>
      </c>
      <c r="G88" s="48" t="n">
        <v>29.91</v>
      </c>
      <c r="H88" s="49" t="n">
        <v>50788400</v>
      </c>
      <c r="I88" s="50" t="n">
        <v>29.59</v>
      </c>
    </row>
    <row r="89" customFormat="false" ht="12.75" hidden="false" customHeight="false" outlineLevel="0" collapsed="false">
      <c r="A89" s="41" t="n">
        <f aca="false">1+A88</f>
        <v>82</v>
      </c>
      <c r="C89" s="47" t="n">
        <v>39367</v>
      </c>
      <c r="D89" s="48" t="n">
        <v>30.03</v>
      </c>
      <c r="E89" s="48" t="n">
        <v>30.4</v>
      </c>
      <c r="F89" s="48" t="n">
        <v>29.95</v>
      </c>
      <c r="G89" s="48" t="n">
        <v>30.17</v>
      </c>
      <c r="H89" s="49" t="n">
        <v>31121100</v>
      </c>
      <c r="I89" s="50" t="n">
        <v>29.84</v>
      </c>
    </row>
    <row r="90" customFormat="false" ht="12.75" hidden="false" customHeight="false" outlineLevel="0" collapsed="false">
      <c r="A90" s="41" t="n">
        <f aca="false">1+A89</f>
        <v>83</v>
      </c>
      <c r="C90" s="47" t="n">
        <v>39370</v>
      </c>
      <c r="D90" s="48" t="n">
        <v>30.1</v>
      </c>
      <c r="E90" s="48" t="n">
        <v>30.33</v>
      </c>
      <c r="F90" s="48" t="n">
        <v>30</v>
      </c>
      <c r="G90" s="48" t="n">
        <v>30.04</v>
      </c>
      <c r="H90" s="49" t="n">
        <v>47150500</v>
      </c>
      <c r="I90" s="50" t="n">
        <v>29.72</v>
      </c>
    </row>
    <row r="91" customFormat="false" ht="12.75" hidden="false" customHeight="false" outlineLevel="0" collapsed="false">
      <c r="A91" s="41" t="n">
        <f aca="false">1+A90</f>
        <v>84</v>
      </c>
      <c r="C91" s="47" t="n">
        <v>39371</v>
      </c>
      <c r="D91" s="48" t="n">
        <v>30.24</v>
      </c>
      <c r="E91" s="48" t="n">
        <v>30.58</v>
      </c>
      <c r="F91" s="48" t="n">
        <v>30.23</v>
      </c>
      <c r="G91" s="48" t="n">
        <v>30.32</v>
      </c>
      <c r="H91" s="49" t="n">
        <v>56286200</v>
      </c>
      <c r="I91" s="50" t="n">
        <v>29.99</v>
      </c>
    </row>
    <row r="92" customFormat="false" ht="12.75" hidden="false" customHeight="false" outlineLevel="0" collapsed="false">
      <c r="A92" s="41" t="n">
        <f aca="false">1+A91</f>
        <v>85</v>
      </c>
      <c r="C92" s="47" t="n">
        <v>39372</v>
      </c>
      <c r="D92" s="48" t="n">
        <v>30.75</v>
      </c>
      <c r="E92" s="48" t="n">
        <v>31.23</v>
      </c>
      <c r="F92" s="48" t="n">
        <v>30.65</v>
      </c>
      <c r="G92" s="48" t="n">
        <v>31.08</v>
      </c>
      <c r="H92" s="49" t="n">
        <v>86092400</v>
      </c>
      <c r="I92" s="50" t="n">
        <v>30.74</v>
      </c>
    </row>
    <row r="93" customFormat="false" ht="12.75" hidden="false" customHeight="false" outlineLevel="0" collapsed="false">
      <c r="A93" s="41" t="n">
        <f aca="false">1+A92</f>
        <v>86</v>
      </c>
      <c r="C93" s="47" t="n">
        <v>39373</v>
      </c>
      <c r="D93" s="48" t="n">
        <v>31.22</v>
      </c>
      <c r="E93" s="48" t="n">
        <v>31.23</v>
      </c>
      <c r="F93" s="48" t="n">
        <v>30.63</v>
      </c>
      <c r="G93" s="48" t="n">
        <v>31.16</v>
      </c>
      <c r="H93" s="49" t="n">
        <v>49208600</v>
      </c>
      <c r="I93" s="50" t="n">
        <v>30.82</v>
      </c>
    </row>
    <row r="94" customFormat="false" ht="12.75" hidden="false" customHeight="false" outlineLevel="0" collapsed="false">
      <c r="A94" s="41" t="n">
        <f aca="false">1+A93</f>
        <v>87</v>
      </c>
      <c r="C94" s="47" t="n">
        <v>39374</v>
      </c>
      <c r="D94" s="48" t="n">
        <v>31.09</v>
      </c>
      <c r="E94" s="48" t="n">
        <v>31.09</v>
      </c>
      <c r="F94" s="48" t="n">
        <v>30.11</v>
      </c>
      <c r="G94" s="48" t="n">
        <v>30.17</v>
      </c>
      <c r="H94" s="49" t="n">
        <v>75200200</v>
      </c>
      <c r="I94" s="50" t="n">
        <v>29.84</v>
      </c>
    </row>
    <row r="95" customFormat="false" ht="12.75" hidden="false" customHeight="false" outlineLevel="0" collapsed="false">
      <c r="A95" s="41" t="n">
        <f aca="false">1+A94</f>
        <v>88</v>
      </c>
      <c r="C95" s="47" t="n">
        <v>39377</v>
      </c>
      <c r="D95" s="48" t="n">
        <v>30.12</v>
      </c>
      <c r="E95" s="48" t="n">
        <v>30.7</v>
      </c>
      <c r="F95" s="48" t="n">
        <v>30.12</v>
      </c>
      <c r="G95" s="48" t="n">
        <v>30.51</v>
      </c>
      <c r="H95" s="49" t="n">
        <v>58785100</v>
      </c>
      <c r="I95" s="50" t="n">
        <v>30.18</v>
      </c>
    </row>
    <row r="96" customFormat="false" ht="12.75" hidden="false" customHeight="false" outlineLevel="0" collapsed="false">
      <c r="A96" s="41" t="n">
        <f aca="false">1+A95</f>
        <v>89</v>
      </c>
      <c r="C96" s="47" t="n">
        <v>39378</v>
      </c>
      <c r="D96" s="48" t="n">
        <v>30.71</v>
      </c>
      <c r="E96" s="48" t="n">
        <v>31.12</v>
      </c>
      <c r="F96" s="48" t="n">
        <v>30.71</v>
      </c>
      <c r="G96" s="48" t="n">
        <v>30.9</v>
      </c>
      <c r="H96" s="49" t="n">
        <v>49956200</v>
      </c>
      <c r="I96" s="50" t="n">
        <v>30.57</v>
      </c>
    </row>
    <row r="97" customFormat="false" ht="12.75" hidden="false" customHeight="false" outlineLevel="0" collapsed="false">
      <c r="A97" s="41" t="n">
        <f aca="false">1+A96</f>
        <v>90</v>
      </c>
      <c r="C97" s="47" t="n">
        <v>39379</v>
      </c>
      <c r="D97" s="48" t="n">
        <v>30.85</v>
      </c>
      <c r="E97" s="48" t="n">
        <v>31.3</v>
      </c>
      <c r="F97" s="48" t="n">
        <v>30.5</v>
      </c>
      <c r="G97" s="48" t="n">
        <v>31.25</v>
      </c>
      <c r="H97" s="49" t="n">
        <v>77979200</v>
      </c>
      <c r="I97" s="50" t="n">
        <v>30.91</v>
      </c>
    </row>
    <row r="98" customFormat="false" ht="12.75" hidden="false" customHeight="false" outlineLevel="0" collapsed="false">
      <c r="A98" s="41" t="n">
        <f aca="false">1+A97</f>
        <v>91</v>
      </c>
      <c r="C98" s="47" t="n">
        <v>39380</v>
      </c>
      <c r="D98" s="48" t="n">
        <v>31.57</v>
      </c>
      <c r="E98" s="48" t="n">
        <v>32.22</v>
      </c>
      <c r="F98" s="48" t="n">
        <v>31.49</v>
      </c>
      <c r="G98" s="48" t="n">
        <v>31.99</v>
      </c>
      <c r="H98" s="49" t="n">
        <v>169588700</v>
      </c>
      <c r="I98" s="50" t="n">
        <v>31.64</v>
      </c>
    </row>
    <row r="99" customFormat="false" ht="12.75" hidden="false" customHeight="false" outlineLevel="0" collapsed="false">
      <c r="A99" s="41" t="n">
        <f aca="false">1+A98</f>
        <v>92</v>
      </c>
      <c r="C99" s="47" t="n">
        <v>39381</v>
      </c>
      <c r="D99" s="48" t="n">
        <v>36.01</v>
      </c>
      <c r="E99" s="48" t="n">
        <v>36.03</v>
      </c>
      <c r="F99" s="48" t="n">
        <v>34.56</v>
      </c>
      <c r="G99" s="48" t="n">
        <v>35.03</v>
      </c>
      <c r="H99" s="49" t="n">
        <v>287270900</v>
      </c>
      <c r="I99" s="50" t="n">
        <v>34.65</v>
      </c>
    </row>
    <row r="100" customFormat="false" ht="12.75" hidden="false" customHeight="false" outlineLevel="0" collapsed="false">
      <c r="A100" s="41" t="n">
        <f aca="false">1+A99</f>
        <v>93</v>
      </c>
      <c r="C100" s="47" t="n">
        <v>39384</v>
      </c>
      <c r="D100" s="48" t="n">
        <v>34.85</v>
      </c>
      <c r="E100" s="48" t="n">
        <v>35.29</v>
      </c>
      <c r="F100" s="48" t="n">
        <v>34.45</v>
      </c>
      <c r="G100" s="48" t="n">
        <v>34.57</v>
      </c>
      <c r="H100" s="49" t="n">
        <v>114655600</v>
      </c>
      <c r="I100" s="50" t="n">
        <v>34.2</v>
      </c>
    </row>
    <row r="101" customFormat="false" ht="12.75" hidden="false" customHeight="false" outlineLevel="0" collapsed="false">
      <c r="A101" s="41" t="n">
        <f aca="false">1+A100</f>
        <v>94</v>
      </c>
      <c r="C101" s="47" t="n">
        <v>39385</v>
      </c>
      <c r="D101" s="48" t="n">
        <v>34.37</v>
      </c>
      <c r="E101" s="48" t="n">
        <v>35.59</v>
      </c>
      <c r="F101" s="48" t="n">
        <v>34.35</v>
      </c>
      <c r="G101" s="48" t="n">
        <v>35.57</v>
      </c>
      <c r="H101" s="49" t="n">
        <v>107297300</v>
      </c>
      <c r="I101" s="50" t="n">
        <v>35.19</v>
      </c>
    </row>
    <row r="102" customFormat="false" ht="12.75" hidden="false" customHeight="false" outlineLevel="0" collapsed="false">
      <c r="A102" s="41" t="n">
        <f aca="false">1+A101</f>
        <v>95</v>
      </c>
      <c r="C102" s="47" t="n">
        <v>39386</v>
      </c>
      <c r="D102" s="48" t="n">
        <v>35.52</v>
      </c>
      <c r="E102" s="48" t="n">
        <v>37</v>
      </c>
      <c r="F102" s="48" t="n">
        <v>35.51</v>
      </c>
      <c r="G102" s="48" t="n">
        <v>36.81</v>
      </c>
      <c r="H102" s="49" t="n">
        <v>185635800</v>
      </c>
      <c r="I102" s="50" t="n">
        <v>36.41</v>
      </c>
    </row>
    <row r="103" customFormat="false" ht="12.75" hidden="false" customHeight="false" outlineLevel="0" collapsed="false">
      <c r="A103" s="41" t="n">
        <f aca="false">1+A102</f>
        <v>96</v>
      </c>
      <c r="C103" s="47" t="n">
        <v>39387</v>
      </c>
      <c r="D103" s="48" t="n">
        <v>36.53</v>
      </c>
      <c r="E103" s="48" t="n">
        <v>37.49</v>
      </c>
      <c r="F103" s="48" t="n">
        <v>36.36</v>
      </c>
      <c r="G103" s="48" t="n">
        <v>37.06</v>
      </c>
      <c r="H103" s="49" t="n">
        <v>152078800</v>
      </c>
      <c r="I103" s="50" t="n">
        <v>36.66</v>
      </c>
    </row>
    <row r="104" customFormat="false" ht="12.75" hidden="false" customHeight="false" outlineLevel="0" collapsed="false">
      <c r="A104" s="41" t="n">
        <f aca="false">1+A103</f>
        <v>97</v>
      </c>
      <c r="C104" s="47" t="n">
        <v>39388</v>
      </c>
      <c r="D104" s="48" t="n">
        <v>37.22</v>
      </c>
      <c r="E104" s="48" t="n">
        <v>37.5</v>
      </c>
      <c r="F104" s="48" t="n">
        <v>36.42</v>
      </c>
      <c r="G104" s="48" t="n">
        <v>37.06</v>
      </c>
      <c r="H104" s="49" t="n">
        <v>96389800</v>
      </c>
      <c r="I104" s="50" t="n">
        <v>36.66</v>
      </c>
    </row>
    <row r="105" customFormat="false" ht="12.75" hidden="false" customHeight="false" outlineLevel="0" collapsed="false">
      <c r="A105" s="41" t="n">
        <f aca="false">1+A104</f>
        <v>98</v>
      </c>
      <c r="C105" s="47" t="n">
        <v>39391</v>
      </c>
      <c r="D105" s="48" t="n">
        <v>36.76</v>
      </c>
      <c r="E105" s="48" t="n">
        <v>37.1</v>
      </c>
      <c r="F105" s="48" t="n">
        <v>36.63</v>
      </c>
      <c r="G105" s="48" t="n">
        <v>36.73</v>
      </c>
      <c r="H105" s="49" t="n">
        <v>75485400</v>
      </c>
      <c r="I105" s="50" t="n">
        <v>36.33</v>
      </c>
    </row>
    <row r="106" customFormat="false" ht="12.75" hidden="false" customHeight="false" outlineLevel="0" collapsed="false">
      <c r="A106" s="41" t="n">
        <f aca="false">1+A105</f>
        <v>99</v>
      </c>
      <c r="C106" s="47" t="n">
        <v>39392</v>
      </c>
      <c r="D106" s="48" t="n">
        <v>36.59</v>
      </c>
      <c r="E106" s="48" t="n">
        <v>36.66</v>
      </c>
      <c r="F106" s="48" t="n">
        <v>35.87</v>
      </c>
      <c r="G106" s="48" t="n">
        <v>36.41</v>
      </c>
      <c r="H106" s="49" t="n">
        <v>100966700</v>
      </c>
      <c r="I106" s="50" t="n">
        <v>36.02</v>
      </c>
    </row>
    <row r="107" customFormat="false" ht="12.75" hidden="false" customHeight="false" outlineLevel="0" collapsed="false">
      <c r="A107" s="41" t="n">
        <f aca="false">1+A106</f>
        <v>100</v>
      </c>
      <c r="C107" s="47" t="n">
        <v>39393</v>
      </c>
      <c r="D107" s="48" t="n">
        <v>36.04</v>
      </c>
      <c r="E107" s="48" t="n">
        <v>36.16</v>
      </c>
      <c r="F107" s="48" t="n">
        <v>35.45</v>
      </c>
      <c r="G107" s="48" t="n">
        <v>35.52</v>
      </c>
      <c r="H107" s="49" t="n">
        <v>74873600</v>
      </c>
      <c r="I107" s="50" t="n">
        <v>35.14</v>
      </c>
    </row>
    <row r="108" customFormat="false" ht="12.75" hidden="false" customHeight="false" outlineLevel="0" collapsed="false">
      <c r="A108" s="41" t="n">
        <f aca="false">1+A107</f>
        <v>101</v>
      </c>
      <c r="C108" s="47" t="n">
        <v>39394</v>
      </c>
      <c r="D108" s="48" t="n">
        <v>35.6</v>
      </c>
      <c r="E108" s="48" t="n">
        <v>35.9</v>
      </c>
      <c r="F108" s="48" t="n">
        <v>34.4</v>
      </c>
      <c r="G108" s="48" t="n">
        <v>34.74</v>
      </c>
      <c r="H108" s="49" t="n">
        <v>133742400</v>
      </c>
      <c r="I108" s="50" t="n">
        <v>34.36</v>
      </c>
    </row>
    <row r="109" customFormat="false" ht="12.75" hidden="false" customHeight="false" outlineLevel="0" collapsed="false">
      <c r="A109" s="41" t="n">
        <f aca="false">1+A108</f>
        <v>102</v>
      </c>
      <c r="C109" s="47" t="n">
        <v>39395</v>
      </c>
      <c r="D109" s="48" t="n">
        <v>34.18</v>
      </c>
      <c r="E109" s="48" t="n">
        <v>34.54</v>
      </c>
      <c r="F109" s="48" t="n">
        <v>33.65</v>
      </c>
      <c r="G109" s="48" t="n">
        <v>33.73</v>
      </c>
      <c r="H109" s="49" t="n">
        <v>125111400</v>
      </c>
      <c r="I109" s="50" t="n">
        <v>33.37</v>
      </c>
    </row>
    <row r="110" customFormat="false" ht="12.75" hidden="false" customHeight="false" outlineLevel="0" collapsed="false">
      <c r="A110" s="41" t="n">
        <f aca="false">1+A109</f>
        <v>103</v>
      </c>
      <c r="C110" s="47" t="n">
        <v>39398</v>
      </c>
      <c r="D110" s="48" t="n">
        <v>33.32</v>
      </c>
      <c r="E110" s="48" t="n">
        <v>33.71</v>
      </c>
      <c r="F110" s="48" t="n">
        <v>33.02</v>
      </c>
      <c r="G110" s="48" t="n">
        <v>33.38</v>
      </c>
      <c r="H110" s="49" t="n">
        <v>84719000</v>
      </c>
      <c r="I110" s="50" t="n">
        <v>33.02</v>
      </c>
    </row>
    <row r="111" customFormat="false" ht="12.75" hidden="false" customHeight="false" outlineLevel="0" collapsed="false">
      <c r="A111" s="41" t="n">
        <f aca="false">1+A110</f>
        <v>104</v>
      </c>
      <c r="C111" s="47" t="n">
        <v>39399</v>
      </c>
      <c r="D111" s="48" t="n">
        <v>33.54</v>
      </c>
      <c r="E111" s="48" t="n">
        <v>34.67</v>
      </c>
      <c r="F111" s="48" t="n">
        <v>33.38</v>
      </c>
      <c r="G111" s="48" t="n">
        <v>34.46</v>
      </c>
      <c r="H111" s="49" t="n">
        <v>104261100</v>
      </c>
      <c r="I111" s="50" t="n">
        <v>34.2</v>
      </c>
    </row>
    <row r="112" customFormat="false" ht="12.75" hidden="false" customHeight="false" outlineLevel="0" collapsed="false">
      <c r="A112" s="41" t="n">
        <f aca="false">1+A111</f>
        <v>105</v>
      </c>
      <c r="C112" s="47" t="n">
        <v>39400</v>
      </c>
      <c r="D112" s="48" t="n">
        <v>34.62</v>
      </c>
      <c r="E112" s="48" t="n">
        <v>34.75</v>
      </c>
      <c r="F112" s="48" t="n">
        <v>33.75</v>
      </c>
      <c r="G112" s="48" t="n">
        <v>33.93</v>
      </c>
      <c r="H112" s="49" t="n">
        <v>83840100</v>
      </c>
      <c r="I112" s="50" t="n">
        <v>33.67</v>
      </c>
    </row>
    <row r="113" customFormat="false" ht="12.75" hidden="false" customHeight="false" outlineLevel="0" collapsed="false">
      <c r="A113" s="41" t="n">
        <f aca="false">1+A112</f>
        <v>106</v>
      </c>
      <c r="C113" s="47" t="n">
        <v>39401</v>
      </c>
      <c r="D113" s="48" t="n">
        <v>33.76</v>
      </c>
      <c r="E113" s="48" t="n">
        <v>34.1</v>
      </c>
      <c r="F113" s="48" t="n">
        <v>33.55</v>
      </c>
      <c r="G113" s="48" t="n">
        <v>33.76</v>
      </c>
      <c r="H113" s="49" t="n">
        <v>63111200</v>
      </c>
      <c r="I113" s="50" t="n">
        <v>33.51</v>
      </c>
    </row>
    <row r="114" customFormat="false" ht="12.75" hidden="false" customHeight="false" outlineLevel="0" collapsed="false">
      <c r="A114" s="41" t="n">
        <f aca="false">1+A113</f>
        <v>107</v>
      </c>
      <c r="C114" s="47" t="n">
        <v>39402</v>
      </c>
      <c r="D114" s="48" t="n">
        <v>33.86</v>
      </c>
      <c r="E114" s="48" t="n">
        <v>34.26</v>
      </c>
      <c r="F114" s="48" t="n">
        <v>33.71</v>
      </c>
      <c r="G114" s="48" t="n">
        <v>34.09</v>
      </c>
      <c r="H114" s="49" t="n">
        <v>71113800</v>
      </c>
      <c r="I114" s="50" t="n">
        <v>33.83</v>
      </c>
    </row>
    <row r="115" customFormat="false" ht="12.75" hidden="false" customHeight="false" outlineLevel="0" collapsed="false">
      <c r="A115" s="41" t="n">
        <f aca="false">1+A114</f>
        <v>108</v>
      </c>
      <c r="C115" s="47" t="n">
        <v>39405</v>
      </c>
      <c r="D115" s="48" t="n">
        <v>33.96</v>
      </c>
      <c r="E115" s="48" t="n">
        <v>34.24</v>
      </c>
      <c r="F115" s="48" t="n">
        <v>33.87</v>
      </c>
      <c r="G115" s="48" t="n">
        <v>33.96</v>
      </c>
      <c r="H115" s="49" t="n">
        <v>63000300</v>
      </c>
      <c r="I115" s="50" t="n">
        <v>33.7</v>
      </c>
    </row>
    <row r="116" customFormat="false" ht="12.75" hidden="false" customHeight="false" outlineLevel="0" collapsed="false">
      <c r="A116" s="41" t="n">
        <f aca="false">1+A115</f>
        <v>109</v>
      </c>
      <c r="C116" s="47" t="n">
        <v>39406</v>
      </c>
      <c r="D116" s="48" t="n">
        <v>34.23</v>
      </c>
      <c r="E116" s="48" t="n">
        <v>34.97</v>
      </c>
      <c r="F116" s="48" t="n">
        <v>34.1</v>
      </c>
      <c r="G116" s="48" t="n">
        <v>34.58</v>
      </c>
      <c r="H116" s="49" t="n">
        <v>100009400</v>
      </c>
      <c r="I116" s="50" t="n">
        <v>34.32</v>
      </c>
    </row>
    <row r="117" customFormat="false" ht="12.75" hidden="false" customHeight="false" outlineLevel="0" collapsed="false">
      <c r="A117" s="41" t="n">
        <f aca="false">1+A116</f>
        <v>110</v>
      </c>
      <c r="C117" s="47" t="n">
        <v>39407</v>
      </c>
      <c r="D117" s="48" t="n">
        <v>34.4</v>
      </c>
      <c r="E117" s="48" t="n">
        <v>34.73</v>
      </c>
      <c r="F117" s="48" t="n">
        <v>34.18</v>
      </c>
      <c r="G117" s="48" t="n">
        <v>34.23</v>
      </c>
      <c r="H117" s="49" t="n">
        <v>89518700</v>
      </c>
      <c r="I117" s="50" t="n">
        <v>33.97</v>
      </c>
    </row>
    <row r="118" customFormat="false" ht="12.75" hidden="false" customHeight="false" outlineLevel="0" collapsed="false">
      <c r="A118" s="41" t="n">
        <f aca="false">1+A117</f>
        <v>111</v>
      </c>
      <c r="C118" s="47" t="n">
        <v>39409</v>
      </c>
      <c r="D118" s="48" t="n">
        <v>34.36</v>
      </c>
      <c r="E118" s="48" t="n">
        <v>34.44</v>
      </c>
      <c r="F118" s="48" t="n">
        <v>33.71</v>
      </c>
      <c r="G118" s="48" t="n">
        <v>34.11</v>
      </c>
      <c r="H118" s="49" t="n">
        <v>33467200</v>
      </c>
      <c r="I118" s="50" t="n">
        <v>33.85</v>
      </c>
    </row>
    <row r="119" customFormat="false" ht="12.75" hidden="false" customHeight="false" outlineLevel="0" collapsed="false">
      <c r="A119" s="41" t="n">
        <f aca="false">1+A118</f>
        <v>112</v>
      </c>
      <c r="C119" s="47" t="n">
        <v>39412</v>
      </c>
      <c r="D119" s="48" t="n">
        <v>34.09</v>
      </c>
      <c r="E119" s="48" t="n">
        <v>34.37</v>
      </c>
      <c r="F119" s="48" t="n">
        <v>32.93</v>
      </c>
      <c r="G119" s="48" t="n">
        <v>32.97</v>
      </c>
      <c r="H119" s="49" t="n">
        <v>80335000</v>
      </c>
      <c r="I119" s="50" t="n">
        <v>32.72</v>
      </c>
    </row>
    <row r="120" customFormat="false" ht="12.75" hidden="false" customHeight="false" outlineLevel="0" collapsed="false">
      <c r="A120" s="41" t="n">
        <f aca="false">1+A119</f>
        <v>113</v>
      </c>
      <c r="C120" s="47" t="n">
        <v>39413</v>
      </c>
      <c r="D120" s="48" t="n">
        <v>33.27</v>
      </c>
      <c r="E120" s="48" t="n">
        <v>33.6</v>
      </c>
      <c r="F120" s="48" t="n">
        <v>32.68</v>
      </c>
      <c r="G120" s="48" t="n">
        <v>33.06</v>
      </c>
      <c r="H120" s="49" t="n">
        <v>84178400</v>
      </c>
      <c r="I120" s="50" t="n">
        <v>32.81</v>
      </c>
    </row>
    <row r="121" customFormat="false" ht="12.75" hidden="false" customHeight="false" outlineLevel="0" collapsed="false">
      <c r="A121" s="41" t="n">
        <f aca="false">1+A120</f>
        <v>114</v>
      </c>
      <c r="C121" s="47" t="n">
        <v>39414</v>
      </c>
      <c r="D121" s="48" t="n">
        <v>33.38</v>
      </c>
      <c r="E121" s="48" t="n">
        <v>33.89</v>
      </c>
      <c r="F121" s="48" t="n">
        <v>32.9</v>
      </c>
      <c r="G121" s="48" t="n">
        <v>33.7</v>
      </c>
      <c r="H121" s="49" t="n">
        <v>88585000</v>
      </c>
      <c r="I121" s="50" t="n">
        <v>33.45</v>
      </c>
    </row>
    <row r="122" customFormat="false" ht="12.75" hidden="false" customHeight="false" outlineLevel="0" collapsed="false">
      <c r="A122" s="41" t="n">
        <f aca="false">1+A121</f>
        <v>115</v>
      </c>
      <c r="C122" s="47" t="n">
        <v>39415</v>
      </c>
      <c r="D122" s="48" t="n">
        <v>33.58</v>
      </c>
      <c r="E122" s="48" t="n">
        <v>33.93</v>
      </c>
      <c r="F122" s="48" t="n">
        <v>33.31</v>
      </c>
      <c r="G122" s="48" t="n">
        <v>33.59</v>
      </c>
      <c r="H122" s="49" t="n">
        <v>53633600</v>
      </c>
      <c r="I122" s="50" t="n">
        <v>33.34</v>
      </c>
    </row>
    <row r="123" customFormat="false" ht="12.75" hidden="false" customHeight="false" outlineLevel="0" collapsed="false">
      <c r="A123" s="41" t="n">
        <f aca="false">1+A122</f>
        <v>116</v>
      </c>
      <c r="C123" s="47" t="n">
        <v>39416</v>
      </c>
      <c r="D123" s="48" t="n">
        <v>33.92</v>
      </c>
      <c r="E123" s="48" t="n">
        <v>34.12</v>
      </c>
      <c r="F123" s="48" t="n">
        <v>33.19</v>
      </c>
      <c r="G123" s="48" t="n">
        <v>33.6</v>
      </c>
      <c r="H123" s="49" t="n">
        <v>71027800</v>
      </c>
      <c r="I123" s="50" t="n">
        <v>33.35</v>
      </c>
    </row>
    <row r="124" customFormat="false" ht="12.75" hidden="false" customHeight="false" outlineLevel="0" collapsed="false">
      <c r="A124" s="41" t="n">
        <f aca="false">1+A123</f>
        <v>117</v>
      </c>
      <c r="C124" s="47" t="n">
        <v>39419</v>
      </c>
      <c r="D124" s="48" t="n">
        <v>33.5</v>
      </c>
      <c r="E124" s="48" t="n">
        <v>33.64</v>
      </c>
      <c r="F124" s="48" t="n">
        <v>32.68</v>
      </c>
      <c r="G124" s="48" t="n">
        <v>32.92</v>
      </c>
      <c r="H124" s="49" t="n">
        <v>61770600</v>
      </c>
      <c r="I124" s="50" t="n">
        <v>32.67</v>
      </c>
    </row>
    <row r="125" customFormat="false" ht="12.75" hidden="false" customHeight="false" outlineLevel="0" collapsed="false">
      <c r="A125" s="41" t="n">
        <f aca="false">1+A124</f>
        <v>118</v>
      </c>
      <c r="C125" s="47" t="n">
        <v>39420</v>
      </c>
      <c r="D125" s="48" t="n">
        <v>32.74</v>
      </c>
      <c r="E125" s="48" t="n">
        <v>33.24</v>
      </c>
      <c r="F125" s="48" t="n">
        <v>32.63</v>
      </c>
      <c r="G125" s="48" t="n">
        <v>32.77</v>
      </c>
      <c r="H125" s="49" t="n">
        <v>54801500</v>
      </c>
      <c r="I125" s="50" t="n">
        <v>32.52</v>
      </c>
    </row>
    <row r="126" customFormat="false" ht="12.75" hidden="false" customHeight="false" outlineLevel="0" collapsed="false">
      <c r="A126" s="41" t="n">
        <f aca="false">1+A125</f>
        <v>119</v>
      </c>
      <c r="C126" s="47" t="n">
        <v>39421</v>
      </c>
      <c r="D126" s="48" t="n">
        <v>33.14</v>
      </c>
      <c r="E126" s="48" t="n">
        <v>34.52</v>
      </c>
      <c r="F126" s="48" t="n">
        <v>33.03</v>
      </c>
      <c r="G126" s="48" t="n">
        <v>34.15</v>
      </c>
      <c r="H126" s="49" t="n">
        <v>84894700</v>
      </c>
      <c r="I126" s="50" t="n">
        <v>33.89</v>
      </c>
    </row>
    <row r="127" customFormat="false" ht="12.75" hidden="false" customHeight="false" outlineLevel="0" collapsed="false">
      <c r="A127" s="41" t="n">
        <f aca="false">1+A126</f>
        <v>120</v>
      </c>
      <c r="C127" s="47" t="n">
        <v>39422</v>
      </c>
      <c r="D127" s="48" t="n">
        <v>34.26</v>
      </c>
      <c r="E127" s="48" t="n">
        <v>34.61</v>
      </c>
      <c r="F127" s="48" t="n">
        <v>33.87</v>
      </c>
      <c r="G127" s="48" t="n">
        <v>34.55</v>
      </c>
      <c r="H127" s="49" t="n">
        <v>49209700</v>
      </c>
      <c r="I127" s="50" t="n">
        <v>34.29</v>
      </c>
    </row>
    <row r="128" customFormat="false" ht="12.75" hidden="false" customHeight="false" outlineLevel="0" collapsed="false">
      <c r="A128" s="41" t="n">
        <f aca="false">1+A127</f>
        <v>121</v>
      </c>
      <c r="C128" s="47" t="n">
        <v>39423</v>
      </c>
      <c r="D128" s="48" t="n">
        <v>34.61</v>
      </c>
      <c r="E128" s="48" t="n">
        <v>34.7</v>
      </c>
      <c r="F128" s="48" t="n">
        <v>34.22</v>
      </c>
      <c r="G128" s="48" t="n">
        <v>34.53</v>
      </c>
      <c r="H128" s="49" t="n">
        <v>40771000</v>
      </c>
      <c r="I128" s="50" t="n">
        <v>34.27</v>
      </c>
    </row>
    <row r="129" customFormat="false" ht="12.75" hidden="false" customHeight="false" outlineLevel="0" collapsed="false">
      <c r="A129" s="41" t="n">
        <f aca="false">1+A128</f>
        <v>122</v>
      </c>
      <c r="C129" s="47" t="n">
        <v>39426</v>
      </c>
      <c r="D129" s="48" t="n">
        <v>34.64</v>
      </c>
      <c r="E129" s="48" t="n">
        <v>34.95</v>
      </c>
      <c r="F129" s="48" t="n">
        <v>34.47</v>
      </c>
      <c r="G129" s="48" t="n">
        <v>34.76</v>
      </c>
      <c r="H129" s="49" t="n">
        <v>36083500</v>
      </c>
      <c r="I129" s="50" t="n">
        <v>34.5</v>
      </c>
    </row>
    <row r="130" customFormat="false" ht="12.75" hidden="false" customHeight="false" outlineLevel="0" collapsed="false">
      <c r="A130" s="41" t="n">
        <f aca="false">1+A129</f>
        <v>123</v>
      </c>
      <c r="C130" s="47" t="n">
        <v>39427</v>
      </c>
      <c r="D130" s="48" t="n">
        <v>34.73</v>
      </c>
      <c r="E130" s="48" t="n">
        <v>34.99</v>
      </c>
      <c r="F130" s="48" t="n">
        <v>33.93</v>
      </c>
      <c r="G130" s="48" t="n">
        <v>34.1</v>
      </c>
      <c r="H130" s="49" t="n">
        <v>55070700</v>
      </c>
      <c r="I130" s="50" t="n">
        <v>33.84</v>
      </c>
    </row>
    <row r="131" customFormat="false" ht="12.75" hidden="false" customHeight="false" outlineLevel="0" collapsed="false">
      <c r="A131" s="41" t="n">
        <f aca="false">1+A130</f>
        <v>124</v>
      </c>
      <c r="C131" s="47" t="n">
        <v>39428</v>
      </c>
      <c r="D131" s="48" t="n">
        <v>34.61</v>
      </c>
      <c r="E131" s="48" t="n">
        <v>35.09</v>
      </c>
      <c r="F131" s="48" t="n">
        <v>33.93</v>
      </c>
      <c r="G131" s="48" t="n">
        <v>34.47</v>
      </c>
      <c r="H131" s="49" t="n">
        <v>63345400</v>
      </c>
      <c r="I131" s="50" t="n">
        <v>34.21</v>
      </c>
    </row>
    <row r="132" customFormat="false" ht="12.75" hidden="false" customHeight="false" outlineLevel="0" collapsed="false">
      <c r="A132" s="41" t="n">
        <f aca="false">1+A131</f>
        <v>125</v>
      </c>
      <c r="C132" s="47" t="n">
        <v>39429</v>
      </c>
      <c r="D132" s="48" t="n">
        <v>34.48</v>
      </c>
      <c r="E132" s="48" t="n">
        <v>35.45</v>
      </c>
      <c r="F132" s="48" t="n">
        <v>34.28</v>
      </c>
      <c r="G132" s="48" t="n">
        <v>35.22</v>
      </c>
      <c r="H132" s="49" t="n">
        <v>73913200</v>
      </c>
      <c r="I132" s="50" t="n">
        <v>34.95</v>
      </c>
    </row>
    <row r="133" customFormat="false" ht="12.75" hidden="false" customHeight="false" outlineLevel="0" collapsed="false">
      <c r="A133" s="41" t="n">
        <f aca="false">1+A132</f>
        <v>126</v>
      </c>
      <c r="C133" s="47" t="n">
        <v>39430</v>
      </c>
      <c r="D133" s="48" t="n">
        <v>35.05</v>
      </c>
      <c r="E133" s="48" t="n">
        <v>35.84</v>
      </c>
      <c r="F133" s="48" t="n">
        <v>35.01</v>
      </c>
      <c r="G133" s="48" t="n">
        <v>35.31</v>
      </c>
      <c r="H133" s="49" t="n">
        <v>71126200</v>
      </c>
      <c r="I133" s="50" t="n">
        <v>35.04</v>
      </c>
    </row>
    <row r="134" customFormat="false" ht="12.75" hidden="false" customHeight="false" outlineLevel="0" collapsed="false">
      <c r="A134" s="41" t="n">
        <f aca="false">1+A133</f>
        <v>127</v>
      </c>
      <c r="C134" s="47" t="n">
        <v>39433</v>
      </c>
      <c r="D134" s="48" t="n">
        <v>35.03</v>
      </c>
      <c r="E134" s="48" t="n">
        <v>35.13</v>
      </c>
      <c r="F134" s="48" t="n">
        <v>34.36</v>
      </c>
      <c r="G134" s="48" t="n">
        <v>34.39</v>
      </c>
      <c r="H134" s="49" t="n">
        <v>58121200</v>
      </c>
      <c r="I134" s="50" t="n">
        <v>34.13</v>
      </c>
    </row>
    <row r="135" customFormat="false" ht="12.75" hidden="false" customHeight="false" outlineLevel="0" collapsed="false">
      <c r="A135" s="41" t="n">
        <f aca="false">1+A134</f>
        <v>128</v>
      </c>
      <c r="C135" s="47" t="n">
        <v>39434</v>
      </c>
      <c r="D135" s="48" t="n">
        <v>34.64</v>
      </c>
      <c r="E135" s="48" t="n">
        <v>35</v>
      </c>
      <c r="F135" s="48" t="n">
        <v>34.21</v>
      </c>
      <c r="G135" s="48" t="n">
        <v>34.74</v>
      </c>
      <c r="H135" s="49" t="n">
        <v>52791800</v>
      </c>
      <c r="I135" s="50" t="n">
        <v>34.48</v>
      </c>
    </row>
    <row r="136" customFormat="false" ht="12.75" hidden="false" customHeight="false" outlineLevel="0" collapsed="false">
      <c r="A136" s="41" t="n">
        <f aca="false">1+A135</f>
        <v>129</v>
      </c>
      <c r="C136" s="47" t="n">
        <v>39435</v>
      </c>
      <c r="D136" s="48" t="n">
        <v>34.69</v>
      </c>
      <c r="E136" s="48" t="n">
        <v>35.14</v>
      </c>
      <c r="F136" s="48" t="n">
        <v>34.38</v>
      </c>
      <c r="G136" s="48" t="n">
        <v>34.79</v>
      </c>
      <c r="H136" s="49" t="n">
        <v>58469100</v>
      </c>
      <c r="I136" s="50" t="n">
        <v>34.53</v>
      </c>
    </row>
    <row r="137" customFormat="false" ht="12.75" hidden="false" customHeight="false" outlineLevel="0" collapsed="false">
      <c r="A137" s="41" t="n">
        <f aca="false">1+A136</f>
        <v>130</v>
      </c>
      <c r="C137" s="47" t="n">
        <v>39436</v>
      </c>
      <c r="D137" s="48" t="n">
        <v>35.29</v>
      </c>
      <c r="E137" s="48" t="n">
        <v>35.79</v>
      </c>
      <c r="F137" s="48" t="n">
        <v>35.08</v>
      </c>
      <c r="G137" s="48" t="n">
        <v>35.52</v>
      </c>
      <c r="H137" s="49" t="n">
        <v>59345000</v>
      </c>
      <c r="I137" s="50" t="n">
        <v>35.25</v>
      </c>
    </row>
    <row r="138" customFormat="false" ht="12.75" hidden="false" customHeight="false" outlineLevel="0" collapsed="false">
      <c r="A138" s="41" t="n">
        <f aca="false">1+A137</f>
        <v>131</v>
      </c>
      <c r="C138" s="47" t="n">
        <v>39437</v>
      </c>
      <c r="D138" s="48" t="n">
        <v>35.9</v>
      </c>
      <c r="E138" s="48" t="n">
        <v>36.06</v>
      </c>
      <c r="F138" s="48" t="n">
        <v>35.75</v>
      </c>
      <c r="G138" s="48" t="n">
        <v>36.06</v>
      </c>
      <c r="H138" s="49" t="n">
        <v>83240500</v>
      </c>
      <c r="I138" s="50" t="n">
        <v>35.79</v>
      </c>
    </row>
    <row r="139" customFormat="false" ht="12.75" hidden="false" customHeight="false" outlineLevel="0" collapsed="false">
      <c r="A139" s="41" t="n">
        <f aca="false">1+A138</f>
        <v>132</v>
      </c>
      <c r="C139" s="47" t="n">
        <v>39440</v>
      </c>
      <c r="D139" s="48" t="n">
        <v>36.13</v>
      </c>
      <c r="E139" s="48" t="n">
        <v>36.72</v>
      </c>
      <c r="F139" s="48" t="n">
        <v>36.05</v>
      </c>
      <c r="G139" s="48" t="n">
        <v>36.58</v>
      </c>
      <c r="H139" s="49" t="n">
        <v>29622600</v>
      </c>
      <c r="I139" s="50" t="n">
        <v>36.3</v>
      </c>
    </row>
    <row r="140" customFormat="false" ht="12.75" hidden="false" customHeight="false" outlineLevel="0" collapsed="false">
      <c r="A140" s="41" t="n">
        <f aca="false">1+A139</f>
        <v>133</v>
      </c>
      <c r="C140" s="47" t="n">
        <v>39442</v>
      </c>
      <c r="D140" s="48" t="n">
        <v>36.41</v>
      </c>
      <c r="E140" s="48" t="n">
        <v>36.64</v>
      </c>
      <c r="F140" s="48" t="n">
        <v>36.26</v>
      </c>
      <c r="G140" s="48" t="n">
        <v>36.61</v>
      </c>
      <c r="H140" s="49" t="n">
        <v>30252400</v>
      </c>
      <c r="I140" s="50" t="n">
        <v>36.33</v>
      </c>
    </row>
    <row r="141" customFormat="false" ht="12.75" hidden="false" customHeight="false" outlineLevel="0" collapsed="false">
      <c r="A141" s="41" t="n">
        <f aca="false">1+A140</f>
        <v>134</v>
      </c>
      <c r="C141" s="47" t="n">
        <v>39443</v>
      </c>
      <c r="D141" s="48" t="n">
        <v>36.35</v>
      </c>
      <c r="E141" s="48" t="n">
        <v>36.55</v>
      </c>
      <c r="F141" s="48" t="n">
        <v>35.94</v>
      </c>
      <c r="G141" s="48" t="n">
        <v>35.97</v>
      </c>
      <c r="H141" s="49" t="n">
        <v>33311100</v>
      </c>
      <c r="I141" s="50" t="n">
        <v>35.7</v>
      </c>
    </row>
    <row r="142" customFormat="false" ht="12.75" hidden="false" customHeight="false" outlineLevel="0" collapsed="false">
      <c r="A142" s="41" t="n">
        <f aca="false">1+A141</f>
        <v>135</v>
      </c>
      <c r="C142" s="47" t="n">
        <v>39444</v>
      </c>
      <c r="D142" s="48" t="n">
        <v>36.1</v>
      </c>
      <c r="E142" s="48" t="n">
        <v>36.23</v>
      </c>
      <c r="F142" s="48" t="n">
        <v>35.67</v>
      </c>
      <c r="G142" s="48" t="n">
        <v>36.12</v>
      </c>
      <c r="H142" s="49" t="n">
        <v>33447200</v>
      </c>
      <c r="I142" s="50" t="n">
        <v>35.85</v>
      </c>
    </row>
    <row r="143" customFormat="false" ht="12.75" hidden="false" customHeight="false" outlineLevel="0" collapsed="false">
      <c r="A143" s="41" t="n">
        <f aca="false">1+A142</f>
        <v>136</v>
      </c>
      <c r="C143" s="47" t="n">
        <v>39447</v>
      </c>
      <c r="D143" s="48" t="n">
        <v>35.9</v>
      </c>
      <c r="E143" s="48" t="n">
        <v>35.99</v>
      </c>
      <c r="F143" s="48" t="n">
        <v>35.52</v>
      </c>
      <c r="G143" s="48" t="n">
        <v>35.6</v>
      </c>
      <c r="H143" s="49" t="n">
        <v>35229700</v>
      </c>
      <c r="I143" s="50" t="n">
        <v>35.33</v>
      </c>
    </row>
    <row r="144" customFormat="false" ht="12.75" hidden="false" customHeight="false" outlineLevel="0" collapsed="false">
      <c r="A144" s="41" t="n">
        <f aca="false">1+A143</f>
        <v>137</v>
      </c>
      <c r="C144" s="47" t="n">
        <v>39449</v>
      </c>
      <c r="D144" s="48" t="n">
        <v>35.79</v>
      </c>
      <c r="E144" s="48" t="n">
        <v>35.96</v>
      </c>
      <c r="F144" s="48" t="n">
        <v>35</v>
      </c>
      <c r="G144" s="48" t="n">
        <v>35.22</v>
      </c>
      <c r="H144" s="49" t="n">
        <v>63004200</v>
      </c>
      <c r="I144" s="50" t="n">
        <v>34.95</v>
      </c>
    </row>
    <row r="145" customFormat="false" ht="12.75" hidden="false" customHeight="false" outlineLevel="0" collapsed="false">
      <c r="A145" s="41" t="n">
        <f aca="false">1+A144</f>
        <v>138</v>
      </c>
      <c r="C145" s="47" t="n">
        <v>39450</v>
      </c>
      <c r="D145" s="48" t="n">
        <v>35.22</v>
      </c>
      <c r="E145" s="48" t="n">
        <v>35.65</v>
      </c>
      <c r="F145" s="48" t="n">
        <v>34.86</v>
      </c>
      <c r="G145" s="48" t="n">
        <v>35.37</v>
      </c>
      <c r="H145" s="49" t="n">
        <v>49599600</v>
      </c>
      <c r="I145" s="50" t="n">
        <v>35.1</v>
      </c>
    </row>
    <row r="146" customFormat="false" ht="12.75" hidden="false" customHeight="false" outlineLevel="0" collapsed="false">
      <c r="A146" s="41" t="n">
        <f aca="false">1+A145</f>
        <v>139</v>
      </c>
      <c r="C146" s="47" t="n">
        <v>39451</v>
      </c>
      <c r="D146" s="48" t="n">
        <v>35.19</v>
      </c>
      <c r="E146" s="48" t="n">
        <v>35.2</v>
      </c>
      <c r="F146" s="48" t="n">
        <v>34.09</v>
      </c>
      <c r="G146" s="48" t="n">
        <v>34.38</v>
      </c>
      <c r="H146" s="49" t="n">
        <v>72090800</v>
      </c>
      <c r="I146" s="50" t="n">
        <v>34.12</v>
      </c>
    </row>
    <row r="147" customFormat="false" ht="12.75" hidden="false" customHeight="false" outlineLevel="0" collapsed="false">
      <c r="A147" s="41" t="n">
        <f aca="false">1+A146</f>
        <v>140</v>
      </c>
      <c r="C147" s="47" t="n">
        <v>39454</v>
      </c>
      <c r="D147" s="48" t="n">
        <v>34.55</v>
      </c>
      <c r="E147" s="48" t="n">
        <v>34.8</v>
      </c>
      <c r="F147" s="48" t="n">
        <v>34.25</v>
      </c>
      <c r="G147" s="48" t="n">
        <v>34.61</v>
      </c>
      <c r="H147" s="49" t="n">
        <v>80164300</v>
      </c>
      <c r="I147" s="50" t="n">
        <v>34.35</v>
      </c>
    </row>
    <row r="148" customFormat="false" ht="12.75" hidden="false" customHeight="false" outlineLevel="0" collapsed="false">
      <c r="A148" s="41" t="n">
        <f aca="false">1+A147</f>
        <v>141</v>
      </c>
      <c r="C148" s="47" t="n">
        <v>39455</v>
      </c>
      <c r="D148" s="48" t="n">
        <v>34.71</v>
      </c>
      <c r="E148" s="48" t="n">
        <v>34.71</v>
      </c>
      <c r="F148" s="48" t="n">
        <v>33.4</v>
      </c>
      <c r="G148" s="48" t="n">
        <v>33.45</v>
      </c>
      <c r="H148" s="49" t="n">
        <v>79148300</v>
      </c>
      <c r="I148" s="50" t="n">
        <v>33.2</v>
      </c>
    </row>
    <row r="149" customFormat="false" ht="12.75" hidden="false" customHeight="false" outlineLevel="0" collapsed="false">
      <c r="A149" s="41" t="n">
        <f aca="false">1+A148</f>
        <v>142</v>
      </c>
      <c r="C149" s="47" t="n">
        <v>39456</v>
      </c>
      <c r="D149" s="48" t="n">
        <v>33.36</v>
      </c>
      <c r="E149" s="48" t="n">
        <v>34.54</v>
      </c>
      <c r="F149" s="48" t="n">
        <v>33.35</v>
      </c>
      <c r="G149" s="48" t="n">
        <v>34.44</v>
      </c>
      <c r="H149" s="49" t="n">
        <v>74305500</v>
      </c>
      <c r="I149" s="50" t="n">
        <v>34.18</v>
      </c>
    </row>
    <row r="150" customFormat="false" ht="12.75" hidden="false" customHeight="false" outlineLevel="0" collapsed="false">
      <c r="A150" s="41" t="n">
        <f aca="false">1+A149</f>
        <v>143</v>
      </c>
      <c r="C150" s="47" t="n">
        <v>39457</v>
      </c>
      <c r="D150" s="48" t="n">
        <v>34.35</v>
      </c>
      <c r="E150" s="48" t="n">
        <v>34.5</v>
      </c>
      <c r="F150" s="48" t="n">
        <v>33.78</v>
      </c>
      <c r="G150" s="48" t="n">
        <v>34.33</v>
      </c>
      <c r="H150" s="49" t="n">
        <v>72446000</v>
      </c>
      <c r="I150" s="50" t="n">
        <v>34.07</v>
      </c>
    </row>
    <row r="151" customFormat="false" ht="12.75" hidden="false" customHeight="false" outlineLevel="0" collapsed="false">
      <c r="A151" s="41" t="n">
        <f aca="false">1+A150</f>
        <v>144</v>
      </c>
      <c r="C151" s="47" t="n">
        <v>39458</v>
      </c>
      <c r="D151" s="48" t="n">
        <v>34.14</v>
      </c>
      <c r="E151" s="48" t="n">
        <v>34.24</v>
      </c>
      <c r="F151" s="48" t="n">
        <v>33.72</v>
      </c>
      <c r="G151" s="48" t="n">
        <v>33.91</v>
      </c>
      <c r="H151" s="49" t="n">
        <v>55187900</v>
      </c>
      <c r="I151" s="50" t="n">
        <v>33.65</v>
      </c>
    </row>
    <row r="152" customFormat="false" ht="12.75" hidden="false" customHeight="false" outlineLevel="0" collapsed="false">
      <c r="A152" s="41" t="n">
        <f aca="false">1+A151</f>
        <v>145</v>
      </c>
      <c r="C152" s="47" t="n">
        <v>39461</v>
      </c>
      <c r="D152" s="48" t="n">
        <v>34.46</v>
      </c>
      <c r="E152" s="48" t="n">
        <v>34.57</v>
      </c>
      <c r="F152" s="48" t="n">
        <v>34.08</v>
      </c>
      <c r="G152" s="48" t="n">
        <v>34.39</v>
      </c>
      <c r="H152" s="49" t="n">
        <v>52792200</v>
      </c>
      <c r="I152" s="50" t="n">
        <v>34.13</v>
      </c>
    </row>
    <row r="153" customFormat="false" ht="12.75" hidden="false" customHeight="false" outlineLevel="0" collapsed="false">
      <c r="A153" s="41" t="n">
        <f aca="false">1+A152</f>
        <v>146</v>
      </c>
      <c r="C153" s="47" t="n">
        <v>39462</v>
      </c>
      <c r="D153" s="48" t="n">
        <v>34.03</v>
      </c>
      <c r="E153" s="48" t="n">
        <v>34.38</v>
      </c>
      <c r="F153" s="48" t="n">
        <v>34</v>
      </c>
      <c r="G153" s="48" t="n">
        <v>34</v>
      </c>
      <c r="H153" s="49" t="n">
        <v>61606200</v>
      </c>
      <c r="I153" s="50" t="n">
        <v>33.74</v>
      </c>
    </row>
    <row r="154" customFormat="false" ht="12.75" hidden="false" customHeight="false" outlineLevel="0" collapsed="false">
      <c r="A154" s="41" t="n">
        <f aca="false">1+A153</f>
        <v>147</v>
      </c>
      <c r="C154" s="47" t="n">
        <v>39463</v>
      </c>
      <c r="D154" s="48" t="n">
        <v>33.42</v>
      </c>
      <c r="E154" s="48" t="n">
        <v>33.65</v>
      </c>
      <c r="F154" s="48" t="n">
        <v>32.51</v>
      </c>
      <c r="G154" s="48" t="n">
        <v>33.23</v>
      </c>
      <c r="H154" s="49" t="n">
        <v>120778500</v>
      </c>
      <c r="I154" s="50" t="n">
        <v>32.98</v>
      </c>
    </row>
    <row r="155" customFormat="false" ht="12.75" hidden="false" customHeight="false" outlineLevel="0" collapsed="false">
      <c r="A155" s="41" t="n">
        <f aca="false">1+A154</f>
        <v>148</v>
      </c>
      <c r="C155" s="47" t="n">
        <v>39464</v>
      </c>
      <c r="D155" s="48" t="n">
        <v>33.54</v>
      </c>
      <c r="E155" s="48" t="n">
        <v>33.8</v>
      </c>
      <c r="F155" s="48" t="n">
        <v>32.97</v>
      </c>
      <c r="G155" s="48" t="n">
        <v>33.11</v>
      </c>
      <c r="H155" s="49" t="n">
        <v>94247800</v>
      </c>
      <c r="I155" s="50" t="n">
        <v>32.86</v>
      </c>
    </row>
    <row r="156" customFormat="false" ht="12.75" hidden="false" customHeight="false" outlineLevel="0" collapsed="false">
      <c r="A156" s="41" t="n">
        <f aca="false">1+A155</f>
        <v>149</v>
      </c>
      <c r="C156" s="47" t="n">
        <v>39465</v>
      </c>
      <c r="D156" s="48" t="n">
        <v>33.16</v>
      </c>
      <c r="E156" s="48" t="n">
        <v>34</v>
      </c>
      <c r="F156" s="48" t="n">
        <v>32.97</v>
      </c>
      <c r="G156" s="48" t="n">
        <v>33.01</v>
      </c>
      <c r="H156" s="49" t="n">
        <v>117062000</v>
      </c>
      <c r="I156" s="50" t="n">
        <v>32.76</v>
      </c>
    </row>
    <row r="157" customFormat="false" ht="12.75" hidden="false" customHeight="false" outlineLevel="0" collapsed="false">
      <c r="A157" s="41" t="n">
        <f aca="false">1+A156</f>
        <v>150</v>
      </c>
      <c r="C157" s="47" t="n">
        <v>39469</v>
      </c>
      <c r="D157" s="48" t="n">
        <v>31.54</v>
      </c>
      <c r="E157" s="48" t="n">
        <v>32.53</v>
      </c>
      <c r="F157" s="48" t="n">
        <v>31.5</v>
      </c>
      <c r="G157" s="48" t="n">
        <v>31.96</v>
      </c>
      <c r="H157" s="49" t="n">
        <v>108521400</v>
      </c>
      <c r="I157" s="50" t="n">
        <v>31.72</v>
      </c>
    </row>
    <row r="158" customFormat="false" ht="12.75" hidden="false" customHeight="false" outlineLevel="0" collapsed="false">
      <c r="A158" s="41" t="n">
        <f aca="false">1+A157</f>
        <v>151</v>
      </c>
      <c r="C158" s="47" t="n">
        <v>39470</v>
      </c>
      <c r="D158" s="48" t="n">
        <v>31.48</v>
      </c>
      <c r="E158" s="48" t="n">
        <v>32.05</v>
      </c>
      <c r="F158" s="48" t="n">
        <v>31.04</v>
      </c>
      <c r="G158" s="48" t="n">
        <v>31.93</v>
      </c>
      <c r="H158" s="49" t="n">
        <v>137597400</v>
      </c>
      <c r="I158" s="50" t="n">
        <v>31.69</v>
      </c>
    </row>
    <row r="159" customFormat="false" ht="12.75" hidden="false" customHeight="false" outlineLevel="0" collapsed="false">
      <c r="A159" s="41" t="n">
        <f aca="false">1+A158</f>
        <v>152</v>
      </c>
      <c r="C159" s="47" t="n">
        <v>39471</v>
      </c>
      <c r="D159" s="48" t="n">
        <v>32.35</v>
      </c>
      <c r="E159" s="48" t="n">
        <v>33.36</v>
      </c>
      <c r="F159" s="48" t="n">
        <v>32.12</v>
      </c>
      <c r="G159" s="48" t="n">
        <v>33.25</v>
      </c>
      <c r="H159" s="49" t="n">
        <v>155640400</v>
      </c>
      <c r="I159" s="50" t="n">
        <v>33</v>
      </c>
    </row>
    <row r="160" customFormat="false" ht="12.75" hidden="false" customHeight="false" outlineLevel="0" collapsed="false">
      <c r="A160" s="41" t="n">
        <f aca="false">1+A159</f>
        <v>153</v>
      </c>
      <c r="C160" s="47" t="n">
        <v>39472</v>
      </c>
      <c r="D160" s="48" t="n">
        <v>34.9</v>
      </c>
      <c r="E160" s="48" t="n">
        <v>35</v>
      </c>
      <c r="F160" s="48" t="n">
        <v>32.87</v>
      </c>
      <c r="G160" s="48" t="n">
        <v>32.94</v>
      </c>
      <c r="H160" s="49" t="n">
        <v>196992300</v>
      </c>
      <c r="I160" s="50" t="n">
        <v>32.69</v>
      </c>
    </row>
    <row r="161" customFormat="false" ht="12.75" hidden="false" customHeight="false" outlineLevel="0" collapsed="false">
      <c r="A161" s="41" t="n">
        <f aca="false">1+A160</f>
        <v>154</v>
      </c>
      <c r="C161" s="47" t="n">
        <v>39475</v>
      </c>
      <c r="D161" s="48" t="n">
        <v>33.02</v>
      </c>
      <c r="E161" s="48" t="n">
        <v>33.1</v>
      </c>
      <c r="F161" s="48" t="n">
        <v>32.42</v>
      </c>
      <c r="G161" s="48" t="n">
        <v>32.72</v>
      </c>
      <c r="H161" s="49" t="n">
        <v>81019000</v>
      </c>
      <c r="I161" s="50" t="n">
        <v>32.47</v>
      </c>
    </row>
    <row r="162" customFormat="false" ht="12.75" hidden="false" customHeight="false" outlineLevel="0" collapsed="false">
      <c r="A162" s="41" t="n">
        <f aca="false">1+A161</f>
        <v>155</v>
      </c>
      <c r="C162" s="47" t="n">
        <v>39476</v>
      </c>
      <c r="D162" s="48" t="n">
        <v>32.85</v>
      </c>
      <c r="E162" s="48" t="n">
        <v>32.89</v>
      </c>
      <c r="F162" s="48" t="n">
        <v>32.35</v>
      </c>
      <c r="G162" s="48" t="n">
        <v>32.6</v>
      </c>
      <c r="H162" s="49" t="n">
        <v>68023000</v>
      </c>
      <c r="I162" s="50" t="n">
        <v>32.35</v>
      </c>
    </row>
    <row r="163" customFormat="false" ht="12.75" hidden="false" customHeight="false" outlineLevel="0" collapsed="false">
      <c r="A163" s="41" t="n">
        <f aca="false">1+A162</f>
        <v>156</v>
      </c>
      <c r="C163" s="47" t="n">
        <v>39477</v>
      </c>
      <c r="D163" s="48" t="n">
        <v>32.56</v>
      </c>
      <c r="E163" s="48" t="n">
        <v>32.8</v>
      </c>
      <c r="F163" s="48" t="n">
        <v>32.05</v>
      </c>
      <c r="G163" s="48" t="n">
        <v>32.2</v>
      </c>
      <c r="H163" s="49" t="n">
        <v>106432600</v>
      </c>
      <c r="I163" s="50" t="n">
        <v>31.96</v>
      </c>
    </row>
    <row r="164" customFormat="false" ht="12.75" hidden="false" customHeight="false" outlineLevel="0" collapsed="false">
      <c r="A164" s="41" t="n">
        <f aca="false">1+A163</f>
        <v>157</v>
      </c>
      <c r="C164" s="47" t="n">
        <v>39478</v>
      </c>
      <c r="D164" s="48" t="n">
        <v>31.91</v>
      </c>
      <c r="E164" s="48" t="n">
        <v>32.74</v>
      </c>
      <c r="F164" s="48" t="n">
        <v>31.72</v>
      </c>
      <c r="G164" s="48" t="n">
        <v>32.6</v>
      </c>
      <c r="H164" s="49" t="n">
        <v>103642200</v>
      </c>
      <c r="I164" s="50" t="n">
        <v>32.35</v>
      </c>
    </row>
    <row r="165" customFormat="false" ht="12.75" hidden="false" customHeight="false" outlineLevel="0" collapsed="false">
      <c r="C165" s="47" t="n">
        <v>39479</v>
      </c>
      <c r="D165" s="48" t="n">
        <v>31.06</v>
      </c>
      <c r="E165" s="48" t="n">
        <v>33.25</v>
      </c>
      <c r="F165" s="48" t="n">
        <v>30.25</v>
      </c>
      <c r="G165" s="48" t="n">
        <v>30.45</v>
      </c>
      <c r="H165" s="49" t="n">
        <v>291138900</v>
      </c>
      <c r="I165" s="50" t="n">
        <v>30.22</v>
      </c>
    </row>
    <row r="166" customFormat="false" ht="12.75" hidden="false" customHeight="false" outlineLevel="0" collapsed="false">
      <c r="C166" s="47" t="n">
        <v>39482</v>
      </c>
      <c r="D166" s="48" t="n">
        <v>30.49</v>
      </c>
      <c r="E166" s="48" t="n">
        <v>30.72</v>
      </c>
      <c r="F166" s="48" t="n">
        <v>30.11</v>
      </c>
      <c r="G166" s="48" t="n">
        <v>30.19</v>
      </c>
      <c r="H166" s="49" t="n">
        <v>119998600</v>
      </c>
      <c r="I166" s="50" t="n">
        <v>29.96</v>
      </c>
    </row>
    <row r="167" customFormat="false" ht="12.75" hidden="false" customHeight="false" outlineLevel="0" collapsed="false">
      <c r="C167" s="47" t="n">
        <v>39483</v>
      </c>
      <c r="D167" s="48" t="n">
        <v>29.91</v>
      </c>
      <c r="E167" s="48" t="n">
        <v>29.94</v>
      </c>
      <c r="F167" s="48" t="n">
        <v>28.89</v>
      </c>
      <c r="G167" s="48" t="n">
        <v>29.07</v>
      </c>
      <c r="H167" s="49" t="n">
        <v>137534100</v>
      </c>
      <c r="I167" s="50" t="n">
        <v>28.85</v>
      </c>
    </row>
    <row r="168" customFormat="false" ht="12.75" hidden="false" customHeight="false" outlineLevel="0" collapsed="false">
      <c r="C168" s="47" t="n">
        <v>39484</v>
      </c>
      <c r="D168" s="48" t="n">
        <v>29.28</v>
      </c>
      <c r="E168" s="48" t="n">
        <v>29.35</v>
      </c>
      <c r="F168" s="48" t="n">
        <v>28.29</v>
      </c>
      <c r="G168" s="48" t="n">
        <v>28.52</v>
      </c>
      <c r="H168" s="49" t="n">
        <v>138315600</v>
      </c>
      <c r="I168" s="50" t="n">
        <v>28.31</v>
      </c>
    </row>
    <row r="169" customFormat="false" ht="12.75" hidden="false" customHeight="false" outlineLevel="0" collapsed="false">
      <c r="C169" s="47" t="n">
        <v>39485</v>
      </c>
      <c r="D169" s="48" t="n">
        <v>28.34</v>
      </c>
      <c r="E169" s="48" t="n">
        <v>28.78</v>
      </c>
      <c r="F169" s="48" t="n">
        <v>27.9</v>
      </c>
      <c r="G169" s="48" t="n">
        <v>28.12</v>
      </c>
      <c r="H169" s="49" t="n">
        <v>164964900</v>
      </c>
      <c r="I169" s="50" t="n">
        <v>27.91</v>
      </c>
    </row>
    <row r="170" customFormat="false" ht="12.75" hidden="false" customHeight="false" outlineLevel="0" collapsed="false">
      <c r="C170" s="47" t="n">
        <v>39486</v>
      </c>
      <c r="D170" s="48" t="n">
        <v>28.29</v>
      </c>
      <c r="E170" s="48" t="n">
        <v>29.08</v>
      </c>
      <c r="F170" s="48" t="n">
        <v>28.24</v>
      </c>
      <c r="G170" s="48" t="n">
        <v>28.56</v>
      </c>
      <c r="H170" s="49" t="n">
        <v>124872000</v>
      </c>
      <c r="I170" s="50" t="n">
        <v>28.35</v>
      </c>
    </row>
    <row r="171" customFormat="false" ht="12.75" hidden="false" customHeight="false" outlineLevel="0" collapsed="false">
      <c r="C171" s="47" t="n">
        <v>39489</v>
      </c>
      <c r="D171" s="48" t="n">
        <v>28.52</v>
      </c>
      <c r="E171" s="48" t="n">
        <v>28.61</v>
      </c>
      <c r="F171" s="48" t="n">
        <v>27.91</v>
      </c>
      <c r="G171" s="48" t="n">
        <v>28.21</v>
      </c>
      <c r="H171" s="49" t="n">
        <v>156814100</v>
      </c>
      <c r="I171" s="50" t="n">
        <v>28</v>
      </c>
    </row>
    <row r="172" customFormat="false" ht="12.75" hidden="false" customHeight="false" outlineLevel="0" collapsed="false">
      <c r="C172" s="47" t="n">
        <v>39490</v>
      </c>
      <c r="D172" s="48" t="n">
        <v>28.43</v>
      </c>
      <c r="E172" s="48" t="n">
        <v>28.62</v>
      </c>
      <c r="F172" s="48" t="n">
        <v>28.11</v>
      </c>
      <c r="G172" s="48" t="n">
        <v>28.34</v>
      </c>
      <c r="H172" s="49" t="n">
        <v>84365900</v>
      </c>
      <c r="I172" s="50" t="n">
        <v>28.13</v>
      </c>
    </row>
    <row r="173" customFormat="false" ht="12.75" hidden="false" customHeight="false" outlineLevel="0" collapsed="false">
      <c r="C173" s="47" t="n">
        <v>39491</v>
      </c>
      <c r="D173" s="48" t="n">
        <v>28.62</v>
      </c>
      <c r="E173" s="48" t="n">
        <v>29.05</v>
      </c>
      <c r="F173" s="48" t="n">
        <v>28.53</v>
      </c>
      <c r="G173" s="48" t="n">
        <v>28.96</v>
      </c>
      <c r="H173" s="49" t="n">
        <v>88986200</v>
      </c>
      <c r="I173" s="50" t="n">
        <v>28.74</v>
      </c>
    </row>
    <row r="174" customFormat="false" ht="12.75" hidden="false" customHeight="false" outlineLevel="0" collapsed="false">
      <c r="C174" s="47" t="n">
        <v>39492</v>
      </c>
      <c r="D174" s="48" t="n">
        <v>28.88</v>
      </c>
      <c r="E174" s="48" t="n">
        <v>29.04</v>
      </c>
      <c r="F174" s="48" t="n">
        <v>28.46</v>
      </c>
      <c r="G174" s="48" t="n">
        <v>28.5</v>
      </c>
      <c r="H174" s="49" t="n">
        <v>68191600</v>
      </c>
      <c r="I174" s="50" t="n">
        <v>28.29</v>
      </c>
    </row>
    <row r="175" customFormat="false" ht="12.75" hidden="false" customHeight="false" outlineLevel="0" collapsed="false">
      <c r="C175" s="47" t="n">
        <v>39493</v>
      </c>
      <c r="D175" s="48" t="n">
        <v>28.31</v>
      </c>
      <c r="E175" s="48" t="n">
        <v>28.64</v>
      </c>
      <c r="F175" s="48" t="n">
        <v>28.25</v>
      </c>
      <c r="G175" s="48" t="n">
        <v>28.42</v>
      </c>
      <c r="H175" s="49" t="n">
        <v>68166100</v>
      </c>
      <c r="I175" s="50" t="n">
        <v>28.21</v>
      </c>
    </row>
    <row r="176" customFormat="false" ht="12.75" hidden="false" customHeight="false" outlineLevel="0" collapsed="false">
      <c r="C176" s="47" t="n">
        <v>39497</v>
      </c>
      <c r="D176" s="48" t="n">
        <v>28.8</v>
      </c>
      <c r="E176" s="48" t="n">
        <v>28.84</v>
      </c>
      <c r="F176" s="48" t="n">
        <v>28.07</v>
      </c>
      <c r="G176" s="48" t="n">
        <v>28.17</v>
      </c>
      <c r="H176" s="49" t="n">
        <v>68261200</v>
      </c>
      <c r="I176" s="50" t="n">
        <v>28.07</v>
      </c>
    </row>
    <row r="177" customFormat="false" ht="12.75" hidden="false" customHeight="false" outlineLevel="0" collapsed="false">
      <c r="C177" s="47" t="n">
        <v>39498</v>
      </c>
      <c r="D177" s="48" t="n">
        <v>28.15</v>
      </c>
      <c r="E177" s="48" t="n">
        <v>28.26</v>
      </c>
      <c r="F177" s="48" t="n">
        <v>27.92</v>
      </c>
      <c r="G177" s="48" t="n">
        <v>28.22</v>
      </c>
      <c r="H177" s="49" t="n">
        <v>93056200</v>
      </c>
      <c r="I177" s="50" t="n">
        <v>28.12</v>
      </c>
    </row>
    <row r="178" customFormat="false" ht="12.75" hidden="false" customHeight="false" outlineLevel="0" collapsed="false">
      <c r="C178" s="47" t="n">
        <v>39499</v>
      </c>
      <c r="D178" s="48" t="n">
        <v>28.62</v>
      </c>
      <c r="E178" s="48" t="n">
        <v>28.96</v>
      </c>
      <c r="F178" s="48" t="n">
        <v>27.96</v>
      </c>
      <c r="G178" s="48" t="n">
        <v>28.1</v>
      </c>
      <c r="H178" s="49" t="n">
        <v>98776500</v>
      </c>
      <c r="I178" s="50" t="n">
        <v>28</v>
      </c>
    </row>
    <row r="179" customFormat="false" ht="12.75" hidden="false" customHeight="false" outlineLevel="0" collapsed="false">
      <c r="C179" s="47" t="n">
        <v>39500</v>
      </c>
      <c r="D179" s="48" t="n">
        <v>28.24</v>
      </c>
      <c r="E179" s="48" t="n">
        <v>28.39</v>
      </c>
      <c r="F179" s="48" t="n">
        <v>27.2</v>
      </c>
      <c r="G179" s="48" t="n">
        <v>27.68</v>
      </c>
      <c r="H179" s="49" t="n">
        <v>125705400</v>
      </c>
      <c r="I179" s="50" t="n">
        <v>27.58</v>
      </c>
    </row>
    <row r="180" customFormat="false" ht="12.75" hidden="false" customHeight="false" outlineLevel="0" collapsed="false">
      <c r="C180" s="47" t="n">
        <v>39503</v>
      </c>
      <c r="D180" s="48" t="n">
        <v>27.65</v>
      </c>
      <c r="E180" s="48" t="n">
        <v>28.24</v>
      </c>
      <c r="F180" s="48" t="n">
        <v>27.48</v>
      </c>
      <c r="G180" s="48" t="n">
        <v>27.84</v>
      </c>
      <c r="H180" s="49" t="n">
        <v>109974300</v>
      </c>
      <c r="I180" s="50" t="n">
        <v>27.74</v>
      </c>
    </row>
    <row r="181" customFormat="false" ht="12.75" hidden="false" customHeight="false" outlineLevel="0" collapsed="false">
      <c r="C181" s="47" t="n">
        <v>39504</v>
      </c>
      <c r="D181" s="48" t="n">
        <v>27.74</v>
      </c>
      <c r="E181" s="48" t="n">
        <v>28.86</v>
      </c>
      <c r="F181" s="48" t="n">
        <v>27.67</v>
      </c>
      <c r="G181" s="48" t="n">
        <v>28.38</v>
      </c>
      <c r="H181" s="49" t="n">
        <v>108923500</v>
      </c>
      <c r="I181" s="50" t="n">
        <v>28.28</v>
      </c>
    </row>
    <row r="182" customFormat="false" ht="12.75" hidden="false" customHeight="false" outlineLevel="0" collapsed="false">
      <c r="C182" s="47" t="n">
        <v>39505</v>
      </c>
      <c r="D182" s="48" t="n">
        <v>28.19</v>
      </c>
      <c r="E182" s="48" t="n">
        <v>28.68</v>
      </c>
      <c r="F182" s="48" t="n">
        <v>28.1</v>
      </c>
      <c r="G182" s="48" t="n">
        <v>28.26</v>
      </c>
      <c r="H182" s="49" t="n">
        <v>75199500</v>
      </c>
      <c r="I182" s="50" t="n">
        <v>28.16</v>
      </c>
    </row>
    <row r="183" customFormat="false" ht="12.75" hidden="false" customHeight="false" outlineLevel="0" collapsed="false">
      <c r="C183" s="47" t="n">
        <v>39506</v>
      </c>
      <c r="D183" s="48" t="n">
        <v>28.02</v>
      </c>
      <c r="E183" s="48" t="n">
        <v>28.27</v>
      </c>
      <c r="F183" s="48" t="n">
        <v>27.8</v>
      </c>
      <c r="G183" s="48" t="n">
        <v>27.93</v>
      </c>
      <c r="H183" s="49" t="n">
        <v>83002900</v>
      </c>
      <c r="I183" s="50" t="n">
        <v>27.83</v>
      </c>
    </row>
    <row r="184" customFormat="false" ht="12.75" hidden="false" customHeight="false" outlineLevel="0" collapsed="false">
      <c r="C184" s="47" t="n">
        <v>39507</v>
      </c>
      <c r="D184" s="48" t="n">
        <v>27.69</v>
      </c>
      <c r="E184" s="48" t="n">
        <v>27.83</v>
      </c>
      <c r="F184" s="48" t="n">
        <v>27.02</v>
      </c>
      <c r="G184" s="48" t="n">
        <v>27.2</v>
      </c>
      <c r="H184" s="49" t="n">
        <v>117411400</v>
      </c>
      <c r="I184" s="50" t="n">
        <v>27.1</v>
      </c>
    </row>
    <row r="185" customFormat="false" ht="12.75" hidden="false" customHeight="false" outlineLevel="0" collapsed="false">
      <c r="C185" s="47" t="n">
        <v>39510</v>
      </c>
      <c r="D185" s="48" t="n">
        <v>27.24</v>
      </c>
      <c r="E185" s="48" t="n">
        <v>27.39</v>
      </c>
      <c r="F185" s="48" t="n">
        <v>26.87</v>
      </c>
      <c r="G185" s="48" t="n">
        <v>26.99</v>
      </c>
      <c r="H185" s="49" t="n">
        <v>76544300</v>
      </c>
      <c r="I185" s="50" t="n">
        <v>26.89</v>
      </c>
    </row>
    <row r="186" customFormat="false" ht="12.75" hidden="false" customHeight="false" outlineLevel="0" collapsed="false">
      <c r="C186" s="47" t="n">
        <v>39511</v>
      </c>
      <c r="D186" s="48" t="n">
        <v>27.02</v>
      </c>
      <c r="E186" s="48" t="n">
        <v>27.63</v>
      </c>
      <c r="F186" s="48" t="n">
        <v>26.96</v>
      </c>
      <c r="G186" s="48" t="n">
        <v>27.59</v>
      </c>
      <c r="H186" s="49" t="n">
        <v>86925600</v>
      </c>
      <c r="I186" s="50" t="n">
        <v>27.49</v>
      </c>
    </row>
    <row r="187" customFormat="false" ht="12.75" hidden="false" customHeight="false" outlineLevel="0" collapsed="false">
      <c r="C187" s="47" t="n">
        <v>39512</v>
      </c>
      <c r="D187" s="48" t="n">
        <v>27.75</v>
      </c>
      <c r="E187" s="48" t="n">
        <v>28.41</v>
      </c>
      <c r="F187" s="48" t="n">
        <v>27.7</v>
      </c>
      <c r="G187" s="48" t="n">
        <v>28.12</v>
      </c>
      <c r="H187" s="49" t="n">
        <v>106489800</v>
      </c>
      <c r="I187" s="50" t="n">
        <v>28.02</v>
      </c>
    </row>
    <row r="188" customFormat="false" ht="12.75" hidden="false" customHeight="false" outlineLevel="0" collapsed="false">
      <c r="C188" s="47" t="n">
        <v>39513</v>
      </c>
      <c r="D188" s="48" t="n">
        <v>28.06</v>
      </c>
      <c r="E188" s="48" t="n">
        <v>28.17</v>
      </c>
      <c r="F188" s="48" t="n">
        <v>27.5</v>
      </c>
      <c r="G188" s="48" t="n">
        <v>27.57</v>
      </c>
      <c r="H188" s="49" t="n">
        <v>91127700</v>
      </c>
      <c r="I188" s="50" t="n">
        <v>27.47</v>
      </c>
    </row>
    <row r="189" customFormat="false" ht="12.75" hidden="false" customHeight="false" outlineLevel="0" collapsed="false">
      <c r="C189" s="47" t="n">
        <v>39514</v>
      </c>
      <c r="D189" s="48" t="n">
        <v>27.34</v>
      </c>
      <c r="E189" s="48" t="n">
        <v>28.07</v>
      </c>
      <c r="F189" s="48" t="n">
        <v>27.32</v>
      </c>
      <c r="G189" s="48" t="n">
        <v>27.87</v>
      </c>
      <c r="H189" s="49" t="n">
        <v>77597600</v>
      </c>
      <c r="I189" s="50" t="n">
        <v>27.77</v>
      </c>
    </row>
    <row r="190" customFormat="false" ht="12.75" hidden="false" customHeight="false" outlineLevel="0" collapsed="false">
      <c r="C190" s="47" t="n">
        <v>39517</v>
      </c>
      <c r="D190" s="48" t="n">
        <v>27.83</v>
      </c>
      <c r="E190" s="48" t="n">
        <v>28.26</v>
      </c>
      <c r="F190" s="48" t="n">
        <v>27.75</v>
      </c>
      <c r="G190" s="48" t="n">
        <v>28.05</v>
      </c>
      <c r="H190" s="49" t="n">
        <v>72175100</v>
      </c>
      <c r="I190" s="50" t="n">
        <v>27.95</v>
      </c>
    </row>
    <row r="191" customFormat="false" ht="12.75" hidden="false" customHeight="false" outlineLevel="0" collapsed="false">
      <c r="C191" s="47" t="n">
        <v>39518</v>
      </c>
      <c r="D191" s="48" t="n">
        <v>28.4</v>
      </c>
      <c r="E191" s="48" t="n">
        <v>29.34</v>
      </c>
      <c r="F191" s="48" t="n">
        <v>28.38</v>
      </c>
      <c r="G191" s="48" t="n">
        <v>29.28</v>
      </c>
      <c r="H191" s="49" t="n">
        <v>98740700</v>
      </c>
      <c r="I191" s="50" t="n">
        <v>29.17</v>
      </c>
    </row>
    <row r="192" customFormat="false" ht="12.75" hidden="false" customHeight="false" outlineLevel="0" collapsed="false">
      <c r="C192" s="47" t="n">
        <v>39519</v>
      </c>
      <c r="D192" s="48" t="n">
        <v>29.43</v>
      </c>
      <c r="E192" s="48" t="n">
        <v>29.49</v>
      </c>
      <c r="F192" s="48" t="n">
        <v>28.54</v>
      </c>
      <c r="G192" s="48" t="n">
        <v>28.63</v>
      </c>
      <c r="H192" s="49" t="n">
        <v>75993800</v>
      </c>
      <c r="I192" s="50" t="n">
        <v>28.52</v>
      </c>
    </row>
    <row r="193" customFormat="false" ht="12.75" hidden="false" customHeight="false" outlineLevel="0" collapsed="false">
      <c r="C193" s="47" t="n">
        <v>39520</v>
      </c>
      <c r="D193" s="48" t="n">
        <v>28.54</v>
      </c>
      <c r="E193" s="48" t="n">
        <v>28.99</v>
      </c>
      <c r="F193" s="48" t="n">
        <v>28.16</v>
      </c>
      <c r="G193" s="48" t="n">
        <v>28.62</v>
      </c>
      <c r="H193" s="49" t="n">
        <v>84552200</v>
      </c>
      <c r="I193" s="50" t="n">
        <v>28.52</v>
      </c>
    </row>
    <row r="194" customFormat="false" ht="12.75" hidden="false" customHeight="false" outlineLevel="0" collapsed="false">
      <c r="C194" s="47" t="n">
        <v>39521</v>
      </c>
      <c r="D194" s="48" t="n">
        <v>28.72</v>
      </c>
      <c r="E194" s="48" t="n">
        <v>29.01</v>
      </c>
      <c r="F194" s="48" t="n">
        <v>27.64</v>
      </c>
      <c r="G194" s="48" t="n">
        <v>27.96</v>
      </c>
      <c r="H194" s="49" t="n">
        <v>105214900</v>
      </c>
      <c r="I194" s="50" t="n">
        <v>27.86</v>
      </c>
    </row>
    <row r="195" customFormat="false" ht="12.75" hidden="false" customHeight="false" outlineLevel="0" collapsed="false">
      <c r="C195" s="47" t="n">
        <v>39524</v>
      </c>
      <c r="D195" s="48" t="n">
        <v>27.3</v>
      </c>
      <c r="E195" s="48" t="n">
        <v>28.73</v>
      </c>
      <c r="F195" s="48" t="n">
        <v>27.28</v>
      </c>
      <c r="G195" s="48" t="n">
        <v>28.3</v>
      </c>
      <c r="H195" s="49" t="n">
        <v>84490100</v>
      </c>
      <c r="I195" s="50" t="n">
        <v>28.2</v>
      </c>
    </row>
    <row r="196" customFormat="false" ht="12.75" hidden="false" customHeight="false" outlineLevel="0" collapsed="false">
      <c r="C196" s="47" t="n">
        <v>39525</v>
      </c>
      <c r="D196" s="48" t="n">
        <v>28.67</v>
      </c>
      <c r="E196" s="48" t="n">
        <v>29.48</v>
      </c>
      <c r="F196" s="48" t="n">
        <v>28.67</v>
      </c>
      <c r="G196" s="48" t="n">
        <v>29.42</v>
      </c>
      <c r="H196" s="49" t="n">
        <v>83695300</v>
      </c>
      <c r="I196" s="50" t="n">
        <v>29.31</v>
      </c>
    </row>
    <row r="197" customFormat="false" ht="12.75" hidden="false" customHeight="false" outlineLevel="0" collapsed="false">
      <c r="C197" s="47" t="n">
        <v>39526</v>
      </c>
      <c r="D197" s="48" t="n">
        <v>29.38</v>
      </c>
      <c r="E197" s="48" t="n">
        <v>29.59</v>
      </c>
      <c r="F197" s="48" t="n">
        <v>28.62</v>
      </c>
      <c r="G197" s="48" t="n">
        <v>28.62</v>
      </c>
      <c r="H197" s="49" t="n">
        <v>61442100</v>
      </c>
      <c r="I197" s="50" t="n">
        <v>28.52</v>
      </c>
    </row>
    <row r="198" customFormat="false" ht="12.75" hidden="false" customHeight="false" outlineLevel="0" collapsed="false">
      <c r="C198" s="47" t="n">
        <v>39527</v>
      </c>
      <c r="D198" s="48" t="n">
        <v>28.74</v>
      </c>
      <c r="E198" s="48" t="n">
        <v>29.22</v>
      </c>
      <c r="F198" s="48" t="n">
        <v>28.59</v>
      </c>
      <c r="G198" s="48" t="n">
        <v>29.18</v>
      </c>
      <c r="H198" s="49" t="n">
        <v>60170200</v>
      </c>
      <c r="I198" s="50" t="n">
        <v>29.07</v>
      </c>
    </row>
    <row r="199" customFormat="false" ht="12.75" hidden="false" customHeight="false" outlineLevel="0" collapsed="false">
      <c r="C199" s="47" t="n">
        <v>39531</v>
      </c>
      <c r="D199" s="48" t="n">
        <v>29.33</v>
      </c>
      <c r="E199" s="48" t="n">
        <v>29.4</v>
      </c>
      <c r="F199" s="48" t="n">
        <v>29.06</v>
      </c>
      <c r="G199" s="48" t="n">
        <v>29.17</v>
      </c>
      <c r="H199" s="49" t="n">
        <v>48294700</v>
      </c>
      <c r="I199" s="50" t="n">
        <v>29.06</v>
      </c>
    </row>
    <row r="200" customFormat="false" ht="12.75" hidden="false" customHeight="false" outlineLevel="0" collapsed="false">
      <c r="C200" s="47" t="n">
        <v>39532</v>
      </c>
      <c r="D200" s="48" t="n">
        <v>29.33</v>
      </c>
      <c r="E200" s="48" t="n">
        <v>29.37</v>
      </c>
      <c r="F200" s="48" t="n">
        <v>28.94</v>
      </c>
      <c r="G200" s="48" t="n">
        <v>29.14</v>
      </c>
      <c r="H200" s="49" t="n">
        <v>49149000</v>
      </c>
      <c r="I200" s="50" t="n">
        <v>29.03</v>
      </c>
    </row>
    <row r="201" customFormat="false" ht="12.75" hidden="false" customHeight="false" outlineLevel="0" collapsed="false">
      <c r="C201" s="47" t="n">
        <v>39533</v>
      </c>
      <c r="D201" s="48" t="n">
        <v>29.03</v>
      </c>
      <c r="E201" s="48" t="n">
        <v>29.07</v>
      </c>
      <c r="F201" s="48" t="n">
        <v>28.38</v>
      </c>
      <c r="G201" s="48" t="n">
        <v>28.56</v>
      </c>
      <c r="H201" s="49" t="n">
        <v>45868100</v>
      </c>
      <c r="I201" s="50" t="n">
        <v>28.46</v>
      </c>
    </row>
    <row r="202" customFormat="false" ht="12.75" hidden="false" customHeight="false" outlineLevel="0" collapsed="false">
      <c r="C202" s="47" t="n">
        <v>39534</v>
      </c>
      <c r="D202" s="48" t="n">
        <v>28.48</v>
      </c>
      <c r="E202" s="48" t="n">
        <v>28.49</v>
      </c>
      <c r="F202" s="48" t="n">
        <v>28</v>
      </c>
      <c r="G202" s="48" t="n">
        <v>28.05</v>
      </c>
      <c r="H202" s="49" t="n">
        <v>47894400</v>
      </c>
      <c r="I202" s="50" t="n">
        <v>27.95</v>
      </c>
    </row>
    <row r="203" customFormat="false" ht="12.75" hidden="false" customHeight="false" outlineLevel="0" collapsed="false">
      <c r="C203" s="47" t="n">
        <v>39535</v>
      </c>
      <c r="D203" s="48" t="n">
        <v>28.23</v>
      </c>
      <c r="E203" s="48" t="n">
        <v>28.43</v>
      </c>
      <c r="F203" s="48" t="n">
        <v>27.83</v>
      </c>
      <c r="G203" s="48" t="n">
        <v>27.91</v>
      </c>
      <c r="H203" s="49" t="n">
        <v>49244000</v>
      </c>
      <c r="I203" s="50" t="n">
        <v>27.81</v>
      </c>
    </row>
    <row r="204" customFormat="false" ht="12.75" hidden="false" customHeight="false" outlineLevel="0" collapsed="false">
      <c r="C204" s="47" t="n">
        <v>39538</v>
      </c>
      <c r="D204" s="48" t="n">
        <v>27.88</v>
      </c>
      <c r="E204" s="48" t="n">
        <v>28.59</v>
      </c>
      <c r="F204" s="48" t="n">
        <v>27.84</v>
      </c>
      <c r="G204" s="48" t="n">
        <v>28.38</v>
      </c>
      <c r="H204" s="49" t="n">
        <v>46780600</v>
      </c>
      <c r="I204" s="50" t="n">
        <v>28.28</v>
      </c>
    </row>
    <row r="205" customFormat="false" ht="12.75" hidden="false" customHeight="false" outlineLevel="0" collapsed="false">
      <c r="C205" s="47" t="n">
        <v>39539</v>
      </c>
      <c r="D205" s="48" t="n">
        <v>28.83</v>
      </c>
      <c r="E205" s="48" t="n">
        <v>29.54</v>
      </c>
      <c r="F205" s="48" t="n">
        <v>28.63</v>
      </c>
      <c r="G205" s="48" t="n">
        <v>29.5</v>
      </c>
      <c r="H205" s="49" t="n">
        <v>65796200</v>
      </c>
      <c r="I205" s="50" t="n">
        <v>29.39</v>
      </c>
    </row>
    <row r="206" customFormat="false" ht="12.75" hidden="false" customHeight="false" outlineLevel="0" collapsed="false">
      <c r="C206" s="47" t="n">
        <v>39540</v>
      </c>
      <c r="D206" s="48" t="n">
        <v>29.57</v>
      </c>
      <c r="E206" s="48" t="n">
        <v>29.58</v>
      </c>
      <c r="F206" s="48" t="n">
        <v>29</v>
      </c>
      <c r="G206" s="48" t="n">
        <v>29.16</v>
      </c>
      <c r="H206" s="49" t="n">
        <v>49499400</v>
      </c>
      <c r="I206" s="50" t="n">
        <v>29.05</v>
      </c>
    </row>
    <row r="207" customFormat="false" ht="12.75" hidden="false" customHeight="false" outlineLevel="0" collapsed="false">
      <c r="C207" s="47" t="n">
        <v>39541</v>
      </c>
      <c r="D207" s="48" t="n">
        <v>29</v>
      </c>
      <c r="E207" s="48" t="n">
        <v>29.32</v>
      </c>
      <c r="F207" s="48" t="n">
        <v>28.8</v>
      </c>
      <c r="G207" s="48" t="n">
        <v>29</v>
      </c>
      <c r="H207" s="49" t="n">
        <v>38961400</v>
      </c>
      <c r="I207" s="50" t="n">
        <v>28.89</v>
      </c>
    </row>
    <row r="208" customFormat="false" ht="12.75" hidden="false" customHeight="false" outlineLevel="0" collapsed="false">
      <c r="C208" s="47" t="n">
        <v>39542</v>
      </c>
      <c r="D208" s="48" t="n">
        <v>29.13</v>
      </c>
      <c r="E208" s="48" t="n">
        <v>29.26</v>
      </c>
      <c r="F208" s="48" t="n">
        <v>28.74</v>
      </c>
      <c r="G208" s="48" t="n">
        <v>29.16</v>
      </c>
      <c r="H208" s="49" t="n">
        <v>43860800</v>
      </c>
      <c r="I208" s="50" t="n">
        <v>29.05</v>
      </c>
    </row>
    <row r="209" customFormat="false" ht="12.75" hidden="false" customHeight="false" outlineLevel="0" collapsed="false">
      <c r="C209" s="47" t="n">
        <v>39545</v>
      </c>
      <c r="D209" s="48" t="n">
        <v>29.55</v>
      </c>
      <c r="E209" s="48" t="n">
        <v>29.59</v>
      </c>
      <c r="F209" s="48" t="n">
        <v>29.03</v>
      </c>
      <c r="G209" s="48" t="n">
        <v>29.16</v>
      </c>
      <c r="H209" s="49" t="n">
        <v>44428600</v>
      </c>
      <c r="I209" s="50" t="n">
        <v>29.05</v>
      </c>
    </row>
    <row r="210" customFormat="false" ht="12.75" hidden="false" customHeight="false" outlineLevel="0" collapsed="false">
      <c r="C210" s="47" t="n">
        <v>39546</v>
      </c>
      <c r="D210" s="48" t="n">
        <v>28.94</v>
      </c>
      <c r="E210" s="48" t="n">
        <v>29</v>
      </c>
      <c r="F210" s="48" t="n">
        <v>28.54</v>
      </c>
      <c r="G210" s="48" t="n">
        <v>28.75</v>
      </c>
      <c r="H210" s="49" t="n">
        <v>44733500</v>
      </c>
      <c r="I210" s="50" t="n">
        <v>28.64</v>
      </c>
    </row>
    <row r="211" customFormat="false" ht="12.75" hidden="false" customHeight="false" outlineLevel="0" collapsed="false">
      <c r="C211" s="47" t="n">
        <v>39547</v>
      </c>
      <c r="D211" s="48" t="n">
        <v>28.72</v>
      </c>
      <c r="E211" s="48" t="n">
        <v>29.04</v>
      </c>
      <c r="F211" s="48" t="n">
        <v>28.54</v>
      </c>
      <c r="G211" s="48" t="n">
        <v>28.89</v>
      </c>
      <c r="H211" s="49" t="n">
        <v>45839300</v>
      </c>
      <c r="I211" s="50" t="n">
        <v>28.78</v>
      </c>
    </row>
    <row r="212" customFormat="false" ht="12.75" hidden="false" customHeight="false" outlineLevel="0" collapsed="false">
      <c r="C212" s="47" t="n">
        <v>39548</v>
      </c>
      <c r="D212" s="48" t="n">
        <v>28.83</v>
      </c>
      <c r="E212" s="48" t="n">
        <v>29.4</v>
      </c>
      <c r="F212" s="48" t="n">
        <v>28.8</v>
      </c>
      <c r="G212" s="48" t="n">
        <v>29.11</v>
      </c>
      <c r="H212" s="49" t="n">
        <v>65591600</v>
      </c>
      <c r="I212" s="50" t="n">
        <v>29</v>
      </c>
    </row>
    <row r="213" customFormat="false" ht="12.75" hidden="false" customHeight="false" outlineLevel="0" collapsed="false">
      <c r="C213" s="47" t="n">
        <v>39549</v>
      </c>
      <c r="D213" s="48" t="n">
        <v>28.87</v>
      </c>
      <c r="E213" s="48" t="n">
        <v>29.01</v>
      </c>
      <c r="F213" s="48" t="n">
        <v>28.21</v>
      </c>
      <c r="G213" s="48" t="n">
        <v>28.28</v>
      </c>
      <c r="H213" s="49" t="n">
        <v>54373700</v>
      </c>
      <c r="I213" s="50" t="n">
        <v>28.18</v>
      </c>
    </row>
    <row r="214" customFormat="false" ht="12.75" hidden="false" customHeight="false" outlineLevel="0" collapsed="false">
      <c r="C214" s="47" t="n">
        <v>39552</v>
      </c>
      <c r="D214" s="48" t="n">
        <v>28.24</v>
      </c>
      <c r="E214" s="48" t="n">
        <v>28.31</v>
      </c>
      <c r="F214" s="48" t="n">
        <v>27.93</v>
      </c>
      <c r="G214" s="48" t="n">
        <v>28.06</v>
      </c>
      <c r="H214" s="49" t="n">
        <v>43418100</v>
      </c>
      <c r="I214" s="50" t="n">
        <v>27.96</v>
      </c>
    </row>
    <row r="215" customFormat="false" ht="12.75" hidden="false" customHeight="false" outlineLevel="0" collapsed="false">
      <c r="C215" s="47" t="n">
        <v>39553</v>
      </c>
      <c r="D215" s="48" t="n">
        <v>28.12</v>
      </c>
      <c r="E215" s="48" t="n">
        <v>28.48</v>
      </c>
      <c r="F215" s="48" t="n">
        <v>28.03</v>
      </c>
      <c r="G215" s="48" t="n">
        <v>28.25</v>
      </c>
      <c r="H215" s="49" t="n">
        <v>34310000</v>
      </c>
      <c r="I215" s="50" t="n">
        <v>28.15</v>
      </c>
    </row>
    <row r="216" customFormat="false" ht="12.75" hidden="false" customHeight="false" outlineLevel="0" collapsed="false">
      <c r="C216" s="47" t="n">
        <v>39554</v>
      </c>
      <c r="D216" s="48" t="n">
        <v>28.57</v>
      </c>
      <c r="E216" s="48" t="n">
        <v>29.05</v>
      </c>
      <c r="F216" s="48" t="n">
        <v>28.38</v>
      </c>
      <c r="G216" s="48" t="n">
        <v>28.95</v>
      </c>
      <c r="H216" s="49" t="n">
        <v>54107400</v>
      </c>
      <c r="I216" s="50" t="n">
        <v>28.84</v>
      </c>
    </row>
    <row r="217" customFormat="false" ht="12.75" hidden="false" customHeight="false" outlineLevel="0" collapsed="false">
      <c r="C217" s="47" t="n">
        <v>39555</v>
      </c>
      <c r="D217" s="48" t="n">
        <v>29.12</v>
      </c>
      <c r="E217" s="48" t="n">
        <v>29.34</v>
      </c>
      <c r="F217" s="48" t="n">
        <v>28.9</v>
      </c>
      <c r="G217" s="48" t="n">
        <v>29.22</v>
      </c>
      <c r="H217" s="49" t="n">
        <v>48743300</v>
      </c>
      <c r="I217" s="50" t="n">
        <v>29.11</v>
      </c>
    </row>
    <row r="218" customFormat="false" ht="12.75" hidden="false" customHeight="false" outlineLevel="0" collapsed="false">
      <c r="C218" s="47" t="n">
        <v>39556</v>
      </c>
      <c r="D218" s="48" t="n">
        <v>30.01</v>
      </c>
      <c r="E218" s="48" t="n">
        <v>30.1</v>
      </c>
      <c r="F218" s="48" t="n">
        <v>29.61</v>
      </c>
      <c r="G218" s="48" t="n">
        <v>30</v>
      </c>
      <c r="H218" s="49" t="n">
        <v>73658900</v>
      </c>
      <c r="I218" s="50" t="n">
        <v>29.89</v>
      </c>
    </row>
    <row r="219" customFormat="false" ht="12.75" hidden="false" customHeight="false" outlineLevel="0" collapsed="false">
      <c r="C219" s="47" t="n">
        <v>39559</v>
      </c>
      <c r="D219" s="48" t="n">
        <v>30.19</v>
      </c>
      <c r="E219" s="48" t="n">
        <v>30.6</v>
      </c>
      <c r="F219" s="48" t="n">
        <v>30.12</v>
      </c>
      <c r="G219" s="48" t="n">
        <v>30.42</v>
      </c>
      <c r="H219" s="49" t="n">
        <v>54411700</v>
      </c>
      <c r="I219" s="50" t="n">
        <v>30.31</v>
      </c>
    </row>
    <row r="220" customFormat="false" ht="12.75" hidden="false" customHeight="false" outlineLevel="0" collapsed="false">
      <c r="C220" s="47" t="n">
        <v>39560</v>
      </c>
      <c r="D220" s="48" t="n">
        <v>30.64</v>
      </c>
      <c r="E220" s="48" t="n">
        <v>30.7</v>
      </c>
      <c r="F220" s="48" t="n">
        <v>29.97</v>
      </c>
      <c r="G220" s="48" t="n">
        <v>30.25</v>
      </c>
      <c r="H220" s="49" t="n">
        <v>67387500</v>
      </c>
      <c r="I220" s="50" t="n">
        <v>30.14</v>
      </c>
    </row>
    <row r="221" customFormat="false" ht="12.75" hidden="false" customHeight="false" outlineLevel="0" collapsed="false">
      <c r="C221" s="47" t="n">
        <v>39561</v>
      </c>
      <c r="D221" s="48" t="n">
        <v>30.45</v>
      </c>
      <c r="E221" s="48" t="n">
        <v>31.46</v>
      </c>
      <c r="F221" s="48" t="n">
        <v>30.3</v>
      </c>
      <c r="G221" s="48" t="n">
        <v>31.45</v>
      </c>
      <c r="H221" s="49" t="n">
        <v>98351500</v>
      </c>
      <c r="I221" s="50" t="n">
        <v>31.33</v>
      </c>
    </row>
    <row r="222" customFormat="false" ht="12.75" hidden="false" customHeight="false" outlineLevel="0" collapsed="false">
      <c r="C222" s="47" t="n">
        <v>39562</v>
      </c>
      <c r="D222" s="48" t="n">
        <v>31.63</v>
      </c>
      <c r="E222" s="48" t="n">
        <v>32.1</v>
      </c>
      <c r="F222" s="48" t="n">
        <v>31.16</v>
      </c>
      <c r="G222" s="48" t="n">
        <v>31.8</v>
      </c>
      <c r="H222" s="49" t="n">
        <v>115416700</v>
      </c>
      <c r="I222" s="50" t="n">
        <v>31.68</v>
      </c>
    </row>
    <row r="223" customFormat="false" ht="12.75" hidden="false" customHeight="false" outlineLevel="0" collapsed="false">
      <c r="C223" s="47" t="n">
        <v>39563</v>
      </c>
      <c r="D223" s="48" t="n">
        <v>30.05</v>
      </c>
      <c r="E223" s="48" t="n">
        <v>30.39</v>
      </c>
      <c r="F223" s="48" t="n">
        <v>29.6</v>
      </c>
      <c r="G223" s="48" t="n">
        <v>29.83</v>
      </c>
      <c r="H223" s="49" t="n">
        <v>145194900</v>
      </c>
      <c r="I223" s="50" t="n">
        <v>29.72</v>
      </c>
    </row>
    <row r="224" customFormat="false" ht="12.75" hidden="false" customHeight="false" outlineLevel="0" collapsed="false">
      <c r="C224" s="47" t="n">
        <v>39566</v>
      </c>
      <c r="D224" s="48" t="n">
        <v>29.8</v>
      </c>
      <c r="E224" s="48" t="n">
        <v>29.84</v>
      </c>
      <c r="F224" s="48" t="n">
        <v>28.82</v>
      </c>
      <c r="G224" s="48" t="n">
        <v>28.99</v>
      </c>
      <c r="H224" s="49" t="n">
        <v>97473000</v>
      </c>
      <c r="I224" s="50" t="n">
        <v>28.88</v>
      </c>
    </row>
    <row r="225" customFormat="false" ht="12.75" hidden="false" customHeight="false" outlineLevel="0" collapsed="false">
      <c r="C225" s="47" t="n">
        <v>39567</v>
      </c>
      <c r="D225" s="48" t="n">
        <v>28.8</v>
      </c>
      <c r="E225" s="48" t="n">
        <v>28.9</v>
      </c>
      <c r="F225" s="48" t="n">
        <v>28.45</v>
      </c>
      <c r="G225" s="48" t="n">
        <v>28.64</v>
      </c>
      <c r="H225" s="49" t="n">
        <v>84428900</v>
      </c>
      <c r="I225" s="50" t="n">
        <v>28.53</v>
      </c>
    </row>
    <row r="226" customFormat="false" ht="12.75" hidden="false" customHeight="false" outlineLevel="0" collapsed="false">
      <c r="C226" s="47" t="n">
        <v>39568</v>
      </c>
      <c r="D226" s="48" t="n">
        <v>28.74</v>
      </c>
      <c r="E226" s="48" t="n">
        <v>29.21</v>
      </c>
      <c r="F226" s="48" t="n">
        <v>28.51</v>
      </c>
      <c r="G226" s="48" t="n">
        <v>28.52</v>
      </c>
      <c r="H226" s="49" t="n">
        <v>74733600</v>
      </c>
      <c r="I226" s="50" t="n">
        <v>28.42</v>
      </c>
    </row>
    <row r="227" customFormat="false" ht="12.75" hidden="false" customHeight="false" outlineLevel="0" collapsed="false">
      <c r="C227" s="47" t="n">
        <v>39569</v>
      </c>
      <c r="D227" s="48" t="n">
        <v>28.5</v>
      </c>
      <c r="E227" s="48" t="n">
        <v>29.49</v>
      </c>
      <c r="F227" s="48" t="n">
        <v>28.48</v>
      </c>
      <c r="G227" s="48" t="n">
        <v>29.4</v>
      </c>
      <c r="H227" s="49" t="n">
        <v>71699400</v>
      </c>
      <c r="I227" s="50" t="n">
        <v>29.29</v>
      </c>
    </row>
    <row r="228" customFormat="false" ht="12.75" hidden="false" customHeight="false" outlineLevel="0" collapsed="false">
      <c r="C228" s="47" t="n">
        <v>39570</v>
      </c>
      <c r="D228" s="48" t="n">
        <v>29.59</v>
      </c>
      <c r="E228" s="48" t="n">
        <v>29.62</v>
      </c>
      <c r="F228" s="48" t="n">
        <v>28.86</v>
      </c>
      <c r="G228" s="48" t="n">
        <v>29.24</v>
      </c>
      <c r="H228" s="49" t="n">
        <v>66024200</v>
      </c>
      <c r="I228" s="50" t="n">
        <v>29.13</v>
      </c>
    </row>
    <row r="229" customFormat="false" ht="12.75" hidden="false" customHeight="false" outlineLevel="0" collapsed="false">
      <c r="C229" s="47" t="n">
        <v>39573</v>
      </c>
      <c r="D229" s="48" t="n">
        <v>29.93</v>
      </c>
      <c r="E229" s="48" t="n">
        <v>30.23</v>
      </c>
      <c r="F229" s="48" t="n">
        <v>28.99</v>
      </c>
      <c r="G229" s="48" t="n">
        <v>29.08</v>
      </c>
      <c r="H229" s="49" t="n">
        <v>119687700</v>
      </c>
      <c r="I229" s="50" t="n">
        <v>28.97</v>
      </c>
    </row>
    <row r="230" customFormat="false" ht="12.75" hidden="false" customHeight="false" outlineLevel="0" collapsed="false">
      <c r="C230" s="47" t="n">
        <v>39574</v>
      </c>
      <c r="D230" s="48" t="n">
        <v>29</v>
      </c>
      <c r="E230" s="48" t="n">
        <v>29.86</v>
      </c>
      <c r="F230" s="48" t="n">
        <v>28.93</v>
      </c>
      <c r="G230" s="48" t="n">
        <v>29.7</v>
      </c>
      <c r="H230" s="49" t="n">
        <v>93582000</v>
      </c>
      <c r="I230" s="50" t="n">
        <v>29.59</v>
      </c>
    </row>
    <row r="231" customFormat="false" ht="12.75" hidden="false" customHeight="false" outlineLevel="0" collapsed="false">
      <c r="C231" s="47" t="n">
        <v>39575</v>
      </c>
      <c r="D231" s="48" t="n">
        <v>29.69</v>
      </c>
      <c r="E231" s="48" t="n">
        <v>30.14</v>
      </c>
      <c r="F231" s="48" t="n">
        <v>29.08</v>
      </c>
      <c r="G231" s="48" t="n">
        <v>29.21</v>
      </c>
      <c r="H231" s="49" t="n">
        <v>88775000</v>
      </c>
      <c r="I231" s="50" t="n">
        <v>29.1</v>
      </c>
    </row>
    <row r="232" customFormat="false" ht="12.75" hidden="false" customHeight="false" outlineLevel="0" collapsed="false">
      <c r="C232" s="47" t="n">
        <v>39576</v>
      </c>
      <c r="D232" s="48" t="n">
        <v>29.28</v>
      </c>
      <c r="E232" s="48" t="n">
        <v>29.39</v>
      </c>
      <c r="F232" s="48" t="n">
        <v>29</v>
      </c>
      <c r="G232" s="48" t="n">
        <v>29.27</v>
      </c>
      <c r="H232" s="49" t="n">
        <v>69589900</v>
      </c>
      <c r="I232" s="50" t="n">
        <v>29.16</v>
      </c>
    </row>
    <row r="233" customFormat="false" ht="12.75" hidden="false" customHeight="false" outlineLevel="0" collapsed="false">
      <c r="C233" s="47" t="n">
        <v>39577</v>
      </c>
      <c r="D233" s="48" t="n">
        <v>29.21</v>
      </c>
      <c r="E233" s="48" t="n">
        <v>29.55</v>
      </c>
      <c r="F233" s="48" t="n">
        <v>28.95</v>
      </c>
      <c r="G233" s="48" t="n">
        <v>29.39</v>
      </c>
      <c r="H233" s="49" t="n">
        <v>51621200</v>
      </c>
      <c r="I233" s="50" t="n">
        <v>29.28</v>
      </c>
    </row>
    <row r="234" customFormat="false" ht="12.75" hidden="false" customHeight="false" outlineLevel="0" collapsed="false">
      <c r="C234" s="47" t="n">
        <v>39580</v>
      </c>
      <c r="D234" s="48" t="n">
        <v>29.4</v>
      </c>
      <c r="E234" s="48" t="n">
        <v>30.06</v>
      </c>
      <c r="F234" s="48" t="n">
        <v>29.35</v>
      </c>
      <c r="G234" s="48" t="n">
        <v>29.99</v>
      </c>
      <c r="H234" s="49" t="n">
        <v>64278800</v>
      </c>
      <c r="I234" s="50" t="n">
        <v>29.88</v>
      </c>
    </row>
    <row r="235" customFormat="false" ht="12.75" hidden="false" customHeight="false" outlineLevel="0" collapsed="false">
      <c r="C235" s="47" t="n">
        <v>39581</v>
      </c>
      <c r="D235" s="48" t="n">
        <v>30</v>
      </c>
      <c r="E235" s="48" t="n">
        <v>30.13</v>
      </c>
      <c r="F235" s="48" t="n">
        <v>29.53</v>
      </c>
      <c r="G235" s="48" t="n">
        <v>29.78</v>
      </c>
      <c r="H235" s="49" t="n">
        <v>70934700</v>
      </c>
      <c r="I235" s="50" t="n">
        <v>29.78</v>
      </c>
    </row>
    <row r="236" customFormat="false" ht="12.75" hidden="false" customHeight="false" outlineLevel="0" collapsed="false">
      <c r="C236" s="47" t="n">
        <v>39582</v>
      </c>
      <c r="D236" s="48" t="n">
        <v>29.89</v>
      </c>
      <c r="E236" s="48" t="n">
        <v>30.26</v>
      </c>
      <c r="F236" s="48" t="n">
        <v>29.73</v>
      </c>
      <c r="G236" s="48" t="n">
        <v>29.93</v>
      </c>
      <c r="H236" s="49" t="n">
        <v>66730400</v>
      </c>
      <c r="I236" s="50" t="n">
        <v>29.93</v>
      </c>
    </row>
    <row r="237" customFormat="false" ht="12.75" hidden="false" customHeight="false" outlineLevel="0" collapsed="false">
      <c r="C237" s="47" t="n">
        <v>39583</v>
      </c>
      <c r="D237" s="48" t="n">
        <v>29.98</v>
      </c>
      <c r="E237" s="48" t="n">
        <v>30.53</v>
      </c>
      <c r="F237" s="48" t="n">
        <v>29.94</v>
      </c>
      <c r="G237" s="48" t="n">
        <v>30.45</v>
      </c>
      <c r="H237" s="49" t="n">
        <v>53355800</v>
      </c>
      <c r="I237" s="50" t="n">
        <v>30.45</v>
      </c>
    </row>
    <row r="238" customFormat="false" ht="12.75" hidden="false" customHeight="false" outlineLevel="0" collapsed="false">
      <c r="C238" s="47" t="n">
        <v>39584</v>
      </c>
      <c r="D238" s="48" t="n">
        <v>30.47</v>
      </c>
      <c r="E238" s="48" t="n">
        <v>30.48</v>
      </c>
      <c r="F238" s="48" t="n">
        <v>29.92</v>
      </c>
      <c r="G238" s="48" t="n">
        <v>29.99</v>
      </c>
      <c r="H238" s="49" t="n">
        <v>81538200</v>
      </c>
      <c r="I238" s="50" t="n">
        <v>29.99</v>
      </c>
    </row>
    <row r="239" customFormat="false" ht="12.75" hidden="false" customHeight="false" outlineLevel="0" collapsed="false">
      <c r="C239" s="47" t="n">
        <v>39587</v>
      </c>
      <c r="D239" s="48" t="n">
        <v>29.87</v>
      </c>
      <c r="E239" s="48" t="n">
        <v>29.89</v>
      </c>
      <c r="F239" s="48" t="n">
        <v>29.31</v>
      </c>
      <c r="G239" s="48" t="n">
        <v>29.46</v>
      </c>
      <c r="H239" s="49" t="n">
        <v>59615000</v>
      </c>
      <c r="I239" s="50" t="n">
        <v>29.46</v>
      </c>
    </row>
    <row r="240" customFormat="false" ht="12.75" hidden="false" customHeight="false" outlineLevel="0" collapsed="false">
      <c r="C240" s="47" t="n">
        <v>39588</v>
      </c>
      <c r="D240" s="48" t="n">
        <v>29.3</v>
      </c>
      <c r="E240" s="48" t="n">
        <v>29.31</v>
      </c>
      <c r="F240" s="48" t="n">
        <v>28.63</v>
      </c>
      <c r="G240" s="48" t="n">
        <v>28.76</v>
      </c>
      <c r="H240" s="49" t="n">
        <v>75767600</v>
      </c>
      <c r="I240" s="50" t="n">
        <v>28.76</v>
      </c>
    </row>
    <row r="241" customFormat="false" ht="12.75" hidden="false" customHeight="false" outlineLevel="0" collapsed="false">
      <c r="C241" s="47" t="n">
        <v>39589</v>
      </c>
      <c r="D241" s="48" t="n">
        <v>28.81</v>
      </c>
      <c r="E241" s="48" t="n">
        <v>29.05</v>
      </c>
      <c r="F241" s="48" t="n">
        <v>28.19</v>
      </c>
      <c r="G241" s="48" t="n">
        <v>28.25</v>
      </c>
      <c r="H241" s="49" t="n">
        <v>60125100</v>
      </c>
      <c r="I241" s="50" t="n">
        <v>28.25</v>
      </c>
    </row>
    <row r="242" customFormat="false" ht="12.75" hidden="false" customHeight="false" outlineLevel="0" collapsed="false">
      <c r="C242" s="47" t="n">
        <v>39590</v>
      </c>
      <c r="D242" s="48" t="n">
        <v>28.28</v>
      </c>
      <c r="E242" s="48" t="n">
        <v>28.7</v>
      </c>
      <c r="F242" s="48" t="n">
        <v>28.18</v>
      </c>
      <c r="G242" s="48" t="n">
        <v>28.47</v>
      </c>
      <c r="H242" s="49" t="n">
        <v>52203100</v>
      </c>
      <c r="I242" s="50" t="n">
        <v>28.47</v>
      </c>
    </row>
    <row r="243" customFormat="false" ht="12.75" hidden="false" customHeight="false" outlineLevel="0" collapsed="false">
      <c r="C243" s="47" t="n">
        <v>39591</v>
      </c>
      <c r="D243" s="48" t="n">
        <v>28.26</v>
      </c>
      <c r="E243" s="48" t="n">
        <v>28.33</v>
      </c>
      <c r="F243" s="48" t="n">
        <v>27.95</v>
      </c>
      <c r="G243" s="48" t="n">
        <v>28.05</v>
      </c>
      <c r="H243" s="49" t="n">
        <v>48890700</v>
      </c>
      <c r="I243" s="50" t="n">
        <v>28.05</v>
      </c>
    </row>
    <row r="244" customFormat="false" ht="12.75" hidden="false" customHeight="false" outlineLevel="0" collapsed="false">
      <c r="C244" s="47" t="n">
        <v>39595</v>
      </c>
      <c r="D244" s="48" t="n">
        <v>28.11</v>
      </c>
      <c r="E244" s="48" t="n">
        <v>28.5</v>
      </c>
      <c r="F244" s="48" t="n">
        <v>28.05</v>
      </c>
      <c r="G244" s="48" t="n">
        <v>28.44</v>
      </c>
      <c r="H244" s="49" t="n">
        <v>47334500</v>
      </c>
      <c r="I244" s="50" t="n">
        <v>28.44</v>
      </c>
    </row>
    <row r="245" customFormat="false" ht="12.75" hidden="false" customHeight="false" outlineLevel="0" collapsed="false">
      <c r="C245" s="47" t="n">
        <v>39596</v>
      </c>
      <c r="D245" s="48" t="n">
        <v>28.56</v>
      </c>
      <c r="E245" s="48" t="n">
        <v>28.57</v>
      </c>
      <c r="F245" s="48" t="n">
        <v>28.04</v>
      </c>
      <c r="G245" s="48" t="n">
        <v>28.18</v>
      </c>
      <c r="H245" s="49" t="n">
        <v>52318500</v>
      </c>
      <c r="I245" s="50" t="n">
        <v>28.18</v>
      </c>
    </row>
    <row r="246" customFormat="false" ht="12.75" hidden="false" customHeight="false" outlineLevel="0" collapsed="false">
      <c r="C246" s="47" t="n">
        <v>39597</v>
      </c>
      <c r="D246" s="48" t="n">
        <v>28.21</v>
      </c>
      <c r="E246" s="48" t="n">
        <v>28.68</v>
      </c>
      <c r="F246" s="48" t="n">
        <v>28.14</v>
      </c>
      <c r="G246" s="48" t="n">
        <v>28.31</v>
      </c>
      <c r="H246" s="49" t="n">
        <v>47699200</v>
      </c>
      <c r="I246" s="50" t="n">
        <v>28.31</v>
      </c>
    </row>
    <row r="247" customFormat="false" ht="12.75" hidden="false" customHeight="false" outlineLevel="0" collapsed="false">
      <c r="C247" s="47" t="n">
        <v>39598</v>
      </c>
      <c r="D247" s="48" t="n">
        <v>28.38</v>
      </c>
      <c r="E247" s="48" t="n">
        <v>28.7</v>
      </c>
      <c r="F247" s="48" t="n">
        <v>28.2</v>
      </c>
      <c r="G247" s="48" t="n">
        <v>28.32</v>
      </c>
      <c r="H247" s="49" t="n">
        <v>63399200</v>
      </c>
      <c r="I247" s="50" t="n">
        <v>28.32</v>
      </c>
    </row>
    <row r="248" customFormat="false" ht="12.75" hidden="false" customHeight="false" outlineLevel="0" collapsed="false">
      <c r="C248" s="47" t="n">
        <v>39601</v>
      </c>
      <c r="D248" s="48" t="n">
        <v>28.24</v>
      </c>
      <c r="E248" s="48" t="n">
        <v>28.36</v>
      </c>
      <c r="F248" s="48" t="n">
        <v>27.55</v>
      </c>
      <c r="G248" s="48" t="n">
        <v>27.8</v>
      </c>
      <c r="H248" s="49" t="n">
        <v>77028400</v>
      </c>
      <c r="I248" s="50" t="n">
        <v>27.8</v>
      </c>
    </row>
    <row r="249" customFormat="false" ht="12.75" hidden="false" customHeight="false" outlineLevel="0" collapsed="false">
      <c r="C249" s="47" t="n">
        <v>39602</v>
      </c>
      <c r="D249" s="48" t="n">
        <v>27.91</v>
      </c>
      <c r="E249" s="48" t="n">
        <v>28.31</v>
      </c>
      <c r="F249" s="48" t="n">
        <v>27.27</v>
      </c>
      <c r="G249" s="48" t="n">
        <v>27.31</v>
      </c>
      <c r="H249" s="49" t="n">
        <v>86616700</v>
      </c>
      <c r="I249" s="50" t="n">
        <v>27.31</v>
      </c>
    </row>
    <row r="250" customFormat="false" ht="12.75" hidden="false" customHeight="false" outlineLevel="0" collapsed="false">
      <c r="C250" s="47" t="n">
        <v>39603</v>
      </c>
      <c r="D250" s="48" t="n">
        <v>27.28</v>
      </c>
      <c r="E250" s="48" t="n">
        <v>27.64</v>
      </c>
      <c r="F250" s="48" t="n">
        <v>27.2</v>
      </c>
      <c r="G250" s="48" t="n">
        <v>27.54</v>
      </c>
      <c r="H250" s="49" t="n">
        <v>79567400</v>
      </c>
      <c r="I250" s="50" t="n">
        <v>27.54</v>
      </c>
    </row>
    <row r="251" customFormat="false" ht="12.75" hidden="false" customHeight="false" outlineLevel="0" collapsed="false">
      <c r="C251" s="47" t="n">
        <v>39604</v>
      </c>
      <c r="D251" s="48" t="n">
        <v>27.72</v>
      </c>
      <c r="E251" s="48" t="n">
        <v>28.3</v>
      </c>
      <c r="F251" s="48" t="n">
        <v>27.6</v>
      </c>
      <c r="G251" s="48" t="n">
        <v>28.3</v>
      </c>
      <c r="H251" s="49" t="n">
        <v>76063400</v>
      </c>
      <c r="I251" s="50" t="n">
        <v>28.3</v>
      </c>
    </row>
    <row r="252" customFormat="false" ht="12.75" hidden="false" customHeight="false" outlineLevel="0" collapsed="false">
      <c r="C252" s="47" t="n">
        <v>39605</v>
      </c>
      <c r="D252" s="48" t="n">
        <v>27.99</v>
      </c>
      <c r="E252" s="48" t="n">
        <v>28.17</v>
      </c>
      <c r="F252" s="48" t="n">
        <v>27.49</v>
      </c>
      <c r="G252" s="48" t="n">
        <v>27.49</v>
      </c>
      <c r="H252" s="49" t="n">
        <v>78465700</v>
      </c>
      <c r="I252" s="50" t="n">
        <v>27.49</v>
      </c>
    </row>
    <row r="253" customFormat="false" ht="12.75" hidden="false" customHeight="false" outlineLevel="0" collapsed="false">
      <c r="C253" s="47" t="n">
        <v>39608</v>
      </c>
      <c r="D253" s="48" t="n">
        <v>27.65</v>
      </c>
      <c r="E253" s="48" t="n">
        <v>27.91</v>
      </c>
      <c r="F253" s="48" t="n">
        <v>27.3</v>
      </c>
      <c r="G253" s="48" t="n">
        <v>27.71</v>
      </c>
      <c r="H253" s="49" t="n">
        <v>66787100</v>
      </c>
      <c r="I253" s="50" t="n">
        <v>27.71</v>
      </c>
    </row>
    <row r="254" customFormat="false" ht="12.75" hidden="false" customHeight="false" outlineLevel="0" collapsed="false">
      <c r="C254" s="47" t="n">
        <v>39609</v>
      </c>
      <c r="D254" s="48" t="n">
        <v>27.36</v>
      </c>
      <c r="E254" s="48" t="n">
        <v>28.29</v>
      </c>
      <c r="F254" s="48" t="n">
        <v>27.32</v>
      </c>
      <c r="G254" s="48" t="n">
        <v>27.89</v>
      </c>
      <c r="H254" s="49" t="n">
        <v>77419800</v>
      </c>
      <c r="I254" s="50" t="n">
        <v>27.89</v>
      </c>
    </row>
    <row r="255" customFormat="false" ht="12.75" hidden="false" customHeight="false" outlineLevel="0" collapsed="false">
      <c r="C255" s="47" t="n">
        <v>39610</v>
      </c>
      <c r="D255" s="48" t="n">
        <v>27.85</v>
      </c>
      <c r="E255" s="48" t="n">
        <v>27.94</v>
      </c>
      <c r="F255" s="48" t="n">
        <v>27.11</v>
      </c>
      <c r="G255" s="48" t="n">
        <v>27.12</v>
      </c>
      <c r="H255" s="49" t="n">
        <v>59330800</v>
      </c>
      <c r="I255" s="50" t="n">
        <v>27.12</v>
      </c>
    </row>
    <row r="256" customFormat="false" ht="12.75" hidden="false" customHeight="false" outlineLevel="0" collapsed="false">
      <c r="C256" s="47" t="n">
        <v>39611</v>
      </c>
      <c r="D256" s="48" t="n">
        <v>27.4</v>
      </c>
      <c r="E256" s="48" t="n">
        <v>28.55</v>
      </c>
      <c r="F256" s="48" t="n">
        <v>27.19</v>
      </c>
      <c r="G256" s="48" t="n">
        <v>28.24</v>
      </c>
      <c r="H256" s="49" t="n">
        <v>113996300</v>
      </c>
      <c r="I256" s="50" t="n">
        <v>28.24</v>
      </c>
    </row>
    <row r="257" customFormat="false" ht="12.75" hidden="false" customHeight="false" outlineLevel="0" collapsed="false">
      <c r="C257" s="47" t="n">
        <v>39612</v>
      </c>
      <c r="D257" s="48" t="n">
        <v>28.63</v>
      </c>
      <c r="E257" s="48" t="n">
        <v>29.57</v>
      </c>
      <c r="F257" s="48" t="n">
        <v>28.5</v>
      </c>
      <c r="G257" s="48" t="n">
        <v>29.07</v>
      </c>
      <c r="H257" s="49" t="n">
        <v>131969100</v>
      </c>
      <c r="I257" s="50" t="n">
        <v>29.07</v>
      </c>
    </row>
    <row r="258" customFormat="false" ht="12.75" hidden="false" customHeight="false" outlineLevel="0" collapsed="false">
      <c r="C258" s="47" t="n">
        <v>39615</v>
      </c>
      <c r="D258" s="48" t="n">
        <v>29.02</v>
      </c>
      <c r="E258" s="48" t="n">
        <v>29.11</v>
      </c>
      <c r="F258" s="48" t="n">
        <v>28.64</v>
      </c>
      <c r="G258" s="48" t="n">
        <v>28.93</v>
      </c>
      <c r="H258" s="49" t="n">
        <v>74718900</v>
      </c>
      <c r="I258" s="50" t="n">
        <v>28.93</v>
      </c>
    </row>
    <row r="259" customFormat="false" ht="12.75" hidden="false" customHeight="false" outlineLevel="0" collapsed="false">
      <c r="C259" s="47" t="n">
        <v>39616</v>
      </c>
      <c r="D259" s="48" t="n">
        <v>29.04</v>
      </c>
      <c r="E259" s="48" t="n">
        <v>29.12</v>
      </c>
      <c r="F259" s="48" t="n">
        <v>28.79</v>
      </c>
      <c r="G259" s="48" t="n">
        <v>28.8</v>
      </c>
      <c r="H259" s="49" t="n">
        <v>44256700</v>
      </c>
      <c r="I259" s="50" t="n">
        <v>28.8</v>
      </c>
    </row>
    <row r="260" customFormat="false" ht="12.75" hidden="false" customHeight="false" outlineLevel="0" collapsed="false">
      <c r="C260" s="47" t="n">
        <v>39617</v>
      </c>
      <c r="D260" s="48" t="n">
        <v>28.55</v>
      </c>
      <c r="E260" s="48" t="n">
        <v>28.86</v>
      </c>
      <c r="F260" s="48" t="n">
        <v>28.46</v>
      </c>
      <c r="G260" s="48" t="n">
        <v>28.46</v>
      </c>
      <c r="H260" s="49" t="n">
        <v>49677800</v>
      </c>
      <c r="I260" s="50" t="n">
        <v>28.46</v>
      </c>
    </row>
    <row r="2092" customFormat="false" ht="12.75" hidden="false" customHeight="false" outlineLevel="0" collapsed="false">
      <c r="A2092" s="41" t="n">
        <f aca="false">1+A2091</f>
        <v>1</v>
      </c>
      <c r="C2092" s="51"/>
      <c r="D2092" s="52"/>
      <c r="E2092" s="52"/>
      <c r="F2092" s="52"/>
      <c r="G2092" s="52"/>
      <c r="H2092" s="53"/>
      <c r="I2092" s="54"/>
    </row>
    <row r="2093" customFormat="false" ht="12.75" hidden="false" customHeight="false" outlineLevel="0" collapsed="false">
      <c r="A2093" s="41" t="n">
        <f aca="false">1+A2092</f>
        <v>2</v>
      </c>
      <c r="C2093" s="51"/>
      <c r="D2093" s="52"/>
      <c r="E2093" s="52"/>
      <c r="F2093" s="52"/>
      <c r="G2093" s="52"/>
      <c r="H2093" s="53"/>
      <c r="I2093" s="54"/>
    </row>
    <row r="2094" customFormat="false" ht="12.75" hidden="false" customHeight="false" outlineLevel="0" collapsed="false">
      <c r="A2094" s="41" t="n">
        <f aca="false">1+A2093</f>
        <v>3</v>
      </c>
      <c r="C2094" s="51"/>
      <c r="D2094" s="52"/>
      <c r="E2094" s="52"/>
      <c r="F2094" s="52"/>
      <c r="G2094" s="52"/>
      <c r="H2094" s="53"/>
      <c r="I2094" s="54"/>
    </row>
    <row r="2095" customFormat="false" ht="12.75" hidden="false" customHeight="false" outlineLevel="0" collapsed="false">
      <c r="A2095" s="41" t="n">
        <f aca="false">1+A2094</f>
        <v>4</v>
      </c>
      <c r="C2095" s="51"/>
      <c r="D2095" s="52"/>
      <c r="E2095" s="52"/>
      <c r="F2095" s="52"/>
      <c r="G2095" s="52"/>
      <c r="H2095" s="53"/>
      <c r="I2095" s="54"/>
    </row>
    <row r="2096" customFormat="false" ht="12.75" hidden="false" customHeight="false" outlineLevel="0" collapsed="false">
      <c r="A2096" s="41" t="n">
        <f aca="false">1+A2095</f>
        <v>5</v>
      </c>
      <c r="C2096" s="51"/>
      <c r="D2096" s="52"/>
      <c r="E2096" s="52"/>
      <c r="F2096" s="52"/>
      <c r="G2096" s="52"/>
      <c r="H2096" s="53"/>
      <c r="I2096" s="54"/>
    </row>
    <row r="2097" customFormat="false" ht="12.75" hidden="false" customHeight="false" outlineLevel="0" collapsed="false">
      <c r="A2097" s="41" t="n">
        <f aca="false">1+A2096</f>
        <v>6</v>
      </c>
      <c r="C2097" s="51"/>
      <c r="D2097" s="52"/>
      <c r="E2097" s="52"/>
      <c r="F2097" s="52"/>
      <c r="G2097" s="52"/>
      <c r="H2097" s="53"/>
      <c r="I2097" s="54"/>
    </row>
    <row r="2098" customFormat="false" ht="12.75" hidden="false" customHeight="false" outlineLevel="0" collapsed="false">
      <c r="A2098" s="41" t="n">
        <f aca="false">1+A2097</f>
        <v>7</v>
      </c>
      <c r="C2098" s="51"/>
      <c r="D2098" s="52"/>
      <c r="E2098" s="52"/>
      <c r="F2098" s="52"/>
      <c r="G2098" s="52"/>
      <c r="H2098" s="53"/>
      <c r="I2098" s="54"/>
    </row>
    <row r="2099" customFormat="false" ht="12.75" hidden="false" customHeight="false" outlineLevel="0" collapsed="false">
      <c r="A2099" s="41" t="n">
        <f aca="false">1+A2098</f>
        <v>8</v>
      </c>
      <c r="C2099" s="51"/>
      <c r="D2099" s="52"/>
      <c r="E2099" s="52"/>
      <c r="F2099" s="52"/>
      <c r="G2099" s="52"/>
      <c r="H2099" s="53"/>
      <c r="I2099" s="54"/>
    </row>
    <row r="2100" customFormat="false" ht="12.75" hidden="false" customHeight="false" outlineLevel="0" collapsed="false">
      <c r="A2100" s="41" t="n">
        <f aca="false">1+A2099</f>
        <v>9</v>
      </c>
      <c r="C2100" s="51"/>
      <c r="D2100" s="52"/>
      <c r="E2100" s="52"/>
      <c r="F2100" s="52"/>
      <c r="G2100" s="52"/>
      <c r="H2100" s="53"/>
      <c r="I2100" s="54"/>
    </row>
    <row r="2101" customFormat="false" ht="12.75" hidden="false" customHeight="false" outlineLevel="0" collapsed="false">
      <c r="A2101" s="41" t="n">
        <f aca="false">1+A2100</f>
        <v>10</v>
      </c>
      <c r="C2101" s="51"/>
      <c r="D2101" s="52"/>
      <c r="E2101" s="52"/>
      <c r="F2101" s="52"/>
      <c r="G2101" s="52"/>
      <c r="H2101" s="53"/>
      <c r="I2101" s="54"/>
    </row>
    <row r="2102" customFormat="false" ht="12.75" hidden="false" customHeight="false" outlineLevel="0" collapsed="false">
      <c r="A2102" s="41" t="n">
        <f aca="false">1+A2101</f>
        <v>11</v>
      </c>
      <c r="C2102" s="51"/>
      <c r="D2102" s="52"/>
      <c r="E2102" s="52"/>
      <c r="F2102" s="52"/>
      <c r="G2102" s="52"/>
      <c r="H2102" s="53"/>
      <c r="I2102" s="54"/>
    </row>
    <row r="2103" customFormat="false" ht="12.75" hidden="false" customHeight="false" outlineLevel="0" collapsed="false">
      <c r="A2103" s="41" t="n">
        <f aca="false">1+A2102</f>
        <v>12</v>
      </c>
      <c r="C2103" s="51"/>
      <c r="D2103" s="52"/>
      <c r="E2103" s="52"/>
      <c r="F2103" s="52"/>
      <c r="G2103" s="52"/>
      <c r="H2103" s="53"/>
      <c r="I2103" s="54"/>
    </row>
    <row r="2104" customFormat="false" ht="12.75" hidden="false" customHeight="false" outlineLevel="0" collapsed="false">
      <c r="A2104" s="41" t="n">
        <f aca="false">1+A2103</f>
        <v>13</v>
      </c>
      <c r="C2104" s="51"/>
      <c r="D2104" s="52"/>
      <c r="E2104" s="52"/>
      <c r="F2104" s="52"/>
      <c r="G2104" s="52"/>
      <c r="H2104" s="53"/>
      <c r="I2104" s="54"/>
    </row>
    <row r="2105" customFormat="false" ht="12.75" hidden="false" customHeight="false" outlineLevel="0" collapsed="false">
      <c r="A2105" s="41" t="n">
        <f aca="false">1+A2104</f>
        <v>14</v>
      </c>
      <c r="C2105" s="51"/>
      <c r="D2105" s="52"/>
      <c r="E2105" s="52"/>
      <c r="F2105" s="52"/>
      <c r="G2105" s="52"/>
      <c r="H2105" s="53"/>
      <c r="I2105" s="54"/>
    </row>
    <row r="2106" customFormat="false" ht="12.75" hidden="false" customHeight="false" outlineLevel="0" collapsed="false">
      <c r="A2106" s="41" t="n">
        <f aca="false">1+A2105</f>
        <v>15</v>
      </c>
      <c r="C2106" s="51"/>
      <c r="D2106" s="52"/>
      <c r="E2106" s="52"/>
      <c r="F2106" s="52"/>
      <c r="G2106" s="52"/>
      <c r="H2106" s="53"/>
      <c r="I2106" s="54"/>
    </row>
    <row r="2107" customFormat="false" ht="12.75" hidden="false" customHeight="false" outlineLevel="0" collapsed="false">
      <c r="A2107" s="41" t="n">
        <f aca="false">1+A2106</f>
        <v>16</v>
      </c>
      <c r="C2107" s="51"/>
      <c r="D2107" s="52"/>
      <c r="E2107" s="52"/>
      <c r="F2107" s="52"/>
      <c r="G2107" s="52"/>
      <c r="H2107" s="53"/>
      <c r="I2107" s="54"/>
    </row>
    <row r="2108" customFormat="false" ht="12.75" hidden="false" customHeight="false" outlineLevel="0" collapsed="false">
      <c r="A2108" s="41" t="n">
        <f aca="false">1+A2107</f>
        <v>17</v>
      </c>
      <c r="C2108" s="51"/>
      <c r="D2108" s="52"/>
      <c r="E2108" s="52"/>
      <c r="F2108" s="52"/>
      <c r="G2108" s="52"/>
      <c r="H2108" s="53"/>
      <c r="I2108" s="54"/>
    </row>
    <row r="2109" customFormat="false" ht="12.75" hidden="false" customHeight="false" outlineLevel="0" collapsed="false">
      <c r="A2109" s="41" t="n">
        <f aca="false">1+A2108</f>
        <v>18</v>
      </c>
      <c r="C2109" s="51"/>
      <c r="D2109" s="52"/>
      <c r="E2109" s="52"/>
      <c r="F2109" s="52"/>
      <c r="G2109" s="52"/>
      <c r="H2109" s="53"/>
      <c r="I2109" s="54"/>
    </row>
    <row r="2110" customFormat="false" ht="12.75" hidden="false" customHeight="false" outlineLevel="0" collapsed="false">
      <c r="A2110" s="41" t="n">
        <f aca="false">1+A2109</f>
        <v>19</v>
      </c>
      <c r="C2110" s="51"/>
      <c r="D2110" s="52"/>
      <c r="E2110" s="52"/>
      <c r="F2110" s="52"/>
      <c r="G2110" s="52"/>
      <c r="H2110" s="53"/>
      <c r="I2110" s="54"/>
    </row>
    <row r="2111" customFormat="false" ht="12.75" hidden="false" customHeight="false" outlineLevel="0" collapsed="false">
      <c r="A2111" s="41" t="n">
        <f aca="false">1+A2110</f>
        <v>20</v>
      </c>
      <c r="C2111" s="51"/>
      <c r="D2111" s="52"/>
      <c r="E2111" s="52"/>
      <c r="F2111" s="52"/>
      <c r="G2111" s="52"/>
      <c r="H2111" s="53"/>
      <c r="I2111" s="54"/>
    </row>
    <row r="2112" customFormat="false" ht="12.75" hidden="false" customHeight="false" outlineLevel="0" collapsed="false">
      <c r="A2112" s="41" t="n">
        <f aca="false">1+A2111</f>
        <v>21</v>
      </c>
      <c r="C2112" s="51"/>
      <c r="D2112" s="52"/>
      <c r="E2112" s="52"/>
      <c r="F2112" s="52"/>
      <c r="G2112" s="52"/>
      <c r="H2112" s="53"/>
      <c r="I2112" s="54"/>
    </row>
    <row r="2113" customFormat="false" ht="12.75" hidden="false" customHeight="false" outlineLevel="0" collapsed="false">
      <c r="A2113" s="41" t="n">
        <f aca="false">1+A2112</f>
        <v>22</v>
      </c>
      <c r="C2113" s="51"/>
      <c r="D2113" s="52"/>
      <c r="E2113" s="52"/>
      <c r="F2113" s="52"/>
      <c r="G2113" s="52"/>
      <c r="H2113" s="53"/>
      <c r="I2113" s="54"/>
    </row>
    <row r="2114" customFormat="false" ht="12.75" hidden="false" customHeight="false" outlineLevel="0" collapsed="false">
      <c r="A2114" s="41" t="n">
        <f aca="false">1+A2113</f>
        <v>23</v>
      </c>
      <c r="C2114" s="51"/>
      <c r="D2114" s="52"/>
      <c r="E2114" s="52"/>
      <c r="F2114" s="52"/>
      <c r="G2114" s="52"/>
      <c r="H2114" s="53"/>
      <c r="I2114" s="54"/>
    </row>
    <row r="2115" customFormat="false" ht="12.75" hidden="false" customHeight="false" outlineLevel="0" collapsed="false">
      <c r="A2115" s="41" t="n">
        <f aca="false">1+A2114</f>
        <v>24</v>
      </c>
      <c r="C2115" s="51"/>
      <c r="D2115" s="52"/>
      <c r="E2115" s="52"/>
      <c r="F2115" s="52"/>
      <c r="G2115" s="52"/>
      <c r="H2115" s="53"/>
      <c r="I2115" s="54"/>
    </row>
    <row r="2116" customFormat="false" ht="12.75" hidden="false" customHeight="false" outlineLevel="0" collapsed="false">
      <c r="A2116" s="41" t="n">
        <f aca="false">1+A2115</f>
        <v>25</v>
      </c>
      <c r="C2116" s="51"/>
      <c r="D2116" s="52"/>
      <c r="E2116" s="52"/>
      <c r="F2116" s="52"/>
      <c r="G2116" s="52"/>
      <c r="H2116" s="53"/>
      <c r="I2116" s="54"/>
    </row>
    <row r="2117" customFormat="false" ht="12.75" hidden="false" customHeight="false" outlineLevel="0" collapsed="false">
      <c r="A2117" s="41" t="n">
        <f aca="false">1+A2116</f>
        <v>26</v>
      </c>
      <c r="C2117" s="51"/>
      <c r="D2117" s="52"/>
      <c r="E2117" s="52"/>
      <c r="F2117" s="52"/>
      <c r="G2117" s="52"/>
      <c r="H2117" s="53"/>
      <c r="I2117" s="54"/>
    </row>
    <row r="2118" customFormat="false" ht="12.75" hidden="false" customHeight="false" outlineLevel="0" collapsed="false">
      <c r="A2118" s="41" t="n">
        <f aca="false">1+A2117</f>
        <v>27</v>
      </c>
      <c r="C2118" s="51"/>
      <c r="D2118" s="52"/>
      <c r="E2118" s="52"/>
      <c r="F2118" s="52"/>
      <c r="G2118" s="52"/>
      <c r="H2118" s="53"/>
      <c r="I2118" s="54"/>
    </row>
    <row r="2119" customFormat="false" ht="12.75" hidden="false" customHeight="false" outlineLevel="0" collapsed="false">
      <c r="A2119" s="41" t="n">
        <f aca="false">1+A2118</f>
        <v>28</v>
      </c>
      <c r="C2119" s="51"/>
      <c r="D2119" s="52"/>
      <c r="E2119" s="52"/>
      <c r="F2119" s="52"/>
      <c r="G2119" s="52"/>
      <c r="H2119" s="53"/>
      <c r="I2119" s="54"/>
    </row>
    <row r="2120" customFormat="false" ht="12.75" hidden="false" customHeight="false" outlineLevel="0" collapsed="false">
      <c r="A2120" s="41" t="n">
        <f aca="false">1+A2119</f>
        <v>29</v>
      </c>
      <c r="C2120" s="51"/>
      <c r="D2120" s="52"/>
      <c r="E2120" s="52"/>
      <c r="F2120" s="52"/>
      <c r="G2120" s="52"/>
      <c r="H2120" s="53"/>
      <c r="I2120" s="54"/>
    </row>
    <row r="2121" customFormat="false" ht="12.75" hidden="false" customHeight="false" outlineLevel="0" collapsed="false">
      <c r="A2121" s="41" t="n">
        <f aca="false">1+A2120</f>
        <v>30</v>
      </c>
      <c r="C2121" s="51"/>
      <c r="D2121" s="52"/>
      <c r="E2121" s="52"/>
      <c r="F2121" s="52"/>
      <c r="G2121" s="52"/>
      <c r="H2121" s="53"/>
      <c r="I2121" s="54"/>
    </row>
    <row r="2122" customFormat="false" ht="12.75" hidden="false" customHeight="false" outlineLevel="0" collapsed="false">
      <c r="A2122" s="41" t="n">
        <f aca="false">1+A2121</f>
        <v>31</v>
      </c>
      <c r="C2122" s="51"/>
      <c r="D2122" s="52"/>
      <c r="E2122" s="52"/>
      <c r="F2122" s="52"/>
      <c r="G2122" s="52"/>
      <c r="H2122" s="53"/>
      <c r="I2122" s="54"/>
    </row>
    <row r="2123" customFormat="false" ht="12.75" hidden="false" customHeight="false" outlineLevel="0" collapsed="false">
      <c r="A2123" s="41" t="n">
        <f aca="false">1+A2122</f>
        <v>32</v>
      </c>
      <c r="C2123" s="51"/>
      <c r="D2123" s="52"/>
      <c r="E2123" s="52"/>
      <c r="F2123" s="52"/>
      <c r="G2123" s="52"/>
      <c r="H2123" s="53"/>
      <c r="I2123" s="54"/>
    </row>
    <row r="2124" customFormat="false" ht="12.75" hidden="false" customHeight="false" outlineLevel="0" collapsed="false">
      <c r="A2124" s="41" t="n">
        <f aca="false">1+A2123</f>
        <v>33</v>
      </c>
      <c r="C2124" s="51"/>
      <c r="D2124" s="52"/>
      <c r="E2124" s="52"/>
      <c r="F2124" s="52"/>
      <c r="G2124" s="52"/>
      <c r="H2124" s="53"/>
      <c r="I2124" s="54"/>
    </row>
    <row r="2125" customFormat="false" ht="12.75" hidden="false" customHeight="false" outlineLevel="0" collapsed="false">
      <c r="A2125" s="41" t="n">
        <f aca="false">1+A2124</f>
        <v>34</v>
      </c>
      <c r="C2125" s="51"/>
      <c r="D2125" s="52"/>
      <c r="E2125" s="52"/>
      <c r="F2125" s="52"/>
      <c r="G2125" s="52"/>
      <c r="H2125" s="53"/>
      <c r="I2125" s="54"/>
    </row>
    <row r="2126" customFormat="false" ht="12.75" hidden="false" customHeight="false" outlineLevel="0" collapsed="false">
      <c r="A2126" s="41" t="n">
        <f aca="false">1+A2125</f>
        <v>35</v>
      </c>
      <c r="C2126" s="51"/>
      <c r="D2126" s="52"/>
      <c r="E2126" s="52"/>
      <c r="F2126" s="52"/>
      <c r="G2126" s="52"/>
      <c r="H2126" s="53"/>
      <c r="I2126" s="54"/>
    </row>
    <row r="2127" customFormat="false" ht="12.75" hidden="false" customHeight="false" outlineLevel="0" collapsed="false">
      <c r="A2127" s="41" t="n">
        <f aca="false">1+A2126</f>
        <v>36</v>
      </c>
      <c r="C2127" s="51"/>
      <c r="D2127" s="52"/>
      <c r="E2127" s="52"/>
      <c r="F2127" s="52"/>
      <c r="G2127" s="52"/>
      <c r="H2127" s="53"/>
      <c r="I2127" s="54"/>
    </row>
    <row r="2128" customFormat="false" ht="12.75" hidden="false" customHeight="false" outlineLevel="0" collapsed="false">
      <c r="A2128" s="41" t="n">
        <f aca="false">1+A2127</f>
        <v>37</v>
      </c>
      <c r="C2128" s="51"/>
      <c r="D2128" s="52"/>
      <c r="E2128" s="52"/>
      <c r="F2128" s="52"/>
      <c r="G2128" s="52"/>
      <c r="H2128" s="53"/>
      <c r="I2128" s="54"/>
    </row>
    <row r="2129" customFormat="false" ht="12.75" hidden="false" customHeight="false" outlineLevel="0" collapsed="false">
      <c r="A2129" s="41" t="n">
        <f aca="false">1+A2128</f>
        <v>38</v>
      </c>
      <c r="C2129" s="51"/>
      <c r="D2129" s="52"/>
      <c r="E2129" s="52"/>
      <c r="F2129" s="52"/>
      <c r="G2129" s="52"/>
      <c r="H2129" s="53"/>
      <c r="I2129" s="54"/>
    </row>
    <row r="2130" customFormat="false" ht="12.75" hidden="false" customHeight="false" outlineLevel="0" collapsed="false">
      <c r="A2130" s="41" t="n">
        <f aca="false">1+A2129</f>
        <v>39</v>
      </c>
      <c r="C2130" s="51"/>
      <c r="D2130" s="52"/>
      <c r="E2130" s="52"/>
      <c r="F2130" s="52"/>
      <c r="G2130" s="52"/>
      <c r="H2130" s="53"/>
      <c r="I2130" s="54"/>
    </row>
    <row r="2131" customFormat="false" ht="12.75" hidden="false" customHeight="false" outlineLevel="0" collapsed="false">
      <c r="A2131" s="41" t="n">
        <f aca="false">1+A2130</f>
        <v>40</v>
      </c>
      <c r="C2131" s="51"/>
      <c r="D2131" s="52"/>
      <c r="E2131" s="52"/>
      <c r="F2131" s="52"/>
      <c r="G2131" s="52"/>
      <c r="H2131" s="53"/>
      <c r="I2131" s="54"/>
    </row>
    <row r="2132" customFormat="false" ht="12.75" hidden="false" customHeight="false" outlineLevel="0" collapsed="false">
      <c r="A2132" s="41" t="n">
        <f aca="false">1+A2131</f>
        <v>41</v>
      </c>
      <c r="C2132" s="51"/>
      <c r="D2132" s="52"/>
      <c r="E2132" s="52"/>
      <c r="F2132" s="52"/>
      <c r="G2132" s="52"/>
      <c r="H2132" s="53"/>
      <c r="I2132" s="54"/>
    </row>
    <row r="2133" customFormat="false" ht="12.75" hidden="false" customHeight="false" outlineLevel="0" collapsed="false">
      <c r="A2133" s="41" t="n">
        <f aca="false">1+A2132</f>
        <v>42</v>
      </c>
      <c r="C2133" s="51"/>
      <c r="D2133" s="52"/>
      <c r="E2133" s="52"/>
      <c r="F2133" s="52"/>
      <c r="G2133" s="52"/>
      <c r="H2133" s="53"/>
      <c r="I2133" s="54"/>
    </row>
    <row r="2134" customFormat="false" ht="12.75" hidden="false" customHeight="false" outlineLevel="0" collapsed="false">
      <c r="A2134" s="41" t="n">
        <f aca="false">1+A2133</f>
        <v>43</v>
      </c>
      <c r="C2134" s="51"/>
      <c r="D2134" s="52"/>
      <c r="E2134" s="52"/>
      <c r="F2134" s="52"/>
      <c r="G2134" s="52"/>
      <c r="H2134" s="53"/>
      <c r="I2134" s="54"/>
    </row>
    <row r="2135" customFormat="false" ht="12.75" hidden="false" customHeight="false" outlineLevel="0" collapsed="false">
      <c r="A2135" s="41" t="n">
        <f aca="false">1+A2134</f>
        <v>44</v>
      </c>
      <c r="C2135" s="51"/>
      <c r="D2135" s="52"/>
      <c r="E2135" s="52"/>
      <c r="F2135" s="52"/>
      <c r="G2135" s="52"/>
      <c r="H2135" s="53"/>
      <c r="I2135" s="54"/>
    </row>
    <row r="2136" customFormat="false" ht="12.75" hidden="false" customHeight="false" outlineLevel="0" collapsed="false">
      <c r="A2136" s="41" t="n">
        <f aca="false">1+A2135</f>
        <v>45</v>
      </c>
      <c r="C2136" s="51"/>
      <c r="D2136" s="52"/>
      <c r="E2136" s="52"/>
      <c r="F2136" s="52"/>
      <c r="G2136" s="52"/>
      <c r="H2136" s="53"/>
      <c r="I2136" s="54"/>
    </row>
    <row r="2137" customFormat="false" ht="12.75" hidden="false" customHeight="false" outlineLevel="0" collapsed="false">
      <c r="A2137" s="41" t="n">
        <f aca="false">1+A2136</f>
        <v>46</v>
      </c>
      <c r="C2137" s="51"/>
      <c r="D2137" s="52"/>
      <c r="E2137" s="52"/>
      <c r="F2137" s="52"/>
      <c r="G2137" s="52"/>
      <c r="H2137" s="53"/>
      <c r="I2137" s="54"/>
    </row>
    <row r="2138" customFormat="false" ht="12.75" hidden="false" customHeight="false" outlineLevel="0" collapsed="false">
      <c r="A2138" s="41" t="n">
        <f aca="false">1+A2137</f>
        <v>47</v>
      </c>
      <c r="C2138" s="51"/>
      <c r="D2138" s="52"/>
      <c r="E2138" s="52"/>
      <c r="F2138" s="52"/>
      <c r="G2138" s="52"/>
      <c r="H2138" s="53"/>
      <c r="I2138" s="54"/>
    </row>
    <row r="2139" customFormat="false" ht="12.75" hidden="false" customHeight="false" outlineLevel="0" collapsed="false">
      <c r="A2139" s="41" t="n">
        <f aca="false">1+A2138</f>
        <v>48</v>
      </c>
      <c r="C2139" s="51"/>
      <c r="D2139" s="52"/>
      <c r="E2139" s="52"/>
      <c r="F2139" s="52"/>
      <c r="G2139" s="52"/>
      <c r="H2139" s="53"/>
      <c r="I2139" s="54"/>
    </row>
    <row r="2140" customFormat="false" ht="12.75" hidden="false" customHeight="false" outlineLevel="0" collapsed="false">
      <c r="A2140" s="41" t="n">
        <f aca="false">1+A2139</f>
        <v>49</v>
      </c>
      <c r="C2140" s="51"/>
      <c r="D2140" s="52"/>
      <c r="E2140" s="52"/>
      <c r="F2140" s="52"/>
      <c r="G2140" s="52"/>
      <c r="H2140" s="53"/>
      <c r="I2140" s="54"/>
    </row>
    <row r="2141" customFormat="false" ht="12.75" hidden="false" customHeight="false" outlineLevel="0" collapsed="false">
      <c r="A2141" s="41" t="n">
        <f aca="false">1+A2140</f>
        <v>50</v>
      </c>
      <c r="C2141" s="51"/>
      <c r="D2141" s="52"/>
      <c r="E2141" s="52"/>
      <c r="F2141" s="52"/>
      <c r="G2141" s="52"/>
      <c r="H2141" s="53"/>
      <c r="I2141" s="54"/>
    </row>
    <row r="2142" customFormat="false" ht="12.75" hidden="false" customHeight="false" outlineLevel="0" collapsed="false">
      <c r="A2142" s="41" t="n">
        <f aca="false">1+A2141</f>
        <v>51</v>
      </c>
      <c r="C2142" s="51"/>
      <c r="D2142" s="52"/>
      <c r="E2142" s="52"/>
      <c r="F2142" s="52"/>
      <c r="G2142" s="52"/>
      <c r="H2142" s="53"/>
      <c r="I2142" s="54"/>
    </row>
    <row r="2143" customFormat="false" ht="12.75" hidden="false" customHeight="false" outlineLevel="0" collapsed="false">
      <c r="A2143" s="41" t="n">
        <f aca="false">1+A2142</f>
        <v>52</v>
      </c>
      <c r="C2143" s="51"/>
      <c r="D2143" s="52"/>
      <c r="E2143" s="52"/>
      <c r="F2143" s="52"/>
      <c r="G2143" s="52"/>
      <c r="H2143" s="53"/>
      <c r="I2143" s="54"/>
    </row>
    <row r="2144" customFormat="false" ht="12.75" hidden="false" customHeight="false" outlineLevel="0" collapsed="false">
      <c r="A2144" s="41" t="n">
        <f aca="false">1+A2143</f>
        <v>53</v>
      </c>
      <c r="C2144" s="51"/>
      <c r="D2144" s="52"/>
      <c r="E2144" s="52"/>
      <c r="F2144" s="52"/>
      <c r="G2144" s="52"/>
      <c r="H2144" s="53"/>
      <c r="I2144" s="54"/>
    </row>
    <row r="2145" customFormat="false" ht="12.75" hidden="false" customHeight="false" outlineLevel="0" collapsed="false">
      <c r="A2145" s="41" t="n">
        <f aca="false">1+A2144</f>
        <v>54</v>
      </c>
      <c r="C2145" s="51"/>
      <c r="D2145" s="52"/>
      <c r="E2145" s="52"/>
      <c r="F2145" s="52"/>
      <c r="G2145" s="52"/>
      <c r="H2145" s="53"/>
      <c r="I2145" s="54"/>
    </row>
    <row r="2146" customFormat="false" ht="12.75" hidden="false" customHeight="false" outlineLevel="0" collapsed="false">
      <c r="A2146" s="41" t="n">
        <f aca="false">1+A2145</f>
        <v>55</v>
      </c>
      <c r="C2146" s="51"/>
      <c r="D2146" s="52"/>
      <c r="E2146" s="52"/>
      <c r="F2146" s="52"/>
      <c r="G2146" s="52"/>
      <c r="H2146" s="53"/>
      <c r="I2146" s="54"/>
    </row>
    <row r="2147" customFormat="false" ht="12.75" hidden="false" customHeight="false" outlineLevel="0" collapsed="false">
      <c r="A2147" s="41" t="n">
        <f aca="false">1+A2146</f>
        <v>56</v>
      </c>
      <c r="C2147" s="51"/>
      <c r="D2147" s="52"/>
      <c r="E2147" s="52"/>
      <c r="F2147" s="52"/>
      <c r="G2147" s="52"/>
      <c r="H2147" s="53"/>
      <c r="I2147" s="54"/>
    </row>
    <row r="2148" customFormat="false" ht="12.75" hidden="false" customHeight="false" outlineLevel="0" collapsed="false">
      <c r="A2148" s="41" t="n">
        <f aca="false">1+A2147</f>
        <v>57</v>
      </c>
      <c r="C2148" s="51"/>
      <c r="D2148" s="52"/>
      <c r="E2148" s="52"/>
      <c r="F2148" s="52"/>
      <c r="G2148" s="52"/>
      <c r="H2148" s="53"/>
      <c r="I2148" s="54"/>
    </row>
    <row r="2149" customFormat="false" ht="12.75" hidden="false" customHeight="false" outlineLevel="0" collapsed="false">
      <c r="A2149" s="41" t="n">
        <f aca="false">1+A2148</f>
        <v>58</v>
      </c>
      <c r="C2149" s="51"/>
      <c r="D2149" s="52"/>
      <c r="E2149" s="52"/>
      <c r="F2149" s="52"/>
      <c r="G2149" s="52"/>
      <c r="H2149" s="53"/>
      <c r="I2149" s="54"/>
    </row>
    <row r="2150" customFormat="false" ht="12.75" hidden="false" customHeight="false" outlineLevel="0" collapsed="false">
      <c r="A2150" s="41" t="n">
        <f aca="false">1+A2149</f>
        <v>59</v>
      </c>
      <c r="C2150" s="51"/>
      <c r="D2150" s="52"/>
      <c r="E2150" s="52"/>
      <c r="F2150" s="52"/>
      <c r="G2150" s="52"/>
      <c r="H2150" s="53"/>
      <c r="I2150" s="54"/>
    </row>
    <row r="2151" customFormat="false" ht="12.75" hidden="false" customHeight="false" outlineLevel="0" collapsed="false">
      <c r="A2151" s="41" t="n">
        <f aca="false">1+A2150</f>
        <v>60</v>
      </c>
      <c r="C2151" s="51"/>
      <c r="D2151" s="52"/>
      <c r="E2151" s="52"/>
      <c r="F2151" s="52"/>
      <c r="G2151" s="52"/>
      <c r="H2151" s="53"/>
      <c r="I2151" s="54"/>
    </row>
    <row r="2152" customFormat="false" ht="12.75" hidden="false" customHeight="false" outlineLevel="0" collapsed="false">
      <c r="A2152" s="41" t="n">
        <f aca="false">1+A2151</f>
        <v>61</v>
      </c>
      <c r="C2152" s="51"/>
      <c r="D2152" s="52"/>
      <c r="E2152" s="52"/>
      <c r="F2152" s="52"/>
      <c r="G2152" s="52"/>
      <c r="H2152" s="53"/>
      <c r="I2152" s="54"/>
    </row>
    <row r="2153" customFormat="false" ht="12.75" hidden="false" customHeight="false" outlineLevel="0" collapsed="false">
      <c r="A2153" s="41" t="n">
        <f aca="false">1+A2152</f>
        <v>62</v>
      </c>
      <c r="C2153" s="51"/>
      <c r="D2153" s="52"/>
      <c r="E2153" s="52"/>
      <c r="F2153" s="52"/>
      <c r="G2153" s="52"/>
      <c r="H2153" s="53"/>
      <c r="I2153" s="54"/>
    </row>
    <row r="2154" customFormat="false" ht="12.75" hidden="false" customHeight="false" outlineLevel="0" collapsed="false">
      <c r="A2154" s="41" t="n">
        <f aca="false">1+A2153</f>
        <v>63</v>
      </c>
      <c r="C2154" s="51"/>
      <c r="D2154" s="52"/>
      <c r="E2154" s="52"/>
      <c r="F2154" s="52"/>
      <c r="G2154" s="52"/>
      <c r="H2154" s="53"/>
      <c r="I2154" s="54"/>
    </row>
    <row r="2155" customFormat="false" ht="12.75" hidden="false" customHeight="false" outlineLevel="0" collapsed="false">
      <c r="A2155" s="41" t="n">
        <f aca="false">1+A2154</f>
        <v>64</v>
      </c>
      <c r="C2155" s="51"/>
      <c r="D2155" s="52"/>
      <c r="E2155" s="52"/>
      <c r="F2155" s="52"/>
      <c r="G2155" s="52"/>
      <c r="H2155" s="53"/>
      <c r="I2155" s="54"/>
    </row>
    <row r="2156" customFormat="false" ht="12.75" hidden="false" customHeight="false" outlineLevel="0" collapsed="false">
      <c r="A2156" s="41" t="n">
        <f aca="false">1+A2155</f>
        <v>65</v>
      </c>
      <c r="C2156" s="51"/>
      <c r="D2156" s="52"/>
      <c r="E2156" s="52"/>
      <c r="F2156" s="52"/>
      <c r="G2156" s="52"/>
      <c r="H2156" s="53"/>
      <c r="I2156" s="54"/>
    </row>
    <row r="2157" customFormat="false" ht="12.75" hidden="false" customHeight="false" outlineLevel="0" collapsed="false">
      <c r="A2157" s="41" t="n">
        <f aca="false">1+A2156</f>
        <v>66</v>
      </c>
      <c r="C2157" s="51"/>
      <c r="D2157" s="52"/>
      <c r="E2157" s="52"/>
      <c r="F2157" s="52"/>
      <c r="G2157" s="52"/>
      <c r="H2157" s="53"/>
      <c r="I2157" s="54"/>
    </row>
    <row r="2158" customFormat="false" ht="12.75" hidden="false" customHeight="false" outlineLevel="0" collapsed="false">
      <c r="A2158" s="41" t="n">
        <f aca="false">1+A2157</f>
        <v>67</v>
      </c>
      <c r="C2158" s="51"/>
      <c r="D2158" s="52"/>
      <c r="E2158" s="52"/>
      <c r="F2158" s="52"/>
      <c r="G2158" s="52"/>
      <c r="H2158" s="53"/>
      <c r="I2158" s="54"/>
    </row>
    <row r="2159" customFormat="false" ht="12.75" hidden="false" customHeight="false" outlineLevel="0" collapsed="false">
      <c r="A2159" s="41" t="n">
        <f aca="false">1+A2158</f>
        <v>68</v>
      </c>
      <c r="C2159" s="51"/>
      <c r="D2159" s="52"/>
      <c r="E2159" s="52"/>
      <c r="F2159" s="52"/>
      <c r="G2159" s="52"/>
      <c r="H2159" s="53"/>
      <c r="I2159" s="54"/>
    </row>
    <row r="2160" customFormat="false" ht="12.75" hidden="false" customHeight="false" outlineLevel="0" collapsed="false">
      <c r="A2160" s="41" t="n">
        <f aca="false">1+A2159</f>
        <v>69</v>
      </c>
      <c r="C2160" s="51"/>
      <c r="D2160" s="52"/>
      <c r="E2160" s="52"/>
      <c r="F2160" s="52"/>
      <c r="G2160" s="52"/>
      <c r="H2160" s="53"/>
      <c r="I2160" s="54"/>
    </row>
    <row r="2161" customFormat="false" ht="12.75" hidden="false" customHeight="false" outlineLevel="0" collapsed="false">
      <c r="A2161" s="41" t="n">
        <f aca="false">1+A2160</f>
        <v>70</v>
      </c>
      <c r="C2161" s="51"/>
      <c r="D2161" s="52"/>
      <c r="E2161" s="52"/>
      <c r="F2161" s="52"/>
      <c r="G2161" s="52"/>
      <c r="H2161" s="53"/>
      <c r="I2161" s="54"/>
    </row>
    <row r="2162" customFormat="false" ht="12.75" hidden="false" customHeight="false" outlineLevel="0" collapsed="false">
      <c r="A2162" s="41" t="n">
        <f aca="false">1+A2161</f>
        <v>71</v>
      </c>
      <c r="C2162" s="51"/>
      <c r="D2162" s="52"/>
      <c r="E2162" s="52"/>
      <c r="F2162" s="52"/>
      <c r="G2162" s="52"/>
      <c r="H2162" s="53"/>
      <c r="I2162" s="54"/>
    </row>
    <row r="2163" customFormat="false" ht="12.75" hidden="false" customHeight="false" outlineLevel="0" collapsed="false">
      <c r="A2163" s="41" t="n">
        <f aca="false">1+A2162</f>
        <v>72</v>
      </c>
      <c r="C2163" s="51"/>
      <c r="D2163" s="52"/>
      <c r="E2163" s="52"/>
      <c r="F2163" s="52"/>
      <c r="G2163" s="52"/>
      <c r="H2163" s="53"/>
      <c r="I2163" s="54"/>
    </row>
    <row r="2164" customFormat="false" ht="12.75" hidden="false" customHeight="false" outlineLevel="0" collapsed="false">
      <c r="A2164" s="41" t="n">
        <f aca="false">1+A2163</f>
        <v>73</v>
      </c>
      <c r="C2164" s="51"/>
      <c r="D2164" s="52"/>
      <c r="E2164" s="52"/>
      <c r="F2164" s="52"/>
      <c r="G2164" s="52"/>
      <c r="H2164" s="53"/>
      <c r="I2164" s="54"/>
    </row>
    <row r="2165" customFormat="false" ht="12.75" hidden="false" customHeight="false" outlineLevel="0" collapsed="false">
      <c r="A2165" s="41" t="n">
        <f aca="false">1+A2164</f>
        <v>74</v>
      </c>
      <c r="C2165" s="51"/>
      <c r="D2165" s="52"/>
      <c r="E2165" s="52"/>
      <c r="F2165" s="52"/>
      <c r="G2165" s="52"/>
      <c r="H2165" s="53"/>
      <c r="I2165" s="54"/>
    </row>
    <row r="2166" customFormat="false" ht="12.75" hidden="false" customHeight="false" outlineLevel="0" collapsed="false">
      <c r="A2166" s="41" t="n">
        <f aca="false">1+A2165</f>
        <v>75</v>
      </c>
      <c r="C2166" s="51"/>
      <c r="D2166" s="52"/>
      <c r="E2166" s="52"/>
      <c r="F2166" s="52"/>
      <c r="G2166" s="52"/>
      <c r="H2166" s="53"/>
      <c r="I2166" s="54"/>
    </row>
    <row r="2167" customFormat="false" ht="12.75" hidden="false" customHeight="false" outlineLevel="0" collapsed="false">
      <c r="A2167" s="41" t="n">
        <f aca="false">1+A2166</f>
        <v>76</v>
      </c>
      <c r="C2167" s="51"/>
      <c r="D2167" s="52"/>
      <c r="E2167" s="52"/>
      <c r="F2167" s="52"/>
      <c r="G2167" s="52"/>
      <c r="H2167" s="53"/>
      <c r="I2167" s="54"/>
    </row>
    <row r="2168" customFormat="false" ht="12.75" hidden="false" customHeight="false" outlineLevel="0" collapsed="false">
      <c r="A2168" s="41" t="n">
        <f aca="false">1+A2167</f>
        <v>77</v>
      </c>
      <c r="C2168" s="51"/>
      <c r="D2168" s="52"/>
      <c r="E2168" s="52"/>
      <c r="F2168" s="52"/>
      <c r="G2168" s="52"/>
      <c r="H2168" s="53"/>
      <c r="I2168" s="54"/>
    </row>
    <row r="2169" customFormat="false" ht="12.75" hidden="false" customHeight="false" outlineLevel="0" collapsed="false">
      <c r="A2169" s="41" t="n">
        <f aca="false">1+A2168</f>
        <v>78</v>
      </c>
      <c r="C2169" s="51"/>
      <c r="D2169" s="52"/>
      <c r="E2169" s="52"/>
      <c r="F2169" s="52"/>
      <c r="G2169" s="52"/>
      <c r="H2169" s="53"/>
      <c r="I2169" s="54"/>
    </row>
    <row r="2170" customFormat="false" ht="12.75" hidden="false" customHeight="false" outlineLevel="0" collapsed="false">
      <c r="A2170" s="41" t="n">
        <f aca="false">1+A2169</f>
        <v>79</v>
      </c>
      <c r="C2170" s="51"/>
      <c r="D2170" s="52"/>
      <c r="E2170" s="52"/>
      <c r="F2170" s="52"/>
      <c r="G2170" s="52"/>
      <c r="H2170" s="53"/>
      <c r="I2170" s="54"/>
    </row>
    <row r="2171" customFormat="false" ht="12.75" hidden="false" customHeight="false" outlineLevel="0" collapsed="false">
      <c r="A2171" s="41" t="n">
        <f aca="false">1+A2170</f>
        <v>80</v>
      </c>
      <c r="C2171" s="51"/>
      <c r="D2171" s="52"/>
      <c r="E2171" s="52"/>
      <c r="F2171" s="52"/>
      <c r="G2171" s="52"/>
      <c r="H2171" s="53"/>
      <c r="I2171" s="54"/>
    </row>
    <row r="2172" customFormat="false" ht="12.75" hidden="false" customHeight="false" outlineLevel="0" collapsed="false">
      <c r="A2172" s="41" t="n">
        <f aca="false">1+A2171</f>
        <v>81</v>
      </c>
      <c r="C2172" s="51"/>
      <c r="D2172" s="52"/>
      <c r="E2172" s="52"/>
      <c r="F2172" s="52"/>
      <c r="G2172" s="52"/>
      <c r="H2172" s="53"/>
      <c r="I2172" s="54"/>
    </row>
    <row r="2173" customFormat="false" ht="12.75" hidden="false" customHeight="false" outlineLevel="0" collapsed="false">
      <c r="A2173" s="41" t="n">
        <f aca="false">1+A2172</f>
        <v>82</v>
      </c>
      <c r="C2173" s="51"/>
      <c r="D2173" s="52"/>
      <c r="E2173" s="52"/>
      <c r="F2173" s="52"/>
      <c r="G2173" s="52"/>
      <c r="H2173" s="53"/>
      <c r="I2173" s="54"/>
    </row>
    <row r="2174" customFormat="false" ht="12.75" hidden="false" customHeight="false" outlineLevel="0" collapsed="false">
      <c r="A2174" s="41" t="n">
        <f aca="false">1+A2173</f>
        <v>83</v>
      </c>
      <c r="C2174" s="51"/>
      <c r="D2174" s="52"/>
      <c r="E2174" s="52"/>
      <c r="F2174" s="52"/>
      <c r="G2174" s="52"/>
      <c r="H2174" s="53"/>
      <c r="I2174" s="54"/>
    </row>
    <row r="2175" customFormat="false" ht="12.75" hidden="false" customHeight="false" outlineLevel="0" collapsed="false">
      <c r="A2175" s="41" t="n">
        <f aca="false">1+A2174</f>
        <v>84</v>
      </c>
      <c r="C2175" s="51"/>
      <c r="D2175" s="52"/>
      <c r="E2175" s="52"/>
      <c r="F2175" s="52"/>
      <c r="G2175" s="52"/>
      <c r="H2175" s="53"/>
      <c r="I2175" s="54"/>
    </row>
    <row r="2176" customFormat="false" ht="12.75" hidden="false" customHeight="false" outlineLevel="0" collapsed="false">
      <c r="A2176" s="41" t="n">
        <f aca="false">1+A2175</f>
        <v>85</v>
      </c>
      <c r="C2176" s="51"/>
      <c r="D2176" s="52"/>
      <c r="E2176" s="52"/>
      <c r="F2176" s="52"/>
      <c r="G2176" s="52"/>
      <c r="H2176" s="53"/>
      <c r="I2176" s="54"/>
    </row>
    <row r="2177" customFormat="false" ht="12.75" hidden="false" customHeight="false" outlineLevel="0" collapsed="false">
      <c r="A2177" s="41" t="n">
        <f aca="false">1+A2176</f>
        <v>86</v>
      </c>
      <c r="C2177" s="51"/>
      <c r="D2177" s="52"/>
      <c r="E2177" s="52"/>
      <c r="F2177" s="52"/>
      <c r="G2177" s="52"/>
      <c r="H2177" s="53"/>
      <c r="I2177" s="54"/>
    </row>
    <row r="2178" customFormat="false" ht="12.75" hidden="false" customHeight="false" outlineLevel="0" collapsed="false">
      <c r="A2178" s="41" t="n">
        <f aca="false">1+A2177</f>
        <v>87</v>
      </c>
      <c r="C2178" s="51"/>
      <c r="D2178" s="52"/>
      <c r="E2178" s="52"/>
      <c r="F2178" s="52"/>
      <c r="G2178" s="52"/>
      <c r="H2178" s="53"/>
      <c r="I2178" s="54"/>
    </row>
    <row r="2179" customFormat="false" ht="12.75" hidden="false" customHeight="false" outlineLevel="0" collapsed="false">
      <c r="A2179" s="41" t="n">
        <f aca="false">1+A2178</f>
        <v>88</v>
      </c>
      <c r="C2179" s="51"/>
      <c r="D2179" s="52"/>
      <c r="E2179" s="52"/>
      <c r="F2179" s="52"/>
      <c r="G2179" s="52"/>
      <c r="H2179" s="53"/>
      <c r="I2179" s="54"/>
    </row>
    <row r="2180" customFormat="false" ht="12.75" hidden="false" customHeight="false" outlineLevel="0" collapsed="false">
      <c r="A2180" s="41" t="n">
        <f aca="false">1+A2179</f>
        <v>89</v>
      </c>
      <c r="C2180" s="51"/>
      <c r="D2180" s="52"/>
      <c r="E2180" s="52"/>
      <c r="F2180" s="52"/>
      <c r="G2180" s="52"/>
      <c r="H2180" s="53"/>
      <c r="I2180" s="54"/>
    </row>
    <row r="2181" customFormat="false" ht="12.75" hidden="false" customHeight="false" outlineLevel="0" collapsed="false">
      <c r="A2181" s="41" t="n">
        <f aca="false">1+A2180</f>
        <v>90</v>
      </c>
      <c r="C2181" s="51"/>
      <c r="D2181" s="52"/>
      <c r="E2181" s="52"/>
      <c r="F2181" s="52"/>
      <c r="G2181" s="52"/>
      <c r="H2181" s="53"/>
      <c r="I2181" s="54"/>
    </row>
    <row r="2182" customFormat="false" ht="12.75" hidden="false" customHeight="false" outlineLevel="0" collapsed="false">
      <c r="A2182" s="41" t="n">
        <f aca="false">1+A2181</f>
        <v>91</v>
      </c>
      <c r="C2182" s="51"/>
      <c r="D2182" s="52"/>
      <c r="E2182" s="52"/>
      <c r="F2182" s="52"/>
      <c r="G2182" s="52"/>
      <c r="H2182" s="53"/>
      <c r="I2182" s="54"/>
    </row>
    <row r="2183" customFormat="false" ht="12.75" hidden="false" customHeight="false" outlineLevel="0" collapsed="false">
      <c r="A2183" s="41" t="n">
        <f aca="false">1+A2182</f>
        <v>92</v>
      </c>
      <c r="C2183" s="51"/>
      <c r="D2183" s="52"/>
      <c r="E2183" s="52"/>
      <c r="F2183" s="52"/>
      <c r="G2183" s="52"/>
      <c r="H2183" s="53"/>
      <c r="I2183" s="54"/>
    </row>
    <row r="2184" customFormat="false" ht="12.75" hidden="false" customHeight="false" outlineLevel="0" collapsed="false">
      <c r="A2184" s="41" t="n">
        <f aca="false">1+A2183</f>
        <v>93</v>
      </c>
      <c r="C2184" s="51"/>
      <c r="D2184" s="52"/>
      <c r="E2184" s="52"/>
      <c r="F2184" s="52"/>
      <c r="G2184" s="52"/>
      <c r="H2184" s="53"/>
      <c r="I2184" s="54"/>
    </row>
    <row r="2185" customFormat="false" ht="12.75" hidden="false" customHeight="false" outlineLevel="0" collapsed="false">
      <c r="A2185" s="41" t="n">
        <f aca="false">1+A2184</f>
        <v>94</v>
      </c>
      <c r="C2185" s="51"/>
      <c r="D2185" s="52"/>
      <c r="E2185" s="52"/>
      <c r="F2185" s="52"/>
      <c r="G2185" s="52"/>
      <c r="H2185" s="53"/>
      <c r="I2185" s="54"/>
    </row>
    <row r="2186" customFormat="false" ht="12.75" hidden="false" customHeight="false" outlineLevel="0" collapsed="false">
      <c r="A2186" s="41" t="n">
        <f aca="false">1+A2185</f>
        <v>95</v>
      </c>
      <c r="C2186" s="51"/>
      <c r="D2186" s="52"/>
      <c r="E2186" s="52"/>
      <c r="F2186" s="52"/>
      <c r="G2186" s="52"/>
      <c r="H2186" s="53"/>
      <c r="I2186" s="54"/>
    </row>
    <row r="2187" customFormat="false" ht="12.75" hidden="false" customHeight="false" outlineLevel="0" collapsed="false">
      <c r="A2187" s="41" t="n">
        <f aca="false">1+A2186</f>
        <v>96</v>
      </c>
      <c r="C2187" s="51"/>
      <c r="D2187" s="52"/>
      <c r="E2187" s="52"/>
      <c r="F2187" s="52"/>
      <c r="G2187" s="52"/>
      <c r="H2187" s="53"/>
      <c r="I2187" s="54"/>
    </row>
    <row r="2188" customFormat="false" ht="12.75" hidden="false" customHeight="false" outlineLevel="0" collapsed="false">
      <c r="A2188" s="41" t="n">
        <f aca="false">1+A2187</f>
        <v>97</v>
      </c>
      <c r="C2188" s="51"/>
      <c r="D2188" s="52"/>
      <c r="E2188" s="52"/>
      <c r="F2188" s="52"/>
      <c r="G2188" s="52"/>
      <c r="H2188" s="53"/>
      <c r="I2188" s="54"/>
    </row>
    <row r="2189" customFormat="false" ht="12.75" hidden="false" customHeight="false" outlineLevel="0" collapsed="false">
      <c r="A2189" s="41" t="n">
        <f aca="false">1+A2188</f>
        <v>98</v>
      </c>
      <c r="C2189" s="51"/>
      <c r="D2189" s="52"/>
      <c r="E2189" s="52"/>
      <c r="F2189" s="52"/>
      <c r="G2189" s="52"/>
      <c r="H2189" s="53"/>
      <c r="I2189" s="54"/>
    </row>
    <row r="2190" customFormat="false" ht="12.75" hidden="false" customHeight="false" outlineLevel="0" collapsed="false">
      <c r="A2190" s="41" t="n">
        <f aca="false">1+A2189</f>
        <v>99</v>
      </c>
      <c r="C2190" s="51"/>
      <c r="D2190" s="52"/>
      <c r="E2190" s="52"/>
      <c r="F2190" s="52"/>
      <c r="G2190" s="52"/>
      <c r="H2190" s="53"/>
      <c r="I2190" s="54"/>
    </row>
    <row r="2191" customFormat="false" ht="12.75" hidden="false" customHeight="false" outlineLevel="0" collapsed="false">
      <c r="A2191" s="41" t="n">
        <f aca="false">1+A2190</f>
        <v>100</v>
      </c>
      <c r="C2191" s="51"/>
      <c r="D2191" s="52"/>
      <c r="E2191" s="52"/>
      <c r="F2191" s="52"/>
      <c r="G2191" s="52"/>
      <c r="H2191" s="53"/>
      <c r="I2191" s="54"/>
    </row>
    <row r="2192" customFormat="false" ht="12.75" hidden="false" customHeight="false" outlineLevel="0" collapsed="false">
      <c r="A2192" s="41" t="n">
        <f aca="false">1+A2191</f>
        <v>101</v>
      </c>
      <c r="C2192" s="51"/>
      <c r="D2192" s="52"/>
      <c r="E2192" s="52"/>
      <c r="F2192" s="52"/>
      <c r="G2192" s="52"/>
      <c r="H2192" s="53"/>
      <c r="I2192" s="54"/>
    </row>
    <row r="2193" customFormat="false" ht="12.75" hidden="false" customHeight="false" outlineLevel="0" collapsed="false">
      <c r="A2193" s="41" t="n">
        <f aca="false">1+A2192</f>
        <v>102</v>
      </c>
      <c r="C2193" s="51"/>
      <c r="D2193" s="52"/>
      <c r="E2193" s="52"/>
      <c r="F2193" s="52"/>
      <c r="G2193" s="52"/>
      <c r="H2193" s="53"/>
      <c r="I2193" s="54"/>
    </row>
    <row r="2194" customFormat="false" ht="12.75" hidden="false" customHeight="false" outlineLevel="0" collapsed="false">
      <c r="A2194" s="41" t="n">
        <f aca="false">1+A2193</f>
        <v>103</v>
      </c>
      <c r="C2194" s="51"/>
      <c r="D2194" s="52"/>
      <c r="E2194" s="52"/>
      <c r="F2194" s="52"/>
      <c r="G2194" s="52"/>
      <c r="H2194" s="53"/>
      <c r="I2194" s="54"/>
    </row>
    <row r="2195" customFormat="false" ht="12.75" hidden="false" customHeight="false" outlineLevel="0" collapsed="false">
      <c r="A2195" s="41" t="n">
        <f aca="false">1+A2194</f>
        <v>104</v>
      </c>
      <c r="C2195" s="51"/>
      <c r="D2195" s="52"/>
      <c r="E2195" s="52"/>
      <c r="F2195" s="52"/>
      <c r="G2195" s="52"/>
      <c r="H2195" s="53"/>
      <c r="I2195" s="54"/>
    </row>
    <row r="2196" customFormat="false" ht="12.75" hidden="false" customHeight="false" outlineLevel="0" collapsed="false">
      <c r="A2196" s="41" t="n">
        <f aca="false">1+A2195</f>
        <v>105</v>
      </c>
      <c r="C2196" s="51"/>
      <c r="D2196" s="52"/>
      <c r="E2196" s="52"/>
      <c r="F2196" s="52"/>
      <c r="G2196" s="52"/>
      <c r="H2196" s="53"/>
      <c r="I2196" s="54"/>
    </row>
    <row r="2197" customFormat="false" ht="12.75" hidden="false" customHeight="false" outlineLevel="0" collapsed="false">
      <c r="A2197" s="41" t="n">
        <f aca="false">1+A2196</f>
        <v>106</v>
      </c>
      <c r="C2197" s="51"/>
      <c r="D2197" s="52"/>
      <c r="E2197" s="52"/>
      <c r="F2197" s="52"/>
      <c r="G2197" s="52"/>
      <c r="H2197" s="53"/>
      <c r="I2197" s="54"/>
    </row>
    <row r="2198" customFormat="false" ht="12.75" hidden="false" customHeight="false" outlineLevel="0" collapsed="false">
      <c r="A2198" s="41" t="n">
        <f aca="false">1+A2197</f>
        <v>107</v>
      </c>
      <c r="C2198" s="51"/>
      <c r="D2198" s="52"/>
      <c r="E2198" s="52"/>
      <c r="F2198" s="52"/>
      <c r="G2198" s="52"/>
      <c r="H2198" s="53"/>
      <c r="I2198" s="54"/>
    </row>
    <row r="2199" customFormat="false" ht="12.75" hidden="false" customHeight="false" outlineLevel="0" collapsed="false">
      <c r="A2199" s="41" t="n">
        <f aca="false">1+A2198</f>
        <v>108</v>
      </c>
      <c r="C2199" s="51"/>
      <c r="D2199" s="52"/>
      <c r="E2199" s="52"/>
      <c r="F2199" s="52"/>
      <c r="G2199" s="52"/>
      <c r="H2199" s="53"/>
      <c r="I2199" s="54"/>
    </row>
    <row r="2200" customFormat="false" ht="12.75" hidden="false" customHeight="false" outlineLevel="0" collapsed="false">
      <c r="A2200" s="41" t="n">
        <f aca="false">1+A2199</f>
        <v>109</v>
      </c>
      <c r="C2200" s="51"/>
      <c r="D2200" s="52"/>
      <c r="E2200" s="52"/>
      <c r="F2200" s="52"/>
      <c r="G2200" s="52"/>
      <c r="H2200" s="53"/>
      <c r="I2200" s="54"/>
    </row>
    <row r="2201" customFormat="false" ht="12.75" hidden="false" customHeight="false" outlineLevel="0" collapsed="false">
      <c r="A2201" s="41" t="n">
        <f aca="false">1+A2200</f>
        <v>110</v>
      </c>
      <c r="C2201" s="51"/>
      <c r="D2201" s="52"/>
      <c r="E2201" s="52"/>
      <c r="F2201" s="52"/>
      <c r="G2201" s="52"/>
      <c r="H2201" s="53"/>
      <c r="I2201" s="54"/>
    </row>
    <row r="2202" customFormat="false" ht="12.75" hidden="false" customHeight="false" outlineLevel="0" collapsed="false">
      <c r="A2202" s="41" t="n">
        <f aca="false">1+A2201</f>
        <v>111</v>
      </c>
      <c r="C2202" s="51"/>
      <c r="D2202" s="52"/>
      <c r="E2202" s="52"/>
      <c r="F2202" s="52"/>
      <c r="G2202" s="52"/>
      <c r="H2202" s="53"/>
      <c r="I2202" s="54"/>
    </row>
    <row r="2203" customFormat="false" ht="12.75" hidden="false" customHeight="false" outlineLevel="0" collapsed="false">
      <c r="A2203" s="41" t="n">
        <f aca="false">1+A2202</f>
        <v>112</v>
      </c>
      <c r="C2203" s="51"/>
      <c r="D2203" s="52"/>
      <c r="E2203" s="52"/>
      <c r="F2203" s="52"/>
      <c r="G2203" s="52"/>
      <c r="H2203" s="53"/>
      <c r="I2203" s="54"/>
    </row>
    <row r="2204" customFormat="false" ht="12.75" hidden="false" customHeight="false" outlineLevel="0" collapsed="false">
      <c r="A2204" s="41" t="n">
        <f aca="false">1+A2203</f>
        <v>113</v>
      </c>
      <c r="C2204" s="51"/>
      <c r="D2204" s="52"/>
      <c r="E2204" s="52"/>
      <c r="F2204" s="52"/>
      <c r="G2204" s="52"/>
      <c r="H2204" s="53"/>
      <c r="I2204" s="54"/>
    </row>
    <row r="2205" customFormat="false" ht="12.75" hidden="false" customHeight="false" outlineLevel="0" collapsed="false">
      <c r="A2205" s="41" t="n">
        <f aca="false">1+A2204</f>
        <v>114</v>
      </c>
      <c r="C2205" s="51"/>
      <c r="D2205" s="52"/>
      <c r="E2205" s="52"/>
      <c r="F2205" s="52"/>
      <c r="G2205" s="52"/>
      <c r="H2205" s="53"/>
      <c r="I2205" s="54"/>
    </row>
    <row r="2206" customFormat="false" ht="12.75" hidden="false" customHeight="false" outlineLevel="0" collapsed="false">
      <c r="A2206" s="41" t="n">
        <f aca="false">1+A2205</f>
        <v>115</v>
      </c>
      <c r="C2206" s="51"/>
      <c r="D2206" s="52"/>
      <c r="E2206" s="52"/>
      <c r="F2206" s="52"/>
      <c r="G2206" s="52"/>
      <c r="H2206" s="53"/>
      <c r="I2206" s="54"/>
    </row>
    <row r="2207" customFormat="false" ht="12.75" hidden="false" customHeight="false" outlineLevel="0" collapsed="false">
      <c r="A2207" s="41" t="n">
        <f aca="false">1+A2206</f>
        <v>116</v>
      </c>
      <c r="C2207" s="51"/>
      <c r="D2207" s="52"/>
      <c r="E2207" s="52"/>
      <c r="F2207" s="52"/>
      <c r="G2207" s="52"/>
      <c r="H2207" s="53"/>
      <c r="I2207" s="54"/>
    </row>
    <row r="2208" customFormat="false" ht="12.75" hidden="false" customHeight="false" outlineLevel="0" collapsed="false">
      <c r="A2208" s="41" t="n">
        <f aca="false">1+A2207</f>
        <v>117</v>
      </c>
      <c r="C2208" s="51"/>
      <c r="D2208" s="52"/>
      <c r="E2208" s="52"/>
      <c r="F2208" s="52"/>
      <c r="G2208" s="52"/>
      <c r="H2208" s="53"/>
      <c r="I2208" s="54"/>
    </row>
    <row r="2209" customFormat="false" ht="12.75" hidden="false" customHeight="false" outlineLevel="0" collapsed="false">
      <c r="A2209" s="41" t="n">
        <f aca="false">1+A2208</f>
        <v>118</v>
      </c>
      <c r="C2209" s="51"/>
      <c r="D2209" s="52"/>
      <c r="E2209" s="52"/>
      <c r="F2209" s="52"/>
      <c r="G2209" s="52"/>
      <c r="H2209" s="53"/>
      <c r="I2209" s="54"/>
    </row>
    <row r="2210" customFormat="false" ht="12.75" hidden="false" customHeight="false" outlineLevel="0" collapsed="false">
      <c r="A2210" s="41" t="n">
        <f aca="false">1+A2209</f>
        <v>119</v>
      </c>
      <c r="C2210" s="51"/>
      <c r="D2210" s="52"/>
      <c r="E2210" s="52"/>
      <c r="F2210" s="52"/>
      <c r="G2210" s="52"/>
      <c r="H2210" s="53"/>
      <c r="I2210" s="54"/>
    </row>
    <row r="2211" customFormat="false" ht="12.75" hidden="false" customHeight="false" outlineLevel="0" collapsed="false">
      <c r="A2211" s="41" t="n">
        <f aca="false">1+A2210</f>
        <v>120</v>
      </c>
      <c r="C2211" s="51"/>
      <c r="D2211" s="52"/>
      <c r="E2211" s="52"/>
      <c r="F2211" s="52"/>
      <c r="G2211" s="52"/>
      <c r="H2211" s="53"/>
      <c r="I2211" s="54"/>
    </row>
    <row r="2212" customFormat="false" ht="12.75" hidden="false" customHeight="false" outlineLevel="0" collapsed="false">
      <c r="A2212" s="41" t="n">
        <f aca="false">1+A2211</f>
        <v>121</v>
      </c>
      <c r="C2212" s="51"/>
      <c r="D2212" s="52"/>
      <c r="E2212" s="52"/>
      <c r="F2212" s="52"/>
      <c r="G2212" s="52"/>
      <c r="H2212" s="53"/>
      <c r="I2212" s="54"/>
    </row>
    <row r="2213" customFormat="false" ht="12.75" hidden="false" customHeight="false" outlineLevel="0" collapsed="false">
      <c r="A2213" s="41" t="n">
        <f aca="false">1+A2212</f>
        <v>122</v>
      </c>
      <c r="C2213" s="51"/>
      <c r="D2213" s="52"/>
      <c r="E2213" s="52"/>
      <c r="F2213" s="52"/>
      <c r="G2213" s="52"/>
      <c r="H2213" s="53"/>
      <c r="I2213" s="54"/>
    </row>
    <row r="2214" customFormat="false" ht="12.75" hidden="false" customHeight="false" outlineLevel="0" collapsed="false">
      <c r="A2214" s="41" t="n">
        <f aca="false">1+A2213</f>
        <v>123</v>
      </c>
      <c r="C2214" s="51"/>
      <c r="D2214" s="52"/>
      <c r="E2214" s="52"/>
      <c r="F2214" s="52"/>
      <c r="G2214" s="52"/>
      <c r="H2214" s="53"/>
      <c r="I2214" s="54"/>
    </row>
    <row r="2215" customFormat="false" ht="12.75" hidden="false" customHeight="false" outlineLevel="0" collapsed="false">
      <c r="A2215" s="41" t="n">
        <f aca="false">1+A2214</f>
        <v>124</v>
      </c>
      <c r="C2215" s="51"/>
      <c r="D2215" s="52"/>
      <c r="E2215" s="52"/>
      <c r="F2215" s="52"/>
      <c r="G2215" s="52"/>
      <c r="H2215" s="53"/>
      <c r="I2215" s="54"/>
    </row>
    <row r="2216" customFormat="false" ht="12.75" hidden="false" customHeight="false" outlineLevel="0" collapsed="false">
      <c r="A2216" s="41" t="n">
        <f aca="false">1+A2215</f>
        <v>125</v>
      </c>
      <c r="C2216" s="51"/>
      <c r="D2216" s="52"/>
      <c r="E2216" s="52"/>
      <c r="F2216" s="52"/>
      <c r="G2216" s="52"/>
      <c r="H2216" s="53"/>
      <c r="I2216" s="54"/>
    </row>
    <row r="2217" customFormat="false" ht="12.75" hidden="false" customHeight="false" outlineLevel="0" collapsed="false">
      <c r="A2217" s="41" t="n">
        <f aca="false">1+A2216</f>
        <v>126</v>
      </c>
      <c r="C2217" s="51"/>
      <c r="D2217" s="52"/>
      <c r="E2217" s="52"/>
      <c r="F2217" s="52"/>
      <c r="G2217" s="52"/>
      <c r="H2217" s="53"/>
      <c r="I2217" s="54"/>
    </row>
    <row r="2218" customFormat="false" ht="12.75" hidden="false" customHeight="false" outlineLevel="0" collapsed="false">
      <c r="A2218" s="41" t="n">
        <f aca="false">1+A2217</f>
        <v>127</v>
      </c>
      <c r="C2218" s="51"/>
      <c r="D2218" s="52"/>
      <c r="E2218" s="52"/>
      <c r="F2218" s="52"/>
      <c r="G2218" s="52"/>
      <c r="H2218" s="53"/>
      <c r="I2218" s="54"/>
    </row>
    <row r="2219" customFormat="false" ht="12.75" hidden="false" customHeight="false" outlineLevel="0" collapsed="false">
      <c r="A2219" s="41" t="n">
        <f aca="false">1+A2218</f>
        <v>128</v>
      </c>
      <c r="C2219" s="51"/>
      <c r="D2219" s="52"/>
      <c r="E2219" s="52"/>
      <c r="F2219" s="52"/>
      <c r="G2219" s="52"/>
      <c r="H2219" s="53"/>
      <c r="I2219" s="54"/>
    </row>
    <row r="2220" customFormat="false" ht="12.75" hidden="false" customHeight="false" outlineLevel="0" collapsed="false">
      <c r="A2220" s="41" t="n">
        <f aca="false">1+A2219</f>
        <v>129</v>
      </c>
      <c r="C2220" s="51"/>
      <c r="D2220" s="52"/>
      <c r="E2220" s="52"/>
      <c r="F2220" s="52"/>
      <c r="G2220" s="52"/>
      <c r="H2220" s="53"/>
      <c r="I2220" s="54"/>
    </row>
    <row r="2221" customFormat="false" ht="12.75" hidden="false" customHeight="false" outlineLevel="0" collapsed="false">
      <c r="A2221" s="41" t="n">
        <f aca="false">1+A2220</f>
        <v>130</v>
      </c>
      <c r="C2221" s="51"/>
      <c r="D2221" s="52"/>
      <c r="E2221" s="52"/>
      <c r="F2221" s="52"/>
      <c r="G2221" s="52"/>
      <c r="H2221" s="53"/>
      <c r="I2221" s="54"/>
    </row>
    <row r="2222" customFormat="false" ht="12.75" hidden="false" customHeight="false" outlineLevel="0" collapsed="false">
      <c r="A2222" s="41" t="n">
        <f aca="false">1+A2221</f>
        <v>131</v>
      </c>
      <c r="C2222" s="51"/>
      <c r="D2222" s="52"/>
      <c r="E2222" s="52"/>
      <c r="F2222" s="52"/>
      <c r="G2222" s="52"/>
      <c r="H2222" s="53"/>
      <c r="I2222" s="54"/>
    </row>
    <row r="2223" customFormat="false" ht="12.75" hidden="false" customHeight="false" outlineLevel="0" collapsed="false">
      <c r="A2223" s="41" t="n">
        <f aca="false">1+A2222</f>
        <v>132</v>
      </c>
      <c r="C2223" s="51"/>
      <c r="D2223" s="52"/>
      <c r="E2223" s="52"/>
      <c r="F2223" s="52"/>
      <c r="G2223" s="52"/>
      <c r="H2223" s="53"/>
      <c r="I2223" s="54"/>
    </row>
    <row r="2224" customFormat="false" ht="12.75" hidden="false" customHeight="false" outlineLevel="0" collapsed="false">
      <c r="A2224" s="41" t="n">
        <f aca="false">1+A2223</f>
        <v>133</v>
      </c>
      <c r="C2224" s="51"/>
      <c r="D2224" s="52"/>
      <c r="E2224" s="52"/>
      <c r="F2224" s="52"/>
      <c r="G2224" s="52"/>
      <c r="H2224" s="53"/>
      <c r="I2224" s="54"/>
    </row>
    <row r="2225" customFormat="false" ht="12.75" hidden="false" customHeight="false" outlineLevel="0" collapsed="false">
      <c r="A2225" s="41" t="n">
        <f aca="false">1+A2224</f>
        <v>134</v>
      </c>
      <c r="C2225" s="51"/>
      <c r="D2225" s="52"/>
      <c r="E2225" s="52"/>
      <c r="F2225" s="52"/>
      <c r="G2225" s="52"/>
      <c r="H2225" s="53"/>
      <c r="I2225" s="54"/>
    </row>
    <row r="2226" customFormat="false" ht="12.75" hidden="false" customHeight="false" outlineLevel="0" collapsed="false">
      <c r="A2226" s="41" t="n">
        <f aca="false">1+A2225</f>
        <v>135</v>
      </c>
      <c r="C2226" s="51"/>
      <c r="D2226" s="52"/>
      <c r="E2226" s="52"/>
      <c r="F2226" s="52"/>
      <c r="G2226" s="52"/>
      <c r="H2226" s="53"/>
      <c r="I2226" s="54"/>
    </row>
    <row r="2227" customFormat="false" ht="12.75" hidden="false" customHeight="false" outlineLevel="0" collapsed="false">
      <c r="A2227" s="41" t="n">
        <f aca="false">1+A2226</f>
        <v>136</v>
      </c>
      <c r="C2227" s="51"/>
      <c r="D2227" s="52"/>
      <c r="E2227" s="52"/>
      <c r="F2227" s="52"/>
      <c r="G2227" s="52"/>
      <c r="H2227" s="53"/>
      <c r="I2227" s="54"/>
    </row>
    <row r="2228" customFormat="false" ht="12.75" hidden="false" customHeight="false" outlineLevel="0" collapsed="false">
      <c r="A2228" s="41" t="n">
        <f aca="false">1+A2227</f>
        <v>137</v>
      </c>
      <c r="C2228" s="51"/>
      <c r="D2228" s="52"/>
      <c r="E2228" s="52"/>
      <c r="F2228" s="52"/>
      <c r="G2228" s="52"/>
      <c r="H2228" s="53"/>
      <c r="I2228" s="54"/>
    </row>
    <row r="2229" customFormat="false" ht="12.75" hidden="false" customHeight="false" outlineLevel="0" collapsed="false">
      <c r="A2229" s="41" t="n">
        <f aca="false">1+A2228</f>
        <v>138</v>
      </c>
      <c r="C2229" s="51"/>
      <c r="D2229" s="52"/>
      <c r="E2229" s="52"/>
      <c r="F2229" s="52"/>
      <c r="G2229" s="52"/>
      <c r="H2229" s="53"/>
      <c r="I2229" s="54"/>
    </row>
    <row r="2230" customFormat="false" ht="12.75" hidden="false" customHeight="false" outlineLevel="0" collapsed="false">
      <c r="A2230" s="41" t="n">
        <f aca="false">1+A2229</f>
        <v>139</v>
      </c>
      <c r="C2230" s="51"/>
      <c r="D2230" s="52"/>
      <c r="E2230" s="52"/>
      <c r="F2230" s="52"/>
      <c r="G2230" s="52"/>
      <c r="H2230" s="53"/>
      <c r="I2230" s="54"/>
    </row>
    <row r="2231" customFormat="false" ht="12.75" hidden="false" customHeight="false" outlineLevel="0" collapsed="false">
      <c r="A2231" s="41" t="n">
        <f aca="false">1+A2230</f>
        <v>140</v>
      </c>
      <c r="C2231" s="51"/>
      <c r="D2231" s="52"/>
      <c r="E2231" s="52"/>
      <c r="F2231" s="52"/>
      <c r="G2231" s="52"/>
      <c r="H2231" s="53"/>
      <c r="I2231" s="54"/>
    </row>
    <row r="2232" customFormat="false" ht="12.75" hidden="false" customHeight="false" outlineLevel="0" collapsed="false">
      <c r="A2232" s="41" t="n">
        <f aca="false">1+A2231</f>
        <v>141</v>
      </c>
      <c r="C2232" s="51"/>
      <c r="D2232" s="52"/>
      <c r="E2232" s="52"/>
      <c r="F2232" s="52"/>
      <c r="G2232" s="52"/>
      <c r="H2232" s="53"/>
      <c r="I2232" s="54"/>
    </row>
    <row r="2233" customFormat="false" ht="12.75" hidden="false" customHeight="false" outlineLevel="0" collapsed="false">
      <c r="A2233" s="41" t="n">
        <f aca="false">1+A2232</f>
        <v>142</v>
      </c>
      <c r="C2233" s="51"/>
      <c r="D2233" s="52"/>
      <c r="E2233" s="52"/>
      <c r="F2233" s="52"/>
      <c r="G2233" s="52"/>
      <c r="H2233" s="53"/>
      <c r="I2233" s="54"/>
    </row>
    <row r="2234" customFormat="false" ht="12.75" hidden="false" customHeight="false" outlineLevel="0" collapsed="false">
      <c r="A2234" s="41" t="n">
        <f aca="false">1+A2233</f>
        <v>143</v>
      </c>
      <c r="C2234" s="51"/>
      <c r="D2234" s="52"/>
      <c r="E2234" s="52"/>
      <c r="F2234" s="52"/>
      <c r="G2234" s="52"/>
      <c r="H2234" s="53"/>
      <c r="I2234" s="54"/>
    </row>
    <row r="2235" customFormat="false" ht="12.75" hidden="false" customHeight="false" outlineLevel="0" collapsed="false">
      <c r="A2235" s="41" t="n">
        <f aca="false">1+A2234</f>
        <v>144</v>
      </c>
      <c r="C2235" s="51"/>
      <c r="D2235" s="52"/>
      <c r="E2235" s="52"/>
      <c r="F2235" s="52"/>
      <c r="G2235" s="52"/>
      <c r="H2235" s="53"/>
      <c r="I2235" s="54"/>
    </row>
    <row r="2236" customFormat="false" ht="12.75" hidden="false" customHeight="false" outlineLevel="0" collapsed="false">
      <c r="A2236" s="41" t="n">
        <f aca="false">1+A2235</f>
        <v>145</v>
      </c>
      <c r="C2236" s="51"/>
      <c r="D2236" s="52"/>
      <c r="E2236" s="52"/>
      <c r="F2236" s="52"/>
      <c r="G2236" s="52"/>
      <c r="H2236" s="53"/>
      <c r="I2236" s="54"/>
    </row>
    <row r="2237" customFormat="false" ht="12.75" hidden="false" customHeight="false" outlineLevel="0" collapsed="false">
      <c r="A2237" s="41" t="n">
        <f aca="false">1+A2236</f>
        <v>146</v>
      </c>
      <c r="C2237" s="51"/>
      <c r="D2237" s="52"/>
      <c r="E2237" s="52"/>
      <c r="F2237" s="52"/>
      <c r="G2237" s="52"/>
      <c r="H2237" s="53"/>
      <c r="I2237" s="54"/>
    </row>
    <row r="2238" customFormat="false" ht="12.75" hidden="false" customHeight="false" outlineLevel="0" collapsed="false">
      <c r="A2238" s="41" t="n">
        <f aca="false">1+A2237</f>
        <v>147</v>
      </c>
      <c r="C2238" s="51"/>
      <c r="D2238" s="52"/>
      <c r="E2238" s="52"/>
      <c r="F2238" s="52"/>
      <c r="G2238" s="52"/>
      <c r="H2238" s="53"/>
      <c r="I2238" s="54"/>
    </row>
    <row r="2239" customFormat="false" ht="12.75" hidden="false" customHeight="false" outlineLevel="0" collapsed="false">
      <c r="A2239" s="41" t="n">
        <f aca="false">1+A2238</f>
        <v>148</v>
      </c>
      <c r="C2239" s="51"/>
      <c r="D2239" s="52"/>
      <c r="E2239" s="52"/>
      <c r="F2239" s="52"/>
      <c r="G2239" s="52"/>
      <c r="H2239" s="53"/>
      <c r="I2239" s="54"/>
    </row>
    <row r="2240" customFormat="false" ht="12.75" hidden="false" customHeight="false" outlineLevel="0" collapsed="false">
      <c r="A2240" s="41" t="n">
        <f aca="false">1+A2239</f>
        <v>149</v>
      </c>
      <c r="C2240" s="51"/>
      <c r="D2240" s="52"/>
      <c r="E2240" s="52"/>
      <c r="F2240" s="52"/>
      <c r="G2240" s="52"/>
      <c r="H2240" s="53"/>
      <c r="I2240" s="54"/>
    </row>
    <row r="2241" customFormat="false" ht="12.75" hidden="false" customHeight="false" outlineLevel="0" collapsed="false">
      <c r="A2241" s="41" t="n">
        <f aca="false">1+A2240</f>
        <v>150</v>
      </c>
      <c r="C2241" s="51"/>
      <c r="D2241" s="52"/>
      <c r="E2241" s="52"/>
      <c r="F2241" s="52"/>
      <c r="G2241" s="52"/>
      <c r="H2241" s="53"/>
      <c r="I2241" s="54"/>
    </row>
    <row r="2242" customFormat="false" ht="12.75" hidden="false" customHeight="false" outlineLevel="0" collapsed="false">
      <c r="A2242" s="41" t="n">
        <f aca="false">1+A2241</f>
        <v>151</v>
      </c>
      <c r="C2242" s="51"/>
      <c r="D2242" s="52"/>
      <c r="E2242" s="52"/>
      <c r="F2242" s="52"/>
      <c r="G2242" s="52"/>
      <c r="H2242" s="53"/>
      <c r="I2242" s="54"/>
    </row>
    <row r="2243" customFormat="false" ht="12.75" hidden="false" customHeight="false" outlineLevel="0" collapsed="false">
      <c r="A2243" s="41" t="n">
        <f aca="false">1+A2242</f>
        <v>152</v>
      </c>
      <c r="C2243" s="51"/>
      <c r="D2243" s="52"/>
      <c r="E2243" s="52"/>
      <c r="F2243" s="52"/>
      <c r="G2243" s="52"/>
      <c r="H2243" s="53"/>
      <c r="I2243" s="54"/>
    </row>
    <row r="2244" customFormat="false" ht="12.75" hidden="false" customHeight="false" outlineLevel="0" collapsed="false">
      <c r="A2244" s="41" t="n">
        <f aca="false">1+A2243</f>
        <v>153</v>
      </c>
      <c r="C2244" s="51"/>
      <c r="D2244" s="52"/>
      <c r="E2244" s="52"/>
      <c r="F2244" s="52"/>
      <c r="G2244" s="52"/>
      <c r="H2244" s="53"/>
      <c r="I2244" s="54"/>
    </row>
    <row r="2245" customFormat="false" ht="12.75" hidden="false" customHeight="false" outlineLevel="0" collapsed="false">
      <c r="A2245" s="41" t="n">
        <f aca="false">1+A2244</f>
        <v>154</v>
      </c>
      <c r="C2245" s="51"/>
      <c r="D2245" s="52"/>
      <c r="E2245" s="52"/>
      <c r="F2245" s="52"/>
      <c r="G2245" s="52"/>
      <c r="H2245" s="53"/>
      <c r="I2245" s="54"/>
    </row>
    <row r="2246" customFormat="false" ht="12.75" hidden="false" customHeight="false" outlineLevel="0" collapsed="false">
      <c r="A2246" s="41" t="n">
        <f aca="false">1+A2245</f>
        <v>155</v>
      </c>
      <c r="C2246" s="51"/>
      <c r="D2246" s="52"/>
      <c r="E2246" s="52"/>
      <c r="F2246" s="52"/>
      <c r="G2246" s="52"/>
      <c r="H2246" s="53"/>
      <c r="I2246" s="54"/>
    </row>
    <row r="2247" customFormat="false" ht="12.75" hidden="false" customHeight="false" outlineLevel="0" collapsed="false">
      <c r="A2247" s="41" t="n">
        <f aca="false">1+A2246</f>
        <v>156</v>
      </c>
      <c r="C2247" s="51"/>
      <c r="D2247" s="52"/>
      <c r="E2247" s="52"/>
      <c r="F2247" s="52"/>
      <c r="G2247" s="52"/>
      <c r="H2247" s="53"/>
      <c r="I2247" s="54"/>
    </row>
    <row r="2248" customFormat="false" ht="12.75" hidden="false" customHeight="false" outlineLevel="0" collapsed="false">
      <c r="A2248" s="41" t="n">
        <f aca="false">1+A2247</f>
        <v>157</v>
      </c>
      <c r="C2248" s="51"/>
      <c r="D2248" s="52"/>
      <c r="E2248" s="52"/>
      <c r="F2248" s="52"/>
      <c r="G2248" s="52"/>
      <c r="H2248" s="53"/>
      <c r="I2248" s="54"/>
    </row>
    <row r="2249" customFormat="false" ht="12.75" hidden="false" customHeight="false" outlineLevel="0" collapsed="false">
      <c r="A2249" s="41" t="n">
        <f aca="false">1+A2248</f>
        <v>158</v>
      </c>
      <c r="C2249" s="51"/>
      <c r="D2249" s="52"/>
      <c r="E2249" s="52"/>
      <c r="F2249" s="52"/>
      <c r="G2249" s="52"/>
      <c r="H2249" s="53"/>
      <c r="I2249" s="54"/>
    </row>
    <row r="2250" customFormat="false" ht="12.75" hidden="false" customHeight="false" outlineLevel="0" collapsed="false">
      <c r="A2250" s="41" t="n">
        <f aca="false">1+A2249</f>
        <v>159</v>
      </c>
      <c r="C2250" s="51"/>
      <c r="D2250" s="52"/>
      <c r="E2250" s="52"/>
      <c r="F2250" s="52"/>
      <c r="G2250" s="52"/>
      <c r="H2250" s="53"/>
      <c r="I2250" s="54"/>
    </row>
    <row r="2251" customFormat="false" ht="12.75" hidden="false" customHeight="false" outlineLevel="0" collapsed="false">
      <c r="A2251" s="41" t="n">
        <f aca="false">1+A2250</f>
        <v>160</v>
      </c>
      <c r="C2251" s="51"/>
      <c r="D2251" s="52"/>
      <c r="E2251" s="52"/>
      <c r="F2251" s="52"/>
      <c r="G2251" s="52"/>
      <c r="H2251" s="53"/>
      <c r="I2251" s="54"/>
    </row>
    <row r="2252" customFormat="false" ht="12.75" hidden="false" customHeight="false" outlineLevel="0" collapsed="false">
      <c r="A2252" s="41" t="n">
        <f aca="false">1+A2251</f>
        <v>161</v>
      </c>
      <c r="C2252" s="51"/>
      <c r="D2252" s="52"/>
      <c r="E2252" s="52"/>
      <c r="F2252" s="52"/>
      <c r="G2252" s="52"/>
      <c r="H2252" s="53"/>
      <c r="I2252" s="54"/>
    </row>
    <row r="2253" customFormat="false" ht="12.75" hidden="false" customHeight="false" outlineLevel="0" collapsed="false">
      <c r="A2253" s="41" t="n">
        <f aca="false">1+A2252</f>
        <v>162</v>
      </c>
      <c r="C2253" s="51"/>
      <c r="D2253" s="52"/>
      <c r="E2253" s="52"/>
      <c r="F2253" s="52"/>
      <c r="G2253" s="52"/>
      <c r="H2253" s="53"/>
      <c r="I2253" s="54"/>
    </row>
    <row r="2254" customFormat="false" ht="12.75" hidden="false" customHeight="false" outlineLevel="0" collapsed="false">
      <c r="A2254" s="41" t="n">
        <f aca="false">1+A2253</f>
        <v>163</v>
      </c>
      <c r="C2254" s="51"/>
      <c r="D2254" s="52"/>
      <c r="E2254" s="52"/>
      <c r="F2254" s="52"/>
      <c r="G2254" s="52"/>
      <c r="H2254" s="53"/>
      <c r="I2254" s="54"/>
    </row>
    <row r="2255" customFormat="false" ht="12.75" hidden="false" customHeight="false" outlineLevel="0" collapsed="false">
      <c r="A2255" s="41" t="n">
        <f aca="false">1+A2254</f>
        <v>164</v>
      </c>
      <c r="C2255" s="51"/>
      <c r="D2255" s="52"/>
      <c r="E2255" s="52"/>
      <c r="F2255" s="52"/>
      <c r="G2255" s="52"/>
      <c r="H2255" s="53"/>
      <c r="I2255" s="54"/>
    </row>
    <row r="2256" customFormat="false" ht="12.75" hidden="false" customHeight="false" outlineLevel="0" collapsed="false">
      <c r="A2256" s="41" t="n">
        <f aca="false">1+A2255</f>
        <v>165</v>
      </c>
      <c r="C2256" s="51"/>
      <c r="D2256" s="52"/>
      <c r="E2256" s="52"/>
      <c r="F2256" s="52"/>
      <c r="G2256" s="52"/>
      <c r="H2256" s="53"/>
      <c r="I2256" s="54"/>
    </row>
    <row r="2257" customFormat="false" ht="12.75" hidden="false" customHeight="false" outlineLevel="0" collapsed="false">
      <c r="A2257" s="41" t="n">
        <f aca="false">1+A2256</f>
        <v>166</v>
      </c>
      <c r="C2257" s="51"/>
      <c r="D2257" s="52"/>
      <c r="E2257" s="52"/>
      <c r="F2257" s="52"/>
      <c r="G2257" s="52"/>
      <c r="H2257" s="53"/>
      <c r="I2257" s="54"/>
    </row>
    <row r="2258" customFormat="false" ht="12.75" hidden="false" customHeight="false" outlineLevel="0" collapsed="false">
      <c r="A2258" s="41" t="n">
        <f aca="false">1+A2257</f>
        <v>167</v>
      </c>
      <c r="C2258" s="51"/>
      <c r="D2258" s="52"/>
      <c r="E2258" s="52"/>
      <c r="F2258" s="52"/>
      <c r="G2258" s="52"/>
      <c r="H2258" s="53"/>
      <c r="I2258" s="54"/>
    </row>
    <row r="2259" customFormat="false" ht="12.75" hidden="false" customHeight="false" outlineLevel="0" collapsed="false">
      <c r="A2259" s="41" t="n">
        <f aca="false">1+A2258</f>
        <v>168</v>
      </c>
      <c r="C2259" s="51"/>
      <c r="D2259" s="52"/>
      <c r="E2259" s="52"/>
      <c r="F2259" s="52"/>
      <c r="G2259" s="52"/>
      <c r="H2259" s="53"/>
      <c r="I2259" s="54"/>
    </row>
    <row r="2260" customFormat="false" ht="12.75" hidden="false" customHeight="false" outlineLevel="0" collapsed="false">
      <c r="A2260" s="41" t="n">
        <f aca="false">1+A2259</f>
        <v>169</v>
      </c>
      <c r="C2260" s="51"/>
      <c r="D2260" s="52"/>
      <c r="E2260" s="52"/>
      <c r="F2260" s="52"/>
      <c r="G2260" s="52"/>
      <c r="H2260" s="53"/>
      <c r="I2260" s="54"/>
    </row>
    <row r="2261" customFormat="false" ht="12.75" hidden="false" customHeight="false" outlineLevel="0" collapsed="false">
      <c r="A2261" s="41" t="n">
        <f aca="false">1+A2260</f>
        <v>170</v>
      </c>
      <c r="C2261" s="51"/>
      <c r="D2261" s="52"/>
      <c r="E2261" s="52"/>
      <c r="F2261" s="52"/>
      <c r="G2261" s="52"/>
      <c r="H2261" s="53"/>
      <c r="I2261" s="54"/>
    </row>
    <row r="2262" customFormat="false" ht="12.75" hidden="false" customHeight="false" outlineLevel="0" collapsed="false">
      <c r="A2262" s="41" t="n">
        <f aca="false">1+A2261</f>
        <v>171</v>
      </c>
      <c r="C2262" s="51"/>
      <c r="D2262" s="52"/>
      <c r="E2262" s="52"/>
      <c r="F2262" s="52"/>
      <c r="G2262" s="52"/>
      <c r="H2262" s="53"/>
      <c r="I2262" s="54"/>
    </row>
    <row r="2263" customFormat="false" ht="12.75" hidden="false" customHeight="false" outlineLevel="0" collapsed="false">
      <c r="A2263" s="41" t="n">
        <f aca="false">1+A2262</f>
        <v>172</v>
      </c>
      <c r="C2263" s="51"/>
      <c r="D2263" s="52"/>
      <c r="E2263" s="52"/>
      <c r="F2263" s="52"/>
      <c r="G2263" s="52"/>
      <c r="H2263" s="53"/>
      <c r="I2263" s="54"/>
    </row>
    <row r="2264" customFormat="false" ht="12.75" hidden="false" customHeight="false" outlineLevel="0" collapsed="false">
      <c r="A2264" s="41" t="n">
        <f aca="false">1+A2263</f>
        <v>173</v>
      </c>
      <c r="C2264" s="51"/>
      <c r="D2264" s="52"/>
      <c r="E2264" s="52"/>
      <c r="F2264" s="52"/>
      <c r="G2264" s="52"/>
      <c r="H2264" s="53"/>
      <c r="I2264" s="54"/>
    </row>
    <row r="2265" customFormat="false" ht="12.75" hidden="false" customHeight="false" outlineLevel="0" collapsed="false">
      <c r="A2265" s="41" t="n">
        <f aca="false">1+A2264</f>
        <v>174</v>
      </c>
      <c r="C2265" s="51"/>
      <c r="D2265" s="52"/>
      <c r="E2265" s="52"/>
      <c r="F2265" s="52"/>
      <c r="G2265" s="52"/>
      <c r="H2265" s="53"/>
      <c r="I2265" s="54"/>
    </row>
    <row r="2266" customFormat="false" ht="12.75" hidden="false" customHeight="false" outlineLevel="0" collapsed="false">
      <c r="A2266" s="41" t="n">
        <f aca="false">1+A2265</f>
        <v>175</v>
      </c>
      <c r="C2266" s="51"/>
      <c r="D2266" s="52"/>
      <c r="E2266" s="52"/>
      <c r="F2266" s="52"/>
      <c r="G2266" s="52"/>
      <c r="H2266" s="53"/>
      <c r="I2266" s="54"/>
    </row>
    <row r="2267" customFormat="false" ht="12.75" hidden="false" customHeight="false" outlineLevel="0" collapsed="false">
      <c r="A2267" s="41" t="n">
        <f aca="false">1+A2266</f>
        <v>176</v>
      </c>
      <c r="C2267" s="51"/>
      <c r="D2267" s="52"/>
      <c r="E2267" s="52"/>
      <c r="F2267" s="52"/>
      <c r="G2267" s="52"/>
      <c r="H2267" s="53"/>
      <c r="I2267" s="54"/>
    </row>
    <row r="2268" customFormat="false" ht="12.75" hidden="false" customHeight="false" outlineLevel="0" collapsed="false">
      <c r="A2268" s="41" t="n">
        <f aca="false">1+A2267</f>
        <v>177</v>
      </c>
      <c r="C2268" s="51"/>
      <c r="D2268" s="52"/>
      <c r="E2268" s="52"/>
      <c r="F2268" s="52"/>
      <c r="G2268" s="52"/>
      <c r="H2268" s="53"/>
      <c r="I2268" s="54"/>
    </row>
    <row r="2269" customFormat="false" ht="12.75" hidden="false" customHeight="false" outlineLevel="0" collapsed="false">
      <c r="A2269" s="41" t="n">
        <f aca="false">1+A2268</f>
        <v>178</v>
      </c>
      <c r="C2269" s="51"/>
      <c r="D2269" s="52"/>
      <c r="E2269" s="52"/>
      <c r="F2269" s="52"/>
      <c r="G2269" s="52"/>
      <c r="H2269" s="53"/>
      <c r="I2269" s="54"/>
    </row>
    <row r="2270" customFormat="false" ht="12.75" hidden="false" customHeight="false" outlineLevel="0" collapsed="false">
      <c r="A2270" s="41" t="n">
        <f aca="false">1+A2269</f>
        <v>179</v>
      </c>
      <c r="C2270" s="51"/>
      <c r="D2270" s="52"/>
      <c r="E2270" s="52"/>
      <c r="F2270" s="52"/>
      <c r="G2270" s="52"/>
      <c r="H2270" s="53"/>
      <c r="I2270" s="54"/>
    </row>
    <row r="2271" customFormat="false" ht="12.75" hidden="false" customHeight="false" outlineLevel="0" collapsed="false">
      <c r="A2271" s="41" t="n">
        <f aca="false">1+A2270</f>
        <v>180</v>
      </c>
      <c r="C2271" s="51"/>
      <c r="D2271" s="52"/>
      <c r="E2271" s="52"/>
      <c r="F2271" s="52"/>
      <c r="G2271" s="52"/>
      <c r="H2271" s="53"/>
      <c r="I2271" s="54"/>
    </row>
    <row r="2272" customFormat="false" ht="12.75" hidden="false" customHeight="false" outlineLevel="0" collapsed="false">
      <c r="A2272" s="41" t="n">
        <f aca="false">1+A2271</f>
        <v>181</v>
      </c>
      <c r="C2272" s="51"/>
      <c r="D2272" s="52"/>
      <c r="E2272" s="52"/>
      <c r="F2272" s="52"/>
      <c r="G2272" s="52"/>
      <c r="H2272" s="53"/>
      <c r="I2272" s="54"/>
    </row>
    <row r="2273" customFormat="false" ht="12.75" hidden="false" customHeight="false" outlineLevel="0" collapsed="false">
      <c r="A2273" s="41" t="n">
        <f aca="false">1+A2272</f>
        <v>182</v>
      </c>
      <c r="C2273" s="51"/>
      <c r="D2273" s="52"/>
      <c r="E2273" s="52"/>
      <c r="F2273" s="52"/>
      <c r="G2273" s="52"/>
      <c r="H2273" s="53"/>
      <c r="I2273" s="54"/>
    </row>
    <row r="2274" customFormat="false" ht="12.75" hidden="false" customHeight="false" outlineLevel="0" collapsed="false">
      <c r="A2274" s="41" t="n">
        <f aca="false">1+A2273</f>
        <v>183</v>
      </c>
      <c r="C2274" s="51"/>
      <c r="D2274" s="52"/>
      <c r="E2274" s="52"/>
      <c r="F2274" s="52"/>
      <c r="G2274" s="52"/>
      <c r="H2274" s="53"/>
      <c r="I2274" s="54"/>
    </row>
    <row r="2275" customFormat="false" ht="12.75" hidden="false" customHeight="false" outlineLevel="0" collapsed="false">
      <c r="A2275" s="41" t="n">
        <f aca="false">1+A2274</f>
        <v>184</v>
      </c>
      <c r="C2275" s="51"/>
      <c r="D2275" s="52"/>
      <c r="E2275" s="52"/>
      <c r="F2275" s="52"/>
      <c r="G2275" s="52"/>
      <c r="H2275" s="53"/>
      <c r="I2275" s="54"/>
    </row>
    <row r="2276" customFormat="false" ht="12.75" hidden="false" customHeight="false" outlineLevel="0" collapsed="false">
      <c r="A2276" s="41" t="n">
        <f aca="false">1+A2275</f>
        <v>185</v>
      </c>
      <c r="C2276" s="51"/>
      <c r="D2276" s="52"/>
      <c r="E2276" s="52"/>
      <c r="F2276" s="52"/>
      <c r="G2276" s="52"/>
      <c r="H2276" s="53"/>
      <c r="I2276" s="54"/>
    </row>
    <row r="2277" customFormat="false" ht="12.75" hidden="false" customHeight="false" outlineLevel="0" collapsed="false">
      <c r="A2277" s="41" t="n">
        <f aca="false">1+A2276</f>
        <v>186</v>
      </c>
      <c r="C2277" s="51"/>
      <c r="D2277" s="52"/>
      <c r="E2277" s="52"/>
      <c r="F2277" s="52"/>
      <c r="G2277" s="52"/>
      <c r="H2277" s="53"/>
      <c r="I2277" s="54"/>
    </row>
    <row r="2278" customFormat="false" ht="12.75" hidden="false" customHeight="false" outlineLevel="0" collapsed="false">
      <c r="A2278" s="41" t="n">
        <f aca="false">1+A2277</f>
        <v>187</v>
      </c>
      <c r="C2278" s="51"/>
      <c r="D2278" s="52"/>
      <c r="E2278" s="52"/>
      <c r="F2278" s="52"/>
      <c r="G2278" s="52"/>
      <c r="H2278" s="53"/>
      <c r="I2278" s="54"/>
    </row>
    <row r="2279" customFormat="false" ht="12.75" hidden="false" customHeight="false" outlineLevel="0" collapsed="false">
      <c r="A2279" s="41" t="n">
        <f aca="false">1+A2278</f>
        <v>188</v>
      </c>
      <c r="C2279" s="51"/>
      <c r="D2279" s="52"/>
      <c r="E2279" s="52"/>
      <c r="F2279" s="52"/>
      <c r="G2279" s="52"/>
      <c r="H2279" s="53"/>
      <c r="I2279" s="54"/>
    </row>
    <row r="2280" customFormat="false" ht="12.75" hidden="false" customHeight="false" outlineLevel="0" collapsed="false">
      <c r="A2280" s="41" t="n">
        <f aca="false">1+A2279</f>
        <v>189</v>
      </c>
      <c r="C2280" s="51"/>
      <c r="D2280" s="52"/>
      <c r="E2280" s="52"/>
      <c r="F2280" s="52"/>
      <c r="G2280" s="52"/>
      <c r="H2280" s="53"/>
      <c r="I2280" s="54"/>
    </row>
    <row r="2281" customFormat="false" ht="12.75" hidden="false" customHeight="false" outlineLevel="0" collapsed="false">
      <c r="A2281" s="41" t="n">
        <f aca="false">1+A2280</f>
        <v>190</v>
      </c>
      <c r="C2281" s="51"/>
      <c r="D2281" s="52"/>
      <c r="E2281" s="52"/>
      <c r="F2281" s="52"/>
      <c r="G2281" s="52"/>
      <c r="H2281" s="53"/>
      <c r="I2281" s="54"/>
    </row>
    <row r="2282" customFormat="false" ht="12.75" hidden="false" customHeight="false" outlineLevel="0" collapsed="false">
      <c r="A2282" s="41" t="n">
        <f aca="false">1+A2281</f>
        <v>191</v>
      </c>
      <c r="C2282" s="51"/>
      <c r="D2282" s="52"/>
      <c r="E2282" s="52"/>
      <c r="F2282" s="52"/>
      <c r="G2282" s="52"/>
      <c r="H2282" s="53"/>
      <c r="I2282" s="54"/>
    </row>
    <row r="2283" customFormat="false" ht="12.75" hidden="false" customHeight="false" outlineLevel="0" collapsed="false">
      <c r="A2283" s="41" t="n">
        <f aca="false">1+A2282</f>
        <v>192</v>
      </c>
      <c r="C2283" s="51"/>
      <c r="D2283" s="52"/>
      <c r="E2283" s="52"/>
      <c r="F2283" s="52"/>
      <c r="G2283" s="52"/>
      <c r="H2283" s="53"/>
      <c r="I2283" s="54"/>
    </row>
    <row r="2284" customFormat="false" ht="12.75" hidden="false" customHeight="false" outlineLevel="0" collapsed="false">
      <c r="A2284" s="41" t="n">
        <f aca="false">1+A2283</f>
        <v>193</v>
      </c>
      <c r="C2284" s="51"/>
      <c r="D2284" s="52"/>
      <c r="E2284" s="52"/>
      <c r="F2284" s="52"/>
      <c r="G2284" s="52"/>
      <c r="H2284" s="53"/>
      <c r="I2284" s="54"/>
    </row>
    <row r="2285" customFormat="false" ht="12.75" hidden="false" customHeight="false" outlineLevel="0" collapsed="false">
      <c r="A2285" s="41" t="n">
        <f aca="false">1+A2284</f>
        <v>194</v>
      </c>
      <c r="C2285" s="51"/>
      <c r="D2285" s="52"/>
      <c r="E2285" s="52"/>
      <c r="F2285" s="52"/>
      <c r="G2285" s="52"/>
      <c r="H2285" s="53"/>
      <c r="I2285" s="54"/>
    </row>
    <row r="2286" customFormat="false" ht="12.75" hidden="false" customHeight="false" outlineLevel="0" collapsed="false">
      <c r="A2286" s="41" t="n">
        <f aca="false">1+A2285</f>
        <v>195</v>
      </c>
      <c r="C2286" s="51"/>
      <c r="D2286" s="52"/>
      <c r="E2286" s="52"/>
      <c r="F2286" s="52"/>
      <c r="G2286" s="52"/>
      <c r="H2286" s="53"/>
      <c r="I2286" s="54"/>
    </row>
    <row r="2287" customFormat="false" ht="12.75" hidden="false" customHeight="false" outlineLevel="0" collapsed="false">
      <c r="A2287" s="41" t="n">
        <f aca="false">1+A2286</f>
        <v>196</v>
      </c>
      <c r="C2287" s="51"/>
      <c r="D2287" s="52"/>
      <c r="E2287" s="52"/>
      <c r="F2287" s="52"/>
      <c r="G2287" s="52"/>
      <c r="H2287" s="53"/>
      <c r="I2287" s="54"/>
    </row>
    <row r="2288" customFormat="false" ht="12.75" hidden="false" customHeight="false" outlineLevel="0" collapsed="false">
      <c r="A2288" s="41" t="n">
        <f aca="false">1+A2287</f>
        <v>197</v>
      </c>
      <c r="C2288" s="51"/>
      <c r="D2288" s="52"/>
      <c r="E2288" s="52"/>
      <c r="F2288" s="52"/>
      <c r="G2288" s="52"/>
      <c r="H2288" s="53"/>
      <c r="I2288" s="54"/>
    </row>
    <row r="2289" customFormat="false" ht="12.75" hidden="false" customHeight="false" outlineLevel="0" collapsed="false">
      <c r="A2289" s="41" t="n">
        <f aca="false">1+A2288</f>
        <v>198</v>
      </c>
      <c r="C2289" s="51"/>
      <c r="D2289" s="52"/>
      <c r="E2289" s="52"/>
      <c r="F2289" s="52"/>
      <c r="G2289" s="52"/>
      <c r="H2289" s="53"/>
      <c r="I2289" s="54"/>
    </row>
    <row r="2290" customFormat="false" ht="12.75" hidden="false" customHeight="false" outlineLevel="0" collapsed="false">
      <c r="A2290" s="41" t="n">
        <f aca="false">1+A2289</f>
        <v>199</v>
      </c>
      <c r="C2290" s="51"/>
      <c r="D2290" s="52"/>
      <c r="E2290" s="52"/>
      <c r="F2290" s="52"/>
      <c r="G2290" s="52"/>
      <c r="H2290" s="53"/>
      <c r="I2290" s="54"/>
    </row>
    <row r="2291" customFormat="false" ht="12.75" hidden="false" customHeight="false" outlineLevel="0" collapsed="false">
      <c r="A2291" s="41" t="n">
        <f aca="false">1+A2290</f>
        <v>200</v>
      </c>
      <c r="C2291" s="51"/>
      <c r="D2291" s="52"/>
      <c r="E2291" s="52"/>
      <c r="F2291" s="52"/>
      <c r="G2291" s="52"/>
      <c r="H2291" s="53"/>
      <c r="I2291" s="54"/>
    </row>
    <row r="2292" customFormat="false" ht="12.75" hidden="false" customHeight="false" outlineLevel="0" collapsed="false">
      <c r="A2292" s="41" t="n">
        <f aca="false">1+A2291</f>
        <v>201</v>
      </c>
      <c r="C2292" s="51"/>
      <c r="D2292" s="52"/>
      <c r="E2292" s="52"/>
      <c r="F2292" s="52"/>
      <c r="G2292" s="52"/>
      <c r="H2292" s="53"/>
      <c r="I2292" s="54"/>
    </row>
    <row r="2293" customFormat="false" ht="12.75" hidden="false" customHeight="false" outlineLevel="0" collapsed="false">
      <c r="A2293" s="41" t="n">
        <f aca="false">1+A2292</f>
        <v>202</v>
      </c>
      <c r="C2293" s="51"/>
      <c r="D2293" s="52"/>
      <c r="E2293" s="52"/>
      <c r="F2293" s="52"/>
      <c r="G2293" s="52"/>
      <c r="H2293" s="53"/>
      <c r="I2293" s="54"/>
    </row>
    <row r="2294" customFormat="false" ht="12.75" hidden="false" customHeight="false" outlineLevel="0" collapsed="false">
      <c r="A2294" s="41" t="n">
        <f aca="false">1+A2293</f>
        <v>203</v>
      </c>
      <c r="C2294" s="51"/>
      <c r="D2294" s="52"/>
      <c r="E2294" s="52"/>
      <c r="F2294" s="52"/>
      <c r="G2294" s="52"/>
      <c r="H2294" s="53"/>
      <c r="I2294" s="54"/>
    </row>
    <row r="2295" customFormat="false" ht="12.75" hidden="false" customHeight="false" outlineLevel="0" collapsed="false">
      <c r="A2295" s="41" t="n">
        <f aca="false">1+A2294</f>
        <v>204</v>
      </c>
      <c r="C2295" s="51"/>
      <c r="D2295" s="52"/>
      <c r="E2295" s="52"/>
      <c r="F2295" s="52"/>
      <c r="G2295" s="52"/>
      <c r="H2295" s="53"/>
      <c r="I2295" s="54"/>
    </row>
    <row r="2296" customFormat="false" ht="12.75" hidden="false" customHeight="false" outlineLevel="0" collapsed="false">
      <c r="A2296" s="41" t="n">
        <f aca="false">1+A2295</f>
        <v>205</v>
      </c>
      <c r="C2296" s="51"/>
      <c r="D2296" s="52"/>
      <c r="E2296" s="52"/>
      <c r="F2296" s="52"/>
      <c r="G2296" s="52"/>
      <c r="H2296" s="53"/>
      <c r="I2296" s="54"/>
    </row>
    <row r="2297" customFormat="false" ht="12.75" hidden="false" customHeight="false" outlineLevel="0" collapsed="false">
      <c r="A2297" s="41" t="n">
        <f aca="false">1+A2296</f>
        <v>206</v>
      </c>
      <c r="C2297" s="51"/>
      <c r="D2297" s="52"/>
      <c r="E2297" s="52"/>
      <c r="F2297" s="52"/>
      <c r="G2297" s="52"/>
      <c r="H2297" s="53"/>
      <c r="I2297" s="54"/>
    </row>
    <row r="2298" customFormat="false" ht="12.75" hidden="false" customHeight="false" outlineLevel="0" collapsed="false">
      <c r="A2298" s="41" t="n">
        <f aca="false">1+A2297</f>
        <v>207</v>
      </c>
      <c r="C2298" s="51"/>
      <c r="D2298" s="52"/>
      <c r="E2298" s="52"/>
      <c r="F2298" s="52"/>
      <c r="G2298" s="52"/>
      <c r="H2298" s="53"/>
      <c r="I2298" s="54"/>
    </row>
    <row r="2299" customFormat="false" ht="12.75" hidden="false" customHeight="false" outlineLevel="0" collapsed="false">
      <c r="A2299" s="41" t="n">
        <f aca="false">1+A2298</f>
        <v>208</v>
      </c>
      <c r="C2299" s="51"/>
      <c r="D2299" s="52"/>
      <c r="E2299" s="52"/>
      <c r="F2299" s="52"/>
      <c r="G2299" s="52"/>
      <c r="H2299" s="53"/>
      <c r="I2299" s="54"/>
    </row>
    <row r="2300" customFormat="false" ht="12.75" hidden="false" customHeight="false" outlineLevel="0" collapsed="false">
      <c r="A2300" s="41" t="n">
        <f aca="false">1+A2299</f>
        <v>209</v>
      </c>
      <c r="C2300" s="51"/>
      <c r="D2300" s="52"/>
      <c r="E2300" s="52"/>
      <c r="F2300" s="52"/>
      <c r="G2300" s="52"/>
      <c r="H2300" s="53"/>
      <c r="I2300" s="54"/>
    </row>
    <row r="2301" customFormat="false" ht="12.75" hidden="false" customHeight="false" outlineLevel="0" collapsed="false">
      <c r="A2301" s="41" t="n">
        <f aca="false">1+A2300</f>
        <v>210</v>
      </c>
      <c r="C2301" s="51"/>
      <c r="D2301" s="52"/>
      <c r="E2301" s="52"/>
      <c r="F2301" s="52"/>
      <c r="G2301" s="52"/>
      <c r="H2301" s="53"/>
      <c r="I2301" s="54"/>
    </row>
    <row r="2302" customFormat="false" ht="12.75" hidden="false" customHeight="false" outlineLevel="0" collapsed="false">
      <c r="A2302" s="41" t="n">
        <f aca="false">1+A2301</f>
        <v>211</v>
      </c>
      <c r="C2302" s="51"/>
      <c r="D2302" s="52"/>
      <c r="E2302" s="52"/>
      <c r="F2302" s="52"/>
      <c r="G2302" s="52"/>
      <c r="H2302" s="53"/>
      <c r="I2302" s="54"/>
    </row>
    <row r="2303" customFormat="false" ht="12.75" hidden="false" customHeight="false" outlineLevel="0" collapsed="false">
      <c r="A2303" s="41" t="n">
        <f aca="false">1+A2302</f>
        <v>212</v>
      </c>
      <c r="C2303" s="51"/>
      <c r="D2303" s="52"/>
      <c r="E2303" s="52"/>
      <c r="F2303" s="52"/>
      <c r="G2303" s="52"/>
      <c r="H2303" s="53"/>
      <c r="I2303" s="54"/>
    </row>
    <row r="2304" customFormat="false" ht="12.75" hidden="false" customHeight="false" outlineLevel="0" collapsed="false">
      <c r="A2304" s="41" t="n">
        <f aca="false">1+A2303</f>
        <v>213</v>
      </c>
      <c r="C2304" s="51"/>
      <c r="D2304" s="52"/>
      <c r="E2304" s="52"/>
      <c r="F2304" s="52"/>
      <c r="G2304" s="52"/>
      <c r="H2304" s="53"/>
      <c r="I2304" s="54"/>
    </row>
    <row r="2305" customFormat="false" ht="12.75" hidden="false" customHeight="false" outlineLevel="0" collapsed="false">
      <c r="A2305" s="41" t="n">
        <f aca="false">1+A2304</f>
        <v>214</v>
      </c>
      <c r="C2305" s="51"/>
      <c r="D2305" s="52"/>
      <c r="E2305" s="52"/>
      <c r="F2305" s="52"/>
      <c r="G2305" s="52"/>
      <c r="H2305" s="53"/>
      <c r="I2305" s="54"/>
    </row>
    <row r="2306" customFormat="false" ht="12.75" hidden="false" customHeight="false" outlineLevel="0" collapsed="false">
      <c r="A2306" s="41" t="n">
        <f aca="false">1+A2305</f>
        <v>215</v>
      </c>
      <c r="C2306" s="51"/>
      <c r="D2306" s="52"/>
      <c r="E2306" s="52"/>
      <c r="F2306" s="52"/>
      <c r="G2306" s="52"/>
      <c r="H2306" s="53"/>
      <c r="I2306" s="54"/>
    </row>
    <row r="2307" customFormat="false" ht="12.75" hidden="false" customHeight="false" outlineLevel="0" collapsed="false">
      <c r="A2307" s="41" t="n">
        <f aca="false">1+A2306</f>
        <v>216</v>
      </c>
      <c r="C2307" s="51"/>
      <c r="D2307" s="52"/>
      <c r="E2307" s="52"/>
      <c r="F2307" s="52"/>
      <c r="G2307" s="52"/>
      <c r="H2307" s="53"/>
      <c r="I2307" s="54"/>
    </row>
    <row r="2308" customFormat="false" ht="12.75" hidden="false" customHeight="false" outlineLevel="0" collapsed="false">
      <c r="A2308" s="41" t="n">
        <f aca="false">1+A2307</f>
        <v>217</v>
      </c>
      <c r="C2308" s="51"/>
      <c r="D2308" s="52"/>
      <c r="E2308" s="52"/>
      <c r="F2308" s="52"/>
      <c r="G2308" s="52"/>
      <c r="H2308" s="53"/>
      <c r="I2308" s="54"/>
    </row>
    <row r="2309" customFormat="false" ht="12.75" hidden="false" customHeight="false" outlineLevel="0" collapsed="false">
      <c r="A2309" s="41" t="n">
        <f aca="false">1+A2308</f>
        <v>218</v>
      </c>
      <c r="C2309" s="51"/>
      <c r="D2309" s="52"/>
      <c r="E2309" s="52"/>
      <c r="F2309" s="52"/>
      <c r="G2309" s="52"/>
      <c r="H2309" s="53"/>
      <c r="I2309" s="54"/>
    </row>
    <row r="2310" customFormat="false" ht="12.75" hidden="false" customHeight="false" outlineLevel="0" collapsed="false">
      <c r="A2310" s="41" t="n">
        <f aca="false">1+A2309</f>
        <v>219</v>
      </c>
      <c r="C2310" s="51"/>
      <c r="D2310" s="52"/>
      <c r="E2310" s="52"/>
      <c r="F2310" s="52"/>
      <c r="G2310" s="52"/>
      <c r="H2310" s="53"/>
      <c r="I2310" s="54"/>
    </row>
    <row r="2311" customFormat="false" ht="12.75" hidden="false" customHeight="false" outlineLevel="0" collapsed="false">
      <c r="A2311" s="41" t="n">
        <f aca="false">1+A2310</f>
        <v>220</v>
      </c>
      <c r="C2311" s="51"/>
      <c r="D2311" s="52"/>
      <c r="E2311" s="52"/>
      <c r="F2311" s="52"/>
      <c r="G2311" s="52"/>
      <c r="H2311" s="53"/>
      <c r="I2311" s="54"/>
    </row>
    <row r="2312" customFormat="false" ht="12.75" hidden="false" customHeight="false" outlineLevel="0" collapsed="false">
      <c r="A2312" s="41" t="n">
        <f aca="false">1+A2311</f>
        <v>221</v>
      </c>
      <c r="C2312" s="51"/>
      <c r="D2312" s="52"/>
      <c r="E2312" s="52"/>
      <c r="F2312" s="52"/>
      <c r="G2312" s="52"/>
      <c r="H2312" s="53"/>
      <c r="I2312" s="54"/>
    </row>
    <row r="2313" customFormat="false" ht="12.75" hidden="false" customHeight="false" outlineLevel="0" collapsed="false">
      <c r="A2313" s="41" t="n">
        <f aca="false">1+A2312</f>
        <v>222</v>
      </c>
      <c r="C2313" s="51"/>
      <c r="D2313" s="52"/>
      <c r="E2313" s="52"/>
      <c r="F2313" s="52"/>
      <c r="G2313" s="52"/>
      <c r="H2313" s="53"/>
      <c r="I2313" s="54"/>
    </row>
    <row r="2314" customFormat="false" ht="12.75" hidden="false" customHeight="false" outlineLevel="0" collapsed="false">
      <c r="A2314" s="41" t="n">
        <f aca="false">1+A2313</f>
        <v>223</v>
      </c>
      <c r="C2314" s="51"/>
      <c r="D2314" s="52"/>
      <c r="E2314" s="52"/>
      <c r="F2314" s="52"/>
      <c r="G2314" s="52"/>
      <c r="H2314" s="53"/>
      <c r="I2314" s="54"/>
    </row>
    <row r="2315" customFormat="false" ht="12.75" hidden="false" customHeight="false" outlineLevel="0" collapsed="false">
      <c r="A2315" s="41" t="n">
        <f aca="false">1+A2314</f>
        <v>224</v>
      </c>
      <c r="C2315" s="51"/>
      <c r="D2315" s="52"/>
      <c r="E2315" s="52"/>
      <c r="F2315" s="52"/>
      <c r="G2315" s="52"/>
      <c r="H2315" s="53"/>
      <c r="I2315" s="54"/>
    </row>
    <row r="2316" customFormat="false" ht="12.75" hidden="false" customHeight="false" outlineLevel="0" collapsed="false">
      <c r="A2316" s="41" t="n">
        <f aca="false">1+A2315</f>
        <v>225</v>
      </c>
      <c r="C2316" s="51"/>
      <c r="D2316" s="52"/>
      <c r="E2316" s="52"/>
      <c r="F2316" s="52"/>
      <c r="G2316" s="52"/>
      <c r="H2316" s="53"/>
      <c r="I2316" s="54"/>
    </row>
    <row r="2317" customFormat="false" ht="12.75" hidden="false" customHeight="false" outlineLevel="0" collapsed="false">
      <c r="A2317" s="41" t="n">
        <f aca="false">1+A2316</f>
        <v>226</v>
      </c>
      <c r="C2317" s="51"/>
      <c r="D2317" s="52"/>
      <c r="E2317" s="52"/>
      <c r="F2317" s="52"/>
      <c r="G2317" s="52"/>
      <c r="H2317" s="53"/>
      <c r="I2317" s="54"/>
    </row>
    <row r="2318" customFormat="false" ht="12.75" hidden="false" customHeight="false" outlineLevel="0" collapsed="false">
      <c r="A2318" s="41" t="n">
        <f aca="false">1+A2317</f>
        <v>227</v>
      </c>
      <c r="C2318" s="51"/>
      <c r="D2318" s="52"/>
      <c r="E2318" s="52"/>
      <c r="F2318" s="52"/>
      <c r="G2318" s="52"/>
      <c r="H2318" s="53"/>
      <c r="I2318" s="54"/>
    </row>
    <row r="2319" customFormat="false" ht="12.75" hidden="false" customHeight="false" outlineLevel="0" collapsed="false">
      <c r="A2319" s="41" t="n">
        <f aca="false">1+A2318</f>
        <v>228</v>
      </c>
      <c r="C2319" s="51"/>
      <c r="D2319" s="52"/>
      <c r="E2319" s="52"/>
      <c r="F2319" s="52"/>
      <c r="G2319" s="52"/>
      <c r="H2319" s="53"/>
      <c r="I2319" s="54"/>
    </row>
    <row r="2320" customFormat="false" ht="12.75" hidden="false" customHeight="false" outlineLevel="0" collapsed="false">
      <c r="A2320" s="41" t="n">
        <f aca="false">1+A2319</f>
        <v>229</v>
      </c>
      <c r="C2320" s="51"/>
      <c r="D2320" s="52"/>
      <c r="E2320" s="52"/>
      <c r="F2320" s="52"/>
      <c r="G2320" s="52"/>
      <c r="H2320" s="53"/>
      <c r="I2320" s="54"/>
    </row>
    <row r="2321" customFormat="false" ht="12.75" hidden="false" customHeight="false" outlineLevel="0" collapsed="false">
      <c r="A2321" s="41" t="n">
        <f aca="false">1+A2320</f>
        <v>230</v>
      </c>
      <c r="C2321" s="51"/>
      <c r="D2321" s="52"/>
      <c r="E2321" s="52"/>
      <c r="F2321" s="52"/>
      <c r="G2321" s="52"/>
      <c r="H2321" s="53"/>
      <c r="I2321" s="54"/>
    </row>
    <row r="2322" customFormat="false" ht="12.75" hidden="false" customHeight="false" outlineLevel="0" collapsed="false">
      <c r="A2322" s="41" t="n">
        <f aca="false">1+A2321</f>
        <v>231</v>
      </c>
      <c r="C2322" s="51"/>
      <c r="D2322" s="52"/>
      <c r="E2322" s="52"/>
      <c r="F2322" s="52"/>
      <c r="G2322" s="52"/>
      <c r="H2322" s="53"/>
      <c r="I2322" s="54"/>
    </row>
    <row r="2323" customFormat="false" ht="12.75" hidden="false" customHeight="false" outlineLevel="0" collapsed="false">
      <c r="A2323" s="41" t="n">
        <f aca="false">1+A2322</f>
        <v>232</v>
      </c>
      <c r="C2323" s="51"/>
      <c r="D2323" s="52"/>
      <c r="E2323" s="52"/>
      <c r="F2323" s="52"/>
      <c r="G2323" s="52"/>
      <c r="H2323" s="53"/>
      <c r="I2323" s="54"/>
    </row>
    <row r="2324" customFormat="false" ht="12.75" hidden="false" customHeight="false" outlineLevel="0" collapsed="false">
      <c r="A2324" s="41" t="n">
        <f aca="false">1+A2323</f>
        <v>233</v>
      </c>
      <c r="C2324" s="51"/>
      <c r="D2324" s="52"/>
      <c r="E2324" s="52"/>
      <c r="F2324" s="52"/>
      <c r="G2324" s="52"/>
      <c r="H2324" s="53"/>
      <c r="I2324" s="54"/>
    </row>
    <row r="2325" customFormat="false" ht="12.75" hidden="false" customHeight="false" outlineLevel="0" collapsed="false">
      <c r="A2325" s="41" t="n">
        <f aca="false">1+A2324</f>
        <v>234</v>
      </c>
      <c r="C2325" s="51"/>
      <c r="D2325" s="52"/>
      <c r="E2325" s="52"/>
      <c r="F2325" s="52"/>
      <c r="G2325" s="52"/>
      <c r="H2325" s="53"/>
      <c r="I2325" s="54"/>
    </row>
    <row r="2326" customFormat="false" ht="12.75" hidden="false" customHeight="false" outlineLevel="0" collapsed="false">
      <c r="A2326" s="41" t="n">
        <f aca="false">1+A2325</f>
        <v>235</v>
      </c>
      <c r="C2326" s="51"/>
      <c r="D2326" s="52"/>
      <c r="E2326" s="52"/>
      <c r="F2326" s="52"/>
      <c r="G2326" s="52"/>
      <c r="H2326" s="53"/>
      <c r="I2326" s="54"/>
    </row>
    <row r="2327" customFormat="false" ht="12.75" hidden="false" customHeight="false" outlineLevel="0" collapsed="false">
      <c r="A2327" s="41" t="n">
        <f aca="false">1+A2326</f>
        <v>236</v>
      </c>
      <c r="C2327" s="51"/>
      <c r="D2327" s="52"/>
      <c r="E2327" s="52"/>
      <c r="F2327" s="52"/>
      <c r="G2327" s="52"/>
      <c r="H2327" s="53"/>
      <c r="I2327" s="54"/>
    </row>
    <row r="2328" customFormat="false" ht="12.75" hidden="false" customHeight="false" outlineLevel="0" collapsed="false">
      <c r="A2328" s="41" t="n">
        <f aca="false">1+A2327</f>
        <v>237</v>
      </c>
      <c r="C2328" s="51"/>
      <c r="D2328" s="52"/>
      <c r="E2328" s="52"/>
      <c r="F2328" s="52"/>
      <c r="G2328" s="52"/>
      <c r="H2328" s="53"/>
      <c r="I2328" s="54"/>
    </row>
    <row r="2329" customFormat="false" ht="12.75" hidden="false" customHeight="false" outlineLevel="0" collapsed="false">
      <c r="A2329" s="41" t="n">
        <f aca="false">1+A2328</f>
        <v>238</v>
      </c>
      <c r="C2329" s="51"/>
      <c r="D2329" s="52"/>
      <c r="E2329" s="52"/>
      <c r="F2329" s="52"/>
      <c r="G2329" s="52"/>
      <c r="H2329" s="53"/>
      <c r="I2329" s="54"/>
    </row>
    <row r="2330" customFormat="false" ht="12.75" hidden="false" customHeight="false" outlineLevel="0" collapsed="false">
      <c r="A2330" s="41" t="n">
        <f aca="false">1+A2329</f>
        <v>239</v>
      </c>
      <c r="C2330" s="51"/>
      <c r="D2330" s="52"/>
      <c r="E2330" s="52"/>
      <c r="F2330" s="52"/>
      <c r="G2330" s="52"/>
      <c r="H2330" s="53"/>
      <c r="I2330" s="54"/>
    </row>
    <row r="2331" customFormat="false" ht="12.75" hidden="false" customHeight="false" outlineLevel="0" collapsed="false">
      <c r="A2331" s="41" t="n">
        <f aca="false">1+A2330</f>
        <v>240</v>
      </c>
      <c r="C2331" s="51"/>
      <c r="D2331" s="52"/>
      <c r="E2331" s="52"/>
      <c r="F2331" s="52"/>
      <c r="G2331" s="52"/>
      <c r="H2331" s="53"/>
      <c r="I2331" s="54"/>
    </row>
    <row r="2332" customFormat="false" ht="12.75" hidden="false" customHeight="false" outlineLevel="0" collapsed="false">
      <c r="A2332" s="41" t="n">
        <f aca="false">1+A2331</f>
        <v>241</v>
      </c>
      <c r="C2332" s="51"/>
      <c r="D2332" s="52"/>
      <c r="E2332" s="52"/>
      <c r="F2332" s="52"/>
      <c r="G2332" s="52"/>
      <c r="H2332" s="53"/>
      <c r="I2332" s="54"/>
    </row>
    <row r="2333" customFormat="false" ht="12.75" hidden="false" customHeight="false" outlineLevel="0" collapsed="false">
      <c r="A2333" s="41" t="n">
        <f aca="false">1+A2332</f>
        <v>242</v>
      </c>
      <c r="C2333" s="51"/>
      <c r="D2333" s="52"/>
      <c r="E2333" s="52"/>
      <c r="F2333" s="52"/>
      <c r="G2333" s="52"/>
      <c r="H2333" s="53"/>
      <c r="I2333" s="54"/>
    </row>
    <row r="2334" customFormat="false" ht="12.75" hidden="false" customHeight="false" outlineLevel="0" collapsed="false">
      <c r="A2334" s="41" t="n">
        <f aca="false">1+A2333</f>
        <v>243</v>
      </c>
      <c r="C2334" s="51"/>
      <c r="D2334" s="52"/>
      <c r="E2334" s="52"/>
      <c r="F2334" s="52"/>
      <c r="G2334" s="52"/>
      <c r="H2334" s="53"/>
      <c r="I2334" s="54"/>
    </row>
    <row r="2335" customFormat="false" ht="12.75" hidden="false" customHeight="false" outlineLevel="0" collapsed="false">
      <c r="A2335" s="41" t="n">
        <f aca="false">1+A2334</f>
        <v>244</v>
      </c>
      <c r="C2335" s="51"/>
      <c r="D2335" s="52"/>
      <c r="E2335" s="52"/>
      <c r="F2335" s="52"/>
      <c r="G2335" s="52"/>
      <c r="H2335" s="53"/>
      <c r="I2335" s="54"/>
    </row>
    <row r="2336" customFormat="false" ht="12.75" hidden="false" customHeight="false" outlineLevel="0" collapsed="false">
      <c r="A2336" s="41" t="n">
        <f aca="false">1+A2335</f>
        <v>245</v>
      </c>
      <c r="C2336" s="51"/>
      <c r="D2336" s="52"/>
      <c r="E2336" s="52"/>
      <c r="F2336" s="52"/>
      <c r="G2336" s="52"/>
      <c r="H2336" s="53"/>
      <c r="I2336" s="54"/>
    </row>
    <row r="2337" customFormat="false" ht="12.75" hidden="false" customHeight="false" outlineLevel="0" collapsed="false">
      <c r="A2337" s="41" t="n">
        <f aca="false">1+A2336</f>
        <v>246</v>
      </c>
      <c r="C2337" s="51"/>
      <c r="D2337" s="52"/>
      <c r="E2337" s="52"/>
      <c r="F2337" s="52"/>
      <c r="G2337" s="52"/>
      <c r="H2337" s="53"/>
      <c r="I2337" s="54"/>
    </row>
    <row r="2338" customFormat="false" ht="12.75" hidden="false" customHeight="false" outlineLevel="0" collapsed="false">
      <c r="A2338" s="41" t="n">
        <f aca="false">1+A2337</f>
        <v>247</v>
      </c>
      <c r="C2338" s="51"/>
      <c r="D2338" s="52"/>
      <c r="E2338" s="52"/>
      <c r="F2338" s="52"/>
      <c r="G2338" s="52"/>
      <c r="H2338" s="53"/>
      <c r="I2338" s="54"/>
    </row>
    <row r="2339" customFormat="false" ht="12.75" hidden="false" customHeight="false" outlineLevel="0" collapsed="false">
      <c r="A2339" s="41" t="n">
        <f aca="false">1+A2338</f>
        <v>248</v>
      </c>
      <c r="C2339" s="51"/>
      <c r="D2339" s="52"/>
      <c r="E2339" s="52"/>
      <c r="F2339" s="52"/>
      <c r="G2339" s="52"/>
      <c r="H2339" s="53"/>
      <c r="I2339" s="54"/>
    </row>
    <row r="2340" customFormat="false" ht="12.75" hidden="false" customHeight="false" outlineLevel="0" collapsed="false">
      <c r="A2340" s="41" t="n">
        <f aca="false">1+A2339</f>
        <v>249</v>
      </c>
      <c r="C2340" s="51"/>
      <c r="D2340" s="52"/>
      <c r="E2340" s="52"/>
      <c r="F2340" s="52"/>
      <c r="G2340" s="52"/>
      <c r="H2340" s="53"/>
      <c r="I2340" s="54"/>
    </row>
    <row r="2341" customFormat="false" ht="12.75" hidden="false" customHeight="false" outlineLevel="0" collapsed="false">
      <c r="A2341" s="41" t="n">
        <f aca="false">1+A2340</f>
        <v>250</v>
      </c>
      <c r="C2341" s="51"/>
      <c r="D2341" s="52"/>
      <c r="E2341" s="52"/>
      <c r="F2341" s="52"/>
      <c r="G2341" s="52"/>
      <c r="H2341" s="53"/>
      <c r="I2341" s="54"/>
    </row>
    <row r="2342" customFormat="false" ht="12.75" hidden="false" customHeight="false" outlineLevel="0" collapsed="false">
      <c r="A2342" s="41" t="n">
        <f aca="false">1+A2341</f>
        <v>251</v>
      </c>
      <c r="C2342" s="51"/>
      <c r="D2342" s="52"/>
      <c r="E2342" s="52"/>
      <c r="F2342" s="52"/>
      <c r="G2342" s="52"/>
      <c r="H2342" s="53"/>
      <c r="I2342" s="54"/>
    </row>
    <row r="2343" customFormat="false" ht="12.75" hidden="false" customHeight="false" outlineLevel="0" collapsed="false">
      <c r="A2343" s="41" t="n">
        <f aca="false">1+A2342</f>
        <v>252</v>
      </c>
      <c r="C2343" s="51"/>
      <c r="D2343" s="52"/>
      <c r="E2343" s="52"/>
      <c r="F2343" s="52"/>
      <c r="G2343" s="52"/>
      <c r="H2343" s="53"/>
      <c r="I2343" s="54"/>
    </row>
    <row r="2344" customFormat="false" ht="12.75" hidden="false" customHeight="false" outlineLevel="0" collapsed="false">
      <c r="A2344" s="41" t="n">
        <f aca="false">1+A2343</f>
        <v>253</v>
      </c>
      <c r="C2344" s="51"/>
      <c r="D2344" s="52"/>
      <c r="E2344" s="52"/>
      <c r="F2344" s="52"/>
      <c r="G2344" s="52"/>
      <c r="H2344" s="53"/>
      <c r="I2344" s="54"/>
    </row>
    <row r="2345" customFormat="false" ht="12.75" hidden="false" customHeight="false" outlineLevel="0" collapsed="false">
      <c r="A2345" s="41" t="n">
        <f aca="false">1+A2344</f>
        <v>254</v>
      </c>
      <c r="C2345" s="51"/>
      <c r="D2345" s="52"/>
      <c r="E2345" s="52"/>
      <c r="F2345" s="52"/>
      <c r="G2345" s="52"/>
      <c r="H2345" s="53"/>
      <c r="I2345" s="54"/>
    </row>
    <row r="2346" customFormat="false" ht="12.75" hidden="false" customHeight="false" outlineLevel="0" collapsed="false">
      <c r="A2346" s="41" t="n">
        <f aca="false">1+A2345</f>
        <v>255</v>
      </c>
      <c r="C2346" s="51"/>
      <c r="D2346" s="52"/>
      <c r="E2346" s="52"/>
      <c r="F2346" s="52"/>
      <c r="G2346" s="52"/>
      <c r="H2346" s="53"/>
      <c r="I2346" s="54"/>
    </row>
    <row r="2347" customFormat="false" ht="12.75" hidden="false" customHeight="false" outlineLevel="0" collapsed="false">
      <c r="A2347" s="41" t="n">
        <f aca="false">1+A2346</f>
        <v>256</v>
      </c>
      <c r="C2347" s="51"/>
      <c r="D2347" s="52"/>
      <c r="E2347" s="52"/>
      <c r="F2347" s="52"/>
      <c r="G2347" s="52"/>
      <c r="H2347" s="53"/>
      <c r="I2347" s="54"/>
    </row>
    <row r="2348" customFormat="false" ht="12.75" hidden="false" customHeight="false" outlineLevel="0" collapsed="false">
      <c r="A2348" s="41" t="n">
        <f aca="false">1+A2347</f>
        <v>257</v>
      </c>
      <c r="C2348" s="51"/>
      <c r="D2348" s="52"/>
      <c r="E2348" s="52"/>
      <c r="F2348" s="52"/>
      <c r="G2348" s="52"/>
      <c r="H2348" s="53"/>
      <c r="I2348" s="54"/>
    </row>
    <row r="2349" customFormat="false" ht="12.75" hidden="false" customHeight="false" outlineLevel="0" collapsed="false">
      <c r="A2349" s="41" t="n">
        <f aca="false">1+A2348</f>
        <v>258</v>
      </c>
      <c r="C2349" s="51"/>
      <c r="D2349" s="52"/>
      <c r="E2349" s="52"/>
      <c r="F2349" s="52"/>
      <c r="G2349" s="52"/>
      <c r="H2349" s="53"/>
      <c r="I2349" s="54"/>
    </row>
    <row r="2350" customFormat="false" ht="12.75" hidden="false" customHeight="false" outlineLevel="0" collapsed="false">
      <c r="A2350" s="41" t="n">
        <f aca="false">1+A2349</f>
        <v>259</v>
      </c>
      <c r="C2350" s="51"/>
      <c r="D2350" s="52"/>
      <c r="E2350" s="52"/>
      <c r="F2350" s="52"/>
      <c r="G2350" s="52"/>
      <c r="H2350" s="53"/>
      <c r="I2350" s="54"/>
    </row>
    <row r="2351" customFormat="false" ht="12.75" hidden="false" customHeight="false" outlineLevel="0" collapsed="false">
      <c r="A2351" s="41" t="n">
        <f aca="false">1+A2350</f>
        <v>260</v>
      </c>
      <c r="C2351" s="51"/>
      <c r="D2351" s="52"/>
      <c r="E2351" s="52"/>
      <c r="F2351" s="52"/>
      <c r="G2351" s="52"/>
      <c r="H2351" s="53"/>
      <c r="I2351" s="54"/>
    </row>
    <row r="2352" customFormat="false" ht="12.75" hidden="false" customHeight="false" outlineLevel="0" collapsed="false">
      <c r="A2352" s="41" t="n">
        <f aca="false">1+A2351</f>
        <v>261</v>
      </c>
      <c r="C2352" s="51"/>
      <c r="D2352" s="52"/>
      <c r="E2352" s="52"/>
      <c r="F2352" s="52"/>
      <c r="G2352" s="52"/>
      <c r="H2352" s="53"/>
      <c r="I2352" s="54"/>
    </row>
    <row r="2353" customFormat="false" ht="12.75" hidden="false" customHeight="false" outlineLevel="0" collapsed="false">
      <c r="A2353" s="41" t="n">
        <f aca="false">1+A2352</f>
        <v>262</v>
      </c>
      <c r="C2353" s="51"/>
      <c r="D2353" s="52"/>
      <c r="E2353" s="52"/>
      <c r="F2353" s="52"/>
      <c r="G2353" s="52"/>
      <c r="H2353" s="53"/>
      <c r="I2353" s="54"/>
    </row>
    <row r="2354" customFormat="false" ht="12.75" hidden="false" customHeight="false" outlineLevel="0" collapsed="false">
      <c r="A2354" s="41" t="n">
        <f aca="false">1+A2353</f>
        <v>263</v>
      </c>
      <c r="C2354" s="51"/>
      <c r="D2354" s="52"/>
      <c r="E2354" s="52"/>
      <c r="F2354" s="52"/>
      <c r="G2354" s="52"/>
      <c r="H2354" s="53"/>
      <c r="I2354" s="54"/>
    </row>
    <row r="2355" customFormat="false" ht="12.75" hidden="false" customHeight="false" outlineLevel="0" collapsed="false">
      <c r="A2355" s="41" t="n">
        <f aca="false">1+A2354</f>
        <v>264</v>
      </c>
      <c r="C2355" s="51"/>
      <c r="D2355" s="52"/>
      <c r="E2355" s="52"/>
      <c r="F2355" s="52"/>
      <c r="G2355" s="52"/>
      <c r="H2355" s="53"/>
      <c r="I2355" s="54"/>
    </row>
    <row r="2356" customFormat="false" ht="12.75" hidden="false" customHeight="false" outlineLevel="0" collapsed="false">
      <c r="A2356" s="41" t="n">
        <f aca="false">1+A2355</f>
        <v>265</v>
      </c>
      <c r="C2356" s="51"/>
      <c r="D2356" s="52"/>
      <c r="E2356" s="52"/>
      <c r="F2356" s="52"/>
      <c r="G2356" s="52"/>
      <c r="H2356" s="53"/>
      <c r="I2356" s="54"/>
    </row>
    <row r="2357" customFormat="false" ht="12.75" hidden="false" customHeight="false" outlineLevel="0" collapsed="false">
      <c r="A2357" s="41" t="n">
        <f aca="false">1+A2356</f>
        <v>266</v>
      </c>
      <c r="C2357" s="51"/>
      <c r="D2357" s="52"/>
      <c r="E2357" s="52"/>
      <c r="F2357" s="52"/>
      <c r="G2357" s="52"/>
      <c r="H2357" s="53"/>
      <c r="I2357" s="54"/>
    </row>
    <row r="2358" customFormat="false" ht="12.75" hidden="false" customHeight="false" outlineLevel="0" collapsed="false">
      <c r="A2358" s="41" t="n">
        <f aca="false">1+A2357</f>
        <v>267</v>
      </c>
      <c r="C2358" s="51"/>
      <c r="D2358" s="52"/>
      <c r="E2358" s="52"/>
      <c r="F2358" s="52"/>
      <c r="G2358" s="52"/>
      <c r="H2358" s="53"/>
      <c r="I2358" s="54"/>
    </row>
    <row r="2359" customFormat="false" ht="12.75" hidden="false" customHeight="false" outlineLevel="0" collapsed="false">
      <c r="A2359" s="41" t="n">
        <f aca="false">1+A2358</f>
        <v>268</v>
      </c>
      <c r="C2359" s="51"/>
      <c r="D2359" s="52"/>
      <c r="E2359" s="52"/>
      <c r="F2359" s="52"/>
      <c r="G2359" s="52"/>
      <c r="H2359" s="53"/>
      <c r="I2359" s="54"/>
    </row>
    <row r="2360" customFormat="false" ht="12.75" hidden="false" customHeight="false" outlineLevel="0" collapsed="false">
      <c r="A2360" s="41" t="n">
        <f aca="false">1+A2359</f>
        <v>269</v>
      </c>
      <c r="C2360" s="51"/>
      <c r="D2360" s="52"/>
      <c r="E2360" s="52"/>
      <c r="F2360" s="52"/>
      <c r="G2360" s="52"/>
      <c r="H2360" s="53"/>
      <c r="I2360" s="54"/>
    </row>
    <row r="2361" customFormat="false" ht="12.75" hidden="false" customHeight="false" outlineLevel="0" collapsed="false">
      <c r="A2361" s="41" t="n">
        <f aca="false">1+A2360</f>
        <v>270</v>
      </c>
      <c r="C2361" s="51"/>
      <c r="D2361" s="52"/>
      <c r="E2361" s="52"/>
      <c r="F2361" s="52"/>
      <c r="G2361" s="52"/>
      <c r="H2361" s="53"/>
      <c r="I2361" s="54"/>
    </row>
    <row r="2362" customFormat="false" ht="12.75" hidden="false" customHeight="false" outlineLevel="0" collapsed="false">
      <c r="A2362" s="41" t="n">
        <f aca="false">1+A2361</f>
        <v>271</v>
      </c>
      <c r="C2362" s="51"/>
      <c r="D2362" s="52"/>
      <c r="E2362" s="52"/>
      <c r="F2362" s="52"/>
      <c r="G2362" s="52"/>
      <c r="H2362" s="53"/>
      <c r="I2362" s="54"/>
    </row>
    <row r="2363" customFormat="false" ht="12.75" hidden="false" customHeight="false" outlineLevel="0" collapsed="false">
      <c r="A2363" s="41" t="n">
        <f aca="false">1+A2362</f>
        <v>272</v>
      </c>
      <c r="C2363" s="51"/>
      <c r="D2363" s="52"/>
      <c r="E2363" s="52"/>
      <c r="F2363" s="52"/>
      <c r="G2363" s="52"/>
      <c r="H2363" s="53"/>
      <c r="I2363" s="54"/>
    </row>
    <row r="2364" customFormat="false" ht="12.75" hidden="false" customHeight="false" outlineLevel="0" collapsed="false">
      <c r="A2364" s="41" t="n">
        <f aca="false">1+A2363</f>
        <v>273</v>
      </c>
      <c r="C2364" s="51"/>
      <c r="D2364" s="52"/>
      <c r="E2364" s="52"/>
      <c r="F2364" s="52"/>
      <c r="G2364" s="52"/>
      <c r="H2364" s="53"/>
      <c r="I2364" s="54"/>
    </row>
    <row r="2365" customFormat="false" ht="12.75" hidden="false" customHeight="false" outlineLevel="0" collapsed="false">
      <c r="A2365" s="41" t="n">
        <f aca="false">1+A2364</f>
        <v>274</v>
      </c>
      <c r="C2365" s="51"/>
      <c r="D2365" s="52"/>
      <c r="E2365" s="52"/>
      <c r="F2365" s="52"/>
      <c r="G2365" s="52"/>
      <c r="H2365" s="53"/>
      <c r="I2365" s="54"/>
    </row>
    <row r="2366" customFormat="false" ht="12.75" hidden="false" customHeight="false" outlineLevel="0" collapsed="false">
      <c r="A2366" s="41" t="n">
        <f aca="false">1+A2365</f>
        <v>275</v>
      </c>
      <c r="C2366" s="51"/>
      <c r="D2366" s="52"/>
      <c r="E2366" s="52"/>
      <c r="F2366" s="52"/>
      <c r="G2366" s="52"/>
      <c r="H2366" s="53"/>
      <c r="I2366" s="54"/>
    </row>
    <row r="2367" customFormat="false" ht="12.75" hidden="false" customHeight="false" outlineLevel="0" collapsed="false">
      <c r="A2367" s="41" t="n">
        <f aca="false">1+A2366</f>
        <v>276</v>
      </c>
      <c r="C2367" s="51"/>
      <c r="D2367" s="52"/>
      <c r="E2367" s="52"/>
      <c r="F2367" s="52"/>
      <c r="G2367" s="52"/>
      <c r="H2367" s="53"/>
      <c r="I2367" s="54"/>
    </row>
    <row r="2368" customFormat="false" ht="12.75" hidden="false" customHeight="false" outlineLevel="0" collapsed="false">
      <c r="A2368" s="41" t="n">
        <f aca="false">1+A2367</f>
        <v>277</v>
      </c>
      <c r="C2368" s="51"/>
      <c r="D2368" s="52"/>
      <c r="E2368" s="52"/>
      <c r="F2368" s="52"/>
      <c r="G2368" s="52"/>
      <c r="H2368" s="53"/>
      <c r="I2368" s="54"/>
    </row>
    <row r="2369" customFormat="false" ht="12.75" hidden="false" customHeight="false" outlineLevel="0" collapsed="false">
      <c r="A2369" s="41" t="n">
        <f aca="false">1+A2368</f>
        <v>278</v>
      </c>
      <c r="C2369" s="51"/>
      <c r="D2369" s="52"/>
      <c r="E2369" s="52"/>
      <c r="F2369" s="52"/>
      <c r="G2369" s="52"/>
      <c r="H2369" s="53"/>
      <c r="I2369" s="54"/>
    </row>
    <row r="2370" customFormat="false" ht="12.75" hidden="false" customHeight="false" outlineLevel="0" collapsed="false">
      <c r="A2370" s="41" t="n">
        <f aca="false">1+A2369</f>
        <v>279</v>
      </c>
      <c r="C2370" s="51"/>
      <c r="D2370" s="52"/>
      <c r="E2370" s="52"/>
      <c r="F2370" s="52"/>
      <c r="G2370" s="52"/>
      <c r="H2370" s="53"/>
      <c r="I2370" s="54"/>
    </row>
    <row r="2371" customFormat="false" ht="12.75" hidden="false" customHeight="false" outlineLevel="0" collapsed="false">
      <c r="A2371" s="41" t="n">
        <f aca="false">1+A2370</f>
        <v>280</v>
      </c>
      <c r="C2371" s="51"/>
      <c r="D2371" s="52"/>
      <c r="E2371" s="52"/>
      <c r="F2371" s="52"/>
      <c r="G2371" s="52"/>
      <c r="H2371" s="53"/>
      <c r="I2371" s="54"/>
    </row>
    <row r="2372" customFormat="false" ht="12.75" hidden="false" customHeight="false" outlineLevel="0" collapsed="false">
      <c r="A2372" s="41" t="n">
        <f aca="false">1+A2371</f>
        <v>281</v>
      </c>
      <c r="C2372" s="51"/>
      <c r="D2372" s="52"/>
      <c r="E2372" s="52"/>
      <c r="F2372" s="52"/>
      <c r="G2372" s="52"/>
      <c r="H2372" s="53"/>
      <c r="I2372" s="54"/>
    </row>
    <row r="2373" customFormat="false" ht="12.75" hidden="false" customHeight="false" outlineLevel="0" collapsed="false">
      <c r="A2373" s="41" t="n">
        <f aca="false">1+A2372</f>
        <v>282</v>
      </c>
      <c r="C2373" s="51"/>
      <c r="D2373" s="52"/>
      <c r="E2373" s="52"/>
      <c r="F2373" s="52"/>
      <c r="G2373" s="52"/>
      <c r="H2373" s="53"/>
      <c r="I2373" s="54"/>
    </row>
    <row r="2374" customFormat="false" ht="12.75" hidden="false" customHeight="false" outlineLevel="0" collapsed="false">
      <c r="A2374" s="41" t="n">
        <f aca="false">1+A2373</f>
        <v>283</v>
      </c>
      <c r="C2374" s="51"/>
      <c r="D2374" s="52"/>
      <c r="E2374" s="52"/>
      <c r="F2374" s="52"/>
      <c r="G2374" s="52"/>
      <c r="H2374" s="53"/>
      <c r="I2374" s="54"/>
    </row>
    <row r="2375" customFormat="false" ht="12.75" hidden="false" customHeight="false" outlineLevel="0" collapsed="false">
      <c r="A2375" s="41" t="n">
        <f aca="false">1+A2374</f>
        <v>284</v>
      </c>
      <c r="C2375" s="51"/>
      <c r="D2375" s="52"/>
      <c r="E2375" s="52"/>
      <c r="F2375" s="52"/>
      <c r="G2375" s="52"/>
      <c r="H2375" s="53"/>
      <c r="I2375" s="54"/>
    </row>
    <row r="2376" customFormat="false" ht="12.75" hidden="false" customHeight="false" outlineLevel="0" collapsed="false">
      <c r="A2376" s="41" t="n">
        <f aca="false">1+A2375</f>
        <v>285</v>
      </c>
      <c r="C2376" s="51"/>
      <c r="D2376" s="52"/>
      <c r="E2376" s="52"/>
      <c r="F2376" s="52"/>
      <c r="G2376" s="52"/>
      <c r="H2376" s="53"/>
      <c r="I2376" s="54"/>
    </row>
    <row r="2377" customFormat="false" ht="12.75" hidden="false" customHeight="false" outlineLevel="0" collapsed="false">
      <c r="A2377" s="41" t="n">
        <f aca="false">1+A2376</f>
        <v>286</v>
      </c>
      <c r="C2377" s="51"/>
      <c r="D2377" s="52"/>
      <c r="E2377" s="52"/>
      <c r="F2377" s="52"/>
      <c r="G2377" s="52"/>
      <c r="H2377" s="53"/>
      <c r="I2377" s="54"/>
    </row>
    <row r="2378" customFormat="false" ht="12.75" hidden="false" customHeight="false" outlineLevel="0" collapsed="false">
      <c r="A2378" s="41" t="n">
        <f aca="false">1+A2377</f>
        <v>287</v>
      </c>
      <c r="C2378" s="51"/>
      <c r="D2378" s="52"/>
      <c r="E2378" s="52"/>
      <c r="F2378" s="52"/>
      <c r="G2378" s="52"/>
      <c r="H2378" s="53"/>
      <c r="I2378" s="54"/>
    </row>
    <row r="2379" customFormat="false" ht="12.75" hidden="false" customHeight="false" outlineLevel="0" collapsed="false">
      <c r="A2379" s="41" t="n">
        <f aca="false">1+A2378</f>
        <v>288</v>
      </c>
      <c r="C2379" s="51"/>
      <c r="D2379" s="52"/>
      <c r="E2379" s="52"/>
      <c r="F2379" s="52"/>
      <c r="G2379" s="52"/>
      <c r="H2379" s="53"/>
      <c r="I2379" s="54"/>
    </row>
    <row r="2380" customFormat="false" ht="12.75" hidden="false" customHeight="false" outlineLevel="0" collapsed="false">
      <c r="A2380" s="41" t="n">
        <f aca="false">1+A2379</f>
        <v>289</v>
      </c>
      <c r="C2380" s="51"/>
      <c r="D2380" s="52"/>
      <c r="E2380" s="52"/>
      <c r="F2380" s="52"/>
      <c r="G2380" s="52"/>
      <c r="H2380" s="53"/>
      <c r="I2380" s="54"/>
    </row>
    <row r="2381" customFormat="false" ht="12.75" hidden="false" customHeight="false" outlineLevel="0" collapsed="false">
      <c r="A2381" s="41" t="n">
        <f aca="false">1+A2380</f>
        <v>290</v>
      </c>
      <c r="C2381" s="51"/>
      <c r="D2381" s="52"/>
      <c r="E2381" s="52"/>
      <c r="F2381" s="52"/>
      <c r="G2381" s="52"/>
      <c r="H2381" s="53"/>
      <c r="I2381" s="54"/>
    </row>
    <row r="2382" customFormat="false" ht="12.75" hidden="false" customHeight="false" outlineLevel="0" collapsed="false">
      <c r="A2382" s="41" t="n">
        <f aca="false">1+A2381</f>
        <v>291</v>
      </c>
      <c r="C2382" s="51"/>
      <c r="D2382" s="52"/>
      <c r="E2382" s="52"/>
      <c r="F2382" s="52"/>
      <c r="G2382" s="52"/>
      <c r="H2382" s="53"/>
      <c r="I2382" s="54"/>
    </row>
    <row r="2383" customFormat="false" ht="12.75" hidden="false" customHeight="false" outlineLevel="0" collapsed="false">
      <c r="A2383" s="41" t="n">
        <f aca="false">1+A2382</f>
        <v>292</v>
      </c>
      <c r="C2383" s="51"/>
      <c r="D2383" s="52"/>
      <c r="E2383" s="52"/>
      <c r="F2383" s="52"/>
      <c r="G2383" s="52"/>
      <c r="H2383" s="53"/>
      <c r="I2383" s="54"/>
    </row>
    <row r="2384" customFormat="false" ht="12.75" hidden="false" customHeight="false" outlineLevel="0" collapsed="false">
      <c r="A2384" s="41" t="n">
        <f aca="false">1+A2383</f>
        <v>293</v>
      </c>
      <c r="C2384" s="51"/>
      <c r="D2384" s="52"/>
      <c r="E2384" s="52"/>
      <c r="F2384" s="52"/>
      <c r="G2384" s="52"/>
      <c r="H2384" s="53"/>
      <c r="I2384" s="54"/>
    </row>
    <row r="2385" customFormat="false" ht="12.75" hidden="false" customHeight="false" outlineLevel="0" collapsed="false">
      <c r="A2385" s="41" t="n">
        <f aca="false">1+A2384</f>
        <v>294</v>
      </c>
      <c r="C2385" s="51"/>
      <c r="D2385" s="52"/>
      <c r="E2385" s="52"/>
      <c r="F2385" s="52"/>
      <c r="G2385" s="52"/>
      <c r="H2385" s="53"/>
      <c r="I2385" s="54"/>
    </row>
    <row r="2386" customFormat="false" ht="12.75" hidden="false" customHeight="false" outlineLevel="0" collapsed="false">
      <c r="A2386" s="41" t="n">
        <f aca="false">1+A2385</f>
        <v>295</v>
      </c>
      <c r="C2386" s="51"/>
      <c r="D2386" s="52"/>
      <c r="E2386" s="52"/>
      <c r="F2386" s="52"/>
      <c r="G2386" s="52"/>
      <c r="H2386" s="53"/>
      <c r="I2386" s="54"/>
    </row>
    <row r="2387" customFormat="false" ht="12.75" hidden="false" customHeight="false" outlineLevel="0" collapsed="false">
      <c r="A2387" s="41" t="n">
        <f aca="false">1+A2386</f>
        <v>296</v>
      </c>
      <c r="C2387" s="51"/>
      <c r="D2387" s="52"/>
      <c r="E2387" s="52"/>
      <c r="F2387" s="52"/>
      <c r="G2387" s="52"/>
      <c r="H2387" s="53"/>
      <c r="I2387" s="54"/>
    </row>
    <row r="2388" customFormat="false" ht="12.75" hidden="false" customHeight="false" outlineLevel="0" collapsed="false">
      <c r="A2388" s="41" t="n">
        <f aca="false">1+A2387</f>
        <v>297</v>
      </c>
      <c r="C2388" s="51"/>
      <c r="D2388" s="52"/>
      <c r="E2388" s="52"/>
      <c r="F2388" s="52"/>
      <c r="G2388" s="52"/>
      <c r="H2388" s="53"/>
      <c r="I2388" s="54"/>
    </row>
    <row r="2389" customFormat="false" ht="12.75" hidden="false" customHeight="false" outlineLevel="0" collapsed="false">
      <c r="A2389" s="41" t="n">
        <f aca="false">1+A2388</f>
        <v>298</v>
      </c>
      <c r="C2389" s="51"/>
      <c r="D2389" s="52"/>
      <c r="E2389" s="52"/>
      <c r="F2389" s="52"/>
      <c r="G2389" s="52"/>
      <c r="H2389" s="53"/>
      <c r="I2389" s="54"/>
    </row>
    <row r="2390" customFormat="false" ht="12.75" hidden="false" customHeight="false" outlineLevel="0" collapsed="false">
      <c r="A2390" s="41" t="n">
        <f aca="false">1+A2389</f>
        <v>299</v>
      </c>
      <c r="C2390" s="51"/>
      <c r="D2390" s="52"/>
      <c r="E2390" s="52"/>
      <c r="F2390" s="52"/>
      <c r="G2390" s="52"/>
      <c r="H2390" s="53"/>
      <c r="I2390" s="54"/>
    </row>
    <row r="2391" customFormat="false" ht="12.75" hidden="false" customHeight="false" outlineLevel="0" collapsed="false">
      <c r="A2391" s="41" t="n">
        <f aca="false">1+A2390</f>
        <v>300</v>
      </c>
      <c r="C2391" s="51"/>
      <c r="D2391" s="52"/>
      <c r="E2391" s="52"/>
      <c r="F2391" s="52"/>
      <c r="G2391" s="52"/>
      <c r="H2391" s="53"/>
      <c r="I2391" s="54"/>
    </row>
    <row r="2392" customFormat="false" ht="12.75" hidden="false" customHeight="false" outlineLevel="0" collapsed="false">
      <c r="A2392" s="41" t="n">
        <f aca="false">1+A2391</f>
        <v>301</v>
      </c>
      <c r="C2392" s="51"/>
      <c r="D2392" s="52"/>
      <c r="E2392" s="52"/>
      <c r="F2392" s="52"/>
      <c r="G2392" s="52"/>
      <c r="H2392" s="53"/>
      <c r="I2392" s="54"/>
    </row>
    <row r="2393" customFormat="false" ht="12.75" hidden="false" customHeight="false" outlineLevel="0" collapsed="false">
      <c r="A2393" s="41" t="n">
        <f aca="false">1+A2392</f>
        <v>302</v>
      </c>
      <c r="C2393" s="51"/>
      <c r="D2393" s="52"/>
      <c r="E2393" s="52"/>
      <c r="F2393" s="52"/>
      <c r="G2393" s="52"/>
      <c r="H2393" s="53"/>
      <c r="I2393" s="54"/>
    </row>
    <row r="2394" customFormat="false" ht="12.75" hidden="false" customHeight="false" outlineLevel="0" collapsed="false">
      <c r="A2394" s="41" t="n">
        <f aca="false">1+A2393</f>
        <v>303</v>
      </c>
      <c r="C2394" s="51"/>
      <c r="D2394" s="52"/>
      <c r="E2394" s="52"/>
      <c r="F2394" s="52"/>
      <c r="G2394" s="52"/>
      <c r="H2394" s="53"/>
      <c r="I2394" s="54"/>
    </row>
    <row r="2395" customFormat="false" ht="12.75" hidden="false" customHeight="false" outlineLevel="0" collapsed="false">
      <c r="A2395" s="41" t="n">
        <f aca="false">1+A2394</f>
        <v>304</v>
      </c>
      <c r="C2395" s="51"/>
      <c r="D2395" s="52"/>
      <c r="E2395" s="52"/>
      <c r="F2395" s="52"/>
      <c r="G2395" s="52"/>
      <c r="H2395" s="53"/>
      <c r="I2395" s="54"/>
    </row>
    <row r="2396" customFormat="false" ht="12.75" hidden="false" customHeight="false" outlineLevel="0" collapsed="false">
      <c r="A2396" s="41" t="n">
        <f aca="false">1+A2395</f>
        <v>305</v>
      </c>
      <c r="C2396" s="51"/>
      <c r="D2396" s="52"/>
      <c r="E2396" s="52"/>
      <c r="F2396" s="52"/>
      <c r="G2396" s="52"/>
      <c r="H2396" s="53"/>
      <c r="I2396" s="54"/>
    </row>
    <row r="2397" customFormat="false" ht="12.75" hidden="false" customHeight="false" outlineLevel="0" collapsed="false">
      <c r="A2397" s="41" t="n">
        <f aca="false">1+A2396</f>
        <v>306</v>
      </c>
      <c r="C2397" s="51"/>
      <c r="D2397" s="52"/>
      <c r="E2397" s="52"/>
      <c r="F2397" s="52"/>
      <c r="G2397" s="52"/>
      <c r="H2397" s="53"/>
      <c r="I2397" s="54"/>
    </row>
    <row r="2398" customFormat="false" ht="12.75" hidden="false" customHeight="false" outlineLevel="0" collapsed="false">
      <c r="A2398" s="41" t="n">
        <f aca="false">1+A2397</f>
        <v>307</v>
      </c>
      <c r="C2398" s="51"/>
      <c r="D2398" s="52"/>
      <c r="E2398" s="52"/>
      <c r="F2398" s="52"/>
      <c r="G2398" s="52"/>
      <c r="H2398" s="53"/>
      <c r="I2398" s="54"/>
    </row>
    <row r="2399" customFormat="false" ht="12.75" hidden="false" customHeight="false" outlineLevel="0" collapsed="false">
      <c r="A2399" s="41" t="n">
        <f aca="false">1+A2398</f>
        <v>308</v>
      </c>
      <c r="C2399" s="51"/>
      <c r="D2399" s="52"/>
      <c r="E2399" s="52"/>
      <c r="F2399" s="52"/>
      <c r="G2399" s="52"/>
      <c r="H2399" s="53"/>
      <c r="I2399" s="54"/>
    </row>
    <row r="2400" customFormat="false" ht="12.75" hidden="false" customHeight="false" outlineLevel="0" collapsed="false">
      <c r="A2400" s="41" t="n">
        <f aca="false">1+A2399</f>
        <v>309</v>
      </c>
      <c r="C2400" s="51"/>
      <c r="D2400" s="52"/>
      <c r="E2400" s="52"/>
      <c r="F2400" s="52"/>
      <c r="G2400" s="52"/>
      <c r="H2400" s="53"/>
      <c r="I2400" s="54"/>
    </row>
    <row r="2401" customFormat="false" ht="12.75" hidden="false" customHeight="false" outlineLevel="0" collapsed="false">
      <c r="A2401" s="41" t="n">
        <f aca="false">1+A2400</f>
        <v>310</v>
      </c>
      <c r="C2401" s="51"/>
      <c r="D2401" s="52"/>
      <c r="E2401" s="52"/>
      <c r="F2401" s="52"/>
      <c r="G2401" s="52"/>
      <c r="H2401" s="53"/>
      <c r="I2401" s="54"/>
    </row>
    <row r="2402" customFormat="false" ht="12.75" hidden="false" customHeight="false" outlineLevel="0" collapsed="false">
      <c r="A2402" s="41" t="n">
        <f aca="false">1+A2401</f>
        <v>311</v>
      </c>
      <c r="C2402" s="51"/>
      <c r="D2402" s="52"/>
      <c r="E2402" s="52"/>
      <c r="F2402" s="52"/>
      <c r="G2402" s="52"/>
      <c r="H2402" s="53"/>
      <c r="I2402" s="54"/>
    </row>
    <row r="2403" customFormat="false" ht="12.75" hidden="false" customHeight="false" outlineLevel="0" collapsed="false">
      <c r="A2403" s="41" t="n">
        <f aca="false">1+A2402</f>
        <v>312</v>
      </c>
      <c r="C2403" s="51"/>
      <c r="D2403" s="52"/>
      <c r="E2403" s="52"/>
      <c r="F2403" s="52"/>
      <c r="G2403" s="52"/>
      <c r="H2403" s="53"/>
      <c r="I2403" s="54"/>
    </row>
    <row r="2404" customFormat="false" ht="12.75" hidden="false" customHeight="false" outlineLevel="0" collapsed="false">
      <c r="A2404" s="41" t="n">
        <f aca="false">1+A2403</f>
        <v>313</v>
      </c>
      <c r="C2404" s="51"/>
      <c r="D2404" s="52"/>
      <c r="E2404" s="52"/>
      <c r="F2404" s="52"/>
      <c r="G2404" s="52"/>
      <c r="H2404" s="53"/>
      <c r="I2404" s="54"/>
    </row>
    <row r="2405" customFormat="false" ht="12.75" hidden="false" customHeight="false" outlineLevel="0" collapsed="false">
      <c r="A2405" s="41" t="n">
        <f aca="false">1+A2404</f>
        <v>314</v>
      </c>
      <c r="C2405" s="51"/>
      <c r="D2405" s="52"/>
      <c r="E2405" s="52"/>
      <c r="F2405" s="52"/>
      <c r="G2405" s="52"/>
      <c r="H2405" s="53"/>
      <c r="I2405" s="54"/>
    </row>
    <row r="2406" customFormat="false" ht="12.75" hidden="false" customHeight="false" outlineLevel="0" collapsed="false">
      <c r="A2406" s="41" t="n">
        <f aca="false">1+A2405</f>
        <v>315</v>
      </c>
      <c r="C2406" s="51"/>
      <c r="D2406" s="52"/>
      <c r="E2406" s="52"/>
      <c r="F2406" s="52"/>
      <c r="G2406" s="52"/>
      <c r="H2406" s="53"/>
      <c r="I2406" s="54"/>
    </row>
    <row r="2407" customFormat="false" ht="12.75" hidden="false" customHeight="false" outlineLevel="0" collapsed="false">
      <c r="A2407" s="41" t="n">
        <f aca="false">1+A2406</f>
        <v>316</v>
      </c>
      <c r="C2407" s="51"/>
      <c r="D2407" s="52"/>
      <c r="E2407" s="52"/>
      <c r="F2407" s="52"/>
      <c r="G2407" s="52"/>
      <c r="H2407" s="53"/>
      <c r="I2407" s="54"/>
    </row>
    <row r="2408" customFormat="false" ht="12.75" hidden="false" customHeight="false" outlineLevel="0" collapsed="false">
      <c r="A2408" s="41" t="n">
        <f aca="false">1+A2407</f>
        <v>317</v>
      </c>
      <c r="C2408" s="51"/>
      <c r="D2408" s="52"/>
      <c r="E2408" s="52"/>
      <c r="F2408" s="52"/>
      <c r="G2408" s="52"/>
      <c r="H2408" s="53"/>
      <c r="I2408" s="54"/>
    </row>
    <row r="2409" customFormat="false" ht="12.75" hidden="false" customHeight="false" outlineLevel="0" collapsed="false">
      <c r="A2409" s="41" t="n">
        <f aca="false">1+A2408</f>
        <v>318</v>
      </c>
      <c r="C2409" s="51"/>
      <c r="D2409" s="52"/>
      <c r="E2409" s="52"/>
      <c r="F2409" s="52"/>
      <c r="G2409" s="52"/>
      <c r="H2409" s="53"/>
      <c r="I2409" s="54"/>
    </row>
    <row r="2410" customFormat="false" ht="12.75" hidden="false" customHeight="false" outlineLevel="0" collapsed="false">
      <c r="A2410" s="41" t="n">
        <f aca="false">1+A2409</f>
        <v>319</v>
      </c>
      <c r="C2410" s="51"/>
      <c r="D2410" s="52"/>
      <c r="E2410" s="52"/>
      <c r="F2410" s="52"/>
      <c r="G2410" s="52"/>
      <c r="H2410" s="53"/>
      <c r="I2410" s="54"/>
    </row>
    <row r="2411" customFormat="false" ht="12.75" hidden="false" customHeight="false" outlineLevel="0" collapsed="false">
      <c r="A2411" s="41" t="n">
        <f aca="false">1+A2410</f>
        <v>320</v>
      </c>
      <c r="C2411" s="51"/>
      <c r="D2411" s="52"/>
      <c r="E2411" s="52"/>
      <c r="F2411" s="52"/>
      <c r="G2411" s="52"/>
      <c r="H2411" s="53"/>
      <c r="I2411" s="54"/>
    </row>
    <row r="2412" customFormat="false" ht="12.75" hidden="false" customHeight="false" outlineLevel="0" collapsed="false">
      <c r="A2412" s="41" t="n">
        <f aca="false">1+A2411</f>
        <v>321</v>
      </c>
      <c r="C2412" s="51"/>
      <c r="D2412" s="52"/>
      <c r="E2412" s="52"/>
      <c r="F2412" s="52"/>
      <c r="G2412" s="52"/>
      <c r="H2412" s="53"/>
      <c r="I2412" s="54"/>
    </row>
    <row r="2413" customFormat="false" ht="12.75" hidden="false" customHeight="false" outlineLevel="0" collapsed="false">
      <c r="A2413" s="41" t="n">
        <f aca="false">1+A2412</f>
        <v>322</v>
      </c>
      <c r="C2413" s="51"/>
      <c r="D2413" s="52"/>
      <c r="E2413" s="52"/>
      <c r="F2413" s="52"/>
      <c r="G2413" s="52"/>
      <c r="H2413" s="53"/>
      <c r="I2413" s="54"/>
    </row>
    <row r="2414" customFormat="false" ht="12.75" hidden="false" customHeight="false" outlineLevel="0" collapsed="false">
      <c r="A2414" s="41" t="n">
        <f aca="false">1+A2413</f>
        <v>323</v>
      </c>
      <c r="C2414" s="51"/>
      <c r="D2414" s="52"/>
      <c r="E2414" s="52"/>
      <c r="F2414" s="52"/>
      <c r="G2414" s="52"/>
      <c r="H2414" s="53"/>
      <c r="I2414" s="54"/>
    </row>
    <row r="2415" customFormat="false" ht="12.75" hidden="false" customHeight="false" outlineLevel="0" collapsed="false">
      <c r="A2415" s="41" t="n">
        <f aca="false">1+A2414</f>
        <v>324</v>
      </c>
      <c r="C2415" s="51"/>
      <c r="D2415" s="52"/>
      <c r="E2415" s="52"/>
      <c r="F2415" s="52"/>
      <c r="G2415" s="52"/>
      <c r="H2415" s="53"/>
      <c r="I2415" s="54"/>
    </row>
    <row r="2416" customFormat="false" ht="12.75" hidden="false" customHeight="false" outlineLevel="0" collapsed="false">
      <c r="A2416" s="41" t="n">
        <f aca="false">1+A2415</f>
        <v>325</v>
      </c>
      <c r="C2416" s="51"/>
      <c r="D2416" s="52"/>
      <c r="E2416" s="52"/>
      <c r="F2416" s="52"/>
      <c r="G2416" s="52"/>
      <c r="H2416" s="53"/>
      <c r="I2416" s="54"/>
    </row>
    <row r="2417" customFormat="false" ht="12.75" hidden="false" customHeight="false" outlineLevel="0" collapsed="false">
      <c r="A2417" s="41" t="n">
        <f aca="false">1+A2416</f>
        <v>326</v>
      </c>
      <c r="C2417" s="51"/>
      <c r="D2417" s="52"/>
      <c r="E2417" s="52"/>
      <c r="F2417" s="52"/>
      <c r="G2417" s="52"/>
      <c r="H2417" s="53"/>
      <c r="I2417" s="54"/>
    </row>
    <row r="2418" customFormat="false" ht="12.75" hidden="false" customHeight="false" outlineLevel="0" collapsed="false">
      <c r="A2418" s="41" t="n">
        <f aca="false">1+A2417</f>
        <v>327</v>
      </c>
      <c r="C2418" s="51"/>
      <c r="D2418" s="52"/>
      <c r="E2418" s="52"/>
      <c r="F2418" s="52"/>
      <c r="G2418" s="52"/>
      <c r="H2418" s="53"/>
      <c r="I2418" s="54"/>
    </row>
    <row r="2419" customFormat="false" ht="12.75" hidden="false" customHeight="false" outlineLevel="0" collapsed="false">
      <c r="A2419" s="41" t="n">
        <f aca="false">1+A2418</f>
        <v>328</v>
      </c>
      <c r="C2419" s="51"/>
      <c r="D2419" s="52"/>
      <c r="E2419" s="52"/>
      <c r="F2419" s="52"/>
      <c r="G2419" s="52"/>
      <c r="H2419" s="53"/>
      <c r="I2419" s="54"/>
    </row>
    <row r="2420" customFormat="false" ht="12.75" hidden="false" customHeight="false" outlineLevel="0" collapsed="false">
      <c r="A2420" s="41" t="n">
        <f aca="false">1+A2419</f>
        <v>329</v>
      </c>
      <c r="C2420" s="51"/>
      <c r="D2420" s="52"/>
      <c r="E2420" s="52"/>
      <c r="F2420" s="52"/>
      <c r="G2420" s="52"/>
      <c r="H2420" s="53"/>
      <c r="I2420" s="54"/>
    </row>
    <row r="2421" customFormat="false" ht="12.75" hidden="false" customHeight="false" outlineLevel="0" collapsed="false">
      <c r="A2421" s="41" t="n">
        <f aca="false">1+A2420</f>
        <v>330</v>
      </c>
      <c r="C2421" s="51"/>
      <c r="D2421" s="52"/>
      <c r="E2421" s="52"/>
      <c r="F2421" s="52"/>
      <c r="G2421" s="52"/>
      <c r="H2421" s="53"/>
      <c r="I2421" s="54"/>
    </row>
    <row r="2422" customFormat="false" ht="12.75" hidden="false" customHeight="false" outlineLevel="0" collapsed="false">
      <c r="A2422" s="41" t="n">
        <f aca="false">1+A2421</f>
        <v>331</v>
      </c>
      <c r="C2422" s="51"/>
      <c r="D2422" s="52"/>
      <c r="E2422" s="52"/>
      <c r="F2422" s="52"/>
      <c r="G2422" s="52"/>
      <c r="H2422" s="53"/>
      <c r="I2422" s="54"/>
    </row>
    <row r="2423" customFormat="false" ht="12.75" hidden="false" customHeight="false" outlineLevel="0" collapsed="false">
      <c r="A2423" s="41" t="n">
        <f aca="false">1+A2422</f>
        <v>332</v>
      </c>
      <c r="C2423" s="51"/>
      <c r="D2423" s="52"/>
      <c r="E2423" s="52"/>
      <c r="F2423" s="52"/>
      <c r="G2423" s="52"/>
      <c r="H2423" s="53"/>
      <c r="I2423" s="54"/>
    </row>
    <row r="2424" customFormat="false" ht="12.75" hidden="false" customHeight="false" outlineLevel="0" collapsed="false">
      <c r="A2424" s="41" t="n">
        <f aca="false">1+A2423</f>
        <v>333</v>
      </c>
      <c r="C2424" s="51"/>
      <c r="D2424" s="52"/>
      <c r="E2424" s="52"/>
      <c r="F2424" s="52"/>
      <c r="G2424" s="52"/>
      <c r="H2424" s="53"/>
      <c r="I2424" s="54"/>
    </row>
    <row r="2425" customFormat="false" ht="12.75" hidden="false" customHeight="false" outlineLevel="0" collapsed="false">
      <c r="A2425" s="41" t="n">
        <f aca="false">1+A2424</f>
        <v>334</v>
      </c>
      <c r="C2425" s="51"/>
      <c r="D2425" s="52"/>
      <c r="E2425" s="52"/>
      <c r="F2425" s="52"/>
      <c r="G2425" s="52"/>
      <c r="H2425" s="53"/>
      <c r="I2425" s="54"/>
    </row>
    <row r="2426" customFormat="false" ht="12.75" hidden="false" customHeight="false" outlineLevel="0" collapsed="false">
      <c r="A2426" s="41" t="n">
        <f aca="false">1+A2425</f>
        <v>335</v>
      </c>
      <c r="C2426" s="51"/>
      <c r="D2426" s="52"/>
      <c r="E2426" s="52"/>
      <c r="F2426" s="52"/>
      <c r="G2426" s="52"/>
      <c r="H2426" s="53"/>
      <c r="I2426" s="54"/>
    </row>
    <row r="2427" customFormat="false" ht="12.75" hidden="false" customHeight="false" outlineLevel="0" collapsed="false">
      <c r="A2427" s="41" t="n">
        <f aca="false">1+A2426</f>
        <v>336</v>
      </c>
      <c r="C2427" s="51"/>
      <c r="D2427" s="52"/>
      <c r="E2427" s="52"/>
      <c r="F2427" s="52"/>
      <c r="G2427" s="52"/>
      <c r="H2427" s="53"/>
      <c r="I2427" s="54"/>
    </row>
    <row r="2428" customFormat="false" ht="12.75" hidden="false" customHeight="false" outlineLevel="0" collapsed="false">
      <c r="A2428" s="41" t="n">
        <f aca="false">1+A2427</f>
        <v>337</v>
      </c>
      <c r="C2428" s="51"/>
      <c r="D2428" s="52"/>
      <c r="E2428" s="52"/>
      <c r="F2428" s="52"/>
      <c r="G2428" s="52"/>
      <c r="H2428" s="53"/>
      <c r="I2428" s="54"/>
    </row>
    <row r="2429" customFormat="false" ht="12.75" hidden="false" customHeight="false" outlineLevel="0" collapsed="false">
      <c r="A2429" s="41" t="n">
        <f aca="false">1+A2428</f>
        <v>338</v>
      </c>
      <c r="C2429" s="51"/>
      <c r="D2429" s="52"/>
      <c r="E2429" s="52"/>
      <c r="F2429" s="52"/>
      <c r="G2429" s="52"/>
      <c r="H2429" s="53"/>
      <c r="I2429" s="54"/>
    </row>
    <row r="2430" customFormat="false" ht="12.75" hidden="false" customHeight="false" outlineLevel="0" collapsed="false">
      <c r="A2430" s="41" t="n">
        <f aca="false">1+A2429</f>
        <v>339</v>
      </c>
      <c r="C2430" s="51"/>
      <c r="D2430" s="52"/>
      <c r="E2430" s="52"/>
      <c r="F2430" s="52"/>
      <c r="G2430" s="52"/>
      <c r="H2430" s="53"/>
      <c r="I2430" s="54"/>
    </row>
    <row r="2431" customFormat="false" ht="12.75" hidden="false" customHeight="false" outlineLevel="0" collapsed="false">
      <c r="A2431" s="41" t="n">
        <f aca="false">1+A2430</f>
        <v>340</v>
      </c>
      <c r="C2431" s="51"/>
      <c r="D2431" s="52"/>
      <c r="E2431" s="52"/>
      <c r="F2431" s="52"/>
      <c r="G2431" s="52"/>
      <c r="H2431" s="53"/>
      <c r="I2431" s="54"/>
    </row>
    <row r="2432" customFormat="false" ht="12.75" hidden="false" customHeight="false" outlineLevel="0" collapsed="false">
      <c r="A2432" s="41" t="n">
        <f aca="false">1+A2431</f>
        <v>341</v>
      </c>
      <c r="C2432" s="51"/>
      <c r="D2432" s="52"/>
      <c r="E2432" s="52"/>
      <c r="F2432" s="52"/>
      <c r="G2432" s="52"/>
      <c r="H2432" s="53"/>
      <c r="I2432" s="54"/>
    </row>
    <row r="2433" customFormat="false" ht="12.75" hidden="false" customHeight="false" outlineLevel="0" collapsed="false">
      <c r="A2433" s="41" t="n">
        <f aca="false">1+A2432</f>
        <v>342</v>
      </c>
      <c r="C2433" s="51"/>
      <c r="D2433" s="52"/>
      <c r="E2433" s="52"/>
      <c r="F2433" s="52"/>
      <c r="G2433" s="52"/>
      <c r="H2433" s="53"/>
      <c r="I2433" s="54"/>
    </row>
    <row r="2434" customFormat="false" ht="12.75" hidden="false" customHeight="false" outlineLevel="0" collapsed="false">
      <c r="A2434" s="41" t="n">
        <f aca="false">1+A2433</f>
        <v>343</v>
      </c>
      <c r="C2434" s="51"/>
      <c r="D2434" s="52"/>
      <c r="E2434" s="52"/>
      <c r="F2434" s="52"/>
      <c r="G2434" s="52"/>
      <c r="H2434" s="53"/>
      <c r="I2434" s="54"/>
    </row>
    <row r="2435" customFormat="false" ht="12.75" hidden="false" customHeight="false" outlineLevel="0" collapsed="false">
      <c r="A2435" s="41" t="n">
        <f aca="false">1+A2434</f>
        <v>344</v>
      </c>
      <c r="C2435" s="51"/>
      <c r="D2435" s="52"/>
      <c r="E2435" s="52"/>
      <c r="F2435" s="52"/>
      <c r="G2435" s="52"/>
      <c r="H2435" s="53"/>
      <c r="I2435" s="54"/>
    </row>
    <row r="2436" customFormat="false" ht="12.75" hidden="false" customHeight="false" outlineLevel="0" collapsed="false">
      <c r="A2436" s="41" t="n">
        <f aca="false">1+A2435</f>
        <v>345</v>
      </c>
      <c r="C2436" s="51"/>
      <c r="D2436" s="52"/>
      <c r="E2436" s="52"/>
      <c r="F2436" s="52"/>
      <c r="G2436" s="52"/>
      <c r="H2436" s="53"/>
      <c r="I2436" s="54"/>
    </row>
    <row r="2437" customFormat="false" ht="12.75" hidden="false" customHeight="false" outlineLevel="0" collapsed="false">
      <c r="A2437" s="41" t="n">
        <f aca="false">1+A2436</f>
        <v>346</v>
      </c>
      <c r="C2437" s="51"/>
      <c r="D2437" s="52"/>
      <c r="E2437" s="52"/>
      <c r="F2437" s="52"/>
      <c r="G2437" s="52"/>
      <c r="H2437" s="53"/>
      <c r="I2437" s="54"/>
    </row>
    <row r="2438" customFormat="false" ht="12.75" hidden="false" customHeight="false" outlineLevel="0" collapsed="false">
      <c r="A2438" s="41" t="n">
        <f aca="false">1+A2437</f>
        <v>347</v>
      </c>
      <c r="C2438" s="51"/>
      <c r="D2438" s="52"/>
      <c r="E2438" s="52"/>
      <c r="F2438" s="52"/>
      <c r="G2438" s="52"/>
      <c r="H2438" s="53"/>
      <c r="I2438" s="54"/>
    </row>
    <row r="2439" customFormat="false" ht="12.75" hidden="false" customHeight="false" outlineLevel="0" collapsed="false">
      <c r="A2439" s="41" t="n">
        <f aca="false">1+A2438</f>
        <v>348</v>
      </c>
      <c r="C2439" s="51"/>
      <c r="D2439" s="52"/>
      <c r="E2439" s="52"/>
      <c r="F2439" s="52"/>
      <c r="G2439" s="52"/>
      <c r="H2439" s="53"/>
      <c r="I2439" s="54"/>
    </row>
    <row r="2440" customFormat="false" ht="12.75" hidden="false" customHeight="false" outlineLevel="0" collapsed="false">
      <c r="A2440" s="41" t="n">
        <f aca="false">1+A2439</f>
        <v>349</v>
      </c>
      <c r="C2440" s="51"/>
      <c r="D2440" s="52"/>
      <c r="E2440" s="52"/>
      <c r="F2440" s="52"/>
      <c r="G2440" s="52"/>
      <c r="H2440" s="53"/>
      <c r="I2440" s="54"/>
    </row>
    <row r="2441" customFormat="false" ht="12.75" hidden="false" customHeight="false" outlineLevel="0" collapsed="false">
      <c r="A2441" s="41" t="n">
        <f aca="false">1+A2440</f>
        <v>350</v>
      </c>
      <c r="C2441" s="51"/>
      <c r="D2441" s="52"/>
      <c r="E2441" s="52"/>
      <c r="F2441" s="52"/>
      <c r="G2441" s="52"/>
      <c r="H2441" s="53"/>
      <c r="I2441" s="54"/>
    </row>
    <row r="2442" customFormat="false" ht="12.75" hidden="false" customHeight="false" outlineLevel="0" collapsed="false">
      <c r="A2442" s="41" t="n">
        <f aca="false">1+A2441</f>
        <v>351</v>
      </c>
      <c r="C2442" s="51"/>
      <c r="D2442" s="52"/>
      <c r="E2442" s="52"/>
      <c r="F2442" s="52"/>
      <c r="G2442" s="52"/>
      <c r="H2442" s="53"/>
      <c r="I2442" s="54"/>
    </row>
    <row r="2443" customFormat="false" ht="12.75" hidden="false" customHeight="false" outlineLevel="0" collapsed="false">
      <c r="A2443" s="41" t="n">
        <f aca="false">1+A2442</f>
        <v>352</v>
      </c>
      <c r="C2443" s="51"/>
      <c r="D2443" s="52"/>
      <c r="E2443" s="52"/>
      <c r="F2443" s="52"/>
      <c r="G2443" s="52"/>
      <c r="H2443" s="53"/>
      <c r="I2443" s="54"/>
    </row>
    <row r="2444" customFormat="false" ht="12.75" hidden="false" customHeight="false" outlineLevel="0" collapsed="false">
      <c r="A2444" s="41" t="n">
        <f aca="false">1+A2443</f>
        <v>353</v>
      </c>
      <c r="C2444" s="51"/>
      <c r="D2444" s="52"/>
      <c r="E2444" s="52"/>
      <c r="F2444" s="52"/>
      <c r="G2444" s="52"/>
      <c r="H2444" s="53"/>
      <c r="I2444" s="54"/>
    </row>
    <row r="2445" customFormat="false" ht="12.75" hidden="false" customHeight="false" outlineLevel="0" collapsed="false">
      <c r="A2445" s="41" t="n">
        <f aca="false">1+A2444</f>
        <v>354</v>
      </c>
      <c r="C2445" s="51"/>
      <c r="D2445" s="52"/>
      <c r="E2445" s="52"/>
      <c r="F2445" s="52"/>
      <c r="G2445" s="52"/>
      <c r="H2445" s="53"/>
      <c r="I2445" s="54"/>
    </row>
    <row r="2446" customFormat="false" ht="12.75" hidden="false" customHeight="false" outlineLevel="0" collapsed="false">
      <c r="A2446" s="41" t="n">
        <f aca="false">1+A2445</f>
        <v>355</v>
      </c>
      <c r="C2446" s="51"/>
      <c r="D2446" s="52"/>
      <c r="E2446" s="52"/>
      <c r="F2446" s="52"/>
      <c r="G2446" s="52"/>
      <c r="H2446" s="53"/>
      <c r="I2446" s="54"/>
    </row>
    <row r="2447" customFormat="false" ht="12.75" hidden="false" customHeight="false" outlineLevel="0" collapsed="false">
      <c r="A2447" s="41" t="n">
        <f aca="false">1+A2446</f>
        <v>356</v>
      </c>
      <c r="C2447" s="51"/>
      <c r="D2447" s="52"/>
      <c r="E2447" s="52"/>
      <c r="F2447" s="52"/>
      <c r="G2447" s="52"/>
      <c r="H2447" s="53"/>
      <c r="I2447" s="54"/>
    </row>
    <row r="2448" customFormat="false" ht="12.75" hidden="false" customHeight="false" outlineLevel="0" collapsed="false">
      <c r="A2448" s="41" t="n">
        <f aca="false">1+A2447</f>
        <v>357</v>
      </c>
      <c r="C2448" s="51"/>
      <c r="D2448" s="52"/>
      <c r="E2448" s="52"/>
      <c r="F2448" s="52"/>
      <c r="G2448" s="52"/>
      <c r="H2448" s="53"/>
      <c r="I2448" s="54"/>
    </row>
    <row r="2449" customFormat="false" ht="12.75" hidden="false" customHeight="false" outlineLevel="0" collapsed="false">
      <c r="A2449" s="41" t="n">
        <f aca="false">1+A2448</f>
        <v>358</v>
      </c>
      <c r="C2449" s="51"/>
      <c r="D2449" s="52"/>
      <c r="E2449" s="52"/>
      <c r="F2449" s="52"/>
      <c r="G2449" s="52"/>
      <c r="H2449" s="53"/>
      <c r="I2449" s="54"/>
    </row>
    <row r="2450" customFormat="false" ht="12.75" hidden="false" customHeight="false" outlineLevel="0" collapsed="false">
      <c r="A2450" s="41" t="n">
        <f aca="false">1+A2449</f>
        <v>359</v>
      </c>
      <c r="C2450" s="51"/>
      <c r="D2450" s="52"/>
      <c r="E2450" s="52"/>
      <c r="F2450" s="52"/>
      <c r="G2450" s="52"/>
      <c r="H2450" s="53"/>
      <c r="I2450" s="54"/>
    </row>
    <row r="2451" customFormat="false" ht="12.75" hidden="false" customHeight="false" outlineLevel="0" collapsed="false">
      <c r="A2451" s="41" t="n">
        <f aca="false">1+A2450</f>
        <v>360</v>
      </c>
      <c r="C2451" s="51"/>
      <c r="D2451" s="52"/>
      <c r="E2451" s="52"/>
      <c r="F2451" s="52"/>
      <c r="G2451" s="52"/>
      <c r="H2451" s="53"/>
      <c r="I2451" s="54"/>
    </row>
    <row r="2452" customFormat="false" ht="12.75" hidden="false" customHeight="false" outlineLevel="0" collapsed="false">
      <c r="A2452" s="41" t="n">
        <f aca="false">1+A2451</f>
        <v>361</v>
      </c>
      <c r="C2452" s="51"/>
      <c r="D2452" s="52"/>
      <c r="E2452" s="52"/>
      <c r="F2452" s="52"/>
      <c r="G2452" s="52"/>
      <c r="H2452" s="53"/>
      <c r="I2452" s="54"/>
    </row>
    <row r="2453" customFormat="false" ht="12.75" hidden="false" customHeight="false" outlineLevel="0" collapsed="false">
      <c r="A2453" s="41" t="n">
        <f aca="false">1+A2452</f>
        <v>362</v>
      </c>
      <c r="C2453" s="51"/>
      <c r="D2453" s="52"/>
      <c r="E2453" s="52"/>
      <c r="F2453" s="52"/>
      <c r="G2453" s="52"/>
      <c r="H2453" s="53"/>
      <c r="I2453" s="54"/>
    </row>
    <row r="2454" customFormat="false" ht="12.75" hidden="false" customHeight="false" outlineLevel="0" collapsed="false">
      <c r="A2454" s="41" t="n">
        <f aca="false">1+A2453</f>
        <v>363</v>
      </c>
      <c r="C2454" s="51"/>
      <c r="D2454" s="52"/>
      <c r="E2454" s="52"/>
      <c r="F2454" s="52"/>
      <c r="G2454" s="52"/>
      <c r="H2454" s="53"/>
      <c r="I2454" s="54"/>
    </row>
    <row r="2455" customFormat="false" ht="12.75" hidden="false" customHeight="false" outlineLevel="0" collapsed="false">
      <c r="A2455" s="41" t="n">
        <f aca="false">1+A2454</f>
        <v>364</v>
      </c>
      <c r="C2455" s="51"/>
      <c r="D2455" s="52"/>
      <c r="E2455" s="52"/>
      <c r="F2455" s="52"/>
      <c r="G2455" s="52"/>
      <c r="H2455" s="53"/>
      <c r="I2455" s="54"/>
    </row>
    <row r="2456" customFormat="false" ht="12.75" hidden="false" customHeight="false" outlineLevel="0" collapsed="false">
      <c r="A2456" s="41" t="n">
        <f aca="false">1+A2455</f>
        <v>365</v>
      </c>
      <c r="C2456" s="51"/>
      <c r="D2456" s="52"/>
      <c r="E2456" s="52"/>
      <c r="F2456" s="52"/>
      <c r="G2456" s="52"/>
      <c r="H2456" s="53"/>
      <c r="I2456" s="54"/>
    </row>
    <row r="2457" customFormat="false" ht="12.75" hidden="false" customHeight="false" outlineLevel="0" collapsed="false">
      <c r="A2457" s="41" t="n">
        <f aca="false">1+A2456</f>
        <v>366</v>
      </c>
      <c r="C2457" s="51"/>
      <c r="D2457" s="52"/>
      <c r="E2457" s="52"/>
      <c r="F2457" s="52"/>
      <c r="G2457" s="52"/>
      <c r="H2457" s="53"/>
      <c r="I2457" s="54"/>
    </row>
    <row r="2458" customFormat="false" ht="12.75" hidden="false" customHeight="false" outlineLevel="0" collapsed="false">
      <c r="A2458" s="41" t="n">
        <f aca="false">1+A2457</f>
        <v>367</v>
      </c>
      <c r="C2458" s="51"/>
      <c r="D2458" s="52"/>
      <c r="E2458" s="52"/>
      <c r="F2458" s="52"/>
      <c r="G2458" s="52"/>
      <c r="H2458" s="53"/>
      <c r="I2458" s="54"/>
    </row>
    <row r="2459" customFormat="false" ht="12.75" hidden="false" customHeight="false" outlineLevel="0" collapsed="false">
      <c r="A2459" s="41" t="n">
        <f aca="false">1+A2458</f>
        <v>368</v>
      </c>
      <c r="C2459" s="51"/>
      <c r="D2459" s="52"/>
      <c r="E2459" s="52"/>
      <c r="F2459" s="52"/>
      <c r="G2459" s="52"/>
      <c r="H2459" s="53"/>
      <c r="I2459" s="54"/>
    </row>
    <row r="2460" customFormat="false" ht="12.75" hidden="false" customHeight="false" outlineLevel="0" collapsed="false">
      <c r="A2460" s="41" t="n">
        <f aca="false">1+A2459</f>
        <v>369</v>
      </c>
      <c r="C2460" s="51"/>
      <c r="D2460" s="52"/>
      <c r="E2460" s="52"/>
      <c r="F2460" s="52"/>
      <c r="G2460" s="52"/>
      <c r="H2460" s="53"/>
      <c r="I2460" s="54"/>
    </row>
    <row r="2461" customFormat="false" ht="12.75" hidden="false" customHeight="false" outlineLevel="0" collapsed="false">
      <c r="A2461" s="41" t="n">
        <f aca="false">1+A2460</f>
        <v>370</v>
      </c>
      <c r="C2461" s="51"/>
      <c r="D2461" s="52"/>
      <c r="E2461" s="52"/>
      <c r="F2461" s="52"/>
      <c r="G2461" s="52"/>
      <c r="H2461" s="53"/>
      <c r="I2461" s="54"/>
    </row>
    <row r="2462" customFormat="false" ht="12.75" hidden="false" customHeight="false" outlineLevel="0" collapsed="false">
      <c r="A2462" s="41" t="n">
        <f aca="false">1+A2461</f>
        <v>371</v>
      </c>
      <c r="C2462" s="51"/>
      <c r="D2462" s="52"/>
      <c r="E2462" s="52"/>
      <c r="F2462" s="52"/>
      <c r="G2462" s="52"/>
      <c r="H2462" s="53"/>
      <c r="I2462" s="54"/>
    </row>
    <row r="2463" customFormat="false" ht="12.75" hidden="false" customHeight="false" outlineLevel="0" collapsed="false">
      <c r="A2463" s="41" t="n">
        <f aca="false">1+A2462</f>
        <v>372</v>
      </c>
      <c r="C2463" s="51"/>
      <c r="D2463" s="52"/>
      <c r="E2463" s="52"/>
      <c r="F2463" s="52"/>
      <c r="G2463" s="52"/>
      <c r="H2463" s="53"/>
      <c r="I2463" s="54"/>
    </row>
    <row r="2464" customFormat="false" ht="12.75" hidden="false" customHeight="false" outlineLevel="0" collapsed="false">
      <c r="A2464" s="41" t="n">
        <f aca="false">1+A2463</f>
        <v>373</v>
      </c>
      <c r="C2464" s="51"/>
      <c r="D2464" s="52"/>
      <c r="E2464" s="52"/>
      <c r="F2464" s="52"/>
      <c r="G2464" s="52"/>
      <c r="H2464" s="53"/>
      <c r="I2464" s="54"/>
    </row>
    <row r="2465" customFormat="false" ht="12.75" hidden="false" customHeight="false" outlineLevel="0" collapsed="false">
      <c r="A2465" s="41" t="n">
        <f aca="false">1+A2464</f>
        <v>374</v>
      </c>
      <c r="C2465" s="51"/>
      <c r="D2465" s="52"/>
      <c r="E2465" s="52"/>
      <c r="F2465" s="52"/>
      <c r="G2465" s="52"/>
      <c r="H2465" s="53"/>
      <c r="I2465" s="54"/>
    </row>
    <row r="2466" customFormat="false" ht="12.75" hidden="false" customHeight="false" outlineLevel="0" collapsed="false">
      <c r="A2466" s="41" t="n">
        <f aca="false">1+A2465</f>
        <v>375</v>
      </c>
      <c r="C2466" s="51"/>
      <c r="D2466" s="52"/>
      <c r="E2466" s="52"/>
      <c r="F2466" s="52"/>
      <c r="G2466" s="52"/>
      <c r="H2466" s="53"/>
      <c r="I2466" s="54"/>
    </row>
    <row r="2467" customFormat="false" ht="12.75" hidden="false" customHeight="false" outlineLevel="0" collapsed="false">
      <c r="A2467" s="41" t="n">
        <f aca="false">1+A2466</f>
        <v>376</v>
      </c>
      <c r="C2467" s="51"/>
      <c r="D2467" s="52"/>
      <c r="E2467" s="52"/>
      <c r="F2467" s="52"/>
      <c r="G2467" s="52"/>
      <c r="H2467" s="53"/>
      <c r="I2467" s="54"/>
    </row>
    <row r="2468" customFormat="false" ht="12.75" hidden="false" customHeight="false" outlineLevel="0" collapsed="false">
      <c r="A2468" s="41" t="n">
        <f aca="false">1+A2467</f>
        <v>377</v>
      </c>
      <c r="C2468" s="51"/>
      <c r="D2468" s="52"/>
      <c r="E2468" s="52"/>
      <c r="F2468" s="52"/>
      <c r="G2468" s="52"/>
      <c r="H2468" s="53"/>
      <c r="I2468" s="54"/>
    </row>
    <row r="2469" customFormat="false" ht="12.75" hidden="false" customHeight="false" outlineLevel="0" collapsed="false">
      <c r="A2469" s="41" t="n">
        <f aca="false">1+A2468</f>
        <v>378</v>
      </c>
      <c r="C2469" s="51"/>
      <c r="D2469" s="52"/>
      <c r="E2469" s="52"/>
      <c r="F2469" s="52"/>
      <c r="G2469" s="52"/>
      <c r="H2469" s="53"/>
      <c r="I2469" s="54"/>
    </row>
    <row r="2470" customFormat="false" ht="12.75" hidden="false" customHeight="false" outlineLevel="0" collapsed="false">
      <c r="A2470" s="41" t="n">
        <f aca="false">1+A2469</f>
        <v>379</v>
      </c>
      <c r="C2470" s="51"/>
      <c r="D2470" s="52"/>
      <c r="E2470" s="52"/>
      <c r="F2470" s="52"/>
      <c r="G2470" s="52"/>
      <c r="H2470" s="53"/>
      <c r="I2470" s="54"/>
    </row>
    <row r="2471" customFormat="false" ht="12.75" hidden="false" customHeight="false" outlineLevel="0" collapsed="false">
      <c r="A2471" s="41" t="n">
        <f aca="false">1+A2470</f>
        <v>380</v>
      </c>
      <c r="C2471" s="51"/>
      <c r="D2471" s="52"/>
      <c r="E2471" s="52"/>
      <c r="F2471" s="52"/>
      <c r="G2471" s="52"/>
      <c r="H2471" s="53"/>
      <c r="I2471" s="54"/>
    </row>
    <row r="2472" customFormat="false" ht="12.75" hidden="false" customHeight="false" outlineLevel="0" collapsed="false">
      <c r="A2472" s="41" t="n">
        <f aca="false">1+A2471</f>
        <v>381</v>
      </c>
      <c r="C2472" s="51"/>
      <c r="D2472" s="52"/>
      <c r="E2472" s="52"/>
      <c r="F2472" s="52"/>
      <c r="G2472" s="52"/>
      <c r="H2472" s="53"/>
      <c r="I2472" s="54"/>
    </row>
    <row r="2473" customFormat="false" ht="12.75" hidden="false" customHeight="false" outlineLevel="0" collapsed="false">
      <c r="A2473" s="41" t="n">
        <f aca="false">1+A2472</f>
        <v>382</v>
      </c>
      <c r="C2473" s="51"/>
      <c r="D2473" s="52"/>
      <c r="E2473" s="52"/>
      <c r="F2473" s="52"/>
      <c r="G2473" s="52"/>
      <c r="H2473" s="53"/>
      <c r="I2473" s="54"/>
    </row>
    <row r="2474" customFormat="false" ht="12.75" hidden="false" customHeight="false" outlineLevel="0" collapsed="false">
      <c r="A2474" s="41" t="n">
        <f aca="false">1+A2473</f>
        <v>383</v>
      </c>
      <c r="C2474" s="51"/>
      <c r="D2474" s="52"/>
      <c r="E2474" s="52"/>
      <c r="F2474" s="52"/>
      <c r="G2474" s="52"/>
      <c r="H2474" s="53"/>
      <c r="I2474" s="54"/>
    </row>
    <row r="2475" customFormat="false" ht="12.75" hidden="false" customHeight="false" outlineLevel="0" collapsed="false">
      <c r="A2475" s="41" t="n">
        <f aca="false">1+A2474</f>
        <v>384</v>
      </c>
      <c r="C2475" s="51"/>
      <c r="D2475" s="52"/>
      <c r="E2475" s="52"/>
      <c r="F2475" s="52"/>
      <c r="G2475" s="52"/>
      <c r="H2475" s="53"/>
      <c r="I2475" s="54"/>
    </row>
    <row r="2476" customFormat="false" ht="12.75" hidden="false" customHeight="false" outlineLevel="0" collapsed="false">
      <c r="A2476" s="41" t="n">
        <f aca="false">1+A2475</f>
        <v>385</v>
      </c>
      <c r="C2476" s="51"/>
      <c r="D2476" s="52"/>
      <c r="E2476" s="52"/>
      <c r="F2476" s="52"/>
      <c r="G2476" s="52"/>
      <c r="H2476" s="53"/>
      <c r="I2476" s="54"/>
    </row>
    <row r="2477" customFormat="false" ht="12.75" hidden="false" customHeight="false" outlineLevel="0" collapsed="false">
      <c r="A2477" s="41" t="n">
        <f aca="false">1+A2476</f>
        <v>386</v>
      </c>
      <c r="C2477" s="51"/>
      <c r="D2477" s="52"/>
      <c r="E2477" s="52"/>
      <c r="F2477" s="52"/>
      <c r="G2477" s="52"/>
      <c r="H2477" s="53"/>
      <c r="I2477" s="54"/>
    </row>
    <row r="2478" customFormat="false" ht="12.75" hidden="false" customHeight="false" outlineLevel="0" collapsed="false">
      <c r="A2478" s="41" t="n">
        <f aca="false">1+A2477</f>
        <v>387</v>
      </c>
      <c r="C2478" s="51"/>
      <c r="D2478" s="52"/>
      <c r="E2478" s="52"/>
      <c r="F2478" s="52"/>
      <c r="G2478" s="52"/>
      <c r="H2478" s="53"/>
      <c r="I2478" s="54"/>
    </row>
    <row r="2479" customFormat="false" ht="12.75" hidden="false" customHeight="false" outlineLevel="0" collapsed="false">
      <c r="A2479" s="41" t="n">
        <f aca="false">1+A2478</f>
        <v>388</v>
      </c>
      <c r="C2479" s="51"/>
      <c r="D2479" s="52"/>
      <c r="E2479" s="52"/>
      <c r="F2479" s="52"/>
      <c r="G2479" s="52"/>
      <c r="H2479" s="53"/>
      <c r="I2479" s="54"/>
    </row>
    <row r="2480" customFormat="false" ht="12.75" hidden="false" customHeight="false" outlineLevel="0" collapsed="false">
      <c r="A2480" s="41" t="n">
        <f aca="false">1+A2479</f>
        <v>389</v>
      </c>
      <c r="C2480" s="51"/>
      <c r="D2480" s="52"/>
      <c r="E2480" s="52"/>
      <c r="F2480" s="52"/>
      <c r="G2480" s="52"/>
      <c r="H2480" s="53"/>
      <c r="I2480" s="54"/>
    </row>
    <row r="2481" customFormat="false" ht="12.75" hidden="false" customHeight="false" outlineLevel="0" collapsed="false">
      <c r="A2481" s="41" t="n">
        <f aca="false">1+A2480</f>
        <v>390</v>
      </c>
      <c r="C2481" s="51"/>
      <c r="D2481" s="52"/>
      <c r="E2481" s="52"/>
      <c r="F2481" s="52"/>
      <c r="G2481" s="52"/>
      <c r="H2481" s="53"/>
      <c r="I2481" s="54"/>
    </row>
    <row r="2482" customFormat="false" ht="12.75" hidden="false" customHeight="false" outlineLevel="0" collapsed="false">
      <c r="A2482" s="41" t="n">
        <f aca="false">1+A2481</f>
        <v>391</v>
      </c>
      <c r="C2482" s="51"/>
      <c r="D2482" s="52"/>
      <c r="E2482" s="52"/>
      <c r="F2482" s="52"/>
      <c r="G2482" s="52"/>
      <c r="H2482" s="53"/>
      <c r="I2482" s="54"/>
    </row>
    <row r="2483" customFormat="false" ht="12.75" hidden="false" customHeight="false" outlineLevel="0" collapsed="false">
      <c r="A2483" s="41" t="n">
        <f aca="false">1+A2482</f>
        <v>392</v>
      </c>
      <c r="C2483" s="51"/>
      <c r="D2483" s="52"/>
      <c r="E2483" s="52"/>
      <c r="F2483" s="52"/>
      <c r="G2483" s="52"/>
      <c r="H2483" s="53"/>
      <c r="I2483" s="54"/>
    </row>
    <row r="2484" customFormat="false" ht="12.75" hidden="false" customHeight="false" outlineLevel="0" collapsed="false">
      <c r="A2484" s="41" t="n">
        <f aca="false">1+A2483</f>
        <v>393</v>
      </c>
      <c r="C2484" s="51"/>
      <c r="D2484" s="52"/>
      <c r="E2484" s="52"/>
      <c r="F2484" s="52"/>
      <c r="G2484" s="52"/>
      <c r="H2484" s="53"/>
      <c r="I2484" s="54"/>
    </row>
    <row r="2485" customFormat="false" ht="12.75" hidden="false" customHeight="false" outlineLevel="0" collapsed="false">
      <c r="A2485" s="41" t="n">
        <f aca="false">1+A2484</f>
        <v>394</v>
      </c>
      <c r="C2485" s="51"/>
      <c r="D2485" s="52"/>
      <c r="E2485" s="52"/>
      <c r="F2485" s="52"/>
      <c r="G2485" s="52"/>
      <c r="H2485" s="53"/>
      <c r="I2485" s="54"/>
    </row>
    <row r="2486" customFormat="false" ht="12.75" hidden="false" customHeight="false" outlineLevel="0" collapsed="false">
      <c r="A2486" s="41" t="n">
        <f aca="false">1+A2485</f>
        <v>395</v>
      </c>
      <c r="C2486" s="51"/>
      <c r="D2486" s="52"/>
      <c r="E2486" s="52"/>
      <c r="F2486" s="52"/>
      <c r="G2486" s="52"/>
      <c r="H2486" s="53"/>
      <c r="I2486" s="54"/>
    </row>
    <row r="2487" customFormat="false" ht="12.75" hidden="false" customHeight="false" outlineLevel="0" collapsed="false">
      <c r="A2487" s="41" t="n">
        <f aca="false">1+A2486</f>
        <v>396</v>
      </c>
      <c r="C2487" s="51"/>
      <c r="D2487" s="52"/>
      <c r="E2487" s="52"/>
      <c r="F2487" s="52"/>
      <c r="G2487" s="52"/>
      <c r="H2487" s="53"/>
      <c r="I2487" s="54"/>
    </row>
    <row r="2488" customFormat="false" ht="12.75" hidden="false" customHeight="false" outlineLevel="0" collapsed="false">
      <c r="A2488" s="41" t="n">
        <f aca="false">1+A2487</f>
        <v>397</v>
      </c>
      <c r="C2488" s="51"/>
      <c r="D2488" s="52"/>
      <c r="E2488" s="52"/>
      <c r="F2488" s="52"/>
      <c r="G2488" s="52"/>
      <c r="H2488" s="53"/>
      <c r="I2488" s="54"/>
    </row>
    <row r="2489" customFormat="false" ht="12.75" hidden="false" customHeight="false" outlineLevel="0" collapsed="false">
      <c r="A2489" s="41" t="n">
        <f aca="false">1+A2488</f>
        <v>398</v>
      </c>
      <c r="C2489" s="51"/>
      <c r="D2489" s="52"/>
      <c r="E2489" s="52"/>
      <c r="F2489" s="52"/>
      <c r="G2489" s="52"/>
      <c r="H2489" s="53"/>
      <c r="I2489" s="54"/>
    </row>
    <row r="2490" customFormat="false" ht="12.75" hidden="false" customHeight="false" outlineLevel="0" collapsed="false">
      <c r="A2490" s="41" t="n">
        <f aca="false">1+A2489</f>
        <v>399</v>
      </c>
      <c r="C2490" s="51"/>
      <c r="D2490" s="52"/>
      <c r="E2490" s="52"/>
      <c r="F2490" s="52"/>
      <c r="G2490" s="52"/>
      <c r="H2490" s="53"/>
      <c r="I2490" s="54"/>
    </row>
    <row r="2491" customFormat="false" ht="12.75" hidden="false" customHeight="false" outlineLevel="0" collapsed="false">
      <c r="A2491" s="41" t="n">
        <f aca="false">1+A2490</f>
        <v>400</v>
      </c>
      <c r="C2491" s="51"/>
      <c r="D2491" s="52"/>
      <c r="E2491" s="52"/>
      <c r="F2491" s="52"/>
      <c r="G2491" s="52"/>
      <c r="H2491" s="53"/>
      <c r="I2491" s="54"/>
    </row>
    <row r="2492" customFormat="false" ht="12.75" hidden="false" customHeight="false" outlineLevel="0" collapsed="false">
      <c r="A2492" s="41" t="n">
        <f aca="false">1+A2491</f>
        <v>401</v>
      </c>
      <c r="C2492" s="51"/>
      <c r="D2492" s="52"/>
      <c r="E2492" s="52"/>
      <c r="F2492" s="52"/>
      <c r="G2492" s="52"/>
      <c r="H2492" s="53"/>
      <c r="I2492" s="54"/>
    </row>
    <row r="2493" customFormat="false" ht="12.75" hidden="false" customHeight="false" outlineLevel="0" collapsed="false">
      <c r="A2493" s="41" t="n">
        <f aca="false">1+A2492</f>
        <v>402</v>
      </c>
      <c r="C2493" s="51"/>
      <c r="D2493" s="52"/>
      <c r="E2493" s="52"/>
      <c r="F2493" s="52"/>
      <c r="G2493" s="52"/>
      <c r="H2493" s="53"/>
      <c r="I2493" s="54"/>
    </row>
    <row r="2494" customFormat="false" ht="12.75" hidden="false" customHeight="false" outlineLevel="0" collapsed="false">
      <c r="A2494" s="41" t="n">
        <f aca="false">1+A2493</f>
        <v>403</v>
      </c>
      <c r="C2494" s="51"/>
      <c r="D2494" s="52"/>
      <c r="E2494" s="52"/>
      <c r="F2494" s="52"/>
      <c r="G2494" s="52"/>
      <c r="H2494" s="53"/>
      <c r="I2494" s="54"/>
    </row>
    <row r="2495" customFormat="false" ht="12.75" hidden="false" customHeight="false" outlineLevel="0" collapsed="false">
      <c r="A2495" s="41" t="n">
        <f aca="false">1+A2494</f>
        <v>404</v>
      </c>
      <c r="C2495" s="51"/>
      <c r="D2495" s="52"/>
      <c r="E2495" s="52"/>
      <c r="F2495" s="52"/>
      <c r="G2495" s="52"/>
      <c r="H2495" s="53"/>
      <c r="I2495" s="54"/>
    </row>
    <row r="2496" customFormat="false" ht="12.75" hidden="false" customHeight="false" outlineLevel="0" collapsed="false">
      <c r="A2496" s="41" t="n">
        <f aca="false">1+A2495</f>
        <v>405</v>
      </c>
      <c r="C2496" s="51"/>
      <c r="D2496" s="52"/>
      <c r="E2496" s="52"/>
      <c r="F2496" s="52"/>
      <c r="G2496" s="52"/>
      <c r="H2496" s="53"/>
      <c r="I2496" s="54"/>
    </row>
    <row r="2497" customFormat="false" ht="12.75" hidden="false" customHeight="false" outlineLevel="0" collapsed="false">
      <c r="A2497" s="41" t="n">
        <f aca="false">1+A2496</f>
        <v>406</v>
      </c>
      <c r="C2497" s="51"/>
      <c r="D2497" s="52"/>
      <c r="E2497" s="52"/>
      <c r="F2497" s="52"/>
      <c r="G2497" s="52"/>
      <c r="H2497" s="53"/>
      <c r="I2497" s="54"/>
    </row>
    <row r="2498" customFormat="false" ht="12.75" hidden="false" customHeight="false" outlineLevel="0" collapsed="false">
      <c r="A2498" s="41" t="n">
        <f aca="false">1+A2497</f>
        <v>407</v>
      </c>
      <c r="C2498" s="51"/>
      <c r="D2498" s="52"/>
      <c r="E2498" s="52"/>
      <c r="F2498" s="52"/>
      <c r="G2498" s="52"/>
      <c r="H2498" s="53"/>
      <c r="I2498" s="54"/>
    </row>
    <row r="2499" customFormat="false" ht="12.75" hidden="false" customHeight="false" outlineLevel="0" collapsed="false">
      <c r="A2499" s="41" t="n">
        <f aca="false">1+A2498</f>
        <v>408</v>
      </c>
      <c r="C2499" s="51"/>
      <c r="D2499" s="52"/>
      <c r="E2499" s="52"/>
      <c r="F2499" s="52"/>
      <c r="G2499" s="52"/>
      <c r="H2499" s="53"/>
      <c r="I2499" s="54"/>
    </row>
    <row r="2500" customFormat="false" ht="12.75" hidden="false" customHeight="false" outlineLevel="0" collapsed="false">
      <c r="A2500" s="41" t="n">
        <f aca="false">1+A2499</f>
        <v>409</v>
      </c>
      <c r="C2500" s="51"/>
      <c r="D2500" s="52"/>
      <c r="E2500" s="52"/>
      <c r="F2500" s="52"/>
      <c r="G2500" s="52"/>
      <c r="H2500" s="53"/>
      <c r="I2500" s="54"/>
    </row>
    <row r="2501" customFormat="false" ht="12.75" hidden="false" customHeight="false" outlineLevel="0" collapsed="false">
      <c r="A2501" s="41" t="n">
        <f aca="false">1+A2500</f>
        <v>410</v>
      </c>
      <c r="C2501" s="51"/>
      <c r="D2501" s="52"/>
      <c r="E2501" s="52"/>
      <c r="F2501" s="52"/>
      <c r="G2501" s="52"/>
      <c r="H2501" s="53"/>
      <c r="I2501" s="54"/>
    </row>
    <row r="2502" customFormat="false" ht="12.75" hidden="false" customHeight="false" outlineLevel="0" collapsed="false">
      <c r="A2502" s="41" t="n">
        <f aca="false">1+A2501</f>
        <v>411</v>
      </c>
      <c r="C2502" s="51"/>
      <c r="D2502" s="52"/>
      <c r="E2502" s="52"/>
      <c r="F2502" s="52"/>
      <c r="G2502" s="52"/>
      <c r="H2502" s="53"/>
      <c r="I2502" s="54"/>
    </row>
    <row r="2503" customFormat="false" ht="12.75" hidden="false" customHeight="false" outlineLevel="0" collapsed="false">
      <c r="A2503" s="41" t="n">
        <f aca="false">1+A2502</f>
        <v>412</v>
      </c>
      <c r="C2503" s="51"/>
      <c r="D2503" s="52"/>
      <c r="E2503" s="52"/>
      <c r="F2503" s="52"/>
      <c r="G2503" s="52"/>
      <c r="H2503" s="53"/>
      <c r="I2503" s="54"/>
    </row>
    <row r="2504" customFormat="false" ht="12.75" hidden="false" customHeight="false" outlineLevel="0" collapsed="false">
      <c r="A2504" s="41" t="n">
        <f aca="false">1+A2503</f>
        <v>413</v>
      </c>
      <c r="C2504" s="51"/>
      <c r="D2504" s="52"/>
      <c r="E2504" s="52"/>
      <c r="F2504" s="52"/>
      <c r="G2504" s="52"/>
      <c r="H2504" s="53"/>
      <c r="I2504" s="54"/>
    </row>
    <row r="2505" customFormat="false" ht="12.75" hidden="false" customHeight="false" outlineLevel="0" collapsed="false">
      <c r="A2505" s="41" t="n">
        <f aca="false">1+A2504</f>
        <v>414</v>
      </c>
      <c r="C2505" s="51"/>
      <c r="D2505" s="52"/>
      <c r="E2505" s="52"/>
      <c r="F2505" s="52"/>
      <c r="G2505" s="52"/>
      <c r="H2505" s="53"/>
      <c r="I2505" s="54"/>
    </row>
    <row r="2506" customFormat="false" ht="12.75" hidden="false" customHeight="false" outlineLevel="0" collapsed="false">
      <c r="A2506" s="41" t="n">
        <f aca="false">1+A2505</f>
        <v>415</v>
      </c>
      <c r="C2506" s="51"/>
      <c r="D2506" s="52"/>
      <c r="E2506" s="52"/>
      <c r="F2506" s="52"/>
      <c r="G2506" s="52"/>
      <c r="H2506" s="53"/>
      <c r="I2506" s="54"/>
    </row>
    <row r="2507" customFormat="false" ht="12.75" hidden="false" customHeight="false" outlineLevel="0" collapsed="false">
      <c r="A2507" s="41" t="n">
        <f aca="false">1+A2506</f>
        <v>416</v>
      </c>
      <c r="C2507" s="51"/>
      <c r="D2507" s="52"/>
      <c r="E2507" s="52"/>
      <c r="F2507" s="52"/>
      <c r="G2507" s="52"/>
      <c r="H2507" s="53"/>
      <c r="I2507" s="54"/>
    </row>
    <row r="2508" customFormat="false" ht="12.75" hidden="false" customHeight="false" outlineLevel="0" collapsed="false">
      <c r="A2508" s="41" t="n">
        <f aca="false">1+A2507</f>
        <v>417</v>
      </c>
      <c r="C2508" s="51"/>
      <c r="D2508" s="52"/>
      <c r="E2508" s="52"/>
      <c r="F2508" s="52"/>
      <c r="G2508" s="52"/>
      <c r="H2508" s="53"/>
      <c r="I2508" s="54"/>
    </row>
    <row r="2509" customFormat="false" ht="12.75" hidden="false" customHeight="false" outlineLevel="0" collapsed="false">
      <c r="A2509" s="41" t="n">
        <f aca="false">1+A2508</f>
        <v>418</v>
      </c>
      <c r="C2509" s="51"/>
      <c r="D2509" s="52"/>
      <c r="E2509" s="52"/>
      <c r="F2509" s="52"/>
      <c r="G2509" s="52"/>
      <c r="H2509" s="53"/>
      <c r="I2509" s="54"/>
    </row>
    <row r="2510" customFormat="false" ht="12.75" hidden="false" customHeight="false" outlineLevel="0" collapsed="false">
      <c r="A2510" s="41" t="n">
        <f aca="false">1+A2509</f>
        <v>419</v>
      </c>
      <c r="C2510" s="51"/>
      <c r="D2510" s="52"/>
      <c r="E2510" s="52"/>
      <c r="F2510" s="52"/>
      <c r="G2510" s="52"/>
      <c r="H2510" s="53"/>
      <c r="I2510" s="54"/>
    </row>
    <row r="2511" customFormat="false" ht="12.75" hidden="false" customHeight="false" outlineLevel="0" collapsed="false">
      <c r="A2511" s="41" t="n">
        <f aca="false">1+A2510</f>
        <v>420</v>
      </c>
      <c r="C2511" s="51"/>
      <c r="D2511" s="52"/>
      <c r="E2511" s="52"/>
      <c r="F2511" s="52"/>
      <c r="G2511" s="52"/>
      <c r="H2511" s="53"/>
      <c r="I2511" s="54"/>
    </row>
    <row r="2512" customFormat="false" ht="12.75" hidden="false" customHeight="false" outlineLevel="0" collapsed="false">
      <c r="A2512" s="41" t="n">
        <f aca="false">1+A2511</f>
        <v>421</v>
      </c>
      <c r="C2512" s="51"/>
      <c r="D2512" s="52"/>
      <c r="E2512" s="52"/>
      <c r="F2512" s="52"/>
      <c r="G2512" s="52"/>
      <c r="H2512" s="53"/>
      <c r="I2512" s="54"/>
    </row>
    <row r="2513" customFormat="false" ht="12.75" hidden="false" customHeight="false" outlineLevel="0" collapsed="false">
      <c r="A2513" s="41" t="n">
        <f aca="false">1+A2512</f>
        <v>422</v>
      </c>
      <c r="C2513" s="51"/>
      <c r="D2513" s="52"/>
      <c r="E2513" s="52"/>
      <c r="F2513" s="52"/>
      <c r="G2513" s="52"/>
      <c r="H2513" s="53"/>
      <c r="I2513" s="54"/>
    </row>
    <row r="2514" customFormat="false" ht="12.75" hidden="false" customHeight="false" outlineLevel="0" collapsed="false">
      <c r="A2514" s="41" t="n">
        <f aca="false">1+A2513</f>
        <v>423</v>
      </c>
      <c r="C2514" s="51"/>
      <c r="D2514" s="52"/>
      <c r="E2514" s="52"/>
      <c r="F2514" s="52"/>
      <c r="G2514" s="52"/>
      <c r="H2514" s="53"/>
      <c r="I2514" s="54"/>
    </row>
    <row r="2515" customFormat="false" ht="12.75" hidden="false" customHeight="false" outlineLevel="0" collapsed="false">
      <c r="A2515" s="41" t="n">
        <f aca="false">1+A2514</f>
        <v>424</v>
      </c>
      <c r="C2515" s="51"/>
      <c r="D2515" s="52"/>
      <c r="E2515" s="52"/>
      <c r="F2515" s="52"/>
      <c r="G2515" s="52"/>
      <c r="H2515" s="53"/>
      <c r="I2515" s="54"/>
    </row>
    <row r="2516" customFormat="false" ht="12.75" hidden="false" customHeight="false" outlineLevel="0" collapsed="false">
      <c r="A2516" s="41" t="n">
        <f aca="false">1+A2515</f>
        <v>425</v>
      </c>
      <c r="C2516" s="51"/>
      <c r="D2516" s="52"/>
      <c r="E2516" s="52"/>
      <c r="F2516" s="52"/>
      <c r="G2516" s="52"/>
      <c r="H2516" s="53"/>
      <c r="I2516" s="54"/>
    </row>
    <row r="2517" customFormat="false" ht="12.75" hidden="false" customHeight="false" outlineLevel="0" collapsed="false">
      <c r="A2517" s="41" t="n">
        <f aca="false">1+A2516</f>
        <v>426</v>
      </c>
      <c r="C2517" s="51"/>
      <c r="D2517" s="52"/>
      <c r="E2517" s="52"/>
      <c r="F2517" s="52"/>
      <c r="G2517" s="52"/>
      <c r="H2517" s="53"/>
      <c r="I2517" s="54"/>
    </row>
    <row r="2518" customFormat="false" ht="12.75" hidden="false" customHeight="false" outlineLevel="0" collapsed="false">
      <c r="A2518" s="41" t="n">
        <f aca="false">1+A2517</f>
        <v>427</v>
      </c>
      <c r="C2518" s="51"/>
      <c r="D2518" s="52"/>
      <c r="E2518" s="52"/>
      <c r="F2518" s="52"/>
      <c r="G2518" s="52"/>
      <c r="H2518" s="53"/>
      <c r="I2518" s="54"/>
    </row>
    <row r="2519" customFormat="false" ht="12.75" hidden="false" customHeight="false" outlineLevel="0" collapsed="false">
      <c r="A2519" s="41" t="n">
        <f aca="false">1+A2518</f>
        <v>428</v>
      </c>
      <c r="C2519" s="51"/>
      <c r="D2519" s="52"/>
      <c r="E2519" s="52"/>
      <c r="F2519" s="52"/>
      <c r="G2519" s="52"/>
      <c r="H2519" s="53"/>
      <c r="I2519" s="54"/>
    </row>
    <row r="2520" customFormat="false" ht="12.75" hidden="false" customHeight="false" outlineLevel="0" collapsed="false">
      <c r="A2520" s="41" t="n">
        <f aca="false">1+A2519</f>
        <v>429</v>
      </c>
      <c r="C2520" s="51"/>
      <c r="D2520" s="52"/>
      <c r="E2520" s="52"/>
      <c r="F2520" s="52"/>
      <c r="G2520" s="52"/>
      <c r="H2520" s="53"/>
      <c r="I2520" s="54"/>
    </row>
    <row r="2521" customFormat="false" ht="12.75" hidden="false" customHeight="false" outlineLevel="0" collapsed="false">
      <c r="A2521" s="41" t="n">
        <f aca="false">1+A2520</f>
        <v>430</v>
      </c>
      <c r="C2521" s="51"/>
      <c r="D2521" s="52"/>
      <c r="E2521" s="52"/>
      <c r="F2521" s="52"/>
      <c r="G2521" s="52"/>
      <c r="H2521" s="53"/>
      <c r="I2521" s="54"/>
    </row>
    <row r="2522" customFormat="false" ht="12.75" hidden="false" customHeight="false" outlineLevel="0" collapsed="false">
      <c r="A2522" s="41" t="n">
        <f aca="false">1+A2521</f>
        <v>431</v>
      </c>
      <c r="C2522" s="51"/>
      <c r="D2522" s="52"/>
      <c r="E2522" s="52"/>
      <c r="F2522" s="52"/>
      <c r="G2522" s="52"/>
      <c r="H2522" s="53"/>
      <c r="I25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etData">
                <anchor moveWithCells="true" sizeWithCells="false">
                  <from>
                    <xdr:col>2</xdr:col>
                    <xdr:colOff>20160</xdr:colOff>
                    <xdr:row>0</xdr:row>
                    <xdr:rowOff>200160</xdr:rowOff>
                  </from>
                  <to>
                    <xdr:col>3</xdr:col>
                    <xdr:colOff>339840</xdr:colOff>
                    <xdr:row>2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7.42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56" width="8.99"/>
    <col collapsed="false" customWidth="true" hidden="false" outlineLevel="0" max="6" min="6" style="56" width="10.85"/>
    <col collapsed="false" customWidth="true" hidden="false" outlineLevel="0" max="8" min="7" style="57" width="11.13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55" width="11.42"/>
    <col collapsed="false" customWidth="true" hidden="false" outlineLevel="0" max="15" min="15" style="0" width="1.41"/>
    <col collapsed="false" customWidth="true" hidden="false" outlineLevel="0" max="16" min="16" style="55" width="9.85"/>
    <col collapsed="false" customWidth="true" hidden="false" outlineLevel="0" max="17" min="17" style="55" width="9.99"/>
    <col collapsed="false" customWidth="true" hidden="false" outlineLevel="0" max="18" min="18" style="58" width="9.14"/>
  </cols>
  <sheetData>
    <row r="1" s="5" customFormat="true" ht="14.1" hidden="false" customHeight="true" outlineLevel="0" collapsed="false">
      <c r="A1" s="59"/>
      <c r="B1" s="59"/>
      <c r="C1" s="60" t="s">
        <v>25</v>
      </c>
      <c r="D1" s="60"/>
      <c r="E1" s="61" t="n">
        <f aca="false">COUNT(E8:E227)-70</f>
        <v>150</v>
      </c>
      <c r="F1" s="61"/>
      <c r="G1" s="62"/>
      <c r="H1" s="63" t="s">
        <v>26</v>
      </c>
      <c r="I1" s="64" t="n">
        <v>36</v>
      </c>
      <c r="J1" s="65" t="n">
        <f aca="false">1-2/(I1+1)</f>
        <v>0.945945945945946</v>
      </c>
      <c r="K1" s="66" t="str">
        <f aca="false">"SQRT("&amp;TEXT(I1,"0")&amp;") ="</f>
        <v>SQRT(36) =</v>
      </c>
      <c r="L1" s="67" t="n">
        <f aca="false">INT(SQRT(I1))</f>
        <v>6</v>
      </c>
      <c r="M1" s="65" t="n">
        <f aca="false">1-2/(L1+1)</f>
        <v>0.714285714285714</v>
      </c>
      <c r="N1" s="68" t="s">
        <v>27</v>
      </c>
      <c r="O1" s="69" t="s">
        <v>28</v>
      </c>
      <c r="P1" s="70"/>
      <c r="Q1" s="70"/>
      <c r="R1" s="7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4.1" hidden="false" customHeight="true" outlineLevel="0" collapsed="false">
      <c r="A2" s="59"/>
      <c r="B2" s="24" t="str">
        <f aca="false">Download!$B$4</f>
        <v>MSFT</v>
      </c>
      <c r="C2" s="72"/>
      <c r="D2" s="72"/>
      <c r="E2" s="73" t="s">
        <v>29</v>
      </c>
      <c r="F2" s="74" t="n">
        <f aca="false">ROUNDUP(1.02*MAX(E7:E280),0)</f>
        <v>38</v>
      </c>
      <c r="G2" s="75" t="s">
        <v>30</v>
      </c>
      <c r="H2" s="76"/>
      <c r="I2" s="77" t="n">
        <f aca="false">INT(I1/2)</f>
        <v>18</v>
      </c>
      <c r="J2" s="78" t="n">
        <f aca="false">I1*(I1+1)/2</f>
        <v>666</v>
      </c>
      <c r="M2" s="65" t="n">
        <f aca="false">L1*(L1+1)/2</f>
        <v>21</v>
      </c>
      <c r="P2" s="70"/>
      <c r="Q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4.1" hidden="false" customHeight="true" outlineLevel="0" collapsed="false">
      <c r="A3" s="59"/>
      <c r="B3" s="59"/>
      <c r="C3" s="72"/>
      <c r="D3" s="72"/>
      <c r="E3" s="73" t="s">
        <v>31</v>
      </c>
      <c r="F3" s="74" t="n">
        <f aca="false">ROUNDDOWN(0.98*MIN(E7:E280),0)</f>
        <v>26</v>
      </c>
      <c r="G3" s="79" t="s">
        <v>32</v>
      </c>
      <c r="H3" s="80"/>
      <c r="I3" s="81"/>
      <c r="J3" s="78" t="n">
        <f aca="false">I2*(I2+1)/2</f>
        <v>171</v>
      </c>
      <c r="L3" s="82"/>
      <c r="M3" s="82"/>
      <c r="P3" s="83" t="str">
        <f aca="false">M7</f>
        <v>MAg(36,2.0)</v>
      </c>
      <c r="Q3" s="84"/>
      <c r="R3" s="8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4.1" hidden="false" customHeight="true" outlineLevel="0" collapsed="false">
      <c r="A4" s="59"/>
      <c r="B4" s="59"/>
      <c r="C4" s="59"/>
      <c r="D4" s="59"/>
      <c r="E4" s="86"/>
      <c r="F4" s="59"/>
      <c r="G4" s="75" t="s">
        <v>30</v>
      </c>
      <c r="H4" s="76"/>
      <c r="I4" s="87" t="n">
        <f aca="false">I5/100</f>
        <v>2</v>
      </c>
      <c r="J4" s="65" t="n">
        <f aca="false">1-2/(I2+1)</f>
        <v>0.894736842105263</v>
      </c>
      <c r="L4" s="88"/>
      <c r="M4" s="89" t="s">
        <v>33</v>
      </c>
      <c r="N4" s="90"/>
      <c r="P4" s="91" t="s">
        <v>34</v>
      </c>
      <c r="Q4" s="91" t="s">
        <v>35</v>
      </c>
      <c r="R4" s="9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" hidden="false" customHeight="true" outlineLevel="0" collapsed="false">
      <c r="A5" s="70"/>
      <c r="B5" s="70"/>
      <c r="D5" s="93"/>
      <c r="E5" s="94" t="s">
        <v>36</v>
      </c>
      <c r="F5" s="95" t="n">
        <f aca="false">I4</f>
        <v>2</v>
      </c>
      <c r="G5" s="79" t="s">
        <v>37</v>
      </c>
      <c r="H5" s="80"/>
      <c r="I5" s="96" t="n">
        <v>200</v>
      </c>
      <c r="L5" s="97"/>
      <c r="M5" s="98"/>
      <c r="N5" s="99"/>
      <c r="P5" s="100" t="n">
        <v>-0.01</v>
      </c>
      <c r="Q5" s="100" t="n">
        <v>0.015</v>
      </c>
      <c r="R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C6" s="36"/>
      <c r="D6" s="36"/>
      <c r="E6" s="36"/>
      <c r="F6" s="57"/>
      <c r="G6" s="102"/>
      <c r="H6" s="102"/>
      <c r="I6" s="5"/>
      <c r="J6" s="82"/>
      <c r="K6" s="103" t="s">
        <v>38</v>
      </c>
      <c r="L6" s="104"/>
      <c r="M6" s="105"/>
      <c r="N6" s="106"/>
      <c r="O6" s="5"/>
      <c r="P6" s="70"/>
      <c r="Q6" s="70"/>
      <c r="R6" s="107"/>
    </row>
    <row r="7" customFormat="false" ht="14.25" hidden="false" customHeight="false" outlineLevel="0" collapsed="false">
      <c r="A7" s="108" t="s">
        <v>17</v>
      </c>
      <c r="B7" s="108" t="s">
        <v>39</v>
      </c>
      <c r="C7" s="109" t="s">
        <v>40</v>
      </c>
      <c r="D7" s="109" t="s">
        <v>18</v>
      </c>
      <c r="E7" s="109" t="s">
        <v>41</v>
      </c>
      <c r="F7" s="110" t="str">
        <f aca="false">"SMA("&amp;TEXT($I$1,0)&amp;")"</f>
        <v>SMA(36)</v>
      </c>
      <c r="G7" s="111" t="str">
        <f aca="false">"WMA("&amp;TEXT($I$1,0)&amp;")"</f>
        <v>WMA(36)</v>
      </c>
      <c r="H7" s="111" t="str">
        <f aca="false">"WMA("&amp;TEXT($I$2,0)&amp;")"</f>
        <v>WMA(18)</v>
      </c>
      <c r="I7" s="110" t="str">
        <f aca="false">"EMA("&amp;TEXT($I$1,0)&amp;")"</f>
        <v>EMA(36)</v>
      </c>
      <c r="J7" s="110" t="str">
        <f aca="false">"MMA("&amp;TEXT($I$1,0)&amp;")"</f>
        <v>MMA(36)</v>
      </c>
      <c r="K7" s="110" t="str">
        <f aca="false">"HMA("&amp;TEXT($I$1,0)&amp;")"</f>
        <v>HMA(36)</v>
      </c>
      <c r="L7" s="112" t="s">
        <v>42</v>
      </c>
      <c r="M7" s="112" t="str">
        <f aca="false">"MAg("&amp;TEXT($I$1,0)&amp;","&amp;TEXT(I4,"0.0")&amp;")"</f>
        <v>MAg(36,2.0)</v>
      </c>
      <c r="N7" s="112" t="str">
        <f aca="false">"EMA("&amp;TEXT($I$2,0)&amp;")"</f>
        <v>EMA(18)</v>
      </c>
      <c r="O7" s="113"/>
      <c r="P7" s="114" t="s">
        <v>43</v>
      </c>
      <c r="Q7" s="115" t="s">
        <v>44</v>
      </c>
      <c r="R7" s="92"/>
    </row>
    <row r="8" customFormat="false" ht="12.75" hidden="false" customHeight="false" outlineLevel="0" collapsed="false">
      <c r="A8" s="116" t="n">
        <v>1</v>
      </c>
      <c r="B8" s="117" t="n">
        <v>1</v>
      </c>
      <c r="C8" s="41" t="n">
        <v>-50</v>
      </c>
      <c r="D8" s="118" t="n">
        <f aca="false">Download!C8</f>
        <v>39252</v>
      </c>
      <c r="E8" s="119" t="n">
        <f aca="false">Download!I8</f>
        <v>30.03</v>
      </c>
      <c r="F8" s="120" t="n">
        <f aca="false">$E$8</f>
        <v>30.03</v>
      </c>
      <c r="G8" s="121" t="n">
        <f aca="false">$E$8</f>
        <v>30.03</v>
      </c>
      <c r="H8" s="121" t="n">
        <f aca="false">$E$8</f>
        <v>30.03</v>
      </c>
      <c r="I8" s="121" t="n">
        <f aca="false">$E$8</f>
        <v>30.03</v>
      </c>
      <c r="J8" s="120" t="n">
        <f aca="false">$E$8</f>
        <v>30.03</v>
      </c>
      <c r="K8" s="121" t="n">
        <f aca="false">$E$8</f>
        <v>30.03</v>
      </c>
      <c r="L8" s="122" t="n">
        <f aca="false">$E$8</f>
        <v>30.03</v>
      </c>
      <c r="M8" s="122" t="n">
        <f aca="false">$E$8</f>
        <v>30.03</v>
      </c>
      <c r="N8" s="121" t="n">
        <f aca="false">$E$8</f>
        <v>30.03</v>
      </c>
      <c r="O8" s="121"/>
      <c r="P8" s="117"/>
      <c r="Q8" s="123"/>
      <c r="R8" s="117"/>
    </row>
    <row r="9" customFormat="false" ht="12.75" hidden="false" customHeight="false" outlineLevel="0" collapsed="false">
      <c r="A9" s="116" t="n">
        <f aca="false">1+A8</f>
        <v>2</v>
      </c>
      <c r="B9" s="117" t="n">
        <f aca="false">IF(A9&lt;=$I$1,1+B8,"")</f>
        <v>2</v>
      </c>
      <c r="C9" s="41" t="n">
        <f aca="false">1+C8</f>
        <v>-49</v>
      </c>
      <c r="D9" s="118" t="n">
        <f aca="false">Download!C9</f>
        <v>39253</v>
      </c>
      <c r="E9" s="119" t="n">
        <f aca="false">Download!I9</f>
        <v>29.58</v>
      </c>
      <c r="F9" s="120" t="n">
        <f aca="true">IF($E9&lt;&gt;"",AVERAGE(E9:OFFSET(E9,-MIN($I$1,COUNT(E$8:$E9)),0)),"")</f>
        <v>29.805</v>
      </c>
      <c r="G9" s="121" t="n">
        <f aca="true">IF($E9&lt;&gt;"",SUMPRODUCT(B$8:OFFSET($B$8,MIN($I$1,$A9)-1,0),OFFSET(E9,1-MIN($I$1,$A9),0):E9)/$J$2,"")</f>
        <v>0.133918918918919</v>
      </c>
      <c r="H9" s="121" t="n">
        <f aca="true">IF($E9&lt;&gt;"",SUMPRODUCT(B$8:OFFSET($B$8,MIN($I$2,$A9)-1,0),OFFSET(E9,1-MIN($I$2,$A9),0):E9)/$J$3,"")</f>
        <v>0.521578947368421</v>
      </c>
      <c r="I9" s="121" t="n">
        <f aca="false">IF($E9&lt;&gt;"",$J$1*I8+(1-$J$1)*$E9,"")</f>
        <v>30.0056756756757</v>
      </c>
      <c r="J9" s="120" t="n">
        <f aca="false">IF($E9&lt;&gt;"",2*H9-G9,"")</f>
        <v>0.909238975817923</v>
      </c>
      <c r="K9" s="121" t="n">
        <f aca="true">IF($E9&lt;&gt;"",SUMPRODUCT(B$8:OFFSET($B$8,MIN($L$1,$A9)-1,0),OFFSET(J9,1-MIN($L$1,$A9),0):J9)/$M$2,"")</f>
        <v>1.51659418817314</v>
      </c>
      <c r="L9" s="122" t="n">
        <f aca="false">IF($E9&lt;&gt;"",(E9+($I$1-1)*L8)/$I$1,"")</f>
        <v>30.0175</v>
      </c>
      <c r="M9" s="120" t="n">
        <f aca="false">IF($E9&lt;&gt;"",(1+$I$4)*N9-$I$4*I9,"")</f>
        <v>29.9365433854908</v>
      </c>
      <c r="N9" s="121" t="n">
        <f aca="false">IF($E9&lt;&gt;"",$J$4*N8+(1-$J$4)*$E9,"")</f>
        <v>29.9826315789474</v>
      </c>
      <c r="O9" s="124"/>
      <c r="P9" s="117"/>
      <c r="Q9" s="123"/>
      <c r="R9" s="117"/>
    </row>
    <row r="10" customFormat="false" ht="12.75" hidden="false" customHeight="false" outlineLevel="0" collapsed="false">
      <c r="A10" s="116" t="n">
        <f aca="false">1+A9</f>
        <v>3</v>
      </c>
      <c r="B10" s="117" t="n">
        <f aca="false">IF(A10&lt;=$I$1,1+B9,"")</f>
        <v>3</v>
      </c>
      <c r="C10" s="41" t="n">
        <f aca="false">1+C9</f>
        <v>-48</v>
      </c>
      <c r="D10" s="118" t="n">
        <f aca="false">Download!C10</f>
        <v>39254</v>
      </c>
      <c r="E10" s="119" t="n">
        <f aca="false">Download!I10</f>
        <v>29.79</v>
      </c>
      <c r="F10" s="120" t="n">
        <f aca="true">IF($E10&lt;&gt;"",AVERAGE(E10:OFFSET(E10,-MIN($I$1,COUNT(E$8:$E10)),0)),"")</f>
        <v>29.8</v>
      </c>
      <c r="G10" s="121" t="n">
        <f aca="true">IF($E10&lt;&gt;"",SUMPRODUCT(B$8:OFFSET($B$8,MIN($I$1,$A10)-1,0),OFFSET(E10,1-MIN($I$1,$A10),0):E10)/$J$2,"")</f>
        <v>0.268108108108108</v>
      </c>
      <c r="H10" s="121" t="n">
        <f aca="true">IF($E10&lt;&gt;"",SUMPRODUCT(B$8:OFFSET($B$8,MIN($I$2,$A10)-1,0),OFFSET(E10,1-MIN($I$2,$A10),0):E10)/$J$3,"")</f>
        <v>1.04421052631579</v>
      </c>
      <c r="I10" s="121" t="n">
        <f aca="false">IF($E10&lt;&gt;"",$J$1*I9+(1-$J$1)*$E10,"")</f>
        <v>29.9940175310446</v>
      </c>
      <c r="J10" s="120" t="n">
        <f aca="false">IF($E10&lt;&gt;"",2*H10-G10,"")</f>
        <v>1.82031294452347</v>
      </c>
      <c r="K10" s="121" t="n">
        <f aca="true">IF($E10&lt;&gt;"",SUMPRODUCT(B$8:OFFSET($B$8,MIN($L$1,$A10)-1,0),OFFSET(J10,1-MIN($L$1,$A10),0):J10)/$M$2,"")</f>
        <v>1.77663889453363</v>
      </c>
      <c r="L10" s="122" t="n">
        <f aca="false">IF($E10&lt;&gt;"",(E10+($I$1-1)*L9)/$I$1,"")</f>
        <v>30.0111805555556</v>
      </c>
      <c r="M10" s="120" t="n">
        <f aca="false">IF($E10&lt;&gt;"",(1+$I$4)*N10-$I$4*I10,"")</f>
        <v>29.8990286498222</v>
      </c>
      <c r="N10" s="121" t="n">
        <f aca="false">IF($E10&lt;&gt;"",$J$4*N9+(1-$J$4)*$E10,"")</f>
        <v>29.9623545706371</v>
      </c>
      <c r="O10" s="124"/>
      <c r="P10" s="117"/>
      <c r="Q10" s="123"/>
      <c r="R10" s="117"/>
    </row>
    <row r="11" customFormat="false" ht="12.75" hidden="false" customHeight="false" outlineLevel="0" collapsed="false">
      <c r="A11" s="116" t="n">
        <f aca="false">1+A10</f>
        <v>4</v>
      </c>
      <c r="B11" s="117" t="n">
        <f aca="false">IF(A11&lt;=$I$1,1+B10,"")</f>
        <v>4</v>
      </c>
      <c r="C11" s="41" t="n">
        <f aca="false">1+C10</f>
        <v>-47</v>
      </c>
      <c r="D11" s="118" t="n">
        <f aca="false">Download!C11</f>
        <v>39255</v>
      </c>
      <c r="E11" s="119" t="n">
        <f aca="false">Download!I11</f>
        <v>29.07</v>
      </c>
      <c r="F11" s="120" t="n">
        <f aca="true">IF($E11&lt;&gt;"",AVERAGE(E11:OFFSET(E11,-MIN($I$1,COUNT(E$8:$E11)),0)),"")</f>
        <v>29.6175</v>
      </c>
      <c r="G11" s="121" t="n">
        <f aca="true">IF($E11&lt;&gt;"",SUMPRODUCT(B$8:OFFSET($B$8,MIN($I$1,$A11)-1,0),OFFSET(E11,1-MIN($I$1,$A11),0):E11)/$J$2,"")</f>
        <v>0.442702702702703</v>
      </c>
      <c r="H11" s="121" t="n">
        <f aca="true">IF($E11&lt;&gt;"",SUMPRODUCT(B$8:OFFSET($B$8,MIN($I$2,$A11)-1,0),OFFSET(E11,1-MIN($I$2,$A11),0):E11)/$J$3,"")</f>
        <v>1.72421052631579</v>
      </c>
      <c r="I11" s="121" t="n">
        <f aca="false">IF($E11&lt;&gt;"",$J$1*I10+(1-$J$1)*$E11,"")</f>
        <v>29.9440706374746</v>
      </c>
      <c r="J11" s="120" t="n">
        <f aca="false">IF($E11&lt;&gt;"",2*H11-G11,"")</f>
        <v>3.00571834992888</v>
      </c>
      <c r="K11" s="121" t="n">
        <f aca="true">IF($E11&lt;&gt;"",SUMPRODUCT(B$8:OFFSET($B$8,MIN($L$1,$A11)-1,0),OFFSET(J11,1-MIN($L$1,$A11),0):J11)/$M$2,"")</f>
        <v>2.34915667547247</v>
      </c>
      <c r="L11" s="122" t="n">
        <f aca="false">IF($E11&lt;&gt;"",(E11+($I$1-1)*L10)/$I$1,"")</f>
        <v>29.9850366512346</v>
      </c>
      <c r="M11" s="120" t="n">
        <f aca="false">IF($E11&lt;&gt;"",(1+$I$4)*N11-$I$4*I11,"")</f>
        <v>29.717126256761</v>
      </c>
      <c r="N11" s="121" t="n">
        <f aca="false">IF($E11&lt;&gt;"",$J$4*N10+(1-$J$4)*$E11,"")</f>
        <v>29.8684225105701</v>
      </c>
      <c r="O11" s="124"/>
      <c r="P11" s="117" t="n">
        <f aca="false">IF($M11&lt;(1+P$5)*MAX($M9,$M10),$E11,0)</f>
        <v>0</v>
      </c>
      <c r="Q11" s="123" t="n">
        <f aca="false">IF($M11&gt;(1+Q$5)*MIN($M9,$M10),$E11,0)</f>
        <v>0</v>
      </c>
      <c r="R11" s="117"/>
    </row>
    <row r="12" customFormat="false" ht="12.75" hidden="false" customHeight="false" outlineLevel="0" collapsed="false">
      <c r="A12" s="116" t="n">
        <f aca="false">1+A11</f>
        <v>5</v>
      </c>
      <c r="B12" s="117" t="n">
        <f aca="false">IF(A12&lt;=$I$1,1+B11,"")</f>
        <v>5</v>
      </c>
      <c r="C12" s="41" t="n">
        <f aca="false">1+C11</f>
        <v>-46</v>
      </c>
      <c r="D12" s="118" t="n">
        <f aca="false">Download!C12</f>
        <v>39258</v>
      </c>
      <c r="E12" s="119" t="n">
        <f aca="false">Download!I12</f>
        <v>29.07</v>
      </c>
      <c r="F12" s="120" t="n">
        <f aca="true">IF($E12&lt;&gt;"",AVERAGE(E12:OFFSET(E12,-MIN($I$1,COUNT(E$8:$E12)),0)),"")</f>
        <v>29.508</v>
      </c>
      <c r="G12" s="121" t="n">
        <f aca="true">IF($E12&lt;&gt;"",SUMPRODUCT(B$8:OFFSET($B$8,MIN($I$1,$A12)-1,0),OFFSET(E12,1-MIN($I$1,$A12),0):E12)/$J$2,"")</f>
        <v>0.660945945945946</v>
      </c>
      <c r="H12" s="121" t="n">
        <f aca="true">IF($E12&lt;&gt;"",SUMPRODUCT(B$8:OFFSET($B$8,MIN($I$2,$A12)-1,0),OFFSET(E12,1-MIN($I$2,$A12),0):E12)/$J$3,"")</f>
        <v>2.57421052631579</v>
      </c>
      <c r="I12" s="121" t="n">
        <f aca="false">IF($E12&lt;&gt;"",$J$1*I11+(1-$J$1)*$E12,"")</f>
        <v>29.8968235759895</v>
      </c>
      <c r="J12" s="120" t="n">
        <f aca="false">IF($E12&lt;&gt;"",2*H12-G12,"")</f>
        <v>4.48747510668563</v>
      </c>
      <c r="K12" s="121" t="n">
        <f aca="true">IF($E12&lt;&gt;"",SUMPRODUCT(B$8:OFFSET($B$8,MIN($L$1,$A12)-1,0),OFFSET(J12,1-MIN($L$1,$A12),0):J12)/$M$2,"")</f>
        <v>3.41760312944523</v>
      </c>
      <c r="L12" s="122" t="n">
        <f aca="false">IF($E12&lt;&gt;"",(E12+($I$1-1)*L11)/$I$1,"")</f>
        <v>29.959618966478</v>
      </c>
      <c r="M12" s="120" t="n">
        <f aca="false">IF($E12&lt;&gt;"",(1+$I$4)*N12-$I$4*I12,"")</f>
        <v>29.5594869553407</v>
      </c>
      <c r="N12" s="121" t="n">
        <f aca="false">IF($E12&lt;&gt;"",$J$4*N11+(1-$J$4)*$E12,"")</f>
        <v>29.7843780357732</v>
      </c>
      <c r="O12" s="124"/>
      <c r="P12" s="117" t="n">
        <f aca="false">IF($M12&lt;(1+P$5)*MAX($M10,$M11),$E12,0)</f>
        <v>29.07</v>
      </c>
      <c r="Q12" s="123" t="n">
        <f aca="false">IF($M12&gt;(1+Q$5)*MIN($M10,$M11),$E12,0)</f>
        <v>0</v>
      </c>
      <c r="R12" s="117"/>
    </row>
    <row r="13" customFormat="false" ht="12.75" hidden="false" customHeight="false" outlineLevel="0" collapsed="false">
      <c r="A13" s="116" t="n">
        <f aca="false">1+A12</f>
        <v>6</v>
      </c>
      <c r="B13" s="117" t="n">
        <f aca="false">IF(A13&lt;=$I$1,1+B12,"")</f>
        <v>6</v>
      </c>
      <c r="C13" s="41" t="n">
        <f aca="false">1+C12</f>
        <v>-45</v>
      </c>
      <c r="D13" s="118" t="n">
        <f aca="false">Download!C13</f>
        <v>39259</v>
      </c>
      <c r="E13" s="119" t="n">
        <f aca="false">Download!I13</f>
        <v>29.1</v>
      </c>
      <c r="F13" s="120" t="n">
        <f aca="true">IF($E13&lt;&gt;"",AVERAGE(E13:OFFSET(E13,-MIN($I$1,COUNT(E$8:$E13)),0)),"")</f>
        <v>29.44</v>
      </c>
      <c r="G13" s="121" t="n">
        <f aca="true">IF($E13&lt;&gt;"",SUMPRODUCT(B$8:OFFSET($B$8,MIN($I$1,$A13)-1,0),OFFSET(E13,1-MIN($I$1,$A13),0):E13)/$J$2,"")</f>
        <v>0.923108108108108</v>
      </c>
      <c r="H13" s="121" t="n">
        <f aca="true">IF($E13&lt;&gt;"",SUMPRODUCT(B$8:OFFSET($B$8,MIN($I$2,$A13)-1,0),OFFSET(E13,1-MIN($I$2,$A13),0):E13)/$J$3,"")</f>
        <v>3.59526315789474</v>
      </c>
      <c r="I13" s="121" t="n">
        <f aca="false">IF($E13&lt;&gt;"",$J$1*I12+(1-$J$1)*$E13,"")</f>
        <v>29.8537520313414</v>
      </c>
      <c r="J13" s="120" t="n">
        <f aca="false">IF($E13&lt;&gt;"",2*H13-G13,"")</f>
        <v>6.26741820768137</v>
      </c>
      <c r="K13" s="121" t="n">
        <f aca="true">IF($E13&lt;&gt;"",SUMPRODUCT(B$8:OFFSET($B$8,MIN($L$1,$A13)-1,0),OFFSET(J13,1-MIN($L$1,$A13),0):J13)/$M$2,"")</f>
        <v>5.20829404592563</v>
      </c>
      <c r="L13" s="122" t="n">
        <f aca="false">IF($E13&lt;&gt;"",(E13+($I$1-1)*L12)/$I$1,"")</f>
        <v>29.9357406618537</v>
      </c>
      <c r="M13" s="120" t="n">
        <f aca="false">IF($E13&lt;&gt;"",(1+$I$4)*N13-$I$4*I13,"")</f>
        <v>29.429510664919</v>
      </c>
      <c r="N13" s="121" t="n">
        <f aca="false">IF($E13&lt;&gt;"",$J$4*N12+(1-$J$4)*$E13,"")</f>
        <v>29.7123382425339</v>
      </c>
      <c r="O13" s="124"/>
      <c r="P13" s="117" t="n">
        <f aca="false">IF($M13&lt;(1+P$5)*MAX($M11,$M12),$E13,0)</f>
        <v>0</v>
      </c>
      <c r="Q13" s="123" t="n">
        <f aca="false">IF($M13&gt;(1+Q$5)*MIN($M11,$M12),$E13,0)</f>
        <v>0</v>
      </c>
      <c r="R13" s="117"/>
    </row>
    <row r="14" customFormat="false" ht="12.75" hidden="false" customHeight="false" outlineLevel="0" collapsed="false">
      <c r="A14" s="116" t="n">
        <f aca="false">1+A13</f>
        <v>7</v>
      </c>
      <c r="B14" s="117" t="n">
        <f aca="false">IF(A14&lt;=$I$1,1+B13,"")</f>
        <v>7</v>
      </c>
      <c r="C14" s="41" t="n">
        <f aca="false">1+C13</f>
        <v>-44</v>
      </c>
      <c r="D14" s="118" t="n">
        <f aca="false">Download!C14</f>
        <v>39260</v>
      </c>
      <c r="E14" s="119" t="n">
        <f aca="false">Download!I14</f>
        <v>29.44</v>
      </c>
      <c r="F14" s="120" t="n">
        <f aca="true">IF($E14&lt;&gt;"",AVERAGE(E14:OFFSET(E14,-MIN($I$1,COUNT(E$8:$E14)),0)),"")</f>
        <v>29.44</v>
      </c>
      <c r="G14" s="121" t="n">
        <f aca="true">IF($E14&lt;&gt;"",SUMPRODUCT(B$8:OFFSET($B$8,MIN($I$1,$A14)-1,0),OFFSET(E14,1-MIN($I$1,$A14),0):E14)/$J$2,"")</f>
        <v>1.23253753753754</v>
      </c>
      <c r="H14" s="121" t="n">
        <f aca="true">IF($E14&lt;&gt;"",SUMPRODUCT(B$8:OFFSET($B$8,MIN($I$2,$A14)-1,0),OFFSET(E14,1-MIN($I$2,$A14),0):E14)/$J$3,"")</f>
        <v>4.80040935672515</v>
      </c>
      <c r="I14" s="121" t="n">
        <f aca="false">IF($E14&lt;&gt;"",$J$1*I13+(1-$J$1)*$E14,"")</f>
        <v>29.8313870566743</v>
      </c>
      <c r="J14" s="120" t="n">
        <f aca="false">IF($E14&lt;&gt;"",2*H14-G14,"")</f>
        <v>8.36828117591276</v>
      </c>
      <c r="K14" s="121" t="n">
        <f aca="true">IF($E14&lt;&gt;"",SUMPRODUCT(B$8:OFFSET($B$8,MIN($L$1,$A14)-1,0),OFFSET(J14,1-MIN($L$1,$A14),0):J14)/$M$2,"")</f>
        <v>5.38398563977511</v>
      </c>
      <c r="L14" s="122" t="n">
        <f aca="false">IF($E14&lt;&gt;"",(E14+($I$1-1)*L13)/$I$1,"")</f>
        <v>29.9219700879133</v>
      </c>
      <c r="M14" s="120" t="n">
        <f aca="false">IF($E14&lt;&gt;"",(1+$I$4)*N14-$I$4*I14,"")</f>
        <v>29.3882390639793</v>
      </c>
      <c r="N14" s="121" t="n">
        <f aca="false">IF($E14&lt;&gt;"",$J$4*N13+(1-$J$4)*$E14,"")</f>
        <v>29.6836710591093</v>
      </c>
      <c r="O14" s="124"/>
      <c r="P14" s="117" t="n">
        <f aca="false">IF($M14&lt;(1+P$5)*MAX($M12,$M13),$E14,0)</f>
        <v>0</v>
      </c>
      <c r="Q14" s="123" t="n">
        <f aca="false">IF($M14&gt;(1+Q$5)*MIN($M12,$M13),$E14,0)</f>
        <v>0</v>
      </c>
      <c r="R14" s="117"/>
    </row>
    <row r="15" customFormat="false" ht="12.75" hidden="false" customHeight="false" outlineLevel="0" collapsed="false">
      <c r="A15" s="116" t="n">
        <f aca="false">1+A14</f>
        <v>8</v>
      </c>
      <c r="B15" s="117" t="n">
        <f aca="false">IF(A15&lt;=$I$1,1+B14,"")</f>
        <v>8</v>
      </c>
      <c r="C15" s="41" t="n">
        <f aca="false">1+C14</f>
        <v>-43</v>
      </c>
      <c r="D15" s="118" t="n">
        <f aca="false">Download!C15</f>
        <v>39261</v>
      </c>
      <c r="E15" s="119" t="n">
        <f aca="false">Download!I15</f>
        <v>29.4</v>
      </c>
      <c r="F15" s="120" t="n">
        <f aca="true">IF($E15&lt;&gt;"",AVERAGE(E15:OFFSET(E15,-MIN($I$1,COUNT(E$8:$E15)),0)),"")</f>
        <v>29.435</v>
      </c>
      <c r="G15" s="121" t="n">
        <f aca="true">IF($E15&lt;&gt;"",SUMPRODUCT(B$8:OFFSET($B$8,MIN($I$1,$A15)-1,0),OFFSET(E15,1-MIN($I$1,$A15),0):E15)/$J$2,"")</f>
        <v>1.58569069069069</v>
      </c>
      <c r="H15" s="121" t="n">
        <f aca="true">IF($E15&lt;&gt;"",SUMPRODUCT(B$8:OFFSET($B$8,MIN($I$2,$A15)-1,0),OFFSET(E15,1-MIN($I$2,$A15),0):E15)/$J$3,"")</f>
        <v>6.17584795321637</v>
      </c>
      <c r="I15" s="121" t="n">
        <f aca="false">IF($E15&lt;&gt;"",$J$1*I14+(1-$J$1)*$E15,"")</f>
        <v>29.8080688373946</v>
      </c>
      <c r="J15" s="120" t="n">
        <f aca="false">IF($E15&lt;&gt;"",2*H15-G15,"")</f>
        <v>10.7660052157421</v>
      </c>
      <c r="K15" s="121" t="n">
        <f aca="true">IF($E15&lt;&gt;"",SUMPRODUCT(B$8:OFFSET($B$8,MIN($L$1,$A15)-1,0),OFFSET(J15,1-MIN($L$1,$A15),0):J15)/$M$2,"")</f>
        <v>7.27625166519903</v>
      </c>
      <c r="L15" s="122" t="n">
        <f aca="false">IF($E15&lt;&gt;"",(E15+($I$1-1)*L14)/$I$1,"")</f>
        <v>29.9074709188046</v>
      </c>
      <c r="M15" s="120" t="n">
        <f aca="false">IF($E15&lt;&gt;"",(1+$I$4)*N15-$I$4*I15,"")</f>
        <v>29.3452951680831</v>
      </c>
      <c r="N15" s="121" t="n">
        <f aca="false">IF($E15&lt;&gt;"",$J$4*N14+(1-$J$4)*$E15,"")</f>
        <v>29.6538109476241</v>
      </c>
      <c r="O15" s="124"/>
      <c r="P15" s="117" t="n">
        <f aca="false">IF($M15&lt;(1+P$5)*MAX($M13,$M14),$E15,0)</f>
        <v>0</v>
      </c>
      <c r="Q15" s="123" t="n">
        <f aca="false">IF($M15&gt;(1+Q$5)*MIN($M13,$M14),$E15,0)</f>
        <v>0</v>
      </c>
      <c r="R15" s="117"/>
    </row>
    <row r="16" customFormat="false" ht="12.75" hidden="false" customHeight="false" outlineLevel="0" collapsed="false">
      <c r="A16" s="116" t="n">
        <f aca="false">1+A15</f>
        <v>9</v>
      </c>
      <c r="B16" s="117" t="n">
        <f aca="false">IF(A16&lt;=$I$1,1+B15,"")</f>
        <v>9</v>
      </c>
      <c r="C16" s="41" t="n">
        <f aca="false">1+C15</f>
        <v>-42</v>
      </c>
      <c r="D16" s="118" t="n">
        <f aca="false">Download!C16</f>
        <v>39262</v>
      </c>
      <c r="E16" s="119" t="n">
        <f aca="false">Download!I16</f>
        <v>29.05</v>
      </c>
      <c r="F16" s="120" t="n">
        <f aca="true">IF($E16&lt;&gt;"",AVERAGE(E16:OFFSET(E16,-MIN($I$1,COUNT(E$8:$E16)),0)),"")</f>
        <v>29.3922222222222</v>
      </c>
      <c r="G16" s="121" t="n">
        <f aca="true">IF($E16&lt;&gt;"",SUMPRODUCT(B$8:OFFSET($B$8,MIN($I$1,$A16)-1,0),OFFSET(E16,1-MIN($I$1,$A16),0):E16)/$J$2,"")</f>
        <v>1.97825825825826</v>
      </c>
      <c r="H16" s="121" t="n">
        <f aca="true">IF($E16&lt;&gt;"",SUMPRODUCT(B$8:OFFSET($B$8,MIN($I$2,$A16)-1,0),OFFSET(E16,1-MIN($I$2,$A16),0):E16)/$J$3,"")</f>
        <v>7.70479532163743</v>
      </c>
      <c r="I16" s="121" t="n">
        <f aca="false">IF($E16&lt;&gt;"",$J$1*I15+(1-$J$1)*$E16,"")</f>
        <v>29.7670921434814</v>
      </c>
      <c r="J16" s="120" t="n">
        <f aca="false">IF($E16&lt;&gt;"",2*H16-G16,"")</f>
        <v>13.4313323850166</v>
      </c>
      <c r="K16" s="121" t="n">
        <f aca="true">IF($E16&lt;&gt;"",SUMPRODUCT(B$8:OFFSET($B$8,MIN($L$1,$A16)-1,0),OFFSET(J16,1-MIN($L$1,$A16),0):J16)/$M$2,"")</f>
        <v>9.46066991803834</v>
      </c>
      <c r="L16" s="122" t="n">
        <f aca="false">IF($E16&lt;&gt;"",(E16+($I$1-1)*L15)/$I$1,"")</f>
        <v>29.8836522821711</v>
      </c>
      <c r="M16" s="120" t="n">
        <f aca="false">IF($E16&lt;&gt;"",(1+$I$4)*N16-$I$4*I16,"")</f>
        <v>29.2365714145546</v>
      </c>
      <c r="N16" s="121" t="n">
        <f aca="false">IF($E16&lt;&gt;"",$J$4*N15+(1-$J$4)*$E16,"")</f>
        <v>29.5902519005058</v>
      </c>
      <c r="O16" s="124"/>
      <c r="P16" s="117" t="n">
        <f aca="false">IF($M16&lt;(1+P$5)*MAX($M14,$M15),$E16,0)</f>
        <v>0</v>
      </c>
      <c r="Q16" s="123" t="n">
        <f aca="false">IF($M16&gt;(1+Q$5)*MIN($M14,$M15),$E16,0)</f>
        <v>0</v>
      </c>
      <c r="R16" s="117"/>
    </row>
    <row r="17" customFormat="false" ht="12.75" hidden="false" customHeight="false" outlineLevel="0" collapsed="false">
      <c r="A17" s="116" t="n">
        <f aca="false">1+A16</f>
        <v>10</v>
      </c>
      <c r="B17" s="117" t="n">
        <f aca="false">IF(A17&lt;=$I$1,1+B16,"")</f>
        <v>10</v>
      </c>
      <c r="C17" s="41" t="n">
        <f aca="false">1+C16</f>
        <v>-41</v>
      </c>
      <c r="D17" s="118" t="n">
        <f aca="false">Download!C17</f>
        <v>39265</v>
      </c>
      <c r="E17" s="119" t="n">
        <f aca="false">Download!I17</f>
        <v>29.32</v>
      </c>
      <c r="F17" s="120" t="n">
        <f aca="true">IF($E17&lt;&gt;"",AVERAGE(E17:OFFSET(E17,-MIN($I$1,COUNT(E$8:$E17)),0)),"")</f>
        <v>29.385</v>
      </c>
      <c r="G17" s="121" t="n">
        <f aca="true">IF($E17&lt;&gt;"",SUMPRODUCT(B$8:OFFSET($B$8,MIN($I$1,$A17)-1,0),OFFSET(E17,1-MIN($I$1,$A17),0):E17)/$J$2,"")</f>
        <v>2.4184984984985</v>
      </c>
      <c r="H17" s="121" t="n">
        <f aca="true">IF($E17&lt;&gt;"",SUMPRODUCT(B$8:OFFSET($B$8,MIN($I$2,$A17)-1,0),OFFSET(E17,1-MIN($I$2,$A17),0):E17)/$J$3,"")</f>
        <v>9.41941520467836</v>
      </c>
      <c r="I17" s="121" t="n">
        <f aca="false">IF($E17&lt;&gt;"",$J$1*I16+(1-$J$1)*$E17,"")</f>
        <v>29.7429250005905</v>
      </c>
      <c r="J17" s="120" t="n">
        <f aca="false">IF($E17&lt;&gt;"",2*H17-G17,"")</f>
        <v>16.4203319108582</v>
      </c>
      <c r="K17" s="121" t="n">
        <f aca="true">IF($E17&lt;&gt;"",SUMPRODUCT(B$8:OFFSET($B$8,MIN($L$1,$A17)-1,0),OFFSET(J17,1-MIN($L$1,$A17),0):J17)/$M$2,"")</f>
        <v>11.9461823477613</v>
      </c>
      <c r="L17" s="122" t="n">
        <f aca="false">IF($E17&lt;&gt;"",(E17+($I$1-1)*L16)/$I$1,"")</f>
        <v>29.867995274333</v>
      </c>
      <c r="M17" s="120" t="n">
        <f aca="false">IF($E17&lt;&gt;"",(1+$I$4)*N17-$I$4*I17,"")</f>
        <v>29.1995629949135</v>
      </c>
      <c r="N17" s="121" t="n">
        <f aca="false">IF($E17&lt;&gt;"",$J$4*N16+(1-$J$4)*$E17,"")</f>
        <v>29.5618043320315</v>
      </c>
      <c r="O17" s="124"/>
      <c r="P17" s="117" t="n">
        <f aca="false">IF($M17&lt;(1+P$5)*MAX($M15,$M16),$E17,0)</f>
        <v>0</v>
      </c>
      <c r="Q17" s="123" t="n">
        <f aca="false">IF($M17&gt;(1+Q$5)*MIN($M15,$M16),$E17,0)</f>
        <v>0</v>
      </c>
      <c r="R17" s="117"/>
    </row>
    <row r="18" customFormat="false" ht="12.75" hidden="false" customHeight="false" outlineLevel="0" collapsed="false">
      <c r="A18" s="116" t="n">
        <f aca="false">1+A17</f>
        <v>11</v>
      </c>
      <c r="B18" s="117" t="n">
        <f aca="false">IF(A18&lt;=$I$1,1+B17,"")</f>
        <v>11</v>
      </c>
      <c r="C18" s="41" t="n">
        <f aca="false">1+C17</f>
        <v>-40</v>
      </c>
      <c r="D18" s="118" t="n">
        <f aca="false">Download!C18</f>
        <v>39266</v>
      </c>
      <c r="E18" s="119" t="n">
        <f aca="false">Download!I18</f>
        <v>29.59</v>
      </c>
      <c r="F18" s="120" t="n">
        <f aca="true">IF($E18&lt;&gt;"",AVERAGE(E18:OFFSET(E18,-MIN($I$1,COUNT(E$8:$E18)),0)),"")</f>
        <v>29.4036363636364</v>
      </c>
      <c r="G18" s="121" t="n">
        <f aca="true">IF($E18&lt;&gt;"",SUMPRODUCT(B$8:OFFSET($B$8,MIN($I$1,$A18)-1,0),OFFSET(E18,1-MIN($I$1,$A18),0):E18)/$J$2,"")</f>
        <v>2.90722222222222</v>
      </c>
      <c r="H18" s="121" t="n">
        <f aca="true">IF($E18&lt;&gt;"",SUMPRODUCT(B$8:OFFSET($B$8,MIN($I$2,$A18)-1,0),OFFSET(E18,1-MIN($I$2,$A18),0):E18)/$J$3,"")</f>
        <v>11.322865497076</v>
      </c>
      <c r="I18" s="121" t="n">
        <f aca="false">IF($E18&lt;&gt;"",$J$1*I17+(1-$J$1)*$E18,"")</f>
        <v>29.7346587843424</v>
      </c>
      <c r="J18" s="120" t="n">
        <f aca="false">IF($E18&lt;&gt;"",2*H18-G18,"")</f>
        <v>19.7385087719298</v>
      </c>
      <c r="K18" s="121" t="n">
        <f aca="true">IF($E18&lt;&gt;"",SUMPRODUCT(B$8:OFFSET($B$8,MIN($L$1,$A18)-1,0),OFFSET(J18,1-MIN($L$1,$A18),0):J18)/$M$2,"")</f>
        <v>14.74095418727</v>
      </c>
      <c r="L18" s="122" t="n">
        <f aca="false">IF($E18&lt;&gt;"",(E18+($I$1-1)*L17)/$I$1,"")</f>
        <v>29.8602731833793</v>
      </c>
      <c r="M18" s="120" t="n">
        <f aca="false">IF($E18&lt;&gt;"",(1+$I$4)*N18-$I$4*I18,"")</f>
        <v>29.2249993225577</v>
      </c>
      <c r="N18" s="121" t="n">
        <f aca="false">IF($E18&lt;&gt;"",$J$4*N17+(1-$J$4)*$E18,"")</f>
        <v>29.5647722970808</v>
      </c>
      <c r="O18" s="124"/>
      <c r="P18" s="117" t="n">
        <f aca="false">IF($M18&lt;(1+P$5)*MAX($M16,$M17),$E18,0)</f>
        <v>0</v>
      </c>
      <c r="Q18" s="123" t="n">
        <f aca="false">IF($M18&gt;(1+Q$5)*MIN($M16,$M17),$E18,0)</f>
        <v>0</v>
      </c>
      <c r="R18" s="117"/>
    </row>
    <row r="19" customFormat="false" ht="12.75" hidden="false" customHeight="false" outlineLevel="0" collapsed="false">
      <c r="A19" s="116" t="n">
        <f aca="false">1+A18</f>
        <v>12</v>
      </c>
      <c r="B19" s="117" t="n">
        <f aca="false">IF(A19&lt;=$I$1,1+B18,"")</f>
        <v>12</v>
      </c>
      <c r="C19" s="41" t="n">
        <f aca="false">1+C18</f>
        <v>-39</v>
      </c>
      <c r="D19" s="118" t="n">
        <f aca="false">Download!C19</f>
        <v>39268</v>
      </c>
      <c r="E19" s="119" t="n">
        <f aca="false">Download!I19</f>
        <v>29.56</v>
      </c>
      <c r="F19" s="120" t="n">
        <f aca="true">IF($E19&lt;&gt;"",AVERAGE(E19:OFFSET(E19,-MIN($I$1,COUNT(E$8:$E19)),0)),"")</f>
        <v>29.4166666666667</v>
      </c>
      <c r="G19" s="121" t="n">
        <f aca="true">IF($E19&lt;&gt;"",SUMPRODUCT(B$8:OFFSET($B$8,MIN($I$1,$A19)-1,0),OFFSET(E19,1-MIN($I$1,$A19),0):E19)/$J$2,"")</f>
        <v>3.43983483483483</v>
      </c>
      <c r="H19" s="121" t="n">
        <f aca="true">IF($E19&lt;&gt;"",SUMPRODUCT(B$8:OFFSET($B$8,MIN($I$2,$A19)-1,0),OFFSET(E19,1-MIN($I$2,$A19),0):E19)/$J$3,"")</f>
        <v>13.3972514619883</v>
      </c>
      <c r="I19" s="121" t="n">
        <f aca="false">IF($E19&lt;&gt;"",$J$1*I18+(1-$J$1)*$E19,"")</f>
        <v>29.7252177689725</v>
      </c>
      <c r="J19" s="120" t="n">
        <f aca="false">IF($E19&lt;&gt;"",2*H19-G19,"")</f>
        <v>23.3546680891418</v>
      </c>
      <c r="K19" s="121" t="n">
        <f aca="true">IF($E19&lt;&gt;"",SUMPRODUCT(B$8:OFFSET($B$8,MIN($L$1,$A19)-1,0),OFFSET(J19,1-MIN($L$1,$A19),0):J19)/$M$2,"")</f>
        <v>17.84267470478</v>
      </c>
      <c r="L19" s="122" t="n">
        <f aca="false">IF($E19&lt;&gt;"",(E19+($I$1-1)*L18)/$I$1,"")</f>
        <v>29.8519322616188</v>
      </c>
      <c r="M19" s="120" t="n">
        <f aca="false">IF($E19&lt;&gt;"",(1+$I$4)*N19-$I$4*I19,"")</f>
        <v>29.242374312114</v>
      </c>
      <c r="N19" s="121" t="n">
        <f aca="false">IF($E19&lt;&gt;"",$J$4*N18+(1-$J$4)*$E19,"")</f>
        <v>29.5642699500197</v>
      </c>
      <c r="O19" s="124"/>
      <c r="P19" s="117" t="n">
        <f aca="false">IF($M19&lt;(1+P$5)*MAX($M17,$M18),$E19,0)</f>
        <v>0</v>
      </c>
      <c r="Q19" s="123" t="n">
        <f aca="false">IF($M19&gt;(1+Q$5)*MIN($M17,$M18),$E19,0)</f>
        <v>0</v>
      </c>
      <c r="R19" s="117"/>
    </row>
    <row r="20" customFormat="false" ht="12.75" hidden="false" customHeight="false" outlineLevel="0" collapsed="false">
      <c r="A20" s="116" t="n">
        <f aca="false">1+A19</f>
        <v>13</v>
      </c>
      <c r="B20" s="117" t="n">
        <f aca="false">IF(A20&lt;=$I$1,1+B19,"")</f>
        <v>13</v>
      </c>
      <c r="C20" s="41" t="n">
        <f aca="false">1+C19</f>
        <v>-38</v>
      </c>
      <c r="D20" s="118" t="n">
        <f aca="false">Download!C20</f>
        <v>39269</v>
      </c>
      <c r="E20" s="119" t="n">
        <f aca="false">Download!I20</f>
        <v>29.54</v>
      </c>
      <c r="F20" s="120" t="n">
        <f aca="true">IF($E20&lt;&gt;"",AVERAGE(E20:OFFSET(E20,-MIN($I$1,COUNT(E$8:$E20)),0)),"")</f>
        <v>29.4261538461539</v>
      </c>
      <c r="G20" s="121" t="n">
        <f aca="true">IF($E20&lt;&gt;"",SUMPRODUCT(B$8:OFFSET($B$8,MIN($I$1,$A20)-1,0),OFFSET(E20,1-MIN($I$1,$A20),0):E20)/$J$2,"")</f>
        <v>4.01644144144144</v>
      </c>
      <c r="H20" s="121" t="n">
        <f aca="true">IF($E20&lt;&gt;"",SUMPRODUCT(B$8:OFFSET($B$8,MIN($I$2,$A20)-1,0),OFFSET(E20,1-MIN($I$2,$A20),0):E20)/$J$3,"")</f>
        <v>15.6429824561404</v>
      </c>
      <c r="I20" s="121" t="n">
        <f aca="false">IF($E20&lt;&gt;"",$J$1*I19+(1-$J$1)*$E20,"")</f>
        <v>29.7152059976767</v>
      </c>
      <c r="J20" s="120" t="n">
        <f aca="false">IF($E20&lt;&gt;"",2*H20-G20,"")</f>
        <v>27.2695234708393</v>
      </c>
      <c r="K20" s="121" t="n">
        <f aca="true">IF($E20&lt;&gt;"",SUMPRODUCT(B$8:OFFSET($B$8,MIN($L$1,$A20)-1,0),OFFSET(J20,1-MIN($L$1,$A20),0):J20)/$M$2,"")</f>
        <v>21.2492467655626</v>
      </c>
      <c r="L20" s="122" t="n">
        <f aca="false">IF($E20&lt;&gt;"",(E20+($I$1-1)*L19)/$I$1,"")</f>
        <v>29.8432674765738</v>
      </c>
      <c r="M20" s="120" t="n">
        <f aca="false">IF($E20&lt;&gt;"",(1+$I$4)*N20-$I$4*I20,"")</f>
        <v>29.2547336599626</v>
      </c>
      <c r="N20" s="121" t="n">
        <f aca="false">IF($E20&lt;&gt;"",$J$4*N19+(1-$J$4)*$E20,"")</f>
        <v>29.5617152184387</v>
      </c>
      <c r="O20" s="124"/>
      <c r="P20" s="117" t="n">
        <f aca="false">IF($M20&lt;(1+P$5)*MAX($M18,$M19),$E20,0)</f>
        <v>0</v>
      </c>
      <c r="Q20" s="123" t="n">
        <f aca="false">IF($M20&gt;(1+Q$5)*MIN($M18,$M19),$E20,0)</f>
        <v>0</v>
      </c>
      <c r="R20" s="117"/>
    </row>
    <row r="21" customFormat="false" ht="12.75" hidden="false" customHeight="false" outlineLevel="0" collapsed="false">
      <c r="A21" s="116" t="n">
        <f aca="false">1+A20</f>
        <v>14</v>
      </c>
      <c r="B21" s="117" t="n">
        <f aca="false">IF(A21&lt;=$I$1,1+B20,"")</f>
        <v>14</v>
      </c>
      <c r="C21" s="41" t="n">
        <f aca="false">1+C20</f>
        <v>-37</v>
      </c>
      <c r="D21" s="118" t="n">
        <f aca="false">Download!C21</f>
        <v>39272</v>
      </c>
      <c r="E21" s="119" t="n">
        <f aca="false">Download!I21</f>
        <v>29.44</v>
      </c>
      <c r="F21" s="120" t="n">
        <f aca="true">IF($E21&lt;&gt;"",AVERAGE(E21:OFFSET(E21,-MIN($I$1,COUNT(E$8:$E21)),0)),"")</f>
        <v>29.4271428571429</v>
      </c>
      <c r="G21" s="121" t="n">
        <f aca="true">IF($E21&lt;&gt;"",SUMPRODUCT(B$8:OFFSET($B$8,MIN($I$1,$A21)-1,0),OFFSET(E21,1-MIN($I$1,$A21),0):E21)/$J$2,"")</f>
        <v>4.6353003003003</v>
      </c>
      <c r="H21" s="121" t="n">
        <f aca="true">IF($E21&lt;&gt;"",SUMPRODUCT(B$8:OFFSET($B$8,MIN($I$2,$A21)-1,0),OFFSET(E21,1-MIN($I$2,$A21),0):E21)/$J$3,"")</f>
        <v>18.0532748538012</v>
      </c>
      <c r="I21" s="121" t="n">
        <f aca="false">IF($E21&lt;&gt;"",$J$1*I20+(1-$J$1)*$E21,"")</f>
        <v>29.7003299978023</v>
      </c>
      <c r="J21" s="120" t="n">
        <f aca="false">IF($E21&lt;&gt;"",2*H21-G21,"")</f>
        <v>31.471249407302</v>
      </c>
      <c r="K21" s="121" t="n">
        <f aca="true">IF($E21&lt;&gt;"",SUMPRODUCT(B$8:OFFSET($B$8,MIN($L$1,$A21)-1,0),OFFSET(J21,1-MIN($L$1,$A21),0):J21)/$M$2,"")</f>
        <v>24.9562527941475</v>
      </c>
      <c r="L21" s="122" t="n">
        <f aca="false">IF($E21&lt;&gt;"",(E21+($I$1-1)*L20)/$I$1,"")</f>
        <v>29.8320656022245</v>
      </c>
      <c r="M21" s="120" t="n">
        <f aca="false">IF($E21&lt;&gt;"",(1+$I$4)*N21-$I$4*I21,"")</f>
        <v>29.2460492749413</v>
      </c>
      <c r="N21" s="121" t="n">
        <f aca="false">IF($E21&lt;&gt;"",$J$4*N20+(1-$J$4)*$E21,"")</f>
        <v>29.548903090182</v>
      </c>
      <c r="O21" s="124"/>
      <c r="P21" s="117" t="n">
        <f aca="false">IF($M21&lt;(1+P$5)*MAX($M19,$M20),$E21,0)</f>
        <v>0</v>
      </c>
      <c r="Q21" s="123" t="n">
        <f aca="false">IF($M21&gt;(1+Q$5)*MIN($M19,$M20),$E21,0)</f>
        <v>0</v>
      </c>
      <c r="R21" s="117"/>
    </row>
    <row r="22" customFormat="false" ht="12.75" hidden="false" customHeight="false" outlineLevel="0" collapsed="false">
      <c r="A22" s="116" t="n">
        <f aca="false">1+A21</f>
        <v>15</v>
      </c>
      <c r="B22" s="117" t="n">
        <f aca="false">IF(A22&lt;=$I$1,1+B21,"")</f>
        <v>15</v>
      </c>
      <c r="C22" s="41" t="n">
        <f aca="false">1+C21</f>
        <v>-36</v>
      </c>
      <c r="D22" s="118" t="n">
        <f aca="false">Download!C22</f>
        <v>39273</v>
      </c>
      <c r="E22" s="119" t="n">
        <f aca="false">Download!I22</f>
        <v>28.91</v>
      </c>
      <c r="F22" s="120" t="n">
        <f aca="true">IF($E22&lt;&gt;"",AVERAGE(E22:OFFSET(E22,-MIN($I$1,COUNT(E$8:$E22)),0)),"")</f>
        <v>29.3926666666667</v>
      </c>
      <c r="G22" s="121" t="n">
        <f aca="true">IF($E22&lt;&gt;"",SUMPRODUCT(B$8:OFFSET($B$8,MIN($I$1,$A22)-1,0),OFFSET(E22,1-MIN($I$1,$A22),0):E22)/$J$2,"")</f>
        <v>5.28642642642643</v>
      </c>
      <c r="H22" s="121" t="n">
        <f aca="true">IF($E22&lt;&gt;"",SUMPRODUCT(B$8:OFFSET($B$8,MIN($I$2,$A22)-1,0),OFFSET(E22,1-MIN($I$2,$A22),0):E22)/$J$3,"")</f>
        <v>20.5892397660819</v>
      </c>
      <c r="I22" s="121" t="n">
        <f aca="false">IF($E22&lt;&gt;"",$J$1*I21+(1-$J$1)*$E22,"")</f>
        <v>29.6576094573805</v>
      </c>
      <c r="J22" s="120" t="n">
        <f aca="false">IF($E22&lt;&gt;"",2*H22-G22,"")</f>
        <v>35.8920531057373</v>
      </c>
      <c r="K22" s="121" t="n">
        <f aca="true">IF($E22&lt;&gt;"",SUMPRODUCT(B$8:OFFSET($B$8,MIN($L$1,$A22)-1,0),OFFSET(J22,1-MIN($L$1,$A22),0):J22)/$M$2,"")</f>
        <v>28.9403815845921</v>
      </c>
      <c r="L22" s="122" t="n">
        <f aca="false">IF($E22&lt;&gt;"",(E22+($I$1-1)*L21)/$I$1,"")</f>
        <v>29.8064526688294</v>
      </c>
      <c r="M22" s="120" t="n">
        <f aca="false">IF($E22&lt;&gt;"",(1+$I$4)*N22-$I$4*I22,"")</f>
        <v>29.129731485201</v>
      </c>
      <c r="N22" s="121" t="n">
        <f aca="false">IF($E22&lt;&gt;"",$J$4*N21+(1-$J$4)*$E22,"")</f>
        <v>29.4816501333207</v>
      </c>
      <c r="O22" s="124"/>
      <c r="P22" s="117" t="n">
        <f aca="false">IF($M22&lt;(1+P$5)*MAX($M20,$M21),$E22,0)</f>
        <v>0</v>
      </c>
      <c r="Q22" s="123" t="n">
        <f aca="false">IF($M22&gt;(1+Q$5)*MIN($M20,$M21),$E22,0)</f>
        <v>0</v>
      </c>
      <c r="R22" s="117"/>
    </row>
    <row r="23" customFormat="false" ht="12.75" hidden="false" customHeight="false" outlineLevel="0" collapsed="false">
      <c r="A23" s="116" t="n">
        <f aca="false">1+A22</f>
        <v>16</v>
      </c>
      <c r="B23" s="117" t="n">
        <f aca="false">IF(A23&lt;=$I$1,1+B22,"")</f>
        <v>16</v>
      </c>
      <c r="C23" s="41" t="n">
        <f aca="false">1+C22</f>
        <v>-35</v>
      </c>
      <c r="D23" s="118" t="n">
        <f aca="false">Download!C23</f>
        <v>39274</v>
      </c>
      <c r="E23" s="119" t="n">
        <f aca="false">Download!I23</f>
        <v>29.07</v>
      </c>
      <c r="F23" s="120" t="n">
        <f aca="true">IF($E23&lt;&gt;"",AVERAGE(E23:OFFSET(E23,-MIN($I$1,COUNT(E$8:$E23)),0)),"")</f>
        <v>29.3725</v>
      </c>
      <c r="G23" s="121" t="n">
        <f aca="true">IF($E23&lt;&gt;"",SUMPRODUCT(B$8:OFFSET($B$8,MIN($I$1,$A23)-1,0),OFFSET(E23,1-MIN($I$1,$A23),0):E23)/$J$2,"")</f>
        <v>5.98480480480481</v>
      </c>
      <c r="H23" s="121" t="n">
        <f aca="true">IF($E23&lt;&gt;"",SUMPRODUCT(B$8:OFFSET($B$8,MIN($I$2,$A23)-1,0),OFFSET(E23,1-MIN($I$2,$A23),0):E23)/$J$3,"")</f>
        <v>23.3092397660819</v>
      </c>
      <c r="I23" s="121" t="n">
        <f aca="false">IF($E23&lt;&gt;"",$J$1*I22+(1-$J$1)*$E23,"")</f>
        <v>29.6258467840086</v>
      </c>
      <c r="J23" s="120" t="n">
        <f aca="false">IF($E23&lt;&gt;"",2*H23-G23,"")</f>
        <v>40.6336747273589</v>
      </c>
      <c r="K23" s="121" t="n">
        <f aca="true">IF($E23&lt;&gt;"",SUMPRODUCT(B$8:OFFSET($B$8,MIN($L$1,$A23)-1,0),OFFSET(J23,1-MIN($L$1,$A23),0):J23)/$M$2,"")</f>
        <v>33.2097012802276</v>
      </c>
      <c r="L23" s="122" t="n">
        <f aca="false">IF($E23&lt;&gt;"",(E23+($I$1-1)*L22)/$I$1,"")</f>
        <v>29.7859956502508</v>
      </c>
      <c r="M23" s="120" t="n">
        <f aca="false">IF($E23&lt;&gt;"",(1+$I$4)*N23-$I$4*I23,"")</f>
        <v>29.0632620530015</v>
      </c>
      <c r="N23" s="121" t="n">
        <f aca="false">IF($E23&lt;&gt;"",$J$4*N22+(1-$J$4)*$E23,"")</f>
        <v>29.4383185403396</v>
      </c>
      <c r="O23" s="124"/>
      <c r="P23" s="117" t="n">
        <f aca="false">IF($M23&lt;(1+P$5)*MAX($M21,$M22),$E23,0)</f>
        <v>0</v>
      </c>
      <c r="Q23" s="123" t="n">
        <f aca="false">IF($M23&gt;(1+Q$5)*MIN($M21,$M22),$E23,0)</f>
        <v>0</v>
      </c>
      <c r="R23" s="117"/>
    </row>
    <row r="24" customFormat="false" ht="12.75" hidden="false" customHeight="false" outlineLevel="0" collapsed="false">
      <c r="A24" s="116" t="n">
        <f aca="false">1+A23</f>
        <v>17</v>
      </c>
      <c r="B24" s="117" t="n">
        <f aca="false">IF(A24&lt;=$I$1,1+B23,"")</f>
        <v>17</v>
      </c>
      <c r="C24" s="41" t="n">
        <f aca="false">1+C23</f>
        <v>-34</v>
      </c>
      <c r="D24" s="118" t="n">
        <f aca="false">Download!C24</f>
        <v>39275</v>
      </c>
      <c r="E24" s="119" t="n">
        <f aca="false">Download!I24</f>
        <v>29.64</v>
      </c>
      <c r="F24" s="120" t="n">
        <f aca="true">IF($E24&lt;&gt;"",AVERAGE(E24:OFFSET(E24,-MIN($I$1,COUNT(E$8:$E24)),0)),"")</f>
        <v>29.3882352941177</v>
      </c>
      <c r="G24" s="121" t="n">
        <f aca="true">IF($E24&lt;&gt;"",SUMPRODUCT(B$8:OFFSET($B$8,MIN($I$1,$A24)-1,0),OFFSET(E24,1-MIN($I$1,$A24),0):E24)/$J$2,"")</f>
        <v>6.74138138138138</v>
      </c>
      <c r="H24" s="121" t="n">
        <f aca="true">IF($E24&lt;&gt;"",SUMPRODUCT(B$8:OFFSET($B$8,MIN($I$2,$A24)-1,0),OFFSET(E24,1-MIN($I$2,$A24),0):E24)/$J$3,"")</f>
        <v>26.2559064327485</v>
      </c>
      <c r="I24" s="121" t="n">
        <f aca="false">IF($E24&lt;&gt;"",$J$1*I23+(1-$J$1)*$E24,"")</f>
        <v>29.6266118227108</v>
      </c>
      <c r="J24" s="120" t="n">
        <f aca="false">IF($E24&lt;&gt;"",2*H24-G24,"")</f>
        <v>45.7704314841157</v>
      </c>
      <c r="K24" s="121" t="n">
        <f aca="true">IF($E24&lt;&gt;"",SUMPRODUCT(B$8:OFFSET($B$8,MIN($L$1,$A24)-1,0),OFFSET(J24,1-MIN($L$1,$A24),0):J24)/$M$2,"")</f>
        <v>37.7936494389126</v>
      </c>
      <c r="L24" s="122" t="n">
        <f aca="false">IF($E24&lt;&gt;"",(E24+($I$1-1)*L23)/$I$1,"")</f>
        <v>29.7819402155216</v>
      </c>
      <c r="M24" s="120" t="n">
        <f aca="false">IF($E24&lt;&gt;"",(1+$I$4)*N24-$I$4*I24,"")</f>
        <v>29.1254208575951</v>
      </c>
      <c r="N24" s="121" t="n">
        <f aca="false">IF($E24&lt;&gt;"",$J$4*N23+(1-$J$4)*$E24,"")</f>
        <v>29.4595481676722</v>
      </c>
      <c r="O24" s="124"/>
      <c r="P24" s="117" t="n">
        <f aca="false">IF($M24&lt;(1+P$5)*MAX($M22,$M23),$E24,0)</f>
        <v>0</v>
      </c>
      <c r="Q24" s="123" t="n">
        <f aca="false">IF($M24&gt;(1+Q$5)*MIN($M22,$M23),$E24,0)</f>
        <v>0</v>
      </c>
      <c r="R24" s="117"/>
    </row>
    <row r="25" customFormat="false" ht="12.75" hidden="false" customHeight="false" outlineLevel="0" collapsed="false">
      <c r="A25" s="116" t="n">
        <f aca="false">1+A24</f>
        <v>18</v>
      </c>
      <c r="B25" s="117" t="n">
        <f aca="false">IF(A25&lt;=$I$1,1+B24,"")</f>
        <v>18</v>
      </c>
      <c r="C25" s="41" t="n">
        <f aca="false">1+C24</f>
        <v>-33</v>
      </c>
      <c r="D25" s="118" t="n">
        <f aca="false">Download!C25</f>
        <v>39276</v>
      </c>
      <c r="E25" s="119" t="n">
        <f aca="false">Download!I25</f>
        <v>29.4</v>
      </c>
      <c r="F25" s="120" t="n">
        <f aca="true">IF($E25&lt;&gt;"",AVERAGE(E25:OFFSET(E25,-MIN($I$1,COUNT(E$8:$E25)),0)),"")</f>
        <v>29.3888888888889</v>
      </c>
      <c r="G25" s="121" t="n">
        <f aca="true">IF($E25&lt;&gt;"",SUMPRODUCT(B$8:OFFSET($B$8,MIN($I$1,$A25)-1,0),OFFSET(E25,1-MIN($I$1,$A25),0):E25)/$J$2,"")</f>
        <v>7.53597597597598</v>
      </c>
      <c r="H25" s="121" t="n">
        <f aca="true">IF($E25&lt;&gt;"",SUMPRODUCT(B$8:OFFSET($B$8,MIN($I$2,$A25)-1,0),OFFSET(E25,1-MIN($I$2,$A25),0):E25)/$J$3,"")</f>
        <v>29.3506432748538</v>
      </c>
      <c r="I25" s="121" t="n">
        <f aca="false">IF($E25&lt;&gt;"",$J$1*I24+(1-$J$1)*$E25,"")</f>
        <v>29.6143625349967</v>
      </c>
      <c r="J25" s="120" t="n">
        <f aca="false">IF($E25&lt;&gt;"",2*H25-G25,"")</f>
        <v>51.1653105737316</v>
      </c>
      <c r="K25" s="121" t="n">
        <f aca="true">IF($E25&lt;&gt;"",SUMPRODUCT(B$8:OFFSET($B$8,MIN($L$1,$A25)-1,0),OFFSET(J25,1-MIN($L$1,$A25),0):J25)/$M$2,"")</f>
        <v>42.6793762559552</v>
      </c>
      <c r="L25" s="122" t="n">
        <f aca="false">IF($E25&lt;&gt;"",(E25+($I$1-1)*L24)/$I$1,"")</f>
        <v>29.7713307650905</v>
      </c>
      <c r="M25" s="120" t="n">
        <f aca="false">IF($E25&lt;&gt;"",(1+$I$4)*N25-$I$4*I25,"")</f>
        <v>29.1311147484952</v>
      </c>
      <c r="N25" s="121" t="n">
        <f aca="false">IF($E25&lt;&gt;"",$J$4*N24+(1-$J$4)*$E25,"")</f>
        <v>29.4532799394962</v>
      </c>
      <c r="O25" s="124"/>
      <c r="P25" s="117" t="n">
        <f aca="false">IF($M25&lt;(1+P$5)*MAX($M23,$M24),$E25,0)</f>
        <v>0</v>
      </c>
      <c r="Q25" s="123" t="n">
        <f aca="false">IF($M25&gt;(1+Q$5)*MIN($M23,$M24),$E25,0)</f>
        <v>0</v>
      </c>
      <c r="R25" s="117"/>
    </row>
    <row r="26" customFormat="false" ht="12.75" hidden="false" customHeight="false" outlineLevel="0" collapsed="false">
      <c r="A26" s="116" t="n">
        <f aca="false">1+A25</f>
        <v>19</v>
      </c>
      <c r="B26" s="117" t="n">
        <f aca="false">IF(A26&lt;=$I$1,1+B25,"")</f>
        <v>19</v>
      </c>
      <c r="C26" s="41" t="n">
        <f aca="false">1+C25</f>
        <v>-32</v>
      </c>
      <c r="D26" s="118" t="n">
        <f aca="false">Download!C26</f>
        <v>39279</v>
      </c>
      <c r="E26" s="119" t="n">
        <f aca="false">Download!I26</f>
        <v>29.6</v>
      </c>
      <c r="F26" s="120" t="n">
        <f aca="true">IF($E26&lt;&gt;"",AVERAGE(E26:OFFSET(E26,-MIN($I$1,COUNT(E$8:$E26)),0)),"")</f>
        <v>29.4</v>
      </c>
      <c r="G26" s="121" t="n">
        <f aca="true">IF($E26&lt;&gt;"",SUMPRODUCT(B$8:OFFSET($B$8,MIN($I$1,$A26)-1,0),OFFSET(E26,1-MIN($I$1,$A26),0):E26)/$J$2,"")</f>
        <v>8.38042042042042</v>
      </c>
      <c r="H26" s="121" t="n">
        <f aca="true">IF($E26&lt;&gt;"",SUMPRODUCT(B$8:OFFSET($B$8,MIN($I$2,$A26)-1,0),OFFSET(E26,1-MIN($I$2,$A26),0):E26)/$J$3,"")</f>
        <v>29.372865497076</v>
      </c>
      <c r="I26" s="121" t="n">
        <f aca="false">IF($E26&lt;&gt;"",$J$1*I25+(1-$J$1)*$E26,"")</f>
        <v>29.6135861817537</v>
      </c>
      <c r="J26" s="120" t="n">
        <f aca="false">IF($E26&lt;&gt;"",2*H26-G26,"")</f>
        <v>50.3653105737316</v>
      </c>
      <c r="K26" s="121" t="n">
        <f aca="true">IF($E26&lt;&gt;"",SUMPRODUCT(B$8:OFFSET($B$8,MIN($L$1,$A26)-1,0),OFFSET(J26,1-MIN($L$1,$A26),0):J26)/$M$2,"")</f>
        <v>46.0122153356364</v>
      </c>
      <c r="L26" s="122" t="n">
        <f aca="false">IF($E26&lt;&gt;"",(E26+($I$1-1)*L25)/$I$1,"")</f>
        <v>29.7665715771713</v>
      </c>
      <c r="M26" s="120" t="n">
        <f aca="false">IF($E26&lt;&gt;"",(1+$I$4)*N26-$I$4*I26,"")</f>
        <v>29.1790001056667</v>
      </c>
      <c r="N26" s="121" t="n">
        <f aca="false">IF($E26&lt;&gt;"",$J$4*N25+(1-$J$4)*$E26,"")</f>
        <v>29.4687241563914</v>
      </c>
      <c r="O26" s="124"/>
      <c r="P26" s="117" t="n">
        <f aca="false">IF($M26&lt;(1+P$5)*MAX($M24,$M25),$E26,0)</f>
        <v>0</v>
      </c>
      <c r="Q26" s="123" t="n">
        <f aca="false">IF($M26&gt;(1+Q$5)*MIN($M24,$M25),$E26,0)</f>
        <v>0</v>
      </c>
      <c r="R26" s="117"/>
    </row>
    <row r="27" customFormat="false" ht="12.75" hidden="false" customHeight="false" outlineLevel="0" collapsed="false">
      <c r="A27" s="116" t="n">
        <f aca="false">1+A26</f>
        <v>20</v>
      </c>
      <c r="B27" s="117" t="n">
        <f aca="false">IF(A27&lt;=$I$1,1+B26,"")</f>
        <v>20</v>
      </c>
      <c r="C27" s="41" t="n">
        <f aca="false">1+C26</f>
        <v>-31</v>
      </c>
      <c r="D27" s="118" t="n">
        <f aca="false">Download!C27</f>
        <v>39280</v>
      </c>
      <c r="E27" s="119" t="n">
        <f aca="false">Download!I27</f>
        <v>30.34</v>
      </c>
      <c r="F27" s="120" t="n">
        <f aca="true">IF($E27&lt;&gt;"",AVERAGE(E27:OFFSET(E27,-MIN($I$1,COUNT(E$8:$E27)),0)),"")</f>
        <v>29.447</v>
      </c>
      <c r="G27" s="121" t="n">
        <f aca="true">IF($E27&lt;&gt;"",SUMPRODUCT(B$8:OFFSET($B$8,MIN($I$1,$A27)-1,0),OFFSET(E27,1-MIN($I$1,$A27),0):E27)/$J$2,"")</f>
        <v>9.29153153153153</v>
      </c>
      <c r="H27" s="121" t="n">
        <f aca="true">IF($E27&lt;&gt;"",SUMPRODUCT(B$8:OFFSET($B$8,MIN($I$2,$A27)-1,0),OFFSET(E27,1-MIN($I$2,$A27),0):E27)/$J$3,"")</f>
        <v>29.4754970760234</v>
      </c>
      <c r="I27" s="121" t="n">
        <f aca="false">IF($E27&lt;&gt;"",$J$1*I26+(1-$J$1)*$E27,"")</f>
        <v>29.6528517935508</v>
      </c>
      <c r="J27" s="120" t="n">
        <f aca="false">IF($E27&lt;&gt;"",2*H27-G27,"")</f>
        <v>49.6594626205153</v>
      </c>
      <c r="K27" s="121" t="n">
        <f aca="true">IF($E27&lt;&gt;"",SUMPRODUCT(B$8:OFFSET($B$8,MIN($L$1,$A27)-1,0),OFFSET(J27,1-MIN($L$1,$A27),0):J27)/$M$2,"")</f>
        <v>48.0435841856895</v>
      </c>
      <c r="L27" s="122" t="n">
        <f aca="false">IF($E27&lt;&gt;"",(E27+($I$1-1)*L26)/$I$1,"")</f>
        <v>29.7825001444721</v>
      </c>
      <c r="M27" s="120" t="n">
        <f aca="false">IF($E27&lt;&gt;"",(1+$I$4)*N27-$I$4*I27,"")</f>
        <v>29.3756086221594</v>
      </c>
      <c r="N27" s="121" t="n">
        <f aca="false">IF($E27&lt;&gt;"",$J$4*N26+(1-$J$4)*$E27,"")</f>
        <v>29.560437403087</v>
      </c>
      <c r="O27" s="124"/>
      <c r="P27" s="117" t="n">
        <f aca="false">IF($M27&lt;(1+P$5)*MAX($M25,$M26),$E27,0)</f>
        <v>0</v>
      </c>
      <c r="Q27" s="123" t="n">
        <f aca="false">IF($M27&gt;(1+Q$5)*MIN($M25,$M26),$E27,0)</f>
        <v>0</v>
      </c>
      <c r="R27" s="117"/>
    </row>
    <row r="28" customFormat="false" ht="12.75" hidden="false" customHeight="false" outlineLevel="0" collapsed="false">
      <c r="A28" s="116" t="n">
        <f aca="false">1+A27</f>
        <v>21</v>
      </c>
      <c r="B28" s="117" t="n">
        <f aca="false">IF(A28&lt;=$I$1,1+B27,"")</f>
        <v>21</v>
      </c>
      <c r="C28" s="41" t="n">
        <f aca="false">1+C27</f>
        <v>-30</v>
      </c>
      <c r="D28" s="118" t="n">
        <f aca="false">Download!C28</f>
        <v>39281</v>
      </c>
      <c r="E28" s="119" t="n">
        <f aca="false">Download!I28</f>
        <v>30.48</v>
      </c>
      <c r="F28" s="120" t="n">
        <f aca="true">IF($E28&lt;&gt;"",AVERAGE(E28:OFFSET(E28,-MIN($I$1,COUNT(E$8:$E28)),0)),"")</f>
        <v>29.4961904761905</v>
      </c>
      <c r="G28" s="121" t="n">
        <f aca="true">IF($E28&lt;&gt;"",SUMPRODUCT(B$8:OFFSET($B$8,MIN($I$1,$A28)-1,0),OFFSET(E28,1-MIN($I$1,$A28),0):E28)/$J$2,"")</f>
        <v>10.2526126126126</v>
      </c>
      <c r="H28" s="121" t="n">
        <f aca="true">IF($E28&lt;&gt;"",SUMPRODUCT(B$8:OFFSET($B$8,MIN($I$2,$A28)-1,0),OFFSET(E28,1-MIN($I$2,$A28),0):E28)/$J$3,"")</f>
        <v>29.5884210526316</v>
      </c>
      <c r="I28" s="121" t="n">
        <f aca="false">IF($E28&lt;&gt;"",$J$1*I27+(1-$J$1)*$E28,"")</f>
        <v>29.6975625074129</v>
      </c>
      <c r="J28" s="120" t="n">
        <f aca="false">IF($E28&lt;&gt;"",2*H28-G28,"")</f>
        <v>48.9242294926505</v>
      </c>
      <c r="K28" s="121" t="n">
        <f aca="true">IF($E28&lt;&gt;"",SUMPRODUCT(B$8:OFFSET($B$8,MIN($L$1,$A28)-1,0),OFFSET(J28,1-MIN($L$1,$A28),0):J28)/$M$2,"")</f>
        <v>48.9987810366758</v>
      </c>
      <c r="L28" s="122" t="n">
        <f aca="false">IF($E28&lt;&gt;"",(E28+($I$1-1)*L27)/$I$1,"")</f>
        <v>29.801875140459</v>
      </c>
      <c r="M28" s="120" t="n">
        <f aca="false">IF($E28&lt;&gt;"",(1+$I$4)*N28-$I$4*I28,"")</f>
        <v>29.5765753829341</v>
      </c>
      <c r="N28" s="121" t="n">
        <f aca="false">IF($E28&lt;&gt;"",$J$4*N27+(1-$J$4)*$E28,"")</f>
        <v>29.6572334659199</v>
      </c>
      <c r="O28" s="124"/>
      <c r="P28" s="117" t="n">
        <f aca="false">IF($M28&lt;(1+P$5)*MAX($M26,$M27),$E28,0)</f>
        <v>0</v>
      </c>
      <c r="Q28" s="123" t="n">
        <f aca="false">IF($M28&gt;(1+Q$5)*MIN($M26,$M27),$E28,0)</f>
        <v>0</v>
      </c>
      <c r="R28" s="117"/>
    </row>
    <row r="29" customFormat="false" ht="12.75" hidden="false" customHeight="false" outlineLevel="0" collapsed="false">
      <c r="A29" s="116" t="n">
        <f aca="false">1+A28</f>
        <v>22</v>
      </c>
      <c r="B29" s="117" t="n">
        <f aca="false">IF(A29&lt;=$I$1,1+B28,"")</f>
        <v>22</v>
      </c>
      <c r="C29" s="41" t="n">
        <f aca="false">1+C28</f>
        <v>-29</v>
      </c>
      <c r="D29" s="118" t="n">
        <f aca="false">Download!C29</f>
        <v>39282</v>
      </c>
      <c r="E29" s="119" t="n">
        <f aca="false">Download!I29</f>
        <v>31.06</v>
      </c>
      <c r="F29" s="120" t="n">
        <f aca="true">IF($E29&lt;&gt;"",AVERAGE(E29:OFFSET(E29,-MIN($I$1,COUNT(E$8:$E29)),0)),"")</f>
        <v>29.5672727272727</v>
      </c>
      <c r="G29" s="121" t="n">
        <f aca="true">IF($E29&lt;&gt;"",SUMPRODUCT(B$8:OFFSET($B$8,MIN($I$1,$A29)-1,0),OFFSET(E29,1-MIN($I$1,$A29),0):E29)/$J$2,"")</f>
        <v>11.2786186186186</v>
      </c>
      <c r="H29" s="121" t="n">
        <f aca="true">IF($E29&lt;&gt;"",SUMPRODUCT(B$8:OFFSET($B$8,MIN($I$2,$A29)-1,0),OFFSET(E29,1-MIN($I$2,$A29),0):E29)/$J$3,"")</f>
        <v>29.7583625730994</v>
      </c>
      <c r="I29" s="121" t="n">
        <f aca="false">IF($E29&lt;&gt;"",$J$1*I28+(1-$J$1)*$E29,"")</f>
        <v>29.7712077772825</v>
      </c>
      <c r="J29" s="120" t="n">
        <f aca="false">IF($E29&lt;&gt;"",2*H29-G29,"")</f>
        <v>48.2381065275802</v>
      </c>
      <c r="K29" s="121" t="n">
        <f aca="true">IF($E29&lt;&gt;"",SUMPRODUCT(B$8:OFFSET($B$8,MIN($L$1,$A29)-1,0),OFFSET(J29,1-MIN($L$1,$A29),0):J29)/$M$2,"")</f>
        <v>49.1373629268366</v>
      </c>
      <c r="L29" s="122" t="n">
        <f aca="false">IF($E29&lt;&gt;"",(E29+($I$1-1)*L28)/$I$1,"")</f>
        <v>29.836823053224</v>
      </c>
      <c r="M29" s="120" t="n">
        <f aca="false">IF($E29&lt;&gt;"",(1+$I$4)*N29-$I$4*I29,"")</f>
        <v>29.8722637486939</v>
      </c>
      <c r="N29" s="121" t="n">
        <f aca="false">IF($E29&lt;&gt;"",$J$4*N28+(1-$J$4)*$E29,"")</f>
        <v>29.8048931010863</v>
      </c>
      <c r="O29" s="124"/>
      <c r="P29" s="117" t="n">
        <f aca="false">IF($M29&lt;(1+P$5)*MAX($M27,$M28),$E29,0)</f>
        <v>0</v>
      </c>
      <c r="Q29" s="123" t="n">
        <f aca="false">IF($M29&gt;(1+Q$5)*MIN($M27,$M28),$E29,0)</f>
        <v>31.06</v>
      </c>
      <c r="R29" s="117"/>
    </row>
    <row r="30" customFormat="false" ht="12.75" hidden="false" customHeight="false" outlineLevel="0" collapsed="false">
      <c r="A30" s="116" t="n">
        <f aca="false">1+A29</f>
        <v>23</v>
      </c>
      <c r="B30" s="117" t="n">
        <f aca="false">IF(A30&lt;=$I$1,1+B29,"")</f>
        <v>23</v>
      </c>
      <c r="C30" s="41" t="n">
        <f aca="false">1+C29</f>
        <v>-28</v>
      </c>
      <c r="D30" s="118" t="n">
        <f aca="false">Download!C30</f>
        <v>39283</v>
      </c>
      <c r="E30" s="119" t="n">
        <f aca="false">Download!I30</f>
        <v>30.72</v>
      </c>
      <c r="F30" s="120" t="n">
        <f aca="true">IF($E30&lt;&gt;"",AVERAGE(E30:OFFSET(E30,-MIN($I$1,COUNT(E$8:$E30)),0)),"")</f>
        <v>29.6173913043478</v>
      </c>
      <c r="G30" s="121" t="n">
        <f aca="true">IF($E30&lt;&gt;"",SUMPRODUCT(B$8:OFFSET($B$8,MIN($I$1,$A30)-1,0),OFFSET(E30,1-MIN($I$1,$A30),0):E30)/$J$2,"")</f>
        <v>12.3395195195195</v>
      </c>
      <c r="H30" s="121" t="n">
        <f aca="true">IF($E30&lt;&gt;"",SUMPRODUCT(B$8:OFFSET($B$8,MIN($I$2,$A30)-1,0),OFFSET(E30,1-MIN($I$2,$A30),0):E30)/$J$3,"")</f>
        <v>29.8808771929825</v>
      </c>
      <c r="I30" s="121" t="n">
        <f aca="false">IF($E30&lt;&gt;"",$J$1*I29+(1-$J$1)*$E30,"")</f>
        <v>29.8224938433753</v>
      </c>
      <c r="J30" s="120" t="n">
        <f aca="false">IF($E30&lt;&gt;"",2*H30-G30,"")</f>
        <v>47.4222348664454</v>
      </c>
      <c r="K30" s="121" t="n">
        <f aca="true">IF($E30&lt;&gt;"",SUMPRODUCT(B$8:OFFSET($B$8,MIN($L$1,$A30)-1,0),OFFSET(J30,1-MIN($L$1,$A30),0):J30)/$M$2,"")</f>
        <v>48.6807228280913</v>
      </c>
      <c r="L30" s="122" t="n">
        <f aca="false">IF($E30&lt;&gt;"",(E30+($I$1-1)*L29)/$I$1,"")</f>
        <v>29.86135574619</v>
      </c>
      <c r="M30" s="120" t="n">
        <f aca="false">IF($E30&lt;&gt;"",(1+$I$4)*N30-$I$4*I30,"")</f>
        <v>30.058672742481</v>
      </c>
      <c r="N30" s="121" t="n">
        <f aca="false">IF($E30&lt;&gt;"",$J$4*N29+(1-$J$4)*$E30,"")</f>
        <v>29.9012201430772</v>
      </c>
      <c r="O30" s="124"/>
      <c r="P30" s="117" t="n">
        <f aca="false">IF($M30&lt;(1+P$5)*MAX($M28,$M29),$E30,0)</f>
        <v>0</v>
      </c>
      <c r="Q30" s="123" t="n">
        <f aca="false">IF($M30&gt;(1+Q$5)*MIN($M28,$M29),$E30,0)</f>
        <v>30.72</v>
      </c>
      <c r="R30" s="117"/>
    </row>
    <row r="31" customFormat="false" ht="12.75" hidden="false" customHeight="false" outlineLevel="0" collapsed="false">
      <c r="A31" s="116" t="n">
        <f aca="false">1+A30</f>
        <v>24</v>
      </c>
      <c r="B31" s="117" t="n">
        <f aca="false">IF(A31&lt;=$I$1,1+B30,"")</f>
        <v>24</v>
      </c>
      <c r="C31" s="41" t="n">
        <f aca="false">1+C30</f>
        <v>-27</v>
      </c>
      <c r="D31" s="118" t="n">
        <f aca="false">Download!C31</f>
        <v>39286</v>
      </c>
      <c r="E31" s="119" t="n">
        <f aca="false">Download!I31</f>
        <v>30.75</v>
      </c>
      <c r="F31" s="120" t="n">
        <f aca="true">IF($E31&lt;&gt;"",AVERAGE(E31:OFFSET(E31,-MIN($I$1,COUNT(E$8:$E31)),0)),"")</f>
        <v>29.6645833333333</v>
      </c>
      <c r="G31" s="121" t="n">
        <f aca="true">IF($E31&lt;&gt;"",SUMPRODUCT(B$8:OFFSET($B$8,MIN($I$1,$A31)-1,0),OFFSET(E31,1-MIN($I$1,$A31),0):E31)/$J$2,"")</f>
        <v>13.4476276276276</v>
      </c>
      <c r="H31" s="121" t="n">
        <f aca="true">IF($E31&lt;&gt;"",SUMPRODUCT(B$8:OFFSET($B$8,MIN($I$2,$A31)-1,0),OFFSET(E31,1-MIN($I$2,$A31),0):E31)/$J$3,"")</f>
        <v>29.9969005847953</v>
      </c>
      <c r="I31" s="121" t="n">
        <f aca="false">IF($E31&lt;&gt;"",$J$1*I30+(1-$J$1)*$E31,"")</f>
        <v>29.872629311301</v>
      </c>
      <c r="J31" s="120" t="n">
        <f aca="false">IF($E31&lt;&gt;"",2*H31-G31,"")</f>
        <v>46.546173541963</v>
      </c>
      <c r="K31" s="121" t="n">
        <f aca="true">IF($E31&lt;&gt;"",SUMPRODUCT(B$8:OFFSET($B$8,MIN($L$1,$A31)-1,0),OFFSET(J31,1-MIN($L$1,$A31),0):J31)/$M$2,"")</f>
        <v>47.895122189859</v>
      </c>
      <c r="L31" s="122" t="n">
        <f aca="false">IF($E31&lt;&gt;"",(E31+($I$1-1)*L30)/$I$1,"")</f>
        <v>29.8860403087959</v>
      </c>
      <c r="M31" s="120" t="n">
        <f aca="false">IF($E31&lt;&gt;"",(1+$I$4)*N31-$I$4*I31,"")</f>
        <v>30.2264375509211</v>
      </c>
      <c r="N31" s="121" t="n">
        <f aca="false">IF($E31&lt;&gt;"",$J$4*N30+(1-$J$4)*$E31,"")</f>
        <v>29.9905653911743</v>
      </c>
      <c r="O31" s="124"/>
      <c r="P31" s="117" t="n">
        <f aca="false">IF($M31&lt;(1+P$5)*MAX($M29,$M30),$E31,0)</f>
        <v>0</v>
      </c>
      <c r="Q31" s="123" t="n">
        <f aca="false">IF($M31&gt;(1+Q$5)*MIN($M29,$M30),$E31,0)</f>
        <v>0</v>
      </c>
      <c r="R31" s="117"/>
    </row>
    <row r="32" customFormat="false" ht="12.75" hidden="false" customHeight="false" outlineLevel="0" collapsed="false">
      <c r="A32" s="116" t="n">
        <f aca="false">1+A31</f>
        <v>25</v>
      </c>
      <c r="B32" s="117" t="n">
        <f aca="false">IF(A32&lt;=$I$1,1+B31,"")</f>
        <v>25</v>
      </c>
      <c r="C32" s="41" t="n">
        <f aca="false">1+C31</f>
        <v>-26</v>
      </c>
      <c r="D32" s="118" t="n">
        <f aca="false">Download!C32</f>
        <v>39287</v>
      </c>
      <c r="E32" s="119" t="n">
        <f aca="false">Download!I32</f>
        <v>30.36</v>
      </c>
      <c r="F32" s="120" t="n">
        <f aca="true">IF($E32&lt;&gt;"",AVERAGE(E32:OFFSET(E32,-MIN($I$1,COUNT(E$8:$E32)),0)),"")</f>
        <v>29.6924</v>
      </c>
      <c r="G32" s="121" t="n">
        <f aca="true">IF($E32&lt;&gt;"",SUMPRODUCT(B$8:OFFSET($B$8,MIN($I$1,$A32)-1,0),OFFSET(E32,1-MIN($I$1,$A32),0):E32)/$J$2,"")</f>
        <v>14.5872672672673</v>
      </c>
      <c r="H32" s="121" t="n">
        <f aca="true">IF($E32&lt;&gt;"",SUMPRODUCT(B$8:OFFSET($B$8,MIN($I$2,$A32)-1,0),OFFSET(E32,1-MIN($I$2,$A32),0):E32)/$J$3,"")</f>
        <v>30.0622222222222</v>
      </c>
      <c r="I32" s="121" t="n">
        <f aca="false">IF($E32&lt;&gt;"",$J$1*I31+(1-$J$1)*$E32,"")</f>
        <v>29.8989736728523</v>
      </c>
      <c r="J32" s="120" t="n">
        <f aca="false">IF($E32&lt;&gt;"",2*H32-G32,"")</f>
        <v>45.5371771771772</v>
      </c>
      <c r="K32" s="121" t="n">
        <f aca="true">IF($E32&lt;&gt;"",SUMPRODUCT(B$8:OFFSET($B$8,MIN($L$1,$A32)-1,0),OFFSET(J32,1-MIN($L$1,$A32),0):J32)/$M$2,"")</f>
        <v>47.0411957822484</v>
      </c>
      <c r="L32" s="122" t="n">
        <f aca="false">IF($E32&lt;&gt;"",(E32+($I$1-1)*L31)/$I$1,"")</f>
        <v>29.8992058557737</v>
      </c>
      <c r="M32" s="120" t="n">
        <f aca="false">IF($E32&lt;&gt;"",(1+$I$4)*N32-$I$4*I32,"")</f>
        <v>30.2904123885003</v>
      </c>
      <c r="N32" s="121" t="n">
        <f aca="false">IF($E32&lt;&gt;"",$J$4*N31+(1-$J$4)*$E32,"")</f>
        <v>30.0294532447349</v>
      </c>
      <c r="O32" s="124"/>
      <c r="P32" s="117" t="n">
        <f aca="false">IF($M32&lt;(1+P$5)*MAX($M30,$M31),$E32,0)</f>
        <v>0</v>
      </c>
      <c r="Q32" s="123" t="n">
        <f aca="false">IF($M32&gt;(1+Q$5)*MIN($M30,$M31),$E32,0)</f>
        <v>0</v>
      </c>
      <c r="R32" s="117"/>
    </row>
    <row r="33" customFormat="false" ht="12.75" hidden="false" customHeight="false" outlineLevel="0" collapsed="false">
      <c r="A33" s="116" t="n">
        <f aca="false">1+A32</f>
        <v>26</v>
      </c>
      <c r="B33" s="117" t="n">
        <f aca="false">IF(A33&lt;=$I$1,1+B32,"")</f>
        <v>26</v>
      </c>
      <c r="C33" s="41" t="n">
        <f aca="false">1+C32</f>
        <v>-25</v>
      </c>
      <c r="D33" s="118" t="n">
        <f aca="false">Download!C33</f>
        <v>39288</v>
      </c>
      <c r="E33" s="119" t="n">
        <f aca="false">Download!I33</f>
        <v>30.27</v>
      </c>
      <c r="F33" s="120" t="n">
        <f aca="true">IF($E33&lt;&gt;"",AVERAGE(E33:OFFSET(E33,-MIN($I$1,COUNT(E$8:$E33)),0)),"")</f>
        <v>29.7146153846154</v>
      </c>
      <c r="G33" s="121" t="n">
        <f aca="true">IF($E33&lt;&gt;"",SUMPRODUCT(B$8:OFFSET($B$8,MIN($I$1,$A33)-1,0),OFFSET(E33,1-MIN($I$1,$A33),0):E33)/$J$2,"")</f>
        <v>15.768978978979</v>
      </c>
      <c r="H33" s="121" t="n">
        <f aca="true">IF($E33&lt;&gt;"",SUMPRODUCT(B$8:OFFSET($B$8,MIN($I$2,$A33)-1,0),OFFSET(E33,1-MIN($I$2,$A33),0):E33)/$J$3,"")</f>
        <v>30.1126900584795</v>
      </c>
      <c r="I33" s="121" t="n">
        <f aca="false">IF($E33&lt;&gt;"",$J$1*I32+(1-$J$1)*$E33,"")</f>
        <v>29.9190291499954</v>
      </c>
      <c r="J33" s="120" t="n">
        <f aca="false">IF($E33&lt;&gt;"",2*H33-G33,"")</f>
        <v>44.4564011379801</v>
      </c>
      <c r="K33" s="121" t="n">
        <f aca="true">IF($E33&lt;&gt;"",SUMPRODUCT(B$8:OFFSET($B$8,MIN($L$1,$A33)-1,0),OFFSET(J33,1-MIN($L$1,$A33),0):J33)/$M$2,"")</f>
        <v>46.1083873347031</v>
      </c>
      <c r="L33" s="122" t="n">
        <f aca="false">IF($E33&lt;&gt;"",(E33+($I$1-1)*L32)/$I$1,"")</f>
        <v>29.9095056931134</v>
      </c>
      <c r="M33" s="120" t="n">
        <f aca="false">IF($E33&lt;&gt;"",(1+$I$4)*N33-$I$4*I33,"")</f>
        <v>30.3262635674556</v>
      </c>
      <c r="N33" s="121" t="n">
        <f aca="false">IF($E33&lt;&gt;"",$J$4*N32+(1-$J$4)*$E33,"")</f>
        <v>30.0547739558155</v>
      </c>
      <c r="O33" s="124"/>
      <c r="P33" s="117" t="n">
        <f aca="false">IF($M33&lt;(1+P$5)*MAX($M31,$M32),$E33,0)</f>
        <v>0</v>
      </c>
      <c r="Q33" s="123" t="n">
        <f aca="false">IF($M33&gt;(1+Q$5)*MIN($M31,$M32),$E33,0)</f>
        <v>0</v>
      </c>
      <c r="R33" s="117"/>
    </row>
    <row r="34" customFormat="false" ht="12.75" hidden="false" customHeight="false" outlineLevel="0" collapsed="false">
      <c r="A34" s="116" t="n">
        <f aca="false">1+A33</f>
        <v>27</v>
      </c>
      <c r="B34" s="117" t="n">
        <f aca="false">IF(A34&lt;=$I$1,1+B33,"")</f>
        <v>27</v>
      </c>
      <c r="C34" s="41" t="n">
        <f aca="false">1+C33</f>
        <v>-24</v>
      </c>
      <c r="D34" s="118" t="n">
        <f aca="false">Download!C34</f>
        <v>39289</v>
      </c>
      <c r="E34" s="119" t="n">
        <f aca="false">Download!I34</f>
        <v>29.55</v>
      </c>
      <c r="F34" s="120" t="n">
        <f aca="true">IF($E34&lt;&gt;"",AVERAGE(E34:OFFSET(E34,-MIN($I$1,COUNT(E$8:$E34)),0)),"")</f>
        <v>29.7085185185185</v>
      </c>
      <c r="G34" s="121" t="n">
        <f aca="true">IF($E34&lt;&gt;"",SUMPRODUCT(B$8:OFFSET($B$8,MIN($I$1,$A34)-1,0),OFFSET(E34,1-MIN($I$1,$A34),0):E34)/$J$2,"")</f>
        <v>16.966951951952</v>
      </c>
      <c r="H34" s="121" t="n">
        <f aca="true">IF($E34&lt;&gt;"",SUMPRODUCT(B$8:OFFSET($B$8,MIN($I$2,$A34)-1,0),OFFSET(E34,1-MIN($I$2,$A34),0):E34)/$J$3,"")</f>
        <v>30.0822807017544</v>
      </c>
      <c r="I34" s="121" t="n">
        <f aca="false">IF($E34&lt;&gt;"",$J$1*I33+(1-$J$1)*$E34,"")</f>
        <v>29.899081628374</v>
      </c>
      <c r="J34" s="120" t="n">
        <f aca="false">IF($E34&lt;&gt;"",2*H34-G34,"")</f>
        <v>43.1976094515568</v>
      </c>
      <c r="K34" s="121" t="n">
        <f aca="true">IF($E34&lt;&gt;"",SUMPRODUCT(B$8:OFFSET($B$8,MIN($L$1,$A34)-1,0),OFFSET(J34,1-MIN($L$1,$A34),0):J34)/$M$2,"")</f>
        <v>45.06368895211</v>
      </c>
      <c r="L34" s="122" t="n">
        <f aca="false">IF($E34&lt;&gt;"",(E34+($I$1-1)*L33)/$I$1,"")</f>
        <v>29.8995194238602</v>
      </c>
      <c r="M34" s="120" t="n">
        <f aca="false">IF($E34&lt;&gt;"",(1+$I$4)*N34-$I$4*I34,"")</f>
        <v>30.2067563088619</v>
      </c>
      <c r="N34" s="121" t="n">
        <f aca="false">IF($E34&lt;&gt;"",$J$4*N33+(1-$J$4)*$E34,"")</f>
        <v>30.0016398552033</v>
      </c>
      <c r="O34" s="124"/>
      <c r="P34" s="117" t="n">
        <f aca="false">IF($M34&lt;(1+P$5)*MAX($M32,$M33),$E34,0)</f>
        <v>0</v>
      </c>
      <c r="Q34" s="123" t="n">
        <f aca="false">IF($M34&gt;(1+Q$5)*MIN($M32,$M33),$E34,0)</f>
        <v>0</v>
      </c>
      <c r="R34" s="117"/>
    </row>
    <row r="35" customFormat="false" ht="12.75" hidden="false" customHeight="false" outlineLevel="0" collapsed="false">
      <c r="A35" s="116" t="n">
        <f aca="false">1+A34</f>
        <v>28</v>
      </c>
      <c r="B35" s="117" t="n">
        <f aca="false">IF(A35&lt;=$I$1,1+B34,"")</f>
        <v>28</v>
      </c>
      <c r="C35" s="41" t="n">
        <f aca="false">1+C34</f>
        <v>-23</v>
      </c>
      <c r="D35" s="118" t="n">
        <f aca="false">Download!C35</f>
        <v>39290</v>
      </c>
      <c r="E35" s="119" t="n">
        <f aca="false">Download!I35</f>
        <v>28.97</v>
      </c>
      <c r="F35" s="120" t="n">
        <f aca="true">IF($E35&lt;&gt;"",AVERAGE(E35:OFFSET(E35,-MIN($I$1,COUNT(E$8:$E35)),0)),"")</f>
        <v>29.6821428571429</v>
      </c>
      <c r="G35" s="121" t="n">
        <f aca="true">IF($E35&lt;&gt;"",SUMPRODUCT(B$8:OFFSET($B$8,MIN($I$1,$A35)-1,0),OFFSET(E35,1-MIN($I$1,$A35),0):E35)/$J$2,"")</f>
        <v>18.1849099099099</v>
      </c>
      <c r="H35" s="121" t="n">
        <f aca="true">IF($E35&lt;&gt;"",SUMPRODUCT(B$8:OFFSET($B$8,MIN($I$2,$A35)-1,0),OFFSET(E35,1-MIN($I$2,$A35),0):E35)/$J$3,"")</f>
        <v>29.9878947368421</v>
      </c>
      <c r="I35" s="121" t="n">
        <f aca="false">IF($E35&lt;&gt;"",$J$1*I34+(1-$J$1)*$E35,"")</f>
        <v>29.8488609998133</v>
      </c>
      <c r="J35" s="120" t="n">
        <f aca="false">IF($E35&lt;&gt;"",2*H35-G35,"")</f>
        <v>41.7908795637743</v>
      </c>
      <c r="K35" s="121" t="n">
        <f aca="true">IF($E35&lt;&gt;"",SUMPRODUCT(B$8:OFFSET($B$8,MIN($L$1,$A35)-1,0),OFFSET(J35,1-MIN($L$1,$A35),0):J35)/$M$2,"")</f>
        <v>43.8897639368692</v>
      </c>
      <c r="L35" s="122" t="n">
        <f aca="false">IF($E35&lt;&gt;"",(E35+($I$1-1)*L34)/$I$1,"")</f>
        <v>29.8736994398641</v>
      </c>
      <c r="M35" s="120" t="n">
        <f aca="false">IF($E35&lt;&gt;"",(1+$I$4)*N35-$I$4*I35,"")</f>
        <v>29.9814165590771</v>
      </c>
      <c r="N35" s="121" t="n">
        <f aca="false">IF($E35&lt;&gt;"",$J$4*N34+(1-$J$4)*$E35,"")</f>
        <v>29.8930461862345</v>
      </c>
      <c r="O35" s="124"/>
      <c r="P35" s="117" t="n">
        <f aca="false">IF($M35&lt;(1+P$5)*MAX($M33,$M34),$E35,0)</f>
        <v>28.97</v>
      </c>
      <c r="Q35" s="123" t="n">
        <f aca="false">IF($M35&gt;(1+Q$5)*MIN($M33,$M34),$E35,0)</f>
        <v>0</v>
      </c>
      <c r="R35" s="117"/>
    </row>
    <row r="36" customFormat="false" ht="12.75" hidden="false" customHeight="false" outlineLevel="0" collapsed="false">
      <c r="A36" s="116" t="n">
        <f aca="false">1+A35</f>
        <v>29</v>
      </c>
      <c r="B36" s="117" t="n">
        <f aca="false">IF(A36&lt;=$I$1,1+B35,"")</f>
        <v>29</v>
      </c>
      <c r="C36" s="41" t="n">
        <f aca="false">1+C35</f>
        <v>-22</v>
      </c>
      <c r="D36" s="118" t="n">
        <f aca="false">Download!C36</f>
        <v>39293</v>
      </c>
      <c r="E36" s="119" t="n">
        <f aca="false">Download!I36</f>
        <v>28.98</v>
      </c>
      <c r="F36" s="120" t="n">
        <f aca="true">IF($E36&lt;&gt;"",AVERAGE(E36:OFFSET(E36,-MIN($I$1,COUNT(E$8:$E36)),0)),"")</f>
        <v>29.6579310344828</v>
      </c>
      <c r="G36" s="121" t="n">
        <f aca="true">IF($E36&lt;&gt;"",SUMPRODUCT(B$8:OFFSET($B$8,MIN($I$1,$A36)-1,0),OFFSET(E36,1-MIN($I$1,$A36),0):E36)/$J$2,"")</f>
        <v>19.4468018018018</v>
      </c>
      <c r="H36" s="121" t="n">
        <f aca="true">IF($E36&lt;&gt;"",SUMPRODUCT(B$8:OFFSET($B$8,MIN($I$2,$A36)-1,0),OFFSET(E36,1-MIN($I$2,$A36),0):E36)/$J$3,"")</f>
        <v>29.8966081871345</v>
      </c>
      <c r="I36" s="121" t="n">
        <f aca="false">IF($E36&lt;&gt;"",$J$1*I35+(1-$J$1)*$E36,"")</f>
        <v>29.8018955403639</v>
      </c>
      <c r="J36" s="120" t="n">
        <f aca="false">IF($E36&lt;&gt;"",2*H36-G36,"")</f>
        <v>40.3464145724672</v>
      </c>
      <c r="K36" s="121" t="n">
        <f aca="true">IF($E36&lt;&gt;"",SUMPRODUCT(B$8:OFFSET($B$8,MIN($L$1,$A36)-1,0),OFFSET(J36,1-MIN($L$1,$A36),0):J36)/$M$2,"")</f>
        <v>42.6101454461981</v>
      </c>
      <c r="L36" s="122" t="n">
        <f aca="false">IF($E36&lt;&gt;"",(E36+($I$1-1)*L35)/$I$1,"")</f>
        <v>29.8488744554234</v>
      </c>
      <c r="M36" s="120" t="n">
        <f aca="false">IF($E36&lt;&gt;"",(1+$I$4)*N36-$I$4*I36,"")</f>
        <v>29.7870171033755</v>
      </c>
      <c r="N36" s="121" t="n">
        <f aca="false">IF($E36&lt;&gt;"",$J$4*N35+(1-$J$4)*$E36,"")</f>
        <v>29.7969360613678</v>
      </c>
      <c r="O36" s="124"/>
      <c r="P36" s="117" t="n">
        <f aca="false">IF($M36&lt;(1+P$5)*MAX($M34,$M35),$E36,0)</f>
        <v>28.98</v>
      </c>
      <c r="Q36" s="123" t="n">
        <f aca="false">IF($M36&gt;(1+Q$5)*MIN($M34,$M35),$E36,0)</f>
        <v>0</v>
      </c>
      <c r="R36" s="117"/>
    </row>
    <row r="37" customFormat="false" ht="12.75" hidden="false" customHeight="false" outlineLevel="0" collapsed="false">
      <c r="A37" s="116" t="n">
        <f aca="false">1+A36</f>
        <v>30</v>
      </c>
      <c r="B37" s="117" t="n">
        <f aca="false">IF(A37&lt;=$I$1,1+B36,"")</f>
        <v>30</v>
      </c>
      <c r="C37" s="41" t="n">
        <f aca="false">1+C36</f>
        <v>-21</v>
      </c>
      <c r="D37" s="118" t="n">
        <f aca="false">Download!C37</f>
        <v>39294</v>
      </c>
      <c r="E37" s="119" t="n">
        <f aca="false">Download!I37</f>
        <v>28.58</v>
      </c>
      <c r="F37" s="120" t="n">
        <f aca="true">IF($E37&lt;&gt;"",AVERAGE(E37:OFFSET(E37,-MIN($I$1,COUNT(E$8:$E37)),0)),"")</f>
        <v>29.622</v>
      </c>
      <c r="G37" s="121" t="n">
        <f aca="true">IF($E37&lt;&gt;"",SUMPRODUCT(B$8:OFFSET($B$8,MIN($I$1,$A37)-1,0),OFFSET(E37,1-MIN($I$1,$A37),0):E37)/$J$2,"")</f>
        <v>20.7341891891892</v>
      </c>
      <c r="H37" s="121" t="n">
        <f aca="true">IF($E37&lt;&gt;"",SUMPRODUCT(B$8:OFFSET($B$8,MIN($I$2,$A37)-1,0),OFFSET(E37,1-MIN($I$2,$A37),0):E37)/$J$3,"")</f>
        <v>29.766783625731</v>
      </c>
      <c r="I37" s="121" t="n">
        <f aca="false">IF($E37&lt;&gt;"",$J$1*I36+(1-$J$1)*$E37,"")</f>
        <v>29.7358471327767</v>
      </c>
      <c r="J37" s="120" t="n">
        <f aca="false">IF($E37&lt;&gt;"",2*H37-G37,"")</f>
        <v>38.7993780622728</v>
      </c>
      <c r="K37" s="121" t="n">
        <f aca="true">IF($E37&lt;&gt;"",SUMPRODUCT(B$8:OFFSET($B$8,MIN($L$1,$A37)-1,0),OFFSET(J37,1-MIN($L$1,$A37),0):J37)/$M$2,"")</f>
        <v>41.2254603475656</v>
      </c>
      <c r="L37" s="122" t="n">
        <f aca="false">IF($E37&lt;&gt;"",(E37+($I$1-1)*L36)/$I$1,"")</f>
        <v>29.8136279427728</v>
      </c>
      <c r="M37" s="120" t="n">
        <f aca="false">IF($E37&lt;&gt;"",(1+$I$4)*N37-$I$4*I37,"")</f>
        <v>29.5348183202233</v>
      </c>
      <c r="N37" s="121" t="n">
        <f aca="false">IF($E37&lt;&gt;"",$J$4*N36+(1-$J$4)*$E37,"")</f>
        <v>29.6688375285922</v>
      </c>
      <c r="O37" s="124"/>
      <c r="P37" s="117" t="n">
        <f aca="false">IF($M37&lt;(1+P$5)*MAX($M35,$M36),$E37,0)</f>
        <v>28.58</v>
      </c>
      <c r="Q37" s="123" t="n">
        <f aca="false">IF($M37&gt;(1+Q$5)*MIN($M35,$M36),$E37,0)</f>
        <v>0</v>
      </c>
      <c r="R37" s="117"/>
    </row>
    <row r="38" customFormat="false" ht="12.75" hidden="false" customHeight="false" outlineLevel="0" collapsed="false">
      <c r="A38" s="116" t="n">
        <f aca="false">1+A37</f>
        <v>31</v>
      </c>
      <c r="B38" s="117" t="n">
        <f aca="false">IF(A38&lt;=$I$1,1+B37,"")</f>
        <v>31</v>
      </c>
      <c r="C38" s="41" t="n">
        <f aca="false">1+C37</f>
        <v>-20</v>
      </c>
      <c r="D38" s="118" t="n">
        <f aca="false">Download!C38</f>
        <v>39295</v>
      </c>
      <c r="E38" s="119" t="n">
        <f aca="false">Download!I38</f>
        <v>28.88</v>
      </c>
      <c r="F38" s="120" t="n">
        <f aca="true">IF($E38&lt;&gt;"",AVERAGE(E38:OFFSET(E38,-MIN($I$1,COUNT(E$8:$E38)),0)),"")</f>
        <v>29.598064516129</v>
      </c>
      <c r="G38" s="121" t="n">
        <f aca="true">IF($E38&lt;&gt;"",SUMPRODUCT(B$8:OFFSET($B$8,MIN($I$1,$A38)-1,0),OFFSET(E38,1-MIN($I$1,$A38),0):E38)/$J$2,"")</f>
        <v>22.0784534534535</v>
      </c>
      <c r="H38" s="121" t="n">
        <f aca="true">IF($E38&lt;&gt;"",SUMPRODUCT(B$8:OFFSET($B$8,MIN($I$2,$A38)-1,0),OFFSET(E38,1-MIN($I$2,$A38),0):E38)/$J$3,"")</f>
        <v>29.674269005848</v>
      </c>
      <c r="I38" s="121" t="n">
        <f aca="false">IF($E38&lt;&gt;"",$J$1*I37+(1-$J$1)*$E38,"")</f>
        <v>29.6895851255995</v>
      </c>
      <c r="J38" s="120" t="n">
        <f aca="false">IF($E38&lt;&gt;"",2*H38-G38,"")</f>
        <v>37.2700845582425</v>
      </c>
      <c r="K38" s="121" t="n">
        <f aca="true">IF($E38&lt;&gt;"",SUMPRODUCT(B$8:OFFSET($B$8,MIN($L$1,$A38)-1,0),OFFSET(J38,1-MIN($L$1,$A38),0):J38)/$M$2,"")</f>
        <v>39.772729270624</v>
      </c>
      <c r="L38" s="122" t="n">
        <f aca="false">IF($E38&lt;&gt;"",(E38+($I$1-1)*L37)/$I$1,"")</f>
        <v>29.7876938332513</v>
      </c>
      <c r="M38" s="120" t="n">
        <f aca="false">IF($E38&lt;&gt;"",(1+$I$4)*N38-$I$4*I38,"")</f>
        <v>29.378235746601</v>
      </c>
      <c r="N38" s="121" t="n">
        <f aca="false">IF($E38&lt;&gt;"",$J$4*N37+(1-$J$4)*$E38,"")</f>
        <v>29.5858019992667</v>
      </c>
      <c r="O38" s="124"/>
      <c r="P38" s="117" t="n">
        <f aca="false">IF($M38&lt;(1+P$5)*MAX($M36,$M37),$E38,0)</f>
        <v>28.88</v>
      </c>
      <c r="Q38" s="123" t="n">
        <f aca="false">IF($M38&gt;(1+Q$5)*MIN($M36,$M37),$E38,0)</f>
        <v>0</v>
      </c>
      <c r="R38" s="117"/>
    </row>
    <row r="39" customFormat="false" ht="12.75" hidden="false" customHeight="false" outlineLevel="0" collapsed="false">
      <c r="A39" s="116" t="n">
        <f aca="false">1+A38</f>
        <v>32</v>
      </c>
      <c r="B39" s="117" t="n">
        <f aca="false">IF(A39&lt;=$I$1,1+B38,"")</f>
        <v>32</v>
      </c>
      <c r="C39" s="41" t="n">
        <f aca="false">1+C38</f>
        <v>-19</v>
      </c>
      <c r="D39" s="118" t="n">
        <f aca="false">Download!C39</f>
        <v>39296</v>
      </c>
      <c r="E39" s="119" t="n">
        <f aca="false">Download!I39</f>
        <v>29.1</v>
      </c>
      <c r="F39" s="120" t="n">
        <f aca="true">IF($E39&lt;&gt;"",AVERAGE(E39:OFFSET(E39,-MIN($I$1,COUNT(E$8:$E39)),0)),"")</f>
        <v>29.5825</v>
      </c>
      <c r="G39" s="121" t="n">
        <f aca="true">IF($E39&lt;&gt;"",SUMPRODUCT(B$8:OFFSET($B$8,MIN($I$1,$A39)-1,0),OFFSET(E39,1-MIN($I$1,$A39),0):E39)/$J$2,"")</f>
        <v>23.4766516516517</v>
      </c>
      <c r="H39" s="121" t="n">
        <f aca="true">IF($E39&lt;&gt;"",SUMPRODUCT(B$8:OFFSET($B$8,MIN($I$2,$A39)-1,0),OFFSET(E39,1-MIN($I$2,$A39),0):E39)/$J$3,"")</f>
        <v>29.6087719298246</v>
      </c>
      <c r="I39" s="121" t="n">
        <f aca="false">IF($E39&lt;&gt;"",$J$1*I38+(1-$J$1)*$E39,"")</f>
        <v>29.6577156593509</v>
      </c>
      <c r="J39" s="120" t="n">
        <f aca="false">IF($E39&lt;&gt;"",2*H39-G39,"")</f>
        <v>35.7408922079975</v>
      </c>
      <c r="K39" s="121" t="n">
        <f aca="true">IF($E39&lt;&gt;"",SUMPRODUCT(B$8:OFFSET($B$8,MIN($L$1,$A39)-1,0),OFFSET(J39,1-MIN($L$1,$A39),0):J39)/$M$2,"")</f>
        <v>38.2767571707045</v>
      </c>
      <c r="L39" s="122" t="n">
        <f aca="false">IF($E39&lt;&gt;"",(E39+($I$1-1)*L38)/$I$1,"")</f>
        <v>29.7685912267721</v>
      </c>
      <c r="M39" s="120" t="n">
        <f aca="false">IF($E39&lt;&gt;"",(1+$I$4)*N39-$I$4*I39,"")</f>
        <v>29.2885635214351</v>
      </c>
      <c r="N39" s="121" t="n">
        <f aca="false">IF($E39&lt;&gt;"",$J$4*N38+(1-$J$4)*$E39,"")</f>
        <v>29.5346649467123</v>
      </c>
      <c r="O39" s="124"/>
      <c r="P39" s="117" t="n">
        <f aca="false">IF($M39&lt;(1+P$5)*MAX($M37,$M38),$E39,0)</f>
        <v>0</v>
      </c>
      <c r="Q39" s="123" t="n">
        <f aca="false">IF($M39&gt;(1+Q$5)*MIN($M37,$M38),$E39,0)</f>
        <v>0</v>
      </c>
      <c r="R39" s="117"/>
    </row>
    <row r="40" customFormat="false" ht="12.75" hidden="false" customHeight="false" outlineLevel="0" collapsed="false">
      <c r="A40" s="116" t="n">
        <f aca="false">1+A39</f>
        <v>33</v>
      </c>
      <c r="B40" s="117" t="n">
        <f aca="false">IF(A40&lt;=$I$1,1+B39,"")</f>
        <v>33</v>
      </c>
      <c r="C40" s="41" t="n">
        <f aca="false">1+C39</f>
        <v>-18</v>
      </c>
      <c r="D40" s="118" t="n">
        <f aca="false">Download!C40</f>
        <v>39297</v>
      </c>
      <c r="E40" s="119" t="n">
        <f aca="false">Download!I40</f>
        <v>28.55</v>
      </c>
      <c r="F40" s="120" t="n">
        <f aca="true">IF($E40&lt;&gt;"",AVERAGE(E40:OFFSET(E40,-MIN($I$1,COUNT(E$8:$E40)),0)),"")</f>
        <v>29.5512121212121</v>
      </c>
      <c r="G40" s="121" t="n">
        <f aca="true">IF($E40&lt;&gt;"",SUMPRODUCT(B$8:OFFSET($B$8,MIN($I$1,$A40)-1,0),OFFSET(E40,1-MIN($I$1,$A40),0):E40)/$J$2,"")</f>
        <v>24.8912912912913</v>
      </c>
      <c r="H40" s="121" t="n">
        <f aca="true">IF($E40&lt;&gt;"",SUMPRODUCT(B$8:OFFSET($B$8,MIN($I$2,$A40)-1,0),OFFSET(E40,1-MIN($I$2,$A40),0):E40)/$J$3,"")</f>
        <v>29.4873684210526</v>
      </c>
      <c r="I40" s="121" t="n">
        <f aca="false">IF($E40&lt;&gt;"",$J$1*I39+(1-$J$1)*$E40,"")</f>
        <v>29.5978391372238</v>
      </c>
      <c r="J40" s="120" t="n">
        <f aca="false">IF($E40&lt;&gt;"",2*H40-G40,"")</f>
        <v>34.083445550814</v>
      </c>
      <c r="K40" s="121" t="n">
        <f aca="true">IF($E40&lt;&gt;"",SUMPRODUCT(B$8:OFFSET($B$8,MIN($L$1,$A40)-1,0),OFFSET(J40,1-MIN($L$1,$A40),0):J40)/$M$2,"")</f>
        <v>36.7222531177794</v>
      </c>
      <c r="L40" s="122" t="n">
        <f aca="false">IF($E40&lt;&gt;"",(E40+($I$1-1)*L39)/$I$1,"")</f>
        <v>29.7347414704729</v>
      </c>
      <c r="M40" s="120" t="n">
        <f aca="false">IF($E40&lt;&gt;"",(1+$I$4)*N40-$I$4*I40,"")</f>
        <v>29.0973697404117</v>
      </c>
      <c r="N40" s="121" t="n">
        <f aca="false">IF($E40&lt;&gt;"",$J$4*N39+(1-$J$4)*$E40,"")</f>
        <v>29.4310160049531</v>
      </c>
      <c r="O40" s="124"/>
      <c r="P40" s="117" t="n">
        <f aca="false">IF($M40&lt;(1+P$5)*MAX($M38,$M39),$E40,0)</f>
        <v>0</v>
      </c>
      <c r="Q40" s="123" t="n">
        <f aca="false">IF($M40&gt;(1+Q$5)*MIN($M38,$M39),$E40,0)</f>
        <v>0</v>
      </c>
      <c r="R40" s="117"/>
    </row>
    <row r="41" customFormat="false" ht="12.75" hidden="false" customHeight="false" outlineLevel="0" collapsed="false">
      <c r="A41" s="116" t="n">
        <f aca="false">1+A40</f>
        <v>34</v>
      </c>
      <c r="B41" s="117" t="n">
        <f aca="false">IF(A41&lt;=$I$1,1+B40,"")</f>
        <v>34</v>
      </c>
      <c r="C41" s="41" t="n">
        <f aca="false">1+C40</f>
        <v>-17</v>
      </c>
      <c r="D41" s="118" t="n">
        <f aca="false">Download!C41</f>
        <v>39300</v>
      </c>
      <c r="E41" s="119" t="n">
        <f aca="false">Download!I41</f>
        <v>29.12</v>
      </c>
      <c r="F41" s="120" t="n">
        <f aca="true">IF($E41&lt;&gt;"",AVERAGE(E41:OFFSET(E41,-MIN($I$1,COUNT(E$8:$E41)),0)),"")</f>
        <v>29.5385294117647</v>
      </c>
      <c r="G41" s="121" t="n">
        <f aca="true">IF($E41&lt;&gt;"",SUMPRODUCT(B$8:OFFSET($B$8,MIN($I$1,$A41)-1,0),OFFSET(E41,1-MIN($I$1,$A41),0):E41)/$J$2,"")</f>
        <v>26.3778978978979</v>
      </c>
      <c r="H41" s="121" t="n">
        <f aca="true">IF($E41&lt;&gt;"",SUMPRODUCT(B$8:OFFSET($B$8,MIN($I$2,$A41)-1,0),OFFSET(E41,1-MIN($I$2,$A41),0):E41)/$J$3,"")</f>
        <v>29.4280701754386</v>
      </c>
      <c r="I41" s="121" t="n">
        <f aca="false">IF($E41&lt;&gt;"",$J$1*I40+(1-$J$1)*$E41,"")</f>
        <v>29.5720099946712</v>
      </c>
      <c r="J41" s="120" t="n">
        <f aca="false">IF($E41&lt;&gt;"",2*H41-G41,"")</f>
        <v>32.4782424529793</v>
      </c>
      <c r="K41" s="121" t="n">
        <f aca="true">IF($E41&lt;&gt;"",SUMPRODUCT(B$8:OFFSET($B$8,MIN($L$1,$A41)-1,0),OFFSET(J41,1-MIN($L$1,$A41),0):J41)/$M$2,"")</f>
        <v>35.1431274131274</v>
      </c>
      <c r="L41" s="122" t="n">
        <f aca="false">IF($E41&lt;&gt;"",(E41+($I$1-1)*L40)/$I$1,"")</f>
        <v>29.7176653185153</v>
      </c>
      <c r="M41" s="120" t="n">
        <f aca="false">IF($E41&lt;&gt;"",(1+$I$4)*N41-$I$4*I41,"")</f>
        <v>29.0508124450055</v>
      </c>
      <c r="N41" s="121" t="n">
        <f aca="false">IF($E41&lt;&gt;"",$J$4*N40+(1-$J$4)*$E41,"")</f>
        <v>29.398277478116</v>
      </c>
      <c r="O41" s="124"/>
      <c r="P41" s="117" t="n">
        <f aca="false">IF($M41&lt;(1+P$5)*MAX($M39,$M40),$E41,0)</f>
        <v>0</v>
      </c>
      <c r="Q41" s="123" t="n">
        <f aca="false">IF($M41&gt;(1+Q$5)*MIN($M39,$M40),$E41,0)</f>
        <v>0</v>
      </c>
      <c r="R41" s="117"/>
    </row>
    <row r="42" customFormat="false" ht="12.75" hidden="false" customHeight="false" outlineLevel="0" collapsed="false">
      <c r="A42" s="116" t="n">
        <f aca="false">1+A41</f>
        <v>35</v>
      </c>
      <c r="B42" s="117" t="n">
        <f aca="false">IF(A42&lt;=$I$1,1+B41,"")</f>
        <v>35</v>
      </c>
      <c r="C42" s="41" t="n">
        <f aca="false">1+C41</f>
        <v>-16</v>
      </c>
      <c r="D42" s="118" t="n">
        <f aca="false">Download!C42</f>
        <v>39301</v>
      </c>
      <c r="E42" s="119" t="n">
        <f aca="false">Download!I42</f>
        <v>29.13</v>
      </c>
      <c r="F42" s="120" t="n">
        <f aca="true">IF($E42&lt;&gt;"",AVERAGE(E42:OFFSET(E42,-MIN($I$1,COUNT(E$8:$E42)),0)),"")</f>
        <v>29.5268571428571</v>
      </c>
      <c r="G42" s="121" t="n">
        <f aca="true">IF($E42&lt;&gt;"",SUMPRODUCT(B$8:OFFSET($B$8,MIN($I$1,$A42)-1,0),OFFSET(E42,1-MIN($I$1,$A42),0):E42)/$J$2,"")</f>
        <v>27.9087537537538</v>
      </c>
      <c r="H42" s="121" t="n">
        <f aca="true">IF($E42&lt;&gt;"",SUMPRODUCT(B$8:OFFSET($B$8,MIN($I$2,$A42)-1,0),OFFSET(E42,1-MIN($I$2,$A42),0):E42)/$J$3,"")</f>
        <v>29.3695321637427</v>
      </c>
      <c r="I42" s="121" t="n">
        <f aca="false">IF($E42&lt;&gt;"",$J$1*I41+(1-$J$1)*$E42,"")</f>
        <v>29.5481175625268</v>
      </c>
      <c r="J42" s="120" t="n">
        <f aca="false">IF($E42&lt;&gt;"",2*H42-G42,"")</f>
        <v>30.8303105737316</v>
      </c>
      <c r="K42" s="121" t="n">
        <f aca="true">IF($E42&lt;&gt;"",SUMPRODUCT(B$8:OFFSET($B$8,MIN($L$1,$A42)-1,0),OFFSET(J42,1-MIN($L$1,$A42),0):J42)/$M$2,"")</f>
        <v>33.5366229387282</v>
      </c>
      <c r="L42" s="122" t="n">
        <f aca="false">IF($E42&lt;&gt;"",(E42+($I$1-1)*L41)/$I$1,"")</f>
        <v>29.7013412818899</v>
      </c>
      <c r="M42" s="120" t="n">
        <f aca="false">IF($E42&lt;&gt;"",(1+$I$4)*N42-$I$4*I42,"")</f>
        <v>29.0138781056787</v>
      </c>
      <c r="N42" s="121" t="n">
        <f aca="false">IF($E42&lt;&gt;"",$J$4*N41+(1-$J$4)*$E42,"")</f>
        <v>29.3700377435774</v>
      </c>
      <c r="O42" s="124"/>
      <c r="P42" s="117" t="n">
        <f aca="false">IF($M42&lt;(1+P$5)*MAX($M40,$M41),$E42,0)</f>
        <v>0</v>
      </c>
      <c r="Q42" s="123" t="n">
        <f aca="false">IF($M42&gt;(1+Q$5)*MIN($M40,$M41),$E42,0)</f>
        <v>0</v>
      </c>
      <c r="R42" s="117"/>
    </row>
    <row r="43" customFormat="false" ht="12.75" hidden="false" customHeight="false" outlineLevel="0" collapsed="false">
      <c r="A43" s="116" t="n">
        <f aca="false">1+A42</f>
        <v>36</v>
      </c>
      <c r="B43" s="117" t="n">
        <f aca="false">IF(A43&lt;=$I$1,1+B42,"")</f>
        <v>36</v>
      </c>
      <c r="C43" s="41" t="n">
        <f aca="false">1+C42</f>
        <v>-15</v>
      </c>
      <c r="D43" s="118" t="n">
        <f aca="false">Download!C43</f>
        <v>39302</v>
      </c>
      <c r="E43" s="119" t="n">
        <f aca="false">Download!I43</f>
        <v>29.57</v>
      </c>
      <c r="F43" s="120" t="n">
        <f aca="true">IF($E43&lt;&gt;"",AVERAGE(E43:OFFSET(E43,-MIN($I$1,COUNT(E$8:$E43)),0)),"")</f>
        <v>29.5280555555556</v>
      </c>
      <c r="G43" s="121" t="n">
        <f aca="true">IF($E43&lt;&gt;"",SUMPRODUCT(B$8:OFFSET($B$8,MIN($I$1,$A43)-1,0),OFFSET(E43,1-MIN($I$1,$A43),0):E43)/$J$2,"")</f>
        <v>29.5071321321321</v>
      </c>
      <c r="H43" s="121" t="n">
        <f aca="true">IF($E43&lt;&gt;"",SUMPRODUCT(B$8:OFFSET($B$8,MIN($I$2,$A43)-1,0),OFFSET(E43,1-MIN($I$2,$A43),0):E43)/$J$3,"")</f>
        <v>29.3602923976608</v>
      </c>
      <c r="I43" s="121" t="n">
        <f aca="false">IF($E43&lt;&gt;"",$J$1*I42+(1-$J$1)*$E43,"")</f>
        <v>29.5493003969848</v>
      </c>
      <c r="J43" s="120" t="n">
        <f aca="false">IF($E43&lt;&gt;"",2*H43-G43,"")</f>
        <v>29.2134526631895</v>
      </c>
      <c r="K43" s="121" t="n">
        <f aca="true">IF($E43&lt;&gt;"",SUMPRODUCT(B$8:OFFSET($B$8,MIN($L$1,$A43)-1,0),OFFSET(J43,1-MIN($L$1,$A43),0):J43)/$M$2,"")</f>
        <v>31.9213068707806</v>
      </c>
      <c r="L43" s="122" t="n">
        <f aca="false">IF($E43&lt;&gt;"",(E43+($I$1-1)*L42)/$I$1,"")</f>
        <v>29.6976929129485</v>
      </c>
      <c r="M43" s="120" t="n">
        <f aca="false">IF($E43&lt;&gt;"",(1+$I$4)*N43-$I$4*I43,"")</f>
        <v>29.074658412475</v>
      </c>
      <c r="N43" s="121" t="n">
        <f aca="false">IF($E43&lt;&gt;"",$J$4*N42+(1-$J$4)*$E43,"")</f>
        <v>29.3910864021482</v>
      </c>
      <c r="O43" s="124"/>
      <c r="P43" s="117" t="n">
        <f aca="false">IF($M43&lt;(1+P$5)*MAX($M41,$M42),$E43,0)</f>
        <v>0</v>
      </c>
      <c r="Q43" s="123" t="n">
        <f aca="false">IF($M43&gt;(1+Q$5)*MIN($M41,$M42),$E43,0)</f>
        <v>0</v>
      </c>
      <c r="R43" s="117"/>
    </row>
    <row r="44" customFormat="false" ht="12.75" hidden="false" customHeight="false" outlineLevel="0" collapsed="false">
      <c r="A44" s="116" t="n">
        <f aca="false">1+A43</f>
        <v>37</v>
      </c>
      <c r="B44" s="117" t="str">
        <f aca="false">IF(A44&lt;=$I$1,1+B43,"")</f>
        <v/>
      </c>
      <c r="C44" s="41" t="n">
        <f aca="false">1+C43</f>
        <v>-14</v>
      </c>
      <c r="D44" s="118" t="n">
        <f aca="false">Download!C44</f>
        <v>39303</v>
      </c>
      <c r="E44" s="119" t="n">
        <f aca="false">Download!I44</f>
        <v>28.88</v>
      </c>
      <c r="F44" s="120" t="n">
        <f aca="true">IF($E44&lt;&gt;"",AVERAGE(E44:OFFSET(E44,-MIN($I$1,COUNT(E$8:$E44)),0)),"")</f>
        <v>29.5105405405405</v>
      </c>
      <c r="G44" s="121" t="n">
        <f aca="true">IF($E44&lt;&gt;"",SUMPRODUCT(B$8:OFFSET($B$8,MIN($I$1,$A44)-1,0),OFFSET(E44,1-MIN($I$1,$A44),0):E44)/$J$2,"")</f>
        <v>29.4721021021021</v>
      </c>
      <c r="H44" s="121" t="n">
        <f aca="true">IF($E44&lt;&gt;"",SUMPRODUCT(B$8:OFFSET($B$8,MIN($I$2,$A44)-1,0),OFFSET(E44,1-MIN($I$2,$A44),0):E44)/$J$3,"")</f>
        <v>29.2774269005848</v>
      </c>
      <c r="I44" s="121" t="n">
        <f aca="false">IF($E44&lt;&gt;"",$J$1*I43+(1-$J$1)*$E44,"")</f>
        <v>29.5131219971478</v>
      </c>
      <c r="J44" s="120" t="n">
        <f aca="false">IF($E44&lt;&gt;"",2*H44-G44,"")</f>
        <v>29.0827516990675</v>
      </c>
      <c r="K44" s="121" t="n">
        <f aca="true">IF($E44&lt;&gt;"",SUMPRODUCT(B$8:OFFSET($B$8,MIN($L$1,$A44)-1,0),OFFSET(J44,1-MIN($L$1,$A44),0):J44)/$M$2,"")</f>
        <v>30.7251203082782</v>
      </c>
      <c r="L44" s="122" t="n">
        <f aca="false">IF($E44&lt;&gt;"",(E44+($I$1-1)*L43)/$I$1,"")</f>
        <v>29.6749792209222</v>
      </c>
      <c r="M44" s="120" t="n">
        <f aca="false">IF($E44&lt;&gt;"",(1+$I$4)*N44-$I$4*I44,"")</f>
        <v>28.9856195062075</v>
      </c>
      <c r="N44" s="121" t="n">
        <f aca="false">IF($E44&lt;&gt;"",$J$4*N43+(1-$J$4)*$E44,"")</f>
        <v>29.337287833501</v>
      </c>
      <c r="O44" s="124"/>
      <c r="P44" s="117" t="n">
        <f aca="false">IF($M44&lt;(1+P$5)*MAX($M42,$M43),$E44,0)</f>
        <v>0</v>
      </c>
      <c r="Q44" s="123" t="n">
        <f aca="false">IF($M44&gt;(1+Q$5)*MIN($M42,$M43),$E44,0)</f>
        <v>0</v>
      </c>
      <c r="R44" s="117"/>
    </row>
    <row r="45" customFormat="false" ht="12.75" hidden="false" customHeight="false" outlineLevel="0" collapsed="false">
      <c r="A45" s="116" t="n">
        <f aca="false">1+A44</f>
        <v>38</v>
      </c>
      <c r="B45" s="117" t="str">
        <f aca="false">IF(A45&lt;=$I$1,1+B44,"")</f>
        <v/>
      </c>
      <c r="C45" s="41" t="n">
        <f aca="false">1+C44</f>
        <v>-13</v>
      </c>
      <c r="D45" s="118" t="n">
        <f aca="false">Download!C45</f>
        <v>39304</v>
      </c>
      <c r="E45" s="119" t="n">
        <f aca="false">Download!I45</f>
        <v>28.3</v>
      </c>
      <c r="F45" s="120" t="n">
        <f aca="true">IF($E45&lt;&gt;"",AVERAGE(E45:OFFSET(E45,-MIN($I$1,COUNT(E$8:$E45)),0)),"")</f>
        <v>29.4637837837838</v>
      </c>
      <c r="G45" s="121" t="n">
        <f aca="true">IF($E45&lt;&gt;"",SUMPRODUCT(B$8:OFFSET($B$8,MIN($I$1,$A45)-1,0),OFFSET(E45,1-MIN($I$1,$A45),0):E45)/$J$2,"")</f>
        <v>29.4074474474475</v>
      </c>
      <c r="H45" s="121" t="n">
        <f aca="true">IF($E45&lt;&gt;"",SUMPRODUCT(B$8:OFFSET($B$8,MIN($I$2,$A45)-1,0),OFFSET(E45,1-MIN($I$2,$A45),0):E45)/$J$3,"")</f>
        <v>29.1377192982456</v>
      </c>
      <c r="I45" s="121" t="n">
        <f aca="false">IF($E45&lt;&gt;"",$J$1*I44+(1-$J$1)*$E45,"")</f>
        <v>29.4475478351398</v>
      </c>
      <c r="J45" s="120" t="n">
        <f aca="false">IF($E45&lt;&gt;"",2*H45-G45,"")</f>
        <v>28.8679911490438</v>
      </c>
      <c r="K45" s="121" t="n">
        <f aca="true">IF($E45&lt;&gt;"",SUMPRODUCT(B$8:OFFSET($B$8,MIN($L$1,$A45)-1,0),OFFSET(J45,1-MIN($L$1,$A45),0):J45)/$M$2,"")</f>
        <v>29.8574465819203</v>
      </c>
      <c r="L45" s="122" t="n">
        <f aca="false">IF($E45&lt;&gt;"",(E45+($I$1-1)*L44)/$I$1,"")</f>
        <v>29.6367853536743</v>
      </c>
      <c r="M45" s="120" t="n">
        <f aca="false">IF($E45&lt;&gt;"",(1+$I$4)*N45-$I$4*I45,"")</f>
        <v>28.7892032512232</v>
      </c>
      <c r="N45" s="121" t="n">
        <f aca="false">IF($E45&lt;&gt;"",$J$4*N44+(1-$J$4)*$E45,"")</f>
        <v>29.2280996405009</v>
      </c>
      <c r="O45" s="124"/>
      <c r="P45" s="117" t="n">
        <f aca="false">IF($M45&lt;(1+P$5)*MAX($M43,$M44),$E45,0)</f>
        <v>0</v>
      </c>
      <c r="Q45" s="123" t="n">
        <f aca="false">IF($M45&gt;(1+Q$5)*MIN($M43,$M44),$E45,0)</f>
        <v>0</v>
      </c>
      <c r="R45" s="117"/>
    </row>
    <row r="46" customFormat="false" ht="12.75" hidden="false" customHeight="false" outlineLevel="0" collapsed="false">
      <c r="A46" s="116" t="n">
        <f aca="false">1+A45</f>
        <v>39</v>
      </c>
      <c r="B46" s="117" t="str">
        <f aca="false">IF(A46&lt;=$I$1,1+B45,"")</f>
        <v/>
      </c>
      <c r="C46" s="41" t="n">
        <f aca="false">1+C45</f>
        <v>-12</v>
      </c>
      <c r="D46" s="118" t="n">
        <f aca="false">Download!C46</f>
        <v>39307</v>
      </c>
      <c r="E46" s="119" t="n">
        <f aca="false">Download!I46</f>
        <v>28.22</v>
      </c>
      <c r="F46" s="120" t="n">
        <f aca="true">IF($E46&lt;&gt;"",AVERAGE(E46:OFFSET(E46,-MIN($I$1,COUNT(E$8:$E46)),0)),"")</f>
        <v>29.427027027027</v>
      </c>
      <c r="G46" s="121" t="n">
        <f aca="true">IF($E46&lt;&gt;"",SUMPRODUCT(B$8:OFFSET($B$8,MIN($I$1,$A46)-1,0),OFFSET(E46,1-MIN($I$1,$A46),0):E46)/$J$2,"")</f>
        <v>29.3403903903904</v>
      </c>
      <c r="H46" s="121" t="n">
        <f aca="true">IF($E46&lt;&gt;"",SUMPRODUCT(B$8:OFFSET($B$8,MIN($I$2,$A46)-1,0),OFFSET(E46,1-MIN($I$2,$A46),0):E46)/$J$3,"")</f>
        <v>29.0015204678363</v>
      </c>
      <c r="I46" s="121" t="n">
        <f aca="false">IF($E46&lt;&gt;"",$J$1*I45+(1-$J$1)*$E46,"")</f>
        <v>29.3811938981052</v>
      </c>
      <c r="J46" s="120" t="n">
        <f aca="false">IF($E46&lt;&gt;"",2*H46-G46,"")</f>
        <v>28.6626505452821</v>
      </c>
      <c r="K46" s="121" t="n">
        <f aca="true">IF($E46&lt;&gt;"",SUMPRODUCT(B$8:OFFSET($B$8,MIN($L$1,$A46)-1,0),OFFSET(J46,1-MIN($L$1,$A46),0):J46)/$M$2,"")</f>
        <v>29.2583851144377</v>
      </c>
      <c r="L46" s="122" t="n">
        <f aca="false">IF($E46&lt;&gt;"",(E46+($I$1-1)*L45)/$I$1,"")</f>
        <v>29.5974302049611</v>
      </c>
      <c r="M46" s="120" t="n">
        <f aca="false">IF($E46&lt;&gt;"",(1+$I$4)*N46-$I$4*I46,"")</f>
        <v>28.6035638703973</v>
      </c>
      <c r="N46" s="121" t="n">
        <f aca="false">IF($E46&lt;&gt;"",$J$4*N45+(1-$J$4)*$E46,"")</f>
        <v>29.1219838888693</v>
      </c>
      <c r="O46" s="124"/>
      <c r="P46" s="117" t="n">
        <f aca="false">IF($M46&lt;(1+P$5)*MAX($M44,$M45),$E46,0)</f>
        <v>28.22</v>
      </c>
      <c r="Q46" s="123" t="n">
        <f aca="false">IF($M46&gt;(1+Q$5)*MIN($M44,$M45),$E46,0)</f>
        <v>0</v>
      </c>
      <c r="R46" s="117"/>
    </row>
    <row r="47" customFormat="false" ht="12.75" hidden="false" customHeight="false" outlineLevel="0" collapsed="false">
      <c r="A47" s="116" t="n">
        <f aca="false">1+A46</f>
        <v>40</v>
      </c>
      <c r="B47" s="117" t="str">
        <f aca="false">IF(A47&lt;=$I$1,1+B46,"")</f>
        <v/>
      </c>
      <c r="C47" s="41" t="n">
        <f aca="false">1+C46</f>
        <v>-11</v>
      </c>
      <c r="D47" s="118" t="n">
        <f aca="false">Download!C47</f>
        <v>39308</v>
      </c>
      <c r="E47" s="119" t="n">
        <f aca="false">Download!I47</f>
        <v>27.96</v>
      </c>
      <c r="F47" s="120" t="n">
        <f aca="true">IF($E47&lt;&gt;"",AVERAGE(E47:OFFSET(E47,-MIN($I$1,COUNT(E$8:$E47)),0)),"")</f>
        <v>29.3775675675676</v>
      </c>
      <c r="G47" s="121" t="n">
        <f aca="true">IF($E47&lt;&gt;"",SUMPRODUCT(B$8:OFFSET($B$8,MIN($I$1,$A47)-1,0),OFFSET(E47,1-MIN($I$1,$A47),0):E47)/$J$2,"")</f>
        <v>29.2616366366366</v>
      </c>
      <c r="H47" s="121" t="n">
        <f aca="true">IF($E47&lt;&gt;"",SUMPRODUCT(B$8:OFFSET($B$8,MIN($I$2,$A47)-1,0),OFFSET(E47,1-MIN($I$2,$A47),0):E47)/$J$3,"")</f>
        <v>28.8511695906433</v>
      </c>
      <c r="I47" s="121" t="n">
        <f aca="false">IF($E47&lt;&gt;"",$J$1*I46+(1-$J$1)*$E47,"")</f>
        <v>29.3043726063158</v>
      </c>
      <c r="J47" s="120" t="n">
        <f aca="false">IF($E47&lt;&gt;"",2*H47-G47,"")</f>
        <v>28.4407025446499</v>
      </c>
      <c r="K47" s="121" t="n">
        <f aca="true">IF($E47&lt;&gt;"",SUMPRODUCT(B$8:OFFSET($B$8,MIN($L$1,$A47)-1,0),OFFSET(J47,1-MIN($L$1,$A47),0):J47)/$M$2,"")</f>
        <v>28.8540430279904</v>
      </c>
      <c r="L47" s="122" t="n">
        <f aca="false">IF($E47&lt;&gt;"",(E47+($I$1-1)*L46)/$I$1,"")</f>
        <v>29.5519460326011</v>
      </c>
      <c r="M47" s="120" t="n">
        <f aca="false">IF($E47&lt;&gt;"",(1+$I$4)*N47-$I$4*I47,"")</f>
        <v>28.3902641732807</v>
      </c>
      <c r="N47" s="121" t="n">
        <f aca="false">IF($E47&lt;&gt;"",$J$4*N46+(1-$J$4)*$E47,"")</f>
        <v>28.9996697953041</v>
      </c>
      <c r="O47" s="124"/>
      <c r="P47" s="117" t="n">
        <f aca="false">IF($M47&lt;(1+P$5)*MAX($M45,$M46),$E47,0)</f>
        <v>27.96</v>
      </c>
      <c r="Q47" s="123" t="n">
        <f aca="false">IF($M47&gt;(1+Q$5)*MIN($M45,$M46),$E47,0)</f>
        <v>0</v>
      </c>
      <c r="R47" s="117"/>
    </row>
    <row r="48" customFormat="false" ht="12.75" hidden="false" customHeight="false" outlineLevel="0" collapsed="false">
      <c r="A48" s="116" t="n">
        <f aca="false">1+A47</f>
        <v>41</v>
      </c>
      <c r="B48" s="117" t="str">
        <f aca="false">IF(A48&lt;=$I$1,1+B47,"")</f>
        <v/>
      </c>
      <c r="C48" s="41" t="n">
        <f aca="false">1+C47</f>
        <v>-10</v>
      </c>
      <c r="D48" s="118" t="n">
        <f aca="false">Download!C48</f>
        <v>39309</v>
      </c>
      <c r="E48" s="119" t="n">
        <f aca="false">Download!I48</f>
        <v>27.8</v>
      </c>
      <c r="F48" s="120" t="n">
        <f aca="true">IF($E48&lt;&gt;"",AVERAGE(E48:OFFSET(E48,-MIN($I$1,COUNT(E$8:$E48)),0)),"")</f>
        <v>29.3432432432432</v>
      </c>
      <c r="G48" s="121" t="n">
        <f aca="true">IF($E48&lt;&gt;"",SUMPRODUCT(B$8:OFFSET($B$8,MIN($I$1,$A48)-1,0),OFFSET(E48,1-MIN($I$1,$A48),0):E48)/$J$2,"")</f>
        <v>29.1759009009009</v>
      </c>
      <c r="H48" s="121" t="n">
        <f aca="true">IF($E48&lt;&gt;"",SUMPRODUCT(B$8:OFFSET($B$8,MIN($I$2,$A48)-1,0),OFFSET(E48,1-MIN($I$2,$A48),0):E48)/$J$3,"")</f>
        <v>28.7021052631579</v>
      </c>
      <c r="I48" s="121" t="n">
        <f aca="false">IF($E48&lt;&gt;"",$J$1*I47+(1-$J$1)*$E48,"")</f>
        <v>29.2230551681365</v>
      </c>
      <c r="J48" s="120" t="n">
        <f aca="false">IF($E48&lt;&gt;"",2*H48-G48,"")</f>
        <v>28.2283096254149</v>
      </c>
      <c r="K48" s="121" t="n">
        <f aca="true">IF($E48&lt;&gt;"",SUMPRODUCT(B$8:OFFSET($B$8,MIN($L$1,$A48)-1,0),OFFSET(J48,1-MIN($L$1,$A48),0):J48)/$M$2,"")</f>
        <v>28.5812810554916</v>
      </c>
      <c r="L48" s="122" t="n">
        <f aca="false">IF($E48&lt;&gt;"",(E48+($I$1-1)*L47)/$I$1,"")</f>
        <v>29.5032808650289</v>
      </c>
      <c r="M48" s="120" t="n">
        <f aca="false">IF($E48&lt;&gt;"",(1+$I$4)*N48-$I$4*I48,"")</f>
        <v>28.1740559563852</v>
      </c>
      <c r="N48" s="121" t="n">
        <f aca="false">IF($E48&lt;&gt;"",$J$4*N47+(1-$J$4)*$E48,"")</f>
        <v>28.8733887642194</v>
      </c>
      <c r="O48" s="124"/>
      <c r="P48" s="117" t="n">
        <f aca="false">IF($M48&lt;(1+P$5)*MAX($M46,$M47),$E48,0)</f>
        <v>27.8</v>
      </c>
      <c r="Q48" s="123" t="n">
        <f aca="false">IF($M48&gt;(1+Q$5)*MIN($M46,$M47),$E48,0)</f>
        <v>0</v>
      </c>
      <c r="R48" s="117"/>
    </row>
    <row r="49" customFormat="false" ht="12.75" hidden="false" customHeight="false" outlineLevel="0" collapsed="false">
      <c r="A49" s="116" t="n">
        <f aca="false">1+A48</f>
        <v>42</v>
      </c>
      <c r="B49" s="117" t="str">
        <f aca="false">IF(A49&lt;=$I$1,1+B48,"")</f>
        <v/>
      </c>
      <c r="C49" s="41" t="n">
        <f aca="false">1+C48</f>
        <v>-9</v>
      </c>
      <c r="D49" s="118" t="n">
        <f aca="false">Download!C49</f>
        <v>39310</v>
      </c>
      <c r="E49" s="119" t="n">
        <f aca="false">Download!I49</f>
        <v>27.51</v>
      </c>
      <c r="F49" s="120" t="n">
        <f aca="true">IF($E49&lt;&gt;"",AVERAGE(E49:OFFSET(E49,-MIN($I$1,COUNT(E$8:$E49)),0)),"")</f>
        <v>29.3010810810811</v>
      </c>
      <c r="G49" s="121" t="n">
        <f aca="true">IF($E49&lt;&gt;"",SUMPRODUCT(B$8:OFFSET($B$8,MIN($I$1,$A49)-1,0),OFFSET(E49,1-MIN($I$1,$A49),0):E49)/$J$2,"")</f>
        <v>29.0763963963964</v>
      </c>
      <c r="H49" s="121" t="n">
        <f aca="true">IF($E49&lt;&gt;"",SUMPRODUCT(B$8:OFFSET($B$8,MIN($I$2,$A49)-1,0),OFFSET(E49,1-MIN($I$2,$A49),0):E49)/$J$3,"")</f>
        <v>28.5395906432749</v>
      </c>
      <c r="I49" s="121" t="n">
        <f aca="false">IF($E49&lt;&gt;"",$J$1*I48+(1-$J$1)*$E49,"")</f>
        <v>29.1304575914805</v>
      </c>
      <c r="J49" s="120" t="n">
        <f aca="false">IF($E49&lt;&gt;"",2*H49-G49,"")</f>
        <v>28.0027848901533</v>
      </c>
      <c r="K49" s="121" t="n">
        <f aca="true">IF($E49&lt;&gt;"",SUMPRODUCT(B$8:OFFSET($B$8,MIN($L$1,$A49)-1,0),OFFSET(J49,1-MIN($L$1,$A49),0):J49)/$M$2,"")</f>
        <v>28.3679882514093</v>
      </c>
      <c r="L49" s="122" t="n">
        <f aca="false">IF($E49&lt;&gt;"",(E49+($I$1-1)*L48)/$I$1,"")</f>
        <v>29.4479119521114</v>
      </c>
      <c r="M49" s="120" t="n">
        <f aca="false">IF($E49&lt;&gt;"",(1+$I$4)*N49-$I$4*I49,"")</f>
        <v>27.9287072894175</v>
      </c>
      <c r="N49" s="121" t="n">
        <f aca="false">IF($E49&lt;&gt;"",$J$4*N48+(1-$J$4)*$E49,"")</f>
        <v>28.7298741574595</v>
      </c>
      <c r="O49" s="124"/>
      <c r="P49" s="117" t="n">
        <f aca="false">IF($M49&lt;(1+P$5)*MAX($M47,$M48),$E49,0)</f>
        <v>27.51</v>
      </c>
      <c r="Q49" s="123" t="n">
        <f aca="false">IF($M49&gt;(1+Q$5)*MIN($M47,$M48),$E49,0)</f>
        <v>0</v>
      </c>
      <c r="R49" s="117"/>
    </row>
    <row r="50" customFormat="false" ht="12.75" hidden="false" customHeight="false" outlineLevel="0" collapsed="false">
      <c r="A50" s="116" t="n">
        <f aca="false">1+A49</f>
        <v>43</v>
      </c>
      <c r="B50" s="117" t="str">
        <f aca="false">IF(A50&lt;=$I$1,1+B49,"")</f>
        <v/>
      </c>
      <c r="C50" s="41" t="n">
        <f aca="false">1+C49</f>
        <v>-8</v>
      </c>
      <c r="D50" s="118" t="n">
        <f aca="false">Download!C50</f>
        <v>39311</v>
      </c>
      <c r="E50" s="119" t="n">
        <f aca="false">Download!I50</f>
        <v>27.95</v>
      </c>
      <c r="F50" s="120" t="n">
        <f aca="true">IF($E50&lt;&gt;"",AVERAGE(E50:OFFSET(E50,-MIN($I$1,COUNT(E$8:$E50)),0)),"")</f>
        <v>29.27</v>
      </c>
      <c r="G50" s="121" t="n">
        <f aca="true">IF($E50&lt;&gt;"",SUMPRODUCT(B$8:OFFSET($B$8,MIN($I$1,$A50)-1,0),OFFSET(E50,1-MIN($I$1,$A50),0):E50)/$J$2,"")</f>
        <v>29.0030630630631</v>
      </c>
      <c r="H50" s="121" t="n">
        <f aca="true">IF($E50&lt;&gt;"",SUMPRODUCT(B$8:OFFSET($B$8,MIN($I$2,$A50)-1,0),OFFSET(E50,1-MIN($I$2,$A50),0):E50)/$J$3,"")</f>
        <v>28.4423391812866</v>
      </c>
      <c r="I50" s="121" t="n">
        <f aca="false">IF($E50&lt;&gt;"",$J$1*I49+(1-$J$1)*$E50,"")</f>
        <v>29.0666490730221</v>
      </c>
      <c r="J50" s="120" t="n">
        <f aca="false">IF($E50&lt;&gt;"",2*H50-G50,"")</f>
        <v>27.88161529951</v>
      </c>
      <c r="K50" s="121" t="n">
        <f aca="true">IF($E50&lt;&gt;"",SUMPRODUCT(B$8:OFFSET($B$8,MIN($L$1,$A50)-1,0),OFFSET(J50,1-MIN($L$1,$A50),0):J50)/$M$2,"")</f>
        <v>28.1777264106211</v>
      </c>
      <c r="L50" s="122" t="n">
        <f aca="false">IF($E50&lt;&gt;"",(E50+($I$1-1)*L49)/$I$1,"")</f>
        <v>29.406303286775</v>
      </c>
      <c r="M50" s="120" t="n">
        <f aca="false">IF($E50&lt;&gt;"",(1+$I$4)*N50-$I$4*I50,"")</f>
        <v>27.8100482766102</v>
      </c>
      <c r="N50" s="121" t="n">
        <f aca="false">IF($E50&lt;&gt;"",$J$4*N49+(1-$J$4)*$E50,"")</f>
        <v>28.6477821408848</v>
      </c>
      <c r="O50" s="124"/>
      <c r="P50" s="117" t="n">
        <f aca="false">IF($M50&lt;(1+P$5)*MAX($M48,$M49),$E50,0)</f>
        <v>27.95</v>
      </c>
      <c r="Q50" s="123" t="n">
        <f aca="false">IF($M50&gt;(1+Q$5)*MIN($M48,$M49),$E50,0)</f>
        <v>0</v>
      </c>
      <c r="R50" s="117"/>
    </row>
    <row r="51" customFormat="false" ht="12.75" hidden="false" customHeight="false" outlineLevel="0" collapsed="false">
      <c r="A51" s="116" t="n">
        <f aca="false">1+A50</f>
        <v>44</v>
      </c>
      <c r="B51" s="117" t="str">
        <f aca="false">IF(A51&lt;=$I$1,1+B50,"")</f>
        <v/>
      </c>
      <c r="C51" s="41" t="n">
        <f aca="false">1+C50</f>
        <v>-7</v>
      </c>
      <c r="D51" s="118" t="n">
        <f aca="false">Download!C51</f>
        <v>39314</v>
      </c>
      <c r="E51" s="119" t="n">
        <f aca="false">Download!I51</f>
        <v>27.95</v>
      </c>
      <c r="F51" s="120" t="n">
        <f aca="true">IF($E51&lt;&gt;"",AVERAGE(E51:OFFSET(E51,-MIN($I$1,COUNT(E$8:$E51)),0)),"")</f>
        <v>29.2297297297297</v>
      </c>
      <c r="G51" s="121" t="n">
        <f aca="true">IF($E51&lt;&gt;"",SUMPRODUCT(B$8:OFFSET($B$8,MIN($I$1,$A51)-1,0),OFFSET(E51,1-MIN($I$1,$A51),0):E51)/$J$2,"")</f>
        <v>28.931966966967</v>
      </c>
      <c r="H51" s="121" t="n">
        <f aca="true">IF($E51&lt;&gt;"",SUMPRODUCT(B$8:OFFSET($B$8,MIN($I$2,$A51)-1,0),OFFSET(E51,1-MIN($I$2,$A51),0):E51)/$J$3,"")</f>
        <v>28.3591812865497</v>
      </c>
      <c r="I51" s="121" t="n">
        <f aca="false">IF($E51&lt;&gt;"",$J$1*I50+(1-$J$1)*$E51,"")</f>
        <v>29.0062896636696</v>
      </c>
      <c r="J51" s="120" t="n">
        <f aca="false">IF($E51&lt;&gt;"",2*H51-G51,"")</f>
        <v>27.7863956061325</v>
      </c>
      <c r="K51" s="121" t="n">
        <f aca="true">IF($E51&lt;&gt;"",SUMPRODUCT(B$8:OFFSET($B$8,MIN($L$1,$A51)-1,0),OFFSET(J51,1-MIN($L$1,$A51),0):J51)/$M$2,"")</f>
        <v>28.0174559145612</v>
      </c>
      <c r="L51" s="122" t="n">
        <f aca="false">IF($E51&lt;&gt;"",(E51+($I$1-1)*L50)/$I$1,"")</f>
        <v>29.3658504176979</v>
      </c>
      <c r="M51" s="120" t="n">
        <f aca="false">IF($E51&lt;&gt;"",(1+$I$4)*N51-$I$4*I51,"")</f>
        <v>27.7104148402991</v>
      </c>
      <c r="N51" s="121" t="n">
        <f aca="false">IF($E51&lt;&gt;"",$J$4*N50+(1-$J$4)*$E51,"")</f>
        <v>28.5743313892127</v>
      </c>
      <c r="O51" s="124"/>
      <c r="P51" s="117" t="n">
        <f aca="false">IF($M51&lt;(1+P$5)*MAX($M49,$M50),$E51,0)</f>
        <v>0</v>
      </c>
      <c r="Q51" s="123" t="n">
        <f aca="false">IF($M51&gt;(1+Q$5)*MIN($M49,$M50),$E51,0)</f>
        <v>0</v>
      </c>
      <c r="R51" s="117"/>
    </row>
    <row r="52" customFormat="false" ht="12.75" hidden="false" customHeight="false" outlineLevel="0" collapsed="false">
      <c r="A52" s="116" t="n">
        <f aca="false">1+A51</f>
        <v>45</v>
      </c>
      <c r="B52" s="117" t="str">
        <f aca="false">IF(A52&lt;=$I$1,1+B51,"")</f>
        <v/>
      </c>
      <c r="C52" s="41" t="n">
        <f aca="false">1+C51</f>
        <v>-6</v>
      </c>
      <c r="D52" s="118" t="n">
        <f aca="false">Download!C52</f>
        <v>39315</v>
      </c>
      <c r="E52" s="119" t="n">
        <f aca="false">Download!I52</f>
        <v>27.77</v>
      </c>
      <c r="F52" s="120" t="n">
        <f aca="true">IF($E52&lt;&gt;"",AVERAGE(E52:OFFSET(E52,-MIN($I$1,COUNT(E$8:$E52)),0)),"")</f>
        <v>29.1856756756757</v>
      </c>
      <c r="G52" s="121" t="n">
        <f aca="true">IF($E52&lt;&gt;"",SUMPRODUCT(B$8:OFFSET($B$8,MIN($I$1,$A52)-1,0),OFFSET(E52,1-MIN($I$1,$A52),0):E52)/$J$2,"")</f>
        <v>28.8533183183183</v>
      </c>
      <c r="H52" s="121" t="n">
        <f aca="true">IF($E52&lt;&gt;"",SUMPRODUCT(B$8:OFFSET($B$8,MIN($I$2,$A52)-1,0),OFFSET(E52,1-MIN($I$2,$A52),0):E52)/$J$3,"")</f>
        <v>28.2706432748538</v>
      </c>
      <c r="I52" s="121" t="n">
        <f aca="false">IF($E52&lt;&gt;"",$J$1*I51+(1-$J$1)*$E52,"")</f>
        <v>28.9394631953631</v>
      </c>
      <c r="J52" s="120" t="n">
        <f aca="false">IF($E52&lt;&gt;"",2*H52-G52,"")</f>
        <v>27.6879682313893</v>
      </c>
      <c r="K52" s="121" t="n">
        <f aca="true">IF($E52&lt;&gt;"",SUMPRODUCT(B$8:OFFSET($B$8,MIN($L$1,$A52)-1,0),OFFSET(J52,1-MIN($L$1,$A52),0):J52)/$M$2,"")</f>
        <v>27.8805678610942</v>
      </c>
      <c r="L52" s="122" t="n">
        <f aca="false">IF($E52&lt;&gt;"",(E52+($I$1-1)*L51)/$I$1,"")</f>
        <v>29.3215212394285</v>
      </c>
      <c r="M52" s="120" t="n">
        <f aca="false">IF($E52&lt;&gt;"",(1+$I$4)*N52-$I$4*I52,"")</f>
        <v>27.5900683908448</v>
      </c>
      <c r="N52" s="121" t="n">
        <f aca="false">IF($E52&lt;&gt;"",$J$4*N51+(1-$J$4)*$E52,"")</f>
        <v>28.4896649271903</v>
      </c>
      <c r="O52" s="124"/>
      <c r="P52" s="117" t="n">
        <f aca="false">IF($M52&lt;(1+P$5)*MAX($M50,$M51),$E52,0)</f>
        <v>0</v>
      </c>
      <c r="Q52" s="123" t="n">
        <f aca="false">IF($M52&gt;(1+Q$5)*MIN($M50,$M51),$E52,0)</f>
        <v>0</v>
      </c>
      <c r="R52" s="117"/>
    </row>
    <row r="53" customFormat="false" ht="12.75" hidden="false" customHeight="false" outlineLevel="0" collapsed="false">
      <c r="A53" s="116" t="n">
        <f aca="false">1+A52</f>
        <v>46</v>
      </c>
      <c r="B53" s="117" t="str">
        <f aca="false">IF(A53&lt;=$I$1,1+B52,"")</f>
        <v/>
      </c>
      <c r="C53" s="41" t="n">
        <f aca="false">1+C52</f>
        <v>-5</v>
      </c>
      <c r="D53" s="118" t="n">
        <f aca="false">Download!C53</f>
        <v>39316</v>
      </c>
      <c r="E53" s="119" t="n">
        <f aca="false">Download!I53</f>
        <v>27.92</v>
      </c>
      <c r="F53" s="120" t="n">
        <f aca="true">IF($E53&lt;&gt;"",AVERAGE(E53:OFFSET(E53,-MIN($I$1,COUNT(E$8:$E53)),0)),"")</f>
        <v>29.1551351351351</v>
      </c>
      <c r="G53" s="121" t="n">
        <f aca="true">IF($E53&lt;&gt;"",SUMPRODUCT(B$8:OFFSET($B$8,MIN($I$1,$A53)-1,0),OFFSET(E53,1-MIN($I$1,$A53),0):E53)/$J$2,"")</f>
        <v>28.7846996996997</v>
      </c>
      <c r="H53" s="121" t="n">
        <f aca="true">IF($E53&lt;&gt;"",SUMPRODUCT(B$8:OFFSET($B$8,MIN($I$2,$A53)-1,0),OFFSET(E53,1-MIN($I$2,$A53),0):E53)/$J$3,"")</f>
        <v>28.2083040935673</v>
      </c>
      <c r="I53" s="121" t="n">
        <f aca="false">IF($E53&lt;&gt;"",$J$1*I52+(1-$J$1)*$E53,"")</f>
        <v>28.8843570766948</v>
      </c>
      <c r="J53" s="120" t="n">
        <f aca="false">IF($E53&lt;&gt;"",2*H53-G53,"")</f>
        <v>27.6319084874348</v>
      </c>
      <c r="K53" s="121" t="n">
        <f aca="true">IF($E53&lt;&gt;"",SUMPRODUCT(B$8:OFFSET($B$8,MIN($L$1,$A53)-1,0),OFFSET(J53,1-MIN($L$1,$A53),0):J53)/$M$2,"")</f>
        <v>27.7740761814446</v>
      </c>
      <c r="L53" s="122" t="n">
        <f aca="false">IF($E53&lt;&gt;"",(E53+($I$1-1)*L52)/$I$1,"")</f>
        <v>29.2825900938888</v>
      </c>
      <c r="M53" s="120" t="n">
        <f aca="false">IF($E53&lt;&gt;"",(1+$I$4)*N53-$I$4*I53,"")</f>
        <v>27.5203864406476</v>
      </c>
      <c r="N53" s="121" t="n">
        <f aca="false">IF($E53&lt;&gt;"",$J$4*N52+(1-$J$4)*$E53,"")</f>
        <v>28.4297001980124</v>
      </c>
      <c r="O53" s="124"/>
      <c r="P53" s="117" t="n">
        <f aca="false">IF($M53&lt;(1+P$5)*MAX($M51,$M52),$E53,0)</f>
        <v>0</v>
      </c>
      <c r="Q53" s="123" t="n">
        <f aca="false">IF($M53&gt;(1+Q$5)*MIN($M51,$M52),$E53,0)</f>
        <v>0</v>
      </c>
      <c r="R53" s="117"/>
    </row>
    <row r="54" customFormat="false" ht="12.75" hidden="false" customHeight="false" outlineLevel="0" collapsed="false">
      <c r="A54" s="116" t="n">
        <f aca="false">1+A53</f>
        <v>47</v>
      </c>
      <c r="B54" s="117" t="str">
        <f aca="false">IF(A54&lt;=$I$1,1+B53,"")</f>
        <v/>
      </c>
      <c r="C54" s="41" t="n">
        <f aca="false">1+C53</f>
        <v>-4</v>
      </c>
      <c r="D54" s="118" t="n">
        <f aca="false">Download!C54</f>
        <v>39317</v>
      </c>
      <c r="E54" s="119" t="n">
        <f aca="false">Download!I54</f>
        <v>27.99</v>
      </c>
      <c r="F54" s="120" t="n">
        <f aca="true">IF($E54&lt;&gt;"",AVERAGE(E54:OFFSET(E54,-MIN($I$1,COUNT(E$8:$E54)),0)),"")</f>
        <v>29.1191891891892</v>
      </c>
      <c r="G54" s="121" t="n">
        <f aca="true">IF($E54&lt;&gt;"",SUMPRODUCT(B$8:OFFSET($B$8,MIN($I$1,$A54)-1,0),OFFSET(E54,1-MIN($I$1,$A54),0):E54)/$J$2,"")</f>
        <v>28.721966966967</v>
      </c>
      <c r="H54" s="121" t="n">
        <f aca="true">IF($E54&lt;&gt;"",SUMPRODUCT(B$8:OFFSET($B$8,MIN($I$2,$A54)-1,0),OFFSET(E54,1-MIN($I$2,$A54),0):E54)/$J$3,"")</f>
        <v>28.1594736842105</v>
      </c>
      <c r="I54" s="121" t="n">
        <f aca="false">IF($E54&lt;&gt;"",$J$1*I53+(1-$J$1)*$E54,"")</f>
        <v>28.8360134509275</v>
      </c>
      <c r="J54" s="120" t="n">
        <f aca="false">IF($E54&lt;&gt;"",2*H54-G54,"")</f>
        <v>27.5969804014541</v>
      </c>
      <c r="K54" s="121" t="n">
        <f aca="true">IF($E54&lt;&gt;"",SUMPRODUCT(B$8:OFFSET($B$8,MIN($L$1,$A54)-1,0),OFFSET(J54,1-MIN($L$1,$A54),0):J54)/$M$2,"")</f>
        <v>27.6961190513822</v>
      </c>
      <c r="L54" s="122" t="n">
        <f aca="false">IF($E54&lt;&gt;"",(E54+($I$1-1)*L53)/$I$1,"")</f>
        <v>29.246684813503</v>
      </c>
      <c r="M54" s="120" t="n">
        <f aca="false">IF($E54&lt;&gt;"",(1+$I$4)*N54-$I$4*I54,"")</f>
        <v>27.478220998073</v>
      </c>
      <c r="N54" s="121" t="n">
        <f aca="false">IF($E54&lt;&gt;"",$J$4*N53+(1-$J$4)*$E54,"")</f>
        <v>28.3834159666427</v>
      </c>
      <c r="O54" s="124"/>
      <c r="P54" s="117" t="n">
        <f aca="false">IF($M54&lt;(1+P$5)*MAX($M52,$M53),$E54,0)</f>
        <v>0</v>
      </c>
      <c r="Q54" s="123" t="n">
        <f aca="false">IF($M54&gt;(1+Q$5)*MIN($M52,$M53),$E54,0)</f>
        <v>0</v>
      </c>
      <c r="R54" s="117"/>
    </row>
    <row r="55" customFormat="false" ht="12.75" hidden="false" customHeight="false" outlineLevel="0" collapsed="false">
      <c r="A55" s="116" t="n">
        <f aca="false">1+A54</f>
        <v>48</v>
      </c>
      <c r="B55" s="117" t="str">
        <f aca="false">IF(A55&lt;=$I$1,1+B54,"")</f>
        <v/>
      </c>
      <c r="C55" s="41" t="n">
        <f aca="false">1+C54</f>
        <v>-3</v>
      </c>
      <c r="D55" s="118" t="n">
        <f aca="false">Download!C55</f>
        <v>39318</v>
      </c>
      <c r="E55" s="119" t="n">
        <f aca="false">Download!I55</f>
        <v>28.5</v>
      </c>
      <c r="F55" s="120" t="n">
        <f aca="true">IF($E55&lt;&gt;"",AVERAGE(E55:OFFSET(E55,-MIN($I$1,COUNT(E$8:$E55)),0)),"")</f>
        <v>29.0897297297297</v>
      </c>
      <c r="G55" s="121" t="n">
        <f aca="true">IF($E55&lt;&gt;"",SUMPRODUCT(B$8:OFFSET($B$8,MIN($I$1,$A55)-1,0),OFFSET(E55,1-MIN($I$1,$A55),0):E55)/$J$2,"")</f>
        <v>28.6892042042042</v>
      </c>
      <c r="H55" s="121" t="n">
        <f aca="true">IF($E55&lt;&gt;"",SUMPRODUCT(B$8:OFFSET($B$8,MIN($I$2,$A55)-1,0),OFFSET(E55,1-MIN($I$2,$A55),0):E55)/$J$3,"")</f>
        <v>28.1701169590643</v>
      </c>
      <c r="I55" s="121" t="n">
        <f aca="false">IF($E55&lt;&gt;"",$J$1*I54+(1-$J$1)*$E55,"")</f>
        <v>28.8178505616882</v>
      </c>
      <c r="J55" s="120" t="n">
        <f aca="false">IF($E55&lt;&gt;"",2*H55-G55,"")</f>
        <v>27.6510297139245</v>
      </c>
      <c r="K55" s="121" t="n">
        <f aca="true">IF($E55&lt;&gt;"",SUMPRODUCT(B$8:OFFSET($B$8,MIN($L$1,$A55)-1,0),OFFSET(J55,1-MIN($L$1,$A55),0):J55)/$M$2,"")</f>
        <v>27.6636678784047</v>
      </c>
      <c r="L55" s="122" t="n">
        <f aca="false">IF($E55&lt;&gt;"",(E55+($I$1-1)*L54)/$I$1,"")</f>
        <v>29.2259435686835</v>
      </c>
      <c r="M55" s="120" t="n">
        <f aca="false">IF($E55&lt;&gt;"",(1+$I$4)*N55-$I$4*I55,"")</f>
        <v>27.5513627870855</v>
      </c>
      <c r="N55" s="121" t="n">
        <f aca="false">IF($E55&lt;&gt;"",$J$4*N54+(1-$J$4)*$E55,"")</f>
        <v>28.395687970154</v>
      </c>
      <c r="O55" s="124"/>
      <c r="P55" s="117" t="n">
        <f aca="false">IF($M55&lt;(1+P$5)*MAX($M53,$M54),$E55,0)</f>
        <v>0</v>
      </c>
      <c r="Q55" s="123" t="n">
        <f aca="false">IF($M55&gt;(1+Q$5)*MIN($M53,$M54),$E55,0)</f>
        <v>0</v>
      </c>
      <c r="R55" s="117"/>
    </row>
    <row r="56" customFormat="false" ht="12.75" hidden="false" customHeight="false" outlineLevel="0" collapsed="false">
      <c r="A56" s="116" t="n">
        <f aca="false">1+A55</f>
        <v>49</v>
      </c>
      <c r="B56" s="117" t="str">
        <f aca="false">IF(A56&lt;=$I$1,1+B55,"")</f>
        <v/>
      </c>
      <c r="C56" s="41" t="n">
        <f aca="false">1+C55</f>
        <v>-2</v>
      </c>
      <c r="D56" s="118" t="n">
        <f aca="false">Download!C56</f>
        <v>39321</v>
      </c>
      <c r="E56" s="119" t="n">
        <f aca="false">Download!I56</f>
        <v>28.18</v>
      </c>
      <c r="F56" s="120" t="n">
        <f aca="true">IF($E56&lt;&gt;"",AVERAGE(E56:OFFSET(E56,-MIN($I$1,COUNT(E$8:$E56)),0)),"")</f>
        <v>29.0524324324324</v>
      </c>
      <c r="G56" s="121" t="n">
        <f aca="true">IF($E56&lt;&gt;"",SUMPRODUCT(B$8:OFFSET($B$8,MIN($I$1,$A56)-1,0),OFFSET(E56,1-MIN($I$1,$A56),0):E56)/$J$2,"")</f>
        <v>28.6407357357357</v>
      </c>
      <c r="H56" s="121" t="n">
        <f aca="true">IF($E56&lt;&gt;"",SUMPRODUCT(B$8:OFFSET($B$8,MIN($I$2,$A56)-1,0),OFFSET(E56,1-MIN($I$2,$A56),0):E56)/$J$3,"")</f>
        <v>28.1475438596491</v>
      </c>
      <c r="I56" s="121" t="n">
        <f aca="false">IF($E56&lt;&gt;"",$J$1*I55+(1-$J$1)*$E56,"")</f>
        <v>28.7833721529483</v>
      </c>
      <c r="J56" s="120" t="n">
        <f aca="false">IF($E56&lt;&gt;"",2*H56-G56,"")</f>
        <v>27.6543519835625</v>
      </c>
      <c r="K56" s="121" t="n">
        <f aca="true">IF($E56&lt;&gt;"",SUMPRODUCT(B$8:OFFSET($B$8,MIN($L$1,$A56)-1,0),OFFSET(J56,1-MIN($L$1,$A56),0):J56)/$M$2,"")</f>
        <v>27.6489161718109</v>
      </c>
      <c r="L56" s="122" t="n">
        <f aca="false">IF($E56&lt;&gt;"",(E56+($I$1-1)*L55)/$I$1,"")</f>
        <v>29.1968895806645</v>
      </c>
      <c r="M56" s="120" t="n">
        <f aca="false">IF($E56&lt;&gt;"",(1+$I$4)*N56-$I$4*I56,"")</f>
        <v>27.5522076139904</v>
      </c>
      <c r="N56" s="121" t="n">
        <f aca="false">IF($E56&lt;&gt;"",$J$4*N55+(1-$J$4)*$E56,"")</f>
        <v>28.3729839732957</v>
      </c>
      <c r="O56" s="124"/>
      <c r="P56" s="117" t="n">
        <f aca="false">IF($M56&lt;(1+P$5)*MAX($M54,$M55),$E56,0)</f>
        <v>0</v>
      </c>
      <c r="Q56" s="123" t="n">
        <f aca="false">IF($M56&gt;(1+Q$5)*MIN($M54,$M55),$E56,0)</f>
        <v>0</v>
      </c>
      <c r="R56" s="117"/>
    </row>
    <row r="57" customFormat="false" ht="12.75" hidden="false" customHeight="false" outlineLevel="0" collapsed="false">
      <c r="A57" s="116" t="n">
        <f aca="false">1+A56</f>
        <v>50</v>
      </c>
      <c r="B57" s="117" t="str">
        <f aca="false">IF(A57&lt;=$I$1,1+B56,"")</f>
        <v/>
      </c>
      <c r="C57" s="41" t="n">
        <f aca="false">1+C56</f>
        <v>-1</v>
      </c>
      <c r="D57" s="118" t="n">
        <f aca="false">Download!C57</f>
        <v>39322</v>
      </c>
      <c r="E57" s="119" t="n">
        <f aca="false">Download!I57</f>
        <v>27.63</v>
      </c>
      <c r="F57" s="120" t="n">
        <f aca="true">IF($E57&lt;&gt;"",AVERAGE(E57:OFFSET(E57,-MIN($I$1,COUNT(E$8:$E57)),0)),"")</f>
        <v>29.0008108108108</v>
      </c>
      <c r="G57" s="121" t="n">
        <f aca="true">IF($E57&lt;&gt;"",SUMPRODUCT(B$8:OFFSET($B$8,MIN($I$1,$A57)-1,0),OFFSET(E57,1-MIN($I$1,$A57),0):E57)/$J$2,"")</f>
        <v>28.5645795795796</v>
      </c>
      <c r="H57" s="121" t="n">
        <f aca="true">IF($E57&lt;&gt;"",SUMPRODUCT(B$8:OFFSET($B$8,MIN($I$2,$A57)-1,0),OFFSET(E57,1-MIN($I$2,$A57),0):E57)/$J$3,"")</f>
        <v>28.0711695906433</v>
      </c>
      <c r="I57" s="121" t="n">
        <f aca="false">IF($E57&lt;&gt;"",$J$1*I56+(1-$J$1)*$E57,"")</f>
        <v>28.7210277122484</v>
      </c>
      <c r="J57" s="120" t="n">
        <f aca="false">IF($E57&lt;&gt;"",2*H57-G57,"")</f>
        <v>27.577759601707</v>
      </c>
      <c r="K57" s="121" t="n">
        <f aca="true">IF($E57&lt;&gt;"",SUMPRODUCT(B$8:OFFSET($B$8,MIN($L$1,$A57)-1,0),OFFSET(J57,1-MIN($L$1,$A57),0):J57)/$M$2,"")</f>
        <v>27.6231029902083</v>
      </c>
      <c r="L57" s="122" t="n">
        <f aca="false">IF($E57&lt;&gt;"",(E57+($I$1-1)*L56)/$I$1,"")</f>
        <v>29.1533648700905</v>
      </c>
      <c r="M57" s="120" t="n">
        <f aca="false">IF($E57&lt;&gt;"",(1+$I$4)*N57-$I$4*I57,"")</f>
        <v>27.4422699775074</v>
      </c>
      <c r="N57" s="121" t="n">
        <f aca="false">IF($E57&lt;&gt;"",$J$4*N56+(1-$J$4)*$E57,"")</f>
        <v>28.2947751340014</v>
      </c>
      <c r="O57" s="124"/>
      <c r="P57" s="117" t="n">
        <f aca="false">IF($M57&lt;(1+P$5)*MAX($M55,$M56),$E57,0)</f>
        <v>0</v>
      </c>
      <c r="Q57" s="123" t="n">
        <f aca="false">IF($M57&gt;(1+Q$5)*MIN($M55,$M56),$E57,0)</f>
        <v>0</v>
      </c>
      <c r="R57" s="117"/>
    </row>
    <row r="58" customFormat="false" ht="12.75" hidden="false" customHeight="false" outlineLevel="0" collapsed="false">
      <c r="A58" s="116" t="n">
        <f aca="false">1+A57</f>
        <v>51</v>
      </c>
      <c r="B58" s="117" t="str">
        <f aca="false">IF(A58&lt;=$I$1,1+B57,"")</f>
        <v/>
      </c>
      <c r="C58" s="41" t="n">
        <f aca="false">1+C57</f>
        <v>0</v>
      </c>
      <c r="D58" s="118" t="n">
        <f aca="false">Download!C58</f>
        <v>39323</v>
      </c>
      <c r="E58" s="119" t="n">
        <f aca="false">Download!I58</f>
        <v>28.28</v>
      </c>
      <c r="F58" s="120" t="n">
        <f aca="true">IF($E58&lt;&gt;"",AVERAGE(E58:OFFSET(E58,-MIN($I$1,COUNT(E$8:$E58)),0)),"")</f>
        <v>28.9694594594595</v>
      </c>
      <c r="G58" s="121" t="n">
        <f aca="true">IF($E58&lt;&gt;"",SUMPRODUCT(B$8:OFFSET($B$8,MIN($I$1,$A58)-1,0),OFFSET(E58,1-MIN($I$1,$A58),0):E58)/$J$2,"")</f>
        <v>28.5262762762763</v>
      </c>
      <c r="H58" s="121" t="n">
        <f aca="true">IF($E58&lt;&gt;"",SUMPRODUCT(B$8:OFFSET($B$8,MIN($I$2,$A58)-1,0),OFFSET(E58,1-MIN($I$2,$A58),0):E58)/$J$3,"")</f>
        <v>28.0718128654971</v>
      </c>
      <c r="I58" s="121" t="n">
        <f aca="false">IF($E58&lt;&gt;"",$J$1*I57+(1-$J$1)*$E58,"")</f>
        <v>28.6971883764512</v>
      </c>
      <c r="J58" s="120" t="n">
        <f aca="false">IF($E58&lt;&gt;"",2*H58-G58,"")</f>
        <v>27.6173494547179</v>
      </c>
      <c r="K58" s="121" t="n">
        <f aca="true">IF($E58&lt;&gt;"",SUMPRODUCT(B$8:OFFSET($B$8,MIN($L$1,$A58)-1,0),OFFSET(J58,1-MIN($L$1,$A58),0):J58)/$M$2,"")</f>
        <v>27.6185362430099</v>
      </c>
      <c r="L58" s="122" t="n">
        <f aca="false">IF($E58&lt;&gt;"",(E58+($I$1-1)*L57)/$I$1,"")</f>
        <v>29.1291047348102</v>
      </c>
      <c r="M58" s="120" t="n">
        <f aca="false">IF($E58&lt;&gt;"",(1+$I$4)*N58-$I$4*I58,"")</f>
        <v>27.4852828173119</v>
      </c>
      <c r="N58" s="121" t="n">
        <f aca="false">IF($E58&lt;&gt;"",$J$4*N57+(1-$J$4)*$E58,"")</f>
        <v>28.2932198567381</v>
      </c>
      <c r="O58" s="124"/>
      <c r="P58" s="117" t="n">
        <f aca="false">IF($M58&lt;(1+P$5)*MAX($M56,$M57),$E58,0)</f>
        <v>0</v>
      </c>
      <c r="Q58" s="123" t="n">
        <f aca="false">IF($M58&gt;(1+Q$5)*MIN($M56,$M57),$E58,0)</f>
        <v>0</v>
      </c>
      <c r="R58" s="117"/>
    </row>
    <row r="59" customFormat="false" ht="12.75" hidden="false" customHeight="false" outlineLevel="0" collapsed="false">
      <c r="A59" s="116" t="n">
        <f aca="false">1+A58</f>
        <v>52</v>
      </c>
      <c r="B59" s="117" t="str">
        <f aca="false">IF(A59&lt;=$I$1,1+B58,"")</f>
        <v/>
      </c>
      <c r="C59" s="41" t="n">
        <f aca="false">1+C58</f>
        <v>1</v>
      </c>
      <c r="D59" s="118" t="n">
        <f aca="false">Download!C59</f>
        <v>39324</v>
      </c>
      <c r="E59" s="119" t="n">
        <f aca="false">Download!I59</f>
        <v>28.14</v>
      </c>
      <c r="F59" s="120" t="n">
        <f aca="true">IF($E59&lt;&gt;"",AVERAGE(E59:OFFSET(E59,-MIN($I$1,COUNT(E$8:$E59)),0)),"")</f>
        <v>28.9486486486486</v>
      </c>
      <c r="G59" s="121" t="n">
        <f aca="true">IF($E59&lt;&gt;"",SUMPRODUCT(B$8:OFFSET($B$8,MIN($I$1,$A59)-1,0),OFFSET(E59,1-MIN($I$1,$A59),0):E59)/$J$2,"")</f>
        <v>28.4813513513514</v>
      </c>
      <c r="H59" s="121" t="n">
        <f aca="true">IF($E59&lt;&gt;"",SUMPRODUCT(B$8:OFFSET($B$8,MIN($I$2,$A59)-1,0),OFFSET(E59,1-MIN($I$2,$A59),0):E59)/$J$3,"")</f>
        <v>28.059298245614</v>
      </c>
      <c r="I59" s="121" t="n">
        <f aca="false">IF($E59&lt;&gt;"",$J$1*I58+(1-$J$1)*$E59,"")</f>
        <v>28.6670700858322</v>
      </c>
      <c r="J59" s="120" t="n">
        <f aca="false">IF($E59&lt;&gt;"",2*H59-G59,"")</f>
        <v>27.6372451398767</v>
      </c>
      <c r="K59" s="121" t="n">
        <f aca="true">IF($E59&lt;&gt;"",SUMPRODUCT(B$8:OFFSET($B$8,MIN($L$1,$A59)-1,0),OFFSET(J59,1-MIN($L$1,$A59),0):J59)/$M$2,"")</f>
        <v>27.6230167761747</v>
      </c>
      <c r="L59" s="122" t="n">
        <f aca="false">IF($E59&lt;&gt;"",(E59+($I$1-1)*L58)/$I$1,"")</f>
        <v>29.1016296032877</v>
      </c>
      <c r="M59" s="120" t="n">
        <f aca="false">IF($E59&lt;&gt;"",(1+$I$4)*N59-$I$4*I59,"")</f>
        <v>27.4971341806326</v>
      </c>
      <c r="N59" s="121" t="n">
        <f aca="false">IF($E59&lt;&gt;"",$J$4*N58+(1-$J$4)*$E59,"")</f>
        <v>28.2770914507657</v>
      </c>
      <c r="O59" s="124"/>
      <c r="P59" s="117" t="n">
        <f aca="false">IF($M59&lt;(1+P$5)*MAX($M57,$M58),$E59,0)</f>
        <v>0</v>
      </c>
      <c r="Q59" s="123" t="n">
        <f aca="false">IF($M59&gt;(1+Q$5)*MIN($M57,$M58),$E59,0)</f>
        <v>0</v>
      </c>
      <c r="R59" s="117"/>
    </row>
    <row r="60" customFormat="false" ht="12.75" hidden="false" customHeight="false" outlineLevel="0" collapsed="false">
      <c r="A60" s="116" t="n">
        <f aca="false">1+A59</f>
        <v>53</v>
      </c>
      <c r="B60" s="117" t="str">
        <f aca="false">IF(A60&lt;=$I$1,1+B59,"")</f>
        <v/>
      </c>
      <c r="C60" s="41" t="n">
        <f aca="false">1+C59</f>
        <v>2</v>
      </c>
      <c r="D60" s="118" t="n">
        <f aca="false">Download!C60</f>
        <v>39325</v>
      </c>
      <c r="E60" s="119" t="n">
        <f aca="false">Download!I60</f>
        <v>28.42</v>
      </c>
      <c r="F60" s="120" t="n">
        <f aca="true">IF($E60&lt;&gt;"",AVERAGE(E60:OFFSET(E60,-MIN($I$1,COUNT(E$8:$E60)),0)),"")</f>
        <v>28.9310810810811</v>
      </c>
      <c r="G60" s="121" t="n">
        <f aca="true">IF($E60&lt;&gt;"",SUMPRODUCT(B$8:OFFSET($B$8,MIN($I$1,$A60)-1,0),OFFSET(E60,1-MIN($I$1,$A60),0):E60)/$J$2,"")</f>
        <v>28.452957957958</v>
      </c>
      <c r="H60" s="121" t="n">
        <f aca="true">IF($E60&lt;&gt;"",SUMPRODUCT(B$8:OFFSET($B$8,MIN($I$2,$A60)-1,0),OFFSET(E60,1-MIN($I$2,$A60),0):E60)/$J$3,"")</f>
        <v>28.0819883040936</v>
      </c>
      <c r="I60" s="121" t="n">
        <f aca="false">IF($E60&lt;&gt;"",$J$1*I59+(1-$J$1)*$E60,"")</f>
        <v>28.6537149460575</v>
      </c>
      <c r="J60" s="120" t="n">
        <f aca="false">IF($E60&lt;&gt;"",2*H60-G60,"")</f>
        <v>27.7110186502292</v>
      </c>
      <c r="K60" s="121" t="n">
        <f aca="true">IF($E60&lt;&gt;"",SUMPRODUCT(B$8:OFFSET($B$8,MIN($L$1,$A60)-1,0),OFFSET(J60,1-MIN($L$1,$A60),0):J60)/$M$2,"")</f>
        <v>27.6483213288477</v>
      </c>
      <c r="L60" s="122" t="n">
        <f aca="false">IF($E60&lt;&gt;"",(E60+($I$1-1)*L59)/$I$1,"")</f>
        <v>29.0826954476408</v>
      </c>
      <c r="M60" s="120" t="n">
        <f aca="false">IF($E60&lt;&gt;"",(1+$I$4)*N60-$I$4*I60,"")</f>
        <v>27.5689734757297</v>
      </c>
      <c r="N60" s="121" t="n">
        <f aca="false">IF($E60&lt;&gt;"",$J$4*N59+(1-$J$4)*$E60,"")</f>
        <v>28.2921344559482</v>
      </c>
      <c r="O60" s="124"/>
      <c r="P60" s="117" t="n">
        <f aca="false">IF($M60&lt;(1+P$5)*MAX($M58,$M59),$E60,0)</f>
        <v>0</v>
      </c>
      <c r="Q60" s="123" t="n">
        <f aca="false">IF($M60&gt;(1+Q$5)*MIN($M58,$M59),$E60,0)</f>
        <v>0</v>
      </c>
      <c r="R60" s="117"/>
    </row>
    <row r="61" customFormat="false" ht="12.75" hidden="false" customHeight="false" outlineLevel="0" collapsed="false">
      <c r="A61" s="116" t="n">
        <f aca="false">1+A60</f>
        <v>54</v>
      </c>
      <c r="B61" s="117" t="str">
        <f aca="false">IF(A61&lt;=$I$1,1+B60,"")</f>
        <v/>
      </c>
      <c r="C61" s="41" t="n">
        <f aca="false">1+C60</f>
        <v>3</v>
      </c>
      <c r="D61" s="118" t="n">
        <f aca="false">Download!C61</f>
        <v>39329</v>
      </c>
      <c r="E61" s="119" t="n">
        <f aca="false">Download!I61</f>
        <v>28.5</v>
      </c>
      <c r="F61" s="120" t="n">
        <f aca="true">IF($E61&lt;&gt;"",AVERAGE(E61:OFFSET(E61,-MIN($I$1,COUNT(E$8:$E61)),0)),"")</f>
        <v>28.9002702702703</v>
      </c>
      <c r="G61" s="121" t="n">
        <f aca="true">IF($E61&lt;&gt;"",SUMPRODUCT(B$8:OFFSET($B$8,MIN($I$1,$A61)-1,0),OFFSET(E61,1-MIN($I$1,$A61),0):E61)/$J$2,"")</f>
        <v>28.4307207207207</v>
      </c>
      <c r="H61" s="121" t="n">
        <f aca="true">IF($E61&lt;&gt;"",SUMPRODUCT(B$8:OFFSET($B$8,MIN($I$2,$A61)-1,0),OFFSET(E61,1-MIN($I$2,$A61),0):E61)/$J$3,"")</f>
        <v>28.1172514619883</v>
      </c>
      <c r="I61" s="121" t="n">
        <f aca="false">IF($E61&lt;&gt;"",$J$1*I60+(1-$J$1)*$E61,"")</f>
        <v>28.6454060300544</v>
      </c>
      <c r="J61" s="120" t="n">
        <f aca="false">IF($E61&lt;&gt;"",2*H61-G61,"")</f>
        <v>27.8037822032559</v>
      </c>
      <c r="K61" s="121" t="n">
        <f aca="true">IF($E61&lt;&gt;"",SUMPRODUCT(B$8:OFFSET($B$8,MIN($L$1,$A61)-1,0),OFFSET(J61,1-MIN($L$1,$A61),0):J61)/$M$2,"")</f>
        <v>27.6946993610152</v>
      </c>
      <c r="L61" s="122" t="n">
        <f aca="false">IF($E61&lt;&gt;"",(E61+($I$1-1)*L60)/$I$1,"")</f>
        <v>29.0665094629841</v>
      </c>
      <c r="M61" s="120" t="n">
        <f aca="false">IF($E61&lt;&gt;"",(1+$I$4)*N61-$I$4*I61,"")</f>
        <v>27.6512330584891</v>
      </c>
      <c r="N61" s="121" t="n">
        <f aca="false">IF($E61&lt;&gt;"",$J$4*N60+(1-$J$4)*$E61,"")</f>
        <v>28.3140150395326</v>
      </c>
      <c r="O61" s="124"/>
      <c r="P61" s="117" t="n">
        <f aca="false">IF($M61&lt;(1+P$5)*MAX($M59,$M60),$E61,0)</f>
        <v>0</v>
      </c>
      <c r="Q61" s="123" t="n">
        <f aca="false">IF($M61&gt;(1+Q$5)*MIN($M59,$M60),$E61,0)</f>
        <v>0</v>
      </c>
      <c r="R61" s="117"/>
    </row>
    <row r="62" customFormat="false" ht="12.75" hidden="false" customHeight="false" outlineLevel="0" collapsed="false">
      <c r="A62" s="116" t="n">
        <f aca="false">1+A61</f>
        <v>55</v>
      </c>
      <c r="B62" s="117" t="str">
        <f aca="false">IF(A62&lt;=$I$1,1+B61,"")</f>
        <v/>
      </c>
      <c r="C62" s="41" t="n">
        <f aca="false">1+C61</f>
        <v>4</v>
      </c>
      <c r="D62" s="118" t="n">
        <f aca="false">Download!C62</f>
        <v>39330</v>
      </c>
      <c r="E62" s="119" t="n">
        <f aca="false">Download!I62</f>
        <v>28.17</v>
      </c>
      <c r="F62" s="120" t="n">
        <f aca="true">IF($E62&lt;&gt;"",AVERAGE(E62:OFFSET(E62,-MIN($I$1,COUNT(E$8:$E62)),0)),"")</f>
        <v>28.867027027027</v>
      </c>
      <c r="G62" s="121" t="n">
        <f aca="true">IF($E62&lt;&gt;"",SUMPRODUCT(B$8:OFFSET($B$8,MIN($I$1,$A62)-1,0),OFFSET(E62,1-MIN($I$1,$A62),0):E62)/$J$2,"")</f>
        <v>28.391996996997</v>
      </c>
      <c r="H62" s="121" t="n">
        <f aca="true">IF($E62&lt;&gt;"",SUMPRODUCT(B$8:OFFSET($B$8,MIN($I$2,$A62)-1,0),OFFSET(E62,1-MIN($I$2,$A62),0):E62)/$J$3,"")</f>
        <v>28.1240350877193</v>
      </c>
      <c r="I62" s="121" t="n">
        <f aca="false">IF($E62&lt;&gt;"",$J$1*I61+(1-$J$1)*$E62,"")</f>
        <v>28.6197084068082</v>
      </c>
      <c r="J62" s="120" t="n">
        <f aca="false">IF($E62&lt;&gt;"",2*H62-G62,"")</f>
        <v>27.8560731784416</v>
      </c>
      <c r="K62" s="121" t="n">
        <f aca="true">IF($E62&lt;&gt;"",SUMPRODUCT(B$8:OFFSET($B$8,MIN($L$1,$A62)-1,0),OFFSET(J62,1-MIN($L$1,$A62),0):J62)/$M$2,"")</f>
        <v>27.7487437437438</v>
      </c>
      <c r="L62" s="122" t="n">
        <f aca="false">IF($E62&lt;&gt;"",(E62+($I$1-1)*L61)/$I$1,"")</f>
        <v>29.0416064223457</v>
      </c>
      <c r="M62" s="120" t="n">
        <f aca="false">IF($E62&lt;&gt;"",(1+$I$4)*N62-$I$4*I62,"")</f>
        <v>27.6571498714448</v>
      </c>
      <c r="N62" s="121" t="n">
        <f aca="false">IF($E62&lt;&gt;"",$J$4*N61+(1-$J$4)*$E62,"")</f>
        <v>28.2988555616871</v>
      </c>
      <c r="O62" s="124"/>
      <c r="P62" s="117" t="n">
        <f aca="false">IF($M62&lt;(1+P$5)*MAX($M60,$M61),$E62,0)</f>
        <v>0</v>
      </c>
      <c r="Q62" s="123" t="n">
        <f aca="false">IF($M62&gt;(1+Q$5)*MIN($M60,$M61),$E62,0)</f>
        <v>0</v>
      </c>
      <c r="R62" s="117"/>
    </row>
    <row r="63" customFormat="false" ht="12.75" hidden="false" customHeight="false" outlineLevel="0" collapsed="false">
      <c r="A63" s="116" t="n">
        <f aca="false">1+A62</f>
        <v>56</v>
      </c>
      <c r="B63" s="117" t="str">
        <f aca="false">IF(A63&lt;=$I$1,1+B62,"")</f>
        <v/>
      </c>
      <c r="C63" s="41" t="n">
        <f aca="false">1+C62</f>
        <v>5</v>
      </c>
      <c r="D63" s="118" t="n">
        <f aca="false">Download!C63</f>
        <v>39331</v>
      </c>
      <c r="E63" s="119" t="n">
        <f aca="false">Download!I63</f>
        <v>28.6</v>
      </c>
      <c r="F63" s="120" t="n">
        <f aca="true">IF($E63&lt;&gt;"",AVERAGE(E63:OFFSET(E63,-MIN($I$1,COUNT(E$8:$E63)),0)),"")</f>
        <v>28.84</v>
      </c>
      <c r="G63" s="121" t="n">
        <f aca="true">IF($E63&lt;&gt;"",SUMPRODUCT(B$8:OFFSET($B$8,MIN($I$1,$A63)-1,0),OFFSET(E63,1-MIN($I$1,$A63),0):E63)/$J$2,"")</f>
        <v>28.3786636636637</v>
      </c>
      <c r="H63" s="121" t="n">
        <f aca="true">IF($E63&lt;&gt;"",SUMPRODUCT(B$8:OFFSET($B$8,MIN($I$2,$A63)-1,0),OFFSET(E63,1-MIN($I$2,$A63),0):E63)/$J$3,"")</f>
        <v>28.1802339181287</v>
      </c>
      <c r="I63" s="121" t="n">
        <f aca="false">IF($E63&lt;&gt;"",$J$1*I62+(1-$J$1)*$E63,"")</f>
        <v>28.6186430875213</v>
      </c>
      <c r="J63" s="120" t="n">
        <f aca="false">IF($E63&lt;&gt;"",2*H63-G63,"")</f>
        <v>27.9818041725936</v>
      </c>
      <c r="K63" s="121" t="n">
        <f aca="true">IF($E63&lt;&gt;"",SUMPRODUCT(B$8:OFFSET($B$8,MIN($L$1,$A63)-1,0),OFFSET(J63,1-MIN($L$1,$A63),0):J63)/$M$2,"")</f>
        <v>27.8291054964739</v>
      </c>
      <c r="L63" s="122" t="n">
        <f aca="false">IF($E63&lt;&gt;"",(E63+($I$1-1)*L62)/$I$1,"")</f>
        <v>29.0293395772805</v>
      </c>
      <c r="M63" s="120" t="n">
        <f aca="false">IF($E63&lt;&gt;"",(1+$I$4)*N63-$I$4*I63,"")</f>
        <v>27.7543787536964</v>
      </c>
      <c r="N63" s="121" t="n">
        <f aca="false">IF($E63&lt;&gt;"",$J$4*N62+(1-$J$4)*$E63,"")</f>
        <v>28.3305549762463</v>
      </c>
      <c r="O63" s="124"/>
      <c r="P63" s="117" t="n">
        <f aca="false">IF($M63&lt;(1+P$5)*MAX($M61,$M62),$E63,0)</f>
        <v>0</v>
      </c>
      <c r="Q63" s="123" t="n">
        <f aca="false">IF($M63&gt;(1+Q$5)*MIN($M61,$M62),$E63,0)</f>
        <v>0</v>
      </c>
      <c r="R63" s="117"/>
    </row>
    <row r="64" customFormat="false" ht="12.75" hidden="false" customHeight="false" outlineLevel="0" collapsed="false">
      <c r="A64" s="116" t="n">
        <f aca="false">1+A63</f>
        <v>57</v>
      </c>
      <c r="B64" s="117" t="str">
        <f aca="false">IF(A64&lt;=$I$1,1+B63,"")</f>
        <v/>
      </c>
      <c r="C64" s="41" t="n">
        <f aca="false">1+C63</f>
        <v>6</v>
      </c>
      <c r="D64" s="118" t="n">
        <f aca="false">Download!C64</f>
        <v>39332</v>
      </c>
      <c r="E64" s="119" t="n">
        <f aca="false">Download!I64</f>
        <v>28.13</v>
      </c>
      <c r="F64" s="120" t="n">
        <f aca="true">IF($E64&lt;&gt;"",AVERAGE(E64:OFFSET(E64,-MIN($I$1,COUNT(E$8:$E64)),0)),"")</f>
        <v>28.7802702702703</v>
      </c>
      <c r="G64" s="121" t="n">
        <f aca="true">IF($E64&lt;&gt;"",SUMPRODUCT(B$8:OFFSET($B$8,MIN($I$1,$A64)-1,0),OFFSET(E64,1-MIN($I$1,$A64),0):E64)/$J$2,"")</f>
        <v>28.3425375375375</v>
      </c>
      <c r="H64" s="121" t="n">
        <f aca="true">IF($E64&lt;&gt;"",SUMPRODUCT(B$8:OFFSET($B$8,MIN($I$2,$A64)-1,0),OFFSET(E64,1-MIN($I$2,$A64),0):E64)/$J$3,"")</f>
        <v>28.1852046783626</v>
      </c>
      <c r="I64" s="121" t="n">
        <f aca="false">IF($E64&lt;&gt;"",$J$1*I63+(1-$J$1)*$E64,"")</f>
        <v>28.5922299476552</v>
      </c>
      <c r="J64" s="120" t="n">
        <f aca="false">IF($E64&lt;&gt;"",2*H64-G64,"")</f>
        <v>28.0278718191876</v>
      </c>
      <c r="K64" s="121" t="n">
        <f aca="true">IF($E64&lt;&gt;"",SUMPRODUCT(B$8:OFFSET($B$8,MIN($L$1,$A64)-1,0),OFFSET(J64,1-MIN($L$1,$A64),0):J64)/$M$2,"")</f>
        <v>27.903389216284</v>
      </c>
      <c r="L64" s="122" t="n">
        <f aca="false">IF($E64&lt;&gt;"",(E64+($I$1-1)*L63)/$I$1,"")</f>
        <v>29.0043579223561</v>
      </c>
      <c r="M64" s="120" t="n">
        <f aca="false">IF($E64&lt;&gt;"",(1+$I$4)*N64-$I$4*I64,"")</f>
        <v>27.7438718830349</v>
      </c>
      <c r="N64" s="121" t="n">
        <f aca="false">IF($E64&lt;&gt;"",$J$4*N63+(1-$J$4)*$E64,"")</f>
        <v>28.3094439261151</v>
      </c>
      <c r="O64" s="124"/>
      <c r="P64" s="117" t="n">
        <f aca="false">IF($M64&lt;(1+P$5)*MAX($M62,$M63),$E64,0)</f>
        <v>0</v>
      </c>
      <c r="Q64" s="123" t="n">
        <f aca="false">IF($M64&gt;(1+Q$5)*MIN($M62,$M63),$E64,0)</f>
        <v>0</v>
      </c>
      <c r="R64" s="117"/>
    </row>
    <row r="65" customFormat="false" ht="12.75" hidden="false" customHeight="false" outlineLevel="0" collapsed="false">
      <c r="A65" s="116" t="n">
        <f aca="false">1+A64</f>
        <v>58</v>
      </c>
      <c r="B65" s="117" t="str">
        <f aca="false">IF(A65&lt;=$I$1,1+B64,"")</f>
        <v/>
      </c>
      <c r="C65" s="41" t="n">
        <f aca="false">1+C64</f>
        <v>7</v>
      </c>
      <c r="D65" s="118" t="n">
        <f aca="false">Download!C65</f>
        <v>39335</v>
      </c>
      <c r="E65" s="119" t="n">
        <f aca="false">Download!I65</f>
        <v>28.17</v>
      </c>
      <c r="F65" s="120" t="n">
        <f aca="true">IF($E65&lt;&gt;"",AVERAGE(E65:OFFSET(E65,-MIN($I$1,COUNT(E$8:$E65)),0)),"")</f>
        <v>28.7178378378378</v>
      </c>
      <c r="G65" s="121" t="n">
        <f aca="true">IF($E65&lt;&gt;"",SUMPRODUCT(B$8:OFFSET($B$8,MIN($I$1,$A65)-1,0),OFFSET(E65,1-MIN($I$1,$A65),0):E65)/$J$2,"")</f>
        <v>28.3121021021021</v>
      </c>
      <c r="H65" s="121" t="n">
        <f aca="true">IF($E65&lt;&gt;"",SUMPRODUCT(B$8:OFFSET($B$8,MIN($I$2,$A65)-1,0),OFFSET(E65,1-MIN($I$2,$A65),0):E65)/$J$3,"")</f>
        <v>28.1949122807018</v>
      </c>
      <c r="I65" s="121" t="n">
        <f aca="false">IF($E65&lt;&gt;"",$J$1*I64+(1-$J$1)*$E65,"")</f>
        <v>28.5694067072415</v>
      </c>
      <c r="J65" s="120" t="n">
        <f aca="false">IF($E65&lt;&gt;"",2*H65-G65,"")</f>
        <v>28.0777224593014</v>
      </c>
      <c r="K65" s="121" t="n">
        <f aca="true">IF($E65&lt;&gt;"",SUMPRODUCT(B$8:OFFSET($B$8,MIN($L$1,$A65)-1,0),OFFSET(J65,1-MIN($L$1,$A65),0):J65)/$M$2,"")</f>
        <v>27.9723672921041</v>
      </c>
      <c r="L65" s="122" t="n">
        <f aca="false">IF($E65&lt;&gt;"",(E65+($I$1-1)*L64)/$I$1,"")</f>
        <v>28.9811813134017</v>
      </c>
      <c r="M65" s="120" t="n">
        <f aca="false">IF($E65&lt;&gt;"",(1+$I$4)*N65-$I$4*I65,"")</f>
        <v>27.7454834398261</v>
      </c>
      <c r="N65" s="121" t="n">
        <f aca="false">IF($E65&lt;&gt;"",$J$4*N64+(1-$J$4)*$E65,"")</f>
        <v>28.294765618103</v>
      </c>
      <c r="O65" s="124"/>
      <c r="P65" s="117" t="n">
        <f aca="false">IF($M65&lt;(1+P$5)*MAX($M63,$M64),$E65,0)</f>
        <v>0</v>
      </c>
      <c r="Q65" s="123" t="n">
        <f aca="false">IF($M65&gt;(1+Q$5)*MIN($M63,$M64),$E65,0)</f>
        <v>0</v>
      </c>
      <c r="R65" s="117"/>
    </row>
    <row r="66" customFormat="false" ht="12.75" hidden="false" customHeight="false" outlineLevel="0" collapsed="false">
      <c r="A66" s="116" t="n">
        <f aca="false">1+A65</f>
        <v>59</v>
      </c>
      <c r="B66" s="117" t="str">
        <f aca="false">IF(A66&lt;=$I$1,1+B65,"")</f>
        <v/>
      </c>
      <c r="C66" s="41" t="n">
        <f aca="false">1+C65</f>
        <v>8</v>
      </c>
      <c r="D66" s="118" t="n">
        <f aca="false">Download!C66</f>
        <v>39336</v>
      </c>
      <c r="E66" s="119" t="n">
        <f aca="false">Download!I66</f>
        <v>28.62</v>
      </c>
      <c r="F66" s="120" t="n">
        <f aca="true">IF($E66&lt;&gt;"",AVERAGE(E66:OFFSET(E66,-MIN($I$1,COUNT(E$8:$E66)),0)),"")</f>
        <v>28.6518918918919</v>
      </c>
      <c r="G66" s="121" t="n">
        <f aca="true">IF($E66&lt;&gt;"",SUMPRODUCT(B$8:OFFSET($B$8,MIN($I$1,$A66)-1,0),OFFSET(E66,1-MIN($I$1,$A66),0):E66)/$J$2,"")</f>
        <v>28.3103303303303</v>
      </c>
      <c r="H66" s="121" t="n">
        <f aca="true">IF($E66&lt;&gt;"",SUMPRODUCT(B$8:OFFSET($B$8,MIN($I$2,$A66)-1,0),OFFSET(E66,1-MIN($I$2,$A66),0):E66)/$J$3,"")</f>
        <v>28.2507602339181</v>
      </c>
      <c r="I66" s="121" t="n">
        <f aca="false">IF($E66&lt;&gt;"",$J$1*I65+(1-$J$1)*$E66,"")</f>
        <v>28.572141479823</v>
      </c>
      <c r="J66" s="120" t="n">
        <f aca="false">IF($E66&lt;&gt;"",2*H66-G66,"")</f>
        <v>28.1911901375059</v>
      </c>
      <c r="K66" s="121" t="n">
        <f aca="true">IF($E66&lt;&gt;"",SUMPRODUCT(B$8:OFFSET($B$8,MIN($L$1,$A66)-1,0),OFFSET(J66,1-MIN($L$1,$A66),0):J66)/$M$2,"")</f>
        <v>28.0527895941054</v>
      </c>
      <c r="L66" s="122" t="n">
        <f aca="false">IF($E66&lt;&gt;"",(E66+($I$1-1)*L65)/$I$1,"")</f>
        <v>28.9711484991406</v>
      </c>
      <c r="M66" s="120" t="n">
        <f aca="false">IF($E66&lt;&gt;"",(1+$I$4)*N66-$I$4*I66,"")</f>
        <v>27.8427194889463</v>
      </c>
      <c r="N66" s="121" t="n">
        <f aca="false">IF($E66&lt;&gt;"",$J$4*N65+(1-$J$4)*$E66,"")</f>
        <v>28.3290008161974</v>
      </c>
      <c r="O66" s="124"/>
      <c r="P66" s="117" t="n">
        <f aca="false">IF($M66&lt;(1+P$5)*MAX($M64,$M65),$E66,0)</f>
        <v>0</v>
      </c>
      <c r="Q66" s="123" t="n">
        <f aca="false">IF($M66&gt;(1+Q$5)*MIN($M64,$M65),$E66,0)</f>
        <v>0</v>
      </c>
      <c r="R66" s="117"/>
    </row>
    <row r="67" customFormat="false" ht="12.75" hidden="false" customHeight="false" outlineLevel="0" collapsed="false">
      <c r="A67" s="116" t="n">
        <f aca="false">1+A66</f>
        <v>60</v>
      </c>
      <c r="B67" s="117" t="str">
        <f aca="false">IF(A67&lt;=$I$1,1+B66,"")</f>
        <v/>
      </c>
      <c r="C67" s="41" t="n">
        <f aca="false">1+C66</f>
        <v>9</v>
      </c>
      <c r="D67" s="118" t="n">
        <f aca="false">Download!C67</f>
        <v>39337</v>
      </c>
      <c r="E67" s="119" t="n">
        <f aca="false">Download!I67</f>
        <v>28.62</v>
      </c>
      <c r="F67" s="120" t="n">
        <f aca="true">IF($E67&lt;&gt;"",AVERAGE(E67:OFFSET(E67,-MIN($I$1,COUNT(E$8:$E67)),0)),"")</f>
        <v>28.5951351351351</v>
      </c>
      <c r="G67" s="121" t="n">
        <f aca="true">IF($E67&lt;&gt;"",SUMPRODUCT(B$8:OFFSET($B$8,MIN($I$1,$A67)-1,0),OFFSET(E67,1-MIN($I$1,$A67),0):E67)/$J$2,"")</f>
        <v>28.3117117117117</v>
      </c>
      <c r="H67" s="121" t="n">
        <f aca="true">IF($E67&lt;&gt;"",SUMPRODUCT(B$8:OFFSET($B$8,MIN($I$2,$A67)-1,0),OFFSET(E67,1-MIN($I$2,$A67),0):E67)/$J$3,"")</f>
        <v>28.3018128654971</v>
      </c>
      <c r="I67" s="121" t="n">
        <f aca="false">IF($E67&lt;&gt;"",$J$1*I66+(1-$J$1)*$E67,"")</f>
        <v>28.5747284268596</v>
      </c>
      <c r="J67" s="120" t="n">
        <f aca="false">IF($E67&lt;&gt;"",2*H67-G67,"")</f>
        <v>28.2919140192824</v>
      </c>
      <c r="K67" s="121" t="n">
        <f aca="true">IF($E67&lt;&gt;"",SUMPRODUCT(B$8:OFFSET($B$8,MIN($L$1,$A67)-1,0),OFFSET(J67,1-MIN($L$1,$A67),0):J67)/$M$2,"")</f>
        <v>28.1391248391248</v>
      </c>
      <c r="L67" s="122" t="n">
        <f aca="false">IF($E67&lt;&gt;"",(E67+($I$1-1)*L66)/$I$1,"")</f>
        <v>28.9613943741644</v>
      </c>
      <c r="M67" s="120" t="n">
        <f aca="false">IF($E67&lt;&gt;"",(1+$I$4)*N67-$I$4*I67,"")</f>
        <v>27.9294400739687</v>
      </c>
      <c r="N67" s="121" t="n">
        <f aca="false">IF($E67&lt;&gt;"",$J$4*N66+(1-$J$4)*$E67,"")</f>
        <v>28.3596323092293</v>
      </c>
      <c r="O67" s="124"/>
      <c r="P67" s="117" t="n">
        <f aca="false">IF($M67&lt;(1+P$5)*MAX($M65,$M66),$E67,0)</f>
        <v>0</v>
      </c>
      <c r="Q67" s="123" t="n">
        <f aca="false">IF($M67&gt;(1+Q$5)*MIN($M65,$M66),$E67,0)</f>
        <v>0</v>
      </c>
      <c r="R67" s="117"/>
    </row>
    <row r="68" customFormat="false" ht="12.75" hidden="false" customHeight="false" outlineLevel="0" collapsed="false">
      <c r="A68" s="116" t="n">
        <f aca="false">1+A67</f>
        <v>61</v>
      </c>
      <c r="B68" s="117" t="str">
        <f aca="false">IF(A68&lt;=$I$1,1+B67,"")</f>
        <v/>
      </c>
      <c r="C68" s="41" t="n">
        <f aca="false">1+C67</f>
        <v>10</v>
      </c>
      <c r="D68" s="118" t="n">
        <f aca="false">Download!C68</f>
        <v>39338</v>
      </c>
      <c r="E68" s="119" t="n">
        <f aca="false">Download!I68</f>
        <v>28.85</v>
      </c>
      <c r="F68" s="120" t="n">
        <f aca="true">IF($E68&lt;&gt;"",AVERAGE(E68:OFFSET(E68,-MIN($I$1,COUNT(E$8:$E68)),0)),"")</f>
        <v>28.5437837837838</v>
      </c>
      <c r="G68" s="121" t="n">
        <f aca="true">IF($E68&lt;&gt;"",SUMPRODUCT(B$8:OFFSET($B$8,MIN($I$1,$A68)-1,0),OFFSET(E68,1-MIN($I$1,$A68),0):E68)/$J$2,"")</f>
        <v>28.3287237237237</v>
      </c>
      <c r="H68" s="121" t="n">
        <f aca="true">IF($E68&lt;&gt;"",SUMPRODUCT(B$8:OFFSET($B$8,MIN($I$2,$A68)-1,0),OFFSET(E68,1-MIN($I$2,$A68),0):E68)/$J$3,"")</f>
        <v>28.3705847953216</v>
      </c>
      <c r="I68" s="121" t="n">
        <f aca="false">IF($E68&lt;&gt;"",$J$1*I67+(1-$J$1)*$E68,"")</f>
        <v>28.5896079713537</v>
      </c>
      <c r="J68" s="120" t="n">
        <f aca="false">IF($E68&lt;&gt;"",2*H68-G68,"")</f>
        <v>28.4124458669196</v>
      </c>
      <c r="K68" s="121" t="n">
        <f aca="true">IF($E68&lt;&gt;"",SUMPRODUCT(B$8:OFFSET($B$8,MIN($L$1,$A68)-1,0),OFFSET(J68,1-MIN($L$1,$A68),0):J68)/$M$2,"")</f>
        <v>28.236653382706</v>
      </c>
      <c r="L68" s="122" t="n">
        <f aca="false">IF($E68&lt;&gt;"",(E68+($I$1-1)*L67)/$I$1,"")</f>
        <v>28.9583000859932</v>
      </c>
      <c r="M68" s="120" t="n">
        <f aca="false">IF($E68&lt;&gt;"",(1+$I$4)*N68-$I$4*I68,"")</f>
        <v>28.0545339399607</v>
      </c>
      <c r="N68" s="121" t="n">
        <f aca="false">IF($E68&lt;&gt;"",$J$4*N67+(1-$J$4)*$E68,"")</f>
        <v>28.4112499608894</v>
      </c>
      <c r="O68" s="124"/>
      <c r="P68" s="117" t="n">
        <f aca="false">IF($M68&lt;(1+P$5)*MAX($M66,$M67),$E68,0)</f>
        <v>0</v>
      </c>
      <c r="Q68" s="123" t="n">
        <f aca="false">IF($M68&gt;(1+Q$5)*MIN($M66,$M67),$E68,0)</f>
        <v>0</v>
      </c>
      <c r="R68" s="117"/>
    </row>
    <row r="69" customFormat="false" ht="12.75" hidden="false" customHeight="false" outlineLevel="0" collapsed="false">
      <c r="A69" s="116" t="n">
        <f aca="false">1+A68</f>
        <v>62</v>
      </c>
      <c r="B69" s="117" t="str">
        <f aca="false">IF(A69&lt;=$I$1,1+B68,"")</f>
        <v/>
      </c>
      <c r="C69" s="41" t="n">
        <f aca="false">1+C68</f>
        <v>11</v>
      </c>
      <c r="D69" s="118" t="n">
        <f aca="false">Download!C69</f>
        <v>39339</v>
      </c>
      <c r="E69" s="119" t="n">
        <f aca="false">Download!I69</f>
        <v>28.73</v>
      </c>
      <c r="F69" s="120" t="n">
        <f aca="true">IF($E69&lt;&gt;"",AVERAGE(E69:OFFSET(E69,-MIN($I$1,COUNT(E$8:$E69)),0)),"")</f>
        <v>28.4997297297297</v>
      </c>
      <c r="G69" s="121" t="n">
        <f aca="true">IF($E69&lt;&gt;"",SUMPRODUCT(B$8:OFFSET($B$8,MIN($I$1,$A69)-1,0),OFFSET(E69,1-MIN($I$1,$A69),0):E69)/$J$2,"")</f>
        <v>28.3415165165165</v>
      </c>
      <c r="H69" s="121" t="n">
        <f aca="true">IF($E69&lt;&gt;"",SUMPRODUCT(B$8:OFFSET($B$8,MIN($I$2,$A69)-1,0),OFFSET(E69,1-MIN($I$2,$A69),0):E69)/$J$3,"")</f>
        <v>28.4214619883041</v>
      </c>
      <c r="I69" s="121" t="n">
        <f aca="false">IF($E69&lt;&gt;"",$J$1*I68+(1-$J$1)*$E69,"")</f>
        <v>28.5971967296589</v>
      </c>
      <c r="J69" s="120" t="n">
        <f aca="false">IF($E69&lt;&gt;"",2*H69-G69,"")</f>
        <v>28.5014074600917</v>
      </c>
      <c r="K69" s="121" t="n">
        <f aca="true">IF($E69&lt;&gt;"",SUMPRODUCT(B$8:OFFSET($B$8,MIN($L$1,$A69)-1,0),OFFSET(J69,1-MIN($L$1,$A69),0):J69)/$M$2,"")</f>
        <v>28.3331055867898</v>
      </c>
      <c r="L69" s="122" t="n">
        <f aca="false">IF($E69&lt;&gt;"",(E69+($I$1-1)*L68)/$I$1,"")</f>
        <v>28.9519584169378</v>
      </c>
      <c r="M69" s="120" t="n">
        <f aca="false">IF($E69&lt;&gt;"",(1+$I$4)*N69-$I$4*I69,"")</f>
        <v>28.1400143304379</v>
      </c>
      <c r="N69" s="121" t="n">
        <f aca="false">IF($E69&lt;&gt;"",$J$4*N68+(1-$J$4)*$E69,"")</f>
        <v>28.4448025965852</v>
      </c>
      <c r="O69" s="124"/>
      <c r="P69" s="117" t="n">
        <f aca="false">IF($M69&lt;(1+P$5)*MAX($M67,$M68),$E69,0)</f>
        <v>0</v>
      </c>
      <c r="Q69" s="123" t="n">
        <f aca="false">IF($M69&gt;(1+Q$5)*MIN($M67,$M68),$E69,0)</f>
        <v>0</v>
      </c>
      <c r="R69" s="117"/>
    </row>
    <row r="70" customFormat="false" ht="12.75" hidden="false" customHeight="false" outlineLevel="0" collapsed="false">
      <c r="A70" s="116" t="n">
        <f aca="false">1+A69</f>
        <v>63</v>
      </c>
      <c r="B70" s="117" t="str">
        <f aca="false">IF(A70&lt;=$I$1,1+B69,"")</f>
        <v/>
      </c>
      <c r="C70" s="41" t="n">
        <f aca="false">1+C69</f>
        <v>12</v>
      </c>
      <c r="D70" s="118" t="n">
        <f aca="false">Download!C70</f>
        <v>39342</v>
      </c>
      <c r="E70" s="119" t="n">
        <f aca="false">Download!I70</f>
        <v>28.42</v>
      </c>
      <c r="F70" s="120" t="n">
        <f aca="true">IF($E70&lt;&gt;"",AVERAGE(E70:OFFSET(E70,-MIN($I$1,COUNT(E$8:$E70)),0)),"")</f>
        <v>28.4497297297297</v>
      </c>
      <c r="G70" s="121" t="n">
        <f aca="true">IF($E70&lt;&gt;"",SUMPRODUCT(B$8:OFFSET($B$8,MIN($I$1,$A70)-1,0),OFFSET(E70,1-MIN($I$1,$A70),0):E70)/$J$2,"")</f>
        <v>28.3398648648649</v>
      </c>
      <c r="H70" s="121" t="n">
        <f aca="true">IF($E70&lt;&gt;"",SUMPRODUCT(B$8:OFFSET($B$8,MIN($I$2,$A70)-1,0),OFFSET(E70,1-MIN($I$2,$A70),0):E70)/$J$3,"")</f>
        <v>28.4351461988304</v>
      </c>
      <c r="I70" s="121" t="n">
        <f aca="false">IF($E70&lt;&gt;"",$J$1*I69+(1-$J$1)*$E70,"")</f>
        <v>28.5876185280557</v>
      </c>
      <c r="J70" s="120" t="n">
        <f aca="false">IF($E70&lt;&gt;"",2*H70-G70,"")</f>
        <v>28.530427532796</v>
      </c>
      <c r="K70" s="121" t="n">
        <f aca="true">IF($E70&lt;&gt;"",SUMPRODUCT(B$8:OFFSET($B$8,MIN($L$1,$A70)-1,0),OFFSET(J70,1-MIN($L$1,$A70),0):J70)/$M$2,"")</f>
        <v>28.4131062265273</v>
      </c>
      <c r="L70" s="122" t="n">
        <f aca="false">IF($E70&lt;&gt;"",(E70+($I$1-1)*L69)/$I$1,"")</f>
        <v>28.9371817942451</v>
      </c>
      <c r="M70" s="120" t="n">
        <f aca="false">IF($E70&lt;&gt;"",(1+$I$4)*N70-$I$4*I70,"")</f>
        <v>28.1513383347226</v>
      </c>
      <c r="N70" s="121" t="n">
        <f aca="false">IF($E70&lt;&gt;"",$J$4*N69+(1-$J$4)*$E70,"")</f>
        <v>28.4421917969447</v>
      </c>
      <c r="O70" s="124"/>
      <c r="P70" s="117" t="n">
        <f aca="false">IF($M70&lt;(1+P$5)*MAX($M68,$M69),$E70,0)</f>
        <v>0</v>
      </c>
      <c r="Q70" s="123" t="n">
        <f aca="false">IF($M70&gt;(1+Q$5)*MIN($M68,$M69),$E70,0)</f>
        <v>0</v>
      </c>
      <c r="R70" s="117"/>
    </row>
    <row r="71" customFormat="false" ht="12.75" hidden="false" customHeight="false" outlineLevel="0" collapsed="false">
      <c r="A71" s="116" t="n">
        <f aca="false">1+A70</f>
        <v>64</v>
      </c>
      <c r="B71" s="117" t="str">
        <f aca="false">IF(A71&lt;=$I$1,1+B70,"")</f>
        <v/>
      </c>
      <c r="C71" s="41" t="n">
        <f aca="false">1+C70</f>
        <v>13</v>
      </c>
      <c r="D71" s="118" t="n">
        <f aca="false">Download!C71</f>
        <v>39343</v>
      </c>
      <c r="E71" s="119" t="n">
        <f aca="false">Download!I71</f>
        <v>28.62</v>
      </c>
      <c r="F71" s="120" t="n">
        <f aca="true">IF($E71&lt;&gt;"",AVERAGE(E71:OFFSET(E71,-MIN($I$1,COUNT(E$8:$E71)),0)),"")</f>
        <v>28.4245945945946</v>
      </c>
      <c r="G71" s="121" t="n">
        <f aca="true">IF($E71&lt;&gt;"",SUMPRODUCT(B$8:OFFSET($B$8,MIN($I$1,$A71)-1,0),OFFSET(E71,1-MIN($I$1,$A71),0):E71)/$J$2,"")</f>
        <v>28.3507207207207</v>
      </c>
      <c r="H71" s="121" t="n">
        <f aca="true">IF($E71&lt;&gt;"",SUMPRODUCT(B$8:OFFSET($B$8,MIN($I$2,$A71)-1,0),OFFSET(E71,1-MIN($I$2,$A71),0):E71)/$J$3,"")</f>
        <v>28.466081871345</v>
      </c>
      <c r="I71" s="121" t="n">
        <f aca="false">IF($E71&lt;&gt;"",$J$1*I70+(1-$J$1)*$E71,"")</f>
        <v>28.5893688778905</v>
      </c>
      <c r="J71" s="120" t="n">
        <f aca="false">IF($E71&lt;&gt;"",2*H71-G71,"")</f>
        <v>28.5814430219693</v>
      </c>
      <c r="K71" s="121" t="n">
        <f aca="true">IF($E71&lt;&gt;"",SUMPRODUCT(B$8:OFFSET($B$8,MIN($L$1,$A71)-1,0),OFFSET(J71,1-MIN($L$1,$A71),0):J71)/$M$2,"")</f>
        <v>28.4837514958568</v>
      </c>
      <c r="L71" s="122" t="n">
        <f aca="false">IF($E71&lt;&gt;"",(E71+($I$1-1)*L70)/$I$1,"")</f>
        <v>28.9283711888494</v>
      </c>
      <c r="M71" s="120" t="n">
        <f aca="false">IF($E71&lt;&gt;"",(1+$I$4)*N71-$I$4*I71,"")</f>
        <v>28.2039875939125</v>
      </c>
      <c r="N71" s="121" t="n">
        <f aca="false">IF($E71&lt;&gt;"",$J$4*N70+(1-$J$4)*$E71,"")</f>
        <v>28.4609084498979</v>
      </c>
      <c r="O71" s="124"/>
      <c r="P71" s="117" t="n">
        <f aca="false">IF($M71&lt;(1+P$5)*MAX($M69,$M70),$E71,0)</f>
        <v>0</v>
      </c>
      <c r="Q71" s="123" t="n">
        <f aca="false">IF($M71&gt;(1+Q$5)*MIN($M69,$M70),$E71,0)</f>
        <v>0</v>
      </c>
      <c r="R71" s="117"/>
    </row>
    <row r="72" customFormat="false" ht="12.75" hidden="false" customHeight="false" outlineLevel="0" collapsed="false">
      <c r="A72" s="116" t="n">
        <f aca="false">1+A71</f>
        <v>65</v>
      </c>
      <c r="B72" s="117" t="str">
        <f aca="false">IF(A72&lt;=$I$1,1+B71,"")</f>
        <v/>
      </c>
      <c r="C72" s="41" t="n">
        <f aca="false">1+C71</f>
        <v>14</v>
      </c>
      <c r="D72" s="118" t="n">
        <f aca="false">Download!C72</f>
        <v>39344</v>
      </c>
      <c r="E72" s="119" t="n">
        <f aca="false">Download!I72</f>
        <v>28.36</v>
      </c>
      <c r="F72" s="120" t="n">
        <f aca="true">IF($E72&lt;&gt;"",AVERAGE(E72:OFFSET(E72,-MIN($I$1,COUNT(E$8:$E72)),0)),"")</f>
        <v>28.4081081081081</v>
      </c>
      <c r="G72" s="121" t="n">
        <f aca="true">IF($E72&lt;&gt;"",SUMPRODUCT(B$8:OFFSET($B$8,MIN($I$1,$A72)-1,0),OFFSET(E72,1-MIN($I$1,$A72),0):E72)/$J$2,"")</f>
        <v>28.348048048048</v>
      </c>
      <c r="H72" s="121" t="n">
        <f aca="true">IF($E72&lt;&gt;"",SUMPRODUCT(B$8:OFFSET($B$8,MIN($I$2,$A72)-1,0),OFFSET(E72,1-MIN($I$2,$A72),0):E72)/$J$3,"")</f>
        <v>28.4655555555556</v>
      </c>
      <c r="I72" s="121" t="n">
        <f aca="false">IF($E72&lt;&gt;"",$J$1*I71+(1-$J$1)*$E72,"")</f>
        <v>28.5769705601667</v>
      </c>
      <c r="J72" s="120" t="n">
        <f aca="false">IF($E72&lt;&gt;"",2*H72-G72,"")</f>
        <v>28.5830630630631</v>
      </c>
      <c r="K72" s="121" t="n">
        <f aca="true">IF($E72&lt;&gt;"",SUMPRODUCT(B$8:OFFSET($B$8,MIN($L$1,$A72)-1,0),OFFSET(J72,1-MIN($L$1,$A72),0):J72)/$M$2,"")</f>
        <v>28.5308729406098</v>
      </c>
      <c r="L72" s="122" t="n">
        <f aca="false">IF($E72&lt;&gt;"",(E72+($I$1-1)*L71)/$I$1,"")</f>
        <v>28.9125831002703</v>
      </c>
      <c r="M72" s="120" t="n">
        <f aca="false">IF($E72&lt;&gt;"",(1+$I$4)*N72-$I$4*I72,"")</f>
        <v>28.1969184030766</v>
      </c>
      <c r="N72" s="121" t="n">
        <f aca="false">IF($E72&lt;&gt;"",$J$4*N71+(1-$J$4)*$E72,"")</f>
        <v>28.4502865078033</v>
      </c>
      <c r="O72" s="124"/>
      <c r="P72" s="117" t="n">
        <f aca="false">IF($M72&lt;(1+P$5)*MAX($M70,$M71),$E72,0)</f>
        <v>0</v>
      </c>
      <c r="Q72" s="123" t="n">
        <f aca="false">IF($M72&gt;(1+Q$5)*MIN($M70,$M71),$E72,0)</f>
        <v>0</v>
      </c>
      <c r="R72" s="117"/>
    </row>
    <row r="73" customFormat="false" ht="12.75" hidden="false" customHeight="false" outlineLevel="0" collapsed="false">
      <c r="A73" s="116" t="n">
        <f aca="false">1+A72</f>
        <v>66</v>
      </c>
      <c r="B73" s="117" t="str">
        <f aca="false">IF(A73&lt;=$I$1,1+B72,"")</f>
        <v/>
      </c>
      <c r="C73" s="41" t="n">
        <f aca="false">1+C72</f>
        <v>15</v>
      </c>
      <c r="D73" s="118" t="n">
        <f aca="false">Download!C73</f>
        <v>39345</v>
      </c>
      <c r="E73" s="119" t="n">
        <f aca="false">Download!I73</f>
        <v>28.11</v>
      </c>
      <c r="F73" s="120" t="n">
        <f aca="true">IF($E73&lt;&gt;"",AVERAGE(E73:OFFSET(E73,-MIN($I$1,COUNT(E$8:$E73)),0)),"")</f>
        <v>28.3845945945946</v>
      </c>
      <c r="G73" s="121" t="n">
        <f aca="true">IF($E73&lt;&gt;"",SUMPRODUCT(B$8:OFFSET($B$8,MIN($I$1,$A73)-1,0),OFFSET(E73,1-MIN($I$1,$A73),0):E73)/$J$2,"")</f>
        <v>28.3327927927928</v>
      </c>
      <c r="H73" s="121" t="n">
        <f aca="true">IF($E73&lt;&gt;"",SUMPRODUCT(B$8:OFFSET($B$8,MIN($I$2,$A73)-1,0),OFFSET(E73,1-MIN($I$2,$A73),0):E73)/$J$3,"")</f>
        <v>28.4365497076023</v>
      </c>
      <c r="I73" s="121" t="n">
        <f aca="false">IF($E73&lt;&gt;"",$J$1*I72+(1-$J$1)*$E73,"")</f>
        <v>28.5517289082658</v>
      </c>
      <c r="J73" s="120" t="n">
        <f aca="false">IF($E73&lt;&gt;"",2*H73-G73,"")</f>
        <v>28.5403066224119</v>
      </c>
      <c r="K73" s="121" t="n">
        <f aca="true">IF($E73&lt;&gt;"",SUMPRODUCT(B$8:OFFSET($B$8,MIN($L$1,$A73)-1,0),OFFSET(J73,1-MIN($L$1,$A73),0):J73)/$M$2,"")</f>
        <v>28.5471176439598</v>
      </c>
      <c r="L73" s="122" t="n">
        <f aca="false">IF($E73&lt;&gt;"",(E73+($I$1-1)*L72)/$I$1,"")</f>
        <v>28.8902891252628</v>
      </c>
      <c r="M73" s="120" t="n">
        <f aca="false">IF($E73&lt;&gt;"",(1+$I$4)*N73-$I$4*I73,"")</f>
        <v>28.1399428096774</v>
      </c>
      <c r="N73" s="121" t="n">
        <f aca="false">IF($E73&lt;&gt;"",$J$4*N72+(1-$J$4)*$E73,"")</f>
        <v>28.414466875403</v>
      </c>
      <c r="O73" s="124"/>
      <c r="P73" s="117" t="n">
        <f aca="false">IF($M73&lt;(1+P$5)*MAX($M71,$M72),$E73,0)</f>
        <v>0</v>
      </c>
      <c r="Q73" s="123" t="n">
        <f aca="false">IF($M73&gt;(1+Q$5)*MIN($M71,$M72),$E73,0)</f>
        <v>0</v>
      </c>
      <c r="R73" s="117"/>
    </row>
    <row r="74" customFormat="false" ht="12.75" hidden="false" customHeight="false" outlineLevel="0" collapsed="false">
      <c r="A74" s="116" t="n">
        <f aca="false">1+A73</f>
        <v>67</v>
      </c>
      <c r="B74" s="117" t="str">
        <f aca="false">IF(A74&lt;=$I$1,1+B73,"")</f>
        <v/>
      </c>
      <c r="C74" s="41" t="n">
        <f aca="false">1+C73</f>
        <v>16</v>
      </c>
      <c r="D74" s="118" t="n">
        <f aca="false">Download!C74</f>
        <v>39346</v>
      </c>
      <c r="E74" s="119" t="n">
        <f aca="false">Download!I74</f>
        <v>28.34</v>
      </c>
      <c r="F74" s="120" t="n">
        <f aca="true">IF($E74&lt;&gt;"",AVERAGE(E74:OFFSET(E74,-MIN($I$1,COUNT(E$8:$E74)),0)),"")</f>
        <v>28.3781081081081</v>
      </c>
      <c r="G74" s="121" t="n">
        <f aca="true">IF($E74&lt;&gt;"",SUMPRODUCT(B$8:OFFSET($B$8,MIN($I$1,$A74)-1,0),OFFSET(E74,1-MIN($I$1,$A74),0):E74)/$J$2,"")</f>
        <v>28.3306756756757</v>
      </c>
      <c r="H74" s="121" t="n">
        <f aca="true">IF($E74&lt;&gt;"",SUMPRODUCT(B$8:OFFSET($B$8,MIN($I$2,$A74)-1,0),OFFSET(E74,1-MIN($I$2,$A74),0):E74)/$J$3,"")</f>
        <v>28.4340350877193</v>
      </c>
      <c r="I74" s="121" t="n">
        <f aca="false">IF($E74&lt;&gt;"",$J$1*I73+(1-$J$1)*$E74,"")</f>
        <v>28.5402841024136</v>
      </c>
      <c r="J74" s="120" t="n">
        <f aca="false">IF($E74&lt;&gt;"",2*H74-G74,"")</f>
        <v>28.5373944997629</v>
      </c>
      <c r="K74" s="121" t="n">
        <f aca="true">IF($E74&lt;&gt;"",SUMPRODUCT(B$8:OFFSET($B$8,MIN($L$1,$A74)-1,0),OFFSET(J74,1-MIN($L$1,$A74),0):J74)/$M$2,"")</f>
        <v>28.5507020930705</v>
      </c>
      <c r="L74" s="122" t="n">
        <f aca="false">IF($E74&lt;&gt;"",(E74+($I$1-1)*L73)/$I$1,"")</f>
        <v>28.8750033162277</v>
      </c>
      <c r="M74" s="120" t="n">
        <f aca="false">IF($E74&lt;&gt;"",(1+$I$4)*N74-$I$4*I74,"")</f>
        <v>28.1393165659914</v>
      </c>
      <c r="N74" s="121" t="n">
        <f aca="false">IF($E74&lt;&gt;"",$J$4*N73+(1-$J$4)*$E74,"")</f>
        <v>28.4066282569395</v>
      </c>
      <c r="O74" s="124"/>
      <c r="P74" s="117" t="n">
        <f aca="false">IF($M74&lt;(1+P$5)*MAX($M72,$M73),$E74,0)</f>
        <v>0</v>
      </c>
      <c r="Q74" s="123" t="n">
        <f aca="false">IF($M74&gt;(1+Q$5)*MIN($M72,$M73),$E74,0)</f>
        <v>0</v>
      </c>
      <c r="R74" s="117"/>
    </row>
    <row r="75" customFormat="false" ht="12.75" hidden="false" customHeight="false" outlineLevel="0" collapsed="false">
      <c r="A75" s="116" t="n">
        <f aca="false">1+A74</f>
        <v>68</v>
      </c>
      <c r="B75" s="117" t="str">
        <f aca="false">IF(A75&lt;=$I$1,1+B74,"")</f>
        <v/>
      </c>
      <c r="C75" s="41" t="n">
        <f aca="false">1+C74</f>
        <v>17</v>
      </c>
      <c r="D75" s="118" t="n">
        <f aca="false">Download!C75</f>
        <v>39349</v>
      </c>
      <c r="E75" s="119" t="n">
        <f aca="false">Download!I75</f>
        <v>28.77</v>
      </c>
      <c r="F75" s="120" t="n">
        <f aca="true">IF($E75&lt;&gt;"",AVERAGE(E75:OFFSET(E75,-MIN($I$1,COUNT(E$8:$E75)),0)),"")</f>
        <v>28.3751351351351</v>
      </c>
      <c r="G75" s="121" t="n">
        <f aca="true">IF($E75&lt;&gt;"",SUMPRODUCT(B$8:OFFSET($B$8,MIN($I$1,$A75)-1,0),OFFSET(E75,1-MIN($I$1,$A75),0):E75)/$J$2,"")</f>
        <v>28.3526126126126</v>
      </c>
      <c r="H75" s="121" t="n">
        <f aca="true">IF($E75&lt;&gt;"",SUMPRODUCT(B$8:OFFSET($B$8,MIN($I$2,$A75)-1,0),OFFSET(E75,1-MIN($I$2,$A75),0):E75)/$J$3,"")</f>
        <v>28.4758479532164</v>
      </c>
      <c r="I75" s="121" t="n">
        <f aca="false">IF($E75&lt;&gt;"",$J$1*I74+(1-$J$1)*$E75,"")</f>
        <v>28.5527011779588</v>
      </c>
      <c r="J75" s="120" t="n">
        <f aca="false">IF($E75&lt;&gt;"",2*H75-G75,"")</f>
        <v>28.5990832938201</v>
      </c>
      <c r="K75" s="121" t="n">
        <f aca="true">IF($E75&lt;&gt;"",SUMPRODUCT(B$8:OFFSET($B$8,MIN($L$1,$A75)-1,0),OFFSET(J75,1-MIN($L$1,$A75),0):J75)/$M$2,"")</f>
        <v>28.5659619770146</v>
      </c>
      <c r="L75" s="122" t="n">
        <f aca="false">IF($E75&lt;&gt;"",(E75+($I$1-1)*L74)/$I$1,"")</f>
        <v>28.8720865574436</v>
      </c>
      <c r="M75" s="120" t="n">
        <f aca="false">IF($E75&lt;&gt;"",(1+$I$4)*N75-$I$4*I75,"")</f>
        <v>28.2292313863937</v>
      </c>
      <c r="N75" s="121" t="n">
        <f aca="false">IF($E75&lt;&gt;"",$J$4*N74+(1-$J$4)*$E75,"")</f>
        <v>28.4448779141038</v>
      </c>
      <c r="O75" s="124"/>
      <c r="P75" s="117" t="n">
        <f aca="false">IF($M75&lt;(1+P$5)*MAX($M73,$M74),$E75,0)</f>
        <v>0</v>
      </c>
      <c r="Q75" s="123" t="n">
        <f aca="false">IF($M75&gt;(1+Q$5)*MIN($M73,$M74),$E75,0)</f>
        <v>0</v>
      </c>
      <c r="R75" s="117"/>
    </row>
    <row r="76" customFormat="false" ht="12.75" hidden="false" customHeight="false" outlineLevel="0" collapsed="false">
      <c r="A76" s="116" t="n">
        <f aca="false">1+A75</f>
        <v>69</v>
      </c>
      <c r="B76" s="117" t="str">
        <f aca="false">IF(A76&lt;=$I$1,1+B75,"")</f>
        <v/>
      </c>
      <c r="C76" s="41" t="n">
        <f aca="false">1+C75</f>
        <v>18</v>
      </c>
      <c r="D76" s="118" t="n">
        <f aca="false">Download!C76</f>
        <v>39350</v>
      </c>
      <c r="E76" s="119" t="n">
        <f aca="false">Download!I76</f>
        <v>29.24</v>
      </c>
      <c r="F76" s="120" t="n">
        <f aca="true">IF($E76&lt;&gt;"",AVERAGE(E76:OFFSET(E76,-MIN($I$1,COUNT(E$8:$E76)),0)),"")</f>
        <v>28.3789189189189</v>
      </c>
      <c r="G76" s="121" t="n">
        <f aca="true">IF($E76&lt;&gt;"",SUMPRODUCT(B$8:OFFSET($B$8,MIN($I$1,$A76)-1,0),OFFSET(E76,1-MIN($I$1,$A76),0):E76)/$J$2,"")</f>
        <v>28.4004504504505</v>
      </c>
      <c r="H76" s="121" t="n">
        <f aca="true">IF($E76&lt;&gt;"",SUMPRODUCT(B$8:OFFSET($B$8,MIN($I$2,$A76)-1,0),OFFSET(E76,1-MIN($I$2,$A76),0):E76)/$J$3,"")</f>
        <v>28.5604678362573</v>
      </c>
      <c r="I76" s="121" t="n">
        <f aca="false">IF($E76&lt;&gt;"",$J$1*I75+(1-$J$1)*$E76,"")</f>
        <v>28.5898524656367</v>
      </c>
      <c r="J76" s="120" t="n">
        <f aca="false">IF($E76&lt;&gt;"",2*H76-G76,"")</f>
        <v>28.7204852220642</v>
      </c>
      <c r="K76" s="121" t="n">
        <f aca="true">IF($E76&lt;&gt;"",SUMPRODUCT(B$8:OFFSET($B$8,MIN($L$1,$A76)-1,0),OFFSET(J76,1-MIN($L$1,$A76),0):J76)/$M$2,"")</f>
        <v>28.6112568959937</v>
      </c>
      <c r="L76" s="122" t="n">
        <f aca="false">IF($E76&lt;&gt;"",(E76+($I$1-1)*L75)/$I$1,"")</f>
        <v>28.8823063752924</v>
      </c>
      <c r="M76" s="120" t="n">
        <f aca="false">IF($E76&lt;&gt;"",(1+$I$4)*N76-$I$4*I76,"")</f>
        <v>28.4060199960578</v>
      </c>
      <c r="N76" s="121" t="n">
        <f aca="false">IF($E76&lt;&gt;"",$J$4*N75+(1-$J$4)*$E76,"")</f>
        <v>28.5285749757771</v>
      </c>
      <c r="O76" s="124"/>
      <c r="P76" s="117" t="n">
        <f aca="false">IF($M76&lt;(1+P$5)*MAX($M74,$M75),$E76,0)</f>
        <v>0</v>
      </c>
      <c r="Q76" s="123" t="n">
        <f aca="false">IF($M76&gt;(1+Q$5)*MIN($M74,$M75),$E76,0)</f>
        <v>0</v>
      </c>
      <c r="R76" s="117"/>
    </row>
    <row r="77" customFormat="false" ht="12.75" hidden="false" customHeight="false" outlineLevel="0" collapsed="false">
      <c r="A77" s="116" t="n">
        <f aca="false">1+A76</f>
        <v>70</v>
      </c>
      <c r="B77" s="117" t="str">
        <f aca="false">IF(A77&lt;=$I$1,1+B76,"")</f>
        <v/>
      </c>
      <c r="C77" s="41" t="n">
        <f aca="false">1+C76</f>
        <v>19</v>
      </c>
      <c r="D77" s="118" t="n">
        <f aca="false">Download!C77</f>
        <v>39351</v>
      </c>
      <c r="E77" s="119" t="n">
        <f aca="false">Download!I77</f>
        <v>29.18</v>
      </c>
      <c r="F77" s="120" t="n">
        <f aca="true">IF($E77&lt;&gt;"",AVERAGE(E77:OFFSET(E77,-MIN($I$1,COUNT(E$8:$E77)),0)),"")</f>
        <v>28.3959459459459</v>
      </c>
      <c r="G77" s="121" t="n">
        <f aca="true">IF($E77&lt;&gt;"",SUMPRODUCT(B$8:OFFSET($B$8,MIN($I$1,$A77)-1,0),OFFSET(E77,1-MIN($I$1,$A77),0):E77)/$J$2,"")</f>
        <v>28.444009009009</v>
      </c>
      <c r="H77" s="121" t="n">
        <f aca="true">IF($E77&lt;&gt;"",SUMPRODUCT(B$8:OFFSET($B$8,MIN($I$2,$A77)-1,0),OFFSET(E77,1-MIN($I$2,$A77),0):E77)/$J$3,"")</f>
        <v>28.6331578947368</v>
      </c>
      <c r="I77" s="121" t="n">
        <f aca="false">IF($E77&lt;&gt;"",$J$1*I76+(1-$J$1)*$E77,"")</f>
        <v>28.6217523323591</v>
      </c>
      <c r="J77" s="120" t="n">
        <f aca="false">IF($E77&lt;&gt;"",2*H77-G77,"")</f>
        <v>28.8223067804647</v>
      </c>
      <c r="K77" s="121" t="n">
        <f aca="true">IF($E77&lt;&gt;"",SUMPRODUCT(B$8:OFFSET($B$8,MIN($L$1,$A77)-1,0),OFFSET(J77,1-MIN($L$1,$A77),0):J77)/$M$2,"")</f>
        <v>28.676593322646</v>
      </c>
      <c r="L77" s="122" t="n">
        <f aca="false">IF($E77&lt;&gt;"",(E77+($I$1-1)*L76)/$I$1,"")</f>
        <v>28.8905756426454</v>
      </c>
      <c r="M77" s="120" t="n">
        <f aca="false">IF($E77&lt;&gt;"",(1+$I$4)*N77-$I$4*I77,"")</f>
        <v>28.5479334281572</v>
      </c>
      <c r="N77" s="121" t="n">
        <f aca="false">IF($E77&lt;&gt;"",$J$4*N76+(1-$J$4)*$E77,"")</f>
        <v>28.5971460309584</v>
      </c>
      <c r="O77" s="124"/>
      <c r="P77" s="117" t="n">
        <f aca="false">IF($M77&lt;(1+P$5)*MAX($M75,$M76),$E77,0)</f>
        <v>0</v>
      </c>
      <c r="Q77" s="123" t="n">
        <f aca="false">IF($M77&gt;(1+Q$5)*MIN($M75,$M76),$E77,0)</f>
        <v>0</v>
      </c>
      <c r="R77" s="117"/>
    </row>
    <row r="78" customFormat="false" ht="12.75" hidden="false" customHeight="false" outlineLevel="0" collapsed="false">
      <c r="A78" s="116" t="n">
        <f aca="false">1+A77</f>
        <v>71</v>
      </c>
      <c r="B78" s="117" t="str">
        <f aca="false">IF(A78&lt;=$I$1,1+B77,"")</f>
        <v/>
      </c>
      <c r="C78" s="41" t="n">
        <f aca="false">1+C77</f>
        <v>20</v>
      </c>
      <c r="D78" s="118" t="n">
        <f aca="false">Download!C78</f>
        <v>39352</v>
      </c>
      <c r="E78" s="119" t="n">
        <f aca="false">Download!I78</f>
        <v>29.17</v>
      </c>
      <c r="F78" s="120" t="n">
        <f aca="true">IF($E78&lt;&gt;"",AVERAGE(E78:OFFSET(E78,-MIN($I$1,COUNT(E$8:$E78)),0)),"")</f>
        <v>28.3972972972973</v>
      </c>
      <c r="G78" s="121" t="n">
        <f aca="true">IF($E78&lt;&gt;"",SUMPRODUCT(B$8:OFFSET($B$8,MIN($I$1,$A78)-1,0),OFFSET(E78,1-MIN($I$1,$A78),0):E78)/$J$2,"")</f>
        <v>28.4869369369369</v>
      </c>
      <c r="H78" s="121" t="n">
        <f aca="true">IF($E78&lt;&gt;"",SUMPRODUCT(B$8:OFFSET($B$8,MIN($I$2,$A78)-1,0),OFFSET(E78,1-MIN($I$2,$A78),0):E78)/$J$3,"")</f>
        <v>28.6987134502924</v>
      </c>
      <c r="I78" s="121" t="n">
        <f aca="false">IF($E78&lt;&gt;"",$J$1*I77+(1-$J$1)*$E78,"")</f>
        <v>28.6513873414207</v>
      </c>
      <c r="J78" s="120" t="n">
        <f aca="false">IF($E78&lt;&gt;"",2*H78-G78,"")</f>
        <v>28.9104899636479</v>
      </c>
      <c r="K78" s="121" t="n">
        <f aca="true">IF($E78&lt;&gt;"",SUMPRODUCT(B$8:OFFSET($B$8,MIN($L$1,$A78)-1,0),OFFSET(J78,1-MIN($L$1,$A78),0):J78)/$M$2,"")</f>
        <v>28.7556552417079</v>
      </c>
      <c r="L78" s="122" t="n">
        <f aca="false">IF($E78&lt;&gt;"",(E78+($I$1-1)*L77)/$I$1,"")</f>
        <v>28.8983374303497</v>
      </c>
      <c r="M78" s="120" t="n">
        <f aca="false">IF($E78&lt;&gt;"",(1+$I$4)*N78-$I$4*I78,"")</f>
        <v>28.6695646634154</v>
      </c>
      <c r="N78" s="121" t="n">
        <f aca="false">IF($E78&lt;&gt;"",$J$4*N77+(1-$J$4)*$E78,"")</f>
        <v>28.6574464487523</v>
      </c>
      <c r="O78" s="124"/>
      <c r="P78" s="117" t="n">
        <f aca="false">IF($M78&lt;(1+P$5)*MAX($M76,$M77),$E78,0)</f>
        <v>0</v>
      </c>
      <c r="Q78" s="123" t="n">
        <f aca="false">IF($M78&gt;(1+Q$5)*MIN($M76,$M77),$E78,0)</f>
        <v>0</v>
      </c>
      <c r="R78" s="117"/>
    </row>
    <row r="79" customFormat="false" ht="12.75" hidden="false" customHeight="false" outlineLevel="0" collapsed="false">
      <c r="A79" s="116" t="n">
        <f aca="false">1+A78</f>
        <v>72</v>
      </c>
      <c r="B79" s="117" t="str">
        <f aca="false">IF(A79&lt;=$I$1,1+B78,"")</f>
        <v/>
      </c>
      <c r="C79" s="41" t="n">
        <f aca="false">1+C78</f>
        <v>21</v>
      </c>
      <c r="D79" s="118" t="n">
        <f aca="false">Download!C79</f>
        <v>39353</v>
      </c>
      <c r="E79" s="119" t="n">
        <f aca="false">Download!I79</f>
        <v>29.14</v>
      </c>
      <c r="F79" s="120" t="n">
        <f aca="true">IF($E79&lt;&gt;"",AVERAGE(E79:OFFSET(E79,-MIN($I$1,COUNT(E$8:$E79)),0)),"")</f>
        <v>28.3975675675676</v>
      </c>
      <c r="G79" s="121" t="n">
        <f aca="true">IF($E79&lt;&gt;"",SUMPRODUCT(B$8:OFFSET($B$8,MIN($I$1,$A79)-1,0),OFFSET(E79,1-MIN($I$1,$A79),0):E79)/$J$2,"")</f>
        <v>28.5281831831832</v>
      </c>
      <c r="H79" s="121" t="n">
        <f aca="true">IF($E79&lt;&gt;"",SUMPRODUCT(B$8:OFFSET($B$8,MIN($I$2,$A79)-1,0),OFFSET(E79,1-MIN($I$2,$A79),0):E79)/$J$3,"")</f>
        <v>28.7567251461988</v>
      </c>
      <c r="I79" s="121" t="n">
        <f aca="false">IF($E79&lt;&gt;"",$J$1*I78+(1-$J$1)*$E79,"")</f>
        <v>28.6777988364791</v>
      </c>
      <c r="J79" s="120" t="n">
        <f aca="false">IF($E79&lt;&gt;"",2*H79-G79,"")</f>
        <v>28.9852671092145</v>
      </c>
      <c r="K79" s="121" t="n">
        <f aca="true">IF($E79&lt;&gt;"",SUMPRODUCT(B$8:OFFSET($B$8,MIN($L$1,$A79)-1,0),OFFSET(J79,1-MIN($L$1,$A79),0):J79)/$M$2,"")</f>
        <v>28.8404903023324</v>
      </c>
      <c r="L79" s="122" t="n">
        <f aca="false">IF($E79&lt;&gt;"",(E79+($I$1-1)*L78)/$I$1,"")</f>
        <v>28.9050502795066</v>
      </c>
      <c r="M79" s="120" t="n">
        <f aca="false">IF($E79&lt;&gt;"",(1+$I$4)*N79-$I$4*I79,"")</f>
        <v>28.7691270052716</v>
      </c>
      <c r="N79" s="121" t="n">
        <f aca="false">IF($E79&lt;&gt;"",$J$4*N78+(1-$J$4)*$E79,"")</f>
        <v>28.7082415594099</v>
      </c>
      <c r="O79" s="124"/>
      <c r="P79" s="117" t="n">
        <f aca="false">IF($M79&lt;(1+P$5)*MAX($M77,$M78),$E79,0)</f>
        <v>0</v>
      </c>
      <c r="Q79" s="123" t="n">
        <f aca="false">IF($M79&gt;(1+Q$5)*MIN($M77,$M78),$E79,0)</f>
        <v>0</v>
      </c>
      <c r="R79" s="117"/>
    </row>
    <row r="80" customFormat="false" ht="12.75" hidden="false" customHeight="false" outlineLevel="0" collapsed="false">
      <c r="A80" s="116" t="n">
        <f aca="false">1+A79</f>
        <v>73</v>
      </c>
      <c r="B80" s="117" t="str">
        <f aca="false">IF(A80&lt;=$I$1,1+B79,"")</f>
        <v/>
      </c>
      <c r="C80" s="41" t="n">
        <f aca="false">1+C79</f>
        <v>22</v>
      </c>
      <c r="D80" s="118" t="n">
        <f aca="false">Download!C80</f>
        <v>39356</v>
      </c>
      <c r="E80" s="119" t="n">
        <f aca="false">Download!I80</f>
        <v>29.45</v>
      </c>
      <c r="F80" s="120" t="n">
        <f aca="true">IF($E80&lt;&gt;"",AVERAGE(E80:OFFSET(E80,-MIN($I$1,COUNT(E$8:$E80)),0)),"")</f>
        <v>28.3943243243243</v>
      </c>
      <c r="G80" s="121" t="n">
        <f aca="true">IF($E80&lt;&gt;"",SUMPRODUCT(B$8:OFFSET($B$8,MIN($I$1,$A80)-1,0),OFFSET(E80,1-MIN($I$1,$A80),0):E80)/$J$2,"")</f>
        <v>28.5868318318318</v>
      </c>
      <c r="H80" s="121" t="n">
        <f aca="true">IF($E80&lt;&gt;"",SUMPRODUCT(B$8:OFFSET($B$8,MIN($I$2,$A80)-1,0),OFFSET(E80,1-MIN($I$2,$A80),0):E80)/$J$3,"")</f>
        <v>28.8436257309942</v>
      </c>
      <c r="I80" s="121" t="n">
        <f aca="false">IF($E80&lt;&gt;"",$J$1*I79+(1-$J$1)*$E80,"")</f>
        <v>28.7195394399126</v>
      </c>
      <c r="J80" s="120" t="n">
        <f aca="false">IF($E80&lt;&gt;"",2*H80-G80,"")</f>
        <v>29.1004196301565</v>
      </c>
      <c r="K80" s="121" t="n">
        <f aca="true">IF($E80&lt;&gt;"",SUMPRODUCT(B$8:OFFSET($B$8,MIN($L$1,$A80)-1,0),OFFSET(J80,1-MIN($L$1,$A80),0):J80)/$M$2,"")</f>
        <v>28.9370374886164</v>
      </c>
      <c r="L80" s="122" t="n">
        <f aca="false">IF($E80&lt;&gt;"",(E80+($I$1-1)*L79)/$I$1,"")</f>
        <v>28.9201877717425</v>
      </c>
      <c r="M80" s="120" t="n">
        <f aca="false">IF($E80&lt;&gt;"",(1+$I$4)*N80-$I$4*I80,"")</f>
        <v>28.9198853059593</v>
      </c>
      <c r="N80" s="121" t="n">
        <f aca="false">IF($E80&lt;&gt;"",$J$4*N79+(1-$J$4)*$E80,"")</f>
        <v>28.7863213952615</v>
      </c>
      <c r="O80" s="124"/>
      <c r="P80" s="117" t="n">
        <f aca="false">IF($M80&lt;(1+P$5)*MAX($M78,$M79),$E80,0)</f>
        <v>0</v>
      </c>
      <c r="Q80" s="123" t="n">
        <f aca="false">IF($M80&gt;(1+Q$5)*MIN($M78,$M79),$E80,0)</f>
        <v>0</v>
      </c>
      <c r="R80" s="117"/>
    </row>
    <row r="81" customFormat="false" ht="12.75" hidden="false" customHeight="false" outlineLevel="0" collapsed="false">
      <c r="A81" s="116" t="n">
        <f aca="false">1+A80</f>
        <v>74</v>
      </c>
      <c r="B81" s="117" t="str">
        <f aca="false">IF(A81&lt;=$I$1,1+B80,"")</f>
        <v/>
      </c>
      <c r="C81" s="41" t="n">
        <f aca="false">1+C80</f>
        <v>23</v>
      </c>
      <c r="D81" s="118" t="n">
        <f aca="false">Download!C81</f>
        <v>39357</v>
      </c>
      <c r="E81" s="119" t="n">
        <f aca="false">Download!I81</f>
        <v>29.38</v>
      </c>
      <c r="F81" s="120" t="n">
        <f aca="true">IF($E81&lt;&gt;"",AVERAGE(E81:OFFSET(E81,-MIN($I$1,COUNT(E$8:$E81)),0)),"")</f>
        <v>28.4078378378378</v>
      </c>
      <c r="G81" s="121" t="n">
        <f aca="true">IF($E81&lt;&gt;"",SUMPRODUCT(B$8:OFFSET($B$8,MIN($I$1,$A81)-1,0),OFFSET(E81,1-MIN($I$1,$A81),0):E81)/$J$2,"")</f>
        <v>28.6408408408408</v>
      </c>
      <c r="H81" s="121" t="n">
        <f aca="true">IF($E81&lt;&gt;"",SUMPRODUCT(B$8:OFFSET($B$8,MIN($I$2,$A81)-1,0),OFFSET(E81,1-MIN($I$2,$A81),0):E81)/$J$3,"")</f>
        <v>28.9156725146199</v>
      </c>
      <c r="I81" s="121" t="n">
        <f aca="false">IF($E81&lt;&gt;"",$J$1*I80+(1-$J$1)*$E81,"")</f>
        <v>28.7552400107282</v>
      </c>
      <c r="J81" s="120" t="n">
        <f aca="false">IF($E81&lt;&gt;"",2*H81-G81,"")</f>
        <v>29.1905041883989</v>
      </c>
      <c r="K81" s="121" t="n">
        <f aca="true">IF($E81&lt;&gt;"",SUMPRODUCT(B$8:OFFSET($B$8,MIN($L$1,$A81)-1,0),OFFSET(J81,1-MIN($L$1,$A81),0):J81)/$M$2,"")</f>
        <v>29.0325123996177</v>
      </c>
      <c r="L81" s="122" t="n">
        <f aca="false">IF($E81&lt;&gt;"",(E81+($I$1-1)*L80)/$I$1,"")</f>
        <v>28.9329603336386</v>
      </c>
      <c r="M81" s="120" t="n">
        <f aca="false">IF($E81&lt;&gt;"",(1+$I$4)*N81-$I$4*I81,"")</f>
        <v>29.0359616184562</v>
      </c>
      <c r="N81" s="121" t="n">
        <f aca="false">IF($E81&lt;&gt;"",$J$4*N80+(1-$J$4)*$E81,"")</f>
        <v>28.8488138799708</v>
      </c>
      <c r="O81" s="124"/>
      <c r="P81" s="117" t="n">
        <f aca="false">IF($M81&lt;(1+P$5)*MAX($M79,$M80),$E81,0)</f>
        <v>0</v>
      </c>
      <c r="Q81" s="123" t="n">
        <f aca="false">IF($M81&gt;(1+Q$5)*MIN($M79,$M80),$E81,0)</f>
        <v>0</v>
      </c>
      <c r="R81" s="117"/>
    </row>
    <row r="82" customFormat="false" ht="12.75" hidden="false" customHeight="false" outlineLevel="0" collapsed="false">
      <c r="A82" s="116" t="n">
        <f aca="false">1+A81</f>
        <v>75</v>
      </c>
      <c r="B82" s="117" t="str">
        <f aca="false">IF(A82&lt;=$I$1,1+B81,"")</f>
        <v/>
      </c>
      <c r="C82" s="41" t="n">
        <f aca="false">1+C81</f>
        <v>24</v>
      </c>
      <c r="D82" s="118" t="n">
        <f aca="false">Download!C82</f>
        <v>39358</v>
      </c>
      <c r="E82" s="119" t="n">
        <f aca="false">Download!I82</f>
        <v>29.13</v>
      </c>
      <c r="F82" s="120" t="n">
        <f aca="true">IF($E82&lt;&gt;"",AVERAGE(E82:OFFSET(E82,-MIN($I$1,COUNT(E$8:$E82)),0)),"")</f>
        <v>28.4302702702703</v>
      </c>
      <c r="G82" s="121" t="n">
        <f aca="true">IF($E82&lt;&gt;"",SUMPRODUCT(B$8:OFFSET($B$8,MIN($I$1,$A82)-1,0),OFFSET(E82,1-MIN($I$1,$A82),0):E82)/$J$2,"")</f>
        <v>28.6797147147147</v>
      </c>
      <c r="H82" s="121" t="n">
        <f aca="true">IF($E82&lt;&gt;"",SUMPRODUCT(B$8:OFFSET($B$8,MIN($I$2,$A82)-1,0),OFFSET(E82,1-MIN($I$2,$A82),0):E82)/$J$3,"")</f>
        <v>28.9568421052632</v>
      </c>
      <c r="I82" s="121" t="n">
        <f aca="false">IF($E82&lt;&gt;"",$J$1*I81+(1-$J$1)*$E82,"")</f>
        <v>28.7754973074456</v>
      </c>
      <c r="J82" s="120" t="n">
        <f aca="false">IF($E82&lt;&gt;"",2*H82-G82,"")</f>
        <v>29.2339694958116</v>
      </c>
      <c r="K82" s="121" t="n">
        <f aca="true">IF($E82&lt;&gt;"",SUMPRODUCT(B$8:OFFSET($B$8,MIN($L$1,$A82)-1,0),OFFSET(J82,1-MIN($L$1,$A82),0):J82)/$M$2,"")</f>
        <v>29.1122430701378</v>
      </c>
      <c r="L82" s="122" t="n">
        <f aca="false">IF($E82&lt;&gt;"",(E82+($I$1-1)*L81)/$I$1,"")</f>
        <v>28.9384336577042</v>
      </c>
      <c r="M82" s="120" t="n">
        <f aca="false">IF($E82&lt;&gt;"",(1+$I$4)*N82-$I$4*I82,"")</f>
        <v>29.0842426418727</v>
      </c>
      <c r="N82" s="121" t="n">
        <f aca="false">IF($E82&lt;&gt;"",$J$4*N81+(1-$J$4)*$E82,"")</f>
        <v>28.8784124189213</v>
      </c>
      <c r="O82" s="124"/>
      <c r="P82" s="117" t="n">
        <f aca="false">IF($M82&lt;(1+P$5)*MAX($M80,$M81),$E82,0)</f>
        <v>0</v>
      </c>
      <c r="Q82" s="123" t="n">
        <f aca="false">IF($M82&gt;(1+Q$5)*MIN($M80,$M81),$E82,0)</f>
        <v>0</v>
      </c>
      <c r="R82" s="117"/>
    </row>
    <row r="83" customFormat="false" ht="12.75" hidden="false" customHeight="false" outlineLevel="0" collapsed="false">
      <c r="A83" s="116" t="n">
        <f aca="false">1+A82</f>
        <v>76</v>
      </c>
      <c r="B83" s="117" t="str">
        <f aca="false">IF(A83&lt;=$I$1,1+B82,"")</f>
        <v/>
      </c>
      <c r="C83" s="41" t="n">
        <f aca="false">1+C82</f>
        <v>25</v>
      </c>
      <c r="D83" s="118" t="n">
        <f aca="false">Download!C83</f>
        <v>39359</v>
      </c>
      <c r="E83" s="119" t="n">
        <f aca="false">Download!I83</f>
        <v>29.39</v>
      </c>
      <c r="F83" s="120" t="n">
        <f aca="true">IF($E83&lt;&gt;"",AVERAGE(E83:OFFSET(E83,-MIN($I$1,COUNT(E$8:$E83)),0)),"")</f>
        <v>28.4618918918919</v>
      </c>
      <c r="G83" s="121" t="n">
        <f aca="true">IF($E83&lt;&gt;"",SUMPRODUCT(B$8:OFFSET($B$8,MIN($I$1,$A83)-1,0),OFFSET(E83,1-MIN($I$1,$A83),0):E83)/$J$2,"")</f>
        <v>28.7312762762763</v>
      </c>
      <c r="H83" s="121" t="n">
        <f aca="true">IF($E83&lt;&gt;"",SUMPRODUCT(B$8:OFFSET($B$8,MIN($I$2,$A83)-1,0),OFFSET(E83,1-MIN($I$2,$A83),0):E83)/$J$3,"")</f>
        <v>29.0195321637427</v>
      </c>
      <c r="I83" s="121" t="n">
        <f aca="false">IF($E83&lt;&gt;"",$J$1*I82+(1-$J$1)*$E83,"")</f>
        <v>28.8087136692053</v>
      </c>
      <c r="J83" s="120" t="n">
        <f aca="false">IF($E83&lt;&gt;"",2*H83-G83,"")</f>
        <v>29.3077880512091</v>
      </c>
      <c r="K83" s="121" t="n">
        <f aca="true">IF($E83&lt;&gt;"",SUMPRODUCT(B$8:OFFSET($B$8,MIN($L$1,$A83)-1,0),OFFSET(J83,1-MIN($L$1,$A83),0):J83)/$M$2,"")</f>
        <v>29.1886131244026</v>
      </c>
      <c r="L83" s="122" t="n">
        <f aca="false">IF($E83&lt;&gt;"",(E83+($I$1-1)*L82)/$I$1,"")</f>
        <v>28.9509771672124</v>
      </c>
      <c r="M83" s="120" t="n">
        <f aca="false">IF($E83&lt;&gt;"",(1+$I$4)*N83-$I$4*I83,"")</f>
        <v>29.1793638913255</v>
      </c>
      <c r="N83" s="121" t="n">
        <f aca="false">IF($E83&lt;&gt;"",$J$4*N82+(1-$J$4)*$E83,"")</f>
        <v>28.9322637432453</v>
      </c>
      <c r="O83" s="124"/>
      <c r="P83" s="117" t="n">
        <f aca="false">IF($M83&lt;(1+P$5)*MAX($M81,$M82),$E83,0)</f>
        <v>0</v>
      </c>
      <c r="Q83" s="123" t="n">
        <f aca="false">IF($M83&gt;(1+Q$5)*MIN($M81,$M82),$E83,0)</f>
        <v>0</v>
      </c>
      <c r="R83" s="117"/>
    </row>
    <row r="84" customFormat="false" ht="12.75" hidden="false" customHeight="false" outlineLevel="0" collapsed="false">
      <c r="A84" s="116" t="n">
        <f aca="false">1+A83</f>
        <v>77</v>
      </c>
      <c r="B84" s="117" t="str">
        <f aca="false">IF(A84&lt;=$I$1,1+B83,"")</f>
        <v/>
      </c>
      <c r="C84" s="41" t="n">
        <f aca="false">1+C83</f>
        <v>26</v>
      </c>
      <c r="D84" s="118" t="n">
        <f aca="false">Download!C84</f>
        <v>39360</v>
      </c>
      <c r="E84" s="119" t="n">
        <f aca="false">Download!I84</f>
        <v>29.52</v>
      </c>
      <c r="F84" s="120" t="n">
        <f aca="true">IF($E84&lt;&gt;"",AVERAGE(E84:OFFSET(E84,-MIN($I$1,COUNT(E$8:$E84)),0)),"")</f>
        <v>28.5040540540541</v>
      </c>
      <c r="G84" s="121" t="n">
        <f aca="true">IF($E84&lt;&gt;"",SUMPRODUCT(B$8:OFFSET($B$8,MIN($I$1,$A84)-1,0),OFFSET(E84,1-MIN($I$1,$A84),0):E84)/$J$2,"")</f>
        <v>28.7877177177177</v>
      </c>
      <c r="H84" s="121" t="n">
        <f aca="true">IF($E84&lt;&gt;"",SUMPRODUCT(B$8:OFFSET($B$8,MIN($I$2,$A84)-1,0),OFFSET(E84,1-MIN($I$2,$A84),0):E84)/$J$3,"")</f>
        <v>29.0887719298246</v>
      </c>
      <c r="I84" s="121" t="n">
        <f aca="false">IF($E84&lt;&gt;"",$J$1*I83+(1-$J$1)*$E84,"")</f>
        <v>28.847161578978</v>
      </c>
      <c r="J84" s="120" t="n">
        <f aca="false">IF($E84&lt;&gt;"",2*H84-G84,"")</f>
        <v>29.3898261419314</v>
      </c>
      <c r="K84" s="121" t="n">
        <f aca="true">IF($E84&lt;&gt;"",SUMPRODUCT(B$8:OFFSET($B$8,MIN($L$1,$A84)-1,0),OFFSET(J84,1-MIN($L$1,$A84),0):J84)/$M$2,"")</f>
        <v>29.2653044774097</v>
      </c>
      <c r="L84" s="122" t="n">
        <f aca="false">IF($E84&lt;&gt;"",(E84+($I$1-1)*L83)/$I$1,"")</f>
        <v>28.9667833570121</v>
      </c>
      <c r="M84" s="120" t="n">
        <f aca="false">IF($E84&lt;&gt;"",(1+$I$4)*N84-$I$4*I84,"")</f>
        <v>29.2880689949658</v>
      </c>
      <c r="N84" s="121" t="n">
        <f aca="false">IF($E84&lt;&gt;"",$J$4*N83+(1-$J$4)*$E84,"")</f>
        <v>28.9941307176406</v>
      </c>
      <c r="O84" s="124"/>
      <c r="P84" s="117" t="n">
        <f aca="false">IF($M84&lt;(1+P$5)*MAX($M82,$M83),$E84,0)</f>
        <v>0</v>
      </c>
      <c r="Q84" s="123" t="n">
        <f aca="false">IF($M84&gt;(1+Q$5)*MIN($M82,$M83),$E84,0)</f>
        <v>0</v>
      </c>
      <c r="R84" s="117"/>
    </row>
    <row r="85" customFormat="false" ht="12.75" hidden="false" customHeight="false" outlineLevel="0" collapsed="false">
      <c r="A85" s="116" t="n">
        <f aca="false">1+A84</f>
        <v>78</v>
      </c>
      <c r="B85" s="117" t="str">
        <f aca="false">IF(A85&lt;=$I$1,1+B84,"")</f>
        <v/>
      </c>
      <c r="C85" s="41" t="n">
        <f aca="false">1+C84</f>
        <v>27</v>
      </c>
      <c r="D85" s="118" t="n">
        <f aca="false">Download!C85</f>
        <v>39363</v>
      </c>
      <c r="E85" s="119" t="n">
        <f aca="false">Download!I85</f>
        <v>29.52</v>
      </c>
      <c r="F85" s="120" t="n">
        <f aca="true">IF($E85&lt;&gt;"",AVERAGE(E85:OFFSET(E85,-MIN($I$1,COUNT(E$8:$E85)),0)),"")</f>
        <v>28.5505405405405</v>
      </c>
      <c r="G85" s="121" t="n">
        <f aca="true">IF($E85&lt;&gt;"",SUMPRODUCT(B$8:OFFSET($B$8,MIN($I$1,$A85)-1,0),OFFSET(E85,1-MIN($I$1,$A85),0):E85)/$J$2,"")</f>
        <v>28.8415765765766</v>
      </c>
      <c r="H85" s="121" t="n">
        <f aca="true">IF($E85&lt;&gt;"",SUMPRODUCT(B$8:OFFSET($B$8,MIN($I$2,$A85)-1,0),OFFSET(E85,1-MIN($I$2,$A85),0):E85)/$J$3,"")</f>
        <v>29.1527485380117</v>
      </c>
      <c r="I85" s="121" t="n">
        <f aca="false">IF($E85&lt;&gt;"",$J$1*I84+(1-$J$1)*$E85,"")</f>
        <v>28.8835312233575</v>
      </c>
      <c r="J85" s="120" t="n">
        <f aca="false">IF($E85&lt;&gt;"",2*H85-G85,"")</f>
        <v>29.4639204994468</v>
      </c>
      <c r="K85" s="121" t="n">
        <f aca="true">IF($E85&lt;&gt;"",SUMPRODUCT(B$8:OFFSET($B$8,MIN($L$1,$A85)-1,0),OFFSET(J85,1-MIN($L$1,$A85),0):J85)/$M$2,"")</f>
        <v>29.3403401145506</v>
      </c>
      <c r="L85" s="122" t="n">
        <f aca="false">IF($E85&lt;&gt;"",(E85+($I$1-1)*L84)/$I$1,"")</f>
        <v>28.9821504859839</v>
      </c>
      <c r="M85" s="120" t="n">
        <f aca="false">IF($E85&lt;&gt;"",(1+$I$4)*N85-$I$4*I85,"")</f>
        <v>29.3813936901096</v>
      </c>
      <c r="N85" s="121" t="n">
        <f aca="false">IF($E85&lt;&gt;"",$J$4*N84+(1-$J$4)*$E85,"")</f>
        <v>29.0494853789416</v>
      </c>
      <c r="O85" s="124"/>
      <c r="P85" s="117" t="n">
        <f aca="false">IF($M85&lt;(1+P$5)*MAX($M83,$M84),$E85,0)</f>
        <v>0</v>
      </c>
      <c r="Q85" s="123" t="n">
        <f aca="false">IF($M85&gt;(1+Q$5)*MIN($M83,$M84),$E85,0)</f>
        <v>0</v>
      </c>
      <c r="R85" s="117"/>
    </row>
    <row r="86" customFormat="false" ht="12.75" hidden="false" customHeight="false" outlineLevel="0" collapsed="false">
      <c r="A86" s="116" t="n">
        <f aca="false">1+A85</f>
        <v>79</v>
      </c>
      <c r="B86" s="117" t="str">
        <f aca="false">IF(A86&lt;=$I$1,1+B85,"")</f>
        <v/>
      </c>
      <c r="C86" s="41" t="n">
        <f aca="false">1+C85</f>
        <v>28</v>
      </c>
      <c r="D86" s="118" t="n">
        <f aca="false">Download!C86</f>
        <v>39364</v>
      </c>
      <c r="E86" s="119" t="n">
        <f aca="false">Download!I86</f>
        <v>29.78</v>
      </c>
      <c r="F86" s="120" t="n">
        <f aca="true">IF($E86&lt;&gt;"",AVERAGE(E86:OFFSET(E86,-MIN($I$1,COUNT(E$8:$E86)),0)),"")</f>
        <v>28.6118918918919</v>
      </c>
      <c r="G86" s="121" t="n">
        <f aca="true">IF($E86&lt;&gt;"",SUMPRODUCT(B$8:OFFSET($B$8,MIN($I$1,$A86)-1,0),OFFSET(E86,1-MIN($I$1,$A86),0):E86)/$J$2,"")</f>
        <v>28.9064714714715</v>
      </c>
      <c r="H86" s="121" t="n">
        <f aca="true">IF($E86&lt;&gt;"",SUMPRODUCT(B$8:OFFSET($B$8,MIN($I$2,$A86)-1,0),OFFSET(E86,1-MIN($I$2,$A86),0):E86)/$J$3,"")</f>
        <v>29.2388304093567</v>
      </c>
      <c r="I86" s="121" t="n">
        <f aca="false">IF($E86&lt;&gt;"",$J$1*I85+(1-$J$1)*$E86,"")</f>
        <v>28.9319889950679</v>
      </c>
      <c r="J86" s="120" t="n">
        <f aca="false">IF($E86&lt;&gt;"",2*H86-G86,"")</f>
        <v>29.571189347242</v>
      </c>
      <c r="K86" s="121" t="n">
        <f aca="true">IF($E86&lt;&gt;"",SUMPRODUCT(B$8:OFFSET($B$8,MIN($L$1,$A86)-1,0),OFFSET(J86,1-MIN($L$1,$A86),0):J86)/$M$2,"")</f>
        <v>29.4232309753362</v>
      </c>
      <c r="L86" s="122" t="n">
        <f aca="false">IF($E86&lt;&gt;"",(E86+($I$1-1)*L85)/$I$1,"")</f>
        <v>29.0043129724844</v>
      </c>
      <c r="M86" s="120" t="n">
        <f aca="false">IF($E86&lt;&gt;"",(1+$I$4)*N86-$I$4*I86,"")</f>
        <v>29.5151669743915</v>
      </c>
      <c r="N86" s="121" t="n">
        <f aca="false">IF($E86&lt;&gt;"",$J$4*N85+(1-$J$4)*$E86,"")</f>
        <v>29.1263816548424</v>
      </c>
      <c r="O86" s="124"/>
      <c r="P86" s="117" t="n">
        <f aca="false">IF($M86&lt;(1+P$5)*MAX($M84,$M85),$E86,0)</f>
        <v>0</v>
      </c>
      <c r="Q86" s="123" t="n">
        <f aca="false">IF($M86&gt;(1+Q$5)*MIN($M84,$M85),$E86,0)</f>
        <v>0</v>
      </c>
      <c r="R86" s="117"/>
    </row>
    <row r="87" customFormat="false" ht="12.75" hidden="false" customHeight="false" outlineLevel="0" collapsed="false">
      <c r="A87" s="116" t="n">
        <f aca="false">1+A86</f>
        <v>80</v>
      </c>
      <c r="B87" s="117" t="str">
        <f aca="false">IF(A87&lt;=$I$1,1+B86,"")</f>
        <v/>
      </c>
      <c r="C87" s="41" t="n">
        <f aca="false">1+C86</f>
        <v>29</v>
      </c>
      <c r="D87" s="118" t="n">
        <f aca="false">Download!C87</f>
        <v>39365</v>
      </c>
      <c r="E87" s="119" t="n">
        <f aca="false">Download!I87</f>
        <v>29.9</v>
      </c>
      <c r="F87" s="120" t="n">
        <f aca="true">IF($E87&lt;&gt;"",AVERAGE(E87:OFFSET(E87,-MIN($I$1,COUNT(E$8:$E87)),0)),"")</f>
        <v>28.6645945945946</v>
      </c>
      <c r="G87" s="121" t="n">
        <f aca="true">IF($E87&lt;&gt;"",SUMPRODUCT(B$8:OFFSET($B$8,MIN($I$1,$A87)-1,0),OFFSET(E87,1-MIN($I$1,$A87),0):E87)/$J$2,"")</f>
        <v>28.9751051051051</v>
      </c>
      <c r="H87" s="121" t="n">
        <f aca="true">IF($E87&lt;&gt;"",SUMPRODUCT(B$8:OFFSET($B$8,MIN($I$2,$A87)-1,0),OFFSET(E87,1-MIN($I$2,$A87),0):E87)/$J$3,"")</f>
        <v>29.3321052631579</v>
      </c>
      <c r="I87" s="121" t="n">
        <f aca="false">IF($E87&lt;&gt;"",$J$1*I86+(1-$J$1)*$E87,"")</f>
        <v>28.9843139142534</v>
      </c>
      <c r="J87" s="120" t="n">
        <f aca="false">IF($E87&lt;&gt;"",2*H87-G87,"")</f>
        <v>29.6891054212107</v>
      </c>
      <c r="K87" s="121" t="n">
        <f aca="true">IF($E87&lt;&gt;"",SUMPRODUCT(B$8:OFFSET($B$8,MIN($L$1,$A87)-1,0),OFFSET(J87,1-MIN($L$1,$A87),0):J87)/$M$2,"")</f>
        <v>29.5173945373945</v>
      </c>
      <c r="L87" s="122" t="n">
        <f aca="false">IF($E87&lt;&gt;"",(E87+($I$1-1)*L86)/$I$1,"")</f>
        <v>29.0291931676932</v>
      </c>
      <c r="M87" s="120" t="n">
        <f aca="false">IF($E87&lt;&gt;"",(1+$I$4)*N87-$I$4*I87,"")</f>
        <v>29.6548176660702</v>
      </c>
      <c r="N87" s="121" t="n">
        <f aca="false">IF($E87&lt;&gt;"",$J$4*N86+(1-$J$4)*$E87,"")</f>
        <v>29.207815164859</v>
      </c>
      <c r="O87" s="124"/>
      <c r="P87" s="117" t="n">
        <f aca="false">IF($M87&lt;(1+P$5)*MAX($M85,$M86),$E87,0)</f>
        <v>0</v>
      </c>
      <c r="Q87" s="123" t="n">
        <f aca="false">IF($M87&gt;(1+Q$5)*MIN($M85,$M86),$E87,0)</f>
        <v>0</v>
      </c>
      <c r="R87" s="117"/>
    </row>
    <row r="88" customFormat="false" ht="12.75" hidden="false" customHeight="false" outlineLevel="0" collapsed="false">
      <c r="A88" s="116" t="n">
        <f aca="false">1+A87</f>
        <v>81</v>
      </c>
      <c r="B88" s="117" t="str">
        <f aca="false">IF(A88&lt;=$I$1,1+B87,"")</f>
        <v/>
      </c>
      <c r="C88" s="41" t="n">
        <f aca="false">1+C87</f>
        <v>30</v>
      </c>
      <c r="D88" s="118" t="n">
        <f aca="false">Download!C88</f>
        <v>39366</v>
      </c>
      <c r="E88" s="119" t="n">
        <f aca="false">Download!I88</f>
        <v>29.59</v>
      </c>
      <c r="F88" s="120" t="n">
        <f aca="true">IF($E88&lt;&gt;"",AVERAGE(E88:OFFSET(E88,-MIN($I$1,COUNT(E$8:$E88)),0)),"")</f>
        <v>28.7089189189189</v>
      </c>
      <c r="G88" s="121" t="n">
        <f aca="true">IF($E88&lt;&gt;"",SUMPRODUCT(B$8:OFFSET($B$8,MIN($I$1,$A88)-1,0),OFFSET(E88,1-MIN($I$1,$A88),0):E88)/$J$2,"")</f>
        <v>29.0240540540541</v>
      </c>
      <c r="H88" s="121" t="n">
        <f aca="true">IF($E88&lt;&gt;"",SUMPRODUCT(B$8:OFFSET($B$8,MIN($I$2,$A88)-1,0),OFFSET(E88,1-MIN($I$2,$A88),0):E88)/$J$3,"")</f>
        <v>29.3859064327485</v>
      </c>
      <c r="I88" s="121" t="n">
        <f aca="false">IF($E88&lt;&gt;"",$J$1*I87+(1-$J$1)*$E88,"")</f>
        <v>29.0170537026722</v>
      </c>
      <c r="J88" s="120" t="n">
        <f aca="false">IF($E88&lt;&gt;"",2*H88-G88,"")</f>
        <v>29.747758811443</v>
      </c>
      <c r="K88" s="121" t="n">
        <f aca="true">IF($E88&lt;&gt;"",SUMPRODUCT(B$8:OFFSET($B$8,MIN($L$1,$A88)-1,0),OFFSET(J88,1-MIN($L$1,$A88),0):J88)/$M$2,"")</f>
        <v>29.6045732950996</v>
      </c>
      <c r="L88" s="122" t="n">
        <f aca="false">IF($E88&lt;&gt;"",(E88+($I$1-1)*L87)/$I$1,"")</f>
        <v>29.0447711352572</v>
      </c>
      <c r="M88" s="120" t="n">
        <f aca="false">IF($E88&lt;&gt;"",(1+$I$4)*N88-$I$4*I88,"")</f>
        <v>29.710028037172</v>
      </c>
      <c r="N88" s="121" t="n">
        <f aca="false">IF($E88&lt;&gt;"",$J$4*N87+(1-$J$4)*$E88,"")</f>
        <v>29.2480451475055</v>
      </c>
      <c r="O88" s="124"/>
      <c r="P88" s="117" t="n">
        <f aca="false">IF($M88&lt;(1+P$5)*MAX($M86,$M87),$E88,0)</f>
        <v>0</v>
      </c>
      <c r="Q88" s="123" t="n">
        <f aca="false">IF($M88&gt;(1+Q$5)*MIN($M86,$M87),$E88,0)</f>
        <v>0</v>
      </c>
      <c r="R88" s="117"/>
    </row>
    <row r="89" customFormat="false" ht="12.75" hidden="false" customHeight="false" outlineLevel="0" collapsed="false">
      <c r="A89" s="116" t="n">
        <f aca="false">1+A88</f>
        <v>82</v>
      </c>
      <c r="B89" s="117" t="str">
        <f aca="false">IF(A89&lt;=$I$1,1+B88,"")</f>
        <v/>
      </c>
      <c r="C89" s="41" t="n">
        <f aca="false">1+C88</f>
        <v>31</v>
      </c>
      <c r="D89" s="118" t="n">
        <f aca="false">Download!C89</f>
        <v>39367</v>
      </c>
      <c r="E89" s="119" t="n">
        <f aca="false">Download!I89</f>
        <v>29.84</v>
      </c>
      <c r="F89" s="120" t="n">
        <f aca="true">IF($E89&lt;&gt;"",AVERAGE(E89:OFFSET(E89,-MIN($I$1,COUNT(E$8:$E89)),0)),"")</f>
        <v>28.7648648648649</v>
      </c>
      <c r="G89" s="121" t="n">
        <f aca="true">IF($E89&lt;&gt;"",SUMPRODUCT(B$8:OFFSET($B$8,MIN($I$1,$A89)-1,0),OFFSET(E89,1-MIN($I$1,$A89),0):E89)/$J$2,"")</f>
        <v>29.0837837837838</v>
      </c>
      <c r="H89" s="121" t="n">
        <f aca="true">IF($E89&lt;&gt;"",SUMPRODUCT(B$8:OFFSET($B$8,MIN($I$2,$A89)-1,0),OFFSET(E89,1-MIN($I$2,$A89),0):E89)/$J$3,"")</f>
        <v>29.4591812865497</v>
      </c>
      <c r="I89" s="121" t="n">
        <f aca="false">IF($E89&lt;&gt;"",$J$1*I88+(1-$J$1)*$E89,"")</f>
        <v>29.0615372863115</v>
      </c>
      <c r="J89" s="120" t="n">
        <f aca="false">IF($E89&lt;&gt;"",2*H89-G89,"")</f>
        <v>29.8345787893156</v>
      </c>
      <c r="K89" s="121" t="n">
        <f aca="true">IF($E89&lt;&gt;"",SUMPRODUCT(B$8:OFFSET($B$8,MIN($L$1,$A89)-1,0),OFFSET(J89,1-MIN($L$1,$A89),0):J89)/$M$2,"")</f>
        <v>29.6920916028811</v>
      </c>
      <c r="L89" s="122" t="n">
        <f aca="false">IF($E89&lt;&gt;"",(E89+($I$1-1)*L88)/$I$1,"")</f>
        <v>29.0668608259445</v>
      </c>
      <c r="M89" s="120" t="n">
        <f aca="false">IF($E89&lt;&gt;"",(1+$I$4)*N89-$I$4*I89,"")</f>
        <v>29.8079939812074</v>
      </c>
      <c r="N89" s="121" t="n">
        <f aca="false">IF($E89&lt;&gt;"",$J$4*N88+(1-$J$4)*$E89,"")</f>
        <v>29.3103561846101</v>
      </c>
      <c r="O89" s="124"/>
      <c r="P89" s="117" t="n">
        <f aca="false">IF($M89&lt;(1+P$5)*MAX($M87,$M88),$E89,0)</f>
        <v>0</v>
      </c>
      <c r="Q89" s="123" t="n">
        <f aca="false">IF($M89&gt;(1+Q$5)*MIN($M87,$M88),$E89,0)</f>
        <v>0</v>
      </c>
      <c r="R89" s="117"/>
    </row>
    <row r="90" customFormat="false" ht="12.75" hidden="false" customHeight="false" outlineLevel="0" collapsed="false">
      <c r="A90" s="116" t="n">
        <f aca="false">1+A89</f>
        <v>83</v>
      </c>
      <c r="B90" s="117" t="str">
        <f aca="false">IF(A90&lt;=$I$1,1+B89,"")</f>
        <v/>
      </c>
      <c r="C90" s="41" t="n">
        <f aca="false">1+C89</f>
        <v>32</v>
      </c>
      <c r="D90" s="118" t="n">
        <f aca="false">Download!C90</f>
        <v>39370</v>
      </c>
      <c r="E90" s="119" t="n">
        <f aca="false">Download!I90</f>
        <v>29.72</v>
      </c>
      <c r="F90" s="120" t="n">
        <f aca="true">IF($E90&lt;&gt;"",AVERAGE(E90:OFFSET(E90,-MIN($I$1,COUNT(E$8:$E90)),0)),"")</f>
        <v>28.8135135135135</v>
      </c>
      <c r="G90" s="121" t="n">
        <f aca="true">IF($E90&lt;&gt;"",SUMPRODUCT(B$8:OFFSET($B$8,MIN($I$1,$A90)-1,0),OFFSET(E90,1-MIN($I$1,$A90),0):E90)/$J$2,"")</f>
        <v>29.1341441441441</v>
      </c>
      <c r="H90" s="121" t="n">
        <f aca="true">IF($E90&lt;&gt;"",SUMPRODUCT(B$8:OFFSET($B$8,MIN($I$2,$A90)-1,0),OFFSET(E90,1-MIN($I$2,$A90),0):E90)/$J$3,"")</f>
        <v>29.5126900584795</v>
      </c>
      <c r="I90" s="121" t="n">
        <f aca="false">IF($E90&lt;&gt;"",$J$1*I89+(1-$J$1)*$E90,"")</f>
        <v>29.0971298654298</v>
      </c>
      <c r="J90" s="120" t="n">
        <f aca="false">IF($E90&lt;&gt;"",2*H90-G90,"")</f>
        <v>29.8912359728149</v>
      </c>
      <c r="K90" s="121" t="n">
        <f aca="true">IF($E90&lt;&gt;"",SUMPRODUCT(B$8:OFFSET($B$8,MIN($L$1,$A90)-1,0),OFFSET(J90,1-MIN($L$1,$A90),0):J90)/$M$2,"")</f>
        <v>29.7707124041335</v>
      </c>
      <c r="L90" s="122" t="n">
        <f aca="false">IF($E90&lt;&gt;"",(E90+($I$1-1)*L89)/$I$1,"")</f>
        <v>29.0850035807794</v>
      </c>
      <c r="M90" s="120" t="n">
        <f aca="false">IF($E90&lt;&gt;"",(1+$I$4)*N90-$I$4*I90,"")</f>
        <v>29.8661700278307</v>
      </c>
      <c r="N90" s="121" t="n">
        <f aca="false">IF($E90&lt;&gt;"",$J$4*N89+(1-$J$4)*$E90,"")</f>
        <v>29.3534765862301</v>
      </c>
      <c r="O90" s="124"/>
      <c r="P90" s="117" t="n">
        <f aca="false">IF($M90&lt;(1+P$5)*MAX($M88,$M89),$E90,0)</f>
        <v>0</v>
      </c>
      <c r="Q90" s="123" t="n">
        <f aca="false">IF($M90&gt;(1+Q$5)*MIN($M88,$M89),$E90,0)</f>
        <v>0</v>
      </c>
      <c r="R90" s="117"/>
    </row>
    <row r="91" customFormat="false" ht="12.75" hidden="false" customHeight="false" outlineLevel="0" collapsed="false">
      <c r="A91" s="116" t="n">
        <f aca="false">1+A90</f>
        <v>84</v>
      </c>
      <c r="B91" s="117" t="str">
        <f aca="false">IF(A91&lt;=$I$1,1+B90,"")</f>
        <v/>
      </c>
      <c r="C91" s="41" t="n">
        <f aca="false">1+C90</f>
        <v>33</v>
      </c>
      <c r="D91" s="118" t="n">
        <f aca="false">Download!C91</f>
        <v>39371</v>
      </c>
      <c r="E91" s="119" t="n">
        <f aca="false">Download!I91</f>
        <v>29.99</v>
      </c>
      <c r="F91" s="120" t="n">
        <f aca="true">IF($E91&lt;&gt;"",AVERAGE(E91:OFFSET(E91,-MIN($I$1,COUNT(E$8:$E91)),0)),"")</f>
        <v>28.8675675675676</v>
      </c>
      <c r="G91" s="121" t="n">
        <f aca="true">IF($E91&lt;&gt;"",SUMPRODUCT(B$8:OFFSET($B$8,MIN($I$1,$A91)-1,0),OFFSET(E91,1-MIN($I$1,$A91),0):E91)/$J$2,"")</f>
        <v>29.1965015015015</v>
      </c>
      <c r="H91" s="121" t="n">
        <f aca="true">IF($E91&lt;&gt;"",SUMPRODUCT(B$8:OFFSET($B$8,MIN($I$2,$A91)-1,0),OFFSET(E91,1-MIN($I$2,$A91),0):E91)/$J$3,"")</f>
        <v>29.5866666666667</v>
      </c>
      <c r="I91" s="121" t="n">
        <f aca="false">IF($E91&lt;&gt;"",$J$1*I90+(1-$J$1)*$E91,"")</f>
        <v>29.1453931159471</v>
      </c>
      <c r="J91" s="120" t="n">
        <f aca="false">IF($E91&lt;&gt;"",2*H91-G91,"")</f>
        <v>29.9768318318318</v>
      </c>
      <c r="K91" s="121" t="n">
        <f aca="true">IF($E91&lt;&gt;"",SUMPRODUCT(B$8:OFFSET($B$8,MIN($L$1,$A91)-1,0),OFFSET(J91,1-MIN($L$1,$A91),0):J91)/$M$2,"")</f>
        <v>29.8499125064915</v>
      </c>
      <c r="L91" s="122" t="n">
        <f aca="false">IF($E91&lt;&gt;"",(E91+($I$1-1)*L90)/$I$1,"")</f>
        <v>29.1101423702022</v>
      </c>
      <c r="M91" s="120" t="n">
        <f aca="false">IF($E91&lt;&gt;"",(1+$I$4)*N91-$I$4*I91,"")</f>
        <v>29.9706509206182</v>
      </c>
      <c r="N91" s="121" t="n">
        <f aca="false">IF($E91&lt;&gt;"",$J$4*N90+(1-$J$4)*$E91,"")</f>
        <v>29.4204790508375</v>
      </c>
      <c r="O91" s="124"/>
      <c r="P91" s="117" t="n">
        <f aca="false">IF($M91&lt;(1+P$5)*MAX($M89,$M90),$E91,0)</f>
        <v>0</v>
      </c>
      <c r="Q91" s="123" t="n">
        <f aca="false">IF($M91&gt;(1+Q$5)*MIN($M89,$M90),$E91,0)</f>
        <v>0</v>
      </c>
      <c r="R91" s="117"/>
    </row>
    <row r="92" customFormat="false" ht="12.75" hidden="false" customHeight="false" outlineLevel="0" collapsed="false">
      <c r="A92" s="116" t="n">
        <f aca="false">1+A91</f>
        <v>85</v>
      </c>
      <c r="B92" s="117" t="str">
        <f aca="false">IF(A92&lt;=$I$1,1+B91,"")</f>
        <v/>
      </c>
      <c r="C92" s="41" t="n">
        <f aca="false">1+C91</f>
        <v>34</v>
      </c>
      <c r="D92" s="118" t="n">
        <f aca="false">Download!C92</f>
        <v>39372</v>
      </c>
      <c r="E92" s="119" t="n">
        <f aca="false">Download!I92</f>
        <v>30.74</v>
      </c>
      <c r="F92" s="120" t="n">
        <f aca="true">IF($E92&lt;&gt;"",AVERAGE(E92:OFFSET(E92,-MIN($I$1,COUNT(E$8:$E92)),0)),"")</f>
        <v>28.9281081081081</v>
      </c>
      <c r="G92" s="121" t="n">
        <f aca="true">IF($E92&lt;&gt;"",SUMPRODUCT(B$8:OFFSET($B$8,MIN($I$1,$A92)-1,0),OFFSET(E92,1-MIN($I$1,$A92),0):E92)/$J$2,"")</f>
        <v>29.2971621621622</v>
      </c>
      <c r="H92" s="121" t="n">
        <f aca="true">IF($E92&lt;&gt;"",SUMPRODUCT(B$8:OFFSET($B$8,MIN($I$2,$A92)-1,0),OFFSET(E92,1-MIN($I$2,$A92),0):E92)/$J$3,"")</f>
        <v>29.7285964912281</v>
      </c>
      <c r="I92" s="121" t="n">
        <f aca="false">IF($E92&lt;&gt;"",$J$1*I91+(1-$J$1)*$E92,"")</f>
        <v>29.2315880826527</v>
      </c>
      <c r="J92" s="120" t="n">
        <f aca="false">IF($E92&lt;&gt;"",2*H92-G92,"")</f>
        <v>30.160030820294</v>
      </c>
      <c r="K92" s="121" t="n">
        <f aca="true">IF($E92&lt;&gt;"",SUMPRODUCT(B$8:OFFSET($B$8,MIN($L$1,$A92)-1,0),OFFSET(J92,1-MIN($L$1,$A92),0):J92)/$M$2,"")</f>
        <v>29.9570308278203</v>
      </c>
      <c r="L92" s="122" t="n">
        <f aca="false">IF($E92&lt;&gt;"",(E92+($I$1-1)*L91)/$I$1,"")</f>
        <v>29.1554161932521</v>
      </c>
      <c r="M92" s="120" t="n">
        <f aca="false">IF($E92&lt;&gt;"",(1+$I$4)*N92-$I$4*I92,"")</f>
        <v>30.2149518132584</v>
      </c>
      <c r="N92" s="121" t="n">
        <f aca="false">IF($E92&lt;&gt;"",$J$4*N91+(1-$J$4)*$E92,"")</f>
        <v>29.5593759928546</v>
      </c>
      <c r="O92" s="124"/>
      <c r="P92" s="117" t="n">
        <f aca="false">IF($M92&lt;(1+P$5)*MAX($M90,$M91),$E92,0)</f>
        <v>0</v>
      </c>
      <c r="Q92" s="123" t="n">
        <f aca="false">IF($M92&gt;(1+Q$5)*MIN($M90,$M91),$E92,0)</f>
        <v>0</v>
      </c>
      <c r="R92" s="117"/>
    </row>
    <row r="93" customFormat="false" ht="12.75" hidden="false" customHeight="false" outlineLevel="0" collapsed="false">
      <c r="A93" s="116" t="n">
        <f aca="false">1+A92</f>
        <v>86</v>
      </c>
      <c r="B93" s="117" t="str">
        <f aca="false">IF(A93&lt;=$I$1,1+B92,"")</f>
        <v/>
      </c>
      <c r="C93" s="41" t="n">
        <f aca="false">1+C92</f>
        <v>35</v>
      </c>
      <c r="D93" s="118" t="n">
        <f aca="false">Download!C93</f>
        <v>39373</v>
      </c>
      <c r="E93" s="119" t="n">
        <f aca="false">Download!I93</f>
        <v>30.82</v>
      </c>
      <c r="F93" s="120" t="n">
        <f aca="true">IF($E93&lt;&gt;"",AVERAGE(E93:OFFSET(E93,-MIN($I$1,COUNT(E$8:$E93)),0)),"")</f>
        <v>28.9994594594595</v>
      </c>
      <c r="G93" s="121" t="n">
        <f aca="true">IF($E93&lt;&gt;"",SUMPRODUCT(B$8:OFFSET($B$8,MIN($I$1,$A93)-1,0),OFFSET(E93,1-MIN($I$1,$A93),0):E93)/$J$2,"")</f>
        <v>29.3983033033033</v>
      </c>
      <c r="H93" s="121" t="n">
        <f aca="true">IF($E93&lt;&gt;"",SUMPRODUCT(B$8:OFFSET($B$8,MIN($I$2,$A93)-1,0),OFFSET(E93,1-MIN($I$2,$A93),0):E93)/$J$3,"")</f>
        <v>29.8649122807018</v>
      </c>
      <c r="I93" s="121" t="n">
        <f aca="false">IF($E93&lt;&gt;"",$J$1*I92+(1-$J$1)*$E93,"")</f>
        <v>29.3174481862931</v>
      </c>
      <c r="J93" s="120" t="n">
        <f aca="false">IF($E93&lt;&gt;"",2*H93-G93,"")</f>
        <v>30.3315212581002</v>
      </c>
      <c r="K93" s="121" t="n">
        <f aca="true">IF($E93&lt;&gt;"",SUMPRODUCT(B$8:OFFSET($B$8,MIN($L$1,$A93)-1,0),OFFSET(J93,1-MIN($L$1,$A93),0):J93)/$M$2,"")</f>
        <v>30.0851063469484</v>
      </c>
      <c r="L93" s="122" t="n">
        <f aca="false">IF($E93&lt;&gt;"",(E93+($I$1-1)*L92)/$I$1,"")</f>
        <v>29.2016546323285</v>
      </c>
      <c r="M93" s="120" t="n">
        <f aca="false">IF($E93&lt;&gt;"",(1+$I$4)*N93-$I$4*I93,"")</f>
        <v>30.4413233977077</v>
      </c>
      <c r="N93" s="121" t="n">
        <f aca="false">IF($E93&lt;&gt;"",$J$4*N92+(1-$J$4)*$E93,"")</f>
        <v>29.6920732567646</v>
      </c>
      <c r="O93" s="124"/>
      <c r="P93" s="117" t="n">
        <f aca="false">IF($M93&lt;(1+P$5)*MAX($M91,$M92),$E93,0)</f>
        <v>0</v>
      </c>
      <c r="Q93" s="123" t="n">
        <f aca="false">IF($M93&gt;(1+Q$5)*MIN($M91,$M92),$E93,0)</f>
        <v>30.82</v>
      </c>
      <c r="R93" s="117"/>
    </row>
    <row r="94" customFormat="false" ht="12.75" hidden="false" customHeight="false" outlineLevel="0" collapsed="false">
      <c r="A94" s="116" t="n">
        <f aca="false">1+A93</f>
        <v>87</v>
      </c>
      <c r="B94" s="117" t="str">
        <f aca="false">IF(A94&lt;=$I$1,1+B93,"")</f>
        <v/>
      </c>
      <c r="C94" s="41" t="n">
        <f aca="false">1+C93</f>
        <v>36</v>
      </c>
      <c r="D94" s="118" t="n">
        <f aca="false">Download!C94</f>
        <v>39374</v>
      </c>
      <c r="E94" s="119" t="n">
        <f aca="false">Download!I94</f>
        <v>29.84</v>
      </c>
      <c r="F94" s="120" t="n">
        <f aca="true">IF($E94&lt;&gt;"",AVERAGE(E94:OFFSET(E94,-MIN($I$1,COUNT(E$8:$E94)),0)),"")</f>
        <v>29.0591891891892</v>
      </c>
      <c r="G94" s="121" t="n">
        <f aca="true">IF($E94&lt;&gt;"",SUMPRODUCT(B$8:OFFSET($B$8,MIN($I$1,$A94)-1,0),OFFSET(E94,1-MIN($I$1,$A94),0):E94)/$J$2,"")</f>
        <v>29.4416816816817</v>
      </c>
      <c r="H94" s="121" t="n">
        <f aca="true">IF($E94&lt;&gt;"",SUMPRODUCT(B$8:OFFSET($B$8,MIN($I$2,$A94)-1,0),OFFSET(E94,1-MIN($I$2,$A94),0):E94)/$J$3,"")</f>
        <v>29.886081871345</v>
      </c>
      <c r="I94" s="121" t="n">
        <f aca="false">IF($E94&lt;&gt;"",$J$1*I93+(1-$J$1)*$E94,"")</f>
        <v>29.3456942302772</v>
      </c>
      <c r="J94" s="120" t="n">
        <f aca="false">IF($E94&lt;&gt;"",2*H94-G94,"")</f>
        <v>30.3304820610084</v>
      </c>
      <c r="K94" s="121" t="n">
        <f aca="true">IF($E94&lt;&gt;"",SUMPRODUCT(B$8:OFFSET($B$8,MIN($L$1,$A94)-1,0),OFFSET(J94,1-MIN($L$1,$A94),0):J94)/$M$2,"")</f>
        <v>30.1822937222937</v>
      </c>
      <c r="L94" s="122" t="n">
        <f aca="false">IF($E94&lt;&gt;"",(E94+($I$1-1)*L93)/$I$1,"")</f>
        <v>29.2193864480971</v>
      </c>
      <c r="M94" s="120" t="n">
        <f aca="false">IF($E94&lt;&gt;"",(1+$I$4)*N94-$I$4*I94,"")</f>
        <v>30.4315450181295</v>
      </c>
      <c r="N94" s="121" t="n">
        <f aca="false">IF($E94&lt;&gt;"",$J$4*N93+(1-$J$4)*$E94,"")</f>
        <v>29.7076444928947</v>
      </c>
      <c r="O94" s="124"/>
      <c r="P94" s="117" t="n">
        <f aca="false">IF($M94&lt;(1+P$5)*MAX($M92,$M93),$E94,0)</f>
        <v>0</v>
      </c>
      <c r="Q94" s="123" t="n">
        <f aca="false">IF($M94&gt;(1+Q$5)*MIN($M92,$M93),$E94,0)</f>
        <v>0</v>
      </c>
      <c r="R94" s="117"/>
    </row>
    <row r="95" customFormat="false" ht="12.75" hidden="false" customHeight="false" outlineLevel="0" collapsed="false">
      <c r="A95" s="116" t="n">
        <f aca="false">1+A94</f>
        <v>88</v>
      </c>
      <c r="B95" s="117" t="str">
        <f aca="false">IF(A95&lt;=$I$1,1+B94,"")</f>
        <v/>
      </c>
      <c r="C95" s="41" t="n">
        <f aca="false">1+C94</f>
        <v>37</v>
      </c>
      <c r="D95" s="118" t="n">
        <f aca="false">Download!C95</f>
        <v>39377</v>
      </c>
      <c r="E95" s="119" t="n">
        <f aca="false">Download!I95</f>
        <v>30.18</v>
      </c>
      <c r="F95" s="120" t="n">
        <f aca="true">IF($E95&lt;&gt;"",AVERAGE(E95:OFFSET(E95,-MIN($I$1,COUNT(E$8:$E95)),0)),"")</f>
        <v>29.1105405405405</v>
      </c>
      <c r="G95" s="121" t="n">
        <f aca="true">IF($E95&lt;&gt;"",SUMPRODUCT(B$8:OFFSET($B$8,MIN($I$1,$A95)-1,0),OFFSET(E95,1-MIN($I$1,$A95),0):E95)/$J$2,"")</f>
        <v>29.5010960960961</v>
      </c>
      <c r="H95" s="121" t="n">
        <f aca="true">IF($E95&lt;&gt;"",SUMPRODUCT(B$8:OFFSET($B$8,MIN($I$2,$A95)-1,0),OFFSET(E95,1-MIN($I$2,$A95),0):E95)/$J$3,"")</f>
        <v>29.9395321637427</v>
      </c>
      <c r="I95" s="121" t="n">
        <f aca="false">IF($E95&lt;&gt;"",$J$1*I94+(1-$J$1)*$E95,"")</f>
        <v>29.3907918394514</v>
      </c>
      <c r="J95" s="120" t="n">
        <f aca="false">IF($E95&lt;&gt;"",2*H95-G95,"")</f>
        <v>30.3779682313893</v>
      </c>
      <c r="K95" s="121" t="n">
        <f aca="true">IF($E95&lt;&gt;"",SUMPRODUCT(B$8:OFFSET($B$8,MIN($L$1,$A95)-1,0),OFFSET(J95,1-MIN($L$1,$A95),0):J95)/$M$2,"")</f>
        <v>30.2652998487209</v>
      </c>
      <c r="L95" s="122" t="n">
        <f aca="false">IF($E95&lt;&gt;"",(E95+($I$1-1)*L94)/$I$1,"")</f>
        <v>29.2460701578722</v>
      </c>
      <c r="M95" s="120" t="n">
        <f aca="false">IF($E95&lt;&gt;"",(1+$I$4)*N95-$I$4*I95,"")</f>
        <v>30.4905146967618</v>
      </c>
      <c r="N95" s="121" t="n">
        <f aca="false">IF($E95&lt;&gt;"",$J$4*N94+(1-$J$4)*$E95,"")</f>
        <v>29.7573661252215</v>
      </c>
      <c r="O95" s="124"/>
      <c r="P95" s="117" t="n">
        <f aca="false">IF($M95&lt;(1+P$5)*MAX($M93,$M94),$E95,0)</f>
        <v>0</v>
      </c>
      <c r="Q95" s="123" t="n">
        <f aca="false">IF($M95&gt;(1+Q$5)*MIN($M93,$M94),$E95,0)</f>
        <v>0</v>
      </c>
      <c r="R95" s="117"/>
    </row>
    <row r="96" customFormat="false" ht="12.75" hidden="false" customHeight="false" outlineLevel="0" collapsed="false">
      <c r="A96" s="116" t="n">
        <f aca="false">1+A95</f>
        <v>89</v>
      </c>
      <c r="B96" s="117" t="str">
        <f aca="false">IF(A96&lt;=$I$1,1+B95,"")</f>
        <v/>
      </c>
      <c r="C96" s="41" t="n">
        <f aca="false">1+C95</f>
        <v>38</v>
      </c>
      <c r="D96" s="118" t="n">
        <f aca="false">Download!C96</f>
        <v>39378</v>
      </c>
      <c r="E96" s="119" t="n">
        <f aca="false">Download!I96</f>
        <v>30.57</v>
      </c>
      <c r="F96" s="120" t="n">
        <f aca="true">IF($E96&lt;&gt;"",AVERAGE(E96:OFFSET(E96,-MIN($I$1,COUNT(E$8:$E96)),0)),"")</f>
        <v>29.1762162162162</v>
      </c>
      <c r="G96" s="121" t="n">
        <f aca="true">IF($E96&lt;&gt;"",SUMPRODUCT(B$8:OFFSET($B$8,MIN($I$1,$A96)-1,0),OFFSET(E96,1-MIN($I$1,$A96),0):E96)/$J$2,"")</f>
        <v>29.5785285285285</v>
      </c>
      <c r="H96" s="121" t="n">
        <f aca="true">IF($E96&lt;&gt;"",SUMPRODUCT(B$8:OFFSET($B$8,MIN($I$2,$A96)-1,0),OFFSET(E96,1-MIN($I$2,$A96),0):E96)/$J$3,"")</f>
        <v>30.0281871345029</v>
      </c>
      <c r="I96" s="121" t="n">
        <f aca="false">IF($E96&lt;&gt;"",$J$1*I95+(1-$J$1)*$E96,"")</f>
        <v>29.4545328211027</v>
      </c>
      <c r="J96" s="120" t="n">
        <f aca="false">IF($E96&lt;&gt;"",2*H96-G96,"")</f>
        <v>30.4778457404773</v>
      </c>
      <c r="K96" s="121" t="n">
        <f aca="true">IF($E96&lt;&gt;"",SUMPRODUCT(B$8:OFFSET($B$8,MIN($L$1,$A96)-1,0),OFFSET(J96,1-MIN($L$1,$A96),0):J96)/$M$2,"")</f>
        <v>30.3509667185983</v>
      </c>
      <c r="L96" s="122" t="n">
        <f aca="false">IF($E96&lt;&gt;"",(E96+($I$1-1)*L95)/$I$1,"")</f>
        <v>29.2828459868202</v>
      </c>
      <c r="M96" s="120" t="n">
        <f aca="false">IF($E96&lt;&gt;"",(1+$I$4)*N96-$I$4*I96,"")</f>
        <v>30.6196539570735</v>
      </c>
      <c r="N96" s="121" t="n">
        <f aca="false">IF($E96&lt;&gt;"",$J$4*N95+(1-$J$4)*$E96,"")</f>
        <v>29.842906533093</v>
      </c>
      <c r="O96" s="124"/>
      <c r="P96" s="117" t="n">
        <f aca="false">IF($M96&lt;(1+P$5)*MAX($M94,$M95),$E96,0)</f>
        <v>0</v>
      </c>
      <c r="Q96" s="123" t="n">
        <f aca="false">IF($M96&gt;(1+Q$5)*MIN($M94,$M95),$E96,0)</f>
        <v>0</v>
      </c>
      <c r="R96" s="117"/>
    </row>
    <row r="97" customFormat="false" ht="12.75" hidden="false" customHeight="false" outlineLevel="0" collapsed="false">
      <c r="A97" s="116" t="n">
        <f aca="false">1+A96</f>
        <v>90</v>
      </c>
      <c r="B97" s="117" t="str">
        <f aca="false">IF(A97&lt;=$I$1,1+B96,"")</f>
        <v/>
      </c>
      <c r="C97" s="41" t="n">
        <f aca="false">1+C96</f>
        <v>39</v>
      </c>
      <c r="D97" s="118" t="n">
        <f aca="false">Download!C97</f>
        <v>39379</v>
      </c>
      <c r="E97" s="119" t="n">
        <f aca="false">Download!I97</f>
        <v>30.91</v>
      </c>
      <c r="F97" s="120" t="n">
        <f aca="true">IF($E97&lt;&gt;"",AVERAGE(E97:OFFSET(E97,-MIN($I$1,COUNT(E$8:$E97)),0)),"")</f>
        <v>29.2435135135135</v>
      </c>
      <c r="G97" s="121" t="n">
        <f aca="true">IF($E97&lt;&gt;"",SUMPRODUCT(B$8:OFFSET($B$8,MIN($I$1,$A97)-1,0),OFFSET(E97,1-MIN($I$1,$A97),0):E97)/$J$2,"")</f>
        <v>29.6711111111111</v>
      </c>
      <c r="H97" s="121" t="n">
        <f aca="true">IF($E97&lt;&gt;"",SUMPRODUCT(B$8:OFFSET($B$8,MIN($I$2,$A97)-1,0),OFFSET(E97,1-MIN($I$2,$A97),0):E97)/$J$3,"")</f>
        <v>30.1444444444444</v>
      </c>
      <c r="I97" s="121" t="n">
        <f aca="false">IF($E97&lt;&gt;"",$J$1*I96+(1-$J$1)*$E97,"")</f>
        <v>29.5332067226647</v>
      </c>
      <c r="J97" s="120" t="n">
        <f aca="false">IF($E97&lt;&gt;"",2*H97-G97,"")</f>
        <v>30.6177777777778</v>
      </c>
      <c r="K97" s="121" t="n">
        <f aca="true">IF($E97&lt;&gt;"",SUMPRODUCT(B$8:OFFSET($B$8,MIN($L$1,$A97)-1,0),OFFSET(J97,1-MIN($L$1,$A97),0):J97)/$M$2,"")</f>
        <v>30.4486803721014</v>
      </c>
      <c r="L97" s="122" t="n">
        <f aca="false">IF($E97&lt;&gt;"",(E97+($I$1-1)*L96)/$I$1,"")</f>
        <v>29.3280447094085</v>
      </c>
      <c r="M97" s="120" t="n">
        <f aca="false">IF($E97&lt;&gt;"",(1+$I$4)*N97-$I$4*I97,"")</f>
        <v>30.7992830382359</v>
      </c>
      <c r="N97" s="121" t="n">
        <f aca="false">IF($E97&lt;&gt;"",$J$4*N96+(1-$J$4)*$E97,"")</f>
        <v>29.9552321611884</v>
      </c>
      <c r="O97" s="124"/>
      <c r="P97" s="117" t="n">
        <f aca="false">IF($M97&lt;(1+P$5)*MAX($M95,$M96),$E97,0)</f>
        <v>0</v>
      </c>
      <c r="Q97" s="123" t="n">
        <f aca="false">IF($M97&gt;(1+Q$5)*MIN($M95,$M96),$E97,0)</f>
        <v>0</v>
      </c>
      <c r="R97" s="117"/>
    </row>
    <row r="98" customFormat="false" ht="12.75" hidden="false" customHeight="false" outlineLevel="0" collapsed="false">
      <c r="A98" s="116" t="n">
        <f aca="false">1+A97</f>
        <v>91</v>
      </c>
      <c r="B98" s="117" t="str">
        <f aca="false">IF(A98&lt;=$I$1,1+B97,"")</f>
        <v/>
      </c>
      <c r="C98" s="41" t="n">
        <f aca="false">1+C97</f>
        <v>40</v>
      </c>
      <c r="D98" s="118" t="n">
        <f aca="false">Download!C98</f>
        <v>39380</v>
      </c>
      <c r="E98" s="119" t="n">
        <f aca="false">Download!I98</f>
        <v>31.64</v>
      </c>
      <c r="F98" s="120" t="n">
        <f aca="true">IF($E98&lt;&gt;"",AVERAGE(E98:OFFSET(E98,-MIN($I$1,COUNT(E$8:$E98)),0)),"")</f>
        <v>29.3283783783784</v>
      </c>
      <c r="G98" s="121" t="n">
        <f aca="true">IF($E98&lt;&gt;"",SUMPRODUCT(B$8:OFFSET($B$8,MIN($I$1,$A98)-1,0),OFFSET(E98,1-MIN($I$1,$A98),0):E98)/$J$2,"")</f>
        <v>29.7995345345345</v>
      </c>
      <c r="H98" s="121" t="n">
        <f aca="true">IF($E98&lt;&gt;"",SUMPRODUCT(B$8:OFFSET($B$8,MIN($I$2,$A98)-1,0),OFFSET(E98,1-MIN($I$2,$A98),0):E98)/$J$3,"")</f>
        <v>30.3271929824561</v>
      </c>
      <c r="I98" s="121" t="n">
        <f aca="false">IF($E98&lt;&gt;"",$J$1*I97+(1-$J$1)*$E98,"")</f>
        <v>29.6470874403585</v>
      </c>
      <c r="J98" s="120" t="n">
        <f aca="false">IF($E98&lt;&gt;"",2*H98-G98,"")</f>
        <v>30.8548514303777</v>
      </c>
      <c r="K98" s="121" t="n">
        <f aca="true">IF($E98&lt;&gt;"",SUMPRODUCT(B$8:OFFSET($B$8,MIN($L$1,$A98)-1,0),OFFSET(J98,1-MIN($L$1,$A98),0):J98)/$M$2,"")</f>
        <v>30.5836081193976</v>
      </c>
      <c r="L98" s="122" t="n">
        <f aca="false">IF($E98&lt;&gt;"",(E98+($I$1-1)*L97)/$I$1,"")</f>
        <v>29.3922656897027</v>
      </c>
      <c r="M98" s="120" t="n">
        <f aca="false">IF($E98&lt;&gt;"",(1+$I$4)*N98-$I$4*I98,"")</f>
        <v>31.1035535519467</v>
      </c>
      <c r="N98" s="121" t="n">
        <f aca="false">IF($E98&lt;&gt;"",$J$4*N97+(1-$J$4)*$E98,"")</f>
        <v>30.1325761442212</v>
      </c>
      <c r="O98" s="124"/>
      <c r="P98" s="117" t="n">
        <f aca="false">IF($M98&lt;(1+P$5)*MAX($M96,$M97),$E98,0)</f>
        <v>0</v>
      </c>
      <c r="Q98" s="123" t="n">
        <f aca="false">IF($M98&gt;(1+Q$5)*MIN($M96,$M97),$E98,0)</f>
        <v>31.64</v>
      </c>
      <c r="R98" s="117"/>
    </row>
    <row r="99" customFormat="false" ht="12.75" hidden="false" customHeight="false" outlineLevel="0" collapsed="false">
      <c r="A99" s="116" t="n">
        <f aca="false">1+A98</f>
        <v>92</v>
      </c>
      <c r="B99" s="117" t="str">
        <f aca="false">IF(A99&lt;=$I$1,1+B98,"")</f>
        <v/>
      </c>
      <c r="C99" s="41" t="n">
        <f aca="false">1+C98</f>
        <v>41</v>
      </c>
      <c r="D99" s="118" t="n">
        <f aca="false">Download!C99</f>
        <v>39381</v>
      </c>
      <c r="E99" s="119" t="n">
        <f aca="false">Download!I99</f>
        <v>34.65</v>
      </c>
      <c r="F99" s="120" t="n">
        <f aca="true">IF($E99&lt;&gt;"",AVERAGE(E99:OFFSET(E99,-MIN($I$1,COUNT(E$8:$E99)),0)),"")</f>
        <v>29.5035135135135</v>
      </c>
      <c r="G99" s="121" t="n">
        <f aca="true">IF($E99&lt;&gt;"",SUMPRODUCT(B$8:OFFSET($B$8,MIN($I$1,$A99)-1,0),OFFSET(E99,1-MIN($I$1,$A99),0):E99)/$J$2,"")</f>
        <v>30.0854504504505</v>
      </c>
      <c r="H99" s="121" t="n">
        <f aca="true">IF($E99&lt;&gt;"",SUMPRODUCT(B$8:OFFSET($B$8,MIN($I$2,$A99)-1,0),OFFSET(E99,1-MIN($I$2,$A99),0):E99)/$J$3,"")</f>
        <v>30.8139766081871</v>
      </c>
      <c r="I99" s="121" t="n">
        <f aca="false">IF($E99&lt;&gt;"",$J$1*I98+(1-$J$1)*$E99,"")</f>
        <v>29.9175151462851</v>
      </c>
      <c r="J99" s="120" t="n">
        <f aca="false">IF($E99&lt;&gt;"",2*H99-G99,"")</f>
        <v>31.5425027659238</v>
      </c>
      <c r="K99" s="121" t="n">
        <f aca="true">IF($E99&lt;&gt;"",SUMPRODUCT(B$8:OFFSET($B$8,MIN($L$1,$A99)-1,0),OFFSET(J99,1-MIN($L$1,$A99),0):J99)/$M$2,"")</f>
        <v>30.8819209811315</v>
      </c>
      <c r="L99" s="122" t="n">
        <f aca="false">IF($E99&lt;&gt;"",(E99+($I$1-1)*L98)/$I$1,"")</f>
        <v>29.5383138649888</v>
      </c>
      <c r="M99" s="120" t="n">
        <f aca="false">IF($E99&lt;&gt;"",(1+$I$4)*N99-$I$4*I99,"")</f>
        <v>31.9892530419184</v>
      </c>
      <c r="N99" s="121" t="n">
        <f aca="false">IF($E99&lt;&gt;"",$J$4*N98+(1-$J$4)*$E99,"")</f>
        <v>30.6080944448295</v>
      </c>
      <c r="O99" s="124"/>
      <c r="P99" s="117" t="n">
        <f aca="false">IF($M99&lt;(1+P$5)*MAX($M97,$M98),$E99,0)</f>
        <v>0</v>
      </c>
      <c r="Q99" s="123" t="n">
        <f aca="false">IF($M99&gt;(1+Q$5)*MIN($M97,$M98),$E99,0)</f>
        <v>34.65</v>
      </c>
      <c r="R99" s="117"/>
    </row>
    <row r="100" customFormat="false" ht="12.75" hidden="false" customHeight="false" outlineLevel="0" collapsed="false">
      <c r="A100" s="116" t="n">
        <f aca="false">1+A99</f>
        <v>93</v>
      </c>
      <c r="B100" s="117" t="str">
        <f aca="false">IF(A100&lt;=$I$1,1+B99,"")</f>
        <v/>
      </c>
      <c r="C100" s="41" t="n">
        <f aca="false">1+C99</f>
        <v>42</v>
      </c>
      <c r="D100" s="118" t="n">
        <f aca="false">Download!C100</f>
        <v>39384</v>
      </c>
      <c r="E100" s="119" t="n">
        <f aca="false">Download!I100</f>
        <v>34.2</v>
      </c>
      <c r="F100" s="120" t="n">
        <f aca="true">IF($E100&lt;&gt;"",AVERAGE(E100:OFFSET(E100,-MIN($I$1,COUNT(E$8:$E100)),0)),"")</f>
        <v>29.6548648648649</v>
      </c>
      <c r="G100" s="121" t="n">
        <f aca="true">IF($E100&lt;&gt;"",SUMPRODUCT(B$8:OFFSET($B$8,MIN($I$1,$A100)-1,0),OFFSET(E100,1-MIN($I$1,$A100),0):E100)/$J$2,"")</f>
        <v>30.337957957958</v>
      </c>
      <c r="H100" s="121" t="n">
        <f aca="true">IF($E100&lt;&gt;"",SUMPRODUCT(B$8:OFFSET($B$8,MIN($I$2,$A100)-1,0),OFFSET(E100,1-MIN($I$2,$A100),0):E100)/$J$3,"")</f>
        <v>31.2225730994152</v>
      </c>
      <c r="I100" s="121" t="n">
        <f aca="false">IF($E100&lt;&gt;"",$J$1*I99+(1-$J$1)*$E100,"")</f>
        <v>30.1490008140535</v>
      </c>
      <c r="J100" s="120" t="n">
        <f aca="false">IF($E100&lt;&gt;"",2*H100-G100,"")</f>
        <v>32.1071882408724</v>
      </c>
      <c r="K100" s="121" t="n">
        <f aca="true">IF($E100&lt;&gt;"",SUMPRODUCT(B$8:OFFSET($B$8,MIN($L$1,$A100)-1,0),OFFSET(J100,1-MIN($L$1,$A100),0):J100)/$M$2,"")</f>
        <v>31.2839067639068</v>
      </c>
      <c r="L100" s="122" t="n">
        <f aca="false">IF($E100&lt;&gt;"",(E100+($I$1-1)*L99)/$I$1,"")</f>
        <v>29.6678051465169</v>
      </c>
      <c r="M100" s="120" t="n">
        <f aca="false">IF($E100&lt;&gt;"",(1+$I$4)*N100-$I$4*I100,"")</f>
        <v>32.6605676711723</v>
      </c>
      <c r="N100" s="121" t="n">
        <f aca="false">IF($E100&lt;&gt;"",$J$4*N99+(1-$J$4)*$E100,"")</f>
        <v>30.9861897664264</v>
      </c>
      <c r="O100" s="124"/>
      <c r="P100" s="117" t="n">
        <f aca="false">IF($M100&lt;(1+P$5)*MAX($M98,$M99),$E100,0)</f>
        <v>0</v>
      </c>
      <c r="Q100" s="123" t="n">
        <f aca="false">IF($M100&gt;(1+Q$5)*MIN($M98,$M99),$E100,0)</f>
        <v>34.2</v>
      </c>
      <c r="R100" s="117"/>
    </row>
    <row r="101" customFormat="false" ht="12.75" hidden="false" customHeight="false" outlineLevel="0" collapsed="false">
      <c r="A101" s="116" t="n">
        <f aca="false">1+A100</f>
        <v>94</v>
      </c>
      <c r="B101" s="117" t="str">
        <f aca="false">IF(A101&lt;=$I$1,1+B100,"")</f>
        <v/>
      </c>
      <c r="C101" s="41" t="n">
        <f aca="false">1+C100</f>
        <v>43</v>
      </c>
      <c r="D101" s="118" t="n">
        <f aca="false">Download!C101</f>
        <v>39385</v>
      </c>
      <c r="E101" s="119" t="n">
        <f aca="false">Download!I101</f>
        <v>35.19</v>
      </c>
      <c r="F101" s="120" t="n">
        <f aca="true">IF($E101&lt;&gt;"",AVERAGE(E101:OFFSET(E101,-MIN($I$1,COUNT(E$8:$E101)),0)),"")</f>
        <v>29.8456756756757</v>
      </c>
      <c r="G101" s="121" t="n">
        <f aca="true">IF($E101&lt;&gt;"",SUMPRODUCT(B$8:OFFSET($B$8,MIN($I$1,$A101)-1,0),OFFSET(E101,1-MIN($I$1,$A101),0):E101)/$J$2,"")</f>
        <v>30.6348648648649</v>
      </c>
      <c r="H101" s="121" t="n">
        <f aca="true">IF($E101&lt;&gt;"",SUMPRODUCT(B$8:OFFSET($B$8,MIN($I$2,$A101)-1,0),OFFSET(E101,1-MIN($I$2,$A101),0):E101)/$J$3,"")</f>
        <v>31.7057309941521</v>
      </c>
      <c r="I101" s="121" t="n">
        <f aca="false">IF($E101&lt;&gt;"",$J$1*I100+(1-$J$1)*$E101,"")</f>
        <v>30.4214872565371</v>
      </c>
      <c r="J101" s="120" t="n">
        <f aca="false">IF($E101&lt;&gt;"",2*H101-G101,"")</f>
        <v>32.7765971234392</v>
      </c>
      <c r="K101" s="121" t="n">
        <f aca="true">IF($E101&lt;&gt;"",SUMPRODUCT(B$8:OFFSET($B$8,MIN($L$1,$A101)-1,0),OFFSET(J101,1-MIN($L$1,$A101),0):J101)/$M$2,"")</f>
        <v>31.7925471712314</v>
      </c>
      <c r="L101" s="122" t="n">
        <f aca="false">IF($E101&lt;&gt;"",(E101+($I$1-1)*L100)/$I$1,"")</f>
        <v>29.8211994480025</v>
      </c>
      <c r="M101" s="120" t="n">
        <f aca="false">IF($E101&lt;&gt;"",(1+$I$4)*N101-$I$4*I101,"")</f>
        <v>33.4431138073336</v>
      </c>
      <c r="N101" s="121" t="n">
        <f aca="false">IF($E101&lt;&gt;"",$J$4*N100+(1-$J$4)*$E101,"")</f>
        <v>31.4286961068026</v>
      </c>
      <c r="O101" s="124"/>
      <c r="P101" s="117" t="n">
        <f aca="false">IF($M101&lt;(1+P$5)*MAX($M99,$M100),$E101,0)</f>
        <v>0</v>
      </c>
      <c r="Q101" s="123" t="n">
        <f aca="false">IF($M101&gt;(1+Q$5)*MIN($M99,$M100),$E101,0)</f>
        <v>35.19</v>
      </c>
      <c r="R101" s="117"/>
    </row>
    <row r="102" customFormat="false" ht="12.75" hidden="false" customHeight="false" outlineLevel="0" collapsed="false">
      <c r="A102" s="116" t="n">
        <f aca="false">1+A101</f>
        <v>95</v>
      </c>
      <c r="B102" s="117" t="str">
        <f aca="false">IF(A102&lt;=$I$1,1+B101,"")</f>
        <v/>
      </c>
      <c r="C102" s="41" t="n">
        <f aca="false">1+C101</f>
        <v>44</v>
      </c>
      <c r="D102" s="118" t="n">
        <f aca="false">Download!C102</f>
        <v>39386</v>
      </c>
      <c r="E102" s="119" t="n">
        <f aca="false">Download!I102</f>
        <v>36.41</v>
      </c>
      <c r="F102" s="120" t="n">
        <f aca="true">IF($E102&lt;&gt;"",AVERAGE(E102:OFFSET(E102,-MIN($I$1,COUNT(E$8:$E102)),0)),"")</f>
        <v>30.0683783783784</v>
      </c>
      <c r="G102" s="121" t="n">
        <f aca="true">IF($E102&lt;&gt;"",SUMPRODUCT(B$8:OFFSET($B$8,MIN($I$1,$A102)-1,0),OFFSET(E102,1-MIN($I$1,$A102),0):E102)/$J$2,"")</f>
        <v>30.9871771771772</v>
      </c>
      <c r="H102" s="121" t="n">
        <f aca="true">IF($E102&lt;&gt;"",SUMPRODUCT(B$8:OFFSET($B$8,MIN($I$2,$A102)-1,0),OFFSET(E102,1-MIN($I$2,$A102),0):E102)/$J$3,"")</f>
        <v>32.2833918128655</v>
      </c>
      <c r="I102" s="121" t="n">
        <f aca="false">IF($E102&lt;&gt;"",$J$1*I101+(1-$J$1)*$E102,"")</f>
        <v>30.7451906480756</v>
      </c>
      <c r="J102" s="120" t="n">
        <f aca="false">IF($E102&lt;&gt;"",2*H102-G102,"")</f>
        <v>33.5796064485538</v>
      </c>
      <c r="K102" s="121" t="n">
        <f aca="true">IF($E102&lt;&gt;"",SUMPRODUCT(B$8:OFFSET($B$8,MIN($L$1,$A102)-1,0),OFFSET(J102,1-MIN($L$1,$A102),0):J102)/$M$2,"")</f>
        <v>32.4163983908721</v>
      </c>
      <c r="L102" s="122" t="n">
        <f aca="false">IF($E102&lt;&gt;"",(E102+($I$1-1)*L101)/$I$1,"")</f>
        <v>30.004221685558</v>
      </c>
      <c r="M102" s="120" t="n">
        <f aca="false">IF($E102&lt;&gt;"",(1+$I$4)*N102-$I$4*I102,"")</f>
        <v>34.3687503589505</v>
      </c>
      <c r="N102" s="121" t="n">
        <f aca="false">IF($E102&lt;&gt;"",$J$4*N101+(1-$J$4)*$E102,"")</f>
        <v>31.9530438850339</v>
      </c>
      <c r="O102" s="124"/>
      <c r="P102" s="117" t="n">
        <f aca="false">IF($M102&lt;(1+P$5)*MAX($M100,$M101),$E102,0)</f>
        <v>0</v>
      </c>
      <c r="Q102" s="123" t="n">
        <f aca="false">IF($M102&gt;(1+Q$5)*MIN($M100,$M101),$E102,0)</f>
        <v>36.41</v>
      </c>
      <c r="R102" s="117"/>
    </row>
    <row r="103" customFormat="false" ht="12.75" hidden="false" customHeight="false" outlineLevel="0" collapsed="false">
      <c r="A103" s="116" t="n">
        <f aca="false">1+A102</f>
        <v>96</v>
      </c>
      <c r="B103" s="117" t="str">
        <f aca="false">IF(A103&lt;=$I$1,1+B102,"")</f>
        <v/>
      </c>
      <c r="C103" s="41" t="n">
        <f aca="false">1+C102</f>
        <v>45</v>
      </c>
      <c r="D103" s="118" t="n">
        <f aca="false">Download!C103</f>
        <v>39387</v>
      </c>
      <c r="E103" s="119" t="n">
        <f aca="false">Download!I103</f>
        <v>36.66</v>
      </c>
      <c r="F103" s="120" t="n">
        <f aca="true">IF($E103&lt;&gt;"",AVERAGE(E103:OFFSET(E103,-MIN($I$1,COUNT(E$8:$E103)),0)),"")</f>
        <v>30.2856756756757</v>
      </c>
      <c r="G103" s="121" t="n">
        <f aca="true">IF($E103&lt;&gt;"",SUMPRODUCT(B$8:OFFSET($B$8,MIN($I$1,$A103)-1,0),OFFSET(E103,1-MIN($I$1,$A103),0):E103)/$J$2,"")</f>
        <v>31.3413063063063</v>
      </c>
      <c r="H103" s="121" t="n">
        <f aca="true">IF($E103&lt;&gt;"",SUMPRODUCT(B$8:OFFSET($B$8,MIN($I$2,$A103)-1,0),OFFSET(E103,1-MIN($I$2,$A103),0):E103)/$J$3,"")</f>
        <v>32.8470760233918</v>
      </c>
      <c r="I103" s="121" t="n">
        <f aca="false">IF($E103&lt;&gt;"",$J$1*I102+(1-$J$1)*$E103,"")</f>
        <v>31.0649100725039</v>
      </c>
      <c r="J103" s="120" t="n">
        <f aca="false">IF($E103&lt;&gt;"",2*H103-G103,"")</f>
        <v>34.3528457404773</v>
      </c>
      <c r="K103" s="121" t="n">
        <f aca="true">IF($E103&lt;&gt;"",SUMPRODUCT(B$8:OFFSET($B$8,MIN($L$1,$A103)-1,0),OFFSET(J103,1-MIN($L$1,$A103),0):J103)/$M$2,"")</f>
        <v>33.1134722316301</v>
      </c>
      <c r="L103" s="122" t="n">
        <f aca="false">IF($E103&lt;&gt;"",(E103+($I$1-1)*L102)/$I$1,"")</f>
        <v>30.1891044165147</v>
      </c>
      <c r="M103" s="120" t="n">
        <f aca="false">IF($E103&lt;&gt;"",(1+$I$4)*N103-$I$4*I103,"")</f>
        <v>35.2157187042936</v>
      </c>
      <c r="N103" s="121" t="n">
        <f aca="false">IF($E103&lt;&gt;"",$J$4*N102+(1-$J$4)*$E103,"")</f>
        <v>32.4485129497672</v>
      </c>
      <c r="O103" s="124"/>
      <c r="P103" s="117" t="n">
        <f aca="false">IF($M103&lt;(1+P$5)*MAX($M101,$M102),$E103,0)</f>
        <v>0</v>
      </c>
      <c r="Q103" s="123" t="n">
        <f aca="false">IF($M103&gt;(1+Q$5)*MIN($M101,$M102),$E103,0)</f>
        <v>36.66</v>
      </c>
      <c r="R103" s="117"/>
    </row>
    <row r="104" customFormat="false" ht="12.75" hidden="false" customHeight="false" outlineLevel="0" collapsed="false">
      <c r="A104" s="116" t="n">
        <f aca="false">1+A103</f>
        <v>97</v>
      </c>
      <c r="B104" s="117" t="str">
        <f aca="false">IF(A104&lt;=$I$1,1+B103,"")</f>
        <v/>
      </c>
      <c r="C104" s="41" t="n">
        <f aca="false">1+C103</f>
        <v>46</v>
      </c>
      <c r="D104" s="118" t="n">
        <f aca="false">Download!C104</f>
        <v>39388</v>
      </c>
      <c r="E104" s="119" t="n">
        <f aca="false">Download!I104</f>
        <v>36.66</v>
      </c>
      <c r="F104" s="120" t="n">
        <f aca="true">IF($E104&lt;&gt;"",AVERAGE(E104:OFFSET(E104,-MIN($I$1,COUNT(E$8:$E104)),0)),"")</f>
        <v>30.502972972973</v>
      </c>
      <c r="G104" s="121" t="n">
        <f aca="true">IF($E104&lt;&gt;"",SUMPRODUCT(B$8:OFFSET($B$8,MIN($I$1,$A104)-1,0),OFFSET(E104,1-MIN($I$1,$A104),0):E104)/$J$2,"")</f>
        <v>31.6833633633634</v>
      </c>
      <c r="H104" s="121" t="n">
        <f aca="true">IF($E104&lt;&gt;"",SUMPRODUCT(B$8:OFFSET($B$8,MIN($I$2,$A104)-1,0),OFFSET(E104,1-MIN($I$2,$A104),0):E104)/$J$3,"")</f>
        <v>33.3690058479532</v>
      </c>
      <c r="I104" s="121" t="n">
        <f aca="false">IF($E104&lt;&gt;"",$J$1*I103+(1-$J$1)*$E104,"")</f>
        <v>31.3673473658821</v>
      </c>
      <c r="J104" s="120" t="n">
        <f aca="false">IF($E104&lt;&gt;"",2*H104-G104,"")</f>
        <v>35.0546483325431</v>
      </c>
      <c r="K104" s="121" t="n">
        <f aca="true">IF($E104&lt;&gt;"",SUMPRODUCT(B$8:OFFSET($B$8,MIN($L$1,$A104)-1,0),OFFSET(J104,1-MIN($L$1,$A104),0):J104)/$M$2,"")</f>
        <v>33.8332007195165</v>
      </c>
      <c r="L104" s="122" t="n">
        <f aca="false">IF($E104&lt;&gt;"",(E104+($I$1-1)*L103)/$I$1,"")</f>
        <v>30.368851516056</v>
      </c>
      <c r="M104" s="120" t="n">
        <f aca="false">IF($E104&lt;&gt;"",(1+$I$4)*N104-$I$4*I104,"")</f>
        <v>35.9407873965582</v>
      </c>
      <c r="N104" s="121" t="n">
        <f aca="false">IF($E104&lt;&gt;"",$J$4*N103+(1-$J$4)*$E104,"")</f>
        <v>32.8918273761075</v>
      </c>
      <c r="O104" s="124"/>
      <c r="P104" s="117" t="n">
        <f aca="false">IF($M104&lt;(1+P$5)*MAX($M102,$M103),$E104,0)</f>
        <v>0</v>
      </c>
      <c r="Q104" s="123" t="n">
        <f aca="false">IF($M104&gt;(1+Q$5)*MIN($M102,$M103),$E104,0)</f>
        <v>36.66</v>
      </c>
      <c r="R104" s="117"/>
    </row>
    <row r="105" customFormat="false" ht="12.75" hidden="false" customHeight="false" outlineLevel="0" collapsed="false">
      <c r="A105" s="116" t="n">
        <f aca="false">1+A104</f>
        <v>98</v>
      </c>
      <c r="B105" s="117" t="str">
        <f aca="false">IF(A105&lt;=$I$1,1+B104,"")</f>
        <v/>
      </c>
      <c r="C105" s="41" t="n">
        <f aca="false">1+C104</f>
        <v>47</v>
      </c>
      <c r="D105" s="118" t="n">
        <f aca="false">Download!C105</f>
        <v>39391</v>
      </c>
      <c r="E105" s="119" t="n">
        <f aca="false">Download!I105</f>
        <v>36.33</v>
      </c>
      <c r="F105" s="120" t="n">
        <f aca="true">IF($E105&lt;&gt;"",AVERAGE(E105:OFFSET(E105,-MIN($I$1,COUNT(E$8:$E105)),0)),"")</f>
        <v>30.7051351351351</v>
      </c>
      <c r="G105" s="121" t="n">
        <f aca="true">IF($E105&lt;&gt;"",SUMPRODUCT(B$8:OFFSET($B$8,MIN($I$1,$A105)-1,0),OFFSET(E105,1-MIN($I$1,$A105),0):E105)/$J$2,"")</f>
        <v>31.9958558558559</v>
      </c>
      <c r="H105" s="121" t="n">
        <f aca="true">IF($E105&lt;&gt;"",SUMPRODUCT(B$8:OFFSET($B$8,MIN($I$2,$A105)-1,0),OFFSET(E105,1-MIN($I$2,$A105),0):E105)/$J$3,"")</f>
        <v>33.8159649122807</v>
      </c>
      <c r="I105" s="121" t="n">
        <f aca="false">IF($E105&lt;&gt;"",$J$1*I104+(1-$J$1)*$E105,"")</f>
        <v>31.6355988596182</v>
      </c>
      <c r="J105" s="120" t="n">
        <f aca="false">IF($E105&lt;&gt;"",2*H105-G105,"")</f>
        <v>35.6360739687055</v>
      </c>
      <c r="K105" s="121" t="n">
        <f aca="true">IF($E105&lt;&gt;"",SUMPRODUCT(B$8:OFFSET($B$8,MIN($L$1,$A105)-1,0),OFFSET(J105,1-MIN($L$1,$A105),0):J105)/$M$2,"")</f>
        <v>34.5190604890605</v>
      </c>
      <c r="L105" s="122" t="n">
        <f aca="false">IF($E105&lt;&gt;"",(E105+($I$1-1)*L104)/$I$1,"")</f>
        <v>30.5344389739433</v>
      </c>
      <c r="M105" s="120" t="n">
        <f aca="false">IF($E105&lt;&gt;"",(1+$I$4)*N105-$I$4*I105,"")</f>
        <v>36.4900231324204</v>
      </c>
      <c r="N105" s="121" t="n">
        <f aca="false">IF($E105&lt;&gt;"",$J$4*N104+(1-$J$4)*$E105,"")</f>
        <v>33.2537402838856</v>
      </c>
      <c r="O105" s="124"/>
      <c r="P105" s="117" t="n">
        <f aca="false">IF($M105&lt;(1+P$5)*MAX($M103,$M104),$E105,0)</f>
        <v>0</v>
      </c>
      <c r="Q105" s="123" t="n">
        <f aca="false">IF($M105&gt;(1+Q$5)*MIN($M103,$M104),$E105,0)</f>
        <v>36.33</v>
      </c>
      <c r="R105" s="117"/>
    </row>
    <row r="106" customFormat="false" ht="12.75" hidden="false" customHeight="false" outlineLevel="0" collapsed="false">
      <c r="A106" s="116" t="n">
        <f aca="false">1+A105</f>
        <v>99</v>
      </c>
      <c r="B106" s="117" t="str">
        <f aca="false">IF(A106&lt;=$I$1,1+B105,"")</f>
        <v/>
      </c>
      <c r="C106" s="41" t="n">
        <f aca="false">1+C105</f>
        <v>48</v>
      </c>
      <c r="D106" s="118" t="n">
        <f aca="false">Download!C106</f>
        <v>39392</v>
      </c>
      <c r="E106" s="119" t="n">
        <f aca="false">Download!I106</f>
        <v>36.02</v>
      </c>
      <c r="F106" s="120" t="n">
        <f aca="true">IF($E106&lt;&gt;"",AVERAGE(E106:OFFSET(E106,-MIN($I$1,COUNT(E$8:$E106)),0)),"")</f>
        <v>30.9021621621622</v>
      </c>
      <c r="G106" s="121" t="n">
        <f aca="true">IF($E106&lt;&gt;"",SUMPRODUCT(B$8:OFFSET($B$8,MIN($I$1,$A106)-1,0),OFFSET(E106,1-MIN($I$1,$A106),0):E106)/$J$2,"")</f>
        <v>32.2801801801802</v>
      </c>
      <c r="H106" s="121" t="n">
        <f aca="true">IF($E106&lt;&gt;"",SUMPRODUCT(B$8:OFFSET($B$8,MIN($I$2,$A106)-1,0),OFFSET(E106,1-MIN($I$2,$A106),0):E106)/$J$3,"")</f>
        <v>34.1926900584795</v>
      </c>
      <c r="I106" s="121" t="n">
        <f aca="false">IF($E106&lt;&gt;"",$J$1*I105+(1-$J$1)*$E106,"")</f>
        <v>31.8725935158551</v>
      </c>
      <c r="J106" s="120" t="n">
        <f aca="false">IF($E106&lt;&gt;"",2*H106-G106,"")</f>
        <v>36.1051999367789</v>
      </c>
      <c r="K106" s="121" t="n">
        <f aca="true">IF($E106&lt;&gt;"",SUMPRODUCT(B$8:OFFSET($B$8,MIN($L$1,$A106)-1,0),OFFSET(J106,1-MIN($L$1,$A106),0):J106)/$M$2,"")</f>
        <v>35.1440242874453</v>
      </c>
      <c r="L106" s="122" t="n">
        <f aca="false">IF($E106&lt;&gt;"",(E106+($I$1-1)*L105)/$I$1,"")</f>
        <v>30.6868156691116</v>
      </c>
      <c r="M106" s="120" t="n">
        <f aca="false">IF($E106&lt;&gt;"",(1+$I$4)*N106-$I$4*I106,"")</f>
        <v>36.8895895197723</v>
      </c>
      <c r="N106" s="121" t="n">
        <f aca="false">IF($E106&lt;&gt;"",$J$4*N105+(1-$J$4)*$E106,"")</f>
        <v>33.5449255171608</v>
      </c>
      <c r="O106" s="124"/>
      <c r="P106" s="117" t="n">
        <f aca="false">IF($M106&lt;(1+P$5)*MAX($M104,$M105),$E106,0)</f>
        <v>0</v>
      </c>
      <c r="Q106" s="123" t="n">
        <f aca="false">IF($M106&gt;(1+Q$5)*MIN($M104,$M105),$E106,0)</f>
        <v>36.02</v>
      </c>
      <c r="R106" s="117"/>
    </row>
    <row r="107" customFormat="false" ht="12.75" hidden="false" customHeight="false" outlineLevel="0" collapsed="false">
      <c r="A107" s="116" t="n">
        <f aca="false">1+A106</f>
        <v>100</v>
      </c>
      <c r="B107" s="117" t="str">
        <f aca="false">IF(A107&lt;=$I$1,1+B106,"")</f>
        <v/>
      </c>
      <c r="C107" s="41" t="n">
        <f aca="false">1+C106</f>
        <v>49</v>
      </c>
      <c r="D107" s="118" t="n">
        <f aca="false">Download!C107</f>
        <v>39393</v>
      </c>
      <c r="E107" s="119" t="n">
        <f aca="false">Download!I107</f>
        <v>35.14</v>
      </c>
      <c r="F107" s="120" t="n">
        <f aca="true">IF($E107&lt;&gt;"",AVERAGE(E107:OFFSET(E107,-MIN($I$1,COUNT(E$8:$E107)),0)),"")</f>
        <v>31.0837837837838</v>
      </c>
      <c r="G107" s="121" t="n">
        <f aca="true">IF($E107&lt;&gt;"",SUMPRODUCT(B$8:OFFSET($B$8,MIN($I$1,$A107)-1,0),OFFSET(E107,1-MIN($I$1,$A107),0):E107)/$J$2,"")</f>
        <v>32.5055255255255</v>
      </c>
      <c r="H107" s="121" t="n">
        <f aca="true">IF($E107&lt;&gt;"",SUMPRODUCT(B$8:OFFSET($B$8,MIN($I$2,$A107)-1,0),OFFSET(E107,1-MIN($I$2,$A107),0):E107)/$J$3,"")</f>
        <v>34.4391812865497</v>
      </c>
      <c r="I107" s="121" t="n">
        <f aca="false">IF($E107&lt;&gt;"",$J$1*I106+(1-$J$1)*$E107,"")</f>
        <v>32.0492100825656</v>
      </c>
      <c r="J107" s="120" t="n">
        <f aca="false">IF($E107&lt;&gt;"",2*H107-G107,"")</f>
        <v>36.3728370475739</v>
      </c>
      <c r="K107" s="121" t="n">
        <f aca="true">IF($E107&lt;&gt;"",SUMPRODUCT(B$8:OFFSET($B$8,MIN($L$1,$A107)-1,0),OFFSET(J107,1-MIN($L$1,$A107),0):J107)/$M$2,"")</f>
        <v>35.6550743224427</v>
      </c>
      <c r="L107" s="122" t="n">
        <f aca="false">IF($E107&lt;&gt;"",(E107+($I$1-1)*L106)/$I$1,"")</f>
        <v>30.8105152338585</v>
      </c>
      <c r="M107" s="120" t="n">
        <f aca="false">IF($E107&lt;&gt;"",(1+$I$4)*N107-$I$4*I107,"")</f>
        <v>37.0400641177742</v>
      </c>
      <c r="N107" s="121" t="n">
        <f aca="false">IF($E107&lt;&gt;"",$J$4*N106+(1-$J$4)*$E107,"")</f>
        <v>33.7128280943018</v>
      </c>
      <c r="O107" s="124"/>
      <c r="P107" s="117" t="n">
        <f aca="false">IF($M107&lt;(1+P$5)*MAX($M105,$M106),$E107,0)</f>
        <v>0</v>
      </c>
      <c r="Q107" s="123" t="n">
        <f aca="false">IF($M107&gt;(1+Q$5)*MIN($M105,$M106),$E107,0)</f>
        <v>35.14</v>
      </c>
      <c r="R107" s="117"/>
    </row>
    <row r="108" customFormat="false" ht="12.75" hidden="false" customHeight="false" outlineLevel="0" collapsed="false">
      <c r="A108" s="116" t="n">
        <f aca="false">1+A107</f>
        <v>101</v>
      </c>
      <c r="B108" s="117" t="str">
        <f aca="false">IF(A108&lt;=$I$1,1+B107,"")</f>
        <v/>
      </c>
      <c r="C108" s="41" t="n">
        <f aca="false">1+C107</f>
        <v>50</v>
      </c>
      <c r="D108" s="118" t="n">
        <f aca="false">Download!C108</f>
        <v>39394</v>
      </c>
      <c r="E108" s="119" t="n">
        <f aca="false">Download!I108</f>
        <v>34.36</v>
      </c>
      <c r="F108" s="120" t="n">
        <f aca="true">IF($E108&lt;&gt;"",AVERAGE(E108:OFFSET(E108,-MIN($I$1,COUNT(E$8:$E108)),0)),"")</f>
        <v>31.2389189189189</v>
      </c>
      <c r="G108" s="121" t="n">
        <f aca="true">IF($E108&lt;&gt;"",SUMPRODUCT(B$8:OFFSET($B$8,MIN($I$1,$A108)-1,0),OFFSET(E108,1-MIN($I$1,$A108),0):E108)/$J$2,"")</f>
        <v>32.6789189189189</v>
      </c>
      <c r="H108" s="121" t="n">
        <f aca="true">IF($E108&lt;&gt;"",SUMPRODUCT(B$8:OFFSET($B$8,MIN($I$2,$A108)-1,0),OFFSET(E108,1-MIN($I$2,$A108),0):E108)/$J$3,"")</f>
        <v>34.5725730994152</v>
      </c>
      <c r="I108" s="121" t="n">
        <f aca="false">IF($E108&lt;&gt;"",$J$1*I107+(1-$J$1)*$E108,"")</f>
        <v>32.1741176456702</v>
      </c>
      <c r="J108" s="120" t="n">
        <f aca="false">IF($E108&lt;&gt;"",2*H108-G108,"")</f>
        <v>36.4662272799115</v>
      </c>
      <c r="K108" s="121" t="n">
        <f aca="true">IF($E108&lt;&gt;"",SUMPRODUCT(B$8:OFFSET($B$8,MIN($L$1,$A108)-1,0),OFFSET(J108,1-MIN($L$1,$A108),0):J108)/$M$2,"")</f>
        <v>36.0215577607683</v>
      </c>
      <c r="L108" s="122" t="n">
        <f aca="false">IF($E108&lt;&gt;"",(E108+($I$1-1)*L107)/$I$1,"")</f>
        <v>30.9091120329179</v>
      </c>
      <c r="M108" s="120" t="n">
        <f aca="false">IF($E108&lt;&gt;"",(1+$I$4)*N108-$I$4*I108,"")</f>
        <v>36.9946190670487</v>
      </c>
      <c r="N108" s="121" t="n">
        <f aca="false">IF($E108&lt;&gt;"",$J$4*N107+(1-$J$4)*$E108,"")</f>
        <v>33.7809514527963</v>
      </c>
      <c r="O108" s="124"/>
      <c r="P108" s="117" t="n">
        <f aca="false">IF($M108&lt;(1+P$5)*MAX($M106,$M107),$E108,0)</f>
        <v>0</v>
      </c>
      <c r="Q108" s="123" t="n">
        <f aca="false">IF($M108&gt;(1+Q$5)*MIN($M106,$M107),$E108,0)</f>
        <v>0</v>
      </c>
      <c r="R108" s="117"/>
    </row>
    <row r="109" customFormat="false" ht="12.75" hidden="false" customHeight="false" outlineLevel="0" collapsed="false">
      <c r="A109" s="116" t="n">
        <f aca="false">1+A108</f>
        <v>102</v>
      </c>
      <c r="B109" s="117" t="str">
        <f aca="false">IF(A109&lt;=$I$1,1+B108,"")</f>
        <v/>
      </c>
      <c r="C109" s="41" t="n">
        <f aca="false">1+C108</f>
        <v>51</v>
      </c>
      <c r="D109" s="118" t="n">
        <f aca="false">Download!C109</f>
        <v>39395</v>
      </c>
      <c r="E109" s="119" t="n">
        <f aca="false">Download!I109</f>
        <v>33.37</v>
      </c>
      <c r="F109" s="120" t="n">
        <f aca="true">IF($E109&lt;&gt;"",AVERAGE(E109:OFFSET(E109,-MIN($I$1,COUNT(E$8:$E109)),0)),"")</f>
        <v>31.3743243243243</v>
      </c>
      <c r="G109" s="121" t="n">
        <f aca="true">IF($E109&lt;&gt;"",SUMPRODUCT(B$8:OFFSET($B$8,MIN($I$1,$A109)-1,0),OFFSET(E109,1-MIN($I$1,$A109),0):E109)/$J$2,"")</f>
        <v>32.7897897897898</v>
      </c>
      <c r="H109" s="121" t="n">
        <f aca="true">IF($E109&lt;&gt;"",SUMPRODUCT(B$8:OFFSET($B$8,MIN($I$2,$A109)-1,0),OFFSET(E109,1-MIN($I$2,$A109),0):E109)/$J$3,"")</f>
        <v>34.5746198830409</v>
      </c>
      <c r="I109" s="121" t="n">
        <f aca="false">IF($E109&lt;&gt;"",$J$1*I108+(1-$J$1)*$E109,"")</f>
        <v>32.2387599350934</v>
      </c>
      <c r="J109" s="120" t="n">
        <f aca="false">IF($E109&lt;&gt;"",2*H109-G109,"")</f>
        <v>36.3594499762921</v>
      </c>
      <c r="K109" s="121" t="n">
        <f aca="true">IF($E109&lt;&gt;"",SUMPRODUCT(B$8:OFFSET($B$8,MIN($L$1,$A109)-1,0),OFFSET(J109,1-MIN($L$1,$A109),0):J109)/$M$2,"")</f>
        <v>36.2200752632332</v>
      </c>
      <c r="L109" s="122" t="n">
        <f aca="false">IF($E109&lt;&gt;"",(E109+($I$1-1)*L108)/$I$1,"")</f>
        <v>30.9774700320036</v>
      </c>
      <c r="M109" s="120" t="n">
        <f aca="false">IF($E109&lt;&gt;"",(1+$I$4)*N109-$I$4*I109,"")</f>
        <v>36.7355603452139</v>
      </c>
      <c r="N109" s="121" t="n">
        <f aca="false">IF($E109&lt;&gt;"",$J$4*N108+(1-$J$4)*$E109,"")</f>
        <v>33.7376934051336</v>
      </c>
      <c r="O109" s="124"/>
      <c r="P109" s="117" t="n">
        <f aca="false">IF($M109&lt;(1+P$5)*MAX($M107,$M108),$E109,0)</f>
        <v>0</v>
      </c>
      <c r="Q109" s="123" t="n">
        <f aca="false">IF($M109&gt;(1+Q$5)*MIN($M107,$M108),$E109,0)</f>
        <v>0</v>
      </c>
      <c r="R109" s="117"/>
    </row>
    <row r="110" customFormat="false" ht="12.75" hidden="false" customHeight="false" outlineLevel="0" collapsed="false">
      <c r="A110" s="116" t="n">
        <f aca="false">1+A109</f>
        <v>103</v>
      </c>
      <c r="B110" s="117" t="str">
        <f aca="false">IF(A110&lt;=$I$1,1+B109,"")</f>
        <v/>
      </c>
      <c r="C110" s="41" t="n">
        <f aca="false">1+C109</f>
        <v>52</v>
      </c>
      <c r="D110" s="118" t="n">
        <f aca="false">Download!C110</f>
        <v>39398</v>
      </c>
      <c r="E110" s="119" t="n">
        <f aca="false">Download!I110</f>
        <v>33.02</v>
      </c>
      <c r="F110" s="120" t="n">
        <f aca="true">IF($E110&lt;&gt;"",AVERAGE(E110:OFFSET(E110,-MIN($I$1,COUNT(E$8:$E110)),0)),"")</f>
        <v>31.507027027027</v>
      </c>
      <c r="G110" s="121" t="n">
        <f aca="true">IF($E110&lt;&gt;"",SUMPRODUCT(B$8:OFFSET($B$8,MIN($I$1,$A110)-1,0),OFFSET(E110,1-MIN($I$1,$A110),0):E110)/$J$2,"")</f>
        <v>32.8738438438438</v>
      </c>
      <c r="H110" s="121" t="n">
        <f aca="true">IF($E110&lt;&gt;"",SUMPRODUCT(B$8:OFFSET($B$8,MIN($I$2,$A110)-1,0),OFFSET(E110,1-MIN($I$2,$A110),0):E110)/$J$3,"")</f>
        <v>34.5200584795322</v>
      </c>
      <c r="I110" s="121" t="n">
        <f aca="false">IF($E110&lt;&gt;"",$J$1*I109+(1-$J$1)*$E110,"")</f>
        <v>32.2809891277911</v>
      </c>
      <c r="J110" s="120" t="n">
        <f aca="false">IF($E110&lt;&gt;"",2*H110-G110,"")</f>
        <v>36.1662731152205</v>
      </c>
      <c r="K110" s="121" t="n">
        <f aca="true">IF($E110&lt;&gt;"",SUMPRODUCT(B$8:OFFSET($B$8,MIN($L$1,$A110)-1,0),OFFSET(J110,1-MIN($L$1,$A110),0):J110)/$M$2,"")</f>
        <v>36.2678467941626</v>
      </c>
      <c r="L110" s="122" t="n">
        <f aca="false">IF($E110&lt;&gt;"",(E110+($I$1-1)*L109)/$I$1,"")</f>
        <v>31.034206975559</v>
      </c>
      <c r="M110" s="120" t="n">
        <f aca="false">IF($E110&lt;&gt;"",(1+$I$4)*N110-$I$4*I110,"")</f>
        <v>36.4244619371448</v>
      </c>
      <c r="N110" s="121" t="n">
        <f aca="false">IF($E110&lt;&gt;"",$J$4*N109+(1-$J$4)*$E110,"")</f>
        <v>33.662146730909</v>
      </c>
      <c r="O110" s="124"/>
      <c r="P110" s="117" t="n">
        <f aca="false">IF($M110&lt;(1+P$5)*MAX($M108,$M109),$E110,0)</f>
        <v>33.02</v>
      </c>
      <c r="Q110" s="123" t="n">
        <f aca="false">IF($M110&gt;(1+Q$5)*MIN($M108,$M109),$E110,0)</f>
        <v>0</v>
      </c>
      <c r="R110" s="117"/>
    </row>
    <row r="111" customFormat="false" ht="12.75" hidden="false" customHeight="false" outlineLevel="0" collapsed="false">
      <c r="A111" s="116" t="n">
        <f aca="false">1+A110</f>
        <v>104</v>
      </c>
      <c r="B111" s="117" t="str">
        <f aca="false">IF(A111&lt;=$I$1,1+B110,"")</f>
        <v/>
      </c>
      <c r="C111" s="41" t="n">
        <f aca="false">1+C110</f>
        <v>53</v>
      </c>
      <c r="D111" s="118" t="n">
        <f aca="false">Download!C111</f>
        <v>39399</v>
      </c>
      <c r="E111" s="119" t="n">
        <f aca="false">Download!I111</f>
        <v>34.2</v>
      </c>
      <c r="F111" s="120" t="n">
        <f aca="true">IF($E111&lt;&gt;"",AVERAGE(E111:OFFSET(E111,-MIN($I$1,COUNT(E$8:$E111)),0)),"")</f>
        <v>31.6654054054054</v>
      </c>
      <c r="G111" s="121" t="n">
        <f aca="true">IF($E111&lt;&gt;"",SUMPRODUCT(B$8:OFFSET($B$8,MIN($I$1,$A111)-1,0),OFFSET(E111,1-MIN($I$1,$A111),0):E111)/$J$2,"")</f>
        <v>33.0146546546547</v>
      </c>
      <c r="H111" s="121" t="n">
        <f aca="true">IF($E111&lt;&gt;"",SUMPRODUCT(B$8:OFFSET($B$8,MIN($I$2,$A111)-1,0),OFFSET(E111,1-MIN($I$2,$A111),0):E111)/$J$3,"")</f>
        <v>34.5763742690058</v>
      </c>
      <c r="I111" s="121" t="n">
        <f aca="false">IF($E111&lt;&gt;"",$J$1*I110+(1-$J$1)*$E111,"")</f>
        <v>32.3847194452078</v>
      </c>
      <c r="J111" s="120" t="n">
        <f aca="false">IF($E111&lt;&gt;"",2*H111-G111,"")</f>
        <v>36.138093883357</v>
      </c>
      <c r="K111" s="121" t="n">
        <f aca="true">IF($E111&lt;&gt;"",SUMPRODUCT(B$8:OFFSET($B$8,MIN($L$1,$A111)-1,0),OFFSET(J111,1-MIN($L$1,$A111),0):J111)/$M$2,"")</f>
        <v>36.2546326025273</v>
      </c>
      <c r="L111" s="122" t="n">
        <f aca="false">IF($E111&lt;&gt;"",(E111+($I$1-1)*L110)/$I$1,"")</f>
        <v>31.1221456706824</v>
      </c>
      <c r="M111" s="120" t="n">
        <f aca="false">IF($E111&lt;&gt;"",(1+$I$4)*N111-$I$4*I111,"")</f>
        <v>36.386849703077</v>
      </c>
      <c r="N111" s="121" t="n">
        <f aca="false">IF($E111&lt;&gt;"",$J$4*N110+(1-$J$4)*$E111,"")</f>
        <v>33.7187628644975</v>
      </c>
      <c r="O111" s="124"/>
      <c r="P111" s="117" t="n">
        <f aca="false">IF($M111&lt;(1+P$5)*MAX($M109,$M110),$E111,0)</f>
        <v>0</v>
      </c>
      <c r="Q111" s="123" t="n">
        <f aca="false">IF($M111&gt;(1+Q$5)*MIN($M109,$M110),$E111,0)</f>
        <v>0</v>
      </c>
      <c r="R111" s="117"/>
    </row>
    <row r="112" customFormat="false" ht="12.75" hidden="false" customHeight="false" outlineLevel="0" collapsed="false">
      <c r="A112" s="116" t="n">
        <f aca="false">1+A111</f>
        <v>105</v>
      </c>
      <c r="B112" s="117" t="str">
        <f aca="false">IF(A112&lt;=$I$1,1+B111,"")</f>
        <v/>
      </c>
      <c r="C112" s="41" t="n">
        <f aca="false">1+C111</f>
        <v>54</v>
      </c>
      <c r="D112" s="118" t="n">
        <f aca="false">Download!C112</f>
        <v>39400</v>
      </c>
      <c r="E112" s="119" t="n">
        <f aca="false">Download!I112</f>
        <v>33.67</v>
      </c>
      <c r="F112" s="120" t="n">
        <f aca="true">IF($E112&lt;&gt;"",AVERAGE(E112:OFFSET(E112,-MIN($I$1,COUNT(E$8:$E112)),0)),"")</f>
        <v>31.7978378378378</v>
      </c>
      <c r="G112" s="121" t="n">
        <f aca="true">IF($E112&lt;&gt;"",SUMPRODUCT(B$8:OFFSET($B$8,MIN($I$1,$A112)-1,0),OFFSET(E112,1-MIN($I$1,$A112),0):E112)/$J$2,"")</f>
        <v>33.1186636636637</v>
      </c>
      <c r="H112" s="121" t="n">
        <f aca="true">IF($E112&lt;&gt;"",SUMPRODUCT(B$8:OFFSET($B$8,MIN($I$2,$A112)-1,0),OFFSET(E112,1-MIN($I$2,$A112),0):E112)/$J$3,"")</f>
        <v>34.557134502924</v>
      </c>
      <c r="I112" s="121" t="n">
        <f aca="false">IF($E112&lt;&gt;"",$J$1*I111+(1-$J$1)*$E112,"")</f>
        <v>32.4541940697911</v>
      </c>
      <c r="J112" s="120" t="n">
        <f aca="false">IF($E112&lt;&gt;"",2*H112-G112,"")</f>
        <v>35.9956053421843</v>
      </c>
      <c r="K112" s="121" t="n">
        <f aca="true">IF($E112&lt;&gt;"",SUMPRODUCT(B$8:OFFSET($B$8,MIN($L$1,$A112)-1,0),OFFSET(J112,1-MIN($L$1,$A112),0):J112)/$M$2,"")</f>
        <v>36.176801688907</v>
      </c>
      <c r="L112" s="122" t="n">
        <f aca="false">IF($E112&lt;&gt;"",(E112+($I$1-1)*L111)/$I$1,"")</f>
        <v>31.1929194020523</v>
      </c>
      <c r="M112" s="120" t="n">
        <f aca="false">IF($E112&lt;&gt;"",(1+$I$4)*N112-$I$4*I112,"")</f>
        <v>36.2325016545953</v>
      </c>
      <c r="N112" s="121" t="n">
        <f aca="false">IF($E112&lt;&gt;"",$J$4*N111+(1-$J$4)*$E112,"")</f>
        <v>33.7136299313925</v>
      </c>
      <c r="O112" s="124"/>
      <c r="P112" s="117" t="n">
        <f aca="false">IF($M112&lt;(1+P$5)*MAX($M110,$M111),$E112,0)</f>
        <v>0</v>
      </c>
      <c r="Q112" s="123" t="n">
        <f aca="false">IF($M112&gt;(1+Q$5)*MIN($M110,$M111),$E112,0)</f>
        <v>0</v>
      </c>
      <c r="R112" s="117"/>
    </row>
    <row r="113" customFormat="false" ht="12.75" hidden="false" customHeight="false" outlineLevel="0" collapsed="false">
      <c r="A113" s="116" t="n">
        <f aca="false">1+A112</f>
        <v>106</v>
      </c>
      <c r="B113" s="117" t="str">
        <f aca="false">IF(A113&lt;=$I$1,1+B112,"")</f>
        <v/>
      </c>
      <c r="C113" s="41" t="n">
        <f aca="false">1+C112</f>
        <v>55</v>
      </c>
      <c r="D113" s="118" t="n">
        <f aca="false">Download!C113</f>
        <v>39401</v>
      </c>
      <c r="E113" s="119" t="n">
        <f aca="false">Download!I113</f>
        <v>33.51</v>
      </c>
      <c r="F113" s="120" t="n">
        <f aca="true">IF($E113&lt;&gt;"",AVERAGE(E113:OFFSET(E113,-MIN($I$1,COUNT(E$8:$E113)),0)),"")</f>
        <v>31.9132432432432</v>
      </c>
      <c r="G113" s="121" t="n">
        <f aca="true">IF($E113&lt;&gt;"",SUMPRODUCT(B$8:OFFSET($B$8,MIN($I$1,$A113)-1,0),OFFSET(E113,1-MIN($I$1,$A113),0):E113)/$J$2,"")</f>
        <v>33.2073723723724</v>
      </c>
      <c r="H113" s="121" t="n">
        <f aca="true">IF($E113&lt;&gt;"",SUMPRODUCT(B$8:OFFSET($B$8,MIN($I$2,$A113)-1,0),OFFSET(E113,1-MIN($I$2,$A113),0):E113)/$J$3,"")</f>
        <v>34.4986549707602</v>
      </c>
      <c r="I113" s="121" t="n">
        <f aca="false">IF($E113&lt;&gt;"",$J$1*I112+(1-$J$1)*$E113,"")</f>
        <v>32.5112646606132</v>
      </c>
      <c r="J113" s="120" t="n">
        <f aca="false">IF($E113&lt;&gt;"",2*H113-G113,"")</f>
        <v>35.7899375691481</v>
      </c>
      <c r="K113" s="121" t="n">
        <f aca="true">IF($E113&lt;&gt;"",SUMPRODUCT(B$8:OFFSET($B$8,MIN($L$1,$A113)-1,0),OFFSET(J113,1-MIN($L$1,$A113),0):J113)/$M$2,"")</f>
        <v>36.0454273446379</v>
      </c>
      <c r="L113" s="122" t="n">
        <f aca="false">IF($E113&lt;&gt;"",(E113+($I$1-1)*L112)/$I$1,"")</f>
        <v>31.2572827519953</v>
      </c>
      <c r="M113" s="120" t="n">
        <f aca="false">IF($E113&lt;&gt;"",(1+$I$4)*N113-$I$4*I113,"")</f>
        <v>36.0540562840903</v>
      </c>
      <c r="N113" s="121" t="n">
        <f aca="false">IF($E113&lt;&gt;"",$J$4*N112+(1-$J$4)*$E113,"")</f>
        <v>33.6921952017722</v>
      </c>
      <c r="O113" s="124"/>
      <c r="P113" s="117" t="n">
        <f aca="false">IF($M113&lt;(1+P$5)*MAX($M111,$M112),$E113,0)</f>
        <v>0</v>
      </c>
      <c r="Q113" s="123" t="n">
        <f aca="false">IF($M113&gt;(1+Q$5)*MIN($M111,$M112),$E113,0)</f>
        <v>0</v>
      </c>
      <c r="R113" s="117"/>
    </row>
    <row r="114" customFormat="false" ht="12.75" hidden="false" customHeight="false" outlineLevel="0" collapsed="false">
      <c r="A114" s="116" t="n">
        <f aca="false">1+A113</f>
        <v>107</v>
      </c>
      <c r="B114" s="117" t="str">
        <f aca="false">IF(A114&lt;=$I$1,1+B113,"")</f>
        <v/>
      </c>
      <c r="C114" s="41" t="n">
        <f aca="false">1+C113</f>
        <v>56</v>
      </c>
      <c r="D114" s="118" t="n">
        <f aca="false">Download!C114</f>
        <v>39402</v>
      </c>
      <c r="E114" s="119" t="n">
        <f aca="false">Download!I114</f>
        <v>33.83</v>
      </c>
      <c r="F114" s="120" t="n">
        <f aca="true">IF($E114&lt;&gt;"",AVERAGE(E114:OFFSET(E114,-MIN($I$1,COUNT(E$8:$E114)),0)),"")</f>
        <v>32.0389189189189</v>
      </c>
      <c r="G114" s="121" t="n">
        <f aca="true">IF($E114&lt;&gt;"",SUMPRODUCT(B$8:OFFSET($B$8,MIN($I$1,$A114)-1,0),OFFSET(E114,1-MIN($I$1,$A114),0):E114)/$J$2,"")</f>
        <v>33.3068768768769</v>
      </c>
      <c r="H114" s="121" t="n">
        <f aca="true">IF($E114&lt;&gt;"",SUMPRODUCT(B$8:OFFSET($B$8,MIN($I$2,$A114)-1,0),OFFSET(E114,1-MIN($I$2,$A114),0):E114)/$J$3,"")</f>
        <v>34.4543859649123</v>
      </c>
      <c r="I114" s="121" t="n">
        <f aca="false">IF($E114&lt;&gt;"",$J$1*I113+(1-$J$1)*$E114,"")</f>
        <v>32.5825476519314</v>
      </c>
      <c r="J114" s="120" t="n">
        <f aca="false">IF($E114&lt;&gt;"",2*H114-G114,"")</f>
        <v>35.6018950529477</v>
      </c>
      <c r="K114" s="121" t="n">
        <f aca="true">IF($E114&lt;&gt;"",SUMPRODUCT(B$8:OFFSET($B$8,MIN($L$1,$A114)-1,0),OFFSET(J114,1-MIN($L$1,$A114),0):J114)/$M$2,"")</f>
        <v>35.8880836851889</v>
      </c>
      <c r="L114" s="122" t="n">
        <f aca="false">IF($E114&lt;&gt;"",(E114+($I$1-1)*L113)/$I$1,"")</f>
        <v>31.3287471199954</v>
      </c>
      <c r="M114" s="120" t="n">
        <f aca="false">IF($E114&lt;&gt;"",(1+$I$4)*N114-$I$4*I114,"")</f>
        <v>35.9550076061574</v>
      </c>
      <c r="N114" s="121" t="n">
        <f aca="false">IF($E114&lt;&gt;"",$J$4*N113+(1-$J$4)*$E114,"")</f>
        <v>33.7067009700067</v>
      </c>
      <c r="O114" s="124"/>
      <c r="P114" s="117" t="n">
        <f aca="false">IF($M114&lt;(1+P$5)*MAX($M112,$M113),$E114,0)</f>
        <v>0</v>
      </c>
      <c r="Q114" s="123" t="n">
        <f aca="false">IF($M114&gt;(1+Q$5)*MIN($M112,$M113),$E114,0)</f>
        <v>0</v>
      </c>
      <c r="R114" s="117"/>
    </row>
    <row r="115" customFormat="false" ht="12.75" hidden="false" customHeight="false" outlineLevel="0" collapsed="false">
      <c r="A115" s="116" t="n">
        <f aca="false">1+A114</f>
        <v>108</v>
      </c>
      <c r="B115" s="117" t="str">
        <f aca="false">IF(A115&lt;=$I$1,1+B114,"")</f>
        <v/>
      </c>
      <c r="C115" s="41" t="n">
        <f aca="false">1+C114</f>
        <v>57</v>
      </c>
      <c r="D115" s="118" t="n">
        <f aca="false">Download!C115</f>
        <v>39405</v>
      </c>
      <c r="E115" s="119" t="n">
        <f aca="false">Download!I115</f>
        <v>33.7</v>
      </c>
      <c r="F115" s="120" t="n">
        <f aca="true">IF($E115&lt;&gt;"",AVERAGE(E115:OFFSET(E115,-MIN($I$1,COUNT(E$8:$E115)),0)),"")</f>
        <v>32.1613513513514</v>
      </c>
      <c r="G115" s="121" t="n">
        <f aca="true">IF($E115&lt;&gt;"",SUMPRODUCT(B$8:OFFSET($B$8,MIN($I$1,$A115)-1,0),OFFSET(E115,1-MIN($I$1,$A115),0):E115)/$J$2,"")</f>
        <v>33.3923573573574</v>
      </c>
      <c r="H115" s="121" t="n">
        <f aca="true">IF($E115&lt;&gt;"",SUMPRODUCT(B$8:OFFSET($B$8,MIN($I$2,$A115)-1,0),OFFSET(E115,1-MIN($I$2,$A115),0):E115)/$J$3,"")</f>
        <v>34.3773684210526</v>
      </c>
      <c r="I115" s="121" t="n">
        <f aca="false">IF($E115&lt;&gt;"",$J$1*I114+(1-$J$1)*$E115,"")</f>
        <v>32.6429504815568</v>
      </c>
      <c r="J115" s="120" t="n">
        <f aca="false">IF($E115&lt;&gt;"",2*H115-G115,"")</f>
        <v>35.3623794847479</v>
      </c>
      <c r="K115" s="121" t="n">
        <f aca="true">IF($E115&lt;&gt;"",SUMPRODUCT(B$8:OFFSET($B$8,MIN($L$1,$A115)-1,0),OFFSET(J115,1-MIN($L$1,$A115),0):J115)/$M$2,"")</f>
        <v>35.7034656837288</v>
      </c>
      <c r="L115" s="122" t="n">
        <f aca="false">IF($E115&lt;&gt;"",(E115+($I$1-1)*L114)/$I$1,"")</f>
        <v>31.3946152555511</v>
      </c>
      <c r="M115" s="120" t="n">
        <f aca="false">IF($E115&lt;&gt;"",(1+$I$4)*N115-$I$4*I115,"")</f>
        <v>35.8320858511151</v>
      </c>
      <c r="N115" s="121" t="n">
        <f aca="false">IF($E115&lt;&gt;"",$J$4*N114+(1-$J$4)*$E115,"")</f>
        <v>33.7059956047429</v>
      </c>
      <c r="O115" s="124"/>
      <c r="P115" s="117" t="n">
        <f aca="false">IF($M115&lt;(1+P$5)*MAX($M113,$M114),$E115,0)</f>
        <v>0</v>
      </c>
      <c r="Q115" s="123" t="n">
        <f aca="false">IF($M115&gt;(1+Q$5)*MIN($M113,$M114),$E115,0)</f>
        <v>0</v>
      </c>
      <c r="R115" s="117"/>
    </row>
    <row r="116" customFormat="false" ht="12.75" hidden="false" customHeight="false" outlineLevel="0" collapsed="false">
      <c r="A116" s="116" t="n">
        <f aca="false">1+A115</f>
        <v>109</v>
      </c>
      <c r="B116" s="117" t="str">
        <f aca="false">IF(A116&lt;=$I$1,1+B115,"")</f>
        <v/>
      </c>
      <c r="C116" s="41" t="n">
        <f aca="false">1+C115</f>
        <v>58</v>
      </c>
      <c r="D116" s="118" t="n">
        <f aca="false">Download!C116</f>
        <v>39406</v>
      </c>
      <c r="E116" s="119" t="n">
        <f aca="false">Download!I116</f>
        <v>34.32</v>
      </c>
      <c r="F116" s="120" t="n">
        <f aca="true">IF($E116&lt;&gt;"",AVERAGE(E116:OFFSET(E116,-MIN($I$1,COUNT(E$8:$E116)),0)),"")</f>
        <v>32.3013513513514</v>
      </c>
      <c r="G116" s="121" t="n">
        <f aca="true">IF($E116&lt;&gt;"",SUMPRODUCT(B$8:OFFSET($B$8,MIN($I$1,$A116)-1,0),OFFSET(E116,1-MIN($I$1,$A116),0):E116)/$J$2,"")</f>
        <v>33.5045045045045</v>
      </c>
      <c r="H116" s="121" t="n">
        <f aca="true">IF($E116&lt;&gt;"",SUMPRODUCT(B$8:OFFSET($B$8,MIN($I$2,$A116)-1,0),OFFSET(E116,1-MIN($I$2,$A116),0):E116)/$J$3,"")</f>
        <v>34.349298245614</v>
      </c>
      <c r="I116" s="121" t="n">
        <f aca="false">IF($E116&lt;&gt;"",$J$1*I115+(1-$J$1)*$E116,"")</f>
        <v>32.733601806878</v>
      </c>
      <c r="J116" s="120" t="n">
        <f aca="false">IF($E116&lt;&gt;"",2*H116-G116,"")</f>
        <v>35.1940919867236</v>
      </c>
      <c r="K116" s="121" t="n">
        <f aca="true">IF($E116&lt;&gt;"",SUMPRODUCT(B$8:OFFSET($B$8,MIN($L$1,$A116)-1,0),OFFSET(J116,1-MIN($L$1,$A116),0):J116)/$M$2,"")</f>
        <v>35.5182450871925</v>
      </c>
      <c r="L116" s="122" t="n">
        <f aca="false">IF($E116&lt;&gt;"",(E116+($I$1-1)*L115)/$I$1,"")</f>
        <v>31.4758759428969</v>
      </c>
      <c r="M116" s="120" t="n">
        <f aca="false">IF($E116&lt;&gt;"",(1+$I$4)*N116-$I$4*I116,"")</f>
        <v>35.8446793252906</v>
      </c>
      <c r="N116" s="121" t="n">
        <f aca="false">IF($E116&lt;&gt;"",$J$4*N115+(1-$J$4)*$E116,"")</f>
        <v>33.7706276463489</v>
      </c>
      <c r="O116" s="124"/>
      <c r="P116" s="117" t="n">
        <f aca="false">IF($M116&lt;(1+P$5)*MAX($M114,$M115),$E116,0)</f>
        <v>0</v>
      </c>
      <c r="Q116" s="123" t="n">
        <f aca="false">IF($M116&gt;(1+Q$5)*MIN($M114,$M115),$E116,0)</f>
        <v>0</v>
      </c>
      <c r="R116" s="117"/>
    </row>
    <row r="117" customFormat="false" ht="12.75" hidden="false" customHeight="false" outlineLevel="0" collapsed="false">
      <c r="A117" s="116" t="n">
        <f aca="false">1+A116</f>
        <v>110</v>
      </c>
      <c r="B117" s="117" t="str">
        <f aca="false">IF(A117&lt;=$I$1,1+B116,"")</f>
        <v/>
      </c>
      <c r="C117" s="41" t="n">
        <f aca="false">1+C116</f>
        <v>59</v>
      </c>
      <c r="D117" s="118" t="n">
        <f aca="false">Download!C117</f>
        <v>39407</v>
      </c>
      <c r="E117" s="119" t="n">
        <f aca="false">Download!I117</f>
        <v>33.97</v>
      </c>
      <c r="F117" s="120" t="n">
        <f aca="true">IF($E117&lt;&gt;"",AVERAGE(E117:OFFSET(E117,-MIN($I$1,COUNT(E$8:$E117)),0)),"")</f>
        <v>32.4235135135135</v>
      </c>
      <c r="G117" s="121" t="n">
        <f aca="true">IF($E117&lt;&gt;"",SUMPRODUCT(B$8:OFFSET($B$8,MIN($I$1,$A117)-1,0),OFFSET(E117,1-MIN($I$1,$A117),0):E117)/$J$2,"")</f>
        <v>33.5904204204204</v>
      </c>
      <c r="H117" s="121" t="n">
        <f aca="true">IF($E117&lt;&gt;"",SUMPRODUCT(B$8:OFFSET($B$8,MIN($I$2,$A117)-1,0),OFFSET(E117,1-MIN($I$2,$A117),0):E117)/$J$3,"")</f>
        <v>34.2687134502924</v>
      </c>
      <c r="I117" s="121" t="n">
        <f aca="false">IF($E117&lt;&gt;"",$J$1*I116+(1-$J$1)*$E117,"")</f>
        <v>32.8004341416414</v>
      </c>
      <c r="J117" s="120" t="n">
        <f aca="false">IF($E117&lt;&gt;"",2*H117-G117,"")</f>
        <v>34.9470064801644</v>
      </c>
      <c r="K117" s="121" t="n">
        <f aca="true">IF($E117&lt;&gt;"",SUMPRODUCT(B$8:OFFSET($B$8,MIN($L$1,$A117)-1,0),OFFSET(J117,1-MIN($L$1,$A117),0):J117)/$M$2,"")</f>
        <v>35.3087229710914</v>
      </c>
      <c r="L117" s="122" t="n">
        <f aca="false">IF($E117&lt;&gt;"",(E117+($I$1-1)*L116)/$I$1,"")</f>
        <v>31.5451571667053</v>
      </c>
      <c r="M117" s="120" t="n">
        <f aca="false">IF($E117&lt;&gt;"",(1+$I$4)*N117-$I$4*I117,"")</f>
        <v>35.7739743463906</v>
      </c>
      <c r="N117" s="121" t="n">
        <f aca="false">IF($E117&lt;&gt;"",$J$4*N116+(1-$J$4)*$E117,"")</f>
        <v>33.7916142098911</v>
      </c>
      <c r="O117" s="124"/>
      <c r="P117" s="117" t="n">
        <f aca="false">IF($M117&lt;(1+P$5)*MAX($M115,$M116),$E117,0)</f>
        <v>0</v>
      </c>
      <c r="Q117" s="123" t="n">
        <f aca="false">IF($M117&gt;(1+Q$5)*MIN($M115,$M116),$E117,0)</f>
        <v>0</v>
      </c>
      <c r="R117" s="117"/>
    </row>
    <row r="118" customFormat="false" ht="12.75" hidden="false" customHeight="false" outlineLevel="0" collapsed="false">
      <c r="A118" s="116" t="n">
        <f aca="false">1+A117</f>
        <v>111</v>
      </c>
      <c r="B118" s="117" t="str">
        <f aca="false">IF(A118&lt;=$I$1,1+B117,"")</f>
        <v/>
      </c>
      <c r="C118" s="41" t="n">
        <f aca="false">1+C117</f>
        <v>60</v>
      </c>
      <c r="D118" s="118" t="n">
        <f aca="false">Download!C118</f>
        <v>39409</v>
      </c>
      <c r="E118" s="119" t="n">
        <f aca="false">Download!I118</f>
        <v>33.85</v>
      </c>
      <c r="F118" s="120" t="n">
        <f aca="true">IF($E118&lt;&gt;"",AVERAGE(E118:OFFSET(E118,-MIN($I$1,COUNT(E$8:$E118)),0)),"")</f>
        <v>32.5443243243243</v>
      </c>
      <c r="G118" s="121" t="n">
        <f aca="true">IF($E118&lt;&gt;"",SUMPRODUCT(B$8:OFFSET($B$8,MIN($I$1,$A118)-1,0),OFFSET(E118,1-MIN($I$1,$A118),0):E118)/$J$2,"")</f>
        <v>33.662957957958</v>
      </c>
      <c r="H118" s="121" t="n">
        <f aca="true">IF($E118&lt;&gt;"",SUMPRODUCT(B$8:OFFSET($B$8,MIN($I$2,$A118)-1,0),OFFSET(E118,1-MIN($I$2,$A118),0):E118)/$J$3,"")</f>
        <v>34.1794736842105</v>
      </c>
      <c r="I118" s="121" t="n">
        <f aca="false">IF($E118&lt;&gt;"",$J$1*I117+(1-$J$1)*$E118,"")</f>
        <v>32.8571674312824</v>
      </c>
      <c r="J118" s="120" t="n">
        <f aca="false">IF($E118&lt;&gt;"",2*H118-G118,"")</f>
        <v>34.6959894104631</v>
      </c>
      <c r="K118" s="121" t="n">
        <f aca="true">IF($E118&lt;&gt;"",SUMPRODUCT(B$8:OFFSET($B$8,MIN($L$1,$A118)-1,0),OFFSET(J118,1-MIN($L$1,$A118),0):J118)/$M$2,"")</f>
        <v>35.0842001399896</v>
      </c>
      <c r="L118" s="122" t="n">
        <f aca="false">IF($E118&lt;&gt;"",(E118+($I$1-1)*L117)/$I$1,"")</f>
        <v>31.6091805787413</v>
      </c>
      <c r="M118" s="120" t="n">
        <f aca="false">IF($E118&lt;&gt;"",(1+$I$4)*N118-$I$4*I118,"")</f>
        <v>35.6789453850377</v>
      </c>
      <c r="N118" s="121" t="n">
        <f aca="false">IF($E118&lt;&gt;"",$J$4*N117+(1-$J$4)*$E118,"")</f>
        <v>33.7977600825341</v>
      </c>
      <c r="O118" s="124"/>
      <c r="P118" s="117" t="n">
        <f aca="false">IF($M118&lt;(1+P$5)*MAX($M116,$M117),$E118,0)</f>
        <v>0</v>
      </c>
      <c r="Q118" s="123" t="n">
        <f aca="false">IF($M118&gt;(1+Q$5)*MIN($M116,$M117),$E118,0)</f>
        <v>0</v>
      </c>
      <c r="R118" s="117"/>
    </row>
    <row r="119" customFormat="false" ht="12.75" hidden="false" customHeight="false" outlineLevel="0" collapsed="false">
      <c r="A119" s="116" t="n">
        <f aca="false">1+A118</f>
        <v>112</v>
      </c>
      <c r="B119" s="117" t="str">
        <f aca="false">IF(A119&lt;=$I$1,1+B118,"")</f>
        <v/>
      </c>
      <c r="C119" s="41" t="n">
        <f aca="false">1+C118</f>
        <v>61</v>
      </c>
      <c r="D119" s="118" t="n">
        <f aca="false">Download!C119</f>
        <v>39412</v>
      </c>
      <c r="E119" s="119" t="n">
        <f aca="false">Download!I119</f>
        <v>32.72</v>
      </c>
      <c r="F119" s="120" t="n">
        <f aca="true">IF($E119&lt;&gt;"",AVERAGE(E119:OFFSET(E119,-MIN($I$1,COUNT(E$8:$E119)),0)),"")</f>
        <v>32.6413513513514</v>
      </c>
      <c r="G119" s="121" t="n">
        <f aca="true">IF($E119&lt;&gt;"",SUMPRODUCT(B$8:OFFSET($B$8,MIN($I$1,$A119)-1,0),OFFSET(E119,1-MIN($I$1,$A119),0):E119)/$J$2,"")</f>
        <v>33.6673273273273</v>
      </c>
      <c r="H119" s="121" t="n">
        <f aca="true">IF($E119&lt;&gt;"",SUMPRODUCT(B$8:OFFSET($B$8,MIN($I$2,$A119)-1,0),OFFSET(E119,1-MIN($I$2,$A119),0):E119)/$J$3,"")</f>
        <v>33.9733333333333</v>
      </c>
      <c r="I119" s="121" t="n">
        <f aca="false">IF($E119&lt;&gt;"",$J$1*I118+(1-$J$1)*$E119,"")</f>
        <v>32.8497529755374</v>
      </c>
      <c r="J119" s="120" t="n">
        <f aca="false">IF($E119&lt;&gt;"",2*H119-G119,"")</f>
        <v>34.2793393393393</v>
      </c>
      <c r="K119" s="121" t="n">
        <f aca="true">IF($E119&lt;&gt;"",SUMPRODUCT(B$8:OFFSET($B$8,MIN($L$1,$A119)-1,0),OFFSET(J119,1-MIN($L$1,$A119),0):J119)/$M$2,"")</f>
        <v>34.802520904363</v>
      </c>
      <c r="L119" s="122" t="n">
        <f aca="false">IF($E119&lt;&gt;"",(E119+($I$1-1)*L118)/$I$1,"")</f>
        <v>31.6400366737763</v>
      </c>
      <c r="M119" s="120" t="n">
        <f aca="false">IF($E119&lt;&gt;"",(1+$I$4)*N119-$I$4*I119,"")</f>
        <v>35.3534290073064</v>
      </c>
      <c r="N119" s="121" t="n">
        <f aca="false">IF($E119&lt;&gt;"",$J$4*N118+(1-$J$4)*$E119,"")</f>
        <v>33.6843116527937</v>
      </c>
      <c r="O119" s="124"/>
      <c r="P119" s="117" t="n">
        <f aca="false">IF($M119&lt;(1+P$5)*MAX($M117,$M118),$E119,0)</f>
        <v>32.72</v>
      </c>
      <c r="Q119" s="123" t="n">
        <f aca="false">IF($M119&gt;(1+Q$5)*MIN($M117,$M118),$E119,0)</f>
        <v>0</v>
      </c>
      <c r="R119" s="117"/>
    </row>
    <row r="120" customFormat="false" ht="12.75" hidden="false" customHeight="false" outlineLevel="0" collapsed="false">
      <c r="A120" s="116" t="n">
        <f aca="false">1+A119</f>
        <v>113</v>
      </c>
      <c r="B120" s="117" t="str">
        <f aca="false">IF(A120&lt;=$I$1,1+B119,"")</f>
        <v/>
      </c>
      <c r="C120" s="41" t="n">
        <f aca="false">1+C119</f>
        <v>62</v>
      </c>
      <c r="D120" s="118" t="n">
        <f aca="false">Download!C120</f>
        <v>39413</v>
      </c>
      <c r="E120" s="119" t="n">
        <f aca="false">Download!I120</f>
        <v>32.81</v>
      </c>
      <c r="F120" s="120" t="n">
        <f aca="true">IF($E120&lt;&gt;"",AVERAGE(E120:OFFSET(E120,-MIN($I$1,COUNT(E$8:$E120)),0)),"")</f>
        <v>32.7337837837838</v>
      </c>
      <c r="G120" s="121" t="n">
        <f aca="true">IF($E120&lt;&gt;"",SUMPRODUCT(B$8:OFFSET($B$8,MIN($I$1,$A120)-1,0),OFFSET(E120,1-MIN($I$1,$A120),0):E120)/$J$2,"")</f>
        <v>33.6715615615616</v>
      </c>
      <c r="H120" s="121" t="n">
        <f aca="true">IF($E120&lt;&gt;"",SUMPRODUCT(B$8:OFFSET($B$8,MIN($I$2,$A120)-1,0),OFFSET(E120,1-MIN($I$2,$A120),0):E120)/$J$3,"")</f>
        <v>33.7911111111111</v>
      </c>
      <c r="I120" s="121" t="n">
        <f aca="false">IF($E120&lt;&gt;"",$J$1*I119+(1-$J$1)*$E120,"")</f>
        <v>32.8476041660489</v>
      </c>
      <c r="J120" s="120" t="n">
        <f aca="false">IF($E120&lt;&gt;"",2*H120-G120,"")</f>
        <v>33.9106606606607</v>
      </c>
      <c r="K120" s="121" t="n">
        <f aca="true">IF($E120&lt;&gt;"",SUMPRODUCT(B$8:OFFSET($B$8,MIN($L$1,$A120)-1,0),OFFSET(J120,1-MIN($L$1,$A120),0):J120)/$M$2,"")</f>
        <v>34.4874381524381</v>
      </c>
      <c r="L120" s="122" t="n">
        <f aca="false">IF($E120&lt;&gt;"",(E120+($I$1-1)*L119)/$I$1,"")</f>
        <v>31.6725356550603</v>
      </c>
      <c r="M120" s="120" t="n">
        <f aca="false">IF($E120&lt;&gt;"",(1+$I$4)*N120-$I$4*I120,"")</f>
        <v>35.0816282096117</v>
      </c>
      <c r="N120" s="121" t="n">
        <f aca="false">IF($E120&lt;&gt;"",$J$4*N119+(1-$J$4)*$E120,"")</f>
        <v>33.5922788472365</v>
      </c>
      <c r="O120" s="124"/>
      <c r="P120" s="117" t="n">
        <f aca="false">IF($M120&lt;(1+P$5)*MAX($M118,$M119),$E120,0)</f>
        <v>32.81</v>
      </c>
      <c r="Q120" s="123" t="n">
        <f aca="false">IF($M120&gt;(1+Q$5)*MIN($M118,$M119),$E120,0)</f>
        <v>0</v>
      </c>
      <c r="R120" s="117"/>
    </row>
    <row r="121" customFormat="false" ht="12.75" hidden="false" customHeight="false" outlineLevel="0" collapsed="false">
      <c r="A121" s="116" t="n">
        <f aca="false">1+A120</f>
        <v>114</v>
      </c>
      <c r="B121" s="117" t="str">
        <f aca="false">IF(A121&lt;=$I$1,1+B120,"")</f>
        <v/>
      </c>
      <c r="C121" s="41" t="n">
        <f aca="false">1+C120</f>
        <v>63</v>
      </c>
      <c r="D121" s="118" t="n">
        <f aca="false">Download!C121</f>
        <v>39414</v>
      </c>
      <c r="E121" s="119" t="n">
        <f aca="false">Download!I121</f>
        <v>33.45</v>
      </c>
      <c r="F121" s="120" t="n">
        <f aca="true">IF($E121&lt;&gt;"",AVERAGE(E121:OFFSET(E121,-MIN($I$1,COUNT(E$8:$E121)),0)),"")</f>
        <v>32.84</v>
      </c>
      <c r="G121" s="121" t="n">
        <f aca="true">IF($E121&lt;&gt;"",SUMPRODUCT(B$8:OFFSET($B$8,MIN($I$1,$A121)-1,0),OFFSET(E121,1-MIN($I$1,$A121),0):E121)/$J$2,"")</f>
        <v>33.7054504504505</v>
      </c>
      <c r="H121" s="121" t="n">
        <f aca="true">IF($E121&lt;&gt;"",SUMPRODUCT(B$8:OFFSET($B$8,MIN($I$2,$A121)-1,0),OFFSET(E121,1-MIN($I$2,$A121),0):E121)/$J$3,"")</f>
        <v>33.6973099415205</v>
      </c>
      <c r="I121" s="121" t="n">
        <f aca="false">IF($E121&lt;&gt;"",$J$1*I120+(1-$J$1)*$E121,"")</f>
        <v>32.8801661030192</v>
      </c>
      <c r="J121" s="120" t="n">
        <f aca="false">IF($E121&lt;&gt;"",2*H121-G121,"")</f>
        <v>33.6891694325905</v>
      </c>
      <c r="K121" s="121" t="n">
        <f aca="true">IF($E121&lt;&gt;"",SUMPRODUCT(B$8:OFFSET($B$8,MIN($L$1,$A121)-1,0),OFFSET(J121,1-MIN($L$1,$A121),0):J121)/$M$2,"")</f>
        <v>34.1896071635545</v>
      </c>
      <c r="L121" s="122" t="n">
        <f aca="false">IF($E121&lt;&gt;"",(E121+($I$1-1)*L120)/$I$1,"")</f>
        <v>31.7219096646419</v>
      </c>
      <c r="M121" s="120" t="n">
        <f aca="false">IF($E121&lt;&gt;"",(1+$I$4)*N121-$I$4*I121,"")</f>
        <v>34.9715741733858</v>
      </c>
      <c r="N121" s="121" t="n">
        <f aca="false">IF($E121&lt;&gt;"",$J$4*N120+(1-$J$4)*$E121,"")</f>
        <v>33.5773021264747</v>
      </c>
      <c r="O121" s="124"/>
      <c r="P121" s="117" t="n">
        <f aca="false">IF($M121&lt;(1+P$5)*MAX($M119,$M120),$E121,0)</f>
        <v>33.45</v>
      </c>
      <c r="Q121" s="123" t="n">
        <f aca="false">IF($M121&gt;(1+Q$5)*MIN($M119,$M120),$E121,0)</f>
        <v>0</v>
      </c>
      <c r="R121" s="117"/>
    </row>
    <row r="122" customFormat="false" ht="12.75" hidden="false" customHeight="false" outlineLevel="0" collapsed="false">
      <c r="A122" s="116" t="n">
        <f aca="false">1+A121</f>
        <v>115</v>
      </c>
      <c r="B122" s="117" t="str">
        <f aca="false">IF(A122&lt;=$I$1,1+B121,"")</f>
        <v/>
      </c>
      <c r="C122" s="41" t="n">
        <f aca="false">1+C121</f>
        <v>64</v>
      </c>
      <c r="D122" s="118" t="n">
        <f aca="false">Download!C122</f>
        <v>39415</v>
      </c>
      <c r="E122" s="119" t="n">
        <f aca="false">Download!I122</f>
        <v>33.34</v>
      </c>
      <c r="F122" s="120" t="n">
        <f aca="true">IF($E122&lt;&gt;"",AVERAGE(E122:OFFSET(E122,-MIN($I$1,COUNT(E$8:$E122)),0)),"")</f>
        <v>32.9432432432432</v>
      </c>
      <c r="G122" s="121" t="n">
        <f aca="true">IF($E122&lt;&gt;"",SUMPRODUCT(B$8:OFFSET($B$8,MIN($I$1,$A122)-1,0),OFFSET(E122,1-MIN($I$1,$A122),0):E122)/$J$2,"")</f>
        <v>33.7274924924925</v>
      </c>
      <c r="H122" s="121" t="n">
        <f aca="true">IF($E122&lt;&gt;"",SUMPRODUCT(B$8:OFFSET($B$8,MIN($I$2,$A122)-1,0),OFFSET(E122,1-MIN($I$2,$A122),0):E122)/$J$3,"")</f>
        <v>33.610701754386</v>
      </c>
      <c r="I122" s="121" t="n">
        <f aca="false">IF($E122&lt;&gt;"",$J$1*I121+(1-$J$1)*$E122,"")</f>
        <v>32.9050219893425</v>
      </c>
      <c r="J122" s="120" t="n">
        <f aca="false">IF($E122&lt;&gt;"",2*H122-G122,"")</f>
        <v>33.4939110162794</v>
      </c>
      <c r="K122" s="121" t="n">
        <f aca="true">IF($E122&lt;&gt;"",SUMPRODUCT(B$8:OFFSET($B$8,MIN($L$1,$A122)-1,0),OFFSET(J122,1-MIN($L$1,$A122),0):J122)/$M$2,"")</f>
        <v>33.9156647248752</v>
      </c>
      <c r="L122" s="122" t="n">
        <f aca="false">IF($E122&lt;&gt;"",(E122+($I$1-1)*L121)/$I$1,"")</f>
        <v>31.7668566184019</v>
      </c>
      <c r="M122" s="120" t="n">
        <f aca="false">IF($E122&lt;&gt;"",(1+$I$4)*N122-$I$4*I122,"")</f>
        <v>34.8469248871157</v>
      </c>
      <c r="N122" s="121" t="n">
        <f aca="false">IF($E122&lt;&gt;"",$J$4*N121+(1-$J$4)*$E122,"")</f>
        <v>33.5523229552669</v>
      </c>
      <c r="O122" s="124"/>
      <c r="P122" s="117" t="n">
        <f aca="false">IF($M122&lt;(1+P$5)*MAX($M120,$M121),$E122,0)</f>
        <v>0</v>
      </c>
      <c r="Q122" s="123" t="n">
        <f aca="false">IF($M122&gt;(1+Q$5)*MIN($M120,$M121),$E122,0)</f>
        <v>0</v>
      </c>
      <c r="R122" s="117"/>
    </row>
    <row r="123" customFormat="false" ht="12.75" hidden="false" customHeight="false" outlineLevel="0" collapsed="false">
      <c r="A123" s="116" t="n">
        <f aca="false">1+A122</f>
        <v>116</v>
      </c>
      <c r="B123" s="117" t="str">
        <f aca="false">IF(A123&lt;=$I$1,1+B122,"")</f>
        <v/>
      </c>
      <c r="C123" s="41" t="n">
        <f aca="false">1+C122</f>
        <v>65</v>
      </c>
      <c r="D123" s="118" t="n">
        <f aca="false">Download!C123</f>
        <v>39416</v>
      </c>
      <c r="E123" s="119" t="n">
        <f aca="false">Download!I123</f>
        <v>33.35</v>
      </c>
      <c r="F123" s="120" t="n">
        <f aca="true">IF($E123&lt;&gt;"",AVERAGE(E123:OFFSET(E123,-MIN($I$1,COUNT(E$8:$E123)),0)),"")</f>
        <v>33.0397297297297</v>
      </c>
      <c r="G123" s="121" t="n">
        <f aca="true">IF($E123&lt;&gt;"",SUMPRODUCT(B$8:OFFSET($B$8,MIN($I$1,$A123)-1,0),OFFSET(E123,1-MIN($I$1,$A123),0):E123)/$J$2,"")</f>
        <v>33.7447297297297</v>
      </c>
      <c r="H123" s="121" t="n">
        <f aca="true">IF($E123&lt;&gt;"",SUMPRODUCT(B$8:OFFSET($B$8,MIN($I$2,$A123)-1,0),OFFSET(E123,1-MIN($I$2,$A123),0):E123)/$J$3,"")</f>
        <v>33.5445614035088</v>
      </c>
      <c r="I123" s="121" t="n">
        <f aca="false">IF($E123&lt;&gt;"",$J$1*I122+(1-$J$1)*$E123,"")</f>
        <v>32.9290748547834</v>
      </c>
      <c r="J123" s="120" t="n">
        <f aca="false">IF($E123&lt;&gt;"",2*H123-G123,"")</f>
        <v>33.3443930772878</v>
      </c>
      <c r="K123" s="121" t="n">
        <f aca="true">IF($E123&lt;&gt;"",SUMPRODUCT(B$8:OFFSET($B$8,MIN($L$1,$A123)-1,0),OFFSET(J123,1-MIN($L$1,$A123),0):J123)/$M$2,"")</f>
        <v>33.6799638736481</v>
      </c>
      <c r="L123" s="122" t="n">
        <f aca="false">IF($E123&lt;&gt;"",(E123+($I$1-1)*L122)/$I$1,"")</f>
        <v>31.8108328234462</v>
      </c>
      <c r="M123" s="120" t="n">
        <f aca="false">IF($E123&lt;&gt;"",(1+$I$4)*N123-$I$4*I123,"")</f>
        <v>34.7349276966758</v>
      </c>
      <c r="N123" s="121" t="n">
        <f aca="false">IF($E123&lt;&gt;"",$J$4*N122+(1-$J$4)*$E123,"")</f>
        <v>33.5310258020809</v>
      </c>
      <c r="O123" s="124"/>
      <c r="P123" s="117" t="n">
        <f aca="false">IF($M123&lt;(1+P$5)*MAX($M121,$M122),$E123,0)</f>
        <v>0</v>
      </c>
      <c r="Q123" s="123" t="n">
        <f aca="false">IF($M123&gt;(1+Q$5)*MIN($M121,$M122),$E123,0)</f>
        <v>0</v>
      </c>
      <c r="R123" s="117"/>
    </row>
    <row r="124" customFormat="false" ht="12.75" hidden="false" customHeight="false" outlineLevel="0" collapsed="false">
      <c r="A124" s="116" t="n">
        <f aca="false">1+A123</f>
        <v>117</v>
      </c>
      <c r="B124" s="117" t="str">
        <f aca="false">IF(A124&lt;=$I$1,1+B123,"")</f>
        <v/>
      </c>
      <c r="C124" s="41" t="n">
        <f aca="false">1+C123</f>
        <v>66</v>
      </c>
      <c r="D124" s="118" t="n">
        <f aca="false">Download!C124</f>
        <v>39419</v>
      </c>
      <c r="E124" s="119" t="n">
        <f aca="false">Download!I124</f>
        <v>32.67</v>
      </c>
      <c r="F124" s="120" t="n">
        <f aca="true">IF($E124&lt;&gt;"",AVERAGE(E124:OFFSET(E124,-MIN($I$1,COUNT(E$8:$E124)),0)),"")</f>
        <v>33.1145945945946</v>
      </c>
      <c r="G124" s="121" t="n">
        <f aca="true">IF($E124&lt;&gt;"",SUMPRODUCT(B$8:OFFSET($B$8,MIN($I$1,$A124)-1,0),OFFSET(E124,1-MIN($I$1,$A124),0):E124)/$J$2,"")</f>
        <v>33.72003003003</v>
      </c>
      <c r="H124" s="121" t="n">
        <f aca="true">IF($E124&lt;&gt;"",SUMPRODUCT(B$8:OFFSET($B$8,MIN($I$2,$A124)-1,0),OFFSET(E124,1-MIN($I$2,$A124),0):E124)/$J$3,"")</f>
        <v>33.424269005848</v>
      </c>
      <c r="I124" s="121" t="n">
        <f aca="false">IF($E124&lt;&gt;"",$J$1*I123+(1-$J$1)*$E124,"")</f>
        <v>32.9150708085789</v>
      </c>
      <c r="J124" s="120" t="n">
        <f aca="false">IF($E124&lt;&gt;"",2*H124-G124,"")</f>
        <v>33.1285079816659</v>
      </c>
      <c r="K124" s="121" t="n">
        <f aca="true">IF($E124&lt;&gt;"",SUMPRODUCT(B$8:OFFSET($B$8,MIN($L$1,$A124)-1,0),OFFSET(J124,1-MIN($L$1,$A124),0):J124)/$M$2,"")</f>
        <v>33.4588964904754</v>
      </c>
      <c r="L124" s="122" t="n">
        <f aca="false">IF($E124&lt;&gt;"",(E124+($I$1-1)*L123)/$I$1,"")</f>
        <v>31.8346985783505</v>
      </c>
      <c r="M124" s="120" t="n">
        <f aca="false">IF($E124&lt;&gt;"",(1+$I$4)*N124-$I$4*I124,"")</f>
        <v>34.4910329042172</v>
      </c>
      <c r="N124" s="121" t="n">
        <f aca="false">IF($E124&lt;&gt;"",$J$4*N123+(1-$J$4)*$E124,"")</f>
        <v>33.440391507125</v>
      </c>
      <c r="O124" s="124"/>
      <c r="P124" s="117" t="n">
        <f aca="false">IF($M124&lt;(1+P$5)*MAX($M122,$M123),$E124,0)</f>
        <v>32.67</v>
      </c>
      <c r="Q124" s="123" t="n">
        <f aca="false">IF($M124&gt;(1+Q$5)*MIN($M122,$M123),$E124,0)</f>
        <v>0</v>
      </c>
      <c r="R124" s="117"/>
    </row>
    <row r="125" customFormat="false" ht="12.75" hidden="false" customHeight="false" outlineLevel="0" collapsed="false">
      <c r="A125" s="116" t="n">
        <f aca="false">1+A124</f>
        <v>118</v>
      </c>
      <c r="B125" s="117" t="str">
        <f aca="false">IF(A125&lt;=$I$1,1+B124,"")</f>
        <v/>
      </c>
      <c r="C125" s="41" t="n">
        <f aca="false">1+C124</f>
        <v>67</v>
      </c>
      <c r="D125" s="118" t="n">
        <f aca="false">Download!C125</f>
        <v>39420</v>
      </c>
      <c r="E125" s="119" t="n">
        <f aca="false">Download!I125</f>
        <v>32.52</v>
      </c>
      <c r="F125" s="120" t="n">
        <f aca="true">IF($E125&lt;&gt;"",AVERAGE(E125:OFFSET(E125,-MIN($I$1,COUNT(E$8:$E125)),0)),"")</f>
        <v>33.1937837837838</v>
      </c>
      <c r="G125" s="121" t="n">
        <f aca="true">IF($E125&lt;&gt;"",SUMPRODUCT(B$8:OFFSET($B$8,MIN($I$1,$A125)-1,0),OFFSET(E125,1-MIN($I$1,$A125),0):E125)/$J$2,"")</f>
        <v>33.6825975975976</v>
      </c>
      <c r="H125" s="121" t="n">
        <f aca="true">IF($E125&lt;&gt;"",SUMPRODUCT(B$8:OFFSET($B$8,MIN($I$2,$A125)-1,0),OFFSET(E125,1-MIN($I$2,$A125),0):E125)/$J$3,"")</f>
        <v>33.3077777777778</v>
      </c>
      <c r="I125" s="121" t="n">
        <f aca="false">IF($E125&lt;&gt;"",$J$1*I124+(1-$J$1)*$E125,"")</f>
        <v>32.8937156297368</v>
      </c>
      <c r="J125" s="120" t="n">
        <f aca="false">IF($E125&lt;&gt;"",2*H125-G125,"")</f>
        <v>32.932957957958</v>
      </c>
      <c r="K125" s="121" t="n">
        <f aca="true">IF($E125&lt;&gt;"",SUMPRODUCT(B$8:OFFSET($B$8,MIN($L$1,$A125)-1,0),OFFSET(J125,1-MIN($L$1,$A125),0):J125)/$M$2,"")</f>
        <v>33.2565996447575</v>
      </c>
      <c r="L125" s="122" t="n">
        <f aca="false">IF($E125&lt;&gt;"",(E125+($I$1-1)*L124)/$I$1,"")</f>
        <v>31.8537347289519</v>
      </c>
      <c r="M125" s="120" t="n">
        <f aca="false">IF($E125&lt;&gt;"",(1+$I$4)*N125-$I$4*I125,"")</f>
        <v>34.243093312283</v>
      </c>
      <c r="N125" s="121" t="n">
        <f aca="false">IF($E125&lt;&gt;"",$J$4*N124+(1-$J$4)*$E125,"")</f>
        <v>33.3435081905855</v>
      </c>
      <c r="O125" s="124"/>
      <c r="P125" s="117" t="n">
        <f aca="false">IF($M125&lt;(1+P$5)*MAX($M123,$M124),$E125,0)</f>
        <v>32.52</v>
      </c>
      <c r="Q125" s="123" t="n">
        <f aca="false">IF($M125&gt;(1+Q$5)*MIN($M123,$M124),$E125,0)</f>
        <v>0</v>
      </c>
      <c r="R125" s="117"/>
    </row>
    <row r="126" customFormat="false" ht="12.75" hidden="false" customHeight="false" outlineLevel="0" collapsed="false">
      <c r="A126" s="116" t="n">
        <f aca="false">1+A125</f>
        <v>119</v>
      </c>
      <c r="B126" s="117" t="str">
        <f aca="false">IF(A126&lt;=$I$1,1+B125,"")</f>
        <v/>
      </c>
      <c r="C126" s="41" t="n">
        <f aca="false">1+C125</f>
        <v>68</v>
      </c>
      <c r="D126" s="118" t="n">
        <f aca="false">Download!C126</f>
        <v>39421</v>
      </c>
      <c r="E126" s="119" t="n">
        <f aca="false">Download!I126</f>
        <v>33.89</v>
      </c>
      <c r="F126" s="120" t="n">
        <f aca="true">IF($E126&lt;&gt;"",AVERAGE(E126:OFFSET(E126,-MIN($I$1,COUNT(E$8:$E126)),0)),"")</f>
        <v>33.3032432432432</v>
      </c>
      <c r="G126" s="121" t="n">
        <f aca="true">IF($E126&lt;&gt;"",SUMPRODUCT(B$8:OFFSET($B$8,MIN($I$1,$A126)-1,0),OFFSET(E126,1-MIN($I$1,$A126),0):E126)/$J$2,"")</f>
        <v>33.7151951951952</v>
      </c>
      <c r="H126" s="121" t="n">
        <f aca="true">IF($E126&lt;&gt;"",SUMPRODUCT(B$8:OFFSET($B$8,MIN($I$2,$A126)-1,0),OFFSET(E126,1-MIN($I$2,$A126),0):E126)/$J$3,"")</f>
        <v>33.3508187134503</v>
      </c>
      <c r="I126" s="121" t="n">
        <f aca="false">IF($E126&lt;&gt;"",$J$1*I125+(1-$J$1)*$E126,"")</f>
        <v>32.9475688389402</v>
      </c>
      <c r="J126" s="120" t="n">
        <f aca="false">IF($E126&lt;&gt;"",2*H126-G126,"")</f>
        <v>32.9864422317054</v>
      </c>
      <c r="K126" s="121" t="n">
        <f aca="true">IF($E126&lt;&gt;"",SUMPRODUCT(B$8:OFFSET($B$8,MIN($L$1,$A126)-1,0),OFFSET(J126,1-MIN($L$1,$A126),0):J126)/$M$2,"")</f>
        <v>33.1336974192237</v>
      </c>
      <c r="L126" s="122" t="n">
        <f aca="false">IF($E126&lt;&gt;"",(E126+($I$1-1)*L125)/$I$1,"")</f>
        <v>31.9102976531477</v>
      </c>
      <c r="M126" s="120" t="n">
        <f aca="false">IF($E126&lt;&gt;"",(1+$I$4)*N126-$I$4*I126,"")</f>
        <v>34.3079632547439</v>
      </c>
      <c r="N126" s="121" t="n">
        <f aca="false">IF($E126&lt;&gt;"",$J$4*N125+(1-$J$4)*$E126,"")</f>
        <v>33.4010336442081</v>
      </c>
      <c r="O126" s="124"/>
      <c r="P126" s="117" t="n">
        <f aca="false">IF($M126&lt;(1+P$5)*MAX($M124,$M125),$E126,0)</f>
        <v>0</v>
      </c>
      <c r="Q126" s="123" t="n">
        <f aca="false">IF($M126&gt;(1+Q$5)*MIN($M124,$M125),$E126,0)</f>
        <v>0</v>
      </c>
      <c r="R126" s="117"/>
    </row>
    <row r="127" customFormat="false" ht="12.75" hidden="false" customHeight="false" outlineLevel="0" collapsed="false">
      <c r="A127" s="116" t="n">
        <f aca="false">1+A126</f>
        <v>120</v>
      </c>
      <c r="B127" s="117" t="str">
        <f aca="false">IF(A127&lt;=$I$1,1+B126,"")</f>
        <v/>
      </c>
      <c r="C127" s="41" t="n">
        <f aca="false">1+C126</f>
        <v>69</v>
      </c>
      <c r="D127" s="118" t="n">
        <f aca="false">Download!C127</f>
        <v>39422</v>
      </c>
      <c r="E127" s="119" t="n">
        <f aca="false">Download!I127</f>
        <v>34.29</v>
      </c>
      <c r="F127" s="120" t="n">
        <f aca="true">IF($E127&lt;&gt;"",AVERAGE(E127:OFFSET(E127,-MIN($I$1,COUNT(E$8:$E127)),0)),"")</f>
        <v>33.4267567567568</v>
      </c>
      <c r="G127" s="121" t="n">
        <f aca="true">IF($E127&lt;&gt;"",SUMPRODUCT(B$8:OFFSET($B$8,MIN($I$1,$A127)-1,0),OFFSET(E127,1-MIN($I$1,$A127),0):E127)/$J$2,"")</f>
        <v>33.7631531531532</v>
      </c>
      <c r="H127" s="121" t="n">
        <f aca="true">IF($E127&lt;&gt;"",SUMPRODUCT(B$8:OFFSET($B$8,MIN($I$2,$A127)-1,0),OFFSET(E127,1-MIN($I$2,$A127),0):E127)/$J$3,"")</f>
        <v>33.4387134502924</v>
      </c>
      <c r="I127" s="121" t="n">
        <f aca="false">IF($E127&lt;&gt;"",$J$1*I126+(1-$J$1)*$E127,"")</f>
        <v>33.020132685484</v>
      </c>
      <c r="J127" s="120" t="n">
        <f aca="false">IF($E127&lt;&gt;"",2*H127-G127,"")</f>
        <v>33.1142737474316</v>
      </c>
      <c r="K127" s="121" t="n">
        <f aca="true">IF($E127&lt;&gt;"",SUMPRODUCT(B$8:OFFSET($B$8,MIN($L$1,$A127)-1,0),OFFSET(J127,1-MIN($L$1,$A127),0):J127)/$M$2,"")</f>
        <v>33.0913288852763</v>
      </c>
      <c r="L127" s="122" t="n">
        <f aca="false">IF($E127&lt;&gt;"",(E127+($I$1-1)*L126)/$I$1,"")</f>
        <v>31.9764004961158</v>
      </c>
      <c r="M127" s="120" t="n">
        <f aca="false">IF($E127&lt;&gt;"",(1+$I$4)*N127-$I$4*I127,"")</f>
        <v>34.4435617792748</v>
      </c>
      <c r="N127" s="121" t="n">
        <f aca="false">IF($E127&lt;&gt;"",$J$4*N126+(1-$J$4)*$E127,"")</f>
        <v>33.4946090500809</v>
      </c>
      <c r="O127" s="124"/>
      <c r="P127" s="117" t="n">
        <f aca="false">IF($M127&lt;(1+P$5)*MAX($M125,$M126),$E127,0)</f>
        <v>0</v>
      </c>
      <c r="Q127" s="123" t="n">
        <f aca="false">IF($M127&gt;(1+Q$5)*MIN($M125,$M126),$E127,0)</f>
        <v>0</v>
      </c>
      <c r="R127" s="117"/>
    </row>
    <row r="128" customFormat="false" ht="12.75" hidden="false" customHeight="false" outlineLevel="0" collapsed="false">
      <c r="A128" s="116" t="n">
        <f aca="false">1+A127</f>
        <v>121</v>
      </c>
      <c r="B128" s="117" t="str">
        <f aca="false">IF(A128&lt;=$I$1,1+B127,"")</f>
        <v/>
      </c>
      <c r="C128" s="41" t="n">
        <f aca="false">1+C127</f>
        <v>70</v>
      </c>
      <c r="D128" s="118" t="n">
        <f aca="false">Download!C128</f>
        <v>39423</v>
      </c>
      <c r="E128" s="119" t="n">
        <f aca="false">Download!I128</f>
        <v>34.27</v>
      </c>
      <c r="F128" s="120" t="n">
        <f aca="true">IF($E128&lt;&gt;"",AVERAGE(E128:OFFSET(E128,-MIN($I$1,COUNT(E$8:$E128)),0)),"")</f>
        <v>33.5424324324324</v>
      </c>
      <c r="G128" s="121" t="n">
        <f aca="true">IF($E128&lt;&gt;"",SUMPRODUCT(B$8:OFFSET($B$8,MIN($I$1,$A128)-1,0),OFFSET(E128,1-MIN($I$1,$A128),0):E128)/$J$2,"")</f>
        <v>33.8035735735736</v>
      </c>
      <c r="H128" s="121" t="n">
        <f aca="true">IF($E128&lt;&gt;"",SUMPRODUCT(B$8:OFFSET($B$8,MIN($I$2,$A128)-1,0),OFFSET(E128,1-MIN($I$2,$A128),0):E128)/$J$3,"")</f>
        <v>33.5191228070175</v>
      </c>
      <c r="I128" s="121" t="n">
        <f aca="false">IF($E128&lt;&gt;"",$J$1*I127+(1-$J$1)*$E128,"")</f>
        <v>33.0876930808633</v>
      </c>
      <c r="J128" s="120" t="n">
        <f aca="false">IF($E128&lt;&gt;"",2*H128-G128,"")</f>
        <v>33.2346720404615</v>
      </c>
      <c r="K128" s="121" t="n">
        <f aca="true">IF($E128&lt;&gt;"",SUMPRODUCT(B$8:OFFSET($B$8,MIN($L$1,$A128)-1,0),OFFSET(J128,1-MIN($L$1,$A128),0):J128)/$M$2,"")</f>
        <v>33.1107358486306</v>
      </c>
      <c r="L128" s="122" t="n">
        <f aca="false">IF($E128&lt;&gt;"",(E128+($I$1-1)*L127)/$I$1,"")</f>
        <v>32.0401115934459</v>
      </c>
      <c r="M128" s="120" t="n">
        <f aca="false">IF($E128&lt;&gt;"",(1+$I$4)*N128-$I$4*I128,"")</f>
        <v>34.5533012884908</v>
      </c>
      <c r="N128" s="121" t="n">
        <f aca="false">IF($E128&lt;&gt;"",$J$4*N127+(1-$J$4)*$E128,"")</f>
        <v>33.5762291500724</v>
      </c>
      <c r="O128" s="124"/>
      <c r="P128" s="117" t="n">
        <f aca="false">IF($M128&lt;(1+P$5)*MAX($M126,$M127),$E128,0)</f>
        <v>0</v>
      </c>
      <c r="Q128" s="123" t="n">
        <f aca="false">IF($M128&gt;(1+Q$5)*MIN($M126,$M127),$E128,0)</f>
        <v>0</v>
      </c>
      <c r="R128" s="117"/>
    </row>
    <row r="129" customFormat="false" ht="12.75" hidden="false" customHeight="false" outlineLevel="0" collapsed="false">
      <c r="A129" s="116" t="n">
        <f aca="false">1+A128</f>
        <v>122</v>
      </c>
      <c r="B129" s="117" t="str">
        <f aca="false">IF(A129&lt;=$I$1,1+B128,"")</f>
        <v/>
      </c>
      <c r="C129" s="41" t="n">
        <f aca="false">1+C128</f>
        <v>71</v>
      </c>
      <c r="D129" s="118" t="n">
        <f aca="false">Download!C129</f>
        <v>39426</v>
      </c>
      <c r="E129" s="119" t="n">
        <f aca="false">Download!I129</f>
        <v>34.5</v>
      </c>
      <c r="F129" s="120" t="n">
        <f aca="true">IF($E129&lt;&gt;"",AVERAGE(E129:OFFSET(E129,-MIN($I$1,COUNT(E$8:$E129)),0)),"")</f>
        <v>33.6440540540541</v>
      </c>
      <c r="G129" s="121" t="n">
        <f aca="true">IF($E129&lt;&gt;"",SUMPRODUCT(B$8:OFFSET($B$8,MIN($I$1,$A129)-1,0),OFFSET(E129,1-MIN($I$1,$A129),0):E129)/$J$2,"")</f>
        <v>33.8511261261261</v>
      </c>
      <c r="H129" s="121" t="n">
        <f aca="true">IF($E129&lt;&gt;"",SUMPRODUCT(B$8:OFFSET($B$8,MIN($I$2,$A129)-1,0),OFFSET(E129,1-MIN($I$2,$A129),0):E129)/$J$3,"")</f>
        <v>33.616432748538</v>
      </c>
      <c r="I129" s="121" t="n">
        <f aca="false">IF($E129&lt;&gt;"",$J$1*I128+(1-$J$1)*$E129,"")</f>
        <v>33.1640339954112</v>
      </c>
      <c r="J129" s="120" t="n">
        <f aca="false">IF($E129&lt;&gt;"",2*H129-G129,"")</f>
        <v>33.3817393709499</v>
      </c>
      <c r="K129" s="121" t="n">
        <f aca="true">IF($E129&lt;&gt;"",SUMPRODUCT(B$8:OFFSET($B$8,MIN($L$1,$A129)-1,0),OFFSET(J129,1-MIN($L$1,$A129),0):J129)/$M$2,"")</f>
        <v>33.1845067624015</v>
      </c>
      <c r="L129" s="122" t="n">
        <f aca="false">IF($E129&lt;&gt;"",(E129+($I$1-1)*L128)/$I$1,"")</f>
        <v>32.1084418269613</v>
      </c>
      <c r="M129" s="120" t="n">
        <f aca="false">IF($E129&lt;&gt;"",(1+$I$4)*N129-$I$4*I129,"")</f>
        <v>34.6923365698983</v>
      </c>
      <c r="N129" s="121" t="n">
        <f aca="false">IF($E129&lt;&gt;"",$J$4*N128+(1-$J$4)*$E129,"")</f>
        <v>33.6734681869069</v>
      </c>
      <c r="O129" s="124"/>
      <c r="P129" s="117" t="n">
        <f aca="false">IF($M129&lt;(1+P$5)*MAX($M127,$M128),$E129,0)</f>
        <v>0</v>
      </c>
      <c r="Q129" s="123" t="n">
        <f aca="false">IF($M129&gt;(1+Q$5)*MIN($M127,$M128),$E129,0)</f>
        <v>0</v>
      </c>
      <c r="R129" s="117"/>
    </row>
    <row r="130" customFormat="false" ht="12.75" hidden="false" customHeight="false" outlineLevel="0" collapsed="false">
      <c r="A130" s="116" t="n">
        <f aca="false">1+A129</f>
        <v>123</v>
      </c>
      <c r="B130" s="117" t="str">
        <f aca="false">IF(A130&lt;=$I$1,1+B129,"")</f>
        <v/>
      </c>
      <c r="C130" s="41" t="n">
        <f aca="false">1+C129</f>
        <v>72</v>
      </c>
      <c r="D130" s="118" t="n">
        <f aca="false">Download!C130</f>
        <v>39427</v>
      </c>
      <c r="E130" s="119" t="n">
        <f aca="false">Download!I130</f>
        <v>33.84</v>
      </c>
      <c r="F130" s="120" t="n">
        <f aca="true">IF($E130&lt;&gt;"",AVERAGE(E130:OFFSET(E130,-MIN($I$1,COUNT(E$8:$E130)),0)),"")</f>
        <v>33.7256756756757</v>
      </c>
      <c r="G130" s="121" t="n">
        <f aca="true">IF($E130&lt;&gt;"",SUMPRODUCT(B$8:OFFSET($B$8,MIN($I$1,$A130)-1,0),OFFSET(E130,1-MIN($I$1,$A130),0):E130)/$J$2,"")</f>
        <v>33.8574774774775</v>
      </c>
      <c r="H130" s="121" t="n">
        <f aca="true">IF($E130&lt;&gt;"",SUMPRODUCT(B$8:OFFSET($B$8,MIN($I$2,$A130)-1,0),OFFSET(E130,1-MIN($I$2,$A130),0):E130)/$J$3,"")</f>
        <v>33.642514619883</v>
      </c>
      <c r="I130" s="121" t="n">
        <f aca="false">IF($E130&lt;&gt;"",$J$1*I129+(1-$J$1)*$E130,"")</f>
        <v>33.2005726983619</v>
      </c>
      <c r="J130" s="120" t="n">
        <f aca="false">IF($E130&lt;&gt;"",2*H130-G130,"")</f>
        <v>33.4275517622886</v>
      </c>
      <c r="K130" s="121" t="n">
        <f aca="true">IF($E130&lt;&gt;"",SUMPRODUCT(B$8:OFFSET($B$8,MIN($L$1,$A130)-1,0),OFFSET(J130,1-MIN($L$1,$A130),0):J130)/$M$2,"")</f>
        <v>33.2695885359043</v>
      </c>
      <c r="L130" s="122" t="n">
        <f aca="false">IF($E130&lt;&gt;"",(E130+($I$1-1)*L129)/$I$1,"")</f>
        <v>32.1565406651013</v>
      </c>
      <c r="M130" s="120" t="n">
        <f aca="false">IF($E130&lt;&gt;"",(1+$I$4)*N130-$I$4*I130,"")</f>
        <v>34.6718481576052</v>
      </c>
      <c r="N130" s="121" t="n">
        <f aca="false">IF($E130&lt;&gt;"",$J$4*N129+(1-$J$4)*$E130,"")</f>
        <v>33.690997851443</v>
      </c>
      <c r="O130" s="124"/>
      <c r="P130" s="117" t="n">
        <f aca="false">IF($M130&lt;(1+P$5)*MAX($M128,$M129),$E130,0)</f>
        <v>0</v>
      </c>
      <c r="Q130" s="123" t="n">
        <f aca="false">IF($M130&gt;(1+Q$5)*MIN($M128,$M129),$E130,0)</f>
        <v>0</v>
      </c>
      <c r="R130" s="117"/>
    </row>
    <row r="131" customFormat="false" ht="12.75" hidden="false" customHeight="false" outlineLevel="0" collapsed="false">
      <c r="A131" s="116" t="n">
        <f aca="false">1+A130</f>
        <v>124</v>
      </c>
      <c r="B131" s="117" t="str">
        <f aca="false">IF(A131&lt;=$I$1,1+B130,"")</f>
        <v/>
      </c>
      <c r="C131" s="41" t="n">
        <f aca="false">1+C130</f>
        <v>73</v>
      </c>
      <c r="D131" s="118" t="n">
        <f aca="false">Download!C131</f>
        <v>39428</v>
      </c>
      <c r="E131" s="119" t="n">
        <f aca="false">Download!I131</f>
        <v>34.21</v>
      </c>
      <c r="F131" s="120" t="n">
        <f aca="true">IF($E131&lt;&gt;"",AVERAGE(E131:OFFSET(E131,-MIN($I$1,COUNT(E$8:$E131)),0)),"")</f>
        <v>33.8437837837838</v>
      </c>
      <c r="G131" s="121" t="n">
        <f aca="true">IF($E131&lt;&gt;"",SUMPRODUCT(B$8:OFFSET($B$8,MIN($I$1,$A131)-1,0),OFFSET(E131,1-MIN($I$1,$A131),0):E131)/$J$2,"")</f>
        <v>33.8778228228228</v>
      </c>
      <c r="H131" s="121" t="n">
        <f aca="true">IF($E131&lt;&gt;"",SUMPRODUCT(B$8:OFFSET($B$8,MIN($I$2,$A131)-1,0),OFFSET(E131,1-MIN($I$2,$A131),0):E131)/$J$3,"")</f>
        <v>33.7065497076023</v>
      </c>
      <c r="I131" s="121" t="n">
        <f aca="false">IF($E131&lt;&gt;"",$J$1*I130+(1-$J$1)*$E131,"")</f>
        <v>33.2551363362883</v>
      </c>
      <c r="J131" s="120" t="n">
        <f aca="false">IF($E131&lt;&gt;"",2*H131-G131,"")</f>
        <v>33.5352765923819</v>
      </c>
      <c r="K131" s="121" t="n">
        <f aca="true">IF($E131&lt;&gt;"",SUMPRODUCT(B$8:OFFSET($B$8,MIN($L$1,$A131)-1,0),OFFSET(J131,1-MIN($L$1,$A131),0):J131)/$M$2,"")</f>
        <v>33.3712086522613</v>
      </c>
      <c r="L131" s="122" t="n">
        <f aca="false">IF($E131&lt;&gt;"",(E131+($I$1-1)*L130)/$I$1,"")</f>
        <v>32.2135812021818</v>
      </c>
      <c r="M131" s="120" t="n">
        <f aca="false">IF($E131&lt;&gt;"",(1+$I$4)*N131-$I$4*I131,"")</f>
        <v>34.7266162970862</v>
      </c>
      <c r="N131" s="121" t="n">
        <f aca="false">IF($E131&lt;&gt;"",$J$4*N130+(1-$J$4)*$E131,"")</f>
        <v>33.7456296565543</v>
      </c>
      <c r="O131" s="124"/>
      <c r="P131" s="117" t="n">
        <f aca="false">IF($M131&lt;(1+P$5)*MAX($M129,$M130),$E131,0)</f>
        <v>0</v>
      </c>
      <c r="Q131" s="123" t="n">
        <f aca="false">IF($M131&gt;(1+Q$5)*MIN($M129,$M130),$E131,0)</f>
        <v>0</v>
      </c>
      <c r="R131" s="117"/>
    </row>
    <row r="132" customFormat="false" ht="12.75" hidden="false" customHeight="false" outlineLevel="0" collapsed="false">
      <c r="A132" s="116" t="n">
        <f aca="false">1+A131</f>
        <v>125</v>
      </c>
      <c r="B132" s="117" t="str">
        <f aca="false">IF(A132&lt;=$I$1,1+B131,"")</f>
        <v/>
      </c>
      <c r="C132" s="41" t="n">
        <f aca="false">1+C131</f>
        <v>74</v>
      </c>
      <c r="D132" s="118" t="n">
        <f aca="false">Download!C132</f>
        <v>39429</v>
      </c>
      <c r="E132" s="119" t="n">
        <f aca="false">Download!I132</f>
        <v>34.95</v>
      </c>
      <c r="F132" s="120" t="n">
        <f aca="true">IF($E132&lt;&gt;"",AVERAGE(E132:OFFSET(E132,-MIN($I$1,COUNT(E$8:$E132)),0)),"")</f>
        <v>33.9727027027027</v>
      </c>
      <c r="G132" s="121" t="n">
        <f aca="true">IF($E132&lt;&gt;"",SUMPRODUCT(B$8:OFFSET($B$8,MIN($I$1,$A132)-1,0),OFFSET(E132,1-MIN($I$1,$A132),0):E132)/$J$2,"")</f>
        <v>33.9321171171171</v>
      </c>
      <c r="H132" s="121" t="n">
        <f aca="true">IF($E132&lt;&gt;"",SUMPRODUCT(B$8:OFFSET($B$8,MIN($I$2,$A132)-1,0),OFFSET(E132,1-MIN($I$2,$A132),0):E132)/$J$3,"")</f>
        <v>33.8443859649123</v>
      </c>
      <c r="I132" s="121" t="n">
        <f aca="false">IF($E132&lt;&gt;"",$J$1*I131+(1-$J$1)*$E132,"")</f>
        <v>33.3467505883808</v>
      </c>
      <c r="J132" s="120" t="n">
        <f aca="false">IF($E132&lt;&gt;"",2*H132-G132,"")</f>
        <v>33.7566548127075</v>
      </c>
      <c r="K132" s="121" t="n">
        <f aca="true">IF($E132&lt;&gt;"",SUMPRODUCT(B$8:OFFSET($B$8,MIN($L$1,$A132)-1,0),OFFSET(J132,1-MIN($L$1,$A132),0):J132)/$M$2,"")</f>
        <v>33.5073978489768</v>
      </c>
      <c r="L132" s="122" t="n">
        <f aca="false">IF($E132&lt;&gt;"",(E132+($I$1-1)*L131)/$I$1,"")</f>
        <v>32.2895928354545</v>
      </c>
      <c r="M132" s="120" t="n">
        <f aca="false">IF($E132&lt;&gt;"",(1+$I$4)*N132-$I$4*I132,"")</f>
        <v>34.9237152697788</v>
      </c>
      <c r="N132" s="121" t="n">
        <f aca="false">IF($E132&lt;&gt;"",$J$4*N131+(1-$J$4)*$E132,"")</f>
        <v>33.8724054821801</v>
      </c>
      <c r="O132" s="124"/>
      <c r="P132" s="117" t="n">
        <f aca="false">IF($M132&lt;(1+P$5)*MAX($M130,$M131),$E132,0)</f>
        <v>0</v>
      </c>
      <c r="Q132" s="123" t="n">
        <f aca="false">IF($M132&gt;(1+Q$5)*MIN($M130,$M131),$E132,0)</f>
        <v>0</v>
      </c>
      <c r="R132" s="117"/>
    </row>
    <row r="133" customFormat="false" ht="12.75" hidden="false" customHeight="false" outlineLevel="0" collapsed="false">
      <c r="A133" s="116" t="n">
        <f aca="false">1+A132</f>
        <v>126</v>
      </c>
      <c r="B133" s="117" t="str">
        <f aca="false">IF(A133&lt;=$I$1,1+B132,"")</f>
        <v/>
      </c>
      <c r="C133" s="41" t="n">
        <f aca="false">1+C132</f>
        <v>75</v>
      </c>
      <c r="D133" s="118" t="n">
        <f aca="false">Download!C133</f>
        <v>39430</v>
      </c>
      <c r="E133" s="119" t="n">
        <f aca="false">Download!I133</f>
        <v>35.04</v>
      </c>
      <c r="F133" s="120" t="n">
        <f aca="true">IF($E133&lt;&gt;"",AVERAGE(E133:OFFSET(E133,-MIN($I$1,COUNT(E$8:$E133)),0)),"")</f>
        <v>34.0935135135135</v>
      </c>
      <c r="G133" s="121" t="n">
        <f aca="true">IF($E133&lt;&gt;"",SUMPRODUCT(B$8:OFFSET($B$8,MIN($I$1,$A133)-1,0),OFFSET(E133,1-MIN($I$1,$A133),0):E133)/$J$2,"")</f>
        <v>33.9846996996997</v>
      </c>
      <c r="H133" s="121" t="n">
        <f aca="true">IF($E133&lt;&gt;"",SUMPRODUCT(B$8:OFFSET($B$8,MIN($I$2,$A133)-1,0),OFFSET(E133,1-MIN($I$2,$A133),0):E133)/$J$3,"")</f>
        <v>33.9851461988304</v>
      </c>
      <c r="I133" s="121" t="n">
        <f aca="false">IF($E133&lt;&gt;"",$J$1*I132+(1-$J$1)*$E133,"")</f>
        <v>33.4382775836035</v>
      </c>
      <c r="J133" s="120" t="n">
        <f aca="false">IF($E133&lt;&gt;"",2*H133-G133,"")</f>
        <v>33.9855926979611</v>
      </c>
      <c r="K133" s="121" t="n">
        <f aca="true">IF($E133&lt;&gt;"",SUMPRODUCT(B$8:OFFSET($B$8,MIN($L$1,$A133)-1,0),OFFSET(J133,1-MIN($L$1,$A133),0):J133)/$M$2,"")</f>
        <v>33.672321080479</v>
      </c>
      <c r="L133" s="122" t="n">
        <f aca="false">IF($E133&lt;&gt;"",(E133+($I$1-1)*L132)/$I$1,"")</f>
        <v>32.3659930344697</v>
      </c>
      <c r="M133" s="120" t="n">
        <f aca="false">IF($E133&lt;&gt;"",(1+$I$4)*N133-$I$4*I133,"")</f>
        <v>35.1093753375924</v>
      </c>
      <c r="N133" s="121" t="n">
        <f aca="false">IF($E133&lt;&gt;"",$J$4*N132+(1-$J$4)*$E133,"")</f>
        <v>33.9953101682664</v>
      </c>
      <c r="O133" s="124"/>
      <c r="P133" s="117" t="n">
        <f aca="false">IF($M133&lt;(1+P$5)*MAX($M131,$M132),$E133,0)</f>
        <v>0</v>
      </c>
      <c r="Q133" s="123" t="n">
        <f aca="false">IF($M133&gt;(1+Q$5)*MIN($M131,$M132),$E133,0)</f>
        <v>0</v>
      </c>
      <c r="R133" s="117"/>
    </row>
    <row r="134" customFormat="false" ht="12.75" hidden="false" customHeight="false" outlineLevel="0" collapsed="false">
      <c r="A134" s="116" t="n">
        <f aca="false">1+A133</f>
        <v>127</v>
      </c>
      <c r="B134" s="117" t="str">
        <f aca="false">IF(A134&lt;=$I$1,1+B133,"")</f>
        <v/>
      </c>
      <c r="C134" s="41" t="n">
        <f aca="false">1+C133</f>
        <v>76</v>
      </c>
      <c r="D134" s="118" t="n">
        <f aca="false">Download!C134</f>
        <v>39433</v>
      </c>
      <c r="E134" s="119" t="n">
        <f aca="false">Download!I134</f>
        <v>34.13</v>
      </c>
      <c r="F134" s="120" t="n">
        <f aca="true">IF($E134&lt;&gt;"",AVERAGE(E134:OFFSET(E134,-MIN($I$1,COUNT(E$8:$E134)),0)),"")</f>
        <v>34.1805405405405</v>
      </c>
      <c r="G134" s="121" t="n">
        <f aca="true">IF($E134&lt;&gt;"",SUMPRODUCT(B$8:OFFSET($B$8,MIN($I$1,$A134)-1,0),OFFSET(E134,1-MIN($I$1,$A134),0):E134)/$J$2,"")</f>
        <v>33.9818918918919</v>
      </c>
      <c r="H134" s="121" t="n">
        <f aca="true">IF($E134&lt;&gt;"",SUMPRODUCT(B$8:OFFSET($B$8,MIN($I$2,$A134)-1,0),OFFSET(E134,1-MIN($I$2,$A134),0):E134)/$J$3,"")</f>
        <v>34.0222807017544</v>
      </c>
      <c r="I134" s="121" t="n">
        <f aca="false">IF($E134&lt;&gt;"",$J$1*I133+(1-$J$1)*$E134,"")</f>
        <v>33.4756679844898</v>
      </c>
      <c r="J134" s="120" t="n">
        <f aca="false">IF($E134&lt;&gt;"",2*H134-G134,"")</f>
        <v>34.0626695116169</v>
      </c>
      <c r="K134" s="121" t="n">
        <f aca="true">IF($E134&lt;&gt;"",SUMPRODUCT(B$8:OFFSET($B$8,MIN($L$1,$A134)-1,0),OFFSET(J134,1-MIN($L$1,$A134),0):J134)/$M$2,"")</f>
        <v>33.8177748801433</v>
      </c>
      <c r="L134" s="122" t="n">
        <f aca="false">IF($E134&lt;&gt;"",(E134+($I$1-1)*L133)/$I$1,"")</f>
        <v>32.4149932279566</v>
      </c>
      <c r="M134" s="120" t="n">
        <f aca="false">IF($E134&lt;&gt;"",(1+$I$4)*N134-$I$4*I134,"")</f>
        <v>35.0771281668935</v>
      </c>
      <c r="N134" s="121" t="n">
        <f aca="false">IF($E134&lt;&gt;"",$J$4*N133+(1-$J$4)*$E134,"")</f>
        <v>34.009488045291</v>
      </c>
      <c r="O134" s="124"/>
      <c r="P134" s="117" t="n">
        <f aca="false">IF($M134&lt;(1+P$5)*MAX($M132,$M133),$E134,0)</f>
        <v>0</v>
      </c>
      <c r="Q134" s="123" t="n">
        <f aca="false">IF($M134&gt;(1+Q$5)*MIN($M132,$M133),$E134,0)</f>
        <v>0</v>
      </c>
      <c r="R134" s="117"/>
    </row>
    <row r="135" customFormat="false" ht="12.75" hidden="false" customHeight="false" outlineLevel="0" collapsed="false">
      <c r="A135" s="116" t="n">
        <f aca="false">1+A134</f>
        <v>128</v>
      </c>
      <c r="B135" s="117" t="str">
        <f aca="false">IF(A135&lt;=$I$1,1+B134,"")</f>
        <v/>
      </c>
      <c r="C135" s="41" t="n">
        <f aca="false">1+C134</f>
        <v>77</v>
      </c>
      <c r="D135" s="118" t="n">
        <f aca="false">Download!C135</f>
        <v>39434</v>
      </c>
      <c r="E135" s="119" t="n">
        <f aca="false">Download!I135</f>
        <v>34.48</v>
      </c>
      <c r="F135" s="120" t="n">
        <f aca="true">IF($E135&lt;&gt;"",AVERAGE(E135:OFFSET(E135,-MIN($I$1,COUNT(E$8:$E135)),0)),"")</f>
        <v>34.2572972972973</v>
      </c>
      <c r="G135" s="121" t="n">
        <f aca="true">IF($E135&lt;&gt;"",SUMPRODUCT(B$8:OFFSET($B$8,MIN($I$1,$A135)-1,0),OFFSET(E135,1-MIN($I$1,$A135),0):E135)/$J$2,"")</f>
        <v>33.9942642642643</v>
      </c>
      <c r="H135" s="121" t="n">
        <f aca="true">IF($E135&lt;&gt;"",SUMPRODUCT(B$8:OFFSET($B$8,MIN($I$2,$A135)-1,0),OFFSET(E135,1-MIN($I$2,$A135),0):E135)/$J$3,"")</f>
        <v>34.0973684210526</v>
      </c>
      <c r="I135" s="121" t="n">
        <f aca="false">IF($E135&lt;&gt;"",$J$1*I134+(1-$J$1)*$E135,"")</f>
        <v>33.5299562015444</v>
      </c>
      <c r="J135" s="120" t="n">
        <f aca="false">IF($E135&lt;&gt;"",2*H135-G135,"")</f>
        <v>34.200472577841</v>
      </c>
      <c r="K135" s="121" t="n">
        <f aca="true">IF($E135&lt;&gt;"",SUMPRODUCT(B$8:OFFSET($B$8,MIN($L$1,$A135)-1,0),OFFSET(J135,1-MIN($L$1,$A135),0):J135)/$M$2,"")</f>
        <v>33.9631725334357</v>
      </c>
      <c r="L135" s="122" t="n">
        <f aca="false">IF($E135&lt;&gt;"",(E135+($I$1-1)*L134)/$I$1,"")</f>
        <v>32.47235452718</v>
      </c>
      <c r="M135" s="120" t="n">
        <f aca="false">IF($E135&lt;&gt;"",(1+$I$4)*N135-$I$4*I135,"")</f>
        <v>35.117134455324</v>
      </c>
      <c r="N135" s="121" t="n">
        <f aca="false">IF($E135&lt;&gt;"",$J$4*N134+(1-$J$4)*$E135,"")</f>
        <v>34.0590156194709</v>
      </c>
      <c r="O135" s="124"/>
      <c r="P135" s="117" t="n">
        <f aca="false">IF($M135&lt;(1+P$5)*MAX($M133,$M134),$E135,0)</f>
        <v>0</v>
      </c>
      <c r="Q135" s="123" t="n">
        <f aca="false">IF($M135&gt;(1+Q$5)*MIN($M133,$M134),$E135,0)</f>
        <v>0</v>
      </c>
      <c r="R135" s="117"/>
    </row>
    <row r="136" customFormat="false" ht="12.75" hidden="false" customHeight="false" outlineLevel="0" collapsed="false">
      <c r="A136" s="116" t="n">
        <f aca="false">1+A135</f>
        <v>129</v>
      </c>
      <c r="B136" s="117" t="str">
        <f aca="false">IF(A136&lt;=$I$1,1+B135,"")</f>
        <v/>
      </c>
      <c r="C136" s="41" t="n">
        <f aca="false">1+C135</f>
        <v>78</v>
      </c>
      <c r="D136" s="118" t="n">
        <f aca="false">Download!C136</f>
        <v>39435</v>
      </c>
      <c r="E136" s="119" t="n">
        <f aca="false">Download!I136</f>
        <v>34.53</v>
      </c>
      <c r="F136" s="120" t="n">
        <f aca="true">IF($E136&lt;&gt;"",AVERAGE(E136:OFFSET(E136,-MIN($I$1,COUNT(E$8:$E136)),0)),"")</f>
        <v>34.2540540540541</v>
      </c>
      <c r="G136" s="121" t="n">
        <f aca="true">IF($E136&lt;&gt;"",SUMPRODUCT(B$8:OFFSET($B$8,MIN($I$1,$A136)-1,0),OFFSET(E136,1-MIN($I$1,$A136),0):E136)/$J$2,"")</f>
        <v>34.0095945945946</v>
      </c>
      <c r="H136" s="121" t="n">
        <f aca="true">IF($E136&lt;&gt;"",SUMPRODUCT(B$8:OFFSET($B$8,MIN($I$2,$A136)-1,0),OFFSET(E136,1-MIN($I$2,$A136),0):E136)/$J$3,"")</f>
        <v>34.1747368421053</v>
      </c>
      <c r="I136" s="121" t="n">
        <f aca="false">IF($E136&lt;&gt;"",$J$1*I135+(1-$J$1)*$E136,"")</f>
        <v>33.5840126230825</v>
      </c>
      <c r="J136" s="120" t="n">
        <f aca="false">IF($E136&lt;&gt;"",2*H136-G136,"")</f>
        <v>34.3398790896159</v>
      </c>
      <c r="K136" s="121" t="n">
        <f aca="true">IF($E136&lt;&gt;"",SUMPRODUCT(B$8:OFFSET($B$8,MIN($L$1,$A136)-1,0),OFFSET(J136,1-MIN($L$1,$A136),0):J136)/$M$2,"")</f>
        <v>34.1094133230975</v>
      </c>
      <c r="L136" s="122" t="n">
        <f aca="false">IF($E136&lt;&gt;"",(E136+($I$1-1)*L135)/$I$1,"")</f>
        <v>32.5295113458695</v>
      </c>
      <c r="M136" s="120" t="n">
        <f aca="false">IF($E136&lt;&gt;"",(1+$I$4)*N136-$I$4*I136,"")</f>
        <v>35.1577535218885</v>
      </c>
      <c r="N136" s="121" t="n">
        <f aca="false">IF($E136&lt;&gt;"",$J$4*N135+(1-$J$4)*$E136,"")</f>
        <v>34.1085929226845</v>
      </c>
      <c r="O136" s="124"/>
      <c r="P136" s="117" t="n">
        <f aca="false">IF($M136&lt;(1+P$5)*MAX($M134,$M135),$E136,0)</f>
        <v>0</v>
      </c>
      <c r="Q136" s="123" t="n">
        <f aca="false">IF($M136&gt;(1+Q$5)*MIN($M134,$M135),$E136,0)</f>
        <v>0</v>
      </c>
      <c r="R136" s="117"/>
    </row>
    <row r="137" customFormat="false" ht="12.75" hidden="false" customHeight="false" outlineLevel="0" collapsed="false">
      <c r="A137" s="116" t="n">
        <f aca="false">1+A136</f>
        <v>130</v>
      </c>
      <c r="B137" s="117" t="str">
        <f aca="false">IF(A137&lt;=$I$1,1+B136,"")</f>
        <v/>
      </c>
      <c r="C137" s="41" t="n">
        <f aca="false">1+C136</f>
        <v>79</v>
      </c>
      <c r="D137" s="118" t="n">
        <f aca="false">Download!C137</f>
        <v>39436</v>
      </c>
      <c r="E137" s="119" t="n">
        <f aca="false">Download!I137</f>
        <v>35.25</v>
      </c>
      <c r="F137" s="120" t="n">
        <f aca="true">IF($E137&lt;&gt;"",AVERAGE(E137:OFFSET(E137,-MIN($I$1,COUNT(E$8:$E137)),0)),"")</f>
        <v>34.2824324324324</v>
      </c>
      <c r="G137" s="121" t="n">
        <f aca="true">IF($E137&lt;&gt;"",SUMPRODUCT(B$8:OFFSET($B$8,MIN($I$1,$A137)-1,0),OFFSET(E137,1-MIN($I$1,$A137),0):E137)/$J$2,"")</f>
        <v>34.0633483483484</v>
      </c>
      <c r="H137" s="121" t="n">
        <f aca="true">IF($E137&lt;&gt;"",SUMPRODUCT(B$8:OFFSET($B$8,MIN($I$2,$A137)-1,0),OFFSET(E137,1-MIN($I$2,$A137),0):E137)/$J$3,"")</f>
        <v>34.323918128655</v>
      </c>
      <c r="I137" s="121" t="n">
        <f aca="false">IF($E137&lt;&gt;"",$J$1*I136+(1-$J$1)*$E137,"")</f>
        <v>33.6740659948078</v>
      </c>
      <c r="J137" s="120" t="n">
        <f aca="false">IF($E137&lt;&gt;"",2*H137-G137,"")</f>
        <v>34.5844879089616</v>
      </c>
      <c r="K137" s="121" t="n">
        <f aca="true">IF($E137&lt;&gt;"",SUMPRODUCT(B$8:OFFSET($B$8,MIN($L$1,$A137)-1,0),OFFSET(J137,1-MIN($L$1,$A137),0):J137)/$M$2,"")</f>
        <v>34.282098188414</v>
      </c>
      <c r="L137" s="122" t="n">
        <f aca="false">IF($E137&lt;&gt;"",(E137+($I$1-1)*L136)/$I$1,"")</f>
        <v>32.6050804751509</v>
      </c>
      <c r="M137" s="120" t="n">
        <f aca="false">IF($E137&lt;&gt;"",(1+$I$4)*N137-$I$4*I137,"")</f>
        <v>35.3380911186428</v>
      </c>
      <c r="N137" s="121" t="n">
        <f aca="false">IF($E137&lt;&gt;"",$J$4*N136+(1-$J$4)*$E137,"")</f>
        <v>34.2287410360861</v>
      </c>
      <c r="O137" s="124"/>
      <c r="P137" s="117" t="n">
        <f aca="false">IF($M137&lt;(1+P$5)*MAX($M135,$M136),$E137,0)</f>
        <v>0</v>
      </c>
      <c r="Q137" s="123" t="n">
        <f aca="false">IF($M137&gt;(1+Q$5)*MIN($M135,$M136),$E137,0)</f>
        <v>0</v>
      </c>
      <c r="R137" s="117"/>
    </row>
    <row r="138" customFormat="false" ht="12.75" hidden="false" customHeight="false" outlineLevel="0" collapsed="false">
      <c r="A138" s="116" t="n">
        <f aca="false">1+A137</f>
        <v>131</v>
      </c>
      <c r="B138" s="117" t="str">
        <f aca="false">IF(A138&lt;=$I$1,1+B137,"")</f>
        <v/>
      </c>
      <c r="C138" s="41" t="n">
        <f aca="false">1+C137</f>
        <v>80</v>
      </c>
      <c r="D138" s="118" t="n">
        <f aca="false">Download!C138</f>
        <v>39437</v>
      </c>
      <c r="E138" s="119" t="n">
        <f aca="false">Download!I138</f>
        <v>35.79</v>
      </c>
      <c r="F138" s="120" t="n">
        <f aca="true">IF($E138&lt;&gt;"",AVERAGE(E138:OFFSET(E138,-MIN($I$1,COUNT(E$8:$E138)),0)),"")</f>
        <v>34.2986486486486</v>
      </c>
      <c r="G138" s="121" t="n">
        <f aca="true">IF($E138&lt;&gt;"",SUMPRODUCT(B$8:OFFSET($B$8,MIN($I$1,$A138)-1,0),OFFSET(E138,1-MIN($I$1,$A138),0):E138)/$J$2,"")</f>
        <v>34.1462012012012</v>
      </c>
      <c r="H138" s="121" t="n">
        <f aca="true">IF($E138&lt;&gt;"",SUMPRODUCT(B$8:OFFSET($B$8,MIN($I$2,$A138)-1,0),OFFSET(E138,1-MIN($I$2,$A138),0):E138)/$J$3,"")</f>
        <v>34.5151461988304</v>
      </c>
      <c r="I138" s="121" t="n">
        <f aca="false">IF($E138&lt;&gt;"",$J$1*I137+(1-$J$1)*$E138,"")</f>
        <v>33.7884408058993</v>
      </c>
      <c r="J138" s="120" t="n">
        <f aca="false">IF($E138&lt;&gt;"",2*H138-G138,"")</f>
        <v>34.8840911964596</v>
      </c>
      <c r="K138" s="121" t="n">
        <f aca="true">IF($E138&lt;&gt;"",SUMPRODUCT(B$8:OFFSET($B$8,MIN($L$1,$A138)-1,0),OFFSET(J138,1-MIN($L$1,$A138),0):J138)/$M$2,"")</f>
        <v>34.4904215493689</v>
      </c>
      <c r="L138" s="122" t="n">
        <f aca="false">IF($E138&lt;&gt;"",(E138+($I$1-1)*L137)/$I$1,"")</f>
        <v>32.6935504619523</v>
      </c>
      <c r="M138" s="120" t="n">
        <f aca="false">IF($E138&lt;&gt;"",(1+$I$4)*N138-$I$4*I138,"")</f>
        <v>35.602370642959</v>
      </c>
      <c r="N138" s="121" t="n">
        <f aca="false">IF($E138&lt;&gt;"",$J$4*N137+(1-$J$4)*$E138,"")</f>
        <v>34.3930840849192</v>
      </c>
      <c r="O138" s="124"/>
      <c r="P138" s="117" t="n">
        <f aca="false">IF($M138&lt;(1+P$5)*MAX($M136,$M137),$E138,0)</f>
        <v>0</v>
      </c>
      <c r="Q138" s="123" t="n">
        <f aca="false">IF($M138&gt;(1+Q$5)*MIN($M136,$M137),$E138,0)</f>
        <v>0</v>
      </c>
      <c r="R138" s="117"/>
    </row>
    <row r="139" customFormat="false" ht="12.75" hidden="false" customHeight="false" outlineLevel="0" collapsed="false">
      <c r="A139" s="116" t="n">
        <f aca="false">1+A138</f>
        <v>132</v>
      </c>
      <c r="B139" s="117" t="str">
        <f aca="false">IF(A139&lt;=$I$1,1+B138,"")</f>
        <v/>
      </c>
      <c r="C139" s="41" t="n">
        <f aca="false">1+C138</f>
        <v>81</v>
      </c>
      <c r="D139" s="118" t="n">
        <f aca="false">Download!C139</f>
        <v>39440</v>
      </c>
      <c r="E139" s="119" t="n">
        <f aca="false">Download!I139</f>
        <v>36.3</v>
      </c>
      <c r="F139" s="120" t="n">
        <f aca="true">IF($E139&lt;&gt;"",AVERAGE(E139:OFFSET(E139,-MIN($I$1,COUNT(E$8:$E139)),0)),"")</f>
        <v>34.2956756756757</v>
      </c>
      <c r="G139" s="121" t="n">
        <f aca="true">IF($E139&lt;&gt;"",SUMPRODUCT(B$8:OFFSET($B$8,MIN($I$1,$A139)-1,0),OFFSET(E139,1-MIN($I$1,$A139),0):E139)/$J$2,"")</f>
        <v>34.2575525525526</v>
      </c>
      <c r="H139" s="121" t="n">
        <f aca="true">IF($E139&lt;&gt;"",SUMPRODUCT(B$8:OFFSET($B$8,MIN($I$2,$A139)-1,0),OFFSET(E139,1-MIN($I$2,$A139),0):E139)/$J$3,"")</f>
        <v>34.7426315789474</v>
      </c>
      <c r="I139" s="121" t="n">
        <f aca="false">IF($E139&lt;&gt;"",$J$1*I138+(1-$J$1)*$E139,"")</f>
        <v>33.9242007623372</v>
      </c>
      <c r="J139" s="120" t="n">
        <f aca="false">IF($E139&lt;&gt;"",2*H139-G139,"")</f>
        <v>35.2277106053422</v>
      </c>
      <c r="K139" s="121" t="n">
        <f aca="true">IF($E139&lt;&gt;"",SUMPRODUCT(B$8:OFFSET($B$8,MIN($L$1,$A139)-1,0),OFFSET(J139,1-MIN($L$1,$A139),0):J139)/$M$2,"")</f>
        <v>34.743234437445</v>
      </c>
      <c r="L139" s="122" t="n">
        <f aca="false">IF($E139&lt;&gt;"",(E139+($I$1-1)*L138)/$I$1,"")</f>
        <v>32.7937296157869</v>
      </c>
      <c r="M139" s="120" t="n">
        <f aca="false">IF($E139&lt;&gt;"",(1+$I$4)*N139-$I$4*I139,"")</f>
        <v>35.9330347032667</v>
      </c>
      <c r="N139" s="121" t="n">
        <f aca="false">IF($E139&lt;&gt;"",$J$4*N138+(1-$J$4)*$E139,"")</f>
        <v>34.5938120759803</v>
      </c>
      <c r="O139" s="124"/>
      <c r="P139" s="117" t="n">
        <f aca="false">IF($M139&lt;(1+P$5)*MAX($M137,$M138),$E139,0)</f>
        <v>0</v>
      </c>
      <c r="Q139" s="123" t="n">
        <f aca="false">IF($M139&gt;(1+Q$5)*MIN($M137,$M138),$E139,0)</f>
        <v>36.3</v>
      </c>
      <c r="R139" s="117"/>
    </row>
    <row r="140" customFormat="false" ht="12.75" hidden="false" customHeight="false" outlineLevel="0" collapsed="false">
      <c r="A140" s="116" t="n">
        <f aca="false">1+A139</f>
        <v>133</v>
      </c>
      <c r="B140" s="117" t="str">
        <f aca="false">IF(A140&lt;=$I$1,1+B139,"")</f>
        <v/>
      </c>
      <c r="C140" s="41" t="n">
        <f aca="false">1+C139</f>
        <v>82</v>
      </c>
      <c r="D140" s="118" t="n">
        <f aca="false">Download!C140</f>
        <v>39442</v>
      </c>
      <c r="E140" s="119" t="n">
        <f aca="false">Download!I140</f>
        <v>36.33</v>
      </c>
      <c r="F140" s="120" t="n">
        <f aca="true">IF($E140&lt;&gt;"",AVERAGE(E140:OFFSET(E140,-MIN($I$1,COUNT(E$8:$E140)),0)),"")</f>
        <v>34.2867567567568</v>
      </c>
      <c r="G140" s="121" t="n">
        <f aca="true">IF($E140&lt;&gt;"",SUMPRODUCT(B$8:OFFSET($B$8,MIN($I$1,$A140)-1,0),OFFSET(E140,1-MIN($I$1,$A140),0):E140)/$J$2,"")</f>
        <v>34.3710660660661</v>
      </c>
      <c r="H140" s="121" t="n">
        <f aca="true">IF($E140&lt;&gt;"",SUMPRODUCT(B$8:OFFSET($B$8,MIN($I$2,$A140)-1,0),OFFSET(E140,1-MIN($I$2,$A140),0):E140)/$J$3,"")</f>
        <v>34.9566081871345</v>
      </c>
      <c r="I140" s="121" t="n">
        <f aca="false">IF($E140&lt;&gt;"",$J$1*I139+(1-$J$1)*$E140,"")</f>
        <v>34.054243964373</v>
      </c>
      <c r="J140" s="120" t="n">
        <f aca="false">IF($E140&lt;&gt;"",2*H140-G140,"")</f>
        <v>35.5421503082029</v>
      </c>
      <c r="K140" s="121" t="n">
        <f aca="true">IF($E140&lt;&gt;"",SUMPRODUCT(B$8:OFFSET($B$8,MIN($L$1,$A140)-1,0),OFFSET(J140,1-MIN($L$1,$A140),0):J140)/$M$2,"")</f>
        <v>35.026738768844</v>
      </c>
      <c r="L140" s="122" t="n">
        <f aca="false">IF($E140&lt;&gt;"",(E140+($I$1-1)*L139)/$I$1,"")</f>
        <v>32.8919593486817</v>
      </c>
      <c r="M140" s="120" t="n">
        <f aca="false">IF($E140&lt;&gt;"",(1+$I$4)*N140-$I$4*I140,"")</f>
        <v>36.2212181699381</v>
      </c>
      <c r="N140" s="121" t="n">
        <f aca="false">IF($E140&lt;&gt;"",$J$4*N139+(1-$J$4)*$E140,"")</f>
        <v>34.7765686995613</v>
      </c>
      <c r="O140" s="124"/>
      <c r="P140" s="117" t="n">
        <f aca="false">IF($M140&lt;(1+P$5)*MAX($M138,$M139),$E140,0)</f>
        <v>0</v>
      </c>
      <c r="Q140" s="123" t="n">
        <f aca="false">IF($M140&gt;(1+Q$5)*MIN($M138,$M139),$E140,0)</f>
        <v>36.33</v>
      </c>
      <c r="R140" s="117"/>
    </row>
    <row r="141" customFormat="false" ht="12.75" hidden="false" customHeight="false" outlineLevel="0" collapsed="false">
      <c r="A141" s="116" t="n">
        <f aca="false">1+A140</f>
        <v>134</v>
      </c>
      <c r="B141" s="117" t="str">
        <f aca="false">IF(A141&lt;=$I$1,1+B140,"")</f>
        <v/>
      </c>
      <c r="C141" s="41" t="n">
        <f aca="false">1+C140</f>
        <v>83</v>
      </c>
      <c r="D141" s="118" t="n">
        <f aca="false">Download!C141</f>
        <v>39443</v>
      </c>
      <c r="E141" s="119" t="n">
        <f aca="false">Download!I141</f>
        <v>35.7</v>
      </c>
      <c r="F141" s="120" t="n">
        <f aca="true">IF($E141&lt;&gt;"",AVERAGE(E141:OFFSET(E141,-MIN($I$1,COUNT(E$8:$E141)),0)),"")</f>
        <v>34.2608108108108</v>
      </c>
      <c r="G141" s="121" t="n">
        <f aca="true">IF($E141&lt;&gt;"",SUMPRODUCT(B$8:OFFSET($B$8,MIN($I$1,$A141)-1,0),OFFSET(E141,1-MIN($I$1,$A141),0):E141)/$J$2,"")</f>
        <v>34.451021021021</v>
      </c>
      <c r="H141" s="121" t="n">
        <f aca="true">IF($E141&lt;&gt;"",SUMPRODUCT(B$8:OFFSET($B$8,MIN($I$2,$A141)-1,0),OFFSET(E141,1-MIN($I$2,$A141),0):E141)/$J$3,"")</f>
        <v>35.086783625731</v>
      </c>
      <c r="I141" s="121" t="n">
        <f aca="false">IF($E141&lt;&gt;"",$J$1*I140+(1-$J$1)*$E141,"")</f>
        <v>34.1432037500826</v>
      </c>
      <c r="J141" s="120" t="n">
        <f aca="false">IF($E141&lt;&gt;"",2*H141-G141,"")</f>
        <v>35.722546230441</v>
      </c>
      <c r="K141" s="121" t="n">
        <f aca="true">IF($E141&lt;&gt;"",SUMPRODUCT(B$8:OFFSET($B$8,MIN($L$1,$A141)-1,0),OFFSET(J141,1-MIN($L$1,$A141),0):J141)/$M$2,"")</f>
        <v>35.291333325807</v>
      </c>
      <c r="L141" s="122" t="n">
        <f aca="false">IF($E141&lt;&gt;"",(E141+($I$1-1)*L140)/$I$1,"")</f>
        <v>32.969960477885</v>
      </c>
      <c r="M141" s="120" t="n">
        <f aca="false">IF($E141&lt;&gt;"",(1+$I$4)*N141-$I$4*I141,"")</f>
        <v>36.334908482868</v>
      </c>
      <c r="N141" s="121" t="n">
        <f aca="false">IF($E141&lt;&gt;"",$J$4*N140+(1-$J$4)*$E141,"")</f>
        <v>34.8737719943444</v>
      </c>
      <c r="O141" s="124"/>
      <c r="P141" s="117" t="n">
        <f aca="false">IF($M141&lt;(1+P$5)*MAX($M139,$M140),$E141,0)</f>
        <v>0</v>
      </c>
      <c r="Q141" s="123" t="n">
        <f aca="false">IF($M141&gt;(1+Q$5)*MIN($M139,$M140),$E141,0)</f>
        <v>0</v>
      </c>
      <c r="R141" s="117"/>
    </row>
    <row r="142" customFormat="false" ht="12.75" hidden="false" customHeight="false" outlineLevel="0" collapsed="false">
      <c r="A142" s="116" t="n">
        <f aca="false">1+A141</f>
        <v>135</v>
      </c>
      <c r="B142" s="117" t="str">
        <f aca="false">IF(A142&lt;=$I$1,1+B141,"")</f>
        <v/>
      </c>
      <c r="C142" s="41" t="n">
        <f aca="false">1+C141</f>
        <v>84</v>
      </c>
      <c r="D142" s="118" t="n">
        <f aca="false">Download!C142</f>
        <v>39444</v>
      </c>
      <c r="E142" s="119" t="n">
        <f aca="false">Download!I142</f>
        <v>35.85</v>
      </c>
      <c r="F142" s="120" t="n">
        <f aca="true">IF($E142&lt;&gt;"",AVERAGE(E142:OFFSET(E142,-MIN($I$1,COUNT(E$8:$E142)),0)),"")</f>
        <v>34.2478378378378</v>
      </c>
      <c r="G142" s="121" t="n">
        <f aca="true">IF($E142&lt;&gt;"",SUMPRODUCT(B$8:OFFSET($B$8,MIN($I$1,$A142)-1,0),OFFSET(E142,1-MIN($I$1,$A142),0):E142)/$J$2,"")</f>
        <v>34.54003003003</v>
      </c>
      <c r="H142" s="121" t="n">
        <f aca="true">IF($E142&lt;&gt;"",SUMPRODUCT(B$8:OFFSET($B$8,MIN($I$2,$A142)-1,0),OFFSET(E142,1-MIN($I$2,$A142),0):E142)/$J$3,"")</f>
        <v>35.2190058479532</v>
      </c>
      <c r="I142" s="121" t="n">
        <f aca="false">IF($E142&lt;&gt;"",$J$1*I141+(1-$J$1)*$E142,"")</f>
        <v>34.2354630068349</v>
      </c>
      <c r="J142" s="120" t="n">
        <f aca="false">IF($E142&lt;&gt;"",2*H142-G142,"")</f>
        <v>35.8979816658764</v>
      </c>
      <c r="K142" s="121" t="n">
        <f aca="true">IF($E142&lt;&gt;"",SUMPRODUCT(B$8:OFFSET($B$8,MIN($L$1,$A142)-1,0),OFFSET(J142,1-MIN($L$1,$A142),0):J142)/$M$2,"")</f>
        <v>35.5335725951515</v>
      </c>
      <c r="L142" s="122" t="n">
        <f aca="false">IF($E142&lt;&gt;"",(E142+($I$1-1)*L141)/$I$1,"")</f>
        <v>33.0499615757215</v>
      </c>
      <c r="M142" s="120" t="n">
        <f aca="false">IF($E142&lt;&gt;"",(1+$I$4)*N142-$I$4*I142,"")</f>
        <v>36.4586724974651</v>
      </c>
      <c r="N142" s="121" t="n">
        <f aca="false">IF($E142&lt;&gt;"",$J$4*N141+(1-$J$4)*$E142,"")</f>
        <v>34.9765328370449</v>
      </c>
      <c r="O142" s="124"/>
      <c r="P142" s="117" t="n">
        <f aca="false">IF($M142&lt;(1+P$5)*MAX($M140,$M141),$E142,0)</f>
        <v>0</v>
      </c>
      <c r="Q142" s="123" t="n">
        <f aca="false">IF($M142&gt;(1+Q$5)*MIN($M140,$M141),$E142,0)</f>
        <v>0</v>
      </c>
      <c r="R142" s="117"/>
    </row>
    <row r="143" customFormat="false" ht="12.75" hidden="false" customHeight="false" outlineLevel="0" collapsed="false">
      <c r="A143" s="116" t="n">
        <f aca="false">1+A142</f>
        <v>136</v>
      </c>
      <c r="B143" s="117" t="str">
        <f aca="false">IF(A143&lt;=$I$1,1+B142,"")</f>
        <v/>
      </c>
      <c r="C143" s="41" t="n">
        <f aca="false">1+C142</f>
        <v>85</v>
      </c>
      <c r="D143" s="118" t="n">
        <f aca="false">Download!C143</f>
        <v>39447</v>
      </c>
      <c r="E143" s="119" t="n">
        <f aca="false">Download!I143</f>
        <v>35.33</v>
      </c>
      <c r="F143" s="120" t="n">
        <f aca="true">IF($E143&lt;&gt;"",AVERAGE(E143:OFFSET(E143,-MIN($I$1,COUNT(E$8:$E143)),0)),"")</f>
        <v>34.2291891891892</v>
      </c>
      <c r="G143" s="121" t="n">
        <f aca="true">IF($E143&lt;&gt;"",SUMPRODUCT(B$8:OFFSET($B$8,MIN($I$1,$A143)-1,0),OFFSET(E143,1-MIN($I$1,$A143),0):E143)/$J$2,"")</f>
        <v>34.6011861861862</v>
      </c>
      <c r="H143" s="121" t="n">
        <f aca="true">IF($E143&lt;&gt;"",SUMPRODUCT(B$8:OFFSET($B$8,MIN($I$2,$A143)-1,0),OFFSET(E143,1-MIN($I$2,$A143),0):E143)/$J$3,"")</f>
        <v>35.2778947368421</v>
      </c>
      <c r="I143" s="121" t="n">
        <f aca="false">IF($E143&lt;&gt;"",$J$1*I142+(1-$J$1)*$E143,"")</f>
        <v>34.2946271686276</v>
      </c>
      <c r="J143" s="120" t="n">
        <f aca="false">IF($E143&lt;&gt;"",2*H143-G143,"")</f>
        <v>35.954603287498</v>
      </c>
      <c r="K143" s="121" t="n">
        <f aca="true">IF($E143&lt;&gt;"",SUMPRODUCT(B$8:OFFSET($B$8,MIN($L$1,$A143)-1,0),OFFSET(J143,1-MIN($L$1,$A143),0):J143)/$M$2,"")</f>
        <v>35.7177941098994</v>
      </c>
      <c r="L143" s="122" t="n">
        <f aca="false">IF($E143&lt;&gt;"",(E143+($I$1-1)*L142)/$I$1,"")</f>
        <v>33.1132959763959</v>
      </c>
      <c r="M143" s="120" t="n">
        <f aca="false">IF($E143&lt;&gt;"",(1+$I$4)*N143-$I$4*I143,"")</f>
        <v>36.4519653832339</v>
      </c>
      <c r="N143" s="121" t="n">
        <f aca="false">IF($E143&lt;&gt;"",$J$4*N142+(1-$J$4)*$E143,"")</f>
        <v>35.0137399068297</v>
      </c>
      <c r="O143" s="124"/>
      <c r="P143" s="117" t="n">
        <f aca="false">IF($M143&lt;(1+P$5)*MAX($M141,$M142),$E143,0)</f>
        <v>0</v>
      </c>
      <c r="Q143" s="123" t="n">
        <f aca="false">IF($M143&gt;(1+Q$5)*MIN($M141,$M142),$E143,0)</f>
        <v>0</v>
      </c>
      <c r="R143" s="117"/>
    </row>
    <row r="144" customFormat="false" ht="12.75" hidden="false" customHeight="false" outlineLevel="0" collapsed="false">
      <c r="A144" s="116" t="n">
        <f aca="false">1+A143</f>
        <v>137</v>
      </c>
      <c r="B144" s="117" t="str">
        <f aca="false">IF(A144&lt;=$I$1,1+B143,"")</f>
        <v/>
      </c>
      <c r="C144" s="41" t="n">
        <f aca="false">1+C143</f>
        <v>86</v>
      </c>
      <c r="D144" s="118" t="n">
        <f aca="false">Download!C144</f>
        <v>39449</v>
      </c>
      <c r="E144" s="119" t="n">
        <f aca="false">Download!I144</f>
        <v>34.95</v>
      </c>
      <c r="F144" s="120" t="n">
        <f aca="true">IF($E144&lt;&gt;"",AVERAGE(E144:OFFSET(E144,-MIN($I$1,COUNT(E$8:$E144)),0)),"")</f>
        <v>34.2240540540541</v>
      </c>
      <c r="G144" s="121" t="n">
        <f aca="true">IF($E144&lt;&gt;"",SUMPRODUCT(B$8:OFFSET($B$8,MIN($I$1,$A144)-1,0),OFFSET(E144,1-MIN($I$1,$A144),0):E144)/$J$2,"")</f>
        <v>34.6415165165165</v>
      </c>
      <c r="H144" s="121" t="n">
        <f aca="true">IF($E144&lt;&gt;"",SUMPRODUCT(B$8:OFFSET($B$8,MIN($I$2,$A144)-1,0),OFFSET(E144,1-MIN($I$2,$A144),0):E144)/$J$3,"")</f>
        <v>35.280350877193</v>
      </c>
      <c r="I144" s="121" t="n">
        <f aca="false">IF($E144&lt;&gt;"",$J$1*I143+(1-$J$1)*$E144,"")</f>
        <v>34.3300527270801</v>
      </c>
      <c r="J144" s="120" t="n">
        <f aca="false">IF($E144&lt;&gt;"",2*H144-G144,"")</f>
        <v>35.9191852378695</v>
      </c>
      <c r="K144" s="121" t="n">
        <f aca="true">IF($E144&lt;&gt;"",SUMPRODUCT(B$8:OFFSET($B$8,MIN($L$1,$A144)-1,0),OFFSET(J144,1-MIN($L$1,$A144),0):J144)/$M$2,"")</f>
        <v>35.8266525924421</v>
      </c>
      <c r="L144" s="122" t="n">
        <f aca="false">IF($E144&lt;&gt;"",(E144+($I$1-1)*L143)/$I$1,"")</f>
        <v>33.1643155326072</v>
      </c>
      <c r="M144" s="120" t="n">
        <f aca="false">IF($E144&lt;&gt;"",(1+$I$4)*N144-$I$4*I144,"")</f>
        <v>36.3609858746984</v>
      </c>
      <c r="N144" s="121" t="n">
        <f aca="false">IF($E144&lt;&gt;"",$J$4*N143+(1-$J$4)*$E144,"")</f>
        <v>35.0070304429529</v>
      </c>
      <c r="O144" s="124"/>
      <c r="P144" s="117" t="n">
        <f aca="false">IF($M144&lt;(1+P$5)*MAX($M142,$M143),$E144,0)</f>
        <v>0</v>
      </c>
      <c r="Q144" s="123" t="n">
        <f aca="false">IF($M144&gt;(1+Q$5)*MIN($M142,$M143),$E144,0)</f>
        <v>0</v>
      </c>
      <c r="R144" s="117"/>
    </row>
    <row r="145" customFormat="false" ht="12.75" hidden="false" customHeight="false" outlineLevel="0" collapsed="false">
      <c r="A145" s="116" t="n">
        <f aca="false">1+A144</f>
        <v>138</v>
      </c>
      <c r="B145" s="117" t="str">
        <f aca="false">IF(A145&lt;=$I$1,1+B144,"")</f>
        <v/>
      </c>
      <c r="C145" s="41" t="n">
        <f aca="false">1+C144</f>
        <v>87</v>
      </c>
      <c r="D145" s="118" t="n">
        <f aca="false">Download!C145</f>
        <v>39450</v>
      </c>
      <c r="E145" s="119" t="n">
        <f aca="false">Download!I145</f>
        <v>35.1</v>
      </c>
      <c r="F145" s="120" t="n">
        <f aca="true">IF($E145&lt;&gt;"",AVERAGE(E145:OFFSET(E145,-MIN($I$1,COUNT(E$8:$E145)),0)),"")</f>
        <v>34.2440540540541</v>
      </c>
      <c r="G145" s="121" t="n">
        <f aca="true">IF($E145&lt;&gt;"",SUMPRODUCT(B$8:OFFSET($B$8,MIN($I$1,$A145)-1,0),OFFSET(E145,1-MIN($I$1,$A145),0):E145)/$J$2,"")</f>
        <v>34.6890690690691</v>
      </c>
      <c r="H145" s="121" t="n">
        <f aca="true">IF($E145&lt;&gt;"",SUMPRODUCT(B$8:OFFSET($B$8,MIN($I$2,$A145)-1,0),OFFSET(E145,1-MIN($I$2,$A145),0):E145)/$J$3,"")</f>
        <v>35.2923976608187</v>
      </c>
      <c r="I145" s="121" t="n">
        <f aca="false">IF($E145&lt;&gt;"",$J$1*I144+(1-$J$1)*$E145,"")</f>
        <v>34.3716714985893</v>
      </c>
      <c r="J145" s="120" t="n">
        <f aca="false">IF($E145&lt;&gt;"",2*H145-G145,"")</f>
        <v>35.8957262525684</v>
      </c>
      <c r="K145" s="121" t="n">
        <f aca="true">IF($E145&lt;&gt;"",SUMPRODUCT(B$8:OFFSET($B$8,MIN($L$1,$A145)-1,0),OFFSET(J145,1-MIN($L$1,$A145),0):J145)/$M$2,"")</f>
        <v>35.8795183153078</v>
      </c>
      <c r="L145" s="122" t="n">
        <f aca="false">IF($E145&lt;&gt;"",(E145+($I$1-1)*L144)/$I$1,"")</f>
        <v>33.2180845455903</v>
      </c>
      <c r="M145" s="120" t="n">
        <f aca="false">IF($E145&lt;&gt;"",(1+$I$4)*N145-$I$4*I145,"")</f>
        <v>36.3071071391686</v>
      </c>
      <c r="N145" s="121" t="n">
        <f aca="false">IF($E145&lt;&gt;"",$J$4*N144+(1-$J$4)*$E145,"")</f>
        <v>35.0168167121157</v>
      </c>
      <c r="O145" s="124"/>
      <c r="P145" s="117" t="n">
        <f aca="false">IF($M145&lt;(1+P$5)*MAX($M143,$M144),$E145,0)</f>
        <v>0</v>
      </c>
      <c r="Q145" s="123" t="n">
        <f aca="false">IF($M145&gt;(1+Q$5)*MIN($M143,$M144),$E145,0)</f>
        <v>0</v>
      </c>
      <c r="R145" s="117"/>
    </row>
    <row r="146" customFormat="false" ht="12.75" hidden="false" customHeight="false" outlineLevel="0" collapsed="false">
      <c r="A146" s="116" t="n">
        <f aca="false">1+A145</f>
        <v>139</v>
      </c>
      <c r="B146" s="117" t="str">
        <f aca="false">IF(A146&lt;=$I$1,1+B145,"")</f>
        <v/>
      </c>
      <c r="C146" s="41" t="n">
        <f aca="false">1+C145</f>
        <v>88</v>
      </c>
      <c r="D146" s="118" t="n">
        <f aca="false">Download!C146</f>
        <v>39451</v>
      </c>
      <c r="E146" s="119" t="n">
        <f aca="false">Download!I146</f>
        <v>34.12</v>
      </c>
      <c r="F146" s="120" t="n">
        <f aca="true">IF($E146&lt;&gt;"",AVERAGE(E146:OFFSET(E146,-MIN($I$1,COUNT(E$8:$E146)),0)),"")</f>
        <v>34.2643243243243</v>
      </c>
      <c r="G146" s="121" t="n">
        <f aca="true">IF($E146&lt;&gt;"",SUMPRODUCT(B$8:OFFSET($B$8,MIN($I$1,$A146)-1,0),OFFSET(E146,1-MIN($I$1,$A146),0):E146)/$J$2,"")</f>
        <v>34.6810510510511</v>
      </c>
      <c r="H146" s="121" t="n">
        <f aca="true">IF($E146&lt;&gt;"",SUMPRODUCT(B$8:OFFSET($B$8,MIN($I$2,$A146)-1,0),OFFSET(E146,1-MIN($I$2,$A146),0):E146)/$J$3,"")</f>
        <v>35.1965497076023</v>
      </c>
      <c r="I146" s="121" t="n">
        <f aca="false">IF($E146&lt;&gt;"",$J$1*I145+(1-$J$1)*$E146,"")</f>
        <v>34.3580676338007</v>
      </c>
      <c r="J146" s="120" t="n">
        <f aca="false">IF($E146&lt;&gt;"",2*H146-G146,"")</f>
        <v>35.7120483641536</v>
      </c>
      <c r="K146" s="121" t="n">
        <f aca="true">IF($E146&lt;&gt;"",SUMPRODUCT(B$8:OFFSET($B$8,MIN($L$1,$A146)-1,0),OFFSET(J146,1-MIN($L$1,$A146),0):J146)/$M$2,"")</f>
        <v>35.8480943725681</v>
      </c>
      <c r="L146" s="122" t="n">
        <f aca="false">IF($E146&lt;&gt;"",(E146+($I$1-1)*L145)/$I$1,"")</f>
        <v>33.2431377526572</v>
      </c>
      <c r="M146" s="120" t="n">
        <f aca="false">IF($E146&lt;&gt;"",(1+$I$4)*N146-$I$4*I146,"")</f>
        <v>36.0511095912355</v>
      </c>
      <c r="N146" s="121" t="n">
        <f aca="false">IF($E146&lt;&gt;"",$J$4*N145+(1-$J$4)*$E146,"")</f>
        <v>34.9224149529457</v>
      </c>
      <c r="O146" s="124"/>
      <c r="P146" s="117" t="n">
        <f aca="false">IF($M146&lt;(1+P$5)*MAX($M144,$M145),$E146,0)</f>
        <v>0</v>
      </c>
      <c r="Q146" s="123" t="n">
        <f aca="false">IF($M146&gt;(1+Q$5)*MIN($M144,$M145),$E146,0)</f>
        <v>0</v>
      </c>
      <c r="R146" s="117"/>
    </row>
    <row r="147" customFormat="false" ht="12.75" hidden="false" customHeight="false" outlineLevel="0" collapsed="false">
      <c r="A147" s="116" t="n">
        <f aca="false">1+A146</f>
        <v>140</v>
      </c>
      <c r="B147" s="117" t="str">
        <f aca="false">IF(A147&lt;=$I$1,1+B146,"")</f>
        <v/>
      </c>
      <c r="C147" s="41" t="n">
        <f aca="false">1+C146</f>
        <v>89</v>
      </c>
      <c r="D147" s="118" t="n">
        <f aca="false">Download!C147</f>
        <v>39454</v>
      </c>
      <c r="E147" s="119" t="n">
        <f aca="false">Download!I147</f>
        <v>34.35</v>
      </c>
      <c r="F147" s="120" t="n">
        <f aca="true">IF($E147&lt;&gt;"",AVERAGE(E147:OFFSET(E147,-MIN($I$1,COUNT(E$8:$E147)),0)),"")</f>
        <v>34.3002702702703</v>
      </c>
      <c r="G147" s="121" t="n">
        <f aca="true">IF($E147&lt;&gt;"",SUMPRODUCT(B$8:OFFSET($B$8,MIN($I$1,$A147)-1,0),OFFSET(E147,1-MIN($I$1,$A147),0):E147)/$J$2,"")</f>
        <v>34.6838138138138</v>
      </c>
      <c r="H147" s="121" t="n">
        <f aca="true">IF($E147&lt;&gt;"",SUMPRODUCT(B$8:OFFSET($B$8,MIN($I$2,$A147)-1,0),OFFSET(E147,1-MIN($I$2,$A147),0):E147)/$J$3,"")</f>
        <v>35.1257894736842</v>
      </c>
      <c r="I147" s="121" t="n">
        <f aca="false">IF($E147&lt;&gt;"",$J$1*I146+(1-$J$1)*$E147,"")</f>
        <v>34.3576315454872</v>
      </c>
      <c r="J147" s="120" t="n">
        <f aca="false">IF($E147&lt;&gt;"",2*H147-G147,"")</f>
        <v>35.5677651335546</v>
      </c>
      <c r="K147" s="121" t="n">
        <f aca="true">IF($E147&lt;&gt;"",SUMPRODUCT(B$8:OFFSET($B$8,MIN($L$1,$A147)-1,0),OFFSET(J147,1-MIN($L$1,$A147),0):J147)/$M$2,"")</f>
        <v>35.7673562660405</v>
      </c>
      <c r="L147" s="122" t="n">
        <f aca="false">IF($E147&lt;&gt;"",(E147+($I$1-1)*L146)/$I$1,"")</f>
        <v>33.2738839261945</v>
      </c>
      <c r="M147" s="120" t="n">
        <f aca="false">IF($E147&lt;&gt;"",(1+$I$4)*N147-$I$4*I147,"")</f>
        <v>35.871219151143</v>
      </c>
      <c r="N147" s="121" t="n">
        <f aca="false">IF($E147&lt;&gt;"",$J$4*N146+(1-$J$4)*$E147,"")</f>
        <v>34.8621607473724</v>
      </c>
      <c r="O147" s="124"/>
      <c r="P147" s="117" t="n">
        <f aca="false">IF($M147&lt;(1+P$5)*MAX($M145,$M146),$E147,0)</f>
        <v>34.35</v>
      </c>
      <c r="Q147" s="123" t="n">
        <f aca="false">IF($M147&gt;(1+Q$5)*MIN($M145,$M146),$E147,0)</f>
        <v>0</v>
      </c>
      <c r="R147" s="117"/>
    </row>
    <row r="148" customFormat="false" ht="12.75" hidden="false" customHeight="false" outlineLevel="0" collapsed="false">
      <c r="A148" s="116" t="n">
        <f aca="false">1+A147</f>
        <v>141</v>
      </c>
      <c r="B148" s="117" t="str">
        <f aca="false">IF(A148&lt;=$I$1,1+B147,"")</f>
        <v/>
      </c>
      <c r="C148" s="41" t="n">
        <f aca="false">1+C147</f>
        <v>90</v>
      </c>
      <c r="D148" s="118" t="n">
        <f aca="false">Download!C148</f>
        <v>39455</v>
      </c>
      <c r="E148" s="119" t="n">
        <f aca="false">Download!I148</f>
        <v>33.2</v>
      </c>
      <c r="F148" s="120" t="n">
        <f aca="true">IF($E148&lt;&gt;"",AVERAGE(E148:OFFSET(E148,-MIN($I$1,COUNT(E$8:$E148)),0)),"")</f>
        <v>34.2732432432432</v>
      </c>
      <c r="G148" s="121" t="n">
        <f aca="true">IF($E148&lt;&gt;"",SUMPRODUCT(B$8:OFFSET($B$8,MIN($I$1,$A148)-1,0),OFFSET(E148,1-MIN($I$1,$A148),0):E148)/$J$2,"")</f>
        <v>34.6241891891892</v>
      </c>
      <c r="H148" s="121" t="n">
        <f aca="true">IF($E148&lt;&gt;"",SUMPRODUCT(B$8:OFFSET($B$8,MIN($I$2,$A148)-1,0),OFFSET(E148,1-MIN($I$2,$A148),0):E148)/$J$3,"")</f>
        <v>34.9348538011696</v>
      </c>
      <c r="I148" s="121" t="n">
        <f aca="false">IF($E148&lt;&gt;"",$J$1*I147+(1-$J$1)*$E148,"")</f>
        <v>34.2950568673527</v>
      </c>
      <c r="J148" s="120" t="n">
        <f aca="false">IF($E148&lt;&gt;"",2*H148-G148,"")</f>
        <v>35.24551841315</v>
      </c>
      <c r="K148" s="121" t="n">
        <f aca="true">IF($E148&lt;&gt;"",SUMPRODUCT(B$8:OFFSET($B$8,MIN($L$1,$A148)-1,0),OFFSET(J148,1-MIN($L$1,$A148),0):J148)/$M$2,"")</f>
        <v>35.6019181963919</v>
      </c>
      <c r="L148" s="122" t="n">
        <f aca="false">IF($E148&lt;&gt;"",(E148+($I$1-1)*L147)/$I$1,"")</f>
        <v>33.2718315949113</v>
      </c>
      <c r="M148" s="120" t="n">
        <f aca="false">IF($E148&lt;&gt;"",(1+$I$4)*N148-$I$4*I148,"")</f>
        <v>35.4714756398206</v>
      </c>
      <c r="N148" s="121" t="n">
        <f aca="false">IF($E148&lt;&gt;"",$J$4*N147+(1-$J$4)*$E148,"")</f>
        <v>34.6871964581753</v>
      </c>
      <c r="O148" s="124"/>
      <c r="P148" s="117" t="n">
        <f aca="false">IF($M148&lt;(1+P$5)*MAX($M146,$M147),$E148,0)</f>
        <v>33.2</v>
      </c>
      <c r="Q148" s="123" t="n">
        <f aca="false">IF($M148&gt;(1+Q$5)*MIN($M146,$M147),$E148,0)</f>
        <v>0</v>
      </c>
      <c r="R148" s="117"/>
    </row>
    <row r="149" customFormat="false" ht="12.75" hidden="false" customHeight="false" outlineLevel="0" collapsed="false">
      <c r="A149" s="116" t="n">
        <f aca="false">1+A148</f>
        <v>142</v>
      </c>
      <c r="B149" s="117" t="str">
        <f aca="false">IF(A149&lt;=$I$1,1+B148,"")</f>
        <v/>
      </c>
      <c r="C149" s="41" t="n">
        <f aca="false">1+C148</f>
        <v>91</v>
      </c>
      <c r="D149" s="118" t="n">
        <f aca="false">Download!C149</f>
        <v>39456</v>
      </c>
      <c r="E149" s="119" t="n">
        <f aca="false">Download!I149</f>
        <v>34.18</v>
      </c>
      <c r="F149" s="120" t="n">
        <f aca="true">IF($E149&lt;&gt;"",AVERAGE(E149:OFFSET(E149,-MIN($I$1,COUNT(E$8:$E149)),0)),"")</f>
        <v>34.287027027027</v>
      </c>
      <c r="G149" s="121" t="n">
        <f aca="true">IF($E149&lt;&gt;"",SUMPRODUCT(B$8:OFFSET($B$8,MIN($I$1,$A149)-1,0),OFFSET(E149,1-MIN($I$1,$A149),0):E149)/$J$2,"")</f>
        <v>34.6182432432432</v>
      </c>
      <c r="H149" s="121" t="n">
        <f aca="true">IF($E149&lt;&gt;"",SUMPRODUCT(B$8:OFFSET($B$8,MIN($I$2,$A149)-1,0),OFFSET(E149,1-MIN($I$2,$A149),0):E149)/$J$3,"")</f>
        <v>34.8508187134503</v>
      </c>
      <c r="I149" s="121" t="n">
        <f aca="false">IF($E149&lt;&gt;"",$J$1*I148+(1-$J$1)*$E149,"")</f>
        <v>34.2888375772255</v>
      </c>
      <c r="J149" s="120" t="n">
        <f aca="false">IF($E149&lt;&gt;"",2*H149-G149,"")</f>
        <v>35.0833941836573</v>
      </c>
      <c r="K149" s="121" t="n">
        <f aca="true">IF($E149&lt;&gt;"",SUMPRODUCT(B$8:OFFSET($B$8,MIN($L$1,$A149)-1,0),OFFSET(J149,1-MIN($L$1,$A149),0):J149)/$M$2,"")</f>
        <v>35.4212285970181</v>
      </c>
      <c r="L149" s="122" t="n">
        <f aca="false">IF($E149&lt;&gt;"",(E149+($I$1-1)*L148)/$I$1,"")</f>
        <v>33.2970584950527</v>
      </c>
      <c r="M149" s="120" t="n">
        <f aca="false">IF($E149&lt;&gt;"",(1+$I$4)*N149-$I$4*I149,"")</f>
        <v>35.3237469174932</v>
      </c>
      <c r="N149" s="121" t="n">
        <f aca="false">IF($E149&lt;&gt;"",$J$4*N148+(1-$J$4)*$E149,"")</f>
        <v>34.6338073573148</v>
      </c>
      <c r="O149" s="124"/>
      <c r="P149" s="117" t="n">
        <f aca="false">IF($M149&lt;(1+P$5)*MAX($M147,$M148),$E149,0)</f>
        <v>34.18</v>
      </c>
      <c r="Q149" s="123" t="n">
        <f aca="false">IF($M149&gt;(1+Q$5)*MIN($M147,$M148),$E149,0)</f>
        <v>0</v>
      </c>
      <c r="R149" s="117"/>
    </row>
    <row r="150" customFormat="false" ht="12.75" hidden="false" customHeight="false" outlineLevel="0" collapsed="false">
      <c r="A150" s="116" t="n">
        <f aca="false">1+A149</f>
        <v>143</v>
      </c>
      <c r="B150" s="117" t="str">
        <f aca="false">IF(A150&lt;=$I$1,1+B149,"")</f>
        <v/>
      </c>
      <c r="C150" s="41" t="n">
        <f aca="false">1+C149</f>
        <v>92</v>
      </c>
      <c r="D150" s="118" t="n">
        <f aca="false">Download!C150</f>
        <v>39457</v>
      </c>
      <c r="E150" s="119" t="n">
        <f aca="false">Download!I150</f>
        <v>34.07</v>
      </c>
      <c r="F150" s="120" t="n">
        <f aca="true">IF($E150&lt;&gt;"",AVERAGE(E150:OFFSET(E150,-MIN($I$1,COUNT(E$8:$E150)),0)),"")</f>
        <v>34.3021621621622</v>
      </c>
      <c r="G150" s="121" t="n">
        <f aca="true">IF($E150&lt;&gt;"",SUMPRODUCT(B$8:OFFSET($B$8,MIN($I$1,$A150)-1,0),OFFSET(E150,1-MIN($I$1,$A150),0):E150)/$J$2,"")</f>
        <v>34.6053453453454</v>
      </c>
      <c r="H150" s="121" t="n">
        <f aca="true">IF($E150&lt;&gt;"",SUMPRODUCT(B$8:OFFSET($B$8,MIN($I$2,$A150)-1,0),OFFSET(E150,1-MIN($I$2,$A150),0):E150)/$J$3,"")</f>
        <v>34.7553801169591</v>
      </c>
      <c r="I150" s="121" t="n">
        <f aca="false">IF($E150&lt;&gt;"",$J$1*I149+(1-$J$1)*$E150,"")</f>
        <v>34.2770085189971</v>
      </c>
      <c r="J150" s="120" t="n">
        <f aca="false">IF($E150&lt;&gt;"",2*H150-G150,"")</f>
        <v>34.9054148885728</v>
      </c>
      <c r="K150" s="121" t="n">
        <f aca="true">IF($E150&lt;&gt;"",SUMPRODUCT(B$8:OFFSET($B$8,MIN($L$1,$A150)-1,0),OFFSET(J150,1-MIN($L$1,$A150),0):J150)/$M$2,"")</f>
        <v>35.2311739182792</v>
      </c>
      <c r="L150" s="122" t="n">
        <f aca="false">IF($E150&lt;&gt;"",(E150+($I$1-1)*L149)/$I$1,"")</f>
        <v>33.3185290924123</v>
      </c>
      <c r="M150" s="120" t="n">
        <f aca="false">IF($E150&lt;&gt;"",(1+$I$4)*N150-$I$4*I150,"")</f>
        <v>35.1693606053243</v>
      </c>
      <c r="N150" s="121" t="n">
        <f aca="false">IF($E150&lt;&gt;"",$J$4*N149+(1-$J$4)*$E150,"")</f>
        <v>34.5744592144395</v>
      </c>
      <c r="O150" s="124"/>
      <c r="P150" s="117" t="n">
        <f aca="false">IF($M150&lt;(1+P$5)*MAX($M148,$M149),$E150,0)</f>
        <v>0</v>
      </c>
      <c r="Q150" s="123" t="n">
        <f aca="false">IF($M150&gt;(1+Q$5)*MIN($M148,$M149),$E150,0)</f>
        <v>0</v>
      </c>
      <c r="R150" s="117"/>
    </row>
    <row r="151" customFormat="false" ht="12.75" hidden="false" customHeight="false" outlineLevel="0" collapsed="false">
      <c r="A151" s="116" t="n">
        <f aca="false">1+A150</f>
        <v>144</v>
      </c>
      <c r="B151" s="117" t="str">
        <f aca="false">IF(A151&lt;=$I$1,1+B150,"")</f>
        <v/>
      </c>
      <c r="C151" s="41" t="n">
        <f aca="false">1+C150</f>
        <v>93</v>
      </c>
      <c r="D151" s="118" t="n">
        <f aca="false">Download!C151</f>
        <v>39458</v>
      </c>
      <c r="E151" s="119" t="n">
        <f aca="false">Download!I151</f>
        <v>33.65</v>
      </c>
      <c r="F151" s="120" t="n">
        <f aca="true">IF($E151&lt;&gt;"",AVERAGE(E151:OFFSET(E151,-MIN($I$1,COUNT(E$8:$E151)),0)),"")</f>
        <v>34.2972972972973</v>
      </c>
      <c r="G151" s="121" t="n">
        <f aca="true">IF($E151&lt;&gt;"",SUMPRODUCT(B$8:OFFSET($B$8,MIN($I$1,$A151)-1,0),OFFSET(E151,1-MIN($I$1,$A151),0):E151)/$J$2,"")</f>
        <v>34.5693843843844</v>
      </c>
      <c r="H151" s="121" t="n">
        <f aca="true">IF($E151&lt;&gt;"",SUMPRODUCT(B$8:OFFSET($B$8,MIN($I$2,$A151)-1,0),OFFSET(E151,1-MIN($I$2,$A151),0):E151)/$J$3,"")</f>
        <v>34.6208771929825</v>
      </c>
      <c r="I151" s="121" t="n">
        <f aca="false">IF($E151&lt;&gt;"",$J$1*I150+(1-$J$1)*$E151,"")</f>
        <v>34.2431161666189</v>
      </c>
      <c r="J151" s="120" t="n">
        <f aca="false">IF($E151&lt;&gt;"",2*H151-G151,"")</f>
        <v>34.6723700015805</v>
      </c>
      <c r="K151" s="121" t="n">
        <f aca="true">IF($E151&lt;&gt;"",SUMPRODUCT(B$8:OFFSET($B$8,MIN($L$1,$A151)-1,0),OFFSET(J151,1-MIN($L$1,$A151),0):J151)/$M$2,"")</f>
        <v>35.0228097646519</v>
      </c>
      <c r="L151" s="122" t="n">
        <f aca="false">IF($E151&lt;&gt;"",(E151+($I$1-1)*L150)/$I$1,"")</f>
        <v>33.3277366176231</v>
      </c>
      <c r="M151" s="120" t="n">
        <f aca="false">IF($E151&lt;&gt;"",(1+$I$4)*N151-$I$4*I151,"")</f>
        <v>34.9452108213104</v>
      </c>
      <c r="N151" s="121" t="n">
        <f aca="false">IF($E151&lt;&gt;"",$J$4*N150+(1-$J$4)*$E151,"")</f>
        <v>34.4771477181827</v>
      </c>
      <c r="O151" s="124"/>
      <c r="P151" s="117" t="n">
        <f aca="false">IF($M151&lt;(1+P$5)*MAX($M149,$M150),$E151,0)</f>
        <v>33.65</v>
      </c>
      <c r="Q151" s="123" t="n">
        <f aca="false">IF($M151&gt;(1+Q$5)*MIN($M149,$M150),$E151,0)</f>
        <v>0</v>
      </c>
      <c r="R151" s="117"/>
    </row>
    <row r="152" customFormat="false" ht="12.75" hidden="false" customHeight="false" outlineLevel="0" collapsed="false">
      <c r="A152" s="116" t="n">
        <f aca="false">1+A151</f>
        <v>145</v>
      </c>
      <c r="B152" s="117" t="str">
        <f aca="false">IF(A152&lt;=$I$1,1+B151,"")</f>
        <v/>
      </c>
      <c r="C152" s="41" t="n">
        <f aca="false">1+C151</f>
        <v>94</v>
      </c>
      <c r="D152" s="118" t="n">
        <f aca="false">Download!C152</f>
        <v>39461</v>
      </c>
      <c r="E152" s="119" t="n">
        <f aca="false">Download!I152</f>
        <v>34.13</v>
      </c>
      <c r="F152" s="120" t="n">
        <f aca="true">IF($E152&lt;&gt;"",AVERAGE(E152:OFFSET(E152,-MIN($I$1,COUNT(E$8:$E152)),0)),"")</f>
        <v>34.3089189189189</v>
      </c>
      <c r="G152" s="121" t="n">
        <f aca="true">IF($E152&lt;&gt;"",SUMPRODUCT(B$8:OFFSET($B$8,MIN($I$1,$A152)-1,0),OFFSET(E152,1-MIN($I$1,$A152),0):E152)/$J$2,"")</f>
        <v>34.5594444444444</v>
      </c>
      <c r="H152" s="121" t="n">
        <f aca="true">IF($E152&lt;&gt;"",SUMPRODUCT(B$8:OFFSET($B$8,MIN($I$2,$A152)-1,0),OFFSET(E152,1-MIN($I$2,$A152),0):E152)/$J$3,"")</f>
        <v>34.5450292397661</v>
      </c>
      <c r="I152" s="121" t="n">
        <f aca="false">IF($E152&lt;&gt;"",$J$1*I151+(1-$J$1)*$E152,"")</f>
        <v>34.2370017792341</v>
      </c>
      <c r="J152" s="120" t="n">
        <f aca="false">IF($E152&lt;&gt;"",2*H152-G152,"")</f>
        <v>34.5306140350877</v>
      </c>
      <c r="K152" s="121" t="n">
        <f aca="true">IF($E152&lt;&gt;"",SUMPRODUCT(B$8:OFFSET($B$8,MIN($L$1,$A152)-1,0),OFFSET(J152,1-MIN($L$1,$A152),0):J152)/$M$2,"")</f>
        <v>34.8321989658832</v>
      </c>
      <c r="L152" s="122" t="n">
        <f aca="false">IF($E152&lt;&gt;"",(E152+($I$1-1)*L151)/$I$1,"")</f>
        <v>33.350021711578</v>
      </c>
      <c r="M152" s="120" t="n">
        <f aca="false">IF($E152&lt;&gt;"",(1+$I$4)*N152-$I$4*I152,"")</f>
        <v>34.8478140008644</v>
      </c>
      <c r="N152" s="121" t="n">
        <f aca="false">IF($E152&lt;&gt;"",$J$4*N151+(1-$J$4)*$E152,"")</f>
        <v>34.4406058531109</v>
      </c>
      <c r="O152" s="124"/>
      <c r="P152" s="117" t="n">
        <f aca="false">IF($M152&lt;(1+P$5)*MAX($M150,$M151),$E152,0)</f>
        <v>0</v>
      </c>
      <c r="Q152" s="123" t="n">
        <f aca="false">IF($M152&gt;(1+Q$5)*MIN($M150,$M151),$E152,0)</f>
        <v>0</v>
      </c>
      <c r="R152" s="117"/>
    </row>
    <row r="153" customFormat="false" ht="12.75" hidden="false" customHeight="false" outlineLevel="0" collapsed="false">
      <c r="A153" s="116" t="n">
        <f aca="false">1+A152</f>
        <v>146</v>
      </c>
      <c r="B153" s="117" t="str">
        <f aca="false">IF(A153&lt;=$I$1,1+B152,"")</f>
        <v/>
      </c>
      <c r="C153" s="41" t="n">
        <f aca="false">1+C152</f>
        <v>95</v>
      </c>
      <c r="D153" s="118" t="n">
        <f aca="false">Download!C153</f>
        <v>39462</v>
      </c>
      <c r="E153" s="119" t="n">
        <f aca="false">Download!I153</f>
        <v>33.74</v>
      </c>
      <c r="F153" s="120" t="n">
        <f aca="true">IF($E153&lt;&gt;"",AVERAGE(E153:OFFSET(E153,-MIN($I$1,COUNT(E$8:$E153)),0)),"")</f>
        <v>34.2932432432432</v>
      </c>
      <c r="G153" s="121" t="n">
        <f aca="true">IF($E153&lt;&gt;"",SUMPRODUCT(B$8:OFFSET($B$8,MIN($I$1,$A153)-1,0),OFFSET(E153,1-MIN($I$1,$A153),0):E153)/$J$2,"")</f>
        <v>34.5287087087087</v>
      </c>
      <c r="H153" s="121" t="n">
        <f aca="true">IF($E153&lt;&gt;"",SUMPRODUCT(B$8:OFFSET($B$8,MIN($I$2,$A153)-1,0),OFFSET(E153,1-MIN($I$2,$A153),0):E153)/$J$3,"")</f>
        <v>34.4281286549708</v>
      </c>
      <c r="I153" s="121" t="n">
        <f aca="false">IF($E153&lt;&gt;"",$J$1*I152+(1-$J$1)*$E153,"")</f>
        <v>34.2101368181944</v>
      </c>
      <c r="J153" s="120" t="n">
        <f aca="false">IF($E153&lt;&gt;"",2*H153-G153,"")</f>
        <v>34.3275486012328</v>
      </c>
      <c r="K153" s="121" t="n">
        <f aca="true">IF($E153&lt;&gt;"",SUMPRODUCT(B$8:OFFSET($B$8,MIN($L$1,$A153)-1,0),OFFSET(J153,1-MIN($L$1,$A153),0):J153)/$M$2,"")</f>
        <v>34.6398282493019</v>
      </c>
      <c r="L153" s="122" t="n">
        <f aca="false">IF($E153&lt;&gt;"",(E153+($I$1-1)*L152)/$I$1,"")</f>
        <v>33.360854441812</v>
      </c>
      <c r="M153" s="120" t="n">
        <f aca="false">IF($E153&lt;&gt;"",(1+$I$4)*N153-$I$4*I153,"")</f>
        <v>34.6802999693298</v>
      </c>
      <c r="N153" s="121" t="n">
        <f aca="false">IF($E153&lt;&gt;"",$J$4*N152+(1-$J$4)*$E153,"")</f>
        <v>34.3668578685729</v>
      </c>
      <c r="O153" s="124"/>
      <c r="P153" s="117" t="n">
        <f aca="false">IF($M153&lt;(1+P$5)*MAX($M151,$M152),$E153,0)</f>
        <v>0</v>
      </c>
      <c r="Q153" s="123" t="n">
        <f aca="false">IF($M153&gt;(1+Q$5)*MIN($M151,$M152),$E153,0)</f>
        <v>0</v>
      </c>
      <c r="R153" s="117"/>
    </row>
    <row r="154" customFormat="false" ht="12.75" hidden="false" customHeight="false" outlineLevel="0" collapsed="false">
      <c r="A154" s="116" t="n">
        <f aca="false">1+A153</f>
        <v>147</v>
      </c>
      <c r="B154" s="117" t="str">
        <f aca="false">IF(A154&lt;=$I$1,1+B153,"")</f>
        <v/>
      </c>
      <c r="C154" s="41" t="n">
        <f aca="false">1+C153</f>
        <v>96</v>
      </c>
      <c r="D154" s="118" t="n">
        <f aca="false">Download!C154</f>
        <v>39463</v>
      </c>
      <c r="E154" s="119" t="n">
        <f aca="false">Download!I154</f>
        <v>32.98</v>
      </c>
      <c r="F154" s="120" t="n">
        <f aca="true">IF($E154&lt;&gt;"",AVERAGE(E154:OFFSET(E154,-MIN($I$1,COUNT(E$8:$E154)),0)),"")</f>
        <v>34.2664864864865</v>
      </c>
      <c r="G154" s="121" t="n">
        <f aca="true">IF($E154&lt;&gt;"",SUMPRODUCT(B$8:OFFSET($B$8,MIN($I$1,$A154)-1,0),OFFSET(E154,1-MIN($I$1,$A154),0):E154)/$J$2,"")</f>
        <v>34.4572372372372</v>
      </c>
      <c r="H154" s="121" t="n">
        <f aca="true">IF($E154&lt;&gt;"",SUMPRODUCT(B$8:OFFSET($B$8,MIN($I$2,$A154)-1,0),OFFSET(E154,1-MIN($I$2,$A154),0):E154)/$J$3,"")</f>
        <v>34.2355555555556</v>
      </c>
      <c r="I154" s="121" t="n">
        <f aca="false">IF($E154&lt;&gt;"",$J$1*I153+(1-$J$1)*$E154,"")</f>
        <v>34.1436429361299</v>
      </c>
      <c r="J154" s="120" t="n">
        <f aca="false">IF($E154&lt;&gt;"",2*H154-G154,"")</f>
        <v>34.0138738738739</v>
      </c>
      <c r="K154" s="121" t="n">
        <f aca="true">IF($E154&lt;&gt;"",SUMPRODUCT(B$8:OFFSET($B$8,MIN($L$1,$A154)-1,0),OFFSET(J154,1-MIN($L$1,$A154),0):J154)/$M$2,"")</f>
        <v>34.4168941121573</v>
      </c>
      <c r="L154" s="122" t="n">
        <f aca="false">IF($E154&lt;&gt;"",(E154+($I$1-1)*L153)/$I$1,"")</f>
        <v>33.3502751517616</v>
      </c>
      <c r="M154" s="120" t="n">
        <f aca="false">IF($E154&lt;&gt;"",(1+$I$4)*N154-$I$4*I154,"")</f>
        <v>34.3753326170675</v>
      </c>
      <c r="N154" s="121" t="n">
        <f aca="false">IF($E154&lt;&gt;"",$J$4*N153+(1-$J$4)*$E154,"")</f>
        <v>34.2208728297757</v>
      </c>
      <c r="O154" s="124"/>
      <c r="P154" s="117" t="n">
        <f aca="false">IF($M154&lt;(1+P$5)*MAX($M152,$M153),$E154,0)</f>
        <v>32.98</v>
      </c>
      <c r="Q154" s="123" t="n">
        <f aca="false">IF($M154&gt;(1+Q$5)*MIN($M152,$M153),$E154,0)</f>
        <v>0</v>
      </c>
      <c r="R154" s="117"/>
    </row>
    <row r="155" customFormat="false" ht="12.75" hidden="false" customHeight="false" outlineLevel="0" collapsed="false">
      <c r="A155" s="116" t="n">
        <f aca="false">1+A154</f>
        <v>148</v>
      </c>
      <c r="B155" s="117" t="str">
        <f aca="false">IF(A155&lt;=$I$1,1+B154,"")</f>
        <v/>
      </c>
      <c r="C155" s="41" t="n">
        <f aca="false">1+C154</f>
        <v>97</v>
      </c>
      <c r="D155" s="118" t="n">
        <f aca="false">Download!C155</f>
        <v>39464</v>
      </c>
      <c r="E155" s="119" t="n">
        <f aca="false">Download!I155</f>
        <v>32.86</v>
      </c>
      <c r="F155" s="120" t="n">
        <f aca="true">IF($E155&lt;&gt;"",AVERAGE(E155:OFFSET(E155,-MIN($I$1,COUNT(E$8:$E155)),0)),"")</f>
        <v>34.2397297297297</v>
      </c>
      <c r="G155" s="121" t="n">
        <f aca="true">IF($E155&lt;&gt;"",SUMPRODUCT(B$8:OFFSET($B$8,MIN($I$1,$A155)-1,0),OFFSET(E155,1-MIN($I$1,$A155),0):E155)/$J$2,"")</f>
        <v>34.3805855855856</v>
      </c>
      <c r="H155" s="121" t="n">
        <f aca="true">IF($E155&lt;&gt;"",SUMPRODUCT(B$8:OFFSET($B$8,MIN($I$2,$A155)-1,0),OFFSET(E155,1-MIN($I$2,$A155),0):E155)/$J$3,"")</f>
        <v>34.0394152046784</v>
      </c>
      <c r="I155" s="121" t="n">
        <f aca="false">IF($E155&lt;&gt;"",$J$1*I154+(1-$J$1)*$E155,"")</f>
        <v>34.0742568314742</v>
      </c>
      <c r="J155" s="120" t="n">
        <f aca="false">IF($E155&lt;&gt;"",2*H155-G155,"")</f>
        <v>33.6982448237711</v>
      </c>
      <c r="K155" s="121" t="n">
        <f aca="true">IF($E155&lt;&gt;"",SUMPRODUCT(B$8:OFFSET($B$8,MIN($L$1,$A155)-1,0),OFFSET(J155,1-MIN($L$1,$A155),0):J155)/$M$2,"")</f>
        <v>34.1624299863774</v>
      </c>
      <c r="L155" s="122" t="n">
        <f aca="false">IF($E155&lt;&gt;"",(E155+($I$1-1)*L154)/$I$1,"")</f>
        <v>33.336656397546</v>
      </c>
      <c r="M155" s="120" t="n">
        <f aca="false">IF($E155&lt;&gt;"",(1+$I$4)*N155-$I$4*I155,"")</f>
        <v>34.0843555117128</v>
      </c>
      <c r="N155" s="121" t="n">
        <f aca="false">IF($E155&lt;&gt;"",$J$4*N154+(1-$J$4)*$E155,"")</f>
        <v>34.0776230582204</v>
      </c>
      <c r="O155" s="124"/>
      <c r="P155" s="117" t="n">
        <f aca="false">IF($M155&lt;(1+P$5)*MAX($M153,$M154),$E155,0)</f>
        <v>32.86</v>
      </c>
      <c r="Q155" s="123" t="n">
        <f aca="false">IF($M155&gt;(1+Q$5)*MIN($M153,$M154),$E155,0)</f>
        <v>0</v>
      </c>
      <c r="R155" s="117"/>
    </row>
    <row r="156" customFormat="false" ht="12.75" hidden="false" customHeight="false" outlineLevel="0" collapsed="false">
      <c r="A156" s="116" t="n">
        <f aca="false">1+A155</f>
        <v>149</v>
      </c>
      <c r="B156" s="117" t="str">
        <f aca="false">IF(A156&lt;=$I$1,1+B155,"")</f>
        <v/>
      </c>
      <c r="C156" s="41" t="n">
        <f aca="false">1+C155</f>
        <v>98</v>
      </c>
      <c r="D156" s="118" t="n">
        <f aca="false">Download!C156</f>
        <v>39465</v>
      </c>
      <c r="E156" s="119" t="n">
        <f aca="false">Download!I156</f>
        <v>32.76</v>
      </c>
      <c r="F156" s="120" t="n">
        <f aca="true">IF($E156&lt;&gt;"",AVERAGE(E156:OFFSET(E156,-MIN($I$1,COUNT(E$8:$E156)),0)),"")</f>
        <v>34.2408108108108</v>
      </c>
      <c r="G156" s="121" t="n">
        <f aca="true">IF($E156&lt;&gt;"",SUMPRODUCT(B$8:OFFSET($B$8,MIN($I$1,$A156)-1,0),OFFSET(E156,1-MIN($I$1,$A156),0):E156)/$J$2,"")</f>
        <v>34.2983183183183</v>
      </c>
      <c r="H156" s="121" t="n">
        <f aca="true">IF($E156&lt;&gt;"",SUMPRODUCT(B$8:OFFSET($B$8,MIN($I$2,$A156)-1,0),OFFSET(E156,1-MIN($I$2,$A156),0):E156)/$J$3,"")</f>
        <v>33.8467251461988</v>
      </c>
      <c r="I156" s="121" t="n">
        <f aca="false">IF($E156&lt;&gt;"",$J$1*I155+(1-$J$1)*$E156,"")</f>
        <v>34.0032159216648</v>
      </c>
      <c r="J156" s="120" t="n">
        <f aca="false">IF($E156&lt;&gt;"",2*H156-G156,"")</f>
        <v>33.3951319740793</v>
      </c>
      <c r="K156" s="121" t="n">
        <f aca="true">IF($E156&lt;&gt;"",SUMPRODUCT(B$8:OFFSET($B$8,MIN($L$1,$A156)-1,0),OFFSET(J156,1-MIN($L$1,$A156),0):J156)/$M$2,"")</f>
        <v>33.8873216825848</v>
      </c>
      <c r="L156" s="122" t="n">
        <f aca="false">IF($E156&lt;&gt;"",(E156+($I$1-1)*L155)/$I$1,"")</f>
        <v>33.3206381642809</v>
      </c>
      <c r="M156" s="120" t="n">
        <f aca="false">IF($E156&lt;&gt;"",(1+$I$4)*N156-$I$4*I156,"")</f>
        <v>33.810345839262</v>
      </c>
      <c r="N156" s="121" t="n">
        <f aca="false">IF($E156&lt;&gt;"",$J$4*N155+(1-$J$4)*$E156,"")</f>
        <v>33.9389258941972</v>
      </c>
      <c r="O156" s="124"/>
      <c r="P156" s="117" t="n">
        <f aca="false">IF($M156&lt;(1+P$5)*MAX($M154,$M155),$E156,0)</f>
        <v>32.76</v>
      </c>
      <c r="Q156" s="123" t="n">
        <f aca="false">IF($M156&gt;(1+Q$5)*MIN($M154,$M155),$E156,0)</f>
        <v>0</v>
      </c>
      <c r="R156" s="117"/>
    </row>
    <row r="157" customFormat="false" ht="12.75" hidden="false" customHeight="false" outlineLevel="0" collapsed="false">
      <c r="A157" s="116" t="n">
        <f aca="false">1+A156</f>
        <v>150</v>
      </c>
      <c r="B157" s="117" t="str">
        <f aca="false">IF(A157&lt;=$I$1,1+B156,"")</f>
        <v/>
      </c>
      <c r="C157" s="41" t="n">
        <f aca="false">1+C156</f>
        <v>99</v>
      </c>
      <c r="D157" s="118" t="n">
        <f aca="false">Download!C157</f>
        <v>39469</v>
      </c>
      <c r="E157" s="119" t="n">
        <f aca="false">Download!I157</f>
        <v>31.72</v>
      </c>
      <c r="F157" s="120" t="n">
        <f aca="true">IF($E157&lt;&gt;"",AVERAGE(E157:OFFSET(E157,-MIN($I$1,COUNT(E$8:$E157)),0)),"")</f>
        <v>34.2113513513514</v>
      </c>
      <c r="G157" s="121" t="n">
        <f aca="true">IF($E157&lt;&gt;"",SUMPRODUCT(B$8:OFFSET($B$8,MIN($I$1,$A157)-1,0),OFFSET(E157,1-MIN($I$1,$A157),0):E157)/$J$2,"")</f>
        <v>34.1599099099099</v>
      </c>
      <c r="H157" s="121" t="n">
        <f aca="true">IF($E157&lt;&gt;"",SUMPRODUCT(B$8:OFFSET($B$8,MIN($I$2,$A157)-1,0),OFFSET(E157,1-MIN($I$2,$A157),0):E157)/$J$3,"")</f>
        <v>33.5622807017544</v>
      </c>
      <c r="I157" s="121" t="n">
        <f aca="false">IF($E157&lt;&gt;"",$J$1*I156+(1-$J$1)*$E157,"")</f>
        <v>33.879798844818</v>
      </c>
      <c r="J157" s="120" t="n">
        <f aca="false">IF($E157&lt;&gt;"",2*H157-G157,"")</f>
        <v>32.9646514935989</v>
      </c>
      <c r="K157" s="121" t="n">
        <f aca="true">IF($E157&lt;&gt;"",SUMPRODUCT(B$8:OFFSET($B$8,MIN($L$1,$A157)-1,0),OFFSET(J157,1-MIN($L$1,$A157),0):J157)/$M$2,"")</f>
        <v>33.5611371898214</v>
      </c>
      <c r="L157" s="122" t="n">
        <f aca="false">IF($E157&lt;&gt;"",(E157+($I$1-1)*L156)/$I$1,"")</f>
        <v>33.2761759930509</v>
      </c>
      <c r="M157" s="120" t="n">
        <f aca="false">IF($E157&lt;&gt;"",(1+$I$4)*N157-$I$4*I157,"")</f>
        <v>33.3564665526827</v>
      </c>
      <c r="N157" s="121" t="n">
        <f aca="false">IF($E157&lt;&gt;"",$J$4*N156+(1-$J$4)*$E157,"")</f>
        <v>33.7053547474396</v>
      </c>
      <c r="O157" s="124"/>
      <c r="P157" s="117" t="n">
        <f aca="false">IF($M157&lt;(1+P$5)*MAX($M155,$M156),$E157,0)</f>
        <v>31.72</v>
      </c>
      <c r="Q157" s="123" t="n">
        <f aca="false">IF($M157&gt;(1+Q$5)*MIN($M155,$M156),$E157,0)</f>
        <v>0</v>
      </c>
      <c r="R157" s="117"/>
    </row>
    <row r="158" customFormat="false" ht="12.75" hidden="false" customHeight="false" outlineLevel="0" collapsed="false">
      <c r="A158" s="116" t="n">
        <f aca="false">1+A157</f>
        <v>151</v>
      </c>
      <c r="B158" s="117" t="str">
        <f aca="false">IF(A158&lt;=$I$1,1+B157,"")</f>
        <v/>
      </c>
      <c r="C158" s="41" t="n">
        <f aca="false">1+C157</f>
        <v>100</v>
      </c>
      <c r="D158" s="118" t="n">
        <f aca="false">Download!C158</f>
        <v>39470</v>
      </c>
      <c r="E158" s="119" t="n">
        <f aca="false">Download!I158</f>
        <v>31.69</v>
      </c>
      <c r="F158" s="120" t="n">
        <f aca="true">IF($E158&lt;&gt;"",AVERAGE(E158:OFFSET(E158,-MIN($I$1,COUNT(E$8:$E158)),0)),"")</f>
        <v>34.1637837837838</v>
      </c>
      <c r="G158" s="121" t="n">
        <f aca="true">IF($E158&lt;&gt;"",SUMPRODUCT(B$8:OFFSET($B$8,MIN($I$1,$A158)-1,0),OFFSET(E158,1-MIN($I$1,$A158),0):E158)/$J$2,"")</f>
        <v>34.0224774774775</v>
      </c>
      <c r="H158" s="121" t="n">
        <f aca="true">IF($E158&lt;&gt;"",SUMPRODUCT(B$8:OFFSET($B$8,MIN($I$2,$A158)-1,0),OFFSET(E158,1-MIN($I$2,$A158),0):E158)/$J$3,"")</f>
        <v>33.3014619883041</v>
      </c>
      <c r="I158" s="121" t="n">
        <f aca="false">IF($E158&lt;&gt;"",$J$1*I157+(1-$J$1)*$E158,"")</f>
        <v>33.7614313396927</v>
      </c>
      <c r="J158" s="120" t="n">
        <f aca="false">IF($E158&lt;&gt;"",2*H158-G158,"")</f>
        <v>32.5804464991307</v>
      </c>
      <c r="K158" s="121" t="n">
        <f aca="true">IF($E158&lt;&gt;"",SUMPRODUCT(B$8:OFFSET($B$8,MIN($L$1,$A158)-1,0),OFFSET(J158,1-MIN($L$1,$A158),0):J158)/$M$2,"")</f>
        <v>33.2064997704471</v>
      </c>
      <c r="L158" s="122" t="n">
        <f aca="false">IF($E158&lt;&gt;"",(E158+($I$1-1)*L157)/$I$1,"")</f>
        <v>33.2321155487994</v>
      </c>
      <c r="M158" s="120" t="n">
        <f aca="false">IF($E158&lt;&gt;"",(1+$I$4)*N158-$I$4*I158,"")</f>
        <v>32.9567737479524</v>
      </c>
      <c r="N158" s="121" t="n">
        <f aca="false">IF($E158&lt;&gt;"",$J$4*N157+(1-$J$4)*$E158,"")</f>
        <v>33.493212142446</v>
      </c>
      <c r="O158" s="124"/>
      <c r="P158" s="117" t="n">
        <f aca="false">IF($M158&lt;(1+P$5)*MAX($M156,$M157),$E158,0)</f>
        <v>31.69</v>
      </c>
      <c r="Q158" s="123" t="n">
        <f aca="false">IF($M158&gt;(1+Q$5)*MIN($M156,$M157),$E158,0)</f>
        <v>0</v>
      </c>
      <c r="R158" s="117"/>
    </row>
    <row r="159" customFormat="false" ht="12.75" hidden="false" customHeight="false" outlineLevel="0" collapsed="false">
      <c r="A159" s="116" t="n">
        <f aca="false">1+A158</f>
        <v>152</v>
      </c>
      <c r="B159" s="117" t="str">
        <f aca="false">IF(A159&lt;=$I$1,1+B158,"")</f>
        <v/>
      </c>
      <c r="C159" s="41" t="n">
        <f aca="false">1+C158</f>
        <v>101</v>
      </c>
      <c r="D159" s="118" t="n">
        <f aca="false">Download!C159</f>
        <v>39471</v>
      </c>
      <c r="E159" s="119" t="n">
        <f aca="false">Download!I159</f>
        <v>33</v>
      </c>
      <c r="F159" s="120" t="n">
        <f aca="true">IF($E159&lt;&gt;"",AVERAGE(E159:OFFSET(E159,-MIN($I$1,COUNT(E$8:$E159)),0)),"")</f>
        <v>34.1545945945946</v>
      </c>
      <c r="G159" s="121" t="n">
        <f aca="true">IF($E159&lt;&gt;"",SUMPRODUCT(B$8:OFFSET($B$8,MIN($I$1,$A159)-1,0),OFFSET(E159,1-MIN($I$1,$A159),0):E159)/$J$2,"")</f>
        <v>33.9583333333333</v>
      </c>
      <c r="H159" s="121" t="n">
        <f aca="true">IF($E159&lt;&gt;"",SUMPRODUCT(B$8:OFFSET($B$8,MIN($I$2,$A159)-1,0),OFFSET(E159,1-MIN($I$2,$A159),0):E159)/$J$3,"")</f>
        <v>33.2056725146199</v>
      </c>
      <c r="I159" s="121" t="n">
        <f aca="false">IF($E159&lt;&gt;"",$J$1*I158+(1-$J$1)*$E159,"")</f>
        <v>33.7202728888985</v>
      </c>
      <c r="J159" s="120" t="n">
        <f aca="false">IF($E159&lt;&gt;"",2*H159-G159,"")</f>
        <v>32.4530116959064</v>
      </c>
      <c r="K159" s="121" t="n">
        <f aca="true">IF($E159&lt;&gt;"",SUMPRODUCT(B$8:OFFSET($B$8,MIN($L$1,$A159)-1,0),OFFSET(J159,1-MIN($L$1,$A159),0):J159)/$M$2,"")</f>
        <v>32.9083175280544</v>
      </c>
      <c r="L159" s="122" t="n">
        <f aca="false">IF($E159&lt;&gt;"",(E159+($I$1-1)*L158)/$I$1,"")</f>
        <v>33.2256678946661</v>
      </c>
      <c r="M159" s="120" t="n">
        <f aca="false">IF($E159&lt;&gt;"",(1+$I$4)*N159-$I$4*I159,"")</f>
        <v>32.8833394466631</v>
      </c>
      <c r="N159" s="121" t="n">
        <f aca="false">IF($E159&lt;&gt;"",$J$4*N158+(1-$J$4)*$E159,"")</f>
        <v>33.4412950748201</v>
      </c>
      <c r="O159" s="124"/>
      <c r="P159" s="117" t="n">
        <f aca="false">IF($M159&lt;(1+P$5)*MAX($M157,$M158),$E159,0)</f>
        <v>33</v>
      </c>
      <c r="Q159" s="123" t="n">
        <f aca="false">IF($M159&gt;(1+Q$5)*MIN($M157,$M158),$E159,0)</f>
        <v>0</v>
      </c>
      <c r="R159" s="117"/>
    </row>
    <row r="160" customFormat="false" ht="12.75" hidden="false" customHeight="false" outlineLevel="0" collapsed="false">
      <c r="A160" s="116" t="n">
        <f aca="false">1+A159</f>
        <v>153</v>
      </c>
      <c r="B160" s="117" t="str">
        <f aca="false">IF(A160&lt;=$I$1,1+B159,"")</f>
        <v/>
      </c>
      <c r="C160" s="41" t="n">
        <f aca="false">1+C159</f>
        <v>102</v>
      </c>
      <c r="D160" s="118" t="n">
        <f aca="false">Download!C160</f>
        <v>39472</v>
      </c>
      <c r="E160" s="119" t="n">
        <f aca="false">Download!I160</f>
        <v>32.69</v>
      </c>
      <c r="F160" s="120" t="n">
        <f aca="true">IF($E160&lt;&gt;"",AVERAGE(E160:OFFSET(E160,-MIN($I$1,COUNT(E$8:$E160)),0)),"")</f>
        <v>34.1367567567568</v>
      </c>
      <c r="G160" s="121" t="n">
        <f aca="true">IF($E160&lt;&gt;"",SUMPRODUCT(B$8:OFFSET($B$8,MIN($I$1,$A160)-1,0),OFFSET(E160,1-MIN($I$1,$A160),0):E160)/$J$2,"")</f>
        <v>33.877957957958</v>
      </c>
      <c r="H160" s="121" t="n">
        <f aca="true">IF($E160&lt;&gt;"",SUMPRODUCT(B$8:OFFSET($B$8,MIN($I$2,$A160)-1,0),OFFSET(E160,1-MIN($I$2,$A160),0):E160)/$J$3,"")</f>
        <v>33.0930409356725</v>
      </c>
      <c r="I160" s="121" t="n">
        <f aca="false">IF($E160&lt;&gt;"",$J$1*I159+(1-$J$1)*$E160,"")</f>
        <v>33.6645824624716</v>
      </c>
      <c r="J160" s="120" t="n">
        <f aca="false">IF($E160&lt;&gt;"",2*H160-G160,"")</f>
        <v>32.3081239133871</v>
      </c>
      <c r="K160" s="121" t="n">
        <f aca="true">IF($E160&lt;&gt;"",SUMPRODUCT(B$8:OFFSET($B$8,MIN($L$1,$A160)-1,0),OFFSET(J160,1-MIN($L$1,$A160),0):J160)/$M$2,"")</f>
        <v>32.6580024385288</v>
      </c>
      <c r="L160" s="122" t="n">
        <f aca="false">IF($E160&lt;&gt;"",(E160+($I$1-1)*L159)/$I$1,"")</f>
        <v>33.2107882309254</v>
      </c>
      <c r="M160" s="120" t="n">
        <f aca="false">IF($E160&lt;&gt;"",(1+$I$4)*N160-$I$4*I160,"")</f>
        <v>32.7574692232581</v>
      </c>
      <c r="N160" s="121" t="n">
        <f aca="false">IF($E160&lt;&gt;"",$J$4*N159+(1-$J$4)*$E160,"")</f>
        <v>33.3622113827337</v>
      </c>
      <c r="O160" s="124"/>
      <c r="P160" s="117" t="n">
        <f aca="false">IF($M160&lt;(1+P$5)*MAX($M158,$M159),$E160,0)</f>
        <v>0</v>
      </c>
      <c r="Q160" s="123" t="n">
        <f aca="false">IF($M160&gt;(1+Q$5)*MIN($M158,$M159),$E160,0)</f>
        <v>0</v>
      </c>
      <c r="R160" s="117"/>
    </row>
    <row r="161" customFormat="false" ht="12.75" hidden="false" customHeight="false" outlineLevel="0" collapsed="false">
      <c r="A161" s="116" t="n">
        <f aca="false">1+A160</f>
        <v>154</v>
      </c>
      <c r="B161" s="117" t="str">
        <f aca="false">IF(A161&lt;=$I$1,1+B160,"")</f>
        <v/>
      </c>
      <c r="C161" s="41" t="n">
        <f aca="false">1+C160</f>
        <v>103</v>
      </c>
      <c r="D161" s="118" t="n">
        <f aca="false">Download!C161</f>
        <v>39475</v>
      </c>
      <c r="E161" s="119" t="n">
        <f aca="false">Download!I161</f>
        <v>32.47</v>
      </c>
      <c r="F161" s="120" t="n">
        <f aca="true">IF($E161&lt;&gt;"",AVERAGE(E161:OFFSET(E161,-MIN($I$1,COUNT(E$8:$E161)),0)),"")</f>
        <v>34.1313513513514</v>
      </c>
      <c r="G161" s="121" t="n">
        <f aca="true">IF($E161&lt;&gt;"",SUMPRODUCT(B$8:OFFSET($B$8,MIN($I$1,$A161)-1,0),OFFSET(E161,1-MIN($I$1,$A161),0):E161)/$J$2,"")</f>
        <v>33.7856606606607</v>
      </c>
      <c r="H161" s="121" t="n">
        <f aca="true">IF($E161&lt;&gt;"",SUMPRODUCT(B$8:OFFSET($B$8,MIN($I$2,$A161)-1,0),OFFSET(E161,1-MIN($I$2,$A161),0):E161)/$J$3,"")</f>
        <v>32.9757309941521</v>
      </c>
      <c r="I161" s="121" t="n">
        <f aca="false">IF($E161&lt;&gt;"",$J$1*I160+(1-$J$1)*$E161,"")</f>
        <v>33.6000104374731</v>
      </c>
      <c r="J161" s="120" t="n">
        <f aca="false">IF($E161&lt;&gt;"",2*H161-G161,"")</f>
        <v>32.1658013276434</v>
      </c>
      <c r="K161" s="121" t="n">
        <f aca="true">IF($E161&lt;&gt;"",SUMPRODUCT(B$8:OFFSET($B$8,MIN($L$1,$A161)-1,0),OFFSET(J161,1-MIN($L$1,$A161),0):J161)/$M$2,"")</f>
        <v>32.448249941671</v>
      </c>
      <c r="L161" s="122" t="n">
        <f aca="false">IF($E161&lt;&gt;"",(E161+($I$1-1)*L160)/$I$1,"")</f>
        <v>33.1902107800664</v>
      </c>
      <c r="M161" s="120" t="n">
        <f aca="false">IF($E161&lt;&gt;"",(1+$I$4)*N161-$I$4*I161,"")</f>
        <v>32.6048623102865</v>
      </c>
      <c r="N161" s="121" t="n">
        <f aca="false">IF($E161&lt;&gt;"",$J$4*N160+(1-$J$4)*$E161,"")</f>
        <v>33.2682943950776</v>
      </c>
      <c r="O161" s="124"/>
      <c r="P161" s="117" t="n">
        <f aca="false">IF($M161&lt;(1+P$5)*MAX($M159,$M160),$E161,0)</f>
        <v>0</v>
      </c>
      <c r="Q161" s="123" t="n">
        <f aca="false">IF($M161&gt;(1+Q$5)*MIN($M159,$M160),$E161,0)</f>
        <v>0</v>
      </c>
      <c r="R161" s="117"/>
    </row>
    <row r="162" customFormat="false" ht="12.75" hidden="false" customHeight="false" outlineLevel="0" collapsed="false">
      <c r="A162" s="116" t="n">
        <f aca="false">1+A161</f>
        <v>155</v>
      </c>
      <c r="B162" s="117" t="str">
        <f aca="false">IF(A162&lt;=$I$1,1+B161,"")</f>
        <v/>
      </c>
      <c r="C162" s="41" t="n">
        <f aca="false">1+C161</f>
        <v>104</v>
      </c>
      <c r="D162" s="118" t="n">
        <f aca="false">Download!C162</f>
        <v>39476</v>
      </c>
      <c r="E162" s="119" t="n">
        <f aca="false">Download!I162</f>
        <v>32.35</v>
      </c>
      <c r="F162" s="120" t="n">
        <f aca="true">IF($E162&lt;&gt;"",AVERAGE(E162:OFFSET(E162,-MIN($I$1,COUNT(E$8:$E162)),0)),"")</f>
        <v>34.1267567567568</v>
      </c>
      <c r="G162" s="121" t="n">
        <f aca="true">IF($E162&lt;&gt;"",SUMPRODUCT(B$8:OFFSET($B$8,MIN($I$1,$A162)-1,0),OFFSET(E162,1-MIN($I$1,$A162),0):E162)/$J$2,"")</f>
        <v>33.686951951952</v>
      </c>
      <c r="H162" s="121" t="n">
        <f aca="true">IF($E162&lt;&gt;"",SUMPRODUCT(B$8:OFFSET($B$8,MIN($I$2,$A162)-1,0),OFFSET(E162,1-MIN($I$2,$A162),0):E162)/$J$3,"")</f>
        <v>32.862514619883</v>
      </c>
      <c r="I162" s="121" t="n">
        <f aca="false">IF($E162&lt;&gt;"",$J$1*I161+(1-$J$1)*$E162,"")</f>
        <v>33.5324423057178</v>
      </c>
      <c r="J162" s="120" t="n">
        <f aca="false">IF($E162&lt;&gt;"",2*H162-G162,"")</f>
        <v>32.0380772878141</v>
      </c>
      <c r="K162" s="121" t="n">
        <f aca="true">IF($E162&lt;&gt;"",SUMPRODUCT(B$8:OFFSET($B$8,MIN($L$1,$A162)-1,0),OFFSET(J162,1-MIN($L$1,$A162),0):J162)/$M$2,"")</f>
        <v>32.2749783618205</v>
      </c>
      <c r="L162" s="122" t="n">
        <f aca="false">IF($E162&lt;&gt;"",(E162+($I$1-1)*L161)/$I$1,"")</f>
        <v>33.1668715917312</v>
      </c>
      <c r="M162" s="120" t="n">
        <f aca="false">IF($E162&lt;&gt;"",(1+$I$4)*N162-$I$4*I162,"")</f>
        <v>32.4500108700884</v>
      </c>
      <c r="N162" s="121" t="n">
        <f aca="false">IF($E162&lt;&gt;"",$J$4*N161+(1-$J$4)*$E162,"")</f>
        <v>33.1716318271747</v>
      </c>
      <c r="O162" s="124"/>
      <c r="P162" s="117" t="n">
        <f aca="false">IF($M162&lt;(1+P$5)*MAX($M160,$M161),$E162,0)</f>
        <v>0</v>
      </c>
      <c r="Q162" s="123" t="n">
        <f aca="false">IF($M162&gt;(1+Q$5)*MIN($M160,$M161),$E162,0)</f>
        <v>0</v>
      </c>
      <c r="R162" s="117"/>
    </row>
    <row r="163" customFormat="false" ht="12.75" hidden="false" customHeight="false" outlineLevel="0" collapsed="false">
      <c r="A163" s="116" t="n">
        <f aca="false">1+A162</f>
        <v>156</v>
      </c>
      <c r="B163" s="117" t="str">
        <f aca="false">IF(A163&lt;=$I$1,1+B162,"")</f>
        <v/>
      </c>
      <c r="C163" s="41" t="n">
        <f aca="false">1+C162</f>
        <v>105</v>
      </c>
      <c r="D163" s="118" t="n">
        <f aca="false">Download!C163</f>
        <v>39477</v>
      </c>
      <c r="E163" s="119" t="n">
        <f aca="false">Download!I163</f>
        <v>31.96</v>
      </c>
      <c r="F163" s="120" t="n">
        <f aca="true">IF($E163&lt;&gt;"",AVERAGE(E163:OFFSET(E163,-MIN($I$1,COUNT(E$8:$E163)),0)),"")</f>
        <v>34.0745945945946</v>
      </c>
      <c r="G163" s="121" t="n">
        <f aca="true">IF($E163&lt;&gt;"",SUMPRODUCT(B$8:OFFSET($B$8,MIN($I$1,$A163)-1,0),OFFSET(E163,1-MIN($I$1,$A163),0):E163)/$J$2,"")</f>
        <v>33.5694744744745</v>
      </c>
      <c r="H163" s="121" t="n">
        <f aca="true">IF($E163&lt;&gt;"",SUMPRODUCT(B$8:OFFSET($B$8,MIN($I$2,$A163)-1,0),OFFSET(E163,1-MIN($I$2,$A163),0):E163)/$J$3,"")</f>
        <v>32.7234502923977</v>
      </c>
      <c r="I163" s="121" t="n">
        <f aca="false">IF($E163&lt;&gt;"",$J$1*I162+(1-$J$1)*$E163,"")</f>
        <v>33.4474454243277</v>
      </c>
      <c r="J163" s="120" t="n">
        <f aca="false">IF($E163&lt;&gt;"",2*H163-G163,"")</f>
        <v>31.8774261103208</v>
      </c>
      <c r="K163" s="121" t="n">
        <f aca="true">IF($E163&lt;&gt;"",SUMPRODUCT(B$8:OFFSET($B$8,MIN($L$1,$A163)-1,0),OFFSET(J163,1-MIN($L$1,$A163),0):J163)/$M$2,"")</f>
        <v>32.1204280972702</v>
      </c>
      <c r="L163" s="122" t="n">
        <f aca="false">IF($E163&lt;&gt;"",(E163+($I$1-1)*L162)/$I$1,"")</f>
        <v>33.1333473808498</v>
      </c>
      <c r="M163" s="120" t="n">
        <f aca="false">IF($E163&lt;&gt;"",(1+$I$4)*N163-$I$4*I163,"")</f>
        <v>32.2373840558661</v>
      </c>
      <c r="N163" s="121" t="n">
        <f aca="false">IF($E163&lt;&gt;"",$J$4*N162+(1-$J$4)*$E163,"")</f>
        <v>33.0440916348405</v>
      </c>
      <c r="O163" s="124"/>
      <c r="P163" s="117" t="n">
        <f aca="false">IF($M163&lt;(1+P$5)*MAX($M161,$M162),$E163,0)</f>
        <v>31.96</v>
      </c>
      <c r="Q163" s="123" t="n">
        <f aca="false">IF($M163&gt;(1+Q$5)*MIN($M161,$M162),$E163,0)</f>
        <v>0</v>
      </c>
      <c r="R163" s="117"/>
    </row>
    <row r="164" customFormat="false" ht="12.75" hidden="false" customHeight="false" outlineLevel="0" collapsed="false">
      <c r="A164" s="116" t="n">
        <f aca="false">1+A163</f>
        <v>157</v>
      </c>
      <c r="B164" s="117" t="str">
        <f aca="false">IF(A164&lt;=$I$1,1+B163,"")</f>
        <v/>
      </c>
      <c r="C164" s="41" t="n">
        <f aca="false">1+C163</f>
        <v>106</v>
      </c>
      <c r="D164" s="118" t="n">
        <f aca="false">Download!C164</f>
        <v>39478</v>
      </c>
      <c r="E164" s="119" t="n">
        <f aca="false">Download!I164</f>
        <v>32.35</v>
      </c>
      <c r="F164" s="120" t="n">
        <f aca="true">IF($E164&lt;&gt;"",AVERAGE(E164:OFFSET(E164,-MIN($I$1,COUNT(E$8:$E164)),0)),"")</f>
        <v>34.0221621621622</v>
      </c>
      <c r="G164" s="121" t="n">
        <f aca="true">IF($E164&lt;&gt;"",SUMPRODUCT(B$8:OFFSET($B$8,MIN($I$1,$A164)-1,0),OFFSET(E164,1-MIN($I$1,$A164),0):E164)/$J$2,"")</f>
        <v>33.4765765765766</v>
      </c>
      <c r="H164" s="121" t="n">
        <f aca="true">IF($E164&lt;&gt;"",SUMPRODUCT(B$8:OFFSET($B$8,MIN($I$2,$A164)-1,0),OFFSET(E164,1-MIN($I$2,$A164),0):E164)/$J$3,"")</f>
        <v>32.6438011695906</v>
      </c>
      <c r="I164" s="121" t="n">
        <f aca="false">IF($E164&lt;&gt;"",$J$1*I163+(1-$J$1)*$E164,"")</f>
        <v>33.3881240500397</v>
      </c>
      <c r="J164" s="120" t="n">
        <f aca="false">IF($E164&lt;&gt;"",2*H164-G164,"")</f>
        <v>31.8110257626047</v>
      </c>
      <c r="K164" s="121" t="n">
        <f aca="true">IF($E164&lt;&gt;"",SUMPRODUCT(B$8:OFFSET($B$8,MIN($L$1,$A164)-1,0),OFFSET(J164,1-MIN($L$1,$A164),0):J164)/$M$2,"")</f>
        <v>31.9986789421</v>
      </c>
      <c r="L164" s="122" t="n">
        <f aca="false">IF($E164&lt;&gt;"",(E164+($I$1-1)*L163)/$I$1,"")</f>
        <v>33.1115877313817</v>
      </c>
      <c r="M164" s="120" t="n">
        <f aca="false">IF($E164&lt;&gt;"",(1+$I$4)*N164-$I$4*I164,"")</f>
        <v>32.1368399723872</v>
      </c>
      <c r="N164" s="121" t="n">
        <f aca="false">IF($E164&lt;&gt;"",$J$4*N163+(1-$J$4)*$E164,"")</f>
        <v>32.9710293574889</v>
      </c>
      <c r="O164" s="124"/>
      <c r="P164" s="117" t="n">
        <f aca="false">IF($M164&lt;(1+P$5)*MAX($M162,$M163),$E164,0)</f>
        <v>0</v>
      </c>
      <c r="Q164" s="123" t="n">
        <f aca="false">IF($M164&gt;(1+Q$5)*MIN($M162,$M163),$E164,0)</f>
        <v>0</v>
      </c>
      <c r="R164" s="117"/>
    </row>
    <row r="165" customFormat="false" ht="12.75" hidden="false" customHeight="false" outlineLevel="0" collapsed="false">
      <c r="A165" s="116" t="n">
        <f aca="false">1+A164</f>
        <v>158</v>
      </c>
      <c r="B165" s="117" t="str">
        <f aca="false">IF(A165&lt;=$I$1,1+B164,"")</f>
        <v/>
      </c>
      <c r="C165" s="41" t="n">
        <f aca="false">1+C164</f>
        <v>107</v>
      </c>
      <c r="D165" s="118" t="n">
        <f aca="false">Download!C165</f>
        <v>39479</v>
      </c>
      <c r="E165" s="119" t="n">
        <f aca="false">Download!I165</f>
        <v>30.22</v>
      </c>
      <c r="F165" s="120" t="n">
        <f aca="true">IF($E165&lt;&gt;"",AVERAGE(E165:OFFSET(E165,-MIN($I$1,COUNT(E$8:$E165)),0)),"")</f>
        <v>33.9127027027027</v>
      </c>
      <c r="G165" s="121" t="n">
        <f aca="true">IF($E165&lt;&gt;"",SUMPRODUCT(B$8:OFFSET($B$8,MIN($I$1,$A165)-1,0),OFFSET(E165,1-MIN($I$1,$A165),0):E165)/$J$2,"")</f>
        <v>33.2714264264264</v>
      </c>
      <c r="H165" s="121" t="n">
        <f aca="true">IF($E165&lt;&gt;"",SUMPRODUCT(B$8:OFFSET($B$8,MIN($I$2,$A165)-1,0),OFFSET(E165,1-MIN($I$2,$A165),0):E165)/$J$3,"")</f>
        <v>32.3502923976608</v>
      </c>
      <c r="I165" s="121" t="n">
        <f aca="false">IF($E165&lt;&gt;"",$J$1*I164+(1-$J$1)*$E165,"")</f>
        <v>33.2168741013889</v>
      </c>
      <c r="J165" s="120" t="n">
        <f aca="false">IF($E165&lt;&gt;"",2*H165-G165,"")</f>
        <v>31.4291583688952</v>
      </c>
      <c r="K165" s="121" t="n">
        <f aca="true">IF($E165&lt;&gt;"",SUMPRODUCT(B$8:OFFSET($B$8,MIN($L$1,$A165)-1,0),OFFSET(J165,1-MIN($L$1,$A165),0):J165)/$M$2,"")</f>
        <v>31.8044638999902</v>
      </c>
      <c r="L165" s="122" t="n">
        <f aca="false">IF($E165&lt;&gt;"",(E165+($I$1-1)*L164)/$I$1,"")</f>
        <v>33.0312658499544</v>
      </c>
      <c r="M165" s="120" t="n">
        <f aca="false">IF($E165&lt;&gt;"",(1+$I$4)*N165-$I$4*I165,"")</f>
        <v>31.6105937567976</v>
      </c>
      <c r="N165" s="121" t="n">
        <f aca="false">IF($E165&lt;&gt;"",$J$4*N164+(1-$J$4)*$E165,"")</f>
        <v>32.6814473198585</v>
      </c>
      <c r="O165" s="124"/>
      <c r="P165" s="117" t="n">
        <f aca="false">IF($M165&lt;(1+P$5)*MAX($M163,$M164),$E165,0)</f>
        <v>30.22</v>
      </c>
      <c r="Q165" s="123" t="n">
        <f aca="false">IF($M165&gt;(1+Q$5)*MIN($M163,$M164),$E165,0)</f>
        <v>0</v>
      </c>
      <c r="R165" s="117"/>
    </row>
    <row r="166" customFormat="false" ht="12.75" hidden="false" customHeight="false" outlineLevel="0" collapsed="false">
      <c r="A166" s="116" t="n">
        <f aca="false">1+A165</f>
        <v>159</v>
      </c>
      <c r="B166" s="117" t="str">
        <f aca="false">IF(A166&lt;=$I$1,1+B165,"")</f>
        <v/>
      </c>
      <c r="C166" s="41" t="n">
        <f aca="false">1+C165</f>
        <v>108</v>
      </c>
      <c r="D166" s="118" t="n">
        <f aca="false">Download!C166</f>
        <v>39482</v>
      </c>
      <c r="E166" s="119" t="n">
        <f aca="false">Download!I166</f>
        <v>29.96</v>
      </c>
      <c r="F166" s="120" t="n">
        <f aca="true">IF($E166&lt;&gt;"",AVERAGE(E166:OFFSET(E166,-MIN($I$1,COUNT(E$8:$E166)),0)),"")</f>
        <v>33.79</v>
      </c>
      <c r="G166" s="121" t="n">
        <f aca="true">IF($E166&lt;&gt;"",SUMPRODUCT(B$8:OFFSET($B$8,MIN($I$1,$A166)-1,0),OFFSET(E166,1-MIN($I$1,$A166),0):E166)/$J$2,"")</f>
        <v>33.0586486486487</v>
      </c>
      <c r="H166" s="121" t="n">
        <f aca="true">IF($E166&lt;&gt;"",SUMPRODUCT(B$8:OFFSET($B$8,MIN($I$2,$A166)-1,0),OFFSET(E166,1-MIN($I$2,$A166),0):E166)/$J$3,"")</f>
        <v>32.053567251462</v>
      </c>
      <c r="I166" s="121" t="n">
        <f aca="false">IF($E166&lt;&gt;"",$J$1*I165+(1-$J$1)*$E166,"")</f>
        <v>33.0408268526652</v>
      </c>
      <c r="J166" s="120" t="n">
        <f aca="false">IF($E166&lt;&gt;"",2*H166-G166,"")</f>
        <v>31.0484858542753</v>
      </c>
      <c r="K166" s="121" t="n">
        <f aca="true">IF($E166&lt;&gt;"",SUMPRODUCT(B$8:OFFSET($B$8,MIN($L$1,$A166)-1,0),OFFSET(J166,1-MIN($L$1,$A166),0):J166)/$M$2,"")</f>
        <v>31.5502402026086</v>
      </c>
      <c r="L166" s="122" t="n">
        <f aca="false">IF($E166&lt;&gt;"",(E166+($I$1-1)*L165)/$I$1,"")</f>
        <v>32.9459529096779</v>
      </c>
      <c r="M166" s="120" t="n">
        <f aca="false">IF($E166&lt;&gt;"",(1+$I$4)*N166-$I$4*I166,"")</f>
        <v>31.1032838374476</v>
      </c>
      <c r="N166" s="121" t="n">
        <f aca="false">IF($E166&lt;&gt;"",$J$4*N165+(1-$J$4)*$E166,"")</f>
        <v>32.394979180926</v>
      </c>
      <c r="O166" s="124"/>
      <c r="P166" s="117" t="n">
        <f aca="false">IF($M166&lt;(1+P$5)*MAX($M164,$M165),$E166,0)</f>
        <v>29.96</v>
      </c>
      <c r="Q166" s="123" t="n">
        <f aca="false">IF($M166&gt;(1+Q$5)*MIN($M164,$M165),$E166,0)</f>
        <v>0</v>
      </c>
      <c r="R166" s="117"/>
    </row>
    <row r="167" customFormat="false" ht="12.75" hidden="false" customHeight="false" outlineLevel="0" collapsed="false">
      <c r="A167" s="116" t="n">
        <f aca="false">1+A166</f>
        <v>160</v>
      </c>
      <c r="B167" s="117" t="str">
        <f aca="false">IF(A167&lt;=$I$1,1+B166,"")</f>
        <v/>
      </c>
      <c r="C167" s="41" t="n">
        <f aca="false">1+C166</f>
        <v>109</v>
      </c>
      <c r="D167" s="118" t="n">
        <f aca="false">Download!C167</f>
        <v>39483</v>
      </c>
      <c r="E167" s="119" t="n">
        <f aca="false">Download!I167</f>
        <v>28.85</v>
      </c>
      <c r="F167" s="120" t="n">
        <f aca="true">IF($E167&lt;&gt;"",AVERAGE(E167:OFFSET(E167,-MIN($I$1,COUNT(E$8:$E167)),0)),"")</f>
        <v>33.6551351351351</v>
      </c>
      <c r="G167" s="121" t="n">
        <f aca="true">IF($E167&lt;&gt;"",SUMPRODUCT(B$8:OFFSET($B$8,MIN($I$1,$A167)-1,0),OFFSET(E167,1-MIN($I$1,$A167),0):E167)/$J$2,"")</f>
        <v>32.7916966966967</v>
      </c>
      <c r="H167" s="121" t="n">
        <f aca="true">IF($E167&lt;&gt;"",SUMPRODUCT(B$8:OFFSET($B$8,MIN($I$2,$A167)-1,0),OFFSET(E167,1-MIN($I$2,$A167),0):E167)/$J$3,"")</f>
        <v>31.6589473684211</v>
      </c>
      <c r="I167" s="121" t="n">
        <f aca="false">IF($E167&lt;&gt;"",$J$1*I166+(1-$J$1)*$E167,"")</f>
        <v>32.81429567144</v>
      </c>
      <c r="J167" s="120" t="n">
        <f aca="false">IF($E167&lt;&gt;"",2*H167-G167,"")</f>
        <v>30.5261980401454</v>
      </c>
      <c r="K167" s="121" t="n">
        <f aca="true">IF($E167&lt;&gt;"",SUMPRODUCT(B$8:OFFSET($B$8,MIN($L$1,$A167)-1,0),OFFSET(J167,1-MIN($L$1,$A167),0):J167)/$M$2,"")</f>
        <v>31.2067741801952</v>
      </c>
      <c r="L167" s="122" t="n">
        <f aca="false">IF($E167&lt;&gt;"",(E167+($I$1-1)*L166)/$I$1,"")</f>
        <v>32.8321764399647</v>
      </c>
      <c r="M167" s="120" t="n">
        <f aca="false">IF($E167&lt;&gt;"",(1+$I$4)*N167-$I$4*I167,"")</f>
        <v>30.4368790901318</v>
      </c>
      <c r="N167" s="121" t="n">
        <f aca="false">IF($E167&lt;&gt;"",$J$4*N166+(1-$J$4)*$E167,"")</f>
        <v>32.0218234776706</v>
      </c>
      <c r="O167" s="124"/>
      <c r="P167" s="117" t="n">
        <f aca="false">IF($M167&lt;(1+P$5)*MAX($M165,$M166),$E167,0)</f>
        <v>28.85</v>
      </c>
      <c r="Q167" s="123" t="n">
        <f aca="false">IF($M167&gt;(1+Q$5)*MIN($M165,$M166),$E167,0)</f>
        <v>0</v>
      </c>
      <c r="R167" s="117"/>
    </row>
    <row r="168" customFormat="false" ht="12.75" hidden="false" customHeight="false" outlineLevel="0" collapsed="false">
      <c r="A168" s="116" t="n">
        <f aca="false">1+A167</f>
        <v>161</v>
      </c>
      <c r="B168" s="117" t="str">
        <f aca="false">IF(A168&lt;=$I$1,1+B167,"")</f>
        <v/>
      </c>
      <c r="C168" s="41" t="n">
        <f aca="false">1+C167</f>
        <v>110</v>
      </c>
      <c r="D168" s="118" t="n">
        <f aca="false">Download!C168</f>
        <v>39484</v>
      </c>
      <c r="E168" s="119" t="n">
        <f aca="false">Download!I168</f>
        <v>28.31</v>
      </c>
      <c r="F168" s="120" t="n">
        <f aca="true">IF($E168&lt;&gt;"",AVERAGE(E168:OFFSET(E168,-MIN($I$1,COUNT(E$8:$E168)),0)),"")</f>
        <v>33.4956756756757</v>
      </c>
      <c r="G168" s="121" t="n">
        <f aca="true">IF($E168&lt;&gt;"",SUMPRODUCT(B$8:OFFSET($B$8,MIN($I$1,$A168)-1,0),OFFSET(E168,1-MIN($I$1,$A168),0):E168)/$J$2,"")</f>
        <v>32.5036036036036</v>
      </c>
      <c r="H168" s="121" t="n">
        <f aca="true">IF($E168&lt;&gt;"",SUMPRODUCT(B$8:OFFSET($B$8,MIN($I$2,$A168)-1,0),OFFSET(E168,1-MIN($I$2,$A168),0):E168)/$J$3,"")</f>
        <v>31.2386549707602</v>
      </c>
      <c r="I168" s="121" t="n">
        <f aca="false">IF($E168&lt;&gt;"",$J$1*I167+(1-$J$1)*$E168,"")</f>
        <v>32.5708202297406</v>
      </c>
      <c r="J168" s="120" t="n">
        <f aca="false">IF($E168&lt;&gt;"",2*H168-G168,"")</f>
        <v>29.9737063379169</v>
      </c>
      <c r="K168" s="121" t="n">
        <f aca="true">IF($E168&lt;&gt;"",SUMPRODUCT(B$8:OFFSET($B$8,MIN($L$1,$A168)-1,0),OFFSET(J168,1-MIN($L$1,$A168),0):J168)/$M$2,"")</f>
        <v>30.7835297327403</v>
      </c>
      <c r="L168" s="122" t="n">
        <f aca="false">IF($E168&lt;&gt;"",(E168+($I$1-1)*L167)/$I$1,"")</f>
        <v>32.7065604277434</v>
      </c>
      <c r="M168" s="120" t="n">
        <f aca="false">IF($E168&lt;&gt;"",(1+$I$4)*N168-$I$4*I168,"")</f>
        <v>29.7516751911084</v>
      </c>
      <c r="N168" s="121" t="n">
        <f aca="false">IF($E168&lt;&gt;"",$J$4*N167+(1-$J$4)*$E168,"")</f>
        <v>31.6311052168632</v>
      </c>
      <c r="O168" s="124"/>
      <c r="P168" s="117" t="n">
        <f aca="false">IF($M168&lt;(1+P$5)*MAX($M166,$M167),$E168,0)</f>
        <v>28.31</v>
      </c>
      <c r="Q168" s="123" t="n">
        <f aca="false">IF($M168&gt;(1+Q$5)*MIN($M166,$M167),$E168,0)</f>
        <v>0</v>
      </c>
      <c r="R168" s="117"/>
    </row>
    <row r="169" customFormat="false" ht="12.75" hidden="false" customHeight="false" outlineLevel="0" collapsed="false">
      <c r="A169" s="116" t="n">
        <f aca="false">1+A168</f>
        <v>162</v>
      </c>
      <c r="B169" s="117" t="str">
        <f aca="false">IF(A169&lt;=$I$1,1+B168,"")</f>
        <v/>
      </c>
      <c r="C169" s="41" t="n">
        <f aca="false">1+C168</f>
        <v>111</v>
      </c>
      <c r="D169" s="118" t="n">
        <f aca="false">Download!C169</f>
        <v>39485</v>
      </c>
      <c r="E169" s="119" t="n">
        <f aca="false">Download!I169</f>
        <v>27.91</v>
      </c>
      <c r="F169" s="120" t="n">
        <f aca="true">IF($E169&lt;&gt;"",AVERAGE(E169:OFFSET(E169,-MIN($I$1,COUNT(E$8:$E169)),0)),"")</f>
        <v>33.3054054054054</v>
      </c>
      <c r="G169" s="121" t="n">
        <f aca="true">IF($E169&lt;&gt;"",SUMPRODUCT(B$8:OFFSET($B$8,MIN($I$1,$A169)-1,0),OFFSET(E169,1-MIN($I$1,$A169),0):E169)/$J$2,"")</f>
        <v>32.2038588588589</v>
      </c>
      <c r="H169" s="121" t="n">
        <f aca="true">IF($E169&lt;&gt;"",SUMPRODUCT(B$8:OFFSET($B$8,MIN($I$2,$A169)-1,0),OFFSET(E169,1-MIN($I$2,$A169),0):E169)/$J$3,"")</f>
        <v>30.8099415204678</v>
      </c>
      <c r="I169" s="121" t="n">
        <f aca="false">IF($E169&lt;&gt;"",$J$1*I168+(1-$J$1)*$E169,"")</f>
        <v>32.3188840011059</v>
      </c>
      <c r="J169" s="120" t="n">
        <f aca="false">IF($E169&lt;&gt;"",2*H169-G169,"")</f>
        <v>29.4160241820768</v>
      </c>
      <c r="K169" s="121" t="n">
        <f aca="true">IF($E169&lt;&gt;"",SUMPRODUCT(B$8:OFFSET($B$8,MIN($L$1,$A169)-1,0),OFFSET(J169,1-MIN($L$1,$A169),0):J169)/$M$2,"")</f>
        <v>30.2992509050404</v>
      </c>
      <c r="L169" s="122" t="n">
        <f aca="false">IF($E169&lt;&gt;"",(E169+($I$1-1)*L168)/$I$1,"")</f>
        <v>32.5733226380839</v>
      </c>
      <c r="M169" s="120" t="n">
        <f aca="false">IF($E169&lt;&gt;"",(1+$I$4)*N169-$I$4*I169,"")</f>
        <v>29.0804617904209</v>
      </c>
      <c r="N169" s="121" t="n">
        <f aca="false">IF($E169&lt;&gt;"",$J$4*N168+(1-$J$4)*$E169,"")</f>
        <v>31.2394099308776</v>
      </c>
      <c r="O169" s="124"/>
      <c r="P169" s="117" t="n">
        <f aca="false">IF($M169&lt;(1+P$5)*MAX($M167,$M168),$E169,0)</f>
        <v>27.91</v>
      </c>
      <c r="Q169" s="123" t="n">
        <f aca="false">IF($M169&gt;(1+Q$5)*MIN($M167,$M168),$E169,0)</f>
        <v>0</v>
      </c>
      <c r="R169" s="117"/>
    </row>
    <row r="170" customFormat="false" ht="12.75" hidden="false" customHeight="false" outlineLevel="0" collapsed="false">
      <c r="A170" s="116" t="n">
        <f aca="false">1+A169</f>
        <v>163</v>
      </c>
      <c r="B170" s="117" t="str">
        <f aca="false">IF(A170&lt;=$I$1,1+B169,"")</f>
        <v/>
      </c>
      <c r="C170" s="41" t="n">
        <f aca="false">1+C169</f>
        <v>112</v>
      </c>
      <c r="D170" s="118" t="n">
        <f aca="false">Download!C170</f>
        <v>39486</v>
      </c>
      <c r="E170" s="119" t="n">
        <f aca="false">Download!I170</f>
        <v>28.35</v>
      </c>
      <c r="F170" s="120" t="n">
        <f aca="true">IF($E170&lt;&gt;"",AVERAGE(E170:OFFSET(E170,-MIN($I$1,COUNT(E$8:$E170)),0)),"")</f>
        <v>33.1245945945946</v>
      </c>
      <c r="G170" s="121" t="n">
        <f aca="true">IF($E170&lt;&gt;"",SUMPRODUCT(B$8:OFFSET($B$8,MIN($I$1,$A170)-1,0),OFFSET(E170,1-MIN($I$1,$A170),0):E170)/$J$2,"")</f>
        <v>31.9386036036036</v>
      </c>
      <c r="H170" s="121" t="n">
        <f aca="true">IF($E170&lt;&gt;"",SUMPRODUCT(B$8:OFFSET($B$8,MIN($I$2,$A170)-1,0),OFFSET(E170,1-MIN($I$2,$A170),0):E170)/$J$3,"")</f>
        <v>30.4611111111111</v>
      </c>
      <c r="I170" s="121" t="n">
        <f aca="false">IF($E170&lt;&gt;"",$J$1*I169+(1-$J$1)*$E170,"")</f>
        <v>32.1043497307759</v>
      </c>
      <c r="J170" s="120" t="n">
        <f aca="false">IF($E170&lt;&gt;"",2*H170-G170,"")</f>
        <v>28.9836186186186</v>
      </c>
      <c r="K170" s="121" t="n">
        <f aca="true">IF($E170&lt;&gt;"",SUMPRODUCT(B$8:OFFSET($B$8,MIN($L$1,$A170)-1,0),OFFSET(J170,1-MIN($L$1,$A170),0):J170)/$M$2,"")</f>
        <v>29.8086372462688</v>
      </c>
      <c r="L170" s="122" t="n">
        <f aca="false">IF($E170&lt;&gt;"",(E170+($I$1-1)*L169)/$I$1,"")</f>
        <v>32.4560081203593</v>
      </c>
      <c r="M170" s="120" t="n">
        <f aca="false">IF($E170&lt;&gt;"",(1+$I$4)*N170-$I$4*I170,"")</f>
        <v>28.5970850897512</v>
      </c>
      <c r="N170" s="121" t="n">
        <f aca="false">IF($E170&lt;&gt;"",$J$4*N169+(1-$J$4)*$E170,"")</f>
        <v>30.935261517101</v>
      </c>
      <c r="O170" s="124"/>
      <c r="P170" s="117" t="n">
        <f aca="false">IF($M170&lt;(1+P$5)*MAX($M168,$M169),$E170,0)</f>
        <v>28.35</v>
      </c>
      <c r="Q170" s="123" t="n">
        <f aca="false">IF($M170&gt;(1+Q$5)*MIN($M168,$M169),$E170,0)</f>
        <v>0</v>
      </c>
      <c r="R170" s="117"/>
    </row>
    <row r="171" customFormat="false" ht="12.75" hidden="false" customHeight="false" outlineLevel="0" collapsed="false">
      <c r="A171" s="116" t="n">
        <f aca="false">1+A170</f>
        <v>164</v>
      </c>
      <c r="B171" s="117" t="str">
        <f aca="false">IF(A171&lt;=$I$1,1+B170,"")</f>
        <v/>
      </c>
      <c r="C171" s="41" t="n">
        <f aca="false">1+C170</f>
        <v>113</v>
      </c>
      <c r="D171" s="118" t="n">
        <f aca="false">Download!C171</f>
        <v>39489</v>
      </c>
      <c r="E171" s="119" t="n">
        <f aca="false">Download!I171</f>
        <v>28</v>
      </c>
      <c r="F171" s="120" t="n">
        <f aca="true">IF($E171&lt;&gt;"",AVERAGE(E171:OFFSET(E171,-MIN($I$1,COUNT(E$8:$E171)),0)),"")</f>
        <v>32.9589189189189</v>
      </c>
      <c r="G171" s="121" t="n">
        <f aca="true">IF($E171&lt;&gt;"",SUMPRODUCT(B$8:OFFSET($B$8,MIN($I$1,$A171)-1,0),OFFSET(E171,1-MIN($I$1,$A171),0):E171)/$J$2,"")</f>
        <v>31.6631081081081</v>
      </c>
      <c r="H171" s="121" t="n">
        <f aca="true">IF($E171&lt;&gt;"",SUMPRODUCT(B$8:OFFSET($B$8,MIN($I$2,$A171)-1,0),OFFSET(E171,1-MIN($I$2,$A171),0):E171)/$J$3,"")</f>
        <v>30.1092397660819</v>
      </c>
      <c r="I171" s="121" t="n">
        <f aca="false">IF($E171&lt;&gt;"",$J$1*I170+(1-$J$1)*$E171,"")</f>
        <v>31.8824929885718</v>
      </c>
      <c r="J171" s="120" t="n">
        <f aca="false">IF($E171&lt;&gt;"",2*H171-G171,"")</f>
        <v>28.5553714240556</v>
      </c>
      <c r="K171" s="121" t="n">
        <f aca="true">IF($E171&lt;&gt;"",SUMPRODUCT(B$8:OFFSET($B$8,MIN($L$1,$A171)-1,0),OFFSET(J171,1-MIN($L$1,$A171),0):J171)/$M$2,"")</f>
        <v>29.3303056816215</v>
      </c>
      <c r="L171" s="122" t="n">
        <f aca="false">IF($E171&lt;&gt;"",(E171+($I$1-1)*L170)/$I$1,"")</f>
        <v>32.332230117016</v>
      </c>
      <c r="M171" s="120" t="n">
        <f aca="false">IF($E171&lt;&gt;"",(1+$I$4)*N171-$I$4*I171,"")</f>
        <v>28.1138738845486</v>
      </c>
      <c r="N171" s="121" t="n">
        <f aca="false">IF($E171&lt;&gt;"",$J$4*N170+(1-$J$4)*$E171,"")</f>
        <v>30.6262866205641</v>
      </c>
      <c r="O171" s="124"/>
      <c r="P171" s="117" t="n">
        <f aca="false">IF($M171&lt;(1+P$5)*MAX($M169,$M170),$E171,0)</f>
        <v>28</v>
      </c>
      <c r="Q171" s="123" t="n">
        <f aca="false">IF($M171&gt;(1+Q$5)*MIN($M169,$M170),$E171,0)</f>
        <v>0</v>
      </c>
      <c r="R171" s="117"/>
    </row>
    <row r="172" customFormat="false" ht="12.75" hidden="false" customHeight="false" outlineLevel="0" collapsed="false">
      <c r="A172" s="116" t="n">
        <f aca="false">1+A171</f>
        <v>165</v>
      </c>
      <c r="B172" s="117" t="str">
        <f aca="false">IF(A172&lt;=$I$1,1+B171,"")</f>
        <v/>
      </c>
      <c r="C172" s="41" t="n">
        <f aca="false">1+C171</f>
        <v>114</v>
      </c>
      <c r="D172" s="118" t="n">
        <f aca="false">Download!C172</f>
        <v>39490</v>
      </c>
      <c r="E172" s="119" t="n">
        <f aca="false">Download!I172</f>
        <v>28.13</v>
      </c>
      <c r="F172" s="120" t="n">
        <f aca="true">IF($E172&lt;&gt;"",AVERAGE(E172:OFFSET(E172,-MIN($I$1,COUNT(E$8:$E172)),0)),"")</f>
        <v>32.7872972972973</v>
      </c>
      <c r="G172" s="121" t="n">
        <f aca="true">IF($E172&lt;&gt;"",SUMPRODUCT(B$8:OFFSET($B$8,MIN($I$1,$A172)-1,0),OFFSET(E172,1-MIN($I$1,$A172),0):E172)/$J$2,"")</f>
        <v>31.4043693693694</v>
      </c>
      <c r="H172" s="121" t="n">
        <f aca="true">IF($E172&lt;&gt;"",SUMPRODUCT(B$8:OFFSET($B$8,MIN($I$2,$A172)-1,0),OFFSET(E172,1-MIN($I$2,$A172),0):E172)/$J$3,"")</f>
        <v>29.8046198830409</v>
      </c>
      <c r="I172" s="121" t="n">
        <f aca="false">IF($E172&lt;&gt;"",$J$1*I171+(1-$J$1)*$E172,"")</f>
        <v>31.6796555297301</v>
      </c>
      <c r="J172" s="120" t="n">
        <f aca="false">IF($E172&lt;&gt;"",2*H172-G172,"")</f>
        <v>28.2048703967125</v>
      </c>
      <c r="K172" s="121" t="n">
        <f aca="true">IF($E172&lt;&gt;"",SUMPRODUCT(B$8:OFFSET($B$8,MIN($L$1,$A172)-1,0),OFFSET(J172,1-MIN($L$1,$A172),0):J172)/$M$2,"")</f>
        <v>28.888677963678</v>
      </c>
      <c r="L172" s="122" t="n">
        <f aca="false">IF($E172&lt;&gt;"",(E172+($I$1-1)*L171)/$I$1,"")</f>
        <v>32.2155015026545</v>
      </c>
      <c r="M172" s="120" t="n">
        <f aca="false">IF($E172&lt;&gt;"",(1+$I$4)*N172-$I$4*I172,"")</f>
        <v>27.7312477641592</v>
      </c>
      <c r="N172" s="121" t="n">
        <f aca="false">IF($E172&lt;&gt;"",$J$4*N171+(1-$J$4)*$E172,"")</f>
        <v>30.3635196078731</v>
      </c>
      <c r="O172" s="124"/>
      <c r="P172" s="117" t="n">
        <f aca="false">IF($M172&lt;(1+P$5)*MAX($M170,$M171),$E172,0)</f>
        <v>28.13</v>
      </c>
      <c r="Q172" s="123" t="n">
        <f aca="false">IF($M172&gt;(1+Q$5)*MIN($M170,$M171),$E172,0)</f>
        <v>0</v>
      </c>
      <c r="R172" s="117"/>
    </row>
    <row r="173" customFormat="false" ht="12.75" hidden="false" customHeight="false" outlineLevel="0" collapsed="false">
      <c r="A173" s="116" t="n">
        <f aca="false">1+A172</f>
        <v>166</v>
      </c>
      <c r="B173" s="117" t="str">
        <f aca="false">IF(A173&lt;=$I$1,1+B172,"")</f>
        <v/>
      </c>
      <c r="C173" s="41" t="n">
        <f aca="false">1+C172</f>
        <v>115</v>
      </c>
      <c r="D173" s="118" t="n">
        <f aca="false">Download!C173</f>
        <v>39491</v>
      </c>
      <c r="E173" s="119" t="n">
        <f aca="false">Download!I173</f>
        <v>28.74</v>
      </c>
      <c r="F173" s="120" t="n">
        <f aca="true">IF($E173&lt;&gt;"",AVERAGE(E173:OFFSET(E173,-MIN($I$1,COUNT(E$8:$E173)),0)),"")</f>
        <v>32.6308108108108</v>
      </c>
      <c r="G173" s="121" t="n">
        <f aca="true">IF($E173&lt;&gt;"",SUMPRODUCT(B$8:OFFSET($B$8,MIN($I$1,$A173)-1,0),OFFSET(E173,1-MIN($I$1,$A173),0):E173)/$J$2,"")</f>
        <v>31.1882132132132</v>
      </c>
      <c r="H173" s="121" t="n">
        <f aca="true">IF($E173&lt;&gt;"",SUMPRODUCT(B$8:OFFSET($B$8,MIN($I$2,$A173)-1,0),OFFSET(E173,1-MIN($I$2,$A173),0):E173)/$J$3,"")</f>
        <v>29.5925730994152</v>
      </c>
      <c r="I173" s="121" t="n">
        <f aca="false">IF($E173&lt;&gt;"",$J$1*I172+(1-$J$1)*$E173,"")</f>
        <v>31.5207552308257</v>
      </c>
      <c r="J173" s="120" t="n">
        <f aca="false">IF($E173&lt;&gt;"",2*H173-G173,"")</f>
        <v>27.9969329856172</v>
      </c>
      <c r="K173" s="121" t="n">
        <f aca="true">IF($E173&lt;&gt;"",SUMPRODUCT(B$8:OFFSET($B$8,MIN($L$1,$A173)-1,0),OFFSET(J173,1-MIN($L$1,$A173),0):J173)/$M$2,"")</f>
        <v>28.523049816734</v>
      </c>
      <c r="L173" s="122" t="n">
        <f aca="false">IF($E173&lt;&gt;"",(E173+($I$1-1)*L172)/$I$1,"")</f>
        <v>32.1189597942474</v>
      </c>
      <c r="M173" s="120" t="n">
        <f aca="false">IF($E173&lt;&gt;"",(1+$I$4)*N173-$I$4*I173,"")</f>
        <v>27.5363579594816</v>
      </c>
      <c r="N173" s="121" t="n">
        <f aca="false">IF($E173&lt;&gt;"",$J$4*N172+(1-$J$4)*$E173,"")</f>
        <v>30.1926228070444</v>
      </c>
      <c r="O173" s="124"/>
      <c r="P173" s="117" t="n">
        <f aca="false">IF($M173&lt;(1+P$5)*MAX($M171,$M172),$E173,0)</f>
        <v>28.74</v>
      </c>
      <c r="Q173" s="123" t="n">
        <f aca="false">IF($M173&gt;(1+Q$5)*MIN($M171,$M172),$E173,0)</f>
        <v>0</v>
      </c>
      <c r="R173" s="117"/>
    </row>
    <row r="174" customFormat="false" ht="12.75" hidden="false" customHeight="false" outlineLevel="0" collapsed="false">
      <c r="A174" s="116" t="n">
        <f aca="false">1+A173</f>
        <v>167</v>
      </c>
      <c r="B174" s="117" t="str">
        <f aca="false">IF(A174&lt;=$I$1,1+B173,"")</f>
        <v/>
      </c>
      <c r="C174" s="41" t="n">
        <f aca="false">1+C173</f>
        <v>116</v>
      </c>
      <c r="D174" s="118" t="n">
        <f aca="false">Download!C174</f>
        <v>39492</v>
      </c>
      <c r="E174" s="119" t="n">
        <f aca="false">Download!I174</f>
        <v>28.29</v>
      </c>
      <c r="F174" s="120" t="n">
        <f aca="true">IF($E174&lt;&gt;"",AVERAGE(E174:OFFSET(E174,-MIN($I$1,COUNT(E$8:$E174)),0)),"")</f>
        <v>32.4427027027027</v>
      </c>
      <c r="G174" s="121" t="n">
        <f aca="true">IF($E174&lt;&gt;"",SUMPRODUCT(B$8:OFFSET($B$8,MIN($I$1,$A174)-1,0),OFFSET(E174,1-MIN($I$1,$A174),0):E174)/$J$2,"")</f>
        <v>30.9575075075075</v>
      </c>
      <c r="H174" s="121" t="n">
        <f aca="true">IF($E174&lt;&gt;"",SUMPRODUCT(B$8:OFFSET($B$8,MIN($I$2,$A174)-1,0),OFFSET(E174,1-MIN($I$2,$A174),0):E174)/$J$3,"")</f>
        <v>29.3572514619883</v>
      </c>
      <c r="I174" s="121" t="n">
        <f aca="false">IF($E174&lt;&gt;"",$J$1*I173+(1-$J$1)*$E174,"")</f>
        <v>31.3461198129433</v>
      </c>
      <c r="J174" s="120" t="n">
        <f aca="false">IF($E174&lt;&gt;"",2*H174-G174,"")</f>
        <v>27.7569954164691</v>
      </c>
      <c r="K174" s="121" t="n">
        <f aca="true">IF($E174&lt;&gt;"",SUMPRODUCT(B$8:OFFSET($B$8,MIN($L$1,$A174)-1,0),OFFSET(J174,1-MIN($L$1,$A174),0):J174)/$M$2,"")</f>
        <v>28.2093092716777</v>
      </c>
      <c r="L174" s="122" t="n">
        <f aca="false">IF($E174&lt;&gt;"",(E174+($I$1-1)*L173)/$I$1,"")</f>
        <v>32.0125997999627</v>
      </c>
      <c r="M174" s="120" t="n">
        <f aca="false">IF($E174&lt;&gt;"",(1+$I$4)*N174-$I$4*I174,"")</f>
        <v>27.2848005403904</v>
      </c>
      <c r="N174" s="121" t="n">
        <f aca="false">IF($E174&lt;&gt;"",$J$4*N173+(1-$J$4)*$E174,"")</f>
        <v>29.9923467220923</v>
      </c>
      <c r="O174" s="124"/>
      <c r="P174" s="117" t="n">
        <f aca="false">IF($M174&lt;(1+P$5)*MAX($M172,$M173),$E174,0)</f>
        <v>28.29</v>
      </c>
      <c r="Q174" s="123" t="n">
        <f aca="false">IF($M174&gt;(1+Q$5)*MIN($M172,$M173),$E174,0)</f>
        <v>0</v>
      </c>
      <c r="R174" s="117"/>
    </row>
    <row r="175" customFormat="false" ht="12.75" hidden="false" customHeight="false" outlineLevel="0" collapsed="false">
      <c r="A175" s="116" t="n">
        <f aca="false">1+A174</f>
        <v>168</v>
      </c>
      <c r="B175" s="117" t="str">
        <f aca="false">IF(A175&lt;=$I$1,1+B174,"")</f>
        <v/>
      </c>
      <c r="C175" s="41" t="n">
        <f aca="false">1+C174</f>
        <v>117</v>
      </c>
      <c r="D175" s="118" t="n">
        <f aca="false">Download!C175</f>
        <v>39493</v>
      </c>
      <c r="E175" s="119" t="n">
        <f aca="false">Download!I175</f>
        <v>28.21</v>
      </c>
      <c r="F175" s="120" t="n">
        <f aca="true">IF($E175&lt;&gt;"",AVERAGE(E175:OFFSET(E175,-MIN($I$1,COUNT(E$8:$E175)),0)),"")</f>
        <v>32.2378378378378</v>
      </c>
      <c r="G175" s="121" t="n">
        <f aca="true">IF($E175&lt;&gt;"",SUMPRODUCT(B$8:OFFSET($B$8,MIN($I$1,$A175)-1,0),OFFSET(E175,1-MIN($I$1,$A175),0):E175)/$J$2,"")</f>
        <v>30.7337387387387</v>
      </c>
      <c r="H175" s="121" t="n">
        <f aca="true">IF($E175&lt;&gt;"",SUMPRODUCT(B$8:OFFSET($B$8,MIN($I$2,$A175)-1,0),OFFSET(E175,1-MIN($I$2,$A175),0):E175)/$J$3,"")</f>
        <v>29.139649122807</v>
      </c>
      <c r="I175" s="121" t="n">
        <f aca="false">IF($E175&lt;&gt;"",$J$1*I174+(1-$J$1)*$E175,"")</f>
        <v>31.1765998230544</v>
      </c>
      <c r="J175" s="120" t="n">
        <f aca="false">IF($E175&lt;&gt;"",2*H175-G175,"")</f>
        <v>27.5455595068753</v>
      </c>
      <c r="K175" s="121" t="n">
        <f aca="true">IF($E175&lt;&gt;"",SUMPRODUCT(B$8:OFFSET($B$8,MIN($L$1,$A175)-1,0),OFFSET(J175,1-MIN($L$1,$A175),0):J175)/$M$2,"")</f>
        <v>27.9407161296635</v>
      </c>
      <c r="L175" s="122" t="n">
        <f aca="false">IF($E175&lt;&gt;"",(E175+($I$1-1)*L174)/$I$1,"")</f>
        <v>31.9069720277415</v>
      </c>
      <c r="M175" s="120" t="n">
        <f aca="false">IF($E175&lt;&gt;"",(1+$I$4)*N175-$I$4*I175,"")</f>
        <v>27.0609941868758</v>
      </c>
      <c r="N175" s="121" t="n">
        <f aca="false">IF($E175&lt;&gt;"",$J$4*N174+(1-$J$4)*$E175,"")</f>
        <v>29.8047312776615</v>
      </c>
      <c r="O175" s="124"/>
      <c r="P175" s="117" t="n">
        <f aca="false">IF($M175&lt;(1+P$5)*MAX($M173,$M174),$E175,0)</f>
        <v>28.21</v>
      </c>
      <c r="Q175" s="123" t="n">
        <f aca="false">IF($M175&gt;(1+Q$5)*MIN($M173,$M174),$E175,0)</f>
        <v>0</v>
      </c>
      <c r="R175" s="117"/>
    </row>
    <row r="176" customFormat="false" ht="12.75" hidden="false" customHeight="false" outlineLevel="0" collapsed="false">
      <c r="A176" s="116" t="n">
        <f aca="false">1+A175</f>
        <v>169</v>
      </c>
      <c r="B176" s="117" t="str">
        <f aca="false">IF(A176&lt;=$I$1,1+B175,"")</f>
        <v/>
      </c>
      <c r="C176" s="41" t="n">
        <f aca="false">1+C175</f>
        <v>118</v>
      </c>
      <c r="D176" s="118" t="n">
        <f aca="false">Download!C176</f>
        <v>39497</v>
      </c>
      <c r="E176" s="119" t="n">
        <f aca="false">Download!I176</f>
        <v>28.07</v>
      </c>
      <c r="F176" s="120" t="n">
        <f aca="true">IF($E176&lt;&gt;"",AVERAGE(E176:OFFSET(E176,-MIN($I$1,COUNT(E$8:$E176)),0)),"")</f>
        <v>32.0154054054054</v>
      </c>
      <c r="G176" s="121" t="n">
        <f aca="true">IF($E176&lt;&gt;"",SUMPRODUCT(B$8:OFFSET($B$8,MIN($I$1,$A176)-1,0),OFFSET(E176,1-MIN($I$1,$A176),0):E176)/$J$2,"")</f>
        <v>30.5145495495495</v>
      </c>
      <c r="H176" s="121" t="n">
        <f aca="true">IF($E176&lt;&gt;"",SUMPRODUCT(B$8:OFFSET($B$8,MIN($I$2,$A176)-1,0),OFFSET(E176,1-MIN($I$2,$A176),0):E176)/$J$3,"")</f>
        <v>28.9278362573099</v>
      </c>
      <c r="I176" s="121" t="n">
        <f aca="false">IF($E176&lt;&gt;"",$J$1*I175+(1-$J$1)*$E176,"")</f>
        <v>31.0086755082947</v>
      </c>
      <c r="J176" s="120" t="n">
        <f aca="false">IF($E176&lt;&gt;"",2*H176-G176,"")</f>
        <v>27.3411229650703</v>
      </c>
      <c r="K176" s="121" t="n">
        <f aca="true">IF($E176&lt;&gt;"",SUMPRODUCT(B$8:OFFSET($B$8,MIN($L$1,$A176)-1,0),OFFSET(J176,1-MIN($L$1,$A176),0):J176)/$M$2,"")</f>
        <v>27.7027822935718</v>
      </c>
      <c r="L176" s="122" t="n">
        <f aca="false">IF($E176&lt;&gt;"",(E176+($I$1-1)*L175)/$I$1,"")</f>
        <v>31.8003894714154</v>
      </c>
      <c r="M176" s="120" t="n">
        <f aca="false">IF($E176&lt;&gt;"",(1+$I$4)*N176-$I$4*I176,"")</f>
        <v>26.8490329392389</v>
      </c>
      <c r="N176" s="121" t="n">
        <f aca="false">IF($E176&lt;&gt;"",$J$4*N175+(1-$J$4)*$E176,"")</f>
        <v>29.6221279852761</v>
      </c>
      <c r="O176" s="124"/>
      <c r="P176" s="117" t="n">
        <f aca="false">IF($M176&lt;(1+P$5)*MAX($M174,$M175),$E176,0)</f>
        <v>28.07</v>
      </c>
      <c r="Q176" s="123" t="n">
        <f aca="false">IF($M176&gt;(1+Q$5)*MIN($M174,$M175),$E176,0)</f>
        <v>0</v>
      </c>
      <c r="R176" s="117"/>
    </row>
    <row r="177" customFormat="false" ht="12.75" hidden="false" customHeight="false" outlineLevel="0" collapsed="false">
      <c r="A177" s="116" t="n">
        <f aca="false">1+A176</f>
        <v>170</v>
      </c>
      <c r="B177" s="117" t="str">
        <f aca="false">IF(A177&lt;=$I$1,1+B176,"")</f>
        <v/>
      </c>
      <c r="C177" s="41" t="n">
        <f aca="false">1+C176</f>
        <v>119</v>
      </c>
      <c r="D177" s="118" t="n">
        <f aca="false">Download!C177</f>
        <v>39498</v>
      </c>
      <c r="E177" s="119" t="n">
        <f aca="false">Download!I177</f>
        <v>28.12</v>
      </c>
      <c r="F177" s="120" t="n">
        <f aca="true">IF($E177&lt;&gt;"",AVERAGE(E177:OFFSET(E177,-MIN($I$1,COUNT(E$8:$E177)),0)),"")</f>
        <v>31.7935135135135</v>
      </c>
      <c r="G177" s="121" t="n">
        <f aca="true">IF($E177&lt;&gt;"",SUMPRODUCT(B$8:OFFSET($B$8,MIN($I$1,$A177)-1,0),OFFSET(E177,1-MIN($I$1,$A177),0):E177)/$J$2,"")</f>
        <v>30.3104654654655</v>
      </c>
      <c r="H177" s="121" t="n">
        <f aca="true">IF($E177&lt;&gt;"",SUMPRODUCT(B$8:OFFSET($B$8,MIN($I$2,$A177)-1,0),OFFSET(E177,1-MIN($I$2,$A177),0):E177)/$J$3,"")</f>
        <v>28.7424561403509</v>
      </c>
      <c r="I177" s="121" t="n">
        <f aca="false">IF($E177&lt;&gt;"",$J$1*I176+(1-$J$1)*$E177,"")</f>
        <v>30.8525308862248</v>
      </c>
      <c r="J177" s="120" t="n">
        <f aca="false">IF($E177&lt;&gt;"",2*H177-G177,"")</f>
        <v>27.1744468152363</v>
      </c>
      <c r="K177" s="121" t="n">
        <f aca="true">IF($E177&lt;&gt;"",SUMPRODUCT(B$8:OFFSET($B$8,MIN($L$1,$A177)-1,0),OFFSET(J177,1-MIN($L$1,$A177),0):J177)/$M$2,"")</f>
        <v>27.495440779125</v>
      </c>
      <c r="L177" s="122" t="n">
        <f aca="false">IF($E177&lt;&gt;"",(E177+($I$1-1)*L176)/$I$1,"")</f>
        <v>31.6981564305427</v>
      </c>
      <c r="M177" s="120" t="n">
        <f aca="false">IF($E177&lt;&gt;"",(1+$I$4)*N177-$I$4*I177,"")</f>
        <v>26.6869659775022</v>
      </c>
      <c r="N177" s="121" t="n">
        <f aca="false">IF($E177&lt;&gt;"",$J$4*N176+(1-$J$4)*$E177,"")</f>
        <v>29.4640092499839</v>
      </c>
      <c r="O177" s="124"/>
      <c r="P177" s="117" t="n">
        <f aca="false">IF($M177&lt;(1+P$5)*MAX($M175,$M176),$E177,0)</f>
        <v>28.12</v>
      </c>
      <c r="Q177" s="123" t="n">
        <f aca="false">IF($M177&gt;(1+Q$5)*MIN($M175,$M176),$E177,0)</f>
        <v>0</v>
      </c>
      <c r="R177" s="117"/>
    </row>
    <row r="178" customFormat="false" ht="12.75" hidden="false" customHeight="false" outlineLevel="0" collapsed="false">
      <c r="A178" s="116" t="n">
        <f aca="false">1+A177</f>
        <v>171</v>
      </c>
      <c r="B178" s="117" t="str">
        <f aca="false">IF(A178&lt;=$I$1,1+B177,"")</f>
        <v/>
      </c>
      <c r="C178" s="41" t="n">
        <f aca="false">1+C177</f>
        <v>120</v>
      </c>
      <c r="D178" s="118" t="n">
        <f aca="false">Download!C178</f>
        <v>39499</v>
      </c>
      <c r="E178" s="119" t="n">
        <f aca="false">Download!I178</f>
        <v>28</v>
      </c>
      <c r="F178" s="120" t="n">
        <f aca="true">IF($E178&lt;&gt;"",AVERAGE(E178:OFFSET(E178,-MIN($I$1,COUNT(E$8:$E178)),0)),"")</f>
        <v>31.5854054054054</v>
      </c>
      <c r="G178" s="121" t="n">
        <f aca="true">IF($E178&lt;&gt;"",SUMPRODUCT(B$8:OFFSET($B$8,MIN($I$1,$A178)-1,0),OFFSET(E178,1-MIN($I$1,$A178),0):E178)/$J$2,"")</f>
        <v>30.1112762762763</v>
      </c>
      <c r="H178" s="121" t="n">
        <f aca="true">IF($E178&lt;&gt;"",SUMPRODUCT(B$8:OFFSET($B$8,MIN($I$2,$A178)-1,0),OFFSET(E178,1-MIN($I$2,$A178),0):E178)/$J$3,"")</f>
        <v>28.5729824561404</v>
      </c>
      <c r="I178" s="121" t="n">
        <f aca="false">IF($E178&lt;&gt;"",$J$1*I177+(1-$J$1)*$E178,"")</f>
        <v>30.6983400275099</v>
      </c>
      <c r="J178" s="120" t="n">
        <f aca="false">IF($E178&lt;&gt;"",2*H178-G178,"")</f>
        <v>27.0346886360044</v>
      </c>
      <c r="K178" s="121" t="n">
        <f aca="true">IF($E178&lt;&gt;"",SUMPRODUCT(B$8:OFFSET($B$8,MIN($L$1,$A178)-1,0),OFFSET(J178,1-MIN($L$1,$A178),0):J178)/$M$2,"")</f>
        <v>27.3139266710319</v>
      </c>
      <c r="L178" s="122" t="n">
        <f aca="false">IF($E178&lt;&gt;"",(E178+($I$1-1)*L177)/$I$1,"")</f>
        <v>31.5954298630277</v>
      </c>
      <c r="M178" s="120" t="n">
        <f aca="false">IF($E178&lt;&gt;"",(1+$I$4)*N178-$I$4*I178,"")</f>
        <v>26.5330289844107</v>
      </c>
      <c r="N178" s="121" t="n">
        <f aca="false">IF($E178&lt;&gt;"",$J$4*N177+(1-$J$4)*$E178,"")</f>
        <v>29.3099030131435</v>
      </c>
      <c r="O178" s="124"/>
      <c r="P178" s="117" t="n">
        <f aca="false">IF($M178&lt;(1+P$5)*MAX($M176,$M177),$E178,0)</f>
        <v>28</v>
      </c>
      <c r="Q178" s="123" t="n">
        <f aca="false">IF($M178&gt;(1+Q$5)*MIN($M176,$M177),$E178,0)</f>
        <v>0</v>
      </c>
      <c r="R178" s="117"/>
    </row>
    <row r="179" customFormat="false" ht="12.75" hidden="false" customHeight="false" outlineLevel="0" collapsed="false">
      <c r="A179" s="116" t="n">
        <f aca="false">1+A178</f>
        <v>172</v>
      </c>
      <c r="B179" s="117" t="str">
        <f aca="false">IF(A179&lt;=$I$1,1+B178,"")</f>
        <v/>
      </c>
      <c r="C179" s="41" t="n">
        <f aca="false">1+C178</f>
        <v>121</v>
      </c>
      <c r="D179" s="118" t="n">
        <f aca="false">Download!C179</f>
        <v>39500</v>
      </c>
      <c r="E179" s="119" t="n">
        <f aca="false">Download!I179</f>
        <v>27.58</v>
      </c>
      <c r="F179" s="120" t="n">
        <f aca="true">IF($E179&lt;&gt;"",AVERAGE(E179:OFFSET(E179,-MIN($I$1,COUNT(E$8:$E179)),0)),"")</f>
        <v>31.3618918918919</v>
      </c>
      <c r="G179" s="121" t="n">
        <f aca="true">IF($E179&lt;&gt;"",SUMPRODUCT(B$8:OFFSET($B$8,MIN($I$1,$A179)-1,0),OFFSET(E179,1-MIN($I$1,$A179),0):E179)/$J$2,"")</f>
        <v>29.9011711711712</v>
      </c>
      <c r="H179" s="121" t="n">
        <f aca="true">IF($E179&lt;&gt;"",SUMPRODUCT(B$8:OFFSET($B$8,MIN($I$2,$A179)-1,0),OFFSET(E179,1-MIN($I$2,$A179),0):E179)/$J$3,"")</f>
        <v>28.3867251461988</v>
      </c>
      <c r="I179" s="121" t="n">
        <f aca="false">IF($E179&lt;&gt;"",$J$1*I178+(1-$J$1)*$E179,"")</f>
        <v>30.529781107104</v>
      </c>
      <c r="J179" s="120" t="n">
        <f aca="false">IF($E179&lt;&gt;"",2*H179-G179,"")</f>
        <v>26.8722791212265</v>
      </c>
      <c r="K179" s="121" t="n">
        <f aca="true">IF($E179&lt;&gt;"",SUMPRODUCT(B$8:OFFSET($B$8,MIN($L$1,$A179)-1,0),OFFSET(J179,1-MIN($L$1,$A179),0):J179)/$M$2,"")</f>
        <v>27.141732785417</v>
      </c>
      <c r="L179" s="122" t="n">
        <f aca="false">IF($E179&lt;&gt;"",(E179+($I$1-1)*L178)/$I$1,"")</f>
        <v>31.4838901446102</v>
      </c>
      <c r="M179" s="120" t="n">
        <f aca="false">IF($E179&lt;&gt;"",(1+$I$4)*N179-$I$4*I179,"")</f>
        <v>26.3238616631772</v>
      </c>
      <c r="N179" s="121" t="n">
        <f aca="false">IF($E179&lt;&gt;"",$J$4*N178+(1-$J$4)*$E179,"")</f>
        <v>29.1278079591284</v>
      </c>
      <c r="O179" s="124"/>
      <c r="P179" s="117" t="n">
        <f aca="false">IF($M179&lt;(1+P$5)*MAX($M177,$M178),$E179,0)</f>
        <v>27.58</v>
      </c>
      <c r="Q179" s="123" t="n">
        <f aca="false">IF($M179&gt;(1+Q$5)*MIN($M177,$M178),$E179,0)</f>
        <v>0</v>
      </c>
      <c r="R179" s="117"/>
    </row>
    <row r="180" customFormat="false" ht="12.75" hidden="false" customHeight="false" outlineLevel="0" collapsed="false">
      <c r="A180" s="116" t="n">
        <f aca="false">1+A179</f>
        <v>173</v>
      </c>
      <c r="B180" s="117" t="str">
        <f aca="false">IF(A180&lt;=$I$1,1+B179,"")</f>
        <v/>
      </c>
      <c r="C180" s="41" t="n">
        <f aca="false">1+C179</f>
        <v>122</v>
      </c>
      <c r="D180" s="118" t="n">
        <f aca="false">Download!C180</f>
        <v>39503</v>
      </c>
      <c r="E180" s="119" t="n">
        <f aca="false">Download!I180</f>
        <v>27.74</v>
      </c>
      <c r="F180" s="120" t="n">
        <f aca="true">IF($E180&lt;&gt;"",AVERAGE(E180:OFFSET(E180,-MIN($I$1,COUNT(E$8:$E180)),0)),"")</f>
        <v>31.1567567567568</v>
      </c>
      <c r="G180" s="121" t="n">
        <f aca="true">IF($E180&lt;&gt;"",SUMPRODUCT(B$8:OFFSET($B$8,MIN($I$1,$A180)-1,0),OFFSET(E180,1-MIN($I$1,$A180),0):E180)/$J$2,"")</f>
        <v>29.7113513513514</v>
      </c>
      <c r="H180" s="121" t="n">
        <f aca="true">IF($E180&lt;&gt;"",SUMPRODUCT(B$8:OFFSET($B$8,MIN($I$2,$A180)-1,0),OFFSET(E180,1-MIN($I$2,$A180),0):E180)/$J$3,"")</f>
        <v>28.2459064327485</v>
      </c>
      <c r="I180" s="121" t="n">
        <f aca="false">IF($E180&lt;&gt;"",$J$1*I179+(1-$J$1)*$E180,"")</f>
        <v>30.3789821283416</v>
      </c>
      <c r="J180" s="120" t="n">
        <f aca="false">IF($E180&lt;&gt;"",2*H180-G180,"")</f>
        <v>26.7804615141457</v>
      </c>
      <c r="K180" s="121" t="n">
        <f aca="true">IF($E180&lt;&gt;"",SUMPRODUCT(B$8:OFFSET($B$8,MIN($L$1,$A180)-1,0),OFFSET(J180,1-MIN($L$1,$A180),0):J180)/$M$2,"")</f>
        <v>26.9968602437024</v>
      </c>
      <c r="L180" s="122" t="n">
        <f aca="false">IF($E180&lt;&gt;"",(E180+($I$1-1)*L179)/$I$1,"")</f>
        <v>31.3798931961488</v>
      </c>
      <c r="M180" s="120" t="n">
        <f aca="false">IF($E180&lt;&gt;"",(1+$I$4)*N180-$I$4*I180,"")</f>
        <v>26.1872044757141</v>
      </c>
      <c r="N180" s="121" t="n">
        <f aca="false">IF($E180&lt;&gt;"",$J$4*N179+(1-$J$4)*$E180,"")</f>
        <v>28.9817229107991</v>
      </c>
      <c r="O180" s="124"/>
      <c r="P180" s="117" t="n">
        <f aca="false">IF($M180&lt;(1+P$5)*MAX($M178,$M179),$E180,0)</f>
        <v>27.74</v>
      </c>
      <c r="Q180" s="123" t="n">
        <f aca="false">IF($M180&gt;(1+Q$5)*MIN($M178,$M179),$E180,0)</f>
        <v>0</v>
      </c>
      <c r="R180" s="117"/>
    </row>
    <row r="181" customFormat="false" ht="12.75" hidden="false" customHeight="false" outlineLevel="0" collapsed="false">
      <c r="A181" s="116" t="n">
        <f aca="false">1+A180</f>
        <v>174</v>
      </c>
      <c r="B181" s="117" t="str">
        <f aca="false">IF(A181&lt;=$I$1,1+B180,"")</f>
        <v/>
      </c>
      <c r="C181" s="41" t="n">
        <f aca="false">1+C180</f>
        <v>123</v>
      </c>
      <c r="D181" s="118" t="n">
        <f aca="false">Download!C181</f>
        <v>39504</v>
      </c>
      <c r="E181" s="119" t="n">
        <f aca="false">Download!I181</f>
        <v>28.28</v>
      </c>
      <c r="F181" s="120" t="n">
        <f aca="true">IF($E181&lt;&gt;"",AVERAGE(E181:OFFSET(E181,-MIN($I$1,COUNT(E$8:$E181)),0)),"")</f>
        <v>30.9764864864865</v>
      </c>
      <c r="G181" s="121" t="n">
        <f aca="true">IF($E181&lt;&gt;"",SUMPRODUCT(B$8:OFFSET($B$8,MIN($I$1,$A181)-1,0),OFFSET(E181,1-MIN($I$1,$A181),0):E181)/$J$2,"")</f>
        <v>29.5615465465466</v>
      </c>
      <c r="H181" s="121" t="n">
        <f aca="true">IF($E181&lt;&gt;"",SUMPRODUCT(B$8:OFFSET($B$8,MIN($I$2,$A181)-1,0),OFFSET(E181,1-MIN($I$2,$A181),0):E181)/$J$3,"")</f>
        <v>28.1888888888889</v>
      </c>
      <c r="I181" s="121" t="n">
        <f aca="false">IF($E181&lt;&gt;"",$J$1*I180+(1-$J$1)*$E181,"")</f>
        <v>30.2655236349177</v>
      </c>
      <c r="J181" s="120" t="n">
        <f aca="false">IF($E181&lt;&gt;"",2*H181-G181,"")</f>
        <v>26.8162312312312</v>
      </c>
      <c r="K181" s="121" t="n">
        <f aca="true">IF($E181&lt;&gt;"",SUMPRODUCT(B$8:OFFSET($B$8,MIN($L$1,$A181)-1,0),OFFSET(J181,1-MIN($L$1,$A181),0):J181)/$M$2,"")</f>
        <v>26.9087092355513</v>
      </c>
      <c r="L181" s="122" t="n">
        <f aca="false">IF($E181&lt;&gt;"",(E181+($I$1-1)*L180)/$I$1,"")</f>
        <v>31.2937850518114</v>
      </c>
      <c r="M181" s="120" t="n">
        <f aca="false">IF($E181&lt;&gt;"",(1+$I$4)*N181-$I$4*I181,"")</f>
        <v>26.1925247538884</v>
      </c>
      <c r="N181" s="121" t="n">
        <f aca="false">IF($E181&lt;&gt;"",$J$4*N180+(1-$J$4)*$E181,"")</f>
        <v>28.9078573412413</v>
      </c>
      <c r="O181" s="124"/>
      <c r="P181" s="117" t="n">
        <f aca="false">IF($M181&lt;(1+P$5)*MAX($M179,$M180),$E181,0)</f>
        <v>0</v>
      </c>
      <c r="Q181" s="123" t="n">
        <f aca="false">IF($M181&gt;(1+Q$5)*MIN($M179,$M180),$E181,0)</f>
        <v>0</v>
      </c>
      <c r="R181" s="117"/>
    </row>
    <row r="182" customFormat="false" ht="12.75" hidden="false" customHeight="false" outlineLevel="0" collapsed="false">
      <c r="A182" s="116" t="n">
        <f aca="false">1+A181</f>
        <v>175</v>
      </c>
      <c r="B182" s="117" t="str">
        <f aca="false">IF(A182&lt;=$I$1,1+B181,"")</f>
        <v/>
      </c>
      <c r="C182" s="41" t="n">
        <f aca="false">1+C181</f>
        <v>124</v>
      </c>
      <c r="D182" s="118" t="n">
        <f aca="false">Download!C182</f>
        <v>39505</v>
      </c>
      <c r="E182" s="119" t="n">
        <f aca="false">Download!I182</f>
        <v>28.16</v>
      </c>
      <c r="F182" s="120" t="n">
        <f aca="true">IF($E182&lt;&gt;"",AVERAGE(E182:OFFSET(E182,-MIN($I$1,COUNT(E$8:$E182)),0)),"")</f>
        <v>30.7889189189189</v>
      </c>
      <c r="G182" s="121" t="n">
        <f aca="true">IF($E182&lt;&gt;"",SUMPRODUCT(B$8:OFFSET($B$8,MIN($I$1,$A182)-1,0),OFFSET(E182,1-MIN($I$1,$A182),0):E182)/$J$2,"")</f>
        <v>29.4154954954955</v>
      </c>
      <c r="H182" s="121" t="n">
        <f aca="true">IF($E182&lt;&gt;"",SUMPRODUCT(B$8:OFFSET($B$8,MIN($I$2,$A182)-1,0),OFFSET(E182,1-MIN($I$2,$A182),0):E182)/$J$3,"")</f>
        <v>28.1407602339181</v>
      </c>
      <c r="I182" s="121" t="n">
        <f aca="false">IF($E182&lt;&gt;"",$J$1*I181+(1-$J$1)*$E182,"")</f>
        <v>30.1517115465438</v>
      </c>
      <c r="J182" s="120" t="n">
        <f aca="false">IF($E182&lt;&gt;"",2*H182-G182,"")</f>
        <v>26.8660249723408</v>
      </c>
      <c r="K182" s="121" t="n">
        <f aca="true">IF($E182&lt;&gt;"",SUMPRODUCT(B$8:OFFSET($B$8,MIN($L$1,$A182)-1,0),OFFSET(J182,1-MIN($L$1,$A182),0):J182)/$M$2,"")</f>
        <v>26.8695149284623</v>
      </c>
      <c r="L182" s="122" t="n">
        <f aca="false">IF($E182&lt;&gt;"",(E182+($I$1-1)*L181)/$I$1,"")</f>
        <v>31.2067354670388</v>
      </c>
      <c r="M182" s="120" t="n">
        <f aca="false">IF($E182&lt;&gt;"",(1+$I$4)*N182-$I$4*I182,"")</f>
        <v>26.1839834544548</v>
      </c>
      <c r="N182" s="121" t="n">
        <f aca="false">IF($E182&lt;&gt;"",$J$4*N181+(1-$J$4)*$E182,"")</f>
        <v>28.8291355158475</v>
      </c>
      <c r="O182" s="124"/>
      <c r="P182" s="117" t="n">
        <f aca="false">IF($M182&lt;(1+P$5)*MAX($M180,$M181),$E182,0)</f>
        <v>0</v>
      </c>
      <c r="Q182" s="123" t="n">
        <f aca="false">IF($M182&gt;(1+Q$5)*MIN($M180,$M181),$E182,0)</f>
        <v>0</v>
      </c>
      <c r="R182" s="117"/>
    </row>
    <row r="183" customFormat="false" ht="12.75" hidden="false" customHeight="false" outlineLevel="0" collapsed="false">
      <c r="A183" s="116" t="n">
        <f aca="false">1+A182</f>
        <v>176</v>
      </c>
      <c r="B183" s="117" t="str">
        <f aca="false">IF(A183&lt;=$I$1,1+B182,"")</f>
        <v/>
      </c>
      <c r="C183" s="41" t="n">
        <f aca="false">1+C182</f>
        <v>125</v>
      </c>
      <c r="D183" s="118" t="n">
        <f aca="false">Download!C183</f>
        <v>39506</v>
      </c>
      <c r="E183" s="119" t="n">
        <f aca="false">Download!I183</f>
        <v>27.83</v>
      </c>
      <c r="F183" s="120" t="n">
        <f aca="true">IF($E183&lt;&gt;"",AVERAGE(E183:OFFSET(E183,-MIN($I$1,COUNT(E$8:$E183)),0)),"")</f>
        <v>30.6189189189189</v>
      </c>
      <c r="G183" s="121" t="n">
        <f aca="true">IF($E183&lt;&gt;"",SUMPRODUCT(B$8:OFFSET($B$8,MIN($I$1,$A183)-1,0),OFFSET(E183,1-MIN($I$1,$A183),0):E183)/$J$2,"")</f>
        <v>29.2605555555556</v>
      </c>
      <c r="H183" s="121" t="n">
        <f aca="true">IF($E183&lt;&gt;"",SUMPRODUCT(B$8:OFFSET($B$8,MIN($I$2,$A183)-1,0),OFFSET(E183,1-MIN($I$2,$A183),0):E183)/$J$3,"")</f>
        <v>28.0823976608187</v>
      </c>
      <c r="I183" s="121" t="n">
        <f aca="false">IF($E183&lt;&gt;"",$J$1*I182+(1-$J$1)*$E183,"")</f>
        <v>30.026213625109</v>
      </c>
      <c r="J183" s="120" t="n">
        <f aca="false">IF($E183&lt;&gt;"",2*H183-G183,"")</f>
        <v>26.9042397660819</v>
      </c>
      <c r="K183" s="121" t="n">
        <f aca="true">IF($E183&lt;&gt;"",SUMPRODUCT(B$8:OFFSET($B$8,MIN($L$1,$A183)-1,0),OFFSET(J183,1-MIN($L$1,$A183),0):J183)/$M$2,"")</f>
        <v>26.8638628478102</v>
      </c>
      <c r="L183" s="122" t="n">
        <f aca="false">IF($E183&lt;&gt;"",(E183+($I$1-1)*L182)/$I$1,"")</f>
        <v>31.1129372596211</v>
      </c>
      <c r="M183" s="120" t="n">
        <f aca="false">IF($E183&lt;&gt;"",(1+$I$4)*N183-$I$4*I183,"")</f>
        <v>26.1194628186357</v>
      </c>
      <c r="N183" s="121" t="n">
        <f aca="false">IF($E183&lt;&gt;"",$J$4*N182+(1-$J$4)*$E183,"")</f>
        <v>28.7239633562846</v>
      </c>
      <c r="O183" s="124"/>
      <c r="P183" s="117" t="n">
        <f aca="false">IF($M183&lt;(1+P$5)*MAX($M181,$M182),$E183,0)</f>
        <v>0</v>
      </c>
      <c r="Q183" s="123" t="n">
        <f aca="false">IF($M183&gt;(1+Q$5)*MIN($M181,$M182),$E183,0)</f>
        <v>0</v>
      </c>
      <c r="R183" s="117"/>
    </row>
    <row r="184" customFormat="false" ht="12.75" hidden="false" customHeight="false" outlineLevel="0" collapsed="false">
      <c r="A184" s="116" t="n">
        <f aca="false">1+A183</f>
        <v>177</v>
      </c>
      <c r="B184" s="117" t="str">
        <f aca="false">IF(A184&lt;=$I$1,1+B183,"")</f>
        <v/>
      </c>
      <c r="C184" s="41" t="n">
        <f aca="false">1+C183</f>
        <v>126</v>
      </c>
      <c r="D184" s="118" t="n">
        <f aca="false">Download!C184</f>
        <v>39507</v>
      </c>
      <c r="E184" s="119" t="n">
        <f aca="false">Download!I184</f>
        <v>27.1</v>
      </c>
      <c r="F184" s="120" t="n">
        <f aca="true">IF($E184&lt;&gt;"",AVERAGE(E184:OFFSET(E184,-MIN($I$1,COUNT(E$8:$E184)),0)),"")</f>
        <v>30.422972972973</v>
      </c>
      <c r="G184" s="121" t="n">
        <f aca="true">IF($E184&lt;&gt;"",SUMPRODUCT(B$8:OFFSET($B$8,MIN($I$1,$A184)-1,0),OFFSET(E184,1-MIN($I$1,$A184),0):E184)/$J$2,"")</f>
        <v>29.075945945946</v>
      </c>
      <c r="H184" s="121" t="n">
        <f aca="true">IF($E184&lt;&gt;"",SUMPRODUCT(B$8:OFFSET($B$8,MIN($I$2,$A184)-1,0),OFFSET(E184,1-MIN($I$2,$A184),0):E184)/$J$3,"")</f>
        <v>27.9611695906433</v>
      </c>
      <c r="I184" s="121" t="n">
        <f aca="false">IF($E184&lt;&gt;"",$J$1*I183+(1-$J$1)*$E184,"")</f>
        <v>29.8680399156436</v>
      </c>
      <c r="J184" s="120" t="n">
        <f aca="false">IF($E184&lt;&gt;"",2*H184-G184,"")</f>
        <v>26.8463932353406</v>
      </c>
      <c r="K184" s="121" t="n">
        <f aca="true">IF($E184&lt;&gt;"",SUMPRODUCT(B$8:OFFSET($B$8,MIN($L$1,$A184)-1,0),OFFSET(J184,1-MIN($L$1,$A184),0):J184)/$M$2,"")</f>
        <v>26.854550189287</v>
      </c>
      <c r="L184" s="122" t="n">
        <f aca="false">IF($E184&lt;&gt;"",(E184+($I$1-1)*L183)/$I$1,"")</f>
        <v>31.0014667801872</v>
      </c>
      <c r="M184" s="120" t="n">
        <f aca="false">IF($E184&lt;&gt;"",(1+$I$4)*N184-$I$4*I184,"")</f>
        <v>25.9229797040029</v>
      </c>
      <c r="N184" s="121" t="n">
        <f aca="false">IF($E184&lt;&gt;"",$J$4*N183+(1-$J$4)*$E184,"")</f>
        <v>28.5530198450967</v>
      </c>
      <c r="O184" s="124"/>
      <c r="P184" s="117" t="n">
        <f aca="false">IF($M184&lt;(1+P$5)*MAX($M182,$M183),$E184,0)</f>
        <v>0</v>
      </c>
      <c r="Q184" s="123" t="n">
        <f aca="false">IF($M184&gt;(1+Q$5)*MIN($M182,$M183),$E184,0)</f>
        <v>0</v>
      </c>
      <c r="R184" s="117"/>
    </row>
    <row r="185" customFormat="false" ht="12.75" hidden="false" customHeight="false" outlineLevel="0" collapsed="false">
      <c r="A185" s="116" t="n">
        <f aca="false">1+A184</f>
        <v>178</v>
      </c>
      <c r="B185" s="117" t="str">
        <f aca="false">IF(A185&lt;=$I$1,1+B184,"")</f>
        <v/>
      </c>
      <c r="C185" s="41" t="n">
        <f aca="false">1+C184</f>
        <v>127</v>
      </c>
      <c r="D185" s="118" t="n">
        <f aca="false">Download!C185</f>
        <v>39510</v>
      </c>
      <c r="E185" s="119" t="n">
        <f aca="false">Download!I185</f>
        <v>26.89</v>
      </c>
      <c r="F185" s="120" t="n">
        <f aca="true">IF($E185&lt;&gt;"",AVERAGE(E185:OFFSET(E185,-MIN($I$1,COUNT(E$8:$E185)),0)),"")</f>
        <v>30.2524324324324</v>
      </c>
      <c r="G185" s="121" t="n">
        <f aca="true">IF($E185&lt;&gt;"",SUMPRODUCT(B$8:OFFSET($B$8,MIN($I$1,$A185)-1,0),OFFSET(E185,1-MIN($I$1,$A185),0):E185)/$J$2,"")</f>
        <v>28.8891441441441</v>
      </c>
      <c r="H185" s="121" t="n">
        <f aca="true">IF($E185&lt;&gt;"",SUMPRODUCT(B$8:OFFSET($B$8,MIN($I$2,$A185)-1,0),OFFSET(E185,1-MIN($I$2,$A185),0):E185)/$J$3,"")</f>
        <v>27.8345614035088</v>
      </c>
      <c r="I185" s="121" t="n">
        <f aca="false">IF($E185&lt;&gt;"",$J$1*I184+(1-$J$1)*$E185,"")</f>
        <v>29.7070647850683</v>
      </c>
      <c r="J185" s="120" t="n">
        <f aca="false">IF($E185&lt;&gt;"",2*H185-G185,"")</f>
        <v>26.7799786628734</v>
      </c>
      <c r="K185" s="121" t="n">
        <f aca="true">IF($E185&lt;&gt;"",SUMPRODUCT(B$8:OFFSET($B$8,MIN($L$1,$A185)-1,0),OFFSET(J185,1-MIN($L$1,$A185),0):J185)/$M$2,"")</f>
        <v>26.835228386281</v>
      </c>
      <c r="L185" s="122" t="n">
        <f aca="false">IF($E185&lt;&gt;"",(E185+($I$1-1)*L184)/$I$1,"")</f>
        <v>30.8872593696264</v>
      </c>
      <c r="M185" s="120" t="n">
        <f aca="false">IF($E185&lt;&gt;"",(1+$I$4)*N185-$I$4*I185,"")</f>
        <v>25.7197658035441</v>
      </c>
      <c r="N185" s="121" t="n">
        <f aca="false">IF($E185&lt;&gt;"",$J$4*N184+(1-$J$4)*$E185,"")</f>
        <v>28.3779651245602</v>
      </c>
      <c r="O185" s="124"/>
      <c r="P185" s="117" t="n">
        <f aca="false">IF($M185&lt;(1+P$5)*MAX($M183,$M184),$E185,0)</f>
        <v>26.89</v>
      </c>
      <c r="Q185" s="123" t="n">
        <f aca="false">IF($M185&gt;(1+Q$5)*MIN($M183,$M184),$E185,0)</f>
        <v>0</v>
      </c>
      <c r="R185" s="117"/>
    </row>
    <row r="186" customFormat="false" ht="12.75" hidden="false" customHeight="false" outlineLevel="0" collapsed="false">
      <c r="A186" s="116" t="n">
        <f aca="false">1+A185</f>
        <v>179</v>
      </c>
      <c r="B186" s="117" t="str">
        <f aca="false">IF(A186&lt;=$I$1,1+B185,"")</f>
        <v/>
      </c>
      <c r="C186" s="41" t="n">
        <f aca="false">1+C185</f>
        <v>128</v>
      </c>
      <c r="D186" s="118" t="n">
        <f aca="false">Download!C186</f>
        <v>39511</v>
      </c>
      <c r="E186" s="119" t="n">
        <f aca="false">Download!I186</f>
        <v>27.49</v>
      </c>
      <c r="F186" s="120" t="n">
        <f aca="true">IF($E186&lt;&gt;"",AVERAGE(E186:OFFSET(E186,-MIN($I$1,COUNT(E$8:$E186)),0)),"")</f>
        <v>30.0716216216216</v>
      </c>
      <c r="G186" s="121" t="n">
        <f aca="true">IF($E186&lt;&gt;"",SUMPRODUCT(B$8:OFFSET($B$8,MIN($I$1,$A186)-1,0),OFFSET(E186,1-MIN($I$1,$A186),0):E186)/$J$2,"")</f>
        <v>28.7457207207207</v>
      </c>
      <c r="H186" s="121" t="n">
        <f aca="true">IF($E186&lt;&gt;"",SUMPRODUCT(B$8:OFFSET($B$8,MIN($I$2,$A186)-1,0),OFFSET(E186,1-MIN($I$2,$A186),0):E186)/$J$3,"")</f>
        <v>27.7825730994152</v>
      </c>
      <c r="I186" s="121" t="n">
        <f aca="false">IF($E186&lt;&gt;"",$J$1*I185+(1-$J$1)*$E186,"")</f>
        <v>29.5872234453349</v>
      </c>
      <c r="J186" s="120" t="n">
        <f aca="false">IF($E186&lt;&gt;"",2*H186-G186,"")</f>
        <v>26.8194254781097</v>
      </c>
      <c r="K186" s="121" t="n">
        <f aca="true">IF($E186&lt;&gt;"",SUMPRODUCT(B$8:OFFSET($B$8,MIN($L$1,$A186)-1,0),OFFSET(J186,1-MIN($L$1,$A186),0):J186)/$M$2,"")</f>
        <v>26.8315723618355</v>
      </c>
      <c r="L186" s="122" t="n">
        <f aca="false">IF($E186&lt;&gt;"",(E186+($I$1-1)*L185)/$I$1,"")</f>
        <v>30.7928910538034</v>
      </c>
      <c r="M186" s="120" t="n">
        <f aca="false">IF($E186&lt;&gt;"",(1+$I$4)*N186-$I$4*I186,"")</f>
        <v>25.6790384436761</v>
      </c>
      <c r="N186" s="121" t="n">
        <f aca="false">IF($E186&lt;&gt;"",$J$4*N185+(1-$J$4)*$E186,"")</f>
        <v>28.2844951114486</v>
      </c>
      <c r="O186" s="124"/>
      <c r="P186" s="117" t="n">
        <f aca="false">IF($M186&lt;(1+P$5)*MAX($M184,$M185),$E186,0)</f>
        <v>0</v>
      </c>
      <c r="Q186" s="123" t="n">
        <f aca="false">IF($M186&gt;(1+Q$5)*MIN($M184,$M185),$E186,0)</f>
        <v>0</v>
      </c>
      <c r="R186" s="117"/>
    </row>
    <row r="187" customFormat="false" ht="12.75" hidden="false" customHeight="false" outlineLevel="0" collapsed="false">
      <c r="A187" s="116" t="n">
        <f aca="false">1+A186</f>
        <v>180</v>
      </c>
      <c r="B187" s="117" t="str">
        <f aca="false">IF(A187&lt;=$I$1,1+B186,"")</f>
        <v/>
      </c>
      <c r="C187" s="41" t="n">
        <f aca="false">1+C186</f>
        <v>129</v>
      </c>
      <c r="D187" s="118" t="n">
        <f aca="false">Download!C187</f>
        <v>39512</v>
      </c>
      <c r="E187" s="119" t="n">
        <f aca="false">Download!I187</f>
        <v>28.02</v>
      </c>
      <c r="F187" s="120" t="n">
        <f aca="true">IF($E187&lt;&gt;"",AVERAGE(E187:OFFSET(E187,-MIN($I$1,COUNT(E$8:$E187)),0)),"")</f>
        <v>29.9081081081081</v>
      </c>
      <c r="G187" s="121" t="n">
        <f aca="true">IF($E187&lt;&gt;"",SUMPRODUCT(B$8:OFFSET($B$8,MIN($I$1,$A187)-1,0),OFFSET(E187,1-MIN($I$1,$A187),0):E187)/$J$2,"")</f>
        <v>28.6408258258258</v>
      </c>
      <c r="H187" s="121" t="n">
        <f aca="true">IF($E187&lt;&gt;"",SUMPRODUCT(B$8:OFFSET($B$8,MIN($I$2,$A187)-1,0),OFFSET(E187,1-MIN($I$2,$A187),0):E187)/$J$3,"")</f>
        <v>27.7911695906433</v>
      </c>
      <c r="I187" s="121" t="n">
        <f aca="false">IF($E187&lt;&gt;"",$J$1*I186+(1-$J$1)*$E187,"")</f>
        <v>29.502508664506</v>
      </c>
      <c r="J187" s="120" t="n">
        <f aca="false">IF($E187&lt;&gt;"",2*H187-G187,"")</f>
        <v>26.9415133554607</v>
      </c>
      <c r="K187" s="121" t="n">
        <f aca="true">IF($E187&lt;&gt;"",SUMPRODUCT(B$8:OFFSET($B$8,MIN($L$1,$A187)-1,0),OFFSET(J187,1-MIN($L$1,$A187),0):J187)/$M$2,"")</f>
        <v>26.8609431612063</v>
      </c>
      <c r="L187" s="122" t="n">
        <f aca="false">IF($E187&lt;&gt;"",(E187+($I$1-1)*L186)/$I$1,"")</f>
        <v>30.7158663023089</v>
      </c>
      <c r="M187" s="120" t="n">
        <f aca="false">IF($E187&lt;&gt;"",(1+$I$4)*N187-$I$4*I187,"")</f>
        <v>25.7649432332975</v>
      </c>
      <c r="N187" s="121" t="n">
        <f aca="false">IF($E187&lt;&gt;"",$J$4*N186+(1-$J$4)*$E187,"")</f>
        <v>28.2566535207698</v>
      </c>
      <c r="O187" s="124"/>
      <c r="P187" s="117" t="n">
        <f aca="false">IF($M187&lt;(1+P$5)*MAX($M185,$M186),$E187,0)</f>
        <v>0</v>
      </c>
      <c r="Q187" s="123" t="n">
        <f aca="false">IF($M187&gt;(1+Q$5)*MIN($M185,$M186),$E187,0)</f>
        <v>0</v>
      </c>
      <c r="R187" s="117"/>
    </row>
    <row r="188" customFormat="false" ht="12.75" hidden="false" customHeight="false" outlineLevel="0" collapsed="false">
      <c r="A188" s="116" t="n">
        <f aca="false">1+A187</f>
        <v>181</v>
      </c>
      <c r="B188" s="117" t="str">
        <f aca="false">IF(A188&lt;=$I$1,1+B187,"")</f>
        <v/>
      </c>
      <c r="C188" s="41" t="n">
        <f aca="false">1+C187</f>
        <v>130</v>
      </c>
      <c r="D188" s="118" t="n">
        <f aca="false">Download!C188</f>
        <v>39513</v>
      </c>
      <c r="E188" s="119" t="n">
        <f aca="false">Download!I188</f>
        <v>27.47</v>
      </c>
      <c r="F188" s="120" t="n">
        <f aca="true">IF($E188&lt;&gt;"",AVERAGE(E188:OFFSET(E188,-MIN($I$1,COUNT(E$8:$E188)),0)),"")</f>
        <v>29.7410810810811</v>
      </c>
      <c r="G188" s="121" t="n">
        <f aca="true">IF($E188&lt;&gt;"",SUMPRODUCT(B$8:OFFSET($B$8,MIN($I$1,$A188)-1,0),OFFSET(E188,1-MIN($I$1,$A188),0):E188)/$J$2,"")</f>
        <v>28.5146546546547</v>
      </c>
      <c r="H188" s="121" t="n">
        <f aca="true">IF($E188&lt;&gt;"",SUMPRODUCT(B$8:OFFSET($B$8,MIN($I$2,$A188)-1,0),OFFSET(E188,1-MIN($I$2,$A188),0):E188)/$J$3,"")</f>
        <v>27.7412280701754</v>
      </c>
      <c r="I188" s="121" t="n">
        <f aca="false">IF($E188&lt;&gt;"",$J$1*I187+(1-$J$1)*$E188,"")</f>
        <v>29.3926433312894</v>
      </c>
      <c r="J188" s="120" t="n">
        <f aca="false">IF($E188&lt;&gt;"",2*H188-G188,"")</f>
        <v>26.9678014856962</v>
      </c>
      <c r="K188" s="121" t="n">
        <f aca="true">IF($E188&lt;&gt;"",SUMPRODUCT(B$8:OFFSET($B$8,MIN($L$1,$A188)-1,0),OFFSET(J188,1-MIN($L$1,$A188),0):J188)/$M$2,"")</f>
        <v>26.8918590394906</v>
      </c>
      <c r="L188" s="122" t="n">
        <f aca="false">IF($E188&lt;&gt;"",(E188+($I$1-1)*L187)/$I$1,"")</f>
        <v>30.625703349467</v>
      </c>
      <c r="M188" s="120" t="n">
        <f aca="false">IF($E188&lt;&gt;"",(1+$I$4)*N188-$I$4*I188,"")</f>
        <v>25.7362569984349</v>
      </c>
      <c r="N188" s="121" t="n">
        <f aca="false">IF($E188&lt;&gt;"",$J$4*N187+(1-$J$4)*$E188,"")</f>
        <v>28.1738478870046</v>
      </c>
      <c r="O188" s="124"/>
      <c r="P188" s="117" t="n">
        <f aca="false">IF($M188&lt;(1+P$5)*MAX($M186,$M187),$E188,0)</f>
        <v>0</v>
      </c>
      <c r="Q188" s="123" t="n">
        <f aca="false">IF($M188&gt;(1+Q$5)*MIN($M186,$M187),$E188,0)</f>
        <v>0</v>
      </c>
      <c r="R188" s="117"/>
    </row>
    <row r="189" customFormat="false" ht="12.75" hidden="false" customHeight="false" outlineLevel="0" collapsed="false">
      <c r="A189" s="116" t="n">
        <f aca="false">1+A188</f>
        <v>182</v>
      </c>
      <c r="B189" s="117" t="str">
        <f aca="false">IF(A189&lt;=$I$1,1+B188,"")</f>
        <v/>
      </c>
      <c r="C189" s="41" t="n">
        <f aca="false">1+C188</f>
        <v>131</v>
      </c>
      <c r="D189" s="118" t="n">
        <f aca="false">Download!C189</f>
        <v>39514</v>
      </c>
      <c r="E189" s="119" t="n">
        <f aca="false">Download!I189</f>
        <v>27.77</v>
      </c>
      <c r="F189" s="120" t="n">
        <f aca="true">IF($E189&lt;&gt;"",AVERAGE(E189:OFFSET(E189,-MIN($I$1,COUNT(E$8:$E189)),0)),"")</f>
        <v>29.5691891891892</v>
      </c>
      <c r="G189" s="121" t="n">
        <f aca="true">IF($E189&lt;&gt;"",SUMPRODUCT(B$8:OFFSET($B$8,MIN($I$1,$A189)-1,0),OFFSET(E189,1-MIN($I$1,$A189),0):E189)/$J$2,"")</f>
        <v>28.4146996996997</v>
      </c>
      <c r="H189" s="121" t="n">
        <f aca="true">IF($E189&lt;&gt;"",SUMPRODUCT(B$8:OFFSET($B$8,MIN($I$2,$A189)-1,0),OFFSET(E189,1-MIN($I$2,$A189),0):E189)/$J$3,"")</f>
        <v>27.7280116959064</v>
      </c>
      <c r="I189" s="121" t="n">
        <f aca="false">IF($E189&lt;&gt;"",$J$1*I188+(1-$J$1)*$E189,"")</f>
        <v>29.3049328809495</v>
      </c>
      <c r="J189" s="120" t="n">
        <f aca="false">IF($E189&lt;&gt;"",2*H189-G189,"")</f>
        <v>27.0413236921132</v>
      </c>
      <c r="K189" s="121" t="n">
        <f aca="true">IF($E189&lt;&gt;"",SUMPRODUCT(B$8:OFFSET($B$8,MIN($L$1,$A189)-1,0),OFFSET(J189,1-MIN($L$1,$A189),0):J189)/$M$2,"")</f>
        <v>26.9389347618295</v>
      </c>
      <c r="L189" s="122" t="n">
        <f aca="false">IF($E189&lt;&gt;"",(E189+($I$1-1)*L188)/$I$1,"")</f>
        <v>30.5463782564262</v>
      </c>
      <c r="M189" s="120" t="n">
        <f aca="false">IF($E189&lt;&gt;"",(1+$I$4)*N189-$I$4*I189,"")</f>
        <v>25.7841469874291</v>
      </c>
      <c r="N189" s="121" t="n">
        <f aca="false">IF($E189&lt;&gt;"",$J$4*N188+(1-$J$4)*$E189,"")</f>
        <v>28.1313375831094</v>
      </c>
      <c r="O189" s="124"/>
      <c r="P189" s="117" t="n">
        <f aca="false">IF($M189&lt;(1+P$5)*MAX($M187,$M188),$E189,0)</f>
        <v>0</v>
      </c>
      <c r="Q189" s="123" t="n">
        <f aca="false">IF($M189&gt;(1+Q$5)*MIN($M187,$M188),$E189,0)</f>
        <v>0</v>
      </c>
      <c r="R189" s="117"/>
    </row>
    <row r="190" customFormat="false" ht="12.75" hidden="false" customHeight="false" outlineLevel="0" collapsed="false">
      <c r="A190" s="116" t="n">
        <f aca="false">1+A189</f>
        <v>183</v>
      </c>
      <c r="B190" s="117" t="str">
        <f aca="false">IF(A190&lt;=$I$1,1+B189,"")</f>
        <v/>
      </c>
      <c r="C190" s="41" t="n">
        <f aca="false">1+C189</f>
        <v>132</v>
      </c>
      <c r="D190" s="118" t="n">
        <f aca="false">Download!C190</f>
        <v>39517</v>
      </c>
      <c r="E190" s="119" t="n">
        <f aca="false">Download!I190</f>
        <v>27.95</v>
      </c>
      <c r="F190" s="120" t="n">
        <f aca="true">IF($E190&lt;&gt;"",AVERAGE(E190:OFFSET(E190,-MIN($I$1,COUNT(E$8:$E190)),0)),"")</f>
        <v>29.4127027027027</v>
      </c>
      <c r="G190" s="121" t="n">
        <f aca="true">IF($E190&lt;&gt;"",SUMPRODUCT(B$8:OFFSET($B$8,MIN($I$1,$A190)-1,0),OFFSET(E190,1-MIN($I$1,$A190),0):E190)/$J$2,"")</f>
        <v>28.3334384384384</v>
      </c>
      <c r="H190" s="121" t="n">
        <f aca="true">IF($E190&lt;&gt;"",SUMPRODUCT(B$8:OFFSET($B$8,MIN($I$2,$A190)-1,0),OFFSET(E190,1-MIN($I$2,$A190),0):E190)/$J$3,"")</f>
        <v>27.7350877192982</v>
      </c>
      <c r="I190" s="121" t="n">
        <f aca="false">IF($E190&lt;&gt;"",$J$1*I189+(1-$J$1)*$E190,"")</f>
        <v>29.231693265763</v>
      </c>
      <c r="J190" s="120" t="n">
        <f aca="false">IF($E190&lt;&gt;"",2*H190-G190,"")</f>
        <v>27.1367370001581</v>
      </c>
      <c r="K190" s="121" t="n">
        <f aca="true">IF($E190&lt;&gt;"",SUMPRODUCT(B$8:OFFSET($B$8,MIN($L$1,$A190)-1,0),OFFSET(J190,1-MIN($L$1,$A190),0):J190)/$M$2,"")</f>
        <v>27.0067436233226</v>
      </c>
      <c r="L190" s="122" t="n">
        <f aca="false">IF($E190&lt;&gt;"",(E190+($I$1-1)*L189)/$I$1,"")</f>
        <v>30.4742566381922</v>
      </c>
      <c r="M190" s="120" t="n">
        <f aca="false">IF($E190&lt;&gt;"",(1+$I$4)*N190-$I$4*I190,"")</f>
        <v>25.8733617178728</v>
      </c>
      <c r="N190" s="121" t="n">
        <f aca="false">IF($E190&lt;&gt;"",$J$4*N189+(1-$J$4)*$E190,"")</f>
        <v>28.1122494164663</v>
      </c>
      <c r="O190" s="124"/>
      <c r="P190" s="117" t="n">
        <f aca="false">IF($M190&lt;(1+P$5)*MAX($M188,$M189),$E190,0)</f>
        <v>0</v>
      </c>
      <c r="Q190" s="123" t="n">
        <f aca="false">IF($M190&gt;(1+Q$5)*MIN($M188,$M189),$E190,0)</f>
        <v>0</v>
      </c>
      <c r="R190" s="117"/>
    </row>
    <row r="191" customFormat="false" ht="12.75" hidden="false" customHeight="false" outlineLevel="0" collapsed="false">
      <c r="A191" s="116" t="n">
        <f aca="false">1+A190</f>
        <v>184</v>
      </c>
      <c r="B191" s="117" t="str">
        <f aca="false">IF(A191&lt;=$I$1,1+B190,"")</f>
        <v/>
      </c>
      <c r="C191" s="41" t="n">
        <f aca="false">1+C190</f>
        <v>133</v>
      </c>
      <c r="D191" s="118" t="n">
        <f aca="false">Download!C191</f>
        <v>39518</v>
      </c>
      <c r="E191" s="119" t="n">
        <f aca="false">Download!I191</f>
        <v>29.17</v>
      </c>
      <c r="F191" s="120" t="n">
        <f aca="true">IF($E191&lt;&gt;"",AVERAGE(E191:OFFSET(E191,-MIN($I$1,COUNT(E$8:$E191)),0)),"")</f>
        <v>29.3097297297297</v>
      </c>
      <c r="G191" s="121" t="n">
        <f aca="true">IF($E191&lt;&gt;"",SUMPRODUCT(B$8:OFFSET($B$8,MIN($I$1,$A191)-1,0),OFFSET(E191,1-MIN($I$1,$A191),0):E191)/$J$2,"")</f>
        <v>28.3256756756757</v>
      </c>
      <c r="H191" s="121" t="n">
        <f aca="true">IF($E191&lt;&gt;"",SUMPRODUCT(B$8:OFFSET($B$8,MIN($I$2,$A191)-1,0),OFFSET(E191,1-MIN($I$2,$A191),0):E191)/$J$3,"")</f>
        <v>27.8716374269006</v>
      </c>
      <c r="I191" s="121" t="n">
        <f aca="false">IF($E191&lt;&gt;"",$J$1*I190+(1-$J$1)*$E191,"")</f>
        <v>29.2283584946407</v>
      </c>
      <c r="J191" s="120" t="n">
        <f aca="false">IF($E191&lt;&gt;"",2*H191-G191,"")</f>
        <v>27.4175991781255</v>
      </c>
      <c r="K191" s="121" t="n">
        <f aca="true">IF($E191&lt;&gt;"",SUMPRODUCT(B$8:OFFSET($B$8,MIN($L$1,$A191)-1,0),OFFSET(J191,1-MIN($L$1,$A191),0):J191)/$M$2,"")</f>
        <v>27.140972927815</v>
      </c>
      <c r="L191" s="122" t="n">
        <f aca="false">IF($E191&lt;&gt;"",(E191+($I$1-1)*L190)/$I$1,"")</f>
        <v>30.4380272871313</v>
      </c>
      <c r="M191" s="120" t="n">
        <f aca="false">IF($E191&lt;&gt;"",(1+$I$4)*N191-$I$4*I191,"")</f>
        <v>26.2140577601807</v>
      </c>
      <c r="N191" s="121" t="n">
        <f aca="false">IF($E191&lt;&gt;"",$J$4*N190+(1-$J$4)*$E191,"")</f>
        <v>28.223591583154</v>
      </c>
      <c r="O191" s="124"/>
      <c r="P191" s="117" t="n">
        <f aca="false">IF($M191&lt;(1+P$5)*MAX($M189,$M190),$E191,0)</f>
        <v>0</v>
      </c>
      <c r="Q191" s="123" t="n">
        <f aca="false">IF($M191&gt;(1+Q$5)*MIN($M189,$M190),$E191,0)</f>
        <v>29.17</v>
      </c>
      <c r="R191" s="117"/>
    </row>
    <row r="192" customFormat="false" ht="12.75" hidden="false" customHeight="false" outlineLevel="0" collapsed="false">
      <c r="A192" s="116" t="n">
        <f aca="false">1+A191</f>
        <v>185</v>
      </c>
      <c r="B192" s="117" t="str">
        <f aca="false">IF(A192&lt;=$I$1,1+B191,"")</f>
        <v/>
      </c>
      <c r="C192" s="41" t="n">
        <f aca="false">1+C191</f>
        <v>134</v>
      </c>
      <c r="D192" s="118" t="n">
        <f aca="false">Download!C192</f>
        <v>39519</v>
      </c>
      <c r="E192" s="119" t="n">
        <f aca="false">Download!I192</f>
        <v>28.52</v>
      </c>
      <c r="F192" s="120" t="n">
        <f aca="true">IF($E192&lt;&gt;"",AVERAGE(E192:OFFSET(E192,-MIN($I$1,COUNT(E$8:$E192)),0)),"")</f>
        <v>29.1924324324324</v>
      </c>
      <c r="G192" s="121" t="n">
        <f aca="true">IF($E192&lt;&gt;"",SUMPRODUCT(B$8:OFFSET($B$8,MIN($I$1,$A192)-1,0),OFFSET(E192,1-MIN($I$1,$A192),0):E192)/$J$2,"")</f>
        <v>28.2883183183183</v>
      </c>
      <c r="H192" s="121" t="n">
        <f aca="true">IF($E192&lt;&gt;"",SUMPRODUCT(B$8:OFFSET($B$8,MIN($I$2,$A192)-1,0),OFFSET(E192,1-MIN($I$2,$A192),0):E192)/$J$3,"")</f>
        <v>27.9372514619883</v>
      </c>
      <c r="I192" s="121" t="n">
        <f aca="false">IF($E192&lt;&gt;"",$J$1*I191+(1-$J$1)*$E192,"")</f>
        <v>29.1900688462817</v>
      </c>
      <c r="J192" s="120" t="n">
        <f aca="false">IF($E192&lt;&gt;"",2*H192-G192,"")</f>
        <v>27.5861846056583</v>
      </c>
      <c r="K192" s="121" t="n">
        <f aca="true">IF($E192&lt;&gt;"",SUMPRODUCT(B$8:OFFSET($B$8,MIN($L$1,$A192)-1,0),OFFSET(J192,1-MIN($L$1,$A192),0):J192)/$M$2,"")</f>
        <v>27.2930066156382</v>
      </c>
      <c r="L192" s="122" t="n">
        <f aca="false">IF($E192&lt;&gt;"",(E192+($I$1-1)*L191)/$I$1,"")</f>
        <v>30.3847487513776</v>
      </c>
      <c r="M192" s="120" t="n">
        <f aca="false">IF($E192&lt;&gt;"",(1+$I$4)*N192-$I$4*I192,"")</f>
        <v>26.38423971485</v>
      </c>
      <c r="N192" s="121" t="n">
        <f aca="false">IF($E192&lt;&gt;"",$J$4*N191+(1-$J$4)*$E192,"")</f>
        <v>28.2547924691378</v>
      </c>
      <c r="O192" s="124"/>
      <c r="P192" s="117" t="n">
        <f aca="false">IF($M192&lt;(1+P$5)*MAX($M190,$M191),$E192,0)</f>
        <v>0</v>
      </c>
      <c r="Q192" s="123" t="n">
        <f aca="false">IF($M192&gt;(1+Q$5)*MIN($M190,$M191),$E192,0)</f>
        <v>28.52</v>
      </c>
      <c r="R192" s="117"/>
    </row>
    <row r="193" customFormat="false" ht="12.75" hidden="false" customHeight="false" outlineLevel="0" collapsed="false">
      <c r="A193" s="116" t="n">
        <f aca="false">1+A192</f>
        <v>186</v>
      </c>
      <c r="B193" s="117" t="str">
        <f aca="false">IF(A193&lt;=$I$1,1+B192,"")</f>
        <v/>
      </c>
      <c r="C193" s="41" t="n">
        <f aca="false">1+C192</f>
        <v>135</v>
      </c>
      <c r="D193" s="118" t="n">
        <f aca="false">Download!C193</f>
        <v>39520</v>
      </c>
      <c r="E193" s="119" t="n">
        <f aca="false">Download!I193</f>
        <v>28.52</v>
      </c>
      <c r="F193" s="120" t="n">
        <f aca="true">IF($E193&lt;&gt;"",AVERAGE(E193:OFFSET(E193,-MIN($I$1,COUNT(E$8:$E193)),0)),"")</f>
        <v>29.0778378378378</v>
      </c>
      <c r="G193" s="121" t="n">
        <f aca="true">IF($E193&lt;&gt;"",SUMPRODUCT(B$8:OFFSET($B$8,MIN($I$1,$A193)-1,0),OFFSET(E193,1-MIN($I$1,$A193),0):E193)/$J$2,"")</f>
        <v>28.2573273273273</v>
      </c>
      <c r="H193" s="121" t="n">
        <f aca="true">IF($E193&lt;&gt;"",SUMPRODUCT(B$8:OFFSET($B$8,MIN($I$2,$A193)-1,0),OFFSET(E193,1-MIN($I$2,$A193),0):E193)/$J$3,"")</f>
        <v>28.0015204678363</v>
      </c>
      <c r="I193" s="121" t="n">
        <f aca="false">IF($E193&lt;&gt;"",$J$1*I192+(1-$J$1)*$E193,"")</f>
        <v>29.1538489086449</v>
      </c>
      <c r="J193" s="120" t="n">
        <f aca="false">IF($E193&lt;&gt;"",2*H193-G193,"")</f>
        <v>27.7457136083452</v>
      </c>
      <c r="K193" s="121" t="n">
        <f aca="true">IF($E193&lt;&gt;"",SUMPRODUCT(B$8:OFFSET($B$8,MIN($L$1,$A193)-1,0),OFFSET(J193,1-MIN($L$1,$A193),0):J193)/$M$2,"")</f>
        <v>27.4541076791077</v>
      </c>
      <c r="L193" s="122" t="n">
        <f aca="false">IF($E193&lt;&gt;"",(E193+($I$1-1)*L192)/$I$1,"")</f>
        <v>30.3329501749505</v>
      </c>
      <c r="M193" s="120" t="n">
        <f aca="false">IF($E193&lt;&gt;"",(1+$I$4)*N193-$I$4*I193,"")</f>
        <v>26.5404293367118</v>
      </c>
      <c r="N193" s="121" t="n">
        <f aca="false">IF($E193&lt;&gt;"",$J$4*N192+(1-$J$4)*$E193,"")</f>
        <v>28.2827090513338</v>
      </c>
      <c r="O193" s="124"/>
      <c r="P193" s="117" t="n">
        <f aca="false">IF($M193&lt;(1+P$5)*MAX($M191,$M192),$E193,0)</f>
        <v>0</v>
      </c>
      <c r="Q193" s="123" t="n">
        <f aca="false">IF($M193&gt;(1+Q$5)*MIN($M191,$M192),$E193,0)</f>
        <v>0</v>
      </c>
      <c r="R193" s="117"/>
    </row>
    <row r="194" customFormat="false" ht="12.75" hidden="false" customHeight="false" outlineLevel="0" collapsed="false">
      <c r="A194" s="116" t="n">
        <f aca="false">1+A193</f>
        <v>187</v>
      </c>
      <c r="B194" s="117" t="str">
        <f aca="false">IF(A194&lt;=$I$1,1+B193,"")</f>
        <v/>
      </c>
      <c r="C194" s="41" t="n">
        <f aca="false">1+C193</f>
        <v>136</v>
      </c>
      <c r="D194" s="118" t="n">
        <f aca="false">Download!C194</f>
        <v>39521</v>
      </c>
      <c r="E194" s="119" t="n">
        <f aca="false">Download!I194</f>
        <v>27.86</v>
      </c>
      <c r="F194" s="120" t="n">
        <f aca="true">IF($E194&lt;&gt;"",AVERAGE(E194:OFFSET(E194,-MIN($I$1,COUNT(E$8:$E194)),0)),"")</f>
        <v>28.9735135135135</v>
      </c>
      <c r="G194" s="121" t="n">
        <f aca="true">IF($E194&lt;&gt;"",SUMPRODUCT(B$8:OFFSET($B$8,MIN($I$1,$A194)-1,0),OFFSET(E194,1-MIN($I$1,$A194),0):E194)/$J$2,"")</f>
        <v>28.1954654654655</v>
      </c>
      <c r="H194" s="121" t="n">
        <f aca="true">IF($E194&lt;&gt;"",SUMPRODUCT(B$8:OFFSET($B$8,MIN($I$2,$A194)-1,0),OFFSET(E194,1-MIN($I$2,$A194),0):E194)/$J$3,"")</f>
        <v>27.9945029239766</v>
      </c>
      <c r="I194" s="121" t="n">
        <f aca="false">IF($E194&lt;&gt;"",$J$1*I193+(1-$J$1)*$E194,"")</f>
        <v>29.0839111297992</v>
      </c>
      <c r="J194" s="120" t="n">
        <f aca="false">IF($E194&lt;&gt;"",2*H194-G194,"")</f>
        <v>27.7935403824877</v>
      </c>
      <c r="K194" s="121" t="n">
        <f aca="true">IF($E194&lt;&gt;"",SUMPRODUCT(B$8:OFFSET($B$8,MIN($L$1,$A194)-1,0),OFFSET(J194,1-MIN($L$1,$A194),0):J194)/$M$2,"")</f>
        <v>27.590578285052</v>
      </c>
      <c r="L194" s="122" t="n">
        <f aca="false">IF($E194&lt;&gt;"",(E194+($I$1-1)*L193)/$I$1,"")</f>
        <v>30.2642571145352</v>
      </c>
      <c r="M194" s="120" t="n">
        <f aca="false">IF($E194&lt;&gt;"",(1+$I$4)*N194-$I$4*I194,"")</f>
        <v>26.5468178255608</v>
      </c>
      <c r="N194" s="121" t="n">
        <f aca="false">IF($E194&lt;&gt;"",$J$4*N193+(1-$J$4)*$E194,"")</f>
        <v>28.2382133617197</v>
      </c>
      <c r="O194" s="124"/>
      <c r="P194" s="117" t="n">
        <f aca="false">IF($M194&lt;(1+P$5)*MAX($M192,$M193),$E194,0)</f>
        <v>0</v>
      </c>
      <c r="Q194" s="123" t="n">
        <f aca="false">IF($M194&gt;(1+Q$5)*MIN($M192,$M193),$E194,0)</f>
        <v>0</v>
      </c>
      <c r="R194" s="117"/>
    </row>
    <row r="195" customFormat="false" ht="12.75" hidden="false" customHeight="false" outlineLevel="0" collapsed="false">
      <c r="A195" s="116" t="n">
        <f aca="false">1+A194</f>
        <v>188</v>
      </c>
      <c r="B195" s="117" t="str">
        <f aca="false">IF(A195&lt;=$I$1,1+B194,"")</f>
        <v/>
      </c>
      <c r="C195" s="41" t="n">
        <f aca="false">1+C194</f>
        <v>137</v>
      </c>
      <c r="D195" s="118" t="n">
        <f aca="false">Download!C195</f>
        <v>39524</v>
      </c>
      <c r="E195" s="119" t="n">
        <f aca="false">Download!I195</f>
        <v>28.2</v>
      </c>
      <c r="F195" s="120" t="n">
        <f aca="true">IF($E195&lt;&gt;"",AVERAGE(E195:OFFSET(E195,-MIN($I$1,COUNT(E$8:$E195)),0)),"")</f>
        <v>28.8791891891892</v>
      </c>
      <c r="G195" s="121" t="n">
        <f aca="true">IF($E195&lt;&gt;"",SUMPRODUCT(B$8:OFFSET($B$8,MIN($I$1,$A195)-1,0),OFFSET(E195,1-MIN($I$1,$A195),0):E195)/$J$2,"")</f>
        <v>28.1577327327327</v>
      </c>
      <c r="H195" s="121" t="n">
        <f aca="true">IF($E195&lt;&gt;"",SUMPRODUCT(B$8:OFFSET($B$8,MIN($I$2,$A195)-1,0),OFFSET(E195,1-MIN($I$2,$A195),0):E195)/$J$3,"")</f>
        <v>28.0245029239766</v>
      </c>
      <c r="I195" s="121" t="n">
        <f aca="false">IF($E195&lt;&gt;"",$J$1*I194+(1-$J$1)*$E195,"")</f>
        <v>29.0361321498101</v>
      </c>
      <c r="J195" s="120" t="n">
        <f aca="false">IF($E195&lt;&gt;"",2*H195-G195,"")</f>
        <v>27.8912731152205</v>
      </c>
      <c r="K195" s="121" t="n">
        <f aca="true">IF($E195&lt;&gt;"",SUMPRODUCT(B$8:OFFSET($B$8,MIN($L$1,$A195)-1,0),OFFSET(J195,1-MIN($L$1,$A195),0):J195)/$M$2,"")</f>
        <v>27.7156516290727</v>
      </c>
      <c r="L195" s="122" t="n">
        <f aca="false">IF($E195&lt;&gt;"",(E195+($I$1-1)*L194)/$I$1,"")</f>
        <v>30.2069166391314</v>
      </c>
      <c r="M195" s="120" t="n">
        <f aca="false">IF($E195&lt;&gt;"",(1+$I$4)*N195-$I$4*I195,"")</f>
        <v>26.6303084081539</v>
      </c>
      <c r="N195" s="121" t="n">
        <f aca="false">IF($E195&lt;&gt;"",$J$4*N194+(1-$J$4)*$E195,"")</f>
        <v>28.2341909025914</v>
      </c>
      <c r="O195" s="124"/>
      <c r="P195" s="117" t="n">
        <f aca="false">IF($M195&lt;(1+P$5)*MAX($M193,$M194),$E195,0)</f>
        <v>0</v>
      </c>
      <c r="Q195" s="123" t="n">
        <f aca="false">IF($M195&gt;(1+Q$5)*MIN($M193,$M194),$E195,0)</f>
        <v>0</v>
      </c>
      <c r="R195" s="117"/>
    </row>
    <row r="196" customFormat="false" ht="12.75" hidden="false" customHeight="false" outlineLevel="0" collapsed="false">
      <c r="A196" s="116" t="n">
        <f aca="false">1+A195</f>
        <v>189</v>
      </c>
      <c r="B196" s="117" t="str">
        <f aca="false">IF(A196&lt;=$I$1,1+B195,"")</f>
        <v/>
      </c>
      <c r="C196" s="41" t="n">
        <f aca="false">1+C195</f>
        <v>138</v>
      </c>
      <c r="D196" s="118" t="n">
        <f aca="false">Download!C196</f>
        <v>39525</v>
      </c>
      <c r="E196" s="119" t="n">
        <f aca="false">Download!I196</f>
        <v>29.31</v>
      </c>
      <c r="F196" s="120" t="n">
        <f aca="true">IF($E196&lt;&gt;"",AVERAGE(E196:OFFSET(E196,-MIN($I$1,COUNT(E$8:$E196)),0)),"")</f>
        <v>28.7794594594595</v>
      </c>
      <c r="G196" s="121" t="n">
        <f aca="true">IF($E196&lt;&gt;"",SUMPRODUCT(B$8:OFFSET($B$8,MIN($I$1,$A196)-1,0),OFFSET(E196,1-MIN($I$1,$A196),0):E196)/$J$2,"")</f>
        <v>28.1872072072072</v>
      </c>
      <c r="H196" s="121" t="n">
        <f aca="true">IF($E196&lt;&gt;"",SUMPRODUCT(B$8:OFFSET($B$8,MIN($I$2,$A196)-1,0),OFFSET(E196,1-MIN($I$2,$A196),0):E196)/$J$3,"")</f>
        <v>28.1708771929825</v>
      </c>
      <c r="I196" s="121" t="n">
        <f aca="false">IF($E196&lt;&gt;"",$J$1*I195+(1-$J$1)*$E196,"")</f>
        <v>29.0509358173879</v>
      </c>
      <c r="J196" s="120" t="n">
        <f aca="false">IF($E196&lt;&gt;"",2*H196-G196,"")</f>
        <v>28.1545471787577</v>
      </c>
      <c r="K196" s="121" t="n">
        <f aca="true">IF($E196&lt;&gt;"",SUMPRODUCT(B$8:OFFSET($B$8,MIN($L$1,$A196)-1,0),OFFSET(J196,1-MIN($L$1,$A196),0):J196)/$M$2,"")</f>
        <v>27.8754723520513</v>
      </c>
      <c r="L196" s="122" t="n">
        <f aca="false">IF($E196&lt;&gt;"",(E196+($I$1-1)*L195)/$I$1,"")</f>
        <v>30.1820022880445</v>
      </c>
      <c r="M196" s="120" t="n">
        <f aca="false">IF($E196&lt;&gt;"",(1+$I$4)*N196-$I$4*I196,"")</f>
        <v>26.9404302616536</v>
      </c>
      <c r="N196" s="121" t="n">
        <f aca="false">IF($E196&lt;&gt;"",$J$4*N195+(1-$J$4)*$E196,"")</f>
        <v>28.3474339654765</v>
      </c>
      <c r="O196" s="124"/>
      <c r="P196" s="117" t="n">
        <f aca="false">IF($M196&lt;(1+P$5)*MAX($M194,$M195),$E196,0)</f>
        <v>0</v>
      </c>
      <c r="Q196" s="123" t="n">
        <f aca="false">IF($M196&gt;(1+Q$5)*MIN($M194,$M195),$E196,0)</f>
        <v>0</v>
      </c>
      <c r="R196" s="117"/>
    </row>
    <row r="197" customFormat="false" ht="12.75" hidden="false" customHeight="false" outlineLevel="0" collapsed="false">
      <c r="A197" s="116" t="n">
        <f aca="false">1+A196</f>
        <v>190</v>
      </c>
      <c r="B197" s="117" t="str">
        <f aca="false">IF(A197&lt;=$I$1,1+B196,"")</f>
        <v/>
      </c>
      <c r="C197" s="41" t="n">
        <f aca="false">1+C196</f>
        <v>139</v>
      </c>
      <c r="D197" s="118" t="n">
        <f aca="false">Download!C197</f>
        <v>39526</v>
      </c>
      <c r="E197" s="119" t="n">
        <f aca="false">Download!I197</f>
        <v>28.52</v>
      </c>
      <c r="F197" s="120" t="n">
        <f aca="true">IF($E197&lt;&gt;"",AVERAGE(E197:OFFSET(E197,-MIN($I$1,COUNT(E$8:$E197)),0)),"")</f>
        <v>28.6667567567568</v>
      </c>
      <c r="G197" s="121" t="n">
        <f aca="true">IF($E197&lt;&gt;"",SUMPRODUCT(B$8:OFFSET($B$8,MIN($I$1,$A197)-1,0),OFFSET(E197,1-MIN($I$1,$A197),0):E197)/$J$2,"")</f>
        <v>28.1790540540541</v>
      </c>
      <c r="H197" s="121" t="n">
        <f aca="true">IF($E197&lt;&gt;"",SUMPRODUCT(B$8:OFFSET($B$8,MIN($I$2,$A197)-1,0),OFFSET(E197,1-MIN($I$2,$A197),0):E197)/$J$3,"")</f>
        <v>28.226432748538</v>
      </c>
      <c r="I197" s="121" t="n">
        <f aca="false">IF($E197&lt;&gt;"",$J$1*I196+(1-$J$1)*$E197,"")</f>
        <v>29.0222365840156</v>
      </c>
      <c r="J197" s="120" t="n">
        <f aca="false">IF($E197&lt;&gt;"",2*H197-G197,"")</f>
        <v>28.273811443022</v>
      </c>
      <c r="K197" s="121" t="n">
        <f aca="true">IF($E197&lt;&gt;"",SUMPRODUCT(B$8:OFFSET($B$8,MIN($L$1,$A197)-1,0),OFFSET(J197,1-MIN($L$1,$A197),0):J197)/$M$2,"")</f>
        <v>28.0209014277435</v>
      </c>
      <c r="L197" s="122" t="n">
        <f aca="false">IF($E197&lt;&gt;"",(E197+($I$1-1)*L196)/$I$1,"")</f>
        <v>30.135835557821</v>
      </c>
      <c r="M197" s="120" t="n">
        <f aca="false">IF($E197&lt;&gt;"",(1+$I$4)*N197-$I$4*I197,"")</f>
        <v>27.0523232656162</v>
      </c>
      <c r="N197" s="121" t="n">
        <f aca="false">IF($E197&lt;&gt;"",$J$4*N196+(1-$J$4)*$E197,"")</f>
        <v>28.3655988112158</v>
      </c>
      <c r="O197" s="124"/>
      <c r="P197" s="117" t="n">
        <f aca="false">IF($M197&lt;(1+P$5)*MAX($M195,$M196),$E197,0)</f>
        <v>0</v>
      </c>
      <c r="Q197" s="123" t="n">
        <f aca="false">IF($M197&gt;(1+Q$5)*MIN($M195,$M196),$E197,0)</f>
        <v>28.52</v>
      </c>
      <c r="R197" s="117"/>
    </row>
    <row r="198" customFormat="false" ht="12.75" hidden="false" customHeight="false" outlineLevel="0" collapsed="false">
      <c r="A198" s="116" t="n">
        <f aca="false">1+A197</f>
        <v>191</v>
      </c>
      <c r="B198" s="117" t="str">
        <f aca="false">IF(A198&lt;=$I$1,1+B197,"")</f>
        <v/>
      </c>
      <c r="C198" s="41" t="n">
        <f aca="false">1+C197</f>
        <v>140</v>
      </c>
      <c r="D198" s="118" t="n">
        <f aca="false">Download!C198</f>
        <v>39527</v>
      </c>
      <c r="E198" s="119" t="n">
        <f aca="false">Download!I198</f>
        <v>29.07</v>
      </c>
      <c r="F198" s="120" t="n">
        <f aca="true">IF($E198&lt;&gt;"",AVERAGE(E198:OFFSET(E198,-MIN($I$1,COUNT(E$8:$E198)),0)),"")</f>
        <v>28.5748648648649</v>
      </c>
      <c r="G198" s="121" t="n">
        <f aca="true">IF($E198&lt;&gt;"",SUMPRODUCT(B$8:OFFSET($B$8,MIN($I$1,$A198)-1,0),OFFSET(E198,1-MIN($I$1,$A198),0):E198)/$J$2,"")</f>
        <v>28.2065615615616</v>
      </c>
      <c r="H198" s="121" t="n">
        <f aca="true">IF($E198&lt;&gt;"",SUMPRODUCT(B$8:OFFSET($B$8,MIN($I$2,$A198)-1,0),OFFSET(E198,1-MIN($I$2,$A198),0):E198)/$J$3,"")</f>
        <v>28.3343859649123</v>
      </c>
      <c r="I198" s="121" t="n">
        <f aca="false">IF($E198&lt;&gt;"",$J$1*I197+(1-$J$1)*$E198,"")</f>
        <v>29.024818390285</v>
      </c>
      <c r="J198" s="120" t="n">
        <f aca="false">IF($E198&lt;&gt;"",2*H198-G198,"")</f>
        <v>28.462210368263</v>
      </c>
      <c r="K198" s="121" t="n">
        <f aca="true">IF($E198&lt;&gt;"",SUMPRODUCT(B$8:OFFSET($B$8,MIN($L$1,$A198)-1,0),OFFSET(J198,1-MIN($L$1,$A198),0):J198)/$M$2,"")</f>
        <v>28.1793867551762</v>
      </c>
      <c r="L198" s="122" t="n">
        <f aca="false">IF($E198&lt;&gt;"",(E198+($I$1-1)*L197)/$I$1,"")</f>
        <v>30.1062290145482</v>
      </c>
      <c r="M198" s="120" t="n">
        <f aca="false">IF($E198&lt;&gt;"",(1+$I$4)*N198-$I$4*I198,"")</f>
        <v>27.269602133746</v>
      </c>
      <c r="N198" s="121" t="n">
        <f aca="false">IF($E198&lt;&gt;"",$J$4*N197+(1-$J$4)*$E198,"")</f>
        <v>28.439746304772</v>
      </c>
      <c r="O198" s="124"/>
      <c r="P198" s="117" t="n">
        <f aca="false">IF($M198&lt;(1+P$5)*MAX($M196,$M197),$E198,0)</f>
        <v>0</v>
      </c>
      <c r="Q198" s="123" t="n">
        <f aca="false">IF($M198&gt;(1+Q$5)*MIN($M196,$M197),$E198,0)</f>
        <v>0</v>
      </c>
      <c r="R198" s="117"/>
    </row>
    <row r="199" customFormat="false" ht="12.75" hidden="false" customHeight="false" outlineLevel="0" collapsed="false">
      <c r="A199" s="116" t="n">
        <f aca="false">1+A198</f>
        <v>192</v>
      </c>
      <c r="B199" s="117" t="str">
        <f aca="false">IF(A199&lt;=$I$1,1+B198,"")</f>
        <v/>
      </c>
      <c r="C199" s="41" t="n">
        <f aca="false">1+C198</f>
        <v>141</v>
      </c>
      <c r="D199" s="118" t="n">
        <f aca="false">Download!C199</f>
        <v>39531</v>
      </c>
      <c r="E199" s="119" t="n">
        <f aca="false">Download!I199</f>
        <v>29.06</v>
      </c>
      <c r="F199" s="120" t="n">
        <f aca="true">IF($E199&lt;&gt;"",AVERAGE(E199:OFFSET(E199,-MIN($I$1,COUNT(E$8:$E199)),0)),"")</f>
        <v>28.4859459459459</v>
      </c>
      <c r="G199" s="121" t="n">
        <f aca="true">IF($E199&lt;&gt;"",SUMPRODUCT(B$8:OFFSET($B$8,MIN($I$1,$A199)-1,0),OFFSET(E199,1-MIN($I$1,$A199),0):E199)/$J$2,"")</f>
        <v>28.2384534534535</v>
      </c>
      <c r="H199" s="121" t="n">
        <f aca="true">IF($E199&lt;&gt;"",SUMPRODUCT(B$8:OFFSET($B$8,MIN($I$2,$A199)-1,0),OFFSET(E199,1-MIN($I$2,$A199),0):E199)/$J$3,"")</f>
        <v>28.4335087719298</v>
      </c>
      <c r="I199" s="121" t="n">
        <f aca="false">IF($E199&lt;&gt;"",$J$1*I198+(1-$J$1)*$E199,"")</f>
        <v>29.0267200989183</v>
      </c>
      <c r="J199" s="120" t="n">
        <f aca="false">IF($E199&lt;&gt;"",2*H199-G199,"")</f>
        <v>28.6285640904062</v>
      </c>
      <c r="K199" s="121" t="n">
        <f aca="true">IF($E199&lt;&gt;"",SUMPRODUCT(B$8:OFFSET($B$8,MIN($L$1,$A199)-1,0),OFFSET(J199,1-MIN($L$1,$A199),0):J199)/$M$2,"")</f>
        <v>28.343686205002</v>
      </c>
      <c r="L199" s="122" t="n">
        <f aca="false">IF($E199&lt;&gt;"",(E199+($I$1-1)*L198)/$I$1,"")</f>
        <v>30.0771670974774</v>
      </c>
      <c r="M199" s="120" t="n">
        <f aca="false">IF($E199&lt;&gt;"",(1+$I$4)*N199-$I$4*I199,"")</f>
        <v>27.4616683044463</v>
      </c>
      <c r="N199" s="121" t="n">
        <f aca="false">IF($E199&lt;&gt;"",$J$4*N198+(1-$J$4)*$E199,"")</f>
        <v>28.5050361674276</v>
      </c>
      <c r="O199" s="124"/>
      <c r="P199" s="117" t="n">
        <f aca="false">IF($M199&lt;(1+P$5)*MAX($M197,$M198),$E199,0)</f>
        <v>0</v>
      </c>
      <c r="Q199" s="123" t="n">
        <f aca="false">IF($M199&gt;(1+Q$5)*MIN($M197,$M198),$E199,0)</f>
        <v>29.06</v>
      </c>
      <c r="R199" s="117"/>
    </row>
    <row r="200" customFormat="false" ht="12.75" hidden="false" customHeight="false" outlineLevel="0" collapsed="false">
      <c r="A200" s="116" t="n">
        <f aca="false">1+A199</f>
        <v>193</v>
      </c>
      <c r="B200" s="117" t="str">
        <f aca="false">IF(A200&lt;=$I$1,1+B199,"")</f>
        <v/>
      </c>
      <c r="C200" s="41" t="n">
        <f aca="false">1+C199</f>
        <v>142</v>
      </c>
      <c r="D200" s="118" t="n">
        <f aca="false">Download!C200</f>
        <v>39532</v>
      </c>
      <c r="E200" s="119" t="n">
        <f aca="false">Download!I200</f>
        <v>29.03</v>
      </c>
      <c r="F200" s="120" t="n">
        <f aca="true">IF($E200&lt;&gt;"",AVERAGE(E200:OFFSET(E200,-MIN($I$1,COUNT(E$8:$E200)),0)),"")</f>
        <v>28.4067567567568</v>
      </c>
      <c r="G200" s="121" t="n">
        <f aca="true">IF($E200&lt;&gt;"",SUMPRODUCT(B$8:OFFSET($B$8,MIN($I$1,$A200)-1,0),OFFSET(E200,1-MIN($I$1,$A200),0):E200)/$J$2,"")</f>
        <v>28.2730780780781</v>
      </c>
      <c r="H200" s="121" t="n">
        <f aca="true">IF($E200&lt;&gt;"",SUMPRODUCT(B$8:OFFSET($B$8,MIN($I$2,$A200)-1,0),OFFSET(E200,1-MIN($I$2,$A200),0):E200)/$J$3,"")</f>
        <v>28.5249122807018</v>
      </c>
      <c r="I200" s="121" t="n">
        <f aca="false">IF($E200&lt;&gt;"",$J$1*I199+(1-$J$1)*$E200,"")</f>
        <v>29.0268973908686</v>
      </c>
      <c r="J200" s="120" t="n">
        <f aca="false">IF($E200&lt;&gt;"",2*H200-G200,"")</f>
        <v>28.7767464833254</v>
      </c>
      <c r="K200" s="121" t="n">
        <f aca="true">IF($E200&lt;&gt;"",SUMPRODUCT(B$8:OFFSET($B$8,MIN($L$1,$A200)-1,0),OFFSET(J200,1-MIN($L$1,$A200),0):J200)/$M$2,"")</f>
        <v>28.5082829822304</v>
      </c>
      <c r="L200" s="122" t="n">
        <f aca="false">IF($E200&lt;&gt;"",(E200+($I$1-1)*L199)/$I$1,"")</f>
        <v>30.0480791225475</v>
      </c>
      <c r="M200" s="120" t="n">
        <f aca="false">IF($E200&lt;&gt;"",(1+$I$4)*N200-$I$4*I200,"")</f>
        <v>27.6270917729368</v>
      </c>
      <c r="N200" s="121" t="n">
        <f aca="false">IF($E200&lt;&gt;"",$J$4*N199+(1-$J$4)*$E200,"")</f>
        <v>28.5602955182247</v>
      </c>
      <c r="O200" s="124"/>
      <c r="P200" s="117" t="n">
        <f aca="false">IF($M200&lt;(1+P$5)*MAX($M198,$M199),$E200,0)</f>
        <v>0</v>
      </c>
      <c r="Q200" s="123" t="n">
        <f aca="false">IF($M200&gt;(1+Q$5)*MIN($M198,$M199),$E200,0)</f>
        <v>0</v>
      </c>
      <c r="R200" s="117"/>
    </row>
    <row r="201" customFormat="false" ht="12.75" hidden="false" customHeight="false" outlineLevel="0" collapsed="false">
      <c r="A201" s="116" t="n">
        <f aca="false">1+A200</f>
        <v>194</v>
      </c>
      <c r="B201" s="117" t="str">
        <f aca="false">IF(A201&lt;=$I$1,1+B200,"")</f>
        <v/>
      </c>
      <c r="C201" s="41" t="n">
        <f aca="false">1+C200</f>
        <v>143</v>
      </c>
      <c r="D201" s="118" t="n">
        <f aca="false">Download!C201</f>
        <v>39533</v>
      </c>
      <c r="E201" s="119" t="n">
        <f aca="false">Download!I201</f>
        <v>28.46</v>
      </c>
      <c r="F201" s="120" t="n">
        <f aca="true">IF($E201&lt;&gt;"",AVERAGE(E201:OFFSET(E201,-MIN($I$1,COUNT(E$8:$E201)),0)),"")</f>
        <v>28.3016216216216</v>
      </c>
      <c r="G201" s="121" t="n">
        <f aca="true">IF($E201&lt;&gt;"",SUMPRODUCT(B$8:OFFSET($B$8,MIN($I$1,$A201)-1,0),OFFSET(E201,1-MIN($I$1,$A201),0):E201)/$J$2,"")</f>
        <v>28.2818768768769</v>
      </c>
      <c r="H201" s="121" t="n">
        <f aca="true">IF($E201&lt;&gt;"",SUMPRODUCT(B$8:OFFSET($B$8,MIN($I$2,$A201)-1,0),OFFSET(E201,1-MIN($I$2,$A201),0):E201)/$J$3,"")</f>
        <v>28.5512280701754</v>
      </c>
      <c r="I201" s="121" t="n">
        <f aca="false">IF($E201&lt;&gt;"",$J$1*I200+(1-$J$1)*$E201,"")</f>
        <v>28.9962542886595</v>
      </c>
      <c r="J201" s="120" t="n">
        <f aca="false">IF($E201&lt;&gt;"",2*H201-G201,"")</f>
        <v>28.820579263474</v>
      </c>
      <c r="K201" s="121" t="n">
        <f aca="true">IF($E201&lt;&gt;"",SUMPRODUCT(B$8:OFFSET($B$8,MIN($L$1,$A201)-1,0),OFFSET(J201,1-MIN($L$1,$A201),0):J201)/$M$2,"")</f>
        <v>28.6385840727946</v>
      </c>
      <c r="L201" s="122" t="n">
        <f aca="false">IF($E201&lt;&gt;"",(E201+($I$1-1)*L200)/$I$1,"")</f>
        <v>30.0039658135878</v>
      </c>
      <c r="M201" s="120" t="n">
        <f aca="false">IF($E201&lt;&gt;"",(1+$I$4)*N201-$I$4*I201,"")</f>
        <v>27.656705708442</v>
      </c>
      <c r="N201" s="121" t="n">
        <f aca="false">IF($E201&lt;&gt;"",$J$4*N200+(1-$J$4)*$E201,"")</f>
        <v>28.5497380952537</v>
      </c>
      <c r="O201" s="124"/>
      <c r="P201" s="117" t="n">
        <f aca="false">IF($M201&lt;(1+P$5)*MAX($M199,$M200),$E201,0)</f>
        <v>0</v>
      </c>
      <c r="Q201" s="123" t="n">
        <f aca="false">IF($M201&gt;(1+Q$5)*MIN($M199,$M200),$E201,0)</f>
        <v>0</v>
      </c>
      <c r="R201" s="117"/>
    </row>
    <row r="202" customFormat="false" ht="12.75" hidden="false" customHeight="false" outlineLevel="0" collapsed="false">
      <c r="A202" s="116" t="n">
        <f aca="false">1+A201</f>
        <v>195</v>
      </c>
      <c r="B202" s="117" t="str">
        <f aca="false">IF(A202&lt;=$I$1,1+B201,"")</f>
        <v/>
      </c>
      <c r="C202" s="41" t="n">
        <f aca="false">1+C201</f>
        <v>144</v>
      </c>
      <c r="D202" s="118" t="n">
        <f aca="false">Download!C202</f>
        <v>39534</v>
      </c>
      <c r="E202" s="119" t="n">
        <f aca="false">Download!I202</f>
        <v>27.95</v>
      </c>
      <c r="F202" s="120" t="n">
        <f aca="true">IF($E202&lt;&gt;"",AVERAGE(E202:OFFSET(E202,-MIN($I$1,COUNT(E$8:$E202)),0)),"")</f>
        <v>28.2402702702703</v>
      </c>
      <c r="G202" s="121" t="n">
        <f aca="true">IF($E202&lt;&gt;"",SUMPRODUCT(B$8:OFFSET($B$8,MIN($I$1,$A202)-1,0),OFFSET(E202,1-MIN($I$1,$A202),0):E202)/$J$2,"")</f>
        <v>28.2657507507507</v>
      </c>
      <c r="H202" s="121" t="n">
        <f aca="true">IF($E202&lt;&gt;"",SUMPRODUCT(B$8:OFFSET($B$8,MIN($I$2,$A202)-1,0),OFFSET(E202,1-MIN($I$2,$A202),0):E202)/$J$3,"")</f>
        <v>28.5201754385965</v>
      </c>
      <c r="I202" s="121" t="n">
        <f aca="false">IF($E202&lt;&gt;"",$J$1*I201+(1-$J$1)*$E202,"")</f>
        <v>28.939700002786</v>
      </c>
      <c r="J202" s="120" t="n">
        <f aca="false">IF($E202&lt;&gt;"",2*H202-G202,"")</f>
        <v>28.7746001264422</v>
      </c>
      <c r="K202" s="121" t="n">
        <f aca="true">IF($E202&lt;&gt;"",SUMPRODUCT(B$8:OFFSET($B$8,MIN($L$1,$A202)-1,0),OFFSET(J202,1-MIN($L$1,$A202),0):J202)/$M$2,"")</f>
        <v>28.7114955933377</v>
      </c>
      <c r="L202" s="122" t="n">
        <f aca="false">IF($E202&lt;&gt;"",(E202+($I$1-1)*L201)/$I$1,"")</f>
        <v>29.9469112076548</v>
      </c>
      <c r="M202" s="120" t="n">
        <f aca="false">IF($E202&lt;&gt;"",(1+$I$4)*N202-$I$4*I202,"")</f>
        <v>27.5804233027405</v>
      </c>
      <c r="N202" s="121" t="n">
        <f aca="false">IF($E202&lt;&gt;"",$J$4*N201+(1-$J$4)*$E202,"")</f>
        <v>28.4866077694375</v>
      </c>
      <c r="O202" s="124"/>
      <c r="P202" s="117" t="n">
        <f aca="false">IF($M202&lt;(1+P$5)*MAX($M200,$M201),$E202,0)</f>
        <v>0</v>
      </c>
      <c r="Q202" s="123" t="n">
        <f aca="false">IF($M202&gt;(1+Q$5)*MIN($M200,$M201),$E202,0)</f>
        <v>0</v>
      </c>
      <c r="R202" s="117"/>
    </row>
    <row r="203" customFormat="false" ht="12.75" hidden="false" customHeight="false" outlineLevel="0" collapsed="false">
      <c r="A203" s="116" t="n">
        <f aca="false">1+A202</f>
        <v>196</v>
      </c>
      <c r="B203" s="117" t="str">
        <f aca="false">IF(A203&lt;=$I$1,1+B202,"")</f>
        <v/>
      </c>
      <c r="C203" s="41" t="n">
        <f aca="false">1+C202</f>
        <v>145</v>
      </c>
      <c r="D203" s="118" t="n">
        <f aca="false">Download!C203</f>
        <v>39535</v>
      </c>
      <c r="E203" s="119" t="n">
        <f aca="false">Download!I203</f>
        <v>27.81</v>
      </c>
      <c r="F203" s="120" t="n">
        <f aca="true">IF($E203&lt;&gt;"",AVERAGE(E203:OFFSET(E203,-MIN($I$1,COUNT(E$8:$E203)),0)),"")</f>
        <v>28.1821621621622</v>
      </c>
      <c r="G203" s="121" t="n">
        <f aca="true">IF($E203&lt;&gt;"",SUMPRODUCT(B$8:OFFSET($B$8,MIN($I$1,$A203)-1,0),OFFSET(E203,1-MIN($I$1,$A203),0):E203)/$J$2,"")</f>
        <v>28.2450750750751</v>
      </c>
      <c r="H203" s="121" t="n">
        <f aca="true">IF($E203&lt;&gt;"",SUMPRODUCT(B$8:OFFSET($B$8,MIN($I$2,$A203)-1,0),OFFSET(E203,1-MIN($I$2,$A203),0):E203)/$J$3,"")</f>
        <v>28.4694152046784</v>
      </c>
      <c r="I203" s="121" t="n">
        <f aca="false">IF($E203&lt;&gt;"",$J$1*I202+(1-$J$1)*$E203,"")</f>
        <v>28.8786351377706</v>
      </c>
      <c r="J203" s="120" t="n">
        <f aca="false">IF($E203&lt;&gt;"",2*H203-G203,"")</f>
        <v>28.6937553342817</v>
      </c>
      <c r="K203" s="121" t="n">
        <f aca="true">IF($E203&lt;&gt;"",SUMPRODUCT(B$8:OFFSET($B$8,MIN($L$1,$A203)-1,0),OFFSET(J203,1-MIN($L$1,$A203),0):J203)/$M$2,"")</f>
        <v>28.7317822709928</v>
      </c>
      <c r="L203" s="122" t="n">
        <f aca="false">IF($E203&lt;&gt;"",(E203+($I$1-1)*L202)/$I$1,"")</f>
        <v>29.8875525629978</v>
      </c>
      <c r="M203" s="120" t="n">
        <f aca="false">IF($E203&lt;&gt;"",(1+$I$4)*N203-$I$4*I203,"")</f>
        <v>27.4888874213701</v>
      </c>
      <c r="N203" s="121" t="n">
        <f aca="false">IF($E203&lt;&gt;"",$J$4*N202+(1-$J$4)*$E203,"")</f>
        <v>28.4153858989704</v>
      </c>
      <c r="O203" s="124"/>
      <c r="P203" s="117" t="n">
        <f aca="false">IF($M203&lt;(1+P$5)*MAX($M201,$M202),$E203,0)</f>
        <v>0</v>
      </c>
      <c r="Q203" s="123" t="n">
        <f aca="false">IF($M203&gt;(1+Q$5)*MIN($M201,$M202),$E203,0)</f>
        <v>0</v>
      </c>
      <c r="R203" s="117"/>
    </row>
    <row r="204" customFormat="false" ht="12.75" hidden="false" customHeight="false" outlineLevel="0" collapsed="false">
      <c r="A204" s="116" t="n">
        <f aca="false">1+A203</f>
        <v>197</v>
      </c>
      <c r="B204" s="117" t="str">
        <f aca="false">IF(A204&lt;=$I$1,1+B203,"")</f>
        <v/>
      </c>
      <c r="C204" s="41" t="n">
        <f aca="false">1+C203</f>
        <v>146</v>
      </c>
      <c r="D204" s="118" t="n">
        <f aca="false">Download!C204</f>
        <v>39538</v>
      </c>
      <c r="E204" s="119" t="n">
        <f aca="false">Download!I204</f>
        <v>28.28</v>
      </c>
      <c r="F204" s="120" t="n">
        <f aca="true">IF($E204&lt;&gt;"",AVERAGE(E204:OFFSET(E204,-MIN($I$1,COUNT(E$8:$E204)),0)),"")</f>
        <v>28.1667567567568</v>
      </c>
      <c r="G204" s="121" t="n">
        <f aca="true">IF($E204&lt;&gt;"",SUMPRODUCT(B$8:OFFSET($B$8,MIN($I$1,$A204)-1,0),OFFSET(E204,1-MIN($I$1,$A204),0):E204)/$J$2,"")</f>
        <v>28.2513663663664</v>
      </c>
      <c r="H204" s="121" t="n">
        <f aca="true">IF($E204&lt;&gt;"",SUMPRODUCT(B$8:OFFSET($B$8,MIN($I$2,$A204)-1,0),OFFSET(E204,1-MIN($I$2,$A204),0):E204)/$J$3,"")</f>
        <v>28.4627485380117</v>
      </c>
      <c r="I204" s="121" t="n">
        <f aca="false">IF($E204&lt;&gt;"",$J$1*I203+(1-$J$1)*$E204,"")</f>
        <v>28.8462764816748</v>
      </c>
      <c r="J204" s="120" t="n">
        <f aca="false">IF($E204&lt;&gt;"",2*H204-G204,"")</f>
        <v>28.674130709657</v>
      </c>
      <c r="K204" s="121" t="n">
        <f aca="true">IF($E204&lt;&gt;"",SUMPRODUCT(B$8:OFFSET($B$8,MIN($L$1,$A204)-1,0),OFFSET(J204,1-MIN($L$1,$A204),0):J204)/$M$2,"")</f>
        <v>28.7264645848856</v>
      </c>
      <c r="L204" s="122" t="n">
        <f aca="false">IF($E204&lt;&gt;"",(E204+($I$1-1)*L203)/$I$1,"")</f>
        <v>29.8428983251367</v>
      </c>
      <c r="M204" s="120" t="n">
        <f aca="false">IF($E204&lt;&gt;"",(1+$I$4)*N204-$I$4*I204,"")</f>
        <v>27.5108512917814</v>
      </c>
      <c r="N204" s="121" t="n">
        <f aca="false">IF($E204&lt;&gt;"",$J$4*N203+(1-$J$4)*$E204,"")</f>
        <v>28.4011347517104</v>
      </c>
      <c r="O204" s="124"/>
      <c r="P204" s="117" t="n">
        <f aca="false">IF($M204&lt;(1+P$5)*MAX($M202,$M203),$E204,0)</f>
        <v>0</v>
      </c>
      <c r="Q204" s="123" t="n">
        <f aca="false">IF($M204&gt;(1+Q$5)*MIN($M202,$M203),$E204,0)</f>
        <v>0</v>
      </c>
      <c r="R204" s="117"/>
    </row>
    <row r="205" customFormat="false" ht="12.75" hidden="false" customHeight="false" outlineLevel="0" collapsed="false">
      <c r="A205" s="116" t="n">
        <f aca="false">1+A204</f>
        <v>198</v>
      </c>
      <c r="B205" s="117" t="str">
        <f aca="false">IF(A205&lt;=$I$1,1+B204,"")</f>
        <v/>
      </c>
      <c r="C205" s="41" t="n">
        <f aca="false">1+C204</f>
        <v>147</v>
      </c>
      <c r="D205" s="118" t="n">
        <f aca="false">Download!C205</f>
        <v>39539</v>
      </c>
      <c r="E205" s="119" t="n">
        <f aca="false">Download!I205</f>
        <v>29.39</v>
      </c>
      <c r="F205" s="120" t="n">
        <f aca="true">IF($E205&lt;&gt;"",AVERAGE(E205:OFFSET(E205,-MIN($I$1,COUNT(E$8:$E205)),0)),"")</f>
        <v>28.1959459459459</v>
      </c>
      <c r="G205" s="121" t="n">
        <f aca="true">IF($E205&lt;&gt;"",SUMPRODUCT(B$8:OFFSET($B$8,MIN($I$1,$A205)-1,0),OFFSET(E205,1-MIN($I$1,$A205),0):E205)/$J$2,"")</f>
        <v>28.3177027027027</v>
      </c>
      <c r="H205" s="121" t="n">
        <f aca="true">IF($E205&lt;&gt;"",SUMPRODUCT(B$8:OFFSET($B$8,MIN($I$2,$A205)-1,0),OFFSET(E205,1-MIN($I$2,$A205),0):E205)/$J$3,"")</f>
        <v>28.5683040935673</v>
      </c>
      <c r="I205" s="121" t="n">
        <f aca="false">IF($E205&lt;&gt;"",$J$1*I204+(1-$J$1)*$E205,"")</f>
        <v>28.8756669421249</v>
      </c>
      <c r="J205" s="120" t="n">
        <f aca="false">IF($E205&lt;&gt;"",2*H205-G205,"")</f>
        <v>28.8189054844318</v>
      </c>
      <c r="K205" s="121" t="n">
        <f aca="true">IF($E205&lt;&gt;"",SUMPRODUCT(B$8:OFFSET($B$8,MIN($L$1,$A205)-1,0),OFFSET(J205,1-MIN($L$1,$A205),0):J205)/$M$2,"")</f>
        <v>28.7524196753144</v>
      </c>
      <c r="L205" s="122" t="n">
        <f aca="false">IF($E205&lt;&gt;"",(E205+($I$1-1)*L204)/$I$1,"")</f>
        <v>29.8303178161051</v>
      </c>
      <c r="M205" s="120" t="n">
        <f aca="false">IF($E205&lt;&gt;"",(1+$I$4)*N205-$I$4*I205,"")</f>
        <v>27.7643436071833</v>
      </c>
      <c r="N205" s="121" t="n">
        <f aca="false">IF($E205&lt;&gt;"",$J$4*N204+(1-$J$4)*$E205,"")</f>
        <v>28.5052258304777</v>
      </c>
      <c r="O205" s="124"/>
      <c r="P205" s="117" t="n">
        <f aca="false">IF($M205&lt;(1+P$5)*MAX($M203,$M204),$E205,0)</f>
        <v>0</v>
      </c>
      <c r="Q205" s="123" t="n">
        <f aca="false">IF($M205&gt;(1+Q$5)*MIN($M203,$M204),$E205,0)</f>
        <v>0</v>
      </c>
      <c r="R205" s="117"/>
    </row>
    <row r="206" customFormat="false" ht="12.75" hidden="false" customHeight="false" outlineLevel="0" collapsed="false">
      <c r="A206" s="116" t="n">
        <f aca="false">1+A205</f>
        <v>199</v>
      </c>
      <c r="B206" s="117" t="str">
        <f aca="false">IF(A206&lt;=$I$1,1+B205,"")</f>
        <v/>
      </c>
      <c r="C206" s="41" t="n">
        <f aca="false">1+C205</f>
        <v>148</v>
      </c>
      <c r="D206" s="118" t="n">
        <f aca="false">Download!C206</f>
        <v>39540</v>
      </c>
      <c r="E206" s="119" t="n">
        <f aca="false">Download!I206</f>
        <v>29.05</v>
      </c>
      <c r="F206" s="120" t="n">
        <f aca="true">IF($E206&lt;&gt;"",AVERAGE(E206:OFFSET(E206,-MIN($I$1,COUNT(E$8:$E206)),0)),"")</f>
        <v>28.2267567567568</v>
      </c>
      <c r="G206" s="121" t="n">
        <f aca="true">IF($E206&lt;&gt;"",SUMPRODUCT(B$8:OFFSET($B$8,MIN($I$1,$A206)-1,0),OFFSET(E206,1-MIN($I$1,$A206),0):E206)/$J$2,"")</f>
        <v>28.3634384384384</v>
      </c>
      <c r="H206" s="121" t="n">
        <f aca="true">IF($E206&lt;&gt;"",SUMPRODUCT(B$8:OFFSET($B$8,MIN($I$2,$A206)-1,0),OFFSET(E206,1-MIN($I$2,$A206),0):E206)/$J$3,"")</f>
        <v>28.6300584795322</v>
      </c>
      <c r="I206" s="121" t="n">
        <f aca="false">IF($E206&lt;&gt;"",$J$1*I205+(1-$J$1)*$E206,"")</f>
        <v>28.8850903506586</v>
      </c>
      <c r="J206" s="120" t="n">
        <f aca="false">IF($E206&lt;&gt;"",2*H206-G206,"")</f>
        <v>28.8966785206259</v>
      </c>
      <c r="K206" s="121" t="n">
        <f aca="true">IF($E206&lt;&gt;"",SUMPRODUCT(B$8:OFFSET($B$8,MIN($L$1,$A206)-1,0),OFFSET(J206,1-MIN($L$1,$A206),0):J206)/$M$2,"")</f>
        <v>28.7915317573212</v>
      </c>
      <c r="L206" s="122" t="n">
        <f aca="false">IF($E206&lt;&gt;"",(E206+($I$1-1)*L205)/$I$1,"")</f>
        <v>29.8086423212133</v>
      </c>
      <c r="M206" s="120" t="n">
        <f aca="false">IF($E206&lt;&gt;"",(1+$I$4)*N206-$I$4*I206,"")</f>
        <v>27.917530738386</v>
      </c>
      <c r="N206" s="121" t="n">
        <f aca="false">IF($E206&lt;&gt;"",$J$4*N205+(1-$J$4)*$E206,"")</f>
        <v>28.5625704799011</v>
      </c>
      <c r="O206" s="124"/>
      <c r="P206" s="117" t="n">
        <f aca="false">IF($M206&lt;(1+P$5)*MAX($M204,$M205),$E206,0)</f>
        <v>0</v>
      </c>
      <c r="Q206" s="123" t="n">
        <f aca="false">IF($M206&gt;(1+Q$5)*MIN($M204,$M205),$E206,0)</f>
        <v>0</v>
      </c>
      <c r="R206" s="117"/>
    </row>
    <row r="207" customFormat="false" ht="12.75" hidden="false" customHeight="false" outlineLevel="0" collapsed="false">
      <c r="A207" s="116" t="n">
        <f aca="false">1+A206</f>
        <v>200</v>
      </c>
      <c r="B207" s="117" t="str">
        <f aca="false">IF(A207&lt;=$I$1,1+B206,"")</f>
        <v/>
      </c>
      <c r="C207" s="41" t="n">
        <f aca="false">1+C206</f>
        <v>149</v>
      </c>
      <c r="D207" s="118" t="n">
        <f aca="false">Download!C207</f>
        <v>39541</v>
      </c>
      <c r="E207" s="119" t="n">
        <f aca="false">Download!I207</f>
        <v>28.89</v>
      </c>
      <c r="F207" s="120" t="n">
        <f aca="true">IF($E207&lt;&gt;"",AVERAGE(E207:OFFSET(E207,-MIN($I$1,COUNT(E$8:$E207)),0)),"")</f>
        <v>28.2413513513514</v>
      </c>
      <c r="G207" s="121" t="n">
        <f aca="true">IF($E207&lt;&gt;"",SUMPRODUCT(B$8:OFFSET($B$8,MIN($I$1,$A207)-1,0),OFFSET(E207,1-MIN($I$1,$A207),0):E207)/$J$2,"")</f>
        <v>28.3994744744745</v>
      </c>
      <c r="H207" s="121" t="n">
        <f aca="true">IF($E207&lt;&gt;"",SUMPRODUCT(B$8:OFFSET($B$8,MIN($I$2,$A207)-1,0),OFFSET(E207,1-MIN($I$2,$A207),0):E207)/$J$3,"")</f>
        <v>28.665730994152</v>
      </c>
      <c r="I207" s="121" t="n">
        <f aca="false">IF($E207&lt;&gt;"",$J$1*I206+(1-$J$1)*$E207,"")</f>
        <v>28.8853557371095</v>
      </c>
      <c r="J207" s="120" t="n">
        <f aca="false">IF($E207&lt;&gt;"",2*H207-G207,"")</f>
        <v>28.9319875138296</v>
      </c>
      <c r="K207" s="121" t="n">
        <f aca="true">IF($E207&lt;&gt;"",SUMPRODUCT(B$8:OFFSET($B$8,MIN($L$1,$A207)-1,0),OFFSET(J207,1-MIN($L$1,$A207),0):J207)/$M$2,"")</f>
        <v>28.8350210737053</v>
      </c>
      <c r="L207" s="122" t="n">
        <f aca="false">IF($E207&lt;&gt;"",(E207+($I$1-1)*L206)/$I$1,"")</f>
        <v>29.7831244789574</v>
      </c>
      <c r="M207" s="120" t="n">
        <f aca="false">IF($E207&lt;&gt;"",(1+$I$4)*N207-$I$4*I207,"")</f>
        <v>28.0203987613049</v>
      </c>
      <c r="N207" s="121" t="n">
        <f aca="false">IF($E207&lt;&gt;"",$J$4*N206+(1-$J$4)*$E207,"")</f>
        <v>28.5970367451747</v>
      </c>
      <c r="O207" s="124"/>
      <c r="P207" s="117" t="n">
        <f aca="false">IF($M207&lt;(1+P$5)*MAX($M205,$M206),$E207,0)</f>
        <v>0</v>
      </c>
      <c r="Q207" s="123" t="n">
        <f aca="false">IF($M207&gt;(1+Q$5)*MIN($M205,$M206),$E207,0)</f>
        <v>0</v>
      </c>
      <c r="R207" s="117"/>
    </row>
    <row r="208" customFormat="false" ht="12.75" hidden="false" customHeight="false" outlineLevel="0" collapsed="false">
      <c r="A208" s="116" t="n">
        <f aca="false">1+A207</f>
        <v>201</v>
      </c>
      <c r="B208" s="117" t="str">
        <f aca="false">IF(A208&lt;=$I$1,1+B207,"")</f>
        <v/>
      </c>
      <c r="C208" s="41" t="n">
        <f aca="false">1+C207</f>
        <v>150</v>
      </c>
      <c r="D208" s="118" t="n">
        <f aca="false">Download!C208</f>
        <v>39542</v>
      </c>
      <c r="E208" s="119" t="n">
        <f aca="false">Download!I208</f>
        <v>29.05</v>
      </c>
      <c r="F208" s="120" t="n">
        <f aca="true">IF($E208&lt;&gt;"",AVERAGE(E208:OFFSET(E208,-MIN($I$1,COUNT(E$8:$E208)),0)),"")</f>
        <v>28.2697297297297</v>
      </c>
      <c r="G208" s="121" t="n">
        <f aca="true">IF($E208&lt;&gt;"",SUMPRODUCT(B$8:OFFSET($B$8,MIN($I$1,$A208)-1,0),OFFSET(E208,1-MIN($I$1,$A208),0):E208)/$J$2,"")</f>
        <v>28.4428228228228</v>
      </c>
      <c r="H208" s="121" t="n">
        <f aca="true">IF($E208&lt;&gt;"",SUMPRODUCT(B$8:OFFSET($B$8,MIN($I$2,$A208)-1,0),OFFSET(E208,1-MIN($I$2,$A208),0):E208)/$J$3,"")</f>
        <v>28.7116959064327</v>
      </c>
      <c r="I208" s="121" t="n">
        <f aca="false">IF($E208&lt;&gt;"",$J$1*I207+(1-$J$1)*$E208,"")</f>
        <v>28.8942554269955</v>
      </c>
      <c r="J208" s="120" t="n">
        <f aca="false">IF($E208&lt;&gt;"",2*H208-G208,"")</f>
        <v>28.9805689900427</v>
      </c>
      <c r="K208" s="121" t="n">
        <f aca="true">IF($E208&lt;&gt;"",SUMPRODUCT(B$8:OFFSET($B$8,MIN($L$1,$A208)-1,0),OFFSET(J208,1-MIN($L$1,$A208),0):J208)/$M$2,"")</f>
        <v>28.8870856570857</v>
      </c>
      <c r="L208" s="122" t="n">
        <f aca="false">IF($E208&lt;&gt;"",(E208+($I$1-1)*L207)/$I$1,"")</f>
        <v>29.7627599100975</v>
      </c>
      <c r="M208" s="120" t="n">
        <f aca="false">IF($E208&lt;&gt;"",(1+$I$4)*N208-$I$4*I208,"")</f>
        <v>28.1456404093725</v>
      </c>
      <c r="N208" s="121" t="n">
        <f aca="false">IF($E208&lt;&gt;"",$J$4*N207+(1-$J$4)*$E208,"")</f>
        <v>28.6447170877879</v>
      </c>
      <c r="O208" s="124"/>
      <c r="P208" s="117" t="n">
        <f aca="false">IF($M208&lt;(1+P$5)*MAX($M206,$M207),$E208,0)</f>
        <v>0</v>
      </c>
      <c r="Q208" s="123" t="n">
        <f aca="false">IF($M208&gt;(1+Q$5)*MIN($M206,$M207),$E208,0)</f>
        <v>0</v>
      </c>
      <c r="R208" s="117"/>
    </row>
    <row r="209" customFormat="false" ht="12.75" hidden="false" customHeight="false" outlineLevel="0" collapsed="false">
      <c r="A209" s="116" t="n">
        <f aca="false">1+A208</f>
        <v>202</v>
      </c>
      <c r="B209" s="117" t="str">
        <f aca="false">IF(A209&lt;=$I$1,1+B208,"")</f>
        <v/>
      </c>
      <c r="C209" s="41" t="n">
        <f aca="false">1+C208</f>
        <v>151</v>
      </c>
      <c r="D209" s="118" t="n">
        <f aca="false">Download!C209</f>
        <v>39545</v>
      </c>
      <c r="E209" s="119" t="n">
        <f aca="false">Download!I209</f>
        <v>29.05</v>
      </c>
      <c r="F209" s="120" t="n">
        <f aca="true">IF($E209&lt;&gt;"",AVERAGE(E209:OFFSET(E209,-MIN($I$1,COUNT(E$8:$E209)),0)),"")</f>
        <v>28.2945945945946</v>
      </c>
      <c r="G209" s="121" t="n">
        <f aca="true">IF($E209&lt;&gt;"",SUMPRODUCT(B$8:OFFSET($B$8,MIN($I$1,$A209)-1,0),OFFSET(E209,1-MIN($I$1,$A209),0):E209)/$J$2,"")</f>
        <v>28.4847897897898</v>
      </c>
      <c r="H209" s="121" t="n">
        <f aca="true">IF($E209&lt;&gt;"",SUMPRODUCT(B$8:OFFSET($B$8,MIN($I$2,$A209)-1,0),OFFSET(E209,1-MIN($I$2,$A209),0):E209)/$J$3,"")</f>
        <v>28.7512280701754</v>
      </c>
      <c r="I209" s="121" t="n">
        <f aca="false">IF($E209&lt;&gt;"",$J$1*I208+(1-$J$1)*$E209,"")</f>
        <v>28.9026740525633</v>
      </c>
      <c r="J209" s="120" t="n">
        <f aca="false">IF($E209&lt;&gt;"",2*H209-G209,"")</f>
        <v>29.0176663505611</v>
      </c>
      <c r="K209" s="121" t="n">
        <f aca="true">IF($E209&lt;&gt;"",SUMPRODUCT(B$8:OFFSET($B$8,MIN($L$1,$A209)-1,0),OFFSET(J209,1-MIN($L$1,$A209),0):J209)/$M$2,"")</f>
        <v>28.9399414452046</v>
      </c>
      <c r="L209" s="122" t="n">
        <f aca="false">IF($E209&lt;&gt;"",(E209+($I$1-1)*L208)/$I$1,"")</f>
        <v>29.7429610237059</v>
      </c>
      <c r="M209" s="120" t="n">
        <f aca="false">IF($E209&lt;&gt;"",(1+$I$4)*N209-$I$4*I209,"")</f>
        <v>28.2567872357776</v>
      </c>
      <c r="N209" s="121" t="n">
        <f aca="false">IF($E209&lt;&gt;"",$J$4*N208+(1-$J$4)*$E209,"")</f>
        <v>28.6873784469681</v>
      </c>
      <c r="O209" s="124"/>
      <c r="P209" s="117" t="n">
        <f aca="false">IF($M209&lt;(1+P$5)*MAX($M207,$M208),$E209,0)</f>
        <v>0</v>
      </c>
      <c r="Q209" s="123" t="n">
        <f aca="false">IF($M209&gt;(1+Q$5)*MIN($M207,$M208),$E209,0)</f>
        <v>0</v>
      </c>
      <c r="R209" s="117"/>
    </row>
    <row r="210" customFormat="false" ht="12.75" hidden="false" customHeight="false" outlineLevel="0" collapsed="false">
      <c r="A210" s="116" t="n">
        <f aca="false">1+A209</f>
        <v>203</v>
      </c>
      <c r="B210" s="117" t="str">
        <f aca="false">IF(A210&lt;=$I$1,1+B209,"")</f>
        <v/>
      </c>
      <c r="C210" s="41" t="n">
        <f aca="false">1+C209</f>
        <v>152</v>
      </c>
      <c r="D210" s="118" t="n">
        <f aca="false">Download!C210</f>
        <v>39546</v>
      </c>
      <c r="E210" s="119" t="n">
        <f aca="false">Download!I210</f>
        <v>28.64</v>
      </c>
      <c r="F210" s="120" t="n">
        <f aca="true">IF($E210&lt;&gt;"",AVERAGE(E210:OFFSET(E210,-MIN($I$1,COUNT(E$8:$E210)),0)),"")</f>
        <v>28.2918918918919</v>
      </c>
      <c r="G210" s="121" t="n">
        <f aca="true">IF($E210&lt;&gt;"",SUMPRODUCT(B$8:OFFSET($B$8,MIN($I$1,$A210)-1,0),OFFSET(E210,1-MIN($I$1,$A210),0):E210)/$J$2,"")</f>
        <v>28.5041291291291</v>
      </c>
      <c r="H210" s="121" t="n">
        <f aca="true">IF($E210&lt;&gt;"",SUMPRODUCT(B$8:OFFSET($B$8,MIN($I$2,$A210)-1,0),OFFSET(E210,1-MIN($I$2,$A210),0):E210)/$J$3,"")</f>
        <v>28.7483040935673</v>
      </c>
      <c r="I210" s="121" t="n">
        <f aca="false">IF($E210&lt;&gt;"",$J$1*I209+(1-$J$1)*$E210,"")</f>
        <v>28.8884754551275</v>
      </c>
      <c r="J210" s="120" t="n">
        <f aca="false">IF($E210&lt;&gt;"",2*H210-G210,"")</f>
        <v>28.9924790580054</v>
      </c>
      <c r="K210" s="121" t="n">
        <f aca="true">IF($E210&lt;&gt;"",SUMPRODUCT(B$8:OFFSET($B$8,MIN($L$1,$A210)-1,0),OFFSET(J210,1-MIN($L$1,$A210),0):J210)/$M$2,"")</f>
        <v>28.9701765299134</v>
      </c>
      <c r="L210" s="122" t="n">
        <f aca="false">IF($E210&lt;&gt;"",(E210+($I$1-1)*L209)/$I$1,"")</f>
        <v>29.7123232174918</v>
      </c>
      <c r="M210" s="120" t="n">
        <f aca="false">IF($E210&lt;&gt;"",(1+$I$4)*N210-$I$4*I210,"")</f>
        <v>28.2702228158173</v>
      </c>
      <c r="N210" s="121" t="n">
        <f aca="false">IF($E210&lt;&gt;"",$J$4*N209+(1-$J$4)*$E210,"")</f>
        <v>28.6823912420241</v>
      </c>
      <c r="O210" s="124"/>
      <c r="P210" s="117" t="n">
        <f aca="false">IF($M210&lt;(1+P$5)*MAX($M208,$M209),$E210,0)</f>
        <v>0</v>
      </c>
      <c r="Q210" s="123" t="n">
        <f aca="false">IF($M210&gt;(1+Q$5)*MIN($M208,$M209),$E210,0)</f>
        <v>0</v>
      </c>
      <c r="R210" s="117"/>
    </row>
    <row r="211" customFormat="false" ht="12.75" hidden="false" customHeight="false" outlineLevel="0" collapsed="false">
      <c r="A211" s="116" t="n">
        <f aca="false">1+A210</f>
        <v>204</v>
      </c>
      <c r="B211" s="117" t="str">
        <f aca="false">IF(A211&lt;=$I$1,1+B210,"")</f>
        <v/>
      </c>
      <c r="C211" s="41" t="n">
        <f aca="false">1+C210</f>
        <v>153</v>
      </c>
      <c r="D211" s="118" t="n">
        <f aca="false">Download!C211</f>
        <v>39547</v>
      </c>
      <c r="E211" s="119" t="n">
        <f aca="false">Download!I211</f>
        <v>28.78</v>
      </c>
      <c r="F211" s="120" t="n">
        <f aca="true">IF($E211&lt;&gt;"",AVERAGE(E211:OFFSET(E211,-MIN($I$1,COUNT(E$8:$E211)),0)),"")</f>
        <v>28.3051351351351</v>
      </c>
      <c r="G211" s="121" t="n">
        <f aca="true">IF($E211&lt;&gt;"",SUMPRODUCT(B$8:OFFSET($B$8,MIN($I$1,$A211)-1,0),OFFSET(E211,1-MIN($I$1,$A211),0):E211)/$J$2,"")</f>
        <v>28.5305105105105</v>
      </c>
      <c r="H211" s="121" t="n">
        <f aca="true">IF($E211&lt;&gt;"",SUMPRODUCT(B$8:OFFSET($B$8,MIN($I$2,$A211)-1,0),OFFSET(E211,1-MIN($I$2,$A211),0):E211)/$J$3,"")</f>
        <v>28.7594152046784</v>
      </c>
      <c r="I211" s="121" t="n">
        <f aca="false">IF($E211&lt;&gt;"",$J$1*I210+(1-$J$1)*$E211,"")</f>
        <v>28.8826119170125</v>
      </c>
      <c r="J211" s="120" t="n">
        <f aca="false">IF($E211&lt;&gt;"",2*H211-G211,"")</f>
        <v>28.9883198988462</v>
      </c>
      <c r="K211" s="121" t="n">
        <f aca="true">IF($E211&lt;&gt;"",SUMPRODUCT(B$8:OFFSET($B$8,MIN($L$1,$A211)-1,0),OFFSET(J211,1-MIN($L$1,$A211),0):J211)/$M$2,"")</f>
        <v>28.9840638382744</v>
      </c>
      <c r="L211" s="122" t="n">
        <f aca="false">IF($E211&lt;&gt;"",(E211+($I$1-1)*L210)/$I$1,"")</f>
        <v>29.6864253503393</v>
      </c>
      <c r="M211" s="120" t="n">
        <f aca="false">IF($E211&lt;&gt;"",(1+$I$4)*N211-$I$4*I211,"")</f>
        <v>28.3127737103555</v>
      </c>
      <c r="N211" s="121" t="n">
        <f aca="false">IF($E211&lt;&gt;"",$J$4*N210+(1-$J$4)*$E211,"")</f>
        <v>28.6926658481268</v>
      </c>
      <c r="O211" s="124"/>
      <c r="P211" s="117" t="n">
        <f aca="false">IF($M211&lt;(1+P$5)*MAX($M209,$M210),$E211,0)</f>
        <v>0</v>
      </c>
      <c r="Q211" s="123" t="n">
        <f aca="false">IF($M211&gt;(1+Q$5)*MIN($M209,$M210),$E211,0)</f>
        <v>0</v>
      </c>
      <c r="R211" s="117"/>
    </row>
    <row r="212" customFormat="false" ht="12.75" hidden="false" customHeight="false" outlineLevel="0" collapsed="false">
      <c r="A212" s="116" t="n">
        <f aca="false">1+A211</f>
        <v>205</v>
      </c>
      <c r="B212" s="117" t="str">
        <f aca="false">IF(A212&lt;=$I$1,1+B211,"")</f>
        <v/>
      </c>
      <c r="C212" s="41" t="n">
        <f aca="false">1+C211</f>
        <v>154</v>
      </c>
      <c r="D212" s="118" t="n">
        <f aca="false">Download!C212</f>
        <v>39548</v>
      </c>
      <c r="E212" s="119" t="n">
        <f aca="false">Download!I212</f>
        <v>29</v>
      </c>
      <c r="F212" s="120" t="n">
        <f aca="true">IF($E212&lt;&gt;"",AVERAGE(E212:OFFSET(E212,-MIN($I$1,COUNT(E$8:$E212)),0)),"")</f>
        <v>28.3264864864865</v>
      </c>
      <c r="G212" s="121" t="n">
        <f aca="true">IF($E212&lt;&gt;"",SUMPRODUCT(B$8:OFFSET($B$8,MIN($I$1,$A212)-1,0),OFFSET(E212,1-MIN($I$1,$A212),0):E212)/$J$2,"")</f>
        <v>28.5679279279279</v>
      </c>
      <c r="H212" s="121" t="n">
        <f aca="true">IF($E212&lt;&gt;"",SUMPRODUCT(B$8:OFFSET($B$8,MIN($I$2,$A212)-1,0),OFFSET(E212,1-MIN($I$2,$A212),0):E212)/$J$3,"")</f>
        <v>28.7921637426901</v>
      </c>
      <c r="I212" s="121" t="n">
        <f aca="false">IF($E212&lt;&gt;"",$J$1*I211+(1-$J$1)*$E212,"")</f>
        <v>28.8889572187956</v>
      </c>
      <c r="J212" s="120" t="n">
        <f aca="false">IF($E212&lt;&gt;"",2*H212-G212,"")</f>
        <v>29.0163995574522</v>
      </c>
      <c r="K212" s="121" t="n">
        <f aca="true">IF($E212&lt;&gt;"",SUMPRODUCT(B$8:OFFSET($B$8,MIN($L$1,$A212)-1,0),OFFSET(J212,1-MIN($L$1,$A212),0):J212)/$M$2,"")</f>
        <v>28.9979065531697</v>
      </c>
      <c r="L212" s="122" t="n">
        <f aca="false">IF($E212&lt;&gt;"",(E212+($I$1-1)*L211)/$I$1,"")</f>
        <v>29.6673579794965</v>
      </c>
      <c r="M212" s="120" t="n">
        <f aca="false">IF($E212&lt;&gt;"",(1+$I$4)*N212-$I$4*I212,"")</f>
        <v>28.3971359968545</v>
      </c>
      <c r="N212" s="121" t="n">
        <f aca="false">IF($E212&lt;&gt;"",$J$4*N211+(1-$J$4)*$E212,"")</f>
        <v>28.7250168114819</v>
      </c>
      <c r="O212" s="124"/>
      <c r="P212" s="117" t="n">
        <f aca="false">IF($M212&lt;(1+P$5)*MAX($M210,$M211),$E212,0)</f>
        <v>0</v>
      </c>
      <c r="Q212" s="123" t="n">
        <f aca="false">IF($M212&gt;(1+Q$5)*MIN($M210,$M211),$E212,0)</f>
        <v>0</v>
      </c>
      <c r="R212" s="117"/>
    </row>
    <row r="213" customFormat="false" ht="12.75" hidden="false" customHeight="false" outlineLevel="0" collapsed="false">
      <c r="A213" s="116" t="n">
        <f aca="false">1+A212</f>
        <v>206</v>
      </c>
      <c r="B213" s="117" t="str">
        <f aca="false">IF(A213&lt;=$I$1,1+B212,"")</f>
        <v/>
      </c>
      <c r="C213" s="41" t="n">
        <f aca="false">1+C212</f>
        <v>155</v>
      </c>
      <c r="D213" s="118" t="n">
        <f aca="false">Download!C213</f>
        <v>39549</v>
      </c>
      <c r="E213" s="119" t="n">
        <f aca="false">Download!I213</f>
        <v>28.18</v>
      </c>
      <c r="F213" s="120" t="n">
        <f aca="true">IF($E213&lt;&gt;"",AVERAGE(E213:OFFSET(E213,-MIN($I$1,COUNT(E$8:$E213)),0)),"")</f>
        <v>28.3294594594595</v>
      </c>
      <c r="G213" s="121" t="n">
        <f aca="true">IF($E213&lt;&gt;"",SUMPRODUCT(B$8:OFFSET($B$8,MIN($I$1,$A213)-1,0),OFFSET(E213,1-MIN($I$1,$A213),0):E213)/$J$2,"")</f>
        <v>28.5596246246246</v>
      </c>
      <c r="H213" s="121" t="n">
        <f aca="true">IF($E213&lt;&gt;"",SUMPRODUCT(B$8:OFFSET($B$8,MIN($I$2,$A213)-1,0),OFFSET(E213,1-MIN($I$2,$A213),0):E213)/$J$3,"")</f>
        <v>28.7319298245614</v>
      </c>
      <c r="I213" s="121" t="n">
        <f aca="false">IF($E213&lt;&gt;"",$J$1*I212+(1-$J$1)*$E213,"")</f>
        <v>28.8506352069688</v>
      </c>
      <c r="J213" s="120" t="n">
        <f aca="false">IF($E213&lt;&gt;"",2*H213-G213,"")</f>
        <v>28.9042350244982</v>
      </c>
      <c r="K213" s="121" t="n">
        <f aca="true">IF($E213&lt;&gt;"",SUMPRODUCT(B$8:OFFSET($B$8,MIN($L$1,$A213)-1,0),OFFSET(J213,1-MIN($L$1,$A213),0):J213)/$M$2,"")</f>
        <v>28.974001256896</v>
      </c>
      <c r="L213" s="122" t="n">
        <f aca="false">IF($E213&lt;&gt;"",(E213+($I$1-1)*L212)/$I$1,"")</f>
        <v>29.6260424800661</v>
      </c>
      <c r="M213" s="120" t="n">
        <f aca="false">IF($E213&lt;&gt;"",(1+$I$4)*N213-$I$4*I213,"")</f>
        <v>28.3016694484611</v>
      </c>
      <c r="N213" s="121" t="n">
        <f aca="false">IF($E213&lt;&gt;"",$J$4*N212+(1-$J$4)*$E213,"")</f>
        <v>28.6676466207996</v>
      </c>
      <c r="O213" s="124"/>
      <c r="P213" s="117" t="n">
        <f aca="false">IF($M213&lt;(1+P$5)*MAX($M211,$M212),$E213,0)</f>
        <v>0</v>
      </c>
      <c r="Q213" s="123" t="n">
        <f aca="false">IF($M213&gt;(1+Q$5)*MIN($M211,$M212),$E213,0)</f>
        <v>0</v>
      </c>
      <c r="R213" s="117"/>
    </row>
    <row r="214" customFormat="false" ht="12.75" hidden="false" customHeight="false" outlineLevel="0" collapsed="false">
      <c r="A214" s="116" t="n">
        <f aca="false">1+A213</f>
        <v>207</v>
      </c>
      <c r="B214" s="117" t="str">
        <f aca="false">IF(A214&lt;=$I$1,1+B213,"")</f>
        <v/>
      </c>
      <c r="C214" s="41" t="n">
        <f aca="false">1+C213</f>
        <v>156</v>
      </c>
      <c r="D214" s="118" t="n">
        <f aca="false">Download!C214</f>
        <v>39552</v>
      </c>
      <c r="E214" s="119" t="n">
        <f aca="false">Download!I214</f>
        <v>27.96</v>
      </c>
      <c r="F214" s="120" t="n">
        <f aca="true">IF($E214&lt;&gt;"",AVERAGE(E214:OFFSET(E214,-MIN($I$1,COUNT(E$8:$E214)),0)),"")</f>
        <v>28.3251351351351</v>
      </c>
      <c r="G214" s="121" t="n">
        <f aca="true">IF($E214&lt;&gt;"",SUMPRODUCT(B$8:OFFSET($B$8,MIN($I$1,$A214)-1,0),OFFSET(E214,1-MIN($I$1,$A214),0):E214)/$J$2,"")</f>
        <v>28.5393393393393</v>
      </c>
      <c r="H214" s="121" t="n">
        <f aca="true">IF($E214&lt;&gt;"",SUMPRODUCT(B$8:OFFSET($B$8,MIN($I$2,$A214)-1,0),OFFSET(E214,1-MIN($I$2,$A214),0):E214)/$J$3,"")</f>
        <v>28.6486549707602</v>
      </c>
      <c r="I214" s="121" t="n">
        <f aca="false">IF($E214&lt;&gt;"",$J$1*I213+(1-$J$1)*$E214,"")</f>
        <v>28.8024927633488</v>
      </c>
      <c r="J214" s="120" t="n">
        <f aca="false">IF($E214&lt;&gt;"",2*H214-G214,"")</f>
        <v>28.7579706021811</v>
      </c>
      <c r="K214" s="121" t="n">
        <f aca="true">IF($E214&lt;&gt;"",SUMPRODUCT(B$8:OFFSET($B$8,MIN($L$1,$A214)-1,0),OFFSET(J214,1-MIN($L$1,$A214),0):J214)/$M$2,"")</f>
        <v>28.9096276727856</v>
      </c>
      <c r="L214" s="122" t="n">
        <f aca="false">IF($E214&lt;&gt;"",(E214+($I$1-1)*L213)/$I$1,"")</f>
        <v>29.5797635222865</v>
      </c>
      <c r="M214" s="120" t="n">
        <f aca="false">IF($E214&lt;&gt;"",(1+$I$4)*N214-$I$4*I214,"")</f>
        <v>28.1744869817643</v>
      </c>
      <c r="N214" s="121" t="n">
        <f aca="false">IF($E214&lt;&gt;"",$J$4*N213+(1-$J$4)*$E214,"")</f>
        <v>28.5931575028207</v>
      </c>
      <c r="O214" s="124"/>
      <c r="P214" s="117" t="n">
        <f aca="false">IF($M214&lt;(1+P$5)*MAX($M212,$M213),$E214,0)</f>
        <v>0</v>
      </c>
      <c r="Q214" s="123" t="n">
        <f aca="false">IF($M214&gt;(1+Q$5)*MIN($M212,$M213),$E214,0)</f>
        <v>0</v>
      </c>
      <c r="R214" s="117"/>
    </row>
    <row r="215" customFormat="false" ht="12.75" hidden="false" customHeight="false" outlineLevel="0" collapsed="false">
      <c r="A215" s="116" t="n">
        <f aca="false">1+A214</f>
        <v>208</v>
      </c>
      <c r="B215" s="117" t="str">
        <f aca="false">IF(A215&lt;=$I$1,1+B214,"")</f>
        <v/>
      </c>
      <c r="C215" s="41" t="n">
        <f aca="false">1+C214</f>
        <v>157</v>
      </c>
      <c r="D215" s="118" t="n">
        <f aca="false">Download!C215</f>
        <v>39553</v>
      </c>
      <c r="E215" s="119" t="n">
        <f aca="false">Download!I215</f>
        <v>28.15</v>
      </c>
      <c r="F215" s="120" t="n">
        <f aca="true">IF($E215&lt;&gt;"",AVERAGE(E215:OFFSET(E215,-MIN($I$1,COUNT(E$8:$E215)),0)),"")</f>
        <v>28.3291891891892</v>
      </c>
      <c r="G215" s="121" t="n">
        <f aca="true">IF($E215&lt;&gt;"",SUMPRODUCT(B$8:OFFSET($B$8,MIN($I$1,$A215)-1,0),OFFSET(E215,1-MIN($I$1,$A215),0):E215)/$J$2,"")</f>
        <v>28.5293843843844</v>
      </c>
      <c r="H215" s="121" t="n">
        <f aca="true">IF($E215&lt;&gt;"",SUMPRODUCT(B$8:OFFSET($B$8,MIN($I$2,$A215)-1,0),OFFSET(E215,1-MIN($I$2,$A215),0):E215)/$J$3,"")</f>
        <v>28.5932748538012</v>
      </c>
      <c r="I215" s="121" t="n">
        <f aca="false">IF($E215&lt;&gt;"",$J$1*I214+(1-$J$1)*$E215,"")</f>
        <v>28.7672228842489</v>
      </c>
      <c r="J215" s="120" t="n">
        <f aca="false">IF($E215&lt;&gt;"",2*H215-G215,"")</f>
        <v>28.657165323218</v>
      </c>
      <c r="K215" s="121" t="n">
        <f aca="true">IF($E215&lt;&gt;"",SUMPRODUCT(B$8:OFFSET($B$8,MIN($L$1,$A215)-1,0),OFFSET(J215,1-MIN($L$1,$A215),0):J215)/$M$2,"")</f>
        <v>28.8270525036315</v>
      </c>
      <c r="L215" s="122" t="n">
        <f aca="false">IF($E215&lt;&gt;"",(E215+($I$1-1)*L214)/$I$1,"")</f>
        <v>29.5400478688896</v>
      </c>
      <c r="M215" s="120" t="n">
        <f aca="false">IF($E215&lt;&gt;"",(1+$I$4)*N215-$I$4*I215,"")</f>
        <v>28.1050822653892</v>
      </c>
      <c r="N215" s="121" t="n">
        <f aca="false">IF($E215&lt;&gt;"",$J$4*N214+(1-$J$4)*$E215,"")</f>
        <v>28.546509344629</v>
      </c>
      <c r="O215" s="124"/>
      <c r="P215" s="117" t="n">
        <f aca="false">IF($M215&lt;(1+P$5)*MAX($M213,$M214),$E215,0)</f>
        <v>0</v>
      </c>
      <c r="Q215" s="123" t="n">
        <f aca="false">IF($M215&gt;(1+Q$5)*MIN($M213,$M214),$E215,0)</f>
        <v>0</v>
      </c>
      <c r="R215" s="117"/>
    </row>
    <row r="216" customFormat="false" ht="12.75" hidden="false" customHeight="false" outlineLevel="0" collapsed="false">
      <c r="A216" s="116" t="n">
        <f aca="false">1+A215</f>
        <v>209</v>
      </c>
      <c r="B216" s="117" t="str">
        <f aca="false">IF(A216&lt;=$I$1,1+B215,"")</f>
        <v/>
      </c>
      <c r="C216" s="41" t="n">
        <f aca="false">1+C215</f>
        <v>158</v>
      </c>
      <c r="D216" s="118" t="n">
        <f aca="false">Download!C216</f>
        <v>39554</v>
      </c>
      <c r="E216" s="119" t="n">
        <f aca="false">Download!I216</f>
        <v>28.84</v>
      </c>
      <c r="F216" s="120" t="n">
        <f aca="true">IF($E216&lt;&gt;"",AVERAGE(E216:OFFSET(E216,-MIN($I$1,COUNT(E$8:$E216)),0)),"")</f>
        <v>28.3632432432432</v>
      </c>
      <c r="G216" s="121" t="n">
        <f aca="true">IF($E216&lt;&gt;"",SUMPRODUCT(B$8:OFFSET($B$8,MIN($I$1,$A216)-1,0),OFFSET(E216,1-MIN($I$1,$A216),0):E216)/$J$2,"")</f>
        <v>28.5558708708709</v>
      </c>
      <c r="H216" s="121" t="n">
        <f aca="true">IF($E216&lt;&gt;"",SUMPRODUCT(B$8:OFFSET($B$8,MIN($I$2,$A216)-1,0),OFFSET(E216,1-MIN($I$2,$A216),0):E216)/$J$3,"")</f>
        <v>28.6126900584795</v>
      </c>
      <c r="I216" s="121" t="n">
        <f aca="false">IF($E216&lt;&gt;"",$J$1*I215+(1-$J$1)*$E216,"")</f>
        <v>28.7711567823976</v>
      </c>
      <c r="J216" s="120" t="n">
        <f aca="false">IF($E216&lt;&gt;"",2*H216-G216,"")</f>
        <v>28.6695092460882</v>
      </c>
      <c r="K216" s="121" t="n">
        <f aca="true">IF($E216&lt;&gt;"",SUMPRODUCT(B$8:OFFSET($B$8,MIN($L$1,$A216)-1,0),OFFSET(J216,1-MIN($L$1,$A216),0):J216)/$M$2,"")</f>
        <v>28.7651708851709</v>
      </c>
      <c r="L216" s="122" t="n">
        <f aca="false">IF($E216&lt;&gt;"",(E216+($I$1-1)*L215)/$I$1,"")</f>
        <v>29.5206020947538</v>
      </c>
      <c r="M216" s="120" t="n">
        <f aca="false">IF($E216&lt;&gt;"",(1+$I$4)*N216-$I$4*I216,"")</f>
        <v>28.1898957286827</v>
      </c>
      <c r="N216" s="121" t="n">
        <f aca="false">IF($E216&lt;&gt;"",$J$4*N215+(1-$J$4)*$E216,"")</f>
        <v>28.577403097826</v>
      </c>
      <c r="O216" s="124"/>
      <c r="P216" s="117" t="n">
        <f aca="false">IF($M216&lt;(1+P$5)*MAX($M214,$M215),$E216,0)</f>
        <v>0</v>
      </c>
      <c r="Q216" s="123" t="n">
        <f aca="false">IF($M216&gt;(1+Q$5)*MIN($M214,$M215),$E216,0)</f>
        <v>0</v>
      </c>
      <c r="R216" s="117"/>
    </row>
    <row r="217" customFormat="false" ht="12.75" hidden="false" customHeight="false" outlineLevel="0" collapsed="false">
      <c r="A217" s="116" t="n">
        <f aca="false">1+A216</f>
        <v>210</v>
      </c>
      <c r="B217" s="117" t="str">
        <f aca="false">IF(A217&lt;=$I$1,1+B216,"")</f>
        <v/>
      </c>
      <c r="C217" s="41" t="n">
        <f aca="false">1+C216</f>
        <v>159</v>
      </c>
      <c r="D217" s="118" t="n">
        <f aca="false">Download!C217</f>
        <v>39555</v>
      </c>
      <c r="E217" s="119" t="n">
        <f aca="false">Download!I217</f>
        <v>29.11</v>
      </c>
      <c r="F217" s="120" t="n">
        <f aca="true">IF($E217&lt;&gt;"",AVERAGE(E217:OFFSET(E217,-MIN($I$1,COUNT(E$8:$E217)),0)),"")</f>
        <v>28.4002702702703</v>
      </c>
      <c r="G217" s="121" t="n">
        <f aca="true">IF($E217&lt;&gt;"",SUMPRODUCT(B$8:OFFSET($B$8,MIN($I$1,$A217)-1,0),OFFSET(E217,1-MIN($I$1,$A217),0):E217)/$J$2,"")</f>
        <v>28.5953003003003</v>
      </c>
      <c r="H217" s="121" t="n">
        <f aca="true">IF($E217&lt;&gt;"",SUMPRODUCT(B$8:OFFSET($B$8,MIN($I$2,$A217)-1,0),OFFSET(E217,1-MIN($I$2,$A217),0):E217)/$J$3,"")</f>
        <v>28.6618713450292</v>
      </c>
      <c r="I217" s="121" t="n">
        <f aca="false">IF($E217&lt;&gt;"",$J$1*I216+(1-$J$1)*$E217,"")</f>
        <v>28.7894726319977</v>
      </c>
      <c r="J217" s="120" t="n">
        <f aca="false">IF($E217&lt;&gt;"",2*H217-G217,"")</f>
        <v>28.7284423897582</v>
      </c>
      <c r="K217" s="121" t="n">
        <f aca="true">IF($E217&lt;&gt;"",SUMPRODUCT(B$8:OFFSET($B$8,MIN($L$1,$A217)-1,0),OFFSET(J217,1-MIN($L$1,$A217),0):J217)/$M$2,"")</f>
        <v>28.7355068226121</v>
      </c>
      <c r="L217" s="122" t="n">
        <f aca="false">IF($E217&lt;&gt;"",(E217+($I$1-1)*L216)/$I$1,"")</f>
        <v>29.5091964810106</v>
      </c>
      <c r="M217" s="120" t="n">
        <f aca="false">IF($E217&lt;&gt;"",(1+$I$4)*N217-$I$4*I217,"")</f>
        <v>28.3214525249058</v>
      </c>
      <c r="N217" s="121" t="n">
        <f aca="false">IF($E217&lt;&gt;"",$J$4*N216+(1-$J$4)*$E217,"")</f>
        <v>28.6334659296338</v>
      </c>
      <c r="O217" s="124"/>
      <c r="P217" s="117" t="n">
        <f aca="false">IF($M217&lt;(1+P$5)*MAX($M215,$M216),$E217,0)</f>
        <v>0</v>
      </c>
      <c r="Q217" s="123" t="n">
        <f aca="false">IF($M217&gt;(1+Q$5)*MIN($M215,$M216),$E217,0)</f>
        <v>0</v>
      </c>
      <c r="R217" s="117"/>
    </row>
    <row r="218" customFormat="false" ht="12.75" hidden="false" customHeight="false" outlineLevel="0" collapsed="false">
      <c r="A218" s="116" t="n">
        <f aca="false">1+A217</f>
        <v>211</v>
      </c>
      <c r="B218" s="117" t="str">
        <f aca="false">IF(A218&lt;=$I$1,1+B217,"")</f>
        <v/>
      </c>
      <c r="C218" s="41" t="n">
        <f aca="false">1+C217</f>
        <v>160</v>
      </c>
      <c r="D218" s="118" t="n">
        <f aca="false">Download!C218</f>
        <v>39556</v>
      </c>
      <c r="E218" s="119" t="n">
        <f aca="false">Download!I218</f>
        <v>29.89</v>
      </c>
      <c r="F218" s="120" t="n">
        <f aca="true">IF($E218&lt;&gt;"",AVERAGE(E218:OFFSET(E218,-MIN($I$1,COUNT(E$8:$E218)),0)),"")</f>
        <v>28.4437837837838</v>
      </c>
      <c r="G218" s="121" t="n">
        <f aca="true">IF($E218&lt;&gt;"",SUMPRODUCT(B$8:OFFSET($B$8,MIN($I$1,$A218)-1,0),OFFSET(E218,1-MIN($I$1,$A218),0):E218)/$J$2,"")</f>
        <v>28.6756456456456</v>
      </c>
      <c r="H218" s="121" t="n">
        <f aca="true">IF($E218&lt;&gt;"",SUMPRODUCT(B$8:OFFSET($B$8,MIN($I$2,$A218)-1,0),OFFSET(E218,1-MIN($I$2,$A218),0):E218)/$J$3,"")</f>
        <v>28.792865497076</v>
      </c>
      <c r="I218" s="121" t="n">
        <f aca="false">IF($E218&lt;&gt;"",$J$1*I217+(1-$J$1)*$E218,"")</f>
        <v>28.8489605978357</v>
      </c>
      <c r="J218" s="120" t="n">
        <f aca="false">IF($E218&lt;&gt;"",2*H218-G218,"")</f>
        <v>28.9100853485064</v>
      </c>
      <c r="K218" s="121" t="n">
        <f aca="true">IF($E218&lt;&gt;"",SUMPRODUCT(B$8:OFFSET($B$8,MIN($L$1,$A218)-1,0),OFFSET(J218,1-MIN($L$1,$A218),0):J218)/$M$2,"")</f>
        <v>28.7701158677474</v>
      </c>
      <c r="L218" s="122" t="n">
        <f aca="false">IF($E218&lt;&gt;"",(E218+($I$1-1)*L217)/$I$1,"")</f>
        <v>29.5197743565381</v>
      </c>
      <c r="M218" s="120" t="n">
        <f aca="false">IF($E218&lt;&gt;"",(1+$I$4)*N218-$I$4*I218,"")</f>
        <v>28.5992768259771</v>
      </c>
      <c r="N218" s="121" t="n">
        <f aca="false">IF($E218&lt;&gt;"",$J$4*N217+(1-$J$4)*$E218,"")</f>
        <v>28.7657326738828</v>
      </c>
      <c r="O218" s="124"/>
      <c r="P218" s="117" t="n">
        <f aca="false">IF($M218&lt;(1+P$5)*MAX($M216,$M217),$E218,0)</f>
        <v>0</v>
      </c>
      <c r="Q218" s="123" t="n">
        <f aca="false">IF($M218&gt;(1+Q$5)*MIN($M216,$M217),$E218,0)</f>
        <v>0</v>
      </c>
      <c r="R218" s="0"/>
    </row>
    <row r="219" customFormat="false" ht="12.75" hidden="false" customHeight="false" outlineLevel="0" collapsed="false">
      <c r="A219" s="116" t="n">
        <f aca="false">1+A218</f>
        <v>212</v>
      </c>
      <c r="B219" s="117" t="str">
        <f aca="false">IF(A219&lt;=$I$1,1+B218,"")</f>
        <v/>
      </c>
      <c r="C219" s="41" t="n">
        <f aca="false">1+C218</f>
        <v>161</v>
      </c>
      <c r="D219" s="118" t="n">
        <f aca="false">Download!C219</f>
        <v>39559</v>
      </c>
      <c r="E219" s="119" t="n">
        <f aca="false">Download!I219</f>
        <v>30.31</v>
      </c>
      <c r="F219" s="120" t="n">
        <f aca="true">IF($E219&lt;&gt;"",AVERAGE(E219:OFFSET(E219,-MIN($I$1,COUNT(E$8:$E219)),0)),"")</f>
        <v>28.5018918918919</v>
      </c>
      <c r="G219" s="121" t="n">
        <f aca="true">IF($E219&lt;&gt;"",SUMPRODUCT(B$8:OFFSET($B$8,MIN($I$1,$A219)-1,0),OFFSET(E219,1-MIN($I$1,$A219),0):E219)/$J$2,"")</f>
        <v>28.7760960960961</v>
      </c>
      <c r="H219" s="121" t="n">
        <f aca="true">IF($E219&lt;&gt;"",SUMPRODUCT(B$8:OFFSET($B$8,MIN($I$2,$A219)-1,0),OFFSET(E219,1-MIN($I$2,$A219),0):E219)/$J$3,"")</f>
        <v>28.9630409356725</v>
      </c>
      <c r="I219" s="121" t="n">
        <f aca="false">IF($E219&lt;&gt;"",$J$1*I218+(1-$J$1)*$E219,"")</f>
        <v>28.9279357006554</v>
      </c>
      <c r="J219" s="120" t="n">
        <f aca="false">IF($E219&lt;&gt;"",2*H219-G219,"")</f>
        <v>29.1499857752489</v>
      </c>
      <c r="K219" s="121" t="n">
        <f aca="true">IF($E219&lt;&gt;"",SUMPRODUCT(B$8:OFFSET($B$8,MIN($L$1,$A219)-1,0),OFFSET(J219,1-MIN($L$1,$A219),0):J219)/$M$2,"")</f>
        <v>28.8783304733305</v>
      </c>
      <c r="L219" s="122" t="n">
        <f aca="false">IF($E219&lt;&gt;"",(E219+($I$1-1)*L218)/$I$1,"")</f>
        <v>29.5417250688565</v>
      </c>
      <c r="M219" s="120" t="n">
        <f aca="false">IF($E219&lt;&gt;"",(1+$I$4)*N219-$I$4*I219,"")</f>
        <v>28.92898998648</v>
      </c>
      <c r="N219" s="121" t="n">
        <f aca="false">IF($E219&lt;&gt;"",$J$4*N218+(1-$J$4)*$E219,"")</f>
        <v>28.9282871292636</v>
      </c>
      <c r="O219" s="124"/>
      <c r="P219" s="117" t="n">
        <f aca="false">IF($M219&lt;(1+P$5)*MAX($M217,$M218),$E219,0)</f>
        <v>0</v>
      </c>
      <c r="Q219" s="123" t="n">
        <f aca="false">IF($M219&gt;(1+Q$5)*MIN($M217,$M218),$E219,0)</f>
        <v>30.31</v>
      </c>
      <c r="R219" s="0"/>
    </row>
    <row r="220" customFormat="false" ht="12.75" hidden="false" customHeight="false" outlineLevel="0" collapsed="false">
      <c r="A220" s="116" t="n">
        <f aca="false">1+A219</f>
        <v>213</v>
      </c>
      <c r="B220" s="117" t="str">
        <f aca="false">IF(A220&lt;=$I$1,1+B219,"")</f>
        <v/>
      </c>
      <c r="C220" s="41" t="n">
        <f aca="false">1+C219</f>
        <v>162</v>
      </c>
      <c r="D220" s="118" t="n">
        <f aca="false">Download!C220</f>
        <v>39560</v>
      </c>
      <c r="E220" s="119" t="n">
        <f aca="false">Download!I220</f>
        <v>30.14</v>
      </c>
      <c r="F220" s="120" t="n">
        <f aca="true">IF($E220&lt;&gt;"",AVERAGE(E220:OFFSET(E220,-MIN($I$1,COUNT(E$8:$E220)),0)),"")</f>
        <v>28.5643243243243</v>
      </c>
      <c r="G220" s="121" t="n">
        <f aca="true">IF($E220&lt;&gt;"",SUMPRODUCT(B$8:OFFSET($B$8,MIN($I$1,$A220)-1,0),OFFSET(E220,1-MIN($I$1,$A220),0):E220)/$J$2,"")</f>
        <v>28.8636336336336</v>
      </c>
      <c r="H220" s="121" t="n">
        <f aca="true">IF($E220&lt;&gt;"",SUMPRODUCT(B$8:OFFSET($B$8,MIN($I$2,$A220)-1,0),OFFSET(E220,1-MIN($I$2,$A220),0):E220)/$J$3,"")</f>
        <v>29.1045029239766</v>
      </c>
      <c r="I220" s="121" t="n">
        <f aca="false">IF($E220&lt;&gt;"",$J$1*I219+(1-$J$1)*$E220,"")</f>
        <v>28.9934526898092</v>
      </c>
      <c r="J220" s="120" t="n">
        <f aca="false">IF($E220&lt;&gt;"",2*H220-G220,"")</f>
        <v>29.3453722143196</v>
      </c>
      <c r="K220" s="121" t="n">
        <f aca="true">IF($E220&lt;&gt;"",SUMPRODUCT(B$8:OFFSET($B$8,MIN($L$1,$A220)-1,0),OFFSET(J220,1-MIN($L$1,$A220),0):J220)/$M$2,"")</f>
        <v>29.0306673590884</v>
      </c>
      <c r="L220" s="122" t="n">
        <f aca="false">IF($E220&lt;&gt;"",(E220+($I$1-1)*L219)/$I$1,"")</f>
        <v>29.5583438169438</v>
      </c>
      <c r="M220" s="120" t="n">
        <f aca="false">IF($E220&lt;&gt;"",(1+$I$4)*N220-$I$4*I220,"")</f>
        <v>29.1806021778787</v>
      </c>
      <c r="N220" s="121" t="n">
        <f aca="false">IF($E220&lt;&gt;"",$J$4*N219+(1-$J$4)*$E220,"")</f>
        <v>29.055835852499</v>
      </c>
      <c r="O220" s="124"/>
      <c r="P220" s="117" t="n">
        <f aca="false">IF($M220&lt;(1+P$5)*MAX($M218,$M219),$E220,0)</f>
        <v>0</v>
      </c>
      <c r="Q220" s="123" t="n">
        <f aca="false">IF($M220&gt;(1+Q$5)*MIN($M218,$M219),$E220,0)</f>
        <v>30.14</v>
      </c>
      <c r="R220" s="0"/>
    </row>
    <row r="221" customFormat="false" ht="12.75" hidden="false" customHeight="false" outlineLevel="0" collapsed="false">
      <c r="A221" s="116" t="n">
        <f aca="false">1+A220</f>
        <v>214</v>
      </c>
      <c r="B221" s="117" t="str">
        <f aca="false">IF(A221&lt;=$I$1,1+B220,"")</f>
        <v/>
      </c>
      <c r="C221" s="41" t="n">
        <f aca="false">1+C220</f>
        <v>163</v>
      </c>
      <c r="D221" s="118" t="n">
        <f aca="false">Download!C221</f>
        <v>39561</v>
      </c>
      <c r="E221" s="119" t="n">
        <f aca="false">Download!I221</f>
        <v>31.33</v>
      </c>
      <c r="F221" s="120" t="n">
        <f aca="true">IF($E221&lt;&gt;"",AVERAGE(E221:OFFSET(E221,-MIN($I$1,COUNT(E$8:$E221)),0)),"")</f>
        <v>28.6786486486486</v>
      </c>
      <c r="G221" s="121" t="n">
        <f aca="true">IF($E221&lt;&gt;"",SUMPRODUCT(B$8:OFFSET($B$8,MIN($I$1,$A221)-1,0),OFFSET(E221,1-MIN($I$1,$A221),0):E221)/$J$2,"")</f>
        <v>29.0109309309309</v>
      </c>
      <c r="H221" s="121" t="n">
        <f aca="true">IF($E221&lt;&gt;"",SUMPRODUCT(B$8:OFFSET($B$8,MIN($I$2,$A221)-1,0),OFFSET(E221,1-MIN($I$2,$A221),0):E221)/$J$3,"")</f>
        <v>29.3584210526316</v>
      </c>
      <c r="I221" s="121" t="n">
        <f aca="false">IF($E221&lt;&gt;"",$J$1*I220+(1-$J$1)*$E221,"")</f>
        <v>29.1197525444141</v>
      </c>
      <c r="J221" s="120" t="n">
        <f aca="false">IF($E221&lt;&gt;"",2*H221-G221,"")</f>
        <v>29.7059111743322</v>
      </c>
      <c r="K221" s="121" t="n">
        <f aca="true">IF($E221&lt;&gt;"",SUMPRODUCT(B$8:OFFSET($B$8,MIN($L$1,$A221)-1,0),OFFSET(J221,1-MIN($L$1,$A221),0):J221)/$M$2,"")</f>
        <v>29.2580438709386</v>
      </c>
      <c r="L221" s="122" t="n">
        <f aca="false">IF($E221&lt;&gt;"",(E221+($I$1-1)*L220)/$I$1,"")</f>
        <v>29.6075564886954</v>
      </c>
      <c r="M221" s="120" t="n">
        <f aca="false">IF($E221&lt;&gt;"",(1+$I$4)*N221-$I$4*I221,"")</f>
        <v>29.6461595678797</v>
      </c>
      <c r="N221" s="121" t="n">
        <f aca="false">IF($E221&lt;&gt;"",$J$4*N220+(1-$J$4)*$E221,"")</f>
        <v>29.295221552236</v>
      </c>
      <c r="O221" s="124"/>
      <c r="P221" s="117" t="n">
        <f aca="false">IF($M221&lt;(1+P$5)*MAX($M219,$M220),$E221,0)</f>
        <v>0</v>
      </c>
      <c r="Q221" s="123" t="n">
        <f aca="false">IF($M221&gt;(1+Q$5)*MIN($M219,$M220),$E221,0)</f>
        <v>31.33</v>
      </c>
      <c r="R221" s="0"/>
    </row>
    <row r="222" customFormat="false" ht="12.75" hidden="false" customHeight="false" outlineLevel="0" collapsed="false">
      <c r="A222" s="116" t="n">
        <f aca="false">1+A221</f>
        <v>215</v>
      </c>
      <c r="B222" s="117" t="str">
        <f aca="false">IF(A222&lt;=$I$1,1+B221,"")</f>
        <v/>
      </c>
      <c r="C222" s="41" t="n">
        <f aca="false">1+C221</f>
        <v>164</v>
      </c>
      <c r="D222" s="118" t="n">
        <f aca="false">Download!C222</f>
        <v>39562</v>
      </c>
      <c r="E222" s="119" t="n">
        <f aca="false">Download!I222</f>
        <v>31.68</v>
      </c>
      <c r="F222" s="120" t="n">
        <f aca="true">IF($E222&lt;&gt;"",AVERAGE(E222:OFFSET(E222,-MIN($I$1,COUNT(E$8:$E222)),0)),"")</f>
        <v>28.8081081081081</v>
      </c>
      <c r="G222" s="121" t="n">
        <f aca="true">IF($E222&lt;&gt;"",SUMPRODUCT(B$8:OFFSET($B$8,MIN($I$1,$A222)-1,0),OFFSET(E222,1-MIN($I$1,$A222),0):E222)/$J$2,"")</f>
        <v>29.1704804804805</v>
      </c>
      <c r="H222" s="121" t="n">
        <f aca="true">IF($E222&lt;&gt;"",SUMPRODUCT(B$8:OFFSET($B$8,MIN($I$2,$A222)-1,0),OFFSET(E222,1-MIN($I$2,$A222),0):E222)/$J$3,"")</f>
        <v>29.6285964912281</v>
      </c>
      <c r="I222" s="121" t="n">
        <f aca="false">IF($E222&lt;&gt;"",$J$1*I221+(1-$J$1)*$E222,"")</f>
        <v>29.2581442987701</v>
      </c>
      <c r="J222" s="120" t="n">
        <f aca="false">IF($E222&lt;&gt;"",2*H222-G222,"")</f>
        <v>30.0867125019757</v>
      </c>
      <c r="K222" s="121" t="n">
        <f aca="true">IF($E222&lt;&gt;"",SUMPRODUCT(B$8:OFFSET($B$8,MIN($L$1,$A222)-1,0),OFFSET(J222,1-MIN($L$1,$A222),0):J222)/$M$2,"")</f>
        <v>29.544280483491</v>
      </c>
      <c r="L222" s="122" t="n">
        <f aca="false">IF($E222&lt;&gt;"",(E222+($I$1-1)*L221)/$I$1,"")</f>
        <v>29.6651243640094</v>
      </c>
      <c r="M222" s="120" t="n">
        <f aca="false">IF($E222&lt;&gt;"",(1+$I$4)*N222-$I$4*I222,"")</f>
        <v>30.1224639900406</v>
      </c>
      <c r="N222" s="121" t="n">
        <f aca="false">IF($E222&lt;&gt;"",$J$4*N221+(1-$J$4)*$E222,"")</f>
        <v>29.5462508625269</v>
      </c>
      <c r="O222" s="124"/>
      <c r="P222" s="117" t="n">
        <f aca="false">IF($M222&lt;(1+P$5)*MAX($M220,$M221),$E222,0)</f>
        <v>0</v>
      </c>
      <c r="Q222" s="123" t="n">
        <f aca="false">IF($M222&gt;(1+Q$5)*MIN($M220,$M221),$E222,0)</f>
        <v>31.68</v>
      </c>
      <c r="R222" s="0"/>
    </row>
    <row r="223" customFormat="false" ht="12.75" hidden="false" customHeight="false" outlineLevel="0" collapsed="false">
      <c r="A223" s="116" t="n">
        <f aca="false">1+A222</f>
        <v>216</v>
      </c>
      <c r="B223" s="117" t="str">
        <f aca="false">IF(A223&lt;=$I$1,1+B222,"")</f>
        <v/>
      </c>
      <c r="C223" s="41" t="n">
        <f aca="false">1+C222</f>
        <v>165</v>
      </c>
      <c r="D223" s="118" t="n">
        <f aca="false">Download!C223</f>
        <v>39563</v>
      </c>
      <c r="E223" s="119" t="n">
        <f aca="false">Download!I223</f>
        <v>29.72</v>
      </c>
      <c r="F223" s="120" t="n">
        <f aca="true">IF($E223&lt;&gt;"",AVERAGE(E223:OFFSET(E223,-MIN($I$1,COUNT(E$8:$E223)),0)),"")</f>
        <v>28.8683783783784</v>
      </c>
      <c r="G223" s="121" t="n">
        <f aca="true">IF($E223&lt;&gt;"",SUMPRODUCT(B$8:OFFSET($B$8,MIN($I$1,$A223)-1,0),OFFSET(E223,1-MIN($I$1,$A223),0):E223)/$J$2,"")</f>
        <v>29.2177927927928</v>
      </c>
      <c r="H223" s="121" t="n">
        <f aca="true">IF($E223&lt;&gt;"",SUMPRODUCT(B$8:OFFSET($B$8,MIN($I$2,$A223)-1,0),OFFSET(E223,1-MIN($I$2,$A223),0):E223)/$J$3,"")</f>
        <v>29.6725730994152</v>
      </c>
      <c r="I223" s="121" t="n">
        <f aca="false">IF($E223&lt;&gt;"",$J$1*I222+(1-$J$1)*$E223,"")</f>
        <v>29.2831094718095</v>
      </c>
      <c r="J223" s="120" t="n">
        <f aca="false">IF($E223&lt;&gt;"",2*H223-G223,"")</f>
        <v>30.1273534060376</v>
      </c>
      <c r="K223" s="121" t="n">
        <f aca="true">IF($E223&lt;&gt;"",SUMPRODUCT(B$8:OFFSET($B$8,MIN($L$1,$A223)-1,0),OFFSET(J223,1-MIN($L$1,$A223),0):J223)/$M$2,"")</f>
        <v>29.7746429135903</v>
      </c>
      <c r="L223" s="122" t="n">
        <f aca="false">IF($E223&lt;&gt;"",(E223+($I$1-1)*L222)/$I$1,"")</f>
        <v>29.6666486872314</v>
      </c>
      <c r="M223" s="120" t="n">
        <f aca="false">IF($E223&lt;&gt;"",(1+$I$4)*N223-$I$4*I223,"")</f>
        <v>30.1274017926374</v>
      </c>
      <c r="N223" s="121" t="n">
        <f aca="false">IF($E223&lt;&gt;"",$J$4*N222+(1-$J$4)*$E223,"")</f>
        <v>29.5645402454188</v>
      </c>
      <c r="O223" s="124"/>
      <c r="P223" s="117" t="n">
        <f aca="false">IF($M223&lt;(1+P$5)*MAX($M221,$M222),$E223,0)</f>
        <v>0</v>
      </c>
      <c r="Q223" s="123" t="n">
        <f aca="false">IF($M223&gt;(1+Q$5)*MIN($M221,$M222),$E223,0)</f>
        <v>29.72</v>
      </c>
      <c r="R223" s="0"/>
    </row>
    <row r="224" customFormat="false" ht="12.75" hidden="false" customHeight="false" outlineLevel="0" collapsed="false">
      <c r="A224" s="116" t="n">
        <f aca="false">1+A223</f>
        <v>217</v>
      </c>
      <c r="B224" s="117" t="str">
        <f aca="false">IF(A224&lt;=$I$1,1+B223,"")</f>
        <v/>
      </c>
      <c r="C224" s="41" t="n">
        <f aca="false">1+C223</f>
        <v>166</v>
      </c>
      <c r="D224" s="118" t="n">
        <f aca="false">Download!C224</f>
        <v>39566</v>
      </c>
      <c r="E224" s="119" t="n">
        <f aca="false">Download!I224</f>
        <v>28.88</v>
      </c>
      <c r="F224" s="120" t="n">
        <f aca="true">IF($E224&lt;&gt;"",AVERAGE(E224:OFFSET(E224,-MIN($I$1,COUNT(E$8:$E224)),0)),"")</f>
        <v>28.8916216216216</v>
      </c>
      <c r="G224" s="121" t="n">
        <f aca="true">IF($E224&lt;&gt;"",SUMPRODUCT(B$8:OFFSET($B$8,MIN($I$1,$A224)-1,0),OFFSET(E224,1-MIN($I$1,$A224),0):E224)/$J$2,"")</f>
        <v>29.2171471471471</v>
      </c>
      <c r="H224" s="121" t="n">
        <f aca="true">IF($E224&lt;&gt;"",SUMPRODUCT(B$8:OFFSET($B$8,MIN($I$2,$A224)-1,0),OFFSET(E224,1-MIN($I$2,$A224),0):E224)/$J$3,"")</f>
        <v>29.6261988304094</v>
      </c>
      <c r="I224" s="121" t="n">
        <f aca="false">IF($E224&lt;&gt;"",$J$1*I223+(1-$J$1)*$E224,"")</f>
        <v>29.2613197706306</v>
      </c>
      <c r="J224" s="120" t="n">
        <f aca="false">IF($E224&lt;&gt;"",2*H224-G224,"")</f>
        <v>30.0352505136716</v>
      </c>
      <c r="K224" s="121" t="n">
        <f aca="true">IF($E224&lt;&gt;"",SUMPRODUCT(B$8:OFFSET($B$8,MIN($L$1,$A224)-1,0),OFFSET(J224,1-MIN($L$1,$A224),0):J224)/$M$2,"")</f>
        <v>29.9120754212859</v>
      </c>
      <c r="L224" s="122" t="n">
        <f aca="false">IF($E224&lt;&gt;"",(E224+($I$1-1)*L223)/$I$1,"")</f>
        <v>29.6447973348083</v>
      </c>
      <c r="M224" s="120" t="n">
        <f aca="false">IF($E224&lt;&gt;"",(1+$I$4)*N224-$I$4*I224,"")</f>
        <v>29.9548105911787</v>
      </c>
      <c r="N224" s="121" t="n">
        <f aca="false">IF($E224&lt;&gt;"",$J$4*N223+(1-$J$4)*$E224,"")</f>
        <v>29.49248337748</v>
      </c>
      <c r="O224" s="124"/>
      <c r="P224" s="117" t="n">
        <f aca="false">IF($M224&lt;(1+P$5)*MAX($M222,$M223),$E224,0)</f>
        <v>0</v>
      </c>
      <c r="Q224" s="123" t="n">
        <f aca="false">IF($M224&gt;(1+Q$5)*MIN($M222,$M223),$E224,0)</f>
        <v>0</v>
      </c>
      <c r="R224" s="0"/>
    </row>
    <row r="225" customFormat="false" ht="12.75" hidden="false" customHeight="false" outlineLevel="0" collapsed="false">
      <c r="A225" s="116" t="n">
        <f aca="false">1+A224</f>
        <v>218</v>
      </c>
      <c r="B225" s="117" t="str">
        <f aca="false">IF(A225&lt;=$I$1,1+B224,"")</f>
        <v/>
      </c>
      <c r="C225" s="41" t="n">
        <f aca="false">1+C224</f>
        <v>167</v>
      </c>
      <c r="D225" s="118" t="n">
        <f aca="false">Download!C225</f>
        <v>39567</v>
      </c>
      <c r="E225" s="119" t="n">
        <f aca="false">Download!I225</f>
        <v>28.53</v>
      </c>
      <c r="F225" s="120" t="n">
        <f aca="true">IF($E225&lt;&gt;"",AVERAGE(E225:OFFSET(E225,-MIN($I$1,COUNT(E$8:$E225)),0)),"")</f>
        <v>28.9202702702703</v>
      </c>
      <c r="G225" s="121" t="n">
        <f aca="true">IF($E225&lt;&gt;"",SUMPRODUCT(B$8:OFFSET($B$8,MIN($I$1,$A225)-1,0),OFFSET(E225,1-MIN($I$1,$A225),0):E225)/$J$2,"")</f>
        <v>29.1954654654655</v>
      </c>
      <c r="H225" s="121" t="n">
        <f aca="true">IF($E225&lt;&gt;"",SUMPRODUCT(B$8:OFFSET($B$8,MIN($I$2,$A225)-1,0),OFFSET(E225,1-MIN($I$2,$A225),0):E225)/$J$3,"")</f>
        <v>29.5439766081871</v>
      </c>
      <c r="I225" s="121" t="n">
        <f aca="false">IF($E225&lt;&gt;"",$J$1*I224+(1-$J$1)*$E225,"")</f>
        <v>29.2217889722182</v>
      </c>
      <c r="J225" s="120" t="n">
        <f aca="false">IF($E225&lt;&gt;"",2*H225-G225,"")</f>
        <v>29.8924877509088</v>
      </c>
      <c r="K225" s="121" t="n">
        <f aca="true">IF($E225&lt;&gt;"",SUMPRODUCT(B$8:OFFSET($B$8,MIN($L$1,$A225)-1,0),OFFSET(J225,1-MIN($L$1,$A225),0):J225)/$M$2,"")</f>
        <v>29.955139274613</v>
      </c>
      <c r="L225" s="122" t="n">
        <f aca="false">IF($E225&lt;&gt;"",(E225+($I$1-1)*L224)/$I$1,"")</f>
        <v>29.6138307421747</v>
      </c>
      <c r="M225" s="120" t="n">
        <f aca="false">IF($E225&lt;&gt;"",(1+$I$4)*N225-$I$4*I225,"")</f>
        <v>29.7299300687994</v>
      </c>
      <c r="N225" s="121" t="n">
        <f aca="false">IF($E225&lt;&gt;"",$J$4*N224+(1-$J$4)*$E225,"")</f>
        <v>29.3911693377452</v>
      </c>
      <c r="O225" s="124"/>
      <c r="P225" s="117" t="n">
        <f aca="false">IF($M225&lt;(1+P$5)*MAX($M223,$M224),$E225,0)</f>
        <v>28.53</v>
      </c>
      <c r="Q225" s="123" t="n">
        <f aca="false">IF($M225&gt;(1+Q$5)*MIN($M223,$M224),$E225,0)</f>
        <v>0</v>
      </c>
      <c r="R225" s="0"/>
    </row>
    <row r="226" customFormat="false" ht="12.75" hidden="false" customHeight="false" outlineLevel="0" collapsed="false">
      <c r="A226" s="116" t="n">
        <f aca="false">1+A225</f>
        <v>219</v>
      </c>
      <c r="B226" s="117" t="str">
        <f aca="false">IF(A226&lt;=$I$1,1+B225,"")</f>
        <v/>
      </c>
      <c r="C226" s="41" t="n">
        <f aca="false">1+C225</f>
        <v>168</v>
      </c>
      <c r="D226" s="118" t="n">
        <f aca="false">Download!C226</f>
        <v>39568</v>
      </c>
      <c r="E226" s="119" t="n">
        <f aca="false">Download!I226</f>
        <v>28.42</v>
      </c>
      <c r="F226" s="120" t="n">
        <f aca="true">IF($E226&lt;&gt;"",AVERAGE(E226:OFFSET(E226,-MIN($I$1,COUNT(E$8:$E226)),0)),"")</f>
        <v>28.9378378378378</v>
      </c>
      <c r="G226" s="121" t="n">
        <f aca="true">IF($E226&lt;&gt;"",SUMPRODUCT(B$8:OFFSET($B$8,MIN($I$1,$A226)-1,0),OFFSET(E226,1-MIN($I$1,$A226),0):E226)/$J$2,"")</f>
        <v>29.1666966966967</v>
      </c>
      <c r="H226" s="121" t="n">
        <f aca="true">IF($E226&lt;&gt;"",SUMPRODUCT(B$8:OFFSET($B$8,MIN($I$2,$A226)-1,0),OFFSET(E226,1-MIN($I$2,$A226),0):E226)/$J$3,"")</f>
        <v>29.4522807017544</v>
      </c>
      <c r="I226" s="121" t="n">
        <f aca="false">IF($E226&lt;&gt;"",$J$1*I225+(1-$J$1)*$E226,"")</f>
        <v>29.1784490277739</v>
      </c>
      <c r="J226" s="120" t="n">
        <f aca="false">IF($E226&lt;&gt;"",2*H226-G226,"")</f>
        <v>29.7378647068121</v>
      </c>
      <c r="K226" s="121" t="n">
        <f aca="true">IF($E226&lt;&gt;"",SUMPRODUCT(B$8:OFFSET($B$8,MIN($L$1,$A226)-1,0),OFFSET(J226,1-MIN($L$1,$A226),0):J226)/$M$2,"")</f>
        <v>29.9186678784047</v>
      </c>
      <c r="L226" s="122" t="n">
        <f aca="false">IF($E226&lt;&gt;"",(E226+($I$1-1)*L225)/$I$1,"")</f>
        <v>29.5806687771143</v>
      </c>
      <c r="M226" s="120" t="n">
        <f aca="false">IF($E226&lt;&gt;"",(1+$I$4)*N226-$I$4*I226,"")</f>
        <v>29.509924903663</v>
      </c>
      <c r="N226" s="121" t="n">
        <f aca="false">IF($E226&lt;&gt;"",$J$4*N225+(1-$J$4)*$E226,"")</f>
        <v>29.2889409864036</v>
      </c>
      <c r="O226" s="124"/>
      <c r="P226" s="117" t="n">
        <f aca="false">IF($M226&lt;(1+P$5)*MAX($M224,$M225),$E226,0)</f>
        <v>28.42</v>
      </c>
      <c r="Q226" s="123" t="n">
        <f aca="false">IF($M226&gt;(1+Q$5)*MIN($M224,$M225),$E226,0)</f>
        <v>0</v>
      </c>
      <c r="R226" s="0"/>
    </row>
    <row r="227" customFormat="false" ht="12.75" hidden="false" customHeight="false" outlineLevel="0" collapsed="false">
      <c r="A227" s="116" t="n">
        <f aca="false">1+A226</f>
        <v>220</v>
      </c>
      <c r="B227" s="117" t="str">
        <f aca="false">IF(A227&lt;=$I$1,1+B226,"")</f>
        <v/>
      </c>
      <c r="C227" s="41" t="n">
        <f aca="false">1+C226</f>
        <v>169</v>
      </c>
      <c r="D227" s="118" t="n">
        <f aca="false">Download!C227</f>
        <v>39569</v>
      </c>
      <c r="E227" s="119" t="n">
        <f aca="false">Download!I227</f>
        <v>29.29</v>
      </c>
      <c r="F227" s="120" t="n">
        <f aca="true">IF($E227&lt;&gt;"",AVERAGE(E227:OFFSET(E227,-MIN($I$1,COUNT(E$8:$E227)),0)),"")</f>
        <v>28.9740540540541</v>
      </c>
      <c r="G227" s="121" t="n">
        <f aca="true">IF($E227&lt;&gt;"",SUMPRODUCT(B$8:OFFSET($B$8,MIN($I$1,$A227)-1,0),OFFSET(E227,1-MIN($I$1,$A227),0):E227)/$J$2,"")</f>
        <v>29.1842492492493</v>
      </c>
      <c r="H227" s="121" t="n">
        <f aca="true">IF($E227&lt;&gt;"",SUMPRODUCT(B$8:OFFSET($B$8,MIN($I$2,$A227)-1,0),OFFSET(E227,1-MIN($I$2,$A227),0):E227)/$J$3,"")</f>
        <v>29.4558479532164</v>
      </c>
      <c r="I227" s="121" t="n">
        <f aca="false">IF($E227&lt;&gt;"",$J$1*I226+(1-$J$1)*$E227,"")</f>
        <v>29.1844788100564</v>
      </c>
      <c r="J227" s="120" t="n">
        <f aca="false">IF($E227&lt;&gt;"",2*H227-G227,"")</f>
        <v>29.7274466571835</v>
      </c>
      <c r="K227" s="121" t="n">
        <f aca="true">IF($E227&lt;&gt;"",SUMPRODUCT(B$8:OFFSET($B$8,MIN($L$1,$A227)-1,0),OFFSET(J227,1-MIN($L$1,$A227),0):J227)/$M$2,"")</f>
        <v>29.8605297778982</v>
      </c>
      <c r="L227" s="122" t="n">
        <f aca="false">IF($E227&lt;&gt;"",(E227+($I$1-1)*L226)/$I$1,"")</f>
        <v>29.5725946444167</v>
      </c>
      <c r="M227" s="120" t="n">
        <f aca="false">IF($E227&lt;&gt;"",(1+$I$4)*N227-$I$4*I227,"")</f>
        <v>29.4981997644443</v>
      </c>
      <c r="N227" s="121" t="n">
        <f aca="false">IF($E227&lt;&gt;"",$J$4*N226+(1-$J$4)*$E227,"")</f>
        <v>29.2890524615191</v>
      </c>
      <c r="O227" s="124"/>
      <c r="P227" s="117" t="n">
        <f aca="false">IF($M227&lt;(1+P$5)*MAX($M225,$M226),$E227,0)</f>
        <v>0</v>
      </c>
      <c r="Q227" s="123" t="n">
        <f aca="false">IF($M227&gt;(1+Q$5)*MIN($M225,$M226),$E227,0)</f>
        <v>0</v>
      </c>
      <c r="R227" s="0"/>
    </row>
    <row r="228" customFormat="false" ht="12.75" hidden="false" customHeight="false" outlineLevel="0" collapsed="false">
      <c r="A228" s="116" t="n">
        <f aca="false">1+A227</f>
        <v>221</v>
      </c>
      <c r="B228" s="117" t="str">
        <f aca="false">IF(A228&lt;=$I$1,1+B227,"")</f>
        <v/>
      </c>
      <c r="C228" s="41" t="n">
        <f aca="false">1+C227</f>
        <v>170</v>
      </c>
      <c r="D228" s="118" t="n">
        <f aca="false">Download!C228</f>
        <v>39570</v>
      </c>
      <c r="E228" s="119" t="n">
        <f aca="false">Download!I228</f>
        <v>29.13</v>
      </c>
      <c r="F228" s="120" t="n">
        <f aca="true">IF($E228&lt;&gt;"",AVERAGE(E228:OFFSET(E228,-MIN($I$1,COUNT(E$8:$E228)),0)),"")</f>
        <v>28.972972972973</v>
      </c>
      <c r="G228" s="121" t="n">
        <f aca="true">IF($E228&lt;&gt;"",SUMPRODUCT(B$8:OFFSET($B$8,MIN($I$1,$A228)-1,0),OFFSET(E228,1-MIN($I$1,$A228),0):E228)/$J$2,"")</f>
        <v>29.192972972973</v>
      </c>
      <c r="H228" s="121" t="n">
        <f aca="true">IF($E228&lt;&gt;"",SUMPRODUCT(B$8:OFFSET($B$8,MIN($I$2,$A228)-1,0),OFFSET(E228,1-MIN($I$2,$A228),0):E228)/$J$3,"")</f>
        <v>29.4411695906433</v>
      </c>
      <c r="I228" s="121" t="n">
        <f aca="false">IF($E228&lt;&gt;"",$J$1*I227+(1-$J$1)*$E228,"")</f>
        <v>29.1815340095128</v>
      </c>
      <c r="J228" s="120" t="n">
        <f aca="false">IF($E228&lt;&gt;"",2*H228-G228,"")</f>
        <v>29.6893662083136</v>
      </c>
      <c r="K228" s="121" t="n">
        <f aca="true">IF($E228&lt;&gt;"",SUMPRODUCT(B$8:OFFSET($B$8,MIN($L$1,$A228)-1,0),OFFSET(J228,1-MIN($L$1,$A228),0):J228)/$M$2,"")</f>
        <v>29.7904860499597</v>
      </c>
      <c r="L228" s="122" t="n">
        <f aca="false">IF($E228&lt;&gt;"",(E228+($I$1-1)*L227)/$I$1,"")</f>
        <v>29.5603003487384</v>
      </c>
      <c r="M228" s="120" t="n">
        <f aca="false">IF($E228&lt;&gt;"",(1+$I$4)*N228-$I$4*I228,"")</f>
        <v>29.4538622724202</v>
      </c>
      <c r="N228" s="121" t="n">
        <f aca="false">IF($E228&lt;&gt;"",$J$4*N227+(1-$J$4)*$E228,"")</f>
        <v>29.2723100971486</v>
      </c>
      <c r="O228" s="124"/>
      <c r="P228" s="117" t="n">
        <f aca="false">IF($M228&lt;(1+P$5)*MAX($M226,$M227),$E228,0)</f>
        <v>0</v>
      </c>
      <c r="Q228" s="123" t="n">
        <f aca="false">IF($M228&gt;(1+Q$5)*MIN($M226,$M227),$E228,0)</f>
        <v>0</v>
      </c>
    </row>
    <row r="229" customFormat="false" ht="12.75" hidden="false" customHeight="false" outlineLevel="0" collapsed="false">
      <c r="A229" s="116" t="n">
        <f aca="false">1+A228</f>
        <v>222</v>
      </c>
      <c r="B229" s="117" t="str">
        <f aca="false">IF(A229&lt;=$I$1,1+B228,"")</f>
        <v/>
      </c>
      <c r="C229" s="41" t="n">
        <f aca="false">1+C228</f>
        <v>171</v>
      </c>
      <c r="D229" s="118" t="n">
        <f aca="false">Download!C229</f>
        <v>39573</v>
      </c>
      <c r="E229" s="119" t="n">
        <f aca="false">Download!I229</f>
        <v>28.97</v>
      </c>
      <c r="F229" s="120" t="n">
        <f aca="true">IF($E229&lt;&gt;"",AVERAGE(E229:OFFSET(E229,-MIN($I$1,COUNT(E$8:$E229)),0)),"")</f>
        <v>28.9851351351351</v>
      </c>
      <c r="G229" s="121" t="n">
        <f aca="true">IF($E229&lt;&gt;"",SUMPRODUCT(B$8:OFFSET($B$8,MIN($I$1,$A229)-1,0),OFFSET(E229,1-MIN($I$1,$A229),0):E229)/$J$2,"")</f>
        <v>29.1921321321321</v>
      </c>
      <c r="H229" s="121" t="n">
        <f aca="true">IF($E229&lt;&gt;"",SUMPRODUCT(B$8:OFFSET($B$8,MIN($I$2,$A229)-1,0),OFFSET(E229,1-MIN($I$2,$A229),0):E229)/$J$3,"")</f>
        <v>29.406783625731</v>
      </c>
      <c r="I229" s="121" t="n">
        <f aca="false">IF($E229&lt;&gt;"",$J$1*I228+(1-$J$1)*$E229,"")</f>
        <v>29.1700997387284</v>
      </c>
      <c r="J229" s="120" t="n">
        <f aca="false">IF($E229&lt;&gt;"",2*H229-G229,"")</f>
        <v>29.6214351193299</v>
      </c>
      <c r="K229" s="121" t="n">
        <f aca="true">IF($E229&lt;&gt;"",SUMPRODUCT(B$8:OFFSET($B$8,MIN($L$1,$A229)-1,0),OFFSET(J229,1-MIN($L$1,$A229),0):J229)/$M$2,"")</f>
        <v>29.7199546915336</v>
      </c>
      <c r="L229" s="122" t="n">
        <f aca="false">IF($E229&lt;&gt;"",(E229+($I$1-1)*L228)/$I$1,"")</f>
        <v>29.543903116829</v>
      </c>
      <c r="M229" s="120" t="n">
        <f aca="false">IF($E229&lt;&gt;"",(1+$I$4)*N229-$I$4*I229,"")</f>
        <v>29.3812644675212</v>
      </c>
      <c r="N229" s="121" t="n">
        <f aca="false">IF($E229&lt;&gt;"",$J$4*N228+(1-$J$4)*$E229,"")</f>
        <v>29.2404879816593</v>
      </c>
      <c r="O229" s="124"/>
      <c r="P229" s="117" t="n">
        <f aca="false">IF($M229&lt;(1+P$5)*MAX($M227,$M228),$E229,0)</f>
        <v>0</v>
      </c>
      <c r="Q229" s="123" t="n">
        <f aca="false">IF($M229&gt;(1+Q$5)*MIN($M227,$M228),$E229,0)</f>
        <v>0</v>
      </c>
    </row>
    <row r="230" customFormat="false" ht="12.75" hidden="false" customHeight="false" outlineLevel="0" collapsed="false">
      <c r="A230" s="116" t="n">
        <f aca="false">1+A229</f>
        <v>223</v>
      </c>
      <c r="B230" s="117" t="str">
        <f aca="false">IF(A230&lt;=$I$1,1+B229,"")</f>
        <v/>
      </c>
      <c r="C230" s="41" t="n">
        <f aca="false">1+C229</f>
        <v>172</v>
      </c>
      <c r="D230" s="118" t="n">
        <f aca="false">Download!C230</f>
        <v>39574</v>
      </c>
      <c r="E230" s="119" t="n">
        <f aca="false">Download!I230</f>
        <v>29.59</v>
      </c>
      <c r="F230" s="120" t="n">
        <f aca="true">IF($E230&lt;&gt;"",AVERAGE(E230:OFFSET(E230,-MIN($I$1,COUNT(E$8:$E230)),0)),"")</f>
        <v>29.0140540540541</v>
      </c>
      <c r="G230" s="121" t="n">
        <f aca="true">IF($E230&lt;&gt;"",SUMPRODUCT(B$8:OFFSET($B$8,MIN($I$1,$A230)-1,0),OFFSET(E230,1-MIN($I$1,$A230),0):E230)/$J$2,"")</f>
        <v>29.2241291291291</v>
      </c>
      <c r="H230" s="121" t="n">
        <f aca="true">IF($E230&lt;&gt;"",SUMPRODUCT(B$8:OFFSET($B$8,MIN($I$2,$A230)-1,0),OFFSET(E230,1-MIN($I$2,$A230),0):E230)/$J$3,"")</f>
        <v>29.4365497076023</v>
      </c>
      <c r="I230" s="121" t="n">
        <f aca="false">IF($E230&lt;&gt;"",$J$1*I229+(1-$J$1)*$E230,"")</f>
        <v>29.1927970501484</v>
      </c>
      <c r="J230" s="120" t="n">
        <f aca="false">IF($E230&lt;&gt;"",2*H230-G230,"")</f>
        <v>29.6489702860756</v>
      </c>
      <c r="K230" s="121" t="n">
        <f aca="true">IF($E230&lt;&gt;"",SUMPRODUCT(B$8:OFFSET($B$8,MIN($L$1,$A230)-1,0),OFFSET(J230,1-MIN($L$1,$A230),0):J230)/$M$2,"")</f>
        <v>29.6813818705924</v>
      </c>
      <c r="L230" s="122" t="n">
        <f aca="false">IF($E230&lt;&gt;"",(E230+($I$1-1)*L229)/$I$1,"")</f>
        <v>29.545183585806</v>
      </c>
      <c r="M230" s="120" t="n">
        <f aca="false">IF($E230&lt;&gt;"",(1+$I$4)*N230-$I$4*I230,"")</f>
        <v>29.4462420609991</v>
      </c>
      <c r="N230" s="121" t="n">
        <f aca="false">IF($E230&lt;&gt;"",$J$4*N229+(1-$J$4)*$E230,"")</f>
        <v>29.277278720432</v>
      </c>
      <c r="O230" s="124"/>
      <c r="P230" s="117" t="n">
        <f aca="false">IF($M230&lt;(1+P$5)*MAX($M228,$M229),$E230,0)</f>
        <v>0</v>
      </c>
      <c r="Q230" s="123" t="n">
        <f aca="false">IF($M230&gt;(1+Q$5)*MIN($M228,$M229),$E230,0)</f>
        <v>0</v>
      </c>
    </row>
    <row r="231" customFormat="false" ht="12.75" hidden="false" customHeight="false" outlineLevel="0" collapsed="false">
      <c r="A231" s="116" t="n">
        <f aca="false">1+A230</f>
        <v>224</v>
      </c>
      <c r="B231" s="117" t="str">
        <f aca="false">IF(A231&lt;=$I$1,1+B230,"")</f>
        <v/>
      </c>
      <c r="C231" s="41" t="n">
        <f aca="false">1+C230</f>
        <v>173</v>
      </c>
      <c r="D231" s="118" t="n">
        <f aca="false">Download!C231</f>
        <v>39575</v>
      </c>
      <c r="E231" s="119" t="n">
        <f aca="false">Download!I231</f>
        <v>29.1</v>
      </c>
      <c r="F231" s="120" t="n">
        <f aca="true">IF($E231&lt;&gt;"",AVERAGE(E231:OFFSET(E231,-MIN($I$1,COUNT(E$8:$E231)),0)),"")</f>
        <v>29.0475675675676</v>
      </c>
      <c r="G231" s="121" t="n">
        <f aca="true">IF($E231&lt;&gt;"",SUMPRODUCT(B$8:OFFSET($B$8,MIN($I$1,$A231)-1,0),OFFSET(E231,1-MIN($I$1,$A231),0):E231)/$J$2,"")</f>
        <v>29.227042042042</v>
      </c>
      <c r="H231" s="121" t="n">
        <f aca="true">IF($E231&lt;&gt;"",SUMPRODUCT(B$8:OFFSET($B$8,MIN($I$2,$A231)-1,0),OFFSET(E231,1-MIN($I$2,$A231),0):E231)/$J$3,"")</f>
        <v>29.4112865497076</v>
      </c>
      <c r="I231" s="121" t="n">
        <f aca="false">IF($E231&lt;&gt;"",$J$1*I230+(1-$J$1)*$E231,"")</f>
        <v>29.1877809933837</v>
      </c>
      <c r="J231" s="120" t="n">
        <f aca="false">IF($E231&lt;&gt;"",2*H231-G231,"")</f>
        <v>29.5955310573732</v>
      </c>
      <c r="K231" s="121" t="n">
        <f aca="true">IF($E231&lt;&gt;"",SUMPRODUCT(B$8:OFFSET($B$8,MIN($L$1,$A231)-1,0),OFFSET(J231,1-MIN($L$1,$A231),0):J231)/$M$2,"")</f>
        <v>29.6459349951455</v>
      </c>
      <c r="L231" s="122" t="n">
        <f aca="false">IF($E231&lt;&gt;"",(E231+($I$1-1)*L230)/$I$1,"")</f>
        <v>29.5328173750892</v>
      </c>
      <c r="M231" s="120" t="n">
        <f aca="false">IF($E231&lt;&gt;"",(1+$I$4)*N231-$I$4*I231,"")</f>
        <v>29.400291420708</v>
      </c>
      <c r="N231" s="121" t="n">
        <f aca="false">IF($E231&lt;&gt;"",$J$4*N230+(1-$J$4)*$E231,"")</f>
        <v>29.2586178024918</v>
      </c>
      <c r="O231" s="124"/>
      <c r="P231" s="117" t="n">
        <f aca="false">IF($M231&lt;(1+P$5)*MAX($M229,$M230),$E231,0)</f>
        <v>0</v>
      </c>
      <c r="Q231" s="123" t="n">
        <f aca="false">IF($M231&gt;(1+Q$5)*MIN($M229,$M230),$E231,0)</f>
        <v>0</v>
      </c>
    </row>
    <row r="232" customFormat="false" ht="12.75" hidden="false" customHeight="false" outlineLevel="0" collapsed="false">
      <c r="A232" s="116" t="n">
        <f aca="false">1+A231</f>
        <v>225</v>
      </c>
      <c r="B232" s="117" t="str">
        <f aca="false">IF(A232&lt;=$I$1,1+B231,"")</f>
        <v/>
      </c>
      <c r="C232" s="41" t="n">
        <f aca="false">1+C231</f>
        <v>174</v>
      </c>
      <c r="D232" s="118" t="n">
        <f aca="false">Download!C232</f>
        <v>39576</v>
      </c>
      <c r="E232" s="119" t="n">
        <f aca="false">Download!I232</f>
        <v>29.16</v>
      </c>
      <c r="F232" s="120" t="n">
        <f aca="true">IF($E232&lt;&gt;"",AVERAGE(E232:OFFSET(E232,-MIN($I$1,COUNT(E$8:$E232)),0)),"")</f>
        <v>29.0735135135135</v>
      </c>
      <c r="G232" s="121" t="n">
        <f aca="true">IF($E232&lt;&gt;"",SUMPRODUCT(B$8:OFFSET($B$8,MIN($I$1,$A232)-1,0),OFFSET(E232,1-MIN($I$1,$A232),0):E232)/$J$2,"")</f>
        <v>29.2318468468468</v>
      </c>
      <c r="H232" s="121" t="n">
        <f aca="true">IF($E232&lt;&gt;"",SUMPRODUCT(B$8:OFFSET($B$8,MIN($I$2,$A232)-1,0),OFFSET(E232,1-MIN($I$2,$A232),0):E232)/$J$3,"")</f>
        <v>29.3869590643275</v>
      </c>
      <c r="I232" s="121" t="n">
        <f aca="false">IF($E232&lt;&gt;"",$J$1*I231+(1-$J$1)*$E232,"")</f>
        <v>29.1862793180656</v>
      </c>
      <c r="J232" s="120" t="n">
        <f aca="false">IF($E232&lt;&gt;"",2*H232-G232,"")</f>
        <v>29.5420712818081</v>
      </c>
      <c r="K232" s="121" t="n">
        <f aca="true">IF($E232&lt;&gt;"",SUMPRODUCT(B$8:OFFSET($B$8,MIN($L$1,$A232)-1,0),OFFSET(J232,1-MIN($L$1,$A232),0):J232)/$M$2,"")</f>
        <v>29.6093546930389</v>
      </c>
      <c r="L232" s="122" t="n">
        <f aca="false">IF($E232&lt;&gt;"",(E232+($I$1-1)*L231)/$I$1,"")</f>
        <v>29.5224613368923</v>
      </c>
      <c r="M232" s="120" t="n">
        <f aca="false">IF($E232&lt;&gt;"",(1+$I$4)*N232-$I$4*I232,"")</f>
        <v>29.3721523073993</v>
      </c>
      <c r="N232" s="121" t="n">
        <f aca="false">IF($E232&lt;&gt;"",$J$4*N231+(1-$J$4)*$E232,"")</f>
        <v>29.2482369811769</v>
      </c>
      <c r="O232" s="124"/>
      <c r="P232" s="117" t="n">
        <f aca="false">IF($M232&lt;(1+P$5)*MAX($M230,$M231),$E232,0)</f>
        <v>0</v>
      </c>
      <c r="Q232" s="123" t="n">
        <f aca="false">IF($M232&gt;(1+Q$5)*MIN($M230,$M231),$E232,0)</f>
        <v>0</v>
      </c>
    </row>
    <row r="233" customFormat="false" ht="12.75" hidden="false" customHeight="false" outlineLevel="0" collapsed="false">
      <c r="A233" s="116" t="n">
        <f aca="false">1+A232</f>
        <v>226</v>
      </c>
      <c r="B233" s="117" t="str">
        <f aca="false">IF(A233&lt;=$I$1,1+B232,"")</f>
        <v/>
      </c>
      <c r="C233" s="41" t="n">
        <f aca="false">1+C232</f>
        <v>175</v>
      </c>
      <c r="D233" s="118" t="n">
        <f aca="false">Download!C233</f>
        <v>39577</v>
      </c>
      <c r="E233" s="119" t="n">
        <f aca="false">Download!I233</f>
        <v>29.28</v>
      </c>
      <c r="F233" s="120" t="n">
        <f aca="true">IF($E233&lt;&gt;"",AVERAGE(E233:OFFSET(E233,-MIN($I$1,COUNT(E$8:$E233)),0)),"")</f>
        <v>29.0727027027027</v>
      </c>
      <c r="G233" s="121" t="n">
        <f aca="true">IF($E233&lt;&gt;"",SUMPRODUCT(B$8:OFFSET($B$8,MIN($I$1,$A233)-1,0),OFFSET(E233,1-MIN($I$1,$A233),0):E233)/$J$2,"")</f>
        <v>29.2433633633634</v>
      </c>
      <c r="H233" s="121" t="n">
        <f aca="true">IF($E233&lt;&gt;"",SUMPRODUCT(B$8:OFFSET($B$8,MIN($I$2,$A233)-1,0),OFFSET(E233,1-MIN($I$2,$A233),0):E233)/$J$3,"")</f>
        <v>29.3682456140351</v>
      </c>
      <c r="I233" s="121" t="n">
        <f aca="false">IF($E233&lt;&gt;"",$J$1*I232+(1-$J$1)*$E233,"")</f>
        <v>29.1913453008729</v>
      </c>
      <c r="J233" s="120" t="n">
        <f aca="false">IF($E233&lt;&gt;"",2*H233-G233,"")</f>
        <v>29.4931278647068</v>
      </c>
      <c r="K233" s="121" t="n">
        <f aca="true">IF($E233&lt;&gt;"",SUMPRODUCT(B$8:OFFSET($B$8,MIN($L$1,$A233)-1,0),OFFSET(J233,1-MIN($L$1,$A233),0):J233)/$M$2,"")</f>
        <v>29.5681140539035</v>
      </c>
      <c r="L233" s="122" t="n">
        <f aca="false">IF($E233&lt;&gt;"",(E233+($I$1-1)*L232)/$I$1,"")</f>
        <v>29.5157262997564</v>
      </c>
      <c r="M233" s="120" t="n">
        <f aca="false">IF($E233&lt;&gt;"",(1+$I$4)*N233-$I$4*I233,"")</f>
        <v>29.3720507687816</v>
      </c>
      <c r="N233" s="121" t="n">
        <f aca="false">IF($E233&lt;&gt;"",$J$4*N232+(1-$J$4)*$E233,"")</f>
        <v>29.2515804568425</v>
      </c>
      <c r="O233" s="124"/>
      <c r="P233" s="117" t="n">
        <f aca="false">IF($M233&lt;(1+P$5)*MAX($M231,$M232),$E233,0)</f>
        <v>0</v>
      </c>
      <c r="Q233" s="123" t="n">
        <f aca="false">IF($M233&gt;(1+Q$5)*MIN($M231,$M232),$E233,0)</f>
        <v>0</v>
      </c>
    </row>
    <row r="234" customFormat="false" ht="12.75" hidden="false" customHeight="false" outlineLevel="0" collapsed="false">
      <c r="A234" s="116" t="n">
        <f aca="false">1+A233</f>
        <v>227</v>
      </c>
      <c r="B234" s="117" t="str">
        <f aca="false">IF(A234&lt;=$I$1,1+B233,"")</f>
        <v/>
      </c>
      <c r="C234" s="41" t="n">
        <f aca="false">1+C233</f>
        <v>176</v>
      </c>
      <c r="D234" s="118" t="n">
        <f aca="false">Download!C234</f>
        <v>39580</v>
      </c>
      <c r="E234" s="119" t="n">
        <f aca="false">Download!I234</f>
        <v>29.88</v>
      </c>
      <c r="F234" s="120" t="n">
        <f aca="true">IF($E234&lt;&gt;"",AVERAGE(E234:OFFSET(E234,-MIN($I$1,COUNT(E$8:$E234)),0)),"")</f>
        <v>29.1094594594595</v>
      </c>
      <c r="G234" s="121" t="n">
        <f aca="true">IF($E234&lt;&gt;"",SUMPRODUCT(B$8:OFFSET($B$8,MIN($I$1,$A234)-1,0),OFFSET(E234,1-MIN($I$1,$A234),0):E234)/$J$2,"")</f>
        <v>29.2861711711712</v>
      </c>
      <c r="H234" s="121" t="n">
        <f aca="true">IF($E234&lt;&gt;"",SUMPRODUCT(B$8:OFFSET($B$8,MIN($I$2,$A234)-1,0),OFFSET(E234,1-MIN($I$2,$A234),0):E234)/$J$3,"")</f>
        <v>29.406081871345</v>
      </c>
      <c r="I234" s="121" t="n">
        <f aca="false">IF($E234&lt;&gt;"",$J$1*I233+(1-$J$1)*$E234,"")</f>
        <v>29.2285698792041</v>
      </c>
      <c r="J234" s="120" t="n">
        <f aca="false">IF($E234&lt;&gt;"",2*H234-G234,"")</f>
        <v>29.5259925715189</v>
      </c>
      <c r="K234" s="121" t="n">
        <f aca="true">IF($E234&lt;&gt;"",SUMPRODUCT(B$8:OFFSET($B$8,MIN($L$1,$A234)-1,0),OFFSET(J234,1-MIN($L$1,$A234),0):J234)/$M$2,"")</f>
        <v>29.5474213687372</v>
      </c>
      <c r="L234" s="122" t="n">
        <f aca="false">IF($E234&lt;&gt;"",(E234+($I$1-1)*L233)/$I$1,"")</f>
        <v>29.525845013652</v>
      </c>
      <c r="M234" s="120" t="n">
        <f aca="false">IF($E234&lt;&gt;"",(1+$I$4)*N234-$I$4*I234,"")</f>
        <v>29.4960498889058</v>
      </c>
      <c r="N234" s="121" t="n">
        <f aca="false">IF($E234&lt;&gt;"",$J$4*N233+(1-$J$4)*$E234,"")</f>
        <v>29.317729882438</v>
      </c>
      <c r="O234" s="124"/>
      <c r="P234" s="117" t="n">
        <f aca="false">IF($M234&lt;(1+P$5)*MAX($M232,$M233),$E234,0)</f>
        <v>0</v>
      </c>
      <c r="Q234" s="123" t="n">
        <f aca="false">IF($M234&gt;(1+Q$5)*MIN($M232,$M233),$E234,0)</f>
        <v>0</v>
      </c>
    </row>
    <row r="235" customFormat="false" ht="12.75" hidden="false" customHeight="false" outlineLevel="0" collapsed="false">
      <c r="A235" s="116" t="n">
        <f aca="false">1+A234</f>
        <v>228</v>
      </c>
      <c r="B235" s="117" t="str">
        <f aca="false">IF(A235&lt;=$I$1,1+B234,"")</f>
        <v/>
      </c>
      <c r="C235" s="41" t="n">
        <f aca="false">1+C234</f>
        <v>177</v>
      </c>
      <c r="D235" s="118" t="n">
        <f aca="false">Download!C235</f>
        <v>39581</v>
      </c>
      <c r="E235" s="119" t="n">
        <f aca="false">Download!I235</f>
        <v>29.78</v>
      </c>
      <c r="F235" s="120" t="n">
        <f aca="true">IF($E235&lt;&gt;"",AVERAGE(E235:OFFSET(E235,-MIN($I$1,COUNT(E$8:$E235)),0)),"")</f>
        <v>29.1286486486487</v>
      </c>
      <c r="G235" s="121" t="n">
        <f aca="true">IF($E235&lt;&gt;"",SUMPRODUCT(B$8:OFFSET($B$8,MIN($I$1,$A235)-1,0),OFFSET(E235,1-MIN($I$1,$A235),0):E235)/$J$2,"")</f>
        <v>29.3223573573574</v>
      </c>
      <c r="H235" s="121" t="n">
        <f aca="true">IF($E235&lt;&gt;"",SUMPRODUCT(B$8:OFFSET($B$8,MIN($I$2,$A235)-1,0),OFFSET(E235,1-MIN($I$2,$A235),0):E235)/$J$3,"")</f>
        <v>29.4273099415205</v>
      </c>
      <c r="I235" s="121" t="n">
        <f aca="false">IF($E235&lt;&gt;"",$J$1*I234+(1-$J$1)*$E235,"")</f>
        <v>29.2583769127606</v>
      </c>
      <c r="J235" s="120" t="n">
        <f aca="false">IF($E235&lt;&gt;"",2*H235-G235,"")</f>
        <v>29.5322625256836</v>
      </c>
      <c r="K235" s="121" t="n">
        <f aca="true">IF($E235&lt;&gt;"",SUMPRODUCT(B$8:OFFSET($B$8,MIN($L$1,$A235)-1,0),OFFSET(J235,1-MIN($L$1,$A235),0):J235)/$M$2,"")</f>
        <v>29.5362997960366</v>
      </c>
      <c r="L235" s="122" t="n">
        <f aca="false">IF($E235&lt;&gt;"",(E235+($I$1-1)*L234)/$I$1,"")</f>
        <v>29.5329048743839</v>
      </c>
      <c r="M235" s="120" t="n">
        <f aca="false">IF($E235&lt;&gt;"",(1+$I$4)*N235-$I$4*I235,"")</f>
        <v>29.5824158589176</v>
      </c>
      <c r="N235" s="121" t="n">
        <f aca="false">IF($E235&lt;&gt;"",$J$4*N234+(1-$J$4)*$E235,"")</f>
        <v>29.3663898948129</v>
      </c>
      <c r="O235" s="124"/>
      <c r="P235" s="117" t="n">
        <f aca="false">IF($M235&lt;(1+P$5)*MAX($M233,$M234),$E235,0)</f>
        <v>0</v>
      </c>
      <c r="Q235" s="123" t="n">
        <f aca="false">IF($M235&gt;(1+Q$5)*MIN($M233,$M234),$E235,0)</f>
        <v>0</v>
      </c>
    </row>
    <row r="236" customFormat="false" ht="12.75" hidden="false" customHeight="false" outlineLevel="0" collapsed="false">
      <c r="A236" s="116" t="n">
        <f aca="false">1+A235</f>
        <v>229</v>
      </c>
      <c r="B236" s="117" t="str">
        <f aca="false">IF(A236&lt;=$I$1,1+B235,"")</f>
        <v/>
      </c>
      <c r="C236" s="41" t="n">
        <f aca="false">1+C235</f>
        <v>178</v>
      </c>
      <c r="D236" s="118" t="n">
        <f aca="false">Download!C236</f>
        <v>39582</v>
      </c>
      <c r="E236" s="119" t="n">
        <f aca="false">Download!I236</f>
        <v>29.93</v>
      </c>
      <c r="F236" s="120" t="n">
        <f aca="true">IF($E236&lt;&gt;"",AVERAGE(E236:OFFSET(E236,-MIN($I$1,COUNT(E$8:$E236)),0)),"")</f>
        <v>29.1521621621622</v>
      </c>
      <c r="G236" s="121" t="n">
        <f aca="true">IF($E236&lt;&gt;"",SUMPRODUCT(B$8:OFFSET($B$8,MIN($I$1,$A236)-1,0),OFFSET(E236,1-MIN($I$1,$A236),0):E236)/$J$2,"")</f>
        <v>29.3655705705706</v>
      </c>
      <c r="H236" s="121" t="n">
        <f aca="true">IF($E236&lt;&gt;"",SUMPRODUCT(B$8:OFFSET($B$8,MIN($I$2,$A236)-1,0),OFFSET(E236,1-MIN($I$2,$A236),0):E236)/$J$3,"")</f>
        <v>29.4604093567251</v>
      </c>
      <c r="I236" s="121" t="n">
        <f aca="false">IF($E236&lt;&gt;"",$J$1*I235+(1-$J$1)*$E236,"")</f>
        <v>29.2946808634222</v>
      </c>
      <c r="J236" s="120" t="n">
        <f aca="false">IF($E236&lt;&gt;"",2*H236-G236,"")</f>
        <v>29.5552481428797</v>
      </c>
      <c r="K236" s="121" t="n">
        <f aca="true">IF($E236&lt;&gt;"",SUMPRODUCT(B$8:OFFSET($B$8,MIN($L$1,$A236)-1,0),OFFSET(J236,1-MIN($L$1,$A236),0):J236)/$M$2,"")</f>
        <v>29.5359918565182</v>
      </c>
      <c r="L236" s="122" t="n">
        <f aca="false">IF($E236&lt;&gt;"",(E236+($I$1-1)*L235)/$I$1,"")</f>
        <v>29.5439352945399</v>
      </c>
      <c r="M236" s="120" t="n">
        <f aca="false">IF($E236&lt;&gt;"",(1+$I$4)*N236-$I$4*I236,"")</f>
        <v>29.6877900960745</v>
      </c>
      <c r="N236" s="121" t="n">
        <f aca="false">IF($E236&lt;&gt;"",$J$4*N235+(1-$J$4)*$E236,"")</f>
        <v>29.4257172743063</v>
      </c>
      <c r="O236" s="124"/>
      <c r="P236" s="117" t="n">
        <f aca="false">IF($M236&lt;(1+P$5)*MAX($M234,$M235),$E236,0)</f>
        <v>0</v>
      </c>
      <c r="Q236" s="123" t="n">
        <f aca="false">IF($M236&gt;(1+Q$5)*MIN($M234,$M235),$E236,0)</f>
        <v>0</v>
      </c>
    </row>
    <row r="237" customFormat="false" ht="12.75" hidden="false" customHeight="false" outlineLevel="0" collapsed="false">
      <c r="A237" s="116" t="n">
        <f aca="false">1+A236</f>
        <v>230</v>
      </c>
      <c r="B237" s="117" t="str">
        <f aca="false">IF(A237&lt;=$I$1,1+B236,"")</f>
        <v/>
      </c>
      <c r="C237" s="41" t="n">
        <f aca="false">1+C236</f>
        <v>179</v>
      </c>
      <c r="D237" s="118" t="n">
        <f aca="false">Download!C237</f>
        <v>39583</v>
      </c>
      <c r="E237" s="119" t="n">
        <f aca="false">Download!I237</f>
        <v>30.45</v>
      </c>
      <c r="F237" s="120" t="n">
        <f aca="true">IF($E237&lt;&gt;"",AVERAGE(E237:OFFSET(E237,-MIN($I$1,COUNT(E$8:$E237)),0)),"")</f>
        <v>29.1905405405405</v>
      </c>
      <c r="G237" s="121" t="n">
        <f aca="true">IF($E237&lt;&gt;"",SUMPRODUCT(B$8:OFFSET($B$8,MIN($I$1,$A237)-1,0),OFFSET(E237,1-MIN($I$1,$A237),0):E237)/$J$2,"")</f>
        <v>29.4355405405405</v>
      </c>
      <c r="H237" s="121" t="n">
        <f aca="true">IF($E237&lt;&gt;"",SUMPRODUCT(B$8:OFFSET($B$8,MIN($I$2,$A237)-1,0),OFFSET(E237,1-MIN($I$2,$A237),0):E237)/$J$3,"")</f>
        <v>29.5480116959064</v>
      </c>
      <c r="I237" s="121" t="n">
        <f aca="false">IF($E237&lt;&gt;"",$J$1*I236+(1-$J$1)*$E237,"")</f>
        <v>29.3571305464805</v>
      </c>
      <c r="J237" s="120" t="n">
        <f aca="false">IF($E237&lt;&gt;"",2*H237-G237,"")</f>
        <v>29.6604828512723</v>
      </c>
      <c r="K237" s="121" t="n">
        <f aca="true">IF($E237&lt;&gt;"",SUMPRODUCT(B$8:OFFSET($B$8,MIN($L$1,$A237)-1,0),OFFSET(J237,1-MIN($L$1,$A237),0):J237)/$M$2,"")</f>
        <v>29.5702139357403</v>
      </c>
      <c r="L237" s="122" t="n">
        <f aca="false">IF($E237&lt;&gt;"",(E237+($I$1-1)*L236)/$I$1,"")</f>
        <v>29.5691037585805</v>
      </c>
      <c r="M237" s="120" t="n">
        <f aca="false">IF($E237&lt;&gt;"",(1+$I$4)*N237-$I$4*I237,"")</f>
        <v>29.8863484328086</v>
      </c>
      <c r="N237" s="121" t="n">
        <f aca="false">IF($E237&lt;&gt;"",$J$4*N236+(1-$J$4)*$E237,"")</f>
        <v>29.5335365085899</v>
      </c>
      <c r="O237" s="124"/>
      <c r="P237" s="117" t="n">
        <f aca="false">IF($M237&lt;(1+P$5)*MAX($M235,$M236),$E237,0)</f>
        <v>0</v>
      </c>
      <c r="Q237" s="123" t="n">
        <f aca="false">IF($M237&gt;(1+Q$5)*MIN($M235,$M236),$E237,0)</f>
        <v>0</v>
      </c>
    </row>
    <row r="238" customFormat="false" ht="12.75" hidden="false" customHeight="false" outlineLevel="0" collapsed="false">
      <c r="A238" s="116" t="n">
        <f aca="false">1+A237</f>
        <v>231</v>
      </c>
      <c r="B238" s="117" t="str">
        <f aca="false">IF(A238&lt;=$I$1,1+B237,"")</f>
        <v/>
      </c>
      <c r="C238" s="41" t="n">
        <f aca="false">1+C237</f>
        <v>180</v>
      </c>
      <c r="D238" s="118" t="n">
        <f aca="false">Download!C238</f>
        <v>39584</v>
      </c>
      <c r="E238" s="119" t="n">
        <f aca="false">Download!I238</f>
        <v>29.99</v>
      </c>
      <c r="F238" s="120" t="n">
        <f aca="true">IF($E238&lt;&gt;"",AVERAGE(E238:OFFSET(E238,-MIN($I$1,COUNT(E$8:$E238)),0)),"")</f>
        <v>29.2318918918919</v>
      </c>
      <c r="G238" s="121" t="n">
        <f aca="true">IF($E238&lt;&gt;"",SUMPRODUCT(B$8:OFFSET($B$8,MIN($I$1,$A238)-1,0),OFFSET(E238,1-MIN($I$1,$A238),0):E238)/$J$2,"")</f>
        <v>29.4776576576577</v>
      </c>
      <c r="H238" s="121" t="n">
        <f aca="true">IF($E238&lt;&gt;"",SUMPRODUCT(B$8:OFFSET($B$8,MIN($I$2,$A238)-1,0),OFFSET(E238,1-MIN($I$2,$A238),0):E238)/$J$3,"")</f>
        <v>29.5863742690058</v>
      </c>
      <c r="I238" s="121" t="n">
        <f aca="false">IF($E238&lt;&gt;"",$J$1*I237+(1-$J$1)*$E238,"")</f>
        <v>29.3913397061302</v>
      </c>
      <c r="J238" s="120" t="n">
        <f aca="false">IF($E238&lt;&gt;"",2*H238-G238,"")</f>
        <v>29.695090880354</v>
      </c>
      <c r="K238" s="121" t="n">
        <f aca="true">IF($E238&lt;&gt;"",SUMPRODUCT(B$8:OFFSET($B$8,MIN($L$1,$A238)-1,0),OFFSET(J238,1-MIN($L$1,$A238),0):J238)/$M$2,"")</f>
        <v>29.6112310807048</v>
      </c>
      <c r="L238" s="122" t="n">
        <f aca="false">IF($E238&lt;&gt;"",(E238+($I$1-1)*L237)/$I$1,"")</f>
        <v>29.5807953208421</v>
      </c>
      <c r="M238" s="120" t="n">
        <f aca="false">IF($E238&lt;&gt;"",(1+$I$4)*N238-$I$4*I238,"")</f>
        <v>29.9620764792177</v>
      </c>
      <c r="N238" s="121" t="n">
        <f aca="false">IF($E238&lt;&gt;"",$J$4*N237+(1-$J$4)*$E238,"")</f>
        <v>29.5815852971593</v>
      </c>
      <c r="O238" s="124"/>
      <c r="P238" s="117" t="n">
        <f aca="false">IF($M238&lt;(1+P$5)*MAX($M236,$M237),$E238,0)</f>
        <v>0</v>
      </c>
      <c r="Q238" s="123" t="n">
        <f aca="false">IF($M238&gt;(1+Q$5)*MIN($M236,$M237),$E238,0)</f>
        <v>0</v>
      </c>
    </row>
    <row r="239" customFormat="false" ht="12.75" hidden="false" customHeight="false" outlineLevel="0" collapsed="false">
      <c r="A239" s="116" t="n">
        <f aca="false">1+A238</f>
        <v>232</v>
      </c>
      <c r="B239" s="117" t="str">
        <f aca="false">IF(A239&lt;=$I$1,1+B238,"")</f>
        <v/>
      </c>
      <c r="C239" s="41" t="n">
        <f aca="false">1+C238</f>
        <v>181</v>
      </c>
      <c r="D239" s="118" t="n">
        <f aca="false">Download!C239</f>
        <v>39587</v>
      </c>
      <c r="E239" s="119" t="n">
        <f aca="false">Download!I239</f>
        <v>29.46</v>
      </c>
      <c r="F239" s="120" t="n">
        <f aca="true">IF($E239&lt;&gt;"",AVERAGE(E239:OFFSET(E239,-MIN($I$1,COUNT(E$8:$E239)),0)),"")</f>
        <v>29.2727027027027</v>
      </c>
      <c r="G239" s="121" t="n">
        <f aca="true">IF($E239&lt;&gt;"",SUMPRODUCT(B$8:OFFSET($B$8,MIN($I$1,$A239)-1,0),OFFSET(E239,1-MIN($I$1,$A239),0):E239)/$J$2,"")</f>
        <v>29.4880630630631</v>
      </c>
      <c r="H239" s="121" t="n">
        <f aca="true">IF($E239&lt;&gt;"",SUMPRODUCT(B$8:OFFSET($B$8,MIN($I$2,$A239)-1,0),OFFSET(E239,1-MIN($I$2,$A239),0):E239)/$J$3,"")</f>
        <v>29.5698245614035</v>
      </c>
      <c r="I239" s="121" t="n">
        <f aca="false">IF($E239&lt;&gt;"",$J$1*I238+(1-$J$1)*$E239,"")</f>
        <v>29.3950510733664</v>
      </c>
      <c r="J239" s="120" t="n">
        <f aca="false">IF($E239&lt;&gt;"",2*H239-G239,"")</f>
        <v>29.651586059744</v>
      </c>
      <c r="K239" s="121" t="n">
        <f aca="true">IF($E239&lt;&gt;"",SUMPRODUCT(B$8:OFFSET($B$8,MIN($L$1,$A239)-1,0),OFFSET(J239,1-MIN($L$1,$A239),0):J239)/$M$2,"")</f>
        <v>29.6325316293737</v>
      </c>
      <c r="L239" s="122" t="n">
        <f aca="false">IF($E239&lt;&gt;"",(E239+($I$1-1)*L238)/$I$1,"")</f>
        <v>29.5774398952632</v>
      </c>
      <c r="M239" s="120" t="n">
        <f aca="false">IF($E239&lt;&gt;"",(1+$I$4)*N239-$I$4*I239,"")</f>
        <v>29.9162583877476</v>
      </c>
      <c r="N239" s="121" t="n">
        <f aca="false">IF($E239&lt;&gt;"",$J$4*N238+(1-$J$4)*$E239,"")</f>
        <v>29.5687868448268</v>
      </c>
      <c r="O239" s="124"/>
      <c r="P239" s="117" t="n">
        <f aca="false">IF($M239&lt;(1+P$5)*MAX($M237,$M238),$E239,0)</f>
        <v>0</v>
      </c>
      <c r="Q239" s="123" t="n">
        <f aca="false">IF($M239&gt;(1+Q$5)*MIN($M237,$M238),$E239,0)</f>
        <v>0</v>
      </c>
    </row>
    <row r="240" customFormat="false" ht="12.75" hidden="false" customHeight="false" outlineLevel="0" collapsed="false">
      <c r="A240" s="116" t="n">
        <f aca="false">1+A239</f>
        <v>233</v>
      </c>
      <c r="B240" s="117" t="str">
        <f aca="false">IF(A240&lt;=$I$1,1+B239,"")</f>
        <v/>
      </c>
      <c r="C240" s="41" t="n">
        <f aca="false">1+C239</f>
        <v>182</v>
      </c>
      <c r="D240" s="118" t="n">
        <f aca="false">Download!C240</f>
        <v>39588</v>
      </c>
      <c r="E240" s="119" t="n">
        <f aca="false">Download!I240</f>
        <v>28.76</v>
      </c>
      <c r="F240" s="120" t="n">
        <f aca="true">IF($E240&lt;&gt;"",AVERAGE(E240:OFFSET(E240,-MIN($I$1,COUNT(E$8:$E240)),0)),"")</f>
        <v>29.2983783783784</v>
      </c>
      <c r="G240" s="121" t="n">
        <f aca="true">IF($E240&lt;&gt;"",SUMPRODUCT(B$8:OFFSET($B$8,MIN($I$1,$A240)-1,0),OFFSET(E240,1-MIN($I$1,$A240),0):E240)/$J$2,"")</f>
        <v>29.4581531531532</v>
      </c>
      <c r="H240" s="121" t="n">
        <f aca="true">IF($E240&lt;&gt;"",SUMPRODUCT(B$8:OFFSET($B$8,MIN($I$2,$A240)-1,0),OFFSET(E240,1-MIN($I$2,$A240),0):E240)/$J$3,"")</f>
        <v>29.4905263157895</v>
      </c>
      <c r="I240" s="121" t="n">
        <f aca="false">IF($E240&lt;&gt;"",$J$1*I239+(1-$J$1)*$E240,"")</f>
        <v>29.3607239883195</v>
      </c>
      <c r="J240" s="120" t="n">
        <f aca="false">IF($E240&lt;&gt;"",2*H240-G240,"")</f>
        <v>29.5228994784258</v>
      </c>
      <c r="K240" s="121" t="n">
        <f aca="true">IF($E240&lt;&gt;"",SUMPRODUCT(B$8:OFFSET($B$8,MIN($L$1,$A240)-1,0),OFFSET(J240,1-MIN($L$1,$A240),0):J240)/$M$2,"")</f>
        <v>29.6095189550453</v>
      </c>
      <c r="L240" s="122" t="n">
        <f aca="false">IF($E240&lt;&gt;"",(E240+($I$1-1)*L239)/$I$1,"")</f>
        <v>29.5547332315059</v>
      </c>
      <c r="M240" s="120" t="n">
        <f aca="false">IF($E240&lt;&gt;"",(1+$I$4)*N240-$I$4*I240,"")</f>
        <v>29.7295061857907</v>
      </c>
      <c r="N240" s="121" t="n">
        <f aca="false">IF($E240&lt;&gt;"",$J$4*N239+(1-$J$4)*$E240,"")</f>
        <v>29.4836513874766</v>
      </c>
      <c r="O240" s="124"/>
      <c r="P240" s="117" t="n">
        <f aca="false">IF($M240&lt;(1+P$5)*MAX($M238,$M239),$E240,0)</f>
        <v>0</v>
      </c>
      <c r="Q240" s="123" t="n">
        <f aca="false">IF($M240&gt;(1+Q$5)*MIN($M238,$M239),$E240,0)</f>
        <v>0</v>
      </c>
    </row>
    <row r="241" customFormat="false" ht="12.75" hidden="false" customHeight="false" outlineLevel="0" collapsed="false">
      <c r="A241" s="116" t="n">
        <f aca="false">1+A240</f>
        <v>234</v>
      </c>
      <c r="B241" s="117" t="str">
        <f aca="false">IF(A241&lt;=$I$1,1+B240,"")</f>
        <v/>
      </c>
      <c r="C241" s="41" t="n">
        <f aca="false">1+C240</f>
        <v>183</v>
      </c>
      <c r="D241" s="118" t="n">
        <f aca="false">Download!C241</f>
        <v>39589</v>
      </c>
      <c r="E241" s="119" t="n">
        <f aca="false">Download!I241</f>
        <v>28.25</v>
      </c>
      <c r="F241" s="120" t="n">
        <f aca="true">IF($E241&lt;&gt;"",AVERAGE(E241:OFFSET(E241,-MIN($I$1,COUNT(E$8:$E241)),0)),"")</f>
        <v>29.2975675675676</v>
      </c>
      <c r="G241" s="121" t="n">
        <f aca="true">IF($E241&lt;&gt;"",SUMPRODUCT(B$8:OFFSET($B$8,MIN($I$1,$A241)-1,0),OFFSET(E241,1-MIN($I$1,$A241),0):E241)/$J$2,"")</f>
        <v>29.399954954955</v>
      </c>
      <c r="H241" s="121" t="n">
        <f aca="true">IF($E241&lt;&gt;"",SUMPRODUCT(B$8:OFFSET($B$8,MIN($I$2,$A241)-1,0),OFFSET(E241,1-MIN($I$2,$A241),0):E241)/$J$3,"")</f>
        <v>29.3746198830409</v>
      </c>
      <c r="I241" s="121" t="n">
        <f aca="false">IF($E241&lt;&gt;"",$J$1*I240+(1-$J$1)*$E241,"")</f>
        <v>29.3006848538158</v>
      </c>
      <c r="J241" s="120" t="n">
        <f aca="false">IF($E241&lt;&gt;"",2*H241-G241,"")</f>
        <v>29.3492848111269</v>
      </c>
      <c r="K241" s="121" t="n">
        <f aca="true">IF($E241&lt;&gt;"",SUMPRODUCT(B$8:OFFSET($B$8,MIN($L$1,$A241)-1,0),OFFSET(J241,1-MIN($L$1,$A241),0):J241)/$M$2,"")</f>
        <v>29.5370493802073</v>
      </c>
      <c r="L241" s="122" t="n">
        <f aca="false">IF($E241&lt;&gt;"",(E241+($I$1-1)*L240)/$I$1,"")</f>
        <v>29.5184906417418</v>
      </c>
      <c r="M241" s="120" t="n">
        <f aca="false">IF($E241&lt;&gt;"",(1+$I$4)*N241-$I$4*I241,"")</f>
        <v>29.4600103324372</v>
      </c>
      <c r="N241" s="121" t="n">
        <f aca="false">IF($E241&lt;&gt;"",$J$4*N240+(1-$J$4)*$E241,"")</f>
        <v>29.3537933466896</v>
      </c>
      <c r="O241" s="124"/>
      <c r="P241" s="117" t="n">
        <f aca="false">IF($M241&lt;(1+P$5)*MAX($M239,$M240),$E241,0)</f>
        <v>28.25</v>
      </c>
      <c r="Q241" s="123" t="n">
        <f aca="false">IF($M241&gt;(1+Q$5)*MIN($M239,$M240),$E241,0)</f>
        <v>0</v>
      </c>
    </row>
    <row r="242" customFormat="false" ht="12.75" hidden="false" customHeight="false" outlineLevel="0" collapsed="false">
      <c r="A242" s="116" t="n">
        <f aca="false">1+A241</f>
        <v>235</v>
      </c>
      <c r="B242" s="117" t="str">
        <f aca="false">IF(A242&lt;=$I$1,1+B241,"")</f>
        <v/>
      </c>
      <c r="C242" s="41" t="n">
        <f aca="false">1+C241</f>
        <v>184</v>
      </c>
      <c r="D242" s="118" t="n">
        <f aca="false">Download!C242</f>
        <v>39590</v>
      </c>
      <c r="E242" s="119" t="n">
        <f aca="false">Download!I242</f>
        <v>28.47</v>
      </c>
      <c r="F242" s="120" t="n">
        <f aca="true">IF($E242&lt;&gt;"",AVERAGE(E242:OFFSET(E242,-MIN($I$1,COUNT(E$8:$E242)),0)),"")</f>
        <v>29.2727027027027</v>
      </c>
      <c r="G242" s="121" t="n">
        <f aca="true">IF($E242&lt;&gt;"",SUMPRODUCT(B$8:OFFSET($B$8,MIN($I$1,$A242)-1,0),OFFSET(E242,1-MIN($I$1,$A242),0):E242)/$J$2,"")</f>
        <v>29.3553603603604</v>
      </c>
      <c r="H242" s="121" t="n">
        <f aca="true">IF($E242&lt;&gt;"",SUMPRODUCT(B$8:OFFSET($B$8,MIN($I$2,$A242)-1,0),OFFSET(E242,1-MIN($I$2,$A242),0):E242)/$J$3,"")</f>
        <v>29.2904678362573</v>
      </c>
      <c r="I242" s="121" t="n">
        <f aca="false">IF($E242&lt;&gt;"",$J$1*I241+(1-$J$1)*$E242,"")</f>
        <v>29.2557829698257</v>
      </c>
      <c r="J242" s="120" t="n">
        <f aca="false">IF($E242&lt;&gt;"",2*H242-G242,"")</f>
        <v>29.2255753121543</v>
      </c>
      <c r="K242" s="121" t="n">
        <f aca="true">IF($E242&lt;&gt;"",SUMPRODUCT(B$8:OFFSET($B$8,MIN($L$1,$A242)-1,0),OFFSET(J242,1-MIN($L$1,$A242),0):J242)/$M$2,"")</f>
        <v>29.4379474587369</v>
      </c>
      <c r="L242" s="122" t="n">
        <f aca="false">IF($E242&lt;&gt;"",(E242+($I$1-1)*L241)/$I$1,"")</f>
        <v>29.4893659016934</v>
      </c>
      <c r="M242" s="120" t="n">
        <f aca="false">IF($E242&lt;&gt;"",(1+$I$4)*N242-$I$4*I242,"")</f>
        <v>29.2707214646206</v>
      </c>
      <c r="N242" s="121" t="n">
        <f aca="false">IF($E242&lt;&gt;"",$J$4*N241+(1-$J$4)*$E242,"")</f>
        <v>29.2607624680907</v>
      </c>
      <c r="O242" s="124"/>
      <c r="P242" s="117" t="n">
        <f aca="false">IF($M242&lt;(1+P$5)*MAX($M240,$M241),$E242,0)</f>
        <v>28.47</v>
      </c>
      <c r="Q242" s="123" t="n">
        <f aca="false">IF($M242&gt;(1+Q$5)*MIN($M240,$M241),$E242,0)</f>
        <v>0</v>
      </c>
    </row>
    <row r="243" customFormat="false" ht="12.75" hidden="false" customHeight="false" outlineLevel="0" collapsed="false">
      <c r="A243" s="116" t="n">
        <f aca="false">1+A242</f>
        <v>236</v>
      </c>
      <c r="B243" s="117" t="str">
        <f aca="false">IF(A243&lt;=$I$1,1+B242,"")</f>
        <v/>
      </c>
      <c r="C243" s="41" t="n">
        <f aca="false">1+C242</f>
        <v>185</v>
      </c>
      <c r="D243" s="118" t="n">
        <f aca="false">Download!C243</f>
        <v>39591</v>
      </c>
      <c r="E243" s="119" t="n">
        <f aca="false">Download!I243</f>
        <v>28.05</v>
      </c>
      <c r="F243" s="120" t="n">
        <f aca="true">IF($E243&lt;&gt;"",AVERAGE(E243:OFFSET(E243,-MIN($I$1,COUNT(E$8:$E243)),0)),"")</f>
        <v>29.2456756756757</v>
      </c>
      <c r="G243" s="121" t="n">
        <f aca="true">IF($E243&lt;&gt;"",SUMPRODUCT(B$8:OFFSET($B$8,MIN($I$1,$A243)-1,0),OFFSET(E243,1-MIN($I$1,$A243),0):E243)/$J$2,"")</f>
        <v>29.2889339339339</v>
      </c>
      <c r="H243" s="121" t="n">
        <f aca="true">IF($E243&lt;&gt;"",SUMPRODUCT(B$8:OFFSET($B$8,MIN($I$2,$A243)-1,0),OFFSET(E243,1-MIN($I$2,$A243),0):E243)/$J$3,"")</f>
        <v>29.1645029239766</v>
      </c>
      <c r="I243" s="121" t="n">
        <f aca="false">IF($E243&lt;&gt;"",$J$1*I242+(1-$J$1)*$E243,"")</f>
        <v>29.1906055119973</v>
      </c>
      <c r="J243" s="120" t="n">
        <f aca="false">IF($E243&lt;&gt;"",2*H243-G243,"")</f>
        <v>29.0400719140193</v>
      </c>
      <c r="K243" s="121" t="n">
        <f aca="true">IF($E243&lt;&gt;"",SUMPRODUCT(B$8:OFFSET($B$8,MIN($L$1,$A243)-1,0),OFFSET(J243,1-MIN($L$1,$A243),0):J243)/$M$2,"")</f>
        <v>29.3015432725959</v>
      </c>
      <c r="L243" s="122" t="n">
        <f aca="false">IF($E243&lt;&gt;"",(E243+($I$1-1)*L242)/$I$1,"")</f>
        <v>29.4493835155353</v>
      </c>
      <c r="M243" s="120" t="n">
        <f aca="false">IF($E243&lt;&gt;"",(1+$I$4)*N243-$I$4*I243,"")</f>
        <v>29.0187303377224</v>
      </c>
      <c r="N243" s="121" t="n">
        <f aca="false">IF($E243&lt;&gt;"",$J$4*N242+(1-$J$4)*$E243,"")</f>
        <v>29.133313787239</v>
      </c>
      <c r="O243" s="124"/>
      <c r="P243" s="117" t="n">
        <f aca="false">IF($M243&lt;(1+P$5)*MAX($M241,$M242),$E243,0)</f>
        <v>28.05</v>
      </c>
      <c r="Q243" s="123" t="n">
        <f aca="false">IF($M243&gt;(1+Q$5)*MIN($M241,$M242),$E243,0)</f>
        <v>0</v>
      </c>
    </row>
    <row r="244" customFormat="false" ht="12.75" hidden="false" customHeight="false" outlineLevel="0" collapsed="false">
      <c r="A244" s="116" t="n">
        <f aca="false">1+A243</f>
        <v>237</v>
      </c>
      <c r="B244" s="117" t="str">
        <f aca="false">IF(A244&lt;=$I$1,1+B243,"")</f>
        <v/>
      </c>
      <c r="C244" s="41" t="n">
        <f aca="false">1+C243</f>
        <v>186</v>
      </c>
      <c r="D244" s="118" t="n">
        <f aca="false">Download!C244</f>
        <v>39595</v>
      </c>
      <c r="E244" s="119" t="n">
        <f aca="false">Download!I244</f>
        <v>28.44</v>
      </c>
      <c r="F244" s="120" t="n">
        <f aca="true">IF($E244&lt;&gt;"",AVERAGE(E244:OFFSET(E244,-MIN($I$1,COUNT(E$8:$E244)),0)),"")</f>
        <v>29.2335135135135</v>
      </c>
      <c r="G244" s="121" t="n">
        <f aca="true">IF($E244&lt;&gt;"",SUMPRODUCT(B$8:OFFSET($B$8,MIN($I$1,$A244)-1,0),OFFSET(E244,1-MIN($I$1,$A244),0):E244)/$J$2,"")</f>
        <v>29.2448498498499</v>
      </c>
      <c r="H244" s="121" t="n">
        <f aca="true">IF($E244&lt;&gt;"",SUMPRODUCT(B$8:OFFSET($B$8,MIN($I$2,$A244)-1,0),OFFSET(E244,1-MIN($I$2,$A244),0):E244)/$J$3,"")</f>
        <v>29.0823976608187</v>
      </c>
      <c r="I244" s="121" t="n">
        <f aca="false">IF($E244&lt;&gt;"",$J$1*I243+(1-$J$1)*$E244,"")</f>
        <v>29.1500322410786</v>
      </c>
      <c r="J244" s="120" t="n">
        <f aca="false">IF($E244&lt;&gt;"",2*H244-G244,"")</f>
        <v>28.9199454717876</v>
      </c>
      <c r="K244" s="121" t="n">
        <f aca="true">IF($E244&lt;&gt;"",SUMPRODUCT(B$8:OFFSET($B$8,MIN($L$1,$A244)-1,0),OFFSET(J244,1-MIN($L$1,$A244),0):J244)/$M$2,"")</f>
        <v>29.1603606237817</v>
      </c>
      <c r="L244" s="122" t="n">
        <f aca="false">IF($E244&lt;&gt;"",(E244+($I$1-1)*L243)/$I$1,"")</f>
        <v>29.4213450845482</v>
      </c>
      <c r="M244" s="120" t="n">
        <f aca="false">IF($E244&lt;&gt;"",(1+$I$4)*N244-$I$4*I244,"")</f>
        <v>28.8809356835898</v>
      </c>
      <c r="N244" s="121" t="n">
        <f aca="false">IF($E244&lt;&gt;"",$J$4*N243+(1-$J$4)*$E244,"")</f>
        <v>29.0603333885823</v>
      </c>
      <c r="O244" s="124"/>
      <c r="P244" s="117" t="n">
        <f aca="false">IF($M244&lt;(1+P$5)*MAX($M242,$M243),$E244,0)</f>
        <v>28.44</v>
      </c>
      <c r="Q244" s="123" t="n">
        <f aca="false">IF($M244&gt;(1+Q$5)*MIN($M242,$M243),$E244,0)</f>
        <v>0</v>
      </c>
    </row>
    <row r="245" customFormat="false" ht="12.75" hidden="false" customHeight="false" outlineLevel="0" collapsed="false">
      <c r="A245" s="116" t="n">
        <f aca="false">1+A244</f>
        <v>238</v>
      </c>
      <c r="B245" s="117" t="str">
        <f aca="false">IF(A245&lt;=$I$1,1+B244,"")</f>
        <v/>
      </c>
      <c r="C245" s="41" t="n">
        <f aca="false">1+C244</f>
        <v>187</v>
      </c>
      <c r="D245" s="118" t="n">
        <f aca="false">Download!C245</f>
        <v>39596</v>
      </c>
      <c r="E245" s="119" t="n">
        <f aca="false">Download!I245</f>
        <v>28.18</v>
      </c>
      <c r="F245" s="120" t="n">
        <f aca="true">IF($E245&lt;&gt;"",AVERAGE(E245:OFFSET(E245,-MIN($I$1,COUNT(E$8:$E245)),0)),"")</f>
        <v>29.21</v>
      </c>
      <c r="G245" s="121" t="n">
        <f aca="true">IF($E245&lt;&gt;"",SUMPRODUCT(B$8:OFFSET($B$8,MIN($I$1,$A245)-1,0),OFFSET(E245,1-MIN($I$1,$A245),0):E245)/$J$2,"")</f>
        <v>29.1876276276276</v>
      </c>
      <c r="H245" s="121" t="n">
        <f aca="true">IF($E245&lt;&gt;"",SUMPRODUCT(B$8:OFFSET($B$8,MIN($I$2,$A245)-1,0),OFFSET(E245,1-MIN($I$2,$A245),0):E245)/$J$3,"")</f>
        <v>28.9728070175439</v>
      </c>
      <c r="I245" s="121" t="n">
        <f aca="false">IF($E245&lt;&gt;"",$J$1*I244+(1-$J$1)*$E245,"")</f>
        <v>29.0975980658851</v>
      </c>
      <c r="J245" s="120" t="n">
        <f aca="false">IF($E245&lt;&gt;"",2*H245-G245,"")</f>
        <v>28.7579864074601</v>
      </c>
      <c r="K245" s="121" t="n">
        <f aca="true">IF($E245&lt;&gt;"",SUMPRODUCT(B$8:OFFSET($B$8,MIN($L$1,$A245)-1,0),OFFSET(J245,1-MIN($L$1,$A245),0):J245)/$M$2,"")</f>
        <v>29.0098156427104</v>
      </c>
      <c r="L245" s="122" t="n">
        <f aca="false">IF($E245&lt;&gt;"",(E245+($I$1-1)*L244)/$I$1,"")</f>
        <v>29.3868632766441</v>
      </c>
      <c r="M245" s="120" t="n">
        <f aca="false">IF($E245&lt;&gt;"",(1+$I$4)*N245-$I$4*I245,"")</f>
        <v>28.7078040165296</v>
      </c>
      <c r="N245" s="121" t="n">
        <f aca="false">IF($E245&lt;&gt;"",$J$4*N244+(1-$J$4)*$E245,"")</f>
        <v>28.9676667160999</v>
      </c>
      <c r="O245" s="124"/>
      <c r="P245" s="117" t="n">
        <f aca="false">IF($M245&lt;(1+P$5)*MAX($M243,$M244),$E245,0)</f>
        <v>28.18</v>
      </c>
      <c r="Q245" s="123" t="n">
        <f aca="false">IF($M245&gt;(1+Q$5)*MIN($M243,$M244),$E245,0)</f>
        <v>0</v>
      </c>
    </row>
    <row r="246" customFormat="false" ht="12.75" hidden="false" customHeight="false" outlineLevel="0" collapsed="false">
      <c r="A246" s="116" t="n">
        <f aca="false">1+A245</f>
        <v>239</v>
      </c>
      <c r="B246" s="117" t="str">
        <f aca="false">IF(A246&lt;=$I$1,1+B245,"")</f>
        <v/>
      </c>
      <c r="C246" s="41" t="n">
        <f aca="false">1+C245</f>
        <v>188</v>
      </c>
      <c r="D246" s="118" t="n">
        <f aca="false">Download!C246</f>
        <v>39597</v>
      </c>
      <c r="E246" s="119" t="n">
        <f aca="false">Download!I246</f>
        <v>28.31</v>
      </c>
      <c r="F246" s="120" t="n">
        <f aca="true">IF($E246&lt;&gt;"",AVERAGE(E246:OFFSET(E246,-MIN($I$1,COUNT(E$8:$E246)),0)),"")</f>
        <v>29.19</v>
      </c>
      <c r="G246" s="121" t="n">
        <f aca="true">IF($E246&lt;&gt;"",SUMPRODUCT(B$8:OFFSET($B$8,MIN($I$1,$A246)-1,0),OFFSET(E246,1-MIN($I$1,$A246),0):E246)/$J$2,"")</f>
        <v>29.1387387387387</v>
      </c>
      <c r="H246" s="121" t="n">
        <f aca="true">IF($E246&lt;&gt;"",SUMPRODUCT(B$8:OFFSET($B$8,MIN($I$2,$A246)-1,0),OFFSET(E246,1-MIN($I$2,$A246),0):E246)/$J$3,"")</f>
        <v>28.8833918128655</v>
      </c>
      <c r="I246" s="121" t="n">
        <f aca="false">IF($E246&lt;&gt;"",$J$1*I245+(1-$J$1)*$E246,"")</f>
        <v>29.0550251974589</v>
      </c>
      <c r="J246" s="120" t="n">
        <f aca="false">IF($E246&lt;&gt;"",2*H246-G246,"")</f>
        <v>28.6280448869923</v>
      </c>
      <c r="K246" s="121" t="n">
        <f aca="true">IF($E246&lt;&gt;"",SUMPRODUCT(B$8:OFFSET($B$8,MIN($L$1,$A246)-1,0),OFFSET(J246,1-MIN($L$1,$A246),0):J246)/$M$2,"")</f>
        <v>28.8646968773285</v>
      </c>
      <c r="L246" s="122" t="n">
        <f aca="false">IF($E246&lt;&gt;"",(E246+($I$1-1)*L245)/$I$1,"")</f>
        <v>29.3569504078484</v>
      </c>
      <c r="M246" s="120" t="n">
        <f aca="false">IF($E246&lt;&gt;"",(1+$I$4)*N246-$I$4*I246,"")</f>
        <v>28.5852655272452</v>
      </c>
      <c r="N246" s="121" t="n">
        <f aca="false">IF($E246&lt;&gt;"",$J$4*N245+(1-$J$4)*$E246,"")</f>
        <v>28.898438640721</v>
      </c>
      <c r="O246" s="124"/>
      <c r="P246" s="117" t="n">
        <f aca="false">IF($M246&lt;(1+P$5)*MAX($M244,$M245),$E246,0)</f>
        <v>28.31</v>
      </c>
      <c r="Q246" s="123" t="n">
        <f aca="false">IF($M246&gt;(1+Q$5)*MIN($M244,$M245),$E246,0)</f>
        <v>0</v>
      </c>
    </row>
    <row r="247" customFormat="false" ht="12.75" hidden="false" customHeight="false" outlineLevel="0" collapsed="false">
      <c r="A247" s="116" t="n">
        <f aca="false">1+A246</f>
        <v>240</v>
      </c>
      <c r="B247" s="117" t="str">
        <f aca="false">IF(A247&lt;=$I$1,1+B246,"")</f>
        <v/>
      </c>
      <c r="C247" s="41" t="n">
        <f aca="false">1+C246</f>
        <v>189</v>
      </c>
      <c r="D247" s="118" t="n">
        <f aca="false">Download!C247</f>
        <v>39598</v>
      </c>
      <c r="E247" s="119" t="n">
        <f aca="false">Download!I247</f>
        <v>28.32</v>
      </c>
      <c r="F247" s="120" t="n">
        <f aca="true">IF($E247&lt;&gt;"",AVERAGE(E247:OFFSET(E247,-MIN($I$1,COUNT(E$8:$E247)),0)),"")</f>
        <v>29.1813513513514</v>
      </c>
      <c r="G247" s="121" t="n">
        <f aca="true">IF($E247&lt;&gt;"",SUMPRODUCT(B$8:OFFSET($B$8,MIN($I$1,$A247)-1,0),OFFSET(E247,1-MIN($I$1,$A247),0):E247)/$J$2,"")</f>
        <v>29.0908858858859</v>
      </c>
      <c r="H247" s="121" t="n">
        <f aca="true">IF($E247&lt;&gt;"",SUMPRODUCT(B$8:OFFSET($B$8,MIN($I$2,$A247)-1,0),OFFSET(E247,1-MIN($I$2,$A247),0):E247)/$J$3,"")</f>
        <v>28.7998245614035</v>
      </c>
      <c r="I247" s="121" t="n">
        <f aca="false">IF($E247&lt;&gt;"",$J$1*I246+(1-$J$1)*$E247,"")</f>
        <v>29.0152941057044</v>
      </c>
      <c r="J247" s="120" t="n">
        <f aca="false">IF($E247&lt;&gt;"",2*H247-G247,"")</f>
        <v>28.5087632369211</v>
      </c>
      <c r="K247" s="121" t="n">
        <f aca="true">IF($E247&lt;&gt;"",SUMPRODUCT(B$8:OFFSET($B$8,MIN($L$1,$A247)-1,0),OFFSET(J247,1-MIN($L$1,$A247),0):J247)/$M$2,"")</f>
        <v>28.7281097638992</v>
      </c>
      <c r="L247" s="122" t="n">
        <f aca="false">IF($E247&lt;&gt;"",(E247+($I$1-1)*L246)/$I$1,"")</f>
        <v>29.3281462298526</v>
      </c>
      <c r="M247" s="120" t="n">
        <f aca="false">IF($E247&lt;&gt;"",(1+$I$4)*N247-$I$4*I247,"")</f>
        <v>28.4820628768424</v>
      </c>
      <c r="N247" s="121" t="n">
        <f aca="false">IF($E247&lt;&gt;"",$J$4*N246+(1-$J$4)*$E247,"")</f>
        <v>28.8375503627504</v>
      </c>
      <c r="O247" s="124"/>
      <c r="P247" s="117" t="n">
        <f aca="false">IF($M247&lt;(1+P$5)*MAX($M245,$M246),$E247,0)</f>
        <v>0</v>
      </c>
      <c r="Q247" s="123" t="n">
        <f aca="false">IF($M247&gt;(1+Q$5)*MIN($M245,$M246),$E247,0)</f>
        <v>0</v>
      </c>
    </row>
    <row r="248" customFormat="false" ht="12.75" hidden="false" customHeight="false" outlineLevel="0" collapsed="false">
      <c r="A248" s="116" t="n">
        <f aca="false">1+A247</f>
        <v>241</v>
      </c>
      <c r="B248" s="117" t="str">
        <f aca="false">IF(A248&lt;=$I$1,1+B247,"")</f>
        <v/>
      </c>
      <c r="C248" s="41" t="n">
        <f aca="false">1+C247</f>
        <v>190</v>
      </c>
      <c r="D248" s="118" t="n">
        <f aca="false">Download!C248</f>
        <v>39601</v>
      </c>
      <c r="E248" s="119" t="n">
        <f aca="false">Download!I248</f>
        <v>27.8</v>
      </c>
      <c r="F248" s="120" t="n">
        <f aca="true">IF($E248&lt;&gt;"",AVERAGE(E248:OFFSET(E248,-MIN($I$1,COUNT(E$8:$E248)),0)),"")</f>
        <v>29.1548648648649</v>
      </c>
      <c r="G248" s="121" t="n">
        <f aca="true">IF($E248&lt;&gt;"",SUMPRODUCT(B$8:OFFSET($B$8,MIN($I$1,$A248)-1,0),OFFSET(E248,1-MIN($I$1,$A248),0):E248)/$J$2,"")</f>
        <v>29.0156156156156</v>
      </c>
      <c r="H248" s="121" t="n">
        <f aca="true">IF($E248&lt;&gt;"",SUMPRODUCT(B$8:OFFSET($B$8,MIN($I$2,$A248)-1,0),OFFSET(E248,1-MIN($I$2,$A248),0):E248)/$J$3,"")</f>
        <v>28.6653216374269</v>
      </c>
      <c r="I248" s="121" t="n">
        <f aca="false">IF($E248&lt;&gt;"",$J$1*I247+(1-$J$1)*$E248,"")</f>
        <v>28.949602532423</v>
      </c>
      <c r="J248" s="120" t="n">
        <f aca="false">IF($E248&lt;&gt;"",2*H248-G248,"")</f>
        <v>28.3150276592382</v>
      </c>
      <c r="K248" s="121" t="n">
        <f aca="true">IF($E248&lt;&gt;"",SUMPRODUCT(B$8:OFFSET($B$8,MIN($L$1,$A248)-1,0),OFFSET(J248,1-MIN($L$1,$A248),0):J248)/$M$2,"")</f>
        <v>28.5761944651418</v>
      </c>
      <c r="L248" s="122" t="n">
        <f aca="false">IF($E248&lt;&gt;"",(E248+($I$1-1)*L247)/$I$1,"")</f>
        <v>29.2856977234678</v>
      </c>
      <c r="M248" s="120" t="n">
        <f aca="false">IF($E248&lt;&gt;"",(1+$I$4)*N248-$I$4*I248,"")</f>
        <v>28.2857985404312</v>
      </c>
      <c r="N248" s="121" t="n">
        <f aca="false">IF($E248&lt;&gt;"",$J$4*N247+(1-$J$4)*$E248,"")</f>
        <v>28.7283345350924</v>
      </c>
      <c r="O248" s="124"/>
      <c r="P248" s="117" t="n">
        <f aca="false">IF($M248&lt;(1+P$5)*MAX($M246,$M247),$E248,0)</f>
        <v>27.8</v>
      </c>
      <c r="Q248" s="123" t="n">
        <f aca="false">IF($M248&gt;(1+Q$5)*MIN($M246,$M247),$E248,0)</f>
        <v>0</v>
      </c>
    </row>
    <row r="249" customFormat="false" ht="12.75" hidden="false" customHeight="false" outlineLevel="0" collapsed="false">
      <c r="A249" s="116" t="n">
        <f aca="false">1+A248</f>
        <v>242</v>
      </c>
      <c r="B249" s="117" t="str">
        <f aca="false">IF(A249&lt;=$I$1,1+B248,"")</f>
        <v/>
      </c>
      <c r="C249" s="41" t="n">
        <f aca="false">1+C248</f>
        <v>191</v>
      </c>
      <c r="D249" s="118" t="n">
        <f aca="false">Download!C249</f>
        <v>39602</v>
      </c>
      <c r="E249" s="119" t="n">
        <f aca="false">Download!I249</f>
        <v>27.31</v>
      </c>
      <c r="F249" s="120" t="n">
        <f aca="true">IF($E249&lt;&gt;"",AVERAGE(E249:OFFSET(E249,-MIN($I$1,COUNT(E$8:$E249)),0)),"")</f>
        <v>29.1091891891892</v>
      </c>
      <c r="G249" s="121" t="n">
        <f aca="true">IF($E249&lt;&gt;"",SUMPRODUCT(B$8:OFFSET($B$8,MIN($I$1,$A249)-1,0),OFFSET(E249,1-MIN($I$1,$A249),0):E249)/$J$2,"")</f>
        <v>28.9156606606607</v>
      </c>
      <c r="H249" s="121" t="n">
        <f aca="true">IF($E249&lt;&gt;"",SUMPRODUCT(B$8:OFFSET($B$8,MIN($I$2,$A249)-1,0),OFFSET(E249,1-MIN($I$2,$A249),0):E249)/$J$3,"")</f>
        <v>28.4897076023392</v>
      </c>
      <c r="I249" s="121" t="n">
        <f aca="false">IF($E249&lt;&gt;"",$J$1*I248+(1-$J$1)*$E249,"")</f>
        <v>28.8609753685083</v>
      </c>
      <c r="J249" s="120" t="n">
        <f aca="false">IF($E249&lt;&gt;"",2*H249-G249,"")</f>
        <v>28.0637545440177</v>
      </c>
      <c r="K249" s="121" t="n">
        <f aca="true">IF($E249&lt;&gt;"",SUMPRODUCT(B$8:OFFSET($B$8,MIN($L$1,$A249)-1,0),OFFSET(J249,1-MIN($L$1,$A249),0):J249)/$M$2,"")</f>
        <v>28.3958462597936</v>
      </c>
      <c r="L249" s="122" t="n">
        <f aca="false">IF($E249&lt;&gt;"",(E249+($I$1-1)*L248)/$I$1,"")</f>
        <v>29.2308172311493</v>
      </c>
      <c r="M249" s="120" t="n">
        <f aca="false">IF($E249&lt;&gt;"",(1+$I$4)*N249-$I$4*I249,"")</f>
        <v>28.0151577519158</v>
      </c>
      <c r="N249" s="121" t="n">
        <f aca="false">IF($E249&lt;&gt;"",$J$4*N248+(1-$J$4)*$E249,"")</f>
        <v>28.5790361629774</v>
      </c>
      <c r="O249" s="124"/>
      <c r="P249" s="117" t="n">
        <f aca="false">IF($M249&lt;(1+P$5)*MAX($M247,$M248),$E249,0)</f>
        <v>27.31</v>
      </c>
      <c r="Q249" s="123" t="n">
        <f aca="false">IF($M249&gt;(1+Q$5)*MIN($M247,$M248),$E249,0)</f>
        <v>0</v>
      </c>
    </row>
    <row r="250" customFormat="false" ht="12.75" hidden="false" customHeight="false" outlineLevel="0" collapsed="false">
      <c r="A250" s="116" t="n">
        <f aca="false">1+A249</f>
        <v>243</v>
      </c>
      <c r="B250" s="117" t="str">
        <f aca="false">IF(A250&lt;=$I$1,1+B249,"")</f>
        <v/>
      </c>
      <c r="C250" s="41" t="n">
        <f aca="false">1+C249</f>
        <v>192</v>
      </c>
      <c r="D250" s="118" t="n">
        <f aca="false">Download!C250</f>
        <v>39603</v>
      </c>
      <c r="E250" s="119" t="n">
        <f aca="false">Download!I250</f>
        <v>27.54</v>
      </c>
      <c r="F250" s="120" t="n">
        <f aca="true">IF($E250&lt;&gt;"",AVERAGE(E250:OFFSET(E250,-MIN($I$1,COUNT(E$8:$E250)),0)),"")</f>
        <v>29.0918918918919</v>
      </c>
      <c r="G250" s="121" t="n">
        <f aca="true">IF($E250&lt;&gt;"",SUMPRODUCT(B$8:OFFSET($B$8,MIN($I$1,$A250)-1,0),OFFSET(E250,1-MIN($I$1,$A250),0):E250)/$J$2,"")</f>
        <v>28.8294444444444</v>
      </c>
      <c r="H250" s="121" t="n">
        <f aca="true">IF($E250&lt;&gt;"",SUMPRODUCT(B$8:OFFSET($B$8,MIN($I$2,$A250)-1,0),OFFSET(E250,1-MIN($I$2,$A250),0):E250)/$J$3,"")</f>
        <v>28.3487719298246</v>
      </c>
      <c r="I250" s="121" t="n">
        <f aca="false">IF($E250&lt;&gt;"",$J$1*I249+(1-$J$1)*$E250,"")</f>
        <v>28.7895712945349</v>
      </c>
      <c r="J250" s="120" t="n">
        <f aca="false">IF($E250&lt;&gt;"",2*H250-G250,"")</f>
        <v>27.8680994152047</v>
      </c>
      <c r="K250" s="121" t="n">
        <f aca="true">IF($E250&lt;&gt;"",SUMPRODUCT(B$8:OFFSET($B$8,MIN($L$1,$A250)-1,0),OFFSET(J250,1-MIN($L$1,$A250),0):J250)/$M$2,"")</f>
        <v>28.2060878924037</v>
      </c>
      <c r="L250" s="122" t="n">
        <f aca="false">IF($E250&lt;&gt;"",(E250+($I$1-1)*L249)/$I$1,"")</f>
        <v>29.1838500858396</v>
      </c>
      <c r="M250" s="120" t="n">
        <f aca="false">IF($E250&lt;&gt;"",(1+$I$4)*N250-$I$4*I250,"")</f>
        <v>27.8298492168171</v>
      </c>
      <c r="N250" s="121" t="n">
        <f aca="false">IF($E250&lt;&gt;"",$J$4*N249+(1-$J$4)*$E250,"")</f>
        <v>28.4696639352956</v>
      </c>
      <c r="O250" s="124"/>
      <c r="P250" s="117" t="n">
        <f aca="false">IF($M250&lt;(1+P$5)*MAX($M248,$M249),$E250,0)</f>
        <v>27.54</v>
      </c>
      <c r="Q250" s="123" t="n">
        <f aca="false">IF($M250&gt;(1+Q$5)*MIN($M248,$M249),$E250,0)</f>
        <v>0</v>
      </c>
    </row>
    <row r="251" customFormat="false" ht="12.75" hidden="false" customHeight="false" outlineLevel="0" collapsed="false">
      <c r="A251" s="116" t="n">
        <f aca="false">1+A250</f>
        <v>244</v>
      </c>
      <c r="B251" s="117" t="str">
        <f aca="false">IF(A251&lt;=$I$1,1+B250,"")</f>
        <v/>
      </c>
      <c r="C251" s="41" t="n">
        <f aca="false">1+C250</f>
        <v>193</v>
      </c>
      <c r="D251" s="118" t="n">
        <f aca="false">Download!C251</f>
        <v>39604</v>
      </c>
      <c r="E251" s="119" t="n">
        <f aca="false">Download!I251</f>
        <v>28.3</v>
      </c>
      <c r="F251" s="120" t="n">
        <f aca="true">IF($E251&lt;&gt;"",AVERAGE(E251:OFFSET(E251,-MIN($I$1,COUNT(E$8:$E251)),0)),"")</f>
        <v>29.1010810810811</v>
      </c>
      <c r="G251" s="121" t="n">
        <f aca="true">IF($E251&lt;&gt;"",SUMPRODUCT(B$8:OFFSET($B$8,MIN($I$1,$A251)-1,0),OFFSET(E251,1-MIN($I$1,$A251),0):E251)/$J$2,"")</f>
        <v>28.7849399399399</v>
      </c>
      <c r="H251" s="121" t="n">
        <f aca="true">IF($E251&lt;&gt;"",SUMPRODUCT(B$8:OFFSET($B$8,MIN($I$2,$A251)-1,0),OFFSET(E251,1-MIN($I$2,$A251),0):E251)/$J$3,"")</f>
        <v>28.2973099415205</v>
      </c>
      <c r="I251" s="121" t="n">
        <f aca="false">IF($E251&lt;&gt;"",$J$1*I250+(1-$J$1)*$E251,"")</f>
        <v>28.7631079813168</v>
      </c>
      <c r="J251" s="120" t="n">
        <f aca="false">IF($E251&lt;&gt;"",2*H251-G251,"")</f>
        <v>27.809679943101</v>
      </c>
      <c r="K251" s="121" t="n">
        <f aca="true">IF($E251&lt;&gt;"",SUMPRODUCT(B$8:OFFSET($B$8,MIN($L$1,$A251)-1,0),OFFSET(J251,1-MIN($L$1,$A251),0):J251)/$M$2,"")</f>
        <v>28.0497261547262</v>
      </c>
      <c r="L251" s="122" t="n">
        <f aca="false">IF($E251&lt;&gt;"",(E251+($I$1-1)*L250)/$I$1,"")</f>
        <v>29.1592986945662</v>
      </c>
      <c r="M251" s="120" t="n">
        <f aca="false">IF($E251&lt;&gt;"",(1+$I$4)*N251-$I$4*I251,"")</f>
        <v>27.8291977584231</v>
      </c>
      <c r="N251" s="121" t="n">
        <f aca="false">IF($E251&lt;&gt;"",$J$4*N250+(1-$J$4)*$E251,"")</f>
        <v>28.4518045736855</v>
      </c>
      <c r="O251" s="124"/>
      <c r="P251" s="117" t="n">
        <f aca="false">IF($M251&lt;(1+P$5)*MAX($M249,$M250),$E251,0)</f>
        <v>0</v>
      </c>
      <c r="Q251" s="123" t="n">
        <f aca="false">IF($M251&gt;(1+Q$5)*MIN($M249,$M250),$E251,0)</f>
        <v>0</v>
      </c>
    </row>
    <row r="252" customFormat="false" ht="12.75" hidden="false" customHeight="false" outlineLevel="0" collapsed="false">
      <c r="A252" s="116" t="n">
        <f aca="false">1+A251</f>
        <v>245</v>
      </c>
      <c r="B252" s="117" t="str">
        <f aca="false">IF(A252&lt;=$I$1,1+B251,"")</f>
        <v/>
      </c>
      <c r="C252" s="41" t="n">
        <f aca="false">1+C251</f>
        <v>194</v>
      </c>
      <c r="D252" s="118" t="n">
        <f aca="false">Download!C252</f>
        <v>39605</v>
      </c>
      <c r="E252" s="119" t="n">
        <f aca="false">Download!I252</f>
        <v>27.49</v>
      </c>
      <c r="F252" s="120" t="n">
        <f aca="true">IF($E252&lt;&gt;"",AVERAGE(E252:OFFSET(E252,-MIN($I$1,COUNT(E$8:$E252)),0)),"")</f>
        <v>29.0832432432432</v>
      </c>
      <c r="G252" s="121" t="n">
        <f aca="true">IF($E252&lt;&gt;"",SUMPRODUCT(B$8:OFFSET($B$8,MIN($I$1,$A252)-1,0),OFFSET(E252,1-MIN($I$1,$A252),0):E252)/$J$2,"")</f>
        <v>28.6964264264264</v>
      </c>
      <c r="H252" s="121" t="n">
        <f aca="true">IF($E252&lt;&gt;"",SUMPRODUCT(B$8:OFFSET($B$8,MIN($I$2,$A252)-1,0),OFFSET(E252,1-MIN($I$2,$A252),0):E252)/$J$3,"")</f>
        <v>28.1663157894737</v>
      </c>
      <c r="I252" s="121" t="n">
        <f aca="false">IF($E252&lt;&gt;"",$J$1*I251+(1-$J$1)*$E252,"")</f>
        <v>28.694291333678</v>
      </c>
      <c r="J252" s="120" t="n">
        <f aca="false">IF($E252&lt;&gt;"",2*H252-G252,"")</f>
        <v>27.6362051525209</v>
      </c>
      <c r="K252" s="121" t="n">
        <f aca="true">IF($E252&lt;&gt;"",SUMPRODUCT(B$8:OFFSET($B$8,MIN($L$1,$A252)-1,0),OFFSET(J252,1-MIN($L$1,$A252),0):J252)/$M$2,"")</f>
        <v>27.8889576418524</v>
      </c>
      <c r="L252" s="122" t="n">
        <f aca="false">IF($E252&lt;&gt;"",(E252+($I$1-1)*L251)/$I$1,"")</f>
        <v>29.1129292863838</v>
      </c>
      <c r="M252" s="120" t="n">
        <f aca="false">IF($E252&lt;&gt;"",(1+$I$4)*N252-$I$4*I252,"")</f>
        <v>27.6631032935894</v>
      </c>
      <c r="N252" s="121" t="n">
        <f aca="false">IF($E252&lt;&gt;"",$J$4*N251+(1-$J$4)*$E252,"")</f>
        <v>28.3505619869818</v>
      </c>
      <c r="O252" s="124"/>
      <c r="P252" s="117" t="n">
        <f aca="false">IF($M252&lt;(1+P$5)*MAX($M250,$M251),$E252,0)</f>
        <v>0</v>
      </c>
      <c r="Q252" s="123" t="n">
        <f aca="false">IF($M252&gt;(1+Q$5)*MIN($M250,$M251),$E252,0)</f>
        <v>0</v>
      </c>
    </row>
    <row r="253" customFormat="false" ht="12.75" hidden="false" customHeight="false" outlineLevel="0" collapsed="false">
      <c r="A253" s="116" t="n">
        <f aca="false">1+A252</f>
        <v>246</v>
      </c>
      <c r="B253" s="117" t="str">
        <f aca="false">IF(A253&lt;=$I$1,1+B252,"")</f>
        <v/>
      </c>
      <c r="C253" s="41" t="n">
        <f aca="false">1+C252</f>
        <v>195</v>
      </c>
      <c r="D253" s="118" t="n">
        <f aca="false">Download!C253</f>
        <v>39608</v>
      </c>
      <c r="E253" s="119" t="n">
        <f aca="false">Download!I253</f>
        <v>27.71</v>
      </c>
      <c r="F253" s="120" t="n">
        <f aca="true">IF($E253&lt;&gt;"",AVERAGE(E253:OFFSET(E253,-MIN($I$1,COUNT(E$8:$E253)),0)),"")</f>
        <v>29.0527027027027</v>
      </c>
      <c r="G253" s="121" t="n">
        <f aca="true">IF($E253&lt;&gt;"",SUMPRODUCT(B$8:OFFSET($B$8,MIN($I$1,$A253)-1,0),OFFSET(E253,1-MIN($I$1,$A253),0):E253)/$J$2,"")</f>
        <v>28.6218318318318</v>
      </c>
      <c r="H253" s="121" t="n">
        <f aca="true">IF($E253&lt;&gt;"",SUMPRODUCT(B$8:OFFSET($B$8,MIN($I$2,$A253)-1,0),OFFSET(E253,1-MIN($I$2,$A253),0):E253)/$J$3,"")</f>
        <v>28.0724561403509</v>
      </c>
      <c r="I253" s="121" t="n">
        <f aca="false">IF($E253&lt;&gt;"",$J$1*I252+(1-$J$1)*$E253,"")</f>
        <v>28.6410863967225</v>
      </c>
      <c r="J253" s="120" t="n">
        <f aca="false">IF($E253&lt;&gt;"",2*H253-G253,"")</f>
        <v>27.5230804488699</v>
      </c>
      <c r="K253" s="121" t="n">
        <f aca="true">IF($E253&lt;&gt;"",SUMPRODUCT(B$8:OFFSET($B$8,MIN($L$1,$A253)-1,0),OFFSET(J253,1-MIN($L$1,$A253),0):J253)/$M$2,"")</f>
        <v>27.7430982486246</v>
      </c>
      <c r="L253" s="122" t="n">
        <f aca="false">IF($E253&lt;&gt;"",(E253+($I$1-1)*L252)/$I$1,"")</f>
        <v>29.0739590284287</v>
      </c>
      <c r="M253" s="120" t="n">
        <f aca="false">IF($E253&lt;&gt;"",(1+$I$4)*N253-$I$4*I253,"")</f>
        <v>27.5672304347694</v>
      </c>
      <c r="N253" s="121" t="n">
        <f aca="false">IF($E253&lt;&gt;"",$J$4*N252+(1-$J$4)*$E253,"")</f>
        <v>28.2831344094048</v>
      </c>
      <c r="O253" s="124"/>
      <c r="P253" s="117" t="n">
        <f aca="false">IF($M253&lt;(1+P$5)*MAX($M251,$M252),$E253,0)</f>
        <v>0</v>
      </c>
      <c r="Q253" s="123" t="n">
        <f aca="false">IF($M253&gt;(1+Q$5)*MIN($M251,$M252),$E253,0)</f>
        <v>0</v>
      </c>
    </row>
    <row r="254" customFormat="false" ht="12.75" hidden="false" customHeight="false" outlineLevel="0" collapsed="false">
      <c r="A254" s="116" t="n">
        <f aca="false">1+A253</f>
        <v>247</v>
      </c>
      <c r="B254" s="117" t="str">
        <f aca="false">IF(A254&lt;=$I$1,1+B253,"")</f>
        <v/>
      </c>
      <c r="C254" s="41" t="n">
        <f aca="false">1+C253</f>
        <v>196</v>
      </c>
      <c r="D254" s="118" t="n">
        <f aca="false">Download!C254</f>
        <v>39609</v>
      </c>
      <c r="E254" s="119" t="n">
        <f aca="false">Download!I254</f>
        <v>27.89</v>
      </c>
      <c r="F254" s="120" t="n">
        <f aca="true">IF($E254&lt;&gt;"",AVERAGE(E254:OFFSET(E254,-MIN($I$1,COUNT(E$8:$E254)),0)),"")</f>
        <v>29.0197297297297</v>
      </c>
      <c r="G254" s="121" t="n">
        <f aca="true">IF($E254&lt;&gt;"",SUMPRODUCT(B$8:OFFSET($B$8,MIN($I$1,$A254)-1,0),OFFSET(E254,1-MIN($I$1,$A254),0):E254)/$J$2,"")</f>
        <v>28.5590690690691</v>
      </c>
      <c r="H254" s="121" t="n">
        <f aca="true">IF($E254&lt;&gt;"",SUMPRODUCT(B$8:OFFSET($B$8,MIN($I$2,$A254)-1,0),OFFSET(E254,1-MIN($I$2,$A254),0):E254)/$J$3,"")</f>
        <v>28.009649122807</v>
      </c>
      <c r="I254" s="121" t="n">
        <f aca="false">IF($E254&lt;&gt;"",$J$1*I253+(1-$J$1)*$E254,"")</f>
        <v>28.6004871320348</v>
      </c>
      <c r="J254" s="120" t="n">
        <f aca="false">IF($E254&lt;&gt;"",2*H254-G254,"")</f>
        <v>27.460229176545</v>
      </c>
      <c r="K254" s="121" t="n">
        <f aca="true">IF($E254&lt;&gt;"",SUMPRODUCT(B$8:OFFSET($B$8,MIN($L$1,$A254)-1,0),OFFSET(J254,1-MIN($L$1,$A254),0):J254)/$M$2,"")</f>
        <v>27.6262186246397</v>
      </c>
      <c r="L254" s="122" t="n">
        <f aca="false">IF($E254&lt;&gt;"",(E254+($I$1-1)*L253)/$I$1,"")</f>
        <v>29.041071277639</v>
      </c>
      <c r="M254" s="120" t="n">
        <f aca="false">IF($E254&lt;&gt;"",(1+$I$4)*N254-$I$4*I254,"")</f>
        <v>27.5242812559117</v>
      </c>
      <c r="N254" s="121" t="n">
        <f aca="false">IF($E254&lt;&gt;"",$J$4*N253+(1-$J$4)*$E254,"")</f>
        <v>28.2417518399937</v>
      </c>
      <c r="O254" s="124"/>
      <c r="P254" s="117" t="n">
        <f aca="false">IF($M254&lt;(1+P$5)*MAX($M252,$M253),$E254,0)</f>
        <v>0</v>
      </c>
      <c r="Q254" s="123" t="n">
        <f aca="false">IF($M254&gt;(1+Q$5)*MIN($M252,$M253),$E254,0)</f>
        <v>0</v>
      </c>
    </row>
    <row r="255" customFormat="false" ht="12.75" hidden="false" customHeight="false" outlineLevel="0" collapsed="false">
      <c r="A255" s="116" t="n">
        <f aca="false">1+A254</f>
        <v>248</v>
      </c>
      <c r="B255" s="117" t="str">
        <f aca="false">IF(A255&lt;=$I$1,1+B254,"")</f>
        <v/>
      </c>
      <c r="C255" s="41" t="n">
        <f aca="false">1+C254</f>
        <v>197</v>
      </c>
      <c r="D255" s="118" t="n">
        <f aca="false">Download!C255</f>
        <v>39610</v>
      </c>
      <c r="E255" s="119" t="n">
        <f aca="false">Download!I255</f>
        <v>27.12</v>
      </c>
      <c r="F255" s="120" t="n">
        <f aca="true">IF($E255&lt;&gt;"",AVERAGE(E255:OFFSET(E255,-MIN($I$1,COUNT(E$8:$E255)),0)),"")</f>
        <v>28.9448648648649</v>
      </c>
      <c r="G255" s="121" t="n">
        <f aca="true">IF($E255&lt;&gt;"",SUMPRODUCT(B$8:OFFSET($B$8,MIN($I$1,$A255)-1,0),OFFSET(E255,1-MIN($I$1,$A255),0):E255)/$J$2,"")</f>
        <v>28.4576876876877</v>
      </c>
      <c r="H255" s="121" t="n">
        <f aca="true">IF($E255&lt;&gt;"",SUMPRODUCT(B$8:OFFSET($B$8,MIN($I$2,$A255)-1,0),OFFSET(E255,1-MIN($I$2,$A255),0):E255)/$J$3,"")</f>
        <v>27.8777192982456</v>
      </c>
      <c r="I255" s="121" t="n">
        <f aca="false">IF($E255&lt;&gt;"",$J$1*I254+(1-$J$1)*$E255,"")</f>
        <v>28.5204608005734</v>
      </c>
      <c r="J255" s="120" t="n">
        <f aca="false">IF($E255&lt;&gt;"",2*H255-G255,"")</f>
        <v>27.2977509088035</v>
      </c>
      <c r="K255" s="121" t="n">
        <f aca="true">IF($E255&lt;&gt;"",SUMPRODUCT(B$8:OFFSET($B$8,MIN($L$1,$A255)-1,0),OFFSET(J255,1-MIN($L$1,$A255),0):J255)/$M$2,"")</f>
        <v>27.503621328095</v>
      </c>
      <c r="L255" s="122" t="n">
        <f aca="false">IF($E255&lt;&gt;"",(E255+($I$1-1)*L254)/$I$1,"")</f>
        <v>28.9877081865935</v>
      </c>
      <c r="M255" s="120" t="n">
        <f aca="false">IF($E255&lt;&gt;"",(1+$I$4)*N255-$I$4*I255,"")</f>
        <v>27.3300964956785</v>
      </c>
      <c r="N255" s="121" t="n">
        <f aca="false">IF($E255&lt;&gt;"",$J$4*N254+(1-$J$4)*$E255,"")</f>
        <v>28.1236726989418</v>
      </c>
      <c r="O255" s="124"/>
      <c r="P255" s="117" t="n">
        <f aca="false">IF($M255&lt;(1+P$5)*MAX($M253,$M254),$E255,0)</f>
        <v>0</v>
      </c>
      <c r="Q255" s="123" t="n">
        <f aca="false">IF($M255&gt;(1+Q$5)*MIN($M253,$M254),$E255,0)</f>
        <v>0</v>
      </c>
    </row>
    <row r="256" customFormat="false" ht="12.75" hidden="false" customHeight="false" outlineLevel="0" collapsed="false">
      <c r="A256" s="116" t="n">
        <f aca="false">1+A255</f>
        <v>249</v>
      </c>
      <c r="B256" s="117" t="str">
        <f aca="false">IF(A256&lt;=$I$1,1+B255,"")</f>
        <v/>
      </c>
      <c r="C256" s="41" t="n">
        <f aca="false">1+C255</f>
        <v>198</v>
      </c>
      <c r="D256" s="118" t="n">
        <f aca="false">Download!C256</f>
        <v>39611</v>
      </c>
      <c r="E256" s="119" t="n">
        <f aca="false">Download!I256</f>
        <v>28.24</v>
      </c>
      <c r="F256" s="120" t="n">
        <f aca="true">IF($E256&lt;&gt;"",AVERAGE(E256:OFFSET(E256,-MIN($I$1,COUNT(E$8:$E256)),0)),"")</f>
        <v>28.8889189189189</v>
      </c>
      <c r="G256" s="121" t="n">
        <f aca="true">IF($E256&lt;&gt;"",SUMPRODUCT(B$8:OFFSET($B$8,MIN($I$1,$A256)-1,0),OFFSET(E256,1-MIN($I$1,$A256),0):E256)/$J$2,"")</f>
        <v>28.4216366366366</v>
      </c>
      <c r="H256" s="121" t="n">
        <f aca="true">IF($E256&lt;&gt;"",SUMPRODUCT(B$8:OFFSET($B$8,MIN($I$2,$A256)-1,0),OFFSET(E256,1-MIN($I$2,$A256),0):E256)/$J$3,"")</f>
        <v>27.8831578947368</v>
      </c>
      <c r="I256" s="121" t="n">
        <f aca="false">IF($E256&lt;&gt;"",$J$1*I255+(1-$J$1)*$E256,"")</f>
        <v>28.5053007572992</v>
      </c>
      <c r="J256" s="120" t="n">
        <f aca="false">IF($E256&lt;&gt;"",2*H256-G256,"")</f>
        <v>27.3446791528371</v>
      </c>
      <c r="K256" s="121" t="n">
        <f aca="true">IF($E256&lt;&gt;"",SUMPRODUCT(B$8:OFFSET($B$8,MIN($L$1,$A256)-1,0),OFFSET(J256,1-MIN($L$1,$A256),0):J256)/$M$2,"")</f>
        <v>27.4309084648558</v>
      </c>
      <c r="L256" s="122" t="n">
        <f aca="false">IF($E256&lt;&gt;"",(E256+($I$1-1)*L255)/$I$1,"")</f>
        <v>28.9669385147437</v>
      </c>
      <c r="M256" s="120" t="n">
        <f aca="false">IF($E256&lt;&gt;"",(1+$I$4)*N256-$I$4*I256,"")</f>
        <v>27.3971515194032</v>
      </c>
      <c r="N256" s="121" t="n">
        <f aca="false">IF($E256&lt;&gt;"",$J$4*N255+(1-$J$4)*$E256,"")</f>
        <v>28.1359176780005</v>
      </c>
      <c r="O256" s="124"/>
      <c r="P256" s="117" t="n">
        <f aca="false">IF($M256&lt;(1+P$5)*MAX($M254,$M255),$E256,0)</f>
        <v>0</v>
      </c>
      <c r="Q256" s="123" t="n">
        <f aca="false">IF($M256&gt;(1+Q$5)*MIN($M254,$M255),$E256,0)</f>
        <v>0</v>
      </c>
    </row>
    <row r="257" customFormat="false" ht="12.75" hidden="false" customHeight="false" outlineLevel="0" collapsed="false">
      <c r="A257" s="116" t="n">
        <f aca="false">1+A256</f>
        <v>250</v>
      </c>
      <c r="B257" s="117" t="str">
        <f aca="false">IF(A257&lt;=$I$1,1+B256,"")</f>
        <v/>
      </c>
      <c r="C257" s="41" t="n">
        <f aca="false">1+C256</f>
        <v>199</v>
      </c>
      <c r="D257" s="118" t="n">
        <f aca="false">Download!C257</f>
        <v>39612</v>
      </c>
      <c r="E257" s="119" t="n">
        <f aca="false">Download!I257</f>
        <v>29.07</v>
      </c>
      <c r="F257" s="120" t="n">
        <f aca="true">IF($E257&lt;&gt;"",AVERAGE(E257:OFFSET(E257,-MIN($I$1,COUNT(E$8:$E257)),0)),"")</f>
        <v>28.86</v>
      </c>
      <c r="G257" s="121" t="n">
        <f aca="true">IF($E257&lt;&gt;"",SUMPRODUCT(B$8:OFFSET($B$8,MIN($I$1,$A257)-1,0),OFFSET(E257,1-MIN($I$1,$A257),0):E257)/$J$2,"")</f>
        <v>28.4333033033033</v>
      </c>
      <c r="H257" s="121" t="n">
        <f aca="true">IF($E257&lt;&gt;"",SUMPRODUCT(B$8:OFFSET($B$8,MIN($I$2,$A257)-1,0),OFFSET(E257,1-MIN($I$2,$A257),0):E257)/$J$3,"")</f>
        <v>27.9861988304094</v>
      </c>
      <c r="I257" s="121" t="n">
        <f aca="false">IF($E257&lt;&gt;"",$J$1*I256+(1-$J$1)*$E257,"")</f>
        <v>28.5358250406884</v>
      </c>
      <c r="J257" s="120" t="n">
        <f aca="false">IF($E257&lt;&gt;"",2*H257-G257,"")</f>
        <v>27.5390943575154</v>
      </c>
      <c r="K257" s="121" t="n">
        <f aca="true">IF($E257&lt;&gt;"",SUMPRODUCT(B$8:OFFSET($B$8,MIN($L$1,$A257)-1,0),OFFSET(J257,1-MIN($L$1,$A257),0):J257)/$M$2,"")</f>
        <v>27.4386675773518</v>
      </c>
      <c r="L257" s="122" t="n">
        <f aca="false">IF($E257&lt;&gt;"",(E257+($I$1-1)*L256)/$I$1,"")</f>
        <v>28.9698013337786</v>
      </c>
      <c r="M257" s="120" t="n">
        <f aca="false">IF($E257&lt;&gt;"",(1+$I$4)*N257-$I$4*I257,"")</f>
        <v>27.6310763174667</v>
      </c>
      <c r="N257" s="121" t="n">
        <f aca="false">IF($E257&lt;&gt;"",$J$4*N256+(1-$J$4)*$E257,"")</f>
        <v>28.2342421329478</v>
      </c>
      <c r="O257" s="124"/>
      <c r="P257" s="117" t="n">
        <f aca="false">IF($M257&lt;(1+P$5)*MAX($M255,$M256),$E257,0)</f>
        <v>0</v>
      </c>
      <c r="Q257" s="123" t="n">
        <f aca="false">IF($M257&gt;(1+Q$5)*MIN($M255,$M256),$E257,0)</f>
        <v>0</v>
      </c>
    </row>
    <row r="258" customFormat="false" ht="12.75" hidden="false" customHeight="false" outlineLevel="0" collapsed="false">
      <c r="A258" s="116" t="n">
        <f aca="false">1+A257</f>
        <v>251</v>
      </c>
      <c r="B258" s="117" t="str">
        <f aca="false">IF(A258&lt;=$I$1,1+B257,"")</f>
        <v/>
      </c>
      <c r="C258" s="41" t="n">
        <f aca="false">1+C257</f>
        <v>200</v>
      </c>
      <c r="D258" s="118" t="n">
        <f aca="false">Download!C258</f>
        <v>39615</v>
      </c>
      <c r="E258" s="119" t="n">
        <f aca="false">Download!I258</f>
        <v>28.93</v>
      </c>
      <c r="F258" s="120" t="n">
        <f aca="true">IF($E258&lt;&gt;"",AVERAGE(E258:OFFSET(E258,-MIN($I$1,COUNT(E$8:$E258)),0)),"")</f>
        <v>28.7951351351351</v>
      </c>
      <c r="G258" s="121" t="n">
        <f aca="true">IF($E258&lt;&gt;"",SUMPRODUCT(B$8:OFFSET($B$8,MIN($I$1,$A258)-1,0),OFFSET(E258,1-MIN($I$1,$A258),0):E258)/$J$2,"")</f>
        <v>28.4407957957958</v>
      </c>
      <c r="H258" s="121" t="n">
        <f aca="true">IF($E258&lt;&gt;"",SUMPRODUCT(B$8:OFFSET($B$8,MIN($I$2,$A258)-1,0),OFFSET(E258,1-MIN($I$2,$A258),0):E258)/$J$3,"")</f>
        <v>28.076783625731</v>
      </c>
      <c r="I258" s="121" t="n">
        <f aca="false">IF($E258&lt;&gt;"",$J$1*I257+(1-$J$1)*$E258,"")</f>
        <v>28.5571317952458</v>
      </c>
      <c r="J258" s="120" t="n">
        <f aca="false">IF($E258&lt;&gt;"",2*H258-G258,"")</f>
        <v>27.7127714556662</v>
      </c>
      <c r="K258" s="121" t="n">
        <f aca="true">IF($E258&lt;&gt;"",SUMPRODUCT(B$8:OFFSET($B$8,MIN($L$1,$A258)-1,0),OFFSET(J258,1-MIN($L$1,$A258),0):J258)/$M$2,"")</f>
        <v>27.5089337457759</v>
      </c>
      <c r="L258" s="122" t="n">
        <f aca="false">IF($E258&lt;&gt;"",(E258+($I$1-1)*L257)/$I$1,"")</f>
        <v>28.9686957411736</v>
      </c>
      <c r="M258" s="120" t="n">
        <f aca="false">IF($E258&lt;&gt;"",(1+$I$4)*N258-$I$4*I258,"")</f>
        <v>27.808175819</v>
      </c>
      <c r="N258" s="121" t="n">
        <f aca="false">IF($E258&lt;&gt;"",$J$4*N257+(1-$J$4)*$E258,"")</f>
        <v>28.3074798031639</v>
      </c>
      <c r="O258" s="124"/>
      <c r="P258" s="117" t="n">
        <f aca="false">IF($M258&lt;(1+P$5)*MAX($M256,$M257),$E258,0)</f>
        <v>0</v>
      </c>
      <c r="Q258" s="123" t="n">
        <f aca="false">IF($M258&gt;(1+Q$5)*MIN($M256,$M257),$E258,0)</f>
        <v>28.93</v>
      </c>
    </row>
    <row r="259" customFormat="false" ht="12.75" hidden="false" customHeight="false" outlineLevel="0" collapsed="false">
      <c r="A259" s="116" t="n">
        <f aca="false">1+A258</f>
        <v>252</v>
      </c>
      <c r="B259" s="117" t="str">
        <f aca="false">IF(A259&lt;=$I$1,1+B258,"")</f>
        <v/>
      </c>
      <c r="C259" s="41" t="n">
        <f aca="false">1+C258</f>
        <v>201</v>
      </c>
      <c r="D259" s="118" t="n">
        <f aca="false">Download!C259</f>
        <v>39616</v>
      </c>
      <c r="E259" s="119" t="n">
        <f aca="false">Download!I259</f>
        <v>28.8</v>
      </c>
      <c r="F259" s="120" t="n">
        <f aca="true">IF($E259&lt;&gt;"",AVERAGE(E259:OFFSET(E259,-MIN($I$1,COUNT(E$8:$E259)),0)),"")</f>
        <v>28.7172972972973</v>
      </c>
      <c r="G259" s="121" t="n">
        <f aca="true">IF($E259&lt;&gt;"",SUMPRODUCT(B$8:OFFSET($B$8,MIN($I$1,$A259)-1,0),OFFSET(E259,1-MIN($I$1,$A259),0):E259)/$J$2,"")</f>
        <v>28.4453903903904</v>
      </c>
      <c r="H259" s="121" t="n">
        <f aca="true">IF($E259&lt;&gt;"",SUMPRODUCT(B$8:OFFSET($B$8,MIN($I$2,$A259)-1,0),OFFSET(E259,1-MIN($I$2,$A259),0):E259)/$J$3,"")</f>
        <v>28.1526900584795</v>
      </c>
      <c r="I259" s="121" t="n">
        <f aca="false">IF($E259&lt;&gt;"",$J$1*I258+(1-$J$1)*$E259,"")</f>
        <v>28.5702598063136</v>
      </c>
      <c r="J259" s="120" t="n">
        <f aca="false">IF($E259&lt;&gt;"",2*H259-G259,"")</f>
        <v>27.8599897265687</v>
      </c>
      <c r="K259" s="121" t="n">
        <f aca="true">IF($E259&lt;&gt;"",SUMPRODUCT(B$8:OFFSET($B$8,MIN($L$1,$A259)-1,0),OFFSET(J259,1-MIN($L$1,$A259),0):J259)/$M$2,"")</f>
        <v>27.6176162628794</v>
      </c>
      <c r="L259" s="122" t="n">
        <f aca="false">IF($E259&lt;&gt;"",(E259+($I$1-1)*L258)/$I$1,"")</f>
        <v>28.9640097483632</v>
      </c>
      <c r="M259" s="120" t="n">
        <f aca="false">IF($E259&lt;&gt;"",(1+$I$4)*N259-$I$4*I259,"")</f>
        <v>27.9374524906021</v>
      </c>
      <c r="N259" s="121" t="n">
        <f aca="false">IF($E259&lt;&gt;"",$J$4*N258+(1-$J$4)*$E259,"")</f>
        <v>28.3593240344098</v>
      </c>
      <c r="O259" s="124"/>
      <c r="P259" s="117" t="n">
        <f aca="false">IF($M259&lt;(1+P$5)*MAX($M257,$M258),$E259,0)</f>
        <v>0</v>
      </c>
      <c r="Q259" s="123" t="n">
        <f aca="false">IF($M259&gt;(1+Q$5)*MIN($M257,$M258),$E259,0)</f>
        <v>0</v>
      </c>
    </row>
    <row r="260" customFormat="false" ht="12.75" hidden="false" customHeight="false" outlineLevel="0" collapsed="false">
      <c r="A260" s="116" t="n">
        <f aca="false">1+A259</f>
        <v>253</v>
      </c>
      <c r="B260" s="117" t="str">
        <f aca="false">IF(A260&lt;=$I$1,1+B259,"")</f>
        <v/>
      </c>
      <c r="C260" s="41" t="n">
        <f aca="false">1+C259</f>
        <v>202</v>
      </c>
      <c r="D260" s="118" t="n">
        <f aca="false">Download!C260</f>
        <v>39617</v>
      </c>
      <c r="E260" s="119" t="n">
        <f aca="false">Download!I260</f>
        <v>28.46</v>
      </c>
      <c r="F260" s="120" t="n">
        <f aca="true">IF($E260&lt;&gt;"",AVERAGE(E260:OFFSET(E260,-MIN($I$1,COUNT(E$8:$E260)),0)),"")</f>
        <v>28.6832432432432</v>
      </c>
      <c r="G260" s="121" t="n">
        <f aca="true">IF($E260&lt;&gt;"",SUMPRODUCT(B$8:OFFSET($B$8,MIN($I$1,$A260)-1,0),OFFSET(E260,1-MIN($I$1,$A260),0):E260)/$J$2,"")</f>
        <v>28.432987987988</v>
      </c>
      <c r="H260" s="121" t="n">
        <f aca="true">IF($E260&lt;&gt;"",SUMPRODUCT(B$8:OFFSET($B$8,MIN($I$2,$A260)-1,0),OFFSET(E260,1-MIN($I$2,$A260),0):E260)/$J$3,"")</f>
        <v>28.1895906432749</v>
      </c>
      <c r="I260" s="121" t="n">
        <f aca="false">IF($E260&lt;&gt;"",$J$1*I259+(1-$J$1)*$E260,"")</f>
        <v>28.5642998167831</v>
      </c>
      <c r="J260" s="120" t="n">
        <f aca="false">IF($E260&lt;&gt;"",2*H260-G260,"")</f>
        <v>27.9461932985617</v>
      </c>
      <c r="K260" s="121" t="n">
        <f aca="true">IF($E260&lt;&gt;"",SUMPRODUCT(B$8:OFFSET($B$8,MIN($L$1,$A260)-1,0),OFFSET(J260,1-MIN($L$1,$A260),0):J260)/$M$2,"")</f>
        <v>27.734885073043</v>
      </c>
      <c r="L260" s="122" t="n">
        <f aca="false">IF($E260&lt;&gt;"",(E260+($I$1-1)*L259)/$I$1,"")</f>
        <v>28.9500094775754</v>
      </c>
      <c r="M260" s="120" t="n">
        <f aca="false">IF($E260&lt;&gt;"",(1+$I$4)*N260-$I$4*I260,"")</f>
        <v>27.9811648798494</v>
      </c>
      <c r="N260" s="121" t="n">
        <f aca="false">IF($E260&lt;&gt;"",$J$4*N259+(1-$J$4)*$E260,"")</f>
        <v>28.3699215044719</v>
      </c>
      <c r="O260" s="124"/>
      <c r="P260" s="117" t="n">
        <f aca="false">IF($M260&lt;(1+P$5)*MAX($M258,$M259),$E260,0)</f>
        <v>0</v>
      </c>
      <c r="Q260" s="123" t="n">
        <f aca="false">IF($M260&gt;(1+Q$5)*MIN($M258,$M259),$E260,0)</f>
        <v>0</v>
      </c>
    </row>
    <row r="261" customFormat="false" ht="12.75" hidden="false" customHeight="false" outlineLevel="0" collapsed="false">
      <c r="E261" s="54"/>
    </row>
    <row r="262" customFormat="false" ht="12.75" hidden="false" customHeight="false" outlineLevel="0" collapsed="false">
      <c r="E262" s="54"/>
    </row>
    <row r="263" customFormat="false" ht="12.75" hidden="false" customHeight="false" outlineLevel="0" collapsed="false">
      <c r="E263" s="54"/>
    </row>
    <row r="264" customFormat="false" ht="12.75" hidden="false" customHeight="false" outlineLevel="0" collapsed="false">
      <c r="E264" s="54"/>
    </row>
    <row r="265" customFormat="false" ht="12.75" hidden="false" customHeight="false" outlineLevel="0" collapsed="false">
      <c r="E265" s="54"/>
    </row>
    <row r="266" customFormat="false" ht="12.75" hidden="false" customHeight="false" outlineLevel="0" collapsed="false">
      <c r="E266" s="54"/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E268" s="54"/>
    </row>
    <row r="269" customFormat="false" ht="12.75" hidden="false" customHeight="false" outlineLevel="0" collapsed="false">
      <c r="E26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