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lose" vbProcedure="false">Download!$D$58:OFFSET(Download!$D$58,Download!$D$1-1,0)</definedName>
    <definedName function="false" hidden="false" name="Date" vbProcedure="false">Download!$C$58:OFFSET(Download!$C$58,Download!$D$1-1,0)</definedName>
    <definedName function="false" hidden="false" name="EMA" vbProcedure="false">Download!$H$58:OFFSET(Download!$H$58,Download!$D$1-1,0)</definedName>
    <definedName function="false" hidden="false" name="HMA" vbProcedure="false">Download!$J$58:OFFSET(Download!$J$58,Download!$D$1-1,0)</definedName>
    <definedName function="false" hidden="false" name="LAG" vbProcedure="false">Download!$N$58:OFFSET(Download!$N$58,Download!$D$1-1,0)</definedName>
    <definedName function="false" hidden="false" name="MAg" vbProcedure="false">Download!$L$58:OFFSET(Download!$L$58,Download!$D$1-1,0)</definedName>
    <definedName function="false" hidden="false" name="Max" vbProcedure="false">Download!$N$3</definedName>
    <definedName function="false" hidden="false" name="Min" vbProcedure="false">Download!$O$3</definedName>
    <definedName function="false" hidden="false" name="MMA" vbProcedure="false">Download!$I$58:OFFSET(Download!$I$58,Download!$D$1-1,0)</definedName>
    <definedName function="false" hidden="false" name="SMA" vbProcedure="false">Download!$E$58:OFFSET(Download!$E$58,Download!$D$1-1,0)</definedName>
    <definedName function="false" hidden="false" name="spike" vbProcedure="false">Download!$E$2</definedName>
    <definedName function="false" hidden="false" name="two_spike" vbProcedure="false">Download!$E$3</definedName>
    <definedName function="false" hidden="false" name="WiMA" vbProcedure="false">Download!$K$58:OFFSET(Download!$K$58,Download!$D$1-1,0)</definedName>
    <definedName function="false" hidden="false" name="WMA" vbProcedure="false">Download!$F$58:OFFSET(Download!$F$58,Download!$D$1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  Move the Spikes</t>
  </si>
  <si>
    <t xml:space="preserve">Points=</t>
  </si>
  <si>
    <t xml:space="preserve">Avg days =</t>
  </si>
  <si>
    <t xml:space="preserve">See:</t>
  </si>
  <si>
    <t xml:space="preserve">http://www.gummy-stuff.org/MA-stuff.htm</t>
  </si>
  <si>
    <t xml:space="preserve">Height of Spike #1 =</t>
  </si>
  <si>
    <t xml:space="preserve"> Change</t>
  </si>
  <si>
    <t xml:space="preserve">Height of Spike #2 =</t>
  </si>
  <si>
    <t xml:space="preserve"> days &gt;&gt;&gt;</t>
  </si>
  <si>
    <t xml:space="preserve">STEP</t>
  </si>
  <si>
    <t xml:space="preserve">Take your</t>
  </si>
  <si>
    <t xml:space="preserve">Mean</t>
  </si>
  <si>
    <t xml:space="preserve">For the SINE series only</t>
  </si>
  <si>
    <t xml:space="preserve">wiggles</t>
  </si>
  <si>
    <t xml:space="preserve"> Pick &gt;&gt;</t>
  </si>
  <si>
    <t xml:space="preserve">MAg &gt;&gt;&gt;</t>
  </si>
  <si>
    <t xml:space="preserve">SD</t>
  </si>
  <si>
    <t xml:space="preserve">Hull MA</t>
  </si>
  <si>
    <t xml:space="preserve">Index</t>
  </si>
  <si>
    <t xml:space="preserve">Wgts</t>
  </si>
  <si>
    <t xml:space="preserve">Time</t>
  </si>
  <si>
    <t xml:space="preserve">Time Series</t>
  </si>
  <si>
    <t xml:space="preserve">Wilder MA</t>
  </si>
  <si>
    <t xml:space="preserve">SINE</t>
  </si>
  <si>
    <t xml:space="preserve">RANDOM</t>
  </si>
  <si>
    <t xml:space="preserve">SAWTOOTH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\$#,##0.00"/>
    <numFmt numFmtId="173" formatCode="0.000"/>
    <numFmt numFmtId="174" formatCode="0"/>
    <numFmt numFmtId="175" formatCode="General"/>
    <numFmt numFmtId="176" formatCode="0.00%"/>
    <numFmt numFmtId="177" formatCode="\$#,##0.000"/>
    <numFmt numFmtId="178" formatCode="0.00000"/>
    <numFmt numFmtId="179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6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FF0000"/>
      </top>
      <bottom style="thick">
        <color rgb="FF0000FF"/>
      </bottom>
      <diagonal/>
    </border>
    <border diagonalUp="false" diagonalDown="false">
      <left/>
      <right/>
      <top style="thick">
        <color rgb="FFFF0000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FF0000"/>
      </top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9638047793255"/>
          <c:y val="0.0166622234070914"/>
          <c:w val="0.990503619522067"/>
          <c:h val="0.983337776592909"/>
        </c:manualLayout>
      </c:layout>
      <c:lineChart>
        <c:grouping val="standard"/>
        <c:varyColors val="0"/>
        <c:ser>
          <c:idx val="0"/>
          <c:order val="0"/>
          <c:tx>
            <c:strRef>
              <c:f>Download!$D$7</c:f>
              <c:strCache>
                <c:ptCount val="1"/>
                <c:pt idx="0">
                  <c:v>Time Seri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4"/>
            <c:spPr>
              <a:solidFill>
                <a:srgbClr val="3366ff"/>
              </a:solidFill>
            </c:spPr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Download!$E$7</c:f>
              <c:strCache>
                <c:ptCount val="1"/>
                <c:pt idx="0">
                  <c:v>SMA(16)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SMA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Download!$F$7</c:f>
              <c:strCache>
                <c:ptCount val="1"/>
                <c:pt idx="0">
                  <c:v>WMA(16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WMA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Download!$H$7</c:f>
              <c:strCache>
                <c:ptCount val="1"/>
                <c:pt idx="0">
                  <c:v>EMA(16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EMA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Download!$I$7</c:f>
              <c:strCache>
                <c:ptCount val="1"/>
                <c:pt idx="0">
                  <c:v>MMA(16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MMA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Download!$K$7</c:f>
              <c:strCache>
                <c:ptCount val="1"/>
                <c:pt idx="0">
                  <c:v>Wilder MA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WiMA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tx>
            <c:strRef>
              <c:f>Download!$J$7</c:f>
              <c:strCache>
                <c:ptCount val="1"/>
                <c:pt idx="0">
                  <c:v>HMA(4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HMA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"/>
          <c:order val="7"/>
          <c:tx>
            <c:strRef>
              <c:f>Download!$L$7</c:f>
              <c:strCache>
                <c:ptCount val="1"/>
                <c:pt idx="0">
                  <c:v>MAg(16,0.40)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MAg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tx>
            <c:strRef>
              <c:f>Download!$N$7</c:f>
              <c:strCache>
                <c:ptCount val="1"/>
                <c:pt idx="0">
                  <c:v>0-LAG(8)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LAG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64908"/>
        <c:axId val="72996081"/>
      </c:lineChart>
      <c:catAx>
        <c:axId val="6916490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96081"/>
        <c:crossesAt val="0"/>
        <c:auto val="1"/>
        <c:lblAlgn val="ctr"/>
        <c:lblOffset val="100"/>
        <c:noMultiLvlLbl val="0"/>
      </c:catAx>
      <c:valAx>
        <c:axId val="72996081"/>
        <c:scaling>
          <c:orientation val="minMax"/>
          <c:max val="2"/>
          <c:min val="-0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649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16758776368024"/>
          <c:y val="0.01666222340709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7</xdr:row>
      <xdr:rowOff>28440</xdr:rowOff>
    </xdr:from>
    <xdr:to>
      <xdr:col>13</xdr:col>
      <xdr:colOff>360</xdr:colOff>
      <xdr:row>40</xdr:row>
      <xdr:rowOff>86040</xdr:rowOff>
    </xdr:to>
    <xdr:graphicFrame>
      <xdr:nvGraphicFramePr>
        <xdr:cNvPr id="0" name="Chart 32"/>
        <xdr:cNvGraphicFramePr/>
      </xdr:nvGraphicFramePr>
      <xdr:xfrm>
        <a:off x="110880" y="1230480"/>
        <a:ext cx="9249480" cy="54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1</xdr:row>
          <xdr:rowOff>38520</xdr:rowOff>
        </xdr:from>
        <xdr:to>
          <xdr:col>7</xdr:col>
          <xdr:colOff>664560</xdr:colOff>
          <xdr:row>2</xdr:row>
          <xdr:rowOff>123840</xdr:rowOff>
        </xdr:to>
        <xdr:sp>
          <xdr:nvSpPr>
            <xdr:cNvPr id="0" name="Scroll Bar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0400</xdr:colOff>
          <xdr:row>1</xdr:row>
          <xdr:rowOff>0</xdr:rowOff>
        </xdr:from>
        <xdr:to>
          <xdr:col>1</xdr:col>
          <xdr:colOff>482760</xdr:colOff>
          <xdr:row>2</xdr:row>
          <xdr:rowOff>0</xdr:rowOff>
        </xdr:to>
        <xdr:sp>
          <xdr:nvSpPr>
            <xdr:cNvPr id="0" name="Scroll Bar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240</xdr:colOff>
          <xdr:row>2</xdr:row>
          <xdr:rowOff>0</xdr:rowOff>
        </xdr:from>
        <xdr:to>
          <xdr:col>1</xdr:col>
          <xdr:colOff>462960</xdr:colOff>
          <xdr:row>3</xdr:row>
          <xdr:rowOff>0</xdr:rowOff>
        </xdr:to>
        <xdr:sp>
          <xdr:nvSpPr>
            <xdr:cNvPr id="0" name="Scroll Bar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0400</xdr:colOff>
          <xdr:row>2</xdr:row>
          <xdr:rowOff>0</xdr:rowOff>
        </xdr:from>
        <xdr:to>
          <xdr:col>1</xdr:col>
          <xdr:colOff>482760</xdr:colOff>
          <xdr:row>3</xdr:row>
          <xdr:rowOff>0</xdr:rowOff>
        </xdr:to>
        <xdr:sp>
          <xdr:nvSpPr>
            <xdr:cNvPr id="0" name="Scroll Bar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0720</xdr:colOff>
          <xdr:row>3</xdr:row>
          <xdr:rowOff>28800</xdr:rowOff>
        </xdr:from>
        <xdr:to>
          <xdr:col>7</xdr:col>
          <xdr:colOff>685440</xdr:colOff>
          <xdr:row>4</xdr:row>
          <xdr:rowOff>114120</xdr:rowOff>
        </xdr:to>
        <xdr:sp>
          <xdr:nvSpPr>
            <xdr:cNvPr id="0" name="Scroll Bar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11760</xdr:colOff>
          <xdr:row>2</xdr:row>
          <xdr:rowOff>38520</xdr:rowOff>
        </xdr:from>
        <xdr:to>
          <xdr:col>11</xdr:col>
          <xdr:colOff>846000</xdr:colOff>
          <xdr:row>3</xdr:row>
          <xdr:rowOff>123840</xdr:rowOff>
        </xdr:to>
        <xdr:sp>
          <xdr:nvSpPr>
            <xdr:cNvPr id="0" name="Scroll Bar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1" descr="RAND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D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3" descr="STE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E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6" descr="SAWTOO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WTOO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2" descr="S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42"/>
    <col collapsed="false" customWidth="true" hidden="false" outlineLevel="0" max="3" min="3" style="0" width="9.28"/>
    <col collapsed="false" customWidth="true" hidden="false" outlineLevel="0" max="5" min="4" style="2" width="10.85"/>
    <col collapsed="false" customWidth="true" hidden="false" outlineLevel="0" max="7" min="6" style="3" width="11.13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1" min="11" style="0" width="10.71"/>
    <col collapsed="false" customWidth="true" hidden="false" outlineLevel="0" max="12" min="12" style="0" width="12.28"/>
    <col collapsed="false" customWidth="true" hidden="false" outlineLevel="0" max="13" min="13" style="1" width="11.42"/>
    <col collapsed="false" customWidth="true" hidden="false" outlineLevel="0" max="17" min="17" style="4" width="9.14"/>
    <col collapsed="false" customWidth="true" hidden="false" outlineLevel="0" max="19" min="19" style="0" width="11.13"/>
  </cols>
  <sheetData>
    <row r="1" s="19" customFormat="true" ht="14.1" hidden="false" customHeight="true" outlineLevel="0" collapsed="false">
      <c r="A1" s="5" t="s">
        <v>0</v>
      </c>
      <c r="B1" s="6"/>
      <c r="C1" s="7" t="s">
        <v>1</v>
      </c>
      <c r="D1" s="8" t="n">
        <f aca="false">COUNT(D8:D227)-70</f>
        <v>150</v>
      </c>
      <c r="E1" s="8"/>
      <c r="F1" s="9" t="s">
        <v>2</v>
      </c>
      <c r="G1" s="10"/>
      <c r="H1" s="11" t="n">
        <v>16</v>
      </c>
      <c r="I1" s="12" t="n">
        <f aca="false">1-2/(H1+1)</f>
        <v>0.882352941176471</v>
      </c>
      <c r="J1" s="13" t="str">
        <f aca="false">"SQRT("&amp;TEXT(H1,"0")&amp;") ="</f>
        <v>SQRT(16) =</v>
      </c>
      <c r="K1" s="14" t="n">
        <f aca="false">INT(SQRT(H1))</f>
        <v>4</v>
      </c>
      <c r="L1" s="15" t="n">
        <f aca="false">1-2/(K1+1)</f>
        <v>0.6</v>
      </c>
      <c r="M1" s="16"/>
      <c r="N1" s="17" t="s">
        <v>3</v>
      </c>
      <c r="O1" s="18" t="s">
        <v>4</v>
      </c>
      <c r="Q1" s="20"/>
    </row>
    <row r="2" s="19" customFormat="true" ht="14.1" hidden="false" customHeight="true" outlineLevel="0" collapsed="false">
      <c r="A2" s="21"/>
      <c r="B2" s="22" t="n">
        <v>144</v>
      </c>
      <c r="C2" s="23"/>
      <c r="D2" s="24" t="s">
        <v>5</v>
      </c>
      <c r="E2" s="25" t="n">
        <v>0</v>
      </c>
      <c r="F2" s="26" t="s">
        <v>6</v>
      </c>
      <c r="G2" s="27"/>
      <c r="H2" s="28" t="n">
        <f aca="false">INT(H1/2)</f>
        <v>8</v>
      </c>
      <c r="I2" s="29" t="n">
        <f aca="false">H1*(H1+1)/2</f>
        <v>136</v>
      </c>
      <c r="L2" s="12" t="n">
        <f aca="false">K1*(K1+1)/2</f>
        <v>10</v>
      </c>
      <c r="M2" s="30"/>
      <c r="N2" s="31"/>
      <c r="O2" s="31"/>
      <c r="P2" s="32"/>
      <c r="Q2" s="20"/>
    </row>
    <row r="3" s="19" customFormat="true" ht="14.1" hidden="false" customHeight="true" outlineLevel="0" collapsed="false">
      <c r="A3" s="21"/>
      <c r="B3" s="22" t="n">
        <v>127</v>
      </c>
      <c r="C3" s="23"/>
      <c r="D3" s="24" t="s">
        <v>7</v>
      </c>
      <c r="E3" s="25" t="n">
        <v>0</v>
      </c>
      <c r="F3" s="33" t="s">
        <v>8</v>
      </c>
      <c r="G3" s="34"/>
      <c r="H3" s="35"/>
      <c r="I3" s="29" t="n">
        <f aca="false">H2*(H2+1)/2</f>
        <v>36</v>
      </c>
      <c r="J3" s="36" t="s">
        <v>9</v>
      </c>
      <c r="K3" s="31"/>
      <c r="L3" s="37" t="n">
        <f aca="false">L4/100</f>
        <v>0.08</v>
      </c>
      <c r="M3" s="38" t="s">
        <v>10</v>
      </c>
      <c r="N3" s="39" t="n">
        <f aca="false">MAX(D58:L200)</f>
        <v>1.25120791122913</v>
      </c>
      <c r="O3" s="39" t="n">
        <f aca="false">MIN(D58:L200)</f>
        <v>-0.103477303922844</v>
      </c>
      <c r="P3" s="40"/>
      <c r="Q3" s="41" t="s">
        <v>11</v>
      </c>
    </row>
    <row r="4" s="19" customFormat="true" ht="14.1" hidden="false" customHeight="true" outlineLevel="0" collapsed="false">
      <c r="A4" s="42"/>
      <c r="B4" s="43"/>
      <c r="C4" s="44"/>
      <c r="D4" s="45" t="s">
        <v>12</v>
      </c>
      <c r="E4" s="46"/>
      <c r="F4" s="26" t="s">
        <v>6</v>
      </c>
      <c r="G4" s="27"/>
      <c r="H4" s="47" t="n">
        <f aca="false">H5/100</f>
        <v>0.4</v>
      </c>
      <c r="I4" s="12" t="n">
        <f aca="false">1-2/(H2+1)</f>
        <v>0.777777777777778</v>
      </c>
      <c r="J4" s="48" t="s">
        <v>13</v>
      </c>
      <c r="K4" s="49"/>
      <c r="L4" s="50" t="n">
        <v>8</v>
      </c>
      <c r="M4" s="38" t="s">
        <v>14</v>
      </c>
      <c r="N4" s="51"/>
      <c r="O4" s="51"/>
      <c r="P4" s="40"/>
      <c r="Q4" s="52" t="n">
        <v>0.01</v>
      </c>
      <c r="S4" s="19" t="n">
        <v>0.02</v>
      </c>
    </row>
    <row r="5" s="19" customFormat="true" ht="12" hidden="false" customHeight="true" outlineLevel="0" collapsed="false">
      <c r="A5" s="53"/>
      <c r="B5" s="53"/>
      <c r="E5" s="54"/>
      <c r="F5" s="33" t="s">
        <v>15</v>
      </c>
      <c r="G5" s="34"/>
      <c r="H5" s="55" t="n">
        <v>40</v>
      </c>
      <c r="I5" s="12" t="n">
        <f aca="false">INT((H1-1)/2)</f>
        <v>7</v>
      </c>
      <c r="M5" s="56"/>
      <c r="N5" s="51"/>
      <c r="O5" s="39" t="n">
        <f aca="true">0.1+0.2*RAND()</f>
        <v>0.193017776529499</v>
      </c>
      <c r="P5" s="40"/>
      <c r="Q5" s="57" t="s">
        <v>16</v>
      </c>
    </row>
    <row r="6" customFormat="false" ht="13.5" hidden="false" customHeight="false" outlineLevel="0" collapsed="false">
      <c r="C6" s="58"/>
      <c r="D6" s="58"/>
      <c r="E6" s="3"/>
      <c r="F6" s="59"/>
      <c r="G6" s="59"/>
      <c r="H6" s="19"/>
      <c r="I6" s="60"/>
      <c r="J6" s="61" t="s">
        <v>17</v>
      </c>
      <c r="L6" s="62"/>
      <c r="M6" s="42"/>
      <c r="N6" s="49"/>
      <c r="O6" s="63" t="n">
        <v>0.245927473956596</v>
      </c>
      <c r="P6" s="64"/>
      <c r="Q6" s="52" t="n">
        <v>0.05</v>
      </c>
    </row>
    <row r="7" customFormat="false" ht="12.75" hidden="false" customHeight="false" outlineLevel="0" collapsed="false">
      <c r="A7" s="65" t="s">
        <v>18</v>
      </c>
      <c r="B7" s="65" t="s">
        <v>19</v>
      </c>
      <c r="C7" s="66" t="s">
        <v>20</v>
      </c>
      <c r="D7" s="66" t="s">
        <v>21</v>
      </c>
      <c r="E7" s="67" t="str">
        <f aca="false">"SMA("&amp;TEXT($H$1,0)&amp;")"</f>
        <v>SMA(16)</v>
      </c>
      <c r="F7" s="68" t="str">
        <f aca="false">"WMA("&amp;TEXT($H$1,0)&amp;")"</f>
        <v>WMA(16)</v>
      </c>
      <c r="G7" s="69" t="str">
        <f aca="false">"WMA("&amp;TEXT($H$2,0)&amp;")"</f>
        <v>WMA(8)</v>
      </c>
      <c r="H7" s="70" t="str">
        <f aca="false">"EMA("&amp;TEXT($H$1,0)&amp;")"</f>
        <v>EMA(16)</v>
      </c>
      <c r="I7" s="71" t="str">
        <f aca="false">"MMA("&amp;TEXT($H$1,0)&amp;")"</f>
        <v>MMA(16)</v>
      </c>
      <c r="J7" s="65" t="str">
        <f aca="false">"HMA("&amp;TEXT($K$1,0)&amp;")"</f>
        <v>HMA(4)</v>
      </c>
      <c r="K7" s="72" t="s">
        <v>22</v>
      </c>
      <c r="L7" s="67" t="str">
        <f aca="false">"MAg("&amp;TEXT($H$1,0)&amp;","&amp;TEXT(H4,"0.00")&amp;")"</f>
        <v>MAg(16,0.40)</v>
      </c>
      <c r="M7" s="70" t="str">
        <f aca="false">"EMA("&amp;TEXT($H$2,0)&amp;")"</f>
        <v>EMA(8)</v>
      </c>
      <c r="N7" s="70" t="str">
        <f aca="false">"0-LAG("&amp;TEXT($H$2,0)&amp;")"</f>
        <v>0-LAG(8)</v>
      </c>
      <c r="P7" s="65" t="s">
        <v>23</v>
      </c>
      <c r="Q7" s="73" t="s">
        <v>24</v>
      </c>
      <c r="R7" s="73" t="s">
        <v>9</v>
      </c>
      <c r="S7" s="73" t="s">
        <v>25</v>
      </c>
    </row>
    <row r="8" customFormat="false" ht="12.75" hidden="false" customHeight="false" outlineLevel="0" collapsed="false">
      <c r="A8" s="74" t="n">
        <v>1</v>
      </c>
      <c r="B8" s="75" t="n">
        <v>1</v>
      </c>
      <c r="C8" s="76" t="n">
        <v>-50</v>
      </c>
      <c r="D8" s="77" t="n">
        <f aca="false">$L$3*SIN($A8*$O$6)</f>
        <v>0.0194764797950701</v>
      </c>
      <c r="E8" s="78" t="n">
        <f aca="false">$D$8</f>
        <v>0.0194764797950701</v>
      </c>
      <c r="F8" s="79" t="n">
        <f aca="false">$D$8</f>
        <v>0.0194764797950701</v>
      </c>
      <c r="G8" s="79" t="n">
        <f aca="false">$D$8</f>
        <v>0.0194764797950701</v>
      </c>
      <c r="H8" s="79" t="n">
        <f aca="false">$D$8</f>
        <v>0.0194764797950701</v>
      </c>
      <c r="I8" s="78" t="n">
        <f aca="false">$D$8</f>
        <v>0.0194764797950701</v>
      </c>
      <c r="J8" s="79" t="n">
        <f aca="false">$D$8</f>
        <v>0.0194764797950701</v>
      </c>
      <c r="K8" s="80" t="n">
        <f aca="false">$D$8</f>
        <v>0.0194764797950701</v>
      </c>
      <c r="L8" s="80" t="n">
        <f aca="false">$D$8</f>
        <v>0.0194764797950701</v>
      </c>
      <c r="M8" s="79" t="n">
        <f aca="false">$D$8</f>
        <v>0.0194764797950701</v>
      </c>
      <c r="N8" s="79" t="n">
        <f aca="false">$D$8</f>
        <v>0.0194764797950701</v>
      </c>
      <c r="P8" s="81" t="n">
        <f aca="false">SIN(PI()*O8/70)</f>
        <v>0</v>
      </c>
      <c r="Q8" s="82" t="n">
        <v>10</v>
      </c>
      <c r="R8" s="77" t="n">
        <f aca="false">$L$3*SIN($A8*$O$6)</f>
        <v>0.0194764797950701</v>
      </c>
      <c r="S8" s="83" t="n">
        <v>0</v>
      </c>
    </row>
    <row r="9" customFormat="false" ht="12.75" hidden="false" customHeight="false" outlineLevel="0" collapsed="false">
      <c r="A9" s="74" t="n">
        <f aca="false">1+A8</f>
        <v>2</v>
      </c>
      <c r="B9" s="75" t="n">
        <f aca="false">IF(A9&lt;=$H$1,1+B8,"")</f>
        <v>2</v>
      </c>
      <c r="C9" s="76" t="n">
        <f aca="false">1+C8</f>
        <v>-49</v>
      </c>
      <c r="D9" s="77" t="n">
        <f aca="false">$L$3*SIN($A9*$O$6)</f>
        <v>0.0377809407244294</v>
      </c>
      <c r="E9" s="78" t="n">
        <f aca="true">IF($D9&lt;&gt;"",AVERAGE(D9:OFFSET(D9,-MIN($H$1,COUNT(D$8:$D9)),0)),"")</f>
        <v>0.0286287102597497</v>
      </c>
      <c r="F9" s="79" t="n">
        <f aca="true">IF($D9&lt;&gt;"",SUMPRODUCT(B$8:OFFSET($B$8,MIN($H$1,$A9)-1,0),OFFSET(D9,1-MIN($H$1,$A9),0):D9)/$I$2,"")</f>
        <v>0.000698811479734771</v>
      </c>
      <c r="G9" s="79" t="n">
        <f aca="true">IF($D9&lt;&gt;"",SUMPRODUCT(B$8:OFFSET($B$8,MIN($H$2,$A9)-1,0),OFFSET(D9,1-MIN($H$2,$A9),0):D9)/$I$3,"")</f>
        <v>0.00263995447899802</v>
      </c>
      <c r="H9" s="79" t="n">
        <f aca="false">IF($D9&lt;&gt;"",$I$1*H8+(1-$I$1)*$D9,"")</f>
        <v>0.0216299457867594</v>
      </c>
      <c r="I9" s="78" t="n">
        <f aca="false">IF($D9&lt;&gt;"",2*G9-F9,"")</f>
        <v>0.00458109747826128</v>
      </c>
      <c r="J9" s="79" t="n">
        <f aca="true">IF($D9&lt;&gt;"",SUMPRODUCT(B$8:OFFSET($B$8,MIN($K$1,$A9)-1,0),OFFSET(I9,1-MIN($K$1,$A9),0):I9)/$L$2,"")</f>
        <v>0.00286386747515926</v>
      </c>
      <c r="K9" s="80" t="n">
        <f aca="false">IF($D9&lt;&gt;"",(D9+($H$1-1)*K8)/$H$1,"")</f>
        <v>0.020620508603155</v>
      </c>
      <c r="L9" s="78" t="n">
        <f aca="false">IF($D9&lt;&gt;"",(1+$H$4)*M9-$H$4*H9,"")</f>
        <v>0.0243098145764172</v>
      </c>
      <c r="M9" s="79" t="n">
        <f aca="false">IF($D9&lt;&gt;"",$I$4*M8+(1-$I$4)*$D9,"")</f>
        <v>0.0235441377793722</v>
      </c>
      <c r="N9" s="84" t="n">
        <f aca="true">IF($D9&lt;&gt;"",(1-$I$4)*(2*D9-OFFSET(D9,-MIN($I$5,$A8),0))+$I$4*N8,"")</f>
        <v>0.0276117957636742</v>
      </c>
      <c r="P9" s="81" t="n">
        <f aca="false">SIN(PI()*O9/70)+IF($A9=$B$2,spike,0)+IF($A9=$B$3,two_spike,0)</f>
        <v>0</v>
      </c>
      <c r="Q9" s="82" t="n">
        <f aca="true">Q8*(1+NORMINV(RAND(),$Q$4,$Q$6))</f>
        <v>9.90112598092411</v>
      </c>
      <c r="R9" s="77" t="n">
        <f aca="false">$L$3*SIN($A9*$O$6)</f>
        <v>0.0377809407244294</v>
      </c>
      <c r="S9" s="83" t="n">
        <f aca="false">S8+0.02</f>
        <v>0.02</v>
      </c>
    </row>
    <row r="10" customFormat="false" ht="12.75" hidden="false" customHeight="false" outlineLevel="0" collapsed="false">
      <c r="A10" s="74" t="n">
        <f aca="false">1+A9</f>
        <v>3</v>
      </c>
      <c r="B10" s="75" t="n">
        <f aca="false">IF(A10&lt;=$H$1,1+B9,"")</f>
        <v>3</v>
      </c>
      <c r="C10" s="76" t="n">
        <f aca="false">1+C9</f>
        <v>-48</v>
      </c>
      <c r="D10" s="77" t="n">
        <f aca="false">$L$3*SIN($A10*$O$6)</f>
        <v>0.0538118914630745</v>
      </c>
      <c r="E10" s="78" t="n">
        <f aca="true">IF($D10&lt;&gt;"",AVERAGE(D10:OFFSET(D10,-MIN($H$1,COUNT(D$8:$D10)),0)),"")</f>
        <v>0.0370231039941913</v>
      </c>
      <c r="F10" s="79" t="n">
        <f aca="true">IF($D10&lt;&gt;"",SUMPRODUCT(B$8:OFFSET($B$8,MIN($H$1,$A10)-1,0),OFFSET(D10,1-MIN($H$1,$A10),0):D10)/$I$2,"")</f>
        <v>0.00188583849730259</v>
      </c>
      <c r="G10" s="79" t="n">
        <f aca="true">IF($D10&lt;&gt;"",SUMPRODUCT(B$8:OFFSET($B$8,MIN($H$2,$A10)-1,0),OFFSET(D10,1-MIN($H$2,$A10),0):D10)/$I$3,"")</f>
        <v>0.00712427876758757</v>
      </c>
      <c r="H10" s="79" t="n">
        <f aca="false">IF($D10&lt;&gt;"",$I$1*H9+(1-$I$1)*$D10,"")</f>
        <v>0.0254160570427965</v>
      </c>
      <c r="I10" s="78" t="n">
        <f aca="false">IF($D10&lt;&gt;"",2*G10-F10,"")</f>
        <v>0.0123627190378725</v>
      </c>
      <c r="J10" s="79" t="n">
        <f aca="true">IF($D10&lt;&gt;"",SUMPRODUCT(B$8:OFFSET($B$8,MIN($K$1,$A10)-1,0),OFFSET(I10,1-MIN($K$1,$A10),0):I10)/$L$2,"")</f>
        <v>0.00657268318652103</v>
      </c>
      <c r="K10" s="80" t="n">
        <f aca="false">IF($D10&lt;&gt;"",(D10+($H$1-1)*K9)/$H$1,"")</f>
        <v>0.0226949700319</v>
      </c>
      <c r="L10" s="78" t="n">
        <f aca="false">IF($D10&lt;&gt;"",(1+$H$4)*M10-$H$4*H10,"")</f>
        <v>0.0322120045533765</v>
      </c>
      <c r="M10" s="79" t="n">
        <f aca="false">IF($D10&lt;&gt;"",$I$4*M9+(1-$I$4)*$D10,"")</f>
        <v>0.0302703052646393</v>
      </c>
      <c r="N10" s="84" t="n">
        <f aca="true">IF($D10&lt;&gt;"",(1-$I$4)*(2*D10-OFFSET(D10,-MIN($I$5,$A9),0))+$I$4*N9,"")</f>
        <v>0.0410641307342086</v>
      </c>
      <c r="P10" s="81" t="n">
        <f aca="false">SIN(PI()*O10/70)+IF($A10=$B$2,spike,0)+IF($A10=$B$3,two_spike,0)</f>
        <v>0</v>
      </c>
      <c r="Q10" s="82" t="n">
        <f aca="true">Q9*(1+NORMINV(RAND(),$Q$4,$Q$6))</f>
        <v>9.18153159159846</v>
      </c>
      <c r="R10" s="77" t="n">
        <f aca="false">$L$3*SIN($A10*$O$6)</f>
        <v>0.0538118914630745</v>
      </c>
      <c r="S10" s="83" t="n">
        <f aca="false">S9+0.02</f>
        <v>0.04</v>
      </c>
    </row>
    <row r="11" customFormat="false" ht="12.75" hidden="false" customHeight="false" outlineLevel="0" collapsed="false">
      <c r="A11" s="74" t="n">
        <f aca="false">1+A10</f>
        <v>4</v>
      </c>
      <c r="B11" s="75" t="n">
        <f aca="false">IF(A11&lt;=$H$1,1+B10,"")</f>
        <v>4</v>
      </c>
      <c r="C11" s="76" t="n">
        <f aca="false">1+C10</f>
        <v>-47</v>
      </c>
      <c r="D11" s="77" t="n">
        <f aca="false">$L$3*SIN($A11*$O$6)</f>
        <v>0.0666046516940968</v>
      </c>
      <c r="E11" s="78" t="n">
        <f aca="true">IF($D11&lt;&gt;"",AVERAGE(D11:OFFSET(D11,-MIN($H$1,COUNT(D$8:$D11)),0)),"")</f>
        <v>0.0444184909191677</v>
      </c>
      <c r="F11" s="79" t="n">
        <f aca="true">IF($D11&lt;&gt;"",SUMPRODUCT(B$8:OFFSET($B$8,MIN($H$1,$A11)-1,0),OFFSET(D11,1-MIN($H$1,$A11),0):D11)/$I$2,"")</f>
        <v>0.00384479884124662</v>
      </c>
      <c r="G11" s="79" t="n">
        <f aca="true">IF($D11&lt;&gt;"",SUMPRODUCT(B$8:OFFSET($B$8,MIN($H$2,$A11)-1,0),OFFSET(D11,1-MIN($H$2,$A11),0):D11)/$I$3,"")</f>
        <v>0.0145247956224872</v>
      </c>
      <c r="H11" s="79" t="n">
        <f aca="false">IF($D11&lt;&gt;"",$I$1*H10+(1-$I$1)*$D11,"")</f>
        <v>0.0302617740605965</v>
      </c>
      <c r="I11" s="78" t="n">
        <f aca="false">IF($D11&lt;&gt;"",2*G11-F11,"")</f>
        <v>0.0252047924037278</v>
      </c>
      <c r="J11" s="79" t="n">
        <f aca="true">IF($D11&lt;&gt;"",SUMPRODUCT(B$8:OFFSET($B$8,MIN($K$1,$A11)-1,0),OFFSET(I11,1-MIN($K$1,$A11),0):I11)/$L$2,"")</f>
        <v>0.0166546001480122</v>
      </c>
      <c r="K11" s="80" t="n">
        <f aca="false">IF($D11&lt;&gt;"",(D11+($H$1-1)*K10)/$H$1,"")</f>
        <v>0.0254393251357873</v>
      </c>
      <c r="L11" s="78" t="n">
        <f aca="false">IF($D11&lt;&gt;"",(1+$H$4)*M11-$H$4*H11,"")</f>
        <v>0.041577736635421</v>
      </c>
      <c r="M11" s="79" t="n">
        <f aca="false">IF($D11&lt;&gt;"",$I$4*M10+(1-$I$4)*$D11,"")</f>
        <v>0.0383446044711855</v>
      </c>
      <c r="N11" s="84" t="n">
        <f aca="true">IF($D11&lt;&gt;"",(1-$I$4)*(2*D11-OFFSET(D11,-MIN($I$5,$A10),0))+$I$4*N10,"")</f>
        <v>0.0572127291473008</v>
      </c>
      <c r="O11" s="85"/>
      <c r="P11" s="81" t="n">
        <f aca="false">SIN(PI()*O11/70)+IF($A11=$B$2,spike,0)+IF($A11=$B$3,two_spike,0)</f>
        <v>0</v>
      </c>
      <c r="Q11" s="82" t="n">
        <f aca="true">Q10*(1+NORMINV(RAND(),$Q$4,$Q$6))</f>
        <v>9.22439214531936</v>
      </c>
      <c r="R11" s="77" t="n">
        <f aca="false">$L$3*SIN($A11*$O$6)</f>
        <v>0.0666046516940968</v>
      </c>
      <c r="S11" s="83" t="n">
        <f aca="false">S10+0.02</f>
        <v>0.06</v>
      </c>
    </row>
    <row r="12" customFormat="false" ht="12.75" hidden="false" customHeight="false" outlineLevel="0" collapsed="false">
      <c r="A12" s="74" t="n">
        <f aca="false">1+A11</f>
        <v>5</v>
      </c>
      <c r="B12" s="75" t="n">
        <f aca="false">IF(A12&lt;=$H$1,1+B11,"")</f>
        <v>5</v>
      </c>
      <c r="C12" s="76" t="n">
        <f aca="false">1+C11</f>
        <v>-46</v>
      </c>
      <c r="D12" s="77" t="n">
        <f aca="false">$L$3*SIN($A12*$O$6)</f>
        <v>0.07538940282127</v>
      </c>
      <c r="E12" s="78" t="n">
        <f aca="true">IF($D12&lt;&gt;"",AVERAGE(D12:OFFSET(D12,-MIN($H$1,COUNT(D$8:$D12)),0)),"")</f>
        <v>0.0506126732995882</v>
      </c>
      <c r="F12" s="79" t="n">
        <f aca="true">IF($D12&lt;&gt;"",SUMPRODUCT(B$8:OFFSET($B$8,MIN($H$1,$A12)-1,0),OFFSET(D12,1-MIN($H$1,$A12),0):D12)/$I$2,"")</f>
        <v>0.00661646806261684</v>
      </c>
      <c r="G12" s="79" t="n">
        <f aca="true">IF($D12&lt;&gt;"",SUMPRODUCT(B$8:OFFSET($B$8,MIN($H$2,$A12)-1,0),OFFSET(D12,1-MIN($H$2,$A12),0):D12)/$I$3,"")</f>
        <v>0.0249955460143303</v>
      </c>
      <c r="H12" s="79" t="n">
        <f aca="false">IF($D12&lt;&gt;"",$I$1*H11+(1-$I$1)*$D12,"")</f>
        <v>0.0355709068559699</v>
      </c>
      <c r="I12" s="78" t="n">
        <f aca="false">IF($D12&lt;&gt;"",2*G12-F12,"")</f>
        <v>0.0433746239660437</v>
      </c>
      <c r="J12" s="79" t="n">
        <f aca="true">IF($D12&lt;&gt;"",SUMPRODUCT(B$8:OFFSET($B$8,MIN($K$1,$A12)-1,0),OFFSET(I12,1-MIN($K$1,$A12),0):I12)/$L$2,"")</f>
        <v>0.0278419408629365</v>
      </c>
      <c r="K12" s="80" t="n">
        <f aca="false">IF($D12&lt;&gt;"",(D12+($H$1-1)*K11)/$H$1,"")</f>
        <v>0.02856120499113</v>
      </c>
      <c r="L12" s="78" t="n">
        <f aca="false">IF($D12&lt;&gt;"",(1+$H$4)*M12-$H$4*H12,"")</f>
        <v>0.0509791318928535</v>
      </c>
      <c r="M12" s="79" t="n">
        <f aca="false">IF($D12&lt;&gt;"",$I$4*M11+(1-$I$4)*$D12,"")</f>
        <v>0.0465767818823153</v>
      </c>
      <c r="N12" s="84" t="n">
        <f aca="true">IF($D12&lt;&gt;"",(1-$I$4)*(2*D12-OFFSET(D12,-MIN($I$5,$A11),0))+$I$4*N11,"")</f>
        <v>0.0736770839695606</v>
      </c>
      <c r="O12" s="85"/>
      <c r="P12" s="81" t="n">
        <f aca="false">SIN(PI()*O12/70)+IF($A12=$B$2,spike,0)+IF($A12=$B$3,two_spike,0)</f>
        <v>0</v>
      </c>
      <c r="Q12" s="82" t="n">
        <f aca="true">Q11*(1+NORMINV(RAND(),$Q$4,$Q$6))</f>
        <v>9.31558598799946</v>
      </c>
      <c r="R12" s="77" t="n">
        <f aca="false">$L$3*SIN($A12*$O$6)</f>
        <v>0.07538940282127</v>
      </c>
      <c r="S12" s="83" t="n">
        <f aca="false">S11+0.02</f>
        <v>0.08</v>
      </c>
    </row>
    <row r="13" customFormat="false" ht="12.75" hidden="false" customHeight="false" outlineLevel="0" collapsed="false">
      <c r="A13" s="74" t="n">
        <f aca="false">1+A12</f>
        <v>6</v>
      </c>
      <c r="B13" s="75" t="n">
        <f aca="false">IF(A13&lt;=$H$1,1+B12,"")</f>
        <v>6</v>
      </c>
      <c r="C13" s="76" t="n">
        <f aca="false">1+C12</f>
        <v>-45</v>
      </c>
      <c r="D13" s="77" t="n">
        <f aca="false">$L$3*SIN($A13*$O$6)</f>
        <v>0.0796375126605467</v>
      </c>
      <c r="E13" s="78" t="n">
        <f aca="true">IF($D13&lt;&gt;"",AVERAGE(D13:OFFSET(D13,-MIN($H$1,COUNT(D$8:$D13)),0)),"")</f>
        <v>0.0554501465264146</v>
      </c>
      <c r="F13" s="79" t="n">
        <f aca="true">IF($D13&lt;&gt;"",SUMPRODUCT(B$8:OFFSET($B$8,MIN($H$1,$A13)-1,0),OFFSET(D13,1-MIN($H$1,$A13),0):D13)/$I$2,"")</f>
        <v>0.0101298877388174</v>
      </c>
      <c r="G13" s="79" t="n">
        <f aca="true">IF($D13&lt;&gt;"",SUMPRODUCT(B$8:OFFSET($B$8,MIN($H$2,$A13)-1,0),OFFSET(D13,1-MIN($H$2,$A13),0):D13)/$I$3,"")</f>
        <v>0.0382684647910881</v>
      </c>
      <c r="H13" s="79" t="n">
        <f aca="false">IF($D13&lt;&gt;"",$I$1*H12+(1-$I$1)*$D13,"")</f>
        <v>0.0407552134212142</v>
      </c>
      <c r="I13" s="78" t="n">
        <f aca="false">IF($D13&lt;&gt;"",2*G13-F13,"")</f>
        <v>0.0664070418433587</v>
      </c>
      <c r="J13" s="79" t="n">
        <f aca="true">IF($D13&lt;&gt;"",SUMPRODUCT(B$8:OFFSET($B$8,MIN($K$1,$A13)-1,0),OFFSET(I13,1-MIN($K$1,$A13),0):I13)/$L$2,"")</f>
        <v>0.0458524343116894</v>
      </c>
      <c r="K13" s="80" t="n">
        <f aca="false">IF($D13&lt;&gt;"",(D13+($H$1-1)*K12)/$H$1,"")</f>
        <v>0.0317534742204685</v>
      </c>
      <c r="L13" s="78" t="n">
        <f aca="false">IF($D13&lt;&gt;"",(1+$H$4)*M13-$H$4*H13,"")</f>
        <v>0.0591909699533166</v>
      </c>
      <c r="M13" s="79" t="n">
        <f aca="false">IF($D13&lt;&gt;"",$I$4*M12+(1-$I$4)*$D13,"")</f>
        <v>0.0539236109441445</v>
      </c>
      <c r="N13" s="84" t="n">
        <f aca="true">IF($D13&lt;&gt;"",(1-$I$4)*(2*D13-OFFSET(D13,-MIN($I$5,$A12),0))+$I$4*N12,"")</f>
        <v>0.088370742093219</v>
      </c>
      <c r="O13" s="85"/>
      <c r="P13" s="81" t="n">
        <f aca="false">SIN(PI()*O13/70)+IF($A13=$B$2,spike,0)+IF($A13=$B$3,two_spike,0)</f>
        <v>0</v>
      </c>
      <c r="Q13" s="82" t="n">
        <f aca="true">Q12*(1+NORMINV(RAND(),$Q$4,$Q$6))</f>
        <v>9.39341022487073</v>
      </c>
      <c r="R13" s="77" t="n">
        <f aca="false">$L$3*SIN($A13*$O$6)</f>
        <v>0.0796375126605467</v>
      </c>
      <c r="S13" s="83" t="n">
        <f aca="false">S12+0.02</f>
        <v>0.1</v>
      </c>
    </row>
    <row r="14" customFormat="false" ht="12.75" hidden="false" customHeight="false" outlineLevel="0" collapsed="false">
      <c r="A14" s="74" t="n">
        <f aca="false">1+A13</f>
        <v>7</v>
      </c>
      <c r="B14" s="75" t="n">
        <f aca="false">IF(A14&lt;=$H$1,1+B13,"")</f>
        <v>7</v>
      </c>
      <c r="C14" s="76" t="n">
        <f aca="false">1+C13</f>
        <v>-44</v>
      </c>
      <c r="D14" s="77" t="n">
        <f aca="false">$L$3*SIN($A14*$O$6)</f>
        <v>0.0790933464705552</v>
      </c>
      <c r="E14" s="78" t="n">
        <f aca="true">IF($D14&lt;&gt;"",AVERAGE(D14:OFFSET(D14,-MIN($H$1,COUNT(D$8:$D14)),0)),"")</f>
        <v>0.0588277465184347</v>
      </c>
      <c r="F14" s="79" t="n">
        <f aca="true">IF($D14&lt;&gt;"",SUMPRODUCT(B$8:OFFSET($B$8,MIN($H$1,$A14)-1,0),OFFSET(D14,1-MIN($H$1,$A14),0):D14)/$I$2,"")</f>
        <v>0.0142008688071548</v>
      </c>
      <c r="G14" s="79" t="n">
        <f aca="true">IF($D14&lt;&gt;"",SUMPRODUCT(B$8:OFFSET($B$8,MIN($H$2,$A14)-1,0),OFFSET(D14,1-MIN($H$2,$A14),0):D14)/$I$3,"")</f>
        <v>0.0536477266048071</v>
      </c>
      <c r="H14" s="79" t="n">
        <f aca="false">IF($D14&lt;&gt;"",$I$1*H13+(1-$I$1)*$D14,"")</f>
        <v>0.0452655820152543</v>
      </c>
      <c r="I14" s="78" t="n">
        <f aca="false">IF($D14&lt;&gt;"",2*G14-F14,"")</f>
        <v>0.0930945844024594</v>
      </c>
      <c r="J14" s="79" t="n">
        <f aca="true">IF($D14&lt;&gt;"",SUMPRODUCT(B$8:OFFSET($B$8,MIN($K$1,$A14)-1,0),OFFSET(I14,1-MIN($K$1,$A14),0):I14)/$L$2,"")</f>
        <v>0.0683553503475729</v>
      </c>
      <c r="K14" s="80" t="n">
        <f aca="false">IF($D14&lt;&gt;"",(D14+($H$1-1)*K13)/$H$1,"")</f>
        <v>0.0347122162360989</v>
      </c>
      <c r="L14" s="78" t="n">
        <f aca="false">IF($D14&lt;&gt;"",(1+$H$4)*M14-$H$4*H14,"")</f>
        <v>0.065217406901695</v>
      </c>
      <c r="M14" s="79" t="n">
        <f aca="false">IF($D14&lt;&gt;"",$I$4*M13+(1-$I$4)*$D14,"")</f>
        <v>0.0595168855055691</v>
      </c>
      <c r="N14" s="84" t="n">
        <f aca="true">IF($D14&lt;&gt;"",(1-$I$4)*(2*D14-OFFSET(D14,-MIN($I$5,$A13),0))+$I$4*N13,"")</f>
        <v>0.0995572912160682</v>
      </c>
      <c r="O14" s="85"/>
      <c r="P14" s="81" t="n">
        <f aca="false">SIN(PI()*O14/70)+IF($A14=$B$2,spike,0)+IF($A14=$B$3,two_spike,0)</f>
        <v>0</v>
      </c>
      <c r="Q14" s="82" t="n">
        <f aca="true">Q13*(1+NORMINV(RAND(),$Q$4,$Q$6))</f>
        <v>9.40983008075927</v>
      </c>
      <c r="R14" s="77" t="n">
        <f aca="false">$L$3*SIN($A14*$O$6)</f>
        <v>0.0790933464705552</v>
      </c>
      <c r="S14" s="83" t="n">
        <f aca="false">S13+0.02</f>
        <v>0.12</v>
      </c>
    </row>
    <row r="15" customFormat="false" ht="12.75" hidden="false" customHeight="false" outlineLevel="0" collapsed="false">
      <c r="A15" s="74" t="n">
        <f aca="false">1+A14</f>
        <v>8</v>
      </c>
      <c r="B15" s="75" t="n">
        <f aca="false">IF(A15&lt;=$H$1,1+B14,"")</f>
        <v>8</v>
      </c>
      <c r="C15" s="76" t="n">
        <f aca="false">1+C14</f>
        <v>-43</v>
      </c>
      <c r="D15" s="77" t="n">
        <f aca="false">$L$3*SIN($A15*$O$6)</f>
        <v>0.0737896500579024</v>
      </c>
      <c r="E15" s="78" t="n">
        <f aca="true">IF($D15&lt;&gt;"",AVERAGE(D15:OFFSET(D15,-MIN($H$1,COUNT(D$8:$D15)),0)),"")</f>
        <v>0.0606979844608681</v>
      </c>
      <c r="F15" s="79" t="n">
        <f aca="true">IF($D15&lt;&gt;"",SUMPRODUCT(B$8:OFFSET($B$8,MIN($H$1,$A15)-1,0),OFFSET(D15,1-MIN($H$1,$A15),0):D15)/$I$2,"")</f>
        <v>0.0185414364576197</v>
      </c>
      <c r="G15" s="79" t="n">
        <f aca="true">IF($D15&lt;&gt;"",SUMPRODUCT(B$8:OFFSET($B$8,MIN($H$2,$A15)-1,0),OFFSET(D15,1-MIN($H$2,$A15),0):D15)/$I$3,"")</f>
        <v>0.0700454266176743</v>
      </c>
      <c r="H15" s="79" t="n">
        <f aca="false">IF($D15&lt;&gt;"",$I$1*H14+(1-$I$1)*$D15,"")</f>
        <v>0.0486213547261541</v>
      </c>
      <c r="I15" s="78" t="n">
        <f aca="false">IF($D15&lt;&gt;"",2*G15-F15,"")</f>
        <v>0.121549416777729</v>
      </c>
      <c r="J15" s="79" t="n">
        <f aca="true">IF($D15&lt;&gt;"",SUMPRODUCT(B$8:OFFSET($B$8,MIN($K$1,$A15)-1,0),OFFSET(I15,1-MIN($K$1,$A15),0):I15)/$L$2,"")</f>
        <v>0.0941670127971055</v>
      </c>
      <c r="K15" s="80" t="n">
        <f aca="false">IF($D15&lt;&gt;"",(D15+($H$1-1)*K14)/$H$1,"")</f>
        <v>0.0371545558499617</v>
      </c>
      <c r="L15" s="78" t="n">
        <f aca="false">IF($D15&lt;&gt;"",(1+$H$4)*M15-$H$4*H15,"")</f>
        <v>0.0683155134558388</v>
      </c>
      <c r="M15" s="79" t="n">
        <f aca="false">IF($D15&lt;&gt;"",$I$4*M14+(1-$I$4)*$D15,"")</f>
        <v>0.0626886109616432</v>
      </c>
      <c r="N15" s="84" t="n">
        <f aca="true">IF($D15&lt;&gt;"",(1-$I$4)*(2*D15-OFFSET(D15,-MIN($I$5,$A14),0))+$I$4*N14,"")</f>
        <v>0.105900742128216</v>
      </c>
      <c r="O15" s="85"/>
      <c r="P15" s="81" t="n">
        <f aca="false">SIN(PI()*O15/70)+IF($A15=$B$2,spike,0)+IF($A15=$B$3,two_spike,0)</f>
        <v>0</v>
      </c>
      <c r="Q15" s="82" t="n">
        <f aca="true">Q14*(1+NORMINV(RAND(),$Q$4,$Q$6))</f>
        <v>9.47473141241046</v>
      </c>
      <c r="R15" s="77" t="n">
        <f aca="false">$L$3*SIN($A15*$O$6)</f>
        <v>0.0737896500579024</v>
      </c>
      <c r="S15" s="83" t="n">
        <f aca="false">S14+0.02</f>
        <v>0.14</v>
      </c>
    </row>
    <row r="16" customFormat="false" ht="12.75" hidden="false" customHeight="false" outlineLevel="0" collapsed="false">
      <c r="A16" s="74" t="n">
        <f aca="false">1+A15</f>
        <v>9</v>
      </c>
      <c r="B16" s="75" t="n">
        <f aca="false">IF(A16&lt;=$H$1,1+B15,"")</f>
        <v>9</v>
      </c>
      <c r="C16" s="76" t="n">
        <f aca="false">1+C15</f>
        <v>-42</v>
      </c>
      <c r="D16" s="77" t="n">
        <f aca="false">$L$3*SIN($A16*$O$6)</f>
        <v>0.064045579261787</v>
      </c>
      <c r="E16" s="78" t="n">
        <f aca="true">IF($D16&lt;&gt;"",AVERAGE(D16:OFFSET(D16,-MIN($H$1,COUNT(D$8:$D16)),0)),"")</f>
        <v>0.061069939438748</v>
      </c>
      <c r="F16" s="79" t="n">
        <f aca="true">IF($D16&lt;&gt;"",SUMPRODUCT(B$8:OFFSET($B$8,MIN($H$1,$A16)-1,0),OFFSET(D16,1-MIN($H$1,$A16),0):D16)/$I$2,"")</f>
        <v>0.0227797468499438</v>
      </c>
      <c r="G16" s="79" t="n">
        <f aca="true">IF($D16&lt;&gt;"",SUMPRODUCT(B$8:OFFSET($B$8,MIN($H$2,$A16)-1,0),OFFSET(D16,1-MIN($H$2,$A16),0):D16)/$I$3,"")</f>
        <v>0.0707893365734341</v>
      </c>
      <c r="H16" s="79" t="n">
        <f aca="false">IF($D16&lt;&gt;"",$I$1*H15+(1-$I$1)*$D16,"")</f>
        <v>0.050435969377405</v>
      </c>
      <c r="I16" s="78" t="n">
        <f aca="false">IF($D16&lt;&gt;"",2*G16-F16,"")</f>
        <v>0.118798926296924</v>
      </c>
      <c r="J16" s="79" t="n">
        <f aca="true">IF($D16&lt;&gt;"",SUMPRODUCT(B$8:OFFSET($B$8,MIN($K$1,$A16)-1,0),OFFSET(I16,1-MIN($K$1,$A16),0):I16)/$L$2,"")</f>
        <v>0.109244016616916</v>
      </c>
      <c r="K16" s="80" t="n">
        <f aca="false">IF($D16&lt;&gt;"",(D16+($H$1-1)*K15)/$H$1,"")</f>
        <v>0.0388352448132007</v>
      </c>
      <c r="L16" s="78" t="n">
        <f aca="false">IF($D16&lt;&gt;"",(1+$H$4)*M16-$H$4*H16,"")</f>
        <v>0.0680118355109387</v>
      </c>
      <c r="M16" s="79" t="n">
        <f aca="false">IF($D16&lt;&gt;"",$I$4*M15+(1-$I$4)*$D16,"")</f>
        <v>0.0629901594727863</v>
      </c>
      <c r="N16" s="84" t="n">
        <f aca="true">IF($D16&lt;&gt;"",(1-$I$4)*(2*D16-OFFSET(D16,-MIN($I$5,$A15),0))+$I$4*N15,"")</f>
        <v>0.1024361811662</v>
      </c>
      <c r="O16" s="85"/>
      <c r="P16" s="81" t="n">
        <f aca="false">SIN(PI()*O16/70)+IF($A16=$B$2,spike,0)+IF($A16=$B$3,two_spike,0)</f>
        <v>0</v>
      </c>
      <c r="Q16" s="82" t="n">
        <f aca="true">Q15*(1+NORMINV(RAND(),$Q$4,$Q$6))</f>
        <v>9.5094609145782</v>
      </c>
      <c r="R16" s="77" t="n">
        <f aca="false">$L$3*SIN($A16*$O$6)</f>
        <v>0.064045579261787</v>
      </c>
      <c r="S16" s="83" t="n">
        <f aca="false">S15+0.02</f>
        <v>0.16</v>
      </c>
    </row>
    <row r="17" customFormat="false" ht="12.75" hidden="false" customHeight="false" outlineLevel="0" collapsed="false">
      <c r="A17" s="74" t="n">
        <f aca="false">1+A16</f>
        <v>10</v>
      </c>
      <c r="B17" s="75" t="n">
        <f aca="false">IF(A17&lt;=$H$1,1+B16,"")</f>
        <v>10</v>
      </c>
      <c r="C17" s="76" t="n">
        <f aca="false">1+C16</f>
        <v>-41</v>
      </c>
      <c r="D17" s="77" t="n">
        <f aca="false">$L$3*SIN($A17*$O$6)</f>
        <v>0.0504474943958813</v>
      </c>
      <c r="E17" s="78" t="n">
        <f aca="true">IF($D17&lt;&gt;"",AVERAGE(D17:OFFSET(D17,-MIN($H$1,COUNT(D$8:$D17)),0)),"")</f>
        <v>0.0600076949344613</v>
      </c>
      <c r="F17" s="79" t="n">
        <f aca="true">IF($D17&lt;&gt;"",SUMPRODUCT(B$8:OFFSET($B$8,MIN($H$1,$A17)-1,0),OFFSET(D17,1-MIN($H$1,$A17),0):D17)/$I$2,"")</f>
        <v>0.0264891214378763</v>
      </c>
      <c r="G17" s="79" t="n">
        <f aca="true">IF($D17&lt;&gt;"",SUMPRODUCT(B$8:OFFSET($B$8,MIN($H$2,$A17)-1,0),OFFSET(D17,1-MIN($H$2,$A17),0):D17)/$I$3,"")</f>
        <v>0.0672734193515838</v>
      </c>
      <c r="H17" s="79" t="n">
        <f aca="false">IF($D17&lt;&gt;"",$I$1*H16+(1-$I$1)*$D17,"")</f>
        <v>0.0504373252619317</v>
      </c>
      <c r="I17" s="78" t="n">
        <f aca="false">IF($D17&lt;&gt;"",2*G17-F17,"")</f>
        <v>0.108057717265291</v>
      </c>
      <c r="J17" s="79" t="n">
        <f aca="true">IF($D17&lt;&gt;"",SUMPRODUCT(B$8:OFFSET($B$8,MIN($K$1,$A17)-1,0),OFFSET(I17,1-MIN($K$1,$A17),0):I17)/$L$2,"")</f>
        <v>0.112482106590986</v>
      </c>
      <c r="K17" s="80" t="n">
        <f aca="false">IF($D17&lt;&gt;"",(D17+($H$1-1)*K16)/$H$1,"")</f>
        <v>0.0395610104121183</v>
      </c>
      <c r="L17" s="78" t="n">
        <f aca="false">IF($D17&lt;&gt;"",(1+$H$4)*M17-$H$4*H17,"")</f>
        <v>0.0641091306887577</v>
      </c>
      <c r="M17" s="79" t="n">
        <f aca="false">IF($D17&lt;&gt;"",$I$4*M16+(1-$I$4)*$D17,"")</f>
        <v>0.0602029005668074</v>
      </c>
      <c r="N17" s="84" t="n">
        <f aca="true">IF($D17&lt;&gt;"",(1-$I$4)*(2*D17-OFFSET(D17,-MIN($I$5,$A16),0))+$I$4*N16,"")</f>
        <v>0.0901354958689754</v>
      </c>
      <c r="O17" s="85"/>
      <c r="P17" s="81" t="n">
        <f aca="false">SIN(PI()*O17/70)+IF($A17=$B$2,spike,0)+IF($A17=$B$3,two_spike,0)</f>
        <v>0</v>
      </c>
      <c r="Q17" s="82" t="n">
        <f aca="true">Q16*(1+NORMINV(RAND(),$Q$4,$Q$6))</f>
        <v>10.0798018701137</v>
      </c>
      <c r="R17" s="77" t="n">
        <f aca="false">$L$3*SIN($A17*$O$6)</f>
        <v>0.0504474943958813</v>
      </c>
      <c r="S17" s="83" t="n">
        <f aca="false">S16+0.02</f>
        <v>0.18</v>
      </c>
    </row>
    <row r="18" customFormat="false" ht="12.75" hidden="false" customHeight="false" outlineLevel="0" collapsed="false">
      <c r="A18" s="74" t="n">
        <f aca="false">1+A17</f>
        <v>11</v>
      </c>
      <c r="B18" s="75" t="n">
        <f aca="false">IF(A18&lt;=$H$1,1+B17,"")</f>
        <v>11</v>
      </c>
      <c r="C18" s="76" t="n">
        <f aca="false">1+C17</f>
        <v>-40</v>
      </c>
      <c r="D18" s="77" t="n">
        <f aca="false">$L$3*SIN($A18*$O$6)</f>
        <v>0.0338136753633333</v>
      </c>
      <c r="E18" s="78" t="n">
        <f aca="true">IF($D18&lt;&gt;"",AVERAGE(D18:OFFSET(D18,-MIN($H$1,COUNT(D$8:$D18)),0)),"")</f>
        <v>0.0576264204279952</v>
      </c>
      <c r="F18" s="79" t="n">
        <f aca="true">IF($D18&lt;&gt;"",SUMPRODUCT(B$8:OFFSET($B$8,MIN($H$1,$A18)-1,0),OFFSET(D18,1-MIN($H$1,$A18),0):D18)/$I$2,"")</f>
        <v>0.0292240510628517</v>
      </c>
      <c r="G18" s="79" t="n">
        <f aca="true">IF($D18&lt;&gt;"",SUMPRODUCT(B$8:OFFSET($B$8,MIN($H$2,$A18)-1,0),OFFSET(D18,1-MIN($H$2,$A18),0):D18)/$I$3,"")</f>
        <v>0.0597092491871824</v>
      </c>
      <c r="H18" s="79" t="n">
        <f aca="false">IF($D18&lt;&gt;"",$I$1*H17+(1-$I$1)*$D18,"")</f>
        <v>0.0484816017444495</v>
      </c>
      <c r="I18" s="78" t="n">
        <f aca="false">IF($D18&lt;&gt;"",2*G18-F18,"")</f>
        <v>0.0901944473115131</v>
      </c>
      <c r="J18" s="79" t="n">
        <f aca="true">IF($D18&lt;&gt;"",SUMPRODUCT(B$8:OFFSET($B$8,MIN($K$1,$A18)-1,0),OFFSET(I18,1-MIN($K$1,$A18),0):I18)/$L$2,"")</f>
        <v>0.10440982104135</v>
      </c>
      <c r="K18" s="80" t="n">
        <f aca="false">IF($D18&lt;&gt;"",(D18+($H$1-1)*K17)/$H$1,"")</f>
        <v>0.0392018019715692</v>
      </c>
      <c r="L18" s="78" t="n">
        <f aca="false">IF($D18&lt;&gt;"",(1+$H$4)*M18-$H$4*H18,"")</f>
        <v>0.0566814389213364</v>
      </c>
      <c r="M18" s="79" t="n">
        <f aca="false">IF($D18&lt;&gt;"",$I$4*M17+(1-$I$4)*$D18,"")</f>
        <v>0.0543386282993687</v>
      </c>
      <c r="N18" s="84" t="n">
        <f aca="true">IF($D18&lt;&gt;"",(1-$I$4)*(2*D18-OFFSET(D18,-MIN($I$5,$A17),0))+$I$4*N17,"")</f>
        <v>0.0703326521275519</v>
      </c>
      <c r="O18" s="85"/>
      <c r="P18" s="81" t="n">
        <f aca="false">SIN(PI()*O18/70)+IF($A18=$B$2,spike,0)+IF($A18=$B$3,two_spike,0)</f>
        <v>0</v>
      </c>
      <c r="Q18" s="82" t="n">
        <f aca="true">Q17*(1+NORMINV(RAND(),$Q$4,$Q$6))</f>
        <v>10.9243020434232</v>
      </c>
      <c r="R18" s="77" t="n">
        <f aca="false">$L$3*SIN($A18*$O$6)</f>
        <v>0.0338136753633333</v>
      </c>
      <c r="S18" s="83" t="n">
        <f aca="false">S17+0.02</f>
        <v>0.2</v>
      </c>
    </row>
    <row r="19" customFormat="false" ht="12.75" hidden="false" customHeight="false" outlineLevel="0" collapsed="false">
      <c r="A19" s="74" t="n">
        <f aca="false">1+A18</f>
        <v>12</v>
      </c>
      <c r="B19" s="75" t="n">
        <f aca="false">IF(A19&lt;=$H$1,1+B18,"")</f>
        <v>12</v>
      </c>
      <c r="C19" s="76" t="n">
        <f aca="false">1+C18</f>
        <v>-39</v>
      </c>
      <c r="D19" s="77" t="n">
        <f aca="false">$L$3*SIN($A19*$O$6)</f>
        <v>0.0151450807521473</v>
      </c>
      <c r="E19" s="78" t="n">
        <f aca="true">IF($D19&lt;&gt;"",AVERAGE(D19:OFFSET(D19,-MIN($H$1,COUNT(D$8:$D19)),0)),"")</f>
        <v>0.0540863087883412</v>
      </c>
      <c r="F19" s="79" t="n">
        <f aca="true">IF($D19&lt;&gt;"",SUMPRODUCT(B$8:OFFSET($B$8,MIN($H$1,$A19)-1,0),OFFSET(D19,1-MIN($H$1,$A19),0):D19)/$I$2,"")</f>
        <v>0.030560381717453</v>
      </c>
      <c r="G19" s="79" t="n">
        <f aca="true">IF($D19&lt;&gt;"",SUMPRODUCT(B$8:OFFSET($B$8,MIN($H$2,$A19)-1,0),OFFSET(D19,1-MIN($H$2,$A19),0):D19)/$I$3,"")</f>
        <v>0.0485520084452881</v>
      </c>
      <c r="H19" s="79" t="n">
        <f aca="false">IF($D19&lt;&gt;"",$I$1*H18+(1-$I$1)*$D19,"")</f>
        <v>0.0445596580982963</v>
      </c>
      <c r="I19" s="78" t="n">
        <f aca="false">IF($D19&lt;&gt;"",2*G19-F19,"")</f>
        <v>0.0665436351731233</v>
      </c>
      <c r="J19" s="79" t="n">
        <f aca="true">IF($D19&lt;&gt;"",SUMPRODUCT(B$8:OFFSET($B$8,MIN($K$1,$A19)-1,0),OFFSET(I19,1-MIN($K$1,$A19),0):I19)/$L$2,"")</f>
        <v>0.0871672243454539</v>
      </c>
      <c r="K19" s="80" t="n">
        <f aca="false">IF($D19&lt;&gt;"",(D19+($H$1-1)*K18)/$H$1,"")</f>
        <v>0.0376982568953553</v>
      </c>
      <c r="L19" s="78" t="n">
        <f aca="false">IF($D19&lt;&gt;"",(1+$H$4)*M19-$H$4*H19,"")</f>
        <v>0.0460566682539954</v>
      </c>
      <c r="M19" s="79" t="n">
        <f aca="false">IF($D19&lt;&gt;"",$I$4*M18+(1-$I$4)*$D19,"")</f>
        <v>0.0456289510666528</v>
      </c>
      <c r="N19" s="84" t="n">
        <f aca="true">IF($D19&lt;&gt;"",(1-$I$4)*(2*D19-OFFSET(D19,-MIN($I$5,$A18),0))+$I$4*N18,"")</f>
        <v>0.0446811202509903</v>
      </c>
      <c r="O19" s="85"/>
      <c r="P19" s="81" t="n">
        <f aca="false">SIN(PI()*O19/70)+IF($A19=$B$2,spike,0)+IF($A19=$B$3,two_spike,0)</f>
        <v>0</v>
      </c>
      <c r="Q19" s="82" t="n">
        <f aca="true">Q18*(1+NORMINV(RAND(),$Q$4,$Q$6))</f>
        <v>9.60155388582053</v>
      </c>
      <c r="R19" s="77" t="n">
        <f aca="false">$L$3*SIN($A19*$O$6)</f>
        <v>0.0151450807521473</v>
      </c>
      <c r="S19" s="83" t="n">
        <f aca="false">S18+0.02</f>
        <v>0.22</v>
      </c>
    </row>
    <row r="20" customFormat="false" ht="12.75" hidden="false" customHeight="false" outlineLevel="0" collapsed="false">
      <c r="A20" s="74" t="n">
        <f aca="false">1+A19</f>
        <v>13</v>
      </c>
      <c r="B20" s="75" t="n">
        <f aca="false">IF(A20&lt;=$H$1,1+B19,"")</f>
        <v>13</v>
      </c>
      <c r="C20" s="76" t="n">
        <f aca="false">1+C19</f>
        <v>-38</v>
      </c>
      <c r="D20" s="77" t="n">
        <f aca="false">$L$3*SIN($A20*$O$6)</f>
        <v>-0.00443488596277599</v>
      </c>
      <c r="E20" s="78" t="n">
        <f aca="true">IF($D20&lt;&gt;"",AVERAGE(D20:OFFSET(D20,-MIN($H$1,COUNT(D$8:$D20)),0)),"")</f>
        <v>0.0495846784228706</v>
      </c>
      <c r="F20" s="79" t="n">
        <f aca="true">IF($D20&lt;&gt;"",SUMPRODUCT(B$8:OFFSET($B$8,MIN($H$1,$A20)-1,0),OFFSET(D20,1-MIN($H$1,$A20),0):D20)/$I$2,"")</f>
        <v>0.0301364587945406</v>
      </c>
      <c r="G20" s="79" t="n">
        <f aca="true">IF($D20&lt;&gt;"",SUMPRODUCT(B$8:OFFSET($B$8,MIN($H$2,$A20)-1,0),OFFSET(D20,1-MIN($H$2,$A20),0):D20)/$I$3,"")</f>
        <v>0.0344730965151317</v>
      </c>
      <c r="H20" s="79" t="n">
        <f aca="false">IF($D20&lt;&gt;"",$I$1*H19+(1-$I$1)*$D20,"")</f>
        <v>0.0387955940911113</v>
      </c>
      <c r="I20" s="78" t="n">
        <f aca="false">IF($D20&lt;&gt;"",2*G20-F20,"")</f>
        <v>0.0388097342357229</v>
      </c>
      <c r="J20" s="79" t="n">
        <f aca="true">IF($D20&lt;&gt;"",SUMPRODUCT(B$8:OFFSET($B$8,MIN($K$1,$A20)-1,0),OFFSET(I20,1-MIN($K$1,$A20),0):I20)/$L$2,"")</f>
        <v>0.0643316454350579</v>
      </c>
      <c r="K20" s="80" t="n">
        <f aca="false">IF($D20&lt;&gt;"",(D20+($H$1-1)*K19)/$H$1,"")</f>
        <v>0.0350649354667221</v>
      </c>
      <c r="L20" s="78" t="n">
        <f aca="false">IF($D20&lt;&gt;"",(1+$H$4)*M20-$H$4*H20,"")</f>
        <v>0.0327868778921582</v>
      </c>
      <c r="M20" s="79" t="n">
        <f aca="false">IF($D20&lt;&gt;"",$I$4*M19+(1-$I$4)*$D20,"")</f>
        <v>0.034503653949002</v>
      </c>
      <c r="N20" s="84" t="n">
        <f aca="true">IF($D20&lt;&gt;"",(1-$I$4)*(2*D20-OFFSET(D20,-MIN($I$5,$A19),0))+$I$4*N19,"")</f>
        <v>0.0150836969538594</v>
      </c>
      <c r="P20" s="81" t="n">
        <f aca="false">SIN(PI()*O20/70)+IF($A20=$B$2,spike,0)+IF($A20=$B$3,two_spike,0)</f>
        <v>0</v>
      </c>
      <c r="Q20" s="82" t="n">
        <f aca="true">Q19*(1+NORMINV(RAND(),$Q$4,$Q$6))</f>
        <v>10.1275364346727</v>
      </c>
      <c r="R20" s="77" t="n">
        <f aca="false">$L$3*SIN($A20*$O$6)</f>
        <v>-0.00443488596277599</v>
      </c>
      <c r="S20" s="83" t="n">
        <f aca="false">S19+0.02</f>
        <v>0.24</v>
      </c>
    </row>
    <row r="21" customFormat="false" ht="12.75" hidden="false" customHeight="false" outlineLevel="0" collapsed="false">
      <c r="A21" s="74" t="n">
        <f aca="false">1+A20</f>
        <v>14</v>
      </c>
      <c r="B21" s="75" t="n">
        <f aca="false">IF(A21&lt;=$H$1,1+B20,"")</f>
        <v>14</v>
      </c>
      <c r="C21" s="76" t="n">
        <f aca="false">1+C20</f>
        <v>-37</v>
      </c>
      <c r="D21" s="77" t="n">
        <f aca="false">$L$3*SIN($A21*$O$6)</f>
        <v>-0.0237479784750538</v>
      </c>
      <c r="E21" s="78" t="n">
        <f aca="true">IF($D21&lt;&gt;"",AVERAGE(D21:OFFSET(D21,-MIN($H$1,COUNT(D$8:$D21)),0)),"")</f>
        <v>0.0443466315015903</v>
      </c>
      <c r="F21" s="79" t="n">
        <f aca="true">IF($D21&lt;&gt;"",SUMPRODUCT(B$8:OFFSET($B$8,MIN($H$1,$A21)-1,0),OFFSET(D21,1-MIN($H$1,$A21),0):D21)/$I$2,"")</f>
        <v>0.0276918139515203</v>
      </c>
      <c r="G21" s="79" t="n">
        <f aca="true">IF($D21&lt;&gt;"",SUMPRODUCT(B$8:OFFSET($B$8,MIN($H$2,$A21)-1,0),OFFSET(D21,1-MIN($H$2,$A21),0):D21)/$I$3,"")</f>
        <v>0.0183197276040259</v>
      </c>
      <c r="H21" s="79" t="n">
        <f aca="false">IF($D21&lt;&gt;"",$I$1*H20+(1-$I$1)*$D21,"")</f>
        <v>0.031437526730386</v>
      </c>
      <c r="I21" s="78" t="n">
        <f aca="false">IF($D21&lt;&gt;"",2*G21-F21,"")</f>
        <v>0.00894764125653157</v>
      </c>
      <c r="J21" s="79" t="n">
        <f aca="true">IF($D21&lt;&gt;"",SUMPRODUCT(B$8:OFFSET($B$8,MIN($K$1,$A21)-1,0),OFFSET(I21,1-MIN($K$1,$A21),0):I21)/$L$2,"")</f>
        <v>0.0375501485391054</v>
      </c>
      <c r="K21" s="80" t="n">
        <f aca="false">IF($D21&lt;&gt;"",(D21+($H$1-1)*K20)/$H$1,"")</f>
        <v>0.0313891283453611</v>
      </c>
      <c r="L21" s="78" t="n">
        <f aca="false">IF($D21&lt;&gt;"",(1+$H$4)*M21-$H$4*H21,"")</f>
        <v>0.0176073747489643</v>
      </c>
      <c r="M21" s="79" t="n">
        <f aca="false">IF($D21&lt;&gt;"",$I$4*M20+(1-$I$4)*$D21,"")</f>
        <v>0.0215588467436563</v>
      </c>
      <c r="N21" s="84" t="n">
        <f aca="true">IF($D21&lt;&gt;"",(1-$I$4)*(2*D21-OFFSET(D21,-MIN($I$5,$A20),0))+$I$4*N20,"")</f>
        <v>-0.0163991920182566</v>
      </c>
      <c r="P21" s="81" t="n">
        <f aca="false">SIN(PI()*O21/70)+IF($A21=$B$2,spike,0)+IF($A21=$B$3,two_spike,0)</f>
        <v>0</v>
      </c>
      <c r="Q21" s="82" t="n">
        <f aca="true">Q20*(1+NORMINV(RAND(),$Q$4,$Q$6))</f>
        <v>9.81403620320994</v>
      </c>
      <c r="R21" s="77" t="n">
        <f aca="false">$L$3*SIN($A21*$O$6)</f>
        <v>-0.0237479784750538</v>
      </c>
      <c r="S21" s="83" t="n">
        <f aca="false">S20+0.02</f>
        <v>0.26</v>
      </c>
    </row>
    <row r="22" customFormat="false" ht="12.75" hidden="false" customHeight="false" outlineLevel="0" collapsed="false">
      <c r="A22" s="74" t="n">
        <f aca="false">1+A21</f>
        <v>15</v>
      </c>
      <c r="B22" s="75" t="n">
        <f aca="false">IF(A22&lt;=$H$1,1+B21,"")</f>
        <v>15</v>
      </c>
      <c r="C22" s="76" t="n">
        <f aca="false">1+C21</f>
        <v>-36</v>
      </c>
      <c r="D22" s="77" t="n">
        <f aca="false">$L$3*SIN($A22*$O$6)</f>
        <v>-0.0416320099307078</v>
      </c>
      <c r="E22" s="78" t="n">
        <f aca="true">IF($D22&lt;&gt;"",AVERAGE(D22:OFFSET(D22,-MIN($H$1,COUNT(D$8:$D22)),0)),"")</f>
        <v>0.0386147220727704</v>
      </c>
      <c r="F22" s="79" t="n">
        <f aca="true">IF($D22&lt;&gt;"",SUMPRODUCT(B$8:OFFSET($B$8,MIN($H$1,$A22)-1,0),OFFSET(D22,1-MIN($H$1,$A22),0):D22)/$I$2,"")</f>
        <v>0.0231000481503393</v>
      </c>
      <c r="G22" s="79" t="n">
        <f aca="true">IF($D22&lt;&gt;"",SUMPRODUCT(B$8:OFFSET($B$8,MIN($H$2,$A22)-1,0),OFFSET(D22,1-MIN($H$2,$A22),0):D22)/$I$3,"")</f>
        <v>0.00106394867876375</v>
      </c>
      <c r="H22" s="79" t="n">
        <f aca="false">IF($D22&lt;&gt;"",$I$1*H21+(1-$I$1)*$D22,"")</f>
        <v>0.0228411106526103</v>
      </c>
      <c r="I22" s="78" t="n">
        <f aca="false">IF($D22&lt;&gt;"",2*G22-F22,"")</f>
        <v>-0.0209721507928118</v>
      </c>
      <c r="J22" s="79" t="n">
        <f aca="true">IF($D22&lt;&gt;"",SUMPRODUCT(B$8:OFFSET($B$8,MIN($K$1,$A22)-1,0),OFFSET(I22,1-MIN($K$1,$A22),0):I22)/$L$2,"")</f>
        <v>0.00871174242429165</v>
      </c>
      <c r="K22" s="80" t="n">
        <f aca="false">IF($D22&lt;&gt;"",(D22+($H$1-1)*K21)/$H$1,"")</f>
        <v>0.0268253072031068</v>
      </c>
      <c r="L22" s="78" t="n">
        <f aca="false">IF($D22&lt;&gt;"",(1+$H$4)*M22-$H$4*H22,"")</f>
        <v>0.00138656354805028</v>
      </c>
      <c r="M22" s="79" t="n">
        <f aca="false">IF($D22&lt;&gt;"",$I$4*M21+(1-$I$4)*$D22,"")</f>
        <v>0.00751643414935314</v>
      </c>
      <c r="N22" s="84" t="n">
        <f aca="true">IF($D22&lt;&gt;"",(1-$I$4)*(2*D22-OFFSET(D22,-MIN($I$5,$A21),0))+$I$4*N21,"")</f>
        <v>-0.0476557426629369</v>
      </c>
      <c r="P22" s="81" t="n">
        <f aca="false">SIN(PI()*O22/70)+IF($A22=$B$2,spike,0)+IF($A22=$B$3,two_spike,0)</f>
        <v>0</v>
      </c>
      <c r="Q22" s="82" t="n">
        <f aca="true">Q21*(1+NORMINV(RAND(),$Q$4,$Q$6))</f>
        <v>10.0850966707338</v>
      </c>
      <c r="R22" s="77" t="n">
        <f aca="false">$L$3*SIN($A22*$O$6)</f>
        <v>-0.0416320099307078</v>
      </c>
      <c r="S22" s="83" t="n">
        <f aca="false">S21+0.02</f>
        <v>0.28</v>
      </c>
    </row>
    <row r="23" customFormat="false" ht="12.75" hidden="false" customHeight="false" outlineLevel="0" collapsed="false">
      <c r="A23" s="74" t="n">
        <f aca="false">1+A22</f>
        <v>16</v>
      </c>
      <c r="B23" s="75" t="n">
        <f aca="false">IF(A23&lt;=$H$1,1+B22,"")</f>
        <v>16</v>
      </c>
      <c r="C23" s="76" t="n">
        <f aca="false">1+C22</f>
        <v>-35</v>
      </c>
      <c r="D23" s="77" t="n">
        <f aca="false">$L$3*SIN($A23*$O$6)</f>
        <v>-0.0570107888166136</v>
      </c>
      <c r="E23" s="78" t="n">
        <f aca="true">IF($D23&lt;&gt;"",AVERAGE(D23:OFFSET(D23,-MIN($H$1,COUNT(D$8:$D23)),0)),"")</f>
        <v>0.0326381276421839</v>
      </c>
      <c r="F23" s="79" t="n">
        <f aca="true">IF($D23&lt;&gt;"",SUMPRODUCT(B$8:OFFSET($B$8,MIN($H$1,$A23)-1,0),OFFSET(D23,1-MIN($H$1,$A23),0):D23)/$I$2,"")</f>
        <v>0.0163928965248554</v>
      </c>
      <c r="G23" s="79" t="n">
        <f aca="true">IF($D23&lt;&gt;"",SUMPRODUCT(B$8:OFFSET($B$8,MIN($H$2,$A23)-1,0),OFFSET(D23,1-MIN($H$2,$A23),0):D23)/$I$3,"")</f>
        <v>-0.0162558545433313</v>
      </c>
      <c r="H23" s="79" t="n">
        <f aca="false">IF($D23&lt;&gt;"",$I$1*H22+(1-$I$1)*$D23,"")</f>
        <v>0.0134467695385839</v>
      </c>
      <c r="I23" s="78" t="n">
        <f aca="false">IF($D23&lt;&gt;"",2*G23-F23,"")</f>
        <v>-0.048904605611518</v>
      </c>
      <c r="J23" s="79" t="n">
        <f aca="true">IF($D23&lt;&gt;"",SUMPRODUCT(B$8:OFFSET($B$8,MIN($K$1,$A23)-1,0),OFFSET(I23,1-MIN($K$1,$A23),0):I23)/$L$2,"")</f>
        <v>-0.0201829858075721</v>
      </c>
      <c r="K23" s="80" t="n">
        <f aca="false">IF($D23&lt;&gt;"",(D23+($H$1-1)*K22)/$H$1,"")</f>
        <v>0.0215855512018743</v>
      </c>
      <c r="L23" s="78" t="n">
        <f aca="false">IF($D23&lt;&gt;"",(1+$H$4)*M23-$H$4*H23,"")</f>
        <v>-0.0149308360401955</v>
      </c>
      <c r="M23" s="79" t="n">
        <f aca="false">IF($D23&lt;&gt;"",$I$4*M22+(1-$I$4)*$D23,"")</f>
        <v>-0.00682294873197281</v>
      </c>
      <c r="N23" s="84" t="n">
        <f aca="true">IF($D23&lt;&gt;"",(1-$I$4)*(2*D23-OFFSET(D23,-MIN($I$5,$A22),0))+$I$4*N22,"")</f>
        <v>-0.0766360569367319</v>
      </c>
      <c r="P23" s="81" t="n">
        <f aca="false">SIN(PI()*O23/70)+IF($A23=$B$2,spike,0)+IF($A23=$B$3,two_spike,0)</f>
        <v>0</v>
      </c>
      <c r="Q23" s="82" t="n">
        <f aca="true">Q22*(1+NORMINV(RAND(),$Q$4,$Q$6))</f>
        <v>10.6580699104642</v>
      </c>
      <c r="R23" s="77" t="n">
        <f aca="false">$L$3*SIN($A23*$O$6)</f>
        <v>-0.0570107888166136</v>
      </c>
      <c r="S23" s="83" t="n">
        <f aca="false">S22+0.02</f>
        <v>0.3</v>
      </c>
    </row>
    <row r="24" customFormat="false" ht="12.75" hidden="false" customHeight="false" outlineLevel="0" collapsed="false">
      <c r="A24" s="74" t="n">
        <f aca="false">1+A23</f>
        <v>17</v>
      </c>
      <c r="B24" s="75" t="str">
        <f aca="false">IF(A24&lt;=$H$1,1+B23,"")</f>
        <v/>
      </c>
      <c r="C24" s="76" t="n">
        <f aca="false">1+C23</f>
        <v>-34</v>
      </c>
      <c r="D24" s="77" t="n">
        <f aca="false">$L$3*SIN($A24*$O$6)</f>
        <v>-0.0689588799835285</v>
      </c>
      <c r="E24" s="78" t="n">
        <f aca="true">IF($D24&lt;&gt;"",AVERAGE(D24:OFFSET(D24,-MIN($H$1,COUNT(D$8:$D24)),0)),"")</f>
        <v>0.0266618330759656</v>
      </c>
      <c r="F24" s="79" t="n">
        <f aca="true">IF($D24&lt;&gt;"",SUMPRODUCT(B$8:OFFSET($B$8,MIN($H$1,$A24)-1,0),OFFSET(D24,1-MIN($H$1,$A24),0):D24)/$I$2,"")</f>
        <v>0.00444030739241861</v>
      </c>
      <c r="G24" s="79" t="n">
        <f aca="true">IF($D24&lt;&gt;"",SUMPRODUCT(B$8:OFFSET($B$8,MIN($H$2,$A24)-1,0),OFFSET(D24,1-MIN($H$2,$A24),0):D24)/$I$3,"")</f>
        <v>-0.0325974436115598</v>
      </c>
      <c r="H24" s="79" t="n">
        <f aca="false">IF($D24&lt;&gt;"",$I$1*H23+(1-$I$1)*$D24,"")</f>
        <v>0.00375198724186482</v>
      </c>
      <c r="I24" s="78" t="n">
        <f aca="false">IF($D24&lt;&gt;"",2*G24-F24,"")</f>
        <v>-0.0696351946155382</v>
      </c>
      <c r="J24" s="79" t="n">
        <f aca="true">IF($D24&lt;&gt;"",SUMPRODUCT(B$8:OFFSET($B$8,MIN($K$1,$A24)-1,0),OFFSET(I24,1-MIN($K$1,$A24),0):I24)/$L$2,"")</f>
        <v>-0.0458251255625799</v>
      </c>
      <c r="K24" s="80" t="n">
        <f aca="false">IF($D24&lt;&gt;"",(D24+($H$1-1)*K23)/$H$1,"")</f>
        <v>0.0159265242527866</v>
      </c>
      <c r="L24" s="78" t="n">
        <f aca="false">IF($D24&lt;&gt;"",(1+$H$4)*M24-$H$4*H24,"")</f>
        <v>-0.0303841017331029</v>
      </c>
      <c r="M24" s="79" t="n">
        <f aca="false">IF($D24&lt;&gt;"",$I$4*M23+(1-$I$4)*$D24,"")</f>
        <v>-0.0206309334545407</v>
      </c>
      <c r="N24" s="84" t="n">
        <f aca="true">IF($D24&lt;&gt;"",(1-$I$4)*(2*D24-OFFSET(D24,-MIN($I$5,$A23),0))+$I$4*N23,"")</f>
        <v>-0.101464767475889</v>
      </c>
      <c r="P24" s="81" t="n">
        <f aca="false">SIN(PI()*O24/70)+IF($A24=$B$2,spike,0)+IF($A24=$B$3,two_spike,0)</f>
        <v>0</v>
      </c>
      <c r="Q24" s="82" t="n">
        <f aca="true">Q23*(1+NORMINV(RAND(),$Q$4,$Q$6))</f>
        <v>10.3176266580424</v>
      </c>
      <c r="R24" s="77" t="n">
        <f aca="false">$L$3*SIN($A24*$O$6)</f>
        <v>-0.0689588799835285</v>
      </c>
      <c r="S24" s="83" t="n">
        <f aca="false">S23+0.02</f>
        <v>0.32</v>
      </c>
    </row>
    <row r="25" customFormat="false" ht="12.75" hidden="false" customHeight="false" outlineLevel="0" collapsed="false">
      <c r="A25" s="74" t="n">
        <f aca="false">1+A24</f>
        <v>18</v>
      </c>
      <c r="B25" s="75" t="str">
        <f aca="false">IF(A25&lt;=$H$1,1+B24,"")</f>
        <v/>
      </c>
      <c r="C25" s="76" t="n">
        <f aca="false">1+C24</f>
        <v>-33</v>
      </c>
      <c r="D25" s="77" t="n">
        <f aca="false">$L$3*SIN($A25*$O$6)</f>
        <v>-0.0767572937370004</v>
      </c>
      <c r="E25" s="78" t="n">
        <f aca="true">IF($D25&lt;&gt;"",AVERAGE(D25:OFFSET(D25,-MIN($H$1,COUNT(D$8:$D25)),0)),"")</f>
        <v>0.0210010228681967</v>
      </c>
      <c r="F25" s="79" t="n">
        <f aca="true">IF($D25&lt;&gt;"",SUMPRODUCT(B$8:OFFSET($B$8,MIN($H$1,$A25)-1,0),OFFSET(D25,1-MIN($H$1,$A25),0):D25)/$I$2,"")</f>
        <v>-0.00777948218323102</v>
      </c>
      <c r="G25" s="79" t="n">
        <f aca="true">IF($D25&lt;&gt;"",SUMPRODUCT(B$8:OFFSET($B$8,MIN($H$2,$A25)-1,0),OFFSET(D25,1-MIN($H$2,$A25),0):D25)/$I$3,"")</f>
        <v>-0.0469774452015233</v>
      </c>
      <c r="H25" s="79" t="n">
        <f aca="false">IF($D25&lt;&gt;"",$I$1*H24+(1-$I$1)*$D25,"")</f>
        <v>-0.0057196928732958</v>
      </c>
      <c r="I25" s="78" t="n">
        <f aca="false">IF($D25&lt;&gt;"",2*G25-F25,"")</f>
        <v>-0.0861754082198155</v>
      </c>
      <c r="J25" s="79" t="n">
        <f aca="true">IF($D25&lt;&gt;"",SUMPRODUCT(B$8:OFFSET($B$8,MIN($K$1,$A25)-1,0),OFFSET(I25,1-MIN($K$1,$A25),0):I25)/$L$2,"")</f>
        <v>-0.0672388578741725</v>
      </c>
      <c r="K25" s="80" t="n">
        <f aca="false">IF($D25&lt;&gt;"",(D25+($H$1-1)*K24)/$H$1,"")</f>
        <v>0.0101337856284249</v>
      </c>
      <c r="L25" s="78" t="n">
        <f aca="false">IF($D25&lt;&gt;"",(1+$H$4)*M25-$H$4*H25,"")</f>
        <v>-0.0440569639971373</v>
      </c>
      <c r="M25" s="79" t="n">
        <f aca="false">IF($D25&lt;&gt;"",$I$4*M24+(1-$I$4)*$D25,"")</f>
        <v>-0.033103457961754</v>
      </c>
      <c r="N25" s="84" t="n">
        <f aca="true">IF($D25&lt;&gt;"",(1-$I$4)*(2*D25-OFFSET(D25,-MIN($I$5,$A24),0))+$I$4*N24,"")</f>
        <v>-0.120545544222877</v>
      </c>
      <c r="P25" s="81" t="n">
        <f aca="false">SIN(PI()*O25/70)+IF($A25=$B$2,spike,0)+IF($A25=$B$3,two_spike,0)</f>
        <v>0</v>
      </c>
      <c r="Q25" s="82" t="n">
        <f aca="true">Q24*(1+NORMINV(RAND(),$Q$4,$Q$6))</f>
        <v>10.8513566225386</v>
      </c>
      <c r="R25" s="77" t="n">
        <f aca="false">$L$3*SIN($A25*$O$6)</f>
        <v>-0.0767572937370004</v>
      </c>
      <c r="S25" s="83" t="n">
        <f aca="false">S24+0.02</f>
        <v>0.34</v>
      </c>
    </row>
    <row r="26" customFormat="false" ht="12.75" hidden="false" customHeight="false" outlineLevel="0" collapsed="false">
      <c r="A26" s="74" t="n">
        <f aca="false">1+A25</f>
        <v>19</v>
      </c>
      <c r="B26" s="75" t="str">
        <f aca="false">IF(A26&lt;=$H$1,1+B25,"")</f>
        <v/>
      </c>
      <c r="C26" s="76" t="n">
        <f aca="false">1+C25</f>
        <v>-32</v>
      </c>
      <c r="D26" s="77" t="n">
        <f aca="false">$L$3*SIN($A26*$O$6)</f>
        <v>-0.0799367518430849</v>
      </c>
      <c r="E26" s="78" t="n">
        <f aca="true">IF($D26&lt;&gt;"",AVERAGE(D26:OFFSET(D26,-MIN($H$1,COUNT(D$8:$D26)),0)),"")</f>
        <v>0.0140764527171664</v>
      </c>
      <c r="F26" s="79" t="n">
        <f aca="true">IF($D26&lt;&gt;"",SUMPRODUCT(B$8:OFFSET($B$8,MIN($H$1,$A26)-1,0),OFFSET(D26,1-MIN($H$1,$A26),0):D26)/$I$2,"")</f>
        <v>-0.0195311327532624</v>
      </c>
      <c r="G26" s="79" t="n">
        <f aca="true">IF($D26&lt;&gt;"",SUMPRODUCT(B$8:OFFSET($B$8,MIN($H$2,$A26)-1,0),OFFSET(D26,1-MIN($H$2,$A26),0):D26)/$I$3,"")</f>
        <v>-0.0585305267002588</v>
      </c>
      <c r="H26" s="79" t="n">
        <f aca="false">IF($D26&lt;&gt;"",$I$1*H25+(1-$I$1)*$D26,"")</f>
        <v>-0.0144511115756239</v>
      </c>
      <c r="I26" s="78" t="n">
        <f aca="false">IF($D26&lt;&gt;"",2*G26-F26,"")</f>
        <v>-0.0975299206472552</v>
      </c>
      <c r="J26" s="79" t="n">
        <f aca="true">IF($D26&lt;&gt;"",SUMPRODUCT(B$8:OFFSET($B$8,MIN($K$1,$A26)-1,0),OFFSET(I26,1-MIN($K$1,$A26),0):I26)/$L$2,"")</f>
        <v>-0.0836820902091062</v>
      </c>
      <c r="K26" s="80" t="n">
        <f aca="false">IF($D26&lt;&gt;"",(D26+($H$1-1)*K25)/$H$1,"")</f>
        <v>0.00450437703645557</v>
      </c>
      <c r="L26" s="78" t="n">
        <f aca="false">IF($D26&lt;&gt;"",(1+$H$4)*M26-$H$4*H26,"")</f>
        <v>-0.0551347546126201</v>
      </c>
      <c r="M26" s="79" t="n">
        <f aca="false">IF($D26&lt;&gt;"",$I$4*M25+(1-$I$4)*$D26,"")</f>
        <v>-0.0435108566020497</v>
      </c>
      <c r="N26" s="84" t="n">
        <f aca="true">IF($D26&lt;&gt;"",(1-$I$4)*(2*D26-OFFSET(D26,-MIN($I$5,$A25),0))+$I$4*N25,"")</f>
        <v>-0.132650664270752</v>
      </c>
      <c r="P26" s="81" t="n">
        <f aca="false">SIN(PI()*O26/70)+IF($A26=$B$2,spike,0)+IF($A26=$B$3,two_spike,0)</f>
        <v>0</v>
      </c>
      <c r="Q26" s="82" t="n">
        <f aca="true">Q25*(1+NORMINV(RAND(),$Q$4,$Q$6))</f>
        <v>11.6780966035305</v>
      </c>
      <c r="R26" s="77" t="n">
        <f aca="false">$L$3*SIN($A26*$O$6)</f>
        <v>-0.0799367518430849</v>
      </c>
      <c r="S26" s="83" t="n">
        <f aca="false">S25+0.02</f>
        <v>0.36</v>
      </c>
    </row>
    <row r="27" customFormat="false" ht="12.75" hidden="false" customHeight="false" outlineLevel="0" collapsed="false">
      <c r="A27" s="74" t="n">
        <f aca="false">1+A26</f>
        <v>20</v>
      </c>
      <c r="B27" s="75" t="str">
        <f aca="false">IF(A27&lt;=$H$1,1+B26,"")</f>
        <v/>
      </c>
      <c r="C27" s="76" t="n">
        <f aca="false">1+C26</f>
        <v>-31</v>
      </c>
      <c r="D27" s="77" t="n">
        <f aca="false">$L$3*SIN($A27*$O$6)</f>
        <v>-0.0783059268687819</v>
      </c>
      <c r="E27" s="78" t="n">
        <f aca="true">IF($D27&lt;&gt;"",AVERAGE(D27:OFFSET(D27,-MIN($H$1,COUNT(D$8:$D27)),0)),"")</f>
        <v>0.00630481634470431</v>
      </c>
      <c r="F27" s="79" t="n">
        <f aca="true">IF($D27&lt;&gt;"",SUMPRODUCT(B$8:OFFSET($B$8,MIN($H$1,$A27)-1,0),OFFSET(D27,1-MIN($H$1,$A27),0):D27)/$I$2,"")</f>
        <v>-0.0301074756549482</v>
      </c>
      <c r="G27" s="79" t="n">
        <f aca="true">IF($D27&lt;&gt;"",SUMPRODUCT(B$8:OFFSET($B$8,MIN($H$2,$A27)-1,0),OFFSET(D27,1-MIN($H$2,$A27),0):D27)/$I$3,"")</f>
        <v>-0.0665614685600821</v>
      </c>
      <c r="H27" s="79" t="n">
        <f aca="false">IF($D27&lt;&gt;"",$I$1*H26+(1-$I$1)*$D27,"")</f>
        <v>-0.0219634427865837</v>
      </c>
      <c r="I27" s="78" t="n">
        <f aca="false">IF($D27&lt;&gt;"",2*G27-F27,"")</f>
        <v>-0.103015461465216</v>
      </c>
      <c r="J27" s="79" t="n">
        <f aca="true">IF($D27&lt;&gt;"",SUMPRODUCT(B$8:OFFSET($B$8,MIN($K$1,$A27)-1,0),OFFSET(I27,1-MIN($K$1,$A27),0):I27)/$L$2,"")</f>
        <v>-0.0946637618857799</v>
      </c>
      <c r="K27" s="80" t="n">
        <f aca="false">IF($D27&lt;&gt;"",(D27+($H$1-1)*K26)/$H$1,"")</f>
        <v>-0.000671266957621768</v>
      </c>
      <c r="L27" s="78" t="n">
        <f aca="false">IF($D27&lt;&gt;"",(1+$H$4)*M27-$H$4*H27,"")</f>
        <v>-0.0629549551001084</v>
      </c>
      <c r="M27" s="79" t="n">
        <f aca="false">IF($D27&lt;&gt;"",$I$4*M26+(1-$I$4)*$D27,"")</f>
        <v>-0.0512430944391013</v>
      </c>
      <c r="N27" s="84" t="n">
        <f aca="true">IF($D27&lt;&gt;"",(1-$I$4)*(2*D27-OFFSET(D27,-MIN($I$5,$A26),0))+$I$4*N26,"")</f>
        <v>-0.136989842827205</v>
      </c>
      <c r="P27" s="81" t="n">
        <f aca="false">SIN(PI()*O27/70)+IF($A27=$B$2,spike,0)+IF($A27=$B$3,two_spike,0)</f>
        <v>0</v>
      </c>
      <c r="Q27" s="82" t="n">
        <f aca="true">Q26*(1+NORMINV(RAND(),$Q$4,$Q$6))</f>
        <v>11.7041419094213</v>
      </c>
      <c r="R27" s="77" t="n">
        <f aca="false">$L$3*SIN($A27*$O$6)</f>
        <v>-0.0783059268687819</v>
      </c>
      <c r="S27" s="83" t="n">
        <f aca="false">S26+0.02</f>
        <v>0.38</v>
      </c>
    </row>
    <row r="28" customFormat="false" ht="12.75" hidden="false" customHeight="false" outlineLevel="0" collapsed="false">
      <c r="A28" s="74" t="n">
        <f aca="false">1+A27</f>
        <v>21</v>
      </c>
      <c r="B28" s="75" t="str">
        <f aca="false">IF(A28&lt;=$H$1,1+B27,"")</f>
        <v/>
      </c>
      <c r="C28" s="76" t="n">
        <f aca="false">1+C27</f>
        <v>-30</v>
      </c>
      <c r="D28" s="77" t="n">
        <f aca="false">$L$3*SIN($A28*$O$6)</f>
        <v>-0.0719629555234283</v>
      </c>
      <c r="E28" s="78" t="n">
        <f aca="true">IF($D28&lt;&gt;"",AVERAGE(D28:OFFSET(D28,-MIN($H$1,COUNT(D$8:$D28)),0)),"")</f>
        <v>-0.00184621937397364</v>
      </c>
      <c r="F28" s="79" t="n">
        <f aca="true">IF($D28&lt;&gt;"",SUMPRODUCT(B$8:OFFSET($B$8,MIN($H$1,$A28)-1,0),OFFSET(D28,1-MIN($H$1,$A28),0):D28)/$I$2,"")</f>
        <v>-0.03887206767363</v>
      </c>
      <c r="G28" s="79" t="n">
        <f aca="true">IF($D28&lt;&gt;"",SUMPRODUCT(B$8:OFFSET($B$8,MIN($H$2,$A28)-1,0),OFFSET(D28,1-MIN($H$2,$A28),0):D28)/$I$3,"")</f>
        <v>-0.0705869999092454</v>
      </c>
      <c r="H28" s="79" t="n">
        <f aca="false">IF($D28&lt;&gt;"",$I$1*H27+(1-$I$1)*$D28,"")</f>
        <v>-0.0278457384026831</v>
      </c>
      <c r="I28" s="78" t="n">
        <f aca="false">IF($D28&lt;&gt;"",2*G28-F28,"")</f>
        <v>-0.102301932144861</v>
      </c>
      <c r="J28" s="79" t="n">
        <f aca="true">IF($D28&lt;&gt;"",SUMPRODUCT(B$8:OFFSET($B$8,MIN($K$1,$A28)-1,0),OFFSET(I28,1-MIN($K$1,$A28),0):I28)/$L$2,"")</f>
        <v>-0.0999489362489417</v>
      </c>
      <c r="K28" s="80" t="n">
        <f aca="false">IF($D28&lt;&gt;"",(D28+($H$1-1)*K27)/$H$1,"")</f>
        <v>-0.00512699749298467</v>
      </c>
      <c r="L28" s="78" t="n">
        <f aca="false">IF($D28&lt;&gt;"",(1+$H$4)*M28-$H$4*H28,"")</f>
        <v>-0.0670482158576815</v>
      </c>
      <c r="M28" s="79" t="n">
        <f aca="false">IF($D28&lt;&gt;"",$I$4*M27+(1-$I$4)*$D28,"")</f>
        <v>-0.0558475080133962</v>
      </c>
      <c r="N28" s="84" t="n">
        <f aca="true">IF($D28&lt;&gt;"",(1-$I$4)*(2*D28-OFFSET(D28,-MIN($I$5,$A27),0))+$I$4*N27,"")</f>
        <v>-0.133253862770449</v>
      </c>
      <c r="P28" s="81" t="n">
        <f aca="false">SIN(PI()*O28/70)+IF($A28=$B$2,spike,0)+IF($A28=$B$3,two_spike,0)</f>
        <v>0</v>
      </c>
      <c r="Q28" s="82" t="n">
        <f aca="true">Q27*(1+NORMINV(RAND(),$Q$4,$Q$6))</f>
        <v>12.470458588019</v>
      </c>
      <c r="R28" s="77" t="n">
        <f aca="false">$L$3*SIN($A28*$O$6)</f>
        <v>-0.0719629555234283</v>
      </c>
      <c r="S28" s="83" t="n">
        <f aca="false">S27+0.02</f>
        <v>0.4</v>
      </c>
    </row>
    <row r="29" customFormat="false" ht="12.75" hidden="false" customHeight="false" outlineLevel="0" collapsed="false">
      <c r="A29" s="74" t="n">
        <f aca="false">1+A28</f>
        <v>22</v>
      </c>
      <c r="B29" s="75" t="str">
        <f aca="false">IF(A29&lt;=$H$1,1+B28,"")</f>
        <v/>
      </c>
      <c r="C29" s="76" t="n">
        <f aca="false">1+C28</f>
        <v>-29</v>
      </c>
      <c r="D29" s="77" t="n">
        <f aca="false">$L$3*SIN($A29*$O$6)</f>
        <v>-0.0612895331729033</v>
      </c>
      <c r="E29" s="78" t="n">
        <f aca="true">IF($D29&lt;&gt;"",AVERAGE(D29:OFFSET(D29,-MIN($H$1,COUNT(D$8:$D29)),0)),"")</f>
        <v>-0.0098861567853956</v>
      </c>
      <c r="F29" s="79" t="n">
        <f aca="true">IF($D29&lt;&gt;"",SUMPRODUCT(B$8:OFFSET($B$8,MIN($H$1,$A29)-1,0),OFFSET(D29,1-MIN($H$1,$A29),0):D29)/$I$2,"")</f>
        <v>-0.0452974897220685</v>
      </c>
      <c r="G29" s="79" t="n">
        <f aca="true">IF($D29&lt;&gt;"",SUMPRODUCT(B$8:OFFSET($B$8,MIN($H$2,$A29)-1,0),OFFSET(D29,1-MIN($H$2,$A29),0):D29)/$I$3,"")</f>
        <v>-0.0703648799149406</v>
      </c>
      <c r="H29" s="79" t="n">
        <f aca="false">IF($D29&lt;&gt;"",$I$1*H28+(1-$I$1)*$D29,"")</f>
        <v>-0.0317803024932972</v>
      </c>
      <c r="I29" s="78" t="n">
        <f aca="false">IF($D29&lt;&gt;"",2*G29-F29,"")</f>
        <v>-0.0954322701078127</v>
      </c>
      <c r="J29" s="79" t="n">
        <f aca="true">IF($D29&lt;&gt;"",SUMPRODUCT(B$8:OFFSET($B$8,MIN($K$1,$A29)-1,0),OFFSET(I29,1-MIN($K$1,$A29),0):I29)/$L$2,"")</f>
        <v>-0.099219572044352</v>
      </c>
      <c r="K29" s="80" t="n">
        <f aca="false">IF($D29&lt;&gt;"",(D29+($H$1-1)*K28)/$H$1,"")</f>
        <v>-0.00863715597297959</v>
      </c>
      <c r="L29" s="78" t="n">
        <f aca="false">IF($D29&lt;&gt;"",(1+$H$4)*M29-$H$4*H29,"")</f>
        <v>-0.0671674647155047</v>
      </c>
      <c r="M29" s="79" t="n">
        <f aca="false">IF($D29&lt;&gt;"",$I$4*M28+(1-$I$4)*$D29,"")</f>
        <v>-0.0570568469377311</v>
      </c>
      <c r="N29" s="84" t="n">
        <f aca="true">IF($D29&lt;&gt;"",(1-$I$4)*(2*D29-OFFSET(D29,-MIN($I$5,$A28),0))+$I$4*N28,"")</f>
        <v>-0.121630128024815</v>
      </c>
      <c r="P29" s="81" t="n">
        <f aca="false">SIN(PI()*O29/70)+IF($A29=$B$2,spike,0)+IF($A29=$B$3,two_spike,0)</f>
        <v>0</v>
      </c>
      <c r="Q29" s="82" t="n">
        <f aca="true">Q28*(1+NORMINV(RAND(),$Q$4,$Q$6))</f>
        <v>12.6627946673754</v>
      </c>
      <c r="R29" s="77" t="n">
        <f aca="false">$L$3*SIN($A29*$O$6)</f>
        <v>-0.0612895331729033</v>
      </c>
      <c r="S29" s="83" t="n">
        <f aca="false">S28+0.02</f>
        <v>0.42</v>
      </c>
    </row>
    <row r="30" customFormat="false" ht="12.75" hidden="false" customHeight="false" outlineLevel="0" collapsed="false">
      <c r="A30" s="74" t="n">
        <f aca="false">1+A29</f>
        <v>23</v>
      </c>
      <c r="B30" s="75" t="str">
        <f aca="false">IF(A30&lt;=$H$1,1+B29,"")</f>
        <v/>
      </c>
      <c r="C30" s="76" t="n">
        <f aca="false">1+C29</f>
        <v>-28</v>
      </c>
      <c r="D30" s="77" t="n">
        <f aca="false">$L$3*SIN($A30*$O$6)</f>
        <v>-0.0469279448958318</v>
      </c>
      <c r="E30" s="78" t="n">
        <f aca="true">IF($D30&lt;&gt;"",AVERAGE(D30:OFFSET(D30,-MIN($H$1,COUNT(D$8:$D30)),0)),"")</f>
        <v>-0.0173311837004767</v>
      </c>
      <c r="F30" s="79" t="n">
        <f aca="true">IF($D30&lt;&gt;"",SUMPRODUCT(B$8:OFFSET($B$8,MIN($H$1,$A30)-1,0),OFFSET(D30,1-MIN($H$1,$A30),0):D30)/$I$2,"")</f>
        <v>-0.0489970848714879</v>
      </c>
      <c r="G30" s="79" t="n">
        <f aca="true">IF($D30&lt;&gt;"",SUMPRODUCT(B$8:OFFSET($B$8,MIN($H$2,$A30)-1,0),OFFSET(D30,1-MIN($H$2,$A30),0):D30)/$I$3,"")</f>
        <v>-0.0659084748952352</v>
      </c>
      <c r="H30" s="79" t="n">
        <f aca="false">IF($D30&lt;&gt;"",$I$1*H29+(1-$I$1)*$D30,"")</f>
        <v>-0.033562378070066</v>
      </c>
      <c r="I30" s="78" t="n">
        <f aca="false">IF($D30&lt;&gt;"",2*G30-F30,"")</f>
        <v>-0.0828198649189825</v>
      </c>
      <c r="J30" s="79" t="n">
        <f aca="true">IF($D30&lt;&gt;"",SUMPRODUCT(B$8:OFFSET($B$8,MIN($K$1,$A30)-1,0),OFFSET(I30,1-MIN($K$1,$A30),0):I30)/$L$2,"")</f>
        <v>-0.0925195595754306</v>
      </c>
      <c r="K30" s="80" t="n">
        <f aca="false">IF($D30&lt;&gt;"",(D30+($H$1-1)*K29)/$H$1,"")</f>
        <v>-0.0110303302806579</v>
      </c>
      <c r="L30" s="78" t="n">
        <f aca="false">IF($D30&lt;&gt;"",(1+$H$4)*M30-$H$4*H30,"")</f>
        <v>-0.0633034205162063</v>
      </c>
      <c r="M30" s="79" t="n">
        <f aca="false">IF($D30&lt;&gt;"",$I$4*M29+(1-$I$4)*$D30,"")</f>
        <v>-0.054805979817309</v>
      </c>
      <c r="N30" s="84" t="n">
        <f aca="true">IF($D30&lt;&gt;"",(1-$I$4)*(2*D30-OFFSET(D30,-MIN($I$5,$A29),0))+$I$4*N29,"")</f>
        <v>-0.102789010902645</v>
      </c>
      <c r="P30" s="81" t="n">
        <f aca="false">SIN(PI()*O30/70)+IF($A30=$B$2,spike,0)+IF($A30=$B$3,two_spike,0)</f>
        <v>0</v>
      </c>
      <c r="Q30" s="82" t="n">
        <f aca="true">Q29*(1+NORMINV(RAND(),$Q$4,$Q$6))</f>
        <v>12.2065970961257</v>
      </c>
      <c r="R30" s="77" t="n">
        <f aca="false">$L$3*SIN($A30*$O$6)</f>
        <v>-0.0469279448958318</v>
      </c>
      <c r="S30" s="83" t="n">
        <f aca="false">S29+0.02</f>
        <v>0.44</v>
      </c>
    </row>
    <row r="31" customFormat="false" ht="12.75" hidden="false" customHeight="false" outlineLevel="0" collapsed="false">
      <c r="A31" s="74" t="n">
        <f aca="false">1+A30</f>
        <v>24</v>
      </c>
      <c r="B31" s="75" t="str">
        <f aca="false">IF(A31&lt;=$H$1,1+B30,"")</f>
        <v/>
      </c>
      <c r="C31" s="76" t="n">
        <f aca="false">1+C30</f>
        <v>-27</v>
      </c>
      <c r="D31" s="77" t="n">
        <f aca="false">$L$3*SIN($A31*$O$6)</f>
        <v>-0.0297424152635637</v>
      </c>
      <c r="E31" s="78" t="n">
        <f aca="true">IF($D31&lt;&gt;"",AVERAGE(D31:OFFSET(D31,-MIN($H$1,COUNT(D$8:$D31)),0)),"")</f>
        <v>-0.0237332873318954</v>
      </c>
      <c r="F31" s="79" t="n">
        <f aca="true">IF($D31&lt;&gt;"",SUMPRODUCT(B$8:OFFSET($B$8,MIN($H$1,$A31)-1,0),OFFSET(D31,1-MIN($H$1,$A31),0):D31)/$I$2,"")</f>
        <v>-0.0497482258629464</v>
      </c>
      <c r="G31" s="79" t="n">
        <f aca="true">IF($D31&lt;&gt;"",SUMPRODUCT(B$8:OFFSET($B$8,MIN($H$2,$A31)-1,0),OFFSET(D31,1-MIN($H$2,$A31),0):D31)/$I$3,"")</f>
        <v>-0.0574859539859946</v>
      </c>
      <c r="H31" s="79" t="n">
        <f aca="false">IF($D31&lt;&gt;"",$I$1*H30+(1-$I$1)*$D31,"")</f>
        <v>-0.0331129706810657</v>
      </c>
      <c r="I31" s="78" t="n">
        <f aca="false">IF($D31&lt;&gt;"",2*G31-F31,"")</f>
        <v>-0.0652236821090427</v>
      </c>
      <c r="J31" s="79" t="n">
        <f aca="true">IF($D31&lt;&gt;"",SUMPRODUCT(B$8:OFFSET($B$8,MIN($K$1,$A31)-1,0),OFFSET(I31,1-MIN($K$1,$A31),0):I31)/$L$2,"")</f>
        <v>-0.0802520795553605</v>
      </c>
      <c r="K31" s="80" t="n">
        <f aca="false">IF($D31&lt;&gt;"",(D31+($H$1-1)*K30)/$H$1,"")</f>
        <v>-0.0121998355920895</v>
      </c>
      <c r="L31" s="78" t="n">
        <f aca="false">IF($D31&lt;&gt;"",(1+$H$4)*M31-$H$4*H31,"")</f>
        <v>-0.0556856300550856</v>
      </c>
      <c r="M31" s="79" t="n">
        <f aca="false">IF($D31&lt;&gt;"",$I$4*M30+(1-$I$4)*$D31,"")</f>
        <v>-0.0492362988053656</v>
      </c>
      <c r="N31" s="84" t="n">
        <f aca="true">IF($D31&lt;&gt;"",(1-$I$4)*(2*D31-OFFSET(D31,-MIN($I$5,$A30),0))+$I$4*N30,"")</f>
        <v>-0.0778416641561905</v>
      </c>
      <c r="P31" s="81" t="n">
        <f aca="false">SIN(PI()*O31/70)+IF($A31=$B$2,spike,0)+IF($A31=$B$3,two_spike,0)</f>
        <v>0</v>
      </c>
      <c r="Q31" s="82" t="n">
        <f aca="true">Q30*(1+NORMINV(RAND(),$Q$4,$Q$6))</f>
        <v>12.4558635334084</v>
      </c>
      <c r="R31" s="77" t="n">
        <f aca="false">$L$3*SIN($A31*$O$6)</f>
        <v>-0.0297424152635637</v>
      </c>
      <c r="S31" s="83" t="n">
        <f aca="false">S30+0.02</f>
        <v>0.46</v>
      </c>
    </row>
    <row r="32" customFormat="false" ht="12.75" hidden="false" customHeight="false" outlineLevel="0" collapsed="false">
      <c r="A32" s="74" t="n">
        <f aca="false">1+A31</f>
        <v>25</v>
      </c>
      <c r="B32" s="75" t="str">
        <f aca="false">IF(A32&lt;=$H$1,1+B31,"")</f>
        <v/>
      </c>
      <c r="C32" s="76" t="n">
        <f aca="false">1+C31</f>
        <v>-26</v>
      </c>
      <c r="D32" s="77" t="n">
        <f aca="false">$L$3*SIN($A32*$O$6)</f>
        <v>-0.0107671026639689</v>
      </c>
      <c r="E32" s="78" t="n">
        <f aca="true">IF($D32&lt;&gt;"",AVERAGE(D32:OFFSET(D32,-MIN($H$1,COUNT(D$8:$D32)),0)),"")</f>
        <v>-0.0287072139625938</v>
      </c>
      <c r="F32" s="79" t="n">
        <f aca="true">IF($D32&lt;&gt;"",SUMPRODUCT(B$8:OFFSET($B$8,MIN($H$1,$A32)-1,0),OFFSET(D32,1-MIN($H$1,$A32),0):D32)/$I$2,"")</f>
        <v>-0.0475057119506183</v>
      </c>
      <c r="G32" s="79" t="n">
        <f aca="true">IF($D32&lt;&gt;"",SUMPRODUCT(B$8:OFFSET($B$8,MIN($H$2,$A32)-1,0),OFFSET(D32,1-MIN($H$2,$A32),0):D32)/$I$3,"")</f>
        <v>-0.0456041517644287</v>
      </c>
      <c r="H32" s="79" t="n">
        <f aca="false">IF($D32&lt;&gt;"",$I$1*H31+(1-$I$1)*$D32,"")</f>
        <v>-0.0304840450319955</v>
      </c>
      <c r="I32" s="78" t="n">
        <f aca="false">IF($D32&lt;&gt;"",2*G32-F32,"")</f>
        <v>-0.0437025915782391</v>
      </c>
      <c r="J32" s="79" t="n">
        <f aca="true">IF($D32&lt;&gt;"",SUMPRODUCT(B$8:OFFSET($B$8,MIN($K$1,$A32)-1,0),OFFSET(I32,1-MIN($K$1,$A32),0):I32)/$L$2,"")</f>
        <v>-0.0631553412585862</v>
      </c>
      <c r="K32" s="80" t="n">
        <f aca="false">IF($D32&lt;&gt;"",(D32+($H$1-1)*K31)/$H$1,"")</f>
        <v>-0.0121102897840819</v>
      </c>
      <c r="L32" s="78" t="n">
        <f aca="false">IF($D32&lt;&gt;"",(1+$H$4)*M32-$H$4*H32,"")</f>
        <v>-0.0447690059596125</v>
      </c>
      <c r="M32" s="79" t="n">
        <f aca="false">IF($D32&lt;&gt;"",$I$4*M31+(1-$I$4)*$D32,"")</f>
        <v>-0.0406875885517219</v>
      </c>
      <c r="N32" s="84" t="n">
        <f aca="true">IF($D32&lt;&gt;"",(1-$I$4)*(2*D32-OFFSET(D32,-MIN($I$5,$A31),0))+$I$4*N31,"")</f>
        <v>-0.0482717191416898</v>
      </c>
      <c r="P32" s="81" t="n">
        <f aca="false">SIN(PI()*O32/70)+IF($A32=$B$2,spike,0)+IF($A32=$B$3,two_spike,0)</f>
        <v>0</v>
      </c>
      <c r="Q32" s="82" t="n">
        <f aca="true">Q31*(1+NORMINV(RAND(),$Q$4,$Q$6))</f>
        <v>12.6849575360163</v>
      </c>
      <c r="R32" s="77" t="n">
        <f aca="false">$L$3*SIN($A32*$O$6)</f>
        <v>-0.0107671026639689</v>
      </c>
      <c r="S32" s="83" t="n">
        <f aca="false">S31+0.02</f>
        <v>0.48</v>
      </c>
    </row>
    <row r="33" customFormat="false" ht="12.75" hidden="false" customHeight="false" outlineLevel="0" collapsed="false">
      <c r="A33" s="74" t="n">
        <f aca="false">1+A32</f>
        <v>26</v>
      </c>
      <c r="B33" s="75" t="str">
        <f aca="false">IF(A33&lt;=$H$1,1+B32,"")</f>
        <v/>
      </c>
      <c r="C33" s="76" t="n">
        <f aca="false">1+C32</f>
        <v>-25</v>
      </c>
      <c r="D33" s="77" t="n">
        <f aca="false">$L$3*SIN($A33*$O$6)</f>
        <v>0.00885613233145906</v>
      </c>
      <c r="E33" s="78" t="n">
        <f aca="true">IF($D33&lt;&gt;"",AVERAGE(D33:OFFSET(D33,-MIN($H$1,COUNT(D$8:$D33)),0)),"")</f>
        <v>-0.0319536520173189</v>
      </c>
      <c r="F33" s="79" t="n">
        <f aca="true">IF($D33&lt;&gt;"",SUMPRODUCT(B$8:OFFSET($B$8,MIN($H$1,$A33)-1,0),OFFSET(D33,1-MIN($H$1,$A33),0):D33)/$I$2,"")</f>
        <v>-0.0424044889070211</v>
      </c>
      <c r="G33" s="79" t="n">
        <f aca="true">IF($D33&lt;&gt;"",SUMPRODUCT(B$8:OFFSET($B$8,MIN($H$2,$A33)-1,0),OFFSET(D33,1-MIN($H$2,$A33),0):D33)/$I$3,"")</f>
        <v>-0.0309780689138666</v>
      </c>
      <c r="H33" s="79" t="n">
        <f aca="false">IF($D33&lt;&gt;"",$I$1*H32+(1-$I$1)*$D33,"")</f>
        <v>-0.0258557888715891</v>
      </c>
      <c r="I33" s="78" t="n">
        <f aca="false">IF($D33&lt;&gt;"",2*G33-F33,"")</f>
        <v>-0.0195516489207121</v>
      </c>
      <c r="J33" s="79" t="n">
        <f aca="true">IF($D33&lt;&gt;"",SUMPRODUCT(B$8:OFFSET($B$8,MIN($K$1,$A33)-1,0),OFFSET(I33,1-MIN($K$1,$A33),0):I33)/$L$2,"")</f>
        <v>-0.0422581599554634</v>
      </c>
      <c r="K33" s="80" t="n">
        <f aca="false">IF($D33&lt;&gt;"",(D33+($H$1-1)*K32)/$H$1,"")</f>
        <v>-0.0107998884018606</v>
      </c>
      <c r="L33" s="78" t="n">
        <f aca="false">IF($D33&lt;&gt;"",(1+$H$4)*M33-$H$4*H33,"")</f>
        <v>-0.0312067063712299</v>
      </c>
      <c r="M33" s="79" t="n">
        <f aca="false">IF($D33&lt;&gt;"",$I$4*M32+(1-$I$4)*$D33,"")</f>
        <v>-0.0296778727999039</v>
      </c>
      <c r="N33" s="84" t="n">
        <f aca="true">IF($D33&lt;&gt;"",(1-$I$4)*(2*D33-OFFSET(D33,-MIN($I$5,$A32),0))+$I$4*N32,"")</f>
        <v>-0.0158448889977581</v>
      </c>
      <c r="P33" s="81" t="n">
        <f aca="false">SIN(PI()*O33/70)+IF($A33=$B$2,spike,0)+IF($A33=$B$3,two_spike,0)</f>
        <v>0</v>
      </c>
      <c r="Q33" s="82" t="n">
        <f aca="true">Q32*(1+NORMINV(RAND(),$Q$4,$Q$6))</f>
        <v>13.2527070291857</v>
      </c>
      <c r="R33" s="77" t="n">
        <f aca="false">$L$3*SIN($A33*$O$6)</f>
        <v>0.00885613233145906</v>
      </c>
      <c r="S33" s="83" t="n">
        <f aca="false">S32+0.02</f>
        <v>0.5</v>
      </c>
    </row>
    <row r="34" customFormat="false" ht="12.75" hidden="false" customHeight="false" outlineLevel="0" collapsed="false">
      <c r="A34" s="74" t="n">
        <f aca="false">1+A33</f>
        <v>27</v>
      </c>
      <c r="B34" s="75" t="str">
        <f aca="false">IF(A34&lt;=$H$1,1+B33,"")</f>
        <v/>
      </c>
      <c r="C34" s="76" t="n">
        <f aca="false">1+C33</f>
        <v>-24</v>
      </c>
      <c r="D34" s="77" t="n">
        <f aca="false">$L$3*SIN($A34*$O$6)</f>
        <v>0.0279464396993632</v>
      </c>
      <c r="E34" s="78" t="n">
        <f aca="true">IF($D34&lt;&gt;"",AVERAGE(D34:OFFSET(D34,-MIN($H$1,COUNT(D$8:$D34)),0)),"")</f>
        <v>-0.0332772434700553</v>
      </c>
      <c r="F34" s="79" t="n">
        <f aca="true">IF($D34&lt;&gt;"",SUMPRODUCT(B$8:OFFSET($B$8,MIN($H$1,$A34)-1,0),OFFSET(D34,1-MIN($H$1,$A34),0):D34)/$I$2,"")</f>
        <v>-0.0347515285108438</v>
      </c>
      <c r="G34" s="79" t="n">
        <f aca="true">IF($D34&lt;&gt;"",SUMPRODUCT(B$8:OFFSET($B$8,MIN($H$2,$A34)-1,0),OFFSET(D34,1-MIN($H$2,$A34),0):D34)/$I$3,"")</f>
        <v>-0.0144878462612275</v>
      </c>
      <c r="H34" s="79" t="n">
        <f aca="false">IF($D34&lt;&gt;"",$I$1*H33+(1-$I$1)*$D34,"")</f>
        <v>-0.0195261149220653</v>
      </c>
      <c r="I34" s="78" t="n">
        <f aca="false">IF($D34&lt;&gt;"",2*G34-F34,"")</f>
        <v>0.00577583598838885</v>
      </c>
      <c r="J34" s="79" t="n">
        <f aca="true">IF($D34&lt;&gt;"",SUMPRODUCT(B$8:OFFSET($B$8,MIN($K$1,$A34)-1,0),OFFSET(I34,1-MIN($K$1,$A34),0):I34)/$L$2,"")</f>
        <v>-0.0188180468074102</v>
      </c>
      <c r="K34" s="80" t="n">
        <f aca="false">IF($D34&lt;&gt;"",(D34+($H$1-1)*K33)/$H$1,"")</f>
        <v>-0.00837824289553413</v>
      </c>
      <c r="L34" s="78" t="n">
        <f aca="false">IF($D34&lt;&gt;"",(1+$H$4)*M34-$H$4*H34,"")</f>
        <v>-0.0158110120623785</v>
      </c>
      <c r="M34" s="79" t="n">
        <f aca="false">IF($D34&lt;&gt;"",$I$4*M33+(1-$I$4)*$D34,"")</f>
        <v>-0.016872470022289</v>
      </c>
      <c r="N34" s="84" t="n">
        <f aca="true">IF($D34&lt;&gt;"",(1-$I$4)*(2*D34-OFFSET(D34,-MIN($I$5,$A33),0))+$I$4*N33,"")</f>
        <v>0.0174981543945233</v>
      </c>
      <c r="P34" s="81" t="n">
        <f aca="false">SIN(PI()*O34/70)+IF($A34=$B$2,spike,0)+IF($A34=$B$3,two_spike,0)</f>
        <v>0</v>
      </c>
      <c r="Q34" s="82" t="n">
        <f aca="true">Q33*(1+NORMINV(RAND(),$Q$4,$Q$6))</f>
        <v>13.8752455658868</v>
      </c>
      <c r="R34" s="77" t="n">
        <f aca="false">$L$3*SIN($A34*$O$6)</f>
        <v>0.0279464396993632</v>
      </c>
      <c r="S34" s="83" t="n">
        <f aca="false">S33+0.02</f>
        <v>0.52</v>
      </c>
    </row>
    <row r="35" customFormat="false" ht="12.75" hidden="false" customHeight="false" outlineLevel="0" collapsed="false">
      <c r="A35" s="74" t="n">
        <f aca="false">1+A34</f>
        <v>28</v>
      </c>
      <c r="B35" s="75" t="str">
        <f aca="false">IF(A35&lt;=$H$1,1+B34,"")</f>
        <v/>
      </c>
      <c r="C35" s="76" t="n">
        <f aca="false">1+C34</f>
        <v>-23</v>
      </c>
      <c r="D35" s="77" t="n">
        <f aca="false">$L$3*SIN($A35*$O$6)</f>
        <v>0.045355038929979</v>
      </c>
      <c r="E35" s="78" t="n">
        <f aca="true">IF($D35&lt;&gt;"",AVERAGE(D35:OFFSET(D35,-MIN($H$1,COUNT(D$8:$D35)),0)),"")</f>
        <v>-0.0325983397308408</v>
      </c>
      <c r="F35" s="79" t="n">
        <f aca="true">IF($D35&lt;&gt;"",SUMPRODUCT(B$8:OFFSET($B$8,MIN($H$1,$A35)-1,0),OFFSET(D35,1-MIN($H$1,$A35),0):D35)/$I$2,"")</f>
        <v>-0.0250073561782413</v>
      </c>
      <c r="G35" s="79" t="n">
        <f aca="true">IF($D35&lt;&gt;"",SUMPRODUCT(B$8:OFFSET($B$8,MIN($H$2,$A35)-1,0),OFFSET(D35,1-MIN($H$2,$A35),0):D35)/$I$3,"")</f>
        <v>0.00287419867759164</v>
      </c>
      <c r="H35" s="79" t="n">
        <f aca="false">IF($D35&lt;&gt;"",$I$1*H34+(1-$I$1)*$D35,"")</f>
        <v>-0.0118930379982954</v>
      </c>
      <c r="I35" s="78" t="n">
        <f aca="false">IF($D35&lt;&gt;"",2*G35-F35,"")</f>
        <v>0.0307557535334246</v>
      </c>
      <c r="J35" s="79" t="n">
        <f aca="true">IF($D35&lt;&gt;"",SUMPRODUCT(B$8:OFFSET($B$8,MIN($K$1,$A35)-1,0),OFFSET(I35,1-MIN($K$1,$A35),0):I35)/$L$2,"")</f>
        <v>0.00575446326792014</v>
      </c>
      <c r="K35" s="80" t="n">
        <f aca="false">IF($D35&lt;&gt;"",(D35+($H$1-1)*K34)/$H$1,"")</f>
        <v>-0.00501991278143956</v>
      </c>
      <c r="L35" s="78" t="n">
        <f aca="false">IF($D35&lt;&gt;"",(1+$H$4)*M35-$H$4*H35,"")</f>
        <v>0.000495426619930234</v>
      </c>
      <c r="M35" s="79" t="n">
        <f aca="false">IF($D35&lt;&gt;"",$I$4*M34+(1-$I$4)*$D35,"")</f>
        <v>-0.00304413469956279</v>
      </c>
      <c r="N35" s="84" t="n">
        <f aca="true">IF($D35&lt;&gt;"",(1-$I$4)*(2*D35-OFFSET(D35,-MIN($I$5,$A34),0))+$I$4*N34,"")</f>
        <v>0.0497592386142706</v>
      </c>
      <c r="P35" s="81" t="n">
        <f aca="false">SIN(PI()*O35/70)+IF($A35=$B$2,spike,0)+IF($A35=$B$3,two_spike,0)</f>
        <v>0</v>
      </c>
      <c r="Q35" s="82" t="n">
        <f aca="true">Q34*(1+NORMINV(RAND(),$Q$4,$Q$6))</f>
        <v>14.6924771849301</v>
      </c>
      <c r="R35" s="77" t="n">
        <f aca="false">$L$3*SIN($A35*$O$6)</f>
        <v>0.045355038929979</v>
      </c>
      <c r="S35" s="83" t="n">
        <f aca="false">S34+0.02</f>
        <v>0.54</v>
      </c>
    </row>
    <row r="36" customFormat="false" ht="12.75" hidden="false" customHeight="false" outlineLevel="0" collapsed="false">
      <c r="A36" s="74" t="n">
        <f aca="false">1+A35</f>
        <v>29</v>
      </c>
      <c r="B36" s="75" t="str">
        <f aca="false">IF(A36&lt;=$H$1,1+B35,"")</f>
        <v/>
      </c>
      <c r="C36" s="76" t="n">
        <f aca="false">1+C35</f>
        <v>-22</v>
      </c>
      <c r="D36" s="77" t="n">
        <f aca="false">$L$3*SIN($A36*$O$6)</f>
        <v>0.060034348173888</v>
      </c>
      <c r="E36" s="78" t="n">
        <f aca="true">IF($D36&lt;&gt;"",AVERAGE(D36:OFFSET(D36,-MIN($H$1,COUNT(D$8:$D36)),0)),"")</f>
        <v>-0.0299577945883855</v>
      </c>
      <c r="F36" s="79" t="n">
        <f aca="true">IF($D36&lt;&gt;"",SUMPRODUCT(B$8:OFFSET($B$8,MIN($H$1,$A36)-1,0),OFFSET(D36,1-MIN($H$1,$A36),0):D36)/$I$2,"")</f>
        <v>-0.0137583383329571</v>
      </c>
      <c r="G36" s="79" t="n">
        <f aca="true">IF($D36&lt;&gt;"",SUMPRODUCT(B$8:OFFSET($B$8,MIN($H$2,$A36)-1,0),OFFSET(D36,1-MIN($H$2,$A36),0):D36)/$I$3,"")</f>
        <v>0.0200632855095361</v>
      </c>
      <c r="H36" s="79" t="n">
        <f aca="false">IF($D36&lt;&gt;"",$I$1*H35+(1-$I$1)*$D36,"")</f>
        <v>-0.00343099256627378</v>
      </c>
      <c r="I36" s="78" t="n">
        <f aca="false">IF($D36&lt;&gt;"",2*G36-F36,"")</f>
        <v>0.0538849093520292</v>
      </c>
      <c r="J36" s="79" t="n">
        <f aca="true">IF($D36&lt;&gt;"",SUMPRODUCT(B$8:OFFSET($B$8,MIN($K$1,$A36)-1,0),OFFSET(I36,1-MIN($K$1,$A36),0):I36)/$L$2,"")</f>
        <v>0.0299806921064456</v>
      </c>
      <c r="K36" s="80" t="n">
        <f aca="false">IF($D36&lt;&gt;"",(D36+($H$1-1)*K35)/$H$1,"")</f>
        <v>-0.000954021471731585</v>
      </c>
      <c r="L36" s="78" t="n">
        <f aca="false">IF($D36&lt;&gt;"",(1+$H$4)*M36-$H$4*H36,"")</f>
        <v>0.0167350253410841</v>
      </c>
      <c r="M36" s="79" t="n">
        <f aca="false">IF($D36&lt;&gt;"",$I$4*M35+(1-$I$4)*$D36,"")</f>
        <v>0.0109733059389818</v>
      </c>
      <c r="N36" s="84" t="n">
        <f aca="true">IF($D36&lt;&gt;"",(1-$I$4)*(2*D36-OFFSET(D36,-MIN($I$5,$A35),0))+$I$4*N35,"")</f>
        <v>0.0790034588156948</v>
      </c>
      <c r="P36" s="81" t="n">
        <f aca="false">SIN(PI()*O36/70)+IF($A36=$B$2,spike,0)+IF($A36=$B$3,two_spike,0)</f>
        <v>0</v>
      </c>
      <c r="Q36" s="82" t="n">
        <f aca="true">Q35*(1+NORMINV(RAND(),$Q$4,$Q$6))</f>
        <v>15.8917688762801</v>
      </c>
      <c r="R36" s="77" t="n">
        <f aca="false">$L$3*SIN($A36*$O$6)</f>
        <v>0.060034348173888</v>
      </c>
      <c r="S36" s="83" t="n">
        <f aca="false">S35+0.02</f>
        <v>0.56</v>
      </c>
    </row>
    <row r="37" customFormat="false" ht="12.75" hidden="false" customHeight="false" outlineLevel="0" collapsed="false">
      <c r="A37" s="74" t="n">
        <f aca="false">1+A36</f>
        <v>30</v>
      </c>
      <c r="B37" s="75" t="str">
        <f aca="false">IF(A37&lt;=$H$1,1+B36,"")</f>
        <v/>
      </c>
      <c r="C37" s="76" t="n">
        <f aca="false">1+C36</f>
        <v>-21</v>
      </c>
      <c r="D37" s="77" t="n">
        <f aca="false">$L$3*SIN($A37*$O$6)</f>
        <v>0.0711010236466648</v>
      </c>
      <c r="E37" s="78" t="n">
        <f aca="true">IF($D37&lt;&gt;"",AVERAGE(D37:OFFSET(D37,-MIN($H$1,COUNT(D$8:$D37)),0)),"")</f>
        <v>-0.0255145057878302</v>
      </c>
      <c r="F37" s="79" t="n">
        <f aca="true">IF($D37&lt;&gt;"",SUMPRODUCT(B$8:OFFSET($B$8,MIN($H$1,$A37)-1,0),OFFSET(D37,1-MIN($H$1,$A37),0):D37)/$I$2,"")</f>
        <v>-0.00168139715364522</v>
      </c>
      <c r="G37" s="79" t="n">
        <f aca="true">IF($D37&lt;&gt;"",SUMPRODUCT(B$8:OFFSET($B$8,MIN($H$2,$A37)-1,0),OFFSET(D37,1-MIN($H$2,$A37),0):D37)/$I$3,"")</f>
        <v>0.0360450417882832</v>
      </c>
      <c r="H37" s="79" t="n">
        <f aca="false">IF($D37&lt;&gt;"",$I$1*H36+(1-$I$1)*$D37,"")</f>
        <v>0.00533747992936605</v>
      </c>
      <c r="I37" s="78" t="n">
        <f aca="false">IF($D37&lt;&gt;"",2*G37-F37,"")</f>
        <v>0.0737714807302116</v>
      </c>
      <c r="J37" s="79" t="n">
        <f aca="true">IF($D37&lt;&gt;"",SUMPRODUCT(B$8:OFFSET($B$8,MIN($K$1,$A37)-1,0),OFFSET(I37,1-MIN($K$1,$A37),0):I37)/$L$2,"")</f>
        <v>0.0524027994032172</v>
      </c>
      <c r="K37" s="80" t="n">
        <f aca="false">IF($D37&lt;&gt;"",(D37+($H$1-1)*K36)/$H$1,"")</f>
        <v>0.00354941884816819</v>
      </c>
      <c r="L37" s="78" t="n">
        <f aca="false">IF($D37&lt;&gt;"",(1+$H$4)*M37-$H$4*H37,"")</f>
        <v>0.0319340374074406</v>
      </c>
      <c r="M37" s="79" t="n">
        <f aca="false">IF($D37&lt;&gt;"",$I$4*M36+(1-$I$4)*$D37,"")</f>
        <v>0.0243350209851336</v>
      </c>
      <c r="N37" s="84" t="n">
        <f aca="true">IF($D37&lt;&gt;"",(1-$I$4)*(2*D37-OFFSET(D37,-MIN($I$5,$A36),0))+$I$4*N36,"")</f>
        <v>0.103476021787576</v>
      </c>
      <c r="P37" s="81" t="n">
        <f aca="false">SIN(PI()*O37/70)+IF($A37=$B$2,spike,0)+IF($A37=$B$3,two_spike,0)</f>
        <v>0</v>
      </c>
      <c r="Q37" s="82" t="n">
        <f aca="true">Q36*(1+NORMINV(RAND(),$Q$4,$Q$6))</f>
        <v>16.6458887003095</v>
      </c>
      <c r="R37" s="77" t="n">
        <f aca="false">$L$3*SIN($A37*$O$6)</f>
        <v>0.0711010236466648</v>
      </c>
      <c r="S37" s="83" t="n">
        <f aca="false">S36+0.02</f>
        <v>0.58</v>
      </c>
    </row>
    <row r="38" customFormat="false" ht="12.75" hidden="false" customHeight="false" outlineLevel="0" collapsed="false">
      <c r="A38" s="74" t="n">
        <f aca="false">1+A37</f>
        <v>31</v>
      </c>
      <c r="B38" s="75" t="str">
        <f aca="false">IF(A38&lt;=$H$1,1+B37,"")</f>
        <v/>
      </c>
      <c r="C38" s="76" t="n">
        <f aca="false">1+C37</f>
        <v>-20</v>
      </c>
      <c r="D38" s="77" t="n">
        <f aca="false">$L$3*SIN($A38*$O$6)</f>
        <v>0.0778891158250246</v>
      </c>
      <c r="E38" s="78" t="n">
        <f aca="true">IF($D38&lt;&gt;"",AVERAGE(D38:OFFSET(D38,-MIN($H$1,COUNT(D$8:$D38)),0)),"")</f>
        <v>-0.0195358531819432</v>
      </c>
      <c r="F38" s="79" t="n">
        <f aca="true">IF($D38&lt;&gt;"",SUMPRODUCT(B$8:OFFSET($B$8,MIN($H$1,$A38)-1,0),OFFSET(D38,1-MIN($H$1,$A38),0):D38)/$I$2,"")</f>
        <v>0.0104967239722258</v>
      </c>
      <c r="G38" s="79" t="n">
        <f aca="true">IF($D38&lt;&gt;"",SUMPRODUCT(B$8:OFFSET($B$8,MIN($H$2,$A38)-1,0),OFFSET(D38,1-MIN($H$2,$A38),0):D38)/$I$3,"")</f>
        <v>0.0498577475283445</v>
      </c>
      <c r="H38" s="79" t="n">
        <f aca="false">IF($D38&lt;&gt;"",$I$1*H37+(1-$I$1)*$D38,"")</f>
        <v>0.0138729665053259</v>
      </c>
      <c r="I38" s="78" t="n">
        <f aca="false">IF($D38&lt;&gt;"",2*G38-F38,"")</f>
        <v>0.0892187710844632</v>
      </c>
      <c r="J38" s="79" t="n">
        <f aca="true">IF($D38&lt;&gt;"",SUMPRODUCT(B$8:OFFSET($B$8,MIN($K$1,$A38)-1,0),OFFSET(I38,1-MIN($K$1,$A38),0):I38)/$L$2,"")</f>
        <v>0.0716715098765971</v>
      </c>
      <c r="K38" s="80" t="n">
        <f aca="false">IF($D38&lt;&gt;"",(D38+($H$1-1)*K37)/$H$1,"")</f>
        <v>0.00819564990922172</v>
      </c>
      <c r="L38" s="78" t="n">
        <f aca="false">IF($D38&lt;&gt;"",(1+$H$4)*M38-$H$4*H38,"")</f>
        <v>0.045181116727245</v>
      </c>
      <c r="M38" s="79" t="n">
        <f aca="false">IF($D38&lt;&gt;"",$I$4*M37+(1-$I$4)*$D38,"")</f>
        <v>0.0362359309495538</v>
      </c>
      <c r="N38" s="84" t="n">
        <f aca="true">IF($D38&lt;&gt;"",(1-$I$4)*(2*D38-OFFSET(D38,-MIN($I$5,$A37),0))+$I$4*N37,"")</f>
        <v>0.121708160704473</v>
      </c>
      <c r="P38" s="81" t="n">
        <f aca="false">SIN(PI()*O38/70)+IF($A38=$B$2,spike,0)+IF($A38=$B$3,two_spike,0)</f>
        <v>0</v>
      </c>
      <c r="Q38" s="82" t="n">
        <f aca="true">Q37*(1+NORMINV(RAND(),$Q$4,$Q$6))</f>
        <v>15.5009827093398</v>
      </c>
      <c r="R38" s="77" t="n">
        <f aca="false">$L$3*SIN($A38*$O$6)</f>
        <v>0.0778891158250246</v>
      </c>
      <c r="S38" s="83" t="n">
        <f aca="false">S37+0.02</f>
        <v>0.6</v>
      </c>
    </row>
    <row r="39" customFormat="false" ht="12.75" hidden="false" customHeight="false" outlineLevel="0" collapsed="false">
      <c r="A39" s="74" t="n">
        <f aca="false">1+A38</f>
        <v>32</v>
      </c>
      <c r="B39" s="75" t="str">
        <f aca="false">IF(A39&lt;=$H$1,1+B38,"")</f>
        <v/>
      </c>
      <c r="C39" s="76" t="n">
        <f aca="false">1+C38</f>
        <v>-19</v>
      </c>
      <c r="D39" s="77" t="n">
        <f aca="false">$L$3*SIN($A39*$O$6)</f>
        <v>0.0799901437011604</v>
      </c>
      <c r="E39" s="78" t="n">
        <f aca="true">IF($D39&lt;&gt;"",AVERAGE(D39:OFFSET(D39,-MIN($H$1,COUNT(D$8:$D39)),0)),"")</f>
        <v>-0.0123816088506568</v>
      </c>
      <c r="F39" s="79" t="n">
        <f aca="true">IF($D39&lt;&gt;"",SUMPRODUCT(B$8:OFFSET($B$8,MIN($H$1,$A39)-1,0),OFFSET(D39,1-MIN($H$1,$A39),0):D39)/$I$2,"")</f>
        <v>0.0220431930412029</v>
      </c>
      <c r="G39" s="79" t="n">
        <f aca="true">IF($D39&lt;&gt;"",SUMPRODUCT(B$8:OFFSET($B$8,MIN($H$2,$A39)-1,0),OFFSET(D39,1-MIN($H$2,$A39),0):D39)/$I$3,"")</f>
        <v>0.0606702077764122</v>
      </c>
      <c r="H39" s="79" t="n">
        <f aca="false">IF($D39&lt;&gt;"",$I$1*H38+(1-$I$1)*$D39,"")</f>
        <v>0.0216514579401299</v>
      </c>
      <c r="I39" s="78" t="n">
        <f aca="false">IF($D39&lt;&gt;"",2*G39-F39,"")</f>
        <v>0.0992972225116215</v>
      </c>
      <c r="J39" s="79" t="n">
        <f aca="true">IF($D39&lt;&gt;"",SUMPRODUCT(B$8:OFFSET($B$8,MIN($K$1,$A39)-1,0),OFFSET(I39,1-MIN($K$1,$A39),0):I39)/$L$2,"")</f>
        <v>0.0866273074112328</v>
      </c>
      <c r="K39" s="80" t="n">
        <f aca="false">IF($D39&lt;&gt;"",(D39+($H$1-1)*K38)/$H$1,"")</f>
        <v>0.0126828057712179</v>
      </c>
      <c r="L39" s="78" t="n">
        <f aca="false">IF($D39&lt;&gt;"",(1+$H$4)*M39-$H$4*H39,"")</f>
        <v>0.0556821418982676</v>
      </c>
      <c r="M39" s="79" t="n">
        <f aca="false">IF($D39&lt;&gt;"",$I$4*M38+(1-$I$4)*$D39,"")</f>
        <v>0.0459590893387997</v>
      </c>
      <c r="N39" s="84" t="n">
        <f aca="true">IF($D39&lt;&gt;"",(1-$I$4)*(2*D39-OFFSET(D39,-MIN($I$5,$A38),0))+$I$4*N38,"")</f>
        <v>0.132605767229321</v>
      </c>
      <c r="P39" s="81" t="n">
        <f aca="false">SIN(PI()*O39/70)+IF($A39=$B$2,spike,0)+IF($A39=$B$3,two_spike,0)</f>
        <v>0</v>
      </c>
      <c r="Q39" s="82" t="n">
        <f aca="true">Q38*(1+NORMINV(RAND(),$Q$4,$Q$6))</f>
        <v>15.8417119512288</v>
      </c>
      <c r="R39" s="77" t="n">
        <f aca="false">$L$3*SIN($A39*$O$6)</f>
        <v>0.0799901437011604</v>
      </c>
      <c r="S39" s="83" t="n">
        <f aca="false">S38+0.02</f>
        <v>0.62</v>
      </c>
    </row>
    <row r="40" customFormat="false" ht="12.75" hidden="false" customHeight="false" outlineLevel="0" collapsed="false">
      <c r="A40" s="74" t="n">
        <f aca="false">1+A39</f>
        <v>33</v>
      </c>
      <c r="B40" s="75" t="str">
        <f aca="false">IF(A40&lt;=$H$1,1+B39,"")</f>
        <v/>
      </c>
      <c r="C40" s="76" t="n">
        <f aca="false">1+C39</f>
        <v>-18</v>
      </c>
      <c r="D40" s="77" t="n">
        <f aca="false">$L$3*SIN($A40*$O$6)</f>
        <v>0.077277675582378</v>
      </c>
      <c r="E40" s="78" t="n">
        <f aca="true">IF($D40&lt;&gt;"",AVERAGE(D40:OFFSET(D40,-MIN($H$1,COUNT(D$8:$D40)),0)),"")</f>
        <v>-0.00448228741542203</v>
      </c>
      <c r="F40" s="79" t="n">
        <f aca="true">IF($D40&lt;&gt;"",SUMPRODUCT(B$8:OFFSET($B$8,MIN($H$1,$A40)-1,0),OFFSET(D40,1-MIN($H$1,$A40),0):D40)/$I$2,"")</f>
        <v>0.0322631884159279</v>
      </c>
      <c r="G40" s="79" t="n">
        <f aca="true">IF($D40&lt;&gt;"",SUMPRODUCT(B$8:OFFSET($B$8,MIN($H$2,$A40)-1,0),OFFSET(D40,1-MIN($H$2,$A40),0):D40)/$I$3,"")</f>
        <v>0.0678317706935081</v>
      </c>
      <c r="H40" s="79" t="n">
        <f aca="false">IF($D40&lt;&gt;"",$I$1*H39+(1-$I$1)*$D40,"")</f>
        <v>0.028195718839218</v>
      </c>
      <c r="I40" s="78" t="n">
        <f aca="false">IF($D40&lt;&gt;"",2*G40-F40,"")</f>
        <v>0.103400352971088</v>
      </c>
      <c r="J40" s="79" t="n">
        <f aca="true">IF($D40&lt;&gt;"",SUMPRODUCT(B$8:OFFSET($B$8,MIN($K$1,$A40)-1,0),OFFSET(I40,1-MIN($K$1,$A40),0):I40)/$L$2,"")</f>
        <v>0.0963702102318356</v>
      </c>
      <c r="K40" s="80" t="n">
        <f aca="false">IF($D40&lt;&gt;"",(D40+($H$1-1)*K39)/$H$1,"")</f>
        <v>0.0167199851344154</v>
      </c>
      <c r="L40" s="78" t="n">
        <f aca="false">IF($D40&lt;&gt;"",(1+$H$4)*M40-$H$4*H40,"")</f>
        <v>0.0628079977033012</v>
      </c>
      <c r="M40" s="79" t="n">
        <f aca="false">IF($D40&lt;&gt;"",$I$4*M39+(1-$I$4)*$D40,"")</f>
        <v>0.052918775170706</v>
      </c>
      <c r="N40" s="84" t="n">
        <f aca="true">IF($D40&lt;&gt;"",(1-$I$4)*(2*D40-OFFSET(D40,-MIN($I$5,$A39),0))+$I$4*N39,"")</f>
        <v>0.135515423141316</v>
      </c>
      <c r="P40" s="81" t="n">
        <f aca="false">SIN(PI()*O40/70)+IF($A40=$B$2,spike,0)+IF($A40=$B$3,two_spike,0)</f>
        <v>0</v>
      </c>
      <c r="Q40" s="82" t="n">
        <f aca="true">Q39*(1+NORMINV(RAND(),$Q$4,$Q$6))</f>
        <v>17.5722086909492</v>
      </c>
      <c r="R40" s="77" t="n">
        <f aca="false">$L$3*SIN($A40*$O$6)</f>
        <v>0.077277675582378</v>
      </c>
      <c r="S40" s="83" t="n">
        <f aca="false">S39+0.02</f>
        <v>0.64</v>
      </c>
    </row>
    <row r="41" customFormat="false" ht="12.75" hidden="false" customHeight="false" outlineLevel="0" collapsed="false">
      <c r="A41" s="74" t="n">
        <f aca="false">1+A40</f>
        <v>34</v>
      </c>
      <c r="B41" s="75" t="str">
        <f aca="false">IF(A41&lt;=$H$1,1+B40,"")</f>
        <v/>
      </c>
      <c r="C41" s="76" t="n">
        <f aca="false">1+C40</f>
        <v>-17</v>
      </c>
      <c r="D41" s="77" t="n">
        <f aca="false">$L$3*SIN($A41*$O$6)</f>
        <v>0.0699149372590308</v>
      </c>
      <c r="E41" s="78" t="n">
        <f aca="true">IF($D41&lt;&gt;"",AVERAGE(D41:OFFSET(D41,-MIN($H$1,COUNT(D$8:$D41)),0)),"")</f>
        <v>0.00368676065766969</v>
      </c>
      <c r="F41" s="79" t="n">
        <f aca="true">IF($D41&lt;&gt;"",SUMPRODUCT(B$8:OFFSET($B$8,MIN($H$1,$A41)-1,0),OFFSET(D41,1-MIN($H$1,$A41),0):D41)/$I$2,"")</f>
        <v>0.0405417104910981</v>
      </c>
      <c r="G41" s="79" t="n">
        <f aca="true">IF($D41&lt;&gt;"",SUMPRODUCT(B$8:OFFSET($B$8,MIN($H$2,$A41)-1,0),OFFSET(D41,1-MIN($H$2,$A41),0):D41)/$I$3,"")</f>
        <v>0.0709114812541284</v>
      </c>
      <c r="H41" s="79" t="n">
        <f aca="false">IF($D41&lt;&gt;"",$I$1*H40+(1-$I$1)*$D41,"")</f>
        <v>0.0331038621827254</v>
      </c>
      <c r="I41" s="78" t="n">
        <f aca="false">IF($D41&lt;&gt;"",2*G41-F41,"")</f>
        <v>0.101281252017159</v>
      </c>
      <c r="J41" s="79" t="n">
        <f aca="true">IF($D41&lt;&gt;"",SUMPRODUCT(B$8:OFFSET($B$8,MIN($K$1,$A41)-1,0),OFFSET(I41,1-MIN($K$1,$A41),0):I41)/$L$2,"")</f>
        <v>0.100313928308961</v>
      </c>
      <c r="K41" s="80" t="n">
        <f aca="false">IF($D41&lt;&gt;"",(D41+($H$1-1)*K40)/$H$1,"")</f>
        <v>0.0200446696422039</v>
      </c>
      <c r="L41" s="78" t="n">
        <f aca="false">IF($D41&lt;&gt;"",(1+$H$4)*M41-$H$4*H41,"")</f>
        <v>0.0661324352378216</v>
      </c>
      <c r="M41" s="79" t="n">
        <f aca="false">IF($D41&lt;&gt;"",$I$4*M40+(1-$I$4)*$D41,"")</f>
        <v>0.0566957000792226</v>
      </c>
      <c r="N41" s="84" t="n">
        <f aca="true">IF($D41&lt;&gt;"",(1-$I$4)*(2*D41-OFFSET(D41,-MIN($I$5,$A40),0))+$I$4*N40,"")</f>
        <v>0.130263870180734</v>
      </c>
      <c r="P41" s="81" t="n">
        <f aca="false">SIN(PI()*O41/70)+IF($A41=$B$2,spike,0)+IF($A41=$B$3,two_spike,0)</f>
        <v>0</v>
      </c>
      <c r="Q41" s="82" t="n">
        <f aca="true">Q40*(1+NORMINV(RAND(),$Q$4,$Q$6))</f>
        <v>17.2079978631215</v>
      </c>
      <c r="R41" s="77" t="n">
        <f aca="false">$L$3*SIN($A41*$O$6)</f>
        <v>0.0699149372590308</v>
      </c>
      <c r="S41" s="83" t="n">
        <f aca="false">S40+0.02</f>
        <v>0.66</v>
      </c>
    </row>
    <row r="42" customFormat="false" ht="12.75" hidden="false" customHeight="false" outlineLevel="0" collapsed="false">
      <c r="A42" s="74" t="n">
        <f aca="false">1+A41</f>
        <v>35</v>
      </c>
      <c r="B42" s="75" t="str">
        <f aca="false">IF(A42&lt;=$H$1,1+B41,"")</f>
        <v/>
      </c>
      <c r="C42" s="76" t="n">
        <f aca="false">1+C41</f>
        <v>-16</v>
      </c>
      <c r="D42" s="77" t="n">
        <f aca="false">$L$3*SIN($A42*$O$6)</f>
        <v>0.0583449897107749</v>
      </c>
      <c r="E42" s="78" t="n">
        <f aca="true">IF($D42&lt;&gt;"",AVERAGE(D42:OFFSET(D42,-MIN($H$1,COUNT(D$8:$D42)),0)),"")</f>
        <v>0.0116339538016565</v>
      </c>
      <c r="F42" s="79" t="n">
        <f aca="true">IF($D42&lt;&gt;"",SUMPRODUCT(B$8:OFFSET($B$8,MIN($H$1,$A42)-1,0),OFFSET(D42,1-MIN($H$1,$A42),0):D42)/$I$2,"")</f>
        <v>0.0463805899797379</v>
      </c>
      <c r="G42" s="79" t="n">
        <f aca="true">IF($D42&lt;&gt;"",SUMPRODUCT(B$8:OFFSET($B$8,MIN($H$2,$A42)-1,0),OFFSET(D42,1-MIN($H$2,$A42),0):D42)/$I$3,"")</f>
        <v>0.0697240144449259</v>
      </c>
      <c r="H42" s="79" t="n">
        <f aca="false">IF($D42&lt;&gt;"",$I$1*H41+(1-$I$1)*$D42,"")</f>
        <v>0.03607340659779</v>
      </c>
      <c r="I42" s="78" t="n">
        <f aca="false">IF($D42&lt;&gt;"",2*G42-F42,"")</f>
        <v>0.0930674389101139</v>
      </c>
      <c r="J42" s="79" t="n">
        <f aca="true">IF($D42&lt;&gt;"",SUMPRODUCT(B$8:OFFSET($B$8,MIN($K$1,$A42)-1,0),OFFSET(I42,1-MIN($K$1,$A42),0):I42)/$L$2,"")</f>
        <v>0.098221144014573</v>
      </c>
      <c r="K42" s="80" t="n">
        <f aca="false">IF($D42&lt;&gt;"",(D42+($H$1-1)*K41)/$H$1,"")</f>
        <v>0.0224384396464895</v>
      </c>
      <c r="L42" s="78" t="n">
        <f aca="false">IF($D42&lt;&gt;"",(1+$H$4)*M42-$H$4*H42,"")</f>
        <v>0.065457729801612</v>
      </c>
      <c r="M42" s="79" t="n">
        <f aca="false">IF($D42&lt;&gt;"",$I$4*M41+(1-$I$4)*$D42,"")</f>
        <v>0.0570622088862343</v>
      </c>
      <c r="N42" s="84" t="n">
        <f aca="true">IF($D42&lt;&gt;"",(1-$I$4)*(2*D42-OFFSET(D42,-MIN($I$5,$A41),0))+$I$4*N41,"")</f>
        <v>0.117168552472031</v>
      </c>
      <c r="P42" s="81" t="n">
        <f aca="false">SIN(PI()*O42/70)+IF($A42=$B$2,spike,0)+IF($A42=$B$3,two_spike,0)</f>
        <v>0</v>
      </c>
      <c r="Q42" s="82" t="n">
        <f aca="true">Q41*(1+NORMINV(RAND(),$Q$4,$Q$6))</f>
        <v>17.6652532486671</v>
      </c>
      <c r="R42" s="77" t="n">
        <f aca="false">$L$3*SIN($A42*$O$6)</f>
        <v>0.0583449897107749</v>
      </c>
      <c r="S42" s="83" t="n">
        <f aca="false">S41+0.02</f>
        <v>0.68</v>
      </c>
    </row>
    <row r="43" customFormat="false" ht="12.75" hidden="false" customHeight="false" outlineLevel="0" collapsed="false">
      <c r="A43" s="74" t="n">
        <f aca="false">1+A42</f>
        <v>36</v>
      </c>
      <c r="B43" s="75" t="str">
        <f aca="false">IF(A43&lt;=$H$1,1+B42,"")</f>
        <v/>
      </c>
      <c r="C43" s="76" t="n">
        <f aca="false">1+C42</f>
        <v>-15</v>
      </c>
      <c r="D43" s="77" t="n">
        <f aca="false">$L$3*SIN($A43*$O$6)</f>
        <v>0.0432640674186109</v>
      </c>
      <c r="E43" s="78" t="n">
        <f aca="true">IF($D43&lt;&gt;"",AVERAGE(D43:OFFSET(D43,-MIN($H$1,COUNT(D$8:$D43)),0)),"")</f>
        <v>0.0188810608170503</v>
      </c>
      <c r="F43" s="79" t="n">
        <f aca="true">IF($D43&lt;&gt;"",SUMPRODUCT(B$8:OFFSET($B$8,MIN($H$1,$A43)-1,0),OFFSET(D43,1-MIN($H$1,$A43),0):D43)/$I$2,"")</f>
        <v>0.0494284658049329</v>
      </c>
      <c r="G43" s="79" t="n">
        <f aca="true">IF($D43&lt;&gt;"",SUMPRODUCT(B$8:OFFSET($B$8,MIN($H$2,$A43)-1,0),OFFSET(D43,1-MIN($H$2,$A43),0):D43)/$I$3,"")</f>
        <v>0.0643408274038144</v>
      </c>
      <c r="H43" s="79" t="n">
        <f aca="false">IF($D43&lt;&gt;"",$I$1*H42+(1-$I$1)*$D43,"")</f>
        <v>0.0369193666943572</v>
      </c>
      <c r="I43" s="78" t="n">
        <f aca="false">IF($D43&lt;&gt;"",2*G43-F43,"")</f>
        <v>0.0792531890026959</v>
      </c>
      <c r="J43" s="79" t="n">
        <f aca="true">IF($D43&lt;&gt;"",SUMPRODUCT(B$8:OFFSET($B$8,MIN($K$1,$A43)-1,0),OFFSET(I43,1-MIN($K$1,$A43),0):I43)/$L$2,"")</f>
        <v>0.0902177929746531</v>
      </c>
      <c r="K43" s="80" t="n">
        <f aca="false">IF($D43&lt;&gt;"",(D43+($H$1-1)*K42)/$H$1,"")</f>
        <v>0.0237400413822471</v>
      </c>
      <c r="L43" s="78" t="n">
        <f aca="false">IF($D43&lt;&gt;"",(1+$H$4)*M43-$H$4*H43,"")</f>
        <v>0.0608265906397245</v>
      </c>
      <c r="M43" s="79" t="n">
        <f aca="false">IF($D43&lt;&gt;"",$I$4*M42+(1-$I$4)*$D43,"")</f>
        <v>0.0539959552267624</v>
      </c>
      <c r="N43" s="84" t="n">
        <f aca="true">IF($D43&lt;&gt;"",(1-$I$4)*(2*D43-OFFSET(D43,-MIN($I$5,$A42),0))+$I$4*N42,"")</f>
        <v>0.0970186045145429</v>
      </c>
      <c r="P43" s="81" t="n">
        <f aca="false">SIN(PI()*O43/70)+IF($A43=$B$2,spike,0)+IF($A43=$B$3,two_spike,0)</f>
        <v>0</v>
      </c>
      <c r="Q43" s="82" t="n">
        <f aca="true">Q42*(1+NORMINV(RAND(),$Q$4,$Q$6))</f>
        <v>17.1261996311453</v>
      </c>
      <c r="R43" s="77" t="n">
        <f aca="false">$L$3*SIN($A43*$O$6)</f>
        <v>0.0432640674186109</v>
      </c>
      <c r="S43" s="83" t="n">
        <f aca="false">S42+0.02</f>
        <v>0.7</v>
      </c>
    </row>
    <row r="44" customFormat="false" ht="12.75" hidden="false" customHeight="false" outlineLevel="0" collapsed="false">
      <c r="A44" s="74" t="n">
        <f aca="false">1+A43</f>
        <v>37</v>
      </c>
      <c r="B44" s="75" t="str">
        <f aca="false">IF(A44&lt;=$H$1,1+B43,"")</f>
        <v/>
      </c>
      <c r="C44" s="76" t="n">
        <f aca="false">1+C43</f>
        <v>-14</v>
      </c>
      <c r="D44" s="77" t="n">
        <f aca="false">$L$3*SIN($A44*$O$6)</f>
        <v>0.025579681679483</v>
      </c>
      <c r="E44" s="78" t="n">
        <f aca="true">IF($D44&lt;&gt;"",AVERAGE(D44:OFFSET(D44,-MIN($H$1,COUNT(D$8:$D44)),0)),"")</f>
        <v>0.0249919789669483</v>
      </c>
      <c r="F44" s="79" t="n">
        <f aca="true">IF($D44&lt;&gt;"",SUMPRODUCT(B$8:OFFSET($B$8,MIN($H$1,$A44)-1,0),OFFSET(D44,1-MIN($H$1,$A44),0):D44)/$I$2,"")</f>
        <v>0.0495019286439998</v>
      </c>
      <c r="G44" s="79" t="n">
        <f aca="true">IF($D44&lt;&gt;"",SUMPRODUCT(B$8:OFFSET($B$8,MIN($H$2,$A44)-1,0),OFFSET(D44,1-MIN($H$2,$A44),0):D44)/$I$3,"")</f>
        <v>0.0550858594071014</v>
      </c>
      <c r="H44" s="79" t="n">
        <f aca="false">IF($D44&lt;&gt;"",$I$1*H43+(1-$I$1)*$D44,"")</f>
        <v>0.035585286104372</v>
      </c>
      <c r="I44" s="78" t="n">
        <f aca="false">IF($D44&lt;&gt;"",2*G44-F44,"")</f>
        <v>0.060669790170203</v>
      </c>
      <c r="J44" s="79" t="n">
        <f aca="true">IF($D44&lt;&gt;"",SUMPRODUCT(B$8:OFFSET($B$8,MIN($K$1,$A44)-1,0),OFFSET(I44,1-MIN($K$1,$A44),0):I44)/$L$2,"")</f>
        <v>0.0767854857526287</v>
      </c>
      <c r="K44" s="80" t="n">
        <f aca="false">IF($D44&lt;&gt;"",(D44+($H$1-1)*K43)/$H$1,"")</f>
        <v>0.0238550189008244</v>
      </c>
      <c r="L44" s="78" t="n">
        <f aca="false">IF($D44&lt;&gt;"",(1+$H$4)*M44-$H$4*H44,"")</f>
        <v>0.0525196044387872</v>
      </c>
      <c r="M44" s="79" t="n">
        <f aca="false">IF($D44&lt;&gt;"",$I$4*M43+(1-$I$4)*$D44,"")</f>
        <v>0.0476812277718114</v>
      </c>
      <c r="N44" s="84" t="n">
        <f aca="true">IF($D44&lt;&gt;"",(1-$I$4)*(2*D44-OFFSET(D44,-MIN($I$5,$A43),0))+$I$4*N43,"")</f>
        <v>0.0710274345584892</v>
      </c>
      <c r="P44" s="81" t="n">
        <f aca="false">SIN(PI()*O44/70)+IF($A44=$B$2,spike,0)+IF($A44=$B$3,two_spike,0)</f>
        <v>0</v>
      </c>
      <c r="Q44" s="82" t="n">
        <f aca="true">Q43*(1+NORMINV(RAND(),$Q$4,$Q$6))</f>
        <v>17.5792590163303</v>
      </c>
      <c r="R44" s="77" t="n">
        <f aca="false">$L$3*SIN($A44*$O$6)</f>
        <v>0.025579681679483</v>
      </c>
      <c r="S44" s="83" t="n">
        <f aca="false">S43+0.02</f>
        <v>0.72</v>
      </c>
    </row>
    <row r="45" customFormat="false" ht="12.75" hidden="false" customHeight="false" outlineLevel="0" collapsed="false">
      <c r="A45" s="74" t="n">
        <f aca="false">1+A44</f>
        <v>38</v>
      </c>
      <c r="B45" s="75" t="str">
        <f aca="false">IF(A45&lt;=$H$1,1+B44,"")</f>
        <v/>
      </c>
      <c r="C45" s="76" t="n">
        <f aca="false">1+C44</f>
        <v>-13</v>
      </c>
      <c r="D45" s="77" t="n">
        <f aca="false">$L$3*SIN($A45*$O$6)</f>
        <v>0.00635601010314649</v>
      </c>
      <c r="E45" s="78" t="n">
        <f aca="true">IF($D45&lt;&gt;"",AVERAGE(D45:OFFSET(D45,-MIN($H$1,COUNT(D$8:$D45)),0)),"")</f>
        <v>0.0295989769449821</v>
      </c>
      <c r="F45" s="79" t="n">
        <f aca="true">IF($D45&lt;&gt;"",SUMPRODUCT(B$8:OFFSET($B$8,MIN($H$1,$A45)-1,0),OFFSET(D45,1-MIN($H$1,$A45),0):D45)/$I$2,"")</f>
        <v>0.0465965577887703</v>
      </c>
      <c r="G45" s="79" t="n">
        <f aca="true">IF($D45&lt;&gt;"",SUMPRODUCT(B$8:OFFSET($B$8,MIN($H$2,$A45)-1,0),OFFSET(D45,1-MIN($H$2,$A45),0):D45)/$I$3,"")</f>
        <v>0.0425160384627138</v>
      </c>
      <c r="H45" s="79" t="n">
        <f aca="false">IF($D45&lt;&gt;"",$I$1*H44+(1-$I$1)*$D45,"")</f>
        <v>0.0321465477512866</v>
      </c>
      <c r="I45" s="78" t="n">
        <f aca="false">IF($D45&lt;&gt;"",2*G45-F45,"")</f>
        <v>0.0384355191366572</v>
      </c>
      <c r="J45" s="79" t="n">
        <f aca="true">IF($D45&lt;&gt;"",SUMPRODUCT(B$8:OFFSET($B$8,MIN($K$1,$A45)-1,0),OFFSET(I45,1-MIN($K$1,$A45),0):I45)/$L$2,"")</f>
        <v>0.0587325263972744</v>
      </c>
      <c r="K45" s="80" t="n">
        <f aca="false">IF($D45&lt;&gt;"",(D45+($H$1-1)*K44)/$H$1,"")</f>
        <v>0.0227613308509695</v>
      </c>
      <c r="L45" s="78" t="n">
        <f aca="false">IF($D45&lt;&gt;"",(1+$H$4)*M45-$H$4*H45,"")</f>
        <v>0.0410383653942144</v>
      </c>
      <c r="M45" s="79" t="n">
        <f aca="false">IF($D45&lt;&gt;"",$I$4*M44+(1-$I$4)*$D45,"")</f>
        <v>0.0384978460676636</v>
      </c>
      <c r="N45" s="84" t="n">
        <f aca="true">IF($D45&lt;&gt;"",(1-$I$4)*(2*D45-OFFSET(D45,-MIN($I$5,$A44),0))+$I$4*N44,"")</f>
        <v>0.0407597611857735</v>
      </c>
      <c r="P45" s="81" t="n">
        <f aca="false">SIN(PI()*O45/70)+IF($A45=$B$2,spike,0)+IF($A45=$B$3,two_spike,0)</f>
        <v>0</v>
      </c>
      <c r="Q45" s="82" t="n">
        <f aca="true">Q44*(1+NORMINV(RAND(),$Q$4,$Q$6))</f>
        <v>19.5757969088855</v>
      </c>
      <c r="R45" s="77" t="n">
        <f aca="false">$L$3*SIN($A45*$O$6)</f>
        <v>0.00635601010314649</v>
      </c>
      <c r="S45" s="83" t="n">
        <f aca="false">S44+0.02</f>
        <v>0.74</v>
      </c>
    </row>
    <row r="46" customFormat="false" ht="12.75" hidden="false" customHeight="false" outlineLevel="0" collapsed="false">
      <c r="A46" s="74" t="n">
        <f aca="false">1+A45</f>
        <v>39</v>
      </c>
      <c r="B46" s="75" t="str">
        <f aca="false">IF(A46&lt;=$H$1,1+B45,"")</f>
        <v/>
      </c>
      <c r="C46" s="76" t="n">
        <f aca="false">1+C45</f>
        <v>-12</v>
      </c>
      <c r="D46" s="77" t="n">
        <f aca="false">$L$3*SIN($A46*$O$6)</f>
        <v>-0.0132501414608425</v>
      </c>
      <c r="E46" s="78" t="n">
        <f aca="true">IF($D46&lt;&gt;"",AVERAGE(D46:OFFSET(D46,-MIN($H$1,COUNT(D$8:$D46)),0)),"")</f>
        <v>0.0324248235162798</v>
      </c>
      <c r="F46" s="79" t="n">
        <f aca="true">IF($D46&lt;&gt;"",SUMPRODUCT(B$8:OFFSET($B$8,MIN($H$1,$A46)-1,0),OFFSET(D46,1-MIN($H$1,$A46),0):D46)/$I$2,"")</f>
        <v>0.04088718716663</v>
      </c>
      <c r="G46" s="79" t="n">
        <f aca="true">IF($D46&lt;&gt;"",SUMPRODUCT(B$8:OFFSET($B$8,MIN($H$2,$A46)-1,0),OFFSET(D46,1-MIN($H$2,$A46),0):D46)/$I$3,"")</f>
        <v>0.0273877675469818</v>
      </c>
      <c r="H46" s="79" t="n">
        <f aca="false">IF($D46&lt;&gt;"",$I$1*H45+(1-$I$1)*$D46,"")</f>
        <v>0.0268057607851538</v>
      </c>
      <c r="I46" s="78" t="n">
        <f aca="false">IF($D46&lt;&gt;"",2*G46-F46,"")</f>
        <v>0.0138883479273336</v>
      </c>
      <c r="J46" s="79" t="n">
        <f aca="true">IF($D46&lt;&gt;"",SUMPRODUCT(B$8:OFFSET($B$8,MIN($K$1,$A46)-1,0),OFFSET(I46,1-MIN($K$1,$A46),0):I46)/$L$2,"")</f>
        <v>0.0371452718462408</v>
      </c>
      <c r="K46" s="80" t="n">
        <f aca="false">IF($D46&lt;&gt;"",(D46+($H$1-1)*K45)/$H$1,"")</f>
        <v>0.0205106138314813</v>
      </c>
      <c r="L46" s="78" t="n">
        <f aca="false">IF($D46&lt;&gt;"",(1+$H$4)*M46-$H$4*H46,"")</f>
        <v>0.0270753062829101</v>
      </c>
      <c r="M46" s="79" t="n">
        <f aca="false">IF($D46&lt;&gt;"",$I$4*M45+(1-$I$4)*$D46,"")</f>
        <v>0.0269982932835512</v>
      </c>
      <c r="N46" s="84" t="n">
        <f aca="true">IF($D46&lt;&gt;"",(1-$I$4)*(2*D46-OFFSET(D46,-MIN($I$5,$A45),0))+$I$4*N45,"")</f>
        <v>0.00803749722830261</v>
      </c>
      <c r="P46" s="81" t="n">
        <f aca="false">SIN(PI()*O46/70)+IF($A46=$B$2,spike,0)+IF($A46=$B$3,two_spike,0)</f>
        <v>0</v>
      </c>
      <c r="Q46" s="82" t="n">
        <f aca="true">Q45*(1+NORMINV(RAND(),$Q$4,$Q$6))</f>
        <v>21.7154802347833</v>
      </c>
      <c r="R46" s="77" t="n">
        <f aca="false">$L$3*SIN($A46*$O$6)</f>
        <v>-0.0132501414608425</v>
      </c>
      <c r="S46" s="83" t="n">
        <f aca="false">S45+0.02</f>
        <v>0.76</v>
      </c>
    </row>
    <row r="47" customFormat="false" ht="12.75" hidden="false" customHeight="false" outlineLevel="0" collapsed="false">
      <c r="A47" s="74" t="n">
        <f aca="false">1+A46</f>
        <v>40</v>
      </c>
      <c r="B47" s="75" t="str">
        <f aca="false">IF(A47&lt;=$H$1,1+B46,"")</f>
        <v/>
      </c>
      <c r="C47" s="76" t="n">
        <f aca="false">1+C46</f>
        <v>-11</v>
      </c>
      <c r="D47" s="77" t="n">
        <f aca="false">$L$3*SIN($A47*$O$6)</f>
        <v>-0.0320589510036429</v>
      </c>
      <c r="E47" s="78" t="n">
        <f aca="true">IF($D47&lt;&gt;"",AVERAGE(D47:OFFSET(D47,-MIN($H$1,COUNT(D$8:$D47)),0)),"")</f>
        <v>0.0332994702158203</v>
      </c>
      <c r="F47" s="79" t="n">
        <f aca="true">IF($D47&lt;&gt;"",SUMPRODUCT(B$8:OFFSET($B$8,MIN($H$1,$A47)-1,0),OFFSET(D47,1-MIN($H$1,$A47),0):D47)/$I$2,"")</f>
        <v>0.0327173845141971</v>
      </c>
      <c r="G47" s="79" t="n">
        <f aca="true">IF($D47&lt;&gt;"",SUMPRODUCT(B$8:OFFSET($B$8,MIN($H$2,$A47)-1,0),OFFSET(D47,1-MIN($H$2,$A47),0):D47)/$I$3,"")</f>
        <v>0.0106114072130128</v>
      </c>
      <c r="H47" s="79" t="n">
        <f aca="false">IF($D47&lt;&gt;"",$I$1*H46+(1-$I$1)*$D47,"")</f>
        <v>0.0198805005747071</v>
      </c>
      <c r="I47" s="78" t="n">
        <f aca="false">IF($D47&lt;&gt;"",2*G47-F47,"")</f>
        <v>-0.0114945700881715</v>
      </c>
      <c r="J47" s="79" t="n">
        <f aca="true">IF($D47&lt;&gt;"",SUMPRODUCT(B$8:OFFSET($B$8,MIN($K$1,$A47)-1,0),OFFSET(I47,1-MIN($K$1,$A47),0):I47)/$L$2,"")</f>
        <v>0.0133227591872832</v>
      </c>
      <c r="K47" s="80" t="n">
        <f aca="false">IF($D47&lt;&gt;"",(D47+($H$1-1)*K46)/$H$1,"")</f>
        <v>0.017225016029286</v>
      </c>
      <c r="L47" s="78" t="n">
        <f aca="false">IF($D47&lt;&gt;"",(1+$H$4)*M47-$H$4*H47,"")</f>
        <v>0.0114720454777395</v>
      </c>
      <c r="M47" s="79" t="n">
        <f aca="false">IF($D47&lt;&gt;"",$I$4*M46+(1-$I$4)*$D47,"")</f>
        <v>0.0138744612197303</v>
      </c>
      <c r="N47" s="84" t="n">
        <f aca="true">IF($D47&lt;&gt;"",(1-$I$4)*(2*D47-OFFSET(D47,-MIN($I$5,$A46),0))+$I$4*N46,"")</f>
        <v>-0.0251698527312455</v>
      </c>
      <c r="P47" s="81" t="n">
        <f aca="false">SIN(PI()*O47/70)+IF($A47=$B$2,spike,0)+IF($A47=$B$3,two_spike,0)</f>
        <v>0</v>
      </c>
      <c r="Q47" s="82" t="n">
        <f aca="true">Q46*(1+NORMINV(RAND(),$Q$4,$Q$6))</f>
        <v>21.8271621699073</v>
      </c>
      <c r="R47" s="77" t="n">
        <f aca="false">$L$3*SIN($A47*$O$6)</f>
        <v>-0.0320589510036429</v>
      </c>
      <c r="S47" s="83" t="n">
        <f aca="false">S46+0.02</f>
        <v>0.78</v>
      </c>
    </row>
    <row r="48" customFormat="false" ht="12.75" hidden="false" customHeight="false" outlineLevel="0" collapsed="false">
      <c r="A48" s="74" t="n">
        <f aca="false">1+A47</f>
        <v>41</v>
      </c>
      <c r="B48" s="75" t="str">
        <f aca="false">IF(A48&lt;=$H$1,1+B47,"")</f>
        <v/>
      </c>
      <c r="C48" s="76" t="n">
        <f aca="false">1+C47</f>
        <v>-10</v>
      </c>
      <c r="D48" s="77" t="n">
        <f aca="false">$L$3*SIN($A48*$O$6)</f>
        <v>-0.0489385774606642</v>
      </c>
      <c r="E48" s="78" t="n">
        <f aca="true">IF($D48&lt;&gt;"",AVERAGE(D48:OFFSET(D48,-MIN($H$1,COUNT(D$8:$D48)),0)),"")</f>
        <v>0.0321702842042262</v>
      </c>
      <c r="F48" s="79" t="n">
        <f aca="true">IF($D48&lt;&gt;"",SUMPRODUCT(B$8:OFFSET($B$8,MIN($H$1,$A48)-1,0),OFFSET(D48,1-MIN($H$1,$A48),0):D48)/$I$2,"")</f>
        <v>0.0225787768060858</v>
      </c>
      <c r="G48" s="79" t="n">
        <f aca="true">IF($D48&lt;&gt;"",SUMPRODUCT(B$8:OFFSET($B$8,MIN($H$2,$A48)-1,0),OFFSET(D48,1-MIN($H$2,$A48),0):D48)/$I$3,"")</f>
        <v>-0.0068035063696053</v>
      </c>
      <c r="H48" s="79" t="n">
        <f aca="false">IF($D48&lt;&gt;"",$I$1*H47+(1-$I$1)*$D48,"")</f>
        <v>0.0117841384528987</v>
      </c>
      <c r="I48" s="78" t="n">
        <f aca="false">IF($D48&lt;&gt;"",2*G48-F48,"")</f>
        <v>-0.0361857895452964</v>
      </c>
      <c r="J48" s="79" t="n">
        <f aca="true">IF($D48&lt;&gt;"",SUMPRODUCT(B$8:OFFSET($B$8,MIN($K$1,$A48)-1,0),OFFSET(I48,1-MIN($K$1,$A48),0):I48)/$L$2,"")</f>
        <v>-0.0113014653454376</v>
      </c>
      <c r="K48" s="80" t="n">
        <f aca="false">IF($D48&lt;&gt;"",(D48+($H$1-1)*K47)/$H$1,"")</f>
        <v>0.0130897914361641</v>
      </c>
      <c r="L48" s="78" t="n">
        <f aca="false">IF($D48&lt;&gt;"",(1+$H$4)*M48-$H$4*H48,"")</f>
        <v>-0.00483124392965983</v>
      </c>
      <c r="M48" s="79" t="n">
        <f aca="false">IF($D48&lt;&gt;"",$I$4*M47+(1-$I$4)*$D48,"")</f>
        <v>-8.3991820357383E-005</v>
      </c>
      <c r="N48" s="84" t="n">
        <f aca="true">IF($D48&lt;&gt;"",(1-$I$4)*(2*D48-OFFSET(D48,-MIN($I$5,$A47),0))+$I$4*N47,"")</f>
        <v>-0.0568636837199374</v>
      </c>
      <c r="P48" s="81" t="n">
        <f aca="false">SIN(PI()*O48/70)+IF($A48=$B$2,spike,0)+IF($A48=$B$3,two_spike,0)</f>
        <v>0</v>
      </c>
      <c r="Q48" s="82" t="n">
        <f aca="true">Q47*(1+NORMINV(RAND(),$Q$4,$Q$6))</f>
        <v>21.1099255664447</v>
      </c>
      <c r="R48" s="77" t="n">
        <f aca="false">$L$3*SIN($A48*$O$6)</f>
        <v>-0.0489385774606642</v>
      </c>
      <c r="S48" s="83" t="n">
        <f aca="false">S47+0.02</f>
        <v>0.8</v>
      </c>
    </row>
    <row r="49" customFormat="false" ht="12.75" hidden="false" customHeight="false" outlineLevel="0" collapsed="false">
      <c r="A49" s="74" t="n">
        <f aca="false">1+A48</f>
        <v>42</v>
      </c>
      <c r="B49" s="75" t="str">
        <f aca="false">IF(A49&lt;=$H$1,1+B48,"")</f>
        <v/>
      </c>
      <c r="C49" s="76" t="n">
        <f aca="false">1+C48</f>
        <v>-9</v>
      </c>
      <c r="D49" s="77" t="n">
        <f aca="false">$L$3*SIN($A49*$O$6)</f>
        <v>-0.0628732705083399</v>
      </c>
      <c r="E49" s="78" t="n">
        <f aca="true">IF($D49&lt;&gt;"",AVERAGE(D49:OFFSET(D49,-MIN($H$1,COUNT(D$8:$D49)),0)),"")</f>
        <v>0.0291052155074985</v>
      </c>
      <c r="F49" s="79" t="n">
        <f aca="true">IF($D49&lt;&gt;"",SUMPRODUCT(B$8:OFFSET($B$8,MIN($H$1,$A49)-1,0),OFFSET(D49,1-MIN($H$1,$A49),0):D49)/$I$2,"")</f>
        <v>0.011081466054106</v>
      </c>
      <c r="G49" s="79" t="n">
        <f aca="true">IF($D49&lt;&gt;"",SUMPRODUCT(B$8:OFFSET($B$8,MIN($H$2,$A49)-1,0),OFFSET(D49,1-MIN($H$2,$A49),0):D49)/$I$3,"")</f>
        <v>-0.0238090113782891</v>
      </c>
      <c r="H49" s="79" t="n">
        <f aca="false">IF($D49&lt;&gt;"",$I$1*H48+(1-$I$1)*$D49,"")</f>
        <v>0.00300091386922358</v>
      </c>
      <c r="I49" s="78" t="n">
        <f aca="false">IF($D49&lt;&gt;"",2*G49-F49,"")</f>
        <v>-0.0586994888106842</v>
      </c>
      <c r="J49" s="79" t="n">
        <f aca="true">IF($D49&lt;&gt;"",SUMPRODUCT(B$8:OFFSET($B$8,MIN($K$1,$A49)-1,0),OFFSET(I49,1-MIN($K$1,$A49),0):I49)/$L$2,"")</f>
        <v>-0.0352456116127636</v>
      </c>
      <c r="K49" s="80" t="n">
        <f aca="false">IF($D49&lt;&gt;"",(D49+($H$1-1)*K48)/$H$1,"")</f>
        <v>0.00834210006463261</v>
      </c>
      <c r="L49" s="78" t="n">
        <f aca="false">IF($D49&lt;&gt;"",(1+$H$4)*M49-$H$4*H49,"")</f>
        <v>-0.0208523963546732</v>
      </c>
      <c r="M49" s="79" t="n">
        <f aca="false">IF($D49&lt;&gt;"",$I$4*M48+(1-$I$4)*$D49,"")</f>
        <v>-0.0140371648621313</v>
      </c>
      <c r="N49" s="84" t="n">
        <f aca="true">IF($D49&lt;&gt;"",(1-$I$4)*(2*D49-OFFSET(D49,-MIN($I$5,$A48),0))+$I$4*N48,"")</f>
        <v>-0.0851365386104968</v>
      </c>
      <c r="P49" s="81" t="n">
        <f aca="false">SIN(PI()*O49/70)+IF($A49=$B$2,spike,0)+IF($A49=$B$3,two_spike,0)</f>
        <v>0</v>
      </c>
      <c r="Q49" s="82" t="n">
        <f aca="true">Q48*(1+NORMINV(RAND(),$Q$4,$Q$6))</f>
        <v>20.8570719240342</v>
      </c>
      <c r="R49" s="77" t="n">
        <f aca="false">$L$3*SIN($A49*$O$6)</f>
        <v>-0.0628732705083399</v>
      </c>
      <c r="S49" s="83" t="n">
        <f aca="false">S48+0.02</f>
        <v>0.82</v>
      </c>
    </row>
    <row r="50" customFormat="false" ht="12.75" hidden="false" customHeight="false" outlineLevel="0" collapsed="false">
      <c r="A50" s="74" t="n">
        <f aca="false">1+A49</f>
        <v>43</v>
      </c>
      <c r="B50" s="75" t="str">
        <f aca="false">IF(A50&lt;=$H$1,1+B49,"")</f>
        <v/>
      </c>
      <c r="C50" s="76" t="n">
        <f aca="false">1+C49</f>
        <v>-8</v>
      </c>
      <c r="D50" s="77" t="n">
        <f aca="false">$L$3*SIN($A50*$O$6)</f>
        <v>-0.0730244944712499</v>
      </c>
      <c r="E50" s="78" t="n">
        <f aca="true">IF($D50&lt;&gt;"",AVERAGE(D50:OFFSET(D50,-MIN($H$1,COUNT(D$8:$D50)),0)),"")</f>
        <v>0.0242887080485156</v>
      </c>
      <c r="F50" s="79" t="n">
        <f aca="true">IF($D50&lt;&gt;"",SUMPRODUCT(B$8:OFFSET($B$8,MIN($H$1,$A50)-1,0),OFFSET(D50,1-MIN($H$1,$A50),0):D50)/$I$2,"")</f>
        <v>-0.00108268426086465</v>
      </c>
      <c r="G50" s="79" t="n">
        <f aca="true">IF($D50&lt;&gt;"",SUMPRODUCT(B$8:OFFSET($B$8,MIN($H$2,$A50)-1,0),OFFSET(D50,1-MIN($H$2,$A50),0):D50)/$I$3,"")</f>
        <v>-0.0393817826074148</v>
      </c>
      <c r="H50" s="79" t="n">
        <f aca="false">IF($D50&lt;&gt;"",$I$1*H49+(1-$I$1)*$D50,"")</f>
        <v>-0.00594325181789095</v>
      </c>
      <c r="I50" s="78" t="n">
        <f aca="false">IF($D50&lt;&gt;"",2*G50-F50,"")</f>
        <v>-0.0776808809539649</v>
      </c>
      <c r="J50" s="79" t="n">
        <f aca="true">IF($D50&lt;&gt;"",SUMPRODUCT(B$8:OFFSET($B$8,MIN($K$1,$A50)-1,0),OFFSET(I50,1-MIN($K$1,$A50),0):I50)/$L$2,"")</f>
        <v>-0.0570688139426677</v>
      </c>
      <c r="K50" s="80" t="n">
        <f aca="false">IF($D50&lt;&gt;"",(D50+($H$1-1)*K49)/$H$1,"")</f>
        <v>0.00325668790613995</v>
      </c>
      <c r="L50" s="78" t="n">
        <f aca="false">IF($D50&lt;&gt;"",(1+$H$4)*M50-$H$4*H50,"")</f>
        <v>-0.0356263437359977</v>
      </c>
      <c r="M50" s="79" t="n">
        <f aca="false">IF($D50&lt;&gt;"",$I$4*M49+(1-$I$4)*$D50,"")</f>
        <v>-0.0271454603308243</v>
      </c>
      <c r="N50" s="84" t="n">
        <f aca="true">IF($D50&lt;&gt;"",(1-$I$4)*(2*D50-OFFSET(D50,-MIN($I$5,$A49),0))+$I$4*N49,"")</f>
        <v>-0.108286875888411</v>
      </c>
      <c r="P50" s="81" t="n">
        <f aca="false">SIN(PI()*O50/70)+IF($A50=$B$2,spike,0)+IF($A50=$B$3,two_spike,0)</f>
        <v>0</v>
      </c>
      <c r="Q50" s="82" t="n">
        <f aca="true">Q49*(1+NORMINV(RAND(),$Q$4,$Q$6))</f>
        <v>19.8365896735685</v>
      </c>
      <c r="R50" s="77" t="n">
        <f aca="false">$L$3*SIN($A50*$O$6)</f>
        <v>-0.0730244944712499</v>
      </c>
      <c r="S50" s="83" t="n">
        <f aca="false">S49+0.02</f>
        <v>0.84</v>
      </c>
    </row>
    <row r="51" customFormat="false" ht="12.75" hidden="false" customHeight="false" outlineLevel="0" collapsed="false">
      <c r="A51" s="74" t="n">
        <f aca="false">1+A50</f>
        <v>44</v>
      </c>
      <c r="B51" s="75" t="str">
        <f aca="false">IF(A51&lt;=$H$1,1+B50,"")</f>
        <v/>
      </c>
      <c r="C51" s="76" t="n">
        <f aca="false">1+C50</f>
        <v>-7</v>
      </c>
      <c r="D51" s="77" t="n">
        <f aca="false">$L$3*SIN($A51*$O$6)</f>
        <v>-0.0787813881403993</v>
      </c>
      <c r="E51" s="78" t="n">
        <f aca="true">IF($D51&lt;&gt;"",AVERAGE(D51:OFFSET(D51,-MIN($H$1,COUNT(D$8:$D51)),0)),"")</f>
        <v>0.0180106005285295</v>
      </c>
      <c r="F51" s="79" t="n">
        <f aca="true">IF($D51&lt;&gt;"",SUMPRODUCT(B$8:OFFSET($B$8,MIN($H$1,$A51)-1,0),OFFSET(D51,1-MIN($H$1,$A51),0):D51)/$I$2,"")</f>
        <v>-0.0131816828444808</v>
      </c>
      <c r="G51" s="79" t="n">
        <f aca="true">IF($D51&lt;&gt;"",SUMPRODUCT(B$8:OFFSET($B$8,MIN($H$2,$A51)-1,0),OFFSET(D51,1-MIN($H$2,$A51),0):D51)/$I$3,"")</f>
        <v>-0.0525847112024063</v>
      </c>
      <c r="H51" s="79" t="n">
        <f aca="false">IF($D51&lt;&gt;"",$I$1*H50+(1-$I$1)*$D51,"")</f>
        <v>-0.0145124443264213</v>
      </c>
      <c r="I51" s="78" t="n">
        <f aca="false">IF($D51&lt;&gt;"",2*G51-F51,"")</f>
        <v>-0.0919877395603319</v>
      </c>
      <c r="J51" s="79" t="n">
        <f aca="true">IF($D51&lt;&gt;"",SUMPRODUCT(B$8:OFFSET($B$8,MIN($K$1,$A51)-1,0),OFFSET(I51,1-MIN($K$1,$A51),0):I51)/$L$2,"")</f>
        <v>-0.0754578368269887</v>
      </c>
      <c r="K51" s="80" t="n">
        <f aca="false">IF($D51&lt;&gt;"",(D51+($H$1-1)*K50)/$H$1,"")</f>
        <v>-0.00187069184676875</v>
      </c>
      <c r="L51" s="78" t="n">
        <f aca="false">IF($D51&lt;&gt;"",(1+$H$4)*M51-$H$4*H51,"")</f>
        <v>-0.0482631776066755</v>
      </c>
      <c r="M51" s="79" t="n">
        <f aca="false">IF($D51&lt;&gt;"",$I$4*M50+(1-$I$4)*$D51,"")</f>
        <v>-0.0386201109551743</v>
      </c>
      <c r="N51" s="84" t="n">
        <f aca="true">IF($D51&lt;&gt;"",(1-$I$4)*(2*D51-OFFSET(D51,-MIN($I$5,$A50),0))+$I$4*N50,"")</f>
        <v>-0.12492144968216</v>
      </c>
      <c r="P51" s="81" t="n">
        <f aca="false">SIN(PI()*O51/70)+IF($A51=$B$2,spike,0)+IF($A51=$B$3,two_spike,0)</f>
        <v>0</v>
      </c>
      <c r="Q51" s="82" t="n">
        <f aca="true">Q50*(1+NORMINV(RAND(),$Q$4,$Q$6))</f>
        <v>21.8477893148061</v>
      </c>
      <c r="R51" s="77" t="n">
        <f aca="false">$L$3*SIN($A51*$O$6)</f>
        <v>-0.0787813881403993</v>
      </c>
      <c r="S51" s="83" t="n">
        <f aca="false">S50+0.02</f>
        <v>0.86</v>
      </c>
    </row>
    <row r="52" customFormat="false" ht="12.75" hidden="false" customHeight="false" outlineLevel="0" collapsed="false">
      <c r="A52" s="74" t="n">
        <f aca="false">1+A51</f>
        <v>45</v>
      </c>
      <c r="B52" s="75" t="str">
        <f aca="false">IF(A52&lt;=$H$1,1+B51,"")</f>
        <v/>
      </c>
      <c r="C52" s="76" t="n">
        <f aca="false">1+C51</f>
        <v>-6</v>
      </c>
      <c r="D52" s="77" t="n">
        <f aca="false">$L$3*SIN($A52*$O$6)</f>
        <v>-0.0797975240268819</v>
      </c>
      <c r="E52" s="78" t="n">
        <f aca="true">IF($D52&lt;&gt;"",AVERAGE(D52:OFFSET(D52,-MIN($H$1,COUNT(D$8:$D52)),0)),"")</f>
        <v>0.0106486850604789</v>
      </c>
      <c r="F52" s="79" t="n">
        <f aca="true">IF($D52&lt;&gt;"",SUMPRODUCT(B$8:OFFSET($B$8,MIN($H$1,$A52)-1,0),OFFSET(D52,1-MIN($H$1,$A52),0):D52)/$I$2,"")</f>
        <v>-0.0244874589804008</v>
      </c>
      <c r="G52" s="79" t="n">
        <f aca="true">IF($D52&lt;&gt;"",SUMPRODUCT(B$8:OFFSET($B$8,MIN($H$2,$A52)-1,0),OFFSET(D52,1-MIN($H$2,$A52),0):D52)/$I$3,"")</f>
        <v>-0.0626232962288659</v>
      </c>
      <c r="H52" s="79" t="n">
        <f aca="false">IF($D52&lt;&gt;"",$I$1*H51+(1-$I$1)*$D52,"")</f>
        <v>-0.0221930419382402</v>
      </c>
      <c r="I52" s="78" t="n">
        <f aca="false">IF($D52&lt;&gt;"",2*G52-F52,"")</f>
        <v>-0.100759133477331</v>
      </c>
      <c r="J52" s="79" t="n">
        <f aca="true">IF($D52&lt;&gt;"",SUMPRODUCT(B$8:OFFSET($B$8,MIN($K$1,$A52)-1,0),OFFSET(I52,1-MIN($K$1,$A52),0):I52)/$L$2,"")</f>
        <v>-0.0893061003308934</v>
      </c>
      <c r="K52" s="80" t="n">
        <f aca="false">IF($D52&lt;&gt;"",(D52+($H$1-1)*K51)/$H$1,"")</f>
        <v>-0.00674111885802583</v>
      </c>
      <c r="L52" s="78" t="n">
        <f aca="false">IF($D52&lt;&gt;"",(1+$H$4)*M52-$H$4*H52,"")</f>
        <v>-0.0580016892953681</v>
      </c>
      <c r="M52" s="79" t="n">
        <f aca="false">IF($D52&lt;&gt;"",$I$4*M51+(1-$I$4)*$D52,"")</f>
        <v>-0.0477706471933316</v>
      </c>
      <c r="N52" s="84" t="n">
        <f aca="true">IF($D52&lt;&gt;"",(1-$I$4)*(2*D52-OFFSET(D52,-MIN($I$5,$A51),0))+$I$4*N51,"")</f>
        <v>-0.134039140454327</v>
      </c>
      <c r="P52" s="81" t="n">
        <f aca="false">SIN(PI()*O52/70)+IF($A52=$B$2,spike,0)+IF($A52=$B$3,two_spike,0)</f>
        <v>0</v>
      </c>
      <c r="Q52" s="82" t="n">
        <f aca="true">Q51*(1+NORMINV(RAND(),$Q$4,$Q$6))</f>
        <v>22.3950127425842</v>
      </c>
      <c r="R52" s="77" t="n">
        <f aca="false">$L$3*SIN($A52*$O$6)</f>
        <v>-0.0797975240268819</v>
      </c>
      <c r="S52" s="83" t="n">
        <f aca="false">S51+0.02</f>
        <v>0.88</v>
      </c>
    </row>
    <row r="53" customFormat="false" ht="12.75" hidden="false" customHeight="false" outlineLevel="0" collapsed="false">
      <c r="A53" s="74" t="n">
        <f aca="false">1+A52</f>
        <v>46</v>
      </c>
      <c r="B53" s="75" t="str">
        <f aca="false">IF(A53&lt;=$H$1,1+B52,"")</f>
        <v/>
      </c>
      <c r="C53" s="76" t="n">
        <f aca="false">1+C52</f>
        <v>-5</v>
      </c>
      <c r="D53" s="77" t="n">
        <f aca="false">$L$3*SIN($A53*$O$6)</f>
        <v>-0.0760117550218971</v>
      </c>
      <c r="E53" s="78" t="n">
        <f aca="true">IF($D53&lt;&gt;"",AVERAGE(D53:OFFSET(D53,-MIN($H$1,COUNT(D$8:$D53)),0)),"")</f>
        <v>0.00264597310778566</v>
      </c>
      <c r="F53" s="79" t="n">
        <f aca="true">IF($D53&lt;&gt;"",SUMPRODUCT(B$8:OFFSET($B$8,MIN($H$1,$A53)-1,0),OFFSET(D53,1-MIN($H$1,$A53),0):D53)/$I$2,"")</f>
        <v>-0.0343196749966112</v>
      </c>
      <c r="G53" s="79" t="n">
        <f aca="true">IF($D53&lt;&gt;"",SUMPRODUCT(B$8:OFFSET($B$8,MIN($H$2,$A53)-1,0),OFFSET(D53,1-MIN($H$2,$A53),0):D53)/$I$3,"")</f>
        <v>-0.0688934546512632</v>
      </c>
      <c r="H53" s="79" t="n">
        <f aca="false">IF($D53&lt;&gt;"",$I$1*H52+(1-$I$1)*$D53,"")</f>
        <v>-0.0285246552421999</v>
      </c>
      <c r="I53" s="78" t="n">
        <f aca="false">IF($D53&lt;&gt;"",2*G53-F53,"")</f>
        <v>-0.103467234305915</v>
      </c>
      <c r="J53" s="79" t="n">
        <f aca="true">IF($D53&lt;&gt;"",SUMPRODUCT(B$8:OFFSET($B$8,MIN($K$1,$A53)-1,0),OFFSET(I53,1-MIN($K$1,$A53),0):I53)/$L$2,"")</f>
        <v>-0.0977802697730283</v>
      </c>
      <c r="K53" s="80" t="n">
        <f aca="false">IF($D53&lt;&gt;"",(D53+($H$1-1)*K52)/$H$1,"")</f>
        <v>-0.0110705336182678</v>
      </c>
      <c r="L53" s="78" t="n">
        <f aca="false">IF($D53&lt;&gt;"",(1+$H$4)*M53-$H$4*H53,"")</f>
        <v>-0.064255166409338</v>
      </c>
      <c r="M53" s="79" t="n">
        <f aca="false">IF($D53&lt;&gt;"",$I$4*M52+(1-$I$4)*$D53,"")</f>
        <v>-0.0540464489330128</v>
      </c>
      <c r="N53" s="84" t="n">
        <f aca="true">IF($D53&lt;&gt;"",(1-$I$4)*(2*D53-OFFSET(D53,-MIN($I$5,$A52),0))+$I$4*N52,"")</f>
        <v>-0.135091191149577</v>
      </c>
      <c r="P53" s="81" t="n">
        <f aca="false">SIN(PI()*O53/70)+IF($A53=$B$2,spike,0)+IF($A53=$B$3,two_spike,0)</f>
        <v>0</v>
      </c>
      <c r="Q53" s="82" t="n">
        <f aca="true">Q52*(1+NORMINV(RAND(),$Q$4,$Q$6))</f>
        <v>20.3438272608606</v>
      </c>
      <c r="R53" s="77" t="n">
        <f aca="false">$L$3*SIN($A53*$O$6)</f>
        <v>-0.0760117550218971</v>
      </c>
      <c r="S53" s="83" t="n">
        <f aca="false">S52+0.02</f>
        <v>0.900000000000001</v>
      </c>
    </row>
    <row r="54" customFormat="false" ht="12.75" hidden="false" customHeight="false" outlineLevel="0" collapsed="false">
      <c r="A54" s="74" t="n">
        <f aca="false">1+A53</f>
        <v>47</v>
      </c>
      <c r="B54" s="75" t="str">
        <f aca="false">IF(A54&lt;=$H$1,1+B53,"")</f>
        <v/>
      </c>
      <c r="C54" s="76" t="n">
        <f aca="false">1+C53</f>
        <v>-4</v>
      </c>
      <c r="D54" s="77" t="n">
        <f aca="false">$L$3*SIN($A54*$O$6)</f>
        <v>-0.0676518939921308</v>
      </c>
      <c r="E54" s="78" t="n">
        <f aca="true">IF($D54&lt;&gt;"",AVERAGE(D54:OFFSET(D54,-MIN($H$1,COUNT(D$8:$D54)),0)),"")</f>
        <v>-0.0055159632239082</v>
      </c>
      <c r="F54" s="79" t="n">
        <f aca="true">IF($D54&lt;&gt;"",SUMPRODUCT(B$8:OFFSET($B$8,MIN($H$1,$A54)-1,0),OFFSET(D54,1-MIN($H$1,$A54),0):D54)/$I$2,"")</f>
        <v>-0.042086666342639</v>
      </c>
      <c r="G54" s="79" t="n">
        <f aca="true">IF($D54&lt;&gt;"",SUMPRODUCT(B$8:OFFSET($B$8,MIN($H$2,$A54)-1,0),OFFSET(D54,1-MIN($H$2,$A54),0):D54)/$I$3,"")</f>
        <v>-0.0710178727024612</v>
      </c>
      <c r="H54" s="79" t="n">
        <f aca="false">IF($D54&lt;&gt;"",$I$1*H53+(1-$I$1)*$D54,"")</f>
        <v>-0.0331278598010153</v>
      </c>
      <c r="I54" s="78" t="n">
        <f aca="false">IF($D54&lt;&gt;"",2*G54-F54,"")</f>
        <v>-0.0999490790622835</v>
      </c>
      <c r="J54" s="79" t="n">
        <f aca="true">IF($D54&lt;&gt;"",SUMPRODUCT(B$8:OFFSET($B$8,MIN($K$1,$A54)-1,0),OFFSET(I54,1-MIN($K$1,$A54),0):I54)/$L$2,"")</f>
        <v>-0.100370402568187</v>
      </c>
      <c r="K54" s="80" t="n">
        <f aca="false">IF($D54&lt;&gt;"",(D54+($H$1-1)*K53)/$H$1,"")</f>
        <v>-0.0146068686416342</v>
      </c>
      <c r="L54" s="78" t="n">
        <f aca="false">IF($D54&lt;&gt;"",(1+$H$4)*M54-$H$4*H54,"")</f>
        <v>-0.0666466897153152</v>
      </c>
      <c r="M54" s="79" t="n">
        <f aca="false">IF($D54&lt;&gt;"",$I$4*M53+(1-$I$4)*$D54,"")</f>
        <v>-0.0570698811683724</v>
      </c>
      <c r="N54" s="84" t="n">
        <f aca="true">IF($D54&lt;&gt;"",(1-$I$4)*(2*D54-OFFSET(D54,-MIN($I$5,$A53),0))+$I$4*N53,"")</f>
        <v>-0.128014223556475</v>
      </c>
      <c r="P54" s="81" t="n">
        <f aca="false">SIN(PI()*O54/70)+IF($A54=$B$2,spike,0)+IF($A54=$B$3,two_spike,0)</f>
        <v>0</v>
      </c>
      <c r="Q54" s="82" t="n">
        <f aca="true">Q53*(1+NORMINV(RAND(),$Q$4,$Q$6))</f>
        <v>19.2973781753159</v>
      </c>
      <c r="R54" s="77" t="n">
        <f aca="false">$L$3*SIN($A54*$O$6)</f>
        <v>-0.0676518939921308</v>
      </c>
      <c r="S54" s="83" t="n">
        <f aca="false">S53+0.02</f>
        <v>0.920000000000001</v>
      </c>
    </row>
    <row r="55" customFormat="false" ht="12.75" hidden="false" customHeight="false" outlineLevel="0" collapsed="false">
      <c r="A55" s="74" t="n">
        <f aca="false">1+A54</f>
        <v>48</v>
      </c>
      <c r="B55" s="75" t="str">
        <f aca="false">IF(A55&lt;=$H$1,1+B54,"")</f>
        <v/>
      </c>
      <c r="C55" s="76" t="n">
        <f aca="false">1+C54</f>
        <v>-3</v>
      </c>
      <c r="D55" s="77" t="n">
        <f aca="false">$L$3*SIN($A55*$O$6)</f>
        <v>-0.0552210048867514</v>
      </c>
      <c r="E55" s="78" t="n">
        <f aca="true">IF($D55&lt;&gt;"",AVERAGE(D55:OFFSET(D55,-MIN($H$1,COUNT(D$8:$D55)),0)),"")</f>
        <v>-0.0133459703246009</v>
      </c>
      <c r="F55" s="79" t="n">
        <f aca="true">IF($D55&lt;&gt;"",SUMPRODUCT(B$8:OFFSET($B$8,MIN($H$1,$A55)-1,0),OFFSET(D55,1-MIN($H$1,$A55),0):D55)/$I$2,"")</f>
        <v>-0.0473210456629078</v>
      </c>
      <c r="G55" s="79" t="n">
        <f aca="true">IF($D55&lt;&gt;"",SUMPRODUCT(B$8:OFFSET($B$8,MIN($H$2,$A55)-1,0),OFFSET(D55,1-MIN($H$2,$A55),0):D55)/$I$3,"")</f>
        <v>-0.068868711159928</v>
      </c>
      <c r="H55" s="79" t="n">
        <f aca="false">IF($D55&lt;&gt;"",$I$1*H54+(1-$I$1)*$D55,"")</f>
        <v>-0.0357270533405136</v>
      </c>
      <c r="I55" s="78" t="n">
        <f aca="false">IF($D55&lt;&gt;"",2*G55-F55,"")</f>
        <v>-0.0904163766569483</v>
      </c>
      <c r="J55" s="79" t="n">
        <f aca="true">IF($D55&lt;&gt;"",SUMPRODUCT(B$8:OFFSET($B$8,MIN($K$1,$A55)-1,0),OFFSET(I55,1-MIN($K$1,$A55),0):I55)/$L$2,"")</f>
        <v>-0.0969206345903805</v>
      </c>
      <c r="K55" s="80" t="n">
        <f aca="false">IF($D55&lt;&gt;"",(D55+($H$1-1)*K54)/$H$1,"")</f>
        <v>-0.017145252156954</v>
      </c>
      <c r="L55" s="78" t="n">
        <f aca="false">IF($D55&lt;&gt;"",(1+$H$4)*M55-$H$4*H55,"")</f>
        <v>-0.0650318063452337</v>
      </c>
      <c r="M55" s="79" t="n">
        <f aca="false">IF($D55&lt;&gt;"",$I$4*M54+(1-$I$4)*$D55,"")</f>
        <v>-0.0566590197724566</v>
      </c>
      <c r="N55" s="84" t="n">
        <f aca="true">IF($D55&lt;&gt;"",(1-$I$4)*(2*D55-OFFSET(D55,-MIN($I$5,$A54),0))+$I$4*N54,"")</f>
        <v>-0.113234047724556</v>
      </c>
      <c r="P55" s="81" t="n">
        <f aca="false">SIN(PI()*O55/70)+IF($A55=$B$2,spike,0)+IF($A55=$B$3,two_spike,0)</f>
        <v>0</v>
      </c>
      <c r="Q55" s="82" t="n">
        <f aca="true">Q54*(1+NORMINV(RAND(),$Q$4,$Q$6))</f>
        <v>17.9773221682187</v>
      </c>
      <c r="R55" s="77" t="n">
        <f aca="false">$L$3*SIN($A55*$O$6)</f>
        <v>-0.0552210048867514</v>
      </c>
      <c r="S55" s="83" t="n">
        <f aca="false">S54+0.02</f>
        <v>0.940000000000001</v>
      </c>
    </row>
    <row r="56" customFormat="false" ht="12.75" hidden="false" customHeight="false" outlineLevel="0" collapsed="false">
      <c r="A56" s="74" t="n">
        <f aca="false">1+A55</f>
        <v>49</v>
      </c>
      <c r="B56" s="75" t="str">
        <f aca="false">IF(A56&lt;=$H$1,1+B55,"")</f>
        <v/>
      </c>
      <c r="C56" s="76" t="n">
        <f aca="false">1+C55</f>
        <v>-2</v>
      </c>
      <c r="D56" s="77" t="n">
        <f aca="false">$L$3*SIN($A56*$O$6)</f>
        <v>-0.0394671303039266</v>
      </c>
      <c r="E56" s="78" t="n">
        <f aca="true">IF($D56&lt;&gt;"",AVERAGE(D56:OFFSET(D56,-MIN($H$1,COUNT(D$8:$D56)),0)),"")</f>
        <v>-0.0203728687954884</v>
      </c>
      <c r="F56" s="79" t="n">
        <f aca="true">IF($D56&lt;&gt;"",SUMPRODUCT(B$8:OFFSET($B$8,MIN($H$1,$A56)-1,0),OFFSET(D56,1-MIN($H$1,$A56),0):D56)/$I$2,"")</f>
        <v>-0.0497078283514626</v>
      </c>
      <c r="G56" s="79" t="n">
        <f aca="true">IF($D56&lt;&gt;"",SUMPRODUCT(B$8:OFFSET($B$8,MIN($H$2,$A56)-1,0),OFFSET(D56,1-MIN($H$2,$A56),0):D56)/$I$3,"")</f>
        <v>-0.0625752982133474</v>
      </c>
      <c r="H56" s="79" t="n">
        <f aca="false">IF($D56&lt;&gt;"",$I$1*H55+(1-$I$1)*$D56,"")</f>
        <v>-0.0361670623950328</v>
      </c>
      <c r="I56" s="78" t="n">
        <f aca="false">IF($D56&lt;&gt;"",2*G56-F56,"")</f>
        <v>-0.0754427680752323</v>
      </c>
      <c r="J56" s="79" t="n">
        <f aca="true">IF($D56&lt;&gt;"",SUMPRODUCT(B$8:OFFSET($B$8,MIN($K$1,$A56)-1,0),OFFSET(I56,1-MIN($K$1,$A56),0):I56)/$L$2,"")</f>
        <v>-0.0876385594702256</v>
      </c>
      <c r="K56" s="80" t="n">
        <f aca="false">IF($D56&lt;&gt;"",(D56+($H$1-1)*K55)/$H$1,"")</f>
        <v>-0.0185403695411398</v>
      </c>
      <c r="L56" s="78" t="n">
        <f aca="false">IF($D56&lt;&gt;"",(1+$H$4)*M56-$H$4*H56,"")</f>
        <v>-0.0595072148887723</v>
      </c>
      <c r="M56" s="79" t="n">
        <f aca="false">IF($D56&lt;&gt;"",$I$4*M55+(1-$I$4)*$D56,"")</f>
        <v>-0.052838599890561</v>
      </c>
      <c r="N56" s="84" t="n">
        <f aca="true">IF($D56&lt;&gt;"",(1-$I$4)*(2*D56-OFFSET(D56,-MIN($I$5,$A55),0))+$I$4*N55,"")</f>
        <v>-0.0916400349189907</v>
      </c>
      <c r="P56" s="81" t="n">
        <f aca="false">SIN(PI()*O56/70)+IF($A56=$B$2,spike,0)+IF($A56=$B$3,two_spike,0)</f>
        <v>0</v>
      </c>
      <c r="Q56" s="82" t="n">
        <f aca="true">Q55*(1+NORMINV(RAND(),$Q$4,$Q$6))</f>
        <v>18.1408349066779</v>
      </c>
      <c r="R56" s="77" t="n">
        <f aca="false">$L$3*SIN($A56*$O$6)</f>
        <v>-0.0394671303039266</v>
      </c>
      <c r="S56" s="83" t="n">
        <f aca="false">S55+0.02</f>
        <v>0.960000000000001</v>
      </c>
    </row>
    <row r="57" customFormat="false" ht="12.75" hidden="false" customHeight="false" outlineLevel="0" collapsed="false">
      <c r="A57" s="74" t="n">
        <f aca="false">1+A56</f>
        <v>50</v>
      </c>
      <c r="B57" s="75" t="str">
        <f aca="false">IF(A57&lt;=$H$1,1+B56,"")</f>
        <v/>
      </c>
      <c r="C57" s="76" t="n">
        <f aca="false">1+C56</f>
        <v>-1</v>
      </c>
      <c r="D57" s="77" t="n">
        <f aca="false">$L$3*SIN($A57*$O$6)</f>
        <v>-0.0213382771942646</v>
      </c>
      <c r="E57" s="78" t="n">
        <f aca="true">IF($D57&lt;&gt;"",AVERAGE(D57:OFFSET(D57,-MIN($H$1,COUNT(D$8:$D57)),0)),"")</f>
        <v>-0.0261738071941144</v>
      </c>
      <c r="F57" s="79" t="n">
        <f aca="true">IF($D57&lt;&gt;"",SUMPRODUCT(B$8:OFFSET($B$8,MIN($H$1,$A57)-1,0),OFFSET(D57,1-MIN($H$1,$A57),0):D57)/$I$2,"")</f>
        <v>-0.0491033871014814</v>
      </c>
      <c r="G57" s="79" t="n">
        <f aca="true">IF($D57&lt;&gt;"",SUMPRODUCT(B$8:OFFSET($B$8,MIN($H$2,$A57)-1,0),OFFSET(D57,1-MIN($H$2,$A57),0):D57)/$I$3,"")</f>
        <v>-0.0525163469967513</v>
      </c>
      <c r="H57" s="79" t="n">
        <f aca="false">IF($D57&lt;&gt;"",$I$1*H56+(1-$I$1)*$D57,"")</f>
        <v>-0.0344224994302365</v>
      </c>
      <c r="I57" s="78" t="n">
        <f aca="false">IF($D57&lt;&gt;"",2*G57-F57,"")</f>
        <v>-0.0559293068920213</v>
      </c>
      <c r="J57" s="79" t="n">
        <f aca="true">IF($D57&lt;&gt;"",SUMPRODUCT(B$8:OFFSET($B$8,MIN($K$1,$A57)-1,0),OFFSET(I57,1-MIN($K$1,$A57),0):I57)/$L$2,"")</f>
        <v>-0.0730827364169962</v>
      </c>
      <c r="K57" s="80" t="n">
        <f aca="false">IF($D57&lt;&gt;"",(D57+($H$1-1)*K56)/$H$1,"")</f>
        <v>-0.0187152387694601</v>
      </c>
      <c r="L57" s="78" t="n">
        <f aca="false">IF($D57&lt;&gt;"",(1+$H$4)*M57-$H$4*H57,"")</f>
        <v>-0.0504049396802875</v>
      </c>
      <c r="M57" s="79" t="n">
        <f aca="false">IF($D57&lt;&gt;"",$I$4*M56+(1-$I$4)*$D57,"")</f>
        <v>-0.0458385281802729</v>
      </c>
      <c r="N57" s="84" t="n">
        <f aca="true">IF($D57&lt;&gt;"",(1-$I$4)*(2*D57-OFFSET(D57,-MIN($I$5,$A56),0))+$I$4*N56,"")</f>
        <v>-0.0645315960297215</v>
      </c>
      <c r="P57" s="81" t="n">
        <f aca="false">SIN(PI()*O57/70)+IF($A57=$B$2,spike,0)+IF($A57=$B$3,two_spike,0)</f>
        <v>0</v>
      </c>
      <c r="Q57" s="82" t="n">
        <f aca="true">Q56*(1+NORMINV(RAND(),$Q$4,$Q$6))</f>
        <v>17.7767917215009</v>
      </c>
      <c r="R57" s="77" t="n">
        <f aca="false">$L$3*SIN($A57*$O$6)</f>
        <v>-0.0213382771942646</v>
      </c>
      <c r="S57" s="83" t="n">
        <f aca="false">S56+0.02</f>
        <v>0.980000000000001</v>
      </c>
    </row>
    <row r="58" customFormat="false" ht="12.75" hidden="false" customHeight="false" outlineLevel="0" collapsed="false">
      <c r="A58" s="74" t="n">
        <f aca="false">1+A57</f>
        <v>51</v>
      </c>
      <c r="B58" s="75" t="str">
        <f aca="false">IF(A58&lt;=$H$1,1+B57,"")</f>
        <v/>
      </c>
      <c r="C58" s="76" t="n">
        <f aca="false">1+C57</f>
        <v>0</v>
      </c>
      <c r="D58" s="77" t="n">
        <f aca="false">$L$3*SIN($A58*$O$6)</f>
        <v>-0.00192536948661653</v>
      </c>
      <c r="E58" s="78" t="n">
        <f aca="true">IF($D58&lt;&gt;"",AVERAGE(D58:OFFSET(D58,-MIN($H$1,COUNT(D$8:$D58)),0)),"")</f>
        <v>-0.0303997075909172</v>
      </c>
      <c r="F58" s="79" t="n">
        <f aca="true">IF($D58&lt;&gt;"",SUMPRODUCT(B$8:OFFSET($B$8,MIN($H$1,$A58)-1,0),OFFSET(D58,1-MIN($H$1,$A58),0):D58)/$I$2,"")</f>
        <v>-0.0455440948384438</v>
      </c>
      <c r="G58" s="79" t="n">
        <f aca="true">IF($D58&lt;&gt;"",SUMPRODUCT(B$8:OFFSET($B$8,MIN($H$2,$A58)-1,0),OFFSET(D58,1-MIN($H$2,$A58),0):D58)/$I$3,"")</f>
        <v>-0.0392971661038466</v>
      </c>
      <c r="H58" s="79" t="n">
        <f aca="false">IF($D58&lt;&gt;"",$I$1*H57+(1-$I$1)*$D58,"")</f>
        <v>-0.0305993076721636</v>
      </c>
      <c r="I58" s="78" t="n">
        <f aca="false">IF($D58&lt;&gt;"",2*G58-F58,"")</f>
        <v>-0.0330502373692495</v>
      </c>
      <c r="J58" s="79" t="n">
        <f aca="true">IF($D58&lt;&gt;"",SUMPRODUCT(B$8:OFFSET($B$8,MIN($K$1,$A58)-1,0),OFFSET(I58,1-MIN($K$1,$A58),0):I58)/$L$2,"")</f>
        <v>-0.0541290782960475</v>
      </c>
      <c r="K58" s="80" t="n">
        <f aca="false">IF($D58&lt;&gt;"",(D58+($H$1-1)*K57)/$H$1,"")</f>
        <v>-0.0176658719392824</v>
      </c>
      <c r="L58" s="78" t="n">
        <f aca="false">IF($D58&lt;&gt;"",(1+$H$4)*M58-$H$4*H58,"")</f>
        <v>-0.0382723447899347</v>
      </c>
      <c r="M58" s="79" t="n">
        <f aca="false">IF($D58&lt;&gt;"",$I$4*M57+(1-$I$4)*$D58,"")</f>
        <v>-0.0360800484705715</v>
      </c>
      <c r="N58" s="84" t="n">
        <f aca="true">IF($D58&lt;&gt;"",(1-$I$4)*(2*D58-OFFSET(D58,-MIN($I$5,$A57),0))+$I$4*N57,"")</f>
        <v>-0.0335399859859687</v>
      </c>
      <c r="P58" s="81" t="n">
        <f aca="false">SIN(PI()*O58/70)+IF($A58=$B$2,spike,0)+IF($A58=$B$3,two_spike,0)</f>
        <v>0</v>
      </c>
      <c r="Q58" s="82" t="n">
        <f aca="true">Q57*(1+NORMINV(RAND(),$Q$4,$Q$6))</f>
        <v>18.4175130919972</v>
      </c>
      <c r="R58" s="77" t="n">
        <f aca="false">$L$3*SIN($A58*$O$6)</f>
        <v>-0.00192536948661653</v>
      </c>
      <c r="S58" s="83" t="n">
        <f aca="false">S57+0.02</f>
        <v>1</v>
      </c>
    </row>
    <row r="59" customFormat="false" ht="12.75" hidden="false" customHeight="false" outlineLevel="0" collapsed="false">
      <c r="A59" s="74" t="n">
        <f aca="false">1+A58</f>
        <v>52</v>
      </c>
      <c r="B59" s="75" t="str">
        <f aca="false">IF(A59&lt;=$H$1,1+B58,"")</f>
        <v/>
      </c>
      <c r="C59" s="76" t="n">
        <f aca="false">1+C58</f>
        <v>1</v>
      </c>
      <c r="D59" s="77" t="n">
        <f aca="false">$L$3*SIN($A59*$O$6)</f>
        <v>0.0176033994744779</v>
      </c>
      <c r="E59" s="78" t="n">
        <f aca="true">IF($D59&lt;&gt;"",AVERAGE(D59:OFFSET(D59,-MIN($H$1,COUNT(D$8:$D59)),0)),"")</f>
        <v>-0.0327962717224641</v>
      </c>
      <c r="F59" s="79" t="n">
        <f aca="true">IF($D59&lt;&gt;"",SUMPRODUCT(B$8:OFFSET($B$8,MIN($H$1,$A59)-1,0),OFFSET(D59,1-MIN($H$1,$A59),0):D59)/$I$2,"")</f>
        <v>-0.0392441359388261</v>
      </c>
      <c r="G59" s="79" t="n">
        <f aca="true">IF($D59&lt;&gt;"",SUMPRODUCT(B$8:OFFSET($B$8,MIN($H$2,$A59)-1,0),OFFSET(D59,1-MIN($H$2,$A59),0):D59)/$I$3,"")</f>
        <v>-0.0237132344691608</v>
      </c>
      <c r="H59" s="79" t="n">
        <f aca="false">IF($D59&lt;&gt;"",$I$1*H58+(1-$I$1)*$D59,"")</f>
        <v>-0.0249284009490293</v>
      </c>
      <c r="I59" s="78" t="n">
        <f aca="false">IF($D59&lt;&gt;"",2*G59-F59,"")</f>
        <v>-0.00818233299949546</v>
      </c>
      <c r="J59" s="79" t="n">
        <f aca="true">IF($D59&lt;&gt;"",SUMPRODUCT(B$8:OFFSET($B$8,MIN($K$1,$A59)-1,0),OFFSET(I59,1-MIN($K$1,$A59),0):I59)/$L$2,"")</f>
        <v>-0.0319181425965005</v>
      </c>
      <c r="K59" s="80" t="n">
        <f aca="false">IF($D59&lt;&gt;"",(D59+($H$1-1)*K58)/$H$1,"")</f>
        <v>-0.0154615424759224</v>
      </c>
      <c r="L59" s="78" t="n">
        <f aca="false">IF($D59&lt;&gt;"",(1+$H$4)*M59-$H$4*H59,"")</f>
        <v>-0.0238391903407286</v>
      </c>
      <c r="M59" s="79" t="n">
        <f aca="false">IF($D59&lt;&gt;"",$I$4*M58+(1-$I$4)*$D59,"")</f>
        <v>-0.0241503933716716</v>
      </c>
      <c r="N59" s="84" t="n">
        <f aca="true">IF($D59&lt;&gt;"",(1-$I$4)*(2*D59-OFFSET(D59,-MIN($I$5,$A58),0))+$I$4*N58,"")</f>
        <v>-0.00053013955001174</v>
      </c>
      <c r="P59" s="81" t="n">
        <f aca="false">SIN(PI()*O59/70)+IF($A59=$B$2,spike,0)+IF($A59=$B$3,two_spike,0)</f>
        <v>0</v>
      </c>
      <c r="Q59" s="82" t="n">
        <f aca="true">Q58*(1+NORMINV(RAND(),$Q$4,$Q$6))</f>
        <v>18.615401107074</v>
      </c>
      <c r="R59" s="77" t="n">
        <f aca="false">$L$3*SIN($A59*$O$6)</f>
        <v>0.0176033994744779</v>
      </c>
      <c r="S59" s="83" t="n">
        <v>0</v>
      </c>
    </row>
    <row r="60" customFormat="false" ht="12.75" hidden="false" customHeight="false" outlineLevel="0" collapsed="false">
      <c r="A60" s="74" t="n">
        <f aca="false">1+A59</f>
        <v>53</v>
      </c>
      <c r="B60" s="75" t="str">
        <f aca="false">IF(A60&lt;=$H$1,1+B59,"")</f>
        <v/>
      </c>
      <c r="C60" s="76" t="n">
        <f aca="false">1+C59</f>
        <v>2</v>
      </c>
      <c r="D60" s="77" t="n">
        <f aca="false">$L$3*SIN($A60*$O$6)</f>
        <v>0.0360728642644994</v>
      </c>
      <c r="E60" s="78" t="n">
        <f aca="true">IF($D60&lt;&gt;"",AVERAGE(D60:OFFSET(D60,-MIN($H$1,COUNT(D$8:$D60)),0)),"")</f>
        <v>-0.0332192836727059</v>
      </c>
      <c r="F60" s="79" t="n">
        <f aca="true">IF($D60&lt;&gt;"",SUMPRODUCT(B$8:OFFSET($B$8,MIN($H$1,$A60)-1,0),OFFSET(D60,1-MIN($H$1,$A60),0):D60)/$I$2,"")</f>
        <v>-0.0305826174466754</v>
      </c>
      <c r="G60" s="79" t="n">
        <f aca="true">IF($D60&lt;&gt;"",SUMPRODUCT(B$8:OFFSET($B$8,MIN($H$2,$A60)-1,0),OFFSET(D60,1-MIN($H$2,$A60),0):D60)/$I$3,"")</f>
        <v>-0.00670233253710558</v>
      </c>
      <c r="H60" s="79" t="n">
        <f aca="false">IF($D60&lt;&gt;"",$I$1*H59+(1-$I$1)*$D60,"")</f>
        <v>-0.0177517815121436</v>
      </c>
      <c r="I60" s="78" t="n">
        <f aca="false">IF($D60&lt;&gt;"",2*G60-F60,"")</f>
        <v>0.0171779523724642</v>
      </c>
      <c r="J60" s="79" t="n">
        <f aca="true">IF($D60&lt;&gt;"",SUMPRODUCT(B$8:OFFSET($B$8,MIN($K$1,$A60)-1,0),OFFSET(I60,1-MIN($K$1,$A60),0):I60)/$L$2,"")</f>
        <v>-0.00778649711391497</v>
      </c>
      <c r="K60" s="80" t="n">
        <f aca="false">IF($D60&lt;&gt;"",(D60+($H$1-1)*K59)/$H$1,"")</f>
        <v>-0.012240642054646</v>
      </c>
      <c r="L60" s="78" t="n">
        <f aca="false">IF($D60&lt;&gt;"",(1+$H$4)*M60-$H$4*H60,"")</f>
        <v>-0.00797371351756299</v>
      </c>
      <c r="M60" s="79" t="n">
        <f aca="false">IF($D60&lt;&gt;"",$I$4*M59+(1-$I$4)*$D60,"")</f>
        <v>-0.0107674472303003</v>
      </c>
      <c r="N60" s="84" t="n">
        <f aca="true">IF($D60&lt;&gt;"",(1-$I$4)*(2*D60-OFFSET(D60,-MIN($I$5,$A59),0))+$I$4*N59,"")</f>
        <v>0.0325115544724122</v>
      </c>
      <c r="P60" s="81" t="n">
        <f aca="false">SIN(PI()*O60/70)+IF($A60=$B$2,spike,0)+IF($A60=$B$3,two_spike,0)</f>
        <v>0</v>
      </c>
      <c r="Q60" s="82" t="n">
        <f aca="true">Q59*(1+NORMINV(RAND(),$Q$4,$Q$6))</f>
        <v>18.552727348232</v>
      </c>
      <c r="R60" s="77" t="n">
        <f aca="false">$L$3*SIN($A60*$O$6)</f>
        <v>0.0360728642644994</v>
      </c>
      <c r="S60" s="83" t="n">
        <f aca="false">S59+0.02</f>
        <v>0.02</v>
      </c>
    </row>
    <row r="61" customFormat="false" ht="12.75" hidden="false" customHeight="false" outlineLevel="0" collapsed="false">
      <c r="A61" s="74" t="n">
        <f aca="false">1+A60</f>
        <v>54</v>
      </c>
      <c r="B61" s="75" t="str">
        <f aca="false">IF(A61&lt;=$H$1,1+B60,"")</f>
        <v/>
      </c>
      <c r="C61" s="76" t="n">
        <f aca="false">1+C60</f>
        <v>3</v>
      </c>
      <c r="D61" s="77" t="n">
        <f aca="false">$L$3*SIN($A61*$O$6)</f>
        <v>0.0523716042673387</v>
      </c>
      <c r="E61" s="78" t="n">
        <f aca="true">IF($D61&lt;&gt;"",AVERAGE(D61:OFFSET(D61,-MIN($H$1,COUNT(D$8:$D61)),0)),"")</f>
        <v>-0.0316432882263615</v>
      </c>
      <c r="F61" s="79" t="n">
        <f aca="true">IF($D61&lt;&gt;"",SUMPRODUCT(B$8:OFFSET($B$8,MIN($H$1,$A61)-1,0),OFFSET(D61,1-MIN($H$1,$A61),0):D61)/$I$2,"")</f>
        <v>-0.0200807558849629</v>
      </c>
      <c r="G61" s="79" t="n">
        <f aca="true">IF($D61&lt;&gt;"",SUMPRODUCT(B$8:OFFSET($B$8,MIN($H$2,$A61)-1,0),OFFSET(D61,1-MIN($H$2,$A61),0):D61)/$I$3,"")</f>
        <v>0.0107118897208199</v>
      </c>
      <c r="H61" s="79" t="n">
        <f aca="false">IF($D61&lt;&gt;"",$I$1*H60+(1-$I$1)*$D61,"")</f>
        <v>-0.00950197142043979</v>
      </c>
      <c r="I61" s="78" t="n">
        <f aca="false">IF($D61&lt;&gt;"",2*G61-F61,"")</f>
        <v>0.0415045353266028</v>
      </c>
      <c r="J61" s="79" t="n">
        <f aca="true">IF($D61&lt;&gt;"",SUMPRODUCT(B$8:OFFSET($B$8,MIN($K$1,$A61)-1,0),OFFSET(I61,1-MIN($K$1,$A61),0):I61)/$L$2,"")</f>
        <v>0.0168137095055563</v>
      </c>
      <c r="K61" s="80" t="n">
        <f aca="false">IF($D61&lt;&gt;"",(D61+($H$1-1)*K60)/$H$1,"")</f>
        <v>-0.00820237665952198</v>
      </c>
      <c r="L61" s="78" t="n">
        <f aca="false">IF($D61&lt;&gt;"",(1+$H$4)*M61-$H$4*H61,"")</f>
        <v>0.00836962291168761</v>
      </c>
      <c r="M61" s="79" t="n">
        <f aca="false">IF($D61&lt;&gt;"",$I$4*M60+(1-$I$4)*$D61,"")</f>
        <v>0.00326345310250836</v>
      </c>
      <c r="N61" s="84" t="n">
        <f aca="true">IF($D61&lt;&gt;"",(1-$I$4)*(2*D61-OFFSET(D61,-MIN($I$5,$A60),0))+$I$4*N60,"")</f>
        <v>0.063596787373389</v>
      </c>
      <c r="P61" s="81" t="n">
        <f aca="false">SIN(PI()*O61/70)+IF($A61=$B$2,spike,0)+IF($A61=$B$3,two_spike,0)</f>
        <v>0</v>
      </c>
      <c r="Q61" s="82" t="n">
        <f aca="true">Q60*(1+NORMINV(RAND(),$Q$4,$Q$6))</f>
        <v>19.5169967098857</v>
      </c>
      <c r="R61" s="77" t="n">
        <f aca="false">$L$3*SIN($A61*$O$6)</f>
        <v>0.0523716042673387</v>
      </c>
      <c r="S61" s="83" t="n">
        <f aca="false">S60+0.02</f>
        <v>0.04</v>
      </c>
    </row>
    <row r="62" customFormat="false" ht="12.75" hidden="false" customHeight="false" outlineLevel="0" collapsed="false">
      <c r="A62" s="74" t="n">
        <f aca="false">1+A61</f>
        <v>55</v>
      </c>
      <c r="B62" s="75" t="str">
        <f aca="false">IF(A62&lt;=$H$1,1+B61,"")</f>
        <v/>
      </c>
      <c r="C62" s="76" t="n">
        <f aca="false">1+C61</f>
        <v>4</v>
      </c>
      <c r="D62" s="77" t="n">
        <f aca="false">$L$3*SIN($A62*$O$6)</f>
        <v>0.0655188246488346</v>
      </c>
      <c r="E62" s="78" t="n">
        <f aca="true">IF($D62&lt;&gt;"",AVERAGE(D62:OFFSET(D62,-MIN($H$1,COUNT(D$8:$D62)),0)),"")</f>
        <v>-0.0281631226648504</v>
      </c>
      <c r="F62" s="79" t="n">
        <f aca="true">IF($D62&lt;&gt;"",SUMPRODUCT(B$8:OFFSET($B$8,MIN($H$1,$A62)-1,0),OFFSET(D62,1-MIN($H$1,$A62),0):D62)/$I$2,"")</f>
        <v>-0.00837051247075223</v>
      </c>
      <c r="G62" s="79" t="n">
        <f aca="true">IF($D62&lt;&gt;"",SUMPRODUCT(B$8:OFFSET($B$8,MIN($H$2,$A62)-1,0),OFFSET(D62,1-MIN($H$2,$A62),0):D62)/$I$3,"")</f>
        <v>0.0274815120832658</v>
      </c>
      <c r="H62" s="79" t="n">
        <f aca="false">IF($D62&lt;&gt;"",$I$1*H61+(1-$I$1)*$D62,"")</f>
        <v>-0.000675995412289852</v>
      </c>
      <c r="I62" s="78" t="n">
        <f aca="false">IF($D62&lt;&gt;"",2*G62-F62,"")</f>
        <v>0.0633335366372838</v>
      </c>
      <c r="J62" s="79" t="n">
        <f aca="true">IF($D62&lt;&gt;"",SUMPRODUCT(B$8:OFFSET($B$8,MIN($K$1,$A62)-1,0),OFFSET(I62,1-MIN($K$1,$A62),0):I62)/$L$2,"")</f>
        <v>0.0404021324274377</v>
      </c>
      <c r="K62" s="80" t="n">
        <f aca="false">IF($D62&lt;&gt;"",(D62+($H$1-1)*K61)/$H$1,"")</f>
        <v>-0.00359480157774969</v>
      </c>
      <c r="L62" s="78" t="n">
        <f aca="false">IF($D62&lt;&gt;"",(1+$H$4)*M62-$H$4*H62,"")</f>
        <v>0.0242075703228403</v>
      </c>
      <c r="M62" s="79" t="n">
        <f aca="false">IF($D62&lt;&gt;"",$I$4*M61+(1-$I$4)*$D62,"")</f>
        <v>0.0170979801128031</v>
      </c>
      <c r="N62" s="84" t="n">
        <f aca="true">IF($D62&lt;&gt;"",(1-$I$4)*(2*D62-OFFSET(D62,-MIN($I$5,$A61),0))+$I$4*N61,"")</f>
        <v>0.0908549799980627</v>
      </c>
      <c r="P62" s="81" t="n">
        <f aca="false">SIN(PI()*O62/70)+IF($A62=$B$2,spike,0)+IF($A62=$B$3,two_spike,0)</f>
        <v>0</v>
      </c>
      <c r="Q62" s="82" t="n">
        <f aca="true">Q61*(1+NORMINV(RAND(),$Q$4,$Q$6))</f>
        <v>18.1272789755549</v>
      </c>
      <c r="R62" s="77" t="n">
        <f aca="false">$L$3*SIN($A62*$O$6)</f>
        <v>0.0655188246488346</v>
      </c>
      <c r="S62" s="83" t="n">
        <f aca="false">S61+0.02</f>
        <v>0.06</v>
      </c>
    </row>
    <row r="63" customFormat="false" ht="12.75" hidden="false" customHeight="false" outlineLevel="0" collapsed="false">
      <c r="A63" s="74" t="n">
        <f aca="false">1+A62</f>
        <v>56</v>
      </c>
      <c r="B63" s="75" t="str">
        <f aca="false">IF(A63&lt;=$H$1,1+B62,"")</f>
        <v/>
      </c>
      <c r="C63" s="76" t="n">
        <f aca="false">1+C62</f>
        <v>5</v>
      </c>
      <c r="D63" s="77" t="n">
        <f aca="false">$L$3*SIN($A63*$O$6)</f>
        <v>0.0747233767783877</v>
      </c>
      <c r="E63" s="78" t="n">
        <f aca="true">IF($D63&lt;&gt;"",AVERAGE(D63:OFFSET(D63,-MIN($H$1,COUNT(D$8:$D63)),0)),"")</f>
        <v>-0.0229882098272486</v>
      </c>
      <c r="F63" s="79" t="n">
        <f aca="true">IF($D63&lt;&gt;"",SUMPRODUCT(B$8:OFFSET($B$8,MIN($H$1,$A63)-1,0),OFFSET(D63,1-MIN($H$1,$A63),0):D63)/$I$2,"")</f>
        <v>0.00384343585495231</v>
      </c>
      <c r="G63" s="79" t="n">
        <f aca="true">IF($D63&lt;&gt;"",SUMPRODUCT(B$8:OFFSET($B$8,MIN($H$2,$A63)-1,0),OFFSET(D63,1-MIN($H$2,$A63),0):D63)/$I$3,"")</f>
        <v>0.0425974038455855</v>
      </c>
      <c r="H63" s="79" t="n">
        <f aca="false">IF($D63&lt;&gt;"",$I$1*H62+(1-$I$1)*$D63,"")</f>
        <v>0.00819451896308398</v>
      </c>
      <c r="I63" s="78" t="n">
        <f aca="false">IF($D63&lt;&gt;"",2*G63-F63,"")</f>
        <v>0.0813513718362187</v>
      </c>
      <c r="J63" s="79" t="n">
        <f aca="true">IF($D63&lt;&gt;"",SUMPRODUCT(B$8:OFFSET($B$8,MIN($K$1,$A63)-1,0),OFFSET(I63,1-MIN($K$1,$A63),0):I63)/$L$2,"")</f>
        <v>0.0615593120282396</v>
      </c>
      <c r="K63" s="80" t="n">
        <f aca="false">IF($D63&lt;&gt;"",(D63+($H$1-1)*K62)/$H$1,"")</f>
        <v>0.0013000845695089</v>
      </c>
      <c r="L63" s="78" t="n">
        <f aca="false">IF($D63&lt;&gt;"",(1+$H$4)*M63-$H$4*H63,"")</f>
        <v>0.0385872657575393</v>
      </c>
      <c r="M63" s="79" t="n">
        <f aca="false">IF($D63&lt;&gt;"",$I$4*M62+(1-$I$4)*$D63,"")</f>
        <v>0.0299036238162663</v>
      </c>
      <c r="N63" s="84" t="n">
        <f aca="true">IF($D63&lt;&gt;"",(1-$I$4)*(2*D63-OFFSET(D63,-MIN($I$5,$A62),0))+$I$4*N62,"")</f>
        <v>0.112645847523094</v>
      </c>
      <c r="P63" s="81" t="n">
        <f aca="false">SIN(PI()*O63/70)+IF($A63=$B$2,spike,0)+IF($A63=$B$3,two_spike,0)</f>
        <v>0</v>
      </c>
      <c r="Q63" s="82" t="n">
        <f aca="true">Q62*(1+NORMINV(RAND(),$Q$4,$Q$6))</f>
        <v>17.163758298417</v>
      </c>
      <c r="R63" s="77" t="n">
        <f aca="false">$L$3*SIN($A63*$O$6)</f>
        <v>0.0747233767783877</v>
      </c>
      <c r="S63" s="83" t="n">
        <f aca="false">S62+0.02</f>
        <v>0.08</v>
      </c>
    </row>
    <row r="64" customFormat="false" ht="12.75" hidden="false" customHeight="false" outlineLevel="0" collapsed="false">
      <c r="A64" s="74" t="n">
        <f aca="false">1+A63</f>
        <v>57</v>
      </c>
      <c r="B64" s="75" t="str">
        <f aca="false">IF(A64&lt;=$H$1,1+B63,"")</f>
        <v/>
      </c>
      <c r="C64" s="76" t="n">
        <f aca="false">1+C63</f>
        <v>6</v>
      </c>
      <c r="D64" s="77" t="n">
        <f aca="false">$L$3*SIN($A64*$O$6)</f>
        <v>0.0794313664790335</v>
      </c>
      <c r="E64" s="78" t="n">
        <f aca="true">IF($D64&lt;&gt;"",AVERAGE(D64:OFFSET(D64,-MIN($H$1,COUNT(D$8:$D64)),0)),"")</f>
        <v>-0.0164299558576794</v>
      </c>
      <c r="F64" s="79" t="n">
        <f aca="true">IF($D64&lt;&gt;"",SUMPRODUCT(B$8:OFFSET($B$8,MIN($H$1,$A64)-1,0),OFFSET(D64,1-MIN($H$1,$A64),0):D64)/$I$2,"")</f>
        <v>0.0158261011470414</v>
      </c>
      <c r="G64" s="79" t="n">
        <f aca="true">IF($D64&lt;&gt;"",SUMPRODUCT(B$8:OFFSET($B$8,MIN($H$2,$A64)-1,0),OFFSET(D64,1-MIN($H$2,$A64),0):D64)/$I$3,"")</f>
        <v>0.0551499493840171</v>
      </c>
      <c r="H64" s="79" t="n">
        <f aca="false">IF($D64&lt;&gt;"",$I$1*H63+(1-$I$1)*$D64,"")</f>
        <v>0.0165753245531957</v>
      </c>
      <c r="I64" s="78" t="n">
        <f aca="false">IF($D64&lt;&gt;"",2*G64-F64,"")</f>
        <v>0.0944737976209928</v>
      </c>
      <c r="J64" s="79" t="n">
        <f aca="true">IF($D64&lt;&gt;"",SUMPRODUCT(B$8:OFFSET($B$8,MIN($K$1,$A64)-1,0),OFFSET(I64,1-MIN($K$1,$A64),0):I64)/$L$2,"")</f>
        <v>0.0790120914593798</v>
      </c>
      <c r="K64" s="80" t="n">
        <f aca="false">IF($D64&lt;&gt;"",(D64+($H$1-1)*K63)/$H$1,"")</f>
        <v>0.00618328968885419</v>
      </c>
      <c r="L64" s="78" t="n">
        <f aca="false">IF($D64&lt;&gt;"",(1+$H$4)*M64-$H$4*H64,"")</f>
        <v>0.0506435745721333</v>
      </c>
      <c r="M64" s="79" t="n">
        <f aca="false">IF($D64&lt;&gt;"",$I$4*M63+(1-$I$4)*$D64,"")</f>
        <v>0.0409097888524368</v>
      </c>
      <c r="N64" s="84" t="n">
        <f aca="true">IF($D64&lt;&gt;"",(1-$I$4)*(2*D64-OFFSET(D64,-MIN($I$5,$A63),0))+$I$4*N63,"")</f>
        <v>0.127658105885147</v>
      </c>
      <c r="P64" s="81" t="n">
        <f aca="false">SIN(PI()*O64/70)+IF($A64=$B$2,spike,0)+IF($A64=$B$3,two_spike,0)</f>
        <v>0</v>
      </c>
      <c r="Q64" s="82" t="n">
        <f aca="true">Q63*(1+NORMINV(RAND(),$Q$4,$Q$6))</f>
        <v>16.9271866396379</v>
      </c>
      <c r="R64" s="77" t="n">
        <f aca="false">$L$3*SIN($A64*$O$6)</f>
        <v>0.0794313664790335</v>
      </c>
      <c r="S64" s="83" t="n">
        <f aca="false">S63+0.02</f>
        <v>0.1</v>
      </c>
    </row>
    <row r="65" customFormat="false" ht="12.75" hidden="false" customHeight="false" outlineLevel="0" collapsed="false">
      <c r="A65" s="74" t="n">
        <f aca="false">1+A64</f>
        <v>58</v>
      </c>
      <c r="B65" s="75" t="str">
        <f aca="false">IF(A65&lt;=$H$1,1+B64,"")</f>
        <v/>
      </c>
      <c r="C65" s="76" t="n">
        <f aca="false">1+C64</f>
        <v>7</v>
      </c>
      <c r="D65" s="77" t="n">
        <f aca="false">$L$3*SIN($A65*$O$6)</f>
        <v>0.0793594852265014</v>
      </c>
      <c r="E65" s="78" t="n">
        <f aca="true">IF($D65&lt;&gt;"",AVERAGE(D65:OFFSET(D65,-MIN($H$1,COUNT(D$8:$D65)),0)),"")</f>
        <v>-0.00888301099372852</v>
      </c>
      <c r="F65" s="79" t="n">
        <f aca="true">IF($D65&lt;&gt;"",SUMPRODUCT(B$8:OFFSET($B$8,MIN($H$1,$A65)-1,0),OFFSET(D65,1-MIN($H$1,$A65),0):D65)/$I$2,"")</f>
        <v>0.0268564131745702</v>
      </c>
      <c r="G65" s="79" t="n">
        <f aca="true">IF($D65&lt;&gt;"",SUMPRODUCT(B$8:OFFSET($B$8,MIN($H$2,$A65)-1,0),OFFSET(D65,1-MIN($H$2,$A65),0):D65)/$I$3,"")</f>
        <v>0.064383785289026</v>
      </c>
      <c r="H65" s="79" t="n">
        <f aca="false">IF($D65&lt;&gt;"",$I$1*H64+(1-$I$1)*$D65,"")</f>
        <v>0.023961696397114</v>
      </c>
      <c r="I65" s="78" t="n">
        <f aca="false">IF($D65&lt;&gt;"",2*G65-F65,"")</f>
        <v>0.101911157403482</v>
      </c>
      <c r="J65" s="79" t="n">
        <f aca="true">IF($D65&lt;&gt;"",SUMPRODUCT(B$8:OFFSET($B$8,MIN($K$1,$A65)-1,0),OFFSET(I65,1-MIN($K$1,$A65),0):I65)/$L$2,"")</f>
        <v>0.0917102302786627</v>
      </c>
      <c r="K65" s="80" t="n">
        <f aca="false">IF($D65&lt;&gt;"",(D65+($H$1-1)*K64)/$H$1,"")</f>
        <v>0.0107568019099571</v>
      </c>
      <c r="L65" s="78" t="n">
        <f aca="false">IF($D65&lt;&gt;"",(1+$H$4)*M65-$H$4*H65,"")</f>
        <v>0.059651153595386</v>
      </c>
      <c r="M65" s="79" t="n">
        <f aca="false">IF($D65&lt;&gt;"",$I$4*M64+(1-$I$4)*$D65,"")</f>
        <v>0.0494541658244512</v>
      </c>
      <c r="N65" s="84" t="n">
        <f aca="true">IF($D65&lt;&gt;"",(1-$I$4)*(2*D65-OFFSET(D65,-MIN($I$5,$A64),0))+$I$4*N64,"")</f>
        <v>0.134988380119474</v>
      </c>
      <c r="P65" s="81" t="n">
        <f aca="false">SIN(PI()*O65/70)+IF($A65=$B$2,spike,0)+IF($A65=$B$3,two_spike,0)</f>
        <v>0</v>
      </c>
      <c r="Q65" s="82" t="n">
        <f aca="true">Q64*(1+NORMINV(RAND(),$Q$4,$Q$6))</f>
        <v>18.0763550324065</v>
      </c>
      <c r="R65" s="77" t="n">
        <f aca="false">$L$3*SIN($A65*$O$6)</f>
        <v>0.0793594852265014</v>
      </c>
      <c r="S65" s="83" t="n">
        <f aca="false">S64+0.02</f>
        <v>0.12</v>
      </c>
    </row>
    <row r="66" customFormat="false" ht="12.75" hidden="false" customHeight="false" outlineLevel="0" collapsed="false">
      <c r="A66" s="74" t="n">
        <f aca="false">1+A65</f>
        <v>59</v>
      </c>
      <c r="B66" s="75" t="str">
        <f aca="false">IF(A66&lt;=$H$1,1+B65,"")</f>
        <v/>
      </c>
      <c r="C66" s="76" t="n">
        <f aca="false">1+C65</f>
        <v>8</v>
      </c>
      <c r="D66" s="77" t="n">
        <f aca="false">$L$3*SIN($A66*$O$6)</f>
        <v>0.0745120585552281</v>
      </c>
      <c r="E66" s="78" t="n">
        <f aca="true">IF($D66&lt;&gt;"",AVERAGE(D66:OFFSET(D66,-MIN($H$1,COUNT(D$8:$D66)),0)),"")</f>
        <v>-0.000801521048812754</v>
      </c>
      <c r="F66" s="79" t="n">
        <f aca="true">IF($D66&lt;&gt;"",SUMPRODUCT(B$8:OFFSET($B$8,MIN($H$1,$A66)-1,0),OFFSET(D66,1-MIN($H$1,$A66),0):D66)/$I$2,"")</f>
        <v>0.0362706106250753</v>
      </c>
      <c r="G66" s="79" t="n">
        <f aca="true">IF($D66&lt;&gt;"",SUMPRODUCT(B$8:OFFSET($B$8,MIN($H$2,$A66)-1,0),OFFSET(D66,1-MIN($H$2,$A66),0):D66)/$I$3,"")</f>
        <v>0.0697432551998418</v>
      </c>
      <c r="H66" s="79" t="n">
        <f aca="false">IF($D66&lt;&gt;"",$I$1*H65+(1-$I$1)*$D66,"")</f>
        <v>0.0299087978274804</v>
      </c>
      <c r="I66" s="78" t="n">
        <f aca="false">IF($D66&lt;&gt;"",2*G66-F66,"")</f>
        <v>0.103215899774608</v>
      </c>
      <c r="J66" s="79" t="n">
        <f aca="true">IF($D66&lt;&gt;"",SUMPRODUCT(B$8:OFFSET($B$8,MIN($K$1,$A66)-1,0),OFFSET(I66,1-MIN($K$1,$A66),0):I66)/$L$2,"")</f>
        <v>0.0988896038387084</v>
      </c>
      <c r="K66" s="80" t="n">
        <f aca="false">IF($D66&lt;&gt;"",(D66+($H$1-1)*K65)/$H$1,"")</f>
        <v>0.0147415054502866</v>
      </c>
      <c r="L66" s="78" t="n">
        <f aca="false">IF($D66&lt;&gt;"",(1+$H$4)*M66-$H$4*H66,"")</f>
        <v>0.0650681018728145</v>
      </c>
      <c r="M66" s="79" t="n">
        <f aca="false">IF($D66&lt;&gt;"",$I$4*M65+(1-$I$4)*$D66,"")</f>
        <v>0.0550225864312905</v>
      </c>
      <c r="N66" s="84" t="n">
        <f aca="true">IF($D66&lt;&gt;"",(1-$I$4)*(2*D66-OFFSET(D66,-MIN($I$5,$A65),0))+$I$4*N65,"")</f>
        <v>0.134195566234253</v>
      </c>
      <c r="P66" s="81" t="n">
        <f aca="false">SIN(PI()*O66/70)+IF($A66=$B$2,spike,0)+IF($A66=$B$3,two_spike,0)</f>
        <v>0</v>
      </c>
      <c r="Q66" s="82" t="n">
        <f aca="true">Q65*(1+NORMINV(RAND(),$Q$4,$Q$6))</f>
        <v>19.0971942852814</v>
      </c>
      <c r="R66" s="77" t="n">
        <f aca="false">$L$3*SIN($A66*$O$6)</f>
        <v>0.0745120585552281</v>
      </c>
      <c r="S66" s="83" t="n">
        <f aca="false">S65+0.02</f>
        <v>0.14</v>
      </c>
    </row>
    <row r="67" customFormat="false" ht="12.75" hidden="false" customHeight="false" outlineLevel="0" collapsed="false">
      <c r="A67" s="74" t="n">
        <f aca="false">1+A66</f>
        <v>60</v>
      </c>
      <c r="B67" s="75" t="str">
        <f aca="false">IF(A67&lt;=$H$1,1+B66,"")</f>
        <v/>
      </c>
      <c r="C67" s="76" t="n">
        <f aca="false">1+C66</f>
        <v>9</v>
      </c>
      <c r="D67" s="77" t="n">
        <f aca="false">$L$3*SIN($A67*$O$6)</f>
        <v>0.0651807857645047</v>
      </c>
      <c r="E67" s="78" t="n">
        <f aca="true">IF($D67&lt;&gt;"",AVERAGE(D67:OFFSET(D67,-MIN($H$1,COUNT(D$8:$D67)),0)),"")</f>
        <v>0.00732820131799634</v>
      </c>
      <c r="F67" s="79" t="n">
        <f aca="true">IF($D67&lt;&gt;"",SUMPRODUCT(B$8:OFFSET($B$8,MIN($H$1,$A67)-1,0),OFFSET(D67,1-MIN($H$1,$A67),0):D67)/$I$2,"")</f>
        <v>0.0435021836808888</v>
      </c>
      <c r="G67" s="79" t="n">
        <f aca="true">IF($D67&lt;&gt;"",SUMPRODUCT(B$8:OFFSET($B$8,MIN($H$2,$A67)-1,0),OFFSET(D67,1-MIN($H$2,$A67),0):D67)/$I$3,"")</f>
        <v>0.07090584704489</v>
      </c>
      <c r="H67" s="79" t="n">
        <f aca="false">IF($D67&lt;&gt;"",$I$1*H66+(1-$I$1)*$D67,"")</f>
        <v>0.0340584434671303</v>
      </c>
      <c r="I67" s="78" t="n">
        <f aca="false">IF($D67&lt;&gt;"",2*G67-F67,"")</f>
        <v>0.0983095104088913</v>
      </c>
      <c r="J67" s="79" t="n">
        <f aca="true">IF($D67&lt;&gt;"",SUMPRODUCT(B$8:OFFSET($B$8,MIN($K$1,$A67)-1,0),OFFSET(I67,1-MIN($K$1,$A67),0):I67)/$L$2,"")</f>
        <v>0.100118185338735</v>
      </c>
      <c r="K67" s="80" t="n">
        <f aca="false">IF($D67&lt;&gt;"",(D67+($H$1-1)*K66)/$H$1,"")</f>
        <v>0.0178939604699252</v>
      </c>
      <c r="L67" s="78" t="n">
        <f aca="false">IF($D67&lt;&gt;"",(1+$H$4)*M67-$H$4*H67,"")</f>
        <v>0.066568572298399</v>
      </c>
      <c r="M67" s="79" t="n">
        <f aca="false">IF($D67&lt;&gt;"",$I$4*M66+(1-$I$4)*$D67,"")</f>
        <v>0.0572799640608936</v>
      </c>
      <c r="N67" s="84" t="n">
        <f aca="true">IF($D67&lt;&gt;"",(1-$I$4)*(2*D67-OFFSET(D67,-MIN($I$5,$A66),0))+$I$4*N66,"")</f>
        <v>0.125327375352088</v>
      </c>
      <c r="P67" s="81" t="n">
        <f aca="false">SIN(PI()*O67/70)+IF($A67=$B$2,spike,0)+IF($A67=$B$3,two_spike,0)</f>
        <v>0</v>
      </c>
      <c r="Q67" s="82" t="n">
        <f aca="true">Q66*(1+NORMINV(RAND(),$Q$4,$Q$6))</f>
        <v>20.1560086133376</v>
      </c>
      <c r="R67" s="77" t="n">
        <f aca="false">$L$3*SIN($A67*$O$6)</f>
        <v>0.0651807857645047</v>
      </c>
      <c r="S67" s="83" t="n">
        <f aca="false">S66+0.02</f>
        <v>0.16</v>
      </c>
    </row>
    <row r="68" customFormat="false" ht="12.75" hidden="false" customHeight="false" outlineLevel="0" collapsed="false">
      <c r="A68" s="74" t="n">
        <f aca="false">1+A67</f>
        <v>61</v>
      </c>
      <c r="B68" s="75" t="str">
        <f aca="false">IF(A68&lt;=$H$1,1+B67,"")</f>
        <v/>
      </c>
      <c r="C68" s="76" t="n">
        <f aca="false">1+C67</f>
        <v>10</v>
      </c>
      <c r="D68" s="77" t="n">
        <f aca="false">$L$3*SIN($A68*$O$6)</f>
        <v>0.0519271865882304</v>
      </c>
      <c r="E68" s="78" t="n">
        <f aca="true">IF($D68&lt;&gt;"",AVERAGE(D68:OFFSET(D68,-MIN($H$1,COUNT(D$8:$D68)),0)),"")</f>
        <v>0.0150169410079157</v>
      </c>
      <c r="F68" s="79" t="n">
        <f aca="true">IF($D68&lt;&gt;"",SUMPRODUCT(B$8:OFFSET($B$8,MIN($H$1,$A68)-1,0),OFFSET(D68,1-MIN($H$1,$A68),0):D68)/$I$2,"")</f>
        <v>0.0481159643784282</v>
      </c>
      <c r="G68" s="79" t="n">
        <f aca="true">IF($D68&lt;&gt;"",SUMPRODUCT(B$8:OFFSET($B$8,MIN($H$2,$A68)-1,0),OFFSET(D68,1-MIN($H$2,$A68),0):D68)/$I$3,"")</f>
        <v>0.0678016005649321</v>
      </c>
      <c r="H68" s="79" t="n">
        <f aca="false">IF($D68&lt;&gt;"",$I$1*H67+(1-$I$1)*$D68,"")</f>
        <v>0.0361606485402009</v>
      </c>
      <c r="I68" s="78" t="n">
        <f aca="false">IF($D68&lt;&gt;"",2*G68-F68,"")</f>
        <v>0.0874872367514361</v>
      </c>
      <c r="J68" s="79" t="n">
        <f aca="true">IF($D68&lt;&gt;"",SUMPRODUCT(B$8:OFFSET($B$8,MIN($K$1,$A68)-1,0),OFFSET(I68,1-MIN($K$1,$A68),0):I68)/$L$2,"")</f>
        <v>0.0953220435185117</v>
      </c>
      <c r="K68" s="80" t="n">
        <f aca="false">IF($D68&lt;&gt;"",(D68+($H$1-1)*K67)/$H$1,"")</f>
        <v>0.0200210371023193</v>
      </c>
      <c r="L68" s="78" t="n">
        <f aca="false">IF($D68&lt;&gt;"",(1+$H$4)*M68-$H$4*H68,"")</f>
        <v>0.06406238172212</v>
      </c>
      <c r="M68" s="79" t="n">
        <f aca="false">IF($D68&lt;&gt;"",$I$4*M67+(1-$I$4)*$D68,"")</f>
        <v>0.0560904579558574</v>
      </c>
      <c r="N68" s="84" t="n">
        <f aca="true">IF($D68&lt;&gt;"",(1-$I$4)*(2*D68-OFFSET(D68,-MIN($I$5,$A67),0))+$I$4*N67,"")</f>
        <v>0.108917462809206</v>
      </c>
      <c r="P68" s="81" t="n">
        <f aca="false">SIN(PI()*O68/70)+IF($A68=$B$2,spike,0)+IF($A68=$B$3,two_spike,0)</f>
        <v>0</v>
      </c>
      <c r="Q68" s="82" t="n">
        <f aca="true">Q67*(1+NORMINV(RAND(),$Q$4,$Q$6))</f>
        <v>18.4088283960355</v>
      </c>
      <c r="R68" s="77" t="n">
        <f aca="false">$L$3*SIN($A68*$O$6)</f>
        <v>0.0519271865882304</v>
      </c>
      <c r="S68" s="83" t="n">
        <f aca="false">S67+0.02</f>
        <v>0.18</v>
      </c>
    </row>
    <row r="69" customFormat="false" ht="12.75" hidden="false" customHeight="false" outlineLevel="0" collapsed="false">
      <c r="A69" s="74" t="n">
        <f aca="false">1+A68</f>
        <v>62</v>
      </c>
      <c r="B69" s="75" t="str">
        <f aca="false">IF(A69&lt;=$H$1,1+B68,"")</f>
        <v/>
      </c>
      <c r="C69" s="76" t="n">
        <f aca="false">1+C68</f>
        <v>11</v>
      </c>
      <c r="D69" s="77" t="n">
        <f aca="false">$L$3*SIN($A69*$O$6)</f>
        <v>0.0355488111194717</v>
      </c>
      <c r="E69" s="78" t="n">
        <f aca="true">IF($D69&lt;&gt;"",AVERAGE(D69:OFFSET(D69,-MIN($H$1,COUNT(D$8:$D69)),0)),"")</f>
        <v>0.0218020195459365</v>
      </c>
      <c r="F69" s="79" t="n">
        <f aca="true">IF($D69&lt;&gt;"",SUMPRODUCT(B$8:OFFSET($B$8,MIN($H$1,$A69)-1,0),OFFSET(D69,1-MIN($H$1,$A69),0):D69)/$I$2,"")</f>
        <v>0.04983431332512</v>
      </c>
      <c r="G69" s="79" t="n">
        <f aca="true">IF($D69&lt;&gt;"",SUMPRODUCT(B$8:OFFSET($B$8,MIN($H$2,$A69)-1,0),OFFSET(D69,1-MIN($H$2,$A69),0):D69)/$I$3,"")</f>
        <v>0.0606173172495909</v>
      </c>
      <c r="H69" s="79" t="n">
        <f aca="false">IF($D69&lt;&gt;"",$I$1*H68+(1-$I$1)*$D69,"")</f>
        <v>0.0360886676671739</v>
      </c>
      <c r="I69" s="78" t="n">
        <f aca="false">IF($D69&lt;&gt;"",2*G69-F69,"")</f>
        <v>0.0714003211740617</v>
      </c>
      <c r="J69" s="79" t="n">
        <f aca="true">IF($D69&lt;&gt;"",SUMPRODUCT(B$8:OFFSET($B$8,MIN($K$1,$A69)-1,0),OFFSET(I69,1-MIN($K$1,$A69),0):I69)/$L$2,"")</f>
        <v>0.0847897915542946</v>
      </c>
      <c r="K69" s="80" t="n">
        <f aca="false">IF($D69&lt;&gt;"",(D69+($H$1-1)*K68)/$H$1,"")</f>
        <v>0.0209915229783913</v>
      </c>
      <c r="L69" s="78" t="n">
        <f aca="false">IF($D69&lt;&gt;"",(1+$H$4)*M69-$H$4*H69,"")</f>
        <v>0.0577004395000107</v>
      </c>
      <c r="M69" s="79" t="n">
        <f aca="false">IF($D69&lt;&gt;"",$I$4*M68+(1-$I$4)*$D69,"")</f>
        <v>0.0515256475477717</v>
      </c>
      <c r="N69" s="84" t="n">
        <f aca="true">IF($D69&lt;&gt;"",(1-$I$4)*(2*D69-OFFSET(D69,-MIN($I$5,$A68),0))+$I$4*N68,"")</f>
        <v>0.0859533149827402</v>
      </c>
      <c r="P69" s="81" t="n">
        <f aca="false">SIN(PI()*O69/70)+IF($A69=$B$2,spike,0)+IF($A69=$B$3,two_spike,0)</f>
        <v>0</v>
      </c>
      <c r="Q69" s="82" t="n">
        <f aca="true">Q68*(1+NORMINV(RAND(),$Q$4,$Q$6))</f>
        <v>18.3508130045607</v>
      </c>
      <c r="R69" s="77" t="n">
        <f aca="false">$L$3*SIN($A69*$O$6)</f>
        <v>0.0355488111194717</v>
      </c>
      <c r="S69" s="83" t="n">
        <f aca="false">S68+0.02</f>
        <v>0.2</v>
      </c>
    </row>
    <row r="70" customFormat="false" ht="12.75" hidden="false" customHeight="false" outlineLevel="0" collapsed="false">
      <c r="A70" s="74" t="n">
        <f aca="false">1+A69</f>
        <v>63</v>
      </c>
      <c r="B70" s="75" t="str">
        <f aca="false">IF(A70&lt;=$H$1,1+B69,"")</f>
        <v/>
      </c>
      <c r="C70" s="76" t="n">
        <f aca="false">1+C69</f>
        <v>12</v>
      </c>
      <c r="D70" s="77" t="n">
        <f aca="false">$L$3*SIN($A70*$O$6)</f>
        <v>0.0170312463452537</v>
      </c>
      <c r="E70" s="78" t="n">
        <f aca="true">IF($D70&lt;&gt;"",AVERAGE(D70:OFFSET(D70,-MIN($H$1,COUNT(D$8:$D70)),0)),"")</f>
        <v>0.027275137273416</v>
      </c>
      <c r="F70" s="79" t="n">
        <f aca="true">IF($D70&lt;&gt;"",SUMPRODUCT(B$8:OFFSET($B$8,MIN($H$1,$A70)-1,0),OFFSET(D70,1-MIN($H$1,$A70),0):D70)/$I$2,"")</f>
        <v>0.0485538269590998</v>
      </c>
      <c r="G70" s="79" t="n">
        <f aca="true">IF($D70&lt;&gt;"",SUMPRODUCT(B$8:OFFSET($B$8,MIN($H$2,$A70)-1,0),OFFSET(D70,1-MIN($H$2,$A70),0):D70)/$I$3,"")</f>
        <v>0.0497853193496419</v>
      </c>
      <c r="H70" s="79" t="n">
        <f aca="false">IF($D70&lt;&gt;"",$I$1*H69+(1-$I$1)*$D70,"")</f>
        <v>0.0338466180998892</v>
      </c>
      <c r="I70" s="78" t="n">
        <f aca="false">IF($D70&lt;&gt;"",2*G70-F70,"")</f>
        <v>0.051016811740184</v>
      </c>
      <c r="J70" s="79" t="n">
        <f aca="true">IF($D70&lt;&gt;"",SUMPRODUCT(B$8:OFFSET($B$8,MIN($K$1,$A70)-1,0),OFFSET(I70,1-MIN($K$1,$A70),0):I70)/$L$2,"")</f>
        <v>0.0691552194394685</v>
      </c>
      <c r="K70" s="80" t="n">
        <f aca="false">IF($D70&lt;&gt;"",(D70+($H$1-1)*K69)/$H$1,"")</f>
        <v>0.0207440056888202</v>
      </c>
      <c r="L70" s="78" t="n">
        <f aca="false">IF($D70&lt;&gt;"",(1+$H$4)*M70-$H$4*H70,"")</f>
        <v>0.0478656678416968</v>
      </c>
      <c r="M70" s="79" t="n">
        <f aca="false">IF($D70&lt;&gt;"",$I$4*M69+(1-$I$4)*$D70,"")</f>
        <v>0.0438602250583232</v>
      </c>
      <c r="N70" s="84" t="n">
        <f aca="true">IF($D70&lt;&gt;"",(1-$I$4)*(2*D70-OFFSET(D70,-MIN($I$5,$A69),0))+$I$4*N69,"")</f>
        <v>0.0578168263003801</v>
      </c>
      <c r="P70" s="81" t="n">
        <f aca="false">SIN(PI()*O70/70)+IF($A70=$B$2,spike,0)+IF($A70=$B$3,two_spike,0)</f>
        <v>0</v>
      </c>
      <c r="Q70" s="82" t="n">
        <f aca="true">Q69*(1+NORMINV(RAND(),$Q$4,$Q$6))</f>
        <v>18.861837876636</v>
      </c>
      <c r="R70" s="77" t="n">
        <f aca="false">$L$3*SIN($A70*$O$6)</f>
        <v>0.0170312463452537</v>
      </c>
      <c r="S70" s="83" t="n">
        <f aca="false">S69+0.02</f>
        <v>0.22</v>
      </c>
    </row>
    <row r="71" customFormat="false" ht="12.75" hidden="false" customHeight="false" outlineLevel="0" collapsed="false">
      <c r="A71" s="74" t="n">
        <f aca="false">1+A70</f>
        <v>64</v>
      </c>
      <c r="B71" s="75" t="str">
        <f aca="false">IF(A71&lt;=$H$1,1+B70,"")</f>
        <v/>
      </c>
      <c r="C71" s="76" t="n">
        <f aca="false">1+C70</f>
        <v>13</v>
      </c>
      <c r="D71" s="77" t="n">
        <f aca="false">$L$3*SIN($A71*$O$6)</f>
        <v>-0.00251119264818848</v>
      </c>
      <c r="E71" s="78" t="n">
        <f aca="true">IF($D71&lt;&gt;"",AVERAGE(D71:OFFSET(D71,-MIN($H$1,COUNT(D$8:$D71)),0)),"")</f>
        <v>0.0311069432348244</v>
      </c>
      <c r="F71" s="79" t="n">
        <f aca="true">IF($D71&lt;&gt;"",SUMPRODUCT(B$8:OFFSET($B$8,MIN($H$1,$A71)-1,0),OFFSET(D71,1-MIN($H$1,$A71),0):D71)/$I$2,"")</f>
        <v>0.0443515599737231</v>
      </c>
      <c r="G71" s="79" t="n">
        <f aca="true">IF($D71&lt;&gt;"",SUMPRODUCT(B$8:OFFSET($B$8,MIN($H$2,$A71)-1,0),OFFSET(D71,1-MIN($H$2,$A71),0):D71)/$I$3,"")</f>
        <v>0.0359574344040275</v>
      </c>
      <c r="H71" s="79" t="n">
        <f aca="false">IF($D71&lt;&gt;"",$I$1*H70+(1-$I$1)*$D71,"")</f>
        <v>0.0295692286001153</v>
      </c>
      <c r="I71" s="78" t="n">
        <f aca="false">IF($D71&lt;&gt;"",2*G71-F71,"")</f>
        <v>0.0275633088343318</v>
      </c>
      <c r="J71" s="79" t="n">
        <f aca="true">IF($D71&lt;&gt;"",SUMPRODUCT(B$8:OFFSET($B$8,MIN($K$1,$A71)-1,0),OFFSET(I71,1-MIN($K$1,$A71),0):I71)/$L$2,"")</f>
        <v>0.0493591549657439</v>
      </c>
      <c r="K71" s="80" t="n">
        <f aca="false">IF($D71&lt;&gt;"",(D71+($H$1-1)*K70)/$H$1,"")</f>
        <v>0.0192905557927572</v>
      </c>
      <c r="L71" s="78" t="n">
        <f aca="false">IF($D71&lt;&gt;"",(1+$H$4)*M71-$H$4*H71,"")</f>
        <v>0.0351499603551361</v>
      </c>
      <c r="M71" s="79" t="n">
        <f aca="false">IF($D71&lt;&gt;"",$I$4*M70+(1-$I$4)*$D71,"")</f>
        <v>0.0335554655679873</v>
      </c>
      <c r="N71" s="84" t="n">
        <f aca="true">IF($D71&lt;&gt;"",(1-$I$4)*(2*D71-OFFSET(D71,-MIN($I$5,$A70),0))+$I$4*N70,"")</f>
        <v>0.0262011422835378</v>
      </c>
      <c r="P71" s="81" t="n">
        <f aca="false">SIN(PI()*O71/70)+IF($A71=$B$2,spike,0)+IF($A71=$B$3,two_spike,0)</f>
        <v>0</v>
      </c>
      <c r="Q71" s="82" t="n">
        <f aca="true">Q70*(1+NORMINV(RAND(),$Q$4,$Q$6))</f>
        <v>19.5140090405411</v>
      </c>
      <c r="R71" s="77" t="n">
        <f aca="false">$L$3*SIN($A71*$O$6)</f>
        <v>-0.00251119264818848</v>
      </c>
      <c r="S71" s="83" t="n">
        <f aca="false">S70+0.02</f>
        <v>0.24</v>
      </c>
    </row>
    <row r="72" customFormat="false" ht="12.75" hidden="false" customHeight="false" outlineLevel="0" collapsed="false">
      <c r="A72" s="74" t="n">
        <f aca="false">1+A71</f>
        <v>65</v>
      </c>
      <c r="B72" s="75" t="str">
        <f aca="false">IF(A72&lt;=$H$1,1+B71,"")</f>
        <v/>
      </c>
      <c r="C72" s="76" t="n">
        <f aca="false">1+C71</f>
        <v>14</v>
      </c>
      <c r="D72" s="77" t="n">
        <f aca="false">$L$3*SIN($A72*$O$6)</f>
        <v>-0.0219025178269126</v>
      </c>
      <c r="E72" s="78" t="n">
        <f aca="true">IF($D72&lt;&gt;"",AVERAGE(D72:OFFSET(D72,-MIN($H$1,COUNT(D$8:$D72)),0)),"")</f>
        <v>0.0330668542383443</v>
      </c>
      <c r="F72" s="79" t="n">
        <f aca="true">IF($D72&lt;&gt;"",SUMPRODUCT(B$8:OFFSET($B$8,MIN($H$1,$A72)-1,0),OFFSET(D72,1-MIN($H$1,$A72),0):D72)/$I$2,"")</f>
        <v>0.037480388465566</v>
      </c>
      <c r="G72" s="79" t="n">
        <f aca="true">IF($D72&lt;&gt;"",SUMPRODUCT(B$8:OFFSET($B$8,MIN($H$2,$A72)-1,0),OFFSET(D72,1-MIN($H$2,$A72),0):D72)/$I$3,"")</f>
        <v>0.019965770791657</v>
      </c>
      <c r="H72" s="79" t="n">
        <f aca="false">IF($D72&lt;&gt;"",$I$1*H71+(1-$I$1)*$D72,"")</f>
        <v>0.023513729020465</v>
      </c>
      <c r="I72" s="78" t="n">
        <f aca="false">IF($D72&lt;&gt;"",2*G72-F72,"")</f>
        <v>0.00245115311774803</v>
      </c>
      <c r="J72" s="79" t="n">
        <f aca="true">IF($D72&lt;&gt;"",SUMPRODUCT(B$8:OFFSET($B$8,MIN($K$1,$A72)-1,0),OFFSET(I72,1-MIN($K$1,$A72),0):I72)/$L$2,"")</f>
        <v>0.0265928483628417</v>
      </c>
      <c r="K72" s="80" t="n">
        <f aca="false">IF($D72&lt;&gt;"",(D72+($H$1-1)*K71)/$H$1,"")</f>
        <v>0.0167159886915278</v>
      </c>
      <c r="L72" s="78" t="n">
        <f aca="false">IF($D72&lt;&gt;"",(1+$H$4)*M72-$H$4*H72,"")</f>
        <v>0.0203185653530273</v>
      </c>
      <c r="M72" s="79" t="n">
        <f aca="false">IF($D72&lt;&gt;"",$I$4*M71+(1-$I$4)*$D72,"")</f>
        <v>0.0212314692580095</v>
      </c>
      <c r="N72" s="84" t="n">
        <f aca="true">IF($D72&lt;&gt;"",(1-$I$4)*(2*D72-OFFSET(D72,-MIN($I$5,$A71),0))+$I$4*N71,"")</f>
        <v>-0.00699122730843212</v>
      </c>
      <c r="P72" s="81" t="n">
        <f aca="false">SIN(PI()*O72/70)+IF($A72=$B$2,spike,0)+IF($A72=$B$3,two_spike,0)</f>
        <v>0</v>
      </c>
      <c r="Q72" s="82" t="n">
        <f aca="true">Q71*(1+NORMINV(RAND(),$Q$4,$Q$6))</f>
        <v>21.4437392661986</v>
      </c>
      <c r="R72" s="77" t="n">
        <f aca="false">$L$3*SIN($A72*$O$6)</f>
        <v>-0.0219025178269126</v>
      </c>
      <c r="S72" s="83" t="n">
        <f aca="false">S71+0.02</f>
        <v>0.26</v>
      </c>
    </row>
    <row r="73" customFormat="false" ht="12.75" hidden="false" customHeight="false" outlineLevel="0" collapsed="false">
      <c r="A73" s="74" t="n">
        <f aca="false">1+A72</f>
        <v>66</v>
      </c>
      <c r="B73" s="75" t="str">
        <f aca="false">IF(A73&lt;=$H$1,1+B72,"")</f>
        <v/>
      </c>
      <c r="C73" s="76" t="n">
        <f aca="false">1+C72</f>
        <v>15</v>
      </c>
      <c r="D73" s="77" t="n">
        <f aca="false">$L$3*SIN($A73*$O$6)</f>
        <v>-0.0399758345990967</v>
      </c>
      <c r="E73" s="78" t="n">
        <f aca="true">IF($D73&lt;&gt;"",AVERAGE(D73:OFFSET(D73,-MIN($H$1,COUNT(D$8:$D73)),0)),"")</f>
        <v>0.0330369304562755</v>
      </c>
      <c r="F73" s="79" t="n">
        <f aca="true">IF($D73&lt;&gt;"",SUMPRODUCT(B$8:OFFSET($B$8,MIN($H$1,$A73)-1,0),OFFSET(D73,1-MIN($H$1,$A73),0):D73)/$I$2,"")</f>
        <v>0.0283537928336445</v>
      </c>
      <c r="G73" s="79" t="n">
        <f aca="true">IF($D73&lt;&gt;"",SUMPRODUCT(B$8:OFFSET($B$8,MIN($H$2,$A73)-1,0),OFFSET(D73,1-MIN($H$2,$A73),0):D73)/$I$3,"")</f>
        <v>0.0027726446828553</v>
      </c>
      <c r="H73" s="79" t="n">
        <f aca="false">IF($D73&lt;&gt;"",$I$1*H72+(1-$I$1)*$D73,"")</f>
        <v>0.0160443685946342</v>
      </c>
      <c r="I73" s="78" t="n">
        <f aca="false">IF($D73&lt;&gt;"",2*G73-F73,"")</f>
        <v>-0.0228085034679339</v>
      </c>
      <c r="J73" s="79" t="n">
        <f aca="true">IF($D73&lt;&gt;"",SUMPRODUCT(B$8:OFFSET($B$8,MIN($K$1,$A73)-1,0),OFFSET(I73,1-MIN($K$1,$A73),0):I73)/$L$2,"")</f>
        <v>0.00222628748903561</v>
      </c>
      <c r="K73" s="80" t="n">
        <f aca="false">IF($D73&lt;&gt;"",(D73+($H$1-1)*K72)/$H$1,"")</f>
        <v>0.0131727497358638</v>
      </c>
      <c r="L73" s="78" t="n">
        <f aca="false">IF($D73&lt;&gt;"",(1+$H$4)*M73-$H$4*H73,"")</f>
        <v>0.00426403721225994</v>
      </c>
      <c r="M73" s="79" t="n">
        <f aca="false">IF($D73&lt;&gt;"",$I$4*M72+(1-$I$4)*$D73,"")</f>
        <v>0.00762984617865259</v>
      </c>
      <c r="N73" s="84" t="n">
        <f aca="true">IF($D73&lt;&gt;"",(1-$I$4)*(2*D73-OFFSET(D73,-MIN($I$5,$A72),0))+$I$4*N72,"")</f>
        <v>-0.0397628940739853</v>
      </c>
      <c r="P73" s="81" t="n">
        <f aca="false">SIN(PI()*O73/70)+IF($A73=$B$2,spike,0)+IF($A73=$B$3,two_spike,0)</f>
        <v>0</v>
      </c>
      <c r="Q73" s="82" t="n">
        <f aca="true">Q72*(1+NORMINV(RAND(),$Q$4,$Q$6))</f>
        <v>19.6830855743729</v>
      </c>
      <c r="R73" s="77" t="n">
        <f aca="false">$L$3*SIN($A73*$O$6)</f>
        <v>-0.0399758345990967</v>
      </c>
      <c r="S73" s="83" t="n">
        <f aca="false">S72+0.02</f>
        <v>0.28</v>
      </c>
    </row>
    <row r="74" customFormat="false" ht="12.75" hidden="false" customHeight="false" outlineLevel="0" collapsed="false">
      <c r="A74" s="74" t="n">
        <f aca="false">1+A73</f>
        <v>67</v>
      </c>
      <c r="B74" s="75" t="str">
        <f aca="false">IF(A74&lt;=$H$1,1+B73,"")</f>
        <v/>
      </c>
      <c r="C74" s="76" t="n">
        <f aca="false">1+C73</f>
        <v>16</v>
      </c>
      <c r="D74" s="77" t="n">
        <f aca="false">$L$3*SIN($A74*$O$6)</f>
        <v>-0.0556435609968575</v>
      </c>
      <c r="E74" s="78" t="n">
        <f aca="true">IF($D74&lt;&gt;"",AVERAGE(D74:OFFSET(D74,-MIN($H$1,COUNT(D$8:$D74)),0)),"")</f>
        <v>0.0310189725855347</v>
      </c>
      <c r="F74" s="79" t="n">
        <f aca="true">IF($D74&lt;&gt;"",SUMPRODUCT(B$8:OFFSET($B$8,MIN($H$1,$A74)-1,0),OFFSET(D74,1-MIN($H$1,$A74),0):D74)/$I$2,"")</f>
        <v>0.0175209761358455</v>
      </c>
      <c r="G74" s="79" t="n">
        <f aca="true">IF($D74&lt;&gt;"",SUMPRODUCT(B$8:OFFSET($B$8,MIN($H$2,$A74)-1,0),OFFSET(D74,1-MIN($H$2,$A74),0):D74)/$I$3,"")</f>
        <v>-0.0145873284080711</v>
      </c>
      <c r="H74" s="79" t="n">
        <f aca="false">IF($D74&lt;&gt;"",$I$1*H73+(1-$I$1)*$D74,"")</f>
        <v>0.00761049452504695</v>
      </c>
      <c r="I74" s="78" t="n">
        <f aca="false">IF($D74&lt;&gt;"",2*G74-F74,"")</f>
        <v>-0.0466956329519877</v>
      </c>
      <c r="J74" s="79" t="n">
        <f aca="true">IF($D74&lt;&gt;"",SUMPRODUCT(B$8:OFFSET($B$8,MIN($K$1,$A74)-1,0),OFFSET(I74,1-MIN($K$1,$A74),0):I74)/$L$2,"")</f>
        <v>-0.0222742427141925</v>
      </c>
      <c r="K74" s="80" t="n">
        <f aca="false">IF($D74&lt;&gt;"",(D74+($H$1-1)*K73)/$H$1,"")</f>
        <v>0.00887173031506869</v>
      </c>
      <c r="L74" s="78" t="n">
        <f aca="false">IF($D74&lt;&gt;"",(1+$H$4)*M74-$H$4*H74,"")</f>
        <v>-0.0120474731700638</v>
      </c>
      <c r="M74" s="79" t="n">
        <f aca="false">IF($D74&lt;&gt;"",$I$4*M73+(1-$I$4)*$D74,"")</f>
        <v>-0.00643091097146076</v>
      </c>
      <c r="N74" s="84" t="n">
        <f aca="true">IF($D74&lt;&gt;"",(1-$I$4)*(2*D74-OFFSET(D74,-MIN($I$5,$A73),0))+$I$4*N73,"")</f>
        <v>-0.0701417860038152</v>
      </c>
      <c r="P74" s="81" t="n">
        <f aca="false">SIN(PI()*O74/70)+IF($A74=$B$2,spike,0)+IF($A74=$B$3,two_spike,0)</f>
        <v>0</v>
      </c>
      <c r="Q74" s="82" t="n">
        <f aca="true">Q73*(1+NORMINV(RAND(),$Q$4,$Q$6))</f>
        <v>19.6491881283706</v>
      </c>
      <c r="R74" s="77" t="n">
        <f aca="false">$L$3*SIN($A74*$O$6)</f>
        <v>-0.0556435609968575</v>
      </c>
      <c r="S74" s="83" t="n">
        <f aca="false">S73+0.02</f>
        <v>0.3</v>
      </c>
    </row>
    <row r="75" customFormat="false" ht="12.75" hidden="false" customHeight="false" outlineLevel="0" collapsed="false">
      <c r="A75" s="74" t="n">
        <f aca="false">1+A74</f>
        <v>68</v>
      </c>
      <c r="B75" s="75" t="str">
        <f aca="false">IF(A75&lt;=$H$1,1+B74,"")</f>
        <v/>
      </c>
      <c r="C75" s="76" t="n">
        <f aca="false">1+C74</f>
        <v>17</v>
      </c>
      <c r="D75" s="77" t="n">
        <f aca="false">$L$3*SIN($A75*$O$6)</f>
        <v>-0.0679628741325793</v>
      </c>
      <c r="E75" s="78" t="n">
        <f aca="true">IF($D75&lt;&gt;"",AVERAGE(D75:OFFSET(D75,-MIN($H$1,COUNT(D$8:$D75)),0)),"")</f>
        <v>0.0271344134887134</v>
      </c>
      <c r="F75" s="79" t="n">
        <f aca="true">IF($D75&lt;&gt;"",SUMPRODUCT(B$8:OFFSET($B$8,MIN($H$1,$A75)-1,0),OFFSET(D75,1-MIN($H$1,$A75),0):D75)/$I$2,"")</f>
        <v>0.00563381518318391</v>
      </c>
      <c r="G75" s="79" t="n">
        <f aca="true">IF($D75&lt;&gt;"",SUMPRODUCT(B$8:OFFSET($B$8,MIN($H$2,$A75)-1,0),OFFSET(D75,1-MIN($H$2,$A75),0):D75)/$I$3,"")</f>
        <v>-0.0310694927638222</v>
      </c>
      <c r="H75" s="79" t="n">
        <f aca="false">IF($D75&lt;&gt;"",$I$1*H74+(1-$I$1)*$D75,"")</f>
        <v>-0.00128049002290908</v>
      </c>
      <c r="I75" s="78" t="n">
        <f aca="false">IF($D75&lt;&gt;"",2*G75-F75,"")</f>
        <v>-0.0677728007108283</v>
      </c>
      <c r="J75" s="79" t="n">
        <f aca="true">IF($D75&lt;&gt;"",SUMPRODUCT(B$8:OFFSET($B$8,MIN($K$1,$A75)-1,0),OFFSET(I75,1-MIN($K$1,$A75),0):I75)/$L$2,"")</f>
        <v>-0.0454343955517396</v>
      </c>
      <c r="K75" s="80" t="n">
        <f aca="false">IF($D75&lt;&gt;"",(D75+($H$1-1)*K74)/$H$1,"")</f>
        <v>0.00406956753709069</v>
      </c>
      <c r="L75" s="78" t="n">
        <f aca="false">IF($D75&lt;&gt;"",(1+$H$4)*M75-$H$4*H75,"")</f>
        <v>-0.027634356778785</v>
      </c>
      <c r="M75" s="79" t="n">
        <f aca="false">IF($D75&lt;&gt;"",$I$4*M74+(1-$I$4)*$D75,"")</f>
        <v>-0.0201046805628204</v>
      </c>
      <c r="N75" s="84" t="n">
        <f aca="true">IF($D75&lt;&gt;"",(1-$I$4)*(2*D75-OFFSET(D75,-MIN($I$5,$A74),0))+$I$4*N74,"")</f>
        <v>-0.0962998190814982</v>
      </c>
      <c r="P75" s="81" t="n">
        <f aca="false">SIN(PI()*O75/70)+IF($A75=$B$2,spike,0)+IF($A75=$B$3,two_spike,0)</f>
        <v>0</v>
      </c>
      <c r="Q75" s="82" t="n">
        <f aca="true">Q74*(1+NORMINV(RAND(),$Q$4,$Q$6))</f>
        <v>18.5715044675064</v>
      </c>
      <c r="R75" s="77" t="n">
        <f aca="false">$L$3*SIN($A75*$O$6)</f>
        <v>-0.0679628741325793</v>
      </c>
      <c r="S75" s="83" t="n">
        <f aca="false">S74+0.02</f>
        <v>0.32</v>
      </c>
    </row>
    <row r="76" customFormat="false" ht="12.75" hidden="false" customHeight="false" outlineLevel="0" collapsed="false">
      <c r="A76" s="74" t="n">
        <f aca="false">1+A75</f>
        <v>69</v>
      </c>
      <c r="B76" s="75" t="str">
        <f aca="false">IF(A76&lt;=$H$1,1+B75,"")</f>
        <v/>
      </c>
      <c r="C76" s="76" t="n">
        <f aca="false">1+C75</f>
        <v>18</v>
      </c>
      <c r="D76" s="77" t="n">
        <f aca="false">$L$3*SIN($A76*$O$6)</f>
        <v>-0.0761924456163486</v>
      </c>
      <c r="E76" s="78" t="n">
        <f aca="true">IF($D76&lt;&gt;"",AVERAGE(D76:OFFSET(D76,-MIN($H$1,COUNT(D$8:$D76)),0)),"")</f>
        <v>0.0216170108363118</v>
      </c>
      <c r="F76" s="79" t="n">
        <f aca="true">IF($D76&lt;&gt;"",SUMPRODUCT(B$8:OFFSET($B$8,MIN($H$1,$A76)-1,0),OFFSET(D76,1-MIN($H$1,$A76),0):D76)/$I$2,"")</f>
        <v>-0.00659236687339864</v>
      </c>
      <c r="G76" s="79" t="n">
        <f aca="true">IF($D76&lt;&gt;"",SUMPRODUCT(B$8:OFFSET($B$8,MIN($H$2,$A76)-1,0),OFFSET(D76,1-MIN($H$2,$A76),0):D76)/$I$3,"")</f>
        <v>-0.0456820157854919</v>
      </c>
      <c r="H76" s="79" t="n">
        <f aca="false">IF($D76&lt;&gt;"",$I$1*H75+(1-$I$1)*$D76,"")</f>
        <v>-0.0100936612691961</v>
      </c>
      <c r="I76" s="78" t="n">
        <f aca="false">IF($D76&lt;&gt;"",2*G76-F76,"")</f>
        <v>-0.0847716646975852</v>
      </c>
      <c r="J76" s="79" t="n">
        <f aca="true">IF($D76&lt;&gt;"",SUMPRODUCT(B$8:OFFSET($B$8,MIN($K$1,$A76)-1,0),OFFSET(I76,1-MIN($K$1,$A76),0):I76)/$L$2,"")</f>
        <v>-0.0658604830294735</v>
      </c>
      <c r="K76" s="80" t="n">
        <f aca="false">IF($D76&lt;&gt;"",(D76+($H$1-1)*K75)/$H$1,"")</f>
        <v>-0.000946808284999263</v>
      </c>
      <c r="L76" s="78" t="n">
        <f aca="false">IF($D76&lt;&gt;"",(1+$H$4)*M76-$H$4*H76,"")</f>
        <v>-0.0415586151858123</v>
      </c>
      <c r="M76" s="79" t="n">
        <f aca="false">IF($D76&lt;&gt;"",$I$4*M75+(1-$I$4)*$D76,"")</f>
        <v>-0.0325686283524934</v>
      </c>
      <c r="N76" s="84" t="n">
        <f aca="true">IF($D76&lt;&gt;"",(1-$I$4)*(2*D76-OFFSET(D76,-MIN($I$5,$A75),0))+$I$4*N75,"")</f>
        <v>-0.116662904252758</v>
      </c>
      <c r="P76" s="81" t="n">
        <f aca="false">SIN(PI()*O76/70)+IF($A76=$B$2,spike,0)+IF($A76=$B$3,two_spike,0)</f>
        <v>0</v>
      </c>
      <c r="Q76" s="82" t="n">
        <f aca="true">Q75*(1+NORMINV(RAND(),$Q$4,$Q$6))</f>
        <v>18.2359766693138</v>
      </c>
      <c r="R76" s="77" t="n">
        <f aca="false">$L$3*SIN($A76*$O$6)</f>
        <v>-0.0761924456163486</v>
      </c>
      <c r="S76" s="83" t="n">
        <f aca="false">S75+0.02</f>
        <v>0.34</v>
      </c>
    </row>
    <row r="77" customFormat="false" ht="12.75" hidden="false" customHeight="false" outlineLevel="0" collapsed="false">
      <c r="A77" s="74" t="n">
        <f aca="false">1+A76</f>
        <v>70</v>
      </c>
      <c r="B77" s="75" t="str">
        <f aca="false">IF(A77&lt;=$H$1,1+B76,"")</f>
        <v/>
      </c>
      <c r="C77" s="76" t="n">
        <f aca="false">1+C76</f>
        <v>19</v>
      </c>
      <c r="D77" s="77" t="n">
        <f aca="false">$L$3*SIN($A77*$O$6)</f>
        <v>-0.0798370518175516</v>
      </c>
      <c r="E77" s="78" t="n">
        <f aca="true">IF($D77&lt;&gt;"",AVERAGE(D77:OFFSET(D77,-MIN($H$1,COUNT(D$8:$D77)),0)),"")</f>
        <v>0.0147987804785441</v>
      </c>
      <c r="F77" s="79" t="n">
        <f aca="true">IF($D77&lt;&gt;"",SUMPRODUCT(B$8:OFFSET($B$8,MIN($H$1,$A77)-1,0),OFFSET(D77,1-MIN($H$1,$A77),0):D77)/$I$2,"")</f>
        <v>-0.0184218459104106</v>
      </c>
      <c r="G77" s="79" t="n">
        <f aca="true">IF($D77&lt;&gt;"",SUMPRODUCT(B$8:OFFSET($B$8,MIN($H$2,$A77)-1,0),OFFSET(D77,1-MIN($H$2,$A77),0):D77)/$I$3,"")</f>
        <v>-0.0575455726239685</v>
      </c>
      <c r="H77" s="79" t="n">
        <f aca="false">IF($D77&lt;&gt;"",$I$1*H76+(1-$I$1)*$D77,"")</f>
        <v>-0.0182987660395909</v>
      </c>
      <c r="I77" s="78" t="n">
        <f aca="false">IF($D77&lt;&gt;"",2*G77-F77,"")</f>
        <v>-0.0966692993375263</v>
      </c>
      <c r="J77" s="79" t="n">
        <f aca="true">IF($D77&lt;&gt;"",SUMPRODUCT(B$8:OFFSET($B$8,MIN($K$1,$A77)-1,0),OFFSET(I77,1-MIN($K$1,$A77),0):I77)/$L$2,"")</f>
        <v>-0.0823233425816505</v>
      </c>
      <c r="K77" s="80" t="n">
        <f aca="false">IF($D77&lt;&gt;"",(D77+($H$1-1)*K76)/$H$1,"")</f>
        <v>-0.00587744850578379</v>
      </c>
      <c r="L77" s="78" t="n">
        <f aca="false">IF($D77&lt;&gt;"",(1+$H$4)*M77-$H$4*H77,"")</f>
        <v>-0.0529823050223391</v>
      </c>
      <c r="M77" s="79" t="n">
        <f aca="false">IF($D77&lt;&gt;"",$I$4*M76+(1-$I$4)*$D77,"")</f>
        <v>-0.0430727224558396</v>
      </c>
      <c r="N77" s="84" t="n">
        <f aca="true">IF($D77&lt;&gt;"",(1-$I$4)*(2*D77-OFFSET(D77,-MIN($I$5,$A76),0))+$I$4*N76,"")</f>
        <v>-0.130005669970002</v>
      </c>
      <c r="P77" s="81" t="n">
        <f aca="false">SIN(PI()*O77/70)+IF($A77=$B$2,spike,0)+IF($A77=$B$3,two_spike,0)</f>
        <v>0</v>
      </c>
      <c r="Q77" s="82" t="n">
        <f aca="true">Q76*(1+NORMINV(RAND(),$Q$4,$Q$6))</f>
        <v>19.8168380361517</v>
      </c>
      <c r="R77" s="77" t="n">
        <f aca="false">$L$3*SIN($A77*$O$6)</f>
        <v>-0.0798370518175516</v>
      </c>
      <c r="S77" s="83" t="n">
        <f aca="false">S76+0.02</f>
        <v>0.36</v>
      </c>
    </row>
    <row r="78" customFormat="false" ht="12.75" hidden="false" customHeight="false" outlineLevel="0" collapsed="false">
      <c r="A78" s="74" t="n">
        <f aca="false">1+A77</f>
        <v>71</v>
      </c>
      <c r="B78" s="75" t="str">
        <f aca="false">IF(A78&lt;=$H$1,1+B77,"")</f>
        <v/>
      </c>
      <c r="C78" s="76" t="n">
        <f aca="false">1+C77</f>
        <v>20</v>
      </c>
      <c r="D78" s="77" t="n">
        <f aca="false">$L$3*SIN($A78*$O$6)</f>
        <v>-0.0786773744984553</v>
      </c>
      <c r="E78" s="78" t="n">
        <f aca="true">IF($D78&lt;&gt;"",AVERAGE(D78:OFFSET(D78,-MIN($H$1,COUNT(D$8:$D78)),0)),"")</f>
        <v>0.00709001702173269</v>
      </c>
      <c r="F78" s="79" t="n">
        <f aca="true">IF($D78&lt;&gt;"",SUMPRODUCT(B$8:OFFSET($B$8,MIN($H$1,$A78)-1,0),OFFSET(D78,1-MIN($H$1,$A78),0):D78)/$I$2,"")</f>
        <v>-0.0291427698504341</v>
      </c>
      <c r="G78" s="79" t="n">
        <f aca="true">IF($D78&lt;&gt;"",SUMPRODUCT(B$8:OFFSET($B$8,MIN($H$2,$A78)-1,0),OFFSET(D78,1-MIN($H$2,$A78),0):D78)/$I$3,"")</f>
        <v>-0.0659462605321729</v>
      </c>
      <c r="H78" s="79" t="n">
        <f aca="false">IF($D78&lt;&gt;"",$I$1*H77+(1-$I$1)*$D78,"")</f>
        <v>-0.0254021317406337</v>
      </c>
      <c r="I78" s="78" t="n">
        <f aca="false">IF($D78&lt;&gt;"",2*G78-F78,"")</f>
        <v>-0.102749751213912</v>
      </c>
      <c r="J78" s="79" t="n">
        <f aca="true">IF($D78&lt;&gt;"",SUMPRODUCT(B$8:OFFSET($B$8,MIN($K$1,$A78)-1,0),OFFSET(I78,1-MIN($K$1,$A78),0):I78)/$L$2,"")</f>
        <v>-0.0938323032974225</v>
      </c>
      <c r="K78" s="80" t="n">
        <f aca="false">IF($D78&lt;&gt;"",(D78+($H$1-1)*K77)/$H$1,"")</f>
        <v>-0.0104274438803258</v>
      </c>
      <c r="L78" s="78" t="n">
        <f aca="false">IF($D78&lt;&gt;"",(1+$H$4)*M78-$H$4*H78,"")</f>
        <v>-0.0612179615996247</v>
      </c>
      <c r="M78" s="79" t="n">
        <f aca="false">IF($D78&lt;&gt;"",$I$4*M77+(1-$I$4)*$D78,"")</f>
        <v>-0.0509848673541987</v>
      </c>
      <c r="N78" s="84" t="n">
        <f aca="true">IF($D78&lt;&gt;"",(1-$I$4)*(2*D78-OFFSET(D78,-MIN($I$5,$A77),0))+$I$4*N77,"")</f>
        <v>-0.135525200276385</v>
      </c>
      <c r="P78" s="81" t="n">
        <f aca="false">SIN(PI()*O78/70)+IF($A78=$B$2,spike,0)+IF($A78=$B$3,two_spike,0)</f>
        <v>0</v>
      </c>
      <c r="Q78" s="82" t="n">
        <f aca="true">Q77*(1+NORMINV(RAND(),$Q$4,$Q$6))</f>
        <v>22.1019289937421</v>
      </c>
      <c r="R78" s="77" t="n">
        <f aca="false">$L$3*SIN($A78*$O$6)</f>
        <v>-0.0786773744984553</v>
      </c>
      <c r="S78" s="83" t="n">
        <f aca="false">S77+0.02</f>
        <v>0.38</v>
      </c>
    </row>
    <row r="79" customFormat="false" ht="12.75" hidden="false" customHeight="false" outlineLevel="0" collapsed="false">
      <c r="A79" s="74" t="n">
        <f aca="false">1+A78</f>
        <v>72</v>
      </c>
      <c r="B79" s="75" t="str">
        <f aca="false">IF(A79&lt;=$H$1,1+B78,"")</f>
        <v/>
      </c>
      <c r="C79" s="76" t="n">
        <f aca="false">1+C78</f>
        <v>21</v>
      </c>
      <c r="D79" s="77" t="n">
        <f aca="false">$L$3*SIN($A79*$O$6)</f>
        <v>-0.0727831985334528</v>
      </c>
      <c r="E79" s="78" t="n">
        <f aca="true">IF($D79&lt;&gt;"",AVERAGE(D79:OFFSET(D79,-MIN($H$1,COUNT(D$8:$D79)),0)),"")</f>
        <v>-0.00104539610663716</v>
      </c>
      <c r="F79" s="79" t="n">
        <f aca="true">IF($D79&lt;&gt;"",SUMPRODUCT(B$8:OFFSET($B$8,MIN($H$1,$A79)-1,0),OFFSET(D79,1-MIN($H$1,$A79),0):D79)/$I$2,"")</f>
        <v>-0.0381099951537861</v>
      </c>
      <c r="G79" s="79" t="n">
        <f aca="true">IF($D79&lt;&gt;"",SUMPRODUCT(B$8:OFFSET($B$8,MIN($H$2,$A79)-1,0),OFFSET(D79,1-MIN($H$2,$A79),0):D79)/$I$3,"")</f>
        <v>-0.0703785587580516</v>
      </c>
      <c r="H79" s="79" t="n">
        <f aca="false">IF($D79&lt;&gt;"",$I$1*H78+(1-$I$1)*$D79,"")</f>
        <v>-0.0309763748927301</v>
      </c>
      <c r="I79" s="78" t="n">
        <f aca="false">IF($D79&lt;&gt;"",2*G79-F79,"")</f>
        <v>-0.102647122362317</v>
      </c>
      <c r="J79" s="79" t="n">
        <f aca="true">IF($D79&lt;&gt;"",SUMPRODUCT(B$8:OFFSET($B$8,MIN($K$1,$A79)-1,0),OFFSET(I79,1-MIN($K$1,$A79),0):I79)/$L$2,"")</f>
        <v>-0.0996948006463642</v>
      </c>
      <c r="K79" s="80" t="n">
        <f aca="false">IF($D79&lt;&gt;"",(D79+($H$1-1)*K78)/$H$1,"")</f>
        <v>-0.0143246785461462</v>
      </c>
      <c r="L79" s="78" t="n">
        <f aca="false">IF($D79&lt;&gt;"",(1+$H$4)*M79-$H$4*H79,"")</f>
        <v>-0.0657699673723318</v>
      </c>
      <c r="M79" s="79" t="n">
        <f aca="false">IF($D79&lt;&gt;"",$I$4*M78+(1-$I$4)*$D79,"")</f>
        <v>-0.0558289409495885</v>
      </c>
      <c r="N79" s="84" t="n">
        <f aca="true">IF($D79&lt;&gt;"",(1-$I$4)*(2*D79-OFFSET(D79,-MIN($I$5,$A78),0))+$I$4*N78,"")</f>
        <v>-0.132889351157186</v>
      </c>
      <c r="P79" s="81" t="n">
        <f aca="false">SIN(PI()*O79/70)+IF($A79=$B$2,spike,0)+IF($A79=$B$3,two_spike,0)</f>
        <v>0</v>
      </c>
      <c r="Q79" s="82" t="n">
        <f aca="true">Q78*(1+NORMINV(RAND(),$Q$4,$Q$6))</f>
        <v>21.2559417612633</v>
      </c>
      <c r="R79" s="77" t="n">
        <f aca="false">$L$3*SIN($A79*$O$6)</f>
        <v>-0.0727831985334528</v>
      </c>
      <c r="S79" s="83" t="n">
        <f aca="false">S78+0.02</f>
        <v>0.4</v>
      </c>
    </row>
    <row r="80" customFormat="false" ht="12.75" hidden="false" customHeight="false" outlineLevel="0" collapsed="false">
      <c r="A80" s="74" t="n">
        <f aca="false">1+A79</f>
        <v>73</v>
      </c>
      <c r="B80" s="75" t="str">
        <f aca="false">IF(A80&lt;=$H$1,1+B79,"")</f>
        <v/>
      </c>
      <c r="C80" s="76" t="n">
        <f aca="false">1+C79</f>
        <v>22</v>
      </c>
      <c r="D80" s="77" t="n">
        <f aca="false">$L$3*SIN($A80*$O$6)</f>
        <v>-0.0625092125265158</v>
      </c>
      <c r="E80" s="78" t="n">
        <f aca="true">IF($D80&lt;&gt;"",AVERAGE(D80:OFFSET(D80,-MIN($H$1,COUNT(D$8:$D80)),0)),"")</f>
        <v>-0.00911790135986678</v>
      </c>
      <c r="F80" s="79" t="n">
        <f aca="true">IF($D80&lt;&gt;"",SUMPRODUCT(B$8:OFFSET($B$8,MIN($H$1,$A80)-1,0),OFFSET(D80,1-MIN($H$1,$A80),0):D80)/$I$2,"")</f>
        <v>-0.0447839090496172</v>
      </c>
      <c r="G80" s="79" t="n">
        <f aca="true">IF($D80&lt;&gt;"",SUMPRODUCT(B$8:OFFSET($B$8,MIN($H$2,$A80)-1,0),OFFSET(D80,1-MIN($H$2,$A80),0):D80)/$I$3,"")</f>
        <v>-0.0705757488189092</v>
      </c>
      <c r="H80" s="79" t="n">
        <f aca="false">IF($D80&lt;&gt;"",$I$1*H79+(1-$I$1)*$D80,"")</f>
        <v>-0.0346861204967049</v>
      </c>
      <c r="I80" s="78" t="n">
        <f aca="false">IF($D80&lt;&gt;"",2*G80-F80,"")</f>
        <v>-0.0963675885882011</v>
      </c>
      <c r="J80" s="79" t="n">
        <f aca="true">IF($D80&lt;&gt;"",SUMPRODUCT(B$8:OFFSET($B$8,MIN($K$1,$A80)-1,0),OFFSET(I80,1-MIN($K$1,$A80),0):I80)/$L$2,"")</f>
        <v>-0.0995580523205106</v>
      </c>
      <c r="K80" s="80" t="n">
        <f aca="false">IF($D80&lt;&gt;"",(D80+($H$1-1)*K79)/$H$1,"")</f>
        <v>-0.0173362119199193</v>
      </c>
      <c r="L80" s="78" t="n">
        <f aca="false">IF($D80&lt;&gt;"",(1+$H$4)*M80-$H$4*H80,"")</f>
        <v>-0.0663643758435637</v>
      </c>
      <c r="M80" s="79" t="n">
        <f aca="false">IF($D80&lt;&gt;"",$I$4*M79+(1-$I$4)*$D80,"")</f>
        <v>-0.0573134457444612</v>
      </c>
      <c r="N80" s="84" t="n">
        <f aca="true">IF($D80&lt;&gt;"",(1-$I$4)*(2*D80-OFFSET(D80,-MIN($I$5,$A79),0))+$I$4*N79,"")</f>
        <v>-0.122256737667575</v>
      </c>
      <c r="O80" s="86"/>
      <c r="P80" s="81" t="n">
        <f aca="false">SIN(PI()*O80/70)+IF($A80=$B$2,spike,0)+IF($A80=$B$3,two_spike,0)</f>
        <v>0</v>
      </c>
      <c r="Q80" s="82" t="n">
        <f aca="true">Q79*(1+NORMINV(RAND(),$Q$4,$Q$6))</f>
        <v>22.3098928874767</v>
      </c>
      <c r="R80" s="77" t="n">
        <f aca="false">$L$3*SIN($A80*$O$6)</f>
        <v>-0.0625092125265158</v>
      </c>
      <c r="S80" s="83" t="n">
        <f aca="false">S79+0.02</f>
        <v>0.42</v>
      </c>
    </row>
    <row r="81" customFormat="false" ht="12.75" hidden="false" customHeight="false" outlineLevel="0" collapsed="false">
      <c r="A81" s="74" t="n">
        <f aca="false">1+A80</f>
        <v>74</v>
      </c>
      <c r="B81" s="75" t="str">
        <f aca="false">IF(A81&lt;=$H$1,1+B80,"")</f>
        <v/>
      </c>
      <c r="C81" s="76" t="n">
        <f aca="false">1+C80</f>
        <v>23</v>
      </c>
      <c r="D81" s="77" t="n">
        <f aca="false">$L$3*SIN($A81*$O$6)</f>
        <v>-0.0484736650293787</v>
      </c>
      <c r="E81" s="78" t="n">
        <f aca="true">IF($D81&lt;&gt;"",AVERAGE(D81:OFFSET(D81,-MIN($H$1,COUNT(D$8:$D81)),0)),"")</f>
        <v>-0.0166417267427146</v>
      </c>
      <c r="F81" s="79" t="n">
        <f aca="true">IF($D81&lt;&gt;"",SUMPRODUCT(B$8:OFFSET($B$8,MIN($H$1,$A81)-1,0),OFFSET(D81,1-MIN($H$1,$A81),0):D81)/$I$2,"")</f>
        <v>-0.0487629013354502</v>
      </c>
      <c r="G81" s="79" t="n">
        <f aca="true">IF($D81&lt;&gt;"",SUMPRODUCT(B$8:OFFSET($B$8,MIN($H$2,$A81)-1,0),OFFSET(D81,1-MIN($H$2,$A81),0):D81)/$I$3,"")</f>
        <v>-0.0665259645831917</v>
      </c>
      <c r="H81" s="79" t="n">
        <f aca="false">IF($D81&lt;&gt;"",$I$1*H80+(1-$I$1)*$D81,"")</f>
        <v>-0.0363081845593724</v>
      </c>
      <c r="I81" s="78" t="n">
        <f aca="false">IF($D81&lt;&gt;"",2*G81-F81,"")</f>
        <v>-0.0842890278309332</v>
      </c>
      <c r="J81" s="79" t="n">
        <f aca="true">IF($D81&lt;&gt;"",SUMPRODUCT(B$8:OFFSET($B$8,MIN($K$1,$A81)-1,0),OFFSET(I81,1-MIN($K$1,$A81),0):I81)/$L$2,"")</f>
        <v>-0.0934302873026882</v>
      </c>
      <c r="K81" s="80" t="n">
        <f aca="false">IF($D81&lt;&gt;"",(D81+($H$1-1)*K80)/$H$1,"")</f>
        <v>-0.0192823027392605</v>
      </c>
      <c r="L81" s="78" t="n">
        <f aca="false">IF($D81&lt;&gt;"",(1+$H$4)*M81-$H$4*H81,"")</f>
        <v>-0.0629653962182488</v>
      </c>
      <c r="M81" s="79" t="n">
        <f aca="false">IF($D81&lt;&gt;"",$I$4*M80+(1-$I$4)*$D81,"")</f>
        <v>-0.0553490500299984</v>
      </c>
      <c r="N81" s="84" t="n">
        <f aca="true">IF($D81&lt;&gt;"",(1-$I$4)*(2*D81-OFFSET(D81,-MIN($I$5,$A80),0))+$I$4*N80,"")</f>
        <v>-0.104267189088536</v>
      </c>
      <c r="O81" s="86"/>
      <c r="P81" s="81" t="n">
        <f aca="false">SIN(PI()*O81/70)+IF($A81=$B$2,spike,0)+IF($A81=$B$3,two_spike,0)</f>
        <v>0</v>
      </c>
      <c r="Q81" s="82" t="n">
        <f aca="true">Q80*(1+NORMINV(RAND(),$Q$4,$Q$6))</f>
        <v>20.6719751882126</v>
      </c>
      <c r="R81" s="77" t="n">
        <f aca="false">$L$3*SIN($A81*$O$6)</f>
        <v>-0.0484736650293787</v>
      </c>
      <c r="S81" s="83" t="n">
        <f aca="false">S80+0.02</f>
        <v>0.44</v>
      </c>
    </row>
    <row r="82" customFormat="false" ht="12.75" hidden="false" customHeight="false" outlineLevel="0" collapsed="false">
      <c r="A82" s="74" t="n">
        <f aca="false">1+A81</f>
        <v>75</v>
      </c>
      <c r="B82" s="75" t="str">
        <f aca="false">IF(A82&lt;=$H$1,1+B81,"")</f>
        <v/>
      </c>
      <c r="C82" s="76" t="n">
        <f aca="false">1+C81</f>
        <v>24</v>
      </c>
      <c r="D82" s="77" t="n">
        <f aca="false">$L$3*SIN($A82*$O$6)</f>
        <v>-0.0315211607462953</v>
      </c>
      <c r="E82" s="78" t="n">
        <f aca="true">IF($D82&lt;&gt;"",AVERAGE(D82:OFFSET(D82,-MIN($H$1,COUNT(D$8:$D82)),0)),"")</f>
        <v>-0.0231641176822908</v>
      </c>
      <c r="F82" s="79" t="n">
        <f aca="true">IF($D82&lt;&gt;"",SUMPRODUCT(B$8:OFFSET($B$8,MIN($H$1,$A82)-1,0),OFFSET(D82,1-MIN($H$1,$A82),0):D82)/$I$2,"")</f>
        <v>-0.0498075317184508</v>
      </c>
      <c r="G82" s="79" t="n">
        <f aca="true">IF($D82&lt;&gt;"",SUMPRODUCT(B$8:OFFSET($B$8,MIN($H$2,$A82)-1,0),OFFSET(D82,1-MIN($H$2,$A82),0):D82)/$I$3,"")</f>
        <v>-0.0584729063281701</v>
      </c>
      <c r="H82" s="79" t="n">
        <f aca="false">IF($D82&lt;&gt;"",$I$1*H81+(1-$I$1)*$D82,"")</f>
        <v>-0.0357450052872457</v>
      </c>
      <c r="I82" s="78" t="n">
        <f aca="false">IF($D82&lt;&gt;"",2*G82-F82,"")</f>
        <v>-0.0671382809378895</v>
      </c>
      <c r="J82" s="79" t="n">
        <f aca="true">IF($D82&lt;&gt;"",SUMPRODUCT(B$8:OFFSET($B$8,MIN($K$1,$A82)-1,0),OFFSET(I82,1-MIN($K$1,$A82),0):I82)/$L$2,"")</f>
        <v>-0.0816802506783077</v>
      </c>
      <c r="K82" s="80" t="n">
        <f aca="false">IF($D82&lt;&gt;"",(D82+($H$1-1)*K81)/$H$1,"")</f>
        <v>-0.0200472313647002</v>
      </c>
      <c r="L82" s="78" t="n">
        <f aca="false">IF($D82&lt;&gt;"",(1+$H$4)*M82-$H$4*H82,"")</f>
        <v>-0.0557775468166141</v>
      </c>
      <c r="M82" s="79" t="n">
        <f aca="false">IF($D82&lt;&gt;"",$I$4*M81+(1-$I$4)*$D82,"")</f>
        <v>-0.0500539635225089</v>
      </c>
      <c r="N82" s="84" t="n">
        <f aca="true">IF($D82&lt;&gt;"",(1-$I$4)*(2*D82-OFFSET(D82,-MIN($I$5,$A81),0))+$I$4*N81,"")</f>
        <v>-0.0800032464821973</v>
      </c>
      <c r="O82" s="86"/>
      <c r="P82" s="81" t="n">
        <f aca="false">SIN(PI()*O82/70)+IF($A82=$B$2,spike,0)+IF($A82=$B$3,two_spike,0)</f>
        <v>0</v>
      </c>
      <c r="Q82" s="82" t="n">
        <f aca="true">Q81*(1+NORMINV(RAND(),$Q$4,$Q$6))</f>
        <v>19.0036685810512</v>
      </c>
      <c r="R82" s="77" t="n">
        <f aca="false">$L$3*SIN($A82*$O$6)</f>
        <v>-0.0315211607462953</v>
      </c>
      <c r="S82" s="83" t="n">
        <f aca="false">S81+0.02</f>
        <v>0.46</v>
      </c>
    </row>
    <row r="83" customFormat="false" ht="12.75" hidden="false" customHeight="false" outlineLevel="0" collapsed="false">
      <c r="A83" s="74" t="n">
        <f aca="false">1+A82</f>
        <v>76</v>
      </c>
      <c r="B83" s="75" t="str">
        <f aca="false">IF(A83&lt;=$H$1,1+B82,"")</f>
        <v/>
      </c>
      <c r="C83" s="76" t="n">
        <f aca="false">1+C82</f>
        <v>25</v>
      </c>
      <c r="D83" s="77" t="n">
        <f aca="false">$L$3*SIN($A83*$O$6)</f>
        <v>-0.0126718355051908</v>
      </c>
      <c r="E83" s="78" t="n">
        <f aca="true">IF($D83&lt;&gt;"",AVERAGE(D83:OFFSET(D83,-MIN($H$1,COUNT(D$8:$D83)),0)),"")</f>
        <v>-0.0282925820387861</v>
      </c>
      <c r="F83" s="79" t="n">
        <f aca="true">IF($D83&lt;&gt;"",SUMPRODUCT(B$8:OFFSET($B$8,MIN($H$1,$A83)-1,0),OFFSET(D83,1-MIN($H$1,$A83),0):D83)/$I$2,"")</f>
        <v>-0.0478549384017514</v>
      </c>
      <c r="G83" s="79" t="n">
        <f aca="true">IF($D83&lt;&gt;"",SUMPRODUCT(B$8:OFFSET($B$8,MIN($H$2,$A83)-1,0),OFFSET(D83,1-MIN($H$2,$A83),0):D83)/$I$3,"")</f>
        <v>-0.0469011758043076</v>
      </c>
      <c r="H83" s="79" t="n">
        <f aca="false">IF($D83&lt;&gt;"",$I$1*H82+(1-$I$1)*$D83,"")</f>
        <v>-0.033030514724651</v>
      </c>
      <c r="I83" s="78" t="n">
        <f aca="false">IF($D83&lt;&gt;"",2*G83-F83,"")</f>
        <v>-0.0459474132068639</v>
      </c>
      <c r="J83" s="79" t="n">
        <f aca="true">IF($D83&lt;&gt;"",SUMPRODUCT(B$8:OFFSET($B$8,MIN($K$1,$A83)-1,0),OFFSET(I83,1-MIN($K$1,$A83),0):I83)/$L$2,"")</f>
        <v>-0.0650150139891192</v>
      </c>
      <c r="K83" s="80" t="n">
        <f aca="false">IF($D83&lt;&gt;"",(D83+($H$1-1)*K82)/$H$1,"")</f>
        <v>-0.0195862691234808</v>
      </c>
      <c r="L83" s="78" t="n">
        <f aca="false">IF($D83&lt;&gt;"",(1+$H$4)*M83-$H$4*H83,"")</f>
        <v>-0.0452333476584864</v>
      </c>
      <c r="M83" s="79" t="n">
        <f aca="false">IF($D83&lt;&gt;"",$I$4*M82+(1-$I$4)*$D83,"")</f>
        <v>-0.0417468239631049</v>
      </c>
      <c r="N83" s="84" t="n">
        <f aca="true">IF($D83&lt;&gt;"",(1-$I$4)*(2*D83-OFFSET(D83,-MIN($I$5,$A82),0))+$I$4*N82,"")</f>
        <v>-0.0509250195737163</v>
      </c>
      <c r="O83" s="86"/>
      <c r="P83" s="81" t="n">
        <f aca="false">SIN(PI()*O83/70)+IF($A83=$B$2,spike,0)+IF($A83=$B$3,two_spike,0)</f>
        <v>0</v>
      </c>
      <c r="Q83" s="82" t="n">
        <f aca="true">Q82*(1+NORMINV(RAND(),$Q$4,$Q$6))</f>
        <v>19.0974669255056</v>
      </c>
      <c r="R83" s="77" t="n">
        <f aca="false">$L$3*SIN($A83*$O$6)</f>
        <v>-0.0126718355051908</v>
      </c>
      <c r="S83" s="83" t="n">
        <f aca="false">S82+0.02</f>
        <v>0.48</v>
      </c>
    </row>
    <row r="84" customFormat="false" ht="12.75" hidden="false" customHeight="false" outlineLevel="0" collapsed="false">
      <c r="A84" s="74" t="n">
        <f aca="false">1+A83</f>
        <v>77</v>
      </c>
      <c r="B84" s="75" t="str">
        <f aca="false">IF(A84&lt;=$H$1,1+B83,"")</f>
        <v/>
      </c>
      <c r="C84" s="76" t="n">
        <f aca="false">1+C83</f>
        <v>26</v>
      </c>
      <c r="D84" s="77" t="n">
        <f aca="false">$L$3*SIN($A84*$O$6)</f>
        <v>0.00694003155206989</v>
      </c>
      <c r="E84" s="78" t="n">
        <f aca="true">IF($D84&lt;&gt;"",AVERAGE(D84:OFFSET(D84,-MIN($H$1,COUNT(D$8:$D84)),0)),"")</f>
        <v>-0.0317185087571646</v>
      </c>
      <c r="F84" s="79" t="n">
        <f aca="true">IF($D84&lt;&gt;"",SUMPRODUCT(B$8:OFFSET($B$8,MIN($H$1,$A84)-1,0),OFFSET(D84,1-MIN($H$1,$A84),0):D84)/$I$2,"")</f>
        <v>-0.0430226208630971</v>
      </c>
      <c r="G84" s="79" t="n">
        <f aca="true">IF($D84&lt;&gt;"",SUMPRODUCT(B$8:OFFSET($B$8,MIN($H$2,$A84)-1,0),OFFSET(D84,1-MIN($H$2,$A84),0):D84)/$I$3,"")</f>
        <v>-0.0325071147851479</v>
      </c>
      <c r="H84" s="79" t="n">
        <f aca="false">IF($D84&lt;&gt;"",$I$1*H83+(1-$I$1)*$D84,"")</f>
        <v>-0.028328097515625</v>
      </c>
      <c r="I84" s="78" t="n">
        <f aca="false">IF($D84&lt;&gt;"",2*G84-F84,"")</f>
        <v>-0.0219916087071988</v>
      </c>
      <c r="J84" s="79" t="n">
        <f aca="true">IF($D84&lt;&gt;"",SUMPRODUCT(B$8:OFFSET($B$8,MIN($K$1,$A84)-1,0),OFFSET(I84,1-MIN($K$1,$A84),0):I84)/$L$2,"")</f>
        <v>-0.0444374264156099</v>
      </c>
      <c r="K84" s="80" t="n">
        <f aca="false">IF($D84&lt;&gt;"",(D84+($H$1-1)*K83)/$H$1,"")</f>
        <v>-0.0179283753312589</v>
      </c>
      <c r="L84" s="78" t="n">
        <f aca="false">IF($D84&lt;&gt;"",(1+$H$4)*M84-$H$4*H84,"")</f>
        <v>-0.0319672928262647</v>
      </c>
      <c r="M84" s="79" t="n">
        <f aca="false">IF($D84&lt;&gt;"",$I$4*M83+(1-$I$4)*$D84,"")</f>
        <v>-0.0309275227375105</v>
      </c>
      <c r="N84" s="84" t="n">
        <f aca="true">IF($D84&lt;&gt;"",(1-$I$4)*(2*D84-OFFSET(D84,-MIN($I$5,$A83),0))+$I$4*N83,"")</f>
        <v>-0.0187823230191813</v>
      </c>
      <c r="O84" s="86"/>
      <c r="P84" s="81" t="n">
        <f aca="false">SIN(PI()*O84/70)+IF($A84=$B$2,spike,0)+IF($A84=$B$3,two_spike,0)</f>
        <v>0</v>
      </c>
      <c r="Q84" s="82" t="n">
        <f aca="true">Q83*(1+NORMINV(RAND(),$Q$4,$Q$6))</f>
        <v>19.4166609604358</v>
      </c>
      <c r="R84" s="77" t="n">
        <f aca="false">$L$3*SIN($A84*$O$6)</f>
        <v>0.00694003155206989</v>
      </c>
      <c r="S84" s="83" t="n">
        <f aca="false">S83+0.02</f>
        <v>0.5</v>
      </c>
    </row>
    <row r="85" customFormat="false" ht="12.75" hidden="false" customHeight="false" outlineLevel="0" collapsed="false">
      <c r="A85" s="74" t="n">
        <f aca="false">1+A84</f>
        <v>78</v>
      </c>
      <c r="B85" s="75" t="str">
        <f aca="false">IF(A85&lt;=$H$1,1+B84,"")</f>
        <v/>
      </c>
      <c r="C85" s="76" t="n">
        <f aca="false">1+C84</f>
        <v>27</v>
      </c>
      <c r="D85" s="77" t="n">
        <f aca="false">$L$3*SIN($A85*$O$6)</f>
        <v>0.0261342744804717</v>
      </c>
      <c r="E85" s="78" t="n">
        <f aca="true">IF($D85&lt;&gt;"",AVERAGE(D85:OFFSET(D85,-MIN($H$1,COUNT(D$8:$D85)),0)),"")</f>
        <v>-0.0332357388811504</v>
      </c>
      <c r="F85" s="79" t="n">
        <f aca="true">IF($D85&lt;&gt;"",SUMPRODUCT(B$8:OFFSET($B$8,MIN($H$1,$A85)-1,0),OFFSET(D85,1-MIN($H$1,$A85),0):D85)/$I$2,"")</f>
        <v>-0.0356013691928943</v>
      </c>
      <c r="G85" s="79" t="n">
        <f aca="true">IF($D85&lt;&gt;"",SUMPRODUCT(B$8:OFFSET($B$8,MIN($H$2,$A85)-1,0),OFFSET(D85,1-MIN($H$2,$A85),0):D85)/$I$3,"")</f>
        <v>-0.0161569019254662</v>
      </c>
      <c r="H85" s="79" t="n">
        <f aca="false">IF($D85&lt;&gt;"",$I$1*H84+(1-$I$1)*$D85,"")</f>
        <v>-0.0219207596337313</v>
      </c>
      <c r="I85" s="78" t="n">
        <f aca="false">IF($D85&lt;&gt;"",2*G85-F85,"")</f>
        <v>0.00328756534196197</v>
      </c>
      <c r="J85" s="79" t="n">
        <f aca="true">IF($D85&lt;&gt;"",SUMPRODUCT(B$8:OFFSET($B$8,MIN($K$1,$A85)-1,0),OFFSET(I85,1-MIN($K$1,$A85),0):I85)/$L$2,"")</f>
        <v>-0.0211857672105366</v>
      </c>
      <c r="K85" s="80" t="n">
        <f aca="false">IF($D85&lt;&gt;"",(D85+($H$1-1)*K84)/$H$1,"")</f>
        <v>-0.0151744597180258</v>
      </c>
      <c r="L85" s="78" t="n">
        <f aca="false">IF($D85&lt;&gt;"",(1+$H$4)*M85-$H$4*H85,"")</f>
        <v>-0.0167776688445388</v>
      </c>
      <c r="M85" s="79" t="n">
        <f aca="false">IF($D85&lt;&gt;"",$I$4*M84+(1-$I$4)*$D85,"")</f>
        <v>-0.0182471233557367</v>
      </c>
      <c r="N85" s="84" t="n">
        <f aca="true">IF($D85&lt;&gt;"",(1-$I$4)*(2*D85-OFFSET(D85,-MIN($I$5,$A84),0))+$I$4*N84,"")</f>
        <v>0.0144906206427254</v>
      </c>
      <c r="O85" s="86"/>
      <c r="P85" s="81" t="n">
        <f aca="false">SIN(PI()*O85/70)+IF($A85=$B$2,spike,0)+IF($A85=$B$3,two_spike,0)</f>
        <v>0</v>
      </c>
      <c r="Q85" s="82" t="n">
        <f aca="true">Q84*(1+NORMINV(RAND(),$Q$4,$Q$6))</f>
        <v>19.1347669721211</v>
      </c>
      <c r="R85" s="77" t="n">
        <f aca="false">$L$3*SIN($A85*$O$6)</f>
        <v>0.0261342744804717</v>
      </c>
      <c r="S85" s="83" t="n">
        <f aca="false">S84+0.02</f>
        <v>0.52</v>
      </c>
    </row>
    <row r="86" customFormat="false" ht="12.75" hidden="false" customHeight="false" outlineLevel="0" collapsed="false">
      <c r="A86" s="74" t="n">
        <f aca="false">1+A85</f>
        <v>79</v>
      </c>
      <c r="B86" s="75" t="str">
        <f aca="false">IF(A86&lt;=$H$1,1+B85,"")</f>
        <v/>
      </c>
      <c r="C86" s="76" t="n">
        <f aca="false">1+C85</f>
        <v>28</v>
      </c>
      <c r="D86" s="77" t="n">
        <f aca="false">$L$3*SIN($A86*$O$6)</f>
        <v>0.0437558583321278</v>
      </c>
      <c r="E86" s="78" t="n">
        <f aca="true">IF($D86&lt;&gt;"",AVERAGE(D86:OFFSET(D86,-MIN($H$1,COUNT(D$8:$D86)),0)),"")</f>
        <v>-0.032752971398053</v>
      </c>
      <c r="F86" s="79" t="n">
        <f aca="true">IF($D86&lt;&gt;"",SUMPRODUCT(B$8:OFFSET($B$8,MIN($H$1,$A86)-1,0),OFFSET(D86,1-MIN($H$1,$A86),0):D86)/$I$2,"")</f>
        <v>-0.0260377654766217</v>
      </c>
      <c r="G86" s="79" t="n">
        <f aca="true">IF($D86&lt;&gt;"",SUMPRODUCT(B$8:OFFSET($B$8,MIN($H$2,$A86)-1,0),OFFSET(D86,1-MIN($H$2,$A86),0):D86)/$I$3,"")</f>
        <v>0.001165570504083</v>
      </c>
      <c r="H86" s="79" t="n">
        <f aca="false">IF($D86&lt;&gt;"",$I$1*H85+(1-$I$1)*$D86,"")</f>
        <v>-0.0141940986965714</v>
      </c>
      <c r="I86" s="78" t="n">
        <f aca="false">IF($D86&lt;&gt;"",2*G86-F86,"")</f>
        <v>0.0283689064847877</v>
      </c>
      <c r="J86" s="79" t="n">
        <f aca="true">IF($D86&lt;&gt;"",SUMPRODUCT(B$8:OFFSET($B$8,MIN($K$1,$A86)-1,0),OFFSET(I86,1-MIN($K$1,$A86),0):I86)/$L$2,"")</f>
        <v>0.00334076913437751</v>
      </c>
      <c r="K86" s="80" t="n">
        <f aca="false">IF($D86&lt;&gt;"",(D86+($H$1-1)*K85)/$H$1,"")</f>
        <v>-0.0114913148398912</v>
      </c>
      <c r="L86" s="78" t="n">
        <f aca="false">IF($D86&lt;&gt;"",(1+$H$4)*M86-$H$4*H86,"")</f>
        <v>-0.000578516694289369</v>
      </c>
      <c r="M86" s="79" t="n">
        <f aca="false">IF($D86&lt;&gt;"",$I$4*M85+(1-$I$4)*$D86,"")</f>
        <v>-0.00446868298065566</v>
      </c>
      <c r="N86" s="84" t="n">
        <f aca="true">IF($D86&lt;&gt;"",(1-$I$4)*(2*D86-OFFSET(D86,-MIN($I$5,$A85),0))+$I$4*N85,"")</f>
        <v>0.0468915749882772</v>
      </c>
      <c r="O86" s="86"/>
      <c r="P86" s="81" t="n">
        <f aca="false">SIN(PI()*O86/70)+IF($A86=$B$2,spike,0)+IF($A86=$B$3,two_spike,0)</f>
        <v>0</v>
      </c>
      <c r="Q86" s="82" t="n">
        <f aca="true">Q85*(1+NORMINV(RAND(),$Q$4,$Q$6))</f>
        <v>18.1959570575523</v>
      </c>
      <c r="R86" s="77" t="n">
        <f aca="false">$L$3*SIN($A86*$O$6)</f>
        <v>0.0437558583321278</v>
      </c>
      <c r="S86" s="83" t="n">
        <f aca="false">S85+0.02</f>
        <v>0.54</v>
      </c>
    </row>
    <row r="87" customFormat="false" ht="12.75" hidden="false" customHeight="false" outlineLevel="0" collapsed="false">
      <c r="A87" s="74" t="n">
        <f aca="false">1+A86</f>
        <v>80</v>
      </c>
      <c r="B87" s="75" t="str">
        <f aca="false">IF(A87&lt;=$H$1,1+B86,"")</f>
        <v/>
      </c>
      <c r="C87" s="76" t="n">
        <f aca="false">1+C86</f>
        <v>29</v>
      </c>
      <c r="D87" s="77" t="n">
        <f aca="false">$L$3*SIN($A87*$O$6)</f>
        <v>0.0587443846708136</v>
      </c>
      <c r="E87" s="78" t="n">
        <f aca="true">IF($D87&lt;&gt;"",AVERAGE(D87:OFFSET(D87,-MIN($H$1,COUNT(D$8:$D87)),0)),"")</f>
        <v>-0.0302992573789024</v>
      </c>
      <c r="F87" s="79" t="n">
        <f aca="true">IF($D87&lt;&gt;"",SUMPRODUCT(B$8:OFFSET($B$8,MIN($H$1,$A87)-1,0),OFFSET(D87,1-MIN($H$1,$A87),0):D87)/$I$2,"")</f>
        <v>-0.0149073102204072</v>
      </c>
      <c r="G87" s="79" t="n">
        <f aca="true">IF($D87&lt;&gt;"",SUMPRODUCT(B$8:OFFSET($B$8,MIN($H$2,$A87)-1,0),OFFSET(D87,1-MIN($H$2,$A87),0):D87)/$I$3,"")</f>
        <v>0.0184179034302683</v>
      </c>
      <c r="H87" s="79" t="n">
        <f aca="false">IF($D87&lt;&gt;"",$I$1*H86+(1-$I$1)*$D87,"")</f>
        <v>-0.00561310065334962</v>
      </c>
      <c r="I87" s="78" t="n">
        <f aca="false">IF($D87&lt;&gt;"",2*G87-F87,"")</f>
        <v>0.0517431170809439</v>
      </c>
      <c r="J87" s="79" t="n">
        <f aca="true">IF($D87&lt;&gt;"",SUMPRODUCT(B$8:OFFSET($B$8,MIN($K$1,$A87)-1,0),OFFSET(I87,1-MIN($K$1,$A87),0):I87)/$L$2,"")</f>
        <v>0.0276662709754864</v>
      </c>
      <c r="K87" s="80" t="n">
        <f aca="false">IF($D87&lt;&gt;"",(D87+($H$1-1)*K86)/$H$1,"")</f>
        <v>-0.00710158362047212</v>
      </c>
      <c r="L87" s="78" t="n">
        <f aca="false">IF($D87&lt;&gt;"",(1+$H$4)*M87-$H$4*H87,"")</f>
        <v>0.0156553718022123</v>
      </c>
      <c r="M87" s="79" t="n">
        <f aca="false">IF($D87&lt;&gt;"",$I$4*M86+(1-$I$4)*$D87,"")</f>
        <v>0.0095786653863375</v>
      </c>
      <c r="N87" s="84" t="n">
        <f aca="true">IF($D87&lt;&gt;"",(1-$I$4)*(2*D87-OFFSET(D87,-MIN($I$5,$A86),0))+$I$4*N86,"")</f>
        <v>0.0764707765171362</v>
      </c>
      <c r="O87" s="86"/>
      <c r="P87" s="81" t="n">
        <f aca="false">SIN(PI()*O87/70)+IF($A87=$B$2,spike,0)+IF($A87=$B$3,two_spike,0)</f>
        <v>0</v>
      </c>
      <c r="Q87" s="82" t="n">
        <f aca="true">Q86*(1+NORMINV(RAND(),$Q$4,$Q$6))</f>
        <v>19.2300106225828</v>
      </c>
      <c r="R87" s="77" t="n">
        <f aca="false">$L$3*SIN($A87*$O$6)</f>
        <v>0.0587443846708136</v>
      </c>
      <c r="S87" s="83" t="n">
        <f aca="false">S86+0.02</f>
        <v>0.56</v>
      </c>
    </row>
    <row r="88" customFormat="false" ht="12.75" hidden="false" customHeight="false" outlineLevel="0" collapsed="false">
      <c r="A88" s="74" t="n">
        <f aca="false">1+A87</f>
        <v>81</v>
      </c>
      <c r="B88" s="75" t="str">
        <f aca="false">IF(A88&lt;=$H$1,1+B87,"")</f>
        <v/>
      </c>
      <c r="C88" s="76" t="n">
        <f aca="false">1+C87</f>
        <v>30</v>
      </c>
      <c r="D88" s="77" t="n">
        <f aca="false">$L$3*SIN($A88*$O$6)</f>
        <v>0.0701979022290014</v>
      </c>
      <c r="E88" s="78" t="n">
        <f aca="true">IF($D88&lt;&gt;"",AVERAGE(D88:OFFSET(D88,-MIN($H$1,COUNT(D$8:$D88)),0)),"")</f>
        <v>-0.0260222517978912</v>
      </c>
      <c r="F88" s="79" t="n">
        <f aca="true">IF($D88&lt;&gt;"",SUMPRODUCT(B$8:OFFSET($B$8,MIN($H$1,$A88)-1,0),OFFSET(D88,1-MIN($H$1,$A88),0):D88)/$I$2,"")</f>
        <v>-0.00287979096704562</v>
      </c>
      <c r="G88" s="79" t="n">
        <f aca="true">IF($D88&lt;&gt;"",SUMPRODUCT(B$8:OFFSET($B$8,MIN($H$2,$A88)-1,0),OFFSET(D88,1-MIN($H$2,$A88),0):D88)/$I$3,"")</f>
        <v>0.0345619185025991</v>
      </c>
      <c r="H88" s="79" t="n">
        <f aca="false">IF($D88&lt;&gt;"",$I$1*H87+(1-$I$1)*$D88,"")</f>
        <v>0.00330584086222109</v>
      </c>
      <c r="I88" s="78" t="n">
        <f aca="false">IF($D88&lt;&gt;"",2*G88-F88,"")</f>
        <v>0.0720036279722439</v>
      </c>
      <c r="J88" s="79" t="n">
        <f aca="true">IF($D88&lt;&gt;"",SUMPRODUCT(B$8:OFFSET($B$8,MIN($K$1,$A88)-1,0),OFFSET(I88,1-MIN($K$1,$A88),0):I88)/$L$2,"")</f>
        <v>0.0503269241443345</v>
      </c>
      <c r="K88" s="80" t="n">
        <f aca="false">IF($D88&lt;&gt;"",(D88+($H$1-1)*K87)/$H$1,"")</f>
        <v>-0.00227036575488003</v>
      </c>
      <c r="L88" s="78" t="n">
        <f aca="false">IF($D88&lt;&gt;"",(1+$H$4)*M88-$H$4*H88,"")</f>
        <v>0.0309471133248128</v>
      </c>
      <c r="M88" s="79" t="n">
        <f aca="false">IF($D88&lt;&gt;"",$I$4*M87+(1-$I$4)*$D88,"")</f>
        <v>0.0230496069069295</v>
      </c>
      <c r="N88" s="84" t="n">
        <f aca="true">IF($D88&lt;&gt;"",(1-$I$4)*(2*D88-OFFSET(D88,-MIN($I$5,$A87),0))+$I$4*N87,"")</f>
        <v>0.101448263843857</v>
      </c>
      <c r="O88" s="86"/>
      <c r="P88" s="81" t="n">
        <f aca="false">SIN(PI()*O88/70)+IF($A88=$B$2,spike,0)+IF($A88=$B$3,two_spike,0)</f>
        <v>0</v>
      </c>
      <c r="Q88" s="82" t="n">
        <f aca="true">Q87*(1+NORMINV(RAND(),$Q$4,$Q$6))</f>
        <v>17.5951619035245</v>
      </c>
      <c r="R88" s="77" t="n">
        <f aca="false">$L$3*SIN($A88*$O$6)</f>
        <v>0.0701979022290014</v>
      </c>
      <c r="S88" s="83" t="n">
        <f aca="false">S87+0.02</f>
        <v>0.58</v>
      </c>
    </row>
    <row r="89" customFormat="false" ht="12.75" hidden="false" customHeight="false" outlineLevel="0" collapsed="false">
      <c r="A89" s="74" t="n">
        <f aca="false">1+A88</f>
        <v>82</v>
      </c>
      <c r="B89" s="75" t="str">
        <f aca="false">IF(A89&lt;=$H$1,1+B88,"")</f>
        <v/>
      </c>
      <c r="C89" s="76" t="n">
        <f aca="false">1+C88</f>
        <v>31</v>
      </c>
      <c r="D89" s="77" t="n">
        <f aca="false">$L$3*SIN($A89*$O$6)</f>
        <v>0.0774271828300296</v>
      </c>
      <c r="E89" s="78" t="n">
        <f aca="true">IF($D89&lt;&gt;"",AVERAGE(D89:OFFSET(D89,-MIN($H$1,COUNT(D$8:$D89)),0)),"")</f>
        <v>-0.0201793282298358</v>
      </c>
      <c r="F89" s="79" t="n">
        <f aca="true">IF($D89&lt;&gt;"",SUMPRODUCT(B$8:OFFSET($B$8,MIN($H$1,$A89)-1,0),OFFSET(D89,1-MIN($H$1,$A89),0):D89)/$I$2,"")</f>
        <v>0.00932102291543755</v>
      </c>
      <c r="G89" s="79" t="n">
        <f aca="true">IF($D89&lt;&gt;"",SUMPRODUCT(B$8:OFFSET($B$8,MIN($H$2,$A89)-1,0),OFFSET(D89,1-MIN($H$2,$A89),0):D89)/$I$3,"")</f>
        <v>0.0486261316319496</v>
      </c>
      <c r="H89" s="79" t="n">
        <f aca="false">IF($D89&lt;&gt;"",$I$1*H88+(1-$I$1)*$D89,"")</f>
        <v>0.0120259987407868</v>
      </c>
      <c r="I89" s="78" t="n">
        <f aca="false">IF($D89&lt;&gt;"",2*G89-F89,"")</f>
        <v>0.0879312403484617</v>
      </c>
      <c r="J89" s="79" t="n">
        <f aca="true">IF($D89&lt;&gt;"",SUMPRODUCT(B$8:OFFSET($B$8,MIN($K$1,$A89)-1,0),OFFSET(I89,1-MIN($K$1,$A89),0):I89)/$L$2,"")</f>
        <v>0.0699590985957254</v>
      </c>
      <c r="K89" s="80" t="n">
        <f aca="false">IF($D89&lt;&gt;"",(D89+($H$1-1)*K88)/$H$1,"")</f>
        <v>0.00271073103167683</v>
      </c>
      <c r="L89" s="78" t="n">
        <f aca="false">IF($D89&lt;&gt;"",(1+$H$4)*M89-$H$4*H89,"")</f>
        <v>0.044376518238351</v>
      </c>
      <c r="M89" s="79" t="n">
        <f aca="false">IF($D89&lt;&gt;"",$I$4*M88+(1-$I$4)*$D89,"")</f>
        <v>0.0351335126676184</v>
      </c>
      <c r="N89" s="84" t="n">
        <f aca="true">IF($D89&lt;&gt;"",(1-$I$4)*(2*D89-OFFSET(D89,-MIN($I$5,$A88),0))+$I$4*N88,"")</f>
        <v>0.120320988857746</v>
      </c>
      <c r="O89" s="86"/>
      <c r="P89" s="81" t="n">
        <f aca="false">SIN(PI()*O89/70)+IF($A89=$B$2,spike,0)+IF($A89=$B$3,two_spike,0)</f>
        <v>0</v>
      </c>
      <c r="Q89" s="82" t="n">
        <f aca="true">Q88*(1+NORMINV(RAND(),$Q$4,$Q$6))</f>
        <v>16.690345598805</v>
      </c>
      <c r="R89" s="77" t="n">
        <f aca="false">$L$3*SIN($A89*$O$6)</f>
        <v>0.0774271828300296</v>
      </c>
      <c r="S89" s="83" t="n">
        <f aca="false">S88+0.02</f>
        <v>0.6</v>
      </c>
    </row>
    <row r="90" customFormat="false" ht="12.75" hidden="false" customHeight="false" outlineLevel="0" collapsed="false">
      <c r="A90" s="74" t="n">
        <f aca="false">1+A89</f>
        <v>83</v>
      </c>
      <c r="B90" s="75" t="str">
        <f aca="false">IF(A90&lt;=$H$1,1+B89,"")</f>
        <v/>
      </c>
      <c r="C90" s="76" t="n">
        <f aca="false">1+C89</f>
        <v>32</v>
      </c>
      <c r="D90" s="77" t="n">
        <f aca="false">$L$3*SIN($A90*$O$6)</f>
        <v>0.0799971964613356</v>
      </c>
      <c r="E90" s="78" t="n">
        <f aca="true">IF($D90&lt;&gt;"",AVERAGE(D90:OFFSET(D90,-MIN($H$1,COUNT(D$8:$D90)),0)),"")</f>
        <v>-0.0131220911086339</v>
      </c>
      <c r="F90" s="79" t="n">
        <f aca="true">IF($D90&lt;&gt;"",SUMPRODUCT(B$8:OFFSET($B$8,MIN($H$1,$A90)-1,0),OFFSET(D90,1-MIN($H$1,$A90),0):D90)/$I$2,"")</f>
        <v>0.0209609338616837</v>
      </c>
      <c r="G90" s="79" t="n">
        <f aca="true">IF($D90&lt;&gt;"",SUMPRODUCT(B$8:OFFSET($B$8,MIN($H$2,$A90)-1,0),OFFSET(D90,1-MIN($H$2,$A90),0):D90)/$I$3,"")</f>
        <v>0.0597642131277179</v>
      </c>
      <c r="H90" s="79" t="n">
        <f aca="false">IF($D90&lt;&gt;"",$I$1*H89+(1-$I$1)*$D90,"")</f>
        <v>0.020022610237322</v>
      </c>
      <c r="I90" s="78" t="n">
        <f aca="false">IF($D90&lt;&gt;"",2*G90-F90,"")</f>
        <v>0.098567492393752</v>
      </c>
      <c r="J90" s="79" t="n">
        <f aca="true">IF($D90&lt;&gt;"",SUMPRODUCT(B$8:OFFSET($B$8,MIN($K$1,$A90)-1,0),OFFSET(I90,1-MIN($K$1,$A90),0):I90)/$L$2,"")</f>
        <v>0.0853814063645825</v>
      </c>
      <c r="K90" s="80" t="n">
        <f aca="false">IF($D90&lt;&gt;"",(D90+($H$1-1)*K89)/$H$1,"")</f>
        <v>0.0075411351210305</v>
      </c>
      <c r="L90" s="78" t="n">
        <f aca="false">IF($D90&lt;&gt;"",(1+$H$4)*M90-$H$4*H90,"")</f>
        <v>0.0551354641533379</v>
      </c>
      <c r="M90" s="79" t="n">
        <f aca="false">IF($D90&lt;&gt;"",$I$4*M89+(1-$I$4)*$D90,"")</f>
        <v>0.0451032201773333</v>
      </c>
      <c r="N90" s="84" t="n">
        <f aca="true">IF($D90&lt;&gt;"",(1-$I$4)*(2*D90-OFFSET(D90,-MIN($I$5,$A89),0))+$I$4*N89,"")</f>
        <v>0.131953264317772</v>
      </c>
      <c r="O90" s="86"/>
      <c r="P90" s="81" t="n">
        <f aca="false">SIN(PI()*O90/70)+IF($A90=$B$2,spike,0)+IF($A90=$B$3,two_spike,0)</f>
        <v>0</v>
      </c>
      <c r="Q90" s="82" t="n">
        <f aca="true">Q89*(1+NORMINV(RAND(),$Q$4,$Q$6))</f>
        <v>15.2924320109645</v>
      </c>
      <c r="R90" s="77" t="n">
        <f aca="false">$L$3*SIN($A90*$O$6)</f>
        <v>0.0799971964613356</v>
      </c>
      <c r="S90" s="83" t="n">
        <f aca="false">S89+0.02</f>
        <v>0.62</v>
      </c>
    </row>
    <row r="91" customFormat="false" ht="12.75" hidden="false" customHeight="false" outlineLevel="0" collapsed="false">
      <c r="A91" s="74" t="n">
        <f aca="false">1+A90</f>
        <v>84</v>
      </c>
      <c r="B91" s="75" t="str">
        <f aca="false">IF(A91&lt;=$H$1,1+B90,"")</f>
        <v/>
      </c>
      <c r="C91" s="76" t="n">
        <f aca="false">1+C90</f>
        <v>33</v>
      </c>
      <c r="D91" s="77" t="n">
        <f aca="false">$L$3*SIN($A91*$O$6)</f>
        <v>0.0777532896900241</v>
      </c>
      <c r="E91" s="78" t="n">
        <f aca="true">IF($D91&lt;&gt;"",AVERAGE(D91:OFFSET(D91,-MIN($H$1,COUNT(D$8:$D91)),0)),"")</f>
        <v>-0.00527521753881732</v>
      </c>
      <c r="F91" s="79" t="n">
        <f aca="true">IF($D91&lt;&gt;"",SUMPRODUCT(B$8:OFFSET($B$8,MIN($H$1,$A91)-1,0),OFFSET(D91,1-MIN($H$1,$A91),0):D91)/$I$2,"")</f>
        <v>0.0313394972652889</v>
      </c>
      <c r="G91" s="79" t="n">
        <f aca="true">IF($D91&lt;&gt;"",SUMPRODUCT(B$8:OFFSET($B$8,MIN($H$2,$A91)-1,0),OFFSET(D91,1-MIN($H$2,$A91),0):D91)/$I$3,"")</f>
        <v>0.0673059165296494</v>
      </c>
      <c r="H91" s="79" t="n">
        <f aca="false">IF($D91&lt;&gt;"",$I$1*H90+(1-$I$1)*$D91,"")</f>
        <v>0.0268144548788163</v>
      </c>
      <c r="I91" s="78" t="n">
        <f aca="false">IF($D91&lt;&gt;"",2*G91-F91,"")</f>
        <v>0.10327233579401</v>
      </c>
      <c r="J91" s="79" t="n">
        <f aca="true">IF($D91&lt;&gt;"",SUMPRODUCT(B$8:OFFSET($B$8,MIN($K$1,$A91)-1,0),OFFSET(I91,1-MIN($K$1,$A91),0):I91)/$L$2,"")</f>
        <v>0.0956657929026463</v>
      </c>
      <c r="K91" s="80" t="n">
        <f aca="false">IF($D91&lt;&gt;"",(D91+($H$1-1)*K90)/$H$1,"")</f>
        <v>0.0119293947815926</v>
      </c>
      <c r="L91" s="78" t="n">
        <f aca="false">IF($D91&lt;&gt;"",(1+$H$4)*M91-$H$4*H91,"")</f>
        <v>0.0625765257006884</v>
      </c>
      <c r="M91" s="79" t="n">
        <f aca="false">IF($D91&lt;&gt;"",$I$4*M90+(1-$I$4)*$D91,"")</f>
        <v>0.0523587911801535</v>
      </c>
      <c r="N91" s="84" t="n">
        <f aca="true">IF($D91&lt;&gt;"",(1-$I$4)*(2*D91-OFFSET(D91,-MIN($I$5,$A90),0))+$I$4*N90,"")</f>
        <v>0.135645105097818</v>
      </c>
      <c r="O91" s="86"/>
      <c r="P91" s="81" t="n">
        <f aca="false">SIN(PI()*O91/70)+IF($A91=$B$2,spike,0)+IF($A91=$B$3,two_spike,0)</f>
        <v>0</v>
      </c>
      <c r="Q91" s="82" t="n">
        <f aca="true">Q90*(1+NORMINV(RAND(),$Q$4,$Q$6))</f>
        <v>16.5475871554676</v>
      </c>
      <c r="R91" s="77" t="n">
        <f aca="false">$L$3*SIN($A91*$O$6)</f>
        <v>0.0777532896900241</v>
      </c>
      <c r="S91" s="83" t="n">
        <f aca="false">S90+0.02</f>
        <v>0.64</v>
      </c>
    </row>
    <row r="92" customFormat="false" ht="12.75" hidden="false" customHeight="false" outlineLevel="0" collapsed="false">
      <c r="A92" s="74" t="n">
        <f aca="false">1+A91</f>
        <v>85</v>
      </c>
      <c r="B92" s="75" t="str">
        <f aca="false">IF(A92&lt;=$H$1,1+B91,"")</f>
        <v/>
      </c>
      <c r="C92" s="76" t="n">
        <f aca="false">1+C91</f>
        <v>34</v>
      </c>
      <c r="D92" s="77" t="n">
        <f aca="false">$L$3*SIN($A92*$O$6)</f>
        <v>0.0708304921054535</v>
      </c>
      <c r="E92" s="78" t="n">
        <f aca="true">IF($D92&lt;&gt;"",AVERAGE(D92:OFFSET(D92,-MIN($H$1,COUNT(D$8:$D92)),0)),"")</f>
        <v>0.00288909812224342</v>
      </c>
      <c r="F92" s="79" t="n">
        <f aca="true">IF($D92&lt;&gt;"",SUMPRODUCT(B$8:OFFSET($B$8,MIN($H$1,$A92)-1,0),OFFSET(D92,1-MIN($H$1,$A92),0):D92)/$I$2,"")</f>
        <v>0.0398321715131902</v>
      </c>
      <c r="G92" s="79" t="n">
        <f aca="true">IF($D92&lt;&gt;"",SUMPRODUCT(B$8:OFFSET($B$8,MIN($H$2,$A92)-1,0),OFFSET(D92,1-MIN($H$2,$A92),0):D92)/$I$3,"")</f>
        <v>0.0707974114351426</v>
      </c>
      <c r="H92" s="79" t="n">
        <f aca="false">IF($D92&lt;&gt;"",$I$1*H91+(1-$I$1)*$D92,"")</f>
        <v>0.0319928121995972</v>
      </c>
      <c r="I92" s="78" t="n">
        <f aca="false">IF($D92&lt;&gt;"",2*G92-F92,"")</f>
        <v>0.101762651357095</v>
      </c>
      <c r="J92" s="79" t="n">
        <f aca="true">IF($D92&lt;&gt;"",SUMPRODUCT(B$8:OFFSET($B$8,MIN($K$1,$A92)-1,0),OFFSET(I92,1-MIN($K$1,$A92),0):I92)/$L$2,"")</f>
        <v>0.100193383794637</v>
      </c>
      <c r="K92" s="80" t="n">
        <f aca="false">IF($D92&lt;&gt;"",(D92+($H$1-1)*K91)/$H$1,"")</f>
        <v>0.0156107133643339</v>
      </c>
      <c r="L92" s="78" t="n">
        <f aca="false">IF($D92&lt;&gt;"",(1+$H$4)*M92-$H$4*H92,"")</f>
        <v>0.0662519341713583</v>
      </c>
      <c r="M92" s="79" t="n">
        <f aca="false">IF($D92&lt;&gt;"",$I$4*M91+(1-$I$4)*$D92,"")</f>
        <v>0.0564636136079979</v>
      </c>
      <c r="N92" s="84" t="n">
        <f aca="true">IF($D92&lt;&gt;"",(1-$I$4)*(2*D92-OFFSET(D92,-MIN($I$5,$A91),0))+$I$4*N91,"")</f>
        <v>0.131174350571733</v>
      </c>
      <c r="O92" s="86"/>
      <c r="P92" s="81" t="n">
        <f aca="false">SIN(PI()*O92/70)+IF($A92=$B$2,spike,0)+IF($A92=$B$3,two_spike,0)</f>
        <v>0</v>
      </c>
      <c r="Q92" s="82" t="n">
        <f aca="true">Q91*(1+NORMINV(RAND(),$Q$4,$Q$6))</f>
        <v>16.2130881083264</v>
      </c>
      <c r="R92" s="77" t="n">
        <f aca="false">$L$3*SIN($A92*$O$6)</f>
        <v>0.0708304921054535</v>
      </c>
      <c r="S92" s="83" t="n">
        <f aca="false">S91+0.02</f>
        <v>0.66</v>
      </c>
    </row>
    <row r="93" customFormat="false" ht="12.75" hidden="false" customHeight="false" outlineLevel="0" collapsed="false">
      <c r="A93" s="74" t="n">
        <f aca="false">1+A92</f>
        <v>86</v>
      </c>
      <c r="B93" s="75" t="str">
        <f aca="false">IF(A93&lt;=$H$1,1+B92,"")</f>
        <v/>
      </c>
      <c r="C93" s="76" t="n">
        <f aca="false">1+C92</f>
        <v>35</v>
      </c>
      <c r="D93" s="77" t="n">
        <f aca="false">$L$3*SIN($A93*$O$6)</f>
        <v>0.0596453907632921</v>
      </c>
      <c r="E93" s="78" t="n">
        <f aca="true">IF($D93&lt;&gt;"",AVERAGE(D93:OFFSET(D93,-MIN($H$1,COUNT(D$8:$D93)),0)),"")</f>
        <v>0.0108795590857517</v>
      </c>
      <c r="F93" s="79" t="n">
        <f aca="true">IF($D93&lt;&gt;"",SUMPRODUCT(B$8:OFFSET($B$8,MIN($H$1,$A93)-1,0),OFFSET(D93,1-MIN($H$1,$A93),0):D93)/$I$2,"")</f>
        <v>0.0459279004728827</v>
      </c>
      <c r="G93" s="79" t="n">
        <f aca="true">IF($D93&lt;&gt;"",SUMPRODUCT(B$8:OFFSET($B$8,MIN($H$2,$A93)-1,0),OFFSET(D93,1-MIN($H$2,$A93),0):D93)/$I$3,"")</f>
        <v>0.0700285932492281</v>
      </c>
      <c r="H93" s="79" t="n">
        <f aca="false">IF($D93&lt;&gt;"",$I$1*H92+(1-$I$1)*$D93,"")</f>
        <v>0.0352460567365025</v>
      </c>
      <c r="I93" s="78" t="n">
        <f aca="false">IF($D93&lt;&gt;"",2*G93-F93,"")</f>
        <v>0.0941292860255734</v>
      </c>
      <c r="J93" s="79" t="n">
        <f aca="true">IF($D93&lt;&gt;"",SUMPRODUCT(B$8:OFFSET($B$8,MIN($K$1,$A93)-1,0),OFFSET(I93,1-MIN($K$1,$A93),0):I93)/$L$2,"")</f>
        <v>0.098691726215535</v>
      </c>
      <c r="K93" s="80" t="n">
        <f aca="false">IF($D93&lt;&gt;"",(D93+($H$1-1)*K92)/$H$1,"")</f>
        <v>0.0183628807017688</v>
      </c>
      <c r="L93" s="78" t="n">
        <f aca="false">IF($D93&lt;&gt;"",(1+$H$4)*M93-$H$4*H93,"")</f>
        <v>0.0659405225826876</v>
      </c>
      <c r="M93" s="79" t="n">
        <f aca="false">IF($D93&lt;&gt;"",$I$4*M92+(1-$I$4)*$D93,"")</f>
        <v>0.0571706751980633</v>
      </c>
      <c r="N93" s="84" t="n">
        <f aca="true">IF($D93&lt;&gt;"",(1-$I$4)*(2*D93-OFFSET(D93,-MIN($I$5,$A92),0))+$I$4*N92,"")</f>
        <v>0.118810033376782</v>
      </c>
      <c r="O93" s="86"/>
      <c r="P93" s="81" t="n">
        <f aca="false">SIN(PI()*O93/70)+IF($A93=$B$2,spike,0)+IF($A93=$B$3,two_spike,0)</f>
        <v>0</v>
      </c>
      <c r="Q93" s="82" t="n">
        <f aca="true">Q92*(1+NORMINV(RAND(),$Q$4,$Q$6))</f>
        <v>16.6309549236053</v>
      </c>
      <c r="R93" s="77" t="n">
        <f aca="false">$L$3*SIN($A93*$O$6)</f>
        <v>0.0596453907632921</v>
      </c>
      <c r="S93" s="83" t="n">
        <f aca="false">S92+0.02</f>
        <v>0.68</v>
      </c>
    </row>
    <row r="94" customFormat="false" ht="12.75" hidden="false" customHeight="false" outlineLevel="0" collapsed="false">
      <c r="A94" s="74" t="n">
        <f aca="false">1+A93</f>
        <v>87</v>
      </c>
      <c r="B94" s="75" t="str">
        <f aca="false">IF(A94&lt;=$H$1,1+B93,"")</f>
        <v/>
      </c>
      <c r="C94" s="76" t="n">
        <f aca="false">1+C93</f>
        <v>36</v>
      </c>
      <c r="D94" s="77" t="n">
        <f aca="false">$L$3*SIN($A94*$O$6)</f>
        <v>0.0448710615954243</v>
      </c>
      <c r="E94" s="78" t="n">
        <f aca="true">IF($D94&lt;&gt;"",AVERAGE(D94:OFFSET(D94,-MIN($H$1,COUNT(D$8:$D94)),0)),"")</f>
        <v>0.0182153304629856</v>
      </c>
      <c r="F94" s="79" t="n">
        <f aca="true">IF($D94&lt;&gt;"",SUMPRODUCT(B$8:OFFSET($B$8,MIN($H$1,$A94)-1,0),OFFSET(D94,1-MIN($H$1,$A94),0):D94)/$I$2,"")</f>
        <v>0.0492598668644376</v>
      </c>
      <c r="G94" s="79" t="n">
        <f aca="true">IF($D94&lt;&gt;"",SUMPRODUCT(B$8:OFFSET($B$8,MIN($H$2,$A94)-1,0),OFFSET(D94,1-MIN($H$2,$A94),0):D94)/$I$3,"")</f>
        <v>0.065045726462598</v>
      </c>
      <c r="H94" s="79" t="n">
        <f aca="false">IF($D94&lt;&gt;"",$I$1*H93+(1-$I$1)*$D94,"")</f>
        <v>0.0363784102493168</v>
      </c>
      <c r="I94" s="78" t="n">
        <f aca="false">IF($D94&lt;&gt;"",2*G94-F94,"")</f>
        <v>0.0808315860607584</v>
      </c>
      <c r="J94" s="79" t="n">
        <f aca="true">IF($D94&lt;&gt;"",SUMPRODUCT(B$8:OFFSET($B$8,MIN($K$1,$A94)-1,0),OFFSET(I94,1-MIN($K$1,$A94),0):I94)/$L$2,"")</f>
        <v>0.0912511840827954</v>
      </c>
      <c r="K94" s="80" t="n">
        <f aca="false">IF($D94&lt;&gt;"",(D94+($H$1-1)*K93)/$H$1,"")</f>
        <v>0.0200196420076223</v>
      </c>
      <c r="L94" s="78" t="n">
        <f aca="false">IF($D94&lt;&gt;"",(1+$H$4)*M94-$H$4*H94,"")</f>
        <v>0.0616610347234075</v>
      </c>
      <c r="M94" s="79" t="n">
        <f aca="false">IF($D94&lt;&gt;"",$I$4*M93+(1-$I$4)*$D94,"")</f>
        <v>0.0544374277308102</v>
      </c>
      <c r="N94" s="84" t="n">
        <f aca="true">IF($D94&lt;&gt;"",(1-$I$4)*(2*D94-OFFSET(D94,-MIN($I$5,$A93),0))+$I$4*N93,"")</f>
        <v>0.0992961900752829</v>
      </c>
      <c r="O94" s="86"/>
      <c r="P94" s="81" t="n">
        <f aca="false">SIN(PI()*O94/70)+IF($A94=$B$2,spike,0)+IF($A94=$B$3,two_spike,0)</f>
        <v>0</v>
      </c>
      <c r="Q94" s="82" t="n">
        <f aca="true">Q93*(1+NORMINV(RAND(),$Q$4,$Q$6))</f>
        <v>16.7080704292536</v>
      </c>
      <c r="R94" s="77" t="n">
        <f aca="false">$L$3*SIN($A94*$O$6)</f>
        <v>0.0448710615954243</v>
      </c>
      <c r="S94" s="83" t="n">
        <f aca="false">S93+0.02</f>
        <v>0.7</v>
      </c>
    </row>
    <row r="95" customFormat="false" ht="12.75" hidden="false" customHeight="false" outlineLevel="0" collapsed="false">
      <c r="A95" s="74" t="n">
        <f aca="false">1+A94</f>
        <v>88</v>
      </c>
      <c r="B95" s="75" t="str">
        <f aca="false">IF(A95&lt;=$H$1,1+B94,"")</f>
        <v/>
      </c>
      <c r="C95" s="76" t="n">
        <f aca="false">1+C94</f>
        <v>37</v>
      </c>
      <c r="D95" s="77" t="n">
        <f aca="false">$L$3*SIN($A95*$O$6)</f>
        <v>0.0273965663160391</v>
      </c>
      <c r="E95" s="78" t="n">
        <f aca="true">IF($D95&lt;&gt;"",AVERAGE(D95:OFFSET(D95,-MIN($H$1,COUNT(D$8:$D95)),0)),"")</f>
        <v>0.0244549740403088</v>
      </c>
      <c r="F95" s="79" t="n">
        <f aca="true">IF($D95&lt;&gt;"",SUMPRODUCT(B$8:OFFSET($B$8,MIN($H$1,$A95)-1,0),OFFSET(D95,1-MIN($H$1,$A95),0):D95)/$I$2,"")</f>
        <v>0.0496275658989039</v>
      </c>
      <c r="G95" s="79" t="n">
        <f aca="true">IF($D95&lt;&gt;"",SUMPRODUCT(B$8:OFFSET($B$8,MIN($H$2,$A95)-1,0),OFFSET(D95,1-MIN($H$2,$A95),0):D95)/$I$3,"")</f>
        <v>0.0561486606343463</v>
      </c>
      <c r="H95" s="79" t="n">
        <f aca="false">IF($D95&lt;&gt;"",$I$1*H94+(1-$I$1)*$D95,"")</f>
        <v>0.0353217227277547</v>
      </c>
      <c r="I95" s="78" t="n">
        <f aca="false">IF($D95&lt;&gt;"",2*G95-F95,"")</f>
        <v>0.0626697553697888</v>
      </c>
      <c r="J95" s="79" t="n">
        <f aca="true">IF($D95&lt;&gt;"",SUMPRODUCT(B$8:OFFSET($B$8,MIN($K$1,$A95)-1,0),OFFSET(I95,1-MIN($K$1,$A95),0):I95)/$L$2,"")</f>
        <v>0.0783195003069672</v>
      </c>
      <c r="K95" s="80" t="n">
        <f aca="false">IF($D95&lt;&gt;"",(D95+($H$1-1)*K94)/$H$1,"")</f>
        <v>0.0204806997768983</v>
      </c>
      <c r="L95" s="78" t="n">
        <f aca="false">IF($D95&lt;&gt;"",(1+$H$4)*M95-$H$4*H95,"")</f>
        <v>0.0536709972918814</v>
      </c>
      <c r="M95" s="79" t="n">
        <f aca="false">IF($D95&lt;&gt;"",$I$4*M94+(1-$I$4)*$D95,"")</f>
        <v>0.0484283474164166</v>
      </c>
      <c r="N95" s="84" t="n">
        <f aca="true">IF($D95&lt;&gt;"",(1-$I$4)*(2*D95-OFFSET(D95,-MIN($I$5,$A94),0))+$I$4*N94,"")</f>
        <v>0.0738070879259038</v>
      </c>
      <c r="O95" s="86"/>
      <c r="P95" s="81" t="n">
        <f aca="false">SIN(PI()*O95/70)+IF($A95=$B$2,spike,0)+IF($A95=$B$3,two_spike,0)</f>
        <v>0</v>
      </c>
      <c r="Q95" s="82" t="n">
        <f aca="true">Q94*(1+NORMINV(RAND(),$Q$4,$Q$6))</f>
        <v>17.681234391259</v>
      </c>
      <c r="R95" s="77" t="n">
        <f aca="false">$L$3*SIN($A95*$O$6)</f>
        <v>0.0273965663160391</v>
      </c>
      <c r="S95" s="83" t="n">
        <f aca="false">S94+0.02</f>
        <v>0.72</v>
      </c>
    </row>
    <row r="96" customFormat="false" ht="12.75" hidden="false" customHeight="false" outlineLevel="0" collapsed="false">
      <c r="A96" s="74" t="n">
        <f aca="false">1+A95</f>
        <v>89</v>
      </c>
      <c r="B96" s="75" t="str">
        <f aca="false">IF(A96&lt;=$H$1,1+B95,"")</f>
        <v/>
      </c>
      <c r="C96" s="76" t="n">
        <f aca="false">1+C95</f>
        <v>38</v>
      </c>
      <c r="D96" s="77" t="n">
        <f aca="false">$L$3*SIN($A96*$O$6)</f>
        <v>0.00827345214268829</v>
      </c>
      <c r="E96" s="78" t="n">
        <f aca="true">IF($D96&lt;&gt;"",AVERAGE(D96:OFFSET(D96,-MIN($H$1,COUNT(D$8:$D96)),0)),"")</f>
        <v>0.0292230123153759</v>
      </c>
      <c r="F96" s="79" t="n">
        <f aca="true">IF($D96&lt;&gt;"",SUMPRODUCT(B$8:OFFSET($B$8,MIN($H$1,$A96)-1,0),OFFSET(D96,1-MIN($H$1,$A96),0):D96)/$I$2,"")</f>
        <v>0.0470088708773179</v>
      </c>
      <c r="G96" s="79" t="n">
        <f aca="true">IF($D96&lt;&gt;"",SUMPRODUCT(B$8:OFFSET($B$8,MIN($H$2,$A96)-1,0),OFFSET(D96,1-MIN($H$2,$A96),0):D96)/$I$3,"")</f>
        <v>0.0438727866107604</v>
      </c>
      <c r="H96" s="79" t="n">
        <f aca="false">IF($D96&lt;&gt;"",$I$1*H95+(1-$I$1)*$D96,"")</f>
        <v>0.0321395732471587</v>
      </c>
      <c r="I96" s="78" t="n">
        <f aca="false">IF($D96&lt;&gt;"",2*G96-F96,"")</f>
        <v>0.0407367023442028</v>
      </c>
      <c r="J96" s="79" t="n">
        <f aca="true">IF($D96&lt;&gt;"",SUMPRODUCT(B$8:OFFSET($B$8,MIN($K$1,$A96)-1,0),OFFSET(I96,1-MIN($K$1,$A96),0):I96)/$L$2,"")</f>
        <v>0.0606748533633268</v>
      </c>
      <c r="K96" s="80" t="n">
        <f aca="false">IF($D96&lt;&gt;"",(D96+($H$1-1)*K95)/$H$1,"")</f>
        <v>0.0197177467997602</v>
      </c>
      <c r="L96" s="78" t="n">
        <f aca="false">IF($D96&lt;&gt;"",(1+$H$4)*M96-$H$4*H96,"")</f>
        <v>0.0424512229989599</v>
      </c>
      <c r="M96" s="79" t="n">
        <f aca="false">IF($D96&lt;&gt;"",$I$4*M95+(1-$I$4)*$D96,"")</f>
        <v>0.0395050373555881</v>
      </c>
      <c r="N96" s="84" t="n">
        <f aca="true">IF($D96&lt;&gt;"",(1-$I$4)*(2*D96-OFFSET(D96,-MIN($I$5,$A95),0))+$I$4*N95,"")</f>
        <v>0.0438765620435578</v>
      </c>
      <c r="O96" s="86"/>
      <c r="P96" s="81" t="n">
        <f aca="false">SIN(PI()*O96/70)+IF($A96=$B$2,spike,0)+IF($A96=$B$3,two_spike,0)</f>
        <v>0</v>
      </c>
      <c r="Q96" s="82" t="n">
        <f aca="true">Q95*(1+NORMINV(RAND(),$Q$4,$Q$6))</f>
        <v>18.1066908450892</v>
      </c>
      <c r="R96" s="77" t="n">
        <f aca="false">$L$3*SIN($A96*$O$6)</f>
        <v>0.00827345214268829</v>
      </c>
      <c r="S96" s="83" t="n">
        <f aca="false">S95+0.02</f>
        <v>0.74</v>
      </c>
    </row>
    <row r="97" customFormat="false" ht="12.75" hidden="false" customHeight="false" outlineLevel="0" collapsed="false">
      <c r="A97" s="74" t="n">
        <f aca="false">1+A96</f>
        <v>90</v>
      </c>
      <c r="B97" s="75" t="str">
        <f aca="false">IF(A97&lt;=$H$1,1+B96,"")</f>
        <v/>
      </c>
      <c r="C97" s="76" t="n">
        <f aca="false">1+C96</f>
        <v>39</v>
      </c>
      <c r="D97" s="77" t="n">
        <f aca="false">$L$3*SIN($A97*$O$6)</f>
        <v>-0.011347526228804</v>
      </c>
      <c r="E97" s="78" t="n">
        <f aca="true">IF($D97&lt;&gt;"",AVERAGE(D97:OFFSET(D97,-MIN($H$1,COUNT(D$8:$D97)),0)),"")</f>
        <v>0.0322325232740648</v>
      </c>
      <c r="F97" s="79" t="n">
        <f aca="true">IF($D97&lt;&gt;"",SUMPRODUCT(B$8:OFFSET($B$8,MIN($H$1,$A97)-1,0),OFFSET(D97,1-MIN($H$1,$A97),0):D97)/$I$2,"")</f>
        <v>0.0415613646894593</v>
      </c>
      <c r="G97" s="79" t="n">
        <f aca="true">IF($D97&lt;&gt;"",SUMPRODUCT(B$8:OFFSET($B$8,MIN($H$2,$A97)-1,0),OFFSET(D97,1-MIN($H$2,$A97),0):D97)/$I$3,"")</f>
        <v>0.028956818784796</v>
      </c>
      <c r="H97" s="79" t="n">
        <f aca="false">IF($D97&lt;&gt;"",$I$1*H96+(1-$I$1)*$D97,"")</f>
        <v>0.0270234438970454</v>
      </c>
      <c r="I97" s="78" t="n">
        <f aca="false">IF($D97&lt;&gt;"",2*G97-F97,"")</f>
        <v>0.0163522728801326</v>
      </c>
      <c r="J97" s="79" t="n">
        <f aca="true">IF($D97&lt;&gt;"",SUMPRODUCT(B$8:OFFSET($B$8,MIN($K$1,$A97)-1,0),OFFSET(I97,1-MIN($K$1,$A97),0):I97)/$L$2,"")</f>
        <v>0.0393790295353475</v>
      </c>
      <c r="K97" s="80" t="n">
        <f aca="false">IF($D97&lt;&gt;"",(D97+($H$1-1)*K96)/$H$1,"")</f>
        <v>0.0177761672354749</v>
      </c>
      <c r="L97" s="78" t="n">
        <f aca="false">IF($D97&lt;&gt;"",(1+$H$4)*M97-$H$4*H97,"")</f>
        <v>0.0286768771794165</v>
      </c>
      <c r="M97" s="79" t="n">
        <f aca="false">IF($D97&lt;&gt;"",$I$4*M96+(1-$I$4)*$D97,"")</f>
        <v>0.0282044676701676</v>
      </c>
      <c r="N97" s="84" t="n">
        <f aca="true">IF($D97&lt;&gt;"",(1-$I$4)*(2*D97-OFFSET(D97,-MIN($I$5,$A96),0))+$I$4*N96,"")</f>
        <v>0.0113057151630019</v>
      </c>
      <c r="O97" s="86"/>
      <c r="P97" s="81" t="n">
        <f aca="false">SIN(PI()*O97/70)+IF($A97=$B$2,spike,0)+IF($A97=$B$3,two_spike,0)</f>
        <v>0</v>
      </c>
      <c r="Q97" s="82" t="n">
        <f aca="true">Q96*(1+NORMINV(RAND(),$Q$4,$Q$6))</f>
        <v>17.3306779736519</v>
      </c>
      <c r="R97" s="77" t="n">
        <f aca="false">$L$3*SIN($A97*$O$6)</f>
        <v>-0.011347526228804</v>
      </c>
      <c r="S97" s="83" t="n">
        <f aca="false">S96+0.02</f>
        <v>0.76</v>
      </c>
    </row>
    <row r="98" customFormat="false" ht="12.75" hidden="false" customHeight="false" outlineLevel="0" collapsed="false">
      <c r="A98" s="74" t="n">
        <f aca="false">1+A97</f>
        <v>91</v>
      </c>
      <c r="B98" s="75" t="str">
        <f aca="false">IF(A98&lt;=$H$1,1+B97,"")</f>
        <v/>
      </c>
      <c r="C98" s="76" t="n">
        <f aca="false">1+C97</f>
        <v>40</v>
      </c>
      <c r="D98" s="77" t="n">
        <f aca="false">$L$3*SIN($A98*$O$6)</f>
        <v>-0.0302856545699394</v>
      </c>
      <c r="E98" s="78" t="n">
        <f aca="true">IF($D98&lt;&gt;"",AVERAGE(D98:OFFSET(D98,-MIN($H$1,COUNT(D$8:$D98)),0)),"")</f>
        <v>0.0333024062422671</v>
      </c>
      <c r="F98" s="79" t="n">
        <f aca="true">IF($D98&lt;&gt;"",SUMPRODUCT(B$8:OFFSET($B$8,MIN($H$1,$A98)-1,0),OFFSET(D98,1-MIN($H$1,$A98),0):D98)/$I$2,"")</f>
        <v>0.0336128570879335</v>
      </c>
      <c r="G98" s="79" t="n">
        <f aca="true">IF($D98&lt;&gt;"",SUMPRODUCT(B$8:OFFSET($B$8,MIN($H$2,$A98)-1,0),OFFSET(D98,1-MIN($H$2,$A98),0):D98)/$I$3,"")</f>
        <v>0.012298342134658</v>
      </c>
      <c r="H98" s="79" t="n">
        <f aca="false">IF($D98&lt;&gt;"",$I$1*H97+(1-$I$1)*$D98,"")</f>
        <v>0.0202811970185766</v>
      </c>
      <c r="I98" s="78" t="n">
        <f aca="false">IF($D98&lt;&gt;"",2*G98-F98,"")</f>
        <v>-0.00901617281861756</v>
      </c>
      <c r="J98" s="79" t="n">
        <f aca="true">IF($D98&lt;&gt;"",SUMPRODUCT(B$8:OFFSET($B$8,MIN($K$1,$A98)-1,0),OFFSET(I98,1-MIN($K$1,$A98),0):I98)/$L$2,"")</f>
        <v>0.0157135287424122</v>
      </c>
      <c r="K98" s="80" t="n">
        <f aca="false">IF($D98&lt;&gt;"",(D98+($H$1-1)*K97)/$H$1,"")</f>
        <v>0.0147723033726365</v>
      </c>
      <c r="L98" s="78" t="n">
        <f aca="false">IF($D98&lt;&gt;"",(1+$H$4)*M98-$H$4*H98,"")</f>
        <v>0.0131768490116596</v>
      </c>
      <c r="M98" s="79" t="n">
        <f aca="false">IF($D98&lt;&gt;"",$I$4*M97+(1-$I$4)*$D98,"")</f>
        <v>0.0152066627279216</v>
      </c>
      <c r="N98" s="84" t="n">
        <f aca="true">IF($D98&lt;&gt;"",(1-$I$4)*(2*D98-OFFSET(D98,-MIN($I$5,$A97),0))+$I$4*N97,"")</f>
        <v>-0.0219454657243102</v>
      </c>
      <c r="O98" s="86"/>
      <c r="P98" s="81" t="n">
        <f aca="false">SIN(PI()*O98/70)+IF($A98=$B$2,spike,0)+IF($A98=$B$3,two_spike,0)</f>
        <v>0</v>
      </c>
      <c r="Q98" s="82" t="n">
        <f aca="true">Q97*(1+NORMINV(RAND(),$Q$4,$Q$6))</f>
        <v>17.2527339107192</v>
      </c>
      <c r="R98" s="77" t="n">
        <f aca="false">$L$3*SIN($A98*$O$6)</f>
        <v>-0.0302856545699394</v>
      </c>
      <c r="S98" s="83" t="n">
        <f aca="false">S97+0.02</f>
        <v>0.78</v>
      </c>
    </row>
    <row r="99" customFormat="false" ht="12.75" hidden="false" customHeight="false" outlineLevel="0" collapsed="false">
      <c r="A99" s="74" t="n">
        <f aca="false">1+A98</f>
        <v>92</v>
      </c>
      <c r="B99" s="75" t="str">
        <f aca="false">IF(A99&lt;=$H$1,1+B98,"")</f>
        <v/>
      </c>
      <c r="C99" s="76" t="n">
        <f aca="false">1+C98</f>
        <v>41</v>
      </c>
      <c r="D99" s="77" t="n">
        <f aca="false">$L$3*SIN($A99*$O$6)</f>
        <v>-0.0474013099133951</v>
      </c>
      <c r="E99" s="78" t="n">
        <f aca="true">IF($D99&lt;&gt;"",AVERAGE(D99:OFFSET(D99,-MIN($H$1,COUNT(D$8:$D99)),0)),"")</f>
        <v>0.032368279820673</v>
      </c>
      <c r="F99" s="79" t="n">
        <f aca="true">IF($D99&lt;&gt;"",SUMPRODUCT(B$8:OFFSET($B$8,MIN($H$1,$A99)-1,0),OFFSET(D99,1-MIN($H$1,$A99),0):D99)/$I$2,"")</f>
        <v>0.023641658371175</v>
      </c>
      <c r="G99" s="79" t="n">
        <f aca="true">IF($D99&lt;&gt;"",SUMPRODUCT(B$8:OFFSET($B$8,MIN($H$2,$A99)-1,0),OFFSET(D99,1-MIN($H$2,$A99),0):D99)/$I$3,"")</f>
        <v>-0.00510020095204588</v>
      </c>
      <c r="H99" s="79" t="n">
        <f aca="false">IF($D99&lt;&gt;"",$I$1*H98+(1-$I$1)*$D99,"")</f>
        <v>0.012318549144227</v>
      </c>
      <c r="I99" s="78" t="n">
        <f aca="false">IF($D99&lt;&gt;"",2*G99-F99,"")</f>
        <v>-0.0338420602752667</v>
      </c>
      <c r="J99" s="79" t="n">
        <f aca="true">IF($D99&lt;&gt;"",SUMPRODUCT(B$8:OFFSET($B$8,MIN($K$1,$A99)-1,0),OFFSET(I99,1-MIN($K$1,$A99),0):I99)/$L$2,"")</f>
        <v>-0.00889755114524515</v>
      </c>
      <c r="K99" s="80" t="n">
        <f aca="false">IF($D99&lt;&gt;"",(D99+($H$1-1)*K98)/$H$1,"")</f>
        <v>0.0108864525422596</v>
      </c>
      <c r="L99" s="78" t="n">
        <f aca="false">IF($D99&lt;&gt;"",(1+$H$4)*M99-$H$4*H99,"")</f>
        <v>-0.00311612777145459</v>
      </c>
      <c r="M99" s="79" t="n">
        <f aca="false">IF($D99&lt;&gt;"",$I$4*M98+(1-$I$4)*$D99,"")</f>
        <v>0.00129377991874015</v>
      </c>
      <c r="N99" s="84" t="n">
        <f aca="true">IF($D99&lt;&gt;"",(1-$I$4)*(2*D99-OFFSET(D99,-MIN($I$5,$A98),0))+$I$4*N98,"")</f>
        <v>-0.0538760537705177</v>
      </c>
      <c r="O99" s="86"/>
      <c r="P99" s="81" t="n">
        <f aca="false">SIN(PI()*O99/70)+IF($A99=$B$2,spike,0)+IF($A99=$B$3,two_spike,0)</f>
        <v>0</v>
      </c>
      <c r="Q99" s="82" t="n">
        <f aca="true">Q98*(1+NORMINV(RAND(),$Q$4,$Q$6))</f>
        <v>17.0112234152391</v>
      </c>
      <c r="R99" s="77" t="n">
        <f aca="false">$L$3*SIN($A99*$O$6)</f>
        <v>-0.0474013099133951</v>
      </c>
      <c r="S99" s="83" t="n">
        <f aca="false">S98+0.02</f>
        <v>0.8</v>
      </c>
    </row>
    <row r="100" customFormat="false" ht="12.75" hidden="false" customHeight="false" outlineLevel="0" collapsed="false">
      <c r="A100" s="74" t="n">
        <f aca="false">1+A99</f>
        <v>93</v>
      </c>
      <c r="B100" s="75" t="str">
        <f aca="false">IF(A100&lt;=$H$1,1+B99,"")</f>
        <v/>
      </c>
      <c r="C100" s="76" t="n">
        <f aca="false">1+C99</f>
        <v>42</v>
      </c>
      <c r="D100" s="77" t="n">
        <f aca="false">$L$3*SIN($A100*$O$6)</f>
        <v>-0.0616645386344608</v>
      </c>
      <c r="E100" s="78" t="n">
        <f aca="true">IF($D100&lt;&gt;"",AVERAGE(D100:OFFSET(D100,-MIN($H$1,COUNT(D$8:$D100)),0)),"")</f>
        <v>0.0294863561071866</v>
      </c>
      <c r="F100" s="79" t="n">
        <f aca="true">IF($D100&lt;&gt;"",SUMPRODUCT(B$8:OFFSET($B$8,MIN($H$1,$A100)-1,0),OFFSET(D100,1-MIN($H$1,$A100),0):D100)/$I$2,"")</f>
        <v>0.012247796528469</v>
      </c>
      <c r="G100" s="79" t="n">
        <f aca="true">IF($D100&lt;&gt;"",SUMPRODUCT(B$8:OFFSET($B$8,MIN($H$2,$A100)-1,0),OFFSET(D100,1-MIN($H$2,$A100),0):D100)/$I$3,"")</f>
        <v>-0.0221918337655583</v>
      </c>
      <c r="H100" s="79" t="n">
        <f aca="false">IF($D100&lt;&gt;"",$I$1*H99+(1-$I$1)*$D100,"")</f>
        <v>0.00361465646438137</v>
      </c>
      <c r="I100" s="78" t="n">
        <f aca="false">IF($D100&lt;&gt;"",2*G100-F100,"")</f>
        <v>-0.0566314640595856</v>
      </c>
      <c r="J100" s="79" t="n">
        <f aca="true">IF($D100&lt;&gt;"",SUMPRODUCT(B$8:OFFSET($B$8,MIN($K$1,$A100)-1,0),OFFSET(I100,1-MIN($K$1,$A100),0):I100)/$L$2,"")</f>
        <v>-0.0329732109821245</v>
      </c>
      <c r="K100" s="80" t="n">
        <f aca="false">IF($D100&lt;&gt;"",(D100+($H$1-1)*K99)/$H$1,"")</f>
        <v>0.00635201559371454</v>
      </c>
      <c r="L100" s="78" t="n">
        <f aca="false">IF($D100&lt;&gt;"",(1+$H$4)*M100-$H$4*H100,"")</f>
        <v>-0.01922160313829</v>
      </c>
      <c r="M100" s="79" t="n">
        <f aca="false">IF($D100&lt;&gt;"",$I$4*M99+(1-$I$4)*$D100,"")</f>
        <v>-0.0126969575375267</v>
      </c>
      <c r="N100" s="84" t="n">
        <f aca="true">IF($D100&lt;&gt;"",(1-$I$4)*(2*D100-OFFSET(D100,-MIN($I$5,$A99),0))+$I$4*N99,"")</f>
        <v>-0.0825645902731168</v>
      </c>
      <c r="O100" s="86"/>
      <c r="P100" s="81" t="n">
        <f aca="false">SIN(PI()*O100/70)+IF($A100=$B$2,spike,0)+IF($A100=$B$3,two_spike,0)</f>
        <v>0</v>
      </c>
      <c r="Q100" s="82" t="n">
        <f aca="true">Q99*(1+NORMINV(RAND(),$Q$4,$Q$6))</f>
        <v>18.3955971862928</v>
      </c>
      <c r="R100" s="77" t="n">
        <f aca="false">$L$3*SIN($A100*$O$6)</f>
        <v>-0.0616645386344608</v>
      </c>
      <c r="S100" s="83" t="n">
        <f aca="false">S99+0.02</f>
        <v>0.82</v>
      </c>
    </row>
    <row r="101" customFormat="false" ht="12.75" hidden="false" customHeight="false" outlineLevel="0" collapsed="false">
      <c r="A101" s="74" t="n">
        <f aca="false">1+A100</f>
        <v>94</v>
      </c>
      <c r="B101" s="75" t="str">
        <f aca="false">IF(A101&lt;=$H$1,1+B100,"")</f>
        <v/>
      </c>
      <c r="C101" s="76" t="n">
        <f aca="false">1+C100</f>
        <v>43</v>
      </c>
      <c r="D101" s="77" t="n">
        <f aca="false">$L$3*SIN($A101*$O$6)</f>
        <v>-0.0722170350576277</v>
      </c>
      <c r="E101" s="78" t="n">
        <f aca="true">IF($D101&lt;&gt;"",AVERAGE(D101:OFFSET(D101,-MIN($H$1,COUNT(D$8:$D101)),0)),"")</f>
        <v>0.024830058071322</v>
      </c>
      <c r="F101" s="79" t="n">
        <f aca="true">IF($D101&lt;&gt;"",SUMPRODUCT(B$8:OFFSET($B$8,MIN($H$1,$A101)-1,0),OFFSET(D101,1-MIN($H$1,$A101),0):D101)/$I$2,"")</f>
        <v>0.000116909887350332</v>
      </c>
      <c r="G101" s="79" t="n">
        <f aca="true">IF($D101&lt;&gt;"",SUMPRODUCT(B$8:OFFSET($B$8,MIN($H$2,$A101)-1,0),OFFSET(D101,1-MIN($H$2,$A101),0):D101)/$I$3,"")</f>
        <v>-0.0379480482636657</v>
      </c>
      <c r="H101" s="79" t="n">
        <f aca="false">IF($D101&lt;&gt;"",$I$1*H100+(1-$I$1)*$D101,"")</f>
        <v>-0.00530671900879618</v>
      </c>
      <c r="I101" s="78" t="n">
        <f aca="false">IF($D101&lt;&gt;"",2*G101-F101,"")</f>
        <v>-0.0760130064146816</v>
      </c>
      <c r="J101" s="79" t="n">
        <f aca="true">IF($D101&lt;&gt;"",SUMPRODUCT(B$8:OFFSET($B$8,MIN($K$1,$A101)-1,0),OFFSET(I101,1-MIN($K$1,$A101),0):I101)/$L$2,"")</f>
        <v>-0.0550646711206634</v>
      </c>
      <c r="K101" s="80" t="n">
        <f aca="false">IF($D101&lt;&gt;"",(D101+($H$1-1)*K100)/$H$1,"")</f>
        <v>0.00144144992800564</v>
      </c>
      <c r="L101" s="78" t="n">
        <f aca="false">IF($D101&lt;&gt;"",(1+$H$4)*M101-$H$4*H101,"")</f>
        <v>-0.0341704103997171</v>
      </c>
      <c r="M101" s="79" t="n">
        <f aca="false">IF($D101&lt;&gt;"",$I$4*M100+(1-$I$4)*$D101,"")</f>
        <v>-0.0259236414308825</v>
      </c>
      <c r="N101" s="84" t="n">
        <f aca="true">IF($D101&lt;&gt;"",(1-$I$4)*(2*D101-OFFSET(D101,-MIN($I$5,$A100),0))+$I$4*N100,"")</f>
        <v>-0.106284710592575</v>
      </c>
      <c r="O101" s="86"/>
      <c r="P101" s="81" t="n">
        <f aca="false">SIN(PI()*O101/70)+IF($A101=$B$2,spike,0)+IF($A101=$B$3,two_spike,0)</f>
        <v>0</v>
      </c>
      <c r="Q101" s="82" t="n">
        <f aca="true">Q100*(1+NORMINV(RAND(),$Q$4,$Q$6))</f>
        <v>19.7989921895973</v>
      </c>
      <c r="R101" s="77" t="n">
        <f aca="false">$L$3*SIN($A101*$O$6)</f>
        <v>-0.0722170350576277</v>
      </c>
      <c r="S101" s="83" t="n">
        <f aca="false">S100+0.02</f>
        <v>0.84</v>
      </c>
    </row>
    <row r="102" customFormat="false" ht="12.75" hidden="false" customHeight="false" outlineLevel="0" collapsed="false">
      <c r="A102" s="74" t="n">
        <f aca="false">1+A101</f>
        <v>95</v>
      </c>
      <c r="B102" s="75" t="str">
        <f aca="false">IF(A102&lt;=$H$1,1+B101,"")</f>
        <v/>
      </c>
      <c r="C102" s="76" t="n">
        <f aca="false">1+C101</f>
        <v>44</v>
      </c>
      <c r="D102" s="77" t="n">
        <f aca="false">$L$3*SIN($A102*$O$6)</f>
        <v>-0.0784237909566442</v>
      </c>
      <c r="E102" s="78" t="n">
        <f aca="true">IF($D102&lt;&gt;"",AVERAGE(D102:OFFSET(D102,-MIN($H$1,COUNT(D$8:$D102)),0)),"")</f>
        <v>0.0186795836338446</v>
      </c>
      <c r="F102" s="79" t="n">
        <f aca="true">IF($D102&lt;&gt;"",SUMPRODUCT(B$8:OFFSET($B$8,MIN($H$1,$A102)-1,0),OFFSET(D102,1-MIN($H$1,$A102),0):D102)/$I$2,"")</f>
        <v>-0.0120210119364608</v>
      </c>
      <c r="G102" s="79" t="n">
        <f aca="true">IF($D102&lt;&gt;"",SUMPRODUCT(B$8:OFFSET($B$8,MIN($H$2,$A102)-1,0),OFFSET(D102,1-MIN($H$2,$A102),0):D102)/$I$3,"")</f>
        <v>-0.0514206966887512</v>
      </c>
      <c r="H102" s="79" t="n">
        <f aca="false">IF($D102&lt;&gt;"",$I$1*H101+(1-$I$1)*$D102,"")</f>
        <v>-0.0139087274732489</v>
      </c>
      <c r="I102" s="78" t="n">
        <f aca="false">IF($D102&lt;&gt;"",2*G102-F102,"")</f>
        <v>-0.0908203814410415</v>
      </c>
      <c r="J102" s="79" t="n">
        <f aca="true">IF($D102&lt;&gt;"",SUMPRODUCT(B$8:OFFSET($B$8,MIN($K$1,$A102)-1,0),OFFSET(I102,1-MIN($K$1,$A102),0):I102)/$L$2,"")</f>
        <v>-0.0738425533402649</v>
      </c>
      <c r="K102" s="80" t="n">
        <f aca="false">IF($D102&lt;&gt;"",(D102+($H$1-1)*K101)/$H$1,"")</f>
        <v>-0.00355012762728497</v>
      </c>
      <c r="L102" s="78" t="n">
        <f aca="false">IF($D102&lt;&gt;"",(1+$H$4)*M102-$H$4*H102,"")</f>
        <v>-0.0470629868663951</v>
      </c>
      <c r="M102" s="79" t="n">
        <f aca="false">IF($D102&lt;&gt;"",$I$4*M101+(1-$I$4)*$D102,"")</f>
        <v>-0.0375903413254962</v>
      </c>
      <c r="N102" s="84" t="n">
        <f aca="true">IF($D102&lt;&gt;"",(1-$I$4)*(2*D102-OFFSET(D102,-MIN($I$5,$A101),0))+$I$4*N101,"")</f>
        <v>-0.123609030067409</v>
      </c>
      <c r="O102" s="86"/>
      <c r="P102" s="81" t="n">
        <f aca="false">SIN(PI()*O102/70)+IF($A102=$B$2,spike,0)+IF($A102=$B$3,two_spike,0)</f>
        <v>0</v>
      </c>
      <c r="Q102" s="82" t="n">
        <f aca="true">Q101*(1+NORMINV(RAND(),$Q$4,$Q$6))</f>
        <v>21.2511574328626</v>
      </c>
      <c r="R102" s="77" t="n">
        <f aca="false">$L$3*SIN($A102*$O$6)</f>
        <v>-0.0784237909566442</v>
      </c>
      <c r="S102" s="83" t="n">
        <f aca="false">S101+0.02</f>
        <v>0.86</v>
      </c>
    </row>
    <row r="103" customFormat="false" ht="12.75" hidden="false" customHeight="false" outlineLevel="0" collapsed="false">
      <c r="A103" s="74" t="n">
        <f aca="false">1+A102</f>
        <v>96</v>
      </c>
      <c r="B103" s="75" t="str">
        <f aca="false">IF(A103&lt;=$H$1,1+B102,"")</f>
        <v/>
      </c>
      <c r="C103" s="76" t="n">
        <f aca="false">1+C102</f>
        <v>45</v>
      </c>
      <c r="D103" s="77" t="n">
        <f aca="false">$L$3*SIN($A103*$O$6)</f>
        <v>-0.079911307881839</v>
      </c>
      <c r="E103" s="78" t="n">
        <f aca="true">IF($D103&lt;&gt;"",AVERAGE(D103:OFFSET(D103,-MIN($H$1,COUNT(D$8:$D103)),0)),"")</f>
        <v>0.0114050444447877</v>
      </c>
      <c r="F103" s="79" t="n">
        <f aca="true">IF($D103&lt;&gt;"",SUMPRODUCT(B$8:OFFSET($B$8,MIN($H$1,$A103)-1,0),OFFSET(D103,1-MIN($H$1,$A103),0):D103)/$I$2,"")</f>
        <v>-0.0234355559772891</v>
      </c>
      <c r="G103" s="79" t="n">
        <f aca="true">IF($D103&lt;&gt;"",SUMPRODUCT(B$8:OFFSET($B$8,MIN($H$2,$A103)-1,0),OFFSET(D103,1-MIN($H$2,$A103),0):D103)/$I$3,"")</f>
        <v>-0.0617990474152114</v>
      </c>
      <c r="H103" s="79" t="n">
        <f aca="false">IF($D103&lt;&gt;"",$I$1*H102+(1-$I$1)*$D103,"")</f>
        <v>-0.021673736933083</v>
      </c>
      <c r="I103" s="78" t="n">
        <f aca="false">IF($D103&lt;&gt;"",2*G103-F103,"")</f>
        <v>-0.100162538853134</v>
      </c>
      <c r="J103" s="79" t="n">
        <f aca="true">IF($D103&lt;&gt;"",SUMPRODUCT(B$8:OFFSET($B$8,MIN($K$1,$A103)-1,0),OFFSET(I103,1-MIN($K$1,$A103),0):I103)/$L$2,"")</f>
        <v>-0.0881768776624608</v>
      </c>
      <c r="K103" s="80" t="n">
        <f aca="false">IF($D103&lt;&gt;"",(D103+($H$1-1)*K102)/$H$1,"")</f>
        <v>-0.0083227013931946</v>
      </c>
      <c r="L103" s="78" t="n">
        <f aca="false">IF($D103&lt;&gt;"",(1+$H$4)*M103-$H$4*H103,"")</f>
        <v>-0.0571235060111015</v>
      </c>
      <c r="M103" s="79" t="n">
        <f aca="false">IF($D103&lt;&gt;"",$I$4*M102+(1-$I$4)*$D103,"")</f>
        <v>-0.0469950005602391</v>
      </c>
      <c r="N103" s="84" t="n">
        <f aca="true">IF($D103&lt;&gt;"",(1-$I$4)*(2*D103-OFFSET(D103,-MIN($I$5,$A102),0))+$I$4*N102,"")</f>
        <v>-0.133495038476066</v>
      </c>
      <c r="O103" s="86"/>
      <c r="P103" s="81" t="n">
        <f aca="false">SIN(PI()*O103/70)+IF($A103=$B$2,spike,0)+IF($A103=$B$3,two_spike,0)</f>
        <v>0</v>
      </c>
      <c r="Q103" s="82" t="n">
        <f aca="true">Q102*(1+NORMINV(RAND(),$Q$4,$Q$6))</f>
        <v>21.8903090763491</v>
      </c>
      <c r="R103" s="77" t="n">
        <f aca="false">$L$3*SIN($A103*$O$6)</f>
        <v>-0.079911307881839</v>
      </c>
      <c r="S103" s="83" t="n">
        <f aca="false">S102+0.02</f>
        <v>0.88</v>
      </c>
    </row>
    <row r="104" customFormat="false" ht="12.75" hidden="false" customHeight="false" outlineLevel="0" collapsed="false">
      <c r="A104" s="74" t="n">
        <f aca="false">1+A103</f>
        <v>97</v>
      </c>
      <c r="B104" s="75" t="str">
        <f aca="false">IF(A104&lt;=$H$1,1+B103,"")</f>
        <v/>
      </c>
      <c r="C104" s="76" t="n">
        <f aca="false">1+C103</f>
        <v>46</v>
      </c>
      <c r="D104" s="77" t="n">
        <f aca="false">$L$3*SIN($A104*$O$6)</f>
        <v>-0.0765900728453553</v>
      </c>
      <c r="E104" s="78" t="n">
        <f aca="true">IF($D104&lt;&gt;"",AVERAGE(D104:OFFSET(D104,-MIN($H$1,COUNT(D$8:$D104)),0)),"")</f>
        <v>0.00344419400266015</v>
      </c>
      <c r="F104" s="79" t="n">
        <f aca="true">IF($D104&lt;&gt;"",SUMPRODUCT(B$8:OFFSET($B$8,MIN($H$1,$A104)-1,0),OFFSET(D104,1-MIN($H$1,$A104),0):D104)/$I$2,"")</f>
        <v>-0.033439839333291</v>
      </c>
      <c r="G104" s="79" t="n">
        <f aca="true">IF($D104&lt;&gt;"",SUMPRODUCT(B$8:OFFSET($B$8,MIN($H$2,$A104)-1,0),OFFSET(D104,1-MIN($H$2,$A104),0):D104)/$I$3,"")</f>
        <v>-0.0684585716280675</v>
      </c>
      <c r="H104" s="79" t="n">
        <f aca="false">IF($D104&lt;&gt;"",$I$1*H103+(1-$I$1)*$D104,"")</f>
        <v>-0.0281344823345268</v>
      </c>
      <c r="I104" s="78" t="n">
        <f aca="false">IF($D104&lt;&gt;"",2*G104-F104,"")</f>
        <v>-0.103477303922844</v>
      </c>
      <c r="J104" s="79" t="n">
        <f aca="true">IF($D104&lt;&gt;"",SUMPRODUCT(B$8:OFFSET($B$8,MIN($K$1,$A104)-1,0),OFFSET(I104,1-MIN($K$1,$A104),0):I104)/$L$2,"")</f>
        <v>-0.0972050601547542</v>
      </c>
      <c r="K104" s="80" t="n">
        <f aca="false">IF($D104&lt;&gt;"",(D104+($H$1-1)*K103)/$H$1,"")</f>
        <v>-0.0125894121089546</v>
      </c>
      <c r="L104" s="78" t="n">
        <f aca="false">IF($D104&lt;&gt;"",(1+$H$4)*M104-$H$4*H104,"")</f>
        <v>-0.0637465636725601</v>
      </c>
      <c r="M104" s="79" t="n">
        <f aca="false">IF($D104&lt;&gt;"",$I$4*M103+(1-$I$4)*$D104,"")</f>
        <v>-0.0535716832902649</v>
      </c>
      <c r="N104" s="84" t="n">
        <f aca="true">IF($D104&lt;&gt;"",(1-$I$4)*(2*D104-OFFSET(D104,-MIN($I$5,$A103),0))+$I$4*N103,"")</f>
        <v>-0.135347834250697</v>
      </c>
      <c r="O104" s="86"/>
      <c r="P104" s="81" t="n">
        <f aca="false">SIN(PI()*O104/70)+IF($A104=$B$2,spike,0)+IF($A104=$B$3,two_spike,0)</f>
        <v>0</v>
      </c>
      <c r="Q104" s="82" t="n">
        <f aca="true">Q103*(1+NORMINV(RAND(),$Q$4,$Q$6))</f>
        <v>22.412580651739</v>
      </c>
      <c r="R104" s="77" t="n">
        <f aca="false">$L$3*SIN($A104*$O$6)</f>
        <v>-0.0765900728453553</v>
      </c>
      <c r="S104" s="83" t="n">
        <f aca="false">S103+0.02</f>
        <v>0.900000000000001</v>
      </c>
    </row>
    <row r="105" customFormat="false" ht="12.75" hidden="false" customHeight="false" outlineLevel="0" collapsed="false">
      <c r="A105" s="74" t="n">
        <f aca="false">1+A104</f>
        <v>98</v>
      </c>
      <c r="B105" s="75" t="str">
        <f aca="false">IF(A105&lt;=$H$1,1+B104,"")</f>
        <v/>
      </c>
      <c r="C105" s="76" t="n">
        <f aca="false">1+C104</f>
        <v>47</v>
      </c>
      <c r="D105" s="77" t="n">
        <f aca="false">$L$3*SIN($A105*$O$6)</f>
        <v>-0.0686599448648993</v>
      </c>
      <c r="E105" s="78" t="n">
        <f aca="true">IF($D105&lt;&gt;"",AVERAGE(D105:OFFSET(D105,-MIN($H$1,COUNT(D$8:$D105)),0)),"")</f>
        <v>-0.00472391464992224</v>
      </c>
      <c r="F105" s="79" t="n">
        <f aca="true">IF($D105&lt;&gt;"",SUMPRODUCT(B$8:OFFSET($B$8,MIN($H$1,$A105)-1,0),OFFSET(D105,1-MIN($H$1,$A105),0):D105)/$I$2,"")</f>
        <v>-0.0414318431101632</v>
      </c>
      <c r="G105" s="79" t="n">
        <f aca="true">IF($D105&lt;&gt;"",SUMPRODUCT(B$8:OFFSET($B$8,MIN($H$2,$A105)-1,0),OFFSET(D105,1-MIN($H$2,$A105),0):D105)/$I$3,"")</f>
        <v>-0.0709985250400433</v>
      </c>
      <c r="H105" s="79" t="n">
        <f aca="false">IF($D105&lt;&gt;"",$I$1*H104+(1-$I$1)*$D105,"")</f>
        <v>-0.0329021838086883</v>
      </c>
      <c r="I105" s="78" t="n">
        <f aca="false">IF($D105&lt;&gt;"",2*G105-F105,"")</f>
        <v>-0.100565206969923</v>
      </c>
      <c r="J105" s="79" t="n">
        <f aca="true">IF($D105&lt;&gt;"",SUMPRODUCT(B$8:OFFSET($B$8,MIN($K$1,$A105)-1,0),OFFSET(I105,1-MIN($K$1,$A105),0):I105)/$L$2,"")</f>
        <v>-0.100383819879553</v>
      </c>
      <c r="K105" s="80" t="n">
        <f aca="false">IF($D105&lt;&gt;"",(D105+($H$1-1)*K104)/$H$1,"")</f>
        <v>-0.0160938204062012</v>
      </c>
      <c r="L105" s="78" t="n">
        <f aca="false">IF($D105&lt;&gt;"",(1+$H$4)*M105-$H$4*H105,"")</f>
        <v>-0.0665336089061151</v>
      </c>
      <c r="M105" s="79" t="n">
        <f aca="false">IF($D105&lt;&gt;"",$I$4*M104+(1-$I$4)*$D105,"")</f>
        <v>-0.0569246303068503</v>
      </c>
      <c r="N105" s="84" t="n">
        <f aca="true">IF($D105&lt;&gt;"",(1-$I$4)*(2*D105-OFFSET(D105,-MIN($I$5,$A104),0))+$I$4*N104,"")</f>
        <v>-0.129055923341622</v>
      </c>
      <c r="O105" s="86"/>
      <c r="P105" s="81" t="n">
        <f aca="false">SIN(PI()*O105/70)+IF($A105=$B$2,spike,0)+IF($A105=$B$3,two_spike,0)</f>
        <v>0</v>
      </c>
      <c r="Q105" s="82" t="n">
        <f aca="true">Q104*(1+NORMINV(RAND(),$Q$4,$Q$6))</f>
        <v>21.8101125041175</v>
      </c>
      <c r="R105" s="77" t="n">
        <f aca="false">$L$3*SIN($A105*$O$6)</f>
        <v>-0.0686599448648993</v>
      </c>
      <c r="S105" s="83" t="n">
        <f aca="false">S104+0.02</f>
        <v>0.920000000000001</v>
      </c>
    </row>
    <row r="106" customFormat="false" ht="12.75" hidden="false" customHeight="false" outlineLevel="0" collapsed="false">
      <c r="A106" s="74" t="n">
        <f aca="false">1+A105</f>
        <v>99</v>
      </c>
      <c r="B106" s="75" t="str">
        <f aca="false">IF(A106&lt;=$H$1,1+B105,"")</f>
        <v/>
      </c>
      <c r="C106" s="76" t="n">
        <f aca="false">1+C105</f>
        <v>48</v>
      </c>
      <c r="D106" s="77" t="n">
        <f aca="false">$L$3*SIN($A106*$O$6)</f>
        <v>-0.0565981282247352</v>
      </c>
      <c r="E106" s="78" t="n">
        <f aca="true">IF($D106&lt;&gt;"",AVERAGE(D106:OFFSET(D106,-MIN($H$1,COUNT(D$8:$D106)),0)),"")</f>
        <v>-0.0126077564766731</v>
      </c>
      <c r="F106" s="79" t="n">
        <f aca="true">IF($D106&lt;&gt;"",SUMPRODUCT(B$8:OFFSET($B$8,MIN($H$1,$A106)-1,0),OFFSET(D106,1-MIN($H$1,$A106),0):D106)/$I$2,"")</f>
        <v>-0.0469306395786709</v>
      </c>
      <c r="G106" s="79" t="n">
        <f aca="true">IF($D106&lt;&gt;"",SUMPRODUCT(B$8:OFFSET($B$8,MIN($H$2,$A106)-1,0),OFFSET(D106,1-MIN($H$2,$A106),0):D106)/$I$3,"")</f>
        <v>-0.0692660631254244</v>
      </c>
      <c r="H106" s="79" t="n">
        <f aca="false">IF($D106&lt;&gt;"",$I$1*H105+(1-$I$1)*$D106,"")</f>
        <v>-0.035689941975282</v>
      </c>
      <c r="I106" s="78" t="n">
        <f aca="false">IF($D106&lt;&gt;"",2*G106-F106,"")</f>
        <v>-0.091601486672178</v>
      </c>
      <c r="J106" s="79" t="n">
        <f aca="true">IF($D106&lt;&gt;"",SUMPRODUCT(B$8:OFFSET($B$8,MIN($K$1,$A106)-1,0),OFFSET(I106,1-MIN($K$1,$A106),0):I106)/$L$2,"")</f>
        <v>-0.0975218714297304</v>
      </c>
      <c r="K106" s="80" t="n">
        <f aca="false">IF($D106&lt;&gt;"",(D106+($H$1-1)*K105)/$H$1,"")</f>
        <v>-0.0186253396448596</v>
      </c>
      <c r="L106" s="78" t="n">
        <f aca="false">IF($D106&lt;&gt;"",(1+$H$4)*M106-$H$4*H106,"")</f>
        <v>-0.0653169272139307</v>
      </c>
      <c r="M106" s="79" t="n">
        <f aca="false">IF($D106&lt;&gt;"",$I$4*M105+(1-$I$4)*$D106,"")</f>
        <v>-0.0568520742886025</v>
      </c>
      <c r="N106" s="84" t="n">
        <f aca="true">IF($D106&lt;&gt;"",(1-$I$4)*(2*D106-OFFSET(D106,-MIN($I$5,$A105),0))+$I$4*N105,"")</f>
        <v>-0.114997928495945</v>
      </c>
      <c r="O106" s="86"/>
      <c r="P106" s="81" t="n">
        <f aca="false">SIN(PI()*O106/70)+IF($A106=$B$2,spike,0)+IF($A106=$B$3,two_spike,0)</f>
        <v>0</v>
      </c>
      <c r="Q106" s="82" t="n">
        <f aca="true">Q105*(1+NORMINV(RAND(),$Q$4,$Q$6))</f>
        <v>22.9922065214658</v>
      </c>
      <c r="R106" s="77" t="n">
        <f aca="false">$L$3*SIN($A106*$O$6)</f>
        <v>-0.0565981282247352</v>
      </c>
      <c r="S106" s="83" t="n">
        <f aca="false">S105+0.02</f>
        <v>0.940000000000001</v>
      </c>
    </row>
    <row r="107" customFormat="false" ht="12.75" hidden="false" customHeight="false" outlineLevel="0" collapsed="false">
      <c r="A107" s="74" t="n">
        <f aca="false">1+A106</f>
        <v>100</v>
      </c>
      <c r="B107" s="75" t="str">
        <f aca="false">IF(A107&lt;=$H$1,1+B106,"")</f>
        <v/>
      </c>
      <c r="C107" s="76" t="n">
        <f aca="false">1+C106</f>
        <v>49</v>
      </c>
      <c r="D107" s="77" t="n">
        <f aca="false">$L$3*SIN($A107*$O$6)</f>
        <v>-0.0411304561763421</v>
      </c>
      <c r="E107" s="78" t="n">
        <f aca="true">IF($D107&lt;&gt;"",AVERAGE(D107:OFFSET(D107,-MIN($H$1,COUNT(D$8:$D107)),0)),"")</f>
        <v>-0.0197329125141836</v>
      </c>
      <c r="F107" s="79" t="n">
        <f aca="true">IF($D107&lt;&gt;"",SUMPRODUCT(B$8:OFFSET($B$8,MIN($H$1,$A107)-1,0),OFFSET(D107,1-MIN($H$1,$A107),0):D107)/$I$2,"")</f>
        <v>-0.0496053325364407</v>
      </c>
      <c r="G107" s="79" t="n">
        <f aca="true">IF($D107&lt;&gt;"",SUMPRODUCT(B$8:OFFSET($B$8,MIN($H$2,$A107)-1,0),OFFSET(D107,1-MIN($H$2,$A107),0):D107)/$I$3,"")</f>
        <v>-0.0633654387096406</v>
      </c>
      <c r="H107" s="79" t="n">
        <f aca="false">IF($D107&lt;&gt;"",$I$1*H106+(1-$I$1)*$D107,"")</f>
        <v>-0.0363300024695244</v>
      </c>
      <c r="I107" s="78" t="n">
        <f aca="false">IF($D107&lt;&gt;"",2*G107-F107,"")</f>
        <v>-0.0771255448828404</v>
      </c>
      <c r="J107" s="79" t="n">
        <f aca="true">IF($D107&lt;&gt;"",SUMPRODUCT(B$8:OFFSET($B$8,MIN($K$1,$A107)-1,0),OFFSET(I107,1-MIN($K$1,$A107),0):I107)/$L$2,"")</f>
        <v>-0.0887914357410586</v>
      </c>
      <c r="K107" s="80" t="n">
        <f aca="false">IF($D107&lt;&gt;"",(D107+($H$1-1)*K106)/$H$1,"")</f>
        <v>-0.0200319094280772</v>
      </c>
      <c r="L107" s="78" t="n">
        <f aca="false">IF($D107&lt;&gt;"",(1+$H$4)*M107-$H$4*H107,"")</f>
        <v>-0.0601697329368638</v>
      </c>
      <c r="M107" s="79" t="n">
        <f aca="false">IF($D107&lt;&gt;"",$I$4*M106+(1-$I$4)*$D107,"")</f>
        <v>-0.0533583813747669</v>
      </c>
      <c r="N107" s="84" t="n">
        <f aca="true">IF($D107&lt;&gt;"",(1-$I$4)*(2*D107-OFFSET(D107,-MIN($I$5,$A106),0))+$I$4*N106,"")</f>
        <v>-0.094019805212007</v>
      </c>
      <c r="O107" s="86"/>
      <c r="P107" s="81" t="n">
        <f aca="false">SIN(PI()*O107/70)+IF($A107=$B$2,spike,0)+IF($A107=$B$3,two_spike,0)</f>
        <v>0</v>
      </c>
      <c r="Q107" s="82" t="n">
        <f aca="true">Q106*(1+NORMINV(RAND(),$Q$4,$Q$6))</f>
        <v>23.163078901001</v>
      </c>
      <c r="R107" s="77" t="n">
        <f aca="false">$L$3*SIN($A107*$O$6)</f>
        <v>-0.0411304561763421</v>
      </c>
      <c r="S107" s="83" t="n">
        <f aca="false">S106+0.02</f>
        <v>0.960000000000001</v>
      </c>
    </row>
    <row r="108" customFormat="false" ht="12.75" hidden="false" customHeight="false" outlineLevel="0" collapsed="false">
      <c r="A108" s="74" t="n">
        <f aca="false">1+A107</f>
        <v>101</v>
      </c>
      <c r="B108" s="75" t="str">
        <f aca="false">IF(A108&lt;=$H$1,1+B107,"")</f>
        <v/>
      </c>
      <c r="C108" s="76" t="n">
        <f aca="false">1+C107</f>
        <v>50</v>
      </c>
      <c r="D108" s="77" t="n">
        <f aca="false">$L$3*SIN($A108*$O$6)</f>
        <v>-0.0231877131140294</v>
      </c>
      <c r="E108" s="78" t="n">
        <f aca="true">IF($D108&lt;&gt;"",AVERAGE(D108:OFFSET(D108,-MIN($H$1,COUNT(D$8:$D108)),0)),"")</f>
        <v>-0.0256706185614808</v>
      </c>
      <c r="F108" s="79" t="n">
        <f aca="true">IF($D108&lt;&gt;"",SUMPRODUCT(B$8:OFFSET($B$8,MIN($H$1,$A108)-1,0),OFFSET(D108,1-MIN($H$1,$A108),0):D108)/$I$2,"")</f>
        <v>-0.0492949693555093</v>
      </c>
      <c r="G108" s="79" t="n">
        <f aca="true">IF($D108&lt;&gt;"",SUMPRODUCT(B$8:OFFSET($B$8,MIN($H$2,$A108)-1,0),OFFSET(D108,1-MIN($H$2,$A108),0):D108)/$I$3,"")</f>
        <v>-0.053651728439372</v>
      </c>
      <c r="H108" s="79" t="n">
        <f aca="false">IF($D108&lt;&gt;"",$I$1*H107+(1-$I$1)*$D108,"")</f>
        <v>-0.0347838507806426</v>
      </c>
      <c r="I108" s="78" t="n">
        <f aca="false">IF($D108&lt;&gt;"",2*G108-F108,"")</f>
        <v>-0.0580084875232347</v>
      </c>
      <c r="J108" s="79" t="n">
        <f aca="true">IF($D108&lt;&gt;"",SUMPRODUCT(B$8:OFFSET($B$8,MIN($K$1,$A108)-1,0),OFFSET(I108,1-MIN($K$1,$A108),0):I108)/$L$2,"")</f>
        <v>-0.0747178765055739</v>
      </c>
      <c r="K108" s="80" t="n">
        <f aca="false">IF($D108&lt;&gt;"",(D108+($H$1-1)*K107)/$H$1,"")</f>
        <v>-0.0202291471584492</v>
      </c>
      <c r="L108" s="78" t="n">
        <f aca="false">IF($D108&lt;&gt;"",(1+$H$4)*M108-$H$4*H108,"")</f>
        <v>-0.0514017634868538</v>
      </c>
      <c r="M108" s="79" t="n">
        <f aca="false">IF($D108&lt;&gt;"",$I$4*M107+(1-$I$4)*$D108,"")</f>
        <v>-0.0466537884279363</v>
      </c>
      <c r="N108" s="84" t="n">
        <f aca="true">IF($D108&lt;&gt;"",(1-$I$4)*(2*D108-OFFSET(D108,-MIN($I$5,$A107),0))+$I$4*N107,"")</f>
        <v>-0.0673839354249901</v>
      </c>
      <c r="O108" s="86"/>
      <c r="P108" s="81" t="n">
        <f aca="false">SIN(PI()*O108/70)+IF($A108=$B$2,spike,0)+IF($A108=$B$3,two_spike,0)</f>
        <v>0</v>
      </c>
      <c r="Q108" s="82" t="n">
        <f aca="true">Q107*(1+NORMINV(RAND(),$Q$4,$Q$6))</f>
        <v>23.4845046582055</v>
      </c>
      <c r="R108" s="77" t="n">
        <f aca="false">$L$3*SIN($A108*$O$6)</f>
        <v>-0.0231877131140294</v>
      </c>
      <c r="S108" s="83" t="n">
        <f aca="false">S107+0.02</f>
        <v>0.980000000000001</v>
      </c>
    </row>
    <row r="109" customFormat="false" ht="12.75" hidden="false" customHeight="false" outlineLevel="0" collapsed="false">
      <c r="A109" s="74" t="n">
        <f aca="false">1+A108</f>
        <v>102</v>
      </c>
      <c r="B109" s="75" t="str">
        <f aca="false">IF(A109&lt;=$H$1,1+B108,"")</f>
        <v/>
      </c>
      <c r="C109" s="76" t="n">
        <f aca="false">1+C108</f>
        <v>51</v>
      </c>
      <c r="D109" s="77" t="n">
        <f aca="false">$L$3*SIN($A109*$O$6)</f>
        <v>-0.00384962358724916</v>
      </c>
      <c r="E109" s="78" t="n">
        <f aca="true">IF($D109&lt;&gt;"",AVERAGE(D109:OFFSET(D109,-MIN($H$1,COUNT(D$8:$D109)),0)),"")</f>
        <v>-0.0300635665434045</v>
      </c>
      <c r="F109" s="79" t="n">
        <f aca="true">IF($D109&lt;&gt;"",SUMPRODUCT(B$8:OFFSET($B$8,MIN($H$1,$A109)-1,0),OFFSET(D109,1-MIN($H$1,$A109),0):D109)/$I$2,"")</f>
        <v>-0.0460182264859899</v>
      </c>
      <c r="G109" s="79" t="n">
        <f aca="true">IF($D109&lt;&gt;"",SUMPRODUCT(B$8:OFFSET($B$8,MIN($H$2,$A109)-1,0),OFFSET(D109,1-MIN($H$2,$A109),0):D109)/$I$3,"")</f>
        <v>-0.0407094656498309</v>
      </c>
      <c r="H109" s="79" t="n">
        <f aca="false">IF($D109&lt;&gt;"",$I$1*H108+(1-$I$1)*$D109,"")</f>
        <v>-0.031144529934361</v>
      </c>
      <c r="I109" s="78" t="n">
        <f aca="false">IF($D109&lt;&gt;"",2*G109-F109,"")</f>
        <v>-0.0354007048136719</v>
      </c>
      <c r="J109" s="79" t="n">
        <f aca="true">IF($D109&lt;&gt;"",SUMPRODUCT(B$8:OFFSET($B$8,MIN($K$1,$A109)-1,0),OFFSET(I109,1-MIN($K$1,$A109),0):I109)/$L$2,"")</f>
        <v>-0.0561480858262251</v>
      </c>
      <c r="K109" s="80" t="n">
        <f aca="false">IF($D109&lt;&gt;"",(D109+($H$1-1)*K108)/$H$1,"")</f>
        <v>-0.0192054269352492</v>
      </c>
      <c r="L109" s="78" t="n">
        <f aca="false">IF($D109&lt;&gt;"",(1+$H$4)*M109-$H$4*H109,"")</f>
        <v>-0.0395406405415971</v>
      </c>
      <c r="M109" s="79" t="n">
        <f aca="false">IF($D109&lt;&gt;"",$I$4*M108+(1-$I$4)*$D109,"")</f>
        <v>-0.0371417517966725</v>
      </c>
      <c r="N109" s="84" t="n">
        <f aca="true">IF($D109&lt;&gt;"",(1-$I$4)*(2*D109-OFFSET(D109,-MIN($I$5,$A108),0))+$I$4*N108,"")</f>
        <v>-0.0366931622678488</v>
      </c>
      <c r="O109" s="86"/>
      <c r="P109" s="81" t="n">
        <f aca="false">SIN(PI()*O109/70)+IF($A109=$B$2,spike,0)+IF($A109=$B$3,two_spike,0)</f>
        <v>0</v>
      </c>
      <c r="Q109" s="82" t="n">
        <f aca="true">Q108*(1+NORMINV(RAND(),$Q$4,$Q$6))</f>
        <v>22.8747029086033</v>
      </c>
      <c r="R109" s="77" t="n">
        <f aca="false">$L$3*SIN($A109*$O$6)</f>
        <v>-0.00384962358724916</v>
      </c>
      <c r="S109" s="83" t="n">
        <f aca="false">S108+0.02</f>
        <v>1</v>
      </c>
    </row>
    <row r="110" customFormat="false" ht="12.75" hidden="false" customHeight="false" outlineLevel="0" collapsed="false">
      <c r="A110" s="74" t="n">
        <f aca="false">1+A109</f>
        <v>103</v>
      </c>
      <c r="B110" s="75" t="str">
        <f aca="false">IF(A110&lt;=$H$1,1+B109,"")</f>
        <v/>
      </c>
      <c r="C110" s="76" t="n">
        <f aca="false">1+C109</f>
        <v>52</v>
      </c>
      <c r="D110" s="87" t="n">
        <f aca="false">1+$L$3*SIN($A103*$O$6)</f>
        <v>0.920088692118161</v>
      </c>
      <c r="E110" s="78" t="n">
        <f aca="true">IF($D110&lt;&gt;"",AVERAGE(D110:OFFSET(D110,-MIN($H$1,COUNT(D$8:$D110)),0)),"")</f>
        <v>0.0205507453009995</v>
      </c>
      <c r="F110" s="79" t="n">
        <f aca="true">IF($D110&lt;&gt;"",SUMPRODUCT(B$8:OFFSET($B$8,MIN($H$1,$A110)-1,0),OFFSET(D110,1-MIN($H$1,$A110),0):D110)/$I$2,"")</f>
        <v>0.0664240168661553</v>
      </c>
      <c r="G110" s="79" t="n">
        <f aca="true">IF($D110&lt;&gt;"",SUMPRODUCT(B$8:OFFSET($B$8,MIN($H$2,$A110)-1,0),OFFSET(D110,1-MIN($H$2,$A110),0):D110)/$I$3,"")</f>
        <v>0.175653328088957</v>
      </c>
      <c r="H110" s="79" t="n">
        <f aca="false">IF($D110&lt;&gt;"",$I$1*H109+(1-$I$1)*$D110,"")</f>
        <v>0.0807652608953475</v>
      </c>
      <c r="I110" s="78" t="n">
        <f aca="false">IF($D110&lt;&gt;"",2*G110-F110,"")</f>
        <v>0.28488263931176</v>
      </c>
      <c r="J110" s="79" t="n">
        <f aca="true">IF($D110&lt;&gt;"",SUMPRODUCT(B$8:OFFSET($B$8,MIN($K$1,$A110)-1,0),OFFSET(I110,1-MIN($K$1,$A110),0):I110)/$L$2,"")</f>
        <v>0.0840185922876713</v>
      </c>
      <c r="K110" s="80" t="n">
        <f aca="false">IF($D110&lt;&gt;"",(D110+($H$1-1)*K109)/$H$1,"")</f>
        <v>0.0395004555055889</v>
      </c>
      <c r="L110" s="78" t="n">
        <f aca="false">IF($D110&lt;&gt;"",(1+$H$4)*M110-$H$4*H110,"")</f>
        <v>0.213500470122245</v>
      </c>
      <c r="M110" s="79" t="n">
        <f aca="false">IF($D110&lt;&gt;"",$I$4*M109+(1-$I$4)*$D110,"")</f>
        <v>0.175576124628846</v>
      </c>
      <c r="N110" s="84" t="n">
        <f aca="true">IF($D110&lt;&gt;"",(1-$I$4)*(2*D110-OFFSET(D110,-MIN($I$5,$A109),0))+$I$4*N109,"")</f>
        <v>0.398147249817931</v>
      </c>
      <c r="O110" s="86"/>
      <c r="P110" s="81" t="n">
        <f aca="false">SIN(PI()*O110/70)+IF($A110=$B$2,spike,0)+IF($A110=$B$3,two_spike,0)</f>
        <v>0</v>
      </c>
      <c r="Q110" s="82" t="n">
        <f aca="true">Q109*(1+NORMINV(RAND(),$Q$4,$Q$6))</f>
        <v>21.6623837373302</v>
      </c>
      <c r="R110" s="87" t="n">
        <f aca="false">1+$L$3*SIN($A103*$O$6)</f>
        <v>0.920088692118161</v>
      </c>
      <c r="S110" s="83" t="n">
        <v>0</v>
      </c>
    </row>
    <row r="111" customFormat="false" ht="12.75" hidden="false" customHeight="false" outlineLevel="0" collapsed="false">
      <c r="A111" s="74" t="n">
        <f aca="false">1+A110</f>
        <v>104</v>
      </c>
      <c r="B111" s="75" t="str">
        <f aca="false">IF(A111&lt;=$H$1,1+B110,"")</f>
        <v/>
      </c>
      <c r="C111" s="76" t="n">
        <f aca="false">1+C110</f>
        <v>53</v>
      </c>
      <c r="D111" s="77" t="n">
        <f aca="false">1+$L$3*SIN($A104*$O$6)</f>
        <v>0.923409927154645</v>
      </c>
      <c r="E111" s="78" t="n">
        <f aca="true">IF($D111&lt;&gt;"",AVERAGE(D111:OFFSET(D111,-MIN($H$1,COUNT(D$8:$D111)),0)),"")</f>
        <v>0.0722295020986007</v>
      </c>
      <c r="F111" s="79" t="n">
        <f aca="true">IF($D111&lt;&gt;"",SUMPRODUCT(B$8:OFFSET($B$8,MIN($H$1,$A111)-1,0),OFFSET(D111,1-MIN($H$1,$A111),0):D111)/$I$2,"")</f>
        <v>0.172821569998161</v>
      </c>
      <c r="G111" s="79" t="n">
        <f aca="true">IF($D111&lt;&gt;"",SUMPRODUCT(B$8:OFFSET($B$8,MIN($H$2,$A111)-1,0),OFFSET(D111,1-MIN($H$2,$A111),0):D111)/$I$3,"")</f>
        <v>0.365017716194887</v>
      </c>
      <c r="H111" s="79" t="n">
        <f aca="false">IF($D111&lt;&gt;"",$I$1*H110+(1-$I$1)*$D111,"")</f>
        <v>0.179899927514088</v>
      </c>
      <c r="I111" s="78" t="n">
        <f aca="false">IF($D111&lt;&gt;"",2*G111-F111,"")</f>
        <v>0.557213862391612</v>
      </c>
      <c r="J111" s="79" t="n">
        <f aca="true">IF($D111&lt;&gt;"",SUMPRODUCT(B$8:OFFSET($B$8,MIN($K$1,$A111)-1,0),OFFSET(I111,1-MIN($K$1,$A111),0):I111)/$L$2,"")</f>
        <v>0.295469347035115</v>
      </c>
      <c r="K111" s="80" t="n">
        <f aca="false">IF($D111&lt;&gt;"",(D111+($H$1-1)*K110)/$H$1,"")</f>
        <v>0.0947447974836549</v>
      </c>
      <c r="L111" s="78" t="n">
        <f aca="false">IF($D111&lt;&gt;"",(1+$H$4)*M111-$H$4*H111,"")</f>
        <v>0.406506008704998</v>
      </c>
      <c r="M111" s="79" t="n">
        <f aca="false">IF($D111&lt;&gt;"",$I$4*M110+(1-$I$4)*$D111,"")</f>
        <v>0.341761414079024</v>
      </c>
      <c r="N111" s="84" t="n">
        <f aca="true">IF($D111&lt;&gt;"",(1-$I$4)*(2*D111-OFFSET(D111,-MIN($I$5,$A110),0))+$I$4*N110,"")</f>
        <v>0.737094511448312</v>
      </c>
      <c r="O111" s="86"/>
      <c r="P111" s="81" t="n">
        <f aca="false">SIN(PI()*O111/70)+IF($A111=$B$2,spike,0)+IF($A111=$B$3,two_spike,0)</f>
        <v>0</v>
      </c>
      <c r="Q111" s="82" t="n">
        <f aca="true">Q110*(1+NORMINV(RAND(),$Q$4,$Q$6))</f>
        <v>22.0674637653746</v>
      </c>
      <c r="R111" s="77" t="n">
        <f aca="false">1+$L$3*SIN($A104*$O$6)</f>
        <v>0.923409927154645</v>
      </c>
      <c r="S111" s="83" t="n">
        <f aca="false">S110+0.02</f>
        <v>0.02</v>
      </c>
    </row>
    <row r="112" customFormat="false" ht="12.75" hidden="false" customHeight="false" outlineLevel="0" collapsed="false">
      <c r="A112" s="74" t="n">
        <f aca="false">1+A111</f>
        <v>105</v>
      </c>
      <c r="B112" s="75" t="str">
        <f aca="false">IF(A112&lt;=$H$1,1+B111,"")</f>
        <v/>
      </c>
      <c r="C112" s="76" t="n">
        <f aca="false">1+C111</f>
        <v>54</v>
      </c>
      <c r="D112" s="77" t="n">
        <f aca="false">1+$L$3*SIN($A105*$O$6)</f>
        <v>0.931340055135101</v>
      </c>
      <c r="E112" s="78" t="n">
        <f aca="true">IF($D112&lt;&gt;"",AVERAGE(D112:OFFSET(D112,-MIN($H$1,COUNT(D$8:$D112)),0)),"")</f>
        <v>0.125402648499722</v>
      </c>
      <c r="F112" s="79" t="n">
        <f aca="true">IF($D112&lt;&gt;"",SUMPRODUCT(B$8:OFFSET($B$8,MIN($H$1,$A112)-1,0),OFFSET(D112,1-MIN($H$1,$A112),0):D112)/$I$2,"")</f>
        <v>0.273563745827583</v>
      </c>
      <c r="G112" s="79" t="n">
        <f aca="true">IF($D112&lt;&gt;"",SUMPRODUCT(B$8:OFFSET($B$8,MIN($H$2,$A112)-1,0),OFFSET(D112,1-MIN($H$2,$A112),0):D112)/$I$3,"")</f>
        <v>0.52827432065657</v>
      </c>
      <c r="H112" s="79" t="n">
        <f aca="false">IF($D112&lt;&gt;"",$I$1*H111+(1-$I$1)*$D112,"")</f>
        <v>0.268304648410678</v>
      </c>
      <c r="I112" s="78" t="n">
        <f aca="false">IF($D112&lt;&gt;"",2*G112-F112,"")</f>
        <v>0.782984895485557</v>
      </c>
      <c r="J112" s="79" t="n">
        <f aca="true">IF($D112&lt;&gt;"",SUMPRODUCT(B$8:OFFSET($B$8,MIN($K$1,$A112)-1,0),OFFSET(I112,1-MIN($K$1,$A112),0):I112)/$L$2,"")</f>
        <v>0.533794574292691</v>
      </c>
      <c r="K112" s="80" t="n">
        <f aca="false">IF($D112&lt;&gt;"",(D112+($H$1-1)*K111)/$H$1,"")</f>
        <v>0.14703200108687</v>
      </c>
      <c r="L112" s="78" t="n">
        <f aca="false">IF($D112&lt;&gt;"",(1+$H$4)*M112-$H$4*H112,"")</f>
        <v>0.554568586452697</v>
      </c>
      <c r="M112" s="79" t="n">
        <f aca="false">IF($D112&lt;&gt;"",$I$4*M111+(1-$I$4)*$D112,"")</f>
        <v>0.472778889869263</v>
      </c>
      <c r="N112" s="84" t="n">
        <f aca="true">IF($D112&lt;&gt;"",(1-$I$4)*(2*D112-OFFSET(D112,-MIN($I$5,$A111),0))+$I$4*N111,"")</f>
        <v>1.00248241004538</v>
      </c>
      <c r="O112" s="86"/>
      <c r="P112" s="81" t="n">
        <f aca="false">SIN(PI()*O112/70)+IF($A112=$B$2,spike,0)+IF($A112=$B$3,two_spike,0)</f>
        <v>0</v>
      </c>
      <c r="Q112" s="82" t="n">
        <f aca="true">Q111*(1+NORMINV(RAND(),$Q$4,$Q$6))</f>
        <v>22.4200327242266</v>
      </c>
      <c r="R112" s="77" t="n">
        <f aca="false">1+$L$3*SIN($A105*$O$6)</f>
        <v>0.931340055135101</v>
      </c>
      <c r="S112" s="83" t="n">
        <f aca="false">S111+0.02</f>
        <v>0.04</v>
      </c>
    </row>
    <row r="113" customFormat="false" ht="12.75" hidden="false" customHeight="false" outlineLevel="0" collapsed="false">
      <c r="A113" s="74" t="n">
        <f aca="false">1+A112</f>
        <v>106</v>
      </c>
      <c r="B113" s="75" t="str">
        <f aca="false">IF(A113&lt;=$H$1,1+B112,"")</f>
        <v/>
      </c>
      <c r="C113" s="76" t="n">
        <f aca="false">1+C112</f>
        <v>55</v>
      </c>
      <c r="D113" s="77" t="n">
        <f aca="false">1+$L$3*SIN($A106*$O$6)</f>
        <v>0.943401871775265</v>
      </c>
      <c r="E113" s="78" t="n">
        <f aca="true">IF($D113&lt;&gt;"",AVERAGE(D113:OFFSET(D113,-MIN($H$1,COUNT(D$8:$D113)),0)),"")</f>
        <v>0.180410202595756</v>
      </c>
      <c r="F113" s="79" t="n">
        <f aca="true">IF($D113&lt;&gt;"",SUMPRODUCT(B$8:OFFSET($B$8,MIN($H$1,$A113)-1,0),OFFSET(D113,1-MIN($H$1,$A113),0):D113)/$I$2,"")</f>
        <v>0.368937704475022</v>
      </c>
      <c r="G113" s="79" t="n">
        <f aca="true">IF($D113&lt;&gt;"",SUMPRODUCT(B$8:OFFSET($B$8,MIN($H$2,$A113)-1,0),OFFSET(D113,1-MIN($H$2,$A113),0):D113)/$I$3,"")</f>
        <v>0.6662132697055</v>
      </c>
      <c r="H113" s="79" t="n">
        <f aca="false">IF($D113&lt;&gt;"",$I$1*H112+(1-$I$1)*$D113,"")</f>
        <v>0.347727851159453</v>
      </c>
      <c r="I113" s="78" t="n">
        <f aca="false">IF($D113&lt;&gt;"",2*G113-F113,"")</f>
        <v>0.963488834935978</v>
      </c>
      <c r="J113" s="79" t="n">
        <f aca="true">IF($D113&lt;&gt;"",SUMPRODUCT(B$8:OFFSET($B$8,MIN($K$1,$A113)-1,0),OFFSET(I113,1-MIN($K$1,$A113),0):I113)/$L$2,"")</f>
        <v>0.760222039029557</v>
      </c>
      <c r="K113" s="80" t="n">
        <f aca="false">IF($D113&lt;&gt;"",(D113+($H$1-1)*K112)/$H$1,"")</f>
        <v>0.196805118004895</v>
      </c>
      <c r="L113" s="78" t="n">
        <f aca="false">IF($D113&lt;&gt;"",(1+$H$4)*M113-$H$4*H113,"")</f>
        <v>0.669215344168387</v>
      </c>
      <c r="M113" s="79" t="n">
        <f aca="false">IF($D113&lt;&gt;"",$I$4*M112+(1-$I$4)*$D113,"")</f>
        <v>0.577361774737263</v>
      </c>
      <c r="N113" s="84" t="n">
        <f aca="true">IF($D113&lt;&gt;"",(1-$I$4)*(2*D113-OFFSET(D113,-MIN($I$5,$A112),0))+$I$4*N112,"")</f>
        <v>1.21157562376313</v>
      </c>
      <c r="O113" s="86"/>
      <c r="P113" s="81" t="n">
        <f aca="false">SIN(PI()*O113/70)+IF($A113=$B$2,spike,0)+IF($A113=$B$3,two_spike,0)</f>
        <v>0</v>
      </c>
      <c r="Q113" s="82" t="n">
        <f aca="true">Q112*(1+NORMINV(RAND(),$Q$4,$Q$6))</f>
        <v>21.7270727406183</v>
      </c>
      <c r="R113" s="77" t="n">
        <f aca="false">1+$L$3*SIN($A106*$O$6)</f>
        <v>0.943401871775265</v>
      </c>
      <c r="S113" s="83" t="n">
        <f aca="false">S112+0.02</f>
        <v>0.06</v>
      </c>
    </row>
    <row r="114" customFormat="false" ht="12.75" hidden="false" customHeight="false" outlineLevel="0" collapsed="false">
      <c r="A114" s="74" t="n">
        <f aca="false">1+A113</f>
        <v>107</v>
      </c>
      <c r="B114" s="75" t="str">
        <f aca="false">IF(A114&lt;=$H$1,1+B113,"")</f>
        <v/>
      </c>
      <c r="C114" s="76" t="n">
        <f aca="false">1+C113</f>
        <v>56</v>
      </c>
      <c r="D114" s="77" t="n">
        <f aca="false">1+$L$3*SIN($A107*$O$6)</f>
        <v>0.958869543823658</v>
      </c>
      <c r="E114" s="78" t="n">
        <f aca="true">IF($D114&lt;&gt;"",AVERAGE(D114:OFFSET(D114,-MIN($H$1,COUNT(D$8:$D114)),0)),"")</f>
        <v>0.237481794951783</v>
      </c>
      <c r="F114" s="79" t="n">
        <f aca="true">IF($D114&lt;&gt;"",SUMPRODUCT(B$8:OFFSET($B$8,MIN($H$1,$A114)-1,0),OFFSET(D114,1-MIN($H$1,$A114),0):D114)/$I$2,"")</f>
        <v>0.459111173084006</v>
      </c>
      <c r="G114" s="79" t="n">
        <f aca="true">IF($D114&lt;&gt;"",SUMPRODUCT(B$8:OFFSET($B$8,MIN($H$2,$A114)-1,0),OFFSET(D114,1-MIN($H$2,$A114),0):D114)/$I$3,"")</f>
        <v>0.779476650969623</v>
      </c>
      <c r="H114" s="79" t="n">
        <f aca="false">IF($D114&lt;&gt;"",$I$1*H113+(1-$I$1)*$D114,"")</f>
        <v>0.41962687382583</v>
      </c>
      <c r="I114" s="78" t="n">
        <f aca="false">IF($D114&lt;&gt;"",2*G114-F114,"")</f>
        <v>1.09984212885524</v>
      </c>
      <c r="J114" s="79" t="n">
        <f aca="true">IF($D114&lt;&gt;"",SUMPRODUCT(B$8:OFFSET($B$8,MIN($K$1,$A114)-1,0),OFFSET(I114,1-MIN($K$1,$A114),0):I114)/$L$2,"")</f>
        <v>0.941301867359162</v>
      </c>
      <c r="K114" s="80" t="n">
        <f aca="false">IF($D114&lt;&gt;"",(D114+($H$1-1)*K113)/$H$1,"")</f>
        <v>0.244434144618568</v>
      </c>
      <c r="L114" s="78" t="n">
        <f aca="false">IF($D114&lt;&gt;"",(1+$H$4)*M114-$H$4*H114,"")</f>
        <v>0.759147041039826</v>
      </c>
      <c r="M114" s="79" t="n">
        <f aca="false">IF($D114&lt;&gt;"",$I$4*M113+(1-$I$4)*$D114,"")</f>
        <v>0.662141278978684</v>
      </c>
      <c r="N114" s="84" t="n">
        <f aca="true">IF($D114&lt;&gt;"",(1-$I$4)*(2*D114-OFFSET(D114,-MIN($I$5,$A113),0))+$I$4*N113,"")</f>
        <v>1.37764093933214</v>
      </c>
      <c r="P114" s="81" t="n">
        <f aca="false">SIN(PI()*O114/70)+IF($A114=$B$2,spike,0)+IF($A114=$B$3,two_spike,0)</f>
        <v>0</v>
      </c>
      <c r="Q114" s="82" t="n">
        <f aca="true">Q113*(1+NORMINV(RAND(),$Q$4,$Q$6))</f>
        <v>19.6745270297539</v>
      </c>
      <c r="R114" s="77" t="n">
        <f aca="false">1+$L$3*SIN($A107*$O$6)</f>
        <v>0.958869543823658</v>
      </c>
      <c r="S114" s="83" t="n">
        <f aca="false">S113+0.02</f>
        <v>0.08</v>
      </c>
    </row>
    <row r="115" customFormat="false" ht="12.75" hidden="false" customHeight="false" outlineLevel="0" collapsed="false">
      <c r="A115" s="74" t="n">
        <f aca="false">1+A114</f>
        <v>108</v>
      </c>
      <c r="B115" s="75" t="str">
        <f aca="false">IF(A115&lt;=$H$1,1+B114,"")</f>
        <v/>
      </c>
      <c r="C115" s="76" t="n">
        <f aca="false">1+C114</f>
        <v>57</v>
      </c>
      <c r="D115" s="77" t="n">
        <f aca="false">1+$L$3*SIN($A108*$O$6)</f>
        <v>0.976812286885971</v>
      </c>
      <c r="E115" s="78" t="n">
        <f aca="true">IF($D115&lt;&gt;"",AVERAGE(D115:OFFSET(D115,-MIN($H$1,COUNT(D$8:$D115)),0)),"")</f>
        <v>0.296722850331543</v>
      </c>
      <c r="F115" s="79" t="n">
        <f aca="true">IF($D115&lt;&gt;"",SUMPRODUCT(B$8:OFFSET($B$8,MIN($H$1,$A115)-1,0),OFFSET(D115,1-MIN($H$1,$A115),0):D115)/$I$2,"")</f>
        <v>0.54412235265331</v>
      </c>
      <c r="G115" s="79" t="n">
        <f aca="true">IF($D115&lt;&gt;"",SUMPRODUCT(B$8:OFFSET($B$8,MIN($H$2,$A115)-1,0),OFFSET(D115,1-MIN($H$2,$A115),0):D115)/$I$3,"")</f>
        <v>0.868519873135139</v>
      </c>
      <c r="H115" s="79" t="n">
        <f aca="false">IF($D115&lt;&gt;"",$I$1*H114+(1-$I$1)*$D115,"")</f>
        <v>0.485178098891729</v>
      </c>
      <c r="I115" s="78" t="n">
        <f aca="false">IF($D115&lt;&gt;"",2*G115-F115,"")</f>
        <v>1.19291739361697</v>
      </c>
      <c r="J115" s="79" t="n">
        <f aca="true">IF($D115&lt;&gt;"",SUMPRODUCT(B$8:OFFSET($B$8,MIN($K$1,$A115)-1,0),OFFSET(I115,1-MIN($K$1,$A115),0):I115)/$L$2,"")</f>
        <v>1.07811585263911</v>
      </c>
      <c r="K115" s="80" t="n">
        <f aca="false">IF($D115&lt;&gt;"",(D115+($H$1-1)*K114)/$H$1,"")</f>
        <v>0.29020777851028</v>
      </c>
      <c r="L115" s="78" t="n">
        <f aca="false">IF($D115&lt;&gt;"",(1+$H$4)*M115-$H$4*H115,"")</f>
        <v>0.830824197917955</v>
      </c>
      <c r="M115" s="79" t="n">
        <f aca="false">IF($D115&lt;&gt;"",$I$4*M114+(1-$I$4)*$D115,"")</f>
        <v>0.732068169624748</v>
      </c>
      <c r="N115" s="84" t="n">
        <f aca="true">IF($D115&lt;&gt;"",(1-$I$4)*(2*D115-OFFSET(D115,-MIN($I$5,$A114),0))+$I$4*N114,"")</f>
        <v>1.51079012767743</v>
      </c>
      <c r="P115" s="81" t="n">
        <f aca="false">SIN(PI()*O115/70)+IF($A115=$B$2,spike,0)+IF($A115=$B$3,two_spike,0)</f>
        <v>0</v>
      </c>
      <c r="Q115" s="82" t="n">
        <f aca="true">Q114*(1+NORMINV(RAND(),$Q$4,$Q$6))</f>
        <v>19.5424101887072</v>
      </c>
      <c r="R115" s="77" t="n">
        <f aca="false">1+$L$3*SIN($A108*$O$6)</f>
        <v>0.976812286885971</v>
      </c>
      <c r="S115" s="83" t="n">
        <f aca="false">S114+0.02</f>
        <v>0.1</v>
      </c>
    </row>
    <row r="116" customFormat="false" ht="12.75" hidden="false" customHeight="false" outlineLevel="0" collapsed="false">
      <c r="A116" s="74" t="n">
        <f aca="false">1+A115</f>
        <v>109</v>
      </c>
      <c r="B116" s="75" t="str">
        <f aca="false">IF(A116&lt;=$H$1,1+B115,"")</f>
        <v/>
      </c>
      <c r="C116" s="76" t="n">
        <f aca="false">1+C115</f>
        <v>58</v>
      </c>
      <c r="D116" s="77" t="n">
        <f aca="false">1+$L$3*SIN($A109*$O$6)</f>
        <v>0.996150376412751</v>
      </c>
      <c r="E116" s="78" t="n">
        <f aca="true">IF($D116&lt;&gt;"",AVERAGE(D116:OFFSET(D116,-MIN($H$1,COUNT(D$8:$D116)),0)),"")</f>
        <v>0.358108243644845</v>
      </c>
      <c r="F116" s="79" t="n">
        <f aca="true">IF($D116&lt;&gt;"",SUMPRODUCT(B$8:OFFSET($B$8,MIN($H$1,$A116)-1,0),OFFSET(D116,1-MIN($H$1,$A116),0):D116)/$I$2,"")</f>
        <v>0.623877619249298</v>
      </c>
      <c r="G116" s="79" t="n">
        <f aca="true">IF($D116&lt;&gt;"",SUMPRODUCT(B$8:OFFSET($B$8,MIN($H$2,$A116)-1,0),OFFSET(D116,1-MIN($H$2,$A116),0):D116)/$I$3,"")</f>
        <v>0.933584261221541</v>
      </c>
      <c r="H116" s="79" t="n">
        <f aca="false">IF($D116&lt;&gt;"",$I$1*H115+(1-$I$1)*$D116,"")</f>
        <v>0.545292484482437</v>
      </c>
      <c r="I116" s="78" t="n">
        <f aca="false">IF($D116&lt;&gt;"",2*G116-F116,"")</f>
        <v>1.24329090319378</v>
      </c>
      <c r="J116" s="79" t="n">
        <f aca="true">IF($D116&lt;&gt;"",SUMPRODUCT(B$8:OFFSET($B$8,MIN($K$1,$A116)-1,0),OFFSET(I116,1-MIN($K$1,$A116),0):I116)/$L$2,"")</f>
        <v>1.17150888862725</v>
      </c>
      <c r="K116" s="80" t="n">
        <f aca="false">IF($D116&lt;&gt;"",(D116+($H$1-1)*K115)/$H$1,"")</f>
        <v>0.334329190879185</v>
      </c>
      <c r="L116" s="78" t="n">
        <f aca="false">IF($D116&lt;&gt;"",(1+$H$4)*M116-$H$4*H116,"")</f>
        <v>0.888937352460162</v>
      </c>
      <c r="M116" s="79" t="n">
        <f aca="false">IF($D116&lt;&gt;"",$I$4*M115+(1-$I$4)*$D116,"")</f>
        <v>0.790753104466526</v>
      </c>
      <c r="N116" s="84" t="n">
        <f aca="true">IF($D116&lt;&gt;"",(1-$I$4)*(2*D116-OFFSET(D116,-MIN($I$5,$A115),0))+$I$4*N115,"")</f>
        <v>1.61864796072973</v>
      </c>
      <c r="P116" s="81" t="n">
        <f aca="false">SIN(PI()*O116/70)+IF($A116=$B$2,spike,0)+IF($A116=$B$3,two_spike,0)</f>
        <v>0</v>
      </c>
      <c r="Q116" s="82" t="n">
        <f aca="true">Q115*(1+NORMINV(RAND(),$Q$4,$Q$6))</f>
        <v>19.8984987546151</v>
      </c>
      <c r="R116" s="77" t="n">
        <f aca="false">1+$L$3*SIN($A109*$O$6)</f>
        <v>0.996150376412751</v>
      </c>
      <c r="S116" s="83" t="n">
        <f aca="false">S115+0.02</f>
        <v>0.12</v>
      </c>
    </row>
    <row r="117" customFormat="false" ht="12.75" hidden="false" customHeight="false" outlineLevel="0" collapsed="false">
      <c r="A117" s="74" t="n">
        <f aca="false">1+A116</f>
        <v>110</v>
      </c>
      <c r="B117" s="75" t="str">
        <f aca="false">IF(A117&lt;=$H$1,1+B116,"")</f>
        <v/>
      </c>
      <c r="C117" s="76" t="n">
        <f aca="false">1+C116</f>
        <v>59</v>
      </c>
      <c r="D117" s="77" t="n">
        <f aca="false">1+$L$3*SIN($A110*$O$6)</f>
        <v>1.01572012132683</v>
      </c>
      <c r="E117" s="78" t="n">
        <f aca="true">IF($D117&lt;&gt;"",AVERAGE(D117:OFFSET(D117,-MIN($H$1,COUNT(D$8:$D117)),0)),"")</f>
        <v>0.421483811877862</v>
      </c>
      <c r="F117" s="79" t="n">
        <f aca="true">IF($D117&lt;&gt;"",SUMPRODUCT(B$8:OFFSET($B$8,MIN($H$1,$A117)-1,0),OFFSET(D117,1-MIN($H$1,$A117),0):D117)/$I$2,"")</f>
        <v>0.698157157930419</v>
      </c>
      <c r="G117" s="79" t="n">
        <f aca="true">IF($D117&lt;&gt;"",SUMPRODUCT(B$8:OFFSET($B$8,MIN($H$2,$A117)-1,0),OFFSET(D117,1-MIN($H$2,$A117),0):D117)/$I$3,"")</f>
        <v>0.974682534579773</v>
      </c>
      <c r="H117" s="79" t="n">
        <f aca="false">IF($D117&lt;&gt;"",$I$1*H116+(1-$I$1)*$D117,"")</f>
        <v>0.600636912346484</v>
      </c>
      <c r="I117" s="78" t="n">
        <f aca="false">IF($D117&lt;&gt;"",2*G117-F117,"")</f>
        <v>1.25120791122913</v>
      </c>
      <c r="J117" s="79" t="n">
        <f aca="true">IF($D117&lt;&gt;"",SUMPRODUCT(B$8:OFFSET($B$8,MIN($K$1,$A117)-1,0),OFFSET(I117,1-MIN($K$1,$A117),0):I117)/$L$2,"")</f>
        <v>1.2220381270587</v>
      </c>
      <c r="K117" s="80" t="n">
        <f aca="false">IF($D117&lt;&gt;"",(D117+($H$1-1)*K116)/$H$1,"")</f>
        <v>0.376916124032163</v>
      </c>
      <c r="L117" s="78" t="n">
        <f aca="false">IF($D117&lt;&gt;"",(1+$H$4)*M117-$H$4*H117,"")</f>
        <v>0.936789319893304</v>
      </c>
      <c r="M117" s="79" t="n">
        <f aca="false">IF($D117&lt;&gt;"",$I$4*M116+(1-$I$4)*$D117,"")</f>
        <v>0.840745774879927</v>
      </c>
      <c r="N117" s="84" t="n">
        <f aca="true">IF($D117&lt;&gt;"",(1-$I$4)*(2*D117-OFFSET(D117,-MIN($I$5,$A116),0))+$I$4*N116,"")</f>
        <v>1.50591542513101</v>
      </c>
      <c r="P117" s="81" t="n">
        <f aca="false">SIN(PI()*O117/70)+IF($A117=$B$2,spike,0)+IF($A117=$B$3,two_spike,0)</f>
        <v>0</v>
      </c>
      <c r="Q117" s="82" t="n">
        <f aca="true">Q116*(1+NORMINV(RAND(),$Q$4,$Q$6))</f>
        <v>18.0431323598244</v>
      </c>
      <c r="R117" s="77" t="n">
        <f aca="false">1+$L$3*SIN($A110*$O$6)</f>
        <v>1.01572012132683</v>
      </c>
      <c r="S117" s="83" t="n">
        <f aca="false">S116+0.02</f>
        <v>0.14</v>
      </c>
    </row>
    <row r="118" customFormat="false" ht="12.75" hidden="false" customHeight="false" outlineLevel="0" collapsed="false">
      <c r="A118" s="74" t="n">
        <f aca="false">1+A117</f>
        <v>111</v>
      </c>
      <c r="B118" s="75" t="str">
        <f aca="false">IF(A118&lt;=$H$1,1+B117,"")</f>
        <v/>
      </c>
      <c r="C118" s="76" t="n">
        <f aca="false">1+C117</f>
        <v>60</v>
      </c>
      <c r="D118" s="77" t="n">
        <f aca="false">1+$L$3*SIN($A111*$O$6)</f>
        <v>1.03434389043008</v>
      </c>
      <c r="E118" s="78" t="n">
        <f aca="true">IF($D118&lt;&gt;"",AVERAGE(D118:OFFSET(D118,-MIN($H$1,COUNT(D$8:$D118)),0)),"")</f>
        <v>0.486575631024198</v>
      </c>
      <c r="F118" s="79" t="n">
        <f aca="true">IF($D118&lt;&gt;"",SUMPRODUCT(B$8:OFFSET($B$8,MIN($H$1,$A118)-1,0),OFFSET(D118,1-MIN($H$1,$A118),0):D118)/$I$2,"")</f>
        <v>0.766628190356154</v>
      </c>
      <c r="G118" s="79" t="n">
        <f aca="true">IF($D118&lt;&gt;"",SUMPRODUCT(B$8:OFFSET($B$8,MIN($H$2,$A118)-1,0),OFFSET(D118,1-MIN($H$2,$A118),0):D118)/$I$3,"")</f>
        <v>0.991598041491113</v>
      </c>
      <c r="H118" s="79" t="n">
        <f aca="false">IF($D118&lt;&gt;"",$I$1*H117+(1-$I$1)*$D118,"")</f>
        <v>0.651661262709259</v>
      </c>
      <c r="I118" s="78" t="n">
        <f aca="false">IF($D118&lt;&gt;"",2*G118-F118,"")</f>
        <v>1.21656789262607</v>
      </c>
      <c r="J118" s="79" t="n">
        <f aca="true">IF($D118&lt;&gt;"",SUMPRODUCT(B$8:OFFSET($B$8,MIN($K$1,$A118)-1,0),OFFSET(I118,1-MIN($K$1,$A118),0):I118)/$L$2,"")</f>
        <v>1.22993945041962</v>
      </c>
      <c r="K118" s="80" t="n">
        <f aca="false">IF($D118&lt;&gt;"",(D118+($H$1-1)*K117)/$H$1,"")</f>
        <v>0.418005359432032</v>
      </c>
      <c r="L118" s="78" t="n">
        <f aca="false">IF($D118&lt;&gt;"",(1+$H$4)*M118-$H$4*H118,"")</f>
        <v>0.976610104586018</v>
      </c>
      <c r="M118" s="79" t="n">
        <f aca="false">IF($D118&lt;&gt;"",$I$4*M117+(1-$I$4)*$D118,"")</f>
        <v>0.883767578335516</v>
      </c>
      <c r="N118" s="84" t="n">
        <f aca="true">IF($D118&lt;&gt;"",(1-$I$4)*(2*D118-OFFSET(D118,-MIN($I$5,$A117),0))+$I$4*N117,"")</f>
        <v>1.42577374259201</v>
      </c>
      <c r="P118" s="81" t="n">
        <f aca="false">SIN(PI()*O118/70)+IF($A118=$B$2,spike,0)+IF($A118=$B$3,two_spike,0)</f>
        <v>0</v>
      </c>
      <c r="Q118" s="82" t="n">
        <f aca="true">Q117*(1+NORMINV(RAND(),$Q$4,$Q$6))</f>
        <v>18.702783469827</v>
      </c>
      <c r="R118" s="77" t="n">
        <f aca="false">1+$L$3*SIN($A111*$O$6)</f>
        <v>1.03434389043008</v>
      </c>
      <c r="S118" s="83" t="n">
        <f aca="false">S117+0.02</f>
        <v>0.16</v>
      </c>
    </row>
    <row r="119" customFormat="false" ht="12.75" hidden="false" customHeight="false" outlineLevel="0" collapsed="false">
      <c r="A119" s="74" t="n">
        <f aca="false">1+A118</f>
        <v>112</v>
      </c>
      <c r="B119" s="75" t="str">
        <f aca="false">IF(A119&lt;=$H$1,1+B118,"")</f>
        <v/>
      </c>
      <c r="C119" s="76" t="n">
        <f aca="false">1+C118</f>
        <v>61</v>
      </c>
      <c r="D119" s="77" t="n">
        <f aca="false">1+$L$3*SIN($A112*$O$6)</f>
        <v>1.05090097767246</v>
      </c>
      <c r="E119" s="78" t="n">
        <f aca="true">IF($D119&lt;&gt;"",AVERAGE(D119:OFFSET(D119,-MIN($H$1,COUNT(D$8:$D119)),0)),"")</f>
        <v>0.553006499767086</v>
      </c>
      <c r="F119" s="79" t="n">
        <f aca="true">IF($D119&lt;&gt;"",SUMPRODUCT(B$8:OFFSET($B$8,MIN($H$1,$A119)-1,0),OFFSET(D119,1-MIN($H$1,$A119),0):D119)/$I$2,"")</f>
        <v>0.828865000094325</v>
      </c>
      <c r="G119" s="79" t="n">
        <f aca="true">IF($D119&lt;&gt;"",SUMPRODUCT(B$8:OFFSET($B$8,MIN($H$2,$A119)-1,0),OFFSET(D119,1-MIN($H$2,$A119),0):D119)/$I$3,"")</f>
        <v>1.00901914561432</v>
      </c>
      <c r="H119" s="79" t="n">
        <f aca="false">IF($D119&lt;&gt;"",$I$1*H118+(1-$I$1)*$D119,"")</f>
        <v>0.698630640940224</v>
      </c>
      <c r="I119" s="78" t="n">
        <f aca="false">IF($D119&lt;&gt;"",2*G119-F119,"")</f>
        <v>1.18917329113431</v>
      </c>
      <c r="J119" s="79" t="n">
        <f aca="true">IF($D119&lt;&gt;"",SUMPRODUCT(B$8:OFFSET($B$8,MIN($K$1,$A119)-1,0),OFFSET(I119,1-MIN($K$1,$A119),0):I119)/$L$2,"")</f>
        <v>1.21521035680675</v>
      </c>
      <c r="K119" s="80" t="n">
        <f aca="false">IF($D119&lt;&gt;"",(D119+($H$1-1)*K118)/$H$1,"")</f>
        <v>0.457561335572059</v>
      </c>
      <c r="L119" s="78" t="n">
        <f aca="false">IF($D119&lt;&gt;"",(1+$H$4)*M119-$H$4*H119,"")</f>
        <v>1.00981941086513</v>
      </c>
      <c r="M119" s="79" t="n">
        <f aca="false">IF($D119&lt;&gt;"",$I$4*M118+(1-$I$4)*$D119,"")</f>
        <v>0.920908333743725</v>
      </c>
      <c r="N119" s="84" t="n">
        <f aca="true">IF($D119&lt;&gt;"",(1-$I$4)*(2*D119-OFFSET(D119,-MIN($I$5,$A118),0))+$I$4*N118,"")</f>
        <v>1.36903777761819</v>
      </c>
      <c r="P119" s="81" t="n">
        <f aca="false">SIN(PI()*O119/70)+IF($A119=$B$2,spike,0)+IF($A119=$B$3,two_spike,0)</f>
        <v>0</v>
      </c>
      <c r="Q119" s="82" t="n">
        <f aca="true">Q118*(1+NORMINV(RAND(),$Q$4,$Q$6))</f>
        <v>18.798907974391</v>
      </c>
      <c r="R119" s="77" t="n">
        <f aca="false">1+$L$3*SIN($A112*$O$6)</f>
        <v>1.05090097767246</v>
      </c>
      <c r="S119" s="83" t="n">
        <f aca="false">S118+0.02</f>
        <v>0.18</v>
      </c>
    </row>
    <row r="120" customFormat="false" ht="12.75" hidden="false" customHeight="false" outlineLevel="0" collapsed="false">
      <c r="A120" s="74" t="n">
        <f aca="false">1+A119</f>
        <v>113</v>
      </c>
      <c r="B120" s="75" t="str">
        <f aca="false">IF(A120&lt;=$H$1,1+B119,"")</f>
        <v/>
      </c>
      <c r="C120" s="76" t="n">
        <f aca="false">1+C119</f>
        <v>62</v>
      </c>
      <c r="D120" s="77" t="n">
        <f aca="false">1+$L$3*SIN($A113*$O$6)</f>
        <v>1.06439504188691</v>
      </c>
      <c r="E120" s="78" t="n">
        <f aca="true">IF($D120&lt;&gt;"",AVERAGE(D120:OFFSET(D120,-MIN($H$1,COUNT(D$8:$D120)),0)),"")</f>
        <v>0.620318637988778</v>
      </c>
      <c r="F120" s="79" t="n">
        <f aca="true">IF($D120&lt;&gt;"",SUMPRODUCT(B$8:OFFSET($B$8,MIN($H$1,$A120)-1,0),OFFSET(D120,1-MIN($H$1,$A120),0):D120)/$I$2,"")</f>
        <v>0.884374550581592</v>
      </c>
      <c r="G120" s="79" t="n">
        <f aca="true">IF($D120&lt;&gt;"",SUMPRODUCT(B$8:OFFSET($B$8,MIN($H$2,$A120)-1,0),OFFSET(D120,1-MIN($H$2,$A120),0):D120)/$I$3,"")</f>
        <v>1.02589751260413</v>
      </c>
      <c r="H120" s="79" t="n">
        <f aca="false">IF($D120&lt;&gt;"",$I$1*H119+(1-$I$1)*$D120,"")</f>
        <v>0.741661746933952</v>
      </c>
      <c r="I120" s="78" t="n">
        <f aca="false">IF($D120&lt;&gt;"",2*G120-F120,"")</f>
        <v>1.16742047462667</v>
      </c>
      <c r="J120" s="79" t="n">
        <f aca="true">IF($D120&lt;&gt;"",SUMPRODUCT(B$8:OFFSET($B$8,MIN($K$1,$A120)-1,0),OFFSET(I120,1-MIN($K$1,$A120),0):I120)/$L$2,"")</f>
        <v>1.19215454683909</v>
      </c>
      <c r="K120" s="80" t="n">
        <f aca="false">IF($D120&lt;&gt;"",(D120+($H$1-1)*K119)/$H$1,"")</f>
        <v>0.495488442216737</v>
      </c>
      <c r="L120" s="78" t="n">
        <f aca="false">IF($D120&lt;&gt;"",(1+$H$4)*M120-$H$4*H120,"")</f>
        <v>1.03724727766774</v>
      </c>
      <c r="M120" s="79" t="n">
        <f aca="false">IF($D120&lt;&gt;"",$I$4*M119+(1-$I$4)*$D120,"")</f>
        <v>0.952794268886656</v>
      </c>
      <c r="N120" s="84" t="n">
        <f aca="true">IF($D120&lt;&gt;"",(1-$I$4)*(2*D120-OFFSET(D120,-MIN($I$5,$A119),0))+$I$4*N119,"")</f>
        <v>1.32822676303605</v>
      </c>
      <c r="P120" s="81" t="n">
        <f aca="false">SIN(PI()*O120/70)+IF($A120=$B$2,spike,0)+IF($A120=$B$3,two_spike,0)</f>
        <v>0</v>
      </c>
      <c r="Q120" s="82" t="n">
        <f aca="true">Q119*(1+NORMINV(RAND(),$Q$4,$Q$6))</f>
        <v>18.9162903221284</v>
      </c>
      <c r="R120" s="77" t="n">
        <f aca="false">1+$L$3*SIN($A113*$O$6)</f>
        <v>1.06439504188691</v>
      </c>
      <c r="S120" s="83" t="n">
        <f aca="false">S119+0.02</f>
        <v>0.2</v>
      </c>
    </row>
    <row r="121" customFormat="false" ht="12.75" hidden="false" customHeight="false" outlineLevel="0" collapsed="false">
      <c r="A121" s="74" t="n">
        <f aca="false">1+A120</f>
        <v>114</v>
      </c>
      <c r="B121" s="75" t="str">
        <f aca="false">IF(A121&lt;=$H$1,1+B120,"")</f>
        <v/>
      </c>
      <c r="C121" s="76" t="n">
        <f aca="false">1+C120</f>
        <v>63</v>
      </c>
      <c r="D121" s="77" t="n">
        <f aca="false">1+$L$3*SIN($A114*$O$6)</f>
        <v>1.07401406272886</v>
      </c>
      <c r="E121" s="78" t="n">
        <f aca="true">IF($D121&lt;&gt;"",AVERAGE(D121:OFFSET(D121,-MIN($H$1,COUNT(D$8:$D121)),0)),"")</f>
        <v>0.688001234199026</v>
      </c>
      <c r="F121" s="79" t="n">
        <f aca="true">IF($D121&lt;&gt;"",SUMPRODUCT(B$8:OFFSET($B$8,MIN($H$1,$A121)-1,0),OFFSET(D121,1-MIN($H$1,$A121),0):D121)/$I$2,"")</f>
        <v>0.932626154147822</v>
      </c>
      <c r="G121" s="79" t="n">
        <f aca="true">IF($D121&lt;&gt;"",SUMPRODUCT(B$8:OFFSET($B$8,MIN($H$2,$A121)-1,0),OFFSET(D121,1-MIN($H$2,$A121),0):D121)/$I$3,"")</f>
        <v>1.04121746792682</v>
      </c>
      <c r="H121" s="79" t="n">
        <f aca="false">IF($D121&lt;&gt;"",$I$1*H120+(1-$I$1)*$D121,"")</f>
        <v>0.780762019380412</v>
      </c>
      <c r="I121" s="78" t="n">
        <f aca="false">IF($D121&lt;&gt;"",2*G121-F121,"")</f>
        <v>1.14980878170582</v>
      </c>
      <c r="J121" s="79" t="n">
        <f aca="true">IF($D121&lt;&gt;"",SUMPRODUCT(B$8:OFFSET($B$8,MIN($K$1,$A121)-1,0),OFFSET(I121,1-MIN($K$1,$A121),0):I121)/$L$2,"")</f>
        <v>1.1696411025598</v>
      </c>
      <c r="K121" s="80" t="n">
        <f aca="false">IF($D121&lt;&gt;"",(D121+($H$1-1)*K120)/$H$1,"")</f>
        <v>0.531646293498745</v>
      </c>
      <c r="L121" s="78" t="n">
        <f aca="false">IF($D121&lt;&gt;"",(1+$H$4)*M121-$H$4*H121,"")</f>
        <v>1.05931999344006</v>
      </c>
      <c r="M121" s="79" t="n">
        <f aca="false">IF($D121&lt;&gt;"",$I$4*M120+(1-$I$4)*$D121,"")</f>
        <v>0.979732000851591</v>
      </c>
      <c r="N121" s="84" t="n">
        <f aca="true">IF($D121&lt;&gt;"",(1-$I$4)*(2*D121-OFFSET(D121,-MIN($I$5,$A120),0))+$I$4*N120,"")</f>
        <v>1.2973227227245</v>
      </c>
      <c r="P121" s="81" t="n">
        <f aca="false">SIN(PI()*O121/70)+IF($A121=$B$2,spike,0)+IF($A121=$B$3,two_spike,0)</f>
        <v>0</v>
      </c>
      <c r="Q121" s="82" t="n">
        <f aca="true">Q120*(1+NORMINV(RAND(),$Q$4,$Q$6))</f>
        <v>18.8545388225434</v>
      </c>
      <c r="R121" s="77" t="n">
        <f aca="false">1+$L$3*SIN($A114*$O$6)</f>
        <v>1.07401406272886</v>
      </c>
      <c r="S121" s="83" t="n">
        <f aca="false">S120+0.02</f>
        <v>0.22</v>
      </c>
    </row>
    <row r="122" customFormat="false" ht="12.75" hidden="false" customHeight="false" outlineLevel="0" collapsed="false">
      <c r="A122" s="74" t="n">
        <f aca="false">1+A121</f>
        <v>115</v>
      </c>
      <c r="B122" s="75" t="str">
        <f aca="false">IF(A122&lt;=$H$1,1+B121,"")</f>
        <v/>
      </c>
      <c r="C122" s="76" t="n">
        <f aca="false">1+C121</f>
        <v>64</v>
      </c>
      <c r="D122" s="77" t="n">
        <f aca="false">1+$L$3*SIN($A115*$O$6)</f>
        <v>1.07917920490491</v>
      </c>
      <c r="E122" s="78" t="n">
        <f aca="true">IF($D122&lt;&gt;"",AVERAGE(D122:OFFSET(D122,-MIN($H$1,COUNT(D$8:$D122)),0)),"")</f>
        <v>0.755521184185485</v>
      </c>
      <c r="F122" s="79" t="n">
        <f aca="true">IF($D122&lt;&gt;"",SUMPRODUCT(B$8:OFFSET($B$8,MIN($H$1,$A122)-1,0),OFFSET(D122,1-MIN($H$1,$A122),0):D122)/$I$2,"")</f>
        <v>0.973083406737749</v>
      </c>
      <c r="G122" s="79" t="n">
        <f aca="true">IF($D122&lt;&gt;"",SUMPRODUCT(B$8:OFFSET($B$8,MIN($H$2,$A122)-1,0),OFFSET(D122,1-MIN($H$2,$A122),0):D122)/$I$3,"")</f>
        <v>1.05405711620659</v>
      </c>
      <c r="H122" s="79" t="n">
        <f aca="false">IF($D122&lt;&gt;"",$I$1*H121+(1-$I$1)*$D122,"")</f>
        <v>0.815869923559764</v>
      </c>
      <c r="I122" s="78" t="n">
        <f aca="false">IF($D122&lt;&gt;"",2*G122-F122,"")</f>
        <v>1.13503082567544</v>
      </c>
      <c r="J122" s="79" t="n">
        <f aca="true">IF($D122&lt;&gt;"",SUMPRODUCT(B$8:OFFSET($B$8,MIN($K$1,$A122)-1,0),OFFSET(I122,1-MIN($K$1,$A122),0):I122)/$L$2,"")</f>
        <v>1.15135638882069</v>
      </c>
      <c r="K122" s="80" t="n">
        <f aca="false">IF($D122&lt;&gt;"",(D122+($H$1-1)*K121)/$H$1,"")</f>
        <v>0.56586710046163</v>
      </c>
      <c r="L122" s="78" t="n">
        <f aca="false">IF($D122&lt;&gt;"",(1+$H$4)*M122-$H$4*H122,"")</f>
        <v>1.07621596191824</v>
      </c>
      <c r="M122" s="79" t="n">
        <f aca="false">IF($D122&lt;&gt;"",$I$4*M121+(1-$I$4)*$D122,"")</f>
        <v>1.00183137953011</v>
      </c>
      <c r="N122" s="84" t="n">
        <f aca="true">IF($D122&lt;&gt;"",(1-$I$4)*(2*D122-OFFSET(D122,-MIN($I$5,$A121),0))+$I$4*N121,"")</f>
        <v>1.27159458943546</v>
      </c>
      <c r="P122" s="81" t="n">
        <f aca="false">SIN(PI()*O122/70)+IF($A122=$B$2,spike,0)+IF($A122=$B$3,two_spike,0)</f>
        <v>0</v>
      </c>
      <c r="Q122" s="82" t="n">
        <f aca="true">Q121*(1+NORMINV(RAND(),$Q$4,$Q$6))</f>
        <v>18.7253073525135</v>
      </c>
      <c r="R122" s="77" t="n">
        <f aca="false">1+$L$3*SIN($A115*$O$6)</f>
        <v>1.07917920490491</v>
      </c>
      <c r="S122" s="83" t="n">
        <f aca="false">S121+0.02</f>
        <v>0.24</v>
      </c>
    </row>
    <row r="123" customFormat="false" ht="12.75" hidden="false" customHeight="false" outlineLevel="0" collapsed="false">
      <c r="A123" s="74" t="n">
        <f aca="false">1+A122</f>
        <v>116</v>
      </c>
      <c r="B123" s="75" t="str">
        <f aca="false">IF(A123&lt;=$H$1,1+B122,"")</f>
        <v/>
      </c>
      <c r="C123" s="76" t="n">
        <f aca="false">1+C122</f>
        <v>65</v>
      </c>
      <c r="D123" s="77" t="n">
        <f aca="false">1+$L$3*SIN($A116*$O$6)</f>
        <v>1.07957965023137</v>
      </c>
      <c r="E123" s="78" t="n">
        <f aca="true">IF($D123&lt;&gt;"",AVERAGE(D123:OFFSET(D123,-MIN($H$1,COUNT(D$8:$D123)),0)),"")</f>
        <v>0.822355171153491</v>
      </c>
      <c r="F123" s="79" t="n">
        <f aca="true">IF($D123&lt;&gt;"",SUMPRODUCT(B$8:OFFSET($B$8,MIN($H$1,$A123)-1,0),OFFSET(D123,1-MIN($H$1,$A123),0):D123)/$I$2,"")</f>
        <v>1.00523646662248</v>
      </c>
      <c r="G123" s="79" t="n">
        <f aca="true">IF($D123&lt;&gt;"",SUMPRODUCT(B$8:OFFSET($B$8,MIN($H$2,$A123)-1,0),OFFSET(D123,1-MIN($H$2,$A123),0):D123)/$I$3,"")</f>
        <v>1.06364381730665</v>
      </c>
      <c r="H123" s="79" t="n">
        <f aca="false">IF($D123&lt;&gt;"",$I$1*H122+(1-$I$1)*$D123,"")</f>
        <v>0.846894597285836</v>
      </c>
      <c r="I123" s="78" t="n">
        <f aca="false">IF($D123&lt;&gt;"",2*G123-F123,"")</f>
        <v>1.12205116799082</v>
      </c>
      <c r="J123" s="79" t="n">
        <f aca="true">IF($D123&lt;&gt;"",SUMPRODUCT(B$8:OFFSET($B$8,MIN($K$1,$A123)-1,0),OFFSET(I123,1-MIN($K$1,$A123),0):I123)/$L$2,"")</f>
        <v>1.13603351870279</v>
      </c>
      <c r="K123" s="80" t="n">
        <f aca="false">IF($D123&lt;&gt;"",(D123+($H$1-1)*K122)/$H$1,"")</f>
        <v>0.597974134822239</v>
      </c>
      <c r="L123" s="78" t="n">
        <f aca="false">IF($D123&lt;&gt;"",(1+$H$4)*M123-$H$4*H123,"")</f>
        <v>1.08799444331265</v>
      </c>
      <c r="M123" s="79" t="n">
        <f aca="false">IF($D123&lt;&gt;"",$I$4*M122+(1-$I$4)*$D123,"")</f>
        <v>1.01910877301928</v>
      </c>
      <c r="N123" s="84" t="n">
        <f aca="true">IF($D123&lt;&gt;"",(1-$I$4)*(2*D123-OFFSET(D123,-MIN($I$5,$A122),0))+$I$4*N122,"")</f>
        <v>1.24746444157202</v>
      </c>
      <c r="P123" s="81" t="n">
        <f aca="false">SIN(PI()*O123/70)+IF($A123=$B$2,spike,0)+IF($A123=$B$3,two_spike,0)</f>
        <v>0</v>
      </c>
      <c r="Q123" s="82" t="n">
        <f aca="true">Q122*(1+NORMINV(RAND(),$Q$4,$Q$6))</f>
        <v>20.3471493756197</v>
      </c>
      <c r="R123" s="77" t="n">
        <f aca="false">1+$L$3*SIN($A116*$O$6)</f>
        <v>1.07957965023137</v>
      </c>
      <c r="S123" s="83" t="n">
        <f aca="false">S122+0.02</f>
        <v>0.26</v>
      </c>
    </row>
    <row r="124" customFormat="false" ht="12.75" hidden="false" customHeight="false" outlineLevel="0" collapsed="false">
      <c r="A124" s="74" t="n">
        <f aca="false">1+A123</f>
        <v>117</v>
      </c>
      <c r="B124" s="75" t="str">
        <f aca="false">IF(A124&lt;=$H$1,1+B123,"")</f>
        <v/>
      </c>
      <c r="C124" s="76" t="n">
        <f aca="false">1+C123</f>
        <v>66</v>
      </c>
      <c r="D124" s="77" t="n">
        <f aca="false">1+$L$3*SIN($A117*$O$6)</f>
        <v>1.07519130146469</v>
      </c>
      <c r="E124" s="78" t="n">
        <f aca="true">IF($D124&lt;&gt;"",AVERAGE(D124:OFFSET(D124,-MIN($H$1,COUNT(D$8:$D124)),0)),"")</f>
        <v>0.888021156897081</v>
      </c>
      <c r="F124" s="79" t="n">
        <f aca="true">IF($D124&lt;&gt;"",SUMPRODUCT(B$8:OFFSET($B$8,MIN($H$1,$A124)-1,0),OFFSET(D124,1-MIN($H$1,$A124),0):D124)/$I$2,"")</f>
        <v>1.02863273469344</v>
      </c>
      <c r="G124" s="79" t="n">
        <f aca="true">IF($D124&lt;&gt;"",SUMPRODUCT(B$8:OFFSET($B$8,MIN($H$2,$A124)-1,0),OFFSET(D124,1-MIN($H$2,$A124),0):D124)/$I$3,"")</f>
        <v>1.06940068081008</v>
      </c>
      <c r="H124" s="79" t="n">
        <f aca="false">IF($D124&lt;&gt;"",$I$1*H123+(1-$I$1)*$D124,"")</f>
        <v>0.873753033071583</v>
      </c>
      <c r="I124" s="78" t="n">
        <f aca="false">IF($D124&lt;&gt;"",2*G124-F124,"")</f>
        <v>1.11016862692672</v>
      </c>
      <c r="J124" s="79" t="n">
        <f aca="true">IF($D124&lt;&gt;"",SUMPRODUCT(B$8:OFFSET($B$8,MIN($K$1,$A124)-1,0),OFFSET(I124,1-MIN($K$1,$A124),0):I124)/$L$2,"")</f>
        <v>1.12266984447361</v>
      </c>
      <c r="K124" s="80" t="n">
        <f aca="false">IF($D124&lt;&gt;"",(D124+($H$1-1)*K123)/$H$1,"")</f>
        <v>0.627800207737392</v>
      </c>
      <c r="L124" s="78" t="n">
        <f aca="false">IF($D124&lt;&gt;"",(1+$H$4)*M124-$H$4*H124,"")</f>
        <v>1.09469896673693</v>
      </c>
      <c r="M124" s="79" t="n">
        <f aca="false">IF($D124&lt;&gt;"",$I$4*M123+(1-$I$4)*$D124,"")</f>
        <v>1.03157155711826</v>
      </c>
      <c r="N124" s="84" t="n">
        <f aca="true">IF($D124&lt;&gt;"",(1-$I$4)*(2*D124-OFFSET(D124,-MIN($I$5,$A123),0))+$I$4*N123,"")</f>
        <v>1.22239733935659</v>
      </c>
      <c r="P124" s="81" t="n">
        <f aca="false">SIN(PI()*O124/70)+IF($A124=$B$2,spike,0)+IF($A124=$B$3,two_spike,0)</f>
        <v>0</v>
      </c>
      <c r="Q124" s="82" t="n">
        <f aca="true">Q123*(1+NORMINV(RAND(),$Q$4,$Q$6))</f>
        <v>21.9266626332855</v>
      </c>
      <c r="R124" s="77" t="n">
        <f aca="false">1+$L$3*SIN($A117*$O$6)</f>
        <v>1.07519130146469</v>
      </c>
      <c r="S124" s="83" t="n">
        <f aca="false">S123+0.02</f>
        <v>0.28</v>
      </c>
    </row>
    <row r="125" customFormat="false" ht="12.75" hidden="false" customHeight="false" outlineLevel="0" collapsed="false">
      <c r="A125" s="74" t="n">
        <f aca="false">1+A124</f>
        <v>118</v>
      </c>
      <c r="B125" s="75" t="str">
        <f aca="false">IF(A125&lt;=$H$1,1+B124,"")</f>
        <v/>
      </c>
      <c r="C125" s="76" t="n">
        <f aca="false">1+C124</f>
        <v>67</v>
      </c>
      <c r="D125" s="77" t="n">
        <f aca="false">1+$L$3*SIN($A118*$O$6)</f>
        <v>1.0662782323799</v>
      </c>
      <c r="E125" s="78" t="n">
        <f aca="true">IF($D125&lt;&gt;"",AVERAGE(D125:OFFSET(D125,-MIN($H$1,COUNT(D$8:$D125)),0)),"")</f>
        <v>0.95210738898496</v>
      </c>
      <c r="F125" s="79" t="n">
        <f aca="true">IF($D125&lt;&gt;"",SUMPRODUCT(B$8:OFFSET($B$8,MIN($H$1,$A125)-1,0),OFFSET(D125,1-MIN($H$1,$A125),0):D125)/$I$2,"")</f>
        <v>1.0429040901178</v>
      </c>
      <c r="G125" s="79" t="n">
        <f aca="true">IF($D125&lt;&gt;"",SUMPRODUCT(B$8:OFFSET($B$8,MIN($H$2,$A125)-1,0),OFFSET(D125,1-MIN($H$2,$A125),0):D125)/$I$3,"")</f>
        <v>1.07098128104322</v>
      </c>
      <c r="H125" s="79" t="n">
        <f aca="false">IF($D125&lt;&gt;"",$I$1*H124+(1-$I$1)*$D125,"")</f>
        <v>0.896403056519621</v>
      </c>
      <c r="I125" s="78" t="n">
        <f aca="false">IF($D125&lt;&gt;"",2*G125-F125,"")</f>
        <v>1.09905847196864</v>
      </c>
      <c r="J125" s="79" t="n">
        <f aca="true">IF($D125&lt;&gt;"",SUMPRODUCT(B$8:OFFSET($B$8,MIN($K$1,$A125)-1,0),OFFSET(I125,1-MIN($K$1,$A125),0):I125)/$L$2,"")</f>
        <v>1.11058729303118</v>
      </c>
      <c r="K125" s="80" t="n">
        <f aca="false">IF($D125&lt;&gt;"",(D125+($H$1-1)*K124)/$H$1,"")</f>
        <v>0.655205084277549</v>
      </c>
      <c r="L125" s="78" t="n">
        <f aca="false">IF($D125&lt;&gt;"",(1+$H$4)*M125-$H$4*H125,"")</f>
        <v>1.09643658966133</v>
      </c>
      <c r="M125" s="79" t="n">
        <f aca="false">IF($D125&lt;&gt;"",$I$4*M124+(1-$I$4)*$D125,"")</f>
        <v>1.03928415162084</v>
      </c>
      <c r="N125" s="84" t="n">
        <f aca="true">IF($D125&lt;&gt;"",(1-$I$4)*(2*D125-OFFSET(D125,-MIN($I$5,$A124),0))+$I$4*N124,"")</f>
        <v>1.19480072490617</v>
      </c>
      <c r="P125" s="81" t="n">
        <f aca="false">SIN(PI()*O125/70)+IF($A125=$B$2,spike,0)+IF($A125=$B$3,two_spike,0)</f>
        <v>0</v>
      </c>
      <c r="Q125" s="82" t="n">
        <f aca="true">Q124*(1+NORMINV(RAND(),$Q$4,$Q$6))</f>
        <v>21.2104743819156</v>
      </c>
      <c r="R125" s="77" t="n">
        <f aca="false">1+$L$3*SIN($A118*$O$6)</f>
        <v>1.0662782323799</v>
      </c>
      <c r="S125" s="83" t="n">
        <f aca="false">S124+0.02</f>
        <v>0.3</v>
      </c>
    </row>
    <row r="126" customFormat="false" ht="12.75" hidden="false" customHeight="false" outlineLevel="0" collapsed="false">
      <c r="A126" s="74" t="n">
        <f aca="false">1+A125</f>
        <v>119</v>
      </c>
      <c r="B126" s="75" t="str">
        <f aca="false">IF(A126&lt;=$H$1,1+B125,"")</f>
        <v/>
      </c>
      <c r="C126" s="76" t="n">
        <f aca="false">1+C125</f>
        <v>68</v>
      </c>
      <c r="D126" s="77" t="n">
        <f aca="false">1+$L$3*SIN($A119*$O$6)</f>
        <v>1.05337679683708</v>
      </c>
      <c r="E126" s="78" t="n">
        <f aca="true">IF($D126&lt;&gt;"",AVERAGE(D126:OFFSET(D126,-MIN($H$1,COUNT(D$8:$D126)),0)),"")</f>
        <v>1.01429717842169</v>
      </c>
      <c r="F126" s="79" t="n">
        <f aca="true">IF($D126&lt;&gt;"",SUMPRODUCT(B$8:OFFSET($B$8,MIN($H$1,$A126)-1,0),OFFSET(D126,1-MIN($H$1,$A126),0):D126)/$I$2,"")</f>
        <v>1.04778904241973</v>
      </c>
      <c r="G126" s="79" t="n">
        <f aca="true">IF($D126&lt;&gt;"",SUMPRODUCT(B$8:OFFSET($B$8,MIN($H$2,$A126)-1,0),OFFSET(D126,1-MIN($H$2,$A126),0):D126)/$I$3,"")</f>
        <v>1.06829050362649</v>
      </c>
      <c r="H126" s="79" t="n">
        <f aca="false">IF($D126&lt;&gt;"",$I$1*H125+(1-$I$1)*$D126,"")</f>
        <v>0.914870555380499</v>
      </c>
      <c r="I126" s="78" t="n">
        <f aca="false">IF($D126&lt;&gt;"",2*G126-F126,"")</f>
        <v>1.08879196483324</v>
      </c>
      <c r="J126" s="79" t="n">
        <f aca="true">IF($D126&lt;&gt;"",SUMPRODUCT(B$8:OFFSET($B$8,MIN($K$1,$A126)-1,0),OFFSET(I126,1-MIN($K$1,$A126),0):I126)/$L$2,"")</f>
        <v>1.09947316970832</v>
      </c>
      <c r="K126" s="80" t="n">
        <f aca="false">IF($D126&lt;&gt;"",(D126+($H$1-1)*K125)/$H$1,"")</f>
        <v>0.68009081631252</v>
      </c>
      <c r="L126" s="78" t="n">
        <f aca="false">IF($D126&lt;&gt;"",(1+$H$4)*M126-$H$4*H126,"")</f>
        <v>1.0934339686287</v>
      </c>
      <c r="M126" s="79" t="n">
        <f aca="false">IF($D126&lt;&gt;"",$I$4*M125+(1-$I$4)*$D126,"")</f>
        <v>1.04241585055779</v>
      </c>
      <c r="N126" s="84" t="n">
        <f aca="true">IF($D126&lt;&gt;"",(1-$I$4)*(2*D126-OFFSET(D126,-MIN($I$5,$A125),0))+$I$4*N125,"")</f>
        <v>1.16392336737185</v>
      </c>
      <c r="P126" s="81" t="n">
        <f aca="false">SIN(PI()*O126/70)+IF($A126=$B$2,spike,0)+IF($A126=$B$3,two_spike,0)</f>
        <v>0</v>
      </c>
      <c r="Q126" s="82" t="n">
        <f aca="true">Q125*(1+NORMINV(RAND(),$Q$4,$Q$6))</f>
        <v>21.1591977091544</v>
      </c>
      <c r="R126" s="77" t="n">
        <f aca="false">1+$L$3*SIN($A119*$O$6)</f>
        <v>1.05337679683708</v>
      </c>
      <c r="S126" s="83" t="n">
        <f aca="false">S125+0.02</f>
        <v>0.32</v>
      </c>
    </row>
    <row r="127" customFormat="false" ht="12.75" hidden="false" customHeight="false" outlineLevel="0" collapsed="false">
      <c r="A127" s="74" t="n">
        <f aca="false">1+A126</f>
        <v>120</v>
      </c>
      <c r="B127" s="75" t="str">
        <f aca="false">IF(A127&lt;=$H$1,1+B126,"")</f>
        <v/>
      </c>
      <c r="C127" s="76" t="n">
        <f aca="false">1+C126</f>
        <v>69</v>
      </c>
      <c r="D127" s="77" t="n">
        <f aca="false">1+$L$3*SIN($A120*$O$6)</f>
        <v>1.0372633530904</v>
      </c>
      <c r="E127" s="78" t="n">
        <f aca="true">IF($D127&lt;&gt;"",AVERAGE(D127:OFFSET(D127,-MIN($H$1,COUNT(D$8:$D127)),0)),"")</f>
        <v>1.0211898055377</v>
      </c>
      <c r="F127" s="79" t="n">
        <f aca="true">IF($D127&lt;&gt;"",SUMPRODUCT(B$8:OFFSET($B$8,MIN($H$1,$A127)-1,0),OFFSET(D127,1-MIN($H$1,$A127),0):D127)/$I$2,"")</f>
        <v>1.04979823586382</v>
      </c>
      <c r="G127" s="79" t="n">
        <f aca="true">IF($D127&lt;&gt;"",SUMPRODUCT(B$8:OFFSET($B$8,MIN($H$2,$A127)-1,0),OFFSET(D127,1-MIN($H$2,$A127),0):D127)/$I$3,"")</f>
        <v>1.06149026908807</v>
      </c>
      <c r="H127" s="79" t="n">
        <f aca="false">IF($D127&lt;&gt;"",$I$1*H126+(1-$I$1)*$D127,"")</f>
        <v>0.929269708052251</v>
      </c>
      <c r="I127" s="78" t="n">
        <f aca="false">IF($D127&lt;&gt;"",2*G127-F127,"")</f>
        <v>1.07318230231232</v>
      </c>
      <c r="J127" s="79" t="n">
        <f aca="true">IF($D127&lt;&gt;"",SUMPRODUCT(B$8:OFFSET($B$8,MIN($K$1,$A127)-1,0),OFFSET(I127,1-MIN($K$1,$A127),0):I127)/$L$2,"")</f>
        <v>1.0867390674613</v>
      </c>
      <c r="K127" s="80" t="n">
        <f aca="false">IF($D127&lt;&gt;"",(D127+($H$1-1)*K126)/$H$1,"")</f>
        <v>0.702414099861137</v>
      </c>
      <c r="L127" s="78" t="n">
        <f aca="false">IF($D127&lt;&gt;"",(1+$H$4)*M127-$H$4*H127,"")</f>
        <v>1.08607130834792</v>
      </c>
      <c r="M127" s="79" t="n">
        <f aca="false">IF($D127&lt;&gt;"",$I$4*M126+(1-$I$4)*$D127,"")</f>
        <v>1.04127085112059</v>
      </c>
      <c r="N127" s="84" t="n">
        <f aca="true">IF($D127&lt;&gt;"",(1-$I$4)*(2*D127-OFFSET(D127,-MIN($I$5,$A126),0))+$I$4*N126,"")</f>
        <v>1.12974743335452</v>
      </c>
      <c r="P127" s="81" t="n">
        <f aca="false">SIN(PI()*O127/70)+IF($A127=$B$2,spike,0)+IF($A127=$B$3,two_spike,0)</f>
        <v>0</v>
      </c>
      <c r="Q127" s="82" t="n">
        <f aca="true">Q126*(1+NORMINV(RAND(),$Q$4,$Q$6))</f>
        <v>21.2553319603896</v>
      </c>
      <c r="R127" s="77" t="n">
        <f aca="false">1+$L$3*SIN($A120*$O$6)</f>
        <v>1.0372633530904</v>
      </c>
      <c r="S127" s="83" t="n">
        <f aca="false">S126+0.02</f>
        <v>0.34</v>
      </c>
    </row>
    <row r="128" customFormat="false" ht="12.75" hidden="false" customHeight="false" outlineLevel="0" collapsed="false">
      <c r="A128" s="74" t="n">
        <f aca="false">1+A127</f>
        <v>121</v>
      </c>
      <c r="B128" s="75" t="str">
        <f aca="false">IF(A128&lt;=$H$1,1+B127,"")</f>
        <v/>
      </c>
      <c r="C128" s="76" t="n">
        <f aca="false">1+C127</f>
        <v>70</v>
      </c>
      <c r="D128" s="77" t="n">
        <f aca="false">1+$L$3*SIN($A121*$O$6)</f>
        <v>1.01890754556539</v>
      </c>
      <c r="E128" s="78" t="n">
        <f aca="true">IF($D128&lt;&gt;"",AVERAGE(D128:OFFSET(D128,-MIN($H$1,COUNT(D$8:$D128)),0)),"")</f>
        <v>1.02680731250304</v>
      </c>
      <c r="F128" s="79" t="n">
        <f aca="true">IF($D128&lt;&gt;"",SUMPRODUCT(B$8:OFFSET($B$8,MIN($H$1,$A128)-1,0),OFFSET(D128,1-MIN($H$1,$A128),0):D128)/$I$2,"")</f>
        <v>1.04881076499661</v>
      </c>
      <c r="G128" s="79" t="n">
        <f aca="true">IF($D128&lt;&gt;"",SUMPRODUCT(B$8:OFFSET($B$8,MIN($H$2,$A128)-1,0),OFFSET(D128,1-MIN($H$2,$A128),0):D128)/$I$3,"")</f>
        <v>1.05098978911582</v>
      </c>
      <c r="H128" s="79" t="n">
        <f aca="false">IF($D128&lt;&gt;"",$I$1*H127+(1-$I$1)*$D128,"")</f>
        <v>0.939815335994974</v>
      </c>
      <c r="I128" s="78" t="n">
        <f aca="false">IF($D128&lt;&gt;"",2*G128-F128,"")</f>
        <v>1.05316881323503</v>
      </c>
      <c r="J128" s="79" t="n">
        <f aca="true">IF($D128&lt;&gt;"",SUMPRODUCT(B$8:OFFSET($B$8,MIN($K$1,$A128)-1,0),OFFSET(I128,1-MIN($K$1,$A128),0):I128)/$L$2,"")</f>
        <v>1.07088645615122</v>
      </c>
      <c r="K128" s="80" t="n">
        <f aca="false">IF($D128&lt;&gt;"",(D128+($H$1-1)*K127)/$H$1,"")</f>
        <v>0.722194940217653</v>
      </c>
      <c r="L128" s="78" t="n">
        <f aca="false">IF($D128&lt;&gt;"",(1+$H$4)*M128-$H$4*H128,"")</f>
        <v>1.07489558433144</v>
      </c>
      <c r="M128" s="79" t="n">
        <f aca="false">IF($D128&lt;&gt;"",$I$4*M127+(1-$I$4)*$D128,"")</f>
        <v>1.03630122766388</v>
      </c>
      <c r="N128" s="84" t="n">
        <f aca="true">IF($D128&lt;&gt;"",(1-$I$4)*(2*D128-OFFSET(D128,-MIN($I$5,$A127),0))+$I$4*N127,"")</f>
        <v>1.09287045447616</v>
      </c>
      <c r="P128" s="81" t="n">
        <f aca="false">SIN(PI()*O128/70)+IF($A128=$B$2,spike,0)+IF($A128=$B$3,two_spike,0)</f>
        <v>0</v>
      </c>
      <c r="Q128" s="82" t="n">
        <f aca="true">Q127*(1+NORMINV(RAND(),$Q$4,$Q$6))</f>
        <v>21.2931000361245</v>
      </c>
      <c r="R128" s="77" t="n">
        <f aca="false">1+$L$3*SIN($A121*$O$6)</f>
        <v>1.01890754556539</v>
      </c>
      <c r="S128" s="83" t="n">
        <f aca="false">S127+0.02</f>
        <v>0.36</v>
      </c>
    </row>
    <row r="129" customFormat="false" ht="12.75" hidden="false" customHeight="false" outlineLevel="0" collapsed="false">
      <c r="A129" s="74" t="n">
        <f aca="false">1+A128</f>
        <v>122</v>
      </c>
      <c r="B129" s="75" t="str">
        <f aca="false">IF(A129&lt;=$H$1,1+B128,"")</f>
        <v/>
      </c>
      <c r="C129" s="76" t="n">
        <f aca="false">1+C128</f>
        <v>71</v>
      </c>
      <c r="D129" s="77" t="n">
        <f aca="false">1+$L$3*SIN($A122*$O$6)</f>
        <v>0.999413955425656</v>
      </c>
      <c r="E129" s="78" t="n">
        <f aca="true">IF($D129&lt;&gt;"",AVERAGE(D129:OFFSET(D129,-MIN($H$1,COUNT(D$8:$D129)),0)),"")</f>
        <v>1.03081165957895</v>
      </c>
      <c r="F129" s="79" t="n">
        <f aca="true">IF($D129&lt;&gt;"",SUMPRODUCT(B$8:OFFSET($B$8,MIN($H$1,$A129)-1,0),OFFSET(D129,1-MIN($H$1,$A129),0):D129)/$I$2,"")</f>
        <v>1.04488605197745</v>
      </c>
      <c r="G129" s="79" t="n">
        <f aca="true">IF($D129&lt;&gt;"",SUMPRODUCT(B$8:OFFSET($B$8,MIN($H$2,$A129)-1,0),OFFSET(D129,1-MIN($H$2,$A129),0):D129)/$I$3,"")</f>
        <v>1.03742094178811</v>
      </c>
      <c r="H129" s="79" t="n">
        <f aca="false">IF($D129&lt;&gt;"",$I$1*H128+(1-$I$1)*$D129,"")</f>
        <v>0.946826938280936</v>
      </c>
      <c r="I129" s="78" t="n">
        <f aca="false">IF($D129&lt;&gt;"",2*G129-F129,"")</f>
        <v>1.02995583159878</v>
      </c>
      <c r="J129" s="79" t="n">
        <f aca="true">IF($D129&lt;&gt;"",SUMPRODUCT(B$8:OFFSET($B$8,MIN($K$1,$A129)-1,0),OFFSET(I129,1-MIN($K$1,$A129),0):I129)/$L$2,"")</f>
        <v>1.05144863355581</v>
      </c>
      <c r="K129" s="80" t="n">
        <f aca="false">IF($D129&lt;&gt;"",(D129+($H$1-1)*K128)/$H$1,"")</f>
        <v>0.739521128668153</v>
      </c>
      <c r="L129" s="78" t="n">
        <f aca="false">IF($D129&lt;&gt;"",(1+$H$4)*M129-$H$4*H129,"")</f>
        <v>1.06061490316516</v>
      </c>
      <c r="M129" s="79" t="n">
        <f aca="false">IF($D129&lt;&gt;"",$I$4*M128+(1-$I$4)*$D129,"")</f>
        <v>1.02810405605538</v>
      </c>
      <c r="N129" s="84" t="n">
        <f aca="true">IF($D129&lt;&gt;"",(1-$I$4)*(2*D129-OFFSET(D129,-MIN($I$5,$A128),0))+$I$4*N128,"")</f>
        <v>1.05437673258066</v>
      </c>
      <c r="P129" s="81" t="n">
        <f aca="false">SIN(PI()*O129/70)+IF($A129=$B$2,spike,0)+IF($A129=$B$3,two_spike,0)</f>
        <v>0</v>
      </c>
      <c r="Q129" s="82" t="n">
        <f aca="true">Q128*(1+NORMINV(RAND(),$Q$4,$Q$6))</f>
        <v>22.7261466864923</v>
      </c>
      <c r="R129" s="77" t="n">
        <f aca="false">1+$L$3*SIN($A122*$O$6)</f>
        <v>0.999413955425656</v>
      </c>
      <c r="S129" s="83" t="n">
        <f aca="false">S128+0.02</f>
        <v>0.38</v>
      </c>
    </row>
    <row r="130" customFormat="false" ht="12.75" hidden="false" customHeight="false" outlineLevel="0" collapsed="false">
      <c r="A130" s="74" t="n">
        <f aca="false">1+A129</f>
        <v>123</v>
      </c>
      <c r="B130" s="75" t="str">
        <f aca="false">IF(A130&lt;=$H$1,1+B129,"")</f>
        <v/>
      </c>
      <c r="C130" s="76" t="n">
        <f aca="false">1+C129</f>
        <v>72</v>
      </c>
      <c r="D130" s="77" t="n">
        <f aca="false">1+$L$3*SIN($A123*$O$6)</f>
        <v>0.979955631170954</v>
      </c>
      <c r="E130" s="78" t="n">
        <f aca="true">IF($D130&lt;&gt;"",AVERAGE(D130:OFFSET(D130,-MIN($H$1,COUNT(D$8:$D130)),0)),"")</f>
        <v>1.03296188071987</v>
      </c>
      <c r="F130" s="79" t="n">
        <f aca="true">IF($D130&lt;&gt;"",SUMPRODUCT(B$8:OFFSET($B$8,MIN($H$1,$A130)-1,0),OFFSET(D130,1-MIN($H$1,$A130),0):D130)/$I$2,"")</f>
        <v>1.03826027078383</v>
      </c>
      <c r="G130" s="79" t="n">
        <f aca="true">IF($D130&lt;&gt;"",SUMPRODUCT(B$8:OFFSET($B$8,MIN($H$2,$A130)-1,0),OFFSET(D130,1-MIN($H$2,$A130),0):D130)/$I$3,"")</f>
        <v>1.02160024760668</v>
      </c>
      <c r="H130" s="79" t="n">
        <f aca="false">IF($D130&lt;&gt;"",$I$1*H129+(1-$I$1)*$D130,"")</f>
        <v>0.950724431562115</v>
      </c>
      <c r="I130" s="78" t="n">
        <f aca="false">IF($D130&lt;&gt;"",2*G130-F130,"")</f>
        <v>1.00494022442952</v>
      </c>
      <c r="J130" s="79" t="n">
        <f aca="true">IF($D130&lt;&gt;"",SUMPRODUCT(B$8:OFFSET($B$8,MIN($K$1,$A130)-1,0),OFFSET(I130,1-MIN($K$1,$A130),0):I130)/$L$2,"")</f>
        <v>1.02891483212968</v>
      </c>
      <c r="K130" s="80" t="n">
        <f aca="false">IF($D130&lt;&gt;"",(D130+($H$1-1)*K129)/$H$1,"")</f>
        <v>0.754548285074578</v>
      </c>
      <c r="L130" s="78" t="n">
        <f aca="false">IF($D130&lt;&gt;"",(1+$H$4)*M130-$H$4*H130,"")</f>
        <v>1.04407639588865</v>
      </c>
      <c r="M130" s="79" t="n">
        <f aca="false">IF($D130&lt;&gt;"",$I$4*M129+(1-$I$4)*$D130,"")</f>
        <v>1.01740440608107</v>
      </c>
      <c r="N130" s="84" t="n">
        <f aca="true">IF($D130&lt;&gt;"",(1-$I$4)*(2*D130-OFFSET(D130,-MIN($I$5,$A129),0))+$I$4*N129,"")</f>
        <v>1.01570003914286</v>
      </c>
      <c r="P130" s="81" t="n">
        <f aca="false">SIN(PI()*O130/70)+IF($A130=$B$2,spike,0)+IF($A130=$B$3,two_spike,0)</f>
        <v>0</v>
      </c>
      <c r="Q130" s="82" t="n">
        <f aca="true">Q129*(1+NORMINV(RAND(),$Q$4,$Q$6))</f>
        <v>21.8052665232054</v>
      </c>
      <c r="R130" s="77" t="n">
        <f aca="false">1+$L$3*SIN($A123*$O$6)</f>
        <v>0.979955631170954</v>
      </c>
      <c r="S130" s="83" t="n">
        <f aca="false">S129+0.02</f>
        <v>0.4</v>
      </c>
    </row>
    <row r="131" customFormat="false" ht="12.75" hidden="false" customHeight="false" outlineLevel="0" collapsed="false">
      <c r="A131" s="74" t="n">
        <f aca="false">1+A130</f>
        <v>124</v>
      </c>
      <c r="B131" s="75" t="str">
        <f aca="false">IF(A131&lt;=$H$1,1+B130,"")</f>
        <v/>
      </c>
      <c r="C131" s="76" t="n">
        <f aca="false">1+C130</f>
        <v>73</v>
      </c>
      <c r="D131" s="77" t="n">
        <f aca="false">1+$L$3*SIN($A124*$O$6)</f>
        <v>0.961703499137131</v>
      </c>
      <c r="E131" s="78" t="n">
        <f aca="true">IF($D131&lt;&gt;"",AVERAGE(D131:OFFSET(D131,-MIN($H$1,COUNT(D$8:$D131)),0)),"")</f>
        <v>1.03312858397361</v>
      </c>
      <c r="F131" s="79" t="n">
        <f aca="true">IF($D131&lt;&gt;"",SUMPRODUCT(B$8:OFFSET($B$8,MIN($H$1,$A131)-1,0),OFFSET(D131,1-MIN($H$1,$A131),0):D131)/$I$2,"")</f>
        <v>1.02933213517927</v>
      </c>
      <c r="G131" s="79" t="n">
        <f aca="true">IF($D131&lt;&gt;"",SUMPRODUCT(B$8:OFFSET($B$8,MIN($H$2,$A131)-1,0),OFFSET(D131,1-MIN($H$2,$A131),0):D131)/$I$3,"")</f>
        <v>1.00447973446589</v>
      </c>
      <c r="H131" s="79" t="n">
        <f aca="false">IF($D131&lt;&gt;"",$I$1*H130+(1-$I$1)*$D131,"")</f>
        <v>0.95201608657094</v>
      </c>
      <c r="I131" s="78" t="n">
        <f aca="false">IF($D131&lt;&gt;"",2*G131-F131,"")</f>
        <v>0.979627333752501</v>
      </c>
      <c r="J131" s="79" t="n">
        <f aca="true">IF($D131&lt;&gt;"",SUMPRODUCT(B$8:OFFSET($B$8,MIN($K$1,$A131)-1,0),OFFSET(I131,1-MIN($K$1,$A131),0):I131)/$L$2,"")</f>
        <v>1.00464104847312</v>
      </c>
      <c r="K131" s="80" t="n">
        <f aca="false">IF($D131&lt;&gt;"",(D131+($H$1-1)*K130)/$H$1,"")</f>
        <v>0.767495485953488</v>
      </c>
      <c r="L131" s="78" t="n">
        <f aca="false">IF($D131&lt;&gt;"",(1+$H$4)*M131-$H$4*H131,"")</f>
        <v>1.02623056283589</v>
      </c>
      <c r="M131" s="79" t="n">
        <f aca="false">IF($D131&lt;&gt;"",$I$4*M130+(1-$I$4)*$D131,"")</f>
        <v>1.00502642676019</v>
      </c>
      <c r="N131" s="84" t="n">
        <f aca="true">IF($D131&lt;&gt;"",(1-$I$4)*(2*D131-OFFSET(D131,-MIN($I$5,$A130),0))+$I$4*N130,"")</f>
        <v>0.978481296402127</v>
      </c>
      <c r="P131" s="81" t="n">
        <f aca="false">SIN(PI()*O131/70)+IF($A131=$B$2,spike,0)+IF($A131=$B$3,two_spike,0)</f>
        <v>0</v>
      </c>
      <c r="Q131" s="82" t="n">
        <f aca="true">Q130*(1+NORMINV(RAND(),$Q$4,$Q$6))</f>
        <v>20.9584850057266</v>
      </c>
      <c r="R131" s="77" t="n">
        <f aca="false">1+$L$3*SIN($A124*$O$6)</f>
        <v>0.961703499137131</v>
      </c>
      <c r="S131" s="83" t="n">
        <f aca="false">S130+0.02</f>
        <v>0.42</v>
      </c>
    </row>
    <row r="132" customFormat="false" ht="12.75" hidden="false" customHeight="false" outlineLevel="0" collapsed="false">
      <c r="A132" s="74" t="n">
        <f aca="false">1+A131</f>
        <v>125</v>
      </c>
      <c r="B132" s="75" t="str">
        <f aca="false">IF(A132&lt;=$H$1,1+B131,"")</f>
        <v/>
      </c>
      <c r="C132" s="76" t="n">
        <f aca="false">1+C131</f>
        <v>74</v>
      </c>
      <c r="D132" s="77" t="n">
        <f aca="false">1+$L$3*SIN($A125*$O$6)</f>
        <v>0.945755901699613</v>
      </c>
      <c r="E132" s="78" t="n">
        <f aca="true">IF($D132&lt;&gt;"",AVERAGE(D132:OFFSET(D132,-MIN($H$1,COUNT(D$8:$D132)),0)),"")</f>
        <v>1.03130173778618</v>
      </c>
      <c r="F132" s="79" t="n">
        <f aca="true">IF($D132&lt;&gt;"",SUMPRODUCT(B$8:OFFSET($B$8,MIN($H$1,$A132)-1,0),OFFSET(D132,1-MIN($H$1,$A132),0):D132)/$I$2,"")</f>
        <v>1.01863890566845</v>
      </c>
      <c r="G132" s="79" t="n">
        <f aca="true">IF($D132&lt;&gt;"",SUMPRODUCT(B$8:OFFSET($B$8,MIN($H$2,$A132)-1,0),OFFSET(D132,1-MIN($H$2,$A132),0):D132)/$I$3,"")</f>
        <v>0.987089648313823</v>
      </c>
      <c r="H132" s="79" t="n">
        <f aca="false">IF($D132&lt;&gt;"",$I$1*H131+(1-$I$1)*$D132,"")</f>
        <v>0.951279594233137</v>
      </c>
      <c r="I132" s="78" t="n">
        <f aca="false">IF($D132&lt;&gt;"",2*G132-F132,"")</f>
        <v>0.955540390959194</v>
      </c>
      <c r="J132" s="79" t="n">
        <f aca="true">IF($D132&lt;&gt;"",SUMPRODUCT(B$8:OFFSET($B$8,MIN($K$1,$A132)-1,0),OFFSET(I132,1-MIN($K$1,$A132),0):I132)/$L$2,"")</f>
        <v>0.98008798455521</v>
      </c>
      <c r="K132" s="80" t="n">
        <f aca="false">IF($D132&lt;&gt;"",(D132+($H$1-1)*K131)/$H$1,"")</f>
        <v>0.77863676193762</v>
      </c>
      <c r="L132" s="78" t="n">
        <f aca="false">IF($D132&lt;&gt;"",(1+$H$4)*M132-$H$4*H132,"")</f>
        <v>1.00808544086328</v>
      </c>
      <c r="M132" s="79" t="n">
        <f aca="false">IF($D132&lt;&gt;"",$I$4*M131+(1-$I$4)*$D132,"")</f>
        <v>0.991855198968952</v>
      </c>
      <c r="N132" s="84" t="n">
        <f aca="true">IF($D132&lt;&gt;"",(1-$I$4)*(2*D132-OFFSET(D132,-MIN($I$5,$A131),0))+$I$4*N131,"")</f>
        <v>0.944426246317059</v>
      </c>
      <c r="P132" s="81" t="n">
        <f aca="false">SIN(PI()*O132/70)+IF($A132=$B$2,spike,0)+IF($A132=$B$3,two_spike,0)</f>
        <v>0</v>
      </c>
      <c r="Q132" s="82" t="n">
        <f aca="true">Q131*(1+NORMINV(RAND(),$Q$4,$Q$6))</f>
        <v>21.7350426492022</v>
      </c>
      <c r="R132" s="77" t="n">
        <f aca="false">1+$L$3*SIN($A125*$O$6)</f>
        <v>0.945755901699613</v>
      </c>
      <c r="S132" s="83" t="n">
        <f aca="false">S131+0.02</f>
        <v>0.44</v>
      </c>
    </row>
    <row r="133" customFormat="false" ht="12.75" hidden="false" customHeight="false" outlineLevel="0" collapsed="false">
      <c r="A133" s="74" t="n">
        <f aca="false">1+A132</f>
        <v>126</v>
      </c>
      <c r="B133" s="75" t="str">
        <f aca="false">IF(A133&lt;=$H$1,1+B132,"")</f>
        <v/>
      </c>
      <c r="C133" s="76" t="n">
        <f aca="false">1+C132</f>
        <v>75</v>
      </c>
      <c r="D133" s="77" t="n">
        <f aca="false">1+$L$3*SIN($A126*$O$6)</f>
        <v>0.933072503297571</v>
      </c>
      <c r="E133" s="78" t="n">
        <f aca="true">IF($D133&lt;&gt;"",AVERAGE(D133:OFFSET(D133,-MIN($H$1,COUNT(D$8:$D133)),0)),"")</f>
        <v>1.02759127466175</v>
      </c>
      <c r="F133" s="79" t="n">
        <f aca="true">IF($D133&lt;&gt;"",SUMPRODUCT(B$8:OFFSET($B$8,MIN($H$1,$A133)-1,0),OFFSET(D133,1-MIN($H$1,$A133),0):D133)/$I$2,"")</f>
        <v>1.00682405924793</v>
      </c>
      <c r="G133" s="79" t="n">
        <f aca="true">IF($D133&lt;&gt;"",SUMPRODUCT(B$8:OFFSET($B$8,MIN($H$2,$A133)-1,0),OFFSET(D133,1-MIN($H$2,$A133),0):D133)/$I$3,"")</f>
        <v>0.97047645695478</v>
      </c>
      <c r="H133" s="79" t="n">
        <f aca="false">IF($D133&lt;&gt;"",$I$1*H132+(1-$I$1)*$D133,"")</f>
        <v>0.949137583534835</v>
      </c>
      <c r="I133" s="78" t="n">
        <f aca="false">IF($D133&lt;&gt;"",2*G133-F133,"")</f>
        <v>0.93412885466163</v>
      </c>
      <c r="J133" s="79" t="n">
        <f aca="true">IF($D133&lt;&gt;"",SUMPRODUCT(B$8:OFFSET($B$8,MIN($K$1,$A133)-1,0),OFFSET(I133,1-MIN($K$1,$A133),0):I133)/$L$2,"")</f>
        <v>0.956733148345863</v>
      </c>
      <c r="K133" s="80" t="n">
        <f aca="false">IF($D133&lt;&gt;"",(D133+($H$1-1)*K132)/$H$1,"")</f>
        <v>0.788288995772617</v>
      </c>
      <c r="L133" s="78" t="n">
        <f aca="false">IF($D133&lt;&gt;"",(1+$H$4)*M133-$H$4*H133,"")</f>
        <v>0.990654295378169</v>
      </c>
      <c r="M133" s="79" t="n">
        <f aca="false">IF($D133&lt;&gt;"",$I$4*M132+(1-$I$4)*$D133,"")</f>
        <v>0.978792377708645</v>
      </c>
      <c r="N133" s="84" t="n">
        <f aca="true">IF($D133&lt;&gt;"",(1-$I$4)*(2*D133-OFFSET(D133,-MIN($I$5,$A132),0))+$I$4*N132,"")</f>
        <v>0.915168904859503</v>
      </c>
      <c r="P133" s="81" t="n">
        <f aca="false">SIN(PI()*O133/70)+IF($A133=$B$2,spike,0)+IF($A133=$B$3,two_spike,0)</f>
        <v>0</v>
      </c>
      <c r="Q133" s="82" t="n">
        <f aca="true">Q132*(1+NORMINV(RAND(),$Q$4,$Q$6))</f>
        <v>21.3347183740195</v>
      </c>
      <c r="R133" s="77" t="n">
        <f aca="false">1+$L$3*SIN($A126*$O$6)</f>
        <v>0.933072503297571</v>
      </c>
      <c r="S133" s="83" t="n">
        <f aca="false">S132+0.02</f>
        <v>0.46</v>
      </c>
    </row>
    <row r="134" customFormat="false" ht="12.75" hidden="false" customHeight="false" outlineLevel="0" collapsed="false">
      <c r="A134" s="74" t="n">
        <f aca="false">1+A133</f>
        <v>127</v>
      </c>
      <c r="B134" s="75" t="str">
        <f aca="false">IF(A134&lt;=$H$1,1+B133,"")</f>
        <v/>
      </c>
      <c r="C134" s="76" t="n">
        <f aca="false">1+C133</f>
        <v>76</v>
      </c>
      <c r="D134" s="77" t="n">
        <f aca="false">1+$L$3*SIN($A127*$O$6)</f>
        <v>0.924416541557358</v>
      </c>
      <c r="E134" s="78" t="n">
        <f aca="true">IF($D134&lt;&gt;"",AVERAGE(D134:OFFSET(D134,-MIN($H$1,COUNT(D$8:$D134)),0)),"")</f>
        <v>1.02222047585178</v>
      </c>
      <c r="F134" s="79" t="n">
        <f aca="true">IF($D134&lt;&gt;"",SUMPRODUCT(B$8:OFFSET($B$8,MIN($H$1,$A134)-1,0),OFFSET(D134,1-MIN($H$1,$A134),0):D134)/$I$2,"")</f>
        <v>0.994598567461126</v>
      </c>
      <c r="G134" s="79" t="n">
        <f aca="true">IF($D134&lt;&gt;"",SUMPRODUCT(B$8:OFFSET($B$8,MIN($H$2,$A134)-1,0),OFFSET(D134,1-MIN($H$2,$A134),0):D134)/$I$3,"")</f>
        <v>0.955639877683532</v>
      </c>
      <c r="H134" s="79" t="n">
        <f aca="false">IF($D134&lt;&gt;"",$I$1*H133+(1-$I$1)*$D134,"")</f>
        <v>0.946229225655132</v>
      </c>
      <c r="I134" s="78" t="n">
        <f aca="false">IF($D134&lt;&gt;"",2*G134-F134,"")</f>
        <v>0.916681187905938</v>
      </c>
      <c r="J134" s="79" t="n">
        <f aca="true">IF($D134&lt;&gt;"",SUMPRODUCT(B$8:OFFSET($B$8,MIN($K$1,$A134)-1,0),OFFSET(I134,1-MIN($K$1,$A134),0):I134)/$L$2,"")</f>
        <v>0.935981943127953</v>
      </c>
      <c r="K134" s="80" t="n">
        <f aca="false">IF($D134&lt;&gt;"",(D134+($H$1-1)*K133)/$H$1,"")</f>
        <v>0.796796967384163</v>
      </c>
      <c r="L134" s="78" t="n">
        <f aca="false">IF($D134&lt;&gt;"",(1+$H$4)*M134-$H$4*H134,"")</f>
        <v>0.974900711727428</v>
      </c>
      <c r="M134" s="79" t="n">
        <f aca="false">IF($D134&lt;&gt;"",$I$4*M133+(1-$I$4)*$D134,"")</f>
        <v>0.966708858563915</v>
      </c>
      <c r="N134" s="84" t="n">
        <f aca="true">IF($D134&lt;&gt;"",(1-$I$4)*(2*D134-OFFSET(D134,-MIN($I$5,$A133),0))+$I$4*N133,"")</f>
        <v>0.89214686600724</v>
      </c>
      <c r="P134" s="81" t="n">
        <f aca="false">SIN(PI()*O134/70)+IF($A134=$B$2,spike,0)+IF($A134=$B$3,two_spike,0)</f>
        <v>0</v>
      </c>
      <c r="Q134" s="82" t="n">
        <f aca="true">Q133*(1+NORMINV(RAND(),$Q$4,$Q$6))</f>
        <v>20.8230220089586</v>
      </c>
      <c r="R134" s="77" t="n">
        <f aca="false">1+$L$3*SIN($A127*$O$6)</f>
        <v>0.924416541557358</v>
      </c>
      <c r="S134" s="83" t="n">
        <f aca="false">S133+0.02</f>
        <v>0.48</v>
      </c>
    </row>
    <row r="135" customFormat="false" ht="12.75" hidden="false" customHeight="false" outlineLevel="0" collapsed="false">
      <c r="A135" s="74" t="n">
        <f aca="false">1+A134</f>
        <v>128</v>
      </c>
      <c r="B135" s="75" t="str">
        <f aca="false">IF(A135&lt;=$H$1,1+B134,"")</f>
        <v/>
      </c>
      <c r="C135" s="76" t="n">
        <f aca="false">1+C134</f>
        <v>77</v>
      </c>
      <c r="D135" s="77" t="n">
        <f aca="false">1+$L$3*SIN($A128*$O$6)</f>
        <v>0.920308898618208</v>
      </c>
      <c r="E135" s="78" t="n">
        <f aca="true">IF($D135&lt;&gt;"",AVERAGE(D135:OFFSET(D135,-MIN($H$1,COUNT(D$8:$D135)),0)),"")</f>
        <v>1.01551253515697</v>
      </c>
      <c r="F135" s="79" t="n">
        <f aca="true">IF($D135&lt;&gt;"",SUMPRODUCT(B$8:OFFSET($B$8,MIN($H$1,$A135)-1,0),OFFSET(D135,1-MIN($H$1,$A135),0):D135)/$I$2,"")</f>
        <v>0.982698112893781</v>
      </c>
      <c r="G135" s="79" t="n">
        <f aca="true">IF($D135&lt;&gt;"",SUMPRODUCT(B$8:OFFSET($B$8,MIN($H$2,$A135)-1,0),OFFSET(D135,1-MIN($H$2,$A135),0):D135)/$I$3,"")</f>
        <v>0.943472718183576</v>
      </c>
      <c r="H135" s="79" t="n">
        <f aca="false">IF($D135&lt;&gt;"",$I$1*H134+(1-$I$1)*$D135,"")</f>
        <v>0.943179775415494</v>
      </c>
      <c r="I135" s="78" t="n">
        <f aca="false">IF($D135&lt;&gt;"",2*G135-F135,"")</f>
        <v>0.904247323473371</v>
      </c>
      <c r="J135" s="79" t="n">
        <f aca="true">IF($D135&lt;&gt;"",SUMPRODUCT(B$8:OFFSET($B$8,MIN($K$1,$A135)-1,0),OFFSET(I135,1-MIN($K$1,$A135),0):I135)/$L$2,"")</f>
        <v>0.919083095789375</v>
      </c>
      <c r="K135" s="80" t="n">
        <f aca="false">IF($D135&lt;&gt;"",(D135+($H$1-1)*K134)/$H$1,"")</f>
        <v>0.804516463086291</v>
      </c>
      <c r="L135" s="78" t="n">
        <f aca="false">IF($D135&lt;&gt;"",(1+$H$4)*M135-$H$4*H135,"")</f>
        <v>0.961684948729063</v>
      </c>
      <c r="M135" s="79" t="n">
        <f aca="false">IF($D135&lt;&gt;"",$I$4*M134+(1-$I$4)*$D135,"")</f>
        <v>0.956397756353758</v>
      </c>
      <c r="N135" s="84" t="n">
        <f aca="true">IF($D135&lt;&gt;"",(1-$I$4)*(2*D135-OFFSET(D135,-MIN($I$5,$A134),0))+$I$4*N134,"")</f>
        <v>0.876494285043637</v>
      </c>
      <c r="P135" s="81" t="n">
        <f aca="false">SIN(PI()*O135/70)+IF($A135=$B$2,spike,0)+IF($A135=$B$3,two_spike,0)</f>
        <v>0</v>
      </c>
      <c r="Q135" s="82" t="n">
        <f aca="true">Q134*(1+NORMINV(RAND(),$Q$4,$Q$6))</f>
        <v>20.5378435485518</v>
      </c>
      <c r="R135" s="77" t="n">
        <f aca="false">1+$L$3*SIN($A128*$O$6)</f>
        <v>0.920308898618208</v>
      </c>
      <c r="S135" s="83" t="n">
        <f aca="false">S134+0.02</f>
        <v>0.5</v>
      </c>
    </row>
    <row r="136" customFormat="false" ht="12.75" hidden="false" customHeight="false" outlineLevel="0" collapsed="false">
      <c r="A136" s="74" t="n">
        <f aca="false">1+A135</f>
        <v>129</v>
      </c>
      <c r="B136" s="75" t="str">
        <f aca="false">IF(A136&lt;=$H$1,1+B135,"")</f>
        <v/>
      </c>
      <c r="C136" s="76" t="n">
        <f aca="false">1+C135</f>
        <v>78</v>
      </c>
      <c r="D136" s="77" t="n">
        <f aca="false">1+$L$3*SIN($A129*$O$6)</f>
        <v>0.920996756469317</v>
      </c>
      <c r="E136" s="78" t="n">
        <f aca="true">IF($D136&lt;&gt;"",AVERAGE(D136:OFFSET(D136,-MIN($H$1,COUNT(D$8:$D136)),0)),"")</f>
        <v>1.00787111038031</v>
      </c>
      <c r="F136" s="79" t="n">
        <f aca="true">IF($D136&lt;&gt;"",SUMPRODUCT(B$8:OFFSET($B$8,MIN($H$1,$A136)-1,0),OFFSET(D136,1-MIN($H$1,$A136),0):D136)/$I$2,"")</f>
        <v>0.971838818654907</v>
      </c>
      <c r="G136" s="79" t="n">
        <f aca="true">IF($D136&lt;&gt;"",SUMPRODUCT(B$8:OFFSET($B$8,MIN($H$2,$A136)-1,0),OFFSET(D136,1-MIN($H$2,$A136),0):D136)/$I$3,"")</f>
        <v>0.934707150830317</v>
      </c>
      <c r="H136" s="79" t="n">
        <f aca="false">IF($D136&lt;&gt;"",$I$1*H135+(1-$I$1)*$D136,"")</f>
        <v>0.940570008480649</v>
      </c>
      <c r="I136" s="78" t="n">
        <f aca="false">IF($D136&lt;&gt;"",2*G136-F136,"")</f>
        <v>0.897575483005727</v>
      </c>
      <c r="J136" s="79" t="n">
        <f aca="true">IF($D136&lt;&gt;"",SUMPRODUCT(B$8:OFFSET($B$8,MIN($K$1,$A136)-1,0),OFFSET(I136,1-MIN($K$1,$A136),0):I136)/$L$2,"")</f>
        <v>0.907053513291653</v>
      </c>
      <c r="K136" s="80" t="n">
        <f aca="false">IF($D136&lt;&gt;"",(D136+($H$1-1)*K135)/$H$1,"")</f>
        <v>0.81179648142273</v>
      </c>
      <c r="L136" s="78" t="n">
        <f aca="false">IF($D136&lt;&gt;"",(1+$H$4)*M136-$H$4*H136,"")</f>
        <v>0.951715211094508</v>
      </c>
      <c r="M136" s="79" t="n">
        <f aca="false">IF($D136&lt;&gt;"",$I$4*M135+(1-$I$4)*$D136,"")</f>
        <v>0.948530867490549</v>
      </c>
      <c r="N136" s="84" t="n">
        <f aca="true">IF($D136&lt;&gt;"",(1-$I$4)*(2*D136-OFFSET(D136,-MIN($I$5,$A135),0))+$I$4*N135,"")</f>
        <v>0.868957678925713</v>
      </c>
      <c r="P136" s="81" t="n">
        <f aca="false">SIN(PI()*O136/70)+IF($A136=$B$2,spike,0)+IF($A136=$B$3,two_spike,0)</f>
        <v>0</v>
      </c>
      <c r="Q136" s="82" t="n">
        <f aca="true">Q135*(1+NORMINV(RAND(),$Q$4,$Q$6))</f>
        <v>20.6848512071252</v>
      </c>
      <c r="R136" s="77" t="n">
        <f aca="false">1+$L$3*SIN($A129*$O$6)</f>
        <v>0.920996756469317</v>
      </c>
      <c r="S136" s="83" t="n">
        <f aca="false">S135+0.02</f>
        <v>0.52</v>
      </c>
    </row>
    <row r="137" customFormat="false" ht="12.75" hidden="false" customHeight="false" outlineLevel="0" collapsed="false">
      <c r="A137" s="74" t="n">
        <f aca="false">1+A136</f>
        <v>130</v>
      </c>
      <c r="B137" s="75" t="str">
        <f aca="false">IF(A137&lt;=$H$1,1+B136,"")</f>
        <v/>
      </c>
      <c r="C137" s="76" t="n">
        <f aca="false">1+C136</f>
        <v>79</v>
      </c>
      <c r="D137" s="77" t="n">
        <f aca="false">1+$L$3*SIN($A130*$O$6)</f>
        <v>0.92643872249832</v>
      </c>
      <c r="E137" s="78" t="n">
        <f aca="true">IF($D137&lt;&gt;"",AVERAGE(D137:OFFSET(D137,-MIN($H$1,COUNT(D$8:$D137)),0)),"")</f>
        <v>0.999756032769219</v>
      </c>
      <c r="F137" s="79" t="n">
        <f aca="true">IF($D137&lt;&gt;"",SUMPRODUCT(B$8:OFFSET($B$8,MIN($H$1,$A137)-1,0),OFFSET(D137,1-MIN($H$1,$A137),0):D137)/$I$2,"")</f>
        <v>0.962674154871044</v>
      </c>
      <c r="G137" s="79" t="n">
        <f aca="true">IF($D137&lt;&gt;"",SUMPRODUCT(B$8:OFFSET($B$8,MIN($H$2,$A137)-1,0),OFFSET(D137,1-MIN($H$2,$A137),0):D137)/$I$3,"")</f>
        <v>0.929870653402838</v>
      </c>
      <c r="H137" s="79" t="n">
        <f aca="false">IF($D137&lt;&gt;"",$I$1*H136+(1-$I$1)*$D137,"")</f>
        <v>0.938907504247434</v>
      </c>
      <c r="I137" s="78" t="n">
        <f aca="false">IF($D137&lt;&gt;"",2*G137-F137,"")</f>
        <v>0.897067151934631</v>
      </c>
      <c r="J137" s="79" t="n">
        <f aca="true">IF($D137&lt;&gt;"",SUMPRODUCT(B$8:OFFSET($B$8,MIN($K$1,$A137)-1,0),OFFSET(I137,1-MIN($K$1,$A137),0):I137)/$L$2,"")</f>
        <v>0.900617089160838</v>
      </c>
      <c r="K137" s="80" t="n">
        <f aca="false">IF($D137&lt;&gt;"",(D137+($H$1-1)*K136)/$H$1,"")</f>
        <v>0.818961621489955</v>
      </c>
      <c r="L137" s="78" t="n">
        <f aca="false">IF($D137&lt;&gt;"",(1+$H$4)*M137-$H$4*H137,"")</f>
        <v>0.945507101012434</v>
      </c>
      <c r="M137" s="79" t="n">
        <f aca="false">IF($D137&lt;&gt;"",$I$4*M136+(1-$I$4)*$D137,"")</f>
        <v>0.94362150193672</v>
      </c>
      <c r="N137" s="84" t="n">
        <f aca="true">IF($D137&lt;&gt;"",(1-$I$4)*(2*D137-OFFSET(D137,-MIN($I$5,$A136),0))+$I$4*N136,"")</f>
        <v>0.869838597792374</v>
      </c>
      <c r="P137" s="81" t="n">
        <f aca="false">SIN(PI()*O137/70)+IF($A137=$B$2,spike,0)+IF($A137=$B$3,two_spike,0)</f>
        <v>0</v>
      </c>
      <c r="Q137" s="82" t="n">
        <f aca="true">Q136*(1+NORMINV(RAND(),$Q$4,$Q$6))</f>
        <v>18.9479282442234</v>
      </c>
      <c r="R137" s="77" t="n">
        <f aca="false">1+$L$3*SIN($A130*$O$6)</f>
        <v>0.92643872249832</v>
      </c>
      <c r="S137" s="83" t="n">
        <f aca="false">S136+0.02</f>
        <v>0.54</v>
      </c>
    </row>
    <row r="138" customFormat="false" ht="12.75" hidden="false" customHeight="false" outlineLevel="0" collapsed="false">
      <c r="A138" s="74" t="n">
        <f aca="false">1+A137</f>
        <v>131</v>
      </c>
      <c r="B138" s="75" t="str">
        <f aca="false">IF(A138&lt;=$H$1,1+B137,"")</f>
        <v/>
      </c>
      <c r="C138" s="76" t="n">
        <f aca="false">1+C137</f>
        <v>80</v>
      </c>
      <c r="D138" s="77" t="n">
        <f aca="false">1+$L$3*SIN($A131*$O$6)</f>
        <v>0.936307320337839</v>
      </c>
      <c r="E138" s="78" t="n">
        <f aca="true">IF($D138&lt;&gt;"",AVERAGE(D138:OFFSET(D138,-MIN($H$1,COUNT(D$8:$D138)),0)),"")</f>
        <v>0.991655636157983</v>
      </c>
      <c r="F138" s="79" t="n">
        <f aca="true">IF($D138&lt;&gt;"",SUMPRODUCT(B$8:OFFSET($B$8,MIN($H$1,$A138)-1,0),OFFSET(D138,1-MIN($H$1,$A138),0):D138)/$I$2,"")</f>
        <v>0.955755615393526</v>
      </c>
      <c r="G138" s="79" t="n">
        <f aca="true">IF($D138&lt;&gt;"",SUMPRODUCT(B$8:OFFSET($B$8,MIN($H$2,$A138)-1,0),OFFSET(D138,1-MIN($H$2,$A138),0):D138)/$I$3,"")</f>
        <v>0.929254267521011</v>
      </c>
      <c r="H138" s="79" t="n">
        <f aca="false">IF($D138&lt;&gt;"",$I$1*H137+(1-$I$1)*$D138,"")</f>
        <v>0.93860160025807</v>
      </c>
      <c r="I138" s="78" t="n">
        <f aca="false">IF($D138&lt;&gt;"",2*G138-F138,"")</f>
        <v>0.902752919648496</v>
      </c>
      <c r="J138" s="79" t="n">
        <f aca="true">IF($D138&lt;&gt;"",SUMPRODUCT(B$8:OFFSET($B$8,MIN($K$1,$A138)-1,0),OFFSET(I138,1-MIN($K$1,$A138),0):I138)/$L$2,"")</f>
        <v>0.90016114238827</v>
      </c>
      <c r="K138" s="80" t="n">
        <f aca="false">IF($D138&lt;&gt;"",(D138+($H$1-1)*K137)/$H$1,"")</f>
        <v>0.826295727667948</v>
      </c>
      <c r="L138" s="78" t="n">
        <f aca="false">IF($D138&lt;&gt;"",(1+$H$4)*M138-$H$4*H138,"")</f>
        <v>0.943353939444084</v>
      </c>
      <c r="M138" s="79" t="n">
        <f aca="false">IF($D138&lt;&gt;"",$I$4*M137+(1-$I$4)*$D138,"")</f>
        <v>0.94199612824808</v>
      </c>
      <c r="N138" s="84" t="n">
        <f aca="true">IF($D138&lt;&gt;"",(1-$I$4)*(2*D138-OFFSET(D138,-MIN($I$5,$A137),0))+$I$4*N137,"")</f>
        <v>0.878965829735968</v>
      </c>
      <c r="P138" s="81" t="n">
        <f aca="false">SIN(PI()*O138/70)+IF($A138=$B$2,spike,0)+IF($A138=$B$3,two_spike,0)</f>
        <v>0</v>
      </c>
      <c r="Q138" s="82" t="n">
        <f aca="true">Q137*(1+NORMINV(RAND(),$Q$4,$Q$6))</f>
        <v>20.7329664291155</v>
      </c>
      <c r="R138" s="77" t="n">
        <f aca="false">1+$L$3*SIN($A131*$O$6)</f>
        <v>0.936307320337839</v>
      </c>
      <c r="S138" s="83" t="n">
        <f aca="false">S137+0.02</f>
        <v>0.56</v>
      </c>
    </row>
    <row r="139" customFormat="false" ht="12.75" hidden="false" customHeight="false" outlineLevel="0" collapsed="false">
      <c r="A139" s="74" t="n">
        <f aca="false">1+A138</f>
        <v>132</v>
      </c>
      <c r="B139" s="75" t="str">
        <f aca="false">IF(A139&lt;=$H$1,1+B138,"")</f>
        <v/>
      </c>
      <c r="C139" s="76" t="n">
        <f aca="false">1+C138</f>
        <v>81</v>
      </c>
      <c r="D139" s="77" t="n">
        <f aca="false">1+$L$3*SIN($A132*$O$6)</f>
        <v>0.950008696120661</v>
      </c>
      <c r="E139" s="78" t="n">
        <f aca="true">IF($D139&lt;&gt;"",AVERAGE(D139:OFFSET(D139,-MIN($H$1,COUNT(D$8:$D139)),0)),"")</f>
        <v>0.98405737093538</v>
      </c>
      <c r="F139" s="79" t="n">
        <f aca="true">IF($D139&lt;&gt;"",SUMPRODUCT(B$8:OFFSET($B$8,MIN($H$1,$A139)-1,0),OFFSET(D139,1-MIN($H$1,$A139),0):D139)/$I$2,"")</f>
        <v>0.951499531041686</v>
      </c>
      <c r="G139" s="79" t="n">
        <f aca="true">IF($D139&lt;&gt;"",SUMPRODUCT(B$8:OFFSET($B$8,MIN($H$2,$A139)-1,0),OFFSET(D139,1-MIN($H$2,$A139),0):D139)/$I$3,"")</f>
        <v>0.932895084891842</v>
      </c>
      <c r="H139" s="79" t="n">
        <f aca="false">IF($D139&lt;&gt;"",$I$1*H138+(1-$I$1)*$D139,"")</f>
        <v>0.939943611536022</v>
      </c>
      <c r="I139" s="78" t="n">
        <f aca="false">IF($D139&lt;&gt;"",2*G139-F139,"")</f>
        <v>0.914290638741999</v>
      </c>
      <c r="J139" s="79" t="n">
        <f aca="true">IF($D139&lt;&gt;"",SUMPRODUCT(B$8:OFFSET($B$8,MIN($K$1,$A139)-1,0),OFFSET(I139,1-MIN($K$1,$A139),0):I139)/$L$2,"")</f>
        <v>0.905713110078847</v>
      </c>
      <c r="K139" s="80" t="n">
        <f aca="false">IF($D139&lt;&gt;"",(D139+($H$1-1)*K138)/$H$1,"")</f>
        <v>0.834027788196242</v>
      </c>
      <c r="L139" s="78" t="n">
        <f aca="false">IF($D139&lt;&gt;"",(1+$H$4)*M139-$H$4*H139,"")</f>
        <v>0.945309933826595</v>
      </c>
      <c r="M139" s="79" t="n">
        <f aca="false">IF($D139&lt;&gt;"",$I$4*M138+(1-$I$4)*$D139,"")</f>
        <v>0.943776698886431</v>
      </c>
      <c r="N139" s="84" t="n">
        <f aca="true">IF($D139&lt;&gt;"",(1-$I$4)*(2*D139-OFFSET(D139,-MIN($I$5,$A138),0))+$I$4*N138,"")</f>
        <v>0.89569819880391</v>
      </c>
      <c r="P139" s="81" t="n">
        <f aca="false">SIN(PI()*O139/70)+IF($A139=$B$2,spike,0)+IF($A139=$B$3,two_spike,0)</f>
        <v>0</v>
      </c>
      <c r="Q139" s="82" t="n">
        <f aca="true">Q138*(1+NORMINV(RAND(),$Q$4,$Q$6))</f>
        <v>21.2483834674292</v>
      </c>
      <c r="R139" s="77" t="n">
        <f aca="false">1+$L$3*SIN($A132*$O$6)</f>
        <v>0.950008696120661</v>
      </c>
      <c r="S139" s="83" t="n">
        <f aca="false">S138+0.02</f>
        <v>0.58</v>
      </c>
    </row>
    <row r="140" customFormat="false" ht="12.75" hidden="false" customHeight="false" outlineLevel="0" collapsed="false">
      <c r="A140" s="74" t="n">
        <f aca="false">1+A139</f>
        <v>133</v>
      </c>
      <c r="B140" s="75" t="str">
        <f aca="false">IF(A140&lt;=$H$1,1+B139,"")</f>
        <v/>
      </c>
      <c r="C140" s="76" t="n">
        <f aca="false">1+C139</f>
        <v>82</v>
      </c>
      <c r="D140" s="77" t="n">
        <f aca="false">1+$L$3*SIN($A133*$O$6)</f>
        <v>0.96671835429766</v>
      </c>
      <c r="E140" s="78" t="n">
        <f aca="true">IF($D140&lt;&gt;"",AVERAGE(D140:OFFSET(D140,-MIN($H$1,COUNT(D$8:$D140)),0)),"")</f>
        <v>0.977418471174574</v>
      </c>
      <c r="F140" s="79" t="n">
        <f aca="true">IF($D140&lt;&gt;"",SUMPRODUCT(B$8:OFFSET($B$8,MIN($H$1,$A140)-1,0),OFFSET(D140,1-MIN($H$1,$A140),0):D140)/$I$2,"")</f>
        <v>0.950162016432072</v>
      </c>
      <c r="G140" s="79" t="n">
        <f aca="true">IF($D140&lt;&gt;"",SUMPRODUCT(B$8:OFFSET($B$8,MIN($H$2,$A140)-1,0),OFFSET(D140,1-MIN($H$2,$A140),0):D140)/$I$3,"")</f>
        <v>0.940574015274687</v>
      </c>
      <c r="H140" s="79" t="n">
        <f aca="false">IF($D140&lt;&gt;"",$I$1*H139+(1-$I$1)*$D140,"")</f>
        <v>0.943093581272685</v>
      </c>
      <c r="I140" s="78" t="n">
        <f aca="false">IF($D140&lt;&gt;"",2*G140-F140,"")</f>
        <v>0.930986014117301</v>
      </c>
      <c r="J140" s="79" t="n">
        <f aca="true">IF($D140&lt;&gt;"",SUMPRODUCT(B$8:OFFSET($B$8,MIN($K$1,$A140)-1,0),OFFSET(I140,1-MIN($K$1,$A140),0):I140)/$L$2,"")</f>
        <v>0.916938896392682</v>
      </c>
      <c r="K140" s="80" t="n">
        <f aca="false">IF($D140&lt;&gt;"",(D140+($H$1-1)*K139)/$H$1,"")</f>
        <v>0.842320948577581</v>
      </c>
      <c r="L140" s="78" t="n">
        <f aca="false">IF($D140&lt;&gt;"",(1+$H$4)*M140-$H$4*H140,"")</f>
        <v>0.951187349837645</v>
      </c>
      <c r="M140" s="79" t="n">
        <f aca="false">IF($D140&lt;&gt;"",$I$4*M139+(1-$I$4)*$D140,"")</f>
        <v>0.948874844533371</v>
      </c>
      <c r="N140" s="84" t="n">
        <f aca="true">IF($D140&lt;&gt;"",(1-$I$4)*(2*D140-OFFSET(D140,-MIN($I$5,$A139),0))+$I$4*N139,"")</f>
        <v>0.918957311358097</v>
      </c>
      <c r="P140" s="81" t="n">
        <f aca="false">SIN(PI()*O140/70)+IF($A140=$B$2,spike,0)+IF($A140=$B$3,two_spike,0)</f>
        <v>0</v>
      </c>
      <c r="Q140" s="82" t="n">
        <f aca="true">Q139*(1+NORMINV(RAND(),$Q$4,$Q$6))</f>
        <v>20.890474943445</v>
      </c>
      <c r="R140" s="77" t="n">
        <f aca="false">1+$L$3*SIN($A133*$O$6)</f>
        <v>0.96671835429766</v>
      </c>
      <c r="S140" s="83" t="n">
        <f aca="false">S139+0.02</f>
        <v>0.6</v>
      </c>
    </row>
    <row r="141" customFormat="false" ht="12.75" hidden="false" customHeight="false" outlineLevel="0" collapsed="false">
      <c r="A141" s="74" t="n">
        <f aca="false">1+A140</f>
        <v>134</v>
      </c>
      <c r="B141" s="75" t="str">
        <f aca="false">IF(A141&lt;=$H$1,1+B140,"")</f>
        <v/>
      </c>
      <c r="C141" s="76" t="n">
        <f aca="false">1+C140</f>
        <v>83</v>
      </c>
      <c r="D141" s="77" t="n">
        <f aca="false">1+$L$3*SIN($A134*$O$6)</f>
        <v>0.985430772575842</v>
      </c>
      <c r="E141" s="78" t="n">
        <f aca="true">IF($D141&lt;&gt;"",AVERAGE(D141:OFFSET(D141,-MIN($H$1,COUNT(D$8:$D141)),0)),"")</f>
        <v>0.972138440063465</v>
      </c>
      <c r="F141" s="79" t="n">
        <f aca="true">IF($D141&lt;&gt;"",SUMPRODUCT(B$8:OFFSET($B$8,MIN($H$1,$A141)-1,0),OFFSET(D141,1-MIN($H$1,$A141),0):D141)/$I$2,"")</f>
        <v>0.951823557996119</v>
      </c>
      <c r="G141" s="79" t="n">
        <f aca="true">IF($D141&lt;&gt;"",SUMPRODUCT(B$8:OFFSET($B$8,MIN($H$2,$A141)-1,0),OFFSET(D141,1-MIN($H$2,$A141),0):D141)/$I$3,"")</f>
        <v>0.951828970480515</v>
      </c>
      <c r="H141" s="79" t="n">
        <f aca="false">IF($D141&lt;&gt;"",$I$1*H140+(1-$I$1)*$D141,"")</f>
        <v>0.948074427308351</v>
      </c>
      <c r="I141" s="78" t="n">
        <f aca="false">IF($D141&lt;&gt;"",2*G141-F141,"")</f>
        <v>0.95183438296491</v>
      </c>
      <c r="J141" s="79" t="n">
        <f aca="true">IF($D141&lt;&gt;"",SUMPRODUCT(B$8:OFFSET($B$8,MIN($K$1,$A141)-1,0),OFFSET(I141,1-MIN($K$1,$A141),0):I141)/$L$2,"")</f>
        <v>0.933162977134404</v>
      </c>
      <c r="K141" s="80" t="n">
        <f aca="false">IF($D141&lt;&gt;"",(D141+($H$1-1)*K140)/$H$1,"")</f>
        <v>0.851265312577472</v>
      </c>
      <c r="L141" s="78" t="n">
        <f aca="false">IF($D141&lt;&gt;"",(1+$H$4)*M141-$H$4*H141,"")</f>
        <v>0.96056796681437</v>
      </c>
      <c r="M141" s="79" t="n">
        <f aca="false">IF($D141&lt;&gt;"",$I$4*M140+(1-$I$4)*$D141,"")</f>
        <v>0.956998384098365</v>
      </c>
      <c r="N141" s="84" t="n">
        <f aca="true">IF($D141&lt;&gt;"",(1-$I$4)*(2*D141-OFFSET(D141,-MIN($I$5,$A140),0))+$I$4*N140,"")</f>
        <v>0.947287909632814</v>
      </c>
      <c r="P141" s="81" t="n">
        <f aca="false">SIN(PI()*O141/70)+IF($A141=$B$2,spike,0)+IF($A141=$B$3,two_spike,0)</f>
        <v>0</v>
      </c>
      <c r="Q141" s="82" t="n">
        <f aca="true">Q140*(1+NORMINV(RAND(),$Q$4,$Q$6))</f>
        <v>19.8078046279579</v>
      </c>
      <c r="R141" s="77" t="n">
        <f aca="false">1+$L$3*SIN($A134*$O$6)</f>
        <v>0.985430772575842</v>
      </c>
      <c r="S141" s="83" t="n">
        <f aca="false">S140+0.02</f>
        <v>0.62</v>
      </c>
    </row>
    <row r="142" customFormat="false" ht="12.75" hidden="false" customHeight="false" outlineLevel="0" collapsed="false">
      <c r="A142" s="74" t="n">
        <f aca="false">1+A141</f>
        <v>135</v>
      </c>
      <c r="B142" s="75" t="str">
        <f aca="false">IF(A142&lt;=$H$1,1+B141,"")</f>
        <v/>
      </c>
      <c r="C142" s="76" t="n">
        <f aca="false">1+C141</f>
        <v>84</v>
      </c>
      <c r="D142" s="77" t="n">
        <f aca="false">1+$L$3*SIN($A135*$O$6)</f>
        <v>1.00501991034233</v>
      </c>
      <c r="E142" s="78" t="n">
        <f aca="true">IF($D142&lt;&gt;"",AVERAGE(D142:OFFSET(D142,-MIN($H$1,COUNT(D$8:$D142)),0)),"")</f>
        <v>0.968535009355372</v>
      </c>
      <c r="F142" s="79" t="n">
        <f aca="true">IF($D142&lt;&gt;"",SUMPRODUCT(B$8:OFFSET($B$8,MIN($H$1,$A142)-1,0),OFFSET(D142,1-MIN($H$1,$A142),0):D142)/$I$2,"")</f>
        <v>0.956384170619489</v>
      </c>
      <c r="G142" s="79" t="n">
        <f aca="true">IF($D142&lt;&gt;"",SUMPRODUCT(B$8:OFFSET($B$8,MIN($H$2,$A142)-1,0),OFFSET(D142,1-MIN($H$2,$A142),0):D142)/$I$3,"")</f>
        <v>0.965982671043388</v>
      </c>
      <c r="H142" s="79" t="n">
        <f aca="false">IF($D142&lt;&gt;"",$I$1*H141+(1-$I$1)*$D142,"")</f>
        <v>0.954773895900583</v>
      </c>
      <c r="I142" s="78" t="n">
        <f aca="false">IF($D142&lt;&gt;"",2*G142-F142,"")</f>
        <v>0.975581171467286</v>
      </c>
      <c r="J142" s="79" t="n">
        <f aca="true">IF($D142&lt;&gt;"",SUMPRODUCT(B$8:OFFSET($B$8,MIN($K$1,$A142)-1,0),OFFSET(I142,1-MIN($K$1,$A142),0):I142)/$L$2,"")</f>
        <v>0.953409050174047</v>
      </c>
      <c r="K142" s="80" t="n">
        <f aca="false">IF($D142&lt;&gt;"",(D142+($H$1-1)*K141)/$H$1,"")</f>
        <v>0.860874974937776</v>
      </c>
      <c r="L142" s="78" t="n">
        <f aca="false">IF($D142&lt;&gt;"",(1+$H$4)*M142-$H$4*H142,"")</f>
        <v>0.972828209764488</v>
      </c>
      <c r="M142" s="79" t="n">
        <f aca="false">IF($D142&lt;&gt;"",$I$4*M141+(1-$I$4)*$D142,"")</f>
        <v>0.967669834374801</v>
      </c>
      <c r="N142" s="84" t="n">
        <f aca="true">IF($D142&lt;&gt;"",(1-$I$4)*(2*D142-OFFSET(D142,-MIN($I$5,$A141),0))+$I$4*N141,"")</f>
        <v>0.978941912395845</v>
      </c>
      <c r="P142" s="81" t="n">
        <f aca="false">SIN(PI()*O142/70)+IF($A142=$B$2,spike,0)+IF($A142=$B$3,two_spike,0)</f>
        <v>0</v>
      </c>
      <c r="Q142" s="82" t="n">
        <f aca="true">Q141*(1+NORMINV(RAND(),$Q$4,$Q$6))</f>
        <v>18.3473518253964</v>
      </c>
      <c r="R142" s="77" t="n">
        <f aca="false">1+$L$3*SIN($A135*$O$6)</f>
        <v>1.00501991034233</v>
      </c>
      <c r="S142" s="83" t="n">
        <f aca="false">S141+0.02</f>
        <v>0.64</v>
      </c>
    </row>
    <row r="143" customFormat="false" ht="12.75" hidden="false" customHeight="false" outlineLevel="0" collapsed="false">
      <c r="A143" s="74" t="n">
        <f aca="false">1+A142</f>
        <v>136</v>
      </c>
      <c r="B143" s="75" t="str">
        <f aca="false">IF(A143&lt;=$H$1,1+B142,"")</f>
        <v/>
      </c>
      <c r="C143" s="76" t="n">
        <f aca="false">1+C142</f>
        <v>85</v>
      </c>
      <c r="D143" s="77" t="n">
        <f aca="false">1+$L$3*SIN($A136*$O$6)</f>
        <v>1.0243069694125</v>
      </c>
      <c r="E143" s="78" t="n">
        <f aca="true">IF($D143&lt;&gt;"",AVERAGE(D143:OFFSET(D143,-MIN($H$1,COUNT(D$8:$D143)),0)),"")</f>
        <v>0.966825019506867</v>
      </c>
      <c r="F143" s="79" t="n">
        <f aca="true">IF($D143&lt;&gt;"",SUMPRODUCT(B$8:OFFSET($B$8,MIN($H$1,$A143)-1,0),OFFSET(D143,1-MIN($H$1,$A143),0):D143)/$I$2,"")</f>
        <v>0.963569414357693</v>
      </c>
      <c r="G143" s="79" t="n">
        <f aca="true">IF($D143&lt;&gt;"",SUMPRODUCT(B$8:OFFSET($B$8,MIN($H$2,$A143)-1,0),OFFSET(D143,1-MIN($H$2,$A143),0):D143)/$I$3,"")</f>
        <v>0.982183402266716</v>
      </c>
      <c r="H143" s="79" t="n">
        <f aca="false">IF($D143&lt;&gt;"",$I$1*H142+(1-$I$1)*$D143,"")</f>
        <v>0.96295425749022</v>
      </c>
      <c r="I143" s="78" t="n">
        <f aca="false">IF($D143&lt;&gt;"",2*G143-F143,"")</f>
        <v>1.00079739017574</v>
      </c>
      <c r="J143" s="79" t="n">
        <f aca="true">IF($D143&lt;&gt;"",SUMPRODUCT(B$8:OFFSET($B$8,MIN($K$1,$A143)-1,0),OFFSET(I143,1-MIN($K$1,$A143),0):I143)/$L$2,"")</f>
        <v>0.976458785515193</v>
      </c>
      <c r="K143" s="80" t="n">
        <f aca="false">IF($D143&lt;&gt;"",(D143+($H$1-1)*K142)/$H$1,"")</f>
        <v>0.871089474592446</v>
      </c>
      <c r="L143" s="78" t="n">
        <f aca="false">IF($D143&lt;&gt;"",(1+$H$4)*M143-$H$4*H143,"")</f>
        <v>0.987176507140361</v>
      </c>
      <c r="M143" s="79" t="n">
        <f aca="false">IF($D143&lt;&gt;"",$I$4*M142+(1-$I$4)*$D143,"")</f>
        <v>0.980255864383178</v>
      </c>
      <c r="N143" s="84" t="n">
        <f aca="true">IF($D143&lt;&gt;"",(1-$I$4)*(2*D143-OFFSET(D143,-MIN($I$5,$A142),0))+$I$4*N142,"")</f>
        <v>1.01198086127581</v>
      </c>
      <c r="P143" s="81" t="n">
        <f aca="false">SIN(PI()*O143/70)+IF($A143=$B$2,spike,0)+IF($A143=$B$3,two_spike,0)</f>
        <v>0</v>
      </c>
      <c r="Q143" s="82" t="n">
        <f aca="true">Q142*(1+NORMINV(RAND(),$Q$4,$Q$6))</f>
        <v>17.9510157388135</v>
      </c>
      <c r="R143" s="77" t="n">
        <f aca="false">1+$L$3*SIN($A136*$O$6)</f>
        <v>1.0243069694125</v>
      </c>
      <c r="S143" s="83" t="n">
        <f aca="false">S142+0.02</f>
        <v>0.66</v>
      </c>
    </row>
    <row r="144" customFormat="false" ht="12.75" hidden="false" customHeight="false" outlineLevel="0" collapsed="false">
      <c r="A144" s="74" t="n">
        <f aca="false">1+A143</f>
        <v>137</v>
      </c>
      <c r="B144" s="75" t="str">
        <f aca="false">IF(A144&lt;=$H$1,1+B143,"")</f>
        <v/>
      </c>
      <c r="C144" s="76" t="n">
        <f aca="false">1+C143</f>
        <v>86</v>
      </c>
      <c r="D144" s="77" t="n">
        <f aca="false">1+$L$3*SIN($A137*$O$6)</f>
        <v>1.04213132952375</v>
      </c>
      <c r="E144" s="78" t="n">
        <f aca="true">IF($D144&lt;&gt;"",AVERAGE(D144:OFFSET(D144,-MIN($H$1,COUNT(D$8:$D144)),0)),"")</f>
        <v>0.96711137106177</v>
      </c>
      <c r="F144" s="79" t="n">
        <f aca="true">IF($D144&lt;&gt;"",SUMPRODUCT(B$8:OFFSET($B$8,MIN($H$1,$A144)-1,0),OFFSET(D144,1-MIN($H$1,$A144),0):D144)/$I$2,"")</f>
        <v>0.97294690916544</v>
      </c>
      <c r="G144" s="79" t="n">
        <f aca="true">IF($D144&lt;&gt;"",SUMPRODUCT(B$8:OFFSET($B$8,MIN($H$2,$A144)-1,0),OFFSET(D144,1-MIN($H$2,$A144),0):D144)/$I$3,"")</f>
        <v>0.999456267103813</v>
      </c>
      <c r="H144" s="79" t="n">
        <f aca="false">IF($D144&lt;&gt;"",$I$1*H143+(1-$I$1)*$D144,"")</f>
        <v>0.972269207141223</v>
      </c>
      <c r="I144" s="78" t="n">
        <f aca="false">IF($D144&lt;&gt;"",2*G144-F144,"")</f>
        <v>1.02596562504219</v>
      </c>
      <c r="J144" s="79" t="n">
        <f aca="true">IF($D144&lt;&gt;"",SUMPRODUCT(B$8:OFFSET($B$8,MIN($K$1,$A144)-1,0),OFFSET(I144,1-MIN($K$1,$A144),0):I144)/$L$2,"")</f>
        <v>1.00092513965954</v>
      </c>
      <c r="K144" s="80" t="n">
        <f aca="false">IF($D144&lt;&gt;"",(D144+($H$1-1)*K143)/$H$1,"")</f>
        <v>0.881779590525652</v>
      </c>
      <c r="L144" s="78" t="n">
        <f aca="false">IF($D144&lt;&gt;"",(1+$H$4)*M144-$H$4*H144,"")</f>
        <v>1.00270067199036</v>
      </c>
      <c r="M144" s="79" t="n">
        <f aca="false">IF($D144&lt;&gt;"",$I$4*M143+(1-$I$4)*$D144,"")</f>
        <v>0.994005967747749</v>
      </c>
      <c r="N144" s="84" t="n">
        <f aca="true">IF($D144&lt;&gt;"",(1-$I$4)*(2*D144-OFFSET(D144,-MIN($I$5,$A143),0))+$I$4*N143,"")</f>
        <v>1.04439043355878</v>
      </c>
      <c r="P144" s="81" t="n">
        <f aca="false">SIN(PI()*O144/70)+IF($A144=$B$2,spike,0)+IF($A144=$B$3,two_spike,0)</f>
        <v>0</v>
      </c>
      <c r="Q144" s="82" t="n">
        <f aca="true">Q143*(1+NORMINV(RAND(),$Q$4,$Q$6))</f>
        <v>18.2203371428294</v>
      </c>
      <c r="R144" s="77" t="n">
        <f aca="false">1+$L$3*SIN($A137*$O$6)</f>
        <v>1.04213132952375</v>
      </c>
      <c r="S144" s="83" t="n">
        <f aca="false">S143+0.02</f>
        <v>0.68</v>
      </c>
    </row>
    <row r="145" customFormat="false" ht="12.75" hidden="false" customHeight="false" outlineLevel="0" collapsed="false">
      <c r="A145" s="74" t="n">
        <f aca="false">1+A144</f>
        <v>138</v>
      </c>
      <c r="B145" s="75" t="str">
        <f aca="false">IF(A145&lt;=$H$1,1+B144,"")</f>
        <v/>
      </c>
      <c r="C145" s="76" t="n">
        <f aca="false">1+C144</f>
        <v>87</v>
      </c>
      <c r="D145" s="77" t="n">
        <f aca="false">1+$L$3*SIN($A138*$O$6)</f>
        <v>1.05742038995256</v>
      </c>
      <c r="E145" s="78" t="n">
        <f aca="true">IF($D145&lt;&gt;"",AVERAGE(D145:OFFSET(D145,-MIN($H$1,COUNT(D$8:$D145)),0)),"")</f>
        <v>0.96937683249631</v>
      </c>
      <c r="F145" s="79" t="n">
        <f aca="true">IF($D145&lt;&gt;"",SUMPRODUCT(B$8:OFFSET($B$8,MIN($H$1,$A145)-1,0),OFFSET(D145,1-MIN($H$1,$A145),0):D145)/$I$2,"")</f>
        <v>0.983952353847472</v>
      </c>
      <c r="G145" s="79" t="n">
        <f aca="true">IF($D145&lt;&gt;"",SUMPRODUCT(B$8:OFFSET($B$8,MIN($H$2,$A145)-1,0),OFFSET(D145,1-MIN($H$2,$A145),0):D145)/$I$3,"")</f>
        <v>1.01676185167358</v>
      </c>
      <c r="H145" s="79" t="n">
        <f aca="false">IF($D145&lt;&gt;"",$I$1*H144+(1-$I$1)*$D145,"")</f>
        <v>0.982286993354322</v>
      </c>
      <c r="I145" s="78" t="n">
        <f aca="false">IF($D145&lt;&gt;"",2*G145-F145,"")</f>
        <v>1.04957134949969</v>
      </c>
      <c r="J145" s="79" t="n">
        <f aca="true">IF($D145&lt;&gt;"",SUMPRODUCT(B$8:OFFSET($B$8,MIN($K$1,$A145)-1,0),OFFSET(I145,1-MIN($K$1,$A145),0):I145)/$L$2,"")</f>
        <v>1.02533582249441</v>
      </c>
      <c r="K145" s="80" t="n">
        <f aca="false">IF($D145&lt;&gt;"",(D145+($H$1-1)*K144)/$H$1,"")</f>
        <v>0.892757140489834</v>
      </c>
      <c r="L145" s="78" t="n">
        <f aca="false">IF($D145&lt;&gt;"",(1+$H$4)*M145-$H$4*H145,"")</f>
        <v>1.01842248885773</v>
      </c>
      <c r="M145" s="79" t="n">
        <f aca="false">IF($D145&lt;&gt;"",$I$4*M144+(1-$I$4)*$D145,"")</f>
        <v>1.00809806157104</v>
      </c>
      <c r="N145" s="84" t="n">
        <f aca="true">IF($D145&lt;&gt;"",(1-$I$4)*(2*D145-OFFSET(D145,-MIN($I$5,$A144),0))+$I$4*N144,"")</f>
        <v>1.074199994894</v>
      </c>
      <c r="P145" s="81" t="n">
        <f aca="false">SIN(PI()*O145/70)+IF($A145=$B$2,spike,0)+IF($A145=$B$3,two_spike,0)</f>
        <v>0</v>
      </c>
      <c r="Q145" s="82" t="n">
        <f aca="true">Q144*(1+NORMINV(RAND(),$Q$4,$Q$6))</f>
        <v>19.3742412897755</v>
      </c>
      <c r="R145" s="77" t="n">
        <f aca="false">1+$L$3*SIN($A138*$O$6)</f>
        <v>1.05742038995256</v>
      </c>
      <c r="S145" s="83" t="n">
        <f aca="false">S144+0.02</f>
        <v>0.7</v>
      </c>
    </row>
    <row r="146" customFormat="false" ht="12.75" hidden="false" customHeight="false" outlineLevel="0" collapsed="false">
      <c r="A146" s="74" t="n">
        <f aca="false">1+A145</f>
        <v>139</v>
      </c>
      <c r="B146" s="75" t="str">
        <f aca="false">IF(A146&lt;=$H$1,1+B145,"")</f>
        <v/>
      </c>
      <c r="C146" s="76" t="n">
        <f aca="false">1+C145</f>
        <v>88</v>
      </c>
      <c r="D146" s="77" t="n">
        <f aca="false">1+$L$3*SIN($A139*$O$6)</f>
        <v>1.06925411445779</v>
      </c>
      <c r="E146" s="78" t="n">
        <f aca="true">IF($D146&lt;&gt;"",AVERAGE(D146:OFFSET(D146,-MIN($H$1,COUNT(D$8:$D146)),0)),"")</f>
        <v>0.973485077145259</v>
      </c>
      <c r="F146" s="79" t="n">
        <f aca="true">IF($D146&lt;&gt;"",SUMPRODUCT(B$8:OFFSET($B$8,MIN($H$1,$A146)-1,0),OFFSET(D146,1-MIN($H$1,$A146),0):D146)/$I$2,"")</f>
        <v>0.995923483511538</v>
      </c>
      <c r="G146" s="79" t="n">
        <f aca="true">IF($D146&lt;&gt;"",SUMPRODUCT(B$8:OFFSET($B$8,MIN($H$2,$A146)-1,0),OFFSET(D146,1-MIN($H$2,$A146),0):D146)/$I$3,"")</f>
        <v>1.03305877314856</v>
      </c>
      <c r="H146" s="79" t="n">
        <f aca="false">IF($D146&lt;&gt;"",$I$1*H145+(1-$I$1)*$D146,"")</f>
        <v>0.992518419366495</v>
      </c>
      <c r="I146" s="78" t="n">
        <f aca="false">IF($D146&lt;&gt;"",2*G146-F146,"")</f>
        <v>1.07019406278558</v>
      </c>
      <c r="J146" s="79" t="n">
        <f aca="true">IF($D146&lt;&gt;"",SUMPRODUCT(B$8:OFFSET($B$8,MIN($K$1,$A146)-1,0),OFFSET(I146,1-MIN($K$1,$A146),0):I146)/$L$2,"")</f>
        <v>1.04822189399015</v>
      </c>
      <c r="K146" s="80" t="n">
        <f aca="false">IF($D146&lt;&gt;"",(D146+($H$1-1)*K145)/$H$1,"")</f>
        <v>0.903788201362831</v>
      </c>
      <c r="L146" s="78" t="n">
        <f aca="false">IF($D146&lt;&gt;"",(1+$H$4)*M146-$H$4*H146,"")</f>
        <v>1.03335624601763</v>
      </c>
      <c r="M146" s="79" t="n">
        <f aca="false">IF($D146&lt;&gt;"",$I$4*M145+(1-$I$4)*$D146,"")</f>
        <v>1.02168829554587</v>
      </c>
      <c r="N146" s="84" t="n">
        <f aca="true">IF($D146&lt;&gt;"",(1-$I$4)*(2*D146-OFFSET(D146,-MIN($I$5,$A145),0))+$I$4*N145,"")</f>
        <v>1.09959989220532</v>
      </c>
      <c r="P146" s="81" t="n">
        <f aca="false">SIN(PI()*O146/70)+IF($A146=$B$2,spike,0)+IF($A146=$B$3,two_spike,0)</f>
        <v>0</v>
      </c>
      <c r="Q146" s="82" t="n">
        <f aca="true">Q145*(1+NORMINV(RAND(),$Q$4,$Q$6))</f>
        <v>18.9412261526777</v>
      </c>
      <c r="R146" s="77" t="n">
        <f aca="false">1+$L$3*SIN($A139*$O$6)</f>
        <v>1.06925411445779</v>
      </c>
      <c r="S146" s="83" t="n">
        <f aca="false">S145+0.02</f>
        <v>0.72</v>
      </c>
    </row>
    <row r="147" customFormat="false" ht="12.75" hidden="false" customHeight="false" outlineLevel="0" collapsed="false">
      <c r="A147" s="74" t="n">
        <f aca="false">1+A146</f>
        <v>140</v>
      </c>
      <c r="B147" s="75" t="str">
        <f aca="false">IF(A147&lt;=$H$1,1+B146,"")</f>
        <v/>
      </c>
      <c r="C147" s="76" t="n">
        <f aca="false">1+C146</f>
        <v>89</v>
      </c>
      <c r="D147" s="77" t="n">
        <f aca="false">1+$L$3*SIN($A140*$O$6)</f>
        <v>1.07692039548625</v>
      </c>
      <c r="E147" s="78" t="n">
        <f aca="true">IF($D147&lt;&gt;"",AVERAGE(D147:OFFSET(D147,-MIN($H$1,COUNT(D$8:$D147)),0)),"")</f>
        <v>0.979188886810864</v>
      </c>
      <c r="F147" s="79" t="n">
        <f aca="true">IF($D147&lt;&gt;"",SUMPRODUCT(B$8:OFFSET($B$8,MIN($H$1,$A147)-1,0),OFFSET(D147,1-MIN($H$1,$A147),0):D147)/$I$2,"")</f>
        <v>1.00813992209596</v>
      </c>
      <c r="G147" s="79" t="n">
        <f aca="true">IF($D147&lt;&gt;"",SUMPRODUCT(B$8:OFFSET($B$8,MIN($H$2,$A147)-1,0),OFFSET(D147,1-MIN($H$2,$A147),0):D147)/$I$3,"")</f>
        <v>1.04736634612653</v>
      </c>
      <c r="H147" s="79" t="n">
        <f aca="false">IF($D147&lt;&gt;"",$I$1*H146+(1-$I$1)*$D147,"")</f>
        <v>1.00244806361588</v>
      </c>
      <c r="I147" s="78" t="n">
        <f aca="false">IF($D147&lt;&gt;"",2*G147-F147,"")</f>
        <v>1.08659277015709</v>
      </c>
      <c r="J147" s="79" t="n">
        <f aca="true">IF($D147&lt;&gt;"",SUMPRODUCT(B$8:OFFSET($B$8,MIN($K$1,$A147)-1,0),OFFSET(I147,1-MIN($K$1,$A147),0):I147)/$L$2,"")</f>
        <v>1.06820615930267</v>
      </c>
      <c r="K147" s="80" t="n">
        <f aca="false">IF($D147&lt;&gt;"",(D147+($H$1-1)*K146)/$H$1,"")</f>
        <v>0.914608963495545</v>
      </c>
      <c r="L147" s="78" t="n">
        <f aca="false">IF($D147&lt;&gt;"",(1+$H$4)*M147-$H$4*H147,"")</f>
        <v>1.04656770829932</v>
      </c>
      <c r="M147" s="79" t="n">
        <f aca="false">IF($D147&lt;&gt;"",$I$4*M146+(1-$I$4)*$D147,"")</f>
        <v>1.03396209553262</v>
      </c>
      <c r="N147" s="84" t="n">
        <f aca="true">IF($D147&lt;&gt;"",(1-$I$4)*(2*D147-OFFSET(D147,-MIN($I$5,$A146),0))+$I$4*N146,"")</f>
        <v>1.11904934653188</v>
      </c>
      <c r="P147" s="81" t="n">
        <f aca="false">SIN(PI()*O147/70)+IF($A147=$B$2,spike,0)+IF($A147=$B$3,two_spike,0)</f>
        <v>0</v>
      </c>
      <c r="Q147" s="82" t="n">
        <f aca="true">Q146*(1+NORMINV(RAND(),$Q$4,$Q$6))</f>
        <v>20.3135108631485</v>
      </c>
      <c r="R147" s="77" t="n">
        <f aca="false">1+$L$3*SIN($A140*$O$6)</f>
        <v>1.07692039548625</v>
      </c>
      <c r="S147" s="83" t="n">
        <f aca="false">S146+0.02</f>
        <v>0.74</v>
      </c>
    </row>
    <row r="148" customFormat="false" ht="12.75" hidden="false" customHeight="false" outlineLevel="0" collapsed="false">
      <c r="A148" s="74" t="n">
        <f aca="false">1+A147</f>
        <v>141</v>
      </c>
      <c r="B148" s="75" t="str">
        <f aca="false">IF(A148&lt;=$H$1,1+B147,"")</f>
        <v/>
      </c>
      <c r="C148" s="76" t="n">
        <f aca="false">1+C147</f>
        <v>90</v>
      </c>
      <c r="D148" s="77" t="n">
        <f aca="false">1+$L$3*SIN($A141*$O$6)</f>
        <v>1.07995790603788</v>
      </c>
      <c r="E148" s="78" t="n">
        <f aca="true">IF($D148&lt;&gt;"",AVERAGE(D148:OFFSET(D148,-MIN($H$1,COUNT(D$8:$D148)),0)),"")</f>
        <v>0.986145028393261</v>
      </c>
      <c r="F148" s="79" t="n">
        <f aca="true">IF($D148&lt;&gt;"",SUMPRODUCT(B$8:OFFSET($B$8,MIN($H$1,$A148)-1,0),OFFSET(D148,1-MIN($H$1,$A148),0):D148)/$I$2,"")</f>
        <v>1.01986653180154</v>
      </c>
      <c r="G148" s="79" t="n">
        <f aca="true">IF($D148&lt;&gt;"",SUMPRODUCT(B$8:OFFSET($B$8,MIN($H$2,$A148)-1,0),OFFSET(D148,1-MIN($H$2,$A148),0):D148)/$I$3,"")</f>
        <v>1.05882359646692</v>
      </c>
      <c r="H148" s="79" t="n">
        <f aca="false">IF($D148&lt;&gt;"",$I$1*H147+(1-$I$1)*$D148,"")</f>
        <v>1.0115668686067</v>
      </c>
      <c r="I148" s="78" t="n">
        <f aca="false">IF($D148&lt;&gt;"",2*G148-F148,"")</f>
        <v>1.09778066113231</v>
      </c>
      <c r="J148" s="79" t="n">
        <f aca="true">IF($D148&lt;&gt;"",SUMPRODUCT(B$8:OFFSET($B$8,MIN($K$1,$A148)-1,0),OFFSET(I148,1-MIN($K$1,$A148),0):I148)/$L$2,"")</f>
        <v>1.08408604300714</v>
      </c>
      <c r="K148" s="80" t="n">
        <f aca="false">IF($D148&lt;&gt;"",(D148+($H$1-1)*K147)/$H$1,"")</f>
        <v>0.924943272404441</v>
      </c>
      <c r="L148" s="78" t="n">
        <f aca="false">IF($D148&lt;&gt;"",(1+$H$4)*M148-$H$4*H148,"")</f>
        <v>1.05722999401574</v>
      </c>
      <c r="M148" s="79" t="n">
        <f aca="false">IF($D148&lt;&gt;"",$I$4*M147+(1-$I$4)*$D148,"")</f>
        <v>1.04418338675601</v>
      </c>
      <c r="N148" s="84" t="n">
        <f aca="true">IF($D148&lt;&gt;"",(1-$I$4)*(2*D148-OFFSET(D148,-MIN($I$5,$A147),0))+$I$4*N147,"")</f>
        <v>1.13136838941366</v>
      </c>
      <c r="P148" s="81" t="n">
        <f aca="false">SIN(PI()*O148/70)+IF($A148=$B$2,spike,0)+IF($A148=$B$3,two_spike,0)</f>
        <v>0</v>
      </c>
      <c r="Q148" s="82" t="n">
        <f aca="true">Q147*(1+NORMINV(RAND(),$Q$4,$Q$6))</f>
        <v>21.2448728521841</v>
      </c>
      <c r="R148" s="77" t="n">
        <f aca="false">1+$L$3*SIN($A141*$O$6)</f>
        <v>1.07995790603788</v>
      </c>
      <c r="S148" s="83" t="n">
        <f aca="false">S147+0.02</f>
        <v>0.76</v>
      </c>
    </row>
    <row r="149" customFormat="false" ht="12.75" hidden="false" customHeight="false" outlineLevel="0" collapsed="false">
      <c r="A149" s="74" t="n">
        <f aca="false">1+A148</f>
        <v>142</v>
      </c>
      <c r="B149" s="75" t="str">
        <f aca="false">IF(A149&lt;=$H$1,1+B148,"")</f>
        <v/>
      </c>
      <c r="C149" s="76" t="n">
        <f aca="false">1+C148</f>
        <v>91</v>
      </c>
      <c r="D149" s="77" t="n">
        <f aca="false">1+$L$3*SIN($A142*$O$6)</f>
        <v>1.07818386053188</v>
      </c>
      <c r="E149" s="78" t="n">
        <f aca="true">IF($D149&lt;&gt;"",AVERAGE(D149:OFFSET(D149,-MIN($H$1,COUNT(D$8:$D149)),0)),"")</f>
        <v>0.993934908324571</v>
      </c>
      <c r="F149" s="79" t="n">
        <f aca="true">IF($D149&lt;&gt;"",SUMPRODUCT(B$8:OFFSET($B$8,MIN($H$1,$A149)-1,0),OFFSET(D149,1-MIN($H$1,$A149),0):D149)/$I$2,"")</f>
        <v>1.03039765082745</v>
      </c>
      <c r="G149" s="79" t="n">
        <f aca="true">IF($D149&lt;&gt;"",SUMPRODUCT(B$8:OFFSET($B$8,MIN($H$2,$A149)-1,0),OFFSET(D149,1-MIN($H$2,$A149),0):D149)/$I$3,"")</f>
        <v>1.06674107136876</v>
      </c>
      <c r="H149" s="79" t="n">
        <f aca="false">IF($D149&lt;&gt;"",$I$1*H148+(1-$I$1)*$D149,"")</f>
        <v>1.01940416177437</v>
      </c>
      <c r="I149" s="78" t="n">
        <f aca="false">IF($D149&lt;&gt;"",2*G149-F149,"")</f>
        <v>1.10308449191007</v>
      </c>
      <c r="J149" s="79" t="n">
        <f aca="true">IF($D149&lt;&gt;"",SUMPRODUCT(B$8:OFFSET($B$8,MIN($K$1,$A149)-1,0),OFFSET(I149,1-MIN($K$1,$A149),0):I149)/$L$2,"")</f>
        <v>1.0949059554137</v>
      </c>
      <c r="K149" s="80" t="n">
        <f aca="false">IF($D149&lt;&gt;"",(D149+($H$1-1)*K148)/$H$1,"")</f>
        <v>0.934520809162406</v>
      </c>
      <c r="L149" s="78" t="n">
        <f aca="false">IF($D149&lt;&gt;"",(1+$H$4)*M149-$H$4*H149,"")</f>
        <v>1.06467300192339</v>
      </c>
      <c r="M149" s="79" t="n">
        <f aca="false">IF($D149&lt;&gt;"",$I$4*M148+(1-$I$4)*$D149,"")</f>
        <v>1.0517390475951</v>
      </c>
      <c r="N149" s="84" t="n">
        <f aca="true">IF($D149&lt;&gt;"",(1-$I$4)*(2*D149-OFFSET(D149,-MIN($I$5,$A148),0))+$I$4*N148,"")</f>
        <v>1.13580826081539</v>
      </c>
      <c r="P149" s="81" t="n">
        <f aca="false">SIN(PI()*O149/70)+IF($A149=$B$2,spike,0)+IF($A149=$B$3,two_spike,0)</f>
        <v>0</v>
      </c>
      <c r="Q149" s="82" t="n">
        <f aca="true">Q148*(1+NORMINV(RAND(),$Q$4,$Q$6))</f>
        <v>23.0340191546366</v>
      </c>
      <c r="R149" s="77" t="n">
        <f aca="false">1+$L$3*SIN($A142*$O$6)</f>
        <v>1.07818386053188</v>
      </c>
      <c r="S149" s="83" t="n">
        <f aca="false">S148+0.02</f>
        <v>0.78</v>
      </c>
    </row>
    <row r="150" customFormat="false" ht="12.75" hidden="false" customHeight="false" outlineLevel="0" collapsed="false">
      <c r="A150" s="74" t="n">
        <f aca="false">1+A149</f>
        <v>143</v>
      </c>
      <c r="B150" s="75" t="str">
        <f aca="false">IF(A150&lt;=$H$1,1+B149,"")</f>
        <v/>
      </c>
      <c r="C150" s="76" t="n">
        <f aca="false">1+C149</f>
        <v>92</v>
      </c>
      <c r="D150" s="77" t="n">
        <f aca="false">1+$L$3*SIN($A143*$O$6)</f>
        <v>1.07170501413263</v>
      </c>
      <c r="E150" s="78" t="n">
        <f aca="true">IF($D150&lt;&gt;"",AVERAGE(D150:OFFSET(D150,-MIN($H$1,COUNT(D$8:$D150)),0)),"")</f>
        <v>1.0020897619031</v>
      </c>
      <c r="F150" s="79" t="n">
        <f aca="true">IF($D150&lt;&gt;"",SUMPRODUCT(B$8:OFFSET($B$8,MIN($H$1,$A150)-1,0),OFFSET(D150,1-MIN($H$1,$A150),0):D150)/$I$2,"")</f>
        <v>1.03909955735614</v>
      </c>
      <c r="G150" s="79" t="n">
        <f aca="true">IF($D150&lt;&gt;"",SUMPRODUCT(B$8:OFFSET($B$8,MIN($H$2,$A150)-1,0),OFFSET(D150,1-MIN($H$2,$A150),0):D150)/$I$3,"")</f>
        <v>1.07064232796088</v>
      </c>
      <c r="H150" s="79" t="n">
        <f aca="false">IF($D150&lt;&gt;"",$I$1*H149+(1-$I$1)*$D150,"")</f>
        <v>1.02555720322828</v>
      </c>
      <c r="I150" s="78" t="n">
        <f aca="false">IF($D150&lt;&gt;"",2*G150-F150,"")</f>
        <v>1.10218509856561</v>
      </c>
      <c r="J150" s="79" t="n">
        <f aca="true">IF($D150&lt;&gt;"",SUMPRODUCT(B$8:OFFSET($B$8,MIN($K$1,$A150)-1,0),OFFSET(I150,1-MIN($K$1,$A150),0):I150)/$L$2,"")</f>
        <v>1.10001479624144</v>
      </c>
      <c r="K150" s="80" t="n">
        <f aca="false">IF($D150&lt;&gt;"",(D150+($H$1-1)*K149)/$H$1,"")</f>
        <v>0.943094821973045</v>
      </c>
      <c r="L150" s="78" t="n">
        <f aca="false">IF($D150&lt;&gt;"",(1+$H$4)*M150-$H$4*H150,"")</f>
        <v>1.06842341937572</v>
      </c>
      <c r="M150" s="79" t="n">
        <f aca="false">IF($D150&lt;&gt;"",$I$4*M149+(1-$I$4)*$D150,"")</f>
        <v>1.05617592904788</v>
      </c>
      <c r="N150" s="84" t="n">
        <f aca="true">IF($D150&lt;&gt;"",(1-$I$4)*(2*D150-OFFSET(D150,-MIN($I$5,$A149),0))+$I$4*N149,"")</f>
        <v>1.13209599371258</v>
      </c>
      <c r="P150" s="81" t="n">
        <f aca="false">SIN(PI()*O150/70)+IF($A150=$B$2,spike,0)+IF($A150=$B$3,two_spike,0)</f>
        <v>0</v>
      </c>
      <c r="Q150" s="82" t="n">
        <f aca="true">Q149*(1+NORMINV(RAND(),$Q$4,$Q$6))</f>
        <v>24.1481370872436</v>
      </c>
      <c r="R150" s="77" t="n">
        <f aca="false">1+$L$3*SIN($A143*$O$6)</f>
        <v>1.07170501413263</v>
      </c>
      <c r="S150" s="83" t="n">
        <f aca="false">S149+0.02</f>
        <v>0.8</v>
      </c>
    </row>
    <row r="151" customFormat="false" ht="12.75" hidden="false" customHeight="false" outlineLevel="0" collapsed="false">
      <c r="A151" s="74" t="n">
        <f aca="false">1+A150</f>
        <v>144</v>
      </c>
      <c r="B151" s="75" t="str">
        <f aca="false">IF(A151&lt;=$H$1,1+B150,"")</f>
        <v/>
      </c>
      <c r="C151" s="76" t="n">
        <f aca="false">1+C150</f>
        <v>93</v>
      </c>
      <c r="D151" s="77" t="n">
        <f aca="false">1+$L$3*SIN($A144*$O$6)</f>
        <v>1.06091123863871</v>
      </c>
      <c r="E151" s="78" t="n">
        <f aca="true">IF($D151&lt;&gt;"",AVERAGE(D151:OFFSET(D151,-MIN($H$1,COUNT(D$8:$D151)),0)),"")</f>
        <v>1.01011886173142</v>
      </c>
      <c r="F151" s="79" t="n">
        <f aca="true">IF($D151&lt;&gt;"",SUMPRODUCT(B$8:OFFSET($B$8,MIN($H$1,$A151)-1,0),OFFSET(D151,1-MIN($H$1,$A151),0):D151)/$I$2,"")</f>
        <v>1.04544860446955</v>
      </c>
      <c r="G151" s="79" t="n">
        <f aca="true">IF($D151&lt;&gt;"",SUMPRODUCT(B$8:OFFSET($B$8,MIN($H$2,$A151)-1,0),OFFSET(D151,1-MIN($H$2,$A151),0):D151)/$I$3,"")</f>
        <v>1.07029260378239</v>
      </c>
      <c r="H151" s="79" t="n">
        <f aca="false">IF($D151&lt;&gt;"",$I$1*H150+(1-$I$1)*$D151,"")</f>
        <v>1.02971650151186</v>
      </c>
      <c r="I151" s="78" t="n">
        <f aca="false">IF($D151&lt;&gt;"",2*G151-F151,"")</f>
        <v>1.09513660309522</v>
      </c>
      <c r="J151" s="79" t="n">
        <f aca="true">IF($D151&lt;&gt;"",SUMPRODUCT(B$8:OFFSET($B$8,MIN($K$1,$A151)-1,0),OFFSET(I151,1-MIN($K$1,$A151),0):I151)/$L$2,"")</f>
        <v>1.09910513530302</v>
      </c>
      <c r="K151" s="80" t="n">
        <f aca="false">IF($D151&lt;&gt;"",(D151+($H$1-1)*K150)/$H$1,"")</f>
        <v>0.950458348014649</v>
      </c>
      <c r="L151" s="78" t="n">
        <f aca="false">IF($D151&lt;&gt;"",(1+$H$4)*M151-$H$4*H151,"")</f>
        <v>1.06823290749054</v>
      </c>
      <c r="M151" s="79" t="n">
        <f aca="false">IF($D151&lt;&gt;"",$I$4*M150+(1-$I$4)*$D151,"")</f>
        <v>1.05722822006806</v>
      </c>
      <c r="N151" s="84" t="n">
        <f aca="true">IF($D151&lt;&gt;"",(1-$I$4)*(2*D151-OFFSET(D151,-MIN($I$5,$A150),0))+$I$4*N150,"")</f>
        <v>1.12045047238838</v>
      </c>
      <c r="P151" s="81" t="n">
        <f aca="false">SIN(PI()*O151/70)+IF($A151=$B$2,spike,0)+IF($A151=$B$3,two_spike,0)</f>
        <v>0</v>
      </c>
      <c r="Q151" s="82" t="n">
        <f aca="true">Q150*(1+NORMINV(RAND(),$Q$4,$Q$6))</f>
        <v>23.7689617216827</v>
      </c>
      <c r="R151" s="77" t="n">
        <f aca="false">1+$L$3*SIN($A144*$O$6)</f>
        <v>1.06091123863871</v>
      </c>
      <c r="S151" s="83" t="n">
        <f aca="false">S150+0.02</f>
        <v>0.82</v>
      </c>
    </row>
    <row r="152" customFormat="false" ht="12.75" hidden="false" customHeight="false" outlineLevel="0" collapsed="false">
      <c r="A152" s="74" t="n">
        <f aca="false">1+A151</f>
        <v>145</v>
      </c>
      <c r="B152" s="75" t="str">
        <f aca="false">IF(A152&lt;=$H$1,1+B151,"")</f>
        <v/>
      </c>
      <c r="C152" s="76" t="n">
        <f aca="false">1+C151</f>
        <v>94</v>
      </c>
      <c r="D152" s="77" t="n">
        <f aca="false">1+$L$3*SIN($A145*$O$6)</f>
        <v>1.0464520615132</v>
      </c>
      <c r="E152" s="78" t="n">
        <f aca="true">IF($D152&lt;&gt;"",AVERAGE(D152:OFFSET(D152,-MIN($H$1,COUNT(D$8:$D152)),0)),"")</f>
        <v>1.01753904778407</v>
      </c>
      <c r="F152" s="79" t="n">
        <f aca="true">IF($D152&lt;&gt;"",SUMPRODUCT(B$8:OFFSET($B$8,MIN($H$1,$A152)-1,0),OFFSET(D152,1-MIN($H$1,$A152),0):D152)/$I$2,"")</f>
        <v>1.04906273118569</v>
      </c>
      <c r="G152" s="79" t="n">
        <f aca="true">IF($D152&lt;&gt;"",SUMPRODUCT(B$8:OFFSET($B$8,MIN($H$2,$A152)-1,0),OFFSET(D152,1-MIN($H$2,$A152),0):D152)/$I$3,"")</f>
        <v>1.06571294387528</v>
      </c>
      <c r="H152" s="79" t="n">
        <f aca="false">IF($D152&lt;&gt;"",$I$1*H151+(1-$I$1)*$D152,"")</f>
        <v>1.03168539092378</v>
      </c>
      <c r="I152" s="78" t="n">
        <f aca="false">IF($D152&lt;&gt;"",2*G152-F152,"")</f>
        <v>1.08236315656487</v>
      </c>
      <c r="J152" s="79" t="n">
        <f aca="true">IF($D152&lt;&gt;"",SUMPRODUCT(B$8:OFFSET($B$8,MIN($K$1,$A152)-1,0),OFFSET(I152,1-MIN($K$1,$A152),0):I152)/$L$2,"")</f>
        <v>1.09223171245864</v>
      </c>
      <c r="K152" s="80" t="n">
        <f aca="false">IF($D152&lt;&gt;"",(D152+($H$1-1)*K151)/$H$1,"")</f>
        <v>0.956457955108308</v>
      </c>
      <c r="L152" s="78" t="n">
        <f aca="false">IF($D152&lt;&gt;"",(1+$H$4)*M152-$H$4*H152,"")</f>
        <v>1.06409276906426</v>
      </c>
      <c r="M152" s="79" t="n">
        <f aca="false">IF($D152&lt;&gt;"",$I$4*M151+(1-$I$4)*$D152,"")</f>
        <v>1.05483351816698</v>
      </c>
      <c r="N152" s="84" t="n">
        <f aca="true">IF($D152&lt;&gt;"",(1-$I$4)*(2*D152-OFFSET(D152,-MIN($I$5,$A151),0))+$I$4*N151,"")</f>
        <v>1.10156897476292</v>
      </c>
      <c r="P152" s="81" t="n">
        <f aca="false">SIN(PI()*O152/70)+IF($A152=$B$2,spike,0)+IF($A152=$B$3,two_spike,0)</f>
        <v>0</v>
      </c>
      <c r="Q152" s="82" t="n">
        <f aca="true">Q151*(1+NORMINV(RAND(),$Q$4,$Q$6))</f>
        <v>24.4767593152155</v>
      </c>
      <c r="R152" s="77" t="n">
        <f aca="false">1+$L$3*SIN($A145*$O$6)</f>
        <v>1.0464520615132</v>
      </c>
      <c r="S152" s="83" t="n">
        <f aca="false">S151+0.02</f>
        <v>0.84</v>
      </c>
    </row>
    <row r="153" customFormat="false" ht="12.75" hidden="false" customHeight="false" outlineLevel="0" collapsed="false">
      <c r="A153" s="74" t="n">
        <f aca="false">1+A152</f>
        <v>146</v>
      </c>
      <c r="B153" s="75" t="str">
        <f aca="false">IF(A153&lt;=$H$1,1+B152,"")</f>
        <v/>
      </c>
      <c r="C153" s="76" t="n">
        <f aca="false">1+C152</f>
        <v>95</v>
      </c>
      <c r="D153" s="77" t="n">
        <f aca="false">1+$L$3*SIN($A146*$O$6)</f>
        <v>1.02919757984511</v>
      </c>
      <c r="E153" s="78" t="n">
        <f aca="true">IF($D153&lt;&gt;"",AVERAGE(D153:OFFSET(D153,-MIN($H$1,COUNT(D$8:$D153)),0)),"")</f>
        <v>1.02390380210029</v>
      </c>
      <c r="F153" s="79" t="n">
        <f aca="true">IF($D153&lt;&gt;"",SUMPRODUCT(B$8:OFFSET($B$8,MIN($H$1,$A153)-1,0),OFFSET(D153,1-MIN($H$1,$A153),0):D153)/$I$2,"")</f>
        <v>1.0497244534038</v>
      </c>
      <c r="G153" s="79" t="n">
        <f aca="true">IF($D153&lt;&gt;"",SUMPRODUCT(B$8:OFFSET($B$8,MIN($H$2,$A153)-1,0),OFFSET(D153,1-MIN($H$2,$A153),0):D153)/$I$3,"")</f>
        <v>1.05717893437556</v>
      </c>
      <c r="H153" s="79" t="n">
        <f aca="false">IF($D153&lt;&gt;"",$I$1*H152+(1-$I$1)*$D153,"")</f>
        <v>1.03139270726747</v>
      </c>
      <c r="I153" s="78" t="n">
        <f aca="false">IF($D153&lt;&gt;"",2*G153-F153,"")</f>
        <v>1.06463341534732</v>
      </c>
      <c r="J153" s="79" t="n">
        <f aca="true">IF($D153&lt;&gt;"",SUMPRODUCT(B$8:OFFSET($B$8,MIN($K$1,$A153)-1,0),OFFSET(I153,1-MIN($K$1,$A153),0):I153)/$L$2,"")</f>
        <v>1.07980814358399</v>
      </c>
      <c r="K153" s="80" t="n">
        <f aca="false">IF($D153&lt;&gt;"",(D153+($H$1-1)*K152)/$H$1,"")</f>
        <v>0.961004181654358</v>
      </c>
      <c r="L153" s="78" t="n">
        <f aca="false">IF($D153&lt;&gt;"",(1+$H$4)*M153-$H$4*H153,"")</f>
        <v>1.05623421727109</v>
      </c>
      <c r="M153" s="79" t="n">
        <f aca="false">IF($D153&lt;&gt;"",$I$4*M152+(1-$I$4)*$D153,"")</f>
        <v>1.04913664298434</v>
      </c>
      <c r="N153" s="84" t="n">
        <f aca="true">IF($D153&lt;&gt;"",(1-$I$4)*(2*D153-OFFSET(D153,-MIN($I$5,$A152),0))+$I$4*N152,"")</f>
        <v>1.07658499042281</v>
      </c>
      <c r="P153" s="81" t="n">
        <f aca="false">SIN(PI()*O153/70)+IF($A153=$B$2,spike,0)+IF($A153=$B$3,two_spike,0)</f>
        <v>0</v>
      </c>
      <c r="Q153" s="82" t="n">
        <f aca="true">Q152*(1+NORMINV(RAND(),$Q$4,$Q$6))</f>
        <v>24.7407213334543</v>
      </c>
      <c r="R153" s="77" t="n">
        <f aca="false">1+$L$3*SIN($A146*$O$6)</f>
        <v>1.02919757984511</v>
      </c>
      <c r="S153" s="83" t="n">
        <f aca="false">S152+0.02</f>
        <v>0.86</v>
      </c>
    </row>
    <row r="154" customFormat="false" ht="12.75" hidden="false" customHeight="false" outlineLevel="0" collapsed="false">
      <c r="A154" s="74" t="n">
        <f aca="false">1+A153</f>
        <v>147</v>
      </c>
      <c r="B154" s="75" t="str">
        <f aca="false">IF(A154&lt;=$H$1,1+B153,"")</f>
        <v/>
      </c>
      <c r="C154" s="76" t="n">
        <f aca="false">1+C153</f>
        <v>96</v>
      </c>
      <c r="D154" s="77" t="n">
        <f aca="false">1+$L$3*SIN($A147*$O$6)</f>
        <v>1.01018610128787</v>
      </c>
      <c r="E154" s="78" t="n">
        <f aca="true">IF($D154&lt;&gt;"",AVERAGE(D154:OFFSET(D154,-MIN($H$1,COUNT(D$8:$D154)),0)),"")</f>
        <v>1.02883011849967</v>
      </c>
      <c r="F154" s="79" t="n">
        <f aca="true">IF($D154&lt;&gt;"",SUMPRODUCT(B$8:OFFSET($B$8,MIN($H$1,$A154)-1,0),OFFSET(D154,1-MIN($H$1,$A154),0):D154)/$I$2,"")</f>
        <v>1.04739395125232</v>
      </c>
      <c r="G154" s="79" t="n">
        <f aca="true">IF($D154&lt;&gt;"",SUMPRODUCT(B$8:OFFSET($B$8,MIN($H$2,$A154)-1,0),OFFSET(D154,1-MIN($H$2,$A154),0):D154)/$I$3,"")</f>
        <v>1.04520411881054</v>
      </c>
      <c r="H154" s="79" t="n">
        <f aca="false">IF($D154&lt;&gt;"",$I$1*H153+(1-$I$1)*$D154,"")</f>
        <v>1.02889781244634</v>
      </c>
      <c r="I154" s="78" t="n">
        <f aca="false">IF($D154&lt;&gt;"",2*G154-F154,"")</f>
        <v>1.04301428636877</v>
      </c>
      <c r="J154" s="79" t="n">
        <f aca="true">IF($D154&lt;&gt;"",SUMPRODUCT(B$8:OFFSET($B$8,MIN($K$1,$A154)-1,0),OFFSET(I154,1-MIN($K$1,$A154),0):I154)/$L$2,"")</f>
        <v>1.0625820307742</v>
      </c>
      <c r="K154" s="80" t="n">
        <f aca="false">IF($D154&lt;&gt;"",(D154+($H$1-1)*K153)/$H$1,"")</f>
        <v>0.964078051631452</v>
      </c>
      <c r="L154" s="78" t="n">
        <f aca="false">IF($D154&lt;&gt;"",(1+$H$4)*M154-$H$4*H154,"")</f>
        <v>1.04511422889397</v>
      </c>
      <c r="M154" s="79" t="n">
        <f aca="false">IF($D154&lt;&gt;"",$I$4*M153+(1-$I$4)*$D154,"")</f>
        <v>1.04048096705179</v>
      </c>
      <c r="N154" s="84" t="n">
        <f aca="true">IF($D154&lt;&gt;"",(1-$I$4)*(2*D154-OFFSET(D154,-MIN($I$5,$A153),0))+$I$4*N153,"")</f>
        <v>1.04699983857096</v>
      </c>
      <c r="P154" s="81" t="n">
        <f aca="false">SIN(PI()*O154/70)+IF($A154=$B$2,spike,0)+IF($A154=$B$3,two_spike,0)</f>
        <v>0</v>
      </c>
      <c r="Q154" s="82" t="n">
        <f aca="true">Q153*(1+NORMINV(RAND(),$Q$4,$Q$6))</f>
        <v>26.0247483866193</v>
      </c>
      <c r="R154" s="77" t="n">
        <f aca="false">1+$L$3*SIN($A147*$O$6)</f>
        <v>1.01018610128787</v>
      </c>
      <c r="S154" s="83" t="n">
        <f aca="false">S153+0.02</f>
        <v>0.88</v>
      </c>
    </row>
    <row r="155" customFormat="false" ht="12.75" hidden="false" customHeight="false" outlineLevel="0" collapsed="false">
      <c r="A155" s="74" t="n">
        <f aca="false">1+A154</f>
        <v>148</v>
      </c>
      <c r="B155" s="75" t="str">
        <f aca="false">IF(A155&lt;=$H$1,1+B154,"")</f>
        <v/>
      </c>
      <c r="C155" s="76" t="n">
        <f aca="false">1+C154</f>
        <v>97</v>
      </c>
      <c r="D155" s="77" t="n">
        <f aca="false">1+$L$3*SIN($A148*$O$6)</f>
        <v>0.990561662739754</v>
      </c>
      <c r="E155" s="78" t="n">
        <f aca="true">IF($D155&lt;&gt;"",AVERAGE(D155:OFFSET(D155,-MIN($H$1,COUNT(D$8:$D155)),0)),"")</f>
        <v>1.03202155040567</v>
      </c>
      <c r="F155" s="79" t="n">
        <f aca="true">IF($D155&lt;&gt;"",SUMPRODUCT(B$8:OFFSET($B$8,MIN($H$1,$A155)-1,0),OFFSET(D155,1-MIN($H$1,$A155),0):D155)/$I$2,"")</f>
        <v>1.04221146529408</v>
      </c>
      <c r="G155" s="79" t="n">
        <f aca="true">IF($D155&lt;&gt;"",SUMPRODUCT(B$8:OFFSET($B$8,MIN($H$2,$A155)-1,0),OFFSET(D155,1-MIN($H$2,$A155),0):D155)/$I$3,"")</f>
        <v>1.03050909504511</v>
      </c>
      <c r="H155" s="79" t="n">
        <f aca="false">IF($D155&lt;&gt;"",$I$1*H154+(1-$I$1)*$D155,"")</f>
        <v>1.02438767718674</v>
      </c>
      <c r="I155" s="78" t="n">
        <f aca="false">IF($D155&lt;&gt;"",2*G155-F155,"")</f>
        <v>1.01880672479614</v>
      </c>
      <c r="J155" s="79" t="n">
        <f aca="true">IF($D155&lt;&gt;"",SUMPRODUCT(B$8:OFFSET($B$8,MIN($K$1,$A155)-1,0),OFFSET(I155,1-MIN($K$1,$A155),0):I155)/$L$2,"")</f>
        <v>1.04158997455504</v>
      </c>
      <c r="K155" s="80" t="n">
        <f aca="false">IF($D155&lt;&gt;"",(D155+($H$1-1)*K154)/$H$1,"")</f>
        <v>0.965733277325721</v>
      </c>
      <c r="L155" s="78" t="n">
        <f aca="false">IF($D155&lt;&gt;"",(1+$H$4)*M155-$H$4*H155,"")</f>
        <v>1.0313878327674</v>
      </c>
      <c r="M155" s="79" t="n">
        <f aca="false">IF($D155&lt;&gt;"",$I$4*M154+(1-$I$4)*$D155,"")</f>
        <v>1.02938778831578</v>
      </c>
      <c r="N155" s="84" t="n">
        <f aca="true">IF($D155&lt;&gt;"",(1-$I$4)*(2*D155-OFFSET(D155,-MIN($I$5,$A154),0))+$I$4*N154,"")</f>
        <v>1.01459218987556</v>
      </c>
      <c r="P155" s="81" t="n">
        <f aca="false">SIN(PI()*O155/70)+IF($A155=$B$2,spike,0)+IF($A155=$B$3,two_spike,0)</f>
        <v>0</v>
      </c>
      <c r="Q155" s="82" t="n">
        <f aca="true">Q154*(1+NORMINV(RAND(),$Q$4,$Q$6))</f>
        <v>27.5209507432587</v>
      </c>
      <c r="R155" s="77" t="n">
        <f aca="false">1+$L$3*SIN($A148*$O$6)</f>
        <v>0.990561662739754</v>
      </c>
      <c r="S155" s="83" t="n">
        <f aca="false">S154+0.02</f>
        <v>0.900000000000001</v>
      </c>
    </row>
    <row r="156" customFormat="false" ht="12.75" hidden="false" customHeight="false" outlineLevel="0" collapsed="false">
      <c r="A156" s="74" t="n">
        <f aca="false">1+A155</f>
        <v>149</v>
      </c>
      <c r="B156" s="75" t="str">
        <f aca="false">IF(A156&lt;=$H$1,1+B155,"")</f>
        <v/>
      </c>
      <c r="C156" s="76" t="n">
        <f aca="false">1+C155</f>
        <v>98</v>
      </c>
      <c r="D156" s="77" t="n">
        <f aca="false">1+$L$3*SIN($A149*$O$6)</f>
        <v>0.971505186649248</v>
      </c>
      <c r="E156" s="78" t="n">
        <f aca="true">IF($D156&lt;&gt;"",AVERAGE(D156:OFFSET(D156,-MIN($H$1,COUNT(D$8:$D156)),0)),"")</f>
        <v>1.03328604984853</v>
      </c>
      <c r="F156" s="79" t="n">
        <f aca="true">IF($D156&lt;&gt;"",SUMPRODUCT(B$8:OFFSET($B$8,MIN($H$1,$A156)-1,0),OFFSET(D156,1-MIN($H$1,$A156),0):D156)/$I$2,"")</f>
        <v>1.03448885739417</v>
      </c>
      <c r="G156" s="79" t="n">
        <f aca="true">IF($D156&lt;&gt;"",SUMPRODUCT(B$8:OFFSET($B$8,MIN($H$2,$A156)-1,0),OFFSET(D156,1-MIN($H$2,$A156),0):D156)/$I$3,"")</f>
        <v>1.01397815250253</v>
      </c>
      <c r="H156" s="79" t="n">
        <f aca="false">IF($D156&lt;&gt;"",$I$1*H155+(1-$I$1)*$D156,"")</f>
        <v>1.01816620771174</v>
      </c>
      <c r="I156" s="78" t="n">
        <f aca="false">IF($D156&lt;&gt;"",2*G156-F156,"")</f>
        <v>0.993467447610886</v>
      </c>
      <c r="J156" s="79" t="n">
        <f aca="true">IF($D156&lt;&gt;"",SUMPRODUCT(B$8:OFFSET($B$8,MIN($K$1,$A156)-1,0),OFFSET(I156,1-MIN($K$1,$A156),0):I156)/$L$2,"")</f>
        <v>1.01809519529168</v>
      </c>
      <c r="K156" s="80" t="n">
        <f aca="false">IF($D156&lt;&gt;"",(D156+($H$1-1)*K155)/$H$1,"")</f>
        <v>0.966094021658441</v>
      </c>
      <c r="L156" s="78" t="n">
        <f aca="false">IF($D156&lt;&gt;"",(1+$H$4)*M156-$H$4*H156,"")</f>
        <v>1.01586850003892</v>
      </c>
      <c r="M156" s="79" t="n">
        <f aca="false">IF($D156&lt;&gt;"",$I$4*M155+(1-$I$4)*$D156,"")</f>
        <v>1.01652498794544</v>
      </c>
      <c r="N156" s="84" t="n">
        <f aca="true">IF($D156&lt;&gt;"",(1-$I$4)*(2*D156-OFFSET(D156,-MIN($I$5,$A155),0))+$I$4*N155,"")</f>
        <v>0.981310928295791</v>
      </c>
      <c r="P156" s="81" t="n">
        <f aca="false">SIN(PI()*O156/70)+IF($A156=$B$2,spike,0)+IF($A156=$B$3,two_spike,0)</f>
        <v>0</v>
      </c>
      <c r="Q156" s="82" t="n">
        <f aca="true">Q155*(1+NORMINV(RAND(),$Q$4,$Q$6))</f>
        <v>31.4483432537216</v>
      </c>
      <c r="R156" s="77" t="n">
        <f aca="false">1+$L$3*SIN($A149*$O$6)</f>
        <v>0.971505186649248</v>
      </c>
      <c r="S156" s="83" t="n">
        <f aca="false">S155+0.02</f>
        <v>0.920000000000001</v>
      </c>
    </row>
    <row r="157" customFormat="false" ht="12.75" hidden="false" customHeight="false" outlineLevel="0" collapsed="false">
      <c r="A157" s="74" t="n">
        <f aca="false">1+A156</f>
        <v>150</v>
      </c>
      <c r="B157" s="75" t="str">
        <f aca="false">IF(A157&lt;=$H$1,1+B156,"")</f>
        <v/>
      </c>
      <c r="C157" s="76" t="n">
        <f aca="false">1+C156</f>
        <v>99</v>
      </c>
      <c r="D157" s="77" t="n">
        <f aca="false">1+$L$3*SIN($A150*$O$6)</f>
        <v>0.954163417691314</v>
      </c>
      <c r="E157" s="78" t="n">
        <f aca="true">IF($D157&lt;&gt;"",AVERAGE(D157:OFFSET(D157,-MIN($H$1,COUNT(D$8:$D157)),0)),"")</f>
        <v>1.0325475241658</v>
      </c>
      <c r="F157" s="79" t="n">
        <f aca="true">IF($D157&lt;&gt;"",SUMPRODUCT(B$8:OFFSET($B$8,MIN($H$1,$A157)-1,0),OFFSET(D157,1-MIN($H$1,$A157),0):D157)/$I$2,"")</f>
        <v>1.02469084408486</v>
      </c>
      <c r="G157" s="79" t="n">
        <f aca="true">IF($D157&lt;&gt;"",SUMPRODUCT(B$8:OFFSET($B$8,MIN($H$2,$A157)-1,0),OFFSET(D157,1-MIN($H$2,$A157),0):D157)/$I$3,"")</f>
        <v>0.996606059063421</v>
      </c>
      <c r="H157" s="79" t="n">
        <f aca="false">IF($D157&lt;&gt;"",$I$1*H156+(1-$I$1)*$D157,"")</f>
        <v>1.01063646770934</v>
      </c>
      <c r="I157" s="78" t="n">
        <f aca="false">IF($D157&lt;&gt;"",2*G157-F157,"")</f>
        <v>0.968521274041981</v>
      </c>
      <c r="J157" s="79" t="n">
        <f aca="true">IF($D157&lt;&gt;"",SUMPRODUCT(B$8:OFFSET($B$8,MIN($K$1,$A157)-1,0),OFFSET(I157,1-MIN($K$1,$A157),0):I157)/$L$2,"")</f>
        <v>0.993511517496163</v>
      </c>
      <c r="K157" s="80" t="n">
        <f aca="false">IF($D157&lt;&gt;"",(D157+($H$1-1)*K156)/$H$1,"")</f>
        <v>0.965348358910496</v>
      </c>
      <c r="L157" s="78" t="n">
        <f aca="false">IF($D157&lt;&gt;"",(1+$H$4)*M157-$H$4*H157,"")</f>
        <v>0.999479018627489</v>
      </c>
      <c r="M157" s="79" t="n">
        <f aca="false">IF($D157&lt;&gt;"",$I$4*M156+(1-$I$4)*$D157,"")</f>
        <v>1.0026668612223</v>
      </c>
      <c r="N157" s="84" t="n">
        <f aca="true">IF($D157&lt;&gt;"",(1-$I$4)*(2*D157-OFFSET(D157,-MIN($I$5,$A156),0))+$I$4*N156,"")</f>
        <v>0.949157793396726</v>
      </c>
      <c r="P157" s="81" t="n">
        <f aca="false">SIN(PI()*O157/70)+IF($A157=$B$2,spike,0)+IF($A157=$B$3,two_spike,0)</f>
        <v>0</v>
      </c>
      <c r="Q157" s="82" t="n">
        <f aca="true">Q156*(1+NORMINV(RAND(),$Q$4,$Q$6))</f>
        <v>35.1513358617666</v>
      </c>
      <c r="R157" s="77" t="n">
        <f aca="false">1+$L$3*SIN($A150*$O$6)</f>
        <v>0.954163417691314</v>
      </c>
      <c r="S157" s="83" t="n">
        <f aca="false">S156+0.02</f>
        <v>0.940000000000001</v>
      </c>
    </row>
    <row r="158" customFormat="false" ht="12.75" hidden="false" customHeight="false" outlineLevel="0" collapsed="false">
      <c r="A158" s="74" t="n">
        <f aca="false">1+A157</f>
        <v>151</v>
      </c>
      <c r="B158" s="75" t="str">
        <f aca="false">IF(A158&lt;=$H$1,1+B157,"")</f>
        <v/>
      </c>
      <c r="C158" s="76" t="n">
        <f aca="false">1+C157</f>
        <v>100</v>
      </c>
      <c r="D158" s="77" t="n">
        <f aca="false">1+$L$3*SIN($A151*$O$6)</f>
        <v>0.939579916129271</v>
      </c>
      <c r="E158" s="78" t="n">
        <f aca="true">IF($D158&lt;&gt;"",AVERAGE(D158:OFFSET(D158,-MIN($H$1,COUNT(D$8:$D158)),0)),"")</f>
        <v>1.02985041496306</v>
      </c>
      <c r="F158" s="79" t="n">
        <f aca="true">IF($D158&lt;&gt;"",SUMPRODUCT(B$8:OFFSET($B$8,MIN($H$1,$A158)-1,0),OFFSET(D158,1-MIN($H$1,$A158),0):D158)/$I$2,"")</f>
        <v>1.01340703173064</v>
      </c>
      <c r="G158" s="79" t="n">
        <f aca="true">IF($D158&lt;&gt;"",SUMPRODUCT(B$8:OFFSET($B$8,MIN($H$2,$A158)-1,0),OFFSET(D158,1-MIN($H$2,$A158),0):D158)/$I$3,"")</f>
        <v>0.979438199800542</v>
      </c>
      <c r="H158" s="79" t="n">
        <f aca="false">IF($D158&lt;&gt;"",$I$1*H157+(1-$I$1)*$D158,"")</f>
        <v>1.0022768734058</v>
      </c>
      <c r="I158" s="78" t="n">
        <f aca="false">IF($D158&lt;&gt;"",2*G158-F158,"")</f>
        <v>0.945469367870446</v>
      </c>
      <c r="J158" s="79" t="n">
        <f aca="true">IF($D158&lt;&gt;"",SUMPRODUCT(B$8:OFFSET($B$8,MIN($K$1,$A158)-1,0),OFFSET(I158,1-MIN($K$1,$A158),0):I158)/$L$2,"")</f>
        <v>0.969318291362564</v>
      </c>
      <c r="K158" s="80" t="n">
        <f aca="false">IF($D158&lt;&gt;"",(D158+($H$1-1)*K157)/$H$1,"")</f>
        <v>0.963737831236669</v>
      </c>
      <c r="L158" s="78" t="n">
        <f aca="false">IF($D158&lt;&gt;"",(1+$H$4)*M158-$H$4*H158,"")</f>
        <v>0.983195806764405</v>
      </c>
      <c r="M158" s="79" t="n">
        <f aca="false">IF($D158&lt;&gt;"",$I$4*M157+(1-$I$4)*$D158,"")</f>
        <v>0.988647540090519</v>
      </c>
      <c r="N158" s="84" t="n">
        <f aca="true">IF($D158&lt;&gt;"",(1-$I$4)*(2*D158-OFFSET(D158,-MIN($I$5,$A157),0))+$I$4*N157,"")</f>
        <v>0.920066860112973</v>
      </c>
      <c r="P158" s="81" t="n">
        <f aca="false">SIN(PI()*O158/70)+IF($A158=$B$2,spike,0)+IF($A158=$B$3,two_spike,0)</f>
        <v>0</v>
      </c>
      <c r="Q158" s="82" t="n">
        <f aca="true">Q157*(1+NORMINV(RAND(),$Q$4,$Q$6))</f>
        <v>36.3253178494371</v>
      </c>
      <c r="R158" s="77" t="n">
        <f aca="false">1+$L$3*SIN($A151*$O$6)</f>
        <v>0.939579916129271</v>
      </c>
      <c r="S158" s="83" t="n">
        <f aca="false">S157+0.02</f>
        <v>0.960000000000001</v>
      </c>
    </row>
    <row r="159" customFormat="false" ht="12.75" hidden="false" customHeight="false" outlineLevel="0" collapsed="false">
      <c r="A159" s="74" t="n">
        <f aca="false">1+A158</f>
        <v>152</v>
      </c>
      <c r="B159" s="75" t="str">
        <f aca="false">IF(A159&lt;=$H$1,1+B158,"")</f>
        <v/>
      </c>
      <c r="C159" s="76" t="n">
        <f aca="false">1+C158</f>
        <v>101</v>
      </c>
      <c r="D159" s="77" t="n">
        <f aca="false">1+$L$3*SIN($A152*$O$6)</f>
        <v>0.928632260413573</v>
      </c>
      <c r="E159" s="78" t="n">
        <f aca="true">IF($D159&lt;&gt;"",AVERAGE(D159:OFFSET(D159,-MIN($H$1,COUNT(D$8:$D159)),0)),"")</f>
        <v>1.02535702379078</v>
      </c>
      <c r="F159" s="79" t="n">
        <f aca="true">IF($D159&lt;&gt;"",SUMPRODUCT(B$8:OFFSET($B$8,MIN($H$1,$A159)-1,0),OFFSET(D159,1-MIN($H$1,$A159),0):D159)/$I$2,"")</f>
        <v>1.00131643630849</v>
      </c>
      <c r="G159" s="79" t="n">
        <f aca="true">IF($D159&lt;&gt;"",SUMPRODUCT(B$8:OFFSET($B$8,MIN($H$2,$A159)-1,0),OFFSET(D159,1-MIN($H$2,$A159),0):D159)/$I$3,"")</f>
        <v>0.963507669767601</v>
      </c>
      <c r="H159" s="79" t="n">
        <f aca="false">IF($D159&lt;&gt;"",$I$1*H158+(1-$I$1)*$D159,"")</f>
        <v>0.993612801289068</v>
      </c>
      <c r="I159" s="78" t="n">
        <f aca="false">IF($D159&lt;&gt;"",2*G159-F159,"")</f>
        <v>0.925698903226715</v>
      </c>
      <c r="J159" s="79" t="n">
        <f aca="true">IF($D159&lt;&gt;"",SUMPRODUCT(B$8:OFFSET($B$8,MIN($K$1,$A159)-1,0),OFFSET(I159,1-MIN($K$1,$A159),0):I159)/$L$2,"")</f>
        <v>0.946971371221305</v>
      </c>
      <c r="K159" s="80" t="n">
        <f aca="false">IF($D159&lt;&gt;"",(D159+($H$1-1)*K158)/$H$1,"")</f>
        <v>0.961543733060226</v>
      </c>
      <c r="L159" s="78" t="n">
        <f aca="false">IF($D159&lt;&gt;"",(1+$H$4)*M159-$H$4*H159,"")</f>
        <v>0.96799001526716</v>
      </c>
      <c r="M159" s="79" t="n">
        <f aca="false">IF($D159&lt;&gt;"",$I$4*M158+(1-$I$4)*$D159,"")</f>
        <v>0.97531081127342</v>
      </c>
      <c r="N159" s="84" t="n">
        <f aca="true">IF($D159&lt;&gt;"",(1-$I$4)*(2*D159-OFFSET(D159,-MIN($I$5,$A158),0))+$I$4*N158,"")</f>
        <v>0.895788104379857</v>
      </c>
      <c r="P159" s="81" t="n">
        <f aca="false">SIN(PI()*O159/70)+IF($A159=$B$2,spike,0)+IF($A159=$B$3,two_spike,0)</f>
        <v>0</v>
      </c>
      <c r="Q159" s="82" t="n">
        <f aca="true">Q158*(1+NORMINV(RAND(),$Q$4,$Q$6))</f>
        <v>35.1780943220745</v>
      </c>
      <c r="R159" s="77" t="n">
        <f aca="false">1+$L$3*SIN($A152*$O$6)</f>
        <v>0.928632260413573</v>
      </c>
      <c r="S159" s="83" t="n">
        <f aca="false">S158+0.02</f>
        <v>0.980000000000001</v>
      </c>
    </row>
    <row r="160" customFormat="false" ht="12.75" hidden="false" customHeight="false" outlineLevel="0" collapsed="false">
      <c r="A160" s="74" t="n">
        <f aca="false">1+A159</f>
        <v>153</v>
      </c>
      <c r="B160" s="75" t="str">
        <f aca="false">IF(A160&lt;=$H$1,1+B159,"")</f>
        <v/>
      </c>
      <c r="C160" s="76" t="n">
        <f aca="false">1+C159</f>
        <v>102</v>
      </c>
      <c r="D160" s="77" t="n">
        <f aca="false">1+$L$3*SIN($A153*$O$6)</f>
        <v>0.921979237921051</v>
      </c>
      <c r="E160" s="78" t="n">
        <f aca="true">IF($D160&lt;&gt;"",AVERAGE(D160:OFFSET(D160,-MIN($H$1,COUNT(D$8:$D160)),0)),"")</f>
        <v>1.01933774546775</v>
      </c>
      <c r="F160" s="79" t="n">
        <f aca="true">IF($D160&lt;&gt;"",SUMPRODUCT(B$8:OFFSET($B$8,MIN($H$1,$A160)-1,0),OFFSET(D160,1-MIN($H$1,$A160),0):D160)/$I$2,"")</f>
        <v>0.989146622865149</v>
      </c>
      <c r="G160" s="79" t="n">
        <f aca="true">IF($D160&lt;&gt;"",SUMPRODUCT(B$8:OFFSET($B$8,MIN($H$2,$A160)-1,0),OFFSET(D160,1-MIN($H$2,$A160),0):D160)/$I$3,"")</f>
        <v>0.949773106353687</v>
      </c>
      <c r="H160" s="79" t="n">
        <f aca="false">IF($D160&lt;&gt;"",$I$1*H159+(1-$I$1)*$D160,"")</f>
        <v>0.985185323245772</v>
      </c>
      <c r="I160" s="78" t="n">
        <f aca="false">IF($D160&lt;&gt;"",2*G160-F160,"")</f>
        <v>0.910399589842224</v>
      </c>
      <c r="J160" s="79" t="n">
        <f aca="true">IF($D160&lt;&gt;"",SUMPRODUCT(B$8:OFFSET($B$8,MIN($K$1,$A160)-1,0),OFFSET(I160,1-MIN($K$1,$A160),0):I160)/$L$2,"")</f>
        <v>0.927815507883192</v>
      </c>
      <c r="K160" s="80" t="n">
        <f aca="false">IF($D160&lt;&gt;"",(D160+($H$1-1)*K159)/$H$1,"")</f>
        <v>0.959070952114027</v>
      </c>
      <c r="L160" s="78" t="n">
        <f aca="false">IF($D160&lt;&gt;"",(1+$H$4)*M160-$H$4*H160,"")</f>
        <v>0.954768961441519</v>
      </c>
      <c r="M160" s="79" t="n">
        <f aca="false">IF($D160&lt;&gt;"",$I$4*M159+(1-$I$4)*$D160,"")</f>
        <v>0.963459350528449</v>
      </c>
      <c r="N160" s="84" t="n">
        <f aca="true">IF($D160&lt;&gt;"",(1-$I$4)*(2*D160-OFFSET(D160,-MIN($I$5,$A159),0))+$I$4*N159,"")</f>
        <v>0.877782058072554</v>
      </c>
      <c r="P160" s="81" t="n">
        <f aca="false">SIN(PI()*O160/70)+IF($A160=$B$2,spike,0)+IF($A160=$B$3,two_spike,0)</f>
        <v>0</v>
      </c>
      <c r="Q160" s="82" t="n">
        <f aca="true">Q159*(1+NORMINV(RAND(),$Q$4,$Q$6))</f>
        <v>34.0840407872566</v>
      </c>
      <c r="R160" s="77" t="n">
        <f aca="false">1+$L$3*SIN($A153*$O$6)</f>
        <v>0.921979237921051</v>
      </c>
      <c r="S160" s="83" t="n">
        <f aca="false">S159+0.02</f>
        <v>1</v>
      </c>
    </row>
    <row r="161" customFormat="false" ht="12.75" hidden="false" customHeight="false" outlineLevel="0" collapsed="false">
      <c r="A161" s="74" t="n">
        <f aca="false">1+A160</f>
        <v>154</v>
      </c>
      <c r="B161" s="75" t="str">
        <f aca="false">IF(A161&lt;=$H$1,1+B160,"")</f>
        <v/>
      </c>
      <c r="C161" s="76" t="n">
        <f aca="false">1+C160</f>
        <v>103</v>
      </c>
      <c r="D161" s="77" t="n">
        <f aca="false">1+$L$3*SIN($A154*$O$6)</f>
        <v>0.920021201690718</v>
      </c>
      <c r="E161" s="78" t="n">
        <f aca="true">IF($D161&lt;&gt;"",AVERAGE(D161:OFFSET(D161,-MIN($H$1,COUNT(D$8:$D161)),0)),"")</f>
        <v>1.01215479677169</v>
      </c>
      <c r="F161" s="79" t="n">
        <f aca="true">IF($D161&lt;&gt;"",SUMPRODUCT(B$8:OFFSET($B$8,MIN($H$1,$A161)-1,0),OFFSET(D161,1-MIN($H$1,$A161),0):D161)/$I$2,"")</f>
        <v>0.977629923480027</v>
      </c>
      <c r="G161" s="79" t="n">
        <f aca="true">IF($D161&lt;&gt;"",SUMPRODUCT(B$8:OFFSET($B$8,MIN($H$2,$A161)-1,0),OFFSET(D161,1-MIN($H$2,$A161),0):D161)/$I$3,"")</f>
        <v>0.939061002210591</v>
      </c>
      <c r="H161" s="79" t="n">
        <f aca="false">IF($D161&lt;&gt;"",$I$1*H160+(1-$I$1)*$D161,"")</f>
        <v>0.977518956004001</v>
      </c>
      <c r="I161" s="78" t="n">
        <f aca="false">IF($D161&lt;&gt;"",2*G161-F161,"")</f>
        <v>0.900492080941155</v>
      </c>
      <c r="J161" s="79" t="n">
        <f aca="true">IF($D161&lt;&gt;"",SUMPRODUCT(B$8:OFFSET($B$8,MIN($K$1,$A161)-1,0),OFFSET(I161,1-MIN($K$1,$A161),0):I161)/$L$2,"")</f>
        <v>0.913003426761517</v>
      </c>
      <c r="K161" s="80" t="n">
        <f aca="false">IF($D161&lt;&gt;"",(D161+($H$1-1)*K160)/$H$1,"")</f>
        <v>0.95663034271257</v>
      </c>
      <c r="L161" s="78" t="n">
        <f aca="false">IF($D161&lt;&gt;"",(1+$H$4)*M161-$H$4*H161,"")</f>
        <v>0.944321417588711</v>
      </c>
      <c r="M161" s="79" t="n">
        <f aca="false">IF($D161&lt;&gt;"",$I$4*M160+(1-$I$4)*$D161,"")</f>
        <v>0.953806428564509</v>
      </c>
      <c r="N161" s="84" t="n">
        <f aca="true">IF($D161&lt;&gt;"",(1-$I$4)*(2*D161-OFFSET(D161,-MIN($I$5,$A160),0))+$I$4*N160,"")</f>
        <v>0.867131890077224</v>
      </c>
      <c r="P161" s="81" t="n">
        <f aca="false">SIN(PI()*O161/70)+IF($A161=$B$2,spike,0)+IF($A161=$B$3,two_spike,0)</f>
        <v>0</v>
      </c>
      <c r="Q161" s="82" t="n">
        <f aca="true">Q160*(1+NORMINV(RAND(),$Q$4,$Q$6))</f>
        <v>35.1776891110754</v>
      </c>
      <c r="R161" s="77" t="n">
        <f aca="false">1+$L$3*SIN($A154*$O$6)</f>
        <v>0.920021201690718</v>
      </c>
      <c r="S161" s="83" t="n">
        <v>0</v>
      </c>
    </row>
    <row r="162" customFormat="false" ht="12.75" hidden="false" customHeight="false" outlineLevel="0" collapsed="false">
      <c r="A162" s="74" t="n">
        <f aca="false">1+A161</f>
        <v>155</v>
      </c>
      <c r="B162" s="75" t="str">
        <f aca="false">IF(A162&lt;=$H$1,1+B161,"")</f>
        <v/>
      </c>
      <c r="C162" s="76" t="n">
        <f aca="false">1+C161</f>
        <v>104</v>
      </c>
      <c r="D162" s="77" t="n">
        <f aca="false">1+$L$3*SIN($A155*$O$6)</f>
        <v>0.92287597873371</v>
      </c>
      <c r="E162" s="78" t="n">
        <f aca="true">IF($D162&lt;&gt;"",AVERAGE(D162:OFFSET(D162,-MIN($H$1,COUNT(D$8:$D162)),0)),"")</f>
        <v>1.00424041964117</v>
      </c>
      <c r="F162" s="79" t="n">
        <f aca="true">IF($D162&lt;&gt;"",SUMPRODUCT(B$8:OFFSET($B$8,MIN($H$1,$A162)-1,0),OFFSET(D162,1-MIN($H$1,$A162),0):D162)/$I$2,"")</f>
        <v>0.967459368366594</v>
      </c>
      <c r="G162" s="79" t="n">
        <f aca="true">IF($D162&lt;&gt;"",SUMPRODUCT(B$8:OFFSET($B$8,MIN($H$2,$A162)-1,0),OFFSET(D162,1-MIN($H$2,$A162),0):D162)/$I$3,"")</f>
        <v>0.932015970136893</v>
      </c>
      <c r="H162" s="79" t="n">
        <f aca="false">IF($D162&lt;&gt;"",$I$1*H161+(1-$I$1)*$D162,"")</f>
        <v>0.97109037044279</v>
      </c>
      <c r="I162" s="78" t="n">
        <f aca="false">IF($D162&lt;&gt;"",2*G162-F162,"")</f>
        <v>0.896572571907192</v>
      </c>
      <c r="J162" s="79" t="n">
        <f aca="true">IF($D162&lt;&gt;"",SUMPRODUCT(B$8:OFFSET($B$8,MIN($K$1,$A162)-1,0),OFFSET(I162,1-MIN($K$1,$A162),0):I162)/$L$2,"")</f>
        <v>0.903426461336339</v>
      </c>
      <c r="K162" s="80" t="n">
        <f aca="false">IF($D162&lt;&gt;"",(D162+($H$1-1)*K161)/$H$1,"")</f>
        <v>0.954520694963892</v>
      </c>
      <c r="L162" s="78" t="n">
        <f aca="false">IF($D162&lt;&gt;"",(1+$H$4)*M162-$H$4*H162,"")</f>
        <v>0.93727004519917</v>
      </c>
      <c r="M162" s="79" t="n">
        <f aca="false">IF($D162&lt;&gt;"",$I$4*M161+(1-$I$4)*$D162,"")</f>
        <v>0.946932995268776</v>
      </c>
      <c r="N162" s="84" t="n">
        <f aca="true">IF($D162&lt;&gt;"",(1-$I$4)*(2*D162-OFFSET(D162,-MIN($I$5,$A161),0))+$I$4*N161,"")</f>
        <v>0.864478202221766</v>
      </c>
      <c r="P162" s="81" t="n">
        <f aca="false">SIN(PI()*O162/70)+IF($A162=$B$2,spike,0)+IF($A162=$B$3,two_spike,0)</f>
        <v>0</v>
      </c>
      <c r="Q162" s="82" t="n">
        <f aca="true">Q161*(1+NORMINV(RAND(),$Q$4,$Q$6))</f>
        <v>36.7956417180044</v>
      </c>
      <c r="R162" s="77" t="n">
        <f aca="false">1+$L$3*SIN($A155*$O$6)</f>
        <v>0.92287597873371</v>
      </c>
      <c r="S162" s="83" t="n">
        <f aca="false">S161+0.02</f>
        <v>0.02</v>
      </c>
    </row>
    <row r="163" customFormat="false" ht="12.75" hidden="false" customHeight="false" outlineLevel="0" collapsed="false">
      <c r="A163" s="74" t="n">
        <f aca="false">1+A162</f>
        <v>156</v>
      </c>
      <c r="B163" s="75" t="str">
        <f aca="false">IF(A163&lt;=$H$1,1+B162,"")</f>
        <v/>
      </c>
      <c r="C163" s="76" t="n">
        <f aca="false">1+C162</f>
        <v>105</v>
      </c>
      <c r="D163" s="77" t="n">
        <f aca="false">1+$L$3*SIN($A156*$O$6)</f>
        <v>0.930371779661647</v>
      </c>
      <c r="E163" s="78" t="n">
        <f aca="true">IF($D163&lt;&gt;"",AVERAGE(D163:OFFSET(D163,-MIN($H$1,COUNT(D$8:$D163)),0)),"")</f>
        <v>0.996070870535517</v>
      </c>
      <c r="F163" s="79" t="n">
        <f aca="true">IF($D163&lt;&gt;"",SUMPRODUCT(B$8:OFFSET($B$8,MIN($H$1,$A163)-1,0),OFFSET(D163,1-MIN($H$1,$A163),0):D163)/$I$2,"")</f>
        <v>0.95924698200736</v>
      </c>
      <c r="G163" s="79" t="n">
        <f aca="true">IF($D163&lt;&gt;"",SUMPRODUCT(B$8:OFFSET($B$8,MIN($H$2,$A163)-1,0),OFFSET(D163,1-MIN($H$2,$A163),0):D163)/$I$3,"")</f>
        <v>0.929061952784797</v>
      </c>
      <c r="H163" s="79" t="n">
        <f aca="false">IF($D163&lt;&gt;"",$I$1*H162+(1-$I$1)*$D163,"")</f>
        <v>0.96629994799795</v>
      </c>
      <c r="I163" s="78" t="n">
        <f aca="false">IF($D163&lt;&gt;"",2*G163-F163,"")</f>
        <v>0.898876923562233</v>
      </c>
      <c r="J163" s="79" t="n">
        <f aca="true">IF($D163&lt;&gt;"",SUMPRODUCT(B$8:OFFSET($B$8,MIN($K$1,$A163)-1,0),OFFSET(I163,1-MIN($K$1,$A163),0):I163)/$L$2,"")</f>
        <v>0.899660916169504</v>
      </c>
      <c r="K163" s="80" t="n">
        <f aca="false">IF($D163&lt;&gt;"",(D163+($H$1-1)*K162)/$H$1,"")</f>
        <v>0.953011387757501</v>
      </c>
      <c r="L163" s="78" t="n">
        <f aca="false">IF($D163&lt;&gt;"",(1+$H$4)*M163-$H$4*H163,"")</f>
        <v>0.934033835988221</v>
      </c>
      <c r="M163" s="79" t="n">
        <f aca="false">IF($D163&lt;&gt;"",$I$4*M162+(1-$I$4)*$D163,"")</f>
        <v>0.943252725133858</v>
      </c>
      <c r="N163" s="84" t="n">
        <f aca="true">IF($D163&lt;&gt;"",(1-$I$4)*(2*D163-OFFSET(D163,-MIN($I$5,$A162),0))+$I$4*N162,"")</f>
        <v>0.869980462322273</v>
      </c>
      <c r="P163" s="81" t="n">
        <f aca="false">SIN(PI()*O163/70)+IF($A163=$B$2,spike,0)+IF($A163=$B$3,two_spike,0)</f>
        <v>0</v>
      </c>
      <c r="Q163" s="82" t="n">
        <f aca="true">Q162*(1+NORMINV(RAND(),$Q$4,$Q$6))</f>
        <v>35.6966487858146</v>
      </c>
      <c r="R163" s="77" t="n">
        <f aca="false">1+$L$3*SIN($A156*$O$6)</f>
        <v>0.930371779661647</v>
      </c>
      <c r="S163" s="83" t="n">
        <f aca="false">S162+0.02</f>
        <v>0.04</v>
      </c>
    </row>
    <row r="164" customFormat="false" ht="12.75" hidden="false" customHeight="false" outlineLevel="0" collapsed="false">
      <c r="A164" s="74" t="n">
        <f aca="false">1+A163</f>
        <v>157</v>
      </c>
      <c r="B164" s="75" t="str">
        <f aca="false">IF(A164&lt;=$H$1,1+B163,"")</f>
        <v/>
      </c>
      <c r="C164" s="76" t="n">
        <f aca="false">1+C163</f>
        <v>106</v>
      </c>
      <c r="D164" s="77" t="n">
        <f aca="false">1+$L$3*SIN($A157*$O$6)</f>
        <v>0.942057536304428</v>
      </c>
      <c r="E164" s="78" t="n">
        <f aca="true">IF($D164&lt;&gt;"",AVERAGE(D164:OFFSET(D164,-MIN($H$1,COUNT(D$8:$D164)),0)),"")</f>
        <v>0.988137761171881</v>
      </c>
      <c r="F164" s="79" t="n">
        <f aca="true">IF($D164&lt;&gt;"",SUMPRODUCT(B$8:OFFSET($B$8,MIN($H$1,$A164)-1,0),OFFSET(D164,1-MIN($H$1,$A164),0):D164)/$I$2,"")</f>
        <v>0.953486953898929</v>
      </c>
      <c r="G164" s="79" t="n">
        <f aca="true">IF($D164&lt;&gt;"",SUMPRODUCT(B$8:OFFSET($B$8,MIN($H$2,$A164)-1,0),OFFSET(D164,1-MIN($H$2,$A164),0):D164)/$I$3,"")</f>
        <v>0.930376711438822</v>
      </c>
      <c r="H164" s="79" t="n">
        <f aca="false">IF($D164&lt;&gt;"",$I$1*H163+(1-$I$1)*$D164,"")</f>
        <v>0.963447899563418</v>
      </c>
      <c r="I164" s="78" t="n">
        <f aca="false">IF($D164&lt;&gt;"",2*G164-F164,"")</f>
        <v>0.907266468978715</v>
      </c>
      <c r="J164" s="79" t="n">
        <f aca="true">IF($D164&lt;&gt;"",SUMPRODUCT(B$8:OFFSET($B$8,MIN($K$1,$A164)-1,0),OFFSET(I164,1-MIN($K$1,$A164),0):I164)/$L$2,"")</f>
        <v>0.90193338713571</v>
      </c>
      <c r="K164" s="80" t="n">
        <f aca="false">IF($D164&lt;&gt;"",(D164+($H$1-1)*K163)/$H$1,"")</f>
        <v>0.952326772041684</v>
      </c>
      <c r="L164" s="78" t="n">
        <f aca="false">IF($D164&lt;&gt;"",(1+$H$4)*M164-$H$4*H164,"")</f>
        <v>0.934802818837322</v>
      </c>
      <c r="M164" s="79" t="n">
        <f aca="false">IF($D164&lt;&gt;"",$I$4*M163+(1-$I$4)*$D164,"")</f>
        <v>0.942987127616207</v>
      </c>
      <c r="N164" s="84" t="n">
        <f aca="true">IF($D164&lt;&gt;"",(1-$I$4)*(2*D164-OFFSET(D164,-MIN($I$5,$A163),0))+$I$4*N163,"")</f>
        <v>0.883307394010111</v>
      </c>
      <c r="P164" s="81" t="n">
        <f aca="false">SIN(PI()*O164/70)+IF($A164=$B$2,spike,0)+IF($A164=$B$3,two_spike,0)</f>
        <v>0</v>
      </c>
      <c r="Q164" s="82" t="n">
        <f aca="true">Q163*(1+NORMINV(RAND(),$Q$4,$Q$6))</f>
        <v>32.3723253303778</v>
      </c>
      <c r="R164" s="77" t="n">
        <f aca="false">1+$L$3*SIN($A157*$O$6)</f>
        <v>0.942057536304428</v>
      </c>
      <c r="S164" s="83" t="n">
        <f aca="false">S163+0.02</f>
        <v>0.06</v>
      </c>
    </row>
    <row r="165" customFormat="false" ht="12.75" hidden="false" customHeight="false" outlineLevel="0" collapsed="false">
      <c r="A165" s="74" t="n">
        <f aca="false">1+A164</f>
        <v>158</v>
      </c>
      <c r="B165" s="75" t="str">
        <f aca="false">IF(A165&lt;=$H$1,1+B164,"")</f>
        <v/>
      </c>
      <c r="C165" s="76" t="n">
        <f aca="false">1+C164</f>
        <v>107</v>
      </c>
      <c r="D165" s="77" t="n">
        <f aca="false">1+$L$3*SIN($A158*$O$6)</f>
        <v>0.957230045239796</v>
      </c>
      <c r="E165" s="78" t="n">
        <f aca="true">IF($D165&lt;&gt;"",AVERAGE(D165:OFFSET(D165,-MIN($H$1,COUNT(D$8:$D165)),0)),"")</f>
        <v>0.980918475242582</v>
      </c>
      <c r="F165" s="79" t="n">
        <f aca="true">IF($D165&lt;&gt;"",SUMPRODUCT(B$8:OFFSET($B$8,MIN($H$1,$A165)-1,0),OFFSET(D165,1-MIN($H$1,$A165),0):D165)/$I$2,"")</f>
        <v>0.950525900148581</v>
      </c>
      <c r="G165" s="79" t="n">
        <f aca="true">IF($D165&lt;&gt;"",SUMPRODUCT(B$8:OFFSET($B$8,MIN($H$2,$A165)-1,0),OFFSET(D165,1-MIN($H$2,$A165),0):D165)/$I$3,"")</f>
        <v>0.935881129032507</v>
      </c>
      <c r="H165" s="79" t="n">
        <f aca="false">IF($D165&lt;&gt;"",$I$1*H164+(1-$I$1)*$D165,"")</f>
        <v>0.962716387290051</v>
      </c>
      <c r="I165" s="78" t="n">
        <f aca="false">IF($D165&lt;&gt;"",2*G165-F165,"")</f>
        <v>0.921236357916433</v>
      </c>
      <c r="J165" s="79" t="n">
        <f aca="true">IF($D165&lt;&gt;"",SUMPRODUCT(B$8:OFFSET($B$8,MIN($K$1,$A165)-1,0),OFFSET(I165,1-MIN($K$1,$A165),0):I165)/$L$2,"")</f>
        <v>0.910107125763353</v>
      </c>
      <c r="K165" s="80" t="n">
        <f aca="false">IF($D165&lt;&gt;"",(D165+($H$1-1)*K164)/$H$1,"")</f>
        <v>0.952633226616566</v>
      </c>
      <c r="L165" s="78" t="n">
        <f aca="false">IF($D165&lt;&gt;"",(1+$H$4)*M165-$H$4*H165,"")</f>
        <v>0.939526553674008</v>
      </c>
      <c r="M165" s="79" t="n">
        <f aca="false">IF($D165&lt;&gt;"",$I$4*M164+(1-$I$4)*$D165,"")</f>
        <v>0.946152220421449</v>
      </c>
      <c r="N165" s="84" t="n">
        <f aca="true">IF($D165&lt;&gt;"",(1-$I$4)*(2*D165-OFFSET(D165,-MIN($I$5,$A164),0))+$I$4*N164,"")</f>
        <v>0.90365690075238</v>
      </c>
      <c r="P165" s="81" t="n">
        <f aca="false">SIN(PI()*O165/70)+IF($A165=$B$2,spike,0)+IF($A165=$B$3,two_spike,0)</f>
        <v>0</v>
      </c>
      <c r="Q165" s="82" t="n">
        <f aca="true">Q164*(1+NORMINV(RAND(),$Q$4,$Q$6))</f>
        <v>33.1335665509835</v>
      </c>
      <c r="R165" s="77" t="n">
        <f aca="false">1+$L$3*SIN($A158*$O$6)</f>
        <v>0.957230045239796</v>
      </c>
      <c r="S165" s="83" t="n">
        <f aca="false">S164+0.02</f>
        <v>0.08</v>
      </c>
    </row>
    <row r="166" customFormat="false" ht="12.75" hidden="false" customHeight="false" outlineLevel="0" collapsed="false">
      <c r="A166" s="74" t="n">
        <f aca="false">1+A165</f>
        <v>159</v>
      </c>
      <c r="B166" s="75" t="str">
        <f aca="false">IF(A166&lt;=$H$1,1+B165,"")</f>
        <v/>
      </c>
      <c r="C166" s="76" t="n">
        <f aca="false">1+C165</f>
        <v>108</v>
      </c>
      <c r="D166" s="77" t="n">
        <f aca="false">1+$L$3*SIN($A159*$O$6)</f>
        <v>0.974976283842537</v>
      </c>
      <c r="E166" s="78" t="n">
        <f aca="true">IF($D166&lt;&gt;"",AVERAGE(D166:OFFSET(D166,-MIN($H$1,COUNT(D$8:$D166)),0)),"")</f>
        <v>0.97484744131968</v>
      </c>
      <c r="F166" s="79" t="n">
        <f aca="true">IF($D166&lt;&gt;"",SUMPRODUCT(B$8:OFFSET($B$8,MIN($H$1,$A166)-1,0),OFFSET(D166,1-MIN($H$1,$A166),0):D166)/$I$2,"")</f>
        <v>0.950542005463938</v>
      </c>
      <c r="G166" s="79" t="n">
        <f aca="true">IF($D166&lt;&gt;"",SUMPRODUCT(B$8:OFFSET($B$8,MIN($H$2,$A166)-1,0),OFFSET(D166,1-MIN($H$2,$A166),0):D166)/$I$3,"")</f>
        <v>0.945243971106009</v>
      </c>
      <c r="H166" s="79" t="n">
        <f aca="false">IF($D166&lt;&gt;"",$I$1*H165+(1-$I$1)*$D166,"")</f>
        <v>0.964158728060932</v>
      </c>
      <c r="I166" s="78" t="n">
        <f aca="false">IF($D166&lt;&gt;"",2*G166-F166,"")</f>
        <v>0.939945936748081</v>
      </c>
      <c r="J166" s="79" t="n">
        <f aca="true">IF($D166&lt;&gt;"",SUMPRODUCT(B$8:OFFSET($B$8,MIN($K$1,$A166)-1,0),OFFSET(I166,1-MIN($K$1,$A166),0):I166)/$L$2,"")</f>
        <v>0.923690268226129</v>
      </c>
      <c r="K166" s="80" t="n">
        <f aca="false">IF($D166&lt;&gt;"",(D166+($H$1-1)*K165)/$H$1,"")</f>
        <v>0.95402966769319</v>
      </c>
      <c r="L166" s="78" t="n">
        <f aca="false">IF($D166&lt;&gt;"",(1+$H$4)*M166-$H$4*H166,"")</f>
        <v>0.947917103763328</v>
      </c>
      <c r="M166" s="79" t="n">
        <f aca="false">IF($D166&lt;&gt;"",$I$4*M165+(1-$I$4)*$D166,"")</f>
        <v>0.952557567848357</v>
      </c>
      <c r="N166" s="84" t="n">
        <f aca="true">IF($D166&lt;&gt;"",(1-$I$4)*(2*D166-OFFSET(D166,-MIN($I$5,$A165),0))+$I$4*N165,"")</f>
        <v>0.929804324423295</v>
      </c>
      <c r="P166" s="81" t="n">
        <f aca="false">SIN(PI()*O166/70)+IF($A166=$B$2,spike,0)+IF($A166=$B$3,two_spike,0)</f>
        <v>0</v>
      </c>
      <c r="Q166" s="82" t="n">
        <f aca="true">Q165*(1+NORMINV(RAND(),$Q$4,$Q$6))</f>
        <v>36.4594351282589</v>
      </c>
      <c r="R166" s="77" t="n">
        <f aca="false">1+$L$3*SIN($A159*$O$6)</f>
        <v>0.974976283842537</v>
      </c>
      <c r="S166" s="83" t="n">
        <f aca="false">S165+0.02</f>
        <v>0.1</v>
      </c>
    </row>
    <row r="167" customFormat="false" ht="12.75" hidden="false" customHeight="false" outlineLevel="0" collapsed="false">
      <c r="A167" s="74" t="n">
        <f aca="false">1+A166</f>
        <v>160</v>
      </c>
      <c r="B167" s="75" t="str">
        <f aca="false">IF(A167&lt;=$H$1,1+B166,"")</f>
        <v/>
      </c>
      <c r="C167" s="76" t="n">
        <f aca="false">1+C166</f>
        <v>109</v>
      </c>
      <c r="D167" s="77" t="n">
        <f aca="false">1+$L$3*SIN($A160*$O$6)</f>
        <v>0.994228352437931</v>
      </c>
      <c r="E167" s="78" t="n">
        <f aca="true">IF($D167&lt;&gt;"",AVERAGE(D167:OFFSET(D167,-MIN($H$1,COUNT(D$8:$D167)),0)),"")</f>
        <v>0.970289990631756</v>
      </c>
      <c r="F167" s="79" t="n">
        <f aca="true">IF($D167&lt;&gt;"",SUMPRODUCT(B$8:OFFSET($B$8,MIN($H$1,$A167)-1,0),OFFSET(D167,1-MIN($H$1,$A167),0):D167)/$I$2,"")</f>
        <v>0.95353430068971</v>
      </c>
      <c r="G167" s="79" t="n">
        <f aca="true">IF($D167&lt;&gt;"",SUMPRODUCT(B$8:OFFSET($B$8,MIN($H$2,$A167)-1,0),OFFSET(D167,1-MIN($H$2,$A167),0):D167)/$I$3,"")</f>
        <v>0.957901818208676</v>
      </c>
      <c r="H167" s="79" t="n">
        <f aca="false">IF($D167&lt;&gt;"",$I$1*H166+(1-$I$1)*$D167,"")</f>
        <v>0.967696330928814</v>
      </c>
      <c r="I167" s="78" t="n">
        <f aca="false">IF($D167&lt;&gt;"",2*G167-F167,"")</f>
        <v>0.962269335727642</v>
      </c>
      <c r="J167" s="79" t="n">
        <f aca="true">IF($D167&lt;&gt;"",SUMPRODUCT(B$8:OFFSET($B$8,MIN($K$1,$A167)-1,0),OFFSET(I167,1-MIN($K$1,$A167),0):I167)/$L$2,"")</f>
        <v>0.941865433796639</v>
      </c>
      <c r="K167" s="80" t="n">
        <f aca="false">IF($D167&lt;&gt;"",(D167+($H$1-1)*K166)/$H$1,"")</f>
        <v>0.956542085489736</v>
      </c>
      <c r="L167" s="78" t="n">
        <f aca="false">IF($D167&lt;&gt;"",(1+$H$4)*M167-$H$4*H167,"")</f>
        <v>0.959466306710709</v>
      </c>
      <c r="M167" s="79" t="n">
        <f aca="false">IF($D167&lt;&gt;"",$I$4*M166+(1-$I$4)*$D167,"")</f>
        <v>0.961817742201596</v>
      </c>
      <c r="N167" s="84" t="n">
        <f aca="true">IF($D167&lt;&gt;"",(1-$I$4)*(2*D167-OFFSET(D167,-MIN($I$5,$A166),0))+$I$4*N166,"")</f>
        <v>0.960176133874744</v>
      </c>
      <c r="P167" s="81" t="n">
        <f aca="false">SIN(PI()*O167/70)+IF($A167=$B$2,spike,0)+IF($A167=$B$3,two_spike,0)</f>
        <v>0</v>
      </c>
      <c r="Q167" s="82" t="n">
        <f aca="true">Q166*(1+NORMINV(RAND(),$Q$4,$Q$6))</f>
        <v>38.0195307651564</v>
      </c>
      <c r="R167" s="77" t="n">
        <f aca="false">1+$L$3*SIN($A160*$O$6)</f>
        <v>0.994228352437931</v>
      </c>
      <c r="S167" s="83" t="n">
        <f aca="false">S166+0.02</f>
        <v>0.12</v>
      </c>
    </row>
    <row r="168" customFormat="false" ht="12.75" hidden="false" customHeight="false" outlineLevel="0" collapsed="false">
      <c r="A168" s="74" t="n">
        <f aca="false">1+A167</f>
        <v>161</v>
      </c>
      <c r="B168" s="75" t="str">
        <f aca="false">IF(A168&lt;=$H$1,1+B167,"")</f>
        <v/>
      </c>
      <c r="C168" s="76" t="n">
        <f aca="false">1+C167</f>
        <v>110</v>
      </c>
      <c r="D168" s="77" t="n">
        <f aca="false">1+$L$3*SIN($A161*$O$6)</f>
        <v>1.01382773635417</v>
      </c>
      <c r="E168" s="78" t="n">
        <f aca="true">IF($D168&lt;&gt;"",AVERAGE(D168:OFFSET(D168,-MIN($H$1,COUNT(D$8:$D168)),0)),"")</f>
        <v>0.967520372850313</v>
      </c>
      <c r="F168" s="79" t="n">
        <f aca="true">IF($D168&lt;&gt;"",SUMPRODUCT(B$8:OFFSET($B$8,MIN($H$1,$A168)-1,0),OFFSET(D168,1-MIN($H$1,$A168),0):D168)/$I$2,"")</f>
        <v>0.959322721127692</v>
      </c>
      <c r="G168" s="79" t="n">
        <f aca="true">IF($D168&lt;&gt;"",SUMPRODUCT(B$8:OFFSET($B$8,MIN($H$2,$A168)-1,0),OFFSET(D168,1-MIN($H$2,$A168),0):D168)/$I$3,"")</f>
        <v>0.973092970292053</v>
      </c>
      <c r="H168" s="79" t="n">
        <f aca="false">IF($D168&lt;&gt;"",$I$1*H167+(1-$I$1)*$D168,"")</f>
        <v>0.973123555096503</v>
      </c>
      <c r="I168" s="78" t="n">
        <f aca="false">IF($D168&lt;&gt;"",2*G168-F168,"")</f>
        <v>0.986863219456413</v>
      </c>
      <c r="J168" s="79" t="n">
        <f aca="true">IF($D168&lt;&gt;"",SUMPRODUCT(B$8:OFFSET($B$8,MIN($K$1,$A168)-1,0),OFFSET(I168,1-MIN($K$1,$A168),0):I168)/$L$2,"")</f>
        <v>0.963538911642118</v>
      </c>
      <c r="K168" s="80" t="n">
        <f aca="false">IF($D168&lt;&gt;"",(D168+($H$1-1)*K167)/$H$1,"")</f>
        <v>0.960122438668763</v>
      </c>
      <c r="L168" s="78" t="n">
        <f aca="false">IF($D168&lt;&gt;"",(1+$H$4)*M168-$H$4*H168,"")</f>
        <v>0.973476304113324</v>
      </c>
      <c r="M168" s="79" t="n">
        <f aca="false">IF($D168&lt;&gt;"",$I$4*M167+(1-$I$4)*$D168,"")</f>
        <v>0.973375518679946</v>
      </c>
      <c r="N168" s="84" t="n">
        <f aca="true">IF($D168&lt;&gt;"",(1-$I$4)*(2*D168-OFFSET(D168,-MIN($I$5,$A167),0))+$I$4*N167,"")</f>
        <v>0.992944608795384</v>
      </c>
      <c r="P168" s="81" t="n">
        <f aca="false">SIN(PI()*O168/70)+IF($A168=$B$2,spike,0)+IF($A168=$B$3,two_spike,0)</f>
        <v>0</v>
      </c>
      <c r="Q168" s="82" t="n">
        <f aca="true">Q167*(1+NORMINV(RAND(),$Q$4,$Q$6))</f>
        <v>39.1495242566796</v>
      </c>
      <c r="R168" s="77" t="n">
        <f aca="false">1+$L$3*SIN($A161*$O$6)</f>
        <v>1.01382773635417</v>
      </c>
      <c r="S168" s="83" t="n">
        <f aca="false">S167+0.02</f>
        <v>0.14</v>
      </c>
    </row>
    <row r="169" customFormat="false" ht="12.75" hidden="false" customHeight="false" outlineLevel="0" collapsed="false">
      <c r="A169" s="74" t="n">
        <f aca="false">1+A168</f>
        <v>162</v>
      </c>
      <c r="B169" s="75" t="str">
        <f aca="false">IF(A169&lt;=$H$1,1+B168,"")</f>
        <v/>
      </c>
      <c r="C169" s="76" t="n">
        <f aca="false">1+C168</f>
        <v>111</v>
      </c>
      <c r="D169" s="77" t="n">
        <f aca="false">1+$L$3*SIN($A162*$O$6)</f>
        <v>1.03259502083316</v>
      </c>
      <c r="E169" s="78" t="n">
        <f aca="true">IF($D169&lt;&gt;"",AVERAGE(D169:OFFSET(D169,-MIN($H$1,COUNT(D$8:$D169)),0)),"")</f>
        <v>0.966705252810311</v>
      </c>
      <c r="F169" s="79" t="n">
        <f aca="true">IF($D169&lt;&gt;"",SUMPRODUCT(B$8:OFFSET($B$8,MIN($H$1,$A169)-1,0),OFFSET(D169,1-MIN($H$1,$A169),0):D169)/$I$2,"")</f>
        <v>0.967558942130548</v>
      </c>
      <c r="G169" s="79" t="n">
        <f aca="true">IF($D169&lt;&gt;"",SUMPRODUCT(B$8:OFFSET($B$8,MIN($H$2,$A169)-1,0),OFFSET(D169,1-MIN($H$2,$A169),0):D169)/$I$3,"")</f>
        <v>0.989903282858729</v>
      </c>
      <c r="H169" s="79" t="n">
        <f aca="false">IF($D169&lt;&gt;"",$I$1*H168+(1-$I$1)*$D169,"")</f>
        <v>0.980120198124345</v>
      </c>
      <c r="I169" s="78" t="n">
        <f aca="false">IF($D169&lt;&gt;"",2*G169-F169,"")</f>
        <v>1.01224762358691</v>
      </c>
      <c r="J169" s="79" t="n">
        <f aca="true">IF($D169&lt;&gt;"",SUMPRODUCT(B$8:OFFSET($B$8,MIN($K$1,$A169)-1,0),OFFSET(I169,1-MIN($K$1,$A169),0):I169)/$L$2,"")</f>
        <v>0.987406476092024</v>
      </c>
      <c r="K169" s="80" t="n">
        <f aca="false">IF($D169&lt;&gt;"",(D169+($H$1-1)*K168)/$H$1,"")</f>
        <v>0.964651975054038</v>
      </c>
      <c r="L169" s="78" t="n">
        <f aca="false">IF($D169&lt;&gt;"",(1+$H$4)*M169-$H$4*H169,"")</f>
        <v>0.98910149201652</v>
      </c>
      <c r="M169" s="79" t="n">
        <f aca="false">IF($D169&lt;&gt;"",$I$4*M168+(1-$I$4)*$D169,"")</f>
        <v>0.986535408047327</v>
      </c>
      <c r="N169" s="84" t="n">
        <f aca="true">IF($D169&lt;&gt;"",(1-$I$4)*(2*D169-OFFSET(D169,-MIN($I$5,$A168),0))+$I$4*N168,"")</f>
        <v>1.02613782082588</v>
      </c>
      <c r="P169" s="81" t="n">
        <f aca="false">SIN(PI()*O169/70)+IF($A169=$B$2,spike,0)+IF($A169=$B$3,two_spike,0)</f>
        <v>0</v>
      </c>
      <c r="Q169" s="82" t="n">
        <f aca="true">Q168*(1+NORMINV(RAND(),$Q$4,$Q$6))</f>
        <v>40.781039733298</v>
      </c>
      <c r="R169" s="77" t="n">
        <f aca="false">1+$L$3*SIN($A162*$O$6)</f>
        <v>1.03259502083316</v>
      </c>
      <c r="S169" s="83" t="n">
        <f aca="false">S168+0.02</f>
        <v>0.16</v>
      </c>
    </row>
    <row r="170" customFormat="false" ht="12.75" hidden="false" customHeight="false" outlineLevel="0" collapsed="false">
      <c r="A170" s="74" t="n">
        <f aca="false">1+A169</f>
        <v>163</v>
      </c>
      <c r="B170" s="75" t="str">
        <f aca="false">IF(A170&lt;=$H$1,1+B169,"")</f>
        <v/>
      </c>
      <c r="C170" s="76" t="n">
        <f aca="false">1+C169</f>
        <v>112</v>
      </c>
      <c r="D170" s="77" t="n">
        <f aca="false">1+$L$3*SIN($A163*$O$6)</f>
        <v>1.04940086362727</v>
      </c>
      <c r="E170" s="78" t="n">
        <f aca="true">IF($D170&lt;&gt;"",AVERAGE(D170:OFFSET(D170,-MIN($H$1,COUNT(D$8:$D170)),0)),"")</f>
        <v>0.967893681268085</v>
      </c>
      <c r="F170" s="79" t="n">
        <f aca="true">IF($D170&lt;&gt;"",SUMPRODUCT(B$8:OFFSET($B$8,MIN($H$1,$A170)-1,0),OFFSET(D170,1-MIN($H$1,$A170),0):D170)/$I$2,"")</f>
        <v>0.977747339925446</v>
      </c>
      <c r="G170" s="79" t="n">
        <f aca="true">IF($D170&lt;&gt;"",SUMPRODUCT(B$8:OFFSET($B$8,MIN($H$2,$A170)-1,0),OFFSET(D170,1-MIN($H$2,$A170),0):D170)/$I$3,"")</f>
        <v>1.00732117662569</v>
      </c>
      <c r="H170" s="79" t="n">
        <f aca="false">IF($D170&lt;&gt;"",$I$1*H169+(1-$I$1)*$D170,"")</f>
        <v>0.988270864654101</v>
      </c>
      <c r="I170" s="78" t="n">
        <f aca="false">IF($D170&lt;&gt;"",2*G170-F170,"")</f>
        <v>1.03689501332594</v>
      </c>
      <c r="J170" s="79" t="n">
        <f aca="true">IF($D170&lt;&gt;"",SUMPRODUCT(B$8:OFFSET($B$8,MIN($K$1,$A170)-1,0),OFFSET(I170,1-MIN($K$1,$A170),0):I170)/$L$2,"")</f>
        <v>1.0120318698705</v>
      </c>
      <c r="K170" s="80" t="n">
        <f aca="false">IF($D170&lt;&gt;"",(D170+($H$1-1)*K169)/$H$1,"")</f>
        <v>0.969948780589865</v>
      </c>
      <c r="L170" s="78" t="n">
        <f aca="false">IF($D170&lt;&gt;"",(1+$H$4)*M170-$H$4*H170,"")</f>
        <v>1.0053993671406</v>
      </c>
      <c r="M170" s="79" t="n">
        <f aca="false">IF($D170&lt;&gt;"",$I$4*M169+(1-$I$4)*$D170,"")</f>
        <v>1.00050550928731</v>
      </c>
      <c r="N170" s="84" t="n">
        <f aca="true">IF($D170&lt;&gt;"",(1-$I$4)*(2*D170-OFFSET(D170,-MIN($I$5,$A169),0))+$I$4*N169,"")</f>
        <v>1.05775829344077</v>
      </c>
      <c r="P170" s="81" t="n">
        <f aca="false">SIN(PI()*O170/70)+IF($A170=$B$2,spike,0)+IF($A170=$B$3,two_spike,0)</f>
        <v>0</v>
      </c>
      <c r="Q170" s="82" t="n">
        <f aca="true">Q169*(1+NORMINV(RAND(),$Q$4,$Q$6))</f>
        <v>36.2292389459184</v>
      </c>
      <c r="R170" s="77" t="n">
        <f aca="false">1+$L$3*SIN($A163*$O$6)</f>
        <v>1.04940086362727</v>
      </c>
      <c r="S170" s="83" t="n">
        <f aca="false">S169+0.02</f>
        <v>0.18</v>
      </c>
    </row>
    <row r="171" customFormat="false" ht="12.75" hidden="false" customHeight="false" outlineLevel="0" collapsed="false">
      <c r="A171" s="74" t="n">
        <f aca="false">1+A170</f>
        <v>164</v>
      </c>
      <c r="B171" s="75" t="str">
        <f aca="false">IF(A171&lt;=$H$1,1+B170,"")</f>
        <v/>
      </c>
      <c r="C171" s="76" t="n">
        <f aca="false">1+C170</f>
        <v>113</v>
      </c>
      <c r="D171" s="77" t="n">
        <f aca="false">1+$L$3*SIN($A164*$O$6)</f>
        <v>1.06323395442704</v>
      </c>
      <c r="E171" s="78" t="n">
        <f aca="true">IF($D171&lt;&gt;"",AVERAGE(D171:OFFSET(D171,-MIN($H$1,COUNT(D$8:$D171)),0)),"")</f>
        <v>0.971014143217448</v>
      </c>
      <c r="F171" s="79" t="n">
        <f aca="true">IF($D171&lt;&gt;"",SUMPRODUCT(B$8:OFFSET($B$8,MIN($H$1,$A171)-1,0),OFFSET(D171,1-MIN($H$1,$A171),0):D171)/$I$2,"")</f>
        <v>0.989274816326645</v>
      </c>
      <c r="G171" s="79" t="n">
        <f aca="true">IF($D171&lt;&gt;"",SUMPRODUCT(B$8:OFFSET($B$8,MIN($H$2,$A171)-1,0),OFFSET(D171,1-MIN($H$2,$A171),0):D171)/$I$3,"")</f>
        <v>1.02429851043445</v>
      </c>
      <c r="H171" s="79" t="n">
        <f aca="false">IF($D171&lt;&gt;"",$I$1*H170+(1-$I$1)*$D171,"")</f>
        <v>0.997090051686211</v>
      </c>
      <c r="I171" s="78" t="n">
        <f aca="false">IF($D171&lt;&gt;"",2*G171-F171,"")</f>
        <v>1.05932220454226</v>
      </c>
      <c r="J171" s="79" t="n">
        <f aca="true">IF($D171&lt;&gt;"",SUMPRODUCT(B$8:OFFSET($B$8,MIN($K$1,$A171)-1,0),OFFSET(I171,1-MIN($K$1,$A171),0):I171)/$L$2,"")</f>
        <v>1.03593323247771</v>
      </c>
      <c r="K171" s="80" t="n">
        <f aca="false">IF($D171&lt;&gt;"",(D171+($H$1-1)*K170)/$H$1,"")</f>
        <v>0.975779103954688</v>
      </c>
      <c r="L171" s="78" t="n">
        <f aca="false">IF($D171&lt;&gt;"",(1+$H$4)*M171-$H$4*H171,"")</f>
        <v>1.02138720859345</v>
      </c>
      <c r="M171" s="79" t="n">
        <f aca="false">IF($D171&lt;&gt;"",$I$4*M170+(1-$I$4)*$D171,"")</f>
        <v>1.01444516376281</v>
      </c>
      <c r="N171" s="84" t="n">
        <f aca="true">IF($D171&lt;&gt;"",(1-$I$4)*(2*D171-OFFSET(D171,-MIN($I$5,$A170),0))+$I$4*N170,"")</f>
        <v>1.08590319990941</v>
      </c>
      <c r="P171" s="81" t="n">
        <f aca="false">SIN(PI()*O171/70)+IF($A171=$B$2,spike,0)+IF($A171=$B$3,two_spike,0)</f>
        <v>0</v>
      </c>
      <c r="Q171" s="82" t="n">
        <f aca="true">Q170*(1+NORMINV(RAND(),$Q$4,$Q$6))</f>
        <v>35.5410097477005</v>
      </c>
      <c r="R171" s="77" t="n">
        <f aca="false">1+$L$3*SIN($A164*$O$6)</f>
        <v>1.06323395442704</v>
      </c>
      <c r="S171" s="83" t="n">
        <f aca="false">S170+0.02</f>
        <v>0.2</v>
      </c>
    </row>
    <row r="172" customFormat="false" ht="12.75" hidden="false" customHeight="false" outlineLevel="0" collapsed="false">
      <c r="A172" s="74" t="n">
        <f aca="false">1+A171</f>
        <v>165</v>
      </c>
      <c r="B172" s="75" t="str">
        <f aca="false">IF(A172&lt;=$H$1,1+B171,"")</f>
        <v/>
      </c>
      <c r="C172" s="76" t="n">
        <f aca="false">1+C171</f>
        <v>114</v>
      </c>
      <c r="D172" s="77" t="n">
        <f aca="false">1+$L$3*SIN($A165*$O$6)</f>
        <v>1.07326187158548</v>
      </c>
      <c r="E172" s="78" t="n">
        <f aca="true">IF($D172&lt;&gt;"",AVERAGE(D172:OFFSET(D172,-MIN($H$1,COUNT(D$8:$D172)),0)),"")</f>
        <v>0.975878861384844</v>
      </c>
      <c r="F172" s="79" t="n">
        <f aca="true">IF($D172&lt;&gt;"",SUMPRODUCT(B$8:OFFSET($B$8,MIN($H$1,$A172)-1,0),OFFSET(D172,1-MIN($H$1,$A172),0):D172)/$I$2,"")</f>
        <v>1.00144769260172</v>
      </c>
      <c r="G172" s="79" t="n">
        <f aca="true">IF($D172&lt;&gt;"",SUMPRODUCT(B$8:OFFSET($B$8,MIN($H$2,$A172)-1,0),OFFSET(D172,1-MIN($H$2,$A172),0):D172)/$I$3,"")</f>
        <v>1.03981365431272</v>
      </c>
      <c r="H172" s="79" t="n">
        <f aca="false">IF($D172&lt;&gt;"",$I$1*H171+(1-$I$1)*$D172,"")</f>
        <v>1.0060514422626</v>
      </c>
      <c r="I172" s="78" t="n">
        <f aca="false">IF($D172&lt;&gt;"",2*G172-F172,"")</f>
        <v>1.07817961602371</v>
      </c>
      <c r="J172" s="79" t="n">
        <f aca="true">IF($D172&lt;&gt;"",SUMPRODUCT(B$8:OFFSET($B$8,MIN($K$1,$A172)-1,0),OFFSET(I172,1-MIN($K$1,$A172),0):I172)/$L$2,"")</f>
        <v>1.05767227279604</v>
      </c>
      <c r="K172" s="80" t="n">
        <f aca="false">IF($D172&lt;&gt;"",(D172+($H$1-1)*K171)/$H$1,"")</f>
        <v>0.981871776931613</v>
      </c>
      <c r="L172" s="78" t="n">
        <f aca="false">IF($D172&lt;&gt;"",(1+$H$4)*M172-$H$4*H172,"")</f>
        <v>1.0361011836855</v>
      </c>
      <c r="M172" s="79" t="n">
        <f aca="false">IF($D172&lt;&gt;"",$I$4*M171+(1-$I$4)*$D172,"")</f>
        <v>1.02751554327896</v>
      </c>
      <c r="N172" s="84" t="n">
        <f aca="true">IF($D172&lt;&gt;"",(1-$I$4)*(2*D172-OFFSET(D172,-MIN($I$5,$A171),0))+$I$4*N171,"")</f>
        <v>1.10887886613647</v>
      </c>
      <c r="P172" s="81" t="n">
        <f aca="false">SIN(PI()*O172/70)+IF($A172=$B$2,spike,0)+IF($A172=$B$3,two_spike,0)</f>
        <v>0</v>
      </c>
      <c r="Q172" s="82" t="n">
        <f aca="true">Q171*(1+NORMINV(RAND(),$Q$4,$Q$6))</f>
        <v>39.6317100111016</v>
      </c>
      <c r="R172" s="77" t="n">
        <f aca="false">1+$L$3*SIN($A165*$O$6)</f>
        <v>1.07326187158548</v>
      </c>
      <c r="S172" s="83" t="n">
        <f aca="false">S171+0.02</f>
        <v>0.22</v>
      </c>
    </row>
    <row r="173" customFormat="false" ht="12.75" hidden="false" customHeight="false" outlineLevel="0" collapsed="false">
      <c r="A173" s="74" t="n">
        <f aca="false">1+A172</f>
        <v>166</v>
      </c>
      <c r="B173" s="75" t="str">
        <f aca="false">IF(A173&lt;=$H$1,1+B172,"")</f>
        <v/>
      </c>
      <c r="C173" s="76" t="n">
        <f aca="false">1+C172</f>
        <v>115</v>
      </c>
      <c r="D173" s="77" t="n">
        <f aca="false">1+$L$3*SIN($A166*$O$6)</f>
        <v>1.07888117401791</v>
      </c>
      <c r="E173" s="78" t="n">
        <f aca="true">IF($D173&lt;&gt;"",AVERAGE(D173:OFFSET(D173,-MIN($H$1,COUNT(D$8:$D173)),0)),"")</f>
        <v>0.982195095935942</v>
      </c>
      <c r="F173" s="79" t="n">
        <f aca="true">IF($D173&lt;&gt;"",SUMPRODUCT(B$8:OFFSET($B$8,MIN($H$1,$A173)-1,0),OFFSET(D173,1-MIN($H$1,$A173),0):D173)/$I$2,"")</f>
        <v>1.01353345236197</v>
      </c>
      <c r="G173" s="79" t="n">
        <f aca="true">IF($D173&lt;&gt;"",SUMPRODUCT(B$8:OFFSET($B$8,MIN($H$2,$A173)-1,0),OFFSET(D173,1-MIN($H$2,$A173),0):D173)/$I$3,"")</f>
        <v>1.05293296719594</v>
      </c>
      <c r="H173" s="79" t="n">
        <f aca="false">IF($D173&lt;&gt;"",$I$1*H172+(1-$I$1)*$D173,"")</f>
        <v>1.01461964599852</v>
      </c>
      <c r="I173" s="78" t="n">
        <f aca="false">IF($D173&lt;&gt;"",2*G173-F173,"")</f>
        <v>1.09233248202991</v>
      </c>
      <c r="J173" s="79" t="n">
        <f aca="true">IF($D173&lt;&gt;"",SUMPRODUCT(B$8:OFFSET($B$8,MIN($K$1,$A173)-1,0),OFFSET(I173,1-MIN($K$1,$A173),0):I173)/$L$2,"")</f>
        <v>1.07594081986012</v>
      </c>
      <c r="K173" s="80" t="n">
        <f aca="false">IF($D173&lt;&gt;"",(D173+($H$1-1)*K172)/$H$1,"")</f>
        <v>0.987934864249507</v>
      </c>
      <c r="L173" s="78" t="n">
        <f aca="false">IF($D173&lt;&gt;"",(1+$H$4)*M173-$H$4*H173,"")</f>
        <v>1.04865432064325</v>
      </c>
      <c r="M173" s="79" t="n">
        <f aca="false">IF($D173&lt;&gt;"",$I$4*M172+(1-$I$4)*$D173,"")</f>
        <v>1.03893012788761</v>
      </c>
      <c r="N173" s="84" t="n">
        <f aca="true">IF($D173&lt;&gt;"",(1-$I$4)*(2*D173-OFFSET(D173,-MIN($I$5,$A172),0))+$I$4*N172,"")</f>
        <v>1.12530268792687</v>
      </c>
      <c r="P173" s="81" t="n">
        <f aca="false">SIN(PI()*O173/70)+IF($A173=$B$2,spike,0)+IF($A173=$B$3,two_spike,0)</f>
        <v>0</v>
      </c>
      <c r="Q173" s="82" t="n">
        <f aca="true">Q172*(1+NORMINV(RAND(),$Q$4,$Q$6))</f>
        <v>41.7425885462565</v>
      </c>
      <c r="R173" s="77" t="n">
        <f aca="false">1+$L$3*SIN($A166*$O$6)</f>
        <v>1.07888117401791</v>
      </c>
      <c r="S173" s="83" t="n">
        <f aca="false">S172+0.02</f>
        <v>0.24</v>
      </c>
    </row>
    <row r="174" customFormat="false" ht="12.75" hidden="false" customHeight="false" outlineLevel="0" collapsed="false">
      <c r="A174" s="74" t="n">
        <f aca="false">1+A173</f>
        <v>167</v>
      </c>
      <c r="B174" s="75" t="str">
        <f aca="false">IF(A174&lt;=$H$1,1+B173,"")</f>
        <v/>
      </c>
      <c r="C174" s="76" t="n">
        <f aca="false">1+C173</f>
        <v>116</v>
      </c>
      <c r="D174" s="77" t="n">
        <f aca="false">1+$L$3*SIN($A167*$O$6)</f>
        <v>1.07975371394135</v>
      </c>
      <c r="E174" s="78" t="n">
        <f aca="true">IF($D174&lt;&gt;"",AVERAGE(D174:OFFSET(D174,-MIN($H$1,COUNT(D$8:$D174)),0)),"")</f>
        <v>0.989582760421238</v>
      </c>
      <c r="F174" s="79" t="n">
        <f aca="true">IF($D174&lt;&gt;"",SUMPRODUCT(B$8:OFFSET($B$8,MIN($H$1,$A174)-1,0),OFFSET(D174,1-MIN($H$1,$A174),0):D174)/$I$2,"")</f>
        <v>1.02480482155199</v>
      </c>
      <c r="G174" s="79" t="n">
        <f aca="true">IF($D174&lt;&gt;"",SUMPRODUCT(B$8:OFFSET($B$8,MIN($H$2,$A174)-1,0),OFFSET(D174,1-MIN($H$2,$A174),0):D174)/$I$3,"")</f>
        <v>1.06286697981831</v>
      </c>
      <c r="H174" s="79" t="n">
        <f aca="false">IF($D174&lt;&gt;"",$I$1*H173+(1-$I$1)*$D174,"")</f>
        <v>1.0222824775212</v>
      </c>
      <c r="I174" s="78" t="n">
        <f aca="false">IF($D174&lt;&gt;"",2*G174-F174,"")</f>
        <v>1.10092913808463</v>
      </c>
      <c r="J174" s="79" t="n">
        <f aca="true">IF($D174&lt;&gt;"",SUMPRODUCT(B$8:OFFSET($B$8,MIN($K$1,$A174)-1,0),OFFSET(I174,1-MIN($K$1,$A174),0):I174)/$L$2,"")</f>
        <v>1.08963954350179</v>
      </c>
      <c r="K174" s="80" t="n">
        <f aca="false">IF($D174&lt;&gt;"",(D174+($H$1-1)*K173)/$H$1,"")</f>
        <v>0.993673542355247</v>
      </c>
      <c r="L174" s="78" t="n">
        <f aca="false">IF($D174&lt;&gt;"",(1+$H$4)*M174-$H$4*H174,"")</f>
        <v>1.0582898592509</v>
      </c>
      <c r="M174" s="79" t="n">
        <f aca="false">IF($D174&lt;&gt;"",$I$4*M173+(1-$I$4)*$D174,"")</f>
        <v>1.04800203589956</v>
      </c>
      <c r="N174" s="84" t="n">
        <f aca="true">IF($D174&lt;&gt;"",(1-$I$4)*(2*D174-OFFSET(D174,-MIN($I$5,$A173),0))+$I$4*N173,"")</f>
        <v>1.13418632959752</v>
      </c>
      <c r="P174" s="81" t="n">
        <f aca="false">SIN(PI()*O174/70)+IF($A174=$B$2,spike,0)+IF($A174=$B$3,two_spike,0)</f>
        <v>0</v>
      </c>
      <c r="Q174" s="82" t="n">
        <f aca="true">Q173*(1+NORMINV(RAND(),$Q$4,$Q$6))</f>
        <v>40.8449443037801</v>
      </c>
      <c r="R174" s="77" t="n">
        <f aca="false">1+$L$3*SIN($A167*$O$6)</f>
        <v>1.07975371394135</v>
      </c>
      <c r="S174" s="83" t="n">
        <f aca="false">S173+0.02</f>
        <v>0.26</v>
      </c>
    </row>
    <row r="175" customFormat="false" ht="12.75" hidden="false" customHeight="false" outlineLevel="0" collapsed="false">
      <c r="A175" s="74" t="n">
        <f aca="false">1+A174</f>
        <v>168</v>
      </c>
      <c r="B175" s="75" t="str">
        <f aca="false">IF(A175&lt;=$H$1,1+B174,"")</f>
        <v/>
      </c>
      <c r="C175" s="76" t="n">
        <f aca="false">1+C174</f>
        <v>117</v>
      </c>
      <c r="D175" s="77" t="n">
        <f aca="false">1+$L$3*SIN($A168*$O$6)</f>
        <v>1.07582698529401</v>
      </c>
      <c r="E175" s="78" t="n">
        <f aca="true">IF($D175&lt;&gt;"",AVERAGE(D175:OFFSET(D175,-MIN($H$1,COUNT(D$8:$D175)),0)),"")</f>
        <v>0.997597293901517</v>
      </c>
      <c r="F175" s="79" t="n">
        <f aca="true">IF($D175&lt;&gt;"",SUMPRODUCT(B$8:OFFSET($B$8,MIN($H$1,$A175)-1,0),OFFSET(D175,1-MIN($H$1,$A175),0):D175)/$I$2,"")</f>
        <v>1.03458353297605</v>
      </c>
      <c r="G175" s="79" t="n">
        <f aca="true">IF($D175&lt;&gt;"",SUMPRODUCT(B$8:OFFSET($B$8,MIN($H$2,$A175)-1,0),OFFSET(D175,1-MIN($H$2,$A175),0):D175)/$I$3,"")</f>
        <v>1.06901790190519</v>
      </c>
      <c r="H175" s="79" t="n">
        <f aca="false">IF($D175&lt;&gt;"",$I$1*H174+(1-$I$1)*$D175,"")</f>
        <v>1.02858183137683</v>
      </c>
      <c r="I175" s="78" t="n">
        <f aca="false">IF($D175&lt;&gt;"",2*G175-F175,"")</f>
        <v>1.10345227083434</v>
      </c>
      <c r="J175" s="79" t="n">
        <f aca="true">IF($D175&lt;&gt;"",SUMPRODUCT(B$8:OFFSET($B$8,MIN($K$1,$A175)-1,0),OFFSET(I175,1-MIN($K$1,$A175),0):I175)/$L$2,"")</f>
        <v>1.09794410776748</v>
      </c>
      <c r="K175" s="80" t="n">
        <f aca="false">IF($D175&lt;&gt;"",(D175+($H$1-1)*K174)/$H$1,"")</f>
        <v>0.99880813253892</v>
      </c>
      <c r="L175" s="78" t="n">
        <f aca="false">IF($D175&lt;&gt;"",(1+$H$4)*M175-$H$4*H175,"")</f>
        <v>1.06442676863137</v>
      </c>
      <c r="M175" s="79" t="n">
        <f aca="false">IF($D175&lt;&gt;"",$I$4*M174+(1-$I$4)*$D175,"")</f>
        <v>1.05418535798721</v>
      </c>
      <c r="N175" s="84" t="n">
        <f aca="true">IF($D175&lt;&gt;"",(1-$I$4)*(2*D175-OFFSET(D175,-MIN($I$5,$A174),0))+$I$4*N174,"")</f>
        <v>1.13499519729448</v>
      </c>
      <c r="P175" s="81" t="n">
        <f aca="false">SIN(PI()*O175/70)+IF($A175=$B$2,spike,0)+IF($A175=$B$3,two_spike,0)</f>
        <v>0</v>
      </c>
      <c r="Q175" s="82" t="n">
        <f aca="true">Q174*(1+NORMINV(RAND(),$Q$4,$Q$6))</f>
        <v>39.6655454586014</v>
      </c>
      <c r="R175" s="77" t="n">
        <f aca="false">1+$L$3*SIN($A168*$O$6)</f>
        <v>1.07582698529401</v>
      </c>
      <c r="S175" s="83" t="n">
        <f aca="false">S174+0.02</f>
        <v>0.28</v>
      </c>
    </row>
    <row r="176" customFormat="false" ht="12.75" hidden="false" customHeight="false" outlineLevel="0" collapsed="false">
      <c r="A176" s="74" t="n">
        <f aca="false">1+A175</f>
        <v>169</v>
      </c>
      <c r="B176" s="75" t="str">
        <f aca="false">IF(A176&lt;=$H$1,1+B175,"")</f>
        <v/>
      </c>
      <c r="C176" s="76" t="n">
        <f aca="false">1+C175</f>
        <v>118</v>
      </c>
      <c r="D176" s="77" t="n">
        <f aca="false">1+$L$3*SIN($A169*$O$6)</f>
        <v>1.06733728334608</v>
      </c>
      <c r="E176" s="78" t="n">
        <f aca="true">IF($D176&lt;&gt;"",AVERAGE(D176:OFFSET(D176,-MIN($H$1,COUNT(D$8:$D176)),0)),"")</f>
        <v>1.00575641289755</v>
      </c>
      <c r="F176" s="79" t="n">
        <f aca="true">IF($D176&lt;&gt;"",SUMPRODUCT(B$8:OFFSET($B$8,MIN($H$1,$A176)-1,0),OFFSET(D176,1-MIN($H$1,$A176),0):D176)/$I$2,"")</f>
        <v>1.04228114178211</v>
      </c>
      <c r="G176" s="79" t="n">
        <f aca="true">IF($D176&lt;&gt;"",SUMPRODUCT(B$8:OFFSET($B$8,MIN($H$2,$A176)-1,0),OFFSET(D176,1-MIN($H$2,$A176),0):D176)/$I$3,"")</f>
        <v>1.07101559486875</v>
      </c>
      <c r="H176" s="79" t="n">
        <f aca="false">IF($D176&lt;&gt;"",$I$1*H175+(1-$I$1)*$D176,"")</f>
        <v>1.03314129631439</v>
      </c>
      <c r="I176" s="78" t="n">
        <f aca="false">IF($D176&lt;&gt;"",2*G176-F176,"")</f>
        <v>1.09975004795539</v>
      </c>
      <c r="J176" s="79" t="n">
        <f aca="true">IF($D176&lt;&gt;"",SUMPRODUCT(B$8:OFFSET($B$8,MIN($K$1,$A176)-1,0),OFFSET(I176,1-MIN($K$1,$A176),0):I176)/$L$2,"")</f>
        <v>1.10035477625238</v>
      </c>
      <c r="K176" s="80" t="n">
        <f aca="false">IF($D176&lt;&gt;"",(D176+($H$1-1)*K175)/$H$1,"")</f>
        <v>1.00309120446437</v>
      </c>
      <c r="L176" s="78" t="n">
        <f aca="false">IF($D176&lt;&gt;"",(1+$H$4)*M176-$H$4*H176,"")</f>
        <v>1.06669469276799</v>
      </c>
      <c r="M176" s="79" t="n">
        <f aca="false">IF($D176&lt;&gt;"",$I$4*M175+(1-$I$4)*$D176,"")</f>
        <v>1.05710800806696</v>
      </c>
      <c r="N176" s="84" t="n">
        <f aca="true">IF($D176&lt;&gt;"",(1-$I$4)*(2*D176-OFFSET(D176,-MIN($I$5,$A175),0))+$I$4*N175,"")</f>
        <v>1.12768060808659</v>
      </c>
      <c r="P176" s="81" t="n">
        <f aca="false">SIN(PI()*O176/70)+IF($A176=$B$2,spike,0)+IF($A176=$B$3,two_spike,0)</f>
        <v>0</v>
      </c>
      <c r="Q176" s="82" t="n">
        <f aca="true">Q175*(1+NORMINV(RAND(),$Q$4,$Q$6))</f>
        <v>38.9934054268913</v>
      </c>
      <c r="R176" s="77" t="n">
        <f aca="false">1+$L$3*SIN($A169*$O$6)</f>
        <v>1.06733728334608</v>
      </c>
      <c r="S176" s="83" t="n">
        <f aca="false">S175+0.02</f>
        <v>0.3</v>
      </c>
    </row>
    <row r="177" customFormat="false" ht="12.75" hidden="false" customHeight="false" outlineLevel="0" collapsed="false">
      <c r="A177" s="74" t="n">
        <f aca="false">1+A176</f>
        <v>170</v>
      </c>
      <c r="B177" s="75" t="str">
        <f aca="false">IF(A177&lt;=$H$1,1+B176,"")</f>
        <v/>
      </c>
      <c r="C177" s="76" t="n">
        <f aca="false">1+C176</f>
        <v>119</v>
      </c>
      <c r="D177" s="77" t="n">
        <f aca="false">1+$L$3*SIN($A170*$O$6)</f>
        <v>1.05479548536859</v>
      </c>
      <c r="E177" s="78" t="n">
        <f aca="true">IF($D177&lt;&gt;"",AVERAGE(D177:OFFSET(D177,-MIN($H$1,COUNT(D$8:$D177)),0)),"")</f>
        <v>1.01356913333564</v>
      </c>
      <c r="F177" s="79" t="n">
        <f aca="true">IF($D177&lt;&gt;"",SUMPRODUCT(B$8:OFFSET($B$8,MIN($H$1,$A177)-1,0),OFFSET(D177,1-MIN($H$1,$A177),0):D177)/$I$2,"")</f>
        <v>1.04743443578623</v>
      </c>
      <c r="G177" s="79" t="n">
        <f aca="true">IF($D177&lt;&gt;"",SUMPRODUCT(B$8:OFFSET($B$8,MIN($H$2,$A177)-1,0),OFFSET(D177,1-MIN($H$2,$A177),0):D177)/$I$3,"")</f>
        <v>1.06873984530977</v>
      </c>
      <c r="H177" s="79" t="n">
        <f aca="false">IF($D177&lt;&gt;"",$I$1*H176+(1-$I$1)*$D177,"")</f>
        <v>1.03568884796782</v>
      </c>
      <c r="I177" s="78" t="n">
        <f aca="false">IF($D177&lt;&gt;"",2*G177-F177,"")</f>
        <v>1.0900452548333</v>
      </c>
      <c r="J177" s="79" t="n">
        <f aca="true">IF($D177&lt;&gt;"",SUMPRODUCT(B$8:OFFSET($B$8,MIN($K$1,$A177)-1,0),OFFSET(I177,1-MIN($K$1,$A177),0):I177)/$L$2,"")</f>
        <v>1.09672648429527</v>
      </c>
      <c r="K177" s="80" t="n">
        <f aca="false">IF($D177&lt;&gt;"",(D177+($H$1-1)*K176)/$H$1,"")</f>
        <v>1.00632272202088</v>
      </c>
      <c r="L177" s="78" t="n">
        <f aca="false">IF($D177&lt;&gt;"",(1+$H$4)*M177-$H$4*H177,"")</f>
        <v>1.06495622060046</v>
      </c>
      <c r="M177" s="79" t="n">
        <f aca="false">IF($D177&lt;&gt;"",$I$4*M176+(1-$I$4)*$D177,"")</f>
        <v>1.05659411413399</v>
      </c>
      <c r="N177" s="84" t="n">
        <f aca="true">IF($D177&lt;&gt;"",(1-$I$4)*(2*D177-OFFSET(D177,-MIN($I$5,$A176),0))+$I$4*N176,"")</f>
        <v>1.11268271898066</v>
      </c>
      <c r="P177" s="81" t="n">
        <f aca="false">SIN(PI()*O177/70)+IF($A177=$B$2,spike,0)+IF($A177=$B$3,two_spike,0)</f>
        <v>0</v>
      </c>
      <c r="Q177" s="82" t="n">
        <f aca="true">Q176*(1+NORMINV(RAND(),$Q$4,$Q$6))</f>
        <v>38.531489955976</v>
      </c>
      <c r="R177" s="77" t="n">
        <f aca="false">1+$L$3*SIN($A170*$O$6)</f>
        <v>1.05479548536859</v>
      </c>
      <c r="S177" s="83" t="n">
        <f aca="false">S176+0.02</f>
        <v>0.32</v>
      </c>
    </row>
    <row r="178" customFormat="false" ht="12.75" hidden="false" customHeight="false" outlineLevel="0" collapsed="false">
      <c r="A178" s="74" t="n">
        <f aca="false">1+A177</f>
        <v>171</v>
      </c>
      <c r="B178" s="75" t="str">
        <f aca="false">IF(A178&lt;=$H$1,1+B177,"")</f>
        <v/>
      </c>
      <c r="C178" s="76" t="n">
        <f aca="false">1+C177</f>
        <v>120</v>
      </c>
      <c r="D178" s="77" t="n">
        <f aca="false">1+$L$3*SIN($A171*$O$6)</f>
        <v>1.03895630802463</v>
      </c>
      <c r="E178" s="78" t="n">
        <f aca="true">IF($D178&lt;&gt;"",AVERAGE(D178:OFFSET(D178,-MIN($H$1,COUNT(D$8:$D178)),0)),"")</f>
        <v>1.02056531606116</v>
      </c>
      <c r="F178" s="79" t="n">
        <f aca="true">IF($D178&lt;&gt;"",SUMPRODUCT(B$8:OFFSET($B$8,MIN($H$1,$A178)-1,0),OFFSET(D178,1-MIN($H$1,$A178),0):D178)/$I$2,"")</f>
        <v>1.04973330978167</v>
      </c>
      <c r="G178" s="79" t="n">
        <f aca="true">IF($D178&lt;&gt;"",SUMPRODUCT(B$8:OFFSET($B$8,MIN($H$2,$A178)-1,0),OFFSET(D178,1-MIN($H$2,$A178),0):D178)/$I$3,"")</f>
        <v>1.0623275989928</v>
      </c>
      <c r="H178" s="79" t="n">
        <f aca="false">IF($D178&lt;&gt;"",$I$1*H177+(1-$I$1)*$D178,"")</f>
        <v>1.03607325503333</v>
      </c>
      <c r="I178" s="78" t="n">
        <f aca="false">IF($D178&lt;&gt;"",2*G178-F178,"")</f>
        <v>1.07492188820394</v>
      </c>
      <c r="J178" s="79" t="n">
        <f aca="true">IF($D178&lt;&gt;"",SUMPRODUCT(B$8:OFFSET($B$8,MIN($K$1,$A178)-1,0),OFFSET(I178,1-MIN($K$1,$A178),0):I178)/$L$2,"")</f>
        <v>1.08727756840608</v>
      </c>
      <c r="K178" s="80" t="n">
        <f aca="false">IF($D178&lt;&gt;"",(D178+($H$1-1)*K177)/$H$1,"")</f>
        <v>1.00836232114612</v>
      </c>
      <c r="L178" s="78" t="n">
        <f aca="false">IF($D178&lt;&gt;"",(1+$H$4)*M178-$H$4*H178,"")</f>
        <v>1.05931514031801</v>
      </c>
      <c r="M178" s="79" t="n">
        <f aca="false">IF($D178&lt;&gt;"",$I$4*M177+(1-$I$4)*$D178,"")</f>
        <v>1.05267460166524</v>
      </c>
      <c r="N178" s="84" t="n">
        <f aca="true">IF($D178&lt;&gt;"",(1-$I$4)*(2*D178-OFFSET(D178,-MIN($I$5,$A177),0))+$I$4*N177,"")</f>
        <v>1.09090403956768</v>
      </c>
      <c r="P178" s="81" t="n">
        <f aca="false">SIN(PI()*O178/70)+IF($A178=$B$2,spike,0)+IF($A178=$B$3,two_spike,0)</f>
        <v>0</v>
      </c>
      <c r="Q178" s="82" t="n">
        <f aca="true">Q177*(1+NORMINV(RAND(),$Q$4,$Q$6))</f>
        <v>37.8472844565618</v>
      </c>
      <c r="R178" s="77" t="n">
        <f aca="false">1+$L$3*SIN($A171*$O$6)</f>
        <v>1.03895630802463</v>
      </c>
      <c r="S178" s="83" t="n">
        <f aca="false">S177+0.02</f>
        <v>0.34</v>
      </c>
    </row>
    <row r="179" customFormat="false" ht="12.75" hidden="false" customHeight="false" outlineLevel="0" collapsed="false">
      <c r="A179" s="74" t="n">
        <f aca="false">1+A178</f>
        <v>172</v>
      </c>
      <c r="B179" s="75" t="str">
        <f aca="false">IF(A179&lt;=$H$1,1+B178,"")</f>
        <v/>
      </c>
      <c r="C179" s="76" t="n">
        <f aca="false">1+C178</f>
        <v>121</v>
      </c>
      <c r="D179" s="77" t="n">
        <f aca="false">1+$L$3*SIN($A172*$O$6)</f>
        <v>1.02077289145347</v>
      </c>
      <c r="E179" s="78" t="n">
        <f aca="true">IF($D179&lt;&gt;"",AVERAGE(D179:OFFSET(D179,-MIN($H$1,COUNT(D$8:$D179)),0)),"")</f>
        <v>1.02632395798585</v>
      </c>
      <c r="F179" s="79" t="n">
        <f aca="true">IF($D179&lt;&gt;"",SUMPRODUCT(B$8:OFFSET($B$8,MIN($H$1,$A179)-1,0),OFFSET(D179,1-MIN($H$1,$A179),0):D179)/$I$2,"")</f>
        <v>1.04903942646512</v>
      </c>
      <c r="G179" s="79" t="n">
        <f aca="true">IF($D179&lt;&gt;"",SUMPRODUCT(B$8:OFFSET($B$8,MIN($H$2,$A179)-1,0),OFFSET(D179,1-MIN($H$2,$A179),0):D179)/$I$3,"")</f>
        <v>1.05216471998232</v>
      </c>
      <c r="H179" s="79" t="n">
        <f aca="false">IF($D179&lt;&gt;"",$I$1*H178+(1-$I$1)*$D179,"")</f>
        <v>1.03427321225923</v>
      </c>
      <c r="I179" s="78" t="n">
        <f aca="false">IF($D179&lt;&gt;"",2*G179-F179,"")</f>
        <v>1.05529001349952</v>
      </c>
      <c r="J179" s="79" t="n">
        <f aca="true">IF($D179&lt;&gt;"",SUMPRODUCT(B$8:OFFSET($B$8,MIN($K$1,$A179)-1,0),OFFSET(I179,1-MIN($K$1,$A179),0):I179)/$L$2,"")</f>
        <v>1.07257662762319</v>
      </c>
      <c r="K179" s="80" t="n">
        <f aca="false">IF($D179&lt;&gt;"",(D179+($H$1-1)*K178)/$H$1,"")</f>
        <v>1.00913798179032</v>
      </c>
      <c r="L179" s="78" t="n">
        <f aca="false">IF($D179&lt;&gt;"",(1+$H$4)*M179-$H$4*H179,"")</f>
        <v>1.05011018091732</v>
      </c>
      <c r="M179" s="79" t="n">
        <f aca="false">IF($D179&lt;&gt;"",$I$4*M178+(1-$I$4)*$D179,"")</f>
        <v>1.04558533272929</v>
      </c>
      <c r="N179" s="84" t="n">
        <f aca="true">IF($D179&lt;&gt;"",(1-$I$4)*(2*D179-OFFSET(D179,-MIN($I$5,$A178),0))+$I$4*N178,"")</f>
        <v>1.06365512217963</v>
      </c>
      <c r="P179" s="81" t="n">
        <f aca="false">SIN(PI()*O179/70)+IF($A179=$B$2,spike,0)+IF($A179=$B$3,two_spike,0)</f>
        <v>0</v>
      </c>
      <c r="Q179" s="82" t="n">
        <f aca="true">Q178*(1+NORMINV(RAND(),$Q$4,$Q$6))</f>
        <v>38.4024223292142</v>
      </c>
      <c r="R179" s="77" t="n">
        <f aca="false">1+$L$3*SIN($A172*$O$6)</f>
        <v>1.02077289145347</v>
      </c>
      <c r="S179" s="83" t="n">
        <f aca="false">S178+0.02</f>
        <v>0.36</v>
      </c>
    </row>
    <row r="180" customFormat="false" ht="12.75" hidden="false" customHeight="false" outlineLevel="0" collapsed="false">
      <c r="A180" s="74" t="n">
        <f aca="false">1+A179</f>
        <v>173</v>
      </c>
      <c r="B180" s="75" t="str">
        <f aca="false">IF(A180&lt;=$H$1,1+B179,"")</f>
        <v/>
      </c>
      <c r="C180" s="76" t="n">
        <f aca="false">1+C179</f>
        <v>122</v>
      </c>
      <c r="D180" s="77" t="n">
        <f aca="false">1+$L$3*SIN($A173*$O$6)</f>
        <v>1.00133944300104</v>
      </c>
      <c r="E180" s="78" t="n">
        <f aca="true">IF($D180&lt;&gt;"",AVERAGE(D180:OFFSET(D180,-MIN($H$1,COUNT(D$8:$D180)),0)),"")</f>
        <v>1.03049852641758</v>
      </c>
      <c r="F180" s="79" t="n">
        <f aca="true">IF($D180&lt;&gt;"",SUMPRODUCT(B$8:OFFSET($B$8,MIN($H$1,$A180)-1,0),OFFSET(D180,1-MIN($H$1,$A180),0):D180)/$I$2,"")</f>
        <v>1.04539454103805</v>
      </c>
      <c r="G180" s="79" t="n">
        <f aca="true">IF($D180&lt;&gt;"",SUMPRODUCT(B$8:OFFSET($B$8,MIN($H$2,$A180)-1,0),OFFSET(D180,1-MIN($H$2,$A180),0):D180)/$I$3,"")</f>
        <v>1.03886277084279</v>
      </c>
      <c r="H180" s="79" t="n">
        <f aca="false">IF($D180&lt;&gt;"",$I$1*H179+(1-$I$1)*$D180,"")</f>
        <v>1.03039865117003</v>
      </c>
      <c r="I180" s="78" t="n">
        <f aca="false">IF($D180&lt;&gt;"",2*G180-F180,"")</f>
        <v>1.03233100064752</v>
      </c>
      <c r="J180" s="79" t="n">
        <f aca="true">IF($D180&lt;&gt;"",SUMPRODUCT(B$8:OFFSET($B$8,MIN($K$1,$A180)-1,0),OFFSET(I180,1-MIN($K$1,$A180),0):I180)/$L$2,"")</f>
        <v>1.05350830743298</v>
      </c>
      <c r="K180" s="80" t="n">
        <f aca="false">IF($D180&lt;&gt;"",(D180+($H$1-1)*K179)/$H$1,"")</f>
        <v>1.00865057311599</v>
      </c>
      <c r="L180" s="78" t="n">
        <f aca="false">IF($D180&lt;&gt;"",(1+$H$4)*M180-$H$4*H180,"")</f>
        <v>1.03789461743754</v>
      </c>
      <c r="M180" s="79" t="n">
        <f aca="false">IF($D180&lt;&gt;"",$I$4*M179+(1-$I$4)*$D180,"")</f>
        <v>1.03575291278968</v>
      </c>
      <c r="N180" s="84" t="n">
        <f aca="true">IF($D180&lt;&gt;"",(1-$I$4)*(2*D180-OFFSET(D180,-MIN($I$5,$A179),0))+$I$4*N179,"")</f>
        <v>1.03257569769175</v>
      </c>
      <c r="P180" s="81" t="n">
        <f aca="false">SIN(PI()*O180/70)+IF($A180=$B$2,spike,0)+IF($A180=$B$3,two_spike,0)</f>
        <v>0</v>
      </c>
      <c r="Q180" s="82" t="n">
        <f aca="true">Q179*(1+NORMINV(RAND(),$Q$4,$Q$6))</f>
        <v>35.1618845811257</v>
      </c>
      <c r="R180" s="77" t="n">
        <f aca="false">1+$L$3*SIN($A173*$O$6)</f>
        <v>1.00133944300104</v>
      </c>
      <c r="S180" s="83" t="n">
        <f aca="false">S179+0.02</f>
        <v>0.38</v>
      </c>
    </row>
    <row r="181" customFormat="false" ht="12.75" hidden="false" customHeight="false" outlineLevel="0" collapsed="false">
      <c r="A181" s="74" t="n">
        <f aca="false">1+A180</f>
        <v>174</v>
      </c>
      <c r="B181" s="75" t="str">
        <f aca="false">IF(A181&lt;=$H$1,1+B180,"")</f>
        <v/>
      </c>
      <c r="C181" s="76" t="n">
        <f aca="false">1+C180</f>
        <v>123</v>
      </c>
      <c r="D181" s="77" t="n">
        <f aca="false">1+$L$3*SIN($A174*$O$6)</f>
        <v>0.981825392074069</v>
      </c>
      <c r="E181" s="78" t="n">
        <f aca="true">IF($D181&lt;&gt;"",AVERAGE(D181:OFFSET(D181,-MIN($H$1,COUNT(D$8:$D181)),0)),"")</f>
        <v>1.03283781205109</v>
      </c>
      <c r="F181" s="79" t="n">
        <f aca="true">IF($D181&lt;&gt;"",SUMPRODUCT(B$8:OFFSET($B$8,MIN($H$1,$A181)-1,0),OFFSET(D181,1-MIN($H$1,$A181),0):D181)/$I$2,"")</f>
        <v>1.03901798854092</v>
      </c>
      <c r="G181" s="79" t="n">
        <f aca="true">IF($D181&lt;&gt;"",SUMPRODUCT(B$8:OFFSET($B$8,MIN($H$2,$A181)-1,0),OFFSET(D181,1-MIN($H$2,$A181),0):D181)/$I$3,"")</f>
        <v>1.02322221118016</v>
      </c>
      <c r="H181" s="79" t="n">
        <f aca="false">IF($D181&lt;&gt;"",$I$1*H180+(1-$I$1)*$D181,"")</f>
        <v>1.02468415009992</v>
      </c>
      <c r="I181" s="78" t="n">
        <f aca="false">IF($D181&lt;&gt;"",2*G181-F181,"")</f>
        <v>1.0074264338194</v>
      </c>
      <c r="J181" s="79" t="n">
        <f aca="true">IF($D181&lt;&gt;"",SUMPRODUCT(B$8:OFFSET($B$8,MIN($K$1,$A181)-1,0),OFFSET(I181,1-MIN($K$1,$A181),0):I181)/$L$2,"")</f>
        <v>1.03122006524231</v>
      </c>
      <c r="K181" s="80" t="n">
        <f aca="false">IF($D181&lt;&gt;"",(D181+($H$1-1)*K180)/$H$1,"")</f>
        <v>1.00697399930087</v>
      </c>
      <c r="L181" s="78" t="n">
        <f aca="false">IF($D181&lt;&gt;"",(1+$H$4)*M181-$H$4*H181,"")</f>
        <v>1.02340296697629</v>
      </c>
      <c r="M181" s="79" t="n">
        <f aca="false">IF($D181&lt;&gt;"",$I$4*M180+(1-$I$4)*$D181,"")</f>
        <v>1.02376901929732</v>
      </c>
      <c r="N181" s="84" t="n">
        <f aca="true">IF($D181&lt;&gt;"",(1-$I$4)*(2*D181-OFFSET(D181,-MIN($I$5,$A180),0))+$I$4*N180,"")</f>
        <v>0.99953600269509</v>
      </c>
      <c r="P181" s="81" t="n">
        <f aca="false">SIN(PI()*O181/70)+IF($A181=$B$2,spike,0)+IF($A181=$B$3,two_spike,0)</f>
        <v>0</v>
      </c>
      <c r="Q181" s="82" t="n">
        <f aca="true">Q180*(1+NORMINV(RAND(),$Q$4,$Q$6))</f>
        <v>36.8087110667502</v>
      </c>
      <c r="R181" s="77" t="n">
        <f aca="false">1+$L$3*SIN($A174*$O$6)</f>
        <v>0.981825392074069</v>
      </c>
      <c r="S181" s="83" t="n">
        <f aca="false">S180+0.02</f>
        <v>0.4</v>
      </c>
    </row>
    <row r="182" customFormat="false" ht="12.75" hidden="false" customHeight="false" outlineLevel="0" collapsed="false">
      <c r="A182" s="74" t="n">
        <f aca="false">1+A181</f>
        <v>175</v>
      </c>
      <c r="B182" s="75" t="str">
        <f aca="false">IF(A182&lt;=$H$1,1+B181,"")</f>
        <v/>
      </c>
      <c r="C182" s="76" t="n">
        <f aca="false">1+C181</f>
        <v>124</v>
      </c>
      <c r="D182" s="77" t="n">
        <f aca="false">1+$L$3*SIN($A175*$O$6)</f>
        <v>0.963405018422984</v>
      </c>
      <c r="E182" s="78" t="n">
        <f aca="true">IF($D182&lt;&gt;"",AVERAGE(D182:OFFSET(D182,-MIN($H$1,COUNT(D$8:$D182)),0)),"")</f>
        <v>1.03320104576775</v>
      </c>
      <c r="F182" s="79" t="n">
        <f aca="true">IF($D182&lt;&gt;"",SUMPRODUCT(B$8:OFFSET($B$8,MIN($H$1,$A182)-1,0),OFFSET(D182,1-MIN($H$1,$A182),0):D182)/$I$2,"")</f>
        <v>1.03029348512283</v>
      </c>
      <c r="G182" s="79" t="n">
        <f aca="true">IF($D182&lt;&gt;"",SUMPRODUCT(B$8:OFFSET($B$8,MIN($H$2,$A182)-1,0),OFFSET(D182,1-MIN($H$2,$A182),0):D182)/$I$3,"")</f>
        <v>1.00618422909351</v>
      </c>
      <c r="H182" s="79" t="n">
        <f aca="false">IF($D182&lt;&gt;"",$I$1*H181+(1-$I$1)*$D182,"")</f>
        <v>1.01747484049087</v>
      </c>
      <c r="I182" s="78" t="n">
        <f aca="false">IF($D182&lt;&gt;"",2*G182-F182,"")</f>
        <v>0.982074973064195</v>
      </c>
      <c r="J182" s="79" t="n">
        <f aca="true">IF($D182&lt;&gt;"",SUMPRODUCT(B$8:OFFSET($B$8,MIN($K$1,$A182)-1,0),OFFSET(I182,1-MIN($K$1,$A182),0):I182)/$L$2,"")</f>
        <v>1.00705312085095</v>
      </c>
      <c r="K182" s="80" t="n">
        <f aca="false">IF($D182&lt;&gt;"",(D182+($H$1-1)*K181)/$H$1,"")</f>
        <v>1.00425093799601</v>
      </c>
      <c r="L182" s="78" t="n">
        <f aca="false">IF($D182&lt;&gt;"",(1+$H$4)*M182-$H$4*H182,"")</f>
        <v>1.00750677943678</v>
      </c>
      <c r="M182" s="79" t="n">
        <f aca="false">IF($D182&lt;&gt;"",$I$4*M181+(1-$I$4)*$D182,"")</f>
        <v>1.0103547968808</v>
      </c>
      <c r="N182" s="84" t="n">
        <f aca="true">IF($D182&lt;&gt;"",(1-$I$4)*(2*D182-OFFSET(D182,-MIN($I$5,$A181),0))+$I$4*N181,"")</f>
        <v>0.966524235774393</v>
      </c>
      <c r="P182" s="81" t="n">
        <f aca="false">SIN(PI()*O182/70)+IF($A182=$B$2,spike,0)+IF($A182=$B$3,two_spike,0)</f>
        <v>0</v>
      </c>
      <c r="Q182" s="82" t="n">
        <f aca="true">Q181*(1+NORMINV(RAND(),$Q$4,$Q$6))</f>
        <v>35.0740896174526</v>
      </c>
      <c r="R182" s="77" t="n">
        <f aca="false">1+$L$3*SIN($A175*$O$6)</f>
        <v>0.963405018422984</v>
      </c>
      <c r="S182" s="83" t="n">
        <f aca="false">S181+0.02</f>
        <v>0.42</v>
      </c>
    </row>
    <row r="183" customFormat="false" ht="12.75" hidden="false" customHeight="false" outlineLevel="0" collapsed="false">
      <c r="A183" s="74" t="n">
        <f aca="false">1+A182</f>
        <v>176</v>
      </c>
      <c r="B183" s="75" t="str">
        <f aca="false">IF(A183&lt;=$H$1,1+B182,"")</f>
        <v/>
      </c>
      <c r="C183" s="76" t="n">
        <f aca="false">1+C182</f>
        <v>125</v>
      </c>
      <c r="D183" s="77" t="n">
        <f aca="false">1+$L$3*SIN($A176*$O$6)</f>
        <v>0.947186788549927</v>
      </c>
      <c r="E183" s="78" t="n">
        <f aca="true">IF($D183&lt;&gt;"",AVERAGE(D183:OFFSET(D183,-MIN($H$1,COUNT(D$8:$D183)),0)),"")</f>
        <v>1.03156636957407</v>
      </c>
      <c r="F183" s="79" t="n">
        <f aca="true">IF($D183&lt;&gt;"",SUMPRODUCT(B$8:OFFSET($B$8,MIN($H$1,$A183)-1,0),OFFSET(D183,1-MIN($H$1,$A183),0):D183)/$I$2,"")</f>
        <v>1.01974603749481</v>
      </c>
      <c r="G183" s="79" t="n">
        <f aca="true">IF($D183&lt;&gt;"",SUMPRODUCT(B$8:OFFSET($B$8,MIN($H$2,$A183)-1,0),OFFSET(D183,1-MIN($H$2,$A183),0):D183)/$I$3,"")</f>
        <v>0.988774104132804</v>
      </c>
      <c r="H183" s="79" t="n">
        <f aca="false">IF($D183&lt;&gt;"",$I$1*H182+(1-$I$1)*$D183,"")</f>
        <v>1.00920565790958</v>
      </c>
      <c r="I183" s="78" t="n">
        <f aca="false">IF($D183&lt;&gt;"",2*G183-F183,"")</f>
        <v>0.957802170770798</v>
      </c>
      <c r="J183" s="79" t="n">
        <f aca="true">IF($D183&lt;&gt;"",SUMPRODUCT(B$8:OFFSET($B$8,MIN($K$1,$A183)-1,0),OFFSET(I183,1-MIN($K$1,$A183),0):I183)/$L$2,"")</f>
        <v>0.982461747056209</v>
      </c>
      <c r="K183" s="80" t="n">
        <f aca="false">IF($D183&lt;&gt;"",(D183+($H$1-1)*K182)/$H$1,"")</f>
        <v>1.00068442865563</v>
      </c>
      <c r="L183" s="78" t="n">
        <f aca="false">IF($D183&lt;&gt;"",(1+$H$4)*M183-$H$4*H183,"")</f>
        <v>0.991162183210798</v>
      </c>
      <c r="M183" s="79" t="n">
        <f aca="false">IF($D183&lt;&gt;"",$I$4*M182+(1-$I$4)*$D183,"")</f>
        <v>0.996317461696164</v>
      </c>
      <c r="N183" s="84" t="n">
        <f aca="true">IF($D183&lt;&gt;"",(1-$I$4)*(2*D183-OFFSET(D183,-MIN($I$5,$A182),0))+$I$4*N182,"")</f>
        <v>0.935526915325367</v>
      </c>
      <c r="P183" s="81" t="n">
        <f aca="false">SIN(PI()*O183/70)+IF($A183=$B$2,spike,0)+IF($A183=$B$3,two_spike,0)</f>
        <v>0</v>
      </c>
      <c r="Q183" s="82" t="n">
        <f aca="true">Q182*(1+NORMINV(RAND(),$Q$4,$Q$6))</f>
        <v>35.5312710371591</v>
      </c>
      <c r="R183" s="77" t="n">
        <f aca="false">1+$L$3*SIN($A176*$O$6)</f>
        <v>0.947186788549927</v>
      </c>
      <c r="S183" s="83" t="n">
        <f aca="false">S182+0.02</f>
        <v>0.44</v>
      </c>
    </row>
    <row r="184" customFormat="false" ht="12.75" hidden="false" customHeight="false" outlineLevel="0" collapsed="false">
      <c r="A184" s="74" t="n">
        <f aca="false">1+A183</f>
        <v>177</v>
      </c>
      <c r="B184" s="75" t="str">
        <f aca="false">IF(A184&lt;=$H$1,1+B183,"")</f>
        <v/>
      </c>
      <c r="C184" s="76" t="n">
        <f aca="false">1+C183</f>
        <v>126</v>
      </c>
      <c r="D184" s="77" t="n">
        <f aca="false">1+$L$3*SIN($A177*$O$6)</f>
        <v>0.934146652502322</v>
      </c>
      <c r="E184" s="78" t="n">
        <f aca="true">IF($D184&lt;&gt;"",AVERAGE(D184:OFFSET(D184,-MIN($H$1,COUNT(D$8:$D184)),0)),"")</f>
        <v>1.02803215193079</v>
      </c>
      <c r="F184" s="79" t="n">
        <f aca="true">IF($D184&lt;&gt;"",SUMPRODUCT(B$8:OFFSET($B$8,MIN($H$1,$A184)-1,0),OFFSET(D184,1-MIN($H$1,$A184),0):D184)/$I$2,"")</f>
        <v>1.00801035006625</v>
      </c>
      <c r="G184" s="79" t="n">
        <f aca="true">IF($D184&lt;&gt;"",SUMPRODUCT(B$8:OFFSET($B$8,MIN($H$2,$A184)-1,0),OFFSET(D184,1-MIN($H$2,$A184),0):D184)/$I$3,"")</f>
        <v>0.972039509959965</v>
      </c>
      <c r="H184" s="79" t="n">
        <f aca="false">IF($D184&lt;&gt;"",$I$1*H183+(1-$I$1)*$D184,"")</f>
        <v>1.0003751866852</v>
      </c>
      <c r="I184" s="78" t="n">
        <f aca="false">IF($D184&lt;&gt;"",2*G184-F184,"")</f>
        <v>0.936068669853679</v>
      </c>
      <c r="J184" s="79" t="n">
        <f aca="true">IF($D184&lt;&gt;"",SUMPRODUCT(B$8:OFFSET($B$8,MIN($K$1,$A184)-1,0),OFFSET(I184,1-MIN($K$1,$A184),0):I184)/$L$2,"")</f>
        <v>0.958925757167489</v>
      </c>
      <c r="K184" s="80" t="n">
        <f aca="false">IF($D184&lt;&gt;"",(D184+($H$1-1)*K183)/$H$1,"")</f>
        <v>0.996525817646045</v>
      </c>
      <c r="L184" s="78" t="n">
        <f aca="false">IF($D184&lt;&gt;"",(1+$H$4)*M184-$H$4*H184,"")</f>
        <v>0.975352342173579</v>
      </c>
      <c r="M184" s="79" t="n">
        <f aca="false">IF($D184&lt;&gt;"",$I$4*M183+(1-$I$4)*$D184,"")</f>
        <v>0.982501726319755</v>
      </c>
      <c r="N184" s="84" t="n">
        <f aca="true">IF($D184&lt;&gt;"",(1-$I$4)*(2*D184-OFFSET(D184,-MIN($I$5,$A183),0))+$I$4*N183,"")</f>
        <v>0.90840933850552</v>
      </c>
      <c r="P184" s="81" t="n">
        <f aca="false">SIN(PI()*O184/70)+IF($A184=$B$2,spike,0)+IF($A184=$B$3,two_spike,0)</f>
        <v>0</v>
      </c>
      <c r="Q184" s="82" t="n">
        <f aca="true">Q183*(1+NORMINV(RAND(),$Q$4,$Q$6))</f>
        <v>35.0651393162963</v>
      </c>
      <c r="R184" s="77" t="n">
        <f aca="false">1+$L$3*SIN($A177*$O$6)</f>
        <v>0.934146652502322</v>
      </c>
      <c r="S184" s="83" t="n">
        <f aca="false">S183+0.02</f>
        <v>0.46</v>
      </c>
    </row>
    <row r="185" customFormat="false" ht="12.75" hidden="false" customHeight="false" outlineLevel="0" collapsed="false">
      <c r="A185" s="74" t="n">
        <f aca="false">1+A184</f>
        <v>178</v>
      </c>
      <c r="B185" s="75" t="str">
        <f aca="false">IF(A185&lt;=$H$1,1+B184,"")</f>
        <v/>
      </c>
      <c r="C185" s="76" t="n">
        <f aca="false">1+C184</f>
        <v>127</v>
      </c>
      <c r="D185" s="77" t="n">
        <f aca="false">1+$L$3*SIN($A178*$O$6)</f>
        <v>0.9250693149917</v>
      </c>
      <c r="E185" s="78" t="n">
        <f aca="true">IF($D185&lt;&gt;"",AVERAGE(D185:OFFSET(D185,-MIN($H$1,COUNT(D$8:$D185)),0)),"")</f>
        <v>1.02281106832124</v>
      </c>
      <c r="F185" s="79" t="n">
        <f aca="true">IF($D185&lt;&gt;"",SUMPRODUCT(B$8:OFFSET($B$8,MIN($H$1,$A185)-1,0),OFFSET(D185,1-MIN($H$1,$A185),0):D185)/$I$2,"")</f>
        <v>0.995792630900058</v>
      </c>
      <c r="G185" s="79" t="n">
        <f aca="true">IF($D185&lt;&gt;"",SUMPRODUCT(B$8:OFFSET($B$8,MIN($H$2,$A185)-1,0),OFFSET(D185,1-MIN($H$2,$A185),0):D185)/$I$3,"")</f>
        <v>0.956987469419314</v>
      </c>
      <c r="H185" s="79" t="n">
        <f aca="false">IF($D185&lt;&gt;"",$I$1*H184+(1-$I$1)*$D185,"")</f>
        <v>0.991515672368313</v>
      </c>
      <c r="I185" s="78" t="n">
        <f aca="false">IF($D185&lt;&gt;"",2*G185-F185,"")</f>
        <v>0.918182307938569</v>
      </c>
      <c r="J185" s="79" t="n">
        <f aca="true">IF($D185&lt;&gt;"",SUMPRODUCT(B$8:OFFSET($B$8,MIN($K$1,$A185)-1,0),OFFSET(I185,1-MIN($K$1,$A185),0):I185)/$L$2,"")</f>
        <v>0.93786145559211</v>
      </c>
      <c r="K185" s="80" t="n">
        <f aca="false">IF($D185&lt;&gt;"",(D185+($H$1-1)*K184)/$H$1,"")</f>
        <v>0.992059786230148</v>
      </c>
      <c r="L185" s="78" t="n">
        <f aca="false">IF($D185&lt;&gt;"",(1+$H$4)*M185-$H$4*H185,"")</f>
        <v>0.96102828659827</v>
      </c>
      <c r="M185" s="79" t="n">
        <f aca="false">IF($D185&lt;&gt;"",$I$4*M184+(1-$I$4)*$D185,"")</f>
        <v>0.969738968246854</v>
      </c>
      <c r="N185" s="84" t="n">
        <f aca="true">IF($D185&lt;&gt;"",(1-$I$4)*(2*D185-OFFSET(D185,-MIN($I$5,$A184),0))+$I$4*N184,"")</f>
        <v>0.886803334828465</v>
      </c>
      <c r="P185" s="81" t="n">
        <f aca="false">SIN(PI()*O185/70)+IF($A185=$B$2,spike,0)+IF($A185=$B$3,two_spike,0)</f>
        <v>0</v>
      </c>
      <c r="Q185" s="82" t="n">
        <f aca="true">Q184*(1+NORMINV(RAND(),$Q$4,$Q$6))</f>
        <v>36.7096908950129</v>
      </c>
      <c r="R185" s="77" t="n">
        <f aca="false">1+$L$3*SIN($A178*$O$6)</f>
        <v>0.9250693149917</v>
      </c>
      <c r="S185" s="83" t="n">
        <f aca="false">S184+0.02</f>
        <v>0.48</v>
      </c>
    </row>
    <row r="186" customFormat="false" ht="12.75" hidden="false" customHeight="false" outlineLevel="0" collapsed="false">
      <c r="A186" s="74" t="n">
        <f aca="false">1+A185</f>
        <v>179</v>
      </c>
      <c r="B186" s="75" t="str">
        <f aca="false">IF(A186&lt;=$H$1,1+B185,"")</f>
        <v/>
      </c>
      <c r="C186" s="76" t="n">
        <f aca="false">1+C185</f>
        <v>128</v>
      </c>
      <c r="D186" s="77" t="n">
        <f aca="false">1+$L$3*SIN($A179*$O$6)</f>
        <v>0.920501014913633</v>
      </c>
      <c r="E186" s="78" t="n">
        <f aca="true">IF($D186&lt;&gt;"",AVERAGE(D186:OFFSET(D186,-MIN($H$1,COUNT(D$8:$D186)),0)),"")</f>
        <v>1.01621730326715</v>
      </c>
      <c r="F186" s="79" t="n">
        <f aca="true">IF($D186&lt;&gt;"",SUMPRODUCT(B$8:OFFSET($B$8,MIN($H$1,$A186)-1,0),OFFSET(D186,1-MIN($H$1,$A186),0):D186)/$I$2,"")</f>
        <v>0.983828094855869</v>
      </c>
      <c r="G186" s="79" t="n">
        <f aca="true">IF($D186&lt;&gt;"",SUMPRODUCT(B$8:OFFSET($B$8,MIN($H$2,$A186)-1,0),OFFSET(D186,1-MIN($H$2,$A186),0):D186)/$I$3,"")</f>
        <v>0.944523755816228</v>
      </c>
      <c r="H186" s="79" t="n">
        <f aca="false">IF($D186&lt;&gt;"",$I$1*H185+(1-$I$1)*$D186,"")</f>
        <v>0.98316100678541</v>
      </c>
      <c r="I186" s="78" t="n">
        <f aca="false">IF($D186&lt;&gt;"",2*G186-F186,"")</f>
        <v>0.905219416776588</v>
      </c>
      <c r="J186" s="79" t="n">
        <f aca="true">IF($D186&lt;&gt;"",SUMPRODUCT(B$8:OFFSET($B$8,MIN($K$1,$A186)-1,0),OFFSET(I186,1-MIN($K$1,$A186),0):I186)/$L$2,"")</f>
        <v>0.920536410140021</v>
      </c>
      <c r="K186" s="80" t="n">
        <f aca="false">IF($D186&lt;&gt;"",(D186+($H$1-1)*K185)/$H$1,"")</f>
        <v>0.987587363022866</v>
      </c>
      <c r="L186" s="78" t="n">
        <f aca="false">IF($D186&lt;&gt;"",(1+$H$4)*M186-$H$4*H186,"")</f>
        <v>0.949051678461096</v>
      </c>
      <c r="M186" s="79" t="n">
        <f aca="false">IF($D186&lt;&gt;"",$I$4*M185+(1-$I$4)*$D186,"")</f>
        <v>0.958797200839471</v>
      </c>
      <c r="N186" s="84" t="n">
        <f aca="true">IF($D186&lt;&gt;"",(1-$I$4)*(2*D186-OFFSET(D186,-MIN($I$5,$A185),0))+$I$4*N185,"")</f>
        <v>0.87200906894965</v>
      </c>
      <c r="P186" s="81" t="n">
        <f aca="false">SIN(PI()*O186/70)+IF($A186=$B$2,spike,0)+IF($A186=$B$3,two_spike,0)</f>
        <v>0</v>
      </c>
      <c r="Q186" s="82" t="n">
        <f aca="true">Q185*(1+NORMINV(RAND(),$Q$4,$Q$6))</f>
        <v>36.4966634249073</v>
      </c>
      <c r="R186" s="77" t="n">
        <f aca="false">1+$L$3*SIN($A179*$O$6)</f>
        <v>0.920501014913633</v>
      </c>
      <c r="S186" s="83" t="n">
        <f aca="false">S185+0.02</f>
        <v>0.5</v>
      </c>
    </row>
    <row r="187" customFormat="false" ht="12.75" hidden="false" customHeight="false" outlineLevel="0" collapsed="false">
      <c r="A187" s="74" t="n">
        <f aca="false">1+A186</f>
        <v>180</v>
      </c>
      <c r="B187" s="75" t="str">
        <f aca="false">IF(A187&lt;=$H$1,1+B186,"")</f>
        <v/>
      </c>
      <c r="C187" s="76" t="n">
        <f aca="false">1+C186</f>
        <v>129</v>
      </c>
      <c r="D187" s="77" t="n">
        <f aca="false">1+$L$3*SIN($A180*$O$6)</f>
        <v>0.920716654813757</v>
      </c>
      <c r="E187" s="78" t="n">
        <f aca="true">IF($D187&lt;&gt;"",AVERAGE(D187:OFFSET(D187,-MIN($H$1,COUNT(D$8:$D187)),0)),"")</f>
        <v>1.00864764392518</v>
      </c>
      <c r="F187" s="79" t="n">
        <f aca="true">IF($D187&lt;&gt;"",SUMPRODUCT(B$8:OFFSET($B$8,MIN($H$1,$A187)-1,0),OFFSET(D187,1-MIN($H$1,$A187),0):D187)/$I$2,"")</f>
        <v>0.972836721216942</v>
      </c>
      <c r="G187" s="79" t="n">
        <f aca="true">IF($D187&lt;&gt;"",SUMPRODUCT(B$8:OFFSET($B$8,MIN($H$2,$A187)-1,0),OFFSET(D187,1-MIN($H$2,$A187),0):D187)/$I$3,"")</f>
        <v>0.935398386999587</v>
      </c>
      <c r="H187" s="79" t="n">
        <f aca="false">IF($D187&lt;&gt;"",$I$1*H186+(1-$I$1)*$D187,"")</f>
        <v>0.975814612435804</v>
      </c>
      <c r="I187" s="78" t="n">
        <f aca="false">IF($D187&lt;&gt;"",2*G187-F187,"")</f>
        <v>0.897960052782233</v>
      </c>
      <c r="J187" s="79" t="n">
        <f aca="true">IF($D187&lt;&gt;"",SUMPRODUCT(B$8:OFFSET($B$8,MIN($K$1,$A187)-1,0),OFFSET(I187,1-MIN($K$1,$A187),0):I187)/$L$2,"")</f>
        <v>0.907993174718951</v>
      </c>
      <c r="K187" s="80" t="n">
        <f aca="false">IF($D187&lt;&gt;"",(D187+($H$1-1)*K186)/$H$1,"")</f>
        <v>0.983407943759797</v>
      </c>
      <c r="L187" s="78" t="n">
        <f aca="false">IF($D187&lt;&gt;"",(1+$H$4)*M187-$H$4*H187,"")</f>
        <v>0.940142955215161</v>
      </c>
      <c r="M187" s="79" t="n">
        <f aca="false">IF($D187&lt;&gt;"",$I$4*M186+(1-$I$4)*$D187,"")</f>
        <v>0.950334857278201</v>
      </c>
      <c r="N187" s="84" t="n">
        <f aca="true">IF($D187&lt;&gt;"",(1-$I$4)*(2*D187-OFFSET(D187,-MIN($I$5,$A186),0))+$I$4*N186,"")</f>
        <v>0.864916801766722</v>
      </c>
      <c r="P187" s="81" t="n">
        <f aca="false">SIN(PI()*O187/70)+IF($A187=$B$2,spike,0)+IF($A187=$B$3,two_spike,0)</f>
        <v>0</v>
      </c>
      <c r="Q187" s="82" t="n">
        <f aca="true">Q186*(1+NORMINV(RAND(),$Q$4,$Q$6))</f>
        <v>39.2990740338044</v>
      </c>
      <c r="R187" s="77" t="n">
        <f aca="false">1+$L$3*SIN($A180*$O$6)</f>
        <v>0.920716654813757</v>
      </c>
      <c r="S187" s="83" t="n">
        <f aca="false">S186+0.02</f>
        <v>0.52</v>
      </c>
    </row>
    <row r="188" customFormat="false" ht="12.75" hidden="false" customHeight="false" outlineLevel="0" collapsed="false">
      <c r="A188" s="74" t="n">
        <f aca="false">1+A187</f>
        <v>181</v>
      </c>
      <c r="B188" s="75" t="str">
        <f aca="false">IF(A188&lt;=$H$1,1+B187,"")</f>
        <v/>
      </c>
      <c r="C188" s="76" t="n">
        <f aca="false">1+C187</f>
        <v>130</v>
      </c>
      <c r="D188" s="77" t="n">
        <f aca="false">1+$L$3*SIN($A181*$O$6)</f>
        <v>0.925703258320891</v>
      </c>
      <c r="E188" s="78" t="n">
        <f aca="true">IF($D188&lt;&gt;"",AVERAGE(D188:OFFSET(D188,-MIN($H$1,COUNT(D$8:$D188)),0)),"")</f>
        <v>1.00055760297776</v>
      </c>
      <c r="F188" s="79" t="n">
        <f aca="true">IF($D188&lt;&gt;"",SUMPRODUCT(B$8:OFFSET($B$8,MIN($H$1,$A188)-1,0),OFFSET(D188,1-MIN($H$1,$A188),0):D188)/$I$2,"")</f>
        <v>0.963479928134834</v>
      </c>
      <c r="G188" s="79" t="n">
        <f aca="true">IF($D188&lt;&gt;"",SUMPRODUCT(B$8:OFFSET($B$8,MIN($H$2,$A188)-1,0),OFFSET(D188,1-MIN($H$2,$A188),0):D188)/$I$3,"")</f>
        <v>0.930160492202301</v>
      </c>
      <c r="H188" s="79" t="n">
        <f aca="false">IF($D188&lt;&gt;"",$I$1*H187+(1-$I$1)*$D188,"")</f>
        <v>0.96991915901052</v>
      </c>
      <c r="I188" s="78" t="n">
        <f aca="false">IF($D188&lt;&gt;"",2*G188-F188,"")</f>
        <v>0.896841056269768</v>
      </c>
      <c r="J188" s="79" t="n">
        <f aca="true">IF($D188&lt;&gt;"",SUMPRODUCT(B$8:OFFSET($B$8,MIN($K$1,$A188)-1,0),OFFSET(I188,1-MIN($K$1,$A188),0):I188)/$L$2,"")</f>
        <v>0.900986552491751</v>
      </c>
      <c r="K188" s="80" t="n">
        <f aca="false">IF($D188&lt;&gt;"",(D188+($H$1-1)*K187)/$H$1,"")</f>
        <v>0.979801400919865</v>
      </c>
      <c r="L188" s="78" t="n">
        <f aca="false">IF($D188&lt;&gt;"",(1+$H$4)*M188-$H$4*H188,"")</f>
        <v>0.934837972465222</v>
      </c>
      <c r="M188" s="79" t="n">
        <f aca="false">IF($D188&lt;&gt;"",$I$4*M187+(1-$I$4)*$D188,"")</f>
        <v>0.944861168621021</v>
      </c>
      <c r="N188" s="84" t="n">
        <f aca="true">IF($D188&lt;&gt;"",(1-$I$4)*(2*D188-OFFSET(D188,-MIN($I$5,$A187),0))+$I$4*N187,"")</f>
        <v>0.86595331794472</v>
      </c>
      <c r="P188" s="81" t="n">
        <f aca="false">SIN(PI()*O188/70)+IF($A188=$B$2,spike,0)+IF($A188=$B$3,two_spike,0)</f>
        <v>0</v>
      </c>
      <c r="Q188" s="82" t="n">
        <f aca="true">Q187*(1+NORMINV(RAND(),$Q$4,$Q$6))</f>
        <v>39.0764575234864</v>
      </c>
      <c r="R188" s="77" t="n">
        <f aca="false">1+$L$3*SIN($A181*$O$6)</f>
        <v>0.925703258320891</v>
      </c>
      <c r="S188" s="83" t="n">
        <f aca="false">S187+0.02</f>
        <v>0.54</v>
      </c>
    </row>
    <row r="189" customFormat="false" ht="12.75" hidden="false" customHeight="false" outlineLevel="0" collapsed="false">
      <c r="A189" s="74" t="n">
        <f aca="false">1+A188</f>
        <v>182</v>
      </c>
      <c r="B189" s="75" t="str">
        <f aca="false">IF(A189&lt;=$H$1,1+B188,"")</f>
        <v/>
      </c>
      <c r="C189" s="76" t="n">
        <f aca="false">1+C188</f>
        <v>131</v>
      </c>
      <c r="D189" s="77" t="n">
        <f aca="false">1+$L$3*SIN($A182*$O$6)</f>
        <v>0.935160751014622</v>
      </c>
      <c r="E189" s="78" t="n">
        <f aca="true">IF($D189&lt;&gt;"",AVERAGE(D189:OFFSET(D189,-MIN($H$1,COUNT(D$8:$D189)),0)),"")</f>
        <v>0.992434007650058</v>
      </c>
      <c r="F189" s="79" t="n">
        <f aca="true">IF($D189&lt;&gt;"",SUMPRODUCT(B$8:OFFSET($B$8,MIN($H$1,$A189)-1,0),OFFSET(D189,1-MIN($H$1,$A189),0):D189)/$I$2,"")</f>
        <v>0.956320771055404</v>
      </c>
      <c r="G189" s="79" t="n">
        <f aca="true">IF($D189&lt;&gt;"",SUMPRODUCT(B$8:OFFSET($B$8,MIN($H$2,$A189)-1,0),OFFSET(D189,1-MIN($H$2,$A189),0):D189)/$I$3,"")</f>
        <v>0.92912526757807</v>
      </c>
      <c r="H189" s="79" t="n">
        <f aca="false">IF($D189&lt;&gt;"",$I$1*H188+(1-$I$1)*$D189,"")</f>
        <v>0.965829934540414</v>
      </c>
      <c r="I189" s="78" t="n">
        <f aca="false">IF($D189&lt;&gt;"",2*G189-F189,"")</f>
        <v>0.901929764100736</v>
      </c>
      <c r="J189" s="79" t="n">
        <f aca="true">IF($D189&lt;&gt;"",SUMPRODUCT(B$8:OFFSET($B$8,MIN($K$1,$A189)-1,0),OFFSET(I189,1-MIN($K$1,$A189),0):I189)/$L$2,"")</f>
        <v>0.89993817475533</v>
      </c>
      <c r="K189" s="80" t="n">
        <f aca="false">IF($D189&lt;&gt;"",(D189+($H$1-1)*K188)/$H$1,"")</f>
        <v>0.977011360300787</v>
      </c>
      <c r="L189" s="78" t="n">
        <f aca="false">IF($D189&lt;&gt;"",(1+$H$4)*M189-$H$4*H189,"")</f>
        <v>0.933455754553495</v>
      </c>
      <c r="M189" s="79" t="n">
        <f aca="false">IF($D189&lt;&gt;"",$I$4*M188+(1-$I$4)*$D189,"")</f>
        <v>0.942705520264044</v>
      </c>
      <c r="N189" s="84" t="n">
        <f aca="true">IF($D189&lt;&gt;"",(1-$I$4)*(2*D189-OFFSET(D189,-MIN($I$5,$A188),0))+$I$4*N188,"")</f>
        <v>0.875056243647284</v>
      </c>
      <c r="P189" s="81" t="n">
        <f aca="false">SIN(PI()*O189/70)+IF($A189=$B$2,spike,0)+IF($A189=$B$3,two_spike,0)</f>
        <v>0</v>
      </c>
      <c r="Q189" s="82" t="n">
        <f aca="true">Q188*(1+NORMINV(RAND(),$Q$4,$Q$6))</f>
        <v>37.9417626133021</v>
      </c>
      <c r="R189" s="77" t="n">
        <f aca="false">1+$L$3*SIN($A182*$O$6)</f>
        <v>0.935160751014622</v>
      </c>
      <c r="S189" s="83" t="n">
        <f aca="false">S188+0.02</f>
        <v>0.56</v>
      </c>
    </row>
    <row r="190" customFormat="false" ht="12.75" hidden="false" customHeight="false" outlineLevel="0" collapsed="false">
      <c r="A190" s="74" t="n">
        <f aca="false">1+A189</f>
        <v>183</v>
      </c>
      <c r="B190" s="75" t="str">
        <f aca="false">IF(A190&lt;=$H$1,1+B189,"")</f>
        <v/>
      </c>
      <c r="C190" s="76" t="n">
        <f aca="false">1+C189</f>
        <v>132</v>
      </c>
      <c r="D190" s="77" t="n">
        <f aca="false">1+$L$3*SIN($A183*$O$6)</f>
        <v>0.948520017737796</v>
      </c>
      <c r="E190" s="78" t="n">
        <f aca="true">IF($D190&lt;&gt;"",AVERAGE(D190:OFFSET(D190,-MIN($H$1,COUNT(D$8:$D190)),0)),"")</f>
        <v>0.984765704339463</v>
      </c>
      <c r="F190" s="79" t="n">
        <f aca="true">IF($D190&lt;&gt;"",SUMPRODUCT(B$8:OFFSET($B$8,MIN($H$1,$A190)-1,0),OFFSET(D190,1-MIN($H$1,$A190),0):D190)/$I$2,"")</f>
        <v>0.951790060230196</v>
      </c>
      <c r="G190" s="79" t="n">
        <f aca="true">IF($D190&lt;&gt;"",SUMPRODUCT(B$8:OFFSET($B$8,MIN($H$2,$A190)-1,0),OFFSET(D190,1-MIN($H$2,$A190),0):D190)/$I$3,"")</f>
        <v>0.932355008921751</v>
      </c>
      <c r="H190" s="79" t="n">
        <f aca="false">IF($D190&lt;&gt;"",$I$1*H189+(1-$I$1)*$D190,"")</f>
        <v>0.963793473740106</v>
      </c>
      <c r="I190" s="78" t="n">
        <f aca="false">IF($D190&lt;&gt;"",2*G190-F190,"")</f>
        <v>0.912919957613307</v>
      </c>
      <c r="J190" s="79" t="n">
        <f aca="true">IF($D190&lt;&gt;"",SUMPRODUCT(B$8:OFFSET($B$8,MIN($K$1,$A190)-1,0),OFFSET(I190,1-MIN($K$1,$A190),0):I190)/$L$2,"")</f>
        <v>0.90491112880772</v>
      </c>
      <c r="K190" s="80" t="n">
        <f aca="false">IF($D190&lt;&gt;"",(D190+($H$1-1)*K189)/$H$1,"")</f>
        <v>0.9752306513906</v>
      </c>
      <c r="L190" s="78" t="n">
        <f aca="false">IF($D190&lt;&gt;"",(1+$H$4)*M190-$H$4*H190,"")</f>
        <v>0.93607929364323</v>
      </c>
      <c r="M190" s="79" t="n">
        <f aca="false">IF($D190&lt;&gt;"",$I$4*M189+(1-$I$4)*$D190,"")</f>
        <v>0.943997630813766</v>
      </c>
      <c r="N190" s="84" t="n">
        <f aca="true">IF($D190&lt;&gt;"",(1-$I$4)*(2*D190-OFFSET(D190,-MIN($I$5,$A189),0))+$I$4*N189,"")</f>
        <v>0.891677799931369</v>
      </c>
      <c r="P190" s="81" t="n">
        <f aca="false">SIN(PI()*O190/70)+IF($A190=$B$2,spike,0)+IF($A190=$B$3,two_spike,0)</f>
        <v>0</v>
      </c>
      <c r="Q190" s="82" t="n">
        <f aca="true">Q189*(1+NORMINV(RAND(),$Q$4,$Q$6))</f>
        <v>39.180344000418</v>
      </c>
      <c r="R190" s="77" t="n">
        <f aca="false">1+$L$3*SIN($A183*$O$6)</f>
        <v>0.948520017737796</v>
      </c>
      <c r="S190" s="83" t="n">
        <f aca="false">S189+0.02</f>
        <v>0.58</v>
      </c>
    </row>
    <row r="191" customFormat="false" ht="12.75" hidden="false" customHeight="false" outlineLevel="0" collapsed="false">
      <c r="A191" s="74" t="n">
        <f aca="false">1+A190</f>
        <v>184</v>
      </c>
      <c r="B191" s="75" t="str">
        <f aca="false">IF(A191&lt;=$H$1,1+B190,"")</f>
        <v/>
      </c>
      <c r="C191" s="76" t="n">
        <f aca="false">1+C190</f>
        <v>133</v>
      </c>
      <c r="D191" s="77" t="n">
        <f aca="false">1+$L$3*SIN($A184*$O$6)</f>
        <v>0.964977149735014</v>
      </c>
      <c r="E191" s="78" t="n">
        <f aca="true">IF($D191&lt;&gt;"",AVERAGE(D191:OFFSET(D191,-MIN($H$1,COUNT(D$8:$D191)),0)),"")</f>
        <v>0.97801414173909</v>
      </c>
      <c r="F191" s="79" t="n">
        <f aca="true">IF($D191&lt;&gt;"",SUMPRODUCT(B$8:OFFSET($B$8,MIN($H$1,$A191)-1,0),OFFSET(D191,1-MIN($H$1,$A191),0):D191)/$I$2,"")</f>
        <v>0.950160436229686</v>
      </c>
      <c r="G191" s="79" t="n">
        <f aca="true">IF($D191&lt;&gt;"",SUMPRODUCT(B$8:OFFSET($B$8,MIN($H$2,$A191)-1,0),OFFSET(D191,1-MIN($H$2,$A191),0):D191)/$I$3,"")</f>
        <v>0.939655362950514</v>
      </c>
      <c r="H191" s="79" t="n">
        <f aca="false">IF($D191&lt;&gt;"",$I$1*H190+(1-$I$1)*$D191,"")</f>
        <v>0.963932729739507</v>
      </c>
      <c r="I191" s="78" t="n">
        <f aca="false">IF($D191&lt;&gt;"",2*G191-F191,"")</f>
        <v>0.929150289671342</v>
      </c>
      <c r="J191" s="79" t="n">
        <f aca="true">IF($D191&lt;&gt;"",SUMPRODUCT(B$8:OFFSET($B$8,MIN($K$1,$A191)-1,0),OFFSET(I191,1-MIN($K$1,$A191),0):I191)/$L$2,"")</f>
        <v>0.915606161599653</v>
      </c>
      <c r="K191" s="80" t="n">
        <f aca="false">IF($D191&lt;&gt;"",(D191+($H$1-1)*K190)/$H$1,"")</f>
        <v>0.974589807537126</v>
      </c>
      <c r="L191" s="78" t="n">
        <f aca="false">IF($D191&lt;&gt;"",(1+$H$4)*M191-$H$4*H191,"")</f>
        <v>0.942550552685636</v>
      </c>
      <c r="M191" s="79" t="n">
        <f aca="false">IF($D191&lt;&gt;"",$I$4*M190+(1-$I$4)*$D191,"")</f>
        <v>0.948659746129599</v>
      </c>
      <c r="N191" s="84" t="n">
        <f aca="true">IF($D191&lt;&gt;"",(1-$I$4)*(2*D191-OFFSET(D191,-MIN($I$5,$A190),0))+$I$4*N190,"")</f>
        <v>0.914817765939444</v>
      </c>
      <c r="P191" s="81" t="n">
        <f aca="false">SIN(PI()*O191/70)+IF($A191=$B$2,spike,0)+IF($A191=$B$3,two_spike,0)</f>
        <v>0</v>
      </c>
      <c r="Q191" s="82" t="n">
        <f aca="true">Q190*(1+NORMINV(RAND(),$Q$4,$Q$6))</f>
        <v>36.9654237620549</v>
      </c>
      <c r="R191" s="77" t="n">
        <f aca="false">1+$L$3*SIN($A184*$O$6)</f>
        <v>0.964977149735014</v>
      </c>
      <c r="S191" s="83" t="n">
        <f aca="false">S190+0.02</f>
        <v>0.6</v>
      </c>
    </row>
    <row r="192" customFormat="false" ht="12.75" hidden="false" customHeight="false" outlineLevel="0" collapsed="false">
      <c r="A192" s="74" t="n">
        <f aca="false">1+A191</f>
        <v>185</v>
      </c>
      <c r="B192" s="75" t="str">
        <f aca="false">IF(A192&lt;=$H$1,1+B191,"")</f>
        <v/>
      </c>
      <c r="C192" s="76" t="n">
        <f aca="false">1+C191</f>
        <v>134</v>
      </c>
      <c r="D192" s="77" t="n">
        <f aca="false">1+$L$3*SIN($A185*$O$6)</f>
        <v>0.983541820757426</v>
      </c>
      <c r="E192" s="78" t="n">
        <f aca="true">IF($D192&lt;&gt;"",AVERAGE(D192:OFFSET(D192,-MIN($H$1,COUNT(D$8:$D192)),0)),"")</f>
        <v>0.972585602648703</v>
      </c>
      <c r="F192" s="79" t="n">
        <f aca="true">IF($D192&lt;&gt;"",SUMPRODUCT(B$8:OFFSET($B$8,MIN($H$1,$A192)-1,0),OFFSET(D192,1-MIN($H$1,$A192),0):D192)/$I$2,"")</f>
        <v>0.951529963493277</v>
      </c>
      <c r="G192" s="79" t="n">
        <f aca="true">IF($D192&lt;&gt;"",SUMPRODUCT(B$8:OFFSET($B$8,MIN($H$2,$A192)-1,0),OFFSET(D192,1-MIN($H$2,$A192),0):D192)/$I$3,"")</f>
        <v>0.950587022729116</v>
      </c>
      <c r="H192" s="79" t="n">
        <f aca="false">IF($D192&lt;&gt;"",$I$1*H191+(1-$I$1)*$D192,"")</f>
        <v>0.966239681623968</v>
      </c>
      <c r="I192" s="78" t="n">
        <f aca="false">IF($D192&lt;&gt;"",2*G192-F192,"")</f>
        <v>0.949644081964956</v>
      </c>
      <c r="J192" s="79" t="n">
        <f aca="true">IF($D192&lt;&gt;"",SUMPRODUCT(B$8:OFFSET($B$8,MIN($K$1,$A192)-1,0),OFFSET(I192,1-MIN($K$1,$A192),0):I192)/$L$2,"")</f>
        <v>0.93137968762012</v>
      </c>
      <c r="K192" s="80" t="n">
        <f aca="false">IF($D192&lt;&gt;"",(D192+($H$1-1)*K191)/$H$1,"")</f>
        <v>0.975149308363395</v>
      </c>
      <c r="L192" s="78" t="n">
        <f aca="false">IF($D192&lt;&gt;"",(1+$H$4)*M192-$H$4*H192,"")</f>
        <v>0.952479972927175</v>
      </c>
      <c r="M192" s="79" t="n">
        <f aca="false">IF($D192&lt;&gt;"",$I$4*M191+(1-$I$4)*$D192,"")</f>
        <v>0.956411318269116</v>
      </c>
      <c r="N192" s="84" t="n">
        <f aca="true">IF($D192&lt;&gt;"",(1-$I$4)*(2*D192-OFFSET(D192,-MIN($I$5,$A191),0))+$I$4*N191,"")</f>
        <v>0.943083668291379</v>
      </c>
      <c r="P192" s="81" t="n">
        <f aca="false">SIN(PI()*O192/70)+IF($A192=$B$2,spike,0)+IF($A192=$B$3,two_spike,0)</f>
        <v>0</v>
      </c>
      <c r="Q192" s="82" t="n">
        <f aca="true">Q191*(1+NORMINV(RAND(),$Q$4,$Q$6))</f>
        <v>39.0968823558163</v>
      </c>
      <c r="R192" s="77" t="n">
        <f aca="false">1+$L$3*SIN($A185*$O$6)</f>
        <v>0.983541820757426</v>
      </c>
      <c r="S192" s="83" t="n">
        <f aca="false">S191+0.02</f>
        <v>0.62</v>
      </c>
    </row>
    <row r="193" customFormat="false" ht="12.75" hidden="false" customHeight="false" outlineLevel="0" collapsed="false">
      <c r="A193" s="74" t="n">
        <f aca="false">1+A192</f>
        <v>186</v>
      </c>
      <c r="B193" s="75" t="str">
        <f aca="false">IF(A193&lt;=$H$1,1+B192,"")</f>
        <v/>
      </c>
      <c r="C193" s="76" t="n">
        <f aca="false">1+C192</f>
        <v>135</v>
      </c>
      <c r="D193" s="77" t="n">
        <f aca="false">1+$L$3*SIN($A186*$O$6)</f>
        <v>1.00309688104784</v>
      </c>
      <c r="E193" s="78" t="n">
        <f aca="true">IF($D193&lt;&gt;"",AVERAGE(D193:OFFSET(D193,-MIN($H$1,COUNT(D$8:$D193)),0)),"")</f>
        <v>0.968806755454689</v>
      </c>
      <c r="F193" s="79" t="n">
        <f aca="true">IF($D193&lt;&gt;"",SUMPRODUCT(B$8:OFFSET($B$8,MIN($H$1,$A193)-1,0),OFFSET(D193,1-MIN($H$1,$A193),0):D193)/$I$2,"")</f>
        <v>0.955816229192421</v>
      </c>
      <c r="G193" s="79" t="n">
        <f aca="true">IF($D193&lt;&gt;"",SUMPRODUCT(B$8:OFFSET($B$8,MIN($H$2,$A193)-1,0),OFFSET(D193,1-MIN($H$2,$A193),0):D193)/$I$3,"")</f>
        <v>0.964492163454058</v>
      </c>
      <c r="H193" s="79" t="n">
        <f aca="false">IF($D193&lt;&gt;"",$I$1*H192+(1-$I$1)*$D193,"")</f>
        <v>0.970575822732659</v>
      </c>
      <c r="I193" s="78" t="n">
        <f aca="false">IF($D193&lt;&gt;"",2*G193-F193,"")</f>
        <v>0.973168097715695</v>
      </c>
      <c r="J193" s="79" t="n">
        <f aca="true">IF($D193&lt;&gt;"",SUMPRODUCT(B$8:OFFSET($B$8,MIN($K$1,$A193)-1,0),OFFSET(I193,1-MIN($K$1,$A193),0):I193)/$L$2,"")</f>
        <v>0.951282517371364</v>
      </c>
      <c r="K193" s="80" t="n">
        <f aca="false">IF($D193&lt;&gt;"",(D193+($H$1-1)*K192)/$H$1,"")</f>
        <v>0.976896031656173</v>
      </c>
      <c r="L193" s="78" t="n">
        <f aca="false">IF($D193&lt;&gt;"",(1+$H$4)*M193-$H$4*H193,"")</f>
        <v>0.965269913792636</v>
      </c>
      <c r="M193" s="79" t="n">
        <f aca="false">IF($D193&lt;&gt;"",$I$4*M192+(1-$I$4)*$D193,"")</f>
        <v>0.9667858877755</v>
      </c>
      <c r="N193" s="84" t="n">
        <f aca="true">IF($D193&lt;&gt;"",(1-$I$4)*(2*D193-OFFSET(D193,-MIN($I$5,$A192),0))+$I$4*N192,"")</f>
        <v>0.974774574711528</v>
      </c>
      <c r="P193" s="81" t="n">
        <f aca="false">SIN(PI()*O193/70)+IF($A193=$B$2,spike,0)+IF($A193=$B$3,two_spike,0)</f>
        <v>0</v>
      </c>
      <c r="Q193" s="82" t="n">
        <f aca="true">Q192*(1+NORMINV(RAND(),$Q$4,$Q$6))</f>
        <v>39.2292838158469</v>
      </c>
      <c r="R193" s="77" t="n">
        <f aca="false">1+$L$3*SIN($A186*$O$6)</f>
        <v>1.00309688104784</v>
      </c>
      <c r="S193" s="83" t="n">
        <f aca="false">S192+0.02</f>
        <v>0.64</v>
      </c>
    </row>
    <row r="194" customFormat="false" ht="12.75" hidden="false" customHeight="false" outlineLevel="0" collapsed="false">
      <c r="A194" s="74" t="n">
        <f aca="false">1+A193</f>
        <v>187</v>
      </c>
      <c r="B194" s="75" t="str">
        <f aca="false">IF(A194&lt;=$H$1,1+B193,"")</f>
        <v/>
      </c>
      <c r="C194" s="76" t="n">
        <f aca="false">1+C193</f>
        <v>136</v>
      </c>
      <c r="D194" s="77" t="n">
        <f aca="false">1+$L$3*SIN($A187*$O$6)</f>
        <v>1.02246558307172</v>
      </c>
      <c r="E194" s="78" t="n">
        <f aca="true">IF($D194&lt;&gt;"",AVERAGE(D194:OFFSET(D194,-MIN($H$1,COUNT(D$8:$D194)),0)),"")</f>
        <v>0.966904996496049</v>
      </c>
      <c r="F194" s="79" t="n">
        <f aca="true">IF($D194&lt;&gt;"",SUMPRODUCT(B$8:OFFSET($B$8,MIN($H$1,$A194)-1,0),OFFSET(D194,1-MIN($H$1,$A194),0):D194)/$I$2,"")</f>
        <v>0.962761302514379</v>
      </c>
      <c r="G194" s="79" t="n">
        <f aca="true">IF($D194&lt;&gt;"",SUMPRODUCT(B$8:OFFSET($B$8,MIN($H$2,$A194)-1,0),OFFSET(D194,1-MIN($H$2,$A194),0):D194)/$I$3,"")</f>
        <v>0.980534027793857</v>
      </c>
      <c r="H194" s="79" t="n">
        <f aca="false">IF($D194&lt;&gt;"",$I$1*H193+(1-$I$1)*$D194,"")</f>
        <v>0.976680500419607</v>
      </c>
      <c r="I194" s="78" t="n">
        <f aca="false">IF($D194&lt;&gt;"",2*G194-F194,"")</f>
        <v>0.998306753073335</v>
      </c>
      <c r="J194" s="79" t="n">
        <f aca="true">IF($D194&lt;&gt;"",SUMPRODUCT(B$8:OFFSET($B$8,MIN($K$1,$A194)-1,0),OFFSET(I194,1-MIN($K$1,$A194),0):I194)/$L$2,"")</f>
        <v>0.974116975904168</v>
      </c>
      <c r="K194" s="80" t="n">
        <f aca="false">IF($D194&lt;&gt;"",(D194+($H$1-1)*K193)/$H$1,"")</f>
        <v>0.979744128619644</v>
      </c>
      <c r="L194" s="78" t="n">
        <f aca="false">IF($D194&lt;&gt;"",(1+$H$4)*M194-$H$4*H194,"")</f>
        <v>0.980150614587791</v>
      </c>
      <c r="M194" s="79" t="n">
        <f aca="false">IF($D194&lt;&gt;"",$I$4*M193+(1-$I$4)*$D194,"")</f>
        <v>0.979159153396882</v>
      </c>
      <c r="N194" s="84" t="n">
        <f aca="true">IF($D194&lt;&gt;"",(1-$I$4)*(2*D194-OFFSET(D194,-MIN($I$5,$A193),0))+$I$4*N193,"")</f>
        <v>1.00798344951556</v>
      </c>
      <c r="P194" s="81" t="n">
        <f aca="false">SIN(PI()*O194/70)+IF($A194=$B$2,spike,0)+IF($A194=$B$3,two_spike,0)</f>
        <v>0</v>
      </c>
      <c r="Q194" s="82" t="n">
        <f aca="true">Q193*(1+NORMINV(RAND(),$Q$4,$Q$6))</f>
        <v>40.3043764434884</v>
      </c>
      <c r="R194" s="77" t="n">
        <f aca="false">1+$L$3*SIN($A187*$O$6)</f>
        <v>1.02246558307172</v>
      </c>
      <c r="S194" s="83" t="n">
        <f aca="false">S193+0.02</f>
        <v>0.66</v>
      </c>
    </row>
    <row r="195" customFormat="false" ht="12.75" hidden="false" customHeight="false" outlineLevel="0" collapsed="false">
      <c r="A195" s="74" t="n">
        <f aca="false">1+A194</f>
        <v>188</v>
      </c>
      <c r="B195" s="75" t="str">
        <f aca="false">IF(A195&lt;=$H$1,1+B194,"")</f>
        <v/>
      </c>
      <c r="C195" s="76" t="n">
        <f aca="false">1+C194</f>
        <v>137</v>
      </c>
      <c r="D195" s="77" t="n">
        <f aca="false">1+$L$3*SIN($A188*$O$6)</f>
        <v>1.04048239361077</v>
      </c>
      <c r="E195" s="78" t="n">
        <f aca="true">IF($D195&lt;&gt;"",AVERAGE(D195:OFFSET(D195,-MIN($H$1,COUNT(D$8:$D195)),0)),"")</f>
        <v>0.966994766236411</v>
      </c>
      <c r="F195" s="79" t="n">
        <f aca="true">IF($D195&lt;&gt;"",SUMPRODUCT(B$8:OFFSET($B$8,MIN($H$1,$A195)-1,0),OFFSET(D195,1-MIN($H$1,$A195),0):D195)/$I$2,"")</f>
        <v>0.971947255936175</v>
      </c>
      <c r="G195" s="79" t="n">
        <f aca="true">IF($D195&lt;&gt;"",SUMPRODUCT(B$8:OFFSET($B$8,MIN($H$2,$A195)-1,0),OFFSET(D195,1-MIN($H$2,$A195),0):D195)/$I$3,"")</f>
        <v>0.997747278693499</v>
      </c>
      <c r="H195" s="79" t="n">
        <f aca="false">IF($D195&lt;&gt;"",$I$1*H194+(1-$I$1)*$D195,"")</f>
        <v>0.984186605500921</v>
      </c>
      <c r="I195" s="78" t="n">
        <f aca="false">IF($D195&lt;&gt;"",2*G195-F195,"")</f>
        <v>1.02354730145082</v>
      </c>
      <c r="J195" s="79" t="n">
        <f aca="true">IF($D195&lt;&gt;"",SUMPRODUCT(B$8:OFFSET($B$8,MIN($K$1,$A195)-1,0),OFFSET(I195,1-MIN($K$1,$A195),0):I195)/$L$2,"")</f>
        <v>0.998508974241965</v>
      </c>
      <c r="K195" s="80" t="n">
        <f aca="false">IF($D195&lt;&gt;"",(D195+($H$1-1)*K194)/$H$1,"")</f>
        <v>0.98354027018159</v>
      </c>
      <c r="L195" s="78" t="n">
        <f aca="false">IF($D195&lt;&gt;"",(1+$H$4)*M195-$H$4*H195,"")</f>
        <v>0.996226513955143</v>
      </c>
      <c r="M195" s="79" t="n">
        <f aca="false">IF($D195&lt;&gt;"",$I$4*M194+(1-$I$4)*$D195,"")</f>
        <v>0.99278654011108</v>
      </c>
      <c r="N195" s="84" t="n">
        <f aca="true">IF($D195&lt;&gt;"",(1-$I$4)*(2*D195-OFFSET(D195,-MIN($I$5,$A194),0))+$I$4*N194,"")</f>
        <v>1.04071191160114</v>
      </c>
      <c r="P195" s="81" t="n">
        <f aca="false">SIN(PI()*O195/70)+IF($A195=$B$2,spike,0)+IF($A195=$B$3,two_spike,0)</f>
        <v>0</v>
      </c>
      <c r="Q195" s="82" t="n">
        <f aca="true">Q194*(1+NORMINV(RAND(),$Q$4,$Q$6))</f>
        <v>39.2444796013284</v>
      </c>
      <c r="R195" s="77" t="n">
        <f aca="false">1+$L$3*SIN($A188*$O$6)</f>
        <v>1.04048239361077</v>
      </c>
      <c r="S195" s="83" t="n">
        <f aca="false">S194+0.02</f>
        <v>0.68</v>
      </c>
    </row>
    <row r="196" customFormat="false" ht="12.75" hidden="false" customHeight="false" outlineLevel="0" collapsed="false">
      <c r="A196" s="74" t="n">
        <f aca="false">1+A195</f>
        <v>189</v>
      </c>
      <c r="B196" s="75" t="str">
        <f aca="false">IF(A196&lt;=$H$1,1+B195,"")</f>
        <v/>
      </c>
      <c r="C196" s="76" t="n">
        <f aca="false">1+C195</f>
        <v>138</v>
      </c>
      <c r="D196" s="77" t="n">
        <f aca="false">1+$L$3*SIN($A189*$O$6)</f>
        <v>1.05606313102264</v>
      </c>
      <c r="E196" s="78" t="n">
        <f aca="true">IF($D196&lt;&gt;"",AVERAGE(D196:OFFSET(D196,-MIN($H$1,COUNT(D$8:$D196)),0)),"")</f>
        <v>0.969070662681656</v>
      </c>
      <c r="F196" s="79" t="n">
        <f aca="true">IF($D196&lt;&gt;"",SUMPRODUCT(B$8:OFFSET($B$8,MIN($H$1,$A196)-1,0),OFFSET(D196,1-MIN($H$1,$A196),0):D196)/$I$2,"")</f>
        <v>0.982821314478798</v>
      </c>
      <c r="G196" s="79" t="n">
        <f aca="true">IF($D196&lt;&gt;"",SUMPRODUCT(B$8:OFFSET($B$8,MIN($H$2,$A196)-1,0),OFFSET(D196,1-MIN($H$2,$A196),0):D196)/$I$3,"")</f>
        <v>1.01509608960697</v>
      </c>
      <c r="H196" s="79" t="n">
        <f aca="false">IF($D196&lt;&gt;"",$I$1*H195+(1-$I$1)*$D196,"")</f>
        <v>0.992642667327006</v>
      </c>
      <c r="I196" s="78" t="n">
        <f aca="false">IF($D196&lt;&gt;"",2*G196-F196,"")</f>
        <v>1.04737086473515</v>
      </c>
      <c r="J196" s="79" t="n">
        <f aca="true">IF($D196&lt;&gt;"",SUMPRODUCT(B$8:OFFSET($B$8,MIN($K$1,$A196)-1,0),OFFSET(I196,1-MIN($K$1,$A196),0):I196)/$L$2,"")</f>
        <v>1.02299069671554</v>
      </c>
      <c r="K196" s="80" t="n">
        <f aca="false">IF($D196&lt;&gt;"",(D196+($H$1-1)*K195)/$H$1,"")</f>
        <v>0.988072948984156</v>
      </c>
      <c r="L196" s="78" t="n">
        <f aca="false">IF($D196&lt;&gt;"",(1+$H$4)*M196-$H$4*H196,"")</f>
        <v>1.01253013973053</v>
      </c>
      <c r="M196" s="79" t="n">
        <f aca="false">IF($D196&lt;&gt;"",$I$4*M195+(1-$I$4)*$D196,"")</f>
        <v>1.00684800475809</v>
      </c>
      <c r="N196" s="84" t="n">
        <f aca="true">IF($D196&lt;&gt;"",(1-$I$4)*(2*D196-OFFSET(D196,-MIN($I$5,$A195),0))+$I$4*N195,"")</f>
        <v>1.07099048925214</v>
      </c>
      <c r="P196" s="81" t="n">
        <f aca="false">SIN(PI()*O196/70)+IF($A196=$B$2,spike,0)+IF($A196=$B$3,two_spike,0)</f>
        <v>0</v>
      </c>
      <c r="Q196" s="82" t="n">
        <f aca="true">Q195*(1+NORMINV(RAND(),$Q$4,$Q$6))</f>
        <v>37.9291488247891</v>
      </c>
      <c r="R196" s="77" t="n">
        <f aca="false">1+$L$3*SIN($A189*$O$6)</f>
        <v>1.05606313102264</v>
      </c>
      <c r="S196" s="83" t="n">
        <f aca="false">S195+0.02</f>
        <v>0.7</v>
      </c>
    </row>
    <row r="197" customFormat="false" ht="12.75" hidden="false" customHeight="false" outlineLevel="0" collapsed="false">
      <c r="A197" s="74" t="n">
        <f aca="false">1+A196</f>
        <v>190</v>
      </c>
      <c r="B197" s="75" t="str">
        <f aca="false">IF(A197&lt;=$H$1,1+B196,"")</f>
        <v/>
      </c>
      <c r="C197" s="76" t="n">
        <f aca="false">1+C196</f>
        <v>139</v>
      </c>
      <c r="D197" s="77" t="n">
        <f aca="false">1+$L$3*SIN($A190*$O$6)</f>
        <v>1.06827020707883</v>
      </c>
      <c r="E197" s="78" t="n">
        <f aca="true">IF($D197&lt;&gt;"",AVERAGE(D197:OFFSET(D197,-MIN($H$1,COUNT(D$8:$D197)),0)),"")</f>
        <v>0.973007766450938</v>
      </c>
      <c r="F197" s="79" t="n">
        <f aca="true">IF($D197&lt;&gt;"",SUMPRODUCT(B$8:OFFSET($B$8,MIN($H$1,$A197)-1,0),OFFSET(D197,1-MIN($H$1,$A197),0):D197)/$I$2,"")</f>
        <v>0.994729119557284</v>
      </c>
      <c r="G197" s="79" t="n">
        <f aca="true">IF($D197&lt;&gt;"",SUMPRODUCT(B$8:OFFSET($B$8,MIN($H$2,$A197)-1,0),OFFSET(D197,1-MIN($H$2,$A197),0):D197)/$I$3,"")</f>
        <v>1.03153647651344</v>
      </c>
      <c r="H197" s="79" t="n">
        <f aca="false">IF($D197&lt;&gt;"",$I$1*H196+(1-$I$1)*$D197,"")</f>
        <v>1.00154002494487</v>
      </c>
      <c r="I197" s="78" t="n">
        <f aca="false">IF($D197&lt;&gt;"",2*G197-F197,"")</f>
        <v>1.06834383346959</v>
      </c>
      <c r="J197" s="79" t="n">
        <f aca="true">IF($D197&lt;&gt;"",SUMPRODUCT(B$8:OFFSET($B$8,MIN($K$1,$A197)-1,0),OFFSET(I197,1-MIN($K$1,$A197),0):I197)/$L$2,"")</f>
        <v>1.04608892840588</v>
      </c>
      <c r="K197" s="80" t="n">
        <f aca="false">IF($D197&lt;&gt;"",(D197+($H$1-1)*K196)/$H$1,"")</f>
        <v>0.993085277615073</v>
      </c>
      <c r="L197" s="78" t="n">
        <f aca="false">IF($D197&lt;&gt;"",(1+$H$4)*M197-$H$4*H197,"")</f>
        <v>1.02808032629428</v>
      </c>
      <c r="M197" s="79" t="n">
        <f aca="false">IF($D197&lt;&gt;"",$I$4*M196+(1-$I$4)*$D197,"")</f>
        <v>1.02049738305159</v>
      </c>
      <c r="N197" s="84" t="n">
        <f aca="true">IF($D197&lt;&gt;"",(1-$I$4)*(2*D197-OFFSET(D197,-MIN($I$5,$A196),0))+$I$4*N196,"")</f>
        <v>1.09699713528941</v>
      </c>
      <c r="P197" s="81" t="n">
        <f aca="false">SIN(PI()*O197/70)+IF($A197=$B$2,spike,0)+IF($A197=$B$3,two_spike,0)</f>
        <v>0</v>
      </c>
      <c r="Q197" s="82" t="n">
        <f aca="true">Q196*(1+NORMINV(RAND(),$Q$4,$Q$6))</f>
        <v>41.0162953381502</v>
      </c>
      <c r="R197" s="77" t="n">
        <f aca="false">1+$L$3*SIN($A190*$O$6)</f>
        <v>1.06827020707883</v>
      </c>
      <c r="S197" s="83" t="n">
        <f aca="false">S196+0.02</f>
        <v>0.72</v>
      </c>
    </row>
    <row r="198" customFormat="false" ht="12.75" hidden="false" customHeight="false" outlineLevel="0" collapsed="false">
      <c r="A198" s="74" t="n">
        <f aca="false">1+A197</f>
        <v>191</v>
      </c>
      <c r="B198" s="75" t="str">
        <f aca="false">IF(A198&lt;=$H$1,1+B197,"")</f>
        <v/>
      </c>
      <c r="C198" s="76" t="n">
        <f aca="false">1+C197</f>
        <v>140</v>
      </c>
      <c r="D198" s="77" t="n">
        <f aca="false">1+$L$3*SIN($A191*$O$6)</f>
        <v>1.0763690473807</v>
      </c>
      <c r="E198" s="78" t="n">
        <f aca="true">IF($D198&lt;&gt;"",AVERAGE(D198:OFFSET(D198,-MIN($H$1,COUNT(D$8:$D198)),0)),"")</f>
        <v>0.978569157939563</v>
      </c>
      <c r="F198" s="79" t="n">
        <f aca="true">IF($D198&lt;&gt;"",SUMPRODUCT(B$8:OFFSET($B$8,MIN($H$1,$A198)-1,0),OFFSET(D198,1-MIN($H$1,$A198),0):D198)/$I$2,"")</f>
        <v>1.00695410573743</v>
      </c>
      <c r="G198" s="79" t="n">
        <f aca="true">IF($D198&lt;&gt;"",SUMPRODUCT(B$8:OFFSET($B$8,MIN($H$2,$A198)-1,0),OFFSET(D198,1-MIN($H$2,$A198),0):D198)/$I$3,"")</f>
        <v>1.04607912081854</v>
      </c>
      <c r="H198" s="79" t="n">
        <f aca="false">IF($D198&lt;&gt;"",$I$1*H197+(1-$I$1)*$D198,"")</f>
        <v>1.01034343934908</v>
      </c>
      <c r="I198" s="78" t="n">
        <f aca="false">IF($D198&lt;&gt;"",2*G198-F198,"")</f>
        <v>1.08520413589965</v>
      </c>
      <c r="J198" s="79" t="n">
        <f aca="true">IF($D198&lt;&gt;"",SUMPRODUCT(B$8:OFFSET($B$8,MIN($K$1,$A198)-1,0),OFFSET(I198,1-MIN($K$1,$A198),0):I198)/$L$2,"")</f>
        <v>1.06641370749285</v>
      </c>
      <c r="K198" s="80" t="n">
        <f aca="false">IF($D198&lt;&gt;"",(D198+($H$1-1)*K197)/$H$1,"")</f>
        <v>0.998290513225424</v>
      </c>
      <c r="L198" s="78" t="n">
        <f aca="false">IF($D198&lt;&gt;"",(1+$H$4)*M198-$H$4*H198,"")</f>
        <v>1.04194125610165</v>
      </c>
      <c r="M198" s="79" t="n">
        <f aca="false">IF($D198&lt;&gt;"",$I$4*M197+(1-$I$4)*$D198,"")</f>
        <v>1.03291330845806</v>
      </c>
      <c r="N198" s="84" t="n">
        <f aca="true">IF($D198&lt;&gt;"",(1-$I$4)*(2*D198-OFFSET(D198,-MIN($I$5,$A197),0))+$I$4*N197,"")</f>
        <v>1.11716687078652</v>
      </c>
      <c r="P198" s="81" t="n">
        <f aca="false">SIN(PI()*O198/70)+IF($A198=$B$2,spike,0)+IF($A198=$B$3,two_spike,0)</f>
        <v>0</v>
      </c>
      <c r="Q198" s="82" t="n">
        <f aca="true">Q197*(1+NORMINV(RAND(),$Q$4,$Q$6))</f>
        <v>42.3740075312648</v>
      </c>
      <c r="R198" s="77" t="n">
        <f aca="false">1+$L$3*SIN($A191*$O$6)</f>
        <v>1.0763690473807</v>
      </c>
      <c r="S198" s="83" t="n">
        <f aca="false">S197+0.02</f>
        <v>0.74</v>
      </c>
    </row>
    <row r="199" customFormat="false" ht="12.75" hidden="false" customHeight="false" outlineLevel="0" collapsed="false">
      <c r="A199" s="74" t="n">
        <f aca="false">1+A198</f>
        <v>192</v>
      </c>
      <c r="B199" s="75" t="str">
        <f aca="false">IF(A199&lt;=$H$1,1+B198,"")</f>
        <v/>
      </c>
      <c r="C199" s="76" t="n">
        <f aca="false">1+C198</f>
        <v>141</v>
      </c>
      <c r="D199" s="77" t="n">
        <f aca="false">1+$L$3*SIN($A192*$O$6)</f>
        <v>1.07987229519212</v>
      </c>
      <c r="E199" s="78" t="n">
        <f aca="true">IF($D199&lt;&gt;"",AVERAGE(D199:OFFSET(D199,-MIN($H$1,COUNT(D$8:$D199)),0)),"")</f>
        <v>0.9854201742201</v>
      </c>
      <c r="F199" s="79" t="n">
        <f aca="true">IF($D199&lt;&gt;"",SUMPRODUCT(B$8:OFFSET($B$8,MIN($H$1,$A199)-1,0),OFFSET(D199,1-MIN($H$1,$A199),0):D199)/$I$2,"")</f>
        <v>1.01876062085893</v>
      </c>
      <c r="G199" s="79" t="n">
        <f aca="true">IF($D199&lt;&gt;"",SUMPRODUCT(B$8:OFFSET($B$8,MIN($H$2,$A199)-1,0),OFFSET(D199,1-MIN($H$2,$A199),0):D199)/$I$3,"")</f>
        <v>1.05784890270276</v>
      </c>
      <c r="H199" s="79" t="n">
        <f aca="false">IF($D199&lt;&gt;"",$I$1*H198+(1-$I$1)*$D199,"")</f>
        <v>1.01852330474238</v>
      </c>
      <c r="I199" s="78" t="n">
        <f aca="false">IF($D199&lt;&gt;"",2*G199-F199,"")</f>
        <v>1.09693718454659</v>
      </c>
      <c r="J199" s="79" t="n">
        <f aca="true">IF($D199&lt;&gt;"",SUMPRODUCT(B$8:OFFSET($B$8,MIN($K$1,$A199)-1,0),OFFSET(I199,1-MIN($K$1,$A199),0):I199)/$L$2,"")</f>
        <v>1.08274196775597</v>
      </c>
      <c r="K199" s="80" t="n">
        <f aca="false">IF($D199&lt;&gt;"",(D199+($H$1-1)*K198)/$H$1,"")</f>
        <v>1.00338937459834</v>
      </c>
      <c r="L199" s="78" t="n">
        <f aca="false">IF($D199&lt;&gt;"",(1+$H$4)*M199-$H$4*H199,"")</f>
        <v>1.05327877248381</v>
      </c>
      <c r="M199" s="79" t="n">
        <f aca="false">IF($D199&lt;&gt;"",$I$4*M198+(1-$I$4)*$D199,"")</f>
        <v>1.04334863884341</v>
      </c>
      <c r="N199" s="84" t="n">
        <f aca="true">IF($D199&lt;&gt;"",(1-$I$4)*(2*D199-OFFSET(D199,-MIN($I$5,$A198),0))+$I$4*N198,"")</f>
        <v>1.13028595941769</v>
      </c>
      <c r="P199" s="81" t="n">
        <f aca="false">SIN(PI()*O199/70)+IF($A199=$B$2,spike,0)+IF($A199=$B$3,two_spike,0)</f>
        <v>0</v>
      </c>
      <c r="Q199" s="82" t="n">
        <f aca="true">Q198*(1+NORMINV(RAND(),$Q$4,$Q$6))</f>
        <v>42.9809374574037</v>
      </c>
      <c r="R199" s="77" t="n">
        <f aca="false">1+$L$3*SIN($A192*$O$6)</f>
        <v>1.07987229519212</v>
      </c>
      <c r="S199" s="83" t="n">
        <f aca="false">S198+0.02</f>
        <v>0.76</v>
      </c>
    </row>
    <row r="200" customFormat="false" ht="12.75" hidden="false" customHeight="false" outlineLevel="0" collapsed="false">
      <c r="A200" s="74" t="n">
        <f aca="false">1+A199</f>
        <v>193</v>
      </c>
      <c r="B200" s="75" t="str">
        <f aca="false">IF(A200&lt;=$H$1,1+B199,"")</f>
        <v/>
      </c>
      <c r="C200" s="76" t="n">
        <f aca="false">1+C199</f>
        <v>142</v>
      </c>
      <c r="D200" s="77" t="n">
        <f aca="false">1+$L$3*SIN($A193*$O$6)</f>
        <v>1.07856913867392</v>
      </c>
      <c r="E200" s="78" t="n">
        <f aca="true">IF($D200&lt;&gt;"",AVERAGE(D200:OFFSET(D200,-MIN($H$1,COUNT(D$8:$D200)),0)),"")</f>
        <v>0.993148547756806</v>
      </c>
      <c r="F200" s="79" t="n">
        <f aca="true">IF($D200&lt;&gt;"",SUMPRODUCT(B$8:OFFSET($B$8,MIN($H$1,$A200)-1,0),OFFSET(D200,1-MIN($H$1,$A200),0):D200)/$I$2,"")</f>
        <v>1.02943819472357</v>
      </c>
      <c r="G200" s="79" t="n">
        <f aca="true">IF($D200&lt;&gt;"",SUMPRODUCT(B$8:OFFSET($B$8,MIN($H$2,$A200)-1,0),OFFSET(D200,1-MIN($H$2,$A200),0):D200)/$I$3,"")</f>
        <v>1.06613756243135</v>
      </c>
      <c r="H200" s="79" t="n">
        <f aca="false">IF($D200&lt;&gt;"",$I$1*H199+(1-$I$1)*$D200,"")</f>
        <v>1.02558752049903</v>
      </c>
      <c r="I200" s="78" t="n">
        <f aca="false">IF($D200&lt;&gt;"",2*G200-F200,"")</f>
        <v>1.10283693013914</v>
      </c>
      <c r="J200" s="79" t="n">
        <f aca="true">IF($D200&lt;&gt;"",SUMPRODUCT(B$8:OFFSET($B$8,MIN($K$1,$A200)-1,0),OFFSET(I200,1-MIN($K$1,$A200),0):I200)/$L$2,"")</f>
        <v>1.09409113794652</v>
      </c>
      <c r="K200" s="80" t="n">
        <f aca="false">IF($D200&lt;&gt;"",(D200+($H$1-1)*K199)/$H$1,"")</f>
        <v>1.00808810985307</v>
      </c>
      <c r="L200" s="78" t="n">
        <f aca="false">IF($D200&lt;&gt;"",(1+$H$4)*M200-$H$4*H200,"")</f>
        <v>1.06141057501731</v>
      </c>
      <c r="M200" s="79" t="n">
        <f aca="false">IF($D200&lt;&gt;"",$I$4*M199+(1-$I$4)*$D200,"")</f>
        <v>1.05117541658352</v>
      </c>
      <c r="N200" s="84" t="n">
        <f aca="true">IF($D200&lt;&gt;"",(1-$I$4)*(2*D200-OFFSET(D200,-MIN($I$5,$A199),0))+$I$4*N199,"")</f>
        <v>1.13556494539154</v>
      </c>
      <c r="P200" s="81" t="n">
        <f aca="false">SIN(PI()*O200/70)+IF($A200=$B$2,spike,0)+IF($A200=$B$3,two_spike,0)</f>
        <v>0</v>
      </c>
      <c r="Q200" s="82" t="n">
        <f aca="true">Q199*(1+NORMINV(RAND(),$Q$4,$Q$6))</f>
        <v>42.791852627091</v>
      </c>
      <c r="R200" s="77" t="n">
        <f aca="false">1+$L$3*SIN($A193*$O$6)</f>
        <v>1.07856913867392</v>
      </c>
      <c r="S200" s="83" t="n">
        <f aca="false">S199+0.02</f>
        <v>0.78</v>
      </c>
    </row>
    <row r="201" customFormat="false" ht="12.75" hidden="false" customHeight="false" outlineLevel="0" collapsed="false">
      <c r="A201" s="74" t="n">
        <f aca="false">1+A200</f>
        <v>194</v>
      </c>
      <c r="B201" s="75" t="str">
        <f aca="false">IF(A201&lt;=$H$1,1+B200,"")</f>
        <v/>
      </c>
      <c r="C201" s="76" t="n">
        <f aca="false">1+C200</f>
        <v>143</v>
      </c>
      <c r="D201" s="77" t="n">
        <f aca="false">1+$L$3*SIN($A194*$O$6)</f>
        <v>1.07253799672112</v>
      </c>
      <c r="E201" s="78" t="n">
        <f aca="true">IF($D201&lt;&gt;"",AVERAGE(D201:OFFSET(D201,-MIN($H$1,COUNT(D$8:$D201)),0)),"")</f>
        <v>1.00128921506379</v>
      </c>
      <c r="F201" s="79" t="n">
        <f aca="true">IF($D201&lt;&gt;"",SUMPRODUCT(B$8:OFFSET($B$8,MIN($H$1,$A201)-1,0),OFFSET(D201,1-MIN($H$1,$A201),0):D201)/$I$2,"")</f>
        <v>1.03834429243073</v>
      </c>
      <c r="G201" s="79" t="n">
        <f aca="true">IF($D201&lt;&gt;"",SUMPRODUCT(B$8:OFFSET($B$8,MIN($H$2,$A201)-1,0),OFFSET(D201,1-MIN($H$2,$A201),0):D201)/$I$3,"")</f>
        <v>1.07044632067275</v>
      </c>
      <c r="H201" s="79" t="n">
        <f aca="false">IF($D201&lt;&gt;"",$I$1*H200+(1-$I$1)*$D201,"")</f>
        <v>1.03111110593693</v>
      </c>
      <c r="I201" s="78" t="n">
        <f aca="false">IF($D201&lt;&gt;"",2*G201-F201,"")</f>
        <v>1.10254834891477</v>
      </c>
      <c r="J201" s="79" t="n">
        <f aca="true">IF($D201&lt;&gt;"",SUMPRODUCT(B$8:OFFSET($B$8,MIN($K$1,$A201)-1,0),OFFSET(I201,1-MIN($K$1,$A201),0):I201)/$L$2,"")</f>
        <v>1.09977826910693</v>
      </c>
      <c r="K201" s="80" t="n">
        <f aca="false">IF($D201&lt;&gt;"",(D201+($H$1-1)*K200)/$H$1,"")</f>
        <v>1.01211622778232</v>
      </c>
      <c r="L201" s="78" t="n">
        <f aca="false">IF($D201&lt;&gt;"",(1+$H$4)*M201-$H$4*H201,"")</f>
        <v>1.06584727688497</v>
      </c>
      <c r="M201" s="79" t="n">
        <f aca="false">IF($D201&lt;&gt;"",$I$4*M200+(1-$I$4)*$D201,"")</f>
        <v>1.0559226566141</v>
      </c>
      <c r="N201" s="84" t="n">
        <f aca="true">IF($D201&lt;&gt;"",(1-$I$4)*(2*D201-OFFSET(D201,-MIN($I$5,$A200),0))+$I$4*N200,"")</f>
        <v>1.13268615983131</v>
      </c>
      <c r="P201" s="81" t="n">
        <f aca="false">SIN(PI()*O201/70)+IF($A201=$B$2,spike,0)+IF($A201=$B$3,two_spike,0)</f>
        <v>0</v>
      </c>
      <c r="Q201" s="82" t="n">
        <f aca="true">Q200*(1+NORMINV(RAND(),$Q$4,$Q$6))</f>
        <v>42.8284884503169</v>
      </c>
      <c r="R201" s="77" t="n">
        <f aca="false">1+$L$3*SIN($A194*$O$6)</f>
        <v>1.07253799672112</v>
      </c>
      <c r="S201" s="83" t="n">
        <f aca="false">S200+0.02</f>
        <v>0.8</v>
      </c>
    </row>
    <row r="202" customFormat="false" ht="12.75" hidden="false" customHeight="false" outlineLevel="0" collapsed="false">
      <c r="A202" s="74" t="n">
        <f aca="false">1+A201</f>
        <v>195</v>
      </c>
      <c r="B202" s="75" t="str">
        <f aca="false">IF(A202&lt;=$H$1,1+B201,"")</f>
        <v/>
      </c>
      <c r="C202" s="76" t="n">
        <f aca="false">1+C201</f>
        <v>144</v>
      </c>
      <c r="D202" s="77" t="n">
        <f aca="false">1+$L$3*SIN($A195*$O$6)</f>
        <v>1.06214180001856</v>
      </c>
      <c r="E202" s="78" t="n">
        <f aca="true">IF($D202&lt;&gt;"",AVERAGE(D202:OFFSET(D202,-MIN($H$1,COUNT(D$8:$D202)),0)),"")</f>
        <v>1.00935230241832</v>
      </c>
      <c r="F202" s="79" t="n">
        <f aca="true">IF($D202&lt;&gt;"",SUMPRODUCT(B$8:OFFSET($B$8,MIN($H$1,$A202)-1,0),OFFSET(D202,1-MIN($H$1,$A202),0):D202)/$I$2,"")</f>
        <v>1.04494297963076</v>
      </c>
      <c r="G202" s="79" t="n">
        <f aca="true">IF($D202&lt;&gt;"",SUMPRODUCT(B$8:OFFSET($B$8,MIN($H$2,$A202)-1,0),OFFSET(D202,1-MIN($H$2,$A202),0):D202)/$I$3,"")</f>
        <v>1.07051589310044</v>
      </c>
      <c r="H202" s="79" t="n">
        <f aca="false">IF($D202&lt;&gt;"",$I$1*H201+(1-$I$1)*$D202,"")</f>
        <v>1.03476177582888</v>
      </c>
      <c r="I202" s="78" t="n">
        <f aca="false">IF($D202&lt;&gt;"",2*G202-F202,"")</f>
        <v>1.09608880657011</v>
      </c>
      <c r="J202" s="79" t="n">
        <f aca="true">IF($D202&lt;&gt;"",SUMPRODUCT(B$8:OFFSET($B$8,MIN($K$1,$A202)-1,0),OFFSET(I202,1-MIN($K$1,$A202),0):I202)/$L$2,"")</f>
        <v>1.09946113178496</v>
      </c>
      <c r="K202" s="80" t="n">
        <f aca="false">IF($D202&lt;&gt;"",(D202+($H$1-1)*K201)/$H$1,"")</f>
        <v>1.01524282604708</v>
      </c>
      <c r="L202" s="78" t="n">
        <f aca="false">IF($D202&lt;&gt;"",(1+$H$4)*M202-$H$4*H202,"")</f>
        <v>1.06632185354291</v>
      </c>
      <c r="M202" s="79" t="n">
        <f aca="false">IF($D202&lt;&gt;"",$I$4*M201+(1-$I$4)*$D202,"")</f>
        <v>1.05730468848176</v>
      </c>
      <c r="N202" s="84" t="n">
        <f aca="true">IF($D202&lt;&gt;"",(1-$I$4)*(2*D202-OFFSET(D202,-MIN($I$5,$A201),0))+$I$4*N201,"")</f>
        <v>1.12182283685243</v>
      </c>
      <c r="P202" s="81" t="n">
        <f aca="false">SIN(PI()*O202/70)+IF($A202=$B$2,spike,0)+IF($A202=$B$3,two_spike,0)</f>
        <v>0</v>
      </c>
      <c r="Q202" s="82" t="n">
        <f aca="true">Q201*(1+NORMINV(RAND(),$Q$4,$Q$6))</f>
        <v>41.8066831192541</v>
      </c>
      <c r="R202" s="77" t="n">
        <f aca="false">1+$L$3*SIN($A195*$O$6)</f>
        <v>1.06214180001856</v>
      </c>
      <c r="S202" s="83" t="n">
        <f aca="false">S201+0.02</f>
        <v>0.82</v>
      </c>
    </row>
    <row r="203" customFormat="false" ht="12.75" hidden="false" customHeight="false" outlineLevel="0" collapsed="false">
      <c r="A203" s="74" t="n">
        <f aca="false">1+A202</f>
        <v>196</v>
      </c>
      <c r="B203" s="75" t="str">
        <f aca="false">IF(A203&lt;=$H$1,1+B202,"")</f>
        <v/>
      </c>
      <c r="C203" s="76" t="n">
        <f aca="false">1+C202</f>
        <v>145</v>
      </c>
      <c r="D203" s="77" t="n">
        <f aca="false">1+$L$3*SIN($A196*$O$6)</f>
        <v>1.04800615128271</v>
      </c>
      <c r="E203" s="78" t="n">
        <f aca="true">IF($D203&lt;&gt;"",AVERAGE(D203:OFFSET(D203,-MIN($H$1,COUNT(D$8:$D203)),0)),"")</f>
        <v>1.01685260455767</v>
      </c>
      <c r="F203" s="79" t="n">
        <f aca="true">IF($D203&lt;&gt;"",SUMPRODUCT(B$8:OFFSET($B$8,MIN($H$1,$A203)-1,0),OFFSET(D203,1-MIN($H$1,$A203),0):D203)/$I$2,"")</f>
        <v>1.04883717297139</v>
      </c>
      <c r="G203" s="79" t="n">
        <f aca="true">IF($D203&lt;&gt;"",SUMPRODUCT(B$8:OFFSET($B$8,MIN($H$2,$A203)-1,0),OFFSET(D203,1-MIN($H$2,$A203),0):D203)/$I$3,"")</f>
        <v>1.06634209311608</v>
      </c>
      <c r="H203" s="79" t="n">
        <f aca="false">IF($D203&lt;&gt;"",$I$1*H202+(1-$I$1)*$D203,"")</f>
        <v>1.03631993764698</v>
      </c>
      <c r="I203" s="78" t="n">
        <f aca="false">IF($D203&lt;&gt;"",2*G203-F203,"")</f>
        <v>1.08384701326076</v>
      </c>
      <c r="J203" s="79" t="n">
        <f aca="true">IF($D203&lt;&gt;"",SUMPRODUCT(B$8:OFFSET($B$8,MIN($K$1,$A203)-1,0),OFFSET(I203,1-MIN($K$1,$A203),0):I203)/$L$2,"")</f>
        <v>1.09315881007221</v>
      </c>
      <c r="K203" s="80" t="n">
        <f aca="false">IF($D203&lt;&gt;"",(D203+($H$1-1)*K202)/$H$1,"")</f>
        <v>1.01729053387431</v>
      </c>
      <c r="L203" s="78" t="n">
        <f aca="false">IF($D203&lt;&gt;"",(1+$H$4)*M203-$H$4*H203,"")</f>
        <v>1.06280571057596</v>
      </c>
      <c r="M203" s="79" t="n">
        <f aca="false">IF($D203&lt;&gt;"",$I$4*M202+(1-$I$4)*$D203,"")</f>
        <v>1.05523834688197</v>
      </c>
      <c r="N203" s="84" t="n">
        <f aca="true">IF($D203&lt;&gt;"",(1-$I$4)*(2*D203-OFFSET(D203,-MIN($I$5,$A202),0))+$I$4*N202,"")</f>
        <v>1.10362868900584</v>
      </c>
      <c r="P203" s="81" t="n">
        <f aca="false">SIN(PI()*O203/70)+IF($A203=$B$2,spike,0)+IF($A203=$B$3,two_spike,0)</f>
        <v>0</v>
      </c>
      <c r="Q203" s="82" t="n">
        <f aca="true">Q202*(1+NORMINV(RAND(),$Q$4,$Q$6))</f>
        <v>40.2233437009388</v>
      </c>
      <c r="R203" s="77" t="n">
        <f aca="false">1+$L$3*SIN($A196*$O$6)</f>
        <v>1.04800615128271</v>
      </c>
      <c r="S203" s="83" t="n">
        <f aca="false">S202+0.02</f>
        <v>0.84</v>
      </c>
    </row>
    <row r="204" customFormat="false" ht="12.75" hidden="false" customHeight="false" outlineLevel="0" collapsed="false">
      <c r="A204" s="74" t="n">
        <f aca="false">1+A203</f>
        <v>197</v>
      </c>
      <c r="B204" s="75" t="str">
        <f aca="false">IF(A204&lt;=$H$1,1+B203,"")</f>
        <v/>
      </c>
      <c r="C204" s="76" t="n">
        <f aca="false">1+C203</f>
        <v>146</v>
      </c>
      <c r="D204" s="77" t="n">
        <f aca="false">1+$L$3*SIN($A197*$O$6)</f>
        <v>1.03098167892137</v>
      </c>
      <c r="E204" s="78" t="n">
        <f aca="true">IF($D204&lt;&gt;"",AVERAGE(D204:OFFSET(D204,-MIN($H$1,COUNT(D$8:$D204)),0)),"")</f>
        <v>1.02333878244636</v>
      </c>
      <c r="F204" s="79" t="n">
        <f aca="true">IF($D204&lt;&gt;"",SUMPRODUCT(B$8:OFFSET($B$8,MIN($H$1,$A204)-1,0),OFFSET(D204,1-MIN($H$1,$A204),0):D204)/$I$2,"")</f>
        <v>1.04979253503077</v>
      </c>
      <c r="G204" s="79" t="n">
        <f aca="true">IF($D204&lt;&gt;"",SUMPRODUCT(B$8:OFFSET($B$8,MIN($H$2,$A204)-1,0),OFFSET(D204,1-MIN($H$2,$A204),0):D204)/$I$3,"")</f>
        <v>1.05817608378275</v>
      </c>
      <c r="H204" s="79" t="n">
        <f aca="false">IF($D204&lt;&gt;"",$I$1*H203+(1-$I$1)*$D204,"")</f>
        <v>1.03569190720867</v>
      </c>
      <c r="I204" s="78" t="n">
        <f aca="false">IF($D204&lt;&gt;"",2*G204-F204,"")</f>
        <v>1.06655963253474</v>
      </c>
      <c r="J204" s="79" t="n">
        <f aca="true">IF($D204&lt;&gt;"",SUMPRODUCT(B$8:OFFSET($B$8,MIN($K$1,$A204)-1,0),OFFSET(I204,1-MIN($K$1,$A204),0):I204)/$L$2,"")</f>
        <v>1.08125055319762</v>
      </c>
      <c r="K204" s="80" t="n">
        <f aca="false">IF($D204&lt;&gt;"",(D204+($H$1-1)*K203)/$H$1,"")</f>
        <v>1.01814623043975</v>
      </c>
      <c r="L204" s="78" t="n">
        <f aca="false">IF($D204&lt;&gt;"",(1+$H$4)*M204-$H$4*H204,"")</f>
        <v>1.05551040383021</v>
      </c>
      <c r="M204" s="79" t="n">
        <f aca="false">IF($D204&lt;&gt;"",$I$4*M203+(1-$I$4)*$D204,"")</f>
        <v>1.04984797622406</v>
      </c>
      <c r="N204" s="84" t="n">
        <f aca="true">IF($D204&lt;&gt;"",(1-$I$4)*(2*D204-OFFSET(D204,-MIN($I$5,$A203),0))+$I$4*N203,"")</f>
        <v>1.07919856939652</v>
      </c>
      <c r="P204" s="81" t="n">
        <f aca="false">SIN(PI()*O204/70)+IF($A204=$B$2,spike,0)+IF($A204=$B$3,two_spike,0)</f>
        <v>0</v>
      </c>
      <c r="Q204" s="82" t="n">
        <f aca="true">Q203*(1+NORMINV(RAND(),$Q$4,$Q$6))</f>
        <v>38.1887953796153</v>
      </c>
      <c r="R204" s="77" t="n">
        <f aca="false">1+$L$3*SIN($A197*$O$6)</f>
        <v>1.03098167892137</v>
      </c>
      <c r="S204" s="83" t="n">
        <f aca="false">S203+0.02</f>
        <v>0.86</v>
      </c>
    </row>
    <row r="205" customFormat="false" ht="12.75" hidden="false" customHeight="false" outlineLevel="0" collapsed="false">
      <c r="A205" s="74" t="n">
        <f aca="false">1+A204</f>
        <v>198</v>
      </c>
      <c r="B205" s="75" t="str">
        <f aca="false">IF(A205&lt;=$H$1,1+B204,"")</f>
        <v/>
      </c>
      <c r="C205" s="76" t="n">
        <f aca="false">1+C204</f>
        <v>147</v>
      </c>
      <c r="D205" s="77" t="n">
        <f aca="false">1+$L$3*SIN($A198*$O$6)</f>
        <v>1.01209284952172</v>
      </c>
      <c r="E205" s="78" t="n">
        <f aca="true">IF($D205&lt;&gt;"",AVERAGE(D205:OFFSET(D205,-MIN($H$1,COUNT(D$8:$D205)),0)),"")</f>
        <v>1.02842052310523</v>
      </c>
      <c r="F205" s="79" t="n">
        <f aca="true">IF($D205&lt;&gt;"",SUMPRODUCT(B$8:OFFSET($B$8,MIN($H$1,$A205)-1,0),OFFSET(D205,1-MIN($H$1,$A205),0):D205)/$I$2,"")</f>
        <v>1.04775157583283</v>
      </c>
      <c r="G205" s="79" t="n">
        <f aca="true">IF($D205&lt;&gt;"",SUMPRODUCT(B$8:OFFSET($B$8,MIN($H$2,$A205)-1,0),OFFSET(D205,1-MIN($H$2,$A205),0):D205)/$I$3,"")</f>
        <v>1.04650926380788</v>
      </c>
      <c r="H205" s="79" t="n">
        <f aca="false">IF($D205&lt;&gt;"",$I$1*H204+(1-$I$1)*$D205,"")</f>
        <v>1.0329155474808</v>
      </c>
      <c r="I205" s="78" t="n">
        <f aca="false">IF($D205&lt;&gt;"",2*G205-F205,"")</f>
        <v>1.04526695178292</v>
      </c>
      <c r="J205" s="79" t="n">
        <f aca="true">IF($D205&lt;&gt;"",SUMPRODUCT(B$8:OFFSET($B$8,MIN($K$1,$A205)-1,0),OFFSET(I205,1-MIN($K$1,$A205),0):I205)/$L$2,"")</f>
        <v>1.06445295378275</v>
      </c>
      <c r="K205" s="80" t="n">
        <f aca="false">IF($D205&lt;&gt;"",(D205+($H$1-1)*K204)/$H$1,"")</f>
        <v>1.01776789413238</v>
      </c>
      <c r="L205" s="78" t="n">
        <f aca="false">IF($D205&lt;&gt;"",(1+$H$4)*M205-$H$4*H205,"")</f>
        <v>1.04487490830286</v>
      </c>
      <c r="M205" s="79" t="n">
        <f aca="false">IF($D205&lt;&gt;"",$I$4*M204+(1-$I$4)*$D205,"")</f>
        <v>1.04145794806798</v>
      </c>
      <c r="N205" s="84" t="n">
        <f aca="true">IF($D205&lt;&gt;"",(1-$I$4)*(2*D205-OFFSET(D205,-MIN($I$5,$A204),0))+$I$4*N204,"")</f>
        <v>1.05000258767791</v>
      </c>
      <c r="P205" s="81" t="n">
        <f aca="false">SIN(PI()*O205/70)+IF($A205=$B$2,spike,0)+IF($A205=$B$3,two_spike,0)</f>
        <v>0</v>
      </c>
      <c r="Q205" s="82" t="n">
        <f aca="true">Q204*(1+NORMINV(RAND(),$Q$4,$Q$6))</f>
        <v>37.0796075485866</v>
      </c>
      <c r="R205" s="77" t="n">
        <f aca="false">1+$L$3*SIN($A198*$O$6)</f>
        <v>1.01209284952172</v>
      </c>
      <c r="S205" s="83" t="n">
        <f aca="false">S204+0.02</f>
        <v>0.88</v>
      </c>
    </row>
    <row r="206" customFormat="false" ht="12.75" hidden="false" customHeight="false" outlineLevel="0" collapsed="false">
      <c r="A206" s="74" t="n">
        <f aca="false">1+A205</f>
        <v>199</v>
      </c>
      <c r="B206" s="75" t="str">
        <f aca="false">IF(A206&lt;=$H$1,1+B205,"")</f>
        <v/>
      </c>
      <c r="C206" s="76" t="n">
        <f aca="false">1+C205</f>
        <v>148</v>
      </c>
      <c r="D206" s="77" t="n">
        <f aca="false">1+$L$3*SIN($A199*$O$6)</f>
        <v>0.992476319432385</v>
      </c>
      <c r="E206" s="78" t="n">
        <f aca="true">IF($D206&lt;&gt;"",AVERAGE(D206:OFFSET(D206,-MIN($H$1,COUNT(D$8:$D206)),0)),"")</f>
        <v>1.0317920271298</v>
      </c>
      <c r="F206" s="79" t="n">
        <f aca="true">IF($D206&lt;&gt;"",SUMPRODUCT(B$8:OFFSET($B$8,MIN($H$1,$A206)-1,0),OFFSET(D206,1-MIN($H$1,$A206),0):D206)/$I$2,"")</f>
        <v>1.04283711237065</v>
      </c>
      <c r="G206" s="79" t="n">
        <f aca="true">IF($D206&lt;&gt;"",SUMPRODUCT(B$8:OFFSET($B$8,MIN($H$2,$A206)-1,0),OFFSET(D206,1-MIN($H$2,$A206),0):D206)/$I$3,"")</f>
        <v>1.03204369707862</v>
      </c>
      <c r="H206" s="79" t="n">
        <f aca="false">IF($D206&lt;&gt;"",$I$1*H205+(1-$I$1)*$D206,"")</f>
        <v>1.02815799123981</v>
      </c>
      <c r="I206" s="78" t="n">
        <f aca="false">IF($D206&lt;&gt;"",2*G206-F206,"")</f>
        <v>1.02125028178659</v>
      </c>
      <c r="J206" s="79" t="n">
        <f aca="true">IF($D206&lt;&gt;"",SUMPRODUCT(B$8:OFFSET($B$8,MIN($K$1,$A206)-1,0),OFFSET(I206,1-MIN($K$1,$A206),0):I206)/$L$2,"")</f>
        <v>1.04377682608254</v>
      </c>
      <c r="K206" s="80" t="n">
        <f aca="false">IF($D206&lt;&gt;"",(D206+($H$1-1)*K205)/$H$1,"")</f>
        <v>1.01618717071363</v>
      </c>
      <c r="L206" s="78" t="n">
        <f aca="false">IF($D206&lt;&gt;"",(1+$H$4)*M206-$H$4*H206,"")</f>
        <v>1.0315392018904</v>
      </c>
      <c r="M206" s="79" t="n">
        <f aca="false">IF($D206&lt;&gt;"",$I$4*M205+(1-$I$4)*$D206,"")</f>
        <v>1.03057314170452</v>
      </c>
      <c r="N206" s="84" t="n">
        <f aca="true">IF($D206&lt;&gt;"",(1-$I$4)*(2*D206-OFFSET(D206,-MIN($I$5,$A205),0))+$I$4*N205,"")</f>
        <v>1.01779764456563</v>
      </c>
      <c r="P206" s="81" t="n">
        <f aca="false">SIN(PI()*O206/70)+IF($A206=$B$2,spike,0)+IF($A206=$B$3,two_spike,0)</f>
        <v>0</v>
      </c>
      <c r="Q206" s="82" t="n">
        <f aca="true">Q205*(1+NORMINV(RAND(),$Q$4,$Q$6))</f>
        <v>35.594460512353</v>
      </c>
      <c r="R206" s="77" t="n">
        <f aca="false">1+$L$3*SIN($A199*$O$6)</f>
        <v>0.992476319432385</v>
      </c>
      <c r="S206" s="83" t="n">
        <f aca="false">S205+0.02</f>
        <v>0.900000000000001</v>
      </c>
    </row>
    <row r="207" customFormat="false" ht="12.75" hidden="false" customHeight="false" outlineLevel="0" collapsed="false">
      <c r="A207" s="74" t="n">
        <f aca="false">1+A206</f>
        <v>200</v>
      </c>
      <c r="B207" s="75" t="str">
        <f aca="false">IF(A207&lt;=$H$1,1+B206,"")</f>
        <v/>
      </c>
      <c r="C207" s="76" t="n">
        <f aca="false">1+C206</f>
        <v>149</v>
      </c>
      <c r="D207" s="77" t="n">
        <f aca="false">1+$L$3*SIN($A200*$O$6)</f>
        <v>0.97331253520152</v>
      </c>
      <c r="E207" s="78" t="n">
        <f aca="true">IF($D207&lt;&gt;"",AVERAGE(D207:OFFSET(D207,-MIN($H$1,COUNT(D$8:$D207)),0)),"")</f>
        <v>1.03325041051002</v>
      </c>
      <c r="F207" s="79" t="n">
        <f aca="true">IF($D207&lt;&gt;"",SUMPRODUCT(B$8:OFFSET($B$8,MIN($H$1,$A207)-1,0),OFFSET(D207,1-MIN($H$1,$A207),0):D207)/$I$2,"")</f>
        <v>1.03534487795709</v>
      </c>
      <c r="G207" s="79" t="n">
        <f aca="true">IF($D207&lt;&gt;"",SUMPRODUCT(B$8:OFFSET($B$8,MIN($H$2,$A207)-1,0),OFFSET(D207,1-MIN($H$2,$A207),0):D207)/$I$3,"")</f>
        <v>1.01564986518552</v>
      </c>
      <c r="H207" s="79" t="n">
        <f aca="false">IF($D207&lt;&gt;"",$I$1*H206+(1-$I$1)*$D207,"")</f>
        <v>1.02170558464707</v>
      </c>
      <c r="I207" s="78" t="n">
        <f aca="false">IF($D207&lt;&gt;"",2*G207-F207,"")</f>
        <v>0.995954852413947</v>
      </c>
      <c r="J207" s="79" t="n">
        <f aca="true">IF($D207&lt;&gt;"",SUMPRODUCT(B$8:OFFSET($B$8,MIN($K$1,$A207)-1,0),OFFSET(I207,1-MIN($K$1,$A207),0):I207)/$L$2,"")</f>
        <v>1.02046637911161</v>
      </c>
      <c r="K207" s="80" t="n">
        <f aca="false">IF($D207&lt;&gt;"",(D207+($H$1-1)*K206)/$H$1,"")</f>
        <v>1.01350750599412</v>
      </c>
      <c r="L207" s="78" t="n">
        <f aca="false">IF($D207&lt;&gt;"",(1+$H$4)*M207-$H$4*H207,"")</f>
        <v>1.01630575361545</v>
      </c>
      <c r="M207" s="79" t="n">
        <f aca="false">IF($D207&lt;&gt;"",$I$4*M206+(1-$I$4)*$D207,"")</f>
        <v>1.01784856248163</v>
      </c>
      <c r="N207" s="84" t="n">
        <f aca="true">IF($D207&lt;&gt;"",(1-$I$4)*(2*D207-OFFSET(D207,-MIN($I$5,$A206),0))+$I$4*N206,"")</f>
        <v>0.984521708379736</v>
      </c>
      <c r="P207" s="81" t="n">
        <f aca="false">SIN(PI()*O207/70)+IF($A207=$B$2,spike,0)+IF($A207=$B$3,two_spike,0)</f>
        <v>0</v>
      </c>
      <c r="Q207" s="82" t="n">
        <f aca="true">Q206*(1+NORMINV(RAND(),$Q$4,$Q$6))</f>
        <v>36.4488776057839</v>
      </c>
      <c r="R207" s="77" t="n">
        <f aca="false">1+$L$3*SIN($A200*$O$6)</f>
        <v>0.97331253520152</v>
      </c>
      <c r="S207" s="83" t="n">
        <f aca="false">S206+0.02</f>
        <v>0.920000000000001</v>
      </c>
    </row>
    <row r="208" customFormat="false" ht="12.75" hidden="false" customHeight="false" outlineLevel="0" collapsed="false">
      <c r="A208" s="74" t="n">
        <f aca="false">1+A207</f>
        <v>201</v>
      </c>
      <c r="B208" s="75" t="str">
        <f aca="false">IF(A208&lt;=$H$1,1+B207,"")</f>
        <v/>
      </c>
      <c r="C208" s="76" t="n">
        <f aca="false">1+C207</f>
        <v>150</v>
      </c>
      <c r="D208" s="77" t="n">
        <f aca="false">1+$L$3*SIN($A201*$O$6)</f>
        <v>0.955754698890963</v>
      </c>
      <c r="E208" s="78" t="n">
        <f aca="true">IF($D208&lt;&gt;"",AVERAGE(D208:OFFSET(D208,-MIN($H$1,COUNT(D$8:$D208)),0)),"")</f>
        <v>1.03270791340155</v>
      </c>
      <c r="F208" s="79" t="n">
        <f aca="true">IF($D208&lt;&gt;"",SUMPRODUCT(B$8:OFFSET($B$8,MIN($H$1,$A208)-1,0),OFFSET(D208,1-MIN($H$1,$A208),0):D208)/$I$2,"")</f>
        <v>1.02572572614327</v>
      </c>
      <c r="G208" s="79" t="n">
        <f aca="true">IF($D208&lt;&gt;"",SUMPRODUCT(B$8:OFFSET($B$8,MIN($H$2,$A208)-1,0),OFFSET(D208,1-MIN($H$2,$A208),0):D208)/$I$3,"")</f>
        <v>0.998314285223142</v>
      </c>
      <c r="H208" s="79" t="n">
        <f aca="false">IF($D208&lt;&gt;"",$I$1*H207+(1-$I$1)*$D208,"")</f>
        <v>1.01394665691105</v>
      </c>
      <c r="I208" s="78" t="n">
        <f aca="false">IF($D208&lt;&gt;"",2*G208-F208,"")</f>
        <v>0.970902844303015</v>
      </c>
      <c r="J208" s="79" t="n">
        <f aca="true">IF($D208&lt;&gt;"",SUMPRODUCT(B$8:OFFSET($B$8,MIN($K$1,$A208)-1,0),OFFSET(I208,1-MIN($K$1,$A208),0):I208)/$L$2,"")</f>
        <v>0.995924344981001</v>
      </c>
      <c r="K208" s="80" t="n">
        <f aca="false">IF($D208&lt;&gt;"",(D208+($H$1-1)*K207)/$H$1,"")</f>
        <v>1.00989795555017</v>
      </c>
      <c r="L208" s="78" t="n">
        <f aca="false">IF($D208&lt;&gt;"",(1+$H$4)*M208-$H$4*H208,"")</f>
        <v>1.00009123381498</v>
      </c>
      <c r="M208" s="79" t="n">
        <f aca="false">IF($D208&lt;&gt;"",$I$4*M207+(1-$I$4)*$D208,"")</f>
        <v>1.00404992612815</v>
      </c>
      <c r="N208" s="84" t="n">
        <f aca="true">IF($D208&lt;&gt;"",(1-$I$4)*(2*D208-OFFSET(D208,-MIN($I$5,$A207),0))+$I$4*N207,"")</f>
        <v>0.952177195642197</v>
      </c>
      <c r="P208" s="81" t="n">
        <f aca="false">SIN(PI()*O208/70)+IF($A208=$B$2,spike,0)+IF($A208=$B$3,two_spike,0)</f>
        <v>0</v>
      </c>
      <c r="Q208" s="82" t="n">
        <f aca="true">Q207*(1+NORMINV(RAND(),$Q$4,$Q$6))</f>
        <v>34.800566350491</v>
      </c>
      <c r="R208" s="77" t="n">
        <f aca="false">1+$L$3*SIN($A201*$O$6)</f>
        <v>0.955754698890963</v>
      </c>
      <c r="S208" s="83" t="n">
        <f aca="false">S207+0.02</f>
        <v>0.940000000000001</v>
      </c>
    </row>
    <row r="209" customFormat="false" ht="12.75" hidden="false" customHeight="false" outlineLevel="0" collapsed="false">
      <c r="A209" s="74" t="n">
        <f aca="false">1+A208</f>
        <v>202</v>
      </c>
      <c r="B209" s="75" t="str">
        <f aca="false">IF(A209&lt;=$H$1,1+B208,"")</f>
        <v/>
      </c>
      <c r="C209" s="76" t="n">
        <f aca="false">1+C208</f>
        <v>151</v>
      </c>
      <c r="D209" s="77" t="n">
        <f aca="false">1+$L$3*SIN($A202*$O$6)</f>
        <v>0.940859372857646</v>
      </c>
      <c r="E209" s="78" t="n">
        <f aca="true">IF($D209&lt;&gt;"",AVERAGE(D209:OFFSET(D209,-MIN($H$1,COUNT(D$8:$D209)),0)),"")</f>
        <v>1.03019718117215</v>
      </c>
      <c r="F209" s="79" t="n">
        <f aca="true">IF($D209&lt;&gt;"",SUMPRODUCT(B$8:OFFSET($B$8,MIN($H$1,$A209)-1,0),OFFSET(D209,1-MIN($H$1,$A209),0):D209)/$I$2,"")</f>
        <v>1.01455850010396</v>
      </c>
      <c r="G209" s="79" t="n">
        <f aca="true">IF($D209&lt;&gt;"",SUMPRODUCT(B$8:OFFSET($B$8,MIN($H$2,$A209)-1,0),OFFSET(D209,1-MIN($H$2,$A209),0):D209)/$I$3,"")</f>
        <v>0.981080145025109</v>
      </c>
      <c r="H209" s="79" t="n">
        <f aca="false">IF($D209&lt;&gt;"",$I$1*H208+(1-$I$1)*$D209,"")</f>
        <v>1.00534815290477</v>
      </c>
      <c r="I209" s="78" t="n">
        <f aca="false">IF($D209&lt;&gt;"",2*G209-F209,"")</f>
        <v>0.947601789946262</v>
      </c>
      <c r="J209" s="79" t="n">
        <f aca="true">IF($D209&lt;&gt;"",SUMPRODUCT(B$8:OFFSET($B$8,MIN($K$1,$A209)-1,0),OFFSET(I209,1-MIN($K$1,$A209),0):I209)/$L$2,"")</f>
        <v>0.971627567930858</v>
      </c>
      <c r="K209" s="80" t="n">
        <f aca="false">IF($D209&lt;&gt;"",(D209+($H$1-1)*K208)/$H$1,"")</f>
        <v>1.00558304413189</v>
      </c>
      <c r="L209" s="78" t="n">
        <f aca="false">IF($D209&lt;&gt;"",(1+$H$4)*M209-$H$4*H209,"")</f>
        <v>0.983871352177786</v>
      </c>
      <c r="M209" s="79" t="n">
        <f aca="false">IF($D209&lt;&gt;"",$I$4*M208+(1-$I$4)*$D209,"")</f>
        <v>0.990007580956925</v>
      </c>
      <c r="N209" s="84" t="n">
        <f aca="true">IF($D209&lt;&gt;"",(1-$I$4)*(2*D209-OFFSET(D209,-MIN($I$5,$A208),0))+$I$4*N208,"")</f>
        <v>0.922710473432094</v>
      </c>
      <c r="P209" s="81" t="n">
        <f aca="false">SIN(PI()*O209/70)+IF($A209=$B$2,spike,0)+IF($A209=$B$3,two_spike,0)</f>
        <v>0</v>
      </c>
      <c r="Q209" s="82" t="n">
        <f aca="true">Q208*(1+NORMINV(RAND(),$Q$4,$Q$6))</f>
        <v>35.9323463292821</v>
      </c>
      <c r="R209" s="77" t="n">
        <f aca="false">1+$L$3*SIN($A202*$O$6)</f>
        <v>0.940859372857646</v>
      </c>
      <c r="S209" s="83" t="n">
        <f aca="false">S208+0.02</f>
        <v>0.960000000000001</v>
      </c>
    </row>
    <row r="210" customFormat="false" ht="12.75" hidden="false" customHeight="false" outlineLevel="0" collapsed="false">
      <c r="A210" s="74" t="n">
        <f aca="false">1+A209</f>
        <v>203</v>
      </c>
      <c r="B210" s="75" t="str">
        <f aca="false">IF(A210&lt;=$H$1,1+B209,"")</f>
        <v/>
      </c>
      <c r="C210" s="76" t="n">
        <f aca="false">1+C209</f>
        <v>152</v>
      </c>
      <c r="D210" s="77" t="n">
        <f aca="false">1+$L$3*SIN($A203*$O$6)</f>
        <v>0.929522899936911</v>
      </c>
      <c r="E210" s="78" t="n">
        <f aca="true">IF($D210&lt;&gt;"",AVERAGE(D210:OFFSET(D210,-MIN($H$1,COUNT(D$8:$D210)),0)),"")</f>
        <v>1.02586929993033</v>
      </c>
      <c r="F210" s="79" t="n">
        <f aca="true">IF($D210&lt;&gt;"",SUMPRODUCT(B$8:OFFSET($B$8,MIN($H$1,$A210)-1,0),OFFSET(D210,1-MIN($H$1,$A210),0):D210)/$I$2,"")</f>
        <v>1.00251520010478</v>
      </c>
      <c r="G210" s="79" t="n">
        <f aca="true">IF($D210&lt;&gt;"",SUMPRODUCT(B$8:OFFSET($B$8,MIN($H$2,$A210)-1,0),OFFSET(D210,1-MIN($H$2,$A210),0):D210)/$I$3,"")</f>
        <v>0.964984528174232</v>
      </c>
      <c r="H210" s="79" t="n">
        <f aca="false">IF($D210&lt;&gt;"",$I$1*H209+(1-$I$1)*$D210,"")</f>
        <v>0.996427534908552</v>
      </c>
      <c r="I210" s="78" t="n">
        <f aca="false">IF($D210&lt;&gt;"",2*G210-F210,"")</f>
        <v>0.927453856243685</v>
      </c>
      <c r="J210" s="79" t="n">
        <f aca="true">IF($D210&lt;&gt;"",SUMPRODUCT(B$8:OFFSET($B$8,MIN($K$1,$A210)-1,0),OFFSET(I210,1-MIN($K$1,$A210),0):I210)/$L$2,"")</f>
        <v>0.94903813358335</v>
      </c>
      <c r="K210" s="80" t="n">
        <f aca="false">IF($D210&lt;&gt;"",(D210+($H$1-1)*K209)/$H$1,"")</f>
        <v>1.0008292851197</v>
      </c>
      <c r="L210" s="78" t="n">
        <f aca="false">IF($D210&lt;&gt;"",(1+$H$4)*M210-$H$4*H210,"")</f>
        <v>0.968622143058936</v>
      </c>
      <c r="M210" s="79" t="n">
        <f aca="false">IF($D210&lt;&gt;"",$I$4*M209+(1-$I$4)*$D210,"")</f>
        <v>0.976566540730255</v>
      </c>
      <c r="N210" s="84" t="n">
        <f aca="true">IF($D210&lt;&gt;"",(1-$I$4)*(2*D210-OFFSET(D210,-MIN($I$5,$A209),0))+$I$4*N209,"")</f>
        <v>0.897894734578542</v>
      </c>
      <c r="P210" s="81" t="n">
        <f aca="false">SIN(PI()*O210/70)+IF($A210=$B$2,spike,0)+IF($A210=$B$3,two_spike,0)</f>
        <v>0</v>
      </c>
      <c r="Q210" s="82" t="n">
        <f aca="true">Q209*(1+NORMINV(RAND(),$Q$4,$Q$6))</f>
        <v>35.9145834370832</v>
      </c>
      <c r="R210" s="77" t="n">
        <f aca="false">1+$L$3*SIN($A203*$O$6)</f>
        <v>0.929522899936911</v>
      </c>
      <c r="S210" s="83" t="n">
        <f aca="false">S209+0.02</f>
        <v>0.980000000000001</v>
      </c>
    </row>
    <row r="211" customFormat="false" ht="12.75" hidden="false" customHeight="false" outlineLevel="0" collapsed="false">
      <c r="A211" s="74" t="n">
        <f aca="false">1+A210</f>
        <v>204</v>
      </c>
      <c r="B211" s="75" t="str">
        <f aca="false">IF(A211&lt;=$H$1,1+B210,"")</f>
        <v/>
      </c>
      <c r="C211" s="76" t="n">
        <f aca="false">1+C210</f>
        <v>153</v>
      </c>
      <c r="D211" s="77" t="n">
        <f aca="false">1+$L$3*SIN($A204*$O$6)</f>
        <v>0.922427465013988</v>
      </c>
      <c r="E211" s="78" t="n">
        <f aca="true">IF($D211&lt;&gt;"",AVERAGE(D211:OFFSET(D211,-MIN($H$1,COUNT(D$8:$D211)),0)),"")</f>
        <v>1.01998470475046</v>
      </c>
      <c r="F211" s="79" t="n">
        <f aca="true">IF($D211&lt;&gt;"",SUMPRODUCT(B$8:OFFSET($B$8,MIN($H$1,$A211)-1,0),OFFSET(D211,1-MIN($H$1,$A211),0):D211)/$I$2,"")</f>
        <v>0.990320545137719</v>
      </c>
      <c r="G211" s="79" t="n">
        <f aca="true">IF($D211&lt;&gt;"",SUMPRODUCT(B$8:OFFSET($B$8,MIN($H$2,$A211)-1,0),OFFSET(D211,1-MIN($H$2,$A211),0):D211)/$I$3,"")</f>
        <v>0.950996006342751</v>
      </c>
      <c r="H211" s="79" t="n">
        <f aca="false">IF($D211&lt;&gt;"",$I$1*H210+(1-$I$1)*$D211,"")</f>
        <v>0.987721644332721</v>
      </c>
      <c r="I211" s="78" t="n">
        <f aca="false">IF($D211&lt;&gt;"",2*G211-F211,"")</f>
        <v>0.911671467547782</v>
      </c>
      <c r="J211" s="79" t="n">
        <f aca="true">IF($D211&lt;&gt;"",SUMPRODUCT(B$8:OFFSET($B$8,MIN($K$1,$A211)-1,0),OFFSET(I211,1-MIN($K$1,$A211),0):I211)/$L$2,"")</f>
        <v>0.929515386311772</v>
      </c>
      <c r="K211" s="80" t="n">
        <f aca="false">IF($D211&lt;&gt;"",(D211+($H$1-1)*K210)/$H$1,"")</f>
        <v>0.995929171363095</v>
      </c>
      <c r="L211" s="78" t="n">
        <f aca="false">IF($D211&lt;&gt;"",(1+$H$4)*M211-$H$4*H211,"")</f>
        <v>0.955261231288652</v>
      </c>
      <c r="M211" s="79" t="n">
        <f aca="false">IF($D211&lt;&gt;"",$I$4*M210+(1-$I$4)*$D211,"")</f>
        <v>0.964535635015529</v>
      </c>
      <c r="N211" s="84" t="n">
        <f aca="true">IF($D211&lt;&gt;"",(1-$I$4)*(2*D211-OFFSET(D211,-MIN($I$5,$A210),0))+$I$4*N210,"")</f>
        <v>0.879223293807002</v>
      </c>
      <c r="P211" s="81" t="n">
        <f aca="false">SIN(PI()*O211/70)+IF($A211=$B$2,spike,0)+IF($A211=$B$3,two_spike,0)</f>
        <v>0</v>
      </c>
      <c r="Q211" s="82" t="n">
        <f aca="true">Q210*(1+NORMINV(RAND(),$Q$4,$Q$6))</f>
        <v>39.6939755132215</v>
      </c>
      <c r="R211" s="77" t="n">
        <f aca="false">1+$L$3*SIN($A204*$O$6)</f>
        <v>0.922427465013988</v>
      </c>
      <c r="S211" s="83" t="n">
        <f aca="false">S210+0.02</f>
        <v>1</v>
      </c>
    </row>
    <row r="212" customFormat="false" ht="12.75" hidden="false" customHeight="false" outlineLevel="0" collapsed="false">
      <c r="A212" s="74" t="n">
        <f aca="false">1+A211</f>
        <v>205</v>
      </c>
      <c r="B212" s="75" t="str">
        <f aca="false">IF(A212&lt;=$H$1,1+B211,"")</f>
        <v/>
      </c>
      <c r="C212" s="76" t="n">
        <f aca="false">1+C211</f>
        <v>154</v>
      </c>
      <c r="D212" s="77" t="n">
        <f aca="false">1+$L$3*SIN($A205*$O$6)</f>
        <v>0.920000043788675</v>
      </c>
      <c r="E212" s="78" t="n">
        <f aca="true">IF($D212&lt;&gt;"",AVERAGE(D212:OFFSET(D212,-MIN($H$1,COUNT(D$8:$D212)),0)),"")</f>
        <v>1.0128975077021</v>
      </c>
      <c r="F212" s="79" t="n">
        <f aca="true">IF($D212&lt;&gt;"",SUMPRODUCT(B$8:OFFSET($B$8,MIN($H$1,$A212)-1,0),OFFSET(D212,1-MIN($H$1,$A212),0):D212)/$I$2,"")</f>
        <v>0.978708362148541</v>
      </c>
      <c r="G212" s="79" t="n">
        <f aca="true">IF($D212&lt;&gt;"",SUMPRODUCT(B$8:OFFSET($B$8,MIN($H$2,$A212)-1,0),OFFSET(D212,1-MIN($H$2,$A212),0):D212)/$I$3,"")</f>
        <v>0.939956354413109</v>
      </c>
      <c r="H212" s="79" t="n">
        <f aca="false">IF($D212&lt;&gt;"",$I$1*H211+(1-$I$1)*$D212,"")</f>
        <v>0.979754397209892</v>
      </c>
      <c r="I212" s="78" t="n">
        <f aca="false">IF($D212&lt;&gt;"",2*G212-F212,"")</f>
        <v>0.901204346677677</v>
      </c>
      <c r="J212" s="79" t="n">
        <f aca="true">IF($D212&lt;&gt;"",SUMPRODUCT(B$8:OFFSET($B$8,MIN($K$1,$A212)-1,0),OFFSET(I212,1-MIN($K$1,$A212),0):I212)/$L$2,"")</f>
        <v>0.914234129178769</v>
      </c>
      <c r="K212" s="80" t="n">
        <f aca="false">IF($D212&lt;&gt;"",(D212+($H$1-1)*K211)/$H$1,"")</f>
        <v>0.991183600889694</v>
      </c>
      <c r="L212" s="78" t="n">
        <f aca="false">IF($D212&lt;&gt;"",(1+$H$4)*M212-$H$4*H212,"")</f>
        <v>0.944592612867207</v>
      </c>
      <c r="M212" s="79" t="n">
        <f aca="false">IF($D212&lt;&gt;"",$I$4*M211+(1-$I$4)*$D212,"")</f>
        <v>0.954638836965117</v>
      </c>
      <c r="N212" s="84" t="n">
        <f aca="true">IF($D212&lt;&gt;"",(1-$I$4)*(2*D212-OFFSET(D212,-MIN($I$5,$A211),0))+$I$4*N211,"")</f>
        <v>0.867819725862252</v>
      </c>
      <c r="P212" s="81" t="n">
        <f aca="false">SIN(PI()*O212/70)+IF($A212=$B$2,spike,0)+IF($A212=$B$3,two_spike,0)</f>
        <v>0</v>
      </c>
      <c r="Q212" s="82" t="n">
        <f aca="true">Q211*(1+NORMINV(RAND(),$Q$4,$Q$6))</f>
        <v>39.7979057438686</v>
      </c>
      <c r="R212" s="77" t="n">
        <f aca="false">1+$L$3*SIN($A205*$O$6)</f>
        <v>0.920000043788675</v>
      </c>
      <c r="S212" s="83" t="n">
        <v>0</v>
      </c>
    </row>
    <row r="213" customFormat="false" ht="12.75" hidden="false" customHeight="false" outlineLevel="0" collapsed="false">
      <c r="A213" s="74" t="n">
        <f aca="false">1+A212</f>
        <v>206</v>
      </c>
      <c r="B213" s="75" t="str">
        <f aca="false">IF(A213&lt;=$H$1,1+B212,"")</f>
        <v/>
      </c>
      <c r="C213" s="76" t="n">
        <f aca="false">1+C212</f>
        <v>155</v>
      </c>
      <c r="D213" s="77" t="n">
        <f aca="false">1+$L$3*SIN($A206*$O$6)</f>
        <v>0.92238670903701</v>
      </c>
      <c r="E213" s="78" t="n">
        <f aca="true">IF($D213&lt;&gt;"",AVERAGE(D213:OFFSET(D213,-MIN($H$1,COUNT(D$8:$D213)),0)),"")</f>
        <v>1.00503418876177</v>
      </c>
      <c r="F213" s="79" t="n">
        <f aca="true">IF($D213&lt;&gt;"",SUMPRODUCT(B$8:OFFSET($B$8,MIN($H$1,$A213)-1,0),OFFSET(D213,1-MIN($H$1,$A213),0):D213)/$I$2,"")</f>
        <v>0.968377427182945</v>
      </c>
      <c r="G213" s="79" t="n">
        <f aca="true">IF($D213&lt;&gt;"",SUMPRODUCT(B$8:OFFSET($B$8,MIN($H$2,$A213)-1,0),OFFSET(D213,1-MIN($H$2,$A213),0):D213)/$I$3,"")</f>
        <v>0.932529895736783</v>
      </c>
      <c r="H213" s="79" t="n">
        <f aca="false">IF($D213&lt;&gt;"",$I$1*H212+(1-$I$1)*$D213,"")</f>
        <v>0.973005257424847</v>
      </c>
      <c r="I213" s="78" t="n">
        <f aca="false">IF($D213&lt;&gt;"",2*G213-F213,"")</f>
        <v>0.896682364290621</v>
      </c>
      <c r="J213" s="79" t="n">
        <f aca="true">IF($D213&lt;&gt;"",SUMPRODUCT(B$8:OFFSET($B$8,MIN($K$1,$A213)-1,0),OFFSET(I213,1-MIN($K$1,$A213),0):I213)/$L$2,"")</f>
        <v>0.904113928853476</v>
      </c>
      <c r="K213" s="80" t="n">
        <f aca="false">IF($D213&lt;&gt;"",(D213+($H$1-1)*K212)/$H$1,"")</f>
        <v>0.986883795148902</v>
      </c>
      <c r="L213" s="78" t="n">
        <f aca="false">IF($D213&lt;&gt;"",(1+$H$4)*M213-$H$4*H213,"")</f>
        <v>0.937258273425813</v>
      </c>
      <c r="M213" s="79" t="n">
        <f aca="false">IF($D213&lt;&gt;"",$I$4*M212+(1-$I$4)*$D213,"")</f>
        <v>0.947471697425538</v>
      </c>
      <c r="N213" s="84" t="n">
        <f aca="true">IF($D213&lt;&gt;"",(1-$I$4)*(2*D213-OFFSET(D213,-MIN($I$5,$A212),0))+$I$4*N212,"")</f>
        <v>0.864370253146559</v>
      </c>
      <c r="P213" s="81" t="n">
        <f aca="false">SIN(PI()*O213/70)+IF($A213=$B$2,spike,0)+IF($A213=$B$3,two_spike,0)</f>
        <v>0</v>
      </c>
      <c r="Q213" s="82" t="n">
        <f aca="true">Q212*(1+NORMINV(RAND(),$Q$4,$Q$6))</f>
        <v>38.0129898627622</v>
      </c>
      <c r="R213" s="77" t="n">
        <f aca="false">1+$L$3*SIN($A206*$O$6)</f>
        <v>0.92238670903701</v>
      </c>
      <c r="S213" s="83" t="n">
        <f aca="false">S212+0.02</f>
        <v>0.02</v>
      </c>
    </row>
    <row r="214" customFormat="false" ht="12.75" hidden="false" customHeight="false" outlineLevel="0" collapsed="false">
      <c r="A214" s="74" t="n">
        <f aca="false">1+A213</f>
        <v>207</v>
      </c>
      <c r="B214" s="75" t="str">
        <f aca="false">IF(A214&lt;=$H$1,1+B213,"")</f>
        <v/>
      </c>
      <c r="C214" s="76" t="n">
        <f aca="false">1+C213</f>
        <v>156</v>
      </c>
      <c r="D214" s="77" t="n">
        <f aca="false">1+$L$3*SIN($A207*$O$6)</f>
        <v>0.929443840519265</v>
      </c>
      <c r="E214" s="78" t="n">
        <f aca="true">IF($D214&lt;&gt;"",AVERAGE(D214:OFFSET(D214,-MIN($H$1,COUNT(D$8:$D214)),0)),"")</f>
        <v>0.996867931905328</v>
      </c>
      <c r="F214" s="79" t="n">
        <f aca="true">IF($D214&lt;&gt;"",SUMPRODUCT(B$8:OFFSET($B$8,MIN($H$1,$A214)-1,0),OFFSET(D214,1-MIN($H$1,$A214),0):D214)/$I$2,"")</f>
        <v>0.959949415759687</v>
      </c>
      <c r="G214" s="79" t="n">
        <f aca="true">IF($D214&lt;&gt;"",SUMPRODUCT(B$8:OFFSET($B$8,MIN($H$2,$A214)-1,0),OFFSET(D214,1-MIN($H$2,$A214),0):D214)/$I$3,"")</f>
        <v>0.929163525736645</v>
      </c>
      <c r="H214" s="79" t="n">
        <f aca="false">IF($D214&lt;&gt;"",$I$1*H213+(1-$I$1)*$D214,"")</f>
        <v>0.96788038484772</v>
      </c>
      <c r="I214" s="78" t="n">
        <f aca="false">IF($D214&lt;&gt;"",2*G214-F214,"")</f>
        <v>0.898377635713602</v>
      </c>
      <c r="J214" s="79" t="n">
        <f aca="true">IF($D214&lt;&gt;"",SUMPRODUCT(B$8:OFFSET($B$8,MIN($K$1,$A214)-1,0),OFFSET(I214,1-MIN($K$1,$A214),0):I214)/$L$2,"")</f>
        <v>0.899763779662941</v>
      </c>
      <c r="K214" s="80" t="n">
        <f aca="false">IF($D214&lt;&gt;"",(D214+($H$1-1)*K213)/$H$1,"")</f>
        <v>0.983293797984549</v>
      </c>
      <c r="L214" s="78" t="n">
        <f aca="false">IF($D214&lt;&gt;"",(1+$H$4)*M214-$H$4*H214,"")</f>
        <v>0.933699555863602</v>
      </c>
      <c r="M214" s="79" t="n">
        <f aca="false">IF($D214&lt;&gt;"",$I$4*M213+(1-$I$4)*$D214,"")</f>
        <v>0.943465507001921</v>
      </c>
      <c r="N214" s="84" t="n">
        <f aca="true">IF($D214&lt;&gt;"",(1-$I$4)*(2*D214-OFFSET(D214,-MIN($I$5,$A213),0))+$I$4*N213,"")</f>
        <v>0.869082451522215</v>
      </c>
      <c r="P214" s="81" t="n">
        <f aca="false">SIN(PI()*O214/70)+IF($A214=$B$2,spike,0)+IF($A214=$B$3,two_spike,0)</f>
        <v>0</v>
      </c>
      <c r="Q214" s="82" t="n">
        <f aca="true">Q213*(1+NORMINV(RAND(),$Q$4,$Q$6))</f>
        <v>41.3113644033943</v>
      </c>
      <c r="R214" s="77" t="n">
        <f aca="false">1+$L$3*SIN($A207*$O$6)</f>
        <v>0.929443840519265</v>
      </c>
      <c r="S214" s="83" t="n">
        <f aca="false">S213+0.02</f>
        <v>0.04</v>
      </c>
    </row>
    <row r="215" customFormat="false" ht="12.75" hidden="false" customHeight="false" outlineLevel="0" collapsed="false">
      <c r="A215" s="74" t="n">
        <f aca="false">1+A214</f>
        <v>208</v>
      </c>
      <c r="B215" s="75" t="str">
        <f aca="false">IF(A215&lt;=$H$1,1+B214,"")</f>
        <v/>
      </c>
      <c r="C215" s="76" t="n">
        <f aca="false">1+C214</f>
        <v>157</v>
      </c>
      <c r="D215" s="77" t="n">
        <f aca="false">1+$L$3*SIN($A208*$O$6)</f>
        <v>0.940746767487851</v>
      </c>
      <c r="E215" s="78" t="n">
        <f aca="true">IF($D215&lt;&gt;"",AVERAGE(D215:OFFSET(D215,-MIN($H$1,COUNT(D$8:$D215)),0)),"")</f>
        <v>0.988890150735161</v>
      </c>
      <c r="F215" s="79" t="n">
        <f aca="true">IF($D215&lt;&gt;"",SUMPRODUCT(B$8:OFFSET($B$8,MIN($H$1,$A215)-1,0),OFFSET(D215,1-MIN($H$1,$A215),0):D215)/$I$2,"")</f>
        <v>0.953931492853774</v>
      </c>
      <c r="G215" s="79" t="n">
        <f aca="true">IF($D215&lt;&gt;"",SUMPRODUCT(B$8:OFFSET($B$8,MIN($H$2,$A215)-1,0),OFFSET(D215,1-MIN($H$2,$A215),0):D215)/$I$3,"")</f>
        <v>0.930059819477112</v>
      </c>
      <c r="H215" s="79" t="n">
        <f aca="false">IF($D215&lt;&gt;"",$I$1*H214+(1-$I$1)*$D215,"")</f>
        <v>0.964688194570088</v>
      </c>
      <c r="I215" s="78" t="n">
        <f aca="false">IF($D215&lt;&gt;"",2*G215-F215,"")</f>
        <v>0.906188146100451</v>
      </c>
      <c r="J215" s="79" t="n">
        <f aca="true">IF($D215&lt;&gt;"",SUMPRODUCT(B$8:OFFSET($B$8,MIN($K$1,$A215)-1,0),OFFSET(I215,1-MIN($K$1,$A215),0):I215)/$L$2,"")</f>
        <v>0.901445456680153</v>
      </c>
      <c r="K215" s="80" t="n">
        <f aca="false">IF($D215&lt;&gt;"",(D215+($H$1-1)*K214)/$H$1,"")</f>
        <v>0.980634608578506</v>
      </c>
      <c r="L215" s="78" t="n">
        <f aca="false">IF($D215&lt;&gt;"",(1+$H$4)*M215-$H$4*H215,"")</f>
        <v>0.93413060190361</v>
      </c>
      <c r="M215" s="79" t="n">
        <f aca="false">IF($D215&lt;&gt;"",$I$4*M214+(1-$I$4)*$D215,"")</f>
        <v>0.942861342665461</v>
      </c>
      <c r="N215" s="84" t="n">
        <f aca="true">IF($D215&lt;&gt;"",(1-$I$4)*(2*D215-OFFSET(D215,-MIN($I$5,$A214),0))+$I$4*N214,"")</f>
        <v>0.881672759202776</v>
      </c>
      <c r="P215" s="81" t="n">
        <f aca="false">SIN(PI()*O215/70)+IF($A215=$B$2,spike,0)+IF($A215=$B$3,two_spike,0)</f>
        <v>0</v>
      </c>
      <c r="Q215" s="82" t="n">
        <f aca="true">Q214*(1+NORMINV(RAND(),$Q$4,$Q$6))</f>
        <v>41.1535534531129</v>
      </c>
      <c r="R215" s="77" t="n">
        <f aca="false">1+$L$3*SIN($A208*$O$6)</f>
        <v>0.940746767487851</v>
      </c>
      <c r="S215" s="83" t="n">
        <f aca="false">S214+0.02</f>
        <v>0.06</v>
      </c>
    </row>
    <row r="216" customFormat="false" ht="12.75" hidden="false" customHeight="false" outlineLevel="0" collapsed="false">
      <c r="A216" s="74" t="n">
        <f aca="false">1+A215</f>
        <v>209</v>
      </c>
      <c r="B216" s="75" t="str">
        <f aca="false">IF(A216&lt;=$H$1,1+B215,"")</f>
        <v/>
      </c>
      <c r="C216" s="76" t="n">
        <f aca="false">1+C215</f>
        <v>158</v>
      </c>
      <c r="D216" s="77" t="n">
        <f aca="false">1+$L$3*SIN($A209*$O$6)</f>
        <v>0.955615323722572</v>
      </c>
      <c r="E216" s="78" t="n">
        <f aca="true">IF($D216&lt;&gt;"",AVERAGE(D216:OFFSET(D216,-MIN($H$1,COUNT(D$8:$D216)),0)),"")</f>
        <v>0.981580917119305</v>
      </c>
      <c r="F216" s="79" t="n">
        <f aca="true">IF($D216&lt;&gt;"",SUMPRODUCT(B$8:OFFSET($B$8,MIN($H$1,$A216)-1,0),OFFSET(D216,1-MIN($H$1,$A216),0):D216)/$I$2,"")</f>
        <v>0.950685793679182</v>
      </c>
      <c r="G216" s="79" t="n">
        <f aca="true">IF($D216&lt;&gt;"",SUMPRODUCT(B$8:OFFSET($B$8,MIN($H$2,$A216)-1,0),OFFSET(D216,1-MIN($H$2,$A216),0):D216)/$I$3,"")</f>
        <v>0.935164841484009</v>
      </c>
      <c r="H216" s="79" t="n">
        <f aca="false">IF($D216&lt;&gt;"",$I$1*H215+(1-$I$1)*$D216,"")</f>
        <v>0.963620797999792</v>
      </c>
      <c r="I216" s="78" t="n">
        <f aca="false">IF($D216&lt;&gt;"",2*G216-F216,"")</f>
        <v>0.919643889288835</v>
      </c>
      <c r="J216" s="79" t="n">
        <f aca="true">IF($D216&lt;&gt;"",SUMPRODUCT(B$8:OFFSET($B$8,MIN($K$1,$A216)-1,0),OFFSET(I216,1-MIN($K$1,$A216),0):I216)/$L$2,"")</f>
        <v>0.909057763117452</v>
      </c>
      <c r="K216" s="80" t="n">
        <f aca="false">IF($D216&lt;&gt;"",(D216+($H$1-1)*K215)/$H$1,"")</f>
        <v>0.97907090327501</v>
      </c>
      <c r="L216" s="78" t="n">
        <f aca="false">IF($D216&lt;&gt;"",(1+$H$4)*M216-$H$4*H216,"")</f>
        <v>0.938525465749497</v>
      </c>
      <c r="M216" s="79" t="n">
        <f aca="false">IF($D216&lt;&gt;"",$I$4*M215+(1-$I$4)*$D216,"")</f>
        <v>0.945695560678153</v>
      </c>
      <c r="N216" s="84" t="n">
        <f aca="true">IF($D216&lt;&gt;"",(1-$I$4)*(2*D216-OFFSET(D216,-MIN($I$5,$A215),0))+$I$4*N215,"")</f>
        <v>0.901383540399381</v>
      </c>
      <c r="P216" s="81" t="n">
        <f aca="false">SIN(PI()*O216/70)+IF($A216=$B$2,spike,0)+IF($A216=$B$3,two_spike,0)</f>
        <v>0</v>
      </c>
      <c r="Q216" s="82" t="n">
        <f aca="true">Q215*(1+NORMINV(RAND(),$Q$4,$Q$6))</f>
        <v>43.0440533850155</v>
      </c>
      <c r="R216" s="77" t="n">
        <f aca="false">1+$L$3*SIN($A209*$O$6)</f>
        <v>0.955615323722572</v>
      </c>
      <c r="S216" s="83" t="n">
        <f aca="false">S215+0.02</f>
        <v>0.08</v>
      </c>
    </row>
    <row r="217" customFormat="false" ht="12.75" hidden="false" customHeight="false" outlineLevel="0" collapsed="false">
      <c r="A217" s="74" t="n">
        <f aca="false">1+A216</f>
        <v>210</v>
      </c>
      <c r="B217" s="75" t="str">
        <f aca="false">IF(A217&lt;=$H$1,1+B216,"")</f>
        <v/>
      </c>
      <c r="C217" s="76" t="n">
        <f aca="false">1+C216</f>
        <v>159</v>
      </c>
      <c r="D217" s="77" t="n">
        <f aca="false">1+$L$3*SIN($A210*$O$6)</f>
        <v>0.973154777290536</v>
      </c>
      <c r="E217" s="78" t="n">
        <f aca="true">IF($D217&lt;&gt;"",AVERAGE(D217:OFFSET(D217,-MIN($H$1,COUNT(D$8:$D217)),0)),"")</f>
        <v>0.975380072332047</v>
      </c>
      <c r="F217" s="79" t="n">
        <f aca="true">IF($D217&lt;&gt;"",SUMPRODUCT(B$8:OFFSET($B$8,MIN($H$1,$A217)-1,0),OFFSET(D217,1-MIN($H$1,$A217),0):D217)/$I$2,"")</f>
        <v>0.950407631798993</v>
      </c>
      <c r="G217" s="79" t="n">
        <f aca="true">IF($D217&lt;&gt;"",SUMPRODUCT(B$8:OFFSET($B$8,MIN($H$2,$A217)-1,0),OFFSET(D217,1-MIN($H$2,$A217),0):D217)/$I$3,"")</f>
        <v>0.944171391371797</v>
      </c>
      <c r="H217" s="79" t="n">
        <f aca="false">IF($D217&lt;&gt;"",$I$1*H216+(1-$I$1)*$D217,"")</f>
        <v>0.964742442622233</v>
      </c>
      <c r="I217" s="78" t="n">
        <f aca="false">IF($D217&lt;&gt;"",2*G217-F217,"")</f>
        <v>0.9379351509446</v>
      </c>
      <c r="J217" s="79" t="n">
        <f aca="true">IF($D217&lt;&gt;"",SUMPRODUCT(B$8:OFFSET($B$8,MIN($K$1,$A217)-1,0),OFFSET(I217,1-MIN($K$1,$A217),0):I217)/$L$2,"")</f>
        <v>0.922142619955941</v>
      </c>
      <c r="K217" s="80" t="n">
        <f aca="false">IF($D217&lt;&gt;"",(D217+($H$1-1)*K216)/$H$1,"")</f>
        <v>0.97870114540098</v>
      </c>
      <c r="L217" s="78" t="n">
        <f aca="false">IF($D217&lt;&gt;"",(1+$H$4)*M217-$H$4*H217,"")</f>
        <v>0.94661967529104</v>
      </c>
      <c r="M217" s="79" t="n">
        <f aca="false">IF($D217&lt;&gt;"",$I$4*M216+(1-$I$4)*$D217,"")</f>
        <v>0.951797608814238</v>
      </c>
      <c r="N217" s="84" t="n">
        <f aca="true">IF($D217&lt;&gt;"",(1-$I$4)*(2*D217-OFFSET(D217,-MIN($I$5,$A216),0))+$I$4*N216,"")</f>
        <v>0.927028676898221</v>
      </c>
      <c r="P217" s="81" t="n">
        <f aca="false">SIN(PI()*O217/70)+IF($A217=$B$2,spike,0)+IF($A217=$B$3,two_spike,0)</f>
        <v>0</v>
      </c>
      <c r="Q217" s="82" t="n">
        <f aca="true">Q216*(1+NORMINV(RAND(),$Q$4,$Q$6))</f>
        <v>46.8446896636114</v>
      </c>
      <c r="R217" s="77" t="n">
        <f aca="false">1+$L$3*SIN($A210*$O$6)</f>
        <v>0.973154777290536</v>
      </c>
      <c r="S217" s="83" t="n">
        <f aca="false">S216+0.02</f>
        <v>0.1</v>
      </c>
    </row>
    <row r="218" customFormat="false" ht="12.75" hidden="false" customHeight="false" outlineLevel="0" collapsed="false">
      <c r="A218" s="74" t="n">
        <f aca="false">1+A217</f>
        <v>211</v>
      </c>
      <c r="B218" s="75" t="str">
        <f aca="false">IF(A218&lt;=$H$1,1+B217,"")</f>
        <v/>
      </c>
      <c r="C218" s="76" t="n">
        <f aca="false">1+C217</f>
        <v>160</v>
      </c>
      <c r="D218" s="77" t="n">
        <f aca="false">1+$L$3*SIN($A211*$O$6)</f>
        <v>0.992309672036821</v>
      </c>
      <c r="E218" s="78" t="n">
        <f aca="true">IF($D218&lt;&gt;"",AVERAGE(D218:OFFSET(D218,-MIN($H$1,COUNT(D$8:$D218)),0)),"")</f>
        <v>0.970660759115324</v>
      </c>
      <c r="F218" s="79" t="n">
        <f aca="true">IF($D218&lt;&gt;"",SUMPRODUCT(B$8:OFFSET($B$8,MIN($H$1,$A218)-1,0),OFFSET(D218,1-MIN($H$1,$A218),0):D218)/$I$2,"")</f>
        <v>0.95311374591418</v>
      </c>
      <c r="G218" s="79" t="n">
        <f aca="true">IF($D218&lt;&gt;"",SUMPRODUCT(B$8:OFFSET($B$8,MIN($H$2,$A218)-1,0),OFFSET(D218,1-MIN($H$2,$A218),0):D218)/$I$3,"")</f>
        <v>0.956537489968957</v>
      </c>
      <c r="H218" s="79" t="n">
        <f aca="false">IF($D218&lt;&gt;"",$I$1*H217+(1-$I$1)*$D218,"")</f>
        <v>0.967985646082773</v>
      </c>
      <c r="I218" s="78" t="n">
        <f aca="false">IF($D218&lt;&gt;"",2*G218-F218,"")</f>
        <v>0.959961234023733</v>
      </c>
      <c r="J218" s="79" t="n">
        <f aca="true">IF($D218&lt;&gt;"",SUMPRODUCT(B$8:OFFSET($B$8,MIN($K$1,$A218)-1,0),OFFSET(I218,1-MIN($K$1,$A218),0):I218)/$L$2,"")</f>
        <v>0.939912631360685</v>
      </c>
      <c r="K218" s="80" t="n">
        <f aca="false">IF($D218&lt;&gt;"",(D218+($H$1-1)*K217)/$H$1,"")</f>
        <v>0.97955167831572</v>
      </c>
      <c r="L218" s="78" t="n">
        <f aca="false">IF($D218&lt;&gt;"",(1+$H$4)*M218-$H$4*H218,"")</f>
        <v>0.957926146909405</v>
      </c>
      <c r="M218" s="79" t="n">
        <f aca="false">IF($D218&lt;&gt;"",$I$4*M217+(1-$I$4)*$D218,"")</f>
        <v>0.960800289530367</v>
      </c>
      <c r="N218" s="84" t="n">
        <f aca="true">IF($D218&lt;&gt;"",(1-$I$4)*(2*D218-OFFSET(D218,-MIN($I$5,$A217),0))+$I$4*N217,"")</f>
        <v>0.957064944045206</v>
      </c>
      <c r="P218" s="81" t="n">
        <f aca="false">SIN(PI()*O218/70)+IF($A218=$B$2,spike,0)+IF($A218=$B$3,two_spike,0)</f>
        <v>0</v>
      </c>
      <c r="Q218" s="82" t="n">
        <f aca="true">Q217*(1+NORMINV(RAND(),$Q$4,$Q$6))</f>
        <v>48.8591636342363</v>
      </c>
      <c r="R218" s="77" t="n">
        <f aca="false">1+$L$3*SIN($A211*$O$6)</f>
        <v>0.992309672036821</v>
      </c>
      <c r="S218" s="83" t="n">
        <f aca="false">S217+0.02</f>
        <v>0.12</v>
      </c>
    </row>
    <row r="219" customFormat="false" ht="12.75" hidden="false" customHeight="false" outlineLevel="0" collapsed="false">
      <c r="A219" s="74" t="n">
        <f aca="false">1+A218</f>
        <v>212</v>
      </c>
      <c r="B219" s="75" t="str">
        <f aca="false">IF(A219&lt;=$H$1,1+B218,"")</f>
        <v/>
      </c>
      <c r="C219" s="76" t="n">
        <f aca="false">1+C218</f>
        <v>161</v>
      </c>
      <c r="D219" s="77" t="n">
        <f aca="false">1+$L$3*SIN($A212*$O$6)</f>
        <v>1.01192734083423</v>
      </c>
      <c r="E219" s="78" t="n">
        <f aca="true">IF($D219&lt;&gt;"",AVERAGE(D219:OFFSET(D219,-MIN($H$1,COUNT(D$8:$D219)),0)),"")</f>
        <v>0.967706967398598</v>
      </c>
      <c r="F219" s="79" t="n">
        <f aca="true">IF($D219&lt;&gt;"",SUMPRODUCT(B$8:OFFSET($B$8,MIN($H$1,$A219)-1,0),OFFSET(D219,1-MIN($H$1,$A219),0):D219)/$I$2,"")</f>
        <v>0.958641292593634</v>
      </c>
      <c r="G219" s="79" t="n">
        <f aca="true">IF($D219&lt;&gt;"",SUMPRODUCT(B$8:OFFSET($B$8,MIN($H$2,$A219)-1,0),OFFSET(D219,1-MIN($H$2,$A219),0):D219)/$I$3,"")</f>
        <v>0.971518993518321</v>
      </c>
      <c r="H219" s="79" t="n">
        <f aca="false">IF($D219&lt;&gt;"",$I$1*H218+(1-$I$1)*$D219,"")</f>
        <v>0.973155257230003</v>
      </c>
      <c r="I219" s="78" t="n">
        <f aca="false">IF($D219&lt;&gt;"",2*G219-F219,"")</f>
        <v>0.984396694443007</v>
      </c>
      <c r="J219" s="79" t="n">
        <f aca="true">IF($D219&lt;&gt;"",SUMPRODUCT(B$8:OFFSET($B$8,MIN($K$1,$A219)-1,0),OFFSET(I219,1-MIN($K$1,$A219),0):I219)/$L$2,"")</f>
        <v>0.961298467102126</v>
      </c>
      <c r="K219" s="80" t="n">
        <f aca="false">IF($D219&lt;&gt;"",(D219+($H$1-1)*K218)/$H$1,"")</f>
        <v>0.981575157223127</v>
      </c>
      <c r="L219" s="78" t="n">
        <f aca="false">IF($D219&lt;&gt;"",(1+$H$4)*M219-$H$4*H219,"")</f>
        <v>0.971764496189492</v>
      </c>
      <c r="M219" s="79" t="n">
        <f aca="false">IF($D219&lt;&gt;"",$I$4*M218+(1-$I$4)*$D219,"")</f>
        <v>0.972161856486781</v>
      </c>
      <c r="N219" s="84" t="n">
        <f aca="true">IF($D219&lt;&gt;"",(1-$I$4)*(2*D219-OFFSET(D219,-MIN($I$5,$A218),0))+$I$4*N218,"")</f>
        <v>0.989684876008445</v>
      </c>
      <c r="P219" s="81" t="n">
        <f aca="false">SIN(PI()*O219/70)+IF($A219=$B$2,spike,0)+IF($A219=$B$3,two_spike,0)</f>
        <v>0</v>
      </c>
      <c r="Q219" s="82" t="n">
        <f aca="true">Q218*(1+NORMINV(RAND(),$Q$4,$Q$6))</f>
        <v>51.631622685691</v>
      </c>
      <c r="R219" s="77" t="n">
        <f aca="false">1+$L$3*SIN($A212*$O$6)</f>
        <v>1.01192734083423</v>
      </c>
      <c r="S219" s="83" t="n">
        <f aca="false">S218+0.02</f>
        <v>0.14</v>
      </c>
    </row>
    <row r="220" customFormat="false" ht="12.75" hidden="false" customHeight="false" outlineLevel="0" collapsed="false">
      <c r="A220" s="74" t="n">
        <f aca="false">1+A219</f>
        <v>213</v>
      </c>
      <c r="B220" s="75" t="str">
        <f aca="false">IF(A220&lt;=$H$1,1+B219,"")</f>
        <v/>
      </c>
      <c r="C220" s="76" t="n">
        <f aca="false">1+C219</f>
        <v>162</v>
      </c>
      <c r="D220" s="77" t="n">
        <f aca="false">1+$L$3*SIN($A213*$O$6)</f>
        <v>1.03082726861156</v>
      </c>
      <c r="E220" s="78" t="n">
        <f aca="true">IF($D220&lt;&gt;"",AVERAGE(D220:OFFSET(D220,-MIN($H$1,COUNT(D$8:$D220)),0)),"")</f>
        <v>0.966696444888531</v>
      </c>
      <c r="F220" s="79" t="n">
        <f aca="true">IF($D220&lt;&gt;"",SUMPRODUCT(B$8:OFFSET($B$8,MIN($H$1,$A220)-1,0),OFFSET(D220,1-MIN($H$1,$A220),0):D220)/$I$2,"")</f>
        <v>0.966657645559013</v>
      </c>
      <c r="G220" s="79" t="n">
        <f aca="true">IF($D220&lt;&gt;"",SUMPRODUCT(B$8:OFFSET($B$8,MIN($H$2,$A220)-1,0),OFFSET(D220,1-MIN($H$2,$A220),0):D220)/$I$3,"")</f>
        <v>0.988214373356531</v>
      </c>
      <c r="H220" s="79" t="n">
        <f aca="false">IF($D220&lt;&gt;"",$I$1*H219+(1-$I$1)*$D220,"")</f>
        <v>0.979940199745481</v>
      </c>
      <c r="I220" s="78" t="n">
        <f aca="false">IF($D220&lt;&gt;"",2*G220-F220,"")</f>
        <v>1.00977110115405</v>
      </c>
      <c r="J220" s="79" t="n">
        <f aca="true">IF($D220&lt;&gt;"",SUMPRODUCT(B$8:OFFSET($B$8,MIN($K$1,$A220)-1,0),OFFSET(I220,1-MIN($K$1,$A220),0):I220)/$L$2,"")</f>
        <v>0.985013210693728</v>
      </c>
      <c r="K220" s="80" t="n">
        <f aca="false">IF($D220&lt;&gt;"",(D220+($H$1-1)*K219)/$H$1,"")</f>
        <v>0.984653414184904</v>
      </c>
      <c r="L220" s="78" t="n">
        <f aca="false">IF($D220&lt;&gt;"",(1+$H$4)*M220-$H$4*H220,"")</f>
        <v>0.987301980733234</v>
      </c>
      <c r="M220" s="79" t="n">
        <f aca="false">IF($D220&lt;&gt;"",$I$4*M219+(1-$I$4)*$D220,"")</f>
        <v>0.985198614736733</v>
      </c>
      <c r="N220" s="84" t="n">
        <f aca="true">IF($D220&lt;&gt;"",(1-$I$4)*(2*D220-OFFSET(D220,-MIN($I$5,$A219),0))+$I$4*N219,"")</f>
        <v>1.02292553204793</v>
      </c>
      <c r="P220" s="81" t="n">
        <f aca="false">SIN(PI()*O220/70)+IF($A220=$B$2,spike,0)+IF($A220=$B$3,two_spike,0)</f>
        <v>0</v>
      </c>
      <c r="Q220" s="82" t="n">
        <f aca="true">Q219*(1+NORMINV(RAND(),$Q$4,$Q$6))</f>
        <v>49.5225073270904</v>
      </c>
      <c r="R220" s="77" t="n">
        <f aca="false">1+$L$3*SIN($A213*$O$6)</f>
        <v>1.03082726861156</v>
      </c>
      <c r="S220" s="83" t="n">
        <f aca="false">S219+0.02</f>
        <v>0.16</v>
      </c>
    </row>
    <row r="221" customFormat="false" ht="12.75" hidden="false" customHeight="false" outlineLevel="0" collapsed="false">
      <c r="A221" s="74" t="n">
        <f aca="false">1+A220</f>
        <v>214</v>
      </c>
      <c r="B221" s="75" t="str">
        <f aca="false">IF(A221&lt;=$H$1,1+B220,"")</f>
        <v/>
      </c>
      <c r="C221" s="76" t="n">
        <f aca="false">1+C220</f>
        <v>163</v>
      </c>
      <c r="D221" s="77" t="n">
        <f aca="false">1+$L$3*SIN($A214*$O$6)</f>
        <v>1.04787213116299</v>
      </c>
      <c r="E221" s="78" t="n">
        <f aca="true">IF($D221&lt;&gt;"",AVERAGE(D221:OFFSET(D221,-MIN($H$1,COUNT(D$8:$D221)),0)),"")</f>
        <v>0.967690000902744</v>
      </c>
      <c r="F221" s="79" t="n">
        <f aca="true">IF($D221&lt;&gt;"",SUMPRODUCT(B$8:OFFSET($B$8,MIN($H$1,$A221)-1,0),OFFSET(D221,1-MIN($H$1,$A221),0):D221)/$I$2,"")</f>
        <v>0.976680411841543</v>
      </c>
      <c r="G221" s="79" t="n">
        <f aca="true">IF($D221&lt;&gt;"",SUMPRODUCT(B$8:OFFSET($B$8,MIN($H$2,$A221)-1,0),OFFSET(D221,1-MIN($H$2,$A221),0):D221)/$I$3,"")</f>
        <v>1.00561896640553</v>
      </c>
      <c r="H221" s="79" t="n">
        <f aca="false">IF($D221&lt;&gt;"",$I$1*H220+(1-$I$1)*$D221,"")</f>
        <v>0.987932191676952</v>
      </c>
      <c r="I221" s="78" t="n">
        <f aca="false">IF($D221&lt;&gt;"",2*G221-F221,"")</f>
        <v>1.03455752096952</v>
      </c>
      <c r="J221" s="79" t="n">
        <f aca="true">IF($D221&lt;&gt;"",SUMPRODUCT(B$8:OFFSET($B$8,MIN($K$1,$A221)-1,0),OFFSET(I221,1-MIN($K$1,$A221),0):I221)/$L$2,"")</f>
        <v>1.009629801025</v>
      </c>
      <c r="K221" s="80" t="n">
        <f aca="false">IF($D221&lt;&gt;"",(D221+($H$1-1)*K220)/$H$1,"")</f>
        <v>0.988604583996034</v>
      </c>
      <c r="L221" s="78" t="n">
        <f aca="false">IF($D221&lt;&gt;"",(1+$H$4)*M221-$H$4*H221,"")</f>
        <v>1.00360361129326</v>
      </c>
      <c r="M221" s="79" t="n">
        <f aca="false">IF($D221&lt;&gt;"",$I$4*M220+(1-$I$4)*$D221,"")</f>
        <v>0.999126062831455</v>
      </c>
      <c r="N221" s="84" t="n">
        <f aca="true">IF($D221&lt;&gt;"",(1-$I$4)*(2*D221-OFFSET(D221,-MIN($I$5,$A220),0))+$I$4*N220,"")</f>
        <v>1.05478661866099</v>
      </c>
      <c r="P221" s="81" t="n">
        <f aca="false">SIN(PI()*O221/70)+IF($A221=$B$2,spike,0)+IF($A221=$B$3,two_spike,0)</f>
        <v>0</v>
      </c>
      <c r="Q221" s="82" t="n">
        <f aca="true">Q220*(1+NORMINV(RAND(),$Q$4,$Q$6))</f>
        <v>51.7785563793135</v>
      </c>
      <c r="R221" s="77" t="n">
        <f aca="false">1+$L$3*SIN($A214*$O$6)</f>
        <v>1.04787213116299</v>
      </c>
      <c r="S221" s="83" t="n">
        <f aca="false">S220+0.02</f>
        <v>0.18</v>
      </c>
    </row>
    <row r="222" customFormat="false" ht="12.75" hidden="false" customHeight="false" outlineLevel="0" collapsed="false">
      <c r="A222" s="74" t="n">
        <f aca="false">1+A221</f>
        <v>215</v>
      </c>
      <c r="B222" s="75" t="str">
        <f aca="false">IF(A222&lt;=$H$1,1+B221,"")</f>
        <v/>
      </c>
      <c r="C222" s="76" t="n">
        <f aca="false">1+C221</f>
        <v>164</v>
      </c>
      <c r="D222" s="77" t="n">
        <f aca="false">1+$L$3*SIN($A215*$O$6)</f>
        <v>1.06203623489889</v>
      </c>
      <c r="E222" s="78" t="n">
        <f aca="true">IF($D222&lt;&gt;"",AVERAGE(D222:OFFSET(D222,-MIN($H$1,COUNT(D$8:$D222)),0)),"")</f>
        <v>0.970627847101401</v>
      </c>
      <c r="F222" s="79" t="n">
        <f aca="true">IF($D222&lt;&gt;"",SUMPRODUCT(B$8:OFFSET($B$8,MIN($H$1,$A222)-1,0),OFFSET(D222,1-MIN($H$1,$A222),0):D222)/$I$2,"")</f>
        <v>0.98810646031623</v>
      </c>
      <c r="G222" s="79" t="n">
        <f aca="true">IF($D222&lt;&gt;"",SUMPRODUCT(B$8:OFFSET($B$8,MIN($H$2,$A222)-1,0),OFFSET(D222,1-MIN($H$2,$A222),0):D222)/$I$3,"")</f>
        <v>1.02268543189235</v>
      </c>
      <c r="H222" s="79" t="n">
        <f aca="false">IF($D222&lt;&gt;"",$I$1*H221+(1-$I$1)*$D222,"")</f>
        <v>0.996650314408945</v>
      </c>
      <c r="I222" s="78" t="n">
        <f aca="false">IF($D222&lt;&gt;"",2*G222-F222,"")</f>
        <v>1.05726440346846</v>
      </c>
      <c r="J222" s="79" t="n">
        <f aca="true">IF($D222&lt;&gt;"",SUMPRODUCT(B$8:OFFSET($B$8,MIN($K$1,$A222)-1,0),OFFSET(I222,1-MIN($K$1,$A222),0):I222)/$L$2,"")</f>
        <v>1.03366690735335</v>
      </c>
      <c r="K222" s="80" t="n">
        <f aca="false">IF($D222&lt;&gt;"",(D222+($H$1-1)*K221)/$H$1,"")</f>
        <v>0.993194062177463</v>
      </c>
      <c r="L222" s="78" t="n">
        <f aca="false">IF($D222&lt;&gt;"",(1+$H$4)*M222-$H$4*H222,"")</f>
        <v>1.01968841573255</v>
      </c>
      <c r="M222" s="79" t="n">
        <f aca="false">IF($D222&lt;&gt;"",$I$4*M221+(1-$I$4)*$D222,"")</f>
        <v>1.01310610106866</v>
      </c>
      <c r="N222" s="84" t="n">
        <f aca="true">IF($D222&lt;&gt;"",(1-$I$4)*(2*D222-OFFSET(D222,-MIN($I$5,$A221),0))+$I$4*N221,"")</f>
        <v>1.08335085947187</v>
      </c>
      <c r="P222" s="81" t="n">
        <f aca="false">SIN(PI()*O222/70)+IF($A222=$B$2,spike,0)+IF($A222=$B$3,two_spike,0)</f>
        <v>0</v>
      </c>
      <c r="Q222" s="82" t="n">
        <f aca="true">Q221*(1+NORMINV(RAND(),$Q$4,$Q$6))</f>
        <v>54.6228715359757</v>
      </c>
      <c r="R222" s="77" t="n">
        <f aca="false">1+$L$3*SIN($A215*$O$6)</f>
        <v>1.06203623489889</v>
      </c>
      <c r="S222" s="83" t="n">
        <f aca="false">S221+0.02</f>
        <v>0.2</v>
      </c>
    </row>
    <row r="223" customFormat="false" ht="12.75" hidden="false" customHeight="false" outlineLevel="0" collapsed="false">
      <c r="A223" s="74" t="n">
        <f aca="false">1+A222</f>
        <v>216</v>
      </c>
      <c r="B223" s="75" t="str">
        <f aca="false">IF(A223&lt;=$H$1,1+B222,"")</f>
        <v/>
      </c>
      <c r="C223" s="76" t="n">
        <f aca="false">1+C222</f>
        <v>165</v>
      </c>
      <c r="D223" s="77" t="n">
        <f aca="false">1+$L$3*SIN($A216*$O$6)</f>
        <v>1.07246723910017</v>
      </c>
      <c r="E223" s="78" t="n">
        <f aca="true">IF($D223&lt;&gt;"",AVERAGE(D223:OFFSET(D223,-MIN($H$1,COUNT(D$8:$D223)),0)),"")</f>
        <v>0.975333195317153</v>
      </c>
      <c r="F223" s="79" t="n">
        <f aca="true">IF($D223&lt;&gt;"",SUMPRODUCT(B$8:OFFSET($B$8,MIN($H$1,$A223)-1,0),OFFSET(D223,1-MIN($H$1,$A223),0):D223)/$I$2,"")</f>
        <v>1.00024821578911</v>
      </c>
      <c r="G223" s="79" t="n">
        <f aca="true">IF($D223&lt;&gt;"",SUMPRODUCT(B$8:OFFSET($B$8,MIN($H$2,$A223)-1,0),OFFSET(D223,1-MIN($H$2,$A223),0):D223)/$I$3,"")</f>
        <v>1.03838677624668</v>
      </c>
      <c r="H223" s="79" t="n">
        <f aca="false">IF($D223&lt;&gt;"",$I$1*H222+(1-$I$1)*$D223,"")</f>
        <v>1.00556995260791</v>
      </c>
      <c r="I223" s="78" t="n">
        <f aca="false">IF($D223&lt;&gt;"",2*G223-F223,"")</f>
        <v>1.07652533670425</v>
      </c>
      <c r="J223" s="79" t="n">
        <f aca="true">IF($D223&lt;&gt;"",SUMPRODUCT(B$8:OFFSET($B$8,MIN($K$1,$A223)-1,0),OFFSET(I223,1-MIN($K$1,$A223),0):I223)/$L$2,"")</f>
        <v>1.05567807003155</v>
      </c>
      <c r="K223" s="80" t="n">
        <f aca="false">IF($D223&lt;&gt;"",(D223+($H$1-1)*K222)/$H$1,"")</f>
        <v>0.998148635735133</v>
      </c>
      <c r="L223" s="78" t="n">
        <f aca="false">IF($D223&lt;&gt;"",(1+$H$4)*M223-$H$4*H223,"")</f>
        <v>1.03458847006277</v>
      </c>
      <c r="M223" s="79" t="n">
        <f aca="false">IF($D223&lt;&gt;"",$I$4*M222+(1-$I$4)*$D223,"")</f>
        <v>1.02629746507567</v>
      </c>
      <c r="N223" s="84" t="n">
        <f aca="true">IF($D223&lt;&gt;"",(1-$I$4)*(2*D223-OFFSET(D223,-MIN($I$5,$A222),0))+$I$4*N222,"")</f>
        <v>1.10689936947318</v>
      </c>
      <c r="P223" s="81" t="n">
        <f aca="false">SIN(PI()*O223/70)+IF($A223=$B$2,spike,0)+IF($A223=$B$3,two_spike,0)</f>
        <v>0</v>
      </c>
      <c r="Q223" s="82" t="n">
        <f aca="true">Q222*(1+NORMINV(RAND(),$Q$4,$Q$6))</f>
        <v>53.3573502010336</v>
      </c>
      <c r="R223" s="77" t="n">
        <f aca="false">1+$L$3*SIN($A216*$O$6)</f>
        <v>1.07246723910017</v>
      </c>
      <c r="S223" s="83" t="n">
        <f aca="false">S222+0.02</f>
        <v>0.22</v>
      </c>
    </row>
    <row r="224" customFormat="false" ht="12.75" hidden="false" customHeight="false" outlineLevel="0" collapsed="false">
      <c r="A224" s="74" t="n">
        <f aca="false">1+A223</f>
        <v>217</v>
      </c>
      <c r="B224" s="75" t="str">
        <f aca="false">IF(A224&lt;=$H$1,1+B223,"")</f>
        <v/>
      </c>
      <c r="C224" s="76" t="n">
        <f aca="false">1+C223</f>
        <v>166</v>
      </c>
      <c r="D224" s="77" t="n">
        <f aca="false">1+$L$3*SIN($A217*$O$6)</f>
        <v>1.07853744647035</v>
      </c>
      <c r="E224" s="78" t="n">
        <f aca="true">IF($D224&lt;&gt;"",AVERAGE(D224:OFFSET(D224,-MIN($H$1,COUNT(D$8:$D224)),0)),"")</f>
        <v>0.981522895980026</v>
      </c>
      <c r="F224" s="79" t="n">
        <f aca="true">IF($D224&lt;&gt;"",SUMPRODUCT(B$8:OFFSET($B$8,MIN($H$1,$A224)-1,0),OFFSET(D224,1-MIN($H$1,$A224),0):D224)/$I$2,"")</f>
        <v>1.0123750346004</v>
      </c>
      <c r="G224" s="79" t="n">
        <f aca="true">IF($D224&lt;&gt;"",SUMPRODUCT(B$8:OFFSET($B$8,MIN($H$2,$A224)-1,0),OFFSET(D224,1-MIN($H$2,$A224),0):D224)/$I$3,"")</f>
        <v>1.05177815358293</v>
      </c>
      <c r="H224" s="79" t="n">
        <f aca="false">IF($D224&lt;&gt;"",$I$1*H223+(1-$I$1)*$D224,"")</f>
        <v>1.01415436365055</v>
      </c>
      <c r="I224" s="78" t="n">
        <f aca="false">IF($D224&lt;&gt;"",2*G224-F224,"")</f>
        <v>1.09118127256546</v>
      </c>
      <c r="J224" s="79" t="n">
        <f aca="true">IF($D224&lt;&gt;"",SUMPRODUCT(B$8:OFFSET($B$8,MIN($K$1,$A224)-1,0),OFFSET(I224,1-MIN($K$1,$A224),0):I224)/$L$2,"")</f>
        <v>1.0743387428281</v>
      </c>
      <c r="K224" s="80" t="n">
        <f aca="false">IF($D224&lt;&gt;"",(D224+($H$1-1)*K223)/$H$1,"")</f>
        <v>1.00317293640608</v>
      </c>
      <c r="L224" s="78" t="n">
        <f aca="false">IF($D224&lt;&gt;"",(1+$H$4)*M224-$H$4*H224,"")</f>
        <v>1.04740714430184</v>
      </c>
      <c r="M224" s="79" t="n">
        <f aca="false">IF($D224&lt;&gt;"",$I$4*M223+(1-$I$4)*$D224,"")</f>
        <v>1.03790634983004</v>
      </c>
      <c r="N224" s="84" t="n">
        <f aca="true">IF($D224&lt;&gt;"",(1-$I$4)*(2*D224-OFFSET(D224,-MIN($I$5,$A223),0))+$I$4*N223,"")</f>
        <v>1.12401509084584</v>
      </c>
      <c r="P224" s="81" t="n">
        <f aca="false">SIN(PI()*O224/70)+IF($A224=$B$2,spike,0)+IF($A224=$B$3,two_spike,0)</f>
        <v>0</v>
      </c>
      <c r="Q224" s="82" t="n">
        <f aca="true">Q223*(1+NORMINV(RAND(),$Q$4,$Q$6))</f>
        <v>54.441153621984</v>
      </c>
      <c r="R224" s="77" t="n">
        <f aca="false">1+$L$3*SIN($A217*$O$6)</f>
        <v>1.07853744647035</v>
      </c>
      <c r="S224" s="83" t="n">
        <f aca="false">S223+0.02</f>
        <v>0.24</v>
      </c>
    </row>
    <row r="225" customFormat="false" ht="12.75" hidden="false" customHeight="false" outlineLevel="0" collapsed="false">
      <c r="A225" s="74" t="n">
        <f aca="false">1+A224</f>
        <v>218</v>
      </c>
      <c r="B225" s="75" t="str">
        <f aca="false">IF(A225&lt;=$H$1,1+B224,"")</f>
        <v/>
      </c>
      <c r="C225" s="76" t="n">
        <f aca="false">1+C224</f>
        <v>167</v>
      </c>
      <c r="D225" s="77" t="n">
        <f aca="false">1+$L$3*SIN($A218*$O$6)</f>
        <v>1.07988157551958</v>
      </c>
      <c r="E225" s="78" t="n">
        <f aca="true">IF($D225&lt;&gt;"",AVERAGE(D225:OFFSET(D225,-MIN($H$1,COUNT(D$8:$D225)),0)),"")</f>
        <v>0.988824476958179</v>
      </c>
      <c r="F225" s="79" t="n">
        <f aca="true">IF($D225&lt;&gt;"",SUMPRODUCT(B$8:OFFSET($B$8,MIN($H$1,$A225)-1,0),OFFSET(D225,1-MIN($H$1,$A225),0):D225)/$I$2,"")</f>
        <v>1.02375717192057</v>
      </c>
      <c r="G225" s="79" t="n">
        <f aca="true">IF($D225&lt;&gt;"",SUMPRODUCT(B$8:OFFSET($B$8,MIN($H$2,$A225)-1,0),OFFSET(D225,1-MIN($H$2,$A225),0):D225)/$I$3,"")</f>
        <v>1.06205372285379</v>
      </c>
      <c r="H225" s="79" t="n">
        <f aca="false">IF($D225&lt;&gt;"",$I$1*H224+(1-$I$1)*$D225,"")</f>
        <v>1.02188697681161</v>
      </c>
      <c r="I225" s="78" t="n">
        <f aca="false">IF($D225&lt;&gt;"",2*G225-F225,"")</f>
        <v>1.10035027378701</v>
      </c>
      <c r="J225" s="79" t="n">
        <f aca="true">IF($D225&lt;&gt;"",SUMPRODUCT(B$8:OFFSET($B$8,MIN($K$1,$A225)-1,0),OFFSET(I225,1-MIN($K$1,$A225),0):I225)/$L$2,"")</f>
        <v>1.08852599897214</v>
      </c>
      <c r="K225" s="80" t="n">
        <f aca="false">IF($D225&lt;&gt;"",(D225+($H$1-1)*K224)/$H$1,"")</f>
        <v>1.00796722635068</v>
      </c>
      <c r="L225" s="78" t="n">
        <f aca="false">IF($D225&lt;&gt;"",(1+$H$4)*M225-$H$4*H225,"")</f>
        <v>1.05737305814082</v>
      </c>
      <c r="M225" s="79" t="n">
        <f aca="false">IF($D225&lt;&gt;"",$I$4*M224+(1-$I$4)*$D225,"")</f>
        <v>1.04723417776105</v>
      </c>
      <c r="N225" s="84" t="n">
        <f aca="true">IF($D225&lt;&gt;"",(1-$I$4)*(2*D225-OFFSET(D225,-MIN($I$5,$A224),0))+$I$4*N224,"")</f>
        <v>1.13366806599173</v>
      </c>
      <c r="P225" s="81" t="n">
        <f aca="false">SIN(PI()*O225/70)+IF($A225=$B$2,spike,0)+IF($A225=$B$3,two_spike,0)</f>
        <v>0</v>
      </c>
      <c r="Q225" s="82" t="n">
        <f aca="true">Q224*(1+NORMINV(RAND(),$Q$4,$Q$6))</f>
        <v>60.1920844172228</v>
      </c>
      <c r="R225" s="77" t="n">
        <f aca="false">1+$L$3*SIN($A218*$O$6)</f>
        <v>1.07988157551958</v>
      </c>
      <c r="S225" s="83" t="n">
        <f aca="false">S224+0.02</f>
        <v>0.26</v>
      </c>
    </row>
    <row r="226" customFormat="false" ht="12.75" hidden="false" customHeight="false" outlineLevel="0" collapsed="false">
      <c r="A226" s="74" t="n">
        <f aca="false">1+A225</f>
        <v>219</v>
      </c>
      <c r="B226" s="75" t="str">
        <f aca="false">IF(A226&lt;=$H$1,1+B225,"")</f>
        <v/>
      </c>
      <c r="C226" s="76" t="n">
        <f aca="false">1+C225</f>
        <v>168</v>
      </c>
      <c r="D226" s="77" t="n">
        <f aca="false">1+$L$3*SIN($A219*$O$6)</f>
        <v>1.07641874178514</v>
      </c>
      <c r="E226" s="78" t="n">
        <f aca="true">IF($D226&lt;&gt;"",AVERAGE(D226:OFFSET(D226,-MIN($H$1,COUNT(D$8:$D226)),0)),"")</f>
        <v>0.996798557483326</v>
      </c>
      <c r="F226" s="79" t="n">
        <f aca="true">IF($D226&lt;&gt;"",SUMPRODUCT(B$8:OFFSET($B$8,MIN($H$1,$A226)-1,0),OFFSET(D226,1-MIN($H$1,$A226),0):D226)/$I$2,"")</f>
        <v>1.0337096949583</v>
      </c>
      <c r="G226" s="79" t="n">
        <f aca="true">IF($D226&lt;&gt;"",SUMPRODUCT(B$8:OFFSET($B$8,MIN($H$2,$A226)-1,0),OFFSET(D226,1-MIN($H$2,$A226),0):D226)/$I$3,"")</f>
        <v>1.06859514023286</v>
      </c>
      <c r="H226" s="79" t="n">
        <f aca="false">IF($D226&lt;&gt;"",$I$1*H225+(1-$I$1)*$D226,"")</f>
        <v>1.02830247857321</v>
      </c>
      <c r="I226" s="78" t="n">
        <f aca="false">IF($D226&lt;&gt;"",2*G226-F226,"")</f>
        <v>1.10348058550742</v>
      </c>
      <c r="J226" s="79" t="n">
        <f aca="true">IF($D226&lt;&gt;"",SUMPRODUCT(B$8:OFFSET($B$8,MIN($K$1,$A226)-1,0),OFFSET(I226,1-MIN($K$1,$A226),0):I226)/$L$2,"")</f>
        <v>1.09738610452259</v>
      </c>
      <c r="K226" s="80" t="n">
        <f aca="false">IF($D226&lt;&gt;"",(D226+($H$1-1)*K225)/$H$1,"")</f>
        <v>1.01224544606533</v>
      </c>
      <c r="L226" s="78" t="n">
        <f aca="false">IF($D226&lt;&gt;"",(1+$H$4)*M226-$H$4*H226,"")</f>
        <v>1.06388649957701</v>
      </c>
      <c r="M226" s="79" t="n">
        <f aca="false">IF($D226&lt;&gt;"",$I$4*M225+(1-$I$4)*$D226,"")</f>
        <v>1.05371963643307</v>
      </c>
      <c r="N226" s="84" t="n">
        <f aca="true">IF($D226&lt;&gt;"",(1-$I$4)*(2*D226-OFFSET(D226,-MIN($I$5,$A225),0))+$I$4*N225,"")</f>
        <v>1.13527741637936</v>
      </c>
      <c r="P226" s="81" t="n">
        <f aca="false">SIN(PI()*O226/70)+IF($A226=$B$2,spike,0)+IF($A226=$B$3,two_spike,0)</f>
        <v>0</v>
      </c>
      <c r="Q226" s="82" t="n">
        <f aca="true">Q225*(1+NORMINV(RAND(),$Q$4,$Q$6))</f>
        <v>58.0040903070703</v>
      </c>
      <c r="R226" s="77" t="n">
        <f aca="false">1+$L$3*SIN($A219*$O$6)</f>
        <v>1.07641874178514</v>
      </c>
      <c r="S226" s="83" t="n">
        <f aca="false">S225+0.02</f>
        <v>0.28</v>
      </c>
    </row>
    <row r="227" customFormat="false" ht="12.75" hidden="false" customHeight="false" outlineLevel="0" collapsed="false">
      <c r="A227" s="74" t="n">
        <f aca="false">1+A226</f>
        <v>220</v>
      </c>
      <c r="B227" s="75" t="str">
        <f aca="false">IF(A227&lt;=$H$1,1+B226,"")</f>
        <v/>
      </c>
      <c r="C227" s="76" t="n">
        <f aca="false">1+C226</f>
        <v>169</v>
      </c>
      <c r="D227" s="77" t="n">
        <f aca="false">1+$L$3*SIN($A220*$O$6)</f>
        <v>1.06835732514411</v>
      </c>
      <c r="E227" s="78" t="n">
        <f aca="true">IF($D227&lt;&gt;"",AVERAGE(D227:OFFSET(D227,-MIN($H$1,COUNT(D$8:$D227)),0)),"")</f>
        <v>1.00496528837787</v>
      </c>
      <c r="F227" s="79" t="n">
        <f aca="true">IF($D227&lt;&gt;"",SUMPRODUCT(B$8:OFFSET($B$8,MIN($H$1,$A227)-1,0),OFFSET(D227,1-MIN($H$1,$A227),0):D227)/$I$2,"")</f>
        <v>1.04163369955408</v>
      </c>
      <c r="G227" s="79" t="n">
        <f aca="true">IF($D227&lt;&gt;"",SUMPRODUCT(B$8:OFFSET($B$8,MIN($H$2,$A227)-1,0),OFFSET(D227,1-MIN($H$2,$A227),0):D227)/$I$3,"")</f>
        <v>1.07100876864314</v>
      </c>
      <c r="H227" s="79" t="n">
        <f aca="false">IF($D227&lt;&gt;"",$I$1*H226+(1-$I$1)*$D227,"")</f>
        <v>1.0330148134639</v>
      </c>
      <c r="I227" s="78" t="n">
        <f aca="false">IF($D227&lt;&gt;"",2*G227-F227,"")</f>
        <v>1.1003838377322</v>
      </c>
      <c r="J227" s="79" t="n">
        <f aca="true">IF($D227&lt;&gt;"",SUMPRODUCT(B$8:OFFSET($B$8,MIN($K$1,$A227)-1,0),OFFSET(I227,1-MIN($K$1,$A227),0):I227)/$L$2,"")</f>
        <v>1.10038589275905</v>
      </c>
      <c r="K227" s="80" t="n">
        <f aca="false">IF($D227&lt;&gt;"",(D227+($H$1-1)*K226)/$H$1,"")</f>
        <v>1.01575243850775</v>
      </c>
      <c r="L227" s="78" t="n">
        <f aca="false">IF($D227&lt;&gt;"",(1+$H$4)*M227-$H$4*H227,"")</f>
        <v>1.06655551321973</v>
      </c>
      <c r="M227" s="79" t="n">
        <f aca="false">IF($D227&lt;&gt;"",$I$4*M226+(1-$I$4)*$D227,"")</f>
        <v>1.05697245614663</v>
      </c>
      <c r="N227" s="84" t="n">
        <f aca="true">IF($D227&lt;&gt;"",(1-$I$4)*(2*D227-OFFSET(D227,-MIN($I$5,$A226),0))+$I$4*N226,"")</f>
        <v>1.12874629755653</v>
      </c>
      <c r="P227" s="81" t="n">
        <f aca="false">SIN(PI()*O227/70)+IF($A227=$B$2,spike,0)+IF($A227=$B$3,two_spike,0)</f>
        <v>0</v>
      </c>
      <c r="Q227" s="82" t="n">
        <f aca="true">Q226*(1+NORMINV(RAND(),$Q$4,$Q$6))</f>
        <v>64.1940347345408</v>
      </c>
      <c r="R227" s="77" t="n">
        <f aca="false">1+$L$3*SIN($A220*$O$6)</f>
        <v>1.06835732514411</v>
      </c>
      <c r="S227" s="83" t="n">
        <f aca="false">S226+0.02</f>
        <v>0.3</v>
      </c>
    </row>
    <row r="228" customFormat="false" ht="12.75" hidden="false" customHeight="false" outlineLevel="0" collapsed="false">
      <c r="S228" s="4"/>
    </row>
    <row r="229" customFormat="false" ht="12.75" hidden="false" customHeight="false" outlineLevel="0" collapsed="false">
      <c r="S229" s="4"/>
    </row>
    <row r="230" customFormat="false" ht="12.75" hidden="false" customHeight="false" outlineLevel="0" collapsed="false">
      <c r="S230" s="4"/>
    </row>
    <row r="231" customFormat="false" ht="12.75" hidden="false" customHeight="false" outlineLevel="0" collapsed="false">
      <c r="S231" s="4"/>
    </row>
    <row r="232" customFormat="false" ht="12.75" hidden="false" customHeight="false" outlineLevel="0" collapsed="false">
      <c r="S232" s="4"/>
    </row>
    <row r="233" customFormat="false" ht="12.75" hidden="false" customHeight="false" outlineLevel="0" collapsed="false">
      <c r="S233" s="4"/>
    </row>
    <row r="234" customFormat="false" ht="12.75" hidden="false" customHeight="false" outlineLevel="0" collapsed="false">
      <c r="S234" s="4"/>
    </row>
    <row r="235" customFormat="false" ht="12.75" hidden="false" customHeight="false" outlineLevel="0" collapsed="false">
      <c r="S235" s="4"/>
    </row>
    <row r="236" customFormat="false" ht="12.75" hidden="false" customHeight="false" outlineLevel="0" collapsed="false">
      <c r="S236" s="4"/>
    </row>
    <row r="237" customFormat="false" ht="12.75" hidden="false" customHeight="false" outlineLevel="0" collapsed="false">
      <c r="S237" s="4"/>
    </row>
    <row r="238" customFormat="false" ht="12.75" hidden="false" customHeight="false" outlineLevel="0" collapsed="false">
      <c r="S238" s="4"/>
    </row>
    <row r="239" customFormat="false" ht="12.75" hidden="false" customHeight="false" outlineLevel="0" collapsed="false">
      <c r="S239" s="4"/>
    </row>
    <row r="240" customFormat="false" ht="12.75" hidden="false" customHeight="false" outlineLevel="0" collapsed="false">
      <c r="S240" s="4"/>
    </row>
    <row r="241" customFormat="false" ht="12.75" hidden="false" customHeight="false" outlineLevel="0" collapsed="false">
      <c r="S241" s="4"/>
    </row>
    <row r="242" customFormat="false" ht="12.75" hidden="false" customHeight="false" outlineLevel="0" collapsed="false">
      <c r="S242" s="4"/>
    </row>
    <row r="243" customFormat="false" ht="12.75" hidden="false" customHeight="false" outlineLevel="0" collapsed="false">
      <c r="S243" s="4"/>
    </row>
    <row r="244" customFormat="false" ht="12.75" hidden="false" customHeight="false" outlineLevel="0" collapsed="false">
      <c r="S244" s="4"/>
    </row>
    <row r="245" customFormat="false" ht="12.75" hidden="false" customHeight="false" outlineLevel="0" collapsed="false">
      <c r="S245" s="4"/>
    </row>
    <row r="246" customFormat="false" ht="12.75" hidden="false" customHeight="false" outlineLevel="0" collapsed="false">
      <c r="S246" s="4"/>
    </row>
    <row r="247" customFormat="false" ht="12.75" hidden="false" customHeight="false" outlineLevel="0" collapsed="false">
      <c r="S247" s="4"/>
    </row>
    <row r="248" customFormat="false" ht="12.75" hidden="false" customHeight="false" outlineLevel="0" collapsed="false">
      <c r="S248" s="4"/>
    </row>
    <row r="249" customFormat="false" ht="12.75" hidden="false" customHeight="false" outlineLevel="0" collapsed="false">
      <c r="S249" s="4"/>
    </row>
    <row r="250" customFormat="false" ht="12.75" hidden="false" customHeight="false" outlineLevel="0" collapsed="false">
      <c r="S250" s="4"/>
    </row>
    <row r="251" customFormat="false" ht="12.75" hidden="false" customHeight="false" outlineLevel="0" collapsed="false">
      <c r="S251" s="4"/>
    </row>
    <row r="252" customFormat="false" ht="12.75" hidden="false" customHeight="false" outlineLevel="0" collapsed="false">
      <c r="S252" s="4"/>
    </row>
    <row r="253" customFormat="false" ht="12.75" hidden="false" customHeight="false" outlineLevel="0" collapsed="false">
      <c r="S253" s="4"/>
    </row>
    <row r="254" customFormat="false" ht="12.75" hidden="false" customHeight="false" outlineLevel="0" collapsed="false">
      <c r="S254" s="4"/>
    </row>
    <row r="255" customFormat="false" ht="12.75" hidden="false" customHeight="false" outlineLevel="0" collapsed="false">
      <c r="S255" s="4"/>
    </row>
    <row r="256" customFormat="false" ht="12.75" hidden="false" customHeight="false" outlineLevel="0" collapsed="false">
      <c r="S256" s="4"/>
    </row>
    <row r="257" customFormat="false" ht="12.75" hidden="false" customHeight="false" outlineLevel="0" collapsed="false">
      <c r="S257" s="4"/>
    </row>
    <row r="258" customFormat="false" ht="12.75" hidden="false" customHeight="false" outlineLevel="0" collapsed="false">
      <c r="S258" s="4"/>
    </row>
    <row r="259" customFormat="false" ht="12.75" hidden="false" customHeight="false" outlineLevel="0" collapsed="false">
      <c r="S259" s="4"/>
    </row>
    <row r="260" customFormat="false" ht="12.75" hidden="false" customHeight="false" outlineLevel="0" collapsed="false">
      <c r="S260" s="4"/>
    </row>
    <row r="261" customFormat="false" ht="12.75" hidden="false" customHeight="false" outlineLevel="0" collapsed="false">
      <c r="S261" s="4"/>
    </row>
    <row r="262" customFormat="false" ht="12.75" hidden="false" customHeight="false" outlineLevel="0" collapsed="false">
      <c r="S26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1">
              <controlPr defaultSize="0" print="false" autoFill="0" autoPict="0">
                <anchor moveWithCells="true" sizeWithCells="false">
                  <from>
                    <xdr:col>13</xdr:col>
                    <xdr:colOff>129600</xdr:colOff>
                    <xdr:row>2</xdr:row>
                    <xdr:rowOff>57240</xdr:rowOff>
                  </from>
                  <to>
                    <xdr:col>15</xdr:col>
                    <xdr:colOff>19008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3">
              <controlPr defaultSize="0" print="false" autoFill="0" autoPict="0">
                <anchor moveWithCells="true" sizeWithCells="false">
                  <from>
                    <xdr:col>13</xdr:col>
                    <xdr:colOff>129600</xdr:colOff>
                    <xdr:row>3</xdr:row>
                    <xdr:rowOff>86040</xdr:rowOff>
                  </from>
                  <to>
                    <xdr:col>15</xdr:col>
                    <xdr:colOff>190080</xdr:colOff>
                    <xdr:row>4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6">
              <controlPr defaultSize="0" print="false" autoFill="0" autoPict="0" macro="Module1.saw">
                <anchor moveWithCells="true" sizeWithCells="false">
                  <from>
                    <xdr:col>13</xdr:col>
                    <xdr:colOff>129600</xdr:colOff>
                    <xdr:row>4</xdr:row>
                    <xdr:rowOff>114120</xdr:rowOff>
                  </from>
                  <to>
                    <xdr:col>15</xdr:col>
                    <xdr:colOff>190080</xdr:colOff>
                    <xdr:row>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2">
              <controlPr defaultSize="0" print="false" autoFill="0" autoPict="0" macro="Module1.sine">
                <anchor moveWithCells="true" sizeWithCells="false">
                  <from>
                    <xdr:col>13</xdr:col>
                    <xdr:colOff>129600</xdr:colOff>
                    <xdr:row>1</xdr:row>
                    <xdr:rowOff>28800</xdr:rowOff>
                  </from>
                  <to>
                    <xdr:col>15</xdr:col>
                    <xdr:colOff>190080</xdr:colOff>
                    <xdr:row>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cp:revision>0</cp:revision>
  <dc:subject/>
  <dc:title>Wealthy Boomer Discussion Forums</dc:title>
</cp:coreProperties>
</file>