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fe" sheetId="1" state="visible" r:id="rId2"/>
  </sheets>
  <definedNames>
    <definedName function="false" hidden="false" name="cf" vbProcedure="false">Life!$L$31</definedName>
    <definedName function="false" hidden="false" name="cm" vbProcedure="false">Life!$K$31</definedName>
    <definedName function="false" hidden="false" name="f" vbProcedure="false">Life!$B$5:$I$5</definedName>
    <definedName function="false" hidden="false" name="mf" vbProcedure="false">Life!$L$30</definedName>
    <definedName function="false" hidden="false" name="mm" vbProcedure="false">Life!$K$30</definedName>
    <definedName function="false" hidden="false" name="n" vbProcedure="false">Life!$A$6:$M$6</definedName>
    <definedName function="false" hidden="false" name="t" vbProcedure="false">Life!$A$8:$A$48</definedName>
    <definedName function="false" hidden="false" name="xC" vbProcedure="false">Life!$D$4</definedName>
    <definedName function="false" hidden="false" name="xM" vbProcedure="false">Life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Are you Male or Female (m/f)?</t>
  </si>
  <si>
    <t xml:space="preserve">f</t>
  </si>
  <si>
    <t xml:space="preserve">Examples:</t>
  </si>
  <si>
    <t xml:space="preserve">You're a Female, age 70.</t>
  </si>
  <si>
    <t xml:space="preserve">your choice</t>
  </si>
  <si>
    <t xml:space="preserve">and </t>
  </si>
  <si>
    <t xml:space="preserve">The probability of living another 15 years</t>
  </si>
  <si>
    <t xml:space="preserve">f = EXP((n-m)/c)</t>
  </si>
  <si>
    <t xml:space="preserve">(to age 85) is about 50%.</t>
  </si>
  <si>
    <t xml:space="preserve">n =</t>
  </si>
  <si>
    <t xml:space="preserve">t</t>
  </si>
  <si>
    <t xml:space="preserve">F</t>
  </si>
  <si>
    <t xml:space="preserve">You're a Male, age 65.</t>
  </si>
  <si>
    <t xml:space="preserve">The probability of living another 10 years</t>
  </si>
  <si>
    <t xml:space="preserve">(to age 75) is about 70%.</t>
  </si>
  <si>
    <t xml:space="preserve">http://home.golden.net/~pjponzo/annuities-2.htm</t>
  </si>
  <si>
    <t xml:space="preserve">Male</t>
  </si>
  <si>
    <t xml:space="preserve">Female</t>
  </si>
  <si>
    <t xml:space="preserve">m =</t>
  </si>
  <si>
    <t xml:space="preserve">c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%"/>
    <numFmt numFmtId="168" formatCode="0%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.75"/>
      <name val="Arial"/>
      <family val="2"/>
    </font>
    <font>
      <b val="true"/>
      <sz val="8"/>
      <color rgb="FF000000"/>
      <name val="Arial"/>
      <family val="2"/>
    </font>
    <font>
      <sz val="11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0516175936"/>
          <c:y val="0.0259551495016611"/>
          <c:w val="0.818974918211559"/>
          <c:h val="0.947259136212625"/>
        </c:manualLayout>
      </c:layout>
      <c:scatterChart>
        <c:scatterStyle val="line"/>
        <c:varyColors val="0"/>
        <c:ser>
          <c:idx val="0"/>
          <c:order val="0"/>
          <c:tx>
            <c:strRef>
              <c:f>Life!$I$6</c:f>
              <c:strCache>
                <c:ptCount val="1"/>
                <c:pt idx="0">
                  <c:v>8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fe!$A$8:$A$48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Life!$I$8:$I$48</c:f>
              <c:numCache>
                <c:formatCode>General</c:formatCode>
                <c:ptCount val="41"/>
                <c:pt idx="0">
                  <c:v>1</c:v>
                </c:pt>
                <c:pt idx="1">
                  <c:v>0.909225098848529</c:v>
                </c:pt>
                <c:pt idx="2">
                  <c:v>0.818457751864825</c:v>
                </c:pt>
                <c:pt idx="3">
                  <c:v>0.728647400092704</c:v>
                </c:pt>
                <c:pt idx="4">
                  <c:v>0.640810569242397</c:v>
                </c:pt>
                <c:pt idx="5">
                  <c:v>0.555999836050216</c:v>
                </c:pt>
                <c:pt idx="6">
                  <c:v>0.475264469182472</c:v>
                </c:pt>
                <c:pt idx="7">
                  <c:v>0.399603936020719</c:v>
                </c:pt>
                <c:pt idx="8">
                  <c:v>0.329916631111381</c:v>
                </c:pt>
                <c:pt idx="9">
                  <c:v>0.266947435578347</c:v>
                </c:pt>
                <c:pt idx="10">
                  <c:v>0.211238871563669</c:v>
                </c:pt>
                <c:pt idx="11">
                  <c:v>0.163091414467801</c:v>
                </c:pt>
                <c:pt idx="12">
                  <c:v>0.122538672381157</c:v>
                </c:pt>
                <c:pt idx="13">
                  <c:v>0.0893423638209372</c:v>
                </c:pt>
                <c:pt idx="14">
                  <c:v>0.063010162909093</c:v>
                </c:pt>
                <c:pt idx="15">
                  <c:v>0.0428365936954302</c:v>
                </c:pt>
                <c:pt idx="16">
                  <c:v>0.0279635989440351</c:v>
                </c:pt>
                <c:pt idx="17">
                  <c:v>0.0174538503130759</c:v>
                </c:pt>
                <c:pt idx="18">
                  <c:v>0.0103671826779973</c:v>
                </c:pt>
                <c:pt idx="19">
                  <c:v>0.00582958160898891</c:v>
                </c:pt>
                <c:pt idx="20">
                  <c:v>0.00308545228607302</c:v>
                </c:pt>
                <c:pt idx="21">
                  <c:v>0.00152735365116265</c:v>
                </c:pt>
                <c:pt idx="22">
                  <c:v>0.000702171771915505</c:v>
                </c:pt>
                <c:pt idx="23">
                  <c:v>0.000297476275791175</c:v>
                </c:pt>
                <c:pt idx="24">
                  <c:v>0.000115141927682861</c:v>
                </c:pt>
                <c:pt idx="25">
                  <c:v>4.0333064650905E-005</c:v>
                </c:pt>
                <c:pt idx="26">
                  <c:v>1.2652489766544E-005</c:v>
                </c:pt>
                <c:pt idx="27">
                  <c:v>3.51349033559899E-006</c:v>
                </c:pt>
                <c:pt idx="28">
                  <c:v>8.526690853775E-007</c:v>
                </c:pt>
                <c:pt idx="29">
                  <c:v>1.78298031403461E-007</c:v>
                </c:pt>
                <c:pt idx="30">
                  <c:v>3.16253143063596E-008</c:v>
                </c:pt>
                <c:pt idx="31">
                  <c:v>4.67657653109151E-009</c:v>
                </c:pt>
                <c:pt idx="32">
                  <c:v>5.65611390133839E-010</c:v>
                </c:pt>
                <c:pt idx="33">
                  <c:v>5.4780173818324E-011</c:v>
                </c:pt>
                <c:pt idx="34">
                  <c:v>4.15046183381142E-012</c:v>
                </c:pt>
                <c:pt idx="35">
                  <c:v>2.3973011399048E-013</c:v>
                </c:pt>
                <c:pt idx="36">
                  <c:v>1.02590665313568E-014</c:v>
                </c:pt>
                <c:pt idx="37">
                  <c:v>3.15177082725343E-016</c:v>
                </c:pt>
                <c:pt idx="38">
                  <c:v>6.71312611767649E-018</c:v>
                </c:pt>
                <c:pt idx="39">
                  <c:v>9.5386768857076E-020</c:v>
                </c:pt>
                <c:pt idx="40">
                  <c:v>8.66472649538722E-0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ife!$H$6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fe!$A$8:$A$48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Life!$H$8:$H$48</c:f>
              <c:numCache>
                <c:formatCode>General</c:formatCode>
                <c:ptCount val="41"/>
                <c:pt idx="0">
                  <c:v>1</c:v>
                </c:pt>
                <c:pt idx="1">
                  <c:v>0.943915128037329</c:v>
                </c:pt>
                <c:pt idx="2">
                  <c:v>0.885583605611133</c:v>
                </c:pt>
                <c:pt idx="3">
                  <c:v>0.825301434204126</c:v>
                </c:pt>
                <c:pt idx="4">
                  <c:v>0.763441241269847</c:v>
                </c:pt>
                <c:pt idx="5">
                  <c:v>0.700454560923635</c:v>
                </c:pt>
                <c:pt idx="6">
                  <c:v>0.636870867394695</c:v>
                </c:pt>
                <c:pt idx="7">
                  <c:v>0.573292465217021</c:v>
                </c:pt>
                <c:pt idx="8">
                  <c:v>0.510384394700083</c:v>
                </c:pt>
                <c:pt idx="9">
                  <c:v>0.448858685913908</c:v>
                </c:pt>
                <c:pt idx="10">
                  <c:v>0.389452621034167</c:v>
                </c:pt>
                <c:pt idx="11">
                  <c:v>0.332901165083813</c:v>
                </c:pt>
                <c:pt idx="12">
                  <c:v>0.279904399548749</c:v>
                </c:pt>
                <c:pt idx="13">
                  <c:v>0.231091608986527</c:v>
                </c:pt>
                <c:pt idx="14">
                  <c:v>0.186984548777722</c:v>
                </c:pt>
                <c:pt idx="15">
                  <c:v>0.147963231031134</c:v>
                </c:pt>
                <c:pt idx="16">
                  <c:v>0.114238125111458</c:v>
                </c:pt>
                <c:pt idx="17">
                  <c:v>0.0858327719589084</c:v>
                </c:pt>
                <c:pt idx="18">
                  <c:v>0.0625802662220742</c:v>
                </c:pt>
                <c:pt idx="19">
                  <c:v>0.0441357559942155</c:v>
                </c:pt>
                <c:pt idx="20">
                  <c:v>0.0300050874283967</c:v>
                </c:pt>
                <c:pt idx="21">
                  <c:v>0.0195872304201887</c:v>
                </c:pt>
                <c:pt idx="22">
                  <c:v>0.0122256290574724</c:v>
                </c:pt>
                <c:pt idx="23">
                  <c:v>0.00726174039073174</c:v>
                </c:pt>
                <c:pt idx="24">
                  <c:v>0.00408335702629282</c:v>
                </c:pt>
                <c:pt idx="25">
                  <c:v>0.0021612191262921</c:v>
                </c:pt>
                <c:pt idx="26">
                  <c:v>0.00106984183110024</c:v>
                </c:pt>
                <c:pt idx="27">
                  <c:v>0.000491839420190045</c:v>
                </c:pt>
                <c:pt idx="28">
                  <c:v>0.000208368614144505</c:v>
                </c:pt>
                <c:pt idx="29">
                  <c:v>8.0651688398999E-005</c:v>
                </c:pt>
                <c:pt idx="30">
                  <c:v>2.82514790907542E-005</c:v>
                </c:pt>
                <c:pt idx="31">
                  <c:v>8.86249416401537E-006</c:v>
                </c:pt>
                <c:pt idx="32">
                  <c:v>2.46104033033142E-006</c:v>
                </c:pt>
                <c:pt idx="33">
                  <c:v>5.97255949811254E-007</c:v>
                </c:pt>
                <c:pt idx="34">
                  <c:v>1.2488966930026E-007</c:v>
                </c:pt>
                <c:pt idx="35">
                  <c:v>2.21520956465331E-008</c:v>
                </c:pt>
                <c:pt idx="36">
                  <c:v>3.27572936071149E-009</c:v>
                </c:pt>
                <c:pt idx="37">
                  <c:v>3.96185077929604E-010</c:v>
                </c:pt>
                <c:pt idx="38">
                  <c:v>3.83710225992346E-011</c:v>
                </c:pt>
                <c:pt idx="39">
                  <c:v>2.90720992143269E-012</c:v>
                </c:pt>
                <c:pt idx="40">
                  <c:v>1.67920051735375E-0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Life!$G$6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fe!$A$8:$A$48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Life!$G$8:$G$48</c:f>
              <c:numCache>
                <c:formatCode>General</c:formatCode>
                <c:ptCount val="41"/>
                <c:pt idx="0">
                  <c:v>1</c:v>
                </c:pt>
                <c:pt idx="1">
                  <c:v>0.965597346269744</c:v>
                </c:pt>
                <c:pt idx="2">
                  <c:v>0.928951659930569</c:v>
                </c:pt>
                <c:pt idx="3">
                  <c:v>0.890067585460807</c:v>
                </c:pt>
                <c:pt idx="4">
                  <c:v>0.848984609957755</c:v>
                </c:pt>
                <c:pt idx="5">
                  <c:v>0.805783202330447</c:v>
                </c:pt>
                <c:pt idx="6">
                  <c:v>0.760590954598073</c:v>
                </c:pt>
                <c:pt idx="7">
                  <c:v>0.713588393660682</c:v>
                </c:pt>
                <c:pt idx="8">
                  <c:v>0.665014032540911</c:v>
                </c:pt>
                <c:pt idx="9">
                  <c:v>0.615168128181549</c:v>
                </c:pt>
                <c:pt idx="10">
                  <c:v>0.564414519188013</c:v>
                </c:pt>
                <c:pt idx="11">
                  <c:v>0.513179847000266</c:v>
                </c:pt>
                <c:pt idx="12">
                  <c:v>0.461949438494487</c:v>
                </c:pt>
                <c:pt idx="13">
                  <c:v>0.41125917198092</c:v>
                </c:pt>
                <c:pt idx="14">
                  <c:v>0.361682789329545</c:v>
                </c:pt>
                <c:pt idx="15">
                  <c:v>0.313814380132897</c:v>
                </c:pt>
                <c:pt idx="16">
                  <c:v>0.268246166860771</c:v>
                </c:pt>
                <c:pt idx="17">
                  <c:v>0.225542263414772</c:v>
                </c:pt>
                <c:pt idx="18">
                  <c:v>0.186209736720859</c:v>
                </c:pt>
                <c:pt idx="19">
                  <c:v>0.150669008500426</c:v>
                </c:pt>
                <c:pt idx="20">
                  <c:v>0.119226286127427</c:v>
                </c:pt>
                <c:pt idx="21">
                  <c:v>0.0920511622805366</c:v>
                </c:pt>
                <c:pt idx="22">
                  <c:v>0.0691626058539481</c:v>
                </c:pt>
                <c:pt idx="23">
                  <c:v>0.0504261273191149</c:v>
                </c:pt>
                <c:pt idx="24">
                  <c:v>0.0355638508022941</c:v>
                </c:pt>
                <c:pt idx="25">
                  <c:v>0.0241775954342585</c:v>
                </c:pt>
                <c:pt idx="26">
                  <c:v>0.015783061252764</c:v>
                </c:pt>
                <c:pt idx="27">
                  <c:v>0.00985120653243428</c:v>
                </c:pt>
                <c:pt idx="28">
                  <c:v>0.00585138842653616</c:v>
                </c:pt>
                <c:pt idx="29">
                  <c:v>0.00329030050090476</c:v>
                </c:pt>
                <c:pt idx="30">
                  <c:v>0.00174147406852146</c:v>
                </c:pt>
                <c:pt idx="31">
                  <c:v>0.000862060576651022</c:v>
                </c:pt>
                <c:pt idx="32">
                  <c:v>0.000396315943033085</c:v>
                </c:pt>
                <c:pt idx="33">
                  <c:v>0.000167899929170517</c:v>
                </c:pt>
                <c:pt idx="34">
                  <c:v>6.49877757515028E-005</c:v>
                </c:pt>
                <c:pt idx="35">
                  <c:v>2.27645672923196E-005</c:v>
                </c:pt>
                <c:pt idx="36">
                  <c:v>7.1412489281152E-006</c:v>
                </c:pt>
                <c:pt idx="37">
                  <c:v>1.98306495843883E-006</c:v>
                </c:pt>
                <c:pt idx="38">
                  <c:v>4.81258811849825E-007</c:v>
                </c:pt>
                <c:pt idx="39">
                  <c:v>1.00633997666754E-007</c:v>
                </c:pt>
                <c:pt idx="40">
                  <c:v>1.78497865683937E-00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Life!$F$6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fe!$A$8:$A$48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Life!$F$8:$F$48</c:f>
              <c:numCache>
                <c:formatCode>General</c:formatCode>
                <c:ptCount val="41"/>
                <c:pt idx="0">
                  <c:v>1</c:v>
                </c:pt>
                <c:pt idx="1">
                  <c:v>0.978990204466603</c:v>
                </c:pt>
                <c:pt idx="2">
                  <c:v>0.956283897649855</c:v>
                </c:pt>
                <c:pt idx="3">
                  <c:v>0.931801681490603</c:v>
                </c:pt>
                <c:pt idx="4">
                  <c:v>0.90547311405874</c:v>
                </c:pt>
                <c:pt idx="5">
                  <c:v>0.877240086091819</c:v>
                </c:pt>
                <c:pt idx="6">
                  <c:v>0.847060699171702</c:v>
                </c:pt>
                <c:pt idx="7">
                  <c:v>0.81491363413263</c:v>
                </c:pt>
                <c:pt idx="8">
                  <c:v>0.780802965297176</c:v>
                </c:pt>
                <c:pt idx="9">
                  <c:v>0.74476333232997</c:v>
                </c:pt>
                <c:pt idx="10">
                  <c:v>0.706865325783703</c:v>
                </c:pt>
                <c:pt idx="11">
                  <c:v>0.667220874492272</c:v>
                </c:pt>
                <c:pt idx="12">
                  <c:v>0.62598834388902</c:v>
                </c:pt>
                <c:pt idx="13">
                  <c:v>0.583376967158456</c:v>
                </c:pt>
                <c:pt idx="14">
                  <c:v>0.539650141726925</c:v>
                </c:pt>
                <c:pt idx="15">
                  <c:v>0.495127041403966</c:v>
                </c:pt>
                <c:pt idx="16">
                  <c:v>0.4501819331631</c:v>
                </c:pt>
                <c:pt idx="17">
                  <c:v>0.405240565194972</c:v>
                </c:pt>
                <c:pt idx="18">
                  <c:v>0.360773031434592</c:v>
                </c:pt>
                <c:pt idx="19">
                  <c:v>0.317282641249379</c:v>
                </c:pt>
                <c:pt idx="20">
                  <c:v>0.275290553844633</c:v>
                </c:pt>
                <c:pt idx="21">
                  <c:v>0.235316290510744</c:v>
                </c:pt>
                <c:pt idx="22">
                  <c:v>0.197854714575318</c:v>
                </c:pt>
                <c:pt idx="23">
                  <c:v>0.163350645472142</c:v>
                </c:pt>
                <c:pt idx="24">
                  <c:v>0.132172893988283</c:v>
                </c:pt>
                <c:pt idx="25">
                  <c:v>0.104590077506832</c:v>
                </c:pt>
                <c:pt idx="26">
                  <c:v>0.08075096952383</c:v>
                </c:pt>
                <c:pt idx="27">
                  <c:v>0.060672210313652</c:v>
                </c:pt>
                <c:pt idx="28">
                  <c:v>0.0442358202706973</c:v>
                </c:pt>
                <c:pt idx="29">
                  <c:v>0.0311980355395611</c:v>
                </c:pt>
                <c:pt idx="30">
                  <c:v>0.0212095559002421</c:v>
                </c:pt>
                <c:pt idx="31">
                  <c:v>0.0138455340121671</c:v>
                </c:pt>
                <c:pt idx="32">
                  <c:v>0.00864187326662094</c:v>
                </c:pt>
                <c:pt idx="33">
                  <c:v>0.00513307248705126</c:v>
                </c:pt>
                <c:pt idx="34">
                  <c:v>0.00288638349468165</c:v>
                </c:pt>
                <c:pt idx="35">
                  <c:v>0.00152769086179644</c:v>
                </c:pt>
                <c:pt idx="36">
                  <c:v>0.000756234094477708</c:v>
                </c:pt>
                <c:pt idx="37">
                  <c:v>0.000347664231985904</c:v>
                </c:pt>
                <c:pt idx="38">
                  <c:v>0.000147288548320354</c:v>
                </c:pt>
                <c:pt idx="39">
                  <c:v>5.70098819951642E-005</c:v>
                </c:pt>
                <c:pt idx="40">
                  <c:v>1.99699909713575E-0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Life!$E$6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fe!$A$8:$A$48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Life!$E$8:$E$48</c:f>
              <c:numCache>
                <c:formatCode>General</c:formatCode>
                <c:ptCount val="41"/>
                <c:pt idx="0">
                  <c:v>1</c:v>
                </c:pt>
                <c:pt idx="1">
                  <c:v>0.987203722587555</c:v>
                </c:pt>
                <c:pt idx="2">
                  <c:v>0.973252045308357</c:v>
                </c:pt>
                <c:pt idx="3">
                  <c:v>0.958062311345255</c:v>
                </c:pt>
                <c:pt idx="4">
                  <c:v>0.941550687097054</c:v>
                </c:pt>
                <c:pt idx="5">
                  <c:v>0.923633353423872</c:v>
                </c:pt>
                <c:pt idx="6">
                  <c:v>0.90422800552061</c:v>
                </c:pt>
                <c:pt idx="7">
                  <c:v>0.883255703211586</c:v>
                </c:pt>
                <c:pt idx="8">
                  <c:v>0.860643111801168</c:v>
                </c:pt>
                <c:pt idx="9">
                  <c:v>0.83632516877323</c:v>
                </c:pt>
                <c:pt idx="10">
                  <c:v>0.810248202474833</c:v>
                </c:pt>
                <c:pt idx="11">
                  <c:v>0.782373514129528</c:v>
                </c:pt>
                <c:pt idx="12">
                  <c:v>0.752681412644755</c:v>
                </c:pt>
                <c:pt idx="13">
                  <c:v>0.721175661200734</c:v>
                </c:pt>
                <c:pt idx="14">
                  <c:v>0.687888254147068</c:v>
                </c:pt>
                <c:pt idx="15">
                  <c:v>0.652884391272659</c:v>
                </c:pt>
                <c:pt idx="16">
                  <c:v>0.616267453781705</c:v>
                </c:pt>
                <c:pt idx="17">
                  <c:v>0.578183713270471</c:v>
                </c:pt>
                <c:pt idx="18">
                  <c:v>0.538826424486813</c:v>
                </c:pt>
                <c:pt idx="19">
                  <c:v>0.498438870078907</c:v>
                </c:pt>
                <c:pt idx="20">
                  <c:v>0.457315849622785</c:v>
                </c:pt>
                <c:pt idx="21">
                  <c:v>0.415803048578275</c:v>
                </c:pt>
                <c:pt idx="22">
                  <c:v>0.374293702174417</c:v>
                </c:pt>
                <c:pt idx="23">
                  <c:v>0.333222004848828</c:v>
                </c:pt>
                <c:pt idx="24">
                  <c:v>0.293052829920347</c:v>
                </c:pt>
                <c:pt idx="25">
                  <c:v>0.254267537413434</c:v>
                </c:pt>
                <c:pt idx="26">
                  <c:v>0.217345974519704</c:v>
                </c:pt>
                <c:pt idx="27">
                  <c:v>0.182745213513924</c:v>
                </c:pt>
                <c:pt idx="28">
                  <c:v>0.150876104461388</c:v>
                </c:pt>
                <c:pt idx="29">
                  <c:v>0.122079293306136</c:v>
                </c:pt>
                <c:pt idx="30">
                  <c:v>0.0966028840224976</c:v>
                </c:pt>
                <c:pt idx="31">
                  <c:v>0.0745842887735239</c:v>
                </c:pt>
                <c:pt idx="32">
                  <c:v>0.0560388770716368</c:v>
                </c:pt>
                <c:pt idx="33">
                  <c:v>0.0408576790180799</c:v>
                </c:pt>
                <c:pt idx="34">
                  <c:v>0.028815546185642</c:v>
                </c:pt>
                <c:pt idx="35">
                  <c:v>0.0195898532407717</c:v>
                </c:pt>
                <c:pt idx="36">
                  <c:v>0.0127881970096022</c:v>
                </c:pt>
                <c:pt idx="37">
                  <c:v>0.0079819223851132</c:v>
                </c:pt>
                <c:pt idx="38">
                  <c:v>0.00474107695458296</c:v>
                </c:pt>
                <c:pt idx="39">
                  <c:v>0.00266596006646012</c:v>
                </c:pt>
                <c:pt idx="40">
                  <c:v>0.0014110262336760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Life!$D$6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fe!$A$8:$A$48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Life!$D$8:$D$48</c:f>
              <c:numCache>
                <c:formatCode>General</c:formatCode>
                <c:ptCount val="41"/>
                <c:pt idx="0">
                  <c:v>1</c:v>
                </c:pt>
                <c:pt idx="1">
                  <c:v>0.992219009449817</c:v>
                </c:pt>
                <c:pt idx="2">
                  <c:v>0.983690095556578</c:v>
                </c:pt>
                <c:pt idx="3">
                  <c:v>0.974349446046642</c:v>
                </c:pt>
                <c:pt idx="4">
                  <c:v>0.964129574379019</c:v>
                </c:pt>
                <c:pt idx="5">
                  <c:v>0.952959522460332</c:v>
                </c:pt>
                <c:pt idx="6">
                  <c:v>0.940765188048099</c:v>
                </c:pt>
                <c:pt idx="7">
                  <c:v>0.927469804330593</c:v>
                </c:pt>
                <c:pt idx="8">
                  <c:v>0.912994602706817</c:v>
                </c:pt>
                <c:pt idx="9">
                  <c:v>0.897259693148207</c:v>
                </c:pt>
                <c:pt idx="10">
                  <c:v>0.880185199407248</c:v>
                </c:pt>
                <c:pt idx="11">
                  <c:v>0.86169268833618</c:v>
                </c:pt>
                <c:pt idx="12">
                  <c:v>0.841706933142878</c:v>
                </c:pt>
                <c:pt idx="13">
                  <c:v>0.820158048830815</c:v>
                </c:pt>
                <c:pt idx="14">
                  <c:v>0.796984033455694</c:v>
                </c:pt>
                <c:pt idx="15">
                  <c:v>0.772133740104759</c:v>
                </c:pt>
                <c:pt idx="16">
                  <c:v>0.745570290410487</c:v>
                </c:pt>
                <c:pt idx="17">
                  <c:v>0.717274919558714</c:v>
                </c:pt>
                <c:pt idx="18">
                  <c:v>0.687251213707866</c:v>
                </c:pt>
                <c:pt idx="19">
                  <c:v>0.655529662178061</c:v>
                </c:pt>
                <c:pt idx="20">
                  <c:v>0.622172397728998</c:v>
                </c:pt>
                <c:pt idx="21">
                  <c:v>0.587277938463659</c:v>
                </c:pt>
                <c:pt idx="22">
                  <c:v>0.55098567529257</c:v>
                </c:pt>
                <c:pt idx="23">
                  <c:v>0.513479772167962</c:v>
                </c:pt>
                <c:pt idx="24">
                  <c:v>0.474992067606063</c:v>
                </c:pt>
                <c:pt idx="25">
                  <c:v>0.43580349367007</c:v>
                </c:pt>
                <c:pt idx="26">
                  <c:v>0.396243474610704</c:v>
                </c:pt>
                <c:pt idx="27">
                  <c:v>0.356686747684042</c:v>
                </c:pt>
                <c:pt idx="28">
                  <c:v>0.317547082614014</c:v>
                </c:pt>
                <c:pt idx="29">
                  <c:v>0.279267484856543</c:v>
                </c:pt>
                <c:pt idx="30">
                  <c:v>0.24230667103067</c:v>
                </c:pt>
                <c:pt idx="31">
                  <c:v>0.207121916086973</c:v>
                </c:pt>
                <c:pt idx="32">
                  <c:v>0.174148791402141</c:v>
                </c:pt>
                <c:pt idx="33">
                  <c:v>0.1437788204582</c:v>
                </c:pt>
                <c:pt idx="34">
                  <c:v>0.11633662505131</c:v>
                </c:pt>
                <c:pt idx="35">
                  <c:v>0.0920586382263702</c:v>
                </c:pt>
                <c:pt idx="36">
                  <c:v>0.0710758082126609</c:v>
                </c:pt>
                <c:pt idx="37">
                  <c:v>0.0534027815334003</c:v>
                </c:pt>
                <c:pt idx="38">
                  <c:v>0.0389357142859069</c:v>
                </c:pt>
                <c:pt idx="39">
                  <c:v>0.027460049132503</c:v>
                </c:pt>
                <c:pt idx="40">
                  <c:v>0.018668337189393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Life!$C$6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fe!$A$6:$A$48</c:f>
              <c:numCache>
                <c:formatCode>General</c:formatCode>
                <c:ptCount val="43"/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  <c:pt idx="34">
                  <c:v>32</c:v>
                </c:pt>
                <c:pt idx="35">
                  <c:v>33</c:v>
                </c:pt>
                <c:pt idx="36">
                  <c:v>34</c:v>
                </c:pt>
                <c:pt idx="37">
                  <c:v>35</c:v>
                </c:pt>
                <c:pt idx="38">
                  <c:v>36</c:v>
                </c:pt>
                <c:pt idx="39">
                  <c:v>37</c:v>
                </c:pt>
                <c:pt idx="40">
                  <c:v>38</c:v>
                </c:pt>
                <c:pt idx="41">
                  <c:v>39</c:v>
                </c:pt>
                <c:pt idx="42">
                  <c:v>40</c:v>
                </c:pt>
              </c:numCache>
            </c:numRef>
          </c:xVal>
          <c:yVal>
            <c:numRef>
              <c:f>Life!$C$8:$C$48</c:f>
              <c:numCache>
                <c:formatCode>General</c:formatCode>
                <c:ptCount val="41"/>
                <c:pt idx="0">
                  <c:v>1</c:v>
                </c:pt>
                <c:pt idx="1">
                  <c:v>0.995273340008223</c:v>
                </c:pt>
                <c:pt idx="2">
                  <c:v>0.99007555789193</c:v>
                </c:pt>
                <c:pt idx="3">
                  <c:v>0.984362692176916</c:v>
                </c:pt>
                <c:pt idx="4">
                  <c:v>0.978087337931422</c:v>
                </c:pt>
                <c:pt idx="5">
                  <c:v>0.971198526550988</c:v>
                </c:pt>
                <c:pt idx="6">
                  <c:v>0.963641639993544</c:v>
                </c:pt>
                <c:pt idx="7">
                  <c:v>0.95535837138735</c:v>
                </c:pt>
                <c:pt idx="8">
                  <c:v>0.94628674634627</c:v>
                </c:pt>
                <c:pt idx="9">
                  <c:v>0.936361222041135</c:v>
                </c:pt>
                <c:pt idx="10">
                  <c:v>0.925512884076208</c:v>
                </c:pt>
                <c:pt idx="11">
                  <c:v>0.913669764462777</c:v>
                </c:pt>
                <c:pt idx="12">
                  <c:v>0.900757307386406</c:v>
                </c:pt>
                <c:pt idx="13">
                  <c:v>0.886699012897865</c:v>
                </c:pt>
                <c:pt idx="14">
                  <c:v>0.87141729191913</c:v>
                </c:pt>
                <c:pt idx="15">
                  <c:v>0.854834568756307</c:v>
                </c:pt>
                <c:pt idx="16">
                  <c:v>0.836874669251858</c:v>
                </c:pt>
                <c:pt idx="17">
                  <c:v>0.817464533256115</c:v>
                </c:pt>
                <c:pt idx="18">
                  <c:v>0.796536288563422</c:v>
                </c:pt>
                <c:pt idx="19">
                  <c:v>0.774029718976834</c:v>
                </c:pt>
                <c:pt idx="20">
                  <c:v>0.749895150690046</c:v>
                </c:pt>
                <c:pt idx="21">
                  <c:v>0.724096767486858</c:v>
                </c:pt>
                <c:pt idx="22">
                  <c:v>0.696616345007402</c:v>
                </c:pt>
                <c:pt idx="23">
                  <c:v>0.667457366123458</c:v>
                </c:pt>
                <c:pt idx="24">
                  <c:v>0.6366494420178</c:v>
                </c:pt>
                <c:pt idx="25">
                  <c:v>0.604252915935098</c:v>
                </c:pt>
                <c:pt idx="26">
                  <c:v>0.570363468511808</c:v>
                </c:pt>
                <c:pt idx="27">
                  <c:v>0.535116475994845</c:v>
                </c:pt>
                <c:pt idx="28">
                  <c:v>0.498690798143262</c:v>
                </c:pt>
                <c:pt idx="29">
                  <c:v>0.461311596182416</c:v>
                </c:pt>
                <c:pt idx="30">
                  <c:v>0.423251710918145</c:v>
                </c:pt>
                <c:pt idx="31">
                  <c:v>0.384831078697359</c:v>
                </c:pt>
                <c:pt idx="32">
                  <c:v>0.346413643791006</c:v>
                </c:pt>
                <c:pt idx="33">
                  <c:v>0.308401258745295</c:v>
                </c:pt>
                <c:pt idx="34">
                  <c:v>0.271224169806275</c:v>
                </c:pt>
                <c:pt idx="35">
                  <c:v>0.235327881878462</c:v>
                </c:pt>
                <c:pt idx="36">
                  <c:v>0.201156499720085</c:v>
                </c:pt>
                <c:pt idx="37">
                  <c:v>0.169133049610394</c:v>
                </c:pt>
                <c:pt idx="38">
                  <c:v>0.139637778578243</c:v>
                </c:pt>
                <c:pt idx="39">
                  <c:v>0.112985958833747</c:v>
                </c:pt>
                <c:pt idx="40">
                  <c:v>0.089407213801741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Life!$B$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fe!$A$6:$A$48</c:f>
              <c:numCache>
                <c:formatCode>General</c:formatCode>
                <c:ptCount val="43"/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  <c:pt idx="34">
                  <c:v>32</c:v>
                </c:pt>
                <c:pt idx="35">
                  <c:v>33</c:v>
                </c:pt>
                <c:pt idx="36">
                  <c:v>34</c:v>
                </c:pt>
                <c:pt idx="37">
                  <c:v>35</c:v>
                </c:pt>
                <c:pt idx="38">
                  <c:v>36</c:v>
                </c:pt>
                <c:pt idx="39">
                  <c:v>37</c:v>
                </c:pt>
                <c:pt idx="40">
                  <c:v>38</c:v>
                </c:pt>
                <c:pt idx="41">
                  <c:v>39</c:v>
                </c:pt>
                <c:pt idx="42">
                  <c:v>40</c:v>
                </c:pt>
              </c:numCache>
            </c:numRef>
          </c:xVal>
          <c:yVal>
            <c:numRef>
              <c:f>Life!$B$8:$B$48</c:f>
              <c:numCache>
                <c:formatCode>General</c:formatCode>
                <c:ptCount val="41"/>
                <c:pt idx="0">
                  <c:v>1</c:v>
                </c:pt>
                <c:pt idx="1">
                  <c:v>0.997130464036433</c:v>
                </c:pt>
                <c:pt idx="2">
                  <c:v>0.993968714156021</c:v>
                </c:pt>
                <c:pt idx="3">
                  <c:v>0.990486101292147</c:v>
                </c:pt>
                <c:pt idx="4">
                  <c:v>0.986651411734983</c:v>
                </c:pt>
                <c:pt idx="5">
                  <c:v>0.982430692269513</c:v>
                </c:pt>
                <c:pt idx="6">
                  <c:v>0.977787076421669</c:v>
                </c:pt>
                <c:pt idx="7">
                  <c:v>0.972680615738893</c:v>
                </c:pt>
                <c:pt idx="8">
                  <c:v>0.967068121119649</c:v>
                </c:pt>
                <c:pt idx="9">
                  <c:v>0.960903020504013</c:v>
                </c:pt>
                <c:pt idx="10">
                  <c:v>0.954135240770619</c:v>
                </c:pt>
                <c:pt idx="11">
                  <c:v>0.946711123478586</c:v>
                </c:pt>
                <c:pt idx="12">
                  <c:v>0.938573386167549</c:v>
                </c:pt>
                <c:pt idx="13">
                  <c:v>0.929661143298432</c:v>
                </c:pt>
                <c:pt idx="14">
                  <c:v>0.919910003584199</c:v>
                </c:pt>
                <c:pt idx="15">
                  <c:v>0.909252263407343</c:v>
                </c:pt>
                <c:pt idx="16">
                  <c:v>0.897617219206889</c:v>
                </c:pt>
                <c:pt idx="17">
                  <c:v>0.884931625062449</c:v>
                </c:pt>
                <c:pt idx="18">
                  <c:v>0.871120325075944</c:v>
                </c:pt>
                <c:pt idx="19">
                  <c:v>0.856107093355736</c:v>
                </c:pt>
                <c:pt idx="20">
                  <c:v>0.83981571715917</c:v>
                </c:pt>
                <c:pt idx="21">
                  <c:v>0.822171360655922</c:v>
                </c:pt>
                <c:pt idx="22">
                  <c:v>0.803102247312579</c:v>
                </c:pt>
                <c:pt idx="23">
                  <c:v>0.782541697391151</c:v>
                </c:pt>
                <c:pt idx="24">
                  <c:v>0.760430552651588</c:v>
                </c:pt>
                <c:pt idx="25">
                  <c:v>0.736720012021973</c:v>
                </c:pt>
                <c:pt idx="26">
                  <c:v>0.711374888552231</c:v>
                </c:pt>
                <c:pt idx="27">
                  <c:v>0.68437727807188</c:v>
                </c:pt>
                <c:pt idx="28">
                  <c:v>0.655730602261054</c:v>
                </c:pt>
                <c:pt idx="29">
                  <c:v>0.625463952054547</c:v>
                </c:pt>
                <c:pt idx="30">
                  <c:v>0.59363661050799</c:v>
                </c:pt>
                <c:pt idx="31">
                  <c:v>0.560342577215296</c:v>
                </c:pt>
                <c:pt idx="32">
                  <c:v>0.525714849956438</c:v>
                </c:pt>
                <c:pt idx="33">
                  <c:v>0.489929146048321</c:v>
                </c:pt>
                <c:pt idx="34">
                  <c:v>0.453206670789445</c:v>
                </c:pt>
                <c:pt idx="35">
                  <c:v>0.415815471361569</c:v>
                </c:pt>
                <c:pt idx="36">
                  <c:v>0.37806986305147</c:v>
                </c:pt>
                <c:pt idx="37">
                  <c:v>0.340327395881202</c:v>
                </c:pt>
                <c:pt idx="38">
                  <c:v>0.30298286212593</c:v>
                </c:pt>
                <c:pt idx="39">
                  <c:v>0.266458948903003</c:v>
                </c:pt>
                <c:pt idx="40">
                  <c:v>0.231193333904176</c:v>
                </c:pt>
              </c:numCache>
            </c:numRef>
          </c:yVal>
          <c:smooth val="1"/>
        </c:ser>
        <c:axId val="10625960"/>
        <c:axId val="49221521"/>
      </c:scatterChart>
      <c:valAx>
        <c:axId val="10625960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1521"/>
        <c:crossesAt val="0"/>
        <c:crossBetween val="midCat"/>
        <c:majorUnit val="5"/>
      </c:valAx>
      <c:valAx>
        <c:axId val="4922152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259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13413304253"/>
          <c:y val="0.231416112956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040</xdr:colOff>
      <xdr:row>28</xdr:row>
      <xdr:rowOff>47520</xdr:rowOff>
    </xdr:from>
    <xdr:to>
      <xdr:col>8</xdr:col>
      <xdr:colOff>47160</xdr:colOff>
      <xdr:row>3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0040" y="4105080"/>
          <a:ext cx="4235760" cy="810000"/>
        </a:xfrm>
        <a:prstGeom prst="rect">
          <a:avLst/>
        </a:prstGeom>
        <a:ln w="19080">
          <a:solidFill>
            <a:srgbClr val="800080"/>
          </a:solidFill>
          <a:miter/>
        </a:ln>
      </xdr:spPr>
    </xdr:pic>
    <xdr:clientData/>
  </xdr:twoCellAnchor>
  <xdr:twoCellAnchor editAs="oneCell">
    <xdr:from>
      <xdr:col>0</xdr:col>
      <xdr:colOff>65520</xdr:colOff>
      <xdr:row>3</xdr:row>
      <xdr:rowOff>19080</xdr:rowOff>
    </xdr:from>
    <xdr:to>
      <xdr:col>8</xdr:col>
      <xdr:colOff>508320</xdr:colOff>
      <xdr:row>27</xdr:row>
      <xdr:rowOff>57240</xdr:rowOff>
    </xdr:to>
    <xdr:graphicFrame>
      <xdr:nvGraphicFramePr>
        <xdr:cNvPr id="1" name="Chart 2"/>
        <xdr:cNvGraphicFramePr/>
      </xdr:nvGraphicFramePr>
      <xdr:xfrm>
        <a:off x="65520" y="504720"/>
        <a:ext cx="49514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530352599055</cdr:x>
      <cdr:y>0.0404900332225914</cdr:y>
    </cdr:from>
    <cdr:to>
      <cdr:x>0.986259541984733</cdr:x>
      <cdr:y>0.151266611295681</cdr:y>
    </cdr:to>
    <cdr:sp>
      <cdr:nvSpPr>
        <cdr:cNvPr id="2" name="Text 1"/>
        <cdr:cNvSpPr/>
      </cdr:nvSpPr>
      <cdr:spPr>
        <a:xfrm>
          <a:off x="4414680" y="140400"/>
          <a:ext cx="46908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your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current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ag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4260268993093</cdr:x>
      <cdr:y>0.893272425249169</cdr:y>
    </cdr:from>
    <cdr:to>
      <cdr:x>0.959723736822974</cdr:x>
      <cdr:y>0.938019102990033</cdr:y>
    </cdr:to>
    <cdr:sp>
      <cdr:nvSpPr>
        <cdr:cNvPr id="3" name="Text 2"/>
        <cdr:cNvSpPr/>
      </cdr:nvSpPr>
      <cdr:spPr>
        <a:xfrm>
          <a:off x="4378680" y="3097440"/>
          <a:ext cx="373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year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370774263904035</cdr:x>
      <cdr:y>0.114202657807309</cdr:y>
    </cdr:from>
    <cdr:to>
      <cdr:x>0.0407851690294438</cdr:x>
      <cdr:y>0.867836378737542</cdr:y>
    </cdr:to>
    <cdr:sp>
      <cdr:nvSpPr>
        <cdr:cNvPr id="4" name="Text 3"/>
        <cdr:cNvSpPr/>
      </cdr:nvSpPr>
      <cdr:spPr>
        <a:xfrm>
          <a:off x="18360" y="396000"/>
          <a:ext cx="183600" cy="261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80" spc="-1" strike="noStrike">
              <a:latin typeface="Arial"/>
            </a:rPr>
            <a:t>probability you'll live that many years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907233733187932</cdr:x>
      <cdr:y>0.785506644518273</cdr:y>
    </cdr:from>
    <cdr:to>
      <cdr:x>0.9962195565249</cdr:x>
      <cdr:y>0.830253322259136</cdr:y>
    </cdr:to>
    <cdr:sp>
      <cdr:nvSpPr>
        <cdr:cNvPr id="5" name="Text 4"/>
        <cdr:cNvSpPr/>
      </cdr:nvSpPr>
      <cdr:spPr>
        <a:xfrm>
          <a:off x="4492440" y="2723760"/>
          <a:ext cx="440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Female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49"/>
    <col collapsed="false" customWidth="false" hidden="false" outlineLevel="0" max="257" min="2" style="1" width="9.33"/>
  </cols>
  <sheetData>
    <row r="1" customFormat="false" ht="12" hidden="false" customHeight="false" outlineLevel="0" collapsed="false"/>
    <row r="2" customFormat="false" ht="14.25" hidden="false" customHeight="false" outlineLevel="0" collapsed="false">
      <c r="D2" s="2"/>
      <c r="E2" s="3"/>
      <c r="F2" s="3"/>
      <c r="G2" s="4" t="s">
        <v>0</v>
      </c>
      <c r="H2" s="5" t="s">
        <v>1</v>
      </c>
      <c r="J2" s="6" t="s">
        <v>2</v>
      </c>
    </row>
    <row r="3" customFormat="false" ht="12" hidden="false" customHeight="false" outlineLevel="0" collapsed="false">
      <c r="J3" s="7" t="s">
        <v>3</v>
      </c>
    </row>
    <row r="4" customFormat="false" ht="11.25" hidden="false" customHeight="false" outlineLevel="0" collapsed="false">
      <c r="A4" s="8" t="s">
        <v>4</v>
      </c>
      <c r="B4" s="8" t="n">
        <f aca="false">IF(H2="m",mm,mf)</f>
        <v>86</v>
      </c>
      <c r="C4" s="8" t="s">
        <v>5</v>
      </c>
      <c r="D4" s="8" t="n">
        <f aca="false">IF(H2="m",cm,cf)</f>
        <v>10</v>
      </c>
      <c r="E4" s="8" t="str">
        <f aca="false">IF(H2="m","Male","Female")</f>
        <v>Female</v>
      </c>
      <c r="J4" s="7" t="s">
        <v>6</v>
      </c>
    </row>
    <row r="5" customFormat="false" ht="11.25" hidden="false" customHeight="false" outlineLevel="0" collapsed="false">
      <c r="A5" s="1" t="s">
        <v>7</v>
      </c>
      <c r="B5" s="9" t="n">
        <f aca="false">EXP((n-xM)/xC)</f>
        <v>0.0273237224472926</v>
      </c>
      <c r="C5" s="9" t="n">
        <f aca="false">EXP((n-xM)/xC)</f>
        <v>0.0450492023935578</v>
      </c>
      <c r="D5" s="9" t="n">
        <f aca="false">EXP((n-xM)/xC)</f>
        <v>0.0742735782143339</v>
      </c>
      <c r="E5" s="9" t="n">
        <f aca="false">EXP((n-xM)/xC)</f>
        <v>0.122456428252982</v>
      </c>
      <c r="F5" s="9" t="n">
        <f aca="false">EXP((n-xM)/xC)</f>
        <v>0.201896517994655</v>
      </c>
      <c r="G5" s="9" t="n">
        <f aca="false">EXP((n-xM)/xC)</f>
        <v>0.33287108369808</v>
      </c>
      <c r="H5" s="9" t="n">
        <f aca="false">EXP((n-xM)/xC)</f>
        <v>0.548811636094026</v>
      </c>
      <c r="I5" s="9" t="n">
        <f aca="false">EXP((n-xM)/xC)</f>
        <v>0.90483741803596</v>
      </c>
      <c r="J5" s="7" t="s">
        <v>8</v>
      </c>
    </row>
    <row r="6" customFormat="false" ht="11.25" hidden="false" customHeight="false" outlineLevel="0" collapsed="false">
      <c r="A6" s="1" t="s">
        <v>9</v>
      </c>
      <c r="B6" s="1" t="n">
        <v>50</v>
      </c>
      <c r="C6" s="10" t="n">
        <f aca="false">B6+5</f>
        <v>55</v>
      </c>
      <c r="D6" s="10" t="n">
        <f aca="false">C6+5</f>
        <v>60</v>
      </c>
      <c r="E6" s="10" t="n">
        <f aca="false">D6+5</f>
        <v>65</v>
      </c>
      <c r="F6" s="10" t="n">
        <f aca="false">E6+5</f>
        <v>70</v>
      </c>
      <c r="G6" s="10" t="n">
        <f aca="false">F6+5</f>
        <v>75</v>
      </c>
      <c r="H6" s="10" t="n">
        <f aca="false">G6+5</f>
        <v>80</v>
      </c>
      <c r="I6" s="10" t="n">
        <f aca="false">H6+5</f>
        <v>85</v>
      </c>
      <c r="J6" s="7"/>
    </row>
    <row r="7" customFormat="false" ht="11.25" hidden="false" customHeight="false" outlineLevel="0" collapsed="false">
      <c r="A7" s="1" t="s">
        <v>10</v>
      </c>
      <c r="B7" s="1" t="s">
        <v>11</v>
      </c>
      <c r="C7" s="10" t="s">
        <v>11</v>
      </c>
      <c r="D7" s="10" t="s">
        <v>11</v>
      </c>
      <c r="E7" s="10" t="s">
        <v>11</v>
      </c>
      <c r="F7" s="10" t="s">
        <v>11</v>
      </c>
      <c r="G7" s="10" t="s">
        <v>11</v>
      </c>
      <c r="H7" s="10" t="s">
        <v>11</v>
      </c>
      <c r="I7" s="10" t="s">
        <v>11</v>
      </c>
      <c r="J7" s="7" t="s">
        <v>12</v>
      </c>
    </row>
    <row r="8" customFormat="false" ht="11.25" hidden="false" customHeight="false" outlineLevel="0" collapsed="false">
      <c r="A8" s="1" t="n">
        <v>0</v>
      </c>
      <c r="B8" s="11" t="n">
        <f aca="false">EXP(f*(1-EXP(t/xC)))</f>
        <v>1</v>
      </c>
      <c r="C8" s="11" t="n">
        <f aca="false">EXP(f*(1-EXP(t/xC)))</f>
        <v>1</v>
      </c>
      <c r="D8" s="11" t="n">
        <f aca="false">EXP(f*(1-EXP(t/xC)))</f>
        <v>1</v>
      </c>
      <c r="E8" s="11" t="n">
        <f aca="false">EXP(f*(1-EXP(t/xC)))</f>
        <v>1</v>
      </c>
      <c r="F8" s="11" t="n">
        <f aca="false">EXP(f*(1-EXP(t/xC)))</f>
        <v>1</v>
      </c>
      <c r="G8" s="11" t="n">
        <f aca="false">EXP(f*(1-EXP(t/xC)))</f>
        <v>1</v>
      </c>
      <c r="H8" s="11" t="n">
        <f aca="false">EXP(f*(1-EXP(t/xC)))</f>
        <v>1</v>
      </c>
      <c r="I8" s="11" t="n">
        <f aca="false">EXP(f*(1-EXP(t/xC)))</f>
        <v>1</v>
      </c>
      <c r="J8" s="7" t="s">
        <v>13</v>
      </c>
    </row>
    <row r="9" customFormat="false" ht="11.25" hidden="false" customHeight="false" outlineLevel="0" collapsed="false">
      <c r="A9" s="1" t="n">
        <f aca="false">1+A8</f>
        <v>1</v>
      </c>
      <c r="B9" s="11" t="n">
        <f aca="false">EXP(f*(1-EXP(t/xC)))</f>
        <v>0.997130464036433</v>
      </c>
      <c r="C9" s="11" t="n">
        <f aca="false">EXP(f*(1-EXP(t/xC)))</f>
        <v>0.995273340008223</v>
      </c>
      <c r="D9" s="11" t="n">
        <f aca="false">EXP(f*(1-EXP(t/xC)))</f>
        <v>0.992219009449817</v>
      </c>
      <c r="E9" s="11" t="n">
        <f aca="false">EXP(f*(1-EXP(t/xC)))</f>
        <v>0.987203722587555</v>
      </c>
      <c r="F9" s="11" t="n">
        <f aca="false">EXP(f*(1-EXP(t/xC)))</f>
        <v>0.978990204466603</v>
      </c>
      <c r="G9" s="11" t="n">
        <f aca="false">EXP(f*(1-EXP(t/xC)))</f>
        <v>0.965597346269744</v>
      </c>
      <c r="H9" s="11" t="n">
        <f aca="false">EXP(f*(1-EXP(t/xC)))</f>
        <v>0.943915128037329</v>
      </c>
      <c r="I9" s="11" t="n">
        <f aca="false">EXP(f*(1-EXP(t/xC)))</f>
        <v>0.909225098848529</v>
      </c>
      <c r="J9" s="7" t="s">
        <v>14</v>
      </c>
    </row>
    <row r="10" customFormat="false" ht="11.25" hidden="false" customHeight="false" outlineLevel="0" collapsed="false">
      <c r="A10" s="1" t="n">
        <f aca="false">1+A9</f>
        <v>2</v>
      </c>
      <c r="B10" s="11" t="n">
        <f aca="false">EXP(f*(1-EXP(t/xC)))</f>
        <v>0.993968714156021</v>
      </c>
      <c r="C10" s="11" t="n">
        <f aca="false">EXP(f*(1-EXP(t/xC)))</f>
        <v>0.99007555789193</v>
      </c>
      <c r="D10" s="11" t="n">
        <f aca="false">EXP(f*(1-EXP(t/xC)))</f>
        <v>0.983690095556578</v>
      </c>
      <c r="E10" s="11" t="n">
        <f aca="false">EXP(f*(1-EXP(t/xC)))</f>
        <v>0.973252045308357</v>
      </c>
      <c r="F10" s="11" t="n">
        <f aca="false">EXP(f*(1-EXP(t/xC)))</f>
        <v>0.956283897649855</v>
      </c>
      <c r="G10" s="11" t="n">
        <f aca="false">EXP(f*(1-EXP(t/xC)))</f>
        <v>0.928951659930569</v>
      </c>
      <c r="H10" s="11" t="n">
        <f aca="false">EXP(f*(1-EXP(t/xC)))</f>
        <v>0.885583605611133</v>
      </c>
      <c r="I10" s="11" t="n">
        <f aca="false">EXP(f*(1-EXP(t/xC)))</f>
        <v>0.818457751864825</v>
      </c>
      <c r="J10" s="7"/>
    </row>
    <row r="11" customFormat="false" ht="11.25" hidden="false" customHeight="false" outlineLevel="0" collapsed="false">
      <c r="A11" s="1" t="n">
        <f aca="false">1+A10</f>
        <v>3</v>
      </c>
      <c r="B11" s="11" t="n">
        <f aca="false">EXP(f*(1-EXP(t/xC)))</f>
        <v>0.990486101292147</v>
      </c>
      <c r="C11" s="11" t="n">
        <f aca="false">EXP(f*(1-EXP(t/xC)))</f>
        <v>0.984362692176916</v>
      </c>
      <c r="D11" s="11" t="n">
        <f aca="false">EXP(f*(1-EXP(t/xC)))</f>
        <v>0.974349446046642</v>
      </c>
      <c r="E11" s="11" t="n">
        <f aca="false">EXP(f*(1-EXP(t/xC)))</f>
        <v>0.958062311345255</v>
      </c>
      <c r="F11" s="11" t="n">
        <f aca="false">EXP(f*(1-EXP(t/xC)))</f>
        <v>0.931801681490603</v>
      </c>
      <c r="G11" s="11" t="n">
        <f aca="false">EXP(f*(1-EXP(t/xC)))</f>
        <v>0.890067585460807</v>
      </c>
      <c r="H11" s="11" t="n">
        <f aca="false">EXP(f*(1-EXP(t/xC)))</f>
        <v>0.825301434204126</v>
      </c>
      <c r="I11" s="11" t="n">
        <f aca="false">EXP(f*(1-EXP(t/xC)))</f>
        <v>0.728647400092704</v>
      </c>
      <c r="J11" s="7"/>
    </row>
    <row r="12" customFormat="false" ht="11.25" hidden="false" customHeight="false" outlineLevel="0" collapsed="false">
      <c r="A12" s="1" t="n">
        <f aca="false">1+A11</f>
        <v>4</v>
      </c>
      <c r="B12" s="11" t="n">
        <f aca="false">EXP(f*(1-EXP(t/xC)))</f>
        <v>0.986651411734983</v>
      </c>
      <c r="C12" s="11" t="n">
        <f aca="false">EXP(f*(1-EXP(t/xC)))</f>
        <v>0.978087337931422</v>
      </c>
      <c r="D12" s="11" t="n">
        <f aca="false">EXP(f*(1-EXP(t/xC)))</f>
        <v>0.964129574379019</v>
      </c>
      <c r="E12" s="11" t="n">
        <f aca="false">EXP(f*(1-EXP(t/xC)))</f>
        <v>0.941550687097054</v>
      </c>
      <c r="F12" s="11" t="n">
        <f aca="false">EXP(f*(1-EXP(t/xC)))</f>
        <v>0.90547311405874</v>
      </c>
      <c r="G12" s="11" t="n">
        <f aca="false">EXP(f*(1-EXP(t/xC)))</f>
        <v>0.848984609957755</v>
      </c>
      <c r="H12" s="11" t="n">
        <f aca="false">EXP(f*(1-EXP(t/xC)))</f>
        <v>0.763441241269847</v>
      </c>
      <c r="I12" s="11" t="n">
        <f aca="false">EXP(f*(1-EXP(t/xC)))</f>
        <v>0.640810569242397</v>
      </c>
      <c r="J12" s="12" t="s">
        <v>15</v>
      </c>
    </row>
    <row r="13" customFormat="false" ht="11.25" hidden="false" customHeight="false" outlineLevel="0" collapsed="false">
      <c r="A13" s="1" t="n">
        <f aca="false">1+A12</f>
        <v>5</v>
      </c>
      <c r="B13" s="11" t="n">
        <f aca="false">EXP(f*(1-EXP(t/xC)))</f>
        <v>0.982430692269513</v>
      </c>
      <c r="C13" s="11" t="n">
        <f aca="false">EXP(f*(1-EXP(t/xC)))</f>
        <v>0.971198526550988</v>
      </c>
      <c r="D13" s="11" t="n">
        <f aca="false">EXP(f*(1-EXP(t/xC)))</f>
        <v>0.952959522460332</v>
      </c>
      <c r="E13" s="11" t="n">
        <f aca="false">EXP(f*(1-EXP(t/xC)))</f>
        <v>0.923633353423872</v>
      </c>
      <c r="F13" s="11" t="n">
        <f aca="false">EXP(f*(1-EXP(t/xC)))</f>
        <v>0.877240086091819</v>
      </c>
      <c r="G13" s="11" t="n">
        <f aca="false">EXP(f*(1-EXP(t/xC)))</f>
        <v>0.805783202330447</v>
      </c>
      <c r="H13" s="11" t="n">
        <f aca="false">EXP(f*(1-EXP(t/xC)))</f>
        <v>0.700454560923635</v>
      </c>
      <c r="I13" s="11" t="n">
        <f aca="false">EXP(f*(1-EXP(t/xC)))</f>
        <v>0.555999836050216</v>
      </c>
      <c r="J13" s="7"/>
    </row>
    <row r="14" customFormat="false" ht="11.25" hidden="false" customHeight="false" outlineLevel="0" collapsed="false">
      <c r="A14" s="1" t="n">
        <f aca="false">1+A13</f>
        <v>6</v>
      </c>
      <c r="B14" s="11" t="n">
        <f aca="false">EXP(f*(1-EXP(t/xC)))</f>
        <v>0.977787076421669</v>
      </c>
      <c r="C14" s="11" t="n">
        <f aca="false">EXP(f*(1-EXP(t/xC)))</f>
        <v>0.963641639993544</v>
      </c>
      <c r="D14" s="11" t="n">
        <f aca="false">EXP(f*(1-EXP(t/xC)))</f>
        <v>0.940765188048099</v>
      </c>
      <c r="E14" s="11" t="n">
        <f aca="false">EXP(f*(1-EXP(t/xC)))</f>
        <v>0.90422800552061</v>
      </c>
      <c r="F14" s="11" t="n">
        <f aca="false">EXP(f*(1-EXP(t/xC)))</f>
        <v>0.847060699171702</v>
      </c>
      <c r="G14" s="11" t="n">
        <f aca="false">EXP(f*(1-EXP(t/xC)))</f>
        <v>0.760590954598073</v>
      </c>
      <c r="H14" s="11" t="n">
        <f aca="false">EXP(f*(1-EXP(t/xC)))</f>
        <v>0.636870867394695</v>
      </c>
      <c r="I14" s="11" t="n">
        <f aca="false">EXP(f*(1-EXP(t/xC)))</f>
        <v>0.475264469182472</v>
      </c>
      <c r="J14" s="7"/>
    </row>
    <row r="15" customFormat="false" ht="11.25" hidden="false" customHeight="false" outlineLevel="0" collapsed="false">
      <c r="A15" s="1" t="n">
        <f aca="false">1+A14</f>
        <v>7</v>
      </c>
      <c r="B15" s="11" t="n">
        <f aca="false">EXP(f*(1-EXP(t/xC)))</f>
        <v>0.972680615738893</v>
      </c>
      <c r="C15" s="11" t="n">
        <f aca="false">EXP(f*(1-EXP(t/xC)))</f>
        <v>0.95535837138735</v>
      </c>
      <c r="D15" s="11" t="n">
        <f aca="false">EXP(f*(1-EXP(t/xC)))</f>
        <v>0.927469804330593</v>
      </c>
      <c r="E15" s="11" t="n">
        <f aca="false">EXP(f*(1-EXP(t/xC)))</f>
        <v>0.883255703211586</v>
      </c>
      <c r="F15" s="11" t="n">
        <f aca="false">EXP(f*(1-EXP(t/xC)))</f>
        <v>0.81491363413263</v>
      </c>
      <c r="G15" s="11" t="n">
        <f aca="false">EXP(f*(1-EXP(t/xC)))</f>
        <v>0.713588393660682</v>
      </c>
      <c r="H15" s="11" t="n">
        <f aca="false">EXP(f*(1-EXP(t/xC)))</f>
        <v>0.573292465217021</v>
      </c>
      <c r="I15" s="11" t="n">
        <f aca="false">EXP(f*(1-EXP(t/xC)))</f>
        <v>0.399603936020719</v>
      </c>
    </row>
    <row r="16" customFormat="false" ht="11.25" hidden="false" customHeight="false" outlineLevel="0" collapsed="false">
      <c r="A16" s="1" t="n">
        <f aca="false">1+A15</f>
        <v>8</v>
      </c>
      <c r="B16" s="11" t="n">
        <f aca="false">EXP(f*(1-EXP(t/xC)))</f>
        <v>0.967068121119649</v>
      </c>
      <c r="C16" s="11" t="n">
        <f aca="false">EXP(f*(1-EXP(t/xC)))</f>
        <v>0.94628674634627</v>
      </c>
      <c r="D16" s="11" t="n">
        <f aca="false">EXP(f*(1-EXP(t/xC)))</f>
        <v>0.912994602706817</v>
      </c>
      <c r="E16" s="11" t="n">
        <f aca="false">EXP(f*(1-EXP(t/xC)))</f>
        <v>0.860643111801168</v>
      </c>
      <c r="F16" s="11" t="n">
        <f aca="false">EXP(f*(1-EXP(t/xC)))</f>
        <v>0.780802965297176</v>
      </c>
      <c r="G16" s="11" t="n">
        <f aca="false">EXP(f*(1-EXP(t/xC)))</f>
        <v>0.665014032540911</v>
      </c>
      <c r="H16" s="11" t="n">
        <f aca="false">EXP(f*(1-EXP(t/xC)))</f>
        <v>0.510384394700083</v>
      </c>
      <c r="I16" s="11" t="n">
        <f aca="false">EXP(f*(1-EXP(t/xC)))</f>
        <v>0.329916631111381</v>
      </c>
    </row>
    <row r="17" customFormat="false" ht="11.25" hidden="false" customHeight="false" outlineLevel="0" collapsed="false">
      <c r="A17" s="1" t="n">
        <f aca="false">1+A16</f>
        <v>9</v>
      </c>
      <c r="B17" s="11" t="n">
        <f aca="false">EXP(f*(1-EXP(t/xC)))</f>
        <v>0.960903020504013</v>
      </c>
      <c r="C17" s="11" t="n">
        <f aca="false">EXP(f*(1-EXP(t/xC)))</f>
        <v>0.936361222041135</v>
      </c>
      <c r="D17" s="11" t="n">
        <f aca="false">EXP(f*(1-EXP(t/xC)))</f>
        <v>0.897259693148207</v>
      </c>
      <c r="E17" s="11" t="n">
        <f aca="false">EXP(f*(1-EXP(t/xC)))</f>
        <v>0.83632516877323</v>
      </c>
      <c r="F17" s="11" t="n">
        <f aca="false">EXP(f*(1-EXP(t/xC)))</f>
        <v>0.74476333232997</v>
      </c>
      <c r="G17" s="11" t="n">
        <f aca="false">EXP(f*(1-EXP(t/xC)))</f>
        <v>0.615168128181549</v>
      </c>
      <c r="H17" s="11" t="n">
        <f aca="false">EXP(f*(1-EXP(t/xC)))</f>
        <v>0.448858685913908</v>
      </c>
      <c r="I17" s="11" t="n">
        <f aca="false">EXP(f*(1-EXP(t/xC)))</f>
        <v>0.266947435578347</v>
      </c>
    </row>
    <row r="18" customFormat="false" ht="11.25" hidden="false" customHeight="false" outlineLevel="0" collapsed="false">
      <c r="A18" s="1" t="n">
        <f aca="false">1+A17</f>
        <v>10</v>
      </c>
      <c r="B18" s="11" t="n">
        <f aca="false">EXP(f*(1-EXP(t/xC)))</f>
        <v>0.954135240770619</v>
      </c>
      <c r="C18" s="11" t="n">
        <f aca="false">EXP(f*(1-EXP(t/xC)))</f>
        <v>0.925512884076208</v>
      </c>
      <c r="D18" s="11" t="n">
        <f aca="false">EXP(f*(1-EXP(t/xC)))</f>
        <v>0.880185199407248</v>
      </c>
      <c r="E18" s="11" t="n">
        <f aca="false">EXP(f*(1-EXP(t/xC)))</f>
        <v>0.810248202474833</v>
      </c>
      <c r="F18" s="11" t="n">
        <f aca="false">EXP(f*(1-EXP(t/xC)))</f>
        <v>0.706865325783703</v>
      </c>
      <c r="G18" s="11" t="n">
        <f aca="false">EXP(f*(1-EXP(t/xC)))</f>
        <v>0.564414519188013</v>
      </c>
      <c r="H18" s="11" t="n">
        <f aca="false">EXP(f*(1-EXP(t/xC)))</f>
        <v>0.389452621034167</v>
      </c>
      <c r="I18" s="11" t="n">
        <f aca="false">EXP(f*(1-EXP(t/xC)))</f>
        <v>0.211238871563669</v>
      </c>
    </row>
    <row r="19" customFormat="false" ht="11.25" hidden="false" customHeight="false" outlineLevel="0" collapsed="false">
      <c r="A19" s="1" t="n">
        <f aca="false">1+A18</f>
        <v>11</v>
      </c>
      <c r="B19" s="11" t="n">
        <f aca="false">EXP(f*(1-EXP(t/xC)))</f>
        <v>0.946711123478586</v>
      </c>
      <c r="C19" s="11" t="n">
        <f aca="false">EXP(f*(1-EXP(t/xC)))</f>
        <v>0.913669764462777</v>
      </c>
      <c r="D19" s="11" t="n">
        <f aca="false">EXP(f*(1-EXP(t/xC)))</f>
        <v>0.86169268833618</v>
      </c>
      <c r="E19" s="11" t="n">
        <f aca="false">EXP(f*(1-EXP(t/xC)))</f>
        <v>0.782373514129528</v>
      </c>
      <c r="F19" s="11" t="n">
        <f aca="false">EXP(f*(1-EXP(t/xC)))</f>
        <v>0.667220874492272</v>
      </c>
      <c r="G19" s="11" t="n">
        <f aca="false">EXP(f*(1-EXP(t/xC)))</f>
        <v>0.513179847000266</v>
      </c>
      <c r="H19" s="11" t="n">
        <f aca="false">EXP(f*(1-EXP(t/xC)))</f>
        <v>0.332901165083813</v>
      </c>
      <c r="I19" s="11" t="n">
        <f aca="false">EXP(f*(1-EXP(t/xC)))</f>
        <v>0.163091414467801</v>
      </c>
    </row>
    <row r="20" customFormat="false" ht="11.25" hidden="false" customHeight="false" outlineLevel="0" collapsed="false">
      <c r="A20" s="1" t="n">
        <f aca="false">1+A19</f>
        <v>12</v>
      </c>
      <c r="B20" s="11" t="n">
        <f aca="false">EXP(f*(1-EXP(t/xC)))</f>
        <v>0.938573386167549</v>
      </c>
      <c r="C20" s="11" t="n">
        <f aca="false">EXP(f*(1-EXP(t/xC)))</f>
        <v>0.900757307386406</v>
      </c>
      <c r="D20" s="11" t="n">
        <f aca="false">EXP(f*(1-EXP(t/xC)))</f>
        <v>0.841706933142878</v>
      </c>
      <c r="E20" s="11" t="n">
        <f aca="false">EXP(f*(1-EXP(t/xC)))</f>
        <v>0.752681412644755</v>
      </c>
      <c r="F20" s="11" t="n">
        <f aca="false">EXP(f*(1-EXP(t/xC)))</f>
        <v>0.62598834388902</v>
      </c>
      <c r="G20" s="11" t="n">
        <f aca="false">EXP(f*(1-EXP(t/xC)))</f>
        <v>0.461949438494487</v>
      </c>
      <c r="H20" s="11" t="n">
        <f aca="false">EXP(f*(1-EXP(t/xC)))</f>
        <v>0.279904399548749</v>
      </c>
      <c r="I20" s="11" t="n">
        <f aca="false">EXP(f*(1-EXP(t/xC)))</f>
        <v>0.122538672381157</v>
      </c>
    </row>
    <row r="21" customFormat="false" ht="11.25" hidden="false" customHeight="false" outlineLevel="0" collapsed="false">
      <c r="A21" s="1" t="n">
        <f aca="false">1+A20</f>
        <v>13</v>
      </c>
      <c r="B21" s="11" t="n">
        <f aca="false">EXP(f*(1-EXP(t/xC)))</f>
        <v>0.929661143298432</v>
      </c>
      <c r="C21" s="11" t="n">
        <f aca="false">EXP(f*(1-EXP(t/xC)))</f>
        <v>0.886699012897865</v>
      </c>
      <c r="D21" s="11" t="n">
        <f aca="false">EXP(f*(1-EXP(t/xC)))</f>
        <v>0.820158048830815</v>
      </c>
      <c r="E21" s="11" t="n">
        <f aca="false">EXP(f*(1-EXP(t/xC)))</f>
        <v>0.721175661200734</v>
      </c>
      <c r="F21" s="11" t="n">
        <f aca="false">EXP(f*(1-EXP(t/xC)))</f>
        <v>0.583376967158456</v>
      </c>
      <c r="G21" s="11" t="n">
        <f aca="false">EXP(f*(1-EXP(t/xC)))</f>
        <v>0.41125917198092</v>
      </c>
      <c r="H21" s="11" t="n">
        <f aca="false">EXP(f*(1-EXP(t/xC)))</f>
        <v>0.231091608986527</v>
      </c>
      <c r="I21" s="11" t="n">
        <f aca="false">EXP(f*(1-EXP(t/xC)))</f>
        <v>0.0893423638209372</v>
      </c>
    </row>
    <row r="22" customFormat="false" ht="11.25" hidden="false" customHeight="false" outlineLevel="0" collapsed="false">
      <c r="A22" s="1" t="n">
        <f aca="false">1+A21</f>
        <v>14</v>
      </c>
      <c r="B22" s="11" t="n">
        <f aca="false">EXP(f*(1-EXP(t/xC)))</f>
        <v>0.919910003584199</v>
      </c>
      <c r="C22" s="11" t="n">
        <f aca="false">EXP(f*(1-EXP(t/xC)))</f>
        <v>0.87141729191913</v>
      </c>
      <c r="D22" s="11" t="n">
        <f aca="false">EXP(f*(1-EXP(t/xC)))</f>
        <v>0.796984033455694</v>
      </c>
      <c r="E22" s="11" t="n">
        <f aca="false">EXP(f*(1-EXP(t/xC)))</f>
        <v>0.687888254147068</v>
      </c>
      <c r="F22" s="11" t="n">
        <f aca="false">EXP(f*(1-EXP(t/xC)))</f>
        <v>0.539650141726925</v>
      </c>
      <c r="G22" s="11" t="n">
        <f aca="false">EXP(f*(1-EXP(t/xC)))</f>
        <v>0.361682789329545</v>
      </c>
      <c r="H22" s="11" t="n">
        <f aca="false">EXP(f*(1-EXP(t/xC)))</f>
        <v>0.186984548777722</v>
      </c>
      <c r="I22" s="11" t="n">
        <f aca="false">EXP(f*(1-EXP(t/xC)))</f>
        <v>0.063010162909093</v>
      </c>
    </row>
    <row r="23" customFormat="false" ht="11.25" hidden="false" customHeight="false" outlineLevel="0" collapsed="false">
      <c r="A23" s="1" t="n">
        <f aca="false">1+A22</f>
        <v>15</v>
      </c>
      <c r="B23" s="11" t="n">
        <f aca="false">EXP(f*(1-EXP(t/xC)))</f>
        <v>0.909252263407343</v>
      </c>
      <c r="C23" s="11" t="n">
        <f aca="false">EXP(f*(1-EXP(t/xC)))</f>
        <v>0.854834568756307</v>
      </c>
      <c r="D23" s="11" t="n">
        <f aca="false">EXP(f*(1-EXP(t/xC)))</f>
        <v>0.772133740104759</v>
      </c>
      <c r="E23" s="11" t="n">
        <f aca="false">EXP(f*(1-EXP(t/xC)))</f>
        <v>0.652884391272659</v>
      </c>
      <c r="F23" s="11" t="n">
        <f aca="false">EXP(f*(1-EXP(t/xC)))</f>
        <v>0.495127041403966</v>
      </c>
      <c r="G23" s="11" t="n">
        <f aca="false">EXP(f*(1-EXP(t/xC)))</f>
        <v>0.313814380132897</v>
      </c>
      <c r="H23" s="11" t="n">
        <f aca="false">EXP(f*(1-EXP(t/xC)))</f>
        <v>0.147963231031134</v>
      </c>
      <c r="I23" s="11" t="n">
        <f aca="false">EXP(f*(1-EXP(t/xC)))</f>
        <v>0.0428365936954302</v>
      </c>
    </row>
    <row r="24" customFormat="false" ht="11.25" hidden="false" customHeight="false" outlineLevel="0" collapsed="false">
      <c r="A24" s="1" t="n">
        <f aca="false">1+A23</f>
        <v>16</v>
      </c>
      <c r="B24" s="11" t="n">
        <f aca="false">EXP(f*(1-EXP(t/xC)))</f>
        <v>0.897617219206889</v>
      </c>
      <c r="C24" s="11" t="n">
        <f aca="false">EXP(f*(1-EXP(t/xC)))</f>
        <v>0.836874669251858</v>
      </c>
      <c r="D24" s="11" t="n">
        <f aca="false">EXP(f*(1-EXP(t/xC)))</f>
        <v>0.745570290410487</v>
      </c>
      <c r="E24" s="11" t="n">
        <f aca="false">EXP(f*(1-EXP(t/xC)))</f>
        <v>0.616267453781705</v>
      </c>
      <c r="F24" s="11" t="n">
        <f aca="false">EXP(f*(1-EXP(t/xC)))</f>
        <v>0.4501819331631</v>
      </c>
      <c r="G24" s="11" t="n">
        <f aca="false">EXP(f*(1-EXP(t/xC)))</f>
        <v>0.268246166860771</v>
      </c>
      <c r="H24" s="11" t="n">
        <f aca="false">EXP(f*(1-EXP(t/xC)))</f>
        <v>0.114238125111458</v>
      </c>
      <c r="I24" s="11" t="n">
        <f aca="false">EXP(f*(1-EXP(t/xC)))</f>
        <v>0.0279635989440351</v>
      </c>
    </row>
    <row r="25" customFormat="false" ht="11.25" hidden="false" customHeight="false" outlineLevel="0" collapsed="false">
      <c r="A25" s="1" t="n">
        <f aca="false">1+A24</f>
        <v>17</v>
      </c>
      <c r="B25" s="11" t="n">
        <f aca="false">EXP(f*(1-EXP(t/xC)))</f>
        <v>0.884931625062449</v>
      </c>
      <c r="C25" s="11" t="n">
        <f aca="false">EXP(f*(1-EXP(t/xC)))</f>
        <v>0.817464533256115</v>
      </c>
      <c r="D25" s="11" t="n">
        <f aca="false">EXP(f*(1-EXP(t/xC)))</f>
        <v>0.717274919558714</v>
      </c>
      <c r="E25" s="11" t="n">
        <f aca="false">EXP(f*(1-EXP(t/xC)))</f>
        <v>0.578183713270471</v>
      </c>
      <c r="F25" s="11" t="n">
        <f aca="false">EXP(f*(1-EXP(t/xC)))</f>
        <v>0.405240565194972</v>
      </c>
      <c r="G25" s="11" t="n">
        <f aca="false">EXP(f*(1-EXP(t/xC)))</f>
        <v>0.225542263414772</v>
      </c>
      <c r="H25" s="11" t="n">
        <f aca="false">EXP(f*(1-EXP(t/xC)))</f>
        <v>0.0858327719589084</v>
      </c>
      <c r="I25" s="11" t="n">
        <f aca="false">EXP(f*(1-EXP(t/xC)))</f>
        <v>0.0174538503130759</v>
      </c>
    </row>
    <row r="26" customFormat="false" ht="11.25" hidden="false" customHeight="false" outlineLevel="0" collapsed="false">
      <c r="A26" s="1" t="n">
        <f aca="false">1+A25</f>
        <v>18</v>
      </c>
      <c r="B26" s="11" t="n">
        <f aca="false">EXP(f*(1-EXP(t/xC)))</f>
        <v>0.871120325075944</v>
      </c>
      <c r="C26" s="11" t="n">
        <f aca="false">EXP(f*(1-EXP(t/xC)))</f>
        <v>0.796536288563422</v>
      </c>
      <c r="D26" s="11" t="n">
        <f aca="false">EXP(f*(1-EXP(t/xC)))</f>
        <v>0.687251213707866</v>
      </c>
      <c r="E26" s="11" t="n">
        <f aca="false">EXP(f*(1-EXP(t/xC)))</f>
        <v>0.538826424486813</v>
      </c>
      <c r="F26" s="11" t="n">
        <f aca="false">EXP(f*(1-EXP(t/xC)))</f>
        <v>0.360773031434592</v>
      </c>
      <c r="G26" s="11" t="n">
        <f aca="false">EXP(f*(1-EXP(t/xC)))</f>
        <v>0.186209736720859</v>
      </c>
      <c r="H26" s="11" t="n">
        <f aca="false">EXP(f*(1-EXP(t/xC)))</f>
        <v>0.0625802662220742</v>
      </c>
      <c r="I26" s="11" t="n">
        <f aca="false">EXP(f*(1-EXP(t/xC)))</f>
        <v>0.0103671826779973</v>
      </c>
    </row>
    <row r="27" customFormat="false" ht="11.25" hidden="false" customHeight="false" outlineLevel="0" collapsed="false">
      <c r="A27" s="1" t="n">
        <f aca="false">1+A26</f>
        <v>19</v>
      </c>
      <c r="B27" s="11" t="n">
        <f aca="false">EXP(f*(1-EXP(t/xC)))</f>
        <v>0.856107093355736</v>
      </c>
      <c r="C27" s="11" t="n">
        <f aca="false">EXP(f*(1-EXP(t/xC)))</f>
        <v>0.774029718976834</v>
      </c>
      <c r="D27" s="11" t="n">
        <f aca="false">EXP(f*(1-EXP(t/xC)))</f>
        <v>0.655529662178061</v>
      </c>
      <c r="E27" s="11" t="n">
        <f aca="false">EXP(f*(1-EXP(t/xC)))</f>
        <v>0.498438870078907</v>
      </c>
      <c r="F27" s="11" t="n">
        <f aca="false">EXP(f*(1-EXP(t/xC)))</f>
        <v>0.317282641249379</v>
      </c>
      <c r="G27" s="11" t="n">
        <f aca="false">EXP(f*(1-EXP(t/xC)))</f>
        <v>0.150669008500426</v>
      </c>
      <c r="H27" s="11" t="n">
        <f aca="false">EXP(f*(1-EXP(t/xC)))</f>
        <v>0.0441357559942155</v>
      </c>
      <c r="I27" s="11" t="n">
        <f aca="false">EXP(f*(1-EXP(t/xC)))</f>
        <v>0.00582958160898891</v>
      </c>
    </row>
    <row r="28" customFormat="false" ht="11.25" hidden="false" customHeight="false" outlineLevel="0" collapsed="false">
      <c r="A28" s="1" t="n">
        <f aca="false">1+A27</f>
        <v>20</v>
      </c>
      <c r="B28" s="11" t="n">
        <f aca="false">EXP(f*(1-EXP(t/xC)))</f>
        <v>0.83981571715917</v>
      </c>
      <c r="C28" s="11" t="n">
        <f aca="false">EXP(f*(1-EXP(t/xC)))</f>
        <v>0.749895150690046</v>
      </c>
      <c r="D28" s="11" t="n">
        <f aca="false">EXP(f*(1-EXP(t/xC)))</f>
        <v>0.622172397728998</v>
      </c>
      <c r="E28" s="11" t="n">
        <f aca="false">EXP(f*(1-EXP(t/xC)))</f>
        <v>0.457315849622785</v>
      </c>
      <c r="F28" s="11" t="n">
        <f aca="false">EXP(f*(1-EXP(t/xC)))</f>
        <v>0.275290553844633</v>
      </c>
      <c r="G28" s="11" t="n">
        <f aca="false">EXP(f*(1-EXP(t/xC)))</f>
        <v>0.119226286127427</v>
      </c>
      <c r="H28" s="11" t="n">
        <f aca="false">EXP(f*(1-EXP(t/xC)))</f>
        <v>0.0300050874283967</v>
      </c>
      <c r="I28" s="11" t="n">
        <f aca="false">EXP(f*(1-EXP(t/xC)))</f>
        <v>0.00308545228607302</v>
      </c>
    </row>
    <row r="29" customFormat="false" ht="11.25" hidden="false" customHeight="false" outlineLevel="0" collapsed="false">
      <c r="A29" s="1" t="n">
        <f aca="false">1+A28</f>
        <v>21</v>
      </c>
      <c r="B29" s="11" t="n">
        <f aca="false">EXP(f*(1-EXP(t/xC)))</f>
        <v>0.822171360655922</v>
      </c>
      <c r="C29" s="11" t="n">
        <f aca="false">EXP(f*(1-EXP(t/xC)))</f>
        <v>0.724096767486858</v>
      </c>
      <c r="D29" s="11" t="n">
        <f aca="false">EXP(f*(1-EXP(t/xC)))</f>
        <v>0.587277938463659</v>
      </c>
      <c r="E29" s="11" t="n">
        <f aca="false">EXP(f*(1-EXP(t/xC)))</f>
        <v>0.415803048578275</v>
      </c>
      <c r="F29" s="11" t="n">
        <f aca="false">EXP(f*(1-EXP(t/xC)))</f>
        <v>0.235316290510744</v>
      </c>
      <c r="G29" s="11" t="n">
        <f aca="false">EXP(f*(1-EXP(t/xC)))</f>
        <v>0.0920511622805366</v>
      </c>
      <c r="H29" s="11" t="n">
        <f aca="false">EXP(f*(1-EXP(t/xC)))</f>
        <v>0.0195872304201887</v>
      </c>
      <c r="I29" s="11" t="n">
        <f aca="false">EXP(f*(1-EXP(t/xC)))</f>
        <v>0.00152735365116265</v>
      </c>
      <c r="J29" s="13"/>
      <c r="K29" s="14" t="s">
        <v>16</v>
      </c>
      <c r="L29" s="14" t="s">
        <v>17</v>
      </c>
    </row>
    <row r="30" customFormat="false" ht="11.25" hidden="false" customHeight="false" outlineLevel="0" collapsed="false">
      <c r="A30" s="1" t="n">
        <f aca="false">1+A29</f>
        <v>22</v>
      </c>
      <c r="B30" s="11" t="n">
        <f aca="false">EXP(f*(1-EXP(t/xC)))</f>
        <v>0.803102247312579</v>
      </c>
      <c r="C30" s="11" t="n">
        <f aca="false">EXP(f*(1-EXP(t/xC)))</f>
        <v>0.696616345007402</v>
      </c>
      <c r="D30" s="11" t="n">
        <f aca="false">EXP(f*(1-EXP(t/xC)))</f>
        <v>0.55098567529257</v>
      </c>
      <c r="E30" s="11" t="n">
        <f aca="false">EXP(f*(1-EXP(t/xC)))</f>
        <v>0.374293702174417</v>
      </c>
      <c r="F30" s="11" t="n">
        <f aca="false">EXP(f*(1-EXP(t/xC)))</f>
        <v>0.197854714575318</v>
      </c>
      <c r="G30" s="11" t="n">
        <f aca="false">EXP(f*(1-EXP(t/xC)))</f>
        <v>0.0691626058539481</v>
      </c>
      <c r="H30" s="11" t="n">
        <f aca="false">EXP(f*(1-EXP(t/xC)))</f>
        <v>0.0122256290574724</v>
      </c>
      <c r="I30" s="11" t="n">
        <f aca="false">EXP(f*(1-EXP(t/xC)))</f>
        <v>0.000702171771915505</v>
      </c>
      <c r="J30" s="15" t="s">
        <v>18</v>
      </c>
      <c r="K30" s="14" t="n">
        <v>81</v>
      </c>
      <c r="L30" s="14" t="n">
        <v>86</v>
      </c>
    </row>
    <row r="31" customFormat="false" ht="11.25" hidden="false" customHeight="false" outlineLevel="0" collapsed="false">
      <c r="A31" s="1" t="n">
        <f aca="false">1+A30</f>
        <v>23</v>
      </c>
      <c r="B31" s="11" t="n">
        <f aca="false">EXP(f*(1-EXP(t/xC)))</f>
        <v>0.782541697391151</v>
      </c>
      <c r="C31" s="11" t="n">
        <f aca="false">EXP(f*(1-EXP(t/xC)))</f>
        <v>0.667457366123458</v>
      </c>
      <c r="D31" s="11" t="n">
        <f aca="false">EXP(f*(1-EXP(t/xC)))</f>
        <v>0.513479772167962</v>
      </c>
      <c r="E31" s="11" t="n">
        <f aca="false">EXP(f*(1-EXP(t/xC)))</f>
        <v>0.333222004848828</v>
      </c>
      <c r="F31" s="11" t="n">
        <f aca="false">EXP(f*(1-EXP(t/xC)))</f>
        <v>0.163350645472142</v>
      </c>
      <c r="G31" s="11" t="n">
        <f aca="false">EXP(f*(1-EXP(t/xC)))</f>
        <v>0.0504261273191149</v>
      </c>
      <c r="H31" s="11" t="n">
        <f aca="false">EXP(f*(1-EXP(t/xC)))</f>
        <v>0.00726174039073174</v>
      </c>
      <c r="I31" s="11" t="n">
        <f aca="false">EXP(f*(1-EXP(t/xC)))</f>
        <v>0.000297476275791175</v>
      </c>
      <c r="J31" s="15" t="s">
        <v>19</v>
      </c>
      <c r="K31" s="14" t="n">
        <v>10.5</v>
      </c>
      <c r="L31" s="14" t="n">
        <v>10</v>
      </c>
    </row>
    <row r="32" customFormat="false" ht="11.25" hidden="false" customHeight="false" outlineLevel="0" collapsed="false">
      <c r="A32" s="1" t="n">
        <f aca="false">1+A31</f>
        <v>24</v>
      </c>
      <c r="B32" s="11" t="n">
        <f aca="false">EXP(f*(1-EXP(t/xC)))</f>
        <v>0.760430552651588</v>
      </c>
      <c r="C32" s="11" t="n">
        <f aca="false">EXP(f*(1-EXP(t/xC)))</f>
        <v>0.6366494420178</v>
      </c>
      <c r="D32" s="11" t="n">
        <f aca="false">EXP(f*(1-EXP(t/xC)))</f>
        <v>0.474992067606063</v>
      </c>
      <c r="E32" s="11" t="n">
        <f aca="false">EXP(f*(1-EXP(t/xC)))</f>
        <v>0.293052829920347</v>
      </c>
      <c r="F32" s="11" t="n">
        <f aca="false">EXP(f*(1-EXP(t/xC)))</f>
        <v>0.132172893988283</v>
      </c>
      <c r="G32" s="11" t="n">
        <f aca="false">EXP(f*(1-EXP(t/xC)))</f>
        <v>0.0355638508022941</v>
      </c>
      <c r="H32" s="11" t="n">
        <f aca="false">EXP(f*(1-EXP(t/xC)))</f>
        <v>0.00408335702629282</v>
      </c>
      <c r="I32" s="11" t="n">
        <f aca="false">EXP(f*(1-EXP(t/xC)))</f>
        <v>0.000115141927682861</v>
      </c>
    </row>
    <row r="33" customFormat="false" ht="11.25" hidden="false" customHeight="false" outlineLevel="0" collapsed="false">
      <c r="A33" s="1" t="n">
        <f aca="false">1+A32</f>
        <v>25</v>
      </c>
      <c r="B33" s="11" t="n">
        <f aca="false">EXP(f*(1-EXP(t/xC)))</f>
        <v>0.736720012021973</v>
      </c>
      <c r="C33" s="11" t="n">
        <f aca="false">EXP(f*(1-EXP(t/xC)))</f>
        <v>0.604252915935098</v>
      </c>
      <c r="D33" s="11" t="n">
        <f aca="false">EXP(f*(1-EXP(t/xC)))</f>
        <v>0.43580349367007</v>
      </c>
      <c r="E33" s="11" t="n">
        <f aca="false">EXP(f*(1-EXP(t/xC)))</f>
        <v>0.254267537413434</v>
      </c>
      <c r="F33" s="11" t="n">
        <f aca="false">EXP(f*(1-EXP(t/xC)))</f>
        <v>0.104590077506832</v>
      </c>
      <c r="G33" s="11" t="n">
        <f aca="false">EXP(f*(1-EXP(t/xC)))</f>
        <v>0.0241775954342585</v>
      </c>
      <c r="H33" s="11" t="n">
        <f aca="false">EXP(f*(1-EXP(t/xC)))</f>
        <v>0.0021612191262921</v>
      </c>
      <c r="I33" s="11" t="n">
        <f aca="false">EXP(f*(1-EXP(t/xC)))</f>
        <v>4.0333064650905E-005</v>
      </c>
    </row>
    <row r="34" customFormat="false" ht="11.25" hidden="false" customHeight="false" outlineLevel="0" collapsed="false">
      <c r="A34" s="1" t="n">
        <f aca="false">1+A33</f>
        <v>26</v>
      </c>
      <c r="B34" s="11" t="n">
        <f aca="false">EXP(f*(1-EXP(t/xC)))</f>
        <v>0.711374888552231</v>
      </c>
      <c r="C34" s="11" t="n">
        <f aca="false">EXP(f*(1-EXP(t/xC)))</f>
        <v>0.570363468511808</v>
      </c>
      <c r="D34" s="11" t="n">
        <f aca="false">EXP(f*(1-EXP(t/xC)))</f>
        <v>0.396243474610704</v>
      </c>
      <c r="E34" s="11" t="n">
        <f aca="false">EXP(f*(1-EXP(t/xC)))</f>
        <v>0.217345974519704</v>
      </c>
      <c r="F34" s="11" t="n">
        <f aca="false">EXP(f*(1-EXP(t/xC)))</f>
        <v>0.08075096952383</v>
      </c>
      <c r="G34" s="11" t="n">
        <f aca="false">EXP(f*(1-EXP(t/xC)))</f>
        <v>0.015783061252764</v>
      </c>
      <c r="H34" s="11" t="n">
        <f aca="false">EXP(f*(1-EXP(t/xC)))</f>
        <v>0.00106984183110024</v>
      </c>
      <c r="I34" s="11" t="n">
        <f aca="false">EXP(f*(1-EXP(t/xC)))</f>
        <v>1.2652489766544E-005</v>
      </c>
    </row>
    <row r="35" customFormat="false" ht="11.25" hidden="false" customHeight="false" outlineLevel="0" collapsed="false">
      <c r="A35" s="1" t="n">
        <f aca="false">1+A34</f>
        <v>27</v>
      </c>
      <c r="B35" s="11" t="n">
        <f aca="false">EXP(f*(1-EXP(t/xC)))</f>
        <v>0.68437727807188</v>
      </c>
      <c r="C35" s="11" t="n">
        <f aca="false">EXP(f*(1-EXP(t/xC)))</f>
        <v>0.535116475994845</v>
      </c>
      <c r="D35" s="11" t="n">
        <f aca="false">EXP(f*(1-EXP(t/xC)))</f>
        <v>0.356686747684042</v>
      </c>
      <c r="E35" s="11" t="n">
        <f aca="false">EXP(f*(1-EXP(t/xC)))</f>
        <v>0.182745213513924</v>
      </c>
      <c r="F35" s="11" t="n">
        <f aca="false">EXP(f*(1-EXP(t/xC)))</f>
        <v>0.060672210313652</v>
      </c>
      <c r="G35" s="11" t="n">
        <f aca="false">EXP(f*(1-EXP(t/xC)))</f>
        <v>0.00985120653243428</v>
      </c>
      <c r="H35" s="11" t="n">
        <f aca="false">EXP(f*(1-EXP(t/xC)))</f>
        <v>0.000491839420190045</v>
      </c>
      <c r="I35" s="11" t="n">
        <f aca="false">EXP(f*(1-EXP(t/xC)))</f>
        <v>3.51349033559899E-006</v>
      </c>
    </row>
    <row r="36" customFormat="false" ht="11.25" hidden="false" customHeight="false" outlineLevel="0" collapsed="false">
      <c r="A36" s="1" t="n">
        <f aca="false">1+A35</f>
        <v>28</v>
      </c>
      <c r="B36" s="11" t="n">
        <f aca="false">EXP(f*(1-EXP(t/xC)))</f>
        <v>0.655730602261054</v>
      </c>
      <c r="C36" s="11" t="n">
        <f aca="false">EXP(f*(1-EXP(t/xC)))</f>
        <v>0.498690798143262</v>
      </c>
      <c r="D36" s="11" t="n">
        <f aca="false">EXP(f*(1-EXP(t/xC)))</f>
        <v>0.317547082614014</v>
      </c>
      <c r="E36" s="11" t="n">
        <f aca="false">EXP(f*(1-EXP(t/xC)))</f>
        <v>0.150876104461388</v>
      </c>
      <c r="F36" s="11" t="n">
        <f aca="false">EXP(f*(1-EXP(t/xC)))</f>
        <v>0.0442358202706973</v>
      </c>
      <c r="G36" s="11" t="n">
        <f aca="false">EXP(f*(1-EXP(t/xC)))</f>
        <v>0.00585138842653616</v>
      </c>
      <c r="H36" s="11" t="n">
        <f aca="false">EXP(f*(1-EXP(t/xC)))</f>
        <v>0.000208368614144505</v>
      </c>
      <c r="I36" s="11" t="n">
        <f aca="false">EXP(f*(1-EXP(t/xC)))</f>
        <v>8.526690853775E-007</v>
      </c>
    </row>
    <row r="37" customFormat="false" ht="11.25" hidden="false" customHeight="false" outlineLevel="0" collapsed="false">
      <c r="A37" s="1" t="n">
        <f aca="false">1+A36</f>
        <v>29</v>
      </c>
      <c r="B37" s="11" t="n">
        <f aca="false">EXP(f*(1-EXP(t/xC)))</f>
        <v>0.625463952054547</v>
      </c>
      <c r="C37" s="11" t="n">
        <f aca="false">EXP(f*(1-EXP(t/xC)))</f>
        <v>0.461311596182416</v>
      </c>
      <c r="D37" s="11" t="n">
        <f aca="false">EXP(f*(1-EXP(t/xC)))</f>
        <v>0.279267484856543</v>
      </c>
      <c r="E37" s="11" t="n">
        <f aca="false">EXP(f*(1-EXP(t/xC)))</f>
        <v>0.122079293306136</v>
      </c>
      <c r="F37" s="11" t="n">
        <f aca="false">EXP(f*(1-EXP(t/xC)))</f>
        <v>0.0311980355395611</v>
      </c>
      <c r="G37" s="11" t="n">
        <f aca="false">EXP(f*(1-EXP(t/xC)))</f>
        <v>0.00329030050090476</v>
      </c>
      <c r="H37" s="11" t="n">
        <f aca="false">EXP(f*(1-EXP(t/xC)))</f>
        <v>8.0651688398999E-005</v>
      </c>
      <c r="I37" s="11" t="n">
        <f aca="false">EXP(f*(1-EXP(t/xC)))</f>
        <v>1.78298031403461E-007</v>
      </c>
    </row>
    <row r="38" customFormat="false" ht="11.25" hidden="false" customHeight="false" outlineLevel="0" collapsed="false">
      <c r="A38" s="1" t="n">
        <f aca="false">1+A37</f>
        <v>30</v>
      </c>
      <c r="B38" s="11" t="n">
        <f aca="false">EXP(f*(1-EXP(t/xC)))</f>
        <v>0.59363661050799</v>
      </c>
      <c r="C38" s="11" t="n">
        <f aca="false">EXP(f*(1-EXP(t/xC)))</f>
        <v>0.423251710918145</v>
      </c>
      <c r="D38" s="11" t="n">
        <f aca="false">EXP(f*(1-EXP(t/xC)))</f>
        <v>0.24230667103067</v>
      </c>
      <c r="E38" s="11" t="n">
        <f aca="false">EXP(f*(1-EXP(t/xC)))</f>
        <v>0.0966028840224976</v>
      </c>
      <c r="F38" s="11" t="n">
        <f aca="false">EXP(f*(1-EXP(t/xC)))</f>
        <v>0.0212095559002421</v>
      </c>
      <c r="G38" s="11" t="n">
        <f aca="false">EXP(f*(1-EXP(t/xC)))</f>
        <v>0.00174147406852146</v>
      </c>
      <c r="H38" s="11" t="n">
        <f aca="false">EXP(f*(1-EXP(t/xC)))</f>
        <v>2.82514790907542E-005</v>
      </c>
      <c r="I38" s="11" t="n">
        <f aca="false">EXP(f*(1-EXP(t/xC)))</f>
        <v>3.16253143063596E-008</v>
      </c>
    </row>
    <row r="39" customFormat="false" ht="11.25" hidden="false" customHeight="false" outlineLevel="0" collapsed="false">
      <c r="A39" s="1" t="n">
        <f aca="false">1+A38</f>
        <v>31</v>
      </c>
      <c r="B39" s="11" t="n">
        <f aca="false">EXP(f*(1-EXP(t/xC)))</f>
        <v>0.560342577215296</v>
      </c>
      <c r="C39" s="11" t="n">
        <f aca="false">EXP(f*(1-EXP(t/xC)))</f>
        <v>0.384831078697359</v>
      </c>
      <c r="D39" s="11" t="n">
        <f aca="false">EXP(f*(1-EXP(t/xC)))</f>
        <v>0.207121916086973</v>
      </c>
      <c r="E39" s="11" t="n">
        <f aca="false">EXP(f*(1-EXP(t/xC)))</f>
        <v>0.0745842887735239</v>
      </c>
      <c r="F39" s="11" t="n">
        <f aca="false">EXP(f*(1-EXP(t/xC)))</f>
        <v>0.0138455340121671</v>
      </c>
      <c r="G39" s="11" t="n">
        <f aca="false">EXP(f*(1-EXP(t/xC)))</f>
        <v>0.000862060576651022</v>
      </c>
      <c r="H39" s="11" t="n">
        <f aca="false">EXP(f*(1-EXP(t/xC)))</f>
        <v>8.86249416401537E-006</v>
      </c>
      <c r="I39" s="11" t="n">
        <f aca="false">EXP(f*(1-EXP(t/xC)))</f>
        <v>4.67657653109151E-009</v>
      </c>
    </row>
    <row r="40" customFormat="false" ht="11.25" hidden="false" customHeight="false" outlineLevel="0" collapsed="false">
      <c r="A40" s="1" t="n">
        <f aca="false">1+A39</f>
        <v>32</v>
      </c>
      <c r="B40" s="11" t="n">
        <f aca="false">EXP(f*(1-EXP(t/xC)))</f>
        <v>0.525714849956438</v>
      </c>
      <c r="C40" s="11" t="n">
        <f aca="false">EXP(f*(1-EXP(t/xC)))</f>
        <v>0.346413643791006</v>
      </c>
      <c r="D40" s="11" t="n">
        <f aca="false">EXP(f*(1-EXP(t/xC)))</f>
        <v>0.174148791402141</v>
      </c>
      <c r="E40" s="11" t="n">
        <f aca="false">EXP(f*(1-EXP(t/xC)))</f>
        <v>0.0560388770716368</v>
      </c>
      <c r="F40" s="11" t="n">
        <f aca="false">EXP(f*(1-EXP(t/xC)))</f>
        <v>0.00864187326662094</v>
      </c>
      <c r="G40" s="11" t="n">
        <f aca="false">EXP(f*(1-EXP(t/xC)))</f>
        <v>0.000396315943033085</v>
      </c>
      <c r="H40" s="11" t="n">
        <f aca="false">EXP(f*(1-EXP(t/xC)))</f>
        <v>2.46104033033142E-006</v>
      </c>
      <c r="I40" s="11" t="n">
        <f aca="false">EXP(f*(1-EXP(t/xC)))</f>
        <v>5.65611390133839E-010</v>
      </c>
    </row>
    <row r="41" customFormat="false" ht="11.25" hidden="false" customHeight="false" outlineLevel="0" collapsed="false">
      <c r="A41" s="1" t="n">
        <f aca="false">1+A40</f>
        <v>33</v>
      </c>
      <c r="B41" s="11" t="n">
        <f aca="false">EXP(f*(1-EXP(t/xC)))</f>
        <v>0.489929146048321</v>
      </c>
      <c r="C41" s="11" t="n">
        <f aca="false">EXP(f*(1-EXP(t/xC)))</f>
        <v>0.308401258745295</v>
      </c>
      <c r="D41" s="11" t="n">
        <f aca="false">EXP(f*(1-EXP(t/xC)))</f>
        <v>0.1437788204582</v>
      </c>
      <c r="E41" s="11" t="n">
        <f aca="false">EXP(f*(1-EXP(t/xC)))</f>
        <v>0.0408576790180799</v>
      </c>
      <c r="F41" s="11" t="n">
        <f aca="false">EXP(f*(1-EXP(t/xC)))</f>
        <v>0.00513307248705126</v>
      </c>
      <c r="G41" s="11" t="n">
        <f aca="false">EXP(f*(1-EXP(t/xC)))</f>
        <v>0.000167899929170517</v>
      </c>
      <c r="H41" s="11" t="n">
        <f aca="false">EXP(f*(1-EXP(t/xC)))</f>
        <v>5.97255949811254E-007</v>
      </c>
      <c r="I41" s="11" t="n">
        <f aca="false">EXP(f*(1-EXP(t/xC)))</f>
        <v>5.4780173818324E-011</v>
      </c>
    </row>
    <row r="42" customFormat="false" ht="11.25" hidden="false" customHeight="false" outlineLevel="0" collapsed="false">
      <c r="A42" s="1" t="n">
        <f aca="false">1+A41</f>
        <v>34</v>
      </c>
      <c r="B42" s="11" t="n">
        <f aca="false">EXP(f*(1-EXP(t/xC)))</f>
        <v>0.453206670789445</v>
      </c>
      <c r="C42" s="11" t="n">
        <f aca="false">EXP(f*(1-EXP(t/xC)))</f>
        <v>0.271224169806275</v>
      </c>
      <c r="D42" s="11" t="n">
        <f aca="false">EXP(f*(1-EXP(t/xC)))</f>
        <v>0.11633662505131</v>
      </c>
      <c r="E42" s="11" t="n">
        <f aca="false">EXP(f*(1-EXP(t/xC)))</f>
        <v>0.028815546185642</v>
      </c>
      <c r="F42" s="11" t="n">
        <f aca="false">EXP(f*(1-EXP(t/xC)))</f>
        <v>0.00288638349468165</v>
      </c>
      <c r="G42" s="11" t="n">
        <f aca="false">EXP(f*(1-EXP(t/xC)))</f>
        <v>6.49877757515028E-005</v>
      </c>
      <c r="H42" s="11" t="n">
        <f aca="false">EXP(f*(1-EXP(t/xC)))</f>
        <v>1.2488966930026E-007</v>
      </c>
      <c r="I42" s="11" t="n">
        <f aca="false">EXP(f*(1-EXP(t/xC)))</f>
        <v>4.15046183381142E-012</v>
      </c>
    </row>
    <row r="43" customFormat="false" ht="11.25" hidden="false" customHeight="false" outlineLevel="0" collapsed="false">
      <c r="A43" s="1" t="n">
        <f aca="false">1+A42</f>
        <v>35</v>
      </c>
      <c r="B43" s="11" t="n">
        <f aca="false">EXP(f*(1-EXP(t/xC)))</f>
        <v>0.415815471361569</v>
      </c>
      <c r="C43" s="11" t="n">
        <f aca="false">EXP(f*(1-EXP(t/xC)))</f>
        <v>0.235327881878462</v>
      </c>
      <c r="D43" s="11" t="n">
        <f aca="false">EXP(f*(1-EXP(t/xC)))</f>
        <v>0.0920586382263702</v>
      </c>
      <c r="E43" s="11" t="n">
        <f aca="false">EXP(f*(1-EXP(t/xC)))</f>
        <v>0.0195898532407717</v>
      </c>
      <c r="F43" s="11" t="n">
        <f aca="false">EXP(f*(1-EXP(t/xC)))</f>
        <v>0.00152769086179644</v>
      </c>
      <c r="G43" s="11" t="n">
        <f aca="false">EXP(f*(1-EXP(t/xC)))</f>
        <v>2.27645672923196E-005</v>
      </c>
      <c r="H43" s="11" t="n">
        <f aca="false">EXP(f*(1-EXP(t/xC)))</f>
        <v>2.21520956465331E-008</v>
      </c>
      <c r="I43" s="11" t="n">
        <f aca="false">EXP(f*(1-EXP(t/xC)))</f>
        <v>2.3973011399048E-013</v>
      </c>
    </row>
    <row r="44" customFormat="false" ht="11.25" hidden="false" customHeight="false" outlineLevel="0" collapsed="false">
      <c r="A44" s="1" t="n">
        <f aca="false">1+A43</f>
        <v>36</v>
      </c>
      <c r="B44" s="11" t="n">
        <f aca="false">EXP(f*(1-EXP(t/xC)))</f>
        <v>0.37806986305147</v>
      </c>
      <c r="C44" s="11" t="n">
        <f aca="false">EXP(f*(1-EXP(t/xC)))</f>
        <v>0.201156499720085</v>
      </c>
      <c r="D44" s="11" t="n">
        <f aca="false">EXP(f*(1-EXP(t/xC)))</f>
        <v>0.0710758082126609</v>
      </c>
      <c r="E44" s="11" t="n">
        <f aca="false">EXP(f*(1-EXP(t/xC)))</f>
        <v>0.0127881970096022</v>
      </c>
      <c r="F44" s="11" t="n">
        <f aca="false">EXP(f*(1-EXP(t/xC)))</f>
        <v>0.000756234094477708</v>
      </c>
      <c r="G44" s="11" t="n">
        <f aca="false">EXP(f*(1-EXP(t/xC)))</f>
        <v>7.1412489281152E-006</v>
      </c>
      <c r="H44" s="11" t="n">
        <f aca="false">EXP(f*(1-EXP(t/xC)))</f>
        <v>3.27572936071149E-009</v>
      </c>
      <c r="I44" s="11" t="n">
        <f aca="false">EXP(f*(1-EXP(t/xC)))</f>
        <v>1.02590665313568E-014</v>
      </c>
    </row>
    <row r="45" customFormat="false" ht="11.25" hidden="false" customHeight="false" outlineLevel="0" collapsed="false">
      <c r="A45" s="1" t="n">
        <f aca="false">1+A44</f>
        <v>37</v>
      </c>
      <c r="B45" s="11" t="n">
        <f aca="false">EXP(f*(1-EXP(t/xC)))</f>
        <v>0.340327395881202</v>
      </c>
      <c r="C45" s="11" t="n">
        <f aca="false">EXP(f*(1-EXP(t/xC)))</f>
        <v>0.169133049610394</v>
      </c>
      <c r="D45" s="11" t="n">
        <f aca="false">EXP(f*(1-EXP(t/xC)))</f>
        <v>0.0534027815334003</v>
      </c>
      <c r="E45" s="11" t="n">
        <f aca="false">EXP(f*(1-EXP(t/xC)))</f>
        <v>0.0079819223851132</v>
      </c>
      <c r="F45" s="11" t="n">
        <f aca="false">EXP(f*(1-EXP(t/xC)))</f>
        <v>0.000347664231985904</v>
      </c>
      <c r="G45" s="11" t="n">
        <f aca="false">EXP(f*(1-EXP(t/xC)))</f>
        <v>1.98306495843883E-006</v>
      </c>
      <c r="H45" s="11" t="n">
        <f aca="false">EXP(f*(1-EXP(t/xC)))</f>
        <v>3.96185077929604E-010</v>
      </c>
      <c r="I45" s="11" t="n">
        <f aca="false">EXP(f*(1-EXP(t/xC)))</f>
        <v>3.15177082725343E-016</v>
      </c>
    </row>
    <row r="46" customFormat="false" ht="11.25" hidden="false" customHeight="false" outlineLevel="0" collapsed="false">
      <c r="A46" s="1" t="n">
        <f aca="false">1+A45</f>
        <v>38</v>
      </c>
      <c r="B46" s="11" t="n">
        <f aca="false">EXP(f*(1-EXP(t/xC)))</f>
        <v>0.30298286212593</v>
      </c>
      <c r="C46" s="11" t="n">
        <f aca="false">EXP(f*(1-EXP(t/xC)))</f>
        <v>0.139637778578243</v>
      </c>
      <c r="D46" s="11" t="n">
        <f aca="false">EXP(f*(1-EXP(t/xC)))</f>
        <v>0.0389357142859069</v>
      </c>
      <c r="E46" s="11" t="n">
        <f aca="false">EXP(f*(1-EXP(t/xC)))</f>
        <v>0.00474107695458296</v>
      </c>
      <c r="F46" s="11" t="n">
        <f aca="false">EXP(f*(1-EXP(t/xC)))</f>
        <v>0.000147288548320354</v>
      </c>
      <c r="G46" s="11" t="n">
        <f aca="false">EXP(f*(1-EXP(t/xC)))</f>
        <v>4.81258811849825E-007</v>
      </c>
      <c r="H46" s="11" t="n">
        <f aca="false">EXP(f*(1-EXP(t/xC)))</f>
        <v>3.83710225992346E-011</v>
      </c>
      <c r="I46" s="11" t="n">
        <f aca="false">EXP(f*(1-EXP(t/xC)))</f>
        <v>6.71312611767649E-018</v>
      </c>
    </row>
    <row r="47" customFormat="false" ht="11.25" hidden="false" customHeight="false" outlineLevel="0" collapsed="false">
      <c r="A47" s="1" t="n">
        <f aca="false">1+A46</f>
        <v>39</v>
      </c>
      <c r="B47" s="11" t="n">
        <f aca="false">EXP(f*(1-EXP(t/xC)))</f>
        <v>0.266458948903003</v>
      </c>
      <c r="C47" s="11" t="n">
        <f aca="false">EXP(f*(1-EXP(t/xC)))</f>
        <v>0.112985958833747</v>
      </c>
      <c r="D47" s="11" t="n">
        <f aca="false">EXP(f*(1-EXP(t/xC)))</f>
        <v>0.027460049132503</v>
      </c>
      <c r="E47" s="11" t="n">
        <f aca="false">EXP(f*(1-EXP(t/xC)))</f>
        <v>0.00266596006646012</v>
      </c>
      <c r="F47" s="11" t="n">
        <f aca="false">EXP(f*(1-EXP(t/xC)))</f>
        <v>5.70098819951642E-005</v>
      </c>
      <c r="G47" s="11" t="n">
        <f aca="false">EXP(f*(1-EXP(t/xC)))</f>
        <v>1.00633997666754E-007</v>
      </c>
      <c r="H47" s="11" t="n">
        <f aca="false">EXP(f*(1-EXP(t/xC)))</f>
        <v>2.90720992143269E-012</v>
      </c>
      <c r="I47" s="11" t="n">
        <f aca="false">EXP(f*(1-EXP(t/xC)))</f>
        <v>9.5386768857076E-020</v>
      </c>
    </row>
    <row r="48" customFormat="false" ht="11.25" hidden="false" customHeight="false" outlineLevel="0" collapsed="false">
      <c r="A48" s="1" t="n">
        <f aca="false">1+A47</f>
        <v>40</v>
      </c>
      <c r="B48" s="11" t="n">
        <f aca="false">EXP(f*(1-EXP(t/xC)))</f>
        <v>0.231193333904176</v>
      </c>
      <c r="C48" s="11" t="n">
        <f aca="false">EXP(f*(1-EXP(t/xC)))</f>
        <v>0.0894072138017412</v>
      </c>
      <c r="D48" s="11" t="n">
        <f aca="false">EXP(f*(1-EXP(t/xC)))</f>
        <v>0.0186683371893938</v>
      </c>
      <c r="E48" s="11" t="n">
        <f aca="false">EXP(f*(1-EXP(t/xC)))</f>
        <v>0.00141102623367605</v>
      </c>
      <c r="F48" s="11" t="n">
        <f aca="false">EXP(f*(1-EXP(t/xC)))</f>
        <v>1.99699909713575E-005</v>
      </c>
      <c r="G48" s="11" t="n">
        <f aca="false">EXP(f*(1-EXP(t/xC)))</f>
        <v>1.78497865683937E-008</v>
      </c>
      <c r="H48" s="11" t="n">
        <f aca="false">EXP(f*(1-EXP(t/xC)))</f>
        <v>1.67920051735375E-013</v>
      </c>
      <c r="I48" s="11" t="n">
        <f aca="false">EXP(f*(1-EXP(t/xC)))</f>
        <v>8.66472649538722E-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2T14:04:34Z</dcterms:created>
  <dc:creator>Peter Ponzo</dc:creator>
  <dc:description/>
  <dc:language>en-US</dc:language>
  <cp:lastModifiedBy>Peter Ponzo</cp:lastModifiedBy>
  <cp:revision>0</cp:revision>
  <dc:subject/>
  <dc:title/>
</cp:coreProperties>
</file>