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draw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ean Annual Portfolio Return: </t>
  </si>
  <si>
    <t xml:space="preserve">See:</t>
  </si>
  <si>
    <t xml:space="preserve">http://home.golden.net/~pjponzo/sensible_withdrawals.htm#FORMULA</t>
  </si>
  <si>
    <t xml:space="preserve">lognormal</t>
  </si>
  <si>
    <t xml:space="preserve">Years</t>
  </si>
  <si>
    <t xml:space="preserve">I</t>
  </si>
  <si>
    <t xml:space="preserve">G</t>
  </si>
  <si>
    <t xml:space="preserve">I/G</t>
  </si>
  <si>
    <t xml:space="preserve">SUM(I/G)</t>
  </si>
  <si>
    <t xml:space="preserve">1/(SUM(I/G)</t>
  </si>
  <si>
    <t xml:space="preserve">Returns</t>
  </si>
  <si>
    <t xml:space="preserve">Portfolio</t>
  </si>
  <si>
    <t xml:space="preserve">Portfolio Standard Deviation: </t>
  </si>
  <si>
    <t xml:space="preserve">and</t>
  </si>
  <si>
    <t xml:space="preserve">http://home.golden.net/~pjponzo/Sam-Sally.htm</t>
  </si>
  <si>
    <t xml:space="preserve">Inflation Rate: </t>
  </si>
  <si>
    <t xml:space="preserve">Last how many years ? </t>
  </si>
  <si>
    <r>
      <rPr>
        <sz val="9"/>
        <rFont val="Arial"/>
        <family val="2"/>
      </rPr>
      <t xml:space="preserve">Each </t>
    </r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generates a set of 40 random returns (lognormally distributed).</t>
    </r>
  </si>
  <si>
    <r>
      <rPr>
        <sz val="9"/>
        <rFont val="Arial"/>
        <family val="2"/>
      </rPr>
      <t xml:space="preserve">This is the </t>
    </r>
    <r>
      <rPr>
        <b val="true"/>
        <u val="single"/>
        <sz val="9"/>
        <rFont val="Arial"/>
        <family val="2"/>
      </rPr>
      <t xml:space="preserve">MAXIMUM</t>
    </r>
    <r>
      <rPr>
        <sz val="9"/>
        <rFont val="Arial"/>
        <family val="2"/>
      </rPr>
      <t xml:space="preserve"> withdrawal rate.</t>
    </r>
  </si>
  <si>
    <t xml:space="preserve">(A greater withdrawal rate and your portfolio will NOT survive 40 years.)</t>
  </si>
  <si>
    <t xml:space="preserve">Return</t>
  </si>
  <si>
    <t xml:space="preserve">                                 Press F9 for another set of Random Retur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%"/>
    <numFmt numFmtId="167" formatCode="\$#,##0"/>
    <numFmt numFmtId="168" formatCode="0.00%"/>
    <numFmt numFmtId="169" formatCode="0"/>
    <numFmt numFmtId="170" formatCode="0%"/>
    <numFmt numFmtId="171" formatCode="\$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Times New Roman"/>
      <family val="1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340323547034"/>
          <c:y val="0.0498470397696599"/>
          <c:w val="0.967165967645297"/>
          <c:h val="0.950152960230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thdrawals!$L$2:$L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Withdrawals!$Q$2:$Q$41</c:f>
              <c:numCache>
                <c:formatCode>General</c:formatCode>
                <c:ptCount val="40"/>
                <c:pt idx="0">
                  <c:v>1.0069598083416</c:v>
                </c:pt>
                <c:pt idx="1">
                  <c:v>0.458986876373876</c:v>
                </c:pt>
                <c:pt idx="2">
                  <c:v>0.296628583810864</c:v>
                </c:pt>
                <c:pt idx="3">
                  <c:v>0.234235857182644</c:v>
                </c:pt>
                <c:pt idx="4">
                  <c:v>0.196891141295305</c:v>
                </c:pt>
                <c:pt idx="5">
                  <c:v>0.168389992650808</c:v>
                </c:pt>
                <c:pt idx="6">
                  <c:v>0.149000622245151</c:v>
                </c:pt>
                <c:pt idx="7">
                  <c:v>0.134803518231344</c:v>
                </c:pt>
                <c:pt idx="8">
                  <c:v>0.123547045460279</c:v>
                </c:pt>
                <c:pt idx="9">
                  <c:v>0.114556341346239</c:v>
                </c:pt>
                <c:pt idx="10">
                  <c:v>0.10498268144631</c:v>
                </c:pt>
                <c:pt idx="11">
                  <c:v>0.0957809404445663</c:v>
                </c:pt>
                <c:pt idx="12">
                  <c:v>0.0892827675545772</c:v>
                </c:pt>
                <c:pt idx="13">
                  <c:v>0.084542600358415</c:v>
                </c:pt>
                <c:pt idx="14">
                  <c:v>0.0801690003480294</c:v>
                </c:pt>
                <c:pt idx="15">
                  <c:v>0.0770546800533313</c:v>
                </c:pt>
                <c:pt idx="16">
                  <c:v>0.0733615470831594</c:v>
                </c:pt>
                <c:pt idx="17">
                  <c:v>0.0700485092804699</c:v>
                </c:pt>
                <c:pt idx="18">
                  <c:v>0.0671982391544305</c:v>
                </c:pt>
                <c:pt idx="19">
                  <c:v>0.064108035800084</c:v>
                </c:pt>
                <c:pt idx="20">
                  <c:v>0.0610629932531847</c:v>
                </c:pt>
                <c:pt idx="21">
                  <c:v>0.0588837172679169</c:v>
                </c:pt>
                <c:pt idx="22">
                  <c:v>0.0566619598941665</c:v>
                </c:pt>
                <c:pt idx="23">
                  <c:v>0.0544695623173227</c:v>
                </c:pt>
                <c:pt idx="24">
                  <c:v>0.052389808208266</c:v>
                </c:pt>
                <c:pt idx="25">
                  <c:v>0.0510730704711811</c:v>
                </c:pt>
                <c:pt idx="26">
                  <c:v>0.0498597283164356</c:v>
                </c:pt>
                <c:pt idx="27">
                  <c:v>0.0488150173926742</c:v>
                </c:pt>
                <c:pt idx="28">
                  <c:v>0.0475464285317714</c:v>
                </c:pt>
                <c:pt idx="29">
                  <c:v>0.0469181737765845</c:v>
                </c:pt>
                <c:pt idx="30">
                  <c:v>0.046052204683687</c:v>
                </c:pt>
                <c:pt idx="31">
                  <c:v>0.0453949458094309</c:v>
                </c:pt>
                <c:pt idx="32">
                  <c:v>0.0444993969136567</c:v>
                </c:pt>
                <c:pt idx="33">
                  <c:v>0.0435690070002507</c:v>
                </c:pt>
                <c:pt idx="34">
                  <c:v>0.0425858183183587</c:v>
                </c:pt>
                <c:pt idx="35">
                  <c:v>0.0417870895899</c:v>
                </c:pt>
                <c:pt idx="36">
                  <c:v>0.0411805811371846</c:v>
                </c:pt>
                <c:pt idx="37">
                  <c:v>0.0407100660620467</c:v>
                </c:pt>
                <c:pt idx="38">
                  <c:v>0.0403506121465836</c:v>
                </c:pt>
                <c:pt idx="39">
                  <c:v>0.03988918389204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thdrawals!$K$9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Withdrawals!$K$10</c:f>
              <c:numCache>
                <c:formatCode>General</c:formatCode>
                <c:ptCount val="1"/>
                <c:pt idx="0">
                  <c:v>0.03988918389204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thdrawals!$K$6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Withdrawals!$K$7</c:f>
              <c:numCache>
                <c:formatCode>General</c:formatCode>
                <c:ptCount val="1"/>
                <c:pt idx="0">
                  <c:v>0.047</c:v>
                </c:pt>
              </c:numCache>
            </c:numRef>
          </c:yVal>
          <c:smooth val="1"/>
        </c:ser>
        <c:axId val="2306117"/>
        <c:axId val="24562418"/>
      </c:scatterChart>
      <c:valAx>
        <c:axId val="2306117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2418"/>
        <c:crossesAt val="0"/>
        <c:crossBetween val="midCat"/>
      </c:valAx>
      <c:valAx>
        <c:axId val="24562418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117"/>
        <c:crossesAt val="0"/>
        <c:crossBetween val="midCat"/>
        <c:majorUnit val="0.02"/>
        <c:min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469813391877"/>
          <c:y val="0.0520992366412214"/>
          <c:w val="0.953713867544823"/>
          <c:h val="0.947900763358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thdrawals!$N$2:$N$41</c:f>
              <c:numCache>
                <c:formatCode>General</c:formatCode>
                <c:ptCount val="40"/>
                <c:pt idx="0">
                  <c:v>1.03716860259185</c:v>
                </c:pt>
                <c:pt idx="1">
                  <c:v>0.894803651580497</c:v>
                </c:pt>
                <c:pt idx="2">
                  <c:v>0.91632696134926</c:v>
                </c:pt>
                <c:pt idx="3">
                  <c:v>1.25337581473832</c:v>
                </c:pt>
                <c:pt idx="4">
                  <c:v>1.43164888206961</c:v>
                </c:pt>
                <c:pt idx="5">
                  <c:v>1.38900381787448</c:v>
                </c:pt>
                <c:pt idx="6">
                  <c:v>1.59148014831318</c:v>
                </c:pt>
                <c:pt idx="7">
                  <c:v>1.79220358838077</c:v>
                </c:pt>
                <c:pt idx="8">
                  <c:v>1.93048436311813</c:v>
                </c:pt>
                <c:pt idx="9">
                  <c:v>2.11558286466341</c:v>
                </c:pt>
                <c:pt idx="10">
                  <c:v>1.73887463538295</c:v>
                </c:pt>
                <c:pt idx="11">
                  <c:v>1.55802151084478</c:v>
                </c:pt>
                <c:pt idx="12">
                  <c:v>1.93258854058246</c:v>
                </c:pt>
                <c:pt idx="13">
                  <c:v>2.40863354804225</c:v>
                </c:pt>
                <c:pt idx="14">
                  <c:v>2.41435639400779</c:v>
                </c:pt>
                <c:pt idx="15">
                  <c:v>3.18300857921467</c:v>
                </c:pt>
                <c:pt idx="16">
                  <c:v>2.52991178599734</c:v>
                </c:pt>
                <c:pt idx="17">
                  <c:v>2.64065115432866</c:v>
                </c:pt>
                <c:pt idx="18">
                  <c:v>2.89586317916003</c:v>
                </c:pt>
                <c:pt idx="19">
                  <c:v>2.51783808447602</c:v>
                </c:pt>
                <c:pt idx="20">
                  <c:v>2.39154696319683</c:v>
                </c:pt>
                <c:pt idx="21">
                  <c:v>3.16140414481557</c:v>
                </c:pt>
                <c:pt idx="22">
                  <c:v>2.96378263482539</c:v>
                </c:pt>
                <c:pt idx="23">
                  <c:v>2.86167004487697</c:v>
                </c:pt>
                <c:pt idx="24">
                  <c:v>2.87289213744198</c:v>
                </c:pt>
                <c:pt idx="25">
                  <c:v>4.38235279157577</c:v>
                </c:pt>
                <c:pt idx="26">
                  <c:v>4.66190754589315</c:v>
                </c:pt>
                <c:pt idx="27">
                  <c:v>5.33027372684551</c:v>
                </c:pt>
                <c:pt idx="28">
                  <c:v>4.31151569586881</c:v>
                </c:pt>
                <c:pt idx="29">
                  <c:v>8.61866412957945</c:v>
                </c:pt>
                <c:pt idx="30">
                  <c:v>6.23796738316917</c:v>
                </c:pt>
                <c:pt idx="31">
                  <c:v>8.190542349384</c:v>
                </c:pt>
                <c:pt idx="32">
                  <c:v>5.98274840549146</c:v>
                </c:pt>
                <c:pt idx="33">
                  <c:v>5.69288529732462</c:v>
                </c:pt>
                <c:pt idx="34">
                  <c:v>5.31017279024266</c:v>
                </c:pt>
                <c:pt idx="35">
                  <c:v>6.45725452455713</c:v>
                </c:pt>
                <c:pt idx="36">
                  <c:v>8.46983698006851</c:v>
                </c:pt>
                <c:pt idx="37">
                  <c:v>10.9555774732785</c:v>
                </c:pt>
                <c:pt idx="38">
                  <c:v>14.4730639020073</c:v>
                </c:pt>
                <c:pt idx="39">
                  <c:v>11.378632807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08688"/>
        <c:axId val="62398387"/>
      </c:lineChart>
      <c:catAx>
        <c:axId val="770086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8387"/>
        <c:crossesAt val="0"/>
        <c:auto val="1"/>
        <c:lblAlgn val="ctr"/>
        <c:lblOffset val="100"/>
        <c:noMultiLvlLbl val="0"/>
      </c:catAx>
      <c:valAx>
        <c:axId val="623983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8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93529059317"/>
          <c:y val="0.0706759187869442"/>
          <c:w val="0.939724385859796"/>
          <c:h val="0.929324081213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Withdrawals!$S$1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ithdrawals!$S$2:$S$41</c:f>
              <c:numCache>
                <c:formatCode>General</c:formatCode>
                <c:ptCount val="40"/>
                <c:pt idx="0">
                  <c:v>0.996082743183047</c:v>
                </c:pt>
                <c:pt idx="1">
                  <c:v>0.817038928355401</c:v>
                </c:pt>
                <c:pt idx="2">
                  <c:v>0.793103723059442</c:v>
                </c:pt>
                <c:pt idx="3">
                  <c:v>1.03993224140467</c:v>
                </c:pt>
                <c:pt idx="4">
                  <c:v>1.14160380868533</c:v>
                </c:pt>
                <c:pt idx="5">
                  <c:v>1.05996865464574</c:v>
                </c:pt>
                <c:pt idx="6">
                  <c:v>1.16542256989481</c:v>
                </c:pt>
                <c:pt idx="7">
                  <c:v>1.26187960687895</c:v>
                </c:pt>
                <c:pt idx="8">
                  <c:v>1.30719591883162</c:v>
                </c:pt>
                <c:pt idx="9">
                  <c:v>1.37892461479531</c:v>
                </c:pt>
                <c:pt idx="10">
                  <c:v>1.07817242107085</c:v>
                </c:pt>
                <c:pt idx="11">
                  <c:v>0.90916374994386</c:v>
                </c:pt>
                <c:pt idx="12">
                  <c:v>1.06915899203241</c:v>
                </c:pt>
                <c:pt idx="13">
                  <c:v>1.27218368585349</c:v>
                </c:pt>
                <c:pt idx="14">
                  <c:v>1.21306030994264</c:v>
                </c:pt>
                <c:pt idx="15">
                  <c:v>1.535248644862</c:v>
                </c:pt>
                <c:pt idx="16">
                  <c:v>1.15431216365159</c:v>
                </c:pt>
                <c:pt idx="17">
                  <c:v>1.13693008200716</c:v>
                </c:pt>
                <c:pt idx="18">
                  <c:v>1.17686547426119</c:v>
                </c:pt>
                <c:pt idx="19">
                  <c:v>0.951193511629496</c:v>
                </c:pt>
                <c:pt idx="20">
                  <c:v>0.829277386828838</c:v>
                </c:pt>
                <c:pt idx="21">
                  <c:v>1.01979629224334</c:v>
                </c:pt>
                <c:pt idx="22">
                  <c:v>0.877323381431934</c:v>
                </c:pt>
                <c:pt idx="23">
                  <c:v>0.76601005052183</c:v>
                </c:pt>
                <c:pt idx="24">
                  <c:v>0.685494880386444</c:v>
                </c:pt>
                <c:pt idx="25">
                  <c:v>0.959639514887005</c:v>
                </c:pt>
                <c:pt idx="26">
                  <c:v>0.932250492697095</c:v>
                </c:pt>
                <c:pt idx="27">
                  <c:v>0.974641377588735</c:v>
                </c:pt>
                <c:pt idx="28">
                  <c:v>0.694359838809704</c:v>
                </c:pt>
                <c:pt idx="29">
                  <c:v>1.29119482087155</c:v>
                </c:pt>
                <c:pt idx="30">
                  <c:v>0.834807430917397</c:v>
                </c:pt>
                <c:pt idx="31">
                  <c:v>0.993396408915318</c:v>
                </c:pt>
                <c:pt idx="32">
                  <c:v>0.619822885634945</c:v>
                </c:pt>
                <c:pt idx="33">
                  <c:v>0.480819103115026</c:v>
                </c:pt>
                <c:pt idx="34">
                  <c:v>0.336252661597487</c:v>
                </c:pt>
                <c:pt idx="35">
                  <c:v>0.293278624449462</c:v>
                </c:pt>
                <c:pt idx="36">
                  <c:v>0.26560878552016</c:v>
                </c:pt>
                <c:pt idx="37">
                  <c:v>0.220909447707738</c:v>
                </c:pt>
                <c:pt idx="38">
                  <c:v>0.165506302355518</c:v>
                </c:pt>
                <c:pt idx="39">
                  <c:v>1.74860126378462E-015</c:v>
                </c:pt>
              </c:numCache>
            </c:numRef>
          </c:yVal>
          <c:smooth val="1"/>
        </c:ser>
        <c:axId val="39984614"/>
        <c:axId val="81805390"/>
      </c:scatterChart>
      <c:valAx>
        <c:axId val="39984614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5390"/>
        <c:crossesAt val="0"/>
        <c:crossBetween val="midCat"/>
        <c:majorUnit val="5"/>
        <c:minorUnit val="5"/>
      </c:valAx>
      <c:valAx>
        <c:axId val="81805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46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800</xdr:rowOff>
    </xdr:from>
    <xdr:to>
      <xdr:col>3</xdr:col>
      <xdr:colOff>273240</xdr:colOff>
      <xdr:row>17</xdr:row>
      <xdr:rowOff>47520</xdr:rowOff>
    </xdr:to>
    <xdr:graphicFrame>
      <xdr:nvGraphicFramePr>
        <xdr:cNvPr id="0" name="Chart 6"/>
        <xdr:cNvGraphicFramePr/>
      </xdr:nvGraphicFramePr>
      <xdr:xfrm>
        <a:off x="36720" y="638280"/>
        <a:ext cx="30038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</xdr:colOff>
      <xdr:row>14</xdr:row>
      <xdr:rowOff>28440</xdr:rowOff>
    </xdr:from>
    <xdr:to>
      <xdr:col>7</xdr:col>
      <xdr:colOff>263520</xdr:colOff>
      <xdr:row>26</xdr:row>
      <xdr:rowOff>85680</xdr:rowOff>
    </xdr:to>
    <xdr:graphicFrame>
      <xdr:nvGraphicFramePr>
        <xdr:cNvPr id="3" name="Chart 7"/>
        <xdr:cNvGraphicFramePr/>
      </xdr:nvGraphicFramePr>
      <xdr:xfrm>
        <a:off x="3087360" y="2162160"/>
        <a:ext cx="39351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</xdr:row>
      <xdr:rowOff>56880</xdr:rowOff>
    </xdr:from>
    <xdr:to>
      <xdr:col>3</xdr:col>
      <xdr:colOff>273240</xdr:colOff>
      <xdr:row>26</xdr:row>
      <xdr:rowOff>85680</xdr:rowOff>
    </xdr:to>
    <xdr:graphicFrame>
      <xdr:nvGraphicFramePr>
        <xdr:cNvPr id="6" name="Chart 8"/>
        <xdr:cNvGraphicFramePr/>
      </xdr:nvGraphicFramePr>
      <xdr:xfrm>
        <a:off x="36720" y="2647800"/>
        <a:ext cx="30038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50134964909124</cdr:y>
    </cdr:from>
    <cdr:to>
      <cdr:x>0.719233073696824</cdr:x>
      <cdr:y>0.102573330933957</cdr:y>
    </cdr:to>
    <cdr:sp>
      <cdr:nvSpPr>
        <cdr:cNvPr id="1" name="Text 1"/>
        <cdr:cNvSpPr/>
      </cdr:nvSpPr>
      <cdr:spPr>
        <a:xfrm>
          <a:off x="0" y="50040"/>
          <a:ext cx="2160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Withdrawal rate to last 40 years is  5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39283786215584</cdr:y>
    </cdr:from>
    <cdr:to>
      <cdr:x>0.709766327142001</cdr:x>
      <cdr:y>0.216843620658629</cdr:y>
    </cdr:to>
    <cdr:sp>
      <cdr:nvSpPr>
        <cdr:cNvPr id="2" name="Text 2"/>
        <cdr:cNvSpPr/>
      </cdr:nvSpPr>
      <cdr:spPr>
        <a:xfrm>
          <a:off x="0" y="278640"/>
          <a:ext cx="213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Withdrawal rate to last 30 years is 6.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98463227222832</cdr:x>
      <cdr:y>0.0721374045801527</cdr:y>
    </cdr:to>
    <cdr:sp>
      <cdr:nvSpPr>
        <cdr:cNvPr id="4" name="Text 1"/>
        <cdr:cNvSpPr/>
      </cdr:nvSpPr>
      <cdr:spPr>
        <a:xfrm>
          <a:off x="0" y="0"/>
          <a:ext cx="1568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Growth of $1.00 in the portfolio stock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116412213740458</cdr:y>
    </cdr:from>
    <cdr:to>
      <cdr:x>0.545279912184413</cdr:x>
      <cdr:y>0.23912213740458</cdr:y>
    </cdr:to>
    <cdr:sp>
      <cdr:nvSpPr>
        <cdr:cNvPr id="5" name="Text 2"/>
        <cdr:cNvSpPr/>
      </cdr:nvSpPr>
      <cdr:spPr>
        <a:xfrm>
          <a:off x="0" y="219600"/>
          <a:ext cx="21459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40-year annualized Return in investment asset is 8.5%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279808268424</cdr:x>
      <cdr:y>0.00719609354921614</cdr:y>
    </cdr:from>
    <cdr:to>
      <cdr:x>0.921749550629119</cdr:x>
      <cdr:y>0.117964533538936</cdr:y>
    </cdr:to>
    <cdr:sp>
      <cdr:nvSpPr>
        <cdr:cNvPr id="7" name="Text 1"/>
        <cdr:cNvSpPr/>
      </cdr:nvSpPr>
      <cdr:spPr>
        <a:xfrm>
          <a:off x="1974600" y="10080"/>
          <a:ext cx="794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Your Portfolio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34.49"/>
    <col collapsed="false" customWidth="true" hidden="false" outlineLevel="0" max="3" min="3" style="1" width="13.82"/>
    <col collapsed="false" customWidth="true" hidden="false" outlineLevel="0" max="4" min="4" style="1" width="5.33"/>
    <col collapsed="false" customWidth="true" hidden="false" outlineLevel="0" max="5" min="5" style="2" width="4.33"/>
    <col collapsed="false" customWidth="false" hidden="false" outlineLevel="0" max="6" min="6" style="1" width="9.33"/>
    <col collapsed="false" customWidth="true" hidden="false" outlineLevel="0" max="7" min="7" style="1" width="51.65"/>
    <col collapsed="false" customWidth="true" hidden="false" outlineLevel="0" max="8" min="8" style="1" width="5.16"/>
    <col collapsed="false" customWidth="false" hidden="false" outlineLevel="0" max="10" min="9" style="1" width="9.33"/>
    <col collapsed="false" customWidth="true" hidden="false" outlineLevel="0" max="12" min="12" style="3" width="4.99"/>
    <col collapsed="false" customWidth="true" hidden="false" outlineLevel="0" max="13" min="13" style="4" width="6.99"/>
    <col collapsed="false" customWidth="true" hidden="false" outlineLevel="0" max="14" min="14" style="4" width="6.82"/>
    <col collapsed="false" customWidth="true" hidden="false" outlineLevel="0" max="15" min="15" style="4" width="7.16"/>
    <col collapsed="false" customWidth="true" hidden="false" outlineLevel="0" max="16" min="16" style="4" width="8.99"/>
    <col collapsed="false" customWidth="true" hidden="false" outlineLevel="0" max="17" min="17" style="5" width="11.33"/>
    <col collapsed="false" customWidth="true" hidden="false" outlineLevel="0" max="19" min="18" style="5" width="8.99"/>
    <col collapsed="false" customWidth="true" hidden="false" outlineLevel="0" max="20" min="20" style="1" width="1.65"/>
    <col collapsed="false" customWidth="false" hidden="false" outlineLevel="0" max="257" min="21" style="1" width="9.33"/>
  </cols>
  <sheetData>
    <row r="1" customFormat="false" ht="12" hidden="false" customHeight="true" outlineLevel="0" collapsed="false">
      <c r="B1" s="6" t="s">
        <v>0</v>
      </c>
      <c r="C1" s="7" t="n">
        <v>0.09</v>
      </c>
      <c r="D1" s="8"/>
      <c r="E1" s="9" t="s">
        <v>1</v>
      </c>
      <c r="F1" s="10" t="s">
        <v>2</v>
      </c>
      <c r="K1" s="11" t="s">
        <v>3</v>
      </c>
      <c r="L1" s="12" t="s">
        <v>4</v>
      </c>
      <c r="M1" s="13" t="s">
        <v>5</v>
      </c>
      <c r="N1" s="13" t="s">
        <v>6</v>
      </c>
      <c r="O1" s="13" t="s">
        <v>7</v>
      </c>
      <c r="P1" s="13" t="s">
        <v>8</v>
      </c>
      <c r="Q1" s="14" t="s">
        <v>9</v>
      </c>
      <c r="R1" s="14" t="s">
        <v>10</v>
      </c>
      <c r="S1" s="14" t="s">
        <v>11</v>
      </c>
    </row>
    <row r="2" customFormat="false" ht="12" hidden="false" customHeight="true" outlineLevel="0" collapsed="false">
      <c r="B2" s="15" t="s">
        <v>12</v>
      </c>
      <c r="C2" s="16" t="n">
        <v>0.2</v>
      </c>
      <c r="D2" s="17"/>
      <c r="E2" s="9" t="s">
        <v>13</v>
      </c>
      <c r="F2" s="10" t="s">
        <v>14</v>
      </c>
      <c r="K2" s="18" t="n">
        <f aca="false">LN(1+C1)-K3^2/2</f>
        <v>0.0696212626650041</v>
      </c>
      <c r="L2" s="12" t="n">
        <v>1</v>
      </c>
      <c r="M2" s="13" t="n">
        <f aca="false">1+C3</f>
        <v>1.03</v>
      </c>
      <c r="N2" s="13" t="n">
        <f aca="false">1+R2</f>
        <v>1.03716860259185</v>
      </c>
      <c r="O2" s="13" t="n">
        <f aca="false">M2/N2</f>
        <v>0.993088295794978</v>
      </c>
      <c r="P2" s="13" t="n">
        <f aca="false">SUM(O$2:O2)</f>
        <v>0.993088295794978</v>
      </c>
      <c r="Q2" s="14" t="n">
        <f aca="false">1/P2</f>
        <v>1.0069598083416</v>
      </c>
      <c r="R2" s="14" t="n">
        <f aca="true">LOGINV(RAND(),$K$2,$K$3)-1</f>
        <v>0.037168602591851</v>
      </c>
      <c r="S2" s="14" t="n">
        <f aca="false">N2-$K$10*M2</f>
        <v>0.996082743183047</v>
      </c>
    </row>
    <row r="3" customFormat="false" ht="12" hidden="false" customHeight="true" outlineLevel="0" collapsed="false">
      <c r="B3" s="19" t="s">
        <v>15</v>
      </c>
      <c r="C3" s="20" t="n">
        <v>0.03</v>
      </c>
      <c r="D3" s="17"/>
      <c r="E3" s="21"/>
      <c r="F3" s="22"/>
      <c r="G3" s="22"/>
      <c r="H3" s="23"/>
      <c r="K3" s="18" t="n">
        <f aca="false">SQRT(LN(1+C2^2/(1+C1)^2))</f>
        <v>0.181969412682727</v>
      </c>
      <c r="L3" s="12" t="n">
        <f aca="false">1+L2</f>
        <v>2</v>
      </c>
      <c r="M3" s="13" t="n">
        <f aca="false">M2*(1+$C$3)</f>
        <v>1.0609</v>
      </c>
      <c r="N3" s="13" t="n">
        <f aca="false">N2*(1+R3)</f>
        <v>0.894803651580497</v>
      </c>
      <c r="O3" s="13" t="n">
        <f aca="false">M3/N3</f>
        <v>1.1856232349143</v>
      </c>
      <c r="P3" s="13" t="n">
        <f aca="false">SUM(O$2:O3)</f>
        <v>2.17871153070928</v>
      </c>
      <c r="Q3" s="14" t="n">
        <f aca="false">1/P3</f>
        <v>0.458986876373876</v>
      </c>
      <c r="R3" s="14" t="n">
        <f aca="true">LOGINV(RAND(),$K$2,$K$3)-1</f>
        <v>-0.137263074350293</v>
      </c>
      <c r="S3" s="14" t="n">
        <f aca="false">S2*(1+R3)-$K$10*M3</f>
        <v>0.817038928355401</v>
      </c>
      <c r="U3" s="24" t="str">
        <f aca="false">"Withdrawal rate to last 40 years is  "&amp;TEXT(Q41,"0.0%")</f>
        <v>Withdrawal rate to last 40 years is  4.0%</v>
      </c>
      <c r="V3" s="25"/>
      <c r="W3" s="26"/>
      <c r="X3" s="26"/>
      <c r="Y3" s="26"/>
    </row>
    <row r="4" customFormat="false" ht="12" hidden="false" customHeight="true" outlineLevel="0" collapsed="false">
      <c r="B4" s="19" t="s">
        <v>16</v>
      </c>
      <c r="C4" s="27" t="n">
        <v>30</v>
      </c>
      <c r="D4" s="28"/>
      <c r="E4" s="29"/>
      <c r="F4" s="30" t="s">
        <v>17</v>
      </c>
      <c r="G4" s="31"/>
      <c r="H4" s="32"/>
      <c r="L4" s="12" t="n">
        <f aca="false">1+L3</f>
        <v>3</v>
      </c>
      <c r="M4" s="13" t="n">
        <f aca="false">M3*(1+$C$3)</f>
        <v>1.092727</v>
      </c>
      <c r="N4" s="13" t="n">
        <f aca="false">N3*(1+R4)</f>
        <v>0.91632696134926</v>
      </c>
      <c r="O4" s="13" t="n">
        <f aca="false">M4/N4</f>
        <v>1.19250774678833</v>
      </c>
      <c r="P4" s="13" t="n">
        <f aca="false">SUM(O$2:O4)</f>
        <v>3.37121927749761</v>
      </c>
      <c r="Q4" s="14" t="n">
        <f aca="false">1/P4</f>
        <v>0.296628583810864</v>
      </c>
      <c r="R4" s="14" t="n">
        <f aca="true">LOGINV(RAND(),$K$2,$K$3)-1</f>
        <v>0.0240536677859398</v>
      </c>
      <c r="S4" s="14" t="n">
        <f aca="false">S3*(1+R4)-$K$10*M4</f>
        <v>0.793103723059442</v>
      </c>
      <c r="U4" s="25" t="str">
        <f aca="false">"Withdrawal rate to last "&amp;TEXT(C4,"0")&amp;" years is "&amp;TEXT(INDEX(Q2:Q41,C4),"0.0%")</f>
        <v>Withdrawal rate to last 30 years is 4.7%</v>
      </c>
      <c r="V4" s="25"/>
      <c r="W4" s="26"/>
      <c r="X4" s="26"/>
      <c r="Y4" s="26"/>
    </row>
    <row r="5" customFormat="false" ht="12" hidden="false" customHeight="true" outlineLevel="0" collapsed="false">
      <c r="B5" s="33"/>
      <c r="D5" s="28"/>
      <c r="E5" s="29"/>
      <c r="F5" s="31"/>
      <c r="G5" s="31"/>
      <c r="H5" s="32"/>
      <c r="L5" s="12" t="n">
        <f aca="false">1+L4</f>
        <v>4</v>
      </c>
      <c r="M5" s="13" t="n">
        <f aca="false">M4*(1+$C$3)</f>
        <v>1.12550881</v>
      </c>
      <c r="N5" s="13" t="n">
        <f aca="false">N4*(1+R5)</f>
        <v>1.25337581473832</v>
      </c>
      <c r="O5" s="13" t="n">
        <f aca="false">M5/N5</f>
        <v>0.897981911542614</v>
      </c>
      <c r="P5" s="13" t="n">
        <f aca="false">SUM(O$2:O5)</f>
        <v>4.26920118904022</v>
      </c>
      <c r="Q5" s="14" t="n">
        <f aca="false">1/P5</f>
        <v>0.234235857182644</v>
      </c>
      <c r="R5" s="14" t="n">
        <f aca="true">LOGINV(RAND(),$K$2,$K$3)-1</f>
        <v>0.367825969993037</v>
      </c>
      <c r="S5" s="14" t="n">
        <f aca="false">S4*(1+R5)-$K$10*M5</f>
        <v>1.03993224140467</v>
      </c>
      <c r="U5" s="25" t="str">
        <f aca="false">"40-year annualized Return in investment asset is "&amp;TEXT(K13,"0.0%")</f>
        <v>40-year annualized Return in investment asset is 6.3%</v>
      </c>
      <c r="V5" s="26"/>
      <c r="W5" s="26"/>
      <c r="X5" s="26"/>
      <c r="Y5" s="26"/>
    </row>
    <row r="6" customFormat="false" ht="12" hidden="false" customHeight="true" outlineLevel="0" collapsed="false">
      <c r="E6" s="34"/>
      <c r="F6" s="30" t="str">
        <f aca="false">"With that particular set of returns (and a fixed "&amp;TEXT(C3,"0.0%")&amp;" inflation rate)"</f>
        <v>With that particular set of returns (and a fixed 3.0% inflation rate)</v>
      </c>
      <c r="G6" s="31"/>
      <c r="H6" s="32"/>
      <c r="K6" s="35" t="n">
        <f aca="false">C4</f>
        <v>30</v>
      </c>
      <c r="L6" s="12" t="n">
        <f aca="false">1+L5</f>
        <v>5</v>
      </c>
      <c r="M6" s="13" t="n">
        <f aca="false">M5*(1+$C$3)</f>
        <v>1.1592740743</v>
      </c>
      <c r="N6" s="13" t="n">
        <f aca="false">N5*(1+R6)</f>
        <v>1.43164888206961</v>
      </c>
      <c r="O6" s="13" t="n">
        <f aca="false">M6/N6</f>
        <v>0.809747479859823</v>
      </c>
      <c r="P6" s="13" t="n">
        <f aca="false">SUM(O$2:O6)</f>
        <v>5.07894866890005</v>
      </c>
      <c r="Q6" s="14" t="n">
        <f aca="false">1/P6</f>
        <v>0.196891141295305</v>
      </c>
      <c r="R6" s="14" t="n">
        <f aca="true">LOGINV(RAND(),$K$2,$K$3)-1</f>
        <v>0.142234328471151</v>
      </c>
      <c r="S6" s="14" t="n">
        <f aca="false">S5*(1+R6)-$K$10*M6</f>
        <v>1.14160380868533</v>
      </c>
    </row>
    <row r="7" customFormat="false" ht="12" hidden="false" customHeight="true" outlineLevel="0" collapsed="false">
      <c r="E7" s="34"/>
      <c r="F7" s="30" t="str">
        <f aca="false">"a withdrawal rate of "&amp;TEXT(Q41,"0.0%")&amp;" (increasing with inflation) will last 40 years."</f>
        <v>a withdrawal rate of 4.0% (increasing with inflation) will last 40 years.</v>
      </c>
      <c r="G7" s="31"/>
      <c r="H7" s="32"/>
      <c r="K7" s="36" t="n">
        <f aca="false">VALUE(TEXT(INDEX(Q2:Q41,C4),"0.0%"))</f>
        <v>0.047</v>
      </c>
      <c r="L7" s="12" t="n">
        <f aca="false">1+L6</f>
        <v>6</v>
      </c>
      <c r="M7" s="13" t="n">
        <f aca="false">M6*(1+$C$3)</f>
        <v>1.194052296529</v>
      </c>
      <c r="N7" s="13" t="n">
        <f aca="false">N6*(1+R7)</f>
        <v>1.38900381787448</v>
      </c>
      <c r="O7" s="13" t="n">
        <f aca="false">M7/N7</f>
        <v>0.859646518723178</v>
      </c>
      <c r="P7" s="13" t="n">
        <f aca="false">SUM(O$2:O7)</f>
        <v>5.93859518762322</v>
      </c>
      <c r="Q7" s="14" t="n">
        <f aca="false">1/P7</f>
        <v>0.168389992650808</v>
      </c>
      <c r="R7" s="14" t="n">
        <f aca="true">LOGINV(RAND(),$K$2,$K$3)-1</f>
        <v>-0.0297873764504895</v>
      </c>
      <c r="S7" s="14" t="n">
        <f aca="false">S6*(1+R7)-$K$10*M7</f>
        <v>1.05996865464574</v>
      </c>
    </row>
    <row r="8" customFormat="false" ht="12" hidden="false" customHeight="true" outlineLevel="0" collapsed="false">
      <c r="E8" s="34"/>
      <c r="F8" s="37" t="s">
        <v>18</v>
      </c>
      <c r="G8" s="31"/>
      <c r="H8" s="32"/>
      <c r="L8" s="12" t="n">
        <f aca="false">1+L7</f>
        <v>7</v>
      </c>
      <c r="M8" s="13" t="n">
        <f aca="false">M7*(1+$C$3)</f>
        <v>1.22987386542487</v>
      </c>
      <c r="N8" s="13" t="n">
        <f aca="false">N7*(1+R8)</f>
        <v>1.59148014831318</v>
      </c>
      <c r="O8" s="13" t="n">
        <f aca="false">M8/N8</f>
        <v>0.772786180668618</v>
      </c>
      <c r="P8" s="13" t="n">
        <f aca="false">SUM(O$2:O8)</f>
        <v>6.71138136829184</v>
      </c>
      <c r="Q8" s="14" t="n">
        <f aca="false">1/P8</f>
        <v>0.149000622245151</v>
      </c>
      <c r="R8" s="14" t="n">
        <f aca="true">LOGINV(RAND(),$K$2,$K$3)-1</f>
        <v>0.145770895539036</v>
      </c>
      <c r="S8" s="14" t="n">
        <f aca="false">S7*(1+R8)-$K$10*M8</f>
        <v>1.16542256989481</v>
      </c>
    </row>
    <row r="9" customFormat="false" ht="12" hidden="false" customHeight="true" outlineLevel="0" collapsed="false">
      <c r="E9" s="34"/>
      <c r="F9" s="38" t="s">
        <v>19</v>
      </c>
      <c r="G9" s="31"/>
      <c r="H9" s="32"/>
      <c r="K9" s="39" t="n">
        <v>40</v>
      </c>
      <c r="L9" s="12" t="n">
        <f aca="false">1+L8</f>
        <v>8</v>
      </c>
      <c r="M9" s="13" t="n">
        <f aca="false">M8*(1+$C$3)</f>
        <v>1.26677008138762</v>
      </c>
      <c r="N9" s="13" t="n">
        <f aca="false">N8*(1+R9)</f>
        <v>1.79220358838077</v>
      </c>
      <c r="O9" s="13" t="n">
        <f aca="false">M9/N9</f>
        <v>0.706822645373746</v>
      </c>
      <c r="P9" s="13" t="n">
        <f aca="false">SUM(O$2:O9)</f>
        <v>7.41820401366559</v>
      </c>
      <c r="Q9" s="14" t="n">
        <f aca="false">1/P9</f>
        <v>0.134803518231344</v>
      </c>
      <c r="R9" s="14" t="n">
        <f aca="true">LOGINV(RAND(),$K$2,$K$3)-1</f>
        <v>0.12612374730551</v>
      </c>
      <c r="S9" s="14" t="n">
        <f aca="false">S8*(1+R9)-$K$10*M9</f>
        <v>1.26187960687895</v>
      </c>
    </row>
    <row r="10" customFormat="false" ht="12" hidden="false" customHeight="true" outlineLevel="0" collapsed="false">
      <c r="E10" s="34"/>
      <c r="F10" s="31"/>
      <c r="G10" s="31"/>
      <c r="H10" s="32"/>
      <c r="K10" s="40" t="n">
        <f aca="false">Q41</f>
        <v>0.0398891838920427</v>
      </c>
      <c r="L10" s="12" t="n">
        <f aca="false">1+L9</f>
        <v>9</v>
      </c>
      <c r="M10" s="13" t="n">
        <f aca="false">M9*(1+$C$3)</f>
        <v>1.30477318382925</v>
      </c>
      <c r="N10" s="13" t="n">
        <f aca="false">N9*(1+R10)</f>
        <v>1.93048436311813</v>
      </c>
      <c r="O10" s="13" t="n">
        <f aca="false">M10/N10</f>
        <v>0.675878659655016</v>
      </c>
      <c r="P10" s="13" t="n">
        <f aca="false">SUM(O$2:O10)</f>
        <v>8.0940826733206</v>
      </c>
      <c r="Q10" s="14" t="n">
        <f aca="false">1/P10</f>
        <v>0.123547045460279</v>
      </c>
      <c r="R10" s="14" t="n">
        <f aca="true">LOGINV(RAND(),$K$2,$K$3)-1</f>
        <v>0.0771568451451934</v>
      </c>
      <c r="S10" s="14" t="n">
        <f aca="false">S9*(1+R10)-$K$10*M10</f>
        <v>1.30719591883162</v>
      </c>
    </row>
    <row r="11" customFormat="false" ht="12" hidden="false" customHeight="true" outlineLevel="0" collapsed="false">
      <c r="E11" s="34"/>
      <c r="F11" s="30" t="str">
        <f aca="false">"To last just "&amp;TEXT(C4,"0")&amp;" years (with the same set of random returns),"</f>
        <v>To last just 30 years (with the same set of random returns),</v>
      </c>
      <c r="G11" s="31"/>
      <c r="H11" s="32"/>
      <c r="L11" s="12" t="n">
        <f aca="false">1+L10</f>
        <v>10</v>
      </c>
      <c r="M11" s="13" t="n">
        <f aca="false">M10*(1+$C$3)</f>
        <v>1.34391637934412</v>
      </c>
      <c r="N11" s="13" t="n">
        <f aca="false">N10*(1+R11)</f>
        <v>2.11558286466341</v>
      </c>
      <c r="O11" s="13" t="n">
        <f aca="false">M11/N11</f>
        <v>0.635246390860677</v>
      </c>
      <c r="P11" s="13" t="n">
        <f aca="false">SUM(O$2:O11)</f>
        <v>8.72932906418128</v>
      </c>
      <c r="Q11" s="14" t="n">
        <f aca="false">1/P11</f>
        <v>0.114556341346239</v>
      </c>
      <c r="R11" s="14" t="n">
        <f aca="true">LOGINV(RAND(),$K$2,$K$3)-1</f>
        <v>0.0958818963165862</v>
      </c>
      <c r="S11" s="14" t="n">
        <f aca="false">S10*(1+R11)-$K$10*M11</f>
        <v>1.37892461479531</v>
      </c>
    </row>
    <row r="12" customFormat="false" ht="12" hidden="false" customHeight="true" outlineLevel="0" collapsed="false">
      <c r="E12" s="34"/>
      <c r="F12" s="30" t="str">
        <f aca="false">"the MAXIMUM withdrawal rate is "&amp;TEXT(K7,"0.0%")&amp;"."</f>
        <v>the MAXIMUM withdrawal rate is 4.7%.</v>
      </c>
      <c r="G12" s="31"/>
      <c r="H12" s="32"/>
      <c r="K12" s="39" t="s">
        <v>20</v>
      </c>
      <c r="L12" s="12" t="n">
        <f aca="false">1+L11</f>
        <v>11</v>
      </c>
      <c r="M12" s="13" t="n">
        <f aca="false">M11*(1+$C$3)</f>
        <v>1.38423387072445</v>
      </c>
      <c r="N12" s="13" t="n">
        <f aca="false">N11*(1+R12)</f>
        <v>1.73887463538295</v>
      </c>
      <c r="O12" s="13" t="n">
        <f aca="false">M12/N12</f>
        <v>0.796051562635854</v>
      </c>
      <c r="P12" s="13" t="n">
        <f aca="false">SUM(O$2:O12)</f>
        <v>9.52538062681713</v>
      </c>
      <c r="Q12" s="14" t="n">
        <f aca="false">1/P12</f>
        <v>0.10498268144631</v>
      </c>
      <c r="R12" s="14" t="n">
        <f aca="true">LOGINV(RAND(),$K$2,$K$3)-1</f>
        <v>-0.178063566108717</v>
      </c>
      <c r="S12" s="14" t="n">
        <f aca="false">S11*(1+R12)-$K$10*M12</f>
        <v>1.07817242107085</v>
      </c>
    </row>
    <row r="13" customFormat="false" ht="12" hidden="false" customHeight="true" outlineLevel="0" collapsed="false">
      <c r="E13" s="41"/>
      <c r="F13" s="42"/>
      <c r="G13" s="42"/>
      <c r="H13" s="43"/>
      <c r="K13" s="40" t="n">
        <f aca="false">N41^(1/40)-1</f>
        <v>0.062679376000262</v>
      </c>
      <c r="L13" s="12" t="n">
        <f aca="false">1+L12</f>
        <v>12</v>
      </c>
      <c r="M13" s="13" t="n">
        <f aca="false">M12*(1+$C$3)</f>
        <v>1.42576088684618</v>
      </c>
      <c r="N13" s="13" t="n">
        <f aca="false">N12*(1+R13)</f>
        <v>1.55802151084478</v>
      </c>
      <c r="O13" s="13" t="n">
        <f aca="false">M13/N13</f>
        <v>0.915109885789134</v>
      </c>
      <c r="P13" s="13" t="n">
        <f aca="false">SUM(O$2:O13)</f>
        <v>10.4404905126063</v>
      </c>
      <c r="Q13" s="14" t="n">
        <f aca="false">1/P13</f>
        <v>0.0957809404445663</v>
      </c>
      <c r="R13" s="14" t="n">
        <f aca="true">LOGINV(RAND(),$K$2,$K$3)-1</f>
        <v>-0.10400584427315</v>
      </c>
      <c r="S13" s="14" t="n">
        <f aca="false">S12*(1+R13)-$K$10*M13</f>
        <v>0.90916374994386</v>
      </c>
    </row>
    <row r="14" customFormat="false" ht="12" hidden="false" customHeight="true" outlineLevel="0" collapsed="false">
      <c r="F14" s="44" t="s">
        <v>21</v>
      </c>
      <c r="G14" s="45"/>
      <c r="L14" s="12" t="n">
        <f aca="false">1+L13</f>
        <v>13</v>
      </c>
      <c r="M14" s="13" t="n">
        <f aca="false">M13*(1+$C$3)</f>
        <v>1.46853371345156</v>
      </c>
      <c r="N14" s="13" t="n">
        <f aca="false">N13*(1+R14)</f>
        <v>1.93258854058246</v>
      </c>
      <c r="O14" s="13" t="n">
        <f aca="false">M14/N14</f>
        <v>0.759879137547283</v>
      </c>
      <c r="P14" s="13" t="n">
        <f aca="false">SUM(O$2:O14)</f>
        <v>11.2003696501536</v>
      </c>
      <c r="Q14" s="14" t="n">
        <f aca="false">1/P14</f>
        <v>0.0892827675545772</v>
      </c>
      <c r="R14" s="14" t="n">
        <f aca="true">LOGINV(RAND(),$K$2,$K$3)-1</f>
        <v>0.240411975784975</v>
      </c>
      <c r="S14" s="14" t="n">
        <f aca="false">S13*(1+R14)-$K$10*M14</f>
        <v>1.06915899203241</v>
      </c>
    </row>
    <row r="15" customFormat="false" ht="12" hidden="false" customHeight="true" outlineLevel="0" collapsed="false">
      <c r="K15" s="46"/>
      <c r="L15" s="12" t="n">
        <f aca="false">1+L14</f>
        <v>14</v>
      </c>
      <c r="M15" s="13" t="n">
        <f aca="false">M14*(1+$C$3)</f>
        <v>1.51258972485511</v>
      </c>
      <c r="N15" s="13" t="n">
        <f aca="false">N14*(1+R15)</f>
        <v>2.40863354804225</v>
      </c>
      <c r="O15" s="13" t="n">
        <f aca="false">M15/N15</f>
        <v>0.627986654958183</v>
      </c>
      <c r="P15" s="13" t="n">
        <f aca="false">SUM(O$2:O15)</f>
        <v>11.8283563051117</v>
      </c>
      <c r="Q15" s="14" t="n">
        <f aca="false">1/P15</f>
        <v>0.084542600358415</v>
      </c>
      <c r="R15" s="14" t="n">
        <f aca="true">LOGINV(RAND(),$K$2,$K$3)-1</f>
        <v>0.246325069958405</v>
      </c>
      <c r="S15" s="14" t="n">
        <f aca="false">S14*(1+R15)-$K$10*M15</f>
        <v>1.27218368585349</v>
      </c>
    </row>
    <row r="16" customFormat="false" ht="12" hidden="false" customHeight="true" outlineLevel="0" collapsed="false">
      <c r="L16" s="12" t="n">
        <f aca="false">1+L15</f>
        <v>15</v>
      </c>
      <c r="M16" s="13" t="n">
        <f aca="false">M15*(1+$C$3)</f>
        <v>1.55796741660077</v>
      </c>
      <c r="N16" s="13" t="n">
        <f aca="false">N15*(1+R16)</f>
        <v>2.41435639400779</v>
      </c>
      <c r="O16" s="13" t="n">
        <f aca="false">M16/N16</f>
        <v>0.645293056347231</v>
      </c>
      <c r="P16" s="13" t="n">
        <f aca="false">SUM(O$2:O16)</f>
        <v>12.473649361459</v>
      </c>
      <c r="Q16" s="14" t="n">
        <f aca="false">1/P16</f>
        <v>0.0801690003480294</v>
      </c>
      <c r="R16" s="14" t="n">
        <f aca="true">LOGINV(RAND(),$K$2,$K$3)-1</f>
        <v>0.00237597204032558</v>
      </c>
      <c r="S16" s="14" t="n">
        <f aca="false">S15*(1+R16)-$K$10*M16</f>
        <v>1.21306030994264</v>
      </c>
    </row>
    <row r="17" customFormat="false" ht="12" hidden="false" customHeight="true" outlineLevel="0" collapsed="false">
      <c r="L17" s="12" t="n">
        <f aca="false">1+L16</f>
        <v>16</v>
      </c>
      <c r="M17" s="13" t="n">
        <f aca="false">M16*(1+$C$3)</f>
        <v>1.60470643909879</v>
      </c>
      <c r="N17" s="13" t="n">
        <f aca="false">N16*(1+R17)</f>
        <v>3.18300857921467</v>
      </c>
      <c r="O17" s="13" t="n">
        <f aca="false">M17/N17</f>
        <v>0.504147695226983</v>
      </c>
      <c r="P17" s="13" t="n">
        <f aca="false">SUM(O$2:O17)</f>
        <v>12.9777970566859</v>
      </c>
      <c r="Q17" s="14" t="n">
        <f aca="false">1/P17</f>
        <v>0.0770546800533313</v>
      </c>
      <c r="R17" s="14" t="n">
        <f aca="true">LOGINV(RAND(),$K$2,$K$3)-1</f>
        <v>0.318367324357996</v>
      </c>
      <c r="S17" s="14" t="n">
        <f aca="false">S16*(1+R17)-$K$10*M17</f>
        <v>1.535248644862</v>
      </c>
    </row>
    <row r="18" customFormat="false" ht="12" hidden="false" customHeight="true" outlineLevel="0" collapsed="false">
      <c r="L18" s="12" t="n">
        <f aca="false">1+L17</f>
        <v>17</v>
      </c>
      <c r="M18" s="13" t="n">
        <f aca="false">M17*(1+$C$3)</f>
        <v>1.65284763227175</v>
      </c>
      <c r="N18" s="13" t="n">
        <f aca="false">N17*(1+R18)</f>
        <v>2.52991178599734</v>
      </c>
      <c r="O18" s="13" t="n">
        <f aca="false">M18/N18</f>
        <v>0.653322238909672</v>
      </c>
      <c r="P18" s="13" t="n">
        <f aca="false">SUM(O$2:O18)</f>
        <v>13.6311192955956</v>
      </c>
      <c r="Q18" s="14" t="n">
        <f aca="false">1/P18</f>
        <v>0.0733615470831594</v>
      </c>
      <c r="R18" s="14" t="n">
        <f aca="true">LOGINV(RAND(),$K$2,$K$3)-1</f>
        <v>-0.205182228374157</v>
      </c>
      <c r="S18" s="14" t="n">
        <f aca="false">S17*(1+R18)-$K$10*M18</f>
        <v>1.15431216365159</v>
      </c>
    </row>
    <row r="19" customFormat="false" ht="12" hidden="false" customHeight="true" outlineLevel="0" collapsed="false">
      <c r="L19" s="12" t="n">
        <f aca="false">1+L18</f>
        <v>18</v>
      </c>
      <c r="M19" s="13" t="n">
        <f aca="false">M18*(1+$C$3)</f>
        <v>1.7024330612399</v>
      </c>
      <c r="N19" s="13" t="n">
        <f aca="false">N18*(1+R19)</f>
        <v>2.64065115432866</v>
      </c>
      <c r="O19" s="13" t="n">
        <f aca="false">M19/N19</f>
        <v>0.644701992707067</v>
      </c>
      <c r="P19" s="13" t="n">
        <f aca="false">SUM(O$2:O19)</f>
        <v>14.2758212883027</v>
      </c>
      <c r="Q19" s="14" t="n">
        <f aca="false">1/P19</f>
        <v>0.0700485092804699</v>
      </c>
      <c r="R19" s="14" t="n">
        <f aca="true">LOGINV(RAND(),$K$2,$K$3)-1</f>
        <v>0.0437720275245341</v>
      </c>
      <c r="S19" s="14" t="n">
        <f aca="false">S18*(1+R19)-$K$10*M19</f>
        <v>1.13693008200716</v>
      </c>
    </row>
    <row r="20" customFormat="false" ht="12" hidden="false" customHeight="true" outlineLevel="0" collapsed="false">
      <c r="L20" s="12" t="n">
        <f aca="false">1+L19</f>
        <v>19</v>
      </c>
      <c r="M20" s="13" t="n">
        <f aca="false">M19*(1+$C$3)</f>
        <v>1.7535060530771</v>
      </c>
      <c r="N20" s="13" t="n">
        <f aca="false">N19*(1+R20)</f>
        <v>2.89586317916003</v>
      </c>
      <c r="O20" s="13" t="n">
        <f aca="false">M20/N20</f>
        <v>0.605521029341489</v>
      </c>
      <c r="P20" s="13" t="n">
        <f aca="false">SUM(O$2:O20)</f>
        <v>14.8813423176442</v>
      </c>
      <c r="Q20" s="14" t="n">
        <f aca="false">1/P20</f>
        <v>0.0671982391544305</v>
      </c>
      <c r="R20" s="14" t="n">
        <f aca="true">LOGINV(RAND(),$K$2,$K$3)-1</f>
        <v>0.0966473835110777</v>
      </c>
      <c r="S20" s="14" t="n">
        <f aca="false">S19*(1+R20)-$K$10*M20</f>
        <v>1.17686547426119</v>
      </c>
    </row>
    <row r="21" customFormat="false" ht="12" hidden="false" customHeight="true" outlineLevel="0" collapsed="false">
      <c r="L21" s="12" t="n">
        <f aca="false">1+L20</f>
        <v>20</v>
      </c>
      <c r="M21" s="13" t="n">
        <f aca="false">M20*(1+$C$3)</f>
        <v>1.80611123466942</v>
      </c>
      <c r="N21" s="13" t="n">
        <f aca="false">N20*(1+R21)</f>
        <v>2.51783808447602</v>
      </c>
      <c r="O21" s="13" t="n">
        <f aca="false">M21/N21</f>
        <v>0.717326203700378</v>
      </c>
      <c r="P21" s="13" t="n">
        <f aca="false">SUM(O$2:O21)</f>
        <v>15.5986685213446</v>
      </c>
      <c r="Q21" s="14" t="n">
        <f aca="false">1/P21</f>
        <v>0.064108035800084</v>
      </c>
      <c r="R21" s="14" t="n">
        <f aca="true">LOGINV(RAND(),$K$2,$K$3)-1</f>
        <v>-0.130539694487107</v>
      </c>
      <c r="S21" s="14" t="n">
        <f aca="false">S20*(1+R21)-$K$10*M21</f>
        <v>0.951193511629496</v>
      </c>
    </row>
    <row r="22" customFormat="false" ht="12" hidden="false" customHeight="true" outlineLevel="0" collapsed="false">
      <c r="L22" s="12" t="n">
        <f aca="false">1+L21</f>
        <v>21</v>
      </c>
      <c r="M22" s="13" t="n">
        <f aca="false">M21*(1+$C$3)</f>
        <v>1.8602945717095</v>
      </c>
      <c r="N22" s="13" t="n">
        <f aca="false">N21*(1+R22)</f>
        <v>2.39154696319683</v>
      </c>
      <c r="O22" s="13" t="n">
        <f aca="false">M22/N22</f>
        <v>0.777862446498981</v>
      </c>
      <c r="P22" s="13" t="n">
        <f aca="false">SUM(O$2:O22)</f>
        <v>16.3765309678435</v>
      </c>
      <c r="Q22" s="14" t="n">
        <f aca="false">1/P22</f>
        <v>0.0610629932531847</v>
      </c>
      <c r="R22" s="14" t="n">
        <f aca="true">LOGINV(RAND(),$K$2,$K$3)-1</f>
        <v>-0.0501585554916532</v>
      </c>
      <c r="S22" s="14" t="n">
        <f aca="false">S21*(1+R22)-$K$10*M22</f>
        <v>0.829277386828838</v>
      </c>
    </row>
    <row r="23" customFormat="false" ht="12" hidden="false" customHeight="true" outlineLevel="0" collapsed="false">
      <c r="L23" s="12" t="n">
        <f aca="false">1+L22</f>
        <v>22</v>
      </c>
      <c r="M23" s="13" t="n">
        <f aca="false">M22*(1+$C$3)</f>
        <v>1.91610340886078</v>
      </c>
      <c r="N23" s="13" t="n">
        <f aca="false">N22*(1+R23)</f>
        <v>3.16140414481557</v>
      </c>
      <c r="O23" s="13" t="n">
        <f aca="false">M23/N23</f>
        <v>0.606092521262436</v>
      </c>
      <c r="P23" s="13" t="n">
        <f aca="false">SUM(O$2:O23)</f>
        <v>16.982623489106</v>
      </c>
      <c r="Q23" s="14" t="n">
        <f aca="false">1/P23</f>
        <v>0.0588837172679169</v>
      </c>
      <c r="R23" s="14" t="n">
        <f aca="true">LOGINV(RAND(),$K$2,$K$3)-1</f>
        <v>0.321907616060213</v>
      </c>
      <c r="S23" s="14" t="n">
        <f aca="false">S22*(1+R23)-$K$10*M23</f>
        <v>1.01979629224334</v>
      </c>
    </row>
    <row r="24" customFormat="false" ht="12" hidden="false" customHeight="true" outlineLevel="0" collapsed="false">
      <c r="L24" s="12" t="n">
        <f aca="false">1+L23</f>
        <v>23</v>
      </c>
      <c r="M24" s="13" t="n">
        <f aca="false">M23*(1+$C$3)</f>
        <v>1.97358651112661</v>
      </c>
      <c r="N24" s="13" t="n">
        <f aca="false">N23*(1+R24)</f>
        <v>2.96378263482539</v>
      </c>
      <c r="O24" s="13" t="n">
        <f aca="false">M24/N24</f>
        <v>0.665901233085158</v>
      </c>
      <c r="P24" s="13" t="n">
        <f aca="false">SUM(O$2:O24)</f>
        <v>17.6485247221911</v>
      </c>
      <c r="Q24" s="14" t="n">
        <f aca="false">1/P24</f>
        <v>0.0566619598941665</v>
      </c>
      <c r="R24" s="14" t="n">
        <f aca="true">LOGINV(RAND(),$K$2,$K$3)-1</f>
        <v>-0.0625106759331169</v>
      </c>
      <c r="S24" s="14" t="n">
        <f aca="false">S23*(1+R24)-$K$10*M24</f>
        <v>0.877323381431934</v>
      </c>
    </row>
    <row r="25" customFormat="false" ht="12" hidden="false" customHeight="true" outlineLevel="0" collapsed="false">
      <c r="L25" s="12" t="n">
        <f aca="false">1+L24</f>
        <v>24</v>
      </c>
      <c r="M25" s="13" t="n">
        <f aca="false">M24*(1+$C$3)</f>
        <v>2.0327941064604</v>
      </c>
      <c r="N25" s="13" t="n">
        <f aca="false">N24*(1+R25)</f>
        <v>2.86167004487697</v>
      </c>
      <c r="O25" s="13" t="n">
        <f aca="false">M25/N25</f>
        <v>0.710352372769027</v>
      </c>
      <c r="P25" s="13" t="n">
        <f aca="false">SUM(O$2:O25)</f>
        <v>18.3588770949602</v>
      </c>
      <c r="Q25" s="14" t="n">
        <f aca="false">1/P25</f>
        <v>0.0544695623173227</v>
      </c>
      <c r="R25" s="14" t="n">
        <f aca="true">LOGINV(RAND(),$K$2,$K$3)-1</f>
        <v>-0.0344534679259415</v>
      </c>
      <c r="S25" s="14" t="n">
        <f aca="false">S24*(1+R25)-$K$10*M25</f>
        <v>0.76601005052183</v>
      </c>
    </row>
    <row r="26" customFormat="false" ht="12" hidden="false" customHeight="true" outlineLevel="0" collapsed="false">
      <c r="L26" s="12" t="n">
        <f aca="false">1+L25</f>
        <v>25</v>
      </c>
      <c r="M26" s="13" t="n">
        <f aca="false">M25*(1+$C$3)</f>
        <v>2.09377792965422</v>
      </c>
      <c r="N26" s="13" t="n">
        <f aca="false">N25*(1+R26)</f>
        <v>2.87289213744198</v>
      </c>
      <c r="O26" s="13" t="n">
        <f aca="false">M26/N26</f>
        <v>0.728804921829929</v>
      </c>
      <c r="P26" s="13" t="n">
        <f aca="false">SUM(O$2:O26)</f>
        <v>19.0876820167901</v>
      </c>
      <c r="Q26" s="14" t="n">
        <f aca="false">1/P26</f>
        <v>0.052389808208266</v>
      </c>
      <c r="R26" s="14" t="n">
        <f aca="true">LOGINV(RAND(),$K$2,$K$3)-1</f>
        <v>0.00392151868979296</v>
      </c>
      <c r="S26" s="14" t="n">
        <f aca="false">S25*(1+R26)-$K$10*M26</f>
        <v>0.685494880386444</v>
      </c>
    </row>
    <row r="27" customFormat="false" ht="12" hidden="false" customHeight="true" outlineLevel="0" collapsed="false">
      <c r="L27" s="12" t="n">
        <f aca="false">1+L26</f>
        <v>26</v>
      </c>
      <c r="M27" s="13" t="n">
        <f aca="false">M26*(1+$C$3)</f>
        <v>2.15659126754384</v>
      </c>
      <c r="N27" s="13" t="n">
        <f aca="false">N26*(1+R27)</f>
        <v>4.38235279157577</v>
      </c>
      <c r="O27" s="13" t="n">
        <f aca="false">M27/N27</f>
        <v>0.492108091272222</v>
      </c>
      <c r="P27" s="13" t="n">
        <f aca="false">SUM(O$2:O27)</f>
        <v>19.5797901080623</v>
      </c>
      <c r="Q27" s="14" t="n">
        <f aca="false">1/P27</f>
        <v>0.0510730704711811</v>
      </c>
      <c r="R27" s="14" t="n">
        <f aca="true">LOGINV(RAND(),$K$2,$K$3)-1</f>
        <v>0.525415011048</v>
      </c>
      <c r="S27" s="14" t="n">
        <f aca="false">S26*(1+R27)-$K$10*M27</f>
        <v>0.959639514887005</v>
      </c>
    </row>
    <row r="28" customFormat="false" ht="12" hidden="false" customHeight="true" outlineLevel="0" collapsed="false">
      <c r="L28" s="12" t="n">
        <f aca="false">1+L27</f>
        <v>27</v>
      </c>
      <c r="M28" s="13" t="n">
        <f aca="false">M27*(1+$C$3)</f>
        <v>2.22128900557016</v>
      </c>
      <c r="N28" s="13" t="n">
        <f aca="false">N27*(1+R28)</f>
        <v>4.66190754589315</v>
      </c>
      <c r="O28" s="13" t="n">
        <f aca="false">M28/N28</f>
        <v>0.476476417368461</v>
      </c>
      <c r="P28" s="13" t="n">
        <f aca="false">SUM(O$2:O28)</f>
        <v>20.0562665254308</v>
      </c>
      <c r="Q28" s="14" t="n">
        <f aca="false">1/P28</f>
        <v>0.0498597283164356</v>
      </c>
      <c r="R28" s="14" t="n">
        <f aca="true">LOGINV(RAND(),$K$2,$K$3)-1</f>
        <v>0.0637910199413365</v>
      </c>
      <c r="S28" s="14" t="n">
        <f aca="false">S27*(1+R28)-$K$10*M28</f>
        <v>0.932250492697095</v>
      </c>
    </row>
    <row r="29" customFormat="false" ht="12" hidden="false" customHeight="true" outlineLevel="0" collapsed="false">
      <c r="L29" s="12" t="n">
        <f aca="false">1+L28</f>
        <v>28</v>
      </c>
      <c r="M29" s="13" t="n">
        <f aca="false">M28*(1+$C$3)</f>
        <v>2.28792767573726</v>
      </c>
      <c r="N29" s="13" t="n">
        <f aca="false">N28*(1+R29)</f>
        <v>5.33027372684551</v>
      </c>
      <c r="O29" s="13" t="n">
        <f aca="false">M29/N29</f>
        <v>0.429232679780457</v>
      </c>
      <c r="P29" s="13" t="n">
        <f aca="false">SUM(O$2:O29)</f>
        <v>20.4854992052112</v>
      </c>
      <c r="Q29" s="14" t="n">
        <f aca="false">1/P29</f>
        <v>0.0488150173926742</v>
      </c>
      <c r="R29" s="14" t="n">
        <f aca="true">LOGINV(RAND(),$K$2,$K$3)-1</f>
        <v>0.143367532361545</v>
      </c>
      <c r="S29" s="14" t="n">
        <f aca="false">S28*(1+R29)-$K$10*M29</f>
        <v>0.974641377588735</v>
      </c>
    </row>
    <row r="30" customFormat="false" ht="12" hidden="false" customHeight="true" outlineLevel="0" collapsed="false">
      <c r="L30" s="12" t="n">
        <f aca="false">1+L29</f>
        <v>29</v>
      </c>
      <c r="M30" s="13" t="n">
        <f aca="false">M29*(1+$C$3)</f>
        <v>2.35656550600938</v>
      </c>
      <c r="N30" s="13" t="n">
        <f aca="false">N29*(1+R30)</f>
        <v>4.31151569586881</v>
      </c>
      <c r="O30" s="13" t="n">
        <f aca="false">M30/N30</f>
        <v>0.546574725047942</v>
      </c>
      <c r="P30" s="13" t="n">
        <f aca="false">SUM(O$2:O30)</f>
        <v>21.0320739302592</v>
      </c>
      <c r="Q30" s="14" t="n">
        <f aca="false">1/P30</f>
        <v>0.0475464285317714</v>
      </c>
      <c r="R30" s="14" t="n">
        <f aca="true">LOGINV(RAND(),$K$2,$K$3)-1</f>
        <v>-0.191126775693676</v>
      </c>
      <c r="S30" s="14" t="n">
        <f aca="false">S29*(1+R30)-$K$10*M30</f>
        <v>0.694359838809704</v>
      </c>
    </row>
    <row r="31" customFormat="false" ht="12" hidden="false" customHeight="true" outlineLevel="0" collapsed="false">
      <c r="L31" s="12" t="n">
        <f aca="false">1+L30</f>
        <v>30</v>
      </c>
      <c r="M31" s="13" t="n">
        <f aca="false">M30*(1+$C$3)</f>
        <v>2.42726247118966</v>
      </c>
      <c r="N31" s="13" t="n">
        <f aca="false">N30*(1+R31)</f>
        <v>8.61866412957945</v>
      </c>
      <c r="O31" s="13" t="n">
        <f aca="false">M31/N31</f>
        <v>0.281628618391015</v>
      </c>
      <c r="P31" s="13" t="n">
        <f aca="false">SUM(O$2:O31)</f>
        <v>21.3137025486502</v>
      </c>
      <c r="Q31" s="14" t="n">
        <f aca="false">1/P31</f>
        <v>0.0469181737765845</v>
      </c>
      <c r="R31" s="14" t="n">
        <f aca="true">LOGINV(RAND(),$K$2,$K$3)-1</f>
        <v>0.998987070332979</v>
      </c>
      <c r="S31" s="14" t="n">
        <f aca="false">S30*(1+R31)-$K$10*M31</f>
        <v>1.29119482087155</v>
      </c>
    </row>
    <row r="32" customFormat="false" ht="12" hidden="false" customHeight="true" outlineLevel="0" collapsed="false">
      <c r="L32" s="12" t="n">
        <f aca="false">1+L31</f>
        <v>31</v>
      </c>
      <c r="M32" s="13" t="n">
        <f aca="false">M31*(1+$C$3)</f>
        <v>2.50008034532535</v>
      </c>
      <c r="N32" s="13" t="n">
        <f aca="false">N31*(1+R32)</f>
        <v>6.23796738316917</v>
      </c>
      <c r="O32" s="13" t="n">
        <f aca="false">M32/N32</f>
        <v>0.400784452972757</v>
      </c>
      <c r="P32" s="13" t="n">
        <f aca="false">SUM(O$2:O32)</f>
        <v>21.7144870016229</v>
      </c>
      <c r="Q32" s="14" t="n">
        <f aca="false">1/P32</f>
        <v>0.046052204683687</v>
      </c>
      <c r="R32" s="14" t="n">
        <f aca="true">LOGINV(RAND(),$K$2,$K$3)-1</f>
        <v>-0.276225724847506</v>
      </c>
      <c r="S32" s="14" t="n">
        <f aca="false">S31*(1+R32)-$K$10*M32</f>
        <v>0.834807430917397</v>
      </c>
    </row>
    <row r="33" customFormat="false" ht="12" hidden="false" customHeight="true" outlineLevel="0" collapsed="false">
      <c r="L33" s="12" t="n">
        <f aca="false">1+L32</f>
        <v>32</v>
      </c>
      <c r="M33" s="13" t="n">
        <f aca="false">M32*(1+$C$3)</f>
        <v>2.57508275568511</v>
      </c>
      <c r="N33" s="13" t="n">
        <f aca="false">N32*(1+R33)</f>
        <v>8.190542349384</v>
      </c>
      <c r="O33" s="13" t="n">
        <f aca="false">M33/N33</f>
        <v>0.314397099220027</v>
      </c>
      <c r="P33" s="13" t="n">
        <f aca="false">SUM(O$2:O33)</f>
        <v>22.028884100843</v>
      </c>
      <c r="Q33" s="14" t="n">
        <f aca="false">1/P33</f>
        <v>0.0453949458094309</v>
      </c>
      <c r="R33" s="14" t="n">
        <f aca="true">LOGINV(RAND(),$K$2,$K$3)-1</f>
        <v>0.313014616184614</v>
      </c>
      <c r="S33" s="14" t="n">
        <f aca="false">S32*(1+R33)-$K$10*M33</f>
        <v>0.993396408915318</v>
      </c>
    </row>
    <row r="34" customFormat="false" ht="12" hidden="false" customHeight="true" outlineLevel="0" collapsed="false">
      <c r="L34" s="12" t="n">
        <f aca="false">1+L33</f>
        <v>33</v>
      </c>
      <c r="M34" s="13" t="n">
        <f aca="false">M33*(1+$C$3)</f>
        <v>2.65233523835567</v>
      </c>
      <c r="N34" s="13" t="n">
        <f aca="false">N33*(1+R34)</f>
        <v>5.98274840549146</v>
      </c>
      <c r="O34" s="13" t="n">
        <f aca="false">M34/N34</f>
        <v>0.443330566252984</v>
      </c>
      <c r="P34" s="13" t="n">
        <f aca="false">SUM(O$2:O34)</f>
        <v>22.4722146670959</v>
      </c>
      <c r="Q34" s="14" t="n">
        <f aca="false">1/P34</f>
        <v>0.0444993969136567</v>
      </c>
      <c r="R34" s="14" t="n">
        <f aca="true">LOGINV(RAND(),$K$2,$K$3)-1</f>
        <v>-0.269554060001727</v>
      </c>
      <c r="S34" s="14" t="n">
        <f aca="false">S33*(1+R34)-$K$10*M34</f>
        <v>0.619822885634945</v>
      </c>
    </row>
    <row r="35" customFormat="false" ht="12" hidden="false" customHeight="true" outlineLevel="0" collapsed="false">
      <c r="L35" s="12" t="n">
        <f aca="false">1+L34</f>
        <v>34</v>
      </c>
      <c r="M35" s="13" t="n">
        <f aca="false">M34*(1+$C$3)</f>
        <v>2.73190529550634</v>
      </c>
      <c r="N35" s="13" t="n">
        <f aca="false">N34*(1+R35)</f>
        <v>5.69288529732462</v>
      </c>
      <c r="O35" s="13" t="n">
        <f aca="false">M35/N35</f>
        <v>0.479880614631424</v>
      </c>
      <c r="P35" s="13" t="n">
        <f aca="false">SUM(O$2:O35)</f>
        <v>22.9520952817274</v>
      </c>
      <c r="Q35" s="14" t="n">
        <f aca="false">1/P35</f>
        <v>0.0435690070002507</v>
      </c>
      <c r="R35" s="14" t="n">
        <f aca="true">LOGINV(RAND(),$K$2,$K$3)-1</f>
        <v>-0.0484498241478426</v>
      </c>
      <c r="S35" s="14" t="n">
        <f aca="false">S34*(1+R35)-$K$10*M35</f>
        <v>0.480819103115026</v>
      </c>
    </row>
    <row r="36" customFormat="false" ht="12" hidden="false" customHeight="true" outlineLevel="0" collapsed="false">
      <c r="L36" s="12" t="n">
        <f aca="false">1+L35</f>
        <v>35</v>
      </c>
      <c r="M36" s="13" t="n">
        <f aca="false">M35*(1+$C$3)</f>
        <v>2.81386245437153</v>
      </c>
      <c r="N36" s="13" t="n">
        <f aca="false">N35*(1+R36)</f>
        <v>5.31017279024266</v>
      </c>
      <c r="O36" s="13" t="n">
        <f aca="false">M36/N36</f>
        <v>0.529900356452044</v>
      </c>
      <c r="P36" s="13" t="n">
        <f aca="false">SUM(O$2:O36)</f>
        <v>23.4819956381794</v>
      </c>
      <c r="Q36" s="14" t="n">
        <f aca="false">1/P36</f>
        <v>0.0425858183183587</v>
      </c>
      <c r="R36" s="14" t="n">
        <f aca="true">LOGINV(RAND(),$K$2,$K$3)-1</f>
        <v>-0.0672264567251717</v>
      </c>
      <c r="S36" s="14" t="n">
        <f aca="false">S35*(1+R36)-$K$10*M36</f>
        <v>0.336252661597487</v>
      </c>
    </row>
    <row r="37" customFormat="false" ht="12" hidden="false" customHeight="true" outlineLevel="0" collapsed="false">
      <c r="L37" s="12" t="n">
        <f aca="false">1+L36</f>
        <v>36</v>
      </c>
      <c r="M37" s="13" t="n">
        <f aca="false">M36*(1+$C$3)</f>
        <v>2.89827832800267</v>
      </c>
      <c r="N37" s="13" t="n">
        <f aca="false">N36*(1+R37)</f>
        <v>6.45725452455713</v>
      </c>
      <c r="O37" s="13" t="n">
        <f aca="false">M37/N37</f>
        <v>0.448840651546324</v>
      </c>
      <c r="P37" s="13" t="n">
        <f aca="false">SUM(O$2:O37)</f>
        <v>23.9308362897257</v>
      </c>
      <c r="Q37" s="14" t="n">
        <f aca="false">1/P37</f>
        <v>0.0417870895899</v>
      </c>
      <c r="R37" s="14" t="n">
        <f aca="true">LOGINV(RAND(),$K$2,$K$3)-1</f>
        <v>0.216015896210047</v>
      </c>
      <c r="S37" s="14" t="n">
        <f aca="false">S36*(1+R37)-$K$10*M37</f>
        <v>0.293278624449462</v>
      </c>
    </row>
    <row r="38" customFormat="false" ht="12" hidden="false" customHeight="true" outlineLevel="0" collapsed="false">
      <c r="L38" s="12" t="n">
        <f aca="false">1+L37</f>
        <v>37</v>
      </c>
      <c r="M38" s="13" t="n">
        <f aca="false">M37*(1+$C$3)</f>
        <v>2.98522667784275</v>
      </c>
      <c r="N38" s="13" t="n">
        <f aca="false">N37*(1+R38)</f>
        <v>8.46983698006851</v>
      </c>
      <c r="O38" s="13" t="n">
        <f aca="false">M38/N38</f>
        <v>0.352453852992411</v>
      </c>
      <c r="P38" s="13" t="n">
        <f aca="false">SUM(O$2:O38)</f>
        <v>24.2832901427182</v>
      </c>
      <c r="Q38" s="14" t="n">
        <f aca="false">1/P38</f>
        <v>0.0411805811371846</v>
      </c>
      <c r="R38" s="14" t="n">
        <f aca="true">LOGINV(RAND(),$K$2,$K$3)-1</f>
        <v>0.311677733602952</v>
      </c>
      <c r="S38" s="14" t="n">
        <f aca="false">S37*(1+R38)-$K$10*M38</f>
        <v>0.26560878552016</v>
      </c>
    </row>
    <row r="39" customFormat="false" ht="12" hidden="false" customHeight="true" outlineLevel="0" collapsed="false">
      <c r="L39" s="12" t="n">
        <f aca="false">1+L38</f>
        <v>38</v>
      </c>
      <c r="M39" s="13" t="n">
        <f aca="false">M38*(1+$C$3)</f>
        <v>3.07478347817804</v>
      </c>
      <c r="N39" s="13" t="n">
        <f aca="false">N38*(1+R39)</f>
        <v>10.9555774732785</v>
      </c>
      <c r="O39" s="13" t="n">
        <f aca="false">M39/N39</f>
        <v>0.280659188041678</v>
      </c>
      <c r="P39" s="13" t="n">
        <f aca="false">SUM(O$2:O39)</f>
        <v>24.5639493307598</v>
      </c>
      <c r="Q39" s="14" t="n">
        <f aca="false">1/P39</f>
        <v>0.0407100660620467</v>
      </c>
      <c r="R39" s="14" t="n">
        <f aca="true">LOGINV(RAND(),$K$2,$K$3)-1</f>
        <v>0.293481503724276</v>
      </c>
      <c r="S39" s="14" t="n">
        <f aca="false">S38*(1+R39)-$K$10*M39</f>
        <v>0.220909447707738</v>
      </c>
    </row>
    <row r="40" customFormat="false" ht="12" hidden="false" customHeight="true" outlineLevel="0" collapsed="false">
      <c r="L40" s="12" t="n">
        <f aca="false">1+L39</f>
        <v>39</v>
      </c>
      <c r="M40" s="13" t="n">
        <f aca="false">M39*(1+$C$3)</f>
        <v>3.16702698252338</v>
      </c>
      <c r="N40" s="13" t="n">
        <f aca="false">N39*(1+R40)</f>
        <v>14.4730639020073</v>
      </c>
      <c r="O40" s="13" t="n">
        <f aca="false">M40/N40</f>
        <v>0.218822151547617</v>
      </c>
      <c r="P40" s="13" t="n">
        <f aca="false">SUM(O$2:O40)</f>
        <v>24.7827714823074</v>
      </c>
      <c r="Q40" s="14" t="n">
        <f aca="false">1/P40</f>
        <v>0.0403506121465836</v>
      </c>
      <c r="R40" s="14" t="n">
        <f aca="true">LOGINV(RAND(),$K$2,$K$3)-1</f>
        <v>0.321068098629048</v>
      </c>
      <c r="S40" s="14" t="n">
        <f aca="false">S39*(1+R40)-$K$10*M40</f>
        <v>0.165506302355518</v>
      </c>
    </row>
    <row r="41" customFormat="false" ht="12" hidden="false" customHeight="true" outlineLevel="0" collapsed="false">
      <c r="L41" s="12" t="n">
        <f aca="false">1+L40</f>
        <v>40</v>
      </c>
      <c r="M41" s="13" t="n">
        <f aca="false">M40*(1+$C$3)</f>
        <v>3.26203779199908</v>
      </c>
      <c r="N41" s="13" t="n">
        <f aca="false">N40*(1+R41)</f>
        <v>11.3786328072563</v>
      </c>
      <c r="O41" s="13" t="n">
        <f aca="false">M41/N41</f>
        <v>0.286680996500638</v>
      </c>
      <c r="P41" s="13" t="n">
        <f aca="false">SUM(O$2:O41)</f>
        <v>25.0694524788081</v>
      </c>
      <c r="Q41" s="14" t="n">
        <f aca="false">1/P41</f>
        <v>0.0398891838920427</v>
      </c>
      <c r="R41" s="14" t="n">
        <f aca="true">LOGINV(RAND(),$K$2,$K$3)-1</f>
        <v>-0.213806220694003</v>
      </c>
      <c r="S41" s="14" t="n">
        <f aca="false">S40*(1+R41)-$K$10*M41</f>
        <v>1.74860126378462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4:26:59Z</dcterms:created>
  <dc:creator>Peter Ponzo</dc:creator>
  <dc:description/>
  <dc:language>en-US</dc:language>
  <cp:lastModifiedBy>Peter Ponzo</cp:lastModifiedBy>
  <cp:revision>0</cp:revision>
  <dc:subject/>
  <dc:title/>
</cp:coreProperties>
</file>