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" sheetId="1" state="visible" r:id="rId2"/>
    <sheet name="Yaho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8">
  <si>
    <t xml:space="preserve">RSP foreign</t>
  </si>
  <si>
    <t xml:space="preserve">XIU.TO</t>
  </si>
  <si>
    <t xml:space="preserve">CBQ.TO</t>
  </si>
  <si>
    <t xml:space="preserve">Cash</t>
  </si>
  <si>
    <t xml:space="preserve">COS-UN.TO</t>
  </si>
  <si>
    <t xml:space="preserve">XIT.TO</t>
  </si>
  <si>
    <t xml:space="preserve">Equities</t>
  </si>
  <si>
    <t xml:space="preserve">GE</t>
  </si>
  <si>
    <t xml:space="preserve">.</t>
  </si>
  <si>
    <t xml:space="preserve">Total</t>
  </si>
  <si>
    <t xml:space="preserve">^DJI</t>
  </si>
  <si>
    <t xml:space="preserve">Portfolio</t>
  </si>
  <si>
    <t xml:space="preserve">PORTFOLIO</t>
  </si>
  <si>
    <t xml:space="preserve">%Change</t>
  </si>
  <si>
    <t xml:space="preserve">%Return</t>
  </si>
  <si>
    <t xml:space="preserve">$Change</t>
  </si>
  <si>
    <t xml:space="preserve">FX =</t>
  </si>
  <si>
    <t xml:space="preserve">Foreign</t>
  </si>
  <si>
    <t xml:space="preserve">Book Value</t>
  </si>
  <si>
    <t xml:space="preserve">Foreign =</t>
  </si>
  <si>
    <t xml:space="preserve">TOTALS</t>
  </si>
  <si>
    <t xml:space="preserve">Total =</t>
  </si>
  <si>
    <t xml:space="preserve">sorted</t>
  </si>
  <si>
    <t xml:space="preserve">Back</t>
  </si>
  <si>
    <t xml:space="preserve">Total Units</t>
  </si>
  <si>
    <t xml:space="preserve">Latest Prices</t>
  </si>
  <si>
    <t xml:space="preserve">URL =</t>
  </si>
  <si>
    <t xml:space="preserve">http://download.finance.yahoo.com/d/quotes.csv?s=CADUSD=X+XIU.TO+CBQ.TO+COS-UN.TO+XIT.TO+GE+.+.+.+.+.+.+.+.+.+.+.+^DJI&amp;f=nl1vc1d1t1jkrpoj1</t>
  </si>
  <si>
    <t xml:space="preserve">Yahoo tags =</t>
  </si>
  <si>
    <t xml:space="preserve">nl1vc1d1t1jkrpoj1</t>
  </si>
  <si>
    <t xml:space="preserve">Name</t>
  </si>
  <si>
    <t xml:space="preserve">Price</t>
  </si>
  <si>
    <t xml:space="preserve">Volume</t>
  </si>
  <si>
    <t xml:space="preserve">Change</t>
  </si>
  <si>
    <t xml:space="preserve">Date</t>
  </si>
  <si>
    <t xml:space="preserve">Time</t>
  </si>
  <si>
    <t xml:space="preserve">Year Low</t>
  </si>
  <si>
    <t xml:space="preserve">Year High</t>
  </si>
  <si>
    <t xml:space="preserve">P/E</t>
  </si>
  <si>
    <t xml:space="preserve">Prev.</t>
  </si>
  <si>
    <t xml:space="preserve">Open</t>
  </si>
  <si>
    <t xml:space="preserve">Mkt Cap</t>
  </si>
  <si>
    <t xml:space="preserve">CADUSD=X</t>
  </si>
  <si>
    <t xml:space="preserve">CAD to USD</t>
  </si>
  <si>
    <t xml:space="preserve">N/A</t>
  </si>
  <si>
    <t xml:space="preserve">3:03am</t>
  </si>
  <si>
    <t xml:space="preserve">ISHARES CDN S&amp;P/T</t>
  </si>
  <si>
    <t xml:space="preserve">3:59pm</t>
  </si>
  <si>
    <t xml:space="preserve">CLAYMORE CAN BRIC</t>
  </si>
  <si>
    <t xml:space="preserve">3:49pm</t>
  </si>
  <si>
    <t xml:space="preserve">CANADIAN OIL SAND</t>
  </si>
  <si>
    <t xml:space="preserve">4:10pm</t>
  </si>
  <si>
    <t xml:space="preserve">3:56pm</t>
  </si>
  <si>
    <t xml:space="preserve">GEN ELECTRIC CO</t>
  </si>
  <si>
    <t xml:space="preserve">4:02pm</t>
  </si>
  <si>
    <t xml:space="preserve">351.0B</t>
  </si>
  <si>
    <t xml:space="preserve">11:-528am</t>
  </si>
  <si>
    <t xml:space="preserve">7:07am</t>
  </si>
  <si>
    <t xml:space="preserve">7:11am</t>
  </si>
  <si>
    <t xml:space="preserve">7:22am</t>
  </si>
  <si>
    <t xml:space="preserve">7:23am</t>
  </si>
  <si>
    <t xml:space="preserve">6:15am</t>
  </si>
  <si>
    <t xml:space="preserve">6:31am</t>
  </si>
  <si>
    <t xml:space="preserve">6:49am</t>
  </si>
  <si>
    <t xml:space="preserve">DOW JONES INDUSTR</t>
  </si>
  <si>
    <t xml:space="preserve">4:04pm</t>
  </si>
  <si>
    <t xml:space="preserve">shares</t>
  </si>
  <si>
    <t xml:space="preserve">valu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\ d\-yyyy"/>
    <numFmt numFmtId="166" formatCode="mmm\ d"/>
    <numFmt numFmtId="167" formatCode="[$-409]d\-mmm\-yy"/>
    <numFmt numFmtId="168" formatCode="0"/>
    <numFmt numFmtId="169" formatCode="\$#,##0.00"/>
    <numFmt numFmtId="170" formatCode="\$#,##0"/>
    <numFmt numFmtId="171" formatCode="0.00%"/>
    <numFmt numFmtId="172" formatCode="0.0%"/>
    <numFmt numFmtId="173" formatCode="0%"/>
    <numFmt numFmtId="174" formatCode="\$#,##0.000"/>
    <numFmt numFmtId="175" formatCode="0.000"/>
    <numFmt numFmtId="176" formatCode="General"/>
    <numFmt numFmtId="177" formatCode="0.00"/>
    <numFmt numFmtId="178" formatCode="#,##0"/>
    <numFmt numFmtId="179" formatCode="\$#,##0.00_);[RED]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0"/>
      <name val="Arial Black"/>
      <family val="2"/>
    </font>
    <font>
      <b val="true"/>
      <sz val="8"/>
      <name val="Arial Black"/>
      <family val="2"/>
    </font>
    <font>
      <sz val="8"/>
      <name val="Arial Black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b val="true"/>
      <sz val="6"/>
      <color rgb="FF000000"/>
      <name val="Arial"/>
      <family val="2"/>
    </font>
    <font>
      <b val="true"/>
      <sz val="8.5"/>
      <color rgb="FF000000"/>
      <name val="Arial"/>
      <family val="2"/>
    </font>
    <font>
      <sz val="7.5"/>
      <color rgb="FF000000"/>
      <name val="Arial"/>
      <family val="2"/>
    </font>
    <font>
      <sz val="6"/>
      <name val="Arial"/>
      <family val="2"/>
    </font>
    <font>
      <sz val="6.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96969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41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87714252847"/>
          <c:y val="0.0352808354501835"/>
          <c:w val="0.971241228574715"/>
          <c:h val="0.9647191645498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344134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34413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folio!$C$110:$C$115</c:f>
              <c:strCache>
                <c:ptCount val="6"/>
                <c:pt idx="0">
                  <c:v>CBQ.TO</c:v>
                </c:pt>
                <c:pt idx="1">
                  <c:v>Cash</c:v>
                </c:pt>
                <c:pt idx="2">
                  <c:v>XIU.TO</c:v>
                </c:pt>
                <c:pt idx="3">
                  <c:v>GE</c:v>
                </c:pt>
                <c:pt idx="4">
                  <c:v>COS-UN.TO</c:v>
                </c:pt>
                <c:pt idx="5">
                  <c:v>XIT.TO</c:v>
                </c:pt>
              </c:strCache>
            </c:strRef>
          </c:cat>
          <c:val>
            <c:numRef>
              <c:f>Portfolio!$D$110:$D$115</c:f>
              <c:numCache>
                <c:formatCode>General</c:formatCode>
                <c:ptCount val="6"/>
                <c:pt idx="0">
                  <c:v>0.557834407254728</c:v>
                </c:pt>
                <c:pt idx="1">
                  <c:v>0.253136208048835</c:v>
                </c:pt>
                <c:pt idx="2">
                  <c:v>0.154082909247117</c:v>
                </c:pt>
                <c:pt idx="3">
                  <c:v>0.034946475449320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0"/>
        <c:overlap val="0"/>
        <c:axId val="71916209"/>
        <c:axId val="35543257"/>
      </c:barChart>
      <c:catAx>
        <c:axId val="719162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3257"/>
        <c:crossesAt val="0"/>
        <c:auto val="1"/>
        <c:lblAlgn val="ctr"/>
        <c:lblOffset val="100"/>
        <c:noMultiLvlLbl val="0"/>
      </c:catAx>
      <c:valAx>
        <c:axId val="355432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62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FOLIO</a:t>
            </a:r>
          </a:p>
        </c:rich>
      </c:tx>
      <c:layout>
        <c:manualLayout>
          <c:xMode val="edge"/>
          <c:yMode val="edge"/>
          <c:x val="0.210612691466083"/>
          <c:y val="0.03528083545018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73522975929978"/>
          <c:y val="0.0352808354501835"/>
          <c:w val="0.972647702407002"/>
          <c:h val="0.964719164549817"/>
        </c:manualLayout>
      </c:layout>
      <c:lineChart>
        <c:grouping val="standard"/>
        <c:varyColors val="0"/>
        <c:ser>
          <c:idx val="0"/>
          <c:order val="0"/>
          <c:tx>
            <c:strRef>
              <c:f>Portfolio!$A$40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folio!$C$1:$IV$1</c:f>
              <c:strCache>
                <c:ptCount val="254"/>
                <c:pt idx="0">
                  <c:v>28-Dec-07</c:v>
                </c:pt>
                <c:pt idx="1">
                  <c:v>4-Jan-08</c:v>
                </c:pt>
                <c:pt idx="2">
                  <c:v>11-Jan-08</c:v>
                </c:pt>
                <c:pt idx="3">
                  <c:v>18-Jan-08</c:v>
                </c:pt>
                <c:pt idx="4">
                  <c:v>25-Jan-08</c:v>
                </c:pt>
                <c:pt idx="5">
                  <c:v>1-Feb-0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Portfolio!$C$40:$IV$40</c:f>
              <c:numCache>
                <c:formatCode>General</c:formatCode>
                <c:ptCount val="254"/>
                <c:pt idx="0">
                  <c:v>99491.8909235669</c:v>
                </c:pt>
                <c:pt idx="1">
                  <c:v>100686.832</c:v>
                </c:pt>
                <c:pt idx="2">
                  <c:v>101842.136</c:v>
                </c:pt>
                <c:pt idx="3">
                  <c:v>98413.448</c:v>
                </c:pt>
                <c:pt idx="4">
                  <c:v>98562.2</c:v>
                </c:pt>
                <c:pt idx="5">
                  <c:v>99491.8909235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2117"/>
        <c:axId val="16496994"/>
      </c:lineChart>
      <c:catAx>
        <c:axId val="471121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6994"/>
        <c:crossesAt val="0"/>
        <c:auto val="1"/>
        <c:lblAlgn val="ctr"/>
        <c:lblOffset val="100"/>
        <c:noMultiLvlLbl val="0"/>
      </c:catAx>
      <c:valAx>
        <c:axId val="16496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2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615976900866"/>
          <c:y val="0.0352808354501835"/>
          <c:w val="0.975938402309913"/>
          <c:h val="0.964719164549817"/>
        </c:manualLayout>
      </c:layout>
      <c:lineChart>
        <c:grouping val="standard"/>
        <c:varyColors val="0"/>
        <c:ser>
          <c:idx val="0"/>
          <c:order val="0"/>
          <c:tx>
            <c:strRef>
              <c:f>Portfolio!$A$20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folio!$C$1:$IV$1</c:f>
              <c:strCache>
                <c:ptCount val="254"/>
                <c:pt idx="0">
                  <c:v>28-Dec-07</c:v>
                </c:pt>
                <c:pt idx="1">
                  <c:v>4-Jan-08</c:v>
                </c:pt>
                <c:pt idx="2">
                  <c:v>11-Jan-08</c:v>
                </c:pt>
                <c:pt idx="3">
                  <c:v>18-Jan-08</c:v>
                </c:pt>
                <c:pt idx="4">
                  <c:v>25-Jan-08</c:v>
                </c:pt>
                <c:pt idx="5">
                  <c:v>1-Feb-0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Portfolio!$C$20:$IV$20</c:f>
              <c:numCache>
                <c:formatCode>General</c:formatCode>
                <c:ptCount val="254"/>
                <c:pt idx="0">
                  <c:v>0</c:v>
                </c:pt>
                <c:pt idx="1">
                  <c:v>0.0069501649094037</c:v>
                </c:pt>
                <c:pt idx="2">
                  <c:v>0.0185041440168257</c:v>
                </c:pt>
                <c:pt idx="3">
                  <c:v>-0.0157855230473133</c:v>
                </c:pt>
                <c:pt idx="4">
                  <c:v>-0.0157855230473133</c:v>
                </c:pt>
                <c:pt idx="5">
                  <c:v>-0.00500021718198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rtfolio!$A$21</c:f>
              <c:strCache>
                <c:ptCount val="1"/>
                <c:pt idx="0">
                  <c:v>^DJI Bench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folio!$C$1:$IV$1</c:f>
              <c:strCache>
                <c:ptCount val="254"/>
                <c:pt idx="0">
                  <c:v>28-Dec-07</c:v>
                </c:pt>
                <c:pt idx="1">
                  <c:v>4-Jan-08</c:v>
                </c:pt>
                <c:pt idx="2">
                  <c:v>11-Jan-08</c:v>
                </c:pt>
                <c:pt idx="3">
                  <c:v>18-Jan-08</c:v>
                </c:pt>
                <c:pt idx="4">
                  <c:v>25-Jan-08</c:v>
                </c:pt>
                <c:pt idx="5">
                  <c:v>1-Feb-0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Portfolio!$C$21:$IV$21</c:f>
              <c:numCache>
                <c:formatCode>General</c:formatCode>
                <c:ptCount val="254"/>
                <c:pt idx="0">
                  <c:v>0</c:v>
                </c:pt>
                <c:pt idx="1">
                  <c:v>-0.0423234701519617</c:v>
                </c:pt>
                <c:pt idx="2">
                  <c:v>-0.0568290728549657</c:v>
                </c:pt>
                <c:pt idx="3">
                  <c:v>-0.094761508229543</c:v>
                </c:pt>
                <c:pt idx="4">
                  <c:v>-0.094761508229543</c:v>
                </c:pt>
                <c:pt idx="5">
                  <c:v>-0.0690594776097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3231"/>
        <c:axId val="65356072"/>
      </c:lineChart>
      <c:catAx>
        <c:axId val="577332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6072"/>
        <c:crossesAt val="0"/>
        <c:auto val="1"/>
        <c:lblAlgn val="ctr"/>
        <c:lblOffset val="100"/>
        <c:noMultiLvlLbl val="0"/>
      </c:catAx>
      <c:valAx>
        <c:axId val="65356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346487006737"/>
          <c:y val="0.036268698842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ahoo!$I$27:$I$30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Yahoo!$J$27:$J$30</c:f>
              <c:numCache>
                <c:formatCode>General</c:formatCode>
                <c:ptCount val="4"/>
              </c:numCache>
            </c:numRef>
          </c:val>
        </c:ser>
        <c:gapWidth val="0"/>
        <c:overlap val="0"/>
        <c:axId val="35045040"/>
        <c:axId val="64799772"/>
      </c:barChart>
      <c:catAx>
        <c:axId val="3504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9772"/>
        <c:crossesAt val="0"/>
        <c:auto val="1"/>
        <c:lblAlgn val="ctr"/>
        <c:lblOffset val="100"/>
        <c:noMultiLvlLbl val="0"/>
      </c:catAx>
      <c:valAx>
        <c:axId val="64799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5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ahoo!$I$27:$I$30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Yahoo!$K$27:$K$30</c:f>
              <c:numCache>
                <c:formatCode>General</c:formatCode>
                <c:ptCount val="4"/>
              </c:numCache>
            </c:numRef>
          </c:val>
        </c:ser>
        <c:gapWidth val="0"/>
        <c:overlap val="0"/>
        <c:axId val="69910416"/>
        <c:axId val="53723991"/>
      </c:barChart>
      <c:catAx>
        <c:axId val="699104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3991"/>
        <c:crossesAt val="0"/>
        <c:auto val="1"/>
        <c:lblAlgn val="ctr"/>
        <c:lblOffset val="100"/>
        <c:noMultiLvlLbl val="0"/>
      </c:catAx>
      <c:valAx>
        <c:axId val="53723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0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598408025297"/>
          <c:y val="0.0328256302521008"/>
          <c:w val="0.97274015919747"/>
          <c:h val="0.967174369747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folio!$C$1:$F$1</c:f>
              <c:strCache>
                <c:ptCount val="4"/>
                <c:pt idx="0">
                  <c:v>28-Dec-07</c:v>
                </c:pt>
                <c:pt idx="1">
                  <c:v>4-Jan-08</c:v>
                </c:pt>
                <c:pt idx="2">
                  <c:v>11-Jan-08</c:v>
                </c:pt>
                <c:pt idx="3">
                  <c:v>18-Jan-08</c:v>
                </c:pt>
              </c:strCache>
            </c:strRef>
          </c:cat>
          <c:val>
            <c:numRef>
              <c:f>Portfolio!$C$2:$F$2</c:f>
              <c:numCache>
                <c:formatCode>General</c:formatCode>
                <c:ptCount val="4"/>
                <c:pt idx="0">
                  <c:v>81.14</c:v>
                </c:pt>
                <c:pt idx="1">
                  <c:v>80.97</c:v>
                </c:pt>
                <c:pt idx="2">
                  <c:v>80.06</c:v>
                </c:pt>
                <c:pt idx="3">
                  <c:v>74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644"/>
        <c:axId val="73985778"/>
      </c:lineChart>
      <c:catAx>
        <c:axId val="3326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5778"/>
        <c:crossesAt val="0"/>
        <c:auto val="1"/>
        <c:lblAlgn val="ctr"/>
        <c:lblOffset val="100"/>
        <c:noMultiLvlLbl val="0"/>
      </c:catAx>
      <c:valAx>
        <c:axId val="73985778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4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19080</xdr:rowOff>
    </xdr:from>
    <xdr:to>
      <xdr:col>4</xdr:col>
      <xdr:colOff>37296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20160" y="2213640"/>
        <a:ext cx="3129120" cy="25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8</xdr:row>
      <xdr:rowOff>19080</xdr:rowOff>
    </xdr:from>
    <xdr:to>
      <xdr:col>9</xdr:col>
      <xdr:colOff>349560</xdr:colOff>
      <xdr:row>39</xdr:row>
      <xdr:rowOff>9360</xdr:rowOff>
    </xdr:to>
    <xdr:graphicFrame>
      <xdr:nvGraphicFramePr>
        <xdr:cNvPr id="1" name="Chart 2"/>
        <xdr:cNvGraphicFramePr/>
      </xdr:nvGraphicFramePr>
      <xdr:xfrm>
        <a:off x="3158640" y="2213640"/>
        <a:ext cx="3290040" cy="25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ext We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We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58920</xdr:colOff>
      <xdr:row>18</xdr:row>
      <xdr:rowOff>19080</xdr:rowOff>
    </xdr:from>
    <xdr:to>
      <xdr:col>15</xdr:col>
      <xdr:colOff>270000</xdr:colOff>
      <xdr:row>39</xdr:row>
      <xdr:rowOff>9360</xdr:rowOff>
    </xdr:to>
    <xdr:graphicFrame>
      <xdr:nvGraphicFramePr>
        <xdr:cNvPr id="2" name="Chart 21"/>
        <xdr:cNvGraphicFramePr/>
      </xdr:nvGraphicFramePr>
      <xdr:xfrm>
        <a:off x="6458040" y="2213640"/>
        <a:ext cx="3740040" cy="25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9480</xdr:colOff>
      <xdr:row>25</xdr:row>
      <xdr:rowOff>133200</xdr:rowOff>
    </xdr:from>
    <xdr:to>
      <xdr:col>11</xdr:col>
      <xdr:colOff>190080</xdr:colOff>
      <xdr:row>50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082040" y="3221280"/>
          <a:ext cx="3905280" cy="3299760"/>
        </a:xfrm>
        <a:prstGeom prst="rect">
          <a:avLst/>
        </a:prstGeom>
        <a:ln w="0">
          <a:solidFill>
            <a:srgbClr val="000080"/>
          </a:solidFill>
        </a:ln>
      </xdr:spPr>
    </xdr:pic>
    <xdr:clientData/>
  </xdr:twoCellAnchor>
  <xdr:twoCellAnchor editAs="oneCell">
    <xdr:from>
      <xdr:col>19</xdr:col>
      <xdr:colOff>408960</xdr:colOff>
      <xdr:row>44</xdr:row>
      <xdr:rowOff>123840</xdr:rowOff>
    </xdr:from>
    <xdr:to>
      <xdr:col>27</xdr:col>
      <xdr:colOff>120240</xdr:colOff>
      <xdr:row>58</xdr:row>
      <xdr:rowOff>47160</xdr:rowOff>
    </xdr:to>
    <xdr:graphicFrame>
      <xdr:nvGraphicFramePr>
        <xdr:cNvPr id="4" name="Chart 4"/>
        <xdr:cNvGraphicFramePr/>
      </xdr:nvGraphicFramePr>
      <xdr:xfrm>
        <a:off x="13311360" y="5549400"/>
        <a:ext cx="48168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08960</xdr:colOff>
      <xdr:row>26</xdr:row>
      <xdr:rowOff>19080</xdr:rowOff>
    </xdr:from>
    <xdr:to>
      <xdr:col>27</xdr:col>
      <xdr:colOff>120240</xdr:colOff>
      <xdr:row>44</xdr:row>
      <xdr:rowOff>123840</xdr:rowOff>
    </xdr:to>
    <xdr:graphicFrame>
      <xdr:nvGraphicFramePr>
        <xdr:cNvPr id="5" name="Chart 5"/>
        <xdr:cNvGraphicFramePr/>
      </xdr:nvGraphicFramePr>
      <xdr:xfrm>
        <a:off x="13311360" y="3250080"/>
        <a:ext cx="4816800" cy="22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09520</xdr:colOff>
      <xdr:row>2</xdr:row>
      <xdr:rowOff>38160</xdr:rowOff>
    </xdr:from>
    <xdr:to>
      <xdr:col>25</xdr:col>
      <xdr:colOff>319680</xdr:colOff>
      <xdr:row>24</xdr:row>
      <xdr:rowOff>57240</xdr:rowOff>
    </xdr:to>
    <xdr:graphicFrame>
      <xdr:nvGraphicFramePr>
        <xdr:cNvPr id="6" name="Chart 6"/>
        <xdr:cNvGraphicFramePr/>
      </xdr:nvGraphicFramePr>
      <xdr:xfrm>
        <a:off x="13750200" y="281880"/>
        <a:ext cx="33012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479991276851</cdr:x>
      <cdr:y>0.0575105042016807</cdr:y>
    </cdr:from>
    <cdr:to>
      <cdr:x>0.231708646821503</cdr:x>
      <cdr:y>0.124474789915966</cdr:y>
    </cdr:to>
    <cdr:sp>
      <cdr:nvSpPr>
        <cdr:cNvPr id="7" name="Text 1"/>
        <cdr:cNvSpPr/>
      </cdr:nvSpPr>
      <cdr:spPr>
        <a:xfrm>
          <a:off x="457200" y="157680"/>
          <a:ext cx="307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XI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.6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9" min="9" style="0" width="9.85"/>
  </cols>
  <sheetData>
    <row r="1" customFormat="false" ht="9.6" hidden="false" customHeight="true" outlineLevel="0" collapsed="false">
      <c r="A1" s="1" t="n">
        <f aca="true">TODAY()</f>
        <v>46232</v>
      </c>
      <c r="B1" s="2" t="s">
        <v>0</v>
      </c>
      <c r="C1" s="3" t="n">
        <v>39444</v>
      </c>
      <c r="D1" s="3" t="n">
        <f aca="false">7+C1</f>
        <v>39451</v>
      </c>
      <c r="E1" s="3" t="n">
        <f aca="false">7+D1</f>
        <v>39458</v>
      </c>
      <c r="F1" s="3" t="n">
        <f aca="false">7+E1</f>
        <v>39465</v>
      </c>
      <c r="G1" s="3" t="n">
        <f aca="false">7+F1</f>
        <v>39472</v>
      </c>
      <c r="H1" s="3" t="n">
        <f aca="false">7+G1</f>
        <v>39479</v>
      </c>
      <c r="I1" s="3"/>
    </row>
    <row r="2" customFormat="false" ht="9.6" hidden="false" customHeight="true" outlineLevel="0" collapsed="false">
      <c r="A2" s="4" t="s">
        <v>1</v>
      </c>
      <c r="B2" s="5" t="n">
        <v>0</v>
      </c>
      <c r="C2" s="6" t="n">
        <v>81.14</v>
      </c>
      <c r="D2" s="6" t="n">
        <v>80.97</v>
      </c>
      <c r="E2" s="6" t="n">
        <v>80.06</v>
      </c>
      <c r="F2" s="6" t="n">
        <v>74.95</v>
      </c>
      <c r="G2" s="6" t="n">
        <v>76</v>
      </c>
      <c r="H2" s="6" t="n">
        <f aca="false">Yahoo!$D7</f>
        <v>76.65</v>
      </c>
      <c r="I2" s="6"/>
    </row>
    <row r="3" customFormat="false" ht="9.6" hidden="false" customHeight="true" outlineLevel="0" collapsed="false">
      <c r="A3" s="4" t="s">
        <v>2</v>
      </c>
      <c r="B3" s="7" t="n">
        <v>0</v>
      </c>
      <c r="C3" s="8" t="n">
        <v>42.56</v>
      </c>
      <c r="D3" s="8" t="n">
        <v>40.58</v>
      </c>
      <c r="E3" s="8" t="n">
        <v>41.35</v>
      </c>
      <c r="F3" s="8" t="n">
        <v>36.79</v>
      </c>
      <c r="G3" s="8" t="n">
        <v>36.5</v>
      </c>
      <c r="H3" s="8" t="n">
        <f aca="false">Yahoo!$D8</f>
        <v>37</v>
      </c>
      <c r="I3" s="9" t="s">
        <v>3</v>
      </c>
    </row>
    <row r="4" customFormat="false" ht="9.6" hidden="false" customHeight="true" outlineLevel="0" collapsed="false">
      <c r="A4" s="4" t="s">
        <v>4</v>
      </c>
      <c r="B4" s="5" t="n">
        <v>0</v>
      </c>
      <c r="C4" s="6" t="n">
        <v>38.55</v>
      </c>
      <c r="D4" s="6" t="n">
        <v>39.19</v>
      </c>
      <c r="E4" s="6" t="n">
        <v>38.3</v>
      </c>
      <c r="F4" s="6" t="n">
        <v>34.87</v>
      </c>
      <c r="G4" s="6" t="n">
        <v>34.81</v>
      </c>
      <c r="H4" s="6" t="n">
        <f aca="false">Yahoo!$D9</f>
        <v>36.02</v>
      </c>
      <c r="I4" s="10" t="n">
        <f aca="false">$B$108</f>
        <v>25185</v>
      </c>
    </row>
    <row r="5" customFormat="false" ht="9.6" hidden="false" customHeight="true" outlineLevel="0" collapsed="false">
      <c r="A5" s="11" t="s">
        <v>5</v>
      </c>
      <c r="B5" s="7" t="n">
        <v>0</v>
      </c>
      <c r="C5" s="8" t="n">
        <v>9.22</v>
      </c>
      <c r="D5" s="8" t="n">
        <v>8.8</v>
      </c>
      <c r="E5" s="8" t="n">
        <v>8.43</v>
      </c>
      <c r="F5" s="8" t="n">
        <v>8.29</v>
      </c>
      <c r="G5" s="8" t="n">
        <v>8.27</v>
      </c>
      <c r="H5" s="8" t="n">
        <f aca="false">Yahoo!$D10</f>
        <v>8.23</v>
      </c>
      <c r="I5" s="12" t="s">
        <v>6</v>
      </c>
    </row>
    <row r="6" customFormat="false" ht="9.6" hidden="false" customHeight="true" outlineLevel="0" collapsed="false">
      <c r="A6" s="11" t="s">
        <v>7</v>
      </c>
      <c r="B6" s="5" t="n">
        <v>1</v>
      </c>
      <c r="C6" s="6" t="n">
        <v>37.34</v>
      </c>
      <c r="D6" s="6" t="n">
        <v>36.04</v>
      </c>
      <c r="E6" s="6" t="n">
        <v>35.17</v>
      </c>
      <c r="F6" s="6" t="n">
        <v>34.31</v>
      </c>
      <c r="G6" s="6" t="n">
        <v>34</v>
      </c>
      <c r="H6" s="6" t="n">
        <f aca="false">Yahoo!$D11</f>
        <v>34.9358</v>
      </c>
      <c r="I6" s="10" t="n">
        <f aca="false">Yahoo!$D$45</f>
        <v>74306.8909235669</v>
      </c>
    </row>
    <row r="7" customFormat="false" ht="9.6" hidden="false" customHeight="true" outlineLevel="0" collapsed="false">
      <c r="A7" s="13" t="s">
        <v>8</v>
      </c>
      <c r="B7" s="7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f aca="false">Yahoo!$D12</f>
        <v>0</v>
      </c>
      <c r="I7" s="14" t="s">
        <v>9</v>
      </c>
    </row>
    <row r="8" customFormat="false" ht="9.6" hidden="false" customHeight="true" outlineLevel="0" collapsed="false">
      <c r="A8" s="15" t="s">
        <v>8</v>
      </c>
      <c r="B8" s="5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Yahoo!$D13</f>
        <v>0</v>
      </c>
      <c r="I8" s="16" t="n">
        <f aca="false">I4+I6</f>
        <v>99491.8909235669</v>
      </c>
    </row>
    <row r="9" customFormat="false" ht="9.6" hidden="false" customHeight="true" outlineLevel="0" collapsed="false">
      <c r="A9" s="13" t="s">
        <v>8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f aca="false">Yahoo!$D14</f>
        <v>0</v>
      </c>
      <c r="I9" s="17"/>
    </row>
    <row r="10" customFormat="false" ht="9.6" hidden="false" customHeight="true" outlineLevel="0" collapsed="false">
      <c r="A10" s="13" t="s">
        <v>8</v>
      </c>
      <c r="B10" s="5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Yahoo!$D15</f>
        <v>0</v>
      </c>
      <c r="I10" s="17"/>
    </row>
    <row r="11" customFormat="false" ht="9.6" hidden="false" customHeight="true" outlineLevel="0" collapsed="false">
      <c r="A11" s="13" t="s">
        <v>8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f aca="false">Yahoo!$D16</f>
        <v>0</v>
      </c>
      <c r="I11" s="18"/>
    </row>
    <row r="12" customFormat="false" ht="9.6" hidden="false" customHeight="true" outlineLevel="0" collapsed="false">
      <c r="A12" s="13" t="s">
        <v>8</v>
      </c>
      <c r="B12" s="5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Yahoo!$D17</f>
        <v>0</v>
      </c>
      <c r="I12" s="6"/>
    </row>
    <row r="13" customFormat="false" ht="9.6" hidden="false" customHeight="true" outlineLevel="0" collapsed="false">
      <c r="A13" s="13" t="s">
        <v>8</v>
      </c>
      <c r="B13" s="7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f aca="false">Yahoo!$D18</f>
        <v>0</v>
      </c>
      <c r="I13" s="6"/>
    </row>
    <row r="14" customFormat="false" ht="9.6" hidden="false" customHeight="true" outlineLevel="0" collapsed="false">
      <c r="A14" s="13" t="s">
        <v>8</v>
      </c>
      <c r="B14" s="5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f aca="false">Yahoo!$D19</f>
        <v>0</v>
      </c>
      <c r="I14" s="6"/>
    </row>
    <row r="15" customFormat="false" ht="9.6" hidden="false" customHeight="true" outlineLevel="0" collapsed="false">
      <c r="A15" s="13" t="s">
        <v>8</v>
      </c>
      <c r="B15" s="7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f aca="false">Yahoo!$D20</f>
        <v>0</v>
      </c>
      <c r="I15" s="6"/>
    </row>
    <row r="16" customFormat="false" ht="9.6" hidden="false" customHeight="true" outlineLevel="0" collapsed="false">
      <c r="A16" s="13" t="s">
        <v>8</v>
      </c>
      <c r="B16" s="5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f aca="false">Yahoo!$D21</f>
        <v>0</v>
      </c>
      <c r="I16" s="6"/>
    </row>
    <row r="17" customFormat="false" ht="9.6" hidden="false" customHeight="true" outlineLevel="0" collapsed="false">
      <c r="A17" s="13" t="s">
        <v>8</v>
      </c>
      <c r="B17" s="7" t="n">
        <v>0</v>
      </c>
      <c r="C17" s="8" t="n">
        <v>0</v>
      </c>
      <c r="D17" s="8" t="n">
        <v>0</v>
      </c>
      <c r="E17" s="8"/>
      <c r="F17" s="8" t="n">
        <v>0</v>
      </c>
      <c r="G17" s="8" t="n">
        <v>0</v>
      </c>
      <c r="H17" s="8" t="n">
        <f aca="false">Yahoo!$D22</f>
        <v>0</v>
      </c>
      <c r="I17" s="6"/>
    </row>
    <row r="18" customFormat="false" ht="9.6" hidden="false" customHeight="true" outlineLevel="0" collapsed="false">
      <c r="A18" s="19" t="s">
        <v>10</v>
      </c>
      <c r="B18" s="20" t="n">
        <v>0</v>
      </c>
      <c r="C18" s="21" t="n">
        <v>13365.87</v>
      </c>
      <c r="D18" s="21" t="n">
        <v>12800.18</v>
      </c>
      <c r="E18" s="21" t="n">
        <v>12606.3</v>
      </c>
      <c r="F18" s="21" t="n">
        <v>12099.3</v>
      </c>
      <c r="G18" s="21" t="n">
        <v>12207.17</v>
      </c>
      <c r="H18" s="21" t="n">
        <f aca="false">Yahoo!$D23</f>
        <v>12442.83</v>
      </c>
      <c r="I18" s="21"/>
    </row>
    <row r="20" customFormat="false" ht="9.6" hidden="false" customHeight="true" outlineLevel="0" collapsed="false">
      <c r="A20" s="22" t="s">
        <v>11</v>
      </c>
      <c r="C20" s="23" t="n">
        <f aca="false">C86/$C$86-1</f>
        <v>0</v>
      </c>
      <c r="D20" s="23" t="n">
        <f aca="false">D86/$C$86-1</f>
        <v>0.0069501649094037</v>
      </c>
      <c r="E20" s="23" t="n">
        <f aca="false">E86/$C$86-1</f>
        <v>0.0185041440168257</v>
      </c>
      <c r="F20" s="23" t="n">
        <f aca="false">F86/$C$86-1</f>
        <v>-0.0157855230473133</v>
      </c>
      <c r="G20" s="23" t="n">
        <f aca="false">F86/$C$86-1</f>
        <v>-0.0157855230473133</v>
      </c>
      <c r="H20" s="23" t="n">
        <f aca="false">H86/$C$86-1</f>
        <v>-0.00500021718198374</v>
      </c>
    </row>
    <row r="21" customFormat="false" ht="9.6" hidden="false" customHeight="true" outlineLevel="0" collapsed="false">
      <c r="A21" s="22" t="str">
        <f aca="false">TEXT(A18,"")&amp;" Benchmark"</f>
        <v>^DJI Benchmark</v>
      </c>
      <c r="C21" s="23" t="n">
        <f aca="false">C18/$C$18-1</f>
        <v>0</v>
      </c>
      <c r="D21" s="23" t="n">
        <f aca="false">D18/$C$18-1</f>
        <v>-0.0423234701519617</v>
      </c>
      <c r="E21" s="23" t="n">
        <f aca="false">E18/$C$18-1</f>
        <v>-0.0568290728549657</v>
      </c>
      <c r="F21" s="23" t="n">
        <f aca="false">F18/$C$18-1</f>
        <v>-0.094761508229543</v>
      </c>
      <c r="G21" s="23" t="n">
        <f aca="false">F18/$C$18-1</f>
        <v>-0.094761508229543</v>
      </c>
      <c r="H21" s="23" t="n">
        <f aca="false">H18/$C$18-1</f>
        <v>-0.0690594776097628</v>
      </c>
    </row>
    <row r="40" customFormat="false" ht="9.6" hidden="false" customHeight="true" outlineLevel="0" collapsed="false">
      <c r="A40" s="24" t="s">
        <v>12</v>
      </c>
      <c r="B40" s="24"/>
      <c r="C40" s="25" t="n">
        <f aca="false">B86</f>
        <v>99491.8909235669</v>
      </c>
      <c r="D40" s="25" t="n">
        <f aca="false">D86</f>
        <v>100686.832</v>
      </c>
      <c r="E40" s="25" t="n">
        <f aca="false">E86</f>
        <v>101842.136</v>
      </c>
      <c r="F40" s="25" t="n">
        <f aca="false">F86</f>
        <v>98413.448</v>
      </c>
      <c r="G40" s="25" t="n">
        <f aca="false">G86</f>
        <v>98562.2</v>
      </c>
      <c r="H40" s="25" t="n">
        <f aca="false">H86</f>
        <v>99491.8909235669</v>
      </c>
    </row>
    <row r="41" customFormat="false" ht="9.6" hidden="false" customHeight="true" outlineLevel="0" collapsed="false">
      <c r="A41" s="26" t="s">
        <v>13</v>
      </c>
      <c r="B41" s="27"/>
      <c r="C41" s="27"/>
      <c r="D41" s="28" t="n">
        <f aca="false">D40/C40-1</f>
        <v>0.0120104368842593</v>
      </c>
      <c r="E41" s="28" t="n">
        <f aca="false">E40/D40-1</f>
        <v>0.0114742313076253</v>
      </c>
      <c r="F41" s="28" t="n">
        <f aca="false">F40/E40-1</f>
        <v>-0.033666693715065</v>
      </c>
      <c r="G41" s="28" t="n">
        <f aca="false">G40/F40-1</f>
        <v>0.00151150074530459</v>
      </c>
      <c r="H41" s="28" t="n">
        <f aca="false">H40/G40-1</f>
        <v>0.0094325301542264</v>
      </c>
    </row>
    <row r="42" s="30" customFormat="true" ht="9.6" hidden="false" customHeight="true" outlineLevel="0" collapsed="false">
      <c r="A42" s="26" t="s">
        <v>14</v>
      </c>
      <c r="B42" s="27" t="n">
        <f aca="false">COUNTA(A1:IV1)</f>
        <v>8</v>
      </c>
      <c r="C42" s="29"/>
      <c r="D42" s="28" t="n">
        <f aca="false">D40/$C40-1</f>
        <v>0.0120104368842593</v>
      </c>
      <c r="E42" s="28" t="n">
        <f aca="false">E40/$C40-1</f>
        <v>0.0236224787228001</v>
      </c>
      <c r="F42" s="28" t="n">
        <f aca="false">F40/$C40-1</f>
        <v>-0.010839505748216</v>
      </c>
      <c r="G42" s="28" t="n">
        <f aca="false">G40/$C40-1</f>
        <v>-0.00934438892392853</v>
      </c>
      <c r="H42" s="28" t="n">
        <f aca="false">H40/$C40-1</f>
        <v>0</v>
      </c>
      <c r="I42" s="0"/>
    </row>
    <row r="43" s="30" customFormat="true" ht="9.6" hidden="false" customHeight="true" outlineLevel="0" collapsed="false">
      <c r="A43" s="26" t="s">
        <v>15</v>
      </c>
      <c r="B43" s="29"/>
      <c r="C43" s="29"/>
      <c r="D43" s="25" t="n">
        <f aca="false">D40-C40</f>
        <v>1194.94107643311</v>
      </c>
      <c r="E43" s="25" t="n">
        <f aca="false">E40-D40</f>
        <v>1155.304</v>
      </c>
      <c r="F43" s="25" t="n">
        <f aca="false">F40-E40</f>
        <v>-3428.68799999999</v>
      </c>
      <c r="G43" s="25" t="n">
        <f aca="false">G40-F40</f>
        <v>148.751999999993</v>
      </c>
      <c r="H43" s="25" t="n">
        <f aca="false">H40-G40</f>
        <v>929.690923566886</v>
      </c>
      <c r="I43" s="0"/>
    </row>
    <row r="44" customFormat="false" ht="9.6" hidden="false" customHeight="true" outlineLevel="0" collapsed="false">
      <c r="A44" s="31"/>
      <c r="B44" s="32"/>
      <c r="C44" s="33"/>
      <c r="D44" s="33"/>
      <c r="E44" s="33"/>
      <c r="F44" s="33"/>
      <c r="G44" s="34"/>
      <c r="H44" s="34"/>
      <c r="I44" s="35"/>
    </row>
    <row r="45" customFormat="false" ht="9.6" hidden="false" customHeight="true" outlineLevel="0" collapsed="false">
      <c r="A45" s="36" t="s">
        <v>16</v>
      </c>
      <c r="B45" s="37" t="n">
        <v>1.008</v>
      </c>
      <c r="C45" s="37" t="n">
        <v>1.008</v>
      </c>
      <c r="D45" s="37" t="n">
        <v>1.008</v>
      </c>
      <c r="E45" s="37" t="n">
        <v>1.008</v>
      </c>
      <c r="F45" s="37" t="n">
        <v>1.008</v>
      </c>
      <c r="G45" s="37" t="n">
        <v>1.008</v>
      </c>
      <c r="H45" s="37" t="n">
        <f aca="false">1/Yahoo!$D$6</f>
        <v>0.995222929936306</v>
      </c>
      <c r="I45" s="37"/>
    </row>
    <row r="46" customFormat="false" ht="4.5" hidden="false" customHeight="true" outlineLevel="0" collapsed="false">
      <c r="A46" s="38"/>
      <c r="B46" s="39"/>
      <c r="C46" s="40"/>
      <c r="D46" s="40"/>
      <c r="E46" s="40"/>
      <c r="F46" s="40"/>
      <c r="G46" s="40"/>
      <c r="H46" s="40"/>
      <c r="I46" s="40"/>
    </row>
    <row r="47" customFormat="false" ht="9.6" hidden="false" customHeight="true" outlineLevel="0" collapsed="false">
      <c r="A47" s="41" t="s">
        <v>11</v>
      </c>
      <c r="B47" s="42" t="s">
        <v>17</v>
      </c>
      <c r="C47" s="43" t="n">
        <f aca="false">C$1</f>
        <v>39444</v>
      </c>
      <c r="D47" s="43" t="n">
        <f aca="false">D$1</f>
        <v>39451</v>
      </c>
      <c r="E47" s="43" t="n">
        <f aca="false">E$1</f>
        <v>39458</v>
      </c>
      <c r="F47" s="43" t="n">
        <f aca="false">F$1</f>
        <v>39465</v>
      </c>
      <c r="G47" s="43" t="n">
        <f aca="false">G$1</f>
        <v>39472</v>
      </c>
      <c r="H47" s="43" t="n">
        <f aca="false">H$1</f>
        <v>39479</v>
      </c>
      <c r="I47" s="43"/>
    </row>
    <row r="48" customFormat="false" ht="9.6" hidden="false" customHeight="true" outlineLevel="0" collapsed="false">
      <c r="A48" s="44" t="str">
        <f aca="false">IF(A$2&lt;&gt;"",A$2,"")</f>
        <v>XIU.TO</v>
      </c>
      <c r="B48" s="45" t="n">
        <f aca="false">B2*B67</f>
        <v>0</v>
      </c>
      <c r="C48" s="46" t="n">
        <v>200</v>
      </c>
      <c r="D48" s="46" t="n">
        <f aca="false">C48</f>
        <v>200</v>
      </c>
      <c r="E48" s="46" t="n">
        <f aca="false">D48</f>
        <v>200</v>
      </c>
      <c r="F48" s="46" t="n">
        <f aca="false">E48</f>
        <v>200</v>
      </c>
      <c r="G48" s="46" t="n">
        <f aca="false">F48</f>
        <v>200</v>
      </c>
      <c r="H48" s="46" t="n">
        <f aca="false">G48</f>
        <v>200</v>
      </c>
      <c r="I48" s="46"/>
    </row>
    <row r="49" customFormat="false" ht="9.6" hidden="false" customHeight="true" outlineLevel="0" collapsed="false">
      <c r="A49" s="47" t="str">
        <f aca="false">IF(A$3&lt;&gt;"",A$3,"")</f>
        <v>CBQ.TO</v>
      </c>
      <c r="B49" s="48" t="n">
        <f aca="false">B3*B68</f>
        <v>0</v>
      </c>
      <c r="C49" s="49" t="n">
        <v>0</v>
      </c>
      <c r="D49" s="49" t="n">
        <f aca="false">C49+1000</f>
        <v>1000</v>
      </c>
      <c r="E49" s="50" t="n">
        <f aca="false">D49-500</f>
        <v>500</v>
      </c>
      <c r="F49" s="50" t="n">
        <f aca="false">E49+500</f>
        <v>1000</v>
      </c>
      <c r="G49" s="50" t="n">
        <f aca="false">F49+500</f>
        <v>1500</v>
      </c>
      <c r="H49" s="49" t="n">
        <f aca="false">G49</f>
        <v>1500</v>
      </c>
      <c r="I49" s="49"/>
    </row>
    <row r="50" customFormat="false" ht="9.6" hidden="false" customHeight="true" outlineLevel="0" collapsed="false">
      <c r="A50" s="44" t="str">
        <f aca="false">IF(A$4&lt;&gt;"",A$4,"")</f>
        <v>COS-UN.TO</v>
      </c>
      <c r="B50" s="45" t="n">
        <f aca="false">B4*B69</f>
        <v>0</v>
      </c>
      <c r="C50" s="46" t="n">
        <v>0</v>
      </c>
      <c r="D50" s="46" t="n">
        <f aca="false">C50</f>
        <v>0</v>
      </c>
      <c r="E50" s="46" t="n">
        <f aca="false">D50</f>
        <v>0</v>
      </c>
      <c r="F50" s="46" t="n">
        <f aca="false">E50</f>
        <v>0</v>
      </c>
      <c r="G50" s="46" t="n">
        <f aca="false">F50</f>
        <v>0</v>
      </c>
      <c r="H50" s="46" t="n">
        <f aca="false">G50</f>
        <v>0</v>
      </c>
      <c r="I50" s="46"/>
    </row>
    <row r="51" customFormat="false" ht="9.6" hidden="false" customHeight="true" outlineLevel="0" collapsed="false">
      <c r="A51" s="47" t="str">
        <f aca="false">IF(A$5&lt;&gt;"",A$5,"")</f>
        <v>XIT.TO</v>
      </c>
      <c r="B51" s="48" t="n">
        <f aca="false">B5*B70</f>
        <v>0</v>
      </c>
      <c r="C51" s="49" t="n">
        <v>0</v>
      </c>
      <c r="D51" s="49" t="n">
        <f aca="false">C51</f>
        <v>0</v>
      </c>
      <c r="E51" s="49" t="n">
        <f aca="false">D51</f>
        <v>0</v>
      </c>
      <c r="F51" s="49" t="n">
        <f aca="false">E51</f>
        <v>0</v>
      </c>
      <c r="G51" s="49" t="n">
        <f aca="false">F51</f>
        <v>0</v>
      </c>
      <c r="H51" s="49" t="n">
        <f aca="false">G51</f>
        <v>0</v>
      </c>
      <c r="I51" s="49"/>
    </row>
    <row r="52" customFormat="false" ht="9.6" hidden="false" customHeight="true" outlineLevel="0" collapsed="false">
      <c r="A52" s="44" t="str">
        <f aca="false">IF(A$6&lt;&gt;"",A$6,"")</f>
        <v>GE</v>
      </c>
      <c r="B52" s="45" t="n">
        <f aca="false">B6*B71</f>
        <v>3500</v>
      </c>
      <c r="C52" s="46" t="n">
        <v>100</v>
      </c>
      <c r="D52" s="46" t="n">
        <f aca="false">C52</f>
        <v>100</v>
      </c>
      <c r="E52" s="46" t="n">
        <f aca="false">D52</f>
        <v>100</v>
      </c>
      <c r="F52" s="46" t="n">
        <f aca="false">E52</f>
        <v>100</v>
      </c>
      <c r="G52" s="46" t="n">
        <f aca="false">F52</f>
        <v>100</v>
      </c>
      <c r="H52" s="46" t="n">
        <f aca="false">G52</f>
        <v>100</v>
      </c>
      <c r="I52" s="46"/>
    </row>
    <row r="53" customFormat="false" ht="9.6" hidden="false" customHeight="true" outlineLevel="0" collapsed="false">
      <c r="A53" s="47" t="str">
        <f aca="false">IF(A$7&lt;&gt;"",A$7,"")</f>
        <v>.</v>
      </c>
      <c r="B53" s="48" t="n">
        <f aca="false">B7*B72</f>
        <v>0</v>
      </c>
      <c r="C53" s="49" t="n">
        <v>0</v>
      </c>
      <c r="D53" s="49" t="n">
        <f aca="false">C53</f>
        <v>0</v>
      </c>
      <c r="E53" s="49" t="n">
        <f aca="false">D53</f>
        <v>0</v>
      </c>
      <c r="F53" s="49" t="n">
        <f aca="false">E53</f>
        <v>0</v>
      </c>
      <c r="G53" s="49" t="n">
        <f aca="false">F53</f>
        <v>0</v>
      </c>
      <c r="H53" s="49" t="n">
        <f aca="false">G53</f>
        <v>0</v>
      </c>
      <c r="I53" s="49"/>
    </row>
    <row r="54" customFormat="false" ht="9.6" hidden="false" customHeight="true" outlineLevel="0" collapsed="false">
      <c r="A54" s="44" t="str">
        <f aca="false">IF(A$8&lt;&gt;"",A$8,"")</f>
        <v>.</v>
      </c>
      <c r="B54" s="45" t="n">
        <f aca="false">B8*B73</f>
        <v>0</v>
      </c>
      <c r="C54" s="46" t="n">
        <v>0</v>
      </c>
      <c r="D54" s="46" t="n">
        <f aca="false">C54</f>
        <v>0</v>
      </c>
      <c r="E54" s="46" t="n">
        <f aca="false">D54</f>
        <v>0</v>
      </c>
      <c r="F54" s="46" t="n">
        <f aca="false">E54</f>
        <v>0</v>
      </c>
      <c r="G54" s="46" t="n">
        <f aca="false">F54</f>
        <v>0</v>
      </c>
      <c r="H54" s="46" t="n">
        <f aca="false">G54</f>
        <v>0</v>
      </c>
      <c r="I54" s="46"/>
    </row>
    <row r="55" customFormat="false" ht="9.6" hidden="false" customHeight="true" outlineLevel="0" collapsed="false">
      <c r="A55" s="47" t="str">
        <f aca="false">IF(A$9&lt;&gt;"",A$9,"")</f>
        <v>.</v>
      </c>
      <c r="B55" s="48" t="n">
        <f aca="false">B9*B74</f>
        <v>0</v>
      </c>
      <c r="C55" s="49" t="n">
        <v>0</v>
      </c>
      <c r="D55" s="49" t="n">
        <f aca="false">C55</f>
        <v>0</v>
      </c>
      <c r="E55" s="49" t="n">
        <f aca="false">D55</f>
        <v>0</v>
      </c>
      <c r="F55" s="49" t="n">
        <f aca="false">E55</f>
        <v>0</v>
      </c>
      <c r="G55" s="49" t="n">
        <f aca="false">F55</f>
        <v>0</v>
      </c>
      <c r="H55" s="49" t="n">
        <f aca="false">G55</f>
        <v>0</v>
      </c>
      <c r="I55" s="49"/>
    </row>
    <row r="56" customFormat="false" ht="9.6" hidden="false" customHeight="true" outlineLevel="0" collapsed="false">
      <c r="A56" s="44" t="str">
        <f aca="false">IF(A$10&lt;&gt;"",A$10,"")</f>
        <v>.</v>
      </c>
      <c r="B56" s="45" t="n">
        <f aca="false">B10*B75</f>
        <v>0</v>
      </c>
      <c r="C56" s="46" t="n">
        <v>0</v>
      </c>
      <c r="D56" s="46" t="n">
        <f aca="false">C56</f>
        <v>0</v>
      </c>
      <c r="E56" s="46" t="n">
        <f aca="false">D56</f>
        <v>0</v>
      </c>
      <c r="F56" s="46" t="n">
        <f aca="false">E56</f>
        <v>0</v>
      </c>
      <c r="G56" s="46" t="n">
        <f aca="false">F56</f>
        <v>0</v>
      </c>
      <c r="H56" s="46" t="n">
        <f aca="false">G56</f>
        <v>0</v>
      </c>
      <c r="I56" s="46"/>
    </row>
    <row r="57" customFormat="false" ht="9.6" hidden="false" customHeight="true" outlineLevel="0" collapsed="false">
      <c r="A57" s="47" t="str">
        <f aca="false">IF(A$11&lt;&gt;"",A$11,"")</f>
        <v>.</v>
      </c>
      <c r="B57" s="48" t="n">
        <f aca="false">B11*B76</f>
        <v>0</v>
      </c>
      <c r="C57" s="49" t="n">
        <v>0</v>
      </c>
      <c r="D57" s="49" t="n">
        <f aca="false">C57</f>
        <v>0</v>
      </c>
      <c r="E57" s="49" t="n">
        <f aca="false">D57</f>
        <v>0</v>
      </c>
      <c r="F57" s="49" t="n">
        <f aca="false">E57</f>
        <v>0</v>
      </c>
      <c r="G57" s="49" t="n">
        <f aca="false">F57</f>
        <v>0</v>
      </c>
      <c r="H57" s="49" t="n">
        <f aca="false">G57</f>
        <v>0</v>
      </c>
      <c r="I57" s="49"/>
    </row>
    <row r="58" customFormat="false" ht="9.6" hidden="false" customHeight="true" outlineLevel="0" collapsed="false">
      <c r="A58" s="44" t="str">
        <f aca="false">IF(A$12&lt;&gt;"",A$12,"")</f>
        <v>.</v>
      </c>
      <c r="B58" s="45" t="n">
        <f aca="false">B12*B77</f>
        <v>0</v>
      </c>
      <c r="C58" s="46" t="n">
        <v>0</v>
      </c>
      <c r="D58" s="46" t="n">
        <f aca="false">C58</f>
        <v>0</v>
      </c>
      <c r="E58" s="46" t="n">
        <f aca="false">D58</f>
        <v>0</v>
      </c>
      <c r="F58" s="46" t="n">
        <f aca="false">E58</f>
        <v>0</v>
      </c>
      <c r="G58" s="46" t="n">
        <f aca="false">F58</f>
        <v>0</v>
      </c>
      <c r="H58" s="46" t="n">
        <f aca="false">G58</f>
        <v>0</v>
      </c>
      <c r="I58" s="46"/>
    </row>
    <row r="59" customFormat="false" ht="9.6" hidden="false" customHeight="true" outlineLevel="0" collapsed="false">
      <c r="A59" s="47" t="str">
        <f aca="false">IF(A$13&lt;&gt;"",A$13,"")</f>
        <v>.</v>
      </c>
      <c r="B59" s="48" t="n">
        <f aca="false">B13*B78</f>
        <v>0</v>
      </c>
      <c r="C59" s="49" t="n">
        <v>0</v>
      </c>
      <c r="D59" s="49" t="n">
        <f aca="false">C59</f>
        <v>0</v>
      </c>
      <c r="E59" s="49" t="n">
        <f aca="false">D59</f>
        <v>0</v>
      </c>
      <c r="F59" s="49" t="n">
        <f aca="false">E59</f>
        <v>0</v>
      </c>
      <c r="G59" s="49" t="n">
        <f aca="false">F59</f>
        <v>0</v>
      </c>
      <c r="H59" s="49" t="n">
        <f aca="false">G59</f>
        <v>0</v>
      </c>
      <c r="I59" s="49"/>
    </row>
    <row r="60" customFormat="false" ht="9.6" hidden="false" customHeight="true" outlineLevel="0" collapsed="false">
      <c r="A60" s="44" t="str">
        <f aca="false">IF(A$14&lt;&gt;"",A$14,"")</f>
        <v>.</v>
      </c>
      <c r="B60" s="45" t="n">
        <f aca="false">B14*B79</f>
        <v>0</v>
      </c>
      <c r="C60" s="46" t="n">
        <v>0</v>
      </c>
      <c r="D60" s="46" t="n">
        <f aca="false">C60</f>
        <v>0</v>
      </c>
      <c r="E60" s="46" t="n">
        <f aca="false">D60</f>
        <v>0</v>
      </c>
      <c r="F60" s="46" t="n">
        <f aca="false">E60</f>
        <v>0</v>
      </c>
      <c r="G60" s="46" t="n">
        <f aca="false">F60</f>
        <v>0</v>
      </c>
      <c r="H60" s="46" t="n">
        <f aca="false">G60</f>
        <v>0</v>
      </c>
      <c r="I60" s="46"/>
    </row>
    <row r="61" customFormat="false" ht="9.6" hidden="false" customHeight="true" outlineLevel="0" collapsed="false">
      <c r="A61" s="47" t="str">
        <f aca="false">IF(A$15&lt;&gt;"",A$15,"")</f>
        <v>.</v>
      </c>
      <c r="B61" s="48" t="n">
        <f aca="false">B15*B80</f>
        <v>0</v>
      </c>
      <c r="C61" s="49" t="n">
        <v>0</v>
      </c>
      <c r="D61" s="49" t="n">
        <f aca="false">C61</f>
        <v>0</v>
      </c>
      <c r="E61" s="49" t="n">
        <f aca="false">D61</f>
        <v>0</v>
      </c>
      <c r="F61" s="49" t="n">
        <f aca="false">E61</f>
        <v>0</v>
      </c>
      <c r="G61" s="49" t="n">
        <f aca="false">F61</f>
        <v>0</v>
      </c>
      <c r="H61" s="49" t="n">
        <f aca="false">G61</f>
        <v>0</v>
      </c>
      <c r="I61" s="49"/>
    </row>
    <row r="62" customFormat="false" ht="9.6" hidden="false" customHeight="true" outlineLevel="0" collapsed="false">
      <c r="A62" s="44" t="str">
        <f aca="false">IF(A$16&lt;&gt;"",A$16,"")</f>
        <v>.</v>
      </c>
      <c r="B62" s="45" t="n">
        <f aca="false">B16*B81</f>
        <v>0</v>
      </c>
      <c r="C62" s="46" t="n">
        <v>0</v>
      </c>
      <c r="D62" s="46" t="n">
        <f aca="false">C62</f>
        <v>0</v>
      </c>
      <c r="E62" s="46" t="n">
        <f aca="false">D62</f>
        <v>0</v>
      </c>
      <c r="F62" s="46" t="n">
        <f aca="false">E62</f>
        <v>0</v>
      </c>
      <c r="G62" s="46" t="n">
        <f aca="false">F62</f>
        <v>0</v>
      </c>
      <c r="H62" s="46" t="n">
        <f aca="false">G62</f>
        <v>0</v>
      </c>
      <c r="I62" s="46"/>
    </row>
    <row r="63" customFormat="false" ht="9.6" hidden="false" customHeight="true" outlineLevel="0" collapsed="false">
      <c r="A63" s="47" t="str">
        <f aca="false">IF(A$17&lt;&gt;"",A$17,"")</f>
        <v>.</v>
      </c>
      <c r="B63" s="48" t="n">
        <f aca="false">B17*B82</f>
        <v>0</v>
      </c>
      <c r="C63" s="49" t="n">
        <v>0</v>
      </c>
      <c r="D63" s="49" t="n">
        <f aca="false">C63</f>
        <v>0</v>
      </c>
      <c r="E63" s="49" t="n">
        <f aca="false">D63</f>
        <v>0</v>
      </c>
      <c r="F63" s="49" t="n">
        <f aca="false">E63</f>
        <v>0</v>
      </c>
      <c r="G63" s="49" t="n">
        <f aca="false">F63</f>
        <v>0</v>
      </c>
      <c r="H63" s="49" t="n">
        <f aca="false">G63</f>
        <v>0</v>
      </c>
      <c r="I63" s="49"/>
    </row>
    <row r="64" customFormat="false" ht="9.6" hidden="false" customHeight="true" outlineLevel="0" collapsed="false">
      <c r="A64" s="44" t="str">
        <f aca="false">IF(A$18&lt;&gt;"",A$18,"")</f>
        <v>^DJI</v>
      </c>
      <c r="B64" s="45" t="n">
        <f aca="false">B18*B83</f>
        <v>0</v>
      </c>
      <c r="C64" s="46" t="n">
        <v>0</v>
      </c>
      <c r="D64" s="46" t="n">
        <f aca="false">C64</f>
        <v>0</v>
      </c>
      <c r="E64" s="46" t="n">
        <f aca="false">D64</f>
        <v>0</v>
      </c>
      <c r="F64" s="46" t="n">
        <f aca="false">E64</f>
        <v>0</v>
      </c>
      <c r="G64" s="46" t="n">
        <f aca="false">F64</f>
        <v>0</v>
      </c>
      <c r="H64" s="46" t="n">
        <f aca="false">G64</f>
        <v>0</v>
      </c>
      <c r="I64" s="46"/>
    </row>
    <row r="65" customFormat="false" ht="3.75" hidden="false" customHeight="true" outlineLevel="0" collapsed="false">
      <c r="A65" s="38"/>
      <c r="B65" s="39"/>
      <c r="C65" s="40"/>
      <c r="D65" s="40"/>
      <c r="E65" s="40"/>
      <c r="F65" s="40"/>
      <c r="G65" s="40"/>
      <c r="H65" s="40"/>
      <c r="I65" s="40"/>
    </row>
    <row r="66" customFormat="false" ht="9.6" hidden="false" customHeight="true" outlineLevel="0" collapsed="false">
      <c r="A66" s="51" t="str">
        <f aca="false">A47</f>
        <v>Portfolio</v>
      </c>
      <c r="B66" s="52" t="s">
        <v>18</v>
      </c>
      <c r="C66" s="2" t="n">
        <f aca="false">C47</f>
        <v>39444</v>
      </c>
      <c r="D66" s="2" t="n">
        <f aca="false">D47</f>
        <v>39451</v>
      </c>
      <c r="E66" s="2" t="n">
        <f aca="false">E47</f>
        <v>39458</v>
      </c>
      <c r="F66" s="2" t="n">
        <f aca="false">F47</f>
        <v>39465</v>
      </c>
      <c r="G66" s="2" t="n">
        <f aca="false">G47</f>
        <v>39472</v>
      </c>
      <c r="H66" s="2" t="n">
        <f aca="false">H47</f>
        <v>39479</v>
      </c>
      <c r="I66" s="2"/>
    </row>
    <row r="67" customFormat="false" ht="9.6" hidden="false" customHeight="true" outlineLevel="0" collapsed="false">
      <c r="A67" s="53" t="str">
        <f aca="false">A48</f>
        <v>XIU.TO</v>
      </c>
      <c r="B67" s="54" t="n">
        <v>0</v>
      </c>
      <c r="C67" s="55" t="n">
        <f aca="false">C48*C$2*IF($B$2=0,1,C$45)</f>
        <v>16228</v>
      </c>
      <c r="D67" s="55" t="n">
        <f aca="false">D48*D$2*IF($B$2=0,1,D$45)</f>
        <v>16194</v>
      </c>
      <c r="E67" s="55" t="n">
        <f aca="false">E48*E$2*IF($B$2=0,1,E$45)</f>
        <v>16012</v>
      </c>
      <c r="F67" s="55" t="n">
        <f aca="false">F48*F$2*IF($B$2=0,1,F$45)</f>
        <v>14990</v>
      </c>
      <c r="G67" s="55" t="n">
        <f aca="false">G48*G$2*IF($B$2=0,1,G$45)</f>
        <v>15200</v>
      </c>
      <c r="H67" s="55" t="n">
        <f aca="false">H48*H$2*IF($B$2=0,1,H$45)</f>
        <v>15330</v>
      </c>
      <c r="I67" s="55"/>
    </row>
    <row r="68" customFormat="false" ht="9.6" hidden="false" customHeight="true" outlineLevel="0" collapsed="false">
      <c r="A68" s="53" t="str">
        <f aca="false">A49</f>
        <v>CBQ.TO</v>
      </c>
      <c r="B68" s="54" t="n">
        <v>0</v>
      </c>
      <c r="C68" s="55" t="n">
        <f aca="false">C49*C$3*IF($B$3=0,1,C$45)</f>
        <v>0</v>
      </c>
      <c r="D68" s="55" t="n">
        <f aca="false">D49*D$3*IF($B$3=0,1,D$45)</f>
        <v>40580</v>
      </c>
      <c r="E68" s="55" t="n">
        <f aca="false">E49*E$3*IF($B$3=0,1,E$45)</f>
        <v>20675</v>
      </c>
      <c r="F68" s="55" t="n">
        <f aca="false">F49*F$3*IF($B$3=0,1,F$45)</f>
        <v>36790</v>
      </c>
      <c r="G68" s="55" t="n">
        <f aca="false">G49*G$3*IF($B$3=0,1,G$45)</f>
        <v>54750</v>
      </c>
      <c r="H68" s="55" t="n">
        <f aca="false">H49*H$3*IF($B$3=0,1,H$45)</f>
        <v>55500</v>
      </c>
      <c r="I68" s="55"/>
    </row>
    <row r="69" customFormat="false" ht="9.6" hidden="false" customHeight="true" outlineLevel="0" collapsed="false">
      <c r="A69" s="53" t="str">
        <f aca="false">A50</f>
        <v>COS-UN.TO</v>
      </c>
      <c r="B69" s="54" t="n">
        <v>0</v>
      </c>
      <c r="C69" s="55" t="n">
        <f aca="false">C50*C$4*IF($B$4=0,1,C$45)</f>
        <v>0</v>
      </c>
      <c r="D69" s="55" t="n">
        <f aca="false">D50*D$4*IF($B$4=0,1,D$45)</f>
        <v>0</v>
      </c>
      <c r="E69" s="55" t="n">
        <f aca="false">E50*E$4*IF($B$4=0,1,E$45)</f>
        <v>0</v>
      </c>
      <c r="F69" s="55" t="n">
        <f aca="false">F50*F$4*IF($B$4=0,1,F$45)</f>
        <v>0</v>
      </c>
      <c r="G69" s="55" t="n">
        <f aca="false">G50*G$4*IF($B$4=0,1,G$45)</f>
        <v>0</v>
      </c>
      <c r="H69" s="55" t="n">
        <f aca="false">H50*H$4*IF($B$4=0,1,H$45)</f>
        <v>0</v>
      </c>
      <c r="I69" s="55"/>
    </row>
    <row r="70" customFormat="false" ht="9.6" hidden="false" customHeight="true" outlineLevel="0" collapsed="false">
      <c r="A70" s="53" t="str">
        <f aca="false">A51</f>
        <v>XIT.TO</v>
      </c>
      <c r="B70" s="54" t="n">
        <v>0</v>
      </c>
      <c r="C70" s="55" t="n">
        <f aca="false">C51*C$5*IF($B$5=0,1,C$45)</f>
        <v>0</v>
      </c>
      <c r="D70" s="55" t="n">
        <f aca="false">D51*D$5*IF($B$5=0,1,D$45)</f>
        <v>0</v>
      </c>
      <c r="E70" s="55" t="n">
        <f aca="false">E51*E$5*IF($B$5=0,1,E$45)</f>
        <v>0</v>
      </c>
      <c r="F70" s="55" t="n">
        <f aca="false">F51*F$5*IF($B$5=0,1,F$45)</f>
        <v>0</v>
      </c>
      <c r="G70" s="55" t="n">
        <f aca="false">G51*G$5*IF($B$5=0,1,G$45)</f>
        <v>0</v>
      </c>
      <c r="H70" s="55" t="n">
        <f aca="false">H51*H$5*IF($B$5=0,1,H$45)</f>
        <v>0</v>
      </c>
      <c r="I70" s="55"/>
    </row>
    <row r="71" customFormat="false" ht="9.6" hidden="false" customHeight="true" outlineLevel="0" collapsed="false">
      <c r="A71" s="53" t="str">
        <f aca="false">A52</f>
        <v>GE</v>
      </c>
      <c r="B71" s="54" t="n">
        <v>3500</v>
      </c>
      <c r="C71" s="55" t="n">
        <f aca="false">C52*C$6*IF($B$6=0,1,C$45)</f>
        <v>3763.872</v>
      </c>
      <c r="D71" s="55" t="n">
        <f aca="false">D52*D$6*IF($B$6=0,1,D$45)</f>
        <v>3632.832</v>
      </c>
      <c r="E71" s="55" t="n">
        <f aca="false">E52*E$6*IF($B$6=0,1,E$45)</f>
        <v>3545.136</v>
      </c>
      <c r="F71" s="55" t="n">
        <f aca="false">F52*F$6*IF($B$6=0,1,F$45)</f>
        <v>3458.448</v>
      </c>
      <c r="G71" s="55" t="n">
        <f aca="false">G52*G$6*IF($B$6=0,1,G$45)</f>
        <v>3427.2</v>
      </c>
      <c r="H71" s="55" t="n">
        <f aca="false">H52*H$6*IF($B$6=0,1,H$45)</f>
        <v>3476.89092356688</v>
      </c>
      <c r="I71" s="55"/>
    </row>
    <row r="72" customFormat="false" ht="9.6" hidden="false" customHeight="true" outlineLevel="0" collapsed="false">
      <c r="A72" s="53" t="str">
        <f aca="false">A53</f>
        <v>.</v>
      </c>
      <c r="B72" s="54" t="n">
        <v>0</v>
      </c>
      <c r="C72" s="55" t="n">
        <f aca="false">C53*C$7*IF($B$7=0,1,C$45)</f>
        <v>0</v>
      </c>
      <c r="D72" s="55" t="n">
        <f aca="false">D53*D$7*IF($B$7=0,1,D$45)</f>
        <v>0</v>
      </c>
      <c r="E72" s="55" t="n">
        <f aca="false">E53*E$7*IF($B$7=0,1,E$45)</f>
        <v>0</v>
      </c>
      <c r="F72" s="55" t="n">
        <f aca="false">F53*F$7*IF($B$7=0,1,F$45)</f>
        <v>0</v>
      </c>
      <c r="G72" s="55" t="n">
        <f aca="false">G53*G$7*IF($B$7=0,1,G$45)</f>
        <v>0</v>
      </c>
      <c r="H72" s="55" t="n">
        <f aca="false">H53*H$7*IF($B$7=0,1,H$45)</f>
        <v>0</v>
      </c>
      <c r="I72" s="55"/>
    </row>
    <row r="73" customFormat="false" ht="9.6" hidden="false" customHeight="true" outlineLevel="0" collapsed="false">
      <c r="A73" s="53" t="str">
        <f aca="false">A54</f>
        <v>.</v>
      </c>
      <c r="B73" s="54" t="n">
        <v>0</v>
      </c>
      <c r="C73" s="55" t="n">
        <f aca="false">C54*C$8*IF($B$8=0,1,C$45)</f>
        <v>0</v>
      </c>
      <c r="D73" s="55" t="n">
        <f aca="false">D54*D$8*IF($B$8=0,1,D$45)</f>
        <v>0</v>
      </c>
      <c r="E73" s="55" t="n">
        <f aca="false">E54*E$8*IF($B$8=0,1,E$45)</f>
        <v>0</v>
      </c>
      <c r="F73" s="55" t="n">
        <f aca="false">F54*F$8*IF($B$8=0,1,F$45)</f>
        <v>0</v>
      </c>
      <c r="G73" s="55" t="n">
        <f aca="false">G54*G$8</f>
        <v>0</v>
      </c>
      <c r="H73" s="55" t="n">
        <f aca="false">H54*H$8</f>
        <v>0</v>
      </c>
      <c r="I73" s="55"/>
    </row>
    <row r="74" customFormat="false" ht="9.6" hidden="false" customHeight="true" outlineLevel="0" collapsed="false">
      <c r="A74" s="53" t="str">
        <f aca="false">A55</f>
        <v>.</v>
      </c>
      <c r="B74" s="54" t="n">
        <v>0</v>
      </c>
      <c r="C74" s="55" t="n">
        <f aca="false">C55*C$9*IF($B$9=0,1,C$45)</f>
        <v>0</v>
      </c>
      <c r="D74" s="55" t="n">
        <f aca="false">D55*D$9*IF($B$9=0,1,D$45)</f>
        <v>0</v>
      </c>
      <c r="E74" s="55" t="n">
        <f aca="false">E55*E$9*IF($B$9=0,1,E$45)</f>
        <v>0</v>
      </c>
      <c r="F74" s="55" t="n">
        <f aca="false">F55*F$9*IF($B$9=0,1,F$45)</f>
        <v>0</v>
      </c>
      <c r="G74" s="55" t="n">
        <f aca="false">G55*G$9*IF($B$9=0,1,G$45)</f>
        <v>0</v>
      </c>
      <c r="H74" s="55" t="n">
        <f aca="false">H55*H$9*IF($B$9=0,1,H$45)</f>
        <v>0</v>
      </c>
      <c r="I74" s="55"/>
    </row>
    <row r="75" customFormat="false" ht="9.6" hidden="false" customHeight="true" outlineLevel="0" collapsed="false">
      <c r="A75" s="53" t="str">
        <f aca="false">A56</f>
        <v>.</v>
      </c>
      <c r="B75" s="54" t="n">
        <v>0</v>
      </c>
      <c r="C75" s="55" t="n">
        <f aca="false">C56*C$10*IF($B$10=0,1,C$45)</f>
        <v>0</v>
      </c>
      <c r="D75" s="55" t="n">
        <f aca="false">D56*D$10*IF($B$10=0,1,D$45)</f>
        <v>0</v>
      </c>
      <c r="E75" s="55" t="n">
        <f aca="false">E56*E$10*IF($B$10=0,1,E$45)</f>
        <v>0</v>
      </c>
      <c r="F75" s="55" t="n">
        <f aca="false">F56*F$10*IF($B$10=0,1,F$45)</f>
        <v>0</v>
      </c>
      <c r="G75" s="55" t="n">
        <f aca="false">G56*G$10*IF($B$10=0,1,G$45)</f>
        <v>0</v>
      </c>
      <c r="H75" s="55" t="n">
        <f aca="false">H56*H$10*IF($B$10=0,1,H$45)</f>
        <v>0</v>
      </c>
      <c r="I75" s="55"/>
    </row>
    <row r="76" customFormat="false" ht="9.6" hidden="false" customHeight="true" outlineLevel="0" collapsed="false">
      <c r="A76" s="53" t="str">
        <f aca="false">A57</f>
        <v>.</v>
      </c>
      <c r="B76" s="54" t="n">
        <v>0</v>
      </c>
      <c r="C76" s="55" t="n">
        <f aca="false">C57*C$11*IF($B$11=0,1,C$45)</f>
        <v>0</v>
      </c>
      <c r="D76" s="55" t="n">
        <f aca="false">D57*D$11*IF($B$11=0,1,D$45)</f>
        <v>0</v>
      </c>
      <c r="E76" s="55" t="n">
        <f aca="false">E57*E$11*IF($B$11=0,1,E$45)</f>
        <v>0</v>
      </c>
      <c r="F76" s="55" t="n">
        <f aca="false">F57*F$11*IF($B$11=0,1,F$45)</f>
        <v>0</v>
      </c>
      <c r="G76" s="55" t="n">
        <f aca="false">G57*G$11*IF($B$11=0,1,G$45)</f>
        <v>0</v>
      </c>
      <c r="H76" s="55" t="n">
        <f aca="false">H57*H$11*IF($B$11=0,1,H$45)</f>
        <v>0</v>
      </c>
      <c r="I76" s="55"/>
    </row>
    <row r="77" customFormat="false" ht="9.6" hidden="false" customHeight="true" outlineLevel="0" collapsed="false">
      <c r="A77" s="53" t="str">
        <f aca="false">A58</f>
        <v>.</v>
      </c>
      <c r="B77" s="54" t="n">
        <v>0</v>
      </c>
      <c r="C77" s="55" t="n">
        <f aca="false">C58*C$12*IF($B$12=0,1,C$45)</f>
        <v>0</v>
      </c>
      <c r="D77" s="55" t="n">
        <f aca="false">D58*D$12*IF($B$12=0,1,D$45)</f>
        <v>0</v>
      </c>
      <c r="E77" s="55" t="n">
        <f aca="false">E58*E$12*IF($B$12=0,1,E$45)</f>
        <v>0</v>
      </c>
      <c r="F77" s="55" t="n">
        <f aca="false">F58*F$12*IF($B$12=0,1,F$45)</f>
        <v>0</v>
      </c>
      <c r="G77" s="55" t="n">
        <f aca="false">G58*G$12*IF($B$12=0,1,G$45)</f>
        <v>0</v>
      </c>
      <c r="H77" s="55" t="n">
        <f aca="false">H58*H$12*IF($B$12=0,1,H$45)</f>
        <v>0</v>
      </c>
      <c r="I77" s="55"/>
    </row>
    <row r="78" customFormat="false" ht="9.6" hidden="false" customHeight="true" outlineLevel="0" collapsed="false">
      <c r="A78" s="53" t="str">
        <f aca="false">A59</f>
        <v>.</v>
      </c>
      <c r="B78" s="54" t="n">
        <v>0</v>
      </c>
      <c r="C78" s="55" t="n">
        <f aca="false">C59*C$13*IF($B$13=0,1,C$45)</f>
        <v>0</v>
      </c>
      <c r="D78" s="55" t="n">
        <f aca="false">D59*D$13*IF($B$13=0,1,D$45)</f>
        <v>0</v>
      </c>
      <c r="E78" s="55" t="n">
        <f aca="false">E59*E$13*IF($B$13=0,1,E$45)</f>
        <v>0</v>
      </c>
      <c r="F78" s="55" t="n">
        <f aca="false">F59*F$13*IF($B$13=0,1,F$45)</f>
        <v>0</v>
      </c>
      <c r="G78" s="55" t="n">
        <f aca="false">G59*G$13*IF($B$13=0,1,G$45)</f>
        <v>0</v>
      </c>
      <c r="H78" s="55" t="n">
        <f aca="false">H59*H$13*IF($B$13=0,1,H$45)</f>
        <v>0</v>
      </c>
      <c r="I78" s="55"/>
    </row>
    <row r="79" customFormat="false" ht="9.6" hidden="false" customHeight="true" outlineLevel="0" collapsed="false">
      <c r="A79" s="53" t="str">
        <f aca="false">A60</f>
        <v>.</v>
      </c>
      <c r="B79" s="54" t="n">
        <v>0</v>
      </c>
      <c r="C79" s="55" t="n">
        <f aca="false">C60*C$14*IF($B$14=0,1,C$45)</f>
        <v>0</v>
      </c>
      <c r="D79" s="55" t="n">
        <f aca="false">D60*D$14*IF($B$14=0,1,D$45)</f>
        <v>0</v>
      </c>
      <c r="E79" s="55" t="n">
        <f aca="false">E60*E$14*IF($B$14=0,1,E$45)</f>
        <v>0</v>
      </c>
      <c r="F79" s="55" t="n">
        <f aca="false">F60*F$14*IF($B$14=0,1,F$45)</f>
        <v>0</v>
      </c>
      <c r="G79" s="55" t="n">
        <f aca="false">G60*G$14*IF($B$14=0,1,G$45)</f>
        <v>0</v>
      </c>
      <c r="H79" s="55" t="n">
        <f aca="false">H60*H$14*IF($B$14=0,1,H$45)</f>
        <v>0</v>
      </c>
      <c r="I79" s="55"/>
    </row>
    <row r="80" customFormat="false" ht="9.6" hidden="false" customHeight="true" outlineLevel="0" collapsed="false">
      <c r="A80" s="53" t="str">
        <f aca="false">A61</f>
        <v>.</v>
      </c>
      <c r="B80" s="54" t="n">
        <v>0</v>
      </c>
      <c r="C80" s="55" t="n">
        <f aca="false">C61*C$15*IF($B$15=0,1,C$45)</f>
        <v>0</v>
      </c>
      <c r="D80" s="55" t="n">
        <f aca="false">D61*D$15*IF($B$15=0,1,D$45)</f>
        <v>0</v>
      </c>
      <c r="E80" s="55" t="n">
        <f aca="false">E61*E$15*IF($B$15=0,1,E$45)</f>
        <v>0</v>
      </c>
      <c r="F80" s="55" t="n">
        <f aca="false">F61*F$15*IF($B$15=0,1,F$45)</f>
        <v>0</v>
      </c>
      <c r="G80" s="54" t="n">
        <f aca="false">G61*G$15</f>
        <v>0</v>
      </c>
      <c r="H80" s="54" t="n">
        <f aca="false">H61*H$15</f>
        <v>0</v>
      </c>
      <c r="I80" s="55"/>
    </row>
    <row r="81" customFormat="false" ht="9.6" hidden="false" customHeight="true" outlineLevel="0" collapsed="false">
      <c r="A81" s="53" t="str">
        <f aca="false">A62</f>
        <v>.</v>
      </c>
      <c r="B81" s="54" t="n">
        <v>0</v>
      </c>
      <c r="C81" s="55" t="n">
        <f aca="false">C62*C$16*IF($B$16=0,1,C$45)</f>
        <v>0</v>
      </c>
      <c r="D81" s="55" t="n">
        <f aca="false">D62*D$16*IF($B$16=0,1,D$45)</f>
        <v>0</v>
      </c>
      <c r="E81" s="55" t="n">
        <f aca="false">E62*E$16*IF($B$16=0,1,E$45)</f>
        <v>0</v>
      </c>
      <c r="F81" s="55" t="n">
        <f aca="false">F62*F$16*IF($B$16=0,1,F$45)</f>
        <v>0</v>
      </c>
      <c r="G81" s="55" t="n">
        <f aca="false">G62*G$16</f>
        <v>0</v>
      </c>
      <c r="H81" s="55" t="n">
        <f aca="false">H62*H$16</f>
        <v>0</v>
      </c>
      <c r="I81" s="55"/>
    </row>
    <row r="82" customFormat="false" ht="9.6" hidden="false" customHeight="true" outlineLevel="0" collapsed="false">
      <c r="A82" s="53" t="str">
        <f aca="false">A63</f>
        <v>.</v>
      </c>
      <c r="B82" s="54" t="n">
        <v>0</v>
      </c>
      <c r="C82" s="55" t="n">
        <f aca="false">C63*C$17*IF($B$17=0,1,C$45)</f>
        <v>0</v>
      </c>
      <c r="D82" s="55" t="n">
        <f aca="false">D63*D$17*IF($B$17=0,1,D$45)</f>
        <v>0</v>
      </c>
      <c r="E82" s="55" t="n">
        <f aca="false">E63*E$17*IF($B$17=0,1,E$45)</f>
        <v>0</v>
      </c>
      <c r="F82" s="55" t="n">
        <f aca="false">F63*F$17*IF($B$17=0,1,F$45)</f>
        <v>0</v>
      </c>
      <c r="G82" s="55" t="n">
        <f aca="false">G63*G$17*IF($B$17=0,1,G$45)</f>
        <v>0</v>
      </c>
      <c r="H82" s="55" t="n">
        <f aca="false">H63*H$17*IF($B$17=0,1,H$45)</f>
        <v>0</v>
      </c>
      <c r="I82" s="55"/>
    </row>
    <row r="83" customFormat="false" ht="9.6" hidden="false" customHeight="true" outlineLevel="0" collapsed="false">
      <c r="A83" s="53" t="str">
        <f aca="false">A64</f>
        <v>^DJI</v>
      </c>
      <c r="B83" s="54" t="n">
        <v>0</v>
      </c>
      <c r="C83" s="55" t="n">
        <f aca="false">C64*C$18*IF($B$18=0,1,C$45)</f>
        <v>0</v>
      </c>
      <c r="D83" s="55" t="n">
        <f aca="false">D64*D$18*IF($B$18=0,1,D$45)</f>
        <v>0</v>
      </c>
      <c r="E83" s="55" t="n">
        <f aca="false">E64*E$18*IF($B$18=0,1,E$45)</f>
        <v>0</v>
      </c>
      <c r="F83" s="55" t="n">
        <f aca="false">F64*F$18*IF($B$18=0,1,F$45)</f>
        <v>0</v>
      </c>
      <c r="G83" s="55" t="n">
        <f aca="false">G64*G$18*IF($B$18=0,1,G$45)</f>
        <v>0</v>
      </c>
      <c r="H83" s="55" t="n">
        <f aca="false">H64*H$18*IF($B$18=0,1,H$45)</f>
        <v>0</v>
      </c>
      <c r="I83" s="55"/>
    </row>
    <row r="84" customFormat="false" ht="3.75" hidden="false" customHeight="true" outlineLevel="0" collapsed="false">
      <c r="A84" s="38"/>
      <c r="B84" s="39"/>
      <c r="C84" s="40"/>
      <c r="D84" s="40"/>
      <c r="E84" s="40"/>
      <c r="F84" s="40"/>
      <c r="G84" s="40"/>
      <c r="H84" s="40"/>
      <c r="I84" s="40"/>
    </row>
    <row r="85" customFormat="false" ht="9.6" hidden="false" customHeight="true" outlineLevel="0" collapsed="false">
      <c r="A85" s="51" t="s">
        <v>3</v>
      </c>
      <c r="B85" s="56" t="n">
        <f aca="false">INDEX(C85:IV85,COUNT(C85:IV85))</f>
        <v>25185</v>
      </c>
      <c r="C85" s="57" t="n">
        <v>80000</v>
      </c>
      <c r="D85" s="58" t="n">
        <f aca="false">C85-1000*39.72</f>
        <v>40280</v>
      </c>
      <c r="E85" s="58" t="n">
        <f aca="false">D85+500*42.66</f>
        <v>61610</v>
      </c>
      <c r="F85" s="58" t="n">
        <f aca="false">E85-500*36.87</f>
        <v>43175</v>
      </c>
      <c r="G85" s="58" t="n">
        <f aca="false">F85-500*35.98</f>
        <v>25185</v>
      </c>
      <c r="H85" s="58" t="n">
        <f aca="false">G85</f>
        <v>25185</v>
      </c>
      <c r="I85" s="58"/>
    </row>
    <row r="86" customFormat="false" ht="9.6" hidden="false" customHeight="true" outlineLevel="0" collapsed="false">
      <c r="A86" s="51" t="s">
        <v>9</v>
      </c>
      <c r="B86" s="56" t="n">
        <f aca="false">INDEX(C86:IV86,COUNT(C86:IV86))</f>
        <v>99491.8909235669</v>
      </c>
      <c r="C86" s="57" t="n">
        <f aca="false">SUM(C67:C85)</f>
        <v>99991.872</v>
      </c>
      <c r="D86" s="57" t="n">
        <f aca="false">SUM(D67:D85)</f>
        <v>100686.832</v>
      </c>
      <c r="E86" s="57" t="n">
        <f aca="false">SUM(E67:E85)</f>
        <v>101842.136</v>
      </c>
      <c r="F86" s="57" t="n">
        <f aca="false">SUM(F67:F85)</f>
        <v>98413.448</v>
      </c>
      <c r="G86" s="57" t="n">
        <f aca="false">SUM(G67:G85)</f>
        <v>98562.2</v>
      </c>
      <c r="H86" s="57" t="n">
        <f aca="false">SUM(H67:H85)</f>
        <v>99491.8909235669</v>
      </c>
      <c r="I86" s="52"/>
    </row>
    <row r="87" customFormat="false" ht="9.6" hidden="false" customHeight="true" outlineLevel="0" collapsed="false">
      <c r="A87" s="59" t="s">
        <v>19</v>
      </c>
      <c r="B87" s="60" t="n">
        <f aca="false">SUM(B48:B64)/SUM(B67:B85)</f>
        <v>0.122014990413108</v>
      </c>
      <c r="C87" s="61"/>
      <c r="D87" s="61"/>
      <c r="E87" s="61"/>
      <c r="F87" s="61"/>
      <c r="G87" s="61"/>
      <c r="H87" s="61"/>
      <c r="I87" s="61"/>
    </row>
    <row r="88" customFormat="false" ht="3.75" hidden="false" customHeight="true" outlineLevel="0" collapsed="false">
      <c r="A88" s="38"/>
      <c r="B88" s="39"/>
      <c r="C88" s="40"/>
      <c r="D88" s="40"/>
      <c r="E88" s="40"/>
      <c r="F88" s="40"/>
      <c r="G88" s="40"/>
      <c r="H88" s="40"/>
      <c r="I88" s="40"/>
    </row>
    <row r="89" customFormat="false" ht="9.6" hidden="false" customHeight="true" outlineLevel="0" collapsed="false">
      <c r="A89" s="62" t="s">
        <v>20</v>
      </c>
      <c r="B89" s="61"/>
      <c r="C89" s="61"/>
      <c r="D89" s="61"/>
      <c r="E89" s="61"/>
      <c r="F89" s="61"/>
      <c r="G89" s="61"/>
      <c r="H89" s="61"/>
      <c r="I89" s="61"/>
    </row>
    <row r="90" customFormat="false" ht="9.6" hidden="false" customHeight="true" outlineLevel="0" collapsed="false">
      <c r="A90" s="63" t="str">
        <f aca="false">IF(A$2&lt;&gt;"",A$2,"")</f>
        <v>XIU.TO</v>
      </c>
      <c r="B90" s="64" t="n">
        <f aca="false">INDEX(C90:IV90,COUNT(C90:IV90))</f>
        <v>15330</v>
      </c>
      <c r="C90" s="64" t="n">
        <f aca="false">C67</f>
        <v>16228</v>
      </c>
      <c r="D90" s="64" t="n">
        <f aca="false">D67</f>
        <v>16194</v>
      </c>
      <c r="E90" s="64" t="n">
        <f aca="false">E67</f>
        <v>16012</v>
      </c>
      <c r="F90" s="64" t="n">
        <f aca="false">F67</f>
        <v>14990</v>
      </c>
      <c r="G90" s="64" t="n">
        <f aca="false">G67</f>
        <v>15200</v>
      </c>
      <c r="H90" s="64" t="n">
        <f aca="false">H67</f>
        <v>15330</v>
      </c>
      <c r="I90" s="64"/>
    </row>
    <row r="91" customFormat="false" ht="9.6" hidden="false" customHeight="true" outlineLevel="0" collapsed="false">
      <c r="A91" s="44" t="str">
        <f aca="false">IF(A$3&lt;&gt;"",A$3,"")</f>
        <v>CBQ.TO</v>
      </c>
      <c r="B91" s="65" t="n">
        <f aca="false">INDEX(C91:IV91,COUNT(C91:IV91))</f>
        <v>55500</v>
      </c>
      <c r="C91" s="65" t="n">
        <f aca="false">C68</f>
        <v>0</v>
      </c>
      <c r="D91" s="65" t="n">
        <f aca="false">D68</f>
        <v>40580</v>
      </c>
      <c r="E91" s="65" t="n">
        <f aca="false">E68</f>
        <v>20675</v>
      </c>
      <c r="F91" s="65" t="n">
        <f aca="false">F68</f>
        <v>36790</v>
      </c>
      <c r="G91" s="65" t="n">
        <f aca="false">G68</f>
        <v>54750</v>
      </c>
      <c r="H91" s="65" t="n">
        <f aca="false">H68</f>
        <v>55500</v>
      </c>
      <c r="I91" s="65"/>
    </row>
    <row r="92" customFormat="false" ht="9.6" hidden="false" customHeight="true" outlineLevel="0" collapsed="false">
      <c r="A92" s="63" t="str">
        <f aca="false">IF(A$4&lt;&gt;"",A$4,"")</f>
        <v>COS-UN.TO</v>
      </c>
      <c r="B92" s="64" t="n">
        <f aca="false">INDEX(C92:IV92,COUNT(C92:IV92))</f>
        <v>0</v>
      </c>
      <c r="C92" s="64" t="n">
        <f aca="false">C69</f>
        <v>0</v>
      </c>
      <c r="D92" s="64" t="n">
        <f aca="false">D69</f>
        <v>0</v>
      </c>
      <c r="E92" s="64" t="n">
        <f aca="false">E69</f>
        <v>0</v>
      </c>
      <c r="F92" s="64" t="n">
        <f aca="false">F69</f>
        <v>0</v>
      </c>
      <c r="G92" s="64" t="n">
        <f aca="false">G69</f>
        <v>0</v>
      </c>
      <c r="H92" s="64" t="n">
        <f aca="false">H69</f>
        <v>0</v>
      </c>
      <c r="I92" s="64"/>
    </row>
    <row r="93" customFormat="false" ht="9.6" hidden="false" customHeight="true" outlineLevel="0" collapsed="false">
      <c r="A93" s="44" t="str">
        <f aca="false">IF(A$5&lt;&gt;"",A$5,"")</f>
        <v>XIT.TO</v>
      </c>
      <c r="B93" s="65" t="n">
        <f aca="false">INDEX(C93:IV93,COUNT(C93:IV93))</f>
        <v>0</v>
      </c>
      <c r="C93" s="65" t="n">
        <f aca="false">C70</f>
        <v>0</v>
      </c>
      <c r="D93" s="65" t="n">
        <f aca="false">D70</f>
        <v>0</v>
      </c>
      <c r="E93" s="65" t="n">
        <f aca="false">E70</f>
        <v>0</v>
      </c>
      <c r="F93" s="65" t="n">
        <f aca="false">F70</f>
        <v>0</v>
      </c>
      <c r="G93" s="65" t="n">
        <f aca="false">G70</f>
        <v>0</v>
      </c>
      <c r="H93" s="65" t="n">
        <f aca="false">H70</f>
        <v>0</v>
      </c>
      <c r="I93" s="65"/>
    </row>
    <row r="94" customFormat="false" ht="9.6" hidden="false" customHeight="true" outlineLevel="0" collapsed="false">
      <c r="A94" s="63" t="str">
        <f aca="false">IF(A$6&lt;&gt;"",A$6,"")</f>
        <v>GE</v>
      </c>
      <c r="B94" s="64" t="n">
        <f aca="false">INDEX(C94:IV94,COUNT(C94:IV94))</f>
        <v>3476.89092356688</v>
      </c>
      <c r="C94" s="64" t="n">
        <f aca="false">C71</f>
        <v>3763.872</v>
      </c>
      <c r="D94" s="64" t="n">
        <f aca="false">D71</f>
        <v>3632.832</v>
      </c>
      <c r="E94" s="64" t="n">
        <f aca="false">E71</f>
        <v>3545.136</v>
      </c>
      <c r="F94" s="64" t="n">
        <f aca="false">F71</f>
        <v>3458.448</v>
      </c>
      <c r="G94" s="64" t="n">
        <f aca="false">G71</f>
        <v>3427.2</v>
      </c>
      <c r="H94" s="64" t="n">
        <f aca="false">H71</f>
        <v>3476.89092356688</v>
      </c>
      <c r="I94" s="64"/>
    </row>
    <row r="95" customFormat="false" ht="9.6" hidden="false" customHeight="true" outlineLevel="0" collapsed="false">
      <c r="A95" s="44" t="str">
        <f aca="false">IF(A$7&lt;&gt;"",A$7,"")</f>
        <v>.</v>
      </c>
      <c r="B95" s="65" t="n">
        <f aca="false">INDEX(C95:IV95,COUNT(C95:IV95))</f>
        <v>0</v>
      </c>
      <c r="C95" s="65" t="n">
        <f aca="false">C72</f>
        <v>0</v>
      </c>
      <c r="D95" s="65" t="n">
        <f aca="false">D72</f>
        <v>0</v>
      </c>
      <c r="E95" s="65" t="n">
        <f aca="false">E72</f>
        <v>0</v>
      </c>
      <c r="F95" s="65" t="n">
        <f aca="false">F72</f>
        <v>0</v>
      </c>
      <c r="G95" s="65" t="n">
        <f aca="false">G72</f>
        <v>0</v>
      </c>
      <c r="H95" s="65" t="n">
        <f aca="false">H72</f>
        <v>0</v>
      </c>
      <c r="I95" s="65"/>
    </row>
    <row r="96" customFormat="false" ht="9.6" hidden="false" customHeight="true" outlineLevel="0" collapsed="false">
      <c r="A96" s="63" t="str">
        <f aca="false">IF(A$8&lt;&gt;"",A$8,"")</f>
        <v>.</v>
      </c>
      <c r="B96" s="64" t="n">
        <f aca="false">INDEX(C96:IV96,COUNT(C96:IV96))</f>
        <v>0</v>
      </c>
      <c r="C96" s="64" t="n">
        <f aca="false">C73</f>
        <v>0</v>
      </c>
      <c r="D96" s="64" t="n">
        <f aca="false">D73</f>
        <v>0</v>
      </c>
      <c r="E96" s="64" t="n">
        <f aca="false">E73</f>
        <v>0</v>
      </c>
      <c r="F96" s="64" t="n">
        <f aca="false">F73</f>
        <v>0</v>
      </c>
      <c r="G96" s="64" t="n">
        <f aca="false">G73</f>
        <v>0</v>
      </c>
      <c r="H96" s="64" t="n">
        <f aca="false">H73</f>
        <v>0</v>
      </c>
      <c r="I96" s="64"/>
    </row>
    <row r="97" customFormat="false" ht="9.6" hidden="false" customHeight="true" outlineLevel="0" collapsed="false">
      <c r="A97" s="44" t="str">
        <f aca="false">IF(A$9&lt;&gt;"",A$9,"")</f>
        <v>.</v>
      </c>
      <c r="B97" s="65" t="n">
        <f aca="false">INDEX(C97:IV97,COUNT(C97:IV97))</f>
        <v>0</v>
      </c>
      <c r="C97" s="65" t="n">
        <f aca="false">C74</f>
        <v>0</v>
      </c>
      <c r="D97" s="65" t="n">
        <f aca="false">D74</f>
        <v>0</v>
      </c>
      <c r="E97" s="65" t="n">
        <f aca="false">E74</f>
        <v>0</v>
      </c>
      <c r="F97" s="65" t="n">
        <f aca="false">F74</f>
        <v>0</v>
      </c>
      <c r="G97" s="65" t="n">
        <f aca="false">G74</f>
        <v>0</v>
      </c>
      <c r="H97" s="65" t="n">
        <f aca="false">H74</f>
        <v>0</v>
      </c>
      <c r="I97" s="65"/>
    </row>
    <row r="98" customFormat="false" ht="9.6" hidden="false" customHeight="true" outlineLevel="0" collapsed="false">
      <c r="A98" s="63" t="str">
        <f aca="false">IF(A$10&lt;&gt;"",A$10,"")</f>
        <v>.</v>
      </c>
      <c r="B98" s="64" t="n">
        <f aca="false">INDEX(C98:IV98,COUNT(C98:IV98))</f>
        <v>0</v>
      </c>
      <c r="C98" s="64" t="n">
        <f aca="false">C75</f>
        <v>0</v>
      </c>
      <c r="D98" s="64" t="n">
        <f aca="false">D75</f>
        <v>0</v>
      </c>
      <c r="E98" s="64" t="n">
        <f aca="false">E75</f>
        <v>0</v>
      </c>
      <c r="F98" s="64" t="n">
        <f aca="false">F75</f>
        <v>0</v>
      </c>
      <c r="G98" s="64" t="n">
        <f aca="false">G75</f>
        <v>0</v>
      </c>
      <c r="H98" s="64" t="n">
        <f aca="false">H75</f>
        <v>0</v>
      </c>
      <c r="I98" s="64"/>
    </row>
    <row r="99" customFormat="false" ht="9.6" hidden="false" customHeight="true" outlineLevel="0" collapsed="false">
      <c r="A99" s="44" t="str">
        <f aca="false">IF(A$11&lt;&gt;"",A$11,"")</f>
        <v>.</v>
      </c>
      <c r="B99" s="65" t="n">
        <f aca="false">INDEX(C99:IV99,COUNT(C99:IV99))</f>
        <v>0</v>
      </c>
      <c r="C99" s="65" t="n">
        <f aca="false">C76</f>
        <v>0</v>
      </c>
      <c r="D99" s="65" t="n">
        <f aca="false">D76</f>
        <v>0</v>
      </c>
      <c r="E99" s="65" t="n">
        <f aca="false">E76</f>
        <v>0</v>
      </c>
      <c r="F99" s="65" t="n">
        <f aca="false">F76</f>
        <v>0</v>
      </c>
      <c r="G99" s="65" t="n">
        <f aca="false">G76</f>
        <v>0</v>
      </c>
      <c r="H99" s="65" t="n">
        <f aca="false">H76</f>
        <v>0</v>
      </c>
      <c r="I99" s="65"/>
    </row>
    <row r="100" customFormat="false" ht="9.6" hidden="false" customHeight="true" outlineLevel="0" collapsed="false">
      <c r="A100" s="63" t="str">
        <f aca="false">IF(A$12&lt;&gt;"",A$12,"")</f>
        <v>.</v>
      </c>
      <c r="B100" s="64" t="n">
        <f aca="false">INDEX(C100:IV100,COUNT(C100:IV100))</f>
        <v>0</v>
      </c>
      <c r="C100" s="64" t="n">
        <f aca="false">C77</f>
        <v>0</v>
      </c>
      <c r="D100" s="64" t="n">
        <f aca="false">D77</f>
        <v>0</v>
      </c>
      <c r="E100" s="64" t="n">
        <f aca="false">E77</f>
        <v>0</v>
      </c>
      <c r="F100" s="64" t="n">
        <f aca="false">F77</f>
        <v>0</v>
      </c>
      <c r="G100" s="64" t="n">
        <f aca="false">G77</f>
        <v>0</v>
      </c>
      <c r="H100" s="64" t="n">
        <f aca="false">H77</f>
        <v>0</v>
      </c>
      <c r="I100" s="64"/>
    </row>
    <row r="101" customFormat="false" ht="9.6" hidden="false" customHeight="true" outlineLevel="0" collapsed="false">
      <c r="A101" s="44" t="str">
        <f aca="false">IF(A$13&lt;&gt;"",A$13,"")</f>
        <v>.</v>
      </c>
      <c r="B101" s="65" t="n">
        <f aca="false">INDEX(C101:IV101,COUNT(C101:IV101))</f>
        <v>0</v>
      </c>
      <c r="C101" s="65" t="n">
        <f aca="false">C78</f>
        <v>0</v>
      </c>
      <c r="D101" s="65" t="n">
        <f aca="false">D78</f>
        <v>0</v>
      </c>
      <c r="E101" s="65" t="n">
        <f aca="false">E78</f>
        <v>0</v>
      </c>
      <c r="F101" s="65" t="n">
        <f aca="false">F78</f>
        <v>0</v>
      </c>
      <c r="G101" s="65" t="n">
        <f aca="false">G78</f>
        <v>0</v>
      </c>
      <c r="H101" s="65" t="n">
        <f aca="false">H78</f>
        <v>0</v>
      </c>
      <c r="I101" s="65"/>
    </row>
    <row r="102" customFormat="false" ht="9.6" hidden="false" customHeight="true" outlineLevel="0" collapsed="false">
      <c r="A102" s="63" t="str">
        <f aca="false">IF(A$14&lt;&gt;"",A$14,"")</f>
        <v>.</v>
      </c>
      <c r="B102" s="64" t="n">
        <f aca="false">INDEX(C102:IV102,COUNT(C102:IV102))</f>
        <v>0</v>
      </c>
      <c r="C102" s="64" t="n">
        <f aca="false">C79</f>
        <v>0</v>
      </c>
      <c r="D102" s="64" t="n">
        <f aca="false">D79</f>
        <v>0</v>
      </c>
      <c r="E102" s="64" t="n">
        <f aca="false">E79</f>
        <v>0</v>
      </c>
      <c r="F102" s="64" t="n">
        <f aca="false">F79</f>
        <v>0</v>
      </c>
      <c r="G102" s="64" t="n">
        <f aca="false">G79</f>
        <v>0</v>
      </c>
      <c r="H102" s="64" t="n">
        <f aca="false">H79</f>
        <v>0</v>
      </c>
      <c r="I102" s="64"/>
    </row>
    <row r="103" customFormat="false" ht="9.6" hidden="false" customHeight="true" outlineLevel="0" collapsed="false">
      <c r="A103" s="44" t="str">
        <f aca="false">IF(A$15&lt;&gt;"",A$15,"")</f>
        <v>.</v>
      </c>
      <c r="B103" s="65" t="n">
        <f aca="false">INDEX(C103:IV103,COUNT(C103:IV103))</f>
        <v>0</v>
      </c>
      <c r="C103" s="65" t="n">
        <f aca="false">C80</f>
        <v>0</v>
      </c>
      <c r="D103" s="65" t="n">
        <f aca="false">D80</f>
        <v>0</v>
      </c>
      <c r="E103" s="65" t="n">
        <f aca="false">E80</f>
        <v>0</v>
      </c>
      <c r="F103" s="65" t="n">
        <f aca="false">F80</f>
        <v>0</v>
      </c>
      <c r="G103" s="65" t="n">
        <f aca="false">G80</f>
        <v>0</v>
      </c>
      <c r="H103" s="65" t="n">
        <f aca="false">H80</f>
        <v>0</v>
      </c>
      <c r="I103" s="65"/>
    </row>
    <row r="104" customFormat="false" ht="9.6" hidden="false" customHeight="true" outlineLevel="0" collapsed="false">
      <c r="A104" s="63" t="str">
        <f aca="false">IF(A$16&lt;&gt;"",A$16,"")</f>
        <v>.</v>
      </c>
      <c r="B104" s="64" t="n">
        <f aca="false">INDEX(C104:IV104,COUNT(C104:IV104))</f>
        <v>0</v>
      </c>
      <c r="C104" s="64" t="n">
        <f aca="false">C81</f>
        <v>0</v>
      </c>
      <c r="D104" s="64" t="n">
        <f aca="false">D81</f>
        <v>0</v>
      </c>
      <c r="E104" s="64" t="n">
        <f aca="false">E81</f>
        <v>0</v>
      </c>
      <c r="F104" s="64" t="n">
        <f aca="false">F81</f>
        <v>0</v>
      </c>
      <c r="G104" s="64" t="n">
        <f aca="false">G81</f>
        <v>0</v>
      </c>
      <c r="H104" s="64" t="n">
        <f aca="false">H81</f>
        <v>0</v>
      </c>
      <c r="I104" s="64"/>
    </row>
    <row r="105" customFormat="false" ht="9.6" hidden="false" customHeight="true" outlineLevel="0" collapsed="false">
      <c r="A105" s="44" t="str">
        <f aca="false">IF(A$17&lt;&gt;"",A$17,"")</f>
        <v>.</v>
      </c>
      <c r="B105" s="65" t="n">
        <f aca="false">INDEX(C105:IV105,COUNT(C105:IV105))</f>
        <v>0</v>
      </c>
      <c r="C105" s="65" t="n">
        <f aca="false">C82</f>
        <v>0</v>
      </c>
      <c r="D105" s="65" t="n">
        <f aca="false">D82</f>
        <v>0</v>
      </c>
      <c r="E105" s="65" t="n">
        <f aca="false">E82</f>
        <v>0</v>
      </c>
      <c r="F105" s="65" t="n">
        <f aca="false">F82</f>
        <v>0</v>
      </c>
      <c r="G105" s="65" t="n">
        <f aca="false">G82</f>
        <v>0</v>
      </c>
      <c r="H105" s="65" t="n">
        <f aca="false">H82</f>
        <v>0</v>
      </c>
      <c r="I105" s="65"/>
    </row>
    <row r="106" customFormat="false" ht="9.6" hidden="false" customHeight="true" outlineLevel="0" collapsed="false">
      <c r="A106" s="63" t="str">
        <f aca="false">IF(A$18&lt;&gt;"",A$18,"")</f>
        <v>^DJI</v>
      </c>
      <c r="B106" s="64" t="n">
        <f aca="false">INDEX(C106:IV106,COUNT(C106:IV106))</f>
        <v>0</v>
      </c>
      <c r="C106" s="64" t="n">
        <f aca="false">C83</f>
        <v>0</v>
      </c>
      <c r="D106" s="64" t="n">
        <f aca="false">D83</f>
        <v>0</v>
      </c>
      <c r="E106" s="64" t="n">
        <f aca="false">E83</f>
        <v>0</v>
      </c>
      <c r="F106" s="64" t="n">
        <f aca="false">F83</f>
        <v>0</v>
      </c>
      <c r="G106" s="64" t="n">
        <f aca="false">G83</f>
        <v>0</v>
      </c>
      <c r="H106" s="64" t="n">
        <f aca="false">H83</f>
        <v>0</v>
      </c>
      <c r="I106" s="64"/>
    </row>
    <row r="107" customFormat="false" ht="3.75" hidden="false" customHeight="true" outlineLevel="0" collapsed="false">
      <c r="A107" s="38"/>
      <c r="B107" s="39"/>
      <c r="C107" s="40"/>
      <c r="D107" s="40"/>
      <c r="E107" s="40"/>
      <c r="F107" s="40"/>
      <c r="G107" s="40"/>
      <c r="H107" s="40"/>
      <c r="I107" s="40"/>
    </row>
    <row r="108" customFormat="false" ht="9.6" hidden="false" customHeight="true" outlineLevel="0" collapsed="false">
      <c r="A108" s="63" t="str">
        <f aca="false">A85</f>
        <v>Cash</v>
      </c>
      <c r="B108" s="66" t="n">
        <f aca="false">INDEX(C108:IV108,COUNT(C108:IV108))</f>
        <v>25185</v>
      </c>
      <c r="C108" s="67" t="n">
        <f aca="false">C85</f>
        <v>80000</v>
      </c>
      <c r="D108" s="67" t="n">
        <f aca="false">D85</f>
        <v>40280</v>
      </c>
      <c r="E108" s="67" t="n">
        <f aca="false">E85</f>
        <v>61610</v>
      </c>
      <c r="F108" s="67" t="n">
        <f aca="false">F85</f>
        <v>43175</v>
      </c>
      <c r="G108" s="67" t="n">
        <f aca="false">G85</f>
        <v>25185</v>
      </c>
      <c r="H108" s="67" t="n">
        <f aca="false">H85</f>
        <v>25185</v>
      </c>
      <c r="I108" s="67"/>
    </row>
    <row r="109" customFormat="false" ht="9.6" hidden="false" customHeight="true" outlineLevel="0" collapsed="false">
      <c r="A109" s="68" t="s">
        <v>21</v>
      </c>
      <c r="B109" s="69" t="n">
        <f aca="false">SUM(B90:B108)</f>
        <v>99491.8909235669</v>
      </c>
      <c r="C109" s="70" t="s">
        <v>22</v>
      </c>
      <c r="D109" s="71"/>
      <c r="E109" s="72" t="s">
        <v>23</v>
      </c>
      <c r="F109" s="61"/>
      <c r="G109" s="61"/>
      <c r="H109" s="61"/>
      <c r="I109" s="61"/>
    </row>
    <row r="110" customFormat="false" ht="9.6" hidden="false" customHeight="true" outlineLevel="0" collapsed="false">
      <c r="A110" s="73" t="str">
        <f aca="false">A90</f>
        <v>XIU.TO</v>
      </c>
      <c r="B110" s="71" t="n">
        <f aca="false">B90/$B$109</f>
        <v>0.154082909247117</v>
      </c>
      <c r="C110" s="73" t="s">
        <v>2</v>
      </c>
      <c r="D110" s="71" t="n">
        <v>0.557834407254728</v>
      </c>
      <c r="E110" s="61"/>
      <c r="F110" s="61"/>
      <c r="G110" s="61"/>
      <c r="H110" s="61"/>
      <c r="I110" s="61"/>
    </row>
    <row r="111" customFormat="false" ht="9.6" hidden="false" customHeight="true" outlineLevel="0" collapsed="false">
      <c r="A111" s="73" t="str">
        <f aca="false">A91</f>
        <v>CBQ.TO</v>
      </c>
      <c r="B111" s="71" t="n">
        <f aca="false">B91/$B$109</f>
        <v>0.557834407254728</v>
      </c>
      <c r="C111" s="73" t="s">
        <v>3</v>
      </c>
      <c r="D111" s="71" t="n">
        <v>0.253136208048835</v>
      </c>
      <c r="E111" s="61"/>
      <c r="F111" s="61"/>
      <c r="G111" s="61"/>
      <c r="H111" s="61"/>
      <c r="I111" s="61"/>
    </row>
    <row r="112" customFormat="false" ht="9.6" hidden="false" customHeight="true" outlineLevel="0" collapsed="false">
      <c r="A112" s="73" t="str">
        <f aca="false">A92</f>
        <v>COS-UN.TO</v>
      </c>
      <c r="B112" s="71" t="n">
        <f aca="false">B92/$B$109</f>
        <v>0</v>
      </c>
      <c r="C112" s="73" t="s">
        <v>1</v>
      </c>
      <c r="D112" s="71" t="n">
        <v>0.154082909247117</v>
      </c>
      <c r="E112" s="61"/>
      <c r="F112" s="61"/>
      <c r="G112" s="61"/>
      <c r="H112" s="61"/>
      <c r="I112" s="61"/>
    </row>
    <row r="113" customFormat="false" ht="9.6" hidden="false" customHeight="true" outlineLevel="0" collapsed="false">
      <c r="A113" s="73" t="str">
        <f aca="false">A93</f>
        <v>XIT.TO</v>
      </c>
      <c r="B113" s="71" t="n">
        <f aca="false">B93/$B$109</f>
        <v>0</v>
      </c>
      <c r="C113" s="73" t="s">
        <v>7</v>
      </c>
      <c r="D113" s="71" t="n">
        <v>0.0349464754493203</v>
      </c>
      <c r="E113" s="61"/>
      <c r="F113" s="61"/>
      <c r="G113" s="61"/>
      <c r="H113" s="61"/>
      <c r="I113" s="61"/>
    </row>
    <row r="114" customFormat="false" ht="9.6" hidden="false" customHeight="true" outlineLevel="0" collapsed="false">
      <c r="A114" s="73" t="str">
        <f aca="false">A94</f>
        <v>GE</v>
      </c>
      <c r="B114" s="71" t="n">
        <f aca="false">B94/$B$109</f>
        <v>0.0349464754493203</v>
      </c>
      <c r="C114" s="73" t="s">
        <v>4</v>
      </c>
      <c r="D114" s="71" t="n">
        <v>0</v>
      </c>
      <c r="E114" s="61"/>
      <c r="F114" s="61"/>
      <c r="G114" s="61"/>
      <c r="H114" s="61"/>
      <c r="I114" s="61"/>
    </row>
    <row r="115" customFormat="false" ht="9.6" hidden="false" customHeight="true" outlineLevel="0" collapsed="false">
      <c r="A115" s="73" t="str">
        <f aca="false">A95</f>
        <v>.</v>
      </c>
      <c r="B115" s="71" t="n">
        <f aca="false">B95/$B$109</f>
        <v>0</v>
      </c>
      <c r="C115" s="73" t="s">
        <v>5</v>
      </c>
      <c r="D115" s="71" t="n">
        <v>0</v>
      </c>
      <c r="E115" s="61"/>
      <c r="F115" s="61"/>
      <c r="G115" s="61"/>
      <c r="H115" s="61"/>
      <c r="I115" s="61"/>
    </row>
    <row r="116" customFormat="false" ht="9.6" hidden="false" customHeight="true" outlineLevel="0" collapsed="false">
      <c r="A116" s="73" t="str">
        <f aca="false">A96</f>
        <v>.</v>
      </c>
      <c r="B116" s="71" t="n">
        <f aca="false">B96/$B$109</f>
        <v>0</v>
      </c>
      <c r="C116" s="73" t="s">
        <v>8</v>
      </c>
      <c r="D116" s="71" t="n">
        <v>0</v>
      </c>
      <c r="E116" s="61"/>
      <c r="F116" s="61"/>
      <c r="G116" s="61"/>
      <c r="H116" s="61"/>
      <c r="I116" s="61"/>
    </row>
    <row r="117" customFormat="false" ht="9.6" hidden="false" customHeight="true" outlineLevel="0" collapsed="false">
      <c r="A117" s="73" t="str">
        <f aca="false">A97</f>
        <v>.</v>
      </c>
      <c r="B117" s="71" t="n">
        <f aca="false">B97/$B$109</f>
        <v>0</v>
      </c>
      <c r="C117" s="73" t="s">
        <v>8</v>
      </c>
      <c r="D117" s="71" t="n">
        <v>0</v>
      </c>
      <c r="E117" s="61"/>
      <c r="F117" s="61"/>
      <c r="G117" s="61"/>
      <c r="H117" s="61"/>
      <c r="I117" s="61"/>
    </row>
    <row r="118" customFormat="false" ht="9.6" hidden="false" customHeight="true" outlineLevel="0" collapsed="false">
      <c r="A118" s="73" t="str">
        <f aca="false">A98</f>
        <v>.</v>
      </c>
      <c r="B118" s="71" t="n">
        <f aca="false">B98/$B$109</f>
        <v>0</v>
      </c>
      <c r="C118" s="73" t="s">
        <v>8</v>
      </c>
      <c r="D118" s="71" t="n">
        <v>0</v>
      </c>
      <c r="E118" s="61"/>
      <c r="F118" s="61"/>
      <c r="G118" s="61"/>
      <c r="H118" s="61"/>
      <c r="I118" s="61"/>
    </row>
    <row r="119" customFormat="false" ht="9.6" hidden="false" customHeight="true" outlineLevel="0" collapsed="false">
      <c r="A119" s="73" t="str">
        <f aca="false">A99</f>
        <v>.</v>
      </c>
      <c r="B119" s="71" t="n">
        <f aca="false">B99/$B$109</f>
        <v>0</v>
      </c>
      <c r="C119" s="73" t="s">
        <v>8</v>
      </c>
      <c r="D119" s="71" t="n">
        <v>0</v>
      </c>
      <c r="E119" s="61"/>
      <c r="F119" s="61"/>
      <c r="G119" s="61"/>
      <c r="H119" s="61"/>
      <c r="I119" s="61"/>
    </row>
    <row r="120" customFormat="false" ht="9.6" hidden="false" customHeight="true" outlineLevel="0" collapsed="false">
      <c r="A120" s="73" t="str">
        <f aca="false">A100</f>
        <v>.</v>
      </c>
      <c r="B120" s="71" t="n">
        <f aca="false">B100/$B$109</f>
        <v>0</v>
      </c>
      <c r="C120" s="73" t="s">
        <v>8</v>
      </c>
      <c r="D120" s="71" t="n">
        <v>0</v>
      </c>
      <c r="E120" s="61"/>
      <c r="F120" s="61"/>
      <c r="G120" s="61"/>
      <c r="H120" s="61"/>
      <c r="I120" s="61"/>
    </row>
    <row r="121" customFormat="false" ht="9.6" hidden="false" customHeight="true" outlineLevel="0" collapsed="false">
      <c r="A121" s="73" t="str">
        <f aca="false">A101</f>
        <v>.</v>
      </c>
      <c r="B121" s="71" t="n">
        <f aca="false">B101/$B$109</f>
        <v>0</v>
      </c>
      <c r="C121" s="73" t="s">
        <v>8</v>
      </c>
      <c r="D121" s="71" t="n">
        <v>0</v>
      </c>
      <c r="E121" s="61"/>
      <c r="F121" s="61"/>
      <c r="G121" s="61"/>
      <c r="H121" s="61"/>
      <c r="I121" s="61"/>
    </row>
    <row r="122" customFormat="false" ht="9.6" hidden="false" customHeight="true" outlineLevel="0" collapsed="false">
      <c r="A122" s="73" t="str">
        <f aca="false">A102</f>
        <v>.</v>
      </c>
      <c r="B122" s="71" t="n">
        <f aca="false">B102/$B$109</f>
        <v>0</v>
      </c>
      <c r="C122" s="73" t="s">
        <v>8</v>
      </c>
      <c r="D122" s="71" t="n">
        <v>0</v>
      </c>
      <c r="E122" s="61"/>
      <c r="F122" s="61"/>
      <c r="G122" s="61"/>
      <c r="H122" s="61"/>
      <c r="I122" s="61"/>
    </row>
    <row r="123" customFormat="false" ht="9.6" hidden="false" customHeight="true" outlineLevel="0" collapsed="false">
      <c r="A123" s="73" t="str">
        <f aca="false">A103</f>
        <v>.</v>
      </c>
      <c r="B123" s="71" t="n">
        <f aca="false">B103/$B$109</f>
        <v>0</v>
      </c>
      <c r="C123" s="73" t="s">
        <v>8</v>
      </c>
      <c r="D123" s="71" t="n">
        <v>0</v>
      </c>
      <c r="E123" s="61"/>
      <c r="F123" s="61"/>
      <c r="G123" s="61"/>
      <c r="H123" s="61"/>
      <c r="I123" s="61"/>
    </row>
    <row r="124" customFormat="false" ht="9.6" hidden="false" customHeight="true" outlineLevel="0" collapsed="false">
      <c r="A124" s="73" t="str">
        <f aca="false">A104</f>
        <v>.</v>
      </c>
      <c r="B124" s="71" t="n">
        <f aca="false">B104/$B$109</f>
        <v>0</v>
      </c>
      <c r="C124" s="73" t="s">
        <v>8</v>
      </c>
      <c r="D124" s="71" t="n">
        <v>0</v>
      </c>
      <c r="E124" s="61"/>
      <c r="F124" s="61"/>
      <c r="G124" s="61"/>
      <c r="H124" s="61"/>
      <c r="I124" s="61"/>
    </row>
    <row r="125" customFormat="false" ht="9.6" hidden="false" customHeight="true" outlineLevel="0" collapsed="false">
      <c r="A125" s="73" t="str">
        <f aca="false">A105</f>
        <v>.</v>
      </c>
      <c r="B125" s="71" t="n">
        <f aca="false">B105/$B$109</f>
        <v>0</v>
      </c>
      <c r="C125" s="73" t="s">
        <v>8</v>
      </c>
      <c r="D125" s="71" t="n">
        <v>0</v>
      </c>
      <c r="E125" s="61"/>
      <c r="F125" s="61"/>
      <c r="G125" s="61"/>
      <c r="H125" s="61"/>
      <c r="I125" s="61"/>
    </row>
    <row r="126" customFormat="false" ht="9.6" hidden="false" customHeight="true" outlineLevel="0" collapsed="false">
      <c r="A126" s="73" t="str">
        <f aca="false">A106</f>
        <v>^DJI</v>
      </c>
      <c r="B126" s="71" t="n">
        <f aca="false">B106/$B$109</f>
        <v>0</v>
      </c>
      <c r="C126" s="73" t="s">
        <v>8</v>
      </c>
      <c r="D126" s="71" t="n">
        <v>0</v>
      </c>
      <c r="E126" s="61"/>
      <c r="F126" s="61"/>
      <c r="G126" s="61"/>
      <c r="H126" s="61"/>
      <c r="I126" s="61"/>
    </row>
    <row r="127" customFormat="false" ht="9.6" hidden="false" customHeight="true" outlineLevel="0" collapsed="false">
      <c r="A127" s="73"/>
      <c r="B127" s="71"/>
      <c r="C127" s="73" t="s">
        <v>10</v>
      </c>
      <c r="D127" s="71" t="n">
        <v>0</v>
      </c>
      <c r="E127" s="61"/>
      <c r="F127" s="61"/>
      <c r="G127" s="61"/>
      <c r="H127" s="61"/>
      <c r="I127" s="61"/>
    </row>
    <row r="128" customFormat="false" ht="9.6" hidden="false" customHeight="true" outlineLevel="0" collapsed="false">
      <c r="A128" s="73" t="str">
        <f aca="false">A108</f>
        <v>Cash</v>
      </c>
      <c r="B128" s="71" t="n">
        <f aca="false">B108/$B$109</f>
        <v>0.253136208048835</v>
      </c>
      <c r="C128" s="73"/>
      <c r="D128" s="71"/>
      <c r="E128" s="61"/>
      <c r="F128" s="61"/>
      <c r="G128" s="61"/>
      <c r="H128" s="61"/>
      <c r="I128" s="61"/>
    </row>
    <row r="129" customFormat="false" ht="4.5" hidden="false" customHeight="true" outlineLevel="0" collapsed="false">
      <c r="A129" s="40"/>
      <c r="B129" s="40"/>
      <c r="C129" s="40"/>
      <c r="D129" s="40"/>
    </row>
    <row r="130" customFormat="false" ht="9.6" hidden="false" customHeight="true" outlineLevel="0" collapsed="false">
      <c r="A130" s="74" t="s">
        <v>24</v>
      </c>
      <c r="B130" s="49"/>
      <c r="C130" s="75" t="s">
        <v>25</v>
      </c>
      <c r="D130" s="76"/>
      <c r="G130" s="61"/>
      <c r="H130" s="61"/>
      <c r="I130" s="61"/>
    </row>
    <row r="131" customFormat="false" ht="9.6" hidden="false" customHeight="true" outlineLevel="0" collapsed="false">
      <c r="A131" s="77" t="str">
        <f aca="false">A2</f>
        <v>XIU.TO</v>
      </c>
      <c r="B131" s="49" t="n">
        <f aca="false">INDEX($A48:$IV48,$B$42)</f>
        <v>200</v>
      </c>
      <c r="C131" s="78" t="n">
        <f aca="false">INDEX(A2:IV2,$B$42)</f>
        <v>76.65</v>
      </c>
      <c r="D131" s="78" t="n">
        <f aca="false">INDEX(A2:IV2,$B$42-1)</f>
        <v>76</v>
      </c>
      <c r="G131" s="61"/>
      <c r="H131" s="61"/>
      <c r="I131" s="61"/>
    </row>
    <row r="132" customFormat="false" ht="9.6" hidden="false" customHeight="true" outlineLevel="0" collapsed="false">
      <c r="A132" s="77" t="str">
        <f aca="false">A3</f>
        <v>CBQ.TO</v>
      </c>
      <c r="B132" s="49" t="n">
        <f aca="false">INDEX($A49:$IV49,$B$42)</f>
        <v>1500</v>
      </c>
      <c r="C132" s="78" t="n">
        <f aca="false">INDEX(A3:IV3,$B$42)</f>
        <v>37</v>
      </c>
      <c r="D132" s="78" t="n">
        <f aca="false">INDEX(A3:IV3,$B$42-1)</f>
        <v>36.5</v>
      </c>
      <c r="G132" s="61"/>
      <c r="H132" s="61"/>
      <c r="I132" s="61"/>
    </row>
    <row r="133" customFormat="false" ht="9.6" hidden="false" customHeight="true" outlineLevel="0" collapsed="false">
      <c r="A133" s="77" t="str">
        <f aca="false">A4</f>
        <v>COS-UN.TO</v>
      </c>
      <c r="B133" s="49" t="n">
        <f aca="false">INDEX($A50:$IV50,$B$42)</f>
        <v>0</v>
      </c>
      <c r="C133" s="78" t="n">
        <f aca="false">INDEX(A4:IV4,$B$42)</f>
        <v>36.02</v>
      </c>
      <c r="D133" s="78" t="n">
        <f aca="false">INDEX(A4:IV4,$B$42-1)</f>
        <v>34.81</v>
      </c>
      <c r="G133" s="61"/>
      <c r="H133" s="61"/>
      <c r="I133" s="61"/>
    </row>
    <row r="134" customFormat="false" ht="9.6" hidden="false" customHeight="true" outlineLevel="0" collapsed="false">
      <c r="A134" s="77" t="str">
        <f aca="false">A5</f>
        <v>XIT.TO</v>
      </c>
      <c r="B134" s="49" t="n">
        <f aca="false">INDEX($A51:$IV51,$B$42)</f>
        <v>0</v>
      </c>
      <c r="C134" s="78" t="n">
        <f aca="false">INDEX(A5:IV5,$B$42)</f>
        <v>8.23</v>
      </c>
      <c r="D134" s="78" t="n">
        <f aca="false">INDEX(A5:IV5,$B$42-1)</f>
        <v>8.27</v>
      </c>
      <c r="G134" s="61"/>
      <c r="H134" s="61"/>
      <c r="I134" s="61"/>
    </row>
    <row r="135" customFormat="false" ht="9.6" hidden="false" customHeight="true" outlineLevel="0" collapsed="false">
      <c r="A135" s="77" t="str">
        <f aca="false">A6</f>
        <v>GE</v>
      </c>
      <c r="B135" s="49" t="n">
        <f aca="false">INDEX($A52:$IV52,$B$42)</f>
        <v>100</v>
      </c>
      <c r="C135" s="78" t="n">
        <f aca="false">INDEX(A6:IV6,$B$42)</f>
        <v>34.9358</v>
      </c>
      <c r="D135" s="78" t="n">
        <f aca="false">INDEX(A6:IV6,$B$42-1)</f>
        <v>34</v>
      </c>
      <c r="G135" s="61"/>
      <c r="H135" s="61"/>
      <c r="I135" s="61"/>
    </row>
    <row r="136" customFormat="false" ht="9.6" hidden="false" customHeight="true" outlineLevel="0" collapsed="false">
      <c r="A136" s="77" t="str">
        <f aca="false">A7</f>
        <v>.</v>
      </c>
      <c r="B136" s="49" t="n">
        <f aca="false">INDEX($A53:$IV53,$B$42)</f>
        <v>0</v>
      </c>
      <c r="C136" s="78" t="n">
        <f aca="false">INDEX(A7:IV7,$B$42)</f>
        <v>0</v>
      </c>
      <c r="D136" s="78" t="n">
        <f aca="false">INDEX(A7:IV7,$B$42-1)</f>
        <v>0</v>
      </c>
      <c r="G136" s="61"/>
      <c r="H136" s="61"/>
      <c r="I136" s="61"/>
    </row>
    <row r="137" customFormat="false" ht="9.6" hidden="false" customHeight="true" outlineLevel="0" collapsed="false">
      <c r="A137" s="77" t="str">
        <f aca="false">A8</f>
        <v>.</v>
      </c>
      <c r="B137" s="49" t="n">
        <f aca="false">INDEX($A54:$IV54,$B$42)</f>
        <v>0</v>
      </c>
      <c r="C137" s="78" t="n">
        <f aca="false">INDEX(A8:IV8,$B$42)</f>
        <v>0</v>
      </c>
      <c r="D137" s="78" t="n">
        <f aca="false">INDEX(A8:IV8,$B$42-1)</f>
        <v>0</v>
      </c>
      <c r="E137" s="79" t="str">
        <f aca="false">IF(C137&gt;0,(C137/#REF!)^(1/$F$130)-1,"")</f>
        <v/>
      </c>
      <c r="F137" s="61"/>
      <c r="G137" s="61"/>
      <c r="H137" s="61"/>
      <c r="I137" s="61"/>
    </row>
    <row r="138" customFormat="false" ht="9.6" hidden="false" customHeight="true" outlineLevel="0" collapsed="false">
      <c r="A138" s="77" t="str">
        <f aca="false">A9</f>
        <v>.</v>
      </c>
      <c r="B138" s="49" t="n">
        <f aca="false">INDEX($A55:$IV55,$B$42)</f>
        <v>0</v>
      </c>
      <c r="C138" s="78" t="n">
        <f aca="false">INDEX(A9:IV9,$B$42)</f>
        <v>0</v>
      </c>
      <c r="D138" s="78" t="n">
        <f aca="false">INDEX(A9:IV9,$B$42-1)</f>
        <v>0</v>
      </c>
      <c r="E138" s="79" t="str">
        <f aca="false">IF(C138&gt;0,(C138/#REF!)^(1/$F$130)-1,"")</f>
        <v/>
      </c>
      <c r="F138" s="61"/>
      <c r="G138" s="61"/>
      <c r="H138" s="61"/>
      <c r="I138" s="61"/>
    </row>
    <row r="139" customFormat="false" ht="9.6" hidden="false" customHeight="true" outlineLevel="0" collapsed="false">
      <c r="A139" s="77" t="str">
        <f aca="false">A10</f>
        <v>.</v>
      </c>
      <c r="B139" s="49" t="n">
        <f aca="false">INDEX($A56:$IV56,$B$42)</f>
        <v>0</v>
      </c>
      <c r="C139" s="78" t="n">
        <f aca="false">INDEX(A10:IV10,$B$42)</f>
        <v>0</v>
      </c>
      <c r="D139" s="78" t="n">
        <f aca="false">INDEX(A10:IV10,$B$42-1)</f>
        <v>0</v>
      </c>
      <c r="E139" s="79" t="str">
        <f aca="false">IF(C139&gt;0,(C139/#REF!)^(1/$F$130)-1,"")</f>
        <v/>
      </c>
      <c r="F139" s="61"/>
      <c r="G139" s="61"/>
      <c r="H139" s="61"/>
      <c r="I139" s="61"/>
    </row>
    <row r="140" customFormat="false" ht="9.6" hidden="false" customHeight="true" outlineLevel="0" collapsed="false">
      <c r="A140" s="77" t="str">
        <f aca="false">A11</f>
        <v>.</v>
      </c>
      <c r="B140" s="49" t="n">
        <f aca="false">INDEX($A57:$IV57,$B$42)</f>
        <v>0</v>
      </c>
      <c r="C140" s="78" t="n">
        <f aca="false">INDEX(A11:IV11,$B$42)</f>
        <v>0</v>
      </c>
      <c r="D140" s="78" t="n">
        <f aca="false">INDEX(A11:IV11,$B$42-1)</f>
        <v>0</v>
      </c>
      <c r="E140" s="79" t="str">
        <f aca="false">IF(C140&gt;0,(C140/#REF!)^(1/$F$130)-1,"")</f>
        <v/>
      </c>
      <c r="F140" s="61"/>
      <c r="G140" s="61"/>
      <c r="H140" s="61"/>
      <c r="I140" s="61"/>
    </row>
    <row r="141" customFormat="false" ht="9.6" hidden="false" customHeight="true" outlineLevel="0" collapsed="false">
      <c r="A141" s="77" t="str">
        <f aca="false">A12</f>
        <v>.</v>
      </c>
      <c r="B141" s="49" t="n">
        <f aca="false">INDEX($A58:$IV58,$B$42)</f>
        <v>0</v>
      </c>
      <c r="C141" s="78" t="n">
        <f aca="false">INDEX(A12:IV12,$B$42)</f>
        <v>0</v>
      </c>
      <c r="D141" s="78" t="n">
        <f aca="false">INDEX(A12:IV12,$B$42-1)</f>
        <v>0</v>
      </c>
      <c r="E141" s="79" t="str">
        <f aca="false">IF(C141&gt;0,(C141/#REF!)^(1/$F$130)-1,"")</f>
        <v/>
      </c>
      <c r="F141" s="61"/>
      <c r="G141" s="61"/>
      <c r="H141" s="61"/>
      <c r="I141" s="61"/>
    </row>
    <row r="142" customFormat="false" ht="9.6" hidden="false" customHeight="true" outlineLevel="0" collapsed="false">
      <c r="A142" s="77" t="str">
        <f aca="false">A13</f>
        <v>.</v>
      </c>
      <c r="B142" s="49" t="n">
        <f aca="false">INDEX($A59:$IV59,$B$42)</f>
        <v>0</v>
      </c>
      <c r="C142" s="78" t="n">
        <f aca="false">INDEX(A13:IV13,$B$42)</f>
        <v>0</v>
      </c>
      <c r="D142" s="78" t="n">
        <f aca="false">INDEX(A13:IV13,$B$42-1)</f>
        <v>0</v>
      </c>
      <c r="E142" s="79" t="str">
        <f aca="false">IF(C142&gt;0,(C142/#REF!)^(1/$F$130)-1,"")</f>
        <v/>
      </c>
      <c r="F142" s="61"/>
      <c r="G142" s="61"/>
      <c r="H142" s="61"/>
      <c r="I142" s="61"/>
    </row>
    <row r="143" customFormat="false" ht="9.6" hidden="false" customHeight="true" outlineLevel="0" collapsed="false">
      <c r="A143" s="77" t="str">
        <f aca="false">A14</f>
        <v>.</v>
      </c>
      <c r="B143" s="49" t="n">
        <f aca="false">INDEX($A60:$IV60,$B$42)</f>
        <v>0</v>
      </c>
      <c r="C143" s="78" t="n">
        <f aca="false">INDEX(A14:IV14,$B$42)</f>
        <v>0</v>
      </c>
      <c r="D143" s="78" t="n">
        <f aca="false">INDEX(A14:IV14,$B$42-1)</f>
        <v>0</v>
      </c>
      <c r="E143" s="79" t="str">
        <f aca="false">IF(C143&gt;0,(C143/#REF!)^(1/$F$130)-1,"")</f>
        <v/>
      </c>
      <c r="F143" s="61"/>
      <c r="G143" s="61"/>
      <c r="H143" s="61"/>
      <c r="I143" s="61"/>
    </row>
    <row r="144" customFormat="false" ht="9.6" hidden="false" customHeight="true" outlineLevel="0" collapsed="false">
      <c r="A144" s="77" t="str">
        <f aca="false">A15</f>
        <v>.</v>
      </c>
      <c r="B144" s="49" t="n">
        <f aca="false">INDEX($A61:$IV61,$B$42)</f>
        <v>0</v>
      </c>
      <c r="C144" s="78" t="n">
        <f aca="false">INDEX(A15:IV15,$B$42)</f>
        <v>0</v>
      </c>
      <c r="D144" s="78" t="n">
        <f aca="false">INDEX(A15:IV15,$B$42-1)</f>
        <v>0</v>
      </c>
      <c r="E144" s="79" t="str">
        <f aca="false">IF(C144&gt;0,(C144/#REF!)^(1/$F$130)-1,"")</f>
        <v/>
      </c>
      <c r="F144" s="61"/>
      <c r="G144" s="61"/>
      <c r="H144" s="61"/>
      <c r="I144" s="61"/>
    </row>
    <row r="145" customFormat="false" ht="9.6" hidden="false" customHeight="true" outlineLevel="0" collapsed="false">
      <c r="A145" s="77" t="str">
        <f aca="false">A16</f>
        <v>.</v>
      </c>
      <c r="B145" s="49" t="n">
        <f aca="false">INDEX($A62:$IV62,$B$42)</f>
        <v>0</v>
      </c>
      <c r="C145" s="78" t="n">
        <f aca="false">INDEX(A16:IV16,$B$42)</f>
        <v>0</v>
      </c>
      <c r="D145" s="78" t="n">
        <f aca="false">INDEX(A16:IV16,$B$42-1)</f>
        <v>0</v>
      </c>
      <c r="E145" s="79" t="str">
        <f aca="false">IF(C145&gt;0,(C145/#REF!)^(1/$F$130)-1,"")</f>
        <v/>
      </c>
      <c r="F145" s="61"/>
      <c r="G145" s="61"/>
      <c r="H145" s="61"/>
      <c r="I145" s="61"/>
    </row>
    <row r="146" customFormat="false" ht="9.6" hidden="false" customHeight="true" outlineLevel="0" collapsed="false">
      <c r="A146" s="77" t="str">
        <f aca="false">A17</f>
        <v>.</v>
      </c>
      <c r="B146" s="49" t="n">
        <f aca="false">INDEX($A63:$IV63,$B$42)</f>
        <v>0</v>
      </c>
      <c r="C146" s="78" t="n">
        <f aca="false">INDEX(A17:IV17,$B$42)</f>
        <v>0</v>
      </c>
      <c r="D146" s="78" t="n">
        <f aca="false">INDEX(A17:IV17,$B$42-1)</f>
        <v>0</v>
      </c>
      <c r="E146" s="79" t="str">
        <f aca="false">IF(C146&gt;0,(C146/#REF!)^(1/$F$130)-1,"")</f>
        <v/>
      </c>
      <c r="F146" s="61"/>
      <c r="G146" s="61"/>
      <c r="H146" s="61"/>
      <c r="I146" s="61"/>
    </row>
    <row r="147" customFormat="false" ht="9.6" hidden="false" customHeight="true" outlineLevel="0" collapsed="false">
      <c r="A147" s="77" t="str">
        <f aca="false">A18</f>
        <v>^DJI</v>
      </c>
      <c r="B147" s="49" t="n">
        <f aca="false">INDEX($A64:$IV64,$B$42)</f>
        <v>0</v>
      </c>
      <c r="C147" s="78" t="n">
        <f aca="false">INDEX(A18:IV18,$B$42)</f>
        <v>12442.83</v>
      </c>
      <c r="D147" s="78" t="n">
        <f aca="false">INDEX(A18:IV18,$B$42-1)</f>
        <v>12207.17</v>
      </c>
      <c r="E147" s="80"/>
      <c r="F147" s="61"/>
      <c r="G147" s="61"/>
      <c r="H147" s="61"/>
      <c r="I147" s="61"/>
    </row>
    <row r="148" customFormat="false" ht="4.5" hidden="false" customHeight="true" outlineLevel="0" collapsed="false">
      <c r="A148" s="40"/>
      <c r="B148" s="40"/>
      <c r="C148" s="40"/>
      <c r="D148" s="40"/>
      <c r="E148" s="79"/>
      <c r="F148" s="61"/>
      <c r="G148" s="61"/>
      <c r="H148" s="61"/>
      <c r="I148" s="61"/>
    </row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</sheetData>
  <conditionalFormatting sqref="I12:I18 I2 C2:H18">
    <cfRule type="cellIs" priority="2" operator="equal" aboveAverage="0" equalAverage="0" bottom="0" percent="0" rank="0" text="" dxfId="0">
      <formula>0</formula>
    </cfRule>
  </conditionalFormatting>
  <conditionalFormatting sqref="B110:B128 D110:D128 B108 B131:D147 B90:I106 B48:I64 B67:I83">
    <cfRule type="cellIs" priority="3" operator="equal" aboveAverage="0" equalAverage="0" bottom="0" percent="0" rank="0" text="" dxfId="1">
      <formula>0</formula>
    </cfRule>
  </conditionalFormatting>
  <hyperlinks>
    <hyperlink ref="E109" location="Portfolio!$A$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NextWeek">
                <anchor moveWithCells="true" sizeWithCells="false">
                  <from>
                    <xdr:col>1</xdr:col>
                    <xdr:colOff>563400</xdr:colOff>
                    <xdr:row>40</xdr:row>
                    <xdr:rowOff>76680</xdr:rowOff>
                  </from>
                  <to>
                    <xdr:col>3</xdr:col>
                    <xdr:colOff>131760</xdr:colOff>
                    <xdr:row>42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ort">
                <anchor moveWithCells="true" sizeWithCells="false">
                  <from>
                    <xdr:col>0</xdr:col>
                    <xdr:colOff>613800</xdr:colOff>
                    <xdr:row>40</xdr:row>
                    <xdr:rowOff>76680</xdr:rowOff>
                  </from>
                  <to>
                    <xdr:col>1</xdr:col>
                    <xdr:colOff>533880</xdr:colOff>
                    <xdr:row>42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.56"/>
    <col collapsed="false" customWidth="true" hidden="false" outlineLevel="0" max="3" min="3" style="0" width="23.7"/>
    <col collapsed="false" customWidth="true" hidden="false" outlineLevel="0" max="8" min="8" style="0" width="9.7"/>
  </cols>
  <sheetData>
    <row r="1" customFormat="false" ht="9.6" hidden="false" customHeight="true" outlineLevel="0" collapsed="false">
      <c r="A1" s="81" t="s">
        <v>26</v>
      </c>
      <c r="B1" s="82"/>
      <c r="C1" s="83" t="s">
        <v>27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9.6" hidden="false" customHeight="true" outlineLevel="0" collapsed="false">
      <c r="A2" s="84" t="s">
        <v>28</v>
      </c>
      <c r="B2" s="85"/>
      <c r="C2" s="86" t="s">
        <v>29</v>
      </c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9.6" hidden="false" customHeight="true" outlineLevel="0" collapsed="false">
      <c r="A3" s="88"/>
      <c r="B3" s="88"/>
      <c r="C3" s="88"/>
      <c r="D3" s="87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9.6" hidden="false" customHeight="true" outlineLevel="0" collapsed="false">
      <c r="A4" s="87"/>
      <c r="B4" s="87"/>
      <c r="C4" s="89" t="s">
        <v>30</v>
      </c>
      <c r="D4" s="90" t="s">
        <v>31</v>
      </c>
      <c r="E4" s="90" t="s">
        <v>32</v>
      </c>
      <c r="F4" s="90" t="s">
        <v>33</v>
      </c>
      <c r="G4" s="90" t="s">
        <v>34</v>
      </c>
      <c r="H4" s="90" t="s">
        <v>35</v>
      </c>
      <c r="I4" s="90" t="s">
        <v>36</v>
      </c>
      <c r="J4" s="90" t="s">
        <v>37</v>
      </c>
      <c r="K4" s="90" t="s">
        <v>38</v>
      </c>
      <c r="L4" s="90" t="s">
        <v>39</v>
      </c>
      <c r="M4" s="90" t="s">
        <v>40</v>
      </c>
      <c r="N4" s="90" t="s">
        <v>41</v>
      </c>
    </row>
    <row r="5" customFormat="false" ht="9.6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2.75" hidden="false" customHeight="false" outlineLevel="0" collapsed="false">
      <c r="A6" s="92" t="s">
        <v>42</v>
      </c>
      <c r="B6" s="93"/>
      <c r="C6" s="94" t="s">
        <v>43</v>
      </c>
      <c r="D6" s="95" t="n">
        <v>1.0048</v>
      </c>
      <c r="E6" s="96" t="s">
        <v>44</v>
      </c>
      <c r="F6" s="97" t="s">
        <v>44</v>
      </c>
      <c r="G6" s="3" t="n">
        <v>39478</v>
      </c>
      <c r="H6" s="36" t="s">
        <v>45</v>
      </c>
      <c r="I6" s="97" t="s">
        <v>44</v>
      </c>
      <c r="J6" s="97" t="s">
        <v>44</v>
      </c>
      <c r="K6" s="96" t="s">
        <v>44</v>
      </c>
      <c r="L6" s="97" t="s">
        <v>44</v>
      </c>
      <c r="M6" s="97" t="s">
        <v>44</v>
      </c>
      <c r="N6" s="97" t="s">
        <v>44</v>
      </c>
    </row>
    <row r="7" customFormat="false" ht="9.6" hidden="false" customHeight="true" outlineLevel="0" collapsed="false">
      <c r="A7" s="27" t="str">
        <f aca="false">IF(Portfolio!A2&lt;&gt;"",Portfolio!A2,"")</f>
        <v>XIU.TO</v>
      </c>
      <c r="B7" s="91"/>
      <c r="C7" s="49" t="s">
        <v>46</v>
      </c>
      <c r="D7" s="6" t="n">
        <v>76.65</v>
      </c>
      <c r="E7" s="96" t="n">
        <v>4219527</v>
      </c>
      <c r="F7" s="97" t="n">
        <v>0</v>
      </c>
      <c r="G7" s="3" t="n">
        <v>39477</v>
      </c>
      <c r="H7" s="36" t="s">
        <v>47</v>
      </c>
      <c r="I7" s="97" t="n">
        <v>70.71</v>
      </c>
      <c r="J7" s="97" t="n">
        <v>85.2</v>
      </c>
      <c r="K7" s="96" t="s">
        <v>44</v>
      </c>
      <c r="L7" s="97" t="n">
        <v>76.65</v>
      </c>
      <c r="M7" s="97" t="n">
        <v>76.8</v>
      </c>
      <c r="N7" s="97" t="s">
        <v>44</v>
      </c>
    </row>
    <row r="8" customFormat="false" ht="9.6" hidden="false" customHeight="true" outlineLevel="0" collapsed="false">
      <c r="A8" s="27" t="str">
        <f aca="false">IF(Portfolio!A3&lt;&gt;"",Portfolio!A3,"")</f>
        <v>CBQ.TO</v>
      </c>
      <c r="B8" s="91"/>
      <c r="C8" s="49" t="s">
        <v>48</v>
      </c>
      <c r="D8" s="6" t="n">
        <v>37</v>
      </c>
      <c r="E8" s="96" t="n">
        <v>42837</v>
      </c>
      <c r="F8" s="97" t="n">
        <v>0</v>
      </c>
      <c r="G8" s="3" t="n">
        <v>39477</v>
      </c>
      <c r="H8" s="36" t="s">
        <v>49</v>
      </c>
      <c r="I8" s="97" t="n">
        <v>22.8</v>
      </c>
      <c r="J8" s="97" t="n">
        <v>46.86</v>
      </c>
      <c r="K8" s="96" t="s">
        <v>44</v>
      </c>
      <c r="L8" s="97" t="n">
        <v>37</v>
      </c>
      <c r="M8" s="97" t="n">
        <v>36.9</v>
      </c>
      <c r="N8" s="97" t="s">
        <v>44</v>
      </c>
    </row>
    <row r="9" customFormat="false" ht="9.6" hidden="false" customHeight="true" outlineLevel="0" collapsed="false">
      <c r="A9" s="27" t="str">
        <f aca="false">IF(Portfolio!A4&lt;&gt;"",Portfolio!A4,"")</f>
        <v>COS-UN.TO</v>
      </c>
      <c r="B9" s="91"/>
      <c r="C9" s="49" t="s">
        <v>50</v>
      </c>
      <c r="D9" s="6" t="n">
        <v>36.02</v>
      </c>
      <c r="E9" s="96" t="n">
        <v>1322267</v>
      </c>
      <c r="F9" s="97" t="n">
        <v>0</v>
      </c>
      <c r="G9" s="3" t="n">
        <v>39477</v>
      </c>
      <c r="H9" s="36" t="s">
        <v>51</v>
      </c>
      <c r="I9" s="97" t="n">
        <v>25.09</v>
      </c>
      <c r="J9" s="97" t="n">
        <v>39.92</v>
      </c>
      <c r="K9" s="96" t="s">
        <v>44</v>
      </c>
      <c r="L9" s="97" t="n">
        <v>36.02</v>
      </c>
      <c r="M9" s="97" t="n">
        <v>36.41</v>
      </c>
      <c r="N9" s="97" t="s">
        <v>44</v>
      </c>
    </row>
    <row r="10" customFormat="false" ht="9.6" hidden="false" customHeight="true" outlineLevel="0" collapsed="false">
      <c r="A10" s="27" t="str">
        <f aca="false">IF(Portfolio!A5&lt;&gt;"",Portfolio!A5,"")</f>
        <v>XIT.TO</v>
      </c>
      <c r="B10" s="91"/>
      <c r="C10" s="49" t="s">
        <v>46</v>
      </c>
      <c r="D10" s="6" t="n">
        <v>8.23</v>
      </c>
      <c r="E10" s="96" t="n">
        <v>49355</v>
      </c>
      <c r="F10" s="97" t="n">
        <v>0</v>
      </c>
      <c r="G10" s="3" t="n">
        <v>39477</v>
      </c>
      <c r="H10" s="36" t="s">
        <v>52</v>
      </c>
      <c r="I10" s="97" t="n">
        <v>7.59</v>
      </c>
      <c r="J10" s="97" t="n">
        <v>9.76</v>
      </c>
      <c r="K10" s="96" t="s">
        <v>44</v>
      </c>
      <c r="L10" s="97" t="n">
        <v>8.23</v>
      </c>
      <c r="M10" s="97" t="n">
        <v>8.14</v>
      </c>
      <c r="N10" s="97" t="s">
        <v>44</v>
      </c>
    </row>
    <row r="11" customFormat="false" ht="9.6" hidden="false" customHeight="true" outlineLevel="0" collapsed="false">
      <c r="A11" s="27" t="str">
        <f aca="false">IF(Portfolio!A6&lt;&gt;"",Portfolio!A6,"")</f>
        <v>GE</v>
      </c>
      <c r="B11" s="91"/>
      <c r="C11" s="49" t="s">
        <v>53</v>
      </c>
      <c r="D11" s="6" t="n">
        <v>34.9358</v>
      </c>
      <c r="E11" s="96" t="n">
        <v>51442448</v>
      </c>
      <c r="F11" s="97" t="n">
        <v>0.1758</v>
      </c>
      <c r="G11" s="3" t="n">
        <v>39477</v>
      </c>
      <c r="H11" s="36" t="s">
        <v>54</v>
      </c>
      <c r="I11" s="97" t="n">
        <v>32.92</v>
      </c>
      <c r="J11" s="97" t="n">
        <v>42.15</v>
      </c>
      <c r="K11" s="96" t="n">
        <v>16</v>
      </c>
      <c r="L11" s="97" t="n">
        <v>34.76</v>
      </c>
      <c r="M11" s="97" t="n">
        <v>34.68</v>
      </c>
      <c r="N11" s="97" t="s">
        <v>55</v>
      </c>
    </row>
    <row r="12" customFormat="false" ht="9.6" hidden="false" customHeight="true" outlineLevel="0" collapsed="false">
      <c r="A12" s="27" t="str">
        <f aca="false">IF(Portfolio!A7&lt;&gt;"",Portfolio!A7,"")</f>
        <v>.</v>
      </c>
      <c r="B12" s="91"/>
      <c r="C12" s="49" t="s">
        <v>8</v>
      </c>
      <c r="D12" s="6" t="n">
        <v>0</v>
      </c>
      <c r="E12" s="96" t="s">
        <v>44</v>
      </c>
      <c r="F12" s="97" t="s">
        <v>44</v>
      </c>
      <c r="G12" s="3" t="s">
        <v>44</v>
      </c>
      <c r="H12" s="36" t="s">
        <v>56</v>
      </c>
      <c r="I12" s="97" t="s">
        <v>44</v>
      </c>
      <c r="J12" s="97" t="s">
        <v>44</v>
      </c>
      <c r="K12" s="96" t="s">
        <v>44</v>
      </c>
      <c r="L12" s="97" t="s">
        <v>44</v>
      </c>
      <c r="M12" s="97" t="s">
        <v>44</v>
      </c>
      <c r="N12" s="97" t="s">
        <v>44</v>
      </c>
    </row>
    <row r="13" customFormat="false" ht="9.6" hidden="false" customHeight="true" outlineLevel="0" collapsed="false">
      <c r="A13" s="27" t="str">
        <f aca="false">IF(Portfolio!A8&lt;&gt;"",Portfolio!A8,"")</f>
        <v>.</v>
      </c>
      <c r="B13" s="91"/>
      <c r="C13" s="49" t="s">
        <v>8</v>
      </c>
      <c r="D13" s="6" t="n">
        <v>0</v>
      </c>
      <c r="E13" s="96" t="s">
        <v>44</v>
      </c>
      <c r="F13" s="97" t="s">
        <v>44</v>
      </c>
      <c r="G13" s="3" t="s">
        <v>44</v>
      </c>
      <c r="H13" s="36" t="s">
        <v>44</v>
      </c>
      <c r="I13" s="97" t="s">
        <v>44</v>
      </c>
      <c r="J13" s="97" t="s">
        <v>44</v>
      </c>
      <c r="K13" s="96" t="s">
        <v>44</v>
      </c>
      <c r="L13" s="97" t="s">
        <v>44</v>
      </c>
      <c r="M13" s="97" t="s">
        <v>44</v>
      </c>
      <c r="N13" s="97" t="s">
        <v>44</v>
      </c>
    </row>
    <row r="14" customFormat="false" ht="9.6" hidden="false" customHeight="true" outlineLevel="0" collapsed="false">
      <c r="A14" s="27" t="str">
        <f aca="false">IF(Portfolio!A9&lt;&gt;"",Portfolio!A9,"")</f>
        <v>.</v>
      </c>
      <c r="B14" s="91"/>
      <c r="C14" s="49" t="s">
        <v>8</v>
      </c>
      <c r="D14" s="6" t="n">
        <v>0</v>
      </c>
      <c r="E14" s="96" t="s">
        <v>44</v>
      </c>
      <c r="F14" s="97" t="s">
        <v>44</v>
      </c>
      <c r="G14" s="3" t="s">
        <v>44</v>
      </c>
      <c r="H14" s="36" t="s">
        <v>44</v>
      </c>
      <c r="I14" s="97" t="s">
        <v>44</v>
      </c>
      <c r="J14" s="97" t="s">
        <v>44</v>
      </c>
      <c r="K14" s="96" t="s">
        <v>44</v>
      </c>
      <c r="L14" s="97" t="s">
        <v>44</v>
      </c>
      <c r="M14" s="97" t="s">
        <v>44</v>
      </c>
      <c r="N14" s="97" t="s">
        <v>44</v>
      </c>
    </row>
    <row r="15" customFormat="false" ht="9.6" hidden="false" customHeight="true" outlineLevel="0" collapsed="false">
      <c r="A15" s="27" t="str">
        <f aca="false">IF(Portfolio!A10&lt;&gt;"",Portfolio!A10,"")</f>
        <v>.</v>
      </c>
      <c r="B15" s="91"/>
      <c r="C15" s="49" t="s">
        <v>8</v>
      </c>
      <c r="D15" s="6" t="n">
        <v>0</v>
      </c>
      <c r="E15" s="96" t="s">
        <v>44</v>
      </c>
      <c r="F15" s="97" t="s">
        <v>44</v>
      </c>
      <c r="G15" s="3" t="s">
        <v>44</v>
      </c>
      <c r="H15" s="36" t="s">
        <v>44</v>
      </c>
      <c r="I15" s="97" t="s">
        <v>44</v>
      </c>
      <c r="J15" s="97" t="s">
        <v>44</v>
      </c>
      <c r="K15" s="96" t="s">
        <v>44</v>
      </c>
      <c r="L15" s="97" t="s">
        <v>44</v>
      </c>
      <c r="M15" s="97" t="s">
        <v>44</v>
      </c>
      <c r="N15" s="97" t="s">
        <v>44</v>
      </c>
    </row>
    <row r="16" customFormat="false" ht="9.6" hidden="false" customHeight="true" outlineLevel="0" collapsed="false">
      <c r="A16" s="27" t="str">
        <f aca="false">IF(Portfolio!A11&lt;&gt;"",Portfolio!A11,"")</f>
        <v>.</v>
      </c>
      <c r="B16" s="91"/>
      <c r="C16" s="49" t="s">
        <v>8</v>
      </c>
      <c r="D16" s="6" t="n">
        <v>0</v>
      </c>
      <c r="E16" s="96" t="s">
        <v>44</v>
      </c>
      <c r="F16" s="97" t="s">
        <v>44</v>
      </c>
      <c r="G16" s="3" t="s">
        <v>44</v>
      </c>
      <c r="H16" s="36" t="s">
        <v>57</v>
      </c>
      <c r="I16" s="97" t="s">
        <v>44</v>
      </c>
      <c r="J16" s="97" t="s">
        <v>44</v>
      </c>
      <c r="K16" s="96" t="s">
        <v>44</v>
      </c>
      <c r="L16" s="97" t="s">
        <v>44</v>
      </c>
      <c r="M16" s="97" t="s">
        <v>44</v>
      </c>
      <c r="N16" s="97" t="s">
        <v>44</v>
      </c>
    </row>
    <row r="17" customFormat="false" ht="9.6" hidden="false" customHeight="true" outlineLevel="0" collapsed="false">
      <c r="A17" s="27" t="str">
        <f aca="false">IF(Portfolio!A12&lt;&gt;"",Portfolio!A12,"")</f>
        <v>.</v>
      </c>
      <c r="B17" s="91"/>
      <c r="C17" s="49" t="s">
        <v>8</v>
      </c>
      <c r="D17" s="98" t="n">
        <v>0</v>
      </c>
      <c r="E17" s="96" t="s">
        <v>44</v>
      </c>
      <c r="F17" s="97" t="s">
        <v>44</v>
      </c>
      <c r="G17" s="3" t="s">
        <v>44</v>
      </c>
      <c r="H17" s="36" t="s">
        <v>58</v>
      </c>
      <c r="I17" s="97" t="s">
        <v>44</v>
      </c>
      <c r="J17" s="97" t="s">
        <v>44</v>
      </c>
      <c r="K17" s="96" t="s">
        <v>44</v>
      </c>
      <c r="L17" s="97" t="s">
        <v>44</v>
      </c>
      <c r="M17" s="97" t="s">
        <v>44</v>
      </c>
      <c r="N17" s="97" t="s">
        <v>44</v>
      </c>
    </row>
    <row r="18" customFormat="false" ht="9.6" hidden="false" customHeight="true" outlineLevel="0" collapsed="false">
      <c r="A18" s="27" t="str">
        <f aca="false">IF(Portfolio!A13&lt;&gt;"",Portfolio!A13,"")</f>
        <v>.</v>
      </c>
      <c r="B18" s="91"/>
      <c r="C18" s="49" t="s">
        <v>8</v>
      </c>
      <c r="D18" s="98" t="n">
        <v>0</v>
      </c>
      <c r="E18" s="96" t="s">
        <v>44</v>
      </c>
      <c r="F18" s="97" t="s">
        <v>44</v>
      </c>
      <c r="G18" s="3" t="s">
        <v>44</v>
      </c>
      <c r="H18" s="36" t="s">
        <v>59</v>
      </c>
      <c r="I18" s="97" t="s">
        <v>44</v>
      </c>
      <c r="J18" s="97" t="s">
        <v>44</v>
      </c>
      <c r="K18" s="96" t="s">
        <v>44</v>
      </c>
      <c r="L18" s="97" t="s">
        <v>44</v>
      </c>
      <c r="M18" s="97" t="s">
        <v>44</v>
      </c>
      <c r="N18" s="97" t="s">
        <v>44</v>
      </c>
    </row>
    <row r="19" customFormat="false" ht="9.6" hidden="false" customHeight="true" outlineLevel="0" collapsed="false">
      <c r="A19" s="27" t="str">
        <f aca="false">IF(Portfolio!A14&lt;&gt;"",Portfolio!A14,"")</f>
        <v>.</v>
      </c>
      <c r="B19" s="91"/>
      <c r="C19" s="49" t="s">
        <v>8</v>
      </c>
      <c r="D19" s="98" t="n">
        <v>0</v>
      </c>
      <c r="E19" s="96" t="s">
        <v>44</v>
      </c>
      <c r="F19" s="97" t="s">
        <v>44</v>
      </c>
      <c r="G19" s="3" t="s">
        <v>44</v>
      </c>
      <c r="H19" s="36" t="s">
        <v>60</v>
      </c>
      <c r="I19" s="97" t="s">
        <v>44</v>
      </c>
      <c r="J19" s="97" t="s">
        <v>44</v>
      </c>
      <c r="K19" s="96" t="s">
        <v>44</v>
      </c>
      <c r="L19" s="97" t="s">
        <v>44</v>
      </c>
      <c r="M19" s="97" t="s">
        <v>44</v>
      </c>
      <c r="N19" s="97" t="s">
        <v>44</v>
      </c>
    </row>
    <row r="20" customFormat="false" ht="9.6" hidden="false" customHeight="true" outlineLevel="0" collapsed="false">
      <c r="A20" s="27" t="str">
        <f aca="false">IF(Portfolio!A15&lt;&gt;"",Portfolio!A15,"")</f>
        <v>.</v>
      </c>
      <c r="B20" s="91"/>
      <c r="C20" s="49" t="s">
        <v>8</v>
      </c>
      <c r="D20" s="98" t="n">
        <v>0</v>
      </c>
      <c r="E20" s="96" t="s">
        <v>44</v>
      </c>
      <c r="F20" s="97" t="s">
        <v>44</v>
      </c>
      <c r="G20" s="3" t="s">
        <v>44</v>
      </c>
      <c r="H20" s="36" t="s">
        <v>61</v>
      </c>
      <c r="I20" s="97" t="s">
        <v>44</v>
      </c>
      <c r="J20" s="97" t="s">
        <v>44</v>
      </c>
      <c r="K20" s="96" t="s">
        <v>44</v>
      </c>
      <c r="L20" s="97" t="s">
        <v>44</v>
      </c>
      <c r="M20" s="97" t="s">
        <v>44</v>
      </c>
      <c r="N20" s="97" t="s">
        <v>44</v>
      </c>
    </row>
    <row r="21" customFormat="false" ht="9.6" hidden="false" customHeight="true" outlineLevel="0" collapsed="false">
      <c r="A21" s="27" t="str">
        <f aca="false">IF(Portfolio!A16&lt;&gt;"",Portfolio!A16,"")</f>
        <v>.</v>
      </c>
      <c r="B21" s="91"/>
      <c r="C21" s="49" t="s">
        <v>8</v>
      </c>
      <c r="D21" s="98" t="n">
        <v>0</v>
      </c>
      <c r="E21" s="96" t="s">
        <v>44</v>
      </c>
      <c r="F21" s="97" t="s">
        <v>44</v>
      </c>
      <c r="G21" s="3" t="s">
        <v>44</v>
      </c>
      <c r="H21" s="36" t="s">
        <v>62</v>
      </c>
      <c r="I21" s="97" t="s">
        <v>44</v>
      </c>
      <c r="J21" s="97" t="s">
        <v>44</v>
      </c>
      <c r="K21" s="96" t="s">
        <v>44</v>
      </c>
      <c r="L21" s="97" t="s">
        <v>44</v>
      </c>
      <c r="M21" s="97" t="s">
        <v>44</v>
      </c>
      <c r="N21" s="97" t="s">
        <v>44</v>
      </c>
    </row>
    <row r="22" customFormat="false" ht="9.6" hidden="false" customHeight="true" outlineLevel="0" collapsed="false">
      <c r="A22" s="27" t="str">
        <f aca="false">IF(Portfolio!A17&lt;&gt;"",Portfolio!A17,"")</f>
        <v>.</v>
      </c>
      <c r="B22" s="91"/>
      <c r="C22" s="49" t="s">
        <v>8</v>
      </c>
      <c r="D22" s="98" t="n">
        <v>0</v>
      </c>
      <c r="E22" s="96" t="s">
        <v>44</v>
      </c>
      <c r="F22" s="97" t="s">
        <v>44</v>
      </c>
      <c r="G22" s="3" t="s">
        <v>44</v>
      </c>
      <c r="H22" s="36" t="s">
        <v>63</v>
      </c>
      <c r="I22" s="97" t="s">
        <v>44</v>
      </c>
      <c r="J22" s="97" t="s">
        <v>44</v>
      </c>
      <c r="K22" s="96" t="s">
        <v>44</v>
      </c>
      <c r="L22" s="97" t="s">
        <v>44</v>
      </c>
      <c r="M22" s="97" t="s">
        <v>44</v>
      </c>
      <c r="N22" s="97" t="s">
        <v>44</v>
      </c>
    </row>
    <row r="23" customFormat="false" ht="9.6" hidden="false" customHeight="true" outlineLevel="0" collapsed="false">
      <c r="A23" s="27" t="str">
        <f aca="false">IF(Portfolio!A18&lt;&gt;"",Portfolio!A18,"")</f>
        <v>^DJI</v>
      </c>
      <c r="B23" s="91"/>
      <c r="C23" s="49" t="s">
        <v>64</v>
      </c>
      <c r="D23" s="99" t="n">
        <v>12442.83</v>
      </c>
      <c r="E23" s="100" t="n">
        <v>334680096</v>
      </c>
      <c r="F23" s="101" t="n">
        <v>-37.47</v>
      </c>
      <c r="G23" s="102" t="n">
        <v>39477</v>
      </c>
      <c r="H23" s="103" t="s">
        <v>65</v>
      </c>
      <c r="I23" s="101" t="n">
        <v>11508.7</v>
      </c>
      <c r="J23" s="101" t="n">
        <v>14280</v>
      </c>
      <c r="K23" s="100" t="s">
        <v>44</v>
      </c>
      <c r="L23" s="101" t="n">
        <v>12480.3</v>
      </c>
      <c r="M23" s="101" t="n">
        <v>12480.14</v>
      </c>
      <c r="N23" s="101" t="s">
        <v>44</v>
      </c>
    </row>
    <row r="24" customFormat="false" ht="9.6" hidden="false" customHeight="true" outlineLevel="0" collapsed="false">
      <c r="K24" s="30"/>
      <c r="L24" s="30"/>
      <c r="M24" s="30"/>
      <c r="N24" s="30"/>
    </row>
    <row r="25" customFormat="false" ht="9.6" hidden="false" customHeight="true" outlineLevel="0" collapsed="false">
      <c r="A25" s="96"/>
      <c r="B25" s="96"/>
      <c r="C25" s="96"/>
      <c r="D25" s="104"/>
      <c r="E25" s="96"/>
      <c r="F25" s="105"/>
      <c r="G25" s="3"/>
      <c r="H25" s="30"/>
      <c r="I25" s="30"/>
      <c r="J25" s="30"/>
      <c r="K25" s="30"/>
      <c r="L25" s="30"/>
      <c r="M25" s="30"/>
      <c r="N25" s="30"/>
    </row>
    <row r="26" customFormat="false" ht="11.25" hidden="false" customHeight="true" outlineLevel="0" collapsed="false">
      <c r="A26" s="96"/>
      <c r="B26" s="96"/>
      <c r="C26" s="96"/>
      <c r="D26" s="106" t="s">
        <v>66</v>
      </c>
      <c r="E26" s="106" t="s">
        <v>67</v>
      </c>
      <c r="F26" s="105"/>
      <c r="G26" s="107"/>
      <c r="H26" s="30"/>
      <c r="I26" s="30"/>
      <c r="J26" s="30"/>
      <c r="K26" s="30"/>
      <c r="L26" s="30"/>
      <c r="M26" s="30"/>
      <c r="N26" s="30"/>
    </row>
    <row r="27" customFormat="false" ht="9.6" hidden="false" customHeight="true" outlineLevel="0" collapsed="false">
      <c r="A27" s="108" t="str">
        <f aca="false">A7</f>
        <v>XIU.TO</v>
      </c>
      <c r="B27" s="109" t="n">
        <f aca="false">Portfolio!B2</f>
        <v>0</v>
      </c>
      <c r="C27" s="110" t="str">
        <f aca="false">C7</f>
        <v>ISHARES CDN S&amp;P/T</v>
      </c>
      <c r="D27" s="110" t="n">
        <f aca="false">Portfolio!B131</f>
        <v>200</v>
      </c>
      <c r="E27" s="111" t="n">
        <f aca="false">D27*D7/(IF(B27=0,1,$D$6))</f>
        <v>15330</v>
      </c>
      <c r="L27" s="30"/>
      <c r="M27" s="30"/>
      <c r="N27" s="30"/>
    </row>
    <row r="28" customFormat="false" ht="9.6" hidden="false" customHeight="true" outlineLevel="0" collapsed="false">
      <c r="A28" s="112" t="str">
        <f aca="false">A8</f>
        <v>CBQ.TO</v>
      </c>
      <c r="B28" s="109" t="n">
        <f aca="false">Portfolio!B3</f>
        <v>0</v>
      </c>
      <c r="C28" s="113" t="str">
        <f aca="false">C8</f>
        <v>CLAYMORE CAN BRIC</v>
      </c>
      <c r="D28" s="113" t="n">
        <f aca="false">Portfolio!B132</f>
        <v>1500</v>
      </c>
      <c r="E28" s="114" t="n">
        <f aca="false">D28*D8/(IF(B28=0,1,$D$6))</f>
        <v>55500</v>
      </c>
      <c r="L28" s="30"/>
      <c r="M28" s="30"/>
      <c r="N28" s="30"/>
    </row>
    <row r="29" customFormat="false" ht="9.6" hidden="false" customHeight="true" outlineLevel="0" collapsed="false">
      <c r="A29" s="115" t="str">
        <f aca="false">A9</f>
        <v>COS-UN.TO</v>
      </c>
      <c r="B29" s="109" t="n">
        <f aca="false">Portfolio!B4</f>
        <v>0</v>
      </c>
      <c r="C29" s="116" t="str">
        <f aca="false">C9</f>
        <v>CANADIAN OIL SAND</v>
      </c>
      <c r="D29" s="116" t="n">
        <f aca="false">Portfolio!B133</f>
        <v>0</v>
      </c>
      <c r="E29" s="117" t="n">
        <f aca="false">D29*D9/(IF(B29=0,1,$D$6))</f>
        <v>0</v>
      </c>
      <c r="L29" s="30"/>
      <c r="M29" s="30"/>
      <c r="N29" s="30"/>
    </row>
    <row r="30" customFormat="false" ht="9.6" hidden="false" customHeight="true" outlineLevel="0" collapsed="false">
      <c r="A30" s="112" t="str">
        <f aca="false">A10</f>
        <v>XIT.TO</v>
      </c>
      <c r="B30" s="109" t="n">
        <f aca="false">Portfolio!B5</f>
        <v>0</v>
      </c>
      <c r="C30" s="113" t="str">
        <f aca="false">C10</f>
        <v>ISHARES CDN S&amp;P/T</v>
      </c>
      <c r="D30" s="113" t="n">
        <f aca="false">Portfolio!B134</f>
        <v>0</v>
      </c>
      <c r="E30" s="114" t="n">
        <f aca="false">D30*D10/(IF(B30=0,1,$D$6))</f>
        <v>0</v>
      </c>
      <c r="L30" s="30"/>
      <c r="M30" s="30"/>
      <c r="N30" s="30"/>
    </row>
    <row r="31" customFormat="false" ht="9.6" hidden="false" customHeight="true" outlineLevel="0" collapsed="false">
      <c r="A31" s="115" t="str">
        <f aca="false">A11</f>
        <v>GE</v>
      </c>
      <c r="B31" s="109" t="n">
        <f aca="false">Portfolio!B6</f>
        <v>1</v>
      </c>
      <c r="C31" s="116" t="str">
        <f aca="false">C11</f>
        <v>GEN ELECTRIC CO</v>
      </c>
      <c r="D31" s="116" t="n">
        <f aca="false">Portfolio!B135</f>
        <v>100</v>
      </c>
      <c r="E31" s="117" t="n">
        <f aca="false">D31*D11/(IF(B31=0,1,$D$6))</f>
        <v>3476.89092356688</v>
      </c>
      <c r="L31" s="30"/>
      <c r="M31" s="30"/>
      <c r="N31" s="30"/>
    </row>
    <row r="32" customFormat="false" ht="9.6" hidden="false" customHeight="true" outlineLevel="0" collapsed="false">
      <c r="A32" s="112" t="str">
        <f aca="false">A12</f>
        <v>.</v>
      </c>
      <c r="B32" s="109" t="n">
        <f aca="false">Portfolio!B7</f>
        <v>0</v>
      </c>
      <c r="C32" s="113" t="str">
        <f aca="false">C12</f>
        <v>.</v>
      </c>
      <c r="D32" s="113" t="n">
        <f aca="false">Portfolio!B136</f>
        <v>0</v>
      </c>
      <c r="E32" s="114" t="n">
        <f aca="false">D32*D12/(IF(B32=0,1,$D$6))</f>
        <v>0</v>
      </c>
      <c r="L32" s="30"/>
      <c r="M32" s="30"/>
      <c r="N32" s="30"/>
    </row>
    <row r="33" customFormat="false" ht="9.6" hidden="false" customHeight="true" outlineLevel="0" collapsed="false">
      <c r="A33" s="115" t="str">
        <f aca="false">A13</f>
        <v>.</v>
      </c>
      <c r="B33" s="118" t="n">
        <f aca="false">Portfolio!B8</f>
        <v>0</v>
      </c>
      <c r="C33" s="116" t="str">
        <f aca="false">C13</f>
        <v>.</v>
      </c>
      <c r="D33" s="116" t="n">
        <f aca="false">Portfolio!B137</f>
        <v>0</v>
      </c>
      <c r="E33" s="117" t="n">
        <f aca="false">D33*D13/(IF(B33=0,1,$D$6))</f>
        <v>0</v>
      </c>
      <c r="L33" s="30"/>
      <c r="M33" s="30"/>
      <c r="N33" s="30"/>
    </row>
    <row r="34" customFormat="false" ht="9.6" hidden="false" customHeight="true" outlineLevel="0" collapsed="false">
      <c r="A34" s="112" t="str">
        <f aca="false">A14</f>
        <v>.</v>
      </c>
      <c r="B34" s="118" t="n">
        <f aca="false">Portfolio!B9</f>
        <v>0</v>
      </c>
      <c r="C34" s="113" t="str">
        <f aca="false">C14</f>
        <v>.</v>
      </c>
      <c r="D34" s="113" t="n">
        <f aca="false">Portfolio!B138</f>
        <v>0</v>
      </c>
      <c r="E34" s="114" t="n">
        <f aca="false">D34*D14/(IF(B34=0,1,$D$6))</f>
        <v>0</v>
      </c>
      <c r="L34" s="30"/>
      <c r="M34" s="30"/>
      <c r="N34" s="30"/>
    </row>
    <row r="35" customFormat="false" ht="9.6" hidden="false" customHeight="true" outlineLevel="0" collapsed="false">
      <c r="A35" s="115" t="str">
        <f aca="false">A15</f>
        <v>.</v>
      </c>
      <c r="B35" s="118" t="n">
        <f aca="false">Portfolio!B10</f>
        <v>0</v>
      </c>
      <c r="C35" s="116" t="str">
        <f aca="false">C15</f>
        <v>.</v>
      </c>
      <c r="D35" s="116" t="n">
        <f aca="false">Portfolio!B139</f>
        <v>0</v>
      </c>
      <c r="E35" s="117" t="n">
        <f aca="false">D35*D15/(IF(B35=0,1,$D$6))</f>
        <v>0</v>
      </c>
      <c r="L35" s="30"/>
      <c r="M35" s="30"/>
      <c r="N35" s="30"/>
    </row>
    <row r="36" customFormat="false" ht="9.6" hidden="false" customHeight="true" outlineLevel="0" collapsed="false">
      <c r="A36" s="112" t="str">
        <f aca="false">A16</f>
        <v>.</v>
      </c>
      <c r="B36" s="118" t="n">
        <f aca="false">Portfolio!B11</f>
        <v>0</v>
      </c>
      <c r="C36" s="113" t="str">
        <f aca="false">C16</f>
        <v>.</v>
      </c>
      <c r="D36" s="113" t="n">
        <f aca="false">Portfolio!B140</f>
        <v>0</v>
      </c>
      <c r="E36" s="114" t="n">
        <f aca="false">D36*D16/(IF(B36=0,1,$D$6))</f>
        <v>0</v>
      </c>
      <c r="L36" s="30"/>
      <c r="M36" s="30"/>
      <c r="N36" s="30"/>
    </row>
    <row r="37" customFormat="false" ht="9.6" hidden="false" customHeight="true" outlineLevel="0" collapsed="false">
      <c r="A37" s="115"/>
      <c r="B37" s="118" t="n">
        <f aca="false">Portfolio!B12</f>
        <v>0</v>
      </c>
      <c r="C37" s="116" t="str">
        <f aca="false">C17</f>
        <v>.</v>
      </c>
      <c r="D37" s="116" t="n">
        <f aca="false">Portfolio!B141</f>
        <v>0</v>
      </c>
      <c r="E37" s="117" t="n">
        <f aca="false">D37*D17/(IF(B37=0,1,$D$6))</f>
        <v>0</v>
      </c>
      <c r="G37" s="30"/>
      <c r="H37" s="30"/>
      <c r="I37" s="119"/>
      <c r="J37" s="119"/>
      <c r="K37" s="30"/>
      <c r="L37" s="30"/>
      <c r="M37" s="30"/>
      <c r="N37" s="30"/>
    </row>
    <row r="38" customFormat="false" ht="9.6" hidden="false" customHeight="true" outlineLevel="0" collapsed="false">
      <c r="A38" s="112"/>
      <c r="B38" s="118" t="n">
        <f aca="false">Portfolio!B13</f>
        <v>0</v>
      </c>
      <c r="C38" s="113" t="str">
        <f aca="false">C18</f>
        <v>.</v>
      </c>
      <c r="D38" s="113" t="n">
        <f aca="false">Portfolio!B142</f>
        <v>0</v>
      </c>
      <c r="E38" s="114" t="n">
        <f aca="false">D38*D18/(IF(B38=0,1,$D$6))</f>
        <v>0</v>
      </c>
      <c r="G38" s="30"/>
      <c r="H38" s="30"/>
      <c r="I38" s="119"/>
      <c r="J38" s="119"/>
      <c r="K38" s="30"/>
      <c r="L38" s="30"/>
      <c r="M38" s="30"/>
      <c r="N38" s="30"/>
    </row>
    <row r="39" customFormat="false" ht="9.6" hidden="false" customHeight="true" outlineLevel="0" collapsed="false">
      <c r="A39" s="115" t="str">
        <f aca="false">A17</f>
        <v>.</v>
      </c>
      <c r="B39" s="118" t="n">
        <f aca="false">Portfolio!B14</f>
        <v>0</v>
      </c>
      <c r="C39" s="116" t="str">
        <f aca="false">C19</f>
        <v>.</v>
      </c>
      <c r="D39" s="116" t="n">
        <f aca="false">Portfolio!B143</f>
        <v>0</v>
      </c>
      <c r="E39" s="117" t="n">
        <f aca="false">D39*D19/(IF(B39=0,1,$D$6))</f>
        <v>0</v>
      </c>
      <c r="G39" s="30"/>
      <c r="H39" s="30"/>
      <c r="I39" s="119"/>
      <c r="J39" s="119"/>
      <c r="K39" s="30"/>
      <c r="L39" s="30"/>
      <c r="M39" s="30"/>
      <c r="N39" s="30"/>
    </row>
    <row r="40" customFormat="false" ht="9.6" hidden="false" customHeight="true" outlineLevel="0" collapsed="false">
      <c r="A40" s="112" t="str">
        <f aca="false">A20</f>
        <v>.</v>
      </c>
      <c r="B40" s="118" t="n">
        <f aca="false">Portfolio!B15</f>
        <v>0</v>
      </c>
      <c r="C40" s="113" t="str">
        <f aca="false">C20</f>
        <v>.</v>
      </c>
      <c r="D40" s="113" t="n">
        <f aca="false">Portfolio!B144</f>
        <v>0</v>
      </c>
      <c r="E40" s="114" t="n">
        <f aca="false">D40*D20/(IF(B40=0,1,$D$6))</f>
        <v>0</v>
      </c>
      <c r="G40" s="30"/>
      <c r="H40" s="30"/>
      <c r="I40" s="119"/>
      <c r="J40" s="119"/>
      <c r="K40" s="30"/>
      <c r="L40" s="30"/>
      <c r="M40" s="30"/>
      <c r="N40" s="30"/>
    </row>
    <row r="41" customFormat="false" ht="9.6" hidden="false" customHeight="true" outlineLevel="0" collapsed="false">
      <c r="A41" s="115" t="str">
        <f aca="false">A21</f>
        <v>.</v>
      </c>
      <c r="B41" s="118" t="n">
        <f aca="false">Portfolio!B16</f>
        <v>0</v>
      </c>
      <c r="C41" s="116" t="str">
        <f aca="false">C21</f>
        <v>.</v>
      </c>
      <c r="D41" s="116" t="n">
        <f aca="false">Portfolio!B145</f>
        <v>0</v>
      </c>
      <c r="E41" s="117" t="n">
        <f aca="false">D41*D21/(IF(B41=0,1,$D$6))</f>
        <v>0</v>
      </c>
      <c r="G41" s="30"/>
      <c r="H41" s="30"/>
      <c r="I41" s="119"/>
      <c r="J41" s="119"/>
      <c r="K41" s="30"/>
      <c r="L41" s="30"/>
      <c r="M41" s="30"/>
      <c r="N41" s="30"/>
    </row>
    <row r="42" customFormat="false" ht="9.6" hidden="false" customHeight="true" outlineLevel="0" collapsed="false">
      <c r="A42" s="112" t="str">
        <f aca="false">A22</f>
        <v>.</v>
      </c>
      <c r="B42" s="118" t="n">
        <f aca="false">Portfolio!B17</f>
        <v>0</v>
      </c>
      <c r="C42" s="113" t="str">
        <f aca="false">C22</f>
        <v>.</v>
      </c>
      <c r="D42" s="113" t="n">
        <f aca="false">Portfolio!B146</f>
        <v>0</v>
      </c>
      <c r="E42" s="114" t="n">
        <f aca="false">D42*D22/(IF(B42=0,1,$D$6))</f>
        <v>0</v>
      </c>
      <c r="G42" s="30"/>
      <c r="H42" s="30"/>
      <c r="I42" s="119"/>
      <c r="J42" s="119"/>
      <c r="K42" s="30"/>
      <c r="L42" s="30"/>
      <c r="M42" s="30"/>
      <c r="N42" s="30"/>
    </row>
    <row r="43" customFormat="false" ht="9.6" hidden="false" customHeight="true" outlineLevel="0" collapsed="false">
      <c r="A43" s="120" t="str">
        <f aca="false">A23</f>
        <v>^DJI</v>
      </c>
      <c r="B43" s="118" t="n">
        <f aca="false">Portfolio!B18</f>
        <v>0</v>
      </c>
      <c r="C43" s="116" t="str">
        <f aca="false">C23</f>
        <v>DOW JONES INDUSTR</v>
      </c>
      <c r="D43" s="116" t="n">
        <f aca="false">Portfolio!B147</f>
        <v>0</v>
      </c>
      <c r="E43" s="117" t="n">
        <f aca="false">D43*D23/(IF(B43=0,1,$D$6))</f>
        <v>0</v>
      </c>
      <c r="G43" s="30"/>
      <c r="H43" s="30"/>
      <c r="I43" s="30"/>
      <c r="J43" s="30"/>
      <c r="K43" s="30"/>
      <c r="L43" s="30"/>
      <c r="M43" s="30"/>
      <c r="N43" s="30"/>
    </row>
    <row r="44" customFormat="false" ht="9.6" hidden="false" customHeight="true" outlineLevel="0" collapsed="false">
      <c r="A44" s="121"/>
      <c r="B44" s="122"/>
      <c r="C44" s="122"/>
      <c r="D44" s="122"/>
      <c r="E44" s="123"/>
      <c r="G44" s="30"/>
      <c r="H44" s="30"/>
      <c r="I44" s="30"/>
      <c r="J44" s="30"/>
      <c r="K44" s="30"/>
      <c r="L44" s="30"/>
      <c r="M44" s="30"/>
      <c r="N44" s="30"/>
    </row>
    <row r="45" customFormat="false" ht="12.75" hidden="false" customHeight="false" outlineLevel="0" collapsed="false">
      <c r="D45" s="124" t="n">
        <f aca="false">SUM(E27:E43)</f>
        <v>74306.8909235669</v>
      </c>
      <c r="E45" s="124" t="n">
        <f aca="false">Portfolio!$B$108</f>
        <v>25185</v>
      </c>
    </row>
    <row r="46" customFormat="false" ht="13.5" hidden="false" customHeight="false" outlineLevel="0" collapsed="false">
      <c r="D46" s="125" t="s">
        <v>6</v>
      </c>
      <c r="E46" s="125" t="s">
        <v>3</v>
      </c>
    </row>
    <row r="47" customFormat="false" ht="12.75" hidden="false" customHeight="false" outlineLevel="0" collapsed="false">
      <c r="E47" s="126" t="n">
        <f aca="false">D45+E45</f>
        <v>99491.8909235669</v>
      </c>
    </row>
    <row r="48" customFormat="false" ht="13.5" hidden="false" customHeight="false" outlineLevel="0" collapsed="false">
      <c r="E48" s="127" t="s">
        <v>9</v>
      </c>
    </row>
  </sheetData>
  <conditionalFormatting sqref="D6:D23">
    <cfRule type="cellIs" priority="2" operator="equal" aboveAverage="0" equalAverage="0" bottom="0" percent="0" rank="0" text="" dxfId="2">
      <formula>0</formula>
    </cfRule>
  </conditionalFormatting>
  <conditionalFormatting sqref="E6:N23">
    <cfRule type="cellIs" priority="3" operator="equal" aboveAverage="0" equalAverage="0" bottom="0" percent="0" rank="0" text="" dxfId="3">
      <formula>"N/A"</formula>
    </cfRule>
  </conditionalFormatting>
  <conditionalFormatting sqref="C27:E44 B44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3</xdr:col>
                    <xdr:colOff>398880</xdr:colOff>
                    <xdr:row>0</xdr:row>
                    <xdr:rowOff>0</xdr:rowOff>
                  </from>
                  <to>
                    <xdr:col>7</xdr:col>
                    <xdr:colOff>282600</xdr:colOff>
                    <xdr:row>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8:41:40Z</dcterms:created>
  <dc:creator>Peter Ponzo</dc:creator>
  <dc:description/>
  <dc:language>en-US</dc:language>
  <cp:lastModifiedBy>pjPonzo</cp:lastModifiedBy>
  <cp:revision>0</cp:revision>
  <dc:subject/>
  <dc:title/>
</cp:coreProperties>
</file>