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F" vbProcedure="false">Sheet1!$B:$B</definedName>
    <definedName function="false" hidden="false" name="F" vbProcedure="false">Sheet1!$J$4</definedName>
    <definedName function="false" hidden="false" name="FV" vbProcedure="false">Sheet1!$D$3</definedName>
    <definedName function="false" hidden="false" name="gIRR" vbProcedure="false">Sheet1!$J$8</definedName>
    <definedName function="false" hidden="false" name="I" vbProcedure="false">Sheet1!$J$5</definedName>
    <definedName function="false" hidden="false" name="IRR" vbProcedure="false">Sheet1!$J$6</definedName>
    <definedName function="false" hidden="false" name="Loans" vbProcedure="false">Sheet1!$F$3</definedName>
    <definedName function="false" hidden="false" name="M" vbProcedure="false">Sheet1!$L$5</definedName>
    <definedName function="false" hidden="false" name="MaxN" vbProcedure="false">Sheet1!$L$4</definedName>
    <definedName function="false" hidden="false" name="MIRR" vbProcedure="false">Sheet1!$J$7</definedName>
    <definedName function="false" hidden="false" name="n" vbProcedure="false">Sheet1!$A:$A</definedName>
    <definedName function="false" hidden="false" name="P" vbProcedure="false">Sheet1!$E$3</definedName>
    <definedName function="false" hidden="false" name="PV" vbProcedure="false">Sheet1!$C$3</definedName>
    <definedName function="false" hidden="false" name="Test_Rate" vbProcedure="false">Sheet1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ee:</t>
  </si>
  <si>
    <t xml:space="preserve">http://www.gummy-stuff.org/MIRR.htm</t>
  </si>
  <si>
    <t xml:space="preserve">SUM PV</t>
  </si>
  <si>
    <t xml:space="preserve">SUM FV</t>
  </si>
  <si>
    <t xml:space="preserve">SUM P</t>
  </si>
  <si>
    <t xml:space="preserve">SUM Loans L</t>
  </si>
  <si>
    <t xml:space="preserve">SUM Test</t>
  </si>
  <si>
    <t xml:space="preserve">Test Rate =</t>
  </si>
  <si>
    <t xml:space="preserve">Year</t>
  </si>
  <si>
    <t xml:space="preserve">Cash Flows</t>
  </si>
  <si>
    <t xml:space="preserve">PV</t>
  </si>
  <si>
    <t xml:space="preserve">FV</t>
  </si>
  <si>
    <t xml:space="preserve">P</t>
  </si>
  <si>
    <t xml:space="preserve">Loans</t>
  </si>
  <si>
    <t xml:space="preserve">Test</t>
  </si>
  <si>
    <t xml:space="preserve">Finance Rate =</t>
  </si>
  <si>
    <t xml:space="preserve">MaxN =</t>
  </si>
  <si>
    <t xml:space="preserve">Invest Rate =</t>
  </si>
  <si>
    <t xml:space="preserve">Initial bankroll = </t>
  </si>
  <si>
    <t xml:space="preserve">IRR =</t>
  </si>
  <si>
    <t xml:space="preserve">MIRR =</t>
  </si>
  <si>
    <t xml:space="preserve">gIRR = </t>
  </si>
  <si>
    <t xml:space="preserve">gRR =</t>
  </si>
  <si>
    <r>
      <rPr>
        <b val="true"/>
        <sz val="10"/>
        <rFont val="Arial"/>
        <family val="2"/>
      </rPr>
      <t xml:space="preserve">Each year you withdraw some profit </t>
    </r>
    <r>
      <rPr>
        <sz val="10"/>
        <rFont val="Arial"/>
        <family val="2"/>
      </rPr>
      <t xml:space="preserve">(entered as a negative)</t>
    </r>
    <r>
      <rPr>
        <b val="true"/>
        <sz val="10"/>
        <rFont val="Arial"/>
        <family val="2"/>
      </rPr>
      <t xml:space="preserve"> and/or make another loan </t>
    </r>
    <r>
      <rPr>
        <sz val="10"/>
        <rFont val="Arial"/>
        <family val="2"/>
      </rPr>
      <t xml:space="preserve">(entered as a positive)</t>
    </r>
    <r>
      <rPr>
        <b val="true"/>
        <sz val="10"/>
        <rFont val="Arial"/>
        <family val="2"/>
      </rPr>
      <t xml:space="preserve">.</t>
    </r>
  </si>
  <si>
    <r>
      <rPr>
        <b val="true"/>
        <u val="single"/>
        <sz val="10"/>
        <rFont val="Arial"/>
        <family val="2"/>
      </rPr>
      <t xml:space="preserve">The BIG QUESTION</t>
    </r>
    <r>
      <rPr>
        <b val="true"/>
        <sz val="10"/>
        <rFont val="Arial"/>
        <family val="2"/>
      </rPr>
      <t xml:space="preserve">: What annual return would you assign to your enterprise? IRR? MIRR? gIRR? gRR?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\$#,##0.00"/>
    <numFmt numFmtId="167" formatCode="0.00%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/>
      <top style="thin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56"/>
    <col collapsed="false" customWidth="false" hidden="false" outlineLevel="0" max="3" min="3" style="3" width="9.14"/>
    <col collapsed="false" customWidth="false" hidden="false" outlineLevel="0" max="4" min="4" style="4" width="9.14"/>
    <col collapsed="false" customWidth="false" hidden="false" outlineLevel="0" max="5" min="5" style="3" width="9.14"/>
    <col collapsed="false" customWidth="true" hidden="false" outlineLevel="0" max="6" min="6" style="3" width="11.7"/>
    <col collapsed="false" customWidth="false" hidden="false" outlineLevel="0" max="7" min="7" style="1" width="9.14"/>
    <col collapsed="false" customWidth="true" hidden="false" outlineLevel="0" max="8" min="8" style="1" width="0.7"/>
    <col collapsed="false" customWidth="true" hidden="false" outlineLevel="0" max="9" min="9" style="1" width="20.7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false" hidden="false" outlineLevel="0" max="17" min="12" style="1" width="9.14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K1" s="5" t="s">
        <v>0</v>
      </c>
      <c r="L1" s="6" t="s">
        <v>1</v>
      </c>
    </row>
    <row r="2" customFormat="false" ht="14.25" hidden="false" customHeight="false" outlineLevel="0" collapsed="false">
      <c r="C2" s="7" t="s">
        <v>2</v>
      </c>
      <c r="D2" s="7" t="s">
        <v>3</v>
      </c>
      <c r="E2" s="8" t="s">
        <v>4</v>
      </c>
      <c r="F2" s="7" t="s">
        <v>5</v>
      </c>
      <c r="G2" s="9" t="s">
        <v>6</v>
      </c>
      <c r="I2" s="10" t="s">
        <v>7</v>
      </c>
      <c r="J2" s="11" t="n">
        <v>0.1</v>
      </c>
    </row>
    <row r="3" customFormat="false" ht="14.25" hidden="false" customHeight="false" outlineLevel="0" collapsed="false">
      <c r="C3" s="7" t="n">
        <f aca="false">SUM(C5:C30)</f>
        <v>14535.1473922903</v>
      </c>
      <c r="D3" s="7" t="n">
        <f aca="false">SUM(D5:D30)</f>
        <v>25098.56</v>
      </c>
      <c r="E3" s="8" t="n">
        <f aca="false">SUM(E5:E30)</f>
        <v>14286.6941015089</v>
      </c>
      <c r="F3" s="7" t="n">
        <f aca="false">SUM(F5:F30)</f>
        <v>17667.5625</v>
      </c>
      <c r="G3" s="12" t="n">
        <f aca="false">SUM(G5:G30)</f>
        <v>-4964</v>
      </c>
    </row>
    <row r="4" s="5" customFormat="true" ht="14.25" hidden="false" customHeight="false" outlineLevel="0" collapsed="false">
      <c r="A4" s="5" t="s">
        <v>8</v>
      </c>
      <c r="B4" s="2" t="s">
        <v>9</v>
      </c>
      <c r="C4" s="13" t="s">
        <v>10</v>
      </c>
      <c r="D4" s="13" t="s">
        <v>11</v>
      </c>
      <c r="E4" s="14" t="s">
        <v>12</v>
      </c>
      <c r="F4" s="13" t="s">
        <v>13</v>
      </c>
      <c r="G4" s="15" t="s">
        <v>14</v>
      </c>
      <c r="I4" s="16" t="s">
        <v>15</v>
      </c>
      <c r="J4" s="17" t="n">
        <v>0.05</v>
      </c>
      <c r="K4" s="18" t="s">
        <v>16</v>
      </c>
      <c r="L4" s="18" t="n">
        <f aca="false">INDEX(A5:A30,COUNT(B5:B30))</f>
        <v>4</v>
      </c>
    </row>
    <row r="5" customFormat="false" ht="13.5" hidden="false" customHeight="false" outlineLevel="0" collapsed="false">
      <c r="A5" s="1" t="n">
        <v>0</v>
      </c>
      <c r="B5" s="19" t="n">
        <v>10000</v>
      </c>
      <c r="C5" s="3" t="n">
        <f aca="false">IF(CF&gt;0,CF/(1+F)^n,"")</f>
        <v>10000</v>
      </c>
      <c r="D5" s="3" t="str">
        <f aca="false">IF(CF&lt;0,-CF*(1+I)^(MaxN-n),"")</f>
        <v/>
      </c>
      <c r="E5" s="20" t="n">
        <f aca="false">IF(CF&gt;0,CF/(1+I)^n,"")</f>
        <v>10000</v>
      </c>
      <c r="F5" s="3" t="n">
        <f aca="false">IF(CF&gt;0,CF*(1+F)^(MaxN-n),"")</f>
        <v>12155.0625</v>
      </c>
      <c r="G5" s="21" t="n">
        <f aca="false">CF*(1+Test_Rate)^(MaxN-n)</f>
        <v>14641</v>
      </c>
      <c r="I5" s="22" t="s">
        <v>17</v>
      </c>
      <c r="J5" s="23" t="n">
        <v>0.08</v>
      </c>
      <c r="K5" s="24" t="s">
        <v>18</v>
      </c>
      <c r="L5" s="25" t="n">
        <f aca="false">Loans/(1+I)^MaxN</f>
        <v>12986.1858636471</v>
      </c>
    </row>
    <row r="6" customFormat="false" ht="13.5" hidden="false" customHeight="false" outlineLevel="0" collapsed="false">
      <c r="A6" s="1" t="n">
        <f aca="false">1+A5</f>
        <v>1</v>
      </c>
      <c r="B6" s="26" t="n">
        <v>-5000</v>
      </c>
      <c r="C6" s="3" t="str">
        <f aca="false">IF(CF&gt;0,CF/(1+F)^n,"")</f>
        <v/>
      </c>
      <c r="D6" s="3" t="n">
        <f aca="false">IF(CF&lt;0,-CF*(1+I)^(MaxN-n),"")</f>
        <v>6298.56</v>
      </c>
      <c r="E6" s="20" t="str">
        <f aca="false">IF(CF&gt;0,CF/(1+I)^n,"")</f>
        <v/>
      </c>
      <c r="F6" s="3" t="str">
        <f aca="false">IF(CF&gt;0,CF*(1+F)^(MaxN-n),"")</f>
        <v/>
      </c>
      <c r="G6" s="21" t="n">
        <f aca="false">CF*(1+Test_Rate)^(MaxN-n)</f>
        <v>-6655</v>
      </c>
      <c r="I6" s="27" t="s">
        <v>19</v>
      </c>
      <c r="J6" s="28" t="n">
        <f aca="false">IRR(B5:B30)</f>
        <v>0.213926644625292</v>
      </c>
    </row>
    <row r="7" customFormat="false" ht="12.75" hidden="false" customHeight="false" outlineLevel="0" collapsed="false">
      <c r="A7" s="1" t="n">
        <f aca="false">1+A6</f>
        <v>2</v>
      </c>
      <c r="B7" s="26" t="n">
        <v>5000</v>
      </c>
      <c r="C7" s="3" t="n">
        <f aca="false">IF(CF&gt;0,CF/(1+F)^n,"")</f>
        <v>4535.14739229025</v>
      </c>
      <c r="D7" s="3" t="str">
        <f aca="false">IF(CF&lt;0,-CF*(1+I)^(MaxN-n),"")</f>
        <v/>
      </c>
      <c r="E7" s="20" t="n">
        <f aca="false">IF(CF&gt;0,CF/(1+I)^n,"")</f>
        <v>4286.69410150892</v>
      </c>
      <c r="F7" s="3" t="n">
        <f aca="false">IF(CF&gt;0,CF*(1+F)^(MaxN-n),"")</f>
        <v>5512.5</v>
      </c>
      <c r="G7" s="21" t="n">
        <f aca="false">CF*(1+Test_Rate)^(MaxN-n)</f>
        <v>6050</v>
      </c>
      <c r="I7" s="27" t="s">
        <v>20</v>
      </c>
      <c r="J7" s="28" t="n">
        <f aca="false">(FV/PV)^(1/MaxN)-1</f>
        <v>0.146323884254971</v>
      </c>
    </row>
    <row r="8" customFormat="false" ht="12.75" hidden="false" customHeight="false" outlineLevel="0" collapsed="false">
      <c r="A8" s="1" t="n">
        <f aca="false">1+A7</f>
        <v>3</v>
      </c>
      <c r="B8" s="26" t="n">
        <v>-10000</v>
      </c>
      <c r="C8" s="3" t="str">
        <f aca="false">IF(CF&gt;0,CF/(1+F)^n,"")</f>
        <v/>
      </c>
      <c r="D8" s="3" t="n">
        <f aca="false">IF(CF&lt;0,-CF*(1+I)^(MaxN-n),"")</f>
        <v>10800</v>
      </c>
      <c r="E8" s="20" t="str">
        <f aca="false">IF(CF&gt;0,CF/(1+I)^n,"")</f>
        <v/>
      </c>
      <c r="F8" s="3" t="str">
        <f aca="false">IF(CF&gt;0,CF*(1+F)^(MaxN-n),"")</f>
        <v/>
      </c>
      <c r="G8" s="21" t="n">
        <f aca="false">CF*(1+Test_Rate)^(MaxN-n)</f>
        <v>-11000</v>
      </c>
      <c r="I8" s="27" t="s">
        <v>21</v>
      </c>
      <c r="J8" s="28" t="n">
        <f aca="false">(FV/P)^(1/MaxN)-1</f>
        <v>0.151275505632848</v>
      </c>
    </row>
    <row r="9" customFormat="false" ht="13.5" hidden="false" customHeight="false" outlineLevel="0" collapsed="false">
      <c r="A9" s="1" t="n">
        <f aca="false">1+A8</f>
        <v>4</v>
      </c>
      <c r="B9" s="26" t="n">
        <v>-8000</v>
      </c>
      <c r="C9" s="3" t="str">
        <f aca="false">IF(CF&gt;0,CF/(1+F)^n,"")</f>
        <v/>
      </c>
      <c r="D9" s="3" t="n">
        <f aca="false">IF(CF&lt;0,-CF*(1+I)^(MaxN-n),"")</f>
        <v>8000</v>
      </c>
      <c r="E9" s="20" t="str">
        <f aca="false">IF(CF&gt;0,CF/(1+I)^n,"")</f>
        <v/>
      </c>
      <c r="F9" s="3" t="str">
        <f aca="false">IF(CF&gt;0,CF*(1+F)^(MaxN-n),"")</f>
        <v/>
      </c>
      <c r="G9" s="21" t="n">
        <f aca="false">CF*(1+Test_Rate)^(MaxN-n)</f>
        <v>-8000</v>
      </c>
      <c r="I9" s="27" t="s">
        <v>22</v>
      </c>
      <c r="J9" s="28" t="n">
        <f aca="false">(FV/M)^(1/MaxN)-1</f>
        <v>0.179075995233685</v>
      </c>
    </row>
    <row r="10" customFormat="false" ht="12.75" hidden="false" customHeight="false" outlineLevel="0" collapsed="false">
      <c r="A10" s="1" t="n">
        <f aca="false">1+A9</f>
        <v>5</v>
      </c>
      <c r="B10" s="26"/>
      <c r="C10" s="3" t="str">
        <f aca="false">IF(CF&gt;0,CF/(1+F)^n,"")</f>
        <v/>
      </c>
      <c r="D10" s="3" t="str">
        <f aca="false">IF(CF&lt;0,-CF*(1+I)^(MaxN-n),"")</f>
        <v/>
      </c>
      <c r="E10" s="20" t="str">
        <f aca="false">IF(CF&gt;0,CF/(1+I)^n,"")</f>
        <v/>
      </c>
      <c r="F10" s="3" t="str">
        <f aca="false">IF(CF&gt;0,CF*(1+F)^(MaxN-n),"")</f>
        <v/>
      </c>
      <c r="G10" s="21" t="n">
        <f aca="false">CF*(1+Test_Rate)^(MaxN-n)</f>
        <v>0</v>
      </c>
      <c r="H10" s="29"/>
      <c r="I10" s="30"/>
      <c r="J10" s="31"/>
      <c r="K10" s="31"/>
      <c r="L10" s="31"/>
      <c r="M10" s="31"/>
      <c r="N10" s="31"/>
      <c r="O10" s="31"/>
      <c r="P10" s="31"/>
      <c r="Q10" s="31"/>
      <c r="R10" s="32"/>
    </row>
    <row r="11" customFormat="false" ht="12.75" hidden="false" customHeight="false" outlineLevel="0" collapsed="false">
      <c r="A11" s="1" t="n">
        <f aca="false">1+A10</f>
        <v>6</v>
      </c>
      <c r="B11" s="26"/>
      <c r="C11" s="3" t="str">
        <f aca="false">IF(CF&gt;0,CF/(1+F)^n,"")</f>
        <v/>
      </c>
      <c r="D11" s="3" t="str">
        <f aca="false">IF(CF&lt;0,-CF*(1+I)^(MaxN-n),"")</f>
        <v/>
      </c>
      <c r="E11" s="20" t="str">
        <f aca="false">IF(CF&gt;0,CF/(1+I)^n,"")</f>
        <v/>
      </c>
      <c r="F11" s="3" t="str">
        <f aca="false">IF(CF&gt;0,CF*(1+F)^(MaxN-n),"")</f>
        <v/>
      </c>
      <c r="G11" s="21" t="n">
        <f aca="false">CF*(1+Test_Rate)^(MaxN-n)</f>
        <v>0</v>
      </c>
      <c r="H11" s="33"/>
      <c r="I11" s="34" t="str">
        <f aca="false">"You borrow "&amp;TEXT(B5,"$0,000")&amp;" to buy some company."</f>
        <v>You borrow $10,000 to buy some company.</v>
      </c>
      <c r="J11" s="35"/>
      <c r="K11" s="35"/>
      <c r="L11" s="35"/>
      <c r="M11" s="35"/>
      <c r="N11" s="35"/>
      <c r="O11" s="35"/>
      <c r="P11" s="35"/>
      <c r="Q11" s="35"/>
      <c r="R11" s="36"/>
    </row>
    <row r="12" customFormat="false" ht="12.75" hidden="false" customHeight="false" outlineLevel="0" collapsed="false">
      <c r="A12" s="1" t="n">
        <f aca="false">1+A11</f>
        <v>7</v>
      </c>
      <c r="B12" s="26"/>
      <c r="C12" s="3" t="str">
        <f aca="false">IF(CF&gt;0,CF/(1+F)^n,"")</f>
        <v/>
      </c>
      <c r="D12" s="3" t="str">
        <f aca="false">IF(CF&lt;0,-CF*(1+I)^(MaxN-n),"")</f>
        <v/>
      </c>
      <c r="E12" s="20" t="str">
        <f aca="false">IF(CF&gt;0,CF/(1+I)^n,"")</f>
        <v/>
      </c>
      <c r="F12" s="3" t="str">
        <f aca="false">IF(CF&gt;0,CF*(1+F)^(MaxN-n),"")</f>
        <v/>
      </c>
      <c r="G12" s="21" t="n">
        <f aca="false">CF*(1+Test_Rate)^(MaxN-n)</f>
        <v>0</v>
      </c>
      <c r="H12" s="33"/>
      <c r="I12" s="34" t="s">
        <v>23</v>
      </c>
      <c r="J12" s="35"/>
      <c r="K12" s="35"/>
      <c r="L12" s="35"/>
      <c r="M12" s="35"/>
      <c r="N12" s="35"/>
      <c r="O12" s="35"/>
      <c r="P12" s="35"/>
      <c r="Q12" s="35"/>
      <c r="R12" s="36"/>
    </row>
    <row r="13" customFormat="false" ht="12.75" hidden="false" customHeight="false" outlineLevel="0" collapsed="false">
      <c r="A13" s="1" t="n">
        <f aca="false">1+A12</f>
        <v>8</v>
      </c>
      <c r="B13" s="26"/>
      <c r="C13" s="3" t="str">
        <f aca="false">IF(CF&gt;0,CF/(1+F)^n,"")</f>
        <v/>
      </c>
      <c r="D13" s="3" t="str">
        <f aca="false">IF(CF&lt;0,-CF*(1+I)^(MaxN-n),"")</f>
        <v/>
      </c>
      <c r="E13" s="20" t="str">
        <f aca="false">IF(CF&gt;0,CF/(1+I)^n,"")</f>
        <v/>
      </c>
      <c r="F13" s="3" t="str">
        <f aca="false">IF(CF&gt;0,CF*(1+F)^(MaxN-n),"")</f>
        <v/>
      </c>
      <c r="G13" s="21" t="n">
        <f aca="false">CF*(1+Test_Rate)^(MaxN-n)</f>
        <v>0</v>
      </c>
      <c r="H13" s="33"/>
      <c r="I13" s="34" t="str">
        <f aca="false">"Your loans have a Finance rate of "&amp;TEXT(F,"0.0%")&amp;"."</f>
        <v>Your loans have a Finance rate of 5.0%.</v>
      </c>
      <c r="J13" s="35"/>
      <c r="K13" s="35"/>
      <c r="L13" s="35"/>
      <c r="M13" s="35"/>
      <c r="N13" s="35"/>
      <c r="O13" s="35"/>
      <c r="P13" s="35"/>
      <c r="Q13" s="35"/>
      <c r="R13" s="36"/>
    </row>
    <row r="14" customFormat="false" ht="12.75" hidden="false" customHeight="false" outlineLevel="0" collapsed="false">
      <c r="A14" s="1" t="n">
        <f aca="false">1+A13</f>
        <v>9</v>
      </c>
      <c r="B14" s="26"/>
      <c r="C14" s="3" t="str">
        <f aca="false">IF(CF&gt;0,CF/(1+F)^n,"")</f>
        <v/>
      </c>
      <c r="D14" s="3" t="str">
        <f aca="false">IF(CF&lt;0,-CF*(1+I)^(MaxN-n),"")</f>
        <v/>
      </c>
      <c r="E14" s="20" t="str">
        <f aca="false">IF(CF&gt;0,CF/(1+I)^n,"")</f>
        <v/>
      </c>
      <c r="F14" s="3" t="str">
        <f aca="false">IF(CF&gt;0,CF*(1+F)^(MaxN-n),"")</f>
        <v/>
      </c>
      <c r="G14" s="21" t="n">
        <f aca="false">CF*(1+Test_Rate)^(MaxN-n)</f>
        <v>0</v>
      </c>
      <c r="H14" s="33"/>
      <c r="I14" s="34" t="str">
        <f aca="false">"Your profits are invested at an Investment rate of "&amp;TEXT(I,"0.0%")&amp;"."</f>
        <v>Your profits are invested at an Investment rate of 8.0%.</v>
      </c>
      <c r="J14" s="35"/>
      <c r="K14" s="35"/>
      <c r="L14" s="35"/>
      <c r="M14" s="35"/>
      <c r="N14" s="35"/>
      <c r="O14" s="35"/>
      <c r="P14" s="35"/>
      <c r="Q14" s="35"/>
      <c r="R14" s="36"/>
    </row>
    <row r="15" customFormat="false" ht="12.75" hidden="false" customHeight="false" outlineLevel="0" collapsed="false">
      <c r="A15" s="1" t="n">
        <f aca="false">1+A14</f>
        <v>10</v>
      </c>
      <c r="B15" s="26"/>
      <c r="C15" s="3" t="str">
        <f aca="false">IF(CF&gt;0,CF/(1+F)^n,"")</f>
        <v/>
      </c>
      <c r="D15" s="3" t="str">
        <f aca="false">IF(CF&lt;0,-CF*(1+I)^(MaxN-n),"")</f>
        <v/>
      </c>
      <c r="E15" s="20" t="str">
        <f aca="false">IF(CF&gt;0,CF/(1+I)^n,"")</f>
        <v/>
      </c>
      <c r="F15" s="3" t="str">
        <f aca="false">IF(CF&gt;0,CF*(1+F)^(MaxN-n),"")</f>
        <v/>
      </c>
      <c r="G15" s="21" t="n">
        <f aca="false">CF*(1+Test_Rate)^(MaxN-n)</f>
        <v>0</v>
      </c>
      <c r="H15" s="33"/>
      <c r="I15" s="34" t="str">
        <f aca="false">"Your profits amount to PV = "&amp;TEXT(FV,"$0,000.00")&amp;" after "&amp;TEXT(MaxN,"0")&amp;" years."</f>
        <v>Your profits amount to PV = $25,098.56 after 4 years.</v>
      </c>
      <c r="J15" s="35"/>
      <c r="K15" s="35"/>
      <c r="L15" s="35"/>
      <c r="M15" s="35"/>
      <c r="N15" s="35"/>
      <c r="O15" s="35"/>
      <c r="P15" s="35"/>
      <c r="Q15" s="35"/>
      <c r="R15" s="36"/>
    </row>
    <row r="16" customFormat="false" ht="12.75" hidden="false" customHeight="false" outlineLevel="0" collapsed="false">
      <c r="A16" s="1" t="n">
        <f aca="false">1+A15</f>
        <v>11</v>
      </c>
      <c r="B16" s="26"/>
      <c r="C16" s="3" t="str">
        <f aca="false">IF(CF&gt;0,CF/(1+F)^n,"")</f>
        <v/>
      </c>
      <c r="D16" s="3" t="str">
        <f aca="false">IF(CF&lt;0,-CF*(1+I)^(MaxN-n),"")</f>
        <v/>
      </c>
      <c r="E16" s="20" t="str">
        <f aca="false">IF(CF&gt;0,CF/(1+I)^n,"")</f>
        <v/>
      </c>
      <c r="F16" s="3" t="str">
        <f aca="false">IF(CF&gt;0,CF*(1+F)^(MaxN-n),"")</f>
        <v/>
      </c>
      <c r="G16" s="21" t="n">
        <f aca="false">CF*(1+Test_Rate)^(MaxN-n)</f>
        <v>0</v>
      </c>
      <c r="H16" s="33"/>
      <c r="I16" s="34" t="str">
        <f aca="false">"However, at the end of the time period you must pay off the loan(s). That's "&amp;TEXT(Loans,"$0,000.00")</f>
        <v>However, at the end of the time period you must pay off the loan(s). That's $17,667.56</v>
      </c>
      <c r="J16" s="35"/>
      <c r="K16" s="35"/>
      <c r="L16" s="35"/>
      <c r="M16" s="35"/>
      <c r="N16" s="35"/>
      <c r="O16" s="35"/>
      <c r="P16" s="35"/>
      <c r="Q16" s="35"/>
      <c r="R16" s="36"/>
    </row>
    <row r="17" customFormat="false" ht="12.75" hidden="false" customHeight="false" outlineLevel="0" collapsed="false">
      <c r="A17" s="1" t="n">
        <f aca="false">1+A16</f>
        <v>12</v>
      </c>
      <c r="B17" s="26"/>
      <c r="C17" s="3" t="str">
        <f aca="false">IF(CF&gt;0,CF/(1+F)^n,"")</f>
        <v/>
      </c>
      <c r="D17" s="3" t="str">
        <f aca="false">IF(CF&lt;0,-CF*(1+I)^(MaxN-n),"")</f>
        <v/>
      </c>
      <c r="E17" s="20" t="str">
        <f aca="false">IF(CF&gt;0,CF/(1+I)^n,"")</f>
        <v/>
      </c>
      <c r="F17" s="3" t="str">
        <f aca="false">IF(CF&gt;0,CF*(1+F)^(MaxN-n),"")</f>
        <v/>
      </c>
      <c r="G17" s="21" t="n">
        <f aca="false">CF*(1+Test_Rate)^(MaxN-n)</f>
        <v>0</v>
      </c>
      <c r="H17" s="33"/>
      <c r="I17" s="37" t="s">
        <v>24</v>
      </c>
      <c r="J17" s="35"/>
      <c r="K17" s="35"/>
      <c r="L17" s="35"/>
      <c r="M17" s="35"/>
      <c r="N17" s="35"/>
      <c r="O17" s="35"/>
      <c r="P17" s="35"/>
      <c r="Q17" s="35"/>
      <c r="R17" s="36"/>
    </row>
    <row r="18" customFormat="false" ht="13.5" hidden="false" customHeight="false" outlineLevel="0" collapsed="false">
      <c r="A18" s="1" t="n">
        <f aca="false">1+A17</f>
        <v>13</v>
      </c>
      <c r="B18" s="26"/>
      <c r="C18" s="3" t="str">
        <f aca="false">IF(CF&gt;0,CF/(1+F)^n,"")</f>
        <v/>
      </c>
      <c r="D18" s="3" t="str">
        <f aca="false">IF(CF&lt;0,-CF*(1+I)^(MaxN-n),"")</f>
        <v/>
      </c>
      <c r="E18" s="20" t="str">
        <f aca="false">IF(CF&gt;0,CF/(1+I)^n,"")</f>
        <v/>
      </c>
      <c r="F18" s="3" t="str">
        <f aca="false">IF(CF&gt;0,CF*(1+F)^(MaxN-n),"")</f>
        <v/>
      </c>
      <c r="G18" s="21" t="n">
        <f aca="false">CF*(1+Test_Rate)^(MaxN-n)</f>
        <v>0</v>
      </c>
      <c r="H18" s="38"/>
      <c r="I18" s="39"/>
      <c r="J18" s="39"/>
      <c r="K18" s="39"/>
      <c r="L18" s="39"/>
      <c r="M18" s="39"/>
      <c r="N18" s="39"/>
      <c r="O18" s="39"/>
      <c r="P18" s="39"/>
      <c r="Q18" s="39"/>
      <c r="R18" s="40"/>
    </row>
    <row r="19" customFormat="false" ht="12.75" hidden="false" customHeight="false" outlineLevel="0" collapsed="false">
      <c r="A19" s="1" t="n">
        <f aca="false">1+A18</f>
        <v>14</v>
      </c>
      <c r="B19" s="26"/>
      <c r="C19" s="3" t="str">
        <f aca="false">IF(CF&gt;0,CF/(1+F)^n,"")</f>
        <v/>
      </c>
      <c r="D19" s="3" t="str">
        <f aca="false">IF(CF&lt;0,-CF*(1+I)^(MaxN-n),"")</f>
        <v/>
      </c>
      <c r="E19" s="20" t="str">
        <f aca="false">IF(CF&gt;0,CF/(1+I)^n,"")</f>
        <v/>
      </c>
      <c r="F19" s="3" t="str">
        <f aca="false">IF(CF&gt;0,CF*(1+F)^(MaxN-n),"")</f>
        <v/>
      </c>
      <c r="G19" s="21" t="n">
        <f aca="false">CF*(1+Test_Rate)^(MaxN-n)</f>
        <v>0</v>
      </c>
      <c r="I19" s="41"/>
    </row>
    <row r="20" customFormat="false" ht="12.75" hidden="false" customHeight="false" outlineLevel="0" collapsed="false">
      <c r="A20" s="1" t="n">
        <f aca="false">1+A19</f>
        <v>15</v>
      </c>
      <c r="B20" s="26"/>
      <c r="C20" s="3" t="str">
        <f aca="false">IF(CF&gt;0,CF/(1+F)^n,"")</f>
        <v/>
      </c>
      <c r="D20" s="3" t="str">
        <f aca="false">IF(CF&lt;0,-CF*(1+I)^(MaxN-n),"")</f>
        <v/>
      </c>
      <c r="E20" s="20" t="str">
        <f aca="false">IF(CF&gt;0,CF/(1+I)^n,"")</f>
        <v/>
      </c>
      <c r="F20" s="3" t="str">
        <f aca="false">IF(CF&gt;0,CF*(1+F)^(MaxN-n),"")</f>
        <v/>
      </c>
      <c r="G20" s="21" t="n">
        <f aca="false">CF*(1+Test_Rate)^(MaxN-n)</f>
        <v>0</v>
      </c>
      <c r="I20" s="41"/>
    </row>
    <row r="21" customFormat="false" ht="12.75" hidden="false" customHeight="false" outlineLevel="0" collapsed="false">
      <c r="A21" s="1" t="n">
        <f aca="false">1+A20</f>
        <v>16</v>
      </c>
      <c r="B21" s="26"/>
      <c r="C21" s="3" t="str">
        <f aca="false">IF(CF&gt;0,CF/(1+F)^n,"")</f>
        <v/>
      </c>
      <c r="D21" s="3" t="str">
        <f aca="false">IF(CF&lt;0,-CF*(1+I)^(MaxN-n),"")</f>
        <v/>
      </c>
      <c r="E21" s="20" t="str">
        <f aca="false">IF(CF&gt;0,CF/(1+I)^n,"")</f>
        <v/>
      </c>
      <c r="F21" s="3" t="str">
        <f aca="false">IF(CF&gt;0,CF*(1+F)^(MaxN-n),"")</f>
        <v/>
      </c>
      <c r="G21" s="21" t="n">
        <f aca="false">CF*(1+Test_Rate)^(MaxN-n)</f>
        <v>0</v>
      </c>
      <c r="I21" s="41"/>
    </row>
    <row r="22" customFormat="false" ht="12.75" hidden="false" customHeight="false" outlineLevel="0" collapsed="false">
      <c r="A22" s="1" t="n">
        <f aca="false">1+A21</f>
        <v>17</v>
      </c>
      <c r="B22" s="26"/>
      <c r="C22" s="3" t="str">
        <f aca="false">IF(CF&gt;0,CF/(1+F)^n,"")</f>
        <v/>
      </c>
      <c r="D22" s="3" t="str">
        <f aca="false">IF(CF&lt;0,-CF*(1+I)^(MaxN-n),"")</f>
        <v/>
      </c>
      <c r="E22" s="20" t="str">
        <f aca="false">IF(CF&gt;0,CF/(1+I)^n,"")</f>
        <v/>
      </c>
      <c r="F22" s="3" t="str">
        <f aca="false">IF(CF&gt;0,CF*(1+F)^(MaxN-n),"")</f>
        <v/>
      </c>
      <c r="G22" s="21" t="n">
        <f aca="false">CF*(1+Test_Rate)^(MaxN-n)</f>
        <v>0</v>
      </c>
      <c r="I22" s="41"/>
    </row>
    <row r="23" customFormat="false" ht="12.75" hidden="false" customHeight="false" outlineLevel="0" collapsed="false">
      <c r="A23" s="1" t="n">
        <f aca="false">1+A22</f>
        <v>18</v>
      </c>
      <c r="B23" s="26"/>
      <c r="C23" s="3" t="str">
        <f aca="false">IF(CF&gt;0,CF/(1+F)^n,"")</f>
        <v/>
      </c>
      <c r="D23" s="3" t="str">
        <f aca="false">IF(CF&lt;0,-CF*(1+I)^(MaxN-n),"")</f>
        <v/>
      </c>
      <c r="E23" s="20" t="str">
        <f aca="false">IF(CF&gt;0,CF/(1+I)^n,"")</f>
        <v/>
      </c>
      <c r="F23" s="3" t="str">
        <f aca="false">IF(CF&gt;0,CF*(1+F)^(MaxN-n),"")</f>
        <v/>
      </c>
      <c r="G23" s="21" t="n">
        <f aca="false">CF*(1+Test_Rate)^(MaxN-n)</f>
        <v>0</v>
      </c>
    </row>
    <row r="24" customFormat="false" ht="12.75" hidden="false" customHeight="false" outlineLevel="0" collapsed="false">
      <c r="A24" s="1" t="n">
        <f aca="false">1+A23</f>
        <v>19</v>
      </c>
      <c r="B24" s="26"/>
      <c r="C24" s="3" t="str">
        <f aca="false">IF(CF&gt;0,CF/(1+F)^n,"")</f>
        <v/>
      </c>
      <c r="D24" s="3" t="str">
        <f aca="false">IF(CF&lt;0,-CF*(1+I)^(MaxN-n),"")</f>
        <v/>
      </c>
      <c r="E24" s="20" t="str">
        <f aca="false">IF(CF&gt;0,CF/(1+I)^n,"")</f>
        <v/>
      </c>
      <c r="F24" s="3" t="str">
        <f aca="false">IF(CF&gt;0,CF*(1+F)^(MaxN-n),"")</f>
        <v/>
      </c>
      <c r="G24" s="21" t="n">
        <f aca="false">CF*(1+Test_Rate)^(MaxN-n)</f>
        <v>0</v>
      </c>
    </row>
    <row r="25" customFormat="false" ht="12.75" hidden="false" customHeight="false" outlineLevel="0" collapsed="false">
      <c r="A25" s="1" t="n">
        <f aca="false">1+A24</f>
        <v>20</v>
      </c>
      <c r="B25" s="26"/>
      <c r="C25" s="3" t="str">
        <f aca="false">IF(CF&gt;0,CF/(1+F)^n,"")</f>
        <v/>
      </c>
      <c r="D25" s="3" t="str">
        <f aca="false">IF(CF&lt;0,-CF*(1+I)^(MaxN-n),"")</f>
        <v/>
      </c>
      <c r="E25" s="20" t="str">
        <f aca="false">IF(CF&gt;0,CF/(1+I)^n,"")</f>
        <v/>
      </c>
      <c r="F25" s="3" t="str">
        <f aca="false">IF(CF&gt;0,CF*(1+F)^(MaxN-n),"")</f>
        <v/>
      </c>
      <c r="G25" s="21" t="n">
        <f aca="false">CF*(1+Test_Rate)^(MaxN-n)</f>
        <v>0</v>
      </c>
    </row>
    <row r="26" customFormat="false" ht="12.75" hidden="false" customHeight="false" outlineLevel="0" collapsed="false">
      <c r="A26" s="1" t="n">
        <f aca="false">1+A25</f>
        <v>21</v>
      </c>
      <c r="B26" s="26"/>
      <c r="C26" s="3" t="str">
        <f aca="false">IF(CF&gt;0,CF/(1+F)^n,"")</f>
        <v/>
      </c>
      <c r="D26" s="3" t="str">
        <f aca="false">IF(CF&lt;0,-CF*(1+I)^(MaxN-n),"")</f>
        <v/>
      </c>
      <c r="E26" s="20" t="str">
        <f aca="false">IF(CF&gt;0,CF/(1+I)^n,"")</f>
        <v/>
      </c>
      <c r="F26" s="3" t="str">
        <f aca="false">IF(CF&gt;0,CF*(1+F)^(MaxN-n),"")</f>
        <v/>
      </c>
      <c r="G26" s="21" t="n">
        <f aca="false">CF*(1+Test_Rate)^(MaxN-n)</f>
        <v>0</v>
      </c>
    </row>
    <row r="27" customFormat="false" ht="12.75" hidden="false" customHeight="false" outlineLevel="0" collapsed="false">
      <c r="A27" s="1" t="n">
        <f aca="false">1+A26</f>
        <v>22</v>
      </c>
      <c r="B27" s="26"/>
      <c r="C27" s="3" t="str">
        <f aca="false">IF(CF&gt;0,CF/(1+F)^n,"")</f>
        <v/>
      </c>
      <c r="D27" s="3" t="str">
        <f aca="false">IF(CF&lt;0,-CF*(1+I)^(MaxN-n),"")</f>
        <v/>
      </c>
      <c r="E27" s="20" t="str">
        <f aca="false">IF(CF&gt;0,CF/(1+I)^n,"")</f>
        <v/>
      </c>
      <c r="F27" s="3" t="str">
        <f aca="false">IF(CF&gt;0,CF*(1+F)^(MaxN-n),"")</f>
        <v/>
      </c>
      <c r="G27" s="21" t="n">
        <f aca="false">CF*(1+Test_Rate)^(MaxN-n)</f>
        <v>0</v>
      </c>
    </row>
    <row r="28" customFormat="false" ht="12.75" hidden="false" customHeight="false" outlineLevel="0" collapsed="false">
      <c r="A28" s="1" t="n">
        <f aca="false">1+A27</f>
        <v>23</v>
      </c>
      <c r="B28" s="26"/>
      <c r="C28" s="3" t="str">
        <f aca="false">IF(CF&gt;0,CF/(1+F)^n,"")</f>
        <v/>
      </c>
      <c r="D28" s="3" t="str">
        <f aca="false">IF(CF&lt;0,-CF*(1+I)^(MaxN-n),"")</f>
        <v/>
      </c>
      <c r="E28" s="20" t="str">
        <f aca="false">IF(CF&gt;0,CF/(1+I)^n,"")</f>
        <v/>
      </c>
      <c r="F28" s="3" t="str">
        <f aca="false">IF(CF&gt;0,CF*(1+F)^(MaxN-n),"")</f>
        <v/>
      </c>
      <c r="G28" s="21" t="n">
        <f aca="false">CF*(1+Test_Rate)^(MaxN-n)</f>
        <v>0</v>
      </c>
    </row>
    <row r="29" customFormat="false" ht="12.75" hidden="false" customHeight="false" outlineLevel="0" collapsed="false">
      <c r="A29" s="1" t="n">
        <f aca="false">1+A28</f>
        <v>24</v>
      </c>
      <c r="B29" s="26"/>
      <c r="C29" s="3" t="str">
        <f aca="false">IF(CF&gt;0,CF/(1+F)^n,"")</f>
        <v/>
      </c>
      <c r="D29" s="3" t="str">
        <f aca="false">IF(CF&lt;0,-CF*(1+I)^(MaxN-n),"")</f>
        <v/>
      </c>
      <c r="E29" s="20" t="str">
        <f aca="false">IF(CF&gt;0,CF/(1+I)^n,"")</f>
        <v/>
      </c>
      <c r="F29" s="3" t="str">
        <f aca="false">IF(CF&gt;0,CF*(1+F)^(MaxN-n),"")</f>
        <v/>
      </c>
      <c r="G29" s="21" t="n">
        <f aca="false">CF*(1+Test_Rate)^(MaxN-n)</f>
        <v>0</v>
      </c>
    </row>
    <row r="30" customFormat="false" ht="13.5" hidden="false" customHeight="false" outlineLevel="0" collapsed="false">
      <c r="A30" s="1" t="n">
        <f aca="false">1+A29</f>
        <v>25</v>
      </c>
      <c r="B30" s="42"/>
      <c r="C30" s="3" t="str">
        <f aca="false">IF(CF&gt;0,CF/(1+F)^n,"")</f>
        <v/>
      </c>
      <c r="D30" s="3" t="str">
        <f aca="false">IF(CF&lt;0,-CF*(1+I)^(MaxN-n),"")</f>
        <v/>
      </c>
      <c r="E30" s="20" t="str">
        <f aca="false">IF(CF&gt;0,CF/(1+I)^n,"")</f>
        <v/>
      </c>
      <c r="F30" s="3" t="str">
        <f aca="false">IF(CF&gt;0,CF*(1+F)^(MaxN-n),"")</f>
        <v/>
      </c>
      <c r="G30" s="43" t="n">
        <f aca="false">CF*(1+Test_Rate)^(MaxN-n)</f>
        <v>0</v>
      </c>
    </row>
  </sheetData>
  <conditionalFormatting sqref="E3 G5:G30 D2:E2 G2:G3 D3:D30 C1:C65536 F2:F3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13:19:18Z</dcterms:created>
  <dc:creator>pjPonzo</dc:creator>
  <dc:description/>
  <dc:language>en-US</dc:language>
  <cp:lastModifiedBy>pjPonzo</cp:lastModifiedBy>
  <cp:revision>0</cp:revision>
  <dc:subject/>
  <dc:title/>
</cp:coreProperties>
</file>