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9">
  <si>
    <t xml:space="preserve">Return =</t>
  </si>
  <si>
    <t xml:space="preserve">Inflation =</t>
  </si>
  <si>
    <t xml:space="preserve">Number of Years before your Portfolio runs Dry vs Withdrawal Rate (Annual Withdrawal as a Percentage of Initial Portfolio)</t>
  </si>
  <si>
    <t xml:space="preserve">Note: "Withdrawal Rate" is the Initial (Annual) Withdrawal Rate. Withdrawals increase with Inflation.</t>
  </si>
  <si>
    <t xml:space="preserve">Years =</t>
  </si>
  <si>
    <t xml:space="preserve">A/P =</t>
  </si>
  <si>
    <t xml:space="preserve">Ratio =</t>
  </si>
  <si>
    <t xml:space="preserve">Salary =</t>
  </si>
  <si>
    <t xml:space="preserve">Portfol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0.000"/>
    <numFmt numFmtId="168" formatCode="\$#,##0"/>
    <numFmt numFmtId="169" formatCode="\$#,##0_);&quot;($&quot;#,##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00040</xdr:colOff>
      <xdr:row>12</xdr:row>
      <xdr:rowOff>63360</xdr:rowOff>
    </xdr:from>
    <xdr:to>
      <xdr:col>4</xdr:col>
      <xdr:colOff>500760</xdr:colOff>
      <xdr:row>17</xdr:row>
      <xdr:rowOff>162720</xdr:rowOff>
    </xdr:to>
    <xdr:sp>
      <xdr:nvSpPr>
        <xdr:cNvPr id="0" name="Line 3"/>
        <xdr:cNvSpPr/>
      </xdr:nvSpPr>
      <xdr:spPr>
        <a:xfrm flipV="1">
          <a:off x="2720160" y="2014200"/>
          <a:ext cx="720" cy="911880"/>
        </a:xfrm>
        <a:prstGeom prst="line">
          <a:avLst/>
        </a:prstGeom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61160</xdr:colOff>
      <xdr:row>12</xdr:row>
      <xdr:rowOff>36000</xdr:rowOff>
    </xdr:from>
    <xdr:to>
      <xdr:col>4</xdr:col>
      <xdr:colOff>532080</xdr:colOff>
      <xdr:row>12</xdr:row>
      <xdr:rowOff>135000</xdr:rowOff>
    </xdr:to>
    <xdr:sp>
      <xdr:nvSpPr>
        <xdr:cNvPr id="1" name="Oval 4"/>
        <xdr:cNvSpPr/>
      </xdr:nvSpPr>
      <xdr:spPr>
        <a:xfrm>
          <a:off x="2681280" y="1986840"/>
          <a:ext cx="70920" cy="9900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875" defaultRowHeight="12.8" zeroHeight="false" outlineLevelRow="0" outlineLevelCol="0"/>
  <cols>
    <col collapsed="false" customWidth="false" hidden="false" outlineLevel="0" max="9" min="1" style="1" width="7.88"/>
    <col collapsed="false" customWidth="false" hidden="false" outlineLevel="0" max="10" min="10" style="2" width="7.88"/>
    <col collapsed="false" customWidth="false" hidden="false" outlineLevel="0" max="18" min="11" style="1" width="7.88"/>
    <col collapsed="false" customWidth="false" hidden="false" outlineLevel="0" max="19" min="19" style="2" width="7.88"/>
    <col collapsed="false" customWidth="false" hidden="false" outlineLevel="0" max="257" min="20" style="1" width="7.88"/>
  </cols>
  <sheetData>
    <row r="2" customFormat="false" ht="12.8" hidden="false" customHeight="false" outlineLevel="0" collapsed="false">
      <c r="H2" s="3" t="s">
        <v>0</v>
      </c>
      <c r="I2" s="4" t="n">
        <v>0.07</v>
      </c>
    </row>
    <row r="3" customFormat="false" ht="12.8" hidden="false" customHeight="false" outlineLevel="0" collapsed="false">
      <c r="H3" s="5" t="s">
        <v>1</v>
      </c>
      <c r="I3" s="6" t="n">
        <v>0.01</v>
      </c>
      <c r="J3" s="7"/>
    </row>
    <row r="4" customFormat="false" ht="12.8" hidden="false" customHeight="false" outlineLevel="0" collapsed="false">
      <c r="J4" s="7"/>
    </row>
    <row r="5" customFormat="false" ht="12.8" hidden="false" customHeight="false" outlineLevel="0" collapsed="false">
      <c r="H5" s="3" t="s">
        <v>0</v>
      </c>
      <c r="I5" s="4" t="n">
        <v>0.08</v>
      </c>
    </row>
    <row r="6" customFormat="false" ht="12.8" hidden="false" customHeight="false" outlineLevel="0" collapsed="false">
      <c r="H6" s="5" t="s">
        <v>1</v>
      </c>
      <c r="I6" s="6" t="n">
        <v>0.03</v>
      </c>
    </row>
    <row r="8" customFormat="false" ht="12.8" hidden="false" customHeight="false" outlineLevel="0" collapsed="false">
      <c r="H8" s="3" t="s">
        <v>0</v>
      </c>
      <c r="I8" s="4" t="n">
        <v>0.09</v>
      </c>
    </row>
    <row r="9" customFormat="false" ht="12.8" hidden="false" customHeight="false" outlineLevel="0" collapsed="false">
      <c r="H9" s="5" t="s">
        <v>1</v>
      </c>
      <c r="I9" s="6" t="n">
        <v>0.05</v>
      </c>
    </row>
    <row r="11" customFormat="false" ht="12.8" hidden="false" customHeight="false" outlineLevel="0" collapsed="false">
      <c r="H11" s="3" t="s">
        <v>0</v>
      </c>
      <c r="I11" s="4" t="n">
        <v>0.1</v>
      </c>
    </row>
    <row r="12" customFormat="false" ht="12.8" hidden="false" customHeight="false" outlineLevel="0" collapsed="false">
      <c r="H12" s="5" t="s">
        <v>1</v>
      </c>
      <c r="I12" s="6" t="n">
        <v>0.03</v>
      </c>
    </row>
    <row r="17" customFormat="false" ht="12.8" hidden="false" customHeight="false" outlineLevel="0" collapsed="false">
      <c r="H17" s="1" t="s">
        <v>2</v>
      </c>
    </row>
    <row r="18" customFormat="false" ht="12.8" hidden="false" customHeight="false" outlineLevel="0" collapsed="false">
      <c r="H18" s="1" t="s">
        <v>3</v>
      </c>
    </row>
    <row r="22" customFormat="false" ht="12.8" hidden="false" customHeight="false" outlineLevel="0" collapsed="false">
      <c r="A22" s="1" t="str">
        <f aca="false">"Return="&amp;TEXT(B27,"0%")&amp;"  Inflation="&amp;TEXT(B28,"0%")</f>
        <v>Return=7%  Inflation=1%</v>
      </c>
      <c r="J22" s="2" t="str">
        <f aca="false">"Return="&amp;TEXT(K27,"0%")&amp;"  Inflation="&amp;TEXT(K28,"0%")</f>
        <v>Return=8%  Inflation=3%</v>
      </c>
      <c r="S22" s="2" t="str">
        <f aca="false">"Return="&amp;TEXT(T27,"0%")&amp;"  Inflation="&amp;TEXT(T28,"0%")</f>
        <v>Return=9%  Inflation=5%</v>
      </c>
      <c r="AB22" s="2" t="str">
        <f aca="false">"Return="&amp;TEXT(AC27,"0%")&amp;"  Inflation="&amp;TEXT(AC28,"0%")</f>
        <v>Return=10%  Inflation=3%</v>
      </c>
    </row>
    <row r="23" customFormat="false" ht="12.8" hidden="false" customHeight="false" outlineLevel="0" collapsed="false">
      <c r="A23" s="8" t="s">
        <v>4</v>
      </c>
      <c r="B23" s="9" t="n">
        <v>80</v>
      </c>
      <c r="C23" s="9" t="n">
        <f aca="false">C29</f>
        <v>47.2534774507265</v>
      </c>
      <c r="D23" s="9" t="n">
        <f aca="false">D29</f>
        <v>34.4058680921664</v>
      </c>
      <c r="E23" s="9" t="n">
        <f aca="false">E29</f>
        <v>27.9819745948377</v>
      </c>
      <c r="F23" s="9" t="n">
        <f aca="false">F29</f>
        <v>23.8612391632939</v>
      </c>
      <c r="G23" s="9" t="n">
        <f aca="false">G29</f>
        <v>20.9171395291258</v>
      </c>
      <c r="H23" s="9" t="n">
        <f aca="false">H29</f>
        <v>18.6790561617042</v>
      </c>
      <c r="I23" s="9" t="n">
        <f aca="false">I29</f>
        <v>16.9065850081931</v>
      </c>
      <c r="J23" s="10" t="s">
        <v>4</v>
      </c>
      <c r="K23" s="9" t="n">
        <f aca="false">K29</f>
        <v>38.892351502479</v>
      </c>
      <c r="L23" s="9" t="n">
        <f aca="false">L29</f>
        <v>31.1520817797676</v>
      </c>
      <c r="M23" s="9" t="n">
        <f aca="false">M29</f>
        <v>26.2786259820933</v>
      </c>
      <c r="N23" s="9" t="n">
        <f aca="false">N29</f>
        <v>22.8441516044867</v>
      </c>
      <c r="O23" s="9" t="n">
        <f aca="false">O29</f>
        <v>20.261953287127</v>
      </c>
      <c r="P23" s="9" t="n">
        <f aca="false">P29</f>
        <v>18.2358243265611</v>
      </c>
      <c r="Q23" s="9" t="n">
        <f aca="false">Q29</f>
        <v>16.5965991573791</v>
      </c>
      <c r="R23" s="9" t="n">
        <f aca="false">R29</f>
        <v>15.2392974619058</v>
      </c>
      <c r="S23" s="10" t="s">
        <v>4</v>
      </c>
      <c r="T23" s="9" t="n">
        <f aca="false">T29</f>
        <v>29.4291085068126</v>
      </c>
      <c r="U23" s="9" t="n">
        <f aca="false">U29</f>
        <v>25.2964834005871</v>
      </c>
      <c r="V23" s="9" t="n">
        <f aca="false">V29</f>
        <v>22.238114411847</v>
      </c>
      <c r="W23" s="9" t="n">
        <f aca="false">W29</f>
        <v>19.8690621139844</v>
      </c>
      <c r="X23" s="9" t="n">
        <f aca="false">X29</f>
        <v>17.9730065411449</v>
      </c>
      <c r="Y23" s="9" t="n">
        <f aca="false">Y29</f>
        <v>16.4175168649163</v>
      </c>
      <c r="Z23" s="9" t="n">
        <f aca="false">Z29</f>
        <v>15.1163418079788</v>
      </c>
      <c r="AA23" s="9" t="n">
        <f aca="false">AA29</f>
        <v>14.0105985522128</v>
      </c>
      <c r="AB23" s="10" t="s">
        <v>4</v>
      </c>
      <c r="AC23" s="9" t="n">
        <v>80</v>
      </c>
      <c r="AD23" s="9" t="n">
        <v>80</v>
      </c>
      <c r="AE23" s="9" t="n">
        <f aca="false">AE29</f>
        <v>58.7703632201807</v>
      </c>
      <c r="AF23" s="9" t="n">
        <f aca="false">AF29</f>
        <v>36.4691259967722</v>
      </c>
      <c r="AG23" s="9" t="n">
        <f aca="false">AG29</f>
        <v>28.700077762334</v>
      </c>
      <c r="AH23" s="9" t="n">
        <f aca="false">AH29</f>
        <v>24.1358449876854</v>
      </c>
      <c r="AI23" s="9" t="n">
        <f aca="false">AI29</f>
        <v>21.0027693157602</v>
      </c>
      <c r="AJ23" s="9" t="n">
        <f aca="false">AJ29</f>
        <v>18.6737383407028</v>
      </c>
    </row>
    <row r="24" customFormat="false" ht="12.8" hidden="false" customHeight="false" outlineLevel="0" collapsed="false">
      <c r="A24" s="8" t="s">
        <v>5</v>
      </c>
      <c r="B24" s="11" t="n">
        <v>0.055</v>
      </c>
      <c r="C24" s="11" t="n">
        <f aca="false">B24+0.005</f>
        <v>0.06</v>
      </c>
      <c r="D24" s="11" t="n">
        <f aca="false">C24+0.005</f>
        <v>0.065</v>
      </c>
      <c r="E24" s="11" t="n">
        <f aca="false">D24+0.005</f>
        <v>0.07</v>
      </c>
      <c r="F24" s="11" t="n">
        <f aca="false">E24+0.005</f>
        <v>0.075</v>
      </c>
      <c r="G24" s="11" t="n">
        <f aca="false">F24+0.005</f>
        <v>0.08</v>
      </c>
      <c r="H24" s="11" t="n">
        <f aca="false">G24+0.005</f>
        <v>0.085</v>
      </c>
      <c r="I24" s="11" t="n">
        <f aca="false">H24+0.005</f>
        <v>0.09</v>
      </c>
      <c r="J24" s="10" t="s">
        <v>5</v>
      </c>
      <c r="K24" s="11" t="n">
        <f aca="false">B24</f>
        <v>0.055</v>
      </c>
      <c r="L24" s="11" t="n">
        <f aca="false">K24+0.005</f>
        <v>0.06</v>
      </c>
      <c r="M24" s="11" t="n">
        <f aca="false">L24+0.005</f>
        <v>0.065</v>
      </c>
      <c r="N24" s="11" t="n">
        <f aca="false">M24+0.005</f>
        <v>0.07</v>
      </c>
      <c r="O24" s="11" t="n">
        <f aca="false">N24+0.005</f>
        <v>0.075</v>
      </c>
      <c r="P24" s="11" t="n">
        <f aca="false">O24+0.005</f>
        <v>0.08</v>
      </c>
      <c r="Q24" s="11" t="n">
        <f aca="false">P24+0.005</f>
        <v>0.085</v>
      </c>
      <c r="R24" s="11" t="n">
        <f aca="false">Q24+0.005</f>
        <v>0.09</v>
      </c>
      <c r="S24" s="10" t="s">
        <v>5</v>
      </c>
      <c r="T24" s="11" t="n">
        <f aca="false">K24</f>
        <v>0.055</v>
      </c>
      <c r="U24" s="11" t="n">
        <f aca="false">T24+0.005</f>
        <v>0.06</v>
      </c>
      <c r="V24" s="11" t="n">
        <f aca="false">U24+0.005</f>
        <v>0.065</v>
      </c>
      <c r="W24" s="11" t="n">
        <f aca="false">V24+0.005</f>
        <v>0.07</v>
      </c>
      <c r="X24" s="11" t="n">
        <f aca="false">W24+0.005</f>
        <v>0.075</v>
      </c>
      <c r="Y24" s="11" t="n">
        <f aca="false">X24+0.005</f>
        <v>0.08</v>
      </c>
      <c r="Z24" s="11" t="n">
        <f aca="false">Y24+0.005</f>
        <v>0.085</v>
      </c>
      <c r="AA24" s="11" t="n">
        <f aca="false">Z24+0.005</f>
        <v>0.09</v>
      </c>
      <c r="AB24" s="10" t="s">
        <v>5</v>
      </c>
      <c r="AC24" s="11" t="n">
        <f aca="false">T24</f>
        <v>0.055</v>
      </c>
      <c r="AD24" s="11" t="n">
        <f aca="false">AC24+0.005</f>
        <v>0.06</v>
      </c>
      <c r="AE24" s="11" t="n">
        <f aca="false">AD24+0.005</f>
        <v>0.065</v>
      </c>
      <c r="AF24" s="11" t="n">
        <f aca="false">AE24+0.005</f>
        <v>0.07</v>
      </c>
      <c r="AG24" s="11" t="n">
        <f aca="false">AF24+0.005</f>
        <v>0.075</v>
      </c>
      <c r="AH24" s="11" t="n">
        <f aca="false">AG24+0.005</f>
        <v>0.08</v>
      </c>
      <c r="AI24" s="11" t="n">
        <f aca="false">AH24+0.005</f>
        <v>0.085</v>
      </c>
      <c r="AJ24" s="11" t="n">
        <f aca="false">AI24+0.005</f>
        <v>0.09</v>
      </c>
    </row>
    <row r="25" customFormat="false" ht="12.8" hidden="false" customHeight="false" outlineLevel="0" collapsed="false">
      <c r="A25" s="1" t="s">
        <v>6</v>
      </c>
      <c r="B25" s="12" t="n">
        <f aca="false">(1+B28)/(1+B27)</f>
        <v>0.94392523364486</v>
      </c>
      <c r="C25" s="12" t="n">
        <f aca="false">(1+C28)/(1+C27)</f>
        <v>0.94392523364486</v>
      </c>
      <c r="D25" s="12" t="n">
        <f aca="false">(1+D28)/(1+D27)</f>
        <v>0.94392523364486</v>
      </c>
      <c r="E25" s="12" t="n">
        <f aca="false">(1+E28)/(1+E27)</f>
        <v>0.94392523364486</v>
      </c>
      <c r="F25" s="12" t="n">
        <f aca="false">(1+F28)/(1+F27)</f>
        <v>0.94392523364486</v>
      </c>
      <c r="G25" s="12" t="n">
        <f aca="false">(1+G28)/(1+G27)</f>
        <v>0.94392523364486</v>
      </c>
      <c r="H25" s="12" t="n">
        <f aca="false">(1+H28)/(1+H27)</f>
        <v>0.94392523364486</v>
      </c>
      <c r="I25" s="12" t="n">
        <f aca="false">(1+I28)/(1+I27)</f>
        <v>0.94392523364486</v>
      </c>
      <c r="J25" s="2" t="s">
        <v>6</v>
      </c>
      <c r="K25" s="12" t="n">
        <f aca="false">(1+K28)/(1+K27)</f>
        <v>0.953703703703704</v>
      </c>
      <c r="L25" s="12" t="n">
        <f aca="false">(1+L28)/(1+L27)</f>
        <v>0.953703703703704</v>
      </c>
      <c r="M25" s="12" t="n">
        <f aca="false">(1+M28)/(1+M27)</f>
        <v>0.953703703703704</v>
      </c>
      <c r="N25" s="12" t="n">
        <f aca="false">(1+N28)/(1+N27)</f>
        <v>0.953703703703704</v>
      </c>
      <c r="O25" s="12" t="n">
        <f aca="false">(1+O28)/(1+O27)</f>
        <v>0.953703703703704</v>
      </c>
      <c r="P25" s="12" t="n">
        <f aca="false">(1+P28)/(1+P27)</f>
        <v>0.953703703703704</v>
      </c>
      <c r="Q25" s="12" t="n">
        <f aca="false">(1+Q28)/(1+Q27)</f>
        <v>0.953703703703704</v>
      </c>
      <c r="R25" s="12" t="n">
        <f aca="false">(1+R28)/(1+R27)</f>
        <v>0.953703703703704</v>
      </c>
      <c r="S25" s="2" t="s">
        <v>6</v>
      </c>
      <c r="T25" s="12" t="n">
        <f aca="false">(1+T28)/(1+T27)</f>
        <v>0.963302752293578</v>
      </c>
      <c r="U25" s="12" t="n">
        <f aca="false">(1+U28)/(1+U27)</f>
        <v>0.963302752293578</v>
      </c>
      <c r="V25" s="12" t="n">
        <f aca="false">(1+V28)/(1+V27)</f>
        <v>0.963302752293578</v>
      </c>
      <c r="W25" s="12" t="n">
        <f aca="false">(1+W28)/(1+W27)</f>
        <v>0.963302752293578</v>
      </c>
      <c r="X25" s="12" t="n">
        <f aca="false">(1+X28)/(1+X27)</f>
        <v>0.963302752293578</v>
      </c>
      <c r="Y25" s="12" t="n">
        <f aca="false">(1+Y28)/(1+Y27)</f>
        <v>0.963302752293578</v>
      </c>
      <c r="Z25" s="12" t="n">
        <f aca="false">(1+Z28)/(1+Z27)</f>
        <v>0.963302752293578</v>
      </c>
      <c r="AA25" s="12" t="n">
        <f aca="false">(1+AA28)/(1+AA27)</f>
        <v>0.963302752293578</v>
      </c>
      <c r="AB25" s="2" t="s">
        <v>6</v>
      </c>
      <c r="AC25" s="12" t="n">
        <f aca="false">(1+AC28)/(1+AC27)</f>
        <v>0.936363636363636</v>
      </c>
      <c r="AD25" s="12" t="n">
        <f aca="false">(1+AD28)/(1+AD27)</f>
        <v>0.936363636363636</v>
      </c>
      <c r="AE25" s="12" t="n">
        <f aca="false">(1+AE28)/(1+AE27)</f>
        <v>0.936363636363636</v>
      </c>
      <c r="AF25" s="12" t="n">
        <f aca="false">(1+AF28)/(1+AF27)</f>
        <v>0.936363636363636</v>
      </c>
      <c r="AG25" s="12" t="n">
        <f aca="false">(1+AG28)/(1+AG27)</f>
        <v>0.936363636363636</v>
      </c>
      <c r="AH25" s="12" t="n">
        <f aca="false">(1+AH28)/(1+AH27)</f>
        <v>0.936363636363636</v>
      </c>
      <c r="AI25" s="12" t="n">
        <f aca="false">(1+AI28)/(1+AI27)</f>
        <v>0.936363636363636</v>
      </c>
      <c r="AJ25" s="12" t="n">
        <f aca="false">(1+AJ28)/(1+AJ27)</f>
        <v>0.936363636363636</v>
      </c>
    </row>
    <row r="26" customFormat="false" ht="12.8" hidden="false" customHeight="false" outlineLevel="0" collapsed="false">
      <c r="A26" s="13" t="s">
        <v>7</v>
      </c>
      <c r="B26" s="14" t="n">
        <f aca="false">B24*B30</f>
        <v>27500</v>
      </c>
      <c r="C26" s="14" t="n">
        <f aca="false">C24*C30</f>
        <v>30000</v>
      </c>
      <c r="D26" s="14" t="n">
        <f aca="false">D24*D30</f>
        <v>32500</v>
      </c>
      <c r="E26" s="14" t="n">
        <f aca="false">E24*E30</f>
        <v>35000</v>
      </c>
      <c r="F26" s="14" t="n">
        <f aca="false">F24*F30</f>
        <v>37500</v>
      </c>
      <c r="G26" s="14" t="n">
        <f aca="false">G24*G30</f>
        <v>40000</v>
      </c>
      <c r="H26" s="14" t="n">
        <f aca="false">H24*H30</f>
        <v>42500</v>
      </c>
      <c r="I26" s="15" t="n">
        <f aca="false">I24*I30</f>
        <v>45000</v>
      </c>
      <c r="J26" s="16" t="s">
        <v>7</v>
      </c>
      <c r="K26" s="14" t="n">
        <f aca="false">K24*K30</f>
        <v>27500</v>
      </c>
      <c r="L26" s="14" t="n">
        <f aca="false">L24*L30</f>
        <v>30000</v>
      </c>
      <c r="M26" s="14" t="n">
        <f aca="false">M24*M30</f>
        <v>32500</v>
      </c>
      <c r="N26" s="14" t="n">
        <f aca="false">N24*N30</f>
        <v>35000</v>
      </c>
      <c r="O26" s="14" t="n">
        <f aca="false">O24*O30</f>
        <v>37500</v>
      </c>
      <c r="P26" s="14" t="n">
        <f aca="false">P24*P30</f>
        <v>40000</v>
      </c>
      <c r="Q26" s="14" t="n">
        <f aca="false">Q24*Q30</f>
        <v>42500</v>
      </c>
      <c r="R26" s="15" t="n">
        <f aca="false">R24*R30</f>
        <v>45000</v>
      </c>
      <c r="S26" s="16" t="s">
        <v>7</v>
      </c>
      <c r="T26" s="14" t="n">
        <f aca="false">T24*T30</f>
        <v>27500</v>
      </c>
      <c r="U26" s="14" t="n">
        <f aca="false">U24*U30</f>
        <v>30000</v>
      </c>
      <c r="V26" s="14" t="n">
        <f aca="false">V24*V30</f>
        <v>32500</v>
      </c>
      <c r="W26" s="14" t="n">
        <f aca="false">W24*W30</f>
        <v>35000</v>
      </c>
      <c r="X26" s="14" t="n">
        <f aca="false">X24*X30</f>
        <v>37500</v>
      </c>
      <c r="Y26" s="14" t="n">
        <f aca="false">Y24*Y30</f>
        <v>40000</v>
      </c>
      <c r="Z26" s="14" t="n">
        <f aca="false">Z24*Z30</f>
        <v>42500</v>
      </c>
      <c r="AA26" s="14" t="n">
        <f aca="false">AA24*AA30</f>
        <v>45000</v>
      </c>
      <c r="AB26" s="16" t="s">
        <v>7</v>
      </c>
      <c r="AC26" s="14" t="n">
        <f aca="false">AC24*AC30</f>
        <v>27500</v>
      </c>
      <c r="AD26" s="14" t="n">
        <f aca="false">AD24*AD30</f>
        <v>30000</v>
      </c>
      <c r="AE26" s="14" t="n">
        <f aca="false">AE24*AE30</f>
        <v>32500</v>
      </c>
      <c r="AF26" s="14" t="n">
        <f aca="false">AF24*AF30</f>
        <v>35000</v>
      </c>
      <c r="AG26" s="14" t="n">
        <f aca="false">AG24*AG30</f>
        <v>37500</v>
      </c>
      <c r="AH26" s="14" t="n">
        <f aca="false">AH24*AH30</f>
        <v>40000</v>
      </c>
      <c r="AI26" s="14" t="n">
        <f aca="false">AI24*AI30</f>
        <v>42500</v>
      </c>
      <c r="AJ26" s="14" t="n">
        <f aca="false">AJ24*AJ30</f>
        <v>45000</v>
      </c>
    </row>
    <row r="27" customFormat="false" ht="12.8" hidden="false" customHeight="false" outlineLevel="0" collapsed="false">
      <c r="A27" s="13" t="s">
        <v>0</v>
      </c>
      <c r="B27" s="17" t="n">
        <f aca="false">I2</f>
        <v>0.07</v>
      </c>
      <c r="C27" s="17" t="n">
        <f aca="false">B27</f>
        <v>0.07</v>
      </c>
      <c r="D27" s="17" t="n">
        <f aca="false">C27</f>
        <v>0.07</v>
      </c>
      <c r="E27" s="17" t="n">
        <f aca="false">D27</f>
        <v>0.07</v>
      </c>
      <c r="F27" s="17" t="n">
        <f aca="false">E27</f>
        <v>0.07</v>
      </c>
      <c r="G27" s="17" t="n">
        <f aca="false">F27</f>
        <v>0.07</v>
      </c>
      <c r="H27" s="17" t="n">
        <f aca="false">G27</f>
        <v>0.07</v>
      </c>
      <c r="I27" s="17" t="n">
        <f aca="false">H27</f>
        <v>0.07</v>
      </c>
      <c r="J27" s="16" t="s">
        <v>0</v>
      </c>
      <c r="K27" s="17" t="n">
        <f aca="false">I5</f>
        <v>0.08</v>
      </c>
      <c r="L27" s="17" t="n">
        <f aca="false">K27</f>
        <v>0.08</v>
      </c>
      <c r="M27" s="17" t="n">
        <f aca="false">L27</f>
        <v>0.08</v>
      </c>
      <c r="N27" s="17" t="n">
        <f aca="false">M27</f>
        <v>0.08</v>
      </c>
      <c r="O27" s="17" t="n">
        <f aca="false">N27</f>
        <v>0.08</v>
      </c>
      <c r="P27" s="17" t="n">
        <f aca="false">O27</f>
        <v>0.08</v>
      </c>
      <c r="Q27" s="17" t="n">
        <f aca="false">P27</f>
        <v>0.08</v>
      </c>
      <c r="R27" s="18" t="n">
        <f aca="false">Q27</f>
        <v>0.08</v>
      </c>
      <c r="S27" s="16" t="s">
        <v>0</v>
      </c>
      <c r="T27" s="17" t="n">
        <f aca="false">I8</f>
        <v>0.09</v>
      </c>
      <c r="U27" s="17" t="n">
        <f aca="false">T27</f>
        <v>0.09</v>
      </c>
      <c r="V27" s="17" t="n">
        <f aca="false">U27</f>
        <v>0.09</v>
      </c>
      <c r="W27" s="17" t="n">
        <f aca="false">V27</f>
        <v>0.09</v>
      </c>
      <c r="X27" s="17" t="n">
        <f aca="false">W27</f>
        <v>0.09</v>
      </c>
      <c r="Y27" s="17" t="n">
        <f aca="false">X27</f>
        <v>0.09</v>
      </c>
      <c r="Z27" s="17" t="n">
        <f aca="false">Y27</f>
        <v>0.09</v>
      </c>
      <c r="AA27" s="17" t="n">
        <f aca="false">Z27</f>
        <v>0.09</v>
      </c>
      <c r="AB27" s="16" t="s">
        <v>0</v>
      </c>
      <c r="AC27" s="17" t="n">
        <f aca="false">I11</f>
        <v>0.1</v>
      </c>
      <c r="AD27" s="17" t="n">
        <f aca="false">AC27</f>
        <v>0.1</v>
      </c>
      <c r="AE27" s="17" t="n">
        <f aca="false">AD27</f>
        <v>0.1</v>
      </c>
      <c r="AF27" s="17" t="n">
        <f aca="false">AE27</f>
        <v>0.1</v>
      </c>
      <c r="AG27" s="17" t="n">
        <f aca="false">AF27</f>
        <v>0.1</v>
      </c>
      <c r="AH27" s="17" t="n">
        <f aca="false">AG27</f>
        <v>0.1</v>
      </c>
      <c r="AI27" s="17" t="n">
        <f aca="false">AH27</f>
        <v>0.1</v>
      </c>
      <c r="AJ27" s="17" t="n">
        <f aca="false">AI27</f>
        <v>0.1</v>
      </c>
    </row>
    <row r="28" customFormat="false" ht="12.8" hidden="false" customHeight="false" outlineLevel="0" collapsed="false">
      <c r="A28" s="13" t="s">
        <v>1</v>
      </c>
      <c r="B28" s="17" t="n">
        <f aca="false">I3</f>
        <v>0.01</v>
      </c>
      <c r="C28" s="17" t="n">
        <f aca="false">B28</f>
        <v>0.01</v>
      </c>
      <c r="D28" s="17" t="n">
        <f aca="false">C28</f>
        <v>0.01</v>
      </c>
      <c r="E28" s="17" t="n">
        <f aca="false">D28</f>
        <v>0.01</v>
      </c>
      <c r="F28" s="17" t="n">
        <f aca="false">E28</f>
        <v>0.01</v>
      </c>
      <c r="G28" s="17" t="n">
        <f aca="false">F28</f>
        <v>0.01</v>
      </c>
      <c r="H28" s="17" t="n">
        <f aca="false">G28</f>
        <v>0.01</v>
      </c>
      <c r="I28" s="18" t="n">
        <f aca="false">H28</f>
        <v>0.01</v>
      </c>
      <c r="J28" s="16" t="s">
        <v>1</v>
      </c>
      <c r="K28" s="17" t="n">
        <f aca="false">I6</f>
        <v>0.03</v>
      </c>
      <c r="L28" s="17" t="n">
        <f aca="false">K28</f>
        <v>0.03</v>
      </c>
      <c r="M28" s="17" t="n">
        <f aca="false">L28</f>
        <v>0.03</v>
      </c>
      <c r="N28" s="17" t="n">
        <f aca="false">M28</f>
        <v>0.03</v>
      </c>
      <c r="O28" s="17" t="n">
        <f aca="false">N28</f>
        <v>0.03</v>
      </c>
      <c r="P28" s="17" t="n">
        <f aca="false">O28</f>
        <v>0.03</v>
      </c>
      <c r="Q28" s="17" t="n">
        <f aca="false">P28</f>
        <v>0.03</v>
      </c>
      <c r="R28" s="18" t="n">
        <f aca="false">Q28</f>
        <v>0.03</v>
      </c>
      <c r="S28" s="16" t="s">
        <v>1</v>
      </c>
      <c r="T28" s="17" t="n">
        <f aca="false">I9</f>
        <v>0.05</v>
      </c>
      <c r="U28" s="17" t="n">
        <f aca="false">T28</f>
        <v>0.05</v>
      </c>
      <c r="V28" s="17" t="n">
        <f aca="false">U28</f>
        <v>0.05</v>
      </c>
      <c r="W28" s="17" t="n">
        <f aca="false">V28</f>
        <v>0.05</v>
      </c>
      <c r="X28" s="17" t="n">
        <f aca="false">W28</f>
        <v>0.05</v>
      </c>
      <c r="Y28" s="17" t="n">
        <f aca="false">X28</f>
        <v>0.05</v>
      </c>
      <c r="Z28" s="17" t="n">
        <f aca="false">Y28</f>
        <v>0.05</v>
      </c>
      <c r="AA28" s="17" t="n">
        <f aca="false">Z28</f>
        <v>0.05</v>
      </c>
      <c r="AB28" s="16" t="s">
        <v>1</v>
      </c>
      <c r="AC28" s="17" t="n">
        <f aca="false">I12</f>
        <v>0.03</v>
      </c>
      <c r="AD28" s="17" t="n">
        <f aca="false">AC28</f>
        <v>0.03</v>
      </c>
      <c r="AE28" s="17" t="n">
        <f aca="false">AD28</f>
        <v>0.03</v>
      </c>
      <c r="AF28" s="17" t="n">
        <f aca="false">AE28</f>
        <v>0.03</v>
      </c>
      <c r="AG28" s="17" t="n">
        <f aca="false">AF28</f>
        <v>0.03</v>
      </c>
      <c r="AH28" s="17" t="n">
        <f aca="false">AG28</f>
        <v>0.03</v>
      </c>
      <c r="AI28" s="17" t="n">
        <f aca="false">AH28</f>
        <v>0.03</v>
      </c>
      <c r="AJ28" s="17" t="n">
        <f aca="false">AI28</f>
        <v>0.03</v>
      </c>
    </row>
    <row r="29" s="23" customFormat="true" ht="12.8" hidden="false" customHeight="false" outlineLevel="0" collapsed="false">
      <c r="A29" s="19" t="s">
        <v>4</v>
      </c>
      <c r="B29" s="20" t="e">
        <f aca="false">LN(1-(1-B25)/B24)/LN(B25)</f>
        <v>#VALUE!</v>
      </c>
      <c r="C29" s="20" t="n">
        <f aca="false">LN(1-(1-C25)/C24)/LN(C25)</f>
        <v>47.2534774507265</v>
      </c>
      <c r="D29" s="20" t="n">
        <f aca="false">LN(1-(1-D25)/D24)/LN(D25)</f>
        <v>34.4058680921664</v>
      </c>
      <c r="E29" s="20" t="n">
        <f aca="false">LN(1-(1-E25)/E24)/LN(E25)</f>
        <v>27.9819745948377</v>
      </c>
      <c r="F29" s="20" t="n">
        <f aca="false">LN(1-(1-F25)/F24)/LN(F25)</f>
        <v>23.8612391632939</v>
      </c>
      <c r="G29" s="20" t="n">
        <f aca="false">LN(1-(1-G25)/G24)/LN(G25)</f>
        <v>20.9171395291258</v>
      </c>
      <c r="H29" s="20" t="n">
        <f aca="false">LN(1-(1-H25)/H24)/LN(H25)</f>
        <v>18.6790561617042</v>
      </c>
      <c r="I29" s="21" t="n">
        <f aca="false">LN(1-(1-I25)/I24)/LN(I25)</f>
        <v>16.9065850081931</v>
      </c>
      <c r="J29" s="22" t="s">
        <v>4</v>
      </c>
      <c r="K29" s="20" t="n">
        <f aca="false">LN(1-(1-K25)/K24)/LN(K25)</f>
        <v>38.892351502479</v>
      </c>
      <c r="L29" s="20" t="n">
        <f aca="false">LN(1-(1-L25)/L24)/LN(L25)</f>
        <v>31.1520817797676</v>
      </c>
      <c r="M29" s="20" t="n">
        <f aca="false">LN(1-(1-M25)/M24)/LN(M25)</f>
        <v>26.2786259820933</v>
      </c>
      <c r="N29" s="20" t="n">
        <f aca="false">LN(1-(1-N25)/N24)/LN(N25)</f>
        <v>22.8441516044867</v>
      </c>
      <c r="O29" s="20" t="n">
        <f aca="false">LN(1-(1-O25)/O24)/LN(O25)</f>
        <v>20.261953287127</v>
      </c>
      <c r="P29" s="20" t="n">
        <f aca="false">LN(1-(1-P25)/P24)/LN(P25)</f>
        <v>18.2358243265611</v>
      </c>
      <c r="Q29" s="20" t="n">
        <f aca="false">LN(1-(1-Q25)/Q24)/LN(Q25)</f>
        <v>16.5965991573791</v>
      </c>
      <c r="R29" s="21" t="n">
        <f aca="false">LN(1-(1-R25)/R24)/LN(R25)</f>
        <v>15.2392974619058</v>
      </c>
      <c r="S29" s="22" t="s">
        <v>4</v>
      </c>
      <c r="T29" s="20" t="n">
        <f aca="false">LN(1-(1-T25)/T24)/LN(T25)</f>
        <v>29.4291085068126</v>
      </c>
      <c r="U29" s="20" t="n">
        <f aca="false">LN(1-(1-U25)/U24)/LN(U25)</f>
        <v>25.2964834005871</v>
      </c>
      <c r="V29" s="20" t="n">
        <f aca="false">LN(1-(1-V25)/V24)/LN(V25)</f>
        <v>22.238114411847</v>
      </c>
      <c r="W29" s="20" t="n">
        <f aca="false">LN(1-(1-W25)/W24)/LN(W25)</f>
        <v>19.8690621139844</v>
      </c>
      <c r="X29" s="20" t="n">
        <f aca="false">LN(1-(1-X25)/X24)/LN(X25)</f>
        <v>17.9730065411449</v>
      </c>
      <c r="Y29" s="20" t="n">
        <f aca="false">LN(1-(1-Y25)/Y24)/LN(Y25)</f>
        <v>16.4175168649163</v>
      </c>
      <c r="Z29" s="20" t="n">
        <f aca="false">LN(1-(1-Z25)/Z24)/LN(Z25)</f>
        <v>15.1163418079788</v>
      </c>
      <c r="AA29" s="20" t="n">
        <f aca="false">LN(1-(1-AA25)/AA24)/LN(AA25)</f>
        <v>14.0105985522128</v>
      </c>
      <c r="AB29" s="22" t="s">
        <v>4</v>
      </c>
      <c r="AC29" s="20" t="e">
        <f aca="false">LN(1-(1-AC25)/AC24)/LN(AC25)</f>
        <v>#VALUE!</v>
      </c>
      <c r="AD29" s="20" t="e">
        <f aca="false">LN(1-(1-AD25)/AD24)/LN(AD25)</f>
        <v>#VALUE!</v>
      </c>
      <c r="AE29" s="20" t="n">
        <f aca="false">LN(1-(1-AE25)/AE24)/LN(AE25)</f>
        <v>58.7703632201807</v>
      </c>
      <c r="AF29" s="20" t="n">
        <f aca="false">LN(1-(1-AF25)/AF24)/LN(AF25)</f>
        <v>36.4691259967722</v>
      </c>
      <c r="AG29" s="20" t="n">
        <f aca="false">LN(1-(1-AG25)/AG24)/LN(AG25)</f>
        <v>28.700077762334</v>
      </c>
      <c r="AH29" s="20" t="n">
        <f aca="false">LN(1-(1-AH25)/AH24)/LN(AH25)</f>
        <v>24.1358449876854</v>
      </c>
      <c r="AI29" s="20" t="n">
        <f aca="false">LN(1-(1-AI25)/AI24)/LN(AI25)</f>
        <v>21.0027693157602</v>
      </c>
      <c r="AJ29" s="20" t="n">
        <f aca="false">LN(1-(1-AJ25)/AJ24)/LN(AJ25)</f>
        <v>18.6737383407028</v>
      </c>
    </row>
    <row r="30" customFormat="false" ht="12.8" hidden="false" customHeight="false" outlineLevel="0" collapsed="false">
      <c r="A30" s="24" t="s">
        <v>8</v>
      </c>
      <c r="B30" s="25" t="n">
        <v>500000</v>
      </c>
      <c r="C30" s="25" t="n">
        <f aca="false">B30</f>
        <v>500000</v>
      </c>
      <c r="D30" s="25" t="n">
        <f aca="false">C30</f>
        <v>500000</v>
      </c>
      <c r="E30" s="25" t="n">
        <f aca="false">D30</f>
        <v>500000</v>
      </c>
      <c r="F30" s="25" t="n">
        <f aca="false">E30</f>
        <v>500000</v>
      </c>
      <c r="G30" s="25" t="n">
        <f aca="false">F30</f>
        <v>500000</v>
      </c>
      <c r="H30" s="25" t="n">
        <f aca="false">G30</f>
        <v>500000</v>
      </c>
      <c r="I30" s="25" t="n">
        <f aca="false">H30</f>
        <v>500000</v>
      </c>
      <c r="J30" s="26" t="s">
        <v>8</v>
      </c>
      <c r="K30" s="25" t="n">
        <v>500000</v>
      </c>
      <c r="L30" s="25" t="n">
        <f aca="false">K30</f>
        <v>500000</v>
      </c>
      <c r="M30" s="25" t="n">
        <f aca="false">L30</f>
        <v>500000</v>
      </c>
      <c r="N30" s="25" t="n">
        <f aca="false">M30</f>
        <v>500000</v>
      </c>
      <c r="O30" s="25" t="n">
        <f aca="false">N30</f>
        <v>500000</v>
      </c>
      <c r="P30" s="25" t="n">
        <f aca="false">O30</f>
        <v>500000</v>
      </c>
      <c r="Q30" s="25" t="n">
        <f aca="false">P30</f>
        <v>500000</v>
      </c>
      <c r="R30" s="25" t="n">
        <f aca="false">Q30</f>
        <v>500000</v>
      </c>
      <c r="S30" s="26" t="s">
        <v>8</v>
      </c>
      <c r="T30" s="25" t="n">
        <v>500000</v>
      </c>
      <c r="U30" s="25" t="n">
        <f aca="false">T30</f>
        <v>500000</v>
      </c>
      <c r="V30" s="25" t="n">
        <f aca="false">U30</f>
        <v>500000</v>
      </c>
      <c r="W30" s="25" t="n">
        <f aca="false">V30</f>
        <v>500000</v>
      </c>
      <c r="X30" s="25" t="n">
        <f aca="false">W30</f>
        <v>500000</v>
      </c>
      <c r="Y30" s="25" t="n">
        <f aca="false">X30</f>
        <v>500000</v>
      </c>
      <c r="Z30" s="25" t="n">
        <f aca="false">Y30</f>
        <v>500000</v>
      </c>
      <c r="AA30" s="25" t="n">
        <f aca="false">Z30</f>
        <v>500000</v>
      </c>
      <c r="AB30" s="26" t="s">
        <v>8</v>
      </c>
      <c r="AC30" s="25" t="n">
        <v>500000</v>
      </c>
      <c r="AD30" s="25" t="n">
        <f aca="false">AC30</f>
        <v>500000</v>
      </c>
      <c r="AE30" s="25" t="n">
        <f aca="false">AD30</f>
        <v>500000</v>
      </c>
      <c r="AF30" s="25" t="n">
        <f aca="false">AE30</f>
        <v>500000</v>
      </c>
      <c r="AG30" s="25" t="n">
        <f aca="false">AF30</f>
        <v>500000</v>
      </c>
      <c r="AH30" s="25" t="n">
        <f aca="false">AG30</f>
        <v>500000</v>
      </c>
      <c r="AI30" s="25" t="n">
        <f aca="false">AH30</f>
        <v>500000</v>
      </c>
      <c r="AJ30" s="25" t="n">
        <f aca="false">AI30</f>
        <v>500000</v>
      </c>
    </row>
    <row r="31" customFormat="false" ht="12.8" hidden="false" customHeight="false" outlineLevel="0" collapsed="false">
      <c r="A31" s="24" t="n">
        <v>1</v>
      </c>
      <c r="B31" s="27" t="n">
        <f aca="false">B30*(1+B$27)-B$26*(1+B$28)^$A31</f>
        <v>507225</v>
      </c>
      <c r="C31" s="27" t="n">
        <f aca="false">C30*(1+C$27)-C$26*(1+C$28)^$A31</f>
        <v>504700</v>
      </c>
      <c r="D31" s="27" t="n">
        <f aca="false">D30*(1+D$27)-D$26*(1+D$28)^$A31</f>
        <v>502175</v>
      </c>
      <c r="E31" s="27" t="n">
        <f aca="false">E30*(1+E$27)-E$26*(1+E$28)^$A31</f>
        <v>499650</v>
      </c>
      <c r="F31" s="27" t="n">
        <f aca="false">F30*(1+F$27)-F$26*(1+F$28)^$A31</f>
        <v>497125</v>
      </c>
      <c r="G31" s="27" t="n">
        <f aca="false">G30*(1+G$27)-G$26*(1+G$28)^$A31</f>
        <v>494600</v>
      </c>
      <c r="H31" s="27" t="n">
        <f aca="false">H30*(1+H$27)-H$26*(1+H$28)^$A31</f>
        <v>492075</v>
      </c>
      <c r="I31" s="27" t="n">
        <f aca="false">I30*(1+I$27)-I$26*(1+I$28)^$A31</f>
        <v>489550</v>
      </c>
      <c r="J31" s="26" t="n">
        <v>1</v>
      </c>
      <c r="K31" s="27" t="n">
        <f aca="false">K30*(1+K$27)-K$26*(1+K$28)^$A31</f>
        <v>511675</v>
      </c>
      <c r="L31" s="27" t="n">
        <f aca="false">L30*(1+L$27)-L$26*(1+L$28)^$A31</f>
        <v>509100</v>
      </c>
      <c r="M31" s="27" t="n">
        <f aca="false">M30*(1+M$27)-M$26*(1+M$28)^$A31</f>
        <v>506525</v>
      </c>
      <c r="N31" s="27" t="n">
        <f aca="false">N30*(1+N$27)-N$26*(1+N$28)^$A31</f>
        <v>503950</v>
      </c>
      <c r="O31" s="27" t="n">
        <f aca="false">O30*(1+O$27)-O$26*(1+O$28)^$A31</f>
        <v>501375</v>
      </c>
      <c r="P31" s="27" t="n">
        <f aca="false">P30*(1+P$27)-P$26*(1+P$28)^$A31</f>
        <v>498800</v>
      </c>
      <c r="Q31" s="27" t="n">
        <f aca="false">Q30*(1+Q$27)-Q$26*(1+Q$28)^$A31</f>
        <v>496225</v>
      </c>
      <c r="R31" s="27" t="n">
        <f aca="false">R30*(1+R$27)-R$26*(1+R$28)^$A31</f>
        <v>493650</v>
      </c>
      <c r="S31" s="26" t="n">
        <v>1</v>
      </c>
      <c r="T31" s="27" t="n">
        <f aca="false">T30*(1+T$27)-T$26*(1+T$28)^$A31</f>
        <v>516125</v>
      </c>
      <c r="U31" s="27" t="n">
        <f aca="false">U30*(1+U$27)-U$26*(1+U$28)^$A31</f>
        <v>513500</v>
      </c>
      <c r="V31" s="27" t="n">
        <f aca="false">V30*(1+V$27)-V$26*(1+V$28)^$A31</f>
        <v>510875</v>
      </c>
      <c r="W31" s="27" t="n">
        <f aca="false">W30*(1+W$27)-W$26*(1+W$28)^$A31</f>
        <v>508250</v>
      </c>
      <c r="X31" s="27" t="n">
        <f aca="false">X30*(1+X$27)-X$26*(1+X$28)^$A31</f>
        <v>505625</v>
      </c>
      <c r="Y31" s="27" t="n">
        <f aca="false">Y30*(1+Y$27)-Y$26*(1+Y$28)^$A31</f>
        <v>503000</v>
      </c>
      <c r="Z31" s="27" t="n">
        <f aca="false">Z30*(1+Z$27)-Z$26*(1+Z$28)^$A31</f>
        <v>500375</v>
      </c>
      <c r="AA31" s="27" t="n">
        <f aca="false">AA30*(1+AA$27)-AA$26*(1+AA$28)^$A31</f>
        <v>497750</v>
      </c>
      <c r="AB31" s="26" t="n">
        <v>1</v>
      </c>
      <c r="AC31" s="27" t="n">
        <f aca="false">AC30*(1+AC$27)-AC$26*(1+AC$28)^$A31</f>
        <v>521675</v>
      </c>
      <c r="AD31" s="27" t="n">
        <f aca="false">AD30*(1+AD$27)-AD$26*(1+AD$28)^$A31</f>
        <v>519100</v>
      </c>
      <c r="AE31" s="27" t="n">
        <f aca="false">AE30*(1+AE$27)-AE$26*(1+AE$28)^$A31</f>
        <v>516525</v>
      </c>
      <c r="AF31" s="27" t="n">
        <f aca="false">AF30*(1+AF$27)-AF$26*(1+AF$28)^$A31</f>
        <v>513950</v>
      </c>
      <c r="AG31" s="27" t="n">
        <f aca="false">AG30*(1+AG$27)-AG$26*(1+AG$28)^$A31</f>
        <v>511375</v>
      </c>
      <c r="AH31" s="27" t="n">
        <f aca="false">AH30*(1+AH$27)-AH$26*(1+AH$28)^$A31</f>
        <v>508800</v>
      </c>
      <c r="AI31" s="27" t="n">
        <f aca="false">AI30*(1+AI$27)-AI$26*(1+AI$28)^$A31</f>
        <v>506225</v>
      </c>
      <c r="AJ31" s="27" t="n">
        <f aca="false">AJ30*(1+AJ$27)-AJ$26*(1+AJ$28)^$A31</f>
        <v>503650</v>
      </c>
    </row>
    <row r="32" customFormat="false" ht="12.8" hidden="false" customHeight="false" outlineLevel="0" collapsed="false">
      <c r="A32" s="1" t="n">
        <f aca="false">1+A31</f>
        <v>2</v>
      </c>
      <c r="B32" s="27" t="n">
        <f aca="false">B31*(1+B$27)-B$26*(1+B$28)^$A32</f>
        <v>514678</v>
      </c>
      <c r="C32" s="27" t="n">
        <f aca="false">C31*(1+C$27)-C$26*(1+C$28)^$A32</f>
        <v>509426</v>
      </c>
      <c r="D32" s="27" t="n">
        <f aca="false">D31*(1+D$27)-D$26*(1+D$28)^$A32</f>
        <v>504174</v>
      </c>
      <c r="E32" s="27" t="n">
        <f aca="false">E31*(1+E$27)-E$26*(1+E$28)^$A32</f>
        <v>498922</v>
      </c>
      <c r="F32" s="27" t="n">
        <f aca="false">F31*(1+F$27)-F$26*(1+F$28)^$A32</f>
        <v>493670</v>
      </c>
      <c r="G32" s="27" t="n">
        <f aca="false">G31*(1+G$27)-G$26*(1+G$28)^$A32</f>
        <v>488418</v>
      </c>
      <c r="H32" s="27" t="n">
        <f aca="false">H31*(1+H$27)-H$26*(1+H$28)^$A32</f>
        <v>483166</v>
      </c>
      <c r="I32" s="27" t="n">
        <f aca="false">I31*(1+I$27)-I$26*(1+I$28)^$A32</f>
        <v>477914</v>
      </c>
      <c r="J32" s="2" t="n">
        <f aca="false">1+J31</f>
        <v>2</v>
      </c>
      <c r="K32" s="27" t="n">
        <f aca="false">K31*(1+K$27)-K$26*(1+K$28)^$A32</f>
        <v>523434.25</v>
      </c>
      <c r="L32" s="27" t="n">
        <f aca="false">L31*(1+L$27)-L$26*(1+L$28)^$A32</f>
        <v>518001</v>
      </c>
      <c r="M32" s="27" t="n">
        <f aca="false">M31*(1+M$27)-M$26*(1+M$28)^$A32</f>
        <v>512567.75</v>
      </c>
      <c r="N32" s="27" t="n">
        <f aca="false">N31*(1+N$27)-N$26*(1+N$28)^$A32</f>
        <v>507134.5</v>
      </c>
      <c r="O32" s="27" t="n">
        <f aca="false">O31*(1+O$27)-O$26*(1+O$28)^$A32</f>
        <v>501701.25</v>
      </c>
      <c r="P32" s="27" t="n">
        <f aca="false">P31*(1+P$27)-P$26*(1+P$28)^$A32</f>
        <v>496268</v>
      </c>
      <c r="Q32" s="27" t="n">
        <f aca="false">Q31*(1+Q$27)-Q$26*(1+Q$28)^$A32</f>
        <v>490834.75</v>
      </c>
      <c r="R32" s="27" t="n">
        <f aca="false">R31*(1+R$27)-R$26*(1+R$28)^$A32</f>
        <v>485401.5</v>
      </c>
      <c r="S32" s="2" t="n">
        <f aca="false">1+S31</f>
        <v>2</v>
      </c>
      <c r="T32" s="27" t="n">
        <f aca="false">T31*(1+T$27)-T$26*(1+T$28)^$A32</f>
        <v>532257.5</v>
      </c>
      <c r="U32" s="27" t="n">
        <f aca="false">U31*(1+U$27)-U$26*(1+U$28)^$A32</f>
        <v>526640</v>
      </c>
      <c r="V32" s="27" t="n">
        <f aca="false">V31*(1+V$27)-V$26*(1+V$28)^$A32</f>
        <v>521022.5</v>
      </c>
      <c r="W32" s="27" t="n">
        <f aca="false">W31*(1+W$27)-W$26*(1+W$28)^$A32</f>
        <v>515405</v>
      </c>
      <c r="X32" s="27" t="n">
        <f aca="false">X31*(1+X$27)-X$26*(1+X$28)^$A32</f>
        <v>509787.5</v>
      </c>
      <c r="Y32" s="27" t="n">
        <f aca="false">Y31*(1+Y$27)-Y$26*(1+Y$28)^$A32</f>
        <v>504170</v>
      </c>
      <c r="Z32" s="27" t="n">
        <f aca="false">Z31*(1+Z$27)-Z$26*(1+Z$28)^$A32</f>
        <v>498552.5</v>
      </c>
      <c r="AA32" s="27" t="n">
        <f aca="false">AA31*(1+AA$27)-AA$26*(1+AA$28)^$A32</f>
        <v>492935</v>
      </c>
      <c r="AB32" s="2" t="n">
        <f aca="false">1+AB31</f>
        <v>2</v>
      </c>
      <c r="AC32" s="27" t="n">
        <f aca="false">AC31*(1+AC$27)-AC$26*(1+AC$28)^$A32</f>
        <v>544667.75</v>
      </c>
      <c r="AD32" s="27" t="n">
        <f aca="false">AD31*(1+AD$27)-AD$26*(1+AD$28)^$A32</f>
        <v>539183</v>
      </c>
      <c r="AE32" s="27" t="n">
        <f aca="false">AE31*(1+AE$27)-AE$26*(1+AE$28)^$A32</f>
        <v>533698.25</v>
      </c>
      <c r="AF32" s="27" t="n">
        <f aca="false">AF31*(1+AF$27)-AF$26*(1+AF$28)^$A32</f>
        <v>528213.5</v>
      </c>
      <c r="AG32" s="27" t="n">
        <f aca="false">AG31*(1+AG$27)-AG$26*(1+AG$28)^$A32</f>
        <v>522728.75</v>
      </c>
      <c r="AH32" s="27" t="n">
        <f aca="false">AH31*(1+AH$27)-AH$26*(1+AH$28)^$A32</f>
        <v>517244</v>
      </c>
      <c r="AI32" s="27" t="n">
        <f aca="false">AI31*(1+AI$27)-AI$26*(1+AI$28)^$A32</f>
        <v>511759.25</v>
      </c>
      <c r="AJ32" s="27" t="n">
        <f aca="false">AJ31*(1+AJ$27)-AJ$26*(1+AJ$28)^$A32</f>
        <v>506274.5</v>
      </c>
    </row>
    <row r="33" customFormat="false" ht="12.8" hidden="false" customHeight="false" outlineLevel="0" collapsed="false">
      <c r="A33" s="1" t="n">
        <f aca="false">1+A32</f>
        <v>3</v>
      </c>
      <c r="B33" s="27" t="n">
        <f aca="false">B32*(1+B$27)-B$26*(1+B$28)^$A33</f>
        <v>522372.1825</v>
      </c>
      <c r="C33" s="27" t="n">
        <f aca="false">C32*(1+C$27)-C$26*(1+C$28)^$A33</f>
        <v>514176.79</v>
      </c>
      <c r="D33" s="27" t="n">
        <f aca="false">D32*(1+D$27)-D$26*(1+D$28)^$A33</f>
        <v>505981.3975</v>
      </c>
      <c r="E33" s="27" t="n">
        <f aca="false">E32*(1+E$27)-E$26*(1+E$28)^$A33</f>
        <v>497786.005</v>
      </c>
      <c r="F33" s="27" t="n">
        <f aca="false">F32*(1+F$27)-F$26*(1+F$28)^$A33</f>
        <v>489590.6125</v>
      </c>
      <c r="G33" s="27" t="n">
        <f aca="false">G32*(1+G$27)-G$26*(1+G$28)^$A33</f>
        <v>481395.22</v>
      </c>
      <c r="H33" s="27" t="n">
        <f aca="false">H32*(1+H$27)-H$26*(1+H$28)^$A33</f>
        <v>473199.8275</v>
      </c>
      <c r="I33" s="27" t="n">
        <f aca="false">I32*(1+I$27)-I$26*(1+I$28)^$A33</f>
        <v>465004.435</v>
      </c>
      <c r="J33" s="2" t="n">
        <f aca="false">1+J32</f>
        <v>3</v>
      </c>
      <c r="K33" s="27" t="n">
        <f aca="false">K32*(1+K$27)-K$26*(1+K$28)^$A33</f>
        <v>535258.9975</v>
      </c>
      <c r="L33" s="27" t="n">
        <f aca="false">L32*(1+L$27)-L$26*(1+L$28)^$A33</f>
        <v>526659.27</v>
      </c>
      <c r="M33" s="27" t="n">
        <f aca="false">M32*(1+M$27)-M$26*(1+M$28)^$A33</f>
        <v>518059.5425</v>
      </c>
      <c r="N33" s="27" t="n">
        <f aca="false">N32*(1+N$27)-N$26*(1+N$28)^$A33</f>
        <v>509459.815</v>
      </c>
      <c r="O33" s="27" t="n">
        <f aca="false">O32*(1+O$27)-O$26*(1+O$28)^$A33</f>
        <v>500860.0875</v>
      </c>
      <c r="P33" s="27" t="n">
        <f aca="false">P32*(1+P$27)-P$26*(1+P$28)^$A33</f>
        <v>492260.36</v>
      </c>
      <c r="Q33" s="27" t="n">
        <f aca="false">Q32*(1+Q$27)-Q$26*(1+Q$28)^$A33</f>
        <v>483660.6325</v>
      </c>
      <c r="R33" s="27" t="n">
        <f aca="false">R32*(1+R$27)-R$26*(1+R$28)^$A33</f>
        <v>475060.905</v>
      </c>
      <c r="S33" s="2" t="n">
        <f aca="false">1+S32</f>
        <v>3</v>
      </c>
      <c r="T33" s="27" t="n">
        <f aca="false">T32*(1+T$27)-T$26*(1+T$28)^$A33</f>
        <v>548325.9875</v>
      </c>
      <c r="U33" s="27" t="n">
        <f aca="false">U32*(1+U$27)-U$26*(1+U$28)^$A33</f>
        <v>539308.85</v>
      </c>
      <c r="V33" s="27" t="n">
        <f aca="false">V32*(1+V$27)-V$26*(1+V$28)^$A33</f>
        <v>530291.7125</v>
      </c>
      <c r="W33" s="27" t="n">
        <f aca="false">W32*(1+W$27)-W$26*(1+W$28)^$A33</f>
        <v>521274.575</v>
      </c>
      <c r="X33" s="27" t="n">
        <f aca="false">X32*(1+X$27)-X$26*(1+X$28)^$A33</f>
        <v>512257.4375</v>
      </c>
      <c r="Y33" s="27" t="n">
        <f aca="false">Y32*(1+Y$27)-Y$26*(1+Y$28)^$A33</f>
        <v>503240.3</v>
      </c>
      <c r="Z33" s="27" t="n">
        <f aca="false">Z32*(1+Z$27)-Z$26*(1+Z$28)^$A33</f>
        <v>494223.1625</v>
      </c>
      <c r="AA33" s="27" t="n">
        <f aca="false">AA32*(1+AA$27)-AA$26*(1+AA$28)^$A33</f>
        <v>485206.025</v>
      </c>
      <c r="AB33" s="2" t="n">
        <f aca="false">1+AB32</f>
        <v>3</v>
      </c>
      <c r="AC33" s="27" t="n">
        <f aca="false">AC32*(1+AC$27)-AC$26*(1+AC$28)^$A33</f>
        <v>569084.5325</v>
      </c>
      <c r="AD33" s="27" t="n">
        <f aca="false">AD32*(1+AD$27)-AD$26*(1+AD$28)^$A33</f>
        <v>560319.49</v>
      </c>
      <c r="AE33" s="27" t="n">
        <f aca="false">AE32*(1+AE$27)-AE$26*(1+AE$28)^$A33</f>
        <v>551554.4475</v>
      </c>
      <c r="AF33" s="27" t="n">
        <f aca="false">AF32*(1+AF$27)-AF$26*(1+AF$28)^$A33</f>
        <v>542789.405</v>
      </c>
      <c r="AG33" s="27" t="n">
        <f aca="false">AG32*(1+AG$27)-AG$26*(1+AG$28)^$A33</f>
        <v>534024.3625</v>
      </c>
      <c r="AH33" s="27" t="n">
        <f aca="false">AH32*(1+AH$27)-AH$26*(1+AH$28)^$A33</f>
        <v>525259.32</v>
      </c>
      <c r="AI33" s="27" t="n">
        <f aca="false">AI32*(1+AI$27)-AI$26*(1+AI$28)^$A33</f>
        <v>516494.2775</v>
      </c>
      <c r="AJ33" s="27" t="n">
        <f aca="false">AJ32*(1+AJ$27)-AJ$26*(1+AJ$28)^$A33</f>
        <v>507729.235</v>
      </c>
    </row>
    <row r="34" customFormat="false" ht="12.8" hidden="false" customHeight="false" outlineLevel="0" collapsed="false">
      <c r="A34" s="1" t="n">
        <f aca="false">1+A33</f>
        <v>4</v>
      </c>
      <c r="B34" s="27" t="n">
        <f aca="false">B33*(1+B$27)-B$26*(1+B$28)^$A34</f>
        <v>530321.625</v>
      </c>
      <c r="C34" s="27" t="n">
        <f aca="false">C33*(1+C$27)-C$26*(1+C$28)^$A34</f>
        <v>518951.045</v>
      </c>
      <c r="D34" s="27" t="n">
        <f aca="false">D33*(1+D$27)-D$26*(1+D$28)^$A34</f>
        <v>507580.465</v>
      </c>
      <c r="E34" s="27" t="n">
        <f aca="false">E33*(1+E$27)-E$26*(1+E$28)^$A34</f>
        <v>496209.885</v>
      </c>
      <c r="F34" s="27" t="n">
        <f aca="false">F33*(1+F$27)-F$26*(1+F$28)^$A34</f>
        <v>484839.305</v>
      </c>
      <c r="G34" s="27" t="n">
        <f aca="false">G33*(1+G$27)-G$26*(1+G$28)^$A34</f>
        <v>473468.725</v>
      </c>
      <c r="H34" s="27" t="n">
        <f aca="false">H33*(1+H$27)-H$26*(1+H$28)^$A34</f>
        <v>462098.145</v>
      </c>
      <c r="I34" s="27" t="n">
        <f aca="false">I33*(1+I$27)-I$26*(1+I$28)^$A34</f>
        <v>450727.565</v>
      </c>
      <c r="J34" s="2" t="n">
        <f aca="false">1+J33</f>
        <v>4</v>
      </c>
      <c r="K34" s="27" t="n">
        <f aca="false">K33*(1+K$27)-K$26*(1+K$28)^$A34</f>
        <v>547128.225025</v>
      </c>
      <c r="L34" s="27" t="n">
        <f aca="false">L33*(1+L$27)-L$26*(1+L$28)^$A34</f>
        <v>535026.7473</v>
      </c>
      <c r="M34" s="27" t="n">
        <f aca="false">M33*(1+M$27)-M$26*(1+M$28)^$A34</f>
        <v>522925.269575</v>
      </c>
      <c r="N34" s="27" t="n">
        <f aca="false">N33*(1+N$27)-N$26*(1+N$28)^$A34</f>
        <v>510823.79185</v>
      </c>
      <c r="O34" s="27" t="n">
        <f aca="false">O33*(1+O$27)-O$26*(1+O$28)^$A34</f>
        <v>498722.314125</v>
      </c>
      <c r="P34" s="27" t="n">
        <f aca="false">P33*(1+P$27)-P$26*(1+P$28)^$A34</f>
        <v>486620.8364</v>
      </c>
      <c r="Q34" s="27" t="n">
        <f aca="false">Q33*(1+Q$27)-Q$26*(1+Q$28)^$A34</f>
        <v>474519.358675</v>
      </c>
      <c r="R34" s="27" t="n">
        <f aca="false">R33*(1+R$27)-R$26*(1+R$28)^$A34</f>
        <v>462417.88095</v>
      </c>
      <c r="S34" s="2" t="n">
        <f aca="false">1+S33</f>
        <v>4</v>
      </c>
      <c r="T34" s="27" t="n">
        <f aca="false">T33*(1+T$27)-T$26*(1+T$28)^$A34</f>
        <v>564248.9045</v>
      </c>
      <c r="U34" s="27" t="n">
        <f aca="false">U33*(1+U$27)-U$26*(1+U$28)^$A34</f>
        <v>551381.459</v>
      </c>
      <c r="V34" s="27" t="n">
        <f aca="false">V33*(1+V$27)-V$26*(1+V$28)^$A34</f>
        <v>538514.0135</v>
      </c>
      <c r="W34" s="27" t="n">
        <f aca="false">W33*(1+W$27)-W$26*(1+W$28)^$A34</f>
        <v>525646.568</v>
      </c>
      <c r="X34" s="27" t="n">
        <f aca="false">X33*(1+X$27)-X$26*(1+X$28)^$A34</f>
        <v>512779.1225</v>
      </c>
      <c r="Y34" s="27" t="n">
        <f aca="false">Y33*(1+Y$27)-Y$26*(1+Y$28)^$A34</f>
        <v>499911.677</v>
      </c>
      <c r="Z34" s="27" t="n">
        <f aca="false">Z33*(1+Z$27)-Z$26*(1+Z$28)^$A34</f>
        <v>487044.2315</v>
      </c>
      <c r="AA34" s="27" t="n">
        <f aca="false">AA33*(1+AA$27)-AA$26*(1+AA$28)^$A34</f>
        <v>474176.786</v>
      </c>
      <c r="AB34" s="2" t="n">
        <f aca="false">1+AB33</f>
        <v>4</v>
      </c>
      <c r="AC34" s="27" t="n">
        <f aca="false">AC33*(1+AC$27)-AC$26*(1+AC$28)^$A34</f>
        <v>595041.493475</v>
      </c>
      <c r="AD34" s="27" t="n">
        <f aca="false">AD33*(1+AD$27)-AD$26*(1+AD$28)^$A34</f>
        <v>582586.1747</v>
      </c>
      <c r="AE34" s="27" t="n">
        <f aca="false">AE33*(1+AE$27)-AE$26*(1+AE$28)^$A34</f>
        <v>570130.855925</v>
      </c>
      <c r="AF34" s="27" t="n">
        <f aca="false">AF33*(1+AF$27)-AF$26*(1+AF$28)^$A34</f>
        <v>557675.53715</v>
      </c>
      <c r="AG34" s="27" t="n">
        <f aca="false">AG33*(1+AG$27)-AG$26*(1+AG$28)^$A34</f>
        <v>545220.218375</v>
      </c>
      <c r="AH34" s="27" t="n">
        <f aca="false">AH33*(1+AH$27)-AH$26*(1+AH$28)^$A34</f>
        <v>532764.8996</v>
      </c>
      <c r="AI34" s="27" t="n">
        <f aca="false">AI33*(1+AI$27)-AI$26*(1+AI$28)^$A34</f>
        <v>520309.580825</v>
      </c>
      <c r="AJ34" s="27" t="n">
        <f aca="false">AJ33*(1+AJ$27)-AJ$26*(1+AJ$28)^$A34</f>
        <v>507854.26205</v>
      </c>
    </row>
    <row r="35" customFormat="false" ht="12.8" hidden="false" customHeight="false" outlineLevel="0" collapsed="false">
      <c r="A35" s="1" t="n">
        <f aca="false">1+A34</f>
        <v>5</v>
      </c>
      <c r="B35" s="27" t="n">
        <f aca="false">B34*(1+B$27)-B$26*(1+B$28)^$A35</f>
        <v>538541.36237225</v>
      </c>
      <c r="C35" s="27" t="n">
        <f aca="false">C34*(1+C$27)-C$26*(1+C$28)^$A35</f>
        <v>523747.316647</v>
      </c>
      <c r="D35" s="27" t="n">
        <f aca="false">D34*(1+D$27)-D$26*(1+D$28)^$A35</f>
        <v>508953.27092175</v>
      </c>
      <c r="E35" s="27" t="n">
        <f aca="false">E34*(1+E$27)-E$26*(1+E$28)^$A35</f>
        <v>494159.2251965</v>
      </c>
      <c r="F35" s="27" t="n">
        <f aca="false">F34*(1+F$27)-F$26*(1+F$28)^$A35</f>
        <v>479365.17947125</v>
      </c>
      <c r="G35" s="27" t="n">
        <f aca="false">G34*(1+G$27)-G$26*(1+G$28)^$A35</f>
        <v>464571.133746</v>
      </c>
      <c r="H35" s="27" t="n">
        <f aca="false">H34*(1+H$27)-H$26*(1+H$28)^$A35</f>
        <v>449777.08802075</v>
      </c>
      <c r="I35" s="27" t="n">
        <f aca="false">I34*(1+I$27)-I$26*(1+I$28)^$A35</f>
        <v>434983.0422955</v>
      </c>
      <c r="J35" s="2" t="n">
        <f aca="false">1+J34</f>
        <v>5</v>
      </c>
      <c r="K35" s="27" t="n">
        <f aca="false">K34*(1+K$27)-K$26*(1+K$28)^$A35</f>
        <v>559018.44598375</v>
      </c>
      <c r="L35" s="27" t="n">
        <f aca="false">L34*(1+L$27)-L$26*(1+L$28)^$A35</f>
        <v>543050.664855</v>
      </c>
      <c r="M35" s="27" t="n">
        <f aca="false">M34*(1+M$27)-M$26*(1+M$28)^$A35</f>
        <v>527082.88372625</v>
      </c>
      <c r="N35" s="27" t="n">
        <f aca="false">N34*(1+N$27)-N$26*(1+N$28)^$A35</f>
        <v>511115.1025975</v>
      </c>
      <c r="O35" s="27" t="n">
        <f aca="false">O34*(1+O$27)-O$26*(1+O$28)^$A35</f>
        <v>495147.32146875</v>
      </c>
      <c r="P35" s="27" t="n">
        <f aca="false">P34*(1+P$27)-P$26*(1+P$28)^$A35</f>
        <v>479179.54034</v>
      </c>
      <c r="Q35" s="27" t="n">
        <f aca="false">Q34*(1+Q$27)-Q$26*(1+Q$28)^$A35</f>
        <v>463211.75921125</v>
      </c>
      <c r="R35" s="27" t="n">
        <f aca="false">R34*(1+R$27)-R$26*(1+R$28)^$A35</f>
        <v>447243.9780825</v>
      </c>
      <c r="S35" s="2" t="n">
        <f aca="false">1+S34</f>
        <v>5</v>
      </c>
      <c r="T35" s="27" t="n">
        <f aca="false">T34*(1+T$27)-T$26*(1+T$28)^$A35</f>
        <v>579933.56293625</v>
      </c>
      <c r="U35" s="27" t="n">
        <f aca="false">U34*(1+U$27)-U$26*(1+U$28)^$A35</f>
        <v>562717.343435</v>
      </c>
      <c r="V35" s="27" t="n">
        <f aca="false">V34*(1+V$27)-V$26*(1+V$28)^$A35</f>
        <v>545501.12393375</v>
      </c>
      <c r="W35" s="27" t="n">
        <f aca="false">W34*(1+W$27)-W$26*(1+W$28)^$A35</f>
        <v>528284.9044325</v>
      </c>
      <c r="X35" s="27" t="n">
        <f aca="false">X34*(1+X$27)-X$26*(1+X$28)^$A35</f>
        <v>511068.68493125</v>
      </c>
      <c r="Y35" s="27" t="n">
        <f aca="false">Y34*(1+Y$27)-Y$26*(1+Y$28)^$A35</f>
        <v>493852.46543</v>
      </c>
      <c r="Z35" s="27" t="n">
        <f aca="false">Z34*(1+Z$27)-Z$26*(1+Z$28)^$A35</f>
        <v>476636.24592875</v>
      </c>
      <c r="AA35" s="27" t="n">
        <f aca="false">AA34*(1+AA$27)-AA$26*(1+AA$28)^$A35</f>
        <v>459420.0264275</v>
      </c>
      <c r="AB35" s="2" t="n">
        <f aca="false">1+AB34</f>
        <v>5</v>
      </c>
      <c r="AC35" s="27" t="n">
        <f aca="false">AC34*(1+AC$27)-AC$26*(1+AC$28)^$A35</f>
        <v>622665.60577925</v>
      </c>
      <c r="AD35" s="27" t="n">
        <f aca="false">AD34*(1+AD$27)-AD$26*(1+AD$28)^$A35</f>
        <v>606066.569941</v>
      </c>
      <c r="AE35" s="27" t="n">
        <f aca="false">AE34*(1+AE$27)-AE$26*(1+AE$28)^$A35</f>
        <v>589467.53410275</v>
      </c>
      <c r="AF35" s="27" t="n">
        <f aca="false">AF34*(1+AF$27)-AF$26*(1+AF$28)^$A35</f>
        <v>572868.4982645</v>
      </c>
      <c r="AG35" s="27" t="n">
        <f aca="false">AG34*(1+AG$27)-AG$26*(1+AG$28)^$A35</f>
        <v>556269.46242625</v>
      </c>
      <c r="AH35" s="27" t="n">
        <f aca="false">AH34*(1+AH$27)-AH$26*(1+AH$28)^$A35</f>
        <v>539670.426588</v>
      </c>
      <c r="AI35" s="27" t="n">
        <f aca="false">AI34*(1+AI$27)-AI$26*(1+AI$28)^$A35</f>
        <v>523071.39074975</v>
      </c>
      <c r="AJ35" s="27" t="n">
        <f aca="false">AJ34*(1+AJ$27)-AJ$26*(1+AJ$28)^$A35</f>
        <v>506472.3549115</v>
      </c>
    </row>
    <row r="36" customFormat="false" ht="12.8" hidden="false" customHeight="false" outlineLevel="0" collapsed="false">
      <c r="A36" s="1" t="n">
        <f aca="false">1+A35</f>
        <v>6</v>
      </c>
      <c r="B36" s="27" t="n">
        <f aca="false">B35*(1+B$27)-B$26*(1+B$28)^$A36</f>
        <v>547047.45359678</v>
      </c>
      <c r="C36" s="27" t="n">
        <f aca="false">C35*(1+C$27)-C$26*(1+C$28)^$A36</f>
        <v>528564.02429426</v>
      </c>
      <c r="D36" s="27" t="n">
        <f aca="false">D35*(1+D$27)-D$26*(1+D$28)^$A36</f>
        <v>510080.59499174</v>
      </c>
      <c r="E36" s="27" t="n">
        <f aca="false">E35*(1+E$27)-E$26*(1+E$28)^$A36</f>
        <v>491597.16568922</v>
      </c>
      <c r="F36" s="27" t="n">
        <f aca="false">F35*(1+F$27)-F$26*(1+F$28)^$A36</f>
        <v>473113.7363867</v>
      </c>
      <c r="G36" s="27" t="n">
        <f aca="false">G35*(1+G$27)-G$26*(1+G$28)^$A36</f>
        <v>454630.30708418</v>
      </c>
      <c r="H36" s="27" t="n">
        <f aca="false">H35*(1+H$27)-H$26*(1+H$28)^$A36</f>
        <v>436146.87778166</v>
      </c>
      <c r="I36" s="27" t="n">
        <f aca="false">I35*(1+I$27)-I$26*(1+I$28)^$A36</f>
        <v>417663.44847914</v>
      </c>
      <c r="J36" s="2" t="n">
        <f aca="false">1+J35</f>
        <v>6</v>
      </c>
      <c r="K36" s="27" t="n">
        <f aca="false">K35*(1+K$27)-K$26*(1+K$28)^$A36</f>
        <v>570903.483507903</v>
      </c>
      <c r="L36" s="27" t="n">
        <f aca="false">L35*(1+L$27)-L$26*(1+L$28)^$A36</f>
        <v>550673.14914753</v>
      </c>
      <c r="M36" s="27" t="n">
        <f aca="false">M35*(1+M$27)-M$26*(1+M$28)^$A36</f>
        <v>530442.814787158</v>
      </c>
      <c r="N36" s="27" t="n">
        <f aca="false">N35*(1+N$27)-N$26*(1+N$28)^$A36</f>
        <v>510212.480426785</v>
      </c>
      <c r="O36" s="27" t="n">
        <f aca="false">O35*(1+O$27)-O$26*(1+O$28)^$A36</f>
        <v>489982.146066413</v>
      </c>
      <c r="P36" s="27" t="n">
        <f aca="false">P35*(1+P$27)-P$26*(1+P$28)^$A36</f>
        <v>469751.81170604</v>
      </c>
      <c r="Q36" s="27" t="n">
        <f aca="false">Q35*(1+Q$27)-Q$26*(1+Q$28)^$A36</f>
        <v>449521.477345668</v>
      </c>
      <c r="R36" s="27" t="n">
        <f aca="false">R35*(1+R$27)-R$26*(1+R$28)^$A36</f>
        <v>429291.142985295</v>
      </c>
      <c r="S36" s="2" t="n">
        <f aca="false">1+S35</f>
        <v>6</v>
      </c>
      <c r="T36" s="27" t="n">
        <f aca="false">T35*(1+T$27)-T$26*(1+T$28)^$A36</f>
        <v>595274.953483325</v>
      </c>
      <c r="U36" s="27" t="n">
        <f aca="false">U35*(1+U$27)-U$26*(1+U$28)^$A36</f>
        <v>573159.0351254</v>
      </c>
      <c r="V36" s="27" t="n">
        <f aca="false">V35*(1+V$27)-V$26*(1+V$28)^$A36</f>
        <v>551043.116767475</v>
      </c>
      <c r="W36" s="27" t="n">
        <f aca="false">W35*(1+W$27)-W$26*(1+W$28)^$A36</f>
        <v>528927.19840955</v>
      </c>
      <c r="X36" s="27" t="n">
        <f aca="false">X35*(1+X$27)-X$26*(1+X$28)^$A36</f>
        <v>506811.280051625</v>
      </c>
      <c r="Y36" s="27" t="n">
        <f aca="false">Y35*(1+Y$27)-Y$26*(1+Y$28)^$A36</f>
        <v>484695.3616937</v>
      </c>
      <c r="Z36" s="27" t="n">
        <f aca="false">Z35*(1+Z$27)-Z$26*(1+Z$28)^$A36</f>
        <v>462579.443335775</v>
      </c>
      <c r="AA36" s="27" t="n">
        <f aca="false">AA35*(1+AA$27)-AA$26*(1+AA$28)^$A36</f>
        <v>440463.52497785</v>
      </c>
      <c r="AB36" s="2" t="n">
        <f aca="false">1+AB35</f>
        <v>6</v>
      </c>
      <c r="AC36" s="27" t="n">
        <f aca="false">AC35*(1+AC$27)-AC$26*(1+AC$28)^$A36</f>
        <v>652095.728202628</v>
      </c>
      <c r="AD36" s="27" t="n">
        <f aca="false">AD35*(1+AD$27)-AD$26*(1+AD$28)^$A36</f>
        <v>630851.65803923</v>
      </c>
      <c r="AE36" s="27" t="n">
        <f aca="false">AE35*(1+AE$27)-AE$26*(1+AE$28)^$A36</f>
        <v>609607.587875833</v>
      </c>
      <c r="AF36" s="27" t="n">
        <f aca="false">AF35*(1+AF$27)-AF$26*(1+AF$28)^$A36</f>
        <v>588363.517712436</v>
      </c>
      <c r="AG36" s="27" t="n">
        <f aca="false">AG35*(1+AG$27)-AG$26*(1+AG$28)^$A36</f>
        <v>567119.447549038</v>
      </c>
      <c r="AH36" s="27" t="n">
        <f aca="false">AH35*(1+AH$27)-AH$26*(1+AH$28)^$A36</f>
        <v>545875.37738564</v>
      </c>
      <c r="AI36" s="27" t="n">
        <f aca="false">AI35*(1+AI$27)-AI$26*(1+AI$28)^$A36</f>
        <v>524631.307222243</v>
      </c>
      <c r="AJ36" s="27" t="n">
        <f aca="false">AJ35*(1+AJ$27)-AJ$26*(1+AJ$28)^$A36</f>
        <v>503387.237058845</v>
      </c>
    </row>
    <row r="37" customFormat="false" ht="12.8" hidden="false" customHeight="false" outlineLevel="0" collapsed="false">
      <c r="A37" s="1" t="n">
        <f aca="false">1+A36</f>
        <v>7</v>
      </c>
      <c r="B37" s="27" t="n">
        <f aca="false">B36*(1+B$27)-B$26*(1+B$28)^$A37</f>
        <v>555857.053165612</v>
      </c>
      <c r="C37" s="27" t="n">
        <f aca="false">C36*(1+C$27)-C$26*(1+C$28)^$A37</f>
        <v>533399.445431648</v>
      </c>
      <c r="D37" s="27" t="n">
        <f aca="false">D36*(1+D$27)-D$26*(1+D$28)^$A37</f>
        <v>510941.837697684</v>
      </c>
      <c r="E37" s="27" t="n">
        <f aca="false">E36*(1+E$27)-E$26*(1+E$28)^$A37</f>
        <v>488484.22996372</v>
      </c>
      <c r="F37" s="27" t="n">
        <f aca="false">F36*(1+F$27)-F$26*(1+F$28)^$A37</f>
        <v>466026.622229756</v>
      </c>
      <c r="G37" s="27" t="n">
        <f aca="false">G36*(1+G$27)-G$26*(1+G$28)^$A37</f>
        <v>443569.014495792</v>
      </c>
      <c r="H37" s="27" t="n">
        <f aca="false">H36*(1+H$27)-H$26*(1+H$28)^$A37</f>
        <v>421111.406761828</v>
      </c>
      <c r="I37" s="27" t="n">
        <f aca="false">I36*(1+I$27)-I$26*(1+I$28)^$A37</f>
        <v>398653.799027865</v>
      </c>
      <c r="J37" s="2" t="n">
        <f aca="false">1+J36</f>
        <v>7</v>
      </c>
      <c r="K37" s="27" t="n">
        <f aca="false">K36*(1+K$27)-K$26*(1+K$28)^$A37</f>
        <v>582754.230889351</v>
      </c>
      <c r="L37" s="27" t="n">
        <f aca="false">L36*(1+L$27)-L$26*(1+L$28)^$A37</f>
        <v>557830.785116587</v>
      </c>
      <c r="M37" s="27" t="n">
        <f aca="false">M36*(1+M$27)-M$26*(1+M$28)^$A37</f>
        <v>532907.339343822</v>
      </c>
      <c r="N37" s="27" t="n">
        <f aca="false">N36*(1+N$27)-N$26*(1+N$28)^$A37</f>
        <v>507983.893571058</v>
      </c>
      <c r="O37" s="27" t="n">
        <f aca="false">O36*(1+O$27)-O$26*(1+O$28)^$A37</f>
        <v>483060.447798293</v>
      </c>
      <c r="P37" s="27" t="n">
        <f aca="false">P36*(1+P$27)-P$26*(1+P$28)^$A37</f>
        <v>458137.002025529</v>
      </c>
      <c r="Q37" s="27" t="n">
        <f aca="false">Q36*(1+Q$27)-Q$26*(1+Q$28)^$A37</f>
        <v>433213.556252764</v>
      </c>
      <c r="R37" s="27" t="n">
        <f aca="false">R36*(1+R$27)-R$26*(1+R$28)^$A37</f>
        <v>408290.11048</v>
      </c>
      <c r="S37" s="2" t="n">
        <f aca="false">1+S36</f>
        <v>7</v>
      </c>
      <c r="T37" s="27" t="n">
        <f aca="false">T36*(1+T$27)-T$26*(1+T$28)^$A37</f>
        <v>610154.437673778</v>
      </c>
      <c r="U37" s="27" t="n">
        <f aca="false">U36*(1+U$27)-U$26*(1+U$28)^$A37</f>
        <v>582530.335606999</v>
      </c>
      <c r="V37" s="27" t="n">
        <f aca="false">V36*(1+V$27)-V$26*(1+V$28)^$A37</f>
        <v>554906.23354022</v>
      </c>
      <c r="W37" s="27" t="n">
        <f aca="false">W36*(1+W$27)-W$26*(1+W$28)^$A37</f>
        <v>527282.131473441</v>
      </c>
      <c r="X37" s="27" t="n">
        <f aca="false">X36*(1+X$27)-X$26*(1+X$28)^$A37</f>
        <v>499658.029406662</v>
      </c>
      <c r="Y37" s="27" t="n">
        <f aca="false">Y36*(1+Y$27)-Y$26*(1+Y$28)^$A37</f>
        <v>472033.927339883</v>
      </c>
      <c r="Z37" s="27" t="n">
        <f aca="false">Z36*(1+Z$27)-Z$26*(1+Z$28)^$A37</f>
        <v>444409.825273104</v>
      </c>
      <c r="AA37" s="27" t="n">
        <f aca="false">AA36*(1+AA$27)-AA$26*(1+AA$28)^$A37</f>
        <v>416785.723206325</v>
      </c>
      <c r="AB37" s="2" t="n">
        <f aca="false">1+AB36</f>
        <v>7</v>
      </c>
      <c r="AC37" s="27" t="n">
        <f aca="false">AC36*(1+AC$27)-AC$26*(1+AC$28)^$A37</f>
        <v>683483.769723707</v>
      </c>
      <c r="AD37" s="27" t="n">
        <f aca="false">AD36*(1+AD$27)-AD$26*(1+AD$28)^$A37</f>
        <v>657040.607880407</v>
      </c>
      <c r="AE37" s="27" t="n">
        <f aca="false">AE36*(1+AE$27)-AE$26*(1+AE$28)^$A37</f>
        <v>630597.446037108</v>
      </c>
      <c r="AF37" s="27" t="n">
        <f aca="false">AF36*(1+AF$27)-AF$26*(1+AF$28)^$A37</f>
        <v>604154.284193809</v>
      </c>
      <c r="AG37" s="27" t="n">
        <f aca="false">AG36*(1+AG$27)-AG$26*(1+AG$28)^$A37</f>
        <v>577711.122350509</v>
      </c>
      <c r="AH37" s="27" t="n">
        <f aca="false">AH36*(1+AH$27)-AH$26*(1+AH$28)^$A37</f>
        <v>551267.960507209</v>
      </c>
      <c r="AI37" s="27" t="n">
        <f aca="false">AI36*(1+AI$27)-AI$26*(1+AI$28)^$A37</f>
        <v>524824.79866391</v>
      </c>
      <c r="AJ37" s="27" t="n">
        <f aca="false">AJ36*(1+AJ$27)-AJ$26*(1+AJ$28)^$A37</f>
        <v>498381.636820611</v>
      </c>
    </row>
    <row r="38" customFormat="false" ht="12.8" hidden="false" customHeight="false" outlineLevel="0" collapsed="false">
      <c r="A38" s="1" t="n">
        <f aca="false">1+A37</f>
        <v>8</v>
      </c>
      <c r="B38" s="27" t="n">
        <f aca="false">B37*(1+B$27)-B$26*(1+B$28)^$A38</f>
        <v>564988.487482433</v>
      </c>
      <c r="C38" s="27" t="n">
        <f aca="false">C37*(1+C$27)-C$26*(1+C$28)^$A38</f>
        <v>538251.705443021</v>
      </c>
      <c r="D38" s="27" t="n">
        <f aca="false">D37*(1+D$27)-D$26*(1+D$28)^$A38</f>
        <v>511514.92340361</v>
      </c>
      <c r="E38" s="27" t="n">
        <f aca="false">E37*(1+E$27)-E$26*(1+E$28)^$A38</f>
        <v>484778.141364198</v>
      </c>
      <c r="F38" s="27" t="n">
        <f aca="false">F37*(1+F$27)-F$26*(1+F$28)^$A38</f>
        <v>458041.359324786</v>
      </c>
      <c r="G38" s="27" t="n">
        <f aca="false">G37*(1+G$27)-G$26*(1+G$28)^$A38</f>
        <v>431304.577285374</v>
      </c>
      <c r="H38" s="27" t="n">
        <f aca="false">H37*(1+H$27)-H$26*(1+H$28)^$A38</f>
        <v>404567.795245963</v>
      </c>
      <c r="I38" s="27" t="n">
        <f aca="false">I37*(1+I$27)-I$26*(1+I$28)^$A38</f>
        <v>377831.013206551</v>
      </c>
      <c r="J38" s="2" t="n">
        <f aca="false">1+J37</f>
        <v>8</v>
      </c>
      <c r="K38" s="27" t="n">
        <f aca="false">K37*(1+K$27)-K$26*(1+K$28)^$A38</f>
        <v>594538.39212234</v>
      </c>
      <c r="L38" s="27" t="n">
        <f aca="false">L37*(1+L$27)-L$26*(1+L$28)^$A38</f>
        <v>564454.145484285</v>
      </c>
      <c r="M38" s="27" t="n">
        <f aca="false">M37*(1+M$27)-M$26*(1+M$28)^$A38</f>
        <v>534369.89884623</v>
      </c>
      <c r="N38" s="27" t="n">
        <f aca="false">N37*(1+N$27)-N$26*(1+N$28)^$A38</f>
        <v>504285.652208176</v>
      </c>
      <c r="O38" s="27" t="n">
        <f aca="false">O37*(1+O$27)-O$26*(1+O$28)^$A38</f>
        <v>474201.405570121</v>
      </c>
      <c r="P38" s="27" t="n">
        <f aca="false">P37*(1+P$27)-P$26*(1+P$28)^$A38</f>
        <v>444117.158932066</v>
      </c>
      <c r="Q38" s="27" t="n">
        <f aca="false">Q37*(1+Q$27)-Q$26*(1+Q$28)^$A38</f>
        <v>414032.912294011</v>
      </c>
      <c r="R38" s="27" t="n">
        <f aca="false">R37*(1+R$27)-R$26*(1+R$28)^$A38</f>
        <v>383948.665655957</v>
      </c>
      <c r="S38" s="2" t="n">
        <f aca="false">1+S37</f>
        <v>8</v>
      </c>
      <c r="T38" s="27" t="n">
        <f aca="false">T37*(1+T$27)-T$26*(1+T$28)^$A38</f>
        <v>624438.312360218</v>
      </c>
      <c r="U38" s="27" t="n">
        <f aca="false">U37*(1+U$27)-U$26*(1+U$28)^$A38</f>
        <v>590634.402497957</v>
      </c>
      <c r="V38" s="27" t="n">
        <f aca="false">V37*(1+V$27)-V$26*(1+V$28)^$A38</f>
        <v>556830.492635695</v>
      </c>
      <c r="W38" s="27" t="n">
        <f aca="false">W37*(1+W$27)-W$26*(1+W$28)^$A38</f>
        <v>523026.582773434</v>
      </c>
      <c r="X38" s="27" t="n">
        <f aca="false">X37*(1+X$27)-X$26*(1+X$28)^$A38</f>
        <v>489222.672911172</v>
      </c>
      <c r="Y38" s="27" t="n">
        <f aca="false">Y37*(1+Y$27)-Y$26*(1+Y$28)^$A38</f>
        <v>455418.76304891</v>
      </c>
      <c r="Z38" s="27" t="n">
        <f aca="false">Z37*(1+Z$27)-Z$26*(1+Z$28)^$A38</f>
        <v>421614.853186649</v>
      </c>
      <c r="AA38" s="27" t="n">
        <f aca="false">AA37*(1+AA$27)-AA$26*(1+AA$28)^$A38</f>
        <v>387810.943324387</v>
      </c>
      <c r="AB38" s="2" t="n">
        <f aca="false">1+AB37</f>
        <v>8</v>
      </c>
      <c r="AC38" s="27" t="n">
        <f aca="false">AC37*(1+AC$27)-AC$26*(1+AC$28)^$A38</f>
        <v>716995.969457918</v>
      </c>
      <c r="AD38" s="27" t="n">
        <f aca="false">AD37*(1+AD$27)-AD$26*(1+AD$28)^$A38</f>
        <v>684741.566226819</v>
      </c>
      <c r="AE38" s="27" t="n">
        <f aca="false">AE37*(1+AE$27)-AE$26*(1+AE$28)^$A38</f>
        <v>652487.162995721</v>
      </c>
      <c r="AF38" s="27" t="n">
        <f aca="false">AF37*(1+AF$27)-AF$26*(1+AF$28)^$A38</f>
        <v>620232.759764623</v>
      </c>
      <c r="AG38" s="27" t="n">
        <f aca="false">AG37*(1+AG$27)-AG$26*(1+AG$28)^$A38</f>
        <v>587978.356533524</v>
      </c>
      <c r="AH38" s="27" t="n">
        <f aca="false">AH37*(1+AH$27)-AH$26*(1+AH$28)^$A38</f>
        <v>555723.953302426</v>
      </c>
      <c r="AI38" s="27" t="n">
        <f aca="false">AI37*(1+AI$27)-AI$26*(1+AI$28)^$A38</f>
        <v>523469.550071327</v>
      </c>
      <c r="AJ38" s="27" t="n">
        <f aca="false">AJ37*(1+AJ$27)-AJ$26*(1+AJ$28)^$A38</f>
        <v>491215.146840229</v>
      </c>
    </row>
    <row r="39" customFormat="false" ht="12.8" hidden="false" customHeight="false" outlineLevel="0" collapsed="false">
      <c r="A39" s="1" t="n">
        <f aca="false">1+A38</f>
        <v>9</v>
      </c>
      <c r="B39" s="27" t="n">
        <f aca="false">B38*(1+B$27)-B$26*(1+B$28)^$A39</f>
        <v>574461.336607383</v>
      </c>
      <c r="C39" s="27" t="n">
        <f aca="false">C38*(1+C$27)-C$26*(1+C$28)^$A39</f>
        <v>543118.766643502</v>
      </c>
      <c r="D39" s="27" t="n">
        <f aca="false">D38*(1+D$27)-D$26*(1+D$28)^$A39</f>
        <v>511776.196679621</v>
      </c>
      <c r="E39" s="27" t="n">
        <f aca="false">E38*(1+E$27)-E$26*(1+E$28)^$A39</f>
        <v>480433.626715739</v>
      </c>
      <c r="F39" s="27" t="n">
        <f aca="false">F38*(1+F$27)-F$26*(1+F$28)^$A39</f>
        <v>449091.056751858</v>
      </c>
      <c r="G39" s="27" t="n">
        <f aca="false">G38*(1+G$27)-G$26*(1+G$28)^$A39</f>
        <v>417748.486787976</v>
      </c>
      <c r="H39" s="27" t="n">
        <f aca="false">H38*(1+H$27)-H$26*(1+H$28)^$A39</f>
        <v>386405.916824095</v>
      </c>
      <c r="I39" s="27" t="n">
        <f aca="false">I38*(1+I$27)-I$26*(1+I$28)^$A39</f>
        <v>355063.346860214</v>
      </c>
      <c r="J39" s="2" t="n">
        <f aca="false">1+J38</f>
        <v>9</v>
      </c>
      <c r="K39" s="27" t="n">
        <f aca="false">K38*(1+K$27)-K$26*(1+K$28)^$A39</f>
        <v>606220.200936823</v>
      </c>
      <c r="L39" s="27" t="n">
        <f aca="false">L38*(1+L$27)-L$26*(1+L$28)^$A39</f>
        <v>570467.281608151</v>
      </c>
      <c r="M39" s="27" t="n">
        <f aca="false">M38*(1+M$27)-M$26*(1+M$28)^$A39</f>
        <v>534714.362279478</v>
      </c>
      <c r="N39" s="27" t="n">
        <f aca="false">N38*(1+N$27)-N$26*(1+N$28)^$A39</f>
        <v>498961.442950806</v>
      </c>
      <c r="O39" s="27" t="n">
        <f aca="false">O38*(1+O$27)-O$26*(1+O$28)^$A39</f>
        <v>463208.523622134</v>
      </c>
      <c r="P39" s="27" t="n">
        <f aca="false">P38*(1+P$27)-P$26*(1+P$28)^$A39</f>
        <v>427455.604293462</v>
      </c>
      <c r="Q39" s="27" t="n">
        <f aca="false">Q38*(1+Q$27)-Q$26*(1+Q$28)^$A39</f>
        <v>391702.684964789</v>
      </c>
      <c r="R39" s="27" t="n">
        <f aca="false">R38*(1+R$27)-R$26*(1+R$28)^$A39</f>
        <v>355949.765636117</v>
      </c>
      <c r="S39" s="2" t="n">
        <f aca="false">1+S38</f>
        <v>9</v>
      </c>
      <c r="T39" s="27" t="n">
        <f aca="false">T38*(1+T$27)-T$26*(1+T$28)^$A39</f>
        <v>637976.234533229</v>
      </c>
      <c r="U39" s="27" t="n">
        <f aca="false">U38*(1+U$27)-U$26*(1+U$28)^$A39</f>
        <v>597251.652243418</v>
      </c>
      <c r="V39" s="27" t="n">
        <f aca="false">V38*(1+V$27)-V$26*(1+V$28)^$A39</f>
        <v>556527.069953606</v>
      </c>
      <c r="W39" s="27" t="n">
        <f aca="false">W38*(1+W$27)-W$26*(1+W$28)^$A39</f>
        <v>515802.487663795</v>
      </c>
      <c r="X39" s="27" t="n">
        <f aca="false">X38*(1+X$27)-X$26*(1+X$28)^$A39</f>
        <v>475077.905373983</v>
      </c>
      <c r="Y39" s="27" t="n">
        <f aca="false">Y38*(1+Y$27)-Y$26*(1+Y$28)^$A39</f>
        <v>434353.323084172</v>
      </c>
      <c r="Z39" s="27" t="n">
        <f aca="false">Z38*(1+Z$27)-Z$26*(1+Z$28)^$A39</f>
        <v>393628.74079436</v>
      </c>
      <c r="AA39" s="27" t="n">
        <f aca="false">AA38*(1+AA$27)-AA$26*(1+AA$28)^$A39</f>
        <v>352904.158504548</v>
      </c>
      <c r="AB39" s="2" t="n">
        <f aca="false">1+AB38</f>
        <v>9</v>
      </c>
      <c r="AC39" s="27" t="n">
        <f aca="false">AC38*(1+AC$27)-AC$26*(1+AC$28)^$A39</f>
        <v>752814.303848405</v>
      </c>
      <c r="AD39" s="27" t="n">
        <f aca="false">AD38*(1+AD$27)-AD$26*(1+AD$28)^$A39</f>
        <v>714072.527334624</v>
      </c>
      <c r="AE39" s="27" t="n">
        <f aca="false">AE38*(1+AE$27)-AE$26*(1+AE$28)^$A39</f>
        <v>675330.750820843</v>
      </c>
      <c r="AF39" s="27" t="n">
        <f aca="false">AF38*(1+AF$27)-AF$26*(1+AF$28)^$A39</f>
        <v>636588.974307062</v>
      </c>
      <c r="AG39" s="27" t="n">
        <f aca="false">AG38*(1+AG$27)-AG$26*(1+AG$28)^$A39</f>
        <v>597847.19779328</v>
      </c>
      <c r="AH39" s="27" t="n">
        <f aca="false">AH38*(1+AH$27)-AH$26*(1+AH$28)^$A39</f>
        <v>559105.421279499</v>
      </c>
      <c r="AI39" s="27" t="n">
        <f aca="false">AI38*(1+AI$27)-AI$26*(1+AI$28)^$A39</f>
        <v>520363.644765717</v>
      </c>
      <c r="AJ39" s="27" t="n">
        <f aca="false">AJ38*(1+AJ$27)-AJ$26*(1+AJ$28)^$A39</f>
        <v>481621.868251936</v>
      </c>
    </row>
    <row r="40" customFormat="false" ht="12.8" hidden="false" customHeight="false" outlineLevel="0" collapsed="false">
      <c r="A40" s="1" t="n">
        <f aca="false">1+A39</f>
        <v>10</v>
      </c>
      <c r="B40" s="27" t="n">
        <f aca="false">B39*(1+B$27)-B$26*(1+B$28)^$A40</f>
        <v>584296.521721092</v>
      </c>
      <c r="C40" s="27" t="n">
        <f aca="false">C39*(1+C$27)-C$26*(1+C$28)^$A40</f>
        <v>547998.416546211</v>
      </c>
      <c r="D40" s="27" t="n">
        <f aca="false">D39*(1+D$27)-D$26*(1+D$28)^$A40</f>
        <v>511700.31137133</v>
      </c>
      <c r="E40" s="27" t="n">
        <f aca="false">E39*(1+E$27)-E$26*(1+E$28)^$A40</f>
        <v>475402.206196449</v>
      </c>
      <c r="F40" s="27" t="n">
        <f aca="false">F39*(1+F$27)-F$26*(1+F$28)^$A40</f>
        <v>439104.101021568</v>
      </c>
      <c r="G40" s="27" t="n">
        <f aca="false">G39*(1+G$27)-G$26*(1+G$28)^$A40</f>
        <v>402805.995846686</v>
      </c>
      <c r="H40" s="27" t="n">
        <f aca="false">H39*(1+H$27)-H$26*(1+H$28)^$A40</f>
        <v>366507.890671806</v>
      </c>
      <c r="I40" s="27" t="n">
        <f aca="false">I39*(1+I$27)-I$26*(1+I$28)^$A40</f>
        <v>330209.785496925</v>
      </c>
      <c r="J40" s="2" t="n">
        <f aca="false">1+J39</f>
        <v>10</v>
      </c>
      <c r="K40" s="27" t="n">
        <f aca="false">K39*(1+K$27)-K$26*(1+K$28)^$A40</f>
        <v>617760.116579805</v>
      </c>
      <c r="L40" s="27" t="n">
        <f aca="false">L39*(1+L$27)-L$26*(1+L$28)^$A40</f>
        <v>575787.172756479</v>
      </c>
      <c r="M40" s="27" t="n">
        <f aca="false">M39*(1+M$27)-M$26*(1+M$28)^$A40</f>
        <v>533814.228933153</v>
      </c>
      <c r="N40" s="27" t="n">
        <f aca="false">N39*(1+N$27)-N$26*(1+N$28)^$A40</f>
        <v>491841.285109826</v>
      </c>
      <c r="O40" s="27" t="n">
        <f aca="false">O39*(1+O$27)-O$26*(1+O$28)^$A40</f>
        <v>449868.3412865</v>
      </c>
      <c r="P40" s="27" t="n">
        <f aca="false">P39*(1+P$27)-P$26*(1+P$28)^$A40</f>
        <v>407895.397463174</v>
      </c>
      <c r="Q40" s="27" t="n">
        <f aca="false">Q39*(1+Q$27)-Q$26*(1+Q$28)^$A40</f>
        <v>365922.453639847</v>
      </c>
      <c r="R40" s="27" t="n">
        <f aca="false">R39*(1+R$27)-R$26*(1+R$28)^$A40</f>
        <v>323949.509816521</v>
      </c>
      <c r="S40" s="2" t="n">
        <f aca="false">1+S39</f>
        <v>10</v>
      </c>
      <c r="T40" s="27" t="n">
        <f aca="false">T39*(1+T$27)-T$26*(1+T$28)^$A40</f>
        <v>650599.49340484</v>
      </c>
      <c r="U40" s="27" t="n">
        <f aca="false">U39*(1+U$27)-U$26*(1+U$28)^$A40</f>
        <v>602137.462142002</v>
      </c>
      <c r="V40" s="27" t="n">
        <f aca="false">V39*(1+V$27)-V$26*(1+V$28)^$A40</f>
        <v>553675.430879164</v>
      </c>
      <c r="W40" s="27" t="n">
        <f aca="false">W39*(1+W$27)-W$26*(1+W$28)^$A40</f>
        <v>505213.399616326</v>
      </c>
      <c r="X40" s="27" t="n">
        <f aca="false">X39*(1+X$27)-X$26*(1+X$28)^$A40</f>
        <v>456751.368353487</v>
      </c>
      <c r="Y40" s="27" t="n">
        <f aca="false">Y39*(1+Y$27)-Y$26*(1+Y$28)^$A40</f>
        <v>408289.337090649</v>
      </c>
      <c r="Z40" s="27" t="n">
        <f aca="false">Z39*(1+Z$27)-Z$26*(1+Z$28)^$A40</f>
        <v>359827.305827811</v>
      </c>
      <c r="AA40" s="27" t="n">
        <f aca="false">AA39*(1+AA$27)-AA$26*(1+AA$28)^$A40</f>
        <v>311365.274564973</v>
      </c>
      <c r="AB40" s="2" t="n">
        <f aca="false">1+AB39</f>
        <v>10</v>
      </c>
      <c r="AC40" s="27" t="n">
        <f aca="false">AC39*(1+AC$27)-AC$26*(1+AC$28)^$A40</f>
        <v>791138.033801283</v>
      </c>
      <c r="AD40" s="27" t="n">
        <f aca="false">AD39*(1+AD$27)-AD$26*(1+AD$28)^$A40</f>
        <v>745162.288687763</v>
      </c>
      <c r="AE40" s="27" t="n">
        <f aca="false">AE39*(1+AE$27)-AE$26*(1+AE$28)^$A40</f>
        <v>699186.543574243</v>
      </c>
      <c r="AF40" s="27" t="n">
        <f aca="false">AF39*(1+AF$27)-AF$26*(1+AF$28)^$A40</f>
        <v>653210.798460724</v>
      </c>
      <c r="AG40" s="27" t="n">
        <f aca="false">AG39*(1+AG$27)-AG$26*(1+AG$28)^$A40</f>
        <v>607235.053347203</v>
      </c>
      <c r="AH40" s="27" t="n">
        <f aca="false">AH39*(1+AH$27)-AH$26*(1+AH$28)^$A40</f>
        <v>561259.308233684</v>
      </c>
      <c r="AI40" s="27" t="n">
        <f aca="false">AI39*(1+AI$27)-AI$26*(1+AI$28)^$A40</f>
        <v>515283.563120164</v>
      </c>
      <c r="AJ40" s="27" t="n">
        <f aca="false">AJ39*(1+AJ$27)-AJ$26*(1+AJ$28)^$A40</f>
        <v>469307.818006644</v>
      </c>
    </row>
    <row r="41" customFormat="false" ht="12.8" hidden="false" customHeight="false" outlineLevel="0" collapsed="false">
      <c r="A41" s="1" t="n">
        <f aca="false">1+A40</f>
        <v>11</v>
      </c>
      <c r="B41" s="27" t="n">
        <f aca="false">B40*(1+B$27)-B$26*(1+B$28)^$A41</f>
        <v>594516.398708272</v>
      </c>
      <c r="C41" s="27" t="n">
        <f aca="false">C40*(1+C$27)-C$26*(1+C$28)^$A41</f>
        <v>552888.255304486</v>
      </c>
      <c r="D41" s="27" t="n">
        <f aca="false">D40*(1+D$27)-D$26*(1+D$28)^$A41</f>
        <v>511260.1119007</v>
      </c>
      <c r="E41" s="27" t="n">
        <f aca="false">E40*(1+E$27)-E$26*(1+E$28)^$A41</f>
        <v>469631.968496914</v>
      </c>
      <c r="F41" s="27" t="n">
        <f aca="false">F40*(1+F$27)-F$26*(1+F$28)^$A41</f>
        <v>428003.825093128</v>
      </c>
      <c r="G41" s="27" t="n">
        <f aca="false">G40*(1+G$27)-G$26*(1+G$28)^$A41</f>
        <v>386375.681689342</v>
      </c>
      <c r="H41" s="27" t="n">
        <f aca="false">H40*(1+H$27)-H$26*(1+H$28)^$A41</f>
        <v>344747.538285556</v>
      </c>
      <c r="I41" s="27" t="n">
        <f aca="false">I40*(1+I$27)-I$26*(1+I$28)^$A41</f>
        <v>303119.39488177</v>
      </c>
      <c r="J41" s="2" t="n">
        <f aca="false">1+J40</f>
        <v>11</v>
      </c>
      <c r="K41" s="27" t="n">
        <f aca="false">K40*(1+K$27)-K$26*(1+K$28)^$A41</f>
        <v>629114.494461267</v>
      </c>
      <c r="L41" s="27" t="n">
        <f aca="false">L40*(1+L$27)-L$26*(1+L$28)^$A41</f>
        <v>580323.130455264</v>
      </c>
      <c r="M41" s="27" t="n">
        <f aca="false">M40*(1+M$27)-M$26*(1+M$28)^$A41</f>
        <v>531531.76644926</v>
      </c>
      <c r="N41" s="27" t="n">
        <f aca="false">N40*(1+N$27)-N$26*(1+N$28)^$A41</f>
        <v>482740.402443257</v>
      </c>
      <c r="O41" s="27" t="n">
        <f aca="false">O40*(1+O$27)-O$26*(1+O$28)^$A41</f>
        <v>433949.038437254</v>
      </c>
      <c r="P41" s="27" t="n">
        <f aca="false">P40*(1+P$27)-P$26*(1+P$28)^$A41</f>
        <v>385157.67443125</v>
      </c>
      <c r="Q41" s="27" t="n">
        <f aca="false">Q40*(1+Q$27)-Q$26*(1+Q$28)^$A41</f>
        <v>336366.310425246</v>
      </c>
      <c r="R41" s="27" t="n">
        <f aca="false">R40*(1+R$27)-R$26*(1+R$28)^$A41</f>
        <v>287574.946419243</v>
      </c>
      <c r="S41" s="2" t="n">
        <f aca="false">1+S40</f>
        <v>11</v>
      </c>
      <c r="T41" s="27" t="n">
        <f aca="false">T40*(1+T$27)-T$26*(1+T$28)^$A41</f>
        <v>662119.115463077</v>
      </c>
      <c r="U41" s="27" t="n">
        <f aca="false">U40*(1+U$27)-U$26*(1+U$28)^$A41</f>
        <v>605019.652991293</v>
      </c>
      <c r="V41" s="27" t="n">
        <f aca="false">V40*(1+V$27)-V$26*(1+V$28)^$A41</f>
        <v>547920.190519508</v>
      </c>
      <c r="W41" s="27" t="n">
        <f aca="false">W40*(1+W$27)-W$26*(1+W$28)^$A41</f>
        <v>490820.728047724</v>
      </c>
      <c r="X41" s="27" t="n">
        <f aca="false">X40*(1+X$27)-X$26*(1+X$28)^$A41</f>
        <v>433721.265575939</v>
      </c>
      <c r="Y41" s="27" t="n">
        <f aca="false">Y40*(1+Y$27)-Y$26*(1+Y$28)^$A41</f>
        <v>376621.803104155</v>
      </c>
      <c r="Z41" s="27" t="n">
        <f aca="false">Z40*(1+Z$27)-Z$26*(1+Z$28)^$A41</f>
        <v>319522.340632371</v>
      </c>
      <c r="AA41" s="27" t="n">
        <f aca="false">AA40*(1+AA$27)-AA$26*(1+AA$28)^$A41</f>
        <v>262422.878160586</v>
      </c>
      <c r="AB41" s="2" t="n">
        <f aca="false">1+AB40</f>
        <v>11</v>
      </c>
      <c r="AC41" s="27" t="n">
        <f aca="false">AC40*(1+AC$27)-AC$26*(1+AC$28)^$A41</f>
        <v>832185.405736489</v>
      </c>
      <c r="AD41" s="27" t="n">
        <f aca="false">AD40*(1+AD$27)-AD$26*(1+AD$28)^$A41</f>
        <v>778151.501434806</v>
      </c>
      <c r="AE41" s="27" t="n">
        <f aca="false">AE40*(1+AE$27)-AE$26*(1+AE$28)^$A41</f>
        <v>724117.597133123</v>
      </c>
      <c r="AF41" s="27" t="n">
        <f aca="false">AF40*(1+AF$27)-AF$26*(1+AF$28)^$A41</f>
        <v>670083.69283144</v>
      </c>
      <c r="AG41" s="27" t="n">
        <f aca="false">AG40*(1+AG$27)-AG$26*(1+AG$28)^$A41</f>
        <v>616049.788529757</v>
      </c>
      <c r="AH41" s="27" t="n">
        <f aca="false">AH40*(1+AH$27)-AH$26*(1+AH$28)^$A41</f>
        <v>562015.884228074</v>
      </c>
      <c r="AI41" s="27" t="n">
        <f aca="false">AI40*(1+AI$27)-AI$26*(1+AI$28)^$A41</f>
        <v>507981.979926391</v>
      </c>
      <c r="AJ41" s="27" t="n">
        <f aca="false">AJ40*(1+AJ$27)-AJ$26*(1+AJ$28)^$A41</f>
        <v>453948.075624708</v>
      </c>
    </row>
    <row r="42" customFormat="false" ht="12.8" hidden="false" customHeight="false" outlineLevel="0" collapsed="false">
      <c r="A42" s="1" t="n">
        <f aca="false">1+A41</f>
        <v>12</v>
      </c>
      <c r="B42" s="27" t="n">
        <f aca="false">B41*(1+B$27)-B$26*(1+B$28)^$A42</f>
        <v>605144.858289222</v>
      </c>
      <c r="C42" s="27" t="n">
        <f aca="false">C41*(1+C$27)-C$26*(1+C$28)^$A42</f>
        <v>557785.682271841</v>
      </c>
      <c r="D42" s="27" t="n">
        <f aca="false">D41*(1+D$27)-D$26*(1+D$28)^$A42</f>
        <v>510426.50625446</v>
      </c>
      <c r="E42" s="27" t="n">
        <f aca="false">E41*(1+E$27)-E$26*(1+E$28)^$A42</f>
        <v>463067.330237079</v>
      </c>
      <c r="F42" s="27" t="n">
        <f aca="false">F41*(1+F$27)-F$26*(1+F$28)^$A42</f>
        <v>415708.154219698</v>
      </c>
      <c r="G42" s="27" t="n">
        <f aca="false">G41*(1+G$27)-G$26*(1+G$28)^$A42</f>
        <v>368348.978202317</v>
      </c>
      <c r="H42" s="27" t="n">
        <f aca="false">H41*(1+H$27)-H$26*(1+H$28)^$A42</f>
        <v>320989.802184936</v>
      </c>
      <c r="I42" s="27" t="n">
        <f aca="false">I41*(1+I$27)-I$26*(1+I$28)^$A42</f>
        <v>273630.626167555</v>
      </c>
      <c r="J42" s="2" t="n">
        <f aca="false">1+J41</f>
        <v>12</v>
      </c>
      <c r="K42" s="27" t="n">
        <f aca="false">K41*(1+K$27)-K$26*(1+K$28)^$A42</f>
        <v>640235.229629899</v>
      </c>
      <c r="L42" s="27" t="n">
        <f aca="false">L41*(1+L$27)-L$26*(1+L$28)^$A42</f>
        <v>583976.1542863</v>
      </c>
      <c r="M42" s="27" t="n">
        <f aca="false">M41*(1+M$27)-M$26*(1+M$28)^$A42</f>
        <v>527717.078942701</v>
      </c>
      <c r="N42" s="27" t="n">
        <f aca="false">N41*(1+N$27)-N$26*(1+N$28)^$A42</f>
        <v>471458.003599101</v>
      </c>
      <c r="O42" s="27" t="n">
        <f aca="false">O41*(1+O$27)-O$26*(1+O$28)^$A42</f>
        <v>415198.928255502</v>
      </c>
      <c r="P42" s="27" t="n">
        <f aca="false">P41*(1+P$27)-P$26*(1+P$28)^$A42</f>
        <v>358939.852911903</v>
      </c>
      <c r="Q42" s="27" t="n">
        <f aca="false">Q41*(1+Q$27)-Q$26*(1+Q$28)^$A42</f>
        <v>302680.777568303</v>
      </c>
      <c r="R42" s="27" t="n">
        <f aca="false">R41*(1+R$27)-R$26*(1+R$28)^$A42</f>
        <v>246421.702224704</v>
      </c>
      <c r="S42" s="2" t="n">
        <f aca="false">1+S41</f>
        <v>12</v>
      </c>
      <c r="T42" s="27" t="n">
        <f aca="false">T41*(1+T$27)-T$26*(1+T$28)^$A42</f>
        <v>672323.786889145</v>
      </c>
      <c r="U42" s="27" t="n">
        <f aca="false">U41*(1+U$27)-U$26*(1+U$28)^$A42</f>
        <v>605595.731979845</v>
      </c>
      <c r="V42" s="27" t="n">
        <f aca="false">V41*(1+V$27)-V$26*(1+V$28)^$A42</f>
        <v>538867.677070545</v>
      </c>
      <c r="W42" s="27" t="n">
        <f aca="false">W41*(1+W$27)-W$26*(1+W$28)^$A42</f>
        <v>472139.622161245</v>
      </c>
      <c r="X42" s="27" t="n">
        <f aca="false">X41*(1+X$27)-X$26*(1+X$28)^$A42</f>
        <v>405411.567251944</v>
      </c>
      <c r="Y42" s="27" t="n">
        <f aca="false">Y41*(1+Y$27)-Y$26*(1+Y$28)^$A42</f>
        <v>338683.512342644</v>
      </c>
      <c r="Z42" s="27" t="n">
        <f aca="false">Z41*(1+Z$27)-Z$26*(1+Z$28)^$A42</f>
        <v>271955.457433344</v>
      </c>
      <c r="AA42" s="27" t="n">
        <f aca="false">AA41*(1+AA$27)-AA$26*(1+AA$28)^$A42</f>
        <v>205227.402524043</v>
      </c>
      <c r="AB42" s="2" t="n">
        <f aca="false">1+AB41</f>
        <v>12</v>
      </c>
      <c r="AC42" s="27" t="n">
        <f aca="false">AC41*(1+AC$27)-AC$26*(1+AC$28)^$A42</f>
        <v>876195.521921868</v>
      </c>
      <c r="AD42" s="27" t="n">
        <f aca="false">AD41*(1+AD$27)-AD$26*(1+AD$28)^$A42</f>
        <v>813193.824972901</v>
      </c>
      <c r="AE42" s="27" t="n">
        <f aca="false">AE41*(1+AE$27)-AE$26*(1+AE$28)^$A42</f>
        <v>750192.128023934</v>
      </c>
      <c r="AF42" s="27" t="n">
        <f aca="false">AF41*(1+AF$27)-AF$26*(1+AF$28)^$A42</f>
        <v>687190.431074968</v>
      </c>
      <c r="AG42" s="27" t="n">
        <f aca="false">AG41*(1+AG$27)-AG$26*(1+AG$28)^$A42</f>
        <v>624188.734126001</v>
      </c>
      <c r="AH42" s="27" t="n">
        <f aca="false">AH41*(1+AH$27)-AH$26*(1+AH$28)^$A42</f>
        <v>561187.037177034</v>
      </c>
      <c r="AI42" s="27" t="n">
        <f aca="false">AI41*(1+AI$27)-AI$26*(1+AI$28)^$A42</f>
        <v>498185.340228068</v>
      </c>
      <c r="AJ42" s="27" t="n">
        <f aca="false">AJ41*(1+AJ$27)-AJ$26*(1+AJ$28)^$A42</f>
        <v>435183.643279101</v>
      </c>
    </row>
    <row r="43" customFormat="false" ht="12.8" hidden="false" customHeight="false" outlineLevel="0" collapsed="false">
      <c r="A43" s="1" t="n">
        <f aca="false">1+A42</f>
        <v>13</v>
      </c>
      <c r="B43" s="27" t="n">
        <f aca="false">B42*(1+B$27)-B$26*(1+B$28)^$A43</f>
        <v>616207.433157552</v>
      </c>
      <c r="C43" s="27" t="n">
        <f aca="false">C42*(1+C$27)-C$26*(1+C$28)^$A43</f>
        <v>562687.881617872</v>
      </c>
      <c r="D43" s="27" t="n">
        <f aca="false">D42*(1+D$27)-D$26*(1+D$28)^$A43</f>
        <v>509168.330078191</v>
      </c>
      <c r="E43" s="27" t="n">
        <f aca="false">E42*(1+E$27)-E$26*(1+E$28)^$A43</f>
        <v>455648.778538509</v>
      </c>
      <c r="F43" s="27" t="n">
        <f aca="false">F42*(1+F$27)-F$26*(1+F$28)^$A43</f>
        <v>402129.226998829</v>
      </c>
      <c r="G43" s="27" t="n">
        <f aca="false">G42*(1+G$27)-G$26*(1+G$28)^$A43</f>
        <v>348609.675459148</v>
      </c>
      <c r="H43" s="27" t="n">
        <f aca="false">H42*(1+H$27)-H$26*(1+H$28)^$A43</f>
        <v>295090.123919467</v>
      </c>
      <c r="I43" s="27" t="n">
        <f aca="false">I42*(1+I$27)-I$26*(1+I$28)^$A43</f>
        <v>241570.572379786</v>
      </c>
      <c r="J43" s="2" t="n">
        <f aca="false">1+J42</f>
        <v>13</v>
      </c>
      <c r="K43" s="27" t="n">
        <f aca="false">K42*(1+K$27)-K$26*(1+K$28)^$A43</f>
        <v>651069.370880373</v>
      </c>
      <c r="L43" s="27" t="n">
        <f aca="false">L42*(1+L$27)-L$26*(1+L$28)^$A43</f>
        <v>586638.235225657</v>
      </c>
      <c r="M43" s="27" t="n">
        <f aca="false">M42*(1+M$27)-M$26*(1+M$28)^$A43</f>
        <v>522207.099570941</v>
      </c>
      <c r="N43" s="27" t="n">
        <f aca="false">N42*(1+N$27)-N$26*(1+N$28)^$A43</f>
        <v>457775.963916224</v>
      </c>
      <c r="O43" s="27" t="n">
        <f aca="false">O42*(1+O$27)-O$26*(1+O$28)^$A43</f>
        <v>393344.828261509</v>
      </c>
      <c r="P43" s="27" t="n">
        <f aca="false">P42*(1+P$27)-P$26*(1+P$28)^$A43</f>
        <v>328913.692606792</v>
      </c>
      <c r="Q43" s="27" t="n">
        <f aca="false">Q42*(1+Q$27)-Q$26*(1+Q$28)^$A43</f>
        <v>264482.556952076</v>
      </c>
      <c r="R43" s="27" t="n">
        <f aca="false">R42*(1+R$27)-R$26*(1+R$28)^$A43</f>
        <v>200051.42129736</v>
      </c>
      <c r="S43" s="2" t="n">
        <f aca="false">1+S42</f>
        <v>13</v>
      </c>
      <c r="T43" s="27" t="n">
        <f aca="false">T42*(1+T$27)-T$26*(1+T$28)^$A43</f>
        <v>680977.576295279</v>
      </c>
      <c r="U43" s="27" t="n">
        <f aca="false">U42*(1+U$27)-U$26*(1+U$28)^$A43</f>
        <v>603529.873588334</v>
      </c>
      <c r="V43" s="27" t="n">
        <f aca="false">V42*(1+V$27)-V$26*(1+V$28)^$A43</f>
        <v>526082.170881388</v>
      </c>
      <c r="W43" s="27" t="n">
        <f aca="false">W42*(1+W$27)-W$26*(1+W$28)^$A43</f>
        <v>448634.468174443</v>
      </c>
      <c r="X43" s="27" t="n">
        <f aca="false">X42*(1+X$27)-X$26*(1+X$28)^$A43</f>
        <v>371186.765467498</v>
      </c>
      <c r="Y43" s="27" t="n">
        <f aca="false">Y42*(1+Y$27)-Y$26*(1+Y$28)^$A43</f>
        <v>293739.062760553</v>
      </c>
      <c r="Z43" s="27" t="n">
        <f aca="false">Z42*(1+Z$27)-Z$26*(1+Z$28)^$A43</f>
        <v>216291.360053607</v>
      </c>
      <c r="AA43" s="27" t="n">
        <f aca="false">AA42*(1+AA$27)-AA$26*(1+AA$28)^$A43</f>
        <v>138843.657346661</v>
      </c>
      <c r="AB43" s="2" t="n">
        <f aca="false">1+AB42</f>
        <v>13</v>
      </c>
      <c r="AC43" s="27" t="n">
        <f aca="false">AC42*(1+AC$27)-AC$26*(1+AC$28)^$A43</f>
        <v>923430.396994137</v>
      </c>
      <c r="AD43" s="27" t="n">
        <f aca="false">AD42*(1+AD$27)-AD$26*(1+AD$28)^$A43</f>
        <v>850457.196066644</v>
      </c>
      <c r="AE43" s="27" t="n">
        <f aca="false">AE42*(1+AE$27)-AE$26*(1+AE$28)^$A43</f>
        <v>777483.995139152</v>
      </c>
      <c r="AF43" s="27" t="n">
        <f aca="false">AF42*(1+AF$27)-AF$26*(1+AF$28)^$A43</f>
        <v>704510.79421166</v>
      </c>
      <c r="AG43" s="27" t="n">
        <f aca="false">AG42*(1+AG$27)-AG$26*(1+AG$28)^$A43</f>
        <v>631537.593284168</v>
      </c>
      <c r="AH43" s="27" t="n">
        <f aca="false">AH42*(1+AH$27)-AH$26*(1+AH$28)^$A43</f>
        <v>558564.392356675</v>
      </c>
      <c r="AI43" s="27" t="n">
        <f aca="false">AI42*(1+AI$27)-AI$26*(1+AI$28)^$A43</f>
        <v>485591.191429183</v>
      </c>
      <c r="AJ43" s="27" t="n">
        <f aca="false">AJ42*(1+AJ$27)-AJ$26*(1+AJ$28)^$A43</f>
        <v>412617.990501691</v>
      </c>
    </row>
    <row r="44" customFormat="false" ht="12.8" hidden="false" customHeight="false" outlineLevel="0" collapsed="false">
      <c r="A44" s="1" t="n">
        <f aca="false">1+A43</f>
        <v>14</v>
      </c>
      <c r="B44" s="27" t="n">
        <f aca="false">B43*(1+B$27)-B$26*(1+B$28)^$A44</f>
        <v>627731.412614546</v>
      </c>
      <c r="C44" s="27" t="n">
        <f aca="false">C43*(1+C$27)-C$26*(1+C$28)^$A44</f>
        <v>567591.806933994</v>
      </c>
      <c r="D44" s="27" t="n">
        <f aca="false">D43*(1+D$27)-D$26*(1+D$28)^$A44</f>
        <v>507452.201253441</v>
      </c>
      <c r="E44" s="27" t="n">
        <f aca="false">E43*(1+E$27)-E$26*(1+E$28)^$A44</f>
        <v>447312.595572888</v>
      </c>
      <c r="F44" s="27" t="n">
        <f aca="false">F43*(1+F$27)-F$26*(1+F$28)^$A44</f>
        <v>387172.989892336</v>
      </c>
      <c r="G44" s="27" t="n">
        <f aca="false">G43*(1+G$27)-G$26*(1+G$28)^$A44</f>
        <v>327033.384211783</v>
      </c>
      <c r="H44" s="27" t="n">
        <f aca="false">H43*(1+H$27)-H$26*(1+H$28)^$A44</f>
        <v>266893.778531231</v>
      </c>
      <c r="I44" s="27" t="n">
        <f aca="false">I43*(1+I$27)-I$26*(1+I$28)^$A44</f>
        <v>206754.172850678</v>
      </c>
      <c r="J44" s="2" t="n">
        <f aca="false">1+J43</f>
        <v>14</v>
      </c>
      <c r="K44" s="27" t="n">
        <f aca="false">K43*(1+K$27)-K$26*(1+K$28)^$A44</f>
        <v>661558.703117287</v>
      </c>
      <c r="L44" s="27" t="n">
        <f aca="false">L43*(1+L$27)-L$26*(1+L$28)^$A44</f>
        <v>588191.602298056</v>
      </c>
      <c r="M44" s="27" t="n">
        <f aca="false">M43*(1+M$27)-M$26*(1+M$28)^$A44</f>
        <v>514824.501478825</v>
      </c>
      <c r="N44" s="27" t="n">
        <f aca="false">N43*(1+N$27)-N$26*(1+N$28)^$A44</f>
        <v>441457.400659594</v>
      </c>
      <c r="O44" s="27" t="n">
        <f aca="false">O43*(1+O$27)-O$26*(1+O$28)^$A44</f>
        <v>368090.299840363</v>
      </c>
      <c r="P44" s="27" t="n">
        <f aca="false">P43*(1+P$27)-P$26*(1+P$28)^$A44</f>
        <v>294723.199021131</v>
      </c>
      <c r="Q44" s="27" t="n">
        <f aca="false">Q43*(1+Q$27)-Q$26*(1+Q$28)^$A44</f>
        <v>221356.0982019</v>
      </c>
      <c r="R44" s="27" t="n">
        <f aca="false">R43*(1+R$27)-R$26*(1+R$28)^$A44</f>
        <v>147988.997382669</v>
      </c>
      <c r="S44" s="2" t="n">
        <f aca="false">1+S43</f>
        <v>14</v>
      </c>
      <c r="T44" s="27" t="n">
        <f aca="false">T43*(1+T$27)-T$26*(1+T$28)^$A44</f>
        <v>687817.439177271</v>
      </c>
      <c r="U44" s="27" t="n">
        <f aca="false">U43*(1+U$27)-U$26*(1+U$28)^$A44</f>
        <v>598449.614228102</v>
      </c>
      <c r="V44" s="27" t="n">
        <f aca="false">V43*(1+V$27)-V$26*(1+V$28)^$A44</f>
        <v>509081.789278933</v>
      </c>
      <c r="W44" s="27" t="n">
        <f aca="false">W43*(1+W$27)-W$26*(1+W$28)^$A44</f>
        <v>419713.964329765</v>
      </c>
      <c r="X44" s="27" t="n">
        <f aca="false">X43*(1+X$27)-X$26*(1+X$28)^$A44</f>
        <v>330346.139380595</v>
      </c>
      <c r="Y44" s="27" t="n">
        <f aca="false">Y43*(1+Y$27)-Y$26*(1+Y$28)^$A44</f>
        <v>240978.314431426</v>
      </c>
      <c r="Z44" s="27" t="n">
        <f aca="false">Z43*(1+Z$27)-Z$26*(1+Z$28)^$A44</f>
        <v>151610.489482257</v>
      </c>
      <c r="AA44" s="27" t="n">
        <f aca="false">AA43*(1+AA$27)-AA$26*(1+AA$28)^$A44</f>
        <v>62242.6645330879</v>
      </c>
      <c r="AB44" s="2" t="n">
        <f aca="false">1+AB43</f>
        <v>14</v>
      </c>
      <c r="AC44" s="27" t="n">
        <f aca="false">AC43*(1+AC$27)-AC$26*(1+AC$28)^$A44</f>
        <v>974177.219260035</v>
      </c>
      <c r="AD44" s="27" t="n">
        <f aca="false">AD43*(1+AD$27)-AD$26*(1+AD$28)^$A44</f>
        <v>890125.223927656</v>
      </c>
      <c r="AE44" s="27" t="n">
        <f aca="false">AE43*(1+AE$27)-AE$26*(1+AE$28)^$A44</f>
        <v>806073.228595276</v>
      </c>
      <c r="AF44" s="27" t="n">
        <f aca="false">AF43*(1+AF$27)-AF$26*(1+AF$28)^$A44</f>
        <v>722021.233262898</v>
      </c>
      <c r="AG44" s="27" t="n">
        <f aca="false">AG43*(1+AG$27)-AG$26*(1+AG$28)^$A44</f>
        <v>637969.237930518</v>
      </c>
      <c r="AH44" s="27" t="n">
        <f aca="false">AH43*(1+AH$27)-AH$26*(1+AH$28)^$A44</f>
        <v>553917.242598138</v>
      </c>
      <c r="AI44" s="27" t="n">
        <f aca="false">AI43*(1+AI$27)-AI$26*(1+AI$28)^$A44</f>
        <v>469865.247265759</v>
      </c>
      <c r="AJ44" s="27" t="n">
        <f aca="false">AJ43*(1+AJ$27)-AJ$26*(1+AJ$28)^$A44</f>
        <v>385813.25193338</v>
      </c>
    </row>
    <row r="45" customFormat="false" ht="12.8" hidden="false" customHeight="false" outlineLevel="0" collapsed="false">
      <c r="A45" s="1" t="n">
        <f aca="false">1+A44</f>
        <v>15</v>
      </c>
      <c r="B45" s="27" t="n">
        <f aca="false">B44*(1+B$27)-B$26*(1+B$28)^$A45</f>
        <v>639745.965224889</v>
      </c>
      <c r="C45" s="27" t="n">
        <f aca="false">C44*(1+C$27)-C$26*(1+C$28)^$A45</f>
        <v>572494.164758273</v>
      </c>
      <c r="D45" s="27" t="n">
        <f aca="false">D44*(1+D$27)-D$26*(1+D$28)^$A45</f>
        <v>505242.364291657</v>
      </c>
      <c r="E45" s="27" t="n">
        <f aca="false">E44*(1+E$27)-E$26*(1+E$28)^$A45</f>
        <v>437990.563825041</v>
      </c>
      <c r="F45" s="27" t="n">
        <f aca="false">F44*(1+F$27)-F$26*(1+F$28)^$A45</f>
        <v>370738.763358424</v>
      </c>
      <c r="G45" s="27" t="n">
        <f aca="false">G44*(1+G$27)-G$26*(1+G$28)^$A45</f>
        <v>303486.962891808</v>
      </c>
      <c r="H45" s="27" t="n">
        <f aca="false">H44*(1+H$27)-H$26*(1+H$28)^$A45</f>
        <v>236235.162425192</v>
      </c>
      <c r="I45" s="27" t="n">
        <f aca="false">I44*(1+I$27)-I$26*(1+I$28)^$A45</f>
        <v>168983.361958576</v>
      </c>
      <c r="J45" s="2" t="n">
        <f aca="false">1+J44</f>
        <v>15</v>
      </c>
      <c r="K45" s="27" t="n">
        <f aca="false">K44*(1+K$27)-K$26*(1+K$28)^$A45</f>
        <v>671639.295410149</v>
      </c>
      <c r="L45" s="27" t="n">
        <f aca="false">L44*(1+L$27)-L$26*(1+L$28)^$A45</f>
        <v>588507.907983877</v>
      </c>
      <c r="M45" s="27" t="n">
        <f aca="false">M44*(1+M$27)-M$26*(1+M$28)^$A45</f>
        <v>505376.520557606</v>
      </c>
      <c r="N45" s="27" t="n">
        <f aca="false">N44*(1+N$27)-N$26*(1+N$28)^$A45</f>
        <v>422245.133131334</v>
      </c>
      <c r="O45" s="27" t="n">
        <f aca="false">O44*(1+O$27)-O$26*(1+O$28)^$A45</f>
        <v>339113.745705063</v>
      </c>
      <c r="P45" s="27" t="n">
        <f aca="false">P44*(1+P$27)-P$26*(1+P$28)^$A45</f>
        <v>255982.358278791</v>
      </c>
      <c r="Q45" s="27" t="n">
        <f aca="false">Q44*(1+Q$27)-Q$26*(1+Q$28)^$A45</f>
        <v>172850.970852519</v>
      </c>
      <c r="R45" s="27" t="n">
        <f aca="false">R44*(1+R$27)-R$26*(1+R$28)^$A45</f>
        <v>89719.5834262481</v>
      </c>
      <c r="S45" s="2" t="n">
        <f aca="false">1+S44</f>
        <v>15</v>
      </c>
      <c r="T45" s="27" t="n">
        <f aca="false">T44*(1+T$27)-T$26*(1+T$28)^$A45</f>
        <v>692550.483769413</v>
      </c>
      <c r="U45" s="27" t="n">
        <f aca="false">U44*(1+U$27)-U$26*(1+U$28)^$A45</f>
        <v>589942.23412629</v>
      </c>
      <c r="V45" s="27" t="n">
        <f aca="false">V44*(1+V$27)-V$26*(1+V$28)^$A45</f>
        <v>487333.984483167</v>
      </c>
      <c r="W45" s="27" t="n">
        <f aca="false">W44*(1+W$27)-W$26*(1+W$28)^$A45</f>
        <v>384725.734840045</v>
      </c>
      <c r="X45" s="27" t="n">
        <f aca="false">X44*(1+X$27)-X$26*(1+X$28)^$A45</f>
        <v>282117.485196922</v>
      </c>
      <c r="Y45" s="27" t="n">
        <f aca="false">Y44*(1+Y$27)-Y$26*(1+Y$28)^$A45</f>
        <v>179509.2355538</v>
      </c>
      <c r="Z45" s="27" t="n">
        <f aca="false">Z44*(1+Z$27)-Z$26*(1+Z$28)^$A45</f>
        <v>76900.985910677</v>
      </c>
      <c r="AA45" s="27" t="n">
        <f aca="false">AA44*(1+AA$27)-AA$26*(1+AA$28)^$A45</f>
        <v>-25707.2637324458</v>
      </c>
      <c r="AB45" s="2" t="n">
        <f aca="false">1+AB44</f>
        <v>15</v>
      </c>
      <c r="AC45" s="27" t="n">
        <f aca="false">AC44*(1+AC$27)-AC$26*(1+AC$28)^$A45</f>
        <v>1028750.83722952</v>
      </c>
      <c r="AD45" s="27" t="n">
        <f aca="false">AD44*(1+AD$27)-AD$26*(1+AD$28)^$A45</f>
        <v>932398.723822398</v>
      </c>
      <c r="AE45" s="27" t="n">
        <f aca="false">AE44*(1+AE$27)-AE$26*(1+AE$28)^$A45</f>
        <v>836046.610415279</v>
      </c>
      <c r="AF45" s="27" t="n">
        <f aca="false">AF44*(1+AF$27)-AF$26*(1+AF$28)^$A45</f>
        <v>739694.497008161</v>
      </c>
      <c r="AG45" s="27" t="n">
        <f aca="false">AG44*(1+AG$27)-AG$26*(1+AG$28)^$A45</f>
        <v>643342.383601041</v>
      </c>
      <c r="AH45" s="27" t="n">
        <f aca="false">AH44*(1+AH$27)-AH$26*(1+AH$28)^$A45</f>
        <v>546990.270193921</v>
      </c>
      <c r="AI45" s="27" t="n">
        <f aca="false">AI44*(1+AI$27)-AI$26*(1+AI$28)^$A45</f>
        <v>450638.156786803</v>
      </c>
      <c r="AJ45" s="27" t="n">
        <f aca="false">AJ44*(1+AJ$27)-AJ$26*(1+AJ$28)^$A45</f>
        <v>354286.043379683</v>
      </c>
    </row>
    <row r="46" customFormat="false" ht="12.8" hidden="false" customHeight="false" outlineLevel="0" collapsed="false">
      <c r="A46" s="1" t="n">
        <f aca="false">1+A45</f>
        <v>16</v>
      </c>
      <c r="B46" s="27" t="n">
        <f aca="false">B45*(1+B$27)-B$26*(1+B$28)^$A46</f>
        <v>652282.27005523</v>
      </c>
      <c r="C46" s="27" t="n">
        <f aca="false">C45*(1+C$27)-C$26*(1+C$28)^$A46</f>
        <v>577391.396943642</v>
      </c>
      <c r="D46" s="27" t="n">
        <f aca="false">D45*(1+D$27)-D$26*(1+D$28)^$A46</f>
        <v>502500.523832053</v>
      </c>
      <c r="E46" s="27" t="n">
        <f aca="false">E45*(1+E$27)-E$26*(1+E$28)^$A46</f>
        <v>427609.650720464</v>
      </c>
      <c r="F46" s="27" t="n">
        <f aca="false">F45*(1+F$27)-F$26*(1+F$28)^$A46</f>
        <v>352718.777608875</v>
      </c>
      <c r="G46" s="27" t="n">
        <f aca="false">G45*(1+G$27)-G$26*(1+G$28)^$A46</f>
        <v>277827.904497287</v>
      </c>
      <c r="H46" s="27" t="n">
        <f aca="false">H45*(1+H$27)-H$26*(1+H$28)^$A46</f>
        <v>202937.031385698</v>
      </c>
      <c r="I46" s="27" t="n">
        <f aca="false">I45*(1+I$27)-I$26*(1+I$28)^$A46</f>
        <v>128046.15827411</v>
      </c>
      <c r="J46" s="2" t="n">
        <f aca="false">1+J45</f>
        <v>16</v>
      </c>
      <c r="K46" s="27" t="n">
        <f aca="false">K45*(1+K$27)-K$26*(1+K$28)^$A46</f>
        <v>681241.011967744</v>
      </c>
      <c r="L46" s="27" t="n">
        <f aca="false">L45*(1+L$27)-L$26*(1+L$28)^$A46</f>
        <v>587447.347449624</v>
      </c>
      <c r="M46" s="27" t="n">
        <f aca="false">M45*(1+M$27)-M$26*(1+M$28)^$A46</f>
        <v>493653.682931504</v>
      </c>
      <c r="N46" s="27" t="n">
        <f aca="false">N45*(1+N$27)-N$26*(1+N$28)^$A46</f>
        <v>399860.018413383</v>
      </c>
      <c r="O46" s="27" t="n">
        <f aca="false">O45*(1+O$27)-O$26*(1+O$28)^$A46</f>
        <v>306066.353895264</v>
      </c>
      <c r="P46" s="27" t="n">
        <f aca="false">P45*(1+P$27)-P$26*(1+P$28)^$A46</f>
        <v>212272.689377143</v>
      </c>
      <c r="Q46" s="27" t="n">
        <f aca="false">Q45*(1+Q$27)-Q$26*(1+Q$28)^$A46</f>
        <v>118479.024859023</v>
      </c>
      <c r="R46" s="27" t="n">
        <f aca="false">R45*(1+R$27)-R$26*(1+R$28)^$A46</f>
        <v>24685.3603409025</v>
      </c>
      <c r="S46" s="2" t="n">
        <f aca="false">1+S45</f>
        <v>16</v>
      </c>
      <c r="T46" s="27" t="n">
        <f aca="false">T45*(1+T$27)-T$26*(1+T$28)^$A46</f>
        <v>694850.976128157</v>
      </c>
      <c r="U46" s="27" t="n">
        <f aca="false">U45*(1+U$27)-U$26*(1+U$28)^$A46</f>
        <v>577550.797546199</v>
      </c>
      <c r="V46" s="27" t="n">
        <f aca="false">V45*(1+V$27)-V$26*(1+V$28)^$A46</f>
        <v>460250.61896424</v>
      </c>
      <c r="W46" s="27" t="n">
        <f aca="false">W45*(1+W$27)-W$26*(1+W$28)^$A46</f>
        <v>342950.440382282</v>
      </c>
      <c r="X46" s="27" t="n">
        <f aca="false">X45*(1+X$27)-X$26*(1+X$28)^$A46</f>
        <v>225650.261800323</v>
      </c>
      <c r="Y46" s="27" t="n">
        <f aca="false">Y45*(1+Y$27)-Y$26*(1+Y$28)^$A46</f>
        <v>108350.083218364</v>
      </c>
      <c r="Z46" s="27" t="n">
        <f aca="false">Z45*(1+Z$27)-Z$26*(1+Z$28)^$A46</f>
        <v>-8950.09536359445</v>
      </c>
      <c r="AA46" s="27" t="n">
        <f aca="false">AA45*(1+AA$27)-AA$26*(1+AA$28)^$A46</f>
        <v>-126250.273945553</v>
      </c>
      <c r="AB46" s="2" t="n">
        <f aca="false">1+AB45</f>
        <v>16</v>
      </c>
      <c r="AC46" s="27" t="n">
        <f aca="false">AC45*(1+AC$27)-AC$26*(1+AC$28)^$A46</f>
        <v>1087496.49387725</v>
      </c>
      <c r="AD46" s="27" t="n">
        <f aca="false">AD45*(1+AD$27)-AD$26*(1+AD$28)^$A46</f>
        <v>977497.403031674</v>
      </c>
      <c r="AE46" s="27" t="n">
        <f aca="false">AE45*(1+AE$27)-AE$26*(1+AE$28)^$A46</f>
        <v>867498.312186096</v>
      </c>
      <c r="AF46" s="27" t="n">
        <f aca="false">AF45*(1+AF$27)-AF$26*(1+AF$28)^$A46</f>
        <v>757499.221340519</v>
      </c>
      <c r="AG46" s="27" t="n">
        <f aca="false">AG45*(1+AG$27)-AG$26*(1+AG$28)^$A46</f>
        <v>647500.13049494</v>
      </c>
      <c r="AH46" s="27" t="n">
        <f aca="false">AH45*(1+AH$27)-AH$26*(1+AH$28)^$A46</f>
        <v>537501.039649362</v>
      </c>
      <c r="AI46" s="27" t="n">
        <f aca="false">AI45*(1+AI$27)-AI$26*(1+AI$28)^$A46</f>
        <v>427501.948803784</v>
      </c>
      <c r="AJ46" s="27" t="n">
        <f aca="false">AJ45*(1+AJ$27)-AJ$26*(1+AJ$28)^$A46</f>
        <v>317502.857958206</v>
      </c>
    </row>
    <row r="47" customFormat="false" ht="12.8" hidden="false" customHeight="false" outlineLevel="0" collapsed="false">
      <c r="A47" s="1" t="n">
        <f aca="false">1+A46</f>
        <v>17</v>
      </c>
      <c r="B47" s="27" t="n">
        <f aca="false">B46*(1+B$27)-B$26*(1+B$28)^$A47</f>
        <v>665373.65709634</v>
      </c>
      <c r="C47" s="27" t="n">
        <f aca="false">C46*(1+C$27)-C$26*(1+C$28)^$A47</f>
        <v>582279.661788509</v>
      </c>
      <c r="D47" s="27" t="n">
        <f aca="false">D46*(1+D$27)-D$26*(1+D$28)^$A47</f>
        <v>499185.666480676</v>
      </c>
      <c r="E47" s="27" t="n">
        <f aca="false">E46*(1+E$27)-E$26*(1+E$28)^$A47</f>
        <v>416091.671172844</v>
      </c>
      <c r="F47" s="27" t="n">
        <f aca="false">F46*(1+F$27)-F$26*(1+F$28)^$A47</f>
        <v>332997.675865012</v>
      </c>
      <c r="G47" s="27" t="n">
        <f aca="false">G46*(1+G$27)-G$26*(1+G$28)^$A47</f>
        <v>249903.680557179</v>
      </c>
      <c r="H47" s="27" t="n">
        <f aca="false">H46*(1+H$27)-H$26*(1+H$28)^$A47</f>
        <v>166809.685249347</v>
      </c>
      <c r="I47" s="27" t="n">
        <f aca="false">I46*(1+I$27)-I$26*(1+I$28)^$A47</f>
        <v>83715.6899415152</v>
      </c>
      <c r="J47" s="2" t="n">
        <f aca="false">1+J46</f>
        <v>17</v>
      </c>
      <c r="K47" s="27" t="n">
        <f aca="false">K46*(1+K$27)-K$26*(1+K$28)^$A47</f>
        <v>690286.983037691</v>
      </c>
      <c r="L47" s="27" t="n">
        <f aca="false">L46*(1+L$27)-L$26*(1+L$28)^$A47</f>
        <v>584857.706277441</v>
      </c>
      <c r="M47" s="27" t="n">
        <f aca="false">M46*(1+M$27)-M$26*(1+M$28)^$A47</f>
        <v>479428.429517192</v>
      </c>
      <c r="N47" s="27" t="n">
        <f aca="false">N46*(1+N$27)-N$26*(1+N$28)^$A47</f>
        <v>373999.152756943</v>
      </c>
      <c r="O47" s="27" t="n">
        <f aca="false">O46*(1+O$27)-O$26*(1+O$28)^$A47</f>
        <v>268569.875996694</v>
      </c>
      <c r="P47" s="27" t="n">
        <f aca="false">P46*(1+P$27)-P$26*(1+P$28)^$A47</f>
        <v>163140.599236444</v>
      </c>
      <c r="Q47" s="27" t="n">
        <f aca="false">Q46*(1+Q$27)-Q$26*(1+Q$28)^$A47</f>
        <v>57711.3224761949</v>
      </c>
      <c r="R47" s="27" t="n">
        <f aca="false">R46*(1+R$27)-R$26*(1+R$28)^$A47</f>
        <v>-47717.9542840542</v>
      </c>
      <c r="S47" s="2" t="n">
        <f aca="false">1+S46</f>
        <v>17</v>
      </c>
      <c r="T47" s="27" t="n">
        <f aca="false">T46*(1+T$27)-T$26*(1+T$28)^$A47</f>
        <v>694357.060240163</v>
      </c>
      <c r="U47" s="27" t="n">
        <f aca="false">U46*(1+U$27)-U$26*(1+U$28)^$A47</f>
        <v>560769.819791325</v>
      </c>
      <c r="V47" s="27" t="n">
        <f aca="false">V46*(1+V$27)-V$26*(1+V$28)^$A47</f>
        <v>427182.579342488</v>
      </c>
      <c r="W47" s="27" t="n">
        <f aca="false">W46*(1+W$27)-W$26*(1+W$28)^$A47</f>
        <v>293595.338893651</v>
      </c>
      <c r="X47" s="27" t="n">
        <f aca="false">X46*(1+X$27)-X$26*(1+X$28)^$A47</f>
        <v>160008.098444813</v>
      </c>
      <c r="Y47" s="27" t="n">
        <f aca="false">Y46*(1+Y$27)-Y$26*(1+Y$28)^$A47</f>
        <v>26420.8579959759</v>
      </c>
      <c r="Z47" s="27" t="n">
        <f aca="false">Z46*(1+Z$27)-Z$26*(1+Z$28)^$A47</f>
        <v>-107166.382452862</v>
      </c>
      <c r="AA47" s="27" t="n">
        <f aca="false">AA46*(1+AA$27)-AA$26*(1+AA$28)^$A47</f>
        <v>-240753.6229017</v>
      </c>
      <c r="AB47" s="2" t="n">
        <f aca="false">1+AB46</f>
        <v>17</v>
      </c>
      <c r="AC47" s="27" t="n">
        <f aca="false">AC46*(1+AC$27)-AC$26*(1+AC$28)^$A47</f>
        <v>1150792.8333775</v>
      </c>
      <c r="AD47" s="27" t="n">
        <f aca="false">AD46*(1+AD$27)-AD$26*(1+AD$28)^$A47</f>
        <v>1025661.71436669</v>
      </c>
      <c r="AE47" s="27" t="n">
        <f aca="false">AE46*(1+AE$27)-AE$26*(1+AE$28)^$A47</f>
        <v>900530.595355874</v>
      </c>
      <c r="AF47" s="27" t="n">
        <f aca="false">AF46*(1+AF$27)-AF$26*(1+AF$28)^$A47</f>
        <v>775399.47634506</v>
      </c>
      <c r="AG47" s="27" t="n">
        <f aca="false">AG46*(1+AG$27)-AG$26*(1+AG$28)^$A47</f>
        <v>650268.357334244</v>
      </c>
      <c r="AH47" s="27" t="n">
        <f aca="false">AH46*(1+AH$27)-AH$26*(1+AH$28)^$A47</f>
        <v>525137.238323428</v>
      </c>
      <c r="AI47" s="27" t="n">
        <f aca="false">AI46*(1+AI$27)-AI$26*(1+AI$28)^$A47</f>
        <v>400006.119312613</v>
      </c>
      <c r="AJ47" s="27" t="n">
        <f aca="false">AJ46*(1+AJ$27)-AJ$26*(1+AJ$28)^$A47</f>
        <v>274875.000301798</v>
      </c>
    </row>
    <row r="48" customFormat="false" ht="12.8" hidden="false" customHeight="false" outlineLevel="0" collapsed="false">
      <c r="A48" s="1" t="n">
        <f aca="false">1+A47</f>
        <v>18</v>
      </c>
      <c r="B48" s="27" t="n">
        <f aca="false">B47*(1+B$27)-B$26*(1+B$28)^$A48</f>
        <v>679055.757511701</v>
      </c>
      <c r="C48" s="27" t="n">
        <f aca="false">C47*(1+C$27)-C$26*(1+C$28)^$A48</f>
        <v>587154.813843104</v>
      </c>
      <c r="D48" s="27" t="n">
        <f aca="false">D47*(1+D$27)-D$26*(1+D$28)^$A48</f>
        <v>495253.870174507</v>
      </c>
      <c r="E48" s="27" t="n">
        <f aca="false">E47*(1+E$27)-E$26*(1+E$28)^$A48</f>
        <v>403352.92650591</v>
      </c>
      <c r="F48" s="27" t="n">
        <f aca="false">F47*(1+F$27)-F$26*(1+F$28)^$A48</f>
        <v>311451.982837312</v>
      </c>
      <c r="G48" s="27" t="n">
        <f aca="false">G47*(1+G$27)-G$26*(1+G$28)^$A48</f>
        <v>219551.039168715</v>
      </c>
      <c r="H48" s="27" t="n">
        <f aca="false">H47*(1+H$27)-H$26*(1+H$28)^$A48</f>
        <v>127650.095500118</v>
      </c>
      <c r="I48" s="27" t="n">
        <f aca="false">I47*(1+I$27)-I$26*(1+I$28)^$A48</f>
        <v>35749.1518315213</v>
      </c>
      <c r="J48" s="2" t="n">
        <f aca="false">1+J47</f>
        <v>18</v>
      </c>
      <c r="K48" s="27" t="n">
        <f aca="false">K47*(1+K$27)-K$26*(1+K$28)^$A48</f>
        <v>698693.032496609</v>
      </c>
      <c r="L48" s="27" t="n">
        <f aca="false">L47*(1+L$27)-L$26*(1+L$28)^$A48</f>
        <v>580573.33094244</v>
      </c>
      <c r="M48" s="27" t="n">
        <f aca="false">M47*(1+M$27)-M$26*(1+M$28)^$A48</f>
        <v>462453.629388271</v>
      </c>
      <c r="N48" s="27" t="n">
        <f aca="false">N47*(1+N$27)-N$26*(1+N$28)^$A48</f>
        <v>344333.927834102</v>
      </c>
      <c r="O48" s="27" t="n">
        <f aca="false">O47*(1+O$27)-O$26*(1+O$28)^$A48</f>
        <v>226214.226279933</v>
      </c>
      <c r="P48" s="27" t="n">
        <f aca="false">P47*(1+P$27)-P$26*(1+P$28)^$A48</f>
        <v>108094.524725764</v>
      </c>
      <c r="Q48" s="27" t="n">
        <f aca="false">Q47*(1+Q$27)-Q$26*(1+Q$28)^$A48</f>
        <v>-10025.1768284055</v>
      </c>
      <c r="R48" s="27" t="n">
        <f aca="false">R47*(1+R$27)-R$26*(1+R$28)^$A48</f>
        <v>-128144.878382574</v>
      </c>
      <c r="S48" s="2" t="n">
        <f aca="false">1+S47</f>
        <v>18</v>
      </c>
      <c r="T48" s="27" t="n">
        <f aca="false">T47*(1+T$27)-T$26*(1+T$28)^$A48</f>
        <v>690667.166735273</v>
      </c>
      <c r="U48" s="27" t="n">
        <f aca="false">U47*(1+U$27)-U$26*(1+U$28)^$A48</f>
        <v>539040.526561812</v>
      </c>
      <c r="V48" s="27" t="n">
        <f aca="false">V47*(1+V$27)-V$26*(1+V$28)^$A48</f>
        <v>387413.886388351</v>
      </c>
      <c r="W48" s="27" t="n">
        <f aca="false">W47*(1+W$27)-W$26*(1+W$28)^$A48</f>
        <v>235787.246214892</v>
      </c>
      <c r="X48" s="27" t="n">
        <f aca="false">X47*(1+X$27)-X$26*(1+X$28)^$A48</f>
        <v>84160.6060414303</v>
      </c>
      <c r="Y48" s="27" t="n">
        <f aca="false">Y47*(1+Y$27)-Y$26*(1+Y$28)^$A48</f>
        <v>-67466.0341320297</v>
      </c>
      <c r="Z48" s="27" t="n">
        <f aca="false">Z47*(1+Z$27)-Z$26*(1+Z$28)^$A48</f>
        <v>-219092.674305491</v>
      </c>
      <c r="AA48" s="27" t="n">
        <f aca="false">AA47*(1+AA$27)-AA$26*(1+AA$28)^$A48</f>
        <v>-370719.314478951</v>
      </c>
      <c r="AB48" s="2" t="n">
        <f aca="false">1+AB47</f>
        <v>18</v>
      </c>
      <c r="AC48" s="27" t="n">
        <f aca="false">AC47*(1+AC$27)-AC$26*(1+AC$28)^$A48</f>
        <v>1219055.20753116</v>
      </c>
      <c r="AD48" s="27" t="n">
        <f aca="false">AD47*(1+AD$27)-AD$26*(1+AD$28)^$A48</f>
        <v>1077154.89396616</v>
      </c>
      <c r="AE48" s="27" t="n">
        <f aca="false">AE47*(1+AE$27)-AE$26*(1+AE$28)^$A48</f>
        <v>935254.580401165</v>
      </c>
      <c r="AF48" s="27" t="n">
        <f aca="false">AF47*(1+AF$27)-AF$26*(1+AF$28)^$A48</f>
        <v>793354.266836169</v>
      </c>
      <c r="AG48" s="27" t="n">
        <f aca="false">AG47*(1+AG$27)-AG$26*(1+AG$28)^$A48</f>
        <v>651453.953271172</v>
      </c>
      <c r="AH48" s="27" t="n">
        <f aca="false">AH47*(1+AH$27)-AH$26*(1+AH$28)^$A48</f>
        <v>509553.639706175</v>
      </c>
      <c r="AI48" s="27" t="n">
        <f aca="false">AI47*(1+AI$27)-AI$26*(1+AI$28)^$A48</f>
        <v>367653.326141179</v>
      </c>
      <c r="AJ48" s="27" t="n">
        <f aca="false">AJ47*(1+AJ$27)-AJ$26*(1+AJ$28)^$A48</f>
        <v>225753.012576182</v>
      </c>
    </row>
    <row r="49" customFormat="false" ht="12.8" hidden="false" customHeight="false" outlineLevel="0" collapsed="false">
      <c r="A49" s="1" t="n">
        <f aca="false">1+A48</f>
        <v>19</v>
      </c>
      <c r="B49" s="27" t="n">
        <f aca="false">B48*(1+B$27)-B$26*(1+B$28)^$A49</f>
        <v>693366.664400323</v>
      </c>
      <c r="C49" s="27" t="n">
        <f aca="false">C48*(1+C$27)-C$26*(1+C$28)^$A49</f>
        <v>592012.382298816</v>
      </c>
      <c r="D49" s="27" t="n">
        <f aca="false">D48*(1+D$27)-D$26*(1+D$28)^$A49</f>
        <v>490658.100197308</v>
      </c>
      <c r="E49" s="27" t="n">
        <f aca="false">E48*(1+E$27)-E$26*(1+E$28)^$A49</f>
        <v>389303.8180958</v>
      </c>
      <c r="F49" s="27" t="n">
        <f aca="false">F48*(1+F$27)-F$26*(1+F$28)^$A49</f>
        <v>287949.535994292</v>
      </c>
      <c r="G49" s="27" t="n">
        <f aca="false">G48*(1+G$27)-G$26*(1+G$28)^$A49</f>
        <v>186595.253892784</v>
      </c>
      <c r="H49" s="27" t="n">
        <f aca="false">H48*(1+H$27)-H$26*(1+H$28)^$A49</f>
        <v>85240.9717912765</v>
      </c>
      <c r="I49" s="27" t="n">
        <f aca="false">I48*(1+I$27)-I$26*(1+I$28)^$A49</f>
        <v>-16113.3103102311</v>
      </c>
      <c r="J49" s="2" t="n">
        <f aca="false">1+J48</f>
        <v>19</v>
      </c>
      <c r="K49" s="27" t="n">
        <f aca="false">K48*(1+K$27)-K$26*(1+K$28)^$A49</f>
        <v>706367.058636717</v>
      </c>
      <c r="L49" s="27" t="n">
        <f aca="false">L48*(1+L$27)-L$26*(1+L$28)^$A49</f>
        <v>574414.015825522</v>
      </c>
      <c r="M49" s="27" t="n">
        <f aca="false">M48*(1+M$27)-M$26*(1+M$28)^$A49</f>
        <v>442460.973014327</v>
      </c>
      <c r="N49" s="27" t="n">
        <f aca="false">N48*(1+N$27)-N$26*(1+N$28)^$A49</f>
        <v>310507.930203131</v>
      </c>
      <c r="O49" s="27" t="n">
        <f aca="false">O48*(1+O$27)-O$26*(1+O$28)^$A49</f>
        <v>178554.887391937</v>
      </c>
      <c r="P49" s="27" t="n">
        <f aca="false">P48*(1+P$27)-P$26*(1+P$28)^$A49</f>
        <v>46601.8445807405</v>
      </c>
      <c r="Q49" s="27" t="n">
        <f aca="false">Q48*(1+Q$27)-Q$26*(1+Q$28)^$A49</f>
        <v>-85351.1982304547</v>
      </c>
      <c r="R49" s="27" t="n">
        <f aca="false">R48*(1+R$27)-R$26*(1+R$28)^$A49</f>
        <v>-217304.24104165</v>
      </c>
      <c r="S49" s="2" t="n">
        <f aca="false">1+S48</f>
        <v>19</v>
      </c>
      <c r="T49" s="27" t="n">
        <f aca="false">T48*(1+T$27)-T$26*(1+T$28)^$A49</f>
        <v>683336.081368617</v>
      </c>
      <c r="U49" s="27" t="n">
        <f aca="false">U48*(1+U$27)-U$26*(1+U$28)^$A49</f>
        <v>511745.668091106</v>
      </c>
      <c r="V49" s="27" t="n">
        <f aca="false">V48*(1+V$27)-V$26*(1+V$28)^$A49</f>
        <v>340155.254813595</v>
      </c>
      <c r="W49" s="27" t="n">
        <f aca="false">W48*(1+W$27)-W$26*(1+W$28)^$A49</f>
        <v>168564.841536084</v>
      </c>
      <c r="X49" s="27" t="n">
        <f aca="false">X48*(1+X$27)-X$26*(1+X$28)^$A49</f>
        <v>-3025.57174142748</v>
      </c>
      <c r="Y49" s="27" t="n">
        <f aca="false">Y48*(1+Y$27)-Y$26*(1+Y$28)^$A49</f>
        <v>-174615.985018938</v>
      </c>
      <c r="Z49" s="27" t="n">
        <f aca="false">Z48*(1+Z$27)-Z$26*(1+Z$28)^$A49</f>
        <v>-346206.39829645</v>
      </c>
      <c r="AA49" s="27" t="n">
        <f aca="false">AA48*(1+AA$27)-AA$26*(1+AA$28)^$A49</f>
        <v>-517796.811573961</v>
      </c>
      <c r="AB49" s="2" t="n">
        <f aca="false">1+AB48</f>
        <v>19</v>
      </c>
      <c r="AC49" s="27" t="n">
        <f aca="false">AC48*(1+AC$27)-AC$26*(1+AC$28)^$A49</f>
        <v>1292739.31182465</v>
      </c>
      <c r="AD49" s="27" t="n">
        <f aca="false">AD48*(1+AD$27)-AD$26*(1+AD$28)^$A49</f>
        <v>1132265.20177046</v>
      </c>
      <c r="AE49" s="27" t="n">
        <f aca="false">AE48*(1+AE$27)-AE$26*(1+AE$28)^$A49</f>
        <v>971791.091716276</v>
      </c>
      <c r="AF49" s="27" t="n">
        <f aca="false">AF48*(1+AF$27)-AF$26*(1+AF$28)^$A49</f>
        <v>811316.981662087</v>
      </c>
      <c r="AG49" s="27" t="n">
        <f aca="false">AG48*(1+AG$27)-AG$26*(1+AG$28)^$A49</f>
        <v>650842.871607898</v>
      </c>
      <c r="AH49" s="27" t="n">
        <f aca="false">AH48*(1+AH$27)-AH$26*(1+AH$28)^$A49</f>
        <v>490368.761553708</v>
      </c>
      <c r="AI49" s="27" t="n">
        <f aca="false">AI48*(1+AI$27)-AI$26*(1+AI$28)^$A49</f>
        <v>329894.65149952</v>
      </c>
      <c r="AJ49" s="27" t="n">
        <f aca="false">AJ48*(1+AJ$27)-AJ$26*(1+AJ$28)^$A49</f>
        <v>169420.541445331</v>
      </c>
    </row>
    <row r="50" customFormat="false" ht="12.8" hidden="false" customHeight="false" outlineLevel="0" collapsed="false">
      <c r="A50" s="1" t="n">
        <f aca="false">1+A49</f>
        <v>20</v>
      </c>
      <c r="B50" s="27" t="n">
        <f aca="false">B49*(1+B$27)-B$26*(1+B$28)^$A50</f>
        <v>708347.104809776</v>
      </c>
      <c r="C50" s="27" t="n">
        <f aca="false">C49*(1+C$27)-C$26*(1+C$28)^$A50</f>
        <v>596847.547861294</v>
      </c>
      <c r="D50" s="27" t="n">
        <f aca="false">D49*(1+D$27)-D$26*(1+D$28)^$A50</f>
        <v>485347.990912811</v>
      </c>
      <c r="E50" s="27" t="n">
        <f aca="false">E49*(1+E$27)-E$26*(1+E$28)^$A50</f>
        <v>373848.433964327</v>
      </c>
      <c r="F50" s="27" t="n">
        <f aca="false">F49*(1+F$27)-F$26*(1+F$28)^$A50</f>
        <v>262348.877015844</v>
      </c>
      <c r="G50" s="27" t="n">
        <f aca="false">G49*(1+G$27)-G$26*(1+G$28)^$A50</f>
        <v>150849.32006736</v>
      </c>
      <c r="H50" s="27" t="n">
        <f aca="false">H49*(1+H$27)-H$26*(1+H$28)^$A50</f>
        <v>39349.7631188772</v>
      </c>
      <c r="I50" s="27" t="n">
        <f aca="false">I49*(1+I$27)-I$26*(1+I$28)^$A50</f>
        <v>-72149.7938296058</v>
      </c>
      <c r="J50" s="2" t="n">
        <f aca="false">1+J49</f>
        <v>20</v>
      </c>
      <c r="K50" s="27" t="n">
        <f aca="false">K49*(1+K$27)-K$26*(1+K$28)^$A50</f>
        <v>713208.364374246</v>
      </c>
      <c r="L50" s="27" t="n">
        <f aca="false">L49*(1+L$27)-L$26*(1+L$28)^$A50</f>
        <v>566183.800051481</v>
      </c>
      <c r="M50" s="27" t="n">
        <f aca="false">M49*(1+M$27)-M$26*(1+M$28)^$A50</f>
        <v>419159.235728717</v>
      </c>
      <c r="N50" s="27" t="n">
        <f aca="false">N49*(1+N$27)-N$26*(1+N$28)^$A50</f>
        <v>272134.671405952</v>
      </c>
      <c r="O50" s="27" t="n">
        <f aca="false">O49*(1+O$27)-O$26*(1+O$28)^$A50</f>
        <v>125110.107083188</v>
      </c>
      <c r="P50" s="27" t="n">
        <f aca="false">P49*(1+P$27)-P$26*(1+P$28)^$A50</f>
        <v>-21914.4572395768</v>
      </c>
      <c r="Q50" s="27" t="n">
        <f aca="false">Q49*(1+Q$27)-Q$26*(1+Q$28)^$A50</f>
        <v>-168939.021562341</v>
      </c>
      <c r="R50" s="27" t="n">
        <f aca="false">R49*(1+R$27)-R$26*(1+R$28)^$A50</f>
        <v>-315963.585885106</v>
      </c>
      <c r="S50" s="2" t="n">
        <f aca="false">1+S49</f>
        <v>20</v>
      </c>
      <c r="T50" s="27" t="n">
        <f aca="false">T49*(1+T$27)-T$26*(1+T$28)^$A50</f>
        <v>671870.641800321</v>
      </c>
      <c r="U50" s="27" t="n">
        <f aca="false">U49*(1+U$27)-U$26*(1+U$28)^$A50</f>
        <v>478203.847064973</v>
      </c>
      <c r="V50" s="27" t="n">
        <f aca="false">V49*(1+V$27)-V$26*(1+V$28)^$A50</f>
        <v>284537.052329624</v>
      </c>
      <c r="W50" s="27" t="n">
        <f aca="false">W49*(1+W$27)-W$26*(1+W$28)^$A50</f>
        <v>90870.2575942772</v>
      </c>
      <c r="X50" s="27" t="n">
        <f aca="false">X49*(1+X$27)-X$26*(1+X$28)^$A50</f>
        <v>-102796.537141072</v>
      </c>
      <c r="Y50" s="27" t="n">
        <f aca="false">Y49*(1+Y$27)-Y$26*(1+Y$28)^$A50</f>
        <v>-296463.331876419</v>
      </c>
      <c r="Z50" s="27" t="n">
        <f aca="false">Z49*(1+Z$27)-Z$26*(1+Z$28)^$A50</f>
        <v>-490130.126611768</v>
      </c>
      <c r="AA50" s="27" t="n">
        <f aca="false">AA49*(1+AA$27)-AA$26*(1+AA$28)^$A50</f>
        <v>-683796.921347116</v>
      </c>
      <c r="AB50" s="2" t="n">
        <f aca="false">1+AB49</f>
        <v>20</v>
      </c>
      <c r="AC50" s="27" t="n">
        <f aca="false">AC49*(1+AC$27)-AC$26*(1+AC$28)^$A50</f>
        <v>1372345.18405371</v>
      </c>
      <c r="AD50" s="27" t="n">
        <f aca="false">AD49*(1+AD$27)-AD$26*(1+AD$28)^$A50</f>
        <v>1191308.38490743</v>
      </c>
      <c r="AE50" s="27" t="n">
        <f aca="false">AE49*(1+AE$27)-AE$26*(1+AE$28)^$A50</f>
        <v>1010271.58576115</v>
      </c>
      <c r="AF50" s="27" t="n">
        <f aca="false">AF49*(1+AF$27)-AF$26*(1+AF$28)^$A50</f>
        <v>829234.786614867</v>
      </c>
      <c r="AG50" s="27" t="n">
        <f aca="false">AG49*(1+AG$27)-AG$26*(1+AG$28)^$A50</f>
        <v>648197.987468584</v>
      </c>
      <c r="AH50" s="27" t="n">
        <f aca="false">AH49*(1+AH$27)-AH$26*(1+AH$28)^$A50</f>
        <v>467161.188322303</v>
      </c>
      <c r="AI50" s="27" t="n">
        <f aca="false">AI49*(1+AI$27)-AI$26*(1+AI$28)^$A50</f>
        <v>286124.389176022</v>
      </c>
      <c r="AJ50" s="27" t="n">
        <f aca="false">AJ49*(1+AJ$27)-AJ$26*(1+AJ$28)^$A50</f>
        <v>105087.59002974</v>
      </c>
    </row>
    <row r="51" customFormat="false" ht="12.8" hidden="false" customHeight="false" outlineLevel="0" collapsed="false">
      <c r="A51" s="1" t="n">
        <f aca="false">1+A50</f>
        <v>21</v>
      </c>
      <c r="B51" s="27" t="n">
        <f aca="false">B50*(1+B$27)-B$26*(1+B$28)^$A51</f>
        <v>724040.623786906</v>
      </c>
      <c r="C51" s="27" t="n">
        <f aca="false">C50*(1+C$27)-C$26*(1+C$28)^$A51</f>
        <v>601655.118001161</v>
      </c>
      <c r="D51" s="27" t="n">
        <f aca="false">D50*(1+D$27)-D$26*(1+D$28)^$A51</f>
        <v>479269.612215415</v>
      </c>
      <c r="E51" s="27" t="n">
        <f aca="false">E50*(1+E$27)-E$26*(1+E$28)^$A51</f>
        <v>356884.106429669</v>
      </c>
      <c r="F51" s="27" t="n">
        <f aca="false">F50*(1+F$27)-F$26*(1+F$28)^$A51</f>
        <v>234498.600643923</v>
      </c>
      <c r="G51" s="27" t="n">
        <f aca="false">G50*(1+G$27)-G$26*(1+G$28)^$A51</f>
        <v>112113.094858177</v>
      </c>
      <c r="H51" s="27" t="n">
        <f aca="false">H50*(1+H$27)-H$26*(1+H$28)^$A51</f>
        <v>-10272.4109275679</v>
      </c>
      <c r="I51" s="27" t="n">
        <f aca="false">I50*(1+I$27)-I$26*(1+I$28)^$A51</f>
        <v>-132657.916713313</v>
      </c>
      <c r="J51" s="2" t="n">
        <f aca="false">1+J50</f>
        <v>21</v>
      </c>
      <c r="K51" s="27" t="n">
        <f aca="false">K50*(1+K$27)-K$26*(1+K$28)^$A51</f>
        <v>719106.932802175</v>
      </c>
      <c r="L51" s="27" t="n">
        <f aca="false">L50*(1+L$27)-L$26*(1+L$28)^$A51</f>
        <v>555669.666904315</v>
      </c>
      <c r="M51" s="27" t="n">
        <f aca="false">M50*(1+M$27)-M$26*(1+M$28)^$A51</f>
        <v>392232.401006456</v>
      </c>
      <c r="N51" s="27" t="n">
        <f aca="false">N50*(1+N$27)-N$26*(1+N$28)^$A51</f>
        <v>228795.135108596</v>
      </c>
      <c r="O51" s="27" t="n">
        <f aca="false">O50*(1+O$27)-O$26*(1+O$28)^$A51</f>
        <v>65357.8692107373</v>
      </c>
      <c r="P51" s="27" t="n">
        <f aca="false">P50*(1+P$27)-P$26*(1+P$28)^$A51</f>
        <v>-98079.3966871229</v>
      </c>
      <c r="Q51" s="27" t="n">
        <f aca="false">Q50*(1+Q$27)-Q$26*(1+Q$28)^$A51</f>
        <v>-261516.662584982</v>
      </c>
      <c r="R51" s="27" t="n">
        <f aca="false">R50*(1+R$27)-R$26*(1+R$28)^$A51</f>
        <v>-424953.928482841</v>
      </c>
      <c r="S51" s="2" t="n">
        <f aca="false">1+S50</f>
        <v>21</v>
      </c>
      <c r="T51" s="27" t="n">
        <f aca="false">T50*(1+T$27)-T$26*(1+T$28)^$A51</f>
        <v>655725.028326305</v>
      </c>
      <c r="U51" s="27" t="n">
        <f aca="false">U50*(1+U$27)-U$26*(1+U$28)^$A51</f>
        <v>437663.315588771</v>
      </c>
      <c r="V51" s="27" t="n">
        <f aca="false">V50*(1+V$27)-V$26*(1+V$28)^$A51</f>
        <v>219601.602851237</v>
      </c>
      <c r="W51" s="27" t="n">
        <f aca="false">W50*(1+W$27)-W$26*(1+W$28)^$A51</f>
        <v>1539.89011370465</v>
      </c>
      <c r="X51" s="27" t="n">
        <f aca="false">X50*(1+X$27)-X$26*(1+X$28)^$A51</f>
        <v>-216521.82262383</v>
      </c>
      <c r="Y51" s="27" t="n">
        <f aca="false">Y50*(1+Y$27)-Y$26*(1+Y$28)^$A51</f>
        <v>-434583.535361363</v>
      </c>
      <c r="Z51" s="27" t="n">
        <f aca="false">Z50*(1+Z$27)-Z$26*(1+Z$28)^$A51</f>
        <v>-652645.248098897</v>
      </c>
      <c r="AA51" s="27" t="n">
        <f aca="false">AA50*(1+AA$27)-AA$26*(1+AA$28)^$A51</f>
        <v>-870706.960836431</v>
      </c>
      <c r="AB51" s="2" t="n">
        <f aca="false">1+AB50</f>
        <v>21</v>
      </c>
      <c r="AC51" s="27" t="n">
        <f aca="false">AC50*(1+AC$27)-AC$26*(1+AC$28)^$A51</f>
        <v>1458421.60173707</v>
      </c>
      <c r="AD51" s="27" t="n">
        <f aca="false">AD50*(1+AD$27)-AD$26*(1+AD$28)^$A51</f>
        <v>1254630.38624689</v>
      </c>
      <c r="AE51" s="27" t="n">
        <f aca="false">AE50*(1+AE$27)-AE$26*(1+AE$28)^$A51</f>
        <v>1050839.1707567</v>
      </c>
      <c r="AF51" s="27" t="n">
        <f aca="false">AF50*(1+AF$27)-AF$26*(1+AF$28)^$A51</f>
        <v>847047.955266521</v>
      </c>
      <c r="AG51" s="27" t="n">
        <f aca="false">AG50*(1+AG$27)-AG$26*(1+AG$28)^$A51</f>
        <v>643256.739776337</v>
      </c>
      <c r="AH51" s="27" t="n">
        <f aca="false">AH50*(1+AH$27)-AH$26*(1+AH$28)^$A51</f>
        <v>439465.524286153</v>
      </c>
      <c r="AI51" s="27" t="n">
        <f aca="false">AI50*(1+AI$27)-AI$26*(1+AI$28)^$A51</f>
        <v>235674.30879597</v>
      </c>
      <c r="AJ51" s="27" t="n">
        <f aca="false">AJ50*(1+AJ$27)-AJ$26*(1+AJ$28)^$A51</f>
        <v>31883.093305787</v>
      </c>
    </row>
    <row r="52" customFormat="false" ht="12.8" hidden="false" customHeight="false" outlineLevel="0" collapsed="false">
      <c r="A52" s="1" t="n">
        <f aca="false">1+A51</f>
        <v>22</v>
      </c>
      <c r="B52" s="27" t="n">
        <f aca="false">B51*(1+B$27)-B$26*(1+B$28)^$A52</f>
        <v>740493.781308839</v>
      </c>
      <c r="C52" s="27" t="n">
        <f aca="false">C51*(1+C$27)-C$26*(1+C$28)^$A52</f>
        <v>606429.500468714</v>
      </c>
      <c r="D52" s="27" t="n">
        <f aca="false">D51*(1+D$27)-D$26*(1+D$28)^$A52</f>
        <v>472365.219628589</v>
      </c>
      <c r="E52" s="27" t="n">
        <f aca="false">E51*(1+E$27)-E$26*(1+E$28)^$A52</f>
        <v>338300.938788464</v>
      </c>
      <c r="F52" s="27" t="n">
        <f aca="false">F51*(1+F$27)-F$26*(1+F$28)^$A52</f>
        <v>204236.657948338</v>
      </c>
      <c r="G52" s="27" t="n">
        <f aca="false">G51*(1+G$27)-G$26*(1+G$28)^$A52</f>
        <v>70172.3771082131</v>
      </c>
      <c r="H52" s="27" t="n">
        <f aca="false">H51*(1+H$27)-H$26*(1+H$28)^$A52</f>
        <v>-63891.9037319118</v>
      </c>
      <c r="I52" s="27" t="n">
        <f aca="false">I51*(1+I$27)-I$26*(1+I$28)^$A52</f>
        <v>-197956.184572037</v>
      </c>
      <c r="J52" s="2" t="n">
        <f aca="false">1+J51</f>
        <v>22</v>
      </c>
      <c r="K52" s="27" t="n">
        <f aca="false">K51*(1+K$27)-K$26*(1+K$28)^$A52</f>
        <v>723942.643682677</v>
      </c>
      <c r="L52" s="27" t="n">
        <f aca="false">L51*(1+L$27)-L$26*(1+L$28)^$A52</f>
        <v>542640.137990836</v>
      </c>
      <c r="M52" s="27" t="n">
        <f aca="false">M51*(1+M$27)-M$26*(1+M$28)^$A52</f>
        <v>361337.632298997</v>
      </c>
      <c r="N52" s="27" t="n">
        <f aca="false">N51*(1+N$27)-N$26*(1+N$28)^$A52</f>
        <v>180035.126607156</v>
      </c>
      <c r="O52" s="27" t="n">
        <f aca="false">O51*(1+O$27)-O$26*(1+O$28)^$A52</f>
        <v>-1267.37908468305</v>
      </c>
      <c r="P52" s="27" t="n">
        <f aca="false">P51*(1+P$27)-P$26*(1+P$28)^$A52</f>
        <v>-182569.884776524</v>
      </c>
      <c r="Q52" s="27" t="n">
        <f aca="false">Q51*(1+Q$27)-Q$26*(1+Q$28)^$A52</f>
        <v>-363872.390468364</v>
      </c>
      <c r="R52" s="27" t="n">
        <f aca="false">R51*(1+R$27)-R$26*(1+R$28)^$A52</f>
        <v>-545174.896160204</v>
      </c>
      <c r="S52" s="2" t="n">
        <f aca="false">1+S51</f>
        <v>22</v>
      </c>
      <c r="T52" s="27" t="n">
        <f aca="false">T51*(1+T$27)-T$26*(1+T$28)^$A52</f>
        <v>634295.611077825</v>
      </c>
      <c r="U52" s="27" t="n">
        <f aca="false">U51*(1+U$27)-U$26*(1+U$28)^$A52</f>
        <v>389295.192394109</v>
      </c>
      <c r="V52" s="27" t="n">
        <f aca="false">V51*(1+V$27)-V$26*(1+V$28)^$A52</f>
        <v>144294.773710392</v>
      </c>
      <c r="W52" s="27" t="n">
        <f aca="false">W51*(1+W$27)-W$26*(1+W$28)^$A52</f>
        <v>-100705.644973322</v>
      </c>
      <c r="X52" s="27" t="n">
        <f aca="false">X51*(1+X$27)-X$26*(1+X$28)^$A52</f>
        <v>-345706.063657039</v>
      </c>
      <c r="Y52" s="27" t="n">
        <f aca="false">Y51*(1+Y$27)-Y$26*(1+Y$28)^$A52</f>
        <v>-590706.482340755</v>
      </c>
      <c r="Z52" s="27" t="n">
        <f aca="false">Z51*(1+Z$27)-Z$26*(1+Z$28)^$A52</f>
        <v>-835706.901024471</v>
      </c>
      <c r="AA52" s="27" t="n">
        <f aca="false">AA51*(1+AA$27)-AA$26*(1+AA$28)^$A52</f>
        <v>-1080707.31970819</v>
      </c>
      <c r="AB52" s="2" t="n">
        <f aca="false">1+AB51</f>
        <v>22</v>
      </c>
      <c r="AC52" s="27" t="n">
        <f aca="false">AC51*(1+AC$27)-AC$26*(1+AC$28)^$A52</f>
        <v>1551570.91816711</v>
      </c>
      <c r="AD52" s="27" t="n">
        <f aca="false">AD51*(1+AD$27)-AD$26*(1+AD$28)^$A52</f>
        <v>1322610.32260575</v>
      </c>
      <c r="AE52" s="27" t="n">
        <f aca="false">AE51*(1+AE$27)-AE$26*(1+AE$28)^$A52</f>
        <v>1093649.7270444</v>
      </c>
      <c r="AF52" s="27" t="n">
        <f aca="false">AF51*(1+AF$27)-AF$26*(1+AF$28)^$A52</f>
        <v>864689.131483046</v>
      </c>
      <c r="AG52" s="27" t="n">
        <f aca="false">AG51*(1+AG$27)-AG$26*(1+AG$28)^$A52</f>
        <v>635728.535921691</v>
      </c>
      <c r="AH52" s="27" t="n">
        <f aca="false">AH51*(1+AH$27)-AH$26*(1+AH$28)^$A52</f>
        <v>406767.940360337</v>
      </c>
      <c r="AI52" s="27" t="n">
        <f aca="false">AI51*(1+AI$27)-AI$26*(1+AI$28)^$A52</f>
        <v>177807.344798984</v>
      </c>
      <c r="AJ52" s="27" t="n">
        <f aca="false">AJ51*(1+AJ$27)-AJ$26*(1+AJ$28)^$A52</f>
        <v>-51153.2507623695</v>
      </c>
    </row>
    <row r="53" customFormat="false" ht="12.8" hidden="false" customHeight="false" outlineLevel="0" collapsed="false">
      <c r="A53" s="1" t="n">
        <f aca="false">1+A52</f>
        <v>23</v>
      </c>
      <c r="B53" s="27" t="n">
        <f aca="false">B52*(1+B$27)-B$26*(1+B$28)^$A53</f>
        <v>757756.362995876</v>
      </c>
      <c r="C53" s="27" t="n">
        <f aca="false">C52*(1+C$27)-C$26*(1+C$28)^$A53</f>
        <v>611164.674951072</v>
      </c>
      <c r="D53" s="27" t="n">
        <f aca="false">D52*(1+D$27)-D$26*(1+D$28)^$A53</f>
        <v>464572.986906267</v>
      </c>
      <c r="E53" s="27" t="n">
        <f aca="false">E52*(1+E$27)-E$26*(1+E$28)^$A53</f>
        <v>317981.298861461</v>
      </c>
      <c r="F53" s="27" t="n">
        <f aca="false">F52*(1+F$27)-F$26*(1+F$28)^$A53</f>
        <v>171389.610816656</v>
      </c>
      <c r="G53" s="27" t="n">
        <f aca="false">G52*(1+G$27)-G$26*(1+G$28)^$A53</f>
        <v>24797.9227718508</v>
      </c>
      <c r="H53" s="27" t="n">
        <f aca="false">H52*(1+H$27)-H$26*(1+H$28)^$A53</f>
        <v>-121793.765272954</v>
      </c>
      <c r="I53" s="27" t="n">
        <f aca="false">I52*(1+I$27)-I$26*(1+I$28)^$A53</f>
        <v>-268385.453317759</v>
      </c>
      <c r="J53" s="2" t="n">
        <f aca="false">1+J52</f>
        <v>23</v>
      </c>
      <c r="K53" s="27" t="n">
        <f aca="false">K52*(1+K$27)-K$26*(1+K$28)^$A53</f>
        <v>727584.42612131</v>
      </c>
      <c r="L53" s="27" t="n">
        <f aca="false">L52*(1+L$27)-L$26*(1+L$28)^$A53</f>
        <v>526843.753696305</v>
      </c>
      <c r="M53" s="27" t="n">
        <f aca="false">M52*(1+M$27)-M$26*(1+M$28)^$A53</f>
        <v>326103.081271302</v>
      </c>
      <c r="N53" s="27" t="n">
        <f aca="false">N52*(1+N$27)-N$26*(1+N$28)^$A53</f>
        <v>125362.408846297</v>
      </c>
      <c r="O53" s="27" t="n">
        <f aca="false">O52*(1+O$27)-O$26*(1+O$28)^$A53</f>
        <v>-75378.2635787054</v>
      </c>
      <c r="P53" s="27" t="n">
        <f aca="false">P52*(1+P$27)-P$26*(1+P$28)^$A53</f>
        <v>-276118.93600371</v>
      </c>
      <c r="Q53" s="27" t="n">
        <f aca="false">Q52*(1+Q$27)-Q$26*(1+Q$28)^$A53</f>
        <v>-476859.608428714</v>
      </c>
      <c r="R53" s="27" t="n">
        <f aca="false">R52*(1+R$27)-R$26*(1+R$28)^$A53</f>
        <v>-677600.280853718</v>
      </c>
      <c r="S53" s="2" t="n">
        <f aca="false">1+S52</f>
        <v>23</v>
      </c>
      <c r="T53" s="27" t="n">
        <f aca="false">T52*(1+T$27)-T$26*(1+T$28)^$A53</f>
        <v>606915.312787089</v>
      </c>
      <c r="U53" s="27" t="n">
        <f aca="false">U52*(1+U$27)-U$26*(1+U$28)^$A53</f>
        <v>332186.047032044</v>
      </c>
      <c r="V53" s="27" t="n">
        <f aca="false">V52*(1+V$27)-V$26*(1+V$28)^$A53</f>
        <v>57456.7812769989</v>
      </c>
      <c r="W53" s="27" t="n">
        <f aca="false">W52*(1+W$27)-W$26*(1+W$28)^$A53</f>
        <v>-217272.484478045</v>
      </c>
      <c r="X53" s="27" t="n">
        <f aca="false">X52*(1+X$27)-X$26*(1+X$28)^$A53</f>
        <v>-492001.750233091</v>
      </c>
      <c r="Y53" s="27" t="n">
        <f aca="false">Y52*(1+Y$27)-Y$26*(1+Y$28)^$A53</f>
        <v>-766731.015988135</v>
      </c>
      <c r="Z53" s="27" t="n">
        <f aca="false">Z52*(1+Z$27)-Z$26*(1+Z$28)^$A53</f>
        <v>-1041460.28174318</v>
      </c>
      <c r="AA53" s="27" t="n">
        <f aca="false">AA52*(1+AA$27)-AA$26*(1+AA$28)^$A53</f>
        <v>-1316189.54749823</v>
      </c>
      <c r="AB53" s="2" t="n">
        <f aca="false">1+AB52</f>
        <v>23</v>
      </c>
      <c r="AC53" s="27" t="n">
        <f aca="false">AC52*(1+AC$27)-AC$26*(1+AC$28)^$A53</f>
        <v>1652454.38092783</v>
      </c>
      <c r="AD53" s="27" t="n">
        <f aca="false">AD52*(1+AD$27)-AD$26*(1+AD$28)^$A53</f>
        <v>1395663.75953253</v>
      </c>
      <c r="AE53" s="27" t="n">
        <f aca="false">AE52*(1+AE$27)-AE$26*(1+AE$28)^$A53</f>
        <v>1138873.13813722</v>
      </c>
      <c r="AF53" s="27" t="n">
        <f aca="false">AF52*(1+AF$27)-AF$26*(1+AF$28)^$A53</f>
        <v>882082.516741919</v>
      </c>
      <c r="AG53" s="27" t="n">
        <f aca="false">AG52*(1+AG$27)-AG$26*(1+AG$28)^$A53</f>
        <v>625291.895346612</v>
      </c>
      <c r="AH53" s="27" t="n">
        <f aca="false">AH52*(1+AH$27)-AH$26*(1+AH$28)^$A53</f>
        <v>368501.273951306</v>
      </c>
      <c r="AI53" s="27" t="n">
        <f aca="false">AI52*(1+AI$27)-AI$26*(1+AI$28)^$A53</f>
        <v>111710.652556002</v>
      </c>
      <c r="AJ53" s="27" t="n">
        <f aca="false">AJ52*(1+AJ$27)-AJ$26*(1+AJ$28)^$A53</f>
        <v>-145079.968839304</v>
      </c>
    </row>
    <row r="54" customFormat="false" ht="12.8" hidden="false" customHeight="false" outlineLevel="0" collapsed="false">
      <c r="A54" s="1" t="n">
        <f aca="false">1+A53</f>
        <v>24</v>
      </c>
      <c r="B54" s="27" t="n">
        <f aca="false">B53*(1+B$27)-B$26*(1+B$28)^$A54</f>
        <v>775881.60557096</v>
      </c>
      <c r="C54" s="27" t="n">
        <f aca="false">C53*(1+C$27)-C$26*(1+C$28)^$A54</f>
        <v>615854.162741689</v>
      </c>
      <c r="D54" s="27" t="n">
        <f aca="false">D53*(1+D$27)-D$26*(1+D$28)^$A54</f>
        <v>455826.719912418</v>
      </c>
      <c r="E54" s="27" t="n">
        <f aca="false">E53*(1+E$27)-E$26*(1+E$28)^$A54</f>
        <v>295799.277083146</v>
      </c>
      <c r="F54" s="27" t="n">
        <f aca="false">F53*(1+F$27)-F$26*(1+F$28)^$A54</f>
        <v>135771.834253875</v>
      </c>
      <c r="G54" s="27" t="n">
        <f aca="false">G53*(1+G$27)-G$26*(1+G$28)^$A54</f>
        <v>-24255.6085753963</v>
      </c>
      <c r="H54" s="27" t="n">
        <f aca="false">H53*(1+H$27)-H$26*(1+H$28)^$A54</f>
        <v>-184283.051404667</v>
      </c>
      <c r="I54" s="27" t="n">
        <f aca="false">I53*(1+I$27)-I$26*(1+I$28)^$A54</f>
        <v>-344310.494233938</v>
      </c>
      <c r="J54" s="2" t="n">
        <f aca="false">1+J53</f>
        <v>24</v>
      </c>
      <c r="K54" s="27" t="n">
        <f aca="false">K53*(1+K$27)-K$26*(1+K$28)^$A54</f>
        <v>729889.342283353</v>
      </c>
      <c r="L54" s="27" t="n">
        <f aca="false">L53*(1+L$27)-L$26*(1+L$28)^$A54</f>
        <v>508007.430798197</v>
      </c>
      <c r="M54" s="27" t="n">
        <f aca="false">M53*(1+M$27)-M$26*(1+M$28)^$A54</f>
        <v>286125.519313043</v>
      </c>
      <c r="N54" s="27" t="n">
        <f aca="false">N53*(1+N$27)-N$26*(1+N$28)^$A54</f>
        <v>64243.6078278872</v>
      </c>
      <c r="O54" s="27" t="n">
        <f aca="false">O53*(1+O$27)-O$26*(1+O$28)^$A54</f>
        <v>-157638.303657267</v>
      </c>
      <c r="P54" s="27" t="n">
        <f aca="false">P53*(1+P$27)-P$26*(1+P$28)^$A54</f>
        <v>-379520.215142423</v>
      </c>
      <c r="Q54" s="27" t="n">
        <f aca="false">Q53*(1+Q$27)-Q$26*(1+Q$28)^$A54</f>
        <v>-601402.126627578</v>
      </c>
      <c r="R54" s="27" t="n">
        <f aca="false">R53*(1+R$27)-R$26*(1+R$28)^$A54</f>
        <v>-823284.038112733</v>
      </c>
      <c r="S54" s="2" t="n">
        <f aca="false">1+S53</f>
        <v>24</v>
      </c>
      <c r="T54" s="27" t="n">
        <f aca="false">T53*(1+T$27)-T$26*(1+T$28)^$A54</f>
        <v>572847.4424858</v>
      </c>
      <c r="U54" s="27" t="n">
        <f aca="false">U53*(1+U$27)-U$26*(1+U$28)^$A54</f>
        <v>265329.792953517</v>
      </c>
      <c r="V54" s="27" t="n">
        <f aca="false">V53*(1+V$27)-V$26*(1+V$28)^$A54</f>
        <v>-42187.8565787665</v>
      </c>
      <c r="W54" s="27" t="n">
        <f aca="false">W53*(1+W$27)-W$26*(1+W$28)^$A54</f>
        <v>-349705.506111048</v>
      </c>
      <c r="X54" s="27" t="n">
        <f aca="false">X53*(1+X$27)-X$26*(1+X$28)^$A54</f>
        <v>-657223.155643333</v>
      </c>
      <c r="Y54" s="27" t="n">
        <f aca="false">Y53*(1+Y$27)-Y$26*(1+Y$28)^$A54</f>
        <v>-964740.805175616</v>
      </c>
      <c r="Z54" s="27" t="n">
        <f aca="false">Z53*(1+Z$27)-Z$26*(1+Z$28)^$A54</f>
        <v>-1272258.4547079</v>
      </c>
      <c r="AA54" s="27" t="n">
        <f aca="false">AA53*(1+AA$27)-AA$26*(1+AA$28)^$A54</f>
        <v>-1579776.10424018</v>
      </c>
      <c r="AB54" s="2" t="n">
        <f aca="false">1+AB53</f>
        <v>24</v>
      </c>
      <c r="AC54" s="27" t="n">
        <f aca="false">AC53*(1+AC$27)-AC$26*(1+AC$28)^$A54</f>
        <v>1761797.98109296</v>
      </c>
      <c r="AD54" s="27" t="n">
        <f aca="false">AD53*(1+AD$27)-AD$26*(1+AD$28)^$A54</f>
        <v>1474246.31229197</v>
      </c>
      <c r="AE54" s="27" t="n">
        <f aca="false">AE53*(1+AE$27)-AE$26*(1+AE$28)^$A54</f>
        <v>1186694.64349098</v>
      </c>
      <c r="AF54" s="27" t="n">
        <f aca="false">AF53*(1+AF$27)-AF$26*(1+AF$28)^$A54</f>
        <v>899142.974689997</v>
      </c>
      <c r="AG54" s="27" t="n">
        <f aca="false">AG53*(1+AG$27)-AG$26*(1+AG$28)^$A54</f>
        <v>611591.305889009</v>
      </c>
      <c r="AH54" s="27" t="n">
        <f aca="false">AH53*(1+AH$27)-AH$26*(1+AH$28)^$A54</f>
        <v>324039.637088021</v>
      </c>
      <c r="AI54" s="27" t="n">
        <f aca="false">AI53*(1+AI$27)-AI$26*(1+AI$28)^$A54</f>
        <v>36487.9682870349</v>
      </c>
      <c r="AJ54" s="27" t="n">
        <f aca="false">AJ53*(1+AJ$27)-AJ$26*(1+AJ$28)^$A54</f>
        <v>-251063.700513952</v>
      </c>
    </row>
    <row r="55" customFormat="false" ht="12.8" hidden="false" customHeight="false" outlineLevel="0" collapsed="false">
      <c r="A55" s="1" t="n">
        <f aca="false">1+A54</f>
        <v>25</v>
      </c>
      <c r="B55" s="27" t="n">
        <f aca="false">B54*(1+B$27)-B$26*(1+B$28)^$A55</f>
        <v>794926.438097953</v>
      </c>
      <c r="C55" s="27" t="n">
        <f aca="false">C54*(1+C$27)-C$26*(1+C$28)^$A55</f>
        <v>620490.994283091</v>
      </c>
      <c r="D55" s="27" t="n">
        <f aca="false">D54*(1+D$27)-D$26*(1+D$28)^$A55</f>
        <v>446055.550468227</v>
      </c>
      <c r="E55" s="27" t="n">
        <f aca="false">E54*(1+E$27)-E$26*(1+E$28)^$A55</f>
        <v>271620.106653363</v>
      </c>
      <c r="F55" s="27" t="n">
        <f aca="false">F54*(1+F$27)-F$26*(1+F$28)^$A55</f>
        <v>97184.6628385002</v>
      </c>
      <c r="G55" s="27" t="n">
        <f aca="false">G54*(1+G$27)-G$26*(1+G$28)^$A55</f>
        <v>-77250.7809763634</v>
      </c>
      <c r="H55" s="27" t="n">
        <f aca="false">H54*(1+H$27)-H$26*(1+H$28)^$A55</f>
        <v>-251686.224791226</v>
      </c>
      <c r="I55" s="27" t="n">
        <f aca="false">I54*(1+I$27)-I$26*(1+I$28)^$A55</f>
        <v>-426121.668606089</v>
      </c>
      <c r="J55" s="2" t="n">
        <f aca="false">1+J54</f>
        <v>25</v>
      </c>
      <c r="K55" s="27" t="n">
        <f aca="false">K54*(1+K$27)-K$26*(1+K$28)^$A55</f>
        <v>730701.596600531</v>
      </c>
      <c r="L55" s="27" t="n">
        <f aca="false">L54*(1+L$27)-L$26*(1+L$28)^$A55</f>
        <v>485834.687372427</v>
      </c>
      <c r="M55" s="27" t="n">
        <f aca="false">M54*(1+M$27)-M$26*(1+M$28)^$A55</f>
        <v>240967.778144324</v>
      </c>
      <c r="N55" s="27" t="n">
        <f aca="false">N54*(1+N$27)-N$26*(1+N$28)^$A55</f>
        <v>-3899.13108377943</v>
      </c>
      <c r="O55" s="27" t="n">
        <f aca="false">O54*(1+O$27)-O$26*(1+O$28)^$A55</f>
        <v>-248766.040311882</v>
      </c>
      <c r="P55" s="27" t="n">
        <f aca="false">P54*(1+P$27)-P$26*(1+P$28)^$A55</f>
        <v>-493632.949539986</v>
      </c>
      <c r="Q55" s="27" t="n">
        <f aca="false">Q54*(1+Q$27)-Q$26*(1+Q$28)^$A55</f>
        <v>-738499.858768089</v>
      </c>
      <c r="R55" s="27" t="n">
        <f aca="false">R54*(1+R$27)-R$26*(1+R$28)^$A55</f>
        <v>-983366.767996192</v>
      </c>
      <c r="S55" s="2" t="n">
        <f aca="false">1+S54</f>
        <v>25</v>
      </c>
      <c r="T55" s="27" t="n">
        <f aca="false">T54*(1+T$27)-T$26*(1+T$28)^$A55</f>
        <v>531278.951434789</v>
      </c>
      <c r="U55" s="27" t="n">
        <f aca="false">U54*(1+U$27)-U$26*(1+U$28)^$A55</f>
        <v>187618.826092352</v>
      </c>
      <c r="V55" s="27" t="n">
        <f aca="false">V54*(1+V$27)-V$26*(1+V$28)^$A55</f>
        <v>-156041.299250086</v>
      </c>
      <c r="W55" s="27" t="n">
        <f aca="false">W54*(1+W$27)-W$26*(1+W$28)^$A55</f>
        <v>-499701.424592521</v>
      </c>
      <c r="X55" s="27" t="n">
        <f aca="false">X54*(1+X$27)-X$26*(1+X$28)^$A55</f>
        <v>-843361.54993496</v>
      </c>
      <c r="Y55" s="27" t="n">
        <f aca="false">Y54*(1+Y$27)-Y$26*(1+Y$28)^$A55</f>
        <v>-1187021.6752774</v>
      </c>
      <c r="Z55" s="27" t="n">
        <f aca="false">Z54*(1+Z$27)-Z$26*(1+Z$28)^$A55</f>
        <v>-1530681.80061983</v>
      </c>
      <c r="AA55" s="27" t="n">
        <f aca="false">AA54*(1+AA$27)-AA$26*(1+AA$28)^$A55</f>
        <v>-1874341.92596227</v>
      </c>
      <c r="AB55" s="2" t="n">
        <f aca="false">1+AB54</f>
        <v>25</v>
      </c>
      <c r="AC55" s="27" t="n">
        <f aca="false">AC54*(1+AC$27)-AC$26*(1+AC$28)^$A55</f>
        <v>1880398.88613676</v>
      </c>
      <c r="AD55" s="27" t="n">
        <f aca="false">AD54*(1+AD$27)-AD$26*(1+AD$28)^$A55</f>
        <v>1558857.60563154</v>
      </c>
      <c r="AE55" s="27" t="n">
        <f aca="false">AE54*(1+AE$27)-AE$26*(1+AE$28)^$A55</f>
        <v>1237316.32512632</v>
      </c>
      <c r="AF55" s="27" t="n">
        <f aca="false">AF54*(1+AF$27)-AF$26*(1+AF$28)^$A55</f>
        <v>915775.0446211</v>
      </c>
      <c r="AG55" s="27" t="n">
        <f aca="false">AG54*(1+AG$27)-AG$26*(1+AG$28)^$A55</f>
        <v>594233.764115876</v>
      </c>
      <c r="AH55" s="27" t="n">
        <f aca="false">AH54*(1+AH$27)-AH$26*(1+AH$28)^$A55</f>
        <v>272692.483610654</v>
      </c>
      <c r="AI55" s="27" t="n">
        <f aca="false">AI54*(1+AI$27)-AI$26*(1+AI$28)^$A55</f>
        <v>-48848.7968945658</v>
      </c>
      <c r="AJ55" s="27" t="n">
        <f aca="false">AJ54*(1+AJ$27)-AJ$26*(1+AJ$28)^$A55</f>
        <v>-370390.077399787</v>
      </c>
    </row>
    <row r="56" customFormat="false" ht="12.8" hidden="false" customHeight="false" outlineLevel="0" collapsed="false">
      <c r="A56" s="1" t="n">
        <f aca="false">1+A55</f>
        <v>26</v>
      </c>
      <c r="B56" s="27" t="n">
        <f aca="false">B55*(1+B$27)-B$26*(1+B$28)^$A56</f>
        <v>814951.740103206</v>
      </c>
      <c r="C56" s="27" t="n">
        <f aca="false">C55*(1+C$27)-C$26*(1+C$28)^$A56</f>
        <v>625067.674433885</v>
      </c>
      <c r="D56" s="27" t="n">
        <f aca="false">D55*(1+D$27)-D$26*(1+D$28)^$A56</f>
        <v>435183.608764563</v>
      </c>
      <c r="E56" s="27" t="n">
        <f aca="false">E55*(1+E$27)-E$26*(1+E$28)^$A56</f>
        <v>245299.54309524</v>
      </c>
      <c r="F56" s="27" t="n">
        <f aca="false">F55*(1+F$27)-F$26*(1+F$28)^$A56</f>
        <v>55415.4774259175</v>
      </c>
      <c r="G56" s="27" t="n">
        <f aca="false">G55*(1+G$27)-G$26*(1+G$28)^$A56</f>
        <v>-134468.588243405</v>
      </c>
      <c r="H56" s="27" t="n">
        <f aca="false">H55*(1+H$27)-H$26*(1+H$28)^$A56</f>
        <v>-324352.653912727</v>
      </c>
      <c r="I56" s="27" t="n">
        <f aca="false">I55*(1+I$27)-I$26*(1+I$28)^$A56</f>
        <v>-514236.719582049</v>
      </c>
      <c r="J56" s="2" t="n">
        <f aca="false">1+J55</f>
        <v>26</v>
      </c>
      <c r="K56" s="27" t="n">
        <f aca="false">K55*(1+K$27)-K$26*(1+K$28)^$A56</f>
        <v>729851.464471118</v>
      </c>
      <c r="L56" s="27" t="n">
        <f aca="false">L55*(1+L$27)-L$26*(1+L$28)^$A56</f>
        <v>460003.724335906</v>
      </c>
      <c r="M56" s="27" t="n">
        <f aca="false">M55*(1+M$27)-M$26*(1+M$28)^$A56</f>
        <v>190155.984200696</v>
      </c>
      <c r="N56" s="27" t="n">
        <f aca="false">N55*(1+N$27)-N$26*(1+N$28)^$A56</f>
        <v>-79691.7559345163</v>
      </c>
      <c r="O56" s="27" t="n">
        <f aca="false">O55*(1+O$27)-O$26*(1+O$28)^$A56</f>
        <v>-349539.496069726</v>
      </c>
      <c r="P56" s="27" t="n">
        <f aca="false">P55*(1+P$27)-P$26*(1+P$28)^$A56</f>
        <v>-619387.236204938</v>
      </c>
      <c r="Q56" s="27" t="n">
        <f aca="false">Q55*(1+Q$27)-Q$26*(1+Q$28)^$A56</f>
        <v>-889234.976340149</v>
      </c>
      <c r="R56" s="27" t="n">
        <f aca="false">R55*(1+R$27)-R$26*(1+R$28)^$A56</f>
        <v>-1159082.71647536</v>
      </c>
      <c r="S56" s="2" t="n">
        <f aca="false">1+S55</f>
        <v>26</v>
      </c>
      <c r="T56" s="27" t="n">
        <f aca="false">T55*(1+T$27)-T$26*(1+T$28)^$A56</f>
        <v>481313.05814545</v>
      </c>
      <c r="U56" s="27" t="n">
        <f aca="false">U55*(1+U$27)-U$26*(1+U$28)^$A56</f>
        <v>97834.3398023332</v>
      </c>
      <c r="V56" s="27" t="n">
        <f aca="false">V55*(1+V$27)-V$26*(1+V$28)^$A56</f>
        <v>-285644.378540785</v>
      </c>
      <c r="W56" s="27" t="n">
        <f aca="false">W55*(1+W$27)-W$26*(1+W$28)^$A56</f>
        <v>-669123.096883901</v>
      </c>
      <c r="X56" s="27" t="n">
        <f aca="false">X55*(1+X$27)-X$26*(1+X$28)^$A56</f>
        <v>-1052601.81522702</v>
      </c>
      <c r="Y56" s="27" t="n">
        <f aca="false">Y55*(1+Y$27)-Y$26*(1+Y$28)^$A56</f>
        <v>-1436080.53357014</v>
      </c>
      <c r="Z56" s="27" t="n">
        <f aca="false">Z55*(1+Z$27)-Z$26*(1+Z$28)^$A56</f>
        <v>-1819559.25191326</v>
      </c>
      <c r="AA56" s="27" t="n">
        <f aca="false">AA55*(1+AA$27)-AA$26*(1+AA$28)^$A56</f>
        <v>-2203037.97025637</v>
      </c>
      <c r="AB56" s="2" t="n">
        <f aca="false">1+AB55</f>
        <v>26</v>
      </c>
      <c r="AC56" s="27" t="n">
        <f aca="false">AC55*(1+AC$27)-AC$26*(1+AC$28)^$A56</f>
        <v>2009132.51489298</v>
      </c>
      <c r="AD56" s="27" t="n">
        <f aca="false">AD55*(1+AD$27)-AD$26*(1+AD$28)^$A56</f>
        <v>1650045.62816838</v>
      </c>
      <c r="AE56" s="27" t="n">
        <f aca="false">AE55*(1+AE$27)-AE$26*(1+AE$28)^$A56</f>
        <v>1290958.74144378</v>
      </c>
      <c r="AF56" s="27" t="n">
        <f aca="false">AF55*(1+AF$27)-AF$26*(1+AF$28)^$A56</f>
        <v>931871.854719175</v>
      </c>
      <c r="AG56" s="27" t="n">
        <f aca="false">AG55*(1+AG$27)-AG$26*(1+AG$28)^$A56</f>
        <v>572784.96799457</v>
      </c>
      <c r="AH56" s="27" t="n">
        <f aca="false">AH55*(1+AH$27)-AH$26*(1+AH$28)^$A56</f>
        <v>213698.081269966</v>
      </c>
      <c r="AI56" s="27" t="n">
        <f aca="false">AI55*(1+AI$27)-AI$26*(1+AI$28)^$A56</f>
        <v>-145388.805454636</v>
      </c>
      <c r="AJ56" s="27" t="n">
        <f aca="false">AJ55*(1+AJ$27)-AJ$26*(1+AJ$28)^$A56</f>
        <v>-504475.692179239</v>
      </c>
    </row>
    <row r="57" customFormat="false" ht="12.8" hidden="false" customHeight="false" outlineLevel="0" collapsed="false">
      <c r="A57" s="1" t="n">
        <f aca="false">1+A56</f>
        <v>27</v>
      </c>
      <c r="B57" s="27" t="n">
        <f aca="false">B56*(1+B$27)-B$26*(1+B$28)^$A57</f>
        <v>836022.617762211</v>
      </c>
      <c r="C57" s="27" t="n">
        <f aca="false">C56*(1+C$27)-C$26*(1+C$28)^$A57</f>
        <v>629576.145300744</v>
      </c>
      <c r="D57" s="27" t="n">
        <f aca="false">D56*(1+D$27)-D$26*(1+D$28)^$A57</f>
        <v>423129.672839277</v>
      </c>
      <c r="E57" s="27" t="n">
        <f aca="false">E56*(1+E$27)-E$26*(1+E$28)^$A57</f>
        <v>216683.200377809</v>
      </c>
      <c r="F57" s="27" t="n">
        <f aca="false">F56*(1+F$27)-F$26*(1+F$28)^$A57</f>
        <v>10236.7279163412</v>
      </c>
      <c r="G57" s="27" t="n">
        <f aca="false">G56*(1+G$27)-G$26*(1+G$28)^$A57</f>
        <v>-196209.744545127</v>
      </c>
      <c r="H57" s="27" t="n">
        <f aca="false">H56*(1+H$27)-H$26*(1+H$28)^$A57</f>
        <v>-402656.217006594</v>
      </c>
      <c r="I57" s="27" t="n">
        <f aca="false">I56*(1+I$27)-I$26*(1+I$28)^$A57</f>
        <v>-609102.689468061</v>
      </c>
      <c r="J57" s="2" t="n">
        <f aca="false">1+J56</f>
        <v>27</v>
      </c>
      <c r="K57" s="27" t="n">
        <f aca="false">K56*(1+K$27)-K$26*(1+K$28)^$A57</f>
        <v>727154.133975628</v>
      </c>
      <c r="L57" s="27" t="n">
        <f aca="false">L56*(1+L$27)-L$26*(1+L$28)^$A57</f>
        <v>430165.352115673</v>
      </c>
      <c r="M57" s="27" t="n">
        <f aca="false">M56*(1+M$27)-M$26*(1+M$28)^$A57</f>
        <v>133176.570255721</v>
      </c>
      <c r="N57" s="27" t="n">
        <f aca="false">N56*(1+N$27)-N$26*(1+N$28)^$A57</f>
        <v>-163812.211604233</v>
      </c>
      <c r="O57" s="27" t="n">
        <f aca="false">O56*(1+O$27)-O$26*(1+O$28)^$A57</f>
        <v>-460800.993464185</v>
      </c>
      <c r="P57" s="27" t="n">
        <f aca="false">P56*(1+P$27)-P$26*(1+P$28)^$A57</f>
        <v>-757789.77532414</v>
      </c>
      <c r="Q57" s="27" t="n">
        <f aca="false">Q56*(1+Q$27)-Q$26*(1+Q$28)^$A57</f>
        <v>-1054778.55718409</v>
      </c>
      <c r="R57" s="27" t="n">
        <f aca="false">R56*(1+R$27)-R$26*(1+R$28)^$A57</f>
        <v>-1351767.33904405</v>
      </c>
      <c r="S57" s="2" t="n">
        <f aca="false">1+S56</f>
        <v>27</v>
      </c>
      <c r="T57" s="27" t="n">
        <f aca="false">T56*(1+T$27)-T$26*(1+T$28)^$A57</f>
        <v>421961.184514148</v>
      </c>
      <c r="U57" s="27" t="n">
        <f aca="false">U56*(1+U$27)-U$26*(1+U$28)^$A57</f>
        <v>-5364.25928570409</v>
      </c>
      <c r="V57" s="27" t="n">
        <f aca="false">V56*(1+V$27)-V$26*(1+V$28)^$A57</f>
        <v>-432689.703085557</v>
      </c>
      <c r="W57" s="27" t="n">
        <f aca="false">W56*(1+W$27)-W$26*(1+W$28)^$A57</f>
        <v>-860015.146885407</v>
      </c>
      <c r="X57" s="27" t="n">
        <f aca="false">X56*(1+X$27)-X$26*(1+X$28)^$A57</f>
        <v>-1287340.59068526</v>
      </c>
      <c r="Y57" s="27" t="n">
        <f aca="false">Y56*(1+Y$27)-Y$26*(1+Y$28)^$A57</f>
        <v>-1714666.03448511</v>
      </c>
      <c r="Z57" s="27" t="n">
        <f aca="false">Z56*(1+Z$27)-Z$26*(1+Z$28)^$A57</f>
        <v>-2141991.47828497</v>
      </c>
      <c r="AA57" s="27" t="n">
        <f aca="false">AA56*(1+AA$27)-AA$26*(1+AA$28)^$A57</f>
        <v>-2569316.92208482</v>
      </c>
      <c r="AB57" s="2" t="n">
        <f aca="false">1+AB56</f>
        <v>27</v>
      </c>
      <c r="AC57" s="27" t="n">
        <f aca="false">AC56*(1+AC$27)-AC$26*(1+AC$28)^$A57</f>
        <v>2148960.3187291</v>
      </c>
      <c r="AD57" s="27" t="n">
        <f aca="false">AD56*(1+AD$27)-AD$26*(1+AD$28)^$A57</f>
        <v>1748411.52081811</v>
      </c>
      <c r="AE57" s="27" t="n">
        <f aca="false">AE56*(1+AE$27)-AE$26*(1+AE$28)^$A57</f>
        <v>1347862.72290712</v>
      </c>
      <c r="AF57" s="27" t="n">
        <f aca="false">AF56*(1+AF$27)-AF$26*(1+AF$28)^$A57</f>
        <v>947313.924996137</v>
      </c>
      <c r="AG57" s="27" t="n">
        <f aca="false">AG56*(1+AG$27)-AG$26*(1+AG$28)^$A57</f>
        <v>546765.127085146</v>
      </c>
      <c r="AH57" s="27" t="n">
        <f aca="false">AH56*(1+AH$27)-AH$26*(1+AH$28)^$A57</f>
        <v>146216.329174156</v>
      </c>
      <c r="AI57" s="27" t="n">
        <f aca="false">AI56*(1+AI$27)-AI$26*(1+AI$28)^$A57</f>
        <v>-254332.468736831</v>
      </c>
      <c r="AJ57" s="27" t="n">
        <f aca="false">AJ56*(1+AJ$27)-AJ$26*(1+AJ$28)^$A57</f>
        <v>-654881.26664782</v>
      </c>
    </row>
    <row r="58" customFormat="false" ht="12.8" hidden="false" customHeight="false" outlineLevel="0" collapsed="false">
      <c r="A58" s="1" t="n">
        <f aca="false">1+A57</f>
        <v>28</v>
      </c>
      <c r="B58" s="27" t="n">
        <f aca="false">B57*(1+B$27)-B$26*(1+B$28)^$A58</f>
        <v>858208.699415864</v>
      </c>
      <c r="C58" s="27" t="n">
        <f aca="false">C57*(1+C$27)-C$26*(1+C$28)^$A58</f>
        <v>634007.746464849</v>
      </c>
      <c r="D58" s="27" t="n">
        <f aca="false">D57*(1+D$27)-D$26*(1+D$28)^$A58</f>
        <v>409806.793513833</v>
      </c>
      <c r="E58" s="27" t="n">
        <f aca="false">E57*(1+E$27)-E$26*(1+E$28)^$A58</f>
        <v>185605.840562816</v>
      </c>
      <c r="F58" s="27" t="n">
        <f aca="false">F57*(1+F$27)-F$26*(1+F$28)^$A58</f>
        <v>-38595.1123881994</v>
      </c>
      <c r="G58" s="27" t="n">
        <f aca="false">G57*(1+G$27)-G$26*(1+G$28)^$A58</f>
        <v>-262796.065339216</v>
      </c>
      <c r="H58" s="27" t="n">
        <f aca="false">H57*(1+H$27)-H$26*(1+H$28)^$A58</f>
        <v>-486997.018290231</v>
      </c>
      <c r="I58" s="27" t="n">
        <f aca="false">I57*(1+I$27)-I$26*(1+I$28)^$A58</f>
        <v>-711197.971241246</v>
      </c>
      <c r="J58" s="2" t="n">
        <f aca="false">1+J57</f>
        <v>28</v>
      </c>
      <c r="K58" s="27" t="n">
        <f aca="false">K57*(1+K$27)-K$26*(1+K$28)^$A58</f>
        <v>722408.453610903</v>
      </c>
      <c r="L58" s="27" t="n">
        <f aca="false">L57*(1+L$27)-L$26*(1+L$28)^$A58</f>
        <v>395940.750012809</v>
      </c>
      <c r="M58" s="27" t="n">
        <f aca="false">M57*(1+M$27)-M$26*(1+M$28)^$A58</f>
        <v>69473.0464147177</v>
      </c>
      <c r="N58" s="27" t="n">
        <f aca="false">N57*(1+N$27)-N$26*(1+N$28)^$A58</f>
        <v>-256994.657183376</v>
      </c>
      <c r="O58" s="27" t="n">
        <f aca="false">O57*(1+O$27)-O$26*(1+O$28)^$A58</f>
        <v>-583462.360781468</v>
      </c>
      <c r="P58" s="27" t="n">
        <f aca="false">P57*(1+P$27)-P$26*(1+P$28)^$A58</f>
        <v>-909930.064379562</v>
      </c>
      <c r="Q58" s="27" t="n">
        <f aca="false">Q57*(1+Q$27)-Q$26*(1+Q$28)^$A58</f>
        <v>-1236397.76797765</v>
      </c>
      <c r="R58" s="27" t="n">
        <f aca="false">R57*(1+R$27)-R$26*(1+R$28)^$A58</f>
        <v>-1562865.47157575</v>
      </c>
      <c r="S58" s="2" t="n">
        <f aca="false">1+S57</f>
        <v>28</v>
      </c>
      <c r="T58" s="27" t="n">
        <f aca="false">T57*(1+T$27)-T$26*(1+T$28)^$A58</f>
        <v>352134.139812808</v>
      </c>
      <c r="U58" s="27" t="n">
        <f aca="false">U57*(1+U$27)-U$26*(1+U$28)^$A58</f>
        <v>-123450.916775177</v>
      </c>
      <c r="V58" s="27" t="n">
        <f aca="false">V57*(1+V$27)-V$26*(1+V$28)^$A58</f>
        <v>-599035.973363163</v>
      </c>
      <c r="W58" s="27" t="n">
        <f aca="false">W57*(1+W$27)-W$26*(1+W$28)^$A58</f>
        <v>-1074621.02995115</v>
      </c>
      <c r="X58" s="27" t="n">
        <f aca="false">X57*(1+X$27)-X$26*(1+X$28)^$A58</f>
        <v>-1550206.08653913</v>
      </c>
      <c r="Y58" s="27" t="n">
        <f aca="false">Y57*(1+Y$27)-Y$26*(1+Y$28)^$A58</f>
        <v>-2025791.14312712</v>
      </c>
      <c r="Z58" s="27" t="n">
        <f aca="false">Z57*(1+Z$27)-Z$26*(1+Z$28)^$A58</f>
        <v>-2501376.19971511</v>
      </c>
      <c r="AA58" s="27" t="n">
        <f aca="false">AA57*(1+AA$27)-AA$26*(1+AA$28)^$A58</f>
        <v>-2976961.25630309</v>
      </c>
      <c r="AB58" s="2" t="n">
        <f aca="false">1+AB57</f>
        <v>28</v>
      </c>
      <c r="AC58" s="27" t="n">
        <f aca="false">AC57*(1+AC$27)-AC$26*(1+AC$28)^$A58</f>
        <v>2300938.33951924</v>
      </c>
      <c r="AD58" s="27" t="n">
        <f aca="false">AD57*(1+AD$27)-AD$26*(1+AD$28)^$A58</f>
        <v>1854614.84262781</v>
      </c>
      <c r="AE58" s="27" t="n">
        <f aca="false">AE57*(1+AE$27)-AE$26*(1+AE$28)^$A58</f>
        <v>1408291.34573638</v>
      </c>
      <c r="AF58" s="27" t="n">
        <f aca="false">AF57*(1+AF$27)-AF$26*(1+AF$28)^$A58</f>
        <v>961967.848844947</v>
      </c>
      <c r="AG58" s="27" t="n">
        <f aca="false">AG57*(1+AG$27)-AG$26*(1+AG$28)^$A58</f>
        <v>515644.351953513</v>
      </c>
      <c r="AH58" s="27" t="n">
        <f aca="false">AH57*(1+AH$27)-AH$26*(1+AH$28)^$A58</f>
        <v>69320.8550620815</v>
      </c>
      <c r="AI58" s="27" t="n">
        <f aca="false">AI57*(1+AI$27)-AI$26*(1+AI$28)^$A58</f>
        <v>-377002.641829348</v>
      </c>
      <c r="AJ58" s="27" t="n">
        <f aca="false">AJ57*(1+AJ$27)-AJ$26*(1+AJ$28)^$A58</f>
        <v>-823326.138720779</v>
      </c>
    </row>
    <row r="59" customFormat="false" ht="12.8" hidden="false" customHeight="false" outlineLevel="0" collapsed="false">
      <c r="A59" s="1" t="n">
        <f aca="false">1+A58</f>
        <v>29</v>
      </c>
      <c r="B59" s="27" t="n">
        <f aca="false">B58*(1+B$27)-B$26*(1+B$28)^$A59</f>
        <v>881584.451769376</v>
      </c>
      <c r="C59" s="27" t="n">
        <f aca="false">C58*(1+C$27)-C$26*(1+C$28)^$A59</f>
        <v>638353.172420371</v>
      </c>
      <c r="D59" s="27" t="n">
        <f aca="false">D58*(1+D$27)-D$26*(1+D$28)^$A59</f>
        <v>395121.893071366</v>
      </c>
      <c r="E59" s="27" t="n">
        <f aca="false">E58*(1+E$27)-E$26*(1+E$28)^$A59</f>
        <v>151890.61372236</v>
      </c>
      <c r="F59" s="27" t="n">
        <f aca="false">F58*(1+F$27)-F$26*(1+F$28)^$A59</f>
        <v>-91340.6656266446</v>
      </c>
      <c r="G59" s="27" t="n">
        <f aca="false">G58*(1+G$27)-G$26*(1+G$28)^$A59</f>
        <v>-334571.94497565</v>
      </c>
      <c r="H59" s="27" t="n">
        <f aca="false">H58*(1+H$27)-H$26*(1+H$28)^$A59</f>
        <v>-577803.224324655</v>
      </c>
      <c r="I59" s="27" t="n">
        <f aca="false">I58*(1+I$27)-I$26*(1+I$28)^$A59</f>
        <v>-821034.503673659</v>
      </c>
      <c r="J59" s="2" t="n">
        <f aca="false">1+J58</f>
        <v>29</v>
      </c>
      <c r="K59" s="27" t="n">
        <f aca="false">K58*(1+K$27)-K$26*(1+K$28)^$A59</f>
        <v>715395.578484517</v>
      </c>
      <c r="L59" s="27" t="n">
        <f aca="false">L58*(1+L$27)-L$26*(1+L$28)^$A59</f>
        <v>356919.044833553</v>
      </c>
      <c r="M59" s="27" t="n">
        <f aca="false">M58*(1+M$27)-M$26*(1+M$28)^$A59</f>
        <v>-1557.48881740976</v>
      </c>
      <c r="N59" s="27" t="n">
        <f aca="false">N58*(1+N$27)-N$26*(1+N$28)^$A59</f>
        <v>-360034.022468374</v>
      </c>
      <c r="O59" s="27" t="n">
        <f aca="false">O58*(1+O$27)-O$26*(1+O$28)^$A59</f>
        <v>-718510.556119337</v>
      </c>
      <c r="P59" s="27" t="n">
        <f aca="false">P58*(1+P$27)-P$26*(1+P$28)^$A59</f>
        <v>-1076987.0897703</v>
      </c>
      <c r="Q59" s="27" t="n">
        <f aca="false">Q58*(1+Q$27)-Q$26*(1+Q$28)^$A59</f>
        <v>-1435463.62342127</v>
      </c>
      <c r="R59" s="27" t="n">
        <f aca="false">R58*(1+R$27)-R$26*(1+R$28)^$A59</f>
        <v>-1793940.15707223</v>
      </c>
      <c r="S59" s="2" t="n">
        <f aca="false">1+S58</f>
        <v>29</v>
      </c>
      <c r="T59" s="27" t="n">
        <f aca="false">T58*(1+T$27)-T$26*(1+T$28)^$A59</f>
        <v>270632.483522967</v>
      </c>
      <c r="U59" s="27" t="n">
        <f aca="false">U58*(1+U$27)-U$26*(1+U$28)^$A59</f>
        <v>-258045.567146391</v>
      </c>
      <c r="V59" s="27" t="n">
        <f aca="false">V58*(1+V$27)-V$26*(1+V$28)^$A59</f>
        <v>-786723.61781575</v>
      </c>
      <c r="W59" s="27" t="n">
        <f aca="false">W58*(1+W$27)-W$26*(1+W$28)^$A59</f>
        <v>-1315401.66848511</v>
      </c>
      <c r="X59" s="27" t="n">
        <f aca="false">X58*(1+X$27)-X$26*(1+X$28)^$A59</f>
        <v>-1844079.71915447</v>
      </c>
      <c r="Y59" s="27" t="n">
        <f aca="false">Y58*(1+Y$27)-Y$26*(1+Y$28)^$A59</f>
        <v>-2372757.76982382</v>
      </c>
      <c r="Z59" s="27" t="n">
        <f aca="false">Z58*(1+Z$27)-Z$26*(1+Z$28)^$A59</f>
        <v>-2901435.82049318</v>
      </c>
      <c r="AA59" s="27" t="n">
        <f aca="false">AA58*(1+AA$27)-AA$26*(1+AA$28)^$A59</f>
        <v>-3430113.87116254</v>
      </c>
      <c r="AB59" s="2" t="n">
        <f aca="false">1+AB58</f>
        <v>29</v>
      </c>
      <c r="AC59" s="27" t="n">
        <f aca="false">AC58*(1+AC$27)-AC$26*(1+AC$28)^$A59</f>
        <v>2466226.6220559</v>
      </c>
      <c r="AD59" s="27" t="n">
        <f aca="false">AD58*(1+AD$27)-AD$26*(1+AD$28)^$A59</f>
        <v>1969379.36171031</v>
      </c>
      <c r="AE59" s="27" t="n">
        <f aca="false">AE58*(1+AE$27)-AE$26*(1+AE$28)^$A59</f>
        <v>1472532.10136471</v>
      </c>
      <c r="AF59" s="27" t="n">
        <f aca="false">AF58*(1+AF$27)-AF$26*(1+AF$28)^$A59</f>
        <v>975684.841019113</v>
      </c>
      <c r="AG59" s="27" t="n">
        <f aca="false">AG58*(1+AG$27)-AG$26*(1+AG$28)^$A59</f>
        <v>478837.580673513</v>
      </c>
      <c r="AH59" s="27" t="n">
        <f aca="false">AH58*(1+AH$27)-AH$26*(1+AH$28)^$A59</f>
        <v>-18009.6796720856</v>
      </c>
      <c r="AI59" s="27" t="n">
        <f aca="false">AI58*(1+AI$27)-AI$26*(1+AI$28)^$A59</f>
        <v>-514856.940017681</v>
      </c>
      <c r="AJ59" s="27" t="n">
        <f aca="false">AJ58*(1+AJ$27)-AJ$26*(1+AJ$28)^$A59</f>
        <v>-1011704.20036328</v>
      </c>
    </row>
    <row r="60" customFormat="false" ht="12.8" hidden="false" customHeight="false" outlineLevel="0" collapsed="false">
      <c r="A60" s="1" t="n">
        <f aca="false">1+A59</f>
        <v>30</v>
      </c>
      <c r="B60" s="27" t="n">
        <f aca="false">B59*(1+B$27)-B$26*(1+B$28)^$A60</f>
        <v>906229.518221577</v>
      </c>
      <c r="C60" s="27" t="n">
        <f aca="false">C59*(1+C$27)-C$26*(1+C$28)^$A60</f>
        <v>642602.42702981</v>
      </c>
      <c r="D60" s="27" t="n">
        <f aca="false">D59*(1+D$27)-D$26*(1+D$28)^$A60</f>
        <v>378975.335838043</v>
      </c>
      <c r="E60" s="27" t="n">
        <f aca="false">E59*(1+E$27)-E$26*(1+E$28)^$A60</f>
        <v>115348.244646274</v>
      </c>
      <c r="F60" s="27" t="n">
        <f aca="false">F59*(1+F$27)-F$26*(1+F$28)^$A60</f>
        <v>-148278.846545494</v>
      </c>
      <c r="G60" s="27" t="n">
        <f aca="false">G59*(1+G$27)-G$26*(1+G$28)^$A60</f>
        <v>-411905.937737262</v>
      </c>
      <c r="H60" s="27" t="n">
        <f aca="false">H59*(1+H$27)-H$26*(1+H$28)^$A60</f>
        <v>-675533.028929029</v>
      </c>
      <c r="I60" s="27" t="n">
        <f aca="false">I59*(1+I$27)-I$26*(1+I$28)^$A60</f>
        <v>-939160.120120796</v>
      </c>
      <c r="J60" s="2" t="n">
        <f aca="false">1+J59</f>
        <v>30</v>
      </c>
      <c r="K60" s="27" t="n">
        <f aca="false">K59*(1+K$27)-K$26*(1+K$28)^$A60</f>
        <v>705877.506805563</v>
      </c>
      <c r="L60" s="27" t="n">
        <f aca="false">L59*(1+L$27)-L$26*(1+L$28)^$A60</f>
        <v>312654.694284547</v>
      </c>
      <c r="M60" s="27" t="n">
        <f aca="false">M59*(1+M$27)-M$26*(1+M$28)^$A60</f>
        <v>-80568.1182364666</v>
      </c>
      <c r="N60" s="27" t="n">
        <f aca="false">N59*(1+N$27)-N$26*(1+N$28)^$A60</f>
        <v>-473790.930757483</v>
      </c>
      <c r="O60" s="27" t="n">
        <f aca="false">O59*(1+O$27)-O$26*(1+O$28)^$A60</f>
        <v>-867013.743278496</v>
      </c>
      <c r="P60" s="27" t="n">
        <f aca="false">P59*(1+P$27)-P$26*(1+P$28)^$A60</f>
        <v>-1260236.55579951</v>
      </c>
      <c r="Q60" s="27" t="n">
        <f aca="false">Q59*(1+Q$27)-Q$26*(1+Q$28)^$A60</f>
        <v>-1653459.36832053</v>
      </c>
      <c r="R60" s="27" t="n">
        <f aca="false">R59*(1+R$27)-R$26*(1+R$28)^$A60</f>
        <v>-2046682.18084154</v>
      </c>
      <c r="S60" s="2" t="n">
        <f aca="false">1+S59</f>
        <v>30</v>
      </c>
      <c r="T60" s="27" t="n">
        <f aca="false">T59*(1+T$27)-T$26*(1+T$28)^$A60</f>
        <v>176135.991723391</v>
      </c>
      <c r="U60" s="27" t="n">
        <f aca="false">U59*(1+U$27)-U$26*(1+U$28)^$A60</f>
        <v>-410927.939444086</v>
      </c>
      <c r="V60" s="27" t="n">
        <f aca="false">V59*(1+V$27)-V$26*(1+V$28)^$A60</f>
        <v>-997991.870611564</v>
      </c>
      <c r="W60" s="27" t="n">
        <f aca="false">W59*(1+W$27)-W$26*(1+W$28)^$A60</f>
        <v>-1585055.80177904</v>
      </c>
      <c r="X60" s="27" t="n">
        <f aca="false">X59*(1+X$27)-X$26*(1+X$28)^$A60</f>
        <v>-2172119.73294652</v>
      </c>
      <c r="Y60" s="27" t="n">
        <f aca="false">Y59*(1+Y$27)-Y$26*(1+Y$28)^$A60</f>
        <v>-2759183.66411399</v>
      </c>
      <c r="Z60" s="27" t="n">
        <f aca="false">Z59*(1+Z$27)-Z$26*(1+Z$28)^$A60</f>
        <v>-3346247.59528147</v>
      </c>
      <c r="AA60" s="27" t="n">
        <f aca="false">AA59*(1+AA$27)-AA$26*(1+AA$28)^$A60</f>
        <v>-3933311.52644895</v>
      </c>
      <c r="AB60" s="2" t="n">
        <f aca="false">1+AB59</f>
        <v>30</v>
      </c>
      <c r="AC60" s="27" t="n">
        <f aca="false">AC59*(1+AC$27)-AC$26*(1+AC$28)^$A60</f>
        <v>2646099.56630378</v>
      </c>
      <c r="AD60" s="27" t="n">
        <f aca="false">AD59*(1+AD$27)-AD$26*(1+AD$28)^$A60</f>
        <v>2093499.42374565</v>
      </c>
      <c r="AE60" s="27" t="n">
        <f aca="false">AE59*(1+AE$27)-AE$26*(1+AE$28)^$A60</f>
        <v>1540899.28118751</v>
      </c>
      <c r="AF60" s="27" t="n">
        <f aca="false">AF59*(1+AF$27)-AF$26*(1+AF$28)^$A60</f>
        <v>988299.138629386</v>
      </c>
      <c r="AG60" s="27" t="n">
        <f aca="false">AG59*(1+AG$27)-AG$26*(1+AG$28)^$A60</f>
        <v>435698.996071251</v>
      </c>
      <c r="AH60" s="27" t="n">
        <f aca="false">AH59*(1+AH$27)-AH$26*(1+AH$28)^$A60</f>
        <v>-116901.146486881</v>
      </c>
      <c r="AI60" s="27" t="n">
        <f aca="false">AI59*(1+AI$27)-AI$26*(1+AI$28)^$A60</f>
        <v>-669501.28904501</v>
      </c>
      <c r="AJ60" s="27" t="n">
        <f aca="false">AJ59*(1+AJ$27)-AJ$26*(1+AJ$28)^$A60</f>
        <v>-1222101.43160314</v>
      </c>
    </row>
    <row r="61" customFormat="false" ht="12.8" hidden="false" customHeight="false" outlineLevel="0" collapsed="false">
      <c r="A61" s="1" t="n">
        <f aca="false">1+A60</f>
        <v>31</v>
      </c>
      <c r="B61" s="27" t="n">
        <f aca="false">B60*(1+B$27)-B$26*(1+B$28)^$A61</f>
        <v>932229.080873716</v>
      </c>
      <c r="C61" s="27" t="n">
        <f aca="false">C60*(1+C$27)-C$26*(1+C$28)^$A61</f>
        <v>646744.77478731</v>
      </c>
      <c r="D61" s="27" t="n">
        <f aca="false">D60*(1+D$27)-D$26*(1+D$28)^$A61</f>
        <v>361260.468700903</v>
      </c>
      <c r="E61" s="27" t="n">
        <f aca="false">E60*(1+E$27)-E$26*(1+E$28)^$A61</f>
        <v>75776.1626144949</v>
      </c>
      <c r="F61" s="27" t="n">
        <f aca="false">F60*(1+F$27)-F$26*(1+F$28)^$A61</f>
        <v>-209708.143471912</v>
      </c>
      <c r="G61" s="27" t="n">
        <f aca="false">G60*(1+G$27)-G$26*(1+G$28)^$A61</f>
        <v>-495192.44955832</v>
      </c>
      <c r="H61" s="27" t="n">
        <f aca="false">H60*(1+H$27)-H$26*(1+H$28)^$A61</f>
        <v>-780676.755644726</v>
      </c>
      <c r="I61" s="27" t="n">
        <f aca="false">I60*(1+I$27)-I$26*(1+I$28)^$A61</f>
        <v>-1066161.06173113</v>
      </c>
      <c r="J61" s="2" t="n">
        <f aca="false">1+J60</f>
        <v>31</v>
      </c>
      <c r="K61" s="27" t="n">
        <f aca="false">K60*(1+K$27)-K$26*(1+K$28)^$A61</f>
        <v>693595.497853561</v>
      </c>
      <c r="L61" s="27" t="n">
        <f aca="false">L60*(1+L$27)-L$26*(1+L$28)^$A61</f>
        <v>262664.65946755</v>
      </c>
      <c r="M61" s="27" t="n">
        <f aca="false">M60*(1+M$27)-M$26*(1+M$28)^$A61</f>
        <v>-168266.178918458</v>
      </c>
      <c r="N61" s="27" t="n">
        <f aca="false">N60*(1+N$27)-N$26*(1+N$28)^$A61</f>
        <v>-599197.017304469</v>
      </c>
      <c r="O61" s="27" t="n">
        <f aca="false">O60*(1+O$27)-O$26*(1+O$28)^$A61</f>
        <v>-1030127.85569048</v>
      </c>
      <c r="P61" s="27" t="n">
        <f aca="false">P60*(1+P$27)-P$26*(1+P$28)^$A61</f>
        <v>-1461058.69407649</v>
      </c>
      <c r="Q61" s="27" t="n">
        <f aca="false">Q60*(1+Q$27)-Q$26*(1+Q$28)^$A61</f>
        <v>-1891989.5324625</v>
      </c>
      <c r="R61" s="27" t="n">
        <f aca="false">R60*(1+R$27)-R$26*(1+R$28)^$A61</f>
        <v>-2322920.37084851</v>
      </c>
      <c r="S61" s="2" t="n">
        <f aca="false">1+S60</f>
        <v>31</v>
      </c>
      <c r="T61" s="27" t="n">
        <f aca="false">T60*(1+T$27)-T$26*(1+T$28)^$A61</f>
        <v>67192.1448960203</v>
      </c>
      <c r="U61" s="27" t="n">
        <f aca="false">U60*(1+U$27)-U$26*(1+U$28)^$A61</f>
        <v>-584052.6388113</v>
      </c>
      <c r="V61" s="27" t="n">
        <f aca="false">V60*(1+V$27)-V$26*(1+V$28)^$A61</f>
        <v>-1235297.42251862</v>
      </c>
      <c r="W61" s="27" t="n">
        <f aca="false">W60*(1+W$27)-W$26*(1+W$28)^$A61</f>
        <v>-1886542.20622594</v>
      </c>
      <c r="X61" s="27" t="n">
        <f aca="false">X60*(1+X$27)-X$26*(1+X$28)^$A61</f>
        <v>-2537786.98993326</v>
      </c>
      <c r="Y61" s="27" t="n">
        <f aca="false">Y60*(1+Y$27)-Y$26*(1+Y$28)^$A61</f>
        <v>-3189031.77364058</v>
      </c>
      <c r="Z61" s="27" t="n">
        <f aca="false">Z60*(1+Z$27)-Z$26*(1+Z$28)^$A61</f>
        <v>-3840276.5573479</v>
      </c>
      <c r="AA61" s="27" t="n">
        <f aca="false">AA60*(1+AA$27)-AA$26*(1+AA$28)^$A61</f>
        <v>-4491521.34105523</v>
      </c>
      <c r="AB61" s="2" t="n">
        <f aca="false">1+AB60</f>
        <v>31</v>
      </c>
      <c r="AC61" s="27" t="n">
        <f aca="false">AC60*(1+AC$27)-AC$26*(1+AC$28)^$A61</f>
        <v>2841957.31343771</v>
      </c>
      <c r="AD61" s="27" t="n">
        <f aca="false">AD60*(1+AD$27)-AD$26*(1+AD$28)^$A61</f>
        <v>2227846.95576045</v>
      </c>
      <c r="AE61" s="27" t="n">
        <f aca="false">AE60*(1+AE$27)-AE$26*(1+AE$28)^$A61</f>
        <v>1613736.59808319</v>
      </c>
      <c r="AF61" s="27" t="n">
        <f aca="false">AF60*(1+AF$27)-AF$26*(1+AF$28)^$A61</f>
        <v>999626.240405938</v>
      </c>
      <c r="AG61" s="27" t="n">
        <f aca="false">AG60*(1+AG$27)-AG$26*(1+AG$28)^$A61</f>
        <v>385515.882728676</v>
      </c>
      <c r="AH61" s="27" t="n">
        <f aca="false">AH60*(1+AH$27)-AH$26*(1+AH$28)^$A61</f>
        <v>-228594.474948583</v>
      </c>
      <c r="AI61" s="27" t="n">
        <f aca="false">AI60*(1+AI$27)-AI$26*(1+AI$28)^$A61</f>
        <v>-842704.832625839</v>
      </c>
      <c r="AJ61" s="27" t="n">
        <f aca="false">AJ60*(1+AJ$27)-AJ$26*(1+AJ$28)^$A61</f>
        <v>-1456815.1903031</v>
      </c>
    </row>
    <row r="62" customFormat="false" ht="12.8" hidden="false" customHeight="false" outlineLevel="0" collapsed="false">
      <c r="A62" s="1" t="n">
        <f aca="false">1+A61</f>
        <v>32</v>
      </c>
      <c r="B62" s="27" t="n">
        <f aca="false">B61*(1+B$27)-B$26*(1+B$28)^$A62</f>
        <v>959674.247875271</v>
      </c>
      <c r="C62" s="27" t="n">
        <f aca="false">C61*(1+C$27)-C$26*(1+C$28)^$A62</f>
        <v>650768.688666489</v>
      </c>
      <c r="D62" s="27" t="n">
        <f aca="false">D61*(1+D$27)-D$26*(1+D$28)^$A62</f>
        <v>341863.129457705</v>
      </c>
      <c r="E62" s="27" t="n">
        <f aca="false">E61*(1+E$27)-E$26*(1+E$28)^$A62</f>
        <v>32957.5702489211</v>
      </c>
      <c r="F62" s="27" t="n">
        <f aca="false">F61*(1+F$27)-F$26*(1+F$28)^$A62</f>
        <v>-275947.988959862</v>
      </c>
      <c r="G62" s="27" t="n">
        <f aca="false">G61*(1+G$27)-G$26*(1+G$28)^$A62</f>
        <v>-584853.548168646</v>
      </c>
      <c r="H62" s="27" t="n">
        <f aca="false">H61*(1+H$27)-H$26*(1+H$28)^$A62</f>
        <v>-893759.107377429</v>
      </c>
      <c r="I62" s="27" t="n">
        <f aca="false">I61*(1+I$27)-I$26*(1+I$28)^$A62</f>
        <v>-1202664.66658621</v>
      </c>
      <c r="J62" s="2" t="n">
        <f aca="false">1+J61</f>
        <v>32</v>
      </c>
      <c r="K62" s="27" t="n">
        <f aca="false">K61*(1+K$27)-K$26*(1+K$28)^$A62</f>
        <v>678268.361900505</v>
      </c>
      <c r="L62" s="27" t="n">
        <f aca="false">L61*(1+L$27)-L$26*(1+L$28)^$A62</f>
        <v>206425.349554401</v>
      </c>
      <c r="M62" s="27" t="n">
        <f aca="false">M61*(1+M$27)-M$26*(1+M$28)^$A62</f>
        <v>-265417.662791701</v>
      </c>
      <c r="N62" s="27" t="n">
        <f aca="false">N61*(1+N$27)-N$26*(1+N$28)^$A62</f>
        <v>-737260.675137805</v>
      </c>
      <c r="O62" s="27" t="n">
        <f aca="false">O61*(1+O$27)-O$26*(1+O$28)^$A62</f>
        <v>-1209103.68748391</v>
      </c>
      <c r="P62" s="27" t="n">
        <f aca="false">P61*(1+P$27)-P$26*(1+P$28)^$A62</f>
        <v>-1680946.69983001</v>
      </c>
      <c r="Q62" s="27" t="n">
        <f aca="false">Q61*(1+Q$27)-Q$26*(1+Q$28)^$A62</f>
        <v>-2152789.71217611</v>
      </c>
      <c r="R62" s="27" t="n">
        <f aca="false">R61*(1+R$27)-R$26*(1+R$28)^$A62</f>
        <v>-2624632.72452222</v>
      </c>
      <c r="S62" s="2" t="n">
        <f aca="false">1+S61</f>
        <v>32</v>
      </c>
      <c r="T62" s="27" t="n">
        <f aca="false">T61*(1+T$27)-T$26*(1+T$28)^$A62</f>
        <v>-57796.4524499372</v>
      </c>
      <c r="U62" s="27" t="n">
        <f aca="false">U61*(1+U$27)-U$26*(1+U$28)^$A62</f>
        <v>-779565.620362425</v>
      </c>
      <c r="V62" s="27" t="n">
        <f aca="false">V61*(1+V$27)-V$26*(1+V$28)^$A62</f>
        <v>-1501334.78827492</v>
      </c>
      <c r="W62" s="27" t="n">
        <f aca="false">W61*(1+W$27)-W$26*(1+W$28)^$A62</f>
        <v>-2223103.9561874</v>
      </c>
      <c r="X62" s="27" t="n">
        <f aca="false">X61*(1+X$27)-X$26*(1+X$28)^$A62</f>
        <v>-2944873.12409989</v>
      </c>
      <c r="Y62" s="27" t="n">
        <f aca="false">Y61*(1+Y$27)-Y$26*(1+Y$28)^$A62</f>
        <v>-3666642.29201238</v>
      </c>
      <c r="Z62" s="27" t="n">
        <f aca="false">Z61*(1+Z$27)-Z$26*(1+Z$28)^$A62</f>
        <v>-4388411.45992487</v>
      </c>
      <c r="AA62" s="27" t="n">
        <f aca="false">AA61*(1+AA$27)-AA$26*(1+AA$28)^$A62</f>
        <v>-5110180.62783736</v>
      </c>
      <c r="AB62" s="2" t="n">
        <f aca="false">1+AB61</f>
        <v>32</v>
      </c>
      <c r="AC62" s="27" t="n">
        <f aca="false">AC61*(1+AC$27)-AC$26*(1+AC$28)^$A62</f>
        <v>3055338.26900014</v>
      </c>
      <c r="AD62" s="27" t="n">
        <f aca="false">AD61*(1+AD$27)-AD$26*(1+AD$28)^$A62</f>
        <v>2373379.16866594</v>
      </c>
      <c r="AE62" s="27" t="n">
        <f aca="false">AE61*(1+AE$27)-AE$26*(1+AE$28)^$A62</f>
        <v>1691420.06833175</v>
      </c>
      <c r="AF62" s="27" t="n">
        <f aca="false">AF61*(1+AF$27)-AF$26*(1+AF$28)^$A62</f>
        <v>1009460.96799755</v>
      </c>
      <c r="AG62" s="27" t="n">
        <f aca="false">AG61*(1+AG$27)-AG$26*(1+AG$28)^$A62</f>
        <v>327501.867663352</v>
      </c>
      <c r="AH62" s="27" t="n">
        <f aca="false">AH61*(1+AH$27)-AH$26*(1+AH$28)^$A62</f>
        <v>-354457.232670846</v>
      </c>
      <c r="AI62" s="27" t="n">
        <f aca="false">AI61*(1+AI$27)-AI$26*(1+AI$28)^$A62</f>
        <v>-1036416.33300504</v>
      </c>
      <c r="AJ62" s="27" t="n">
        <f aca="false">AJ61*(1+AJ$27)-AJ$26*(1+AJ$28)^$A62</f>
        <v>-1718375.43333924</v>
      </c>
    </row>
    <row r="63" customFormat="false" ht="12.8" hidden="false" customHeight="false" outlineLevel="0" collapsed="false">
      <c r="A63" s="1" t="n">
        <f aca="false">1+A62</f>
        <v>33</v>
      </c>
      <c r="B63" s="27" t="n">
        <f aca="false">B62*(1+B$27)-B$26*(1+B$28)^$A63</f>
        <v>988662.467880339</v>
      </c>
      <c r="C63" s="27" t="n">
        <f aca="false">C62*(1+C$27)-C$26*(1+C$28)^$A63</f>
        <v>654661.794313651</v>
      </c>
      <c r="D63" s="27" t="n">
        <f aca="false">D62*(1+D$27)-D$26*(1+D$28)^$A63</f>
        <v>320661.120746962</v>
      </c>
      <c r="E63" s="27" t="n">
        <f aca="false">E62*(1+E$27)-E$26*(1+E$28)^$A63</f>
        <v>-13339.5528197287</v>
      </c>
      <c r="F63" s="27" t="n">
        <f aca="false">F62*(1+F$27)-F$26*(1+F$28)^$A63</f>
        <v>-347340.226386418</v>
      </c>
      <c r="G63" s="27" t="n">
        <f aca="false">G62*(1+G$27)-G$26*(1+G$28)^$A63</f>
        <v>-681340.899953108</v>
      </c>
      <c r="H63" s="27" t="n">
        <f aca="false">H62*(1+H$27)-H$26*(1+H$28)^$A63</f>
        <v>-1015341.5735198</v>
      </c>
      <c r="I63" s="27" t="n">
        <f aca="false">I62*(1+I$27)-I$26*(1+I$28)^$A63</f>
        <v>-1349342.24708649</v>
      </c>
      <c r="J63" s="2" t="n">
        <f aca="false">1+J62</f>
        <v>33</v>
      </c>
      <c r="K63" s="27" t="n">
        <f aca="false">K62*(1+K$27)-K$26*(1+K$28)^$A63</f>
        <v>659590.611797765</v>
      </c>
      <c r="L63" s="27" t="n">
        <f aca="false">L62*(1+L$27)-L$26*(1+L$28)^$A63</f>
        <v>143369.320368083</v>
      </c>
      <c r="M63" s="27" t="n">
        <f aca="false">M62*(1+M$27)-M$26*(1+M$28)^$A63</f>
        <v>-372851.971061596</v>
      </c>
      <c r="N63" s="27" t="n">
        <f aca="false">N62*(1+N$27)-N$26*(1+N$28)^$A63</f>
        <v>-889073.262491278</v>
      </c>
      <c r="O63" s="27" t="n">
        <f aca="false">O62*(1+O$27)-O$26*(1+O$28)^$A63</f>
        <v>-1405294.55392096</v>
      </c>
      <c r="P63" s="27" t="n">
        <f aca="false">P62*(1+P$27)-P$26*(1+P$28)^$A63</f>
        <v>-1921515.84535064</v>
      </c>
      <c r="Q63" s="27" t="n">
        <f aca="false">Q62*(1+Q$27)-Q$26*(1+Q$28)^$A63</f>
        <v>-2437737.13678032</v>
      </c>
      <c r="R63" s="27" t="n">
        <f aca="false">R62*(1+R$27)-R$26*(1+R$28)^$A63</f>
        <v>-2953958.42821</v>
      </c>
      <c r="S63" s="2" t="n">
        <f aca="false">1+S62</f>
        <v>33</v>
      </c>
      <c r="T63" s="27" t="n">
        <f aca="false">T62*(1+T$27)-T$26*(1+T$28)^$A63</f>
        <v>-200585.818076361</v>
      </c>
      <c r="U63" s="27" t="n">
        <f aca="false">U62*(1+U$27)-U$26*(1+U$28)^$A63</f>
        <v>-999822.182456057</v>
      </c>
      <c r="V63" s="27" t="n">
        <f aca="false">V62*(1+V$27)-V$26*(1+V$28)^$A63</f>
        <v>-1799058.54683576</v>
      </c>
      <c r="W63" s="27" t="n">
        <f aca="false">W62*(1+W$27)-W$26*(1+W$28)^$A63</f>
        <v>-2598294.91121545</v>
      </c>
      <c r="X63" s="27" t="n">
        <f aca="false">X62*(1+X$27)-X$26*(1+X$28)^$A63</f>
        <v>-3397531.27559515</v>
      </c>
      <c r="Y63" s="27" t="n">
        <f aca="false">Y62*(1+Y$27)-Y$26*(1+Y$28)^$A63</f>
        <v>-4196767.63997485</v>
      </c>
      <c r="Z63" s="27" t="n">
        <f aca="false">Z62*(1+Z$27)-Z$26*(1+Z$28)^$A63</f>
        <v>-4996004.00435454</v>
      </c>
      <c r="AA63" s="27" t="n">
        <f aca="false">AA62*(1+AA$27)-AA$26*(1+AA$28)^$A63</f>
        <v>-5795240.36873424</v>
      </c>
      <c r="AB63" s="2" t="n">
        <f aca="false">1+AB62</f>
        <v>33</v>
      </c>
      <c r="AC63" s="27" t="n">
        <f aca="false">AC62*(1+AC$27)-AC$26*(1+AC$28)^$A63</f>
        <v>3287932.87684537</v>
      </c>
      <c r="AD63" s="27" t="n">
        <f aca="false">AD62*(1+AD$27)-AD$26*(1+AD$28)^$A63</f>
        <v>2531147.02838187</v>
      </c>
      <c r="AE63" s="27" t="n">
        <f aca="false">AE62*(1+AE$27)-AE$26*(1+AE$28)^$A63</f>
        <v>1774361.17991836</v>
      </c>
      <c r="AF63" s="27" t="n">
        <f aca="false">AF62*(1+AF$27)-AF$26*(1+AF$28)^$A63</f>
        <v>1017575.33145486</v>
      </c>
      <c r="AG63" s="27" t="n">
        <f aca="false">AG62*(1+AG$27)-AG$26*(1+AG$28)^$A63</f>
        <v>260789.48299135</v>
      </c>
      <c r="AH63" s="27" t="n">
        <f aca="false">AH62*(1+AH$27)-AH$26*(1+AH$28)^$A63</f>
        <v>-495996.365472157</v>
      </c>
      <c r="AI63" s="27" t="n">
        <f aca="false">AI62*(1+AI$27)-AI$26*(1+AI$28)^$A63</f>
        <v>-1252782.21393566</v>
      </c>
      <c r="AJ63" s="27" t="n">
        <f aca="false">AJ62*(1+AJ$27)-AJ$26*(1+AJ$28)^$A63</f>
        <v>-2009568.06239917</v>
      </c>
    </row>
    <row r="64" customFormat="false" ht="12.8" hidden="false" customHeight="false" outlineLevel="0" collapsed="false">
      <c r="A64" s="1" t="n">
        <f aca="false">1+A63</f>
        <v>34</v>
      </c>
      <c r="B64" s="27" t="n">
        <f aca="false">B63*(1+B$27)-B$26*(1+B$28)^$A64</f>
        <v>1019297.9735123</v>
      </c>
      <c r="C64" s="27" t="n">
        <f aca="false">C63*(1+C$27)-C$26*(1+C$28)^$A64</f>
        <v>658410.81033052</v>
      </c>
      <c r="D64" s="27" t="n">
        <f aca="false">D63*(1+D$27)-D$26*(1+D$28)^$A64</f>
        <v>297523.647148738</v>
      </c>
      <c r="E64" s="27" t="n">
        <f aca="false">E63*(1+E$27)-E$26*(1+E$28)^$A64</f>
        <v>-63363.5160330448</v>
      </c>
      <c r="F64" s="27" t="n">
        <f aca="false">F63*(1+F$27)-F$26*(1+F$28)^$A64</f>
        <v>-424250.679214826</v>
      </c>
      <c r="G64" s="27" t="n">
        <f aca="false">G63*(1+G$27)-G$26*(1+G$28)^$A64</f>
        <v>-785137.842396608</v>
      </c>
      <c r="H64" s="27" t="n">
        <f aca="false">H63*(1+H$27)-H$26*(1+H$28)^$A64</f>
        <v>-1146025.00557839</v>
      </c>
      <c r="I64" s="27" t="n">
        <f aca="false">I63*(1+I$27)-I$26*(1+I$28)^$A64</f>
        <v>-1506912.16876017</v>
      </c>
      <c r="J64" s="2" t="n">
        <f aca="false">1+J63</f>
        <v>34</v>
      </c>
      <c r="K64" s="27" t="n">
        <f aca="false">K63*(1+K$27)-K$26*(1+K$28)^$A64</f>
        <v>637230.465115162</v>
      </c>
      <c r="L64" s="27" t="n">
        <f aca="false">L63*(1+L$27)-L$26*(1+L$28)^$A64</f>
        <v>72881.7071323395</v>
      </c>
      <c r="M64" s="27" t="n">
        <f aca="false">M63*(1+M$27)-M$26*(1+M$28)^$A64</f>
        <v>-491467.05085048</v>
      </c>
      <c r="N64" s="27" t="n">
        <f aca="false">N63*(1+N$27)-N$26*(1+N$28)^$A64</f>
        <v>-1055815.8088333</v>
      </c>
      <c r="O64" s="27" t="n">
        <f aca="false">O63*(1+O$27)-O$26*(1+O$28)^$A64</f>
        <v>-1620164.56681612</v>
      </c>
      <c r="P64" s="27" t="n">
        <f aca="false">P63*(1+P$27)-P$26*(1+P$28)^$A64</f>
        <v>-2184513.32479894</v>
      </c>
      <c r="Q64" s="27" t="n">
        <f aca="false">Q63*(1+Q$27)-Q$26*(1+Q$28)^$A64</f>
        <v>-2748862.08278176</v>
      </c>
      <c r="R64" s="27" t="n">
        <f aca="false">R63*(1+R$27)-R$26*(1+R$28)^$A64</f>
        <v>-3313210.84076458</v>
      </c>
      <c r="S64" s="2" t="n">
        <f aca="false">1+S63</f>
        <v>34</v>
      </c>
      <c r="T64" s="27" t="n">
        <f aca="false">T63*(1+T$27)-T$26*(1+T$28)^$A64</f>
        <v>-363105.610854459</v>
      </c>
      <c r="U64" s="27" t="n">
        <f aca="false">U63*(1+U$27)-U$26*(1+U$28)^$A64</f>
        <v>-1247406.61795117</v>
      </c>
      <c r="V64" s="27" t="n">
        <f aca="false">V63*(1+V$27)-V$26*(1+V$28)^$A64</f>
        <v>-2131707.62504788</v>
      </c>
      <c r="W64" s="27" t="n">
        <f aca="false">W63*(1+W$27)-W$26*(1+W$28)^$A64</f>
        <v>-3016008.63214458</v>
      </c>
      <c r="X64" s="27" t="n">
        <f aca="false">X63*(1+X$27)-X$26*(1+X$28)^$A64</f>
        <v>-3900309.63924129</v>
      </c>
      <c r="Y64" s="27" t="n">
        <f aca="false">Y63*(1+Y$27)-Y$26*(1+Y$28)^$A64</f>
        <v>-4784610.646338</v>
      </c>
      <c r="Z64" s="27" t="n">
        <f aca="false">Z63*(1+Z$27)-Z$26*(1+Z$28)^$A64</f>
        <v>-5668911.65343471</v>
      </c>
      <c r="AA64" s="27" t="n">
        <f aca="false">AA63*(1+AA$27)-AA$26*(1+AA$28)^$A64</f>
        <v>-6553212.66053142</v>
      </c>
      <c r="AB64" s="2" t="n">
        <f aca="false">1+AB63</f>
        <v>34</v>
      </c>
      <c r="AC64" s="27" t="n">
        <f aca="false">AC63*(1+AC$27)-AC$26*(1+AC$28)^$A64</f>
        <v>3541598.76890349</v>
      </c>
      <c r="AD64" s="27" t="n">
        <f aca="false">AD63*(1+AD$27)-AD$26*(1+AD$28)^$A64</f>
        <v>2702304.57235486</v>
      </c>
      <c r="AE64" s="27" t="n">
        <f aca="false">AE63*(1+AE$27)-AE$26*(1+AE$28)^$A64</f>
        <v>1863010.37580624</v>
      </c>
      <c r="AF64" s="27" t="n">
        <f aca="false">AF63*(1+AF$27)-AF$26*(1+AF$28)^$A64</f>
        <v>1023716.17925762</v>
      </c>
      <c r="AG64" s="27" t="n">
        <f aca="false">AG63*(1+AG$27)-AG$26*(1+AG$28)^$A64</f>
        <v>184421.982708997</v>
      </c>
      <c r="AH64" s="27" t="n">
        <f aca="false">AH63*(1+AH$27)-AH$26*(1+AH$28)^$A64</f>
        <v>-654872.213839626</v>
      </c>
      <c r="AI64" s="27" t="n">
        <f aca="false">AI63*(1+AI$27)-AI$26*(1+AI$28)^$A64</f>
        <v>-1494166.41038825</v>
      </c>
      <c r="AJ64" s="27" t="n">
        <f aca="false">AJ63*(1+AJ$27)-AJ$26*(1+AJ$28)^$A64</f>
        <v>-2333460.60693687</v>
      </c>
    </row>
    <row r="65" customFormat="false" ht="12.8" hidden="false" customHeight="false" outlineLevel="0" collapsed="false">
      <c r="A65" s="1" t="n">
        <f aca="false">1+A64</f>
        <v>35</v>
      </c>
      <c r="B65" s="27" t="n">
        <f aca="false">B64*(1+B$27)-B$26*(1+B$28)^$A65</f>
        <v>1051692.2558673</v>
      </c>
      <c r="C65" s="27" t="n">
        <f aca="false">C64*(1+C$27)-C$26*(1+C$28)^$A65</f>
        <v>662001.484372718</v>
      </c>
      <c r="D65" s="27" t="n">
        <f aca="false">D64*(1+D$27)-D$26*(1+D$28)^$A65</f>
        <v>272310.712878133</v>
      </c>
      <c r="E65" s="27" t="n">
        <f aca="false">E64*(1+E$27)-E$26*(1+E$28)^$A65</f>
        <v>-117380.058616452</v>
      </c>
      <c r="F65" s="27" t="n">
        <f aca="false">F64*(1+F$27)-F$26*(1+F$28)^$A65</f>
        <v>-507070.830111037</v>
      </c>
      <c r="G65" s="27" t="n">
        <f aca="false">G64*(1+G$27)-G$26*(1+G$28)^$A65</f>
        <v>-896761.601605621</v>
      </c>
      <c r="H65" s="27" t="n">
        <f aca="false">H64*(1+H$27)-H$26*(1+H$28)^$A65</f>
        <v>-1286452.37310021</v>
      </c>
      <c r="I65" s="27" t="n">
        <f aca="false">I64*(1+I$27)-I$26*(1+I$28)^$A65</f>
        <v>-1676143.14459479</v>
      </c>
      <c r="J65" s="2" t="n">
        <f aca="false">1+J64</f>
        <v>35</v>
      </c>
      <c r="K65" s="27" t="n">
        <f aca="false">K64*(1+K$27)-K$26*(1+K$28)^$A65</f>
        <v>610827.684829158</v>
      </c>
      <c r="L65" s="27" t="n">
        <f aca="false">L64*(1+L$27)-L$26*(1+L$28)^$A65</f>
        <v>-5703.62992821909</v>
      </c>
      <c r="M65" s="27" t="n">
        <f aca="false">M64*(1+M$27)-M$26*(1+M$28)^$A65</f>
        <v>-622234.944685593</v>
      </c>
      <c r="N65" s="27" t="n">
        <f aca="false">N64*(1+N$27)-N$26*(1+N$28)^$A65</f>
        <v>-1238766.25944297</v>
      </c>
      <c r="O65" s="27" t="n">
        <f aca="false">O64*(1+O$27)-O$26*(1+O$28)^$A65</f>
        <v>-1855297.57420034</v>
      </c>
      <c r="P65" s="27" t="n">
        <f aca="false">P64*(1+P$27)-P$26*(1+P$28)^$A65</f>
        <v>-2471828.88895772</v>
      </c>
      <c r="Q65" s="27" t="n">
        <f aca="false">Q64*(1+Q$27)-Q$26*(1+Q$28)^$A65</f>
        <v>-3088360.2037151</v>
      </c>
      <c r="R65" s="27" t="n">
        <f aca="false">R64*(1+R$27)-R$26*(1+R$28)^$A65</f>
        <v>-3704891.51847247</v>
      </c>
      <c r="S65" s="2" t="n">
        <f aca="false">1+S64</f>
        <v>35</v>
      </c>
      <c r="T65" s="27" t="n">
        <f aca="false">T64*(1+T$27)-T$26*(1+T$28)^$A65</f>
        <v>-547475.538440147</v>
      </c>
      <c r="U65" s="27" t="n">
        <f aca="false">U64*(1+U$27)-U$26*(1+U$28)^$A65</f>
        <v>-1525153.67459454</v>
      </c>
      <c r="V65" s="27" t="n">
        <f aca="false">V64*(1+V$27)-V$26*(1+V$28)^$A65</f>
        <v>-2502831.81074893</v>
      </c>
      <c r="W65" s="27" t="n">
        <f aca="false">W64*(1+W$27)-W$26*(1+W$28)^$A65</f>
        <v>-3480509.94690332</v>
      </c>
      <c r="X65" s="27" t="n">
        <f aca="false">X64*(1+X$27)-X$26*(1+X$28)^$A65</f>
        <v>-4458188.08305772</v>
      </c>
      <c r="Y65" s="27" t="n">
        <f aca="false">Y64*(1+Y$27)-Y$26*(1+Y$28)^$A65</f>
        <v>-5435866.21921211</v>
      </c>
      <c r="Z65" s="27" t="n">
        <f aca="false">Z64*(1+Z$27)-Z$26*(1+Z$28)^$A65</f>
        <v>-6413544.35536651</v>
      </c>
      <c r="AA65" s="27" t="n">
        <f aca="false">AA64*(1+AA$27)-AA$26*(1+AA$28)^$A65</f>
        <v>-7391222.4915209</v>
      </c>
      <c r="AB65" s="2" t="n">
        <f aca="false">1+AB64</f>
        <v>35</v>
      </c>
      <c r="AC65" s="27" t="n">
        <f aca="false">AC64*(1+AC$27)-AC$26*(1+AC$28)^$A65</f>
        <v>3818377.42829862</v>
      </c>
      <c r="AD65" s="27" t="n">
        <f aca="false">AD64*(1+AD$27)-AD$26*(1+AD$28)^$A65</f>
        <v>2888119.1559592</v>
      </c>
      <c r="AE65" s="27" t="n">
        <f aca="false">AE64*(1+AE$27)-AE$26*(1+AE$28)^$A65</f>
        <v>1957860.88361979</v>
      </c>
      <c r="AF65" s="27" t="n">
        <f aca="false">AF64*(1+AF$27)-AF$26*(1+AF$28)^$A65</f>
        <v>1027602.61128038</v>
      </c>
      <c r="AG65" s="27" t="n">
        <f aca="false">AG64*(1+AG$27)-AG$26*(1+AG$28)^$A65</f>
        <v>97344.3389409643</v>
      </c>
      <c r="AH65" s="27" t="n">
        <f aca="false">AH64*(1+AH$27)-AH$26*(1+AH$28)^$A65</f>
        <v>-832913.93339845</v>
      </c>
      <c r="AI65" s="27" t="n">
        <f aca="false">AI64*(1+AI$27)-AI$26*(1+AI$28)^$A65</f>
        <v>-1763172.20573786</v>
      </c>
      <c r="AJ65" s="27" t="n">
        <f aca="false">AJ64*(1+AJ$27)-AJ$26*(1+AJ$28)^$A65</f>
        <v>-2693430.47807727</v>
      </c>
    </row>
    <row r="66" customFormat="false" ht="12.8" hidden="false" customHeight="false" outlineLevel="0" collapsed="false">
      <c r="A66" s="1" t="n">
        <f aca="false">1+A65</f>
        <v>36</v>
      </c>
      <c r="B66" s="27" t="n">
        <f aca="false">B65*(1+B$27)-B$26*(1+B$28)^$A66</f>
        <v>1085964.57222924</v>
      </c>
      <c r="C66" s="27" t="n">
        <f aca="false">C65*(1+C$27)-C$26*(1+C$28)^$A66</f>
        <v>665418.524771061</v>
      </c>
      <c r="D66" s="27" t="n">
        <f aca="false">D65*(1+D$27)-D$26*(1+D$28)^$A66</f>
        <v>244872.477312876</v>
      </c>
      <c r="E66" s="27" t="n">
        <f aca="false">E65*(1+E$27)-E$26*(1+E$28)^$A66</f>
        <v>-175673.570145309</v>
      </c>
      <c r="F66" s="27" t="n">
        <f aca="false">F65*(1+F$27)-F$26*(1+F$28)^$A66</f>
        <v>-596219.617603494</v>
      </c>
      <c r="G66" s="27" t="n">
        <f aca="false">G65*(1+G$27)-G$26*(1+G$28)^$A66</f>
        <v>-1016765.66506168</v>
      </c>
      <c r="H66" s="27" t="n">
        <f aca="false">H65*(1+H$27)-H$26*(1+H$28)^$A66</f>
        <v>-1437311.71251986</v>
      </c>
      <c r="I66" s="27" t="n">
        <f aca="false">I65*(1+I$27)-I$26*(1+I$28)^$A66</f>
        <v>-1857857.75997805</v>
      </c>
      <c r="J66" s="2" t="n">
        <f aca="false">1+J65</f>
        <v>36</v>
      </c>
      <c r="K66" s="27" t="n">
        <f aca="false">K65*(1+K$27)-K$26*(1+K$28)^$A66</f>
        <v>579991.245595417</v>
      </c>
      <c r="L66" s="27" t="n">
        <f aca="false">L65*(1+L$27)-L$26*(1+L$28)^$A66</f>
        <v>-93108.2701625568</v>
      </c>
      <c r="M66" s="27" t="n">
        <f aca="false">M65*(1+M$27)-M$26*(1+M$28)^$A66</f>
        <v>-766207.785920527</v>
      </c>
      <c r="N66" s="27" t="n">
        <f aca="false">N65*(1+N$27)-N$26*(1+N$28)^$A66</f>
        <v>-1439307.3016785</v>
      </c>
      <c r="O66" s="27" t="n">
        <f aca="false">O65*(1+O$27)-O$26*(1+O$28)^$A66</f>
        <v>-2112406.81743647</v>
      </c>
      <c r="P66" s="27" t="n">
        <f aca="false">P65*(1+P$27)-P$26*(1+P$28)^$A66</f>
        <v>-2785506.33319445</v>
      </c>
      <c r="Q66" s="27" t="n">
        <f aca="false">Q65*(1+Q$27)-Q$26*(1+Q$28)^$A66</f>
        <v>-3458605.84895242</v>
      </c>
      <c r="R66" s="27" t="n">
        <f aca="false">R65*(1+R$27)-R$26*(1+R$28)^$A66</f>
        <v>-4131705.36471039</v>
      </c>
      <c r="S66" s="2" t="n">
        <f aca="false">1+S65</f>
        <v>36</v>
      </c>
      <c r="T66" s="27" t="n">
        <f aca="false">T65*(1+T$27)-T$26*(1+T$28)^$A66</f>
        <v>-756023.280638987</v>
      </c>
      <c r="U66" s="27" t="n">
        <f aca="false">U65*(1+U$27)-U$26*(1+U$28)^$A66</f>
        <v>-1836171.9893872</v>
      </c>
      <c r="V66" s="27" t="n">
        <f aca="false">V65*(1+V$27)-V$26*(1+V$28)^$A66</f>
        <v>-2916320.69813542</v>
      </c>
      <c r="W66" s="27" t="n">
        <f aca="false">W65*(1+W$27)-W$26*(1+W$28)^$A66</f>
        <v>-3996469.40688364</v>
      </c>
      <c r="X66" s="27" t="n">
        <f aca="false">X65*(1+X$27)-X$26*(1+X$28)^$A66</f>
        <v>-5076618.11563186</v>
      </c>
      <c r="Y66" s="27" t="n">
        <f aca="false">Y65*(1+Y$27)-Y$26*(1+Y$28)^$A66</f>
        <v>-6156766.82438008</v>
      </c>
      <c r="Z66" s="27" t="n">
        <f aca="false">Z65*(1+Z$27)-Z$26*(1+Z$28)^$A66</f>
        <v>-7236915.5331283</v>
      </c>
      <c r="AA66" s="27" t="n">
        <f aca="false">AA65*(1+AA$27)-AA$26*(1+AA$28)^$A66</f>
        <v>-8317064.24187652</v>
      </c>
      <c r="AB66" s="2" t="n">
        <f aca="false">1+AB65</f>
        <v>36</v>
      </c>
      <c r="AC66" s="27" t="n">
        <f aca="false">AC65*(1+AC$27)-AC$26*(1+AC$28)^$A66</f>
        <v>4120512.51710841</v>
      </c>
      <c r="AD66" s="27" t="n">
        <f aca="false">AD65*(1+AD$27)-AD$26*(1+AD$28)^$A66</f>
        <v>3089982.72171504</v>
      </c>
      <c r="AE66" s="27" t="n">
        <f aca="false">AE65*(1+AE$27)-AE$26*(1+AE$28)^$A66</f>
        <v>2059452.92632168</v>
      </c>
      <c r="AF66" s="27" t="n">
        <f aca="false">AF65*(1+AF$27)-AF$26*(1+AF$28)^$A66</f>
        <v>1028923.13092833</v>
      </c>
      <c r="AG66" s="27" t="n">
        <f aca="false">AG65*(1+AG$27)-AG$26*(1+AG$28)^$A66</f>
        <v>-1606.6644650395</v>
      </c>
      <c r="AH66" s="27" t="n">
        <f aca="false">AH65*(1+AH$27)-AH$26*(1+AH$28)^$A66</f>
        <v>-1032136.4598584</v>
      </c>
      <c r="AI66" s="27" t="n">
        <f aca="false">AI65*(1+AI$27)-AI$26*(1+AI$28)^$A66</f>
        <v>-2062666.25525176</v>
      </c>
      <c r="AJ66" s="27" t="n">
        <f aca="false">AJ65*(1+AJ$27)-AJ$26*(1+AJ$28)^$A66</f>
        <v>-3093196.05064512</v>
      </c>
    </row>
    <row r="67" customFormat="false" ht="12.8" hidden="false" customHeight="false" outlineLevel="0" collapsed="false">
      <c r="A67" s="1" t="n">
        <f aca="false">1+A66</f>
        <v>37</v>
      </c>
      <c r="B67" s="27" t="n">
        <f aca="false">B66*(1+B$27)-B$26*(1+B$28)^$A67</f>
        <v>1122242.48932103</v>
      </c>
      <c r="C67" s="27" t="n">
        <f aca="false">C66*(1+C$27)-C$26*(1+C$28)^$A67</f>
        <v>668645.52736221</v>
      </c>
      <c r="D67" s="27" t="n">
        <f aca="false">D66*(1+D$27)-D$26*(1+D$28)^$A67</f>
        <v>215048.565403384</v>
      </c>
      <c r="E67" s="27" t="n">
        <f aca="false">E66*(1+E$27)-E$26*(1+E$28)^$A67</f>
        <v>-238548.396555443</v>
      </c>
      <c r="F67" s="27" t="n">
        <f aca="false">F66*(1+F$27)-F$26*(1+F$28)^$A67</f>
        <v>-692145.358514269</v>
      </c>
      <c r="G67" s="27" t="n">
        <f aca="false">G66*(1+G$27)-G$26*(1+G$28)^$A67</f>
        <v>-1145742.3204731</v>
      </c>
      <c r="H67" s="27" t="n">
        <f aca="false">H66*(1+H$27)-H$26*(1+H$28)^$A67</f>
        <v>-1599339.28243192</v>
      </c>
      <c r="I67" s="27" t="n">
        <f aca="false">I66*(1+I$27)-I$26*(1+I$28)^$A67</f>
        <v>-2052936.24439075</v>
      </c>
      <c r="J67" s="2" t="n">
        <f aca="false">1+J66</f>
        <v>37</v>
      </c>
      <c r="K67" s="27" t="n">
        <f aca="false">K66*(1+K$27)-K$26*(1+K$28)^$A67</f>
        <v>544296.811602375</v>
      </c>
      <c r="L67" s="27" t="n">
        <f aca="false">L66*(1+L$27)-L$26*(1+L$28)^$A67</f>
        <v>-190113.732110844</v>
      </c>
      <c r="M67" s="27" t="n">
        <f aca="false">M66*(1+M$27)-M$26*(1+M$28)^$A67</f>
        <v>-924524.275824059</v>
      </c>
      <c r="N67" s="27" t="n">
        <f aca="false">N66*(1+N$27)-N$26*(1+N$28)^$A67</f>
        <v>-1658934.81953728</v>
      </c>
      <c r="O67" s="27" t="n">
        <f aca="false">O66*(1+O$27)-O$26*(1+O$28)^$A67</f>
        <v>-2393345.36325049</v>
      </c>
      <c r="P67" s="27" t="n">
        <f aca="false">P66*(1+P$27)-P$26*(1+P$28)^$A67</f>
        <v>-3127755.90696371</v>
      </c>
      <c r="Q67" s="27" t="n">
        <f aca="false">Q66*(1+Q$27)-Q$26*(1+Q$28)^$A67</f>
        <v>-3862166.45067693</v>
      </c>
      <c r="R67" s="27" t="n">
        <f aca="false">R66*(1+R$27)-R$26*(1+R$28)^$A67</f>
        <v>-4596576.99439014</v>
      </c>
      <c r="S67" s="2" t="n">
        <f aca="false">1+S66</f>
        <v>37</v>
      </c>
      <c r="T67" s="27" t="n">
        <f aca="false">T66*(1+T$27)-T$26*(1+T$28)^$A67</f>
        <v>-991304.066822684</v>
      </c>
      <c r="U67" s="27" t="n">
        <f aca="false">U66*(1+U$27)-U$26*(1+U$28)^$A67</f>
        <v>-2183869.67671517</v>
      </c>
      <c r="V67" s="27" t="n">
        <f aca="false">V66*(1+V$27)-V$26*(1+V$28)^$A67</f>
        <v>-3376435.28660765</v>
      </c>
      <c r="W67" s="27" t="n">
        <f aca="false">W66*(1+W$27)-W$26*(1+W$28)^$A67</f>
        <v>-4569000.89650013</v>
      </c>
      <c r="X67" s="27" t="n">
        <f aca="false">X66*(1+X$27)-X$26*(1+X$28)^$A67</f>
        <v>-5761566.50639262</v>
      </c>
      <c r="Y67" s="27" t="n">
        <f aca="false">Y66*(1+Y$27)-Y$26*(1+Y$28)^$A67</f>
        <v>-6954132.1162851</v>
      </c>
      <c r="Z67" s="27" t="n">
        <f aca="false">Z66*(1+Z$27)-Z$26*(1+Z$28)^$A67</f>
        <v>-8146697.72617759</v>
      </c>
      <c r="AA67" s="27" t="n">
        <f aca="false">AA66*(1+AA$27)-AA$26*(1+AA$28)^$A67</f>
        <v>-9339263.33607008</v>
      </c>
      <c r="AB67" s="2" t="n">
        <f aca="false">1+AB66</f>
        <v>37</v>
      </c>
      <c r="AC67" s="27" t="n">
        <f aca="false">AC66*(1+AC$27)-AC$26*(1+AC$28)^$A67</f>
        <v>4450470.03517857</v>
      </c>
      <c r="AD67" s="27" t="n">
        <f aca="false">AD66*(1+AD$27)-AD$26*(1+AD$28)^$A67</f>
        <v>3309424.19355127</v>
      </c>
      <c r="AE67" s="27" t="n">
        <f aca="false">AE66*(1+AE$27)-AE$26*(1+AE$28)^$A67</f>
        <v>2168378.35192396</v>
      </c>
      <c r="AF67" s="27" t="n">
        <f aca="false">AF66*(1+AF$27)-AF$26*(1+AF$28)^$A67</f>
        <v>1027332.51029666</v>
      </c>
      <c r="AG67" s="27" t="n">
        <f aca="false">AG66*(1+AG$27)-AG$26*(1+AG$28)^$A67</f>
        <v>-113713.331330647</v>
      </c>
      <c r="AH67" s="27" t="n">
        <f aca="false">AH66*(1+AH$27)-AH$26*(1+AH$28)^$A67</f>
        <v>-1254759.17295795</v>
      </c>
      <c r="AI67" s="27" t="n">
        <f aca="false">AI66*(1+AI$27)-AI$26*(1+AI$28)^$A67</f>
        <v>-2395805.01458525</v>
      </c>
      <c r="AJ67" s="27" t="n">
        <f aca="false">AJ66*(1+AJ$27)-AJ$26*(1+AJ$28)^$A67</f>
        <v>-3536850.85621256</v>
      </c>
    </row>
    <row r="68" customFormat="false" ht="12.8" hidden="false" customHeight="false" outlineLevel="0" collapsed="false">
      <c r="A68" s="1" t="n">
        <f aca="false">1+A67</f>
        <v>38</v>
      </c>
      <c r="B68" s="27" t="n">
        <f aca="false">B67*(1+B$27)-B$26*(1+B$28)^$A68</f>
        <v>1160662.46457961</v>
      </c>
      <c r="C68" s="27" t="n">
        <f aca="false">C67*(1+C$27)-C$26*(1+C$28)^$A68</f>
        <v>671664.897193311</v>
      </c>
      <c r="D68" s="27" t="n">
        <f aca="false">D67*(1+D$27)-D$26*(1+D$28)^$A68</f>
        <v>182667.329807013</v>
      </c>
      <c r="E68" s="27" t="n">
        <f aca="false">E67*(1+E$27)-E$26*(1+E$28)^$A68</f>
        <v>-306330.237579286</v>
      </c>
      <c r="F68" s="27" t="n">
        <f aca="false">F67*(1+F$27)-F$26*(1+F$28)^$A68</f>
        <v>-795327.804965585</v>
      </c>
      <c r="G68" s="27" t="n">
        <f aca="false">G67*(1+G$27)-G$26*(1+G$28)^$A68</f>
        <v>-1284325.37235188</v>
      </c>
      <c r="H68" s="27" t="n">
        <f aca="false">H67*(1+H$27)-H$26*(1+H$28)^$A68</f>
        <v>-1773322.93973818</v>
      </c>
      <c r="I68" s="27" t="n">
        <f aca="false">I67*(1+I$27)-I$26*(1+I$28)^$A68</f>
        <v>-2262320.50712448</v>
      </c>
      <c r="J68" s="2" t="n">
        <f aca="false">1+J67</f>
        <v>38</v>
      </c>
      <c r="K68" s="27" t="n">
        <f aca="false">K67*(1+K$27)-K$26*(1+K$28)^$A68</f>
        <v>503284.010880669</v>
      </c>
      <c r="L68" s="27" t="n">
        <f aca="false">L67*(1+L$27)-L$26*(1+L$28)^$A68</f>
        <v>-297566.335025053</v>
      </c>
      <c r="M68" s="27" t="n">
        <f aca="false">M67*(1+M$27)-M$26*(1+M$28)^$A68</f>
        <v>-1098416.68093077</v>
      </c>
      <c r="N68" s="27" t="n">
        <f aca="false">N67*(1+N$27)-N$26*(1+N$28)^$A68</f>
        <v>-1899267.02683649</v>
      </c>
      <c r="O68" s="27" t="n">
        <f aca="false">O67*(1+O$27)-O$26*(1+O$28)^$A68</f>
        <v>-2700117.37274221</v>
      </c>
      <c r="P68" s="27" t="n">
        <f aca="false">P67*(1+P$27)-P$26*(1+P$28)^$A68</f>
        <v>-3500967.71864793</v>
      </c>
      <c r="Q68" s="27" t="n">
        <f aca="false">Q67*(1+Q$27)-Q$26*(1+Q$28)^$A68</f>
        <v>-4301818.06455365</v>
      </c>
      <c r="R68" s="27" t="n">
        <f aca="false">R67*(1+R$27)-R$26*(1+R$28)^$A68</f>
        <v>-5102668.41045937</v>
      </c>
      <c r="S68" s="2" t="n">
        <f aca="false">1+S67</f>
        <v>38</v>
      </c>
      <c r="T68" s="27" t="n">
        <f aca="false">T67*(1+T$27)-T$26*(1+T$28)^$A68</f>
        <v>-1256122.05830922</v>
      </c>
      <c r="U68" s="27" t="n">
        <f aca="false">U67*(1+U$27)-U$26*(1+U$28)^$A68</f>
        <v>-2571982.2663168</v>
      </c>
      <c r="V68" s="27" t="n">
        <f aca="false">V67*(1+V$27)-V$26*(1+V$28)^$A68</f>
        <v>-3887842.47432438</v>
      </c>
      <c r="W68" s="27" t="n">
        <f aca="false">W67*(1+W$27)-W$26*(1+W$28)^$A68</f>
        <v>-5203702.68233196</v>
      </c>
      <c r="X68" s="27" t="n">
        <f aca="false">X67*(1+X$27)-X$26*(1+X$28)^$A68</f>
        <v>-6519562.89033954</v>
      </c>
      <c r="Y68" s="27" t="n">
        <f aca="false">Y67*(1+Y$27)-Y$26*(1+Y$28)^$A68</f>
        <v>-7835423.09834712</v>
      </c>
      <c r="Z68" s="27" t="n">
        <f aca="false">Z67*(1+Z$27)-Z$26*(1+Z$28)^$A68</f>
        <v>-9151283.30635471</v>
      </c>
      <c r="AA68" s="27" t="n">
        <f aca="false">AA67*(1+AA$27)-AA$26*(1+AA$28)^$A68</f>
        <v>-10467143.5143623</v>
      </c>
      <c r="AB68" s="2" t="n">
        <f aca="false">1+AB67</f>
        <v>38</v>
      </c>
      <c r="AC68" s="27" t="n">
        <f aca="false">AC67*(1+AC$27)-AC$26*(1+AC$28)^$A68</f>
        <v>4810960.49304653</v>
      </c>
      <c r="AD68" s="27" t="n">
        <f aca="false">AD67*(1+AD$27)-AD$26*(1+AD$28)^$A68</f>
        <v>3548123.10856105</v>
      </c>
      <c r="AE68" s="27" t="n">
        <f aca="false">AE67*(1+AE$27)-AE$26*(1+AE$28)^$A68</f>
        <v>2285285.72407557</v>
      </c>
      <c r="AF68" s="27" t="n">
        <f aca="false">AF67*(1+AF$27)-AF$26*(1+AF$28)^$A68</f>
        <v>1022448.3395901</v>
      </c>
      <c r="AG68" s="27" t="n">
        <f aca="false">AG67*(1+AG$27)-AG$26*(1+AG$28)^$A68</f>
        <v>-240389.044895388</v>
      </c>
      <c r="AH68" s="27" t="n">
        <f aca="false">AH67*(1+AH$27)-AH$26*(1+AH$28)^$A68</f>
        <v>-1503226.42938087</v>
      </c>
      <c r="AI68" s="27" t="n">
        <f aca="false">AI67*(1+AI$27)-AI$26*(1+AI$28)^$A68</f>
        <v>-2766063.81386635</v>
      </c>
      <c r="AJ68" s="27" t="n">
        <f aca="false">AJ67*(1+AJ$27)-AJ$26*(1+AJ$28)^$A68</f>
        <v>-4028901.19835183</v>
      </c>
    </row>
    <row r="69" customFormat="false" ht="12.8" hidden="false" customHeight="false" outlineLevel="0" collapsed="false">
      <c r="A69" s="1" t="n">
        <f aca="false">1+A68</f>
        <v>39</v>
      </c>
      <c r="B69" s="27" t="n">
        <f aca="false">B68*(1+B$27)-B$26*(1+B$28)^$A69</f>
        <v>1201370.46811634</v>
      </c>
      <c r="C69" s="27" t="n">
        <f aca="false">C68*(1+C$27)-C$26*(1+C$28)^$A69</f>
        <v>674457.764741748</v>
      </c>
      <c r="D69" s="27" t="n">
        <f aca="false">D68*(1+D$27)-D$26*(1+D$28)^$A69</f>
        <v>147545.06136715</v>
      </c>
      <c r="E69" s="27" t="n">
        <f aca="false">E68*(1+E$27)-E$26*(1+E$28)^$A69</f>
        <v>-379367.642007448</v>
      </c>
      <c r="F69" s="27" t="n">
        <f aca="false">F68*(1+F$27)-F$26*(1+F$28)^$A69</f>
        <v>-906280.345382045</v>
      </c>
      <c r="G69" s="27" t="n">
        <f aca="false">G68*(1+G$27)-G$26*(1+G$28)^$A69</f>
        <v>-1433193.04875664</v>
      </c>
      <c r="H69" s="27" t="n">
        <f aca="false">H68*(1+H$27)-H$26*(1+H$28)^$A69</f>
        <v>-1960105.75213124</v>
      </c>
      <c r="I69" s="27" t="n">
        <f aca="false">I68*(1+I$27)-I$26*(1+I$28)^$A69</f>
        <v>-2487018.45550584</v>
      </c>
      <c r="J69" s="2" t="n">
        <f aca="false">1+J68</f>
        <v>39</v>
      </c>
      <c r="K69" s="27" t="n">
        <f aca="false">K68*(1+K$27)-K$26*(1+K$28)^$A69</f>
        <v>456453.48973173</v>
      </c>
      <c r="L69" s="27" t="n">
        <f aca="false">L68*(1+L$27)-L$26*(1+L$28)^$A69</f>
        <v>-416382.451302758</v>
      </c>
      <c r="M69" s="27" t="n">
        <f aca="false">M68*(1+M$27)-M$26*(1+M$28)^$A69</f>
        <v>-1289218.39233724</v>
      </c>
      <c r="N69" s="27" t="n">
        <f aca="false">N68*(1+N$27)-N$26*(1+N$28)^$A69</f>
        <v>-2162054.33337173</v>
      </c>
      <c r="O69" s="27" t="n">
        <f aca="false">O68*(1+O$27)-O$26*(1+O$28)^$A69</f>
        <v>-3034890.27440621</v>
      </c>
      <c r="P69" s="27" t="n">
        <f aca="false">P68*(1+P$27)-P$26*(1+P$28)^$A69</f>
        <v>-3907726.2154407</v>
      </c>
      <c r="Q69" s="27" t="n">
        <f aca="false">Q68*(1+Q$27)-Q$26*(1+Q$28)^$A69</f>
        <v>-4780562.15647518</v>
      </c>
      <c r="R69" s="27" t="n">
        <f aca="false">R68*(1+R$27)-R$26*(1+R$28)^$A69</f>
        <v>-5653398.09750967</v>
      </c>
      <c r="S69" s="2" t="n">
        <f aca="false">1+S68</f>
        <v>39</v>
      </c>
      <c r="T69" s="27" t="n">
        <f aca="false">T68*(1+T$27)-T$26*(1+T$28)^$A69</f>
        <v>-1553553.70030318</v>
      </c>
      <c r="U69" s="27" t="n">
        <f aca="false">U68*(1+U$27)-U$26*(1+U$28)^$A69</f>
        <v>-3004603.20491745</v>
      </c>
      <c r="V69" s="27" t="n">
        <f aca="false">V68*(1+V$27)-V$26*(1+V$28)^$A69</f>
        <v>-4455652.70953172</v>
      </c>
      <c r="W69" s="27" t="n">
        <f aca="false">W68*(1+W$27)-W$26*(1+W$28)^$A69</f>
        <v>-5906702.21414599</v>
      </c>
      <c r="X69" s="27" t="n">
        <f aca="false">X68*(1+X$27)-X$26*(1+X$28)^$A69</f>
        <v>-7357751.71876027</v>
      </c>
      <c r="Y69" s="27" t="n">
        <f aca="false">Y68*(1+Y$27)-Y$26*(1+Y$28)^$A69</f>
        <v>-8808801.22337454</v>
      </c>
      <c r="Z69" s="27" t="n">
        <f aca="false">Z68*(1+Z$27)-Z$26*(1+Z$28)^$A69</f>
        <v>-10259850.7279888</v>
      </c>
      <c r="AA69" s="27" t="n">
        <f aca="false">AA68*(1+AA$27)-AA$26*(1+AA$28)^$A69</f>
        <v>-11710900.2326031</v>
      </c>
      <c r="AB69" s="2" t="n">
        <f aca="false">1+AB68</f>
        <v>39</v>
      </c>
      <c r="AC69" s="27" t="n">
        <f aca="false">AC68*(1+AC$27)-AC$26*(1+AC$28)^$A69</f>
        <v>5204963.3003318</v>
      </c>
      <c r="AD69" s="27" t="n">
        <f aca="false">AD68*(1+AD$27)-AD$26*(1+AD$28)^$A69</f>
        <v>3807924.60994146</v>
      </c>
      <c r="AE69" s="27" t="n">
        <f aca="false">AE68*(1+AE$27)-AE$26*(1+AE$28)^$A69</f>
        <v>2410885.91955112</v>
      </c>
      <c r="AF69" s="27" t="n">
        <f aca="false">AF68*(1+AF$27)-AF$26*(1+AF$28)^$A69</f>
        <v>1013847.22916079</v>
      </c>
      <c r="AG69" s="27" t="n">
        <f aca="false">AG68*(1+AG$27)-AG$26*(1+AG$28)^$A69</f>
        <v>-383191.461229553</v>
      </c>
      <c r="AH69" s="27" t="n">
        <f aca="false">AH68*(1+AH$27)-AH$26*(1+AH$28)^$A69</f>
        <v>-1780230.15161989</v>
      </c>
      <c r="AI69" s="27" t="n">
        <f aca="false">AI68*(1+AI$27)-AI$26*(1+AI$28)^$A69</f>
        <v>-3177268.84201022</v>
      </c>
      <c r="AJ69" s="27" t="n">
        <f aca="false">AJ68*(1+AJ$27)-AJ$26*(1+AJ$28)^$A69</f>
        <v>-4574307.53240056</v>
      </c>
    </row>
    <row r="70" customFormat="false" ht="12.8" hidden="false" customHeight="false" outlineLevel="0" collapsed="false">
      <c r="A70" s="1" t="n">
        <f aca="false">1+A69</f>
        <v>40</v>
      </c>
      <c r="B70" s="27" t="n">
        <f aca="false">B69*(1+B$27)-B$26*(1+B$28)^$A70</f>
        <v>1244522.64821081</v>
      </c>
      <c r="C70" s="27" t="n">
        <f aca="false">C69*(1+C$27)-C$26*(1+C$28)^$A70</f>
        <v>677003.896266023</v>
      </c>
      <c r="D70" s="27" t="n">
        <f aca="false">D69*(1+D$27)-D$26*(1+D$28)^$A70</f>
        <v>109485.144321234</v>
      </c>
      <c r="E70" s="27" t="n">
        <f aca="false">E69*(1+E$27)-E$26*(1+E$28)^$A70</f>
        <v>-458033.607623557</v>
      </c>
      <c r="F70" s="27" t="n">
        <f aca="false">F69*(1+F$27)-F$26*(1+F$28)^$A70</f>
        <v>-1025552.35956835</v>
      </c>
      <c r="G70" s="27" t="n">
        <f aca="false">G69*(1+G$27)-G$26*(1+G$28)^$A70</f>
        <v>-1593071.11151314</v>
      </c>
      <c r="H70" s="27" t="n">
        <f aca="false">H69*(1+H$27)-H$26*(1+H$28)^$A70</f>
        <v>-2160589.86345793</v>
      </c>
      <c r="I70" s="27" t="n">
        <f aca="false">I69*(1+I$27)-I$26*(1+I$28)^$A70</f>
        <v>-2728108.61540271</v>
      </c>
      <c r="J70" s="2" t="n">
        <f aca="false">1+J69</f>
        <v>40</v>
      </c>
      <c r="K70" s="27" t="n">
        <f aca="false">K69*(1+K$27)-K$26*(1+K$28)^$A70</f>
        <v>403263.729630294</v>
      </c>
      <c r="L70" s="27" t="n">
        <f aca="false">L69*(1+L$27)-L$26*(1+L$28)^$A70</f>
        <v>-547554.181166951</v>
      </c>
      <c r="M70" s="27" t="n">
        <f aca="false">M69*(1+M$27)-M$26*(1+M$28)^$A70</f>
        <v>-1498372.09196419</v>
      </c>
      <c r="N70" s="27" t="n">
        <f aca="false">N69*(1+N$27)-N$26*(1+N$28)^$A70</f>
        <v>-2449190.00276144</v>
      </c>
      <c r="O70" s="27" t="n">
        <f aca="false">O69*(1+O$27)-O$26*(1+O$28)^$A70</f>
        <v>-3400007.91355867</v>
      </c>
      <c r="P70" s="27" t="n">
        <f aca="false">P69*(1+P$27)-P$26*(1+P$28)^$A70</f>
        <v>-4350825.82435592</v>
      </c>
      <c r="Q70" s="27" t="n">
        <f aca="false">Q69*(1+Q$27)-Q$26*(1+Q$28)^$A70</f>
        <v>-5301643.73515316</v>
      </c>
      <c r="R70" s="27" t="n">
        <f aca="false">R69*(1+R$27)-R$26*(1+R$28)^$A70</f>
        <v>-6252461.6459504</v>
      </c>
      <c r="S70" s="2" t="n">
        <f aca="false">1+S69</f>
        <v>40</v>
      </c>
      <c r="T70" s="27" t="n">
        <f aca="false">T69*(1+T$27)-T$26*(1+T$28)^$A70</f>
        <v>-1886973.22291389</v>
      </c>
      <c r="U70" s="27" t="n">
        <f aca="false">U69*(1+U$27)-U$26*(1+U$28)^$A70</f>
        <v>-3486217.15472376</v>
      </c>
      <c r="V70" s="27" t="n">
        <f aca="false">V69*(1+V$27)-V$26*(1+V$28)^$A70</f>
        <v>-5085461.08653363</v>
      </c>
      <c r="W70" s="27" t="n">
        <f aca="false">W69*(1+W$27)-W$26*(1+W$28)^$A70</f>
        <v>-6684705.01834349</v>
      </c>
      <c r="X70" s="27" t="n">
        <f aca="false">X69*(1+X$27)-X$26*(1+X$28)^$A70</f>
        <v>-8283948.95015337</v>
      </c>
      <c r="Y70" s="27" t="n">
        <f aca="false">Y69*(1+Y$27)-Y$26*(1+Y$28)^$A70</f>
        <v>-9883192.88196324</v>
      </c>
      <c r="Z70" s="27" t="n">
        <f aca="false">Z69*(1+Z$27)-Z$26*(1+Z$28)^$A70</f>
        <v>-11482436.8137731</v>
      </c>
      <c r="AA70" s="27" t="n">
        <f aca="false">AA69*(1+AA$27)-AA$26*(1+AA$28)^$A70</f>
        <v>-13081680.745583</v>
      </c>
      <c r="AB70" s="2" t="n">
        <f aca="false">1+AB69</f>
        <v>40</v>
      </c>
      <c r="AC70" s="27" t="n">
        <f aca="false">AC69*(1+AC$27)-AC$26*(1+AC$28)^$A70</f>
        <v>5635753.591085</v>
      </c>
      <c r="AD70" s="27" t="n">
        <f aca="false">AD69*(1+AD$27)-AD$26*(1+AD$28)^$A70</f>
        <v>4090855.93717563</v>
      </c>
      <c r="AE70" s="27" t="n">
        <f aca="false">AE69*(1+AE$27)-AE$26*(1+AE$28)^$A70</f>
        <v>2545958.28326626</v>
      </c>
      <c r="AF70" s="27" t="n">
        <f aca="false">AF69*(1+AF$27)-AF$26*(1+AF$28)^$A70</f>
        <v>1001060.6293569</v>
      </c>
      <c r="AG70" s="27" t="n">
        <f aca="false">AG69*(1+AG$27)-AG$26*(1+AG$28)^$A70</f>
        <v>-543837.024552474</v>
      </c>
      <c r="AH70" s="27" t="n">
        <f aca="false">AH69*(1+AH$27)-AH$26*(1+AH$28)^$A70</f>
        <v>-2088734.67846184</v>
      </c>
      <c r="AI70" s="27" t="n">
        <f aca="false">AI69*(1+AI$27)-AI$26*(1+AI$28)^$A70</f>
        <v>-3633632.33237121</v>
      </c>
      <c r="AJ70" s="27" t="n">
        <f aca="false">AJ69*(1+AJ$27)-AJ$26*(1+AJ$28)^$A70</f>
        <v>-5178529.98628058</v>
      </c>
    </row>
    <row r="71" customFormat="false" ht="12.8" hidden="false" customHeight="false" outlineLevel="0" collapsed="false">
      <c r="A71" s="1" t="n">
        <f aca="false">1+A70</f>
        <v>41</v>
      </c>
      <c r="B71" s="27" t="n">
        <f aca="false">B70*(1+B$27)-B$26*(1+B$28)^$A71</f>
        <v>1290286.04338515</v>
      </c>
      <c r="C71" s="27" t="n">
        <f aca="false">C70*(1+C$27)-C$26*(1+C$28)^$A71</f>
        <v>679281.597876922</v>
      </c>
      <c r="D71" s="27" t="n">
        <f aca="false">D70*(1+D$27)-D$26*(1+D$28)^$A71</f>
        <v>68277.1523686867</v>
      </c>
      <c r="E71" s="27" t="n">
        <f aca="false">E70*(1+E$27)-E$26*(1+E$28)^$A71</f>
        <v>-542727.29313955</v>
      </c>
      <c r="F71" s="27" t="n">
        <f aca="false">F70*(1+F$27)-F$26*(1+F$28)^$A71</f>
        <v>-1153731.73864778</v>
      </c>
      <c r="G71" s="27" t="n">
        <f aca="false">G70*(1+G$27)-G$26*(1+G$28)^$A71</f>
        <v>-1764736.18415602</v>
      </c>
      <c r="H71" s="27" t="n">
        <f aca="false">H70*(1+H$27)-H$26*(1+H$28)^$A71</f>
        <v>-2375740.62966426</v>
      </c>
      <c r="I71" s="27" t="n">
        <f aca="false">I70*(1+I$27)-I$26*(1+I$28)^$A71</f>
        <v>-2986745.07517249</v>
      </c>
      <c r="J71" s="2" t="n">
        <f aca="false">1+J70</f>
        <v>41</v>
      </c>
      <c r="K71" s="27" t="n">
        <f aca="false">K70*(1+K$27)-K$26*(1+K$28)^$A71</f>
        <v>343127.607542343</v>
      </c>
      <c r="L71" s="27" t="n">
        <f aca="false">L70*(1+L$27)-L$26*(1+L$28)^$A71</f>
        <v>-692155.483433079</v>
      </c>
      <c r="M71" s="27" t="n">
        <f aca="false">M70*(1+M$27)-M$26*(1+M$28)^$A71</f>
        <v>-1727438.57440849</v>
      </c>
      <c r="N71" s="27" t="n">
        <f aca="false">N70*(1+N$27)-N$26*(1+N$28)^$A71</f>
        <v>-2762721.66538392</v>
      </c>
      <c r="O71" s="27" t="n">
        <f aca="false">O70*(1+O$27)-O$26*(1+O$28)^$A71</f>
        <v>-3798004.75635933</v>
      </c>
      <c r="P71" s="27" t="n">
        <f aca="false">P70*(1+P$27)-P$26*(1+P$28)^$A71</f>
        <v>-4833287.84733476</v>
      </c>
      <c r="Q71" s="27" t="n">
        <f aca="false">Q70*(1+Q$27)-Q$26*(1+Q$28)^$A71</f>
        <v>-5868570.93831017</v>
      </c>
      <c r="R71" s="27" t="n">
        <f aca="false">R70*(1+R$27)-R$26*(1+R$28)^$A71</f>
        <v>-6903854.02928559</v>
      </c>
      <c r="S71" s="2" t="n">
        <f aca="false">1+S70</f>
        <v>41</v>
      </c>
      <c r="T71" s="27" t="n">
        <f aca="false">T70*(1+T$27)-T$26*(1+T$28)^$A71</f>
        <v>-2260080.48703874</v>
      </c>
      <c r="U71" s="27" t="n">
        <f aca="false">U70*(1+U$27)-U$26*(1+U$28)^$A71</f>
        <v>-4021736.34308082</v>
      </c>
      <c r="V71" s="27" t="n">
        <f aca="false">V70*(1+V$27)-V$26*(1+V$28)^$A71</f>
        <v>-5783392.19912291</v>
      </c>
      <c r="W71" s="27" t="n">
        <f aca="false">W70*(1+W$27)-W$26*(1+W$28)^$A71</f>
        <v>-7545048.05516499</v>
      </c>
      <c r="X71" s="27" t="n">
        <f aca="false">X70*(1+X$27)-X$26*(1+X$28)^$A71</f>
        <v>-9306703.91120708</v>
      </c>
      <c r="Y71" s="27" t="n">
        <f aca="false">Y70*(1+Y$27)-Y$26*(1+Y$28)^$A71</f>
        <v>-11068359.7672492</v>
      </c>
      <c r="Z71" s="27" t="n">
        <f aca="false">Z70*(1+Z$27)-Z$26*(1+Z$28)^$A71</f>
        <v>-12830015.6232913</v>
      </c>
      <c r="AA71" s="27" t="n">
        <f aca="false">AA70*(1+AA$27)-AA$26*(1+AA$28)^$A71</f>
        <v>-14591671.4793333</v>
      </c>
      <c r="AB71" s="2" t="n">
        <f aca="false">1+AB70</f>
        <v>41</v>
      </c>
      <c r="AC71" s="27" t="n">
        <f aca="false">AC70*(1+AC$27)-AC$26*(1+AC$28)^$A71</f>
        <v>6106931.72973513</v>
      </c>
      <c r="AD71" s="27" t="n">
        <f aca="false">AD70*(1+AD$27)-AD$26*(1+AD$28)^$A71</f>
        <v>4399144.56312042</v>
      </c>
      <c r="AE71" s="27" t="n">
        <f aca="false">AE70*(1+AE$27)-AE$26*(1+AE$28)^$A71</f>
        <v>2691357.39650572</v>
      </c>
      <c r="AF71" s="27" t="n">
        <f aca="false">AF70*(1+AF$27)-AF$26*(1+AF$28)^$A71</f>
        <v>983570.229891027</v>
      </c>
      <c r="AG71" s="27" t="n">
        <f aca="false">AG70*(1+AG$27)-AG$26*(1+AG$28)^$A71</f>
        <v>-724216.936723686</v>
      </c>
      <c r="AH71" s="27" t="n">
        <f aca="false">AH70*(1+AH$27)-AH$26*(1+AH$28)^$A71</f>
        <v>-2432004.10333839</v>
      </c>
      <c r="AI71" s="27" t="n">
        <f aca="false">AI70*(1+AI$27)-AI$26*(1+AI$28)^$A71</f>
        <v>-4139791.26995309</v>
      </c>
      <c r="AJ71" s="27" t="n">
        <f aca="false">AJ70*(1+AJ$27)-AJ$26*(1+AJ$28)^$A71</f>
        <v>-5847578.43656779</v>
      </c>
    </row>
    <row r="72" customFormat="false" ht="12.8" hidden="false" customHeight="false" outlineLevel="0" collapsed="false">
      <c r="A72" s="1" t="n">
        <f aca="false">1+A71</f>
        <v>42</v>
      </c>
      <c r="B72" s="27" t="n">
        <f aca="false">B71*(1+B$27)-B$26*(1+B$28)^$A72</f>
        <v>1338839.3443197</v>
      </c>
      <c r="C72" s="27" t="n">
        <f aca="false">C71*(1+C$27)-C$26*(1+C$28)^$A72</f>
        <v>681267.612889306</v>
      </c>
      <c r="D72" s="27" t="n">
        <f aca="false">D71*(1+D$27)-D$26*(1+D$28)^$A72</f>
        <v>23695.881458911</v>
      </c>
      <c r="E72" s="27" t="n">
        <f aca="false">E71*(1+E$27)-E$26*(1+E$28)^$A72</f>
        <v>-633875.849971485</v>
      </c>
      <c r="F72" s="27" t="n">
        <f aca="false">F71*(1+F$27)-F$26*(1+F$28)^$A72</f>
        <v>-1291447.58140188</v>
      </c>
      <c r="G72" s="27" t="n">
        <f aca="false">G71*(1+G$27)-G$26*(1+G$28)^$A72</f>
        <v>-1949019.31283228</v>
      </c>
      <c r="H72" s="27" t="n">
        <f aca="false">H71*(1+H$27)-H$26*(1+H$28)^$A72</f>
        <v>-2606591.04426267</v>
      </c>
      <c r="I72" s="27" t="n">
        <f aca="false">I71*(1+I$27)-I$26*(1+I$28)^$A72</f>
        <v>-3264162.77569306</v>
      </c>
      <c r="J72" s="2" t="n">
        <f aca="false">1+J71</f>
        <v>42</v>
      </c>
      <c r="K72" s="27" t="n">
        <f aca="false">K71*(1+K$27)-K$26*(1+K$28)^$A72</f>
        <v>275408.679073606</v>
      </c>
      <c r="L72" s="27" t="n">
        <f aca="false">L71*(1+L$27)-L$26*(1+L$28)^$A72</f>
        <v>-851348.798913679</v>
      </c>
      <c r="M72" s="27" t="n">
        <f aca="false">M71*(1+M$27)-M$26*(1+M$28)^$A72</f>
        <v>-1978106.27690096</v>
      </c>
      <c r="N72" s="27" t="n">
        <f aca="false">N71*(1+N$27)-N$26*(1+N$28)^$A72</f>
        <v>-3104863.75488824</v>
      </c>
      <c r="O72" s="27" t="n">
        <f aca="false">O71*(1+O$27)-O$26*(1+O$28)^$A72</f>
        <v>-4231621.23287552</v>
      </c>
      <c r="P72" s="27" t="n">
        <f aca="false">P71*(1+P$27)-P$26*(1+P$28)^$A72</f>
        <v>-5358378.71086281</v>
      </c>
      <c r="Q72" s="27" t="n">
        <f aca="false">Q71*(1+Q$27)-Q$26*(1+Q$28)^$A72</f>
        <v>-6485136.18885009</v>
      </c>
      <c r="R72" s="27" t="n">
        <f aca="false">R71*(1+R$27)-R$26*(1+R$28)^$A72</f>
        <v>-7611893.66683737</v>
      </c>
      <c r="S72" s="2" t="n">
        <f aca="false">1+S71</f>
        <v>42</v>
      </c>
      <c r="T72" s="27" t="n">
        <f aca="false">T71*(1+T$27)-T$26*(1+T$28)^$A72</f>
        <v>-2676931.38863796</v>
      </c>
      <c r="U72" s="27" t="n">
        <f aca="false">U71*(1+U$27)-U$26*(1+U$28)^$A72</f>
        <v>-4616540.24061162</v>
      </c>
      <c r="V72" s="27" t="n">
        <f aca="false">V71*(1+V$27)-V$26*(1+V$28)^$A72</f>
        <v>-6556149.09258529</v>
      </c>
      <c r="W72" s="27" t="n">
        <f aca="false">W71*(1+W$27)-W$26*(1+W$28)^$A72</f>
        <v>-8495757.94455895</v>
      </c>
      <c r="X72" s="27" t="n">
        <f aca="false">X71*(1+X$27)-X$26*(1+X$28)^$A72</f>
        <v>-10435366.7965326</v>
      </c>
      <c r="Y72" s="27" t="n">
        <f aca="false">Y71*(1+Y$27)-Y$26*(1+Y$28)^$A72</f>
        <v>-12374975.6485063</v>
      </c>
      <c r="Z72" s="27" t="n">
        <f aca="false">Z71*(1+Z$27)-Z$26*(1+Z$28)^$A72</f>
        <v>-14314584.50048</v>
      </c>
      <c r="AA72" s="27" t="n">
        <f aca="false">AA71*(1+AA$27)-AA$26*(1+AA$28)^$A72</f>
        <v>-16254193.3524536</v>
      </c>
      <c r="AB72" s="2" t="n">
        <f aca="false">1+AB71</f>
        <v>42</v>
      </c>
      <c r="AC72" s="27" t="n">
        <f aca="false">AC71*(1+AC$27)-AC$26*(1+AC$28)^$A72</f>
        <v>6622455.76563652</v>
      </c>
      <c r="AD72" s="27" t="n">
        <f aca="false">AD71*(1+AD$27)-AD$26*(1+AD$28)^$A72</f>
        <v>4735238.14262651</v>
      </c>
      <c r="AE72" s="27" t="n">
        <f aca="false">AE71*(1+AE$27)-AE$26*(1+AE$28)^$A72</f>
        <v>2848020.51961651</v>
      </c>
      <c r="AF72" s="27" t="n">
        <f aca="false">AF71*(1+AF$27)-AF$26*(1+AF$28)^$A72</f>
        <v>960802.896606516</v>
      </c>
      <c r="AG72" s="27" t="n">
        <f aca="false">AG71*(1+AG$27)-AG$26*(1+AG$28)^$A72</f>
        <v>-926414.726403498</v>
      </c>
      <c r="AH72" s="27" t="n">
        <f aca="false">AH71*(1+AH$27)-AH$26*(1+AH$28)^$A72</f>
        <v>-2813632.3494135</v>
      </c>
      <c r="AI72" s="27" t="n">
        <f aca="false">AI71*(1+AI$27)-AI$26*(1+AI$28)^$A72</f>
        <v>-4700849.9724235</v>
      </c>
      <c r="AJ72" s="27" t="n">
        <f aca="false">AJ71*(1+AJ$27)-AJ$26*(1+AJ$28)^$A72</f>
        <v>-6588067.59543351</v>
      </c>
    </row>
    <row r="73" customFormat="false" ht="12.8" hidden="false" customHeight="false" outlineLevel="0" collapsed="false">
      <c r="A73" s="1" t="n">
        <f aca="false">1+A72</f>
        <v>43</v>
      </c>
      <c r="B73" s="27" t="n">
        <f aca="false">B72*(1+B$27)-B$26*(1+B$28)^$A73</f>
        <v>1390373.70909864</v>
      </c>
      <c r="C73" s="27" t="n">
        <f aca="false">C72*(1+C$27)-C$26*(1+C$28)^$A73</f>
        <v>682937.011984167</v>
      </c>
      <c r="D73" s="27" t="n">
        <f aca="false">D72*(1+D$27)-D$26*(1+D$28)^$A73</f>
        <v>-24499.6851303047</v>
      </c>
      <c r="E73" s="27" t="n">
        <f aca="false">E72*(1+E$27)-E$26*(1+E$28)^$A73</f>
        <v>-731936.382244778</v>
      </c>
      <c r="F73" s="27" t="n">
        <f aca="false">F72*(1+F$27)-F$26*(1+F$28)^$A73</f>
        <v>-1439373.07935925</v>
      </c>
      <c r="G73" s="27" t="n">
        <f aca="false">G72*(1+G$27)-G$26*(1+G$28)^$A73</f>
        <v>-2146809.77647372</v>
      </c>
      <c r="H73" s="27" t="n">
        <f aca="false">H72*(1+H$27)-H$26*(1+H$28)^$A73</f>
        <v>-2854246.47358819</v>
      </c>
      <c r="I73" s="27" t="n">
        <f aca="false">I72*(1+I$27)-I$26*(1+I$28)^$A73</f>
        <v>-3561683.17070266</v>
      </c>
      <c r="J73" s="2" t="n">
        <f aca="false">1+J72</f>
        <v>43</v>
      </c>
      <c r="K73" s="27" t="n">
        <f aca="false">K72*(1+K$27)-K$26*(1+K$28)^$A73</f>
        <v>199417.162215205</v>
      </c>
      <c r="L73" s="27" t="n">
        <f aca="false">L72*(1+L$27)-L$26*(1+L$28)^$A73</f>
        <v>-1026392.20593691</v>
      </c>
      <c r="M73" s="27" t="n">
        <f aca="false">M72*(1+M$27)-M$26*(1+M$28)^$A73</f>
        <v>-2252201.57408901</v>
      </c>
      <c r="N73" s="27" t="n">
        <f aca="false">N72*(1+N$27)-N$26*(1+N$28)^$A73</f>
        <v>-3478010.94224113</v>
      </c>
      <c r="O73" s="27" t="n">
        <f aca="false">O72*(1+O$27)-O$26*(1+O$28)^$A73</f>
        <v>-4703820.31039323</v>
      </c>
      <c r="P73" s="27" t="n">
        <f aca="false">P72*(1+P$27)-P$26*(1+P$28)^$A73</f>
        <v>-5929629.67854535</v>
      </c>
      <c r="Q73" s="27" t="n">
        <f aca="false">Q72*(1+Q$27)-Q$26*(1+Q$28)^$A73</f>
        <v>-7155439.04669745</v>
      </c>
      <c r="R73" s="27" t="n">
        <f aca="false">R72*(1+R$27)-R$26*(1+R$28)^$A73</f>
        <v>-8381248.41484956</v>
      </c>
      <c r="S73" s="2" t="n">
        <f aca="false">1+S72</f>
        <v>43</v>
      </c>
      <c r="T73" s="27" t="n">
        <f aca="false">T72*(1+T$27)-T$26*(1+T$28)^$A73</f>
        <v>-3141971.05426939</v>
      </c>
      <c r="U73" s="27" t="n">
        <f aca="false">U72*(1+U$27)-U$26*(1+U$28)^$A73</f>
        <v>-5276518.87025286</v>
      </c>
      <c r="V73" s="27" t="n">
        <f aca="false">V72*(1+V$27)-V$26*(1+V$28)^$A73</f>
        <v>-7411066.68623635</v>
      </c>
      <c r="W73" s="27" t="n">
        <f aca="false">W72*(1+W$27)-W$26*(1+W$28)^$A73</f>
        <v>-9545614.50221982</v>
      </c>
      <c r="X73" s="27" t="n">
        <f aca="false">X72*(1+X$27)-X$26*(1+X$28)^$A73</f>
        <v>-11680162.3182033</v>
      </c>
      <c r="Y73" s="27" t="n">
        <f aca="false">Y72*(1+Y$27)-Y$26*(1+Y$28)^$A73</f>
        <v>-13814710.1341868</v>
      </c>
      <c r="Z73" s="27" t="n">
        <f aca="false">Z72*(1+Z$27)-Z$26*(1+Z$28)^$A73</f>
        <v>-15949257.9501703</v>
      </c>
      <c r="AA73" s="27" t="n">
        <f aca="false">AA72*(1+AA$27)-AA$26*(1+AA$28)^$A73</f>
        <v>-18083805.7661538</v>
      </c>
      <c r="AB73" s="2" t="n">
        <f aca="false">1+AB72</f>
        <v>43</v>
      </c>
      <c r="AC73" s="27" t="n">
        <f aca="false">AC72*(1+AC$27)-AC$26*(1+AC$28)^$A73</f>
        <v>7186677.13101588</v>
      </c>
      <c r="AD73" s="27" t="n">
        <f aca="false">AD72*(1+AD$27)-AD$26*(1+AD$28)^$A73</f>
        <v>5101826.45377903</v>
      </c>
      <c r="AE73" s="27" t="n">
        <f aca="false">AE72*(1+AE$27)-AE$26*(1+AE$28)^$A73</f>
        <v>3016975.77654218</v>
      </c>
      <c r="AF73" s="27" t="n">
        <f aca="false">AF72*(1+AF$27)-AF$26*(1+AF$28)^$A73</f>
        <v>932125.099305346</v>
      </c>
      <c r="AG73" s="27" t="n">
        <f aca="false">AG72*(1+AG$27)-AG$26*(1+AG$28)^$A73</f>
        <v>-1152725.57793151</v>
      </c>
      <c r="AH73" s="27" t="n">
        <f aca="false">AH72*(1+AH$27)-AH$26*(1+AH$28)^$A73</f>
        <v>-3237576.25516837</v>
      </c>
      <c r="AI73" s="27" t="n">
        <f aca="false">AI72*(1+AI$27)-AI$26*(1+AI$28)^$A73</f>
        <v>-5322426.93240521</v>
      </c>
      <c r="AJ73" s="27" t="n">
        <f aca="false">AJ72*(1+AJ$27)-AJ$26*(1+AJ$28)^$A73</f>
        <v>-7407277.60964206</v>
      </c>
    </row>
    <row r="74" customFormat="false" ht="12.8" hidden="false" customHeight="false" outlineLevel="0" collapsed="false">
      <c r="A74" s="1" t="n">
        <f aca="false">1+A73</f>
        <v>44</v>
      </c>
      <c r="B74" s="27" t="n">
        <f aca="false">B73*(1+B$27)-B$26*(1+B$28)^$A74</f>
        <v>1445093.63551886</v>
      </c>
      <c r="C74" s="27" t="n">
        <f aca="false">C73*(1+C$27)-C$26*(1+C$28)^$A74</f>
        <v>684263.075677595</v>
      </c>
      <c r="D74" s="27" t="n">
        <f aca="false">D73*(1+D$27)-D$26*(1+D$28)^$A74</f>
        <v>-76567.484163679</v>
      </c>
      <c r="E74" s="27" t="n">
        <f aca="false">E73*(1+E$27)-E$26*(1+E$28)^$A74</f>
        <v>-837398.044004954</v>
      </c>
      <c r="F74" s="27" t="n">
        <f aca="false">F73*(1+F$27)-F$26*(1+F$28)^$A74</f>
        <v>-1598228.60384623</v>
      </c>
      <c r="G74" s="27" t="n">
        <f aca="false">G73*(1+G$27)-G$26*(1+G$28)^$A74</f>
        <v>-2359059.1636875</v>
      </c>
      <c r="H74" s="27" t="n">
        <f aca="false">H73*(1+H$27)-H$26*(1+H$28)^$A74</f>
        <v>-3119889.72352878</v>
      </c>
      <c r="I74" s="27" t="n">
        <f aca="false">I73*(1+I$27)-I$26*(1+I$28)^$A74</f>
        <v>-3880720.28337005</v>
      </c>
      <c r="J74" s="2" t="n">
        <f aca="false">1+J73</f>
        <v>44</v>
      </c>
      <c r="K74" s="27" t="n">
        <f aca="false">K73*(1+K$27)-K$26*(1+K$28)^$A74</f>
        <v>114405.597672604</v>
      </c>
      <c r="L74" s="27" t="n">
        <f aca="false">L73*(1+L$27)-L$26*(1+L$28)^$A74</f>
        <v>-1218647.1506153</v>
      </c>
      <c r="M74" s="27" t="n">
        <f aca="false">M73*(1+M$27)-M$26*(1+M$28)^$A74</f>
        <v>-2551699.89890319</v>
      </c>
      <c r="N74" s="27" t="n">
        <f aca="false">N73*(1+N$27)-N$26*(1+N$28)^$A74</f>
        <v>-3884752.64719109</v>
      </c>
      <c r="O74" s="27" t="n">
        <f aca="false">O73*(1+O$27)-O$26*(1+O$28)^$A74</f>
        <v>-5217805.39547899</v>
      </c>
      <c r="P74" s="27" t="n">
        <f aca="false">P73*(1+P$27)-P$26*(1+P$28)^$A74</f>
        <v>-6550858.14376689</v>
      </c>
      <c r="Q74" s="27" t="n">
        <f aca="false">Q73*(1+Q$27)-Q$26*(1+Q$28)^$A74</f>
        <v>-7883910.89205479</v>
      </c>
      <c r="R74" s="27" t="n">
        <f aca="false">R73*(1+R$27)-R$26*(1+R$28)^$A74</f>
        <v>-9216963.64034268</v>
      </c>
      <c r="S74" s="2" t="n">
        <f aca="false">1+S73</f>
        <v>44</v>
      </c>
      <c r="T74" s="27" t="n">
        <f aca="false">T73*(1+T$27)-T$26*(1+T$28)^$A74</f>
        <v>-3660070.08184035</v>
      </c>
      <c r="U74" s="27" t="n">
        <f aca="false">U73*(1+U$27)-U$26*(1+U$28)^$A74</f>
        <v>-6008120.07696113</v>
      </c>
      <c r="V74" s="27" t="n">
        <f aca="false">V73*(1+V$27)-V$26*(1+V$28)^$A74</f>
        <v>-8356170.07208192</v>
      </c>
      <c r="W74" s="27" t="n">
        <f aca="false">W73*(1+W$27)-W$26*(1+W$28)^$A74</f>
        <v>-10704220.0672027</v>
      </c>
      <c r="X74" s="27" t="n">
        <f aca="false">X73*(1+X$27)-X$26*(1+X$28)^$A74</f>
        <v>-13052270.0623235</v>
      </c>
      <c r="Y74" s="27" t="n">
        <f aca="false">Y73*(1+Y$27)-Y$26*(1+Y$28)^$A74</f>
        <v>-15400320.0574443</v>
      </c>
      <c r="Z74" s="27" t="n">
        <f aca="false">Z73*(1+Z$27)-Z$26*(1+Z$28)^$A74</f>
        <v>-17748370.0525651</v>
      </c>
      <c r="AA74" s="27" t="n">
        <f aca="false">AA73*(1+AA$27)-AA$26*(1+AA$28)^$A74</f>
        <v>-20096420.0476859</v>
      </c>
      <c r="AB74" s="2" t="n">
        <f aca="false">1+AB73</f>
        <v>44</v>
      </c>
      <c r="AC74" s="27" t="n">
        <f aca="false">AC73*(1+AC$27)-AC$26*(1+AC$28)^$A74</f>
        <v>7804379.90659765</v>
      </c>
      <c r="AD74" s="27" t="n">
        <f aca="false">AD73*(1+AD$27)-AD$26*(1+AD$28)^$A74</f>
        <v>5501865.5309535</v>
      </c>
      <c r="AE74" s="27" t="n">
        <f aca="false">AE73*(1+AE$27)-AE$26*(1+AE$28)^$A74</f>
        <v>3199351.15530934</v>
      </c>
      <c r="AF74" s="27" t="n">
        <f aca="false">AF73*(1+AF$27)-AF$26*(1+AF$28)^$A74</f>
        <v>896836.779665204</v>
      </c>
      <c r="AG74" s="27" t="n">
        <f aca="false">AG73*(1+AG$27)-AG$26*(1+AG$28)^$A74</f>
        <v>-1405677.59597896</v>
      </c>
      <c r="AH74" s="27" t="n">
        <f aca="false">AH73*(1+AH$27)-AH$26*(1+AH$28)^$A74</f>
        <v>-3708191.97162312</v>
      </c>
      <c r="AI74" s="27" t="n">
        <f aca="false">AI73*(1+AI$27)-AI$26*(1+AI$28)^$A74</f>
        <v>-6010706.34726726</v>
      </c>
      <c r="AJ74" s="27" t="n">
        <f aca="false">AJ73*(1+AJ$27)-AJ$26*(1+AJ$28)^$A74</f>
        <v>-8313220.72291142</v>
      </c>
    </row>
    <row r="75" customFormat="false" ht="12.8" hidden="false" customHeight="false" outlineLevel="0" collapsed="false">
      <c r="A75" s="1" t="n">
        <f aca="false">1+A74</f>
        <v>45</v>
      </c>
      <c r="B75" s="27" t="n">
        <f aca="false">B74*(1+B$27)-B$26*(1+B$28)^$A75</f>
        <v>1503217.89445634</v>
      </c>
      <c r="C75" s="27" t="n">
        <f aca="false">C74*(1+C$27)-C$26*(1+C$28)^$A75</f>
        <v>685217.168558108</v>
      </c>
      <c r="D75" s="27" t="n">
        <f aca="false">D74*(1+D$27)-D$26*(1+D$28)^$A75</f>
        <v>-132783.557340132</v>
      </c>
      <c r="E75" s="27" t="n">
        <f aca="false">E74*(1+E$27)-E$26*(1+E$28)^$A75</f>
        <v>-950784.283238373</v>
      </c>
      <c r="F75" s="27" t="n">
        <f aca="false">F74*(1+F$27)-F$26*(1+F$28)^$A75</f>
        <v>-1768785.00913661</v>
      </c>
      <c r="G75" s="27" t="n">
        <f aca="false">G74*(1+G$27)-G$26*(1+G$28)^$A75</f>
        <v>-2586785.73503485</v>
      </c>
      <c r="H75" s="27" t="n">
        <f aca="false">H74*(1+H$27)-H$26*(1+H$28)^$A75</f>
        <v>-3404786.46093309</v>
      </c>
      <c r="I75" s="27" t="n">
        <f aca="false">I74*(1+I$27)-I$26*(1+I$28)^$A75</f>
        <v>-4222787.18683133</v>
      </c>
      <c r="J75" s="2" t="n">
        <f aca="false">1+J74</f>
        <v>45</v>
      </c>
      <c r="K75" s="27" t="n">
        <f aca="false">K74*(1+K$27)-K$26*(1+K$28)^$A75</f>
        <v>19564.1598410005</v>
      </c>
      <c r="L75" s="27" t="n">
        <f aca="false">L74*(1+L$27)-L$26*(1+L$28)^$A75</f>
        <v>-1429586.79791406</v>
      </c>
      <c r="M75" s="27" t="n">
        <f aca="false">M74*(1+M$27)-M$26*(1+M$28)^$A75</f>
        <v>-2878737.75566912</v>
      </c>
      <c r="N75" s="27" t="n">
        <f aca="false">N74*(1+N$27)-N$26*(1+N$28)^$A75</f>
        <v>-4327888.71342418</v>
      </c>
      <c r="O75" s="27" t="n">
        <f aca="false">O74*(1+O$27)-O$26*(1+O$28)^$A75</f>
        <v>-5777039.67117923</v>
      </c>
      <c r="P75" s="27" t="n">
        <f aca="false">P74*(1+P$27)-P$26*(1+P$28)^$A75</f>
        <v>-7226190.6289343</v>
      </c>
      <c r="Q75" s="27" t="n">
        <f aca="false">Q74*(1+Q$27)-Q$26*(1+Q$28)^$A75</f>
        <v>-8675341.58668935</v>
      </c>
      <c r="R75" s="27" t="n">
        <f aca="false">R74*(1+R$27)-R$26*(1+R$28)^$A75</f>
        <v>-10124492.5444444</v>
      </c>
      <c r="S75" s="2" t="n">
        <f aca="false">1+S74</f>
        <v>45</v>
      </c>
      <c r="T75" s="27" t="n">
        <f aca="false">T74*(1+T$27)-T$26*(1+T$28)^$A75</f>
        <v>-4236564.10352703</v>
      </c>
      <c r="U75" s="27" t="n">
        <f aca="false">U74*(1+U$27)-U$26*(1+U$28)^$A75</f>
        <v>-6818401.11769242</v>
      </c>
      <c r="V75" s="27" t="n">
        <f aca="false">V74*(1+V$27)-V$26*(1+V$28)^$A75</f>
        <v>-9400238.13185781</v>
      </c>
      <c r="W75" s="27" t="n">
        <f aca="false">W74*(1+W$27)-W$26*(1+W$28)^$A75</f>
        <v>-11982075.1460232</v>
      </c>
      <c r="X75" s="27" t="n">
        <f aca="false">X74*(1+X$27)-X$26*(1+X$28)^$A75</f>
        <v>-14563912.1601886</v>
      </c>
      <c r="Y75" s="27" t="n">
        <f aca="false">Y74*(1+Y$27)-Y$26*(1+Y$28)^$A75</f>
        <v>-17145749.174354</v>
      </c>
      <c r="Z75" s="27" t="n">
        <f aca="false">Z74*(1+Z$27)-Z$26*(1+Z$28)^$A75</f>
        <v>-19727586.1885194</v>
      </c>
      <c r="AA75" s="27" t="n">
        <f aca="false">AA74*(1+AA$27)-AA$26*(1+AA$28)^$A75</f>
        <v>-22309423.2026848</v>
      </c>
      <c r="AB75" s="2" t="n">
        <f aca="false">1+AB74</f>
        <v>45</v>
      </c>
      <c r="AC75" s="27" t="n">
        <f aca="false">AC74*(1+AC$27)-AC$26*(1+AC$28)^$A75</f>
        <v>8480824.011612</v>
      </c>
      <c r="AD75" s="27" t="n">
        <f aca="false">AD74*(1+AD$27)-AD$26*(1+AD$28)^$A75</f>
        <v>5938604.2087993</v>
      </c>
      <c r="AE75" s="27" t="n">
        <f aca="false">AE74*(1+AE$27)-AE$26*(1+AE$28)^$A75</f>
        <v>3396384.40598661</v>
      </c>
      <c r="AF75" s="27" t="n">
        <f aca="false">AF74*(1+AF$27)-AF$26*(1+AF$28)^$A75</f>
        <v>854164.603173927</v>
      </c>
      <c r="AG75" s="27" t="n">
        <f aca="false">AG74*(1+AG$27)-AG$26*(1+AG$28)^$A75</f>
        <v>-1688055.19963878</v>
      </c>
      <c r="AH75" s="27" t="n">
        <f aca="false">AH74*(1+AH$27)-AH$26*(1+AH$28)^$A75</f>
        <v>-4230275.00245148</v>
      </c>
      <c r="AI75" s="27" t="n">
        <f aca="false">AI74*(1+AI$27)-AI$26*(1+AI$28)^$A75</f>
        <v>-6772494.80526417</v>
      </c>
      <c r="AJ75" s="27" t="n">
        <f aca="false">AJ74*(1+AJ$27)-AJ$26*(1+AJ$28)^$A75</f>
        <v>-9314714.60807687</v>
      </c>
    </row>
    <row r="76" customFormat="false" ht="12.8" hidden="false" customHeight="false" outlineLevel="0" collapsed="false">
      <c r="A76" s="1" t="n">
        <f aca="false">1+A75</f>
        <v>46</v>
      </c>
      <c r="B76" s="27" t="n">
        <f aca="false">B75*(1+B$27)-B$26*(1+B$28)^$A76</f>
        <v>1564980.52856396</v>
      </c>
      <c r="C76" s="27" t="n">
        <f aca="false">C75*(1+C$27)-C$26*(1+C$28)^$A76</f>
        <v>685768.604716087</v>
      </c>
      <c r="D76" s="27" t="n">
        <f aca="false">D75*(1+D$27)-D$26*(1+D$28)^$A76</f>
        <v>-193443.319131787</v>
      </c>
      <c r="E76" s="27" t="n">
        <f aca="false">E75*(1+E$27)-E$26*(1+E$28)^$A76</f>
        <v>-1072655.24297966</v>
      </c>
      <c r="F76" s="27" t="n">
        <f aca="false">F75*(1+F$27)-F$26*(1+F$28)^$A76</f>
        <v>-1951867.16682754</v>
      </c>
      <c r="G76" s="27" t="n">
        <f aca="false">G75*(1+G$27)-G$26*(1+G$28)^$A76</f>
        <v>-2831079.09067541</v>
      </c>
      <c r="H76" s="27" t="n">
        <f aca="false">H75*(1+H$27)-H$26*(1+H$28)^$A76</f>
        <v>-3710291.01452328</v>
      </c>
      <c r="I76" s="27" t="n">
        <f aca="false">I75*(1+I$27)-I$26*(1+I$28)^$A76</f>
        <v>-4589502.93837115</v>
      </c>
      <c r="J76" s="2" t="n">
        <f aca="false">1+J75</f>
        <v>46</v>
      </c>
      <c r="K76" s="27" t="n">
        <f aca="false">K75*(1+K$27)-K$26*(1+K$28)^$A76</f>
        <v>-85984.4095864938</v>
      </c>
      <c r="L76" s="27" t="n">
        <f aca="false">L75*(1+L$27)-L$26*(1+L$28)^$A76</f>
        <v>-1660805.05325421</v>
      </c>
      <c r="M76" s="27" t="n">
        <f aca="false">M75*(1+M$27)-M$26*(1+M$28)^$A76</f>
        <v>-3235625.69692192</v>
      </c>
      <c r="N76" s="27" t="n">
        <f aca="false">N75*(1+N$27)-N$26*(1+N$28)^$A76</f>
        <v>-4810446.34058964</v>
      </c>
      <c r="O76" s="27" t="n">
        <f aca="false">O75*(1+O$27)-O$26*(1+O$28)^$A76</f>
        <v>-6385266.98425735</v>
      </c>
      <c r="P76" s="27" t="n">
        <f aca="false">P75*(1+P$27)-P$26*(1+P$28)^$A76</f>
        <v>-7960087.62792508</v>
      </c>
      <c r="Q76" s="27" t="n">
        <f aca="false">Q75*(1+Q$27)-Q$26*(1+Q$28)^$A76</f>
        <v>-9534908.27159279</v>
      </c>
      <c r="R76" s="27" t="n">
        <f aca="false">R75*(1+R$27)-R$26*(1+R$28)^$A76</f>
        <v>-11109728.9152605</v>
      </c>
      <c r="S76" s="2" t="n">
        <f aca="false">1+S75</f>
        <v>46</v>
      </c>
      <c r="T76" s="27" t="n">
        <f aca="false">T75*(1+T$27)-T$26*(1+T$28)^$A76</f>
        <v>-4877296.97288157</v>
      </c>
      <c r="U76" s="27" t="n">
        <f aca="false">U75*(1+U$27)-U$26*(1+U$28)^$A76</f>
        <v>-7715084.96377976</v>
      </c>
      <c r="V76" s="27" t="n">
        <f aca="false">V75*(1+V$27)-V$26*(1+V$28)^$A76</f>
        <v>-10552872.954678</v>
      </c>
      <c r="W76" s="27" t="n">
        <f aca="false">W75*(1+W$27)-W$26*(1+W$28)^$A76</f>
        <v>-13390660.9455761</v>
      </c>
      <c r="X76" s="27" t="n">
        <f aca="false">X75*(1+X$27)-X$26*(1+X$28)^$A76</f>
        <v>-16228448.9364743</v>
      </c>
      <c r="Y76" s="27" t="n">
        <f aca="false">Y75*(1+Y$27)-Y$26*(1+Y$28)^$A76</f>
        <v>-19066236.9273725</v>
      </c>
      <c r="Z76" s="27" t="n">
        <f aca="false">Z75*(1+Z$27)-Z$26*(1+Z$28)^$A76</f>
        <v>-21904024.9182707</v>
      </c>
      <c r="AA76" s="27" t="n">
        <f aca="false">AA75*(1+AA$27)-AA$26*(1+AA$28)^$A76</f>
        <v>-24741812.9091689</v>
      </c>
      <c r="AB76" s="2" t="n">
        <f aca="false">1+AB75</f>
        <v>46</v>
      </c>
      <c r="AC76" s="27" t="n">
        <f aca="false">AC75*(1+AC$27)-AC$26*(1+AC$28)^$A76</f>
        <v>9221792.71055843</v>
      </c>
      <c r="AD76" s="27" t="n">
        <f aca="false">AD75*(1+AD$27)-AD$26*(1+AD$28)^$A76</f>
        <v>6415613.31817221</v>
      </c>
      <c r="AE76" s="27" t="n">
        <f aca="false">AE75*(1+AE$27)-AE$26*(1+AE$28)^$A76</f>
        <v>3609433.92578599</v>
      </c>
      <c r="AF76" s="27" t="n">
        <f aca="false">AF75*(1+AF$27)-AF$26*(1+AF$28)^$A76</f>
        <v>803254.533399789</v>
      </c>
      <c r="AG76" s="27" t="n">
        <f aca="false">AG75*(1+AG$27)-AG$26*(1+AG$28)^$A76</f>
        <v>-2002924.85898645</v>
      </c>
      <c r="AH76" s="27" t="n">
        <f aca="false">AH75*(1+AH$27)-AH$26*(1+AH$28)^$A76</f>
        <v>-4809104.25137267</v>
      </c>
      <c r="AI76" s="27" t="n">
        <f aca="false">AI75*(1+AI$27)-AI$26*(1+AI$28)^$A76</f>
        <v>-7615283.64375888</v>
      </c>
      <c r="AJ76" s="27" t="n">
        <f aca="false">AJ75*(1+AJ$27)-AJ$26*(1+AJ$28)^$A76</f>
        <v>-10421463.0361451</v>
      </c>
    </row>
    <row r="77" customFormat="false" ht="12.8" hidden="false" customHeight="false" outlineLevel="0" collapsed="false">
      <c r="A77" s="1" t="n">
        <f aca="false">1+A76</f>
        <v>47</v>
      </c>
      <c r="B77" s="27" t="n">
        <f aca="false">B76*(1+B$27)-B$26*(1+B$28)^$A77</f>
        <v>1630631.92087406</v>
      </c>
      <c r="C77" s="27" t="n">
        <f aca="false">C76*(1+C$27)-C$26*(1+C$28)^$A77</f>
        <v>685884.503748714</v>
      </c>
      <c r="D77" s="27" t="n">
        <f aca="false">D76*(1+D$27)-D$26*(1+D$28)^$A77</f>
        <v>-258862.913376636</v>
      </c>
      <c r="E77" s="27" t="n">
        <f aca="false">E76*(1+E$27)-E$26*(1+E$28)^$A77</f>
        <v>-1203610.33050199</v>
      </c>
      <c r="F77" s="27" t="n">
        <f aca="false">F76*(1+F$27)-F$26*(1+F$28)^$A77</f>
        <v>-2148357.74762734</v>
      </c>
      <c r="G77" s="27" t="n">
        <f aca="false">G76*(1+G$27)-G$26*(1+G$28)^$A77</f>
        <v>-3093105.16475269</v>
      </c>
      <c r="H77" s="27" t="n">
        <f aca="false">H76*(1+H$27)-H$26*(1+H$28)^$A77</f>
        <v>-4037852.58187804</v>
      </c>
      <c r="I77" s="27" t="n">
        <f aca="false">I76*(1+I$27)-I$26*(1+I$28)^$A77</f>
        <v>-4982599.99900338</v>
      </c>
      <c r="J77" s="2" t="n">
        <f aca="false">1+J76</f>
        <v>47</v>
      </c>
      <c r="K77" s="27" t="n">
        <f aca="false">K76*(1+K$27)-K$26*(1+K$28)^$A77</f>
        <v>-203190.275634631</v>
      </c>
      <c r="L77" s="27" t="n">
        <f aca="false">L76*(1+L$27)-L$26*(1+L$28)^$A77</f>
        <v>-1914026.30836679</v>
      </c>
      <c r="M77" s="27" t="n">
        <f aca="false">M76*(1+M$27)-M$26*(1+M$28)^$A77</f>
        <v>-3624862.34109894</v>
      </c>
      <c r="N77" s="27" t="n">
        <f aca="false">N76*(1+N$27)-N$26*(1+N$28)^$A77</f>
        <v>-5335698.37383109</v>
      </c>
      <c r="O77" s="27" t="n">
        <f aca="false">O76*(1+O$27)-O$26*(1+O$28)^$A77</f>
        <v>-7046534.40656324</v>
      </c>
      <c r="P77" s="27" t="n">
        <f aca="false">P76*(1+P$27)-P$26*(1+P$28)^$A77</f>
        <v>-8757370.4392954</v>
      </c>
      <c r="Q77" s="27" t="n">
        <f aca="false">Q76*(1+Q$27)-Q$26*(1+Q$28)^$A77</f>
        <v>-10468206.4720276</v>
      </c>
      <c r="R77" s="27" t="n">
        <f aca="false">R76*(1+R$27)-R$26*(1+R$28)^$A77</f>
        <v>-12179042.5047597</v>
      </c>
      <c r="S77" s="2" t="n">
        <f aca="false">1+S76</f>
        <v>47</v>
      </c>
      <c r="T77" s="27" t="n">
        <f aca="false">T76*(1+T$27)-T$26*(1+T$28)^$A77</f>
        <v>-5588667.90547987</v>
      </c>
      <c r="U77" s="27" t="n">
        <f aca="false">U76*(1+U$27)-U$26*(1+U$28)^$A77</f>
        <v>-8706621.74328972</v>
      </c>
      <c r="V77" s="27" t="n">
        <f aca="false">V76*(1+V$27)-V$26*(1+V$28)^$A77</f>
        <v>-11824575.5810996</v>
      </c>
      <c r="W77" s="27" t="n">
        <f aca="false">W76*(1+W$27)-W$26*(1+W$28)^$A77</f>
        <v>-14942529.4189094</v>
      </c>
      <c r="X77" s="27" t="n">
        <f aca="false">X76*(1+X$27)-X$26*(1+X$28)^$A77</f>
        <v>-18060483.2567193</v>
      </c>
      <c r="Y77" s="27" t="n">
        <f aca="false">Y76*(1+Y$27)-Y$26*(1+Y$28)^$A77</f>
        <v>-21178437.0945291</v>
      </c>
      <c r="Z77" s="27" t="n">
        <f aca="false">Z76*(1+Z$27)-Z$26*(1+Z$28)^$A77</f>
        <v>-24296390.932339</v>
      </c>
      <c r="AA77" s="27" t="n">
        <f aca="false">AA76*(1+AA$27)-AA$26*(1+AA$28)^$A77</f>
        <v>-27414344.7701488</v>
      </c>
      <c r="AB77" s="2" t="n">
        <f aca="false">1+AB76</f>
        <v>47</v>
      </c>
      <c r="AC77" s="27" t="n">
        <f aca="false">AC76*(1+AC$27)-AC$26*(1+AC$28)^$A77</f>
        <v>10033644.8683331</v>
      </c>
      <c r="AD77" s="27" t="n">
        <f aca="false">AD76*(1+AD$27)-AD$26*(1+AD$28)^$A77</f>
        <v>6936817.79913719</v>
      </c>
      <c r="AE77" s="27" t="n">
        <f aca="false">AE76*(1+AE$27)-AE$26*(1+AE$28)^$A77</f>
        <v>3839990.72994133</v>
      </c>
      <c r="AF77" s="27" t="n">
        <f aca="false">AF76*(1+AF$27)-AF$26*(1+AF$28)^$A77</f>
        <v>743163.660745491</v>
      </c>
      <c r="AG77" s="27" t="n">
        <f aca="false">AG76*(1+AG$27)-AG$26*(1+AG$28)^$A77</f>
        <v>-2353663.40845039</v>
      </c>
      <c r="AH77" s="27" t="n">
        <f aca="false">AH76*(1+AH$27)-AH$26*(1+AH$28)^$A77</f>
        <v>-5450490.47764625</v>
      </c>
      <c r="AI77" s="27" t="n">
        <f aca="false">AI76*(1+AI$27)-AI$26*(1+AI$28)^$A77</f>
        <v>-8547317.5468421</v>
      </c>
      <c r="AJ77" s="27" t="n">
        <f aca="false">AJ76*(1+AJ$27)-AJ$26*(1+AJ$28)^$A77</f>
        <v>-11644144.616038</v>
      </c>
    </row>
    <row r="78" customFormat="false" ht="12.8" hidden="false" customHeight="false" outlineLevel="0" collapsed="false">
      <c r="A78" s="1" t="n">
        <f aca="false">1+A77</f>
        <v>48</v>
      </c>
      <c r="B78" s="27" t="n">
        <f aca="false">B77*(1+B$27)-B$26*(1+B$28)^$A78</f>
        <v>1700439.93819898</v>
      </c>
      <c r="C78" s="27" t="n">
        <f aca="false">C77*(1+C$27)-C$26*(1+C$28)^$A78</f>
        <v>685529.63668065</v>
      </c>
      <c r="D78" s="27" t="n">
        <f aca="false">D77*(1+D$27)-D$26*(1+D$28)^$A78</f>
        <v>-329380.66483768</v>
      </c>
      <c r="E78" s="27" t="n">
        <f aca="false">E77*(1+E$27)-E$26*(1+E$28)^$A78</f>
        <v>-1344290.96635601</v>
      </c>
      <c r="F78" s="27" t="n">
        <f aca="false">F77*(1+F$27)-F$26*(1+F$28)^$A78</f>
        <v>-2359201.26787434</v>
      </c>
      <c r="G78" s="27" t="n">
        <f aca="false">G77*(1+G$27)-G$26*(1+G$28)^$A78</f>
        <v>-3374111.56939267</v>
      </c>
      <c r="H78" s="27" t="n">
        <f aca="false">H77*(1+H$27)-H$26*(1+H$28)^$A78</f>
        <v>-4389021.870911</v>
      </c>
      <c r="I78" s="27" t="n">
        <f aca="false">I77*(1+I$27)-I$26*(1+I$28)^$A78</f>
        <v>-5403932.17242933</v>
      </c>
      <c r="J78" s="2" t="n">
        <f aca="false">1+J77</f>
        <v>48</v>
      </c>
      <c r="K78" s="27" t="n">
        <f aca="false">K77*(1+K$27)-K$26*(1+K$28)^$A78</f>
        <v>-333082.424365056</v>
      </c>
      <c r="L78" s="27" t="n">
        <f aca="false">L77*(1+L$27)-L$26*(1+L$28)^$A78</f>
        <v>-2191115.96941394</v>
      </c>
      <c r="M78" s="27" t="n">
        <f aca="false">M77*(1+M$27)-M$26*(1+M$28)^$A78</f>
        <v>-4049149.51446281</v>
      </c>
      <c r="N78" s="27" t="n">
        <f aca="false">N77*(1+N$27)-N$26*(1+N$28)^$A78</f>
        <v>-5907183.05951169</v>
      </c>
      <c r="O78" s="27" t="n">
        <f aca="false">O77*(1+O$27)-O$26*(1+O$28)^$A78</f>
        <v>-7765216.60456055</v>
      </c>
      <c r="P78" s="27" t="n">
        <f aca="false">P77*(1+P$27)-P$26*(1+P$28)^$A78</f>
        <v>-9623250.14960944</v>
      </c>
      <c r="Q78" s="27" t="n">
        <f aca="false">Q77*(1+Q$27)-Q$26*(1+Q$28)^$A78</f>
        <v>-11481283.6946583</v>
      </c>
      <c r="R78" s="27" t="n">
        <f aca="false">R77*(1+R$27)-R$26*(1+R$28)^$A78</f>
        <v>-13339317.2397072</v>
      </c>
      <c r="S78" s="2" t="n">
        <f aca="false">1+S77</f>
        <v>48</v>
      </c>
      <c r="T78" s="27" t="n">
        <f aca="false">T77*(1+T$27)-T$26*(1+T$28)^$A78</f>
        <v>-6377682.93226397</v>
      </c>
      <c r="U78" s="27" t="n">
        <f aca="false">U77*(1+U$27)-U$26*(1+U$28)^$A78</f>
        <v>-9802255.78959405</v>
      </c>
      <c r="V78" s="27" t="n">
        <f aca="false">V77*(1+V$27)-V$26*(1+V$28)^$A78</f>
        <v>-13226828.6469242</v>
      </c>
      <c r="W78" s="27" t="n">
        <f aca="false">W77*(1+W$27)-W$26*(1+W$28)^$A78</f>
        <v>-16651401.5042542</v>
      </c>
      <c r="X78" s="27" t="n">
        <f aca="false">X77*(1+X$27)-X$26*(1+X$28)^$A78</f>
        <v>-20075974.3615843</v>
      </c>
      <c r="Y78" s="27" t="n">
        <f aca="false">Y77*(1+Y$27)-Y$26*(1+Y$28)^$A78</f>
        <v>-23500547.2189144</v>
      </c>
      <c r="Z78" s="27" t="n">
        <f aca="false">Z77*(1+Z$27)-Z$26*(1+Z$28)^$A78</f>
        <v>-26925120.0762445</v>
      </c>
      <c r="AA78" s="27" t="n">
        <f aca="false">AA77*(1+AA$27)-AA$26*(1+AA$28)^$A78</f>
        <v>-30349692.9335746</v>
      </c>
      <c r="AB78" s="2" t="n">
        <f aca="false">1+AB77</f>
        <v>48</v>
      </c>
      <c r="AC78" s="27" t="n">
        <f aca="false">AC77*(1+AC$27)-AC$26*(1+AC$28)^$A78</f>
        <v>10923372.4284867</v>
      </c>
      <c r="AD78" s="27" t="n">
        <f aca="false">AD77*(1+AD$27)-AD$26*(1+AD$28)^$A78</f>
        <v>7506532.02267311</v>
      </c>
      <c r="AE78" s="27" t="n">
        <f aca="false">AE77*(1+AE$27)-AE$26*(1+AE$28)^$A78</f>
        <v>4089691.61685951</v>
      </c>
      <c r="AF78" s="27" t="n">
        <f aca="false">AF77*(1+AF$27)-AF$26*(1+AF$28)^$A78</f>
        <v>672851.211045934</v>
      </c>
      <c r="AG78" s="27" t="n">
        <f aca="false">AG77*(1+AG$27)-AG$26*(1+AG$28)^$A78</f>
        <v>-2743989.19476768</v>
      </c>
      <c r="AH78" s="27" t="n">
        <f aca="false">AH77*(1+AH$27)-AH$26*(1+AH$28)^$A78</f>
        <v>-6160829.60058129</v>
      </c>
      <c r="AI78" s="27" t="n">
        <f aca="false">AI77*(1+AI$27)-AI$26*(1+AI$28)^$A78</f>
        <v>-9577670.00639487</v>
      </c>
      <c r="AJ78" s="27" t="n">
        <f aca="false">AJ77*(1+AJ$27)-AJ$26*(1+AJ$28)^$A78</f>
        <v>-12994510.4122085</v>
      </c>
    </row>
    <row r="79" customFormat="false" ht="12.8" hidden="false" customHeight="false" outlineLevel="0" collapsed="false">
      <c r="A79" s="1" t="n">
        <f aca="false">1+A78</f>
        <v>49</v>
      </c>
      <c r="B79" s="27" t="n">
        <f aca="false">B78*(1+B$27)-B$26*(1+B$28)^$A79</f>
        <v>1774691.15456527</v>
      </c>
      <c r="C79" s="27" t="n">
        <f aca="false">C78*(1+C$27)-C$26*(1+C$28)^$A79</f>
        <v>684666.261094517</v>
      </c>
      <c r="D79" s="27" t="n">
        <f aca="false">D78*(1+D$27)-D$26*(1+D$28)^$A79</f>
        <v>-405358.632376245</v>
      </c>
      <c r="E79" s="27" t="n">
        <f aca="false">E78*(1+E$27)-E$26*(1+E$28)^$A79</f>
        <v>-1495383.52584701</v>
      </c>
      <c r="F79" s="27" t="n">
        <f aca="false">F78*(1+F$27)-F$26*(1+F$28)^$A79</f>
        <v>-2585408.41931777</v>
      </c>
      <c r="G79" s="27" t="n">
        <f aca="false">G78*(1+G$27)-G$26*(1+G$28)^$A79</f>
        <v>-3675433.31278853</v>
      </c>
      <c r="H79" s="27" t="n">
        <f aca="false">H78*(1+H$27)-H$26*(1+H$28)^$A79</f>
        <v>-4765458.20625929</v>
      </c>
      <c r="I79" s="27" t="n">
        <f aca="false">I78*(1+I$27)-I$26*(1+I$28)^$A79</f>
        <v>-5855483.09973005</v>
      </c>
      <c r="J79" s="2" t="n">
        <f aca="false">1+J78</f>
        <v>49</v>
      </c>
      <c r="K79" s="27" t="n">
        <f aca="false">K78*(1+K$27)-K$26*(1+K$28)^$A79</f>
        <v>-476775.052794304</v>
      </c>
      <c r="L79" s="27" t="n">
        <f aca="false">L78*(1+L$27)-L$26*(1+L$28)^$A79</f>
        <v>-2494091.83003619</v>
      </c>
      <c r="M79" s="27" t="n">
        <f aca="false">M78*(1+M$27)-M$26*(1+M$28)^$A79</f>
        <v>-4511408.60727807</v>
      </c>
      <c r="N79" s="27" t="n">
        <f aca="false">N78*(1+N$27)-N$26*(1+N$28)^$A79</f>
        <v>-6528725.38451995</v>
      </c>
      <c r="O79" s="27" t="n">
        <f aca="false">O78*(1+O$27)-O$26*(1+O$28)^$A79</f>
        <v>-8546042.16176182</v>
      </c>
      <c r="P79" s="27" t="n">
        <f aca="false">P78*(1+P$27)-P$26*(1+P$28)^$A79</f>
        <v>-10563358.9390037</v>
      </c>
      <c r="Q79" s="27" t="n">
        <f aca="false">Q78*(1+Q$27)-Q$26*(1+Q$28)^$A79</f>
        <v>-12580675.7162456</v>
      </c>
      <c r="R79" s="27" t="n">
        <f aca="false">R78*(1+R$27)-R$26*(1+R$28)^$A79</f>
        <v>-14597992.4934875</v>
      </c>
      <c r="S79" s="2" t="n">
        <f aca="false">1+S78</f>
        <v>49</v>
      </c>
      <c r="T79" s="27" t="n">
        <f aca="false">T78*(1+T$27)-T$26*(1+T$28)^$A79</f>
        <v>-7252011.05722318</v>
      </c>
      <c r="U79" s="27" t="n">
        <f aca="false">U78*(1+U$27)-U$26*(1+U$28)^$A79</f>
        <v>-11012098.8045362</v>
      </c>
      <c r="V79" s="27" t="n">
        <f aca="false">V78*(1+V$27)-V$26*(1+V$28)^$A79</f>
        <v>-14772186.5518492</v>
      </c>
      <c r="W79" s="27" t="n">
        <f aca="false">W78*(1+W$27)-W$26*(1+W$28)^$A79</f>
        <v>-18532274.2991622</v>
      </c>
      <c r="X79" s="27" t="n">
        <f aca="false">X78*(1+X$27)-X$26*(1+X$28)^$A79</f>
        <v>-22292362.0464753</v>
      </c>
      <c r="Y79" s="27" t="n">
        <f aca="false">Y78*(1+Y$27)-Y$26*(1+Y$28)^$A79</f>
        <v>-26052449.7937883</v>
      </c>
      <c r="Z79" s="27" t="n">
        <f aca="false">Z78*(1+Z$27)-Z$26*(1+Z$28)^$A79</f>
        <v>-29812537.5411013</v>
      </c>
      <c r="AA79" s="27" t="n">
        <f aca="false">AA78*(1+AA$27)-AA$26*(1+AA$28)^$A79</f>
        <v>-33572625.2884143</v>
      </c>
      <c r="AB79" s="2" t="n">
        <f aca="false">1+AB78</f>
        <v>49</v>
      </c>
      <c r="AC79" s="27" t="n">
        <f aca="false">AC78*(1+AC$27)-AC$26*(1+AC$28)^$A79</f>
        <v>11898663.6368553</v>
      </c>
      <c r="AD79" s="27" t="n">
        <f aca="false">AD78*(1+AD$27)-AD$26*(1+AD$28)^$A79</f>
        <v>8129498.64187128</v>
      </c>
      <c r="AE79" s="27" t="n">
        <f aca="false">AE78*(1+AE$27)-AE$26*(1+AE$28)^$A79</f>
        <v>4360333.64688723</v>
      </c>
      <c r="AF79" s="27" t="n">
        <f aca="false">AF78*(1+AF$27)-AF$26*(1+AF$28)^$A79</f>
        <v>591168.651903199</v>
      </c>
      <c r="AG79" s="27" t="n">
        <f aca="false">AG78*(1+AG$27)-AG$26*(1+AG$28)^$A79</f>
        <v>-3177996.34308088</v>
      </c>
      <c r="AH79" s="27" t="n">
        <f aca="false">AH78*(1+AH$27)-AH$26*(1+AH$28)^$A79</f>
        <v>-6947161.33806493</v>
      </c>
      <c r="AI79" s="27" t="n">
        <f aca="false">AI78*(1+AI$27)-AI$26*(1+AI$28)^$A79</f>
        <v>-10716326.333049</v>
      </c>
      <c r="AJ79" s="27" t="n">
        <f aca="false">AJ78*(1+AJ$27)-AJ$26*(1+AJ$28)^$A79</f>
        <v>-14485491.328033</v>
      </c>
    </row>
    <row r="80" customFormat="false" ht="12.8" hidden="false" customHeight="false" outlineLevel="0" collapsed="false">
      <c r="A80" s="1" t="n">
        <f aca="false">1+A79</f>
        <v>50</v>
      </c>
      <c r="B80" s="27" t="n">
        <f aca="false">B79*(1+B$27)-B$26*(1+B$28)^$A80</f>
        <v>1853692.16028414</v>
      </c>
      <c r="C80" s="27" t="n">
        <f aca="false">C79*(1+C$27)-C$26*(1+C$28)^$A80</f>
        <v>683253.944715817</v>
      </c>
      <c r="D80" s="27" t="n">
        <f aca="false">D79*(1+D$27)-D$26*(1+D$28)^$A80</f>
        <v>-487184.270852508</v>
      </c>
      <c r="E80" s="27" t="n">
        <f aca="false">E79*(1+E$27)-E$26*(1+E$28)^$A80</f>
        <v>-1657622.48642084</v>
      </c>
      <c r="F80" s="27" t="n">
        <f aca="false">F79*(1+F$27)-F$26*(1+F$28)^$A80</f>
        <v>-2828060.70198916</v>
      </c>
      <c r="G80" s="27" t="n">
        <f aca="false">G79*(1+G$27)-G$26*(1+G$28)^$A80</f>
        <v>-3998498.91755749</v>
      </c>
      <c r="H80" s="27" t="n">
        <f aca="false">H79*(1+H$27)-H$26*(1+H$28)^$A80</f>
        <v>-5168937.13312581</v>
      </c>
      <c r="I80" s="27" t="n">
        <f aca="false">I79*(1+I$27)-I$26*(1+I$28)^$A80</f>
        <v>-6339375.34869413</v>
      </c>
      <c r="J80" s="2" t="n">
        <f aca="false">1+J79</f>
        <v>50</v>
      </c>
      <c r="K80" s="27" t="n">
        <f aca="false">K79*(1+K$27)-K$26*(1+K$28)^$A80</f>
        <v>-635474.472532293</v>
      </c>
      <c r="L80" s="27" t="n">
        <f aca="false">L79*(1+L$27)-L$26*(1+L$28)^$A80</f>
        <v>-2825136.3570003</v>
      </c>
      <c r="M80" s="27" t="n">
        <f aca="false">M79*(1+M$27)-M$26*(1+M$28)^$A80</f>
        <v>-5014798.24146829</v>
      </c>
      <c r="N80" s="27" t="n">
        <f aca="false">N79*(1+N$27)-N$26*(1+N$28)^$A80</f>
        <v>-7204460.1259363</v>
      </c>
      <c r="O80" s="27" t="n">
        <f aca="false">O79*(1+O$27)-O$26*(1+O$28)^$A80</f>
        <v>-9394122.01040428</v>
      </c>
      <c r="P80" s="27" t="n">
        <f aca="false">P79*(1+P$27)-P$26*(1+P$28)^$A80</f>
        <v>-11583783.8948723</v>
      </c>
      <c r="Q80" s="27" t="n">
        <f aca="false">Q79*(1+Q$27)-Q$26*(1+Q$28)^$A80</f>
        <v>-13773445.7793403</v>
      </c>
      <c r="R80" s="27" t="n">
        <f aca="false">R79*(1+R$27)-R$26*(1+R$28)^$A80</f>
        <v>-15963107.6638083</v>
      </c>
      <c r="S80" s="2" t="n">
        <f aca="false">1+S79</f>
        <v>50</v>
      </c>
      <c r="T80" s="27" t="n">
        <f aca="false">T79*(1+T$27)-T$26*(1+T$28)^$A80</f>
        <v>-8220045.5464815</v>
      </c>
      <c r="U80" s="27" t="n">
        <f aca="false">U79*(1+U$27)-U$26*(1+U$28)^$A80</f>
        <v>-12347209.6905171</v>
      </c>
      <c r="V80" s="27" t="n">
        <f aca="false">V79*(1+V$27)-V$26*(1+V$28)^$A80</f>
        <v>-16474373.8345527</v>
      </c>
      <c r="W80" s="27" t="n">
        <f aca="false">W79*(1+W$27)-W$26*(1+W$28)^$A80</f>
        <v>-20601537.9785882</v>
      </c>
      <c r="X80" s="27" t="n">
        <f aca="false">X79*(1+X$27)-X$26*(1+X$28)^$A80</f>
        <v>-24728702.1226238</v>
      </c>
      <c r="Y80" s="27" t="n">
        <f aca="false">Y79*(1+Y$27)-Y$26*(1+Y$28)^$A80</f>
        <v>-28855866.2666594</v>
      </c>
      <c r="Z80" s="27" t="n">
        <f aca="false">Z79*(1+Z$27)-Z$26*(1+Z$28)^$A80</f>
        <v>-32983030.410695</v>
      </c>
      <c r="AA80" s="27" t="n">
        <f aca="false">AA79*(1+AA$27)-AA$26*(1+AA$28)^$A80</f>
        <v>-37110194.5547305</v>
      </c>
      <c r="AB80" s="2" t="n">
        <f aca="false">1+AB79</f>
        <v>50</v>
      </c>
      <c r="AC80" s="27" t="n">
        <f aca="false">AC79*(1+AC$27)-AC$26*(1+AC$28)^$A80</f>
        <v>12967972.5850264</v>
      </c>
      <c r="AD80" s="27" t="n">
        <f aca="false">AD79*(1+AD$27)-AD$26*(1+AD$28)^$A80</f>
        <v>8810931.3254972</v>
      </c>
      <c r="AE80" s="27" t="n">
        <f aca="false">AE79*(1+AE$27)-AE$26*(1+AE$28)^$A80</f>
        <v>4653890.06596797</v>
      </c>
      <c r="AF80" s="27" t="n">
        <f aca="false">AF79*(1+AF$27)-AF$26*(1+AF$28)^$A80</f>
        <v>496848.806438771</v>
      </c>
      <c r="AG80" s="27" t="n">
        <f aca="false">AG79*(1+AG$27)-AG$26*(1+AG$28)^$A80</f>
        <v>-3660192.45309048</v>
      </c>
      <c r="AH80" s="27" t="n">
        <f aca="false">AH79*(1+AH$27)-AH$26*(1+AH$28)^$A80</f>
        <v>-7817233.71261971</v>
      </c>
      <c r="AI80" s="27" t="n">
        <f aca="false">AI79*(1+AI$27)-AI$26*(1+AI$28)^$A80</f>
        <v>-11974274.9721489</v>
      </c>
      <c r="AJ80" s="27" t="n">
        <f aca="false">AJ79*(1+AJ$27)-AJ$26*(1+AJ$28)^$A80</f>
        <v>-16131316.2316782</v>
      </c>
    </row>
    <row r="81" customFormat="false" ht="12.8" hidden="false" customHeight="false" outlineLevel="0" collapsed="false">
      <c r="A81" s="1" t="n">
        <f aca="false">1+A80</f>
        <v>51</v>
      </c>
      <c r="B81" s="27" t="n">
        <f aca="false">B80*(1+B$27)-B$26*(1+B$28)^$A81</f>
        <v>1937770.96265231</v>
      </c>
      <c r="C81" s="27" t="n">
        <f aca="false">C80*(1+C$27)-C$26*(1+C$28)^$A81</f>
        <v>681249.376644055</v>
      </c>
      <c r="D81" s="27" t="n">
        <f aca="false">D80*(1+D$27)-D$26*(1+D$28)^$A81</f>
        <v>-575272.209364209</v>
      </c>
      <c r="E81" s="27" t="n">
        <f aca="false">E80*(1+E$27)-E$26*(1+E$28)^$A81</f>
        <v>-1831793.79537248</v>
      </c>
      <c r="F81" s="27" t="n">
        <f aca="false">F80*(1+F$27)-F$26*(1+F$28)^$A81</f>
        <v>-3088315.38138074</v>
      </c>
      <c r="G81" s="27" t="n">
        <f aca="false">G80*(1+G$27)-G$26*(1+G$28)^$A81</f>
        <v>-4344836.967389</v>
      </c>
      <c r="H81" s="27" t="n">
        <f aca="false">H80*(1+H$27)-H$26*(1+H$28)^$A81</f>
        <v>-5601358.55339727</v>
      </c>
      <c r="I81" s="27" t="n">
        <f aca="false">I80*(1+I$27)-I$26*(1+I$28)^$A81</f>
        <v>-6857880.13940553</v>
      </c>
      <c r="J81" s="2" t="n">
        <f aca="false">1+J80</f>
        <v>51</v>
      </c>
      <c r="K81" s="27" t="n">
        <f aca="false">K80*(1+K$27)-K$26*(1+K$28)^$A81</f>
        <v>-810486.568314755</v>
      </c>
      <c r="L81" s="27" t="n">
        <f aca="false">L80*(1+L$27)-L$26*(1+L$28)^$A81</f>
        <v>-3186609.96153837</v>
      </c>
      <c r="M81" s="27" t="n">
        <f aca="false">M80*(1+M$27)-M$26*(1+M$28)^$A81</f>
        <v>-5562733.35476198</v>
      </c>
      <c r="N81" s="27" t="n">
        <f aca="false">N80*(1+N$27)-N$26*(1+N$28)^$A81</f>
        <v>-7938856.74798559</v>
      </c>
      <c r="O81" s="27" t="n">
        <f aca="false">O80*(1+O$27)-O$26*(1+O$28)^$A81</f>
        <v>-10314980.1412092</v>
      </c>
      <c r="P81" s="27" t="n">
        <f aca="false">P80*(1+P$27)-P$26*(1+P$28)^$A81</f>
        <v>-12691103.5344328</v>
      </c>
      <c r="Q81" s="27" t="n">
        <f aca="false">Q80*(1+Q$27)-Q$26*(1+Q$28)^$A81</f>
        <v>-15067226.9276564</v>
      </c>
      <c r="R81" s="27" t="n">
        <f aca="false">R80*(1+R$27)-R$26*(1+R$28)^$A81</f>
        <v>-17443350.32088</v>
      </c>
      <c r="S81" s="2" t="n">
        <f aca="false">1+S80</f>
        <v>51</v>
      </c>
      <c r="T81" s="27" t="n">
        <f aca="false">T80*(1+T$27)-T$26*(1+T$28)^$A81</f>
        <v>-9290970.81447847</v>
      </c>
      <c r="U81" s="27" t="n">
        <f aca="false">U80*(1+U$27)-U$26*(1+U$28)^$A81</f>
        <v>-13819681.6559148</v>
      </c>
      <c r="V81" s="27" t="n">
        <f aca="false">V80*(1+V$27)-V$26*(1+V$28)^$A81</f>
        <v>-18348392.4973512</v>
      </c>
      <c r="W81" s="27" t="n">
        <f aca="false">W80*(1+W$27)-W$26*(1+W$28)^$A81</f>
        <v>-22877103.3387876</v>
      </c>
      <c r="X81" s="27" t="n">
        <f aca="false">X80*(1+X$27)-X$26*(1+X$28)^$A81</f>
        <v>-27405814.180224</v>
      </c>
      <c r="Y81" s="27" t="n">
        <f aca="false">Y80*(1+Y$27)-Y$26*(1+Y$28)^$A81</f>
        <v>-31934525.0216604</v>
      </c>
      <c r="Z81" s="27" t="n">
        <f aca="false">Z80*(1+Z$27)-Z$26*(1+Z$28)^$A81</f>
        <v>-36463235.8630968</v>
      </c>
      <c r="AA81" s="27" t="n">
        <f aca="false">AA80*(1+AA$27)-AA$26*(1+AA$28)^$A81</f>
        <v>-40991946.7045332</v>
      </c>
      <c r="AB81" s="2" t="n">
        <f aca="false">1+AB80</f>
        <v>51</v>
      </c>
      <c r="AC81" s="27" t="n">
        <f aca="false">AC80*(1+AC$27)-AC$26*(1+AC$28)^$A81</f>
        <v>14140595.7055492</v>
      </c>
      <c r="AD81" s="27" t="n">
        <f aca="false">AD80*(1+AD$27)-AD$26*(1+AD$28)^$A81</f>
        <v>9556561.76206887</v>
      </c>
      <c r="AE81" s="27" t="n">
        <f aca="false">AE80*(1+AE$27)-AE$26*(1+AE$28)^$A81</f>
        <v>4972527.81858855</v>
      </c>
      <c r="AF81" s="27" t="n">
        <f aca="false">AF80*(1+AF$27)-AF$26*(1+AF$28)^$A81</f>
        <v>388493.875108257</v>
      </c>
      <c r="AG81" s="27" t="n">
        <f aca="false">AG80*(1+AG$27)-AG$26*(1+AG$28)^$A81</f>
        <v>-4195540.06837209</v>
      </c>
      <c r="AH81" s="27" t="n">
        <f aca="false">AH80*(1+AH$27)-AH$26*(1+AH$28)^$A81</f>
        <v>-8779574.01185241</v>
      </c>
      <c r="AI81" s="27" t="n">
        <f aca="false">AI80*(1+AI$27)-AI$26*(1+AI$28)^$A81</f>
        <v>-13363607.9553327</v>
      </c>
      <c r="AJ81" s="27" t="n">
        <f aca="false">AJ80*(1+AJ$27)-AJ$26*(1+AJ$28)^$A81</f>
        <v>-17947641.898813</v>
      </c>
    </row>
    <row r="82" customFormat="false" ht="12.8" hidden="false" customHeight="false" outlineLevel="0" collapsed="false">
      <c r="A82" s="1" t="n">
        <f aca="false">1+A81</f>
        <v>52</v>
      </c>
      <c r="B82" s="27" t="n">
        <f aca="false">B81*(1+B$27)-B$26*(1+B$28)^$A82</f>
        <v>2027278.48469774</v>
      </c>
      <c r="C82" s="27" t="n">
        <f aca="false">C81*(1+C$27)-C$26*(1+C$28)^$A82</f>
        <v>678606.16536525</v>
      </c>
      <c r="D82" s="27" t="n">
        <f aca="false">D81*(1+D$27)-D$26*(1+D$28)^$A82</f>
        <v>-670066.15396725</v>
      </c>
      <c r="E82" s="27" t="n">
        <f aca="false">E81*(1+E$27)-E$26*(1+E$28)^$A82</f>
        <v>-2018738.47329975</v>
      </c>
      <c r="F82" s="27" t="n">
        <f aca="false">F81*(1+F$27)-F$26*(1+F$28)^$A82</f>
        <v>-3367410.79263225</v>
      </c>
      <c r="G82" s="27" t="n">
        <f aca="false">G81*(1+G$27)-G$26*(1+G$28)^$A82</f>
        <v>-4716083.11196475</v>
      </c>
      <c r="H82" s="27" t="n">
        <f aca="false">H81*(1+H$27)-H$26*(1+H$28)^$A82</f>
        <v>-6064755.43129725</v>
      </c>
      <c r="I82" s="27" t="n">
        <f aca="false">I81*(1+I$27)-I$26*(1+I$28)^$A82</f>
        <v>-7413427.75062975</v>
      </c>
      <c r="J82" s="2" t="n">
        <f aca="false">1+J81</f>
        <v>52</v>
      </c>
      <c r="K82" s="27" t="n">
        <f aca="false">K81*(1+K$27)-K$26*(1+K$28)^$A82</f>
        <v>-1003224.85589921</v>
      </c>
      <c r="L82" s="27" t="n">
        <f aca="false">L81*(1+L$27)-L$26*(1+L$28)^$A82</f>
        <v>-3581065.33531883</v>
      </c>
      <c r="M82" s="27" t="n">
        <f aca="false">M81*(1+M$27)-M$26*(1+M$28)^$A82</f>
        <v>-6158905.81473844</v>
      </c>
      <c r="N82" s="27" t="n">
        <f aca="false">N81*(1+N$27)-N$26*(1+N$28)^$A82</f>
        <v>-8736746.29415806</v>
      </c>
      <c r="O82" s="27" t="n">
        <f aca="false">O81*(1+O$27)-O$26*(1+O$28)^$A82</f>
        <v>-11314586.7735777</v>
      </c>
      <c r="P82" s="27" t="n">
        <f aca="false">P81*(1+P$27)-P$26*(1+P$28)^$A82</f>
        <v>-13892427.2529973</v>
      </c>
      <c r="Q82" s="27" t="n">
        <f aca="false">Q81*(1+Q$27)-Q$26*(1+Q$28)^$A82</f>
        <v>-16470267.7324169</v>
      </c>
      <c r="R82" s="27" t="n">
        <f aca="false">R81*(1+R$27)-R$26*(1+R$28)^$A82</f>
        <v>-19048108.2118365</v>
      </c>
      <c r="S82" s="2" t="n">
        <f aca="false">1+S81</f>
        <v>52</v>
      </c>
      <c r="T82" s="27" t="n">
        <f aca="false">T81*(1+T$27)-T$26*(1+T$28)^$A82</f>
        <v>-10474835.4150359</v>
      </c>
      <c r="U82" s="27" t="n">
        <f aca="false">U81*(1+U$27)-U$26*(1+U$28)^$A82</f>
        <v>-15442737.252861</v>
      </c>
      <c r="V82" s="27" t="n">
        <f aca="false">V81*(1+V$27)-V$26*(1+V$28)^$A82</f>
        <v>-20410639.0906861</v>
      </c>
      <c r="W82" s="27" t="n">
        <f aca="false">W81*(1+W$27)-W$26*(1+W$28)^$A82</f>
        <v>-25378540.9285113</v>
      </c>
      <c r="X82" s="27" t="n">
        <f aca="false">X81*(1+X$27)-X$26*(1+X$28)^$A82</f>
        <v>-30346442.7663364</v>
      </c>
      <c r="Y82" s="27" t="n">
        <f aca="false">Y81*(1+Y$27)-Y$26*(1+Y$28)^$A82</f>
        <v>-35314344.6041615</v>
      </c>
      <c r="Z82" s="27" t="n">
        <f aca="false">Z81*(1+Z$27)-Z$26*(1+Z$28)^$A82</f>
        <v>-40282246.4419867</v>
      </c>
      <c r="AA82" s="27" t="n">
        <f aca="false">AA81*(1+AA$27)-AA$26*(1+AA$28)^$A82</f>
        <v>-45250148.2798118</v>
      </c>
      <c r="AB82" s="2" t="n">
        <f aca="false">1+AB81</f>
        <v>52</v>
      </c>
      <c r="AC82" s="27" t="n">
        <f aca="false">AC81*(1+AC$27)-AC$26*(1+AC$28)^$A82</f>
        <v>15426755.9139848</v>
      </c>
      <c r="AD82" s="27" t="n">
        <f aca="false">AD81*(1+AD$27)-AD$26*(1+AD$28)^$A82</f>
        <v>10372691.3614184</v>
      </c>
      <c r="AE82" s="27" t="n">
        <f aca="false">AE81*(1+AE$27)-AE$26*(1+AE$28)^$A82</f>
        <v>5318626.8088519</v>
      </c>
      <c r="AF82" s="27" t="n">
        <f aca="false">AF81*(1+AF$27)-AF$26*(1+AF$28)^$A82</f>
        <v>264562.25628546</v>
      </c>
      <c r="AG82" s="27" t="n">
        <f aca="false">AG81*(1+AG$27)-AG$26*(1+AG$28)^$A82</f>
        <v>-4789502.29628104</v>
      </c>
      <c r="AH82" s="27" t="n">
        <f aca="false">AH81*(1+AH$27)-AH$26*(1+AH$28)^$A82</f>
        <v>-9843566.84884751</v>
      </c>
      <c r="AI82" s="27" t="n">
        <f aca="false">AI81*(1+AI$27)-AI$26*(1+AI$28)^$A82</f>
        <v>-14897631.401414</v>
      </c>
      <c r="AJ82" s="27" t="n">
        <f aca="false">AJ81*(1+AJ$27)-AJ$26*(1+AJ$28)^$A82</f>
        <v>-19951695.9539804</v>
      </c>
    </row>
    <row r="83" customFormat="false" ht="12.8" hidden="false" customHeight="false" outlineLevel="0" collapsed="false">
      <c r="A83" s="1" t="n">
        <f aca="false">1+A82</f>
        <v>53</v>
      </c>
      <c r="B83" s="27" t="n">
        <f aca="false">B82*(1+B$27)-B$26*(1+B$28)^$A83</f>
        <v>2122590.16883295</v>
      </c>
      <c r="C83" s="27" t="n">
        <f aca="false">C82*(1+C$27)-C$26*(1+C$28)^$A83</f>
        <v>675274.62262049</v>
      </c>
      <c r="D83" s="27" t="n">
        <f aca="false">D82*(1+D$27)-D$26*(1+D$28)^$A83</f>
        <v>-772040.923591978</v>
      </c>
      <c r="E83" s="27" t="n">
        <f aca="false">E82*(1+E$27)-E$26*(1+E$28)^$A83</f>
        <v>-2219356.46980445</v>
      </c>
      <c r="F83" s="27" t="n">
        <f aca="false">F82*(1+F$27)-F$26*(1+F$28)^$A83</f>
        <v>-3666672.01601692</v>
      </c>
      <c r="G83" s="27" t="n">
        <f aca="false">G82*(1+G$27)-G$26*(1+G$28)^$A83</f>
        <v>-5113987.56222939</v>
      </c>
      <c r="H83" s="27" t="n">
        <f aca="false">H82*(1+H$27)-H$26*(1+H$28)^$A83</f>
        <v>-6561303.10844185</v>
      </c>
      <c r="I83" s="27" t="n">
        <f aca="false">I82*(1+I$27)-I$26*(1+I$28)^$A83</f>
        <v>-8008618.65465432</v>
      </c>
      <c r="J83" s="2" t="n">
        <f aca="false">1+J82</f>
        <v>53</v>
      </c>
      <c r="K83" s="27" t="n">
        <f aca="false">K82*(1+K$27)-K$26*(1+K$28)^$A83</f>
        <v>-1215219.187354</v>
      </c>
      <c r="L83" s="27" t="n">
        <f aca="false">L82*(1+L$27)-L$26*(1+L$28)^$A83</f>
        <v>-4011262.93630745</v>
      </c>
      <c r="M83" s="27" t="n">
        <f aca="false">M82*(1+M$27)-M$26*(1+M$28)^$A83</f>
        <v>-6807306.68526089</v>
      </c>
      <c r="N83" s="27" t="n">
        <f aca="false">N82*(1+N$27)-N$26*(1+N$28)^$A83</f>
        <v>-9603350.43421434</v>
      </c>
      <c r="O83" s="27" t="n">
        <f aca="false">O82*(1+O$27)-O$26*(1+O$28)^$A83</f>
        <v>-12399394.1831678</v>
      </c>
      <c r="P83" s="27" t="n">
        <f aca="false">P82*(1+P$27)-P$26*(1+P$28)^$A83</f>
        <v>-15195437.9321212</v>
      </c>
      <c r="Q83" s="27" t="n">
        <f aca="false">Q82*(1+Q$27)-Q$26*(1+Q$28)^$A83</f>
        <v>-17991481.6810747</v>
      </c>
      <c r="R83" s="27" t="n">
        <f aca="false">R82*(1+R$27)-R$26*(1+R$28)^$A83</f>
        <v>-20787525.4300281</v>
      </c>
      <c r="S83" s="2" t="n">
        <f aca="false">1+S82</f>
        <v>53</v>
      </c>
      <c r="T83" s="27" t="n">
        <f aca="false">T82*(1+T$27)-T$26*(1+T$28)^$A83</f>
        <v>-11782631.6910061</v>
      </c>
      <c r="U83" s="27" t="n">
        <f aca="false">U82*(1+U$27)-U$26*(1+U$28)^$A83</f>
        <v>-17230832.065928</v>
      </c>
      <c r="V83" s="27" t="n">
        <f aca="false">V82*(1+V$27)-V$26*(1+V$28)^$A83</f>
        <v>-22679032.4408498</v>
      </c>
      <c r="W83" s="27" t="n">
        <f aca="false">W82*(1+W$27)-W$26*(1+W$28)^$A83</f>
        <v>-28127232.8157717</v>
      </c>
      <c r="X83" s="27" t="n">
        <f aca="false">X82*(1+X$27)-X$26*(1+X$28)^$A83</f>
        <v>-33575433.1906935</v>
      </c>
      <c r="Y83" s="27" t="n">
        <f aca="false">Y82*(1+Y$27)-Y$26*(1+Y$28)^$A83</f>
        <v>-39023633.5656154</v>
      </c>
      <c r="Z83" s="27" t="n">
        <f aca="false">Z82*(1+Z$27)-Z$26*(1+Z$28)^$A83</f>
        <v>-44471833.9405373</v>
      </c>
      <c r="AA83" s="27" t="n">
        <f aca="false">AA82*(1+AA$27)-AA$26*(1+AA$28)^$A83</f>
        <v>-49920034.3154592</v>
      </c>
      <c r="AB83" s="2" t="n">
        <f aca="false">1+AB82</f>
        <v>53</v>
      </c>
      <c r="AC83" s="27" t="n">
        <f aca="false">AC82*(1+AC$27)-AC$26*(1+AC$28)^$A83</f>
        <v>16837695.1624005</v>
      </c>
      <c r="AD83" s="27" t="n">
        <f aca="false">AD82*(1+AD$27)-AD$26*(1+AD$28)^$A83</f>
        <v>11266248.1233971</v>
      </c>
      <c r="AE83" s="27" t="n">
        <f aca="false">AE82*(1+AE$27)-AE$26*(1+AE$28)^$A83</f>
        <v>5694801.08439372</v>
      </c>
      <c r="AF83" s="27" t="n">
        <f aca="false">AF82*(1+AF$27)-AF$26*(1+AF$28)^$A83</f>
        <v>123354.045390375</v>
      </c>
      <c r="AG83" s="27" t="n">
        <f aca="false">AG82*(1+AG$27)-AG$26*(1+AG$28)^$A83</f>
        <v>-5448092.99361303</v>
      </c>
      <c r="AH83" s="27" t="n">
        <f aca="false">AH82*(1+AH$27)-AH$26*(1+AH$28)^$A83</f>
        <v>-11019540.0326164</v>
      </c>
      <c r="AI83" s="27" t="n">
        <f aca="false">AI82*(1+AI$27)-AI$26*(1+AI$28)^$A83</f>
        <v>-16590987.0716198</v>
      </c>
      <c r="AJ83" s="27" t="n">
        <f aca="false">AJ82*(1+AJ$27)-AJ$26*(1+AJ$28)^$A83</f>
        <v>-22162434.1106232</v>
      </c>
    </row>
    <row r="84" customFormat="false" ht="12.8" hidden="false" customHeight="false" outlineLevel="0" collapsed="false">
      <c r="A84" s="1" t="n">
        <f aca="false">1+A83</f>
        <v>54</v>
      </c>
      <c r="B84" s="27" t="n">
        <f aca="false">B83*(1+B$27)-B$26*(1+B$28)^$A84</f>
        <v>2224107.69275969</v>
      </c>
      <c r="C84" s="27" t="n">
        <f aca="false">C83*(1+C$27)-C$26*(1+C$28)^$A84</f>
        <v>671201.532140394</v>
      </c>
      <c r="D84" s="27" t="n">
        <f aca="false">D83*(1+D$27)-D$26*(1+D$28)^$A84</f>
        <v>-881704.628478908</v>
      </c>
      <c r="E84" s="27" t="n">
        <f aca="false">E83*(1+E$27)-E$26*(1+E$28)^$A84</f>
        <v>-2434610.78909821</v>
      </c>
      <c r="F84" s="27" t="n">
        <f aca="false">F83*(1+F$27)-F$26*(1+F$28)^$A84</f>
        <v>-3987516.94971751</v>
      </c>
      <c r="G84" s="27" t="n">
        <f aca="false">G83*(1+G$27)-G$26*(1+G$28)^$A84</f>
        <v>-5540423.11033682</v>
      </c>
      <c r="H84" s="27" t="n">
        <f aca="false">H83*(1+H$27)-H$26*(1+H$28)^$A84</f>
        <v>-7093329.27095612</v>
      </c>
      <c r="I84" s="27" t="n">
        <f aca="false">I83*(1+I$27)-I$26*(1+I$28)^$A84</f>
        <v>-8646235.43157542</v>
      </c>
      <c r="J84" s="2" t="n">
        <f aca="false">1+J83</f>
        <v>54</v>
      </c>
      <c r="K84" s="27" t="n">
        <f aca="false">K83*(1+K$27)-K$26*(1+K$28)^$A84</f>
        <v>-1448125.15561466</v>
      </c>
      <c r="L84" s="27" t="n">
        <f aca="false">L83*(1+L$27)-L$26*(1+L$28)^$A84</f>
        <v>-4480187.71660005</v>
      </c>
      <c r="M84" s="27" t="n">
        <f aca="false">M83*(1+M$27)-M$26*(1+M$28)^$A84</f>
        <v>-7512250.27758543</v>
      </c>
      <c r="N84" s="27" t="n">
        <f aca="false">N83*(1+N$27)-N$26*(1+N$28)^$A84</f>
        <v>-10544312.8385708</v>
      </c>
      <c r="O84" s="27" t="n">
        <f aca="false">O83*(1+O$27)-O$26*(1+O$28)^$A84</f>
        <v>-13576375.3995562</v>
      </c>
      <c r="P84" s="27" t="n">
        <f aca="false">P83*(1+P$27)-P$26*(1+P$28)^$A84</f>
        <v>-16608437.9605416</v>
      </c>
      <c r="Q84" s="27" t="n">
        <f aca="false">Q83*(1+Q$27)-Q$26*(1+Q$28)^$A84</f>
        <v>-19640500.521527</v>
      </c>
      <c r="R84" s="27" t="n">
        <f aca="false">R83*(1+R$27)-R$26*(1+R$28)^$A84</f>
        <v>-22672563.0825124</v>
      </c>
      <c r="S84" s="2" t="n">
        <f aca="false">1+S83</f>
        <v>54</v>
      </c>
      <c r="T84" s="27" t="n">
        <f aca="false">T83*(1+T$27)-T$26*(1+T$28)^$A84</f>
        <v>-13226382.6862446</v>
      </c>
      <c r="U84" s="27" t="n">
        <f aca="false">U83*(1+U$27)-U$26*(1+U$28)^$A84</f>
        <v>-19199767.8351865</v>
      </c>
      <c r="V84" s="27" t="n">
        <f aca="false">V83*(1+V$27)-V$26*(1+V$28)^$A84</f>
        <v>-25173152.9841284</v>
      </c>
      <c r="W84" s="27" t="n">
        <f aca="false">W83*(1+W$27)-W$26*(1+W$28)^$A84</f>
        <v>-31146538.1330703</v>
      </c>
      <c r="X84" s="27" t="n">
        <f aca="false">X83*(1+X$27)-X$26*(1+X$28)^$A84</f>
        <v>-37119923.2820122</v>
      </c>
      <c r="Y84" s="27" t="n">
        <f aca="false">Y83*(1+Y$27)-Y$26*(1+Y$28)^$A84</f>
        <v>-43093308.4309541</v>
      </c>
      <c r="Z84" s="27" t="n">
        <f aca="false">Z83*(1+Z$27)-Z$26*(1+Z$28)^$A84</f>
        <v>-49066693.579896</v>
      </c>
      <c r="AA84" s="27" t="n">
        <f aca="false">AA83*(1+AA$27)-AA$26*(1+AA$28)^$A84</f>
        <v>-55040078.7288379</v>
      </c>
      <c r="AB84" s="2" t="n">
        <f aca="false">1+AB83</f>
        <v>54</v>
      </c>
      <c r="AC84" s="27" t="n">
        <f aca="false">AC83*(1+AC$27)-AC$26*(1+AC$28)^$A84</f>
        <v>18385776.2453682</v>
      </c>
      <c r="AD84" s="27" t="n">
        <f aca="false">AD83*(1+AD$27)-AD$26*(1+AD$28)^$A84</f>
        <v>12244849.1903488</v>
      </c>
      <c r="AE84" s="27" t="n">
        <f aca="false">AE83*(1+AE$27)-AE$26*(1+AE$28)^$A84</f>
        <v>6103922.13532942</v>
      </c>
      <c r="AF84" s="27" t="n">
        <f aca="false">AF83*(1+AF$27)-AF$26*(1+AF$28)^$A84</f>
        <v>-37004.9196899273</v>
      </c>
      <c r="AG84" s="27" t="n">
        <f aca="false">AG83*(1+AG$27)-AG$26*(1+AG$28)^$A84</f>
        <v>-6177931.97470934</v>
      </c>
      <c r="AH84" s="27" t="n">
        <f aca="false">AH83*(1+AH$27)-AH$26*(1+AH$28)^$A84</f>
        <v>-12318859.0297287</v>
      </c>
      <c r="AI84" s="27" t="n">
        <f aca="false">AI83*(1+AI$27)-AI$26*(1+AI$28)^$A84</f>
        <v>-18459786.0847481</v>
      </c>
      <c r="AJ84" s="27" t="n">
        <f aca="false">AJ83*(1+AJ$27)-AJ$26*(1+AJ$28)^$A84</f>
        <v>-24600713.1397675</v>
      </c>
    </row>
    <row r="85" customFormat="false" ht="12.8" hidden="false" customHeight="false" outlineLevel="0" collapsed="false">
      <c r="A85" s="1" t="n">
        <f aca="false">1+A84</f>
        <v>55</v>
      </c>
      <c r="B85" s="27" t="n">
        <f aca="false">B84*(1+B$27)-B$26*(1+B$28)^$A85</f>
        <v>2332260.80548238</v>
      </c>
      <c r="C85" s="27" t="n">
        <f aca="false">C84*(1+C$27)-C$26*(1+C$28)^$A85</f>
        <v>666329.902186056</v>
      </c>
      <c r="D85" s="27" t="n">
        <f aca="false">D84*(1+D$27)-D$26*(1+D$28)^$A85</f>
        <v>-999601.001110278</v>
      </c>
      <c r="E85" s="27" t="n">
        <f aca="false">E84*(1+E$27)-E$26*(1+E$28)^$A85</f>
        <v>-2665531.90440661</v>
      </c>
      <c r="F85" s="27" t="n">
        <f aca="false">F84*(1+F$27)-F$26*(1+F$28)^$A85</f>
        <v>-4331462.80770295</v>
      </c>
      <c r="G85" s="27" t="n">
        <f aca="false">G84*(1+G$27)-G$26*(1+G$28)^$A85</f>
        <v>-5997393.71099928</v>
      </c>
      <c r="H85" s="27" t="n">
        <f aca="false">H84*(1+H$27)-H$26*(1+H$28)^$A85</f>
        <v>-7663324.61429562</v>
      </c>
      <c r="I85" s="27" t="n">
        <f aca="false">I84*(1+I$27)-I$26*(1+I$28)^$A85</f>
        <v>-9329255.51759195</v>
      </c>
      <c r="J85" s="2" t="n">
        <f aca="false">1+J84</f>
        <v>55</v>
      </c>
      <c r="K85" s="27" t="n">
        <f aca="false">K84*(1+K$27)-K$26*(1+K$28)^$A85</f>
        <v>-1703734.25433434</v>
      </c>
      <c r="L85" s="27" t="n">
        <f aca="false">L84*(1+L$27)-L$26*(1+L$28)^$A85</f>
        <v>-4991067.1916777</v>
      </c>
      <c r="M85" s="27" t="n">
        <f aca="false">M84*(1+M$27)-M$26*(1+M$28)^$A85</f>
        <v>-8278400.12902105</v>
      </c>
      <c r="N85" s="27" t="n">
        <f aca="false">N84*(1+N$27)-N$26*(1+N$28)^$A85</f>
        <v>-11565733.0663644</v>
      </c>
      <c r="O85" s="27" t="n">
        <f aca="false">O84*(1+O$27)-O$26*(1+O$28)^$A85</f>
        <v>-14853066.0037078</v>
      </c>
      <c r="P85" s="27" t="n">
        <f aca="false">P84*(1+P$27)-P$26*(1+P$28)^$A85</f>
        <v>-18140398.9410511</v>
      </c>
      <c r="Q85" s="27" t="n">
        <f aca="false">Q84*(1+Q$27)-Q$26*(1+Q$28)^$A85</f>
        <v>-21427731.8783945</v>
      </c>
      <c r="R85" s="27" t="n">
        <f aca="false">R84*(1+R$27)-R$26*(1+R$28)^$A85</f>
        <v>-24715064.8157378</v>
      </c>
      <c r="S85" s="2" t="n">
        <f aca="false">1+S84</f>
        <v>55</v>
      </c>
      <c r="T85" s="27" t="n">
        <f aca="false">T84*(1+T$27)-T$26*(1+T$28)^$A85</f>
        <v>-14819236.9782069</v>
      </c>
      <c r="U85" s="27" t="n">
        <f aca="false">U84*(1+U$27)-U$26*(1+U$28)^$A85</f>
        <v>-21366815.8678445</v>
      </c>
      <c r="V85" s="27" t="n">
        <f aca="false">V84*(1+V$27)-V$26*(1+V$28)^$A85</f>
        <v>-27914394.7574821</v>
      </c>
      <c r="W85" s="27" t="n">
        <f aca="false">W84*(1+W$27)-W$26*(1+W$28)^$A85</f>
        <v>-34461973.6471197</v>
      </c>
      <c r="X85" s="27" t="n">
        <f aca="false">X84*(1+X$27)-X$26*(1+X$28)^$A85</f>
        <v>-41009552.5367573</v>
      </c>
      <c r="Y85" s="27" t="n">
        <f aca="false">Y84*(1+Y$27)-Y$26*(1+Y$28)^$A85</f>
        <v>-47557131.4263949</v>
      </c>
      <c r="Z85" s="27" t="n">
        <f aca="false">Z84*(1+Z$27)-Z$26*(1+Z$28)^$A85</f>
        <v>-54104710.3160325</v>
      </c>
      <c r="AA85" s="27" t="n">
        <f aca="false">AA84*(1+AA$27)-AA$26*(1+AA$28)^$A85</f>
        <v>-60652289.2056702</v>
      </c>
      <c r="AB85" s="2" t="n">
        <f aca="false">1+AB84</f>
        <v>55</v>
      </c>
      <c r="AC85" s="27" t="n">
        <f aca="false">AC84*(1+AC$27)-AC$26*(1+AC$28)^$A85</f>
        <v>20084594.7836345</v>
      </c>
      <c r="AD85" s="27" t="n">
        <f aca="false">AD84*(1+AD$27)-AD$26*(1+AD$28)^$A85</f>
        <v>13316869.651634</v>
      </c>
      <c r="AE85" s="27" t="n">
        <f aca="false">AE84*(1+AE$27)-AE$26*(1+AE$28)^$A85</f>
        <v>6549144.51963358</v>
      </c>
      <c r="AF85" s="27" t="n">
        <f aca="false">AF84*(1+AF$27)-AF$26*(1+AF$28)^$A85</f>
        <v>-218580.61236684</v>
      </c>
      <c r="AG85" s="27" t="n">
        <f aca="false">AG84*(1+AG$27)-AG$26*(1+AG$28)^$A85</f>
        <v>-6986305.74436734</v>
      </c>
      <c r="AH85" s="27" t="n">
        <f aca="false">AH84*(1+AH$27)-AH$26*(1+AH$28)^$A85</f>
        <v>-13754030.8763678</v>
      </c>
      <c r="AI85" s="27" t="n">
        <f aca="false">AI84*(1+AI$27)-AI$26*(1+AI$28)^$A85</f>
        <v>-20521756.0083682</v>
      </c>
      <c r="AJ85" s="27" t="n">
        <f aca="false">AJ84*(1+AJ$27)-AJ$26*(1+AJ$28)^$A85</f>
        <v>-27289481.1403687</v>
      </c>
    </row>
    <row r="86" customFormat="false" ht="12.8" hidden="false" customHeight="false" outlineLevel="0" collapsed="false">
      <c r="A86" s="1" t="n">
        <f aca="false">1+A85</f>
        <v>56</v>
      </c>
      <c r="B86" s="27" t="n">
        <f aca="false">B85*(1+B$27)-B$26*(1+B$28)^$A86</f>
        <v>2447509.29183796</v>
      </c>
      <c r="C86" s="27" t="n">
        <f aca="false">C85*(1+C$27)-C$26*(1+C$28)^$A86</f>
        <v>660598.700762873</v>
      </c>
      <c r="D86" s="27" t="n">
        <f aca="false">D85*(1+D$27)-D$26*(1+D$28)^$A86</f>
        <v>-1126311.89031222</v>
      </c>
      <c r="E86" s="27" t="n">
        <f aca="false">E85*(1+E$27)-E$26*(1+E$28)^$A86</f>
        <v>-2913222.48138732</v>
      </c>
      <c r="F86" s="27" t="n">
        <f aca="false">F85*(1+F$27)-F$26*(1+F$28)^$A86</f>
        <v>-4700133.07246241</v>
      </c>
      <c r="G86" s="27" t="n">
        <f aca="false">G85*(1+G$27)-G$26*(1+G$28)^$A86</f>
        <v>-6487043.66353751</v>
      </c>
      <c r="H86" s="27" t="n">
        <f aca="false">H85*(1+H$27)-H$26*(1+H$28)^$A86</f>
        <v>-8273954.2546126</v>
      </c>
      <c r="I86" s="27" t="n">
        <f aca="false">I85*(1+I$27)-I$26*(1+I$28)^$A86</f>
        <v>-10060864.8456877</v>
      </c>
      <c r="J86" s="2" t="n">
        <f aca="false">1+J85</f>
        <v>56</v>
      </c>
      <c r="K86" s="27" t="n">
        <f aca="false">K85*(1+K$27)-K$26*(1+K$28)^$A86</f>
        <v>-1983984.85353971</v>
      </c>
      <c r="L86" s="27" t="n">
        <f aca="false">L85*(1+L$27)-L$26*(1+L$28)^$A86</f>
        <v>-5547390.95849405</v>
      </c>
      <c r="M86" s="27" t="n">
        <f aca="false">M85*(1+M$27)-M$26*(1+M$28)^$A86</f>
        <v>-9110797.06344838</v>
      </c>
      <c r="N86" s="27" t="n">
        <f aca="false">N85*(1+N$27)-N$26*(1+N$28)^$A86</f>
        <v>-12674203.1684027</v>
      </c>
      <c r="O86" s="27" t="n">
        <f aca="false">O85*(1+O$27)-O$26*(1+O$28)^$A86</f>
        <v>-16237609.273357</v>
      </c>
      <c r="P86" s="27" t="n">
        <f aca="false">P85*(1+P$27)-P$26*(1+P$28)^$A86</f>
        <v>-19801015.3783114</v>
      </c>
      <c r="Q86" s="27" t="n">
        <f aca="false">Q85*(1+Q$27)-Q$26*(1+Q$28)^$A86</f>
        <v>-23364421.4832657</v>
      </c>
      <c r="R86" s="27" t="n">
        <f aca="false">R85*(1+R$27)-R$26*(1+R$28)^$A86</f>
        <v>-26927827.58822</v>
      </c>
      <c r="S86" s="2" t="n">
        <f aca="false">1+S85</f>
        <v>56</v>
      </c>
      <c r="T86" s="27" t="n">
        <f aca="false">T85*(1+T$27)-T$26*(1+T$28)^$A86</f>
        <v>-16575572.1489558</v>
      </c>
      <c r="U86" s="27" t="n">
        <f aca="false">U85*(1+U$27)-U$26*(1+U$28)^$A86</f>
        <v>-23750851.6698162</v>
      </c>
      <c r="V86" s="27" t="n">
        <f aca="false">V85*(1+V$27)-V$26*(1+V$28)^$A86</f>
        <v>-30926131.1906767</v>
      </c>
      <c r="W86" s="27" t="n">
        <f aca="false">W85*(1+W$27)-W$26*(1+W$28)^$A86</f>
        <v>-38101410.7115372</v>
      </c>
      <c r="X86" s="27" t="n">
        <f aca="false">X85*(1+X$27)-X$26*(1+X$28)^$A86</f>
        <v>-45276690.2323977</v>
      </c>
      <c r="Y86" s="27" t="n">
        <f aca="false">Y85*(1+Y$27)-Y$26*(1+Y$28)^$A86</f>
        <v>-52451969.7532582</v>
      </c>
      <c r="Z86" s="27" t="n">
        <f aca="false">Z85*(1+Z$27)-Z$26*(1+Z$28)^$A86</f>
        <v>-59627249.2741187</v>
      </c>
      <c r="AA86" s="27" t="n">
        <f aca="false">AA85*(1+AA$27)-AA$26*(1+AA$28)^$A86</f>
        <v>-66802528.7949792</v>
      </c>
      <c r="AB86" s="2" t="n">
        <f aca="false">1+AB85</f>
        <v>56</v>
      </c>
      <c r="AC86" s="27" t="n">
        <f aca="false">AC85*(1+AC$27)-AC$26*(1+AC$28)^$A86</f>
        <v>21949102.4031393</v>
      </c>
      <c r="AD86" s="27" t="n">
        <f aca="false">AD85*(1+AD$27)-AD$26*(1+AD$28)^$A86</f>
        <v>14491518.2253153</v>
      </c>
      <c r="AE86" s="27" t="n">
        <f aca="false">AE85*(1+AE$27)-AE$26*(1+AE$28)^$A86</f>
        <v>7033934.04749129</v>
      </c>
      <c r="AF86" s="27" t="n">
        <f aca="false">AF85*(1+AF$27)-AF$26*(1+AF$28)^$A86</f>
        <v>-423650.130332682</v>
      </c>
      <c r="AG86" s="27" t="n">
        <f aca="false">AG85*(1+AG$27)-AG$26*(1+AG$28)^$A86</f>
        <v>-7881234.30815674</v>
      </c>
      <c r="AH86" s="27" t="n">
        <f aca="false">AH85*(1+AH$27)-AH$26*(1+AH$28)^$A86</f>
        <v>-15338818.4859808</v>
      </c>
      <c r="AI86" s="27" t="n">
        <f aca="false">AI85*(1+AI$27)-AI$26*(1+AI$28)^$A86</f>
        <v>-22796402.6638047</v>
      </c>
      <c r="AJ86" s="27" t="n">
        <f aca="false">AJ85*(1+AJ$27)-AJ$26*(1+AJ$28)^$A86</f>
        <v>-30253986.8416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