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" sheetId="1" state="visible" r:id="rId2"/>
    <sheet name="SD" sheetId="2" state="visible" r:id="rId3"/>
    <sheet name="MMULT" sheetId="3" state="visible" r:id="rId4"/>
    <sheet name="Da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7">
  <si>
    <t xml:space="preserve">       Pick any three integers from this list</t>
  </si>
  <si>
    <t xml:space="preserve">Return</t>
  </si>
  <si>
    <t xml:space="preserve">This is what you picked</t>
  </si>
  <si>
    <t xml:space="preserve">Coords</t>
  </si>
  <si>
    <t xml:space="preserve">SD =</t>
  </si>
  <si>
    <t xml:space="preserve">Min SD</t>
  </si>
  <si>
    <t xml:space="preserve">Deviations from the Mean</t>
  </si>
  <si>
    <t xml:space="preserve">x</t>
  </si>
  <si>
    <t xml:space="preserve">y</t>
  </si>
  <si>
    <t xml:space="preserve">z</t>
  </si>
  <si>
    <t xml:space="preserve">ANNUALIZED =</t>
  </si>
  <si>
    <t xml:space="preserve">Deviations</t>
  </si>
  <si>
    <t xml:space="preserve">from the</t>
  </si>
  <si>
    <t xml:space="preserve"> U.S. LT </t>
  </si>
  <si>
    <t xml:space="preserve">U.S.(30Day)</t>
  </si>
  <si>
    <t xml:space="preserve">    MSCI </t>
  </si>
  <si>
    <t xml:space="preserve">MSCI </t>
  </si>
  <si>
    <t xml:space="preserve">MSCI</t>
  </si>
  <si>
    <t xml:space="preserve">MSCI W x </t>
  </si>
  <si>
    <t xml:space="preserve">     IFC </t>
  </si>
  <si>
    <t xml:space="preserve">Means</t>
  </si>
  <si>
    <t xml:space="preserve">  S&amp;P500 </t>
  </si>
  <si>
    <t xml:space="preserve">U.S. Small </t>
  </si>
  <si>
    <t xml:space="preserve">Corp Bond </t>
  </si>
  <si>
    <t xml:space="preserve">  Govt Bond</t>
  </si>
  <si>
    <t xml:space="preserve">TBill</t>
  </si>
  <si>
    <t xml:space="preserve">Europe</t>
  </si>
  <si>
    <t xml:space="preserve">EAFE </t>
  </si>
  <si>
    <t xml:space="preserve">World</t>
  </si>
  <si>
    <t xml:space="preserve">Pacific</t>
  </si>
  <si>
    <t xml:space="preserve">Far East</t>
  </si>
  <si>
    <t xml:space="preserve">Nordic</t>
  </si>
  <si>
    <t xml:space="preserve">N.America </t>
  </si>
  <si>
    <t xml:space="preserve">Euro x UK</t>
  </si>
  <si>
    <t xml:space="preserve">Pac  x Japan </t>
  </si>
  <si>
    <t xml:space="preserve"> EAFE x Japan </t>
  </si>
  <si>
    <t xml:space="preserve">EAFE x UK</t>
  </si>
  <si>
    <t xml:space="preserve">Wld x Japan</t>
  </si>
  <si>
    <t xml:space="preserve">W x UK</t>
  </si>
  <si>
    <t xml:space="preserve">W x US</t>
  </si>
  <si>
    <t xml:space="preserve">Japan</t>
  </si>
  <si>
    <t xml:space="preserve">UK</t>
  </si>
  <si>
    <t xml:space="preserve">USA</t>
  </si>
  <si>
    <t xml:space="preserve">Composite </t>
  </si>
  <si>
    <t xml:space="preserve">Gold</t>
  </si>
  <si>
    <t xml:space="preserve">         </t>
  </si>
  <si>
    <t xml:space="preserve">TR-Mean</t>
  </si>
  <si>
    <t xml:space="preserve">  Jun 1986</t>
  </si>
  <si>
    <t xml:space="preserve">  Jul 1986</t>
  </si>
  <si>
    <t xml:space="preserve">  Aug 1986</t>
  </si>
  <si>
    <t xml:space="preserve">  Sep 1986</t>
  </si>
  <si>
    <t xml:space="preserve">  Oct 1986</t>
  </si>
  <si>
    <t xml:space="preserve">  Nov 1986</t>
  </si>
  <si>
    <t xml:space="preserve">  Dec 1986</t>
  </si>
  <si>
    <t xml:space="preserve">  Jan 1987</t>
  </si>
  <si>
    <t xml:space="preserve">  Feb 1987</t>
  </si>
  <si>
    <t xml:space="preserve">  Mar 1987</t>
  </si>
  <si>
    <t xml:space="preserve">  Apr 1987</t>
  </si>
  <si>
    <t xml:space="preserve">  May 1987</t>
  </si>
  <si>
    <t xml:space="preserve">  Jun 1987</t>
  </si>
  <si>
    <t xml:space="preserve">  Jul 1987</t>
  </si>
  <si>
    <t xml:space="preserve">  Aug 1987</t>
  </si>
  <si>
    <t xml:space="preserve">  Sep 1987</t>
  </si>
  <si>
    <t xml:space="preserve">  Oct 1987</t>
  </si>
  <si>
    <t xml:space="preserve">  Nov 1987</t>
  </si>
  <si>
    <t xml:space="preserve">  Dec 1987</t>
  </si>
  <si>
    <t xml:space="preserve">  Jan 1988</t>
  </si>
  <si>
    <t xml:space="preserve">  Feb 1988</t>
  </si>
  <si>
    <t xml:space="preserve">  Mar 1988</t>
  </si>
  <si>
    <t xml:space="preserve">  Apr 1988</t>
  </si>
  <si>
    <t xml:space="preserve">  May 1988</t>
  </si>
  <si>
    <t xml:space="preserve">  Jun 1988</t>
  </si>
  <si>
    <t xml:space="preserve">  Jul 1988</t>
  </si>
  <si>
    <t xml:space="preserve">  Aug 1988</t>
  </si>
  <si>
    <t xml:space="preserve">  Sep 1988</t>
  </si>
  <si>
    <t xml:space="preserve">  Oct 1988</t>
  </si>
  <si>
    <t xml:space="preserve">  Nov 1988</t>
  </si>
  <si>
    <t xml:space="preserve">  Dec 1988</t>
  </si>
  <si>
    <t xml:space="preserve">  Jan 1989</t>
  </si>
  <si>
    <t xml:space="preserve">  Feb 1989</t>
  </si>
  <si>
    <t xml:space="preserve">  Mar 1989</t>
  </si>
  <si>
    <t xml:space="preserve">  Apr 1989</t>
  </si>
  <si>
    <t xml:space="preserve">  May 1989</t>
  </si>
  <si>
    <t xml:space="preserve">  Jun 1989</t>
  </si>
  <si>
    <t xml:space="preserve">  Jul 1989</t>
  </si>
  <si>
    <t xml:space="preserve">  Aug 1989</t>
  </si>
  <si>
    <t xml:space="preserve">  Sep 1989</t>
  </si>
  <si>
    <t xml:space="preserve">  Oct 1989</t>
  </si>
  <si>
    <t xml:space="preserve">  Nov 1989</t>
  </si>
  <si>
    <t xml:space="preserve">  Dec 1989</t>
  </si>
  <si>
    <t xml:space="preserve">  Jan 1990</t>
  </si>
  <si>
    <t xml:space="preserve">  Feb 1990</t>
  </si>
  <si>
    <t xml:space="preserve">  Mar 1990</t>
  </si>
  <si>
    <t xml:space="preserve">  Apr 1990</t>
  </si>
  <si>
    <t xml:space="preserve">  May 1990</t>
  </si>
  <si>
    <t xml:space="preserve">  Jun 1990</t>
  </si>
  <si>
    <t xml:space="preserve">  Jul 1990</t>
  </si>
  <si>
    <t xml:space="preserve">  Aug 1990</t>
  </si>
  <si>
    <t xml:space="preserve">  Sep 1990</t>
  </si>
  <si>
    <t xml:space="preserve">  Oct 1990</t>
  </si>
  <si>
    <t xml:space="preserve">  Nov 1990</t>
  </si>
  <si>
    <t xml:space="preserve">  Dec 1990</t>
  </si>
  <si>
    <t xml:space="preserve">  Jan 1991</t>
  </si>
  <si>
    <t xml:space="preserve">  Feb 1991</t>
  </si>
  <si>
    <t xml:space="preserve">  Mar 1991</t>
  </si>
  <si>
    <t xml:space="preserve">  Apr 1991</t>
  </si>
  <si>
    <t xml:space="preserve">  May 1991</t>
  </si>
  <si>
    <t xml:space="preserve">  Jun 1991</t>
  </si>
  <si>
    <t xml:space="preserve">  Jul 1991</t>
  </si>
  <si>
    <t xml:space="preserve">  Aug 1991</t>
  </si>
  <si>
    <t xml:space="preserve">  Sep 1991</t>
  </si>
  <si>
    <t xml:space="preserve">  Oct 1991</t>
  </si>
  <si>
    <t xml:space="preserve">  Nov 1991</t>
  </si>
  <si>
    <t xml:space="preserve">  Dec 1991</t>
  </si>
  <si>
    <t xml:space="preserve">  Jan 1992</t>
  </si>
  <si>
    <t xml:space="preserve">  Feb 1992</t>
  </si>
  <si>
    <t xml:space="preserve">  Mar 1992</t>
  </si>
  <si>
    <t xml:space="preserve">  Apr 1992</t>
  </si>
  <si>
    <t xml:space="preserve">  May 1992</t>
  </si>
  <si>
    <t xml:space="preserve">  Jun 1992</t>
  </si>
  <si>
    <t xml:space="preserve">  Jul 1992</t>
  </si>
  <si>
    <t xml:space="preserve">  Aug 1992</t>
  </si>
  <si>
    <t xml:space="preserve">  Sep 1992</t>
  </si>
  <si>
    <t xml:space="preserve">  Oct 1992</t>
  </si>
  <si>
    <t xml:space="preserve">  Nov 1992</t>
  </si>
  <si>
    <t xml:space="preserve">  Dec 1992</t>
  </si>
  <si>
    <t xml:space="preserve">  Jan 1993</t>
  </si>
  <si>
    <t xml:space="preserve">  Feb 1993</t>
  </si>
  <si>
    <t xml:space="preserve">  Mar 1993</t>
  </si>
  <si>
    <t xml:space="preserve">  Apr 1993</t>
  </si>
  <si>
    <t xml:space="preserve">  May 1993</t>
  </si>
  <si>
    <t xml:space="preserve">  Jun 1993</t>
  </si>
  <si>
    <t xml:space="preserve">  Jul 1993</t>
  </si>
  <si>
    <t xml:space="preserve">  Aug 1993</t>
  </si>
  <si>
    <t xml:space="preserve">  Sep 1993</t>
  </si>
  <si>
    <t xml:space="preserve">  Oct 1993</t>
  </si>
  <si>
    <t xml:space="preserve">  Nov 1993</t>
  </si>
  <si>
    <t xml:space="preserve">  Dec 1993</t>
  </si>
  <si>
    <t xml:space="preserve">  Jan 1994</t>
  </si>
  <si>
    <t xml:space="preserve">  Feb 1994</t>
  </si>
  <si>
    <t xml:space="preserve">  Mar 1994</t>
  </si>
  <si>
    <t xml:space="preserve">  Apr 1994</t>
  </si>
  <si>
    <t xml:space="preserve">  May 1994</t>
  </si>
  <si>
    <t xml:space="preserve">  Jun 1994</t>
  </si>
  <si>
    <t xml:space="preserve">  Jul 1994</t>
  </si>
  <si>
    <t xml:space="preserve">  Aug 1994</t>
  </si>
  <si>
    <t xml:space="preserve">  Sep 1994</t>
  </si>
  <si>
    <t xml:space="preserve">  Oct 1994</t>
  </si>
  <si>
    <t xml:space="preserve">  Nov 1994</t>
  </si>
  <si>
    <t xml:space="preserve">  Dec 1994</t>
  </si>
  <si>
    <t xml:space="preserve">  Jan 1995</t>
  </si>
  <si>
    <t xml:space="preserve">  Feb 1995</t>
  </si>
  <si>
    <t xml:space="preserve">  Mar 1995</t>
  </si>
  <si>
    <t xml:space="preserve">  Apr 1995</t>
  </si>
  <si>
    <t xml:space="preserve">  May 1995</t>
  </si>
  <si>
    <t xml:space="preserve">  Jun 1995</t>
  </si>
  <si>
    <t xml:space="preserve">  Jul 1995</t>
  </si>
  <si>
    <t xml:space="preserve">  Aug 1995</t>
  </si>
  <si>
    <t xml:space="preserve">  Sep 1995</t>
  </si>
  <si>
    <t xml:space="preserve">  Oct 1995</t>
  </si>
  <si>
    <t xml:space="preserve">  Nov 1995</t>
  </si>
  <si>
    <t xml:space="preserve">  Dec 1995</t>
  </si>
  <si>
    <t xml:space="preserve">  Jan 1996</t>
  </si>
  <si>
    <t xml:space="preserve">  Feb 1996</t>
  </si>
  <si>
    <t xml:space="preserve">  Mar 1996</t>
  </si>
  <si>
    <t xml:space="preserve">  Apr 1996</t>
  </si>
  <si>
    <t xml:space="preserve">  May 1996</t>
  </si>
  <si>
    <t xml:space="preserve">G =</t>
  </si>
  <si>
    <t xml:space="preserve">G(T) =</t>
  </si>
  <si>
    <t xml:space="preserve">Ctrl+Shft+Enter</t>
  </si>
  <si>
    <t xml:space="preserve">G*G(T) =</t>
  </si>
  <si>
    <t xml:space="preserve">G*G(T) /120 =</t>
  </si>
  <si>
    <t xml:space="preserve">Total</t>
  </si>
  <si>
    <t xml:space="preserve">Returns</t>
  </si>
  <si>
    <t xml:space="preserve">      TR </t>
  </si>
  <si>
    <t xml:space="preserve">TR  </t>
  </si>
  <si>
    <t xml:space="preserve">T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0.000"/>
    <numFmt numFmtId="168" formatCode="0.00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4</xdr:row>
      <xdr:rowOff>86040</xdr:rowOff>
    </xdr:from>
    <xdr:to>
      <xdr:col>5</xdr:col>
      <xdr:colOff>191160</xdr:colOff>
      <xdr:row>4</xdr:row>
      <xdr:rowOff>86040</xdr:rowOff>
    </xdr:to>
    <xdr:sp>
      <xdr:nvSpPr>
        <xdr:cNvPr id="0" name="Line 1"/>
        <xdr:cNvSpPr/>
      </xdr:nvSpPr>
      <xdr:spPr>
        <a:xfrm flipH="1">
          <a:off x="2323440" y="733680"/>
          <a:ext cx="79524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</xdr:row>
      <xdr:rowOff>18720</xdr:rowOff>
    </xdr:from>
    <xdr:to>
      <xdr:col>7</xdr:col>
      <xdr:colOff>402840</xdr:colOff>
      <xdr:row>4</xdr:row>
      <xdr:rowOff>9720</xdr:rowOff>
    </xdr:to>
    <xdr:sp>
      <xdr:nvSpPr>
        <xdr:cNvPr id="1" name="Line 2"/>
        <xdr:cNvSpPr/>
      </xdr:nvSpPr>
      <xdr:spPr>
        <a:xfrm flipV="1">
          <a:off x="4617720" y="466560"/>
          <a:ext cx="36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5</xdr:row>
      <xdr:rowOff>85680</xdr:rowOff>
    </xdr:from>
    <xdr:to>
      <xdr:col>4</xdr:col>
      <xdr:colOff>594000</xdr:colOff>
      <xdr:row>5</xdr:row>
      <xdr:rowOff>85680</xdr:rowOff>
    </xdr:to>
    <xdr:sp>
      <xdr:nvSpPr>
        <xdr:cNvPr id="2" name="Line 4"/>
        <xdr:cNvSpPr/>
      </xdr:nvSpPr>
      <xdr:spPr>
        <a:xfrm flipH="1">
          <a:off x="2333520" y="895320"/>
          <a:ext cx="54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257" min="2" style="1" width="9.14"/>
  </cols>
  <sheetData>
    <row r="1" customFormat="false" ht="11.25" hidden="false" customHeight="false" outlineLevel="0" collapsed="false">
      <c r="D1" s="1" t="str">
        <f aca="false">SD!D7</f>
        <v> U.S. LT </v>
      </c>
      <c r="E1" s="1" t="str">
        <f aca="false">SD!E7</f>
        <v> U.S. LT </v>
      </c>
      <c r="F1" s="1" t="str">
        <f aca="false">SD!F7</f>
        <v>U.S.(30Day)</v>
      </c>
      <c r="G1" s="1" t="str">
        <f aca="false">SD!G7</f>
        <v>    MSCI </v>
      </c>
      <c r="H1" s="1" t="str">
        <f aca="false">SD!H7</f>
        <v>MSCI </v>
      </c>
      <c r="I1" s="1" t="str">
        <f aca="false">SD!I7</f>
        <v>    MSCI </v>
      </c>
      <c r="J1" s="1" t="str">
        <f aca="false">SD!J7</f>
        <v>    MSCI </v>
      </c>
      <c r="K1" s="1" t="str">
        <f aca="false">SD!K7</f>
        <v>MSCI</v>
      </c>
      <c r="L1" s="1" t="str">
        <f aca="false">SD!L7</f>
        <v>    MSCI </v>
      </c>
      <c r="M1" s="1" t="str">
        <f aca="false">SD!M7</f>
        <v>    MSCI </v>
      </c>
      <c r="N1" s="1" t="str">
        <f aca="false">SD!N7</f>
        <v>MSCI</v>
      </c>
      <c r="O1" s="1" t="str">
        <f aca="false">SD!O7</f>
        <v>MSCI</v>
      </c>
      <c r="P1" s="1" t="str">
        <f aca="false">SD!P7</f>
        <v>MSCI</v>
      </c>
      <c r="Q1" s="1" t="str">
        <f aca="false">SD!Q7</f>
        <v>MSCI </v>
      </c>
      <c r="R1" s="1" t="str">
        <f aca="false">SD!R7</f>
        <v>MSCI</v>
      </c>
      <c r="S1" s="1" t="str">
        <f aca="false">SD!S7</f>
        <v>MSCI W x </v>
      </c>
      <c r="T1" s="1" t="str">
        <f aca="false">SD!T7</f>
        <v>MSCI W x </v>
      </c>
      <c r="U1" s="1" t="str">
        <f aca="false">SD!U7</f>
        <v>    MSCI </v>
      </c>
      <c r="V1" s="1" t="str">
        <f aca="false">SD!V7</f>
        <v>MSCI</v>
      </c>
      <c r="W1" s="1" t="str">
        <f aca="false">SD!W7</f>
        <v>MSCI</v>
      </c>
      <c r="X1" s="1" t="str">
        <f aca="false">SD!X7</f>
        <v>     IFC </v>
      </c>
      <c r="Y1" s="1" t="str">
        <f aca="false">SD!Y8</f>
        <v>Gold</v>
      </c>
    </row>
    <row r="2" customFormat="false" ht="12" hidden="false" customHeight="false" outlineLevel="0" collapsed="false">
      <c r="B2" s="1" t="str">
        <f aca="false">SD!B8</f>
        <v>  S&amp;P500 </v>
      </c>
      <c r="C2" s="1" t="str">
        <f aca="false">SD!C8</f>
        <v>U.S. Small </v>
      </c>
      <c r="D2" s="1" t="str">
        <f aca="false">SD!D8</f>
        <v>Corp Bond </v>
      </c>
      <c r="E2" s="1" t="str">
        <f aca="false">SD!E8</f>
        <v>  Govt Bond</v>
      </c>
      <c r="F2" s="1" t="str">
        <f aca="false">SD!F8</f>
        <v>TBill</v>
      </c>
      <c r="G2" s="1" t="str">
        <f aca="false">SD!G8</f>
        <v>Europe</v>
      </c>
      <c r="H2" s="1" t="str">
        <f aca="false">SD!H8</f>
        <v>EAFE </v>
      </c>
      <c r="I2" s="1" t="str">
        <f aca="false">SD!I8</f>
        <v>World</v>
      </c>
      <c r="J2" s="1" t="str">
        <f aca="false">SD!J8</f>
        <v>Pacific</v>
      </c>
      <c r="K2" s="1" t="str">
        <f aca="false">SD!K8</f>
        <v>Far East</v>
      </c>
      <c r="L2" s="1" t="str">
        <f aca="false">SD!L8</f>
        <v>Nordic</v>
      </c>
      <c r="M2" s="1" t="str">
        <f aca="false">SD!M8</f>
        <v>N.America </v>
      </c>
      <c r="N2" s="1" t="str">
        <f aca="false">SD!N8</f>
        <v>Euro x UK</v>
      </c>
      <c r="O2" s="1" t="str">
        <f aca="false">SD!O8</f>
        <v>Pac  x Japan </v>
      </c>
      <c r="P2" s="1" t="str">
        <f aca="false">SD!P8</f>
        <v> EAFE x Japan </v>
      </c>
      <c r="Q2" s="1" t="str">
        <f aca="false">SD!Q8</f>
        <v>EAFE x UK</v>
      </c>
      <c r="R2" s="1" t="str">
        <f aca="false">SD!R8</f>
        <v>Wld x Japan</v>
      </c>
      <c r="S2" s="1" t="str">
        <f aca="false">SD!S8</f>
        <v>W x UK</v>
      </c>
      <c r="T2" s="1" t="str">
        <f aca="false">SD!T8</f>
        <v>W x US</v>
      </c>
      <c r="U2" s="1" t="str">
        <f aca="false">SD!U8</f>
        <v>Japan</v>
      </c>
      <c r="V2" s="1" t="str">
        <f aca="false">SD!V8</f>
        <v>UK</v>
      </c>
      <c r="W2" s="1" t="str">
        <f aca="false">SD!W8</f>
        <v>USA</v>
      </c>
      <c r="X2" s="1" t="str">
        <f aca="false">SD!X8</f>
        <v>Composite </v>
      </c>
      <c r="Y2" s="1" t="str">
        <f aca="false">SD!Y8</f>
        <v>Gold</v>
      </c>
    </row>
    <row r="3" customFormat="false" ht="12" hidden="false" customHeight="false" outlineLevel="0" collapsed="false">
      <c r="B3" s="2" t="n">
        <v>1</v>
      </c>
      <c r="C3" s="2" t="n">
        <f aca="false">1+B3</f>
        <v>2</v>
      </c>
      <c r="D3" s="2" t="n">
        <f aca="false">1+C3</f>
        <v>3</v>
      </c>
      <c r="E3" s="2" t="n">
        <f aca="false">1+D3</f>
        <v>4</v>
      </c>
      <c r="F3" s="2" t="n">
        <f aca="false">1+E3</f>
        <v>5</v>
      </c>
      <c r="G3" s="2" t="n">
        <f aca="false">1+F3</f>
        <v>6</v>
      </c>
      <c r="H3" s="2" t="n">
        <f aca="false">1+G3</f>
        <v>7</v>
      </c>
      <c r="I3" s="2" t="n">
        <f aca="false">1+H3</f>
        <v>8</v>
      </c>
      <c r="J3" s="2" t="n">
        <f aca="false">1+I3</f>
        <v>9</v>
      </c>
      <c r="K3" s="2" t="n">
        <f aca="false">1+J3</f>
        <v>10</v>
      </c>
      <c r="L3" s="2" t="n">
        <f aca="false">1+K3</f>
        <v>11</v>
      </c>
      <c r="M3" s="2" t="n">
        <f aca="false">1+L3</f>
        <v>12</v>
      </c>
      <c r="N3" s="2" t="n">
        <f aca="false">1+M3</f>
        <v>13</v>
      </c>
      <c r="O3" s="2" t="n">
        <f aca="false">1+N3</f>
        <v>14</v>
      </c>
      <c r="P3" s="2" t="n">
        <f aca="false">1+O3</f>
        <v>15</v>
      </c>
      <c r="Q3" s="2" t="n">
        <f aca="false">1+P3</f>
        <v>16</v>
      </c>
      <c r="R3" s="2" t="n">
        <f aca="false">1+Q3</f>
        <v>17</v>
      </c>
      <c r="S3" s="2" t="n">
        <f aca="false">1+R3</f>
        <v>18</v>
      </c>
      <c r="T3" s="2" t="n">
        <f aca="false">1+S3</f>
        <v>19</v>
      </c>
      <c r="U3" s="2" t="n">
        <f aca="false">1+T3</f>
        <v>20</v>
      </c>
      <c r="V3" s="2" t="n">
        <f aca="false">1+U3</f>
        <v>21</v>
      </c>
      <c r="W3" s="2" t="n">
        <f aca="false">1+V3</f>
        <v>22</v>
      </c>
      <c r="X3" s="2" t="n">
        <f aca="false">1+W3</f>
        <v>23</v>
      </c>
      <c r="Y3" s="2" t="n">
        <f aca="false">1+X3</f>
        <v>24</v>
      </c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2.75" hidden="false" customHeight="false" outlineLevel="0" collapsed="false">
      <c r="B5" s="4" t="n">
        <v>1</v>
      </c>
      <c r="C5" s="4" t="n">
        <v>2</v>
      </c>
      <c r="D5" s="4" t="n">
        <v>24</v>
      </c>
      <c r="F5" s="5" t="s">
        <v>0</v>
      </c>
      <c r="K5" s="6" t="s">
        <v>1</v>
      </c>
      <c r="L5" s="7" t="n">
        <f aca="false">(INDEX(R18:AB18,J6)*B8+INDEX(R19:AB19,J6)*B8+INDEX(R20:AB20,J6)*B8)/100</f>
        <v>0.0118541666666667</v>
      </c>
    </row>
    <row r="6" customFormat="false" ht="12" hidden="false" customHeight="false" outlineLevel="0" collapsed="false">
      <c r="B6" s="8" t="str">
        <f aca="false">INDEX($B$2:$X$2,B5)</f>
        <v>  S&amp;P500 </v>
      </c>
      <c r="C6" s="8" t="str">
        <f aca="false">INDEX($B$2:$X$2,C5)</f>
        <v>U.S. Small </v>
      </c>
      <c r="D6" s="8" t="str">
        <f aca="false">INDEX($B$2:$Y$2,D5)</f>
        <v>Gold</v>
      </c>
      <c r="F6" s="5" t="s">
        <v>2</v>
      </c>
      <c r="J6" s="1" t="n">
        <f aca="false">MATCH(D9,E9:O9,0)</f>
        <v>3</v>
      </c>
      <c r="K6" s="9" t="s">
        <v>3</v>
      </c>
      <c r="L6" s="10" t="str">
        <f aca="false">INDEX(E8:O8,MATCH(D9,E9:O9,0))</f>
        <v>(0.2,0.2,0.6)</v>
      </c>
    </row>
    <row r="7" customFormat="false" ht="12" hidden="false" customHeight="false" outlineLevel="0" collapsed="false">
      <c r="A7" s="1" t="s">
        <v>4</v>
      </c>
      <c r="B7" s="11" t="n">
        <f aca="false">SQRT(SUMPRODUCT(B10:B129,B10:B129)/120)/100</f>
        <v>0.0423743591806675</v>
      </c>
      <c r="C7" s="11" t="n">
        <f aca="false">SQRT(SUMPRODUCT(C10:C129,C10:C129)/120)/100</f>
        <v>0.0497956154919509</v>
      </c>
      <c r="D7" s="11" t="n">
        <f aca="false">SQRT(SUMPRODUCT(D10:D129,D10:D129)/120)/100</f>
        <v>0.0352711555803354</v>
      </c>
      <c r="K7" s="12" t="s">
        <v>5</v>
      </c>
      <c r="L7" s="13" t="n">
        <f aca="false">D9/100</f>
        <v>0.0225164308499865</v>
      </c>
    </row>
    <row r="8" customFormat="false" ht="12" hidden="false" customHeight="false" outlineLevel="0" collapsed="false">
      <c r="B8" s="14" t="n">
        <f aca="false">INDEX(SD!$B$1:$Y$1,B5)</f>
        <v>1.18541666666667</v>
      </c>
      <c r="C8" s="14" t="n">
        <f aca="false">INDEX(SD!$B$1:$Y$1,C5)</f>
        <v>1.11366666666667</v>
      </c>
      <c r="D8" s="14" t="n">
        <f aca="false">INDEX(SD!$B$1:$Y$1,D5)</f>
        <v>0.170083333333333</v>
      </c>
      <c r="E8" s="15" t="str">
        <f aca="false">"("&amp;TEXT(R$18,"0.0")&amp;","&amp;TEXT(R$19,"0.0")&amp;","&amp;TEXT(R$20,"0.0")&amp;")"</f>
        <v>(0.2,0.0,0.8)</v>
      </c>
      <c r="F8" s="15" t="str">
        <f aca="false">"("&amp;TEXT(S$18,"0.0")&amp;","&amp;TEXT(S$19,"0.0")&amp;","&amp;TEXT(S$20,"0.0")&amp;")"</f>
        <v>(0.2,0.1,0.7)</v>
      </c>
      <c r="G8" s="15" t="str">
        <f aca="false">"("&amp;TEXT(T$18,"0.0")&amp;","&amp;TEXT(T$19,"0.0")&amp;","&amp;TEXT(T$20,"0.0")&amp;")"</f>
        <v>(0.2,0.2,0.6)</v>
      </c>
      <c r="H8" s="15" t="str">
        <f aca="false">"("&amp;TEXT(U$18,"0.0")&amp;","&amp;TEXT(U$19,"0.0")&amp;","&amp;TEXT(U$20,"0.0")&amp;")"</f>
        <v>(0.2,0.3,0.5)</v>
      </c>
      <c r="I8" s="15" t="str">
        <f aca="false">"("&amp;TEXT(V$18,"0.0")&amp;","&amp;TEXT(V$19,"0.0")&amp;","&amp;TEXT(V$20,"0.0")&amp;")"</f>
        <v>(0.2,0.4,0.4)</v>
      </c>
      <c r="J8" s="15" t="str">
        <f aca="false">"("&amp;TEXT(W$18,"0.0")&amp;","&amp;TEXT(W$19,"0.0")&amp;","&amp;TEXT(W$20,"0.0")&amp;")"</f>
        <v>(0.2,0.5,0.3)</v>
      </c>
      <c r="K8" s="15" t="str">
        <f aca="false">"("&amp;TEXT(X$18,"0.0")&amp;","&amp;TEXT(X$19,"0.0")&amp;","&amp;TEXT(X$20,"0.0")&amp;")"</f>
        <v>(0.2,0.6,0.2)</v>
      </c>
      <c r="L8" s="15" t="str">
        <f aca="false">"("&amp;TEXT(Y$18,"0.0")&amp;","&amp;TEXT(Y$19,"0.0")&amp;","&amp;TEXT(Y$20,"0.0")&amp;")"</f>
        <v>(0.2,0.7,0.1)</v>
      </c>
      <c r="M8" s="15" t="str">
        <f aca="false">"("&amp;TEXT(Z$18,"0.0")&amp;","&amp;TEXT(Z$19,"0.0")&amp;","&amp;TEXT(Z$20,"0.0")&amp;")"</f>
        <v>(0.2,0.8,0.0)</v>
      </c>
      <c r="N8" s="15" t="str">
        <f aca="false">"("&amp;TEXT(AA$18,"0.0")&amp;","&amp;TEXT(AA$19,"0.0")&amp;","&amp;TEXT(AA$20,"0.0")&amp;")"</f>
        <v>(0.2,0.9,0.0)</v>
      </c>
      <c r="O8" s="15" t="str">
        <f aca="false">"("&amp;TEXT(AB$18,"0.0")&amp;","&amp;TEXT(AB$19,"0.0")&amp;","&amp;TEXT(AB$20,"0.0")&amp;")"</f>
        <v>(0.2,1.0,0.0)</v>
      </c>
    </row>
    <row r="9" customFormat="false" ht="12.75" hidden="false" customHeight="true" outlineLevel="0" collapsed="false">
      <c r="A9" s="16" t="s">
        <v>6</v>
      </c>
      <c r="D9" s="17" t="n">
        <f aca="false">MIN(E9:O9)</f>
        <v>2.25164308499865</v>
      </c>
      <c r="E9" s="18" t="n">
        <f aca="false">SQRT(SUMPRODUCT(E10:E129,E10:E129)/120)</f>
        <v>2.67600393201629</v>
      </c>
      <c r="F9" s="18" t="n">
        <f aca="false">SQRT(SUMPRODUCT(F10:F129,F10:F129)/120)</f>
        <v>2.37343422770969</v>
      </c>
      <c r="G9" s="18" t="n">
        <f aca="false">SQRT(SUMPRODUCT(G10:G129,G10:G129)/120)</f>
        <v>2.25164308499865</v>
      </c>
      <c r="H9" s="18" t="n">
        <f aca="false">SQRT(SUMPRODUCT(H10:H129,H10:H129)/120)</f>
        <v>2.33904183182808</v>
      </c>
      <c r="I9" s="18" t="n">
        <f aca="false">SQRT(SUMPRODUCT(I10:I129,I10:I129)/120)</f>
        <v>2.61473714926037</v>
      </c>
      <c r="J9" s="18" t="n">
        <f aca="false">SQRT(SUMPRODUCT(J10:J129,J10:J129)/120)</f>
        <v>3.02772151762078</v>
      </c>
      <c r="K9" s="18" t="n">
        <f aca="false">SQRT(SUMPRODUCT(K10:K129,K10:K129)/120)</f>
        <v>3.5301357447932</v>
      </c>
      <c r="L9" s="18" t="n">
        <f aca="false">SQRT(SUMPRODUCT(L10:L129,L10:L129)/120)</f>
        <v>4.08914816617478</v>
      </c>
      <c r="M9" s="18" t="n">
        <f aca="false">SQRT(SUMPRODUCT(M10:M129,M10:M129)/120)</f>
        <v>4.68454060000077</v>
      </c>
      <c r="N9" s="18" t="n">
        <f aca="false">SQRT(SUMPRODUCT(N10:N129,N10:N129)/120)</f>
        <v>5.17975862240596</v>
      </c>
      <c r="O9" s="18" t="n">
        <f aca="false">SQRT(SUMPRODUCT(O10:O129,O10:O129)/120)</f>
        <v>5.67545582347063</v>
      </c>
    </row>
    <row r="10" customFormat="false" ht="11.25" hidden="false" customHeight="true" outlineLevel="0" collapsed="false">
      <c r="A10" s="19" t="n">
        <v>1</v>
      </c>
      <c r="B10" s="20" t="n">
        <f aca="false">HLOOKUP(B$6,SD!$B$8:$Y$200,$A10+2,FALSE())</f>
        <v>0.474583333333333</v>
      </c>
      <c r="C10" s="20" t="n">
        <f aca="false">HLOOKUP(C$6,SD!$B$8:$Y$200,$A10+2,FALSE())</f>
        <v>-0.853666666666667</v>
      </c>
      <c r="D10" s="20" t="n">
        <f aca="false">HLOOKUP(D$6,SD!$B$8:$Y$200,$A10+2,FALSE())</f>
        <v>0.859916666666667</v>
      </c>
      <c r="E10" s="21" t="n">
        <f aca="false">MMULT($B10:$D10,R$18:R$20)</f>
        <v>0.78285</v>
      </c>
      <c r="F10" s="22" t="n">
        <f aca="false">MMULT($B10:$D10,S$18:S$20)</f>
        <v>0.611491666666667</v>
      </c>
      <c r="G10" s="22" t="n">
        <f aca="false">MMULT($B10:$D10,T$18:T$20)</f>
        <v>0.440133333333333</v>
      </c>
      <c r="H10" s="22" t="n">
        <f aca="false">MMULT($B10:$D10,U$18:U$20)</f>
        <v>0.268775</v>
      </c>
      <c r="I10" s="22" t="n">
        <f aca="false">MMULT($B10:$D10,V$18:V$20)</f>
        <v>0.0974166666666667</v>
      </c>
      <c r="J10" s="22" t="n">
        <f aca="false">MMULT($B10:$D10,W$18:W$20)</f>
        <v>-0.0739416666666666</v>
      </c>
      <c r="K10" s="22" t="n">
        <f aca="false">MMULT($B10:$D10,X$18:X$20)</f>
        <v>-0.2453</v>
      </c>
      <c r="L10" s="22" t="n">
        <f aca="false">MMULT($B10:$D10,Y$18:Y$20)</f>
        <v>-0.416658333333333</v>
      </c>
      <c r="M10" s="22" t="n">
        <f aca="false">MMULT($B10:$D10,Z$18:Z$20)</f>
        <v>-0.588016666666667</v>
      </c>
      <c r="N10" s="22" t="n">
        <f aca="false">MMULT($B10:$D10,AA$18:AA$20)</f>
        <v>-0.673383333333333</v>
      </c>
      <c r="O10" s="22" t="n">
        <f aca="false">MMULT($B10:$D10,AB$18:AB$20)</f>
        <v>-0.75875</v>
      </c>
      <c r="Q10" s="23" t="s">
        <v>7</v>
      </c>
      <c r="R10" s="24" t="n">
        <v>0</v>
      </c>
      <c r="S10" s="24" t="n">
        <f aca="false">R10</f>
        <v>0</v>
      </c>
      <c r="T10" s="24" t="n">
        <f aca="false">S10</f>
        <v>0</v>
      </c>
      <c r="U10" s="24" t="n">
        <f aca="false">T10</f>
        <v>0</v>
      </c>
      <c r="V10" s="24" t="n">
        <f aca="false">U10</f>
        <v>0</v>
      </c>
      <c r="W10" s="24" t="n">
        <f aca="false">V10</f>
        <v>0</v>
      </c>
      <c r="X10" s="24" t="n">
        <f aca="false">W10</f>
        <v>0</v>
      </c>
      <c r="Y10" s="24" t="n">
        <f aca="false">X10</f>
        <v>0</v>
      </c>
      <c r="Z10" s="24" t="n">
        <f aca="false">Y10</f>
        <v>0</v>
      </c>
      <c r="AA10" s="24" t="n">
        <f aca="false">Z10</f>
        <v>0</v>
      </c>
      <c r="AB10" s="24" t="n">
        <f aca="false">AA10</f>
        <v>0</v>
      </c>
    </row>
    <row r="11" customFormat="false" ht="11.25" hidden="false" customHeight="false" outlineLevel="0" collapsed="false">
      <c r="A11" s="19" t="n">
        <f aca="false">1+A10</f>
        <v>2</v>
      </c>
      <c r="B11" s="20" t="n">
        <f aca="false">HLOOKUP(B$6,SD!$B$8:$Y$200,$A11+2,FALSE())</f>
        <v>-6.87541666666667</v>
      </c>
      <c r="C11" s="20" t="n">
        <f aca="false">HLOOKUP(C$6,SD!$B$8:$Y$200,$A11+2,FALSE())</f>
        <v>-8.21366666666667</v>
      </c>
      <c r="D11" s="20" t="n">
        <f aca="false">HLOOKUP(D$6,SD!$B$8:$Y$200,$A11+2,FALSE())</f>
        <v>2.92991666666667</v>
      </c>
      <c r="E11" s="22" t="n">
        <f aca="false">MMULT($B11:$D11,R$18:R$20)</f>
        <v>0.96885</v>
      </c>
      <c r="F11" s="22" t="n">
        <f aca="false">MMULT($B11:$D11,S$18:S$20)</f>
        <v>-0.145508333333333</v>
      </c>
      <c r="G11" s="22" t="n">
        <f aca="false">MMULT($B11:$D11,T$18:T$20)</f>
        <v>-1.25986666666667</v>
      </c>
      <c r="H11" s="22" t="n">
        <f aca="false">MMULT($B11:$D11,U$18:U$20)</f>
        <v>-2.374225</v>
      </c>
      <c r="I11" s="22" t="n">
        <f aca="false">MMULT($B11:$D11,V$18:V$20)</f>
        <v>-3.48858333333333</v>
      </c>
      <c r="J11" s="22" t="n">
        <f aca="false">MMULT($B11:$D11,W$18:W$20)</f>
        <v>-4.60294166666667</v>
      </c>
      <c r="K11" s="22" t="n">
        <f aca="false">MMULT($B11:$D11,X$18:X$20)</f>
        <v>-5.7173</v>
      </c>
      <c r="L11" s="22" t="n">
        <f aca="false">MMULT($B11:$D11,Y$18:Y$20)</f>
        <v>-6.83165833333333</v>
      </c>
      <c r="M11" s="22" t="n">
        <f aca="false">MMULT($B11:$D11,Z$18:Z$20)</f>
        <v>-7.94601666666667</v>
      </c>
      <c r="N11" s="22" t="n">
        <f aca="false">MMULT($B11:$D11,AA$18:AA$20)</f>
        <v>-8.76738333333333</v>
      </c>
      <c r="O11" s="22" t="n">
        <f aca="false">MMULT($B11:$D11,AB$18:AB$20)</f>
        <v>-9.58875</v>
      </c>
      <c r="Q11" s="23" t="s">
        <v>8</v>
      </c>
      <c r="R11" s="24" t="n">
        <v>0</v>
      </c>
      <c r="S11" s="24" t="n">
        <f aca="false">MAX(R11+0.1,0)</f>
        <v>0.1</v>
      </c>
      <c r="T11" s="24" t="n">
        <f aca="false">MAX(S11+0.1,0)</f>
        <v>0.2</v>
      </c>
      <c r="U11" s="24" t="n">
        <f aca="false">MAX(T11+0.1,0)</f>
        <v>0.3</v>
      </c>
      <c r="V11" s="24" t="n">
        <f aca="false">MAX(U11+0.1,0)</f>
        <v>0.4</v>
      </c>
      <c r="W11" s="24" t="n">
        <f aca="false">MAX(V11+0.1,0)</f>
        <v>0.5</v>
      </c>
      <c r="X11" s="24" t="n">
        <f aca="false">MAX(W11+0.1,0)</f>
        <v>0.6</v>
      </c>
      <c r="Y11" s="24" t="n">
        <f aca="false">MAX(X11+0.1,0)</f>
        <v>0.7</v>
      </c>
      <c r="Z11" s="24" t="n">
        <f aca="false">MAX(Y11+0.1,0)</f>
        <v>0.8</v>
      </c>
      <c r="AA11" s="24" t="n">
        <f aca="false">MAX(Z11+0.1,0)</f>
        <v>0.9</v>
      </c>
      <c r="AB11" s="24" t="n">
        <f aca="false">MAX(AA11+0.1,0)</f>
        <v>1</v>
      </c>
    </row>
    <row r="12" customFormat="false" ht="11.25" hidden="false" customHeight="false" outlineLevel="0" collapsed="false">
      <c r="A12" s="19" t="n">
        <f aca="false">1+A11</f>
        <v>3</v>
      </c>
      <c r="B12" s="20" t="n">
        <f aca="false">HLOOKUP(B$6,SD!$B$8:$Y$200,$A12+2,FALSE())</f>
        <v>6.29458333333333</v>
      </c>
      <c r="C12" s="20" t="n">
        <f aca="false">HLOOKUP(C$6,SD!$B$8:$Y$200,$A12+2,FALSE())</f>
        <v>1.06633333333333</v>
      </c>
      <c r="D12" s="20" t="n">
        <f aca="false">HLOOKUP(D$6,SD!$B$8:$Y$200,$A12+2,FALSE())</f>
        <v>7.43991666666667</v>
      </c>
      <c r="E12" s="22" t="n">
        <f aca="false">MMULT($B12:$D12,R$18:R$20)</f>
        <v>7.21085</v>
      </c>
      <c r="F12" s="22" t="n">
        <f aca="false">MMULT($B12:$D12,S$18:S$20)</f>
        <v>6.57349166666667</v>
      </c>
      <c r="G12" s="22" t="n">
        <f aca="false">MMULT($B12:$D12,T$18:T$20)</f>
        <v>5.93613333333333</v>
      </c>
      <c r="H12" s="22" t="n">
        <f aca="false">MMULT($B12:$D12,U$18:U$20)</f>
        <v>5.298775</v>
      </c>
      <c r="I12" s="22" t="n">
        <f aca="false">MMULT($B12:$D12,V$18:V$20)</f>
        <v>4.66141666666667</v>
      </c>
      <c r="J12" s="22" t="n">
        <f aca="false">MMULT($B12:$D12,W$18:W$20)</f>
        <v>4.02405833333333</v>
      </c>
      <c r="K12" s="22" t="n">
        <f aca="false">MMULT($B12:$D12,X$18:X$20)</f>
        <v>3.3867</v>
      </c>
      <c r="L12" s="22" t="n">
        <f aca="false">MMULT($B12:$D12,Y$18:Y$20)</f>
        <v>2.74934166666667</v>
      </c>
      <c r="M12" s="22" t="n">
        <f aca="false">MMULT($B12:$D12,Z$18:Z$20)</f>
        <v>2.11198333333333</v>
      </c>
      <c r="N12" s="22" t="n">
        <f aca="false">MMULT($B12:$D12,AA$18:AA$20)</f>
        <v>2.21861666666667</v>
      </c>
      <c r="O12" s="22" t="n">
        <f aca="false">MMULT($B12:$D12,AB$18:AB$20)</f>
        <v>2.32525</v>
      </c>
      <c r="Q12" s="23" t="s">
        <v>9</v>
      </c>
      <c r="R12" s="24" t="n">
        <f aca="false">MAX(1-R10-R11,0)</f>
        <v>1</v>
      </c>
      <c r="S12" s="24" t="n">
        <f aca="false">MAX(1-S10-S11,0)</f>
        <v>0.9</v>
      </c>
      <c r="T12" s="24" t="n">
        <f aca="false">MAX(1-T10-T11,0)</f>
        <v>0.8</v>
      </c>
      <c r="U12" s="24" t="n">
        <f aca="false">MAX(1-U10-U11,0)</f>
        <v>0.7</v>
      </c>
      <c r="V12" s="24" t="n">
        <f aca="false">MAX(1-V10-V11,0)</f>
        <v>0.6</v>
      </c>
      <c r="W12" s="24" t="n">
        <f aca="false">MAX(1-W10-W11,0)</f>
        <v>0.5</v>
      </c>
      <c r="X12" s="24" t="n">
        <f aca="false">MAX(1-X10-X11,0)</f>
        <v>0.4</v>
      </c>
      <c r="Y12" s="24" t="n">
        <f aca="false">MAX(1-Y10-Y11,0)</f>
        <v>0.3</v>
      </c>
      <c r="Z12" s="24" t="n">
        <f aca="false">MAX(1-Z10-Z11,0)</f>
        <v>0.2</v>
      </c>
      <c r="AA12" s="24" t="n">
        <f aca="false">MAX(1-AA10-AA11,0)</f>
        <v>0.1</v>
      </c>
      <c r="AB12" s="24" t="n">
        <f aca="false">MAX(1-AB10-AB11,0)</f>
        <v>0</v>
      </c>
    </row>
    <row r="13" customFormat="false" ht="11.25" hidden="false" customHeight="false" outlineLevel="0" collapsed="false">
      <c r="A13" s="19" t="n">
        <f aca="false">1+A12</f>
        <v>4</v>
      </c>
      <c r="B13" s="20" t="n">
        <f aca="false">HLOOKUP(B$6,SD!$B$8:$Y$200,$A13+2,FALSE())</f>
        <v>-9.40541666666667</v>
      </c>
      <c r="C13" s="20" t="n">
        <f aca="false">HLOOKUP(C$6,SD!$B$8:$Y$200,$A13+2,FALSE())</f>
        <v>-6.70366666666667</v>
      </c>
      <c r="D13" s="20" t="n">
        <f aca="false">HLOOKUP(D$6,SD!$B$8:$Y$200,$A13+2,FALSE())</f>
        <v>9.83991666666667</v>
      </c>
      <c r="E13" s="22" t="n">
        <f aca="false">MMULT($B13:$D13,R$18:R$20)</f>
        <v>5.99085</v>
      </c>
      <c r="F13" s="22" t="n">
        <f aca="false">MMULT($B13:$D13,S$18:S$20)</f>
        <v>4.33649166666667</v>
      </c>
      <c r="G13" s="22" t="n">
        <f aca="false">MMULT($B13:$D13,T$18:T$20)</f>
        <v>2.68213333333333</v>
      </c>
      <c r="H13" s="22" t="n">
        <f aca="false">MMULT($B13:$D13,U$18:U$20)</f>
        <v>1.027775</v>
      </c>
      <c r="I13" s="22" t="n">
        <f aca="false">MMULT($B13:$D13,V$18:V$20)</f>
        <v>-0.626583333333334</v>
      </c>
      <c r="J13" s="22" t="n">
        <f aca="false">MMULT($B13:$D13,W$18:W$20)</f>
        <v>-2.28094166666667</v>
      </c>
      <c r="K13" s="22" t="n">
        <f aca="false">MMULT($B13:$D13,X$18:X$20)</f>
        <v>-3.9353</v>
      </c>
      <c r="L13" s="22" t="n">
        <f aca="false">MMULT($B13:$D13,Y$18:Y$20)</f>
        <v>-5.58965833333333</v>
      </c>
      <c r="M13" s="22" t="n">
        <f aca="false">MMULT($B13:$D13,Z$18:Z$20)</f>
        <v>-7.24401666666667</v>
      </c>
      <c r="N13" s="22" t="n">
        <f aca="false">MMULT($B13:$D13,AA$18:AA$20)</f>
        <v>-7.91438333333333</v>
      </c>
      <c r="O13" s="22" t="n">
        <f aca="false">MMULT($B13:$D13,AB$18:AB$20)</f>
        <v>-8.58475</v>
      </c>
    </row>
    <row r="14" customFormat="false" ht="11.25" hidden="false" customHeight="false" outlineLevel="0" collapsed="false">
      <c r="A14" s="19" t="n">
        <f aca="false">1+A13</f>
        <v>5</v>
      </c>
      <c r="B14" s="20" t="n">
        <f aca="false">HLOOKUP(B$6,SD!$B$8:$Y$200,$A14+2,FALSE())</f>
        <v>4.37458333333333</v>
      </c>
      <c r="C14" s="20" t="n">
        <f aca="false">HLOOKUP(C$6,SD!$B$8:$Y$200,$A14+2,FALSE())</f>
        <v>2.34633333333333</v>
      </c>
      <c r="D14" s="20" t="n">
        <f aca="false">HLOOKUP(D$6,SD!$B$8:$Y$200,$A14+2,FALSE())</f>
        <v>-5.42008333333333</v>
      </c>
      <c r="E14" s="22" t="n">
        <f aca="false">MMULT($B14:$D14,R$18:R$20)</f>
        <v>-3.46115</v>
      </c>
      <c r="F14" s="22" t="n">
        <f aca="false">MMULT($B14:$D14,S$18:S$20)</f>
        <v>-2.68450833333333</v>
      </c>
      <c r="G14" s="22" t="n">
        <f aca="false">MMULT($B14:$D14,T$18:T$20)</f>
        <v>-1.90786666666667</v>
      </c>
      <c r="H14" s="22" t="n">
        <f aca="false">MMULT($B14:$D14,U$18:U$20)</f>
        <v>-1.131225</v>
      </c>
      <c r="I14" s="22" t="n">
        <f aca="false">MMULT($B14:$D14,V$18:V$20)</f>
        <v>-0.354583333333333</v>
      </c>
      <c r="J14" s="22" t="n">
        <f aca="false">MMULT($B14:$D14,W$18:W$20)</f>
        <v>0.422058333333333</v>
      </c>
      <c r="K14" s="22" t="n">
        <f aca="false">MMULT($B14:$D14,X$18:X$20)</f>
        <v>1.1987</v>
      </c>
      <c r="L14" s="22" t="n">
        <f aca="false">MMULT($B14:$D14,Y$18:Y$20)</f>
        <v>1.97534166666667</v>
      </c>
      <c r="M14" s="22" t="n">
        <f aca="false">MMULT($B14:$D14,Z$18:Z$20)</f>
        <v>2.75198333333333</v>
      </c>
      <c r="N14" s="22" t="n">
        <f aca="false">MMULT($B14:$D14,AA$18:AA$20)</f>
        <v>2.98661666666667</v>
      </c>
      <c r="O14" s="22" t="n">
        <f aca="false">MMULT($B14:$D14,AB$18:AB$20)</f>
        <v>3.22125</v>
      </c>
      <c r="Q14" s="1" t="s">
        <v>7</v>
      </c>
      <c r="R14" s="25" t="n">
        <f aca="false">R10+0.1</f>
        <v>0.1</v>
      </c>
      <c r="S14" s="25" t="n">
        <f aca="false">R14</f>
        <v>0.1</v>
      </c>
      <c r="T14" s="25" t="n">
        <f aca="false">S14</f>
        <v>0.1</v>
      </c>
      <c r="U14" s="25" t="n">
        <f aca="false">T14</f>
        <v>0.1</v>
      </c>
      <c r="V14" s="25" t="n">
        <f aca="false">U14</f>
        <v>0.1</v>
      </c>
      <c r="W14" s="25" t="n">
        <f aca="false">V14</f>
        <v>0.1</v>
      </c>
      <c r="X14" s="25" t="n">
        <f aca="false">W14</f>
        <v>0.1</v>
      </c>
      <c r="Y14" s="25" t="n">
        <f aca="false">X14</f>
        <v>0.1</v>
      </c>
      <c r="Z14" s="25" t="n">
        <f aca="false">Y14</f>
        <v>0.1</v>
      </c>
      <c r="AA14" s="25" t="n">
        <f aca="false">Z14</f>
        <v>0.1</v>
      </c>
      <c r="AB14" s="25" t="n">
        <f aca="false">AA14</f>
        <v>0.1</v>
      </c>
    </row>
    <row r="15" customFormat="false" ht="11.25" hidden="false" customHeight="false" outlineLevel="0" collapsed="false">
      <c r="A15" s="19" t="n">
        <f aca="false">1+A14</f>
        <v>6</v>
      </c>
      <c r="B15" s="20" t="n">
        <f aca="false">HLOOKUP(B$6,SD!$B$8:$Y$200,$A15+2,FALSE())</f>
        <v>1.37458333333333</v>
      </c>
      <c r="C15" s="20" t="n">
        <f aca="false">HLOOKUP(C$6,SD!$B$8:$Y$200,$A15+2,FALSE())</f>
        <v>-1.42366666666667</v>
      </c>
      <c r="D15" s="20" t="n">
        <f aca="false">HLOOKUP(D$6,SD!$B$8:$Y$200,$A15+2,FALSE())</f>
        <v>-3.04008333333333</v>
      </c>
      <c r="E15" s="22" t="n">
        <f aca="false">MMULT($B15:$D15,R$18:R$20)</f>
        <v>-2.15715</v>
      </c>
      <c r="F15" s="22" t="n">
        <f aca="false">MMULT($B15:$D15,S$18:S$20)</f>
        <v>-1.99550833333333</v>
      </c>
      <c r="G15" s="22" t="n">
        <f aca="false">MMULT($B15:$D15,T$18:T$20)</f>
        <v>-1.83386666666667</v>
      </c>
      <c r="H15" s="22" t="n">
        <f aca="false">MMULT($B15:$D15,U$18:U$20)</f>
        <v>-1.672225</v>
      </c>
      <c r="I15" s="22" t="n">
        <f aca="false">MMULT($B15:$D15,V$18:V$20)</f>
        <v>-1.51058333333333</v>
      </c>
      <c r="J15" s="22" t="n">
        <f aca="false">MMULT($B15:$D15,W$18:W$20)</f>
        <v>-1.34894166666667</v>
      </c>
      <c r="K15" s="22" t="n">
        <f aca="false">MMULT($B15:$D15,X$18:X$20)</f>
        <v>-1.1873</v>
      </c>
      <c r="L15" s="22" t="n">
        <f aca="false">MMULT($B15:$D15,Y$18:Y$20)</f>
        <v>-1.02565833333333</v>
      </c>
      <c r="M15" s="22" t="n">
        <f aca="false">MMULT($B15:$D15,Z$18:Z$20)</f>
        <v>-0.864016666666666</v>
      </c>
      <c r="N15" s="22" t="n">
        <f aca="false">MMULT($B15:$D15,AA$18:AA$20)</f>
        <v>-1.00638333333333</v>
      </c>
      <c r="O15" s="22" t="n">
        <f aca="false">MMULT($B15:$D15,AB$18:AB$20)</f>
        <v>-1.14875</v>
      </c>
      <c r="Q15" s="1" t="s">
        <v>8</v>
      </c>
      <c r="R15" s="25" t="n">
        <v>0</v>
      </c>
      <c r="S15" s="25" t="n">
        <f aca="false">MAX(R15+0.1,0)</f>
        <v>0.1</v>
      </c>
      <c r="T15" s="25" t="n">
        <f aca="false">MAX(S15+0.1,0)</f>
        <v>0.2</v>
      </c>
      <c r="U15" s="25" t="n">
        <f aca="false">MAX(T15+0.1,0)</f>
        <v>0.3</v>
      </c>
      <c r="V15" s="25" t="n">
        <f aca="false">MAX(U15+0.1,0)</f>
        <v>0.4</v>
      </c>
      <c r="W15" s="25" t="n">
        <f aca="false">MAX(V15+0.1,0)</f>
        <v>0.5</v>
      </c>
      <c r="X15" s="25" t="n">
        <f aca="false">MAX(W15+0.1,0)</f>
        <v>0.6</v>
      </c>
      <c r="Y15" s="25" t="n">
        <f aca="false">MAX(X15+0.1,0)</f>
        <v>0.7</v>
      </c>
      <c r="Z15" s="25" t="n">
        <f aca="false">MAX(Y15+0.1,0)</f>
        <v>0.8</v>
      </c>
      <c r="AA15" s="25" t="n">
        <f aca="false">MAX(Z15+0.1,0)</f>
        <v>0.9</v>
      </c>
      <c r="AB15" s="25" t="n">
        <f aca="false">MAX(AA15+0.1,0)</f>
        <v>1</v>
      </c>
    </row>
    <row r="16" customFormat="false" ht="11.25" hidden="false" customHeight="false" outlineLevel="0" collapsed="false">
      <c r="A16" s="19" t="n">
        <f aca="false">1+A15</f>
        <v>7</v>
      </c>
      <c r="B16" s="20" t="n">
        <f aca="false">HLOOKUP(B$6,SD!$B$8:$Y$200,$A16+2,FALSE())</f>
        <v>-3.82541666666667</v>
      </c>
      <c r="C16" s="20" t="n">
        <f aca="false">HLOOKUP(C$6,SD!$B$8:$Y$200,$A16+2,FALSE())</f>
        <v>-3.73366666666667</v>
      </c>
      <c r="D16" s="20" t="n">
        <f aca="false">HLOOKUP(D$6,SD!$B$8:$Y$200,$A16+2,FALSE())</f>
        <v>0.189916666666667</v>
      </c>
      <c r="E16" s="22" t="n">
        <f aca="false">MMULT($B16:$D16,R$18:R$20)</f>
        <v>-0.61315</v>
      </c>
      <c r="F16" s="22" t="n">
        <f aca="false">MMULT($B16:$D16,S$18:S$20)</f>
        <v>-1.00550833333333</v>
      </c>
      <c r="G16" s="22" t="n">
        <f aca="false">MMULT($B16:$D16,T$18:T$20)</f>
        <v>-1.39786666666667</v>
      </c>
      <c r="H16" s="22" t="n">
        <f aca="false">MMULT($B16:$D16,U$18:U$20)</f>
        <v>-1.790225</v>
      </c>
      <c r="I16" s="22" t="n">
        <f aca="false">MMULT($B16:$D16,V$18:V$20)</f>
        <v>-2.18258333333333</v>
      </c>
      <c r="J16" s="22" t="n">
        <f aca="false">MMULT($B16:$D16,W$18:W$20)</f>
        <v>-2.57494166666667</v>
      </c>
      <c r="K16" s="22" t="n">
        <f aca="false">MMULT($B16:$D16,X$18:X$20)</f>
        <v>-2.9673</v>
      </c>
      <c r="L16" s="22" t="n">
        <f aca="false">MMULT($B16:$D16,Y$18:Y$20)</f>
        <v>-3.35965833333333</v>
      </c>
      <c r="M16" s="22" t="n">
        <f aca="false">MMULT($B16:$D16,Z$18:Z$20)</f>
        <v>-3.75201666666667</v>
      </c>
      <c r="N16" s="22" t="n">
        <f aca="false">MMULT($B16:$D16,AA$18:AA$20)</f>
        <v>-4.12538333333333</v>
      </c>
      <c r="O16" s="22" t="n">
        <f aca="false">MMULT($B16:$D16,AB$18:AB$20)</f>
        <v>-4.49875</v>
      </c>
      <c r="Q16" s="1" t="s">
        <v>9</v>
      </c>
      <c r="R16" s="25" t="n">
        <f aca="false">MAX(1-R14-R15,0)</f>
        <v>0.9</v>
      </c>
      <c r="S16" s="25" t="n">
        <f aca="false">MAX(1-S14-S15,0)</f>
        <v>0.8</v>
      </c>
      <c r="T16" s="25" t="n">
        <f aca="false">MAX(1-T14-T15,0)</f>
        <v>0.7</v>
      </c>
      <c r="U16" s="25" t="n">
        <f aca="false">MAX(1-U14-U15,0)</f>
        <v>0.6</v>
      </c>
      <c r="V16" s="25" t="n">
        <f aca="false">MAX(1-V14-V15,0)</f>
        <v>0.5</v>
      </c>
      <c r="W16" s="25" t="n">
        <f aca="false">MAX(1-W14-W15,0)</f>
        <v>0.4</v>
      </c>
      <c r="X16" s="25" t="n">
        <f aca="false">MAX(1-X14-X15,0)</f>
        <v>0.3</v>
      </c>
      <c r="Y16" s="25" t="n">
        <f aca="false">MAX(1-Y14-Y15,0)</f>
        <v>0.2</v>
      </c>
      <c r="Z16" s="25" t="n">
        <f aca="false">MAX(1-Z14-Z15,0)</f>
        <v>0.1</v>
      </c>
      <c r="AA16" s="25" t="n">
        <f aca="false">MAX(1-AA14-AA15,0)</f>
        <v>0</v>
      </c>
      <c r="AB16" s="25" t="n">
        <f aca="false">MAX(1-AB14-AB15,0)</f>
        <v>0</v>
      </c>
    </row>
    <row r="17" customFormat="false" ht="11.25" hidden="false" customHeight="false" outlineLevel="0" collapsed="false">
      <c r="A17" s="19" t="n">
        <f aca="false">1+A16</f>
        <v>8</v>
      </c>
      <c r="B17" s="20" t="n">
        <f aca="false">HLOOKUP(B$6,SD!$B$8:$Y$200,$A17+2,FALSE())</f>
        <v>12.2445833333333</v>
      </c>
      <c r="C17" s="20" t="n">
        <f aca="false">HLOOKUP(C$6,SD!$B$8:$Y$200,$A17+2,FALSE())</f>
        <v>8.31633333333333</v>
      </c>
      <c r="D17" s="20" t="n">
        <f aca="false">HLOOKUP(D$6,SD!$B$8:$Y$200,$A17+2,FALSE())</f>
        <v>2.28991666666667</v>
      </c>
      <c r="E17" s="22" t="n">
        <f aca="false">MMULT($B17:$D17,R$18:R$20)</f>
        <v>4.28085</v>
      </c>
      <c r="F17" s="22" t="n">
        <f aca="false">MMULT($B17:$D17,S$18:S$20)</f>
        <v>4.88349166666667</v>
      </c>
      <c r="G17" s="22" t="n">
        <f aca="false">MMULT($B17:$D17,T$18:T$20)</f>
        <v>5.48613333333333</v>
      </c>
      <c r="H17" s="22" t="n">
        <f aca="false">MMULT($B17:$D17,U$18:U$20)</f>
        <v>6.088775</v>
      </c>
      <c r="I17" s="22" t="n">
        <f aca="false">MMULT($B17:$D17,V$18:V$20)</f>
        <v>6.69141666666667</v>
      </c>
      <c r="J17" s="22" t="n">
        <f aca="false">MMULT($B17:$D17,W$18:W$20)</f>
        <v>7.29405833333333</v>
      </c>
      <c r="K17" s="22" t="n">
        <f aca="false">MMULT($B17:$D17,X$18:X$20)</f>
        <v>7.8967</v>
      </c>
      <c r="L17" s="22" t="n">
        <f aca="false">MMULT($B17:$D17,Y$18:Y$20)</f>
        <v>8.49934166666667</v>
      </c>
      <c r="M17" s="22" t="n">
        <f aca="false">MMULT($B17:$D17,Z$18:Z$20)</f>
        <v>9.10198333333333</v>
      </c>
      <c r="N17" s="22" t="n">
        <f aca="false">MMULT($B17:$D17,AA$18:AA$20)</f>
        <v>9.93361666666667</v>
      </c>
      <c r="O17" s="22" t="n">
        <f aca="false">MMULT($B17:$D17,AB$18:AB$20)</f>
        <v>10.76525</v>
      </c>
    </row>
    <row r="18" customFormat="false" ht="11.25" hidden="false" customHeight="false" outlineLevel="0" collapsed="false">
      <c r="A18" s="19" t="n">
        <f aca="false">1+A17</f>
        <v>9</v>
      </c>
      <c r="B18" s="20" t="n">
        <f aca="false">HLOOKUP(B$6,SD!$B$8:$Y$200,$A18+2,FALSE())</f>
        <v>2.94458333333333</v>
      </c>
      <c r="C18" s="20" t="n">
        <f aca="false">HLOOKUP(C$6,SD!$B$8:$Y$200,$A18+2,FALSE())</f>
        <v>6.97633333333333</v>
      </c>
      <c r="D18" s="20" t="n">
        <f aca="false">HLOOKUP(D$6,SD!$B$8:$Y$200,$A18+2,FALSE())</f>
        <v>1.16991666666667</v>
      </c>
      <c r="E18" s="22" t="n">
        <f aca="false">MMULT($B18:$D18,R$18:R$20)</f>
        <v>1.52485</v>
      </c>
      <c r="F18" s="22" t="n">
        <f aca="false">MMULT($B18:$D18,S$18:S$20)</f>
        <v>2.10549166666667</v>
      </c>
      <c r="G18" s="22" t="n">
        <f aca="false">MMULT($B18:$D18,T$18:T$20)</f>
        <v>2.68613333333333</v>
      </c>
      <c r="H18" s="22" t="n">
        <f aca="false">MMULT($B18:$D18,U$18:U$20)</f>
        <v>3.266775</v>
      </c>
      <c r="I18" s="22" t="n">
        <f aca="false">MMULT($B18:$D18,V$18:V$20)</f>
        <v>3.84741666666667</v>
      </c>
      <c r="J18" s="22" t="n">
        <f aca="false">MMULT($B18:$D18,W$18:W$20)</f>
        <v>4.42805833333333</v>
      </c>
      <c r="K18" s="22" t="n">
        <f aca="false">MMULT($B18:$D18,X$18:X$20)</f>
        <v>5.0087</v>
      </c>
      <c r="L18" s="22" t="n">
        <f aca="false">MMULT($B18:$D18,Y$18:Y$20)</f>
        <v>5.58934166666667</v>
      </c>
      <c r="M18" s="22" t="n">
        <f aca="false">MMULT($B18:$D18,Z$18:Z$20)</f>
        <v>6.16998333333333</v>
      </c>
      <c r="N18" s="22" t="n">
        <f aca="false">MMULT($B18:$D18,AA$18:AA$20)</f>
        <v>6.86761666666667</v>
      </c>
      <c r="O18" s="22" t="n">
        <f aca="false">MMULT($B18:$D18,AB$18:AB$20)</f>
        <v>7.56525</v>
      </c>
      <c r="Q18" s="23" t="s">
        <v>7</v>
      </c>
      <c r="R18" s="24" t="n">
        <f aca="false">R14+0.1</f>
        <v>0.2</v>
      </c>
      <c r="S18" s="24" t="n">
        <f aca="false">R18</f>
        <v>0.2</v>
      </c>
      <c r="T18" s="24" t="n">
        <f aca="false">S18</f>
        <v>0.2</v>
      </c>
      <c r="U18" s="24" t="n">
        <f aca="false">T18</f>
        <v>0.2</v>
      </c>
      <c r="V18" s="24" t="n">
        <f aca="false">U18</f>
        <v>0.2</v>
      </c>
      <c r="W18" s="24" t="n">
        <f aca="false">V18</f>
        <v>0.2</v>
      </c>
      <c r="X18" s="24" t="n">
        <f aca="false">W18</f>
        <v>0.2</v>
      </c>
      <c r="Y18" s="24" t="n">
        <f aca="false">X18</f>
        <v>0.2</v>
      </c>
      <c r="Z18" s="24" t="n">
        <f aca="false">Y18</f>
        <v>0.2</v>
      </c>
      <c r="AA18" s="24" t="n">
        <f aca="false">Z18</f>
        <v>0.2</v>
      </c>
      <c r="AB18" s="24" t="n">
        <f aca="false">AA18</f>
        <v>0.2</v>
      </c>
    </row>
    <row r="19" customFormat="false" ht="11.25" hidden="false" customHeight="false" outlineLevel="0" collapsed="false">
      <c r="A19" s="19" t="n">
        <f aca="false">1+A18</f>
        <v>10</v>
      </c>
      <c r="B19" s="20" t="n">
        <f aca="false">HLOOKUP(B$6,SD!$B$8:$Y$200,$A19+2,FALSE())</f>
        <v>1.53458333333333</v>
      </c>
      <c r="C19" s="20" t="n">
        <f aca="false">HLOOKUP(C$6,SD!$B$8:$Y$200,$A19+2,FALSE())</f>
        <v>1.21633333333333</v>
      </c>
      <c r="D19" s="20" t="n">
        <f aca="false">HLOOKUP(D$6,SD!$B$8:$Y$200,$A19+2,FALSE())</f>
        <v>3.55991666666667</v>
      </c>
      <c r="E19" s="22" t="n">
        <f aca="false">MMULT($B19:$D19,R$18:R$20)</f>
        <v>3.15485</v>
      </c>
      <c r="F19" s="22" t="n">
        <f aca="false">MMULT($B19:$D19,S$18:S$20)</f>
        <v>2.92049166666667</v>
      </c>
      <c r="G19" s="22" t="n">
        <f aca="false">MMULT($B19:$D19,T$18:T$20)</f>
        <v>2.68613333333333</v>
      </c>
      <c r="H19" s="22" t="n">
        <f aca="false">MMULT($B19:$D19,U$18:U$20)</f>
        <v>2.451775</v>
      </c>
      <c r="I19" s="22" t="n">
        <f aca="false">MMULT($B19:$D19,V$18:V$20)</f>
        <v>2.21741666666667</v>
      </c>
      <c r="J19" s="22" t="n">
        <f aca="false">MMULT($B19:$D19,W$18:W$20)</f>
        <v>1.98305833333333</v>
      </c>
      <c r="K19" s="22" t="n">
        <f aca="false">MMULT($B19:$D19,X$18:X$20)</f>
        <v>1.7487</v>
      </c>
      <c r="L19" s="22" t="n">
        <f aca="false">MMULT($B19:$D19,Y$18:Y$20)</f>
        <v>1.51434166666667</v>
      </c>
      <c r="M19" s="22" t="n">
        <f aca="false">MMULT($B19:$D19,Z$18:Z$20)</f>
        <v>1.27998333333333</v>
      </c>
      <c r="N19" s="22" t="n">
        <f aca="false">MMULT($B19:$D19,AA$18:AA$20)</f>
        <v>1.40161666666667</v>
      </c>
      <c r="O19" s="22" t="n">
        <f aca="false">MMULT($B19:$D19,AB$18:AB$20)</f>
        <v>1.52325</v>
      </c>
      <c r="Q19" s="23" t="s">
        <v>8</v>
      </c>
      <c r="R19" s="24" t="n">
        <v>0</v>
      </c>
      <c r="S19" s="24" t="n">
        <f aca="false">MAX(R19+0.1,0)</f>
        <v>0.1</v>
      </c>
      <c r="T19" s="24" t="n">
        <f aca="false">MAX(S19+0.1,0)</f>
        <v>0.2</v>
      </c>
      <c r="U19" s="24" t="n">
        <f aca="false">MAX(T19+0.1,0)</f>
        <v>0.3</v>
      </c>
      <c r="V19" s="24" t="n">
        <f aca="false">MAX(U19+0.1,0)</f>
        <v>0.4</v>
      </c>
      <c r="W19" s="24" t="n">
        <f aca="false">MAX(V19+0.1,0)</f>
        <v>0.5</v>
      </c>
      <c r="X19" s="24" t="n">
        <f aca="false">MAX(W19+0.1,0)</f>
        <v>0.6</v>
      </c>
      <c r="Y19" s="24" t="n">
        <f aca="false">MAX(X19+0.1,0)</f>
        <v>0.7</v>
      </c>
      <c r="Z19" s="24" t="n">
        <f aca="false">MAX(Y19+0.1,0)</f>
        <v>0.8</v>
      </c>
      <c r="AA19" s="24" t="n">
        <f aca="false">MAX(Z19+0.1,0)</f>
        <v>0.9</v>
      </c>
      <c r="AB19" s="24" t="n">
        <f aca="false">MAX(AA19+0.1,0)</f>
        <v>1</v>
      </c>
    </row>
    <row r="20" customFormat="false" ht="11.25" hidden="false" customHeight="false" outlineLevel="0" collapsed="false">
      <c r="A20" s="19" t="n">
        <f aca="false">1+A19</f>
        <v>11</v>
      </c>
      <c r="B20" s="20" t="n">
        <f aca="false">HLOOKUP(B$6,SD!$B$8:$Y$200,$A20+2,FALSE())</f>
        <v>-2.06541666666667</v>
      </c>
      <c r="C20" s="20" t="n">
        <f aca="false">HLOOKUP(C$6,SD!$B$8:$Y$200,$A20+2,FALSE())</f>
        <v>-4.24366666666667</v>
      </c>
      <c r="D20" s="20" t="n">
        <f aca="false">HLOOKUP(D$6,SD!$B$8:$Y$200,$A20+2,FALSE())</f>
        <v>7.48991666666667</v>
      </c>
      <c r="E20" s="22" t="n">
        <f aca="false">MMULT($B20:$D20,R$18:R$20)</f>
        <v>5.57885</v>
      </c>
      <c r="F20" s="22" t="n">
        <f aca="false">MMULT($B20:$D20,S$18:S$20)</f>
        <v>4.40549166666667</v>
      </c>
      <c r="G20" s="22" t="n">
        <f aca="false">MMULT($B20:$D20,T$18:T$20)</f>
        <v>3.23213333333333</v>
      </c>
      <c r="H20" s="22" t="n">
        <f aca="false">MMULT($B20:$D20,U$18:U$20)</f>
        <v>2.058775</v>
      </c>
      <c r="I20" s="22" t="n">
        <f aca="false">MMULT($B20:$D20,V$18:V$20)</f>
        <v>0.885416666666667</v>
      </c>
      <c r="J20" s="22" t="n">
        <f aca="false">MMULT($B20:$D20,W$18:W$20)</f>
        <v>-0.287941666666666</v>
      </c>
      <c r="K20" s="22" t="n">
        <f aca="false">MMULT($B20:$D20,X$18:X$20)</f>
        <v>-1.4613</v>
      </c>
      <c r="L20" s="22" t="n">
        <f aca="false">MMULT($B20:$D20,Y$18:Y$20)</f>
        <v>-2.63465833333333</v>
      </c>
      <c r="M20" s="22" t="n">
        <f aca="false">MMULT($B20:$D20,Z$18:Z$20)</f>
        <v>-3.80801666666667</v>
      </c>
      <c r="N20" s="22" t="n">
        <f aca="false">MMULT($B20:$D20,AA$18:AA$20)</f>
        <v>-4.23238333333333</v>
      </c>
      <c r="O20" s="22" t="n">
        <f aca="false">MMULT($B20:$D20,AB$18:AB$20)</f>
        <v>-4.65675</v>
      </c>
      <c r="Q20" s="23" t="s">
        <v>9</v>
      </c>
      <c r="R20" s="24" t="n">
        <f aca="false">MAX(1-R18-R19,0)</f>
        <v>0.8</v>
      </c>
      <c r="S20" s="24" t="n">
        <f aca="false">MAX(1-S18-S19,0)</f>
        <v>0.7</v>
      </c>
      <c r="T20" s="24" t="n">
        <f aca="false">MAX(1-T18-T19,0)</f>
        <v>0.6</v>
      </c>
      <c r="U20" s="24" t="n">
        <f aca="false">MAX(1-U18-U19,0)</f>
        <v>0.5</v>
      </c>
      <c r="V20" s="24" t="n">
        <f aca="false">MAX(1-V18-V19,0)</f>
        <v>0.4</v>
      </c>
      <c r="W20" s="24" t="n">
        <f aca="false">MAX(1-W18-W19,0)</f>
        <v>0.3</v>
      </c>
      <c r="X20" s="24" t="n">
        <f aca="false">MAX(1-X18-X19,0)</f>
        <v>0.2</v>
      </c>
      <c r="Y20" s="24" t="n">
        <f aca="false">MAX(1-Y18-Y19,0)</f>
        <v>0.1</v>
      </c>
      <c r="Z20" s="24" t="n">
        <f aca="false">MAX(1-Z18-Z19,0)</f>
        <v>0</v>
      </c>
      <c r="AA20" s="24" t="n">
        <f aca="false">MAX(1-AA18-AA19,0)</f>
        <v>0</v>
      </c>
      <c r="AB20" s="24" t="n">
        <f aca="false">MAX(1-AB18-AB19,0)</f>
        <v>0</v>
      </c>
    </row>
    <row r="21" customFormat="false" ht="11.25" hidden="false" customHeight="false" outlineLevel="0" collapsed="false">
      <c r="A21" s="19" t="n">
        <f aca="false">1+A20</f>
        <v>12</v>
      </c>
      <c r="B21" s="20" t="n">
        <f aca="false">HLOOKUP(B$6,SD!$B$8:$Y$200,$A21+2,FALSE())</f>
        <v>-0.155416666666667</v>
      </c>
      <c r="C21" s="20" t="n">
        <f aca="false">HLOOKUP(C$6,SD!$B$8:$Y$200,$A21+2,FALSE())</f>
        <v>-1.50366666666667</v>
      </c>
      <c r="D21" s="20" t="n">
        <f aca="false">HLOOKUP(D$6,SD!$B$8:$Y$200,$A21+2,FALSE())</f>
        <v>-0.670083333333333</v>
      </c>
      <c r="E21" s="22" t="n">
        <f aca="false">MMULT($B21:$D21,R$18:R$20)</f>
        <v>-0.56715</v>
      </c>
      <c r="F21" s="22" t="n">
        <f aca="false">MMULT($B21:$D21,S$18:S$20)</f>
        <v>-0.650508333333333</v>
      </c>
      <c r="G21" s="22" t="n">
        <f aca="false">MMULT($B21:$D21,T$18:T$20)</f>
        <v>-0.733866666666667</v>
      </c>
      <c r="H21" s="22" t="n">
        <f aca="false">MMULT($B21:$D21,U$18:U$20)</f>
        <v>-0.817225</v>
      </c>
      <c r="I21" s="22" t="n">
        <f aca="false">MMULT($B21:$D21,V$18:V$20)</f>
        <v>-0.900583333333333</v>
      </c>
      <c r="J21" s="22" t="n">
        <f aca="false">MMULT($B21:$D21,W$18:W$20)</f>
        <v>-0.983941666666667</v>
      </c>
      <c r="K21" s="22" t="n">
        <f aca="false">MMULT($B21:$D21,X$18:X$20)</f>
        <v>-1.0673</v>
      </c>
      <c r="L21" s="22" t="n">
        <f aca="false">MMULT($B21:$D21,Y$18:Y$20)</f>
        <v>-1.15065833333333</v>
      </c>
      <c r="M21" s="22" t="n">
        <f aca="false">MMULT($B21:$D21,Z$18:Z$20)</f>
        <v>-1.23401666666667</v>
      </c>
      <c r="N21" s="22" t="n">
        <f aca="false">MMULT($B21:$D21,AA$18:AA$20)</f>
        <v>-1.38438333333333</v>
      </c>
      <c r="O21" s="22" t="n">
        <f aca="false">MMULT($B21:$D21,AB$18:AB$20)</f>
        <v>-1.53475</v>
      </c>
    </row>
    <row r="22" customFormat="false" ht="11.25" hidden="false" customHeight="false" outlineLevel="0" collapsed="false">
      <c r="A22" s="19" t="n">
        <f aca="false">1+A21</f>
        <v>13</v>
      </c>
      <c r="B22" s="20" t="n">
        <f aca="false">HLOOKUP(B$6,SD!$B$8:$Y$200,$A22+2,FALSE())</f>
        <v>3.80458333333333</v>
      </c>
      <c r="C22" s="20" t="n">
        <f aca="false">HLOOKUP(C$6,SD!$B$8:$Y$200,$A22+2,FALSE())</f>
        <v>1.54633333333333</v>
      </c>
      <c r="D22" s="20" t="n">
        <f aca="false">HLOOKUP(D$6,SD!$B$8:$Y$200,$A22+2,FALSE())</f>
        <v>-0.990083333333333</v>
      </c>
      <c r="E22" s="22" t="n">
        <f aca="false">MMULT($B22:$D22,R$18:R$20)</f>
        <v>-0.03115</v>
      </c>
      <c r="F22" s="22" t="n">
        <f aca="false">MMULT($B22:$D22,S$18:S$20)</f>
        <v>0.222491666666667</v>
      </c>
      <c r="G22" s="22" t="n">
        <f aca="false">MMULT($B22:$D22,T$18:T$20)</f>
        <v>0.476133333333333</v>
      </c>
      <c r="H22" s="22" t="n">
        <f aca="false">MMULT($B22:$D22,U$18:U$20)</f>
        <v>0.729775</v>
      </c>
      <c r="I22" s="22" t="n">
        <f aca="false">MMULT($B22:$D22,V$18:V$20)</f>
        <v>0.983416666666667</v>
      </c>
      <c r="J22" s="22" t="n">
        <f aca="false">MMULT($B22:$D22,W$18:W$20)</f>
        <v>1.23705833333333</v>
      </c>
      <c r="K22" s="22" t="n">
        <f aca="false">MMULT($B22:$D22,X$18:X$20)</f>
        <v>1.4907</v>
      </c>
      <c r="L22" s="22" t="n">
        <f aca="false">MMULT($B22:$D22,Y$18:Y$20)</f>
        <v>1.74434166666667</v>
      </c>
      <c r="M22" s="22" t="n">
        <f aca="false">MMULT($B22:$D22,Z$18:Z$20)</f>
        <v>1.99798333333333</v>
      </c>
      <c r="N22" s="22" t="n">
        <f aca="false">MMULT($B22:$D22,AA$18:AA$20)</f>
        <v>2.15261666666667</v>
      </c>
      <c r="O22" s="22" t="n">
        <f aca="false">MMULT($B22:$D22,AB$18:AB$20)</f>
        <v>2.30725</v>
      </c>
      <c r="Q22" s="1" t="s">
        <v>7</v>
      </c>
      <c r="R22" s="25" t="n">
        <f aca="false">R18+0.1</f>
        <v>0.3</v>
      </c>
      <c r="S22" s="25" t="n">
        <f aca="false">R22</f>
        <v>0.3</v>
      </c>
      <c r="T22" s="25" t="n">
        <f aca="false">S22</f>
        <v>0.3</v>
      </c>
      <c r="U22" s="25" t="n">
        <f aca="false">T22</f>
        <v>0.3</v>
      </c>
      <c r="V22" s="25" t="n">
        <f aca="false">U22</f>
        <v>0.3</v>
      </c>
      <c r="W22" s="25" t="n">
        <f aca="false">V22</f>
        <v>0.3</v>
      </c>
      <c r="X22" s="25" t="n">
        <f aca="false">W22</f>
        <v>0.3</v>
      </c>
      <c r="Y22" s="25" t="n">
        <f aca="false">X22</f>
        <v>0.3</v>
      </c>
      <c r="Z22" s="25" t="n">
        <f aca="false">Y22</f>
        <v>0.3</v>
      </c>
      <c r="AA22" s="25" t="n">
        <f aca="false">Z22</f>
        <v>0.3</v>
      </c>
      <c r="AB22" s="25" t="n">
        <f aca="false">AA22</f>
        <v>0.3</v>
      </c>
    </row>
    <row r="23" customFormat="false" ht="11.25" hidden="false" customHeight="false" outlineLevel="0" collapsed="false">
      <c r="A23" s="19" t="n">
        <f aca="false">1+A22</f>
        <v>14</v>
      </c>
      <c r="B23" s="20" t="n">
        <f aca="false">HLOOKUP(B$6,SD!$B$8:$Y$200,$A23+2,FALSE())</f>
        <v>3.79458333333333</v>
      </c>
      <c r="C23" s="20" t="n">
        <f aca="false">HLOOKUP(C$6,SD!$B$8:$Y$200,$A23+2,FALSE())</f>
        <v>2.52633333333333</v>
      </c>
      <c r="D23" s="20" t="n">
        <f aca="false">HLOOKUP(D$6,SD!$B$8:$Y$200,$A23+2,FALSE())</f>
        <v>3.22991666666667</v>
      </c>
      <c r="E23" s="22" t="n">
        <f aca="false">MMULT($B23:$D23,R$18:R$20)</f>
        <v>3.34285</v>
      </c>
      <c r="F23" s="22" t="n">
        <f aca="false">MMULT($B23:$D23,S$18:S$20)</f>
        <v>3.27249166666667</v>
      </c>
      <c r="G23" s="22" t="n">
        <f aca="false">MMULT($B23:$D23,T$18:T$20)</f>
        <v>3.20213333333333</v>
      </c>
      <c r="H23" s="22" t="n">
        <f aca="false">MMULT($B23:$D23,U$18:U$20)</f>
        <v>3.131775</v>
      </c>
      <c r="I23" s="22" t="n">
        <f aca="false">MMULT($B23:$D23,V$18:V$20)</f>
        <v>3.06141666666667</v>
      </c>
      <c r="J23" s="22" t="n">
        <f aca="false">MMULT($B23:$D23,W$18:W$20)</f>
        <v>2.99105833333333</v>
      </c>
      <c r="K23" s="22" t="n">
        <f aca="false">MMULT($B23:$D23,X$18:X$20)</f>
        <v>2.9207</v>
      </c>
      <c r="L23" s="22" t="n">
        <f aca="false">MMULT($B23:$D23,Y$18:Y$20)</f>
        <v>2.85034166666667</v>
      </c>
      <c r="M23" s="22" t="n">
        <f aca="false">MMULT($B23:$D23,Z$18:Z$20)</f>
        <v>2.77998333333333</v>
      </c>
      <c r="N23" s="22" t="n">
        <f aca="false">MMULT($B23:$D23,AA$18:AA$20)</f>
        <v>3.03261666666667</v>
      </c>
      <c r="O23" s="22" t="n">
        <f aca="false">MMULT($B23:$D23,AB$18:AB$20)</f>
        <v>3.28525</v>
      </c>
      <c r="Q23" s="1" t="s">
        <v>8</v>
      </c>
      <c r="R23" s="25" t="n">
        <v>0</v>
      </c>
      <c r="S23" s="25" t="n">
        <f aca="false">MAX(R23+0.1,0)</f>
        <v>0.1</v>
      </c>
      <c r="T23" s="25" t="n">
        <f aca="false">MAX(S23+0.1,0)</f>
        <v>0.2</v>
      </c>
      <c r="U23" s="25" t="n">
        <f aca="false">MAX(T23+0.1,0)</f>
        <v>0.3</v>
      </c>
      <c r="V23" s="25" t="n">
        <f aca="false">MAX(U23+0.1,0)</f>
        <v>0.4</v>
      </c>
      <c r="W23" s="25" t="n">
        <f aca="false">MAX(V23+0.1,0)</f>
        <v>0.5</v>
      </c>
      <c r="X23" s="25" t="n">
        <f aca="false">MAX(W23+0.1,0)</f>
        <v>0.6</v>
      </c>
      <c r="Y23" s="25" t="n">
        <f aca="false">MAX(X23+0.1,0)</f>
        <v>0.7</v>
      </c>
      <c r="Z23" s="25" t="n">
        <f aca="false">MAX(Y23+0.1,0)</f>
        <v>0.8</v>
      </c>
      <c r="AA23" s="25" t="n">
        <f aca="false">MAX(Z23+0.1,0)</f>
        <v>0.9</v>
      </c>
      <c r="AB23" s="25" t="n">
        <f aca="false">MAX(AA23+0.1,0)</f>
        <v>1</v>
      </c>
    </row>
    <row r="24" customFormat="false" ht="11.25" hidden="false" customHeight="false" outlineLevel="0" collapsed="false">
      <c r="A24" s="19" t="n">
        <f aca="false">1+A23</f>
        <v>15</v>
      </c>
      <c r="B24" s="20" t="n">
        <f aca="false">HLOOKUP(B$6,SD!$B$8:$Y$200,$A24+2,FALSE())</f>
        <v>2.66458333333333</v>
      </c>
      <c r="C24" s="20" t="n">
        <f aca="false">HLOOKUP(C$6,SD!$B$8:$Y$200,$A24+2,FALSE())</f>
        <v>1.75633333333333</v>
      </c>
      <c r="D24" s="20" t="n">
        <f aca="false">HLOOKUP(D$6,SD!$B$8:$Y$200,$A24+2,FALSE())</f>
        <v>-1.14008333333333</v>
      </c>
      <c r="E24" s="22" t="n">
        <f aca="false">MMULT($B24:$D24,R$18:R$20)</f>
        <v>-0.37915</v>
      </c>
      <c r="F24" s="22" t="n">
        <f aca="false">MMULT($B24:$D24,S$18:S$20)</f>
        <v>-0.0895083333333333</v>
      </c>
      <c r="G24" s="22" t="n">
        <f aca="false">MMULT($B24:$D24,T$18:T$20)</f>
        <v>0.200133333333333</v>
      </c>
      <c r="H24" s="22" t="n">
        <f aca="false">MMULT($B24:$D24,U$18:U$20)</f>
        <v>0.489775</v>
      </c>
      <c r="I24" s="22" t="n">
        <f aca="false">MMULT($B24:$D24,V$18:V$20)</f>
        <v>0.779416666666667</v>
      </c>
      <c r="J24" s="22" t="n">
        <f aca="false">MMULT($B24:$D24,W$18:W$20)</f>
        <v>1.06905833333333</v>
      </c>
      <c r="K24" s="22" t="n">
        <f aca="false">MMULT($B24:$D24,X$18:X$20)</f>
        <v>1.3587</v>
      </c>
      <c r="L24" s="22" t="n">
        <f aca="false">MMULT($B24:$D24,Y$18:Y$20)</f>
        <v>1.64834166666667</v>
      </c>
      <c r="M24" s="22" t="n">
        <f aca="false">MMULT($B24:$D24,Z$18:Z$20)</f>
        <v>1.93798333333333</v>
      </c>
      <c r="N24" s="22" t="n">
        <f aca="false">MMULT($B24:$D24,AA$18:AA$20)</f>
        <v>2.11361666666667</v>
      </c>
      <c r="O24" s="22" t="n">
        <f aca="false">MMULT($B24:$D24,AB$18:AB$20)</f>
        <v>2.28925</v>
      </c>
      <c r="Q24" s="1" t="s">
        <v>9</v>
      </c>
      <c r="R24" s="25" t="n">
        <f aca="false">MAX(1-R22-R23,0)</f>
        <v>0.7</v>
      </c>
      <c r="S24" s="25" t="n">
        <f aca="false">MAX(1-S22-S23,0)</f>
        <v>0.6</v>
      </c>
      <c r="T24" s="25" t="n">
        <f aca="false">MAX(1-T22-T23,0)</f>
        <v>0.5</v>
      </c>
      <c r="U24" s="25" t="n">
        <f aca="false">MAX(1-U22-U23,0)</f>
        <v>0.4</v>
      </c>
      <c r="V24" s="25" t="n">
        <f aca="false">MAX(1-V22-V23,0)</f>
        <v>0.3</v>
      </c>
      <c r="W24" s="25" t="n">
        <f aca="false">MAX(1-W22-W23,0)</f>
        <v>0.2</v>
      </c>
      <c r="X24" s="25" t="n">
        <f aca="false">MAX(1-X22-X23,0)</f>
        <v>0.1</v>
      </c>
      <c r="Y24" s="25" t="n">
        <f aca="false">MAX(1-Y22-Y23,0)</f>
        <v>0</v>
      </c>
      <c r="Z24" s="25" t="n">
        <f aca="false">MAX(1-Z22-Z23,0)</f>
        <v>0</v>
      </c>
      <c r="AA24" s="25" t="n">
        <f aca="false">MAX(1-AA22-AA23,0)</f>
        <v>0</v>
      </c>
      <c r="AB24" s="25" t="n">
        <f aca="false">MAX(1-AB22-AB23,0)</f>
        <v>0</v>
      </c>
    </row>
    <row r="25" customFormat="false" ht="11.25" hidden="false" customHeight="false" outlineLevel="0" collapsed="false">
      <c r="A25" s="19" t="n">
        <f aca="false">1+A24</f>
        <v>16</v>
      </c>
      <c r="B25" s="20" t="n">
        <f aca="false">HLOOKUP(B$6,SD!$B$8:$Y$200,$A25+2,FALSE())</f>
        <v>-3.38541666666667</v>
      </c>
      <c r="C25" s="20" t="n">
        <f aca="false">HLOOKUP(C$6,SD!$B$8:$Y$200,$A25+2,FALSE())</f>
        <v>-1.92366666666667</v>
      </c>
      <c r="D25" s="20" t="n">
        <f aca="false">HLOOKUP(D$6,SD!$B$8:$Y$200,$A25+2,FALSE())</f>
        <v>0.159916666666667</v>
      </c>
      <c r="E25" s="22" t="n">
        <f aca="false">MMULT($B25:$D25,R$18:R$20)</f>
        <v>-0.54915</v>
      </c>
      <c r="F25" s="22" t="n">
        <f aca="false">MMULT($B25:$D25,S$18:S$20)</f>
        <v>-0.757508333333334</v>
      </c>
      <c r="G25" s="22" t="n">
        <f aca="false">MMULT($B25:$D25,T$18:T$20)</f>
        <v>-0.965866666666667</v>
      </c>
      <c r="H25" s="22" t="n">
        <f aca="false">MMULT($B25:$D25,U$18:U$20)</f>
        <v>-1.174225</v>
      </c>
      <c r="I25" s="22" t="n">
        <f aca="false">MMULT($B25:$D25,V$18:V$20)</f>
        <v>-1.38258333333333</v>
      </c>
      <c r="J25" s="22" t="n">
        <f aca="false">MMULT($B25:$D25,W$18:W$20)</f>
        <v>-1.59094166666667</v>
      </c>
      <c r="K25" s="22" t="n">
        <f aca="false">MMULT($B25:$D25,X$18:X$20)</f>
        <v>-1.7993</v>
      </c>
      <c r="L25" s="22" t="n">
        <f aca="false">MMULT($B25:$D25,Y$18:Y$20)</f>
        <v>-2.00765833333333</v>
      </c>
      <c r="M25" s="22" t="n">
        <f aca="false">MMULT($B25:$D25,Z$18:Z$20)</f>
        <v>-2.21601666666667</v>
      </c>
      <c r="N25" s="22" t="n">
        <f aca="false">MMULT($B25:$D25,AA$18:AA$20)</f>
        <v>-2.40838333333333</v>
      </c>
      <c r="O25" s="22" t="n">
        <f aca="false">MMULT($B25:$D25,AB$18:AB$20)</f>
        <v>-2.60075</v>
      </c>
    </row>
    <row r="26" customFormat="false" ht="11.25" hidden="false" customHeight="false" outlineLevel="0" collapsed="false">
      <c r="A26" s="19" t="n">
        <f aca="false">1+A25</f>
        <v>17</v>
      </c>
      <c r="B26" s="20" t="n">
        <f aca="false">HLOOKUP(B$6,SD!$B$8:$Y$200,$A26+2,FALSE())</f>
        <v>-22.7054166666667</v>
      </c>
      <c r="C26" s="20" t="n">
        <f aca="false">HLOOKUP(C$6,SD!$B$8:$Y$200,$A26+2,FALSE())</f>
        <v>-30.3036666666667</v>
      </c>
      <c r="D26" s="20" t="n">
        <f aca="false">HLOOKUP(D$6,SD!$B$8:$Y$200,$A26+2,FALSE())</f>
        <v>1.84991666666667</v>
      </c>
      <c r="E26" s="22" t="n">
        <f aca="false">MMULT($B26:$D26,R$18:R$20)</f>
        <v>-3.06115</v>
      </c>
      <c r="F26" s="22" t="n">
        <f aca="false">MMULT($B26:$D26,S$18:S$20)</f>
        <v>-6.27650833333333</v>
      </c>
      <c r="G26" s="22" t="n">
        <f aca="false">MMULT($B26:$D26,T$18:T$20)</f>
        <v>-9.49186666666667</v>
      </c>
      <c r="H26" s="22" t="n">
        <f aca="false">MMULT($B26:$D26,U$18:U$20)</f>
        <v>-12.707225</v>
      </c>
      <c r="I26" s="22" t="n">
        <f aca="false">MMULT($B26:$D26,V$18:V$20)</f>
        <v>-15.9225833333333</v>
      </c>
      <c r="J26" s="22" t="n">
        <f aca="false">MMULT($B26:$D26,W$18:W$20)</f>
        <v>-19.1379416666667</v>
      </c>
      <c r="K26" s="22" t="n">
        <f aca="false">MMULT($B26:$D26,X$18:X$20)</f>
        <v>-22.3533</v>
      </c>
      <c r="L26" s="22" t="n">
        <f aca="false">MMULT($B26:$D26,Y$18:Y$20)</f>
        <v>-25.5686583333333</v>
      </c>
      <c r="M26" s="22" t="n">
        <f aca="false">MMULT($B26:$D26,Z$18:Z$20)</f>
        <v>-28.7840166666667</v>
      </c>
      <c r="N26" s="22" t="n">
        <f aca="false">MMULT($B26:$D26,AA$18:AA$20)</f>
        <v>-31.8143833333333</v>
      </c>
      <c r="O26" s="22" t="n">
        <f aca="false">MMULT($B26:$D26,AB$18:AB$20)</f>
        <v>-34.84475</v>
      </c>
      <c r="Q26" s="23" t="s">
        <v>7</v>
      </c>
      <c r="R26" s="24" t="n">
        <f aca="false">R22+0.1</f>
        <v>0.4</v>
      </c>
      <c r="S26" s="24" t="n">
        <f aca="false">R26</f>
        <v>0.4</v>
      </c>
      <c r="T26" s="24" t="n">
        <f aca="false">S26</f>
        <v>0.4</v>
      </c>
      <c r="U26" s="24" t="n">
        <f aca="false">T26</f>
        <v>0.4</v>
      </c>
      <c r="V26" s="24" t="n">
        <f aca="false">U26</f>
        <v>0.4</v>
      </c>
      <c r="W26" s="24" t="n">
        <f aca="false">V26</f>
        <v>0.4</v>
      </c>
      <c r="X26" s="24" t="n">
        <f aca="false">W26</f>
        <v>0.4</v>
      </c>
      <c r="Y26" s="24" t="n">
        <f aca="false">X26</f>
        <v>0.4</v>
      </c>
      <c r="Z26" s="24" t="n">
        <f aca="false">Y26</f>
        <v>0.4</v>
      </c>
      <c r="AA26" s="24" t="n">
        <f aca="false">Z26</f>
        <v>0.4</v>
      </c>
      <c r="AB26" s="24" t="n">
        <f aca="false">AA26</f>
        <v>0.4</v>
      </c>
    </row>
    <row r="27" customFormat="false" ht="11.25" hidden="false" customHeight="false" outlineLevel="0" collapsed="false">
      <c r="A27" s="19" t="n">
        <f aca="false">1+A26</f>
        <v>18</v>
      </c>
      <c r="B27" s="20" t="n">
        <f aca="false">HLOOKUP(B$6,SD!$B$8:$Y$200,$A27+2,FALSE())</f>
        <v>-9.37541666666667</v>
      </c>
      <c r="C27" s="20" t="n">
        <f aca="false">HLOOKUP(C$6,SD!$B$8:$Y$200,$A27+2,FALSE())</f>
        <v>-5.08366666666667</v>
      </c>
      <c r="D27" s="20" t="n">
        <f aca="false">HLOOKUP(D$6,SD!$B$8:$Y$200,$A27+2,FALSE())</f>
        <v>4.88991666666667</v>
      </c>
      <c r="E27" s="22" t="n">
        <f aca="false">MMULT($B27:$D27,R$18:R$20)</f>
        <v>2.03685</v>
      </c>
      <c r="F27" s="22" t="n">
        <f aca="false">MMULT($B27:$D27,S$18:S$20)</f>
        <v>1.03949166666667</v>
      </c>
      <c r="G27" s="22" t="n">
        <f aca="false">MMULT($B27:$D27,T$18:T$20)</f>
        <v>0.0421333333333334</v>
      </c>
      <c r="H27" s="22" t="n">
        <f aca="false">MMULT($B27:$D27,U$18:U$20)</f>
        <v>-0.955225000000001</v>
      </c>
      <c r="I27" s="22" t="n">
        <f aca="false">MMULT($B27:$D27,V$18:V$20)</f>
        <v>-1.95258333333333</v>
      </c>
      <c r="J27" s="22" t="n">
        <f aca="false">MMULT($B27:$D27,W$18:W$20)</f>
        <v>-2.94994166666667</v>
      </c>
      <c r="K27" s="22" t="n">
        <f aca="false">MMULT($B27:$D27,X$18:X$20)</f>
        <v>-3.9473</v>
      </c>
      <c r="L27" s="22" t="n">
        <f aca="false">MMULT($B27:$D27,Y$18:Y$20)</f>
        <v>-4.94465833333333</v>
      </c>
      <c r="M27" s="22" t="n">
        <f aca="false">MMULT($B27:$D27,Z$18:Z$20)</f>
        <v>-5.94201666666667</v>
      </c>
      <c r="N27" s="22" t="n">
        <f aca="false">MMULT($B27:$D27,AA$18:AA$20)</f>
        <v>-6.45038333333333</v>
      </c>
      <c r="O27" s="22" t="n">
        <f aca="false">MMULT($B27:$D27,AB$18:AB$20)</f>
        <v>-6.95875</v>
      </c>
      <c r="Q27" s="23" t="s">
        <v>8</v>
      </c>
      <c r="R27" s="24" t="n">
        <v>0</v>
      </c>
      <c r="S27" s="24" t="n">
        <f aca="false">MAX(R27+0.1,0)</f>
        <v>0.1</v>
      </c>
      <c r="T27" s="24" t="n">
        <f aca="false">MAX(S27+0.1,0)</f>
        <v>0.2</v>
      </c>
      <c r="U27" s="24" t="n">
        <f aca="false">MAX(T27+0.1,0)</f>
        <v>0.3</v>
      </c>
      <c r="V27" s="24" t="n">
        <f aca="false">MAX(U27+0.1,0)</f>
        <v>0.4</v>
      </c>
      <c r="W27" s="24" t="n">
        <f aca="false">MAX(V27+0.1,0)</f>
        <v>0.5</v>
      </c>
      <c r="X27" s="24" t="n">
        <f aca="false">MAX(W27+0.1,0)</f>
        <v>0.6</v>
      </c>
      <c r="Y27" s="24" t="n">
        <f aca="false">MAX(X27+0.1,0)</f>
        <v>0.7</v>
      </c>
      <c r="Z27" s="24" t="n">
        <f aca="false">MAX(Y27+0.1,0)</f>
        <v>0.8</v>
      </c>
      <c r="AA27" s="24" t="n">
        <f aca="false">MAX(Z27+0.1,0)</f>
        <v>0.9</v>
      </c>
      <c r="AB27" s="24" t="n">
        <f aca="false">MAX(AA27+0.1,0)</f>
        <v>1</v>
      </c>
    </row>
    <row r="28" customFormat="false" ht="11.25" hidden="false" customHeight="false" outlineLevel="0" collapsed="false">
      <c r="A28" s="19" t="n">
        <f aca="false">1+A27</f>
        <v>19</v>
      </c>
      <c r="B28" s="20" t="n">
        <f aca="false">HLOOKUP(B$6,SD!$B$8:$Y$200,$A28+2,FALSE())</f>
        <v>6.19458333333333</v>
      </c>
      <c r="C28" s="20" t="n">
        <f aca="false">HLOOKUP(C$6,SD!$B$8:$Y$200,$A28+2,FALSE())</f>
        <v>4.08633333333333</v>
      </c>
      <c r="D28" s="20" t="n">
        <f aca="false">HLOOKUP(D$6,SD!$B$8:$Y$200,$A28+2,FALSE())</f>
        <v>-1.88008333333333</v>
      </c>
      <c r="E28" s="22" t="n">
        <f aca="false">MMULT($B28:$D28,R$18:R$20)</f>
        <v>-0.26515</v>
      </c>
      <c r="F28" s="22" t="n">
        <f aca="false">MMULT($B28:$D28,S$18:S$20)</f>
        <v>0.331491666666667</v>
      </c>
      <c r="G28" s="22" t="n">
        <f aca="false">MMULT($B28:$D28,T$18:T$20)</f>
        <v>0.928133333333333</v>
      </c>
      <c r="H28" s="22" t="n">
        <f aca="false">MMULT($B28:$D28,U$18:U$20)</f>
        <v>1.524775</v>
      </c>
      <c r="I28" s="22" t="n">
        <f aca="false">MMULT($B28:$D28,V$18:V$20)</f>
        <v>2.12141666666667</v>
      </c>
      <c r="J28" s="22" t="n">
        <f aca="false">MMULT($B28:$D28,W$18:W$20)</f>
        <v>2.71805833333333</v>
      </c>
      <c r="K28" s="22" t="n">
        <f aca="false">MMULT($B28:$D28,X$18:X$20)</f>
        <v>3.3147</v>
      </c>
      <c r="L28" s="22" t="n">
        <f aca="false">MMULT($B28:$D28,Y$18:Y$20)</f>
        <v>3.91134166666667</v>
      </c>
      <c r="M28" s="22" t="n">
        <f aca="false">MMULT($B28:$D28,Z$18:Z$20)</f>
        <v>4.50798333333333</v>
      </c>
      <c r="N28" s="22" t="n">
        <f aca="false">MMULT($B28:$D28,AA$18:AA$20)</f>
        <v>4.91661666666667</v>
      </c>
      <c r="O28" s="22" t="n">
        <f aca="false">MMULT($B28:$D28,AB$18:AB$20)</f>
        <v>5.32525</v>
      </c>
      <c r="Q28" s="23" t="s">
        <v>9</v>
      </c>
      <c r="R28" s="24" t="n">
        <f aca="false">MAX(1-R26-R27,0)</f>
        <v>0.6</v>
      </c>
      <c r="S28" s="24" t="n">
        <f aca="false">MAX(1-S26-S27,0)</f>
        <v>0.5</v>
      </c>
      <c r="T28" s="24" t="n">
        <f aca="false">MAX(1-T26-T27,0)</f>
        <v>0.4</v>
      </c>
      <c r="U28" s="24" t="n">
        <f aca="false">MAX(1-U26-U27,0)</f>
        <v>0.3</v>
      </c>
      <c r="V28" s="24" t="n">
        <f aca="false">MAX(1-V26-V27,0)</f>
        <v>0.2</v>
      </c>
      <c r="W28" s="24" t="n">
        <f aca="false">MAX(1-W26-W27,0)</f>
        <v>0.1</v>
      </c>
      <c r="X28" s="24" t="n">
        <f aca="false">MAX(1-X26-X27,0)</f>
        <v>0</v>
      </c>
      <c r="Y28" s="24" t="n">
        <f aca="false">MAX(1-Y26-Y27,0)</f>
        <v>0</v>
      </c>
      <c r="Z28" s="24" t="n">
        <f aca="false">MAX(1-Z26-Z27,0)</f>
        <v>0</v>
      </c>
      <c r="AA28" s="24" t="n">
        <f aca="false">MAX(1-AA26-AA27,0)</f>
        <v>0</v>
      </c>
      <c r="AB28" s="24" t="n">
        <f aca="false">MAX(1-AB26-AB27,0)</f>
        <v>0</v>
      </c>
    </row>
    <row r="29" customFormat="false" ht="11.25" hidden="false" customHeight="false" outlineLevel="0" collapsed="false">
      <c r="A29" s="19" t="n">
        <f aca="false">1+A28</f>
        <v>20</v>
      </c>
      <c r="B29" s="20" t="n">
        <f aca="false">HLOOKUP(B$6,SD!$B$8:$Y$200,$A29+2,FALSE())</f>
        <v>3.08458333333333</v>
      </c>
      <c r="C29" s="20" t="n">
        <f aca="false">HLOOKUP(C$6,SD!$B$8:$Y$200,$A29+2,FALSE())</f>
        <v>4.44633333333333</v>
      </c>
      <c r="D29" s="20" t="n">
        <f aca="false">HLOOKUP(D$6,SD!$B$8:$Y$200,$A29+2,FALSE())</f>
        <v>-5.56008333333333</v>
      </c>
      <c r="E29" s="22" t="n">
        <f aca="false">MMULT($B29:$D29,R$18:R$20)</f>
        <v>-3.83115</v>
      </c>
      <c r="F29" s="22" t="n">
        <f aca="false">MMULT($B29:$D29,S$18:S$20)</f>
        <v>-2.83050833333333</v>
      </c>
      <c r="G29" s="22" t="n">
        <f aca="false">MMULT($B29:$D29,T$18:T$20)</f>
        <v>-1.82986666666667</v>
      </c>
      <c r="H29" s="22" t="n">
        <f aca="false">MMULT($B29:$D29,U$18:U$20)</f>
        <v>-0.829225</v>
      </c>
      <c r="I29" s="22" t="n">
        <f aca="false">MMULT($B29:$D29,V$18:V$20)</f>
        <v>0.171416666666667</v>
      </c>
      <c r="J29" s="22" t="n">
        <f aca="false">MMULT($B29:$D29,W$18:W$20)</f>
        <v>1.17205833333333</v>
      </c>
      <c r="K29" s="22" t="n">
        <f aca="false">MMULT($B29:$D29,X$18:X$20)</f>
        <v>2.1727</v>
      </c>
      <c r="L29" s="22" t="n">
        <f aca="false">MMULT($B29:$D29,Y$18:Y$20)</f>
        <v>3.17334166666667</v>
      </c>
      <c r="M29" s="22" t="n">
        <f aca="false">MMULT($B29:$D29,Z$18:Z$20)</f>
        <v>4.17398333333333</v>
      </c>
      <c r="N29" s="22" t="n">
        <f aca="false">MMULT($B29:$D29,AA$18:AA$20)</f>
        <v>4.61861666666667</v>
      </c>
      <c r="O29" s="22" t="n">
        <f aca="false">MMULT($B29:$D29,AB$18:AB$20)</f>
        <v>5.06325</v>
      </c>
    </row>
    <row r="30" customFormat="false" ht="11.25" hidden="false" customHeight="false" outlineLevel="0" collapsed="false">
      <c r="A30" s="19" t="n">
        <f aca="false">1+A29</f>
        <v>21</v>
      </c>
      <c r="B30" s="20" t="n">
        <f aca="false">HLOOKUP(B$6,SD!$B$8:$Y$200,$A30+2,FALSE())</f>
        <v>3.51458333333333</v>
      </c>
      <c r="C30" s="20" t="n">
        <f aca="false">HLOOKUP(C$6,SD!$B$8:$Y$200,$A30+2,FALSE())</f>
        <v>6.48633333333333</v>
      </c>
      <c r="D30" s="20" t="n">
        <f aca="false">HLOOKUP(D$6,SD!$B$8:$Y$200,$A30+2,FALSE())</f>
        <v>-7.12008333333333</v>
      </c>
      <c r="E30" s="22" t="n">
        <f aca="false">MMULT($B30:$D30,R$18:R$20)</f>
        <v>-4.99315</v>
      </c>
      <c r="F30" s="22" t="n">
        <f aca="false">MMULT($B30:$D30,S$18:S$20)</f>
        <v>-3.63250833333333</v>
      </c>
      <c r="G30" s="22" t="n">
        <f aca="false">MMULT($B30:$D30,T$18:T$20)</f>
        <v>-2.27186666666667</v>
      </c>
      <c r="H30" s="22" t="n">
        <f aca="false">MMULT($B30:$D30,U$18:U$20)</f>
        <v>-0.911225</v>
      </c>
      <c r="I30" s="22" t="n">
        <f aca="false">MMULT($B30:$D30,V$18:V$20)</f>
        <v>0.449416666666666</v>
      </c>
      <c r="J30" s="22" t="n">
        <f aca="false">MMULT($B30:$D30,W$18:W$20)</f>
        <v>1.81005833333333</v>
      </c>
      <c r="K30" s="22" t="n">
        <f aca="false">MMULT($B30:$D30,X$18:X$20)</f>
        <v>3.1707</v>
      </c>
      <c r="L30" s="22" t="n">
        <f aca="false">MMULT($B30:$D30,Y$18:Y$20)</f>
        <v>4.53134166666667</v>
      </c>
      <c r="M30" s="22" t="n">
        <f aca="false">MMULT($B30:$D30,Z$18:Z$20)</f>
        <v>5.89198333333333</v>
      </c>
      <c r="N30" s="22" t="n">
        <f aca="false">MMULT($B30:$D30,AA$18:AA$20)</f>
        <v>6.54061666666667</v>
      </c>
      <c r="O30" s="22" t="n">
        <f aca="false">MMULT($B30:$D30,AB$18:AB$20)</f>
        <v>7.18925</v>
      </c>
      <c r="Q30" s="1" t="s">
        <v>7</v>
      </c>
      <c r="R30" s="25" t="n">
        <f aca="false">R26+0.1</f>
        <v>0.5</v>
      </c>
      <c r="S30" s="25" t="n">
        <f aca="false">R30</f>
        <v>0.5</v>
      </c>
      <c r="T30" s="25" t="n">
        <f aca="false">S30</f>
        <v>0.5</v>
      </c>
      <c r="U30" s="25" t="n">
        <f aca="false">T30</f>
        <v>0.5</v>
      </c>
      <c r="V30" s="25" t="n">
        <f aca="false">U30</f>
        <v>0.5</v>
      </c>
      <c r="W30" s="25" t="n">
        <f aca="false">V30</f>
        <v>0.5</v>
      </c>
      <c r="X30" s="25" t="n">
        <f aca="false">W30</f>
        <v>0.5</v>
      </c>
      <c r="Y30" s="25" t="n">
        <f aca="false">X30</f>
        <v>0.5</v>
      </c>
      <c r="Z30" s="25" t="n">
        <f aca="false">Y30</f>
        <v>0.5</v>
      </c>
      <c r="AA30" s="25" t="n">
        <f aca="false">Z30</f>
        <v>0.5</v>
      </c>
      <c r="AB30" s="25" t="n">
        <f aca="false">AA30</f>
        <v>0.5</v>
      </c>
    </row>
    <row r="31" customFormat="false" ht="11.25" hidden="false" customHeight="false" outlineLevel="0" collapsed="false">
      <c r="A31" s="19" t="n">
        <f aca="false">1+A30</f>
        <v>22</v>
      </c>
      <c r="B31" s="20" t="n">
        <f aca="false">HLOOKUP(B$6,SD!$B$8:$Y$200,$A31+2,FALSE())</f>
        <v>-4.20541666666667</v>
      </c>
      <c r="C31" s="20" t="n">
        <f aca="false">HLOOKUP(C$6,SD!$B$8:$Y$200,$A31+2,FALSE())</f>
        <v>2.96633333333333</v>
      </c>
      <c r="D31" s="20" t="n">
        <f aca="false">HLOOKUP(D$6,SD!$B$8:$Y$200,$A31+2,FALSE())</f>
        <v>7.05991666666667</v>
      </c>
      <c r="E31" s="22" t="n">
        <f aca="false">MMULT($B31:$D31,R$18:R$20)</f>
        <v>4.80685</v>
      </c>
      <c r="F31" s="22" t="n">
        <f aca="false">MMULT($B31:$D31,S$18:S$20)</f>
        <v>4.39749166666667</v>
      </c>
      <c r="G31" s="22" t="n">
        <f aca="false">MMULT($B31:$D31,T$18:T$20)</f>
        <v>3.98813333333333</v>
      </c>
      <c r="H31" s="22" t="n">
        <f aca="false">MMULT($B31:$D31,U$18:U$20)</f>
        <v>3.578775</v>
      </c>
      <c r="I31" s="22" t="n">
        <f aca="false">MMULT($B31:$D31,V$18:V$20)</f>
        <v>3.16941666666667</v>
      </c>
      <c r="J31" s="22" t="n">
        <f aca="false">MMULT($B31:$D31,W$18:W$20)</f>
        <v>2.76005833333333</v>
      </c>
      <c r="K31" s="22" t="n">
        <f aca="false">MMULT($B31:$D31,X$18:X$20)</f>
        <v>2.3507</v>
      </c>
      <c r="L31" s="22" t="n">
        <f aca="false">MMULT($B31:$D31,Y$18:Y$20)</f>
        <v>1.94134166666667</v>
      </c>
      <c r="M31" s="22" t="n">
        <f aca="false">MMULT($B31:$D31,Z$18:Z$20)</f>
        <v>1.53198333333333</v>
      </c>
      <c r="N31" s="22" t="n">
        <f aca="false">MMULT($B31:$D31,AA$18:AA$20)</f>
        <v>1.82861666666667</v>
      </c>
      <c r="O31" s="22" t="n">
        <f aca="false">MMULT($B31:$D31,AB$18:AB$20)</f>
        <v>2.12525</v>
      </c>
      <c r="Q31" s="1" t="s">
        <v>8</v>
      </c>
      <c r="R31" s="25" t="n">
        <v>0</v>
      </c>
      <c r="S31" s="25" t="n">
        <f aca="false">MAX(R31+0.1,0)</f>
        <v>0.1</v>
      </c>
      <c r="T31" s="25" t="n">
        <f aca="false">MAX(S31+0.1,0)</f>
        <v>0.2</v>
      </c>
      <c r="U31" s="25" t="n">
        <f aca="false">MAX(T31+0.1,0)</f>
        <v>0.3</v>
      </c>
      <c r="V31" s="25" t="n">
        <f aca="false">MAX(U31+0.1,0)</f>
        <v>0.4</v>
      </c>
      <c r="W31" s="25" t="n">
        <f aca="false">MAX(V31+0.1,0)</f>
        <v>0.5</v>
      </c>
      <c r="X31" s="25" t="n">
        <f aca="false">MAX(W31+0.1,0)</f>
        <v>0.6</v>
      </c>
      <c r="Y31" s="25" t="n">
        <f aca="false">MAX(X31+0.1,0)</f>
        <v>0.7</v>
      </c>
      <c r="Z31" s="25" t="n">
        <f aca="false">MAX(Y31+0.1,0)</f>
        <v>0.8</v>
      </c>
      <c r="AA31" s="25" t="n">
        <f aca="false">MAX(Z31+0.1,0)</f>
        <v>0.9</v>
      </c>
      <c r="AB31" s="25" t="n">
        <f aca="false">MAX(AA31+0.1,0)</f>
        <v>1</v>
      </c>
    </row>
    <row r="32" customFormat="false" ht="11.25" hidden="false" customHeight="false" outlineLevel="0" collapsed="false">
      <c r="A32" s="19" t="n">
        <f aca="false">1+A31</f>
        <v>23</v>
      </c>
      <c r="B32" s="20" t="n">
        <f aca="false">HLOOKUP(B$6,SD!$B$8:$Y$200,$A32+2,FALSE())</f>
        <v>-0.105416666666666</v>
      </c>
      <c r="C32" s="20" t="n">
        <f aca="false">HLOOKUP(C$6,SD!$B$8:$Y$200,$A32+2,FALSE())</f>
        <v>0.976333333333333</v>
      </c>
      <c r="D32" s="20" t="n">
        <f aca="false">HLOOKUP(D$6,SD!$B$8:$Y$200,$A32+2,FALSE())</f>
        <v>-1.91008333333333</v>
      </c>
      <c r="E32" s="22" t="n">
        <f aca="false">MMULT($B32:$D32,R$18:R$20)</f>
        <v>-1.54915</v>
      </c>
      <c r="F32" s="22" t="n">
        <f aca="false">MMULT($B32:$D32,S$18:S$20)</f>
        <v>-1.26050833333333</v>
      </c>
      <c r="G32" s="22" t="n">
        <f aca="false">MMULT($B32:$D32,T$18:T$20)</f>
        <v>-0.971866666666667</v>
      </c>
      <c r="H32" s="22" t="n">
        <f aca="false">MMULT($B32:$D32,U$18:U$20)</f>
        <v>-0.683225</v>
      </c>
      <c r="I32" s="22" t="n">
        <f aca="false">MMULT($B32:$D32,V$18:V$20)</f>
        <v>-0.394583333333333</v>
      </c>
      <c r="J32" s="22" t="n">
        <f aca="false">MMULT($B32:$D32,W$18:W$20)</f>
        <v>-0.105941666666667</v>
      </c>
      <c r="K32" s="22" t="n">
        <f aca="false">MMULT($B32:$D32,X$18:X$20)</f>
        <v>0.1827</v>
      </c>
      <c r="L32" s="22" t="n">
        <f aca="false">MMULT($B32:$D32,Y$18:Y$20)</f>
        <v>0.471341666666666</v>
      </c>
      <c r="M32" s="22" t="n">
        <f aca="false">MMULT($B32:$D32,Z$18:Z$20)</f>
        <v>0.759983333333333</v>
      </c>
      <c r="N32" s="22" t="n">
        <f aca="false">MMULT($B32:$D32,AA$18:AA$20)</f>
        <v>0.857616666666667</v>
      </c>
      <c r="O32" s="22" t="n">
        <f aca="false">MMULT($B32:$D32,AB$18:AB$20)</f>
        <v>0.95525</v>
      </c>
      <c r="Q32" s="1" t="s">
        <v>9</v>
      </c>
      <c r="R32" s="25" t="n">
        <f aca="false">MAX(1-R30-R31,0)</f>
        <v>0.5</v>
      </c>
      <c r="S32" s="25" t="n">
        <f aca="false">MAX(1-S30-S31,0)</f>
        <v>0.4</v>
      </c>
      <c r="T32" s="25" t="n">
        <f aca="false">MAX(1-T30-T31,0)</f>
        <v>0.3</v>
      </c>
      <c r="U32" s="25" t="n">
        <f aca="false">MAX(1-U30-U31,0)</f>
        <v>0.2</v>
      </c>
      <c r="V32" s="25" t="n">
        <f aca="false">MAX(1-V30-V31,0)</f>
        <v>0.1</v>
      </c>
      <c r="W32" s="25" t="n">
        <f aca="false">MAX(1-W30-W31,0)</f>
        <v>0</v>
      </c>
      <c r="X32" s="25" t="n">
        <f aca="false">MAX(1-X30-X31,0)</f>
        <v>0</v>
      </c>
      <c r="Y32" s="25" t="n">
        <f aca="false">MAX(1-Y30-Y31,0)</f>
        <v>0</v>
      </c>
      <c r="Z32" s="25" t="n">
        <f aca="false">MAX(1-Z30-Z31,0)</f>
        <v>0</v>
      </c>
      <c r="AA32" s="25" t="n">
        <f aca="false">MAX(1-AA30-AA31,0)</f>
        <v>0</v>
      </c>
      <c r="AB32" s="25" t="n">
        <f aca="false">MAX(1-AB30-AB31,0)</f>
        <v>0</v>
      </c>
    </row>
    <row r="33" customFormat="false" ht="11.25" hidden="false" customHeight="false" outlineLevel="0" collapsed="false">
      <c r="A33" s="19" t="n">
        <f aca="false">1+A32</f>
        <v>24</v>
      </c>
      <c r="B33" s="20" t="n">
        <f aca="false">HLOOKUP(B$6,SD!$B$8:$Y$200,$A33+2,FALSE())</f>
        <v>-0.405416666666667</v>
      </c>
      <c r="C33" s="20" t="n">
        <f aca="false">HLOOKUP(C$6,SD!$B$8:$Y$200,$A33+2,FALSE())</f>
        <v>-2.90366666666667</v>
      </c>
      <c r="D33" s="20" t="n">
        <f aca="false">HLOOKUP(D$6,SD!$B$8:$Y$200,$A33+2,FALSE())</f>
        <v>1.27991666666667</v>
      </c>
      <c r="E33" s="22" t="n">
        <f aca="false">MMULT($B33:$D33,R$18:R$20)</f>
        <v>0.94285</v>
      </c>
      <c r="F33" s="22" t="n">
        <f aca="false">MMULT($B33:$D33,S$18:S$20)</f>
        <v>0.524491666666667</v>
      </c>
      <c r="G33" s="22" t="n">
        <f aca="false">MMULT($B33:$D33,T$18:T$20)</f>
        <v>0.106133333333333</v>
      </c>
      <c r="H33" s="22" t="n">
        <f aca="false">MMULT($B33:$D33,U$18:U$20)</f>
        <v>-0.312225</v>
      </c>
      <c r="I33" s="22" t="n">
        <f aca="false">MMULT($B33:$D33,V$18:V$20)</f>
        <v>-0.730583333333333</v>
      </c>
      <c r="J33" s="22" t="n">
        <f aca="false">MMULT($B33:$D33,W$18:W$20)</f>
        <v>-1.14894166666667</v>
      </c>
      <c r="K33" s="22" t="n">
        <f aca="false">MMULT($B33:$D33,X$18:X$20)</f>
        <v>-1.5673</v>
      </c>
      <c r="L33" s="22" t="n">
        <f aca="false">MMULT($B33:$D33,Y$18:Y$20)</f>
        <v>-1.98565833333333</v>
      </c>
      <c r="M33" s="22" t="n">
        <f aca="false">MMULT($B33:$D33,Z$18:Z$20)</f>
        <v>-2.40401666666667</v>
      </c>
      <c r="N33" s="22" t="n">
        <f aca="false">MMULT($B33:$D33,AA$18:AA$20)</f>
        <v>-2.69438333333333</v>
      </c>
      <c r="O33" s="22" t="n">
        <f aca="false">MMULT($B33:$D33,AB$18:AB$20)</f>
        <v>-2.98475</v>
      </c>
    </row>
    <row r="34" customFormat="false" ht="11.25" hidden="false" customHeight="false" outlineLevel="0" collapsed="false">
      <c r="A34" s="19" t="n">
        <f aca="false">1+A33</f>
        <v>25</v>
      </c>
      <c r="B34" s="20" t="n">
        <f aca="false">HLOOKUP(B$6,SD!$B$8:$Y$200,$A34+2,FALSE())</f>
        <v>3.45458333333333</v>
      </c>
      <c r="C34" s="20" t="n">
        <f aca="false">HLOOKUP(C$6,SD!$B$8:$Y$200,$A34+2,FALSE())</f>
        <v>5.00633333333333</v>
      </c>
      <c r="D34" s="20" t="n">
        <f aca="false">HLOOKUP(D$6,SD!$B$8:$Y$200,$A34+2,FALSE())</f>
        <v>-4.33008333333333</v>
      </c>
      <c r="E34" s="22" t="n">
        <f aca="false">MMULT($B34:$D34,R$18:R$20)</f>
        <v>-2.77315</v>
      </c>
      <c r="F34" s="22" t="n">
        <f aca="false">MMULT($B34:$D34,S$18:S$20)</f>
        <v>-1.83950833333333</v>
      </c>
      <c r="G34" s="22" t="n">
        <f aca="false">MMULT($B34:$D34,T$18:T$20)</f>
        <v>-0.905866666666667</v>
      </c>
      <c r="H34" s="22" t="n">
        <f aca="false">MMULT($B34:$D34,U$18:U$20)</f>
        <v>0.0277750000000003</v>
      </c>
      <c r="I34" s="22" t="n">
        <f aca="false">MMULT($B34:$D34,V$18:V$20)</f>
        <v>0.961416666666667</v>
      </c>
      <c r="J34" s="22" t="n">
        <f aca="false">MMULT($B34:$D34,W$18:W$20)</f>
        <v>1.89505833333333</v>
      </c>
      <c r="K34" s="22" t="n">
        <f aca="false">MMULT($B34:$D34,X$18:X$20)</f>
        <v>2.8287</v>
      </c>
      <c r="L34" s="22" t="n">
        <f aca="false">MMULT($B34:$D34,Y$18:Y$20)</f>
        <v>3.76234166666667</v>
      </c>
      <c r="M34" s="22" t="n">
        <f aca="false">MMULT($B34:$D34,Z$18:Z$20)</f>
        <v>4.69598333333333</v>
      </c>
      <c r="N34" s="22" t="n">
        <f aca="false">MMULT($B34:$D34,AA$18:AA$20)</f>
        <v>5.19661666666667</v>
      </c>
      <c r="O34" s="22" t="n">
        <f aca="false">MMULT($B34:$D34,AB$18:AB$20)</f>
        <v>5.69725</v>
      </c>
      <c r="Q34" s="23" t="s">
        <v>7</v>
      </c>
      <c r="R34" s="24" t="n">
        <f aca="false">R30+0.1</f>
        <v>0.6</v>
      </c>
      <c r="S34" s="24" t="n">
        <f aca="false">R34</f>
        <v>0.6</v>
      </c>
      <c r="T34" s="24" t="n">
        <f aca="false">S34</f>
        <v>0.6</v>
      </c>
      <c r="U34" s="24" t="n">
        <f aca="false">T34</f>
        <v>0.6</v>
      </c>
      <c r="V34" s="24" t="n">
        <f aca="false">U34</f>
        <v>0.6</v>
      </c>
      <c r="W34" s="24" t="n">
        <f aca="false">V34</f>
        <v>0.6</v>
      </c>
      <c r="X34" s="24" t="n">
        <f aca="false">W34</f>
        <v>0.6</v>
      </c>
      <c r="Y34" s="24" t="n">
        <f aca="false">X34</f>
        <v>0.6</v>
      </c>
      <c r="Z34" s="24" t="n">
        <f aca="false">Y34</f>
        <v>0.6</v>
      </c>
      <c r="AA34" s="24" t="n">
        <f aca="false">Z34</f>
        <v>0.6</v>
      </c>
      <c r="AB34" s="24" t="n">
        <f aca="false">AA34</f>
        <v>0.6</v>
      </c>
    </row>
    <row r="35" customFormat="false" ht="11.25" hidden="false" customHeight="false" outlineLevel="0" collapsed="false">
      <c r="A35" s="19" t="n">
        <f aca="false">1+A34</f>
        <v>26</v>
      </c>
      <c r="B35" s="20" t="n">
        <f aca="false">HLOOKUP(B$6,SD!$B$8:$Y$200,$A35+2,FALSE())</f>
        <v>-1.58541666666667</v>
      </c>
      <c r="C35" s="20" t="n">
        <f aca="false">HLOOKUP(C$6,SD!$B$8:$Y$200,$A35+2,FALSE())</f>
        <v>-1.36366666666667</v>
      </c>
      <c r="D35" s="20" t="n">
        <f aca="false">HLOOKUP(D$6,SD!$B$8:$Y$200,$A35+2,FALSE())</f>
        <v>-0.110083333333333</v>
      </c>
      <c r="E35" s="22" t="n">
        <f aca="false">MMULT($B35:$D35,R$18:R$20)</f>
        <v>-0.40515</v>
      </c>
      <c r="F35" s="22" t="n">
        <f aca="false">MMULT($B35:$D35,S$18:S$20)</f>
        <v>-0.530508333333333</v>
      </c>
      <c r="G35" s="22" t="n">
        <f aca="false">MMULT($B35:$D35,T$18:T$20)</f>
        <v>-0.655866666666667</v>
      </c>
      <c r="H35" s="22" t="n">
        <f aca="false">MMULT($B35:$D35,U$18:U$20)</f>
        <v>-0.781225</v>
      </c>
      <c r="I35" s="22" t="n">
        <f aca="false">MMULT($B35:$D35,V$18:V$20)</f>
        <v>-0.906583333333333</v>
      </c>
      <c r="J35" s="22" t="n">
        <f aca="false">MMULT($B35:$D35,W$18:W$20)</f>
        <v>-1.03194166666667</v>
      </c>
      <c r="K35" s="22" t="n">
        <f aca="false">MMULT($B35:$D35,X$18:X$20)</f>
        <v>-1.1573</v>
      </c>
      <c r="L35" s="22" t="n">
        <f aca="false">MMULT($B35:$D35,Y$18:Y$20)</f>
        <v>-1.28265833333333</v>
      </c>
      <c r="M35" s="22" t="n">
        <f aca="false">MMULT($B35:$D35,Z$18:Z$20)</f>
        <v>-1.40801666666667</v>
      </c>
      <c r="N35" s="22" t="n">
        <f aca="false">MMULT($B35:$D35,AA$18:AA$20)</f>
        <v>-1.54438333333333</v>
      </c>
      <c r="O35" s="22" t="n">
        <f aca="false">MMULT($B35:$D35,AB$18:AB$20)</f>
        <v>-1.68075</v>
      </c>
      <c r="Q35" s="23" t="s">
        <v>8</v>
      </c>
      <c r="R35" s="24" t="n">
        <v>0</v>
      </c>
      <c r="S35" s="24" t="n">
        <f aca="false">MAX(R35+0.1,0)</f>
        <v>0.1</v>
      </c>
      <c r="T35" s="24" t="n">
        <f aca="false">MAX(S35+0.1,0)</f>
        <v>0.2</v>
      </c>
      <c r="U35" s="24" t="n">
        <f aca="false">MAX(T35+0.1,0)</f>
        <v>0.3</v>
      </c>
      <c r="V35" s="24" t="n">
        <f aca="false">MAX(U35+0.1,0)</f>
        <v>0.4</v>
      </c>
      <c r="W35" s="24" t="n">
        <f aca="false">MAX(V35+0.1,0)</f>
        <v>0.5</v>
      </c>
      <c r="X35" s="24" t="n">
        <f aca="false">MAX(W35+0.1,0)</f>
        <v>0.6</v>
      </c>
      <c r="Y35" s="24" t="n">
        <f aca="false">MAX(X35+0.1,0)</f>
        <v>0.7</v>
      </c>
      <c r="Z35" s="24" t="n">
        <f aca="false">MAX(Y35+0.1,0)</f>
        <v>0.8</v>
      </c>
      <c r="AA35" s="24" t="n">
        <f aca="false">MAX(Z35+0.1,0)</f>
        <v>0.9</v>
      </c>
      <c r="AB35" s="24" t="n">
        <f aca="false">MAX(AA35+0.1,0)</f>
        <v>1</v>
      </c>
    </row>
    <row r="36" customFormat="false" ht="11.25" hidden="false" customHeight="false" outlineLevel="0" collapsed="false">
      <c r="A36" s="19" t="n">
        <f aca="false">1+A35</f>
        <v>27</v>
      </c>
      <c r="B36" s="20" t="n">
        <f aca="false">HLOOKUP(B$6,SD!$B$8:$Y$200,$A36+2,FALSE())</f>
        <v>-4.49541666666667</v>
      </c>
      <c r="C36" s="20" t="n">
        <f aca="false">HLOOKUP(C$6,SD!$B$8:$Y$200,$A36+2,FALSE())</f>
        <v>-3.57366666666667</v>
      </c>
      <c r="D36" s="20" t="n">
        <f aca="false">HLOOKUP(D$6,SD!$B$8:$Y$200,$A36+2,FALSE())</f>
        <v>-2.24008333333333</v>
      </c>
      <c r="E36" s="22" t="n">
        <f aca="false">MMULT($B36:$D36,R$18:R$20)</f>
        <v>-2.69115</v>
      </c>
      <c r="F36" s="22" t="n">
        <f aca="false">MMULT($B36:$D36,S$18:S$20)</f>
        <v>-2.82450833333333</v>
      </c>
      <c r="G36" s="22" t="n">
        <f aca="false">MMULT($B36:$D36,T$18:T$20)</f>
        <v>-2.95786666666667</v>
      </c>
      <c r="H36" s="22" t="n">
        <f aca="false">MMULT($B36:$D36,U$18:U$20)</f>
        <v>-3.091225</v>
      </c>
      <c r="I36" s="22" t="n">
        <f aca="false">MMULT($B36:$D36,V$18:V$20)</f>
        <v>-3.22458333333333</v>
      </c>
      <c r="J36" s="22" t="n">
        <f aca="false">MMULT($B36:$D36,W$18:W$20)</f>
        <v>-3.35794166666667</v>
      </c>
      <c r="K36" s="22" t="n">
        <f aca="false">MMULT($B36:$D36,X$18:X$20)</f>
        <v>-3.4913</v>
      </c>
      <c r="L36" s="22" t="n">
        <f aca="false">MMULT($B36:$D36,Y$18:Y$20)</f>
        <v>-3.62465833333333</v>
      </c>
      <c r="M36" s="22" t="n">
        <f aca="false">MMULT($B36:$D36,Z$18:Z$20)</f>
        <v>-3.75801666666667</v>
      </c>
      <c r="N36" s="22" t="n">
        <f aca="false">MMULT($B36:$D36,AA$18:AA$20)</f>
        <v>-4.11538333333333</v>
      </c>
      <c r="O36" s="22" t="n">
        <f aca="false">MMULT($B36:$D36,AB$18:AB$20)</f>
        <v>-4.47275</v>
      </c>
      <c r="Q36" s="23" t="s">
        <v>9</v>
      </c>
      <c r="R36" s="24" t="n">
        <f aca="false">MAX(1-R34-R35,0)</f>
        <v>0.4</v>
      </c>
      <c r="S36" s="24" t="n">
        <f aca="false">MAX(1-S34-S35,0)</f>
        <v>0.3</v>
      </c>
      <c r="T36" s="24" t="n">
        <f aca="false">MAX(1-T34-T35,0)</f>
        <v>0.2</v>
      </c>
      <c r="U36" s="24" t="n">
        <f aca="false">MAX(1-U34-U35,0)</f>
        <v>0.1</v>
      </c>
      <c r="V36" s="24" t="n">
        <f aca="false">MAX(1-V34-V35,0)</f>
        <v>0</v>
      </c>
      <c r="W36" s="24" t="n">
        <f aca="false">MAX(1-W34-W35,0)</f>
        <v>0</v>
      </c>
      <c r="X36" s="24" t="n">
        <f aca="false">MAX(1-X34-X35,0)</f>
        <v>0</v>
      </c>
      <c r="Y36" s="24" t="n">
        <f aca="false">MAX(1-Y34-Y35,0)</f>
        <v>0</v>
      </c>
      <c r="Z36" s="24" t="n">
        <f aca="false">MAX(1-Z34-Z35,0)</f>
        <v>0</v>
      </c>
      <c r="AA36" s="24" t="n">
        <f aca="false">MAX(1-AA34-AA35,0)</f>
        <v>0</v>
      </c>
      <c r="AB36" s="24" t="n">
        <f aca="false">MAX(1-AB34-AB35,0)</f>
        <v>0</v>
      </c>
    </row>
    <row r="37" customFormat="false" ht="11.25" hidden="false" customHeight="false" outlineLevel="0" collapsed="false">
      <c r="A37" s="19" t="n">
        <f aca="false">1+A36</f>
        <v>28</v>
      </c>
      <c r="B37" s="20" t="n">
        <f aca="false">HLOOKUP(B$6,SD!$B$8:$Y$200,$A37+2,FALSE())</f>
        <v>3.05458333333333</v>
      </c>
      <c r="C37" s="20" t="n">
        <f aca="false">HLOOKUP(C$6,SD!$B$8:$Y$200,$A37+2,FALSE())</f>
        <v>1.15633333333333</v>
      </c>
      <c r="D37" s="20" t="n">
        <f aca="false">HLOOKUP(D$6,SD!$B$8:$Y$200,$A37+2,FALSE())</f>
        <v>-7.43008333333333</v>
      </c>
      <c r="E37" s="22" t="n">
        <f aca="false">MMULT($B37:$D37,R$18:R$20)</f>
        <v>-5.33315</v>
      </c>
      <c r="F37" s="22" t="n">
        <f aca="false">MMULT($B37:$D37,S$18:S$20)</f>
        <v>-4.47450833333333</v>
      </c>
      <c r="G37" s="22" t="n">
        <f aca="false">MMULT($B37:$D37,T$18:T$20)</f>
        <v>-3.61586666666667</v>
      </c>
      <c r="H37" s="22" t="n">
        <f aca="false">MMULT($B37:$D37,U$18:U$20)</f>
        <v>-2.757225</v>
      </c>
      <c r="I37" s="22" t="n">
        <f aca="false">MMULT($B37:$D37,V$18:V$20)</f>
        <v>-1.89858333333333</v>
      </c>
      <c r="J37" s="22" t="n">
        <f aca="false">MMULT($B37:$D37,W$18:W$20)</f>
        <v>-1.03994166666667</v>
      </c>
      <c r="K37" s="22" t="n">
        <f aca="false">MMULT($B37:$D37,X$18:X$20)</f>
        <v>-0.1813</v>
      </c>
      <c r="L37" s="22" t="n">
        <f aca="false">MMULT($B37:$D37,Y$18:Y$20)</f>
        <v>0.677341666666666</v>
      </c>
      <c r="M37" s="22" t="n">
        <f aca="false">MMULT($B37:$D37,Z$18:Z$20)</f>
        <v>1.53598333333333</v>
      </c>
      <c r="N37" s="22" t="n">
        <f aca="false">MMULT($B37:$D37,AA$18:AA$20)</f>
        <v>1.65161666666667</v>
      </c>
      <c r="O37" s="22" t="n">
        <f aca="false">MMULT($B37:$D37,AB$18:AB$20)</f>
        <v>1.76725</v>
      </c>
    </row>
    <row r="38" customFormat="false" ht="11.25" hidden="false" customHeight="false" outlineLevel="0" collapsed="false">
      <c r="A38" s="19" t="n">
        <f aca="false">1+A37</f>
        <v>29</v>
      </c>
      <c r="B38" s="20" t="n">
        <f aca="false">HLOOKUP(B$6,SD!$B$8:$Y$200,$A38+2,FALSE())</f>
        <v>1.54458333333333</v>
      </c>
      <c r="C38" s="20" t="n">
        <f aca="false">HLOOKUP(C$6,SD!$B$8:$Y$200,$A38+2,FALSE())</f>
        <v>-2.34366666666667</v>
      </c>
      <c r="D38" s="20" t="n">
        <f aca="false">HLOOKUP(D$6,SD!$B$8:$Y$200,$A38+2,FALSE())</f>
        <v>3.78991666666667</v>
      </c>
      <c r="E38" s="22" t="n">
        <f aca="false">MMULT($B38:$D38,R$18:R$20)</f>
        <v>3.34085</v>
      </c>
      <c r="F38" s="22" t="n">
        <f aca="false">MMULT($B38:$D38,S$18:S$20)</f>
        <v>2.72749166666667</v>
      </c>
      <c r="G38" s="22" t="n">
        <f aca="false">MMULT($B38:$D38,T$18:T$20)</f>
        <v>2.11413333333333</v>
      </c>
      <c r="H38" s="22" t="n">
        <f aca="false">MMULT($B38:$D38,U$18:U$20)</f>
        <v>1.500775</v>
      </c>
      <c r="I38" s="22" t="n">
        <f aca="false">MMULT($B38:$D38,V$18:V$20)</f>
        <v>0.887416666666667</v>
      </c>
      <c r="J38" s="22" t="n">
        <f aca="false">MMULT($B38:$D38,W$18:W$20)</f>
        <v>0.274058333333334</v>
      </c>
      <c r="K38" s="22" t="n">
        <f aca="false">MMULT($B38:$D38,X$18:X$20)</f>
        <v>-0.3393</v>
      </c>
      <c r="L38" s="22" t="n">
        <f aca="false">MMULT($B38:$D38,Y$18:Y$20)</f>
        <v>-0.952658333333333</v>
      </c>
      <c r="M38" s="22" t="n">
        <f aca="false">MMULT($B38:$D38,Z$18:Z$20)</f>
        <v>-1.56601666666667</v>
      </c>
      <c r="N38" s="22" t="n">
        <f aca="false">MMULT($B38:$D38,AA$18:AA$20)</f>
        <v>-1.80038333333333</v>
      </c>
      <c r="O38" s="22" t="n">
        <f aca="false">MMULT($B38:$D38,AB$18:AB$20)</f>
        <v>-2.03475</v>
      </c>
      <c r="Q38" s="1" t="s">
        <v>7</v>
      </c>
      <c r="R38" s="25" t="n">
        <f aca="false">R34+0.1</f>
        <v>0.7</v>
      </c>
      <c r="S38" s="25" t="n">
        <f aca="false">R38</f>
        <v>0.7</v>
      </c>
      <c r="T38" s="25" t="n">
        <f aca="false">S38</f>
        <v>0.7</v>
      </c>
      <c r="U38" s="25" t="n">
        <f aca="false">T38</f>
        <v>0.7</v>
      </c>
      <c r="V38" s="25" t="n">
        <f aca="false">U38</f>
        <v>0.7</v>
      </c>
      <c r="W38" s="25" t="n">
        <f aca="false">V38</f>
        <v>0.7</v>
      </c>
      <c r="X38" s="25" t="n">
        <f aca="false">W38</f>
        <v>0.7</v>
      </c>
      <c r="Y38" s="25" t="n">
        <f aca="false">X38</f>
        <v>0.7</v>
      </c>
      <c r="Z38" s="25" t="n">
        <f aca="false">Y38</f>
        <v>0.7</v>
      </c>
      <c r="AA38" s="25" t="n">
        <f aca="false">Z38</f>
        <v>0.7</v>
      </c>
      <c r="AB38" s="25" t="n">
        <f aca="false">AA38</f>
        <v>0.7</v>
      </c>
    </row>
    <row r="39" customFormat="false" ht="11.25" hidden="false" customHeight="false" outlineLevel="0" collapsed="false">
      <c r="A39" s="19" t="n">
        <f aca="false">1+A38</f>
        <v>30</v>
      </c>
      <c r="B39" s="20" t="n">
        <f aca="false">HLOOKUP(B$6,SD!$B$8:$Y$200,$A39+2,FALSE())</f>
        <v>-2.60541666666667</v>
      </c>
      <c r="C39" s="20" t="n">
        <f aca="false">HLOOKUP(C$6,SD!$B$8:$Y$200,$A39+2,FALSE())</f>
        <v>-5.48366666666667</v>
      </c>
      <c r="D39" s="20" t="n">
        <f aca="false">HLOOKUP(D$6,SD!$B$8:$Y$200,$A39+2,FALSE())</f>
        <v>2.29991666666667</v>
      </c>
      <c r="E39" s="22" t="n">
        <f aca="false">MMULT($B39:$D39,R$18:R$20)</f>
        <v>1.31885</v>
      </c>
      <c r="F39" s="22" t="n">
        <f aca="false">MMULT($B39:$D39,S$18:S$20)</f>
        <v>0.540491666666667</v>
      </c>
      <c r="G39" s="22" t="n">
        <f aca="false">MMULT($B39:$D39,T$18:T$20)</f>
        <v>-0.237866666666666</v>
      </c>
      <c r="H39" s="22" t="n">
        <f aca="false">MMULT($B39:$D39,U$18:U$20)</f>
        <v>-1.016225</v>
      </c>
      <c r="I39" s="22" t="n">
        <f aca="false">MMULT($B39:$D39,V$18:V$20)</f>
        <v>-1.79458333333333</v>
      </c>
      <c r="J39" s="22" t="n">
        <f aca="false">MMULT($B39:$D39,W$18:W$20)</f>
        <v>-2.57294166666667</v>
      </c>
      <c r="K39" s="22" t="n">
        <f aca="false">MMULT($B39:$D39,X$18:X$20)</f>
        <v>-3.3513</v>
      </c>
      <c r="L39" s="22" t="n">
        <f aca="false">MMULT($B39:$D39,Y$18:Y$20)</f>
        <v>-4.12965833333333</v>
      </c>
      <c r="M39" s="22" t="n">
        <f aca="false">MMULT($B39:$D39,Z$18:Z$20)</f>
        <v>-4.90801666666667</v>
      </c>
      <c r="N39" s="22" t="n">
        <f aca="false">MMULT($B39:$D39,AA$18:AA$20)</f>
        <v>-5.45638333333333</v>
      </c>
      <c r="O39" s="22" t="n">
        <f aca="false">MMULT($B39:$D39,AB$18:AB$20)</f>
        <v>-6.00475</v>
      </c>
      <c r="Q39" s="1" t="s">
        <v>8</v>
      </c>
      <c r="R39" s="25" t="n">
        <v>0</v>
      </c>
      <c r="S39" s="25" t="n">
        <f aca="false">MAX(R39+0.1,0)</f>
        <v>0.1</v>
      </c>
      <c r="T39" s="25" t="n">
        <f aca="false">MAX(S39+0.1,0)</f>
        <v>0.2</v>
      </c>
      <c r="U39" s="25" t="n">
        <f aca="false">MAX(T39+0.1,0)</f>
        <v>0.3</v>
      </c>
      <c r="V39" s="25" t="n">
        <f aca="false">MAX(U39+0.1,0)</f>
        <v>0.4</v>
      </c>
      <c r="W39" s="25" t="n">
        <f aca="false">MAX(V39+0.1,0)</f>
        <v>0.5</v>
      </c>
      <c r="X39" s="25" t="n">
        <f aca="false">MAX(W39+0.1,0)</f>
        <v>0.6</v>
      </c>
      <c r="Y39" s="25" t="n">
        <f aca="false">MAX(X39+0.1,0)</f>
        <v>0.7</v>
      </c>
      <c r="Z39" s="25" t="n">
        <f aca="false">MAX(Y39+0.1,0)</f>
        <v>0.8</v>
      </c>
      <c r="AA39" s="25" t="n">
        <f aca="false">MAX(Z39+0.1,0)</f>
        <v>0.9</v>
      </c>
      <c r="AB39" s="25" t="n">
        <f aca="false">MAX(AA39+0.1,0)</f>
        <v>1</v>
      </c>
    </row>
    <row r="40" customFormat="false" ht="11.25" hidden="false" customHeight="false" outlineLevel="0" collapsed="false">
      <c r="A40" s="19" t="n">
        <f aca="false">1+A39</f>
        <v>31</v>
      </c>
      <c r="B40" s="20" t="n">
        <f aca="false">HLOOKUP(B$6,SD!$B$8:$Y$200,$A40+2,FALSE())</f>
        <v>0.624583333333334</v>
      </c>
      <c r="C40" s="20" t="n">
        <f aca="false">HLOOKUP(C$6,SD!$B$8:$Y$200,$A40+2,FALSE())</f>
        <v>2.82633333333333</v>
      </c>
      <c r="D40" s="20" t="n">
        <f aca="false">HLOOKUP(D$6,SD!$B$8:$Y$200,$A40+2,FALSE())</f>
        <v>-3.09008333333333</v>
      </c>
      <c r="E40" s="22" t="n">
        <f aca="false">MMULT($B40:$D40,R$18:R$20)</f>
        <v>-2.34715</v>
      </c>
      <c r="F40" s="22" t="n">
        <f aca="false">MMULT($B40:$D40,S$18:S$20)</f>
        <v>-1.75550833333333</v>
      </c>
      <c r="G40" s="22" t="n">
        <f aca="false">MMULT($B40:$D40,T$18:T$20)</f>
        <v>-1.16386666666667</v>
      </c>
      <c r="H40" s="22" t="n">
        <f aca="false">MMULT($B40:$D40,U$18:U$20)</f>
        <v>-0.572225</v>
      </c>
      <c r="I40" s="22" t="n">
        <f aca="false">MMULT($B40:$D40,V$18:V$20)</f>
        <v>0.0194166666666668</v>
      </c>
      <c r="J40" s="22" t="n">
        <f aca="false">MMULT($B40:$D40,W$18:W$20)</f>
        <v>0.611058333333333</v>
      </c>
      <c r="K40" s="22" t="n">
        <f aca="false">MMULT($B40:$D40,X$18:X$20)</f>
        <v>1.2027</v>
      </c>
      <c r="L40" s="22" t="n">
        <f aca="false">MMULT($B40:$D40,Y$18:Y$20)</f>
        <v>1.79434166666667</v>
      </c>
      <c r="M40" s="22" t="n">
        <f aca="false">MMULT($B40:$D40,Z$18:Z$20)</f>
        <v>2.38598333333333</v>
      </c>
      <c r="N40" s="22" t="n">
        <f aca="false">MMULT($B40:$D40,AA$18:AA$20)</f>
        <v>2.66861666666667</v>
      </c>
      <c r="O40" s="22" t="n">
        <f aca="false">MMULT($B40:$D40,AB$18:AB$20)</f>
        <v>2.95125</v>
      </c>
      <c r="Q40" s="1" t="s">
        <v>9</v>
      </c>
      <c r="R40" s="25" t="n">
        <f aca="false">MAX(1-R38-R39,0)</f>
        <v>0.3</v>
      </c>
      <c r="S40" s="25" t="n">
        <f aca="false">MAX(1-S38-S39,0)</f>
        <v>0.2</v>
      </c>
      <c r="T40" s="25" t="n">
        <f aca="false">MAX(1-T38-T39,0)</f>
        <v>0.1</v>
      </c>
      <c r="U40" s="25" t="n">
        <f aca="false">MAX(1-U38-U39,0)</f>
        <v>0</v>
      </c>
      <c r="V40" s="25" t="n">
        <f aca="false">MAX(1-V38-V39,0)</f>
        <v>0</v>
      </c>
      <c r="W40" s="25" t="n">
        <f aca="false">MAX(1-W38-W39,0)</f>
        <v>0</v>
      </c>
      <c r="X40" s="25" t="n">
        <f aca="false">MAX(1-X38-X39,0)</f>
        <v>0</v>
      </c>
      <c r="Y40" s="25" t="n">
        <f aca="false">MAX(1-Y38-Y39,0)</f>
        <v>0</v>
      </c>
      <c r="Z40" s="25" t="n">
        <f aca="false">MAX(1-Z38-Z39,0)</f>
        <v>0</v>
      </c>
      <c r="AA40" s="25" t="n">
        <f aca="false">MAX(1-AA38-AA39,0)</f>
        <v>0</v>
      </c>
      <c r="AB40" s="25" t="n">
        <f aca="false">MAX(1-AB38-AB39,0)</f>
        <v>0</v>
      </c>
    </row>
    <row r="41" customFormat="false" ht="11.25" hidden="false" customHeight="false" outlineLevel="0" collapsed="false">
      <c r="A41" s="19" t="n">
        <f aca="false">1+A40</f>
        <v>32</v>
      </c>
      <c r="B41" s="20" t="n">
        <f aca="false">HLOOKUP(B$6,SD!$B$8:$Y$200,$A41+2,FALSE())</f>
        <v>6.04458333333333</v>
      </c>
      <c r="C41" s="20" t="n">
        <f aca="false">HLOOKUP(C$6,SD!$B$8:$Y$200,$A41+2,FALSE())</f>
        <v>2.92633333333333</v>
      </c>
      <c r="D41" s="20" t="n">
        <f aca="false">HLOOKUP(D$6,SD!$B$8:$Y$200,$A41+2,FALSE())</f>
        <v>-4.13008333333333</v>
      </c>
      <c r="E41" s="22" t="n">
        <f aca="false">MMULT($B41:$D41,R$18:R$20)</f>
        <v>-2.09515</v>
      </c>
      <c r="F41" s="22" t="n">
        <f aca="false">MMULT($B41:$D41,S$18:S$20)</f>
        <v>-1.38950833333333</v>
      </c>
      <c r="G41" s="22" t="n">
        <f aca="false">MMULT($B41:$D41,T$18:T$20)</f>
        <v>-0.683866666666667</v>
      </c>
      <c r="H41" s="22" t="n">
        <f aca="false">MMULT($B41:$D41,U$18:U$20)</f>
        <v>0.0217750000000003</v>
      </c>
      <c r="I41" s="22" t="n">
        <f aca="false">MMULT($B41:$D41,V$18:V$20)</f>
        <v>0.727416666666667</v>
      </c>
      <c r="J41" s="22" t="n">
        <f aca="false">MMULT($B41:$D41,W$18:W$20)</f>
        <v>1.43305833333333</v>
      </c>
      <c r="K41" s="22" t="n">
        <f aca="false">MMULT($B41:$D41,X$18:X$20)</f>
        <v>2.1387</v>
      </c>
      <c r="L41" s="22" t="n">
        <f aca="false">MMULT($B41:$D41,Y$18:Y$20)</f>
        <v>2.84434166666667</v>
      </c>
      <c r="M41" s="22" t="n">
        <f aca="false">MMULT($B41:$D41,Z$18:Z$20)</f>
        <v>3.54998333333333</v>
      </c>
      <c r="N41" s="22" t="n">
        <f aca="false">MMULT($B41:$D41,AA$18:AA$20)</f>
        <v>3.84261666666667</v>
      </c>
      <c r="O41" s="22" t="n">
        <f aca="false">MMULT($B41:$D41,AB$18:AB$20)</f>
        <v>4.13525</v>
      </c>
    </row>
    <row r="42" customFormat="false" ht="11.25" hidden="false" customHeight="false" outlineLevel="0" collapsed="false">
      <c r="A42" s="19" t="n">
        <f aca="false">1+A41</f>
        <v>33</v>
      </c>
      <c r="B42" s="20" t="n">
        <f aca="false">HLOOKUP(B$6,SD!$B$8:$Y$200,$A42+2,FALSE())</f>
        <v>-3.67541666666667</v>
      </c>
      <c r="C42" s="20" t="n">
        <f aca="false">HLOOKUP(C$6,SD!$B$8:$Y$200,$A42+2,FALSE())</f>
        <v>-0.283666666666667</v>
      </c>
      <c r="D42" s="20" t="n">
        <f aca="false">HLOOKUP(D$6,SD!$B$8:$Y$200,$A42+2,FALSE())</f>
        <v>-1.95008333333333</v>
      </c>
      <c r="E42" s="22" t="n">
        <f aca="false">MMULT($B42:$D42,R$18:R$20)</f>
        <v>-2.29515</v>
      </c>
      <c r="F42" s="22" t="n">
        <f aca="false">MMULT($B42:$D42,S$18:S$20)</f>
        <v>-2.12850833333333</v>
      </c>
      <c r="G42" s="22" t="n">
        <f aca="false">MMULT($B42:$D42,T$18:T$20)</f>
        <v>-1.96186666666667</v>
      </c>
      <c r="H42" s="22" t="n">
        <f aca="false">MMULT($B42:$D42,U$18:U$20)</f>
        <v>-1.795225</v>
      </c>
      <c r="I42" s="22" t="n">
        <f aca="false">MMULT($B42:$D42,V$18:V$20)</f>
        <v>-1.62858333333333</v>
      </c>
      <c r="J42" s="22" t="n">
        <f aca="false">MMULT($B42:$D42,W$18:W$20)</f>
        <v>-1.46194166666667</v>
      </c>
      <c r="K42" s="22" t="n">
        <f aca="false">MMULT($B42:$D42,X$18:X$20)</f>
        <v>-1.2953</v>
      </c>
      <c r="L42" s="22" t="n">
        <f aca="false">MMULT($B42:$D42,Y$18:Y$20)</f>
        <v>-1.12865833333333</v>
      </c>
      <c r="M42" s="22" t="n">
        <f aca="false">MMULT($B42:$D42,Z$18:Z$20)</f>
        <v>-0.962016666666667</v>
      </c>
      <c r="N42" s="22" t="n">
        <f aca="false">MMULT($B42:$D42,AA$18:AA$20)</f>
        <v>-0.990383333333333</v>
      </c>
      <c r="O42" s="22" t="n">
        <f aca="false">MMULT($B42:$D42,AB$18:AB$20)</f>
        <v>-1.01875</v>
      </c>
      <c r="Q42" s="23" t="s">
        <v>7</v>
      </c>
      <c r="R42" s="24" t="n">
        <f aca="false">R38+0.1</f>
        <v>0.8</v>
      </c>
      <c r="S42" s="24" t="n">
        <f aca="false">R42</f>
        <v>0.8</v>
      </c>
      <c r="T42" s="24" t="n">
        <f aca="false">S42</f>
        <v>0.8</v>
      </c>
      <c r="U42" s="24" t="n">
        <f aca="false">T42</f>
        <v>0.8</v>
      </c>
      <c r="V42" s="24" t="n">
        <f aca="false">U42</f>
        <v>0.8</v>
      </c>
      <c r="W42" s="24" t="n">
        <f aca="false">V42</f>
        <v>0.8</v>
      </c>
      <c r="X42" s="24" t="n">
        <f aca="false">W42</f>
        <v>0.8</v>
      </c>
      <c r="Y42" s="24" t="n">
        <f aca="false">X42</f>
        <v>0.8</v>
      </c>
      <c r="Z42" s="24" t="n">
        <f aca="false">Y42</f>
        <v>0.8</v>
      </c>
      <c r="AA42" s="24" t="n">
        <f aca="false">Z42</f>
        <v>0.8</v>
      </c>
      <c r="AB42" s="24" t="n">
        <f aca="false">AA42</f>
        <v>0.8</v>
      </c>
    </row>
    <row r="43" customFormat="false" ht="11.25" hidden="false" customHeight="false" outlineLevel="0" collapsed="false">
      <c r="A43" s="19" t="n">
        <f aca="false">1+A42</f>
        <v>34</v>
      </c>
      <c r="B43" s="20" t="n">
        <f aca="false">HLOOKUP(B$6,SD!$B$8:$Y$200,$A43+2,FALSE())</f>
        <v>1.17458333333333</v>
      </c>
      <c r="C43" s="20" t="n">
        <f aca="false">HLOOKUP(C$6,SD!$B$8:$Y$200,$A43+2,FALSE())</f>
        <v>2.46633333333333</v>
      </c>
      <c r="D43" s="20" t="n">
        <f aca="false">HLOOKUP(D$6,SD!$B$8:$Y$200,$A43+2,FALSE())</f>
        <v>-1.15008333333333</v>
      </c>
      <c r="E43" s="22" t="n">
        <f aca="false">MMULT($B43:$D43,R$18:R$20)</f>
        <v>-0.68515</v>
      </c>
      <c r="F43" s="22" t="n">
        <f aca="false">MMULT($B43:$D43,S$18:S$20)</f>
        <v>-0.323508333333333</v>
      </c>
      <c r="G43" s="22" t="n">
        <f aca="false">MMULT($B43:$D43,T$18:T$20)</f>
        <v>0.0381333333333332</v>
      </c>
      <c r="H43" s="22" t="n">
        <f aca="false">MMULT($B43:$D43,U$18:U$20)</f>
        <v>0.399775</v>
      </c>
      <c r="I43" s="22" t="n">
        <f aca="false">MMULT($B43:$D43,V$18:V$20)</f>
        <v>0.761416666666667</v>
      </c>
      <c r="J43" s="22" t="n">
        <f aca="false">MMULT($B43:$D43,W$18:W$20)</f>
        <v>1.12305833333333</v>
      </c>
      <c r="K43" s="22" t="n">
        <f aca="false">MMULT($B43:$D43,X$18:X$20)</f>
        <v>1.4847</v>
      </c>
      <c r="L43" s="22" t="n">
        <f aca="false">MMULT($B43:$D43,Y$18:Y$20)</f>
        <v>1.84634166666667</v>
      </c>
      <c r="M43" s="22" t="n">
        <f aca="false">MMULT($B43:$D43,Z$18:Z$20)</f>
        <v>2.20798333333333</v>
      </c>
      <c r="N43" s="22" t="n">
        <f aca="false">MMULT($B43:$D43,AA$18:AA$20)</f>
        <v>2.45461666666667</v>
      </c>
      <c r="O43" s="22" t="n">
        <f aca="false">MMULT($B43:$D43,AB$18:AB$20)</f>
        <v>2.70125</v>
      </c>
      <c r="Q43" s="23" t="s">
        <v>8</v>
      </c>
      <c r="R43" s="24" t="n">
        <v>0</v>
      </c>
      <c r="S43" s="24" t="n">
        <f aca="false">MAX(R43+0.1,0)</f>
        <v>0.1</v>
      </c>
      <c r="T43" s="24" t="n">
        <f aca="false">MAX(S43+0.1,0)</f>
        <v>0.2</v>
      </c>
      <c r="U43" s="24" t="n">
        <f aca="false">MAX(T43+0.1,0)</f>
        <v>0.3</v>
      </c>
      <c r="V43" s="24" t="n">
        <f aca="false">MAX(U43+0.1,0)</f>
        <v>0.4</v>
      </c>
      <c r="W43" s="24" t="n">
        <f aca="false">MAX(V43+0.1,0)</f>
        <v>0.5</v>
      </c>
      <c r="X43" s="24" t="n">
        <f aca="false">MAX(W43+0.1,0)</f>
        <v>0.6</v>
      </c>
      <c r="Y43" s="24" t="n">
        <f aca="false">MAX(X43+0.1,0)</f>
        <v>0.7</v>
      </c>
      <c r="Z43" s="24" t="n">
        <f aca="false">MAX(Y43+0.1,0)</f>
        <v>0.8</v>
      </c>
      <c r="AA43" s="24" t="n">
        <f aca="false">MAX(Z43+0.1,0)</f>
        <v>0.9</v>
      </c>
      <c r="AB43" s="24" t="n">
        <f aca="false">MAX(AA43+0.1,0)</f>
        <v>1</v>
      </c>
    </row>
    <row r="44" customFormat="false" ht="11.25" hidden="false" customHeight="false" outlineLevel="0" collapsed="false">
      <c r="A44" s="19" t="n">
        <f aca="false">1+A43</f>
        <v>35</v>
      </c>
      <c r="B44" s="20" t="n">
        <f aca="false">HLOOKUP(B$6,SD!$B$8:$Y$200,$A44+2,FALSE())</f>
        <v>3.97458333333333</v>
      </c>
      <c r="C44" s="20" t="n">
        <f aca="false">HLOOKUP(C$6,SD!$B$8:$Y$200,$A44+2,FALSE())</f>
        <v>1.67633333333333</v>
      </c>
      <c r="D44" s="20" t="n">
        <f aca="false">HLOOKUP(D$6,SD!$B$8:$Y$200,$A44+2,FALSE())</f>
        <v>-1.64008333333333</v>
      </c>
      <c r="E44" s="22" t="n">
        <f aca="false">MMULT($B44:$D44,R$18:R$20)</f>
        <v>-0.51715</v>
      </c>
      <c r="F44" s="22" t="n">
        <f aca="false">MMULT($B44:$D44,S$18:S$20)</f>
        <v>-0.185508333333333</v>
      </c>
      <c r="G44" s="22" t="n">
        <f aca="false">MMULT($B44:$D44,T$18:T$20)</f>
        <v>0.146133333333333</v>
      </c>
      <c r="H44" s="22" t="n">
        <f aca="false">MMULT($B44:$D44,U$18:U$20)</f>
        <v>0.477775</v>
      </c>
      <c r="I44" s="22" t="n">
        <f aca="false">MMULT($B44:$D44,V$18:V$20)</f>
        <v>0.809416666666667</v>
      </c>
      <c r="J44" s="22" t="n">
        <f aca="false">MMULT($B44:$D44,W$18:W$20)</f>
        <v>1.14105833333333</v>
      </c>
      <c r="K44" s="22" t="n">
        <f aca="false">MMULT($B44:$D44,X$18:X$20)</f>
        <v>1.4727</v>
      </c>
      <c r="L44" s="22" t="n">
        <f aca="false">MMULT($B44:$D44,Y$18:Y$20)</f>
        <v>1.80434166666667</v>
      </c>
      <c r="M44" s="22" t="n">
        <f aca="false">MMULT($B44:$D44,Z$18:Z$20)</f>
        <v>2.13598333333333</v>
      </c>
      <c r="N44" s="22" t="n">
        <f aca="false">MMULT($B44:$D44,AA$18:AA$20)</f>
        <v>2.30361666666667</v>
      </c>
      <c r="O44" s="22" t="n">
        <f aca="false">MMULT($B44:$D44,AB$18:AB$20)</f>
        <v>2.47125</v>
      </c>
      <c r="Q44" s="23" t="s">
        <v>9</v>
      </c>
      <c r="R44" s="24" t="n">
        <f aca="false">MAX(1-R42-R43,0)</f>
        <v>0.2</v>
      </c>
      <c r="S44" s="24" t="n">
        <f aca="false">MAX(1-S42-S43,0)</f>
        <v>0.1</v>
      </c>
      <c r="T44" s="24" t="n">
        <f aca="false">MAX(1-T42-T43,0)</f>
        <v>0</v>
      </c>
      <c r="U44" s="24" t="n">
        <f aca="false">MAX(1-U42-U43,0)</f>
        <v>0</v>
      </c>
      <c r="V44" s="24" t="n">
        <f aca="false">MAX(1-V42-V43,0)</f>
        <v>0</v>
      </c>
      <c r="W44" s="24" t="n">
        <f aca="false">MAX(1-W42-W43,0)</f>
        <v>0</v>
      </c>
      <c r="X44" s="24" t="n">
        <f aca="false">MAX(1-X42-X43,0)</f>
        <v>0</v>
      </c>
      <c r="Y44" s="24" t="n">
        <f aca="false">MAX(1-Y42-Y43,0)</f>
        <v>0</v>
      </c>
      <c r="Z44" s="24" t="n">
        <f aca="false">MAX(1-Z42-Z43,0)</f>
        <v>0</v>
      </c>
      <c r="AA44" s="24" t="n">
        <f aca="false">MAX(1-AA42-AA43,0)</f>
        <v>0</v>
      </c>
      <c r="AB44" s="24" t="n">
        <f aca="false">MAX(1-AB42-AB43,0)</f>
        <v>0</v>
      </c>
    </row>
    <row r="45" customFormat="false" ht="11.25" hidden="false" customHeight="false" outlineLevel="0" collapsed="false">
      <c r="A45" s="19" t="n">
        <f aca="false">1+A44</f>
        <v>36</v>
      </c>
      <c r="B45" s="20" t="n">
        <f aca="false">HLOOKUP(B$6,SD!$B$8:$Y$200,$A45+2,FALSE())</f>
        <v>2.83458333333333</v>
      </c>
      <c r="C45" s="20" t="n">
        <f aca="false">HLOOKUP(C$6,SD!$B$8:$Y$200,$A45+2,FALSE())</f>
        <v>2.50633333333333</v>
      </c>
      <c r="D45" s="20" t="n">
        <f aca="false">HLOOKUP(D$6,SD!$B$8:$Y$200,$A45+2,FALSE())</f>
        <v>-4.34008333333333</v>
      </c>
      <c r="E45" s="22" t="n">
        <f aca="false">MMULT($B45:$D45,R$18:R$20)</f>
        <v>-2.90515</v>
      </c>
      <c r="F45" s="22" t="n">
        <f aca="false">MMULT($B45:$D45,S$18:S$20)</f>
        <v>-2.22050833333333</v>
      </c>
      <c r="G45" s="22" t="n">
        <f aca="false">MMULT($B45:$D45,T$18:T$20)</f>
        <v>-1.53586666666667</v>
      </c>
      <c r="H45" s="22" t="n">
        <f aca="false">MMULT($B45:$D45,U$18:U$20)</f>
        <v>-0.851225</v>
      </c>
      <c r="I45" s="22" t="n">
        <f aca="false">MMULT($B45:$D45,V$18:V$20)</f>
        <v>-0.166583333333333</v>
      </c>
      <c r="J45" s="22" t="n">
        <f aca="false">MMULT($B45:$D45,W$18:W$20)</f>
        <v>0.518058333333333</v>
      </c>
      <c r="K45" s="22" t="n">
        <f aca="false">MMULT($B45:$D45,X$18:X$20)</f>
        <v>1.2027</v>
      </c>
      <c r="L45" s="22" t="n">
        <f aca="false">MMULT($B45:$D45,Y$18:Y$20)</f>
        <v>1.88734166666667</v>
      </c>
      <c r="M45" s="22" t="n">
        <f aca="false">MMULT($B45:$D45,Z$18:Z$20)</f>
        <v>2.57198333333333</v>
      </c>
      <c r="N45" s="22" t="n">
        <f aca="false">MMULT($B45:$D45,AA$18:AA$20)</f>
        <v>2.82261666666667</v>
      </c>
      <c r="O45" s="22" t="n">
        <f aca="false">MMULT($B45:$D45,AB$18:AB$20)</f>
        <v>3.07325</v>
      </c>
    </row>
    <row r="46" customFormat="false" ht="11.25" hidden="false" customHeight="false" outlineLevel="0" collapsed="false">
      <c r="A46" s="19" t="n">
        <f aca="false">1+A45</f>
        <v>37</v>
      </c>
      <c r="B46" s="20" t="n">
        <f aca="false">HLOOKUP(B$6,SD!$B$8:$Y$200,$A46+2,FALSE())</f>
        <v>-1.72541666666667</v>
      </c>
      <c r="C46" s="20" t="n">
        <f aca="false">HLOOKUP(C$6,SD!$B$8:$Y$200,$A46+2,FALSE())</f>
        <v>-3.12366666666667</v>
      </c>
      <c r="D46" s="20" t="n">
        <f aca="false">HLOOKUP(D$6,SD!$B$8:$Y$200,$A46+2,FALSE())</f>
        <v>2.92991666666667</v>
      </c>
      <c r="E46" s="22" t="n">
        <f aca="false">MMULT($B46:$D46,R$18:R$20)</f>
        <v>1.99885</v>
      </c>
      <c r="F46" s="22" t="n">
        <f aca="false">MMULT($B46:$D46,S$18:S$20)</f>
        <v>1.39349166666667</v>
      </c>
      <c r="G46" s="22" t="n">
        <f aca="false">MMULT($B46:$D46,T$18:T$20)</f>
        <v>0.788133333333334</v>
      </c>
      <c r="H46" s="22" t="n">
        <f aca="false">MMULT($B46:$D46,U$18:U$20)</f>
        <v>0.182775</v>
      </c>
      <c r="I46" s="22" t="n">
        <f aca="false">MMULT($B46:$D46,V$18:V$20)</f>
        <v>-0.422583333333333</v>
      </c>
      <c r="J46" s="22" t="n">
        <f aca="false">MMULT($B46:$D46,W$18:W$20)</f>
        <v>-1.02794166666667</v>
      </c>
      <c r="K46" s="22" t="n">
        <f aca="false">MMULT($B46:$D46,X$18:X$20)</f>
        <v>-1.6333</v>
      </c>
      <c r="L46" s="22" t="n">
        <f aca="false">MMULT($B46:$D46,Y$18:Y$20)</f>
        <v>-2.23865833333333</v>
      </c>
      <c r="M46" s="22" t="n">
        <f aca="false">MMULT($B46:$D46,Z$18:Z$20)</f>
        <v>-2.84401666666667</v>
      </c>
      <c r="N46" s="22" t="n">
        <f aca="false">MMULT($B46:$D46,AA$18:AA$20)</f>
        <v>-3.15638333333333</v>
      </c>
      <c r="O46" s="22" t="n">
        <f aca="false">MMULT($B46:$D46,AB$18:AB$20)</f>
        <v>-3.46875</v>
      </c>
      <c r="Q46" s="1" t="s">
        <v>7</v>
      </c>
      <c r="R46" s="25" t="n">
        <f aca="false">R42+0.1</f>
        <v>0.9</v>
      </c>
      <c r="S46" s="25" t="n">
        <f aca="false">R46</f>
        <v>0.9</v>
      </c>
      <c r="T46" s="25" t="n">
        <f aca="false">S46</f>
        <v>0.9</v>
      </c>
      <c r="U46" s="25" t="n">
        <f aca="false">T46</f>
        <v>0.9</v>
      </c>
      <c r="V46" s="25" t="n">
        <f aca="false">U46</f>
        <v>0.9</v>
      </c>
      <c r="W46" s="25" t="n">
        <f aca="false">V46</f>
        <v>0.9</v>
      </c>
      <c r="X46" s="25" t="n">
        <f aca="false">W46</f>
        <v>0.9</v>
      </c>
      <c r="Y46" s="25" t="n">
        <f aca="false">X46</f>
        <v>0.9</v>
      </c>
      <c r="Z46" s="25" t="n">
        <f aca="false">Y46</f>
        <v>0.9</v>
      </c>
      <c r="AA46" s="25" t="n">
        <f aca="false">Z46</f>
        <v>0.9</v>
      </c>
      <c r="AB46" s="25" t="n">
        <f aca="false">AA46</f>
        <v>0.9</v>
      </c>
    </row>
    <row r="47" customFormat="false" ht="11.25" hidden="false" customHeight="false" outlineLevel="0" collapsed="false">
      <c r="A47" s="19" t="n">
        <f aca="false">1+A46</f>
        <v>38</v>
      </c>
      <c r="B47" s="20" t="n">
        <f aca="false">HLOOKUP(B$6,SD!$B$8:$Y$200,$A47+2,FALSE())</f>
        <v>7.79458333333333</v>
      </c>
      <c r="C47" s="20" t="n">
        <f aca="false">HLOOKUP(C$6,SD!$B$8:$Y$200,$A47+2,FALSE())</f>
        <v>2.95633333333333</v>
      </c>
      <c r="D47" s="20" t="n">
        <f aca="false">HLOOKUP(D$6,SD!$B$8:$Y$200,$A47+2,FALSE())</f>
        <v>-1.43008333333333</v>
      </c>
      <c r="E47" s="22" t="n">
        <f aca="false">MMULT($B47:$D47,R$18:R$20)</f>
        <v>0.41485</v>
      </c>
      <c r="F47" s="22" t="n">
        <f aca="false">MMULT($B47:$D47,S$18:S$20)</f>
        <v>0.853491666666667</v>
      </c>
      <c r="G47" s="22" t="n">
        <f aca="false">MMULT($B47:$D47,T$18:T$20)</f>
        <v>1.29213333333333</v>
      </c>
      <c r="H47" s="22" t="n">
        <f aca="false">MMULT($B47:$D47,U$18:U$20)</f>
        <v>1.730775</v>
      </c>
      <c r="I47" s="22" t="n">
        <f aca="false">MMULT($B47:$D47,V$18:V$20)</f>
        <v>2.16941666666667</v>
      </c>
      <c r="J47" s="22" t="n">
        <f aca="false">MMULT($B47:$D47,W$18:W$20)</f>
        <v>2.60805833333333</v>
      </c>
      <c r="K47" s="22" t="n">
        <f aca="false">MMULT($B47:$D47,X$18:X$20)</f>
        <v>3.0467</v>
      </c>
      <c r="L47" s="22" t="n">
        <f aca="false">MMULT($B47:$D47,Y$18:Y$20)</f>
        <v>3.48534166666667</v>
      </c>
      <c r="M47" s="22" t="n">
        <f aca="false">MMULT($B47:$D47,Z$18:Z$20)</f>
        <v>3.92398333333333</v>
      </c>
      <c r="N47" s="22" t="n">
        <f aca="false">MMULT($B47:$D47,AA$18:AA$20)</f>
        <v>4.21961666666667</v>
      </c>
      <c r="O47" s="22" t="n">
        <f aca="false">MMULT($B47:$D47,AB$18:AB$20)</f>
        <v>4.51525</v>
      </c>
      <c r="Q47" s="1" t="s">
        <v>8</v>
      </c>
      <c r="R47" s="25" t="n">
        <v>0</v>
      </c>
      <c r="S47" s="25" t="n">
        <f aca="false">MAX(R47+0.1,0)</f>
        <v>0.1</v>
      </c>
      <c r="T47" s="25" t="n">
        <f aca="false">MAX(S47+0.1,0)</f>
        <v>0.2</v>
      </c>
      <c r="U47" s="25" t="n">
        <f aca="false">MAX(T47+0.1,0)</f>
        <v>0.3</v>
      </c>
      <c r="V47" s="25" t="n">
        <f aca="false">MAX(U47+0.1,0)</f>
        <v>0.4</v>
      </c>
      <c r="W47" s="25" t="n">
        <f aca="false">MAX(V47+0.1,0)</f>
        <v>0.5</v>
      </c>
      <c r="X47" s="25" t="n">
        <f aca="false">MAX(W47+0.1,0)</f>
        <v>0.6</v>
      </c>
      <c r="Y47" s="25" t="n">
        <f aca="false">MAX(X47+0.1,0)</f>
        <v>0.7</v>
      </c>
      <c r="Z47" s="25" t="n">
        <f aca="false">MAX(Y47+0.1,0)</f>
        <v>0.8</v>
      </c>
      <c r="AA47" s="25" t="n">
        <f aca="false">MAX(Z47+0.1,0)</f>
        <v>0.9</v>
      </c>
      <c r="AB47" s="25" t="n">
        <f aca="false">MAX(AA47+0.1,0)</f>
        <v>1</v>
      </c>
    </row>
    <row r="48" customFormat="false" ht="11.25" hidden="false" customHeight="false" outlineLevel="0" collapsed="false">
      <c r="A48" s="19" t="n">
        <f aca="false">1+A47</f>
        <v>39</v>
      </c>
      <c r="B48" s="20" t="n">
        <f aca="false">HLOOKUP(B$6,SD!$B$8:$Y$200,$A48+2,FALSE())</f>
        <v>0.744583333333333</v>
      </c>
      <c r="C48" s="20" t="n">
        <f aca="false">HLOOKUP(C$6,SD!$B$8:$Y$200,$A48+2,FALSE())</f>
        <v>0.106333333333333</v>
      </c>
      <c r="D48" s="20" t="n">
        <f aca="false">HLOOKUP(D$6,SD!$B$8:$Y$200,$A48+2,FALSE())</f>
        <v>-2.48008333333333</v>
      </c>
      <c r="E48" s="22" t="n">
        <f aca="false">MMULT($B48:$D48,R$18:R$20)</f>
        <v>-1.83515</v>
      </c>
      <c r="F48" s="22" t="n">
        <f aca="false">MMULT($B48:$D48,S$18:S$20)</f>
        <v>-1.57650833333333</v>
      </c>
      <c r="G48" s="22" t="n">
        <f aca="false">MMULT($B48:$D48,T$18:T$20)</f>
        <v>-1.31786666666667</v>
      </c>
      <c r="H48" s="22" t="n">
        <f aca="false">MMULT($B48:$D48,U$18:U$20)</f>
        <v>-1.059225</v>
      </c>
      <c r="I48" s="22" t="n">
        <f aca="false">MMULT($B48:$D48,V$18:V$20)</f>
        <v>-0.800583333333333</v>
      </c>
      <c r="J48" s="22" t="n">
        <f aca="false">MMULT($B48:$D48,W$18:W$20)</f>
        <v>-0.541941666666667</v>
      </c>
      <c r="K48" s="22" t="n">
        <f aca="false">MMULT($B48:$D48,X$18:X$20)</f>
        <v>-0.2833</v>
      </c>
      <c r="L48" s="22" t="n">
        <f aca="false">MMULT($B48:$D48,Y$18:Y$20)</f>
        <v>-0.0246583333333335</v>
      </c>
      <c r="M48" s="22" t="n">
        <f aca="false">MMULT($B48:$D48,Z$18:Z$20)</f>
        <v>0.233983333333333</v>
      </c>
      <c r="N48" s="22" t="n">
        <f aca="false">MMULT($B48:$D48,AA$18:AA$20)</f>
        <v>0.244616666666667</v>
      </c>
      <c r="O48" s="22" t="n">
        <f aca="false">MMULT($B48:$D48,AB$18:AB$20)</f>
        <v>0.25525</v>
      </c>
      <c r="Q48" s="1" t="s">
        <v>9</v>
      </c>
      <c r="R48" s="25" t="n">
        <f aca="false">MAX(1-R46-R47,0)</f>
        <v>0.1</v>
      </c>
      <c r="S48" s="25" t="n">
        <f aca="false">MAX(1-S46-S47,0)</f>
        <v>0</v>
      </c>
      <c r="T48" s="25" t="n">
        <f aca="false">MAX(1-T46-T47,0)</f>
        <v>0</v>
      </c>
      <c r="U48" s="25" t="n">
        <f aca="false">MAX(1-U46-U47,0)</f>
        <v>0</v>
      </c>
      <c r="V48" s="25" t="n">
        <f aca="false">MAX(1-V46-V47,0)</f>
        <v>0</v>
      </c>
      <c r="W48" s="25" t="n">
        <f aca="false">MAX(1-W46-W47,0)</f>
        <v>0</v>
      </c>
      <c r="X48" s="25" t="n">
        <f aca="false">MAX(1-X46-X47,0)</f>
        <v>0</v>
      </c>
      <c r="Y48" s="25" t="n">
        <f aca="false">MAX(1-Y46-Y47,0)</f>
        <v>0</v>
      </c>
      <c r="Z48" s="25" t="n">
        <f aca="false">MAX(1-Z46-Z47,0)</f>
        <v>0</v>
      </c>
      <c r="AA48" s="25" t="n">
        <f aca="false">MAX(1-AA46-AA47,0)</f>
        <v>0</v>
      </c>
      <c r="AB48" s="25" t="n">
        <f aca="false">MAX(1-AB46-AB47,0)</f>
        <v>0</v>
      </c>
    </row>
    <row r="49" customFormat="false" ht="11.25" hidden="false" customHeight="false" outlineLevel="0" collapsed="false">
      <c r="A49" s="19" t="n">
        <f aca="false">1+A48</f>
        <v>40</v>
      </c>
      <c r="B49" s="20" t="n">
        <f aca="false">HLOOKUP(B$6,SD!$B$8:$Y$200,$A49+2,FALSE())</f>
        <v>-1.57541666666667</v>
      </c>
      <c r="C49" s="20" t="n">
        <f aca="false">HLOOKUP(C$6,SD!$B$8:$Y$200,$A49+2,FALSE())</f>
        <v>-1.11366666666667</v>
      </c>
      <c r="D49" s="20" t="n">
        <f aca="false">HLOOKUP(D$6,SD!$B$8:$Y$200,$A49+2,FALSE())</f>
        <v>1.68991666666667</v>
      </c>
      <c r="E49" s="22" t="n">
        <f aca="false">MMULT($B49:$D49,R$18:R$20)</f>
        <v>1.03685</v>
      </c>
      <c r="F49" s="22" t="n">
        <f aca="false">MMULT($B49:$D49,S$18:S$20)</f>
        <v>0.756491666666667</v>
      </c>
      <c r="G49" s="22" t="n">
        <f aca="false">MMULT($B49:$D49,T$18:T$20)</f>
        <v>0.476133333333333</v>
      </c>
      <c r="H49" s="22" t="n">
        <f aca="false">MMULT($B49:$D49,U$18:U$20)</f>
        <v>0.195775</v>
      </c>
      <c r="I49" s="22" t="n">
        <f aca="false">MMULT($B49:$D49,V$18:V$20)</f>
        <v>-0.0845833333333333</v>
      </c>
      <c r="J49" s="22" t="n">
        <f aca="false">MMULT($B49:$D49,W$18:W$20)</f>
        <v>-0.364941666666667</v>
      </c>
      <c r="K49" s="22" t="n">
        <f aca="false">MMULT($B49:$D49,X$18:X$20)</f>
        <v>-0.6453</v>
      </c>
      <c r="L49" s="22" t="n">
        <f aca="false">MMULT($B49:$D49,Y$18:Y$20)</f>
        <v>-0.925658333333333</v>
      </c>
      <c r="M49" s="22" t="n">
        <f aca="false">MMULT($B49:$D49,Z$18:Z$20)</f>
        <v>-1.20601666666667</v>
      </c>
      <c r="N49" s="22" t="n">
        <f aca="false">MMULT($B49:$D49,AA$18:AA$20)</f>
        <v>-1.31738333333333</v>
      </c>
      <c r="O49" s="22" t="n">
        <f aca="false">MMULT($B49:$D49,AB$18:AB$20)</f>
        <v>-1.42875</v>
      </c>
    </row>
    <row r="50" customFormat="false" ht="11.25" hidden="false" customHeight="false" outlineLevel="0" collapsed="false">
      <c r="A50" s="19" t="n">
        <f aca="false">1+A49</f>
        <v>41</v>
      </c>
      <c r="B50" s="20" t="n">
        <f aca="false">HLOOKUP(B$6,SD!$B$8:$Y$200,$A50+2,FALSE())</f>
        <v>-3.51541666666667</v>
      </c>
      <c r="C50" s="20" t="n">
        <f aca="false">HLOOKUP(C$6,SD!$B$8:$Y$200,$A50+2,FALSE())</f>
        <v>-7.15366666666667</v>
      </c>
      <c r="D50" s="20" t="n">
        <f aca="false">HLOOKUP(D$6,SD!$B$8:$Y$200,$A50+2,FALSE())</f>
        <v>2.22991666666667</v>
      </c>
      <c r="E50" s="22" t="n">
        <f aca="false">MMULT($B50:$D50,R$18:R$20)</f>
        <v>1.08085</v>
      </c>
      <c r="F50" s="22" t="n">
        <f aca="false">MMULT($B50:$D50,S$18:S$20)</f>
        <v>0.142491666666667</v>
      </c>
      <c r="G50" s="22" t="n">
        <f aca="false">MMULT($B50:$D50,T$18:T$20)</f>
        <v>-0.795866666666667</v>
      </c>
      <c r="H50" s="22" t="n">
        <f aca="false">MMULT($B50:$D50,U$18:U$20)</f>
        <v>-1.734225</v>
      </c>
      <c r="I50" s="22" t="n">
        <f aca="false">MMULT($B50:$D50,V$18:V$20)</f>
        <v>-2.67258333333333</v>
      </c>
      <c r="J50" s="22" t="n">
        <f aca="false">MMULT($B50:$D50,W$18:W$20)</f>
        <v>-3.61094166666667</v>
      </c>
      <c r="K50" s="22" t="n">
        <f aca="false">MMULT($B50:$D50,X$18:X$20)</f>
        <v>-4.5493</v>
      </c>
      <c r="L50" s="22" t="n">
        <f aca="false">MMULT($B50:$D50,Y$18:Y$20)</f>
        <v>-5.48765833333333</v>
      </c>
      <c r="M50" s="22" t="n">
        <f aca="false">MMULT($B50:$D50,Z$18:Z$20)</f>
        <v>-6.42601666666667</v>
      </c>
      <c r="N50" s="22" t="n">
        <f aca="false">MMULT($B50:$D50,AA$18:AA$20)</f>
        <v>-7.14138333333333</v>
      </c>
      <c r="O50" s="22" t="n">
        <f aca="false">MMULT($B50:$D50,AB$18:AB$20)</f>
        <v>-7.85675</v>
      </c>
      <c r="Q50" s="23" t="s">
        <v>7</v>
      </c>
      <c r="R50" s="24" t="n">
        <f aca="false">R46+0.1</f>
        <v>1</v>
      </c>
      <c r="S50" s="24" t="n">
        <f aca="false">R50</f>
        <v>1</v>
      </c>
      <c r="T50" s="24" t="n">
        <f aca="false">S50</f>
        <v>1</v>
      </c>
      <c r="U50" s="24" t="n">
        <f aca="false">T50</f>
        <v>1</v>
      </c>
      <c r="V50" s="24" t="n">
        <f aca="false">U50</f>
        <v>1</v>
      </c>
      <c r="W50" s="24" t="n">
        <f aca="false">V50</f>
        <v>1</v>
      </c>
      <c r="X50" s="24" t="n">
        <f aca="false">W50</f>
        <v>1</v>
      </c>
      <c r="Y50" s="24" t="n">
        <f aca="false">X50</f>
        <v>1</v>
      </c>
      <c r="Z50" s="24" t="n">
        <f aca="false">Y50</f>
        <v>1</v>
      </c>
      <c r="AA50" s="24" t="n">
        <f aca="false">Z50</f>
        <v>1</v>
      </c>
      <c r="AB50" s="24" t="n">
        <f aca="false">AA50</f>
        <v>1</v>
      </c>
    </row>
    <row r="51" customFormat="false" ht="11.25" hidden="false" customHeight="false" outlineLevel="0" collapsed="false">
      <c r="A51" s="19" t="n">
        <f aca="false">1+A50</f>
        <v>42</v>
      </c>
      <c r="B51" s="20" t="n">
        <f aca="false">HLOOKUP(B$6,SD!$B$8:$Y$200,$A51+2,FALSE())</f>
        <v>0.894583333333334</v>
      </c>
      <c r="C51" s="20" t="n">
        <f aca="false">HLOOKUP(C$6,SD!$B$8:$Y$200,$A51+2,FALSE())</f>
        <v>-1.62366666666667</v>
      </c>
      <c r="D51" s="20" t="n">
        <f aca="false">HLOOKUP(D$6,SD!$B$8:$Y$200,$A51+2,FALSE())</f>
        <v>8.57991666666667</v>
      </c>
      <c r="E51" s="22" t="n">
        <f aca="false">MMULT($B51:$D51,R$18:R$20)</f>
        <v>7.04285</v>
      </c>
      <c r="F51" s="22" t="n">
        <f aca="false">MMULT($B51:$D51,S$18:S$20)</f>
        <v>6.02249166666667</v>
      </c>
      <c r="G51" s="22" t="n">
        <f aca="false">MMULT($B51:$D51,T$18:T$20)</f>
        <v>5.00213333333333</v>
      </c>
      <c r="H51" s="22" t="n">
        <f aca="false">MMULT($B51:$D51,U$18:U$20)</f>
        <v>3.981775</v>
      </c>
      <c r="I51" s="22" t="n">
        <f aca="false">MMULT($B51:$D51,V$18:V$20)</f>
        <v>2.96141666666667</v>
      </c>
      <c r="J51" s="22" t="n">
        <f aca="false">MMULT($B51:$D51,W$18:W$20)</f>
        <v>1.94105833333333</v>
      </c>
      <c r="K51" s="22" t="n">
        <f aca="false">MMULT($B51:$D51,X$18:X$20)</f>
        <v>0.9207</v>
      </c>
      <c r="L51" s="22" t="n">
        <f aca="false">MMULT($B51:$D51,Y$18:Y$20)</f>
        <v>-0.0996583333333324</v>
      </c>
      <c r="M51" s="22" t="n">
        <f aca="false">MMULT($B51:$D51,Z$18:Z$20)</f>
        <v>-1.12001666666667</v>
      </c>
      <c r="N51" s="22" t="n">
        <f aca="false">MMULT($B51:$D51,AA$18:AA$20)</f>
        <v>-1.28238333333333</v>
      </c>
      <c r="O51" s="22" t="n">
        <f aca="false">MMULT($B51:$D51,AB$18:AB$20)</f>
        <v>-1.44475</v>
      </c>
      <c r="Q51" s="23" t="s">
        <v>8</v>
      </c>
      <c r="R51" s="24" t="n">
        <v>0</v>
      </c>
      <c r="S51" s="24" t="n">
        <f aca="false">MAX(R51+0.1,0)</f>
        <v>0.1</v>
      </c>
      <c r="T51" s="24" t="n">
        <f aca="false">MAX(S51+0.1,0)</f>
        <v>0.2</v>
      </c>
      <c r="U51" s="24" t="n">
        <f aca="false">MAX(T51+0.1,0)</f>
        <v>0.3</v>
      </c>
      <c r="V51" s="24" t="n">
        <f aca="false">MAX(U51+0.1,0)</f>
        <v>0.4</v>
      </c>
      <c r="W51" s="24" t="n">
        <f aca="false">MAX(V51+0.1,0)</f>
        <v>0.5</v>
      </c>
      <c r="X51" s="24" t="n">
        <f aca="false">MAX(W51+0.1,0)</f>
        <v>0.6</v>
      </c>
      <c r="Y51" s="24" t="n">
        <f aca="false">MAX(X51+0.1,0)</f>
        <v>0.7</v>
      </c>
      <c r="Z51" s="24" t="n">
        <f aca="false">MAX(Y51+0.1,0)</f>
        <v>0.8</v>
      </c>
      <c r="AA51" s="24" t="n">
        <f aca="false">MAX(Z51+0.1,0)</f>
        <v>0.9</v>
      </c>
      <c r="AB51" s="24" t="n">
        <f aca="false">MAX(AA51+0.1,0)</f>
        <v>1</v>
      </c>
    </row>
    <row r="52" customFormat="false" ht="11.25" hidden="false" customHeight="false" outlineLevel="0" collapsed="false">
      <c r="A52" s="19" t="n">
        <f aca="false">1+A51</f>
        <v>43</v>
      </c>
      <c r="B52" s="20" t="n">
        <f aca="false">HLOOKUP(B$6,SD!$B$8:$Y$200,$A52+2,FALSE())</f>
        <v>1.17458333333333</v>
      </c>
      <c r="C52" s="20" t="n">
        <f aca="false">HLOOKUP(C$6,SD!$B$8:$Y$200,$A52+2,FALSE())</f>
        <v>-2.45366666666667</v>
      </c>
      <c r="D52" s="20" t="n">
        <f aca="false">HLOOKUP(D$6,SD!$B$8:$Y$200,$A52+2,FALSE())</f>
        <v>-2.51008333333333</v>
      </c>
      <c r="E52" s="22" t="n">
        <f aca="false">MMULT($B52:$D52,R$18:R$20)</f>
        <v>-1.77315</v>
      </c>
      <c r="F52" s="22" t="n">
        <f aca="false">MMULT($B52:$D52,S$18:S$20)</f>
        <v>-1.76750833333333</v>
      </c>
      <c r="G52" s="22" t="n">
        <f aca="false">MMULT($B52:$D52,T$18:T$20)</f>
        <v>-1.76186666666667</v>
      </c>
      <c r="H52" s="22" t="n">
        <f aca="false">MMULT($B52:$D52,U$18:U$20)</f>
        <v>-1.756225</v>
      </c>
      <c r="I52" s="22" t="n">
        <f aca="false">MMULT($B52:$D52,V$18:V$20)</f>
        <v>-1.75058333333333</v>
      </c>
      <c r="J52" s="22" t="n">
        <f aca="false">MMULT($B52:$D52,W$18:W$20)</f>
        <v>-1.74494166666667</v>
      </c>
      <c r="K52" s="22" t="n">
        <f aca="false">MMULT($B52:$D52,X$18:X$20)</f>
        <v>-1.7393</v>
      </c>
      <c r="L52" s="22" t="n">
        <f aca="false">MMULT($B52:$D52,Y$18:Y$20)</f>
        <v>-1.73365833333333</v>
      </c>
      <c r="M52" s="22" t="n">
        <f aca="false">MMULT($B52:$D52,Z$18:Z$20)</f>
        <v>-1.72801666666667</v>
      </c>
      <c r="N52" s="22" t="n">
        <f aca="false">MMULT($B52:$D52,AA$18:AA$20)</f>
        <v>-1.97338333333333</v>
      </c>
      <c r="O52" s="22" t="n">
        <f aca="false">MMULT($B52:$D52,AB$18:AB$20)</f>
        <v>-2.21875</v>
      </c>
      <c r="Q52" s="23" t="s">
        <v>9</v>
      </c>
      <c r="R52" s="24" t="n">
        <f aca="false">MAX(1-R50-R51,0)</f>
        <v>0</v>
      </c>
      <c r="S52" s="24" t="n">
        <f aca="false">MAX(1-S50-S51,0)</f>
        <v>0</v>
      </c>
      <c r="T52" s="24" t="n">
        <f aca="false">MAX(1-T50-T51,0)</f>
        <v>0</v>
      </c>
      <c r="U52" s="24" t="n">
        <f aca="false">MAX(1-U50-U51,0)</f>
        <v>0</v>
      </c>
      <c r="V52" s="24" t="n">
        <f aca="false">MAX(1-V50-V51,0)</f>
        <v>0</v>
      </c>
      <c r="W52" s="24" t="n">
        <f aca="false">MAX(1-W50-W51,0)</f>
        <v>0</v>
      </c>
      <c r="X52" s="24" t="n">
        <f aca="false">MAX(1-X50-X51,0)</f>
        <v>0</v>
      </c>
      <c r="Y52" s="24" t="n">
        <f aca="false">MAX(1-Y50-Y51,0)</f>
        <v>0</v>
      </c>
      <c r="Z52" s="24" t="n">
        <f aca="false">MAX(1-Z50-Z51,0)</f>
        <v>0</v>
      </c>
      <c r="AA52" s="24" t="n">
        <f aca="false">MAX(1-AA50-AA51,0)</f>
        <v>0</v>
      </c>
      <c r="AB52" s="24" t="n">
        <f aca="false">MAX(1-AB50-AB51,0)</f>
        <v>0</v>
      </c>
    </row>
    <row r="53" customFormat="false" ht="11.25" hidden="false" customHeight="false" outlineLevel="0" collapsed="false">
      <c r="A53" s="19" t="n">
        <f aca="false">1+A52</f>
        <v>44</v>
      </c>
      <c r="B53" s="20" t="n">
        <f aca="false">HLOOKUP(B$6,SD!$B$8:$Y$200,$A53+2,FALSE())</f>
        <v>-7.89541666666667</v>
      </c>
      <c r="C53" s="20" t="n">
        <f aca="false">HLOOKUP(C$6,SD!$B$8:$Y$200,$A53+2,FALSE())</f>
        <v>-8.75366666666667</v>
      </c>
      <c r="D53" s="20" t="n">
        <f aca="false">HLOOKUP(D$6,SD!$B$8:$Y$200,$A53+2,FALSE())</f>
        <v>3.95991666666667</v>
      </c>
      <c r="E53" s="22" t="n">
        <f aca="false">MMULT($B53:$D53,R$18:R$20)</f>
        <v>1.58885</v>
      </c>
      <c r="F53" s="22" t="n">
        <f aca="false">MMULT($B53:$D53,S$18:S$20)</f>
        <v>0.317491666666667</v>
      </c>
      <c r="G53" s="22" t="n">
        <f aca="false">MMULT($B53:$D53,T$18:T$20)</f>
        <v>-0.953866666666666</v>
      </c>
      <c r="H53" s="22" t="n">
        <f aca="false">MMULT($B53:$D53,U$18:U$20)</f>
        <v>-2.225225</v>
      </c>
      <c r="I53" s="22" t="n">
        <f aca="false">MMULT($B53:$D53,V$18:V$20)</f>
        <v>-3.49658333333333</v>
      </c>
      <c r="J53" s="22" t="n">
        <f aca="false">MMULT($B53:$D53,W$18:W$20)</f>
        <v>-4.76794166666667</v>
      </c>
      <c r="K53" s="22" t="n">
        <f aca="false">MMULT($B53:$D53,X$18:X$20)</f>
        <v>-6.0393</v>
      </c>
      <c r="L53" s="22" t="n">
        <f aca="false">MMULT($B53:$D53,Y$18:Y$20)</f>
        <v>-7.31065833333333</v>
      </c>
      <c r="M53" s="22" t="n">
        <f aca="false">MMULT($B53:$D53,Z$18:Z$20)</f>
        <v>-8.58201666666667</v>
      </c>
      <c r="N53" s="22" t="n">
        <f aca="false">MMULT($B53:$D53,AA$18:AA$20)</f>
        <v>-9.45738333333333</v>
      </c>
      <c r="O53" s="22" t="n">
        <f aca="false">MMULT($B53:$D53,AB$18:AB$20)</f>
        <v>-10.33275</v>
      </c>
    </row>
    <row r="54" customFormat="false" ht="11.25" hidden="false" customHeight="false" outlineLevel="0" collapsed="false">
      <c r="A54" s="19" t="n">
        <f aca="false">1+A53</f>
        <v>45</v>
      </c>
      <c r="B54" s="20" t="n">
        <f aca="false">HLOOKUP(B$6,SD!$B$8:$Y$200,$A54+2,FALSE())</f>
        <v>0.104583333333333</v>
      </c>
      <c r="C54" s="20" t="n">
        <f aca="false">HLOOKUP(C$6,SD!$B$8:$Y$200,$A54+2,FALSE())</f>
        <v>0.756333333333334</v>
      </c>
      <c r="D54" s="20" t="n">
        <f aca="false">HLOOKUP(D$6,SD!$B$8:$Y$200,$A54+2,FALSE())</f>
        <v>-1.94008333333333</v>
      </c>
      <c r="E54" s="22" t="n">
        <f aca="false">MMULT($B54:$D54,R$18:R$20)</f>
        <v>-1.53115</v>
      </c>
      <c r="F54" s="22" t="n">
        <f aca="false">MMULT($B54:$D54,S$18:S$20)</f>
        <v>-1.26150833333333</v>
      </c>
      <c r="G54" s="22" t="n">
        <f aca="false">MMULT($B54:$D54,T$18:T$20)</f>
        <v>-0.991866666666667</v>
      </c>
      <c r="H54" s="22" t="n">
        <f aca="false">MMULT($B54:$D54,U$18:U$20)</f>
        <v>-0.722225</v>
      </c>
      <c r="I54" s="22" t="n">
        <f aca="false">MMULT($B54:$D54,V$18:V$20)</f>
        <v>-0.452583333333333</v>
      </c>
      <c r="J54" s="22" t="n">
        <f aca="false">MMULT($B54:$D54,W$18:W$20)</f>
        <v>-0.182941666666667</v>
      </c>
      <c r="K54" s="22" t="n">
        <f aca="false">MMULT($B54:$D54,X$18:X$20)</f>
        <v>0.0867</v>
      </c>
      <c r="L54" s="22" t="n">
        <f aca="false">MMULT($B54:$D54,Y$18:Y$20)</f>
        <v>0.356341666666667</v>
      </c>
      <c r="M54" s="22" t="n">
        <f aca="false">MMULT($B54:$D54,Z$18:Z$20)</f>
        <v>0.625983333333333</v>
      </c>
      <c r="N54" s="22" t="n">
        <f aca="false">MMULT($B54:$D54,AA$18:AA$20)</f>
        <v>0.701616666666667</v>
      </c>
      <c r="O54" s="22" t="n">
        <f aca="false">MMULT($B54:$D54,AB$18:AB$20)</f>
        <v>0.77725</v>
      </c>
    </row>
    <row r="55" customFormat="false" ht="11.25" hidden="false" customHeight="false" outlineLevel="0" collapsed="false">
      <c r="A55" s="19" t="n">
        <f aca="false">1+A54</f>
        <v>46</v>
      </c>
      <c r="B55" s="20" t="n">
        <f aca="false">HLOOKUP(B$6,SD!$B$8:$Y$200,$A55+2,FALSE())</f>
        <v>1.44458333333333</v>
      </c>
      <c r="C55" s="20" t="n">
        <f aca="false">HLOOKUP(C$6,SD!$B$8:$Y$200,$A55+2,FALSE())</f>
        <v>2.56633333333333</v>
      </c>
      <c r="D55" s="20" t="n">
        <f aca="false">HLOOKUP(D$6,SD!$B$8:$Y$200,$A55+2,FALSE())</f>
        <v>-9.78008333333333</v>
      </c>
      <c r="E55" s="22" t="n">
        <f aca="false">MMULT($B55:$D55,R$18:R$20)</f>
        <v>-7.53515</v>
      </c>
      <c r="F55" s="22" t="n">
        <f aca="false">MMULT($B55:$D55,S$18:S$20)</f>
        <v>-6.30050833333333</v>
      </c>
      <c r="G55" s="22" t="n">
        <f aca="false">MMULT($B55:$D55,T$18:T$20)</f>
        <v>-5.06586666666667</v>
      </c>
      <c r="H55" s="22" t="n">
        <f aca="false">MMULT($B55:$D55,U$18:U$20)</f>
        <v>-3.831225</v>
      </c>
      <c r="I55" s="22" t="n">
        <f aca="false">MMULT($B55:$D55,V$18:V$20)</f>
        <v>-2.59658333333333</v>
      </c>
      <c r="J55" s="22" t="n">
        <f aca="false">MMULT($B55:$D55,W$18:W$20)</f>
        <v>-1.36194166666667</v>
      </c>
      <c r="K55" s="22" t="n">
        <f aca="false">MMULT($B55:$D55,X$18:X$20)</f>
        <v>-0.127300000000001</v>
      </c>
      <c r="L55" s="22" t="n">
        <f aca="false">MMULT($B55:$D55,Y$18:Y$20)</f>
        <v>1.10734166666667</v>
      </c>
      <c r="M55" s="22" t="n">
        <f aca="false">MMULT($B55:$D55,Z$18:Z$20)</f>
        <v>2.34198333333333</v>
      </c>
      <c r="N55" s="22" t="n">
        <f aca="false">MMULT($B55:$D55,AA$18:AA$20)</f>
        <v>2.59861666666667</v>
      </c>
      <c r="O55" s="22" t="n">
        <f aca="false">MMULT($B55:$D55,AB$18:AB$20)</f>
        <v>2.85525</v>
      </c>
    </row>
    <row r="56" customFormat="false" ht="11.25" hidden="false" customHeight="false" outlineLevel="0" collapsed="false">
      <c r="A56" s="19" t="n">
        <f aca="false">1+A55</f>
        <v>47</v>
      </c>
      <c r="B56" s="20" t="n">
        <f aca="false">HLOOKUP(B$6,SD!$B$8:$Y$200,$A56+2,FALSE())</f>
        <v>-3.65541666666667</v>
      </c>
      <c r="C56" s="20" t="n">
        <f aca="false">HLOOKUP(C$6,SD!$B$8:$Y$200,$A56+2,FALSE())</f>
        <v>-3.77366666666667</v>
      </c>
      <c r="D56" s="20" t="n">
        <f aca="false">HLOOKUP(D$6,SD!$B$8:$Y$200,$A56+2,FALSE())</f>
        <v>-0.370083333333333</v>
      </c>
      <c r="E56" s="22" t="n">
        <f aca="false">MMULT($B56:$D56,R$18:R$20)</f>
        <v>-1.02715</v>
      </c>
      <c r="F56" s="22" t="n">
        <f aca="false">MMULT($B56:$D56,S$18:S$20)</f>
        <v>-1.36750833333333</v>
      </c>
      <c r="G56" s="22" t="n">
        <f aca="false">MMULT($B56:$D56,T$18:T$20)</f>
        <v>-1.70786666666667</v>
      </c>
      <c r="H56" s="22" t="n">
        <f aca="false">MMULT($B56:$D56,U$18:U$20)</f>
        <v>-2.048225</v>
      </c>
      <c r="I56" s="22" t="n">
        <f aca="false">MMULT($B56:$D56,V$18:V$20)</f>
        <v>-2.38858333333333</v>
      </c>
      <c r="J56" s="22" t="n">
        <f aca="false">MMULT($B56:$D56,W$18:W$20)</f>
        <v>-2.72894166666667</v>
      </c>
      <c r="K56" s="22" t="n">
        <f aca="false">MMULT($B56:$D56,X$18:X$20)</f>
        <v>-3.0693</v>
      </c>
      <c r="L56" s="22" t="n">
        <f aca="false">MMULT($B56:$D56,Y$18:Y$20)</f>
        <v>-3.40965833333333</v>
      </c>
      <c r="M56" s="22" t="n">
        <f aca="false">MMULT($B56:$D56,Z$18:Z$20)</f>
        <v>-3.75001666666667</v>
      </c>
      <c r="N56" s="22" t="n">
        <f aca="false">MMULT($B56:$D56,AA$18:AA$20)</f>
        <v>-4.12738333333333</v>
      </c>
      <c r="O56" s="22" t="n">
        <f aca="false">MMULT($B56:$D56,AB$18:AB$20)</f>
        <v>-4.50475</v>
      </c>
    </row>
    <row r="57" customFormat="false" ht="11.25" hidden="false" customHeight="false" outlineLevel="0" collapsed="false">
      <c r="A57" s="19" t="n">
        <f aca="false">1+A56</f>
        <v>48</v>
      </c>
      <c r="B57" s="20" t="n">
        <f aca="false">HLOOKUP(B$6,SD!$B$8:$Y$200,$A57+2,FALSE())</f>
        <v>8.56458333333333</v>
      </c>
      <c r="C57" s="20" t="n">
        <f aca="false">HLOOKUP(C$6,SD!$B$8:$Y$200,$A57+2,FALSE())</f>
        <v>4.49633333333333</v>
      </c>
      <c r="D57" s="20" t="n">
        <f aca="false">HLOOKUP(D$6,SD!$B$8:$Y$200,$A57+2,FALSE())</f>
        <v>-1.45008333333333</v>
      </c>
      <c r="E57" s="22" t="n">
        <f aca="false">MMULT($B57:$D57,R$18:R$20)</f>
        <v>0.55285</v>
      </c>
      <c r="F57" s="22" t="n">
        <f aca="false">MMULT($B57:$D57,S$18:S$20)</f>
        <v>1.14749166666667</v>
      </c>
      <c r="G57" s="22" t="n">
        <f aca="false">MMULT($B57:$D57,T$18:T$20)</f>
        <v>1.74213333333333</v>
      </c>
      <c r="H57" s="22" t="n">
        <f aca="false">MMULT($B57:$D57,U$18:U$20)</f>
        <v>2.336775</v>
      </c>
      <c r="I57" s="22" t="n">
        <f aca="false">MMULT($B57:$D57,V$18:V$20)</f>
        <v>2.93141666666667</v>
      </c>
      <c r="J57" s="22" t="n">
        <f aca="false">MMULT($B57:$D57,W$18:W$20)</f>
        <v>3.52605833333333</v>
      </c>
      <c r="K57" s="22" t="n">
        <f aca="false">MMULT($B57:$D57,X$18:X$20)</f>
        <v>4.1207</v>
      </c>
      <c r="L57" s="22" t="n">
        <f aca="false">MMULT($B57:$D57,Y$18:Y$20)</f>
        <v>4.71534166666667</v>
      </c>
      <c r="M57" s="22" t="n">
        <f aca="false">MMULT($B57:$D57,Z$18:Z$20)</f>
        <v>5.30998333333333</v>
      </c>
      <c r="N57" s="22" t="n">
        <f aca="false">MMULT($B57:$D57,AA$18:AA$20)</f>
        <v>5.75961666666667</v>
      </c>
      <c r="O57" s="22" t="n">
        <f aca="false">MMULT($B57:$D57,AB$18:AB$20)</f>
        <v>6.20925</v>
      </c>
    </row>
    <row r="58" customFormat="false" ht="11.25" hidden="false" customHeight="false" outlineLevel="0" collapsed="false">
      <c r="A58" s="19" t="n">
        <f aca="false">1+A57</f>
        <v>49</v>
      </c>
      <c r="B58" s="20" t="n">
        <f aca="false">HLOOKUP(B$6,SD!$B$8:$Y$200,$A58+2,FALSE())</f>
        <v>-1.88541666666667</v>
      </c>
      <c r="C58" s="20" t="n">
        <f aca="false">HLOOKUP(C$6,SD!$B$8:$Y$200,$A58+2,FALSE())</f>
        <v>0.326333333333333</v>
      </c>
      <c r="D58" s="20" t="n">
        <f aca="false">HLOOKUP(D$6,SD!$B$8:$Y$200,$A58+2,FALSE())</f>
        <v>-3.16008333333333</v>
      </c>
      <c r="E58" s="22" t="n">
        <f aca="false">MMULT($B58:$D58,R$18:R$20)</f>
        <v>-2.90515</v>
      </c>
      <c r="F58" s="22" t="n">
        <f aca="false">MMULT($B58:$D58,S$18:S$20)</f>
        <v>-2.55650833333333</v>
      </c>
      <c r="G58" s="22" t="n">
        <f aca="false">MMULT($B58:$D58,T$18:T$20)</f>
        <v>-2.20786666666667</v>
      </c>
      <c r="H58" s="22" t="n">
        <f aca="false">MMULT($B58:$D58,U$18:U$20)</f>
        <v>-1.859225</v>
      </c>
      <c r="I58" s="22" t="n">
        <f aca="false">MMULT($B58:$D58,V$18:V$20)</f>
        <v>-1.51058333333333</v>
      </c>
      <c r="J58" s="22" t="n">
        <f aca="false">MMULT($B58:$D58,W$18:W$20)</f>
        <v>-1.16194166666667</v>
      </c>
      <c r="K58" s="22" t="n">
        <f aca="false">MMULT($B58:$D58,X$18:X$20)</f>
        <v>-0.8133</v>
      </c>
      <c r="L58" s="22" t="n">
        <f aca="false">MMULT($B58:$D58,Y$18:Y$20)</f>
        <v>-0.464658333333334</v>
      </c>
      <c r="M58" s="22" t="n">
        <f aca="false">MMULT($B58:$D58,Z$18:Z$20)</f>
        <v>-0.116016666666667</v>
      </c>
      <c r="N58" s="22" t="n">
        <f aca="false">MMULT($B58:$D58,AA$18:AA$20)</f>
        <v>-0.0833833333333333</v>
      </c>
      <c r="O58" s="22" t="n">
        <f aca="false">MMULT($B58:$D58,AB$18:AB$20)</f>
        <v>-0.05075</v>
      </c>
    </row>
    <row r="59" customFormat="false" ht="11.25" hidden="false" customHeight="false" outlineLevel="0" collapsed="false">
      <c r="A59" s="19" t="n">
        <f aca="false">1+A58</f>
        <v>50</v>
      </c>
      <c r="B59" s="20" t="n">
        <f aca="false">HLOOKUP(B$6,SD!$B$8:$Y$200,$A59+2,FALSE())</f>
        <v>-1.50541666666667</v>
      </c>
      <c r="C59" s="20" t="n">
        <f aca="false">HLOOKUP(C$6,SD!$B$8:$Y$200,$A59+2,FALSE())</f>
        <v>-4.93366666666667</v>
      </c>
      <c r="D59" s="20" t="n">
        <f aca="false">HLOOKUP(D$6,SD!$B$8:$Y$200,$A59+2,FALSE())</f>
        <v>5.53991666666667</v>
      </c>
      <c r="E59" s="22" t="n">
        <f aca="false">MMULT($B59:$D59,R$18:R$20)</f>
        <v>4.13085</v>
      </c>
      <c r="F59" s="22" t="n">
        <f aca="false">MMULT($B59:$D59,S$18:S$20)</f>
        <v>3.08349166666667</v>
      </c>
      <c r="G59" s="22" t="n">
        <f aca="false">MMULT($B59:$D59,T$18:T$20)</f>
        <v>2.03613333333333</v>
      </c>
      <c r="H59" s="22" t="n">
        <f aca="false">MMULT($B59:$D59,U$18:U$20)</f>
        <v>0.988775</v>
      </c>
      <c r="I59" s="22" t="n">
        <f aca="false">MMULT($B59:$D59,V$18:V$20)</f>
        <v>-0.0585833333333334</v>
      </c>
      <c r="J59" s="22" t="n">
        <f aca="false">MMULT($B59:$D59,W$18:W$20)</f>
        <v>-1.10594166666667</v>
      </c>
      <c r="K59" s="22" t="n">
        <f aca="false">MMULT($B59:$D59,X$18:X$20)</f>
        <v>-2.1533</v>
      </c>
      <c r="L59" s="22" t="n">
        <f aca="false">MMULT($B59:$D59,Y$18:Y$20)</f>
        <v>-3.20065833333333</v>
      </c>
      <c r="M59" s="22" t="n">
        <f aca="false">MMULT($B59:$D59,Z$18:Z$20)</f>
        <v>-4.24801666666667</v>
      </c>
      <c r="N59" s="22" t="n">
        <f aca="false">MMULT($B59:$D59,AA$18:AA$20)</f>
        <v>-4.74138333333333</v>
      </c>
      <c r="O59" s="22" t="n">
        <f aca="false">MMULT($B59:$D59,AB$18:AB$20)</f>
        <v>-5.23475</v>
      </c>
    </row>
    <row r="60" customFormat="false" ht="11.25" hidden="false" customHeight="false" outlineLevel="0" collapsed="false">
      <c r="A60" s="19" t="n">
        <f aca="false">1+A59</f>
        <v>51</v>
      </c>
      <c r="B60" s="20" t="n">
        <f aca="false">HLOOKUP(B$6,SD!$B$8:$Y$200,$A60+2,FALSE())</f>
        <v>-10.2154166666667</v>
      </c>
      <c r="C60" s="20" t="n">
        <f aca="false">HLOOKUP(C$6,SD!$B$8:$Y$200,$A60+2,FALSE())</f>
        <v>-14.0736666666667</v>
      </c>
      <c r="D60" s="20" t="n">
        <f aca="false">HLOOKUP(D$6,SD!$B$8:$Y$200,$A60+2,FALSE())</f>
        <v>3.97991666666667</v>
      </c>
      <c r="E60" s="22" t="n">
        <f aca="false">MMULT($B60:$D60,R$18:R$20)</f>
        <v>1.14085</v>
      </c>
      <c r="F60" s="22" t="n">
        <f aca="false">MMULT($B60:$D60,S$18:S$20)</f>
        <v>-0.664508333333333</v>
      </c>
      <c r="G60" s="22" t="n">
        <f aca="false">MMULT($B60:$D60,T$18:T$20)</f>
        <v>-2.46986666666667</v>
      </c>
      <c r="H60" s="22" t="n">
        <f aca="false">MMULT($B60:$D60,U$18:U$20)</f>
        <v>-4.275225</v>
      </c>
      <c r="I60" s="22" t="n">
        <f aca="false">MMULT($B60:$D60,V$18:V$20)</f>
        <v>-6.08058333333333</v>
      </c>
      <c r="J60" s="22" t="n">
        <f aca="false">MMULT($B60:$D60,W$18:W$20)</f>
        <v>-7.88594166666667</v>
      </c>
      <c r="K60" s="22" t="n">
        <f aca="false">MMULT($B60:$D60,X$18:X$20)</f>
        <v>-9.6913</v>
      </c>
      <c r="L60" s="22" t="n">
        <f aca="false">MMULT($B60:$D60,Y$18:Y$20)</f>
        <v>-11.4966583333333</v>
      </c>
      <c r="M60" s="22" t="n">
        <f aca="false">MMULT($B60:$D60,Z$18:Z$20)</f>
        <v>-13.3020166666667</v>
      </c>
      <c r="N60" s="22" t="n">
        <f aca="false">MMULT($B60:$D60,AA$18:AA$20)</f>
        <v>-14.7093833333333</v>
      </c>
      <c r="O60" s="22" t="n">
        <f aca="false">MMULT($B60:$D60,AB$18:AB$20)</f>
        <v>-16.11675</v>
      </c>
    </row>
    <row r="61" customFormat="false" ht="11.25" hidden="false" customHeight="false" outlineLevel="0" collapsed="false">
      <c r="A61" s="19" t="n">
        <f aca="false">1+A60</f>
        <v>52</v>
      </c>
      <c r="B61" s="20" t="n">
        <f aca="false">HLOOKUP(B$6,SD!$B$8:$Y$200,$A61+2,FALSE())</f>
        <v>-6.10541666666667</v>
      </c>
      <c r="C61" s="20" t="n">
        <f aca="false">HLOOKUP(C$6,SD!$B$8:$Y$200,$A61+2,FALSE())</f>
        <v>-9.40366666666667</v>
      </c>
      <c r="D61" s="20" t="n">
        <f aca="false">HLOOKUP(D$6,SD!$B$8:$Y$200,$A61+2,FALSE())</f>
        <v>5.15991666666667</v>
      </c>
      <c r="E61" s="22" t="n">
        <f aca="false">MMULT($B61:$D61,R$18:R$20)</f>
        <v>2.90685</v>
      </c>
      <c r="F61" s="22" t="n">
        <f aca="false">MMULT($B61:$D61,S$18:S$20)</f>
        <v>1.45049166666667</v>
      </c>
      <c r="G61" s="22" t="n">
        <f aca="false">MMULT($B61:$D61,T$18:T$20)</f>
        <v>-0.00586666666666624</v>
      </c>
      <c r="H61" s="22" t="n">
        <f aca="false">MMULT($B61:$D61,U$18:U$20)</f>
        <v>-1.462225</v>
      </c>
      <c r="I61" s="22" t="n">
        <f aca="false">MMULT($B61:$D61,V$18:V$20)</f>
        <v>-2.91858333333333</v>
      </c>
      <c r="J61" s="22" t="n">
        <f aca="false">MMULT($B61:$D61,W$18:W$20)</f>
        <v>-4.37494166666667</v>
      </c>
      <c r="K61" s="22" t="n">
        <f aca="false">MMULT($B61:$D61,X$18:X$20)</f>
        <v>-5.8313</v>
      </c>
      <c r="L61" s="22" t="n">
        <f aca="false">MMULT($B61:$D61,Y$18:Y$20)</f>
        <v>-7.28765833333333</v>
      </c>
      <c r="M61" s="22" t="n">
        <f aca="false">MMULT($B61:$D61,Z$18:Z$20)</f>
        <v>-8.74401666666667</v>
      </c>
      <c r="N61" s="22" t="n">
        <f aca="false">MMULT($B61:$D61,AA$18:AA$20)</f>
        <v>-9.68438333333333</v>
      </c>
      <c r="O61" s="22" t="n">
        <f aca="false">MMULT($B61:$D61,AB$18:AB$20)</f>
        <v>-10.62475</v>
      </c>
    </row>
    <row r="62" customFormat="false" ht="11.25" hidden="false" customHeight="false" outlineLevel="0" collapsed="false">
      <c r="A62" s="19" t="n">
        <f aca="false">1+A61</f>
        <v>53</v>
      </c>
      <c r="B62" s="20" t="n">
        <f aca="false">HLOOKUP(B$6,SD!$B$8:$Y$200,$A62+2,FALSE())</f>
        <v>-1.55541666666667</v>
      </c>
      <c r="C62" s="20" t="n">
        <f aca="false">HLOOKUP(C$6,SD!$B$8:$Y$200,$A62+2,FALSE())</f>
        <v>-6.83366666666667</v>
      </c>
      <c r="D62" s="20" t="n">
        <f aca="false">HLOOKUP(D$6,SD!$B$8:$Y$200,$A62+2,FALSE())</f>
        <v>-7.25008333333333</v>
      </c>
      <c r="E62" s="22" t="n">
        <f aca="false">MMULT($B62:$D62,R$18:R$20)</f>
        <v>-6.11115</v>
      </c>
      <c r="F62" s="22" t="n">
        <f aca="false">MMULT($B62:$D62,S$18:S$20)</f>
        <v>-6.06950833333333</v>
      </c>
      <c r="G62" s="22" t="n">
        <f aca="false">MMULT($B62:$D62,T$18:T$20)</f>
        <v>-6.02786666666667</v>
      </c>
      <c r="H62" s="22" t="n">
        <f aca="false">MMULT($B62:$D62,U$18:U$20)</f>
        <v>-5.986225</v>
      </c>
      <c r="I62" s="22" t="n">
        <f aca="false">MMULT($B62:$D62,V$18:V$20)</f>
        <v>-5.94458333333333</v>
      </c>
      <c r="J62" s="22" t="n">
        <f aca="false">MMULT($B62:$D62,W$18:W$20)</f>
        <v>-5.90294166666667</v>
      </c>
      <c r="K62" s="22" t="n">
        <f aca="false">MMULT($B62:$D62,X$18:X$20)</f>
        <v>-5.8613</v>
      </c>
      <c r="L62" s="22" t="n">
        <f aca="false">MMULT($B62:$D62,Y$18:Y$20)</f>
        <v>-5.81965833333333</v>
      </c>
      <c r="M62" s="22" t="n">
        <f aca="false">MMULT($B62:$D62,Z$18:Z$20)</f>
        <v>-5.77801666666667</v>
      </c>
      <c r="N62" s="22" t="n">
        <f aca="false">MMULT($B62:$D62,AA$18:AA$20)</f>
        <v>-6.46138333333333</v>
      </c>
      <c r="O62" s="22" t="n">
        <f aca="false">MMULT($B62:$D62,AB$18:AB$20)</f>
        <v>-7.14475</v>
      </c>
    </row>
    <row r="63" customFormat="false" ht="11.25" hidden="false" customHeight="false" outlineLevel="0" collapsed="false">
      <c r="A63" s="19" t="n">
        <f aca="false">1+A62</f>
        <v>54</v>
      </c>
      <c r="B63" s="20" t="n">
        <f aca="false">HLOOKUP(B$6,SD!$B$8:$Y$200,$A63+2,FALSE())</f>
        <v>5.25458333333333</v>
      </c>
      <c r="C63" s="20" t="n">
        <f aca="false">HLOOKUP(C$6,SD!$B$8:$Y$200,$A63+2,FALSE())</f>
        <v>3.38633333333333</v>
      </c>
      <c r="D63" s="20" t="n">
        <f aca="false">HLOOKUP(D$6,SD!$B$8:$Y$200,$A63+2,FALSE())</f>
        <v>1.23991666666667</v>
      </c>
      <c r="E63" s="22" t="n">
        <f aca="false">MMULT($B63:$D63,R$18:R$20)</f>
        <v>2.04285</v>
      </c>
      <c r="F63" s="22" t="n">
        <f aca="false">MMULT($B63:$D63,S$18:S$20)</f>
        <v>2.25749166666667</v>
      </c>
      <c r="G63" s="22" t="n">
        <f aca="false">MMULT($B63:$D63,T$18:T$20)</f>
        <v>2.47213333333333</v>
      </c>
      <c r="H63" s="22" t="n">
        <f aca="false">MMULT($B63:$D63,U$18:U$20)</f>
        <v>2.686775</v>
      </c>
      <c r="I63" s="22" t="n">
        <f aca="false">MMULT($B63:$D63,V$18:V$20)</f>
        <v>2.90141666666667</v>
      </c>
      <c r="J63" s="22" t="n">
        <f aca="false">MMULT($B63:$D63,W$18:W$20)</f>
        <v>3.11605833333333</v>
      </c>
      <c r="K63" s="22" t="n">
        <f aca="false">MMULT($B63:$D63,X$18:X$20)</f>
        <v>3.3307</v>
      </c>
      <c r="L63" s="22" t="n">
        <f aca="false">MMULT($B63:$D63,Y$18:Y$20)</f>
        <v>3.54534166666667</v>
      </c>
      <c r="M63" s="22" t="n">
        <f aca="false">MMULT($B63:$D63,Z$18:Z$20)</f>
        <v>3.75998333333333</v>
      </c>
      <c r="N63" s="22" t="n">
        <f aca="false">MMULT($B63:$D63,AA$18:AA$20)</f>
        <v>4.09861666666667</v>
      </c>
      <c r="O63" s="22" t="n">
        <f aca="false">MMULT($B63:$D63,AB$18:AB$20)</f>
        <v>4.43725</v>
      </c>
    </row>
    <row r="64" customFormat="false" ht="11.25" hidden="false" customHeight="false" outlineLevel="0" collapsed="false">
      <c r="A64" s="19" t="n">
        <f aca="false">1+A63</f>
        <v>55</v>
      </c>
      <c r="B64" s="20" t="n">
        <f aca="false">HLOOKUP(B$6,SD!$B$8:$Y$200,$A64+2,FALSE())</f>
        <v>1.55458333333333</v>
      </c>
      <c r="C64" s="20" t="n">
        <f aca="false">HLOOKUP(C$6,SD!$B$8:$Y$200,$A64+2,FALSE())</f>
        <v>0.826333333333333</v>
      </c>
      <c r="D64" s="20" t="n">
        <f aca="false">HLOOKUP(D$6,SD!$B$8:$Y$200,$A64+2,FALSE())</f>
        <v>1.42991666666667</v>
      </c>
      <c r="E64" s="22" t="n">
        <f aca="false">MMULT($B64:$D64,R$18:R$20)</f>
        <v>1.45485</v>
      </c>
      <c r="F64" s="22" t="n">
        <f aca="false">MMULT($B64:$D64,S$18:S$20)</f>
        <v>1.39449166666667</v>
      </c>
      <c r="G64" s="22" t="n">
        <f aca="false">MMULT($B64:$D64,T$18:T$20)</f>
        <v>1.33413333333333</v>
      </c>
      <c r="H64" s="22" t="n">
        <f aca="false">MMULT($B64:$D64,U$18:U$20)</f>
        <v>1.273775</v>
      </c>
      <c r="I64" s="22" t="n">
        <f aca="false">MMULT($B64:$D64,V$18:V$20)</f>
        <v>1.21341666666667</v>
      </c>
      <c r="J64" s="22" t="n">
        <f aca="false">MMULT($B64:$D64,W$18:W$20)</f>
        <v>1.15305833333333</v>
      </c>
      <c r="K64" s="22" t="n">
        <f aca="false">MMULT($B64:$D64,X$18:X$20)</f>
        <v>1.0927</v>
      </c>
      <c r="L64" s="22" t="n">
        <f aca="false">MMULT($B64:$D64,Y$18:Y$20)</f>
        <v>1.03234166666667</v>
      </c>
      <c r="M64" s="22" t="n">
        <f aca="false">MMULT($B64:$D64,Z$18:Z$20)</f>
        <v>0.971983333333333</v>
      </c>
      <c r="N64" s="22" t="n">
        <f aca="false">MMULT($B64:$D64,AA$18:AA$20)</f>
        <v>1.05461666666667</v>
      </c>
      <c r="O64" s="22" t="n">
        <f aca="false">MMULT($B64:$D64,AB$18:AB$20)</f>
        <v>1.13725</v>
      </c>
    </row>
    <row r="65" customFormat="false" ht="11.25" hidden="false" customHeight="false" outlineLevel="0" collapsed="false">
      <c r="A65" s="19" t="n">
        <f aca="false">1+A64</f>
        <v>56</v>
      </c>
      <c r="B65" s="20" t="n">
        <f aca="false">HLOOKUP(B$6,SD!$B$8:$Y$200,$A65+2,FALSE())</f>
        <v>3.23458333333333</v>
      </c>
      <c r="C65" s="20" t="n">
        <f aca="false">HLOOKUP(C$6,SD!$B$8:$Y$200,$A65+2,FALSE())</f>
        <v>7.29633333333333</v>
      </c>
      <c r="D65" s="20" t="n">
        <f aca="false">HLOOKUP(D$6,SD!$B$8:$Y$200,$A65+2,FALSE())</f>
        <v>-6.56008333333333</v>
      </c>
      <c r="E65" s="22" t="n">
        <f aca="false">MMULT($B65:$D65,R$18:R$20)</f>
        <v>-4.60115</v>
      </c>
      <c r="F65" s="22" t="n">
        <f aca="false">MMULT($B65:$D65,S$18:S$20)</f>
        <v>-3.21550833333333</v>
      </c>
      <c r="G65" s="22" t="n">
        <f aca="false">MMULT($B65:$D65,T$18:T$20)</f>
        <v>-1.82986666666667</v>
      </c>
      <c r="H65" s="22" t="n">
        <f aca="false">MMULT($B65:$D65,U$18:U$20)</f>
        <v>-0.444225</v>
      </c>
      <c r="I65" s="22" t="n">
        <f aca="false">MMULT($B65:$D65,V$18:V$20)</f>
        <v>0.941416666666667</v>
      </c>
      <c r="J65" s="22" t="n">
        <f aca="false">MMULT($B65:$D65,W$18:W$20)</f>
        <v>2.32705833333333</v>
      </c>
      <c r="K65" s="22" t="n">
        <f aca="false">MMULT($B65:$D65,X$18:X$20)</f>
        <v>3.7127</v>
      </c>
      <c r="L65" s="22" t="n">
        <f aca="false">MMULT($B65:$D65,Y$18:Y$20)</f>
        <v>5.09834166666667</v>
      </c>
      <c r="M65" s="22" t="n">
        <f aca="false">MMULT($B65:$D65,Z$18:Z$20)</f>
        <v>6.48398333333333</v>
      </c>
      <c r="N65" s="22" t="n">
        <f aca="false">MMULT($B65:$D65,AA$18:AA$20)</f>
        <v>7.21361666666667</v>
      </c>
      <c r="O65" s="22" t="n">
        <f aca="false">MMULT($B65:$D65,AB$18:AB$20)</f>
        <v>7.94325</v>
      </c>
    </row>
    <row r="66" customFormat="false" ht="11.25" hidden="false" customHeight="false" outlineLevel="0" collapsed="false">
      <c r="A66" s="19" t="n">
        <f aca="false">1+A65</f>
        <v>57</v>
      </c>
      <c r="B66" s="20" t="n">
        <f aca="false">HLOOKUP(B$6,SD!$B$8:$Y$200,$A66+2,FALSE())</f>
        <v>5.97458333333333</v>
      </c>
      <c r="C66" s="20" t="n">
        <f aca="false">HLOOKUP(C$6,SD!$B$8:$Y$200,$A66+2,FALSE())</f>
        <v>10.0163333333333</v>
      </c>
      <c r="D66" s="20" t="n">
        <f aca="false">HLOOKUP(D$6,SD!$B$8:$Y$200,$A66+2,FALSE())</f>
        <v>-1.07008333333333</v>
      </c>
      <c r="E66" s="22" t="n">
        <f aca="false">MMULT($B66:$D66,R$18:R$20)</f>
        <v>0.33885</v>
      </c>
      <c r="F66" s="22" t="n">
        <f aca="false">MMULT($B66:$D66,S$18:S$20)</f>
        <v>1.44749166666667</v>
      </c>
      <c r="G66" s="22" t="n">
        <f aca="false">MMULT($B66:$D66,T$18:T$20)</f>
        <v>2.55613333333333</v>
      </c>
      <c r="H66" s="22" t="n">
        <f aca="false">MMULT($B66:$D66,U$18:U$20)</f>
        <v>3.664775</v>
      </c>
      <c r="I66" s="22" t="n">
        <f aca="false">MMULT($B66:$D66,V$18:V$20)</f>
        <v>4.77341666666667</v>
      </c>
      <c r="J66" s="22" t="n">
        <f aca="false">MMULT($B66:$D66,W$18:W$20)</f>
        <v>5.88205833333333</v>
      </c>
      <c r="K66" s="22" t="n">
        <f aca="false">MMULT($B66:$D66,X$18:X$20)</f>
        <v>6.9907</v>
      </c>
      <c r="L66" s="22" t="n">
        <f aca="false">MMULT($B66:$D66,Y$18:Y$20)</f>
        <v>8.09934166666667</v>
      </c>
      <c r="M66" s="22" t="n">
        <f aca="false">MMULT($B66:$D66,Z$18:Z$20)</f>
        <v>9.20798333333333</v>
      </c>
      <c r="N66" s="22" t="n">
        <f aca="false">MMULT($B66:$D66,AA$18:AA$20)</f>
        <v>10.2096166666667</v>
      </c>
      <c r="O66" s="22" t="n">
        <f aca="false">MMULT($B66:$D66,AB$18:AB$20)</f>
        <v>11.21125</v>
      </c>
    </row>
    <row r="67" customFormat="false" ht="11.25" hidden="false" customHeight="false" outlineLevel="0" collapsed="false">
      <c r="A67" s="19" t="n">
        <f aca="false">1+A66</f>
        <v>58</v>
      </c>
      <c r="B67" s="20" t="n">
        <f aca="false">HLOOKUP(B$6,SD!$B$8:$Y$200,$A67+2,FALSE())</f>
        <v>1.19458333333333</v>
      </c>
      <c r="C67" s="20" t="n">
        <f aca="false">HLOOKUP(C$6,SD!$B$8:$Y$200,$A67+2,FALSE())</f>
        <v>5.68633333333333</v>
      </c>
      <c r="D67" s="20" t="n">
        <f aca="false">HLOOKUP(D$6,SD!$B$8:$Y$200,$A67+2,FALSE())</f>
        <v>-2.11008333333333</v>
      </c>
      <c r="E67" s="22" t="n">
        <f aca="false">MMULT($B67:$D67,R$18:R$20)</f>
        <v>-1.44915</v>
      </c>
      <c r="F67" s="22" t="n">
        <f aca="false">MMULT($B67:$D67,S$18:S$20)</f>
        <v>-0.669508333333333</v>
      </c>
      <c r="G67" s="22" t="n">
        <f aca="false">MMULT($B67:$D67,T$18:T$20)</f>
        <v>0.110133333333333</v>
      </c>
      <c r="H67" s="22" t="n">
        <f aca="false">MMULT($B67:$D67,U$18:U$20)</f>
        <v>0.889775</v>
      </c>
      <c r="I67" s="22" t="n">
        <f aca="false">MMULT($B67:$D67,V$18:V$20)</f>
        <v>1.66941666666667</v>
      </c>
      <c r="J67" s="22" t="n">
        <f aca="false">MMULT($B67:$D67,W$18:W$20)</f>
        <v>2.44905833333333</v>
      </c>
      <c r="K67" s="22" t="n">
        <f aca="false">MMULT($B67:$D67,X$18:X$20)</f>
        <v>3.2287</v>
      </c>
      <c r="L67" s="22" t="n">
        <f aca="false">MMULT($B67:$D67,Y$18:Y$20)</f>
        <v>4.00834166666667</v>
      </c>
      <c r="M67" s="22" t="n">
        <f aca="false">MMULT($B67:$D67,Z$18:Z$20)</f>
        <v>4.78798333333333</v>
      </c>
      <c r="N67" s="22" t="n">
        <f aca="false">MMULT($B67:$D67,AA$18:AA$20)</f>
        <v>5.35661666666667</v>
      </c>
      <c r="O67" s="22" t="n">
        <f aca="false">MMULT($B67:$D67,AB$18:AB$20)</f>
        <v>5.92525</v>
      </c>
    </row>
    <row r="68" customFormat="false" ht="11.25" hidden="false" customHeight="false" outlineLevel="0" collapsed="false">
      <c r="A68" s="19" t="n">
        <f aca="false">1+A67</f>
        <v>59</v>
      </c>
      <c r="B68" s="20" t="n">
        <f aca="false">HLOOKUP(B$6,SD!$B$8:$Y$200,$A68+2,FALSE())</f>
        <v>-0.905416666666667</v>
      </c>
      <c r="C68" s="20" t="n">
        <f aca="false">HLOOKUP(C$6,SD!$B$8:$Y$200,$A68+2,FALSE())</f>
        <v>-0.773666666666667</v>
      </c>
      <c r="D68" s="20" t="n">
        <f aca="false">HLOOKUP(D$6,SD!$B$8:$Y$200,$A68+2,FALSE())</f>
        <v>0.419916666666667</v>
      </c>
      <c r="E68" s="22" t="n">
        <f aca="false">MMULT($B68:$D68,R$18:R$20)</f>
        <v>0.15485</v>
      </c>
      <c r="F68" s="22" t="n">
        <f aca="false">MMULT($B68:$D68,S$18:S$20)</f>
        <v>0.0354916666666667</v>
      </c>
      <c r="G68" s="22" t="n">
        <f aca="false">MMULT($B68:$D68,T$18:T$20)</f>
        <v>-0.0838666666666666</v>
      </c>
      <c r="H68" s="22" t="n">
        <f aca="false">MMULT($B68:$D68,U$18:U$20)</f>
        <v>-0.203225</v>
      </c>
      <c r="I68" s="22" t="n">
        <f aca="false">MMULT($B68:$D68,V$18:V$20)</f>
        <v>-0.322583333333333</v>
      </c>
      <c r="J68" s="22" t="n">
        <f aca="false">MMULT($B68:$D68,W$18:W$20)</f>
        <v>-0.441941666666667</v>
      </c>
      <c r="K68" s="22" t="n">
        <f aca="false">MMULT($B68:$D68,X$18:X$20)</f>
        <v>-0.5613</v>
      </c>
      <c r="L68" s="22" t="n">
        <f aca="false">MMULT($B68:$D68,Y$18:Y$20)</f>
        <v>-0.680658333333333</v>
      </c>
      <c r="M68" s="22" t="n">
        <f aca="false">MMULT($B68:$D68,Z$18:Z$20)</f>
        <v>-0.800016666666666</v>
      </c>
      <c r="N68" s="22" t="n">
        <f aca="false">MMULT($B68:$D68,AA$18:AA$20)</f>
        <v>-0.877383333333333</v>
      </c>
      <c r="O68" s="22" t="n">
        <f aca="false">MMULT($B68:$D68,AB$18:AB$20)</f>
        <v>-0.95475</v>
      </c>
    </row>
    <row r="69" customFormat="false" ht="11.25" hidden="false" customHeight="false" outlineLevel="0" collapsed="false">
      <c r="A69" s="19" t="n">
        <f aca="false">1+A68</f>
        <v>60</v>
      </c>
      <c r="B69" s="20" t="n">
        <f aca="false">HLOOKUP(B$6,SD!$B$8:$Y$200,$A69+2,FALSE())</f>
        <v>3.09458333333333</v>
      </c>
      <c r="C69" s="20" t="n">
        <f aca="false">HLOOKUP(C$6,SD!$B$8:$Y$200,$A69+2,FALSE())</f>
        <v>2.22633333333333</v>
      </c>
      <c r="D69" s="20" t="n">
        <f aca="false">HLOOKUP(D$6,SD!$B$8:$Y$200,$A69+2,FALSE())</f>
        <v>0.569916666666667</v>
      </c>
      <c r="E69" s="22" t="n">
        <f aca="false">MMULT($B69:$D69,R$18:R$20)</f>
        <v>1.07485</v>
      </c>
      <c r="F69" s="22" t="n">
        <f aca="false">MMULT($B69:$D69,S$18:S$20)</f>
        <v>1.24049166666667</v>
      </c>
      <c r="G69" s="22" t="n">
        <f aca="false">MMULT($B69:$D69,T$18:T$20)</f>
        <v>1.40613333333333</v>
      </c>
      <c r="H69" s="22" t="n">
        <f aca="false">MMULT($B69:$D69,U$18:U$20)</f>
        <v>1.571775</v>
      </c>
      <c r="I69" s="22" t="n">
        <f aca="false">MMULT($B69:$D69,V$18:V$20)</f>
        <v>1.73741666666667</v>
      </c>
      <c r="J69" s="22" t="n">
        <f aca="false">MMULT($B69:$D69,W$18:W$20)</f>
        <v>1.90305833333333</v>
      </c>
      <c r="K69" s="22" t="n">
        <f aca="false">MMULT($B69:$D69,X$18:X$20)</f>
        <v>2.0687</v>
      </c>
      <c r="L69" s="22" t="n">
        <f aca="false">MMULT($B69:$D69,Y$18:Y$20)</f>
        <v>2.23434166666667</v>
      </c>
      <c r="M69" s="22" t="n">
        <f aca="false">MMULT($B69:$D69,Z$18:Z$20)</f>
        <v>2.39998333333333</v>
      </c>
      <c r="N69" s="22" t="n">
        <f aca="false">MMULT($B69:$D69,AA$18:AA$20)</f>
        <v>2.62261666666667</v>
      </c>
      <c r="O69" s="22" t="n">
        <f aca="false">MMULT($B69:$D69,AB$18:AB$20)</f>
        <v>2.84525</v>
      </c>
    </row>
    <row r="70" customFormat="false" ht="11.25" hidden="false" customHeight="false" outlineLevel="0" collapsed="false">
      <c r="A70" s="19" t="n">
        <f aca="false">1+A69</f>
        <v>61</v>
      </c>
      <c r="B70" s="20" t="n">
        <f aca="false">HLOOKUP(B$6,SD!$B$8:$Y$200,$A70+2,FALSE())</f>
        <v>-5.75541666666667</v>
      </c>
      <c r="C70" s="20" t="n">
        <f aca="false">HLOOKUP(C$6,SD!$B$8:$Y$200,$A70+2,FALSE())</f>
        <v>-5.96366666666667</v>
      </c>
      <c r="D70" s="20" t="n">
        <f aca="false">HLOOKUP(D$6,SD!$B$8:$Y$200,$A70+2,FALSE())</f>
        <v>2.03991666666667</v>
      </c>
      <c r="E70" s="22" t="n">
        <f aca="false">MMULT($B70:$D70,R$18:R$20)</f>
        <v>0.48085</v>
      </c>
      <c r="F70" s="22" t="n">
        <f aca="false">MMULT($B70:$D70,S$18:S$20)</f>
        <v>-0.319508333333334</v>
      </c>
      <c r="G70" s="22" t="n">
        <f aca="false">MMULT($B70:$D70,T$18:T$20)</f>
        <v>-1.11986666666667</v>
      </c>
      <c r="H70" s="22" t="n">
        <f aca="false">MMULT($B70:$D70,U$18:U$20)</f>
        <v>-1.920225</v>
      </c>
      <c r="I70" s="22" t="n">
        <f aca="false">MMULT($B70:$D70,V$18:V$20)</f>
        <v>-2.72058333333333</v>
      </c>
      <c r="J70" s="22" t="n">
        <f aca="false">MMULT($B70:$D70,W$18:W$20)</f>
        <v>-3.52094166666667</v>
      </c>
      <c r="K70" s="22" t="n">
        <f aca="false">MMULT($B70:$D70,X$18:X$20)</f>
        <v>-4.3213</v>
      </c>
      <c r="L70" s="22" t="n">
        <f aca="false">MMULT($B70:$D70,Y$18:Y$20)</f>
        <v>-5.12165833333333</v>
      </c>
      <c r="M70" s="22" t="n">
        <f aca="false">MMULT($B70:$D70,Z$18:Z$20)</f>
        <v>-5.92201666666667</v>
      </c>
      <c r="N70" s="22" t="n">
        <f aca="false">MMULT($B70:$D70,AA$18:AA$20)</f>
        <v>-6.51838333333333</v>
      </c>
      <c r="O70" s="22" t="n">
        <f aca="false">MMULT($B70:$D70,AB$18:AB$20)</f>
        <v>-7.11475</v>
      </c>
    </row>
    <row r="71" customFormat="false" ht="11.25" hidden="false" customHeight="false" outlineLevel="0" collapsed="false">
      <c r="A71" s="19" t="n">
        <f aca="false">1+A70</f>
        <v>62</v>
      </c>
      <c r="B71" s="20" t="n">
        <f aca="false">HLOOKUP(B$6,SD!$B$8:$Y$200,$A71+2,FALSE())</f>
        <v>3.49458333333333</v>
      </c>
      <c r="C71" s="20" t="n">
        <f aca="false">HLOOKUP(C$6,SD!$B$8:$Y$200,$A71+2,FALSE())</f>
        <v>2.95633333333333</v>
      </c>
      <c r="D71" s="20" t="n">
        <f aca="false">HLOOKUP(D$6,SD!$B$8:$Y$200,$A71+2,FALSE())</f>
        <v>-1.66008333333333</v>
      </c>
      <c r="E71" s="22" t="n">
        <f aca="false">MMULT($B71:$D71,R$18:R$20)</f>
        <v>-0.62915</v>
      </c>
      <c r="F71" s="22" t="n">
        <f aca="false">MMULT($B71:$D71,S$18:S$20)</f>
        <v>-0.167508333333333</v>
      </c>
      <c r="G71" s="22" t="n">
        <f aca="false">MMULT($B71:$D71,T$18:T$20)</f>
        <v>0.294133333333333</v>
      </c>
      <c r="H71" s="22" t="n">
        <f aca="false">MMULT($B71:$D71,U$18:U$20)</f>
        <v>0.755775</v>
      </c>
      <c r="I71" s="22" t="n">
        <f aca="false">MMULT($B71:$D71,V$18:V$20)</f>
        <v>1.21741666666667</v>
      </c>
      <c r="J71" s="22" t="n">
        <f aca="false">MMULT($B71:$D71,W$18:W$20)</f>
        <v>1.67905833333333</v>
      </c>
      <c r="K71" s="22" t="n">
        <f aca="false">MMULT($B71:$D71,X$18:X$20)</f>
        <v>2.1407</v>
      </c>
      <c r="L71" s="22" t="n">
        <f aca="false">MMULT($B71:$D71,Y$18:Y$20)</f>
        <v>2.60234166666667</v>
      </c>
      <c r="M71" s="22" t="n">
        <f aca="false">MMULT($B71:$D71,Z$18:Z$20)</f>
        <v>3.06398333333333</v>
      </c>
      <c r="N71" s="22" t="n">
        <f aca="false">MMULT($B71:$D71,AA$18:AA$20)</f>
        <v>3.35961666666667</v>
      </c>
      <c r="O71" s="22" t="n">
        <f aca="false">MMULT($B71:$D71,AB$18:AB$20)</f>
        <v>3.65525</v>
      </c>
    </row>
    <row r="72" customFormat="false" ht="11.25" hidden="false" customHeight="false" outlineLevel="0" collapsed="false">
      <c r="A72" s="19" t="n">
        <f aca="false">1+A71</f>
        <v>63</v>
      </c>
      <c r="B72" s="20" t="n">
        <f aca="false">HLOOKUP(B$6,SD!$B$8:$Y$200,$A72+2,FALSE())</f>
        <v>1.16458333333333</v>
      </c>
      <c r="C72" s="20" t="n">
        <f aca="false">HLOOKUP(C$6,SD!$B$8:$Y$200,$A72+2,FALSE())</f>
        <v>1.49633333333333</v>
      </c>
      <c r="D72" s="20" t="n">
        <f aca="false">HLOOKUP(D$6,SD!$B$8:$Y$200,$A72+2,FALSE())</f>
        <v>-4.43008333333333</v>
      </c>
      <c r="E72" s="22" t="n">
        <f aca="false">MMULT($B72:$D72,R$18:R$20)</f>
        <v>-3.31115</v>
      </c>
      <c r="F72" s="22" t="n">
        <f aca="false">MMULT($B72:$D72,S$18:S$20)</f>
        <v>-2.71850833333333</v>
      </c>
      <c r="G72" s="22" t="n">
        <f aca="false">MMULT($B72:$D72,T$18:T$20)</f>
        <v>-2.12586666666667</v>
      </c>
      <c r="H72" s="22" t="n">
        <f aca="false">MMULT($B72:$D72,U$18:U$20)</f>
        <v>-1.533225</v>
      </c>
      <c r="I72" s="22" t="n">
        <f aca="false">MMULT($B72:$D72,V$18:V$20)</f>
        <v>-0.940583333333333</v>
      </c>
      <c r="J72" s="22" t="n">
        <f aca="false">MMULT($B72:$D72,W$18:W$20)</f>
        <v>-0.347941666666667</v>
      </c>
      <c r="K72" s="22" t="n">
        <f aca="false">MMULT($B72:$D72,X$18:X$20)</f>
        <v>0.2447</v>
      </c>
      <c r="L72" s="22" t="n">
        <f aca="false">MMULT($B72:$D72,Y$18:Y$20)</f>
        <v>0.837341666666666</v>
      </c>
      <c r="M72" s="22" t="n">
        <f aca="false">MMULT($B72:$D72,Z$18:Z$20)</f>
        <v>1.42998333333333</v>
      </c>
      <c r="N72" s="22" t="n">
        <f aca="false">MMULT($B72:$D72,AA$18:AA$20)</f>
        <v>1.57961666666667</v>
      </c>
      <c r="O72" s="22" t="n">
        <f aca="false">MMULT($B72:$D72,AB$18:AB$20)</f>
        <v>1.72925</v>
      </c>
    </row>
    <row r="73" customFormat="false" ht="11.25" hidden="false" customHeight="false" outlineLevel="0" collapsed="false">
      <c r="A73" s="19" t="n">
        <f aca="false">1+A72</f>
        <v>64</v>
      </c>
      <c r="B73" s="20" t="n">
        <f aca="false">HLOOKUP(B$6,SD!$B$8:$Y$200,$A73+2,FALSE())</f>
        <v>-2.82541666666667</v>
      </c>
      <c r="C73" s="20" t="n">
        <f aca="false">HLOOKUP(C$6,SD!$B$8:$Y$200,$A73+2,FALSE())</f>
        <v>-0.793666666666667</v>
      </c>
      <c r="D73" s="20" t="n">
        <f aca="false">HLOOKUP(D$6,SD!$B$8:$Y$200,$A73+2,FALSE())</f>
        <v>1.98991666666667</v>
      </c>
      <c r="E73" s="22" t="n">
        <f aca="false">MMULT($B73:$D73,R$18:R$20)</f>
        <v>1.02685</v>
      </c>
      <c r="F73" s="22" t="n">
        <f aca="false">MMULT($B73:$D73,S$18:S$20)</f>
        <v>0.748491666666667</v>
      </c>
      <c r="G73" s="22" t="n">
        <f aca="false">MMULT($B73:$D73,T$18:T$20)</f>
        <v>0.470133333333334</v>
      </c>
      <c r="H73" s="22" t="n">
        <f aca="false">MMULT($B73:$D73,U$18:U$20)</f>
        <v>0.191775</v>
      </c>
      <c r="I73" s="22" t="n">
        <f aca="false">MMULT($B73:$D73,V$18:V$20)</f>
        <v>-0.0865833333333332</v>
      </c>
      <c r="J73" s="22" t="n">
        <f aca="false">MMULT($B73:$D73,W$18:W$20)</f>
        <v>-0.364941666666666</v>
      </c>
      <c r="K73" s="22" t="n">
        <f aca="false">MMULT($B73:$D73,X$18:X$20)</f>
        <v>-0.6433</v>
      </c>
      <c r="L73" s="22" t="n">
        <f aca="false">MMULT($B73:$D73,Y$18:Y$20)</f>
        <v>-0.921658333333333</v>
      </c>
      <c r="M73" s="22" t="n">
        <f aca="false">MMULT($B73:$D73,Z$18:Z$20)</f>
        <v>-1.20001666666667</v>
      </c>
      <c r="N73" s="22" t="n">
        <f aca="false">MMULT($B73:$D73,AA$18:AA$20)</f>
        <v>-1.27938333333333</v>
      </c>
      <c r="O73" s="22" t="n">
        <f aca="false">MMULT($B73:$D73,AB$18:AB$20)</f>
        <v>-1.35875</v>
      </c>
    </row>
    <row r="74" customFormat="false" ht="11.25" hidden="false" customHeight="false" outlineLevel="0" collapsed="false">
      <c r="A74" s="19" t="n">
        <f aca="false">1+A73</f>
        <v>65</v>
      </c>
      <c r="B74" s="20" t="n">
        <f aca="false">HLOOKUP(B$6,SD!$B$8:$Y$200,$A74+2,FALSE())</f>
        <v>0.154583333333334</v>
      </c>
      <c r="C74" s="20" t="n">
        <f aca="false">HLOOKUP(C$6,SD!$B$8:$Y$200,$A74+2,FALSE())</f>
        <v>2.05633333333333</v>
      </c>
      <c r="D74" s="20" t="n">
        <f aca="false">HLOOKUP(D$6,SD!$B$8:$Y$200,$A74+2,FALSE())</f>
        <v>0.549916666666667</v>
      </c>
      <c r="E74" s="22" t="n">
        <f aca="false">MMULT($B74:$D74,R$18:R$20)</f>
        <v>0.47085</v>
      </c>
      <c r="F74" s="22" t="n">
        <f aca="false">MMULT($B74:$D74,S$18:S$20)</f>
        <v>0.621491666666667</v>
      </c>
      <c r="G74" s="22" t="n">
        <f aca="false">MMULT($B74:$D74,T$18:T$20)</f>
        <v>0.772133333333333</v>
      </c>
      <c r="H74" s="22" t="n">
        <f aca="false">MMULT($B74:$D74,U$18:U$20)</f>
        <v>0.922775</v>
      </c>
      <c r="I74" s="22" t="n">
        <f aca="false">MMULT($B74:$D74,V$18:V$20)</f>
        <v>1.07341666666667</v>
      </c>
      <c r="J74" s="22" t="n">
        <f aca="false">MMULT($B74:$D74,W$18:W$20)</f>
        <v>1.22405833333333</v>
      </c>
      <c r="K74" s="22" t="n">
        <f aca="false">MMULT($B74:$D74,X$18:X$20)</f>
        <v>1.3747</v>
      </c>
      <c r="L74" s="22" t="n">
        <f aca="false">MMULT($B74:$D74,Y$18:Y$20)</f>
        <v>1.52534166666667</v>
      </c>
      <c r="M74" s="22" t="n">
        <f aca="false">MMULT($B74:$D74,Z$18:Z$20)</f>
        <v>1.67598333333333</v>
      </c>
      <c r="N74" s="22" t="n">
        <f aca="false">MMULT($B74:$D74,AA$18:AA$20)</f>
        <v>1.88161666666667</v>
      </c>
      <c r="O74" s="22" t="n">
        <f aca="false">MMULT($B74:$D74,AB$18:AB$20)</f>
        <v>2.08725</v>
      </c>
    </row>
    <row r="75" customFormat="false" ht="11.25" hidden="false" customHeight="false" outlineLevel="0" collapsed="false">
      <c r="A75" s="19" t="n">
        <f aca="false">1+A74</f>
        <v>66</v>
      </c>
      <c r="B75" s="20" t="n">
        <f aca="false">HLOOKUP(B$6,SD!$B$8:$Y$200,$A75+2,FALSE())</f>
        <v>-5.22541666666667</v>
      </c>
      <c r="C75" s="20" t="n">
        <f aca="false">HLOOKUP(C$6,SD!$B$8:$Y$200,$A75+2,FALSE())</f>
        <v>-3.87366666666667</v>
      </c>
      <c r="D75" s="20" t="n">
        <f aca="false">HLOOKUP(D$6,SD!$B$8:$Y$200,$A75+2,FALSE())</f>
        <v>2.30991666666667</v>
      </c>
      <c r="E75" s="22" t="n">
        <f aca="false">MMULT($B75:$D75,R$18:R$20)</f>
        <v>0.80285</v>
      </c>
      <c r="F75" s="22" t="n">
        <f aca="false">MMULT($B75:$D75,S$18:S$20)</f>
        <v>0.184491666666667</v>
      </c>
      <c r="G75" s="22" t="n">
        <f aca="false">MMULT($B75:$D75,T$18:T$20)</f>
        <v>-0.433866666666666</v>
      </c>
      <c r="H75" s="22" t="n">
        <f aca="false">MMULT($B75:$D75,U$18:U$20)</f>
        <v>-1.052225</v>
      </c>
      <c r="I75" s="22" t="n">
        <f aca="false">MMULT($B75:$D75,V$18:V$20)</f>
        <v>-1.67058333333333</v>
      </c>
      <c r="J75" s="22" t="n">
        <f aca="false">MMULT($B75:$D75,W$18:W$20)</f>
        <v>-2.28894166666667</v>
      </c>
      <c r="K75" s="22" t="n">
        <f aca="false">MMULT($B75:$D75,X$18:X$20)</f>
        <v>-2.9073</v>
      </c>
      <c r="L75" s="22" t="n">
        <f aca="false">MMULT($B75:$D75,Y$18:Y$20)</f>
        <v>-3.52565833333333</v>
      </c>
      <c r="M75" s="22" t="n">
        <f aca="false">MMULT($B75:$D75,Z$18:Z$20)</f>
        <v>-4.14401666666667</v>
      </c>
      <c r="N75" s="22" t="n">
        <f aca="false">MMULT($B75:$D75,AA$18:AA$20)</f>
        <v>-4.53138333333333</v>
      </c>
      <c r="O75" s="22" t="n">
        <f aca="false">MMULT($B75:$D75,AB$18:AB$20)</f>
        <v>-4.91875</v>
      </c>
    </row>
    <row r="76" customFormat="false" ht="11.25" hidden="false" customHeight="false" outlineLevel="0" collapsed="false">
      <c r="A76" s="19" t="n">
        <f aca="false">1+A75</f>
        <v>67</v>
      </c>
      <c r="B76" s="20" t="n">
        <f aca="false">HLOOKUP(B$6,SD!$B$8:$Y$200,$A76+2,FALSE())</f>
        <v>10.2445833333333</v>
      </c>
      <c r="C76" s="20" t="n">
        <f aca="false">HLOOKUP(C$6,SD!$B$8:$Y$200,$A76+2,FALSE())</f>
        <v>4.89633333333333</v>
      </c>
      <c r="D76" s="20" t="n">
        <f aca="false">HLOOKUP(D$6,SD!$B$8:$Y$200,$A76+2,FALSE())</f>
        <v>-4.37008333333333</v>
      </c>
      <c r="E76" s="22" t="n">
        <f aca="false">MMULT($B76:$D76,R$18:R$20)</f>
        <v>-1.44715</v>
      </c>
      <c r="F76" s="22" t="n">
        <f aca="false">MMULT($B76:$D76,S$18:S$20)</f>
        <v>-0.520508333333334</v>
      </c>
      <c r="G76" s="22" t="n">
        <f aca="false">MMULT($B76:$D76,T$18:T$20)</f>
        <v>0.406133333333332</v>
      </c>
      <c r="H76" s="22" t="n">
        <f aca="false">MMULT($B76:$D76,U$18:U$20)</f>
        <v>1.332775</v>
      </c>
      <c r="I76" s="22" t="n">
        <f aca="false">MMULT($B76:$D76,V$18:V$20)</f>
        <v>2.25941666666667</v>
      </c>
      <c r="J76" s="22" t="n">
        <f aca="false">MMULT($B76:$D76,W$18:W$20)</f>
        <v>3.18605833333333</v>
      </c>
      <c r="K76" s="22" t="n">
        <f aca="false">MMULT($B76:$D76,X$18:X$20)</f>
        <v>4.1127</v>
      </c>
      <c r="L76" s="22" t="n">
        <f aca="false">MMULT($B76:$D76,Y$18:Y$20)</f>
        <v>5.03934166666667</v>
      </c>
      <c r="M76" s="22" t="n">
        <f aca="false">MMULT($B76:$D76,Z$18:Z$20)</f>
        <v>5.96598333333333</v>
      </c>
      <c r="N76" s="22" t="n">
        <f aca="false">MMULT($B76:$D76,AA$18:AA$20)</f>
        <v>6.45561666666667</v>
      </c>
      <c r="O76" s="22" t="n">
        <f aca="false">MMULT($B76:$D76,AB$18:AB$20)</f>
        <v>6.94525</v>
      </c>
    </row>
    <row r="77" customFormat="false" ht="11.25" hidden="false" customHeight="false" outlineLevel="0" collapsed="false">
      <c r="A77" s="19" t="n">
        <f aca="false">1+A76</f>
        <v>68</v>
      </c>
      <c r="B77" s="20" t="n">
        <f aca="false">HLOOKUP(B$6,SD!$B$8:$Y$200,$A77+2,FALSE())</f>
        <v>-3.04541666666667</v>
      </c>
      <c r="C77" s="20" t="n">
        <f aca="false">HLOOKUP(C$6,SD!$B$8:$Y$200,$A77+2,FALSE())</f>
        <v>10.1663333333333</v>
      </c>
      <c r="D77" s="20" t="n">
        <f aca="false">HLOOKUP(D$6,SD!$B$8:$Y$200,$A77+2,FALSE())</f>
        <v>0.739916666666667</v>
      </c>
      <c r="E77" s="22" t="n">
        <f aca="false">MMULT($B77:$D77,R$18:R$20)</f>
        <v>-0.0171500000000001</v>
      </c>
      <c r="F77" s="22" t="n">
        <f aca="false">MMULT($B77:$D77,S$18:S$20)</f>
        <v>0.925491666666667</v>
      </c>
      <c r="G77" s="22" t="n">
        <f aca="false">MMULT($B77:$D77,T$18:T$20)</f>
        <v>1.86813333333333</v>
      </c>
      <c r="H77" s="22" t="n">
        <f aca="false">MMULT($B77:$D77,U$18:U$20)</f>
        <v>2.810775</v>
      </c>
      <c r="I77" s="22" t="n">
        <f aca="false">MMULT($B77:$D77,V$18:V$20)</f>
        <v>3.75341666666667</v>
      </c>
      <c r="J77" s="22" t="n">
        <f aca="false">MMULT($B77:$D77,W$18:W$20)</f>
        <v>4.69605833333333</v>
      </c>
      <c r="K77" s="22" t="n">
        <f aca="false">MMULT($B77:$D77,X$18:X$20)</f>
        <v>5.6387</v>
      </c>
      <c r="L77" s="22" t="n">
        <f aca="false">MMULT($B77:$D77,Y$18:Y$20)</f>
        <v>6.58134166666667</v>
      </c>
      <c r="M77" s="22" t="n">
        <f aca="false">MMULT($B77:$D77,Z$18:Z$20)</f>
        <v>7.52398333333333</v>
      </c>
      <c r="N77" s="22" t="n">
        <f aca="false">MMULT($B77:$D77,AA$18:AA$20)</f>
        <v>8.54061666666667</v>
      </c>
      <c r="O77" s="22" t="n">
        <f aca="false">MMULT($B77:$D77,AB$18:AB$20)</f>
        <v>9.55725</v>
      </c>
    </row>
    <row r="78" customFormat="false" ht="11.25" hidden="false" customHeight="false" outlineLevel="0" collapsed="false">
      <c r="A78" s="19" t="n">
        <f aca="false">1+A77</f>
        <v>69</v>
      </c>
      <c r="B78" s="20" t="n">
        <f aca="false">HLOOKUP(B$6,SD!$B$8:$Y$200,$A78+2,FALSE())</f>
        <v>0.0945833333333335</v>
      </c>
      <c r="C78" s="20" t="n">
        <f aca="false">HLOOKUP(C$6,SD!$B$8:$Y$200,$A78+2,FALSE())</f>
        <v>3.40633333333333</v>
      </c>
      <c r="D78" s="20" t="n">
        <f aca="false">HLOOKUP(D$6,SD!$B$8:$Y$200,$A78+2,FALSE())</f>
        <v>-0.450083333333333</v>
      </c>
      <c r="E78" s="22" t="n">
        <f aca="false">MMULT($B78:$D78,R$18:R$20)</f>
        <v>-0.34115</v>
      </c>
      <c r="F78" s="22" t="n">
        <f aca="false">MMULT($B78:$D78,S$18:S$20)</f>
        <v>0.0444916666666667</v>
      </c>
      <c r="G78" s="22" t="n">
        <f aca="false">MMULT($B78:$D78,T$18:T$20)</f>
        <v>0.430133333333333</v>
      </c>
      <c r="H78" s="22" t="n">
        <f aca="false">MMULT($B78:$D78,U$18:U$20)</f>
        <v>0.815775</v>
      </c>
      <c r="I78" s="22" t="n">
        <f aca="false">MMULT($B78:$D78,V$18:V$20)</f>
        <v>1.20141666666667</v>
      </c>
      <c r="J78" s="22" t="n">
        <f aca="false">MMULT($B78:$D78,W$18:W$20)</f>
        <v>1.58705833333333</v>
      </c>
      <c r="K78" s="22" t="n">
        <f aca="false">MMULT($B78:$D78,X$18:X$20)</f>
        <v>1.9727</v>
      </c>
      <c r="L78" s="22" t="n">
        <f aca="false">MMULT($B78:$D78,Y$18:Y$20)</f>
        <v>2.35834166666667</v>
      </c>
      <c r="M78" s="22" t="n">
        <f aca="false">MMULT($B78:$D78,Z$18:Z$20)</f>
        <v>2.74398333333333</v>
      </c>
      <c r="N78" s="22" t="n">
        <f aca="false">MMULT($B78:$D78,AA$18:AA$20)</f>
        <v>3.08461666666667</v>
      </c>
      <c r="O78" s="22" t="n">
        <f aca="false">MMULT($B78:$D78,AB$18:AB$20)</f>
        <v>3.42525</v>
      </c>
    </row>
    <row r="79" customFormat="false" ht="11.25" hidden="false" customHeight="false" outlineLevel="0" collapsed="false">
      <c r="A79" s="19" t="n">
        <f aca="false">1+A78</f>
        <v>70</v>
      </c>
      <c r="B79" s="20" t="n">
        <f aca="false">HLOOKUP(B$6,SD!$B$8:$Y$200,$A79+2,FALSE())</f>
        <v>-3.14541666666667</v>
      </c>
      <c r="C79" s="20" t="n">
        <f aca="false">HLOOKUP(C$6,SD!$B$8:$Y$200,$A79+2,FALSE())</f>
        <v>-3.60366666666667</v>
      </c>
      <c r="D79" s="20" t="n">
        <f aca="false">HLOOKUP(D$6,SD!$B$8:$Y$200,$A79+2,FALSE())</f>
        <v>-3.40008333333333</v>
      </c>
      <c r="E79" s="22" t="n">
        <f aca="false">MMULT($B79:$D79,R$18:R$20)</f>
        <v>-3.34915</v>
      </c>
      <c r="F79" s="22" t="n">
        <f aca="false">MMULT($B79:$D79,S$18:S$20)</f>
        <v>-3.36950833333333</v>
      </c>
      <c r="G79" s="22" t="n">
        <f aca="false">MMULT($B79:$D79,T$18:T$20)</f>
        <v>-3.38986666666667</v>
      </c>
      <c r="H79" s="22" t="n">
        <f aca="false">MMULT($B79:$D79,U$18:U$20)</f>
        <v>-3.410225</v>
      </c>
      <c r="I79" s="22" t="n">
        <f aca="false">MMULT($B79:$D79,V$18:V$20)</f>
        <v>-3.43058333333333</v>
      </c>
      <c r="J79" s="22" t="n">
        <f aca="false">MMULT($B79:$D79,W$18:W$20)</f>
        <v>-3.45094166666667</v>
      </c>
      <c r="K79" s="22" t="n">
        <f aca="false">MMULT($B79:$D79,X$18:X$20)</f>
        <v>-3.4713</v>
      </c>
      <c r="L79" s="22" t="n">
        <f aca="false">MMULT($B79:$D79,Y$18:Y$20)</f>
        <v>-3.49165833333333</v>
      </c>
      <c r="M79" s="22" t="n">
        <f aca="false">MMULT($B79:$D79,Z$18:Z$20)</f>
        <v>-3.51201666666667</v>
      </c>
      <c r="N79" s="22" t="n">
        <f aca="false">MMULT($B79:$D79,AA$18:AA$20)</f>
        <v>-3.87238333333333</v>
      </c>
      <c r="O79" s="22" t="n">
        <f aca="false">MMULT($B79:$D79,AB$18:AB$20)</f>
        <v>-4.23275</v>
      </c>
    </row>
    <row r="80" customFormat="false" ht="11.25" hidden="false" customHeight="false" outlineLevel="0" collapsed="false">
      <c r="A80" s="19" t="n">
        <f aca="false">1+A79</f>
        <v>71</v>
      </c>
      <c r="B80" s="20" t="n">
        <f aca="false">HLOOKUP(B$6,SD!$B$8:$Y$200,$A80+2,FALSE())</f>
        <v>1.72458333333333</v>
      </c>
      <c r="C80" s="20" t="n">
        <f aca="false">HLOOKUP(C$6,SD!$B$8:$Y$200,$A80+2,FALSE())</f>
        <v>-5.14366666666667</v>
      </c>
      <c r="D80" s="20" t="n">
        <f aca="false">HLOOKUP(D$6,SD!$B$8:$Y$200,$A80+2,FALSE())</f>
        <v>-1.74008333333333</v>
      </c>
      <c r="E80" s="22" t="n">
        <f aca="false">MMULT($B80:$D80,R$18:R$20)</f>
        <v>-1.04715</v>
      </c>
      <c r="F80" s="22" t="n">
        <f aca="false">MMULT($B80:$D80,S$18:S$20)</f>
        <v>-1.38750833333333</v>
      </c>
      <c r="G80" s="22" t="n">
        <f aca="false">MMULT($B80:$D80,T$18:T$20)</f>
        <v>-1.72786666666667</v>
      </c>
      <c r="H80" s="22" t="n">
        <f aca="false">MMULT($B80:$D80,U$18:U$20)</f>
        <v>-2.068225</v>
      </c>
      <c r="I80" s="22" t="n">
        <f aca="false">MMULT($B80:$D80,V$18:V$20)</f>
        <v>-2.40858333333333</v>
      </c>
      <c r="J80" s="22" t="n">
        <f aca="false">MMULT($B80:$D80,W$18:W$20)</f>
        <v>-2.74894166666667</v>
      </c>
      <c r="K80" s="22" t="n">
        <f aca="false">MMULT($B80:$D80,X$18:X$20)</f>
        <v>-3.0893</v>
      </c>
      <c r="L80" s="22" t="n">
        <f aca="false">MMULT($B80:$D80,Y$18:Y$20)</f>
        <v>-3.42965833333333</v>
      </c>
      <c r="M80" s="22" t="n">
        <f aca="false">MMULT($B80:$D80,Z$18:Z$20)</f>
        <v>-3.77001666666667</v>
      </c>
      <c r="N80" s="22" t="n">
        <f aca="false">MMULT($B80:$D80,AA$18:AA$20)</f>
        <v>-4.28438333333333</v>
      </c>
      <c r="O80" s="22" t="n">
        <f aca="false">MMULT($B80:$D80,AB$18:AB$20)</f>
        <v>-4.79875</v>
      </c>
    </row>
    <row r="81" customFormat="false" ht="11.25" hidden="false" customHeight="false" outlineLevel="0" collapsed="false">
      <c r="A81" s="19" t="n">
        <f aca="false">1+A80</f>
        <v>72</v>
      </c>
      <c r="B81" s="20" t="n">
        <f aca="false">HLOOKUP(B$6,SD!$B$8:$Y$200,$A81+2,FALSE())</f>
        <v>-0.645416666666667</v>
      </c>
      <c r="C81" s="20" t="n">
        <f aca="false">HLOOKUP(C$6,SD!$B$8:$Y$200,$A81+2,FALSE())</f>
        <v>-1.25366666666667</v>
      </c>
      <c r="D81" s="20" t="n">
        <f aca="false">HLOOKUP(D$6,SD!$B$8:$Y$200,$A81+2,FALSE())</f>
        <v>0.169916666666667</v>
      </c>
      <c r="E81" s="22" t="n">
        <f aca="false">MMULT($B81:$D81,R$18:R$20)</f>
        <v>0.00685000000000002</v>
      </c>
      <c r="F81" s="22" t="n">
        <f aca="false">MMULT($B81:$D81,S$18:S$20)</f>
        <v>-0.135508333333333</v>
      </c>
      <c r="G81" s="22" t="n">
        <f aca="false">MMULT($B81:$D81,T$18:T$20)</f>
        <v>-0.277866666666667</v>
      </c>
      <c r="H81" s="22" t="n">
        <f aca="false">MMULT($B81:$D81,U$18:U$20)</f>
        <v>-0.420225</v>
      </c>
      <c r="I81" s="22" t="n">
        <f aca="false">MMULT($B81:$D81,V$18:V$20)</f>
        <v>-0.562583333333333</v>
      </c>
      <c r="J81" s="22" t="n">
        <f aca="false">MMULT($B81:$D81,W$18:W$20)</f>
        <v>-0.704941666666667</v>
      </c>
      <c r="K81" s="22" t="n">
        <f aca="false">MMULT($B81:$D81,X$18:X$20)</f>
        <v>-0.8473</v>
      </c>
      <c r="L81" s="22" t="n">
        <f aca="false">MMULT($B81:$D81,Y$18:Y$20)</f>
        <v>-0.989658333333333</v>
      </c>
      <c r="M81" s="22" t="n">
        <f aca="false">MMULT($B81:$D81,Z$18:Z$20)</f>
        <v>-1.13201666666667</v>
      </c>
      <c r="N81" s="22" t="n">
        <f aca="false">MMULT($B81:$D81,AA$18:AA$20)</f>
        <v>-1.25738333333333</v>
      </c>
      <c r="O81" s="22" t="n">
        <f aca="false">MMULT($B81:$D81,AB$18:AB$20)</f>
        <v>-1.38275</v>
      </c>
    </row>
    <row r="82" customFormat="false" ht="11.25" hidden="false" customHeight="false" outlineLevel="0" collapsed="false">
      <c r="A82" s="19" t="n">
        <f aca="false">1+A81</f>
        <v>73</v>
      </c>
      <c r="B82" s="20" t="n">
        <f aca="false">HLOOKUP(B$6,SD!$B$8:$Y$200,$A82+2,FALSE())</f>
        <v>-2.63541666666667</v>
      </c>
      <c r="C82" s="20" t="n">
        <f aca="false">HLOOKUP(C$6,SD!$B$8:$Y$200,$A82+2,FALSE())</f>
        <v>-6.30366666666667</v>
      </c>
      <c r="D82" s="20" t="n">
        <f aca="false">HLOOKUP(D$6,SD!$B$8:$Y$200,$A82+2,FALSE())</f>
        <v>1.57991666666667</v>
      </c>
      <c r="E82" s="22" t="n">
        <f aca="false">MMULT($B82:$D82,R$18:R$20)</f>
        <v>0.73685</v>
      </c>
      <c r="F82" s="22" t="n">
        <f aca="false">MMULT($B82:$D82,S$18:S$20)</f>
        <v>-0.0515083333333333</v>
      </c>
      <c r="G82" s="22" t="n">
        <f aca="false">MMULT($B82:$D82,T$18:T$20)</f>
        <v>-0.839866666666667</v>
      </c>
      <c r="H82" s="22" t="n">
        <f aca="false">MMULT($B82:$D82,U$18:U$20)</f>
        <v>-1.628225</v>
      </c>
      <c r="I82" s="22" t="n">
        <f aca="false">MMULT($B82:$D82,V$18:V$20)</f>
        <v>-2.41658333333333</v>
      </c>
      <c r="J82" s="22" t="n">
        <f aca="false">MMULT($B82:$D82,W$18:W$20)</f>
        <v>-3.20494166666667</v>
      </c>
      <c r="K82" s="22" t="n">
        <f aca="false">MMULT($B82:$D82,X$18:X$20)</f>
        <v>-3.9933</v>
      </c>
      <c r="L82" s="22" t="n">
        <f aca="false">MMULT($B82:$D82,Y$18:Y$20)</f>
        <v>-4.78165833333333</v>
      </c>
      <c r="M82" s="22" t="n">
        <f aca="false">MMULT($B82:$D82,Z$18:Z$20)</f>
        <v>-5.57001666666667</v>
      </c>
      <c r="N82" s="22" t="n">
        <f aca="false">MMULT($B82:$D82,AA$18:AA$20)</f>
        <v>-6.20038333333333</v>
      </c>
      <c r="O82" s="22" t="n">
        <f aca="false">MMULT($B82:$D82,AB$18:AB$20)</f>
        <v>-6.83075</v>
      </c>
    </row>
    <row r="83" customFormat="false" ht="11.25" hidden="false" customHeight="false" outlineLevel="0" collapsed="false">
      <c r="A83" s="19" t="n">
        <f aca="false">1+A82</f>
        <v>74</v>
      </c>
      <c r="B83" s="20" t="n">
        <f aca="false">HLOOKUP(B$6,SD!$B$8:$Y$200,$A83+2,FALSE())</f>
        <v>2.84458333333333</v>
      </c>
      <c r="C83" s="20" t="n">
        <f aca="false">HLOOKUP(C$6,SD!$B$8:$Y$200,$A83+2,FALSE())</f>
        <v>2.58633333333333</v>
      </c>
      <c r="D83" s="20" t="n">
        <f aca="false">HLOOKUP(D$6,SD!$B$8:$Y$200,$A83+2,FALSE())</f>
        <v>4.03991666666667</v>
      </c>
      <c r="E83" s="22" t="n">
        <f aca="false">MMULT($B83:$D83,R$18:R$20)</f>
        <v>3.80085</v>
      </c>
      <c r="F83" s="22" t="n">
        <f aca="false">MMULT($B83:$D83,S$18:S$20)</f>
        <v>3.65549166666667</v>
      </c>
      <c r="G83" s="22" t="n">
        <f aca="false">MMULT($B83:$D83,T$18:T$20)</f>
        <v>3.51013333333333</v>
      </c>
      <c r="H83" s="22" t="n">
        <f aca="false">MMULT($B83:$D83,U$18:U$20)</f>
        <v>3.364775</v>
      </c>
      <c r="I83" s="22" t="n">
        <f aca="false">MMULT($B83:$D83,V$18:V$20)</f>
        <v>3.21941666666667</v>
      </c>
      <c r="J83" s="22" t="n">
        <f aca="false">MMULT($B83:$D83,W$18:W$20)</f>
        <v>3.07405833333333</v>
      </c>
      <c r="K83" s="22" t="n">
        <f aca="false">MMULT($B83:$D83,X$18:X$20)</f>
        <v>2.9287</v>
      </c>
      <c r="L83" s="22" t="n">
        <f aca="false">MMULT($B83:$D83,Y$18:Y$20)</f>
        <v>2.78334166666667</v>
      </c>
      <c r="M83" s="22" t="n">
        <f aca="false">MMULT($B83:$D83,Z$18:Z$20)</f>
        <v>2.63798333333333</v>
      </c>
      <c r="N83" s="22" t="n">
        <f aca="false">MMULT($B83:$D83,AA$18:AA$20)</f>
        <v>2.89661666666667</v>
      </c>
      <c r="O83" s="22" t="n">
        <f aca="false">MMULT($B83:$D83,AB$18:AB$20)</f>
        <v>3.15525</v>
      </c>
    </row>
    <row r="84" customFormat="false" ht="11.25" hidden="false" customHeight="false" outlineLevel="0" collapsed="false">
      <c r="A84" s="19" t="n">
        <f aca="false">1+A83</f>
        <v>75</v>
      </c>
      <c r="B84" s="20" t="n">
        <f aca="false">HLOOKUP(B$6,SD!$B$8:$Y$200,$A84+2,FALSE())</f>
        <v>-3.20541666666667</v>
      </c>
      <c r="C84" s="20" t="n">
        <f aca="false">HLOOKUP(C$6,SD!$B$8:$Y$200,$A84+2,FALSE())</f>
        <v>-3.39366666666667</v>
      </c>
      <c r="D84" s="20" t="n">
        <f aca="false">HLOOKUP(D$6,SD!$B$8:$Y$200,$A84+2,FALSE())</f>
        <v>-5.16008333333333</v>
      </c>
      <c r="E84" s="22" t="n">
        <f aca="false">MMULT($B84:$D84,R$18:R$20)</f>
        <v>-4.76915</v>
      </c>
      <c r="F84" s="22" t="n">
        <f aca="false">MMULT($B84:$D84,S$18:S$20)</f>
        <v>-4.59250833333333</v>
      </c>
      <c r="G84" s="22" t="n">
        <f aca="false">MMULT($B84:$D84,T$18:T$20)</f>
        <v>-4.41586666666667</v>
      </c>
      <c r="H84" s="22" t="n">
        <f aca="false">MMULT($B84:$D84,U$18:U$20)</f>
        <v>-4.239225</v>
      </c>
      <c r="I84" s="22" t="n">
        <f aca="false">MMULT($B84:$D84,V$18:V$20)</f>
        <v>-4.06258333333333</v>
      </c>
      <c r="J84" s="22" t="n">
        <f aca="false">MMULT($B84:$D84,W$18:W$20)</f>
        <v>-3.88594166666667</v>
      </c>
      <c r="K84" s="22" t="n">
        <f aca="false">MMULT($B84:$D84,X$18:X$20)</f>
        <v>-3.7093</v>
      </c>
      <c r="L84" s="22" t="n">
        <f aca="false">MMULT($B84:$D84,Y$18:Y$20)</f>
        <v>-3.53265833333333</v>
      </c>
      <c r="M84" s="22" t="n">
        <f aca="false">MMULT($B84:$D84,Z$18:Z$20)</f>
        <v>-3.35601666666667</v>
      </c>
      <c r="N84" s="22" t="n">
        <f aca="false">MMULT($B84:$D84,AA$18:AA$20)</f>
        <v>-3.69538333333333</v>
      </c>
      <c r="O84" s="22" t="n">
        <f aca="false">MMULT($B84:$D84,AB$18:AB$20)</f>
        <v>-4.03475</v>
      </c>
    </row>
    <row r="85" customFormat="false" ht="11.25" hidden="false" customHeight="false" outlineLevel="0" collapsed="false">
      <c r="A85" s="19" t="n">
        <f aca="false">1+A84</f>
        <v>76</v>
      </c>
      <c r="B85" s="20" t="n">
        <f aca="false">HLOOKUP(B$6,SD!$B$8:$Y$200,$A85+2,FALSE())</f>
        <v>-0.0354166666666667</v>
      </c>
      <c r="C85" s="20" t="n">
        <f aca="false">HLOOKUP(C$6,SD!$B$8:$Y$200,$A85+2,FALSE())</f>
        <v>0.196333333333333</v>
      </c>
      <c r="D85" s="20" t="n">
        <f aca="false">HLOOKUP(D$6,SD!$B$8:$Y$200,$A85+2,FALSE())</f>
        <v>2.47991666666667</v>
      </c>
      <c r="E85" s="22" t="n">
        <f aca="false">MMULT($B85:$D85,R$18:R$20)</f>
        <v>1.97685</v>
      </c>
      <c r="F85" s="22" t="n">
        <f aca="false">MMULT($B85:$D85,S$18:S$20)</f>
        <v>1.74849166666667</v>
      </c>
      <c r="G85" s="22" t="n">
        <f aca="false">MMULT($B85:$D85,T$18:T$20)</f>
        <v>1.52013333333333</v>
      </c>
      <c r="H85" s="22" t="n">
        <f aca="false">MMULT($B85:$D85,U$18:U$20)</f>
        <v>1.291775</v>
      </c>
      <c r="I85" s="22" t="n">
        <f aca="false">MMULT($B85:$D85,V$18:V$20)</f>
        <v>1.06341666666667</v>
      </c>
      <c r="J85" s="22" t="n">
        <f aca="false">MMULT($B85:$D85,W$18:W$20)</f>
        <v>0.835058333333334</v>
      </c>
      <c r="K85" s="22" t="n">
        <f aca="false">MMULT($B85:$D85,X$18:X$20)</f>
        <v>0.6067</v>
      </c>
      <c r="L85" s="22" t="n">
        <f aca="false">MMULT($B85:$D85,Y$18:Y$20)</f>
        <v>0.378341666666667</v>
      </c>
      <c r="M85" s="22" t="n">
        <f aca="false">MMULT($B85:$D85,Z$18:Z$20)</f>
        <v>0.149983333333333</v>
      </c>
      <c r="N85" s="22" t="n">
        <f aca="false">MMULT($B85:$D85,AA$18:AA$20)</f>
        <v>0.169616666666667</v>
      </c>
      <c r="O85" s="22" t="n">
        <f aca="false">MMULT($B85:$D85,AB$18:AB$20)</f>
        <v>0.18925</v>
      </c>
    </row>
    <row r="86" customFormat="false" ht="11.25" hidden="false" customHeight="false" outlineLevel="0" collapsed="false">
      <c r="A86" s="19" t="n">
        <f aca="false">1+A85</f>
        <v>77</v>
      </c>
      <c r="B86" s="20" t="n">
        <f aca="false">HLOOKUP(B$6,SD!$B$8:$Y$200,$A86+2,FALSE())</f>
        <v>-0.825416666666667</v>
      </c>
      <c r="C86" s="20" t="n">
        <f aca="false">HLOOKUP(C$6,SD!$B$8:$Y$200,$A86+2,FALSE())</f>
        <v>1.47633333333333</v>
      </c>
      <c r="D86" s="20" t="n">
        <f aca="false">HLOOKUP(D$6,SD!$B$8:$Y$200,$A86+2,FALSE())</f>
        <v>-2.96008333333333</v>
      </c>
      <c r="E86" s="22" t="n">
        <f aca="false">MMULT($B86:$D86,R$18:R$20)</f>
        <v>-2.53315</v>
      </c>
      <c r="F86" s="22" t="n">
        <f aca="false">MMULT($B86:$D86,S$18:S$20)</f>
        <v>-2.08950833333333</v>
      </c>
      <c r="G86" s="22" t="n">
        <f aca="false">MMULT($B86:$D86,T$18:T$20)</f>
        <v>-1.64586666666667</v>
      </c>
      <c r="H86" s="22" t="n">
        <f aca="false">MMULT($B86:$D86,U$18:U$20)</f>
        <v>-1.202225</v>
      </c>
      <c r="I86" s="22" t="n">
        <f aca="false">MMULT($B86:$D86,V$18:V$20)</f>
        <v>-0.758583333333334</v>
      </c>
      <c r="J86" s="22" t="n">
        <f aca="false">MMULT($B86:$D86,W$18:W$20)</f>
        <v>-0.314941666666667</v>
      </c>
      <c r="K86" s="22" t="n">
        <f aca="false">MMULT($B86:$D86,X$18:X$20)</f>
        <v>0.1287</v>
      </c>
      <c r="L86" s="22" t="n">
        <f aca="false">MMULT($B86:$D86,Y$18:Y$20)</f>
        <v>0.572341666666666</v>
      </c>
      <c r="M86" s="22" t="n">
        <f aca="false">MMULT($B86:$D86,Z$18:Z$20)</f>
        <v>1.01598333333333</v>
      </c>
      <c r="N86" s="22" t="n">
        <f aca="false">MMULT($B86:$D86,AA$18:AA$20)</f>
        <v>1.16361666666667</v>
      </c>
      <c r="O86" s="22" t="n">
        <f aca="false">MMULT($B86:$D86,AB$18:AB$20)</f>
        <v>1.31125</v>
      </c>
    </row>
    <row r="87" customFormat="false" ht="11.25" hidden="false" customHeight="false" outlineLevel="0" collapsed="false">
      <c r="A87" s="19" t="n">
        <f aca="false">1+A86</f>
        <v>78</v>
      </c>
      <c r="B87" s="20" t="n">
        <f aca="false">HLOOKUP(B$6,SD!$B$8:$Y$200,$A87+2,FALSE())</f>
        <v>2.18458333333333</v>
      </c>
      <c r="C87" s="20" t="n">
        <f aca="false">HLOOKUP(C$6,SD!$B$8:$Y$200,$A87+2,FALSE())</f>
        <v>7.73633333333333</v>
      </c>
      <c r="D87" s="20" t="n">
        <f aca="false">HLOOKUP(D$6,SD!$B$8:$Y$200,$A87+2,FALSE())</f>
        <v>-1.66008333333333</v>
      </c>
      <c r="E87" s="22" t="n">
        <f aca="false">MMULT($B87:$D87,R$18:R$20)</f>
        <v>-0.89115</v>
      </c>
      <c r="F87" s="22" t="n">
        <f aca="false">MMULT($B87:$D87,S$18:S$20)</f>
        <v>0.0484916666666665</v>
      </c>
      <c r="G87" s="22" t="n">
        <f aca="false">MMULT($B87:$D87,T$18:T$20)</f>
        <v>0.988133333333333</v>
      </c>
      <c r="H87" s="22" t="n">
        <f aca="false">MMULT($B87:$D87,U$18:U$20)</f>
        <v>1.927775</v>
      </c>
      <c r="I87" s="22" t="n">
        <f aca="false">MMULT($B87:$D87,V$18:V$20)</f>
        <v>2.86741666666667</v>
      </c>
      <c r="J87" s="22" t="n">
        <f aca="false">MMULT($B87:$D87,W$18:W$20)</f>
        <v>3.80705833333333</v>
      </c>
      <c r="K87" s="22" t="n">
        <f aca="false">MMULT($B87:$D87,X$18:X$20)</f>
        <v>4.7467</v>
      </c>
      <c r="L87" s="22" t="n">
        <f aca="false">MMULT($B87:$D87,Y$18:Y$20)</f>
        <v>5.68634166666667</v>
      </c>
      <c r="M87" s="22" t="n">
        <f aca="false">MMULT($B87:$D87,Z$18:Z$20)</f>
        <v>6.62598333333333</v>
      </c>
      <c r="N87" s="22" t="n">
        <f aca="false">MMULT($B87:$D87,AA$18:AA$20)</f>
        <v>7.39961666666667</v>
      </c>
      <c r="O87" s="22" t="n">
        <f aca="false">MMULT($B87:$D87,AB$18:AB$20)</f>
        <v>8.17325</v>
      </c>
    </row>
    <row r="88" customFormat="false" ht="11.25" hidden="false" customHeight="false" outlineLevel="0" collapsed="false">
      <c r="A88" s="19" t="n">
        <f aca="false">1+A87</f>
        <v>79</v>
      </c>
      <c r="B88" s="20" t="n">
        <f aca="false">HLOOKUP(B$6,SD!$B$8:$Y$200,$A88+2,FALSE())</f>
        <v>0.124583333333333</v>
      </c>
      <c r="C88" s="20" t="n">
        <f aca="false">HLOOKUP(C$6,SD!$B$8:$Y$200,$A88+2,FALSE())</f>
        <v>3.29633333333333</v>
      </c>
      <c r="D88" s="20" t="n">
        <f aca="false">HLOOKUP(D$6,SD!$B$8:$Y$200,$A88+2,FALSE())</f>
        <v>-0.560083333333333</v>
      </c>
      <c r="E88" s="22" t="n">
        <f aca="false">MMULT($B88:$D88,R$18:R$20)</f>
        <v>-0.42315</v>
      </c>
      <c r="F88" s="22" t="n">
        <f aca="false">MMULT($B88:$D88,S$18:S$20)</f>
        <v>-0.0375083333333333</v>
      </c>
      <c r="G88" s="22" t="n">
        <f aca="false">MMULT($B88:$D88,T$18:T$20)</f>
        <v>0.348133333333333</v>
      </c>
      <c r="H88" s="22" t="n">
        <f aca="false">MMULT($B88:$D88,U$18:U$20)</f>
        <v>0.733775</v>
      </c>
      <c r="I88" s="22" t="n">
        <f aca="false">MMULT($B88:$D88,V$18:V$20)</f>
        <v>1.11941666666667</v>
      </c>
      <c r="J88" s="22" t="n">
        <f aca="false">MMULT($B88:$D88,W$18:W$20)</f>
        <v>1.50505833333333</v>
      </c>
      <c r="K88" s="22" t="n">
        <f aca="false">MMULT($B88:$D88,X$18:X$20)</f>
        <v>1.8907</v>
      </c>
      <c r="L88" s="22" t="n">
        <f aca="false">MMULT($B88:$D88,Y$18:Y$20)</f>
        <v>2.27634166666667</v>
      </c>
      <c r="M88" s="22" t="n">
        <f aca="false">MMULT($B88:$D88,Z$18:Z$20)</f>
        <v>2.66198333333333</v>
      </c>
      <c r="N88" s="22" t="n">
        <f aca="false">MMULT($B88:$D88,AA$18:AA$20)</f>
        <v>2.99161666666667</v>
      </c>
      <c r="O88" s="22" t="n">
        <f aca="false">MMULT($B88:$D88,AB$18:AB$20)</f>
        <v>3.32125</v>
      </c>
    </row>
    <row r="89" customFormat="false" ht="11.25" hidden="false" customHeight="false" outlineLevel="0" collapsed="false">
      <c r="A89" s="19" t="n">
        <f aca="false">1+A88</f>
        <v>80</v>
      </c>
      <c r="B89" s="20" t="n">
        <f aca="false">HLOOKUP(B$6,SD!$B$8:$Y$200,$A89+2,FALSE())</f>
        <v>-0.455416666666667</v>
      </c>
      <c r="C89" s="20" t="n">
        <f aca="false">HLOOKUP(C$6,SD!$B$8:$Y$200,$A89+2,FALSE())</f>
        <v>4.31633333333333</v>
      </c>
      <c r="D89" s="20" t="n">
        <f aca="false">HLOOKUP(D$6,SD!$B$8:$Y$200,$A89+2,FALSE())</f>
        <v>-0.910083333333333</v>
      </c>
      <c r="E89" s="22" t="n">
        <f aca="false">MMULT($B89:$D89,R$18:R$20)</f>
        <v>-0.81915</v>
      </c>
      <c r="F89" s="22" t="n">
        <f aca="false">MMULT($B89:$D89,S$18:S$20)</f>
        <v>-0.296508333333333</v>
      </c>
      <c r="G89" s="22" t="n">
        <f aca="false">MMULT($B89:$D89,T$18:T$20)</f>
        <v>0.226133333333333</v>
      </c>
      <c r="H89" s="22" t="n">
        <f aca="false">MMULT($B89:$D89,U$18:U$20)</f>
        <v>0.748775</v>
      </c>
      <c r="I89" s="22" t="n">
        <f aca="false">MMULT($B89:$D89,V$18:V$20)</f>
        <v>1.27141666666667</v>
      </c>
      <c r="J89" s="22" t="n">
        <f aca="false">MMULT($B89:$D89,W$18:W$20)</f>
        <v>1.79405833333333</v>
      </c>
      <c r="K89" s="22" t="n">
        <f aca="false">MMULT($B89:$D89,X$18:X$20)</f>
        <v>2.3167</v>
      </c>
      <c r="L89" s="22" t="n">
        <f aca="false">MMULT($B89:$D89,Y$18:Y$20)</f>
        <v>2.83934166666667</v>
      </c>
      <c r="M89" s="22" t="n">
        <f aca="false">MMULT($B89:$D89,Z$18:Z$20)</f>
        <v>3.36198333333333</v>
      </c>
      <c r="N89" s="22" t="n">
        <f aca="false">MMULT($B89:$D89,AA$18:AA$20)</f>
        <v>3.79361666666667</v>
      </c>
      <c r="O89" s="22" t="n">
        <f aca="false">MMULT($B89:$D89,AB$18:AB$20)</f>
        <v>4.22525</v>
      </c>
    </row>
    <row r="90" customFormat="false" ht="11.25" hidden="false" customHeight="false" outlineLevel="0" collapsed="false">
      <c r="A90" s="19" t="n">
        <f aca="false">1+A89</f>
        <v>81</v>
      </c>
      <c r="B90" s="20" t="n">
        <f aca="false">HLOOKUP(B$6,SD!$B$8:$Y$200,$A90+2,FALSE())</f>
        <v>0.164583333333334</v>
      </c>
      <c r="C90" s="20" t="n">
        <f aca="false">HLOOKUP(C$6,SD!$B$8:$Y$200,$A90+2,FALSE())</f>
        <v>-2.91366666666667</v>
      </c>
      <c r="D90" s="20" t="n">
        <f aca="false">HLOOKUP(D$6,SD!$B$8:$Y$200,$A90+2,FALSE())</f>
        <v>-1.03008333333333</v>
      </c>
      <c r="E90" s="22" t="n">
        <f aca="false">MMULT($B90:$D90,R$18:R$20)</f>
        <v>-0.79115</v>
      </c>
      <c r="F90" s="22" t="n">
        <f aca="false">MMULT($B90:$D90,S$18:S$20)</f>
        <v>-0.979508333333333</v>
      </c>
      <c r="G90" s="22" t="n">
        <f aca="false">MMULT($B90:$D90,T$18:T$20)</f>
        <v>-1.16786666666667</v>
      </c>
      <c r="H90" s="22" t="n">
        <f aca="false">MMULT($B90:$D90,U$18:U$20)</f>
        <v>-1.356225</v>
      </c>
      <c r="I90" s="22" t="n">
        <f aca="false">MMULT($B90:$D90,V$18:V$20)</f>
        <v>-1.54458333333333</v>
      </c>
      <c r="J90" s="22" t="n">
        <f aca="false">MMULT($B90:$D90,W$18:W$20)</f>
        <v>-1.73294166666667</v>
      </c>
      <c r="K90" s="22" t="n">
        <f aca="false">MMULT($B90:$D90,X$18:X$20)</f>
        <v>-1.9213</v>
      </c>
      <c r="L90" s="22" t="n">
        <f aca="false">MMULT($B90:$D90,Y$18:Y$20)</f>
        <v>-2.10965833333333</v>
      </c>
      <c r="M90" s="22" t="n">
        <f aca="false">MMULT($B90:$D90,Z$18:Z$20)</f>
        <v>-2.29801666666667</v>
      </c>
      <c r="N90" s="22" t="n">
        <f aca="false">MMULT($B90:$D90,AA$18:AA$20)</f>
        <v>-2.58938333333333</v>
      </c>
      <c r="O90" s="22" t="n">
        <f aca="false">MMULT($B90:$D90,AB$18:AB$20)</f>
        <v>-2.88075</v>
      </c>
    </row>
    <row r="91" customFormat="false" ht="11.25" hidden="false" customHeight="false" outlineLevel="0" collapsed="false">
      <c r="A91" s="19" t="n">
        <f aca="false">1+A90</f>
        <v>82</v>
      </c>
      <c r="B91" s="20" t="n">
        <f aca="false">HLOOKUP(B$6,SD!$B$8:$Y$200,$A91+2,FALSE())</f>
        <v>0.964583333333333</v>
      </c>
      <c r="C91" s="20" t="n">
        <f aca="false">HLOOKUP(C$6,SD!$B$8:$Y$200,$A91+2,FALSE())</f>
        <v>1.77633333333333</v>
      </c>
      <c r="D91" s="20" t="n">
        <f aca="false">HLOOKUP(D$6,SD!$B$8:$Y$200,$A91+2,FALSE())</f>
        <v>2.93991666666667</v>
      </c>
      <c r="E91" s="22" t="n">
        <f aca="false">MMULT($B91:$D91,R$18:R$20)</f>
        <v>2.54485</v>
      </c>
      <c r="F91" s="22" t="n">
        <f aca="false">MMULT($B91:$D91,S$18:S$20)</f>
        <v>2.42849166666667</v>
      </c>
      <c r="G91" s="22" t="n">
        <f aca="false">MMULT($B91:$D91,T$18:T$20)</f>
        <v>2.31213333333333</v>
      </c>
      <c r="H91" s="22" t="n">
        <f aca="false">MMULT($B91:$D91,U$18:U$20)</f>
        <v>2.195775</v>
      </c>
      <c r="I91" s="22" t="n">
        <f aca="false">MMULT($B91:$D91,V$18:V$20)</f>
        <v>2.07941666666667</v>
      </c>
      <c r="J91" s="22" t="n">
        <f aca="false">MMULT($B91:$D91,W$18:W$20)</f>
        <v>1.96305833333333</v>
      </c>
      <c r="K91" s="22" t="n">
        <f aca="false">MMULT($B91:$D91,X$18:X$20)</f>
        <v>1.8467</v>
      </c>
      <c r="L91" s="22" t="n">
        <f aca="false">MMULT($B91:$D91,Y$18:Y$20)</f>
        <v>1.73034166666667</v>
      </c>
      <c r="M91" s="22" t="n">
        <f aca="false">MMULT($B91:$D91,Z$18:Z$20)</f>
        <v>1.61398333333333</v>
      </c>
      <c r="N91" s="22" t="n">
        <f aca="false">MMULT($B91:$D91,AA$18:AA$20)</f>
        <v>1.79161666666667</v>
      </c>
      <c r="O91" s="22" t="n">
        <f aca="false">MMULT($B91:$D91,AB$18:AB$20)</f>
        <v>1.96925</v>
      </c>
    </row>
    <row r="92" customFormat="false" ht="11.25" hidden="false" customHeight="false" outlineLevel="0" collapsed="false">
      <c r="A92" s="19" t="n">
        <f aca="false">1+A91</f>
        <v>83</v>
      </c>
      <c r="B92" s="20" t="n">
        <f aca="false">HLOOKUP(B$6,SD!$B$8:$Y$200,$A92+2,FALSE())</f>
        <v>-3.63541666666667</v>
      </c>
      <c r="C92" s="20" t="n">
        <f aca="false">HLOOKUP(C$6,SD!$B$8:$Y$200,$A92+2,FALSE())</f>
        <v>-4.17366666666667</v>
      </c>
      <c r="D92" s="20" t="n">
        <f aca="false">HLOOKUP(D$6,SD!$B$8:$Y$200,$A92+2,FALSE())</f>
        <v>4.70991666666667</v>
      </c>
      <c r="E92" s="22" t="n">
        <f aca="false">MMULT($B92:$D92,R$18:R$20)</f>
        <v>3.04085</v>
      </c>
      <c r="F92" s="22" t="n">
        <f aca="false">MMULT($B92:$D92,S$18:S$20)</f>
        <v>2.15249166666667</v>
      </c>
      <c r="G92" s="22" t="n">
        <f aca="false">MMULT($B92:$D92,T$18:T$20)</f>
        <v>1.26413333333333</v>
      </c>
      <c r="H92" s="22" t="n">
        <f aca="false">MMULT($B92:$D92,U$18:U$20)</f>
        <v>0.375775</v>
      </c>
      <c r="I92" s="22" t="n">
        <f aca="false">MMULT($B92:$D92,V$18:V$20)</f>
        <v>-0.512583333333333</v>
      </c>
      <c r="J92" s="22" t="n">
        <f aca="false">MMULT($B92:$D92,W$18:W$20)</f>
        <v>-1.40094166666667</v>
      </c>
      <c r="K92" s="22" t="n">
        <f aca="false">MMULT($B92:$D92,X$18:X$20)</f>
        <v>-2.2893</v>
      </c>
      <c r="L92" s="22" t="n">
        <f aca="false">MMULT($B92:$D92,Y$18:Y$20)</f>
        <v>-3.17765833333333</v>
      </c>
      <c r="M92" s="22" t="n">
        <f aca="false">MMULT($B92:$D92,Z$18:Z$20)</f>
        <v>-4.06601666666667</v>
      </c>
      <c r="N92" s="22" t="n">
        <f aca="false">MMULT($B92:$D92,AA$18:AA$20)</f>
        <v>-4.48338333333333</v>
      </c>
      <c r="O92" s="22" t="n">
        <f aca="false">MMULT($B92:$D92,AB$18:AB$20)</f>
        <v>-4.90075</v>
      </c>
    </row>
    <row r="93" customFormat="false" ht="11.25" hidden="false" customHeight="false" outlineLevel="0" collapsed="false">
      <c r="A93" s="19" t="n">
        <f aca="false">1+A92</f>
        <v>84</v>
      </c>
      <c r="B93" s="20" t="n">
        <f aca="false">HLOOKUP(B$6,SD!$B$8:$Y$200,$A93+2,FALSE())</f>
        <v>1.51458333333333</v>
      </c>
      <c r="C93" s="20" t="n">
        <f aca="false">HLOOKUP(C$6,SD!$B$8:$Y$200,$A93+2,FALSE())</f>
        <v>2.30633333333333</v>
      </c>
      <c r="D93" s="20" t="n">
        <f aca="false">HLOOKUP(D$6,SD!$B$8:$Y$200,$A93+2,FALSE())</f>
        <v>6.35991666666667</v>
      </c>
      <c r="E93" s="22" t="n">
        <f aca="false">MMULT($B93:$D93,R$18:R$20)</f>
        <v>5.39085</v>
      </c>
      <c r="F93" s="22" t="n">
        <f aca="false">MMULT($B93:$D93,S$18:S$20)</f>
        <v>4.98549166666667</v>
      </c>
      <c r="G93" s="22" t="n">
        <f aca="false">MMULT($B93:$D93,T$18:T$20)</f>
        <v>4.58013333333333</v>
      </c>
      <c r="H93" s="22" t="n">
        <f aca="false">MMULT($B93:$D93,U$18:U$20)</f>
        <v>4.174775</v>
      </c>
      <c r="I93" s="22" t="n">
        <f aca="false">MMULT($B93:$D93,V$18:V$20)</f>
        <v>3.76941666666667</v>
      </c>
      <c r="J93" s="22" t="n">
        <f aca="false">MMULT($B93:$D93,W$18:W$20)</f>
        <v>3.36405833333333</v>
      </c>
      <c r="K93" s="22" t="n">
        <f aca="false">MMULT($B93:$D93,X$18:X$20)</f>
        <v>2.9587</v>
      </c>
      <c r="L93" s="22" t="n">
        <f aca="false">MMULT($B93:$D93,Y$18:Y$20)</f>
        <v>2.55334166666667</v>
      </c>
      <c r="M93" s="22" t="n">
        <f aca="false">MMULT($B93:$D93,Z$18:Z$20)</f>
        <v>2.14798333333333</v>
      </c>
      <c r="N93" s="22" t="n">
        <f aca="false">MMULT($B93:$D93,AA$18:AA$20)</f>
        <v>2.37861666666667</v>
      </c>
      <c r="O93" s="22" t="n">
        <f aca="false">MMULT($B93:$D93,AB$18:AB$20)</f>
        <v>2.60925</v>
      </c>
    </row>
    <row r="94" customFormat="false" ht="11.25" hidden="false" customHeight="false" outlineLevel="0" collapsed="false">
      <c r="A94" s="19" t="n">
        <f aca="false">1+A93</f>
        <v>85</v>
      </c>
      <c r="B94" s="20" t="n">
        <f aca="false">HLOOKUP(B$6,SD!$B$8:$Y$200,$A94+2,FALSE())</f>
        <v>-0.855416666666667</v>
      </c>
      <c r="C94" s="20" t="n">
        <f aca="false">HLOOKUP(C$6,SD!$B$8:$Y$200,$A94+2,FALSE())</f>
        <v>-1.49366666666667</v>
      </c>
      <c r="D94" s="20" t="n">
        <f aca="false">HLOOKUP(D$6,SD!$B$8:$Y$200,$A94+2,FALSE())</f>
        <v>0.0899166666666666</v>
      </c>
      <c r="E94" s="22" t="n">
        <f aca="false">MMULT($B94:$D94,R$18:R$20)</f>
        <v>-0.09915</v>
      </c>
      <c r="F94" s="22" t="n">
        <f aca="false">MMULT($B94:$D94,S$18:S$20)</f>
        <v>-0.257508333333333</v>
      </c>
      <c r="G94" s="22" t="n">
        <f aca="false">MMULT($B94:$D94,T$18:T$20)</f>
        <v>-0.415866666666667</v>
      </c>
      <c r="H94" s="22" t="n">
        <f aca="false">MMULT($B94:$D94,U$18:U$20)</f>
        <v>-0.574225</v>
      </c>
      <c r="I94" s="22" t="n">
        <f aca="false">MMULT($B94:$D94,V$18:V$20)</f>
        <v>-0.732583333333333</v>
      </c>
      <c r="J94" s="22" t="n">
        <f aca="false">MMULT($B94:$D94,W$18:W$20)</f>
        <v>-0.890941666666667</v>
      </c>
      <c r="K94" s="22" t="n">
        <f aca="false">MMULT($B94:$D94,X$18:X$20)</f>
        <v>-1.0493</v>
      </c>
      <c r="L94" s="22" t="n">
        <f aca="false">MMULT($B94:$D94,Y$18:Y$20)</f>
        <v>-1.20765833333333</v>
      </c>
      <c r="M94" s="22" t="n">
        <f aca="false">MMULT($B94:$D94,Z$18:Z$20)</f>
        <v>-1.36601666666667</v>
      </c>
      <c r="N94" s="22" t="n">
        <f aca="false">MMULT($B94:$D94,AA$18:AA$20)</f>
        <v>-1.51538333333333</v>
      </c>
      <c r="O94" s="22" t="n">
        <f aca="false">MMULT($B94:$D94,AB$18:AB$20)</f>
        <v>-1.66475</v>
      </c>
    </row>
    <row r="95" customFormat="false" ht="11.25" hidden="false" customHeight="false" outlineLevel="0" collapsed="false">
      <c r="A95" s="19" t="n">
        <f aca="false">1+A94</f>
        <v>86</v>
      </c>
      <c r="B95" s="20" t="n">
        <f aca="false">HLOOKUP(B$6,SD!$B$8:$Y$200,$A95+2,FALSE())</f>
        <v>-1.65541666666667</v>
      </c>
      <c r="C95" s="20" t="n">
        <f aca="false">HLOOKUP(C$6,SD!$B$8:$Y$200,$A95+2,FALSE())</f>
        <v>0.546333333333333</v>
      </c>
      <c r="D95" s="20" t="n">
        <f aca="false">HLOOKUP(D$6,SD!$B$8:$Y$200,$A95+2,FALSE())</f>
        <v>5.98991666666667</v>
      </c>
      <c r="E95" s="22" t="n">
        <f aca="false">MMULT($B95:$D95,R$18:R$20)</f>
        <v>4.46085</v>
      </c>
      <c r="F95" s="22" t="n">
        <f aca="false">MMULT($B95:$D95,S$18:S$20)</f>
        <v>3.91649166666667</v>
      </c>
      <c r="G95" s="22" t="n">
        <f aca="false">MMULT($B95:$D95,T$18:T$20)</f>
        <v>3.37213333333333</v>
      </c>
      <c r="H95" s="22" t="n">
        <f aca="false">MMULT($B95:$D95,U$18:U$20)</f>
        <v>2.827775</v>
      </c>
      <c r="I95" s="22" t="n">
        <f aca="false">MMULT($B95:$D95,V$18:V$20)</f>
        <v>2.28341666666667</v>
      </c>
      <c r="J95" s="22" t="n">
        <f aca="false">MMULT($B95:$D95,W$18:W$20)</f>
        <v>1.73905833333333</v>
      </c>
      <c r="K95" s="22" t="n">
        <f aca="false">MMULT($B95:$D95,X$18:X$20)</f>
        <v>1.1947</v>
      </c>
      <c r="L95" s="22" t="n">
        <f aca="false">MMULT($B95:$D95,Y$18:Y$20)</f>
        <v>0.650341666666667</v>
      </c>
      <c r="M95" s="22" t="n">
        <f aca="false">MMULT($B95:$D95,Z$18:Z$20)</f>
        <v>0.105983333333333</v>
      </c>
      <c r="N95" s="22" t="n">
        <f aca="false">MMULT($B95:$D95,AA$18:AA$20)</f>
        <v>0.160616666666667</v>
      </c>
      <c r="O95" s="22" t="n">
        <f aca="false">MMULT($B95:$D95,AB$18:AB$20)</f>
        <v>0.21525</v>
      </c>
    </row>
    <row r="96" customFormat="false" ht="11.25" hidden="false" customHeight="false" outlineLevel="0" collapsed="false">
      <c r="A96" s="19" t="n">
        <f aca="false">1+A95</f>
        <v>87</v>
      </c>
      <c r="B96" s="20" t="n">
        <f aca="false">HLOOKUP(B$6,SD!$B$8:$Y$200,$A96+2,FALSE())</f>
        <v>2.62458333333333</v>
      </c>
      <c r="C96" s="20" t="n">
        <f aca="false">HLOOKUP(C$6,SD!$B$8:$Y$200,$A96+2,FALSE())</f>
        <v>2.27633333333333</v>
      </c>
      <c r="D96" s="20" t="n">
        <f aca="false">HLOOKUP(D$6,SD!$B$8:$Y$200,$A96+2,FALSE())</f>
        <v>-7.69008333333333</v>
      </c>
      <c r="E96" s="22" t="n">
        <f aca="false">MMULT($B96:$D96,R$18:R$20)</f>
        <v>-5.62715</v>
      </c>
      <c r="F96" s="22" t="n">
        <f aca="false">MMULT($B96:$D96,S$18:S$20)</f>
        <v>-4.63050833333333</v>
      </c>
      <c r="G96" s="22" t="n">
        <f aca="false">MMULT($B96:$D96,T$18:T$20)</f>
        <v>-3.63386666666667</v>
      </c>
      <c r="H96" s="22" t="n">
        <f aca="false">MMULT($B96:$D96,U$18:U$20)</f>
        <v>-2.637225</v>
      </c>
      <c r="I96" s="22" t="n">
        <f aca="false">MMULT($B96:$D96,V$18:V$20)</f>
        <v>-1.64058333333333</v>
      </c>
      <c r="J96" s="22" t="n">
        <f aca="false">MMULT($B96:$D96,W$18:W$20)</f>
        <v>-0.643941666666667</v>
      </c>
      <c r="K96" s="22" t="n">
        <f aca="false">MMULT($B96:$D96,X$18:X$20)</f>
        <v>0.3527</v>
      </c>
      <c r="L96" s="22" t="n">
        <f aca="false">MMULT($B96:$D96,Y$18:Y$20)</f>
        <v>1.34934166666667</v>
      </c>
      <c r="M96" s="22" t="n">
        <f aca="false">MMULT($B96:$D96,Z$18:Z$20)</f>
        <v>2.34598333333333</v>
      </c>
      <c r="N96" s="22" t="n">
        <f aca="false">MMULT($B96:$D96,AA$18:AA$20)</f>
        <v>2.57361666666667</v>
      </c>
      <c r="O96" s="22" t="n">
        <f aca="false">MMULT($B96:$D96,AB$18:AB$20)</f>
        <v>2.80125</v>
      </c>
    </row>
    <row r="97" customFormat="false" ht="11.25" hidden="false" customHeight="false" outlineLevel="0" collapsed="false">
      <c r="A97" s="19" t="n">
        <f aca="false">1+A96</f>
        <v>88</v>
      </c>
      <c r="B97" s="20" t="n">
        <f aca="false">HLOOKUP(B$6,SD!$B$8:$Y$200,$A97+2,FALSE())</f>
        <v>-1.92541666666667</v>
      </c>
      <c r="C97" s="20" t="n">
        <f aca="false">HLOOKUP(C$6,SD!$B$8:$Y$200,$A97+2,FALSE())</f>
        <v>2.04633333333333</v>
      </c>
      <c r="D97" s="20" t="n">
        <f aca="false">HLOOKUP(D$6,SD!$B$8:$Y$200,$A97+2,FALSE())</f>
        <v>-4.49008333333333</v>
      </c>
      <c r="E97" s="22" t="n">
        <f aca="false">MMULT($B97:$D97,R$18:R$20)</f>
        <v>-3.97715</v>
      </c>
      <c r="F97" s="22" t="n">
        <f aca="false">MMULT($B97:$D97,S$18:S$20)</f>
        <v>-3.32350833333333</v>
      </c>
      <c r="G97" s="22" t="n">
        <f aca="false">MMULT($B97:$D97,T$18:T$20)</f>
        <v>-2.66986666666667</v>
      </c>
      <c r="H97" s="22" t="n">
        <f aca="false">MMULT($B97:$D97,U$18:U$20)</f>
        <v>-2.016225</v>
      </c>
      <c r="I97" s="22" t="n">
        <f aca="false">MMULT($B97:$D97,V$18:V$20)</f>
        <v>-1.36258333333333</v>
      </c>
      <c r="J97" s="22" t="n">
        <f aca="false">MMULT($B97:$D97,W$18:W$20)</f>
        <v>-0.708941666666667</v>
      </c>
      <c r="K97" s="22" t="n">
        <f aca="false">MMULT($B97:$D97,X$18:X$20)</f>
        <v>-0.0553000000000004</v>
      </c>
      <c r="L97" s="22" t="n">
        <f aca="false">MMULT($B97:$D97,Y$18:Y$20)</f>
        <v>0.598341666666666</v>
      </c>
      <c r="M97" s="22" t="n">
        <f aca="false">MMULT($B97:$D97,Z$18:Z$20)</f>
        <v>1.25198333333333</v>
      </c>
      <c r="N97" s="22" t="n">
        <f aca="false">MMULT($B97:$D97,AA$18:AA$20)</f>
        <v>1.45661666666667</v>
      </c>
      <c r="O97" s="22" t="n">
        <f aca="false">MMULT($B97:$D97,AB$18:AB$20)</f>
        <v>1.66125</v>
      </c>
    </row>
    <row r="98" customFormat="false" ht="11.25" hidden="false" customHeight="false" outlineLevel="0" collapsed="false">
      <c r="A98" s="19" t="n">
        <f aca="false">1+A97</f>
        <v>89</v>
      </c>
      <c r="B98" s="20" t="n">
        <f aca="false">HLOOKUP(B$6,SD!$B$8:$Y$200,$A98+2,FALSE())</f>
        <v>0.844583333333333</v>
      </c>
      <c r="C98" s="20" t="n">
        <f aca="false">HLOOKUP(C$6,SD!$B$8:$Y$200,$A98+2,FALSE())</f>
        <v>3.59633333333333</v>
      </c>
      <c r="D98" s="20" t="n">
        <f aca="false">HLOOKUP(D$6,SD!$B$8:$Y$200,$A98+2,FALSE())</f>
        <v>3.79991666666667</v>
      </c>
      <c r="E98" s="22" t="n">
        <f aca="false">MMULT($B98:$D98,R$18:R$20)</f>
        <v>3.20885</v>
      </c>
      <c r="F98" s="22" t="n">
        <f aca="false">MMULT($B98:$D98,S$18:S$20)</f>
        <v>3.18849166666667</v>
      </c>
      <c r="G98" s="22" t="n">
        <f aca="false">MMULT($B98:$D98,T$18:T$20)</f>
        <v>3.16813333333333</v>
      </c>
      <c r="H98" s="22" t="n">
        <f aca="false">MMULT($B98:$D98,U$18:U$20)</f>
        <v>3.147775</v>
      </c>
      <c r="I98" s="22" t="n">
        <f aca="false">MMULT($B98:$D98,V$18:V$20)</f>
        <v>3.12741666666667</v>
      </c>
      <c r="J98" s="22" t="n">
        <f aca="false">MMULT($B98:$D98,W$18:W$20)</f>
        <v>3.10705833333333</v>
      </c>
      <c r="K98" s="22" t="n">
        <f aca="false">MMULT($B98:$D98,X$18:X$20)</f>
        <v>3.0867</v>
      </c>
      <c r="L98" s="22" t="n">
        <f aca="false">MMULT($B98:$D98,Y$18:Y$20)</f>
        <v>3.06634166666667</v>
      </c>
      <c r="M98" s="22" t="n">
        <f aca="false">MMULT($B98:$D98,Z$18:Z$20)</f>
        <v>3.04598333333333</v>
      </c>
      <c r="N98" s="22" t="n">
        <f aca="false">MMULT($B98:$D98,AA$18:AA$20)</f>
        <v>3.40561666666667</v>
      </c>
      <c r="O98" s="22" t="n">
        <f aca="false">MMULT($B98:$D98,AB$18:AB$20)</f>
        <v>3.76525</v>
      </c>
    </row>
    <row r="99" customFormat="false" ht="11.25" hidden="false" customHeight="false" outlineLevel="0" collapsed="false">
      <c r="A99" s="19" t="n">
        <f aca="false">1+A98</f>
        <v>90</v>
      </c>
      <c r="B99" s="20" t="n">
        <f aca="false">HLOOKUP(B$6,SD!$B$8:$Y$200,$A99+2,FALSE())</f>
        <v>-2.12541666666667</v>
      </c>
      <c r="C99" s="20" t="n">
        <f aca="false">HLOOKUP(C$6,SD!$B$8:$Y$200,$A99+2,FALSE())</f>
        <v>-2.86366666666667</v>
      </c>
      <c r="D99" s="20" t="n">
        <f aca="false">HLOOKUP(D$6,SD!$B$8:$Y$200,$A99+2,FALSE())</f>
        <v>0.179916666666667</v>
      </c>
      <c r="E99" s="22" t="n">
        <f aca="false">MMULT($B99:$D99,R$18:R$20)</f>
        <v>-0.28115</v>
      </c>
      <c r="F99" s="22" t="n">
        <f aca="false">MMULT($B99:$D99,S$18:S$20)</f>
        <v>-0.585508333333333</v>
      </c>
      <c r="G99" s="22" t="n">
        <f aca="false">MMULT($B99:$D99,T$18:T$20)</f>
        <v>-0.889866666666667</v>
      </c>
      <c r="H99" s="22" t="n">
        <f aca="false">MMULT($B99:$D99,U$18:U$20)</f>
        <v>-1.194225</v>
      </c>
      <c r="I99" s="22" t="n">
        <f aca="false">MMULT($B99:$D99,V$18:V$20)</f>
        <v>-1.49858333333333</v>
      </c>
      <c r="J99" s="22" t="n">
        <f aca="false">MMULT($B99:$D99,W$18:W$20)</f>
        <v>-1.80294166666667</v>
      </c>
      <c r="K99" s="22" t="n">
        <f aca="false">MMULT($B99:$D99,X$18:X$20)</f>
        <v>-2.1073</v>
      </c>
      <c r="L99" s="22" t="n">
        <f aca="false">MMULT($B99:$D99,Y$18:Y$20)</f>
        <v>-2.41165833333333</v>
      </c>
      <c r="M99" s="22" t="n">
        <f aca="false">MMULT($B99:$D99,Z$18:Z$20)</f>
        <v>-2.71601666666667</v>
      </c>
      <c r="N99" s="22" t="n">
        <f aca="false">MMULT($B99:$D99,AA$18:AA$20)</f>
        <v>-3.00238333333333</v>
      </c>
      <c r="O99" s="22" t="n">
        <f aca="false">MMULT($B99:$D99,AB$18:AB$20)</f>
        <v>-3.28875</v>
      </c>
    </row>
    <row r="100" customFormat="false" ht="11.25" hidden="false" customHeight="false" outlineLevel="0" collapsed="false">
      <c r="A100" s="19" t="n">
        <f aca="false">1+A99</f>
        <v>91</v>
      </c>
      <c r="B100" s="20" t="n">
        <f aca="false">HLOOKUP(B$6,SD!$B$8:$Y$200,$A100+2,FALSE())</f>
        <v>0.0445833333333334</v>
      </c>
      <c r="C100" s="20" t="n">
        <f aca="false">HLOOKUP(C$6,SD!$B$8:$Y$200,$A100+2,FALSE())</f>
        <v>0.826333333333333</v>
      </c>
      <c r="D100" s="20" t="n">
        <f aca="false">HLOOKUP(D$6,SD!$B$8:$Y$200,$A100+2,FALSE())</f>
        <v>5.44991666666667</v>
      </c>
      <c r="E100" s="22" t="n">
        <f aca="false">MMULT($B100:$D100,R$18:R$20)</f>
        <v>4.36885</v>
      </c>
      <c r="F100" s="22" t="n">
        <f aca="false">MMULT($B100:$D100,S$18:S$20)</f>
        <v>3.90649166666667</v>
      </c>
      <c r="G100" s="22" t="n">
        <f aca="false">MMULT($B100:$D100,T$18:T$20)</f>
        <v>3.44413333333333</v>
      </c>
      <c r="H100" s="22" t="n">
        <f aca="false">MMULT($B100:$D100,U$18:U$20)</f>
        <v>2.981775</v>
      </c>
      <c r="I100" s="22" t="n">
        <f aca="false">MMULT($B100:$D100,V$18:V$20)</f>
        <v>2.51941666666667</v>
      </c>
      <c r="J100" s="22" t="n">
        <f aca="false">MMULT($B100:$D100,W$18:W$20)</f>
        <v>2.05705833333333</v>
      </c>
      <c r="K100" s="22" t="n">
        <f aca="false">MMULT($B100:$D100,X$18:X$20)</f>
        <v>1.5947</v>
      </c>
      <c r="L100" s="22" t="n">
        <f aca="false">MMULT($B100:$D100,Y$18:Y$20)</f>
        <v>1.13234166666667</v>
      </c>
      <c r="M100" s="22" t="n">
        <f aca="false">MMULT($B100:$D100,Z$18:Z$20)</f>
        <v>0.669983333333333</v>
      </c>
      <c r="N100" s="22" t="n">
        <f aca="false">MMULT($B100:$D100,AA$18:AA$20)</f>
        <v>0.752616666666667</v>
      </c>
      <c r="O100" s="22" t="n">
        <f aca="false">MMULT($B100:$D100,AB$18:AB$20)</f>
        <v>0.83525</v>
      </c>
    </row>
    <row r="101" customFormat="false" ht="11.25" hidden="false" customHeight="false" outlineLevel="0" collapsed="false">
      <c r="A101" s="19" t="n">
        <f aca="false">1+A100</f>
        <v>92</v>
      </c>
      <c r="B101" s="20" t="n">
        <f aca="false">HLOOKUP(B$6,SD!$B$8:$Y$200,$A101+2,FALSE())</f>
        <v>2.16458333333333</v>
      </c>
      <c r="C101" s="20" t="n">
        <f aca="false">HLOOKUP(C$6,SD!$B$8:$Y$200,$A101+2,FALSE())</f>
        <v>5.06633333333333</v>
      </c>
      <c r="D101" s="20" t="n">
        <f aca="false">HLOOKUP(D$6,SD!$B$8:$Y$200,$A101+2,FALSE())</f>
        <v>-3.71008333333333</v>
      </c>
      <c r="E101" s="22" t="n">
        <f aca="false">MMULT($B101:$D101,R$18:R$20)</f>
        <v>-2.53515</v>
      </c>
      <c r="F101" s="22" t="n">
        <f aca="false">MMULT($B101:$D101,S$18:S$20)</f>
        <v>-1.65750833333333</v>
      </c>
      <c r="G101" s="22" t="n">
        <f aca="false">MMULT($B101:$D101,T$18:T$20)</f>
        <v>-0.779866666666667</v>
      </c>
      <c r="H101" s="22" t="n">
        <f aca="false">MMULT($B101:$D101,U$18:U$20)</f>
        <v>0.0977750000000001</v>
      </c>
      <c r="I101" s="22" t="n">
        <f aca="false">MMULT($B101:$D101,V$18:V$20)</f>
        <v>0.975416666666666</v>
      </c>
      <c r="J101" s="22" t="n">
        <f aca="false">MMULT($B101:$D101,W$18:W$20)</f>
        <v>1.85305833333333</v>
      </c>
      <c r="K101" s="22" t="n">
        <f aca="false">MMULT($B101:$D101,X$18:X$20)</f>
        <v>2.7307</v>
      </c>
      <c r="L101" s="22" t="n">
        <f aca="false">MMULT($B101:$D101,Y$18:Y$20)</f>
        <v>3.60834166666667</v>
      </c>
      <c r="M101" s="22" t="n">
        <f aca="false">MMULT($B101:$D101,Z$18:Z$20)</f>
        <v>4.48598333333333</v>
      </c>
      <c r="N101" s="22" t="n">
        <f aca="false">MMULT($B101:$D101,AA$18:AA$20)</f>
        <v>4.99261666666667</v>
      </c>
      <c r="O101" s="22" t="n">
        <f aca="false">MMULT($B101:$D101,AB$18:AB$20)</f>
        <v>5.49925</v>
      </c>
    </row>
    <row r="102" customFormat="false" ht="11.25" hidden="false" customHeight="false" outlineLevel="0" collapsed="false">
      <c r="A102" s="19" t="n">
        <f aca="false">1+A101</f>
        <v>93</v>
      </c>
      <c r="B102" s="20" t="n">
        <f aca="false">HLOOKUP(B$6,SD!$B$8:$Y$200,$A102+2,FALSE())</f>
        <v>-3.88541666666667</v>
      </c>
      <c r="C102" s="20" t="n">
        <f aca="false">HLOOKUP(C$6,SD!$B$8:$Y$200,$A102+2,FALSE())</f>
        <v>-1.34366666666667</v>
      </c>
      <c r="D102" s="20" t="n">
        <f aca="false">HLOOKUP(D$6,SD!$B$8:$Y$200,$A102+2,FALSE())</f>
        <v>0.799916666666667</v>
      </c>
      <c r="E102" s="22" t="n">
        <f aca="false">MMULT($B102:$D102,R$18:R$20)</f>
        <v>-0.13715</v>
      </c>
      <c r="F102" s="22" t="n">
        <f aca="false">MMULT($B102:$D102,S$18:S$20)</f>
        <v>-0.351508333333333</v>
      </c>
      <c r="G102" s="22" t="n">
        <f aca="false">MMULT($B102:$D102,T$18:T$20)</f>
        <v>-0.565866666666667</v>
      </c>
      <c r="H102" s="22" t="n">
        <f aca="false">MMULT($B102:$D102,U$18:U$20)</f>
        <v>-0.780225</v>
      </c>
      <c r="I102" s="22" t="n">
        <f aca="false">MMULT($B102:$D102,V$18:V$20)</f>
        <v>-0.994583333333333</v>
      </c>
      <c r="J102" s="22" t="n">
        <f aca="false">MMULT($B102:$D102,W$18:W$20)</f>
        <v>-1.20894166666667</v>
      </c>
      <c r="K102" s="22" t="n">
        <f aca="false">MMULT($B102:$D102,X$18:X$20)</f>
        <v>-1.4233</v>
      </c>
      <c r="L102" s="22" t="n">
        <f aca="false">MMULT($B102:$D102,Y$18:Y$20)</f>
        <v>-1.63765833333333</v>
      </c>
      <c r="M102" s="22" t="n">
        <f aca="false">MMULT($B102:$D102,Z$18:Z$20)</f>
        <v>-1.85201666666667</v>
      </c>
      <c r="N102" s="22" t="n">
        <f aca="false">MMULT($B102:$D102,AA$18:AA$20)</f>
        <v>-1.98638333333333</v>
      </c>
      <c r="O102" s="22" t="n">
        <f aca="false">MMULT($B102:$D102,AB$18:AB$20)</f>
        <v>-2.12075</v>
      </c>
    </row>
    <row r="103" customFormat="false" ht="11.25" hidden="false" customHeight="false" outlineLevel="0" collapsed="false">
      <c r="A103" s="19" t="n">
        <f aca="false">1+A102</f>
        <v>94</v>
      </c>
      <c r="B103" s="20" t="n">
        <f aca="false">HLOOKUP(B$6,SD!$B$8:$Y$200,$A103+2,FALSE())</f>
        <v>-5.53541666666667</v>
      </c>
      <c r="C103" s="20" t="n">
        <f aca="false">HLOOKUP(C$6,SD!$B$8:$Y$200,$A103+2,FALSE())</f>
        <v>-5.57366666666667</v>
      </c>
      <c r="D103" s="20" t="n">
        <f aca="false">HLOOKUP(D$6,SD!$B$8:$Y$200,$A103+2,FALSE())</f>
        <v>1.82991666666667</v>
      </c>
      <c r="E103" s="22" t="n">
        <f aca="false">MMULT($B103:$D103,R$18:R$20)</f>
        <v>0.35685</v>
      </c>
      <c r="F103" s="22" t="n">
        <f aca="false">MMULT($B103:$D103,S$18:S$20)</f>
        <v>-0.383508333333333</v>
      </c>
      <c r="G103" s="22" t="n">
        <f aca="false">MMULT($B103:$D103,T$18:T$20)</f>
        <v>-1.12386666666667</v>
      </c>
      <c r="H103" s="22" t="n">
        <f aca="false">MMULT($B103:$D103,U$18:U$20)</f>
        <v>-1.864225</v>
      </c>
      <c r="I103" s="22" t="n">
        <f aca="false">MMULT($B103:$D103,V$18:V$20)</f>
        <v>-2.60458333333333</v>
      </c>
      <c r="J103" s="22" t="n">
        <f aca="false">MMULT($B103:$D103,W$18:W$20)</f>
        <v>-3.34494166666667</v>
      </c>
      <c r="K103" s="22" t="n">
        <f aca="false">MMULT($B103:$D103,X$18:X$20)</f>
        <v>-4.0853</v>
      </c>
      <c r="L103" s="22" t="n">
        <f aca="false">MMULT($B103:$D103,Y$18:Y$20)</f>
        <v>-4.82565833333333</v>
      </c>
      <c r="M103" s="22" t="n">
        <f aca="false">MMULT($B103:$D103,Z$18:Z$20)</f>
        <v>-5.56601666666667</v>
      </c>
      <c r="N103" s="22" t="n">
        <f aca="false">MMULT($B103:$D103,AA$18:AA$20)</f>
        <v>-6.12338333333333</v>
      </c>
      <c r="O103" s="22" t="n">
        <f aca="false">MMULT($B103:$D103,AB$18:AB$20)</f>
        <v>-6.68075</v>
      </c>
    </row>
    <row r="104" customFormat="false" ht="11.25" hidden="false" customHeight="false" outlineLevel="0" collapsed="false">
      <c r="A104" s="19" t="n">
        <f aca="false">1+A103</f>
        <v>95</v>
      </c>
      <c r="B104" s="20" t="n">
        <f aca="false">HLOOKUP(B$6,SD!$B$8:$Y$200,$A104+2,FALSE())</f>
        <v>0.114583333333333</v>
      </c>
      <c r="C104" s="20" t="n">
        <f aca="false">HLOOKUP(C$6,SD!$B$8:$Y$200,$A104+2,FALSE())</f>
        <v>-0.513666666666667</v>
      </c>
      <c r="D104" s="20" t="n">
        <f aca="false">HLOOKUP(D$6,SD!$B$8:$Y$200,$A104+2,FALSE())</f>
        <v>-3.45008333333333</v>
      </c>
      <c r="E104" s="22" t="n">
        <f aca="false">MMULT($B104:$D104,R$18:R$20)</f>
        <v>-2.73715</v>
      </c>
      <c r="F104" s="22" t="n">
        <f aca="false">MMULT($B104:$D104,S$18:S$20)</f>
        <v>-2.44350833333333</v>
      </c>
      <c r="G104" s="22" t="n">
        <f aca="false">MMULT($B104:$D104,T$18:T$20)</f>
        <v>-2.14986666666667</v>
      </c>
      <c r="H104" s="22" t="n">
        <f aca="false">MMULT($B104:$D104,U$18:U$20)</f>
        <v>-1.856225</v>
      </c>
      <c r="I104" s="22" t="n">
        <f aca="false">MMULT($B104:$D104,V$18:V$20)</f>
        <v>-1.56258333333333</v>
      </c>
      <c r="J104" s="22" t="n">
        <f aca="false">MMULT($B104:$D104,W$18:W$20)</f>
        <v>-1.26894166666667</v>
      </c>
      <c r="K104" s="22" t="n">
        <f aca="false">MMULT($B104:$D104,X$18:X$20)</f>
        <v>-0.9753</v>
      </c>
      <c r="L104" s="22" t="n">
        <f aca="false">MMULT($B104:$D104,Y$18:Y$20)</f>
        <v>-0.681658333333334</v>
      </c>
      <c r="M104" s="22" t="n">
        <f aca="false">MMULT($B104:$D104,Z$18:Z$20)</f>
        <v>-0.388016666666667</v>
      </c>
      <c r="N104" s="22" t="n">
        <f aca="false">MMULT($B104:$D104,AA$18:AA$20)</f>
        <v>-0.439383333333333</v>
      </c>
      <c r="O104" s="22" t="n">
        <f aca="false">MMULT($B104:$D104,AB$18:AB$20)</f>
        <v>-0.49075</v>
      </c>
    </row>
    <row r="105" customFormat="false" ht="11.25" hidden="false" customHeight="false" outlineLevel="0" collapsed="false">
      <c r="A105" s="19" t="n">
        <f aca="false">1+A104</f>
        <v>96</v>
      </c>
      <c r="B105" s="20" t="n">
        <f aca="false">HLOOKUP(B$6,SD!$B$8:$Y$200,$A105+2,FALSE())</f>
        <v>0.444583333333333</v>
      </c>
      <c r="C105" s="20" t="n">
        <f aca="false">HLOOKUP(C$6,SD!$B$8:$Y$200,$A105+2,FALSE())</f>
        <v>-1.23366666666667</v>
      </c>
      <c r="D105" s="20" t="n">
        <f aca="false">HLOOKUP(D$6,SD!$B$8:$Y$200,$A105+2,FALSE())</f>
        <v>2.78991666666667</v>
      </c>
      <c r="E105" s="22" t="n">
        <f aca="false">MMULT($B105:$D105,R$18:R$20)</f>
        <v>2.32085</v>
      </c>
      <c r="F105" s="22" t="n">
        <f aca="false">MMULT($B105:$D105,S$18:S$20)</f>
        <v>1.91849166666667</v>
      </c>
      <c r="G105" s="22" t="n">
        <f aca="false">MMULT($B105:$D105,T$18:T$20)</f>
        <v>1.51613333333333</v>
      </c>
      <c r="H105" s="22" t="n">
        <f aca="false">MMULT($B105:$D105,U$18:U$20)</f>
        <v>1.113775</v>
      </c>
      <c r="I105" s="22" t="n">
        <f aca="false">MMULT($B105:$D105,V$18:V$20)</f>
        <v>0.711416666666667</v>
      </c>
      <c r="J105" s="22" t="n">
        <f aca="false">MMULT($B105:$D105,W$18:W$20)</f>
        <v>0.309058333333333</v>
      </c>
      <c r="K105" s="22" t="n">
        <f aca="false">MMULT($B105:$D105,X$18:X$20)</f>
        <v>-0.0932999999999998</v>
      </c>
      <c r="L105" s="22" t="n">
        <f aca="false">MMULT($B105:$D105,Y$18:Y$20)</f>
        <v>-0.495658333333333</v>
      </c>
      <c r="M105" s="22" t="n">
        <f aca="false">MMULT($B105:$D105,Z$18:Z$20)</f>
        <v>-0.898016666666667</v>
      </c>
      <c r="N105" s="22" t="n">
        <f aca="false">MMULT($B105:$D105,AA$18:AA$20)</f>
        <v>-1.02138333333333</v>
      </c>
      <c r="O105" s="22" t="n">
        <f aca="false">MMULT($B105:$D105,AB$18:AB$20)</f>
        <v>-1.14475</v>
      </c>
    </row>
    <row r="106" customFormat="false" ht="11.25" hidden="false" customHeight="false" outlineLevel="0" collapsed="false">
      <c r="A106" s="19" t="n">
        <f aca="false">1+A105</f>
        <v>97</v>
      </c>
      <c r="B106" s="20" t="n">
        <f aca="false">HLOOKUP(B$6,SD!$B$8:$Y$200,$A106+2,FALSE())</f>
        <v>-3.65541666666667</v>
      </c>
      <c r="C106" s="20" t="n">
        <f aca="false">HLOOKUP(C$6,SD!$B$8:$Y$200,$A106+2,FALSE())</f>
        <v>-3.73366666666667</v>
      </c>
      <c r="D106" s="20" t="n">
        <f aca="false">HLOOKUP(D$6,SD!$B$8:$Y$200,$A106+2,FALSE())</f>
        <v>-8.33333333333519E-005</v>
      </c>
      <c r="E106" s="22" t="n">
        <f aca="false">MMULT($B106:$D106,R$18:R$20)</f>
        <v>-0.73115</v>
      </c>
      <c r="F106" s="22" t="n">
        <f aca="false">MMULT($B106:$D106,S$18:S$20)</f>
        <v>-1.10450833333333</v>
      </c>
      <c r="G106" s="22" t="n">
        <f aca="false">MMULT($B106:$D106,T$18:T$20)</f>
        <v>-1.47786666666667</v>
      </c>
      <c r="H106" s="22" t="n">
        <f aca="false">MMULT($B106:$D106,U$18:U$20)</f>
        <v>-1.851225</v>
      </c>
      <c r="I106" s="22" t="n">
        <f aca="false">MMULT($B106:$D106,V$18:V$20)</f>
        <v>-2.22458333333333</v>
      </c>
      <c r="J106" s="22" t="n">
        <f aca="false">MMULT($B106:$D106,W$18:W$20)</f>
        <v>-2.59794166666667</v>
      </c>
      <c r="K106" s="22" t="n">
        <f aca="false">MMULT($B106:$D106,X$18:X$20)</f>
        <v>-2.9713</v>
      </c>
      <c r="L106" s="22" t="n">
        <f aca="false">MMULT($B106:$D106,Y$18:Y$20)</f>
        <v>-3.34465833333333</v>
      </c>
      <c r="M106" s="22" t="n">
        <f aca="false">MMULT($B106:$D106,Z$18:Z$20)</f>
        <v>-3.71801666666667</v>
      </c>
      <c r="N106" s="22" t="n">
        <f aca="false">MMULT($B106:$D106,AA$18:AA$20)</f>
        <v>-4.09138333333333</v>
      </c>
      <c r="O106" s="22" t="n">
        <f aca="false">MMULT($B106:$D106,AB$18:AB$20)</f>
        <v>-4.46475</v>
      </c>
    </row>
    <row r="107" customFormat="false" ht="11.25" hidden="false" customHeight="false" outlineLevel="0" collapsed="false">
      <c r="A107" s="19" t="n">
        <f aca="false">1+A106</f>
        <v>98</v>
      </c>
      <c r="B107" s="20" t="n">
        <f aca="false">HLOOKUP(B$6,SD!$B$8:$Y$200,$A107+2,FALSE())</f>
        <v>2.12458333333333</v>
      </c>
      <c r="C107" s="20" t="n">
        <f aca="false">HLOOKUP(C$6,SD!$B$8:$Y$200,$A107+2,FALSE())</f>
        <v>0.726333333333334</v>
      </c>
      <c r="D107" s="20" t="n">
        <f aca="false">HLOOKUP(D$6,SD!$B$8:$Y$200,$A107+2,FALSE())</f>
        <v>-1.26008333333333</v>
      </c>
      <c r="E107" s="22" t="n">
        <f aca="false">MMULT($B107:$D107,R$18:R$20)</f>
        <v>-0.58315</v>
      </c>
      <c r="F107" s="22" t="n">
        <f aca="false">MMULT($B107:$D107,S$18:S$20)</f>
        <v>-0.384508333333333</v>
      </c>
      <c r="G107" s="22" t="n">
        <f aca="false">MMULT($B107:$D107,T$18:T$20)</f>
        <v>-0.185866666666667</v>
      </c>
      <c r="H107" s="22" t="n">
        <f aca="false">MMULT($B107:$D107,U$18:U$20)</f>
        <v>0.0127750000000001</v>
      </c>
      <c r="I107" s="22" t="n">
        <f aca="false">MMULT($B107:$D107,V$18:V$20)</f>
        <v>0.211416666666667</v>
      </c>
      <c r="J107" s="22" t="n">
        <f aca="false">MMULT($B107:$D107,W$18:W$20)</f>
        <v>0.410058333333333</v>
      </c>
      <c r="K107" s="22" t="n">
        <f aca="false">MMULT($B107:$D107,X$18:X$20)</f>
        <v>0.6087</v>
      </c>
      <c r="L107" s="22" t="n">
        <f aca="false">MMULT($B107:$D107,Y$18:Y$20)</f>
        <v>0.807341666666667</v>
      </c>
      <c r="M107" s="22" t="n">
        <f aca="false">MMULT($B107:$D107,Z$18:Z$20)</f>
        <v>1.00598333333333</v>
      </c>
      <c r="N107" s="22" t="n">
        <f aca="false">MMULT($B107:$D107,AA$18:AA$20)</f>
        <v>1.07861666666667</v>
      </c>
      <c r="O107" s="22" t="n">
        <f aca="false">MMULT($B107:$D107,AB$18:AB$20)</f>
        <v>1.15125</v>
      </c>
    </row>
    <row r="108" customFormat="false" ht="11.25" hidden="false" customHeight="false" outlineLevel="0" collapsed="false">
      <c r="A108" s="19" t="n">
        <f aca="false">1+A107</f>
        <v>99</v>
      </c>
      <c r="B108" s="20" t="n">
        <f aca="false">HLOOKUP(B$6,SD!$B$8:$Y$200,$A108+2,FALSE())</f>
        <v>2.88458333333333</v>
      </c>
      <c r="C108" s="20" t="n">
        <f aca="false">HLOOKUP(C$6,SD!$B$8:$Y$200,$A108+2,FALSE())</f>
        <v>2.25633333333333</v>
      </c>
      <c r="D108" s="20" t="n">
        <f aca="false">HLOOKUP(D$6,SD!$B$8:$Y$200,$A108+2,FALSE())</f>
        <v>0.289916666666667</v>
      </c>
      <c r="E108" s="22" t="n">
        <f aca="false">MMULT($B108:$D108,R$18:R$20)</f>
        <v>0.80885</v>
      </c>
      <c r="F108" s="22" t="n">
        <f aca="false">MMULT($B108:$D108,S$18:S$20)</f>
        <v>1.00549166666667</v>
      </c>
      <c r="G108" s="22" t="n">
        <f aca="false">MMULT($B108:$D108,T$18:T$20)</f>
        <v>1.20213333333333</v>
      </c>
      <c r="H108" s="22" t="n">
        <f aca="false">MMULT($B108:$D108,U$18:U$20)</f>
        <v>1.398775</v>
      </c>
      <c r="I108" s="22" t="n">
        <f aca="false">MMULT($B108:$D108,V$18:V$20)</f>
        <v>1.59541666666667</v>
      </c>
      <c r="J108" s="22" t="n">
        <f aca="false">MMULT($B108:$D108,W$18:W$20)</f>
        <v>1.79205833333333</v>
      </c>
      <c r="K108" s="22" t="n">
        <f aca="false">MMULT($B108:$D108,X$18:X$20)</f>
        <v>1.9887</v>
      </c>
      <c r="L108" s="22" t="n">
        <f aca="false">MMULT($B108:$D108,Y$18:Y$20)</f>
        <v>2.18534166666667</v>
      </c>
      <c r="M108" s="22" t="n">
        <f aca="false">MMULT($B108:$D108,Z$18:Z$20)</f>
        <v>2.38198333333333</v>
      </c>
      <c r="N108" s="22" t="n">
        <f aca="false">MMULT($B108:$D108,AA$18:AA$20)</f>
        <v>2.60761666666667</v>
      </c>
      <c r="O108" s="22" t="n">
        <f aca="false">MMULT($B108:$D108,AB$18:AB$20)</f>
        <v>2.83325</v>
      </c>
    </row>
    <row r="109" customFormat="false" ht="11.25" hidden="false" customHeight="false" outlineLevel="0" collapsed="false">
      <c r="A109" s="19" t="n">
        <f aca="false">1+A108</f>
        <v>100</v>
      </c>
      <c r="B109" s="20" t="n">
        <f aca="false">HLOOKUP(B$6,SD!$B$8:$Y$200,$A109+2,FALSE())</f>
        <v>-3.59541666666667</v>
      </c>
      <c r="C109" s="20" t="n">
        <f aca="false">HLOOKUP(C$6,SD!$B$8:$Y$200,$A109+2,FALSE())</f>
        <v>-0.0636666666666665</v>
      </c>
      <c r="D109" s="20" t="n">
        <f aca="false">HLOOKUP(D$6,SD!$B$8:$Y$200,$A109+2,FALSE())</f>
        <v>2.18991666666667</v>
      </c>
      <c r="E109" s="22" t="n">
        <f aca="false">MMULT($B109:$D109,R$18:R$20)</f>
        <v>1.03285</v>
      </c>
      <c r="F109" s="22" t="n">
        <f aca="false">MMULT($B109:$D109,S$18:S$20)</f>
        <v>0.807491666666667</v>
      </c>
      <c r="G109" s="22" t="n">
        <f aca="false">MMULT($B109:$D109,T$18:T$20)</f>
        <v>0.582133333333334</v>
      </c>
      <c r="H109" s="22" t="n">
        <f aca="false">MMULT($B109:$D109,U$18:U$20)</f>
        <v>0.356775</v>
      </c>
      <c r="I109" s="22" t="n">
        <f aca="false">MMULT($B109:$D109,V$18:V$20)</f>
        <v>0.131416666666667</v>
      </c>
      <c r="J109" s="22" t="n">
        <f aca="false">MMULT($B109:$D109,W$18:W$20)</f>
        <v>-0.0939416666666666</v>
      </c>
      <c r="K109" s="22" t="n">
        <f aca="false">MMULT($B109:$D109,X$18:X$20)</f>
        <v>-0.3193</v>
      </c>
      <c r="L109" s="22" t="n">
        <f aca="false">MMULT($B109:$D109,Y$18:Y$20)</f>
        <v>-0.544658333333333</v>
      </c>
      <c r="M109" s="22" t="n">
        <f aca="false">MMULT($B109:$D109,Z$18:Z$20)</f>
        <v>-0.770016666666667</v>
      </c>
      <c r="N109" s="22" t="n">
        <f aca="false">MMULT($B109:$D109,AA$18:AA$20)</f>
        <v>-0.776383333333333</v>
      </c>
      <c r="O109" s="22" t="n">
        <f aca="false">MMULT($B109:$D109,AB$18:AB$20)</f>
        <v>-0.78275</v>
      </c>
    </row>
    <row r="110" customFormat="false" ht="11.25" hidden="false" customHeight="false" outlineLevel="0" collapsed="false">
      <c r="A110" s="19" t="n">
        <f aca="false">1+A109</f>
        <v>101</v>
      </c>
      <c r="B110" s="20" t="n">
        <f aca="false">HLOOKUP(B$6,SD!$B$8:$Y$200,$A110+2,FALSE())</f>
        <v>1.10458333333333</v>
      </c>
      <c r="C110" s="20" t="n">
        <f aca="false">HLOOKUP(C$6,SD!$B$8:$Y$200,$A110+2,FALSE())</f>
        <v>0.0363333333333333</v>
      </c>
      <c r="D110" s="20" t="n">
        <f aca="false">HLOOKUP(D$6,SD!$B$8:$Y$200,$A110+2,FALSE())</f>
        <v>-2.96008333333333</v>
      </c>
      <c r="E110" s="22" t="n">
        <f aca="false">MMULT($B110:$D110,R$18:R$20)</f>
        <v>-2.14715</v>
      </c>
      <c r="F110" s="22" t="n">
        <f aca="false">MMULT($B110:$D110,S$18:S$20)</f>
        <v>-1.84750833333333</v>
      </c>
      <c r="G110" s="22" t="n">
        <f aca="false">MMULT($B110:$D110,T$18:T$20)</f>
        <v>-1.54786666666667</v>
      </c>
      <c r="H110" s="22" t="n">
        <f aca="false">MMULT($B110:$D110,U$18:U$20)</f>
        <v>-1.248225</v>
      </c>
      <c r="I110" s="22" t="n">
        <f aca="false">MMULT($B110:$D110,V$18:V$20)</f>
        <v>-0.948583333333333</v>
      </c>
      <c r="J110" s="22" t="n">
        <f aca="false">MMULT($B110:$D110,W$18:W$20)</f>
        <v>-0.648941666666667</v>
      </c>
      <c r="K110" s="22" t="n">
        <f aca="false">MMULT($B110:$D110,X$18:X$20)</f>
        <v>-0.3493</v>
      </c>
      <c r="L110" s="22" t="n">
        <f aca="false">MMULT($B110:$D110,Y$18:Y$20)</f>
        <v>-0.0496583333333336</v>
      </c>
      <c r="M110" s="22" t="n">
        <f aca="false">MMULT($B110:$D110,Z$18:Z$20)</f>
        <v>0.249983333333333</v>
      </c>
      <c r="N110" s="22" t="n">
        <f aca="false">MMULT($B110:$D110,AA$18:AA$20)</f>
        <v>0.253616666666667</v>
      </c>
      <c r="O110" s="22" t="n">
        <f aca="false">MMULT($B110:$D110,AB$18:AB$20)</f>
        <v>0.25725</v>
      </c>
    </row>
    <row r="111" customFormat="false" ht="11.25" hidden="false" customHeight="false" outlineLevel="0" collapsed="false">
      <c r="A111" s="19" t="n">
        <f aca="false">1+A110</f>
        <v>102</v>
      </c>
      <c r="B111" s="20" t="n">
        <f aca="false">HLOOKUP(B$6,SD!$B$8:$Y$200,$A111+2,FALSE())</f>
        <v>-4.85541666666667</v>
      </c>
      <c r="C111" s="20" t="n">
        <f aca="false">HLOOKUP(C$6,SD!$B$8:$Y$200,$A111+2,FALSE())</f>
        <v>-4.37366666666667</v>
      </c>
      <c r="D111" s="20" t="n">
        <f aca="false">HLOOKUP(D$6,SD!$B$8:$Y$200,$A111+2,FALSE())</f>
        <v>-0.370083333333333</v>
      </c>
      <c r="E111" s="22" t="n">
        <f aca="false">MMULT($B111:$D111,R$18:R$20)</f>
        <v>-1.26715</v>
      </c>
      <c r="F111" s="22" t="n">
        <f aca="false">MMULT($B111:$D111,S$18:S$20)</f>
        <v>-1.66750833333333</v>
      </c>
      <c r="G111" s="22" t="n">
        <f aca="false">MMULT($B111:$D111,T$18:T$20)</f>
        <v>-2.06786666666667</v>
      </c>
      <c r="H111" s="22" t="n">
        <f aca="false">MMULT($B111:$D111,U$18:U$20)</f>
        <v>-2.468225</v>
      </c>
      <c r="I111" s="22" t="n">
        <f aca="false">MMULT($B111:$D111,V$18:V$20)</f>
        <v>-2.86858333333333</v>
      </c>
      <c r="J111" s="22" t="n">
        <f aca="false">MMULT($B111:$D111,W$18:W$20)</f>
        <v>-3.26894166666667</v>
      </c>
      <c r="K111" s="22" t="n">
        <f aca="false">MMULT($B111:$D111,X$18:X$20)</f>
        <v>-3.6693</v>
      </c>
      <c r="L111" s="22" t="n">
        <f aca="false">MMULT($B111:$D111,Y$18:Y$20)</f>
        <v>-4.06965833333333</v>
      </c>
      <c r="M111" s="22" t="n">
        <f aca="false">MMULT($B111:$D111,Z$18:Z$20)</f>
        <v>-4.47001666666667</v>
      </c>
      <c r="N111" s="22" t="n">
        <f aca="false">MMULT($B111:$D111,AA$18:AA$20)</f>
        <v>-4.90738333333333</v>
      </c>
      <c r="O111" s="22" t="n">
        <f aca="false">MMULT($B111:$D111,AB$18:AB$20)</f>
        <v>-5.34475</v>
      </c>
    </row>
    <row r="112" customFormat="false" ht="11.25" hidden="false" customHeight="false" outlineLevel="0" collapsed="false">
      <c r="A112" s="19" t="n">
        <f aca="false">1+A111</f>
        <v>103</v>
      </c>
      <c r="B112" s="20" t="n">
        <f aca="false">HLOOKUP(B$6,SD!$B$8:$Y$200,$A112+2,FALSE())</f>
        <v>0.274583333333333</v>
      </c>
      <c r="C112" s="20" t="n">
        <f aca="false">HLOOKUP(C$6,SD!$B$8:$Y$200,$A112+2,FALSE())</f>
        <v>-1.09366666666667</v>
      </c>
      <c r="D112" s="20" t="n">
        <f aca="false">HLOOKUP(D$6,SD!$B$8:$Y$200,$A112+2,FALSE())</f>
        <v>-0.130083333333333</v>
      </c>
      <c r="E112" s="22" t="n">
        <f aca="false">MMULT($B112:$D112,R$18:R$20)</f>
        <v>-0.04915</v>
      </c>
      <c r="F112" s="22" t="n">
        <f aca="false">MMULT($B112:$D112,S$18:S$20)</f>
        <v>-0.145508333333333</v>
      </c>
      <c r="G112" s="22" t="n">
        <f aca="false">MMULT($B112:$D112,T$18:T$20)</f>
        <v>-0.241866666666667</v>
      </c>
      <c r="H112" s="22" t="n">
        <f aca="false">MMULT($B112:$D112,U$18:U$20)</f>
        <v>-0.338225</v>
      </c>
      <c r="I112" s="22" t="n">
        <f aca="false">MMULT($B112:$D112,V$18:V$20)</f>
        <v>-0.434583333333333</v>
      </c>
      <c r="J112" s="22" t="n">
        <f aca="false">MMULT($B112:$D112,W$18:W$20)</f>
        <v>-0.530941666666667</v>
      </c>
      <c r="K112" s="22" t="n">
        <f aca="false">MMULT($B112:$D112,X$18:X$20)</f>
        <v>-0.6273</v>
      </c>
      <c r="L112" s="22" t="n">
        <f aca="false">MMULT($B112:$D112,Y$18:Y$20)</f>
        <v>-0.723658333333333</v>
      </c>
      <c r="M112" s="22" t="n">
        <f aca="false">MMULT($B112:$D112,Z$18:Z$20)</f>
        <v>-0.820016666666667</v>
      </c>
      <c r="N112" s="22" t="n">
        <f aca="false">MMULT($B112:$D112,AA$18:AA$20)</f>
        <v>-0.929383333333333</v>
      </c>
      <c r="O112" s="22" t="n">
        <f aca="false">MMULT($B112:$D112,AB$18:AB$20)</f>
        <v>-1.03875</v>
      </c>
    </row>
    <row r="113" customFormat="false" ht="11.25" hidden="false" customHeight="false" outlineLevel="0" collapsed="false">
      <c r="A113" s="19" t="n">
        <f aca="false">1+A112</f>
        <v>104</v>
      </c>
      <c r="B113" s="20" t="n">
        <f aca="false">HLOOKUP(B$6,SD!$B$8:$Y$200,$A113+2,FALSE())</f>
        <v>1.41458333333333</v>
      </c>
      <c r="C113" s="20" t="n">
        <f aca="false">HLOOKUP(C$6,SD!$B$8:$Y$200,$A113+2,FALSE())</f>
        <v>1.71633333333333</v>
      </c>
      <c r="D113" s="20" t="n">
        <f aca="false">HLOOKUP(D$6,SD!$B$8:$Y$200,$A113+2,FALSE())</f>
        <v>-2.35008333333333</v>
      </c>
      <c r="E113" s="22" t="n">
        <f aca="false">MMULT($B113:$D113,R$18:R$20)</f>
        <v>-1.59715</v>
      </c>
      <c r="F113" s="22" t="n">
        <f aca="false">MMULT($B113:$D113,S$18:S$20)</f>
        <v>-1.19050833333333</v>
      </c>
      <c r="G113" s="22" t="n">
        <f aca="false">MMULT($B113:$D113,T$18:T$20)</f>
        <v>-0.783866666666667</v>
      </c>
      <c r="H113" s="22" t="n">
        <f aca="false">MMULT($B113:$D113,U$18:U$20)</f>
        <v>-0.377225</v>
      </c>
      <c r="I113" s="22" t="n">
        <f aca="false">MMULT($B113:$D113,V$18:V$20)</f>
        <v>0.0294166666666666</v>
      </c>
      <c r="J113" s="22" t="n">
        <f aca="false">MMULT($B113:$D113,W$18:W$20)</f>
        <v>0.436058333333333</v>
      </c>
      <c r="K113" s="22" t="n">
        <f aca="false">MMULT($B113:$D113,X$18:X$20)</f>
        <v>0.8427</v>
      </c>
      <c r="L113" s="22" t="n">
        <f aca="false">MMULT($B113:$D113,Y$18:Y$20)</f>
        <v>1.24934166666667</v>
      </c>
      <c r="M113" s="22" t="n">
        <f aca="false">MMULT($B113:$D113,Z$18:Z$20)</f>
        <v>1.65598333333333</v>
      </c>
      <c r="N113" s="22" t="n">
        <f aca="false">MMULT($B113:$D113,AA$18:AA$20)</f>
        <v>1.82761666666667</v>
      </c>
      <c r="O113" s="22" t="n">
        <f aca="false">MMULT($B113:$D113,AB$18:AB$20)</f>
        <v>1.99925</v>
      </c>
    </row>
    <row r="114" customFormat="false" ht="11.25" hidden="false" customHeight="false" outlineLevel="0" collapsed="false">
      <c r="A114" s="19" t="n">
        <f aca="false">1+A113</f>
        <v>105</v>
      </c>
      <c r="B114" s="20" t="n">
        <f aca="false">HLOOKUP(B$6,SD!$B$8:$Y$200,$A114+2,FALSE())</f>
        <v>2.69458333333333</v>
      </c>
      <c r="C114" s="20" t="n">
        <f aca="false">HLOOKUP(C$6,SD!$B$8:$Y$200,$A114+2,FALSE())</f>
        <v>1.40633333333333</v>
      </c>
      <c r="D114" s="20" t="n">
        <f aca="false">HLOOKUP(D$6,SD!$B$8:$Y$200,$A114+2,FALSE())</f>
        <v>0.229916666666667</v>
      </c>
      <c r="E114" s="22" t="n">
        <f aca="false">MMULT($B114:$D114,R$18:R$20)</f>
        <v>0.72285</v>
      </c>
      <c r="F114" s="22" t="n">
        <f aca="false">MMULT($B114:$D114,S$18:S$20)</f>
        <v>0.840491666666667</v>
      </c>
      <c r="G114" s="22" t="n">
        <f aca="false">MMULT($B114:$D114,T$18:T$20)</f>
        <v>0.958133333333333</v>
      </c>
      <c r="H114" s="22" t="n">
        <f aca="false">MMULT($B114:$D114,U$18:U$20)</f>
        <v>1.075775</v>
      </c>
      <c r="I114" s="22" t="n">
        <f aca="false">MMULT($B114:$D114,V$18:V$20)</f>
        <v>1.19341666666667</v>
      </c>
      <c r="J114" s="22" t="n">
        <f aca="false">MMULT($B114:$D114,W$18:W$20)</f>
        <v>1.31105833333333</v>
      </c>
      <c r="K114" s="22" t="n">
        <f aca="false">MMULT($B114:$D114,X$18:X$20)</f>
        <v>1.4287</v>
      </c>
      <c r="L114" s="22" t="n">
        <f aca="false">MMULT($B114:$D114,Y$18:Y$20)</f>
        <v>1.54634166666667</v>
      </c>
      <c r="M114" s="22" t="n">
        <f aca="false">MMULT($B114:$D114,Z$18:Z$20)</f>
        <v>1.66398333333333</v>
      </c>
      <c r="N114" s="22" t="n">
        <f aca="false">MMULT($B114:$D114,AA$18:AA$20)</f>
        <v>1.80461666666667</v>
      </c>
      <c r="O114" s="22" t="n">
        <f aca="false">MMULT($B114:$D114,AB$18:AB$20)</f>
        <v>1.94525</v>
      </c>
    </row>
    <row r="115" customFormat="false" ht="11.25" hidden="false" customHeight="false" outlineLevel="0" collapsed="false">
      <c r="A115" s="19" t="n">
        <f aca="false">1+A114</f>
        <v>106</v>
      </c>
      <c r="B115" s="20" t="n">
        <f aca="false">HLOOKUP(B$6,SD!$B$8:$Y$200,$A115+2,FALSE())</f>
        <v>1.77458333333333</v>
      </c>
      <c r="C115" s="20" t="n">
        <f aca="false">HLOOKUP(C$6,SD!$B$8:$Y$200,$A115+2,FALSE())</f>
        <v>0.336333333333333</v>
      </c>
      <c r="D115" s="20" t="n">
        <f aca="false">HLOOKUP(D$6,SD!$B$8:$Y$200,$A115+2,FALSE())</f>
        <v>3.96991666666667</v>
      </c>
      <c r="E115" s="22" t="n">
        <f aca="false">MMULT($B115:$D115,R$18:R$20)</f>
        <v>3.53085</v>
      </c>
      <c r="F115" s="22" t="n">
        <f aca="false">MMULT($B115:$D115,S$18:S$20)</f>
        <v>3.16749166666667</v>
      </c>
      <c r="G115" s="22" t="n">
        <f aca="false">MMULT($B115:$D115,T$18:T$20)</f>
        <v>2.80413333333333</v>
      </c>
      <c r="H115" s="22" t="n">
        <f aca="false">MMULT($B115:$D115,U$18:U$20)</f>
        <v>2.440775</v>
      </c>
      <c r="I115" s="22" t="n">
        <f aca="false">MMULT($B115:$D115,V$18:V$20)</f>
        <v>2.07741666666667</v>
      </c>
      <c r="J115" s="22" t="n">
        <f aca="false">MMULT($B115:$D115,W$18:W$20)</f>
        <v>1.71405833333333</v>
      </c>
      <c r="K115" s="22" t="n">
        <f aca="false">MMULT($B115:$D115,X$18:X$20)</f>
        <v>1.3507</v>
      </c>
      <c r="L115" s="22" t="n">
        <f aca="false">MMULT($B115:$D115,Y$18:Y$20)</f>
        <v>0.987341666666667</v>
      </c>
      <c r="M115" s="22" t="n">
        <f aca="false">MMULT($B115:$D115,Z$18:Z$20)</f>
        <v>0.623983333333333</v>
      </c>
      <c r="N115" s="22" t="n">
        <f aca="false">MMULT($B115:$D115,AA$18:AA$20)</f>
        <v>0.657616666666667</v>
      </c>
      <c r="O115" s="22" t="n">
        <f aca="false">MMULT($B115:$D115,AB$18:AB$20)</f>
        <v>0.69125</v>
      </c>
    </row>
    <row r="116" customFormat="false" ht="11.25" hidden="false" customHeight="false" outlineLevel="0" collapsed="false">
      <c r="A116" s="19" t="n">
        <f aca="false">1+A115</f>
        <v>107</v>
      </c>
      <c r="B116" s="20" t="n">
        <f aca="false">HLOOKUP(B$6,SD!$B$8:$Y$200,$A116+2,FALSE())</f>
        <v>1.72458333333333</v>
      </c>
      <c r="C116" s="20" t="n">
        <f aca="false">HLOOKUP(C$6,SD!$B$8:$Y$200,$A116+2,FALSE())</f>
        <v>2.40633333333333</v>
      </c>
      <c r="D116" s="20" t="n">
        <f aca="false">HLOOKUP(D$6,SD!$B$8:$Y$200,$A116+2,FALSE())</f>
        <v>-0.740083333333333</v>
      </c>
      <c r="E116" s="22" t="n">
        <f aca="false">MMULT($B116:$D116,R$18:R$20)</f>
        <v>-0.24715</v>
      </c>
      <c r="F116" s="22" t="n">
        <f aca="false">MMULT($B116:$D116,S$18:S$20)</f>
        <v>0.0674916666666667</v>
      </c>
      <c r="G116" s="22" t="n">
        <f aca="false">MMULT($B116:$D116,T$18:T$20)</f>
        <v>0.382133333333333</v>
      </c>
      <c r="H116" s="22" t="n">
        <f aca="false">MMULT($B116:$D116,U$18:U$20)</f>
        <v>0.696775</v>
      </c>
      <c r="I116" s="22" t="n">
        <f aca="false">MMULT($B116:$D116,V$18:V$20)</f>
        <v>1.01141666666667</v>
      </c>
      <c r="J116" s="22" t="n">
        <f aca="false">MMULT($B116:$D116,W$18:W$20)</f>
        <v>1.32605833333333</v>
      </c>
      <c r="K116" s="22" t="n">
        <f aca="false">MMULT($B116:$D116,X$18:X$20)</f>
        <v>1.6407</v>
      </c>
      <c r="L116" s="22" t="n">
        <f aca="false">MMULT($B116:$D116,Y$18:Y$20)</f>
        <v>1.95534166666667</v>
      </c>
      <c r="M116" s="22" t="n">
        <f aca="false">MMULT($B116:$D116,Z$18:Z$20)</f>
        <v>2.26998333333333</v>
      </c>
      <c r="N116" s="22" t="n">
        <f aca="false">MMULT($B116:$D116,AA$18:AA$20)</f>
        <v>2.51061666666667</v>
      </c>
      <c r="O116" s="22" t="n">
        <f aca="false">MMULT($B116:$D116,AB$18:AB$20)</f>
        <v>2.75125</v>
      </c>
    </row>
    <row r="117" customFormat="false" ht="11.25" hidden="false" customHeight="false" outlineLevel="0" collapsed="false">
      <c r="A117" s="19" t="n">
        <f aca="false">1+A116</f>
        <v>108</v>
      </c>
      <c r="B117" s="20" t="n">
        <f aca="false">HLOOKUP(B$6,SD!$B$8:$Y$200,$A117+2,FALSE())</f>
        <v>2.76458333333333</v>
      </c>
      <c r="C117" s="20" t="n">
        <f aca="false">HLOOKUP(C$6,SD!$B$8:$Y$200,$A117+2,FALSE())</f>
        <v>1.86633333333333</v>
      </c>
      <c r="D117" s="20" t="n">
        <f aca="false">HLOOKUP(D$6,SD!$B$8:$Y$200,$A117+2,FALSE())</f>
        <v>-1.57008333333333</v>
      </c>
      <c r="E117" s="22" t="n">
        <f aca="false">MMULT($B117:$D117,R$18:R$20)</f>
        <v>-0.70315</v>
      </c>
      <c r="F117" s="22" t="n">
        <f aca="false">MMULT($B117:$D117,S$18:S$20)</f>
        <v>-0.359508333333333</v>
      </c>
      <c r="G117" s="22" t="n">
        <f aca="false">MMULT($B117:$D117,T$18:T$20)</f>
        <v>-0.0158666666666666</v>
      </c>
      <c r="H117" s="22" t="n">
        <f aca="false">MMULT($B117:$D117,U$18:U$20)</f>
        <v>0.327775</v>
      </c>
      <c r="I117" s="22" t="n">
        <f aca="false">MMULT($B117:$D117,V$18:V$20)</f>
        <v>0.671416666666667</v>
      </c>
      <c r="J117" s="22" t="n">
        <f aca="false">MMULT($B117:$D117,W$18:W$20)</f>
        <v>1.01505833333333</v>
      </c>
      <c r="K117" s="22" t="n">
        <f aca="false">MMULT($B117:$D117,X$18:X$20)</f>
        <v>1.3587</v>
      </c>
      <c r="L117" s="22" t="n">
        <f aca="false">MMULT($B117:$D117,Y$18:Y$20)</f>
        <v>1.70234166666667</v>
      </c>
      <c r="M117" s="22" t="n">
        <f aca="false">MMULT($B117:$D117,Z$18:Z$20)</f>
        <v>2.04598333333333</v>
      </c>
      <c r="N117" s="22" t="n">
        <f aca="false">MMULT($B117:$D117,AA$18:AA$20)</f>
        <v>2.23261666666667</v>
      </c>
      <c r="O117" s="22" t="n">
        <f aca="false">MMULT($B117:$D117,AB$18:AB$20)</f>
        <v>2.41925</v>
      </c>
    </row>
    <row r="118" customFormat="false" ht="11.25" hidden="false" customHeight="false" outlineLevel="0" collapsed="false">
      <c r="A118" s="19" t="n">
        <f aca="false">1+A117</f>
        <v>109</v>
      </c>
      <c r="B118" s="20" t="n">
        <f aca="false">HLOOKUP(B$6,SD!$B$8:$Y$200,$A118+2,FALSE())</f>
        <v>1.16458333333333</v>
      </c>
      <c r="C118" s="20" t="n">
        <f aca="false">HLOOKUP(C$6,SD!$B$8:$Y$200,$A118+2,FALSE())</f>
        <v>4.56633333333333</v>
      </c>
      <c r="D118" s="20" t="n">
        <f aca="false">HLOOKUP(D$6,SD!$B$8:$Y$200,$A118+2,FALSE())</f>
        <v>0.549916666666667</v>
      </c>
      <c r="E118" s="22" t="n">
        <f aca="false">MMULT($B118:$D118,R$18:R$20)</f>
        <v>0.67285</v>
      </c>
      <c r="F118" s="22" t="n">
        <f aca="false">MMULT($B118:$D118,S$18:S$20)</f>
        <v>1.07449166666667</v>
      </c>
      <c r="G118" s="22" t="n">
        <f aca="false">MMULT($B118:$D118,T$18:T$20)</f>
        <v>1.47613333333333</v>
      </c>
      <c r="H118" s="22" t="n">
        <f aca="false">MMULT($B118:$D118,U$18:U$20)</f>
        <v>1.877775</v>
      </c>
      <c r="I118" s="22" t="n">
        <f aca="false">MMULT($B118:$D118,V$18:V$20)</f>
        <v>2.27941666666667</v>
      </c>
      <c r="J118" s="22" t="n">
        <f aca="false">MMULT($B118:$D118,W$18:W$20)</f>
        <v>2.68105833333333</v>
      </c>
      <c r="K118" s="22" t="n">
        <f aca="false">MMULT($B118:$D118,X$18:X$20)</f>
        <v>3.0827</v>
      </c>
      <c r="L118" s="22" t="n">
        <f aca="false">MMULT($B118:$D118,Y$18:Y$20)</f>
        <v>3.48434166666667</v>
      </c>
      <c r="M118" s="22" t="n">
        <f aca="false">MMULT($B118:$D118,Z$18:Z$20)</f>
        <v>3.88598333333333</v>
      </c>
      <c r="N118" s="22" t="n">
        <f aca="false">MMULT($B118:$D118,AA$18:AA$20)</f>
        <v>4.34261666666667</v>
      </c>
      <c r="O118" s="22" t="n">
        <f aca="false">MMULT($B118:$D118,AB$18:AB$20)</f>
        <v>4.79925</v>
      </c>
    </row>
    <row r="119" customFormat="false" ht="11.25" hidden="false" customHeight="false" outlineLevel="0" collapsed="false">
      <c r="A119" s="19" t="n">
        <f aca="false">1+A118</f>
        <v>110</v>
      </c>
      <c r="B119" s="20" t="n">
        <f aca="false">HLOOKUP(B$6,SD!$B$8:$Y$200,$A119+2,FALSE())</f>
        <v>2.14458333333333</v>
      </c>
      <c r="C119" s="20" t="n">
        <f aca="false">HLOOKUP(C$6,SD!$B$8:$Y$200,$A119+2,FALSE())</f>
        <v>5.33633333333333</v>
      </c>
      <c r="D119" s="20" t="n">
        <f aca="false">HLOOKUP(D$6,SD!$B$8:$Y$200,$A119+2,FALSE())</f>
        <v>-1.13008333333333</v>
      </c>
      <c r="E119" s="22" t="n">
        <f aca="false">MMULT($B119:$D119,R$18:R$20)</f>
        <v>-0.47515</v>
      </c>
      <c r="F119" s="22" t="n">
        <f aca="false">MMULT($B119:$D119,S$18:S$20)</f>
        <v>0.171491666666667</v>
      </c>
      <c r="G119" s="22" t="n">
        <f aca="false">MMULT($B119:$D119,T$18:T$20)</f>
        <v>0.818133333333333</v>
      </c>
      <c r="H119" s="22" t="n">
        <f aca="false">MMULT($B119:$D119,U$18:U$20)</f>
        <v>1.464775</v>
      </c>
      <c r="I119" s="22" t="n">
        <f aca="false">MMULT($B119:$D119,V$18:V$20)</f>
        <v>2.11141666666667</v>
      </c>
      <c r="J119" s="22" t="n">
        <f aca="false">MMULT($B119:$D119,W$18:W$20)</f>
        <v>2.75805833333333</v>
      </c>
      <c r="K119" s="22" t="n">
        <f aca="false">MMULT($B119:$D119,X$18:X$20)</f>
        <v>3.4047</v>
      </c>
      <c r="L119" s="22" t="n">
        <f aca="false">MMULT($B119:$D119,Y$18:Y$20)</f>
        <v>4.05134166666667</v>
      </c>
      <c r="M119" s="22" t="n">
        <f aca="false">MMULT($B119:$D119,Z$18:Z$20)</f>
        <v>4.69798333333333</v>
      </c>
      <c r="N119" s="22" t="n">
        <f aca="false">MMULT($B119:$D119,AA$18:AA$20)</f>
        <v>5.23161666666667</v>
      </c>
      <c r="O119" s="22" t="n">
        <f aca="false">MMULT($B119:$D119,AB$18:AB$20)</f>
        <v>5.76525</v>
      </c>
    </row>
    <row r="120" customFormat="false" ht="11.25" hidden="false" customHeight="false" outlineLevel="0" collapsed="false">
      <c r="A120" s="19" t="n">
        <f aca="false">1+A119</f>
        <v>111</v>
      </c>
      <c r="B120" s="20" t="n">
        <f aca="false">HLOOKUP(B$6,SD!$B$8:$Y$200,$A120+2,FALSE())</f>
        <v>-0.915416666666667</v>
      </c>
      <c r="C120" s="20" t="n">
        <f aca="false">HLOOKUP(C$6,SD!$B$8:$Y$200,$A120+2,FALSE())</f>
        <v>2.46633333333333</v>
      </c>
      <c r="D120" s="20" t="n">
        <f aca="false">HLOOKUP(D$6,SD!$B$8:$Y$200,$A120+2,FALSE())</f>
        <v>-0.430083333333333</v>
      </c>
      <c r="E120" s="22" t="n">
        <f aca="false">MMULT($B120:$D120,R$18:R$20)</f>
        <v>-0.52715</v>
      </c>
      <c r="F120" s="22" t="n">
        <f aca="false">MMULT($B120:$D120,S$18:S$20)</f>
        <v>-0.237508333333333</v>
      </c>
      <c r="G120" s="22" t="n">
        <f aca="false">MMULT($B120:$D120,T$18:T$20)</f>
        <v>0.0521333333333334</v>
      </c>
      <c r="H120" s="22" t="n">
        <f aca="false">MMULT($B120:$D120,U$18:U$20)</f>
        <v>0.341775</v>
      </c>
      <c r="I120" s="22" t="n">
        <f aca="false">MMULT($B120:$D120,V$18:V$20)</f>
        <v>0.631416666666667</v>
      </c>
      <c r="J120" s="22" t="n">
        <f aca="false">MMULT($B120:$D120,W$18:W$20)</f>
        <v>0.921058333333333</v>
      </c>
      <c r="K120" s="22" t="n">
        <f aca="false">MMULT($B120:$D120,X$18:X$20)</f>
        <v>1.2107</v>
      </c>
      <c r="L120" s="22" t="n">
        <f aca="false">MMULT($B120:$D120,Y$18:Y$20)</f>
        <v>1.50034166666667</v>
      </c>
      <c r="M120" s="22" t="n">
        <f aca="false">MMULT($B120:$D120,Z$18:Z$20)</f>
        <v>1.78998333333333</v>
      </c>
      <c r="N120" s="22" t="n">
        <f aca="false">MMULT($B120:$D120,AA$18:AA$20)</f>
        <v>2.03661666666667</v>
      </c>
      <c r="O120" s="22" t="n">
        <f aca="false">MMULT($B120:$D120,AB$18:AB$20)</f>
        <v>2.28325</v>
      </c>
    </row>
    <row r="121" customFormat="false" ht="11.25" hidden="false" customHeight="false" outlineLevel="0" collapsed="false">
      <c r="A121" s="19" t="n">
        <f aca="false">1+A120</f>
        <v>112</v>
      </c>
      <c r="B121" s="20" t="n">
        <f aca="false">HLOOKUP(B$6,SD!$B$8:$Y$200,$A121+2,FALSE())</f>
        <v>3.00458333333333</v>
      </c>
      <c r="C121" s="20" t="n">
        <f aca="false">HLOOKUP(C$6,SD!$B$8:$Y$200,$A121+2,FALSE())</f>
        <v>0.836333333333333</v>
      </c>
      <c r="D121" s="20" t="n">
        <f aca="false">HLOOKUP(D$6,SD!$B$8:$Y$200,$A121+2,FALSE())</f>
        <v>0.259916666666667</v>
      </c>
      <c r="E121" s="22" t="n">
        <f aca="false">MMULT($B121:$D121,R$18:R$20)</f>
        <v>0.80885</v>
      </c>
      <c r="F121" s="22" t="n">
        <f aca="false">MMULT($B121:$D121,S$18:S$20)</f>
        <v>0.866491666666667</v>
      </c>
      <c r="G121" s="22" t="n">
        <f aca="false">MMULT($B121:$D121,T$18:T$20)</f>
        <v>0.924133333333334</v>
      </c>
      <c r="H121" s="22" t="n">
        <f aca="false">MMULT($B121:$D121,U$18:U$20)</f>
        <v>0.981775</v>
      </c>
      <c r="I121" s="22" t="n">
        <f aca="false">MMULT($B121:$D121,V$18:V$20)</f>
        <v>1.03941666666667</v>
      </c>
      <c r="J121" s="22" t="n">
        <f aca="false">MMULT($B121:$D121,W$18:W$20)</f>
        <v>1.09705833333333</v>
      </c>
      <c r="K121" s="22" t="n">
        <f aca="false">MMULT($B121:$D121,X$18:X$20)</f>
        <v>1.1547</v>
      </c>
      <c r="L121" s="22" t="n">
        <f aca="false">MMULT($B121:$D121,Y$18:Y$20)</f>
        <v>1.21234166666667</v>
      </c>
      <c r="M121" s="22" t="n">
        <f aca="false">MMULT($B121:$D121,Z$18:Z$20)</f>
        <v>1.26998333333333</v>
      </c>
      <c r="N121" s="22" t="n">
        <f aca="false">MMULT($B121:$D121,AA$18:AA$20)</f>
        <v>1.35361666666667</v>
      </c>
      <c r="O121" s="22" t="n">
        <f aca="false">MMULT($B121:$D121,AB$18:AB$20)</f>
        <v>1.43725</v>
      </c>
    </row>
    <row r="122" customFormat="false" ht="11.25" hidden="false" customHeight="false" outlineLevel="0" collapsed="false">
      <c r="A122" s="19" t="n">
        <f aca="false">1+A121</f>
        <v>113</v>
      </c>
      <c r="B122" s="20" t="n">
        <f aca="false">HLOOKUP(B$6,SD!$B$8:$Y$200,$A122+2,FALSE())</f>
        <v>-1.53541666666667</v>
      </c>
      <c r="C122" s="20" t="n">
        <f aca="false">HLOOKUP(C$6,SD!$B$8:$Y$200,$A122+2,FALSE())</f>
        <v>-5.98366666666667</v>
      </c>
      <c r="D122" s="20" t="n">
        <f aca="false">HLOOKUP(D$6,SD!$B$8:$Y$200,$A122+2,FALSE())</f>
        <v>-0.520083333333333</v>
      </c>
      <c r="E122" s="22" t="n">
        <f aca="false">MMULT($B122:$D122,R$18:R$20)</f>
        <v>-0.72315</v>
      </c>
      <c r="F122" s="22" t="n">
        <f aca="false">MMULT($B122:$D122,S$18:S$20)</f>
        <v>-1.26950833333333</v>
      </c>
      <c r="G122" s="22" t="n">
        <f aca="false">MMULT($B122:$D122,T$18:T$20)</f>
        <v>-1.81586666666667</v>
      </c>
      <c r="H122" s="22" t="n">
        <f aca="false">MMULT($B122:$D122,U$18:U$20)</f>
        <v>-2.362225</v>
      </c>
      <c r="I122" s="22" t="n">
        <f aca="false">MMULT($B122:$D122,V$18:V$20)</f>
        <v>-2.90858333333333</v>
      </c>
      <c r="J122" s="22" t="n">
        <f aca="false">MMULT($B122:$D122,W$18:W$20)</f>
        <v>-3.45494166666667</v>
      </c>
      <c r="K122" s="22" t="n">
        <f aca="false">MMULT($B122:$D122,X$18:X$20)</f>
        <v>-4.0013</v>
      </c>
      <c r="L122" s="22" t="n">
        <f aca="false">MMULT($B122:$D122,Y$18:Y$20)</f>
        <v>-4.54765833333333</v>
      </c>
      <c r="M122" s="22" t="n">
        <f aca="false">MMULT($B122:$D122,Z$18:Z$20)</f>
        <v>-5.09401666666667</v>
      </c>
      <c r="N122" s="22" t="n">
        <f aca="false">MMULT($B122:$D122,AA$18:AA$20)</f>
        <v>-5.69238333333333</v>
      </c>
      <c r="O122" s="22" t="n">
        <f aca="false">MMULT($B122:$D122,AB$18:AB$20)</f>
        <v>-6.29075</v>
      </c>
    </row>
    <row r="123" customFormat="false" ht="11.25" hidden="false" customHeight="false" outlineLevel="0" collapsed="false">
      <c r="A123" s="19" t="n">
        <f aca="false">1+A122</f>
        <v>114</v>
      </c>
      <c r="B123" s="20" t="n">
        <f aca="false">HLOOKUP(B$6,SD!$B$8:$Y$200,$A123+2,FALSE())</f>
        <v>3.21458333333333</v>
      </c>
      <c r="C123" s="20" t="n">
        <f aca="false">HLOOKUP(C$6,SD!$B$8:$Y$200,$A123+2,FALSE())</f>
        <v>0.806333333333333</v>
      </c>
      <c r="D123" s="20" t="n">
        <f aca="false">HLOOKUP(D$6,SD!$B$8:$Y$200,$A123+2,FALSE())</f>
        <v>1.17991666666667</v>
      </c>
      <c r="E123" s="22" t="n">
        <f aca="false">MMULT($B123:$D123,R$18:R$20)</f>
        <v>1.58685</v>
      </c>
      <c r="F123" s="22" t="n">
        <f aca="false">MMULT($B123:$D123,S$18:S$20)</f>
        <v>1.54949166666667</v>
      </c>
      <c r="G123" s="22" t="n">
        <f aca="false">MMULT($B123:$D123,T$18:T$20)</f>
        <v>1.51213333333333</v>
      </c>
      <c r="H123" s="22" t="n">
        <f aca="false">MMULT($B123:$D123,U$18:U$20)</f>
        <v>1.474775</v>
      </c>
      <c r="I123" s="22" t="n">
        <f aca="false">MMULT($B123:$D123,V$18:V$20)</f>
        <v>1.43741666666667</v>
      </c>
      <c r="J123" s="22" t="n">
        <f aca="false">MMULT($B123:$D123,W$18:W$20)</f>
        <v>1.40005833333333</v>
      </c>
      <c r="K123" s="22" t="n">
        <f aca="false">MMULT($B123:$D123,X$18:X$20)</f>
        <v>1.3627</v>
      </c>
      <c r="L123" s="22" t="n">
        <f aca="false">MMULT($B123:$D123,Y$18:Y$20)</f>
        <v>1.32534166666667</v>
      </c>
      <c r="M123" s="22" t="n">
        <f aca="false">MMULT($B123:$D123,Z$18:Z$20)</f>
        <v>1.28798333333333</v>
      </c>
      <c r="N123" s="22" t="n">
        <f aca="false">MMULT($B123:$D123,AA$18:AA$20)</f>
        <v>1.36861666666667</v>
      </c>
      <c r="O123" s="22" t="n">
        <f aca="false">MMULT($B123:$D123,AB$18:AB$20)</f>
        <v>1.44925</v>
      </c>
    </row>
    <row r="124" customFormat="false" ht="11.25" hidden="false" customHeight="false" outlineLevel="0" collapsed="false">
      <c r="A124" s="19" t="n">
        <f aca="false">1+A123</f>
        <v>115</v>
      </c>
      <c r="B124" s="20" t="n">
        <f aca="false">HLOOKUP(B$6,SD!$B$8:$Y$200,$A124+2,FALSE())</f>
        <v>0.664583333333334</v>
      </c>
      <c r="C124" s="20" t="n">
        <f aca="false">HLOOKUP(C$6,SD!$B$8:$Y$200,$A124+2,FALSE())</f>
        <v>1.27633333333333</v>
      </c>
      <c r="D124" s="20" t="n">
        <f aca="false">HLOOKUP(D$6,SD!$B$8:$Y$200,$A124+2,FALSE())</f>
        <v>-0.380083333333333</v>
      </c>
      <c r="E124" s="22" t="n">
        <f aca="false">MMULT($B124:$D124,R$18:R$20)</f>
        <v>-0.17115</v>
      </c>
      <c r="F124" s="22" t="n">
        <f aca="false">MMULT($B124:$D124,S$18:S$20)</f>
        <v>-0.00550833333333328</v>
      </c>
      <c r="G124" s="22" t="n">
        <f aca="false">MMULT($B124:$D124,T$18:T$20)</f>
        <v>0.160133333333333</v>
      </c>
      <c r="H124" s="22" t="n">
        <f aca="false">MMULT($B124:$D124,U$18:U$20)</f>
        <v>0.325775</v>
      </c>
      <c r="I124" s="22" t="n">
        <f aca="false">MMULT($B124:$D124,V$18:V$20)</f>
        <v>0.491416666666667</v>
      </c>
      <c r="J124" s="22" t="n">
        <f aca="false">MMULT($B124:$D124,W$18:W$20)</f>
        <v>0.657058333333334</v>
      </c>
      <c r="K124" s="22" t="n">
        <f aca="false">MMULT($B124:$D124,X$18:X$20)</f>
        <v>0.8227</v>
      </c>
      <c r="L124" s="22" t="n">
        <f aca="false">MMULT($B124:$D124,Y$18:Y$20)</f>
        <v>0.988341666666667</v>
      </c>
      <c r="M124" s="22" t="n">
        <f aca="false">MMULT($B124:$D124,Z$18:Z$20)</f>
        <v>1.15398333333333</v>
      </c>
      <c r="N124" s="22" t="n">
        <f aca="false">MMULT($B124:$D124,AA$18:AA$20)</f>
        <v>1.28161666666667</v>
      </c>
      <c r="O124" s="22" t="n">
        <f aca="false">MMULT($B124:$D124,AB$18:AB$20)</f>
        <v>1.40925</v>
      </c>
    </row>
    <row r="125" customFormat="false" ht="11.25" hidden="false" customHeight="false" outlineLevel="0" collapsed="false">
      <c r="A125" s="19" t="n">
        <f aca="false">1+A124</f>
        <v>116</v>
      </c>
      <c r="B125" s="20" t="n">
        <f aca="false">HLOOKUP(B$6,SD!$B$8:$Y$200,$A125+2,FALSE())</f>
        <v>2.25458333333333</v>
      </c>
      <c r="C125" s="20" t="n">
        <f aca="false">HLOOKUP(C$6,SD!$B$8:$Y$200,$A125+2,FALSE())</f>
        <v>-0.833666666666667</v>
      </c>
      <c r="D125" s="20" t="n">
        <f aca="false">HLOOKUP(D$6,SD!$B$8:$Y$200,$A125+2,FALSE())</f>
        <v>4.61991666666667</v>
      </c>
      <c r="E125" s="22" t="n">
        <f aca="false">MMULT($B125:$D125,R$18:R$20)</f>
        <v>4.14685</v>
      </c>
      <c r="F125" s="22" t="n">
        <f aca="false">MMULT($B125:$D125,S$18:S$20)</f>
        <v>3.60149166666667</v>
      </c>
      <c r="G125" s="22" t="n">
        <f aca="false">MMULT($B125:$D125,T$18:T$20)</f>
        <v>3.05613333333333</v>
      </c>
      <c r="H125" s="22" t="n">
        <f aca="false">MMULT($B125:$D125,U$18:U$20)</f>
        <v>2.510775</v>
      </c>
      <c r="I125" s="22" t="n">
        <f aca="false">MMULT($B125:$D125,V$18:V$20)</f>
        <v>1.96541666666667</v>
      </c>
      <c r="J125" s="22" t="n">
        <f aca="false">MMULT($B125:$D125,W$18:W$20)</f>
        <v>1.42005833333333</v>
      </c>
      <c r="K125" s="22" t="n">
        <f aca="false">MMULT($B125:$D125,X$18:X$20)</f>
        <v>0.874700000000001</v>
      </c>
      <c r="L125" s="22" t="n">
        <f aca="false">MMULT($B125:$D125,Y$18:Y$20)</f>
        <v>0.329341666666667</v>
      </c>
      <c r="M125" s="22" t="n">
        <f aca="false">MMULT($B125:$D125,Z$18:Z$20)</f>
        <v>-0.216016666666666</v>
      </c>
      <c r="N125" s="22" t="n">
        <f aca="false">MMULT($B125:$D125,AA$18:AA$20)</f>
        <v>-0.299383333333333</v>
      </c>
      <c r="O125" s="22" t="n">
        <f aca="false">MMULT($B125:$D125,AB$18:AB$20)</f>
        <v>-0.38275</v>
      </c>
    </row>
    <row r="126" customFormat="false" ht="11.25" hidden="false" customHeight="false" outlineLevel="0" collapsed="false">
      <c r="A126" s="19" t="n">
        <f aca="false">1+A125</f>
        <v>117</v>
      </c>
      <c r="B126" s="20" t="n">
        <f aca="false">HLOOKUP(B$6,SD!$B$8:$Y$200,$A126+2,FALSE())</f>
        <v>-0.225416666666667</v>
      </c>
      <c r="C126" s="20" t="n">
        <f aca="false">HLOOKUP(C$6,SD!$B$8:$Y$200,$A126+2,FALSE())</f>
        <v>2.57633333333333</v>
      </c>
      <c r="D126" s="20" t="n">
        <f aca="false">HLOOKUP(D$6,SD!$B$8:$Y$200,$A126+2,FALSE())</f>
        <v>-1.38008333333333</v>
      </c>
      <c r="E126" s="22" t="n">
        <f aca="false">MMULT($B126:$D126,R$18:R$20)</f>
        <v>-1.14915</v>
      </c>
      <c r="F126" s="22" t="n">
        <f aca="false">MMULT($B126:$D126,S$18:S$20)</f>
        <v>-0.753508333333333</v>
      </c>
      <c r="G126" s="22" t="n">
        <f aca="false">MMULT($B126:$D126,T$18:T$20)</f>
        <v>-0.357866666666667</v>
      </c>
      <c r="H126" s="22" t="n">
        <f aca="false">MMULT($B126:$D126,U$18:U$20)</f>
        <v>0.0377750000000002</v>
      </c>
      <c r="I126" s="22" t="n">
        <f aca="false">MMULT($B126:$D126,V$18:V$20)</f>
        <v>0.433416666666667</v>
      </c>
      <c r="J126" s="22" t="n">
        <f aca="false">MMULT($B126:$D126,W$18:W$20)</f>
        <v>0.829058333333333</v>
      </c>
      <c r="K126" s="22" t="n">
        <f aca="false">MMULT($B126:$D126,X$18:X$20)</f>
        <v>1.2247</v>
      </c>
      <c r="L126" s="22" t="n">
        <f aca="false">MMULT($B126:$D126,Y$18:Y$20)</f>
        <v>1.62034166666667</v>
      </c>
      <c r="M126" s="22" t="n">
        <f aca="false">MMULT($B126:$D126,Z$18:Z$20)</f>
        <v>2.01598333333333</v>
      </c>
      <c r="N126" s="22" t="n">
        <f aca="false">MMULT($B126:$D126,AA$18:AA$20)</f>
        <v>2.27361666666667</v>
      </c>
      <c r="O126" s="22" t="n">
        <f aca="false">MMULT($B126:$D126,AB$18:AB$20)</f>
        <v>2.53125</v>
      </c>
    </row>
    <row r="127" customFormat="false" ht="11.25" hidden="false" customHeight="false" outlineLevel="0" collapsed="false">
      <c r="A127" s="19" t="n">
        <f aca="false">1+A126</f>
        <v>118</v>
      </c>
      <c r="B127" s="20" t="n">
        <f aca="false">HLOOKUP(B$6,SD!$B$8:$Y$200,$A127+2,FALSE())</f>
        <v>-0.225416666666667</v>
      </c>
      <c r="C127" s="20" t="n">
        <f aca="false">HLOOKUP(C$6,SD!$B$8:$Y$200,$A127+2,FALSE())</f>
        <v>1.16633333333333</v>
      </c>
      <c r="D127" s="20" t="n">
        <f aca="false">HLOOKUP(D$6,SD!$B$8:$Y$200,$A127+2,FALSE())</f>
        <v>-1.24008333333333</v>
      </c>
      <c r="E127" s="22" t="n">
        <f aca="false">MMULT($B127:$D127,R$18:R$20)</f>
        <v>-1.03715</v>
      </c>
      <c r="F127" s="22" t="n">
        <f aca="false">MMULT($B127:$D127,S$18:S$20)</f>
        <v>-0.796508333333334</v>
      </c>
      <c r="G127" s="22" t="n">
        <f aca="false">MMULT($B127:$D127,T$18:T$20)</f>
        <v>-0.555866666666667</v>
      </c>
      <c r="H127" s="22" t="n">
        <f aca="false">MMULT($B127:$D127,U$18:U$20)</f>
        <v>-0.315225</v>
      </c>
      <c r="I127" s="22" t="n">
        <f aca="false">MMULT($B127:$D127,V$18:V$20)</f>
        <v>-0.0745833333333334</v>
      </c>
      <c r="J127" s="22" t="n">
        <f aca="false">MMULT($B127:$D127,W$18:W$20)</f>
        <v>0.166058333333333</v>
      </c>
      <c r="K127" s="22" t="n">
        <f aca="false">MMULT($B127:$D127,X$18:X$20)</f>
        <v>0.4067</v>
      </c>
      <c r="L127" s="22" t="n">
        <f aca="false">MMULT($B127:$D127,Y$18:Y$20)</f>
        <v>0.647341666666667</v>
      </c>
      <c r="M127" s="22" t="n">
        <f aca="false">MMULT($B127:$D127,Z$18:Z$20)</f>
        <v>0.887983333333333</v>
      </c>
      <c r="N127" s="22" t="n">
        <f aca="false">MMULT($B127:$D127,AA$18:AA$20)</f>
        <v>1.00461666666667</v>
      </c>
      <c r="O127" s="22" t="n">
        <f aca="false">MMULT($B127:$D127,AB$18:AB$20)</f>
        <v>1.12125</v>
      </c>
    </row>
    <row r="128" customFormat="false" ht="11.25" hidden="false" customHeight="false" outlineLevel="0" collapsed="false">
      <c r="A128" s="19" t="n">
        <f aca="false">1+A127</f>
        <v>119</v>
      </c>
      <c r="B128" s="20" t="n">
        <f aca="false">HLOOKUP(B$6,SD!$B$8:$Y$200,$A128+2,FALSE())</f>
        <v>0.284583333333333</v>
      </c>
      <c r="C128" s="20" t="n">
        <f aca="false">HLOOKUP(C$6,SD!$B$8:$Y$200,$A128+2,FALSE())</f>
        <v>7.36633333333333</v>
      </c>
      <c r="D128" s="20" t="n">
        <f aca="false">HLOOKUP(D$6,SD!$B$8:$Y$200,$A128+2,FALSE())</f>
        <v>-1.44008333333333</v>
      </c>
      <c r="E128" s="22" t="n">
        <f aca="false">MMULT($B128:$D128,R$18:R$20)</f>
        <v>-1.09515</v>
      </c>
      <c r="F128" s="22" t="n">
        <f aca="false">MMULT($B128:$D128,S$18:S$20)</f>
        <v>-0.214508333333333</v>
      </c>
      <c r="G128" s="22" t="n">
        <f aca="false">MMULT($B128:$D128,T$18:T$20)</f>
        <v>0.666133333333333</v>
      </c>
      <c r="H128" s="22" t="n">
        <f aca="false">MMULT($B128:$D128,U$18:U$20)</f>
        <v>1.546775</v>
      </c>
      <c r="I128" s="22" t="n">
        <f aca="false">MMULT($B128:$D128,V$18:V$20)</f>
        <v>2.42741666666667</v>
      </c>
      <c r="J128" s="22" t="n">
        <f aca="false">MMULT($B128:$D128,W$18:W$20)</f>
        <v>3.30805833333333</v>
      </c>
      <c r="K128" s="22" t="n">
        <f aca="false">MMULT($B128:$D128,X$18:X$20)</f>
        <v>4.1887</v>
      </c>
      <c r="L128" s="22" t="n">
        <f aca="false">MMULT($B128:$D128,Y$18:Y$20)</f>
        <v>5.06934166666667</v>
      </c>
      <c r="M128" s="22" t="n">
        <f aca="false">MMULT($B128:$D128,Z$18:Z$20)</f>
        <v>5.94998333333333</v>
      </c>
      <c r="N128" s="22" t="n">
        <f aca="false">MMULT($B128:$D128,AA$18:AA$20)</f>
        <v>6.68661666666667</v>
      </c>
      <c r="O128" s="22" t="n">
        <f aca="false">MMULT($B128:$D128,AB$18:AB$20)</f>
        <v>7.42325</v>
      </c>
    </row>
    <row r="129" customFormat="false" ht="11.25" hidden="false" customHeight="false" outlineLevel="0" collapsed="false">
      <c r="A129" s="19" t="n">
        <f aca="false">1+A128</f>
        <v>120</v>
      </c>
      <c r="B129" s="20" t="n">
        <f aca="false">HLOOKUP(B$6,SD!$B$8:$Y$200,$A129+2,FALSE())</f>
        <v>1.39458333333333</v>
      </c>
      <c r="C129" s="20" t="n">
        <f aca="false">HLOOKUP(C$6,SD!$B$8:$Y$200,$A129+2,FALSE())</f>
        <v>6.37633333333333</v>
      </c>
      <c r="D129" s="20" t="n">
        <f aca="false">HLOOKUP(D$6,SD!$B$8:$Y$200,$A129+2,FALSE())</f>
        <v>-0.360083333333333</v>
      </c>
      <c r="E129" s="22" t="n">
        <f aca="false">MMULT($B129:$D129,R$18:R$20)</f>
        <v>-0.00914999999999999</v>
      </c>
      <c r="F129" s="22" t="n">
        <f aca="false">MMULT($B129:$D129,S$18:S$20)</f>
        <v>0.664491666666667</v>
      </c>
      <c r="G129" s="22" t="n">
        <f aca="false">MMULT($B129:$D129,T$18:T$20)</f>
        <v>1.33813333333333</v>
      </c>
      <c r="H129" s="22" t="n">
        <f aca="false">MMULT($B129:$D129,U$18:U$20)</f>
        <v>2.011775</v>
      </c>
      <c r="I129" s="22" t="n">
        <f aca="false">MMULT($B129:$D129,V$18:V$20)</f>
        <v>2.68541666666667</v>
      </c>
      <c r="J129" s="22" t="n">
        <f aca="false">MMULT($B129:$D129,W$18:W$20)</f>
        <v>3.35905833333333</v>
      </c>
      <c r="K129" s="22" t="n">
        <f aca="false">MMULT($B129:$D129,X$18:X$20)</f>
        <v>4.0327</v>
      </c>
      <c r="L129" s="22" t="n">
        <f aca="false">MMULT($B129:$D129,Y$18:Y$20)</f>
        <v>4.70634166666667</v>
      </c>
      <c r="M129" s="22" t="n">
        <f aca="false">MMULT($B129:$D129,Z$18:Z$20)</f>
        <v>5.37998333333333</v>
      </c>
      <c r="N129" s="22" t="n">
        <f aca="false">MMULT($B129:$D129,AA$18:AA$20)</f>
        <v>6.01761666666667</v>
      </c>
      <c r="O129" s="22" t="n">
        <f aca="false">MMULT($B129:$D129,AB$18:AB$20)</f>
        <v>6.65525</v>
      </c>
    </row>
    <row r="130" customFormat="false" ht="11.25" hidden="false" customHeight="false" outlineLevel="0" collapsed="false">
      <c r="B130" s="14"/>
      <c r="C130" s="14"/>
      <c r="D13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2.70703125" defaultRowHeight="8.25" zeroHeight="false" outlineLevelRow="0" outlineLevelCol="0"/>
  <cols>
    <col collapsed="false" customWidth="true" hidden="false" outlineLevel="0" max="1" min="1" style="26" width="9.41"/>
    <col collapsed="false" customWidth="true" hidden="false" outlineLevel="0" max="25" min="2" style="27" width="7.14"/>
    <col collapsed="false" customWidth="false" hidden="false" outlineLevel="0" max="257" min="26" style="28" width="12.7"/>
  </cols>
  <sheetData>
    <row r="1" customFormat="false" ht="8.25" hidden="false" customHeight="false" outlineLevel="0" collapsed="false">
      <c r="A1" s="29" t="str">
        <f aca="false">Data!A1</f>
        <v>Means</v>
      </c>
      <c r="B1" s="20" t="n">
        <f aca="false">Data!B1</f>
        <v>1.18541666666667</v>
      </c>
      <c r="C1" s="20" t="n">
        <f aca="false">Data!C1</f>
        <v>1.11366666666667</v>
      </c>
      <c r="D1" s="20" t="n">
        <f aca="false">Data!D1</f>
        <v>0.789</v>
      </c>
      <c r="E1" s="20" t="n">
        <f aca="false">Data!E1</f>
        <v>0.7955</v>
      </c>
      <c r="F1" s="20" t="n">
        <f aca="false">Data!F1</f>
        <v>0.44675</v>
      </c>
      <c r="G1" s="20" t="n">
        <f aca="false">Data!G1</f>
        <v>1.11166666666667</v>
      </c>
      <c r="H1" s="20" t="n">
        <f aca="false">Data!H1</f>
        <v>1.03425</v>
      </c>
      <c r="I1" s="20" t="n">
        <f aca="false">Data!I1</f>
        <v>1.03825</v>
      </c>
      <c r="J1" s="20" t="n">
        <f aca="false">Data!J1</f>
        <v>1.04208333333333</v>
      </c>
      <c r="K1" s="20" t="n">
        <f aca="false">Data!K1</f>
        <v>1.0485</v>
      </c>
      <c r="L1" s="20" t="n">
        <f aca="false">Data!L1</f>
        <v>1.3375</v>
      </c>
      <c r="M1" s="20" t="n">
        <f aca="false">Data!M1</f>
        <v>1.16333333333333</v>
      </c>
      <c r="N1" s="20" t="n">
        <f aca="false">Data!N1</f>
        <v>1.07808333333333</v>
      </c>
      <c r="O1" s="20" t="n">
        <f aca="false">Data!O1</f>
        <v>1.63125</v>
      </c>
      <c r="P1" s="20" t="n">
        <f aca="false">Data!P1</f>
        <v>1.16108333333333</v>
      </c>
      <c r="Q1" s="20" t="n">
        <f aca="false">Data!Q1</f>
        <v>1.0225</v>
      </c>
      <c r="R1" s="20" t="n">
        <f aca="false">Data!R1</f>
        <v>1.13983333333333</v>
      </c>
      <c r="S1" s="20" t="n">
        <f aca="false">Data!S1</f>
        <v>1.02641666666667</v>
      </c>
      <c r="T1" s="20" t="n">
        <f aca="false">Data!T1</f>
        <v>1.01791666666667</v>
      </c>
      <c r="U1" s="20" t="n">
        <f aca="false">Data!U1</f>
        <v>0.517666666666667</v>
      </c>
      <c r="V1" s="20" t="n">
        <f aca="false">Data!V1</f>
        <v>1.15391666666667</v>
      </c>
      <c r="W1" s="20" t="n">
        <f aca="false">Data!W1</f>
        <v>1.19041666666667</v>
      </c>
      <c r="X1" s="20" t="n">
        <f aca="false">Data!X1</f>
        <v>1.24008333333333</v>
      </c>
      <c r="Y1" s="20" t="n">
        <f aca="false">Data!Y1</f>
        <v>0.170083333333333</v>
      </c>
    </row>
    <row r="2" customFormat="false" ht="8.25" hidden="false" customHeight="false" outlineLevel="0" collapsed="false">
      <c r="A2" s="29" t="str">
        <f aca="false">Data!A2</f>
        <v>SD =</v>
      </c>
      <c r="B2" s="20" t="n">
        <f aca="false">Data!B2</f>
        <v>4.23743591806675</v>
      </c>
      <c r="C2" s="20" t="n">
        <f aca="false">Data!C2</f>
        <v>4.97956154919509</v>
      </c>
      <c r="D2" s="20" t="n">
        <f aca="false">Data!D2</f>
        <v>1.98379325199645</v>
      </c>
      <c r="E2" s="20" t="n">
        <f aca="false">Data!E2</f>
        <v>2.58492999582838</v>
      </c>
      <c r="F2" s="20" t="n">
        <f aca="false">Data!F2</f>
        <v>0.142695260958449</v>
      </c>
      <c r="G2" s="20" t="n">
        <f aca="false">Data!G2</f>
        <v>4.63726487873569</v>
      </c>
      <c r="H2" s="20" t="n">
        <f aca="false">Data!H2</f>
        <v>5.35078151028738</v>
      </c>
      <c r="I2" s="20" t="n">
        <f aca="false">Data!I2</f>
        <v>4.24606144218773</v>
      </c>
      <c r="J2" s="20" t="n">
        <f aca="false">Data!J2</f>
        <v>7.00476122550861</v>
      </c>
      <c r="K2" s="20" t="n">
        <f aca="false">Data!K2</f>
        <v>7.27431894292059</v>
      </c>
      <c r="L2" s="20" t="n">
        <f aca="false">Data!L2</f>
        <v>5.44141008838702</v>
      </c>
      <c r="M2" s="20" t="n">
        <f aca="false">Data!M2</f>
        <v>4.16871129833776</v>
      </c>
      <c r="N2" s="20" t="n">
        <f aca="false">Data!N2</f>
        <v>4.66517814876584</v>
      </c>
      <c r="O2" s="20" t="n">
        <f aca="false">Data!O2</f>
        <v>6.66788041815638</v>
      </c>
      <c r="P2" s="20" t="n">
        <f aca="false">Data!P2</f>
        <v>4.66161234550045</v>
      </c>
      <c r="Q2" s="20" t="n">
        <f aca="false">Data!Q2</f>
        <v>5.67506244459037</v>
      </c>
      <c r="R2" s="20" t="n">
        <f aca="false">Data!R2</f>
        <v>4.05080506058844</v>
      </c>
      <c r="S2" s="20" t="n">
        <f aca="false">Data!S2</f>
        <v>4.23919190330605</v>
      </c>
      <c r="T2" s="20" t="n">
        <f aca="false">Data!T2</f>
        <v>5.21313883308852</v>
      </c>
      <c r="U2" s="20" t="n">
        <f aca="false">Data!U2</f>
        <v>6.45270973226666</v>
      </c>
      <c r="V2" s="20" t="n">
        <f aca="false">Data!V2</f>
        <v>5.21122271254283</v>
      </c>
      <c r="W2" s="20" t="n">
        <f aca="false">Data!W2</f>
        <v>4.21234780058052</v>
      </c>
      <c r="X2" s="20" t="n">
        <f aca="false">Data!X2</f>
        <v>6.63810144743125</v>
      </c>
      <c r="Y2" s="20" t="n">
        <f aca="false">Data!Y2</f>
        <v>3.52711555803354</v>
      </c>
    </row>
    <row r="3" customFormat="false" ht="8.25" hidden="false" customHeight="false" outlineLevel="0" collapsed="false">
      <c r="A3" s="26" t="s">
        <v>10</v>
      </c>
      <c r="B3" s="30" t="n">
        <f aca="false">SQRT(12)*B2/100</f>
        <v>0.146789086078178</v>
      </c>
      <c r="C3" s="30" t="n">
        <f aca="false">SQRT(12)*C2/100</f>
        <v>0.172497072052446</v>
      </c>
      <c r="D3" s="30" t="n">
        <f aca="false">SQRT(12)*D2/100</f>
        <v>0.068720614083403</v>
      </c>
      <c r="E3" s="30" t="n">
        <f aca="false">SQRT(12)*E2/100</f>
        <v>0.0895446017356713</v>
      </c>
      <c r="F3" s="30" t="n">
        <f aca="false">SQRT(12)*F2/100</f>
        <v>0.00494310883958668</v>
      </c>
      <c r="G3" s="30" t="n">
        <f aca="false">SQRT(12)*G2/100</f>
        <v>0.160639567562499</v>
      </c>
      <c r="H3" s="30" t="n">
        <f aca="false">SQRT(12)*H2/100</f>
        <v>0.185356508720358</v>
      </c>
      <c r="I3" s="30" t="n">
        <f aca="false">SQRT(12)*I2/100</f>
        <v>0.147087882998567</v>
      </c>
      <c r="J3" s="30" t="n">
        <f aca="false">SQRT(12)*J2/100</f>
        <v>0.242652046749387</v>
      </c>
      <c r="K3" s="30" t="n">
        <f aca="false">SQRT(12)*K2/100</f>
        <v>0.251989799991984</v>
      </c>
      <c r="L3" s="30" t="n">
        <f aca="false">SQRT(12)*L2/100</f>
        <v>0.188495974758083</v>
      </c>
      <c r="M3" s="30" t="n">
        <f aca="false">SQRT(12)*M2/100</f>
        <v>0.144408395416148</v>
      </c>
      <c r="N3" s="30" t="n">
        <f aca="false">SQRT(12)*N2/100</f>
        <v>0.161606511600451</v>
      </c>
      <c r="O3" s="30" t="n">
        <f aca="false">SQRT(12)*O2/100</f>
        <v>0.230982153260809</v>
      </c>
      <c r="P3" s="30" t="n">
        <f aca="false">SQRT(12)*P2/100</f>
        <v>0.161482988551942</v>
      </c>
      <c r="Q3" s="30" t="n">
        <f aca="false">SQRT(12)*Q2/100</f>
        <v>0.196589929803131</v>
      </c>
      <c r="R3" s="30" t="n">
        <f aca="false">SQRT(12)*R2/100</f>
        <v>0.140324003529926</v>
      </c>
      <c r="S3" s="30" t="n">
        <f aca="false">SQRT(12)*S2/100</f>
        <v>0.146849915191214</v>
      </c>
      <c r="T3" s="30" t="n">
        <f aca="false">SQRT(12)*T2/100</f>
        <v>0.180588426516393</v>
      </c>
      <c r="U3" s="30" t="n">
        <f aca="false">SQRT(12)*U2/100</f>
        <v>0.2235284220556</v>
      </c>
      <c r="V3" s="30" t="n">
        <f aca="false">SQRT(12)*V2/100</f>
        <v>0.180522050153622</v>
      </c>
      <c r="W3" s="30" t="n">
        <f aca="false">SQRT(12)*W2/100</f>
        <v>0.14592000819513</v>
      </c>
      <c r="X3" s="30" t="n">
        <f aca="false">SQRT(12)*X2/100</f>
        <v>0.229950579454949</v>
      </c>
      <c r="Y3" s="30" t="n">
        <f aca="false">SQRT(12)*Y2/100</f>
        <v>0.122182867013615</v>
      </c>
    </row>
    <row r="6" customFormat="false" ht="11.25" hidden="false" customHeight="false" outlineLevel="0" collapsed="false">
      <c r="A6" s="8" t="s">
        <v>11</v>
      </c>
    </row>
    <row r="7" customFormat="false" ht="11.25" hidden="false" customHeight="false" outlineLevel="0" collapsed="false">
      <c r="A7" s="8" t="s">
        <v>12</v>
      </c>
      <c r="D7" s="27" t="s">
        <v>13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5</v>
      </c>
      <c r="J7" s="27" t="s">
        <v>15</v>
      </c>
      <c r="K7" s="27" t="s">
        <v>17</v>
      </c>
      <c r="L7" s="27" t="s">
        <v>15</v>
      </c>
      <c r="M7" s="27" t="s">
        <v>15</v>
      </c>
      <c r="N7" s="27" t="s">
        <v>17</v>
      </c>
      <c r="O7" s="27" t="s">
        <v>17</v>
      </c>
      <c r="P7" s="27" t="s">
        <v>17</v>
      </c>
      <c r="Q7" s="27" t="s">
        <v>16</v>
      </c>
      <c r="R7" s="27" t="s">
        <v>17</v>
      </c>
      <c r="S7" s="27" t="s">
        <v>18</v>
      </c>
      <c r="T7" s="27" t="s">
        <v>18</v>
      </c>
      <c r="U7" s="27" t="s">
        <v>15</v>
      </c>
      <c r="V7" s="27" t="s">
        <v>17</v>
      </c>
      <c r="W7" s="27" t="s">
        <v>17</v>
      </c>
      <c r="X7" s="27" t="s">
        <v>19</v>
      </c>
    </row>
    <row r="8" customFormat="false" ht="11.25" hidden="false" customHeight="false" outlineLevel="0" collapsed="false">
      <c r="A8" s="8" t="s">
        <v>20</v>
      </c>
      <c r="B8" s="27" t="s">
        <v>21</v>
      </c>
      <c r="C8" s="27" t="s">
        <v>22</v>
      </c>
      <c r="D8" s="27" t="s">
        <v>23</v>
      </c>
      <c r="E8" s="27" t="s">
        <v>24</v>
      </c>
      <c r="F8" s="27" t="s">
        <v>25</v>
      </c>
      <c r="G8" s="27" t="s">
        <v>26</v>
      </c>
      <c r="H8" s="27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7" t="s">
        <v>44</v>
      </c>
    </row>
    <row r="9" customFormat="false" ht="8.25" hidden="false" customHeight="false" outlineLevel="0" collapsed="false">
      <c r="A9" s="26" t="s">
        <v>45</v>
      </c>
      <c r="B9" s="27" t="s">
        <v>46</v>
      </c>
      <c r="C9" s="27" t="s">
        <v>46</v>
      </c>
      <c r="D9" s="27" t="s">
        <v>46</v>
      </c>
      <c r="E9" s="27" t="s">
        <v>46</v>
      </c>
      <c r="F9" s="27" t="s">
        <v>46</v>
      </c>
      <c r="G9" s="27" t="s">
        <v>46</v>
      </c>
      <c r="H9" s="27" t="s">
        <v>46</v>
      </c>
      <c r="I9" s="27" t="s">
        <v>46</v>
      </c>
      <c r="J9" s="27" t="s">
        <v>46</v>
      </c>
      <c r="K9" s="27" t="s">
        <v>46</v>
      </c>
      <c r="L9" s="27" t="s">
        <v>46</v>
      </c>
      <c r="M9" s="27" t="s">
        <v>46</v>
      </c>
      <c r="N9" s="27" t="s">
        <v>46</v>
      </c>
      <c r="O9" s="27" t="s">
        <v>46</v>
      </c>
      <c r="P9" s="27" t="s">
        <v>46</v>
      </c>
      <c r="Q9" s="27" t="s">
        <v>46</v>
      </c>
      <c r="R9" s="27" t="s">
        <v>46</v>
      </c>
      <c r="S9" s="27" t="s">
        <v>46</v>
      </c>
      <c r="T9" s="27" t="s">
        <v>46</v>
      </c>
      <c r="U9" s="27" t="s">
        <v>46</v>
      </c>
      <c r="V9" s="27" t="s">
        <v>46</v>
      </c>
      <c r="W9" s="27" t="s">
        <v>46</v>
      </c>
      <c r="X9" s="27" t="s">
        <v>46</v>
      </c>
      <c r="Y9" s="27" t="s">
        <v>46</v>
      </c>
    </row>
    <row r="10" customFormat="false" ht="8.25" hidden="false" customHeight="false" outlineLevel="0" collapsed="false">
      <c r="A10" s="26" t="s">
        <v>47</v>
      </c>
      <c r="B10" s="22" t="n">
        <f aca="false">Data!B10-B$1</f>
        <v>0.474583333333333</v>
      </c>
      <c r="C10" s="22" t="n">
        <f aca="false">Data!C10-C$1</f>
        <v>-0.853666666666667</v>
      </c>
      <c r="D10" s="22" t="n">
        <f aca="false">Data!D10-D$1</f>
        <v>1.391</v>
      </c>
      <c r="E10" s="22" t="n">
        <f aca="false">Data!E10-E$1</f>
        <v>5.3345</v>
      </c>
      <c r="F10" s="22" t="n">
        <f aca="false">Data!F10-F$1</f>
        <v>0.07325</v>
      </c>
      <c r="G10" s="22" t="n">
        <f aca="false">Data!G10-G$1</f>
        <v>3.27833333333333</v>
      </c>
      <c r="H10" s="22" t="n">
        <f aca="false">Data!H10-H$1</f>
        <v>5.80575</v>
      </c>
      <c r="I10" s="22" t="n">
        <f aca="false">Data!I10-I$1</f>
        <v>3.00175</v>
      </c>
      <c r="J10" s="22" t="n">
        <f aca="false">Data!J10-J$1</f>
        <v>7.79791666666667</v>
      </c>
      <c r="K10" s="22" t="n">
        <f aca="false">Data!K10-K$1</f>
        <v>8.8815</v>
      </c>
      <c r="L10" s="22" t="n">
        <f aca="false">Data!L10-L$1</f>
        <v>4.0825</v>
      </c>
      <c r="M10" s="22" t="n">
        <f aca="false">Data!M10-M$1</f>
        <v>-0.0833333333333333</v>
      </c>
      <c r="N10" s="22" t="n">
        <f aca="false">Data!N10-N$1</f>
        <v>1.34191666666667</v>
      </c>
      <c r="O10" s="22" t="n">
        <f aca="false">Data!O10-O$1</f>
        <v>-5.72125</v>
      </c>
      <c r="P10" s="22" t="n">
        <f aca="false">Data!P10-P$1</f>
        <v>2.35891666666667</v>
      </c>
      <c r="Q10" s="22" t="n">
        <f aca="false">Data!Q10-Q$1</f>
        <v>5.5975</v>
      </c>
      <c r="R10" s="22" t="n">
        <f aca="false">Data!R10-R$1</f>
        <v>0.770166666666667</v>
      </c>
      <c r="S10" s="22" t="n">
        <f aca="false">Data!S10-S$1</f>
        <v>2.66358333333333</v>
      </c>
      <c r="T10" s="22" t="n">
        <f aca="false">Data!T10-T$1</f>
        <v>5.28208333333333</v>
      </c>
      <c r="U10" s="22" t="n">
        <f aca="false">Data!U10-U$1</f>
        <v>3.12233333333333</v>
      </c>
      <c r="V10" s="22" t="n">
        <f aca="false">Data!V10-V$1</f>
        <v>2.51608333333333</v>
      </c>
      <c r="W10" s="22" t="n">
        <f aca="false">Data!W10-W$1</f>
        <v>0.119583333333333</v>
      </c>
      <c r="X10" s="22" t="n">
        <f aca="false">Data!X10-X$1</f>
        <v>-1.37008333333333</v>
      </c>
      <c r="Y10" s="22" t="n">
        <f aca="false">Data!Y10-Y$1</f>
        <v>0.859916666666667</v>
      </c>
    </row>
    <row r="11" customFormat="false" ht="8.25" hidden="false" customHeight="false" outlineLevel="0" collapsed="false">
      <c r="A11" s="26" t="s">
        <v>48</v>
      </c>
      <c r="B11" s="22" t="n">
        <f aca="false">Data!B11-B$1</f>
        <v>-6.87541666666667</v>
      </c>
      <c r="C11" s="22" t="n">
        <f aca="false">Data!C11-C$1</f>
        <v>-8.21366666666667</v>
      </c>
      <c r="D11" s="22" t="n">
        <f aca="false">Data!D11-D$1</f>
        <v>-0.479</v>
      </c>
      <c r="E11" s="22" t="n">
        <f aca="false">Data!E11-E$1</f>
        <v>-1.8755</v>
      </c>
      <c r="F11" s="22" t="n">
        <f aca="false">Data!F11-F$1</f>
        <v>0.07325</v>
      </c>
      <c r="G11" s="22" t="n">
        <f aca="false">Data!G11-G$1</f>
        <v>-1.93166666666667</v>
      </c>
      <c r="H11" s="22" t="n">
        <f aca="false">Data!H11-H$1</f>
        <v>5.15575</v>
      </c>
      <c r="I11" s="22" t="n">
        <f aca="false">Data!I11-I$1</f>
        <v>-0.20825</v>
      </c>
      <c r="J11" s="22" t="n">
        <f aca="false">Data!J11-J$1</f>
        <v>10.6179166666667</v>
      </c>
      <c r="K11" s="22" t="n">
        <f aca="false">Data!K11-K$1</f>
        <v>11.8315</v>
      </c>
      <c r="L11" s="22" t="n">
        <f aca="false">Data!L11-L$1</f>
        <v>0.5125</v>
      </c>
      <c r="M11" s="22" t="n">
        <f aca="false">Data!M11-M$1</f>
        <v>-6.42333333333333</v>
      </c>
      <c r="N11" s="22" t="n">
        <f aca="false">Data!N11-N$1</f>
        <v>2.55191666666667</v>
      </c>
      <c r="O11" s="22" t="n">
        <f aca="false">Data!O11-O$1</f>
        <v>-7.35125</v>
      </c>
      <c r="P11" s="22" t="n">
        <f aca="false">Data!P11-P$1</f>
        <v>-2.45108333333333</v>
      </c>
      <c r="Q11" s="22" t="n">
        <f aca="false">Data!Q11-Q$1</f>
        <v>7.9775</v>
      </c>
      <c r="R11" s="22" t="n">
        <f aca="false">Data!R11-R$1</f>
        <v>-4.99983333333333</v>
      </c>
      <c r="S11" s="22" t="n">
        <f aca="false">Data!S11-S$1</f>
        <v>0.683583333333333</v>
      </c>
      <c r="T11" s="22" t="n">
        <f aca="false">Data!T11-T$1</f>
        <v>4.61208333333333</v>
      </c>
      <c r="U11" s="22" t="n">
        <f aca="false">Data!U11-U$1</f>
        <v>5.74233333333333</v>
      </c>
      <c r="V11" s="22" t="n">
        <f aca="false">Data!V11-V$1</f>
        <v>-7.07391666666667</v>
      </c>
      <c r="W11" s="22" t="n">
        <f aca="false">Data!W11-W$1</f>
        <v>-6.52041666666667</v>
      </c>
      <c r="X11" s="22" t="n">
        <f aca="false">Data!X11-X$1</f>
        <v>-1.36008333333333</v>
      </c>
      <c r="Y11" s="22" t="n">
        <f aca="false">Data!Y11-Y$1</f>
        <v>2.92991666666667</v>
      </c>
    </row>
    <row r="12" customFormat="false" ht="8.25" hidden="false" customHeight="false" outlineLevel="0" collapsed="false">
      <c r="A12" s="26" t="s">
        <v>49</v>
      </c>
      <c r="B12" s="22" t="n">
        <f aca="false">Data!B12-B$1</f>
        <v>6.29458333333333</v>
      </c>
      <c r="C12" s="22" t="n">
        <f aca="false">Data!C12-C$1</f>
        <v>1.06633333333333</v>
      </c>
      <c r="D12" s="22" t="n">
        <f aca="false">Data!D12-D$1</f>
        <v>1.961</v>
      </c>
      <c r="E12" s="22" t="n">
        <f aca="false">Data!E12-E$1</f>
        <v>4.1945</v>
      </c>
      <c r="F12" s="22" t="n">
        <f aca="false">Data!F12-F$1</f>
        <v>0.01325</v>
      </c>
      <c r="G12" s="22" t="n">
        <f aca="false">Data!G12-G$1</f>
        <v>10.0983333333333</v>
      </c>
      <c r="H12" s="22" t="n">
        <f aca="false">Data!H12-H$1</f>
        <v>8.84575</v>
      </c>
      <c r="I12" s="22" t="n">
        <f aca="false">Data!I12-I$1</f>
        <v>7.72175</v>
      </c>
      <c r="J12" s="22" t="n">
        <f aca="false">Data!J12-J$1</f>
        <v>7.91791666666667</v>
      </c>
      <c r="K12" s="22" t="n">
        <f aca="false">Data!K12-K$1</f>
        <v>7.9715</v>
      </c>
      <c r="L12" s="22" t="n">
        <f aca="false">Data!L12-L$1</f>
        <v>2.4925</v>
      </c>
      <c r="M12" s="22" t="n">
        <f aca="false">Data!M12-M$1</f>
        <v>6.03666666666667</v>
      </c>
      <c r="N12" s="22" t="n">
        <f aca="false">Data!N12-N$1</f>
        <v>12.6019166666667</v>
      </c>
      <c r="O12" s="22" t="n">
        <f aca="false">Data!O12-O$1</f>
        <v>5.42875</v>
      </c>
      <c r="P12" s="22" t="n">
        <f aca="false">Data!P12-P$1</f>
        <v>9.66891666666667</v>
      </c>
      <c r="Q12" s="22" t="n">
        <f aca="false">Data!Q12-Q$1</f>
        <v>9.4275</v>
      </c>
      <c r="R12" s="22" t="n">
        <f aca="false">Data!R12-R$1</f>
        <v>7.47016666666667</v>
      </c>
      <c r="S12" s="22" t="n">
        <f aca="false">Data!S12-S$1</f>
        <v>7.94358333333333</v>
      </c>
      <c r="T12" s="22" t="n">
        <f aca="false">Data!T12-T$1</f>
        <v>8.70208333333333</v>
      </c>
      <c r="U12" s="22" t="n">
        <f aca="false">Data!U12-U$1</f>
        <v>8.97233333333333</v>
      </c>
      <c r="V12" s="22" t="n">
        <f aca="false">Data!V12-V$1</f>
        <v>5.29608333333333</v>
      </c>
      <c r="W12" s="22" t="n">
        <f aca="false">Data!W12-W$1</f>
        <v>6.19958333333333</v>
      </c>
      <c r="X12" s="22" t="n">
        <f aca="false">Data!X12-X$1</f>
        <v>-6.26008333333333</v>
      </c>
      <c r="Y12" s="22" t="n">
        <f aca="false">Data!Y12-Y$1</f>
        <v>7.43991666666667</v>
      </c>
    </row>
    <row r="13" customFormat="false" ht="8.25" hidden="false" customHeight="false" outlineLevel="0" collapsed="false">
      <c r="A13" s="26" t="s">
        <v>50</v>
      </c>
      <c r="B13" s="22" t="n">
        <f aca="false">Data!B13-B$1</f>
        <v>-9.40541666666667</v>
      </c>
      <c r="C13" s="22" t="n">
        <f aca="false">Data!C13-C$1</f>
        <v>-6.70366666666667</v>
      </c>
      <c r="D13" s="22" t="n">
        <f aca="false">Data!D13-D$1</f>
        <v>-1.929</v>
      </c>
      <c r="E13" s="22" t="n">
        <f aca="false">Data!E13-E$1</f>
        <v>-5.7955</v>
      </c>
      <c r="F13" s="22" t="n">
        <f aca="false">Data!F13-F$1</f>
        <v>0.00325000000000003</v>
      </c>
      <c r="G13" s="22" t="n">
        <f aca="false">Data!G13-G$1</f>
        <v>-7.41166666666667</v>
      </c>
      <c r="H13" s="22" t="n">
        <f aca="false">Data!H13-H$1</f>
        <v>-2.03425</v>
      </c>
      <c r="I13" s="22" t="n">
        <f aca="false">Data!I13-I$1</f>
        <v>-4.98825</v>
      </c>
      <c r="J13" s="22" t="n">
        <f aca="false">Data!J13-J$1</f>
        <v>1.70791666666667</v>
      </c>
      <c r="K13" s="22" t="n">
        <f aca="false">Data!K13-K$1</f>
        <v>1.5015</v>
      </c>
      <c r="L13" s="22" t="n">
        <f aca="false">Data!L13-L$1</f>
        <v>-2.3675</v>
      </c>
      <c r="M13" s="22" t="n">
        <f aca="false">Data!M13-M$1</f>
        <v>-9.17333333333333</v>
      </c>
      <c r="N13" s="22" t="n">
        <f aca="false">Data!N13-N$1</f>
        <v>-6.39808333333333</v>
      </c>
      <c r="O13" s="22" t="n">
        <f aca="false">Data!O13-O$1</f>
        <v>4.50875</v>
      </c>
      <c r="P13" s="22" t="n">
        <f aca="false">Data!P13-P$1</f>
        <v>-6.37108333333333</v>
      </c>
      <c r="Q13" s="22" t="n">
        <f aca="false">Data!Q13-Q$1</f>
        <v>-0.8925</v>
      </c>
      <c r="R13" s="22" t="n">
        <f aca="false">Data!R13-R$1</f>
        <v>-7.97983333333333</v>
      </c>
      <c r="S13" s="22" t="n">
        <f aca="false">Data!S13-S$1</f>
        <v>-4.61641666666667</v>
      </c>
      <c r="T13" s="22" t="n">
        <f aca="false">Data!T13-T$1</f>
        <v>-1.87791666666667</v>
      </c>
      <c r="U13" s="22" t="n">
        <f aca="false">Data!U13-U$1</f>
        <v>1.95233333333333</v>
      </c>
      <c r="V13" s="22" t="n">
        <f aca="false">Data!V13-V$1</f>
        <v>-7.00391666666667</v>
      </c>
      <c r="W13" s="22" t="n">
        <f aca="false">Data!W13-W$1</f>
        <v>-9.69041666666667</v>
      </c>
      <c r="X13" s="22" t="n">
        <f aca="false">Data!X13-X$1</f>
        <v>-5.73008333333333</v>
      </c>
      <c r="Y13" s="22" t="n">
        <f aca="false">Data!Y13-Y$1</f>
        <v>9.83991666666667</v>
      </c>
    </row>
    <row r="14" customFormat="false" ht="8.25" hidden="false" customHeight="false" outlineLevel="0" collapsed="false">
      <c r="A14" s="26" t="s">
        <v>51</v>
      </c>
      <c r="B14" s="22" t="n">
        <f aca="false">Data!B14-B$1</f>
        <v>4.37458333333333</v>
      </c>
      <c r="C14" s="22" t="n">
        <f aca="false">Data!C14-C$1</f>
        <v>2.34633333333333</v>
      </c>
      <c r="D14" s="22" t="n">
        <f aca="false">Data!D14-D$1</f>
        <v>1.101</v>
      </c>
      <c r="E14" s="22" t="n">
        <f aca="false">Data!E14-E$1</f>
        <v>2.0945</v>
      </c>
      <c r="F14" s="22" t="n">
        <f aca="false">Data!F14-F$1</f>
        <v>0.01325</v>
      </c>
      <c r="G14" s="22" t="n">
        <f aca="false">Data!G14-G$1</f>
        <v>-0.471666666666667</v>
      </c>
      <c r="H14" s="22" t="n">
        <f aca="false">Data!H14-H$1</f>
        <v>-7.69425</v>
      </c>
      <c r="I14" s="22" t="n">
        <f aca="false">Data!I14-I$1</f>
        <v>-2.72825</v>
      </c>
      <c r="J14" s="22" t="n">
        <f aca="false">Data!J14-J$1</f>
        <v>-12.4120833333333</v>
      </c>
      <c r="K14" s="22" t="n">
        <f aca="false">Data!K14-K$1</f>
        <v>-13.2485</v>
      </c>
      <c r="L14" s="22" t="n">
        <f aca="false">Data!L14-L$1</f>
        <v>1.3525</v>
      </c>
      <c r="M14" s="22" t="n">
        <f aca="false">Data!M14-M$1</f>
        <v>4.30666666666667</v>
      </c>
      <c r="N14" s="22" t="n">
        <f aca="false">Data!N14-N$1</f>
        <v>-1.07808333333333</v>
      </c>
      <c r="O14" s="22" t="n">
        <f aca="false">Data!O14-O$1</f>
        <v>13.03875</v>
      </c>
      <c r="P14" s="22" t="n">
        <f aca="false">Data!P14-P$1</f>
        <v>0.858916666666667</v>
      </c>
      <c r="Q14" s="22" t="n">
        <f aca="false">Data!Q14-Q$1</f>
        <v>-8.8925</v>
      </c>
      <c r="R14" s="22" t="n">
        <f aca="false">Data!R14-R$1</f>
        <v>2.91016666666667</v>
      </c>
      <c r="S14" s="22" t="n">
        <f aca="false">Data!S14-S$1</f>
        <v>-3.00641666666667</v>
      </c>
      <c r="T14" s="22" t="n">
        <f aca="false">Data!T14-T$1</f>
        <v>-7.31791666666667</v>
      </c>
      <c r="U14" s="22" t="n">
        <f aca="false">Data!U14-U$1</f>
        <v>-8.59766666666667</v>
      </c>
      <c r="V14" s="22" t="n">
        <f aca="false">Data!V14-V$1</f>
        <v>3.98608333333333</v>
      </c>
      <c r="W14" s="22" t="n">
        <f aca="false">Data!W14-W$1</f>
        <v>4.48958333333333</v>
      </c>
      <c r="X14" s="22" t="n">
        <f aca="false">Data!X14-X$1</f>
        <v>4.29991666666667</v>
      </c>
      <c r="Y14" s="22" t="n">
        <f aca="false">Data!Y14-Y$1</f>
        <v>-5.42008333333333</v>
      </c>
    </row>
    <row r="15" customFormat="false" ht="8.25" hidden="false" customHeight="false" outlineLevel="0" collapsed="false">
      <c r="A15" s="26" t="s">
        <v>52</v>
      </c>
      <c r="B15" s="22" t="n">
        <f aca="false">Data!B15-B$1</f>
        <v>1.37458333333333</v>
      </c>
      <c r="C15" s="22" t="n">
        <f aca="false">Data!C15-C$1</f>
        <v>-1.42366666666667</v>
      </c>
      <c r="D15" s="22" t="n">
        <f aca="false">Data!D15-D$1</f>
        <v>1.541</v>
      </c>
      <c r="E15" s="22" t="n">
        <f aca="false">Data!E15-E$1</f>
        <v>1.8745</v>
      </c>
      <c r="F15" s="22" t="n">
        <f aca="false">Data!F15-F$1</f>
        <v>-0.05675</v>
      </c>
      <c r="G15" s="22" t="n">
        <f aca="false">Data!G15-G$1</f>
        <v>4.27833333333333</v>
      </c>
      <c r="H15" s="22" t="n">
        <f aca="false">Data!H15-H$1</f>
        <v>4.75575</v>
      </c>
      <c r="I15" s="22" t="n">
        <f aca="false">Data!I15-I$1</f>
        <v>3.22175</v>
      </c>
      <c r="J15" s="22" t="n">
        <f aca="false">Data!J15-J$1</f>
        <v>5.03791666666667</v>
      </c>
      <c r="K15" s="22" t="n">
        <f aca="false">Data!K15-K$1</f>
        <v>5.2215</v>
      </c>
      <c r="L15" s="22" t="n">
        <f aca="false">Data!L15-L$1</f>
        <v>-1.1175</v>
      </c>
      <c r="M15" s="22" t="n">
        <f aca="false">Data!M15-M$1</f>
        <v>1.12666666666667</v>
      </c>
      <c r="N15" s="22" t="n">
        <f aca="false">Data!N15-N$1</f>
        <v>5.13191666666667</v>
      </c>
      <c r="O15" s="22" t="n">
        <f aca="false">Data!O15-O$1</f>
        <v>-1.25125</v>
      </c>
      <c r="P15" s="22" t="n">
        <f aca="false">Data!P15-P$1</f>
        <v>3.67891666666667</v>
      </c>
      <c r="Q15" s="22" t="n">
        <f aca="false">Data!Q15-Q$1</f>
        <v>5.0975</v>
      </c>
      <c r="R15" s="22" t="n">
        <f aca="false">Data!R15-R$1</f>
        <v>2.14016666666667</v>
      </c>
      <c r="S15" s="22" t="n">
        <f aca="false">Data!S15-S$1</f>
        <v>3.28358333333333</v>
      </c>
      <c r="T15" s="22" t="n">
        <f aca="false">Data!T15-T$1</f>
        <v>4.59208333333333</v>
      </c>
      <c r="U15" s="22" t="n">
        <f aca="false">Data!U15-U$1</f>
        <v>4.98233333333333</v>
      </c>
      <c r="V15" s="22" t="n">
        <f aca="false">Data!V15-V$1</f>
        <v>0.246083333333333</v>
      </c>
      <c r="W15" s="22" t="n">
        <f aca="false">Data!W15-W$1</f>
        <v>1.15958333333333</v>
      </c>
      <c r="X15" s="22" t="n">
        <f aca="false">Data!X15-X$1</f>
        <v>-8.83008333333333</v>
      </c>
      <c r="Y15" s="22" t="n">
        <f aca="false">Data!Y15-Y$1</f>
        <v>-3.04008333333333</v>
      </c>
    </row>
    <row r="16" customFormat="false" ht="8.25" hidden="false" customHeight="false" outlineLevel="0" collapsed="false">
      <c r="A16" s="26" t="s">
        <v>53</v>
      </c>
      <c r="B16" s="22" t="n">
        <f aca="false">Data!B16-B$1</f>
        <v>-3.82541666666667</v>
      </c>
      <c r="C16" s="22" t="n">
        <f aca="false">Data!C16-C$1</f>
        <v>-3.73366666666667</v>
      </c>
      <c r="D16" s="22" t="n">
        <f aca="false">Data!D16-D$1</f>
        <v>0.381</v>
      </c>
      <c r="E16" s="22" t="n">
        <f aca="false">Data!E16-E$1</f>
        <v>-0.9755</v>
      </c>
      <c r="F16" s="22" t="n">
        <f aca="false">Data!F16-F$1</f>
        <v>0.04325</v>
      </c>
      <c r="G16" s="22" t="n">
        <f aca="false">Data!G16-G$1</f>
        <v>1.43833333333333</v>
      </c>
      <c r="H16" s="22" t="n">
        <f aca="false">Data!H16-H$1</f>
        <v>4.28575</v>
      </c>
      <c r="I16" s="22" t="n">
        <f aca="false">Data!I16-I$1</f>
        <v>0.98175</v>
      </c>
      <c r="J16" s="22" t="n">
        <f aca="false">Data!J16-J$1</f>
        <v>6.30791666666667</v>
      </c>
      <c r="K16" s="22" t="n">
        <f aca="false">Data!K16-K$1</f>
        <v>6.2215</v>
      </c>
      <c r="L16" s="22" t="n">
        <f aca="false">Data!L16-L$1</f>
        <v>-0.1975</v>
      </c>
      <c r="M16" s="22" t="n">
        <f aca="false">Data!M16-M$1</f>
        <v>-3.40333333333333</v>
      </c>
      <c r="N16" s="22" t="n">
        <f aca="false">Data!N16-N$1</f>
        <v>0.241916666666667</v>
      </c>
      <c r="O16" s="22" t="n">
        <f aca="false">Data!O16-O$1</f>
        <v>5.65875</v>
      </c>
      <c r="P16" s="22" t="n">
        <f aca="false">Data!P16-P$1</f>
        <v>1.88891666666667</v>
      </c>
      <c r="Q16" s="22" t="n">
        <f aca="false">Data!Q16-Q$1</f>
        <v>4.3075</v>
      </c>
      <c r="R16" s="22" t="n">
        <f aca="false">Data!R16-R$1</f>
        <v>-1.37983333333333</v>
      </c>
      <c r="S16" s="22" t="n">
        <f aca="false">Data!S16-S$1</f>
        <v>0.723583333333333</v>
      </c>
      <c r="T16" s="22" t="n">
        <f aca="false">Data!T16-T$1</f>
        <v>4.10208333333333</v>
      </c>
      <c r="U16" s="22" t="n">
        <f aca="false">Data!U16-U$1</f>
        <v>5.41233333333333</v>
      </c>
      <c r="V16" s="22" t="n">
        <f aca="false">Data!V16-V$1</f>
        <v>1.39608333333333</v>
      </c>
      <c r="W16" s="22" t="n">
        <f aca="false">Data!W16-W$1</f>
        <v>-3.71041666666667</v>
      </c>
      <c r="X16" s="22" t="n">
        <f aca="false">Data!X16-X$1</f>
        <v>0.229916666666667</v>
      </c>
      <c r="Y16" s="22" t="n">
        <f aca="false">Data!Y16-Y$1</f>
        <v>0.189916666666667</v>
      </c>
    </row>
    <row r="17" customFormat="false" ht="8.25" hidden="false" customHeight="false" outlineLevel="0" collapsed="false">
      <c r="A17" s="26" t="s">
        <v>54</v>
      </c>
      <c r="B17" s="22" t="n">
        <f aca="false">Data!B17-B$1</f>
        <v>12.2445833333333</v>
      </c>
      <c r="C17" s="22" t="n">
        <f aca="false">Data!C17-C$1</f>
        <v>8.31633333333333</v>
      </c>
      <c r="D17" s="22" t="n">
        <f aca="false">Data!D17-D$1</f>
        <v>1.371</v>
      </c>
      <c r="E17" s="22" t="n">
        <f aca="false">Data!E17-E$1</f>
        <v>0.8145</v>
      </c>
      <c r="F17" s="22" t="n">
        <f aca="false">Data!F17-F$1</f>
        <v>-0.02675</v>
      </c>
      <c r="G17" s="22" t="n">
        <f aca="false">Data!G17-G$1</f>
        <v>3.33833333333333</v>
      </c>
      <c r="H17" s="22" t="n">
        <f aca="false">Data!H17-H$1</f>
        <v>9.60575</v>
      </c>
      <c r="I17" s="22" t="n">
        <f aca="false">Data!I17-I$1</f>
        <v>10.73175</v>
      </c>
      <c r="J17" s="22" t="n">
        <f aca="false">Data!J17-J$1</f>
        <v>13.9479166666667</v>
      </c>
      <c r="K17" s="22" t="n">
        <f aca="false">Data!K17-K$1</f>
        <v>14.5415</v>
      </c>
      <c r="L17" s="22" t="n">
        <f aca="false">Data!L17-L$1</f>
        <v>-1.6475</v>
      </c>
      <c r="M17" s="22" t="n">
        <f aca="false">Data!M17-M$1</f>
        <v>12.1866666666667</v>
      </c>
      <c r="N17" s="22" t="n">
        <f aca="false">Data!N17-N$1</f>
        <v>0.0919166666666667</v>
      </c>
      <c r="O17" s="22" t="n">
        <f aca="false">Data!O17-O$1</f>
        <v>1.25875</v>
      </c>
      <c r="P17" s="22" t="n">
        <f aca="false">Data!P17-P$1</f>
        <v>3.12891666666667</v>
      </c>
      <c r="Q17" s="22" t="n">
        <f aca="false">Data!Q17-Q$1</f>
        <v>9.5075</v>
      </c>
      <c r="R17" s="22" t="n">
        <f aca="false">Data!R17-R$1</f>
        <v>8.65016666666667</v>
      </c>
      <c r="S17" s="22" t="n">
        <f aca="false">Data!S17-S$1</f>
        <v>10.7735833333333</v>
      </c>
      <c r="T17" s="22" t="n">
        <f aca="false">Data!T17-T$1</f>
        <v>9.80208333333333</v>
      </c>
      <c r="U17" s="22" t="n">
        <f aca="false">Data!U17-U$1</f>
        <v>11.3623333333333</v>
      </c>
      <c r="V17" s="22" t="n">
        <f aca="false">Data!V17-V$1</f>
        <v>7.80608333333333</v>
      </c>
      <c r="W17" s="22" t="n">
        <f aca="false">Data!W17-W$1</f>
        <v>12.0895833333333</v>
      </c>
      <c r="X17" s="22" t="n">
        <f aca="false">Data!X17-X$1</f>
        <v>-0.640083333333333</v>
      </c>
      <c r="Y17" s="22" t="n">
        <f aca="false">Data!Y17-Y$1</f>
        <v>2.28991666666667</v>
      </c>
    </row>
    <row r="18" customFormat="false" ht="8.25" hidden="false" customHeight="false" outlineLevel="0" collapsed="false">
      <c r="A18" s="26" t="s">
        <v>55</v>
      </c>
      <c r="B18" s="22" t="n">
        <f aca="false">Data!B18-B$1</f>
        <v>2.94458333333333</v>
      </c>
      <c r="C18" s="22" t="n">
        <f aca="false">Data!C18-C$1</f>
        <v>6.97633333333333</v>
      </c>
      <c r="D18" s="22" t="n">
        <f aca="false">Data!D18-D$1</f>
        <v>-0.209</v>
      </c>
      <c r="E18" s="22" t="n">
        <f aca="false">Data!E18-E$1</f>
        <v>1.2245</v>
      </c>
      <c r="F18" s="22" t="n">
        <f aca="false">Data!F18-F$1</f>
        <v>-0.01675</v>
      </c>
      <c r="G18" s="22" t="n">
        <f aca="false">Data!G18-G$1</f>
        <v>2.49833333333333</v>
      </c>
      <c r="H18" s="22" t="n">
        <f aca="false">Data!H18-H$1</f>
        <v>1.98575</v>
      </c>
      <c r="I18" s="22" t="n">
        <f aca="false">Data!I18-I$1</f>
        <v>2.28175</v>
      </c>
      <c r="J18" s="22" t="n">
        <f aca="false">Data!J18-J$1</f>
        <v>1.60791666666667</v>
      </c>
      <c r="K18" s="22" t="n">
        <f aca="false">Data!K18-K$1</f>
        <v>1.2215</v>
      </c>
      <c r="L18" s="22" t="n">
        <f aca="false">Data!L18-L$1</f>
        <v>8.0125</v>
      </c>
      <c r="M18" s="22" t="n">
        <f aca="false">Data!M18-M$1</f>
        <v>2.55666666666667</v>
      </c>
      <c r="N18" s="22" t="n">
        <f aca="false">Data!N18-N$1</f>
        <v>-1.90808333333333</v>
      </c>
      <c r="O18" s="22" t="n">
        <f aca="false">Data!O18-O$1</f>
        <v>11.41875</v>
      </c>
      <c r="P18" s="22" t="n">
        <f aca="false">Data!P18-P$1</f>
        <v>3.43891666666667</v>
      </c>
      <c r="Q18" s="22" t="n">
        <f aca="false">Data!Q18-Q$1</f>
        <v>0.5975</v>
      </c>
      <c r="R18" s="22" t="n">
        <f aca="false">Data!R18-R$1</f>
        <v>2.92016666666667</v>
      </c>
      <c r="S18" s="22" t="n">
        <f aca="false">Data!S18-S$1</f>
        <v>1.55358333333333</v>
      </c>
      <c r="T18" s="22" t="n">
        <f aca="false">Data!T18-T$1</f>
        <v>2.12208333333333</v>
      </c>
      <c r="U18" s="22" t="n">
        <f aca="false">Data!U18-U$1</f>
        <v>0.782333333333333</v>
      </c>
      <c r="V18" s="22" t="n">
        <f aca="false">Data!V18-V$1</f>
        <v>8.18608333333333</v>
      </c>
      <c r="W18" s="22" t="n">
        <f aca="false">Data!W18-W$1</f>
        <v>2.39958333333333</v>
      </c>
      <c r="X18" s="22" t="n">
        <f aca="false">Data!X18-X$1</f>
        <v>2.44991666666667</v>
      </c>
      <c r="Y18" s="22" t="n">
        <f aca="false">Data!Y18-Y$1</f>
        <v>1.16991666666667</v>
      </c>
    </row>
    <row r="19" customFormat="false" ht="8.25" hidden="false" customHeight="false" outlineLevel="0" collapsed="false">
      <c r="A19" s="26" t="s">
        <v>56</v>
      </c>
      <c r="B19" s="22" t="n">
        <f aca="false">Data!B19-B$1</f>
        <v>1.53458333333333</v>
      </c>
      <c r="C19" s="22" t="n">
        <f aca="false">Data!C19-C$1</f>
        <v>1.21633333333333</v>
      </c>
      <c r="D19" s="22" t="n">
        <f aca="false">Data!D19-D$1</f>
        <v>-1.659</v>
      </c>
      <c r="E19" s="22" t="n">
        <f aca="false">Data!E19-E$1</f>
        <v>-3.0255</v>
      </c>
      <c r="F19" s="22" t="n">
        <f aca="false">Data!F19-F$1</f>
        <v>0.02325</v>
      </c>
      <c r="G19" s="22" t="n">
        <f aca="false">Data!G19-G$1</f>
        <v>3.86833333333333</v>
      </c>
      <c r="H19" s="22" t="n">
        <f aca="false">Data!H19-H$1</f>
        <v>7.18575</v>
      </c>
      <c r="I19" s="22" t="n">
        <f aca="false">Data!I19-I$1</f>
        <v>5.17175</v>
      </c>
      <c r="J19" s="22" t="n">
        <f aca="false">Data!J19-J$1</f>
        <v>9.27791666666667</v>
      </c>
      <c r="K19" s="22" t="n">
        <f aca="false">Data!K19-K$1</f>
        <v>9.2515</v>
      </c>
      <c r="L19" s="22" t="n">
        <f aca="false">Data!L19-L$1</f>
        <v>4.0625</v>
      </c>
      <c r="M19" s="22" t="n">
        <f aca="false">Data!M19-M$1</f>
        <v>1.99666666666667</v>
      </c>
      <c r="N19" s="22" t="n">
        <f aca="false">Data!N19-N$1</f>
        <v>3.86191666666667</v>
      </c>
      <c r="O19" s="22" t="n">
        <f aca="false">Data!O19-O$1</f>
        <v>1.64875</v>
      </c>
      <c r="P19" s="22" t="n">
        <f aca="false">Data!P19-P$1</f>
        <v>3.61891666666667</v>
      </c>
      <c r="Q19" s="22" t="n">
        <f aca="false">Data!Q19-Q$1</f>
        <v>7.7375</v>
      </c>
      <c r="R19" s="22" t="n">
        <f aca="false">Data!R19-R$1</f>
        <v>2.82016666666667</v>
      </c>
      <c r="S19" s="22" t="n">
        <f aca="false">Data!S19-S$1</f>
        <v>5.29358333333333</v>
      </c>
      <c r="T19" s="22" t="n">
        <f aca="false">Data!T19-T$1</f>
        <v>7.44208333333333</v>
      </c>
      <c r="U19" s="22" t="n">
        <f aca="false">Data!U19-U$1</f>
        <v>5.34233333333333</v>
      </c>
      <c r="V19" s="22" t="n">
        <f aca="false">Data!V19-V$1</f>
        <v>-0.0139166666666668</v>
      </c>
      <c r="W19" s="22" t="n">
        <f aca="false">Data!W19-W$1</f>
        <v>1.50958333333333</v>
      </c>
      <c r="X19" s="22" t="n">
        <f aca="false">Data!X19-X$1</f>
        <v>0.839916666666667</v>
      </c>
      <c r="Y19" s="22" t="n">
        <f aca="false">Data!Y19-Y$1</f>
        <v>3.55991666666667</v>
      </c>
    </row>
    <row r="20" customFormat="false" ht="8.25" hidden="false" customHeight="false" outlineLevel="0" collapsed="false">
      <c r="A20" s="26" t="s">
        <v>57</v>
      </c>
      <c r="B20" s="22" t="n">
        <f aca="false">Data!B20-B$1</f>
        <v>-2.06541666666667</v>
      </c>
      <c r="C20" s="22" t="n">
        <f aca="false">Data!C20-C$1</f>
        <v>-4.24366666666667</v>
      </c>
      <c r="D20" s="22" t="n">
        <f aca="false">Data!D20-D$1</f>
        <v>-5.809</v>
      </c>
      <c r="E20" s="22" t="n">
        <f aca="false">Data!E20-E$1</f>
        <v>-5.5255</v>
      </c>
      <c r="F20" s="22" t="n">
        <f aca="false">Data!F20-F$1</f>
        <v>-0.00674999999999998</v>
      </c>
      <c r="G20" s="22" t="n">
        <f aca="false">Data!G20-G$1</f>
        <v>2.83833333333333</v>
      </c>
      <c r="H20" s="22" t="n">
        <f aca="false">Data!H20-H$1</f>
        <v>9.56575</v>
      </c>
      <c r="I20" s="22" t="n">
        <f aca="false">Data!I20-I$1</f>
        <v>4.84175</v>
      </c>
      <c r="J20" s="22" t="n">
        <f aca="false">Data!J20-J$1</f>
        <v>13.6679166666667</v>
      </c>
      <c r="K20" s="22" t="n">
        <f aca="false">Data!K20-K$1</f>
        <v>14.1315</v>
      </c>
      <c r="L20" s="22" t="n">
        <f aca="false">Data!L20-L$1</f>
        <v>4.7525</v>
      </c>
      <c r="M20" s="22" t="n">
        <f aca="false">Data!M20-M$1</f>
        <v>-2.11333333333333</v>
      </c>
      <c r="N20" s="22" t="n">
        <f aca="false">Data!N20-N$1</f>
        <v>1.26191666666667</v>
      </c>
      <c r="O20" s="22" t="n">
        <f aca="false">Data!O20-O$1</f>
        <v>0.76875</v>
      </c>
      <c r="P20" s="22" t="n">
        <f aca="false">Data!P20-P$1</f>
        <v>2.61891666666667</v>
      </c>
      <c r="Q20" s="22" t="n">
        <f aca="false">Data!Q20-Q$1</f>
        <v>10.2175</v>
      </c>
      <c r="R20" s="22" t="n">
        <f aca="false">Data!R20-R$1</f>
        <v>-0.249833333333333</v>
      </c>
      <c r="S20" s="22" t="n">
        <f aca="false">Data!S20-S$1</f>
        <v>4.78358333333333</v>
      </c>
      <c r="T20" s="22" t="n">
        <f aca="false">Data!T20-T$1</f>
        <v>8.95208333333333</v>
      </c>
      <c r="U20" s="22" t="n">
        <f aca="false">Data!U20-U$1</f>
        <v>10.9123333333333</v>
      </c>
      <c r="V20" s="22" t="n">
        <f aca="false">Data!V20-V$1</f>
        <v>1.92608333333333</v>
      </c>
      <c r="W20" s="22" t="n">
        <f aca="false">Data!W20-W$1</f>
        <v>-2.09041666666667</v>
      </c>
      <c r="X20" s="22" t="n">
        <f aca="false">Data!X20-X$1</f>
        <v>8.39991666666667</v>
      </c>
      <c r="Y20" s="22" t="n">
        <f aca="false">Data!Y20-Y$1</f>
        <v>7.48991666666667</v>
      </c>
    </row>
    <row r="21" customFormat="false" ht="8.25" hidden="false" customHeight="false" outlineLevel="0" collapsed="false">
      <c r="A21" s="26" t="s">
        <v>58</v>
      </c>
      <c r="B21" s="22" t="n">
        <f aca="false">Data!B21-B$1</f>
        <v>-0.155416666666667</v>
      </c>
      <c r="C21" s="22" t="n">
        <f aca="false">Data!C21-C$1</f>
        <v>-1.50366666666667</v>
      </c>
      <c r="D21" s="22" t="n">
        <f aca="false">Data!D21-D$1</f>
        <v>-1.309</v>
      </c>
      <c r="E21" s="22" t="n">
        <f aca="false">Data!E21-E$1</f>
        <v>-1.8455</v>
      </c>
      <c r="F21" s="22" t="n">
        <f aca="false">Data!F21-F$1</f>
        <v>-0.06675</v>
      </c>
      <c r="G21" s="22" t="n">
        <f aca="false">Data!G21-G$1</f>
        <v>-1.63166666666667</v>
      </c>
      <c r="H21" s="22" t="n">
        <f aca="false">Data!H21-H$1</f>
        <v>-1.01425</v>
      </c>
      <c r="I21" s="22" t="n">
        <f aca="false">Data!I21-I$1</f>
        <v>-0.87825</v>
      </c>
      <c r="J21" s="22" t="n">
        <f aca="false">Data!J21-J$1</f>
        <v>-0.722083333333333</v>
      </c>
      <c r="K21" s="22" t="n">
        <f aca="false">Data!K21-K$1</f>
        <v>-0.8385</v>
      </c>
      <c r="L21" s="22" t="n">
        <f aca="false">Data!L21-L$1</f>
        <v>-4.9475</v>
      </c>
      <c r="M21" s="22" t="n">
        <f aca="false">Data!M21-M$1</f>
        <v>-0.613333333333333</v>
      </c>
      <c r="N21" s="22" t="n">
        <f aca="false">Data!N21-N$1</f>
        <v>-5.38808333333333</v>
      </c>
      <c r="O21" s="22" t="n">
        <f aca="false">Data!O21-O$1</f>
        <v>5.43875</v>
      </c>
      <c r="P21" s="22" t="n">
        <f aca="false">Data!P21-P$1</f>
        <v>-0.851083333333333</v>
      </c>
      <c r="Q21" s="22" t="n">
        <f aca="false">Data!Q21-Q$1</f>
        <v>-1.8925</v>
      </c>
      <c r="R21" s="22" t="n">
        <f aca="false">Data!R21-R$1</f>
        <v>-0.789833333333333</v>
      </c>
      <c r="S21" s="22" t="n">
        <f aca="false">Data!S21-S$1</f>
        <v>-1.37641666666667</v>
      </c>
      <c r="T21" s="22" t="n">
        <f aca="false">Data!T21-T$1</f>
        <v>-1.07791666666667</v>
      </c>
      <c r="U21" s="22" t="n">
        <f aca="false">Data!U21-U$1</f>
        <v>1.54233333333333</v>
      </c>
      <c r="V21" s="22" t="n">
        <f aca="false">Data!V21-V$1</f>
        <v>6.58608333333333</v>
      </c>
      <c r="W21" s="22" t="n">
        <f aca="false">Data!W21-W$1</f>
        <v>-0.630416666666667</v>
      </c>
      <c r="X21" s="22" t="n">
        <f aca="false">Data!X21-X$1</f>
        <v>0.419916666666667</v>
      </c>
      <c r="Y21" s="22" t="n">
        <f aca="false">Data!Y21-Y$1</f>
        <v>-0.670083333333333</v>
      </c>
    </row>
    <row r="22" customFormat="false" ht="8.25" hidden="false" customHeight="false" outlineLevel="0" collapsed="false">
      <c r="A22" s="26" t="s">
        <v>59</v>
      </c>
      <c r="B22" s="22" t="n">
        <f aca="false">Data!B22-B$1</f>
        <v>3.80458333333333</v>
      </c>
      <c r="C22" s="22" t="n">
        <f aca="false">Data!C22-C$1</f>
        <v>1.54633333333333</v>
      </c>
      <c r="D22" s="22" t="n">
        <f aca="false">Data!D22-D$1</f>
        <v>0.761</v>
      </c>
      <c r="E22" s="22" t="n">
        <f aca="false">Data!E22-E$1</f>
        <v>0.1845</v>
      </c>
      <c r="F22" s="22" t="n">
        <f aca="false">Data!F22-F$1</f>
        <v>0.03325</v>
      </c>
      <c r="G22" s="22" t="n">
        <f aca="false">Data!G22-G$1</f>
        <v>1.76833333333333</v>
      </c>
      <c r="H22" s="22" t="n">
        <f aca="false">Data!H22-H$1</f>
        <v>-4.20425</v>
      </c>
      <c r="I22" s="22" t="n">
        <f aca="false">Data!I22-I$1</f>
        <v>-1.07825</v>
      </c>
      <c r="J22" s="22" t="n">
        <f aca="false">Data!J22-J$1</f>
        <v>-7.60208333333333</v>
      </c>
      <c r="K22" s="22" t="n">
        <f aca="false">Data!K22-K$1</f>
        <v>-7.9485</v>
      </c>
      <c r="L22" s="22" t="n">
        <f aca="false">Data!L22-L$1</f>
        <v>1.4525</v>
      </c>
      <c r="M22" s="22" t="n">
        <f aca="false">Data!M22-M$1</f>
        <v>3.90666666666667</v>
      </c>
      <c r="N22" s="22" t="n">
        <f aca="false">Data!N22-N$1</f>
        <v>1.42191666666667</v>
      </c>
      <c r="O22" s="22" t="n">
        <f aca="false">Data!O22-O$1</f>
        <v>2.50875</v>
      </c>
      <c r="P22" s="22" t="n">
        <f aca="false">Data!P22-P$1</f>
        <v>1.86891666666667</v>
      </c>
      <c r="Q22" s="22" t="n">
        <f aca="false">Data!Q22-Q$1</f>
        <v>-5.3125</v>
      </c>
      <c r="R22" s="22" t="n">
        <f aca="false">Data!R22-R$1</f>
        <v>3.09016666666667</v>
      </c>
      <c r="S22" s="22" t="n">
        <f aca="false">Data!S22-S$1</f>
        <v>-1.40641666666667</v>
      </c>
      <c r="T22" s="22" t="n">
        <f aca="false">Data!T22-T$1</f>
        <v>-3.87791666666667</v>
      </c>
      <c r="U22" s="22" t="n">
        <f aca="false">Data!U22-U$1</f>
        <v>-6.01766666666667</v>
      </c>
      <c r="V22" s="22" t="n">
        <f aca="false">Data!V22-V$1</f>
        <v>3.18608333333333</v>
      </c>
      <c r="W22" s="22" t="n">
        <f aca="false">Data!W22-W$1</f>
        <v>3.98958333333333</v>
      </c>
      <c r="X22" s="22" t="n">
        <f aca="false">Data!X22-X$1</f>
        <v>1.09991666666667</v>
      </c>
      <c r="Y22" s="22" t="n">
        <f aca="false">Data!Y22-Y$1</f>
        <v>-0.990083333333333</v>
      </c>
    </row>
    <row r="23" customFormat="false" ht="8.25" hidden="false" customHeight="false" outlineLevel="0" collapsed="false">
      <c r="A23" s="26" t="s">
        <v>60</v>
      </c>
      <c r="B23" s="22" t="n">
        <f aca="false">Data!B23-B$1</f>
        <v>3.79458333333333</v>
      </c>
      <c r="C23" s="22" t="n">
        <f aca="false">Data!C23-C$1</f>
        <v>2.52633333333333</v>
      </c>
      <c r="D23" s="22" t="n">
        <f aca="false">Data!D23-D$1</f>
        <v>-1.979</v>
      </c>
      <c r="E23" s="22" t="n">
        <f aca="false">Data!E23-E$1</f>
        <v>-2.5755</v>
      </c>
      <c r="F23" s="22" t="n">
        <f aca="false">Data!F23-F$1</f>
        <v>0.01325</v>
      </c>
      <c r="G23" s="22" t="n">
        <f aca="false">Data!G23-G$1</f>
        <v>2.27833333333333</v>
      </c>
      <c r="H23" s="22" t="n">
        <f aca="false">Data!H23-H$1</f>
        <v>-1.19425</v>
      </c>
      <c r="I23" s="22" t="n">
        <f aca="false">Data!I23-I$1</f>
        <v>0.98175</v>
      </c>
      <c r="J23" s="22" t="n">
        <f aca="false">Data!J23-J$1</f>
        <v>-3.39208333333333</v>
      </c>
      <c r="K23" s="22" t="n">
        <f aca="false">Data!K23-K$1</f>
        <v>-3.9685</v>
      </c>
      <c r="L23" s="22" t="n">
        <f aca="false">Data!L23-L$1</f>
        <v>4.7225</v>
      </c>
      <c r="M23" s="22" t="n">
        <f aca="false">Data!M23-M$1</f>
        <v>3.94666666666667</v>
      </c>
      <c r="N23" s="22" t="n">
        <f aca="false">Data!N23-N$1</f>
        <v>3.23191666666667</v>
      </c>
      <c r="O23" s="22" t="n">
        <f aca="false">Data!O23-O$1</f>
        <v>9.08875</v>
      </c>
      <c r="P23" s="22" t="n">
        <f aca="false">Data!P23-P$1</f>
        <v>3.07891666666667</v>
      </c>
      <c r="Q23" s="22" t="n">
        <f aca="false">Data!Q23-Q$1</f>
        <v>-1.5925</v>
      </c>
      <c r="R23" s="22" t="n">
        <f aca="false">Data!R23-R$1</f>
        <v>3.73016666666667</v>
      </c>
      <c r="S23" s="22" t="n">
        <f aca="false">Data!S23-S$1</f>
        <v>0.983583333333333</v>
      </c>
      <c r="T23" s="22" t="n">
        <f aca="false">Data!T23-T$1</f>
        <v>-0.597916666666667</v>
      </c>
      <c r="U23" s="22" t="n">
        <f aca="false">Data!U23-U$1</f>
        <v>-2.03766666666667</v>
      </c>
      <c r="V23" s="22" t="n">
        <f aca="false">Data!V23-V$1</f>
        <v>2.26608333333333</v>
      </c>
      <c r="W23" s="22" t="n">
        <f aca="false">Data!W23-W$1</f>
        <v>3.55958333333333</v>
      </c>
      <c r="X23" s="22" t="n">
        <f aca="false">Data!X23-X$1</f>
        <v>14.3599166666667</v>
      </c>
      <c r="Y23" s="22" t="n">
        <f aca="false">Data!Y23-Y$1</f>
        <v>3.22991666666667</v>
      </c>
    </row>
    <row r="24" customFormat="false" ht="8.25" hidden="false" customHeight="false" outlineLevel="0" collapsed="false">
      <c r="A24" s="26" t="s">
        <v>61</v>
      </c>
      <c r="B24" s="22" t="n">
        <f aca="false">Data!B24-B$1</f>
        <v>2.66458333333333</v>
      </c>
      <c r="C24" s="22" t="n">
        <f aca="false">Data!C24-C$1</f>
        <v>1.75633333333333</v>
      </c>
      <c r="D24" s="22" t="n">
        <f aca="false">Data!D24-D$1</f>
        <v>-1.539</v>
      </c>
      <c r="E24" s="22" t="n">
        <f aca="false">Data!E24-E$1</f>
        <v>-2.4455</v>
      </c>
      <c r="F24" s="22" t="n">
        <f aca="false">Data!F24-F$1</f>
        <v>0.02325</v>
      </c>
      <c r="G24" s="22" t="n">
        <f aca="false">Data!G24-G$1</f>
        <v>-0.251666666666667</v>
      </c>
      <c r="H24" s="22" t="n">
        <f aca="false">Data!H24-H$1</f>
        <v>6.48575</v>
      </c>
      <c r="I24" s="22" t="n">
        <f aca="false">Data!I24-I$1</f>
        <v>4.89175</v>
      </c>
      <c r="J24" s="22" t="n">
        <f aca="false">Data!J24-J$1</f>
        <v>10.8479166666667</v>
      </c>
      <c r="K24" s="22" t="n">
        <f aca="false">Data!K24-K$1</f>
        <v>10.9615</v>
      </c>
      <c r="L24" s="22" t="n">
        <f aca="false">Data!L24-L$1</f>
        <v>4.7525</v>
      </c>
      <c r="M24" s="22" t="n">
        <f aca="false">Data!M24-M$1</f>
        <v>2.61666666666667</v>
      </c>
      <c r="N24" s="22" t="n">
        <f aca="false">Data!N24-N$1</f>
        <v>1.75191666666667</v>
      </c>
      <c r="O24" s="22" t="n">
        <f aca="false">Data!O24-O$1</f>
        <v>4.53875</v>
      </c>
      <c r="P24" s="22" t="n">
        <f aca="false">Data!P24-P$1</f>
        <v>0.348916666666667</v>
      </c>
      <c r="Q24" s="22" t="n">
        <f aca="false">Data!Q24-Q$1</f>
        <v>8.3175</v>
      </c>
      <c r="R24" s="22" t="n">
        <f aca="false">Data!R24-R$1</f>
        <v>1.67016666666667</v>
      </c>
      <c r="S24" s="22" t="n">
        <f aca="false">Data!S24-S$1</f>
        <v>5.72358333333333</v>
      </c>
      <c r="T24" s="22" t="n">
        <f aca="false">Data!T24-T$1</f>
        <v>6.11208333333333</v>
      </c>
      <c r="U24" s="22" t="n">
        <f aca="false">Data!U24-U$1</f>
        <v>6.06233333333333</v>
      </c>
      <c r="V24" s="22" t="n">
        <f aca="false">Data!V24-V$1</f>
        <v>-5.64391666666667</v>
      </c>
      <c r="W24" s="22" t="n">
        <f aca="false">Data!W24-W$1</f>
        <v>2.74958333333333</v>
      </c>
      <c r="X24" s="22" t="n">
        <f aca="false">Data!X24-X$1</f>
        <v>7.31991666666667</v>
      </c>
      <c r="Y24" s="22" t="n">
        <f aca="false">Data!Y24-Y$1</f>
        <v>-1.14008333333333</v>
      </c>
    </row>
    <row r="25" customFormat="false" ht="8.25" hidden="false" customHeight="false" outlineLevel="0" collapsed="false">
      <c r="A25" s="26" t="s">
        <v>62</v>
      </c>
      <c r="B25" s="22" t="n">
        <f aca="false">Data!B25-B$1</f>
        <v>-3.38541666666667</v>
      </c>
      <c r="C25" s="22" t="n">
        <f aca="false">Data!C25-C$1</f>
        <v>-1.92366666666667</v>
      </c>
      <c r="D25" s="22" t="n">
        <f aca="false">Data!D25-D$1</f>
        <v>-5.009</v>
      </c>
      <c r="E25" s="22" t="n">
        <f aca="false">Data!E25-E$1</f>
        <v>-4.4855</v>
      </c>
      <c r="F25" s="22" t="n">
        <f aca="false">Data!F25-F$1</f>
        <v>0.00325000000000003</v>
      </c>
      <c r="G25" s="22" t="n">
        <f aca="false">Data!G25-G$1</f>
        <v>-0.431666666666667</v>
      </c>
      <c r="H25" s="22" t="n">
        <f aca="false">Data!H25-H$1</f>
        <v>-2.59425</v>
      </c>
      <c r="I25" s="22" t="n">
        <f aca="false">Data!I25-I$1</f>
        <v>-2.76825</v>
      </c>
      <c r="J25" s="22" t="n">
        <f aca="false">Data!J25-J$1</f>
        <v>-3.92208333333333</v>
      </c>
      <c r="K25" s="22" t="n">
        <f aca="false">Data!K25-K$1</f>
        <v>-4.2285</v>
      </c>
      <c r="L25" s="22" t="n">
        <f aca="false">Data!L25-L$1</f>
        <v>0.5925</v>
      </c>
      <c r="M25" s="22" t="n">
        <f aca="false">Data!M25-M$1</f>
        <v>-3.16333333333333</v>
      </c>
      <c r="N25" s="22" t="n">
        <f aca="false">Data!N25-N$1</f>
        <v>-3.25808333333333</v>
      </c>
      <c r="O25" s="22" t="n">
        <f aca="false">Data!O25-O$1</f>
        <v>2.28875</v>
      </c>
      <c r="P25" s="22" t="n">
        <f aca="false">Data!P25-P$1</f>
        <v>-0.0610833333333332</v>
      </c>
      <c r="Q25" s="22" t="n">
        <f aca="false">Data!Q25-Q$1</f>
        <v>-3.7225</v>
      </c>
      <c r="R25" s="22" t="n">
        <f aca="false">Data!R25-R$1</f>
        <v>-1.91983333333333</v>
      </c>
      <c r="S25" s="22" t="n">
        <f aca="false">Data!S25-S$1</f>
        <v>-3.40641666666667</v>
      </c>
      <c r="T25" s="22" t="n">
        <f aca="false">Data!T25-T$1</f>
        <v>-2.50791666666667</v>
      </c>
      <c r="U25" s="22" t="n">
        <f aca="false">Data!U25-U$1</f>
        <v>-1.08766666666667</v>
      </c>
      <c r="V25" s="22" t="n">
        <f aca="false">Data!V25-V$1</f>
        <v>4.49608333333333</v>
      </c>
      <c r="W25" s="22" t="n">
        <f aca="false">Data!W25-W$1</f>
        <v>-3.32041666666667</v>
      </c>
      <c r="X25" s="22" t="n">
        <f aca="false">Data!X25-X$1</f>
        <v>14.1899166666667</v>
      </c>
      <c r="Y25" s="22" t="n">
        <f aca="false">Data!Y25-Y$1</f>
        <v>0.159916666666667</v>
      </c>
    </row>
    <row r="26" customFormat="false" ht="8.25" hidden="false" customHeight="false" outlineLevel="0" collapsed="false">
      <c r="A26" s="26" t="s">
        <v>63</v>
      </c>
      <c r="B26" s="22" t="n">
        <f aca="false">Data!B26-B$1</f>
        <v>-22.7054166666667</v>
      </c>
      <c r="C26" s="22" t="n">
        <f aca="false">Data!C26-C$1</f>
        <v>-30.3036666666667</v>
      </c>
      <c r="D26" s="22" t="n">
        <f aca="false">Data!D26-D$1</f>
        <v>4.281</v>
      </c>
      <c r="E26" s="22" t="n">
        <f aca="false">Data!E26-E$1</f>
        <v>5.4345</v>
      </c>
      <c r="F26" s="22" t="n">
        <f aca="false">Data!F26-F$1</f>
        <v>0.15325</v>
      </c>
      <c r="G26" s="22" t="n">
        <f aca="false">Data!G26-G$1</f>
        <v>-20.0916666666667</v>
      </c>
      <c r="H26" s="22" t="n">
        <f aca="false">Data!H26-H$1</f>
        <v>-15.02425</v>
      </c>
      <c r="I26" s="22" t="n">
        <f aca="false">Data!I26-I$1</f>
        <v>-17.99825</v>
      </c>
      <c r="J26" s="22" t="n">
        <f aca="false">Data!J26-J$1</f>
        <v>-11.9020833333333</v>
      </c>
      <c r="K26" s="22" t="n">
        <f aca="false">Data!K26-K$1</f>
        <v>-10.2485</v>
      </c>
      <c r="L26" s="22" t="n">
        <f aca="false">Data!L26-L$1</f>
        <v>-17.8175</v>
      </c>
      <c r="M26" s="22" t="n">
        <f aca="false">Data!M26-M$1</f>
        <v>-22.6033333333333</v>
      </c>
      <c r="N26" s="22" t="n">
        <f aca="false">Data!N26-N$1</f>
        <v>-18.2880833333333</v>
      </c>
      <c r="O26" s="22" t="n">
        <f aca="false">Data!O26-O$1</f>
        <v>-45.18125</v>
      </c>
      <c r="P26" s="22" t="n">
        <f aca="false">Data!P26-P$1</f>
        <v>-23.4210833333333</v>
      </c>
      <c r="Q26" s="22" t="n">
        <f aca="false">Data!Q26-Q$1</f>
        <v>-13.5925</v>
      </c>
      <c r="R26" s="22" t="n">
        <f aca="false">Data!R26-R$1</f>
        <v>-22.9298333333333</v>
      </c>
      <c r="S26" s="22" t="n">
        <f aca="false">Data!S26-S$1</f>
        <v>-17.5164166666667</v>
      </c>
      <c r="T26" s="22" t="n">
        <f aca="false">Data!T26-T$1</f>
        <v>-15.5179166666667</v>
      </c>
      <c r="U26" s="22" t="n">
        <f aca="false">Data!U26-U$1</f>
        <v>-13.0976666666667</v>
      </c>
      <c r="V26" s="22" t="n">
        <f aca="false">Data!V26-V$1</f>
        <v>-27.0839166666667</v>
      </c>
      <c r="W26" s="22" t="n">
        <f aca="false">Data!W26-W$1</f>
        <v>-22.4104166666667</v>
      </c>
      <c r="X26" s="22" t="n">
        <f aca="false">Data!X26-X$1</f>
        <v>-26.3400833333333</v>
      </c>
      <c r="Y26" s="22" t="n">
        <f aca="false">Data!Y26-Y$1</f>
        <v>1.84991666666667</v>
      </c>
    </row>
    <row r="27" customFormat="false" ht="8.25" hidden="false" customHeight="false" outlineLevel="0" collapsed="false">
      <c r="A27" s="26" t="s">
        <v>64</v>
      </c>
      <c r="B27" s="22" t="n">
        <f aca="false">Data!B27-B$1</f>
        <v>-9.37541666666667</v>
      </c>
      <c r="C27" s="22" t="n">
        <f aca="false">Data!C27-C$1</f>
        <v>-5.08366666666667</v>
      </c>
      <c r="D27" s="22" t="n">
        <f aca="false">Data!D27-D$1</f>
        <v>0.461</v>
      </c>
      <c r="E27" s="22" t="n">
        <f aca="false">Data!E27-E$1</f>
        <v>-0.4255</v>
      </c>
      <c r="F27" s="22" t="n">
        <f aca="false">Data!F27-F$1</f>
        <v>-0.09675</v>
      </c>
      <c r="G27" s="22" t="n">
        <f aca="false">Data!G27-G$1</f>
        <v>-5.47166666666667</v>
      </c>
      <c r="H27" s="22" t="n">
        <f aca="false">Data!H27-H$1</f>
        <v>-0.0242499999999999</v>
      </c>
      <c r="I27" s="22" t="n">
        <f aca="false">Data!I27-I$1</f>
        <v>-3.44825</v>
      </c>
      <c r="J27" s="22" t="n">
        <f aca="false">Data!J27-J$1</f>
        <v>2.93791666666667</v>
      </c>
      <c r="K27" s="22" t="n">
        <f aca="false">Data!K27-K$1</f>
        <v>2.7915</v>
      </c>
      <c r="L27" s="22" t="n">
        <f aca="false">Data!L27-L$1</f>
        <v>-8.4775</v>
      </c>
      <c r="M27" s="22" t="n">
        <f aca="false">Data!M27-M$1</f>
        <v>-9.50333333333333</v>
      </c>
      <c r="N27" s="22" t="n">
        <f aca="false">Data!N27-N$1</f>
        <v>-5.34808333333333</v>
      </c>
      <c r="O27" s="22" t="n">
        <f aca="false">Data!O27-O$1</f>
        <v>2.63875</v>
      </c>
      <c r="P27" s="22" t="n">
        <f aca="false">Data!P27-P$1</f>
        <v>-4.75108333333333</v>
      </c>
      <c r="Q27" s="22" t="n">
        <f aca="false">Data!Q27-Q$1</f>
        <v>0.8775</v>
      </c>
      <c r="R27" s="22" t="n">
        <f aca="false">Data!R27-R$1</f>
        <v>-7.41983333333333</v>
      </c>
      <c r="S27" s="22" t="n">
        <f aca="false">Data!S27-S$1</f>
        <v>-3.23641666666667</v>
      </c>
      <c r="T27" s="22" t="n">
        <f aca="false">Data!T27-T$1</f>
        <v>-0.237916666666667</v>
      </c>
      <c r="U27" s="22" t="n">
        <f aca="false">Data!U27-U$1</f>
        <v>-1.09766666666667</v>
      </c>
      <c r="V27" s="22" t="n">
        <f aca="false">Data!V27-V$1</f>
        <v>-11.2739166666667</v>
      </c>
      <c r="W27" s="22" t="n">
        <f aca="false">Data!W27-W$1</f>
        <v>-9.64041666666667</v>
      </c>
      <c r="X27" s="22" t="n">
        <f aca="false">Data!X27-X$1</f>
        <v>-10.5300833333333</v>
      </c>
      <c r="Y27" s="22" t="n">
        <f aca="false">Data!Y27-Y$1</f>
        <v>4.88991666666667</v>
      </c>
    </row>
    <row r="28" customFormat="false" ht="8.25" hidden="false" customHeight="false" outlineLevel="0" collapsed="false">
      <c r="A28" s="26" t="s">
        <v>65</v>
      </c>
      <c r="B28" s="22" t="n">
        <f aca="false">Data!B28-B$1</f>
        <v>6.19458333333333</v>
      </c>
      <c r="C28" s="22" t="n">
        <f aca="false">Data!C28-C$1</f>
        <v>4.08633333333333</v>
      </c>
      <c r="D28" s="22" t="n">
        <f aca="false">Data!D28-D$1</f>
        <v>1.331</v>
      </c>
      <c r="E28" s="22" t="n">
        <f aca="false">Data!E28-E$1</f>
        <v>0.8545</v>
      </c>
      <c r="F28" s="22" t="n">
        <f aca="false">Data!F28-F$1</f>
        <v>-0.05675</v>
      </c>
      <c r="G28" s="22" t="n">
        <f aca="false">Data!G28-G$1</f>
        <v>4.74833333333333</v>
      </c>
      <c r="H28" s="22" t="n">
        <f aca="false">Data!H28-H$1</f>
        <v>1.95575</v>
      </c>
      <c r="I28" s="22" t="n">
        <f aca="false">Data!I28-I$1</f>
        <v>3.31175</v>
      </c>
      <c r="J28" s="22" t="n">
        <f aca="false">Data!J28-J$1</f>
        <v>0.507916666666667</v>
      </c>
      <c r="K28" s="22" t="n">
        <f aca="false">Data!K28-K$1</f>
        <v>0.4415</v>
      </c>
      <c r="L28" s="22" t="n">
        <f aca="false">Data!L28-L$1</f>
        <v>2.4425</v>
      </c>
      <c r="M28" s="22" t="n">
        <f aca="false">Data!M28-M$1</f>
        <v>5.88666666666667</v>
      </c>
      <c r="N28" s="22" t="n">
        <f aca="false">Data!N28-N$1</f>
        <v>0.641916666666667</v>
      </c>
      <c r="O28" s="22" t="n">
        <f aca="false">Data!O28-O$1</f>
        <v>4.01875</v>
      </c>
      <c r="P28" s="22" t="n">
        <f aca="false">Data!P28-P$1</f>
        <v>4.67891666666667</v>
      </c>
      <c r="Q28" s="22" t="n">
        <f aca="false">Data!Q28-Q$1</f>
        <v>0.5575</v>
      </c>
      <c r="R28" s="22" t="n">
        <f aca="false">Data!R28-R$1</f>
        <v>5.29016666666667</v>
      </c>
      <c r="S28" s="22" t="n">
        <f aca="false">Data!S28-S$1</f>
        <v>2.58358333333333</v>
      </c>
      <c r="T28" s="22" t="n">
        <f aca="false">Data!T28-T$1</f>
        <v>2.05208333333333</v>
      </c>
      <c r="U28" s="22" t="n">
        <f aca="false">Data!U28-U$1</f>
        <v>-7.48766666666667</v>
      </c>
      <c r="V28" s="22" t="n">
        <f aca="false">Data!V28-V$1</f>
        <v>8.55608333333333</v>
      </c>
      <c r="W28" s="22" t="n">
        <f aca="false">Data!W28-W$1</f>
        <v>5.84958333333333</v>
      </c>
      <c r="X28" s="22" t="n">
        <f aca="false">Data!X28-X$1</f>
        <v>-6.27008333333333</v>
      </c>
      <c r="Y28" s="22" t="n">
        <f aca="false">Data!Y28-Y$1</f>
        <v>-1.88008333333333</v>
      </c>
    </row>
    <row r="29" customFormat="false" ht="8.25" hidden="false" customHeight="false" outlineLevel="0" collapsed="false">
      <c r="A29" s="26" t="s">
        <v>66</v>
      </c>
      <c r="B29" s="22" t="n">
        <f aca="false">Data!B29-B$1</f>
        <v>3.08458333333333</v>
      </c>
      <c r="C29" s="22" t="n">
        <f aca="false">Data!C29-C$1</f>
        <v>4.44633333333333</v>
      </c>
      <c r="D29" s="22" t="n">
        <f aca="false">Data!D29-D$1</f>
        <v>4.381</v>
      </c>
      <c r="E29" s="22" t="n">
        <f aca="false">Data!E29-E$1</f>
        <v>5.8645</v>
      </c>
      <c r="F29" s="22" t="n">
        <f aca="false">Data!F29-F$1</f>
        <v>-0.15675</v>
      </c>
      <c r="G29" s="22" t="n">
        <f aca="false">Data!G29-G$1</f>
        <v>-5.17166666666667</v>
      </c>
      <c r="H29" s="22" t="n">
        <f aca="false">Data!H29-H$1</f>
        <v>0.77575</v>
      </c>
      <c r="I29" s="22" t="n">
        <f aca="false">Data!I29-I$1</f>
        <v>1.42175</v>
      </c>
      <c r="J29" s="22" t="n">
        <f aca="false">Data!J29-J$1</f>
        <v>3.92791666666667</v>
      </c>
      <c r="K29" s="22" t="n">
        <f aca="false">Data!K29-K$1</f>
        <v>4.3215</v>
      </c>
      <c r="L29" s="22" t="n">
        <f aca="false">Data!L29-L$1</f>
        <v>3.3425</v>
      </c>
      <c r="M29" s="22" t="n">
        <f aca="false">Data!M29-M$1</f>
        <v>2.72666666666667</v>
      </c>
      <c r="N29" s="22" t="n">
        <f aca="false">Data!N29-N$1</f>
        <v>-7.52808333333333</v>
      </c>
      <c r="O29" s="22" t="n">
        <f aca="false">Data!O29-O$1</f>
        <v>-2.60125</v>
      </c>
      <c r="P29" s="22" t="n">
        <f aca="false">Data!P29-P$1</f>
        <v>-4.88108333333333</v>
      </c>
      <c r="Q29" s="22" t="n">
        <f aca="false">Data!Q29-Q$1</f>
        <v>1.2075</v>
      </c>
      <c r="R29" s="22" t="n">
        <f aca="false">Data!R29-R$1</f>
        <v>-0.549833333333333</v>
      </c>
      <c r="S29" s="22" t="n">
        <f aca="false">Data!S29-S$1</f>
        <v>1.75358333333333</v>
      </c>
      <c r="T29" s="22" t="n">
        <f aca="false">Data!T29-T$1</f>
        <v>0.552083333333333</v>
      </c>
      <c r="U29" s="22" t="n">
        <f aca="false">Data!U29-U$1</f>
        <v>10.3423333333333</v>
      </c>
      <c r="V29" s="22" t="n">
        <f aca="false">Data!V29-V$1</f>
        <v>4.12608333333333</v>
      </c>
      <c r="W29" s="22" t="n">
        <f aca="false">Data!W29-W$1</f>
        <v>3.08958333333333</v>
      </c>
      <c r="X29" s="22" t="n">
        <f aca="false">Data!X29-X$1</f>
        <v>9.24991666666667</v>
      </c>
      <c r="Y29" s="22" t="n">
        <f aca="false">Data!Y29-Y$1</f>
        <v>-5.56008333333333</v>
      </c>
    </row>
    <row r="30" customFormat="false" ht="8.25" hidden="false" customHeight="false" outlineLevel="0" collapsed="false">
      <c r="A30" s="26" t="s">
        <v>67</v>
      </c>
      <c r="B30" s="22" t="n">
        <f aca="false">Data!B30-B$1</f>
        <v>3.51458333333333</v>
      </c>
      <c r="C30" s="22" t="n">
        <f aca="false">Data!C30-C$1</f>
        <v>6.48633333333333</v>
      </c>
      <c r="D30" s="22" t="n">
        <f aca="false">Data!D30-D$1</f>
        <v>0.591</v>
      </c>
      <c r="E30" s="22" t="n">
        <f aca="false">Data!E30-E$1</f>
        <v>-0.2755</v>
      </c>
      <c r="F30" s="22" t="n">
        <f aca="false">Data!F30-F$1</f>
        <v>0.01325</v>
      </c>
      <c r="G30" s="22" t="n">
        <f aca="false">Data!G30-G$1</f>
        <v>4.81833333333333</v>
      </c>
      <c r="H30" s="22" t="n">
        <f aca="false">Data!H30-H$1</f>
        <v>5.65575</v>
      </c>
      <c r="I30" s="22" t="n">
        <f aca="false">Data!I30-I$1</f>
        <v>4.78175</v>
      </c>
      <c r="J30" s="22" t="n">
        <f aca="false">Data!J30-J$1</f>
        <v>6.02791666666667</v>
      </c>
      <c r="K30" s="22" t="n">
        <f aca="false">Data!K30-K$1</f>
        <v>6.2915</v>
      </c>
      <c r="L30" s="22" t="n">
        <f aca="false">Data!L30-L$1</f>
        <v>2.7225</v>
      </c>
      <c r="M30" s="22" t="n">
        <f aca="false">Data!M30-M$1</f>
        <v>3.18666666666667</v>
      </c>
      <c r="N30" s="22" t="n">
        <f aca="false">Data!N30-N$1</f>
        <v>9.54191666666667</v>
      </c>
      <c r="O30" s="22" t="n">
        <f aca="false">Data!O30-O$1</f>
        <v>-2.05125</v>
      </c>
      <c r="P30" s="22" t="n">
        <f aca="false">Data!P30-P$1</f>
        <v>4.05891666666667</v>
      </c>
      <c r="Q30" s="22" t="n">
        <f aca="false">Data!Q30-Q$1</f>
        <v>6.8275</v>
      </c>
      <c r="R30" s="22" t="n">
        <f aca="false">Data!R30-R$1</f>
        <v>3.51016666666667</v>
      </c>
      <c r="S30" s="22" t="n">
        <f aca="false">Data!S30-S$1</f>
        <v>5.40358333333333</v>
      </c>
      <c r="T30" s="22" t="n">
        <f aca="false">Data!T30-T$1</f>
        <v>5.62208333333333</v>
      </c>
      <c r="U30" s="22" t="n">
        <f aca="false">Data!U30-U$1</f>
        <v>7.59233333333333</v>
      </c>
      <c r="V30" s="22" t="n">
        <f aca="false">Data!V30-V$1</f>
        <v>-1.99391666666667</v>
      </c>
      <c r="W30" s="22" t="n">
        <f aca="false">Data!W30-W$1</f>
        <v>2.99958333333333</v>
      </c>
      <c r="X30" s="22" t="n">
        <f aca="false">Data!X30-X$1</f>
        <v>5.62991666666667</v>
      </c>
      <c r="Y30" s="22" t="n">
        <f aca="false">Data!Y30-Y$1</f>
        <v>-7.12008333333333</v>
      </c>
    </row>
    <row r="31" customFormat="false" ht="8.25" hidden="false" customHeight="false" outlineLevel="0" collapsed="false">
      <c r="A31" s="26" t="s">
        <v>68</v>
      </c>
      <c r="B31" s="22" t="n">
        <f aca="false">Data!B31-B$1</f>
        <v>-4.20541666666667</v>
      </c>
      <c r="C31" s="22" t="n">
        <f aca="false">Data!C31-C$1</f>
        <v>2.96633333333333</v>
      </c>
      <c r="D31" s="22" t="n">
        <f aca="false">Data!D31-D$1</f>
        <v>-2.669</v>
      </c>
      <c r="E31" s="22" t="n">
        <f aca="false">Data!E31-E$1</f>
        <v>-3.8655</v>
      </c>
      <c r="F31" s="22" t="n">
        <f aca="false">Data!F31-F$1</f>
        <v>-0.00674999999999998</v>
      </c>
      <c r="G31" s="22" t="n">
        <f aca="false">Data!G31-G$1</f>
        <v>1.67833333333333</v>
      </c>
      <c r="H31" s="22" t="n">
        <f aca="false">Data!H31-H$1</f>
        <v>5.13575</v>
      </c>
      <c r="I31" s="22" t="n">
        <f aca="false">Data!I31-I$1</f>
        <v>2.00175</v>
      </c>
      <c r="J31" s="22" t="n">
        <f aca="false">Data!J31-J$1</f>
        <v>6.75791666666667</v>
      </c>
      <c r="K31" s="22" t="n">
        <f aca="false">Data!K31-K$1</f>
        <v>6.4515</v>
      </c>
      <c r="L31" s="22" t="n">
        <f aca="false">Data!L31-L$1</f>
        <v>5.8725</v>
      </c>
      <c r="M31" s="22" t="n">
        <f aca="false">Data!M31-M$1</f>
        <v>-3.95333333333333</v>
      </c>
      <c r="N31" s="22" t="n">
        <f aca="false">Data!N31-N$1</f>
        <v>0.391916666666667</v>
      </c>
      <c r="O31" s="22" t="n">
        <f aca="false">Data!O31-O$1</f>
        <v>10.48875</v>
      </c>
      <c r="P31" s="22" t="n">
        <f aca="false">Data!P31-P$1</f>
        <v>2.61891666666667</v>
      </c>
      <c r="Q31" s="22" t="n">
        <f aca="false">Data!Q31-Q$1</f>
        <v>5.3575</v>
      </c>
      <c r="R31" s="22" t="n">
        <f aca="false">Data!R31-R$1</f>
        <v>-1.24983333333333</v>
      </c>
      <c r="S31" s="22" t="n">
        <f aca="false">Data!S31-S$1</f>
        <v>1.85358333333333</v>
      </c>
      <c r="T31" s="22" t="n">
        <f aca="false">Data!T31-T$1</f>
        <v>5.10208333333333</v>
      </c>
      <c r="U31" s="22" t="n">
        <f aca="false">Data!U31-U$1</f>
        <v>3.50233333333333</v>
      </c>
      <c r="V31" s="22" t="n">
        <f aca="false">Data!V31-V$1</f>
        <v>-2.62391666666667</v>
      </c>
      <c r="W31" s="22" t="n">
        <f aca="false">Data!W31-W$1</f>
        <v>-4.54041666666667</v>
      </c>
      <c r="X31" s="22" t="n">
        <f aca="false">Data!X31-X$1</f>
        <v>0.619916666666667</v>
      </c>
      <c r="Y31" s="22" t="n">
        <f aca="false">Data!Y31-Y$1</f>
        <v>7.05991666666667</v>
      </c>
    </row>
    <row r="32" customFormat="false" ht="8.25" hidden="false" customHeight="false" outlineLevel="0" collapsed="false">
      <c r="A32" s="26" t="s">
        <v>69</v>
      </c>
      <c r="B32" s="22" t="n">
        <f aca="false">Data!B32-B$1</f>
        <v>-0.105416666666666</v>
      </c>
      <c r="C32" s="22" t="n">
        <f aca="false">Data!C32-C$1</f>
        <v>0.976333333333333</v>
      </c>
      <c r="D32" s="22" t="n">
        <f aca="false">Data!D32-D$1</f>
        <v>-2.279</v>
      </c>
      <c r="E32" s="22" t="n">
        <f aca="false">Data!E32-E$1</f>
        <v>-2.3955</v>
      </c>
      <c r="F32" s="22" t="n">
        <f aca="false">Data!F32-F$1</f>
        <v>0.01325</v>
      </c>
      <c r="G32" s="22" t="n">
        <f aca="false">Data!G32-G$1</f>
        <v>0.788333333333333</v>
      </c>
      <c r="H32" s="22" t="n">
        <f aca="false">Data!H32-H$1</f>
        <v>0.43575</v>
      </c>
      <c r="I32" s="22" t="n">
        <f aca="false">Data!I32-I$1</f>
        <v>0.24175</v>
      </c>
      <c r="J32" s="22" t="n">
        <f aca="false">Data!J32-J$1</f>
        <v>0.237916666666667</v>
      </c>
      <c r="K32" s="22" t="n">
        <f aca="false">Data!K32-K$1</f>
        <v>0.0715000000000001</v>
      </c>
      <c r="L32" s="22" t="n">
        <f aca="false">Data!L32-L$1</f>
        <v>0.9825</v>
      </c>
      <c r="M32" s="22" t="n">
        <f aca="false">Data!M32-M$1</f>
        <v>-0.183333333333333</v>
      </c>
      <c r="N32" s="22" t="n">
        <f aca="false">Data!N32-N$1</f>
        <v>0.271916666666667</v>
      </c>
      <c r="O32" s="22" t="n">
        <f aca="false">Data!O32-O$1</f>
        <v>3.23875</v>
      </c>
      <c r="P32" s="22" t="n">
        <f aca="false">Data!P32-P$1</f>
        <v>1.07891666666667</v>
      </c>
      <c r="Q32" s="22" t="n">
        <f aca="false">Data!Q32-Q$1</f>
        <v>0.2675</v>
      </c>
      <c r="R32" s="22" t="n">
        <f aca="false">Data!R32-R$1</f>
        <v>0.310166666666667</v>
      </c>
      <c r="S32" s="22" t="n">
        <f aca="false">Data!S32-S$1</f>
        <v>0.123583333333333</v>
      </c>
      <c r="T32" s="22" t="n">
        <f aca="false">Data!T32-T$1</f>
        <v>0.412083333333333</v>
      </c>
      <c r="U32" s="22" t="n">
        <f aca="false">Data!U32-U$1</f>
        <v>1.10233333333333</v>
      </c>
      <c r="V32" s="22" t="n">
        <f aca="false">Data!V32-V$1</f>
        <v>1.93608333333333</v>
      </c>
      <c r="W32" s="22" t="n">
        <f aca="false">Data!W32-W$1</f>
        <v>-0.270416666666667</v>
      </c>
      <c r="X32" s="22" t="n">
        <f aca="false">Data!X32-X$1</f>
        <v>8.84991666666667</v>
      </c>
      <c r="Y32" s="22" t="n">
        <f aca="false">Data!Y32-Y$1</f>
        <v>-1.91008333333333</v>
      </c>
    </row>
    <row r="33" customFormat="false" ht="8.25" hidden="false" customHeight="false" outlineLevel="0" collapsed="false">
      <c r="A33" s="26" t="s">
        <v>70</v>
      </c>
      <c r="B33" s="22" t="n">
        <f aca="false">Data!B33-B$1</f>
        <v>-0.405416666666667</v>
      </c>
      <c r="C33" s="22" t="n">
        <f aca="false">Data!C33-C$1</f>
        <v>-2.90366666666667</v>
      </c>
      <c r="D33" s="22" t="n">
        <f aca="false">Data!D33-D$1</f>
        <v>-1.359</v>
      </c>
      <c r="E33" s="22" t="n">
        <f aca="false">Data!E33-E$1</f>
        <v>-1.8155</v>
      </c>
      <c r="F33" s="22" t="n">
        <f aca="false">Data!F33-F$1</f>
        <v>0.06325</v>
      </c>
      <c r="G33" s="22" t="n">
        <f aca="false">Data!G33-G$1</f>
        <v>-2.94166666666667</v>
      </c>
      <c r="H33" s="22" t="n">
        <f aca="false">Data!H33-H$1</f>
        <v>-4.21425</v>
      </c>
      <c r="I33" s="22" t="n">
        <f aca="false">Data!I33-I$1</f>
        <v>-3.01825</v>
      </c>
      <c r="J33" s="22" t="n">
        <f aca="false">Data!J33-J$1</f>
        <v>-4.84208333333333</v>
      </c>
      <c r="K33" s="22" t="n">
        <f aca="false">Data!K33-K$1</f>
        <v>-5.4485</v>
      </c>
      <c r="L33" s="22" t="n">
        <f aca="false">Data!L33-L$1</f>
        <v>1.9725</v>
      </c>
      <c r="M33" s="22" t="n">
        <f aca="false">Data!M33-M$1</f>
        <v>-0.653333333333333</v>
      </c>
      <c r="N33" s="22" t="n">
        <f aca="false">Data!N33-N$1</f>
        <v>-2.16808333333333</v>
      </c>
      <c r="O33" s="22" t="n">
        <f aca="false">Data!O33-O$1</f>
        <v>5.46875</v>
      </c>
      <c r="P33" s="22" t="n">
        <f aca="false">Data!P33-P$1</f>
        <v>-1.95108333333333</v>
      </c>
      <c r="Q33" s="22" t="n">
        <f aca="false">Data!Q33-Q$1</f>
        <v>-4.2525</v>
      </c>
      <c r="R33" s="22" t="n">
        <f aca="false">Data!R33-R$1</f>
        <v>-1.18983333333333</v>
      </c>
      <c r="S33" s="22" t="n">
        <f aca="false">Data!S33-S$1</f>
        <v>-2.91641666666667</v>
      </c>
      <c r="T33" s="22" t="n">
        <f aca="false">Data!T33-T$1</f>
        <v>-4.20791666666667</v>
      </c>
      <c r="U33" s="22" t="n">
        <f aca="false">Data!U33-U$1</f>
        <v>-4.87766666666667</v>
      </c>
      <c r="V33" s="22" t="n">
        <f aca="false">Data!V33-V$1</f>
        <v>-1.99391666666667</v>
      </c>
      <c r="W33" s="22" t="n">
        <f aca="false">Data!W33-W$1</f>
        <v>-0.330416666666667</v>
      </c>
      <c r="X33" s="22" t="n">
        <f aca="false">Data!X33-X$1</f>
        <v>6.49991666666667</v>
      </c>
      <c r="Y33" s="22" t="n">
        <f aca="false">Data!Y33-Y$1</f>
        <v>1.27991666666667</v>
      </c>
    </row>
    <row r="34" customFormat="false" ht="8.25" hidden="false" customHeight="false" outlineLevel="0" collapsed="false">
      <c r="A34" s="26" t="s">
        <v>71</v>
      </c>
      <c r="B34" s="22" t="n">
        <f aca="false">Data!B34-B$1</f>
        <v>3.45458333333333</v>
      </c>
      <c r="C34" s="22" t="n">
        <f aca="false">Data!C34-C$1</f>
        <v>5.00633333333333</v>
      </c>
      <c r="D34" s="22" t="n">
        <f aca="false">Data!D34-D$1</f>
        <v>3.001</v>
      </c>
      <c r="E34" s="22" t="n">
        <f aca="false">Data!E34-E$1</f>
        <v>2.8845</v>
      </c>
      <c r="F34" s="22" t="n">
        <f aca="false">Data!F34-F$1</f>
        <v>0.04325</v>
      </c>
      <c r="G34" s="22" t="n">
        <f aca="false">Data!G34-G$1</f>
        <v>-2.08166666666667</v>
      </c>
      <c r="H34" s="22" t="n">
        <f aca="false">Data!H34-H$1</f>
        <v>-3.65425</v>
      </c>
      <c r="I34" s="22" t="n">
        <f aca="false">Data!I34-I$1</f>
        <v>-1.15825</v>
      </c>
      <c r="J34" s="22" t="n">
        <f aca="false">Data!J34-J$1</f>
        <v>-4.43208333333333</v>
      </c>
      <c r="K34" s="22" t="n">
        <f aca="false">Data!K34-K$1</f>
        <v>-4.4485</v>
      </c>
      <c r="L34" s="22" t="n">
        <f aca="false">Data!L34-L$1</f>
        <v>-4.0475</v>
      </c>
      <c r="M34" s="22" t="n">
        <f aca="false">Data!M34-M$1</f>
        <v>3.77666666666667</v>
      </c>
      <c r="N34" s="22" t="n">
        <f aca="false">Data!N34-N$1</f>
        <v>-0.458083333333333</v>
      </c>
      <c r="O34" s="22" t="n">
        <f aca="false">Data!O34-O$1</f>
        <v>0.13875</v>
      </c>
      <c r="P34" s="22" t="n">
        <f aca="false">Data!P34-P$1</f>
        <v>-1.79108333333333</v>
      </c>
      <c r="Q34" s="22" t="n">
        <f aca="false">Data!Q34-Q$1</f>
        <v>-3.5425</v>
      </c>
      <c r="R34" s="22" t="n">
        <f aca="false">Data!R34-R$1</f>
        <v>1.39016666666667</v>
      </c>
      <c r="S34" s="22" t="n">
        <f aca="false">Data!S34-S$1</f>
        <v>-0.846416666666667</v>
      </c>
      <c r="T34" s="22" t="n">
        <f aca="false">Data!T34-T$1</f>
        <v>-3.25791666666667</v>
      </c>
      <c r="U34" s="22" t="n">
        <f aca="false">Data!U34-U$1</f>
        <v>2.26233333333333</v>
      </c>
      <c r="V34" s="22" t="n">
        <f aca="false">Data!V34-V$1</f>
        <v>3.18608333333333</v>
      </c>
      <c r="W34" s="22" t="n">
        <f aca="false">Data!W34-W$1</f>
        <v>3.45958333333333</v>
      </c>
      <c r="X34" s="22" t="n">
        <f aca="false">Data!X34-X$1</f>
        <v>1.71991666666667</v>
      </c>
      <c r="Y34" s="22" t="n">
        <f aca="false">Data!Y34-Y$1</f>
        <v>-4.33008333333333</v>
      </c>
    </row>
    <row r="35" customFormat="false" ht="8.25" hidden="false" customHeight="false" outlineLevel="0" collapsed="false">
      <c r="A35" s="26" t="s">
        <v>72</v>
      </c>
      <c r="B35" s="22" t="n">
        <f aca="false">Data!B35-B$1</f>
        <v>-1.58541666666667</v>
      </c>
      <c r="C35" s="22" t="n">
        <f aca="false">Data!C35-C$1</f>
        <v>-1.36366666666667</v>
      </c>
      <c r="D35" s="22" t="n">
        <f aca="false">Data!D35-D$1</f>
        <v>-1.899</v>
      </c>
      <c r="E35" s="22" t="n">
        <f aca="false">Data!E35-E$1</f>
        <v>-2.4955</v>
      </c>
      <c r="F35" s="22" t="n">
        <f aca="false">Data!F35-F$1</f>
        <v>0.06325</v>
      </c>
      <c r="G35" s="22" t="n">
        <f aca="false">Data!G35-G$1</f>
        <v>-0.851666666666667</v>
      </c>
      <c r="H35" s="22" t="n">
        <f aca="false">Data!H35-H$1</f>
        <v>2.12575</v>
      </c>
      <c r="I35" s="22" t="n">
        <f aca="false">Data!I35-I$1</f>
        <v>0.86175</v>
      </c>
      <c r="J35" s="22" t="n">
        <f aca="false">Data!J35-J$1</f>
        <v>3.50791666666667</v>
      </c>
      <c r="K35" s="22" t="n">
        <f aca="false">Data!K35-K$1</f>
        <v>3.4515</v>
      </c>
      <c r="L35" s="22" t="n">
        <f aca="false">Data!L35-L$1</f>
        <v>-0.3475</v>
      </c>
      <c r="M35" s="22" t="n">
        <f aca="false">Data!M35-M$1</f>
        <v>-1.59333333333333</v>
      </c>
      <c r="N35" s="22" t="n">
        <f aca="false">Data!N35-N$1</f>
        <v>-1.29808333333333</v>
      </c>
      <c r="O35" s="22" t="n">
        <f aca="false">Data!O35-O$1</f>
        <v>2.41875</v>
      </c>
      <c r="P35" s="22" t="n">
        <f aca="false">Data!P35-P$1</f>
        <v>-0.411083333333333</v>
      </c>
      <c r="Q35" s="22" t="n">
        <f aca="false">Data!Q35-Q$1</f>
        <v>2.4575</v>
      </c>
      <c r="R35" s="22" t="n">
        <f aca="false">Data!R35-R$1</f>
        <v>-1.08983333333333</v>
      </c>
      <c r="S35" s="22" t="n">
        <f aca="false">Data!S35-S$1</f>
        <v>0.953583333333333</v>
      </c>
      <c r="T35" s="22" t="n">
        <f aca="false">Data!T35-T$1</f>
        <v>1.93208333333333</v>
      </c>
      <c r="U35" s="22" t="n">
        <f aca="false">Data!U35-U$1</f>
        <v>3.33233333333333</v>
      </c>
      <c r="V35" s="22" t="n">
        <f aca="false">Data!V35-V$1</f>
        <v>-0.433916666666667</v>
      </c>
      <c r="W35" s="22" t="n">
        <f aca="false">Data!W35-W$1</f>
        <v>-1.50041666666667</v>
      </c>
      <c r="X35" s="22" t="n">
        <f aca="false">Data!X35-X$1</f>
        <v>8.74991666666667</v>
      </c>
      <c r="Y35" s="22" t="n">
        <f aca="false">Data!Y35-Y$1</f>
        <v>-0.110083333333333</v>
      </c>
    </row>
    <row r="36" customFormat="false" ht="8.25" hidden="false" customHeight="false" outlineLevel="0" collapsed="false">
      <c r="A36" s="26" t="s">
        <v>73</v>
      </c>
      <c r="B36" s="22" t="n">
        <f aca="false">Data!B36-B$1</f>
        <v>-4.49541666666667</v>
      </c>
      <c r="C36" s="22" t="n">
        <f aca="false">Data!C36-C$1</f>
        <v>-3.57366666666667</v>
      </c>
      <c r="D36" s="22" t="n">
        <f aca="false">Data!D36-D$1</f>
        <v>-0.249</v>
      </c>
      <c r="E36" s="22" t="n">
        <f aca="false">Data!E36-E$1</f>
        <v>-0.2155</v>
      </c>
      <c r="F36" s="22" t="n">
        <f aca="false">Data!F36-F$1</f>
        <v>0.14325</v>
      </c>
      <c r="G36" s="22" t="n">
        <f aca="false">Data!G36-G$1</f>
        <v>-5.61166666666667</v>
      </c>
      <c r="H36" s="22" t="n">
        <f aca="false">Data!H36-H$1</f>
        <v>-7.51425</v>
      </c>
      <c r="I36" s="22" t="n">
        <f aca="false">Data!I36-I$1</f>
        <v>-6.51825</v>
      </c>
      <c r="J36" s="22" t="n">
        <f aca="false">Data!J36-J$1</f>
        <v>-8.43208333333333</v>
      </c>
      <c r="K36" s="22" t="n">
        <f aca="false">Data!K36-K$1</f>
        <v>-8.6185</v>
      </c>
      <c r="L36" s="22" t="n">
        <f aca="false">Data!L36-L$1</f>
        <v>-7.3775</v>
      </c>
      <c r="M36" s="22" t="n">
        <f aca="false">Data!M36-M$1</f>
        <v>-4.66333333333333</v>
      </c>
      <c r="N36" s="22" t="n">
        <f aca="false">Data!N36-N$1</f>
        <v>-4.07808333333333</v>
      </c>
      <c r="O36" s="22" t="n">
        <f aca="false">Data!O36-O$1</f>
        <v>-7.02125</v>
      </c>
      <c r="P36" s="22" t="n">
        <f aca="false">Data!P36-P$1</f>
        <v>-5.78108333333333</v>
      </c>
      <c r="Q36" s="22" t="n">
        <f aca="false">Data!Q36-Q$1</f>
        <v>-7.4725</v>
      </c>
      <c r="R36" s="22" t="n">
        <f aca="false">Data!R36-R$1</f>
        <v>-5.10983333333333</v>
      </c>
      <c r="S36" s="22" t="n">
        <f aca="false">Data!S36-S$1</f>
        <v>-6.38641666666667</v>
      </c>
      <c r="T36" s="22" t="n">
        <f aca="false">Data!T36-T$1</f>
        <v>-7.44791666666667</v>
      </c>
      <c r="U36" s="22" t="n">
        <f aca="false">Data!U36-U$1</f>
        <v>-5.32766666666667</v>
      </c>
      <c r="V36" s="22" t="n">
        <f aca="false">Data!V36-V$1</f>
        <v>-6.14391666666667</v>
      </c>
      <c r="W36" s="22" t="n">
        <f aca="false">Data!W36-W$1</f>
        <v>-4.54041666666667</v>
      </c>
      <c r="X36" s="22" t="n">
        <f aca="false">Data!X36-X$1</f>
        <v>5.87991666666667</v>
      </c>
      <c r="Y36" s="22" t="n">
        <f aca="false">Data!Y36-Y$1</f>
        <v>-2.24008333333333</v>
      </c>
    </row>
    <row r="37" customFormat="false" ht="8.25" hidden="false" customHeight="false" outlineLevel="0" collapsed="false">
      <c r="A37" s="26" t="s">
        <v>74</v>
      </c>
      <c r="B37" s="22" t="n">
        <f aca="false">Data!B37-B$1</f>
        <v>3.05458333333333</v>
      </c>
      <c r="C37" s="22" t="n">
        <f aca="false">Data!C37-C$1</f>
        <v>1.15633333333333</v>
      </c>
      <c r="D37" s="22" t="n">
        <f aca="false">Data!D37-D$1</f>
        <v>2.471</v>
      </c>
      <c r="E37" s="22" t="n">
        <f aca="false">Data!E37-E$1</f>
        <v>2.6545</v>
      </c>
      <c r="F37" s="22" t="n">
        <f aca="false">Data!F37-F$1</f>
        <v>0.17325</v>
      </c>
      <c r="G37" s="22" t="n">
        <f aca="false">Data!G37-G$1</f>
        <v>4.36833333333333</v>
      </c>
      <c r="H37" s="22" t="n">
        <f aca="false">Data!H37-H$1</f>
        <v>3.35575</v>
      </c>
      <c r="I37" s="22" t="n">
        <f aca="false">Data!I37-I$1</f>
        <v>3.22175</v>
      </c>
      <c r="J37" s="22" t="n">
        <f aca="false">Data!J37-J$1</f>
        <v>2.82791666666667</v>
      </c>
      <c r="K37" s="22" t="n">
        <f aca="false">Data!K37-K$1</f>
        <v>3.1415</v>
      </c>
      <c r="L37" s="22" t="n">
        <f aca="false">Data!L37-L$1</f>
        <v>3.2825</v>
      </c>
      <c r="M37" s="22" t="n">
        <f aca="false">Data!M37-M$1</f>
        <v>2.94666666666667</v>
      </c>
      <c r="N37" s="22" t="n">
        <f aca="false">Data!N37-N$1</f>
        <v>4.77191666666667</v>
      </c>
      <c r="O37" s="22" t="n">
        <f aca="false">Data!O37-O$1</f>
        <v>-3.32125</v>
      </c>
      <c r="P37" s="22" t="n">
        <f aca="false">Data!P37-P$1</f>
        <v>3.35891666666667</v>
      </c>
      <c r="Q37" s="22" t="n">
        <f aca="false">Data!Q37-Q$1</f>
        <v>3.2975</v>
      </c>
      <c r="R37" s="22" t="n">
        <f aca="false">Data!R37-R$1</f>
        <v>3.09016666666667</v>
      </c>
      <c r="S37" s="22" t="n">
        <f aca="false">Data!S37-S$1</f>
        <v>3.17358333333333</v>
      </c>
      <c r="T37" s="22" t="n">
        <f aca="false">Data!T37-T$1</f>
        <v>3.24208333333333</v>
      </c>
      <c r="U37" s="22" t="n">
        <f aca="false">Data!U37-U$1</f>
        <v>2.30233333333333</v>
      </c>
      <c r="V37" s="22" t="n">
        <f aca="false">Data!V37-V$1</f>
        <v>3.29608333333333</v>
      </c>
      <c r="W37" s="22" t="n">
        <f aca="false">Data!W37-W$1</f>
        <v>3.07958333333333</v>
      </c>
      <c r="X37" s="22" t="n">
        <f aca="false">Data!X37-X$1</f>
        <v>2.92991666666667</v>
      </c>
      <c r="Y37" s="22" t="n">
        <f aca="false">Data!Y37-Y$1</f>
        <v>-7.43008333333333</v>
      </c>
    </row>
    <row r="38" customFormat="false" ht="8.25" hidden="false" customHeight="false" outlineLevel="0" collapsed="false">
      <c r="A38" s="26" t="s">
        <v>75</v>
      </c>
      <c r="B38" s="22" t="n">
        <f aca="false">Data!B38-B$1</f>
        <v>1.54458333333333</v>
      </c>
      <c r="C38" s="22" t="n">
        <f aca="false">Data!C38-C$1</f>
        <v>-2.34366666666667</v>
      </c>
      <c r="D38" s="22" t="n">
        <f aca="false">Data!D38-D$1</f>
        <v>1.941</v>
      </c>
      <c r="E38" s="22" t="n">
        <f aca="false">Data!E38-E$1</f>
        <v>2.2845</v>
      </c>
      <c r="F38" s="22" t="n">
        <f aca="false">Data!F38-F$1</f>
        <v>0.16325</v>
      </c>
      <c r="G38" s="22" t="n">
        <f aca="false">Data!G38-G$1</f>
        <v>8.19833333333333</v>
      </c>
      <c r="H38" s="22" t="n">
        <f aca="false">Data!H38-H$1</f>
        <v>7.54575</v>
      </c>
      <c r="I38" s="22" t="n">
        <f aca="false">Data!I38-I$1</f>
        <v>5.63175</v>
      </c>
      <c r="J38" s="22" t="n">
        <f aca="false">Data!J38-J$1</f>
        <v>7.18791666666667</v>
      </c>
      <c r="K38" s="22" t="n">
        <f aca="false">Data!K38-K$1</f>
        <v>7.2415</v>
      </c>
      <c r="L38" s="22" t="n">
        <f aca="false">Data!L38-L$1</f>
        <v>8.2925</v>
      </c>
      <c r="M38" s="22" t="n">
        <f aca="false">Data!M38-M$1</f>
        <v>1.92666666666667</v>
      </c>
      <c r="N38" s="22" t="n">
        <f aca="false">Data!N38-N$1</f>
        <v>9.11191666666667</v>
      </c>
      <c r="O38" s="22" t="n">
        <f aca="false">Data!O38-O$1</f>
        <v>4.96875</v>
      </c>
      <c r="P38" s="22" t="n">
        <f aca="false">Data!P38-P$1</f>
        <v>7.80891666666667</v>
      </c>
      <c r="Q38" s="22" t="n">
        <f aca="false">Data!Q38-Q$1</f>
        <v>7.6475</v>
      </c>
      <c r="R38" s="22" t="n">
        <f aca="false">Data!R38-R$1</f>
        <v>4.37016666666667</v>
      </c>
      <c r="S38" s="22" t="n">
        <f aca="false">Data!S38-S$1</f>
        <v>5.53358333333333</v>
      </c>
      <c r="T38" s="22" t="n">
        <f aca="false">Data!T38-T$1</f>
        <v>7.36208333333333</v>
      </c>
      <c r="U38" s="22" t="n">
        <f aca="false">Data!U38-U$1</f>
        <v>0.262333333333333</v>
      </c>
      <c r="V38" s="22" t="n">
        <f aca="false">Data!V38-V$1</f>
        <v>1.29608333333333</v>
      </c>
      <c r="W38" s="22" t="n">
        <f aca="false">Data!W38-W$1</f>
        <v>1.87958333333333</v>
      </c>
      <c r="X38" s="22" t="n">
        <f aca="false">Data!X38-X$1</f>
        <v>-13.1400833333333</v>
      </c>
      <c r="Y38" s="22" t="n">
        <f aca="false">Data!Y38-Y$1</f>
        <v>3.78991666666667</v>
      </c>
    </row>
    <row r="39" customFormat="false" ht="8.25" hidden="false" customHeight="false" outlineLevel="0" collapsed="false">
      <c r="A39" s="26" t="s">
        <v>76</v>
      </c>
      <c r="B39" s="22" t="n">
        <f aca="false">Data!B39-B$1</f>
        <v>-2.60541666666667</v>
      </c>
      <c r="C39" s="22" t="n">
        <f aca="false">Data!C39-C$1</f>
        <v>-5.48366666666667</v>
      </c>
      <c r="D39" s="22" t="n">
        <f aca="false">Data!D39-D$1</f>
        <v>-2.479</v>
      </c>
      <c r="E39" s="22" t="n">
        <f aca="false">Data!E39-E$1</f>
        <v>-2.7555</v>
      </c>
      <c r="F39" s="22" t="n">
        <f aca="false">Data!F39-F$1</f>
        <v>0.12325</v>
      </c>
      <c r="G39" s="22" t="n">
        <f aca="false">Data!G39-G$1</f>
        <v>0.158333333333333</v>
      </c>
      <c r="H39" s="22" t="n">
        <f aca="false">Data!H39-H$1</f>
        <v>4.94575</v>
      </c>
      <c r="I39" s="22" t="n">
        <f aca="false">Data!I39-I$1</f>
        <v>2.46175</v>
      </c>
      <c r="J39" s="22" t="n">
        <f aca="false">Data!J39-J$1</f>
        <v>7.22791666666667</v>
      </c>
      <c r="K39" s="22" t="n">
        <f aca="false">Data!K39-K$1</f>
        <v>7.6415</v>
      </c>
      <c r="L39" s="22" t="n">
        <f aca="false">Data!L39-L$1</f>
        <v>3.3325</v>
      </c>
      <c r="M39" s="22" t="n">
        <f aca="false">Data!M39-M$1</f>
        <v>-2.61333333333333</v>
      </c>
      <c r="N39" s="22" t="n">
        <f aca="false">Data!N39-N$1</f>
        <v>0.301916666666667</v>
      </c>
      <c r="O39" s="22" t="n">
        <f aca="false">Data!O39-O$1</f>
        <v>-2.03125</v>
      </c>
      <c r="P39" s="22" t="n">
        <f aca="false">Data!P39-P$1</f>
        <v>-0.0910833333333332</v>
      </c>
      <c r="Q39" s="22" t="n">
        <f aca="false">Data!Q39-Q$1</f>
        <v>5.6575</v>
      </c>
      <c r="R39" s="22" t="n">
        <f aca="false">Data!R39-R$1</f>
        <v>-1.48983333333333</v>
      </c>
      <c r="S39" s="22" t="n">
        <f aca="false">Data!S39-S$1</f>
        <v>2.69358333333333</v>
      </c>
      <c r="T39" s="22" t="n">
        <f aca="false">Data!T39-T$1</f>
        <v>4.73208333333333</v>
      </c>
      <c r="U39" s="22" t="n">
        <f aca="false">Data!U39-U$1</f>
        <v>5.72233333333333</v>
      </c>
      <c r="V39" s="22" t="n">
        <f aca="false">Data!V39-V$1</f>
        <v>-3.89391666666667</v>
      </c>
      <c r="W39" s="22" t="n">
        <f aca="false">Data!W39-W$1</f>
        <v>-2.73041666666667</v>
      </c>
      <c r="X39" s="22" t="n">
        <f aca="false">Data!X39-X$1</f>
        <v>6.64991666666667</v>
      </c>
      <c r="Y39" s="22" t="n">
        <f aca="false">Data!Y39-Y$1</f>
        <v>2.29991666666667</v>
      </c>
    </row>
    <row r="40" customFormat="false" ht="8.25" hidden="false" customHeight="false" outlineLevel="0" collapsed="false">
      <c r="A40" s="26" t="s">
        <v>77</v>
      </c>
      <c r="B40" s="22" t="n">
        <f aca="false">Data!B40-B$1</f>
        <v>0.624583333333334</v>
      </c>
      <c r="C40" s="22" t="n">
        <f aca="false">Data!C40-C$1</f>
        <v>2.82633333333333</v>
      </c>
      <c r="D40" s="22" t="n">
        <f aca="false">Data!D40-D$1</f>
        <v>-0.399</v>
      </c>
      <c r="E40" s="22" t="n">
        <f aca="false">Data!E40-E$1</f>
        <v>0.3045</v>
      </c>
      <c r="F40" s="22" t="n">
        <f aca="false">Data!F40-F$1</f>
        <v>0.18325</v>
      </c>
      <c r="G40" s="22" t="n">
        <f aca="false">Data!G40-G$1</f>
        <v>-0.541666666666667</v>
      </c>
      <c r="H40" s="22" t="n">
        <f aca="false">Data!H40-H$1</f>
        <v>-0.45425</v>
      </c>
      <c r="I40" s="22" t="n">
        <f aca="false">Data!I40-I$1</f>
        <v>-0.11825</v>
      </c>
      <c r="J40" s="22" t="n">
        <f aca="false">Data!J40-J$1</f>
        <v>-0.462083333333334</v>
      </c>
      <c r="K40" s="22" t="n">
        <f aca="false">Data!K40-K$1</f>
        <v>-0.4085</v>
      </c>
      <c r="L40" s="22" t="n">
        <f aca="false">Data!L40-L$1</f>
        <v>3.3825</v>
      </c>
      <c r="M40" s="22" t="n">
        <f aca="false">Data!M40-M$1</f>
        <v>0.576666666666667</v>
      </c>
      <c r="N40" s="22" t="n">
        <f aca="false">Data!N40-N$1</f>
        <v>0.951916666666667</v>
      </c>
      <c r="O40" s="22" t="n">
        <f aca="false">Data!O40-O$1</f>
        <v>-1.09125</v>
      </c>
      <c r="P40" s="22" t="n">
        <f aca="false">Data!P40-P$1</f>
        <v>-0.601083333333333</v>
      </c>
      <c r="Q40" s="22" t="n">
        <f aca="false">Data!Q40-Q$1</f>
        <v>-0.1325</v>
      </c>
      <c r="R40" s="22" t="n">
        <f aca="false">Data!R40-R$1</f>
        <v>0.0501666666666667</v>
      </c>
      <c r="S40" s="22" t="n">
        <f aca="false">Data!S40-S$1</f>
        <v>0.133583333333333</v>
      </c>
      <c r="T40" s="22" t="n">
        <f aca="false">Data!T40-T$1</f>
        <v>-0.387916666666667</v>
      </c>
      <c r="U40" s="22" t="n">
        <f aca="false">Data!U40-U$1</f>
        <v>2.53233333333333</v>
      </c>
      <c r="V40" s="22" t="n">
        <f aca="false">Data!V40-V$1</f>
        <v>-0.813916666666667</v>
      </c>
      <c r="W40" s="22" t="n">
        <f aca="false">Data!W40-W$1</f>
        <v>0.449583333333333</v>
      </c>
      <c r="X40" s="22" t="n">
        <f aca="false">Data!X40-X$1</f>
        <v>-8.89008333333333</v>
      </c>
      <c r="Y40" s="22" t="n">
        <f aca="false">Data!Y40-Y$1</f>
        <v>-3.09008333333333</v>
      </c>
    </row>
    <row r="41" customFormat="false" ht="8.25" hidden="false" customHeight="false" outlineLevel="0" collapsed="false">
      <c r="A41" s="26" t="s">
        <v>78</v>
      </c>
      <c r="B41" s="22" t="n">
        <f aca="false">Data!B41-B$1</f>
        <v>6.04458333333333</v>
      </c>
      <c r="C41" s="22" t="n">
        <f aca="false">Data!C41-C$1</f>
        <v>2.92633333333333</v>
      </c>
      <c r="D41" s="22" t="n">
        <f aca="false">Data!D41-D$1</f>
        <v>1.231</v>
      </c>
      <c r="E41" s="22" t="n">
        <f aca="false">Data!E41-E$1</f>
        <v>1.2345</v>
      </c>
      <c r="F41" s="22" t="n">
        <f aca="false">Data!F41-F$1</f>
        <v>0.10325</v>
      </c>
      <c r="G41" s="22" t="n">
        <f aca="false">Data!G41-G$1</f>
        <v>2.54833333333333</v>
      </c>
      <c r="H41" s="22" t="n">
        <f aca="false">Data!H41-H$1</f>
        <v>0.74575</v>
      </c>
      <c r="I41" s="22" t="n">
        <f aca="false">Data!I41-I$1</f>
        <v>2.60175</v>
      </c>
      <c r="J41" s="22" t="n">
        <f aca="false">Data!J41-J$1</f>
        <v>-0.112083333333333</v>
      </c>
      <c r="K41" s="22" t="n">
        <f aca="false">Data!K41-K$1</f>
        <v>-0.3985</v>
      </c>
      <c r="L41" s="22" t="n">
        <f aca="false">Data!L41-L$1</f>
        <v>2.5125</v>
      </c>
      <c r="M41" s="22" t="n">
        <f aca="false">Data!M41-M$1</f>
        <v>6.49666666666667</v>
      </c>
      <c r="N41" s="22" t="n">
        <f aca="false">Data!N41-N$1</f>
        <v>-1.99808333333333</v>
      </c>
      <c r="O41" s="22" t="n">
        <f aca="false">Data!O41-O$1</f>
        <v>8.83875</v>
      </c>
      <c r="P41" s="22" t="n">
        <f aca="false">Data!P41-P$1</f>
        <v>3.31891666666667</v>
      </c>
      <c r="Q41" s="22" t="n">
        <f aca="false">Data!Q41-Q$1</f>
        <v>-0.5025</v>
      </c>
      <c r="R41" s="22" t="n">
        <f aca="false">Data!R41-R$1</f>
        <v>5.13016666666667</v>
      </c>
      <c r="S41" s="22" t="n">
        <f aca="false">Data!S41-S$1</f>
        <v>1.94358333333333</v>
      </c>
      <c r="T41" s="22" t="n">
        <f aca="false">Data!T41-T$1</f>
        <v>0.992083333333333</v>
      </c>
      <c r="U41" s="22" t="n">
        <f aca="false">Data!U41-U$1</f>
        <v>3.59233333333333</v>
      </c>
      <c r="V41" s="22" t="n">
        <f aca="false">Data!V41-V$1</f>
        <v>13.5460833333333</v>
      </c>
      <c r="W41" s="22" t="n">
        <f aca="false">Data!W41-W$1</f>
        <v>6.41958333333333</v>
      </c>
      <c r="X41" s="22" t="n">
        <f aca="false">Data!X41-X$1</f>
        <v>5.55991666666667</v>
      </c>
      <c r="Y41" s="22" t="n">
        <f aca="false">Data!Y41-Y$1</f>
        <v>-4.13008333333333</v>
      </c>
    </row>
    <row r="42" customFormat="false" ht="8.25" hidden="false" customHeight="false" outlineLevel="0" collapsed="false">
      <c r="A42" s="26" t="s">
        <v>79</v>
      </c>
      <c r="B42" s="22" t="n">
        <f aca="false">Data!B42-B$1</f>
        <v>-3.67541666666667</v>
      </c>
      <c r="C42" s="22" t="n">
        <f aca="false">Data!C42-C$1</f>
        <v>-0.283666666666667</v>
      </c>
      <c r="D42" s="22" t="n">
        <f aca="false">Data!D42-D$1</f>
        <v>-2.079</v>
      </c>
      <c r="E42" s="22" t="n">
        <f aca="false">Data!E42-E$1</f>
        <v>-2.5855</v>
      </c>
      <c r="F42" s="22" t="n">
        <f aca="false">Data!F42-F$1</f>
        <v>0.16325</v>
      </c>
      <c r="G42" s="22" t="n">
        <f aca="false">Data!G42-G$1</f>
        <v>-2.21166666666667</v>
      </c>
      <c r="H42" s="22" t="n">
        <f aca="false">Data!H42-H$1</f>
        <v>-0.50425</v>
      </c>
      <c r="I42" s="22" t="n">
        <f aca="false">Data!I42-I$1</f>
        <v>-1.64825</v>
      </c>
      <c r="J42" s="22" t="n">
        <f aca="false">Data!J42-J$1</f>
        <v>0.247916666666667</v>
      </c>
      <c r="K42" s="22" t="n">
        <f aca="false">Data!K42-K$1</f>
        <v>0.8115</v>
      </c>
      <c r="L42" s="22" t="n">
        <f aca="false">Data!L42-L$1</f>
        <v>1.1325</v>
      </c>
      <c r="M42" s="22" t="n">
        <f aca="false">Data!M42-M$1</f>
        <v>-4.17333333333333</v>
      </c>
      <c r="N42" s="22" t="n">
        <f aca="false">Data!N42-N$1</f>
        <v>-1.17808333333333</v>
      </c>
      <c r="O42" s="22" t="n">
        <f aca="false">Data!O42-O$1</f>
        <v>-9.35125</v>
      </c>
      <c r="P42" s="22" t="n">
        <f aca="false">Data!P42-P$1</f>
        <v>-3.10108333333333</v>
      </c>
      <c r="Q42" s="22" t="n">
        <f aca="false">Data!Q42-Q$1</f>
        <v>-0.0325</v>
      </c>
      <c r="R42" s="22" t="n">
        <f aca="false">Data!R42-R$1</f>
        <v>-3.66983333333333</v>
      </c>
      <c r="S42" s="22" t="n">
        <f aca="false">Data!S42-S$1</f>
        <v>-1.45641666666667</v>
      </c>
      <c r="T42" s="22" t="n">
        <f aca="false">Data!T42-T$1</f>
        <v>-0.607916666666667</v>
      </c>
      <c r="U42" s="22" t="n">
        <f aca="false">Data!U42-U$1</f>
        <v>-1.04766666666667</v>
      </c>
      <c r="V42" s="22" t="n">
        <f aca="false">Data!V42-V$1</f>
        <v>-3.20391666666667</v>
      </c>
      <c r="W42" s="22" t="n">
        <f aca="false">Data!W42-W$1</f>
        <v>-4.19041666666667</v>
      </c>
      <c r="X42" s="22" t="n">
        <f aca="false">Data!X42-X$1</f>
        <v>6.61991666666667</v>
      </c>
      <c r="Y42" s="22" t="n">
        <f aca="false">Data!Y42-Y$1</f>
        <v>-1.95008333333333</v>
      </c>
    </row>
    <row r="43" customFormat="false" ht="8.25" hidden="false" customHeight="false" outlineLevel="0" collapsed="false">
      <c r="A43" s="26" t="s">
        <v>80</v>
      </c>
      <c r="B43" s="22" t="n">
        <f aca="false">Data!B43-B$1</f>
        <v>1.17458333333333</v>
      </c>
      <c r="C43" s="22" t="n">
        <f aca="false">Data!C43-C$1</f>
        <v>2.46633333333333</v>
      </c>
      <c r="D43" s="22" t="n">
        <f aca="false">Data!D43-D$1</f>
        <v>-0.149</v>
      </c>
      <c r="E43" s="22" t="n">
        <f aca="false">Data!E43-E$1</f>
        <v>0.4245</v>
      </c>
      <c r="F43" s="22" t="n">
        <f aca="false">Data!F43-F$1</f>
        <v>0.22325</v>
      </c>
      <c r="G43" s="22" t="n">
        <f aca="false">Data!G43-G$1</f>
        <v>-0.351666666666667</v>
      </c>
      <c r="H43" s="22" t="n">
        <f aca="false">Data!H43-H$1</f>
        <v>-2.97425</v>
      </c>
      <c r="I43" s="22" t="n">
        <f aca="false">Data!I43-I$1</f>
        <v>-1.65825</v>
      </c>
      <c r="J43" s="22" t="n">
        <f aca="false">Data!J43-J$1</f>
        <v>-4.20208333333333</v>
      </c>
      <c r="K43" s="22" t="n">
        <f aca="false">Data!K43-K$1</f>
        <v>-4.3685</v>
      </c>
      <c r="L43" s="22" t="n">
        <f aca="false">Data!L43-L$1</f>
        <v>2.0325</v>
      </c>
      <c r="M43" s="22" t="n">
        <f aca="false">Data!M43-M$1</f>
        <v>1.00666666666667</v>
      </c>
      <c r="N43" s="22" t="n">
        <f aca="false">Data!N43-N$1</f>
        <v>-0.238083333333333</v>
      </c>
      <c r="O43" s="22" t="n">
        <f aca="false">Data!O43-O$1</f>
        <v>0.0887499999999999</v>
      </c>
      <c r="P43" s="22" t="n">
        <f aca="false">Data!P43-P$1</f>
        <v>-0.281083333333333</v>
      </c>
      <c r="Q43" s="22" t="n">
        <f aca="false">Data!Q43-Q$1</f>
        <v>-3.3225</v>
      </c>
      <c r="R43" s="22" t="n">
        <f aca="false">Data!R43-R$1</f>
        <v>0.490166666666667</v>
      </c>
      <c r="S43" s="22" t="n">
        <f aca="false">Data!S43-S$1</f>
        <v>-1.76641666666667</v>
      </c>
      <c r="T43" s="22" t="n">
        <f aca="false">Data!T43-T$1</f>
        <v>-2.82791666666667</v>
      </c>
      <c r="U43" s="22" t="n">
        <f aca="false">Data!U43-U$1</f>
        <v>0.452333333333333</v>
      </c>
      <c r="V43" s="22" t="n">
        <f aca="false">Data!V43-V$1</f>
        <v>2.86608333333333</v>
      </c>
      <c r="W43" s="22" t="n">
        <f aca="false">Data!W43-W$1</f>
        <v>1.05958333333333</v>
      </c>
      <c r="X43" s="22" t="n">
        <f aca="false">Data!X43-X$1</f>
        <v>8.10991666666667</v>
      </c>
      <c r="Y43" s="22" t="n">
        <f aca="false">Data!Y43-Y$1</f>
        <v>-1.15008333333333</v>
      </c>
    </row>
    <row r="44" customFormat="false" ht="8.25" hidden="false" customHeight="false" outlineLevel="0" collapsed="false">
      <c r="A44" s="26" t="s">
        <v>81</v>
      </c>
      <c r="B44" s="22" t="n">
        <f aca="false">Data!B44-B$1</f>
        <v>3.97458333333333</v>
      </c>
      <c r="C44" s="22" t="n">
        <f aca="false">Data!C44-C$1</f>
        <v>1.67633333333333</v>
      </c>
      <c r="D44" s="22" t="n">
        <f aca="false">Data!D44-D$1</f>
        <v>1.341</v>
      </c>
      <c r="E44" s="22" t="n">
        <f aca="false">Data!E44-E$1</f>
        <v>0.7945</v>
      </c>
      <c r="F44" s="22" t="n">
        <f aca="false">Data!F44-F$1</f>
        <v>0.22325</v>
      </c>
      <c r="G44" s="22" t="n">
        <f aca="false">Data!G44-G$1</f>
        <v>1.69833333333333</v>
      </c>
      <c r="H44" s="22" t="n">
        <f aca="false">Data!H44-H$1</f>
        <v>-0.0842499999999999</v>
      </c>
      <c r="I44" s="22" t="n">
        <f aca="false">Data!I44-I$1</f>
        <v>1.28175</v>
      </c>
      <c r="J44" s="22" t="n">
        <f aca="false">Data!J44-J$1</f>
        <v>-0.972083333333333</v>
      </c>
      <c r="K44" s="22" t="n">
        <f aca="false">Data!K44-K$1</f>
        <v>-1.0385</v>
      </c>
      <c r="L44" s="22" t="n">
        <f aca="false">Data!L44-L$1</f>
        <v>2.1325</v>
      </c>
      <c r="M44" s="22" t="n">
        <f aca="false">Data!M44-M$1</f>
        <v>4.05666666666667</v>
      </c>
      <c r="N44" s="22" t="n">
        <f aca="false">Data!N44-N$1</f>
        <v>2.65191666666667</v>
      </c>
      <c r="O44" s="22" t="n">
        <f aca="false">Data!O44-O$1</f>
        <v>1.71875</v>
      </c>
      <c r="P44" s="22" t="n">
        <f aca="false">Data!P44-P$1</f>
        <v>1.71891666666667</v>
      </c>
      <c r="Q44" s="22" t="n">
        <f aca="false">Data!Q44-Q$1</f>
        <v>-0.1425</v>
      </c>
      <c r="R44" s="22" t="n">
        <f aca="false">Data!R44-R$1</f>
        <v>3.04016666666667</v>
      </c>
      <c r="S44" s="22" t="n">
        <f aca="false">Data!S44-S$1</f>
        <v>1.38358333333333</v>
      </c>
      <c r="T44" s="22" t="n">
        <f aca="false">Data!T44-T$1</f>
        <v>-0.0279166666666668</v>
      </c>
      <c r="U44" s="22" t="n">
        <f aca="false">Data!U44-U$1</f>
        <v>-0.337666666666667</v>
      </c>
      <c r="V44" s="22" t="n">
        <f aca="false">Data!V44-V$1</f>
        <v>0.476083333333333</v>
      </c>
      <c r="W44" s="22" t="n">
        <f aca="false">Data!W44-W$1</f>
        <v>4.24958333333333</v>
      </c>
      <c r="X44" s="22" t="n">
        <f aca="false">Data!X44-X$1</f>
        <v>5.55991666666667</v>
      </c>
      <c r="Y44" s="22" t="n">
        <f aca="false">Data!Y44-Y$1</f>
        <v>-1.64008333333333</v>
      </c>
    </row>
    <row r="45" customFormat="false" ht="8.25" hidden="false" customHeight="false" outlineLevel="0" collapsed="false">
      <c r="A45" s="26" t="s">
        <v>82</v>
      </c>
      <c r="B45" s="22" t="n">
        <f aca="false">Data!B45-B$1</f>
        <v>2.83458333333333</v>
      </c>
      <c r="C45" s="22" t="n">
        <f aca="false">Data!C45-C$1</f>
        <v>2.50633333333333</v>
      </c>
      <c r="D45" s="22" t="n">
        <f aca="false">Data!D45-D$1</f>
        <v>3.001</v>
      </c>
      <c r="E45" s="22" t="n">
        <f aca="false">Data!E45-E$1</f>
        <v>3.2145</v>
      </c>
      <c r="F45" s="22" t="n">
        <f aca="false">Data!F45-F$1</f>
        <v>0.34325</v>
      </c>
      <c r="G45" s="22" t="n">
        <f aca="false">Data!G45-G$1</f>
        <v>-6.20166666666667</v>
      </c>
      <c r="H45" s="22" t="n">
        <f aca="false">Data!H45-H$1</f>
        <v>-6.45425</v>
      </c>
      <c r="I45" s="22" t="n">
        <f aca="false">Data!I45-I$1</f>
        <v>-3.47825</v>
      </c>
      <c r="J45" s="22" t="n">
        <f aca="false">Data!J45-J$1</f>
        <v>-6.62208333333333</v>
      </c>
      <c r="K45" s="22" t="n">
        <f aca="false">Data!K45-K$1</f>
        <v>-6.7185</v>
      </c>
      <c r="L45" s="22" t="n">
        <f aca="false">Data!L45-L$1</f>
        <v>-4.1175</v>
      </c>
      <c r="M45" s="22" t="n">
        <f aca="false">Data!M45-M$1</f>
        <v>2.45666666666667</v>
      </c>
      <c r="N45" s="22" t="n">
        <f aca="false">Data!N45-N$1</f>
        <v>-4.98808333333333</v>
      </c>
      <c r="O45" s="22" t="n">
        <f aca="false">Data!O45-O$1</f>
        <v>-6.14125</v>
      </c>
      <c r="P45" s="22" t="n">
        <f aca="false">Data!P45-P$1</f>
        <v>-6.17108333333333</v>
      </c>
      <c r="Q45" s="22" t="n">
        <f aca="false">Data!Q45-Q$1</f>
        <v>-6.2325</v>
      </c>
      <c r="R45" s="22" t="n">
        <f aca="false">Data!R45-R$1</f>
        <v>-1.21983333333333</v>
      </c>
      <c r="S45" s="22" t="n">
        <f aca="false">Data!S45-S$1</f>
        <v>-3.05641666666667</v>
      </c>
      <c r="T45" s="22" t="n">
        <f aca="false">Data!T45-T$1</f>
        <v>-6.22791666666667</v>
      </c>
      <c r="U45" s="22" t="n">
        <f aca="false">Data!U45-U$1</f>
        <v>1.07233333333333</v>
      </c>
      <c r="V45" s="22" t="n">
        <f aca="false">Data!V45-V$1</f>
        <v>-1.12391666666667</v>
      </c>
      <c r="W45" s="22" t="n">
        <f aca="false">Data!W45-W$1</f>
        <v>2.66958333333333</v>
      </c>
      <c r="X45" s="22" t="n">
        <f aca="false">Data!X45-X$1</f>
        <v>10.3399166666667</v>
      </c>
      <c r="Y45" s="22" t="n">
        <f aca="false">Data!Y45-Y$1</f>
        <v>-4.34008333333333</v>
      </c>
    </row>
    <row r="46" customFormat="false" ht="8.25" hidden="false" customHeight="false" outlineLevel="0" collapsed="false">
      <c r="A46" s="26" t="s">
        <v>83</v>
      </c>
      <c r="B46" s="22" t="n">
        <f aca="false">Data!B46-B$1</f>
        <v>-1.72541666666667</v>
      </c>
      <c r="C46" s="22" t="n">
        <f aca="false">Data!C46-C$1</f>
        <v>-3.12366666666667</v>
      </c>
      <c r="D46" s="22" t="n">
        <f aca="false">Data!D46-D$1</f>
        <v>3.161</v>
      </c>
      <c r="E46" s="22" t="n">
        <f aca="false">Data!E46-E$1</f>
        <v>4.7045</v>
      </c>
      <c r="F46" s="22" t="n">
        <f aca="false">Data!F46-F$1</f>
        <v>0.26325</v>
      </c>
      <c r="G46" s="22" t="n">
        <f aca="false">Data!G46-G$1</f>
        <v>3.04833333333333</v>
      </c>
      <c r="H46" s="22" t="n">
        <f aca="false">Data!H46-H$1</f>
        <v>-2.69425</v>
      </c>
      <c r="I46" s="22" t="n">
        <f aca="false">Data!I46-I$1</f>
        <v>-2.14825</v>
      </c>
      <c r="J46" s="22" t="n">
        <f aca="false">Data!J46-J$1</f>
        <v>-5.49208333333333</v>
      </c>
      <c r="K46" s="22" t="n">
        <f aca="false">Data!K46-K$1</f>
        <v>-5.6985</v>
      </c>
      <c r="L46" s="22" t="n">
        <f aca="false">Data!L46-L$1</f>
        <v>4.0925</v>
      </c>
      <c r="M46" s="22" t="n">
        <f aca="false">Data!M46-M$1</f>
        <v>-1.32333333333333</v>
      </c>
      <c r="N46" s="22" t="n">
        <f aca="false">Data!N46-N$1</f>
        <v>5.09191666666667</v>
      </c>
      <c r="O46" s="22" t="n">
        <f aca="false">Data!O46-O$1</f>
        <v>-5.71125</v>
      </c>
      <c r="P46" s="22" t="n">
        <f aca="false">Data!P46-P$1</f>
        <v>1.99891666666667</v>
      </c>
      <c r="Q46" s="22" t="n">
        <f aca="false">Data!Q46-Q$1</f>
        <v>-3.0225</v>
      </c>
      <c r="R46" s="22" t="n">
        <f aca="false">Data!R46-R$1</f>
        <v>0.0901666666666667</v>
      </c>
      <c r="S46" s="22" t="n">
        <f aca="false">Data!S46-S$1</f>
        <v>-2.30641666666667</v>
      </c>
      <c r="T46" s="22" t="n">
        <f aca="false">Data!T46-T$1</f>
        <v>-2.48791666666667</v>
      </c>
      <c r="U46" s="22" t="n">
        <f aca="false">Data!U46-U$1</f>
        <v>-4.74766666666667</v>
      </c>
      <c r="V46" s="22" t="n">
        <f aca="false">Data!V46-V$1</f>
        <v>0.546083333333333</v>
      </c>
      <c r="W46" s="22" t="n">
        <f aca="false">Data!W46-W$1</f>
        <v>-1.56041666666667</v>
      </c>
      <c r="X46" s="22" t="n">
        <f aca="false">Data!X46-X$1</f>
        <v>-6.88008333333333</v>
      </c>
      <c r="Y46" s="22" t="n">
        <f aca="false">Data!Y46-Y$1</f>
        <v>2.92991666666667</v>
      </c>
    </row>
    <row r="47" customFormat="false" ht="8.25" hidden="false" customHeight="false" outlineLevel="0" collapsed="false">
      <c r="A47" s="26" t="s">
        <v>84</v>
      </c>
      <c r="B47" s="22" t="n">
        <f aca="false">Data!B47-B$1</f>
        <v>7.79458333333333</v>
      </c>
      <c r="C47" s="22" t="n">
        <f aca="false">Data!C47-C$1</f>
        <v>2.95633333333333</v>
      </c>
      <c r="D47" s="22" t="n">
        <f aca="false">Data!D47-D$1</f>
        <v>0.991</v>
      </c>
      <c r="E47" s="22" t="n">
        <f aca="false">Data!E47-E$1</f>
        <v>1.5845</v>
      </c>
      <c r="F47" s="22" t="n">
        <f aca="false">Data!F47-F$1</f>
        <v>0.25325</v>
      </c>
      <c r="G47" s="22" t="n">
        <f aca="false">Data!G47-G$1</f>
        <v>10.6983333333333</v>
      </c>
      <c r="H47" s="22" t="n">
        <f aca="false">Data!H47-H$1</f>
        <v>11.54575</v>
      </c>
      <c r="I47" s="22" t="n">
        <f aca="false">Data!I47-I$1</f>
        <v>10.28175</v>
      </c>
      <c r="J47" s="22" t="n">
        <f aca="false">Data!J47-J$1</f>
        <v>11.9479166666667</v>
      </c>
      <c r="K47" s="22" t="n">
        <f aca="false">Data!K47-K$1</f>
        <v>12.1115</v>
      </c>
      <c r="L47" s="22" t="n">
        <f aca="false">Data!L47-L$1</f>
        <v>7.9325</v>
      </c>
      <c r="M47" s="22" t="n">
        <f aca="false">Data!M47-M$1</f>
        <v>7.89666666666667</v>
      </c>
      <c r="N47" s="22" t="n">
        <f aca="false">Data!N47-N$1</f>
        <v>8.85191666666667</v>
      </c>
      <c r="O47" s="22" t="n">
        <f aca="false">Data!O47-O$1</f>
        <v>7.37875</v>
      </c>
      <c r="P47" s="22" t="n">
        <f aca="false">Data!P47-P$1</f>
        <v>10.3289166666667</v>
      </c>
      <c r="Q47" s="22" t="n">
        <f aca="false">Data!Q47-Q$1</f>
        <v>11.1975</v>
      </c>
      <c r="R47" s="22" t="n">
        <f aca="false">Data!R47-R$1</f>
        <v>8.90016666666667</v>
      </c>
      <c r="S47" s="22" t="n">
        <f aca="false">Data!S47-S$1</f>
        <v>9.96358333333333</v>
      </c>
      <c r="T47" s="22" t="n">
        <f aca="false">Data!T47-T$1</f>
        <v>11.3320833333333</v>
      </c>
      <c r="U47" s="22" t="n">
        <f aca="false">Data!U47-U$1</f>
        <v>7.40233333333333</v>
      </c>
      <c r="V47" s="22" t="n">
        <f aca="false">Data!V47-V$1</f>
        <v>6.26608333333333</v>
      </c>
      <c r="W47" s="22" t="n">
        <f aca="false">Data!W47-W$1</f>
        <v>7.97958333333333</v>
      </c>
      <c r="X47" s="22" t="n">
        <f aca="false">Data!X47-X$1</f>
        <v>1.14991666666667</v>
      </c>
      <c r="Y47" s="22" t="n">
        <f aca="false">Data!Y47-Y$1</f>
        <v>-1.43008333333333</v>
      </c>
    </row>
    <row r="48" customFormat="false" ht="8.25" hidden="false" customHeight="false" outlineLevel="0" collapsed="false">
      <c r="A48" s="26" t="s">
        <v>85</v>
      </c>
      <c r="B48" s="22" t="n">
        <f aca="false">Data!B48-B$1</f>
        <v>0.744583333333333</v>
      </c>
      <c r="C48" s="22" t="n">
        <f aca="false">Data!C48-C$1</f>
        <v>0.106333333333333</v>
      </c>
      <c r="D48" s="22" t="n">
        <f aca="false">Data!D48-D$1</f>
        <v>-2.419</v>
      </c>
      <c r="E48" s="22" t="n">
        <f aca="false">Data!E48-E$1</f>
        <v>-3.3855</v>
      </c>
      <c r="F48" s="22" t="n">
        <f aca="false">Data!F48-F$1</f>
        <v>0.29325</v>
      </c>
      <c r="G48" s="22" t="n">
        <f aca="false">Data!G48-G$1</f>
        <v>-2.33166666666667</v>
      </c>
      <c r="H48" s="22" t="n">
        <f aca="false">Data!H48-H$1</f>
        <v>-5.51425</v>
      </c>
      <c r="I48" s="22" t="n">
        <f aca="false">Data!I48-I$1</f>
        <v>-3.43825</v>
      </c>
      <c r="J48" s="22" t="n">
        <f aca="false">Data!J48-J$1</f>
        <v>-7.22208333333333</v>
      </c>
      <c r="K48" s="22" t="n">
        <f aca="false">Data!K48-K$1</f>
        <v>-7.8285</v>
      </c>
      <c r="L48" s="22" t="n">
        <f aca="false">Data!L48-L$1</f>
        <v>-4.8175</v>
      </c>
      <c r="M48" s="22" t="n">
        <f aca="false">Data!M48-M$1</f>
        <v>0.356666666666667</v>
      </c>
      <c r="N48" s="22" t="n">
        <f aca="false">Data!N48-N$1</f>
        <v>-1.62808333333333</v>
      </c>
      <c r="O48" s="22" t="n">
        <f aca="false">Data!O48-O$1</f>
        <v>2.70875</v>
      </c>
      <c r="P48" s="22" t="n">
        <f aca="false">Data!P48-P$1</f>
        <v>-1.77108333333333</v>
      </c>
      <c r="Q48" s="22" t="n">
        <f aca="false">Data!Q48-Q$1</f>
        <v>-5.8225</v>
      </c>
      <c r="R48" s="22" t="n">
        <f aca="false">Data!R48-R$1</f>
        <v>-0.519833333333333</v>
      </c>
      <c r="S48" s="22" t="n">
        <f aca="false">Data!S48-S$1</f>
        <v>-3.43641666666667</v>
      </c>
      <c r="T48" s="22" t="n">
        <f aca="false">Data!T48-T$1</f>
        <v>-5.24791666666667</v>
      </c>
      <c r="U48" s="22" t="n">
        <f aca="false">Data!U48-U$1</f>
        <v>-2.23766666666667</v>
      </c>
      <c r="V48" s="22" t="n">
        <f aca="false">Data!V48-V$1</f>
        <v>2.15608333333333</v>
      </c>
      <c r="W48" s="22" t="n">
        <f aca="false">Data!W48-W$1</f>
        <v>0.309583333333333</v>
      </c>
      <c r="X48" s="22" t="n">
        <f aca="false">Data!X48-X$1</f>
        <v>1.01991666666667</v>
      </c>
      <c r="Y48" s="22" t="n">
        <f aca="false">Data!Y48-Y$1</f>
        <v>-2.48008333333333</v>
      </c>
    </row>
    <row r="49" customFormat="false" ht="8.25" hidden="false" customHeight="false" outlineLevel="0" collapsed="false">
      <c r="A49" s="26" t="s">
        <v>86</v>
      </c>
      <c r="B49" s="22" t="n">
        <f aca="false">Data!B49-B$1</f>
        <v>-1.57541666666667</v>
      </c>
      <c r="C49" s="22" t="n">
        <f aca="false">Data!C49-C$1</f>
        <v>-1.11366666666667</v>
      </c>
      <c r="D49" s="22" t="n">
        <f aca="false">Data!D49-D$1</f>
        <v>-0.389</v>
      </c>
      <c r="E49" s="22" t="n">
        <f aca="false">Data!E49-E$1</f>
        <v>-0.6055</v>
      </c>
      <c r="F49" s="22" t="n">
        <f aca="false">Data!F49-F$1</f>
        <v>0.20325</v>
      </c>
      <c r="G49" s="22" t="n">
        <f aca="false">Data!G49-G$1</f>
        <v>0.648333333333333</v>
      </c>
      <c r="H49" s="22" t="n">
        <f aca="false">Data!H49-H$1</f>
        <v>3.53575</v>
      </c>
      <c r="I49" s="22" t="n">
        <f aca="false">Data!I49-I$1</f>
        <v>1.80175</v>
      </c>
      <c r="J49" s="22" t="n">
        <f aca="false">Data!J49-J$1</f>
        <v>5.07791666666667</v>
      </c>
      <c r="K49" s="22" t="n">
        <f aca="false">Data!K49-K$1</f>
        <v>5.3615</v>
      </c>
      <c r="L49" s="22" t="n">
        <f aca="false">Data!L49-L$1</f>
        <v>-2.1475</v>
      </c>
      <c r="M49" s="22" t="n">
        <f aca="false">Data!M49-M$1</f>
        <v>-1.48333333333333</v>
      </c>
      <c r="N49" s="22" t="n">
        <f aca="false">Data!N49-N$1</f>
        <v>2.03191666666667</v>
      </c>
      <c r="O49" s="22" t="n">
        <f aca="false">Data!O49-O$1</f>
        <v>1.15875</v>
      </c>
      <c r="P49" s="22" t="n">
        <f aca="false">Data!P49-P$1</f>
        <v>0.708916666666667</v>
      </c>
      <c r="Q49" s="22" t="n">
        <f aca="false">Data!Q49-Q$1</f>
        <v>4.3275</v>
      </c>
      <c r="R49" s="22" t="n">
        <f aca="false">Data!R49-R$1</f>
        <v>-0.519833333333333</v>
      </c>
      <c r="S49" s="22" t="n">
        <f aca="false">Data!S49-S$1</f>
        <v>2.12358333333333</v>
      </c>
      <c r="T49" s="22" t="n">
        <f aca="false">Data!T49-T$1</f>
        <v>3.31208333333333</v>
      </c>
      <c r="U49" s="22" t="n">
        <f aca="false">Data!U49-U$1</f>
        <v>2.23233333333333</v>
      </c>
      <c r="V49" s="22" t="n">
        <f aca="false">Data!V49-V$1</f>
        <v>-4.49391666666667</v>
      </c>
      <c r="W49" s="22" t="n">
        <f aca="false">Data!W49-W$1</f>
        <v>-1.40041666666667</v>
      </c>
      <c r="X49" s="22" t="n">
        <f aca="false">Data!X49-X$1</f>
        <v>3.06991666666667</v>
      </c>
      <c r="Y49" s="22" t="n">
        <f aca="false">Data!Y49-Y$1</f>
        <v>1.68991666666667</v>
      </c>
    </row>
    <row r="50" customFormat="false" ht="8.25" hidden="false" customHeight="false" outlineLevel="0" collapsed="false">
      <c r="A50" s="26" t="s">
        <v>87</v>
      </c>
      <c r="B50" s="22" t="n">
        <f aca="false">Data!B50-B$1</f>
        <v>-3.51541666666667</v>
      </c>
      <c r="C50" s="22" t="n">
        <f aca="false">Data!C50-C$1</f>
        <v>-7.15366666666667</v>
      </c>
      <c r="D50" s="22" t="n">
        <f aca="false">Data!D50-D$1</f>
        <v>1.971</v>
      </c>
      <c r="E50" s="22" t="n">
        <f aca="false">Data!E50-E$1</f>
        <v>2.9945</v>
      </c>
      <c r="F50" s="22" t="n">
        <f aca="false">Data!F50-F$1</f>
        <v>0.23325</v>
      </c>
      <c r="G50" s="22" t="n">
        <f aca="false">Data!G50-G$1</f>
        <v>-7.63166666666667</v>
      </c>
      <c r="H50" s="22" t="n">
        <f aca="false">Data!H50-H$1</f>
        <v>-5.03425</v>
      </c>
      <c r="I50" s="22" t="n">
        <f aca="false">Data!I50-I$1</f>
        <v>-4.35825</v>
      </c>
      <c r="J50" s="22" t="n">
        <f aca="false">Data!J50-J$1</f>
        <v>-3.71208333333333</v>
      </c>
      <c r="K50" s="22" t="n">
        <f aca="false">Data!K50-K$1</f>
        <v>-3.6385</v>
      </c>
      <c r="L50" s="22" t="n">
        <f aca="false">Data!L50-L$1</f>
        <v>-6.0275</v>
      </c>
      <c r="M50" s="22" t="n">
        <f aca="false">Data!M50-M$1</f>
        <v>-3.23333333333333</v>
      </c>
      <c r="N50" s="22" t="n">
        <f aca="false">Data!N50-N$1</f>
        <v>-5.91808333333333</v>
      </c>
      <c r="O50" s="22" t="n">
        <f aca="false">Data!O50-O$1</f>
        <v>-4.98125</v>
      </c>
      <c r="P50" s="22" t="n">
        <f aca="false">Data!P50-P$1</f>
        <v>-7.31108333333333</v>
      </c>
      <c r="Q50" s="22" t="n">
        <f aca="false">Data!Q50-Q$1</f>
        <v>-4.2325</v>
      </c>
      <c r="R50" s="22" t="n">
        <f aca="false">Data!R50-R$1</f>
        <v>-4.91983333333333</v>
      </c>
      <c r="S50" s="22" t="n">
        <f aca="false">Data!S50-S$1</f>
        <v>-3.79641666666667</v>
      </c>
      <c r="T50" s="22" t="n">
        <f aca="false">Data!T50-T$1</f>
        <v>-4.82791666666667</v>
      </c>
      <c r="U50" s="22" t="n">
        <f aca="false">Data!U50-U$1</f>
        <v>-0.947666666666667</v>
      </c>
      <c r="V50" s="22" t="n">
        <f aca="false">Data!V50-V$1</f>
        <v>-8.40391666666667</v>
      </c>
      <c r="W50" s="22" t="n">
        <f aca="false">Data!W50-W$1</f>
        <v>-3.45041666666667</v>
      </c>
      <c r="X50" s="22" t="n">
        <f aca="false">Data!X50-X$1</f>
        <v>-1.37008333333333</v>
      </c>
      <c r="Y50" s="22" t="n">
        <f aca="false">Data!Y50-Y$1</f>
        <v>2.22991666666667</v>
      </c>
    </row>
    <row r="51" customFormat="false" ht="8.25" hidden="false" customHeight="false" outlineLevel="0" collapsed="false">
      <c r="A51" s="26" t="s">
        <v>88</v>
      </c>
      <c r="B51" s="22" t="n">
        <f aca="false">Data!B51-B$1</f>
        <v>0.894583333333334</v>
      </c>
      <c r="C51" s="22" t="n">
        <f aca="false">Data!C51-C$1</f>
        <v>-1.62366666666667</v>
      </c>
      <c r="D51" s="22" t="n">
        <f aca="false">Data!D51-D$1</f>
        <v>-0.0890000000000001</v>
      </c>
      <c r="E51" s="22" t="n">
        <f aca="false">Data!E51-E$1</f>
        <v>-0.0155</v>
      </c>
      <c r="F51" s="22" t="n">
        <f aca="false">Data!F51-F$1</f>
        <v>0.24325</v>
      </c>
      <c r="G51" s="22" t="n">
        <f aca="false">Data!G51-G$1</f>
        <v>4.47833333333333</v>
      </c>
      <c r="H51" s="22" t="n">
        <f aca="false">Data!H51-H$1</f>
        <v>4.01575</v>
      </c>
      <c r="I51" s="22" t="n">
        <f aca="false">Data!I51-I$1</f>
        <v>2.98175</v>
      </c>
      <c r="J51" s="22" t="n">
        <f aca="false">Data!J51-J$1</f>
        <v>3.72791666666667</v>
      </c>
      <c r="K51" s="22" t="n">
        <f aca="false">Data!K51-K$1</f>
        <v>3.9915</v>
      </c>
      <c r="L51" s="22" t="n">
        <f aca="false">Data!L51-L$1</f>
        <v>0.0325000000000002</v>
      </c>
      <c r="M51" s="22" t="n">
        <f aca="false">Data!M51-M$1</f>
        <v>0.816666666666667</v>
      </c>
      <c r="N51" s="22" t="n">
        <f aca="false">Data!N51-N$1</f>
        <v>4.65191666666667</v>
      </c>
      <c r="O51" s="22" t="n">
        <f aca="false">Data!O51-O$1</f>
        <v>-1.52125</v>
      </c>
      <c r="P51" s="22" t="n">
        <f aca="false">Data!P51-P$1</f>
        <v>3.77891666666667</v>
      </c>
      <c r="Q51" s="22" t="n">
        <f aca="false">Data!Q51-Q$1</f>
        <v>3.9875</v>
      </c>
      <c r="R51" s="22" t="n">
        <f aca="false">Data!R51-R$1</f>
        <v>2.12016666666667</v>
      </c>
      <c r="S51" s="22" t="n">
        <f aca="false">Data!S51-S$1</f>
        <v>2.87358333333333</v>
      </c>
      <c r="T51" s="22" t="n">
        <f aca="false">Data!T51-T$1</f>
        <v>3.90208333333333</v>
      </c>
      <c r="U51" s="22" t="n">
        <f aca="false">Data!U51-U$1</f>
        <v>4.64233333333333</v>
      </c>
      <c r="V51" s="22" t="n">
        <f aca="false">Data!V51-V$1</f>
        <v>5.08608333333333</v>
      </c>
      <c r="W51" s="22" t="n">
        <f aca="false">Data!W51-W$1</f>
        <v>0.879583333333333</v>
      </c>
      <c r="X51" s="22" t="n">
        <f aca="false">Data!X51-X$1</f>
        <v>-7.44008333333333</v>
      </c>
      <c r="Y51" s="22" t="n">
        <f aca="false">Data!Y51-Y$1</f>
        <v>8.57991666666667</v>
      </c>
    </row>
    <row r="52" customFormat="false" ht="8.25" hidden="false" customHeight="false" outlineLevel="0" collapsed="false">
      <c r="A52" s="26" t="s">
        <v>89</v>
      </c>
      <c r="B52" s="22" t="n">
        <f aca="false">Data!B52-B$1</f>
        <v>1.17458333333333</v>
      </c>
      <c r="C52" s="22" t="n">
        <f aca="false">Data!C52-C$1</f>
        <v>-2.45366666666667</v>
      </c>
      <c r="D52" s="22" t="n">
        <f aca="false">Data!D52-D$1</f>
        <v>-0.729</v>
      </c>
      <c r="E52" s="22" t="n">
        <f aca="false">Data!E52-E$1</f>
        <v>-0.8555</v>
      </c>
      <c r="F52" s="22" t="n">
        <f aca="false">Data!F52-F$1</f>
        <v>0.16325</v>
      </c>
      <c r="G52" s="22" t="n">
        <f aca="false">Data!G52-G$1</f>
        <v>9.68833333333333</v>
      </c>
      <c r="H52" s="22" t="n">
        <f aca="false">Data!H52-H$1</f>
        <v>2.67575</v>
      </c>
      <c r="I52" s="22" t="n">
        <f aca="false">Data!I52-I$1</f>
        <v>2.19175</v>
      </c>
      <c r="J52" s="22" t="n">
        <f aca="false">Data!J52-J$1</f>
        <v>-0.922083333333334</v>
      </c>
      <c r="K52" s="22" t="n">
        <f aca="false">Data!K52-K$1</f>
        <v>-1.0885</v>
      </c>
      <c r="L52" s="22" t="n">
        <f aca="false">Data!L52-L$1</f>
        <v>9.2725</v>
      </c>
      <c r="M52" s="22" t="n">
        <f aca="false">Data!M52-M$1</f>
        <v>1.07666666666667</v>
      </c>
      <c r="N52" s="22" t="n">
        <f aca="false">Data!N52-N$1</f>
        <v>10.1019166666667</v>
      </c>
      <c r="O52" s="22" t="n">
        <f aca="false">Data!O52-O$1</f>
        <v>2.79875</v>
      </c>
      <c r="P52" s="22" t="n">
        <f aca="false">Data!P52-P$1</f>
        <v>8.91891666666667</v>
      </c>
      <c r="Q52" s="22" t="n">
        <f aca="false">Data!Q52-Q$1</f>
        <v>1.8375</v>
      </c>
      <c r="R52" s="22" t="n">
        <f aca="false">Data!R52-R$1</f>
        <v>4.44016666666667</v>
      </c>
      <c r="S52" s="22" t="n">
        <f aca="false">Data!S52-S$1</f>
        <v>1.62358333333333</v>
      </c>
      <c r="T52" s="22" t="n">
        <f aca="false">Data!T52-T$1</f>
        <v>2.65208333333333</v>
      </c>
      <c r="U52" s="22" t="n">
        <f aca="false">Data!U52-U$1</f>
        <v>0.132333333333333</v>
      </c>
      <c r="V52" s="22" t="n">
        <f aca="false">Data!V52-V$1</f>
        <v>5.80608333333333</v>
      </c>
      <c r="W52" s="22" t="n">
        <f aca="false">Data!W52-W$1</f>
        <v>1.07958333333333</v>
      </c>
      <c r="X52" s="22" t="n">
        <f aca="false">Data!X52-X$1</f>
        <v>5.48991666666667</v>
      </c>
      <c r="Y52" s="22" t="n">
        <f aca="false">Data!Y52-Y$1</f>
        <v>-2.51008333333333</v>
      </c>
    </row>
    <row r="53" customFormat="false" ht="8.25" hidden="false" customHeight="false" outlineLevel="0" collapsed="false">
      <c r="A53" s="26" t="s">
        <v>90</v>
      </c>
      <c r="B53" s="22" t="n">
        <f aca="false">Data!B53-B$1</f>
        <v>-7.89541666666667</v>
      </c>
      <c r="C53" s="22" t="n">
        <f aca="false">Data!C53-C$1</f>
        <v>-8.75366666666667</v>
      </c>
      <c r="D53" s="22" t="n">
        <f aca="false">Data!D53-D$1</f>
        <v>-2.699</v>
      </c>
      <c r="E53" s="22" t="n">
        <f aca="false">Data!E53-E$1</f>
        <v>-4.2255</v>
      </c>
      <c r="F53" s="22" t="n">
        <f aca="false">Data!F53-F$1</f>
        <v>0.12325</v>
      </c>
      <c r="G53" s="22" t="n">
        <f aca="false">Data!G53-G$1</f>
        <v>-1.34166666666667</v>
      </c>
      <c r="H53" s="22" t="n">
        <f aca="false">Data!H53-H$1</f>
        <v>-4.73425</v>
      </c>
      <c r="I53" s="22" t="n">
        <f aca="false">Data!I53-I$1</f>
        <v>-5.68825</v>
      </c>
      <c r="J53" s="22" t="n">
        <f aca="false">Data!J53-J$1</f>
        <v>-6.69208333333333</v>
      </c>
      <c r="K53" s="22" t="n">
        <f aca="false">Data!K53-K$1</f>
        <v>-6.8685</v>
      </c>
      <c r="L53" s="22" t="n">
        <f aca="false">Data!L53-L$1</f>
        <v>1.0425</v>
      </c>
      <c r="M53" s="22" t="n">
        <f aca="false">Data!M53-M$1</f>
        <v>-7.86333333333333</v>
      </c>
      <c r="N53" s="22" t="n">
        <f aca="false">Data!N53-N$1</f>
        <v>-1.79808333333333</v>
      </c>
      <c r="O53" s="22" t="n">
        <f aca="false">Data!O53-O$1</f>
        <v>-2.24125</v>
      </c>
      <c r="P53" s="22" t="n">
        <f aca="false">Data!P53-P$1</f>
        <v>-1.43108333333333</v>
      </c>
      <c r="Q53" s="22" t="n">
        <f aca="false">Data!Q53-Q$1</f>
        <v>-5.3525</v>
      </c>
      <c r="R53" s="22" t="n">
        <f aca="false">Data!R53-R$1</f>
        <v>-4.90983333333333</v>
      </c>
      <c r="S53" s="22" t="n">
        <f aca="false">Data!S53-S$1</f>
        <v>-6.16641666666667</v>
      </c>
      <c r="T53" s="22" t="n">
        <f aca="false">Data!T53-T$1</f>
        <v>-4.85791666666667</v>
      </c>
      <c r="U53" s="22" t="n">
        <f aca="false">Data!U53-U$1</f>
        <v>-6.16766666666667</v>
      </c>
      <c r="V53" s="22" t="n">
        <f aca="false">Data!V53-V$1</f>
        <v>-4.53391666666667</v>
      </c>
      <c r="W53" s="22" t="n">
        <f aca="false">Data!W53-W$1</f>
        <v>-7.68041666666667</v>
      </c>
      <c r="X53" s="22" t="n">
        <f aca="false">Data!X53-X$1</f>
        <v>10.6999166666667</v>
      </c>
      <c r="Y53" s="22" t="n">
        <f aca="false">Data!Y53-Y$1</f>
        <v>3.95991666666667</v>
      </c>
    </row>
    <row r="54" customFormat="false" ht="8.25" hidden="false" customHeight="false" outlineLevel="0" collapsed="false">
      <c r="A54" s="26" t="s">
        <v>91</v>
      </c>
      <c r="B54" s="22" t="n">
        <f aca="false">Data!B54-B$1</f>
        <v>0.104583333333333</v>
      </c>
      <c r="C54" s="22" t="n">
        <f aca="false">Data!C54-C$1</f>
        <v>0.756333333333334</v>
      </c>
      <c r="D54" s="22" t="n">
        <f aca="false">Data!D54-D$1</f>
        <v>-0.909</v>
      </c>
      <c r="E54" s="22" t="n">
        <f aca="false">Data!E54-E$1</f>
        <v>-1.0455</v>
      </c>
      <c r="F54" s="22" t="n">
        <f aca="false">Data!F54-F$1</f>
        <v>0.12325</v>
      </c>
      <c r="G54" s="22" t="n">
        <f aca="false">Data!G54-G$1</f>
        <v>-3.47166666666667</v>
      </c>
      <c r="H54" s="22" t="n">
        <f aca="false">Data!H54-H$1</f>
        <v>-7.99425</v>
      </c>
      <c r="I54" s="22" t="n">
        <f aca="false">Data!I54-I$1</f>
        <v>-5.30825</v>
      </c>
      <c r="J54" s="22" t="n">
        <f aca="false">Data!J54-J$1</f>
        <v>-10.7320833333333</v>
      </c>
      <c r="K54" s="22" t="n">
        <f aca="false">Data!K54-K$1</f>
        <v>-10.8585</v>
      </c>
      <c r="L54" s="22" t="n">
        <f aca="false">Data!L54-L$1</f>
        <v>-3.1375</v>
      </c>
      <c r="M54" s="22" t="n">
        <f aca="false">Data!M54-M$1</f>
        <v>0.236666666666667</v>
      </c>
      <c r="N54" s="22" t="n">
        <f aca="false">Data!N54-N$1</f>
        <v>-3.23808333333333</v>
      </c>
      <c r="O54" s="22" t="n">
        <f aca="false">Data!O54-O$1</f>
        <v>-2.89125</v>
      </c>
      <c r="P54" s="22" t="n">
        <f aca="false">Data!P54-P$1</f>
        <v>-3.40108333333333</v>
      </c>
      <c r="Q54" s="22" t="n">
        <f aca="false">Data!Q54-Q$1</f>
        <v>-8.6225</v>
      </c>
      <c r="R54" s="22" t="n">
        <f aca="false">Data!R54-R$1</f>
        <v>-1.51983333333333</v>
      </c>
      <c r="S54" s="22" t="n">
        <f aca="false">Data!S54-S$1</f>
        <v>-5.44641666666667</v>
      </c>
      <c r="T54" s="22" t="n">
        <f aca="false">Data!T54-T$1</f>
        <v>-7.76791666666667</v>
      </c>
      <c r="U54" s="22" t="n">
        <f aca="false">Data!U54-U$1</f>
        <v>-8.08766666666667</v>
      </c>
      <c r="V54" s="22" t="n">
        <f aca="false">Data!V54-V$1</f>
        <v>-4.21391666666667</v>
      </c>
      <c r="W54" s="22" t="n">
        <f aca="false">Data!W54-W$1</f>
        <v>0.309583333333333</v>
      </c>
      <c r="X54" s="22" t="n">
        <f aca="false">Data!X54-X$1</f>
        <v>-3.81008333333333</v>
      </c>
      <c r="Y54" s="22" t="n">
        <f aca="false">Data!Y54-Y$1</f>
        <v>-1.94008333333333</v>
      </c>
    </row>
    <row r="55" customFormat="false" ht="8.25" hidden="false" customHeight="false" outlineLevel="0" collapsed="false">
      <c r="A55" s="26" t="s">
        <v>92</v>
      </c>
      <c r="B55" s="22" t="n">
        <f aca="false">Data!B55-B$1</f>
        <v>1.44458333333333</v>
      </c>
      <c r="C55" s="22" t="n">
        <f aca="false">Data!C55-C$1</f>
        <v>2.56633333333333</v>
      </c>
      <c r="D55" s="22" t="n">
        <f aca="false">Data!D55-D$1</f>
        <v>-0.899</v>
      </c>
      <c r="E55" s="22" t="n">
        <f aca="false">Data!E55-E$1</f>
        <v>-1.2355</v>
      </c>
      <c r="F55" s="22" t="n">
        <f aca="false">Data!F55-F$1</f>
        <v>0.19325</v>
      </c>
      <c r="G55" s="22" t="n">
        <f aca="false">Data!G55-G$1</f>
        <v>0.348333333333333</v>
      </c>
      <c r="H55" s="22" t="n">
        <f aca="false">Data!H55-H$1</f>
        <v>-11.43425</v>
      </c>
      <c r="I55" s="22" t="n">
        <f aca="false">Data!I55-I$1</f>
        <v>-7.05825</v>
      </c>
      <c r="J55" s="22" t="n">
        <f aca="false">Data!J55-J$1</f>
        <v>-19.0320833333333</v>
      </c>
      <c r="K55" s="22" t="n">
        <f aca="false">Data!K55-K$1</f>
        <v>-19.6685</v>
      </c>
      <c r="L55" s="22" t="n">
        <f aca="false">Data!L55-L$1</f>
        <v>-2.9775</v>
      </c>
      <c r="M55" s="22" t="n">
        <f aca="false">Data!M55-M$1</f>
        <v>1.09666666666667</v>
      </c>
      <c r="N55" s="22" t="n">
        <f aca="false">Data!N55-N$1</f>
        <v>2.70191666666667</v>
      </c>
      <c r="O55" s="22" t="n">
        <f aca="false">Data!O55-O$1</f>
        <v>-2.92125</v>
      </c>
      <c r="P55" s="22" t="n">
        <f aca="false">Data!P55-P$1</f>
        <v>-0.00108333333333333</v>
      </c>
      <c r="Q55" s="22" t="n">
        <f aca="false">Data!Q55-Q$1</f>
        <v>-12.6125</v>
      </c>
      <c r="R55" s="22" t="n">
        <f aca="false">Data!R55-R$1</f>
        <v>0.580166666666667</v>
      </c>
      <c r="S55" s="22" t="n">
        <f aca="false">Data!S55-S$1</f>
        <v>-7.35641666666667</v>
      </c>
      <c r="T55" s="22" t="n">
        <f aca="false">Data!T55-T$1</f>
        <v>-10.9479166666667</v>
      </c>
      <c r="U55" s="22" t="n">
        <f aca="false">Data!U55-U$1</f>
        <v>-14.9976666666667</v>
      </c>
      <c r="V55" s="22" t="n">
        <f aca="false">Data!V55-V$1</f>
        <v>-1.35391666666667</v>
      </c>
      <c r="W55" s="22" t="n">
        <f aca="false">Data!W55-W$1</f>
        <v>1.16958333333333</v>
      </c>
      <c r="X55" s="22" t="n">
        <f aca="false">Data!X55-X$1</f>
        <v>-10.1800833333333</v>
      </c>
      <c r="Y55" s="22" t="n">
        <f aca="false">Data!Y55-Y$1</f>
        <v>-9.78008333333333</v>
      </c>
    </row>
    <row r="56" customFormat="false" ht="8.25" hidden="false" customHeight="false" outlineLevel="0" collapsed="false">
      <c r="A56" s="26" t="s">
        <v>93</v>
      </c>
      <c r="B56" s="22" t="n">
        <f aca="false">Data!B56-B$1</f>
        <v>-3.65541666666667</v>
      </c>
      <c r="C56" s="22" t="n">
        <f aca="false">Data!C56-C$1</f>
        <v>-3.77366666666667</v>
      </c>
      <c r="D56" s="22" t="n">
        <f aca="false">Data!D56-D$1</f>
        <v>-2.699</v>
      </c>
      <c r="E56" s="22" t="n">
        <f aca="false">Data!E56-E$1</f>
        <v>-2.8155</v>
      </c>
      <c r="F56" s="22" t="n">
        <f aca="false">Data!F56-F$1</f>
        <v>0.24325</v>
      </c>
      <c r="G56" s="22" t="n">
        <f aca="false">Data!G56-G$1</f>
        <v>-3.73166666666667</v>
      </c>
      <c r="H56" s="22" t="n">
        <f aca="false">Data!H56-H$1</f>
        <v>-1.80425</v>
      </c>
      <c r="I56" s="22" t="n">
        <f aca="false">Data!I56-I$1</f>
        <v>-2.45825</v>
      </c>
      <c r="J56" s="22" t="n">
        <f aca="false">Data!J56-J$1</f>
        <v>-0.352083333333334</v>
      </c>
      <c r="K56" s="22" t="n">
        <f aca="false">Data!K56-K$1</f>
        <v>-0.0385</v>
      </c>
      <c r="L56" s="22" t="n">
        <f aca="false">Data!L56-L$1</f>
        <v>-3.1175</v>
      </c>
      <c r="M56" s="22" t="n">
        <f aca="false">Data!M56-M$1</f>
        <v>-3.61333333333333</v>
      </c>
      <c r="N56" s="22" t="n">
        <f aca="false">Data!N56-N$1</f>
        <v>-1.76808333333333</v>
      </c>
      <c r="O56" s="22" t="n">
        <f aca="false">Data!O56-O$1</f>
        <v>-6.78125</v>
      </c>
      <c r="P56" s="22" t="n">
        <f aca="false">Data!P56-P$1</f>
        <v>-4.04108333333333</v>
      </c>
      <c r="Q56" s="22" t="n">
        <f aca="false">Data!Q56-Q$1</f>
        <v>-0.8125</v>
      </c>
      <c r="R56" s="22" t="n">
        <f aca="false">Data!R56-R$1</f>
        <v>-3.81983333333333</v>
      </c>
      <c r="S56" s="22" t="n">
        <f aca="false">Data!S56-S$1</f>
        <v>-1.93641666666667</v>
      </c>
      <c r="T56" s="22" t="n">
        <f aca="false">Data!T56-T$1</f>
        <v>-2.11791666666667</v>
      </c>
      <c r="U56" s="22" t="n">
        <f aca="false">Data!U56-U$1</f>
        <v>1.33233333333333</v>
      </c>
      <c r="V56" s="22" t="n">
        <f aca="false">Data!V56-V$1</f>
        <v>-7.34391666666667</v>
      </c>
      <c r="W56" s="22" t="n">
        <f aca="false">Data!W56-W$1</f>
        <v>-3.21041666666667</v>
      </c>
      <c r="X56" s="22" t="n">
        <f aca="false">Data!X56-X$1</f>
        <v>-10.4800833333333</v>
      </c>
      <c r="Y56" s="22" t="n">
        <f aca="false">Data!Y56-Y$1</f>
        <v>-0.370083333333333</v>
      </c>
    </row>
    <row r="57" customFormat="false" ht="8.25" hidden="false" customHeight="false" outlineLevel="0" collapsed="false">
      <c r="A57" s="26" t="s">
        <v>94</v>
      </c>
      <c r="B57" s="22" t="n">
        <f aca="false">Data!B57-B$1</f>
        <v>8.56458333333333</v>
      </c>
      <c r="C57" s="22" t="n">
        <f aca="false">Data!C57-C$1</f>
        <v>4.49633333333333</v>
      </c>
      <c r="D57" s="22" t="n">
        <f aca="false">Data!D57-D$1</f>
        <v>3.061</v>
      </c>
      <c r="E57" s="22" t="n">
        <f aca="false">Data!E57-E$1</f>
        <v>3.3545</v>
      </c>
      <c r="F57" s="22" t="n">
        <f aca="false">Data!F57-F$1</f>
        <v>0.23325</v>
      </c>
      <c r="G57" s="22" t="n">
        <f aca="false">Data!G57-G$1</f>
        <v>7.06833333333333</v>
      </c>
      <c r="H57" s="22" t="n">
        <f aca="false">Data!H57-H$1</f>
        <v>10.40575</v>
      </c>
      <c r="I57" s="22" t="n">
        <f aca="false">Data!I57-I$1</f>
        <v>9.50175</v>
      </c>
      <c r="J57" s="22" t="n">
        <f aca="false">Data!J57-J$1</f>
        <v>12.8679166666667</v>
      </c>
      <c r="K57" s="22" t="n">
        <f aca="false">Data!K57-K$1</f>
        <v>13.0515</v>
      </c>
      <c r="L57" s="22" t="n">
        <f aca="false">Data!L57-L$1</f>
        <v>8.5625</v>
      </c>
      <c r="M57" s="22" t="n">
        <f aca="false">Data!M57-M$1</f>
        <v>7.95666666666667</v>
      </c>
      <c r="N57" s="22" t="n">
        <f aca="false">Data!N57-N$1</f>
        <v>3.92191666666667</v>
      </c>
      <c r="O57" s="22" t="n">
        <f aca="false">Data!O57-O$1</f>
        <v>7.85875</v>
      </c>
      <c r="P57" s="22" t="n">
        <f aca="false">Data!P57-P$1</f>
        <v>7.14891666666667</v>
      </c>
      <c r="Q57" s="22" t="n">
        <f aca="false">Data!Q57-Q$1</f>
        <v>9.8675</v>
      </c>
      <c r="R57" s="22" t="n">
        <f aca="false">Data!R57-R$1</f>
        <v>7.57016666666667</v>
      </c>
      <c r="S57" s="22" t="n">
        <f aca="false">Data!S57-S$1</f>
        <v>9.11358333333333</v>
      </c>
      <c r="T57" s="22" t="n">
        <f aca="false">Data!T57-T$1</f>
        <v>10.2020833333333</v>
      </c>
      <c r="U57" s="22" t="n">
        <f aca="false">Data!U57-U$1</f>
        <v>9.15233333333333</v>
      </c>
      <c r="V57" s="22" t="n">
        <f aca="false">Data!V57-V$1</f>
        <v>10.8360833333333</v>
      </c>
      <c r="W57" s="22" t="n">
        <f aca="false">Data!W57-W$1</f>
        <v>8.04958333333333</v>
      </c>
      <c r="X57" s="22" t="n">
        <f aca="false">Data!X57-X$1</f>
        <v>-6.64008333333333</v>
      </c>
      <c r="Y57" s="22" t="n">
        <f aca="false">Data!Y57-Y$1</f>
        <v>-1.45008333333333</v>
      </c>
    </row>
    <row r="58" customFormat="false" ht="8.25" hidden="false" customHeight="false" outlineLevel="0" collapsed="false">
      <c r="A58" s="26" t="s">
        <v>95</v>
      </c>
      <c r="B58" s="22" t="n">
        <f aca="false">Data!B58-B$1</f>
        <v>-1.88541666666667</v>
      </c>
      <c r="C58" s="22" t="n">
        <f aca="false">Data!C58-C$1</f>
        <v>0.326333333333333</v>
      </c>
      <c r="D58" s="22" t="n">
        <f aca="false">Data!D58-D$1</f>
        <v>1.371</v>
      </c>
      <c r="E58" s="22" t="n">
        <f aca="false">Data!E58-E$1</f>
        <v>1.5045</v>
      </c>
      <c r="F58" s="22" t="n">
        <f aca="false">Data!F58-F$1</f>
        <v>0.18325</v>
      </c>
      <c r="G58" s="22" t="n">
        <f aca="false">Data!G58-G$1</f>
        <v>2.43833333333333</v>
      </c>
      <c r="H58" s="22" t="n">
        <f aca="false">Data!H58-H$1</f>
        <v>-1.89425</v>
      </c>
      <c r="I58" s="22" t="n">
        <f aca="false">Data!I58-I$1</f>
        <v>-1.72825</v>
      </c>
      <c r="J58" s="22" t="n">
        <f aca="false">Data!J58-J$1</f>
        <v>-5.05208333333333</v>
      </c>
      <c r="K58" s="22" t="n">
        <f aca="false">Data!K58-K$1</f>
        <v>-5.3985</v>
      </c>
      <c r="L58" s="22" t="n">
        <f aca="false">Data!L58-L$1</f>
        <v>1.3325</v>
      </c>
      <c r="M58" s="22" t="n">
        <f aca="false">Data!M58-M$1</f>
        <v>-1.52333333333333</v>
      </c>
      <c r="N58" s="22" t="n">
        <f aca="false">Data!N58-N$1</f>
        <v>1.23191666666667</v>
      </c>
      <c r="O58" s="22" t="n">
        <f aca="false">Data!O58-O$1</f>
        <v>1.53875</v>
      </c>
      <c r="P58" s="22" t="n">
        <f aca="false">Data!P58-P$1</f>
        <v>2.35891666666667</v>
      </c>
      <c r="Q58" s="22" t="n">
        <f aca="false">Data!Q58-Q$1</f>
        <v>-3.0025</v>
      </c>
      <c r="R58" s="22" t="n">
        <f aca="false">Data!R58-R$1</f>
        <v>0.200166666666667</v>
      </c>
      <c r="S58" s="22" t="n">
        <f aca="false">Data!S58-S$1</f>
        <v>-2.38641666666667</v>
      </c>
      <c r="T58" s="22" t="n">
        <f aca="false">Data!T58-T$1</f>
        <v>-1.87791666666667</v>
      </c>
      <c r="U58" s="22" t="n">
        <f aca="false">Data!U58-U$1</f>
        <v>-5.63766666666667</v>
      </c>
      <c r="V58" s="22" t="n">
        <f aca="false">Data!V58-V$1</f>
        <v>0.686083333333333</v>
      </c>
      <c r="W58" s="22" t="n">
        <f aca="false">Data!W58-W$1</f>
        <v>-1.56041666666667</v>
      </c>
      <c r="X58" s="22" t="n">
        <f aca="false">Data!X58-X$1</f>
        <v>-12.1500833333333</v>
      </c>
      <c r="Y58" s="22" t="n">
        <f aca="false">Data!Y58-Y$1</f>
        <v>-3.16008333333333</v>
      </c>
    </row>
    <row r="59" customFormat="false" ht="8.25" hidden="false" customHeight="false" outlineLevel="0" collapsed="false">
      <c r="A59" s="26" t="s">
        <v>96</v>
      </c>
      <c r="B59" s="22" t="n">
        <f aca="false">Data!B59-B$1</f>
        <v>-1.50541666666667</v>
      </c>
      <c r="C59" s="22" t="n">
        <f aca="false">Data!C59-C$1</f>
        <v>-4.93366666666667</v>
      </c>
      <c r="D59" s="22" t="n">
        <f aca="false">Data!D59-D$1</f>
        <v>0.231</v>
      </c>
      <c r="E59" s="22" t="n">
        <f aca="false">Data!E59-E$1</f>
        <v>0.2745</v>
      </c>
      <c r="F59" s="22" t="n">
        <f aca="false">Data!F59-F$1</f>
        <v>0.23325</v>
      </c>
      <c r="G59" s="22" t="n">
        <f aca="false">Data!G59-G$1</f>
        <v>3.13833333333333</v>
      </c>
      <c r="H59" s="22" t="n">
        <f aca="false">Data!H59-H$1</f>
        <v>0.40575</v>
      </c>
      <c r="I59" s="22" t="n">
        <f aca="false">Data!I59-I$1</f>
        <v>-0.10825</v>
      </c>
      <c r="J59" s="22" t="n">
        <f aca="false">Data!J59-J$1</f>
        <v>-1.79208333333333</v>
      </c>
      <c r="K59" s="22" t="n">
        <f aca="false">Data!K59-K$1</f>
        <v>-2.0585</v>
      </c>
      <c r="L59" s="22" t="n">
        <f aca="false">Data!L59-L$1</f>
        <v>4.9025</v>
      </c>
      <c r="M59" s="22" t="n">
        <f aca="false">Data!M59-M$1</f>
        <v>-1.15333333333333</v>
      </c>
      <c r="N59" s="22" t="n">
        <f aca="false">Data!N59-N$1</f>
        <v>3.14191666666667</v>
      </c>
      <c r="O59" s="22" t="n">
        <f aca="false">Data!O59-O$1</f>
        <v>3.73875</v>
      </c>
      <c r="P59" s="22" t="n">
        <f aca="false">Data!P59-P$1</f>
        <v>3.20891666666667</v>
      </c>
      <c r="Q59" s="22" t="n">
        <f aca="false">Data!Q59-Q$1</f>
        <v>-0.1025</v>
      </c>
      <c r="R59" s="22" t="n">
        <f aca="false">Data!R59-R$1</f>
        <v>0.890166666666667</v>
      </c>
      <c r="S59" s="22" t="n">
        <f aca="false">Data!S59-S$1</f>
        <v>-0.456416666666667</v>
      </c>
      <c r="T59" s="22" t="n">
        <f aca="false">Data!T59-T$1</f>
        <v>0.462083333333333</v>
      </c>
      <c r="U59" s="22" t="n">
        <f aca="false">Data!U59-U$1</f>
        <v>-5.33766666666667</v>
      </c>
      <c r="V59" s="22" t="n">
        <f aca="false">Data!V59-V$1</f>
        <v>-3.07391666666667</v>
      </c>
      <c r="W59" s="22" t="n">
        <f aca="false">Data!W59-W$1</f>
        <v>-1.33041666666667</v>
      </c>
      <c r="X59" s="22" t="n">
        <f aca="false">Data!X59-X$1</f>
        <v>5.59991666666667</v>
      </c>
      <c r="Y59" s="22" t="n">
        <f aca="false">Data!Y59-Y$1</f>
        <v>5.53991666666667</v>
      </c>
    </row>
    <row r="60" customFormat="false" ht="8.25" hidden="false" customHeight="false" outlineLevel="0" collapsed="false">
      <c r="A60" s="26" t="s">
        <v>97</v>
      </c>
      <c r="B60" s="22" t="n">
        <f aca="false">Data!B60-B$1</f>
        <v>-10.2154166666667</v>
      </c>
      <c r="C60" s="22" t="n">
        <f aca="false">Data!C60-C$1</f>
        <v>-14.0736666666667</v>
      </c>
      <c r="D60" s="22" t="n">
        <f aca="false">Data!D60-D$1</f>
        <v>-3.709</v>
      </c>
      <c r="E60" s="22" t="n">
        <f aca="false">Data!E60-E$1</f>
        <v>-4.9855</v>
      </c>
      <c r="F60" s="22" t="n">
        <f aca="false">Data!F60-F$1</f>
        <v>0.21325</v>
      </c>
      <c r="G60" s="22" t="n">
        <f aca="false">Data!G60-G$1</f>
        <v>-10.9916666666667</v>
      </c>
      <c r="H60" s="22" t="n">
        <f aca="false">Data!H60-H$1</f>
        <v>-10.71425</v>
      </c>
      <c r="I60" s="22" t="n">
        <f aca="false">Data!I60-I$1</f>
        <v>-10.38825</v>
      </c>
      <c r="J60" s="22" t="n">
        <f aca="false">Data!J60-J$1</f>
        <v>-10.5620833333333</v>
      </c>
      <c r="K60" s="22" t="n">
        <f aca="false">Data!K60-K$1</f>
        <v>-10.9285</v>
      </c>
      <c r="L60" s="22" t="n">
        <f aca="false">Data!L60-L$1</f>
        <v>-11.5475</v>
      </c>
      <c r="M60" s="22" t="n">
        <f aca="false">Data!M60-M$1</f>
        <v>-10.0133333333333</v>
      </c>
      <c r="N60" s="22" t="n">
        <f aca="false">Data!N60-N$1</f>
        <v>-13.3980833333333</v>
      </c>
      <c r="O60" s="22" t="n">
        <f aca="false">Data!O60-O$1</f>
        <v>-9.27125</v>
      </c>
      <c r="P60" s="22" t="n">
        <f aca="false">Data!P60-P$1</f>
        <v>-10.8110833333333</v>
      </c>
      <c r="Q60" s="22" t="n">
        <f aca="false">Data!Q60-Q$1</f>
        <v>-11.5125</v>
      </c>
      <c r="R60" s="22" t="n">
        <f aca="false">Data!R60-R$1</f>
        <v>-10.3098333333333</v>
      </c>
      <c r="S60" s="22" t="n">
        <f aca="false">Data!S60-S$1</f>
        <v>-10.8164166666667</v>
      </c>
      <c r="T60" s="22" t="n">
        <f aca="false">Data!T60-T$1</f>
        <v>-10.4579166666667</v>
      </c>
      <c r="U60" s="22" t="n">
        <f aca="false">Data!U60-U$1</f>
        <v>-11.9376666666667</v>
      </c>
      <c r="V60" s="22" t="n">
        <f aca="false">Data!V60-V$1</f>
        <v>-8.11391666666667</v>
      </c>
      <c r="W60" s="22" t="n">
        <f aca="false">Data!W60-W$1</f>
        <v>-10.3304166666667</v>
      </c>
      <c r="X60" s="22" t="n">
        <f aca="false">Data!X60-X$1</f>
        <v>-18.5400833333333</v>
      </c>
      <c r="Y60" s="22" t="n">
        <f aca="false">Data!Y60-Y$1</f>
        <v>3.97991666666667</v>
      </c>
    </row>
    <row r="61" customFormat="false" ht="8.25" hidden="false" customHeight="false" outlineLevel="0" collapsed="false">
      <c r="A61" s="26" t="s">
        <v>98</v>
      </c>
      <c r="B61" s="22" t="n">
        <f aca="false">Data!B61-B$1</f>
        <v>-6.10541666666667</v>
      </c>
      <c r="C61" s="22" t="n">
        <f aca="false">Data!C61-C$1</f>
        <v>-9.40366666666667</v>
      </c>
      <c r="D61" s="22" t="n">
        <f aca="false">Data!D61-D$1</f>
        <v>0.121</v>
      </c>
      <c r="E61" s="22" t="n">
        <f aca="false">Data!E61-E$1</f>
        <v>0.3745</v>
      </c>
      <c r="F61" s="22" t="n">
        <f aca="false">Data!F61-F$1</f>
        <v>0.15325</v>
      </c>
      <c r="G61" s="22" t="n">
        <f aca="false">Data!G61-G$1</f>
        <v>-12.8416666666667</v>
      </c>
      <c r="H61" s="22" t="n">
        <f aca="false">Data!H61-H$1</f>
        <v>-14.94425</v>
      </c>
      <c r="I61" s="22" t="n">
        <f aca="false">Data!I61-I$1</f>
        <v>-11.55825</v>
      </c>
      <c r="J61" s="22" t="n">
        <f aca="false">Data!J61-J$1</f>
        <v>-16.7020833333333</v>
      </c>
      <c r="K61" s="22" t="n">
        <f aca="false">Data!K61-K$1</f>
        <v>-17.2485</v>
      </c>
      <c r="L61" s="22" t="n">
        <f aca="false">Data!L61-L$1</f>
        <v>-17.6975</v>
      </c>
      <c r="M61" s="22" t="n">
        <f aca="false">Data!M61-M$1</f>
        <v>-5.77333333333333</v>
      </c>
      <c r="N61" s="22" t="n">
        <f aca="false">Data!N61-N$1</f>
        <v>-14.4480833333333</v>
      </c>
      <c r="O61" s="22" t="n">
        <f aca="false">Data!O61-O$1</f>
        <v>-10.77125</v>
      </c>
      <c r="P61" s="22" t="n">
        <f aca="false">Data!P61-P$1</f>
        <v>-12.6210833333333</v>
      </c>
      <c r="Q61" s="22" t="n">
        <f aca="false">Data!Q61-Q$1</f>
        <v>-15.9125</v>
      </c>
      <c r="R61" s="22" t="n">
        <f aca="false">Data!R61-R$1</f>
        <v>-8.93983333333333</v>
      </c>
      <c r="S61" s="22" t="n">
        <f aca="false">Data!S61-S$1</f>
        <v>-11.7364166666667</v>
      </c>
      <c r="T61" s="22" t="n">
        <f aca="false">Data!T61-T$1</f>
        <v>-14.4979166666667</v>
      </c>
      <c r="U61" s="22" t="n">
        <f aca="false">Data!U61-U$1</f>
        <v>-20.1076666666667</v>
      </c>
      <c r="V61" s="22" t="n">
        <f aca="false">Data!V61-V$1</f>
        <v>-9.09391666666667</v>
      </c>
      <c r="W61" s="22" t="n">
        <f aca="false">Data!W61-W$1</f>
        <v>-5.82041666666667</v>
      </c>
      <c r="X61" s="22" t="n">
        <f aca="false">Data!X61-X$1</f>
        <v>-9.97008333333333</v>
      </c>
      <c r="Y61" s="22" t="n">
        <f aca="false">Data!Y61-Y$1</f>
        <v>5.15991666666667</v>
      </c>
    </row>
    <row r="62" customFormat="false" ht="8.25" hidden="false" customHeight="false" outlineLevel="0" collapsed="false">
      <c r="A62" s="26" t="s">
        <v>99</v>
      </c>
      <c r="B62" s="22" t="n">
        <f aca="false">Data!B62-B$1</f>
        <v>-1.55541666666667</v>
      </c>
      <c r="C62" s="22" t="n">
        <f aca="false">Data!C62-C$1</f>
        <v>-6.83366666666667</v>
      </c>
      <c r="D62" s="22" t="n">
        <f aca="false">Data!D62-D$1</f>
        <v>0.531</v>
      </c>
      <c r="E62" s="22" t="n">
        <f aca="false">Data!E62-E$1</f>
        <v>1.3545</v>
      </c>
      <c r="F62" s="22" t="n">
        <f aca="false">Data!F62-F$1</f>
        <v>0.23325</v>
      </c>
      <c r="G62" s="22" t="n">
        <f aca="false">Data!G62-G$1</f>
        <v>7.35833333333333</v>
      </c>
      <c r="H62" s="22" t="n">
        <f aca="false">Data!H62-H$1</f>
        <v>14.57575</v>
      </c>
      <c r="I62" s="22" t="n">
        <f aca="false">Data!I62-I$1</f>
        <v>8.31175</v>
      </c>
      <c r="J62" s="22" t="n">
        <f aca="false">Data!J62-J$1</f>
        <v>20.5879166666667</v>
      </c>
      <c r="K62" s="22" t="n">
        <f aca="false">Data!K62-K$1</f>
        <v>22.4215</v>
      </c>
      <c r="L62" s="22" t="n">
        <f aca="false">Data!L62-L$1</f>
        <v>2.6125</v>
      </c>
      <c r="M62" s="22" t="n">
        <f aca="false">Data!M62-M$1</f>
        <v>-1.67333333333333</v>
      </c>
      <c r="N62" s="22" t="n">
        <f aca="false">Data!N62-N$1</f>
        <v>7.64191666666667</v>
      </c>
      <c r="O62" s="22" t="n">
        <f aca="false">Data!O62-O$1</f>
        <v>-2.87125</v>
      </c>
      <c r="P62" s="22" t="n">
        <f aca="false">Data!P62-P$1</f>
        <v>6.25891666666667</v>
      </c>
      <c r="Q62" s="22" t="n">
        <f aca="false">Data!Q62-Q$1</f>
        <v>16.1575</v>
      </c>
      <c r="R62" s="22" t="n">
        <f aca="false">Data!R62-R$1</f>
        <v>1.88016666666667</v>
      </c>
      <c r="S62" s="22" t="n">
        <f aca="false">Data!S62-S$1</f>
        <v>8.47358333333333</v>
      </c>
      <c r="T62" s="22" t="n">
        <f aca="false">Data!T62-T$1</f>
        <v>13.6520833333333</v>
      </c>
      <c r="U62" s="22" t="n">
        <f aca="false">Data!U62-U$1</f>
        <v>16.2723333333333</v>
      </c>
      <c r="V62" s="22" t="n">
        <f aca="false">Data!V62-V$1</f>
        <v>2.96608333333333</v>
      </c>
      <c r="W62" s="22" t="n">
        <f aca="false">Data!W62-W$1</f>
        <v>-1.50041666666667</v>
      </c>
      <c r="X62" s="22" t="n">
        <f aca="false">Data!X62-X$1</f>
        <v>4.91991666666667</v>
      </c>
      <c r="Y62" s="22" t="n">
        <f aca="false">Data!Y62-Y$1</f>
        <v>-7.25008333333333</v>
      </c>
    </row>
    <row r="63" customFormat="false" ht="8.25" hidden="false" customHeight="false" outlineLevel="0" collapsed="false">
      <c r="A63" s="26" t="s">
        <v>100</v>
      </c>
      <c r="B63" s="22" t="n">
        <f aca="false">Data!B63-B$1</f>
        <v>5.25458333333333</v>
      </c>
      <c r="C63" s="22" t="n">
        <f aca="false">Data!C63-C$1</f>
        <v>3.38633333333333</v>
      </c>
      <c r="D63" s="22" t="n">
        <f aca="false">Data!D63-D$1</f>
        <v>2.061</v>
      </c>
      <c r="E63" s="22" t="n">
        <f aca="false">Data!E63-E$1</f>
        <v>3.2245</v>
      </c>
      <c r="F63" s="22" t="n">
        <f aca="false">Data!F63-F$1</f>
        <v>0.12325</v>
      </c>
      <c r="G63" s="22" t="n">
        <f aca="false">Data!G63-G$1</f>
        <v>-0.0616666666666668</v>
      </c>
      <c r="H63" s="22" t="n">
        <f aca="false">Data!H63-H$1</f>
        <v>-6.90425</v>
      </c>
      <c r="I63" s="22" t="n">
        <f aca="false">Data!I63-I$1</f>
        <v>-2.66825</v>
      </c>
      <c r="J63" s="22" t="n">
        <f aca="false">Data!J63-J$1</f>
        <v>-12.1120833333333</v>
      </c>
      <c r="K63" s="22" t="n">
        <f aca="false">Data!K63-K$1</f>
        <v>-12.5985</v>
      </c>
      <c r="L63" s="22" t="n">
        <f aca="false">Data!L63-L$1</f>
        <v>-6.0675</v>
      </c>
      <c r="M63" s="22" t="n">
        <f aca="false">Data!M63-M$1</f>
        <v>5.11666666666667</v>
      </c>
      <c r="N63" s="22" t="n">
        <f aca="false">Data!N63-N$1</f>
        <v>-2.65808333333333</v>
      </c>
      <c r="O63" s="22" t="n">
        <f aca="false">Data!O63-O$1</f>
        <v>-2.50125</v>
      </c>
      <c r="P63" s="22" t="n">
        <f aca="false">Data!P63-P$1</f>
        <v>-0.311083333333333</v>
      </c>
      <c r="Q63" s="22" t="n">
        <f aca="false">Data!Q63-Q$1</f>
        <v>-9.0525</v>
      </c>
      <c r="R63" s="22" t="n">
        <f aca="false">Data!R63-R$1</f>
        <v>2.57016666666667</v>
      </c>
      <c r="S63" s="22" t="n">
        <f aca="false">Data!S63-S$1</f>
        <v>-3.47641666666667</v>
      </c>
      <c r="T63" s="22" t="n">
        <f aca="false">Data!T63-T$1</f>
        <v>-6.54791666666667</v>
      </c>
      <c r="U63" s="22" t="n">
        <f aca="false">Data!U63-U$1</f>
        <v>-10.0476666666667</v>
      </c>
      <c r="V63" s="22" t="n">
        <f aca="false">Data!V63-V$1</f>
        <v>4.35608333333333</v>
      </c>
      <c r="W63" s="22" t="n">
        <f aca="false">Data!W63-W$1</f>
        <v>5.39958333333333</v>
      </c>
      <c r="X63" s="22" t="n">
        <f aca="false">Data!X63-X$1</f>
        <v>3.83991666666667</v>
      </c>
      <c r="Y63" s="22" t="n">
        <f aca="false">Data!Y63-Y$1</f>
        <v>1.23991666666667</v>
      </c>
    </row>
    <row r="64" customFormat="false" ht="8.25" hidden="false" customHeight="false" outlineLevel="0" collapsed="false">
      <c r="A64" s="26" t="s">
        <v>101</v>
      </c>
      <c r="B64" s="22" t="n">
        <f aca="false">Data!B64-B$1</f>
        <v>1.55458333333333</v>
      </c>
      <c r="C64" s="22" t="n">
        <f aca="false">Data!C64-C$1</f>
        <v>0.826333333333333</v>
      </c>
      <c r="D64" s="22" t="n">
        <f aca="false">Data!D64-D$1</f>
        <v>0.881</v>
      </c>
      <c r="E64" s="22" t="n">
        <f aca="false">Data!E64-E$1</f>
        <v>1.0745</v>
      </c>
      <c r="F64" s="22" t="n">
        <f aca="false">Data!F64-F$1</f>
        <v>0.15325</v>
      </c>
      <c r="G64" s="22" t="n">
        <f aca="false">Data!G64-G$1</f>
        <v>-2.51166666666667</v>
      </c>
      <c r="H64" s="22" t="n">
        <f aca="false">Data!H64-H$1</f>
        <v>0.62575</v>
      </c>
      <c r="I64" s="22" t="n">
        <f aca="false">Data!I64-I$1</f>
        <v>1.07175</v>
      </c>
      <c r="J64" s="22" t="n">
        <f aca="false">Data!J64-J$1</f>
        <v>3.23791666666667</v>
      </c>
      <c r="K64" s="22" t="n">
        <f aca="false">Data!K64-K$1</f>
        <v>3.5815</v>
      </c>
      <c r="L64" s="22" t="n">
        <f aca="false">Data!L64-L$1</f>
        <v>-2.6275</v>
      </c>
      <c r="M64" s="22" t="n">
        <f aca="false">Data!M64-M$1</f>
        <v>1.74666666666667</v>
      </c>
      <c r="N64" s="22" t="n">
        <f aca="false">Data!N64-N$1</f>
        <v>-2.89808333333333</v>
      </c>
      <c r="O64" s="22" t="n">
        <f aca="false">Data!O64-O$1</f>
        <v>-1.63125</v>
      </c>
      <c r="P64" s="22" t="n">
        <f aca="false">Data!P64-P$1</f>
        <v>-2.42108333333333</v>
      </c>
      <c r="Q64" s="22" t="n">
        <f aca="false">Data!Q64-Q$1</f>
        <v>1.1575</v>
      </c>
      <c r="R64" s="22" t="n">
        <f aca="false">Data!R64-R$1</f>
        <v>-0.159833333333333</v>
      </c>
      <c r="S64" s="22" t="n">
        <f aca="false">Data!S64-S$1</f>
        <v>1.44358333333333</v>
      </c>
      <c r="T64" s="22" t="n">
        <f aca="false">Data!T64-T$1</f>
        <v>0.742083333333333</v>
      </c>
      <c r="U64" s="22" t="n">
        <f aca="false">Data!U64-U$1</f>
        <v>6.25233333333333</v>
      </c>
      <c r="V64" s="22" t="n">
        <f aca="false">Data!V64-V$1</f>
        <v>-1.19391666666667</v>
      </c>
      <c r="W64" s="22" t="n">
        <f aca="false">Data!W64-W$1</f>
        <v>1.58958333333333</v>
      </c>
      <c r="X64" s="22" t="n">
        <f aca="false">Data!X64-X$1</f>
        <v>1.37991666666667</v>
      </c>
      <c r="Y64" s="22" t="n">
        <f aca="false">Data!Y64-Y$1</f>
        <v>1.42991666666667</v>
      </c>
    </row>
    <row r="65" customFormat="false" ht="8.25" hidden="false" customHeight="false" outlineLevel="0" collapsed="false">
      <c r="A65" s="26" t="s">
        <v>102</v>
      </c>
      <c r="B65" s="22" t="n">
        <f aca="false">Data!B65-B$1</f>
        <v>3.23458333333333</v>
      </c>
      <c r="C65" s="22" t="n">
        <f aca="false">Data!C65-C$1</f>
        <v>7.29633333333333</v>
      </c>
      <c r="D65" s="22" t="n">
        <f aca="false">Data!D65-D$1</f>
        <v>0.711</v>
      </c>
      <c r="E65" s="22" t="n">
        <f aca="false">Data!E65-E$1</f>
        <v>0.5045</v>
      </c>
      <c r="F65" s="22" t="n">
        <f aca="false">Data!F65-F$1</f>
        <v>0.07325</v>
      </c>
      <c r="G65" s="22" t="n">
        <f aca="false">Data!G65-G$1</f>
        <v>2.29833333333333</v>
      </c>
      <c r="H65" s="22" t="n">
        <f aca="false">Data!H65-H$1</f>
        <v>2.22575</v>
      </c>
      <c r="I65" s="22" t="n">
        <f aca="false">Data!I65-I$1</f>
        <v>2.65175</v>
      </c>
      <c r="J65" s="22" t="n">
        <f aca="false">Data!J65-J$1</f>
        <v>2.09791666666667</v>
      </c>
      <c r="K65" s="22" t="n">
        <f aca="false">Data!K65-K$1</f>
        <v>1.9515</v>
      </c>
      <c r="L65" s="22" t="n">
        <f aca="false">Data!L65-L$1</f>
        <v>6.0725</v>
      </c>
      <c r="M65" s="22" t="n">
        <f aca="false">Data!M65-M$1</f>
        <v>3.25666666666667</v>
      </c>
      <c r="N65" s="22" t="n">
        <f aca="false">Data!N65-N$1</f>
        <v>2.09191666666667</v>
      </c>
      <c r="O65" s="22" t="n">
        <f aca="false">Data!O65-O$1</f>
        <v>4.37875</v>
      </c>
      <c r="P65" s="22" t="n">
        <f aca="false">Data!P65-P$1</f>
        <v>2.50891666666667</v>
      </c>
      <c r="Q65" s="22" t="n">
        <f aca="false">Data!Q65-Q$1</f>
        <v>2.1275</v>
      </c>
      <c r="R65" s="22" t="n">
        <f aca="false">Data!R65-R$1</f>
        <v>2.90016666666667</v>
      </c>
      <c r="S65" s="22" t="n">
        <f aca="false">Data!S65-S$1</f>
        <v>2.64358333333333</v>
      </c>
      <c r="T65" s="22" t="n">
        <f aca="false">Data!T65-T$1</f>
        <v>2.06208333333333</v>
      </c>
      <c r="U65" s="22" t="n">
        <f aca="false">Data!U65-U$1</f>
        <v>-0.807666666666667</v>
      </c>
      <c r="V65" s="22" t="n">
        <f aca="false">Data!V65-V$1</f>
        <v>0.826083333333333</v>
      </c>
      <c r="W65" s="22" t="n">
        <f aca="false">Data!W65-W$1</f>
        <v>3.58958333333333</v>
      </c>
      <c r="X65" s="22" t="n">
        <f aca="false">Data!X65-X$1</f>
        <v>-5.15008333333333</v>
      </c>
      <c r="Y65" s="22" t="n">
        <f aca="false">Data!Y65-Y$1</f>
        <v>-6.56008333333333</v>
      </c>
    </row>
    <row r="66" customFormat="false" ht="8.25" hidden="false" customHeight="false" outlineLevel="0" collapsed="false">
      <c r="A66" s="26" t="s">
        <v>103</v>
      </c>
      <c r="B66" s="22" t="n">
        <f aca="false">Data!B66-B$1</f>
        <v>5.97458333333333</v>
      </c>
      <c r="C66" s="22" t="n">
        <f aca="false">Data!C66-C$1</f>
        <v>10.0163333333333</v>
      </c>
      <c r="D66" s="22" t="n">
        <f aca="false">Data!D66-D$1</f>
        <v>0.421</v>
      </c>
      <c r="E66" s="22" t="n">
        <f aca="false">Data!E66-E$1</f>
        <v>-0.4955</v>
      </c>
      <c r="F66" s="22" t="n">
        <f aca="false">Data!F66-F$1</f>
        <v>0.03325</v>
      </c>
      <c r="G66" s="22" t="n">
        <f aca="false">Data!G66-G$1</f>
        <v>7.68833333333333</v>
      </c>
      <c r="H66" s="22" t="n">
        <f aca="false">Data!H66-H$1</f>
        <v>9.71575</v>
      </c>
      <c r="I66" s="22" t="n">
        <f aca="false">Data!I66-I$1</f>
        <v>8.23175</v>
      </c>
      <c r="J66" s="22" t="n">
        <f aca="false">Data!J66-J$1</f>
        <v>11.2979166666667</v>
      </c>
      <c r="K66" s="22" t="n">
        <f aca="false">Data!K66-K$1</f>
        <v>11.5215</v>
      </c>
      <c r="L66" s="22" t="n">
        <f aca="false">Data!L66-L$1</f>
        <v>7.5125</v>
      </c>
      <c r="M66" s="22" t="n">
        <f aca="false">Data!M66-M$1</f>
        <v>5.74666666666667</v>
      </c>
      <c r="N66" s="22" t="n">
        <f aca="false">Data!N66-N$1</f>
        <v>8.15191666666667</v>
      </c>
      <c r="O66" s="22" t="n">
        <f aca="false">Data!O66-O$1</f>
        <v>7.91875</v>
      </c>
      <c r="P66" s="22" t="n">
        <f aca="false">Data!P66-P$1</f>
        <v>7.70891666666667</v>
      </c>
      <c r="Q66" s="22" t="n">
        <f aca="false">Data!Q66-Q$1</f>
        <v>10.2975</v>
      </c>
      <c r="R66" s="22" t="n">
        <f aca="false">Data!R66-R$1</f>
        <v>6.64016666666667</v>
      </c>
      <c r="S66" s="22" t="n">
        <f aca="false">Data!S66-S$1</f>
        <v>8.39358333333333</v>
      </c>
      <c r="T66" s="22" t="n">
        <f aca="false">Data!T66-T$1</f>
        <v>9.54208333333333</v>
      </c>
      <c r="U66" s="22" t="n">
        <f aca="false">Data!U66-U$1</f>
        <v>12.7423333333333</v>
      </c>
      <c r="V66" s="22" t="n">
        <f aca="false">Data!V66-V$1</f>
        <v>9.51608333333333</v>
      </c>
      <c r="W66" s="22" t="n">
        <f aca="false">Data!W66-W$1</f>
        <v>5.71958333333333</v>
      </c>
      <c r="X66" s="22" t="n">
        <f aca="false">Data!X66-X$1</f>
        <v>13.5199166666667</v>
      </c>
      <c r="Y66" s="22" t="n">
        <f aca="false">Data!Y66-Y$1</f>
        <v>-1.07008333333333</v>
      </c>
    </row>
    <row r="67" customFormat="false" ht="8.25" hidden="false" customHeight="false" outlineLevel="0" collapsed="false">
      <c r="A67" s="26" t="s">
        <v>104</v>
      </c>
      <c r="B67" s="22" t="n">
        <f aca="false">Data!B67-B$1</f>
        <v>1.19458333333333</v>
      </c>
      <c r="C67" s="22" t="n">
        <f aca="false">Data!C67-C$1</f>
        <v>5.68633333333333</v>
      </c>
      <c r="D67" s="22" t="n">
        <f aca="false">Data!D67-D$1</f>
        <v>0.291</v>
      </c>
      <c r="E67" s="22" t="n">
        <f aca="false">Data!E67-E$1</f>
        <v>-0.4155</v>
      </c>
      <c r="F67" s="22" t="n">
        <f aca="false">Data!F67-F$1</f>
        <v>-0.00674999999999998</v>
      </c>
      <c r="G67" s="22" t="n">
        <f aca="false">Data!G67-G$1</f>
        <v>-7.78166666666667</v>
      </c>
      <c r="H67" s="22" t="n">
        <f aca="false">Data!H67-H$1</f>
        <v>-7.01425</v>
      </c>
      <c r="I67" s="22" t="n">
        <f aca="false">Data!I67-I$1</f>
        <v>-3.96825</v>
      </c>
      <c r="J67" s="22" t="n">
        <f aca="false">Data!J67-J$1</f>
        <v>-6.47208333333333</v>
      </c>
      <c r="K67" s="22" t="n">
        <f aca="false">Data!K67-K$1</f>
        <v>-6.7685</v>
      </c>
      <c r="L67" s="22" t="n">
        <f aca="false">Data!L67-L$1</f>
        <v>-5.4175</v>
      </c>
      <c r="M67" s="22" t="n">
        <f aca="false">Data!M67-M$1</f>
        <v>1.10666666666667</v>
      </c>
      <c r="N67" s="22" t="n">
        <f aca="false">Data!N67-N$1</f>
        <v>-8.65808333333333</v>
      </c>
      <c r="O67" s="22" t="n">
        <f aca="false">Data!O67-O$1</f>
        <v>0.82875</v>
      </c>
      <c r="P67" s="22" t="n">
        <f aca="false">Data!P67-P$1</f>
        <v>-6.90108333333333</v>
      </c>
      <c r="Q67" s="22" t="n">
        <f aca="false">Data!Q67-Q$1</f>
        <v>-7.1525</v>
      </c>
      <c r="R67" s="22" t="n">
        <f aca="false">Data!R67-R$1</f>
        <v>-2.52983333333333</v>
      </c>
      <c r="S67" s="22" t="n">
        <f aca="false">Data!S67-S$1</f>
        <v>-3.68641666666667</v>
      </c>
      <c r="T67" s="22" t="n">
        <f aca="false">Data!T67-T$1</f>
        <v>-6.76791666666667</v>
      </c>
      <c r="U67" s="22" t="n">
        <f aca="false">Data!U67-U$1</f>
        <v>-1.03766666666667</v>
      </c>
      <c r="V67" s="22" t="n">
        <f aca="false">Data!V67-V$1</f>
        <v>2.63608333333333</v>
      </c>
      <c r="W67" s="22" t="n">
        <f aca="false">Data!W67-W$1</f>
        <v>1.25958333333333</v>
      </c>
      <c r="X67" s="22" t="n">
        <f aca="false">Data!X67-X$1</f>
        <v>-1.10008333333333</v>
      </c>
      <c r="Y67" s="22" t="n">
        <f aca="false">Data!Y67-Y$1</f>
        <v>-2.11008333333333</v>
      </c>
    </row>
    <row r="68" customFormat="false" ht="8.25" hidden="false" customHeight="false" outlineLevel="0" collapsed="false">
      <c r="A68" s="26" t="s">
        <v>105</v>
      </c>
      <c r="B68" s="22" t="n">
        <f aca="false">Data!B68-B$1</f>
        <v>-0.905416666666667</v>
      </c>
      <c r="C68" s="22" t="n">
        <f aca="false">Data!C68-C$1</f>
        <v>-0.773666666666667</v>
      </c>
      <c r="D68" s="22" t="n">
        <f aca="false">Data!D68-D$1</f>
        <v>0.591</v>
      </c>
      <c r="E68" s="22" t="n">
        <f aca="false">Data!E68-E$1</f>
        <v>0.6045</v>
      </c>
      <c r="F68" s="22" t="n">
        <f aca="false">Data!F68-F$1</f>
        <v>0.0832500000000001</v>
      </c>
      <c r="G68" s="22" t="n">
        <f aca="false">Data!G68-G$1</f>
        <v>-2.12166666666667</v>
      </c>
      <c r="H68" s="22" t="n">
        <f aca="false">Data!H68-H$1</f>
        <v>-0.0242499999999999</v>
      </c>
      <c r="I68" s="22" t="n">
        <f aca="false">Data!I68-I$1</f>
        <v>-0.23825</v>
      </c>
      <c r="J68" s="22" t="n">
        <f aca="false">Data!J68-J$1</f>
        <v>1.54791666666667</v>
      </c>
      <c r="K68" s="22" t="n">
        <f aca="false">Data!K68-K$1</f>
        <v>1.2715</v>
      </c>
      <c r="L68" s="22" t="n">
        <f aca="false">Data!L68-L$1</f>
        <v>-6.6775</v>
      </c>
      <c r="M68" s="22" t="n">
        <f aca="false">Data!M68-M$1</f>
        <v>-0.713333333333333</v>
      </c>
      <c r="N68" s="22" t="n">
        <f aca="false">Data!N68-N$1</f>
        <v>-1.89808333333333</v>
      </c>
      <c r="O68" s="22" t="n">
        <f aca="false">Data!O68-O$1</f>
        <v>1.73875</v>
      </c>
      <c r="P68" s="22" t="n">
        <f aca="false">Data!P68-P$1</f>
        <v>-1.69108333333333</v>
      </c>
      <c r="Q68" s="22" t="n">
        <f aca="false">Data!Q68-Q$1</f>
        <v>0.4675</v>
      </c>
      <c r="R68" s="22" t="n">
        <f aca="false">Data!R68-R$1</f>
        <v>-1.10983333333333</v>
      </c>
      <c r="S68" s="22" t="n">
        <f aca="false">Data!S68-S$1</f>
        <v>0.0135833333333333</v>
      </c>
      <c r="T68" s="22" t="n">
        <f aca="false">Data!T68-T$1</f>
        <v>0.00208333333333322</v>
      </c>
      <c r="U68" s="22" t="n">
        <f aca="false">Data!U68-U$1</f>
        <v>-0.737666666666667</v>
      </c>
      <c r="V68" s="22" t="n">
        <f aca="false">Data!V68-V$1</f>
        <v>-0.143916666666667</v>
      </c>
      <c r="W68" s="22" t="n">
        <f aca="false">Data!W68-W$1</f>
        <v>-0.790416666666667</v>
      </c>
      <c r="X68" s="22" t="n">
        <f aca="false">Data!X68-X$1</f>
        <v>2.95991666666667</v>
      </c>
      <c r="Y68" s="22" t="n">
        <f aca="false">Data!Y68-Y$1</f>
        <v>0.419916666666667</v>
      </c>
    </row>
    <row r="69" customFormat="false" ht="8.25" hidden="false" customHeight="false" outlineLevel="0" collapsed="false">
      <c r="A69" s="26" t="s">
        <v>106</v>
      </c>
      <c r="B69" s="22" t="n">
        <f aca="false">Data!B69-B$1</f>
        <v>3.09458333333333</v>
      </c>
      <c r="C69" s="22" t="n">
        <f aca="false">Data!C69-C$1</f>
        <v>2.22633333333333</v>
      </c>
      <c r="D69" s="22" t="n">
        <f aca="false">Data!D69-D$1</f>
        <v>-0.399</v>
      </c>
      <c r="E69" s="22" t="n">
        <f aca="false">Data!E69-E$1</f>
        <v>-0.7955</v>
      </c>
      <c r="F69" s="22" t="n">
        <f aca="false">Data!F69-F$1</f>
        <v>0.02325</v>
      </c>
      <c r="G69" s="22" t="n">
        <f aca="false">Data!G69-G$1</f>
        <v>1.87833333333333</v>
      </c>
      <c r="H69" s="22" t="n">
        <f aca="false">Data!H69-H$1</f>
        <v>0.0357500000000002</v>
      </c>
      <c r="I69" s="22" t="n">
        <f aca="false">Data!I69-I$1</f>
        <v>1.25175</v>
      </c>
      <c r="J69" s="22" t="n">
        <f aca="false">Data!J69-J$1</f>
        <v>-1.41208333333333</v>
      </c>
      <c r="K69" s="22" t="n">
        <f aca="false">Data!K69-K$1</f>
        <v>-1.3185</v>
      </c>
      <c r="L69" s="22" t="n">
        <f aca="false">Data!L69-L$1</f>
        <v>4.6325</v>
      </c>
      <c r="M69" s="22" t="n">
        <f aca="false">Data!M69-M$1</f>
        <v>2.95666666666667</v>
      </c>
      <c r="N69" s="22" t="n">
        <f aca="false">Data!N69-N$1</f>
        <v>3.41191666666667</v>
      </c>
      <c r="O69" s="22" t="n">
        <f aca="false">Data!O69-O$1</f>
        <v>-1.27125</v>
      </c>
      <c r="P69" s="22" t="n">
        <f aca="false">Data!P69-P$1</f>
        <v>1.52891666666667</v>
      </c>
      <c r="Q69" s="22" t="n">
        <f aca="false">Data!Q69-Q$1</f>
        <v>0.1275</v>
      </c>
      <c r="R69" s="22" t="n">
        <f aca="false">Data!R69-R$1</f>
        <v>2.40016666666667</v>
      </c>
      <c r="S69" s="22" t="n">
        <f aca="false">Data!S69-S$1</f>
        <v>1.44358333333333</v>
      </c>
      <c r="T69" s="22" t="n">
        <f aca="false">Data!T69-T$1</f>
        <v>0.212083333333333</v>
      </c>
      <c r="U69" s="22" t="n">
        <f aca="false">Data!U69-U$1</f>
        <v>0.00233333333333341</v>
      </c>
      <c r="V69" s="22" t="n">
        <f aca="false">Data!V69-V$1</f>
        <v>-0.503916666666667</v>
      </c>
      <c r="W69" s="22" t="n">
        <f aca="false">Data!W69-W$1</f>
        <v>2.96958333333333</v>
      </c>
      <c r="X69" s="22" t="n">
        <f aca="false">Data!X69-X$1</f>
        <v>-0.440083333333333</v>
      </c>
      <c r="Y69" s="22" t="n">
        <f aca="false">Data!Y69-Y$1</f>
        <v>0.569916666666667</v>
      </c>
    </row>
    <row r="70" customFormat="false" ht="8.25" hidden="false" customHeight="false" outlineLevel="0" collapsed="false">
      <c r="A70" s="26" t="s">
        <v>107</v>
      </c>
      <c r="B70" s="22" t="n">
        <f aca="false">Data!B70-B$1</f>
        <v>-5.75541666666667</v>
      </c>
      <c r="C70" s="22" t="n">
        <f aca="false">Data!C70-C$1</f>
        <v>-5.96366666666667</v>
      </c>
      <c r="D70" s="22" t="n">
        <f aca="false">Data!D70-D$1</f>
        <v>-0.969</v>
      </c>
      <c r="E70" s="22" t="n">
        <f aca="false">Data!E70-E$1</f>
        <v>-1.4255</v>
      </c>
      <c r="F70" s="22" t="n">
        <f aca="false">Data!F70-F$1</f>
        <v>-0.02675</v>
      </c>
      <c r="G70" s="22" t="n">
        <f aca="false">Data!G70-G$1</f>
        <v>-9.47166666666667</v>
      </c>
      <c r="H70" s="22" t="n">
        <f aca="false">Data!H70-H$1</f>
        <v>-8.35425</v>
      </c>
      <c r="I70" s="22" t="n">
        <f aca="false">Data!I70-I$1</f>
        <v>-7.19825</v>
      </c>
      <c r="J70" s="22" t="n">
        <f aca="false">Data!J70-J$1</f>
        <v>-7.56208333333333</v>
      </c>
      <c r="K70" s="22" t="n">
        <f aca="false">Data!K70-K$1</f>
        <v>-7.9285</v>
      </c>
      <c r="L70" s="22" t="n">
        <f aca="false">Data!L70-L$1</f>
        <v>-5.9975</v>
      </c>
      <c r="M70" s="22" t="n">
        <f aca="false">Data!M70-M$1</f>
        <v>-5.58333333333333</v>
      </c>
      <c r="N70" s="22" t="n">
        <f aca="false">Data!N70-N$1</f>
        <v>-9.38808333333333</v>
      </c>
      <c r="O70" s="22" t="n">
        <f aca="false">Data!O70-O$1</f>
        <v>-2.00125</v>
      </c>
      <c r="P70" s="22" t="n">
        <f aca="false">Data!P70-P$1</f>
        <v>-8.63108333333333</v>
      </c>
      <c r="Q70" s="22" t="n">
        <f aca="false">Data!Q70-Q$1</f>
        <v>-8.1225</v>
      </c>
      <c r="R70" s="22" t="n">
        <f aca="false">Data!R70-R$1</f>
        <v>-6.83983333333333</v>
      </c>
      <c r="S70" s="22" t="n">
        <f aca="false">Data!S70-S$1</f>
        <v>-6.92641666666667</v>
      </c>
      <c r="T70" s="22" t="n">
        <f aca="false">Data!T70-T$1</f>
        <v>-8.08791666666667</v>
      </c>
      <c r="U70" s="22" t="n">
        <f aca="false">Data!U70-U$1</f>
        <v>-7.99766666666667</v>
      </c>
      <c r="V70" s="22" t="n">
        <f aca="false">Data!V70-V$1</f>
        <v>-4.60391666666667</v>
      </c>
      <c r="W70" s="22" t="n">
        <f aca="false">Data!W70-W$1</f>
        <v>-5.76041666666667</v>
      </c>
      <c r="X70" s="22" t="n">
        <f aca="false">Data!X70-X$1</f>
        <v>-2.62008333333333</v>
      </c>
      <c r="Y70" s="22" t="n">
        <f aca="false">Data!Y70-Y$1</f>
        <v>2.03991666666667</v>
      </c>
    </row>
    <row r="71" customFormat="false" ht="8.25" hidden="false" customHeight="false" outlineLevel="0" collapsed="false">
      <c r="A71" s="26" t="s">
        <v>108</v>
      </c>
      <c r="B71" s="22" t="n">
        <f aca="false">Data!B71-B$1</f>
        <v>3.49458333333333</v>
      </c>
      <c r="C71" s="22" t="n">
        <f aca="false">Data!C71-C$1</f>
        <v>2.95633333333333</v>
      </c>
      <c r="D71" s="22" t="n">
        <f aca="false">Data!D71-D$1</f>
        <v>0.881</v>
      </c>
      <c r="E71" s="22" t="n">
        <f aca="false">Data!E71-E$1</f>
        <v>0.7745</v>
      </c>
      <c r="F71" s="22" t="n">
        <f aca="false">Data!F71-F$1</f>
        <v>0.04325</v>
      </c>
      <c r="G71" s="22" t="n">
        <f aca="false">Data!G71-G$1</f>
        <v>5.85833333333333</v>
      </c>
      <c r="H71" s="22" t="n">
        <f aca="false">Data!H71-H$1</f>
        <v>3.90575</v>
      </c>
      <c r="I71" s="22" t="n">
        <f aca="false">Data!I71-I$1</f>
        <v>3.70175</v>
      </c>
      <c r="J71" s="22" t="n">
        <f aca="false">Data!J71-J$1</f>
        <v>2.34791666666667</v>
      </c>
      <c r="K71" s="22" t="n">
        <f aca="false">Data!K71-K$1</f>
        <v>2.2015</v>
      </c>
      <c r="L71" s="22" t="n">
        <f aca="false">Data!L71-L$1</f>
        <v>4.2325</v>
      </c>
      <c r="M71" s="22" t="n">
        <f aca="false">Data!M71-M$1</f>
        <v>3.30666666666667</v>
      </c>
      <c r="N71" s="22" t="n">
        <f aca="false">Data!N71-N$1</f>
        <v>2.92191666666667</v>
      </c>
      <c r="O71" s="22" t="n">
        <f aca="false">Data!O71-O$1</f>
        <v>4.18875</v>
      </c>
      <c r="P71" s="22" t="n">
        <f aca="false">Data!P71-P$1</f>
        <v>5.66891666666667</v>
      </c>
      <c r="Q71" s="22" t="n">
        <f aca="false">Data!Q71-Q$1</f>
        <v>2.5675</v>
      </c>
      <c r="R71" s="22" t="n">
        <f aca="false">Data!R71-R$1</f>
        <v>4.32016666666667</v>
      </c>
      <c r="S71" s="22" t="n">
        <f aca="false">Data!S71-S$1</f>
        <v>2.94358333333333</v>
      </c>
      <c r="T71" s="22" t="n">
        <f aca="false">Data!T71-T$1</f>
        <v>3.75208333333333</v>
      </c>
      <c r="U71" s="22" t="n">
        <f aca="false">Data!U71-U$1</f>
        <v>2.54233333333333</v>
      </c>
      <c r="V71" s="22" t="n">
        <f aca="false">Data!V71-V$1</f>
        <v>6.46608333333333</v>
      </c>
      <c r="W71" s="22" t="n">
        <f aca="false">Data!W71-W$1</f>
        <v>3.49958333333333</v>
      </c>
      <c r="X71" s="22" t="n">
        <f aca="false">Data!X71-X$1</f>
        <v>1.02991666666667</v>
      </c>
      <c r="Y71" s="22" t="n">
        <f aca="false">Data!Y71-Y$1</f>
        <v>-1.66008333333333</v>
      </c>
    </row>
    <row r="72" customFormat="false" ht="8.25" hidden="false" customHeight="false" outlineLevel="0" collapsed="false">
      <c r="A72" s="26" t="s">
        <v>109</v>
      </c>
      <c r="B72" s="22" t="n">
        <f aca="false">Data!B72-B$1</f>
        <v>1.16458333333333</v>
      </c>
      <c r="C72" s="22" t="n">
        <f aca="false">Data!C72-C$1</f>
        <v>1.49633333333333</v>
      </c>
      <c r="D72" s="22" t="n">
        <f aca="false">Data!D72-D$1</f>
        <v>1.961</v>
      </c>
      <c r="E72" s="22" t="n">
        <f aca="false">Data!E72-E$1</f>
        <v>2.6045</v>
      </c>
      <c r="F72" s="22" t="n">
        <f aca="false">Data!F72-F$1</f>
        <v>0.01325</v>
      </c>
      <c r="G72" s="22" t="n">
        <f aca="false">Data!G72-G$1</f>
        <v>0.748333333333333</v>
      </c>
      <c r="H72" s="22" t="n">
        <f aca="false">Data!H72-H$1</f>
        <v>-3.04425</v>
      </c>
      <c r="I72" s="22" t="n">
        <f aca="false">Data!I72-I$1</f>
        <v>-1.33825</v>
      </c>
      <c r="J72" s="22" t="n">
        <f aca="false">Data!J72-J$1</f>
        <v>-6.09208333333333</v>
      </c>
      <c r="K72" s="22" t="n">
        <f aca="false">Data!K72-K$1</f>
        <v>-6.3285</v>
      </c>
      <c r="L72" s="22" t="n">
        <f aca="false">Data!L72-L$1</f>
        <v>-1.9775</v>
      </c>
      <c r="M72" s="22" t="n">
        <f aca="false">Data!M72-M$1</f>
        <v>1.18666666666667</v>
      </c>
      <c r="N72" s="22" t="n">
        <f aca="false">Data!N72-N$1</f>
        <v>0.301916666666667</v>
      </c>
      <c r="O72" s="22" t="n">
        <f aca="false">Data!O72-O$1</f>
        <v>-2.87125</v>
      </c>
      <c r="P72" s="22" t="n">
        <f aca="false">Data!P72-P$1</f>
        <v>0.328916666666667</v>
      </c>
      <c r="Q72" s="22" t="n">
        <f aca="false">Data!Q72-Q$1</f>
        <v>-4.0225</v>
      </c>
      <c r="R72" s="22" t="n">
        <f aca="false">Data!R72-R$1</f>
        <v>0.780166666666667</v>
      </c>
      <c r="S72" s="22" t="n">
        <f aca="false">Data!S72-S$1</f>
        <v>-1.67641666666667</v>
      </c>
      <c r="T72" s="22" t="n">
        <f aca="false">Data!T72-T$1</f>
        <v>-2.92791666666667</v>
      </c>
      <c r="U72" s="22" t="n">
        <f aca="false">Data!U72-U$1</f>
        <v>-6.51766666666667</v>
      </c>
      <c r="V72" s="22" t="n">
        <f aca="false">Data!V72-V$1</f>
        <v>1.52608333333333</v>
      </c>
      <c r="W72" s="22" t="n">
        <f aca="false">Data!W72-W$1</f>
        <v>1.22958333333333</v>
      </c>
      <c r="X72" s="22" t="n">
        <f aca="false">Data!X72-X$1</f>
        <v>-4.04008333333333</v>
      </c>
      <c r="Y72" s="22" t="n">
        <f aca="false">Data!Y72-Y$1</f>
        <v>-4.43008333333333</v>
      </c>
    </row>
    <row r="73" customFormat="false" ht="8.25" hidden="false" customHeight="false" outlineLevel="0" collapsed="false">
      <c r="A73" s="26" t="s">
        <v>110</v>
      </c>
      <c r="B73" s="22" t="n">
        <f aca="false">Data!B73-B$1</f>
        <v>-2.82541666666667</v>
      </c>
      <c r="C73" s="22" t="n">
        <f aca="false">Data!C73-C$1</f>
        <v>-0.793666666666667</v>
      </c>
      <c r="D73" s="22" t="n">
        <f aca="false">Data!D73-D$1</f>
        <v>1.921</v>
      </c>
      <c r="E73" s="22" t="n">
        <f aca="false">Data!E73-E$1</f>
        <v>2.2345</v>
      </c>
      <c r="F73" s="22" t="n">
        <f aca="false">Data!F73-F$1</f>
        <v>0.01325</v>
      </c>
      <c r="G73" s="22" t="n">
        <f aca="false">Data!G73-G$1</f>
        <v>1.91833333333333</v>
      </c>
      <c r="H73" s="22" t="n">
        <f aca="false">Data!H73-H$1</f>
        <v>4.62575</v>
      </c>
      <c r="I73" s="22" t="n">
        <f aca="false">Data!I73-I$1</f>
        <v>1.61175</v>
      </c>
      <c r="J73" s="22" t="n">
        <f aca="false">Data!J73-J$1</f>
        <v>6.83791666666667</v>
      </c>
      <c r="K73" s="22" t="n">
        <f aca="false">Data!K73-K$1</f>
        <v>7.0815</v>
      </c>
      <c r="L73" s="22" t="n">
        <f aca="false">Data!L73-L$1</f>
        <v>-3.0375</v>
      </c>
      <c r="M73" s="22" t="n">
        <f aca="false">Data!M73-M$1</f>
        <v>-2.90333333333333</v>
      </c>
      <c r="N73" s="22" t="n">
        <f aca="false">Data!N73-N$1</f>
        <v>1.44191666666667</v>
      </c>
      <c r="O73" s="22" t="n">
        <f aca="false">Data!O73-O$1</f>
        <v>-0.60125</v>
      </c>
      <c r="P73" s="22" t="n">
        <f aca="false">Data!P73-P$1</f>
        <v>1.63891666666667</v>
      </c>
      <c r="Q73" s="22" t="n">
        <f aca="false">Data!Q73-Q$1</f>
        <v>5.0775</v>
      </c>
      <c r="R73" s="22" t="n">
        <f aca="false">Data!R73-R$1</f>
        <v>-0.919833333333333</v>
      </c>
      <c r="S73" s="22" t="n">
        <f aca="false">Data!S73-S$1</f>
        <v>1.47358333333333</v>
      </c>
      <c r="T73" s="22" t="n">
        <f aca="false">Data!T73-T$1</f>
        <v>4.28208333333333</v>
      </c>
      <c r="U73" s="22" t="n">
        <f aca="false">Data!U73-U$1</f>
        <v>5.04233333333333</v>
      </c>
      <c r="V73" s="22" t="n">
        <f aca="false">Data!V73-V$1</f>
        <v>-1.45391666666667</v>
      </c>
      <c r="W73" s="22" t="n">
        <f aca="false">Data!W73-W$1</f>
        <v>-2.88041666666667</v>
      </c>
      <c r="X73" s="22" t="n">
        <f aca="false">Data!X73-X$1</f>
        <v>0.0399166666666666</v>
      </c>
      <c r="Y73" s="22" t="n">
        <f aca="false">Data!Y73-Y$1</f>
        <v>1.98991666666667</v>
      </c>
    </row>
    <row r="74" customFormat="false" ht="8.25" hidden="false" customHeight="false" outlineLevel="0" collapsed="false">
      <c r="A74" s="26" t="s">
        <v>111</v>
      </c>
      <c r="B74" s="22" t="n">
        <f aca="false">Data!B74-B$1</f>
        <v>0.154583333333334</v>
      </c>
      <c r="C74" s="22" t="n">
        <f aca="false">Data!C74-C$1</f>
        <v>2.05633333333333</v>
      </c>
      <c r="D74" s="22" t="n">
        <f aca="false">Data!D74-D$1</f>
        <v>-0.359</v>
      </c>
      <c r="E74" s="22" t="n">
        <f aca="false">Data!E74-E$1</f>
        <v>-0.2555</v>
      </c>
      <c r="F74" s="22" t="n">
        <f aca="false">Data!F74-F$1</f>
        <v>-0.02675</v>
      </c>
      <c r="G74" s="22" t="n">
        <f aca="false">Data!G74-G$1</f>
        <v>-3.17166666666667</v>
      </c>
      <c r="H74" s="22" t="n">
        <f aca="false">Data!H74-H$1</f>
        <v>0.40575</v>
      </c>
      <c r="I74" s="22" t="n">
        <f aca="false">Data!I74-I$1</f>
        <v>0.60175</v>
      </c>
      <c r="J74" s="22" t="n">
        <f aca="false">Data!J74-J$1</f>
        <v>3.22791666666667</v>
      </c>
      <c r="K74" s="22" t="n">
        <f aca="false">Data!K74-K$1</f>
        <v>3.1615</v>
      </c>
      <c r="L74" s="22" t="n">
        <f aca="false">Data!L74-L$1</f>
        <v>-3.9475</v>
      </c>
      <c r="M74" s="22" t="n">
        <f aca="false">Data!M74-M$1</f>
        <v>0.756666666666667</v>
      </c>
      <c r="N74" s="22" t="n">
        <f aca="false">Data!N74-N$1</f>
        <v>-2.81808333333333</v>
      </c>
      <c r="O74" s="22" t="n">
        <f aca="false">Data!O74-O$1</f>
        <v>2.11875</v>
      </c>
      <c r="P74" s="22" t="n">
        <f aca="false">Data!P74-P$1</f>
        <v>-2.55108333333333</v>
      </c>
      <c r="Q74" s="22" t="n">
        <f aca="false">Data!Q74-Q$1</f>
        <v>1.3075</v>
      </c>
      <c r="R74" s="22" t="n">
        <f aca="false">Data!R74-R$1</f>
        <v>-0.659833333333333</v>
      </c>
      <c r="S74" s="22" t="n">
        <f aca="false">Data!S74-S$1</f>
        <v>1.13358333333333</v>
      </c>
      <c r="T74" s="22" t="n">
        <f aca="false">Data!T74-T$1</f>
        <v>0.572083333333333</v>
      </c>
      <c r="U74" s="22" t="n">
        <f aca="false">Data!U74-U$1</f>
        <v>2.54233333333333</v>
      </c>
      <c r="V74" s="22" t="n">
        <f aca="false">Data!V74-V$1</f>
        <v>-2.92391666666667</v>
      </c>
      <c r="W74" s="22" t="n">
        <f aca="false">Data!W74-W$1</f>
        <v>0.539583333333333</v>
      </c>
      <c r="X74" s="22" t="n">
        <f aca="false">Data!X74-X$1</f>
        <v>-2.32008333333333</v>
      </c>
      <c r="Y74" s="22" t="n">
        <f aca="false">Data!Y74-Y$1</f>
        <v>0.549916666666667</v>
      </c>
    </row>
    <row r="75" customFormat="false" ht="8.25" hidden="false" customHeight="false" outlineLevel="0" collapsed="false">
      <c r="A75" s="26" t="s">
        <v>112</v>
      </c>
      <c r="B75" s="22" t="n">
        <f aca="false">Data!B75-B$1</f>
        <v>-5.22541666666667</v>
      </c>
      <c r="C75" s="22" t="n">
        <f aca="false">Data!C75-C$1</f>
        <v>-3.87366666666667</v>
      </c>
      <c r="D75" s="22" t="n">
        <f aca="false">Data!D75-D$1</f>
        <v>0.271</v>
      </c>
      <c r="E75" s="22" t="n">
        <f aca="false">Data!E75-E$1</f>
        <v>0.0245</v>
      </c>
      <c r="F75" s="22" t="n">
        <f aca="false">Data!F75-F$1</f>
        <v>-0.05675</v>
      </c>
      <c r="G75" s="22" t="n">
        <f aca="false">Data!G75-G$1</f>
        <v>-3.42166666666667</v>
      </c>
      <c r="H75" s="22" t="n">
        <f aca="false">Data!H75-H$1</f>
        <v>-5.67425</v>
      </c>
      <c r="I75" s="22" t="n">
        <f aca="false">Data!I75-I$1</f>
        <v>-5.38825</v>
      </c>
      <c r="J75" s="22" t="n">
        <f aca="false">Data!J75-J$1</f>
        <v>-7.45208333333333</v>
      </c>
      <c r="K75" s="22" t="n">
        <f aca="false">Data!K75-K$1</f>
        <v>-7.5685</v>
      </c>
      <c r="L75" s="22" t="n">
        <f aca="false">Data!L75-L$1</f>
        <v>-6.9875</v>
      </c>
      <c r="M75" s="22" t="n">
        <f aca="false">Data!M75-M$1</f>
        <v>-5.08333333333333</v>
      </c>
      <c r="N75" s="22" t="n">
        <f aca="false">Data!N75-N$1</f>
        <v>-1.72808333333333</v>
      </c>
      <c r="O75" s="22" t="n">
        <f aca="false">Data!O75-O$1</f>
        <v>-2.60125</v>
      </c>
      <c r="P75" s="22" t="n">
        <f aca="false">Data!P75-P$1</f>
        <v>-3.30108333333333</v>
      </c>
      <c r="Q75" s="22" t="n">
        <f aca="false">Data!Q75-Q$1</f>
        <v>-5.6425</v>
      </c>
      <c r="R75" s="22" t="n">
        <f aca="false">Data!R75-R$1</f>
        <v>-4.26983333333333</v>
      </c>
      <c r="S75" s="22" t="n">
        <f aca="false">Data!S75-S$1</f>
        <v>-5.32641666666667</v>
      </c>
      <c r="T75" s="22" t="n">
        <f aca="false">Data!T75-T$1</f>
        <v>-5.53791666666667</v>
      </c>
      <c r="U75" s="22" t="n">
        <f aca="false">Data!U75-U$1</f>
        <v>-8.42766666666667</v>
      </c>
      <c r="V75" s="22" t="n">
        <f aca="false">Data!V75-V$1</f>
        <v>-7.19391666666667</v>
      </c>
      <c r="W75" s="22" t="n">
        <f aca="false">Data!W75-W$1</f>
        <v>-5.22041666666667</v>
      </c>
      <c r="X75" s="22" t="n">
        <f aca="false">Data!X75-X$1</f>
        <v>-3.07008333333333</v>
      </c>
      <c r="Y75" s="22" t="n">
        <f aca="false">Data!Y75-Y$1</f>
        <v>2.30991666666667</v>
      </c>
    </row>
    <row r="76" customFormat="false" ht="8.25" hidden="false" customHeight="false" outlineLevel="0" collapsed="false">
      <c r="A76" s="26" t="s">
        <v>113</v>
      </c>
      <c r="B76" s="22" t="n">
        <f aca="false">Data!B76-B$1</f>
        <v>10.2445833333333</v>
      </c>
      <c r="C76" s="22" t="n">
        <f aca="false">Data!C76-C$1</f>
        <v>4.89633333333333</v>
      </c>
      <c r="D76" s="22" t="n">
        <f aca="false">Data!D76-D$1</f>
        <v>3.571</v>
      </c>
      <c r="E76" s="22" t="n">
        <f aca="false">Data!E76-E$1</f>
        <v>5.0145</v>
      </c>
      <c r="F76" s="22" t="n">
        <f aca="false">Data!F76-F$1</f>
        <v>-0.06675</v>
      </c>
      <c r="G76" s="22" t="n">
        <f aca="false">Data!G76-G$1</f>
        <v>6.74833333333333</v>
      </c>
      <c r="H76" s="22" t="n">
        <f aca="false">Data!H76-H$1</f>
        <v>4.15575</v>
      </c>
      <c r="I76" s="22" t="n">
        <f aca="false">Data!I76-I$1</f>
        <v>6.26175</v>
      </c>
      <c r="J76" s="22" t="n">
        <f aca="false">Data!J76-J$1</f>
        <v>2.04791666666667</v>
      </c>
      <c r="K76" s="22" t="n">
        <f aca="false">Data!K76-K$1</f>
        <v>2.2115</v>
      </c>
      <c r="L76" s="22" t="n">
        <f aca="false">Data!L76-L$1</f>
        <v>4.6125</v>
      </c>
      <c r="M76" s="22" t="n">
        <f aca="false">Data!M76-M$1</f>
        <v>9.46666666666667</v>
      </c>
      <c r="N76" s="22" t="n">
        <f aca="false">Data!N76-N$1</f>
        <v>6.31191666666667</v>
      </c>
      <c r="O76" s="22" t="n">
        <f aca="false">Data!O76-O$1</f>
        <v>0.74875</v>
      </c>
      <c r="P76" s="22" t="n">
        <f aca="false">Data!P76-P$1</f>
        <v>6.01891666666667</v>
      </c>
      <c r="Q76" s="22" t="n">
        <f aca="false">Data!Q76-Q$1</f>
        <v>3.4575</v>
      </c>
      <c r="R76" s="22" t="n">
        <f aca="false">Data!R76-R$1</f>
        <v>7.93016666666667</v>
      </c>
      <c r="S76" s="22" t="n">
        <f aca="false">Data!S76-S$1</f>
        <v>6.12358333333333</v>
      </c>
      <c r="T76" s="22" t="n">
        <f aca="false">Data!T76-T$1</f>
        <v>3.92208333333333</v>
      </c>
      <c r="U76" s="22" t="n">
        <f aca="false">Data!U76-U$1</f>
        <v>-1.41766666666667</v>
      </c>
      <c r="V76" s="22" t="n">
        <f aca="false">Data!V76-V$1</f>
        <v>1.33608333333333</v>
      </c>
      <c r="W76" s="22" t="n">
        <f aca="false">Data!W76-W$1</f>
        <v>10.2295833333333</v>
      </c>
      <c r="X76" s="22" t="n">
        <f aca="false">Data!X76-X$1</f>
        <v>3.93991666666667</v>
      </c>
      <c r="Y76" s="22" t="n">
        <f aca="false">Data!Y76-Y$1</f>
        <v>-4.37008333333333</v>
      </c>
    </row>
    <row r="77" customFormat="false" ht="8.25" hidden="false" customHeight="false" outlineLevel="0" collapsed="false">
      <c r="A77" s="26" t="s">
        <v>114</v>
      </c>
      <c r="B77" s="22" t="n">
        <f aca="false">Data!B77-B$1</f>
        <v>-3.04541666666667</v>
      </c>
      <c r="C77" s="22" t="n">
        <f aca="false">Data!C77-C$1</f>
        <v>10.1663333333333</v>
      </c>
      <c r="D77" s="22" t="n">
        <f aca="false">Data!D77-D$1</f>
        <v>-2.519</v>
      </c>
      <c r="E77" s="22" t="n">
        <f aca="false">Data!E77-E$1</f>
        <v>-4.0355</v>
      </c>
      <c r="F77" s="22" t="n">
        <f aca="false">Data!F77-F$1</f>
        <v>-0.10675</v>
      </c>
      <c r="G77" s="22" t="n">
        <f aca="false">Data!G77-G$1</f>
        <v>-1.10166666666667</v>
      </c>
      <c r="H77" s="22" t="n">
        <f aca="false">Data!H77-H$1</f>
        <v>-3.14425</v>
      </c>
      <c r="I77" s="22" t="n">
        <f aca="false">Data!I77-I$1</f>
        <v>-2.87825</v>
      </c>
      <c r="J77" s="22" t="n">
        <f aca="false">Data!J77-J$1</f>
        <v>-4.90208333333333</v>
      </c>
      <c r="K77" s="22" t="n">
        <f aca="false">Data!K77-K$1</f>
        <v>-4.9785</v>
      </c>
      <c r="L77" s="22" t="n">
        <f aca="false">Data!L77-L$1</f>
        <v>-0.4975</v>
      </c>
      <c r="M77" s="22" t="n">
        <f aca="false">Data!M77-M$1</f>
        <v>-2.63333333333333</v>
      </c>
      <c r="N77" s="22" t="n">
        <f aca="false">Data!N77-N$1</f>
        <v>-0.408083333333333</v>
      </c>
      <c r="O77" s="22" t="n">
        <f aca="false">Data!O77-O$1</f>
        <v>0.64875</v>
      </c>
      <c r="P77" s="22" t="n">
        <f aca="false">Data!P77-P$1</f>
        <v>-0.881083333333333</v>
      </c>
      <c r="Q77" s="22" t="n">
        <f aca="false">Data!Q77-Q$1</f>
        <v>-3.3725</v>
      </c>
      <c r="R77" s="22" t="n">
        <f aca="false">Data!R77-R$1</f>
        <v>-1.83983333333333</v>
      </c>
      <c r="S77" s="22" t="n">
        <f aca="false">Data!S77-S$1</f>
        <v>-2.96641666666667</v>
      </c>
      <c r="T77" s="22" t="n">
        <f aca="false">Data!T77-T$1</f>
        <v>-2.95791666666667</v>
      </c>
      <c r="U77" s="22" t="n">
        <f aca="false">Data!U77-U$1</f>
        <v>-4.84766666666667</v>
      </c>
      <c r="V77" s="22" t="n">
        <f aca="false">Data!V77-V$1</f>
        <v>2.33608333333333</v>
      </c>
      <c r="W77" s="22" t="n">
        <f aca="false">Data!W77-W$1</f>
        <v>-2.85041666666667</v>
      </c>
      <c r="X77" s="22" t="n">
        <f aca="false">Data!X77-X$1</f>
        <v>10.8099166666667</v>
      </c>
      <c r="Y77" s="22" t="n">
        <f aca="false">Data!Y77-Y$1</f>
        <v>0.739916666666667</v>
      </c>
    </row>
    <row r="78" customFormat="false" ht="8.25" hidden="false" customHeight="false" outlineLevel="0" collapsed="false">
      <c r="A78" s="26" t="s">
        <v>115</v>
      </c>
      <c r="B78" s="22" t="n">
        <f aca="false">Data!B78-B$1</f>
        <v>0.0945833333333335</v>
      </c>
      <c r="C78" s="22" t="n">
        <f aca="false">Data!C78-C$1</f>
        <v>3.40633333333333</v>
      </c>
      <c r="D78" s="22" t="n">
        <f aca="false">Data!D78-D$1</f>
        <v>0.171</v>
      </c>
      <c r="E78" s="22" t="n">
        <f aca="false">Data!E78-E$1</f>
        <v>-0.2855</v>
      </c>
      <c r="F78" s="22" t="n">
        <f aca="false">Data!F78-F$1</f>
        <v>-0.16675</v>
      </c>
      <c r="G78" s="22" t="n">
        <f aca="false">Data!G78-G$1</f>
        <v>-0.681666666666667</v>
      </c>
      <c r="H78" s="22" t="n">
        <f aca="false">Data!H78-H$1</f>
        <v>-4.58425</v>
      </c>
      <c r="I78" s="22" t="n">
        <f aca="false">Data!I78-I$1</f>
        <v>-2.74825</v>
      </c>
      <c r="J78" s="22" t="n">
        <f aca="false">Data!J78-J$1</f>
        <v>-8.03208333333333</v>
      </c>
      <c r="K78" s="22" t="n">
        <f aca="false">Data!K78-K$1</f>
        <v>-8.4885</v>
      </c>
      <c r="L78" s="22" t="n">
        <f aca="false">Data!L78-L$1</f>
        <v>-5.6075</v>
      </c>
      <c r="M78" s="22" t="n">
        <f aca="false">Data!M78-M$1</f>
        <v>-0.143333333333333</v>
      </c>
      <c r="N78" s="22" t="n">
        <f aca="false">Data!N78-N$1</f>
        <v>0.341916666666667</v>
      </c>
      <c r="O78" s="22" t="n">
        <f aca="false">Data!O78-O$1</f>
        <v>1.53875</v>
      </c>
      <c r="P78" s="22" t="n">
        <f aca="false">Data!P78-P$1</f>
        <v>-0.401083333333333</v>
      </c>
      <c r="Q78" s="22" t="n">
        <f aca="false">Data!Q78-Q$1</f>
        <v>-5.1125</v>
      </c>
      <c r="R78" s="22" t="n">
        <f aca="false">Data!R78-R$1</f>
        <v>-0.259833333333333</v>
      </c>
      <c r="S78" s="22" t="n">
        <f aca="false">Data!S78-S$1</f>
        <v>-2.80641666666667</v>
      </c>
      <c r="T78" s="22" t="n">
        <f aca="false">Data!T78-T$1</f>
        <v>-4.46791666666667</v>
      </c>
      <c r="U78" s="22" t="n">
        <f aca="false">Data!U78-U$1</f>
        <v>-5.96766666666667</v>
      </c>
      <c r="V78" s="22" t="n">
        <f aca="false">Data!V78-V$1</f>
        <v>-0.693916666666667</v>
      </c>
      <c r="W78" s="22" t="n">
        <f aca="false">Data!W78-W$1</f>
        <v>-0.0404166666666668</v>
      </c>
      <c r="X78" s="22" t="n">
        <f aca="false">Data!X78-X$1</f>
        <v>-1.20008333333333</v>
      </c>
      <c r="Y78" s="22" t="n">
        <f aca="false">Data!Y78-Y$1</f>
        <v>-0.450083333333333</v>
      </c>
    </row>
    <row r="79" customFormat="false" ht="8.25" hidden="false" customHeight="false" outlineLevel="0" collapsed="false">
      <c r="A79" s="26" t="s">
        <v>116</v>
      </c>
      <c r="B79" s="22" t="n">
        <f aca="false">Data!B79-B$1</f>
        <v>-3.14541666666667</v>
      </c>
      <c r="C79" s="22" t="n">
        <f aca="false">Data!C79-C$1</f>
        <v>-3.60366666666667</v>
      </c>
      <c r="D79" s="22" t="n">
        <f aca="false">Data!D79-D$1</f>
        <v>-1.519</v>
      </c>
      <c r="E79" s="22" t="n">
        <f aca="false">Data!E79-E$1</f>
        <v>-1.7355</v>
      </c>
      <c r="F79" s="22" t="n">
        <f aca="false">Data!F79-F$1</f>
        <v>-0.10675</v>
      </c>
      <c r="G79" s="22" t="n">
        <f aca="false">Data!G79-G$1</f>
        <v>-4.57166666666667</v>
      </c>
      <c r="H79" s="22" t="n">
        <f aca="false">Data!H79-H$1</f>
        <v>-7.60425</v>
      </c>
      <c r="I79" s="22" t="n">
        <f aca="false">Data!I79-I$1</f>
        <v>-5.72825</v>
      </c>
      <c r="J79" s="22" t="n">
        <f aca="false">Data!J79-J$1</f>
        <v>-10.5320833333333</v>
      </c>
      <c r="K79" s="22" t="n">
        <f aca="false">Data!K79-K$1</f>
        <v>-11.1585</v>
      </c>
      <c r="L79" s="22" t="n">
        <f aca="false">Data!L79-L$1</f>
        <v>-1.0875</v>
      </c>
      <c r="M79" s="22" t="n">
        <f aca="false">Data!M79-M$1</f>
        <v>-3.23333333333333</v>
      </c>
      <c r="N79" s="22" t="n">
        <f aca="false">Data!N79-N$1</f>
        <v>-3.13808333333333</v>
      </c>
      <c r="O79" s="22" t="n">
        <f aca="false">Data!O79-O$1</f>
        <v>-2.33125</v>
      </c>
      <c r="P79" s="22" t="n">
        <f aca="false">Data!P79-P$1</f>
        <v>-4.28108333333333</v>
      </c>
      <c r="Q79" s="22" t="n">
        <f aca="false">Data!Q79-Q$1</f>
        <v>-7.8125</v>
      </c>
      <c r="R79" s="22" t="n">
        <f aca="false">Data!R79-R$1</f>
        <v>-3.66983333333333</v>
      </c>
      <c r="S79" s="22" t="n">
        <f aca="false">Data!S79-S$1</f>
        <v>-5.59641666666667</v>
      </c>
      <c r="T79" s="22" t="n">
        <f aca="false">Data!T79-T$1</f>
        <v>-7.52791666666667</v>
      </c>
      <c r="U79" s="22" t="n">
        <f aca="false">Data!U79-U$1</f>
        <v>-8.61766666666667</v>
      </c>
      <c r="V79" s="22" t="n">
        <f aca="false">Data!V79-V$1</f>
        <v>-5.63391666666667</v>
      </c>
      <c r="W79" s="22" t="n">
        <f aca="false">Data!W79-W$1</f>
        <v>-3.04041666666667</v>
      </c>
      <c r="X79" s="22" t="n">
        <f aca="false">Data!X79-X$1</f>
        <v>-0.510083333333333</v>
      </c>
      <c r="Y79" s="22" t="n">
        <f aca="false">Data!Y79-Y$1</f>
        <v>-3.40008333333333</v>
      </c>
    </row>
    <row r="80" customFormat="false" ht="8.25" hidden="false" customHeight="false" outlineLevel="0" collapsed="false">
      <c r="A80" s="26" t="s">
        <v>117</v>
      </c>
      <c r="B80" s="22" t="n">
        <f aca="false">Data!B80-B$1</f>
        <v>1.72458333333333</v>
      </c>
      <c r="C80" s="22" t="n">
        <f aca="false">Data!C80-C$1</f>
        <v>-5.14366666666667</v>
      </c>
      <c r="D80" s="22" t="n">
        <f aca="false">Data!D80-D$1</f>
        <v>-0.629</v>
      </c>
      <c r="E80" s="22" t="n">
        <f aca="false">Data!E80-E$1</f>
        <v>-0.6355</v>
      </c>
      <c r="F80" s="22" t="n">
        <f aca="false">Data!F80-F$1</f>
        <v>-0.12675</v>
      </c>
      <c r="G80" s="22" t="n">
        <f aca="false">Data!G80-G$1</f>
        <v>4.43833333333333</v>
      </c>
      <c r="H80" s="22" t="n">
        <f aca="false">Data!H80-H$1</f>
        <v>-0.53425</v>
      </c>
      <c r="I80" s="22" t="n">
        <f aca="false">Data!I80-I$1</f>
        <v>0.37175</v>
      </c>
      <c r="J80" s="22" t="n">
        <f aca="false">Data!J80-J$1</f>
        <v>-5.60208333333333</v>
      </c>
      <c r="K80" s="22" t="n">
        <f aca="false">Data!K80-K$1</f>
        <v>-6.1885</v>
      </c>
      <c r="L80" s="22" t="n">
        <f aca="false">Data!L80-L$1</f>
        <v>-0.9575</v>
      </c>
      <c r="M80" s="22" t="n">
        <f aca="false">Data!M80-M$1</f>
        <v>1.48666666666667</v>
      </c>
      <c r="N80" s="22" t="n">
        <f aca="false">Data!N80-N$1</f>
        <v>0.531916666666667</v>
      </c>
      <c r="O80" s="22" t="n">
        <f aca="false">Data!O80-O$1</f>
        <v>3.11875</v>
      </c>
      <c r="P80" s="22" t="n">
        <f aca="false">Data!P80-P$1</f>
        <v>4.28891666666667</v>
      </c>
      <c r="Q80" s="22" t="n">
        <f aca="false">Data!Q80-Q$1</f>
        <v>-3.2225</v>
      </c>
      <c r="R80" s="22" t="n">
        <f aca="false">Data!R80-R$1</f>
        <v>2.70016666666667</v>
      </c>
      <c r="S80" s="22" t="n">
        <f aca="false">Data!S80-S$1</f>
        <v>-0.906416666666667</v>
      </c>
      <c r="T80" s="22" t="n">
        <f aca="false">Data!T80-T$1</f>
        <v>-0.617916666666667</v>
      </c>
      <c r="U80" s="22" t="n">
        <f aca="false">Data!U80-U$1</f>
        <v>-6.49766666666667</v>
      </c>
      <c r="V80" s="22" t="n">
        <f aca="false">Data!V80-V$1</f>
        <v>8.64608333333333</v>
      </c>
      <c r="W80" s="22" t="n">
        <f aca="false">Data!W80-W$1</f>
        <v>1.74958333333333</v>
      </c>
      <c r="X80" s="22" t="n">
        <f aca="false">Data!X80-X$1</f>
        <v>-2.87008333333333</v>
      </c>
      <c r="Y80" s="22" t="n">
        <f aca="false">Data!Y80-Y$1</f>
        <v>-1.74008333333333</v>
      </c>
    </row>
    <row r="81" customFormat="false" ht="8.25" hidden="false" customHeight="false" outlineLevel="0" collapsed="false">
      <c r="A81" s="26" t="s">
        <v>118</v>
      </c>
      <c r="B81" s="22" t="n">
        <f aca="false">Data!B81-B$1</f>
        <v>-0.645416666666667</v>
      </c>
      <c r="C81" s="22" t="n">
        <f aca="false">Data!C81-C$1</f>
        <v>-1.25366666666667</v>
      </c>
      <c r="D81" s="22" t="n">
        <f aca="false">Data!D81-D$1</f>
        <v>1.751</v>
      </c>
      <c r="E81" s="22" t="n">
        <f aca="false">Data!E81-E$1</f>
        <v>1.6345</v>
      </c>
      <c r="F81" s="22" t="n">
        <f aca="false">Data!F81-F$1</f>
        <v>-0.16675</v>
      </c>
      <c r="G81" s="22" t="n">
        <f aca="false">Data!G81-G$1</f>
        <v>4.61833333333333</v>
      </c>
      <c r="H81" s="22" t="n">
        <f aca="false">Data!H81-H$1</f>
        <v>5.69575</v>
      </c>
      <c r="I81" s="22" t="n">
        <f aca="false">Data!I81-I$1</f>
        <v>2.95175</v>
      </c>
      <c r="J81" s="22" t="n">
        <f aca="false">Data!J81-J$1</f>
        <v>6.77791666666667</v>
      </c>
      <c r="K81" s="22" t="n">
        <f aca="false">Data!K81-K$1</f>
        <v>7.2115</v>
      </c>
      <c r="L81" s="22" t="n">
        <f aca="false">Data!L81-L$1</f>
        <v>6.3625</v>
      </c>
      <c r="M81" s="22" t="n">
        <f aca="false">Data!M81-M$1</f>
        <v>-0.743333333333333</v>
      </c>
      <c r="N81" s="22" t="n">
        <f aca="false">Data!N81-N$1</f>
        <v>4.67191666666667</v>
      </c>
      <c r="O81" s="22" t="n">
        <f aca="false">Data!O81-O$1</f>
        <v>5.15875</v>
      </c>
      <c r="P81" s="22" t="n">
        <f aca="false">Data!P81-P$1</f>
        <v>4.69891666666667</v>
      </c>
      <c r="Q81" s="22" t="n">
        <f aca="false">Data!Q81-Q$1</f>
        <v>5.9775</v>
      </c>
      <c r="R81" s="22" t="n">
        <f aca="false">Data!R81-R$1</f>
        <v>1.69016666666667</v>
      </c>
      <c r="S81" s="22" t="n">
        <f aca="false">Data!S81-S$1</f>
        <v>2.72358333333333</v>
      </c>
      <c r="T81" s="22" t="n">
        <f aca="false">Data!T81-T$1</f>
        <v>5.44208333333333</v>
      </c>
      <c r="U81" s="22" t="n">
        <f aca="false">Data!U81-U$1</f>
        <v>2.92233333333333</v>
      </c>
      <c r="V81" s="22" t="n">
        <f aca="false">Data!V81-V$1</f>
        <v>1.28608333333333</v>
      </c>
      <c r="W81" s="22" t="n">
        <f aca="false">Data!W81-W$1</f>
        <v>-0.780416666666667</v>
      </c>
      <c r="X81" s="22" t="n">
        <f aca="false">Data!X81-X$1</f>
        <v>-4.21008333333333</v>
      </c>
      <c r="Y81" s="22" t="n">
        <f aca="false">Data!Y81-Y$1</f>
        <v>0.169916666666667</v>
      </c>
    </row>
    <row r="82" customFormat="false" ht="8.25" hidden="false" customHeight="false" outlineLevel="0" collapsed="false">
      <c r="A82" s="26" t="s">
        <v>119</v>
      </c>
      <c r="B82" s="22" t="n">
        <f aca="false">Data!B82-B$1</f>
        <v>-2.63541666666667</v>
      </c>
      <c r="C82" s="22" t="n">
        <f aca="false">Data!C82-C$1</f>
        <v>-6.30366666666667</v>
      </c>
      <c r="D82" s="22" t="n">
        <f aca="false">Data!D82-D$1</f>
        <v>0.771</v>
      </c>
      <c r="E82" s="22" t="n">
        <f aca="false">Data!E82-E$1</f>
        <v>1.2045</v>
      </c>
      <c r="F82" s="22" t="n">
        <f aca="false">Data!F82-F$1</f>
        <v>-0.12675</v>
      </c>
      <c r="G82" s="22" t="n">
        <f aca="false">Data!G82-G$1</f>
        <v>-2.93166666666667</v>
      </c>
      <c r="H82" s="22" t="n">
        <f aca="false">Data!H82-H$1</f>
        <v>-5.74425</v>
      </c>
      <c r="I82" s="22" t="n">
        <f aca="false">Data!I82-I$1</f>
        <v>-4.36825</v>
      </c>
      <c r="J82" s="22" t="n">
        <f aca="false">Data!J82-J$1</f>
        <v>-8.88208333333333</v>
      </c>
      <c r="K82" s="22" t="n">
        <f aca="false">Data!K82-K$1</f>
        <v>-9.2385</v>
      </c>
      <c r="L82" s="22" t="n">
        <f aca="false">Data!L82-L$1</f>
        <v>-5.8975</v>
      </c>
      <c r="M82" s="22" t="n">
        <f aca="false">Data!M82-M$1</f>
        <v>-2.56333333333333</v>
      </c>
      <c r="N82" s="22" t="n">
        <f aca="false">Data!N82-N$1</f>
        <v>-1.57808333333333</v>
      </c>
      <c r="O82" s="22" t="n">
        <f aca="false">Data!O82-O$1</f>
        <v>-2.63125</v>
      </c>
      <c r="P82" s="22" t="n">
        <f aca="false">Data!P82-P$1</f>
        <v>-2.87108333333333</v>
      </c>
      <c r="Q82" s="22" t="n">
        <f aca="false">Data!Q82-Q$1</f>
        <v>-5.9725</v>
      </c>
      <c r="R82" s="22" t="n">
        <f aca="false">Data!R82-R$1</f>
        <v>-2.69983333333333</v>
      </c>
      <c r="S82" s="22" t="n">
        <f aca="false">Data!S82-S$1</f>
        <v>-4.28641666666667</v>
      </c>
      <c r="T82" s="22" t="n">
        <f aca="false">Data!T82-T$1</f>
        <v>-5.51791666666667</v>
      </c>
      <c r="U82" s="22" t="n">
        <f aca="false">Data!U82-U$1</f>
        <v>-10.8676666666667</v>
      </c>
      <c r="V82" s="22" t="n">
        <f aca="false">Data!V82-V$1</f>
        <v>-8.59391666666667</v>
      </c>
      <c r="W82" s="22" t="n">
        <f aca="false">Data!W82-W$1</f>
        <v>-2.71041666666667</v>
      </c>
      <c r="X82" s="22" t="n">
        <f aca="false">Data!X82-X$1</f>
        <v>-5.05008333333333</v>
      </c>
      <c r="Y82" s="22" t="n">
        <f aca="false">Data!Y82-Y$1</f>
        <v>1.57991666666667</v>
      </c>
    </row>
    <row r="83" customFormat="false" ht="8.25" hidden="false" customHeight="false" outlineLevel="0" collapsed="false">
      <c r="A83" s="26" t="s">
        <v>120</v>
      </c>
      <c r="B83" s="22" t="n">
        <f aca="false">Data!B83-B$1</f>
        <v>2.84458333333333</v>
      </c>
      <c r="C83" s="22" t="n">
        <f aca="false">Data!C83-C$1</f>
        <v>2.58633333333333</v>
      </c>
      <c r="D83" s="22" t="n">
        <f aca="false">Data!D83-D$1</f>
        <v>2.291</v>
      </c>
      <c r="E83" s="22" t="n">
        <f aca="false">Data!E83-E$1</f>
        <v>3.1845</v>
      </c>
      <c r="F83" s="22" t="n">
        <f aca="false">Data!F83-F$1</f>
        <v>-0.13675</v>
      </c>
      <c r="G83" s="22" t="n">
        <f aca="false">Data!G83-G$1</f>
        <v>-4.65166666666667</v>
      </c>
      <c r="H83" s="22" t="n">
        <f aca="false">Data!H83-H$1</f>
        <v>-3.56425</v>
      </c>
      <c r="I83" s="22" t="n">
        <f aca="false">Data!I83-I$1</f>
        <v>-0.75825</v>
      </c>
      <c r="J83" s="22" t="n">
        <f aca="false">Data!J83-J$1</f>
        <v>-2.41208333333333</v>
      </c>
      <c r="K83" s="22" t="n">
        <f aca="false">Data!K83-K$1</f>
        <v>-2.3785</v>
      </c>
      <c r="L83" s="22" t="n">
        <f aca="false">Data!L83-L$1</f>
        <v>-3.7775</v>
      </c>
      <c r="M83" s="22" t="n">
        <f aca="false">Data!M83-M$1</f>
        <v>2.89666666666667</v>
      </c>
      <c r="N83" s="22" t="n">
        <f aca="false">Data!N83-N$1</f>
        <v>-4.46808333333333</v>
      </c>
      <c r="O83" s="22" t="n">
        <f aca="false">Data!O83-O$1</f>
        <v>-4.15125</v>
      </c>
      <c r="P83" s="22" t="n">
        <f aca="false">Data!P83-P$1</f>
        <v>-4.57108333333333</v>
      </c>
      <c r="Q83" s="22" t="n">
        <f aca="false">Data!Q83-Q$1</f>
        <v>-3.2225</v>
      </c>
      <c r="R83" s="22" t="n">
        <f aca="false">Data!R83-R$1</f>
        <v>-0.469833333333333</v>
      </c>
      <c r="S83" s="22" t="n">
        <f aca="false">Data!S83-S$1</f>
        <v>-0.196416666666667</v>
      </c>
      <c r="T83" s="22" t="n">
        <f aca="false">Data!T83-T$1</f>
        <v>-3.33791666666667</v>
      </c>
      <c r="U83" s="22" t="n">
        <f aca="false">Data!U83-U$1</f>
        <v>-0.707666666666667</v>
      </c>
      <c r="V83" s="22" t="n">
        <f aca="false">Data!V83-V$1</f>
        <v>-5.91391666666667</v>
      </c>
      <c r="W83" s="22" t="n">
        <f aca="false">Data!W83-W$1</f>
        <v>2.97958333333333</v>
      </c>
      <c r="X83" s="22" t="n">
        <f aca="false">Data!X83-X$1</f>
        <v>-5.49008333333333</v>
      </c>
      <c r="Y83" s="22" t="n">
        <f aca="false">Data!Y83-Y$1</f>
        <v>4.03991666666667</v>
      </c>
    </row>
    <row r="84" customFormat="false" ht="8.25" hidden="false" customHeight="false" outlineLevel="0" collapsed="false">
      <c r="A84" s="26" t="s">
        <v>121</v>
      </c>
      <c r="B84" s="22" t="n">
        <f aca="false">Data!B84-B$1</f>
        <v>-3.20541666666667</v>
      </c>
      <c r="C84" s="22" t="n">
        <f aca="false">Data!C84-C$1</f>
        <v>-3.39366666666667</v>
      </c>
      <c r="D84" s="22" t="n">
        <f aca="false">Data!D84-D$1</f>
        <v>0.111</v>
      </c>
      <c r="E84" s="22" t="n">
        <f aca="false">Data!E84-E$1</f>
        <v>-0.1255</v>
      </c>
      <c r="F84" s="22" t="n">
        <f aca="false">Data!F84-F$1</f>
        <v>-0.18675</v>
      </c>
      <c r="G84" s="22" t="n">
        <f aca="false">Data!G84-G$1</f>
        <v>-1.39166666666667</v>
      </c>
      <c r="H84" s="22" t="n">
        <f aca="false">Data!H84-H$1</f>
        <v>5.27575</v>
      </c>
      <c r="I84" s="22" t="n">
        <f aca="false">Data!I84-I$1</f>
        <v>1.41175</v>
      </c>
      <c r="J84" s="22" t="n">
        <f aca="false">Data!J84-J$1</f>
        <v>12.6779166666667</v>
      </c>
      <c r="K84" s="22" t="n">
        <f aca="false">Data!K84-K$1</f>
        <v>14.3515</v>
      </c>
      <c r="L84" s="22" t="n">
        <f aca="false">Data!L84-L$1</f>
        <v>-9.0675</v>
      </c>
      <c r="M84" s="22" t="n">
        <f aca="false">Data!M84-M$1</f>
        <v>-3.54333333333333</v>
      </c>
      <c r="N84" s="22" t="n">
        <f aca="false">Data!N84-N$1</f>
        <v>-1.38808333333333</v>
      </c>
      <c r="O84" s="22" t="n">
        <f aca="false">Data!O84-O$1</f>
        <v>-7.33125</v>
      </c>
      <c r="P84" s="22" t="n">
        <f aca="false">Data!P84-P$1</f>
        <v>-2.16108333333333</v>
      </c>
      <c r="Q84" s="22" t="n">
        <f aca="false">Data!Q84-Q$1</f>
        <v>7.0175</v>
      </c>
      <c r="R84" s="22" t="n">
        <f aca="false">Data!R84-R$1</f>
        <v>-2.92983333333333</v>
      </c>
      <c r="S84" s="22" t="n">
        <f aca="false">Data!S84-S$1</f>
        <v>1.77358333333333</v>
      </c>
      <c r="T84" s="22" t="n">
        <f aca="false">Data!T84-T$1</f>
        <v>4.86208333333333</v>
      </c>
      <c r="U84" s="22" t="n">
        <f aca="false">Data!U84-U$1</f>
        <v>13.3823333333333</v>
      </c>
      <c r="V84" s="22" t="n">
        <f aca="false">Data!V84-V$1</f>
        <v>-4.66391666666667</v>
      </c>
      <c r="W84" s="22" t="n">
        <f aca="false">Data!W84-W$1</f>
        <v>-3.58041666666667</v>
      </c>
      <c r="X84" s="22" t="n">
        <f aca="false">Data!X84-X$1</f>
        <v>-3.24008333333333</v>
      </c>
      <c r="Y84" s="22" t="n">
        <f aca="false">Data!Y84-Y$1</f>
        <v>-5.16008333333333</v>
      </c>
    </row>
    <row r="85" customFormat="false" ht="8.25" hidden="false" customHeight="false" outlineLevel="0" collapsed="false">
      <c r="A85" s="26" t="s">
        <v>122</v>
      </c>
      <c r="B85" s="22" t="n">
        <f aca="false">Data!B85-B$1</f>
        <v>-0.0354166666666667</v>
      </c>
      <c r="C85" s="22" t="n">
        <f aca="false">Data!C85-C$1</f>
        <v>0.196333333333333</v>
      </c>
      <c r="D85" s="22" t="n">
        <f aca="false">Data!D85-D$1</f>
        <v>0.201</v>
      </c>
      <c r="E85" s="22" t="n">
        <f aca="false">Data!E85-E$1</f>
        <v>1.0545</v>
      </c>
      <c r="F85" s="22" t="n">
        <f aca="false">Data!F85-F$1</f>
        <v>-0.18675</v>
      </c>
      <c r="G85" s="22" t="n">
        <f aca="false">Data!G85-G$1</f>
        <v>-2.72166666666667</v>
      </c>
      <c r="H85" s="22" t="n">
        <f aca="false">Data!H85-H$1</f>
        <v>-2.97425</v>
      </c>
      <c r="I85" s="22" t="n">
        <f aca="false">Data!I85-I$1</f>
        <v>-1.93825</v>
      </c>
      <c r="J85" s="22" t="n">
        <f aca="false">Data!J85-J$1</f>
        <v>-3.31208333333333</v>
      </c>
      <c r="K85" s="22" t="n">
        <f aca="false">Data!K85-K$1</f>
        <v>-3.2085</v>
      </c>
      <c r="L85" s="22" t="n">
        <f aca="false">Data!L85-L$1</f>
        <v>-9.6275</v>
      </c>
      <c r="M85" s="22" t="n">
        <f aca="false">Data!M85-M$1</f>
        <v>-0.593333333333333</v>
      </c>
      <c r="N85" s="22" t="n">
        <f aca="false">Data!N85-N$1</f>
        <v>-2.56808333333333</v>
      </c>
      <c r="O85" s="22" t="n">
        <f aca="false">Data!O85-O$1</f>
        <v>-3.24125</v>
      </c>
      <c r="P85" s="22" t="n">
        <f aca="false">Data!P85-P$1</f>
        <v>-2.77108333333333</v>
      </c>
      <c r="Q85" s="22" t="n">
        <f aca="false">Data!Q85-Q$1</f>
        <v>-3.0025</v>
      </c>
      <c r="R85" s="22" t="n">
        <f aca="false">Data!R85-R$1</f>
        <v>-1.54983333333333</v>
      </c>
      <c r="S85" s="22" t="n">
        <f aca="false">Data!S85-S$1</f>
        <v>-1.80641666666667</v>
      </c>
      <c r="T85" s="22" t="n">
        <f aca="false">Data!T85-T$1</f>
        <v>-3.21791666666667</v>
      </c>
      <c r="U85" s="22" t="n">
        <f aca="false">Data!U85-U$1</f>
        <v>-5.43766666666667</v>
      </c>
      <c r="V85" s="22" t="n">
        <f aca="false">Data!V85-V$1</f>
        <v>8.55608333333333</v>
      </c>
      <c r="W85" s="22" t="n">
        <f aca="false">Data!W85-W$1</f>
        <v>-0.100416666666667</v>
      </c>
      <c r="X85" s="22" t="n">
        <f aca="false">Data!X85-X$1</f>
        <v>-3.46008333333333</v>
      </c>
      <c r="Y85" s="22" t="n">
        <f aca="false">Data!Y85-Y$1</f>
        <v>2.47991666666667</v>
      </c>
    </row>
    <row r="86" customFormat="false" ht="8.25" hidden="false" customHeight="false" outlineLevel="0" collapsed="false">
      <c r="A86" s="26" t="s">
        <v>123</v>
      </c>
      <c r="B86" s="22" t="n">
        <f aca="false">Data!B86-B$1</f>
        <v>-0.825416666666667</v>
      </c>
      <c r="C86" s="22" t="n">
        <f aca="false">Data!C86-C$1</f>
        <v>1.47633333333333</v>
      </c>
      <c r="D86" s="22" t="n">
        <f aca="false">Data!D86-D$1</f>
        <v>-2.349</v>
      </c>
      <c r="E86" s="22" t="n">
        <f aca="false">Data!E86-E$1</f>
        <v>-2.7755</v>
      </c>
      <c r="F86" s="22" t="n">
        <f aca="false">Data!F86-F$1</f>
        <v>-0.21675</v>
      </c>
      <c r="G86" s="22" t="n">
        <f aca="false">Data!G86-G$1</f>
        <v>-8.05166666666667</v>
      </c>
      <c r="H86" s="22" t="n">
        <f aca="false">Data!H86-H$1</f>
        <v>-6.25425</v>
      </c>
      <c r="I86" s="22" t="n">
        <f aca="false">Data!I86-I$1</f>
        <v>-3.72825</v>
      </c>
      <c r="J86" s="22" t="n">
        <f aca="false">Data!J86-J$1</f>
        <v>-4.55208333333333</v>
      </c>
      <c r="K86" s="22" t="n">
        <f aca="false">Data!K86-K$1</f>
        <v>-4.3985</v>
      </c>
      <c r="L86" s="22" t="n">
        <f aca="false">Data!L86-L$1</f>
        <v>-7.7375</v>
      </c>
      <c r="M86" s="22" t="n">
        <f aca="false">Data!M86-M$1</f>
        <v>-0.443333333333333</v>
      </c>
      <c r="N86" s="22" t="n">
        <f aca="false">Data!N86-N$1</f>
        <v>-7.33808333333333</v>
      </c>
      <c r="O86" s="22" t="n">
        <f aca="false">Data!O86-O$1</f>
        <v>1.49875</v>
      </c>
      <c r="P86" s="22" t="n">
        <f aca="false">Data!P86-P$1</f>
        <v>-6.82108333333333</v>
      </c>
      <c r="Q86" s="22" t="n">
        <f aca="false">Data!Q86-Q$1</f>
        <v>-5.5625</v>
      </c>
      <c r="R86" s="22" t="n">
        <f aca="false">Data!R86-R$1</f>
        <v>-3.19983333333333</v>
      </c>
      <c r="S86" s="22" t="n">
        <f aca="false">Data!S86-S$1</f>
        <v>-3.04641666666667</v>
      </c>
      <c r="T86" s="22" t="n">
        <f aca="false">Data!T86-T$1</f>
        <v>-5.93791666666667</v>
      </c>
      <c r="U86" s="22" t="n">
        <f aca="false">Data!U86-U$1</f>
        <v>-2.39766666666667</v>
      </c>
      <c r="V86" s="22" t="n">
        <f aca="false">Data!V86-V$1</f>
        <v>3.37608333333333</v>
      </c>
      <c r="W86" s="22" t="n">
        <f aca="false">Data!W86-W$1</f>
        <v>-0.580416666666667</v>
      </c>
      <c r="X86" s="22" t="n">
        <f aca="false">Data!X86-X$1</f>
        <v>3.81991666666667</v>
      </c>
      <c r="Y86" s="22" t="n">
        <f aca="false">Data!Y86-Y$1</f>
        <v>-2.96008333333333</v>
      </c>
    </row>
    <row r="87" customFormat="false" ht="8.25" hidden="false" customHeight="false" outlineLevel="0" collapsed="false">
      <c r="A87" s="26" t="s">
        <v>124</v>
      </c>
      <c r="B87" s="22" t="n">
        <f aca="false">Data!B87-B$1</f>
        <v>2.18458333333333</v>
      </c>
      <c r="C87" s="22" t="n">
        <f aca="false">Data!C87-C$1</f>
        <v>7.73633333333333</v>
      </c>
      <c r="D87" s="22" t="n">
        <f aca="false">Data!D87-D$1</f>
        <v>-0.0990000000000001</v>
      </c>
      <c r="E87" s="22" t="n">
        <f aca="false">Data!E87-E$1</f>
        <v>-0.6955</v>
      </c>
      <c r="F87" s="22" t="n">
        <f aca="false">Data!F87-F$1</f>
        <v>-0.21675</v>
      </c>
      <c r="G87" s="22" t="n">
        <f aca="false">Data!G87-G$1</f>
        <v>-1.12166666666667</v>
      </c>
      <c r="H87" s="22" t="n">
        <f aca="false">Data!H87-H$1</f>
        <v>-0.0642499999999999</v>
      </c>
      <c r="I87" s="22" t="n">
        <f aca="false">Data!I87-I$1</f>
        <v>0.77175</v>
      </c>
      <c r="J87" s="22" t="n">
        <f aca="false">Data!J87-J$1</f>
        <v>0.867916666666666</v>
      </c>
      <c r="K87" s="22" t="n">
        <f aca="false">Data!K87-K$1</f>
        <v>0.8415</v>
      </c>
      <c r="L87" s="22" t="n">
        <f aca="false">Data!L87-L$1</f>
        <v>6.3125</v>
      </c>
      <c r="M87" s="22" t="n">
        <f aca="false">Data!M87-M$1</f>
        <v>1.71666666666667</v>
      </c>
      <c r="N87" s="22" t="n">
        <f aca="false">Data!N87-N$1</f>
        <v>-1.90808333333333</v>
      </c>
      <c r="O87" s="22" t="n">
        <f aca="false">Data!O87-O$1</f>
        <v>-3.56125</v>
      </c>
      <c r="P87" s="22" t="n">
        <f aca="false">Data!P87-P$1</f>
        <v>-1.43108333333333</v>
      </c>
      <c r="Q87" s="22" t="n">
        <f aca="false">Data!Q87-Q$1</f>
        <v>-0.1225</v>
      </c>
      <c r="R87" s="22" t="n">
        <f aca="false">Data!R87-R$1</f>
        <v>0.420166666666667</v>
      </c>
      <c r="S87" s="22" t="n">
        <f aca="false">Data!S87-S$1</f>
        <v>0.843583333333333</v>
      </c>
      <c r="T87" s="22" t="n">
        <f aca="false">Data!T87-T$1</f>
        <v>-0.287916666666667</v>
      </c>
      <c r="U87" s="22" t="n">
        <f aca="false">Data!U87-U$1</f>
        <v>3.18233333333333</v>
      </c>
      <c r="V87" s="22" t="n">
        <f aca="false">Data!V87-V$1</f>
        <v>3.83608333333333</v>
      </c>
      <c r="W87" s="22" t="n">
        <f aca="false">Data!W87-W$1</f>
        <v>2.13958333333333</v>
      </c>
      <c r="X87" s="22" t="n">
        <f aca="false">Data!X87-X$1</f>
        <v>-1.78008333333333</v>
      </c>
      <c r="Y87" s="22" t="n">
        <f aca="false">Data!Y87-Y$1</f>
        <v>-1.66008333333333</v>
      </c>
    </row>
    <row r="88" customFormat="false" ht="8.25" hidden="false" customHeight="false" outlineLevel="0" collapsed="false">
      <c r="A88" s="26" t="s">
        <v>125</v>
      </c>
      <c r="B88" s="22" t="n">
        <f aca="false">Data!B88-B$1</f>
        <v>0.124583333333333</v>
      </c>
      <c r="C88" s="22" t="n">
        <f aca="false">Data!C88-C$1</f>
        <v>3.29633333333333</v>
      </c>
      <c r="D88" s="22" t="n">
        <f aca="false">Data!D88-D$1</f>
        <v>1.491</v>
      </c>
      <c r="E88" s="22" t="n">
        <f aca="false">Data!E88-E$1</f>
        <v>1.6645</v>
      </c>
      <c r="F88" s="22" t="n">
        <f aca="false">Data!F88-F$1</f>
        <v>-0.16675</v>
      </c>
      <c r="G88" s="22" t="n">
        <f aca="false">Data!G88-G$1</f>
        <v>1.21833333333333</v>
      </c>
      <c r="H88" s="22" t="n">
        <f aca="false">Data!H88-H$1</f>
        <v>-0.48425</v>
      </c>
      <c r="I88" s="22" t="n">
        <f aca="false">Data!I88-I$1</f>
        <v>-0.20825</v>
      </c>
      <c r="J88" s="22" t="n">
        <f aca="false">Data!J88-J$1</f>
        <v>-2.16208333333333</v>
      </c>
      <c r="K88" s="22" t="n">
        <f aca="false">Data!K88-K$1</f>
        <v>-2.7485</v>
      </c>
      <c r="L88" s="22" t="n">
        <f aca="false">Data!L88-L$1</f>
        <v>-3.2575</v>
      </c>
      <c r="M88" s="22" t="n">
        <f aca="false">Data!M88-M$1</f>
        <v>0.0266666666666666</v>
      </c>
      <c r="N88" s="22" t="n">
        <f aca="false">Data!N88-N$1</f>
        <v>0.0319166666666668</v>
      </c>
      <c r="O88" s="22" t="n">
        <f aca="false">Data!O88-O$1</f>
        <v>-0.81125</v>
      </c>
      <c r="P88" s="22" t="n">
        <f aca="false">Data!P88-P$1</f>
        <v>0.968916666666667</v>
      </c>
      <c r="Q88" s="22" t="n">
        <f aca="false">Data!Q88-Q$1</f>
        <v>-1.3425</v>
      </c>
      <c r="R88" s="22" t="n">
        <f aca="false">Data!R88-R$1</f>
        <v>0.420166666666667</v>
      </c>
      <c r="S88" s="22" t="n">
        <f aca="false">Data!S88-S$1</f>
        <v>-0.596416666666667</v>
      </c>
      <c r="T88" s="22" t="n">
        <f aca="false">Data!T88-T$1</f>
        <v>-0.397916666666667</v>
      </c>
      <c r="U88" s="22" t="n">
        <f aca="false">Data!U88-U$1</f>
        <v>-1.88766666666667</v>
      </c>
      <c r="V88" s="22" t="n">
        <f aca="false">Data!V88-V$1</f>
        <v>2.62608333333333</v>
      </c>
      <c r="W88" s="22" t="n">
        <f aca="false">Data!W88-W$1</f>
        <v>-0.0804166666666666</v>
      </c>
      <c r="X88" s="22" t="n">
        <f aca="false">Data!X88-X$1</f>
        <v>-0.290083333333333</v>
      </c>
      <c r="Y88" s="22" t="n">
        <f aca="false">Data!Y88-Y$1</f>
        <v>-0.560083333333333</v>
      </c>
    </row>
    <row r="89" customFormat="false" ht="8.25" hidden="false" customHeight="false" outlineLevel="0" collapsed="false">
      <c r="A89" s="26" t="s">
        <v>126</v>
      </c>
      <c r="B89" s="22" t="n">
        <f aca="false">Data!B89-B$1</f>
        <v>-0.455416666666667</v>
      </c>
      <c r="C89" s="22" t="n">
        <f aca="false">Data!C89-C$1</f>
        <v>4.31633333333333</v>
      </c>
      <c r="D89" s="22" t="n">
        <f aca="false">Data!D89-D$1</f>
        <v>1.711</v>
      </c>
      <c r="E89" s="22" t="n">
        <f aca="false">Data!E89-E$1</f>
        <v>2.0045</v>
      </c>
      <c r="F89" s="22" t="n">
        <f aca="false">Data!F89-F$1</f>
        <v>-0.21675</v>
      </c>
      <c r="G89" s="22" t="n">
        <f aca="false">Data!G89-G$1</f>
        <v>-0.901666666666667</v>
      </c>
      <c r="H89" s="22" t="n">
        <f aca="false">Data!H89-H$1</f>
        <v>-1.01425</v>
      </c>
      <c r="I89" s="22" t="n">
        <f aca="false">Data!I89-I$1</f>
        <v>-0.68825</v>
      </c>
      <c r="J89" s="22" t="n">
        <f aca="false">Data!J89-J$1</f>
        <v>-1.21208333333333</v>
      </c>
      <c r="K89" s="22" t="n">
        <f aca="false">Data!K89-K$1</f>
        <v>-1.0285</v>
      </c>
      <c r="L89" s="22" t="n">
        <f aca="false">Data!L89-L$1</f>
        <v>0.00250000000000017</v>
      </c>
      <c r="M89" s="22" t="n">
        <f aca="false">Data!M89-M$1</f>
        <v>-0.433333333333333</v>
      </c>
      <c r="N89" s="22" t="n">
        <f aca="false">Data!N89-N$1</f>
        <v>0.721916666666667</v>
      </c>
      <c r="O89" s="22" t="n">
        <f aca="false">Data!O89-O$1</f>
        <v>-0.88125</v>
      </c>
      <c r="P89" s="22" t="n">
        <f aca="false">Data!P89-P$1</f>
        <v>-0.881083333333333</v>
      </c>
      <c r="Q89" s="22" t="n">
        <f aca="false">Data!Q89-Q$1</f>
        <v>-0.4625</v>
      </c>
      <c r="R89" s="22" t="n">
        <f aca="false">Data!R89-R$1</f>
        <v>-0.579833333333333</v>
      </c>
      <c r="S89" s="22" t="n">
        <f aca="false">Data!S89-S$1</f>
        <v>-0.356416666666667</v>
      </c>
      <c r="T89" s="22" t="n">
        <f aca="false">Data!T89-T$1</f>
        <v>-1.05791666666667</v>
      </c>
      <c r="U89" s="22" t="n">
        <f aca="false">Data!U89-U$1</f>
        <v>-0.887666666666667</v>
      </c>
      <c r="V89" s="22" t="n">
        <f aca="false">Data!V89-V$1</f>
        <v>-1.79391666666667</v>
      </c>
      <c r="W89" s="22" t="n">
        <f aca="false">Data!W89-W$1</f>
        <v>-0.310416666666667</v>
      </c>
      <c r="X89" s="22" t="n">
        <f aca="false">Data!X89-X$1</f>
        <v>-1.51008333333333</v>
      </c>
      <c r="Y89" s="22" t="n">
        <f aca="false">Data!Y89-Y$1</f>
        <v>-0.910083333333333</v>
      </c>
    </row>
    <row r="90" customFormat="false" ht="8.25" hidden="false" customHeight="false" outlineLevel="0" collapsed="false">
      <c r="A90" s="26" t="s">
        <v>127</v>
      </c>
      <c r="B90" s="22" t="n">
        <f aca="false">Data!B90-B$1</f>
        <v>0.164583333333334</v>
      </c>
      <c r="C90" s="22" t="n">
        <f aca="false">Data!C90-C$1</f>
        <v>-2.91366666666667</v>
      </c>
      <c r="D90" s="22" t="n">
        <f aca="false">Data!D90-D$1</f>
        <v>1.771</v>
      </c>
      <c r="E90" s="22" t="n">
        <f aca="false">Data!E90-E$1</f>
        <v>2.7445</v>
      </c>
      <c r="F90" s="22" t="n">
        <f aca="false">Data!F90-F$1</f>
        <v>-0.22675</v>
      </c>
      <c r="G90" s="22" t="n">
        <f aca="false">Data!G90-G$1</f>
        <v>0.0683333333333331</v>
      </c>
      <c r="H90" s="22" t="n">
        <f aca="false">Data!H90-H$1</f>
        <v>2.01575</v>
      </c>
      <c r="I90" s="22" t="n">
        <f aca="false">Data!I90-I$1</f>
        <v>1.35175</v>
      </c>
      <c r="J90" s="22" t="n">
        <f aca="false">Data!J90-J$1</f>
        <v>3.82791666666667</v>
      </c>
      <c r="K90" s="22" t="n">
        <f aca="false">Data!K90-K$1</f>
        <v>3.6315</v>
      </c>
      <c r="L90" s="22" t="n">
        <f aca="false">Data!L90-L$1</f>
        <v>-0.5175</v>
      </c>
      <c r="M90" s="22" t="n">
        <f aca="false">Data!M90-M$1</f>
        <v>0.386666666666667</v>
      </c>
      <c r="N90" s="22" t="n">
        <f aca="false">Data!N90-N$1</f>
        <v>2.44191666666667</v>
      </c>
      <c r="O90" s="22" t="n">
        <f aca="false">Data!O90-O$1</f>
        <v>6.05875</v>
      </c>
      <c r="P90" s="22" t="n">
        <f aca="false">Data!P90-P$1</f>
        <v>0.918916666666667</v>
      </c>
      <c r="Q90" s="22" t="n">
        <f aca="false">Data!Q90-Q$1</f>
        <v>3.3475</v>
      </c>
      <c r="R90" s="22" t="n">
        <f aca="false">Data!R90-R$1</f>
        <v>0.640166666666667</v>
      </c>
      <c r="S90" s="22" t="n">
        <f aca="false">Data!S90-S$1</f>
        <v>1.94358333333333</v>
      </c>
      <c r="T90" s="22" t="n">
        <f aca="false">Data!T90-T$1</f>
        <v>2.15208333333333</v>
      </c>
      <c r="U90" s="22" t="n">
        <f aca="false">Data!U90-U$1</f>
        <v>-1.76766666666667</v>
      </c>
      <c r="V90" s="22" t="n">
        <f aca="false">Data!V90-V$1</f>
        <v>1.28608333333333</v>
      </c>
      <c r="W90" s="22" t="n">
        <f aca="false">Data!W90-W$1</f>
        <v>0.129583333333333</v>
      </c>
      <c r="X90" s="22" t="n">
        <f aca="false">Data!X90-X$1</f>
        <v>3.50991666666667</v>
      </c>
      <c r="Y90" s="22" t="n">
        <f aca="false">Data!Y90-Y$1</f>
        <v>-1.03008333333333</v>
      </c>
    </row>
    <row r="91" customFormat="false" ht="8.25" hidden="false" customHeight="false" outlineLevel="0" collapsed="false">
      <c r="A91" s="26" t="s">
        <v>128</v>
      </c>
      <c r="B91" s="22" t="n">
        <f aca="false">Data!B91-B$1</f>
        <v>0.964583333333333</v>
      </c>
      <c r="C91" s="22" t="n">
        <f aca="false">Data!C91-C$1</f>
        <v>1.77633333333333</v>
      </c>
      <c r="D91" s="22" t="n">
        <f aca="false">Data!D91-D$1</f>
        <v>-0.539</v>
      </c>
      <c r="E91" s="22" t="n">
        <f aca="false">Data!E91-E$1</f>
        <v>-0.5855</v>
      </c>
      <c r="F91" s="22" t="n">
        <f aca="false">Data!F91-F$1</f>
        <v>-0.19675</v>
      </c>
      <c r="G91" s="22" t="n">
        <f aca="false">Data!G91-G$1</f>
        <v>4.06833333333333</v>
      </c>
      <c r="H91" s="22" t="n">
        <f aca="false">Data!H91-H$1</f>
        <v>7.71575</v>
      </c>
      <c r="I91" s="22" t="n">
        <f aca="false">Data!I91-I$1</f>
        <v>4.78175</v>
      </c>
      <c r="J91" s="22" t="n">
        <f aca="false">Data!J91-J$1</f>
        <v>11.0579166666667</v>
      </c>
      <c r="K91" s="22" t="n">
        <f aca="false">Data!K91-K$1</f>
        <v>11.5915</v>
      </c>
      <c r="L91" s="22" t="n">
        <f aca="false">Data!L91-L$1</f>
        <v>1.8825</v>
      </c>
      <c r="M91" s="22" t="n">
        <f aca="false">Data!M91-M$1</f>
        <v>0.936666666666667</v>
      </c>
      <c r="N91" s="22" t="n">
        <f aca="false">Data!N91-N$1</f>
        <v>2.80191666666667</v>
      </c>
      <c r="O91" s="22" t="n">
        <f aca="false">Data!O91-O$1</f>
        <v>0.0687499999999999</v>
      </c>
      <c r="P91" s="22" t="n">
        <f aca="false">Data!P91-P$1</f>
        <v>3.51891666666667</v>
      </c>
      <c r="Q91" s="22" t="n">
        <f aca="false">Data!Q91-Q$1</f>
        <v>8.0475</v>
      </c>
      <c r="R91" s="22" t="n">
        <f aca="false">Data!R91-R$1</f>
        <v>2.06016666666667</v>
      </c>
      <c r="S91" s="22" t="n">
        <f aca="false">Data!S91-S$1</f>
        <v>4.61358333333333</v>
      </c>
      <c r="T91" s="22" t="n">
        <f aca="false">Data!T91-T$1</f>
        <v>7.50208333333333</v>
      </c>
      <c r="U91" s="22" t="n">
        <f aca="false">Data!U91-U$1</f>
        <v>10.5723333333333</v>
      </c>
      <c r="V91" s="22" t="n">
        <f aca="false">Data!V91-V$1</f>
        <v>0.136083333333333</v>
      </c>
      <c r="W91" s="22" t="n">
        <f aca="false">Data!W91-W$1</f>
        <v>0.869583333333333</v>
      </c>
      <c r="X91" s="22" t="n">
        <f aca="false">Data!X91-X$1</f>
        <v>0.769916666666666</v>
      </c>
      <c r="Y91" s="22" t="n">
        <f aca="false">Data!Y91-Y$1</f>
        <v>2.93991666666667</v>
      </c>
    </row>
    <row r="92" customFormat="false" ht="8.25" hidden="false" customHeight="false" outlineLevel="0" collapsed="false">
      <c r="A92" s="26" t="s">
        <v>129</v>
      </c>
      <c r="B92" s="22" t="n">
        <f aca="false">Data!B92-B$1</f>
        <v>-3.63541666666667</v>
      </c>
      <c r="C92" s="22" t="n">
        <f aca="false">Data!C92-C$1</f>
        <v>-4.17366666666667</v>
      </c>
      <c r="D92" s="22" t="n">
        <f aca="false">Data!D92-D$1</f>
        <v>-0.269</v>
      </c>
      <c r="E92" s="22" t="n">
        <f aca="false">Data!E92-E$1</f>
        <v>-0.0755</v>
      </c>
      <c r="F92" s="22" t="n">
        <f aca="false">Data!F92-F$1</f>
        <v>-0.20675</v>
      </c>
      <c r="G92" s="22" t="n">
        <f aca="false">Data!G92-G$1</f>
        <v>1.12833333333333</v>
      </c>
      <c r="H92" s="22" t="n">
        <f aca="false">Data!H92-H$1</f>
        <v>8.48575</v>
      </c>
      <c r="I92" s="22" t="n">
        <f aca="false">Data!I92-I$1</f>
        <v>3.61175</v>
      </c>
      <c r="J92" s="22" t="n">
        <f aca="false">Data!J92-J$1</f>
        <v>14.9079166666667</v>
      </c>
      <c r="K92" s="22" t="n">
        <f aca="false">Data!K92-K$1</f>
        <v>15.8015</v>
      </c>
      <c r="L92" s="22" t="n">
        <f aca="false">Data!L92-L$1</f>
        <v>8.1125</v>
      </c>
      <c r="M92" s="22" t="n">
        <f aca="false">Data!M92-M$1</f>
        <v>-3.04333333333333</v>
      </c>
      <c r="N92" s="22" t="n">
        <f aca="false">Data!N92-N$1</f>
        <v>0.711916666666667</v>
      </c>
      <c r="O92" s="22" t="n">
        <f aca="false">Data!O92-O$1</f>
        <v>3.49875</v>
      </c>
      <c r="P92" s="22" t="n">
        <f aca="false">Data!P92-P$1</f>
        <v>1.48891666666667</v>
      </c>
      <c r="Q92" s="22" t="n">
        <f aca="false">Data!Q92-Q$1</f>
        <v>9.9475</v>
      </c>
      <c r="R92" s="22" t="n">
        <f aca="false">Data!R92-R$1</f>
        <v>-1.07983333333333</v>
      </c>
      <c r="S92" s="22" t="n">
        <f aca="false">Data!S92-S$1</f>
        <v>3.82358333333333</v>
      </c>
      <c r="T92" s="22" t="n">
        <f aca="false">Data!T92-T$1</f>
        <v>8.28208333333333</v>
      </c>
      <c r="U92" s="22" t="n">
        <f aca="false">Data!U92-U$1</f>
        <v>13.1923333333333</v>
      </c>
      <c r="V92" s="22" t="n">
        <f aca="false">Data!V92-V$1</f>
        <v>-2.48391666666667</v>
      </c>
      <c r="W92" s="22" t="n">
        <f aca="false">Data!W92-W$1</f>
        <v>-3.39041666666667</v>
      </c>
      <c r="X92" s="22" t="n">
        <f aca="false">Data!X92-X$1</f>
        <v>0.539916666666667</v>
      </c>
      <c r="Y92" s="22" t="n">
        <f aca="false">Data!Y92-Y$1</f>
        <v>4.70991666666667</v>
      </c>
    </row>
    <row r="93" customFormat="false" ht="8.25" hidden="false" customHeight="false" outlineLevel="0" collapsed="false">
      <c r="A93" s="26" t="s">
        <v>130</v>
      </c>
      <c r="B93" s="22" t="n">
        <f aca="false">Data!B93-B$1</f>
        <v>1.51458333333333</v>
      </c>
      <c r="C93" s="22" t="n">
        <f aca="false">Data!C93-C$1</f>
        <v>2.30633333333333</v>
      </c>
      <c r="D93" s="22" t="n">
        <f aca="false">Data!D93-D$1</f>
        <v>-0.589</v>
      </c>
      <c r="E93" s="22" t="n">
        <f aca="false">Data!E93-E$1</f>
        <v>-0.3255</v>
      </c>
      <c r="F93" s="22" t="n">
        <f aca="false">Data!F93-F$1</f>
        <v>-0.22675</v>
      </c>
      <c r="G93" s="22" t="n">
        <f aca="false">Data!G93-G$1</f>
        <v>-0.00166666666666671</v>
      </c>
      <c r="H93" s="22" t="n">
        <f aca="false">Data!H93-H$1</f>
        <v>1.10575</v>
      </c>
      <c r="I93" s="22" t="n">
        <f aca="false">Data!I93-I$1</f>
        <v>1.28175</v>
      </c>
      <c r="J93" s="22" t="n">
        <f aca="false">Data!J93-J$1</f>
        <v>1.88791666666667</v>
      </c>
      <c r="K93" s="22" t="n">
        <f aca="false">Data!K93-K$1</f>
        <v>2.1015</v>
      </c>
      <c r="L93" s="22" t="n">
        <f aca="false">Data!L93-L$1</f>
        <v>4.7125</v>
      </c>
      <c r="M93" s="22" t="n">
        <f aca="false">Data!M93-M$1</f>
        <v>1.33666666666667</v>
      </c>
      <c r="N93" s="22" t="n">
        <f aca="false">Data!N93-N$1</f>
        <v>0.281916666666667</v>
      </c>
      <c r="O93" s="22" t="n">
        <f aca="false">Data!O93-O$1</f>
        <v>2.19875</v>
      </c>
      <c r="P93" s="22" t="n">
        <f aca="false">Data!P93-P$1</f>
        <v>0.388916666666667</v>
      </c>
      <c r="Q93" s="22" t="n">
        <f aca="false">Data!Q93-Q$1</f>
        <v>1.3975</v>
      </c>
      <c r="R93" s="22" t="n">
        <f aca="false">Data!R93-R$1</f>
        <v>1.00016666666667</v>
      </c>
      <c r="S93" s="22" t="n">
        <f aca="false">Data!S93-S$1</f>
        <v>1.47358333333333</v>
      </c>
      <c r="T93" s="22" t="n">
        <f aca="false">Data!T93-T$1</f>
        <v>1.16208333333333</v>
      </c>
      <c r="U93" s="22" t="n">
        <f aca="false">Data!U93-U$1</f>
        <v>-1.28766666666667</v>
      </c>
      <c r="V93" s="22" t="n">
        <f aca="false">Data!V93-V$1</f>
        <v>0.146083333333333</v>
      </c>
      <c r="W93" s="22" t="n">
        <f aca="false">Data!W93-W$1</f>
        <v>1.36958333333333</v>
      </c>
      <c r="X93" s="22" t="n">
        <f aca="false">Data!X93-X$1</f>
        <v>-0.460083333333333</v>
      </c>
      <c r="Y93" s="22" t="n">
        <f aca="false">Data!Y93-Y$1</f>
        <v>6.35991666666667</v>
      </c>
    </row>
    <row r="94" customFormat="false" ht="8.25" hidden="false" customHeight="false" outlineLevel="0" collapsed="false">
      <c r="A94" s="26" t="s">
        <v>131</v>
      </c>
      <c r="B94" s="22" t="n">
        <f aca="false">Data!B94-B$1</f>
        <v>-0.855416666666667</v>
      </c>
      <c r="C94" s="22" t="n">
        <f aca="false">Data!C94-C$1</f>
        <v>-1.49366666666667</v>
      </c>
      <c r="D94" s="22" t="n">
        <f aca="false">Data!D94-D$1</f>
        <v>2.141</v>
      </c>
      <c r="E94" s="22" t="n">
        <f aca="false">Data!E94-E$1</f>
        <v>3.6945</v>
      </c>
      <c r="F94" s="22" t="n">
        <f aca="false">Data!F94-F$1</f>
        <v>-0.19675</v>
      </c>
      <c r="G94" s="22" t="n">
        <f aca="false">Data!G94-G$1</f>
        <v>-2.54166666666667</v>
      </c>
      <c r="H94" s="22" t="n">
        <f aca="false">Data!H94-H$1</f>
        <v>-2.57425</v>
      </c>
      <c r="I94" s="22" t="n">
        <f aca="false">Data!I94-I$1</f>
        <v>-1.85825</v>
      </c>
      <c r="J94" s="22" t="n">
        <f aca="false">Data!J94-J$1</f>
        <v>-2.66208333333333</v>
      </c>
      <c r="K94" s="22" t="n">
        <f aca="false">Data!K94-K$1</f>
        <v>-2.6685</v>
      </c>
      <c r="L94" s="22" t="n">
        <f aca="false">Data!L94-L$1</f>
        <v>-5.7775</v>
      </c>
      <c r="M94" s="22" t="n">
        <f aca="false">Data!M94-M$1</f>
        <v>-0.903333333333333</v>
      </c>
      <c r="N94" s="22" t="n">
        <f aca="false">Data!N94-N$1</f>
        <v>-2.75808333333333</v>
      </c>
      <c r="O94" s="22" t="n">
        <f aca="false">Data!O94-O$1</f>
        <v>-4.66125</v>
      </c>
      <c r="P94" s="22" t="n">
        <f aca="false">Data!P94-P$1</f>
        <v>-2.85108333333333</v>
      </c>
      <c r="Q94" s="22" t="n">
        <f aca="false">Data!Q94-Q$1</f>
        <v>-2.6625</v>
      </c>
      <c r="R94" s="22" t="n">
        <f aca="false">Data!R94-R$1</f>
        <v>-1.73983333333333</v>
      </c>
      <c r="S94" s="22" t="n">
        <f aca="false">Data!S94-S$1</f>
        <v>-1.82641666666667</v>
      </c>
      <c r="T94" s="22" t="n">
        <f aca="false">Data!T94-T$1</f>
        <v>-2.51791666666667</v>
      </c>
      <c r="U94" s="22" t="n">
        <f aca="false">Data!U94-U$1</f>
        <v>-3.25766666666667</v>
      </c>
      <c r="V94" s="22" t="n">
        <f aca="false">Data!V94-V$1</f>
        <v>1.26608333333333</v>
      </c>
      <c r="W94" s="22" t="n">
        <f aca="false">Data!W94-W$1</f>
        <v>-0.880416666666667</v>
      </c>
      <c r="X94" s="22" t="n">
        <f aca="false">Data!X94-X$1</f>
        <v>0.919916666666667</v>
      </c>
      <c r="Y94" s="22" t="n">
        <f aca="false">Data!Y94-Y$1</f>
        <v>0.0899166666666666</v>
      </c>
    </row>
    <row r="95" customFormat="false" ht="8.25" hidden="false" customHeight="false" outlineLevel="0" collapsed="false">
      <c r="A95" s="26" t="s">
        <v>132</v>
      </c>
      <c r="B95" s="22" t="n">
        <f aca="false">Data!B95-B$1</f>
        <v>-1.65541666666667</v>
      </c>
      <c r="C95" s="22" t="n">
        <f aca="false">Data!C95-C$1</f>
        <v>0.546333333333333</v>
      </c>
      <c r="D95" s="22" t="n">
        <f aca="false">Data!D95-D$1</f>
        <v>0.211</v>
      </c>
      <c r="E95" s="22" t="n">
        <f aca="false">Data!E95-E$1</f>
        <v>1.1145</v>
      </c>
      <c r="F95" s="22" t="n">
        <f aca="false">Data!F95-F$1</f>
        <v>-0.20675</v>
      </c>
      <c r="G95" s="22" t="n">
        <f aca="false">Data!G95-G$1</f>
        <v>-0.741666666666667</v>
      </c>
      <c r="H95" s="22" t="n">
        <f aca="false">Data!H95-H$1</f>
        <v>2.48575</v>
      </c>
      <c r="I95" s="22" t="n">
        <f aca="false">Data!I95-I$1</f>
        <v>1.04175</v>
      </c>
      <c r="J95" s="22" t="n">
        <f aca="false">Data!J95-J$1</f>
        <v>4.88791666666667</v>
      </c>
      <c r="K95" s="22" t="n">
        <f aca="false">Data!K95-K$1</f>
        <v>4.6615</v>
      </c>
      <c r="L95" s="22" t="n">
        <f aca="false">Data!L95-L$1</f>
        <v>0.5125</v>
      </c>
      <c r="M95" s="22" t="n">
        <f aca="false">Data!M95-M$1</f>
        <v>-1.30333333333333</v>
      </c>
      <c r="N95" s="22" t="n">
        <f aca="false">Data!N95-N$1</f>
        <v>-0.288083333333333</v>
      </c>
      <c r="O95" s="22" t="n">
        <f aca="false">Data!O95-O$1</f>
        <v>1.89875</v>
      </c>
      <c r="P95" s="22" t="n">
        <f aca="false">Data!P95-P$1</f>
        <v>-0.271083333333333</v>
      </c>
      <c r="Q95" s="22" t="n">
        <f aca="false">Data!Q95-Q$1</f>
        <v>3.2675</v>
      </c>
      <c r="R95" s="22" t="n">
        <f aca="false">Data!R95-R$1</f>
        <v>-0.789833333333333</v>
      </c>
      <c r="S95" s="22" t="n">
        <f aca="false">Data!S95-S$1</f>
        <v>1.31358333333333</v>
      </c>
      <c r="T95" s="22" t="n">
        <f aca="false">Data!T95-T$1</f>
        <v>2.38208333333333</v>
      </c>
      <c r="U95" s="22" t="n">
        <f aca="false">Data!U95-U$1</f>
        <v>4.77233333333333</v>
      </c>
      <c r="V95" s="22" t="n">
        <f aca="false">Data!V95-V$1</f>
        <v>0.506083333333333</v>
      </c>
      <c r="W95" s="22" t="n">
        <f aca="false">Data!W95-W$1</f>
        <v>-1.29041666666667</v>
      </c>
      <c r="X95" s="22" t="n">
        <f aca="false">Data!X95-X$1</f>
        <v>0.179916666666667</v>
      </c>
      <c r="Y95" s="22" t="n">
        <f aca="false">Data!Y95-Y$1</f>
        <v>5.98991666666667</v>
      </c>
    </row>
    <row r="96" customFormat="false" ht="8.25" hidden="false" customHeight="false" outlineLevel="0" collapsed="false">
      <c r="A96" s="26" t="s">
        <v>133</v>
      </c>
      <c r="B96" s="22" t="n">
        <f aca="false">Data!B96-B$1</f>
        <v>2.62458333333333</v>
      </c>
      <c r="C96" s="22" t="n">
        <f aca="false">Data!C96-C$1</f>
        <v>2.27633333333333</v>
      </c>
      <c r="D96" s="22" t="n">
        <f aca="false">Data!D96-D$1</f>
        <v>2.081</v>
      </c>
      <c r="E96" s="22" t="n">
        <f aca="false">Data!E96-E$1</f>
        <v>3.5445</v>
      </c>
      <c r="F96" s="22" t="n">
        <f aca="false">Data!F96-F$1</f>
        <v>-0.19675</v>
      </c>
      <c r="G96" s="22" t="n">
        <f aca="false">Data!G96-G$1</f>
        <v>7.69833333333333</v>
      </c>
      <c r="H96" s="22" t="n">
        <f aca="false">Data!H96-H$1</f>
        <v>4.38575</v>
      </c>
      <c r="I96" s="22" t="n">
        <f aca="false">Data!I96-I$1</f>
        <v>3.56175</v>
      </c>
      <c r="J96" s="22" t="n">
        <f aca="false">Data!J96-J$1</f>
        <v>1.92791666666667</v>
      </c>
      <c r="K96" s="22" t="n">
        <f aca="false">Data!K96-K$1</f>
        <v>1.8215</v>
      </c>
      <c r="L96" s="22" t="n">
        <f aca="false">Data!L96-L$1</f>
        <v>6.9525</v>
      </c>
      <c r="M96" s="22" t="n">
        <f aca="false">Data!M96-M$1</f>
        <v>2.28666666666667</v>
      </c>
      <c r="N96" s="22" t="n">
        <f aca="false">Data!N96-N$1</f>
        <v>8.83191666666667</v>
      </c>
      <c r="O96" s="22" t="n">
        <f aca="false">Data!O96-O$1</f>
        <v>5.92875</v>
      </c>
      <c r="P96" s="22" t="n">
        <f aca="false">Data!P96-P$1</f>
        <v>7.43891666666667</v>
      </c>
      <c r="Q96" s="22" t="n">
        <f aca="false">Data!Q96-Q$1</f>
        <v>4.0875</v>
      </c>
      <c r="R96" s="22" t="n">
        <f aca="false">Data!R96-R$1</f>
        <v>4.50016666666667</v>
      </c>
      <c r="S96" s="22" t="n">
        <f aca="false">Data!S96-S$1</f>
        <v>3.31358333333333</v>
      </c>
      <c r="T96" s="22" t="n">
        <f aca="false">Data!T96-T$1</f>
        <v>4.16208333333333</v>
      </c>
      <c r="U96" s="22" t="n">
        <f aca="false">Data!U96-U$1</f>
        <v>1.78233333333333</v>
      </c>
      <c r="V96" s="22" t="n">
        <f aca="false">Data!V96-V$1</f>
        <v>5.08608333333333</v>
      </c>
      <c r="W96" s="22" t="n">
        <f aca="false">Data!W96-W$1</f>
        <v>2.42958333333333</v>
      </c>
      <c r="X96" s="22" t="n">
        <f aca="false">Data!X96-X$1</f>
        <v>3.32991666666667</v>
      </c>
      <c r="Y96" s="22" t="n">
        <f aca="false">Data!Y96-Y$1</f>
        <v>-7.69008333333333</v>
      </c>
    </row>
    <row r="97" customFormat="false" ht="8.25" hidden="false" customHeight="false" outlineLevel="0" collapsed="false">
      <c r="A97" s="26" t="s">
        <v>134</v>
      </c>
      <c r="B97" s="22" t="n">
        <f aca="false">Data!B97-B$1</f>
        <v>-1.92541666666667</v>
      </c>
      <c r="C97" s="22" t="n">
        <f aca="false">Data!C97-C$1</f>
        <v>2.04633333333333</v>
      </c>
      <c r="D97" s="22" t="n">
        <f aca="false">Data!D97-D$1</f>
        <v>-0.359</v>
      </c>
      <c r="E97" s="22" t="n">
        <f aca="false">Data!E97-E$1</f>
        <v>-0.7455</v>
      </c>
      <c r="F97" s="22" t="n">
        <f aca="false">Data!F97-F$1</f>
        <v>-0.18675</v>
      </c>
      <c r="G97" s="22" t="n">
        <f aca="false">Data!G97-G$1</f>
        <v>-1.39166666666667</v>
      </c>
      <c r="H97" s="22" t="n">
        <f aca="false">Data!H97-H$1</f>
        <v>-3.26425</v>
      </c>
      <c r="I97" s="22" t="n">
        <f aca="false">Data!I97-I$1</f>
        <v>-2.86825</v>
      </c>
      <c r="J97" s="22" t="n">
        <f aca="false">Data!J97-J$1</f>
        <v>-4.77208333333333</v>
      </c>
      <c r="K97" s="22" t="n">
        <f aca="false">Data!K97-K$1</f>
        <v>-4.8385</v>
      </c>
      <c r="L97" s="22" t="n">
        <f aca="false">Data!L97-L$1</f>
        <v>0.2225</v>
      </c>
      <c r="M97" s="22" t="n">
        <f aca="false">Data!M97-M$1</f>
        <v>-2.36333333333333</v>
      </c>
      <c r="N97" s="22" t="n">
        <f aca="false">Data!N97-N$1</f>
        <v>-0.848083333333333</v>
      </c>
      <c r="O97" s="22" t="n">
        <f aca="false">Data!O97-O$1</f>
        <v>0.29875</v>
      </c>
      <c r="P97" s="22" t="n">
        <f aca="false">Data!P97-P$1</f>
        <v>-1.07108333333333</v>
      </c>
      <c r="Q97" s="22" t="n">
        <f aca="false">Data!Q97-Q$1</f>
        <v>-3.4625</v>
      </c>
      <c r="R97" s="22" t="n">
        <f aca="false">Data!R97-R$1</f>
        <v>-1.75983333333333</v>
      </c>
      <c r="S97" s="22" t="n">
        <f aca="false">Data!S97-S$1</f>
        <v>-2.93641666666667</v>
      </c>
      <c r="T97" s="22" t="n">
        <f aca="false">Data!T97-T$1</f>
        <v>-3.33791666666667</v>
      </c>
      <c r="U97" s="22" t="n">
        <f aca="false">Data!U97-U$1</f>
        <v>-4.28766666666667</v>
      </c>
      <c r="V97" s="22" t="n">
        <f aca="false">Data!V97-V$1</f>
        <v>-2.79391666666667</v>
      </c>
      <c r="W97" s="22" t="n">
        <f aca="false">Data!W97-W$1</f>
        <v>-2.17041666666667</v>
      </c>
      <c r="X97" s="22" t="n">
        <f aca="false">Data!X97-X$1</f>
        <v>2.06991666666667</v>
      </c>
      <c r="Y97" s="22" t="n">
        <f aca="false">Data!Y97-Y$1</f>
        <v>-4.49008333333333</v>
      </c>
    </row>
    <row r="98" customFormat="false" ht="8.25" hidden="false" customHeight="false" outlineLevel="0" collapsed="false">
      <c r="A98" s="26" t="s">
        <v>135</v>
      </c>
      <c r="B98" s="22" t="n">
        <f aca="false">Data!B98-B$1</f>
        <v>0.844583333333333</v>
      </c>
      <c r="C98" s="22" t="n">
        <f aca="false">Data!C98-C$1</f>
        <v>3.59633333333333</v>
      </c>
      <c r="D98" s="22" t="n">
        <f aca="false">Data!D98-D$1</f>
        <v>-0.279</v>
      </c>
      <c r="E98" s="22" t="n">
        <f aca="false">Data!E98-E$1</f>
        <v>0.1645</v>
      </c>
      <c r="F98" s="22" t="n">
        <f aca="false">Data!F98-F$1</f>
        <v>-0.22675</v>
      </c>
      <c r="G98" s="22" t="n">
        <f aca="false">Data!G98-G$1</f>
        <v>3.08833333333333</v>
      </c>
      <c r="H98" s="22" t="n">
        <f aca="false">Data!H98-H$1</f>
        <v>2.06575</v>
      </c>
      <c r="I98" s="22" t="n">
        <f aca="false">Data!I98-I$1</f>
        <v>1.73175</v>
      </c>
      <c r="J98" s="22" t="n">
        <f aca="false">Data!J98-J$1</f>
        <v>1.19791666666667</v>
      </c>
      <c r="K98" s="22" t="n">
        <f aca="false">Data!K98-K$1</f>
        <v>0.6815</v>
      </c>
      <c r="L98" s="22" t="n">
        <f aca="false">Data!L98-L$1</f>
        <v>7.6225</v>
      </c>
      <c r="M98" s="22" t="n">
        <f aca="false">Data!M98-M$1</f>
        <v>1.01666666666667</v>
      </c>
      <c r="N98" s="22" t="n">
        <f aca="false">Data!N98-N$1</f>
        <v>3.28191666666667</v>
      </c>
      <c r="O98" s="22" t="n">
        <f aca="false">Data!O98-O$1</f>
        <v>14.53875</v>
      </c>
      <c r="P98" s="22" t="n">
        <f aca="false">Data!P98-P$1</f>
        <v>5.04891666666667</v>
      </c>
      <c r="Q98" s="22" t="n">
        <f aca="false">Data!Q98-Q$1</f>
        <v>1.9175</v>
      </c>
      <c r="R98" s="22" t="n">
        <f aca="false">Data!R98-R$1</f>
        <v>2.91016666666667</v>
      </c>
      <c r="S98" s="22" t="n">
        <f aca="false">Data!S98-S$1</f>
        <v>1.61358333333333</v>
      </c>
      <c r="T98" s="22" t="n">
        <f aca="false">Data!T98-T$1</f>
        <v>2.34208333333333</v>
      </c>
      <c r="U98" s="22" t="n">
        <f aca="false">Data!U98-U$1</f>
        <v>1.42233333333333</v>
      </c>
      <c r="V98" s="22" t="n">
        <f aca="false">Data!V98-V$1</f>
        <v>3.47608333333333</v>
      </c>
      <c r="W98" s="22" t="n">
        <f aca="false">Data!W98-W$1</f>
        <v>0.569583333333333</v>
      </c>
      <c r="X98" s="22" t="n">
        <f aca="false">Data!X98-X$1</f>
        <v>6.52991666666667</v>
      </c>
      <c r="Y98" s="22" t="n">
        <f aca="false">Data!Y98-Y$1</f>
        <v>3.79991666666667</v>
      </c>
    </row>
    <row r="99" customFormat="false" ht="8.25" hidden="false" customHeight="false" outlineLevel="0" collapsed="false">
      <c r="A99" s="26" t="s">
        <v>136</v>
      </c>
      <c r="B99" s="22" t="n">
        <f aca="false">Data!B99-B$1</f>
        <v>-2.12541666666667</v>
      </c>
      <c r="C99" s="22" t="n">
        <f aca="false">Data!C99-C$1</f>
        <v>-2.86366666666667</v>
      </c>
      <c r="D99" s="22" t="n">
        <f aca="false">Data!D99-D$1</f>
        <v>-2.669</v>
      </c>
      <c r="E99" s="22" t="n">
        <f aca="false">Data!E99-E$1</f>
        <v>-3.3855</v>
      </c>
      <c r="F99" s="22" t="n">
        <f aca="false">Data!F99-F$1</f>
        <v>-0.19675</v>
      </c>
      <c r="G99" s="22" t="n">
        <f aca="false">Data!G99-G$1</f>
        <v>-3.24166666666667</v>
      </c>
      <c r="H99" s="22" t="n">
        <f aca="false">Data!H99-H$1</f>
        <v>-9.75425</v>
      </c>
      <c r="I99" s="22" t="n">
        <f aca="false">Data!I99-I$1</f>
        <v>-6.67825</v>
      </c>
      <c r="J99" s="22" t="n">
        <f aca="false">Data!J99-J$1</f>
        <v>-15.1320833333333</v>
      </c>
      <c r="K99" s="22" t="n">
        <f aca="false">Data!K99-K$1</f>
        <v>-15.5885</v>
      </c>
      <c r="L99" s="22" t="n">
        <f aca="false">Data!L99-L$1</f>
        <v>-9.8575</v>
      </c>
      <c r="M99" s="22" t="n">
        <f aca="false">Data!M99-M$1</f>
        <v>-1.92333333333333</v>
      </c>
      <c r="N99" s="22" t="n">
        <f aca="false">Data!N99-N$1</f>
        <v>-4.70808333333333</v>
      </c>
      <c r="O99" s="22" t="n">
        <f aca="false">Data!O99-O$1</f>
        <v>-4.61125</v>
      </c>
      <c r="P99" s="22" t="n">
        <f aca="false">Data!P99-P$1</f>
        <v>-3.44108333333333</v>
      </c>
      <c r="Q99" s="22" t="n">
        <f aca="false">Data!Q99-Q$1</f>
        <v>-11.5525</v>
      </c>
      <c r="R99" s="22" t="n">
        <f aca="false">Data!R99-R$1</f>
        <v>-2.60983333333333</v>
      </c>
      <c r="S99" s="22" t="n">
        <f aca="false">Data!S99-S$1</f>
        <v>-7.35641666666667</v>
      </c>
      <c r="T99" s="22" t="n">
        <f aca="false">Data!T99-T$1</f>
        <v>-9.48791666666667</v>
      </c>
      <c r="U99" s="22" t="n">
        <f aca="false">Data!U99-U$1</f>
        <v>-16.5376666666667</v>
      </c>
      <c r="V99" s="22" t="n">
        <f aca="false">Data!V99-V$1</f>
        <v>-0.693916666666667</v>
      </c>
      <c r="W99" s="22" t="n">
        <f aca="false">Data!W99-W$1</f>
        <v>-1.86041666666667</v>
      </c>
      <c r="X99" s="22" t="n">
        <f aca="false">Data!X99-X$1</f>
        <v>5.70991666666667</v>
      </c>
      <c r="Y99" s="22" t="n">
        <f aca="false">Data!Y99-Y$1</f>
        <v>0.179916666666667</v>
      </c>
    </row>
    <row r="100" customFormat="false" ht="8.25" hidden="false" customHeight="false" outlineLevel="0" collapsed="false">
      <c r="A100" s="26" t="s">
        <v>137</v>
      </c>
      <c r="B100" s="22" t="n">
        <f aca="false">Data!B100-B$1</f>
        <v>0.0445833333333334</v>
      </c>
      <c r="C100" s="22" t="n">
        <f aca="false">Data!C100-C$1</f>
        <v>0.826333333333333</v>
      </c>
      <c r="D100" s="22" t="n">
        <f aca="false">Data!D100-D$1</f>
        <v>-0.119</v>
      </c>
      <c r="E100" s="22" t="n">
        <f aca="false">Data!E100-E$1</f>
        <v>-0.5955</v>
      </c>
      <c r="F100" s="22" t="n">
        <f aca="false">Data!F100-F$1</f>
        <v>-0.21675</v>
      </c>
      <c r="G100" s="22" t="n">
        <f aca="false">Data!G100-G$1</f>
        <v>6.42833333333333</v>
      </c>
      <c r="H100" s="22" t="n">
        <f aca="false">Data!H100-H$1</f>
        <v>6.20575</v>
      </c>
      <c r="I100" s="22" t="n">
        <f aca="false">Data!I100-I$1</f>
        <v>3.87175</v>
      </c>
      <c r="J100" s="22" t="n">
        <f aca="false">Data!J100-J$1</f>
        <v>5.94791666666667</v>
      </c>
      <c r="K100" s="22" t="n">
        <f aca="false">Data!K100-K$1</f>
        <v>5.6815</v>
      </c>
      <c r="L100" s="22" t="n">
        <f aca="false">Data!L100-L$1</f>
        <v>7.0425</v>
      </c>
      <c r="M100" s="22" t="n">
        <f aca="false">Data!M100-M$1</f>
        <v>0.256666666666667</v>
      </c>
      <c r="N100" s="22" t="n">
        <f aca="false">Data!N100-N$1</f>
        <v>6.49191666666667</v>
      </c>
      <c r="O100" s="22" t="n">
        <f aca="false">Data!O100-O$1</f>
        <v>19.12875</v>
      </c>
      <c r="P100" s="22" t="n">
        <f aca="false">Data!P100-P$1</f>
        <v>8.86891666666667</v>
      </c>
      <c r="Q100" s="22" t="n">
        <f aca="false">Data!Q100-Q$1</f>
        <v>6.1675</v>
      </c>
      <c r="R100" s="22" t="n">
        <f aca="false">Data!R100-R$1</f>
        <v>4.31016666666667</v>
      </c>
      <c r="S100" s="22" t="n">
        <f aca="false">Data!S100-S$1</f>
        <v>3.57358333333333</v>
      </c>
      <c r="T100" s="22" t="n">
        <f aca="false">Data!T100-T$1</f>
        <v>6.16208333333333</v>
      </c>
      <c r="U100" s="22" t="n">
        <f aca="false">Data!U100-U$1</f>
        <v>5.10233333333333</v>
      </c>
      <c r="V100" s="22" t="n">
        <f aca="false">Data!V100-V$1</f>
        <v>6.96608333333333</v>
      </c>
      <c r="W100" s="22" t="n">
        <f aca="false">Data!W100-W$1</f>
        <v>0.0295833333333333</v>
      </c>
      <c r="X100" s="22" t="n">
        <f aca="false">Data!X100-X$1</f>
        <v>18.0199166666667</v>
      </c>
      <c r="Y100" s="22" t="n">
        <f aca="false">Data!Y100-Y$1</f>
        <v>5.44991666666667</v>
      </c>
    </row>
    <row r="101" customFormat="false" ht="8.25" hidden="false" customHeight="false" outlineLevel="0" collapsed="false">
      <c r="A101" s="26" t="s">
        <v>138</v>
      </c>
      <c r="B101" s="22" t="n">
        <f aca="false">Data!B101-B$1</f>
        <v>2.16458333333333</v>
      </c>
      <c r="C101" s="22" t="n">
        <f aca="false">Data!C101-C$1</f>
        <v>5.06633333333333</v>
      </c>
      <c r="D101" s="22" t="n">
        <f aca="false">Data!D101-D$1</f>
        <v>1.231</v>
      </c>
      <c r="E101" s="22" t="n">
        <f aca="false">Data!E101-E$1</f>
        <v>1.7745</v>
      </c>
      <c r="F101" s="22" t="n">
        <f aca="false">Data!F101-F$1</f>
        <v>-0.19675</v>
      </c>
      <c r="G101" s="22" t="n">
        <f aca="false">Data!G101-G$1</f>
        <v>4.00833333333333</v>
      </c>
      <c r="H101" s="22" t="n">
        <f aca="false">Data!H101-H$1</f>
        <v>7.44575</v>
      </c>
      <c r="I101" s="22" t="n">
        <f aca="false">Data!I101-I$1</f>
        <v>5.57175</v>
      </c>
      <c r="J101" s="22" t="n">
        <f aca="false">Data!J101-J$1</f>
        <v>10.5479166666667</v>
      </c>
      <c r="K101" s="22" t="n">
        <f aca="false">Data!K101-K$1</f>
        <v>10.5915</v>
      </c>
      <c r="L101" s="22" t="n">
        <f aca="false">Data!L101-L$1</f>
        <v>14.2525</v>
      </c>
      <c r="M101" s="22" t="n">
        <f aca="false">Data!M101-M$1</f>
        <v>2.64666666666667</v>
      </c>
      <c r="N101" s="22" t="n">
        <f aca="false">Data!N101-N$1</f>
        <v>4.42191666666667</v>
      </c>
      <c r="O101" s="22" t="n">
        <f aca="false">Data!O101-O$1</f>
        <v>-4.37125</v>
      </c>
      <c r="P101" s="22" t="n">
        <f aca="false">Data!P101-P$1</f>
        <v>2.33891666666667</v>
      </c>
      <c r="Q101" s="22" t="n">
        <f aca="false">Data!Q101-Q$1</f>
        <v>8.3375</v>
      </c>
      <c r="R101" s="22" t="n">
        <f aca="false">Data!R101-R$1</f>
        <v>2.48016666666667</v>
      </c>
      <c r="S101" s="22" t="n">
        <f aca="false">Data!S101-S$1</f>
        <v>5.84358333333333</v>
      </c>
      <c r="T101" s="22" t="n">
        <f aca="false">Data!T101-T$1</f>
        <v>7.31208333333333</v>
      </c>
      <c r="U101" s="22" t="n">
        <f aca="false">Data!U101-U$1</f>
        <v>12.9323333333333</v>
      </c>
      <c r="V101" s="22" t="n">
        <f aca="false">Data!V101-V$1</f>
        <v>1.98608333333333</v>
      </c>
      <c r="W101" s="22" t="n">
        <f aca="false">Data!W101-W$1</f>
        <v>2.44958333333333</v>
      </c>
      <c r="X101" s="22" t="n">
        <f aca="false">Data!X101-X$1</f>
        <v>1.71991666666667</v>
      </c>
      <c r="Y101" s="22" t="n">
        <f aca="false">Data!Y101-Y$1</f>
        <v>-3.71008333333333</v>
      </c>
    </row>
    <row r="102" customFormat="false" ht="8.25" hidden="false" customHeight="false" outlineLevel="0" collapsed="false">
      <c r="A102" s="26" t="s">
        <v>139</v>
      </c>
      <c r="B102" s="22" t="n">
        <f aca="false">Data!B102-B$1</f>
        <v>-3.88541666666667</v>
      </c>
      <c r="C102" s="22" t="n">
        <f aca="false">Data!C102-C$1</f>
        <v>-1.34366666666667</v>
      </c>
      <c r="D102" s="22" t="n">
        <f aca="false">Data!D102-D$1</f>
        <v>-3.649</v>
      </c>
      <c r="E102" s="22" t="n">
        <f aca="false">Data!E102-E$1</f>
        <v>-5.2955</v>
      </c>
      <c r="F102" s="22" t="n">
        <f aca="false">Data!F102-F$1</f>
        <v>-0.23675</v>
      </c>
      <c r="G102" s="22" t="n">
        <f aca="false">Data!G102-G$1</f>
        <v>-4.62166666666667</v>
      </c>
      <c r="H102" s="22" t="n">
        <f aca="false">Data!H102-H$1</f>
        <v>-1.29425</v>
      </c>
      <c r="I102" s="22" t="n">
        <f aca="false">Data!I102-I$1</f>
        <v>-2.31825</v>
      </c>
      <c r="J102" s="22" t="n">
        <f aca="false">Data!J102-J$1</f>
        <v>1.54791666666667</v>
      </c>
      <c r="K102" s="22" t="n">
        <f aca="false">Data!K102-K$1</f>
        <v>2.0515</v>
      </c>
      <c r="L102" s="22" t="n">
        <f aca="false">Data!L102-L$1</f>
        <v>-3.5375</v>
      </c>
      <c r="M102" s="22" t="n">
        <f aca="false">Data!M102-M$1</f>
        <v>-4.09333333333333</v>
      </c>
      <c r="N102" s="22" t="n">
        <f aca="false">Data!N102-N$1</f>
        <v>-3.73808333333333</v>
      </c>
      <c r="O102" s="22" t="n">
        <f aca="false">Data!O102-O$1</f>
        <v>-6.50125</v>
      </c>
      <c r="P102" s="22" t="n">
        <f aca="false">Data!P102-P$1</f>
        <v>-4.94108333333333</v>
      </c>
      <c r="Q102" s="22" t="n">
        <f aca="false">Data!Q102-Q$1</f>
        <v>-0.2925</v>
      </c>
      <c r="R102" s="22" t="n">
        <f aca="false">Data!R102-R$1</f>
        <v>-4.47983333333333</v>
      </c>
      <c r="S102" s="22" t="n">
        <f aca="false">Data!S102-S$1</f>
        <v>-1.86641666666667</v>
      </c>
      <c r="T102" s="22" t="n">
        <f aca="false">Data!T102-T$1</f>
        <v>-1.44791666666667</v>
      </c>
      <c r="U102" s="22" t="n">
        <f aca="false">Data!U102-U$1</f>
        <v>-0.587666666666667</v>
      </c>
      <c r="V102" s="22" t="n">
        <f aca="false">Data!V102-V$1</f>
        <v>-5.28391666666667</v>
      </c>
      <c r="W102" s="22" t="n">
        <f aca="false">Data!W102-W$1</f>
        <v>-3.99041666666667</v>
      </c>
      <c r="X102" s="22" t="n">
        <f aca="false">Data!X102-X$1</f>
        <v>-4.65008333333333</v>
      </c>
      <c r="Y102" s="22" t="n">
        <f aca="false">Data!Y102-Y$1</f>
        <v>0.799916666666667</v>
      </c>
    </row>
    <row r="103" customFormat="false" ht="8.25" hidden="false" customHeight="false" outlineLevel="0" collapsed="false">
      <c r="A103" s="26" t="s">
        <v>140</v>
      </c>
      <c r="B103" s="22" t="n">
        <f aca="false">Data!B103-B$1</f>
        <v>-5.53541666666667</v>
      </c>
      <c r="C103" s="22" t="n">
        <f aca="false">Data!C103-C$1</f>
        <v>-5.57366666666667</v>
      </c>
      <c r="D103" s="22" t="n">
        <f aca="false">Data!D103-D$1</f>
        <v>-4.619</v>
      </c>
      <c r="E103" s="22" t="n">
        <f aca="false">Data!E103-E$1</f>
        <v>-4.7455</v>
      </c>
      <c r="F103" s="22" t="n">
        <f aca="false">Data!F103-F$1</f>
        <v>-0.17675</v>
      </c>
      <c r="G103" s="22" t="n">
        <f aca="false">Data!G103-G$1</f>
        <v>-3.91166666666667</v>
      </c>
      <c r="H103" s="22" t="n">
        <f aca="false">Data!H103-H$1</f>
        <v>-5.32425</v>
      </c>
      <c r="I103" s="22" t="n">
        <f aca="false">Data!I103-I$1</f>
        <v>-5.32825</v>
      </c>
      <c r="J103" s="22" t="n">
        <f aca="false">Data!J103-J$1</f>
        <v>-6.55208333333333</v>
      </c>
      <c r="K103" s="22" t="n">
        <f aca="false">Data!K103-K$1</f>
        <v>-6.4285</v>
      </c>
      <c r="L103" s="22" t="n">
        <f aca="false">Data!L103-L$1</f>
        <v>-6.2275</v>
      </c>
      <c r="M103" s="22" t="n">
        <f aca="false">Data!M103-M$1</f>
        <v>-5.48333333333333</v>
      </c>
      <c r="N103" s="22" t="n">
        <f aca="false">Data!N103-N$1</f>
        <v>-1.62808333333333</v>
      </c>
      <c r="O103" s="22" t="n">
        <f aca="false">Data!O103-O$1</f>
        <v>-12.25125</v>
      </c>
      <c r="P103" s="22" t="n">
        <f aca="false">Data!P103-P$1</f>
        <v>-5.46108333333333</v>
      </c>
      <c r="Q103" s="22" t="n">
        <f aca="false">Data!Q103-Q$1</f>
        <v>-4.8325</v>
      </c>
      <c r="R103" s="22" t="n">
        <f aca="false">Data!R103-R$1</f>
        <v>-5.43983333333333</v>
      </c>
      <c r="S103" s="22" t="n">
        <f aca="false">Data!S103-S$1</f>
        <v>-5.04641666666667</v>
      </c>
      <c r="T103" s="22" t="n">
        <f aca="false">Data!T103-T$1</f>
        <v>-5.29791666666667</v>
      </c>
      <c r="U103" s="22" t="n">
        <f aca="false">Data!U103-U$1</f>
        <v>-6.06766666666667</v>
      </c>
      <c r="V103" s="22" t="n">
        <f aca="false">Data!V103-V$1</f>
        <v>-7.74391666666667</v>
      </c>
      <c r="W103" s="22" t="n">
        <f aca="false">Data!W103-W$1</f>
        <v>-5.51041666666667</v>
      </c>
      <c r="X103" s="22" t="n">
        <f aca="false">Data!X103-X$1</f>
        <v>-9.74008333333333</v>
      </c>
      <c r="Y103" s="22" t="n">
        <f aca="false">Data!Y103-Y$1</f>
        <v>1.82991666666667</v>
      </c>
    </row>
    <row r="104" customFormat="false" ht="8.25" hidden="false" customHeight="false" outlineLevel="0" collapsed="false">
      <c r="A104" s="26" t="s">
        <v>141</v>
      </c>
      <c r="B104" s="22" t="n">
        <f aca="false">Data!B104-B$1</f>
        <v>0.114583333333333</v>
      </c>
      <c r="C104" s="22" t="n">
        <f aca="false">Data!C104-C$1</f>
        <v>-0.513666666666667</v>
      </c>
      <c r="D104" s="22" t="n">
        <f aca="false">Data!D104-D$1</f>
        <v>-1.759</v>
      </c>
      <c r="E104" s="22" t="n">
        <f aca="false">Data!E104-E$1</f>
        <v>-2.2955</v>
      </c>
      <c r="F104" s="22" t="n">
        <f aca="false">Data!F104-F$1</f>
        <v>-0.17675</v>
      </c>
      <c r="G104" s="22" t="n">
        <f aca="false">Data!G104-G$1</f>
        <v>3.05833333333333</v>
      </c>
      <c r="H104" s="22" t="n">
        <f aca="false">Data!H104-H$1</f>
        <v>3.23575</v>
      </c>
      <c r="I104" s="22" t="n">
        <f aca="false">Data!I104-I$1</f>
        <v>2.07175</v>
      </c>
      <c r="J104" s="22" t="n">
        <f aca="false">Data!J104-J$1</f>
        <v>3.29791666666667</v>
      </c>
      <c r="K104" s="22" t="n">
        <f aca="false">Data!K104-K$1</f>
        <v>3.3015</v>
      </c>
      <c r="L104" s="22" t="n">
        <f aca="false">Data!L104-L$1</f>
        <v>4.3425</v>
      </c>
      <c r="M104" s="22" t="n">
        <f aca="false">Data!M104-M$1</f>
        <v>0.116666666666667</v>
      </c>
      <c r="N104" s="22" t="n">
        <f aca="false">Data!N104-N$1</f>
        <v>3.38191666666667</v>
      </c>
      <c r="O104" s="22" t="n">
        <f aca="false">Data!O104-O$1</f>
        <v>3.00875</v>
      </c>
      <c r="P104" s="22" t="n">
        <f aca="false">Data!P104-P$1</f>
        <v>3.09891666666667</v>
      </c>
      <c r="Q104" s="22" t="n">
        <f aca="false">Data!Q104-Q$1</f>
        <v>3.3575</v>
      </c>
      <c r="R104" s="22" t="n">
        <f aca="false">Data!R104-R$1</f>
        <v>1.51016666666667</v>
      </c>
      <c r="S104" s="22" t="n">
        <f aca="false">Data!S104-S$1</f>
        <v>2.02358333333333</v>
      </c>
      <c r="T104" s="22" t="n">
        <f aca="false">Data!T104-T$1</f>
        <v>3.05208333333333</v>
      </c>
      <c r="U104" s="22" t="n">
        <f aca="false">Data!U104-U$1</f>
        <v>2.47233333333333</v>
      </c>
      <c r="V104" s="22" t="n">
        <f aca="false">Data!V104-V$1</f>
        <v>0.306083333333333</v>
      </c>
      <c r="W104" s="22" t="n">
        <f aca="false">Data!W104-W$1</f>
        <v>0.239583333333333</v>
      </c>
      <c r="X104" s="22" t="n">
        <f aca="false">Data!X104-X$1</f>
        <v>-0.640083333333333</v>
      </c>
      <c r="Y104" s="22" t="n">
        <f aca="false">Data!Y104-Y$1</f>
        <v>-3.45008333333333</v>
      </c>
    </row>
    <row r="105" customFormat="false" ht="8.25" hidden="false" customHeight="false" outlineLevel="0" collapsed="false">
      <c r="A105" s="26" t="s">
        <v>142</v>
      </c>
      <c r="B105" s="22" t="n">
        <f aca="false">Data!B105-B$1</f>
        <v>0.444583333333333</v>
      </c>
      <c r="C105" s="22" t="n">
        <f aca="false">Data!C105-C$1</f>
        <v>-1.23366666666667</v>
      </c>
      <c r="D105" s="22" t="n">
        <f aca="false">Data!D105-D$1</f>
        <v>-1.409</v>
      </c>
      <c r="E105" s="22" t="n">
        <f aca="false">Data!E105-E$1</f>
        <v>-1.6155</v>
      </c>
      <c r="F105" s="22" t="n">
        <f aca="false">Data!F105-F$1</f>
        <v>-0.12675</v>
      </c>
      <c r="G105" s="22" t="n">
        <f aca="false">Data!G105-G$1</f>
        <v>-5.33166666666667</v>
      </c>
      <c r="H105" s="22" t="n">
        <f aca="false">Data!H105-H$1</f>
        <v>-1.58425</v>
      </c>
      <c r="I105" s="22" t="n">
        <f aca="false">Data!I105-I$1</f>
        <v>-0.76825</v>
      </c>
      <c r="J105" s="22" t="n">
        <f aca="false">Data!J105-J$1</f>
        <v>1.34791666666667</v>
      </c>
      <c r="K105" s="22" t="n">
        <f aca="false">Data!K105-K$1</f>
        <v>1.2015</v>
      </c>
      <c r="L105" s="22" t="n">
        <f aca="false">Data!L105-L$1</f>
        <v>-4.2875</v>
      </c>
      <c r="M105" s="22" t="n">
        <f aca="false">Data!M105-M$1</f>
        <v>0.486666666666667</v>
      </c>
      <c r="N105" s="22" t="n">
        <f aca="false">Data!N105-N$1</f>
        <v>-4.75808333333333</v>
      </c>
      <c r="O105" s="22" t="n">
        <f aca="false">Data!O105-O$1</f>
        <v>1.66875</v>
      </c>
      <c r="P105" s="22" t="n">
        <f aca="false">Data!P105-P$1</f>
        <v>-4.03108333333333</v>
      </c>
      <c r="Q105" s="22" t="n">
        <f aca="false">Data!Q105-Q$1</f>
        <v>-0.7225</v>
      </c>
      <c r="R105" s="22" t="n">
        <f aca="false">Data!R105-R$1</f>
        <v>-1.62983333333333</v>
      </c>
      <c r="S105" s="22" t="n">
        <f aca="false">Data!S105-S$1</f>
        <v>-0.166416666666667</v>
      </c>
      <c r="T105" s="22" t="n">
        <f aca="false">Data!T105-T$1</f>
        <v>-1.51791666666667</v>
      </c>
      <c r="U105" s="22" t="n">
        <f aca="false">Data!U105-U$1</f>
        <v>4.87233333333333</v>
      </c>
      <c r="V105" s="22" t="n">
        <f aca="false">Data!V105-V$1</f>
        <v>-6.09391666666667</v>
      </c>
      <c r="W105" s="22" t="n">
        <f aca="false">Data!W105-W$1</f>
        <v>0.489583333333333</v>
      </c>
      <c r="X105" s="22" t="n">
        <f aca="false">Data!X105-X$1</f>
        <v>1.35991666666667</v>
      </c>
      <c r="Y105" s="22" t="n">
        <f aca="false">Data!Y105-Y$1</f>
        <v>2.78991666666667</v>
      </c>
    </row>
    <row r="106" customFormat="false" ht="8.25" hidden="false" customHeight="false" outlineLevel="0" collapsed="false">
      <c r="A106" s="26" t="s">
        <v>143</v>
      </c>
      <c r="B106" s="22" t="n">
        <f aca="false">Data!B106-B$1</f>
        <v>-3.65541666666667</v>
      </c>
      <c r="C106" s="22" t="n">
        <f aca="false">Data!C106-C$1</f>
        <v>-3.73366666666667</v>
      </c>
      <c r="D106" s="22" t="n">
        <f aca="false">Data!D106-D$1</f>
        <v>-1.599</v>
      </c>
      <c r="E106" s="22" t="n">
        <f aca="false">Data!E106-E$1</f>
        <v>-1.7955</v>
      </c>
      <c r="F106" s="22" t="n">
        <f aca="false">Data!F106-F$1</f>
        <v>-0.13675</v>
      </c>
      <c r="G106" s="22" t="n">
        <f aca="false">Data!G106-G$1</f>
        <v>-2.13166666666667</v>
      </c>
      <c r="H106" s="22" t="n">
        <f aca="false">Data!H106-H$1</f>
        <v>0.40575</v>
      </c>
      <c r="I106" s="22" t="n">
        <f aca="false">Data!I106-I$1</f>
        <v>-1.29825</v>
      </c>
      <c r="J106" s="22" t="n">
        <f aca="false">Data!J106-J$1</f>
        <v>2.24791666666667</v>
      </c>
      <c r="K106" s="22" t="n">
        <f aca="false">Data!K106-K$1</f>
        <v>2.7115</v>
      </c>
      <c r="L106" s="22" t="n">
        <f aca="false">Data!L106-L$1</f>
        <v>-3.5475</v>
      </c>
      <c r="M106" s="22" t="n">
        <f aca="false">Data!M106-M$1</f>
        <v>-4.17333333333333</v>
      </c>
      <c r="N106" s="22" t="n">
        <f aca="false">Data!N106-N$1</f>
        <v>-2.80808333333333</v>
      </c>
      <c r="O106" s="22" t="n">
        <f aca="false">Data!O106-O$1</f>
        <v>-6.06125</v>
      </c>
      <c r="P106" s="22" t="n">
        <f aca="false">Data!P106-P$1</f>
        <v>-2.83108333333333</v>
      </c>
      <c r="Q106" s="22" t="n">
        <f aca="false">Data!Q106-Q$1</f>
        <v>0.5975</v>
      </c>
      <c r="R106" s="22" t="n">
        <f aca="false">Data!R106-R$1</f>
        <v>-3.50983333333333</v>
      </c>
      <c r="S106" s="22" t="n">
        <f aca="false">Data!S106-S$1</f>
        <v>-1.34641666666667</v>
      </c>
      <c r="T106" s="22" t="n">
        <f aca="false">Data!T106-T$1</f>
        <v>0.152083333333333</v>
      </c>
      <c r="U106" s="22" t="n">
        <f aca="false">Data!U106-U$1</f>
        <v>-1.59766666666667</v>
      </c>
      <c r="V106" s="22" t="n">
        <f aca="false">Data!V106-V$1</f>
        <v>-2.86391666666667</v>
      </c>
      <c r="W106" s="22" t="n">
        <f aca="false">Data!W106-W$1</f>
        <v>-3.99041666666667</v>
      </c>
      <c r="X106" s="22" t="n">
        <f aca="false">Data!X106-X$1</f>
        <v>-3.14008333333333</v>
      </c>
      <c r="Y106" s="22" t="n">
        <f aca="false">Data!Y106-Y$1</f>
        <v>-8.33333333333519E-005</v>
      </c>
    </row>
    <row r="107" customFormat="false" ht="8.25" hidden="false" customHeight="false" outlineLevel="0" collapsed="false">
      <c r="A107" s="26" t="s">
        <v>144</v>
      </c>
      <c r="B107" s="22" t="n">
        <f aca="false">Data!B107-B$1</f>
        <v>2.12458333333333</v>
      </c>
      <c r="C107" s="22" t="n">
        <f aca="false">Data!C107-C$1</f>
        <v>0.726333333333334</v>
      </c>
      <c r="D107" s="22" t="n">
        <f aca="false">Data!D107-D$1</f>
        <v>2.301</v>
      </c>
      <c r="E107" s="22" t="n">
        <f aca="false">Data!E107-E$1</f>
        <v>2.8345</v>
      </c>
      <c r="F107" s="22" t="n">
        <f aca="false">Data!F107-F$1</f>
        <v>-0.16675</v>
      </c>
      <c r="G107" s="22" t="n">
        <f aca="false">Data!G107-G$1</f>
        <v>4.15833333333333</v>
      </c>
      <c r="H107" s="22" t="n">
        <f aca="false">Data!H107-H$1</f>
        <v>-0.0542499999999999</v>
      </c>
      <c r="I107" s="22" t="n">
        <f aca="false">Data!I107-I$1</f>
        <v>0.88175</v>
      </c>
      <c r="J107" s="22" t="n">
        <f aca="false">Data!J107-J$1</f>
        <v>-3.17208333333333</v>
      </c>
      <c r="K107" s="22" t="n">
        <f aca="false">Data!K107-K$1</f>
        <v>-3.5485</v>
      </c>
      <c r="L107" s="22" t="n">
        <f aca="false">Data!L107-L$1</f>
        <v>6.3425</v>
      </c>
      <c r="M107" s="22" t="n">
        <f aca="false">Data!M107-M$1</f>
        <v>2.29666666666667</v>
      </c>
      <c r="N107" s="22" t="n">
        <f aca="false">Data!N107-N$1</f>
        <v>4.14191666666667</v>
      </c>
      <c r="O107" s="22" t="n">
        <f aca="false">Data!O107-O$1</f>
        <v>3.63875</v>
      </c>
      <c r="P107" s="22" t="n">
        <f aca="false">Data!P107-P$1</f>
        <v>4.10891666666667</v>
      </c>
      <c r="Q107" s="22" t="n">
        <f aca="false">Data!Q107-Q$1</f>
        <v>-0.7825</v>
      </c>
      <c r="R107" s="22" t="n">
        <f aca="false">Data!R107-R$1</f>
        <v>3.17016666666667</v>
      </c>
      <c r="S107" s="22" t="n">
        <f aca="false">Data!S107-S$1</f>
        <v>0.543583333333333</v>
      </c>
      <c r="T107" s="22" t="n">
        <f aca="false">Data!T107-T$1</f>
        <v>0.102083333333333</v>
      </c>
      <c r="U107" s="22" t="n">
        <f aca="false">Data!U107-U$1</f>
        <v>-2.59766666666667</v>
      </c>
      <c r="V107" s="22" t="n">
        <f aca="false">Data!V107-V$1</f>
        <v>4.69608333333333</v>
      </c>
      <c r="W107" s="22" t="n">
        <f aca="false">Data!W107-W$1</f>
        <v>2.19958333333333</v>
      </c>
      <c r="X107" s="22" t="n">
        <f aca="false">Data!X107-X$1</f>
        <v>5.15991666666667</v>
      </c>
      <c r="Y107" s="22" t="n">
        <f aca="false">Data!Y107-Y$1</f>
        <v>-1.26008333333333</v>
      </c>
    </row>
    <row r="108" customFormat="false" ht="8.25" hidden="false" customHeight="false" outlineLevel="0" collapsed="false">
      <c r="A108" s="26" t="s">
        <v>145</v>
      </c>
      <c r="B108" s="22" t="n">
        <f aca="false">Data!B108-B$1</f>
        <v>2.88458333333333</v>
      </c>
      <c r="C108" s="22" t="n">
        <f aca="false">Data!C108-C$1</f>
        <v>2.25633333333333</v>
      </c>
      <c r="D108" s="22" t="n">
        <f aca="false">Data!D108-D$1</f>
        <v>-1.099</v>
      </c>
      <c r="E108" s="22" t="n">
        <f aca="false">Data!E108-E$1</f>
        <v>-1.6555</v>
      </c>
      <c r="F108" s="22" t="n">
        <f aca="false">Data!F108-F$1</f>
        <v>-0.07675</v>
      </c>
      <c r="G108" s="22" t="n">
        <f aca="false">Data!G108-G$1</f>
        <v>2.08833333333333</v>
      </c>
      <c r="H108" s="22" t="n">
        <f aca="false">Data!H108-H$1</f>
        <v>1.35575</v>
      </c>
      <c r="I108" s="22" t="n">
        <f aca="false">Data!I108-I$1</f>
        <v>1.99175</v>
      </c>
      <c r="J108" s="22" t="n">
        <f aca="false">Data!J108-J$1</f>
        <v>0.707916666666667</v>
      </c>
      <c r="K108" s="22" t="n">
        <f aca="false">Data!K108-K$1</f>
        <v>0.5115</v>
      </c>
      <c r="L108" s="22" t="n">
        <f aca="false">Data!L108-L$1</f>
        <v>-1.8475</v>
      </c>
      <c r="M108" s="22" t="n">
        <f aca="false">Data!M108-M$1</f>
        <v>2.88666666666667</v>
      </c>
      <c r="N108" s="22" t="n">
        <f aca="false">Data!N108-N$1</f>
        <v>0.801916666666667</v>
      </c>
      <c r="O108" s="22" t="n">
        <f aca="false">Data!O108-O$1</f>
        <v>5.08875</v>
      </c>
      <c r="P108" s="22" t="n">
        <f aca="false">Data!P108-P$1</f>
        <v>2.68891666666667</v>
      </c>
      <c r="Q108" s="22" t="n">
        <f aca="false">Data!Q108-Q$1</f>
        <v>0.7775</v>
      </c>
      <c r="R108" s="22" t="n">
        <f aca="false">Data!R108-R$1</f>
        <v>2.83016666666667</v>
      </c>
      <c r="S108" s="22" t="n">
        <f aca="false">Data!S108-S$1</f>
        <v>1.72358333333333</v>
      </c>
      <c r="T108" s="22" t="n">
        <f aca="false">Data!T108-T$1</f>
        <v>1.50208333333333</v>
      </c>
      <c r="U108" s="22" t="n">
        <f aca="false">Data!U108-U$1</f>
        <v>0.172333333333333</v>
      </c>
      <c r="V108" s="22" t="n">
        <f aca="false">Data!V108-V$1</f>
        <v>4.57608333333333</v>
      </c>
      <c r="W108" s="22" t="n">
        <f aca="false">Data!W108-W$1</f>
        <v>2.75958333333333</v>
      </c>
      <c r="X108" s="22" t="n">
        <f aca="false">Data!X108-X$1</f>
        <v>9.65991666666667</v>
      </c>
      <c r="Y108" s="22" t="n">
        <f aca="false">Data!Y108-Y$1</f>
        <v>0.289916666666667</v>
      </c>
    </row>
    <row r="109" customFormat="false" ht="8.25" hidden="false" customHeight="false" outlineLevel="0" collapsed="false">
      <c r="A109" s="26" t="s">
        <v>146</v>
      </c>
      <c r="B109" s="22" t="n">
        <f aca="false">Data!B109-B$1</f>
        <v>-3.59541666666667</v>
      </c>
      <c r="C109" s="22" t="n">
        <f aca="false">Data!C109-C$1</f>
        <v>-0.0636666666666665</v>
      </c>
      <c r="D109" s="22" t="n">
        <f aca="false">Data!D109-D$1</f>
        <v>-3.439</v>
      </c>
      <c r="E109" s="22" t="n">
        <f aca="false">Data!E109-E$1</f>
        <v>-4.1055</v>
      </c>
      <c r="F109" s="22" t="n">
        <f aca="false">Data!F109-F$1</f>
        <v>-0.07675</v>
      </c>
      <c r="G109" s="22" t="n">
        <f aca="false">Data!G109-G$1</f>
        <v>-5.04166666666667</v>
      </c>
      <c r="H109" s="22" t="n">
        <f aca="false">Data!H109-H$1</f>
        <v>-4.16425</v>
      </c>
      <c r="I109" s="22" t="n">
        <f aca="false">Data!I109-I$1</f>
        <v>-3.64825</v>
      </c>
      <c r="J109" s="22" t="n">
        <f aca="false">Data!J109-J$1</f>
        <v>-3.53208333333333</v>
      </c>
      <c r="K109" s="22" t="n">
        <f aca="false">Data!K109-K$1</f>
        <v>-3.3985</v>
      </c>
      <c r="L109" s="22" t="n">
        <f aca="false">Data!L109-L$1</f>
        <v>-1.5575</v>
      </c>
      <c r="M109" s="22" t="n">
        <f aca="false">Data!M109-M$1</f>
        <v>-3.00333333333333</v>
      </c>
      <c r="N109" s="22" t="n">
        <f aca="false">Data!N109-N$1</f>
        <v>-4.63808333333333</v>
      </c>
      <c r="O109" s="22" t="n">
        <f aca="false">Data!O109-O$1</f>
        <v>-4.26125</v>
      </c>
      <c r="P109" s="22" t="n">
        <f aca="false">Data!P109-P$1</f>
        <v>-4.85108333333333</v>
      </c>
      <c r="Q109" s="22" t="n">
        <f aca="false">Data!Q109-Q$1</f>
        <v>-3.8725</v>
      </c>
      <c r="R109" s="22" t="n">
        <f aca="false">Data!R109-R$1</f>
        <v>-3.80983333333333</v>
      </c>
      <c r="S109" s="22" t="n">
        <f aca="false">Data!S109-S$1</f>
        <v>-3.42641666666667</v>
      </c>
      <c r="T109" s="22" t="n">
        <f aca="false">Data!T109-T$1</f>
        <v>-3.91791666666667</v>
      </c>
      <c r="U109" s="22" t="n">
        <f aca="false">Data!U109-U$1</f>
        <v>-4.14766666666667</v>
      </c>
      <c r="V109" s="22" t="n">
        <f aca="false">Data!V109-V$1</f>
        <v>-8.21391666666667</v>
      </c>
      <c r="W109" s="22" t="n">
        <f aca="false">Data!W109-W$1</f>
        <v>-3.29041666666667</v>
      </c>
      <c r="X109" s="22" t="n">
        <f aca="false">Data!X109-X$1</f>
        <v>1.85991666666667</v>
      </c>
      <c r="Y109" s="22" t="n">
        <f aca="false">Data!Y109-Y$1</f>
        <v>2.18991666666667</v>
      </c>
    </row>
    <row r="110" customFormat="false" ht="8.25" hidden="false" customHeight="false" outlineLevel="0" collapsed="false">
      <c r="A110" s="26" t="s">
        <v>147</v>
      </c>
      <c r="B110" s="22" t="n">
        <f aca="false">Data!B110-B$1</f>
        <v>1.10458333333333</v>
      </c>
      <c r="C110" s="22" t="n">
        <f aca="false">Data!C110-C$1</f>
        <v>0.0363333333333333</v>
      </c>
      <c r="D110" s="22" t="n">
        <f aca="false">Data!D110-D$1</f>
        <v>-1.289</v>
      </c>
      <c r="E110" s="22" t="n">
        <f aca="false">Data!E110-E$1</f>
        <v>-1.0455</v>
      </c>
      <c r="F110" s="22" t="n">
        <f aca="false">Data!F110-F$1</f>
        <v>-0.06675</v>
      </c>
      <c r="G110" s="22" t="n">
        <f aca="false">Data!G110-G$1</f>
        <v>3.27833333333333</v>
      </c>
      <c r="H110" s="22" t="n">
        <f aca="false">Data!H110-H$1</f>
        <v>2.31575</v>
      </c>
      <c r="I110" s="22" t="n">
        <f aca="false">Data!I110-I$1</f>
        <v>1.82175</v>
      </c>
      <c r="J110" s="22" t="n">
        <f aca="false">Data!J110-J$1</f>
        <v>1.49791666666667</v>
      </c>
      <c r="K110" s="22" t="n">
        <f aca="false">Data!K110-K$1</f>
        <v>1.4515</v>
      </c>
      <c r="L110" s="22" t="n">
        <f aca="false">Data!L110-L$1</f>
        <v>6.4925</v>
      </c>
      <c r="M110" s="22" t="n">
        <f aca="false">Data!M110-M$1</f>
        <v>0.936666666666667</v>
      </c>
      <c r="N110" s="22" t="n">
        <f aca="false">Data!N110-N$1</f>
        <v>2.54191666666667</v>
      </c>
      <c r="O110" s="22" t="n">
        <f aca="false">Data!O110-O$1</f>
        <v>-0.02125</v>
      </c>
      <c r="P110" s="22" t="n">
        <f aca="false">Data!P110-P$1</f>
        <v>2.69891666666667</v>
      </c>
      <c r="Q110" s="22" t="n">
        <f aca="false">Data!Q110-Q$1</f>
        <v>1.8875</v>
      </c>
      <c r="R110" s="22" t="n">
        <f aca="false">Data!R110-R$1</f>
        <v>1.77016666666667</v>
      </c>
      <c r="S110" s="22" t="n">
        <f aca="false">Data!S110-S$1</f>
        <v>1.53358333333333</v>
      </c>
      <c r="T110" s="22" t="n">
        <f aca="false">Data!T110-T$1</f>
        <v>2.15208333333333</v>
      </c>
      <c r="U110" s="22" t="n">
        <f aca="false">Data!U110-U$1</f>
        <v>0.142333333333333</v>
      </c>
      <c r="V110" s="22" t="n">
        <f aca="false">Data!V110-V$1</f>
        <v>1.18608333333333</v>
      </c>
      <c r="W110" s="22" t="n">
        <f aca="false">Data!W110-W$1</f>
        <v>1.12958333333333</v>
      </c>
      <c r="X110" s="22" t="n">
        <f aca="false">Data!X110-X$1</f>
        <v>-3.34008333333333</v>
      </c>
      <c r="Y110" s="22" t="n">
        <f aca="false">Data!Y110-Y$1</f>
        <v>-2.96008333333333</v>
      </c>
    </row>
    <row r="111" customFormat="false" ht="8.25" hidden="false" customHeight="false" outlineLevel="0" collapsed="false">
      <c r="A111" s="26" t="s">
        <v>148</v>
      </c>
      <c r="B111" s="22" t="n">
        <f aca="false">Data!B111-B$1</f>
        <v>-4.85541666666667</v>
      </c>
      <c r="C111" s="22" t="n">
        <f aca="false">Data!C111-C$1</f>
        <v>-4.37366666666667</v>
      </c>
      <c r="D111" s="22" t="n">
        <f aca="false">Data!D111-D$1</f>
        <v>-0.609</v>
      </c>
      <c r="E111" s="22" t="n">
        <f aca="false">Data!E111-E$1</f>
        <v>-0.1355</v>
      </c>
      <c r="F111" s="22" t="n">
        <f aca="false">Data!F111-F$1</f>
        <v>-0.07675</v>
      </c>
      <c r="G111" s="22" t="n">
        <f aca="false">Data!G111-G$1</f>
        <v>-4.91166666666667</v>
      </c>
      <c r="H111" s="22" t="n">
        <f aca="false">Data!H111-H$1</f>
        <v>-5.81425</v>
      </c>
      <c r="I111" s="22" t="n">
        <f aca="false">Data!I111-I$1</f>
        <v>-5.35825</v>
      </c>
      <c r="J111" s="22" t="n">
        <f aca="false">Data!J111-J$1</f>
        <v>-6.61208333333333</v>
      </c>
      <c r="K111" s="22" t="n">
        <f aca="false">Data!K111-K$1</f>
        <v>-6.7185</v>
      </c>
      <c r="L111" s="22" t="n">
        <f aca="false">Data!L111-L$1</f>
        <v>-5.4875</v>
      </c>
      <c r="M111" s="22" t="n">
        <f aca="false">Data!M111-M$1</f>
        <v>-4.68333333333333</v>
      </c>
      <c r="N111" s="22" t="n">
        <f aca="false">Data!N111-N$1</f>
        <v>-4.57808333333333</v>
      </c>
      <c r="O111" s="22" t="n">
        <f aca="false">Data!O111-O$1</f>
        <v>-9.64125</v>
      </c>
      <c r="P111" s="22" t="n">
        <f aca="false">Data!P111-P$1</f>
        <v>-5.75108333333333</v>
      </c>
      <c r="Q111" s="22" t="n">
        <f aca="false">Data!Q111-Q$1</f>
        <v>-5.8925</v>
      </c>
      <c r="R111" s="22" t="n">
        <f aca="false">Data!R111-R$1</f>
        <v>-5.17983333333333</v>
      </c>
      <c r="S111" s="22" t="n">
        <f aca="false">Data!S111-S$1</f>
        <v>-5.34641666666667</v>
      </c>
      <c r="T111" s="22" t="n">
        <f aca="false">Data!T111-T$1</f>
        <v>-5.85791666666667</v>
      </c>
      <c r="U111" s="22" t="n">
        <f aca="false">Data!U111-U$1</f>
        <v>-3.57766666666667</v>
      </c>
      <c r="V111" s="22" t="n">
        <f aca="false">Data!V111-V$1</f>
        <v>-1.49391666666667</v>
      </c>
      <c r="W111" s="22" t="n">
        <f aca="false">Data!W111-W$1</f>
        <v>-4.58041666666667</v>
      </c>
      <c r="X111" s="22" t="n">
        <f aca="false">Data!X111-X$1</f>
        <v>-5.54008333333333</v>
      </c>
      <c r="Y111" s="22" t="n">
        <f aca="false">Data!Y111-Y$1</f>
        <v>-0.370083333333333</v>
      </c>
    </row>
    <row r="112" customFormat="false" ht="8.25" hidden="false" customHeight="false" outlineLevel="0" collapsed="false">
      <c r="A112" s="26" t="s">
        <v>149</v>
      </c>
      <c r="B112" s="22" t="n">
        <f aca="false">Data!B112-B$1</f>
        <v>0.274583333333333</v>
      </c>
      <c r="C112" s="22" t="n">
        <f aca="false">Data!C112-C$1</f>
        <v>-1.09366666666667</v>
      </c>
      <c r="D112" s="22" t="n">
        <f aca="false">Data!D112-D$1</f>
        <v>0.781</v>
      </c>
      <c r="E112" s="22" t="n">
        <f aca="false">Data!E112-E$1</f>
        <v>0.8145</v>
      </c>
      <c r="F112" s="22" t="n">
        <f aca="false">Data!F112-F$1</f>
        <v>-0.00674999999999998</v>
      </c>
      <c r="G112" s="22" t="n">
        <f aca="false">Data!G112-G$1</f>
        <v>-0.511666666666667</v>
      </c>
      <c r="H112" s="22" t="n">
        <f aca="false">Data!H112-H$1</f>
        <v>-0.38425</v>
      </c>
      <c r="I112" s="22" t="n">
        <f aca="false">Data!I112-I$1</f>
        <v>-0.0482500000000001</v>
      </c>
      <c r="J112" s="22" t="n">
        <f aca="false">Data!J112-J$1</f>
        <v>-0.352083333333334</v>
      </c>
      <c r="K112" s="22" t="n">
        <f aca="false">Data!K112-K$1</f>
        <v>-0.3985</v>
      </c>
      <c r="L112" s="22" t="n">
        <f aca="false">Data!L112-L$1</f>
        <v>-0.1375</v>
      </c>
      <c r="M112" s="22" t="n">
        <f aca="false">Data!M112-M$1</f>
        <v>0.336666666666667</v>
      </c>
      <c r="N112" s="22" t="n">
        <f aca="false">Data!N112-N$1</f>
        <v>-0.218083333333333</v>
      </c>
      <c r="O112" s="22" t="n">
        <f aca="false">Data!O112-O$1</f>
        <v>-3.17125</v>
      </c>
      <c r="P112" s="22" t="n">
        <f aca="false">Data!P112-P$1</f>
        <v>-0.941083333333333</v>
      </c>
      <c r="Q112" s="22" t="n">
        <f aca="false">Data!Q112-Q$1</f>
        <v>-0.2725</v>
      </c>
      <c r="R112" s="22" t="n">
        <f aca="false">Data!R112-R$1</f>
        <v>-0.219833333333333</v>
      </c>
      <c r="S112" s="22" t="n">
        <f aca="false">Data!S112-S$1</f>
        <v>0.0535833333333333</v>
      </c>
      <c r="T112" s="22" t="n">
        <f aca="false">Data!T112-T$1</f>
        <v>-0.317916666666667</v>
      </c>
      <c r="U112" s="22" t="n">
        <f aca="false">Data!U112-U$1</f>
        <v>1.48233333333333</v>
      </c>
      <c r="V112" s="22" t="n">
        <f aca="false">Data!V112-V$1</f>
        <v>-0.993916666666667</v>
      </c>
      <c r="W112" s="22" t="n">
        <f aca="false">Data!W112-W$1</f>
        <v>0.299583333333333</v>
      </c>
      <c r="X112" s="22" t="n">
        <f aca="false">Data!X112-X$1</f>
        <v>-6.74008333333333</v>
      </c>
      <c r="Y112" s="22" t="n">
        <f aca="false">Data!Y112-Y$1</f>
        <v>-0.130083333333333</v>
      </c>
    </row>
    <row r="113" customFormat="false" ht="8.25" hidden="false" customHeight="false" outlineLevel="0" collapsed="false">
      <c r="A113" s="26" t="s">
        <v>150</v>
      </c>
      <c r="B113" s="22" t="n">
        <f aca="false">Data!B113-B$1</f>
        <v>1.41458333333333</v>
      </c>
      <c r="C113" s="22" t="n">
        <f aca="false">Data!C113-C$1</f>
        <v>1.71633333333333</v>
      </c>
      <c r="D113" s="22" t="n">
        <f aca="false">Data!D113-D$1</f>
        <v>1.771</v>
      </c>
      <c r="E113" s="22" t="n">
        <f aca="false">Data!E113-E$1</f>
        <v>1.9345</v>
      </c>
      <c r="F113" s="22" t="n">
        <f aca="false">Data!F113-F$1</f>
        <v>-0.02675</v>
      </c>
      <c r="G113" s="22" t="n">
        <f aca="false">Data!G113-G$1</f>
        <v>-1.86166666666667</v>
      </c>
      <c r="H113" s="22" t="n">
        <f aca="false">Data!H113-H$1</f>
        <v>-4.85425</v>
      </c>
      <c r="I113" s="22" t="n">
        <f aca="false">Data!I113-I$1</f>
        <v>-2.51825</v>
      </c>
      <c r="J113" s="22" t="n">
        <f aca="false">Data!J113-J$1</f>
        <v>-7.34208333333333</v>
      </c>
      <c r="K113" s="22" t="n">
        <f aca="false">Data!K113-K$1</f>
        <v>-7.4285</v>
      </c>
      <c r="L113" s="22" t="n">
        <f aca="false">Data!L113-L$1</f>
        <v>-0.7575</v>
      </c>
      <c r="M113" s="22" t="n">
        <f aca="false">Data!M113-M$1</f>
        <v>1.16666666666667</v>
      </c>
      <c r="N113" s="22" t="n">
        <f aca="false">Data!N113-N$1</f>
        <v>-1.41808333333333</v>
      </c>
      <c r="O113" s="22" t="n">
        <f aca="false">Data!O113-O$1</f>
        <v>-10.26125</v>
      </c>
      <c r="P113" s="22" t="n">
        <f aca="false">Data!P113-P$1</f>
        <v>-3.28108333333333</v>
      </c>
      <c r="Q113" s="22" t="n">
        <f aca="false">Data!Q113-Q$1</f>
        <v>-5.2625</v>
      </c>
      <c r="R113" s="22" t="n">
        <f aca="false">Data!R113-R$1</f>
        <v>-0.929833333333333</v>
      </c>
      <c r="S113" s="22" t="n">
        <f aca="false">Data!S113-S$1</f>
        <v>-2.50641666666667</v>
      </c>
      <c r="T113" s="22" t="n">
        <f aca="false">Data!T113-T$1</f>
        <v>-4.93791666666667</v>
      </c>
      <c r="U113" s="22" t="n">
        <f aca="false">Data!U113-U$1</f>
        <v>-7.10766666666667</v>
      </c>
      <c r="V113" s="22" t="n">
        <f aca="false">Data!V113-V$1</f>
        <v>-4.09391666666667</v>
      </c>
      <c r="W113" s="22" t="n">
        <f aca="false">Data!W113-W$1</f>
        <v>1.58958333333333</v>
      </c>
      <c r="X113" s="22" t="n">
        <f aca="false">Data!X113-X$1</f>
        <v>-12.7400833333333</v>
      </c>
      <c r="Y113" s="22" t="n">
        <f aca="false">Data!Y113-Y$1</f>
        <v>-2.35008333333333</v>
      </c>
    </row>
    <row r="114" customFormat="false" ht="8.25" hidden="false" customHeight="false" outlineLevel="0" collapsed="false">
      <c r="A114" s="26" t="s">
        <v>151</v>
      </c>
      <c r="B114" s="22" t="n">
        <f aca="false">Data!B114-B$1</f>
        <v>2.69458333333333</v>
      </c>
      <c r="C114" s="22" t="n">
        <f aca="false">Data!C114-C$1</f>
        <v>1.40633333333333</v>
      </c>
      <c r="D114" s="22" t="n">
        <f aca="false">Data!D114-D$1</f>
        <v>2.101</v>
      </c>
      <c r="E114" s="22" t="n">
        <f aca="false">Data!E114-E$1</f>
        <v>2.0745</v>
      </c>
      <c r="F114" s="22" t="n">
        <f aca="false">Data!F114-F$1</f>
        <v>-0.04675</v>
      </c>
      <c r="G114" s="22" t="n">
        <f aca="false">Data!G114-G$1</f>
        <v>1.18833333333333</v>
      </c>
      <c r="H114" s="22" t="n">
        <f aca="false">Data!H114-H$1</f>
        <v>-1.29425</v>
      </c>
      <c r="I114" s="22" t="n">
        <f aca="false">Data!I114-I$1</f>
        <v>0.44175</v>
      </c>
      <c r="J114" s="22" t="n">
        <f aca="false">Data!J114-J$1</f>
        <v>-3.50208333333333</v>
      </c>
      <c r="K114" s="22" t="n">
        <f aca="false">Data!K114-K$1</f>
        <v>-3.8385</v>
      </c>
      <c r="L114" s="22" t="n">
        <f aca="false">Data!L114-L$1</f>
        <v>-0.1675</v>
      </c>
      <c r="M114" s="22" t="n">
        <f aca="false">Data!M114-M$1</f>
        <v>2.88666666666667</v>
      </c>
      <c r="N114" s="22" t="n">
        <f aca="false">Data!N114-N$1</f>
        <v>2.13191666666667</v>
      </c>
      <c r="O114" s="22" t="n">
        <f aca="false">Data!O114-O$1</f>
        <v>7.70875</v>
      </c>
      <c r="P114" s="22" t="n">
        <f aca="false">Data!P114-P$1</f>
        <v>2.28891666666667</v>
      </c>
      <c r="Q114" s="22" t="n">
        <f aca="false">Data!Q114-Q$1</f>
        <v>-1.4425</v>
      </c>
      <c r="R114" s="22" t="n">
        <f aca="false">Data!R114-R$1</f>
        <v>2.64016666666667</v>
      </c>
      <c r="S114" s="22" t="n">
        <f aca="false">Data!S114-S$1</f>
        <v>0.543583333333333</v>
      </c>
      <c r="T114" s="22" t="n">
        <f aca="false">Data!T114-T$1</f>
        <v>-1.05791666666667</v>
      </c>
      <c r="U114" s="22" t="n">
        <f aca="false">Data!U114-U$1</f>
        <v>-7.49766666666667</v>
      </c>
      <c r="V114" s="22" t="n">
        <f aca="false">Data!V114-V$1</f>
        <v>-0.113916666666667</v>
      </c>
      <c r="W114" s="22" t="n">
        <f aca="false">Data!W114-W$1</f>
        <v>2.77958333333333</v>
      </c>
      <c r="X114" s="22" t="n">
        <f aca="false">Data!X114-X$1</f>
        <v>-2.54008333333333</v>
      </c>
      <c r="Y114" s="22" t="n">
        <f aca="false">Data!Y114-Y$1</f>
        <v>0.229916666666667</v>
      </c>
    </row>
    <row r="115" customFormat="false" ht="8.25" hidden="false" customHeight="false" outlineLevel="0" collapsed="false">
      <c r="A115" s="26" t="s">
        <v>152</v>
      </c>
      <c r="B115" s="22" t="n">
        <f aca="false">Data!B115-B$1</f>
        <v>1.77458333333333</v>
      </c>
      <c r="C115" s="22" t="n">
        <f aca="false">Data!C115-C$1</f>
        <v>0.336333333333333</v>
      </c>
      <c r="D115" s="22" t="n">
        <f aca="false">Data!D115-D$1</f>
        <v>0.161</v>
      </c>
      <c r="E115" s="22" t="n">
        <f aca="false">Data!E115-E$1</f>
        <v>0.1145</v>
      </c>
      <c r="F115" s="22" t="n">
        <f aca="false">Data!F115-F$1</f>
        <v>0.01325</v>
      </c>
      <c r="G115" s="22" t="n">
        <f aca="false">Data!G115-G$1</f>
        <v>3.56833333333333</v>
      </c>
      <c r="H115" s="22" t="n">
        <f aca="false">Data!H115-H$1</f>
        <v>5.23575</v>
      </c>
      <c r="I115" s="22" t="n">
        <f aca="false">Data!I115-I$1</f>
        <v>3.80175</v>
      </c>
      <c r="J115" s="22" t="n">
        <f aca="false">Data!J115-J$1</f>
        <v>6.65791666666667</v>
      </c>
      <c r="K115" s="22" t="n">
        <f aca="false">Data!K115-K$1</f>
        <v>7.1515</v>
      </c>
      <c r="L115" s="22" t="n">
        <f aca="false">Data!L115-L$1</f>
        <v>-2.8475</v>
      </c>
      <c r="M115" s="22" t="n">
        <f aca="false">Data!M115-M$1</f>
        <v>1.62666666666667</v>
      </c>
      <c r="N115" s="22" t="n">
        <f aca="false">Data!N115-N$1</f>
        <v>2.13191666666667</v>
      </c>
      <c r="O115" s="22" t="n">
        <f aca="false">Data!O115-O$1</f>
        <v>-0.57125</v>
      </c>
      <c r="P115" s="22" t="n">
        <f aca="false">Data!P115-P$1</f>
        <v>2.89891666666667</v>
      </c>
      <c r="Q115" s="22" t="n">
        <f aca="false">Data!Q115-Q$1</f>
        <v>4.9975</v>
      </c>
      <c r="R115" s="22" t="n">
        <f aca="false">Data!R115-R$1</f>
        <v>2.22016666666667</v>
      </c>
      <c r="S115" s="22" t="n">
        <f aca="false">Data!S115-S$1</f>
        <v>3.53358333333333</v>
      </c>
      <c r="T115" s="22" t="n">
        <f aca="false">Data!T115-T$1</f>
        <v>5.17208333333333</v>
      </c>
      <c r="U115" s="22" t="n">
        <f aca="false">Data!U115-U$1</f>
        <v>-2.93766666666667</v>
      </c>
      <c r="V115" s="22" t="n">
        <f aca="false">Data!V115-V$1</f>
        <v>3.18608333333333</v>
      </c>
      <c r="W115" s="22" t="n">
        <f aca="false">Data!W115-W$1</f>
        <v>1.50958333333333</v>
      </c>
      <c r="X115" s="22" t="n">
        <f aca="false">Data!X115-X$1</f>
        <v>-1.64008333333333</v>
      </c>
      <c r="Y115" s="22" t="n">
        <f aca="false">Data!Y115-Y$1</f>
        <v>3.96991666666667</v>
      </c>
    </row>
    <row r="116" customFormat="false" ht="8.25" hidden="false" customHeight="false" outlineLevel="0" collapsed="false">
      <c r="A116" s="26" t="s">
        <v>153</v>
      </c>
      <c r="B116" s="22" t="n">
        <f aca="false">Data!B116-B$1</f>
        <v>1.72458333333333</v>
      </c>
      <c r="C116" s="22" t="n">
        <f aca="false">Data!C116-C$1</f>
        <v>2.40633333333333</v>
      </c>
      <c r="D116" s="22" t="n">
        <f aca="false">Data!D116-D$1</f>
        <v>0.961</v>
      </c>
      <c r="E116" s="22" t="n">
        <f aca="false">Data!E116-E$1</f>
        <v>0.8945</v>
      </c>
      <c r="F116" s="22" t="n">
        <f aca="false">Data!F116-F$1</f>
        <v>-0.00674999999999998</v>
      </c>
      <c r="G116" s="22" t="n">
        <f aca="false">Data!G116-G$1</f>
        <v>2.11833333333333</v>
      </c>
      <c r="H116" s="22" t="n">
        <f aca="false">Data!H116-H$1</f>
        <v>2.75575</v>
      </c>
      <c r="I116" s="22" t="n">
        <f aca="false">Data!I116-I$1</f>
        <v>2.46175</v>
      </c>
      <c r="J116" s="22" t="n">
        <f aca="false">Data!J116-J$1</f>
        <v>3.22791666666667</v>
      </c>
      <c r="K116" s="22" t="n">
        <f aca="false">Data!K116-K$1</f>
        <v>3.0415</v>
      </c>
      <c r="L116" s="22" t="n">
        <f aca="false">Data!L116-L$1</f>
        <v>7.3125</v>
      </c>
      <c r="M116" s="22" t="n">
        <f aca="false">Data!M116-M$1</f>
        <v>1.92666666666667</v>
      </c>
      <c r="N116" s="22" t="n">
        <f aca="false">Data!N116-N$1</f>
        <v>3.14191666666667</v>
      </c>
      <c r="O116" s="22" t="n">
        <f aca="false">Data!O116-O$1</f>
        <v>-0.30125</v>
      </c>
      <c r="P116" s="22" t="n">
        <f aca="false">Data!P116-P$1</f>
        <v>1.75891666666667</v>
      </c>
      <c r="Q116" s="22" t="n">
        <f aca="false">Data!Q116-Q$1</f>
        <v>3.2275</v>
      </c>
      <c r="R116" s="22" t="n">
        <f aca="false">Data!R116-R$1</f>
        <v>1.87016666666667</v>
      </c>
      <c r="S116" s="22" t="n">
        <f aca="false">Data!S116-S$1</f>
        <v>2.70358333333333</v>
      </c>
      <c r="T116" s="22" t="n">
        <f aca="false">Data!T116-T$1</f>
        <v>2.70208333333333</v>
      </c>
      <c r="U116" s="22" t="n">
        <f aca="false">Data!U116-U$1</f>
        <v>1.49233333333333</v>
      </c>
      <c r="V116" s="22" t="n">
        <f aca="false">Data!V116-V$1</f>
        <v>1.48608333333333</v>
      </c>
      <c r="W116" s="22" t="n">
        <f aca="false">Data!W116-W$1</f>
        <v>1.96958333333333</v>
      </c>
      <c r="X116" s="22" t="n">
        <f aca="false">Data!X116-X$1</f>
        <v>0.359916666666667</v>
      </c>
      <c r="Y116" s="22" t="n">
        <f aca="false">Data!Y116-Y$1</f>
        <v>-0.740083333333333</v>
      </c>
    </row>
    <row r="117" customFormat="false" ht="8.25" hidden="false" customHeight="false" outlineLevel="0" collapsed="false">
      <c r="A117" s="26" t="s">
        <v>154</v>
      </c>
      <c r="B117" s="22" t="n">
        <f aca="false">Data!B117-B$1</f>
        <v>2.76458333333333</v>
      </c>
      <c r="C117" s="22" t="n">
        <f aca="false">Data!C117-C$1</f>
        <v>1.86633333333333</v>
      </c>
      <c r="D117" s="22" t="n">
        <f aca="false">Data!D117-D$1</f>
        <v>5.521</v>
      </c>
      <c r="E117" s="22" t="n">
        <f aca="false">Data!E117-E$1</f>
        <v>7.1045</v>
      </c>
      <c r="F117" s="22" t="n">
        <f aca="false">Data!F117-F$1</f>
        <v>0.0932500000000001</v>
      </c>
      <c r="G117" s="22" t="n">
        <f aca="false">Data!G117-G$1</f>
        <v>0.968333333333333</v>
      </c>
      <c r="H117" s="22" t="n">
        <f aca="false">Data!H117-H$1</f>
        <v>-2.20425</v>
      </c>
      <c r="I117" s="22" t="n">
        <f aca="false">Data!I117-I$1</f>
        <v>-0.16825</v>
      </c>
      <c r="J117" s="22" t="n">
        <f aca="false">Data!J117-J$1</f>
        <v>-5.02208333333333</v>
      </c>
      <c r="K117" s="22" t="n">
        <f aca="false">Data!K117-K$1</f>
        <v>-5.1385</v>
      </c>
      <c r="L117" s="22" t="n">
        <f aca="false">Data!L117-L$1</f>
        <v>0.8525</v>
      </c>
      <c r="M117" s="22" t="n">
        <f aca="false">Data!M117-M$1</f>
        <v>2.77666666666667</v>
      </c>
      <c r="N117" s="22" t="n">
        <f aca="false">Data!N117-N$1</f>
        <v>0.881916666666667</v>
      </c>
      <c r="O117" s="22" t="n">
        <f aca="false">Data!O117-O$1</f>
        <v>5.15875</v>
      </c>
      <c r="P117" s="22" t="n">
        <f aca="false">Data!P117-P$1</f>
        <v>1.68891666666667</v>
      </c>
      <c r="Q117" s="22" t="n">
        <f aca="false">Data!Q117-Q$1</f>
        <v>-2.8525</v>
      </c>
      <c r="R117" s="22" t="n">
        <f aca="false">Data!R117-R$1</f>
        <v>2.31016666666667</v>
      </c>
      <c r="S117" s="22" t="n">
        <f aca="false">Data!S117-S$1</f>
        <v>-0.306416666666667</v>
      </c>
      <c r="T117" s="22" t="n">
        <f aca="false">Data!T117-T$1</f>
        <v>-1.99791666666667</v>
      </c>
      <c r="U117" s="22" t="n">
        <f aca="false">Data!U117-U$1</f>
        <v>-6.00766666666667</v>
      </c>
      <c r="V117" s="22" t="n">
        <f aca="false">Data!V117-V$1</f>
        <v>2.50608333333333</v>
      </c>
      <c r="W117" s="22" t="n">
        <f aca="false">Data!W117-W$1</f>
        <v>2.73958333333333</v>
      </c>
      <c r="X117" s="22" t="n">
        <f aca="false">Data!X117-X$1</f>
        <v>2.55991666666667</v>
      </c>
      <c r="Y117" s="22" t="n">
        <f aca="false">Data!Y117-Y$1</f>
        <v>-1.57008333333333</v>
      </c>
    </row>
    <row r="118" customFormat="false" ht="8.25" hidden="false" customHeight="false" outlineLevel="0" collapsed="false">
      <c r="A118" s="26" t="s">
        <v>155</v>
      </c>
      <c r="B118" s="22" t="n">
        <f aca="false">Data!B118-B$1</f>
        <v>1.16458333333333</v>
      </c>
      <c r="C118" s="22" t="n">
        <f aca="false">Data!C118-C$1</f>
        <v>4.56633333333333</v>
      </c>
      <c r="D118" s="22" t="n">
        <f aca="false">Data!D118-D$1</f>
        <v>0.001</v>
      </c>
      <c r="E118" s="22" t="n">
        <f aca="false">Data!E118-E$1</f>
        <v>0.5945</v>
      </c>
      <c r="F118" s="22" t="n">
        <f aca="false">Data!F118-F$1</f>
        <v>0.02325</v>
      </c>
      <c r="G118" s="22" t="n">
        <f aca="false">Data!G118-G$1</f>
        <v>-0.131666666666667</v>
      </c>
      <c r="H118" s="22" t="n">
        <f aca="false">Data!H118-H$1</f>
        <v>-2.76425</v>
      </c>
      <c r="I118" s="22" t="n">
        <f aca="false">Data!I118-I$1</f>
        <v>-1.04825</v>
      </c>
      <c r="J118" s="22" t="n">
        <f aca="false">Data!J118-J$1</f>
        <v>-5.26208333333333</v>
      </c>
      <c r="K118" s="22" t="n">
        <f aca="false">Data!K118-K$1</f>
        <v>-5.4585</v>
      </c>
      <c r="L118" s="22" t="n">
        <f aca="false">Data!L118-L$1</f>
        <v>3.5225</v>
      </c>
      <c r="M118" s="22" t="n">
        <f aca="false">Data!M118-M$1</f>
        <v>1.27666666666667</v>
      </c>
      <c r="N118" s="22" t="n">
        <f aca="false">Data!N118-N$1</f>
        <v>0.351916666666667</v>
      </c>
      <c r="O118" s="22" t="n">
        <f aca="false">Data!O118-O$1</f>
        <v>-3.52125</v>
      </c>
      <c r="P118" s="22" t="n">
        <f aca="false">Data!P118-P$1</f>
        <v>-0.671083333333333</v>
      </c>
      <c r="Q118" s="22" t="n">
        <f aca="false">Data!Q118-Q$1</f>
        <v>-3.1125</v>
      </c>
      <c r="R118" s="22" t="n">
        <f aca="false">Data!R118-R$1</f>
        <v>0.420166666666667</v>
      </c>
      <c r="S118" s="22" t="n">
        <f aca="false">Data!S118-S$1</f>
        <v>-1.04641666666667</v>
      </c>
      <c r="T118" s="22" t="n">
        <f aca="false">Data!T118-T$1</f>
        <v>-2.61791666666667</v>
      </c>
      <c r="U118" s="22" t="n">
        <f aca="false">Data!U118-U$1</f>
        <v>-4.99766666666667</v>
      </c>
      <c r="V118" s="22" t="n">
        <f aca="false">Data!V118-V$1</f>
        <v>-1.18391666666667</v>
      </c>
      <c r="W118" s="22" t="n">
        <f aca="false">Data!W118-W$1</f>
        <v>1.28958333333333</v>
      </c>
      <c r="X118" s="22" t="n">
        <f aca="false">Data!X118-X$1</f>
        <v>-1.44008333333333</v>
      </c>
      <c r="Y118" s="22" t="n">
        <f aca="false">Data!Y118-Y$1</f>
        <v>0.549916666666667</v>
      </c>
    </row>
    <row r="119" customFormat="false" ht="8.25" hidden="false" customHeight="false" outlineLevel="0" collapsed="false">
      <c r="A119" s="26" t="s">
        <v>156</v>
      </c>
      <c r="B119" s="22" t="n">
        <f aca="false">Data!B119-B$1</f>
        <v>2.14458333333333</v>
      </c>
      <c r="C119" s="22" t="n">
        <f aca="false">Data!C119-C$1</f>
        <v>5.33633333333333</v>
      </c>
      <c r="D119" s="22" t="n">
        <f aca="false">Data!D119-D$1</f>
        <v>-1.799</v>
      </c>
      <c r="E119" s="22" t="n">
        <f aca="false">Data!E119-E$1</f>
        <v>-2.4755</v>
      </c>
      <c r="F119" s="22" t="n">
        <f aca="false">Data!F119-F$1</f>
        <v>0.00325000000000003</v>
      </c>
      <c r="G119" s="22" t="n">
        <f aca="false">Data!G119-G$1</f>
        <v>4.13833333333333</v>
      </c>
      <c r="H119" s="22" t="n">
        <f aca="false">Data!H119-H$1</f>
        <v>5.21575</v>
      </c>
      <c r="I119" s="22" t="n">
        <f aca="false">Data!I119-I$1</f>
        <v>3.98175</v>
      </c>
      <c r="J119" s="22" t="n">
        <f aca="false">Data!J119-J$1</f>
        <v>6.18791666666667</v>
      </c>
      <c r="K119" s="22" t="n">
        <f aca="false">Data!K119-K$1</f>
        <v>6.0815</v>
      </c>
      <c r="L119" s="22" t="n">
        <f aca="false">Data!L119-L$1</f>
        <v>6.1125</v>
      </c>
      <c r="M119" s="22" t="n">
        <f aca="false">Data!M119-M$1</f>
        <v>2.16666666666667</v>
      </c>
      <c r="N119" s="22" t="n">
        <f aca="false">Data!N119-N$1</f>
        <v>3.99191666666667</v>
      </c>
      <c r="O119" s="22" t="n">
        <f aca="false">Data!O119-O$1</f>
        <v>2.49875</v>
      </c>
      <c r="P119" s="22" t="n">
        <f aca="false">Data!P119-P$1</f>
        <v>3.89891666666667</v>
      </c>
      <c r="Q119" s="22" t="n">
        <f aca="false">Data!Q119-Q$1</f>
        <v>5.3675</v>
      </c>
      <c r="R119" s="22" t="n">
        <f aca="false">Data!R119-R$1</f>
        <v>2.97016666666667</v>
      </c>
      <c r="S119" s="22" t="n">
        <f aca="false">Data!S119-S$1</f>
        <v>3.93358333333333</v>
      </c>
      <c r="T119" s="22" t="n">
        <f aca="false">Data!T119-T$1</f>
        <v>5.06208333333333</v>
      </c>
      <c r="U119" s="22" t="n">
        <f aca="false">Data!U119-U$1</f>
        <v>11.4523333333333</v>
      </c>
      <c r="V119" s="22" t="n">
        <f aca="false">Data!V119-V$1</f>
        <v>3.83608333333333</v>
      </c>
      <c r="W119" s="22" t="n">
        <f aca="false">Data!W119-W$1</f>
        <v>2.22958333333333</v>
      </c>
      <c r="X119" s="22" t="n">
        <f aca="false">Data!X119-X$1</f>
        <v>0.559916666666667</v>
      </c>
      <c r="Y119" s="22" t="n">
        <f aca="false">Data!Y119-Y$1</f>
        <v>-1.13008333333333</v>
      </c>
    </row>
    <row r="120" customFormat="false" ht="8.25" hidden="false" customHeight="false" outlineLevel="0" collapsed="false">
      <c r="A120" s="26" t="s">
        <v>157</v>
      </c>
      <c r="B120" s="22" t="n">
        <f aca="false">Data!B120-B$1</f>
        <v>-0.915416666666667</v>
      </c>
      <c r="C120" s="22" t="n">
        <f aca="false">Data!C120-C$1</f>
        <v>2.46633333333333</v>
      </c>
      <c r="D120" s="22" t="n">
        <f aca="false">Data!D120-D$1</f>
        <v>1.351</v>
      </c>
      <c r="E120" s="22" t="n">
        <f aca="false">Data!E120-E$1</f>
        <v>1.5645</v>
      </c>
      <c r="F120" s="22" t="n">
        <f aca="false">Data!F120-F$1</f>
        <v>0.02325</v>
      </c>
      <c r="G120" s="22" t="n">
        <f aca="false">Data!G120-G$1</f>
        <v>-4.94166666666667</v>
      </c>
      <c r="H120" s="22" t="n">
        <f aca="false">Data!H120-H$1</f>
        <v>-4.82425</v>
      </c>
      <c r="I120" s="22" t="n">
        <f aca="false">Data!I120-I$1</f>
        <v>-3.24825</v>
      </c>
      <c r="J120" s="22" t="n">
        <f aca="false">Data!J120-J$1</f>
        <v>-4.79208333333333</v>
      </c>
      <c r="K120" s="22" t="n">
        <f aca="false">Data!K120-K$1</f>
        <v>-5.1185</v>
      </c>
      <c r="L120" s="22" t="n">
        <f aca="false">Data!L120-L$1</f>
        <v>-4.6975</v>
      </c>
      <c r="M120" s="22" t="n">
        <f aca="false">Data!M120-M$1</f>
        <v>-1.13333333333333</v>
      </c>
      <c r="N120" s="22" t="n">
        <f aca="false">Data!N120-N$1</f>
        <v>-5.66808333333333</v>
      </c>
      <c r="O120" s="22" t="n">
        <f aca="false">Data!O120-O$1</f>
        <v>-4.27125</v>
      </c>
      <c r="P120" s="22" t="n">
        <f aca="false">Data!P120-P$1</f>
        <v>-4.80108333333333</v>
      </c>
      <c r="Q120" s="22" t="n">
        <f aca="false">Data!Q120-Q$1</f>
        <v>-5.1025</v>
      </c>
      <c r="R120" s="22" t="n">
        <f aca="false">Data!R120-R$1</f>
        <v>-2.76983333333333</v>
      </c>
      <c r="S120" s="22" t="n">
        <f aca="false">Data!S120-S$1</f>
        <v>-3.21641666666667</v>
      </c>
      <c r="T120" s="22" t="n">
        <f aca="false">Data!T120-T$1</f>
        <v>-4.66791666666667</v>
      </c>
      <c r="U120" s="22" t="n">
        <f aca="false">Data!U120-U$1</f>
        <v>6.28233333333333</v>
      </c>
      <c r="V120" s="22" t="n">
        <f aca="false">Data!V120-V$1</f>
        <v>-0.293916666666667</v>
      </c>
      <c r="W120" s="22" t="n">
        <f aca="false">Data!W120-W$1</f>
        <v>-1.16041666666667</v>
      </c>
      <c r="X120" s="22" t="n">
        <f aca="false">Data!X120-X$1</f>
        <v>-5.14008333333333</v>
      </c>
      <c r="Y120" s="22" t="n">
        <f aca="false">Data!Y120-Y$1</f>
        <v>-0.430083333333333</v>
      </c>
    </row>
    <row r="121" customFormat="false" ht="8.25" hidden="false" customHeight="false" outlineLevel="0" collapsed="false">
      <c r="A121" s="26" t="s">
        <v>158</v>
      </c>
      <c r="B121" s="22" t="n">
        <f aca="false">Data!B121-B$1</f>
        <v>3.00458333333333</v>
      </c>
      <c r="C121" s="22" t="n">
        <f aca="false">Data!C121-C$1</f>
        <v>0.836333333333333</v>
      </c>
      <c r="D121" s="22" t="n">
        <f aca="false">Data!D121-D$1</f>
        <v>0.741</v>
      </c>
      <c r="E121" s="22" t="n">
        <f aca="false">Data!E121-E$1</f>
        <v>0.9545</v>
      </c>
      <c r="F121" s="22" t="n">
        <f aca="false">Data!F121-F$1</f>
        <v>-0.01675</v>
      </c>
      <c r="G121" s="22" t="n">
        <f aca="false">Data!G121-G$1</f>
        <v>1.94833333333333</v>
      </c>
      <c r="H121" s="22" t="n">
        <f aca="false">Data!H121-H$1</f>
        <v>0.94575</v>
      </c>
      <c r="I121" s="22" t="n">
        <f aca="false">Data!I121-I$1</f>
        <v>1.89175</v>
      </c>
      <c r="J121" s="22" t="n">
        <f aca="false">Data!J121-J$1</f>
        <v>-0.102083333333334</v>
      </c>
      <c r="K121" s="22" t="n">
        <f aca="false">Data!K121-K$1</f>
        <v>-0.0285</v>
      </c>
      <c r="L121" s="22" t="n">
        <f aca="false">Data!L121-L$1</f>
        <v>6.9725</v>
      </c>
      <c r="M121" s="22" t="n">
        <f aca="false">Data!M121-M$1</f>
        <v>3.07666666666667</v>
      </c>
      <c r="N121" s="22" t="n">
        <f aca="false">Data!N121-N$1</f>
        <v>1.99191666666667</v>
      </c>
      <c r="O121" s="22" t="n">
        <f aca="false">Data!O121-O$1</f>
        <v>-0.34125</v>
      </c>
      <c r="P121" s="22" t="n">
        <f aca="false">Data!P121-P$1</f>
        <v>1.59891666666667</v>
      </c>
      <c r="Q121" s="22" t="n">
        <f aca="false">Data!Q121-Q$1</f>
        <v>0.7475</v>
      </c>
      <c r="R121" s="22" t="n">
        <f aca="false">Data!R121-R$1</f>
        <v>2.44016666666667</v>
      </c>
      <c r="S121" s="22" t="n">
        <f aca="false">Data!S121-S$1</f>
        <v>1.89358333333333</v>
      </c>
      <c r="T121" s="22" t="n">
        <f aca="false">Data!T121-T$1</f>
        <v>0.872083333333333</v>
      </c>
      <c r="U121" s="22" t="n">
        <f aca="false">Data!U121-U$1</f>
        <v>1.06233333333333</v>
      </c>
      <c r="V121" s="22" t="n">
        <f aca="false">Data!V121-V$1</f>
        <v>-0.313916666666667</v>
      </c>
      <c r="W121" s="22" t="n">
        <f aca="false">Data!W121-W$1</f>
        <v>3.31958333333333</v>
      </c>
      <c r="X121" s="22" t="n">
        <f aca="false">Data!X121-X$1</f>
        <v>-0.640083333333333</v>
      </c>
      <c r="Y121" s="22" t="n">
        <f aca="false">Data!Y121-Y$1</f>
        <v>0.259916666666667</v>
      </c>
    </row>
    <row r="122" customFormat="false" ht="8.25" hidden="false" customHeight="false" outlineLevel="0" collapsed="false">
      <c r="A122" s="26" t="s">
        <v>159</v>
      </c>
      <c r="B122" s="22" t="n">
        <f aca="false">Data!B122-B$1</f>
        <v>-1.53541666666667</v>
      </c>
      <c r="C122" s="22" t="n">
        <f aca="false">Data!C122-C$1</f>
        <v>-5.98366666666667</v>
      </c>
      <c r="D122" s="22" t="n">
        <f aca="false">Data!D122-D$1</f>
        <v>1.061</v>
      </c>
      <c r="E122" s="22" t="n">
        <f aca="false">Data!E122-E$1</f>
        <v>2.1445</v>
      </c>
      <c r="F122" s="22" t="n">
        <f aca="false">Data!F122-F$1</f>
        <v>0.02325</v>
      </c>
      <c r="G122" s="22" t="n">
        <f aca="false">Data!G122-G$1</f>
        <v>-1.55166666666667</v>
      </c>
      <c r="H122" s="22" t="n">
        <f aca="false">Data!H122-H$1</f>
        <v>-3.69425</v>
      </c>
      <c r="I122" s="22" t="n">
        <f aca="false">Data!I122-I$1</f>
        <v>-2.59825</v>
      </c>
      <c r="J122" s="22" t="n">
        <f aca="false">Data!J122-J$1</f>
        <v>-5.89208333333333</v>
      </c>
      <c r="K122" s="22" t="n">
        <f aca="false">Data!K122-K$1</f>
        <v>-6.1085</v>
      </c>
      <c r="L122" s="22" t="n">
        <f aca="false">Data!L122-L$1</f>
        <v>-6.6375</v>
      </c>
      <c r="M122" s="22" t="n">
        <f aca="false">Data!M122-M$1</f>
        <v>-1.22333333333333</v>
      </c>
      <c r="N122" s="22" t="n">
        <f aca="false">Data!N122-N$1</f>
        <v>-1.68808333333333</v>
      </c>
      <c r="O122" s="22" t="n">
        <f aca="false">Data!O122-O$1</f>
        <v>-3.39125</v>
      </c>
      <c r="P122" s="22" t="n">
        <f aca="false">Data!P122-P$1</f>
        <v>-1.81108333333333</v>
      </c>
      <c r="Q122" s="22" t="n">
        <f aca="false">Data!Q122-Q$1</f>
        <v>-4.2025</v>
      </c>
      <c r="R122" s="22" t="n">
        <f aca="false">Data!R122-R$1</f>
        <v>-1.46983333333333</v>
      </c>
      <c r="S122" s="22" t="n">
        <f aca="false">Data!S122-S$1</f>
        <v>-2.73641666666667</v>
      </c>
      <c r="T122" s="22" t="n">
        <f aca="false">Data!T122-T$1</f>
        <v>-3.60791666666667</v>
      </c>
      <c r="U122" s="22" t="n">
        <f aca="false">Data!U122-U$1</f>
        <v>-2.65766666666667</v>
      </c>
      <c r="V122" s="22" t="n">
        <f aca="false">Data!V122-V$1</f>
        <v>-0.953916666666667</v>
      </c>
      <c r="W122" s="22" t="n">
        <f aca="false">Data!W122-W$1</f>
        <v>-1.22041666666667</v>
      </c>
      <c r="X122" s="22" t="n">
        <f aca="false">Data!X122-X$1</f>
        <v>-4.24008333333333</v>
      </c>
      <c r="Y122" s="22" t="n">
        <f aca="false">Data!Y122-Y$1</f>
        <v>-0.520083333333333</v>
      </c>
    </row>
    <row r="123" customFormat="false" ht="8.25" hidden="false" customHeight="false" outlineLevel="0" collapsed="false">
      <c r="A123" s="26" t="s">
        <v>160</v>
      </c>
      <c r="B123" s="22" t="n">
        <f aca="false">Data!B123-B$1</f>
        <v>3.21458333333333</v>
      </c>
      <c r="C123" s="22" t="n">
        <f aca="false">Data!C123-C$1</f>
        <v>0.806333333333333</v>
      </c>
      <c r="D123" s="22" t="n">
        <f aca="false">Data!D123-D$1</f>
        <v>1.631</v>
      </c>
      <c r="E123" s="22" t="n">
        <f aca="false">Data!E123-E$1</f>
        <v>1.6945</v>
      </c>
      <c r="F123" s="22" t="n">
        <f aca="false">Data!F123-F$1</f>
        <v>-0.02675</v>
      </c>
      <c r="G123" s="22" t="n">
        <f aca="false">Data!G123-G$1</f>
        <v>-0.361666666666667</v>
      </c>
      <c r="H123" s="22" t="n">
        <f aca="false">Data!H123-H$1</f>
        <v>1.77575</v>
      </c>
      <c r="I123" s="22" t="n">
        <f aca="false">Data!I123-I$1</f>
        <v>2.45175</v>
      </c>
      <c r="J123" s="22" t="n">
        <f aca="false">Data!J123-J$1</f>
        <v>3.88791666666667</v>
      </c>
      <c r="K123" s="22" t="n">
        <f aca="false">Data!K123-K$1</f>
        <v>4.1215</v>
      </c>
      <c r="L123" s="22" t="n">
        <f aca="false">Data!L123-L$1</f>
        <v>0.1925</v>
      </c>
      <c r="M123" s="22" t="n">
        <f aca="false">Data!M123-M$1</f>
        <v>3.22666666666667</v>
      </c>
      <c r="N123" s="22" t="n">
        <f aca="false">Data!N123-N$1</f>
        <v>-0.258083333333333</v>
      </c>
      <c r="O123" s="22" t="n">
        <f aca="false">Data!O123-O$1</f>
        <v>-0.74125</v>
      </c>
      <c r="P123" s="22" t="n">
        <f aca="false">Data!P123-P$1</f>
        <v>-0.391083333333333</v>
      </c>
      <c r="Q123" s="22" t="n">
        <f aca="false">Data!Q123-Q$1</f>
        <v>2.2375</v>
      </c>
      <c r="R123" s="22" t="n">
        <f aca="false">Data!R123-R$1</f>
        <v>1.65016666666667</v>
      </c>
      <c r="S123" s="22" t="n">
        <f aca="false">Data!S123-S$1</f>
        <v>2.77358333333333</v>
      </c>
      <c r="T123" s="22" t="n">
        <f aca="false">Data!T123-T$1</f>
        <v>1.82208333333333</v>
      </c>
      <c r="U123" s="22" t="n">
        <f aca="false">Data!U123-U$1</f>
        <v>4.67233333333333</v>
      </c>
      <c r="V123" s="22" t="n">
        <f aca="false">Data!V123-V$1</f>
        <v>2.63608333333333</v>
      </c>
      <c r="W123" s="22" t="n">
        <f aca="false">Data!W123-W$1</f>
        <v>3.22958333333333</v>
      </c>
      <c r="X123" s="22" t="n">
        <f aca="false">Data!X123-X$1</f>
        <v>-4.04008333333333</v>
      </c>
      <c r="Y123" s="22" t="n">
        <f aca="false">Data!Y123-Y$1</f>
        <v>1.17991666666667</v>
      </c>
    </row>
    <row r="124" customFormat="false" ht="8.25" hidden="false" customHeight="false" outlineLevel="0" collapsed="false">
      <c r="A124" s="26" t="s">
        <v>161</v>
      </c>
      <c r="B124" s="22" t="n">
        <f aca="false">Data!B124-B$1</f>
        <v>0.664583333333334</v>
      </c>
      <c r="C124" s="22" t="n">
        <f aca="false">Data!C124-C$1</f>
        <v>1.27633333333333</v>
      </c>
      <c r="D124" s="22" t="n">
        <f aca="false">Data!D124-D$1</f>
        <v>1.491</v>
      </c>
      <c r="E124" s="22" t="n">
        <f aca="false">Data!E124-E$1</f>
        <v>1.9245</v>
      </c>
      <c r="F124" s="22" t="n">
        <f aca="false">Data!F124-F$1</f>
        <v>0.04325</v>
      </c>
      <c r="G124" s="22" t="n">
        <f aca="false">Data!G124-G$1</f>
        <v>2.08833333333333</v>
      </c>
      <c r="H124" s="22" t="n">
        <f aca="false">Data!H124-H$1</f>
        <v>3.01575</v>
      </c>
      <c r="I124" s="22" t="n">
        <f aca="false">Data!I124-I$1</f>
        <v>1.90175</v>
      </c>
      <c r="J124" s="22" t="n">
        <f aca="false">Data!J124-J$1</f>
        <v>3.85791666666667</v>
      </c>
      <c r="K124" s="22" t="n">
        <f aca="false">Data!K124-K$1</f>
        <v>4.0415</v>
      </c>
      <c r="L124" s="22" t="n">
        <f aca="false">Data!L124-L$1</f>
        <v>-4.1675</v>
      </c>
      <c r="M124" s="22" t="n">
        <f aca="false">Data!M124-M$1</f>
        <v>0.346666666666667</v>
      </c>
      <c r="N124" s="22" t="n">
        <f aca="false">Data!N124-N$1</f>
        <v>2.41191666666667</v>
      </c>
      <c r="O124" s="22" t="n">
        <f aca="false">Data!O124-O$1</f>
        <v>2.29875</v>
      </c>
      <c r="P124" s="22" t="n">
        <f aca="false">Data!P124-P$1</f>
        <v>2.15891666666667</v>
      </c>
      <c r="Q124" s="22" t="n">
        <f aca="false">Data!Q124-Q$1</f>
        <v>3.3175</v>
      </c>
      <c r="R124" s="22" t="n">
        <f aca="false">Data!R124-R$1</f>
        <v>1.15016666666667</v>
      </c>
      <c r="S124" s="22" t="n">
        <f aca="false">Data!S124-S$1</f>
        <v>1.94358333333333</v>
      </c>
      <c r="T124" s="22" t="n">
        <f aca="false">Data!T124-T$1</f>
        <v>2.92208333333333</v>
      </c>
      <c r="U124" s="22" t="n">
        <f aca="false">Data!U124-U$1</f>
        <v>6.29233333333333</v>
      </c>
      <c r="V124" s="22" t="n">
        <f aca="false">Data!V124-V$1</f>
        <v>-0.0239166666666668</v>
      </c>
      <c r="W124" s="22" t="n">
        <f aca="false">Data!W124-W$1</f>
        <v>0.339583333333333</v>
      </c>
      <c r="X124" s="22" t="n">
        <f aca="false">Data!X124-X$1</f>
        <v>1.65991666666667</v>
      </c>
      <c r="Y124" s="22" t="n">
        <f aca="false">Data!Y124-Y$1</f>
        <v>-0.380083333333333</v>
      </c>
    </row>
    <row r="125" customFormat="false" ht="8.25" hidden="false" customHeight="false" outlineLevel="0" collapsed="false">
      <c r="A125" s="26" t="s">
        <v>162</v>
      </c>
      <c r="B125" s="22" t="n">
        <f aca="false">Data!B125-B$1</f>
        <v>2.25458333333333</v>
      </c>
      <c r="C125" s="22" t="n">
        <f aca="false">Data!C125-C$1</f>
        <v>-0.833666666666667</v>
      </c>
      <c r="D125" s="22" t="n">
        <f aca="false">Data!D125-D$1</f>
        <v>-0.649</v>
      </c>
      <c r="E125" s="22" t="n">
        <f aca="false">Data!E125-E$1</f>
        <v>-0.9055</v>
      </c>
      <c r="F125" s="22" t="n">
        <f aca="false">Data!F125-F$1</f>
        <v>-0.01675</v>
      </c>
      <c r="G125" s="22" t="n">
        <f aca="false">Data!G125-G$1</f>
        <v>-0.421666666666667</v>
      </c>
      <c r="H125" s="22" t="n">
        <f aca="false">Data!H125-H$1</f>
        <v>-0.60425</v>
      </c>
      <c r="I125" s="22" t="n">
        <f aca="false">Data!I125-I$1</f>
        <v>0.79175</v>
      </c>
      <c r="J125" s="22" t="n">
        <f aca="false">Data!J125-J$1</f>
        <v>-0.862083333333334</v>
      </c>
      <c r="K125" s="22" t="n">
        <f aca="false">Data!K125-K$1</f>
        <v>-1.0285</v>
      </c>
      <c r="L125" s="22" t="n">
        <f aca="false">Data!L125-L$1</f>
        <v>-2.2875</v>
      </c>
      <c r="M125" s="22" t="n">
        <f aca="false">Data!M125-M$1</f>
        <v>2.50666666666667</v>
      </c>
      <c r="N125" s="22" t="n">
        <f aca="false">Data!N125-N$1</f>
        <v>0.0419166666666668</v>
      </c>
      <c r="O125" s="22" t="n">
        <f aca="false">Data!O125-O$1</f>
        <v>5.01875</v>
      </c>
      <c r="P125" s="22" t="n">
        <f aca="false">Data!P125-P$1</f>
        <v>0.478916666666667</v>
      </c>
      <c r="Q125" s="22" t="n">
        <f aca="false">Data!Q125-Q$1</f>
        <v>-0.4725</v>
      </c>
      <c r="R125" s="22" t="n">
        <f aca="false">Data!R125-R$1</f>
        <v>1.64016666666667</v>
      </c>
      <c r="S125" s="22" t="n">
        <f aca="false">Data!S125-S$1</f>
        <v>1.01358333333333</v>
      </c>
      <c r="T125" s="22" t="n">
        <f aca="false">Data!T125-T$1</f>
        <v>-0.407916666666667</v>
      </c>
      <c r="U125" s="22" t="n">
        <f aca="false">Data!U125-U$1</f>
        <v>1.77233333333333</v>
      </c>
      <c r="V125" s="22" t="n">
        <f aca="false">Data!V125-V$1</f>
        <v>1.44608333333333</v>
      </c>
      <c r="W125" s="22" t="n">
        <f aca="false">Data!W125-W$1</f>
        <v>2.39958333333333</v>
      </c>
      <c r="X125" s="22" t="n">
        <f aca="false">Data!X125-X$1</f>
        <v>3.95991666666667</v>
      </c>
      <c r="Y125" s="22" t="n">
        <f aca="false">Data!Y125-Y$1</f>
        <v>4.61991666666667</v>
      </c>
    </row>
    <row r="126" customFormat="false" ht="8.25" hidden="false" customHeight="false" outlineLevel="0" collapsed="false">
      <c r="A126" s="26" t="s">
        <v>163</v>
      </c>
      <c r="B126" s="22" t="n">
        <f aca="false">Data!B126-B$1</f>
        <v>-0.225416666666667</v>
      </c>
      <c r="C126" s="22" t="n">
        <f aca="false">Data!C126-C$1</f>
        <v>2.57633333333333</v>
      </c>
      <c r="D126" s="22" t="n">
        <f aca="false">Data!D126-D$1</f>
        <v>-4.519</v>
      </c>
      <c r="E126" s="22" t="n">
        <f aca="false">Data!E126-E$1</f>
        <v>-5.6255</v>
      </c>
      <c r="F126" s="22" t="n">
        <f aca="false">Data!F126-F$1</f>
        <v>-0.05675</v>
      </c>
      <c r="G126" s="22" t="n">
        <f aca="false">Data!G126-G$1</f>
        <v>0.748333333333333</v>
      </c>
      <c r="H126" s="22" t="n">
        <f aca="false">Data!H126-H$1</f>
        <v>-0.67425</v>
      </c>
      <c r="I126" s="22" t="n">
        <f aca="false">Data!I126-I$1</f>
        <v>-0.40825</v>
      </c>
      <c r="J126" s="22" t="n">
        <f aca="false">Data!J126-J$1</f>
        <v>-2.15208333333333</v>
      </c>
      <c r="K126" s="22" t="n">
        <f aca="false">Data!K126-K$1</f>
        <v>-2.4285</v>
      </c>
      <c r="L126" s="22" t="n">
        <f aca="false">Data!L126-L$1</f>
        <v>4.2425</v>
      </c>
      <c r="M126" s="22" t="n">
        <f aca="false">Data!M126-M$1</f>
        <v>-0.203333333333333</v>
      </c>
      <c r="N126" s="22" t="n">
        <f aca="false">Data!N126-N$1</f>
        <v>1.30191666666667</v>
      </c>
      <c r="O126" s="22" t="n">
        <f aca="false">Data!O126-O$1</f>
        <v>-0.11125</v>
      </c>
      <c r="P126" s="22" t="n">
        <f aca="false">Data!P126-P$1</f>
        <v>0.638916666666667</v>
      </c>
      <c r="Q126" s="22" t="n">
        <f aca="false">Data!Q126-Q$1</f>
        <v>-0.7525</v>
      </c>
      <c r="R126" s="22" t="n">
        <f aca="false">Data!R126-R$1</f>
        <v>0.190166666666667</v>
      </c>
      <c r="S126" s="22" t="n">
        <f aca="false">Data!S126-S$1</f>
        <v>-0.416416666666667</v>
      </c>
      <c r="T126" s="22" t="n">
        <f aca="false">Data!T126-T$1</f>
        <v>-0.697916666666667</v>
      </c>
      <c r="U126" s="22" t="n">
        <f aca="false">Data!U126-U$1</f>
        <v>-3.88766666666667</v>
      </c>
      <c r="V126" s="22" t="n">
        <f aca="false">Data!V126-V$1</f>
        <v>-1.64391666666667</v>
      </c>
      <c r="W126" s="22" t="n">
        <f aca="false">Data!W126-W$1</f>
        <v>-0.130416666666667</v>
      </c>
      <c r="X126" s="22" t="n">
        <f aca="false">Data!X126-X$1</f>
        <v>-1.84008333333333</v>
      </c>
      <c r="Y126" s="22" t="n">
        <f aca="false">Data!Y126-Y$1</f>
        <v>-1.38008333333333</v>
      </c>
    </row>
    <row r="127" customFormat="false" ht="8.25" hidden="false" customHeight="false" outlineLevel="0" collapsed="false">
      <c r="A127" s="26" t="s">
        <v>164</v>
      </c>
      <c r="B127" s="22" t="n">
        <f aca="false">Data!B127-B$1</f>
        <v>-0.225416666666667</v>
      </c>
      <c r="C127" s="22" t="n">
        <f aca="false">Data!C127-C$1</f>
        <v>1.16633333333333</v>
      </c>
      <c r="D127" s="22" t="n">
        <f aca="false">Data!D127-D$1</f>
        <v>-2.089</v>
      </c>
      <c r="E127" s="22" t="n">
        <f aca="false">Data!E127-E$1</f>
        <v>-2.8955</v>
      </c>
      <c r="F127" s="22" t="n">
        <f aca="false">Data!F127-F$1</f>
        <v>-0.05675</v>
      </c>
      <c r="G127" s="22" t="n">
        <f aca="false">Data!G127-G$1</f>
        <v>0.118333333333333</v>
      </c>
      <c r="H127" s="22" t="n">
        <f aca="false">Data!H127-H$1</f>
        <v>1.11575</v>
      </c>
      <c r="I127" s="22" t="n">
        <f aca="false">Data!I127-I$1</f>
        <v>0.64175</v>
      </c>
      <c r="J127" s="22" t="n">
        <f aca="false">Data!J127-J$1</f>
        <v>2.03791666666667</v>
      </c>
      <c r="K127" s="22" t="n">
        <f aca="false">Data!K127-K$1</f>
        <v>2.2515</v>
      </c>
      <c r="L127" s="22" t="n">
        <f aca="false">Data!L127-L$1</f>
        <v>-0.2775</v>
      </c>
      <c r="M127" s="22" t="n">
        <f aca="false">Data!M127-M$1</f>
        <v>-0.0833333333333333</v>
      </c>
      <c r="N127" s="22" t="n">
        <f aca="false">Data!N127-N$1</f>
        <v>1.04191666666667</v>
      </c>
      <c r="O127" s="22" t="n">
        <f aca="false">Data!O127-O$1</f>
        <v>-0.33125</v>
      </c>
      <c r="P127" s="22" t="n">
        <f aca="false">Data!P127-P$1</f>
        <v>0.0789166666666668</v>
      </c>
      <c r="Q127" s="22" t="n">
        <f aca="false">Data!Q127-Q$1</f>
        <v>1.6675</v>
      </c>
      <c r="R127" s="22" t="n">
        <f aca="false">Data!R127-R$1</f>
        <v>0.0101666666666667</v>
      </c>
      <c r="S127" s="22" t="n">
        <f aca="false">Data!S127-S$1</f>
        <v>0.883583333333333</v>
      </c>
      <c r="T127" s="22" t="n">
        <f aca="false">Data!T127-T$1</f>
        <v>1.12208333333333</v>
      </c>
      <c r="U127" s="22" t="n">
        <f aca="false">Data!U127-U$1</f>
        <v>4.63233333333333</v>
      </c>
      <c r="V127" s="22" t="n">
        <f aca="false">Data!V127-V$1</f>
        <v>-1.41391666666667</v>
      </c>
      <c r="W127" s="22" t="n">
        <f aca="false">Data!W127-W$1</f>
        <v>-0.160416666666667</v>
      </c>
      <c r="X127" s="22" t="n">
        <f aca="false">Data!X127-X$1</f>
        <v>0.359916666666667</v>
      </c>
      <c r="Y127" s="22" t="n">
        <f aca="false">Data!Y127-Y$1</f>
        <v>-1.24008333333333</v>
      </c>
    </row>
    <row r="128" customFormat="false" ht="8.25" hidden="false" customHeight="false" outlineLevel="0" collapsed="false">
      <c r="A128" s="26" t="s">
        <v>165</v>
      </c>
      <c r="B128" s="22" t="n">
        <f aca="false">Data!B128-B$1</f>
        <v>0.284583333333333</v>
      </c>
      <c r="C128" s="22" t="n">
        <f aca="false">Data!C128-C$1</f>
        <v>7.36633333333333</v>
      </c>
      <c r="D128" s="22" t="n">
        <f aca="false">Data!D128-D$1</f>
        <v>-2.389</v>
      </c>
      <c r="E128" s="22" t="n">
        <f aca="false">Data!E128-E$1</f>
        <v>-2.4455</v>
      </c>
      <c r="F128" s="22" t="n">
        <f aca="false">Data!F128-F$1</f>
        <v>0.01325</v>
      </c>
      <c r="G128" s="22" t="n">
        <f aca="false">Data!G128-G$1</f>
        <v>-0.351666666666667</v>
      </c>
      <c r="H128" s="22" t="n">
        <f aca="false">Data!H128-H$1</f>
        <v>1.89575</v>
      </c>
      <c r="I128" s="22" t="n">
        <f aca="false">Data!I128-I$1</f>
        <v>1.33175</v>
      </c>
      <c r="J128" s="22" t="n">
        <f aca="false">Data!J128-J$1</f>
        <v>4.06791666666667</v>
      </c>
      <c r="K128" s="22" t="n">
        <f aca="false">Data!K128-K$1</f>
        <v>4.1115</v>
      </c>
      <c r="L128" s="22" t="n">
        <f aca="false">Data!L128-L$1</f>
        <v>-1.3175</v>
      </c>
      <c r="M128" s="22" t="n">
        <f aca="false">Data!M128-M$1</f>
        <v>0.476666666666667</v>
      </c>
      <c r="N128" s="22" t="n">
        <f aca="false">Data!N128-N$1</f>
        <v>-0.898083333333333</v>
      </c>
      <c r="O128" s="22" t="n">
        <f aca="false">Data!O128-O$1</f>
        <v>1.12875</v>
      </c>
      <c r="P128" s="22" t="n">
        <f aca="false">Data!P128-P$1</f>
        <v>-0.0710833333333332</v>
      </c>
      <c r="Q128" s="22" t="n">
        <f aca="false">Data!Q128-Q$1</f>
        <v>2.0975</v>
      </c>
      <c r="R128" s="22" t="n">
        <f aca="false">Data!R128-R$1</f>
        <v>0.260166666666667</v>
      </c>
      <c r="S128" s="22" t="n">
        <f aca="false">Data!S128-S$1</f>
        <v>1.38358333333333</v>
      </c>
      <c r="T128" s="22" t="n">
        <f aca="false">Data!T128-T$1</f>
        <v>1.96208333333333</v>
      </c>
      <c r="U128" s="22" t="n">
        <f aca="false">Data!U128-U$1</f>
        <v>3.15233333333333</v>
      </c>
      <c r="V128" s="22" t="n">
        <f aca="false">Data!V128-V$1</f>
        <v>2.55608333333333</v>
      </c>
      <c r="W128" s="22" t="n">
        <f aca="false">Data!W128-W$1</f>
        <v>0.309583333333333</v>
      </c>
      <c r="X128" s="22" t="n">
        <f aca="false">Data!X128-X$1</f>
        <v>6.15991666666667</v>
      </c>
      <c r="Y128" s="22" t="n">
        <f aca="false">Data!Y128-Y$1</f>
        <v>-1.44008333333333</v>
      </c>
    </row>
    <row r="129" customFormat="false" ht="8.25" hidden="false" customHeight="false" outlineLevel="0" collapsed="false">
      <c r="A129" s="26" t="s">
        <v>166</v>
      </c>
      <c r="B129" s="22" t="n">
        <f aca="false">Data!B129-B$1</f>
        <v>1.39458333333333</v>
      </c>
      <c r="C129" s="22" t="n">
        <f aca="false">Data!C129-C$1</f>
        <v>6.37633333333333</v>
      </c>
      <c r="D129" s="22" t="n">
        <f aca="false">Data!D129-D$1</f>
        <v>-0.739</v>
      </c>
      <c r="E129" s="22" t="n">
        <f aca="false">Data!E129-E$1</f>
        <v>-1.3355</v>
      </c>
      <c r="F129" s="22" t="n">
        <f aca="false">Data!F129-F$1</f>
        <v>-0.02675</v>
      </c>
      <c r="G129" s="22" t="n">
        <f aca="false">Data!G129-G$1</f>
        <v>-0.301666666666667</v>
      </c>
      <c r="H129" s="22" t="n">
        <f aca="false">Data!H129-H$1</f>
        <v>-2.85425</v>
      </c>
      <c r="I129" s="22" t="n">
        <f aca="false">Data!I129-I$1</f>
        <v>-0.93825</v>
      </c>
      <c r="J129" s="22" t="n">
        <f aca="false">Data!J129-J$1</f>
        <v>-5.36208333333333</v>
      </c>
      <c r="K129" s="22" t="n">
        <f aca="false">Data!K129-K$1</f>
        <v>-5.5685</v>
      </c>
      <c r="L129" s="22" t="n">
        <f aca="false">Data!L129-L$1</f>
        <v>2.6825</v>
      </c>
      <c r="M129" s="22" t="n">
        <f aca="false">Data!M129-M$1</f>
        <v>1.47666666666667</v>
      </c>
      <c r="N129" s="22" t="n">
        <f aca="false">Data!N129-N$1</f>
        <v>-0.448083333333333</v>
      </c>
      <c r="O129" s="22" t="n">
        <f aca="false">Data!O129-O$1</f>
        <v>-2.63125</v>
      </c>
      <c r="P129" s="22" t="n">
        <f aca="false">Data!P129-P$1</f>
        <v>-0.661083333333333</v>
      </c>
      <c r="Q129" s="22" t="n">
        <f aca="false">Data!Q129-Q$1</f>
        <v>-3.4125</v>
      </c>
      <c r="R129" s="22" t="n">
        <f aca="false">Data!R129-R$1</f>
        <v>0.560166666666667</v>
      </c>
      <c r="S129" s="22" t="n">
        <f aca="false">Data!S129-S$1</f>
        <v>-1.02641666666667</v>
      </c>
      <c r="T129" s="22" t="n">
        <f aca="false">Data!T129-T$1</f>
        <v>-2.69791666666667</v>
      </c>
      <c r="U129" s="22" t="n">
        <f aca="false">Data!U129-U$1</f>
        <v>-2.62766666666667</v>
      </c>
      <c r="V129" s="22" t="n">
        <f aca="false">Data!V129-V$1</f>
        <v>-3.17391666666667</v>
      </c>
      <c r="W129" s="22" t="n">
        <f aca="false">Data!W129-W$1</f>
        <v>1.49958333333333</v>
      </c>
      <c r="X129" s="22" t="n">
        <f aca="false">Data!X129-X$1</f>
        <v>-3.14008333333333</v>
      </c>
      <c r="Y129" s="22" t="n">
        <f aca="false">Data!Y129-Y$1</f>
        <v>-0.36008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96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B173" activeCellId="0" sqref="B173"/>
    </sheetView>
  </sheetViews>
  <sheetFormatPr defaultColWidth="6.70703125" defaultRowHeight="8.25" zeroHeight="false" outlineLevelRow="0" outlineLevelCol="0"/>
  <cols>
    <col collapsed="false" customWidth="true" hidden="false" outlineLevel="0" max="1" min="1" style="28" width="10.13"/>
    <col collapsed="false" customWidth="false" hidden="false" outlineLevel="0" max="257" min="2" style="28" width="6.7"/>
  </cols>
  <sheetData>
    <row r="1" customFormat="false" ht="8.25" hidden="false" customHeight="false" outlineLevel="0" collapsed="false"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</row>
    <row r="2" customFormat="false" ht="8.25" hidden="false" customHeight="false" outlineLevel="0" collapsed="false">
      <c r="A2" s="31" t="s">
        <v>167</v>
      </c>
      <c r="B2" s="22" t="n">
        <v>0.474583333333333</v>
      </c>
      <c r="C2" s="22" t="n">
        <v>-6.87541666666667</v>
      </c>
      <c r="D2" s="22" t="n">
        <v>6.29458333333333</v>
      </c>
      <c r="E2" s="22" t="n">
        <v>-9.40541666666667</v>
      </c>
      <c r="F2" s="22" t="n">
        <v>4.37458333333333</v>
      </c>
      <c r="G2" s="22" t="n">
        <v>1.37458333333333</v>
      </c>
      <c r="H2" s="22" t="n">
        <v>-3.82541666666667</v>
      </c>
      <c r="I2" s="22" t="n">
        <v>12.2445833333333</v>
      </c>
      <c r="J2" s="22" t="n">
        <v>2.94458333333333</v>
      </c>
      <c r="K2" s="22" t="n">
        <v>1.53458333333333</v>
      </c>
      <c r="L2" s="22" t="n">
        <v>-2.06541666666667</v>
      </c>
      <c r="M2" s="22" t="n">
        <v>-0.155416666666667</v>
      </c>
      <c r="N2" s="22" t="n">
        <v>3.80458333333333</v>
      </c>
      <c r="O2" s="22" t="n">
        <v>3.79458333333333</v>
      </c>
      <c r="P2" s="22" t="n">
        <v>2.66458333333333</v>
      </c>
      <c r="Q2" s="22" t="n">
        <v>-3.38541666666667</v>
      </c>
      <c r="R2" s="22" t="n">
        <v>-22.7054166666667</v>
      </c>
      <c r="S2" s="22" t="n">
        <v>-9.37541666666667</v>
      </c>
      <c r="T2" s="22" t="n">
        <v>6.19458333333333</v>
      </c>
      <c r="U2" s="22" t="n">
        <v>3.08458333333333</v>
      </c>
      <c r="V2" s="22" t="n">
        <v>3.51458333333333</v>
      </c>
      <c r="W2" s="22" t="n">
        <v>-4.20541666666667</v>
      </c>
      <c r="X2" s="22" t="n">
        <v>-0.105416666666667</v>
      </c>
      <c r="Y2" s="22" t="n">
        <v>-0.405416666666667</v>
      </c>
      <c r="Z2" s="22" t="n">
        <v>3.45458333333333</v>
      </c>
      <c r="AA2" s="22" t="n">
        <v>-1.58541666666667</v>
      </c>
      <c r="AB2" s="22" t="n">
        <v>-4.49541666666667</v>
      </c>
      <c r="AC2" s="22" t="n">
        <v>3.05458333333333</v>
      </c>
      <c r="AD2" s="22" t="n">
        <v>1.54458333333333</v>
      </c>
      <c r="AE2" s="22" t="n">
        <v>-2.60541666666667</v>
      </c>
      <c r="AF2" s="22" t="n">
        <v>0.624583333333333</v>
      </c>
      <c r="AG2" s="22" t="n">
        <v>6.04458333333333</v>
      </c>
      <c r="AH2" s="22" t="n">
        <v>-3.67541666666667</v>
      </c>
      <c r="AI2" s="22" t="n">
        <v>1.17458333333333</v>
      </c>
      <c r="AJ2" s="22" t="n">
        <v>3.97458333333333</v>
      </c>
      <c r="AK2" s="22" t="n">
        <v>2.83458333333333</v>
      </c>
      <c r="AL2" s="22" t="n">
        <v>-1.72541666666667</v>
      </c>
      <c r="AM2" s="22" t="n">
        <v>7.79458333333333</v>
      </c>
      <c r="AN2" s="22" t="n">
        <v>0.744583333333333</v>
      </c>
      <c r="AO2" s="22" t="n">
        <v>-1.57541666666667</v>
      </c>
      <c r="AP2" s="22" t="n">
        <v>-3.51541666666667</v>
      </c>
      <c r="AQ2" s="22" t="n">
        <v>0.894583333333333</v>
      </c>
      <c r="AR2" s="22" t="n">
        <v>1.17458333333333</v>
      </c>
      <c r="AS2" s="22" t="n">
        <v>-7.89541666666667</v>
      </c>
      <c r="AT2" s="22" t="n">
        <v>0.104583333333333</v>
      </c>
      <c r="AU2" s="22" t="n">
        <v>1.44458333333333</v>
      </c>
      <c r="AV2" s="22" t="n">
        <v>-3.65541666666667</v>
      </c>
      <c r="AW2" s="22" t="n">
        <v>8.56458333333333</v>
      </c>
      <c r="AX2" s="22" t="n">
        <v>-1.88541666666667</v>
      </c>
      <c r="AY2" s="22" t="n">
        <v>-1.50541666666667</v>
      </c>
      <c r="AZ2" s="22" t="n">
        <v>-10.2154166666667</v>
      </c>
      <c r="BA2" s="22" t="n">
        <v>-6.10541666666667</v>
      </c>
      <c r="BB2" s="22" t="n">
        <v>-1.55541666666667</v>
      </c>
      <c r="BC2" s="22" t="n">
        <v>5.25458333333333</v>
      </c>
      <c r="BD2" s="22" t="n">
        <v>1.55458333333333</v>
      </c>
      <c r="BE2" s="22" t="n">
        <v>3.23458333333333</v>
      </c>
      <c r="BF2" s="22" t="n">
        <v>5.97458333333333</v>
      </c>
      <c r="BG2" s="22" t="n">
        <v>1.19458333333333</v>
      </c>
      <c r="BH2" s="22" t="n">
        <v>-0.905416666666667</v>
      </c>
      <c r="BI2" s="22" t="n">
        <v>3.09458333333333</v>
      </c>
      <c r="BJ2" s="22" t="n">
        <v>-5.75541666666667</v>
      </c>
      <c r="BK2" s="22" t="n">
        <v>3.49458333333333</v>
      </c>
      <c r="BL2" s="22" t="n">
        <v>1.16458333333333</v>
      </c>
      <c r="BM2" s="22" t="n">
        <v>-2.82541666666667</v>
      </c>
      <c r="BN2" s="22" t="n">
        <v>0.154583333333333</v>
      </c>
      <c r="BO2" s="22" t="n">
        <v>-5.22541666666667</v>
      </c>
      <c r="BP2" s="22" t="n">
        <v>10.2445833333333</v>
      </c>
      <c r="BQ2" s="22" t="n">
        <v>-3.04541666666667</v>
      </c>
      <c r="BR2" s="22" t="n">
        <v>0.094583333333333</v>
      </c>
      <c r="BS2" s="22" t="n">
        <v>-3.14541666666667</v>
      </c>
      <c r="BT2" s="22" t="n">
        <v>1.72458333333333</v>
      </c>
      <c r="BU2" s="22" t="n">
        <v>-0.645416666666667</v>
      </c>
      <c r="BV2" s="22" t="n">
        <v>-2.63541666666667</v>
      </c>
      <c r="BW2" s="22" t="n">
        <v>2.84458333333333</v>
      </c>
      <c r="BX2" s="22" t="n">
        <v>-3.20541666666667</v>
      </c>
      <c r="BY2" s="22" t="n">
        <v>-0.0354166666666671</v>
      </c>
      <c r="BZ2" s="22" t="n">
        <v>-0.825416666666667</v>
      </c>
      <c r="CA2" s="22" t="n">
        <v>2.18458333333333</v>
      </c>
      <c r="CB2" s="22" t="n">
        <v>0.124583333333333</v>
      </c>
      <c r="CC2" s="22" t="n">
        <v>-0.455416666666667</v>
      </c>
      <c r="CD2" s="22" t="n">
        <v>0.164583333333333</v>
      </c>
      <c r="CE2" s="22" t="n">
        <v>0.964583333333333</v>
      </c>
      <c r="CF2" s="22" t="n">
        <v>-3.63541666666667</v>
      </c>
      <c r="CG2" s="22" t="n">
        <v>1.51458333333333</v>
      </c>
      <c r="CH2" s="22" t="n">
        <v>-0.855416666666667</v>
      </c>
      <c r="CI2" s="22" t="n">
        <v>-1.65541666666667</v>
      </c>
      <c r="CJ2" s="22" t="n">
        <v>2.62458333333333</v>
      </c>
      <c r="CK2" s="22" t="n">
        <v>-1.92541666666667</v>
      </c>
      <c r="CL2" s="22" t="n">
        <v>0.844583333333333</v>
      </c>
      <c r="CM2" s="22" t="n">
        <v>-2.12541666666667</v>
      </c>
      <c r="CN2" s="22" t="n">
        <v>0.044583333333333</v>
      </c>
      <c r="CO2" s="22" t="n">
        <v>2.16458333333333</v>
      </c>
      <c r="CP2" s="22" t="n">
        <v>-3.88541666666667</v>
      </c>
      <c r="CQ2" s="22" t="n">
        <v>-5.53541666666667</v>
      </c>
      <c r="CR2" s="22" t="n">
        <v>0.114583333333333</v>
      </c>
      <c r="CS2" s="22" t="n">
        <v>0.444583333333333</v>
      </c>
      <c r="CT2" s="22" t="n">
        <v>-3.65541666666667</v>
      </c>
      <c r="CU2" s="22" t="n">
        <v>2.12458333333333</v>
      </c>
      <c r="CV2" s="22" t="n">
        <v>2.88458333333333</v>
      </c>
      <c r="CW2" s="22" t="n">
        <v>-3.59541666666667</v>
      </c>
      <c r="CX2" s="22" t="n">
        <v>1.10458333333333</v>
      </c>
      <c r="CY2" s="22" t="n">
        <v>-4.85541666666667</v>
      </c>
      <c r="CZ2" s="22" t="n">
        <v>0.274583333333333</v>
      </c>
      <c r="DA2" s="22" t="n">
        <v>1.41458333333333</v>
      </c>
      <c r="DB2" s="22" t="n">
        <v>2.69458333333333</v>
      </c>
      <c r="DC2" s="22" t="n">
        <v>1.77458333333333</v>
      </c>
      <c r="DD2" s="22" t="n">
        <v>1.72458333333333</v>
      </c>
      <c r="DE2" s="22" t="n">
        <v>2.76458333333333</v>
      </c>
      <c r="DF2" s="22" t="n">
        <v>1.16458333333333</v>
      </c>
      <c r="DG2" s="22" t="n">
        <v>2.14458333333333</v>
      </c>
      <c r="DH2" s="22" t="n">
        <v>-0.915416666666667</v>
      </c>
      <c r="DI2" s="22" t="n">
        <v>3.00458333333333</v>
      </c>
      <c r="DJ2" s="22" t="n">
        <v>-1.53541666666667</v>
      </c>
      <c r="DK2" s="22" t="n">
        <v>3.21458333333333</v>
      </c>
      <c r="DL2" s="22" t="n">
        <v>0.664583333333333</v>
      </c>
      <c r="DM2" s="22" t="n">
        <v>2.25458333333333</v>
      </c>
      <c r="DN2" s="22" t="n">
        <v>-0.225416666666667</v>
      </c>
      <c r="DO2" s="22" t="n">
        <v>-0.225416666666667</v>
      </c>
      <c r="DP2" s="22" t="n">
        <v>0.284583333333333</v>
      </c>
      <c r="DQ2" s="22" t="n">
        <v>1.39458333333333</v>
      </c>
    </row>
    <row r="3" customFormat="false" ht="8.25" hidden="false" customHeight="false" outlineLevel="0" collapsed="false">
      <c r="A3" s="27" t="str">
        <f aca="false">TEXT(COUNTA(B2:B25),"0")&amp;" x "&amp;TEXT(COUNTA(B2:DQ2),"0")</f>
        <v>24 x 120</v>
      </c>
      <c r="B3" s="22" t="n">
        <v>-0.853666666666667</v>
      </c>
      <c r="C3" s="22" t="n">
        <v>-8.21366666666667</v>
      </c>
      <c r="D3" s="22" t="n">
        <v>1.06633333333333</v>
      </c>
      <c r="E3" s="22" t="n">
        <v>-6.70366666666667</v>
      </c>
      <c r="F3" s="22" t="n">
        <v>2.34633333333333</v>
      </c>
      <c r="G3" s="22" t="n">
        <v>-1.42366666666667</v>
      </c>
      <c r="H3" s="22" t="n">
        <v>-3.73366666666667</v>
      </c>
      <c r="I3" s="22" t="n">
        <v>8.31633333333333</v>
      </c>
      <c r="J3" s="22" t="n">
        <v>6.97633333333333</v>
      </c>
      <c r="K3" s="22" t="n">
        <v>1.21633333333333</v>
      </c>
      <c r="L3" s="22" t="n">
        <v>-4.24366666666667</v>
      </c>
      <c r="M3" s="22" t="n">
        <v>-1.50366666666667</v>
      </c>
      <c r="N3" s="22" t="n">
        <v>1.54633333333333</v>
      </c>
      <c r="O3" s="22" t="n">
        <v>2.52633333333333</v>
      </c>
      <c r="P3" s="22" t="n">
        <v>1.75633333333333</v>
      </c>
      <c r="Q3" s="22" t="n">
        <v>-1.92366666666667</v>
      </c>
      <c r="R3" s="22" t="n">
        <v>-30.3036666666667</v>
      </c>
      <c r="S3" s="22" t="n">
        <v>-5.08366666666667</v>
      </c>
      <c r="T3" s="22" t="n">
        <v>4.08633333333333</v>
      </c>
      <c r="U3" s="22" t="n">
        <v>4.44633333333333</v>
      </c>
      <c r="V3" s="22" t="n">
        <v>6.48633333333333</v>
      </c>
      <c r="W3" s="22" t="n">
        <v>2.96633333333333</v>
      </c>
      <c r="X3" s="22" t="n">
        <v>0.976333333333333</v>
      </c>
      <c r="Y3" s="22" t="n">
        <v>-2.90366666666667</v>
      </c>
      <c r="Z3" s="22" t="n">
        <v>5.00633333333333</v>
      </c>
      <c r="AA3" s="22" t="n">
        <v>-1.36366666666667</v>
      </c>
      <c r="AB3" s="22" t="n">
        <v>-3.57366666666667</v>
      </c>
      <c r="AC3" s="22" t="n">
        <v>1.15633333333333</v>
      </c>
      <c r="AD3" s="22" t="n">
        <v>-2.34366666666667</v>
      </c>
      <c r="AE3" s="22" t="n">
        <v>-5.48366666666667</v>
      </c>
      <c r="AF3" s="22" t="n">
        <v>2.82633333333333</v>
      </c>
      <c r="AG3" s="22" t="n">
        <v>2.92633333333333</v>
      </c>
      <c r="AH3" s="22" t="n">
        <v>-0.283666666666667</v>
      </c>
      <c r="AI3" s="22" t="n">
        <v>2.46633333333333</v>
      </c>
      <c r="AJ3" s="22" t="n">
        <v>1.67633333333333</v>
      </c>
      <c r="AK3" s="22" t="n">
        <v>2.50633333333333</v>
      </c>
      <c r="AL3" s="22" t="n">
        <v>-3.12366666666667</v>
      </c>
      <c r="AM3" s="22" t="n">
        <v>2.95633333333333</v>
      </c>
      <c r="AN3" s="22" t="n">
        <v>0.106333333333333</v>
      </c>
      <c r="AO3" s="22" t="n">
        <v>-1.11366666666667</v>
      </c>
      <c r="AP3" s="22" t="n">
        <v>-7.15366666666667</v>
      </c>
      <c r="AQ3" s="22" t="n">
        <v>-1.62366666666667</v>
      </c>
      <c r="AR3" s="22" t="n">
        <v>-2.45366666666667</v>
      </c>
      <c r="AS3" s="22" t="n">
        <v>-8.75366666666667</v>
      </c>
      <c r="AT3" s="22" t="n">
        <v>0.756333333333333</v>
      </c>
      <c r="AU3" s="22" t="n">
        <v>2.56633333333333</v>
      </c>
      <c r="AV3" s="22" t="n">
        <v>-3.77366666666667</v>
      </c>
      <c r="AW3" s="22" t="n">
        <v>4.49633333333333</v>
      </c>
      <c r="AX3" s="22" t="n">
        <v>0.326333333333333</v>
      </c>
      <c r="AY3" s="22" t="n">
        <v>-4.93366666666667</v>
      </c>
      <c r="AZ3" s="22" t="n">
        <v>-14.0736666666667</v>
      </c>
      <c r="BA3" s="22" t="n">
        <v>-9.40366666666667</v>
      </c>
      <c r="BB3" s="22" t="n">
        <v>-6.83366666666667</v>
      </c>
      <c r="BC3" s="22" t="n">
        <v>3.38633333333333</v>
      </c>
      <c r="BD3" s="22" t="n">
        <v>0.826333333333333</v>
      </c>
      <c r="BE3" s="22" t="n">
        <v>7.29633333333333</v>
      </c>
      <c r="BF3" s="22" t="n">
        <v>10.0163333333333</v>
      </c>
      <c r="BG3" s="22" t="n">
        <v>5.68633333333333</v>
      </c>
      <c r="BH3" s="22" t="n">
        <v>-0.773666666666667</v>
      </c>
      <c r="BI3" s="22" t="n">
        <v>2.22633333333333</v>
      </c>
      <c r="BJ3" s="22" t="n">
        <v>-5.96366666666667</v>
      </c>
      <c r="BK3" s="22" t="n">
        <v>2.95633333333333</v>
      </c>
      <c r="BL3" s="22" t="n">
        <v>1.49633333333333</v>
      </c>
      <c r="BM3" s="22" t="n">
        <v>-0.793666666666667</v>
      </c>
      <c r="BN3" s="22" t="n">
        <v>2.05633333333333</v>
      </c>
      <c r="BO3" s="22" t="n">
        <v>-3.87366666666667</v>
      </c>
      <c r="BP3" s="22" t="n">
        <v>4.89633333333333</v>
      </c>
      <c r="BQ3" s="22" t="n">
        <v>10.1663333333333</v>
      </c>
      <c r="BR3" s="22" t="n">
        <v>3.40633333333333</v>
      </c>
      <c r="BS3" s="22" t="n">
        <v>-3.60366666666667</v>
      </c>
      <c r="BT3" s="22" t="n">
        <v>-5.14366666666667</v>
      </c>
      <c r="BU3" s="22" t="n">
        <v>-1.25366666666667</v>
      </c>
      <c r="BV3" s="22" t="n">
        <v>-6.30366666666667</v>
      </c>
      <c r="BW3" s="22" t="n">
        <v>2.58633333333333</v>
      </c>
      <c r="BX3" s="22" t="n">
        <v>-3.39366666666667</v>
      </c>
      <c r="BY3" s="22" t="n">
        <v>0.196333333333333</v>
      </c>
      <c r="BZ3" s="22" t="n">
        <v>1.47633333333333</v>
      </c>
      <c r="CA3" s="22" t="n">
        <v>7.73633333333333</v>
      </c>
      <c r="CB3" s="22" t="n">
        <v>3.29633333333333</v>
      </c>
      <c r="CC3" s="22" t="n">
        <v>4.31633333333333</v>
      </c>
      <c r="CD3" s="22" t="n">
        <v>-2.91366666666667</v>
      </c>
      <c r="CE3" s="22" t="n">
        <v>1.77633333333333</v>
      </c>
      <c r="CF3" s="22" t="n">
        <v>-4.17366666666667</v>
      </c>
      <c r="CG3" s="22" t="n">
        <v>2.30633333333333</v>
      </c>
      <c r="CH3" s="22" t="n">
        <v>-1.49366666666667</v>
      </c>
      <c r="CI3" s="22" t="n">
        <v>0.546333333333333</v>
      </c>
      <c r="CJ3" s="22" t="n">
        <v>2.27633333333333</v>
      </c>
      <c r="CK3" s="22" t="n">
        <v>2.04633333333333</v>
      </c>
      <c r="CL3" s="22" t="n">
        <v>3.59633333333333</v>
      </c>
      <c r="CM3" s="22" t="n">
        <v>-2.86366666666667</v>
      </c>
      <c r="CN3" s="22" t="n">
        <v>0.826333333333333</v>
      </c>
      <c r="CO3" s="22" t="n">
        <v>5.06633333333333</v>
      </c>
      <c r="CP3" s="22" t="n">
        <v>-1.34366666666667</v>
      </c>
      <c r="CQ3" s="22" t="n">
        <v>-5.57366666666667</v>
      </c>
      <c r="CR3" s="22" t="n">
        <v>-0.513666666666667</v>
      </c>
      <c r="CS3" s="22" t="n">
        <v>-1.23366666666667</v>
      </c>
      <c r="CT3" s="22" t="n">
        <v>-3.73366666666667</v>
      </c>
      <c r="CU3" s="22" t="n">
        <v>0.726333333333333</v>
      </c>
      <c r="CV3" s="22" t="n">
        <v>2.25633333333333</v>
      </c>
      <c r="CW3" s="22" t="n">
        <v>-0.0636666666666668</v>
      </c>
      <c r="CX3" s="22" t="n">
        <v>0.0363333333333331</v>
      </c>
      <c r="CY3" s="22" t="n">
        <v>-4.37366666666667</v>
      </c>
      <c r="CZ3" s="22" t="n">
        <v>-1.09366666666667</v>
      </c>
      <c r="DA3" s="22" t="n">
        <v>1.71633333333333</v>
      </c>
      <c r="DB3" s="22" t="n">
        <v>1.40633333333333</v>
      </c>
      <c r="DC3" s="22" t="n">
        <v>0.336333333333333</v>
      </c>
      <c r="DD3" s="22" t="n">
        <v>2.40633333333333</v>
      </c>
      <c r="DE3" s="22" t="n">
        <v>1.86633333333333</v>
      </c>
      <c r="DF3" s="22" t="n">
        <v>4.56633333333333</v>
      </c>
      <c r="DG3" s="22" t="n">
        <v>5.33633333333333</v>
      </c>
      <c r="DH3" s="22" t="n">
        <v>2.46633333333333</v>
      </c>
      <c r="DI3" s="22" t="n">
        <v>0.836333333333333</v>
      </c>
      <c r="DJ3" s="22" t="n">
        <v>-5.98366666666667</v>
      </c>
      <c r="DK3" s="22" t="n">
        <v>0.806333333333333</v>
      </c>
      <c r="DL3" s="22" t="n">
        <v>1.27633333333333</v>
      </c>
      <c r="DM3" s="22" t="n">
        <v>-0.833666666666667</v>
      </c>
      <c r="DN3" s="22" t="n">
        <v>2.57633333333333</v>
      </c>
      <c r="DO3" s="22" t="n">
        <v>1.16633333333333</v>
      </c>
      <c r="DP3" s="22" t="n">
        <v>7.36633333333333</v>
      </c>
      <c r="DQ3" s="22" t="n">
        <v>6.37633333333333</v>
      </c>
    </row>
    <row r="4" customFormat="false" ht="8.25" hidden="false" customHeight="false" outlineLevel="0" collapsed="false">
      <c r="B4" s="22" t="n">
        <v>1.391</v>
      </c>
      <c r="C4" s="22" t="n">
        <v>-0.479</v>
      </c>
      <c r="D4" s="22" t="n">
        <v>1.961</v>
      </c>
      <c r="E4" s="22" t="n">
        <v>-1.929</v>
      </c>
      <c r="F4" s="22" t="n">
        <v>1.101</v>
      </c>
      <c r="G4" s="22" t="n">
        <v>1.541</v>
      </c>
      <c r="H4" s="22" t="n">
        <v>0.381</v>
      </c>
      <c r="I4" s="22" t="n">
        <v>1.371</v>
      </c>
      <c r="J4" s="22" t="n">
        <v>-0.209</v>
      </c>
      <c r="K4" s="22" t="n">
        <v>-1.659</v>
      </c>
      <c r="L4" s="22" t="n">
        <v>-5.809</v>
      </c>
      <c r="M4" s="22" t="n">
        <v>-1.309</v>
      </c>
      <c r="N4" s="22" t="n">
        <v>0.761</v>
      </c>
      <c r="O4" s="22" t="n">
        <v>-1.979</v>
      </c>
      <c r="P4" s="22" t="n">
        <v>-1.539</v>
      </c>
      <c r="Q4" s="22" t="n">
        <v>-5.009</v>
      </c>
      <c r="R4" s="22" t="n">
        <v>4.281</v>
      </c>
      <c r="S4" s="22" t="n">
        <v>0.461</v>
      </c>
      <c r="T4" s="22" t="n">
        <v>1.331</v>
      </c>
      <c r="U4" s="22" t="n">
        <v>4.381</v>
      </c>
      <c r="V4" s="22" t="n">
        <v>0.591</v>
      </c>
      <c r="W4" s="22" t="n">
        <v>-2.669</v>
      </c>
      <c r="X4" s="22" t="n">
        <v>-2.279</v>
      </c>
      <c r="Y4" s="22" t="n">
        <v>-1.359</v>
      </c>
      <c r="Z4" s="22" t="n">
        <v>3.001</v>
      </c>
      <c r="AA4" s="22" t="n">
        <v>-1.899</v>
      </c>
      <c r="AB4" s="22" t="n">
        <v>-0.249</v>
      </c>
      <c r="AC4" s="22" t="n">
        <v>2.471</v>
      </c>
      <c r="AD4" s="22" t="n">
        <v>1.941</v>
      </c>
      <c r="AE4" s="22" t="n">
        <v>-2.479</v>
      </c>
      <c r="AF4" s="22" t="n">
        <v>-0.399</v>
      </c>
      <c r="AG4" s="22" t="n">
        <v>1.231</v>
      </c>
      <c r="AH4" s="22" t="n">
        <v>-2.079</v>
      </c>
      <c r="AI4" s="22" t="n">
        <v>-0.149</v>
      </c>
      <c r="AJ4" s="22" t="n">
        <v>1.341</v>
      </c>
      <c r="AK4" s="22" t="n">
        <v>3.001</v>
      </c>
      <c r="AL4" s="22" t="n">
        <v>3.161</v>
      </c>
      <c r="AM4" s="22" t="n">
        <v>0.991</v>
      </c>
      <c r="AN4" s="22" t="n">
        <v>-2.419</v>
      </c>
      <c r="AO4" s="22" t="n">
        <v>-0.389</v>
      </c>
      <c r="AP4" s="22" t="n">
        <v>1.971</v>
      </c>
      <c r="AQ4" s="22" t="n">
        <v>-0.0890000000000004</v>
      </c>
      <c r="AR4" s="22" t="n">
        <v>-0.729</v>
      </c>
      <c r="AS4" s="22" t="n">
        <v>-2.699</v>
      </c>
      <c r="AT4" s="22" t="n">
        <v>-0.909</v>
      </c>
      <c r="AU4" s="22" t="n">
        <v>-0.899</v>
      </c>
      <c r="AV4" s="22" t="n">
        <v>-2.699</v>
      </c>
      <c r="AW4" s="22" t="n">
        <v>3.061</v>
      </c>
      <c r="AX4" s="22" t="n">
        <v>1.371</v>
      </c>
      <c r="AY4" s="22" t="n">
        <v>0.231</v>
      </c>
      <c r="AZ4" s="22" t="n">
        <v>-3.709</v>
      </c>
      <c r="BA4" s="22" t="n">
        <v>0.121</v>
      </c>
      <c r="BB4" s="22" t="n">
        <v>0.531</v>
      </c>
      <c r="BC4" s="22" t="n">
        <v>2.061</v>
      </c>
      <c r="BD4" s="22" t="n">
        <v>0.881</v>
      </c>
      <c r="BE4" s="22" t="n">
        <v>0.711</v>
      </c>
      <c r="BF4" s="22" t="n">
        <v>0.421</v>
      </c>
      <c r="BG4" s="22" t="n">
        <v>0.291</v>
      </c>
      <c r="BH4" s="22" t="n">
        <v>0.591</v>
      </c>
      <c r="BI4" s="22" t="n">
        <v>-0.399</v>
      </c>
      <c r="BJ4" s="22" t="n">
        <v>-0.969</v>
      </c>
      <c r="BK4" s="22" t="n">
        <v>0.881</v>
      </c>
      <c r="BL4" s="22" t="n">
        <v>1.961</v>
      </c>
      <c r="BM4" s="22" t="n">
        <v>1.921</v>
      </c>
      <c r="BN4" s="22" t="n">
        <v>-0.359</v>
      </c>
      <c r="BO4" s="22" t="n">
        <v>0.271</v>
      </c>
      <c r="BP4" s="22" t="n">
        <v>3.571</v>
      </c>
      <c r="BQ4" s="22" t="n">
        <v>-2.519</v>
      </c>
      <c r="BR4" s="22" t="n">
        <v>0.171</v>
      </c>
      <c r="BS4" s="22" t="n">
        <v>-1.519</v>
      </c>
      <c r="BT4" s="22" t="n">
        <v>-0.629</v>
      </c>
      <c r="BU4" s="22" t="n">
        <v>1.751</v>
      </c>
      <c r="BV4" s="22" t="n">
        <v>0.771</v>
      </c>
      <c r="BW4" s="22" t="n">
        <v>2.291</v>
      </c>
      <c r="BX4" s="22" t="n">
        <v>0.111</v>
      </c>
      <c r="BY4" s="22" t="n">
        <v>0.201</v>
      </c>
      <c r="BZ4" s="22" t="n">
        <v>-2.349</v>
      </c>
      <c r="CA4" s="22" t="n">
        <v>-0.0990000000000004</v>
      </c>
      <c r="CB4" s="22" t="n">
        <v>1.491</v>
      </c>
      <c r="CC4" s="22" t="n">
        <v>1.711</v>
      </c>
      <c r="CD4" s="22" t="n">
        <v>1.771</v>
      </c>
      <c r="CE4" s="22" t="n">
        <v>-0.539</v>
      </c>
      <c r="CF4" s="22" t="n">
        <v>-0.269</v>
      </c>
      <c r="CG4" s="22" t="n">
        <v>-0.589</v>
      </c>
      <c r="CH4" s="22" t="n">
        <v>2.141</v>
      </c>
      <c r="CI4" s="22" t="n">
        <v>0.211</v>
      </c>
      <c r="CJ4" s="22" t="n">
        <v>2.081</v>
      </c>
      <c r="CK4" s="22" t="n">
        <v>-0.359</v>
      </c>
      <c r="CL4" s="22" t="n">
        <v>-0.279</v>
      </c>
      <c r="CM4" s="22" t="n">
        <v>-2.669</v>
      </c>
      <c r="CN4" s="22" t="n">
        <v>-0.119</v>
      </c>
      <c r="CO4" s="22" t="n">
        <v>1.231</v>
      </c>
      <c r="CP4" s="22" t="n">
        <v>-3.649</v>
      </c>
      <c r="CQ4" s="22" t="n">
        <v>-4.619</v>
      </c>
      <c r="CR4" s="22" t="n">
        <v>-1.759</v>
      </c>
      <c r="CS4" s="22" t="n">
        <v>-1.409</v>
      </c>
      <c r="CT4" s="22" t="n">
        <v>-1.599</v>
      </c>
      <c r="CU4" s="22" t="n">
        <v>2.301</v>
      </c>
      <c r="CV4" s="22" t="n">
        <v>-1.099</v>
      </c>
      <c r="CW4" s="22" t="n">
        <v>-3.439</v>
      </c>
      <c r="CX4" s="22" t="n">
        <v>-1.289</v>
      </c>
      <c r="CY4" s="22" t="n">
        <v>-0.609</v>
      </c>
      <c r="CZ4" s="22" t="n">
        <v>0.781</v>
      </c>
      <c r="DA4" s="22" t="n">
        <v>1.771</v>
      </c>
      <c r="DB4" s="22" t="n">
        <v>2.101</v>
      </c>
      <c r="DC4" s="22" t="n">
        <v>0.161</v>
      </c>
      <c r="DD4" s="22" t="n">
        <v>0.961</v>
      </c>
      <c r="DE4" s="22" t="n">
        <v>5.521</v>
      </c>
      <c r="DF4" s="22" t="n">
        <v>0.000999999999999668</v>
      </c>
      <c r="DG4" s="22" t="n">
        <v>-1.799</v>
      </c>
      <c r="DH4" s="22" t="n">
        <v>1.351</v>
      </c>
      <c r="DI4" s="22" t="n">
        <v>0.741</v>
      </c>
      <c r="DJ4" s="22" t="n">
        <v>1.061</v>
      </c>
      <c r="DK4" s="22" t="n">
        <v>1.631</v>
      </c>
      <c r="DL4" s="22" t="n">
        <v>1.491</v>
      </c>
      <c r="DM4" s="22" t="n">
        <v>-0.649</v>
      </c>
      <c r="DN4" s="22" t="n">
        <v>-4.519</v>
      </c>
      <c r="DO4" s="22" t="n">
        <v>-2.089</v>
      </c>
      <c r="DP4" s="22" t="n">
        <v>-2.389</v>
      </c>
      <c r="DQ4" s="22" t="n">
        <v>-0.739</v>
      </c>
    </row>
    <row r="5" customFormat="false" ht="8.25" hidden="false" customHeight="false" outlineLevel="0" collapsed="false">
      <c r="B5" s="22" t="n">
        <v>5.3345</v>
      </c>
      <c r="C5" s="22" t="n">
        <v>-1.8755</v>
      </c>
      <c r="D5" s="22" t="n">
        <v>4.1945</v>
      </c>
      <c r="E5" s="22" t="n">
        <v>-5.7955</v>
      </c>
      <c r="F5" s="22" t="n">
        <v>2.0945</v>
      </c>
      <c r="G5" s="22" t="n">
        <v>1.8745</v>
      </c>
      <c r="H5" s="22" t="n">
        <v>-0.975499999999999</v>
      </c>
      <c r="I5" s="22" t="n">
        <v>0.814500000000001</v>
      </c>
      <c r="J5" s="22" t="n">
        <v>1.2245</v>
      </c>
      <c r="K5" s="22" t="n">
        <v>-3.0255</v>
      </c>
      <c r="L5" s="22" t="n">
        <v>-5.5255</v>
      </c>
      <c r="M5" s="22" t="n">
        <v>-1.8455</v>
      </c>
      <c r="N5" s="22" t="n">
        <v>0.184500000000001</v>
      </c>
      <c r="O5" s="22" t="n">
        <v>-2.5755</v>
      </c>
      <c r="P5" s="22" t="n">
        <v>-2.4455</v>
      </c>
      <c r="Q5" s="22" t="n">
        <v>-4.4855</v>
      </c>
      <c r="R5" s="22" t="n">
        <v>5.4345</v>
      </c>
      <c r="S5" s="22" t="n">
        <v>-0.425499999999999</v>
      </c>
      <c r="T5" s="22" t="n">
        <v>0.854500000000001</v>
      </c>
      <c r="U5" s="22" t="n">
        <v>5.8645</v>
      </c>
      <c r="V5" s="22" t="n">
        <v>-0.275499999999999</v>
      </c>
      <c r="W5" s="22" t="n">
        <v>-3.8655</v>
      </c>
      <c r="X5" s="22" t="n">
        <v>-2.3955</v>
      </c>
      <c r="Y5" s="22" t="n">
        <v>-1.8155</v>
      </c>
      <c r="Z5" s="22" t="n">
        <v>2.8845</v>
      </c>
      <c r="AA5" s="22" t="n">
        <v>-2.4955</v>
      </c>
      <c r="AB5" s="22" t="n">
        <v>-0.215499999999999</v>
      </c>
      <c r="AC5" s="22" t="n">
        <v>2.6545</v>
      </c>
      <c r="AD5" s="22" t="n">
        <v>2.2845</v>
      </c>
      <c r="AE5" s="22" t="n">
        <v>-2.7555</v>
      </c>
      <c r="AF5" s="22" t="n">
        <v>0.304500000000001</v>
      </c>
      <c r="AG5" s="22" t="n">
        <v>1.2345</v>
      </c>
      <c r="AH5" s="22" t="n">
        <v>-2.5855</v>
      </c>
      <c r="AI5" s="22" t="n">
        <v>0.424500000000001</v>
      </c>
      <c r="AJ5" s="22" t="n">
        <v>0.794500000000001</v>
      </c>
      <c r="AK5" s="22" t="n">
        <v>3.2145</v>
      </c>
      <c r="AL5" s="22" t="n">
        <v>4.7045</v>
      </c>
      <c r="AM5" s="22" t="n">
        <v>1.5845</v>
      </c>
      <c r="AN5" s="22" t="n">
        <v>-3.3855</v>
      </c>
      <c r="AO5" s="22" t="n">
        <v>-0.605499999999999</v>
      </c>
      <c r="AP5" s="22" t="n">
        <v>2.9945</v>
      </c>
      <c r="AQ5" s="22" t="n">
        <v>-0.0154999999999993</v>
      </c>
      <c r="AR5" s="22" t="n">
        <v>-0.855499999999999</v>
      </c>
      <c r="AS5" s="22" t="n">
        <v>-4.2255</v>
      </c>
      <c r="AT5" s="22" t="n">
        <v>-1.0455</v>
      </c>
      <c r="AU5" s="22" t="n">
        <v>-1.2355</v>
      </c>
      <c r="AV5" s="22" t="n">
        <v>-2.8155</v>
      </c>
      <c r="AW5" s="22" t="n">
        <v>3.3545</v>
      </c>
      <c r="AX5" s="22" t="n">
        <v>1.5045</v>
      </c>
      <c r="AY5" s="22" t="n">
        <v>0.274500000000001</v>
      </c>
      <c r="AZ5" s="22" t="n">
        <v>-4.9855</v>
      </c>
      <c r="BA5" s="22" t="n">
        <v>0.374500000000001</v>
      </c>
      <c r="BB5" s="22" t="n">
        <v>1.3545</v>
      </c>
      <c r="BC5" s="22" t="n">
        <v>3.2245</v>
      </c>
      <c r="BD5" s="22" t="n">
        <v>1.0745</v>
      </c>
      <c r="BE5" s="22" t="n">
        <v>0.504500000000001</v>
      </c>
      <c r="BF5" s="22" t="n">
        <v>-0.495499999999999</v>
      </c>
      <c r="BG5" s="22" t="n">
        <v>-0.415499999999999</v>
      </c>
      <c r="BH5" s="22" t="n">
        <v>0.604500000000001</v>
      </c>
      <c r="BI5" s="22" t="n">
        <v>-0.795499999999999</v>
      </c>
      <c r="BJ5" s="22" t="n">
        <v>-1.4255</v>
      </c>
      <c r="BK5" s="22" t="n">
        <v>0.774500000000001</v>
      </c>
      <c r="BL5" s="22" t="n">
        <v>2.6045</v>
      </c>
      <c r="BM5" s="22" t="n">
        <v>2.2345</v>
      </c>
      <c r="BN5" s="22" t="n">
        <v>-0.255499999999999</v>
      </c>
      <c r="BO5" s="22" t="n">
        <v>0.0245000000000006</v>
      </c>
      <c r="BP5" s="22" t="n">
        <v>5.0145</v>
      </c>
      <c r="BQ5" s="22" t="n">
        <v>-4.0355</v>
      </c>
      <c r="BR5" s="22" t="n">
        <v>-0.285499999999999</v>
      </c>
      <c r="BS5" s="22" t="n">
        <v>-1.7355</v>
      </c>
      <c r="BT5" s="22" t="n">
        <v>-0.635499999999999</v>
      </c>
      <c r="BU5" s="22" t="n">
        <v>1.6345</v>
      </c>
      <c r="BV5" s="22" t="n">
        <v>1.2045</v>
      </c>
      <c r="BW5" s="22" t="n">
        <v>3.1845</v>
      </c>
      <c r="BX5" s="22" t="n">
        <v>-0.125499999999999</v>
      </c>
      <c r="BY5" s="22" t="n">
        <v>1.0545</v>
      </c>
      <c r="BZ5" s="22" t="n">
        <v>-2.7755</v>
      </c>
      <c r="CA5" s="22" t="n">
        <v>-0.695499999999999</v>
      </c>
      <c r="CB5" s="22" t="n">
        <v>1.6645</v>
      </c>
      <c r="CC5" s="22" t="n">
        <v>2.0045</v>
      </c>
      <c r="CD5" s="22" t="n">
        <v>2.7445</v>
      </c>
      <c r="CE5" s="22" t="n">
        <v>-0.585499999999999</v>
      </c>
      <c r="CF5" s="22" t="n">
        <v>-0.0754999999999994</v>
      </c>
      <c r="CG5" s="22" t="n">
        <v>-0.325499999999999</v>
      </c>
      <c r="CH5" s="22" t="n">
        <v>3.6945</v>
      </c>
      <c r="CI5" s="22" t="n">
        <v>1.1145</v>
      </c>
      <c r="CJ5" s="22" t="n">
        <v>3.5445</v>
      </c>
      <c r="CK5" s="22" t="n">
        <v>-0.745499999999999</v>
      </c>
      <c r="CL5" s="22" t="n">
        <v>0.164500000000001</v>
      </c>
      <c r="CM5" s="22" t="n">
        <v>-3.3855</v>
      </c>
      <c r="CN5" s="22" t="n">
        <v>-0.595499999999999</v>
      </c>
      <c r="CO5" s="22" t="n">
        <v>1.7745</v>
      </c>
      <c r="CP5" s="22" t="n">
        <v>-5.2955</v>
      </c>
      <c r="CQ5" s="22" t="n">
        <v>-4.7455</v>
      </c>
      <c r="CR5" s="22" t="n">
        <v>-2.2955</v>
      </c>
      <c r="CS5" s="22" t="n">
        <v>-1.6155</v>
      </c>
      <c r="CT5" s="22" t="n">
        <v>-1.7955</v>
      </c>
      <c r="CU5" s="22" t="n">
        <v>2.8345</v>
      </c>
      <c r="CV5" s="22" t="n">
        <v>-1.6555</v>
      </c>
      <c r="CW5" s="22" t="n">
        <v>-4.1055</v>
      </c>
      <c r="CX5" s="22" t="n">
        <v>-1.0455</v>
      </c>
      <c r="CY5" s="22" t="n">
        <v>-0.135499999999999</v>
      </c>
      <c r="CZ5" s="22" t="n">
        <v>0.814500000000001</v>
      </c>
      <c r="DA5" s="22" t="n">
        <v>1.9345</v>
      </c>
      <c r="DB5" s="22" t="n">
        <v>2.0745</v>
      </c>
      <c r="DC5" s="22" t="n">
        <v>0.114500000000001</v>
      </c>
      <c r="DD5" s="22" t="n">
        <v>0.894500000000001</v>
      </c>
      <c r="DE5" s="22" t="n">
        <v>7.1045</v>
      </c>
      <c r="DF5" s="22" t="n">
        <v>0.594500000000001</v>
      </c>
      <c r="DG5" s="22" t="n">
        <v>-2.4755</v>
      </c>
      <c r="DH5" s="22" t="n">
        <v>1.5645</v>
      </c>
      <c r="DI5" s="22" t="n">
        <v>0.954500000000001</v>
      </c>
      <c r="DJ5" s="22" t="n">
        <v>2.1445</v>
      </c>
      <c r="DK5" s="22" t="n">
        <v>1.6945</v>
      </c>
      <c r="DL5" s="22" t="n">
        <v>1.9245</v>
      </c>
      <c r="DM5" s="22" t="n">
        <v>-0.905499999999999</v>
      </c>
      <c r="DN5" s="22" t="n">
        <v>-5.6255</v>
      </c>
      <c r="DO5" s="22" t="n">
        <v>-2.8955</v>
      </c>
      <c r="DP5" s="22" t="n">
        <v>-2.4455</v>
      </c>
      <c r="DQ5" s="22" t="n">
        <v>-1.3355</v>
      </c>
    </row>
    <row r="6" customFormat="false" ht="8.25" hidden="false" customHeight="false" outlineLevel="0" collapsed="false">
      <c r="B6" s="22" t="n">
        <v>0.0732499999999999</v>
      </c>
      <c r="C6" s="22" t="n">
        <v>0.0732499999999999</v>
      </c>
      <c r="D6" s="22" t="n">
        <v>0.0132499999999999</v>
      </c>
      <c r="E6" s="22" t="n">
        <v>0.00324999999999992</v>
      </c>
      <c r="F6" s="22" t="n">
        <v>0.0132499999999999</v>
      </c>
      <c r="G6" s="22" t="n">
        <v>-0.0567500000000001</v>
      </c>
      <c r="H6" s="22" t="n">
        <v>0.0432499999999999</v>
      </c>
      <c r="I6" s="22" t="n">
        <v>-0.0267500000000001</v>
      </c>
      <c r="J6" s="22" t="n">
        <v>-0.0167500000000001</v>
      </c>
      <c r="K6" s="22" t="n">
        <v>0.0232499999999999</v>
      </c>
      <c r="L6" s="22" t="n">
        <v>-0.00675000000000009</v>
      </c>
      <c r="M6" s="22" t="n">
        <v>-0.0667500000000001</v>
      </c>
      <c r="N6" s="22" t="n">
        <v>0.0332499999999999</v>
      </c>
      <c r="O6" s="22" t="n">
        <v>0.0132499999999999</v>
      </c>
      <c r="P6" s="22" t="n">
        <v>0.0232499999999999</v>
      </c>
      <c r="Q6" s="22" t="n">
        <v>0.00324999999999992</v>
      </c>
      <c r="R6" s="22" t="n">
        <v>0.15325</v>
      </c>
      <c r="S6" s="22" t="n">
        <v>-0.0967500000000001</v>
      </c>
      <c r="T6" s="22" t="n">
        <v>-0.0567500000000001</v>
      </c>
      <c r="U6" s="22" t="n">
        <v>-0.15675</v>
      </c>
      <c r="V6" s="22" t="n">
        <v>0.0132499999999999</v>
      </c>
      <c r="W6" s="22" t="n">
        <v>-0.00675000000000009</v>
      </c>
      <c r="X6" s="22" t="n">
        <v>0.0132499999999999</v>
      </c>
      <c r="Y6" s="22" t="n">
        <v>0.0632499999999999</v>
      </c>
      <c r="Z6" s="22" t="n">
        <v>0.0432499999999999</v>
      </c>
      <c r="AA6" s="22" t="n">
        <v>0.0632499999999999</v>
      </c>
      <c r="AB6" s="22" t="n">
        <v>0.14325</v>
      </c>
      <c r="AC6" s="22" t="n">
        <v>0.17325</v>
      </c>
      <c r="AD6" s="22" t="n">
        <v>0.16325</v>
      </c>
      <c r="AE6" s="22" t="n">
        <v>0.12325</v>
      </c>
      <c r="AF6" s="22" t="n">
        <v>0.18325</v>
      </c>
      <c r="AG6" s="22" t="n">
        <v>0.10325</v>
      </c>
      <c r="AH6" s="22" t="n">
        <v>0.16325</v>
      </c>
      <c r="AI6" s="22" t="n">
        <v>0.22325</v>
      </c>
      <c r="AJ6" s="22" t="n">
        <v>0.22325</v>
      </c>
      <c r="AK6" s="22" t="n">
        <v>0.34325</v>
      </c>
      <c r="AL6" s="22" t="n">
        <v>0.26325</v>
      </c>
      <c r="AM6" s="22" t="n">
        <v>0.25325</v>
      </c>
      <c r="AN6" s="22" t="n">
        <v>0.29325</v>
      </c>
      <c r="AO6" s="22" t="n">
        <v>0.20325</v>
      </c>
      <c r="AP6" s="22" t="n">
        <v>0.23325</v>
      </c>
      <c r="AQ6" s="22" t="n">
        <v>0.24325</v>
      </c>
      <c r="AR6" s="22" t="n">
        <v>0.16325</v>
      </c>
      <c r="AS6" s="22" t="n">
        <v>0.12325</v>
      </c>
      <c r="AT6" s="22" t="n">
        <v>0.12325</v>
      </c>
      <c r="AU6" s="22" t="n">
        <v>0.19325</v>
      </c>
      <c r="AV6" s="22" t="n">
        <v>0.24325</v>
      </c>
      <c r="AW6" s="22" t="n">
        <v>0.23325</v>
      </c>
      <c r="AX6" s="22" t="n">
        <v>0.18325</v>
      </c>
      <c r="AY6" s="22" t="n">
        <v>0.23325</v>
      </c>
      <c r="AZ6" s="22" t="n">
        <v>0.21325</v>
      </c>
      <c r="BA6" s="22" t="n">
        <v>0.15325</v>
      </c>
      <c r="BB6" s="22" t="n">
        <v>0.23325</v>
      </c>
      <c r="BC6" s="22" t="n">
        <v>0.12325</v>
      </c>
      <c r="BD6" s="22" t="n">
        <v>0.15325</v>
      </c>
      <c r="BE6" s="22" t="n">
        <v>0.0732499999999999</v>
      </c>
      <c r="BF6" s="22" t="n">
        <v>0.0332499999999999</v>
      </c>
      <c r="BG6" s="22" t="n">
        <v>-0.00675000000000009</v>
      </c>
      <c r="BH6" s="22" t="n">
        <v>0.0832499999999999</v>
      </c>
      <c r="BI6" s="22" t="n">
        <v>0.0232499999999999</v>
      </c>
      <c r="BJ6" s="22" t="n">
        <v>-0.0267500000000001</v>
      </c>
      <c r="BK6" s="22" t="n">
        <v>0.0432499999999999</v>
      </c>
      <c r="BL6" s="22" t="n">
        <v>0.0132499999999999</v>
      </c>
      <c r="BM6" s="22" t="n">
        <v>0.0132499999999999</v>
      </c>
      <c r="BN6" s="22" t="n">
        <v>-0.0267500000000001</v>
      </c>
      <c r="BO6" s="22" t="n">
        <v>-0.0567500000000001</v>
      </c>
      <c r="BP6" s="22" t="n">
        <v>-0.0667500000000001</v>
      </c>
      <c r="BQ6" s="22" t="n">
        <v>-0.10675</v>
      </c>
      <c r="BR6" s="22" t="n">
        <v>-0.16675</v>
      </c>
      <c r="BS6" s="22" t="n">
        <v>-0.10675</v>
      </c>
      <c r="BT6" s="22" t="n">
        <v>-0.12675</v>
      </c>
      <c r="BU6" s="22" t="n">
        <v>-0.16675</v>
      </c>
      <c r="BV6" s="22" t="n">
        <v>-0.12675</v>
      </c>
      <c r="BW6" s="22" t="n">
        <v>-0.13675</v>
      </c>
      <c r="BX6" s="22" t="n">
        <v>-0.18675</v>
      </c>
      <c r="BY6" s="22" t="n">
        <v>-0.18675</v>
      </c>
      <c r="BZ6" s="22" t="n">
        <v>-0.21675</v>
      </c>
      <c r="CA6" s="22" t="n">
        <v>-0.21675</v>
      </c>
      <c r="CB6" s="22" t="n">
        <v>-0.16675</v>
      </c>
      <c r="CC6" s="22" t="n">
        <v>-0.21675</v>
      </c>
      <c r="CD6" s="22" t="n">
        <v>-0.22675</v>
      </c>
      <c r="CE6" s="22" t="n">
        <v>-0.19675</v>
      </c>
      <c r="CF6" s="22" t="n">
        <v>-0.20675</v>
      </c>
      <c r="CG6" s="22" t="n">
        <v>-0.22675</v>
      </c>
      <c r="CH6" s="22" t="n">
        <v>-0.19675</v>
      </c>
      <c r="CI6" s="22" t="n">
        <v>-0.20675</v>
      </c>
      <c r="CJ6" s="22" t="n">
        <v>-0.19675</v>
      </c>
      <c r="CK6" s="22" t="n">
        <v>-0.18675</v>
      </c>
      <c r="CL6" s="22" t="n">
        <v>-0.22675</v>
      </c>
      <c r="CM6" s="22" t="n">
        <v>-0.19675</v>
      </c>
      <c r="CN6" s="22" t="n">
        <v>-0.21675</v>
      </c>
      <c r="CO6" s="22" t="n">
        <v>-0.19675</v>
      </c>
      <c r="CP6" s="22" t="n">
        <v>-0.23675</v>
      </c>
      <c r="CQ6" s="22" t="n">
        <v>-0.17675</v>
      </c>
      <c r="CR6" s="22" t="n">
        <v>-0.17675</v>
      </c>
      <c r="CS6" s="22" t="n">
        <v>-0.12675</v>
      </c>
      <c r="CT6" s="22" t="n">
        <v>-0.13675</v>
      </c>
      <c r="CU6" s="22" t="n">
        <v>-0.16675</v>
      </c>
      <c r="CV6" s="22" t="n">
        <v>-0.0767500000000001</v>
      </c>
      <c r="CW6" s="22" t="n">
        <v>-0.0767500000000001</v>
      </c>
      <c r="CX6" s="22" t="n">
        <v>-0.0667500000000001</v>
      </c>
      <c r="CY6" s="22" t="n">
        <v>-0.0767500000000001</v>
      </c>
      <c r="CZ6" s="22" t="n">
        <v>-0.00675000000000009</v>
      </c>
      <c r="DA6" s="22" t="n">
        <v>-0.0267500000000001</v>
      </c>
      <c r="DB6" s="22" t="n">
        <v>-0.0467500000000001</v>
      </c>
      <c r="DC6" s="22" t="n">
        <v>0.0132499999999999</v>
      </c>
      <c r="DD6" s="22" t="n">
        <v>-0.00675000000000009</v>
      </c>
      <c r="DE6" s="22" t="n">
        <v>0.0932499999999999</v>
      </c>
      <c r="DF6" s="22" t="n">
        <v>0.0232499999999999</v>
      </c>
      <c r="DG6" s="22" t="n">
        <v>0.00324999999999992</v>
      </c>
      <c r="DH6" s="22" t="n">
        <v>0.0232499999999999</v>
      </c>
      <c r="DI6" s="22" t="n">
        <v>-0.0167500000000001</v>
      </c>
      <c r="DJ6" s="22" t="n">
        <v>0.0232499999999999</v>
      </c>
      <c r="DK6" s="22" t="n">
        <v>-0.0267500000000001</v>
      </c>
      <c r="DL6" s="22" t="n">
        <v>0.0432499999999999</v>
      </c>
      <c r="DM6" s="22" t="n">
        <v>-0.0167500000000001</v>
      </c>
      <c r="DN6" s="22" t="n">
        <v>-0.0567500000000001</v>
      </c>
      <c r="DO6" s="22" t="n">
        <v>-0.0567500000000001</v>
      </c>
      <c r="DP6" s="22" t="n">
        <v>0.0132499999999999</v>
      </c>
      <c r="DQ6" s="22" t="n">
        <v>-0.0267500000000001</v>
      </c>
    </row>
    <row r="7" customFormat="false" ht="8.25" hidden="false" customHeight="false" outlineLevel="0" collapsed="false">
      <c r="B7" s="22" t="n">
        <v>3.27833333333333</v>
      </c>
      <c r="C7" s="22" t="n">
        <v>-1.93166666666667</v>
      </c>
      <c r="D7" s="22" t="n">
        <v>10.0983333333333</v>
      </c>
      <c r="E7" s="22" t="n">
        <v>-7.41166666666667</v>
      </c>
      <c r="F7" s="22" t="n">
        <v>-0.471666666666667</v>
      </c>
      <c r="G7" s="22" t="n">
        <v>4.27833333333333</v>
      </c>
      <c r="H7" s="22" t="n">
        <v>1.43833333333333</v>
      </c>
      <c r="I7" s="22" t="n">
        <v>3.33833333333333</v>
      </c>
      <c r="J7" s="22" t="n">
        <v>2.49833333333333</v>
      </c>
      <c r="K7" s="22" t="n">
        <v>3.86833333333333</v>
      </c>
      <c r="L7" s="22" t="n">
        <v>2.83833333333333</v>
      </c>
      <c r="M7" s="22" t="n">
        <v>-1.63166666666667</v>
      </c>
      <c r="N7" s="22" t="n">
        <v>1.76833333333333</v>
      </c>
      <c r="O7" s="22" t="n">
        <v>2.27833333333333</v>
      </c>
      <c r="P7" s="22" t="n">
        <v>-0.251666666666667</v>
      </c>
      <c r="Q7" s="22" t="n">
        <v>-0.431666666666667</v>
      </c>
      <c r="R7" s="22" t="n">
        <v>-20.0916666666667</v>
      </c>
      <c r="S7" s="22" t="n">
        <v>-5.47166666666667</v>
      </c>
      <c r="T7" s="22" t="n">
        <v>4.74833333333333</v>
      </c>
      <c r="U7" s="22" t="n">
        <v>-5.17166666666667</v>
      </c>
      <c r="V7" s="22" t="n">
        <v>4.81833333333333</v>
      </c>
      <c r="W7" s="22" t="n">
        <v>1.67833333333333</v>
      </c>
      <c r="X7" s="22" t="n">
        <v>0.788333333333333</v>
      </c>
      <c r="Y7" s="22" t="n">
        <v>-2.94166666666667</v>
      </c>
      <c r="Z7" s="22" t="n">
        <v>-2.08166666666667</v>
      </c>
      <c r="AA7" s="22" t="n">
        <v>-0.851666666666667</v>
      </c>
      <c r="AB7" s="22" t="n">
        <v>-5.61166666666667</v>
      </c>
      <c r="AC7" s="22" t="n">
        <v>4.36833333333333</v>
      </c>
      <c r="AD7" s="22" t="n">
        <v>8.19833333333333</v>
      </c>
      <c r="AE7" s="22" t="n">
        <v>0.158333333333333</v>
      </c>
      <c r="AF7" s="22" t="n">
        <v>-0.541666666666667</v>
      </c>
      <c r="AG7" s="22" t="n">
        <v>2.54833333333333</v>
      </c>
      <c r="AH7" s="22" t="n">
        <v>-2.21166666666667</v>
      </c>
      <c r="AI7" s="22" t="n">
        <v>-0.351666666666667</v>
      </c>
      <c r="AJ7" s="22" t="n">
        <v>1.69833333333333</v>
      </c>
      <c r="AK7" s="22" t="n">
        <v>-6.20166666666667</v>
      </c>
      <c r="AL7" s="22" t="n">
        <v>3.04833333333333</v>
      </c>
      <c r="AM7" s="22" t="n">
        <v>10.6983333333333</v>
      </c>
      <c r="AN7" s="22" t="n">
        <v>-2.33166666666667</v>
      </c>
      <c r="AO7" s="22" t="n">
        <v>0.648333333333333</v>
      </c>
      <c r="AP7" s="22" t="n">
        <v>-7.63166666666667</v>
      </c>
      <c r="AQ7" s="22" t="n">
        <v>4.47833333333333</v>
      </c>
      <c r="AR7" s="22" t="n">
        <v>9.68833333333333</v>
      </c>
      <c r="AS7" s="22" t="n">
        <v>-1.34166666666667</v>
      </c>
      <c r="AT7" s="22" t="n">
        <v>-3.47166666666667</v>
      </c>
      <c r="AU7" s="22" t="n">
        <v>0.348333333333333</v>
      </c>
      <c r="AV7" s="22" t="n">
        <v>-3.73166666666667</v>
      </c>
      <c r="AW7" s="22" t="n">
        <v>7.06833333333333</v>
      </c>
      <c r="AX7" s="22" t="n">
        <v>2.43833333333333</v>
      </c>
      <c r="AY7" s="22" t="n">
        <v>3.13833333333333</v>
      </c>
      <c r="AZ7" s="22" t="n">
        <v>-10.9916666666667</v>
      </c>
      <c r="BA7" s="22" t="n">
        <v>-12.8416666666667</v>
      </c>
      <c r="BB7" s="22" t="n">
        <v>7.35833333333333</v>
      </c>
      <c r="BC7" s="22" t="n">
        <v>-0.0616666666666665</v>
      </c>
      <c r="BD7" s="22" t="n">
        <v>-2.51166666666667</v>
      </c>
      <c r="BE7" s="22" t="n">
        <v>2.29833333333333</v>
      </c>
      <c r="BF7" s="22" t="n">
        <v>7.68833333333333</v>
      </c>
      <c r="BG7" s="22" t="n">
        <v>-7.78166666666667</v>
      </c>
      <c r="BH7" s="22" t="n">
        <v>-2.12166666666667</v>
      </c>
      <c r="BI7" s="22" t="n">
        <v>1.87833333333333</v>
      </c>
      <c r="BJ7" s="22" t="n">
        <v>-9.47166666666667</v>
      </c>
      <c r="BK7" s="22" t="n">
        <v>5.85833333333333</v>
      </c>
      <c r="BL7" s="22" t="n">
        <v>0.748333333333334</v>
      </c>
      <c r="BM7" s="22" t="n">
        <v>1.91833333333333</v>
      </c>
      <c r="BN7" s="22" t="n">
        <v>-3.17166666666667</v>
      </c>
      <c r="BO7" s="22" t="n">
        <v>-3.42166666666667</v>
      </c>
      <c r="BP7" s="22" t="n">
        <v>6.74833333333333</v>
      </c>
      <c r="BQ7" s="22" t="n">
        <v>-1.10166666666667</v>
      </c>
      <c r="BR7" s="22" t="n">
        <v>-0.681666666666667</v>
      </c>
      <c r="BS7" s="22" t="n">
        <v>-4.57166666666667</v>
      </c>
      <c r="BT7" s="22" t="n">
        <v>4.43833333333333</v>
      </c>
      <c r="BU7" s="22" t="n">
        <v>4.61833333333333</v>
      </c>
      <c r="BV7" s="22" t="n">
        <v>-2.93166666666667</v>
      </c>
      <c r="BW7" s="22" t="n">
        <v>-4.65166666666667</v>
      </c>
      <c r="BX7" s="22" t="n">
        <v>-1.39166666666667</v>
      </c>
      <c r="BY7" s="22" t="n">
        <v>-2.72166666666667</v>
      </c>
      <c r="BZ7" s="22" t="n">
        <v>-8.05166666666667</v>
      </c>
      <c r="CA7" s="22" t="n">
        <v>-1.12166666666667</v>
      </c>
      <c r="CB7" s="22" t="n">
        <v>1.21833333333333</v>
      </c>
      <c r="CC7" s="22" t="n">
        <v>-0.901666666666667</v>
      </c>
      <c r="CD7" s="22" t="n">
        <v>0.0683333333333334</v>
      </c>
      <c r="CE7" s="22" t="n">
        <v>4.06833333333333</v>
      </c>
      <c r="CF7" s="22" t="n">
        <v>1.12833333333333</v>
      </c>
      <c r="CG7" s="22" t="n">
        <v>-0.00166666666666648</v>
      </c>
      <c r="CH7" s="22" t="n">
        <v>-2.54166666666667</v>
      </c>
      <c r="CI7" s="22" t="n">
        <v>-0.741666666666667</v>
      </c>
      <c r="CJ7" s="22" t="n">
        <v>7.69833333333333</v>
      </c>
      <c r="CK7" s="22" t="n">
        <v>-1.39166666666667</v>
      </c>
      <c r="CL7" s="22" t="n">
        <v>3.08833333333333</v>
      </c>
      <c r="CM7" s="22" t="n">
        <v>-3.24166666666667</v>
      </c>
      <c r="CN7" s="22" t="n">
        <v>6.42833333333333</v>
      </c>
      <c r="CO7" s="22" t="n">
        <v>4.00833333333333</v>
      </c>
      <c r="CP7" s="22" t="n">
        <v>-4.62166666666667</v>
      </c>
      <c r="CQ7" s="22" t="n">
        <v>-3.91166666666667</v>
      </c>
      <c r="CR7" s="22" t="n">
        <v>3.05833333333333</v>
      </c>
      <c r="CS7" s="22" t="n">
        <v>-5.33166666666667</v>
      </c>
      <c r="CT7" s="22" t="n">
        <v>-2.13166666666667</v>
      </c>
      <c r="CU7" s="22" t="n">
        <v>4.15833333333333</v>
      </c>
      <c r="CV7" s="22" t="n">
        <v>2.08833333333333</v>
      </c>
      <c r="CW7" s="22" t="n">
        <v>-5.04166666666667</v>
      </c>
      <c r="CX7" s="22" t="n">
        <v>3.27833333333333</v>
      </c>
      <c r="CY7" s="22" t="n">
        <v>-4.91166666666667</v>
      </c>
      <c r="CZ7" s="22" t="n">
        <v>-0.511666666666667</v>
      </c>
      <c r="DA7" s="22" t="n">
        <v>-1.86166666666667</v>
      </c>
      <c r="DB7" s="22" t="n">
        <v>1.18833333333333</v>
      </c>
      <c r="DC7" s="22" t="n">
        <v>3.56833333333333</v>
      </c>
      <c r="DD7" s="22" t="n">
        <v>2.11833333333333</v>
      </c>
      <c r="DE7" s="22" t="n">
        <v>0.968333333333334</v>
      </c>
      <c r="DF7" s="22" t="n">
        <v>-0.131666666666667</v>
      </c>
      <c r="DG7" s="22" t="n">
        <v>4.13833333333333</v>
      </c>
      <c r="DH7" s="22" t="n">
        <v>-4.94166666666667</v>
      </c>
      <c r="DI7" s="22" t="n">
        <v>1.94833333333333</v>
      </c>
      <c r="DJ7" s="22" t="n">
        <v>-1.55166666666667</v>
      </c>
      <c r="DK7" s="22" t="n">
        <v>-0.361666666666667</v>
      </c>
      <c r="DL7" s="22" t="n">
        <v>2.08833333333333</v>
      </c>
      <c r="DM7" s="22" t="n">
        <v>-0.421666666666667</v>
      </c>
      <c r="DN7" s="22" t="n">
        <v>0.748333333333334</v>
      </c>
      <c r="DO7" s="22" t="n">
        <v>0.118333333333333</v>
      </c>
      <c r="DP7" s="22" t="n">
        <v>-0.351666666666667</v>
      </c>
      <c r="DQ7" s="22" t="n">
        <v>-0.301666666666667</v>
      </c>
    </row>
    <row r="8" customFormat="false" ht="8.25" hidden="false" customHeight="false" outlineLevel="0" collapsed="false">
      <c r="B8" s="22" t="n">
        <v>5.80575</v>
      </c>
      <c r="C8" s="22" t="n">
        <v>5.15575</v>
      </c>
      <c r="D8" s="22" t="n">
        <v>8.84575</v>
      </c>
      <c r="E8" s="22" t="n">
        <v>-2.03425</v>
      </c>
      <c r="F8" s="22" t="n">
        <v>-7.69425</v>
      </c>
      <c r="G8" s="22" t="n">
        <v>4.75575</v>
      </c>
      <c r="H8" s="22" t="n">
        <v>4.28575</v>
      </c>
      <c r="I8" s="22" t="n">
        <v>9.60575</v>
      </c>
      <c r="J8" s="22" t="n">
        <v>1.98575</v>
      </c>
      <c r="K8" s="22" t="n">
        <v>7.18575</v>
      </c>
      <c r="L8" s="22" t="n">
        <v>9.56575</v>
      </c>
      <c r="M8" s="22" t="n">
        <v>-1.01425</v>
      </c>
      <c r="N8" s="22" t="n">
        <v>-4.20425</v>
      </c>
      <c r="O8" s="22" t="n">
        <v>-1.19425</v>
      </c>
      <c r="P8" s="22" t="n">
        <v>6.48575</v>
      </c>
      <c r="Q8" s="22" t="n">
        <v>-2.59425</v>
      </c>
      <c r="R8" s="22" t="n">
        <v>-15.02425</v>
      </c>
      <c r="S8" s="22" t="n">
        <v>-0.0242499999999999</v>
      </c>
      <c r="T8" s="22" t="n">
        <v>1.95575</v>
      </c>
      <c r="U8" s="22" t="n">
        <v>0.77575</v>
      </c>
      <c r="V8" s="22" t="n">
        <v>5.65575</v>
      </c>
      <c r="W8" s="22" t="n">
        <v>5.13575</v>
      </c>
      <c r="X8" s="22" t="n">
        <v>0.43575</v>
      </c>
      <c r="Y8" s="22" t="n">
        <v>-4.21425</v>
      </c>
      <c r="Z8" s="22" t="n">
        <v>-3.65425</v>
      </c>
      <c r="AA8" s="22" t="n">
        <v>2.12575</v>
      </c>
      <c r="AB8" s="22" t="n">
        <v>-7.51425</v>
      </c>
      <c r="AC8" s="22" t="n">
        <v>3.35575</v>
      </c>
      <c r="AD8" s="22" t="n">
        <v>7.54575</v>
      </c>
      <c r="AE8" s="22" t="n">
        <v>4.94575</v>
      </c>
      <c r="AF8" s="22" t="n">
        <v>-0.45425</v>
      </c>
      <c r="AG8" s="22" t="n">
        <v>0.74575</v>
      </c>
      <c r="AH8" s="22" t="n">
        <v>-0.50425</v>
      </c>
      <c r="AI8" s="22" t="n">
        <v>-2.97425</v>
      </c>
      <c r="AJ8" s="22" t="n">
        <v>-0.0842499999999999</v>
      </c>
      <c r="AK8" s="22" t="n">
        <v>-6.45425</v>
      </c>
      <c r="AL8" s="22" t="n">
        <v>-2.69425</v>
      </c>
      <c r="AM8" s="22" t="n">
        <v>11.54575</v>
      </c>
      <c r="AN8" s="22" t="n">
        <v>-5.51425</v>
      </c>
      <c r="AO8" s="22" t="n">
        <v>3.53575</v>
      </c>
      <c r="AP8" s="22" t="n">
        <v>-5.03425</v>
      </c>
      <c r="AQ8" s="22" t="n">
        <v>4.01575</v>
      </c>
      <c r="AR8" s="22" t="n">
        <v>2.67575</v>
      </c>
      <c r="AS8" s="22" t="n">
        <v>-4.73425</v>
      </c>
      <c r="AT8" s="22" t="n">
        <v>-7.99425</v>
      </c>
      <c r="AU8" s="22" t="n">
        <v>-11.43425</v>
      </c>
      <c r="AV8" s="22" t="n">
        <v>-1.80425</v>
      </c>
      <c r="AW8" s="22" t="n">
        <v>10.40575</v>
      </c>
      <c r="AX8" s="22" t="n">
        <v>-1.89425</v>
      </c>
      <c r="AY8" s="22" t="n">
        <v>0.40575</v>
      </c>
      <c r="AZ8" s="22" t="n">
        <v>-10.71425</v>
      </c>
      <c r="BA8" s="22" t="n">
        <v>-14.94425</v>
      </c>
      <c r="BB8" s="22" t="n">
        <v>14.57575</v>
      </c>
      <c r="BC8" s="22" t="n">
        <v>-6.90425</v>
      </c>
      <c r="BD8" s="22" t="n">
        <v>0.62575</v>
      </c>
      <c r="BE8" s="22" t="n">
        <v>2.22575</v>
      </c>
      <c r="BF8" s="22" t="n">
        <v>9.71575</v>
      </c>
      <c r="BG8" s="22" t="n">
        <v>-7.01425</v>
      </c>
      <c r="BH8" s="22" t="n">
        <v>-0.0242499999999999</v>
      </c>
      <c r="BI8" s="22" t="n">
        <v>0.0357500000000002</v>
      </c>
      <c r="BJ8" s="22" t="n">
        <v>-8.35425</v>
      </c>
      <c r="BK8" s="22" t="n">
        <v>3.90575</v>
      </c>
      <c r="BL8" s="22" t="n">
        <v>-3.04425</v>
      </c>
      <c r="BM8" s="22" t="n">
        <v>4.62575</v>
      </c>
      <c r="BN8" s="22" t="n">
        <v>0.40575</v>
      </c>
      <c r="BO8" s="22" t="n">
        <v>-5.67425</v>
      </c>
      <c r="BP8" s="22" t="n">
        <v>4.15575</v>
      </c>
      <c r="BQ8" s="22" t="n">
        <v>-3.14425</v>
      </c>
      <c r="BR8" s="22" t="n">
        <v>-4.58425</v>
      </c>
      <c r="BS8" s="22" t="n">
        <v>-7.60425</v>
      </c>
      <c r="BT8" s="22" t="n">
        <v>-0.53425</v>
      </c>
      <c r="BU8" s="22" t="n">
        <v>5.69575</v>
      </c>
      <c r="BV8" s="22" t="n">
        <v>-5.74425</v>
      </c>
      <c r="BW8" s="22" t="n">
        <v>-3.56425</v>
      </c>
      <c r="BX8" s="22" t="n">
        <v>5.27575</v>
      </c>
      <c r="BY8" s="22" t="n">
        <v>-2.97425</v>
      </c>
      <c r="BZ8" s="22" t="n">
        <v>-6.25425</v>
      </c>
      <c r="CA8" s="22" t="n">
        <v>-0.0642499999999999</v>
      </c>
      <c r="CB8" s="22" t="n">
        <v>-0.48425</v>
      </c>
      <c r="CC8" s="22" t="n">
        <v>-1.01425</v>
      </c>
      <c r="CD8" s="22" t="n">
        <v>2.01575</v>
      </c>
      <c r="CE8" s="22" t="n">
        <v>7.71575</v>
      </c>
      <c r="CF8" s="22" t="n">
        <v>8.48575</v>
      </c>
      <c r="CG8" s="22" t="n">
        <v>1.10575</v>
      </c>
      <c r="CH8" s="22" t="n">
        <v>-2.57425</v>
      </c>
      <c r="CI8" s="22" t="n">
        <v>2.48575</v>
      </c>
      <c r="CJ8" s="22" t="n">
        <v>4.38575</v>
      </c>
      <c r="CK8" s="22" t="n">
        <v>-3.26425</v>
      </c>
      <c r="CL8" s="22" t="n">
        <v>2.06575</v>
      </c>
      <c r="CM8" s="22" t="n">
        <v>-9.75425</v>
      </c>
      <c r="CN8" s="22" t="n">
        <v>6.20575</v>
      </c>
      <c r="CO8" s="22" t="n">
        <v>7.44575</v>
      </c>
      <c r="CP8" s="22" t="n">
        <v>-1.29425</v>
      </c>
      <c r="CQ8" s="22" t="n">
        <v>-5.32425</v>
      </c>
      <c r="CR8" s="22" t="n">
        <v>3.23575</v>
      </c>
      <c r="CS8" s="22" t="n">
        <v>-1.58425</v>
      </c>
      <c r="CT8" s="22" t="n">
        <v>0.40575</v>
      </c>
      <c r="CU8" s="22" t="n">
        <v>-0.0542499999999999</v>
      </c>
      <c r="CV8" s="22" t="n">
        <v>1.35575</v>
      </c>
      <c r="CW8" s="22" t="n">
        <v>-4.16425</v>
      </c>
      <c r="CX8" s="22" t="n">
        <v>2.31575</v>
      </c>
      <c r="CY8" s="22" t="n">
        <v>-5.81425</v>
      </c>
      <c r="CZ8" s="22" t="n">
        <v>-0.38425</v>
      </c>
      <c r="DA8" s="22" t="n">
        <v>-4.85425</v>
      </c>
      <c r="DB8" s="22" t="n">
        <v>-1.29425</v>
      </c>
      <c r="DC8" s="22" t="n">
        <v>5.23575</v>
      </c>
      <c r="DD8" s="22" t="n">
        <v>2.75575</v>
      </c>
      <c r="DE8" s="22" t="n">
        <v>-2.20425</v>
      </c>
      <c r="DF8" s="22" t="n">
        <v>-2.76425</v>
      </c>
      <c r="DG8" s="22" t="n">
        <v>5.21575</v>
      </c>
      <c r="DH8" s="22" t="n">
        <v>-4.82425</v>
      </c>
      <c r="DI8" s="22" t="n">
        <v>0.94575</v>
      </c>
      <c r="DJ8" s="22" t="n">
        <v>-3.69425</v>
      </c>
      <c r="DK8" s="22" t="n">
        <v>1.77575</v>
      </c>
      <c r="DL8" s="22" t="n">
        <v>3.01575</v>
      </c>
      <c r="DM8" s="22" t="n">
        <v>-0.60425</v>
      </c>
      <c r="DN8" s="22" t="n">
        <v>-0.67425</v>
      </c>
      <c r="DO8" s="22" t="n">
        <v>1.11575</v>
      </c>
      <c r="DP8" s="22" t="n">
        <v>1.89575</v>
      </c>
      <c r="DQ8" s="22" t="n">
        <v>-2.85425</v>
      </c>
    </row>
    <row r="9" customFormat="false" ht="8.25" hidden="false" customHeight="false" outlineLevel="0" collapsed="false">
      <c r="B9" s="22" t="n">
        <v>3.00175</v>
      </c>
      <c r="C9" s="22" t="n">
        <v>-0.20825</v>
      </c>
      <c r="D9" s="22" t="n">
        <v>7.72175</v>
      </c>
      <c r="E9" s="22" t="n">
        <v>-4.98825</v>
      </c>
      <c r="F9" s="22" t="n">
        <v>-2.72825</v>
      </c>
      <c r="G9" s="22" t="n">
        <v>3.22175</v>
      </c>
      <c r="H9" s="22" t="n">
        <v>0.98175</v>
      </c>
      <c r="I9" s="22" t="n">
        <v>10.73175</v>
      </c>
      <c r="J9" s="22" t="n">
        <v>2.28175</v>
      </c>
      <c r="K9" s="22" t="n">
        <v>5.17175</v>
      </c>
      <c r="L9" s="22" t="n">
        <v>4.84175</v>
      </c>
      <c r="M9" s="22" t="n">
        <v>-0.87825</v>
      </c>
      <c r="N9" s="22" t="n">
        <v>-1.07825</v>
      </c>
      <c r="O9" s="22" t="n">
        <v>0.98175</v>
      </c>
      <c r="P9" s="22" t="n">
        <v>4.89175</v>
      </c>
      <c r="Q9" s="22" t="n">
        <v>-2.76825</v>
      </c>
      <c r="R9" s="22" t="n">
        <v>-17.99825</v>
      </c>
      <c r="S9" s="22" t="n">
        <v>-3.44825</v>
      </c>
      <c r="T9" s="22" t="n">
        <v>3.31175</v>
      </c>
      <c r="U9" s="22" t="n">
        <v>1.42175</v>
      </c>
      <c r="V9" s="22" t="n">
        <v>4.78175</v>
      </c>
      <c r="W9" s="22" t="n">
        <v>2.00175</v>
      </c>
      <c r="X9" s="22" t="n">
        <v>0.24175</v>
      </c>
      <c r="Y9" s="22" t="n">
        <v>-3.01825</v>
      </c>
      <c r="Z9" s="22" t="n">
        <v>-1.15825</v>
      </c>
      <c r="AA9" s="22" t="n">
        <v>0.86175</v>
      </c>
      <c r="AB9" s="22" t="n">
        <v>-6.51825</v>
      </c>
      <c r="AC9" s="22" t="n">
        <v>3.22175</v>
      </c>
      <c r="AD9" s="22" t="n">
        <v>5.63175</v>
      </c>
      <c r="AE9" s="22" t="n">
        <v>2.46175</v>
      </c>
      <c r="AF9" s="22" t="n">
        <v>-0.11825</v>
      </c>
      <c r="AG9" s="22" t="n">
        <v>2.60175</v>
      </c>
      <c r="AH9" s="22" t="n">
        <v>-1.64825</v>
      </c>
      <c r="AI9" s="22" t="n">
        <v>-1.65825</v>
      </c>
      <c r="AJ9" s="22" t="n">
        <v>1.28175</v>
      </c>
      <c r="AK9" s="22" t="n">
        <v>-3.47825</v>
      </c>
      <c r="AL9" s="22" t="n">
        <v>-2.14825</v>
      </c>
      <c r="AM9" s="22" t="n">
        <v>10.28175</v>
      </c>
      <c r="AN9" s="22" t="n">
        <v>-3.43825</v>
      </c>
      <c r="AO9" s="22" t="n">
        <v>1.80175</v>
      </c>
      <c r="AP9" s="22" t="n">
        <v>-4.35825</v>
      </c>
      <c r="AQ9" s="22" t="n">
        <v>2.98175</v>
      </c>
      <c r="AR9" s="22" t="n">
        <v>2.19175</v>
      </c>
      <c r="AS9" s="22" t="n">
        <v>-5.68825</v>
      </c>
      <c r="AT9" s="22" t="n">
        <v>-5.30825</v>
      </c>
      <c r="AU9" s="22" t="n">
        <v>-7.05825</v>
      </c>
      <c r="AV9" s="22" t="n">
        <v>-2.45825</v>
      </c>
      <c r="AW9" s="22" t="n">
        <v>9.50175</v>
      </c>
      <c r="AX9" s="22" t="n">
        <v>-1.72825</v>
      </c>
      <c r="AY9" s="22" t="n">
        <v>-0.10825</v>
      </c>
      <c r="AZ9" s="22" t="n">
        <v>-10.38825</v>
      </c>
      <c r="BA9" s="22" t="n">
        <v>-11.55825</v>
      </c>
      <c r="BB9" s="22" t="n">
        <v>8.31175</v>
      </c>
      <c r="BC9" s="22" t="n">
        <v>-2.66825</v>
      </c>
      <c r="BD9" s="22" t="n">
        <v>1.07175</v>
      </c>
      <c r="BE9" s="22" t="n">
        <v>2.65175</v>
      </c>
      <c r="BF9" s="22" t="n">
        <v>8.23175</v>
      </c>
      <c r="BG9" s="22" t="n">
        <v>-3.96825</v>
      </c>
      <c r="BH9" s="22" t="n">
        <v>-0.23825</v>
      </c>
      <c r="BI9" s="22" t="n">
        <v>1.25175</v>
      </c>
      <c r="BJ9" s="22" t="n">
        <v>-7.19825</v>
      </c>
      <c r="BK9" s="22" t="n">
        <v>3.70175</v>
      </c>
      <c r="BL9" s="22" t="n">
        <v>-1.33825</v>
      </c>
      <c r="BM9" s="22" t="n">
        <v>1.61175</v>
      </c>
      <c r="BN9" s="22" t="n">
        <v>0.60175</v>
      </c>
      <c r="BO9" s="22" t="n">
        <v>-5.38825</v>
      </c>
      <c r="BP9" s="22" t="n">
        <v>6.26175</v>
      </c>
      <c r="BQ9" s="22" t="n">
        <v>-2.87825</v>
      </c>
      <c r="BR9" s="22" t="n">
        <v>-2.74825</v>
      </c>
      <c r="BS9" s="22" t="n">
        <v>-5.72825</v>
      </c>
      <c r="BT9" s="22" t="n">
        <v>0.37175</v>
      </c>
      <c r="BU9" s="22" t="n">
        <v>2.95175</v>
      </c>
      <c r="BV9" s="22" t="n">
        <v>-4.36825</v>
      </c>
      <c r="BW9" s="22" t="n">
        <v>-0.75825</v>
      </c>
      <c r="BX9" s="22" t="n">
        <v>1.41175</v>
      </c>
      <c r="BY9" s="22" t="n">
        <v>-1.93825</v>
      </c>
      <c r="BZ9" s="22" t="n">
        <v>-3.72825</v>
      </c>
      <c r="CA9" s="22" t="n">
        <v>0.77175</v>
      </c>
      <c r="CB9" s="22" t="n">
        <v>-0.20825</v>
      </c>
      <c r="CC9" s="22" t="n">
        <v>-0.68825</v>
      </c>
      <c r="CD9" s="22" t="n">
        <v>1.35175</v>
      </c>
      <c r="CE9" s="22" t="n">
        <v>4.78175</v>
      </c>
      <c r="CF9" s="22" t="n">
        <v>3.61175</v>
      </c>
      <c r="CG9" s="22" t="n">
        <v>1.28175</v>
      </c>
      <c r="CH9" s="22" t="n">
        <v>-1.85825</v>
      </c>
      <c r="CI9" s="22" t="n">
        <v>1.04175</v>
      </c>
      <c r="CJ9" s="22" t="n">
        <v>3.56175</v>
      </c>
      <c r="CK9" s="22" t="n">
        <v>-2.86825</v>
      </c>
      <c r="CL9" s="22" t="n">
        <v>1.73175</v>
      </c>
      <c r="CM9" s="22" t="n">
        <v>-6.67825</v>
      </c>
      <c r="CN9" s="22" t="n">
        <v>3.87175</v>
      </c>
      <c r="CO9" s="22" t="n">
        <v>5.57175</v>
      </c>
      <c r="CP9" s="22" t="n">
        <v>-2.31825</v>
      </c>
      <c r="CQ9" s="22" t="n">
        <v>-5.32825</v>
      </c>
      <c r="CR9" s="22" t="n">
        <v>2.07175</v>
      </c>
      <c r="CS9" s="22" t="n">
        <v>-0.76825</v>
      </c>
      <c r="CT9" s="22" t="n">
        <v>-1.29825</v>
      </c>
      <c r="CU9" s="22" t="n">
        <v>0.88175</v>
      </c>
      <c r="CV9" s="22" t="n">
        <v>1.99175</v>
      </c>
      <c r="CW9" s="22" t="n">
        <v>-3.64825</v>
      </c>
      <c r="CX9" s="22" t="n">
        <v>1.82175</v>
      </c>
      <c r="CY9" s="22" t="n">
        <v>-5.35825</v>
      </c>
      <c r="CZ9" s="22" t="n">
        <v>-0.0482500000000001</v>
      </c>
      <c r="DA9" s="22" t="n">
        <v>-2.51825</v>
      </c>
      <c r="DB9" s="22" t="n">
        <v>0.44175</v>
      </c>
      <c r="DC9" s="22" t="n">
        <v>3.80175</v>
      </c>
      <c r="DD9" s="22" t="n">
        <v>2.46175</v>
      </c>
      <c r="DE9" s="22" t="n">
        <v>-0.16825</v>
      </c>
      <c r="DF9" s="22" t="n">
        <v>-1.04825</v>
      </c>
      <c r="DG9" s="22" t="n">
        <v>3.98175</v>
      </c>
      <c r="DH9" s="22" t="n">
        <v>-3.24825</v>
      </c>
      <c r="DI9" s="22" t="n">
        <v>1.89175</v>
      </c>
      <c r="DJ9" s="22" t="n">
        <v>-2.59825</v>
      </c>
      <c r="DK9" s="22" t="n">
        <v>2.45175</v>
      </c>
      <c r="DL9" s="22" t="n">
        <v>1.90175</v>
      </c>
      <c r="DM9" s="22" t="n">
        <v>0.79175</v>
      </c>
      <c r="DN9" s="22" t="n">
        <v>-0.40825</v>
      </c>
      <c r="DO9" s="22" t="n">
        <v>0.64175</v>
      </c>
      <c r="DP9" s="22" t="n">
        <v>1.33175</v>
      </c>
      <c r="DQ9" s="22" t="n">
        <v>-0.93825</v>
      </c>
    </row>
    <row r="10" customFormat="false" ht="8.25" hidden="false" customHeight="false" outlineLevel="0" collapsed="false">
      <c r="B10" s="22" t="n">
        <v>7.79791666666667</v>
      </c>
      <c r="C10" s="22" t="n">
        <v>10.6179166666667</v>
      </c>
      <c r="D10" s="22" t="n">
        <v>7.91791666666667</v>
      </c>
      <c r="E10" s="22" t="n">
        <v>1.70791666666667</v>
      </c>
      <c r="F10" s="22" t="n">
        <v>-12.4120833333333</v>
      </c>
      <c r="G10" s="22" t="n">
        <v>5.03791666666667</v>
      </c>
      <c r="H10" s="22" t="n">
        <v>6.30791666666667</v>
      </c>
      <c r="I10" s="22" t="n">
        <v>13.9479166666667</v>
      </c>
      <c r="J10" s="22" t="n">
        <v>1.60791666666667</v>
      </c>
      <c r="K10" s="22" t="n">
        <v>9.27791666666667</v>
      </c>
      <c r="L10" s="22" t="n">
        <v>13.6679166666667</v>
      </c>
      <c r="M10" s="22" t="n">
        <v>-0.722083333333334</v>
      </c>
      <c r="N10" s="22" t="n">
        <v>-7.60208333333333</v>
      </c>
      <c r="O10" s="22" t="n">
        <v>-3.39208333333333</v>
      </c>
      <c r="P10" s="22" t="n">
        <v>10.8479166666667</v>
      </c>
      <c r="Q10" s="22" t="n">
        <v>-3.92208333333333</v>
      </c>
      <c r="R10" s="22" t="n">
        <v>-11.9020833333333</v>
      </c>
      <c r="S10" s="22" t="n">
        <v>2.93791666666667</v>
      </c>
      <c r="T10" s="22" t="n">
        <v>0.507916666666666</v>
      </c>
      <c r="U10" s="22" t="n">
        <v>3.92791666666667</v>
      </c>
      <c r="V10" s="22" t="n">
        <v>6.02791666666667</v>
      </c>
      <c r="W10" s="22" t="n">
        <v>6.75791666666667</v>
      </c>
      <c r="X10" s="22" t="n">
        <v>0.237916666666666</v>
      </c>
      <c r="Y10" s="22" t="n">
        <v>-4.84208333333333</v>
      </c>
      <c r="Z10" s="22" t="n">
        <v>-4.43208333333333</v>
      </c>
      <c r="AA10" s="22" t="n">
        <v>3.50791666666667</v>
      </c>
      <c r="AB10" s="22" t="n">
        <v>-8.43208333333333</v>
      </c>
      <c r="AC10" s="22" t="n">
        <v>2.82791666666667</v>
      </c>
      <c r="AD10" s="22" t="n">
        <v>7.18791666666667</v>
      </c>
      <c r="AE10" s="22" t="n">
        <v>7.22791666666667</v>
      </c>
      <c r="AF10" s="22" t="n">
        <v>-0.462083333333334</v>
      </c>
      <c r="AG10" s="22" t="n">
        <v>-0.112083333333334</v>
      </c>
      <c r="AH10" s="22" t="n">
        <v>0.247916666666666</v>
      </c>
      <c r="AI10" s="22" t="n">
        <v>-4.20208333333333</v>
      </c>
      <c r="AJ10" s="22" t="n">
        <v>-0.972083333333334</v>
      </c>
      <c r="AK10" s="22" t="n">
        <v>-6.62208333333333</v>
      </c>
      <c r="AL10" s="22" t="n">
        <v>-5.49208333333333</v>
      </c>
      <c r="AM10" s="22" t="n">
        <v>11.9479166666667</v>
      </c>
      <c r="AN10" s="22" t="n">
        <v>-7.22208333333333</v>
      </c>
      <c r="AO10" s="22" t="n">
        <v>5.07791666666667</v>
      </c>
      <c r="AP10" s="22" t="n">
        <v>-3.71208333333333</v>
      </c>
      <c r="AQ10" s="22" t="n">
        <v>3.72791666666667</v>
      </c>
      <c r="AR10" s="22" t="n">
        <v>-0.922083333333334</v>
      </c>
      <c r="AS10" s="22" t="n">
        <v>-6.69208333333333</v>
      </c>
      <c r="AT10" s="22" t="n">
        <v>-10.7320833333333</v>
      </c>
      <c r="AU10" s="22" t="n">
        <v>-19.0320833333333</v>
      </c>
      <c r="AV10" s="22" t="n">
        <v>-0.352083333333334</v>
      </c>
      <c r="AW10" s="22" t="n">
        <v>12.8679166666667</v>
      </c>
      <c r="AX10" s="22" t="n">
        <v>-5.05208333333333</v>
      </c>
      <c r="AY10" s="22" t="n">
        <v>-1.79208333333333</v>
      </c>
      <c r="AZ10" s="22" t="n">
        <v>-10.5620833333333</v>
      </c>
      <c r="BA10" s="22" t="n">
        <v>-16.7020833333333</v>
      </c>
      <c r="BB10" s="22" t="n">
        <v>20.5879166666667</v>
      </c>
      <c r="BC10" s="22" t="n">
        <v>-12.1120833333333</v>
      </c>
      <c r="BD10" s="22" t="n">
        <v>3.23791666666667</v>
      </c>
      <c r="BE10" s="22" t="n">
        <v>2.09791666666667</v>
      </c>
      <c r="BF10" s="22" t="n">
        <v>11.2979166666667</v>
      </c>
      <c r="BG10" s="22" t="n">
        <v>-6.47208333333333</v>
      </c>
      <c r="BH10" s="22" t="n">
        <v>1.54791666666667</v>
      </c>
      <c r="BI10" s="22" t="n">
        <v>-1.41208333333333</v>
      </c>
      <c r="BJ10" s="22" t="n">
        <v>-7.56208333333333</v>
      </c>
      <c r="BK10" s="22" t="n">
        <v>2.34791666666667</v>
      </c>
      <c r="BL10" s="22" t="n">
        <v>-6.09208333333333</v>
      </c>
      <c r="BM10" s="22" t="n">
        <v>6.83791666666667</v>
      </c>
      <c r="BN10" s="22" t="n">
        <v>3.22791666666667</v>
      </c>
      <c r="BO10" s="22" t="n">
        <v>-7.45208333333333</v>
      </c>
      <c r="BP10" s="22" t="n">
        <v>2.04791666666667</v>
      </c>
      <c r="BQ10" s="22" t="n">
        <v>-4.90208333333333</v>
      </c>
      <c r="BR10" s="22" t="n">
        <v>-8.03208333333333</v>
      </c>
      <c r="BS10" s="22" t="n">
        <v>-10.5320833333333</v>
      </c>
      <c r="BT10" s="22" t="n">
        <v>-5.60208333333333</v>
      </c>
      <c r="BU10" s="22" t="n">
        <v>6.77791666666667</v>
      </c>
      <c r="BV10" s="22" t="n">
        <v>-8.88208333333333</v>
      </c>
      <c r="BW10" s="22" t="n">
        <v>-2.41208333333333</v>
      </c>
      <c r="BX10" s="22" t="n">
        <v>12.6779166666667</v>
      </c>
      <c r="BY10" s="22" t="n">
        <v>-3.31208333333333</v>
      </c>
      <c r="BZ10" s="22" t="n">
        <v>-4.55208333333333</v>
      </c>
      <c r="CA10" s="22" t="n">
        <v>0.867916666666666</v>
      </c>
      <c r="CB10" s="22" t="n">
        <v>-2.16208333333333</v>
      </c>
      <c r="CC10" s="22" t="n">
        <v>-1.21208333333333</v>
      </c>
      <c r="CD10" s="22" t="n">
        <v>3.82791666666667</v>
      </c>
      <c r="CE10" s="22" t="n">
        <v>11.0579166666667</v>
      </c>
      <c r="CF10" s="22" t="n">
        <v>14.9079166666667</v>
      </c>
      <c r="CG10" s="22" t="n">
        <v>1.88791666666667</v>
      </c>
      <c r="CH10" s="22" t="n">
        <v>-2.66208333333333</v>
      </c>
      <c r="CI10" s="22" t="n">
        <v>4.88791666666667</v>
      </c>
      <c r="CJ10" s="22" t="n">
        <v>1.92791666666667</v>
      </c>
      <c r="CK10" s="22" t="n">
        <v>-4.77208333333333</v>
      </c>
      <c r="CL10" s="22" t="n">
        <v>1.19791666666667</v>
      </c>
      <c r="CM10" s="22" t="n">
        <v>-15.1320833333333</v>
      </c>
      <c r="CN10" s="22" t="n">
        <v>5.94791666666667</v>
      </c>
      <c r="CO10" s="22" t="n">
        <v>10.5479166666667</v>
      </c>
      <c r="CP10" s="22" t="n">
        <v>1.54791666666667</v>
      </c>
      <c r="CQ10" s="22" t="n">
        <v>-6.55208333333333</v>
      </c>
      <c r="CR10" s="22" t="n">
        <v>3.29791666666667</v>
      </c>
      <c r="CS10" s="22" t="n">
        <v>1.34791666666667</v>
      </c>
      <c r="CT10" s="22" t="n">
        <v>2.24791666666667</v>
      </c>
      <c r="CU10" s="22" t="n">
        <v>-3.17208333333333</v>
      </c>
      <c r="CV10" s="22" t="n">
        <v>0.707916666666666</v>
      </c>
      <c r="CW10" s="22" t="n">
        <v>-3.53208333333333</v>
      </c>
      <c r="CX10" s="22" t="n">
        <v>1.49791666666667</v>
      </c>
      <c r="CY10" s="22" t="n">
        <v>-6.61208333333333</v>
      </c>
      <c r="CZ10" s="22" t="n">
        <v>-0.352083333333334</v>
      </c>
      <c r="DA10" s="22" t="n">
        <v>-7.34208333333333</v>
      </c>
      <c r="DB10" s="22" t="n">
        <v>-3.50208333333333</v>
      </c>
      <c r="DC10" s="22" t="n">
        <v>6.65791666666667</v>
      </c>
      <c r="DD10" s="22" t="n">
        <v>3.22791666666667</v>
      </c>
      <c r="DE10" s="22" t="n">
        <v>-5.02208333333333</v>
      </c>
      <c r="DF10" s="22" t="n">
        <v>-5.26208333333333</v>
      </c>
      <c r="DG10" s="22" t="n">
        <v>6.18791666666667</v>
      </c>
      <c r="DH10" s="22" t="n">
        <v>-4.79208333333333</v>
      </c>
      <c r="DI10" s="22" t="n">
        <v>-0.102083333333334</v>
      </c>
      <c r="DJ10" s="22" t="n">
        <v>-5.89208333333333</v>
      </c>
      <c r="DK10" s="22" t="n">
        <v>3.88791666666667</v>
      </c>
      <c r="DL10" s="22" t="n">
        <v>3.85791666666667</v>
      </c>
      <c r="DM10" s="22" t="n">
        <v>-0.862083333333334</v>
      </c>
      <c r="DN10" s="22" t="n">
        <v>-2.15208333333333</v>
      </c>
      <c r="DO10" s="22" t="n">
        <v>2.03791666666667</v>
      </c>
      <c r="DP10" s="22" t="n">
        <v>4.06791666666667</v>
      </c>
      <c r="DQ10" s="22" t="n">
        <v>-5.36208333333333</v>
      </c>
    </row>
    <row r="11" customFormat="false" ht="8.25" hidden="false" customHeight="false" outlineLevel="0" collapsed="false">
      <c r="B11" s="22" t="n">
        <v>8.8815</v>
      </c>
      <c r="C11" s="22" t="n">
        <v>11.8315</v>
      </c>
      <c r="D11" s="22" t="n">
        <v>7.9715</v>
      </c>
      <c r="E11" s="22" t="n">
        <v>1.5015</v>
      </c>
      <c r="F11" s="22" t="n">
        <v>-13.2485</v>
      </c>
      <c r="G11" s="22" t="n">
        <v>5.2215</v>
      </c>
      <c r="H11" s="22" t="n">
        <v>6.2215</v>
      </c>
      <c r="I11" s="22" t="n">
        <v>14.5415</v>
      </c>
      <c r="J11" s="22" t="n">
        <v>1.2215</v>
      </c>
      <c r="K11" s="22" t="n">
        <v>9.2515</v>
      </c>
      <c r="L11" s="22" t="n">
        <v>14.1315</v>
      </c>
      <c r="M11" s="22" t="n">
        <v>-0.8385</v>
      </c>
      <c r="N11" s="22" t="n">
        <v>-7.9485</v>
      </c>
      <c r="O11" s="22" t="n">
        <v>-3.9685</v>
      </c>
      <c r="P11" s="22" t="n">
        <v>10.9615</v>
      </c>
      <c r="Q11" s="22" t="n">
        <v>-4.2285</v>
      </c>
      <c r="R11" s="22" t="n">
        <v>-10.2485</v>
      </c>
      <c r="S11" s="22" t="n">
        <v>2.7915</v>
      </c>
      <c r="T11" s="22" t="n">
        <v>0.4415</v>
      </c>
      <c r="U11" s="22" t="n">
        <v>4.3215</v>
      </c>
      <c r="V11" s="22" t="n">
        <v>6.2915</v>
      </c>
      <c r="W11" s="22" t="n">
        <v>6.4515</v>
      </c>
      <c r="X11" s="22" t="n">
        <v>0.0715000000000003</v>
      </c>
      <c r="Y11" s="22" t="n">
        <v>-5.4485</v>
      </c>
      <c r="Z11" s="22" t="n">
        <v>-4.4485</v>
      </c>
      <c r="AA11" s="22" t="n">
        <v>3.4515</v>
      </c>
      <c r="AB11" s="22" t="n">
        <v>-8.6185</v>
      </c>
      <c r="AC11" s="22" t="n">
        <v>3.1415</v>
      </c>
      <c r="AD11" s="22" t="n">
        <v>7.2415</v>
      </c>
      <c r="AE11" s="22" t="n">
        <v>7.6415</v>
      </c>
      <c r="AF11" s="22" t="n">
        <v>-0.4085</v>
      </c>
      <c r="AG11" s="22" t="n">
        <v>-0.3985</v>
      </c>
      <c r="AH11" s="22" t="n">
        <v>0.8115</v>
      </c>
      <c r="AI11" s="22" t="n">
        <v>-4.3685</v>
      </c>
      <c r="AJ11" s="22" t="n">
        <v>-1.0385</v>
      </c>
      <c r="AK11" s="22" t="n">
        <v>-6.7185</v>
      </c>
      <c r="AL11" s="22" t="n">
        <v>-5.6985</v>
      </c>
      <c r="AM11" s="22" t="n">
        <v>12.1115</v>
      </c>
      <c r="AN11" s="22" t="n">
        <v>-7.8285</v>
      </c>
      <c r="AO11" s="22" t="n">
        <v>5.3615</v>
      </c>
      <c r="AP11" s="22" t="n">
        <v>-3.6385</v>
      </c>
      <c r="AQ11" s="22" t="n">
        <v>3.9915</v>
      </c>
      <c r="AR11" s="22" t="n">
        <v>-1.0885</v>
      </c>
      <c r="AS11" s="22" t="n">
        <v>-6.8685</v>
      </c>
      <c r="AT11" s="22" t="n">
        <v>-10.8585</v>
      </c>
      <c r="AU11" s="22" t="n">
        <v>-19.6685</v>
      </c>
      <c r="AV11" s="22" t="n">
        <v>-0.0384999999999998</v>
      </c>
      <c r="AW11" s="22" t="n">
        <v>13.0515</v>
      </c>
      <c r="AX11" s="22" t="n">
        <v>-5.3985</v>
      </c>
      <c r="AY11" s="22" t="n">
        <v>-2.0585</v>
      </c>
      <c r="AZ11" s="22" t="n">
        <v>-10.9285</v>
      </c>
      <c r="BA11" s="22" t="n">
        <v>-17.2485</v>
      </c>
      <c r="BB11" s="22" t="n">
        <v>22.4215</v>
      </c>
      <c r="BC11" s="22" t="n">
        <v>-12.5985</v>
      </c>
      <c r="BD11" s="22" t="n">
        <v>3.5815</v>
      </c>
      <c r="BE11" s="22" t="n">
        <v>1.9515</v>
      </c>
      <c r="BF11" s="22" t="n">
        <v>11.5215</v>
      </c>
      <c r="BG11" s="22" t="n">
        <v>-6.7685</v>
      </c>
      <c r="BH11" s="22" t="n">
        <v>1.2715</v>
      </c>
      <c r="BI11" s="22" t="n">
        <v>-1.3185</v>
      </c>
      <c r="BJ11" s="22" t="n">
        <v>-7.9285</v>
      </c>
      <c r="BK11" s="22" t="n">
        <v>2.2015</v>
      </c>
      <c r="BL11" s="22" t="n">
        <v>-6.3285</v>
      </c>
      <c r="BM11" s="22" t="n">
        <v>7.0815</v>
      </c>
      <c r="BN11" s="22" t="n">
        <v>3.1615</v>
      </c>
      <c r="BO11" s="22" t="n">
        <v>-7.5685</v>
      </c>
      <c r="BP11" s="22" t="n">
        <v>2.2115</v>
      </c>
      <c r="BQ11" s="22" t="n">
        <v>-4.9785</v>
      </c>
      <c r="BR11" s="22" t="n">
        <v>-8.4885</v>
      </c>
      <c r="BS11" s="22" t="n">
        <v>-11.1585</v>
      </c>
      <c r="BT11" s="22" t="n">
        <v>-6.1885</v>
      </c>
      <c r="BU11" s="22" t="n">
        <v>7.2115</v>
      </c>
      <c r="BV11" s="22" t="n">
        <v>-9.2385</v>
      </c>
      <c r="BW11" s="22" t="n">
        <v>-2.3785</v>
      </c>
      <c r="BX11" s="22" t="n">
        <v>14.3515</v>
      </c>
      <c r="BY11" s="22" t="n">
        <v>-3.2085</v>
      </c>
      <c r="BZ11" s="22" t="n">
        <v>-4.3985</v>
      </c>
      <c r="CA11" s="22" t="n">
        <v>0.8415</v>
      </c>
      <c r="CB11" s="22" t="n">
        <v>-2.7485</v>
      </c>
      <c r="CC11" s="22" t="n">
        <v>-1.0285</v>
      </c>
      <c r="CD11" s="22" t="n">
        <v>3.6315</v>
      </c>
      <c r="CE11" s="22" t="n">
        <v>11.5915</v>
      </c>
      <c r="CF11" s="22" t="n">
        <v>15.8015</v>
      </c>
      <c r="CG11" s="22" t="n">
        <v>2.1015</v>
      </c>
      <c r="CH11" s="22" t="n">
        <v>-2.6685</v>
      </c>
      <c r="CI11" s="22" t="n">
        <v>4.6615</v>
      </c>
      <c r="CJ11" s="22" t="n">
        <v>1.8215</v>
      </c>
      <c r="CK11" s="22" t="n">
        <v>-4.8385</v>
      </c>
      <c r="CL11" s="22" t="n">
        <v>0.6815</v>
      </c>
      <c r="CM11" s="22" t="n">
        <v>-15.5885</v>
      </c>
      <c r="CN11" s="22" t="n">
        <v>5.6815</v>
      </c>
      <c r="CO11" s="22" t="n">
        <v>10.5915</v>
      </c>
      <c r="CP11" s="22" t="n">
        <v>2.0515</v>
      </c>
      <c r="CQ11" s="22" t="n">
        <v>-6.4285</v>
      </c>
      <c r="CR11" s="22" t="n">
        <v>3.3015</v>
      </c>
      <c r="CS11" s="22" t="n">
        <v>1.2015</v>
      </c>
      <c r="CT11" s="22" t="n">
        <v>2.7115</v>
      </c>
      <c r="CU11" s="22" t="n">
        <v>-3.5485</v>
      </c>
      <c r="CV11" s="22" t="n">
        <v>0.5115</v>
      </c>
      <c r="CW11" s="22" t="n">
        <v>-3.3985</v>
      </c>
      <c r="CX11" s="22" t="n">
        <v>1.4515</v>
      </c>
      <c r="CY11" s="22" t="n">
        <v>-6.7185</v>
      </c>
      <c r="CZ11" s="22" t="n">
        <v>-0.3985</v>
      </c>
      <c r="DA11" s="22" t="n">
        <v>-7.4285</v>
      </c>
      <c r="DB11" s="22" t="n">
        <v>-3.8385</v>
      </c>
      <c r="DC11" s="22" t="n">
        <v>7.1515</v>
      </c>
      <c r="DD11" s="22" t="n">
        <v>3.0415</v>
      </c>
      <c r="DE11" s="22" t="n">
        <v>-5.1385</v>
      </c>
      <c r="DF11" s="22" t="n">
        <v>-5.4585</v>
      </c>
      <c r="DG11" s="22" t="n">
        <v>6.0815</v>
      </c>
      <c r="DH11" s="22" t="n">
        <v>-5.1185</v>
      </c>
      <c r="DI11" s="22" t="n">
        <v>-0.0284999999999997</v>
      </c>
      <c r="DJ11" s="22" t="n">
        <v>-6.1085</v>
      </c>
      <c r="DK11" s="22" t="n">
        <v>4.1215</v>
      </c>
      <c r="DL11" s="22" t="n">
        <v>4.0415</v>
      </c>
      <c r="DM11" s="22" t="n">
        <v>-1.0285</v>
      </c>
      <c r="DN11" s="22" t="n">
        <v>-2.4285</v>
      </c>
      <c r="DO11" s="22" t="n">
        <v>2.2515</v>
      </c>
      <c r="DP11" s="22" t="n">
        <v>4.1115</v>
      </c>
      <c r="DQ11" s="22" t="n">
        <v>-5.5685</v>
      </c>
    </row>
    <row r="12" customFormat="false" ht="8.25" hidden="false" customHeight="false" outlineLevel="0" collapsed="false">
      <c r="B12" s="22" t="n">
        <v>4.0825</v>
      </c>
      <c r="C12" s="22" t="n">
        <v>0.5125</v>
      </c>
      <c r="D12" s="22" t="n">
        <v>2.4925</v>
      </c>
      <c r="E12" s="22" t="n">
        <v>-2.3675</v>
      </c>
      <c r="F12" s="22" t="n">
        <v>1.3525</v>
      </c>
      <c r="G12" s="22" t="n">
        <v>-1.1175</v>
      </c>
      <c r="H12" s="22" t="n">
        <v>-0.1975</v>
      </c>
      <c r="I12" s="22" t="n">
        <v>-1.6475</v>
      </c>
      <c r="J12" s="22" t="n">
        <v>8.0125</v>
      </c>
      <c r="K12" s="22" t="n">
        <v>4.0625</v>
      </c>
      <c r="L12" s="22" t="n">
        <v>4.7525</v>
      </c>
      <c r="M12" s="22" t="n">
        <v>-4.9475</v>
      </c>
      <c r="N12" s="22" t="n">
        <v>1.4525</v>
      </c>
      <c r="O12" s="22" t="n">
        <v>4.7225</v>
      </c>
      <c r="P12" s="22" t="n">
        <v>4.7525</v>
      </c>
      <c r="Q12" s="22" t="n">
        <v>0.5925</v>
      </c>
      <c r="R12" s="22" t="n">
        <v>-17.8175</v>
      </c>
      <c r="S12" s="22" t="n">
        <v>-8.4775</v>
      </c>
      <c r="T12" s="22" t="n">
        <v>2.4425</v>
      </c>
      <c r="U12" s="22" t="n">
        <v>3.3425</v>
      </c>
      <c r="V12" s="22" t="n">
        <v>2.7225</v>
      </c>
      <c r="W12" s="22" t="n">
        <v>5.8725</v>
      </c>
      <c r="X12" s="22" t="n">
        <v>0.9825</v>
      </c>
      <c r="Y12" s="22" t="n">
        <v>1.9725</v>
      </c>
      <c r="Z12" s="22" t="n">
        <v>-4.0475</v>
      </c>
      <c r="AA12" s="22" t="n">
        <v>-0.3475</v>
      </c>
      <c r="AB12" s="22" t="n">
        <v>-7.3775</v>
      </c>
      <c r="AC12" s="22" t="n">
        <v>3.2825</v>
      </c>
      <c r="AD12" s="22" t="n">
        <v>8.2925</v>
      </c>
      <c r="AE12" s="22" t="n">
        <v>3.3325</v>
      </c>
      <c r="AF12" s="22" t="n">
        <v>3.3825</v>
      </c>
      <c r="AG12" s="22" t="n">
        <v>2.5125</v>
      </c>
      <c r="AH12" s="22" t="n">
        <v>1.1325</v>
      </c>
      <c r="AI12" s="22" t="n">
        <v>2.0325</v>
      </c>
      <c r="AJ12" s="22" t="n">
        <v>2.1325</v>
      </c>
      <c r="AK12" s="22" t="n">
        <v>-4.1175</v>
      </c>
      <c r="AL12" s="22" t="n">
        <v>4.0925</v>
      </c>
      <c r="AM12" s="22" t="n">
        <v>7.9325</v>
      </c>
      <c r="AN12" s="22" t="n">
        <v>-4.8175</v>
      </c>
      <c r="AO12" s="22" t="n">
        <v>-2.1475</v>
      </c>
      <c r="AP12" s="22" t="n">
        <v>-6.0275</v>
      </c>
      <c r="AQ12" s="22" t="n">
        <v>0.0325000000000002</v>
      </c>
      <c r="AR12" s="22" t="n">
        <v>9.2725</v>
      </c>
      <c r="AS12" s="22" t="n">
        <v>1.0425</v>
      </c>
      <c r="AT12" s="22" t="n">
        <v>-3.1375</v>
      </c>
      <c r="AU12" s="22" t="n">
        <v>-2.9775</v>
      </c>
      <c r="AV12" s="22" t="n">
        <v>-3.1175</v>
      </c>
      <c r="AW12" s="22" t="n">
        <v>8.5625</v>
      </c>
      <c r="AX12" s="22" t="n">
        <v>1.3325</v>
      </c>
      <c r="AY12" s="22" t="n">
        <v>4.9025</v>
      </c>
      <c r="AZ12" s="22" t="n">
        <v>-11.5475</v>
      </c>
      <c r="BA12" s="22" t="n">
        <v>-17.6975</v>
      </c>
      <c r="BB12" s="22" t="n">
        <v>2.6125</v>
      </c>
      <c r="BC12" s="22" t="n">
        <v>-6.0675</v>
      </c>
      <c r="BD12" s="22" t="n">
        <v>-2.6275</v>
      </c>
      <c r="BE12" s="22" t="n">
        <v>6.0725</v>
      </c>
      <c r="BF12" s="22" t="n">
        <v>7.5125</v>
      </c>
      <c r="BG12" s="22" t="n">
        <v>-5.4175</v>
      </c>
      <c r="BH12" s="22" t="n">
        <v>-6.6775</v>
      </c>
      <c r="BI12" s="22" t="n">
        <v>4.6325</v>
      </c>
      <c r="BJ12" s="22" t="n">
        <v>-5.9975</v>
      </c>
      <c r="BK12" s="22" t="n">
        <v>4.2325</v>
      </c>
      <c r="BL12" s="22" t="n">
        <v>-1.9775</v>
      </c>
      <c r="BM12" s="22" t="n">
        <v>-3.0375</v>
      </c>
      <c r="BN12" s="22" t="n">
        <v>-3.9475</v>
      </c>
      <c r="BO12" s="22" t="n">
        <v>-6.9875</v>
      </c>
      <c r="BP12" s="22" t="n">
        <v>4.6125</v>
      </c>
      <c r="BQ12" s="22" t="n">
        <v>-0.4975</v>
      </c>
      <c r="BR12" s="22" t="n">
        <v>-5.6075</v>
      </c>
      <c r="BS12" s="22" t="n">
        <v>-1.0875</v>
      </c>
      <c r="BT12" s="22" t="n">
        <v>-0.9575</v>
      </c>
      <c r="BU12" s="22" t="n">
        <v>6.3625</v>
      </c>
      <c r="BV12" s="22" t="n">
        <v>-5.8975</v>
      </c>
      <c r="BW12" s="22" t="n">
        <v>-3.7775</v>
      </c>
      <c r="BX12" s="22" t="n">
        <v>-9.0675</v>
      </c>
      <c r="BY12" s="22" t="n">
        <v>-9.6275</v>
      </c>
      <c r="BZ12" s="22" t="n">
        <v>-7.7375</v>
      </c>
      <c r="CA12" s="22" t="n">
        <v>6.3125</v>
      </c>
      <c r="CB12" s="22" t="n">
        <v>-3.2575</v>
      </c>
      <c r="CC12" s="22" t="n">
        <v>0.00250000000000017</v>
      </c>
      <c r="CD12" s="22" t="n">
        <v>-0.5175</v>
      </c>
      <c r="CE12" s="22" t="n">
        <v>1.8825</v>
      </c>
      <c r="CF12" s="22" t="n">
        <v>8.1125</v>
      </c>
      <c r="CG12" s="22" t="n">
        <v>4.7125</v>
      </c>
      <c r="CH12" s="22" t="n">
        <v>-5.7775</v>
      </c>
      <c r="CI12" s="22" t="n">
        <v>0.5125</v>
      </c>
      <c r="CJ12" s="22" t="n">
        <v>6.9525</v>
      </c>
      <c r="CK12" s="22" t="n">
        <v>0.2225</v>
      </c>
      <c r="CL12" s="22" t="n">
        <v>7.6225</v>
      </c>
      <c r="CM12" s="22" t="n">
        <v>-9.8575</v>
      </c>
      <c r="CN12" s="22" t="n">
        <v>7.0425</v>
      </c>
      <c r="CO12" s="22" t="n">
        <v>14.2525</v>
      </c>
      <c r="CP12" s="22" t="n">
        <v>-3.5375</v>
      </c>
      <c r="CQ12" s="22" t="n">
        <v>-6.2275</v>
      </c>
      <c r="CR12" s="22" t="n">
        <v>4.3425</v>
      </c>
      <c r="CS12" s="22" t="n">
        <v>-4.2875</v>
      </c>
      <c r="CT12" s="22" t="n">
        <v>-3.5475</v>
      </c>
      <c r="CU12" s="22" t="n">
        <v>6.3425</v>
      </c>
      <c r="CV12" s="22" t="n">
        <v>-1.8475</v>
      </c>
      <c r="CW12" s="22" t="n">
        <v>-1.5575</v>
      </c>
      <c r="CX12" s="22" t="n">
        <v>6.4925</v>
      </c>
      <c r="CY12" s="22" t="n">
        <v>-5.4875</v>
      </c>
      <c r="CZ12" s="22" t="n">
        <v>-0.1375</v>
      </c>
      <c r="DA12" s="22" t="n">
        <v>-0.7575</v>
      </c>
      <c r="DB12" s="22" t="n">
        <v>-0.1675</v>
      </c>
      <c r="DC12" s="22" t="n">
        <v>-2.8475</v>
      </c>
      <c r="DD12" s="22" t="n">
        <v>7.3125</v>
      </c>
      <c r="DE12" s="22" t="n">
        <v>0.8525</v>
      </c>
      <c r="DF12" s="22" t="n">
        <v>3.5225</v>
      </c>
      <c r="DG12" s="22" t="n">
        <v>6.1125</v>
      </c>
      <c r="DH12" s="22" t="n">
        <v>-4.6975</v>
      </c>
      <c r="DI12" s="22" t="n">
        <v>6.9725</v>
      </c>
      <c r="DJ12" s="22" t="n">
        <v>-6.6375</v>
      </c>
      <c r="DK12" s="22" t="n">
        <v>0.1925</v>
      </c>
      <c r="DL12" s="22" t="n">
        <v>-4.1675</v>
      </c>
      <c r="DM12" s="22" t="n">
        <v>-2.2875</v>
      </c>
      <c r="DN12" s="22" t="n">
        <v>4.2425</v>
      </c>
      <c r="DO12" s="22" t="n">
        <v>-0.2775</v>
      </c>
      <c r="DP12" s="22" t="n">
        <v>-1.3175</v>
      </c>
      <c r="DQ12" s="22" t="n">
        <v>2.6825</v>
      </c>
    </row>
    <row r="13" customFormat="false" ht="8.25" hidden="false" customHeight="false" outlineLevel="0" collapsed="false">
      <c r="B13" s="22" t="n">
        <v>-0.0833333333333328</v>
      </c>
      <c r="C13" s="22" t="n">
        <v>-6.42333333333333</v>
      </c>
      <c r="D13" s="22" t="n">
        <v>6.03666666666667</v>
      </c>
      <c r="E13" s="22" t="n">
        <v>-9.17333333333333</v>
      </c>
      <c r="F13" s="22" t="n">
        <v>4.30666666666667</v>
      </c>
      <c r="G13" s="22" t="n">
        <v>1.12666666666667</v>
      </c>
      <c r="H13" s="22" t="n">
        <v>-3.40333333333333</v>
      </c>
      <c r="I13" s="22" t="n">
        <v>12.1866666666667</v>
      </c>
      <c r="J13" s="22" t="n">
        <v>2.55666666666667</v>
      </c>
      <c r="K13" s="22" t="n">
        <v>1.99666666666667</v>
      </c>
      <c r="L13" s="22" t="n">
        <v>-2.11333333333333</v>
      </c>
      <c r="M13" s="22" t="n">
        <v>-0.613333333333333</v>
      </c>
      <c r="N13" s="22" t="n">
        <v>3.90666666666667</v>
      </c>
      <c r="O13" s="22" t="n">
        <v>3.94666666666667</v>
      </c>
      <c r="P13" s="22" t="n">
        <v>2.61666666666667</v>
      </c>
      <c r="Q13" s="22" t="n">
        <v>-3.16333333333333</v>
      </c>
      <c r="R13" s="22" t="n">
        <v>-22.6033333333333</v>
      </c>
      <c r="S13" s="22" t="n">
        <v>-9.50333333333333</v>
      </c>
      <c r="T13" s="22" t="n">
        <v>5.88666666666667</v>
      </c>
      <c r="U13" s="22" t="n">
        <v>2.72666666666667</v>
      </c>
      <c r="V13" s="22" t="n">
        <v>3.18666666666667</v>
      </c>
      <c r="W13" s="22" t="n">
        <v>-3.95333333333333</v>
      </c>
      <c r="X13" s="22" t="n">
        <v>-0.183333333333333</v>
      </c>
      <c r="Y13" s="22" t="n">
        <v>-0.653333333333333</v>
      </c>
      <c r="Z13" s="22" t="n">
        <v>3.77666666666667</v>
      </c>
      <c r="AA13" s="22" t="n">
        <v>-1.59333333333333</v>
      </c>
      <c r="AB13" s="22" t="n">
        <v>-4.66333333333333</v>
      </c>
      <c r="AC13" s="22" t="n">
        <v>2.94666666666667</v>
      </c>
      <c r="AD13" s="22" t="n">
        <v>1.92666666666667</v>
      </c>
      <c r="AE13" s="22" t="n">
        <v>-2.61333333333333</v>
      </c>
      <c r="AF13" s="22" t="n">
        <v>0.576666666666667</v>
      </c>
      <c r="AG13" s="22" t="n">
        <v>6.49666666666667</v>
      </c>
      <c r="AH13" s="22" t="n">
        <v>-4.17333333333333</v>
      </c>
      <c r="AI13" s="22" t="n">
        <v>1.00666666666667</v>
      </c>
      <c r="AJ13" s="22" t="n">
        <v>4.05666666666667</v>
      </c>
      <c r="AK13" s="22" t="n">
        <v>2.45666666666667</v>
      </c>
      <c r="AL13" s="22" t="n">
        <v>-1.32333333333333</v>
      </c>
      <c r="AM13" s="22" t="n">
        <v>7.89666666666667</v>
      </c>
      <c r="AN13" s="22" t="n">
        <v>0.356666666666667</v>
      </c>
      <c r="AO13" s="22" t="n">
        <v>-1.48333333333333</v>
      </c>
      <c r="AP13" s="22" t="n">
        <v>-3.23333333333333</v>
      </c>
      <c r="AQ13" s="22" t="n">
        <v>0.816666666666667</v>
      </c>
      <c r="AR13" s="22" t="n">
        <v>1.07666666666667</v>
      </c>
      <c r="AS13" s="22" t="n">
        <v>-7.86333333333333</v>
      </c>
      <c r="AT13" s="22" t="n">
        <v>0.236666666666667</v>
      </c>
      <c r="AU13" s="22" t="n">
        <v>1.09666666666667</v>
      </c>
      <c r="AV13" s="22" t="n">
        <v>-3.61333333333333</v>
      </c>
      <c r="AW13" s="22" t="n">
        <v>7.95666666666667</v>
      </c>
      <c r="AX13" s="22" t="n">
        <v>-1.52333333333333</v>
      </c>
      <c r="AY13" s="22" t="n">
        <v>-1.15333333333333</v>
      </c>
      <c r="AZ13" s="22" t="n">
        <v>-10.0133333333333</v>
      </c>
      <c r="BA13" s="22" t="n">
        <v>-5.77333333333333</v>
      </c>
      <c r="BB13" s="22" t="n">
        <v>-1.67333333333333</v>
      </c>
      <c r="BC13" s="22" t="n">
        <v>5.11666666666667</v>
      </c>
      <c r="BD13" s="22" t="n">
        <v>1.74666666666667</v>
      </c>
      <c r="BE13" s="22" t="n">
        <v>3.25666666666667</v>
      </c>
      <c r="BF13" s="22" t="n">
        <v>5.74666666666667</v>
      </c>
      <c r="BG13" s="22" t="n">
        <v>1.10666666666667</v>
      </c>
      <c r="BH13" s="22" t="n">
        <v>-0.713333333333333</v>
      </c>
      <c r="BI13" s="22" t="n">
        <v>2.95666666666667</v>
      </c>
      <c r="BJ13" s="22" t="n">
        <v>-5.58333333333333</v>
      </c>
      <c r="BK13" s="22" t="n">
        <v>3.30666666666667</v>
      </c>
      <c r="BL13" s="22" t="n">
        <v>1.18666666666667</v>
      </c>
      <c r="BM13" s="22" t="n">
        <v>-2.90333333333333</v>
      </c>
      <c r="BN13" s="22" t="n">
        <v>0.756666666666667</v>
      </c>
      <c r="BO13" s="22" t="n">
        <v>-5.08333333333333</v>
      </c>
      <c r="BP13" s="22" t="n">
        <v>9.46666666666667</v>
      </c>
      <c r="BQ13" s="22" t="n">
        <v>-2.63333333333333</v>
      </c>
      <c r="BR13" s="22" t="n">
        <v>-0.143333333333333</v>
      </c>
      <c r="BS13" s="22" t="n">
        <v>-3.23333333333333</v>
      </c>
      <c r="BT13" s="22" t="n">
        <v>1.48666666666667</v>
      </c>
      <c r="BU13" s="22" t="n">
        <v>-0.743333333333333</v>
      </c>
      <c r="BV13" s="22" t="n">
        <v>-2.56333333333333</v>
      </c>
      <c r="BW13" s="22" t="n">
        <v>2.89666666666667</v>
      </c>
      <c r="BX13" s="22" t="n">
        <v>-3.54333333333333</v>
      </c>
      <c r="BY13" s="22" t="n">
        <v>-0.593333333333333</v>
      </c>
      <c r="BZ13" s="22" t="n">
        <v>-0.443333333333333</v>
      </c>
      <c r="CA13" s="22" t="n">
        <v>1.71666666666667</v>
      </c>
      <c r="CB13" s="22" t="n">
        <v>0.0266666666666671</v>
      </c>
      <c r="CC13" s="22" t="n">
        <v>-0.433333333333333</v>
      </c>
      <c r="CD13" s="22" t="n">
        <v>0.386666666666667</v>
      </c>
      <c r="CE13" s="22" t="n">
        <v>0.936666666666667</v>
      </c>
      <c r="CF13" s="22" t="n">
        <v>-3.04333333333333</v>
      </c>
      <c r="CG13" s="22" t="n">
        <v>1.33666666666667</v>
      </c>
      <c r="CH13" s="22" t="n">
        <v>-0.903333333333333</v>
      </c>
      <c r="CI13" s="22" t="n">
        <v>-1.30333333333333</v>
      </c>
      <c r="CJ13" s="22" t="n">
        <v>2.28666666666667</v>
      </c>
      <c r="CK13" s="22" t="n">
        <v>-2.36333333333333</v>
      </c>
      <c r="CL13" s="22" t="n">
        <v>1.01666666666667</v>
      </c>
      <c r="CM13" s="22" t="n">
        <v>-1.92333333333333</v>
      </c>
      <c r="CN13" s="22" t="n">
        <v>0.256666666666667</v>
      </c>
      <c r="CO13" s="22" t="n">
        <v>2.64666666666667</v>
      </c>
      <c r="CP13" s="22" t="n">
        <v>-4.09333333333333</v>
      </c>
      <c r="CQ13" s="22" t="n">
        <v>-5.48333333333333</v>
      </c>
      <c r="CR13" s="22" t="n">
        <v>0.116666666666667</v>
      </c>
      <c r="CS13" s="22" t="n">
        <v>0.486666666666667</v>
      </c>
      <c r="CT13" s="22" t="n">
        <v>-4.17333333333333</v>
      </c>
      <c r="CU13" s="22" t="n">
        <v>2.29666666666667</v>
      </c>
      <c r="CV13" s="22" t="n">
        <v>2.88666666666667</v>
      </c>
      <c r="CW13" s="22" t="n">
        <v>-3.00333333333333</v>
      </c>
      <c r="CX13" s="22" t="n">
        <v>0.936666666666667</v>
      </c>
      <c r="CY13" s="22" t="n">
        <v>-4.68333333333333</v>
      </c>
      <c r="CZ13" s="22" t="n">
        <v>0.336666666666667</v>
      </c>
      <c r="DA13" s="22" t="n">
        <v>1.16666666666667</v>
      </c>
      <c r="DB13" s="22" t="n">
        <v>2.88666666666667</v>
      </c>
      <c r="DC13" s="22" t="n">
        <v>1.62666666666667</v>
      </c>
      <c r="DD13" s="22" t="n">
        <v>1.92666666666667</v>
      </c>
      <c r="DE13" s="22" t="n">
        <v>2.77666666666667</v>
      </c>
      <c r="DF13" s="22" t="n">
        <v>1.27666666666667</v>
      </c>
      <c r="DG13" s="22" t="n">
        <v>2.16666666666667</v>
      </c>
      <c r="DH13" s="22" t="n">
        <v>-1.13333333333333</v>
      </c>
      <c r="DI13" s="22" t="n">
        <v>3.07666666666667</v>
      </c>
      <c r="DJ13" s="22" t="n">
        <v>-1.22333333333333</v>
      </c>
      <c r="DK13" s="22" t="n">
        <v>3.22666666666667</v>
      </c>
      <c r="DL13" s="22" t="n">
        <v>0.346666666666667</v>
      </c>
      <c r="DM13" s="22" t="n">
        <v>2.50666666666667</v>
      </c>
      <c r="DN13" s="22" t="n">
        <v>-0.203333333333333</v>
      </c>
      <c r="DO13" s="22" t="n">
        <v>-0.0833333333333328</v>
      </c>
      <c r="DP13" s="22" t="n">
        <v>0.476666666666667</v>
      </c>
      <c r="DQ13" s="22" t="n">
        <v>1.47666666666667</v>
      </c>
    </row>
    <row r="14" customFormat="false" ht="8.25" hidden="false" customHeight="false" outlineLevel="0" collapsed="false">
      <c r="B14" s="22" t="n">
        <v>1.34191666666667</v>
      </c>
      <c r="C14" s="22" t="n">
        <v>2.55191666666667</v>
      </c>
      <c r="D14" s="22" t="n">
        <v>12.6019166666667</v>
      </c>
      <c r="E14" s="22" t="n">
        <v>-6.39808333333333</v>
      </c>
      <c r="F14" s="22" t="n">
        <v>-1.07808333333333</v>
      </c>
      <c r="G14" s="22" t="n">
        <v>5.13191666666667</v>
      </c>
      <c r="H14" s="22" t="n">
        <v>0.241916666666667</v>
      </c>
      <c r="I14" s="22" t="n">
        <v>0.0919166666666667</v>
      </c>
      <c r="J14" s="22" t="n">
        <v>-1.90808333333333</v>
      </c>
      <c r="K14" s="22" t="n">
        <v>3.86191666666667</v>
      </c>
      <c r="L14" s="22" t="n">
        <v>1.26191666666667</v>
      </c>
      <c r="M14" s="22" t="n">
        <v>-5.38808333333333</v>
      </c>
      <c r="N14" s="22" t="n">
        <v>1.42191666666667</v>
      </c>
      <c r="O14" s="22" t="n">
        <v>3.23191666666667</v>
      </c>
      <c r="P14" s="22" t="n">
        <v>1.75191666666667</v>
      </c>
      <c r="Q14" s="22" t="n">
        <v>-3.25808333333333</v>
      </c>
      <c r="R14" s="22" t="n">
        <v>-18.2880833333333</v>
      </c>
      <c r="S14" s="22" t="n">
        <v>-5.34808333333333</v>
      </c>
      <c r="T14" s="22" t="n">
        <v>0.641916666666667</v>
      </c>
      <c r="U14" s="22" t="n">
        <v>-7.52808333333333</v>
      </c>
      <c r="V14" s="22" t="n">
        <v>9.54191666666667</v>
      </c>
      <c r="W14" s="22" t="n">
        <v>0.391916666666667</v>
      </c>
      <c r="X14" s="22" t="n">
        <v>0.271916666666667</v>
      </c>
      <c r="Y14" s="22" t="n">
        <v>-2.16808333333333</v>
      </c>
      <c r="Z14" s="22" t="n">
        <v>-0.458083333333333</v>
      </c>
      <c r="AA14" s="22" t="n">
        <v>-1.29808333333333</v>
      </c>
      <c r="AB14" s="22" t="n">
        <v>-4.07808333333333</v>
      </c>
      <c r="AC14" s="22" t="n">
        <v>4.77191666666667</v>
      </c>
      <c r="AD14" s="22" t="n">
        <v>9.11191666666667</v>
      </c>
      <c r="AE14" s="22" t="n">
        <v>0.301916666666667</v>
      </c>
      <c r="AF14" s="22" t="n">
        <v>0.951916666666667</v>
      </c>
      <c r="AG14" s="22" t="n">
        <v>-1.99808333333333</v>
      </c>
      <c r="AH14" s="22" t="n">
        <v>-1.17808333333333</v>
      </c>
      <c r="AI14" s="22" t="n">
        <v>-0.238083333333333</v>
      </c>
      <c r="AJ14" s="22" t="n">
        <v>2.65191666666667</v>
      </c>
      <c r="AK14" s="22" t="n">
        <v>-4.98808333333333</v>
      </c>
      <c r="AL14" s="22" t="n">
        <v>5.09191666666667</v>
      </c>
      <c r="AM14" s="22" t="n">
        <v>8.85191666666667</v>
      </c>
      <c r="AN14" s="22" t="n">
        <v>-1.62808333333333</v>
      </c>
      <c r="AO14" s="22" t="n">
        <v>2.03191666666667</v>
      </c>
      <c r="AP14" s="22" t="n">
        <v>-5.91808333333333</v>
      </c>
      <c r="AQ14" s="22" t="n">
        <v>4.65191666666667</v>
      </c>
      <c r="AR14" s="22" t="n">
        <v>10.1019166666667</v>
      </c>
      <c r="AS14" s="22" t="n">
        <v>-1.79808333333333</v>
      </c>
      <c r="AT14" s="22" t="n">
        <v>-3.23808333333333</v>
      </c>
      <c r="AU14" s="22" t="n">
        <v>2.70191666666667</v>
      </c>
      <c r="AV14" s="22" t="n">
        <v>-1.76808333333333</v>
      </c>
      <c r="AW14" s="22" t="n">
        <v>3.92191666666667</v>
      </c>
      <c r="AX14" s="22" t="n">
        <v>1.23191666666667</v>
      </c>
      <c r="AY14" s="22" t="n">
        <v>3.14191666666667</v>
      </c>
      <c r="AZ14" s="22" t="n">
        <v>-13.3980833333333</v>
      </c>
      <c r="BA14" s="22" t="n">
        <v>-14.4480833333333</v>
      </c>
      <c r="BB14" s="22" t="n">
        <v>7.64191666666667</v>
      </c>
      <c r="BC14" s="22" t="n">
        <v>-2.65808333333333</v>
      </c>
      <c r="BD14" s="22" t="n">
        <v>-2.89808333333333</v>
      </c>
      <c r="BE14" s="22" t="n">
        <v>2.09191666666667</v>
      </c>
      <c r="BF14" s="22" t="n">
        <v>8.15191666666667</v>
      </c>
      <c r="BG14" s="22" t="n">
        <v>-8.65808333333333</v>
      </c>
      <c r="BH14" s="22" t="n">
        <v>-1.89808333333333</v>
      </c>
      <c r="BI14" s="22" t="n">
        <v>3.41191666666667</v>
      </c>
      <c r="BJ14" s="22" t="n">
        <v>-9.38808333333333</v>
      </c>
      <c r="BK14" s="22" t="n">
        <v>2.92191666666667</v>
      </c>
      <c r="BL14" s="22" t="n">
        <v>0.301916666666667</v>
      </c>
      <c r="BM14" s="22" t="n">
        <v>1.44191666666667</v>
      </c>
      <c r="BN14" s="22" t="n">
        <v>-2.81808333333333</v>
      </c>
      <c r="BO14" s="22" t="n">
        <v>-1.72808333333333</v>
      </c>
      <c r="BP14" s="22" t="n">
        <v>6.31191666666667</v>
      </c>
      <c r="BQ14" s="22" t="n">
        <v>-0.408083333333333</v>
      </c>
      <c r="BR14" s="22" t="n">
        <v>0.341916666666667</v>
      </c>
      <c r="BS14" s="22" t="n">
        <v>-3.13808333333333</v>
      </c>
      <c r="BT14" s="22" t="n">
        <v>0.531916666666667</v>
      </c>
      <c r="BU14" s="22" t="n">
        <v>4.67191666666667</v>
      </c>
      <c r="BV14" s="22" t="n">
        <v>-1.57808333333333</v>
      </c>
      <c r="BW14" s="22" t="n">
        <v>-4.46808333333333</v>
      </c>
      <c r="BX14" s="22" t="n">
        <v>-1.38808333333333</v>
      </c>
      <c r="BY14" s="22" t="n">
        <v>-2.56808333333333</v>
      </c>
      <c r="BZ14" s="22" t="n">
        <v>-7.33808333333333</v>
      </c>
      <c r="CA14" s="22" t="n">
        <v>-1.90808333333333</v>
      </c>
      <c r="CB14" s="22" t="n">
        <v>0.0319166666666668</v>
      </c>
      <c r="CC14" s="22" t="n">
        <v>0.721916666666667</v>
      </c>
      <c r="CD14" s="22" t="n">
        <v>2.44191666666667</v>
      </c>
      <c r="CE14" s="22" t="n">
        <v>2.80191666666667</v>
      </c>
      <c r="CF14" s="22" t="n">
        <v>0.711916666666667</v>
      </c>
      <c r="CG14" s="22" t="n">
        <v>0.281916666666667</v>
      </c>
      <c r="CH14" s="22" t="n">
        <v>-2.75808333333333</v>
      </c>
      <c r="CI14" s="22" t="n">
        <v>-0.288083333333333</v>
      </c>
      <c r="CJ14" s="22" t="n">
        <v>8.83191666666667</v>
      </c>
      <c r="CK14" s="22" t="n">
        <v>-0.848083333333333</v>
      </c>
      <c r="CL14" s="22" t="n">
        <v>3.28191666666667</v>
      </c>
      <c r="CM14" s="22" t="n">
        <v>-4.70808333333333</v>
      </c>
      <c r="CN14" s="22" t="n">
        <v>6.49191666666667</v>
      </c>
      <c r="CO14" s="22" t="n">
        <v>4.42191666666667</v>
      </c>
      <c r="CP14" s="22" t="n">
        <v>-3.73808333333333</v>
      </c>
      <c r="CQ14" s="22" t="n">
        <v>-1.62808333333333</v>
      </c>
      <c r="CR14" s="22" t="n">
        <v>3.38191666666667</v>
      </c>
      <c r="CS14" s="22" t="n">
        <v>-4.75808333333333</v>
      </c>
      <c r="CT14" s="22" t="n">
        <v>-2.80808333333333</v>
      </c>
      <c r="CU14" s="22" t="n">
        <v>4.14191666666667</v>
      </c>
      <c r="CV14" s="22" t="n">
        <v>0.801916666666667</v>
      </c>
      <c r="CW14" s="22" t="n">
        <v>-4.63808333333333</v>
      </c>
      <c r="CX14" s="22" t="n">
        <v>2.54191666666667</v>
      </c>
      <c r="CY14" s="22" t="n">
        <v>-4.57808333333333</v>
      </c>
      <c r="CZ14" s="22" t="n">
        <v>-0.218083333333333</v>
      </c>
      <c r="DA14" s="22" t="n">
        <v>-1.41808333333333</v>
      </c>
      <c r="DB14" s="22" t="n">
        <v>2.13191666666667</v>
      </c>
      <c r="DC14" s="22" t="n">
        <v>2.13191666666667</v>
      </c>
      <c r="DD14" s="22" t="n">
        <v>3.14191666666667</v>
      </c>
      <c r="DE14" s="22" t="n">
        <v>0.881916666666667</v>
      </c>
      <c r="DF14" s="22" t="n">
        <v>0.351916666666667</v>
      </c>
      <c r="DG14" s="22" t="n">
        <v>3.99191666666667</v>
      </c>
      <c r="DH14" s="22" t="n">
        <v>-5.66808333333333</v>
      </c>
      <c r="DI14" s="22" t="n">
        <v>1.99191666666667</v>
      </c>
      <c r="DJ14" s="22" t="n">
        <v>-1.68808333333333</v>
      </c>
      <c r="DK14" s="22" t="n">
        <v>-0.258083333333333</v>
      </c>
      <c r="DL14" s="22" t="n">
        <v>2.41191666666667</v>
      </c>
      <c r="DM14" s="22" t="n">
        <v>0.0419166666666668</v>
      </c>
      <c r="DN14" s="22" t="n">
        <v>1.30191666666667</v>
      </c>
      <c r="DO14" s="22" t="n">
        <v>1.04191666666667</v>
      </c>
      <c r="DP14" s="22" t="n">
        <v>-0.898083333333333</v>
      </c>
      <c r="DQ14" s="22" t="n">
        <v>-0.448083333333333</v>
      </c>
    </row>
    <row r="15" customFormat="false" ht="8.25" hidden="false" customHeight="false" outlineLevel="0" collapsed="false">
      <c r="B15" s="22" t="n">
        <v>-5.72125</v>
      </c>
      <c r="C15" s="22" t="n">
        <v>-7.35125</v>
      </c>
      <c r="D15" s="22" t="n">
        <v>5.42875</v>
      </c>
      <c r="E15" s="22" t="n">
        <v>4.50875</v>
      </c>
      <c r="F15" s="22" t="n">
        <v>13.03875</v>
      </c>
      <c r="G15" s="22" t="n">
        <v>-1.25125</v>
      </c>
      <c r="H15" s="22" t="n">
        <v>5.65875</v>
      </c>
      <c r="I15" s="22" t="n">
        <v>1.25875</v>
      </c>
      <c r="J15" s="22" t="n">
        <v>11.41875</v>
      </c>
      <c r="K15" s="22" t="n">
        <v>1.64875</v>
      </c>
      <c r="L15" s="22" t="n">
        <v>0.768749999999999</v>
      </c>
      <c r="M15" s="22" t="n">
        <v>5.43875</v>
      </c>
      <c r="N15" s="22" t="n">
        <v>2.50875</v>
      </c>
      <c r="O15" s="22" t="n">
        <v>9.08875</v>
      </c>
      <c r="P15" s="22" t="n">
        <v>4.53875</v>
      </c>
      <c r="Q15" s="22" t="n">
        <v>2.28875</v>
      </c>
      <c r="R15" s="22" t="n">
        <v>-45.18125</v>
      </c>
      <c r="S15" s="22" t="n">
        <v>2.63875</v>
      </c>
      <c r="T15" s="22" t="n">
        <v>4.01875</v>
      </c>
      <c r="U15" s="22" t="n">
        <v>-2.60125</v>
      </c>
      <c r="V15" s="22" t="n">
        <v>-2.05125</v>
      </c>
      <c r="W15" s="22" t="n">
        <v>10.48875</v>
      </c>
      <c r="X15" s="22" t="n">
        <v>3.23875</v>
      </c>
      <c r="Y15" s="22" t="n">
        <v>5.46875</v>
      </c>
      <c r="Z15" s="22" t="n">
        <v>0.138749999999999</v>
      </c>
      <c r="AA15" s="22" t="n">
        <v>2.41875</v>
      </c>
      <c r="AB15" s="22" t="n">
        <v>-7.02125</v>
      </c>
      <c r="AC15" s="22" t="n">
        <v>-3.32125</v>
      </c>
      <c r="AD15" s="22" t="n">
        <v>4.96875</v>
      </c>
      <c r="AE15" s="22" t="n">
        <v>-2.03125</v>
      </c>
      <c r="AF15" s="22" t="n">
        <v>-1.09125</v>
      </c>
      <c r="AG15" s="22" t="n">
        <v>8.83875</v>
      </c>
      <c r="AH15" s="22" t="n">
        <v>-9.35125</v>
      </c>
      <c r="AI15" s="22" t="n">
        <v>0.0887499999999994</v>
      </c>
      <c r="AJ15" s="22" t="n">
        <v>1.71875</v>
      </c>
      <c r="AK15" s="22" t="n">
        <v>-6.14125</v>
      </c>
      <c r="AL15" s="22" t="n">
        <v>-5.71125</v>
      </c>
      <c r="AM15" s="22" t="n">
        <v>7.37875</v>
      </c>
      <c r="AN15" s="22" t="n">
        <v>2.70875</v>
      </c>
      <c r="AO15" s="22" t="n">
        <v>1.15875</v>
      </c>
      <c r="AP15" s="22" t="n">
        <v>-4.98125</v>
      </c>
      <c r="AQ15" s="22" t="n">
        <v>-1.52125</v>
      </c>
      <c r="AR15" s="22" t="n">
        <v>2.79875</v>
      </c>
      <c r="AS15" s="22" t="n">
        <v>-2.24125</v>
      </c>
      <c r="AT15" s="22" t="n">
        <v>-2.89125</v>
      </c>
      <c r="AU15" s="22" t="n">
        <v>-2.92125</v>
      </c>
      <c r="AV15" s="22" t="n">
        <v>-6.78125</v>
      </c>
      <c r="AW15" s="22" t="n">
        <v>7.85875</v>
      </c>
      <c r="AX15" s="22" t="n">
        <v>1.53875</v>
      </c>
      <c r="AY15" s="22" t="n">
        <v>3.73875</v>
      </c>
      <c r="AZ15" s="22" t="n">
        <v>-9.27125</v>
      </c>
      <c r="BA15" s="22" t="n">
        <v>-10.77125</v>
      </c>
      <c r="BB15" s="22" t="n">
        <v>-2.87125</v>
      </c>
      <c r="BC15" s="22" t="n">
        <v>-2.50125</v>
      </c>
      <c r="BD15" s="22" t="n">
        <v>-1.63125</v>
      </c>
      <c r="BE15" s="22" t="n">
        <v>4.37875</v>
      </c>
      <c r="BF15" s="22" t="n">
        <v>7.91875</v>
      </c>
      <c r="BG15" s="22" t="n">
        <v>0.828749999999999</v>
      </c>
      <c r="BH15" s="22" t="n">
        <v>1.73875</v>
      </c>
      <c r="BI15" s="22" t="n">
        <v>-1.27125</v>
      </c>
      <c r="BJ15" s="22" t="n">
        <v>-2.00125</v>
      </c>
      <c r="BK15" s="22" t="n">
        <v>4.18875</v>
      </c>
      <c r="BL15" s="22" t="n">
        <v>-2.87125</v>
      </c>
      <c r="BM15" s="22" t="n">
        <v>-0.60125</v>
      </c>
      <c r="BN15" s="22" t="n">
        <v>2.11875</v>
      </c>
      <c r="BO15" s="22" t="n">
        <v>-2.60125</v>
      </c>
      <c r="BP15" s="22" t="n">
        <v>0.748749999999999</v>
      </c>
      <c r="BQ15" s="22" t="n">
        <v>0.648749999999999</v>
      </c>
      <c r="BR15" s="22" t="n">
        <v>1.53875</v>
      </c>
      <c r="BS15" s="22" t="n">
        <v>-2.33125</v>
      </c>
      <c r="BT15" s="22" t="n">
        <v>3.11875</v>
      </c>
      <c r="BU15" s="22" t="n">
        <v>5.15875</v>
      </c>
      <c r="BV15" s="22" t="n">
        <v>-2.63125</v>
      </c>
      <c r="BW15" s="22" t="n">
        <v>-4.15125</v>
      </c>
      <c r="BX15" s="22" t="n">
        <v>-7.33125</v>
      </c>
      <c r="BY15" s="22" t="n">
        <v>-3.24125</v>
      </c>
      <c r="BZ15" s="22" t="n">
        <v>1.49875</v>
      </c>
      <c r="CA15" s="22" t="n">
        <v>-3.56125</v>
      </c>
      <c r="CB15" s="22" t="n">
        <v>-0.811250000000001</v>
      </c>
      <c r="CC15" s="22" t="n">
        <v>-0.881250000000001</v>
      </c>
      <c r="CD15" s="22" t="n">
        <v>6.05875</v>
      </c>
      <c r="CE15" s="22" t="n">
        <v>0.0687499999999994</v>
      </c>
      <c r="CF15" s="22" t="n">
        <v>3.49875</v>
      </c>
      <c r="CG15" s="22" t="n">
        <v>2.19875</v>
      </c>
      <c r="CH15" s="22" t="n">
        <v>-4.66125</v>
      </c>
      <c r="CI15" s="22" t="n">
        <v>1.89875</v>
      </c>
      <c r="CJ15" s="22" t="n">
        <v>5.92875</v>
      </c>
      <c r="CK15" s="22" t="n">
        <v>0.298749999999999</v>
      </c>
      <c r="CL15" s="22" t="n">
        <v>14.53875</v>
      </c>
      <c r="CM15" s="22" t="n">
        <v>-4.61125</v>
      </c>
      <c r="CN15" s="22" t="n">
        <v>19.12875</v>
      </c>
      <c r="CO15" s="22" t="n">
        <v>-4.37125</v>
      </c>
      <c r="CP15" s="22" t="n">
        <v>-6.50125</v>
      </c>
      <c r="CQ15" s="22" t="n">
        <v>-12.25125</v>
      </c>
      <c r="CR15" s="22" t="n">
        <v>3.00875</v>
      </c>
      <c r="CS15" s="22" t="n">
        <v>1.66875</v>
      </c>
      <c r="CT15" s="22" t="n">
        <v>-6.06125</v>
      </c>
      <c r="CU15" s="22" t="n">
        <v>3.63875</v>
      </c>
      <c r="CV15" s="22" t="n">
        <v>5.08875</v>
      </c>
      <c r="CW15" s="22" t="n">
        <v>-4.26125</v>
      </c>
      <c r="CX15" s="22" t="n">
        <v>-0.0212500000000004</v>
      </c>
      <c r="CY15" s="22" t="n">
        <v>-9.64125</v>
      </c>
      <c r="CZ15" s="22" t="n">
        <v>-3.17125</v>
      </c>
      <c r="DA15" s="22" t="n">
        <v>-10.26125</v>
      </c>
      <c r="DB15" s="22" t="n">
        <v>7.70875</v>
      </c>
      <c r="DC15" s="22" t="n">
        <v>-0.57125</v>
      </c>
      <c r="DD15" s="22" t="n">
        <v>-0.30125</v>
      </c>
      <c r="DE15" s="22" t="n">
        <v>5.15875</v>
      </c>
      <c r="DF15" s="22" t="n">
        <v>-3.52125</v>
      </c>
      <c r="DG15" s="22" t="n">
        <v>2.49875</v>
      </c>
      <c r="DH15" s="22" t="n">
        <v>-4.27125</v>
      </c>
      <c r="DI15" s="22" t="n">
        <v>-0.34125</v>
      </c>
      <c r="DJ15" s="22" t="n">
        <v>-3.39125</v>
      </c>
      <c r="DK15" s="22" t="n">
        <v>-0.741250000000001</v>
      </c>
      <c r="DL15" s="22" t="n">
        <v>2.29875</v>
      </c>
      <c r="DM15" s="22" t="n">
        <v>5.01875</v>
      </c>
      <c r="DN15" s="22" t="n">
        <v>-0.111250000000001</v>
      </c>
      <c r="DO15" s="22" t="n">
        <v>-0.33125</v>
      </c>
      <c r="DP15" s="22" t="n">
        <v>1.12875</v>
      </c>
      <c r="DQ15" s="22" t="n">
        <v>-2.63125</v>
      </c>
    </row>
    <row r="16" customFormat="false" ht="8.25" hidden="false" customHeight="false" outlineLevel="0" collapsed="false">
      <c r="B16" s="22" t="n">
        <v>2.35891666666667</v>
      </c>
      <c r="C16" s="22" t="n">
        <v>-2.45108333333333</v>
      </c>
      <c r="D16" s="22" t="n">
        <v>9.66891666666667</v>
      </c>
      <c r="E16" s="22" t="n">
        <v>-6.37108333333333</v>
      </c>
      <c r="F16" s="22" t="n">
        <v>0.858916666666667</v>
      </c>
      <c r="G16" s="22" t="n">
        <v>3.67891666666667</v>
      </c>
      <c r="H16" s="22" t="n">
        <v>1.88891666666667</v>
      </c>
      <c r="I16" s="22" t="n">
        <v>3.12891666666667</v>
      </c>
      <c r="J16" s="22" t="n">
        <v>3.43891666666667</v>
      </c>
      <c r="K16" s="22" t="n">
        <v>3.61891666666667</v>
      </c>
      <c r="L16" s="22" t="n">
        <v>2.61891666666667</v>
      </c>
      <c r="M16" s="22" t="n">
        <v>-0.851083333333333</v>
      </c>
      <c r="N16" s="22" t="n">
        <v>1.86891666666667</v>
      </c>
      <c r="O16" s="22" t="n">
        <v>3.07891666666667</v>
      </c>
      <c r="P16" s="22" t="n">
        <v>0.348916666666667</v>
      </c>
      <c r="Q16" s="22" t="n">
        <v>-0.0610833333333334</v>
      </c>
      <c r="R16" s="22" t="n">
        <v>-23.4210833333333</v>
      </c>
      <c r="S16" s="22" t="n">
        <v>-4.75108333333333</v>
      </c>
      <c r="T16" s="22" t="n">
        <v>4.67891666666667</v>
      </c>
      <c r="U16" s="22" t="n">
        <v>-4.88108333333333</v>
      </c>
      <c r="V16" s="22" t="n">
        <v>4.05891666666667</v>
      </c>
      <c r="W16" s="22" t="n">
        <v>2.61891666666667</v>
      </c>
      <c r="X16" s="22" t="n">
        <v>1.07891666666667</v>
      </c>
      <c r="Y16" s="22" t="n">
        <v>-1.95108333333333</v>
      </c>
      <c r="Z16" s="22" t="n">
        <v>-1.79108333333333</v>
      </c>
      <c r="AA16" s="22" t="n">
        <v>-0.411083333333333</v>
      </c>
      <c r="AB16" s="22" t="n">
        <v>-5.78108333333333</v>
      </c>
      <c r="AC16" s="22" t="n">
        <v>3.35891666666667</v>
      </c>
      <c r="AD16" s="22" t="n">
        <v>7.80891666666667</v>
      </c>
      <c r="AE16" s="22" t="n">
        <v>-0.0910833333333334</v>
      </c>
      <c r="AF16" s="22" t="n">
        <v>-0.601083333333333</v>
      </c>
      <c r="AG16" s="22" t="n">
        <v>3.31891666666667</v>
      </c>
      <c r="AH16" s="22" t="n">
        <v>-3.10108333333333</v>
      </c>
      <c r="AI16" s="22" t="n">
        <v>-0.281083333333333</v>
      </c>
      <c r="AJ16" s="22" t="n">
        <v>1.71891666666667</v>
      </c>
      <c r="AK16" s="22" t="n">
        <v>-6.17108333333333</v>
      </c>
      <c r="AL16" s="22" t="n">
        <v>1.99891666666667</v>
      </c>
      <c r="AM16" s="22" t="n">
        <v>10.3289166666667</v>
      </c>
      <c r="AN16" s="22" t="n">
        <v>-1.77108333333333</v>
      </c>
      <c r="AO16" s="22" t="n">
        <v>0.708916666666667</v>
      </c>
      <c r="AP16" s="22" t="n">
        <v>-7.31108333333333</v>
      </c>
      <c r="AQ16" s="22" t="n">
        <v>3.77891666666667</v>
      </c>
      <c r="AR16" s="22" t="n">
        <v>8.91891666666667</v>
      </c>
      <c r="AS16" s="22" t="n">
        <v>-1.43108333333333</v>
      </c>
      <c r="AT16" s="22" t="n">
        <v>-3.40108333333333</v>
      </c>
      <c r="AU16" s="22" t="n">
        <v>-0.00108333333333355</v>
      </c>
      <c r="AV16" s="22" t="n">
        <v>-4.04108333333333</v>
      </c>
      <c r="AW16" s="22" t="n">
        <v>7.14891666666667</v>
      </c>
      <c r="AX16" s="22" t="n">
        <v>2.35891666666667</v>
      </c>
      <c r="AY16" s="22" t="n">
        <v>3.20891666666667</v>
      </c>
      <c r="AZ16" s="22" t="n">
        <v>-10.8110833333333</v>
      </c>
      <c r="BA16" s="22" t="n">
        <v>-12.6210833333333</v>
      </c>
      <c r="BB16" s="22" t="n">
        <v>6.25891666666667</v>
      </c>
      <c r="BC16" s="22" t="n">
        <v>-0.311083333333334</v>
      </c>
      <c r="BD16" s="22" t="n">
        <v>-2.42108333333333</v>
      </c>
      <c r="BE16" s="22" t="n">
        <v>2.50891666666667</v>
      </c>
      <c r="BF16" s="22" t="n">
        <v>7.70891666666667</v>
      </c>
      <c r="BG16" s="22" t="n">
        <v>-6.90108333333333</v>
      </c>
      <c r="BH16" s="22" t="n">
        <v>-1.69108333333333</v>
      </c>
      <c r="BI16" s="22" t="n">
        <v>1.52891666666667</v>
      </c>
      <c r="BJ16" s="22" t="n">
        <v>-8.63108333333333</v>
      </c>
      <c r="BK16" s="22" t="n">
        <v>5.66891666666667</v>
      </c>
      <c r="BL16" s="22" t="n">
        <v>0.328916666666667</v>
      </c>
      <c r="BM16" s="22" t="n">
        <v>1.63891666666667</v>
      </c>
      <c r="BN16" s="22" t="n">
        <v>-2.55108333333333</v>
      </c>
      <c r="BO16" s="22" t="n">
        <v>-3.30108333333333</v>
      </c>
      <c r="BP16" s="22" t="n">
        <v>6.01891666666667</v>
      </c>
      <c r="BQ16" s="22" t="n">
        <v>-0.881083333333333</v>
      </c>
      <c r="BR16" s="22" t="n">
        <v>-0.401083333333333</v>
      </c>
      <c r="BS16" s="22" t="n">
        <v>-4.28108333333333</v>
      </c>
      <c r="BT16" s="22" t="n">
        <v>4.28891666666667</v>
      </c>
      <c r="BU16" s="22" t="n">
        <v>4.69891666666667</v>
      </c>
      <c r="BV16" s="22" t="n">
        <v>-2.87108333333333</v>
      </c>
      <c r="BW16" s="22" t="n">
        <v>-4.57108333333333</v>
      </c>
      <c r="BX16" s="22" t="n">
        <v>-2.16108333333333</v>
      </c>
      <c r="BY16" s="22" t="n">
        <v>-2.77108333333333</v>
      </c>
      <c r="BZ16" s="22" t="n">
        <v>-6.82108333333333</v>
      </c>
      <c r="CA16" s="22" t="n">
        <v>-1.43108333333333</v>
      </c>
      <c r="CB16" s="22" t="n">
        <v>0.968916666666666</v>
      </c>
      <c r="CC16" s="22" t="n">
        <v>-0.881083333333333</v>
      </c>
      <c r="CD16" s="22" t="n">
        <v>0.918916666666667</v>
      </c>
      <c r="CE16" s="22" t="n">
        <v>3.51891666666667</v>
      </c>
      <c r="CF16" s="22" t="n">
        <v>1.48891666666667</v>
      </c>
      <c r="CG16" s="22" t="n">
        <v>0.388916666666667</v>
      </c>
      <c r="CH16" s="22" t="n">
        <v>-2.85108333333333</v>
      </c>
      <c r="CI16" s="22" t="n">
        <v>-0.271083333333333</v>
      </c>
      <c r="CJ16" s="22" t="n">
        <v>7.43891666666667</v>
      </c>
      <c r="CK16" s="22" t="n">
        <v>-1.07108333333333</v>
      </c>
      <c r="CL16" s="22" t="n">
        <v>5.04891666666667</v>
      </c>
      <c r="CM16" s="22" t="n">
        <v>-3.44108333333333</v>
      </c>
      <c r="CN16" s="22" t="n">
        <v>8.86891666666667</v>
      </c>
      <c r="CO16" s="22" t="n">
        <v>2.33891666666667</v>
      </c>
      <c r="CP16" s="22" t="n">
        <v>-4.94108333333333</v>
      </c>
      <c r="CQ16" s="22" t="n">
        <v>-5.46108333333333</v>
      </c>
      <c r="CR16" s="22" t="n">
        <v>3.09891666666667</v>
      </c>
      <c r="CS16" s="22" t="n">
        <v>-4.03108333333333</v>
      </c>
      <c r="CT16" s="22" t="n">
        <v>-2.83108333333333</v>
      </c>
      <c r="CU16" s="22" t="n">
        <v>4.10891666666667</v>
      </c>
      <c r="CV16" s="22" t="n">
        <v>2.68891666666667</v>
      </c>
      <c r="CW16" s="22" t="n">
        <v>-4.85108333333333</v>
      </c>
      <c r="CX16" s="22" t="n">
        <v>2.69891666666667</v>
      </c>
      <c r="CY16" s="22" t="n">
        <v>-5.75108333333333</v>
      </c>
      <c r="CZ16" s="22" t="n">
        <v>-0.941083333333334</v>
      </c>
      <c r="DA16" s="22" t="n">
        <v>-3.28108333333333</v>
      </c>
      <c r="DB16" s="22" t="n">
        <v>2.28891666666667</v>
      </c>
      <c r="DC16" s="22" t="n">
        <v>2.89891666666667</v>
      </c>
      <c r="DD16" s="22" t="n">
        <v>1.75891666666667</v>
      </c>
      <c r="DE16" s="22" t="n">
        <v>1.68891666666667</v>
      </c>
      <c r="DF16" s="22" t="n">
        <v>-0.671083333333334</v>
      </c>
      <c r="DG16" s="22" t="n">
        <v>3.89891666666667</v>
      </c>
      <c r="DH16" s="22" t="n">
        <v>-4.80108333333333</v>
      </c>
      <c r="DI16" s="22" t="n">
        <v>1.59891666666667</v>
      </c>
      <c r="DJ16" s="22" t="n">
        <v>-1.81108333333333</v>
      </c>
      <c r="DK16" s="22" t="n">
        <v>-0.391083333333333</v>
      </c>
      <c r="DL16" s="22" t="n">
        <v>2.15891666666667</v>
      </c>
      <c r="DM16" s="22" t="n">
        <v>0.478916666666666</v>
      </c>
      <c r="DN16" s="22" t="n">
        <v>0.638916666666667</v>
      </c>
      <c r="DO16" s="22" t="n">
        <v>0.0789166666666665</v>
      </c>
      <c r="DP16" s="22" t="n">
        <v>-0.0710833333333334</v>
      </c>
      <c r="DQ16" s="22" t="n">
        <v>-0.661083333333334</v>
      </c>
    </row>
    <row r="17" customFormat="false" ht="8.25" hidden="false" customHeight="false" outlineLevel="0" collapsed="false">
      <c r="B17" s="22" t="n">
        <v>5.5975</v>
      </c>
      <c r="C17" s="22" t="n">
        <v>7.9775</v>
      </c>
      <c r="D17" s="22" t="n">
        <v>9.4275</v>
      </c>
      <c r="E17" s="22" t="n">
        <v>-0.8925</v>
      </c>
      <c r="F17" s="22" t="n">
        <v>-8.8925</v>
      </c>
      <c r="G17" s="22" t="n">
        <v>5.0975</v>
      </c>
      <c r="H17" s="22" t="n">
        <v>4.3075</v>
      </c>
      <c r="I17" s="22" t="n">
        <v>9.5075</v>
      </c>
      <c r="J17" s="22" t="n">
        <v>0.5975</v>
      </c>
      <c r="K17" s="22" t="n">
        <v>7.7375</v>
      </c>
      <c r="L17" s="22" t="n">
        <v>10.2175</v>
      </c>
      <c r="M17" s="22" t="n">
        <v>-1.8925</v>
      </c>
      <c r="N17" s="22" t="n">
        <v>-5.3125</v>
      </c>
      <c r="O17" s="22" t="n">
        <v>-1.5925</v>
      </c>
      <c r="P17" s="22" t="n">
        <v>8.3175</v>
      </c>
      <c r="Q17" s="22" t="n">
        <v>-3.7225</v>
      </c>
      <c r="R17" s="22" t="n">
        <v>-13.5925</v>
      </c>
      <c r="S17" s="22" t="n">
        <v>0.8775</v>
      </c>
      <c r="T17" s="22" t="n">
        <v>0.5575</v>
      </c>
      <c r="U17" s="22" t="n">
        <v>1.2075</v>
      </c>
      <c r="V17" s="22" t="n">
        <v>6.8275</v>
      </c>
      <c r="W17" s="22" t="n">
        <v>5.3575</v>
      </c>
      <c r="X17" s="22" t="n">
        <v>0.2675</v>
      </c>
      <c r="Y17" s="22" t="n">
        <v>-4.2525</v>
      </c>
      <c r="Z17" s="22" t="n">
        <v>-3.5425</v>
      </c>
      <c r="AA17" s="22" t="n">
        <v>2.4575</v>
      </c>
      <c r="AB17" s="22" t="n">
        <v>-7.4725</v>
      </c>
      <c r="AC17" s="22" t="n">
        <v>3.2975</v>
      </c>
      <c r="AD17" s="22" t="n">
        <v>7.6475</v>
      </c>
      <c r="AE17" s="22" t="n">
        <v>5.6575</v>
      </c>
      <c r="AF17" s="22" t="n">
        <v>-0.1325</v>
      </c>
      <c r="AG17" s="22" t="n">
        <v>-0.5025</v>
      </c>
      <c r="AH17" s="22" t="n">
        <v>-0.0325</v>
      </c>
      <c r="AI17" s="22" t="n">
        <v>-3.3225</v>
      </c>
      <c r="AJ17" s="22" t="n">
        <v>-0.1425</v>
      </c>
      <c r="AK17" s="22" t="n">
        <v>-6.2325</v>
      </c>
      <c r="AL17" s="22" t="n">
        <v>-3.0225</v>
      </c>
      <c r="AM17" s="22" t="n">
        <v>11.1975</v>
      </c>
      <c r="AN17" s="22" t="n">
        <v>-5.8225</v>
      </c>
      <c r="AO17" s="22" t="n">
        <v>4.3275</v>
      </c>
      <c r="AP17" s="22" t="n">
        <v>-4.2325</v>
      </c>
      <c r="AQ17" s="22" t="n">
        <v>3.9875</v>
      </c>
      <c r="AR17" s="22" t="n">
        <v>1.8375</v>
      </c>
      <c r="AS17" s="22" t="n">
        <v>-5.3525</v>
      </c>
      <c r="AT17" s="22" t="n">
        <v>-8.6225</v>
      </c>
      <c r="AU17" s="22" t="n">
        <v>-12.6125</v>
      </c>
      <c r="AV17" s="22" t="n">
        <v>-0.8125</v>
      </c>
      <c r="AW17" s="22" t="n">
        <v>9.8675</v>
      </c>
      <c r="AX17" s="22" t="n">
        <v>-3.0025</v>
      </c>
      <c r="AY17" s="22" t="n">
        <v>-0.1025</v>
      </c>
      <c r="AZ17" s="22" t="n">
        <v>-11.5125</v>
      </c>
      <c r="BA17" s="22" t="n">
        <v>-15.9125</v>
      </c>
      <c r="BB17" s="22" t="n">
        <v>16.1575</v>
      </c>
      <c r="BC17" s="22" t="n">
        <v>-9.0525</v>
      </c>
      <c r="BD17" s="22" t="n">
        <v>1.1575</v>
      </c>
      <c r="BE17" s="22" t="n">
        <v>2.1275</v>
      </c>
      <c r="BF17" s="22" t="n">
        <v>10.2975</v>
      </c>
      <c r="BG17" s="22" t="n">
        <v>-7.1525</v>
      </c>
      <c r="BH17" s="22" t="n">
        <v>0.4675</v>
      </c>
      <c r="BI17" s="22" t="n">
        <v>0.1275</v>
      </c>
      <c r="BJ17" s="22" t="n">
        <v>-8.1225</v>
      </c>
      <c r="BK17" s="22" t="n">
        <v>2.5675</v>
      </c>
      <c r="BL17" s="22" t="n">
        <v>-4.0225</v>
      </c>
      <c r="BM17" s="22" t="n">
        <v>5.0775</v>
      </c>
      <c r="BN17" s="22" t="n">
        <v>1.3075</v>
      </c>
      <c r="BO17" s="22" t="n">
        <v>-5.6425</v>
      </c>
      <c r="BP17" s="22" t="n">
        <v>3.4575</v>
      </c>
      <c r="BQ17" s="22" t="n">
        <v>-3.3725</v>
      </c>
      <c r="BR17" s="22" t="n">
        <v>-5.1125</v>
      </c>
      <c r="BS17" s="22" t="n">
        <v>-7.8125</v>
      </c>
      <c r="BT17" s="22" t="n">
        <v>-3.2225</v>
      </c>
      <c r="BU17" s="22" t="n">
        <v>5.9775</v>
      </c>
      <c r="BV17" s="22" t="n">
        <v>-5.9725</v>
      </c>
      <c r="BW17" s="22" t="n">
        <v>-3.2225</v>
      </c>
      <c r="BX17" s="22" t="n">
        <v>7.0175</v>
      </c>
      <c r="BY17" s="22" t="n">
        <v>-3.0025</v>
      </c>
      <c r="BZ17" s="22" t="n">
        <v>-5.5625</v>
      </c>
      <c r="CA17" s="22" t="n">
        <v>-0.1225</v>
      </c>
      <c r="CB17" s="22" t="n">
        <v>-1.3425</v>
      </c>
      <c r="CC17" s="22" t="n">
        <v>-0.4625</v>
      </c>
      <c r="CD17" s="22" t="n">
        <v>3.3475</v>
      </c>
      <c r="CE17" s="22" t="n">
        <v>8.0475</v>
      </c>
      <c r="CF17" s="22" t="n">
        <v>9.9475</v>
      </c>
      <c r="CG17" s="22" t="n">
        <v>1.3975</v>
      </c>
      <c r="CH17" s="22" t="n">
        <v>-2.6625</v>
      </c>
      <c r="CI17" s="22" t="n">
        <v>3.2675</v>
      </c>
      <c r="CJ17" s="22" t="n">
        <v>4.0875</v>
      </c>
      <c r="CK17" s="22" t="n">
        <v>-3.4625</v>
      </c>
      <c r="CL17" s="22" t="n">
        <v>1.9175</v>
      </c>
      <c r="CM17" s="22" t="n">
        <v>-11.5525</v>
      </c>
      <c r="CN17" s="22" t="n">
        <v>6.1675</v>
      </c>
      <c r="CO17" s="22" t="n">
        <v>8.3375</v>
      </c>
      <c r="CP17" s="22" t="n">
        <v>-0.2925</v>
      </c>
      <c r="CQ17" s="22" t="n">
        <v>-4.8325</v>
      </c>
      <c r="CR17" s="22" t="n">
        <v>3.3575</v>
      </c>
      <c r="CS17" s="22" t="n">
        <v>-0.7225</v>
      </c>
      <c r="CT17" s="22" t="n">
        <v>0.5975</v>
      </c>
      <c r="CU17" s="22" t="n">
        <v>-0.7825</v>
      </c>
      <c r="CV17" s="22" t="n">
        <v>0.7775</v>
      </c>
      <c r="CW17" s="22" t="n">
        <v>-3.8725</v>
      </c>
      <c r="CX17" s="22" t="n">
        <v>1.8875</v>
      </c>
      <c r="CY17" s="22" t="n">
        <v>-5.8925</v>
      </c>
      <c r="CZ17" s="22" t="n">
        <v>-0.2725</v>
      </c>
      <c r="DA17" s="22" t="n">
        <v>-5.2625</v>
      </c>
      <c r="DB17" s="22" t="n">
        <v>-1.4425</v>
      </c>
      <c r="DC17" s="22" t="n">
        <v>4.9975</v>
      </c>
      <c r="DD17" s="22" t="n">
        <v>3.2275</v>
      </c>
      <c r="DE17" s="22" t="n">
        <v>-2.8525</v>
      </c>
      <c r="DF17" s="22" t="n">
        <v>-3.1125</v>
      </c>
      <c r="DG17" s="22" t="n">
        <v>5.3675</v>
      </c>
      <c r="DH17" s="22" t="n">
        <v>-5.1025</v>
      </c>
      <c r="DI17" s="22" t="n">
        <v>0.7475</v>
      </c>
      <c r="DJ17" s="22" t="n">
        <v>-4.2025</v>
      </c>
      <c r="DK17" s="22" t="n">
        <v>2.2375</v>
      </c>
      <c r="DL17" s="22" t="n">
        <v>3.3175</v>
      </c>
      <c r="DM17" s="22" t="n">
        <v>-0.4725</v>
      </c>
      <c r="DN17" s="22" t="n">
        <v>-0.7525</v>
      </c>
      <c r="DO17" s="22" t="n">
        <v>1.6675</v>
      </c>
      <c r="DP17" s="22" t="n">
        <v>2.0975</v>
      </c>
      <c r="DQ17" s="22" t="n">
        <v>-3.4125</v>
      </c>
    </row>
    <row r="18" customFormat="false" ht="8.25" hidden="false" customHeight="false" outlineLevel="0" collapsed="false">
      <c r="B18" s="22" t="n">
        <v>0.770166666666667</v>
      </c>
      <c r="C18" s="22" t="n">
        <v>-4.99983333333333</v>
      </c>
      <c r="D18" s="22" t="n">
        <v>7.47016666666667</v>
      </c>
      <c r="E18" s="22" t="n">
        <v>-7.97983333333333</v>
      </c>
      <c r="F18" s="22" t="n">
        <v>2.91016666666667</v>
      </c>
      <c r="G18" s="22" t="n">
        <v>2.14016666666667</v>
      </c>
      <c r="H18" s="22" t="n">
        <v>-1.37983333333333</v>
      </c>
      <c r="I18" s="22" t="n">
        <v>8.65016666666667</v>
      </c>
      <c r="J18" s="22" t="n">
        <v>2.92016666666667</v>
      </c>
      <c r="K18" s="22" t="n">
        <v>2.82016666666667</v>
      </c>
      <c r="L18" s="22" t="n">
        <v>-0.249833333333333</v>
      </c>
      <c r="M18" s="22" t="n">
        <v>-0.789833333333333</v>
      </c>
      <c r="N18" s="22" t="n">
        <v>3.09016666666667</v>
      </c>
      <c r="O18" s="22" t="n">
        <v>3.73016666666667</v>
      </c>
      <c r="P18" s="22" t="n">
        <v>1.67016666666667</v>
      </c>
      <c r="Q18" s="22" t="n">
        <v>-1.91983333333333</v>
      </c>
      <c r="R18" s="22" t="n">
        <v>-22.9298333333333</v>
      </c>
      <c r="S18" s="22" t="n">
        <v>-7.41983333333333</v>
      </c>
      <c r="T18" s="22" t="n">
        <v>5.29016666666667</v>
      </c>
      <c r="U18" s="22" t="n">
        <v>-0.549833333333333</v>
      </c>
      <c r="V18" s="22" t="n">
        <v>3.51016666666667</v>
      </c>
      <c r="W18" s="22" t="n">
        <v>-1.24983333333333</v>
      </c>
      <c r="X18" s="22" t="n">
        <v>0.310166666666667</v>
      </c>
      <c r="Y18" s="22" t="n">
        <v>-1.18983333333333</v>
      </c>
      <c r="Z18" s="22" t="n">
        <v>1.39016666666667</v>
      </c>
      <c r="AA18" s="22" t="n">
        <v>-1.08983333333333</v>
      </c>
      <c r="AB18" s="22" t="n">
        <v>-5.10983333333333</v>
      </c>
      <c r="AC18" s="22" t="n">
        <v>3.09016666666667</v>
      </c>
      <c r="AD18" s="22" t="n">
        <v>4.37016666666667</v>
      </c>
      <c r="AE18" s="22" t="n">
        <v>-1.48983333333333</v>
      </c>
      <c r="AF18" s="22" t="n">
        <v>0.0501666666666667</v>
      </c>
      <c r="AG18" s="22" t="n">
        <v>5.13016666666667</v>
      </c>
      <c r="AH18" s="22" t="n">
        <v>-3.66983333333333</v>
      </c>
      <c r="AI18" s="22" t="n">
        <v>0.490166666666667</v>
      </c>
      <c r="AJ18" s="22" t="n">
        <v>3.04016666666667</v>
      </c>
      <c r="AK18" s="22" t="n">
        <v>-1.21983333333333</v>
      </c>
      <c r="AL18" s="22" t="n">
        <v>0.0901666666666667</v>
      </c>
      <c r="AM18" s="22" t="n">
        <v>8.90016666666667</v>
      </c>
      <c r="AN18" s="22" t="n">
        <v>-0.519833333333333</v>
      </c>
      <c r="AO18" s="22" t="n">
        <v>-0.519833333333333</v>
      </c>
      <c r="AP18" s="22" t="n">
        <v>-4.91983333333333</v>
      </c>
      <c r="AQ18" s="22" t="n">
        <v>2.12016666666667</v>
      </c>
      <c r="AR18" s="22" t="n">
        <v>4.44016666666667</v>
      </c>
      <c r="AS18" s="22" t="n">
        <v>-4.90983333333333</v>
      </c>
      <c r="AT18" s="22" t="n">
        <v>-1.51983333333333</v>
      </c>
      <c r="AU18" s="22" t="n">
        <v>0.580166666666667</v>
      </c>
      <c r="AV18" s="22" t="n">
        <v>-3.81983333333333</v>
      </c>
      <c r="AW18" s="22" t="n">
        <v>7.57016666666667</v>
      </c>
      <c r="AX18" s="22" t="n">
        <v>0.200166666666667</v>
      </c>
      <c r="AY18" s="22" t="n">
        <v>0.890166666666667</v>
      </c>
      <c r="AZ18" s="22" t="n">
        <v>-10.3098333333333</v>
      </c>
      <c r="BA18" s="22" t="n">
        <v>-8.93983333333333</v>
      </c>
      <c r="BB18" s="22" t="n">
        <v>1.88016666666667</v>
      </c>
      <c r="BC18" s="22" t="n">
        <v>2.57016666666667</v>
      </c>
      <c r="BD18" s="22" t="n">
        <v>-0.159833333333333</v>
      </c>
      <c r="BE18" s="22" t="n">
        <v>2.90016666666667</v>
      </c>
      <c r="BF18" s="22" t="n">
        <v>6.64016666666667</v>
      </c>
      <c r="BG18" s="22" t="n">
        <v>-2.52983333333333</v>
      </c>
      <c r="BH18" s="22" t="n">
        <v>-1.10983333333333</v>
      </c>
      <c r="BI18" s="22" t="n">
        <v>2.40016666666667</v>
      </c>
      <c r="BJ18" s="22" t="n">
        <v>-6.83983333333333</v>
      </c>
      <c r="BK18" s="22" t="n">
        <v>4.32016666666667</v>
      </c>
      <c r="BL18" s="22" t="n">
        <v>0.780166666666667</v>
      </c>
      <c r="BM18" s="22" t="n">
        <v>-0.919833333333333</v>
      </c>
      <c r="BN18" s="22" t="n">
        <v>-0.659833333333333</v>
      </c>
      <c r="BO18" s="22" t="n">
        <v>-4.26983333333333</v>
      </c>
      <c r="BP18" s="22" t="n">
        <v>7.93016666666667</v>
      </c>
      <c r="BQ18" s="22" t="n">
        <v>-1.83983333333333</v>
      </c>
      <c r="BR18" s="22" t="n">
        <v>-0.259833333333333</v>
      </c>
      <c r="BS18" s="22" t="n">
        <v>-3.66983333333333</v>
      </c>
      <c r="BT18" s="22" t="n">
        <v>2.70016666666667</v>
      </c>
      <c r="BU18" s="22" t="n">
        <v>1.69016666666667</v>
      </c>
      <c r="BV18" s="22" t="n">
        <v>-2.69983333333333</v>
      </c>
      <c r="BW18" s="22" t="n">
        <v>-0.469833333333333</v>
      </c>
      <c r="BX18" s="22" t="n">
        <v>-2.92983333333333</v>
      </c>
      <c r="BY18" s="22" t="n">
        <v>-1.54983333333333</v>
      </c>
      <c r="BZ18" s="22" t="n">
        <v>-3.19983333333333</v>
      </c>
      <c r="CA18" s="22" t="n">
        <v>0.420166666666667</v>
      </c>
      <c r="CB18" s="22" t="n">
        <v>0.420166666666667</v>
      </c>
      <c r="CC18" s="22" t="n">
        <v>-0.579833333333333</v>
      </c>
      <c r="CD18" s="22" t="n">
        <v>0.640166666666667</v>
      </c>
      <c r="CE18" s="22" t="n">
        <v>2.06016666666667</v>
      </c>
      <c r="CF18" s="22" t="n">
        <v>-1.07983333333333</v>
      </c>
      <c r="CG18" s="22" t="n">
        <v>1.00016666666667</v>
      </c>
      <c r="CH18" s="22" t="n">
        <v>-1.73983333333333</v>
      </c>
      <c r="CI18" s="22" t="n">
        <v>-0.789833333333333</v>
      </c>
      <c r="CJ18" s="22" t="n">
        <v>4.50016666666667</v>
      </c>
      <c r="CK18" s="22" t="n">
        <v>-1.75983333333333</v>
      </c>
      <c r="CL18" s="22" t="n">
        <v>2.91016666666667</v>
      </c>
      <c r="CM18" s="22" t="n">
        <v>-2.60983333333333</v>
      </c>
      <c r="CN18" s="22" t="n">
        <v>4.31016666666667</v>
      </c>
      <c r="CO18" s="22" t="n">
        <v>2.48016666666667</v>
      </c>
      <c r="CP18" s="22" t="n">
        <v>-4.47983333333333</v>
      </c>
      <c r="CQ18" s="22" t="n">
        <v>-5.43983333333333</v>
      </c>
      <c r="CR18" s="22" t="n">
        <v>1.51016666666667</v>
      </c>
      <c r="CS18" s="22" t="n">
        <v>-1.62983333333333</v>
      </c>
      <c r="CT18" s="22" t="n">
        <v>-3.50983333333333</v>
      </c>
      <c r="CU18" s="22" t="n">
        <v>3.17016666666667</v>
      </c>
      <c r="CV18" s="22" t="n">
        <v>2.83016666666667</v>
      </c>
      <c r="CW18" s="22" t="n">
        <v>-3.80983333333333</v>
      </c>
      <c r="CX18" s="22" t="n">
        <v>1.77016666666667</v>
      </c>
      <c r="CY18" s="22" t="n">
        <v>-5.17983333333333</v>
      </c>
      <c r="CZ18" s="22" t="n">
        <v>-0.219833333333333</v>
      </c>
      <c r="DA18" s="22" t="n">
        <v>-0.929833333333333</v>
      </c>
      <c r="DB18" s="22" t="n">
        <v>2.64016666666667</v>
      </c>
      <c r="DC18" s="22" t="n">
        <v>2.22016666666667</v>
      </c>
      <c r="DD18" s="22" t="n">
        <v>1.87016666666667</v>
      </c>
      <c r="DE18" s="22" t="n">
        <v>2.31016666666667</v>
      </c>
      <c r="DF18" s="22" t="n">
        <v>0.420166666666667</v>
      </c>
      <c r="DG18" s="22" t="n">
        <v>2.97016666666667</v>
      </c>
      <c r="DH18" s="22" t="n">
        <v>-2.76983333333333</v>
      </c>
      <c r="DI18" s="22" t="n">
        <v>2.44016666666667</v>
      </c>
      <c r="DJ18" s="22" t="n">
        <v>-1.46983333333333</v>
      </c>
      <c r="DK18" s="22" t="n">
        <v>1.65016666666667</v>
      </c>
      <c r="DL18" s="22" t="n">
        <v>1.15016666666667</v>
      </c>
      <c r="DM18" s="22" t="n">
        <v>1.64016666666667</v>
      </c>
      <c r="DN18" s="22" t="n">
        <v>0.190166666666667</v>
      </c>
      <c r="DO18" s="22" t="n">
        <v>0.0101666666666667</v>
      </c>
      <c r="DP18" s="22" t="n">
        <v>0.260166666666667</v>
      </c>
      <c r="DQ18" s="22" t="n">
        <v>0.560166666666667</v>
      </c>
    </row>
    <row r="19" customFormat="false" ht="8.25" hidden="false" customHeight="false" outlineLevel="0" collapsed="false">
      <c r="B19" s="22" t="n">
        <v>2.66358333333333</v>
      </c>
      <c r="C19" s="22" t="n">
        <v>0.683583333333333</v>
      </c>
      <c r="D19" s="22" t="n">
        <v>7.94358333333333</v>
      </c>
      <c r="E19" s="22" t="n">
        <v>-4.61641666666667</v>
      </c>
      <c r="F19" s="22" t="n">
        <v>-3.00641666666667</v>
      </c>
      <c r="G19" s="22" t="n">
        <v>3.28358333333333</v>
      </c>
      <c r="H19" s="22" t="n">
        <v>0.723583333333333</v>
      </c>
      <c r="I19" s="22" t="n">
        <v>10.7735833333333</v>
      </c>
      <c r="J19" s="22" t="n">
        <v>1.55358333333333</v>
      </c>
      <c r="K19" s="22" t="n">
        <v>5.29358333333333</v>
      </c>
      <c r="L19" s="22" t="n">
        <v>4.78358333333333</v>
      </c>
      <c r="M19" s="22" t="n">
        <v>-1.37641666666667</v>
      </c>
      <c r="N19" s="22" t="n">
        <v>-1.40641666666667</v>
      </c>
      <c r="O19" s="22" t="n">
        <v>0.983583333333333</v>
      </c>
      <c r="P19" s="22" t="n">
        <v>5.72358333333333</v>
      </c>
      <c r="Q19" s="22" t="n">
        <v>-3.40641666666667</v>
      </c>
      <c r="R19" s="22" t="n">
        <v>-17.5164166666667</v>
      </c>
      <c r="S19" s="22" t="n">
        <v>-3.23641666666667</v>
      </c>
      <c r="T19" s="22" t="n">
        <v>2.58358333333333</v>
      </c>
      <c r="U19" s="22" t="n">
        <v>1.75358333333333</v>
      </c>
      <c r="V19" s="22" t="n">
        <v>5.40358333333333</v>
      </c>
      <c r="W19" s="22" t="n">
        <v>1.85358333333333</v>
      </c>
      <c r="X19" s="22" t="n">
        <v>0.123583333333333</v>
      </c>
      <c r="Y19" s="22" t="n">
        <v>-2.91641666666667</v>
      </c>
      <c r="Z19" s="22" t="n">
        <v>-0.846416666666667</v>
      </c>
      <c r="AA19" s="22" t="n">
        <v>0.953583333333333</v>
      </c>
      <c r="AB19" s="22" t="n">
        <v>-6.38641666666667</v>
      </c>
      <c r="AC19" s="22" t="n">
        <v>3.17358333333333</v>
      </c>
      <c r="AD19" s="22" t="n">
        <v>5.53358333333333</v>
      </c>
      <c r="AE19" s="22" t="n">
        <v>2.69358333333333</v>
      </c>
      <c r="AF19" s="22" t="n">
        <v>0.133583333333333</v>
      </c>
      <c r="AG19" s="22" t="n">
        <v>1.94358333333333</v>
      </c>
      <c r="AH19" s="22" t="n">
        <v>-1.45641666666667</v>
      </c>
      <c r="AI19" s="22" t="n">
        <v>-1.76641666666667</v>
      </c>
      <c r="AJ19" s="22" t="n">
        <v>1.38358333333333</v>
      </c>
      <c r="AK19" s="22" t="n">
        <v>-3.05641666666667</v>
      </c>
      <c r="AL19" s="22" t="n">
        <v>-2.30641666666667</v>
      </c>
      <c r="AM19" s="22" t="n">
        <v>9.96358333333333</v>
      </c>
      <c r="AN19" s="22" t="n">
        <v>-3.43641666666667</v>
      </c>
      <c r="AO19" s="22" t="n">
        <v>2.12358333333333</v>
      </c>
      <c r="AP19" s="22" t="n">
        <v>-3.79641666666667</v>
      </c>
      <c r="AQ19" s="22" t="n">
        <v>2.87358333333333</v>
      </c>
      <c r="AR19" s="22" t="n">
        <v>1.62358333333333</v>
      </c>
      <c r="AS19" s="22" t="n">
        <v>-6.16641666666667</v>
      </c>
      <c r="AT19" s="22" t="n">
        <v>-5.44641666666667</v>
      </c>
      <c r="AU19" s="22" t="n">
        <v>-7.35641666666667</v>
      </c>
      <c r="AV19" s="22" t="n">
        <v>-1.93641666666667</v>
      </c>
      <c r="AW19" s="22" t="n">
        <v>9.11358333333333</v>
      </c>
      <c r="AX19" s="22" t="n">
        <v>-2.38641666666667</v>
      </c>
      <c r="AY19" s="22" t="n">
        <v>-0.456416666666667</v>
      </c>
      <c r="AZ19" s="22" t="n">
        <v>-10.8164166666667</v>
      </c>
      <c r="BA19" s="22" t="n">
        <v>-11.7364166666667</v>
      </c>
      <c r="BB19" s="22" t="n">
        <v>8.47358333333333</v>
      </c>
      <c r="BC19" s="22" t="n">
        <v>-3.47641666666667</v>
      </c>
      <c r="BD19" s="22" t="n">
        <v>1.44358333333333</v>
      </c>
      <c r="BE19" s="22" t="n">
        <v>2.64358333333333</v>
      </c>
      <c r="BF19" s="22" t="n">
        <v>8.39358333333333</v>
      </c>
      <c r="BG19" s="22" t="n">
        <v>-3.68641666666667</v>
      </c>
      <c r="BH19" s="22" t="n">
        <v>0.0135833333333331</v>
      </c>
      <c r="BI19" s="22" t="n">
        <v>1.44358333333333</v>
      </c>
      <c r="BJ19" s="22" t="n">
        <v>-6.92641666666667</v>
      </c>
      <c r="BK19" s="22" t="n">
        <v>2.94358333333333</v>
      </c>
      <c r="BL19" s="22" t="n">
        <v>-1.67641666666667</v>
      </c>
      <c r="BM19" s="22" t="n">
        <v>1.47358333333333</v>
      </c>
      <c r="BN19" s="22" t="n">
        <v>1.13358333333333</v>
      </c>
      <c r="BO19" s="22" t="n">
        <v>-5.32641666666667</v>
      </c>
      <c r="BP19" s="22" t="n">
        <v>6.12358333333333</v>
      </c>
      <c r="BQ19" s="22" t="n">
        <v>-2.96641666666667</v>
      </c>
      <c r="BR19" s="22" t="n">
        <v>-2.80641666666667</v>
      </c>
      <c r="BS19" s="22" t="n">
        <v>-5.59641666666667</v>
      </c>
      <c r="BT19" s="22" t="n">
        <v>-0.906416666666667</v>
      </c>
      <c r="BU19" s="22" t="n">
        <v>2.72358333333333</v>
      </c>
      <c r="BV19" s="22" t="n">
        <v>-4.28641666666667</v>
      </c>
      <c r="BW19" s="22" t="n">
        <v>-0.196416666666667</v>
      </c>
      <c r="BX19" s="22" t="n">
        <v>1.77358333333333</v>
      </c>
      <c r="BY19" s="22" t="n">
        <v>-1.80641666666667</v>
      </c>
      <c r="BZ19" s="22" t="n">
        <v>-3.04641666666667</v>
      </c>
      <c r="CA19" s="22" t="n">
        <v>0.843583333333333</v>
      </c>
      <c r="CB19" s="22" t="n">
        <v>-0.596416666666667</v>
      </c>
      <c r="CC19" s="22" t="n">
        <v>-0.356416666666667</v>
      </c>
      <c r="CD19" s="22" t="n">
        <v>1.94358333333333</v>
      </c>
      <c r="CE19" s="22" t="n">
        <v>4.61358333333333</v>
      </c>
      <c r="CF19" s="22" t="n">
        <v>3.82358333333333</v>
      </c>
      <c r="CG19" s="22" t="n">
        <v>1.47358333333333</v>
      </c>
      <c r="CH19" s="22" t="n">
        <v>-1.82641666666667</v>
      </c>
      <c r="CI19" s="22" t="n">
        <v>1.31358333333333</v>
      </c>
      <c r="CJ19" s="22" t="n">
        <v>3.31358333333333</v>
      </c>
      <c r="CK19" s="22" t="n">
        <v>-2.93641666666667</v>
      </c>
      <c r="CL19" s="22" t="n">
        <v>1.61358333333333</v>
      </c>
      <c r="CM19" s="22" t="n">
        <v>-7.35641666666667</v>
      </c>
      <c r="CN19" s="22" t="n">
        <v>3.57358333333333</v>
      </c>
      <c r="CO19" s="22" t="n">
        <v>5.84358333333333</v>
      </c>
      <c r="CP19" s="22" t="n">
        <v>-1.86641666666667</v>
      </c>
      <c r="CQ19" s="22" t="n">
        <v>-5.04641666666667</v>
      </c>
      <c r="CR19" s="22" t="n">
        <v>2.02358333333333</v>
      </c>
      <c r="CS19" s="22" t="n">
        <v>-0.166416666666667</v>
      </c>
      <c r="CT19" s="22" t="n">
        <v>-1.34641666666667</v>
      </c>
      <c r="CU19" s="22" t="n">
        <v>0.543583333333333</v>
      </c>
      <c r="CV19" s="22" t="n">
        <v>1.72358333333333</v>
      </c>
      <c r="CW19" s="22" t="n">
        <v>-3.42641666666667</v>
      </c>
      <c r="CX19" s="22" t="n">
        <v>1.53358333333333</v>
      </c>
      <c r="CY19" s="22" t="n">
        <v>-5.34641666666667</v>
      </c>
      <c r="CZ19" s="22" t="n">
        <v>0.0535833333333331</v>
      </c>
      <c r="DA19" s="22" t="n">
        <v>-2.50641666666667</v>
      </c>
      <c r="DB19" s="22" t="n">
        <v>0.543583333333333</v>
      </c>
      <c r="DC19" s="22" t="n">
        <v>3.53358333333333</v>
      </c>
      <c r="DD19" s="22" t="n">
        <v>2.70358333333333</v>
      </c>
      <c r="DE19" s="22" t="n">
        <v>-0.306416666666667</v>
      </c>
      <c r="DF19" s="22" t="n">
        <v>-1.04641666666667</v>
      </c>
      <c r="DG19" s="22" t="n">
        <v>3.93358333333333</v>
      </c>
      <c r="DH19" s="22" t="n">
        <v>-3.21641666666667</v>
      </c>
      <c r="DI19" s="22" t="n">
        <v>1.89358333333333</v>
      </c>
      <c r="DJ19" s="22" t="n">
        <v>-2.73641666666667</v>
      </c>
      <c r="DK19" s="22" t="n">
        <v>2.77358333333333</v>
      </c>
      <c r="DL19" s="22" t="n">
        <v>1.94358333333333</v>
      </c>
      <c r="DM19" s="22" t="n">
        <v>1.01358333333333</v>
      </c>
      <c r="DN19" s="22" t="n">
        <v>-0.416416666666667</v>
      </c>
      <c r="DO19" s="22" t="n">
        <v>0.883583333333333</v>
      </c>
      <c r="DP19" s="22" t="n">
        <v>1.38358333333333</v>
      </c>
      <c r="DQ19" s="22" t="n">
        <v>-1.02641666666667</v>
      </c>
    </row>
    <row r="20" customFormat="false" ht="8.25" hidden="false" customHeight="false" outlineLevel="0" collapsed="false">
      <c r="B20" s="22" t="n">
        <v>5.28208333333333</v>
      </c>
      <c r="C20" s="22" t="n">
        <v>4.61208333333333</v>
      </c>
      <c r="D20" s="22" t="n">
        <v>8.70208333333333</v>
      </c>
      <c r="E20" s="22" t="n">
        <v>-1.87791666666667</v>
      </c>
      <c r="F20" s="22" t="n">
        <v>-7.31791666666667</v>
      </c>
      <c r="G20" s="22" t="n">
        <v>4.59208333333333</v>
      </c>
      <c r="H20" s="22" t="n">
        <v>4.10208333333333</v>
      </c>
      <c r="I20" s="22" t="n">
        <v>9.80208333333333</v>
      </c>
      <c r="J20" s="22" t="n">
        <v>2.12208333333333</v>
      </c>
      <c r="K20" s="22" t="n">
        <v>7.44208333333333</v>
      </c>
      <c r="L20" s="22" t="n">
        <v>8.95208333333333</v>
      </c>
      <c r="M20" s="22" t="n">
        <v>-1.07791666666667</v>
      </c>
      <c r="N20" s="22" t="n">
        <v>-3.87791666666667</v>
      </c>
      <c r="O20" s="22" t="n">
        <v>-0.597916666666667</v>
      </c>
      <c r="P20" s="22" t="n">
        <v>6.11208333333333</v>
      </c>
      <c r="Q20" s="22" t="n">
        <v>-2.50791666666667</v>
      </c>
      <c r="R20" s="22" t="n">
        <v>-15.5179166666667</v>
      </c>
      <c r="S20" s="22" t="n">
        <v>-0.237916666666667</v>
      </c>
      <c r="T20" s="22" t="n">
        <v>2.05208333333333</v>
      </c>
      <c r="U20" s="22" t="n">
        <v>0.552083333333334</v>
      </c>
      <c r="V20" s="22" t="n">
        <v>5.62208333333333</v>
      </c>
      <c r="W20" s="22" t="n">
        <v>5.10208333333333</v>
      </c>
      <c r="X20" s="22" t="n">
        <v>0.412083333333333</v>
      </c>
      <c r="Y20" s="22" t="n">
        <v>-4.20791666666667</v>
      </c>
      <c r="Z20" s="22" t="n">
        <v>-3.25791666666667</v>
      </c>
      <c r="AA20" s="22" t="n">
        <v>1.93208333333333</v>
      </c>
      <c r="AB20" s="22" t="n">
        <v>-7.44791666666667</v>
      </c>
      <c r="AC20" s="22" t="n">
        <v>3.24208333333333</v>
      </c>
      <c r="AD20" s="22" t="n">
        <v>7.36208333333333</v>
      </c>
      <c r="AE20" s="22" t="n">
        <v>4.73208333333333</v>
      </c>
      <c r="AF20" s="22" t="n">
        <v>-0.387916666666667</v>
      </c>
      <c r="AG20" s="22" t="n">
        <v>0.992083333333333</v>
      </c>
      <c r="AH20" s="22" t="n">
        <v>-0.607916666666667</v>
      </c>
      <c r="AI20" s="22" t="n">
        <v>-2.82791666666667</v>
      </c>
      <c r="AJ20" s="22" t="n">
        <v>-0.0279166666666666</v>
      </c>
      <c r="AK20" s="22" t="n">
        <v>-6.22791666666667</v>
      </c>
      <c r="AL20" s="22" t="n">
        <v>-2.48791666666667</v>
      </c>
      <c r="AM20" s="22" t="n">
        <v>11.3320833333333</v>
      </c>
      <c r="AN20" s="22" t="n">
        <v>-5.24791666666667</v>
      </c>
      <c r="AO20" s="22" t="n">
        <v>3.31208333333333</v>
      </c>
      <c r="AP20" s="22" t="n">
        <v>-4.82791666666667</v>
      </c>
      <c r="AQ20" s="22" t="n">
        <v>3.90208333333333</v>
      </c>
      <c r="AR20" s="22" t="n">
        <v>2.65208333333333</v>
      </c>
      <c r="AS20" s="22" t="n">
        <v>-4.85791666666667</v>
      </c>
      <c r="AT20" s="22" t="n">
        <v>-7.76791666666667</v>
      </c>
      <c r="AU20" s="22" t="n">
        <v>-10.9479166666667</v>
      </c>
      <c r="AV20" s="22" t="n">
        <v>-2.11791666666667</v>
      </c>
      <c r="AW20" s="22" t="n">
        <v>10.2020833333333</v>
      </c>
      <c r="AX20" s="22" t="n">
        <v>-1.87791666666667</v>
      </c>
      <c r="AY20" s="22" t="n">
        <v>0.462083333333333</v>
      </c>
      <c r="AZ20" s="22" t="n">
        <v>-10.4579166666667</v>
      </c>
      <c r="BA20" s="22" t="n">
        <v>-14.4979166666667</v>
      </c>
      <c r="BB20" s="22" t="n">
        <v>13.6520833333333</v>
      </c>
      <c r="BC20" s="22" t="n">
        <v>-6.54791666666667</v>
      </c>
      <c r="BD20" s="22" t="n">
        <v>0.742083333333333</v>
      </c>
      <c r="BE20" s="22" t="n">
        <v>2.06208333333333</v>
      </c>
      <c r="BF20" s="22" t="n">
        <v>9.54208333333333</v>
      </c>
      <c r="BG20" s="22" t="n">
        <v>-6.76791666666667</v>
      </c>
      <c r="BH20" s="22" t="n">
        <v>0.00208333333333344</v>
      </c>
      <c r="BI20" s="22" t="n">
        <v>0.212083333333333</v>
      </c>
      <c r="BJ20" s="22" t="n">
        <v>-8.08791666666667</v>
      </c>
      <c r="BK20" s="22" t="n">
        <v>3.75208333333333</v>
      </c>
      <c r="BL20" s="22" t="n">
        <v>-2.92791666666667</v>
      </c>
      <c r="BM20" s="22" t="n">
        <v>4.28208333333333</v>
      </c>
      <c r="BN20" s="22" t="n">
        <v>0.572083333333334</v>
      </c>
      <c r="BO20" s="22" t="n">
        <v>-5.53791666666667</v>
      </c>
      <c r="BP20" s="22" t="n">
        <v>3.92208333333333</v>
      </c>
      <c r="BQ20" s="22" t="n">
        <v>-2.95791666666667</v>
      </c>
      <c r="BR20" s="22" t="n">
        <v>-4.46791666666667</v>
      </c>
      <c r="BS20" s="22" t="n">
        <v>-7.52791666666667</v>
      </c>
      <c r="BT20" s="22" t="n">
        <v>-0.617916666666667</v>
      </c>
      <c r="BU20" s="22" t="n">
        <v>5.44208333333333</v>
      </c>
      <c r="BV20" s="22" t="n">
        <v>-5.51791666666667</v>
      </c>
      <c r="BW20" s="22" t="n">
        <v>-3.33791666666667</v>
      </c>
      <c r="BX20" s="22" t="n">
        <v>4.86208333333333</v>
      </c>
      <c r="BY20" s="22" t="n">
        <v>-3.21791666666667</v>
      </c>
      <c r="BZ20" s="22" t="n">
        <v>-5.93791666666667</v>
      </c>
      <c r="CA20" s="22" t="n">
        <v>-0.287916666666667</v>
      </c>
      <c r="CB20" s="22" t="n">
        <v>-0.397916666666667</v>
      </c>
      <c r="CC20" s="22" t="n">
        <v>-1.05791666666667</v>
      </c>
      <c r="CD20" s="22" t="n">
        <v>2.15208333333333</v>
      </c>
      <c r="CE20" s="22" t="n">
        <v>7.50208333333333</v>
      </c>
      <c r="CF20" s="22" t="n">
        <v>8.28208333333333</v>
      </c>
      <c r="CG20" s="22" t="n">
        <v>1.16208333333333</v>
      </c>
      <c r="CH20" s="22" t="n">
        <v>-2.51791666666667</v>
      </c>
      <c r="CI20" s="22" t="n">
        <v>2.38208333333333</v>
      </c>
      <c r="CJ20" s="22" t="n">
        <v>4.16208333333333</v>
      </c>
      <c r="CK20" s="22" t="n">
        <v>-3.33791666666667</v>
      </c>
      <c r="CL20" s="22" t="n">
        <v>2.34208333333333</v>
      </c>
      <c r="CM20" s="22" t="n">
        <v>-9.48791666666667</v>
      </c>
      <c r="CN20" s="22" t="n">
        <v>6.16208333333333</v>
      </c>
      <c r="CO20" s="22" t="n">
        <v>7.31208333333333</v>
      </c>
      <c r="CP20" s="22" t="n">
        <v>-1.44791666666667</v>
      </c>
      <c r="CQ20" s="22" t="n">
        <v>-5.29791666666667</v>
      </c>
      <c r="CR20" s="22" t="n">
        <v>3.05208333333333</v>
      </c>
      <c r="CS20" s="22" t="n">
        <v>-1.51791666666667</v>
      </c>
      <c r="CT20" s="22" t="n">
        <v>0.152083333333333</v>
      </c>
      <c r="CU20" s="22" t="n">
        <v>0.102083333333334</v>
      </c>
      <c r="CV20" s="22" t="n">
        <v>1.50208333333333</v>
      </c>
      <c r="CW20" s="22" t="n">
        <v>-3.91791666666667</v>
      </c>
      <c r="CX20" s="22" t="n">
        <v>2.15208333333333</v>
      </c>
      <c r="CY20" s="22" t="n">
        <v>-5.85791666666667</v>
      </c>
      <c r="CZ20" s="22" t="n">
        <v>-0.317916666666667</v>
      </c>
      <c r="DA20" s="22" t="n">
        <v>-4.93791666666667</v>
      </c>
      <c r="DB20" s="22" t="n">
        <v>-1.05791666666667</v>
      </c>
      <c r="DC20" s="22" t="n">
        <v>5.17208333333333</v>
      </c>
      <c r="DD20" s="22" t="n">
        <v>2.70208333333333</v>
      </c>
      <c r="DE20" s="22" t="n">
        <v>-1.99791666666667</v>
      </c>
      <c r="DF20" s="22" t="n">
        <v>-2.61791666666667</v>
      </c>
      <c r="DG20" s="22" t="n">
        <v>5.06208333333333</v>
      </c>
      <c r="DH20" s="22" t="n">
        <v>-4.66791666666667</v>
      </c>
      <c r="DI20" s="22" t="n">
        <v>0.872083333333333</v>
      </c>
      <c r="DJ20" s="22" t="n">
        <v>-3.60791666666667</v>
      </c>
      <c r="DK20" s="22" t="n">
        <v>1.82208333333333</v>
      </c>
      <c r="DL20" s="22" t="n">
        <v>2.92208333333333</v>
      </c>
      <c r="DM20" s="22" t="n">
        <v>-0.407916666666667</v>
      </c>
      <c r="DN20" s="22" t="n">
        <v>-0.697916666666667</v>
      </c>
      <c r="DO20" s="22" t="n">
        <v>1.12208333333333</v>
      </c>
      <c r="DP20" s="22" t="n">
        <v>1.96208333333333</v>
      </c>
      <c r="DQ20" s="22" t="n">
        <v>-2.69791666666667</v>
      </c>
    </row>
    <row r="21" customFormat="false" ht="8.25" hidden="false" customHeight="false" outlineLevel="0" collapsed="false">
      <c r="B21" s="22" t="n">
        <v>3.12233333333333</v>
      </c>
      <c r="C21" s="22" t="n">
        <v>5.74233333333333</v>
      </c>
      <c r="D21" s="22" t="n">
        <v>8.97233333333333</v>
      </c>
      <c r="E21" s="22" t="n">
        <v>1.95233333333333</v>
      </c>
      <c r="F21" s="22" t="n">
        <v>-8.59766666666667</v>
      </c>
      <c r="G21" s="22" t="n">
        <v>4.98233333333333</v>
      </c>
      <c r="H21" s="22" t="n">
        <v>5.41233333333333</v>
      </c>
      <c r="I21" s="22" t="n">
        <v>11.3623333333333</v>
      </c>
      <c r="J21" s="22" t="n">
        <v>0.782333333333334</v>
      </c>
      <c r="K21" s="22" t="n">
        <v>5.34233333333333</v>
      </c>
      <c r="L21" s="22" t="n">
        <v>10.9123333333333</v>
      </c>
      <c r="M21" s="22" t="n">
        <v>1.54233333333333</v>
      </c>
      <c r="N21" s="22" t="n">
        <v>-6.01766666666667</v>
      </c>
      <c r="O21" s="22" t="n">
        <v>-2.03766666666667</v>
      </c>
      <c r="P21" s="22" t="n">
        <v>6.06233333333333</v>
      </c>
      <c r="Q21" s="22" t="n">
        <v>-1.08766666666667</v>
      </c>
      <c r="R21" s="22" t="n">
        <v>-13.0976666666667</v>
      </c>
      <c r="S21" s="22" t="n">
        <v>-1.09766666666667</v>
      </c>
      <c r="T21" s="22" t="n">
        <v>-7.48766666666667</v>
      </c>
      <c r="U21" s="22" t="n">
        <v>10.3423333333333</v>
      </c>
      <c r="V21" s="22" t="n">
        <v>7.59233333333333</v>
      </c>
      <c r="W21" s="22" t="n">
        <v>3.50233333333333</v>
      </c>
      <c r="X21" s="22" t="n">
        <v>1.10233333333333</v>
      </c>
      <c r="Y21" s="22" t="n">
        <v>-4.87766666666667</v>
      </c>
      <c r="Z21" s="22" t="n">
        <v>2.26233333333333</v>
      </c>
      <c r="AA21" s="22" t="n">
        <v>3.33233333333333</v>
      </c>
      <c r="AB21" s="22" t="n">
        <v>-5.32766666666667</v>
      </c>
      <c r="AC21" s="22" t="n">
        <v>2.30233333333333</v>
      </c>
      <c r="AD21" s="22" t="n">
        <v>0.262333333333334</v>
      </c>
      <c r="AE21" s="22" t="n">
        <v>5.72233333333333</v>
      </c>
      <c r="AF21" s="22" t="n">
        <v>2.53233333333333</v>
      </c>
      <c r="AG21" s="22" t="n">
        <v>3.59233333333333</v>
      </c>
      <c r="AH21" s="22" t="n">
        <v>-1.04766666666667</v>
      </c>
      <c r="AI21" s="22" t="n">
        <v>0.452333333333334</v>
      </c>
      <c r="AJ21" s="22" t="n">
        <v>-0.337666666666666</v>
      </c>
      <c r="AK21" s="22" t="n">
        <v>1.07233333333333</v>
      </c>
      <c r="AL21" s="22" t="n">
        <v>-4.74766666666667</v>
      </c>
      <c r="AM21" s="22" t="n">
        <v>7.40233333333333</v>
      </c>
      <c r="AN21" s="22" t="n">
        <v>-2.23766666666667</v>
      </c>
      <c r="AO21" s="22" t="n">
        <v>2.23233333333333</v>
      </c>
      <c r="AP21" s="22" t="n">
        <v>-0.947666666666666</v>
      </c>
      <c r="AQ21" s="22" t="n">
        <v>4.64233333333333</v>
      </c>
      <c r="AR21" s="22" t="n">
        <v>0.132333333333334</v>
      </c>
      <c r="AS21" s="22" t="n">
        <v>-6.16766666666667</v>
      </c>
      <c r="AT21" s="22" t="n">
        <v>-8.08766666666667</v>
      </c>
      <c r="AU21" s="22" t="n">
        <v>-14.9976666666667</v>
      </c>
      <c r="AV21" s="22" t="n">
        <v>1.33233333333333</v>
      </c>
      <c r="AW21" s="22" t="n">
        <v>9.15233333333333</v>
      </c>
      <c r="AX21" s="22" t="n">
        <v>-5.63766666666667</v>
      </c>
      <c r="AY21" s="22" t="n">
        <v>-5.33766666666667</v>
      </c>
      <c r="AZ21" s="22" t="n">
        <v>-11.9376666666667</v>
      </c>
      <c r="BA21" s="22" t="n">
        <v>-20.1076666666667</v>
      </c>
      <c r="BB21" s="22" t="n">
        <v>16.2723333333333</v>
      </c>
      <c r="BC21" s="22" t="n">
        <v>-10.0476666666667</v>
      </c>
      <c r="BD21" s="22" t="n">
        <v>6.25233333333333</v>
      </c>
      <c r="BE21" s="22" t="n">
        <v>-0.807666666666666</v>
      </c>
      <c r="BF21" s="22" t="n">
        <v>12.7423333333333</v>
      </c>
      <c r="BG21" s="22" t="n">
        <v>-1.03766666666667</v>
      </c>
      <c r="BH21" s="22" t="n">
        <v>-0.737666666666666</v>
      </c>
      <c r="BI21" s="22" t="n">
        <v>0.00233333333333385</v>
      </c>
      <c r="BJ21" s="22" t="n">
        <v>-7.99766666666667</v>
      </c>
      <c r="BK21" s="22" t="n">
        <v>2.54233333333333</v>
      </c>
      <c r="BL21" s="22" t="n">
        <v>-6.51766666666667</v>
      </c>
      <c r="BM21" s="22" t="n">
        <v>5.04233333333333</v>
      </c>
      <c r="BN21" s="22" t="n">
        <v>2.54233333333333</v>
      </c>
      <c r="BO21" s="22" t="n">
        <v>-8.42766666666667</v>
      </c>
      <c r="BP21" s="22" t="n">
        <v>-1.41766666666667</v>
      </c>
      <c r="BQ21" s="22" t="n">
        <v>-4.84766666666667</v>
      </c>
      <c r="BR21" s="22" t="n">
        <v>-5.96766666666667</v>
      </c>
      <c r="BS21" s="22" t="n">
        <v>-8.61766666666667</v>
      </c>
      <c r="BT21" s="22" t="n">
        <v>-6.49766666666667</v>
      </c>
      <c r="BU21" s="22" t="n">
        <v>2.92233333333333</v>
      </c>
      <c r="BV21" s="22" t="n">
        <v>-10.8676666666667</v>
      </c>
      <c r="BW21" s="22" t="n">
        <v>-0.707666666666666</v>
      </c>
      <c r="BX21" s="22" t="n">
        <v>13.3823333333333</v>
      </c>
      <c r="BY21" s="22" t="n">
        <v>-5.43766666666667</v>
      </c>
      <c r="BZ21" s="22" t="n">
        <v>-2.39766666666667</v>
      </c>
      <c r="CA21" s="22" t="n">
        <v>3.18233333333333</v>
      </c>
      <c r="CB21" s="22" t="n">
        <v>-1.88766666666667</v>
      </c>
      <c r="CC21" s="22" t="n">
        <v>-0.887666666666666</v>
      </c>
      <c r="CD21" s="22" t="n">
        <v>-1.76766666666667</v>
      </c>
      <c r="CE21" s="22" t="n">
        <v>10.5723333333333</v>
      </c>
      <c r="CF21" s="22" t="n">
        <v>13.1923333333333</v>
      </c>
      <c r="CG21" s="22" t="n">
        <v>-1.28766666666667</v>
      </c>
      <c r="CH21" s="22" t="n">
        <v>-3.25766666666667</v>
      </c>
      <c r="CI21" s="22" t="n">
        <v>4.77233333333333</v>
      </c>
      <c r="CJ21" s="22" t="n">
        <v>1.78233333333333</v>
      </c>
      <c r="CK21" s="22" t="n">
        <v>-4.28766666666667</v>
      </c>
      <c r="CL21" s="22" t="n">
        <v>1.42233333333333</v>
      </c>
      <c r="CM21" s="22" t="n">
        <v>-16.5376666666667</v>
      </c>
      <c r="CN21" s="22" t="n">
        <v>5.10233333333333</v>
      </c>
      <c r="CO21" s="22" t="n">
        <v>12.9323333333333</v>
      </c>
      <c r="CP21" s="22" t="n">
        <v>-0.587666666666666</v>
      </c>
      <c r="CQ21" s="22" t="n">
        <v>-6.06766666666667</v>
      </c>
      <c r="CR21" s="22" t="n">
        <v>2.47233333333333</v>
      </c>
      <c r="CS21" s="22" t="n">
        <v>4.87233333333333</v>
      </c>
      <c r="CT21" s="22" t="n">
        <v>-1.59766666666667</v>
      </c>
      <c r="CU21" s="22" t="n">
        <v>-2.59766666666667</v>
      </c>
      <c r="CV21" s="22" t="n">
        <v>0.172333333333334</v>
      </c>
      <c r="CW21" s="22" t="n">
        <v>-4.14766666666667</v>
      </c>
      <c r="CX21" s="22" t="n">
        <v>0.142333333333334</v>
      </c>
      <c r="CY21" s="22" t="n">
        <v>-3.57766666666667</v>
      </c>
      <c r="CZ21" s="22" t="n">
        <v>1.48233333333333</v>
      </c>
      <c r="DA21" s="22" t="n">
        <v>-7.10766666666667</v>
      </c>
      <c r="DB21" s="22" t="n">
        <v>-7.49766666666667</v>
      </c>
      <c r="DC21" s="22" t="n">
        <v>-2.93766666666667</v>
      </c>
      <c r="DD21" s="22" t="n">
        <v>1.49233333333333</v>
      </c>
      <c r="DE21" s="22" t="n">
        <v>-6.00766666666667</v>
      </c>
      <c r="DF21" s="22" t="n">
        <v>-4.99766666666667</v>
      </c>
      <c r="DG21" s="22" t="n">
        <v>11.4523333333333</v>
      </c>
      <c r="DH21" s="22" t="n">
        <v>6.28233333333333</v>
      </c>
      <c r="DI21" s="22" t="n">
        <v>1.06233333333333</v>
      </c>
      <c r="DJ21" s="22" t="n">
        <v>-2.65766666666667</v>
      </c>
      <c r="DK21" s="22" t="n">
        <v>4.67233333333333</v>
      </c>
      <c r="DL21" s="22" t="n">
        <v>6.29233333333333</v>
      </c>
      <c r="DM21" s="22" t="n">
        <v>1.77233333333333</v>
      </c>
      <c r="DN21" s="22" t="n">
        <v>-3.88766666666667</v>
      </c>
      <c r="DO21" s="22" t="n">
        <v>4.63233333333333</v>
      </c>
      <c r="DP21" s="22" t="n">
        <v>3.15233333333333</v>
      </c>
      <c r="DQ21" s="22" t="n">
        <v>-2.62766666666667</v>
      </c>
    </row>
    <row r="22" customFormat="false" ht="8.25" hidden="false" customHeight="false" outlineLevel="0" collapsed="false">
      <c r="B22" s="22" t="n">
        <v>2.51608333333333</v>
      </c>
      <c r="C22" s="22" t="n">
        <v>-7.07391666666667</v>
      </c>
      <c r="D22" s="22" t="n">
        <v>5.29608333333333</v>
      </c>
      <c r="E22" s="22" t="n">
        <v>-7.00391666666667</v>
      </c>
      <c r="F22" s="22" t="n">
        <v>3.98608333333333</v>
      </c>
      <c r="G22" s="22" t="n">
        <v>0.246083333333333</v>
      </c>
      <c r="H22" s="22" t="n">
        <v>1.39608333333333</v>
      </c>
      <c r="I22" s="22" t="n">
        <v>7.80608333333333</v>
      </c>
      <c r="J22" s="22" t="n">
        <v>8.18608333333333</v>
      </c>
      <c r="K22" s="22" t="n">
        <v>-0.0139166666666666</v>
      </c>
      <c r="L22" s="22" t="n">
        <v>1.92608333333333</v>
      </c>
      <c r="M22" s="22" t="n">
        <v>6.58608333333333</v>
      </c>
      <c r="N22" s="22" t="n">
        <v>3.18608333333333</v>
      </c>
      <c r="O22" s="22" t="n">
        <v>2.26608333333333</v>
      </c>
      <c r="P22" s="22" t="n">
        <v>-5.64391666666667</v>
      </c>
      <c r="Q22" s="22" t="n">
        <v>4.49608333333333</v>
      </c>
      <c r="R22" s="22" t="n">
        <v>-27.0839166666667</v>
      </c>
      <c r="S22" s="22" t="n">
        <v>-11.2739166666667</v>
      </c>
      <c r="T22" s="22" t="n">
        <v>8.55608333333333</v>
      </c>
      <c r="U22" s="22" t="n">
        <v>4.12608333333333</v>
      </c>
      <c r="V22" s="22" t="n">
        <v>-1.99391666666667</v>
      </c>
      <c r="W22" s="22" t="n">
        <v>-2.62391666666667</v>
      </c>
      <c r="X22" s="22" t="n">
        <v>1.93608333333333</v>
      </c>
      <c r="Y22" s="22" t="n">
        <v>-1.99391666666667</v>
      </c>
      <c r="Z22" s="22" t="n">
        <v>3.18608333333333</v>
      </c>
      <c r="AA22" s="22" t="n">
        <v>-0.433916666666667</v>
      </c>
      <c r="AB22" s="22" t="n">
        <v>-6.14391666666667</v>
      </c>
      <c r="AC22" s="22" t="n">
        <v>3.29608333333333</v>
      </c>
      <c r="AD22" s="22" t="n">
        <v>1.29608333333333</v>
      </c>
      <c r="AE22" s="22" t="n">
        <v>-3.89391666666667</v>
      </c>
      <c r="AF22" s="22" t="n">
        <v>-0.813916666666666</v>
      </c>
      <c r="AG22" s="22" t="n">
        <v>13.5460833333333</v>
      </c>
      <c r="AH22" s="22" t="n">
        <v>-3.20391666666667</v>
      </c>
      <c r="AI22" s="22" t="n">
        <v>2.86608333333333</v>
      </c>
      <c r="AJ22" s="22" t="n">
        <v>0.476083333333333</v>
      </c>
      <c r="AK22" s="22" t="n">
        <v>-1.12391666666667</v>
      </c>
      <c r="AL22" s="22" t="n">
        <v>0.546083333333334</v>
      </c>
      <c r="AM22" s="22" t="n">
        <v>6.26608333333333</v>
      </c>
      <c r="AN22" s="22" t="n">
        <v>2.15608333333333</v>
      </c>
      <c r="AO22" s="22" t="n">
        <v>-4.49391666666667</v>
      </c>
      <c r="AP22" s="22" t="n">
        <v>-8.40391666666667</v>
      </c>
      <c r="AQ22" s="22" t="n">
        <v>5.08608333333333</v>
      </c>
      <c r="AR22" s="22" t="n">
        <v>5.80608333333333</v>
      </c>
      <c r="AS22" s="22" t="n">
        <v>-4.53391666666667</v>
      </c>
      <c r="AT22" s="22" t="n">
        <v>-4.21391666666667</v>
      </c>
      <c r="AU22" s="22" t="n">
        <v>-1.35391666666667</v>
      </c>
      <c r="AV22" s="22" t="n">
        <v>-7.34391666666667</v>
      </c>
      <c r="AW22" s="22" t="n">
        <v>10.8360833333333</v>
      </c>
      <c r="AX22" s="22" t="n">
        <v>0.686083333333334</v>
      </c>
      <c r="AY22" s="22" t="n">
        <v>-3.07391666666667</v>
      </c>
      <c r="AZ22" s="22" t="n">
        <v>-8.11391666666667</v>
      </c>
      <c r="BA22" s="22" t="n">
        <v>-9.09391666666667</v>
      </c>
      <c r="BB22" s="22" t="n">
        <v>2.96608333333333</v>
      </c>
      <c r="BC22" s="22" t="n">
        <v>4.35608333333333</v>
      </c>
      <c r="BD22" s="22" t="n">
        <v>-1.19391666666667</v>
      </c>
      <c r="BE22" s="22" t="n">
        <v>0.826083333333334</v>
      </c>
      <c r="BF22" s="22" t="n">
        <v>9.51608333333333</v>
      </c>
      <c r="BG22" s="22" t="n">
        <v>2.63608333333333</v>
      </c>
      <c r="BH22" s="22" t="n">
        <v>-0.143916666666666</v>
      </c>
      <c r="BI22" s="22" t="n">
        <v>-0.503916666666667</v>
      </c>
      <c r="BJ22" s="22" t="n">
        <v>-4.60391666666667</v>
      </c>
      <c r="BK22" s="22" t="n">
        <v>6.46608333333333</v>
      </c>
      <c r="BL22" s="22" t="n">
        <v>1.52608333333333</v>
      </c>
      <c r="BM22" s="22" t="n">
        <v>-1.45391666666667</v>
      </c>
      <c r="BN22" s="22" t="n">
        <v>-2.92391666666667</v>
      </c>
      <c r="BO22" s="22" t="n">
        <v>-7.19391666666667</v>
      </c>
      <c r="BP22" s="22" t="n">
        <v>1.33608333333333</v>
      </c>
      <c r="BQ22" s="22" t="n">
        <v>2.33608333333333</v>
      </c>
      <c r="BR22" s="22" t="n">
        <v>-0.693916666666667</v>
      </c>
      <c r="BS22" s="22" t="n">
        <v>-5.63391666666667</v>
      </c>
      <c r="BT22" s="22" t="n">
        <v>8.64608333333333</v>
      </c>
      <c r="BU22" s="22" t="n">
        <v>1.28608333333333</v>
      </c>
      <c r="BV22" s="22" t="n">
        <v>-8.59391666666667</v>
      </c>
      <c r="BW22" s="22" t="n">
        <v>-5.91391666666667</v>
      </c>
      <c r="BX22" s="22" t="n">
        <v>-4.66391666666667</v>
      </c>
      <c r="BY22" s="22" t="n">
        <v>8.55608333333333</v>
      </c>
      <c r="BZ22" s="22" t="n">
        <v>3.37608333333333</v>
      </c>
      <c r="CA22" s="22" t="n">
        <v>3.83608333333333</v>
      </c>
      <c r="CB22" s="22" t="n">
        <v>2.62608333333333</v>
      </c>
      <c r="CC22" s="22" t="n">
        <v>-1.79391666666667</v>
      </c>
      <c r="CD22" s="22" t="n">
        <v>1.28608333333333</v>
      </c>
      <c r="CE22" s="22" t="n">
        <v>0.136083333333334</v>
      </c>
      <c r="CF22" s="22" t="n">
        <v>-2.48391666666667</v>
      </c>
      <c r="CG22" s="22" t="n">
        <v>0.146083333333334</v>
      </c>
      <c r="CH22" s="22" t="n">
        <v>1.26608333333333</v>
      </c>
      <c r="CI22" s="22" t="n">
        <v>0.506083333333333</v>
      </c>
      <c r="CJ22" s="22" t="n">
        <v>5.08608333333333</v>
      </c>
      <c r="CK22" s="22" t="n">
        <v>-2.79391666666667</v>
      </c>
      <c r="CL22" s="22" t="n">
        <v>3.47608333333333</v>
      </c>
      <c r="CM22" s="22" t="n">
        <v>-0.693916666666667</v>
      </c>
      <c r="CN22" s="22" t="n">
        <v>6.96608333333333</v>
      </c>
      <c r="CO22" s="22" t="n">
        <v>1.98608333333333</v>
      </c>
      <c r="CP22" s="22" t="n">
        <v>-5.28391666666667</v>
      </c>
      <c r="CQ22" s="22" t="n">
        <v>-7.74391666666667</v>
      </c>
      <c r="CR22" s="22" t="n">
        <v>0.306083333333334</v>
      </c>
      <c r="CS22" s="22" t="n">
        <v>-6.09391666666667</v>
      </c>
      <c r="CT22" s="22" t="n">
        <v>-2.86391666666667</v>
      </c>
      <c r="CU22" s="22" t="n">
        <v>4.69608333333333</v>
      </c>
      <c r="CV22" s="22" t="n">
        <v>4.57608333333333</v>
      </c>
      <c r="CW22" s="22" t="n">
        <v>-8.21391666666667</v>
      </c>
      <c r="CX22" s="22" t="n">
        <v>1.18608333333333</v>
      </c>
      <c r="CY22" s="22" t="n">
        <v>-1.49391666666667</v>
      </c>
      <c r="CZ22" s="22" t="n">
        <v>-0.993916666666666</v>
      </c>
      <c r="DA22" s="22" t="n">
        <v>-4.09391666666667</v>
      </c>
      <c r="DB22" s="22" t="n">
        <v>-0.113916666666666</v>
      </c>
      <c r="DC22" s="22" t="n">
        <v>3.18608333333333</v>
      </c>
      <c r="DD22" s="22" t="n">
        <v>1.48608333333333</v>
      </c>
      <c r="DE22" s="22" t="n">
        <v>2.50608333333333</v>
      </c>
      <c r="DF22" s="22" t="n">
        <v>-1.18391666666667</v>
      </c>
      <c r="DG22" s="22" t="n">
        <v>3.83608333333333</v>
      </c>
      <c r="DH22" s="22" t="n">
        <v>-0.293916666666667</v>
      </c>
      <c r="DI22" s="22" t="n">
        <v>-0.313916666666667</v>
      </c>
      <c r="DJ22" s="22" t="n">
        <v>-0.953916666666667</v>
      </c>
      <c r="DK22" s="22" t="n">
        <v>2.63608333333333</v>
      </c>
      <c r="DL22" s="22" t="n">
        <v>-0.0239166666666666</v>
      </c>
      <c r="DM22" s="22" t="n">
        <v>1.44608333333333</v>
      </c>
      <c r="DN22" s="22" t="n">
        <v>-1.64391666666667</v>
      </c>
      <c r="DO22" s="22" t="n">
        <v>-1.41391666666667</v>
      </c>
      <c r="DP22" s="22" t="n">
        <v>2.55608333333333</v>
      </c>
      <c r="DQ22" s="22" t="n">
        <v>-3.17391666666667</v>
      </c>
    </row>
    <row r="23" customFormat="false" ht="8.25" hidden="false" customHeight="false" outlineLevel="0" collapsed="false">
      <c r="B23" s="22" t="n">
        <v>0.119583333333333</v>
      </c>
      <c r="C23" s="22" t="n">
        <v>-6.52041666666667</v>
      </c>
      <c r="D23" s="22" t="n">
        <v>6.19958333333333</v>
      </c>
      <c r="E23" s="22" t="n">
        <v>-9.69041666666667</v>
      </c>
      <c r="F23" s="22" t="n">
        <v>4.48958333333333</v>
      </c>
      <c r="G23" s="22" t="n">
        <v>1.15958333333333</v>
      </c>
      <c r="H23" s="22" t="n">
        <v>-3.71041666666667</v>
      </c>
      <c r="I23" s="22" t="n">
        <v>12.0895833333333</v>
      </c>
      <c r="J23" s="22" t="n">
        <v>2.39958333333333</v>
      </c>
      <c r="K23" s="22" t="n">
        <v>1.50958333333333</v>
      </c>
      <c r="L23" s="22" t="n">
        <v>-2.09041666666667</v>
      </c>
      <c r="M23" s="22" t="n">
        <v>-0.630416666666667</v>
      </c>
      <c r="N23" s="22" t="n">
        <v>3.98958333333333</v>
      </c>
      <c r="O23" s="22" t="n">
        <v>3.55958333333333</v>
      </c>
      <c r="P23" s="22" t="n">
        <v>2.74958333333333</v>
      </c>
      <c r="Q23" s="22" t="n">
        <v>-3.32041666666667</v>
      </c>
      <c r="R23" s="22" t="n">
        <v>-22.4104166666667</v>
      </c>
      <c r="S23" s="22" t="n">
        <v>-9.64041666666667</v>
      </c>
      <c r="T23" s="22" t="n">
        <v>5.84958333333333</v>
      </c>
      <c r="U23" s="22" t="n">
        <v>3.08958333333333</v>
      </c>
      <c r="V23" s="22" t="n">
        <v>2.99958333333333</v>
      </c>
      <c r="W23" s="22" t="n">
        <v>-4.54041666666667</v>
      </c>
      <c r="X23" s="22" t="n">
        <v>-0.270416666666667</v>
      </c>
      <c r="Y23" s="22" t="n">
        <v>-0.330416666666667</v>
      </c>
      <c r="Z23" s="22" t="n">
        <v>3.45958333333333</v>
      </c>
      <c r="AA23" s="22" t="n">
        <v>-1.50041666666667</v>
      </c>
      <c r="AB23" s="22" t="n">
        <v>-4.54041666666667</v>
      </c>
      <c r="AC23" s="22" t="n">
        <v>3.07958333333333</v>
      </c>
      <c r="AD23" s="22" t="n">
        <v>1.87958333333333</v>
      </c>
      <c r="AE23" s="22" t="n">
        <v>-2.73041666666667</v>
      </c>
      <c r="AF23" s="22" t="n">
        <v>0.449583333333333</v>
      </c>
      <c r="AG23" s="22" t="n">
        <v>6.41958333333333</v>
      </c>
      <c r="AH23" s="22" t="n">
        <v>-4.19041666666667</v>
      </c>
      <c r="AI23" s="22" t="n">
        <v>1.05958333333333</v>
      </c>
      <c r="AJ23" s="22" t="n">
        <v>4.24958333333333</v>
      </c>
      <c r="AK23" s="22" t="n">
        <v>2.66958333333333</v>
      </c>
      <c r="AL23" s="22" t="n">
        <v>-1.56041666666667</v>
      </c>
      <c r="AM23" s="22" t="n">
        <v>7.97958333333333</v>
      </c>
      <c r="AN23" s="22" t="n">
        <v>0.309583333333333</v>
      </c>
      <c r="AO23" s="22" t="n">
        <v>-1.40041666666667</v>
      </c>
      <c r="AP23" s="22" t="n">
        <v>-3.45041666666667</v>
      </c>
      <c r="AQ23" s="22" t="n">
        <v>0.879583333333333</v>
      </c>
      <c r="AR23" s="22" t="n">
        <v>1.07958333333333</v>
      </c>
      <c r="AS23" s="22" t="n">
        <v>-7.68041666666667</v>
      </c>
      <c r="AT23" s="22" t="n">
        <v>0.309583333333333</v>
      </c>
      <c r="AU23" s="22" t="n">
        <v>1.16958333333333</v>
      </c>
      <c r="AV23" s="22" t="n">
        <v>-3.21041666666667</v>
      </c>
      <c r="AW23" s="22" t="n">
        <v>8.04958333333333</v>
      </c>
      <c r="AX23" s="22" t="n">
        <v>-1.56041666666667</v>
      </c>
      <c r="AY23" s="22" t="n">
        <v>-1.33041666666667</v>
      </c>
      <c r="AZ23" s="22" t="n">
        <v>-10.3304166666667</v>
      </c>
      <c r="BA23" s="22" t="n">
        <v>-5.82041666666667</v>
      </c>
      <c r="BB23" s="22" t="n">
        <v>-1.50041666666667</v>
      </c>
      <c r="BC23" s="22" t="n">
        <v>5.39958333333333</v>
      </c>
      <c r="BD23" s="22" t="n">
        <v>1.58958333333333</v>
      </c>
      <c r="BE23" s="22" t="n">
        <v>3.58958333333333</v>
      </c>
      <c r="BF23" s="22" t="n">
        <v>5.71958333333333</v>
      </c>
      <c r="BG23" s="22" t="n">
        <v>1.25958333333333</v>
      </c>
      <c r="BH23" s="22" t="n">
        <v>-0.790416666666667</v>
      </c>
      <c r="BI23" s="22" t="n">
        <v>2.96958333333333</v>
      </c>
      <c r="BJ23" s="22" t="n">
        <v>-5.76041666666667</v>
      </c>
      <c r="BK23" s="22" t="n">
        <v>3.49958333333333</v>
      </c>
      <c r="BL23" s="22" t="n">
        <v>1.22958333333333</v>
      </c>
      <c r="BM23" s="22" t="n">
        <v>-2.88041666666667</v>
      </c>
      <c r="BN23" s="22" t="n">
        <v>0.539583333333333</v>
      </c>
      <c r="BO23" s="22" t="n">
        <v>-5.22041666666667</v>
      </c>
      <c r="BP23" s="22" t="n">
        <v>10.2295833333333</v>
      </c>
      <c r="BQ23" s="22" t="n">
        <v>-2.85041666666667</v>
      </c>
      <c r="BR23" s="22" t="n">
        <v>-0.0404166666666672</v>
      </c>
      <c r="BS23" s="22" t="n">
        <v>-3.04041666666667</v>
      </c>
      <c r="BT23" s="22" t="n">
        <v>1.74958333333333</v>
      </c>
      <c r="BU23" s="22" t="n">
        <v>-0.780416666666667</v>
      </c>
      <c r="BV23" s="22" t="n">
        <v>-2.71041666666667</v>
      </c>
      <c r="BW23" s="22" t="n">
        <v>2.97958333333333</v>
      </c>
      <c r="BX23" s="22" t="n">
        <v>-3.58041666666667</v>
      </c>
      <c r="BY23" s="22" t="n">
        <v>-0.100416666666667</v>
      </c>
      <c r="BZ23" s="22" t="n">
        <v>-0.580416666666667</v>
      </c>
      <c r="CA23" s="22" t="n">
        <v>2.13958333333333</v>
      </c>
      <c r="CB23" s="22" t="n">
        <v>-0.080416666666667</v>
      </c>
      <c r="CC23" s="22" t="n">
        <v>-0.310416666666667</v>
      </c>
      <c r="CD23" s="22" t="n">
        <v>0.129583333333333</v>
      </c>
      <c r="CE23" s="22" t="n">
        <v>0.869583333333333</v>
      </c>
      <c r="CF23" s="22" t="n">
        <v>-3.39041666666667</v>
      </c>
      <c r="CG23" s="22" t="n">
        <v>1.36958333333333</v>
      </c>
      <c r="CH23" s="22" t="n">
        <v>-0.880416666666667</v>
      </c>
      <c r="CI23" s="22" t="n">
        <v>-1.29041666666667</v>
      </c>
      <c r="CJ23" s="22" t="n">
        <v>2.42958333333333</v>
      </c>
      <c r="CK23" s="22" t="n">
        <v>-2.17041666666667</v>
      </c>
      <c r="CL23" s="22" t="n">
        <v>0.569583333333333</v>
      </c>
      <c r="CM23" s="22" t="n">
        <v>-1.86041666666667</v>
      </c>
      <c r="CN23" s="22" t="n">
        <v>0.0295833333333329</v>
      </c>
      <c r="CO23" s="22" t="n">
        <v>2.44958333333333</v>
      </c>
      <c r="CP23" s="22" t="n">
        <v>-3.99041666666667</v>
      </c>
      <c r="CQ23" s="22" t="n">
        <v>-5.51041666666667</v>
      </c>
      <c r="CR23" s="22" t="n">
        <v>0.239583333333333</v>
      </c>
      <c r="CS23" s="22" t="n">
        <v>0.489583333333333</v>
      </c>
      <c r="CT23" s="22" t="n">
        <v>-3.99041666666667</v>
      </c>
      <c r="CU23" s="22" t="n">
        <v>2.19958333333333</v>
      </c>
      <c r="CV23" s="22" t="n">
        <v>2.75958333333333</v>
      </c>
      <c r="CW23" s="22" t="n">
        <v>-3.29041666666667</v>
      </c>
      <c r="CX23" s="22" t="n">
        <v>1.12958333333333</v>
      </c>
      <c r="CY23" s="22" t="n">
        <v>-4.58041666666667</v>
      </c>
      <c r="CZ23" s="22" t="n">
        <v>0.299583333333333</v>
      </c>
      <c r="DA23" s="22" t="n">
        <v>1.58958333333333</v>
      </c>
      <c r="DB23" s="22" t="n">
        <v>2.77958333333333</v>
      </c>
      <c r="DC23" s="22" t="n">
        <v>1.50958333333333</v>
      </c>
      <c r="DD23" s="22" t="n">
        <v>1.96958333333333</v>
      </c>
      <c r="DE23" s="22" t="n">
        <v>2.73958333333333</v>
      </c>
      <c r="DF23" s="22" t="n">
        <v>1.28958333333333</v>
      </c>
      <c r="DG23" s="22" t="n">
        <v>2.22958333333333</v>
      </c>
      <c r="DH23" s="22" t="n">
        <v>-1.16041666666667</v>
      </c>
      <c r="DI23" s="22" t="n">
        <v>3.31958333333333</v>
      </c>
      <c r="DJ23" s="22" t="n">
        <v>-1.22041666666667</v>
      </c>
      <c r="DK23" s="22" t="n">
        <v>3.22958333333333</v>
      </c>
      <c r="DL23" s="22" t="n">
        <v>0.339583333333333</v>
      </c>
      <c r="DM23" s="22" t="n">
        <v>2.39958333333333</v>
      </c>
      <c r="DN23" s="22" t="n">
        <v>-0.130416666666667</v>
      </c>
      <c r="DO23" s="22" t="n">
        <v>-0.160416666666667</v>
      </c>
      <c r="DP23" s="22" t="n">
        <v>0.309583333333333</v>
      </c>
      <c r="DQ23" s="22" t="n">
        <v>1.49958333333333</v>
      </c>
    </row>
    <row r="24" customFormat="false" ht="8.25" hidden="false" customHeight="false" outlineLevel="0" collapsed="false">
      <c r="B24" s="22" t="n">
        <v>-1.37008333333333</v>
      </c>
      <c r="C24" s="22" t="n">
        <v>-1.36008333333333</v>
      </c>
      <c r="D24" s="22" t="n">
        <v>-6.26008333333333</v>
      </c>
      <c r="E24" s="22" t="n">
        <v>-5.73008333333333</v>
      </c>
      <c r="F24" s="22" t="n">
        <v>4.29991666666667</v>
      </c>
      <c r="G24" s="22" t="n">
        <v>-8.83008333333333</v>
      </c>
      <c r="H24" s="22" t="n">
        <v>0.229916666666666</v>
      </c>
      <c r="I24" s="22" t="n">
        <v>-0.640083333333334</v>
      </c>
      <c r="J24" s="22" t="n">
        <v>2.44991666666667</v>
      </c>
      <c r="K24" s="22" t="n">
        <v>0.839916666666666</v>
      </c>
      <c r="L24" s="22" t="n">
        <v>8.39991666666667</v>
      </c>
      <c r="M24" s="22" t="n">
        <v>0.419916666666666</v>
      </c>
      <c r="N24" s="22" t="n">
        <v>1.09991666666667</v>
      </c>
      <c r="O24" s="22" t="n">
        <v>14.3599166666667</v>
      </c>
      <c r="P24" s="22" t="n">
        <v>7.31991666666667</v>
      </c>
      <c r="Q24" s="22" t="n">
        <v>14.1899166666667</v>
      </c>
      <c r="R24" s="22" t="n">
        <v>-26.3400833333333</v>
      </c>
      <c r="S24" s="22" t="n">
        <v>-10.5300833333333</v>
      </c>
      <c r="T24" s="22" t="n">
        <v>-6.27008333333333</v>
      </c>
      <c r="U24" s="22" t="n">
        <v>9.24991666666667</v>
      </c>
      <c r="V24" s="22" t="n">
        <v>5.62991666666667</v>
      </c>
      <c r="W24" s="22" t="n">
        <v>0.619916666666666</v>
      </c>
      <c r="X24" s="22" t="n">
        <v>8.84991666666667</v>
      </c>
      <c r="Y24" s="22" t="n">
        <v>6.49991666666667</v>
      </c>
      <c r="Z24" s="22" t="n">
        <v>1.71991666666667</v>
      </c>
      <c r="AA24" s="22" t="n">
        <v>8.74991666666667</v>
      </c>
      <c r="AB24" s="22" t="n">
        <v>5.87991666666667</v>
      </c>
      <c r="AC24" s="22" t="n">
        <v>2.92991666666667</v>
      </c>
      <c r="AD24" s="22" t="n">
        <v>-13.1400833333333</v>
      </c>
      <c r="AE24" s="22" t="n">
        <v>6.64991666666667</v>
      </c>
      <c r="AF24" s="22" t="n">
        <v>-8.89008333333333</v>
      </c>
      <c r="AG24" s="22" t="n">
        <v>5.55991666666667</v>
      </c>
      <c r="AH24" s="22" t="n">
        <v>6.61991666666667</v>
      </c>
      <c r="AI24" s="22" t="n">
        <v>8.10991666666667</v>
      </c>
      <c r="AJ24" s="22" t="n">
        <v>5.55991666666667</v>
      </c>
      <c r="AK24" s="22" t="n">
        <v>10.3399166666667</v>
      </c>
      <c r="AL24" s="22" t="n">
        <v>-6.88008333333333</v>
      </c>
      <c r="AM24" s="22" t="n">
        <v>1.14991666666667</v>
      </c>
      <c r="AN24" s="22" t="n">
        <v>1.01991666666667</v>
      </c>
      <c r="AO24" s="22" t="n">
        <v>3.06991666666667</v>
      </c>
      <c r="AP24" s="22" t="n">
        <v>-1.37008333333333</v>
      </c>
      <c r="AQ24" s="22" t="n">
        <v>-7.44008333333333</v>
      </c>
      <c r="AR24" s="22" t="n">
        <v>5.48991666666667</v>
      </c>
      <c r="AS24" s="22" t="n">
        <v>10.6999166666667</v>
      </c>
      <c r="AT24" s="22" t="n">
        <v>-3.81008333333333</v>
      </c>
      <c r="AU24" s="22" t="n">
        <v>-10.1800833333333</v>
      </c>
      <c r="AV24" s="22" t="n">
        <v>-10.4800833333333</v>
      </c>
      <c r="AW24" s="22" t="n">
        <v>-6.64008333333333</v>
      </c>
      <c r="AX24" s="22" t="n">
        <v>-12.1500833333333</v>
      </c>
      <c r="AY24" s="22" t="n">
        <v>5.59991666666667</v>
      </c>
      <c r="AZ24" s="22" t="n">
        <v>-18.5400833333333</v>
      </c>
      <c r="BA24" s="22" t="n">
        <v>-9.97008333333334</v>
      </c>
      <c r="BB24" s="22" t="n">
        <v>4.91991666666667</v>
      </c>
      <c r="BC24" s="22" t="n">
        <v>3.83991666666667</v>
      </c>
      <c r="BD24" s="22" t="n">
        <v>1.37991666666667</v>
      </c>
      <c r="BE24" s="22" t="n">
        <v>-5.15008333333333</v>
      </c>
      <c r="BF24" s="22" t="n">
        <v>13.5199166666667</v>
      </c>
      <c r="BG24" s="22" t="n">
        <v>-1.10008333333333</v>
      </c>
      <c r="BH24" s="22" t="n">
        <v>2.95991666666667</v>
      </c>
      <c r="BI24" s="22" t="n">
        <v>-0.440083333333334</v>
      </c>
      <c r="BJ24" s="22" t="n">
        <v>-2.62008333333333</v>
      </c>
      <c r="BK24" s="22" t="n">
        <v>1.02991666666667</v>
      </c>
      <c r="BL24" s="22" t="n">
        <v>-4.04008333333333</v>
      </c>
      <c r="BM24" s="22" t="n">
        <v>0.0399166666666664</v>
      </c>
      <c r="BN24" s="22" t="n">
        <v>-2.32008333333333</v>
      </c>
      <c r="BO24" s="22" t="n">
        <v>-3.07008333333333</v>
      </c>
      <c r="BP24" s="22" t="n">
        <v>3.93991666666667</v>
      </c>
      <c r="BQ24" s="22" t="n">
        <v>10.8099166666667</v>
      </c>
      <c r="BR24" s="22" t="n">
        <v>-1.20008333333333</v>
      </c>
      <c r="BS24" s="22" t="n">
        <v>-0.510083333333334</v>
      </c>
      <c r="BT24" s="22" t="n">
        <v>-2.87008333333333</v>
      </c>
      <c r="BU24" s="22" t="n">
        <v>-4.21008333333333</v>
      </c>
      <c r="BV24" s="22" t="n">
        <v>-5.05008333333333</v>
      </c>
      <c r="BW24" s="22" t="n">
        <v>-5.49008333333333</v>
      </c>
      <c r="BX24" s="22" t="n">
        <v>-3.24008333333333</v>
      </c>
      <c r="BY24" s="22" t="n">
        <v>-3.46008333333333</v>
      </c>
      <c r="BZ24" s="22" t="n">
        <v>3.81991666666667</v>
      </c>
      <c r="CA24" s="22" t="n">
        <v>-1.78008333333333</v>
      </c>
      <c r="CB24" s="22" t="n">
        <v>-0.290083333333334</v>
      </c>
      <c r="CC24" s="22" t="n">
        <v>-1.51008333333333</v>
      </c>
      <c r="CD24" s="22" t="n">
        <v>3.50991666666667</v>
      </c>
      <c r="CE24" s="22" t="n">
        <v>0.769916666666666</v>
      </c>
      <c r="CF24" s="22" t="n">
        <v>0.539916666666666</v>
      </c>
      <c r="CG24" s="22" t="n">
        <v>-0.460083333333334</v>
      </c>
      <c r="CH24" s="22" t="n">
        <v>0.919916666666667</v>
      </c>
      <c r="CI24" s="22" t="n">
        <v>0.179916666666666</v>
      </c>
      <c r="CJ24" s="22" t="n">
        <v>3.32991666666667</v>
      </c>
      <c r="CK24" s="22" t="n">
        <v>2.06991666666667</v>
      </c>
      <c r="CL24" s="22" t="n">
        <v>6.52991666666667</v>
      </c>
      <c r="CM24" s="22" t="n">
        <v>5.70991666666667</v>
      </c>
      <c r="CN24" s="22" t="n">
        <v>18.0199166666667</v>
      </c>
      <c r="CO24" s="22" t="n">
        <v>1.71991666666667</v>
      </c>
      <c r="CP24" s="22" t="n">
        <v>-4.65008333333333</v>
      </c>
      <c r="CQ24" s="22" t="n">
        <v>-9.74008333333334</v>
      </c>
      <c r="CR24" s="22" t="n">
        <v>-0.640083333333334</v>
      </c>
      <c r="CS24" s="22" t="n">
        <v>1.35991666666667</v>
      </c>
      <c r="CT24" s="22" t="n">
        <v>-3.14008333333333</v>
      </c>
      <c r="CU24" s="22" t="n">
        <v>5.15991666666667</v>
      </c>
      <c r="CV24" s="22" t="n">
        <v>9.65991666666667</v>
      </c>
      <c r="CW24" s="22" t="n">
        <v>1.85991666666667</v>
      </c>
      <c r="CX24" s="22" t="n">
        <v>-3.34008333333333</v>
      </c>
      <c r="CY24" s="22" t="n">
        <v>-5.54008333333333</v>
      </c>
      <c r="CZ24" s="22" t="n">
        <v>-6.74008333333333</v>
      </c>
      <c r="DA24" s="22" t="n">
        <v>-12.7400833333333</v>
      </c>
      <c r="DB24" s="22" t="n">
        <v>-2.54008333333333</v>
      </c>
      <c r="DC24" s="22" t="n">
        <v>-1.64008333333333</v>
      </c>
      <c r="DD24" s="22" t="n">
        <v>0.359916666666666</v>
      </c>
      <c r="DE24" s="22" t="n">
        <v>2.55991666666667</v>
      </c>
      <c r="DF24" s="22" t="n">
        <v>-1.44008333333333</v>
      </c>
      <c r="DG24" s="22" t="n">
        <v>0.559916666666666</v>
      </c>
      <c r="DH24" s="22" t="n">
        <v>-5.14008333333333</v>
      </c>
      <c r="DI24" s="22" t="n">
        <v>-0.640083333333334</v>
      </c>
      <c r="DJ24" s="22" t="n">
        <v>-4.24008333333333</v>
      </c>
      <c r="DK24" s="22" t="n">
        <v>-4.04008333333333</v>
      </c>
      <c r="DL24" s="22" t="n">
        <v>1.65991666666667</v>
      </c>
      <c r="DM24" s="22" t="n">
        <v>3.95991666666667</v>
      </c>
      <c r="DN24" s="22" t="n">
        <v>-1.84008333333333</v>
      </c>
      <c r="DO24" s="22" t="n">
        <v>0.359916666666666</v>
      </c>
      <c r="DP24" s="22" t="n">
        <v>6.15991666666667</v>
      </c>
      <c r="DQ24" s="22" t="n">
        <v>-3.14008333333333</v>
      </c>
    </row>
    <row r="25" customFormat="false" ht="8.25" hidden="false" customHeight="false" outlineLevel="0" collapsed="false">
      <c r="B25" s="22" t="n">
        <v>0.859916666666667</v>
      </c>
      <c r="C25" s="22" t="n">
        <v>2.92991666666667</v>
      </c>
      <c r="D25" s="22" t="n">
        <v>7.43991666666667</v>
      </c>
      <c r="E25" s="22" t="n">
        <v>9.83991666666667</v>
      </c>
      <c r="F25" s="22" t="n">
        <v>-5.42008333333333</v>
      </c>
      <c r="G25" s="22" t="n">
        <v>-3.04008333333333</v>
      </c>
      <c r="H25" s="22" t="n">
        <v>0.189916666666667</v>
      </c>
      <c r="I25" s="22" t="n">
        <v>2.28991666666667</v>
      </c>
      <c r="J25" s="22" t="n">
        <v>1.16991666666667</v>
      </c>
      <c r="K25" s="22" t="n">
        <v>3.55991666666667</v>
      </c>
      <c r="L25" s="22" t="n">
        <v>7.48991666666667</v>
      </c>
      <c r="M25" s="22" t="n">
        <v>-0.670083333333333</v>
      </c>
      <c r="N25" s="22" t="n">
        <v>-0.990083333333333</v>
      </c>
      <c r="O25" s="22" t="n">
        <v>3.22991666666667</v>
      </c>
      <c r="P25" s="22" t="n">
        <v>-1.14008333333333</v>
      </c>
      <c r="Q25" s="22" t="n">
        <v>0.159916666666667</v>
      </c>
      <c r="R25" s="22" t="n">
        <v>1.84991666666667</v>
      </c>
      <c r="S25" s="22" t="n">
        <v>4.88991666666667</v>
      </c>
      <c r="T25" s="22" t="n">
        <v>-1.88008333333333</v>
      </c>
      <c r="U25" s="22" t="n">
        <v>-5.56008333333333</v>
      </c>
      <c r="V25" s="22" t="n">
        <v>-7.12008333333333</v>
      </c>
      <c r="W25" s="22" t="n">
        <v>7.05991666666667</v>
      </c>
      <c r="X25" s="22" t="n">
        <v>-1.91008333333333</v>
      </c>
      <c r="Y25" s="22" t="n">
        <v>1.27991666666667</v>
      </c>
      <c r="Z25" s="22" t="n">
        <v>-4.33008333333333</v>
      </c>
      <c r="AA25" s="22" t="n">
        <v>-0.110083333333333</v>
      </c>
      <c r="AB25" s="22" t="n">
        <v>-2.24008333333333</v>
      </c>
      <c r="AC25" s="22" t="n">
        <v>-7.43008333333333</v>
      </c>
      <c r="AD25" s="22" t="n">
        <v>3.78991666666667</v>
      </c>
      <c r="AE25" s="22" t="n">
        <v>2.29991666666667</v>
      </c>
      <c r="AF25" s="22" t="n">
        <v>-3.09008333333333</v>
      </c>
      <c r="AG25" s="22" t="n">
        <v>-4.13008333333333</v>
      </c>
      <c r="AH25" s="22" t="n">
        <v>-1.95008333333333</v>
      </c>
      <c r="AI25" s="22" t="n">
        <v>-1.15008333333333</v>
      </c>
      <c r="AJ25" s="22" t="n">
        <v>-1.64008333333333</v>
      </c>
      <c r="AK25" s="22" t="n">
        <v>-4.34008333333333</v>
      </c>
      <c r="AL25" s="22" t="n">
        <v>2.92991666666667</v>
      </c>
      <c r="AM25" s="22" t="n">
        <v>-1.43008333333333</v>
      </c>
      <c r="AN25" s="22" t="n">
        <v>-2.48008333333333</v>
      </c>
      <c r="AO25" s="22" t="n">
        <v>1.68991666666667</v>
      </c>
      <c r="AP25" s="22" t="n">
        <v>2.22991666666667</v>
      </c>
      <c r="AQ25" s="22" t="n">
        <v>8.57991666666667</v>
      </c>
      <c r="AR25" s="22" t="n">
        <v>-2.51008333333333</v>
      </c>
      <c r="AS25" s="22" t="n">
        <v>3.95991666666667</v>
      </c>
      <c r="AT25" s="22" t="n">
        <v>-1.94008333333333</v>
      </c>
      <c r="AU25" s="22" t="n">
        <v>-9.78008333333333</v>
      </c>
      <c r="AV25" s="22" t="n">
        <v>-0.370083333333333</v>
      </c>
      <c r="AW25" s="22" t="n">
        <v>-1.45008333333333</v>
      </c>
      <c r="AX25" s="22" t="n">
        <v>-3.16008333333333</v>
      </c>
      <c r="AY25" s="22" t="n">
        <v>5.53991666666667</v>
      </c>
      <c r="AZ25" s="22" t="n">
        <v>3.97991666666667</v>
      </c>
      <c r="BA25" s="22" t="n">
        <v>5.15991666666667</v>
      </c>
      <c r="BB25" s="22" t="n">
        <v>-7.25008333333333</v>
      </c>
      <c r="BC25" s="22" t="n">
        <v>1.23991666666667</v>
      </c>
      <c r="BD25" s="22" t="n">
        <v>1.42991666666667</v>
      </c>
      <c r="BE25" s="22" t="n">
        <v>-6.56008333333333</v>
      </c>
      <c r="BF25" s="22" t="n">
        <v>-1.07008333333333</v>
      </c>
      <c r="BG25" s="22" t="n">
        <v>-2.11008333333333</v>
      </c>
      <c r="BH25" s="22" t="n">
        <v>0.419916666666667</v>
      </c>
      <c r="BI25" s="22" t="n">
        <v>0.569916666666667</v>
      </c>
      <c r="BJ25" s="22" t="n">
        <v>2.03991666666667</v>
      </c>
      <c r="BK25" s="22" t="n">
        <v>-1.66008333333333</v>
      </c>
      <c r="BL25" s="22" t="n">
        <v>-4.43008333333333</v>
      </c>
      <c r="BM25" s="22" t="n">
        <v>1.98991666666667</v>
      </c>
      <c r="BN25" s="22" t="n">
        <v>0.549916666666667</v>
      </c>
      <c r="BO25" s="22" t="n">
        <v>2.30991666666667</v>
      </c>
      <c r="BP25" s="22" t="n">
        <v>-4.37008333333333</v>
      </c>
      <c r="BQ25" s="22" t="n">
        <v>0.739916666666667</v>
      </c>
      <c r="BR25" s="22" t="n">
        <v>-0.450083333333333</v>
      </c>
      <c r="BS25" s="22" t="n">
        <v>-3.40008333333333</v>
      </c>
      <c r="BT25" s="22" t="n">
        <v>-1.74008333333333</v>
      </c>
      <c r="BU25" s="22" t="n">
        <v>0.169916666666667</v>
      </c>
      <c r="BV25" s="22" t="n">
        <v>1.57991666666667</v>
      </c>
      <c r="BW25" s="22" t="n">
        <v>4.03991666666667</v>
      </c>
      <c r="BX25" s="22" t="n">
        <v>-5.16008333333333</v>
      </c>
      <c r="BY25" s="22" t="n">
        <v>2.47991666666667</v>
      </c>
      <c r="BZ25" s="22" t="n">
        <v>-2.96008333333333</v>
      </c>
      <c r="CA25" s="22" t="n">
        <v>-1.66008333333333</v>
      </c>
      <c r="CB25" s="22" t="n">
        <v>-0.560083333333333</v>
      </c>
      <c r="CC25" s="22" t="n">
        <v>-0.910083333333333</v>
      </c>
      <c r="CD25" s="22" t="n">
        <v>-1.03008333333333</v>
      </c>
      <c r="CE25" s="22" t="n">
        <v>2.93991666666667</v>
      </c>
      <c r="CF25" s="22" t="n">
        <v>4.70991666666667</v>
      </c>
      <c r="CG25" s="22" t="n">
        <v>6.35991666666667</v>
      </c>
      <c r="CH25" s="22" t="n">
        <v>0.0899166666666667</v>
      </c>
      <c r="CI25" s="22" t="n">
        <v>5.98991666666667</v>
      </c>
      <c r="CJ25" s="22" t="n">
        <v>-7.69008333333333</v>
      </c>
      <c r="CK25" s="22" t="n">
        <v>-4.49008333333333</v>
      </c>
      <c r="CL25" s="22" t="n">
        <v>3.79991666666667</v>
      </c>
      <c r="CM25" s="22" t="n">
        <v>0.179916666666667</v>
      </c>
      <c r="CN25" s="22" t="n">
        <v>5.44991666666667</v>
      </c>
      <c r="CO25" s="22" t="n">
        <v>-3.71008333333333</v>
      </c>
      <c r="CP25" s="22" t="n">
        <v>0.799916666666667</v>
      </c>
      <c r="CQ25" s="22" t="n">
        <v>1.82991666666667</v>
      </c>
      <c r="CR25" s="22" t="n">
        <v>-3.45008333333333</v>
      </c>
      <c r="CS25" s="22" t="n">
        <v>2.78991666666667</v>
      </c>
      <c r="CT25" s="22" t="n">
        <v>-8.33333333333242E-005</v>
      </c>
      <c r="CU25" s="22" t="n">
        <v>-1.26008333333333</v>
      </c>
      <c r="CV25" s="22" t="n">
        <v>0.289916666666667</v>
      </c>
      <c r="CW25" s="22" t="n">
        <v>2.18991666666667</v>
      </c>
      <c r="CX25" s="22" t="n">
        <v>-2.96008333333333</v>
      </c>
      <c r="CY25" s="22" t="n">
        <v>-0.370083333333333</v>
      </c>
      <c r="CZ25" s="22" t="n">
        <v>-0.130083333333333</v>
      </c>
      <c r="DA25" s="22" t="n">
        <v>-2.35008333333333</v>
      </c>
      <c r="DB25" s="22" t="n">
        <v>0.229916666666667</v>
      </c>
      <c r="DC25" s="22" t="n">
        <v>3.96991666666667</v>
      </c>
      <c r="DD25" s="22" t="n">
        <v>-0.740083333333333</v>
      </c>
      <c r="DE25" s="22" t="n">
        <v>-1.57008333333333</v>
      </c>
      <c r="DF25" s="22" t="n">
        <v>0.549916666666667</v>
      </c>
      <c r="DG25" s="22" t="n">
        <v>-1.13008333333333</v>
      </c>
      <c r="DH25" s="22" t="n">
        <v>-0.430083333333333</v>
      </c>
      <c r="DI25" s="22" t="n">
        <v>0.259916666666667</v>
      </c>
      <c r="DJ25" s="22" t="n">
        <v>-0.520083333333333</v>
      </c>
      <c r="DK25" s="22" t="n">
        <v>1.17991666666667</v>
      </c>
      <c r="DL25" s="22" t="n">
        <v>-0.380083333333333</v>
      </c>
      <c r="DM25" s="22" t="n">
        <v>4.61991666666667</v>
      </c>
      <c r="DN25" s="22" t="n">
        <v>-1.38008333333333</v>
      </c>
      <c r="DO25" s="22" t="n">
        <v>-1.24008333333333</v>
      </c>
      <c r="DP25" s="22" t="n">
        <v>-1.44008333333333</v>
      </c>
      <c r="DQ25" s="22" t="n">
        <v>-0.360083333333333</v>
      </c>
    </row>
    <row r="27" customFormat="false" ht="8.25" hidden="false" customHeight="false" outlineLevel="0" collapsed="false">
      <c r="A27" s="31" t="s">
        <v>168</v>
      </c>
      <c r="B27" s="22" t="n">
        <v>0.474583333333333</v>
      </c>
      <c r="C27" s="22" t="n">
        <v>-0.853666666666667</v>
      </c>
      <c r="D27" s="22" t="n">
        <v>1.391</v>
      </c>
      <c r="E27" s="22" t="n">
        <v>5.3345</v>
      </c>
      <c r="F27" s="22" t="n">
        <v>0.0732499999999999</v>
      </c>
      <c r="G27" s="22" t="n">
        <v>3.27833333333333</v>
      </c>
      <c r="H27" s="22" t="n">
        <v>5.80575</v>
      </c>
      <c r="I27" s="22" t="n">
        <v>3.00175</v>
      </c>
      <c r="J27" s="22" t="n">
        <v>7.79791666666667</v>
      </c>
      <c r="K27" s="22" t="n">
        <v>8.8815</v>
      </c>
      <c r="L27" s="22" t="n">
        <v>4.0825</v>
      </c>
      <c r="M27" s="22" t="n">
        <v>-0.0833333333333328</v>
      </c>
      <c r="N27" s="22" t="n">
        <v>1.34191666666667</v>
      </c>
      <c r="O27" s="22" t="n">
        <v>-5.72125</v>
      </c>
      <c r="P27" s="22" t="n">
        <v>2.35891666666667</v>
      </c>
      <c r="Q27" s="22" t="n">
        <v>5.5975</v>
      </c>
      <c r="R27" s="22" t="n">
        <v>0.770166666666667</v>
      </c>
      <c r="S27" s="22" t="n">
        <v>2.66358333333333</v>
      </c>
      <c r="T27" s="22" t="n">
        <v>5.28208333333333</v>
      </c>
      <c r="U27" s="22" t="n">
        <v>3.12233333333333</v>
      </c>
      <c r="V27" s="22" t="n">
        <v>2.51608333333333</v>
      </c>
      <c r="W27" s="22" t="n">
        <v>0.119583333333333</v>
      </c>
      <c r="X27" s="22" t="n">
        <v>-1.37008333333333</v>
      </c>
      <c r="Y27" s="22" t="n">
        <v>0.859916666666667</v>
      </c>
    </row>
    <row r="28" customFormat="false" ht="8.25" hidden="false" customHeight="false" outlineLevel="0" collapsed="false">
      <c r="A28" s="27" t="str">
        <f aca="false">TEXT(COUNTA(B27:B146),"0")&amp;" x "&amp;TEXT(COUNTA(B27:Y27),"0")</f>
        <v>120 x 24</v>
      </c>
      <c r="B28" s="22" t="n">
        <v>-6.87541666666667</v>
      </c>
      <c r="C28" s="22" t="n">
        <v>-8.21366666666667</v>
      </c>
      <c r="D28" s="22" t="n">
        <v>-0.479</v>
      </c>
      <c r="E28" s="22" t="n">
        <v>-1.8755</v>
      </c>
      <c r="F28" s="22" t="n">
        <v>0.0732499999999999</v>
      </c>
      <c r="G28" s="22" t="n">
        <v>-1.93166666666667</v>
      </c>
      <c r="H28" s="22" t="n">
        <v>5.15575</v>
      </c>
      <c r="I28" s="22" t="n">
        <v>-0.20825</v>
      </c>
      <c r="J28" s="22" t="n">
        <v>10.6179166666667</v>
      </c>
      <c r="K28" s="22" t="n">
        <v>11.8315</v>
      </c>
      <c r="L28" s="22" t="n">
        <v>0.5125</v>
      </c>
      <c r="M28" s="22" t="n">
        <v>-6.42333333333333</v>
      </c>
      <c r="N28" s="22" t="n">
        <v>2.55191666666667</v>
      </c>
      <c r="O28" s="22" t="n">
        <v>-7.35125</v>
      </c>
      <c r="P28" s="22" t="n">
        <v>-2.45108333333333</v>
      </c>
      <c r="Q28" s="22" t="n">
        <v>7.9775</v>
      </c>
      <c r="R28" s="22" t="n">
        <v>-4.99983333333333</v>
      </c>
      <c r="S28" s="22" t="n">
        <v>0.683583333333333</v>
      </c>
      <c r="T28" s="22" t="n">
        <v>4.61208333333333</v>
      </c>
      <c r="U28" s="22" t="n">
        <v>5.74233333333333</v>
      </c>
      <c r="V28" s="22" t="n">
        <v>-7.07391666666667</v>
      </c>
      <c r="W28" s="22" t="n">
        <v>-6.52041666666667</v>
      </c>
      <c r="X28" s="22" t="n">
        <v>-1.36008333333333</v>
      </c>
      <c r="Y28" s="22" t="n">
        <v>2.92991666666667</v>
      </c>
    </row>
    <row r="29" customFormat="false" ht="8.25" hidden="false" customHeight="false" outlineLevel="0" collapsed="false">
      <c r="B29" s="22" t="n">
        <v>6.29458333333333</v>
      </c>
      <c r="C29" s="22" t="n">
        <v>1.06633333333333</v>
      </c>
      <c r="D29" s="22" t="n">
        <v>1.961</v>
      </c>
      <c r="E29" s="22" t="n">
        <v>4.1945</v>
      </c>
      <c r="F29" s="22" t="n">
        <v>0.0132499999999999</v>
      </c>
      <c r="G29" s="22" t="n">
        <v>10.0983333333333</v>
      </c>
      <c r="H29" s="22" t="n">
        <v>8.84575</v>
      </c>
      <c r="I29" s="22" t="n">
        <v>7.72175</v>
      </c>
      <c r="J29" s="22" t="n">
        <v>7.91791666666667</v>
      </c>
      <c r="K29" s="22" t="n">
        <v>7.9715</v>
      </c>
      <c r="L29" s="22" t="n">
        <v>2.4925</v>
      </c>
      <c r="M29" s="22" t="n">
        <v>6.03666666666667</v>
      </c>
      <c r="N29" s="22" t="n">
        <v>12.6019166666667</v>
      </c>
      <c r="O29" s="22" t="n">
        <v>5.42875</v>
      </c>
      <c r="P29" s="22" t="n">
        <v>9.66891666666667</v>
      </c>
      <c r="Q29" s="22" t="n">
        <v>9.4275</v>
      </c>
      <c r="R29" s="22" t="n">
        <v>7.47016666666667</v>
      </c>
      <c r="S29" s="22" t="n">
        <v>7.94358333333333</v>
      </c>
      <c r="T29" s="22" t="n">
        <v>8.70208333333333</v>
      </c>
      <c r="U29" s="22" t="n">
        <v>8.97233333333333</v>
      </c>
      <c r="V29" s="22" t="n">
        <v>5.29608333333333</v>
      </c>
      <c r="W29" s="22" t="n">
        <v>6.19958333333333</v>
      </c>
      <c r="X29" s="22" t="n">
        <v>-6.26008333333333</v>
      </c>
      <c r="Y29" s="22" t="n">
        <v>7.43991666666667</v>
      </c>
    </row>
    <row r="30" customFormat="false" ht="8.25" hidden="false" customHeight="false" outlineLevel="0" collapsed="false">
      <c r="B30" s="22" t="n">
        <v>-9.40541666666667</v>
      </c>
      <c r="C30" s="22" t="n">
        <v>-6.70366666666667</v>
      </c>
      <c r="D30" s="22" t="n">
        <v>-1.929</v>
      </c>
      <c r="E30" s="22" t="n">
        <v>-5.7955</v>
      </c>
      <c r="F30" s="22" t="n">
        <v>0.00324999999999992</v>
      </c>
      <c r="G30" s="22" t="n">
        <v>-7.41166666666667</v>
      </c>
      <c r="H30" s="22" t="n">
        <v>-2.03425</v>
      </c>
      <c r="I30" s="22" t="n">
        <v>-4.98825</v>
      </c>
      <c r="J30" s="22" t="n">
        <v>1.70791666666667</v>
      </c>
      <c r="K30" s="22" t="n">
        <v>1.5015</v>
      </c>
      <c r="L30" s="22" t="n">
        <v>-2.3675</v>
      </c>
      <c r="M30" s="22" t="n">
        <v>-9.17333333333333</v>
      </c>
      <c r="N30" s="22" t="n">
        <v>-6.39808333333333</v>
      </c>
      <c r="O30" s="22" t="n">
        <v>4.50875</v>
      </c>
      <c r="P30" s="22" t="n">
        <v>-6.37108333333333</v>
      </c>
      <c r="Q30" s="22" t="n">
        <v>-0.8925</v>
      </c>
      <c r="R30" s="22" t="n">
        <v>-7.97983333333333</v>
      </c>
      <c r="S30" s="22" t="n">
        <v>-4.61641666666667</v>
      </c>
      <c r="T30" s="22" t="n">
        <v>-1.87791666666667</v>
      </c>
      <c r="U30" s="22" t="n">
        <v>1.95233333333333</v>
      </c>
      <c r="V30" s="22" t="n">
        <v>-7.00391666666667</v>
      </c>
      <c r="W30" s="22" t="n">
        <v>-9.69041666666667</v>
      </c>
      <c r="X30" s="22" t="n">
        <v>-5.73008333333333</v>
      </c>
      <c r="Y30" s="22" t="n">
        <v>9.83991666666667</v>
      </c>
    </row>
    <row r="31" customFormat="false" ht="8.25" hidden="false" customHeight="false" outlineLevel="0" collapsed="false">
      <c r="B31" s="22" t="n">
        <v>4.37458333333333</v>
      </c>
      <c r="C31" s="22" t="n">
        <v>2.34633333333333</v>
      </c>
      <c r="D31" s="22" t="n">
        <v>1.101</v>
      </c>
      <c r="E31" s="22" t="n">
        <v>2.0945</v>
      </c>
      <c r="F31" s="22" t="n">
        <v>0.0132499999999999</v>
      </c>
      <c r="G31" s="22" t="n">
        <v>-0.471666666666667</v>
      </c>
      <c r="H31" s="22" t="n">
        <v>-7.69425</v>
      </c>
      <c r="I31" s="22" t="n">
        <v>-2.72825</v>
      </c>
      <c r="J31" s="22" t="n">
        <v>-12.4120833333333</v>
      </c>
      <c r="K31" s="22" t="n">
        <v>-13.2485</v>
      </c>
      <c r="L31" s="22" t="n">
        <v>1.3525</v>
      </c>
      <c r="M31" s="22" t="n">
        <v>4.30666666666667</v>
      </c>
      <c r="N31" s="22" t="n">
        <v>-1.07808333333333</v>
      </c>
      <c r="O31" s="22" t="n">
        <v>13.03875</v>
      </c>
      <c r="P31" s="22" t="n">
        <v>0.858916666666667</v>
      </c>
      <c r="Q31" s="22" t="n">
        <v>-8.8925</v>
      </c>
      <c r="R31" s="22" t="n">
        <v>2.91016666666667</v>
      </c>
      <c r="S31" s="22" t="n">
        <v>-3.00641666666667</v>
      </c>
      <c r="T31" s="22" t="n">
        <v>-7.31791666666667</v>
      </c>
      <c r="U31" s="22" t="n">
        <v>-8.59766666666667</v>
      </c>
      <c r="V31" s="22" t="n">
        <v>3.98608333333333</v>
      </c>
      <c r="W31" s="22" t="n">
        <v>4.48958333333333</v>
      </c>
      <c r="X31" s="22" t="n">
        <v>4.29991666666667</v>
      </c>
      <c r="Y31" s="22" t="n">
        <v>-5.42008333333333</v>
      </c>
    </row>
    <row r="32" customFormat="false" ht="8.25" hidden="false" customHeight="false" outlineLevel="0" collapsed="false">
      <c r="B32" s="22" t="n">
        <v>1.37458333333333</v>
      </c>
      <c r="C32" s="22" t="n">
        <v>-1.42366666666667</v>
      </c>
      <c r="D32" s="22" t="n">
        <v>1.541</v>
      </c>
      <c r="E32" s="22" t="n">
        <v>1.8745</v>
      </c>
      <c r="F32" s="22" t="n">
        <v>-0.0567500000000001</v>
      </c>
      <c r="G32" s="22" t="n">
        <v>4.27833333333333</v>
      </c>
      <c r="H32" s="22" t="n">
        <v>4.75575</v>
      </c>
      <c r="I32" s="22" t="n">
        <v>3.22175</v>
      </c>
      <c r="J32" s="22" t="n">
        <v>5.03791666666667</v>
      </c>
      <c r="K32" s="22" t="n">
        <v>5.2215</v>
      </c>
      <c r="L32" s="22" t="n">
        <v>-1.1175</v>
      </c>
      <c r="M32" s="22" t="n">
        <v>1.12666666666667</v>
      </c>
      <c r="N32" s="22" t="n">
        <v>5.13191666666667</v>
      </c>
      <c r="O32" s="22" t="n">
        <v>-1.25125</v>
      </c>
      <c r="P32" s="22" t="n">
        <v>3.67891666666667</v>
      </c>
      <c r="Q32" s="22" t="n">
        <v>5.0975</v>
      </c>
      <c r="R32" s="22" t="n">
        <v>2.14016666666667</v>
      </c>
      <c r="S32" s="22" t="n">
        <v>3.28358333333333</v>
      </c>
      <c r="T32" s="22" t="n">
        <v>4.59208333333333</v>
      </c>
      <c r="U32" s="22" t="n">
        <v>4.98233333333333</v>
      </c>
      <c r="V32" s="22" t="n">
        <v>0.246083333333333</v>
      </c>
      <c r="W32" s="22" t="n">
        <v>1.15958333333333</v>
      </c>
      <c r="X32" s="22" t="n">
        <v>-8.83008333333333</v>
      </c>
      <c r="Y32" s="22" t="n">
        <v>-3.04008333333333</v>
      </c>
    </row>
    <row r="33" customFormat="false" ht="8.25" hidden="false" customHeight="false" outlineLevel="0" collapsed="false">
      <c r="B33" s="22" t="n">
        <v>-3.82541666666667</v>
      </c>
      <c r="C33" s="22" t="n">
        <v>-3.73366666666667</v>
      </c>
      <c r="D33" s="22" t="n">
        <v>0.381</v>
      </c>
      <c r="E33" s="22" t="n">
        <v>-0.975499999999999</v>
      </c>
      <c r="F33" s="22" t="n">
        <v>0.0432499999999999</v>
      </c>
      <c r="G33" s="22" t="n">
        <v>1.43833333333333</v>
      </c>
      <c r="H33" s="22" t="n">
        <v>4.28575</v>
      </c>
      <c r="I33" s="22" t="n">
        <v>0.98175</v>
      </c>
      <c r="J33" s="22" t="n">
        <v>6.30791666666667</v>
      </c>
      <c r="K33" s="22" t="n">
        <v>6.2215</v>
      </c>
      <c r="L33" s="22" t="n">
        <v>-0.1975</v>
      </c>
      <c r="M33" s="22" t="n">
        <v>-3.40333333333333</v>
      </c>
      <c r="N33" s="22" t="n">
        <v>0.241916666666667</v>
      </c>
      <c r="O33" s="22" t="n">
        <v>5.65875</v>
      </c>
      <c r="P33" s="22" t="n">
        <v>1.88891666666667</v>
      </c>
      <c r="Q33" s="22" t="n">
        <v>4.3075</v>
      </c>
      <c r="R33" s="22" t="n">
        <v>-1.37983333333333</v>
      </c>
      <c r="S33" s="22" t="n">
        <v>0.723583333333333</v>
      </c>
      <c r="T33" s="22" t="n">
        <v>4.10208333333333</v>
      </c>
      <c r="U33" s="22" t="n">
        <v>5.41233333333333</v>
      </c>
      <c r="V33" s="22" t="n">
        <v>1.39608333333333</v>
      </c>
      <c r="W33" s="22" t="n">
        <v>-3.71041666666667</v>
      </c>
      <c r="X33" s="22" t="n">
        <v>0.229916666666666</v>
      </c>
      <c r="Y33" s="22" t="n">
        <v>0.189916666666667</v>
      </c>
    </row>
    <row r="34" customFormat="false" ht="8.25" hidden="false" customHeight="false" outlineLevel="0" collapsed="false">
      <c r="B34" s="22" t="n">
        <v>12.2445833333333</v>
      </c>
      <c r="C34" s="22" t="n">
        <v>8.31633333333333</v>
      </c>
      <c r="D34" s="22" t="n">
        <v>1.371</v>
      </c>
      <c r="E34" s="22" t="n">
        <v>0.814500000000001</v>
      </c>
      <c r="F34" s="22" t="n">
        <v>-0.0267500000000001</v>
      </c>
      <c r="G34" s="22" t="n">
        <v>3.33833333333333</v>
      </c>
      <c r="H34" s="22" t="n">
        <v>9.60575</v>
      </c>
      <c r="I34" s="22" t="n">
        <v>10.73175</v>
      </c>
      <c r="J34" s="22" t="n">
        <v>13.9479166666667</v>
      </c>
      <c r="K34" s="22" t="n">
        <v>14.5415</v>
      </c>
      <c r="L34" s="22" t="n">
        <v>-1.6475</v>
      </c>
      <c r="M34" s="22" t="n">
        <v>12.1866666666667</v>
      </c>
      <c r="N34" s="22" t="n">
        <v>0.0919166666666667</v>
      </c>
      <c r="O34" s="22" t="n">
        <v>1.25875</v>
      </c>
      <c r="P34" s="22" t="n">
        <v>3.12891666666667</v>
      </c>
      <c r="Q34" s="22" t="n">
        <v>9.5075</v>
      </c>
      <c r="R34" s="22" t="n">
        <v>8.65016666666667</v>
      </c>
      <c r="S34" s="22" t="n">
        <v>10.7735833333333</v>
      </c>
      <c r="T34" s="22" t="n">
        <v>9.80208333333333</v>
      </c>
      <c r="U34" s="22" t="n">
        <v>11.3623333333333</v>
      </c>
      <c r="V34" s="22" t="n">
        <v>7.80608333333333</v>
      </c>
      <c r="W34" s="22" t="n">
        <v>12.0895833333333</v>
      </c>
      <c r="X34" s="22" t="n">
        <v>-0.640083333333334</v>
      </c>
      <c r="Y34" s="22" t="n">
        <v>2.28991666666667</v>
      </c>
    </row>
    <row r="35" customFormat="false" ht="8.25" hidden="false" customHeight="false" outlineLevel="0" collapsed="false">
      <c r="B35" s="22" t="n">
        <v>2.94458333333333</v>
      </c>
      <c r="C35" s="22" t="n">
        <v>6.97633333333333</v>
      </c>
      <c r="D35" s="22" t="n">
        <v>-0.209</v>
      </c>
      <c r="E35" s="22" t="n">
        <v>1.2245</v>
      </c>
      <c r="F35" s="22" t="n">
        <v>-0.0167500000000001</v>
      </c>
      <c r="G35" s="22" t="n">
        <v>2.49833333333333</v>
      </c>
      <c r="H35" s="22" t="n">
        <v>1.98575</v>
      </c>
      <c r="I35" s="22" t="n">
        <v>2.28175</v>
      </c>
      <c r="J35" s="22" t="n">
        <v>1.60791666666667</v>
      </c>
      <c r="K35" s="22" t="n">
        <v>1.2215</v>
      </c>
      <c r="L35" s="22" t="n">
        <v>8.0125</v>
      </c>
      <c r="M35" s="22" t="n">
        <v>2.55666666666667</v>
      </c>
      <c r="N35" s="22" t="n">
        <v>-1.90808333333333</v>
      </c>
      <c r="O35" s="22" t="n">
        <v>11.41875</v>
      </c>
      <c r="P35" s="22" t="n">
        <v>3.43891666666667</v>
      </c>
      <c r="Q35" s="22" t="n">
        <v>0.5975</v>
      </c>
      <c r="R35" s="22" t="n">
        <v>2.92016666666667</v>
      </c>
      <c r="S35" s="22" t="n">
        <v>1.55358333333333</v>
      </c>
      <c r="T35" s="22" t="n">
        <v>2.12208333333333</v>
      </c>
      <c r="U35" s="22" t="n">
        <v>0.782333333333334</v>
      </c>
      <c r="V35" s="22" t="n">
        <v>8.18608333333333</v>
      </c>
      <c r="W35" s="22" t="n">
        <v>2.39958333333333</v>
      </c>
      <c r="X35" s="22" t="n">
        <v>2.44991666666667</v>
      </c>
      <c r="Y35" s="22" t="n">
        <v>1.16991666666667</v>
      </c>
    </row>
    <row r="36" customFormat="false" ht="8.25" hidden="false" customHeight="false" outlineLevel="0" collapsed="false">
      <c r="B36" s="22" t="n">
        <v>1.53458333333333</v>
      </c>
      <c r="C36" s="22" t="n">
        <v>1.21633333333333</v>
      </c>
      <c r="D36" s="22" t="n">
        <v>-1.659</v>
      </c>
      <c r="E36" s="22" t="n">
        <v>-3.0255</v>
      </c>
      <c r="F36" s="22" t="n">
        <v>0.0232499999999999</v>
      </c>
      <c r="G36" s="22" t="n">
        <v>3.86833333333333</v>
      </c>
      <c r="H36" s="22" t="n">
        <v>7.18575</v>
      </c>
      <c r="I36" s="22" t="n">
        <v>5.17175</v>
      </c>
      <c r="J36" s="22" t="n">
        <v>9.27791666666667</v>
      </c>
      <c r="K36" s="22" t="n">
        <v>9.2515</v>
      </c>
      <c r="L36" s="22" t="n">
        <v>4.0625</v>
      </c>
      <c r="M36" s="22" t="n">
        <v>1.99666666666667</v>
      </c>
      <c r="N36" s="22" t="n">
        <v>3.86191666666667</v>
      </c>
      <c r="O36" s="22" t="n">
        <v>1.64875</v>
      </c>
      <c r="P36" s="22" t="n">
        <v>3.61891666666667</v>
      </c>
      <c r="Q36" s="22" t="n">
        <v>7.7375</v>
      </c>
      <c r="R36" s="22" t="n">
        <v>2.82016666666667</v>
      </c>
      <c r="S36" s="22" t="n">
        <v>5.29358333333333</v>
      </c>
      <c r="T36" s="22" t="n">
        <v>7.44208333333333</v>
      </c>
      <c r="U36" s="22" t="n">
        <v>5.34233333333333</v>
      </c>
      <c r="V36" s="22" t="n">
        <v>-0.0139166666666666</v>
      </c>
      <c r="W36" s="22" t="n">
        <v>1.50958333333333</v>
      </c>
      <c r="X36" s="22" t="n">
        <v>0.839916666666666</v>
      </c>
      <c r="Y36" s="22" t="n">
        <v>3.55991666666667</v>
      </c>
    </row>
    <row r="37" customFormat="false" ht="8.25" hidden="false" customHeight="false" outlineLevel="0" collapsed="false">
      <c r="B37" s="22" t="n">
        <v>-2.06541666666667</v>
      </c>
      <c r="C37" s="22" t="n">
        <v>-4.24366666666667</v>
      </c>
      <c r="D37" s="22" t="n">
        <v>-5.809</v>
      </c>
      <c r="E37" s="22" t="n">
        <v>-5.5255</v>
      </c>
      <c r="F37" s="22" t="n">
        <v>-0.00675000000000009</v>
      </c>
      <c r="G37" s="22" t="n">
        <v>2.83833333333333</v>
      </c>
      <c r="H37" s="22" t="n">
        <v>9.56575</v>
      </c>
      <c r="I37" s="22" t="n">
        <v>4.84175</v>
      </c>
      <c r="J37" s="22" t="n">
        <v>13.6679166666667</v>
      </c>
      <c r="K37" s="22" t="n">
        <v>14.1315</v>
      </c>
      <c r="L37" s="22" t="n">
        <v>4.7525</v>
      </c>
      <c r="M37" s="22" t="n">
        <v>-2.11333333333333</v>
      </c>
      <c r="N37" s="22" t="n">
        <v>1.26191666666667</v>
      </c>
      <c r="O37" s="22" t="n">
        <v>0.768749999999999</v>
      </c>
      <c r="P37" s="22" t="n">
        <v>2.61891666666667</v>
      </c>
      <c r="Q37" s="22" t="n">
        <v>10.2175</v>
      </c>
      <c r="R37" s="22" t="n">
        <v>-0.249833333333333</v>
      </c>
      <c r="S37" s="22" t="n">
        <v>4.78358333333333</v>
      </c>
      <c r="T37" s="22" t="n">
        <v>8.95208333333333</v>
      </c>
      <c r="U37" s="22" t="n">
        <v>10.9123333333333</v>
      </c>
      <c r="V37" s="22" t="n">
        <v>1.92608333333333</v>
      </c>
      <c r="W37" s="22" t="n">
        <v>-2.09041666666667</v>
      </c>
      <c r="X37" s="22" t="n">
        <v>8.39991666666667</v>
      </c>
      <c r="Y37" s="22" t="n">
        <v>7.48991666666667</v>
      </c>
    </row>
    <row r="38" customFormat="false" ht="8.25" hidden="false" customHeight="false" outlineLevel="0" collapsed="false">
      <c r="B38" s="22" t="n">
        <v>-0.155416666666667</v>
      </c>
      <c r="C38" s="22" t="n">
        <v>-1.50366666666667</v>
      </c>
      <c r="D38" s="22" t="n">
        <v>-1.309</v>
      </c>
      <c r="E38" s="22" t="n">
        <v>-1.8455</v>
      </c>
      <c r="F38" s="22" t="n">
        <v>-0.0667500000000001</v>
      </c>
      <c r="G38" s="22" t="n">
        <v>-1.63166666666667</v>
      </c>
      <c r="H38" s="22" t="n">
        <v>-1.01425</v>
      </c>
      <c r="I38" s="22" t="n">
        <v>-0.87825</v>
      </c>
      <c r="J38" s="22" t="n">
        <v>-0.722083333333334</v>
      </c>
      <c r="K38" s="22" t="n">
        <v>-0.8385</v>
      </c>
      <c r="L38" s="22" t="n">
        <v>-4.9475</v>
      </c>
      <c r="M38" s="22" t="n">
        <v>-0.613333333333333</v>
      </c>
      <c r="N38" s="22" t="n">
        <v>-5.38808333333333</v>
      </c>
      <c r="O38" s="22" t="n">
        <v>5.43875</v>
      </c>
      <c r="P38" s="22" t="n">
        <v>-0.851083333333333</v>
      </c>
      <c r="Q38" s="22" t="n">
        <v>-1.8925</v>
      </c>
      <c r="R38" s="22" t="n">
        <v>-0.789833333333333</v>
      </c>
      <c r="S38" s="22" t="n">
        <v>-1.37641666666667</v>
      </c>
      <c r="T38" s="22" t="n">
        <v>-1.07791666666667</v>
      </c>
      <c r="U38" s="22" t="n">
        <v>1.54233333333333</v>
      </c>
      <c r="V38" s="22" t="n">
        <v>6.58608333333333</v>
      </c>
      <c r="W38" s="22" t="n">
        <v>-0.630416666666667</v>
      </c>
      <c r="X38" s="22" t="n">
        <v>0.419916666666666</v>
      </c>
      <c r="Y38" s="22" t="n">
        <v>-0.670083333333333</v>
      </c>
    </row>
    <row r="39" customFormat="false" ht="8.25" hidden="false" customHeight="false" outlineLevel="0" collapsed="false">
      <c r="B39" s="22" t="n">
        <v>3.80458333333333</v>
      </c>
      <c r="C39" s="22" t="n">
        <v>1.54633333333333</v>
      </c>
      <c r="D39" s="22" t="n">
        <v>0.761</v>
      </c>
      <c r="E39" s="22" t="n">
        <v>0.184500000000001</v>
      </c>
      <c r="F39" s="22" t="n">
        <v>0.0332499999999999</v>
      </c>
      <c r="G39" s="22" t="n">
        <v>1.76833333333333</v>
      </c>
      <c r="H39" s="22" t="n">
        <v>-4.20425</v>
      </c>
      <c r="I39" s="22" t="n">
        <v>-1.07825</v>
      </c>
      <c r="J39" s="22" t="n">
        <v>-7.60208333333333</v>
      </c>
      <c r="K39" s="22" t="n">
        <v>-7.9485</v>
      </c>
      <c r="L39" s="22" t="n">
        <v>1.4525</v>
      </c>
      <c r="M39" s="22" t="n">
        <v>3.90666666666667</v>
      </c>
      <c r="N39" s="22" t="n">
        <v>1.42191666666667</v>
      </c>
      <c r="O39" s="22" t="n">
        <v>2.50875</v>
      </c>
      <c r="P39" s="22" t="n">
        <v>1.86891666666667</v>
      </c>
      <c r="Q39" s="22" t="n">
        <v>-5.3125</v>
      </c>
      <c r="R39" s="22" t="n">
        <v>3.09016666666667</v>
      </c>
      <c r="S39" s="22" t="n">
        <v>-1.40641666666667</v>
      </c>
      <c r="T39" s="22" t="n">
        <v>-3.87791666666667</v>
      </c>
      <c r="U39" s="22" t="n">
        <v>-6.01766666666667</v>
      </c>
      <c r="V39" s="22" t="n">
        <v>3.18608333333333</v>
      </c>
      <c r="W39" s="22" t="n">
        <v>3.98958333333333</v>
      </c>
      <c r="X39" s="22" t="n">
        <v>1.09991666666667</v>
      </c>
      <c r="Y39" s="22" t="n">
        <v>-0.990083333333333</v>
      </c>
    </row>
    <row r="40" customFormat="false" ht="8.25" hidden="false" customHeight="false" outlineLevel="0" collapsed="false">
      <c r="B40" s="22" t="n">
        <v>3.79458333333333</v>
      </c>
      <c r="C40" s="22" t="n">
        <v>2.52633333333333</v>
      </c>
      <c r="D40" s="22" t="n">
        <v>-1.979</v>
      </c>
      <c r="E40" s="22" t="n">
        <v>-2.5755</v>
      </c>
      <c r="F40" s="22" t="n">
        <v>0.0132499999999999</v>
      </c>
      <c r="G40" s="22" t="n">
        <v>2.27833333333333</v>
      </c>
      <c r="H40" s="22" t="n">
        <v>-1.19425</v>
      </c>
      <c r="I40" s="22" t="n">
        <v>0.98175</v>
      </c>
      <c r="J40" s="22" t="n">
        <v>-3.39208333333333</v>
      </c>
      <c r="K40" s="22" t="n">
        <v>-3.9685</v>
      </c>
      <c r="L40" s="22" t="n">
        <v>4.7225</v>
      </c>
      <c r="M40" s="22" t="n">
        <v>3.94666666666667</v>
      </c>
      <c r="N40" s="22" t="n">
        <v>3.23191666666667</v>
      </c>
      <c r="O40" s="22" t="n">
        <v>9.08875</v>
      </c>
      <c r="P40" s="22" t="n">
        <v>3.07891666666667</v>
      </c>
      <c r="Q40" s="22" t="n">
        <v>-1.5925</v>
      </c>
      <c r="R40" s="22" t="n">
        <v>3.73016666666667</v>
      </c>
      <c r="S40" s="22" t="n">
        <v>0.983583333333333</v>
      </c>
      <c r="T40" s="22" t="n">
        <v>-0.597916666666667</v>
      </c>
      <c r="U40" s="22" t="n">
        <v>-2.03766666666667</v>
      </c>
      <c r="V40" s="22" t="n">
        <v>2.26608333333333</v>
      </c>
      <c r="W40" s="22" t="n">
        <v>3.55958333333333</v>
      </c>
      <c r="X40" s="22" t="n">
        <v>14.3599166666667</v>
      </c>
      <c r="Y40" s="22" t="n">
        <v>3.22991666666667</v>
      </c>
    </row>
    <row r="41" customFormat="false" ht="8.25" hidden="false" customHeight="false" outlineLevel="0" collapsed="false">
      <c r="B41" s="22" t="n">
        <v>2.66458333333333</v>
      </c>
      <c r="C41" s="22" t="n">
        <v>1.75633333333333</v>
      </c>
      <c r="D41" s="22" t="n">
        <v>-1.539</v>
      </c>
      <c r="E41" s="22" t="n">
        <v>-2.4455</v>
      </c>
      <c r="F41" s="22" t="n">
        <v>0.0232499999999999</v>
      </c>
      <c r="G41" s="22" t="n">
        <v>-0.251666666666667</v>
      </c>
      <c r="H41" s="22" t="n">
        <v>6.48575</v>
      </c>
      <c r="I41" s="22" t="n">
        <v>4.89175</v>
      </c>
      <c r="J41" s="22" t="n">
        <v>10.8479166666667</v>
      </c>
      <c r="K41" s="22" t="n">
        <v>10.9615</v>
      </c>
      <c r="L41" s="22" t="n">
        <v>4.7525</v>
      </c>
      <c r="M41" s="22" t="n">
        <v>2.61666666666667</v>
      </c>
      <c r="N41" s="22" t="n">
        <v>1.75191666666667</v>
      </c>
      <c r="O41" s="22" t="n">
        <v>4.53875</v>
      </c>
      <c r="P41" s="22" t="n">
        <v>0.348916666666667</v>
      </c>
      <c r="Q41" s="22" t="n">
        <v>8.3175</v>
      </c>
      <c r="R41" s="22" t="n">
        <v>1.67016666666667</v>
      </c>
      <c r="S41" s="22" t="n">
        <v>5.72358333333333</v>
      </c>
      <c r="T41" s="22" t="n">
        <v>6.11208333333333</v>
      </c>
      <c r="U41" s="22" t="n">
        <v>6.06233333333333</v>
      </c>
      <c r="V41" s="22" t="n">
        <v>-5.64391666666667</v>
      </c>
      <c r="W41" s="22" t="n">
        <v>2.74958333333333</v>
      </c>
      <c r="X41" s="22" t="n">
        <v>7.31991666666667</v>
      </c>
      <c r="Y41" s="22" t="n">
        <v>-1.14008333333333</v>
      </c>
    </row>
    <row r="42" customFormat="false" ht="8.25" hidden="false" customHeight="false" outlineLevel="0" collapsed="false">
      <c r="B42" s="22" t="n">
        <v>-3.38541666666667</v>
      </c>
      <c r="C42" s="22" t="n">
        <v>-1.92366666666667</v>
      </c>
      <c r="D42" s="22" t="n">
        <v>-5.009</v>
      </c>
      <c r="E42" s="22" t="n">
        <v>-4.4855</v>
      </c>
      <c r="F42" s="22" t="n">
        <v>0.00324999999999992</v>
      </c>
      <c r="G42" s="22" t="n">
        <v>-0.431666666666667</v>
      </c>
      <c r="H42" s="22" t="n">
        <v>-2.59425</v>
      </c>
      <c r="I42" s="22" t="n">
        <v>-2.76825</v>
      </c>
      <c r="J42" s="22" t="n">
        <v>-3.92208333333333</v>
      </c>
      <c r="K42" s="22" t="n">
        <v>-4.2285</v>
      </c>
      <c r="L42" s="22" t="n">
        <v>0.5925</v>
      </c>
      <c r="M42" s="22" t="n">
        <v>-3.16333333333333</v>
      </c>
      <c r="N42" s="22" t="n">
        <v>-3.25808333333333</v>
      </c>
      <c r="O42" s="22" t="n">
        <v>2.28875</v>
      </c>
      <c r="P42" s="22" t="n">
        <v>-0.0610833333333334</v>
      </c>
      <c r="Q42" s="22" t="n">
        <v>-3.7225</v>
      </c>
      <c r="R42" s="22" t="n">
        <v>-1.91983333333333</v>
      </c>
      <c r="S42" s="22" t="n">
        <v>-3.40641666666667</v>
      </c>
      <c r="T42" s="22" t="n">
        <v>-2.50791666666667</v>
      </c>
      <c r="U42" s="22" t="n">
        <v>-1.08766666666667</v>
      </c>
      <c r="V42" s="22" t="n">
        <v>4.49608333333333</v>
      </c>
      <c r="W42" s="22" t="n">
        <v>-3.32041666666667</v>
      </c>
      <c r="X42" s="22" t="n">
        <v>14.1899166666667</v>
      </c>
      <c r="Y42" s="22" t="n">
        <v>0.159916666666667</v>
      </c>
    </row>
    <row r="43" customFormat="false" ht="8.25" hidden="false" customHeight="false" outlineLevel="0" collapsed="false">
      <c r="B43" s="22" t="n">
        <v>-22.7054166666667</v>
      </c>
      <c r="C43" s="22" t="n">
        <v>-30.3036666666667</v>
      </c>
      <c r="D43" s="22" t="n">
        <v>4.281</v>
      </c>
      <c r="E43" s="22" t="n">
        <v>5.4345</v>
      </c>
      <c r="F43" s="22" t="n">
        <v>0.15325</v>
      </c>
      <c r="G43" s="22" t="n">
        <v>-20.0916666666667</v>
      </c>
      <c r="H43" s="22" t="n">
        <v>-15.02425</v>
      </c>
      <c r="I43" s="22" t="n">
        <v>-17.99825</v>
      </c>
      <c r="J43" s="22" t="n">
        <v>-11.9020833333333</v>
      </c>
      <c r="K43" s="22" t="n">
        <v>-10.2485</v>
      </c>
      <c r="L43" s="22" t="n">
        <v>-17.8175</v>
      </c>
      <c r="M43" s="22" t="n">
        <v>-22.6033333333333</v>
      </c>
      <c r="N43" s="22" t="n">
        <v>-18.2880833333333</v>
      </c>
      <c r="O43" s="22" t="n">
        <v>-45.18125</v>
      </c>
      <c r="P43" s="22" t="n">
        <v>-23.4210833333333</v>
      </c>
      <c r="Q43" s="22" t="n">
        <v>-13.5925</v>
      </c>
      <c r="R43" s="22" t="n">
        <v>-22.9298333333333</v>
      </c>
      <c r="S43" s="22" t="n">
        <v>-17.5164166666667</v>
      </c>
      <c r="T43" s="22" t="n">
        <v>-15.5179166666667</v>
      </c>
      <c r="U43" s="22" t="n">
        <v>-13.0976666666667</v>
      </c>
      <c r="V43" s="22" t="n">
        <v>-27.0839166666667</v>
      </c>
      <c r="W43" s="22" t="n">
        <v>-22.4104166666667</v>
      </c>
      <c r="X43" s="22" t="n">
        <v>-26.3400833333333</v>
      </c>
      <c r="Y43" s="22" t="n">
        <v>1.84991666666667</v>
      </c>
    </row>
    <row r="44" customFormat="false" ht="8.25" hidden="false" customHeight="false" outlineLevel="0" collapsed="false">
      <c r="B44" s="22" t="n">
        <v>-9.37541666666667</v>
      </c>
      <c r="C44" s="22" t="n">
        <v>-5.08366666666667</v>
      </c>
      <c r="D44" s="22" t="n">
        <v>0.461</v>
      </c>
      <c r="E44" s="22" t="n">
        <v>-0.425499999999999</v>
      </c>
      <c r="F44" s="22" t="n">
        <v>-0.0967500000000001</v>
      </c>
      <c r="G44" s="22" t="n">
        <v>-5.47166666666667</v>
      </c>
      <c r="H44" s="22" t="n">
        <v>-0.0242499999999999</v>
      </c>
      <c r="I44" s="22" t="n">
        <v>-3.44825</v>
      </c>
      <c r="J44" s="22" t="n">
        <v>2.93791666666667</v>
      </c>
      <c r="K44" s="22" t="n">
        <v>2.7915</v>
      </c>
      <c r="L44" s="22" t="n">
        <v>-8.4775</v>
      </c>
      <c r="M44" s="22" t="n">
        <v>-9.50333333333333</v>
      </c>
      <c r="N44" s="22" t="n">
        <v>-5.34808333333333</v>
      </c>
      <c r="O44" s="22" t="n">
        <v>2.63875</v>
      </c>
      <c r="P44" s="22" t="n">
        <v>-4.75108333333333</v>
      </c>
      <c r="Q44" s="22" t="n">
        <v>0.8775</v>
      </c>
      <c r="R44" s="22" t="n">
        <v>-7.41983333333333</v>
      </c>
      <c r="S44" s="22" t="n">
        <v>-3.23641666666667</v>
      </c>
      <c r="T44" s="22" t="n">
        <v>-0.237916666666667</v>
      </c>
      <c r="U44" s="22" t="n">
        <v>-1.09766666666667</v>
      </c>
      <c r="V44" s="22" t="n">
        <v>-11.2739166666667</v>
      </c>
      <c r="W44" s="22" t="n">
        <v>-9.64041666666667</v>
      </c>
      <c r="X44" s="22" t="n">
        <v>-10.5300833333333</v>
      </c>
      <c r="Y44" s="22" t="n">
        <v>4.88991666666667</v>
      </c>
    </row>
    <row r="45" customFormat="false" ht="8.25" hidden="false" customHeight="false" outlineLevel="0" collapsed="false">
      <c r="B45" s="22" t="n">
        <v>6.19458333333333</v>
      </c>
      <c r="C45" s="22" t="n">
        <v>4.08633333333333</v>
      </c>
      <c r="D45" s="22" t="n">
        <v>1.331</v>
      </c>
      <c r="E45" s="22" t="n">
        <v>0.854500000000001</v>
      </c>
      <c r="F45" s="22" t="n">
        <v>-0.0567500000000001</v>
      </c>
      <c r="G45" s="22" t="n">
        <v>4.74833333333333</v>
      </c>
      <c r="H45" s="22" t="n">
        <v>1.95575</v>
      </c>
      <c r="I45" s="22" t="n">
        <v>3.31175</v>
      </c>
      <c r="J45" s="22" t="n">
        <v>0.507916666666666</v>
      </c>
      <c r="K45" s="22" t="n">
        <v>0.4415</v>
      </c>
      <c r="L45" s="22" t="n">
        <v>2.4425</v>
      </c>
      <c r="M45" s="22" t="n">
        <v>5.88666666666667</v>
      </c>
      <c r="N45" s="22" t="n">
        <v>0.641916666666667</v>
      </c>
      <c r="O45" s="22" t="n">
        <v>4.01875</v>
      </c>
      <c r="P45" s="22" t="n">
        <v>4.67891666666667</v>
      </c>
      <c r="Q45" s="22" t="n">
        <v>0.5575</v>
      </c>
      <c r="R45" s="22" t="n">
        <v>5.29016666666667</v>
      </c>
      <c r="S45" s="22" t="n">
        <v>2.58358333333333</v>
      </c>
      <c r="T45" s="22" t="n">
        <v>2.05208333333333</v>
      </c>
      <c r="U45" s="22" t="n">
        <v>-7.48766666666667</v>
      </c>
      <c r="V45" s="22" t="n">
        <v>8.55608333333333</v>
      </c>
      <c r="W45" s="22" t="n">
        <v>5.84958333333333</v>
      </c>
      <c r="X45" s="22" t="n">
        <v>-6.27008333333333</v>
      </c>
      <c r="Y45" s="22" t="n">
        <v>-1.88008333333333</v>
      </c>
    </row>
    <row r="46" customFormat="false" ht="8.25" hidden="false" customHeight="false" outlineLevel="0" collapsed="false">
      <c r="B46" s="22" t="n">
        <v>3.08458333333333</v>
      </c>
      <c r="C46" s="22" t="n">
        <v>4.44633333333333</v>
      </c>
      <c r="D46" s="22" t="n">
        <v>4.381</v>
      </c>
      <c r="E46" s="22" t="n">
        <v>5.8645</v>
      </c>
      <c r="F46" s="22" t="n">
        <v>-0.15675</v>
      </c>
      <c r="G46" s="22" t="n">
        <v>-5.17166666666667</v>
      </c>
      <c r="H46" s="22" t="n">
        <v>0.77575</v>
      </c>
      <c r="I46" s="22" t="n">
        <v>1.42175</v>
      </c>
      <c r="J46" s="22" t="n">
        <v>3.92791666666667</v>
      </c>
      <c r="K46" s="22" t="n">
        <v>4.3215</v>
      </c>
      <c r="L46" s="22" t="n">
        <v>3.3425</v>
      </c>
      <c r="M46" s="22" t="n">
        <v>2.72666666666667</v>
      </c>
      <c r="N46" s="22" t="n">
        <v>-7.52808333333333</v>
      </c>
      <c r="O46" s="22" t="n">
        <v>-2.60125</v>
      </c>
      <c r="P46" s="22" t="n">
        <v>-4.88108333333333</v>
      </c>
      <c r="Q46" s="22" t="n">
        <v>1.2075</v>
      </c>
      <c r="R46" s="22" t="n">
        <v>-0.549833333333333</v>
      </c>
      <c r="S46" s="22" t="n">
        <v>1.75358333333333</v>
      </c>
      <c r="T46" s="22" t="n">
        <v>0.552083333333334</v>
      </c>
      <c r="U46" s="22" t="n">
        <v>10.3423333333333</v>
      </c>
      <c r="V46" s="22" t="n">
        <v>4.12608333333333</v>
      </c>
      <c r="W46" s="22" t="n">
        <v>3.08958333333333</v>
      </c>
      <c r="X46" s="22" t="n">
        <v>9.24991666666667</v>
      </c>
      <c r="Y46" s="22" t="n">
        <v>-5.56008333333333</v>
      </c>
    </row>
    <row r="47" customFormat="false" ht="8.25" hidden="false" customHeight="false" outlineLevel="0" collapsed="false">
      <c r="B47" s="22" t="n">
        <v>3.51458333333333</v>
      </c>
      <c r="C47" s="22" t="n">
        <v>6.48633333333333</v>
      </c>
      <c r="D47" s="22" t="n">
        <v>0.591</v>
      </c>
      <c r="E47" s="22" t="n">
        <v>-0.275499999999999</v>
      </c>
      <c r="F47" s="22" t="n">
        <v>0.0132499999999999</v>
      </c>
      <c r="G47" s="22" t="n">
        <v>4.81833333333333</v>
      </c>
      <c r="H47" s="22" t="n">
        <v>5.65575</v>
      </c>
      <c r="I47" s="22" t="n">
        <v>4.78175</v>
      </c>
      <c r="J47" s="22" t="n">
        <v>6.02791666666667</v>
      </c>
      <c r="K47" s="22" t="n">
        <v>6.2915</v>
      </c>
      <c r="L47" s="22" t="n">
        <v>2.7225</v>
      </c>
      <c r="M47" s="22" t="n">
        <v>3.18666666666667</v>
      </c>
      <c r="N47" s="22" t="n">
        <v>9.54191666666667</v>
      </c>
      <c r="O47" s="22" t="n">
        <v>-2.05125</v>
      </c>
      <c r="P47" s="22" t="n">
        <v>4.05891666666667</v>
      </c>
      <c r="Q47" s="22" t="n">
        <v>6.8275</v>
      </c>
      <c r="R47" s="22" t="n">
        <v>3.51016666666667</v>
      </c>
      <c r="S47" s="22" t="n">
        <v>5.40358333333333</v>
      </c>
      <c r="T47" s="22" t="n">
        <v>5.62208333333333</v>
      </c>
      <c r="U47" s="22" t="n">
        <v>7.59233333333333</v>
      </c>
      <c r="V47" s="22" t="n">
        <v>-1.99391666666667</v>
      </c>
      <c r="W47" s="22" t="n">
        <v>2.99958333333333</v>
      </c>
      <c r="X47" s="22" t="n">
        <v>5.62991666666667</v>
      </c>
      <c r="Y47" s="22" t="n">
        <v>-7.12008333333333</v>
      </c>
    </row>
    <row r="48" customFormat="false" ht="8.25" hidden="false" customHeight="false" outlineLevel="0" collapsed="false">
      <c r="B48" s="22" t="n">
        <v>-4.20541666666667</v>
      </c>
      <c r="C48" s="22" t="n">
        <v>2.96633333333333</v>
      </c>
      <c r="D48" s="22" t="n">
        <v>-2.669</v>
      </c>
      <c r="E48" s="22" t="n">
        <v>-3.8655</v>
      </c>
      <c r="F48" s="22" t="n">
        <v>-0.00675000000000009</v>
      </c>
      <c r="G48" s="22" t="n">
        <v>1.67833333333333</v>
      </c>
      <c r="H48" s="22" t="n">
        <v>5.13575</v>
      </c>
      <c r="I48" s="22" t="n">
        <v>2.00175</v>
      </c>
      <c r="J48" s="22" t="n">
        <v>6.75791666666667</v>
      </c>
      <c r="K48" s="22" t="n">
        <v>6.4515</v>
      </c>
      <c r="L48" s="22" t="n">
        <v>5.8725</v>
      </c>
      <c r="M48" s="22" t="n">
        <v>-3.95333333333333</v>
      </c>
      <c r="N48" s="22" t="n">
        <v>0.391916666666667</v>
      </c>
      <c r="O48" s="22" t="n">
        <v>10.48875</v>
      </c>
      <c r="P48" s="22" t="n">
        <v>2.61891666666667</v>
      </c>
      <c r="Q48" s="22" t="n">
        <v>5.3575</v>
      </c>
      <c r="R48" s="22" t="n">
        <v>-1.24983333333333</v>
      </c>
      <c r="S48" s="22" t="n">
        <v>1.85358333333333</v>
      </c>
      <c r="T48" s="22" t="n">
        <v>5.10208333333333</v>
      </c>
      <c r="U48" s="22" t="n">
        <v>3.50233333333333</v>
      </c>
      <c r="V48" s="22" t="n">
        <v>-2.62391666666667</v>
      </c>
      <c r="W48" s="22" t="n">
        <v>-4.54041666666667</v>
      </c>
      <c r="X48" s="22" t="n">
        <v>0.619916666666666</v>
      </c>
      <c r="Y48" s="22" t="n">
        <v>7.05991666666667</v>
      </c>
    </row>
    <row r="49" customFormat="false" ht="8.25" hidden="false" customHeight="false" outlineLevel="0" collapsed="false">
      <c r="B49" s="22" t="n">
        <v>-0.105416666666667</v>
      </c>
      <c r="C49" s="22" t="n">
        <v>0.976333333333333</v>
      </c>
      <c r="D49" s="22" t="n">
        <v>-2.279</v>
      </c>
      <c r="E49" s="22" t="n">
        <v>-2.3955</v>
      </c>
      <c r="F49" s="22" t="n">
        <v>0.0132499999999999</v>
      </c>
      <c r="G49" s="22" t="n">
        <v>0.788333333333333</v>
      </c>
      <c r="H49" s="22" t="n">
        <v>0.43575</v>
      </c>
      <c r="I49" s="22" t="n">
        <v>0.24175</v>
      </c>
      <c r="J49" s="22" t="n">
        <v>0.237916666666666</v>
      </c>
      <c r="K49" s="22" t="n">
        <v>0.0715000000000003</v>
      </c>
      <c r="L49" s="22" t="n">
        <v>0.9825</v>
      </c>
      <c r="M49" s="22" t="n">
        <v>-0.183333333333333</v>
      </c>
      <c r="N49" s="22" t="n">
        <v>0.271916666666667</v>
      </c>
      <c r="O49" s="22" t="n">
        <v>3.23875</v>
      </c>
      <c r="P49" s="22" t="n">
        <v>1.07891666666667</v>
      </c>
      <c r="Q49" s="22" t="n">
        <v>0.2675</v>
      </c>
      <c r="R49" s="22" t="n">
        <v>0.310166666666667</v>
      </c>
      <c r="S49" s="22" t="n">
        <v>0.123583333333333</v>
      </c>
      <c r="T49" s="22" t="n">
        <v>0.412083333333333</v>
      </c>
      <c r="U49" s="22" t="n">
        <v>1.10233333333333</v>
      </c>
      <c r="V49" s="22" t="n">
        <v>1.93608333333333</v>
      </c>
      <c r="W49" s="22" t="n">
        <v>-0.270416666666667</v>
      </c>
      <c r="X49" s="22" t="n">
        <v>8.84991666666667</v>
      </c>
      <c r="Y49" s="22" t="n">
        <v>-1.91008333333333</v>
      </c>
    </row>
    <row r="50" customFormat="false" ht="8.25" hidden="false" customHeight="false" outlineLevel="0" collapsed="false">
      <c r="B50" s="22" t="n">
        <v>-0.405416666666667</v>
      </c>
      <c r="C50" s="22" t="n">
        <v>-2.90366666666667</v>
      </c>
      <c r="D50" s="22" t="n">
        <v>-1.359</v>
      </c>
      <c r="E50" s="22" t="n">
        <v>-1.8155</v>
      </c>
      <c r="F50" s="22" t="n">
        <v>0.0632499999999999</v>
      </c>
      <c r="G50" s="22" t="n">
        <v>-2.94166666666667</v>
      </c>
      <c r="H50" s="22" t="n">
        <v>-4.21425</v>
      </c>
      <c r="I50" s="22" t="n">
        <v>-3.01825</v>
      </c>
      <c r="J50" s="22" t="n">
        <v>-4.84208333333333</v>
      </c>
      <c r="K50" s="22" t="n">
        <v>-5.4485</v>
      </c>
      <c r="L50" s="22" t="n">
        <v>1.9725</v>
      </c>
      <c r="M50" s="22" t="n">
        <v>-0.653333333333333</v>
      </c>
      <c r="N50" s="22" t="n">
        <v>-2.16808333333333</v>
      </c>
      <c r="O50" s="22" t="n">
        <v>5.46875</v>
      </c>
      <c r="P50" s="22" t="n">
        <v>-1.95108333333333</v>
      </c>
      <c r="Q50" s="22" t="n">
        <v>-4.2525</v>
      </c>
      <c r="R50" s="22" t="n">
        <v>-1.18983333333333</v>
      </c>
      <c r="S50" s="22" t="n">
        <v>-2.91641666666667</v>
      </c>
      <c r="T50" s="22" t="n">
        <v>-4.20791666666667</v>
      </c>
      <c r="U50" s="22" t="n">
        <v>-4.87766666666667</v>
      </c>
      <c r="V50" s="22" t="n">
        <v>-1.99391666666667</v>
      </c>
      <c r="W50" s="22" t="n">
        <v>-0.330416666666667</v>
      </c>
      <c r="X50" s="22" t="n">
        <v>6.49991666666667</v>
      </c>
      <c r="Y50" s="22" t="n">
        <v>1.27991666666667</v>
      </c>
    </row>
    <row r="51" customFormat="false" ht="8.25" hidden="false" customHeight="false" outlineLevel="0" collapsed="false">
      <c r="B51" s="22" t="n">
        <v>3.45458333333333</v>
      </c>
      <c r="C51" s="22" t="n">
        <v>5.00633333333333</v>
      </c>
      <c r="D51" s="22" t="n">
        <v>3.001</v>
      </c>
      <c r="E51" s="22" t="n">
        <v>2.8845</v>
      </c>
      <c r="F51" s="22" t="n">
        <v>0.0432499999999999</v>
      </c>
      <c r="G51" s="22" t="n">
        <v>-2.08166666666667</v>
      </c>
      <c r="H51" s="22" t="n">
        <v>-3.65425</v>
      </c>
      <c r="I51" s="22" t="n">
        <v>-1.15825</v>
      </c>
      <c r="J51" s="22" t="n">
        <v>-4.43208333333333</v>
      </c>
      <c r="K51" s="22" t="n">
        <v>-4.4485</v>
      </c>
      <c r="L51" s="22" t="n">
        <v>-4.0475</v>
      </c>
      <c r="M51" s="22" t="n">
        <v>3.77666666666667</v>
      </c>
      <c r="N51" s="22" t="n">
        <v>-0.458083333333333</v>
      </c>
      <c r="O51" s="22" t="n">
        <v>0.138749999999999</v>
      </c>
      <c r="P51" s="22" t="n">
        <v>-1.79108333333333</v>
      </c>
      <c r="Q51" s="22" t="n">
        <v>-3.5425</v>
      </c>
      <c r="R51" s="22" t="n">
        <v>1.39016666666667</v>
      </c>
      <c r="S51" s="22" t="n">
        <v>-0.846416666666667</v>
      </c>
      <c r="T51" s="22" t="n">
        <v>-3.25791666666667</v>
      </c>
      <c r="U51" s="22" t="n">
        <v>2.26233333333333</v>
      </c>
      <c r="V51" s="22" t="n">
        <v>3.18608333333333</v>
      </c>
      <c r="W51" s="22" t="n">
        <v>3.45958333333333</v>
      </c>
      <c r="X51" s="22" t="n">
        <v>1.71991666666667</v>
      </c>
      <c r="Y51" s="22" t="n">
        <v>-4.33008333333333</v>
      </c>
    </row>
    <row r="52" customFormat="false" ht="8.25" hidden="false" customHeight="false" outlineLevel="0" collapsed="false">
      <c r="B52" s="22" t="n">
        <v>-1.58541666666667</v>
      </c>
      <c r="C52" s="22" t="n">
        <v>-1.36366666666667</v>
      </c>
      <c r="D52" s="22" t="n">
        <v>-1.899</v>
      </c>
      <c r="E52" s="22" t="n">
        <v>-2.4955</v>
      </c>
      <c r="F52" s="22" t="n">
        <v>0.0632499999999999</v>
      </c>
      <c r="G52" s="22" t="n">
        <v>-0.851666666666667</v>
      </c>
      <c r="H52" s="22" t="n">
        <v>2.12575</v>
      </c>
      <c r="I52" s="22" t="n">
        <v>0.86175</v>
      </c>
      <c r="J52" s="22" t="n">
        <v>3.50791666666667</v>
      </c>
      <c r="K52" s="22" t="n">
        <v>3.4515</v>
      </c>
      <c r="L52" s="22" t="n">
        <v>-0.3475</v>
      </c>
      <c r="M52" s="22" t="n">
        <v>-1.59333333333333</v>
      </c>
      <c r="N52" s="22" t="n">
        <v>-1.29808333333333</v>
      </c>
      <c r="O52" s="22" t="n">
        <v>2.41875</v>
      </c>
      <c r="P52" s="22" t="n">
        <v>-0.411083333333333</v>
      </c>
      <c r="Q52" s="22" t="n">
        <v>2.4575</v>
      </c>
      <c r="R52" s="22" t="n">
        <v>-1.08983333333333</v>
      </c>
      <c r="S52" s="22" t="n">
        <v>0.953583333333333</v>
      </c>
      <c r="T52" s="22" t="n">
        <v>1.93208333333333</v>
      </c>
      <c r="U52" s="22" t="n">
        <v>3.33233333333333</v>
      </c>
      <c r="V52" s="22" t="n">
        <v>-0.433916666666667</v>
      </c>
      <c r="W52" s="22" t="n">
        <v>-1.50041666666667</v>
      </c>
      <c r="X52" s="22" t="n">
        <v>8.74991666666667</v>
      </c>
      <c r="Y52" s="22" t="n">
        <v>-0.110083333333333</v>
      </c>
    </row>
    <row r="53" customFormat="false" ht="8.25" hidden="false" customHeight="false" outlineLevel="0" collapsed="false">
      <c r="B53" s="22" t="n">
        <v>-4.49541666666667</v>
      </c>
      <c r="C53" s="22" t="n">
        <v>-3.57366666666667</v>
      </c>
      <c r="D53" s="22" t="n">
        <v>-0.249</v>
      </c>
      <c r="E53" s="22" t="n">
        <v>-0.215499999999999</v>
      </c>
      <c r="F53" s="22" t="n">
        <v>0.14325</v>
      </c>
      <c r="G53" s="22" t="n">
        <v>-5.61166666666667</v>
      </c>
      <c r="H53" s="22" t="n">
        <v>-7.51425</v>
      </c>
      <c r="I53" s="22" t="n">
        <v>-6.51825</v>
      </c>
      <c r="J53" s="22" t="n">
        <v>-8.43208333333333</v>
      </c>
      <c r="K53" s="22" t="n">
        <v>-8.6185</v>
      </c>
      <c r="L53" s="22" t="n">
        <v>-7.3775</v>
      </c>
      <c r="M53" s="22" t="n">
        <v>-4.66333333333333</v>
      </c>
      <c r="N53" s="22" t="n">
        <v>-4.07808333333333</v>
      </c>
      <c r="O53" s="22" t="n">
        <v>-7.02125</v>
      </c>
      <c r="P53" s="22" t="n">
        <v>-5.78108333333333</v>
      </c>
      <c r="Q53" s="22" t="n">
        <v>-7.4725</v>
      </c>
      <c r="R53" s="22" t="n">
        <v>-5.10983333333333</v>
      </c>
      <c r="S53" s="22" t="n">
        <v>-6.38641666666667</v>
      </c>
      <c r="T53" s="22" t="n">
        <v>-7.44791666666667</v>
      </c>
      <c r="U53" s="22" t="n">
        <v>-5.32766666666667</v>
      </c>
      <c r="V53" s="22" t="n">
        <v>-6.14391666666667</v>
      </c>
      <c r="W53" s="22" t="n">
        <v>-4.54041666666667</v>
      </c>
      <c r="X53" s="22" t="n">
        <v>5.87991666666667</v>
      </c>
      <c r="Y53" s="22" t="n">
        <v>-2.24008333333333</v>
      </c>
    </row>
    <row r="54" customFormat="false" ht="8.25" hidden="false" customHeight="false" outlineLevel="0" collapsed="false">
      <c r="B54" s="22" t="n">
        <v>3.05458333333333</v>
      </c>
      <c r="C54" s="22" t="n">
        <v>1.15633333333333</v>
      </c>
      <c r="D54" s="22" t="n">
        <v>2.471</v>
      </c>
      <c r="E54" s="22" t="n">
        <v>2.6545</v>
      </c>
      <c r="F54" s="22" t="n">
        <v>0.17325</v>
      </c>
      <c r="G54" s="22" t="n">
        <v>4.36833333333333</v>
      </c>
      <c r="H54" s="22" t="n">
        <v>3.35575</v>
      </c>
      <c r="I54" s="22" t="n">
        <v>3.22175</v>
      </c>
      <c r="J54" s="22" t="n">
        <v>2.82791666666667</v>
      </c>
      <c r="K54" s="22" t="n">
        <v>3.1415</v>
      </c>
      <c r="L54" s="22" t="n">
        <v>3.2825</v>
      </c>
      <c r="M54" s="22" t="n">
        <v>2.94666666666667</v>
      </c>
      <c r="N54" s="22" t="n">
        <v>4.77191666666667</v>
      </c>
      <c r="O54" s="22" t="n">
        <v>-3.32125</v>
      </c>
      <c r="P54" s="22" t="n">
        <v>3.35891666666667</v>
      </c>
      <c r="Q54" s="22" t="n">
        <v>3.2975</v>
      </c>
      <c r="R54" s="22" t="n">
        <v>3.09016666666667</v>
      </c>
      <c r="S54" s="22" t="n">
        <v>3.17358333333333</v>
      </c>
      <c r="T54" s="22" t="n">
        <v>3.24208333333333</v>
      </c>
      <c r="U54" s="22" t="n">
        <v>2.30233333333333</v>
      </c>
      <c r="V54" s="22" t="n">
        <v>3.29608333333333</v>
      </c>
      <c r="W54" s="22" t="n">
        <v>3.07958333333333</v>
      </c>
      <c r="X54" s="22" t="n">
        <v>2.92991666666667</v>
      </c>
      <c r="Y54" s="22" t="n">
        <v>-7.43008333333333</v>
      </c>
    </row>
    <row r="55" customFormat="false" ht="8.25" hidden="false" customHeight="false" outlineLevel="0" collapsed="false">
      <c r="B55" s="22" t="n">
        <v>1.54458333333333</v>
      </c>
      <c r="C55" s="22" t="n">
        <v>-2.34366666666667</v>
      </c>
      <c r="D55" s="22" t="n">
        <v>1.941</v>
      </c>
      <c r="E55" s="22" t="n">
        <v>2.2845</v>
      </c>
      <c r="F55" s="22" t="n">
        <v>0.16325</v>
      </c>
      <c r="G55" s="22" t="n">
        <v>8.19833333333333</v>
      </c>
      <c r="H55" s="22" t="n">
        <v>7.54575</v>
      </c>
      <c r="I55" s="22" t="n">
        <v>5.63175</v>
      </c>
      <c r="J55" s="22" t="n">
        <v>7.18791666666667</v>
      </c>
      <c r="K55" s="22" t="n">
        <v>7.2415</v>
      </c>
      <c r="L55" s="22" t="n">
        <v>8.2925</v>
      </c>
      <c r="M55" s="22" t="n">
        <v>1.92666666666667</v>
      </c>
      <c r="N55" s="22" t="n">
        <v>9.11191666666667</v>
      </c>
      <c r="O55" s="22" t="n">
        <v>4.96875</v>
      </c>
      <c r="P55" s="22" t="n">
        <v>7.80891666666667</v>
      </c>
      <c r="Q55" s="22" t="n">
        <v>7.6475</v>
      </c>
      <c r="R55" s="22" t="n">
        <v>4.37016666666667</v>
      </c>
      <c r="S55" s="22" t="n">
        <v>5.53358333333333</v>
      </c>
      <c r="T55" s="22" t="n">
        <v>7.36208333333333</v>
      </c>
      <c r="U55" s="22" t="n">
        <v>0.262333333333334</v>
      </c>
      <c r="V55" s="22" t="n">
        <v>1.29608333333333</v>
      </c>
      <c r="W55" s="22" t="n">
        <v>1.87958333333333</v>
      </c>
      <c r="X55" s="22" t="n">
        <v>-13.1400833333333</v>
      </c>
      <c r="Y55" s="22" t="n">
        <v>3.78991666666667</v>
      </c>
    </row>
    <row r="56" customFormat="false" ht="8.25" hidden="false" customHeight="false" outlineLevel="0" collapsed="false">
      <c r="B56" s="22" t="n">
        <v>-2.60541666666667</v>
      </c>
      <c r="C56" s="22" t="n">
        <v>-5.48366666666667</v>
      </c>
      <c r="D56" s="22" t="n">
        <v>-2.479</v>
      </c>
      <c r="E56" s="22" t="n">
        <v>-2.7555</v>
      </c>
      <c r="F56" s="22" t="n">
        <v>0.12325</v>
      </c>
      <c r="G56" s="22" t="n">
        <v>0.158333333333333</v>
      </c>
      <c r="H56" s="22" t="n">
        <v>4.94575</v>
      </c>
      <c r="I56" s="22" t="n">
        <v>2.46175</v>
      </c>
      <c r="J56" s="22" t="n">
        <v>7.22791666666667</v>
      </c>
      <c r="K56" s="22" t="n">
        <v>7.6415</v>
      </c>
      <c r="L56" s="22" t="n">
        <v>3.3325</v>
      </c>
      <c r="M56" s="22" t="n">
        <v>-2.61333333333333</v>
      </c>
      <c r="N56" s="22" t="n">
        <v>0.301916666666667</v>
      </c>
      <c r="O56" s="22" t="n">
        <v>-2.03125</v>
      </c>
      <c r="P56" s="22" t="n">
        <v>-0.0910833333333334</v>
      </c>
      <c r="Q56" s="22" t="n">
        <v>5.6575</v>
      </c>
      <c r="R56" s="22" t="n">
        <v>-1.48983333333333</v>
      </c>
      <c r="S56" s="22" t="n">
        <v>2.69358333333333</v>
      </c>
      <c r="T56" s="22" t="n">
        <v>4.73208333333333</v>
      </c>
      <c r="U56" s="22" t="n">
        <v>5.72233333333333</v>
      </c>
      <c r="V56" s="22" t="n">
        <v>-3.89391666666667</v>
      </c>
      <c r="W56" s="22" t="n">
        <v>-2.73041666666667</v>
      </c>
      <c r="X56" s="22" t="n">
        <v>6.64991666666667</v>
      </c>
      <c r="Y56" s="22" t="n">
        <v>2.29991666666667</v>
      </c>
    </row>
    <row r="57" customFormat="false" ht="8.25" hidden="false" customHeight="false" outlineLevel="0" collapsed="false">
      <c r="B57" s="22" t="n">
        <v>0.624583333333333</v>
      </c>
      <c r="C57" s="22" t="n">
        <v>2.82633333333333</v>
      </c>
      <c r="D57" s="22" t="n">
        <v>-0.399</v>
      </c>
      <c r="E57" s="22" t="n">
        <v>0.304500000000001</v>
      </c>
      <c r="F57" s="22" t="n">
        <v>0.18325</v>
      </c>
      <c r="G57" s="22" t="n">
        <v>-0.541666666666667</v>
      </c>
      <c r="H57" s="22" t="n">
        <v>-0.45425</v>
      </c>
      <c r="I57" s="22" t="n">
        <v>-0.11825</v>
      </c>
      <c r="J57" s="22" t="n">
        <v>-0.462083333333334</v>
      </c>
      <c r="K57" s="22" t="n">
        <v>-0.4085</v>
      </c>
      <c r="L57" s="22" t="n">
        <v>3.3825</v>
      </c>
      <c r="M57" s="22" t="n">
        <v>0.576666666666667</v>
      </c>
      <c r="N57" s="22" t="n">
        <v>0.951916666666667</v>
      </c>
      <c r="O57" s="22" t="n">
        <v>-1.09125</v>
      </c>
      <c r="P57" s="22" t="n">
        <v>-0.601083333333333</v>
      </c>
      <c r="Q57" s="22" t="n">
        <v>-0.1325</v>
      </c>
      <c r="R57" s="22" t="n">
        <v>0.0501666666666667</v>
      </c>
      <c r="S57" s="22" t="n">
        <v>0.133583333333333</v>
      </c>
      <c r="T57" s="22" t="n">
        <v>-0.387916666666667</v>
      </c>
      <c r="U57" s="22" t="n">
        <v>2.53233333333333</v>
      </c>
      <c r="V57" s="22" t="n">
        <v>-0.813916666666666</v>
      </c>
      <c r="W57" s="22" t="n">
        <v>0.449583333333333</v>
      </c>
      <c r="X57" s="22" t="n">
        <v>-8.89008333333333</v>
      </c>
      <c r="Y57" s="22" t="n">
        <v>-3.09008333333333</v>
      </c>
    </row>
    <row r="58" customFormat="false" ht="8.25" hidden="false" customHeight="false" outlineLevel="0" collapsed="false">
      <c r="B58" s="22" t="n">
        <v>6.04458333333333</v>
      </c>
      <c r="C58" s="22" t="n">
        <v>2.92633333333333</v>
      </c>
      <c r="D58" s="22" t="n">
        <v>1.231</v>
      </c>
      <c r="E58" s="22" t="n">
        <v>1.2345</v>
      </c>
      <c r="F58" s="22" t="n">
        <v>0.10325</v>
      </c>
      <c r="G58" s="22" t="n">
        <v>2.54833333333333</v>
      </c>
      <c r="H58" s="22" t="n">
        <v>0.74575</v>
      </c>
      <c r="I58" s="22" t="n">
        <v>2.60175</v>
      </c>
      <c r="J58" s="22" t="n">
        <v>-0.112083333333334</v>
      </c>
      <c r="K58" s="22" t="n">
        <v>-0.3985</v>
      </c>
      <c r="L58" s="22" t="n">
        <v>2.5125</v>
      </c>
      <c r="M58" s="22" t="n">
        <v>6.49666666666667</v>
      </c>
      <c r="N58" s="22" t="n">
        <v>-1.99808333333333</v>
      </c>
      <c r="O58" s="22" t="n">
        <v>8.83875</v>
      </c>
      <c r="P58" s="22" t="n">
        <v>3.31891666666667</v>
      </c>
      <c r="Q58" s="22" t="n">
        <v>-0.5025</v>
      </c>
      <c r="R58" s="22" t="n">
        <v>5.13016666666667</v>
      </c>
      <c r="S58" s="22" t="n">
        <v>1.94358333333333</v>
      </c>
      <c r="T58" s="22" t="n">
        <v>0.992083333333333</v>
      </c>
      <c r="U58" s="22" t="n">
        <v>3.59233333333333</v>
      </c>
      <c r="V58" s="22" t="n">
        <v>13.5460833333333</v>
      </c>
      <c r="W58" s="22" t="n">
        <v>6.41958333333333</v>
      </c>
      <c r="X58" s="22" t="n">
        <v>5.55991666666667</v>
      </c>
      <c r="Y58" s="22" t="n">
        <v>-4.13008333333333</v>
      </c>
    </row>
    <row r="59" customFormat="false" ht="8.25" hidden="false" customHeight="false" outlineLevel="0" collapsed="false">
      <c r="B59" s="22" t="n">
        <v>-3.67541666666667</v>
      </c>
      <c r="C59" s="22" t="n">
        <v>-0.283666666666667</v>
      </c>
      <c r="D59" s="22" t="n">
        <v>-2.079</v>
      </c>
      <c r="E59" s="22" t="n">
        <v>-2.5855</v>
      </c>
      <c r="F59" s="22" t="n">
        <v>0.16325</v>
      </c>
      <c r="G59" s="22" t="n">
        <v>-2.21166666666667</v>
      </c>
      <c r="H59" s="22" t="n">
        <v>-0.50425</v>
      </c>
      <c r="I59" s="22" t="n">
        <v>-1.64825</v>
      </c>
      <c r="J59" s="22" t="n">
        <v>0.247916666666666</v>
      </c>
      <c r="K59" s="22" t="n">
        <v>0.8115</v>
      </c>
      <c r="L59" s="22" t="n">
        <v>1.1325</v>
      </c>
      <c r="M59" s="22" t="n">
        <v>-4.17333333333333</v>
      </c>
      <c r="N59" s="22" t="n">
        <v>-1.17808333333333</v>
      </c>
      <c r="O59" s="22" t="n">
        <v>-9.35125</v>
      </c>
      <c r="P59" s="22" t="n">
        <v>-3.10108333333333</v>
      </c>
      <c r="Q59" s="22" t="n">
        <v>-0.0325</v>
      </c>
      <c r="R59" s="22" t="n">
        <v>-3.66983333333333</v>
      </c>
      <c r="S59" s="22" t="n">
        <v>-1.45641666666667</v>
      </c>
      <c r="T59" s="22" t="n">
        <v>-0.607916666666667</v>
      </c>
      <c r="U59" s="22" t="n">
        <v>-1.04766666666667</v>
      </c>
      <c r="V59" s="22" t="n">
        <v>-3.20391666666667</v>
      </c>
      <c r="W59" s="22" t="n">
        <v>-4.19041666666667</v>
      </c>
      <c r="X59" s="22" t="n">
        <v>6.61991666666667</v>
      </c>
      <c r="Y59" s="22" t="n">
        <v>-1.95008333333333</v>
      </c>
    </row>
    <row r="60" customFormat="false" ht="8.25" hidden="false" customHeight="false" outlineLevel="0" collapsed="false">
      <c r="B60" s="22" t="n">
        <v>1.17458333333333</v>
      </c>
      <c r="C60" s="22" t="n">
        <v>2.46633333333333</v>
      </c>
      <c r="D60" s="22" t="n">
        <v>-0.149</v>
      </c>
      <c r="E60" s="22" t="n">
        <v>0.424500000000001</v>
      </c>
      <c r="F60" s="22" t="n">
        <v>0.22325</v>
      </c>
      <c r="G60" s="22" t="n">
        <v>-0.351666666666667</v>
      </c>
      <c r="H60" s="22" t="n">
        <v>-2.97425</v>
      </c>
      <c r="I60" s="22" t="n">
        <v>-1.65825</v>
      </c>
      <c r="J60" s="22" t="n">
        <v>-4.20208333333333</v>
      </c>
      <c r="K60" s="22" t="n">
        <v>-4.3685</v>
      </c>
      <c r="L60" s="22" t="n">
        <v>2.0325</v>
      </c>
      <c r="M60" s="22" t="n">
        <v>1.00666666666667</v>
      </c>
      <c r="N60" s="22" t="n">
        <v>-0.238083333333333</v>
      </c>
      <c r="O60" s="22" t="n">
        <v>0.0887499999999994</v>
      </c>
      <c r="P60" s="22" t="n">
        <v>-0.281083333333333</v>
      </c>
      <c r="Q60" s="22" t="n">
        <v>-3.3225</v>
      </c>
      <c r="R60" s="22" t="n">
        <v>0.490166666666667</v>
      </c>
      <c r="S60" s="22" t="n">
        <v>-1.76641666666667</v>
      </c>
      <c r="T60" s="22" t="n">
        <v>-2.82791666666667</v>
      </c>
      <c r="U60" s="22" t="n">
        <v>0.452333333333334</v>
      </c>
      <c r="V60" s="22" t="n">
        <v>2.86608333333333</v>
      </c>
      <c r="W60" s="22" t="n">
        <v>1.05958333333333</v>
      </c>
      <c r="X60" s="22" t="n">
        <v>8.10991666666667</v>
      </c>
      <c r="Y60" s="22" t="n">
        <v>-1.15008333333333</v>
      </c>
    </row>
    <row r="61" customFormat="false" ht="8.25" hidden="false" customHeight="false" outlineLevel="0" collapsed="false">
      <c r="B61" s="22" t="n">
        <v>3.97458333333333</v>
      </c>
      <c r="C61" s="22" t="n">
        <v>1.67633333333333</v>
      </c>
      <c r="D61" s="22" t="n">
        <v>1.341</v>
      </c>
      <c r="E61" s="22" t="n">
        <v>0.794500000000001</v>
      </c>
      <c r="F61" s="22" t="n">
        <v>0.22325</v>
      </c>
      <c r="G61" s="22" t="n">
        <v>1.69833333333333</v>
      </c>
      <c r="H61" s="22" t="n">
        <v>-0.0842499999999999</v>
      </c>
      <c r="I61" s="22" t="n">
        <v>1.28175</v>
      </c>
      <c r="J61" s="22" t="n">
        <v>-0.972083333333334</v>
      </c>
      <c r="K61" s="22" t="n">
        <v>-1.0385</v>
      </c>
      <c r="L61" s="22" t="n">
        <v>2.1325</v>
      </c>
      <c r="M61" s="22" t="n">
        <v>4.05666666666667</v>
      </c>
      <c r="N61" s="22" t="n">
        <v>2.65191666666667</v>
      </c>
      <c r="O61" s="22" t="n">
        <v>1.71875</v>
      </c>
      <c r="P61" s="22" t="n">
        <v>1.71891666666667</v>
      </c>
      <c r="Q61" s="22" t="n">
        <v>-0.1425</v>
      </c>
      <c r="R61" s="22" t="n">
        <v>3.04016666666667</v>
      </c>
      <c r="S61" s="22" t="n">
        <v>1.38358333333333</v>
      </c>
      <c r="T61" s="22" t="n">
        <v>-0.0279166666666666</v>
      </c>
      <c r="U61" s="22" t="n">
        <v>-0.337666666666666</v>
      </c>
      <c r="V61" s="22" t="n">
        <v>0.476083333333333</v>
      </c>
      <c r="W61" s="22" t="n">
        <v>4.24958333333333</v>
      </c>
      <c r="X61" s="22" t="n">
        <v>5.55991666666667</v>
      </c>
      <c r="Y61" s="22" t="n">
        <v>-1.64008333333333</v>
      </c>
    </row>
    <row r="62" customFormat="false" ht="8.25" hidden="false" customHeight="false" outlineLevel="0" collapsed="false">
      <c r="B62" s="22" t="n">
        <v>2.83458333333333</v>
      </c>
      <c r="C62" s="22" t="n">
        <v>2.50633333333333</v>
      </c>
      <c r="D62" s="22" t="n">
        <v>3.001</v>
      </c>
      <c r="E62" s="22" t="n">
        <v>3.2145</v>
      </c>
      <c r="F62" s="22" t="n">
        <v>0.34325</v>
      </c>
      <c r="G62" s="22" t="n">
        <v>-6.20166666666667</v>
      </c>
      <c r="H62" s="22" t="n">
        <v>-6.45425</v>
      </c>
      <c r="I62" s="22" t="n">
        <v>-3.47825</v>
      </c>
      <c r="J62" s="22" t="n">
        <v>-6.62208333333333</v>
      </c>
      <c r="K62" s="22" t="n">
        <v>-6.7185</v>
      </c>
      <c r="L62" s="22" t="n">
        <v>-4.1175</v>
      </c>
      <c r="M62" s="22" t="n">
        <v>2.45666666666667</v>
      </c>
      <c r="N62" s="22" t="n">
        <v>-4.98808333333333</v>
      </c>
      <c r="O62" s="22" t="n">
        <v>-6.14125</v>
      </c>
      <c r="P62" s="22" t="n">
        <v>-6.17108333333333</v>
      </c>
      <c r="Q62" s="22" t="n">
        <v>-6.2325</v>
      </c>
      <c r="R62" s="22" t="n">
        <v>-1.21983333333333</v>
      </c>
      <c r="S62" s="22" t="n">
        <v>-3.05641666666667</v>
      </c>
      <c r="T62" s="22" t="n">
        <v>-6.22791666666667</v>
      </c>
      <c r="U62" s="22" t="n">
        <v>1.07233333333333</v>
      </c>
      <c r="V62" s="22" t="n">
        <v>-1.12391666666667</v>
      </c>
      <c r="W62" s="22" t="n">
        <v>2.66958333333333</v>
      </c>
      <c r="X62" s="22" t="n">
        <v>10.3399166666667</v>
      </c>
      <c r="Y62" s="22" t="n">
        <v>-4.34008333333333</v>
      </c>
    </row>
    <row r="63" customFormat="false" ht="8.25" hidden="false" customHeight="false" outlineLevel="0" collapsed="false">
      <c r="B63" s="22" t="n">
        <v>-1.72541666666667</v>
      </c>
      <c r="C63" s="22" t="n">
        <v>-3.12366666666667</v>
      </c>
      <c r="D63" s="22" t="n">
        <v>3.161</v>
      </c>
      <c r="E63" s="22" t="n">
        <v>4.7045</v>
      </c>
      <c r="F63" s="22" t="n">
        <v>0.26325</v>
      </c>
      <c r="G63" s="22" t="n">
        <v>3.04833333333333</v>
      </c>
      <c r="H63" s="22" t="n">
        <v>-2.69425</v>
      </c>
      <c r="I63" s="22" t="n">
        <v>-2.14825</v>
      </c>
      <c r="J63" s="22" t="n">
        <v>-5.49208333333333</v>
      </c>
      <c r="K63" s="22" t="n">
        <v>-5.6985</v>
      </c>
      <c r="L63" s="22" t="n">
        <v>4.0925</v>
      </c>
      <c r="M63" s="22" t="n">
        <v>-1.32333333333333</v>
      </c>
      <c r="N63" s="22" t="n">
        <v>5.09191666666667</v>
      </c>
      <c r="O63" s="22" t="n">
        <v>-5.71125</v>
      </c>
      <c r="P63" s="22" t="n">
        <v>1.99891666666667</v>
      </c>
      <c r="Q63" s="22" t="n">
        <v>-3.0225</v>
      </c>
      <c r="R63" s="22" t="n">
        <v>0.0901666666666667</v>
      </c>
      <c r="S63" s="22" t="n">
        <v>-2.30641666666667</v>
      </c>
      <c r="T63" s="22" t="n">
        <v>-2.48791666666667</v>
      </c>
      <c r="U63" s="22" t="n">
        <v>-4.74766666666667</v>
      </c>
      <c r="V63" s="22" t="n">
        <v>0.546083333333334</v>
      </c>
      <c r="W63" s="22" t="n">
        <v>-1.56041666666667</v>
      </c>
      <c r="X63" s="22" t="n">
        <v>-6.88008333333333</v>
      </c>
      <c r="Y63" s="22" t="n">
        <v>2.92991666666667</v>
      </c>
    </row>
    <row r="64" customFormat="false" ht="8.25" hidden="false" customHeight="false" outlineLevel="0" collapsed="false">
      <c r="B64" s="22" t="n">
        <v>7.79458333333333</v>
      </c>
      <c r="C64" s="22" t="n">
        <v>2.95633333333333</v>
      </c>
      <c r="D64" s="22" t="n">
        <v>0.991</v>
      </c>
      <c r="E64" s="22" t="n">
        <v>1.5845</v>
      </c>
      <c r="F64" s="22" t="n">
        <v>0.25325</v>
      </c>
      <c r="G64" s="22" t="n">
        <v>10.6983333333333</v>
      </c>
      <c r="H64" s="22" t="n">
        <v>11.54575</v>
      </c>
      <c r="I64" s="22" t="n">
        <v>10.28175</v>
      </c>
      <c r="J64" s="22" t="n">
        <v>11.9479166666667</v>
      </c>
      <c r="K64" s="22" t="n">
        <v>12.1115</v>
      </c>
      <c r="L64" s="22" t="n">
        <v>7.9325</v>
      </c>
      <c r="M64" s="22" t="n">
        <v>7.89666666666667</v>
      </c>
      <c r="N64" s="22" t="n">
        <v>8.85191666666667</v>
      </c>
      <c r="O64" s="22" t="n">
        <v>7.37875</v>
      </c>
      <c r="P64" s="22" t="n">
        <v>10.3289166666667</v>
      </c>
      <c r="Q64" s="22" t="n">
        <v>11.1975</v>
      </c>
      <c r="R64" s="22" t="n">
        <v>8.90016666666667</v>
      </c>
      <c r="S64" s="22" t="n">
        <v>9.96358333333333</v>
      </c>
      <c r="T64" s="22" t="n">
        <v>11.3320833333333</v>
      </c>
      <c r="U64" s="22" t="n">
        <v>7.40233333333333</v>
      </c>
      <c r="V64" s="22" t="n">
        <v>6.26608333333333</v>
      </c>
      <c r="W64" s="22" t="n">
        <v>7.97958333333333</v>
      </c>
      <c r="X64" s="22" t="n">
        <v>1.14991666666667</v>
      </c>
      <c r="Y64" s="22" t="n">
        <v>-1.43008333333333</v>
      </c>
    </row>
    <row r="65" customFormat="false" ht="8.25" hidden="false" customHeight="false" outlineLevel="0" collapsed="false">
      <c r="B65" s="22" t="n">
        <v>0.744583333333333</v>
      </c>
      <c r="C65" s="22" t="n">
        <v>0.106333333333333</v>
      </c>
      <c r="D65" s="22" t="n">
        <v>-2.419</v>
      </c>
      <c r="E65" s="22" t="n">
        <v>-3.3855</v>
      </c>
      <c r="F65" s="22" t="n">
        <v>0.29325</v>
      </c>
      <c r="G65" s="22" t="n">
        <v>-2.33166666666667</v>
      </c>
      <c r="H65" s="22" t="n">
        <v>-5.51425</v>
      </c>
      <c r="I65" s="22" t="n">
        <v>-3.43825</v>
      </c>
      <c r="J65" s="22" t="n">
        <v>-7.22208333333333</v>
      </c>
      <c r="K65" s="22" t="n">
        <v>-7.8285</v>
      </c>
      <c r="L65" s="22" t="n">
        <v>-4.8175</v>
      </c>
      <c r="M65" s="22" t="n">
        <v>0.356666666666667</v>
      </c>
      <c r="N65" s="22" t="n">
        <v>-1.62808333333333</v>
      </c>
      <c r="O65" s="22" t="n">
        <v>2.70875</v>
      </c>
      <c r="P65" s="22" t="n">
        <v>-1.77108333333333</v>
      </c>
      <c r="Q65" s="22" t="n">
        <v>-5.8225</v>
      </c>
      <c r="R65" s="22" t="n">
        <v>-0.519833333333333</v>
      </c>
      <c r="S65" s="22" t="n">
        <v>-3.43641666666667</v>
      </c>
      <c r="T65" s="22" t="n">
        <v>-5.24791666666667</v>
      </c>
      <c r="U65" s="22" t="n">
        <v>-2.23766666666667</v>
      </c>
      <c r="V65" s="22" t="n">
        <v>2.15608333333333</v>
      </c>
      <c r="W65" s="22" t="n">
        <v>0.309583333333333</v>
      </c>
      <c r="X65" s="22" t="n">
        <v>1.01991666666667</v>
      </c>
      <c r="Y65" s="22" t="n">
        <v>-2.48008333333333</v>
      </c>
    </row>
    <row r="66" customFormat="false" ht="8.25" hidden="false" customHeight="false" outlineLevel="0" collapsed="false">
      <c r="B66" s="22" t="n">
        <v>-1.57541666666667</v>
      </c>
      <c r="C66" s="22" t="n">
        <v>-1.11366666666667</v>
      </c>
      <c r="D66" s="22" t="n">
        <v>-0.389</v>
      </c>
      <c r="E66" s="22" t="n">
        <v>-0.605499999999999</v>
      </c>
      <c r="F66" s="22" t="n">
        <v>0.20325</v>
      </c>
      <c r="G66" s="22" t="n">
        <v>0.648333333333333</v>
      </c>
      <c r="H66" s="22" t="n">
        <v>3.53575</v>
      </c>
      <c r="I66" s="22" t="n">
        <v>1.80175</v>
      </c>
      <c r="J66" s="22" t="n">
        <v>5.07791666666667</v>
      </c>
      <c r="K66" s="22" t="n">
        <v>5.3615</v>
      </c>
      <c r="L66" s="22" t="n">
        <v>-2.1475</v>
      </c>
      <c r="M66" s="22" t="n">
        <v>-1.48333333333333</v>
      </c>
      <c r="N66" s="22" t="n">
        <v>2.03191666666667</v>
      </c>
      <c r="O66" s="22" t="n">
        <v>1.15875</v>
      </c>
      <c r="P66" s="22" t="n">
        <v>0.708916666666667</v>
      </c>
      <c r="Q66" s="22" t="n">
        <v>4.3275</v>
      </c>
      <c r="R66" s="22" t="n">
        <v>-0.519833333333333</v>
      </c>
      <c r="S66" s="22" t="n">
        <v>2.12358333333333</v>
      </c>
      <c r="T66" s="22" t="n">
        <v>3.31208333333333</v>
      </c>
      <c r="U66" s="22" t="n">
        <v>2.23233333333333</v>
      </c>
      <c r="V66" s="22" t="n">
        <v>-4.49391666666667</v>
      </c>
      <c r="W66" s="22" t="n">
        <v>-1.40041666666667</v>
      </c>
      <c r="X66" s="22" t="n">
        <v>3.06991666666667</v>
      </c>
      <c r="Y66" s="22" t="n">
        <v>1.68991666666667</v>
      </c>
    </row>
    <row r="67" customFormat="false" ht="8.25" hidden="false" customHeight="false" outlineLevel="0" collapsed="false">
      <c r="B67" s="22" t="n">
        <v>-3.51541666666667</v>
      </c>
      <c r="C67" s="22" t="n">
        <v>-7.15366666666667</v>
      </c>
      <c r="D67" s="22" t="n">
        <v>1.971</v>
      </c>
      <c r="E67" s="22" t="n">
        <v>2.9945</v>
      </c>
      <c r="F67" s="22" t="n">
        <v>0.23325</v>
      </c>
      <c r="G67" s="22" t="n">
        <v>-7.63166666666667</v>
      </c>
      <c r="H67" s="22" t="n">
        <v>-5.03425</v>
      </c>
      <c r="I67" s="22" t="n">
        <v>-4.35825</v>
      </c>
      <c r="J67" s="22" t="n">
        <v>-3.71208333333333</v>
      </c>
      <c r="K67" s="22" t="n">
        <v>-3.6385</v>
      </c>
      <c r="L67" s="22" t="n">
        <v>-6.0275</v>
      </c>
      <c r="M67" s="22" t="n">
        <v>-3.23333333333333</v>
      </c>
      <c r="N67" s="22" t="n">
        <v>-5.91808333333333</v>
      </c>
      <c r="O67" s="22" t="n">
        <v>-4.98125</v>
      </c>
      <c r="P67" s="22" t="n">
        <v>-7.31108333333333</v>
      </c>
      <c r="Q67" s="22" t="n">
        <v>-4.2325</v>
      </c>
      <c r="R67" s="22" t="n">
        <v>-4.91983333333333</v>
      </c>
      <c r="S67" s="22" t="n">
        <v>-3.79641666666667</v>
      </c>
      <c r="T67" s="22" t="n">
        <v>-4.82791666666667</v>
      </c>
      <c r="U67" s="22" t="n">
        <v>-0.947666666666666</v>
      </c>
      <c r="V67" s="22" t="n">
        <v>-8.40391666666667</v>
      </c>
      <c r="W67" s="22" t="n">
        <v>-3.45041666666667</v>
      </c>
      <c r="X67" s="22" t="n">
        <v>-1.37008333333333</v>
      </c>
      <c r="Y67" s="22" t="n">
        <v>2.22991666666667</v>
      </c>
    </row>
    <row r="68" customFormat="false" ht="8.25" hidden="false" customHeight="false" outlineLevel="0" collapsed="false">
      <c r="B68" s="22" t="n">
        <v>0.894583333333333</v>
      </c>
      <c r="C68" s="22" t="n">
        <v>-1.62366666666667</v>
      </c>
      <c r="D68" s="22" t="n">
        <v>-0.0890000000000004</v>
      </c>
      <c r="E68" s="22" t="n">
        <v>-0.0154999999999993</v>
      </c>
      <c r="F68" s="22" t="n">
        <v>0.24325</v>
      </c>
      <c r="G68" s="22" t="n">
        <v>4.47833333333333</v>
      </c>
      <c r="H68" s="22" t="n">
        <v>4.01575</v>
      </c>
      <c r="I68" s="22" t="n">
        <v>2.98175</v>
      </c>
      <c r="J68" s="22" t="n">
        <v>3.72791666666667</v>
      </c>
      <c r="K68" s="22" t="n">
        <v>3.9915</v>
      </c>
      <c r="L68" s="22" t="n">
        <v>0.0325000000000002</v>
      </c>
      <c r="M68" s="22" t="n">
        <v>0.816666666666667</v>
      </c>
      <c r="N68" s="22" t="n">
        <v>4.65191666666667</v>
      </c>
      <c r="O68" s="22" t="n">
        <v>-1.52125</v>
      </c>
      <c r="P68" s="22" t="n">
        <v>3.77891666666667</v>
      </c>
      <c r="Q68" s="22" t="n">
        <v>3.9875</v>
      </c>
      <c r="R68" s="22" t="n">
        <v>2.12016666666667</v>
      </c>
      <c r="S68" s="22" t="n">
        <v>2.87358333333333</v>
      </c>
      <c r="T68" s="22" t="n">
        <v>3.90208333333333</v>
      </c>
      <c r="U68" s="22" t="n">
        <v>4.64233333333333</v>
      </c>
      <c r="V68" s="22" t="n">
        <v>5.08608333333333</v>
      </c>
      <c r="W68" s="22" t="n">
        <v>0.879583333333333</v>
      </c>
      <c r="X68" s="22" t="n">
        <v>-7.44008333333333</v>
      </c>
      <c r="Y68" s="22" t="n">
        <v>8.57991666666667</v>
      </c>
    </row>
    <row r="69" customFormat="false" ht="8.25" hidden="false" customHeight="false" outlineLevel="0" collapsed="false">
      <c r="B69" s="22" t="n">
        <v>1.17458333333333</v>
      </c>
      <c r="C69" s="22" t="n">
        <v>-2.45366666666667</v>
      </c>
      <c r="D69" s="22" t="n">
        <v>-0.729</v>
      </c>
      <c r="E69" s="22" t="n">
        <v>-0.855499999999999</v>
      </c>
      <c r="F69" s="22" t="n">
        <v>0.16325</v>
      </c>
      <c r="G69" s="22" t="n">
        <v>9.68833333333333</v>
      </c>
      <c r="H69" s="22" t="n">
        <v>2.67575</v>
      </c>
      <c r="I69" s="22" t="n">
        <v>2.19175</v>
      </c>
      <c r="J69" s="22" t="n">
        <v>-0.922083333333334</v>
      </c>
      <c r="K69" s="22" t="n">
        <v>-1.0885</v>
      </c>
      <c r="L69" s="22" t="n">
        <v>9.2725</v>
      </c>
      <c r="M69" s="22" t="n">
        <v>1.07666666666667</v>
      </c>
      <c r="N69" s="22" t="n">
        <v>10.1019166666667</v>
      </c>
      <c r="O69" s="22" t="n">
        <v>2.79875</v>
      </c>
      <c r="P69" s="22" t="n">
        <v>8.91891666666667</v>
      </c>
      <c r="Q69" s="22" t="n">
        <v>1.8375</v>
      </c>
      <c r="R69" s="22" t="n">
        <v>4.44016666666667</v>
      </c>
      <c r="S69" s="22" t="n">
        <v>1.62358333333333</v>
      </c>
      <c r="T69" s="22" t="n">
        <v>2.65208333333333</v>
      </c>
      <c r="U69" s="22" t="n">
        <v>0.132333333333334</v>
      </c>
      <c r="V69" s="22" t="n">
        <v>5.80608333333333</v>
      </c>
      <c r="W69" s="22" t="n">
        <v>1.07958333333333</v>
      </c>
      <c r="X69" s="22" t="n">
        <v>5.48991666666667</v>
      </c>
      <c r="Y69" s="22" t="n">
        <v>-2.51008333333333</v>
      </c>
    </row>
    <row r="70" customFormat="false" ht="8.25" hidden="false" customHeight="false" outlineLevel="0" collapsed="false">
      <c r="B70" s="22" t="n">
        <v>-7.89541666666667</v>
      </c>
      <c r="C70" s="22" t="n">
        <v>-8.75366666666667</v>
      </c>
      <c r="D70" s="22" t="n">
        <v>-2.699</v>
      </c>
      <c r="E70" s="22" t="n">
        <v>-4.2255</v>
      </c>
      <c r="F70" s="22" t="n">
        <v>0.12325</v>
      </c>
      <c r="G70" s="22" t="n">
        <v>-1.34166666666667</v>
      </c>
      <c r="H70" s="22" t="n">
        <v>-4.73425</v>
      </c>
      <c r="I70" s="22" t="n">
        <v>-5.68825</v>
      </c>
      <c r="J70" s="22" t="n">
        <v>-6.69208333333333</v>
      </c>
      <c r="K70" s="22" t="n">
        <v>-6.8685</v>
      </c>
      <c r="L70" s="22" t="n">
        <v>1.0425</v>
      </c>
      <c r="M70" s="22" t="n">
        <v>-7.86333333333333</v>
      </c>
      <c r="N70" s="22" t="n">
        <v>-1.79808333333333</v>
      </c>
      <c r="O70" s="22" t="n">
        <v>-2.24125</v>
      </c>
      <c r="P70" s="22" t="n">
        <v>-1.43108333333333</v>
      </c>
      <c r="Q70" s="22" t="n">
        <v>-5.3525</v>
      </c>
      <c r="R70" s="22" t="n">
        <v>-4.90983333333333</v>
      </c>
      <c r="S70" s="22" t="n">
        <v>-6.16641666666667</v>
      </c>
      <c r="T70" s="22" t="n">
        <v>-4.85791666666667</v>
      </c>
      <c r="U70" s="22" t="n">
        <v>-6.16766666666667</v>
      </c>
      <c r="V70" s="22" t="n">
        <v>-4.53391666666667</v>
      </c>
      <c r="W70" s="22" t="n">
        <v>-7.68041666666667</v>
      </c>
      <c r="X70" s="22" t="n">
        <v>10.6999166666667</v>
      </c>
      <c r="Y70" s="22" t="n">
        <v>3.95991666666667</v>
      </c>
    </row>
    <row r="71" customFormat="false" ht="8.25" hidden="false" customHeight="false" outlineLevel="0" collapsed="false">
      <c r="B71" s="22" t="n">
        <v>0.104583333333333</v>
      </c>
      <c r="C71" s="22" t="n">
        <v>0.756333333333333</v>
      </c>
      <c r="D71" s="22" t="n">
        <v>-0.909</v>
      </c>
      <c r="E71" s="22" t="n">
        <v>-1.0455</v>
      </c>
      <c r="F71" s="22" t="n">
        <v>0.12325</v>
      </c>
      <c r="G71" s="22" t="n">
        <v>-3.47166666666667</v>
      </c>
      <c r="H71" s="22" t="n">
        <v>-7.99425</v>
      </c>
      <c r="I71" s="22" t="n">
        <v>-5.30825</v>
      </c>
      <c r="J71" s="22" t="n">
        <v>-10.7320833333333</v>
      </c>
      <c r="K71" s="22" t="n">
        <v>-10.8585</v>
      </c>
      <c r="L71" s="22" t="n">
        <v>-3.1375</v>
      </c>
      <c r="M71" s="22" t="n">
        <v>0.236666666666667</v>
      </c>
      <c r="N71" s="22" t="n">
        <v>-3.23808333333333</v>
      </c>
      <c r="O71" s="22" t="n">
        <v>-2.89125</v>
      </c>
      <c r="P71" s="22" t="n">
        <v>-3.40108333333333</v>
      </c>
      <c r="Q71" s="22" t="n">
        <v>-8.6225</v>
      </c>
      <c r="R71" s="22" t="n">
        <v>-1.51983333333333</v>
      </c>
      <c r="S71" s="22" t="n">
        <v>-5.44641666666667</v>
      </c>
      <c r="T71" s="22" t="n">
        <v>-7.76791666666667</v>
      </c>
      <c r="U71" s="22" t="n">
        <v>-8.08766666666667</v>
      </c>
      <c r="V71" s="22" t="n">
        <v>-4.21391666666667</v>
      </c>
      <c r="W71" s="22" t="n">
        <v>0.309583333333333</v>
      </c>
      <c r="X71" s="22" t="n">
        <v>-3.81008333333333</v>
      </c>
      <c r="Y71" s="22" t="n">
        <v>-1.94008333333333</v>
      </c>
    </row>
    <row r="72" customFormat="false" ht="8.25" hidden="false" customHeight="false" outlineLevel="0" collapsed="false">
      <c r="B72" s="22" t="n">
        <v>1.44458333333333</v>
      </c>
      <c r="C72" s="22" t="n">
        <v>2.56633333333333</v>
      </c>
      <c r="D72" s="22" t="n">
        <v>-0.899</v>
      </c>
      <c r="E72" s="22" t="n">
        <v>-1.2355</v>
      </c>
      <c r="F72" s="22" t="n">
        <v>0.19325</v>
      </c>
      <c r="G72" s="22" t="n">
        <v>0.348333333333333</v>
      </c>
      <c r="H72" s="22" t="n">
        <v>-11.43425</v>
      </c>
      <c r="I72" s="22" t="n">
        <v>-7.05825</v>
      </c>
      <c r="J72" s="22" t="n">
        <v>-19.0320833333333</v>
      </c>
      <c r="K72" s="22" t="n">
        <v>-19.6685</v>
      </c>
      <c r="L72" s="22" t="n">
        <v>-2.9775</v>
      </c>
      <c r="M72" s="22" t="n">
        <v>1.09666666666667</v>
      </c>
      <c r="N72" s="22" t="n">
        <v>2.70191666666667</v>
      </c>
      <c r="O72" s="22" t="n">
        <v>-2.92125</v>
      </c>
      <c r="P72" s="22" t="n">
        <v>-0.00108333333333355</v>
      </c>
      <c r="Q72" s="22" t="n">
        <v>-12.6125</v>
      </c>
      <c r="R72" s="22" t="n">
        <v>0.580166666666667</v>
      </c>
      <c r="S72" s="22" t="n">
        <v>-7.35641666666667</v>
      </c>
      <c r="T72" s="22" t="n">
        <v>-10.9479166666667</v>
      </c>
      <c r="U72" s="22" t="n">
        <v>-14.9976666666667</v>
      </c>
      <c r="V72" s="22" t="n">
        <v>-1.35391666666667</v>
      </c>
      <c r="W72" s="22" t="n">
        <v>1.16958333333333</v>
      </c>
      <c r="X72" s="22" t="n">
        <v>-10.1800833333333</v>
      </c>
      <c r="Y72" s="22" t="n">
        <v>-9.78008333333333</v>
      </c>
    </row>
    <row r="73" customFormat="false" ht="8.25" hidden="false" customHeight="false" outlineLevel="0" collapsed="false">
      <c r="B73" s="22" t="n">
        <v>-3.65541666666667</v>
      </c>
      <c r="C73" s="22" t="n">
        <v>-3.77366666666667</v>
      </c>
      <c r="D73" s="22" t="n">
        <v>-2.699</v>
      </c>
      <c r="E73" s="22" t="n">
        <v>-2.8155</v>
      </c>
      <c r="F73" s="22" t="n">
        <v>0.24325</v>
      </c>
      <c r="G73" s="22" t="n">
        <v>-3.73166666666667</v>
      </c>
      <c r="H73" s="22" t="n">
        <v>-1.80425</v>
      </c>
      <c r="I73" s="22" t="n">
        <v>-2.45825</v>
      </c>
      <c r="J73" s="22" t="n">
        <v>-0.352083333333334</v>
      </c>
      <c r="K73" s="22" t="n">
        <v>-0.0384999999999998</v>
      </c>
      <c r="L73" s="22" t="n">
        <v>-3.1175</v>
      </c>
      <c r="M73" s="22" t="n">
        <v>-3.61333333333333</v>
      </c>
      <c r="N73" s="22" t="n">
        <v>-1.76808333333333</v>
      </c>
      <c r="O73" s="22" t="n">
        <v>-6.78125</v>
      </c>
      <c r="P73" s="22" t="n">
        <v>-4.04108333333333</v>
      </c>
      <c r="Q73" s="22" t="n">
        <v>-0.8125</v>
      </c>
      <c r="R73" s="22" t="n">
        <v>-3.81983333333333</v>
      </c>
      <c r="S73" s="22" t="n">
        <v>-1.93641666666667</v>
      </c>
      <c r="T73" s="22" t="n">
        <v>-2.11791666666667</v>
      </c>
      <c r="U73" s="22" t="n">
        <v>1.33233333333333</v>
      </c>
      <c r="V73" s="22" t="n">
        <v>-7.34391666666667</v>
      </c>
      <c r="W73" s="22" t="n">
        <v>-3.21041666666667</v>
      </c>
      <c r="X73" s="22" t="n">
        <v>-10.4800833333333</v>
      </c>
      <c r="Y73" s="22" t="n">
        <v>-0.370083333333333</v>
      </c>
    </row>
    <row r="74" customFormat="false" ht="8.25" hidden="false" customHeight="false" outlineLevel="0" collapsed="false">
      <c r="B74" s="22" t="n">
        <v>8.56458333333333</v>
      </c>
      <c r="C74" s="22" t="n">
        <v>4.49633333333333</v>
      </c>
      <c r="D74" s="22" t="n">
        <v>3.061</v>
      </c>
      <c r="E74" s="22" t="n">
        <v>3.3545</v>
      </c>
      <c r="F74" s="22" t="n">
        <v>0.23325</v>
      </c>
      <c r="G74" s="22" t="n">
        <v>7.06833333333333</v>
      </c>
      <c r="H74" s="22" t="n">
        <v>10.40575</v>
      </c>
      <c r="I74" s="22" t="n">
        <v>9.50175</v>
      </c>
      <c r="J74" s="22" t="n">
        <v>12.8679166666667</v>
      </c>
      <c r="K74" s="22" t="n">
        <v>13.0515</v>
      </c>
      <c r="L74" s="22" t="n">
        <v>8.5625</v>
      </c>
      <c r="M74" s="22" t="n">
        <v>7.95666666666667</v>
      </c>
      <c r="N74" s="22" t="n">
        <v>3.92191666666667</v>
      </c>
      <c r="O74" s="22" t="n">
        <v>7.85875</v>
      </c>
      <c r="P74" s="22" t="n">
        <v>7.14891666666667</v>
      </c>
      <c r="Q74" s="22" t="n">
        <v>9.8675</v>
      </c>
      <c r="R74" s="22" t="n">
        <v>7.57016666666667</v>
      </c>
      <c r="S74" s="22" t="n">
        <v>9.11358333333333</v>
      </c>
      <c r="T74" s="22" t="n">
        <v>10.2020833333333</v>
      </c>
      <c r="U74" s="22" t="n">
        <v>9.15233333333333</v>
      </c>
      <c r="V74" s="22" t="n">
        <v>10.8360833333333</v>
      </c>
      <c r="W74" s="22" t="n">
        <v>8.04958333333333</v>
      </c>
      <c r="X74" s="22" t="n">
        <v>-6.64008333333333</v>
      </c>
      <c r="Y74" s="22" t="n">
        <v>-1.45008333333333</v>
      </c>
    </row>
    <row r="75" customFormat="false" ht="8.25" hidden="false" customHeight="false" outlineLevel="0" collapsed="false">
      <c r="B75" s="22" t="n">
        <v>-1.88541666666667</v>
      </c>
      <c r="C75" s="22" t="n">
        <v>0.326333333333333</v>
      </c>
      <c r="D75" s="22" t="n">
        <v>1.371</v>
      </c>
      <c r="E75" s="22" t="n">
        <v>1.5045</v>
      </c>
      <c r="F75" s="22" t="n">
        <v>0.18325</v>
      </c>
      <c r="G75" s="22" t="n">
        <v>2.43833333333333</v>
      </c>
      <c r="H75" s="22" t="n">
        <v>-1.89425</v>
      </c>
      <c r="I75" s="22" t="n">
        <v>-1.72825</v>
      </c>
      <c r="J75" s="22" t="n">
        <v>-5.05208333333333</v>
      </c>
      <c r="K75" s="22" t="n">
        <v>-5.3985</v>
      </c>
      <c r="L75" s="22" t="n">
        <v>1.3325</v>
      </c>
      <c r="M75" s="22" t="n">
        <v>-1.52333333333333</v>
      </c>
      <c r="N75" s="22" t="n">
        <v>1.23191666666667</v>
      </c>
      <c r="O75" s="22" t="n">
        <v>1.53875</v>
      </c>
      <c r="P75" s="22" t="n">
        <v>2.35891666666667</v>
      </c>
      <c r="Q75" s="22" t="n">
        <v>-3.0025</v>
      </c>
      <c r="R75" s="22" t="n">
        <v>0.200166666666667</v>
      </c>
      <c r="S75" s="22" t="n">
        <v>-2.38641666666667</v>
      </c>
      <c r="T75" s="22" t="n">
        <v>-1.87791666666667</v>
      </c>
      <c r="U75" s="22" t="n">
        <v>-5.63766666666667</v>
      </c>
      <c r="V75" s="22" t="n">
        <v>0.686083333333334</v>
      </c>
      <c r="W75" s="22" t="n">
        <v>-1.56041666666667</v>
      </c>
      <c r="X75" s="22" t="n">
        <v>-12.1500833333333</v>
      </c>
      <c r="Y75" s="22" t="n">
        <v>-3.16008333333333</v>
      </c>
    </row>
    <row r="76" customFormat="false" ht="8.25" hidden="false" customHeight="false" outlineLevel="0" collapsed="false">
      <c r="B76" s="22" t="n">
        <v>-1.50541666666667</v>
      </c>
      <c r="C76" s="22" t="n">
        <v>-4.93366666666667</v>
      </c>
      <c r="D76" s="22" t="n">
        <v>0.231</v>
      </c>
      <c r="E76" s="22" t="n">
        <v>0.274500000000001</v>
      </c>
      <c r="F76" s="22" t="n">
        <v>0.23325</v>
      </c>
      <c r="G76" s="22" t="n">
        <v>3.13833333333333</v>
      </c>
      <c r="H76" s="22" t="n">
        <v>0.40575</v>
      </c>
      <c r="I76" s="22" t="n">
        <v>-0.10825</v>
      </c>
      <c r="J76" s="22" t="n">
        <v>-1.79208333333333</v>
      </c>
      <c r="K76" s="22" t="n">
        <v>-2.0585</v>
      </c>
      <c r="L76" s="22" t="n">
        <v>4.9025</v>
      </c>
      <c r="M76" s="22" t="n">
        <v>-1.15333333333333</v>
      </c>
      <c r="N76" s="22" t="n">
        <v>3.14191666666667</v>
      </c>
      <c r="O76" s="22" t="n">
        <v>3.73875</v>
      </c>
      <c r="P76" s="22" t="n">
        <v>3.20891666666667</v>
      </c>
      <c r="Q76" s="22" t="n">
        <v>-0.1025</v>
      </c>
      <c r="R76" s="22" t="n">
        <v>0.890166666666667</v>
      </c>
      <c r="S76" s="22" t="n">
        <v>-0.456416666666667</v>
      </c>
      <c r="T76" s="22" t="n">
        <v>0.462083333333333</v>
      </c>
      <c r="U76" s="22" t="n">
        <v>-5.33766666666667</v>
      </c>
      <c r="V76" s="22" t="n">
        <v>-3.07391666666667</v>
      </c>
      <c r="W76" s="22" t="n">
        <v>-1.33041666666667</v>
      </c>
      <c r="X76" s="22" t="n">
        <v>5.59991666666667</v>
      </c>
      <c r="Y76" s="22" t="n">
        <v>5.53991666666667</v>
      </c>
    </row>
    <row r="77" customFormat="false" ht="8.25" hidden="false" customHeight="false" outlineLevel="0" collapsed="false">
      <c r="B77" s="22" t="n">
        <v>-10.2154166666667</v>
      </c>
      <c r="C77" s="22" t="n">
        <v>-14.0736666666667</v>
      </c>
      <c r="D77" s="22" t="n">
        <v>-3.709</v>
      </c>
      <c r="E77" s="22" t="n">
        <v>-4.9855</v>
      </c>
      <c r="F77" s="22" t="n">
        <v>0.21325</v>
      </c>
      <c r="G77" s="22" t="n">
        <v>-10.9916666666667</v>
      </c>
      <c r="H77" s="22" t="n">
        <v>-10.71425</v>
      </c>
      <c r="I77" s="22" t="n">
        <v>-10.38825</v>
      </c>
      <c r="J77" s="22" t="n">
        <v>-10.5620833333333</v>
      </c>
      <c r="K77" s="22" t="n">
        <v>-10.9285</v>
      </c>
      <c r="L77" s="22" t="n">
        <v>-11.5475</v>
      </c>
      <c r="M77" s="22" t="n">
        <v>-10.0133333333333</v>
      </c>
      <c r="N77" s="22" t="n">
        <v>-13.3980833333333</v>
      </c>
      <c r="O77" s="22" t="n">
        <v>-9.27125</v>
      </c>
      <c r="P77" s="22" t="n">
        <v>-10.8110833333333</v>
      </c>
      <c r="Q77" s="22" t="n">
        <v>-11.5125</v>
      </c>
      <c r="R77" s="22" t="n">
        <v>-10.3098333333333</v>
      </c>
      <c r="S77" s="22" t="n">
        <v>-10.8164166666667</v>
      </c>
      <c r="T77" s="22" t="n">
        <v>-10.4579166666667</v>
      </c>
      <c r="U77" s="22" t="n">
        <v>-11.9376666666667</v>
      </c>
      <c r="V77" s="22" t="n">
        <v>-8.11391666666667</v>
      </c>
      <c r="W77" s="22" t="n">
        <v>-10.3304166666667</v>
      </c>
      <c r="X77" s="22" t="n">
        <v>-18.5400833333333</v>
      </c>
      <c r="Y77" s="22" t="n">
        <v>3.97991666666667</v>
      </c>
    </row>
    <row r="78" customFormat="false" ht="8.25" hidden="false" customHeight="false" outlineLevel="0" collapsed="false">
      <c r="B78" s="22" t="n">
        <v>-6.10541666666667</v>
      </c>
      <c r="C78" s="22" t="n">
        <v>-9.40366666666667</v>
      </c>
      <c r="D78" s="22" t="n">
        <v>0.121</v>
      </c>
      <c r="E78" s="22" t="n">
        <v>0.374500000000001</v>
      </c>
      <c r="F78" s="22" t="n">
        <v>0.15325</v>
      </c>
      <c r="G78" s="22" t="n">
        <v>-12.8416666666667</v>
      </c>
      <c r="H78" s="22" t="n">
        <v>-14.94425</v>
      </c>
      <c r="I78" s="22" t="n">
        <v>-11.55825</v>
      </c>
      <c r="J78" s="22" t="n">
        <v>-16.7020833333333</v>
      </c>
      <c r="K78" s="22" t="n">
        <v>-17.2485</v>
      </c>
      <c r="L78" s="22" t="n">
        <v>-17.6975</v>
      </c>
      <c r="M78" s="22" t="n">
        <v>-5.77333333333333</v>
      </c>
      <c r="N78" s="22" t="n">
        <v>-14.4480833333333</v>
      </c>
      <c r="O78" s="22" t="n">
        <v>-10.77125</v>
      </c>
      <c r="P78" s="22" t="n">
        <v>-12.6210833333333</v>
      </c>
      <c r="Q78" s="22" t="n">
        <v>-15.9125</v>
      </c>
      <c r="R78" s="22" t="n">
        <v>-8.93983333333333</v>
      </c>
      <c r="S78" s="22" t="n">
        <v>-11.7364166666667</v>
      </c>
      <c r="T78" s="22" t="n">
        <v>-14.4979166666667</v>
      </c>
      <c r="U78" s="22" t="n">
        <v>-20.1076666666667</v>
      </c>
      <c r="V78" s="22" t="n">
        <v>-9.09391666666667</v>
      </c>
      <c r="W78" s="22" t="n">
        <v>-5.82041666666667</v>
      </c>
      <c r="X78" s="22" t="n">
        <v>-9.97008333333334</v>
      </c>
      <c r="Y78" s="22" t="n">
        <v>5.15991666666667</v>
      </c>
    </row>
    <row r="79" customFormat="false" ht="8.25" hidden="false" customHeight="false" outlineLevel="0" collapsed="false">
      <c r="B79" s="22" t="n">
        <v>-1.55541666666667</v>
      </c>
      <c r="C79" s="22" t="n">
        <v>-6.83366666666667</v>
      </c>
      <c r="D79" s="22" t="n">
        <v>0.531</v>
      </c>
      <c r="E79" s="22" t="n">
        <v>1.3545</v>
      </c>
      <c r="F79" s="22" t="n">
        <v>0.23325</v>
      </c>
      <c r="G79" s="22" t="n">
        <v>7.35833333333333</v>
      </c>
      <c r="H79" s="22" t="n">
        <v>14.57575</v>
      </c>
      <c r="I79" s="22" t="n">
        <v>8.31175</v>
      </c>
      <c r="J79" s="22" t="n">
        <v>20.5879166666667</v>
      </c>
      <c r="K79" s="22" t="n">
        <v>22.4215</v>
      </c>
      <c r="L79" s="22" t="n">
        <v>2.6125</v>
      </c>
      <c r="M79" s="22" t="n">
        <v>-1.67333333333333</v>
      </c>
      <c r="N79" s="22" t="n">
        <v>7.64191666666667</v>
      </c>
      <c r="O79" s="22" t="n">
        <v>-2.87125</v>
      </c>
      <c r="P79" s="22" t="n">
        <v>6.25891666666667</v>
      </c>
      <c r="Q79" s="22" t="n">
        <v>16.1575</v>
      </c>
      <c r="R79" s="22" t="n">
        <v>1.88016666666667</v>
      </c>
      <c r="S79" s="22" t="n">
        <v>8.47358333333333</v>
      </c>
      <c r="T79" s="22" t="n">
        <v>13.6520833333333</v>
      </c>
      <c r="U79" s="22" t="n">
        <v>16.2723333333333</v>
      </c>
      <c r="V79" s="22" t="n">
        <v>2.96608333333333</v>
      </c>
      <c r="W79" s="22" t="n">
        <v>-1.50041666666667</v>
      </c>
      <c r="X79" s="22" t="n">
        <v>4.91991666666667</v>
      </c>
      <c r="Y79" s="22" t="n">
        <v>-7.25008333333333</v>
      </c>
    </row>
    <row r="80" customFormat="false" ht="8.25" hidden="false" customHeight="false" outlineLevel="0" collapsed="false">
      <c r="B80" s="22" t="n">
        <v>5.25458333333333</v>
      </c>
      <c r="C80" s="22" t="n">
        <v>3.38633333333333</v>
      </c>
      <c r="D80" s="22" t="n">
        <v>2.061</v>
      </c>
      <c r="E80" s="22" t="n">
        <v>3.2245</v>
      </c>
      <c r="F80" s="22" t="n">
        <v>0.12325</v>
      </c>
      <c r="G80" s="22" t="n">
        <v>-0.0616666666666665</v>
      </c>
      <c r="H80" s="22" t="n">
        <v>-6.90425</v>
      </c>
      <c r="I80" s="22" t="n">
        <v>-2.66825</v>
      </c>
      <c r="J80" s="22" t="n">
        <v>-12.1120833333333</v>
      </c>
      <c r="K80" s="22" t="n">
        <v>-12.5985</v>
      </c>
      <c r="L80" s="22" t="n">
        <v>-6.0675</v>
      </c>
      <c r="M80" s="22" t="n">
        <v>5.11666666666667</v>
      </c>
      <c r="N80" s="22" t="n">
        <v>-2.65808333333333</v>
      </c>
      <c r="O80" s="22" t="n">
        <v>-2.50125</v>
      </c>
      <c r="P80" s="22" t="n">
        <v>-0.311083333333334</v>
      </c>
      <c r="Q80" s="22" t="n">
        <v>-9.0525</v>
      </c>
      <c r="R80" s="22" t="n">
        <v>2.57016666666667</v>
      </c>
      <c r="S80" s="22" t="n">
        <v>-3.47641666666667</v>
      </c>
      <c r="T80" s="22" t="n">
        <v>-6.54791666666667</v>
      </c>
      <c r="U80" s="22" t="n">
        <v>-10.0476666666667</v>
      </c>
      <c r="V80" s="22" t="n">
        <v>4.35608333333333</v>
      </c>
      <c r="W80" s="22" t="n">
        <v>5.39958333333333</v>
      </c>
      <c r="X80" s="22" t="n">
        <v>3.83991666666667</v>
      </c>
      <c r="Y80" s="22" t="n">
        <v>1.23991666666667</v>
      </c>
    </row>
    <row r="81" customFormat="false" ht="8.25" hidden="false" customHeight="false" outlineLevel="0" collapsed="false">
      <c r="B81" s="22" t="n">
        <v>1.55458333333333</v>
      </c>
      <c r="C81" s="22" t="n">
        <v>0.826333333333333</v>
      </c>
      <c r="D81" s="22" t="n">
        <v>0.881</v>
      </c>
      <c r="E81" s="22" t="n">
        <v>1.0745</v>
      </c>
      <c r="F81" s="22" t="n">
        <v>0.15325</v>
      </c>
      <c r="G81" s="22" t="n">
        <v>-2.51166666666667</v>
      </c>
      <c r="H81" s="22" t="n">
        <v>0.62575</v>
      </c>
      <c r="I81" s="22" t="n">
        <v>1.07175</v>
      </c>
      <c r="J81" s="22" t="n">
        <v>3.23791666666667</v>
      </c>
      <c r="K81" s="22" t="n">
        <v>3.5815</v>
      </c>
      <c r="L81" s="22" t="n">
        <v>-2.6275</v>
      </c>
      <c r="M81" s="22" t="n">
        <v>1.74666666666667</v>
      </c>
      <c r="N81" s="22" t="n">
        <v>-2.89808333333333</v>
      </c>
      <c r="O81" s="22" t="n">
        <v>-1.63125</v>
      </c>
      <c r="P81" s="22" t="n">
        <v>-2.42108333333333</v>
      </c>
      <c r="Q81" s="22" t="n">
        <v>1.1575</v>
      </c>
      <c r="R81" s="22" t="n">
        <v>-0.159833333333333</v>
      </c>
      <c r="S81" s="22" t="n">
        <v>1.44358333333333</v>
      </c>
      <c r="T81" s="22" t="n">
        <v>0.742083333333333</v>
      </c>
      <c r="U81" s="22" t="n">
        <v>6.25233333333333</v>
      </c>
      <c r="V81" s="22" t="n">
        <v>-1.19391666666667</v>
      </c>
      <c r="W81" s="22" t="n">
        <v>1.58958333333333</v>
      </c>
      <c r="X81" s="22" t="n">
        <v>1.37991666666667</v>
      </c>
      <c r="Y81" s="22" t="n">
        <v>1.42991666666667</v>
      </c>
    </row>
    <row r="82" customFormat="false" ht="8.25" hidden="false" customHeight="false" outlineLevel="0" collapsed="false">
      <c r="B82" s="22" t="n">
        <v>3.23458333333333</v>
      </c>
      <c r="C82" s="22" t="n">
        <v>7.29633333333333</v>
      </c>
      <c r="D82" s="22" t="n">
        <v>0.711</v>
      </c>
      <c r="E82" s="22" t="n">
        <v>0.504500000000001</v>
      </c>
      <c r="F82" s="22" t="n">
        <v>0.0732499999999999</v>
      </c>
      <c r="G82" s="22" t="n">
        <v>2.29833333333333</v>
      </c>
      <c r="H82" s="22" t="n">
        <v>2.22575</v>
      </c>
      <c r="I82" s="22" t="n">
        <v>2.65175</v>
      </c>
      <c r="J82" s="22" t="n">
        <v>2.09791666666667</v>
      </c>
      <c r="K82" s="22" t="n">
        <v>1.9515</v>
      </c>
      <c r="L82" s="22" t="n">
        <v>6.0725</v>
      </c>
      <c r="M82" s="22" t="n">
        <v>3.25666666666667</v>
      </c>
      <c r="N82" s="22" t="n">
        <v>2.09191666666667</v>
      </c>
      <c r="O82" s="22" t="n">
        <v>4.37875</v>
      </c>
      <c r="P82" s="22" t="n">
        <v>2.50891666666667</v>
      </c>
      <c r="Q82" s="22" t="n">
        <v>2.1275</v>
      </c>
      <c r="R82" s="22" t="n">
        <v>2.90016666666667</v>
      </c>
      <c r="S82" s="22" t="n">
        <v>2.64358333333333</v>
      </c>
      <c r="T82" s="22" t="n">
        <v>2.06208333333333</v>
      </c>
      <c r="U82" s="22" t="n">
        <v>-0.807666666666666</v>
      </c>
      <c r="V82" s="22" t="n">
        <v>0.826083333333334</v>
      </c>
      <c r="W82" s="22" t="n">
        <v>3.58958333333333</v>
      </c>
      <c r="X82" s="22" t="n">
        <v>-5.15008333333333</v>
      </c>
      <c r="Y82" s="22" t="n">
        <v>-6.56008333333333</v>
      </c>
    </row>
    <row r="83" customFormat="false" ht="8.25" hidden="false" customHeight="false" outlineLevel="0" collapsed="false">
      <c r="B83" s="22" t="n">
        <v>5.97458333333333</v>
      </c>
      <c r="C83" s="22" t="n">
        <v>10.0163333333333</v>
      </c>
      <c r="D83" s="22" t="n">
        <v>0.421</v>
      </c>
      <c r="E83" s="22" t="n">
        <v>-0.495499999999999</v>
      </c>
      <c r="F83" s="22" t="n">
        <v>0.0332499999999999</v>
      </c>
      <c r="G83" s="22" t="n">
        <v>7.68833333333333</v>
      </c>
      <c r="H83" s="22" t="n">
        <v>9.71575</v>
      </c>
      <c r="I83" s="22" t="n">
        <v>8.23175</v>
      </c>
      <c r="J83" s="22" t="n">
        <v>11.2979166666667</v>
      </c>
      <c r="K83" s="22" t="n">
        <v>11.5215</v>
      </c>
      <c r="L83" s="22" t="n">
        <v>7.5125</v>
      </c>
      <c r="M83" s="22" t="n">
        <v>5.74666666666667</v>
      </c>
      <c r="N83" s="22" t="n">
        <v>8.15191666666667</v>
      </c>
      <c r="O83" s="22" t="n">
        <v>7.91875</v>
      </c>
      <c r="P83" s="22" t="n">
        <v>7.70891666666667</v>
      </c>
      <c r="Q83" s="22" t="n">
        <v>10.2975</v>
      </c>
      <c r="R83" s="22" t="n">
        <v>6.64016666666667</v>
      </c>
      <c r="S83" s="22" t="n">
        <v>8.39358333333333</v>
      </c>
      <c r="T83" s="22" t="n">
        <v>9.54208333333333</v>
      </c>
      <c r="U83" s="22" t="n">
        <v>12.7423333333333</v>
      </c>
      <c r="V83" s="22" t="n">
        <v>9.51608333333333</v>
      </c>
      <c r="W83" s="22" t="n">
        <v>5.71958333333333</v>
      </c>
      <c r="X83" s="22" t="n">
        <v>13.5199166666667</v>
      </c>
      <c r="Y83" s="22" t="n">
        <v>-1.07008333333333</v>
      </c>
    </row>
    <row r="84" customFormat="false" ht="8.25" hidden="false" customHeight="false" outlineLevel="0" collapsed="false">
      <c r="B84" s="22" t="n">
        <v>1.19458333333333</v>
      </c>
      <c r="C84" s="22" t="n">
        <v>5.68633333333333</v>
      </c>
      <c r="D84" s="22" t="n">
        <v>0.291</v>
      </c>
      <c r="E84" s="22" t="n">
        <v>-0.415499999999999</v>
      </c>
      <c r="F84" s="22" t="n">
        <v>-0.00675000000000009</v>
      </c>
      <c r="G84" s="22" t="n">
        <v>-7.78166666666667</v>
      </c>
      <c r="H84" s="22" t="n">
        <v>-7.01425</v>
      </c>
      <c r="I84" s="22" t="n">
        <v>-3.96825</v>
      </c>
      <c r="J84" s="22" t="n">
        <v>-6.47208333333333</v>
      </c>
      <c r="K84" s="22" t="n">
        <v>-6.7685</v>
      </c>
      <c r="L84" s="22" t="n">
        <v>-5.4175</v>
      </c>
      <c r="M84" s="22" t="n">
        <v>1.10666666666667</v>
      </c>
      <c r="N84" s="22" t="n">
        <v>-8.65808333333333</v>
      </c>
      <c r="O84" s="22" t="n">
        <v>0.828749999999999</v>
      </c>
      <c r="P84" s="22" t="n">
        <v>-6.90108333333333</v>
      </c>
      <c r="Q84" s="22" t="n">
        <v>-7.1525</v>
      </c>
      <c r="R84" s="22" t="n">
        <v>-2.52983333333333</v>
      </c>
      <c r="S84" s="22" t="n">
        <v>-3.68641666666667</v>
      </c>
      <c r="T84" s="22" t="n">
        <v>-6.76791666666667</v>
      </c>
      <c r="U84" s="22" t="n">
        <v>-1.03766666666667</v>
      </c>
      <c r="V84" s="22" t="n">
        <v>2.63608333333333</v>
      </c>
      <c r="W84" s="22" t="n">
        <v>1.25958333333333</v>
      </c>
      <c r="X84" s="22" t="n">
        <v>-1.10008333333333</v>
      </c>
      <c r="Y84" s="22" t="n">
        <v>-2.11008333333333</v>
      </c>
    </row>
    <row r="85" customFormat="false" ht="8.25" hidden="false" customHeight="false" outlineLevel="0" collapsed="false">
      <c r="B85" s="22" t="n">
        <v>-0.905416666666667</v>
      </c>
      <c r="C85" s="22" t="n">
        <v>-0.773666666666667</v>
      </c>
      <c r="D85" s="22" t="n">
        <v>0.591</v>
      </c>
      <c r="E85" s="22" t="n">
        <v>0.604500000000001</v>
      </c>
      <c r="F85" s="22" t="n">
        <v>0.0832499999999999</v>
      </c>
      <c r="G85" s="22" t="n">
        <v>-2.12166666666667</v>
      </c>
      <c r="H85" s="22" t="n">
        <v>-0.0242499999999999</v>
      </c>
      <c r="I85" s="22" t="n">
        <v>-0.23825</v>
      </c>
      <c r="J85" s="22" t="n">
        <v>1.54791666666667</v>
      </c>
      <c r="K85" s="22" t="n">
        <v>1.2715</v>
      </c>
      <c r="L85" s="22" t="n">
        <v>-6.6775</v>
      </c>
      <c r="M85" s="22" t="n">
        <v>-0.713333333333333</v>
      </c>
      <c r="N85" s="22" t="n">
        <v>-1.89808333333333</v>
      </c>
      <c r="O85" s="22" t="n">
        <v>1.73875</v>
      </c>
      <c r="P85" s="22" t="n">
        <v>-1.69108333333333</v>
      </c>
      <c r="Q85" s="22" t="n">
        <v>0.4675</v>
      </c>
      <c r="R85" s="22" t="n">
        <v>-1.10983333333333</v>
      </c>
      <c r="S85" s="22" t="n">
        <v>0.0135833333333331</v>
      </c>
      <c r="T85" s="22" t="n">
        <v>0.00208333333333344</v>
      </c>
      <c r="U85" s="22" t="n">
        <v>-0.737666666666666</v>
      </c>
      <c r="V85" s="22" t="n">
        <v>-0.143916666666666</v>
      </c>
      <c r="W85" s="22" t="n">
        <v>-0.790416666666667</v>
      </c>
      <c r="X85" s="22" t="n">
        <v>2.95991666666667</v>
      </c>
      <c r="Y85" s="22" t="n">
        <v>0.419916666666667</v>
      </c>
    </row>
    <row r="86" customFormat="false" ht="8.25" hidden="false" customHeight="false" outlineLevel="0" collapsed="false">
      <c r="B86" s="22" t="n">
        <v>3.09458333333333</v>
      </c>
      <c r="C86" s="22" t="n">
        <v>2.22633333333333</v>
      </c>
      <c r="D86" s="22" t="n">
        <v>-0.399</v>
      </c>
      <c r="E86" s="22" t="n">
        <v>-0.795499999999999</v>
      </c>
      <c r="F86" s="22" t="n">
        <v>0.0232499999999999</v>
      </c>
      <c r="G86" s="22" t="n">
        <v>1.87833333333333</v>
      </c>
      <c r="H86" s="22" t="n">
        <v>0.0357500000000002</v>
      </c>
      <c r="I86" s="22" t="n">
        <v>1.25175</v>
      </c>
      <c r="J86" s="22" t="n">
        <v>-1.41208333333333</v>
      </c>
      <c r="K86" s="22" t="n">
        <v>-1.3185</v>
      </c>
      <c r="L86" s="22" t="n">
        <v>4.6325</v>
      </c>
      <c r="M86" s="22" t="n">
        <v>2.95666666666667</v>
      </c>
      <c r="N86" s="22" t="n">
        <v>3.41191666666667</v>
      </c>
      <c r="O86" s="22" t="n">
        <v>-1.27125</v>
      </c>
      <c r="P86" s="22" t="n">
        <v>1.52891666666667</v>
      </c>
      <c r="Q86" s="22" t="n">
        <v>0.1275</v>
      </c>
      <c r="R86" s="22" t="n">
        <v>2.40016666666667</v>
      </c>
      <c r="S86" s="22" t="n">
        <v>1.44358333333333</v>
      </c>
      <c r="T86" s="22" t="n">
        <v>0.212083333333333</v>
      </c>
      <c r="U86" s="22" t="n">
        <v>0.00233333333333385</v>
      </c>
      <c r="V86" s="22" t="n">
        <v>-0.503916666666667</v>
      </c>
      <c r="W86" s="22" t="n">
        <v>2.96958333333333</v>
      </c>
      <c r="X86" s="22" t="n">
        <v>-0.440083333333334</v>
      </c>
      <c r="Y86" s="22" t="n">
        <v>0.569916666666667</v>
      </c>
    </row>
    <row r="87" customFormat="false" ht="8.25" hidden="false" customHeight="false" outlineLevel="0" collapsed="false">
      <c r="B87" s="22" t="n">
        <v>-5.75541666666667</v>
      </c>
      <c r="C87" s="22" t="n">
        <v>-5.96366666666667</v>
      </c>
      <c r="D87" s="22" t="n">
        <v>-0.969</v>
      </c>
      <c r="E87" s="22" t="n">
        <v>-1.4255</v>
      </c>
      <c r="F87" s="22" t="n">
        <v>-0.0267500000000001</v>
      </c>
      <c r="G87" s="22" t="n">
        <v>-9.47166666666667</v>
      </c>
      <c r="H87" s="22" t="n">
        <v>-8.35425</v>
      </c>
      <c r="I87" s="22" t="n">
        <v>-7.19825</v>
      </c>
      <c r="J87" s="22" t="n">
        <v>-7.56208333333333</v>
      </c>
      <c r="K87" s="22" t="n">
        <v>-7.9285</v>
      </c>
      <c r="L87" s="22" t="n">
        <v>-5.9975</v>
      </c>
      <c r="M87" s="22" t="n">
        <v>-5.58333333333333</v>
      </c>
      <c r="N87" s="22" t="n">
        <v>-9.38808333333333</v>
      </c>
      <c r="O87" s="22" t="n">
        <v>-2.00125</v>
      </c>
      <c r="P87" s="22" t="n">
        <v>-8.63108333333333</v>
      </c>
      <c r="Q87" s="22" t="n">
        <v>-8.1225</v>
      </c>
      <c r="R87" s="22" t="n">
        <v>-6.83983333333333</v>
      </c>
      <c r="S87" s="22" t="n">
        <v>-6.92641666666667</v>
      </c>
      <c r="T87" s="22" t="n">
        <v>-8.08791666666667</v>
      </c>
      <c r="U87" s="22" t="n">
        <v>-7.99766666666667</v>
      </c>
      <c r="V87" s="22" t="n">
        <v>-4.60391666666667</v>
      </c>
      <c r="W87" s="22" t="n">
        <v>-5.76041666666667</v>
      </c>
      <c r="X87" s="22" t="n">
        <v>-2.62008333333333</v>
      </c>
      <c r="Y87" s="22" t="n">
        <v>2.03991666666667</v>
      </c>
    </row>
    <row r="88" customFormat="false" ht="8.25" hidden="false" customHeight="false" outlineLevel="0" collapsed="false">
      <c r="B88" s="22" t="n">
        <v>3.49458333333333</v>
      </c>
      <c r="C88" s="22" t="n">
        <v>2.95633333333333</v>
      </c>
      <c r="D88" s="22" t="n">
        <v>0.881</v>
      </c>
      <c r="E88" s="22" t="n">
        <v>0.774500000000001</v>
      </c>
      <c r="F88" s="22" t="n">
        <v>0.0432499999999999</v>
      </c>
      <c r="G88" s="22" t="n">
        <v>5.85833333333333</v>
      </c>
      <c r="H88" s="22" t="n">
        <v>3.90575</v>
      </c>
      <c r="I88" s="22" t="n">
        <v>3.70175</v>
      </c>
      <c r="J88" s="22" t="n">
        <v>2.34791666666667</v>
      </c>
      <c r="K88" s="22" t="n">
        <v>2.2015</v>
      </c>
      <c r="L88" s="22" t="n">
        <v>4.2325</v>
      </c>
      <c r="M88" s="22" t="n">
        <v>3.30666666666667</v>
      </c>
      <c r="N88" s="22" t="n">
        <v>2.92191666666667</v>
      </c>
      <c r="O88" s="22" t="n">
        <v>4.18875</v>
      </c>
      <c r="P88" s="22" t="n">
        <v>5.66891666666667</v>
      </c>
      <c r="Q88" s="22" t="n">
        <v>2.5675</v>
      </c>
      <c r="R88" s="22" t="n">
        <v>4.32016666666667</v>
      </c>
      <c r="S88" s="22" t="n">
        <v>2.94358333333333</v>
      </c>
      <c r="T88" s="22" t="n">
        <v>3.75208333333333</v>
      </c>
      <c r="U88" s="22" t="n">
        <v>2.54233333333333</v>
      </c>
      <c r="V88" s="22" t="n">
        <v>6.46608333333333</v>
      </c>
      <c r="W88" s="22" t="n">
        <v>3.49958333333333</v>
      </c>
      <c r="X88" s="22" t="n">
        <v>1.02991666666667</v>
      </c>
      <c r="Y88" s="22" t="n">
        <v>-1.66008333333333</v>
      </c>
    </row>
    <row r="89" customFormat="false" ht="8.25" hidden="false" customHeight="false" outlineLevel="0" collapsed="false">
      <c r="B89" s="22" t="n">
        <v>1.16458333333333</v>
      </c>
      <c r="C89" s="22" t="n">
        <v>1.49633333333333</v>
      </c>
      <c r="D89" s="22" t="n">
        <v>1.961</v>
      </c>
      <c r="E89" s="22" t="n">
        <v>2.6045</v>
      </c>
      <c r="F89" s="22" t="n">
        <v>0.0132499999999999</v>
      </c>
      <c r="G89" s="22" t="n">
        <v>0.748333333333334</v>
      </c>
      <c r="H89" s="22" t="n">
        <v>-3.04425</v>
      </c>
      <c r="I89" s="22" t="n">
        <v>-1.33825</v>
      </c>
      <c r="J89" s="22" t="n">
        <v>-6.09208333333333</v>
      </c>
      <c r="K89" s="22" t="n">
        <v>-6.3285</v>
      </c>
      <c r="L89" s="22" t="n">
        <v>-1.9775</v>
      </c>
      <c r="M89" s="22" t="n">
        <v>1.18666666666667</v>
      </c>
      <c r="N89" s="22" t="n">
        <v>0.301916666666667</v>
      </c>
      <c r="O89" s="22" t="n">
        <v>-2.87125</v>
      </c>
      <c r="P89" s="22" t="n">
        <v>0.328916666666667</v>
      </c>
      <c r="Q89" s="22" t="n">
        <v>-4.0225</v>
      </c>
      <c r="R89" s="22" t="n">
        <v>0.780166666666667</v>
      </c>
      <c r="S89" s="22" t="n">
        <v>-1.67641666666667</v>
      </c>
      <c r="T89" s="22" t="n">
        <v>-2.92791666666667</v>
      </c>
      <c r="U89" s="22" t="n">
        <v>-6.51766666666667</v>
      </c>
      <c r="V89" s="22" t="n">
        <v>1.52608333333333</v>
      </c>
      <c r="W89" s="22" t="n">
        <v>1.22958333333333</v>
      </c>
      <c r="X89" s="22" t="n">
        <v>-4.04008333333333</v>
      </c>
      <c r="Y89" s="22" t="n">
        <v>-4.43008333333333</v>
      </c>
    </row>
    <row r="90" customFormat="false" ht="8.25" hidden="false" customHeight="false" outlineLevel="0" collapsed="false">
      <c r="B90" s="22" t="n">
        <v>-2.82541666666667</v>
      </c>
      <c r="C90" s="22" t="n">
        <v>-0.793666666666667</v>
      </c>
      <c r="D90" s="22" t="n">
        <v>1.921</v>
      </c>
      <c r="E90" s="22" t="n">
        <v>2.2345</v>
      </c>
      <c r="F90" s="22" t="n">
        <v>0.0132499999999999</v>
      </c>
      <c r="G90" s="22" t="n">
        <v>1.91833333333333</v>
      </c>
      <c r="H90" s="22" t="n">
        <v>4.62575</v>
      </c>
      <c r="I90" s="22" t="n">
        <v>1.61175</v>
      </c>
      <c r="J90" s="22" t="n">
        <v>6.83791666666667</v>
      </c>
      <c r="K90" s="22" t="n">
        <v>7.0815</v>
      </c>
      <c r="L90" s="22" t="n">
        <v>-3.0375</v>
      </c>
      <c r="M90" s="22" t="n">
        <v>-2.90333333333333</v>
      </c>
      <c r="N90" s="22" t="n">
        <v>1.44191666666667</v>
      </c>
      <c r="O90" s="22" t="n">
        <v>-0.60125</v>
      </c>
      <c r="P90" s="22" t="n">
        <v>1.63891666666667</v>
      </c>
      <c r="Q90" s="22" t="n">
        <v>5.0775</v>
      </c>
      <c r="R90" s="22" t="n">
        <v>-0.919833333333333</v>
      </c>
      <c r="S90" s="22" t="n">
        <v>1.47358333333333</v>
      </c>
      <c r="T90" s="22" t="n">
        <v>4.28208333333333</v>
      </c>
      <c r="U90" s="22" t="n">
        <v>5.04233333333333</v>
      </c>
      <c r="V90" s="22" t="n">
        <v>-1.45391666666667</v>
      </c>
      <c r="W90" s="22" t="n">
        <v>-2.88041666666667</v>
      </c>
      <c r="X90" s="22" t="n">
        <v>0.0399166666666664</v>
      </c>
      <c r="Y90" s="22" t="n">
        <v>1.98991666666667</v>
      </c>
    </row>
    <row r="91" customFormat="false" ht="8.25" hidden="false" customHeight="false" outlineLevel="0" collapsed="false">
      <c r="B91" s="22" t="n">
        <v>0.154583333333333</v>
      </c>
      <c r="C91" s="22" t="n">
        <v>2.05633333333333</v>
      </c>
      <c r="D91" s="22" t="n">
        <v>-0.359</v>
      </c>
      <c r="E91" s="22" t="n">
        <v>-0.255499999999999</v>
      </c>
      <c r="F91" s="22" t="n">
        <v>-0.0267500000000001</v>
      </c>
      <c r="G91" s="22" t="n">
        <v>-3.17166666666667</v>
      </c>
      <c r="H91" s="22" t="n">
        <v>0.40575</v>
      </c>
      <c r="I91" s="22" t="n">
        <v>0.60175</v>
      </c>
      <c r="J91" s="22" t="n">
        <v>3.22791666666667</v>
      </c>
      <c r="K91" s="22" t="n">
        <v>3.1615</v>
      </c>
      <c r="L91" s="22" t="n">
        <v>-3.9475</v>
      </c>
      <c r="M91" s="22" t="n">
        <v>0.756666666666667</v>
      </c>
      <c r="N91" s="22" t="n">
        <v>-2.81808333333333</v>
      </c>
      <c r="O91" s="22" t="n">
        <v>2.11875</v>
      </c>
      <c r="P91" s="22" t="n">
        <v>-2.55108333333333</v>
      </c>
      <c r="Q91" s="22" t="n">
        <v>1.3075</v>
      </c>
      <c r="R91" s="22" t="n">
        <v>-0.659833333333333</v>
      </c>
      <c r="S91" s="22" t="n">
        <v>1.13358333333333</v>
      </c>
      <c r="T91" s="22" t="n">
        <v>0.572083333333334</v>
      </c>
      <c r="U91" s="22" t="n">
        <v>2.54233333333333</v>
      </c>
      <c r="V91" s="22" t="n">
        <v>-2.92391666666667</v>
      </c>
      <c r="W91" s="22" t="n">
        <v>0.539583333333333</v>
      </c>
      <c r="X91" s="22" t="n">
        <v>-2.32008333333333</v>
      </c>
      <c r="Y91" s="22" t="n">
        <v>0.549916666666667</v>
      </c>
    </row>
    <row r="92" customFormat="false" ht="8.25" hidden="false" customHeight="false" outlineLevel="0" collapsed="false">
      <c r="B92" s="22" t="n">
        <v>-5.22541666666667</v>
      </c>
      <c r="C92" s="22" t="n">
        <v>-3.87366666666667</v>
      </c>
      <c r="D92" s="22" t="n">
        <v>0.271</v>
      </c>
      <c r="E92" s="22" t="n">
        <v>0.0245000000000006</v>
      </c>
      <c r="F92" s="22" t="n">
        <v>-0.0567500000000001</v>
      </c>
      <c r="G92" s="22" t="n">
        <v>-3.42166666666667</v>
      </c>
      <c r="H92" s="22" t="n">
        <v>-5.67425</v>
      </c>
      <c r="I92" s="22" t="n">
        <v>-5.38825</v>
      </c>
      <c r="J92" s="22" t="n">
        <v>-7.45208333333333</v>
      </c>
      <c r="K92" s="22" t="n">
        <v>-7.5685</v>
      </c>
      <c r="L92" s="22" t="n">
        <v>-6.9875</v>
      </c>
      <c r="M92" s="22" t="n">
        <v>-5.08333333333333</v>
      </c>
      <c r="N92" s="22" t="n">
        <v>-1.72808333333333</v>
      </c>
      <c r="O92" s="22" t="n">
        <v>-2.60125</v>
      </c>
      <c r="P92" s="22" t="n">
        <v>-3.30108333333333</v>
      </c>
      <c r="Q92" s="22" t="n">
        <v>-5.6425</v>
      </c>
      <c r="R92" s="22" t="n">
        <v>-4.26983333333333</v>
      </c>
      <c r="S92" s="22" t="n">
        <v>-5.32641666666667</v>
      </c>
      <c r="T92" s="22" t="n">
        <v>-5.53791666666667</v>
      </c>
      <c r="U92" s="22" t="n">
        <v>-8.42766666666667</v>
      </c>
      <c r="V92" s="22" t="n">
        <v>-7.19391666666667</v>
      </c>
      <c r="W92" s="22" t="n">
        <v>-5.22041666666667</v>
      </c>
      <c r="X92" s="22" t="n">
        <v>-3.07008333333333</v>
      </c>
      <c r="Y92" s="22" t="n">
        <v>2.30991666666667</v>
      </c>
    </row>
    <row r="93" customFormat="false" ht="8.25" hidden="false" customHeight="false" outlineLevel="0" collapsed="false">
      <c r="B93" s="22" t="n">
        <v>10.2445833333333</v>
      </c>
      <c r="C93" s="22" t="n">
        <v>4.89633333333333</v>
      </c>
      <c r="D93" s="22" t="n">
        <v>3.571</v>
      </c>
      <c r="E93" s="22" t="n">
        <v>5.0145</v>
      </c>
      <c r="F93" s="22" t="n">
        <v>-0.0667500000000001</v>
      </c>
      <c r="G93" s="22" t="n">
        <v>6.74833333333333</v>
      </c>
      <c r="H93" s="22" t="n">
        <v>4.15575</v>
      </c>
      <c r="I93" s="22" t="n">
        <v>6.26175</v>
      </c>
      <c r="J93" s="22" t="n">
        <v>2.04791666666667</v>
      </c>
      <c r="K93" s="22" t="n">
        <v>2.2115</v>
      </c>
      <c r="L93" s="22" t="n">
        <v>4.6125</v>
      </c>
      <c r="M93" s="22" t="n">
        <v>9.46666666666667</v>
      </c>
      <c r="N93" s="22" t="n">
        <v>6.31191666666667</v>
      </c>
      <c r="O93" s="22" t="n">
        <v>0.748749999999999</v>
      </c>
      <c r="P93" s="22" t="n">
        <v>6.01891666666667</v>
      </c>
      <c r="Q93" s="22" t="n">
        <v>3.4575</v>
      </c>
      <c r="R93" s="22" t="n">
        <v>7.93016666666667</v>
      </c>
      <c r="S93" s="22" t="n">
        <v>6.12358333333333</v>
      </c>
      <c r="T93" s="22" t="n">
        <v>3.92208333333333</v>
      </c>
      <c r="U93" s="22" t="n">
        <v>-1.41766666666667</v>
      </c>
      <c r="V93" s="22" t="n">
        <v>1.33608333333333</v>
      </c>
      <c r="W93" s="22" t="n">
        <v>10.2295833333333</v>
      </c>
      <c r="X93" s="22" t="n">
        <v>3.93991666666667</v>
      </c>
      <c r="Y93" s="22" t="n">
        <v>-4.37008333333333</v>
      </c>
    </row>
    <row r="94" customFormat="false" ht="8.25" hidden="false" customHeight="false" outlineLevel="0" collapsed="false">
      <c r="B94" s="22" t="n">
        <v>-3.04541666666667</v>
      </c>
      <c r="C94" s="22" t="n">
        <v>10.1663333333333</v>
      </c>
      <c r="D94" s="22" t="n">
        <v>-2.519</v>
      </c>
      <c r="E94" s="22" t="n">
        <v>-4.0355</v>
      </c>
      <c r="F94" s="22" t="n">
        <v>-0.10675</v>
      </c>
      <c r="G94" s="22" t="n">
        <v>-1.10166666666667</v>
      </c>
      <c r="H94" s="22" t="n">
        <v>-3.14425</v>
      </c>
      <c r="I94" s="22" t="n">
        <v>-2.87825</v>
      </c>
      <c r="J94" s="22" t="n">
        <v>-4.90208333333333</v>
      </c>
      <c r="K94" s="22" t="n">
        <v>-4.9785</v>
      </c>
      <c r="L94" s="22" t="n">
        <v>-0.4975</v>
      </c>
      <c r="M94" s="22" t="n">
        <v>-2.63333333333333</v>
      </c>
      <c r="N94" s="22" t="n">
        <v>-0.408083333333333</v>
      </c>
      <c r="O94" s="22" t="n">
        <v>0.648749999999999</v>
      </c>
      <c r="P94" s="22" t="n">
        <v>-0.881083333333333</v>
      </c>
      <c r="Q94" s="22" t="n">
        <v>-3.3725</v>
      </c>
      <c r="R94" s="22" t="n">
        <v>-1.83983333333333</v>
      </c>
      <c r="S94" s="22" t="n">
        <v>-2.96641666666667</v>
      </c>
      <c r="T94" s="22" t="n">
        <v>-2.95791666666667</v>
      </c>
      <c r="U94" s="22" t="n">
        <v>-4.84766666666667</v>
      </c>
      <c r="V94" s="22" t="n">
        <v>2.33608333333333</v>
      </c>
      <c r="W94" s="22" t="n">
        <v>-2.85041666666667</v>
      </c>
      <c r="X94" s="22" t="n">
        <v>10.8099166666667</v>
      </c>
      <c r="Y94" s="22" t="n">
        <v>0.739916666666667</v>
      </c>
    </row>
    <row r="95" customFormat="false" ht="8.25" hidden="false" customHeight="false" outlineLevel="0" collapsed="false">
      <c r="B95" s="22" t="n">
        <v>0.094583333333333</v>
      </c>
      <c r="C95" s="22" t="n">
        <v>3.40633333333333</v>
      </c>
      <c r="D95" s="22" t="n">
        <v>0.171</v>
      </c>
      <c r="E95" s="22" t="n">
        <v>-0.285499999999999</v>
      </c>
      <c r="F95" s="22" t="n">
        <v>-0.16675</v>
      </c>
      <c r="G95" s="22" t="n">
        <v>-0.681666666666667</v>
      </c>
      <c r="H95" s="22" t="n">
        <v>-4.58425</v>
      </c>
      <c r="I95" s="22" t="n">
        <v>-2.74825</v>
      </c>
      <c r="J95" s="22" t="n">
        <v>-8.03208333333333</v>
      </c>
      <c r="K95" s="22" t="n">
        <v>-8.4885</v>
      </c>
      <c r="L95" s="22" t="n">
        <v>-5.6075</v>
      </c>
      <c r="M95" s="22" t="n">
        <v>-0.143333333333333</v>
      </c>
      <c r="N95" s="22" t="n">
        <v>0.341916666666667</v>
      </c>
      <c r="O95" s="22" t="n">
        <v>1.53875</v>
      </c>
      <c r="P95" s="22" t="n">
        <v>-0.401083333333333</v>
      </c>
      <c r="Q95" s="22" t="n">
        <v>-5.1125</v>
      </c>
      <c r="R95" s="22" t="n">
        <v>-0.259833333333333</v>
      </c>
      <c r="S95" s="22" t="n">
        <v>-2.80641666666667</v>
      </c>
      <c r="T95" s="22" t="n">
        <v>-4.46791666666667</v>
      </c>
      <c r="U95" s="22" t="n">
        <v>-5.96766666666667</v>
      </c>
      <c r="V95" s="22" t="n">
        <v>-0.693916666666667</v>
      </c>
      <c r="W95" s="22" t="n">
        <v>-0.0404166666666672</v>
      </c>
      <c r="X95" s="22" t="n">
        <v>-1.20008333333333</v>
      </c>
      <c r="Y95" s="22" t="n">
        <v>-0.450083333333333</v>
      </c>
    </row>
    <row r="96" customFormat="false" ht="8.25" hidden="false" customHeight="false" outlineLevel="0" collapsed="false">
      <c r="B96" s="22" t="n">
        <v>-3.14541666666667</v>
      </c>
      <c r="C96" s="22" t="n">
        <v>-3.60366666666667</v>
      </c>
      <c r="D96" s="22" t="n">
        <v>-1.519</v>
      </c>
      <c r="E96" s="22" t="n">
        <v>-1.7355</v>
      </c>
      <c r="F96" s="22" t="n">
        <v>-0.10675</v>
      </c>
      <c r="G96" s="22" t="n">
        <v>-4.57166666666667</v>
      </c>
      <c r="H96" s="22" t="n">
        <v>-7.60425</v>
      </c>
      <c r="I96" s="22" t="n">
        <v>-5.72825</v>
      </c>
      <c r="J96" s="22" t="n">
        <v>-10.5320833333333</v>
      </c>
      <c r="K96" s="22" t="n">
        <v>-11.1585</v>
      </c>
      <c r="L96" s="22" t="n">
        <v>-1.0875</v>
      </c>
      <c r="M96" s="22" t="n">
        <v>-3.23333333333333</v>
      </c>
      <c r="N96" s="22" t="n">
        <v>-3.13808333333333</v>
      </c>
      <c r="O96" s="22" t="n">
        <v>-2.33125</v>
      </c>
      <c r="P96" s="22" t="n">
        <v>-4.28108333333333</v>
      </c>
      <c r="Q96" s="22" t="n">
        <v>-7.8125</v>
      </c>
      <c r="R96" s="22" t="n">
        <v>-3.66983333333333</v>
      </c>
      <c r="S96" s="22" t="n">
        <v>-5.59641666666667</v>
      </c>
      <c r="T96" s="22" t="n">
        <v>-7.52791666666667</v>
      </c>
      <c r="U96" s="22" t="n">
        <v>-8.61766666666667</v>
      </c>
      <c r="V96" s="22" t="n">
        <v>-5.63391666666667</v>
      </c>
      <c r="W96" s="22" t="n">
        <v>-3.04041666666667</v>
      </c>
      <c r="X96" s="22" t="n">
        <v>-0.510083333333334</v>
      </c>
      <c r="Y96" s="22" t="n">
        <v>-3.40008333333333</v>
      </c>
    </row>
    <row r="97" customFormat="false" ht="8.25" hidden="false" customHeight="false" outlineLevel="0" collapsed="false">
      <c r="B97" s="22" t="n">
        <v>1.72458333333333</v>
      </c>
      <c r="C97" s="22" t="n">
        <v>-5.14366666666667</v>
      </c>
      <c r="D97" s="22" t="n">
        <v>-0.629</v>
      </c>
      <c r="E97" s="22" t="n">
        <v>-0.635499999999999</v>
      </c>
      <c r="F97" s="22" t="n">
        <v>-0.12675</v>
      </c>
      <c r="G97" s="22" t="n">
        <v>4.43833333333333</v>
      </c>
      <c r="H97" s="22" t="n">
        <v>-0.53425</v>
      </c>
      <c r="I97" s="22" t="n">
        <v>0.37175</v>
      </c>
      <c r="J97" s="22" t="n">
        <v>-5.60208333333333</v>
      </c>
      <c r="K97" s="22" t="n">
        <v>-6.1885</v>
      </c>
      <c r="L97" s="22" t="n">
        <v>-0.9575</v>
      </c>
      <c r="M97" s="22" t="n">
        <v>1.48666666666667</v>
      </c>
      <c r="N97" s="22" t="n">
        <v>0.531916666666667</v>
      </c>
      <c r="O97" s="22" t="n">
        <v>3.11875</v>
      </c>
      <c r="P97" s="22" t="n">
        <v>4.28891666666667</v>
      </c>
      <c r="Q97" s="22" t="n">
        <v>-3.2225</v>
      </c>
      <c r="R97" s="22" t="n">
        <v>2.70016666666667</v>
      </c>
      <c r="S97" s="22" t="n">
        <v>-0.906416666666667</v>
      </c>
      <c r="T97" s="22" t="n">
        <v>-0.617916666666667</v>
      </c>
      <c r="U97" s="22" t="n">
        <v>-6.49766666666667</v>
      </c>
      <c r="V97" s="22" t="n">
        <v>8.64608333333333</v>
      </c>
      <c r="W97" s="22" t="n">
        <v>1.74958333333333</v>
      </c>
      <c r="X97" s="22" t="n">
        <v>-2.87008333333333</v>
      </c>
      <c r="Y97" s="22" t="n">
        <v>-1.74008333333333</v>
      </c>
    </row>
    <row r="98" customFormat="false" ht="8.25" hidden="false" customHeight="false" outlineLevel="0" collapsed="false">
      <c r="B98" s="22" t="n">
        <v>-0.645416666666667</v>
      </c>
      <c r="C98" s="22" t="n">
        <v>-1.25366666666667</v>
      </c>
      <c r="D98" s="22" t="n">
        <v>1.751</v>
      </c>
      <c r="E98" s="22" t="n">
        <v>1.6345</v>
      </c>
      <c r="F98" s="22" t="n">
        <v>-0.16675</v>
      </c>
      <c r="G98" s="22" t="n">
        <v>4.61833333333333</v>
      </c>
      <c r="H98" s="22" t="n">
        <v>5.69575</v>
      </c>
      <c r="I98" s="22" t="n">
        <v>2.95175</v>
      </c>
      <c r="J98" s="22" t="n">
        <v>6.77791666666667</v>
      </c>
      <c r="K98" s="22" t="n">
        <v>7.2115</v>
      </c>
      <c r="L98" s="22" t="n">
        <v>6.3625</v>
      </c>
      <c r="M98" s="22" t="n">
        <v>-0.743333333333333</v>
      </c>
      <c r="N98" s="22" t="n">
        <v>4.67191666666667</v>
      </c>
      <c r="O98" s="22" t="n">
        <v>5.15875</v>
      </c>
      <c r="P98" s="22" t="n">
        <v>4.69891666666667</v>
      </c>
      <c r="Q98" s="22" t="n">
        <v>5.9775</v>
      </c>
      <c r="R98" s="22" t="n">
        <v>1.69016666666667</v>
      </c>
      <c r="S98" s="22" t="n">
        <v>2.72358333333333</v>
      </c>
      <c r="T98" s="22" t="n">
        <v>5.44208333333333</v>
      </c>
      <c r="U98" s="22" t="n">
        <v>2.92233333333333</v>
      </c>
      <c r="V98" s="22" t="n">
        <v>1.28608333333333</v>
      </c>
      <c r="W98" s="22" t="n">
        <v>-0.780416666666667</v>
      </c>
      <c r="X98" s="22" t="n">
        <v>-4.21008333333333</v>
      </c>
      <c r="Y98" s="22" t="n">
        <v>0.169916666666667</v>
      </c>
    </row>
    <row r="99" customFormat="false" ht="8.25" hidden="false" customHeight="false" outlineLevel="0" collapsed="false">
      <c r="B99" s="22" t="n">
        <v>-2.63541666666667</v>
      </c>
      <c r="C99" s="22" t="n">
        <v>-6.30366666666667</v>
      </c>
      <c r="D99" s="22" t="n">
        <v>0.771</v>
      </c>
      <c r="E99" s="22" t="n">
        <v>1.2045</v>
      </c>
      <c r="F99" s="22" t="n">
        <v>-0.12675</v>
      </c>
      <c r="G99" s="22" t="n">
        <v>-2.93166666666667</v>
      </c>
      <c r="H99" s="22" t="n">
        <v>-5.74425</v>
      </c>
      <c r="I99" s="22" t="n">
        <v>-4.36825</v>
      </c>
      <c r="J99" s="22" t="n">
        <v>-8.88208333333333</v>
      </c>
      <c r="K99" s="22" t="n">
        <v>-9.2385</v>
      </c>
      <c r="L99" s="22" t="n">
        <v>-5.8975</v>
      </c>
      <c r="M99" s="22" t="n">
        <v>-2.56333333333333</v>
      </c>
      <c r="N99" s="22" t="n">
        <v>-1.57808333333333</v>
      </c>
      <c r="O99" s="22" t="n">
        <v>-2.63125</v>
      </c>
      <c r="P99" s="22" t="n">
        <v>-2.87108333333333</v>
      </c>
      <c r="Q99" s="22" t="n">
        <v>-5.9725</v>
      </c>
      <c r="R99" s="22" t="n">
        <v>-2.69983333333333</v>
      </c>
      <c r="S99" s="22" t="n">
        <v>-4.28641666666667</v>
      </c>
      <c r="T99" s="22" t="n">
        <v>-5.51791666666667</v>
      </c>
      <c r="U99" s="22" t="n">
        <v>-10.8676666666667</v>
      </c>
      <c r="V99" s="22" t="n">
        <v>-8.59391666666667</v>
      </c>
      <c r="W99" s="22" t="n">
        <v>-2.71041666666667</v>
      </c>
      <c r="X99" s="22" t="n">
        <v>-5.05008333333333</v>
      </c>
      <c r="Y99" s="22" t="n">
        <v>1.57991666666667</v>
      </c>
    </row>
    <row r="100" customFormat="false" ht="8.25" hidden="false" customHeight="false" outlineLevel="0" collapsed="false">
      <c r="B100" s="22" t="n">
        <v>2.84458333333333</v>
      </c>
      <c r="C100" s="22" t="n">
        <v>2.58633333333333</v>
      </c>
      <c r="D100" s="22" t="n">
        <v>2.291</v>
      </c>
      <c r="E100" s="22" t="n">
        <v>3.1845</v>
      </c>
      <c r="F100" s="22" t="n">
        <v>-0.13675</v>
      </c>
      <c r="G100" s="22" t="n">
        <v>-4.65166666666667</v>
      </c>
      <c r="H100" s="22" t="n">
        <v>-3.56425</v>
      </c>
      <c r="I100" s="22" t="n">
        <v>-0.75825</v>
      </c>
      <c r="J100" s="22" t="n">
        <v>-2.41208333333333</v>
      </c>
      <c r="K100" s="22" t="n">
        <v>-2.3785</v>
      </c>
      <c r="L100" s="22" t="n">
        <v>-3.7775</v>
      </c>
      <c r="M100" s="22" t="n">
        <v>2.89666666666667</v>
      </c>
      <c r="N100" s="22" t="n">
        <v>-4.46808333333333</v>
      </c>
      <c r="O100" s="22" t="n">
        <v>-4.15125</v>
      </c>
      <c r="P100" s="22" t="n">
        <v>-4.57108333333333</v>
      </c>
      <c r="Q100" s="22" t="n">
        <v>-3.2225</v>
      </c>
      <c r="R100" s="22" t="n">
        <v>-0.469833333333333</v>
      </c>
      <c r="S100" s="22" t="n">
        <v>-0.196416666666667</v>
      </c>
      <c r="T100" s="22" t="n">
        <v>-3.33791666666667</v>
      </c>
      <c r="U100" s="22" t="n">
        <v>-0.707666666666666</v>
      </c>
      <c r="V100" s="22" t="n">
        <v>-5.91391666666667</v>
      </c>
      <c r="W100" s="22" t="n">
        <v>2.97958333333333</v>
      </c>
      <c r="X100" s="22" t="n">
        <v>-5.49008333333333</v>
      </c>
      <c r="Y100" s="22" t="n">
        <v>4.03991666666667</v>
      </c>
    </row>
    <row r="101" customFormat="false" ht="8.25" hidden="false" customHeight="false" outlineLevel="0" collapsed="false">
      <c r="B101" s="22" t="n">
        <v>-3.20541666666667</v>
      </c>
      <c r="C101" s="22" t="n">
        <v>-3.39366666666667</v>
      </c>
      <c r="D101" s="22" t="n">
        <v>0.111</v>
      </c>
      <c r="E101" s="22" t="n">
        <v>-0.125499999999999</v>
      </c>
      <c r="F101" s="22" t="n">
        <v>-0.18675</v>
      </c>
      <c r="G101" s="22" t="n">
        <v>-1.39166666666667</v>
      </c>
      <c r="H101" s="22" t="n">
        <v>5.27575</v>
      </c>
      <c r="I101" s="22" t="n">
        <v>1.41175</v>
      </c>
      <c r="J101" s="22" t="n">
        <v>12.6779166666667</v>
      </c>
      <c r="K101" s="22" t="n">
        <v>14.3515</v>
      </c>
      <c r="L101" s="22" t="n">
        <v>-9.0675</v>
      </c>
      <c r="M101" s="22" t="n">
        <v>-3.54333333333333</v>
      </c>
      <c r="N101" s="22" t="n">
        <v>-1.38808333333333</v>
      </c>
      <c r="O101" s="22" t="n">
        <v>-7.33125</v>
      </c>
      <c r="P101" s="22" t="n">
        <v>-2.16108333333333</v>
      </c>
      <c r="Q101" s="22" t="n">
        <v>7.0175</v>
      </c>
      <c r="R101" s="22" t="n">
        <v>-2.92983333333333</v>
      </c>
      <c r="S101" s="22" t="n">
        <v>1.77358333333333</v>
      </c>
      <c r="T101" s="22" t="n">
        <v>4.86208333333333</v>
      </c>
      <c r="U101" s="22" t="n">
        <v>13.3823333333333</v>
      </c>
      <c r="V101" s="22" t="n">
        <v>-4.66391666666667</v>
      </c>
      <c r="W101" s="22" t="n">
        <v>-3.58041666666667</v>
      </c>
      <c r="X101" s="22" t="n">
        <v>-3.24008333333333</v>
      </c>
      <c r="Y101" s="22" t="n">
        <v>-5.16008333333333</v>
      </c>
    </row>
    <row r="102" customFormat="false" ht="8.25" hidden="false" customHeight="false" outlineLevel="0" collapsed="false">
      <c r="B102" s="22" t="n">
        <v>-0.0354166666666671</v>
      </c>
      <c r="C102" s="22" t="n">
        <v>0.196333333333333</v>
      </c>
      <c r="D102" s="22" t="n">
        <v>0.201</v>
      </c>
      <c r="E102" s="22" t="n">
        <v>1.0545</v>
      </c>
      <c r="F102" s="22" t="n">
        <v>-0.18675</v>
      </c>
      <c r="G102" s="22" t="n">
        <v>-2.72166666666667</v>
      </c>
      <c r="H102" s="22" t="n">
        <v>-2.97425</v>
      </c>
      <c r="I102" s="22" t="n">
        <v>-1.93825</v>
      </c>
      <c r="J102" s="22" t="n">
        <v>-3.31208333333333</v>
      </c>
      <c r="K102" s="22" t="n">
        <v>-3.2085</v>
      </c>
      <c r="L102" s="22" t="n">
        <v>-9.6275</v>
      </c>
      <c r="M102" s="22" t="n">
        <v>-0.593333333333333</v>
      </c>
      <c r="N102" s="22" t="n">
        <v>-2.56808333333333</v>
      </c>
      <c r="O102" s="22" t="n">
        <v>-3.24125</v>
      </c>
      <c r="P102" s="22" t="n">
        <v>-2.77108333333333</v>
      </c>
      <c r="Q102" s="22" t="n">
        <v>-3.0025</v>
      </c>
      <c r="R102" s="22" t="n">
        <v>-1.54983333333333</v>
      </c>
      <c r="S102" s="22" t="n">
        <v>-1.80641666666667</v>
      </c>
      <c r="T102" s="22" t="n">
        <v>-3.21791666666667</v>
      </c>
      <c r="U102" s="22" t="n">
        <v>-5.43766666666667</v>
      </c>
      <c r="V102" s="22" t="n">
        <v>8.55608333333333</v>
      </c>
      <c r="W102" s="22" t="n">
        <v>-0.100416666666667</v>
      </c>
      <c r="X102" s="22" t="n">
        <v>-3.46008333333333</v>
      </c>
      <c r="Y102" s="22" t="n">
        <v>2.47991666666667</v>
      </c>
    </row>
    <row r="103" customFormat="false" ht="8.25" hidden="false" customHeight="false" outlineLevel="0" collapsed="false">
      <c r="B103" s="22" t="n">
        <v>-0.825416666666667</v>
      </c>
      <c r="C103" s="22" t="n">
        <v>1.47633333333333</v>
      </c>
      <c r="D103" s="22" t="n">
        <v>-2.349</v>
      </c>
      <c r="E103" s="22" t="n">
        <v>-2.7755</v>
      </c>
      <c r="F103" s="22" t="n">
        <v>-0.21675</v>
      </c>
      <c r="G103" s="22" t="n">
        <v>-8.05166666666667</v>
      </c>
      <c r="H103" s="22" t="n">
        <v>-6.25425</v>
      </c>
      <c r="I103" s="22" t="n">
        <v>-3.72825</v>
      </c>
      <c r="J103" s="22" t="n">
        <v>-4.55208333333333</v>
      </c>
      <c r="K103" s="22" t="n">
        <v>-4.3985</v>
      </c>
      <c r="L103" s="22" t="n">
        <v>-7.7375</v>
      </c>
      <c r="M103" s="22" t="n">
        <v>-0.443333333333333</v>
      </c>
      <c r="N103" s="22" t="n">
        <v>-7.33808333333333</v>
      </c>
      <c r="O103" s="22" t="n">
        <v>1.49875</v>
      </c>
      <c r="P103" s="22" t="n">
        <v>-6.82108333333333</v>
      </c>
      <c r="Q103" s="22" t="n">
        <v>-5.5625</v>
      </c>
      <c r="R103" s="22" t="n">
        <v>-3.19983333333333</v>
      </c>
      <c r="S103" s="22" t="n">
        <v>-3.04641666666667</v>
      </c>
      <c r="T103" s="22" t="n">
        <v>-5.93791666666667</v>
      </c>
      <c r="U103" s="22" t="n">
        <v>-2.39766666666667</v>
      </c>
      <c r="V103" s="22" t="n">
        <v>3.37608333333333</v>
      </c>
      <c r="W103" s="22" t="n">
        <v>-0.580416666666667</v>
      </c>
      <c r="X103" s="22" t="n">
        <v>3.81991666666667</v>
      </c>
      <c r="Y103" s="22" t="n">
        <v>-2.96008333333333</v>
      </c>
    </row>
    <row r="104" customFormat="false" ht="8.25" hidden="false" customHeight="false" outlineLevel="0" collapsed="false">
      <c r="B104" s="22" t="n">
        <v>2.18458333333333</v>
      </c>
      <c r="C104" s="22" t="n">
        <v>7.73633333333333</v>
      </c>
      <c r="D104" s="22" t="n">
        <v>-0.0990000000000004</v>
      </c>
      <c r="E104" s="22" t="n">
        <v>-0.695499999999999</v>
      </c>
      <c r="F104" s="22" t="n">
        <v>-0.21675</v>
      </c>
      <c r="G104" s="22" t="n">
        <v>-1.12166666666667</v>
      </c>
      <c r="H104" s="22" t="n">
        <v>-0.0642499999999999</v>
      </c>
      <c r="I104" s="22" t="n">
        <v>0.77175</v>
      </c>
      <c r="J104" s="22" t="n">
        <v>0.867916666666666</v>
      </c>
      <c r="K104" s="22" t="n">
        <v>0.8415</v>
      </c>
      <c r="L104" s="22" t="n">
        <v>6.3125</v>
      </c>
      <c r="M104" s="22" t="n">
        <v>1.71666666666667</v>
      </c>
      <c r="N104" s="22" t="n">
        <v>-1.90808333333333</v>
      </c>
      <c r="O104" s="22" t="n">
        <v>-3.56125</v>
      </c>
      <c r="P104" s="22" t="n">
        <v>-1.43108333333333</v>
      </c>
      <c r="Q104" s="22" t="n">
        <v>-0.1225</v>
      </c>
      <c r="R104" s="22" t="n">
        <v>0.420166666666667</v>
      </c>
      <c r="S104" s="22" t="n">
        <v>0.843583333333333</v>
      </c>
      <c r="T104" s="22" t="n">
        <v>-0.287916666666667</v>
      </c>
      <c r="U104" s="22" t="n">
        <v>3.18233333333333</v>
      </c>
      <c r="V104" s="22" t="n">
        <v>3.83608333333333</v>
      </c>
      <c r="W104" s="22" t="n">
        <v>2.13958333333333</v>
      </c>
      <c r="X104" s="22" t="n">
        <v>-1.78008333333333</v>
      </c>
      <c r="Y104" s="22" t="n">
        <v>-1.66008333333333</v>
      </c>
    </row>
    <row r="105" customFormat="false" ht="8.25" hidden="false" customHeight="false" outlineLevel="0" collapsed="false">
      <c r="B105" s="22" t="n">
        <v>0.124583333333333</v>
      </c>
      <c r="C105" s="22" t="n">
        <v>3.29633333333333</v>
      </c>
      <c r="D105" s="22" t="n">
        <v>1.491</v>
      </c>
      <c r="E105" s="22" t="n">
        <v>1.6645</v>
      </c>
      <c r="F105" s="22" t="n">
        <v>-0.16675</v>
      </c>
      <c r="G105" s="22" t="n">
        <v>1.21833333333333</v>
      </c>
      <c r="H105" s="22" t="n">
        <v>-0.48425</v>
      </c>
      <c r="I105" s="22" t="n">
        <v>-0.20825</v>
      </c>
      <c r="J105" s="22" t="n">
        <v>-2.16208333333333</v>
      </c>
      <c r="K105" s="22" t="n">
        <v>-2.7485</v>
      </c>
      <c r="L105" s="22" t="n">
        <v>-3.2575</v>
      </c>
      <c r="M105" s="22" t="n">
        <v>0.0266666666666671</v>
      </c>
      <c r="N105" s="22" t="n">
        <v>0.0319166666666668</v>
      </c>
      <c r="O105" s="22" t="n">
        <v>-0.811250000000001</v>
      </c>
      <c r="P105" s="22" t="n">
        <v>0.968916666666666</v>
      </c>
      <c r="Q105" s="22" t="n">
        <v>-1.3425</v>
      </c>
      <c r="R105" s="22" t="n">
        <v>0.420166666666667</v>
      </c>
      <c r="S105" s="22" t="n">
        <v>-0.596416666666667</v>
      </c>
      <c r="T105" s="22" t="n">
        <v>-0.397916666666667</v>
      </c>
      <c r="U105" s="22" t="n">
        <v>-1.88766666666667</v>
      </c>
      <c r="V105" s="22" t="n">
        <v>2.62608333333333</v>
      </c>
      <c r="W105" s="22" t="n">
        <v>-0.080416666666667</v>
      </c>
      <c r="X105" s="22" t="n">
        <v>-0.290083333333334</v>
      </c>
      <c r="Y105" s="22" t="n">
        <v>-0.560083333333333</v>
      </c>
    </row>
    <row r="106" customFormat="false" ht="8.25" hidden="false" customHeight="false" outlineLevel="0" collapsed="false">
      <c r="B106" s="22" t="n">
        <v>-0.455416666666667</v>
      </c>
      <c r="C106" s="22" t="n">
        <v>4.31633333333333</v>
      </c>
      <c r="D106" s="22" t="n">
        <v>1.711</v>
      </c>
      <c r="E106" s="22" t="n">
        <v>2.0045</v>
      </c>
      <c r="F106" s="22" t="n">
        <v>-0.21675</v>
      </c>
      <c r="G106" s="22" t="n">
        <v>-0.901666666666667</v>
      </c>
      <c r="H106" s="22" t="n">
        <v>-1.01425</v>
      </c>
      <c r="I106" s="22" t="n">
        <v>-0.68825</v>
      </c>
      <c r="J106" s="22" t="n">
        <v>-1.21208333333333</v>
      </c>
      <c r="K106" s="22" t="n">
        <v>-1.0285</v>
      </c>
      <c r="L106" s="22" t="n">
        <v>0.00250000000000017</v>
      </c>
      <c r="M106" s="22" t="n">
        <v>-0.433333333333333</v>
      </c>
      <c r="N106" s="22" t="n">
        <v>0.721916666666667</v>
      </c>
      <c r="O106" s="22" t="n">
        <v>-0.881250000000001</v>
      </c>
      <c r="P106" s="22" t="n">
        <v>-0.881083333333333</v>
      </c>
      <c r="Q106" s="22" t="n">
        <v>-0.4625</v>
      </c>
      <c r="R106" s="22" t="n">
        <v>-0.579833333333333</v>
      </c>
      <c r="S106" s="22" t="n">
        <v>-0.356416666666667</v>
      </c>
      <c r="T106" s="22" t="n">
        <v>-1.05791666666667</v>
      </c>
      <c r="U106" s="22" t="n">
        <v>-0.887666666666666</v>
      </c>
      <c r="V106" s="22" t="n">
        <v>-1.79391666666667</v>
      </c>
      <c r="W106" s="22" t="n">
        <v>-0.310416666666667</v>
      </c>
      <c r="X106" s="22" t="n">
        <v>-1.51008333333333</v>
      </c>
      <c r="Y106" s="22" t="n">
        <v>-0.910083333333333</v>
      </c>
    </row>
    <row r="107" customFormat="false" ht="8.25" hidden="false" customHeight="false" outlineLevel="0" collapsed="false">
      <c r="B107" s="22" t="n">
        <v>0.164583333333333</v>
      </c>
      <c r="C107" s="22" t="n">
        <v>-2.91366666666667</v>
      </c>
      <c r="D107" s="22" t="n">
        <v>1.771</v>
      </c>
      <c r="E107" s="22" t="n">
        <v>2.7445</v>
      </c>
      <c r="F107" s="22" t="n">
        <v>-0.22675</v>
      </c>
      <c r="G107" s="22" t="n">
        <v>0.0683333333333334</v>
      </c>
      <c r="H107" s="22" t="n">
        <v>2.01575</v>
      </c>
      <c r="I107" s="22" t="n">
        <v>1.35175</v>
      </c>
      <c r="J107" s="22" t="n">
        <v>3.82791666666667</v>
      </c>
      <c r="K107" s="22" t="n">
        <v>3.6315</v>
      </c>
      <c r="L107" s="22" t="n">
        <v>-0.5175</v>
      </c>
      <c r="M107" s="22" t="n">
        <v>0.386666666666667</v>
      </c>
      <c r="N107" s="22" t="n">
        <v>2.44191666666667</v>
      </c>
      <c r="O107" s="22" t="n">
        <v>6.05875</v>
      </c>
      <c r="P107" s="22" t="n">
        <v>0.918916666666667</v>
      </c>
      <c r="Q107" s="22" t="n">
        <v>3.3475</v>
      </c>
      <c r="R107" s="22" t="n">
        <v>0.640166666666667</v>
      </c>
      <c r="S107" s="22" t="n">
        <v>1.94358333333333</v>
      </c>
      <c r="T107" s="22" t="n">
        <v>2.15208333333333</v>
      </c>
      <c r="U107" s="22" t="n">
        <v>-1.76766666666667</v>
      </c>
      <c r="V107" s="22" t="n">
        <v>1.28608333333333</v>
      </c>
      <c r="W107" s="22" t="n">
        <v>0.129583333333333</v>
      </c>
      <c r="X107" s="22" t="n">
        <v>3.50991666666667</v>
      </c>
      <c r="Y107" s="22" t="n">
        <v>-1.03008333333333</v>
      </c>
    </row>
    <row r="108" customFormat="false" ht="8.25" hidden="false" customHeight="false" outlineLevel="0" collapsed="false">
      <c r="B108" s="22" t="n">
        <v>0.964583333333333</v>
      </c>
      <c r="C108" s="22" t="n">
        <v>1.77633333333333</v>
      </c>
      <c r="D108" s="22" t="n">
        <v>-0.539</v>
      </c>
      <c r="E108" s="22" t="n">
        <v>-0.585499999999999</v>
      </c>
      <c r="F108" s="22" t="n">
        <v>-0.19675</v>
      </c>
      <c r="G108" s="22" t="n">
        <v>4.06833333333333</v>
      </c>
      <c r="H108" s="22" t="n">
        <v>7.71575</v>
      </c>
      <c r="I108" s="22" t="n">
        <v>4.78175</v>
      </c>
      <c r="J108" s="22" t="n">
        <v>11.0579166666667</v>
      </c>
      <c r="K108" s="22" t="n">
        <v>11.5915</v>
      </c>
      <c r="L108" s="22" t="n">
        <v>1.8825</v>
      </c>
      <c r="M108" s="22" t="n">
        <v>0.936666666666667</v>
      </c>
      <c r="N108" s="22" t="n">
        <v>2.80191666666667</v>
      </c>
      <c r="O108" s="22" t="n">
        <v>0.0687499999999994</v>
      </c>
      <c r="P108" s="22" t="n">
        <v>3.51891666666667</v>
      </c>
      <c r="Q108" s="22" t="n">
        <v>8.0475</v>
      </c>
      <c r="R108" s="22" t="n">
        <v>2.06016666666667</v>
      </c>
      <c r="S108" s="22" t="n">
        <v>4.61358333333333</v>
      </c>
      <c r="T108" s="22" t="n">
        <v>7.50208333333333</v>
      </c>
      <c r="U108" s="22" t="n">
        <v>10.5723333333333</v>
      </c>
      <c r="V108" s="22" t="n">
        <v>0.136083333333334</v>
      </c>
      <c r="W108" s="22" t="n">
        <v>0.869583333333333</v>
      </c>
      <c r="X108" s="22" t="n">
        <v>0.769916666666666</v>
      </c>
      <c r="Y108" s="22" t="n">
        <v>2.93991666666667</v>
      </c>
    </row>
    <row r="109" customFormat="false" ht="8.25" hidden="false" customHeight="false" outlineLevel="0" collapsed="false">
      <c r="B109" s="22" t="n">
        <v>-3.63541666666667</v>
      </c>
      <c r="C109" s="22" t="n">
        <v>-4.17366666666667</v>
      </c>
      <c r="D109" s="22" t="n">
        <v>-0.269</v>
      </c>
      <c r="E109" s="22" t="n">
        <v>-0.0754999999999994</v>
      </c>
      <c r="F109" s="22" t="n">
        <v>-0.20675</v>
      </c>
      <c r="G109" s="22" t="n">
        <v>1.12833333333333</v>
      </c>
      <c r="H109" s="22" t="n">
        <v>8.48575</v>
      </c>
      <c r="I109" s="22" t="n">
        <v>3.61175</v>
      </c>
      <c r="J109" s="22" t="n">
        <v>14.9079166666667</v>
      </c>
      <c r="K109" s="22" t="n">
        <v>15.8015</v>
      </c>
      <c r="L109" s="22" t="n">
        <v>8.1125</v>
      </c>
      <c r="M109" s="22" t="n">
        <v>-3.04333333333333</v>
      </c>
      <c r="N109" s="22" t="n">
        <v>0.711916666666667</v>
      </c>
      <c r="O109" s="22" t="n">
        <v>3.49875</v>
      </c>
      <c r="P109" s="22" t="n">
        <v>1.48891666666667</v>
      </c>
      <c r="Q109" s="22" t="n">
        <v>9.9475</v>
      </c>
      <c r="R109" s="22" t="n">
        <v>-1.07983333333333</v>
      </c>
      <c r="S109" s="22" t="n">
        <v>3.82358333333333</v>
      </c>
      <c r="T109" s="22" t="n">
        <v>8.28208333333333</v>
      </c>
      <c r="U109" s="22" t="n">
        <v>13.1923333333333</v>
      </c>
      <c r="V109" s="22" t="n">
        <v>-2.48391666666667</v>
      </c>
      <c r="W109" s="22" t="n">
        <v>-3.39041666666667</v>
      </c>
      <c r="X109" s="22" t="n">
        <v>0.539916666666666</v>
      </c>
      <c r="Y109" s="22" t="n">
        <v>4.70991666666667</v>
      </c>
    </row>
    <row r="110" customFormat="false" ht="8.25" hidden="false" customHeight="false" outlineLevel="0" collapsed="false">
      <c r="B110" s="22" t="n">
        <v>1.51458333333333</v>
      </c>
      <c r="C110" s="22" t="n">
        <v>2.30633333333333</v>
      </c>
      <c r="D110" s="22" t="n">
        <v>-0.589</v>
      </c>
      <c r="E110" s="22" t="n">
        <v>-0.325499999999999</v>
      </c>
      <c r="F110" s="22" t="n">
        <v>-0.22675</v>
      </c>
      <c r="G110" s="22" t="n">
        <v>-0.00166666666666648</v>
      </c>
      <c r="H110" s="22" t="n">
        <v>1.10575</v>
      </c>
      <c r="I110" s="22" t="n">
        <v>1.28175</v>
      </c>
      <c r="J110" s="22" t="n">
        <v>1.88791666666667</v>
      </c>
      <c r="K110" s="22" t="n">
        <v>2.1015</v>
      </c>
      <c r="L110" s="22" t="n">
        <v>4.7125</v>
      </c>
      <c r="M110" s="22" t="n">
        <v>1.33666666666667</v>
      </c>
      <c r="N110" s="22" t="n">
        <v>0.281916666666667</v>
      </c>
      <c r="O110" s="22" t="n">
        <v>2.19875</v>
      </c>
      <c r="P110" s="22" t="n">
        <v>0.388916666666667</v>
      </c>
      <c r="Q110" s="22" t="n">
        <v>1.3975</v>
      </c>
      <c r="R110" s="22" t="n">
        <v>1.00016666666667</v>
      </c>
      <c r="S110" s="22" t="n">
        <v>1.47358333333333</v>
      </c>
      <c r="T110" s="22" t="n">
        <v>1.16208333333333</v>
      </c>
      <c r="U110" s="22" t="n">
        <v>-1.28766666666667</v>
      </c>
      <c r="V110" s="22" t="n">
        <v>0.146083333333334</v>
      </c>
      <c r="W110" s="22" t="n">
        <v>1.36958333333333</v>
      </c>
      <c r="X110" s="22" t="n">
        <v>-0.460083333333334</v>
      </c>
      <c r="Y110" s="22" t="n">
        <v>6.35991666666667</v>
      </c>
    </row>
    <row r="111" customFormat="false" ht="8.25" hidden="false" customHeight="false" outlineLevel="0" collapsed="false">
      <c r="B111" s="22" t="n">
        <v>-0.855416666666667</v>
      </c>
      <c r="C111" s="22" t="n">
        <v>-1.49366666666667</v>
      </c>
      <c r="D111" s="22" t="n">
        <v>2.141</v>
      </c>
      <c r="E111" s="22" t="n">
        <v>3.6945</v>
      </c>
      <c r="F111" s="22" t="n">
        <v>-0.19675</v>
      </c>
      <c r="G111" s="22" t="n">
        <v>-2.54166666666667</v>
      </c>
      <c r="H111" s="22" t="n">
        <v>-2.57425</v>
      </c>
      <c r="I111" s="22" t="n">
        <v>-1.85825</v>
      </c>
      <c r="J111" s="22" t="n">
        <v>-2.66208333333333</v>
      </c>
      <c r="K111" s="22" t="n">
        <v>-2.6685</v>
      </c>
      <c r="L111" s="22" t="n">
        <v>-5.7775</v>
      </c>
      <c r="M111" s="22" t="n">
        <v>-0.903333333333333</v>
      </c>
      <c r="N111" s="22" t="n">
        <v>-2.75808333333333</v>
      </c>
      <c r="O111" s="22" t="n">
        <v>-4.66125</v>
      </c>
      <c r="P111" s="22" t="n">
        <v>-2.85108333333333</v>
      </c>
      <c r="Q111" s="22" t="n">
        <v>-2.6625</v>
      </c>
      <c r="R111" s="22" t="n">
        <v>-1.73983333333333</v>
      </c>
      <c r="S111" s="22" t="n">
        <v>-1.82641666666667</v>
      </c>
      <c r="T111" s="22" t="n">
        <v>-2.51791666666667</v>
      </c>
      <c r="U111" s="22" t="n">
        <v>-3.25766666666667</v>
      </c>
      <c r="V111" s="22" t="n">
        <v>1.26608333333333</v>
      </c>
      <c r="W111" s="22" t="n">
        <v>-0.880416666666667</v>
      </c>
      <c r="X111" s="22" t="n">
        <v>0.919916666666667</v>
      </c>
      <c r="Y111" s="22" t="n">
        <v>0.0899166666666667</v>
      </c>
    </row>
    <row r="112" customFormat="false" ht="8.25" hidden="false" customHeight="false" outlineLevel="0" collapsed="false">
      <c r="B112" s="22" t="n">
        <v>-1.65541666666667</v>
      </c>
      <c r="C112" s="22" t="n">
        <v>0.546333333333333</v>
      </c>
      <c r="D112" s="22" t="n">
        <v>0.211</v>
      </c>
      <c r="E112" s="22" t="n">
        <v>1.1145</v>
      </c>
      <c r="F112" s="22" t="n">
        <v>-0.20675</v>
      </c>
      <c r="G112" s="22" t="n">
        <v>-0.741666666666667</v>
      </c>
      <c r="H112" s="22" t="n">
        <v>2.48575</v>
      </c>
      <c r="I112" s="22" t="n">
        <v>1.04175</v>
      </c>
      <c r="J112" s="22" t="n">
        <v>4.88791666666667</v>
      </c>
      <c r="K112" s="22" t="n">
        <v>4.6615</v>
      </c>
      <c r="L112" s="22" t="n">
        <v>0.5125</v>
      </c>
      <c r="M112" s="22" t="n">
        <v>-1.30333333333333</v>
      </c>
      <c r="N112" s="22" t="n">
        <v>-0.288083333333333</v>
      </c>
      <c r="O112" s="22" t="n">
        <v>1.89875</v>
      </c>
      <c r="P112" s="22" t="n">
        <v>-0.271083333333333</v>
      </c>
      <c r="Q112" s="22" t="n">
        <v>3.2675</v>
      </c>
      <c r="R112" s="22" t="n">
        <v>-0.789833333333333</v>
      </c>
      <c r="S112" s="22" t="n">
        <v>1.31358333333333</v>
      </c>
      <c r="T112" s="22" t="n">
        <v>2.38208333333333</v>
      </c>
      <c r="U112" s="22" t="n">
        <v>4.77233333333333</v>
      </c>
      <c r="V112" s="22" t="n">
        <v>0.506083333333333</v>
      </c>
      <c r="W112" s="22" t="n">
        <v>-1.29041666666667</v>
      </c>
      <c r="X112" s="22" t="n">
        <v>0.179916666666666</v>
      </c>
      <c r="Y112" s="22" t="n">
        <v>5.98991666666667</v>
      </c>
    </row>
    <row r="113" customFormat="false" ht="8.25" hidden="false" customHeight="false" outlineLevel="0" collapsed="false">
      <c r="B113" s="22" t="n">
        <v>2.62458333333333</v>
      </c>
      <c r="C113" s="22" t="n">
        <v>2.27633333333333</v>
      </c>
      <c r="D113" s="22" t="n">
        <v>2.081</v>
      </c>
      <c r="E113" s="22" t="n">
        <v>3.5445</v>
      </c>
      <c r="F113" s="22" t="n">
        <v>-0.19675</v>
      </c>
      <c r="G113" s="22" t="n">
        <v>7.69833333333333</v>
      </c>
      <c r="H113" s="22" t="n">
        <v>4.38575</v>
      </c>
      <c r="I113" s="22" t="n">
        <v>3.56175</v>
      </c>
      <c r="J113" s="22" t="n">
        <v>1.92791666666667</v>
      </c>
      <c r="K113" s="22" t="n">
        <v>1.8215</v>
      </c>
      <c r="L113" s="22" t="n">
        <v>6.9525</v>
      </c>
      <c r="M113" s="22" t="n">
        <v>2.28666666666667</v>
      </c>
      <c r="N113" s="22" t="n">
        <v>8.83191666666667</v>
      </c>
      <c r="O113" s="22" t="n">
        <v>5.92875</v>
      </c>
      <c r="P113" s="22" t="n">
        <v>7.43891666666667</v>
      </c>
      <c r="Q113" s="22" t="n">
        <v>4.0875</v>
      </c>
      <c r="R113" s="22" t="n">
        <v>4.50016666666667</v>
      </c>
      <c r="S113" s="22" t="n">
        <v>3.31358333333333</v>
      </c>
      <c r="T113" s="22" t="n">
        <v>4.16208333333333</v>
      </c>
      <c r="U113" s="22" t="n">
        <v>1.78233333333333</v>
      </c>
      <c r="V113" s="22" t="n">
        <v>5.08608333333333</v>
      </c>
      <c r="W113" s="22" t="n">
        <v>2.42958333333333</v>
      </c>
      <c r="X113" s="22" t="n">
        <v>3.32991666666667</v>
      </c>
      <c r="Y113" s="22" t="n">
        <v>-7.69008333333333</v>
      </c>
    </row>
    <row r="114" customFormat="false" ht="8.25" hidden="false" customHeight="false" outlineLevel="0" collapsed="false">
      <c r="B114" s="22" t="n">
        <v>-1.92541666666667</v>
      </c>
      <c r="C114" s="22" t="n">
        <v>2.04633333333333</v>
      </c>
      <c r="D114" s="22" t="n">
        <v>-0.359</v>
      </c>
      <c r="E114" s="22" t="n">
        <v>-0.745499999999999</v>
      </c>
      <c r="F114" s="22" t="n">
        <v>-0.18675</v>
      </c>
      <c r="G114" s="22" t="n">
        <v>-1.39166666666667</v>
      </c>
      <c r="H114" s="22" t="n">
        <v>-3.26425</v>
      </c>
      <c r="I114" s="22" t="n">
        <v>-2.86825</v>
      </c>
      <c r="J114" s="22" t="n">
        <v>-4.77208333333333</v>
      </c>
      <c r="K114" s="22" t="n">
        <v>-4.8385</v>
      </c>
      <c r="L114" s="22" t="n">
        <v>0.2225</v>
      </c>
      <c r="M114" s="22" t="n">
        <v>-2.36333333333333</v>
      </c>
      <c r="N114" s="22" t="n">
        <v>-0.848083333333333</v>
      </c>
      <c r="O114" s="22" t="n">
        <v>0.298749999999999</v>
      </c>
      <c r="P114" s="22" t="n">
        <v>-1.07108333333333</v>
      </c>
      <c r="Q114" s="22" t="n">
        <v>-3.4625</v>
      </c>
      <c r="R114" s="22" t="n">
        <v>-1.75983333333333</v>
      </c>
      <c r="S114" s="22" t="n">
        <v>-2.93641666666667</v>
      </c>
      <c r="T114" s="22" t="n">
        <v>-3.33791666666667</v>
      </c>
      <c r="U114" s="22" t="n">
        <v>-4.28766666666667</v>
      </c>
      <c r="V114" s="22" t="n">
        <v>-2.79391666666667</v>
      </c>
      <c r="W114" s="22" t="n">
        <v>-2.17041666666667</v>
      </c>
      <c r="X114" s="22" t="n">
        <v>2.06991666666667</v>
      </c>
      <c r="Y114" s="22" t="n">
        <v>-4.49008333333333</v>
      </c>
    </row>
    <row r="115" customFormat="false" ht="8.25" hidden="false" customHeight="false" outlineLevel="0" collapsed="false">
      <c r="B115" s="22" t="n">
        <v>0.844583333333333</v>
      </c>
      <c r="C115" s="22" t="n">
        <v>3.59633333333333</v>
      </c>
      <c r="D115" s="22" t="n">
        <v>-0.279</v>
      </c>
      <c r="E115" s="22" t="n">
        <v>0.164500000000001</v>
      </c>
      <c r="F115" s="22" t="n">
        <v>-0.22675</v>
      </c>
      <c r="G115" s="22" t="n">
        <v>3.08833333333333</v>
      </c>
      <c r="H115" s="22" t="n">
        <v>2.06575</v>
      </c>
      <c r="I115" s="22" t="n">
        <v>1.73175</v>
      </c>
      <c r="J115" s="22" t="n">
        <v>1.19791666666667</v>
      </c>
      <c r="K115" s="22" t="n">
        <v>0.6815</v>
      </c>
      <c r="L115" s="22" t="n">
        <v>7.6225</v>
      </c>
      <c r="M115" s="22" t="n">
        <v>1.01666666666667</v>
      </c>
      <c r="N115" s="22" t="n">
        <v>3.28191666666667</v>
      </c>
      <c r="O115" s="22" t="n">
        <v>14.53875</v>
      </c>
      <c r="P115" s="22" t="n">
        <v>5.04891666666667</v>
      </c>
      <c r="Q115" s="22" t="n">
        <v>1.9175</v>
      </c>
      <c r="R115" s="22" t="n">
        <v>2.91016666666667</v>
      </c>
      <c r="S115" s="22" t="n">
        <v>1.61358333333333</v>
      </c>
      <c r="T115" s="22" t="n">
        <v>2.34208333333333</v>
      </c>
      <c r="U115" s="22" t="n">
        <v>1.42233333333333</v>
      </c>
      <c r="V115" s="22" t="n">
        <v>3.47608333333333</v>
      </c>
      <c r="W115" s="22" t="n">
        <v>0.569583333333333</v>
      </c>
      <c r="X115" s="22" t="n">
        <v>6.52991666666667</v>
      </c>
      <c r="Y115" s="22" t="n">
        <v>3.79991666666667</v>
      </c>
    </row>
    <row r="116" customFormat="false" ht="8.25" hidden="false" customHeight="false" outlineLevel="0" collapsed="false">
      <c r="B116" s="22" t="n">
        <v>-2.12541666666667</v>
      </c>
      <c r="C116" s="22" t="n">
        <v>-2.86366666666667</v>
      </c>
      <c r="D116" s="22" t="n">
        <v>-2.669</v>
      </c>
      <c r="E116" s="22" t="n">
        <v>-3.3855</v>
      </c>
      <c r="F116" s="22" t="n">
        <v>-0.19675</v>
      </c>
      <c r="G116" s="22" t="n">
        <v>-3.24166666666667</v>
      </c>
      <c r="H116" s="22" t="n">
        <v>-9.75425</v>
      </c>
      <c r="I116" s="22" t="n">
        <v>-6.67825</v>
      </c>
      <c r="J116" s="22" t="n">
        <v>-15.1320833333333</v>
      </c>
      <c r="K116" s="22" t="n">
        <v>-15.5885</v>
      </c>
      <c r="L116" s="22" t="n">
        <v>-9.8575</v>
      </c>
      <c r="M116" s="22" t="n">
        <v>-1.92333333333333</v>
      </c>
      <c r="N116" s="22" t="n">
        <v>-4.70808333333333</v>
      </c>
      <c r="O116" s="22" t="n">
        <v>-4.61125</v>
      </c>
      <c r="P116" s="22" t="n">
        <v>-3.44108333333333</v>
      </c>
      <c r="Q116" s="22" t="n">
        <v>-11.5525</v>
      </c>
      <c r="R116" s="22" t="n">
        <v>-2.60983333333333</v>
      </c>
      <c r="S116" s="22" t="n">
        <v>-7.35641666666667</v>
      </c>
      <c r="T116" s="22" t="n">
        <v>-9.48791666666667</v>
      </c>
      <c r="U116" s="22" t="n">
        <v>-16.5376666666667</v>
      </c>
      <c r="V116" s="22" t="n">
        <v>-0.693916666666667</v>
      </c>
      <c r="W116" s="22" t="n">
        <v>-1.86041666666667</v>
      </c>
      <c r="X116" s="22" t="n">
        <v>5.70991666666667</v>
      </c>
      <c r="Y116" s="22" t="n">
        <v>0.179916666666667</v>
      </c>
    </row>
    <row r="117" customFormat="false" ht="8.25" hidden="false" customHeight="false" outlineLevel="0" collapsed="false">
      <c r="B117" s="22" t="n">
        <v>0.044583333333333</v>
      </c>
      <c r="C117" s="22" t="n">
        <v>0.826333333333333</v>
      </c>
      <c r="D117" s="22" t="n">
        <v>-0.119</v>
      </c>
      <c r="E117" s="22" t="n">
        <v>-0.595499999999999</v>
      </c>
      <c r="F117" s="22" t="n">
        <v>-0.21675</v>
      </c>
      <c r="G117" s="22" t="n">
        <v>6.42833333333333</v>
      </c>
      <c r="H117" s="22" t="n">
        <v>6.20575</v>
      </c>
      <c r="I117" s="22" t="n">
        <v>3.87175</v>
      </c>
      <c r="J117" s="22" t="n">
        <v>5.94791666666667</v>
      </c>
      <c r="K117" s="22" t="n">
        <v>5.6815</v>
      </c>
      <c r="L117" s="22" t="n">
        <v>7.0425</v>
      </c>
      <c r="M117" s="22" t="n">
        <v>0.256666666666667</v>
      </c>
      <c r="N117" s="22" t="n">
        <v>6.49191666666667</v>
      </c>
      <c r="O117" s="22" t="n">
        <v>19.12875</v>
      </c>
      <c r="P117" s="22" t="n">
        <v>8.86891666666667</v>
      </c>
      <c r="Q117" s="22" t="n">
        <v>6.1675</v>
      </c>
      <c r="R117" s="22" t="n">
        <v>4.31016666666667</v>
      </c>
      <c r="S117" s="22" t="n">
        <v>3.57358333333333</v>
      </c>
      <c r="T117" s="22" t="n">
        <v>6.16208333333333</v>
      </c>
      <c r="U117" s="22" t="n">
        <v>5.10233333333333</v>
      </c>
      <c r="V117" s="22" t="n">
        <v>6.96608333333333</v>
      </c>
      <c r="W117" s="22" t="n">
        <v>0.0295833333333329</v>
      </c>
      <c r="X117" s="22" t="n">
        <v>18.0199166666667</v>
      </c>
      <c r="Y117" s="22" t="n">
        <v>5.44991666666667</v>
      </c>
    </row>
    <row r="118" customFormat="false" ht="8.25" hidden="false" customHeight="false" outlineLevel="0" collapsed="false">
      <c r="B118" s="22" t="n">
        <v>2.16458333333333</v>
      </c>
      <c r="C118" s="22" t="n">
        <v>5.06633333333333</v>
      </c>
      <c r="D118" s="22" t="n">
        <v>1.231</v>
      </c>
      <c r="E118" s="22" t="n">
        <v>1.7745</v>
      </c>
      <c r="F118" s="22" t="n">
        <v>-0.19675</v>
      </c>
      <c r="G118" s="22" t="n">
        <v>4.00833333333333</v>
      </c>
      <c r="H118" s="22" t="n">
        <v>7.44575</v>
      </c>
      <c r="I118" s="22" t="n">
        <v>5.57175</v>
      </c>
      <c r="J118" s="22" t="n">
        <v>10.5479166666667</v>
      </c>
      <c r="K118" s="22" t="n">
        <v>10.5915</v>
      </c>
      <c r="L118" s="22" t="n">
        <v>14.2525</v>
      </c>
      <c r="M118" s="22" t="n">
        <v>2.64666666666667</v>
      </c>
      <c r="N118" s="22" t="n">
        <v>4.42191666666667</v>
      </c>
      <c r="O118" s="22" t="n">
        <v>-4.37125</v>
      </c>
      <c r="P118" s="22" t="n">
        <v>2.33891666666667</v>
      </c>
      <c r="Q118" s="22" t="n">
        <v>8.3375</v>
      </c>
      <c r="R118" s="22" t="n">
        <v>2.48016666666667</v>
      </c>
      <c r="S118" s="22" t="n">
        <v>5.84358333333333</v>
      </c>
      <c r="T118" s="22" t="n">
        <v>7.31208333333333</v>
      </c>
      <c r="U118" s="22" t="n">
        <v>12.9323333333333</v>
      </c>
      <c r="V118" s="22" t="n">
        <v>1.98608333333333</v>
      </c>
      <c r="W118" s="22" t="n">
        <v>2.44958333333333</v>
      </c>
      <c r="X118" s="22" t="n">
        <v>1.71991666666667</v>
      </c>
      <c r="Y118" s="22" t="n">
        <v>-3.71008333333333</v>
      </c>
    </row>
    <row r="119" customFormat="false" ht="8.25" hidden="false" customHeight="false" outlineLevel="0" collapsed="false">
      <c r="B119" s="22" t="n">
        <v>-3.88541666666667</v>
      </c>
      <c r="C119" s="22" t="n">
        <v>-1.34366666666667</v>
      </c>
      <c r="D119" s="22" t="n">
        <v>-3.649</v>
      </c>
      <c r="E119" s="22" t="n">
        <v>-5.2955</v>
      </c>
      <c r="F119" s="22" t="n">
        <v>-0.23675</v>
      </c>
      <c r="G119" s="22" t="n">
        <v>-4.62166666666667</v>
      </c>
      <c r="H119" s="22" t="n">
        <v>-1.29425</v>
      </c>
      <c r="I119" s="22" t="n">
        <v>-2.31825</v>
      </c>
      <c r="J119" s="22" t="n">
        <v>1.54791666666667</v>
      </c>
      <c r="K119" s="22" t="n">
        <v>2.0515</v>
      </c>
      <c r="L119" s="22" t="n">
        <v>-3.5375</v>
      </c>
      <c r="M119" s="22" t="n">
        <v>-4.09333333333333</v>
      </c>
      <c r="N119" s="22" t="n">
        <v>-3.73808333333333</v>
      </c>
      <c r="O119" s="22" t="n">
        <v>-6.50125</v>
      </c>
      <c r="P119" s="22" t="n">
        <v>-4.94108333333333</v>
      </c>
      <c r="Q119" s="22" t="n">
        <v>-0.2925</v>
      </c>
      <c r="R119" s="22" t="n">
        <v>-4.47983333333333</v>
      </c>
      <c r="S119" s="22" t="n">
        <v>-1.86641666666667</v>
      </c>
      <c r="T119" s="22" t="n">
        <v>-1.44791666666667</v>
      </c>
      <c r="U119" s="22" t="n">
        <v>-0.587666666666666</v>
      </c>
      <c r="V119" s="22" t="n">
        <v>-5.28391666666667</v>
      </c>
      <c r="W119" s="22" t="n">
        <v>-3.99041666666667</v>
      </c>
      <c r="X119" s="22" t="n">
        <v>-4.65008333333333</v>
      </c>
      <c r="Y119" s="22" t="n">
        <v>0.799916666666667</v>
      </c>
    </row>
    <row r="120" customFormat="false" ht="8.25" hidden="false" customHeight="false" outlineLevel="0" collapsed="false">
      <c r="B120" s="22" t="n">
        <v>-5.53541666666667</v>
      </c>
      <c r="C120" s="22" t="n">
        <v>-5.57366666666667</v>
      </c>
      <c r="D120" s="22" t="n">
        <v>-4.619</v>
      </c>
      <c r="E120" s="22" t="n">
        <v>-4.7455</v>
      </c>
      <c r="F120" s="22" t="n">
        <v>-0.17675</v>
      </c>
      <c r="G120" s="22" t="n">
        <v>-3.91166666666667</v>
      </c>
      <c r="H120" s="22" t="n">
        <v>-5.32425</v>
      </c>
      <c r="I120" s="22" t="n">
        <v>-5.32825</v>
      </c>
      <c r="J120" s="22" t="n">
        <v>-6.55208333333333</v>
      </c>
      <c r="K120" s="22" t="n">
        <v>-6.4285</v>
      </c>
      <c r="L120" s="22" t="n">
        <v>-6.2275</v>
      </c>
      <c r="M120" s="22" t="n">
        <v>-5.48333333333333</v>
      </c>
      <c r="N120" s="22" t="n">
        <v>-1.62808333333333</v>
      </c>
      <c r="O120" s="22" t="n">
        <v>-12.25125</v>
      </c>
      <c r="P120" s="22" t="n">
        <v>-5.46108333333333</v>
      </c>
      <c r="Q120" s="22" t="n">
        <v>-4.8325</v>
      </c>
      <c r="R120" s="22" t="n">
        <v>-5.43983333333333</v>
      </c>
      <c r="S120" s="22" t="n">
        <v>-5.04641666666667</v>
      </c>
      <c r="T120" s="22" t="n">
        <v>-5.29791666666667</v>
      </c>
      <c r="U120" s="22" t="n">
        <v>-6.06766666666667</v>
      </c>
      <c r="V120" s="22" t="n">
        <v>-7.74391666666667</v>
      </c>
      <c r="W120" s="22" t="n">
        <v>-5.51041666666667</v>
      </c>
      <c r="X120" s="22" t="n">
        <v>-9.74008333333334</v>
      </c>
      <c r="Y120" s="22" t="n">
        <v>1.82991666666667</v>
      </c>
    </row>
    <row r="121" customFormat="false" ht="8.25" hidden="false" customHeight="false" outlineLevel="0" collapsed="false">
      <c r="B121" s="22" t="n">
        <v>0.114583333333333</v>
      </c>
      <c r="C121" s="22" t="n">
        <v>-0.513666666666667</v>
      </c>
      <c r="D121" s="22" t="n">
        <v>-1.759</v>
      </c>
      <c r="E121" s="22" t="n">
        <v>-2.2955</v>
      </c>
      <c r="F121" s="22" t="n">
        <v>-0.17675</v>
      </c>
      <c r="G121" s="22" t="n">
        <v>3.05833333333333</v>
      </c>
      <c r="H121" s="22" t="n">
        <v>3.23575</v>
      </c>
      <c r="I121" s="22" t="n">
        <v>2.07175</v>
      </c>
      <c r="J121" s="22" t="n">
        <v>3.29791666666667</v>
      </c>
      <c r="K121" s="22" t="n">
        <v>3.3015</v>
      </c>
      <c r="L121" s="22" t="n">
        <v>4.3425</v>
      </c>
      <c r="M121" s="22" t="n">
        <v>0.116666666666667</v>
      </c>
      <c r="N121" s="22" t="n">
        <v>3.38191666666667</v>
      </c>
      <c r="O121" s="22" t="n">
        <v>3.00875</v>
      </c>
      <c r="P121" s="22" t="n">
        <v>3.09891666666667</v>
      </c>
      <c r="Q121" s="22" t="n">
        <v>3.3575</v>
      </c>
      <c r="R121" s="22" t="n">
        <v>1.51016666666667</v>
      </c>
      <c r="S121" s="22" t="n">
        <v>2.02358333333333</v>
      </c>
      <c r="T121" s="22" t="n">
        <v>3.05208333333333</v>
      </c>
      <c r="U121" s="22" t="n">
        <v>2.47233333333333</v>
      </c>
      <c r="V121" s="22" t="n">
        <v>0.306083333333334</v>
      </c>
      <c r="W121" s="22" t="n">
        <v>0.239583333333333</v>
      </c>
      <c r="X121" s="22" t="n">
        <v>-0.640083333333334</v>
      </c>
      <c r="Y121" s="22" t="n">
        <v>-3.45008333333333</v>
      </c>
    </row>
    <row r="122" customFormat="false" ht="8.25" hidden="false" customHeight="false" outlineLevel="0" collapsed="false">
      <c r="B122" s="22" t="n">
        <v>0.444583333333333</v>
      </c>
      <c r="C122" s="22" t="n">
        <v>-1.23366666666667</v>
      </c>
      <c r="D122" s="22" t="n">
        <v>-1.409</v>
      </c>
      <c r="E122" s="22" t="n">
        <v>-1.6155</v>
      </c>
      <c r="F122" s="22" t="n">
        <v>-0.12675</v>
      </c>
      <c r="G122" s="22" t="n">
        <v>-5.33166666666667</v>
      </c>
      <c r="H122" s="22" t="n">
        <v>-1.58425</v>
      </c>
      <c r="I122" s="22" t="n">
        <v>-0.76825</v>
      </c>
      <c r="J122" s="22" t="n">
        <v>1.34791666666667</v>
      </c>
      <c r="K122" s="22" t="n">
        <v>1.2015</v>
      </c>
      <c r="L122" s="22" t="n">
        <v>-4.2875</v>
      </c>
      <c r="M122" s="22" t="n">
        <v>0.486666666666667</v>
      </c>
      <c r="N122" s="22" t="n">
        <v>-4.75808333333333</v>
      </c>
      <c r="O122" s="22" t="n">
        <v>1.66875</v>
      </c>
      <c r="P122" s="22" t="n">
        <v>-4.03108333333333</v>
      </c>
      <c r="Q122" s="22" t="n">
        <v>-0.7225</v>
      </c>
      <c r="R122" s="22" t="n">
        <v>-1.62983333333333</v>
      </c>
      <c r="S122" s="22" t="n">
        <v>-0.166416666666667</v>
      </c>
      <c r="T122" s="22" t="n">
        <v>-1.51791666666667</v>
      </c>
      <c r="U122" s="22" t="n">
        <v>4.87233333333333</v>
      </c>
      <c r="V122" s="22" t="n">
        <v>-6.09391666666667</v>
      </c>
      <c r="W122" s="22" t="n">
        <v>0.489583333333333</v>
      </c>
      <c r="X122" s="22" t="n">
        <v>1.35991666666667</v>
      </c>
      <c r="Y122" s="22" t="n">
        <v>2.78991666666667</v>
      </c>
    </row>
    <row r="123" customFormat="false" ht="8.25" hidden="false" customHeight="false" outlineLevel="0" collapsed="false">
      <c r="B123" s="22" t="n">
        <v>-3.65541666666667</v>
      </c>
      <c r="C123" s="22" t="n">
        <v>-3.73366666666667</v>
      </c>
      <c r="D123" s="22" t="n">
        <v>-1.599</v>
      </c>
      <c r="E123" s="22" t="n">
        <v>-1.7955</v>
      </c>
      <c r="F123" s="22" t="n">
        <v>-0.13675</v>
      </c>
      <c r="G123" s="22" t="n">
        <v>-2.13166666666667</v>
      </c>
      <c r="H123" s="22" t="n">
        <v>0.40575</v>
      </c>
      <c r="I123" s="22" t="n">
        <v>-1.29825</v>
      </c>
      <c r="J123" s="22" t="n">
        <v>2.24791666666667</v>
      </c>
      <c r="K123" s="22" t="n">
        <v>2.7115</v>
      </c>
      <c r="L123" s="22" t="n">
        <v>-3.5475</v>
      </c>
      <c r="M123" s="22" t="n">
        <v>-4.17333333333333</v>
      </c>
      <c r="N123" s="22" t="n">
        <v>-2.80808333333333</v>
      </c>
      <c r="O123" s="22" t="n">
        <v>-6.06125</v>
      </c>
      <c r="P123" s="22" t="n">
        <v>-2.83108333333333</v>
      </c>
      <c r="Q123" s="22" t="n">
        <v>0.5975</v>
      </c>
      <c r="R123" s="22" t="n">
        <v>-3.50983333333333</v>
      </c>
      <c r="S123" s="22" t="n">
        <v>-1.34641666666667</v>
      </c>
      <c r="T123" s="22" t="n">
        <v>0.152083333333333</v>
      </c>
      <c r="U123" s="22" t="n">
        <v>-1.59766666666667</v>
      </c>
      <c r="V123" s="22" t="n">
        <v>-2.86391666666667</v>
      </c>
      <c r="W123" s="22" t="n">
        <v>-3.99041666666667</v>
      </c>
      <c r="X123" s="22" t="n">
        <v>-3.14008333333333</v>
      </c>
      <c r="Y123" s="22" t="n">
        <v>-8.33333333333242E-005</v>
      </c>
    </row>
    <row r="124" customFormat="false" ht="8.25" hidden="false" customHeight="false" outlineLevel="0" collapsed="false">
      <c r="B124" s="22" t="n">
        <v>2.12458333333333</v>
      </c>
      <c r="C124" s="22" t="n">
        <v>0.726333333333333</v>
      </c>
      <c r="D124" s="22" t="n">
        <v>2.301</v>
      </c>
      <c r="E124" s="22" t="n">
        <v>2.8345</v>
      </c>
      <c r="F124" s="22" t="n">
        <v>-0.16675</v>
      </c>
      <c r="G124" s="22" t="n">
        <v>4.15833333333333</v>
      </c>
      <c r="H124" s="22" t="n">
        <v>-0.0542499999999999</v>
      </c>
      <c r="I124" s="22" t="n">
        <v>0.88175</v>
      </c>
      <c r="J124" s="22" t="n">
        <v>-3.17208333333333</v>
      </c>
      <c r="K124" s="22" t="n">
        <v>-3.5485</v>
      </c>
      <c r="L124" s="22" t="n">
        <v>6.3425</v>
      </c>
      <c r="M124" s="22" t="n">
        <v>2.29666666666667</v>
      </c>
      <c r="N124" s="22" t="n">
        <v>4.14191666666667</v>
      </c>
      <c r="O124" s="22" t="n">
        <v>3.63875</v>
      </c>
      <c r="P124" s="22" t="n">
        <v>4.10891666666667</v>
      </c>
      <c r="Q124" s="22" t="n">
        <v>-0.7825</v>
      </c>
      <c r="R124" s="22" t="n">
        <v>3.17016666666667</v>
      </c>
      <c r="S124" s="22" t="n">
        <v>0.543583333333333</v>
      </c>
      <c r="T124" s="22" t="n">
        <v>0.102083333333334</v>
      </c>
      <c r="U124" s="22" t="n">
        <v>-2.59766666666667</v>
      </c>
      <c r="V124" s="22" t="n">
        <v>4.69608333333333</v>
      </c>
      <c r="W124" s="22" t="n">
        <v>2.19958333333333</v>
      </c>
      <c r="X124" s="22" t="n">
        <v>5.15991666666667</v>
      </c>
      <c r="Y124" s="22" t="n">
        <v>-1.26008333333333</v>
      </c>
    </row>
    <row r="125" customFormat="false" ht="8.25" hidden="false" customHeight="false" outlineLevel="0" collapsed="false">
      <c r="B125" s="22" t="n">
        <v>2.88458333333333</v>
      </c>
      <c r="C125" s="22" t="n">
        <v>2.25633333333333</v>
      </c>
      <c r="D125" s="22" t="n">
        <v>-1.099</v>
      </c>
      <c r="E125" s="22" t="n">
        <v>-1.6555</v>
      </c>
      <c r="F125" s="22" t="n">
        <v>-0.0767500000000001</v>
      </c>
      <c r="G125" s="22" t="n">
        <v>2.08833333333333</v>
      </c>
      <c r="H125" s="22" t="n">
        <v>1.35575</v>
      </c>
      <c r="I125" s="22" t="n">
        <v>1.99175</v>
      </c>
      <c r="J125" s="22" t="n">
        <v>0.707916666666666</v>
      </c>
      <c r="K125" s="22" t="n">
        <v>0.5115</v>
      </c>
      <c r="L125" s="22" t="n">
        <v>-1.8475</v>
      </c>
      <c r="M125" s="22" t="n">
        <v>2.88666666666667</v>
      </c>
      <c r="N125" s="22" t="n">
        <v>0.801916666666667</v>
      </c>
      <c r="O125" s="22" t="n">
        <v>5.08875</v>
      </c>
      <c r="P125" s="22" t="n">
        <v>2.68891666666667</v>
      </c>
      <c r="Q125" s="22" t="n">
        <v>0.7775</v>
      </c>
      <c r="R125" s="22" t="n">
        <v>2.83016666666667</v>
      </c>
      <c r="S125" s="22" t="n">
        <v>1.72358333333333</v>
      </c>
      <c r="T125" s="22" t="n">
        <v>1.50208333333333</v>
      </c>
      <c r="U125" s="22" t="n">
        <v>0.172333333333334</v>
      </c>
      <c r="V125" s="22" t="n">
        <v>4.57608333333333</v>
      </c>
      <c r="W125" s="22" t="n">
        <v>2.75958333333333</v>
      </c>
      <c r="X125" s="22" t="n">
        <v>9.65991666666667</v>
      </c>
      <c r="Y125" s="22" t="n">
        <v>0.289916666666667</v>
      </c>
    </row>
    <row r="126" customFormat="false" ht="8.25" hidden="false" customHeight="false" outlineLevel="0" collapsed="false">
      <c r="B126" s="22" t="n">
        <v>-3.59541666666667</v>
      </c>
      <c r="C126" s="22" t="n">
        <v>-0.0636666666666668</v>
      </c>
      <c r="D126" s="22" t="n">
        <v>-3.439</v>
      </c>
      <c r="E126" s="22" t="n">
        <v>-4.1055</v>
      </c>
      <c r="F126" s="22" t="n">
        <v>-0.0767500000000001</v>
      </c>
      <c r="G126" s="22" t="n">
        <v>-5.04166666666667</v>
      </c>
      <c r="H126" s="22" t="n">
        <v>-4.16425</v>
      </c>
      <c r="I126" s="22" t="n">
        <v>-3.64825</v>
      </c>
      <c r="J126" s="22" t="n">
        <v>-3.53208333333333</v>
      </c>
      <c r="K126" s="22" t="n">
        <v>-3.3985</v>
      </c>
      <c r="L126" s="22" t="n">
        <v>-1.5575</v>
      </c>
      <c r="M126" s="22" t="n">
        <v>-3.00333333333333</v>
      </c>
      <c r="N126" s="22" t="n">
        <v>-4.63808333333333</v>
      </c>
      <c r="O126" s="22" t="n">
        <v>-4.26125</v>
      </c>
      <c r="P126" s="22" t="n">
        <v>-4.85108333333333</v>
      </c>
      <c r="Q126" s="22" t="n">
        <v>-3.8725</v>
      </c>
      <c r="R126" s="22" t="n">
        <v>-3.80983333333333</v>
      </c>
      <c r="S126" s="22" t="n">
        <v>-3.42641666666667</v>
      </c>
      <c r="T126" s="22" t="n">
        <v>-3.91791666666667</v>
      </c>
      <c r="U126" s="22" t="n">
        <v>-4.14766666666667</v>
      </c>
      <c r="V126" s="22" t="n">
        <v>-8.21391666666667</v>
      </c>
      <c r="W126" s="22" t="n">
        <v>-3.29041666666667</v>
      </c>
      <c r="X126" s="22" t="n">
        <v>1.85991666666667</v>
      </c>
      <c r="Y126" s="22" t="n">
        <v>2.18991666666667</v>
      </c>
    </row>
    <row r="127" customFormat="false" ht="8.25" hidden="false" customHeight="false" outlineLevel="0" collapsed="false">
      <c r="B127" s="22" t="n">
        <v>1.10458333333333</v>
      </c>
      <c r="C127" s="22" t="n">
        <v>0.0363333333333331</v>
      </c>
      <c r="D127" s="22" t="n">
        <v>-1.289</v>
      </c>
      <c r="E127" s="22" t="n">
        <v>-1.0455</v>
      </c>
      <c r="F127" s="22" t="n">
        <v>-0.0667500000000001</v>
      </c>
      <c r="G127" s="22" t="n">
        <v>3.27833333333333</v>
      </c>
      <c r="H127" s="22" t="n">
        <v>2.31575</v>
      </c>
      <c r="I127" s="22" t="n">
        <v>1.82175</v>
      </c>
      <c r="J127" s="22" t="n">
        <v>1.49791666666667</v>
      </c>
      <c r="K127" s="22" t="n">
        <v>1.4515</v>
      </c>
      <c r="L127" s="22" t="n">
        <v>6.4925</v>
      </c>
      <c r="M127" s="22" t="n">
        <v>0.936666666666667</v>
      </c>
      <c r="N127" s="22" t="n">
        <v>2.54191666666667</v>
      </c>
      <c r="O127" s="22" t="n">
        <v>-0.0212500000000004</v>
      </c>
      <c r="P127" s="22" t="n">
        <v>2.69891666666667</v>
      </c>
      <c r="Q127" s="22" t="n">
        <v>1.8875</v>
      </c>
      <c r="R127" s="22" t="n">
        <v>1.77016666666667</v>
      </c>
      <c r="S127" s="22" t="n">
        <v>1.53358333333333</v>
      </c>
      <c r="T127" s="22" t="n">
        <v>2.15208333333333</v>
      </c>
      <c r="U127" s="22" t="n">
        <v>0.142333333333334</v>
      </c>
      <c r="V127" s="22" t="n">
        <v>1.18608333333333</v>
      </c>
      <c r="W127" s="22" t="n">
        <v>1.12958333333333</v>
      </c>
      <c r="X127" s="22" t="n">
        <v>-3.34008333333333</v>
      </c>
      <c r="Y127" s="22" t="n">
        <v>-2.96008333333333</v>
      </c>
    </row>
    <row r="128" customFormat="false" ht="8.25" hidden="false" customHeight="false" outlineLevel="0" collapsed="false">
      <c r="B128" s="22" t="n">
        <v>-4.85541666666667</v>
      </c>
      <c r="C128" s="22" t="n">
        <v>-4.37366666666667</v>
      </c>
      <c r="D128" s="22" t="n">
        <v>-0.609</v>
      </c>
      <c r="E128" s="22" t="n">
        <v>-0.135499999999999</v>
      </c>
      <c r="F128" s="22" t="n">
        <v>-0.0767500000000001</v>
      </c>
      <c r="G128" s="22" t="n">
        <v>-4.91166666666667</v>
      </c>
      <c r="H128" s="22" t="n">
        <v>-5.81425</v>
      </c>
      <c r="I128" s="22" t="n">
        <v>-5.35825</v>
      </c>
      <c r="J128" s="22" t="n">
        <v>-6.61208333333333</v>
      </c>
      <c r="K128" s="22" t="n">
        <v>-6.7185</v>
      </c>
      <c r="L128" s="22" t="n">
        <v>-5.4875</v>
      </c>
      <c r="M128" s="22" t="n">
        <v>-4.68333333333333</v>
      </c>
      <c r="N128" s="22" t="n">
        <v>-4.57808333333333</v>
      </c>
      <c r="O128" s="22" t="n">
        <v>-9.64125</v>
      </c>
      <c r="P128" s="22" t="n">
        <v>-5.75108333333333</v>
      </c>
      <c r="Q128" s="22" t="n">
        <v>-5.8925</v>
      </c>
      <c r="R128" s="22" t="n">
        <v>-5.17983333333333</v>
      </c>
      <c r="S128" s="22" t="n">
        <v>-5.34641666666667</v>
      </c>
      <c r="T128" s="22" t="n">
        <v>-5.85791666666667</v>
      </c>
      <c r="U128" s="22" t="n">
        <v>-3.57766666666667</v>
      </c>
      <c r="V128" s="22" t="n">
        <v>-1.49391666666667</v>
      </c>
      <c r="W128" s="22" t="n">
        <v>-4.58041666666667</v>
      </c>
      <c r="X128" s="22" t="n">
        <v>-5.54008333333333</v>
      </c>
      <c r="Y128" s="22" t="n">
        <v>-0.370083333333333</v>
      </c>
    </row>
    <row r="129" customFormat="false" ht="8.25" hidden="false" customHeight="false" outlineLevel="0" collapsed="false">
      <c r="B129" s="22" t="n">
        <v>0.274583333333333</v>
      </c>
      <c r="C129" s="22" t="n">
        <v>-1.09366666666667</v>
      </c>
      <c r="D129" s="22" t="n">
        <v>0.781</v>
      </c>
      <c r="E129" s="22" t="n">
        <v>0.814500000000001</v>
      </c>
      <c r="F129" s="22" t="n">
        <v>-0.00675000000000009</v>
      </c>
      <c r="G129" s="22" t="n">
        <v>-0.511666666666667</v>
      </c>
      <c r="H129" s="22" t="n">
        <v>-0.38425</v>
      </c>
      <c r="I129" s="22" t="n">
        <v>-0.0482500000000001</v>
      </c>
      <c r="J129" s="22" t="n">
        <v>-0.352083333333334</v>
      </c>
      <c r="K129" s="22" t="n">
        <v>-0.3985</v>
      </c>
      <c r="L129" s="22" t="n">
        <v>-0.1375</v>
      </c>
      <c r="M129" s="22" t="n">
        <v>0.336666666666667</v>
      </c>
      <c r="N129" s="22" t="n">
        <v>-0.218083333333333</v>
      </c>
      <c r="O129" s="22" t="n">
        <v>-3.17125</v>
      </c>
      <c r="P129" s="22" t="n">
        <v>-0.941083333333334</v>
      </c>
      <c r="Q129" s="22" t="n">
        <v>-0.2725</v>
      </c>
      <c r="R129" s="22" t="n">
        <v>-0.219833333333333</v>
      </c>
      <c r="S129" s="22" t="n">
        <v>0.0535833333333331</v>
      </c>
      <c r="T129" s="22" t="n">
        <v>-0.317916666666667</v>
      </c>
      <c r="U129" s="22" t="n">
        <v>1.48233333333333</v>
      </c>
      <c r="V129" s="22" t="n">
        <v>-0.993916666666666</v>
      </c>
      <c r="W129" s="22" t="n">
        <v>0.299583333333333</v>
      </c>
      <c r="X129" s="22" t="n">
        <v>-6.74008333333333</v>
      </c>
      <c r="Y129" s="22" t="n">
        <v>-0.130083333333333</v>
      </c>
    </row>
    <row r="130" customFormat="false" ht="8.25" hidden="false" customHeight="false" outlineLevel="0" collapsed="false">
      <c r="B130" s="22" t="n">
        <v>1.41458333333333</v>
      </c>
      <c r="C130" s="22" t="n">
        <v>1.71633333333333</v>
      </c>
      <c r="D130" s="22" t="n">
        <v>1.771</v>
      </c>
      <c r="E130" s="22" t="n">
        <v>1.9345</v>
      </c>
      <c r="F130" s="22" t="n">
        <v>-0.0267500000000001</v>
      </c>
      <c r="G130" s="22" t="n">
        <v>-1.86166666666667</v>
      </c>
      <c r="H130" s="22" t="n">
        <v>-4.85425</v>
      </c>
      <c r="I130" s="22" t="n">
        <v>-2.51825</v>
      </c>
      <c r="J130" s="22" t="n">
        <v>-7.34208333333333</v>
      </c>
      <c r="K130" s="22" t="n">
        <v>-7.4285</v>
      </c>
      <c r="L130" s="22" t="n">
        <v>-0.7575</v>
      </c>
      <c r="M130" s="22" t="n">
        <v>1.16666666666667</v>
      </c>
      <c r="N130" s="22" t="n">
        <v>-1.41808333333333</v>
      </c>
      <c r="O130" s="22" t="n">
        <v>-10.26125</v>
      </c>
      <c r="P130" s="22" t="n">
        <v>-3.28108333333333</v>
      </c>
      <c r="Q130" s="22" t="n">
        <v>-5.2625</v>
      </c>
      <c r="R130" s="22" t="n">
        <v>-0.929833333333333</v>
      </c>
      <c r="S130" s="22" t="n">
        <v>-2.50641666666667</v>
      </c>
      <c r="T130" s="22" t="n">
        <v>-4.93791666666667</v>
      </c>
      <c r="U130" s="22" t="n">
        <v>-7.10766666666667</v>
      </c>
      <c r="V130" s="22" t="n">
        <v>-4.09391666666667</v>
      </c>
      <c r="W130" s="22" t="n">
        <v>1.58958333333333</v>
      </c>
      <c r="X130" s="22" t="n">
        <v>-12.7400833333333</v>
      </c>
      <c r="Y130" s="22" t="n">
        <v>-2.35008333333333</v>
      </c>
    </row>
    <row r="131" customFormat="false" ht="8.25" hidden="false" customHeight="false" outlineLevel="0" collapsed="false">
      <c r="B131" s="22" t="n">
        <v>2.69458333333333</v>
      </c>
      <c r="C131" s="22" t="n">
        <v>1.40633333333333</v>
      </c>
      <c r="D131" s="22" t="n">
        <v>2.101</v>
      </c>
      <c r="E131" s="22" t="n">
        <v>2.0745</v>
      </c>
      <c r="F131" s="22" t="n">
        <v>-0.0467500000000001</v>
      </c>
      <c r="G131" s="22" t="n">
        <v>1.18833333333333</v>
      </c>
      <c r="H131" s="22" t="n">
        <v>-1.29425</v>
      </c>
      <c r="I131" s="22" t="n">
        <v>0.44175</v>
      </c>
      <c r="J131" s="22" t="n">
        <v>-3.50208333333333</v>
      </c>
      <c r="K131" s="22" t="n">
        <v>-3.8385</v>
      </c>
      <c r="L131" s="22" t="n">
        <v>-0.1675</v>
      </c>
      <c r="M131" s="22" t="n">
        <v>2.88666666666667</v>
      </c>
      <c r="N131" s="22" t="n">
        <v>2.13191666666667</v>
      </c>
      <c r="O131" s="22" t="n">
        <v>7.70875</v>
      </c>
      <c r="P131" s="22" t="n">
        <v>2.28891666666667</v>
      </c>
      <c r="Q131" s="22" t="n">
        <v>-1.4425</v>
      </c>
      <c r="R131" s="22" t="n">
        <v>2.64016666666667</v>
      </c>
      <c r="S131" s="22" t="n">
        <v>0.543583333333333</v>
      </c>
      <c r="T131" s="22" t="n">
        <v>-1.05791666666667</v>
      </c>
      <c r="U131" s="22" t="n">
        <v>-7.49766666666667</v>
      </c>
      <c r="V131" s="22" t="n">
        <v>-0.113916666666666</v>
      </c>
      <c r="W131" s="22" t="n">
        <v>2.77958333333333</v>
      </c>
      <c r="X131" s="22" t="n">
        <v>-2.54008333333333</v>
      </c>
      <c r="Y131" s="22" t="n">
        <v>0.229916666666667</v>
      </c>
    </row>
    <row r="132" customFormat="false" ht="8.25" hidden="false" customHeight="false" outlineLevel="0" collapsed="false">
      <c r="B132" s="22" t="n">
        <v>1.77458333333333</v>
      </c>
      <c r="C132" s="22" t="n">
        <v>0.336333333333333</v>
      </c>
      <c r="D132" s="22" t="n">
        <v>0.161</v>
      </c>
      <c r="E132" s="22" t="n">
        <v>0.114500000000001</v>
      </c>
      <c r="F132" s="22" t="n">
        <v>0.0132499999999999</v>
      </c>
      <c r="G132" s="22" t="n">
        <v>3.56833333333333</v>
      </c>
      <c r="H132" s="22" t="n">
        <v>5.23575</v>
      </c>
      <c r="I132" s="22" t="n">
        <v>3.80175</v>
      </c>
      <c r="J132" s="22" t="n">
        <v>6.65791666666667</v>
      </c>
      <c r="K132" s="22" t="n">
        <v>7.1515</v>
      </c>
      <c r="L132" s="22" t="n">
        <v>-2.8475</v>
      </c>
      <c r="M132" s="22" t="n">
        <v>1.62666666666667</v>
      </c>
      <c r="N132" s="22" t="n">
        <v>2.13191666666667</v>
      </c>
      <c r="O132" s="22" t="n">
        <v>-0.57125</v>
      </c>
      <c r="P132" s="22" t="n">
        <v>2.89891666666667</v>
      </c>
      <c r="Q132" s="22" t="n">
        <v>4.9975</v>
      </c>
      <c r="R132" s="22" t="n">
        <v>2.22016666666667</v>
      </c>
      <c r="S132" s="22" t="n">
        <v>3.53358333333333</v>
      </c>
      <c r="T132" s="22" t="n">
        <v>5.17208333333333</v>
      </c>
      <c r="U132" s="22" t="n">
        <v>-2.93766666666667</v>
      </c>
      <c r="V132" s="22" t="n">
        <v>3.18608333333333</v>
      </c>
      <c r="W132" s="22" t="n">
        <v>1.50958333333333</v>
      </c>
      <c r="X132" s="22" t="n">
        <v>-1.64008333333333</v>
      </c>
      <c r="Y132" s="22" t="n">
        <v>3.96991666666667</v>
      </c>
    </row>
    <row r="133" customFormat="false" ht="8.25" hidden="false" customHeight="false" outlineLevel="0" collapsed="false">
      <c r="B133" s="22" t="n">
        <v>1.72458333333333</v>
      </c>
      <c r="C133" s="22" t="n">
        <v>2.40633333333333</v>
      </c>
      <c r="D133" s="22" t="n">
        <v>0.961</v>
      </c>
      <c r="E133" s="22" t="n">
        <v>0.894500000000001</v>
      </c>
      <c r="F133" s="22" t="n">
        <v>-0.00675000000000009</v>
      </c>
      <c r="G133" s="22" t="n">
        <v>2.11833333333333</v>
      </c>
      <c r="H133" s="22" t="n">
        <v>2.75575</v>
      </c>
      <c r="I133" s="22" t="n">
        <v>2.46175</v>
      </c>
      <c r="J133" s="22" t="n">
        <v>3.22791666666667</v>
      </c>
      <c r="K133" s="22" t="n">
        <v>3.0415</v>
      </c>
      <c r="L133" s="22" t="n">
        <v>7.3125</v>
      </c>
      <c r="M133" s="22" t="n">
        <v>1.92666666666667</v>
      </c>
      <c r="N133" s="22" t="n">
        <v>3.14191666666667</v>
      </c>
      <c r="O133" s="22" t="n">
        <v>-0.30125</v>
      </c>
      <c r="P133" s="22" t="n">
        <v>1.75891666666667</v>
      </c>
      <c r="Q133" s="22" t="n">
        <v>3.2275</v>
      </c>
      <c r="R133" s="22" t="n">
        <v>1.87016666666667</v>
      </c>
      <c r="S133" s="22" t="n">
        <v>2.70358333333333</v>
      </c>
      <c r="T133" s="22" t="n">
        <v>2.70208333333333</v>
      </c>
      <c r="U133" s="22" t="n">
        <v>1.49233333333333</v>
      </c>
      <c r="V133" s="22" t="n">
        <v>1.48608333333333</v>
      </c>
      <c r="W133" s="22" t="n">
        <v>1.96958333333333</v>
      </c>
      <c r="X133" s="22" t="n">
        <v>0.359916666666666</v>
      </c>
      <c r="Y133" s="22" t="n">
        <v>-0.740083333333333</v>
      </c>
    </row>
    <row r="134" customFormat="false" ht="8.25" hidden="false" customHeight="false" outlineLevel="0" collapsed="false">
      <c r="B134" s="22" t="n">
        <v>2.76458333333333</v>
      </c>
      <c r="C134" s="22" t="n">
        <v>1.86633333333333</v>
      </c>
      <c r="D134" s="22" t="n">
        <v>5.521</v>
      </c>
      <c r="E134" s="22" t="n">
        <v>7.1045</v>
      </c>
      <c r="F134" s="22" t="n">
        <v>0.0932499999999999</v>
      </c>
      <c r="G134" s="22" t="n">
        <v>0.968333333333334</v>
      </c>
      <c r="H134" s="22" t="n">
        <v>-2.20425</v>
      </c>
      <c r="I134" s="22" t="n">
        <v>-0.16825</v>
      </c>
      <c r="J134" s="22" t="n">
        <v>-5.02208333333333</v>
      </c>
      <c r="K134" s="22" t="n">
        <v>-5.1385</v>
      </c>
      <c r="L134" s="22" t="n">
        <v>0.8525</v>
      </c>
      <c r="M134" s="22" t="n">
        <v>2.77666666666667</v>
      </c>
      <c r="N134" s="22" t="n">
        <v>0.881916666666667</v>
      </c>
      <c r="O134" s="22" t="n">
        <v>5.15875</v>
      </c>
      <c r="P134" s="22" t="n">
        <v>1.68891666666667</v>
      </c>
      <c r="Q134" s="22" t="n">
        <v>-2.8525</v>
      </c>
      <c r="R134" s="22" t="n">
        <v>2.31016666666667</v>
      </c>
      <c r="S134" s="22" t="n">
        <v>-0.306416666666667</v>
      </c>
      <c r="T134" s="22" t="n">
        <v>-1.99791666666667</v>
      </c>
      <c r="U134" s="22" t="n">
        <v>-6.00766666666667</v>
      </c>
      <c r="V134" s="22" t="n">
        <v>2.50608333333333</v>
      </c>
      <c r="W134" s="22" t="n">
        <v>2.73958333333333</v>
      </c>
      <c r="X134" s="22" t="n">
        <v>2.55991666666667</v>
      </c>
      <c r="Y134" s="22" t="n">
        <v>-1.57008333333333</v>
      </c>
    </row>
    <row r="135" customFormat="false" ht="8.25" hidden="false" customHeight="false" outlineLevel="0" collapsed="false">
      <c r="B135" s="22" t="n">
        <v>1.16458333333333</v>
      </c>
      <c r="C135" s="22" t="n">
        <v>4.56633333333333</v>
      </c>
      <c r="D135" s="22" t="n">
        <v>0.000999999999999668</v>
      </c>
      <c r="E135" s="22" t="n">
        <v>0.594500000000001</v>
      </c>
      <c r="F135" s="22" t="n">
        <v>0.0232499999999999</v>
      </c>
      <c r="G135" s="22" t="n">
        <v>-0.131666666666667</v>
      </c>
      <c r="H135" s="22" t="n">
        <v>-2.76425</v>
      </c>
      <c r="I135" s="22" t="n">
        <v>-1.04825</v>
      </c>
      <c r="J135" s="22" t="n">
        <v>-5.26208333333333</v>
      </c>
      <c r="K135" s="22" t="n">
        <v>-5.4585</v>
      </c>
      <c r="L135" s="22" t="n">
        <v>3.5225</v>
      </c>
      <c r="M135" s="22" t="n">
        <v>1.27666666666667</v>
      </c>
      <c r="N135" s="22" t="n">
        <v>0.351916666666667</v>
      </c>
      <c r="O135" s="22" t="n">
        <v>-3.52125</v>
      </c>
      <c r="P135" s="22" t="n">
        <v>-0.671083333333334</v>
      </c>
      <c r="Q135" s="22" t="n">
        <v>-3.1125</v>
      </c>
      <c r="R135" s="22" t="n">
        <v>0.420166666666667</v>
      </c>
      <c r="S135" s="22" t="n">
        <v>-1.04641666666667</v>
      </c>
      <c r="T135" s="22" t="n">
        <v>-2.61791666666667</v>
      </c>
      <c r="U135" s="22" t="n">
        <v>-4.99766666666667</v>
      </c>
      <c r="V135" s="22" t="n">
        <v>-1.18391666666667</v>
      </c>
      <c r="W135" s="22" t="n">
        <v>1.28958333333333</v>
      </c>
      <c r="X135" s="22" t="n">
        <v>-1.44008333333333</v>
      </c>
      <c r="Y135" s="22" t="n">
        <v>0.549916666666667</v>
      </c>
    </row>
    <row r="136" customFormat="false" ht="8.25" hidden="false" customHeight="false" outlineLevel="0" collapsed="false">
      <c r="B136" s="22" t="n">
        <v>2.14458333333333</v>
      </c>
      <c r="C136" s="22" t="n">
        <v>5.33633333333333</v>
      </c>
      <c r="D136" s="22" t="n">
        <v>-1.799</v>
      </c>
      <c r="E136" s="22" t="n">
        <v>-2.4755</v>
      </c>
      <c r="F136" s="22" t="n">
        <v>0.00324999999999992</v>
      </c>
      <c r="G136" s="22" t="n">
        <v>4.13833333333333</v>
      </c>
      <c r="H136" s="22" t="n">
        <v>5.21575</v>
      </c>
      <c r="I136" s="22" t="n">
        <v>3.98175</v>
      </c>
      <c r="J136" s="22" t="n">
        <v>6.18791666666667</v>
      </c>
      <c r="K136" s="22" t="n">
        <v>6.0815</v>
      </c>
      <c r="L136" s="22" t="n">
        <v>6.1125</v>
      </c>
      <c r="M136" s="22" t="n">
        <v>2.16666666666667</v>
      </c>
      <c r="N136" s="22" t="n">
        <v>3.99191666666667</v>
      </c>
      <c r="O136" s="22" t="n">
        <v>2.49875</v>
      </c>
      <c r="P136" s="22" t="n">
        <v>3.89891666666667</v>
      </c>
      <c r="Q136" s="22" t="n">
        <v>5.3675</v>
      </c>
      <c r="R136" s="22" t="n">
        <v>2.97016666666667</v>
      </c>
      <c r="S136" s="22" t="n">
        <v>3.93358333333333</v>
      </c>
      <c r="T136" s="22" t="n">
        <v>5.06208333333333</v>
      </c>
      <c r="U136" s="22" t="n">
        <v>11.4523333333333</v>
      </c>
      <c r="V136" s="22" t="n">
        <v>3.83608333333333</v>
      </c>
      <c r="W136" s="22" t="n">
        <v>2.22958333333333</v>
      </c>
      <c r="X136" s="22" t="n">
        <v>0.559916666666666</v>
      </c>
      <c r="Y136" s="22" t="n">
        <v>-1.13008333333333</v>
      </c>
    </row>
    <row r="137" customFormat="false" ht="8.25" hidden="false" customHeight="false" outlineLevel="0" collapsed="false">
      <c r="B137" s="22" t="n">
        <v>-0.915416666666667</v>
      </c>
      <c r="C137" s="22" t="n">
        <v>2.46633333333333</v>
      </c>
      <c r="D137" s="22" t="n">
        <v>1.351</v>
      </c>
      <c r="E137" s="22" t="n">
        <v>1.5645</v>
      </c>
      <c r="F137" s="22" t="n">
        <v>0.0232499999999999</v>
      </c>
      <c r="G137" s="22" t="n">
        <v>-4.94166666666667</v>
      </c>
      <c r="H137" s="22" t="n">
        <v>-4.82425</v>
      </c>
      <c r="I137" s="22" t="n">
        <v>-3.24825</v>
      </c>
      <c r="J137" s="22" t="n">
        <v>-4.79208333333333</v>
      </c>
      <c r="K137" s="22" t="n">
        <v>-5.1185</v>
      </c>
      <c r="L137" s="22" t="n">
        <v>-4.6975</v>
      </c>
      <c r="M137" s="22" t="n">
        <v>-1.13333333333333</v>
      </c>
      <c r="N137" s="22" t="n">
        <v>-5.66808333333333</v>
      </c>
      <c r="O137" s="22" t="n">
        <v>-4.27125</v>
      </c>
      <c r="P137" s="22" t="n">
        <v>-4.80108333333333</v>
      </c>
      <c r="Q137" s="22" t="n">
        <v>-5.1025</v>
      </c>
      <c r="R137" s="22" t="n">
        <v>-2.76983333333333</v>
      </c>
      <c r="S137" s="22" t="n">
        <v>-3.21641666666667</v>
      </c>
      <c r="T137" s="22" t="n">
        <v>-4.66791666666667</v>
      </c>
      <c r="U137" s="22" t="n">
        <v>6.28233333333333</v>
      </c>
      <c r="V137" s="22" t="n">
        <v>-0.293916666666667</v>
      </c>
      <c r="W137" s="22" t="n">
        <v>-1.16041666666667</v>
      </c>
      <c r="X137" s="22" t="n">
        <v>-5.14008333333333</v>
      </c>
      <c r="Y137" s="22" t="n">
        <v>-0.430083333333333</v>
      </c>
    </row>
    <row r="138" customFormat="false" ht="8.25" hidden="false" customHeight="false" outlineLevel="0" collapsed="false">
      <c r="B138" s="22" t="n">
        <v>3.00458333333333</v>
      </c>
      <c r="C138" s="22" t="n">
        <v>0.836333333333333</v>
      </c>
      <c r="D138" s="22" t="n">
        <v>0.741</v>
      </c>
      <c r="E138" s="22" t="n">
        <v>0.954500000000001</v>
      </c>
      <c r="F138" s="22" t="n">
        <v>-0.0167500000000001</v>
      </c>
      <c r="G138" s="22" t="n">
        <v>1.94833333333333</v>
      </c>
      <c r="H138" s="22" t="n">
        <v>0.94575</v>
      </c>
      <c r="I138" s="22" t="n">
        <v>1.89175</v>
      </c>
      <c r="J138" s="22" t="n">
        <v>-0.102083333333334</v>
      </c>
      <c r="K138" s="22" t="n">
        <v>-0.0284999999999997</v>
      </c>
      <c r="L138" s="22" t="n">
        <v>6.9725</v>
      </c>
      <c r="M138" s="22" t="n">
        <v>3.07666666666667</v>
      </c>
      <c r="N138" s="22" t="n">
        <v>1.99191666666667</v>
      </c>
      <c r="O138" s="22" t="n">
        <v>-0.34125</v>
      </c>
      <c r="P138" s="22" t="n">
        <v>1.59891666666667</v>
      </c>
      <c r="Q138" s="22" t="n">
        <v>0.7475</v>
      </c>
      <c r="R138" s="22" t="n">
        <v>2.44016666666667</v>
      </c>
      <c r="S138" s="22" t="n">
        <v>1.89358333333333</v>
      </c>
      <c r="T138" s="22" t="n">
        <v>0.872083333333333</v>
      </c>
      <c r="U138" s="22" t="n">
        <v>1.06233333333333</v>
      </c>
      <c r="V138" s="22" t="n">
        <v>-0.313916666666667</v>
      </c>
      <c r="W138" s="22" t="n">
        <v>3.31958333333333</v>
      </c>
      <c r="X138" s="22" t="n">
        <v>-0.640083333333334</v>
      </c>
      <c r="Y138" s="22" t="n">
        <v>0.259916666666667</v>
      </c>
    </row>
    <row r="139" customFormat="false" ht="8.25" hidden="false" customHeight="false" outlineLevel="0" collapsed="false">
      <c r="B139" s="22" t="n">
        <v>-1.53541666666667</v>
      </c>
      <c r="C139" s="22" t="n">
        <v>-5.98366666666667</v>
      </c>
      <c r="D139" s="22" t="n">
        <v>1.061</v>
      </c>
      <c r="E139" s="22" t="n">
        <v>2.1445</v>
      </c>
      <c r="F139" s="22" t="n">
        <v>0.0232499999999999</v>
      </c>
      <c r="G139" s="22" t="n">
        <v>-1.55166666666667</v>
      </c>
      <c r="H139" s="22" t="n">
        <v>-3.69425</v>
      </c>
      <c r="I139" s="22" t="n">
        <v>-2.59825</v>
      </c>
      <c r="J139" s="22" t="n">
        <v>-5.89208333333333</v>
      </c>
      <c r="K139" s="22" t="n">
        <v>-6.1085</v>
      </c>
      <c r="L139" s="22" t="n">
        <v>-6.6375</v>
      </c>
      <c r="M139" s="22" t="n">
        <v>-1.22333333333333</v>
      </c>
      <c r="N139" s="22" t="n">
        <v>-1.68808333333333</v>
      </c>
      <c r="O139" s="22" t="n">
        <v>-3.39125</v>
      </c>
      <c r="P139" s="22" t="n">
        <v>-1.81108333333333</v>
      </c>
      <c r="Q139" s="22" t="n">
        <v>-4.2025</v>
      </c>
      <c r="R139" s="22" t="n">
        <v>-1.46983333333333</v>
      </c>
      <c r="S139" s="22" t="n">
        <v>-2.73641666666667</v>
      </c>
      <c r="T139" s="22" t="n">
        <v>-3.60791666666667</v>
      </c>
      <c r="U139" s="22" t="n">
        <v>-2.65766666666667</v>
      </c>
      <c r="V139" s="22" t="n">
        <v>-0.953916666666667</v>
      </c>
      <c r="W139" s="22" t="n">
        <v>-1.22041666666667</v>
      </c>
      <c r="X139" s="22" t="n">
        <v>-4.24008333333333</v>
      </c>
      <c r="Y139" s="22" t="n">
        <v>-0.520083333333333</v>
      </c>
    </row>
    <row r="140" customFormat="false" ht="8.25" hidden="false" customHeight="false" outlineLevel="0" collapsed="false">
      <c r="B140" s="22" t="n">
        <v>3.21458333333333</v>
      </c>
      <c r="C140" s="22" t="n">
        <v>0.806333333333333</v>
      </c>
      <c r="D140" s="22" t="n">
        <v>1.631</v>
      </c>
      <c r="E140" s="22" t="n">
        <v>1.6945</v>
      </c>
      <c r="F140" s="22" t="n">
        <v>-0.0267500000000001</v>
      </c>
      <c r="G140" s="22" t="n">
        <v>-0.361666666666667</v>
      </c>
      <c r="H140" s="22" t="n">
        <v>1.77575</v>
      </c>
      <c r="I140" s="22" t="n">
        <v>2.45175</v>
      </c>
      <c r="J140" s="22" t="n">
        <v>3.88791666666667</v>
      </c>
      <c r="K140" s="22" t="n">
        <v>4.1215</v>
      </c>
      <c r="L140" s="22" t="n">
        <v>0.1925</v>
      </c>
      <c r="M140" s="22" t="n">
        <v>3.22666666666667</v>
      </c>
      <c r="N140" s="22" t="n">
        <v>-0.258083333333333</v>
      </c>
      <c r="O140" s="22" t="n">
        <v>-0.741250000000001</v>
      </c>
      <c r="P140" s="22" t="n">
        <v>-0.391083333333333</v>
      </c>
      <c r="Q140" s="22" t="n">
        <v>2.2375</v>
      </c>
      <c r="R140" s="22" t="n">
        <v>1.65016666666667</v>
      </c>
      <c r="S140" s="22" t="n">
        <v>2.77358333333333</v>
      </c>
      <c r="T140" s="22" t="n">
        <v>1.82208333333333</v>
      </c>
      <c r="U140" s="22" t="n">
        <v>4.67233333333333</v>
      </c>
      <c r="V140" s="22" t="n">
        <v>2.63608333333333</v>
      </c>
      <c r="W140" s="22" t="n">
        <v>3.22958333333333</v>
      </c>
      <c r="X140" s="22" t="n">
        <v>-4.04008333333333</v>
      </c>
      <c r="Y140" s="22" t="n">
        <v>1.17991666666667</v>
      </c>
    </row>
    <row r="141" customFormat="false" ht="8.25" hidden="false" customHeight="false" outlineLevel="0" collapsed="false">
      <c r="B141" s="22" t="n">
        <v>0.664583333333333</v>
      </c>
      <c r="C141" s="22" t="n">
        <v>1.27633333333333</v>
      </c>
      <c r="D141" s="22" t="n">
        <v>1.491</v>
      </c>
      <c r="E141" s="22" t="n">
        <v>1.9245</v>
      </c>
      <c r="F141" s="22" t="n">
        <v>0.0432499999999999</v>
      </c>
      <c r="G141" s="22" t="n">
        <v>2.08833333333333</v>
      </c>
      <c r="H141" s="22" t="n">
        <v>3.01575</v>
      </c>
      <c r="I141" s="22" t="n">
        <v>1.90175</v>
      </c>
      <c r="J141" s="22" t="n">
        <v>3.85791666666667</v>
      </c>
      <c r="K141" s="22" t="n">
        <v>4.0415</v>
      </c>
      <c r="L141" s="22" t="n">
        <v>-4.1675</v>
      </c>
      <c r="M141" s="22" t="n">
        <v>0.346666666666667</v>
      </c>
      <c r="N141" s="22" t="n">
        <v>2.41191666666667</v>
      </c>
      <c r="O141" s="22" t="n">
        <v>2.29875</v>
      </c>
      <c r="P141" s="22" t="n">
        <v>2.15891666666667</v>
      </c>
      <c r="Q141" s="22" t="n">
        <v>3.3175</v>
      </c>
      <c r="R141" s="22" t="n">
        <v>1.15016666666667</v>
      </c>
      <c r="S141" s="22" t="n">
        <v>1.94358333333333</v>
      </c>
      <c r="T141" s="22" t="n">
        <v>2.92208333333333</v>
      </c>
      <c r="U141" s="22" t="n">
        <v>6.29233333333333</v>
      </c>
      <c r="V141" s="22" t="n">
        <v>-0.0239166666666666</v>
      </c>
      <c r="W141" s="22" t="n">
        <v>0.339583333333333</v>
      </c>
      <c r="X141" s="22" t="n">
        <v>1.65991666666667</v>
      </c>
      <c r="Y141" s="22" t="n">
        <v>-0.380083333333333</v>
      </c>
    </row>
    <row r="142" customFormat="false" ht="8.25" hidden="false" customHeight="false" outlineLevel="0" collapsed="false">
      <c r="B142" s="22" t="n">
        <v>2.25458333333333</v>
      </c>
      <c r="C142" s="22" t="n">
        <v>-0.833666666666667</v>
      </c>
      <c r="D142" s="22" t="n">
        <v>-0.649</v>
      </c>
      <c r="E142" s="22" t="n">
        <v>-0.905499999999999</v>
      </c>
      <c r="F142" s="22" t="n">
        <v>-0.0167500000000001</v>
      </c>
      <c r="G142" s="22" t="n">
        <v>-0.421666666666667</v>
      </c>
      <c r="H142" s="22" t="n">
        <v>-0.60425</v>
      </c>
      <c r="I142" s="22" t="n">
        <v>0.79175</v>
      </c>
      <c r="J142" s="22" t="n">
        <v>-0.862083333333334</v>
      </c>
      <c r="K142" s="22" t="n">
        <v>-1.0285</v>
      </c>
      <c r="L142" s="22" t="n">
        <v>-2.2875</v>
      </c>
      <c r="M142" s="22" t="n">
        <v>2.50666666666667</v>
      </c>
      <c r="N142" s="22" t="n">
        <v>0.0419166666666668</v>
      </c>
      <c r="O142" s="22" t="n">
        <v>5.01875</v>
      </c>
      <c r="P142" s="22" t="n">
        <v>0.478916666666666</v>
      </c>
      <c r="Q142" s="22" t="n">
        <v>-0.4725</v>
      </c>
      <c r="R142" s="22" t="n">
        <v>1.64016666666667</v>
      </c>
      <c r="S142" s="22" t="n">
        <v>1.01358333333333</v>
      </c>
      <c r="T142" s="22" t="n">
        <v>-0.407916666666667</v>
      </c>
      <c r="U142" s="22" t="n">
        <v>1.77233333333333</v>
      </c>
      <c r="V142" s="22" t="n">
        <v>1.44608333333333</v>
      </c>
      <c r="W142" s="22" t="n">
        <v>2.39958333333333</v>
      </c>
      <c r="X142" s="22" t="n">
        <v>3.95991666666667</v>
      </c>
      <c r="Y142" s="22" t="n">
        <v>4.61991666666667</v>
      </c>
    </row>
    <row r="143" customFormat="false" ht="8.25" hidden="false" customHeight="false" outlineLevel="0" collapsed="false">
      <c r="B143" s="22" t="n">
        <v>-0.225416666666667</v>
      </c>
      <c r="C143" s="22" t="n">
        <v>2.57633333333333</v>
      </c>
      <c r="D143" s="22" t="n">
        <v>-4.519</v>
      </c>
      <c r="E143" s="22" t="n">
        <v>-5.6255</v>
      </c>
      <c r="F143" s="22" t="n">
        <v>-0.0567500000000001</v>
      </c>
      <c r="G143" s="22" t="n">
        <v>0.748333333333334</v>
      </c>
      <c r="H143" s="22" t="n">
        <v>-0.67425</v>
      </c>
      <c r="I143" s="22" t="n">
        <v>-0.40825</v>
      </c>
      <c r="J143" s="22" t="n">
        <v>-2.15208333333333</v>
      </c>
      <c r="K143" s="22" t="n">
        <v>-2.4285</v>
      </c>
      <c r="L143" s="22" t="n">
        <v>4.2425</v>
      </c>
      <c r="M143" s="22" t="n">
        <v>-0.203333333333333</v>
      </c>
      <c r="N143" s="22" t="n">
        <v>1.30191666666667</v>
      </c>
      <c r="O143" s="22" t="n">
        <v>-0.111250000000001</v>
      </c>
      <c r="P143" s="22" t="n">
        <v>0.638916666666667</v>
      </c>
      <c r="Q143" s="22" t="n">
        <v>-0.7525</v>
      </c>
      <c r="R143" s="22" t="n">
        <v>0.190166666666667</v>
      </c>
      <c r="S143" s="22" t="n">
        <v>-0.416416666666667</v>
      </c>
      <c r="T143" s="22" t="n">
        <v>-0.697916666666667</v>
      </c>
      <c r="U143" s="22" t="n">
        <v>-3.88766666666667</v>
      </c>
      <c r="V143" s="22" t="n">
        <v>-1.64391666666667</v>
      </c>
      <c r="W143" s="22" t="n">
        <v>-0.130416666666667</v>
      </c>
      <c r="X143" s="22" t="n">
        <v>-1.84008333333333</v>
      </c>
      <c r="Y143" s="22" t="n">
        <v>-1.38008333333333</v>
      </c>
    </row>
    <row r="144" customFormat="false" ht="8.25" hidden="false" customHeight="false" outlineLevel="0" collapsed="false">
      <c r="B144" s="22" t="n">
        <v>-0.225416666666667</v>
      </c>
      <c r="C144" s="22" t="n">
        <v>1.16633333333333</v>
      </c>
      <c r="D144" s="22" t="n">
        <v>-2.089</v>
      </c>
      <c r="E144" s="22" t="n">
        <v>-2.8955</v>
      </c>
      <c r="F144" s="22" t="n">
        <v>-0.0567500000000001</v>
      </c>
      <c r="G144" s="22" t="n">
        <v>0.118333333333333</v>
      </c>
      <c r="H144" s="22" t="n">
        <v>1.11575</v>
      </c>
      <c r="I144" s="22" t="n">
        <v>0.64175</v>
      </c>
      <c r="J144" s="22" t="n">
        <v>2.03791666666667</v>
      </c>
      <c r="K144" s="22" t="n">
        <v>2.2515</v>
      </c>
      <c r="L144" s="22" t="n">
        <v>-0.2775</v>
      </c>
      <c r="M144" s="22" t="n">
        <v>-0.0833333333333328</v>
      </c>
      <c r="N144" s="22" t="n">
        <v>1.04191666666667</v>
      </c>
      <c r="O144" s="22" t="n">
        <v>-0.33125</v>
      </c>
      <c r="P144" s="22" t="n">
        <v>0.0789166666666665</v>
      </c>
      <c r="Q144" s="22" t="n">
        <v>1.6675</v>
      </c>
      <c r="R144" s="22" t="n">
        <v>0.0101666666666667</v>
      </c>
      <c r="S144" s="22" t="n">
        <v>0.883583333333333</v>
      </c>
      <c r="T144" s="22" t="n">
        <v>1.12208333333333</v>
      </c>
      <c r="U144" s="22" t="n">
        <v>4.63233333333333</v>
      </c>
      <c r="V144" s="22" t="n">
        <v>-1.41391666666667</v>
      </c>
      <c r="W144" s="22" t="n">
        <v>-0.160416666666667</v>
      </c>
      <c r="X144" s="22" t="n">
        <v>0.359916666666666</v>
      </c>
      <c r="Y144" s="22" t="n">
        <v>-1.24008333333333</v>
      </c>
    </row>
    <row r="145" customFormat="false" ht="8.25" hidden="false" customHeight="false" outlineLevel="0" collapsed="false">
      <c r="B145" s="22" t="n">
        <v>0.284583333333333</v>
      </c>
      <c r="C145" s="22" t="n">
        <v>7.36633333333333</v>
      </c>
      <c r="D145" s="22" t="n">
        <v>-2.389</v>
      </c>
      <c r="E145" s="22" t="n">
        <v>-2.4455</v>
      </c>
      <c r="F145" s="22" t="n">
        <v>0.0132499999999999</v>
      </c>
      <c r="G145" s="22" t="n">
        <v>-0.351666666666667</v>
      </c>
      <c r="H145" s="22" t="n">
        <v>1.89575</v>
      </c>
      <c r="I145" s="22" t="n">
        <v>1.33175</v>
      </c>
      <c r="J145" s="22" t="n">
        <v>4.06791666666667</v>
      </c>
      <c r="K145" s="22" t="n">
        <v>4.1115</v>
      </c>
      <c r="L145" s="22" t="n">
        <v>-1.3175</v>
      </c>
      <c r="M145" s="22" t="n">
        <v>0.476666666666667</v>
      </c>
      <c r="N145" s="22" t="n">
        <v>-0.898083333333333</v>
      </c>
      <c r="O145" s="22" t="n">
        <v>1.12875</v>
      </c>
      <c r="P145" s="22" t="n">
        <v>-0.0710833333333334</v>
      </c>
      <c r="Q145" s="22" t="n">
        <v>2.0975</v>
      </c>
      <c r="R145" s="22" t="n">
        <v>0.260166666666667</v>
      </c>
      <c r="S145" s="22" t="n">
        <v>1.38358333333333</v>
      </c>
      <c r="T145" s="22" t="n">
        <v>1.96208333333333</v>
      </c>
      <c r="U145" s="22" t="n">
        <v>3.15233333333333</v>
      </c>
      <c r="V145" s="22" t="n">
        <v>2.55608333333333</v>
      </c>
      <c r="W145" s="22" t="n">
        <v>0.309583333333333</v>
      </c>
      <c r="X145" s="22" t="n">
        <v>6.15991666666667</v>
      </c>
      <c r="Y145" s="22" t="n">
        <v>-1.44008333333333</v>
      </c>
    </row>
    <row r="146" customFormat="false" ht="8.25" hidden="false" customHeight="false" outlineLevel="0" collapsed="false">
      <c r="B146" s="22" t="n">
        <v>1.39458333333333</v>
      </c>
      <c r="C146" s="22" t="n">
        <v>6.37633333333333</v>
      </c>
      <c r="D146" s="22" t="n">
        <v>-0.739</v>
      </c>
      <c r="E146" s="22" t="n">
        <v>-1.3355</v>
      </c>
      <c r="F146" s="22" t="n">
        <v>-0.0267500000000001</v>
      </c>
      <c r="G146" s="22" t="n">
        <v>-0.301666666666667</v>
      </c>
      <c r="H146" s="22" t="n">
        <v>-2.85425</v>
      </c>
      <c r="I146" s="22" t="n">
        <v>-0.93825</v>
      </c>
      <c r="J146" s="22" t="n">
        <v>-5.36208333333333</v>
      </c>
      <c r="K146" s="22" t="n">
        <v>-5.5685</v>
      </c>
      <c r="L146" s="22" t="n">
        <v>2.6825</v>
      </c>
      <c r="M146" s="22" t="n">
        <v>1.47666666666667</v>
      </c>
      <c r="N146" s="22" t="n">
        <v>-0.448083333333333</v>
      </c>
      <c r="O146" s="22" t="n">
        <v>-2.63125</v>
      </c>
      <c r="P146" s="22" t="n">
        <v>-0.661083333333334</v>
      </c>
      <c r="Q146" s="22" t="n">
        <v>-3.4125</v>
      </c>
      <c r="R146" s="22" t="n">
        <v>0.560166666666667</v>
      </c>
      <c r="S146" s="22" t="n">
        <v>-1.02641666666667</v>
      </c>
      <c r="T146" s="22" t="n">
        <v>-2.69791666666667</v>
      </c>
      <c r="U146" s="22" t="n">
        <v>-2.62766666666667</v>
      </c>
      <c r="V146" s="22" t="n">
        <v>-3.17391666666667</v>
      </c>
      <c r="W146" s="22" t="n">
        <v>1.49958333333333</v>
      </c>
      <c r="X146" s="22" t="n">
        <v>-3.14008333333333</v>
      </c>
      <c r="Y146" s="22" t="n">
        <v>-0.360083333333333</v>
      </c>
    </row>
    <row r="147" customFormat="false" ht="8.25" hidden="false" customHeight="false" outlineLevel="0" collapsed="false">
      <c r="A147" s="28" t="s">
        <v>169</v>
      </c>
      <c r="B147" s="32"/>
    </row>
    <row r="148" customFormat="false" ht="8.25" hidden="false" customHeight="false" outlineLevel="0" collapsed="false">
      <c r="A148" s="31" t="s">
        <v>170</v>
      </c>
      <c r="B148" s="33" t="n">
        <f aca="false" t="array" ref="B148:Y171">MMULT(B2:DQ25,B27:Y146)</f>
        <v>2154.70357916667</v>
      </c>
      <c r="C148" s="33" t="n">
        <v>2008.95931666667</v>
      </c>
      <c r="D148" s="33" t="n">
        <v>320.58175</v>
      </c>
      <c r="E148" s="33" t="n">
        <v>427.321225</v>
      </c>
      <c r="F148" s="33" t="n">
        <v>-0.0187874999999988</v>
      </c>
      <c r="G148" s="33" t="n">
        <v>1586.67601666667</v>
      </c>
      <c r="H148" s="33" t="n">
        <v>1189.6919375</v>
      </c>
      <c r="I148" s="33" t="n">
        <v>1549.4390375</v>
      </c>
      <c r="J148" s="33" t="n">
        <v>929.713945833333</v>
      </c>
      <c r="K148" s="33" t="n">
        <v>884.766875</v>
      </c>
      <c r="L148" s="33" t="n">
        <v>1443.660525</v>
      </c>
      <c r="M148" s="33" t="n">
        <v>2115.45303333333</v>
      </c>
      <c r="N148" s="33" t="n">
        <v>1381.09214583333</v>
      </c>
      <c r="O148" s="33" t="n">
        <v>1952.6797875</v>
      </c>
      <c r="P148" s="33" t="n">
        <v>1648.75769583333</v>
      </c>
      <c r="Q148" s="33" t="n">
        <v>1056.842875</v>
      </c>
      <c r="R148" s="33" t="n">
        <v>1916.65720833333</v>
      </c>
      <c r="S148" s="33" t="n">
        <v>1510.86462916667</v>
      </c>
      <c r="T148" s="33" t="n">
        <v>1210.91765416667</v>
      </c>
      <c r="U148" s="33" t="n">
        <v>1035.71641666667</v>
      </c>
      <c r="V148" s="33" t="n">
        <v>2034.96505416667</v>
      </c>
      <c r="W148" s="33" t="n">
        <v>2139.05252916667</v>
      </c>
      <c r="X148" s="33" t="n">
        <v>1144.75414583333</v>
      </c>
      <c r="Y148" s="33" t="n">
        <v>-569.694654166667</v>
      </c>
    </row>
    <row r="149" customFormat="false" ht="8.25" hidden="false" customHeight="false" outlineLevel="0" collapsed="false">
      <c r="A149" s="28" t="n">
        <v>2</v>
      </c>
      <c r="B149" s="33" t="n">
        <v>2008.95931666667</v>
      </c>
      <c r="C149" s="33" t="n">
        <v>2975.52398666667</v>
      </c>
      <c r="D149" s="33" t="n">
        <v>115.14374</v>
      </c>
      <c r="E149" s="33" t="n">
        <v>116.11768</v>
      </c>
      <c r="F149" s="33" t="n">
        <v>-15.69497</v>
      </c>
      <c r="G149" s="33" t="n">
        <v>1383.97766666667</v>
      </c>
      <c r="H149" s="33" t="n">
        <v>1046.45113</v>
      </c>
      <c r="I149" s="33" t="n">
        <v>1414.06907</v>
      </c>
      <c r="J149" s="33" t="n">
        <v>824.437083333333</v>
      </c>
      <c r="K149" s="33" t="n">
        <v>752.45726</v>
      </c>
      <c r="L149" s="33" t="n">
        <v>1615.1332</v>
      </c>
      <c r="M149" s="33" t="n">
        <v>1976.07373333333</v>
      </c>
      <c r="N149" s="33" t="n">
        <v>1238.05634333333</v>
      </c>
      <c r="O149" s="33" t="n">
        <v>2278.89495</v>
      </c>
      <c r="P149" s="33" t="n">
        <v>1505.73562333333</v>
      </c>
      <c r="Q149" s="33" t="n">
        <v>942.9573</v>
      </c>
      <c r="R149" s="33" t="n">
        <v>1775.94357333333</v>
      </c>
      <c r="S149" s="33" t="n">
        <v>1394.32427666667</v>
      </c>
      <c r="T149" s="33" t="n">
        <v>1079.12111666667</v>
      </c>
      <c r="U149" s="33" t="n">
        <v>1185.25122666667</v>
      </c>
      <c r="V149" s="33" t="n">
        <v>2037.14277666667</v>
      </c>
      <c r="W149" s="33" t="n">
        <v>1983.70111666667</v>
      </c>
      <c r="X149" s="33" t="n">
        <v>1628.89846333333</v>
      </c>
      <c r="Y149" s="33" t="n">
        <v>-659.346036666667</v>
      </c>
    </row>
    <row r="150" customFormat="false" ht="8.25" hidden="false" customHeight="false" outlineLevel="0" collapsed="false">
      <c r="A150" s="28" t="n">
        <f aca="false">1+A149</f>
        <v>3</v>
      </c>
      <c r="B150" s="33" t="n">
        <v>320.58175</v>
      </c>
      <c r="C150" s="33" t="n">
        <v>115.14374</v>
      </c>
      <c r="D150" s="33" t="n">
        <v>472.25228</v>
      </c>
      <c r="E150" s="33" t="n">
        <v>589.22776</v>
      </c>
      <c r="F150" s="33" t="n">
        <v>3.65751</v>
      </c>
      <c r="G150" s="33" t="n">
        <v>167.4754</v>
      </c>
      <c r="H150" s="33" t="n">
        <v>92.67541</v>
      </c>
      <c r="I150" s="33" t="n">
        <v>171.09129</v>
      </c>
      <c r="J150" s="33" t="n">
        <v>43.61825</v>
      </c>
      <c r="K150" s="33" t="n">
        <v>54.50982</v>
      </c>
      <c r="L150" s="33" t="n">
        <v>54.4835</v>
      </c>
      <c r="M150" s="33" t="n">
        <v>311.1466</v>
      </c>
      <c r="N150" s="33" t="n">
        <v>169.64067</v>
      </c>
      <c r="O150" s="33" t="n">
        <v>-83.93395</v>
      </c>
      <c r="P150" s="33" t="n">
        <v>138.76313</v>
      </c>
      <c r="Q150" s="33" t="n">
        <v>79.6016</v>
      </c>
      <c r="R150" s="33" t="n">
        <v>235.82548</v>
      </c>
      <c r="S150" s="33" t="n">
        <v>170.60127</v>
      </c>
      <c r="T150" s="33" t="n">
        <v>92.32075</v>
      </c>
      <c r="U150" s="33" t="n">
        <v>65.71782</v>
      </c>
      <c r="V150" s="33" t="n">
        <v>189.10797</v>
      </c>
      <c r="W150" s="33" t="n">
        <v>321.99605</v>
      </c>
      <c r="X150" s="33" t="n">
        <v>-300.41269</v>
      </c>
      <c r="Y150" s="33" t="n">
        <v>-204.10639</v>
      </c>
    </row>
    <row r="151" customFormat="false" ht="8.25" hidden="false" customHeight="false" outlineLevel="0" collapsed="false">
      <c r="A151" s="28" t="n">
        <f aca="false">1+A150</f>
        <v>4</v>
      </c>
      <c r="B151" s="33" t="n">
        <v>427.321225</v>
      </c>
      <c r="C151" s="33" t="n">
        <v>116.11768</v>
      </c>
      <c r="D151" s="33" t="n">
        <v>589.22776</v>
      </c>
      <c r="E151" s="33" t="n">
        <v>801.82357</v>
      </c>
      <c r="F151" s="33" t="n">
        <v>4.171245</v>
      </c>
      <c r="G151" s="33" t="n">
        <v>252.5937</v>
      </c>
      <c r="H151" s="33" t="n">
        <v>128.098595</v>
      </c>
      <c r="I151" s="33" t="n">
        <v>230.868155</v>
      </c>
      <c r="J151" s="33" t="n">
        <v>43.572125</v>
      </c>
      <c r="K151" s="33" t="n">
        <v>60.76829</v>
      </c>
      <c r="L151" s="33" t="n">
        <v>95.45385</v>
      </c>
      <c r="M151" s="33" t="n">
        <v>411.6879</v>
      </c>
      <c r="N151" s="33" t="n">
        <v>237.269765</v>
      </c>
      <c r="O151" s="33" t="n">
        <v>-166.735225</v>
      </c>
      <c r="P151" s="33" t="n">
        <v>205.383385</v>
      </c>
      <c r="Q151" s="33" t="n">
        <v>101.55325</v>
      </c>
      <c r="R151" s="33" t="n">
        <v>320.18671</v>
      </c>
      <c r="S151" s="33" t="n">
        <v>225.517165</v>
      </c>
      <c r="T151" s="33" t="n">
        <v>124.338175</v>
      </c>
      <c r="U151" s="33" t="n">
        <v>69.88604</v>
      </c>
      <c r="V151" s="33" t="n">
        <v>289.958615</v>
      </c>
      <c r="W151" s="33" t="n">
        <v>429.718225</v>
      </c>
      <c r="X151" s="33" t="n">
        <v>-359.048055</v>
      </c>
      <c r="Y151" s="33" t="n">
        <v>-258.417955</v>
      </c>
    </row>
    <row r="152" customFormat="false" ht="8.25" hidden="false" customHeight="false" outlineLevel="0" collapsed="false">
      <c r="A152" s="28" t="n">
        <f aca="false">1+A151</f>
        <v>5</v>
      </c>
      <c r="B152" s="33" t="n">
        <v>-0.0187874999999988</v>
      </c>
      <c r="C152" s="33" t="n">
        <v>-15.69497</v>
      </c>
      <c r="D152" s="33" t="n">
        <v>3.65751</v>
      </c>
      <c r="E152" s="33" t="n">
        <v>4.171245</v>
      </c>
      <c r="F152" s="33" t="n">
        <v>2.4434325</v>
      </c>
      <c r="G152" s="33" t="n">
        <v>1.29375</v>
      </c>
      <c r="H152" s="33" t="n">
        <v>-6.0925425</v>
      </c>
      <c r="I152" s="33" t="n">
        <v>-4.1729825</v>
      </c>
      <c r="J152" s="33" t="n">
        <v>-10.5425875</v>
      </c>
      <c r="K152" s="33" t="n">
        <v>-10.346785</v>
      </c>
      <c r="L152" s="33" t="n">
        <v>-2.687275</v>
      </c>
      <c r="M152" s="33" t="n">
        <v>0.0850000000000002</v>
      </c>
      <c r="N152" s="33" t="n">
        <v>2.2525525</v>
      </c>
      <c r="O152" s="33" t="n">
        <v>-16.6755125</v>
      </c>
      <c r="P152" s="33" t="n">
        <v>-1.0156775</v>
      </c>
      <c r="Q152" s="33" t="n">
        <v>-7.310925</v>
      </c>
      <c r="R152" s="33" t="n">
        <v>-0.587165</v>
      </c>
      <c r="S152" s="33" t="n">
        <v>-4.6836975</v>
      </c>
      <c r="T152" s="33" t="n">
        <v>-5.9711125</v>
      </c>
      <c r="U152" s="33" t="n">
        <v>-5.68421</v>
      </c>
      <c r="V152" s="33" t="n">
        <v>-5.8059725</v>
      </c>
      <c r="W152" s="33" t="n">
        <v>0.197262500000001</v>
      </c>
      <c r="X152" s="33" t="n">
        <v>-10.2596675</v>
      </c>
      <c r="Y152" s="33" t="n">
        <v>-3.8767675</v>
      </c>
    </row>
    <row r="153" customFormat="false" ht="8.25" hidden="false" customHeight="false" outlineLevel="0" collapsed="false">
      <c r="A153" s="28" t="n">
        <f aca="false">1+A152</f>
        <v>6</v>
      </c>
      <c r="B153" s="33" t="n">
        <v>1586.67601666667</v>
      </c>
      <c r="C153" s="33" t="n">
        <v>1383.97766666667</v>
      </c>
      <c r="D153" s="33" t="n">
        <v>167.4754</v>
      </c>
      <c r="E153" s="33" t="n">
        <v>252.5937</v>
      </c>
      <c r="F153" s="33" t="n">
        <v>1.29375</v>
      </c>
      <c r="G153" s="33" t="n">
        <v>2580.50706666667</v>
      </c>
      <c r="H153" s="33" t="n">
        <v>2312.11425</v>
      </c>
      <c r="I153" s="33" t="n">
        <v>2026.24995</v>
      </c>
      <c r="J153" s="33" t="n">
        <v>2162.81858333333</v>
      </c>
      <c r="K153" s="33" t="n">
        <v>2167.8082</v>
      </c>
      <c r="L153" s="33" t="n">
        <v>2333.5369</v>
      </c>
      <c r="M153" s="33" t="n">
        <v>1561.52313333333</v>
      </c>
      <c r="N153" s="33" t="n">
        <v>2448.40778333333</v>
      </c>
      <c r="O153" s="33" t="n">
        <v>2256.13735</v>
      </c>
      <c r="P153" s="33" t="n">
        <v>2563.47128333333</v>
      </c>
      <c r="Q153" s="33" t="n">
        <v>2228.4338</v>
      </c>
      <c r="R153" s="33" t="n">
        <v>2000.34363333333</v>
      </c>
      <c r="S153" s="33" t="n">
        <v>1946.53251666667</v>
      </c>
      <c r="T153" s="33" t="n">
        <v>2277.45041666667</v>
      </c>
      <c r="U153" s="33" t="n">
        <v>1690.07946666667</v>
      </c>
      <c r="V153" s="33" t="n">
        <v>2023.78791666667</v>
      </c>
      <c r="W153" s="33" t="n">
        <v>1565.86071666667</v>
      </c>
      <c r="X153" s="33" t="n">
        <v>1151.40118333333</v>
      </c>
      <c r="Y153" s="33" t="n">
        <v>-281.729016666667</v>
      </c>
    </row>
    <row r="154" customFormat="false" ht="8.25" hidden="false" customHeight="false" outlineLevel="0" collapsed="false">
      <c r="A154" s="28" t="n">
        <f aca="false">1+A153</f>
        <v>7</v>
      </c>
      <c r="B154" s="33" t="n">
        <v>1189.6919375</v>
      </c>
      <c r="C154" s="33" t="n">
        <v>1046.45113</v>
      </c>
      <c r="D154" s="33" t="n">
        <v>92.67541</v>
      </c>
      <c r="E154" s="33" t="n">
        <v>128.098595</v>
      </c>
      <c r="F154" s="33" t="n">
        <v>-6.0925425</v>
      </c>
      <c r="G154" s="33" t="n">
        <v>2312.11425</v>
      </c>
      <c r="H154" s="33" t="n">
        <v>3435.7035325</v>
      </c>
      <c r="I154" s="33" t="n">
        <v>2558.0599925</v>
      </c>
      <c r="J154" s="33" t="n">
        <v>4285.6888375</v>
      </c>
      <c r="K154" s="33" t="n">
        <v>4411.141865</v>
      </c>
      <c r="L154" s="33" t="n">
        <v>2348.871275</v>
      </c>
      <c r="M154" s="33" t="n">
        <v>1174.2545</v>
      </c>
      <c r="N154" s="33" t="n">
        <v>2198.2303775</v>
      </c>
      <c r="O154" s="33" t="n">
        <v>1944.6537625</v>
      </c>
      <c r="P154" s="33" t="n">
        <v>2287.5896475</v>
      </c>
      <c r="Q154" s="33" t="n">
        <v>3611.317225</v>
      </c>
      <c r="R154" s="33" t="n">
        <v>1661.267085</v>
      </c>
      <c r="S154" s="33" t="n">
        <v>2563.0865275</v>
      </c>
      <c r="T154" s="33" t="n">
        <v>3345.1237625</v>
      </c>
      <c r="U154" s="33" t="n">
        <v>3478.75139</v>
      </c>
      <c r="V154" s="33" t="n">
        <v>1550.8022025</v>
      </c>
      <c r="W154" s="33" t="n">
        <v>1162.3481875</v>
      </c>
      <c r="X154" s="33" t="n">
        <v>1139.8805575</v>
      </c>
      <c r="Y154" s="33" t="n">
        <v>131.0632575</v>
      </c>
    </row>
    <row r="155" customFormat="false" ht="8.25" hidden="false" customHeight="false" outlineLevel="0" collapsed="false">
      <c r="A155" s="28" t="n">
        <f aca="false">1+A154</f>
        <v>8</v>
      </c>
      <c r="B155" s="33" t="n">
        <v>1549.4390375</v>
      </c>
      <c r="C155" s="33" t="n">
        <v>1414.06907</v>
      </c>
      <c r="D155" s="33" t="n">
        <v>171.09129</v>
      </c>
      <c r="E155" s="33" t="n">
        <v>230.868155</v>
      </c>
      <c r="F155" s="33" t="n">
        <v>-4.1729825</v>
      </c>
      <c r="G155" s="33" t="n">
        <v>2026.24995</v>
      </c>
      <c r="H155" s="33" t="n">
        <v>2558.0599925</v>
      </c>
      <c r="I155" s="33" t="n">
        <v>2163.4845325</v>
      </c>
      <c r="J155" s="33" t="n">
        <v>2971.0876375</v>
      </c>
      <c r="K155" s="33" t="n">
        <v>3027.228285</v>
      </c>
      <c r="L155" s="33" t="n">
        <v>2006.348075</v>
      </c>
      <c r="M155" s="33" t="n">
        <v>1528.399</v>
      </c>
      <c r="N155" s="33" t="n">
        <v>1878.6014975</v>
      </c>
      <c r="O155" s="33" t="n">
        <v>1969.8121625</v>
      </c>
      <c r="P155" s="33" t="n">
        <v>2038.4008275</v>
      </c>
      <c r="Q155" s="33" t="n">
        <v>2613.568425</v>
      </c>
      <c r="R155" s="33" t="n">
        <v>1754.319165</v>
      </c>
      <c r="S155" s="33" t="n">
        <v>2152.1958475</v>
      </c>
      <c r="T155" s="33" t="n">
        <v>2512.2760625</v>
      </c>
      <c r="U155" s="33" t="n">
        <v>2509.87541</v>
      </c>
      <c r="V155" s="33" t="n">
        <v>1722.1938225</v>
      </c>
      <c r="W155" s="33" t="n">
        <v>1528.5395875</v>
      </c>
      <c r="X155" s="33" t="n">
        <v>1142.8810175</v>
      </c>
      <c r="Y155" s="33" t="n">
        <v>-112.6476825</v>
      </c>
    </row>
    <row r="156" customFormat="false" ht="8.25" hidden="false" customHeight="false" outlineLevel="0" collapsed="false">
      <c r="A156" s="28" t="n">
        <f aca="false">1+A155</f>
        <v>9</v>
      </c>
      <c r="B156" s="33" t="n">
        <v>929.713945833333</v>
      </c>
      <c r="C156" s="33" t="n">
        <v>824.437083333333</v>
      </c>
      <c r="D156" s="33" t="n">
        <v>43.61825</v>
      </c>
      <c r="E156" s="33" t="n">
        <v>43.572125</v>
      </c>
      <c r="F156" s="33" t="n">
        <v>-10.5425875</v>
      </c>
      <c r="G156" s="33" t="n">
        <v>2162.81858333333</v>
      </c>
      <c r="H156" s="33" t="n">
        <v>4285.6888375</v>
      </c>
      <c r="I156" s="33" t="n">
        <v>2971.0876375</v>
      </c>
      <c r="J156" s="33" t="n">
        <v>5888.00157916667</v>
      </c>
      <c r="K156" s="33" t="n">
        <v>6107.473075</v>
      </c>
      <c r="L156" s="33" t="n">
        <v>2392.563825</v>
      </c>
      <c r="M156" s="33" t="n">
        <v>922.034766666667</v>
      </c>
      <c r="N156" s="33" t="n">
        <v>2071.20107916667</v>
      </c>
      <c r="O156" s="33" t="n">
        <v>1732.9183875</v>
      </c>
      <c r="P156" s="33" t="n">
        <v>2129.42452916667</v>
      </c>
      <c r="Q156" s="33" t="n">
        <v>4656.701375</v>
      </c>
      <c r="R156" s="33" t="n">
        <v>1449.78864166667</v>
      </c>
      <c r="S156" s="33" t="n">
        <v>3038.66419583333</v>
      </c>
      <c r="T156" s="33" t="n">
        <v>4154.89152083333</v>
      </c>
      <c r="U156" s="33" t="n">
        <v>4862.19368333333</v>
      </c>
      <c r="V156" s="33" t="n">
        <v>1260.07422083333</v>
      </c>
      <c r="W156" s="33" t="n">
        <v>897.256495833333</v>
      </c>
      <c r="X156" s="33" t="n">
        <v>1145.24907916667</v>
      </c>
      <c r="Y156" s="33" t="n">
        <v>389.321179166667</v>
      </c>
    </row>
    <row r="157" customFormat="false" ht="8.25" hidden="false" customHeight="false" outlineLevel="0" collapsed="false">
      <c r="A157" s="28" t="n">
        <f aca="false">1+A156</f>
        <v>10</v>
      </c>
      <c r="B157" s="33" t="n">
        <v>884.766875</v>
      </c>
      <c r="C157" s="33" t="n">
        <v>752.45726</v>
      </c>
      <c r="D157" s="33" t="n">
        <v>54.50982</v>
      </c>
      <c r="E157" s="33" t="n">
        <v>60.76829</v>
      </c>
      <c r="F157" s="33" t="n">
        <v>-10.346785</v>
      </c>
      <c r="G157" s="33" t="n">
        <v>2167.8082</v>
      </c>
      <c r="H157" s="33" t="n">
        <v>4411.141865</v>
      </c>
      <c r="I157" s="33" t="n">
        <v>3027.228285</v>
      </c>
      <c r="J157" s="33" t="n">
        <v>6107.473075</v>
      </c>
      <c r="K157" s="33" t="n">
        <v>6349.88593</v>
      </c>
      <c r="L157" s="33" t="n">
        <v>2390.24575</v>
      </c>
      <c r="M157" s="33" t="n">
        <v>875.3418</v>
      </c>
      <c r="N157" s="33" t="n">
        <v>2088.040855</v>
      </c>
      <c r="O157" s="33" t="n">
        <v>1580.570425</v>
      </c>
      <c r="P157" s="33" t="n">
        <v>2115.021495</v>
      </c>
      <c r="Q157" s="33" t="n">
        <v>4809.01695</v>
      </c>
      <c r="R157" s="33" t="n">
        <v>1416.87637</v>
      </c>
      <c r="S157" s="33" t="n">
        <v>3102.115255</v>
      </c>
      <c r="T157" s="33" t="n">
        <v>4271.525125</v>
      </c>
      <c r="U157" s="33" t="n">
        <v>5034.46068</v>
      </c>
      <c r="V157" s="33" t="n">
        <v>1199.841105</v>
      </c>
      <c r="W157" s="33" t="n">
        <v>851.691075</v>
      </c>
      <c r="X157" s="33" t="n">
        <v>1095.616415</v>
      </c>
      <c r="Y157" s="33" t="n">
        <v>388.255115</v>
      </c>
    </row>
    <row r="158" customFormat="false" ht="8.25" hidden="false" customHeight="false" outlineLevel="0" collapsed="false">
      <c r="A158" s="28" t="n">
        <f aca="false">1+A157</f>
        <v>11</v>
      </c>
      <c r="B158" s="33" t="n">
        <v>1443.660525</v>
      </c>
      <c r="C158" s="33" t="n">
        <v>1615.1332</v>
      </c>
      <c r="D158" s="33" t="n">
        <v>54.4835</v>
      </c>
      <c r="E158" s="33" t="n">
        <v>95.45385</v>
      </c>
      <c r="F158" s="33" t="n">
        <v>-2.687275</v>
      </c>
      <c r="G158" s="33" t="n">
        <v>2333.5369</v>
      </c>
      <c r="H158" s="33" t="n">
        <v>2348.871275</v>
      </c>
      <c r="I158" s="33" t="n">
        <v>2006.348075</v>
      </c>
      <c r="J158" s="33" t="n">
        <v>2392.563825</v>
      </c>
      <c r="K158" s="33" t="n">
        <v>2390.24575</v>
      </c>
      <c r="L158" s="33" t="n">
        <v>3553.07325</v>
      </c>
      <c r="M158" s="33" t="n">
        <v>1438.8668</v>
      </c>
      <c r="N158" s="33" t="n">
        <v>2261.807625</v>
      </c>
      <c r="O158" s="33" t="n">
        <v>2402.711775</v>
      </c>
      <c r="P158" s="33" t="n">
        <v>2355.230125</v>
      </c>
      <c r="Q158" s="33" t="n">
        <v>2340.66705</v>
      </c>
      <c r="R158" s="33" t="n">
        <v>1843.82955</v>
      </c>
      <c r="S158" s="33" t="n">
        <v>1963.786625</v>
      </c>
      <c r="T158" s="33" t="n">
        <v>2312.362575</v>
      </c>
      <c r="U158" s="33" t="n">
        <v>2094.3118</v>
      </c>
      <c r="V158" s="33" t="n">
        <v>1741.270375</v>
      </c>
      <c r="W158" s="33" t="n">
        <v>1436.387125</v>
      </c>
      <c r="X158" s="33" t="n">
        <v>1561.811625</v>
      </c>
      <c r="Y158" s="33" t="n">
        <v>-250.291275</v>
      </c>
    </row>
    <row r="159" customFormat="false" ht="8.25" hidden="false" customHeight="false" outlineLevel="0" collapsed="false">
      <c r="A159" s="28" t="n">
        <f aca="false">1+A158</f>
        <v>12</v>
      </c>
      <c r="B159" s="33" t="n">
        <v>2115.45303333333</v>
      </c>
      <c r="C159" s="33" t="n">
        <v>1976.07373333333</v>
      </c>
      <c r="D159" s="33" t="n">
        <v>311.1466</v>
      </c>
      <c r="E159" s="33" t="n">
        <v>411.6879</v>
      </c>
      <c r="F159" s="33" t="n">
        <v>0.0850000000000002</v>
      </c>
      <c r="G159" s="33" t="n">
        <v>1561.52313333333</v>
      </c>
      <c r="H159" s="33" t="n">
        <v>1174.2545</v>
      </c>
      <c r="I159" s="33" t="n">
        <v>1528.399</v>
      </c>
      <c r="J159" s="33" t="n">
        <v>922.034766666667</v>
      </c>
      <c r="K159" s="33" t="n">
        <v>875.3418</v>
      </c>
      <c r="L159" s="33" t="n">
        <v>1438.8668</v>
      </c>
      <c r="M159" s="33" t="n">
        <v>2085.37846666667</v>
      </c>
      <c r="N159" s="33" t="n">
        <v>1363.77176666667</v>
      </c>
      <c r="O159" s="33" t="n">
        <v>1961.5245</v>
      </c>
      <c r="P159" s="33" t="n">
        <v>1628.01606666667</v>
      </c>
      <c r="Q159" s="33" t="n">
        <v>1046.2474</v>
      </c>
      <c r="R159" s="33" t="n">
        <v>1890.68216666667</v>
      </c>
      <c r="S159" s="33" t="n">
        <v>1491.78403333333</v>
      </c>
      <c r="T159" s="33" t="n">
        <v>1197.78663333333</v>
      </c>
      <c r="U159" s="33" t="n">
        <v>1023.44873333333</v>
      </c>
      <c r="V159" s="33" t="n">
        <v>1996.26823333333</v>
      </c>
      <c r="W159" s="33" t="n">
        <v>2104.76873333333</v>
      </c>
      <c r="X159" s="33" t="n">
        <v>1142.75676666667</v>
      </c>
      <c r="Y159" s="33" t="n">
        <v>-530.283533333333</v>
      </c>
    </row>
    <row r="160" customFormat="false" ht="8.25" hidden="false" customHeight="false" outlineLevel="0" collapsed="false">
      <c r="A160" s="28" t="n">
        <f aca="false">1+A159</f>
        <v>13</v>
      </c>
      <c r="B160" s="33" t="n">
        <v>1381.09214583333</v>
      </c>
      <c r="C160" s="33" t="n">
        <v>1238.05634333333</v>
      </c>
      <c r="D160" s="33" t="n">
        <v>169.64067</v>
      </c>
      <c r="E160" s="33" t="n">
        <v>237.269765</v>
      </c>
      <c r="F160" s="33" t="n">
        <v>2.2525525</v>
      </c>
      <c r="G160" s="33" t="n">
        <v>2448.40778333333</v>
      </c>
      <c r="H160" s="33" t="n">
        <v>2198.2303775</v>
      </c>
      <c r="I160" s="33" t="n">
        <v>1878.6014975</v>
      </c>
      <c r="J160" s="33" t="n">
        <v>2071.20107916667</v>
      </c>
      <c r="K160" s="33" t="n">
        <v>2088.040855</v>
      </c>
      <c r="L160" s="33" t="n">
        <v>2261.807625</v>
      </c>
      <c r="M160" s="33" t="n">
        <v>1363.77176666667</v>
      </c>
      <c r="N160" s="33" t="n">
        <v>2611.66645916667</v>
      </c>
      <c r="O160" s="33" t="n">
        <v>1931.6079875</v>
      </c>
      <c r="P160" s="33" t="n">
        <v>2409.16884916667</v>
      </c>
      <c r="Q160" s="33" t="n">
        <v>2207.337675</v>
      </c>
      <c r="R160" s="33" t="n">
        <v>1821.74886166667</v>
      </c>
      <c r="S160" s="33" t="n">
        <v>1847.36107583333</v>
      </c>
      <c r="T160" s="33" t="n">
        <v>2162.27832083333</v>
      </c>
      <c r="U160" s="33" t="n">
        <v>1655.10366333333</v>
      </c>
      <c r="V160" s="33" t="n">
        <v>1528.43320083333</v>
      </c>
      <c r="W160" s="33" t="n">
        <v>1366.11579583333</v>
      </c>
      <c r="X160" s="33" t="n">
        <v>1046.38351916667</v>
      </c>
      <c r="Y160" s="33" t="n">
        <v>-304.096880833333</v>
      </c>
    </row>
    <row r="161" customFormat="false" ht="8.25" hidden="false" customHeight="false" outlineLevel="0" collapsed="false">
      <c r="A161" s="28" t="n">
        <f aca="false">1+A160</f>
        <v>14</v>
      </c>
      <c r="B161" s="33" t="n">
        <v>1952.6797875</v>
      </c>
      <c r="C161" s="33" t="n">
        <v>2278.89495</v>
      </c>
      <c r="D161" s="33" t="n">
        <v>-83.93395</v>
      </c>
      <c r="E161" s="33" t="n">
        <v>-166.735225</v>
      </c>
      <c r="F161" s="33" t="n">
        <v>-16.6755125</v>
      </c>
      <c r="G161" s="33" t="n">
        <v>2256.13735</v>
      </c>
      <c r="H161" s="33" t="n">
        <v>1944.6537625</v>
      </c>
      <c r="I161" s="33" t="n">
        <v>1969.8121625</v>
      </c>
      <c r="J161" s="33" t="n">
        <v>1732.9183875</v>
      </c>
      <c r="K161" s="33" t="n">
        <v>1580.570425</v>
      </c>
      <c r="L161" s="33" t="n">
        <v>2402.711775</v>
      </c>
      <c r="M161" s="33" t="n">
        <v>1961.5245</v>
      </c>
      <c r="N161" s="33" t="n">
        <v>1931.6079875</v>
      </c>
      <c r="O161" s="33" t="n">
        <v>5335.2755125</v>
      </c>
      <c r="P161" s="33" t="n">
        <v>2683.7059375</v>
      </c>
      <c r="Q161" s="33" t="n">
        <v>1800.088225</v>
      </c>
      <c r="R161" s="33" t="n">
        <v>2287.730025</v>
      </c>
      <c r="S161" s="33" t="n">
        <v>1888.9126375</v>
      </c>
      <c r="T161" s="33" t="n">
        <v>1979.2247125</v>
      </c>
      <c r="U161" s="33" t="n">
        <v>1521.07105</v>
      </c>
      <c r="V161" s="33" t="n">
        <v>2782.0078125</v>
      </c>
      <c r="W161" s="33" t="n">
        <v>1919.3703375</v>
      </c>
      <c r="X161" s="33" t="n">
        <v>2784.2167875</v>
      </c>
      <c r="Y161" s="33" t="n">
        <v>144.5599875</v>
      </c>
    </row>
    <row r="162" customFormat="false" ht="8.25" hidden="false" customHeight="false" outlineLevel="0" collapsed="false">
      <c r="A162" s="28" t="n">
        <f aca="false">1+A161</f>
        <v>15</v>
      </c>
      <c r="B162" s="33" t="n">
        <v>1648.75769583333</v>
      </c>
      <c r="C162" s="33" t="n">
        <v>1505.73562333333</v>
      </c>
      <c r="D162" s="33" t="n">
        <v>138.76313</v>
      </c>
      <c r="E162" s="33" t="n">
        <v>205.383385</v>
      </c>
      <c r="F162" s="33" t="n">
        <v>-1.0156775</v>
      </c>
      <c r="G162" s="33" t="n">
        <v>2563.47128333333</v>
      </c>
      <c r="H162" s="33" t="n">
        <v>2287.5896475</v>
      </c>
      <c r="I162" s="33" t="n">
        <v>2038.4008275</v>
      </c>
      <c r="J162" s="33" t="n">
        <v>2129.42452916667</v>
      </c>
      <c r="K162" s="33" t="n">
        <v>2115.021495</v>
      </c>
      <c r="L162" s="33" t="n">
        <v>2355.230125</v>
      </c>
      <c r="M162" s="33" t="n">
        <v>1628.01606666667</v>
      </c>
      <c r="N162" s="33" t="n">
        <v>2409.16884916667</v>
      </c>
      <c r="O162" s="33" t="n">
        <v>2683.7059375</v>
      </c>
      <c r="P162" s="33" t="n">
        <v>2607.67555916667</v>
      </c>
      <c r="Q162" s="33" t="n">
        <v>2196.415675</v>
      </c>
      <c r="R162" s="33" t="n">
        <v>2058.55712166667</v>
      </c>
      <c r="S162" s="33" t="n">
        <v>1958.32996583333</v>
      </c>
      <c r="T162" s="33" t="n">
        <v>2261.56777083333</v>
      </c>
      <c r="U162" s="33" t="n">
        <v>1685.63130333333</v>
      </c>
      <c r="V162" s="33" t="n">
        <v>2140.25389083333</v>
      </c>
      <c r="W162" s="33" t="n">
        <v>1626.25754583333</v>
      </c>
      <c r="X162" s="33" t="n">
        <v>1398.71718916667</v>
      </c>
      <c r="Y162" s="33" t="n">
        <v>-221.628710833333</v>
      </c>
    </row>
    <row r="163" customFormat="false" ht="8.25" hidden="false" customHeight="false" outlineLevel="0" collapsed="false">
      <c r="A163" s="28" t="n">
        <f aca="false">1+A162</f>
        <v>16</v>
      </c>
      <c r="B163" s="33" t="n">
        <v>1056.842875</v>
      </c>
      <c r="C163" s="33" t="n">
        <v>942.9573</v>
      </c>
      <c r="D163" s="33" t="n">
        <v>79.6016</v>
      </c>
      <c r="E163" s="33" t="n">
        <v>101.55325</v>
      </c>
      <c r="F163" s="33" t="n">
        <v>-7.310925</v>
      </c>
      <c r="G163" s="33" t="n">
        <v>2228.4338</v>
      </c>
      <c r="H163" s="33" t="n">
        <v>3611.317225</v>
      </c>
      <c r="I163" s="33" t="n">
        <v>2613.568425</v>
      </c>
      <c r="J163" s="33" t="n">
        <v>4656.701375</v>
      </c>
      <c r="K163" s="33" t="n">
        <v>4809.01695</v>
      </c>
      <c r="L163" s="33" t="n">
        <v>2340.66705</v>
      </c>
      <c r="M163" s="33" t="n">
        <v>1046.2474</v>
      </c>
      <c r="N163" s="33" t="n">
        <v>2207.337675</v>
      </c>
      <c r="O163" s="33" t="n">
        <v>1800.088225</v>
      </c>
      <c r="P163" s="33" t="n">
        <v>2196.415675</v>
      </c>
      <c r="Q163" s="33" t="n">
        <v>3864.76005</v>
      </c>
      <c r="R163" s="33" t="n">
        <v>1549.23785</v>
      </c>
      <c r="S163" s="33" t="n">
        <v>2649.248875</v>
      </c>
      <c r="T163" s="33" t="n">
        <v>3510.008125</v>
      </c>
      <c r="U163" s="33" t="n">
        <v>3809.4026</v>
      </c>
      <c r="V163" s="33" t="n">
        <v>1323.920325</v>
      </c>
      <c r="W163" s="33" t="n">
        <v>1030.656575</v>
      </c>
      <c r="X163" s="33" t="n">
        <v>1111.182875</v>
      </c>
      <c r="Y163" s="33" t="n">
        <v>190.595575</v>
      </c>
    </row>
    <row r="164" customFormat="false" ht="8.25" hidden="false" customHeight="false" outlineLevel="0" collapsed="false">
      <c r="A164" s="28" t="n">
        <f aca="false">1+A163</f>
        <v>17</v>
      </c>
      <c r="B164" s="33" t="n">
        <v>1916.65720833333</v>
      </c>
      <c r="C164" s="33" t="n">
        <v>1775.94357333333</v>
      </c>
      <c r="D164" s="33" t="n">
        <v>235.82548</v>
      </c>
      <c r="E164" s="33" t="n">
        <v>320.18671</v>
      </c>
      <c r="F164" s="33" t="n">
        <v>-0.587165</v>
      </c>
      <c r="G164" s="33" t="n">
        <v>2000.34363333333</v>
      </c>
      <c r="H164" s="33" t="n">
        <v>1661.267085</v>
      </c>
      <c r="I164" s="33" t="n">
        <v>1754.319165</v>
      </c>
      <c r="J164" s="33" t="n">
        <v>1449.78864166667</v>
      </c>
      <c r="K164" s="33" t="n">
        <v>1416.87637</v>
      </c>
      <c r="L164" s="33" t="n">
        <v>1843.82955</v>
      </c>
      <c r="M164" s="33" t="n">
        <v>1890.68216666667</v>
      </c>
      <c r="N164" s="33" t="n">
        <v>1821.74886166667</v>
      </c>
      <c r="O164" s="33" t="n">
        <v>2287.730025</v>
      </c>
      <c r="P164" s="33" t="n">
        <v>2058.55712166667</v>
      </c>
      <c r="Q164" s="33" t="n">
        <v>1549.23785</v>
      </c>
      <c r="R164" s="33" t="n">
        <v>1969.08259666667</v>
      </c>
      <c r="S164" s="33" t="n">
        <v>1698.83432833333</v>
      </c>
      <c r="T164" s="33" t="n">
        <v>1663.68585833333</v>
      </c>
      <c r="U164" s="33" t="n">
        <v>1314.80525333333</v>
      </c>
      <c r="V164" s="33" t="n">
        <v>2064.10407833333</v>
      </c>
      <c r="W164" s="33" t="n">
        <v>1900.64150833333</v>
      </c>
      <c r="X164" s="33" t="n">
        <v>1272.47920166667</v>
      </c>
      <c r="Y164" s="33" t="n">
        <v>-396.295898333333</v>
      </c>
    </row>
    <row r="165" customFormat="false" ht="8.25" hidden="false" customHeight="false" outlineLevel="0" collapsed="false">
      <c r="A165" s="28" t="n">
        <f aca="false">1+A164</f>
        <v>18</v>
      </c>
      <c r="B165" s="33" t="n">
        <v>1510.86462916667</v>
      </c>
      <c r="C165" s="33" t="n">
        <v>1394.32427666667</v>
      </c>
      <c r="D165" s="33" t="n">
        <v>170.60127</v>
      </c>
      <c r="E165" s="33" t="n">
        <v>225.517165</v>
      </c>
      <c r="F165" s="33" t="n">
        <v>-4.6836975</v>
      </c>
      <c r="G165" s="33" t="n">
        <v>1946.53251666667</v>
      </c>
      <c r="H165" s="33" t="n">
        <v>2563.0865275</v>
      </c>
      <c r="I165" s="33" t="n">
        <v>2152.1958475</v>
      </c>
      <c r="J165" s="33" t="n">
        <v>3038.66419583333</v>
      </c>
      <c r="K165" s="33" t="n">
        <v>3102.115255</v>
      </c>
      <c r="L165" s="33" t="n">
        <v>1963.786625</v>
      </c>
      <c r="M165" s="33" t="n">
        <v>1491.78403333333</v>
      </c>
      <c r="N165" s="33" t="n">
        <v>1847.36107583333</v>
      </c>
      <c r="O165" s="33" t="n">
        <v>1888.9126375</v>
      </c>
      <c r="P165" s="33" t="n">
        <v>1958.32996583333</v>
      </c>
      <c r="Q165" s="33" t="n">
        <v>2649.248875</v>
      </c>
      <c r="R165" s="33" t="n">
        <v>1698.83432833333</v>
      </c>
      <c r="S165" s="33" t="n">
        <v>2156.48975916667</v>
      </c>
      <c r="T165" s="33" t="n">
        <v>2515.96630416667</v>
      </c>
      <c r="U165" s="33" t="n">
        <v>2590.42009666667</v>
      </c>
      <c r="V165" s="33" t="n">
        <v>1609.22588416667</v>
      </c>
      <c r="W165" s="33" t="n">
        <v>1491.18037916667</v>
      </c>
      <c r="X165" s="33" t="n">
        <v>1124.81843583333</v>
      </c>
      <c r="Y165" s="33" t="n">
        <v>-99.9755641666667</v>
      </c>
    </row>
    <row r="166" customFormat="false" ht="8.25" hidden="false" customHeight="false" outlineLevel="0" collapsed="false">
      <c r="A166" s="28" t="n">
        <f aca="false">1+A165</f>
        <v>19</v>
      </c>
      <c r="B166" s="33" t="n">
        <v>1210.91765416667</v>
      </c>
      <c r="C166" s="33" t="n">
        <v>1079.12111666667</v>
      </c>
      <c r="D166" s="33" t="n">
        <v>92.32075</v>
      </c>
      <c r="E166" s="33" t="n">
        <v>124.338175</v>
      </c>
      <c r="F166" s="33" t="n">
        <v>-5.9711125</v>
      </c>
      <c r="G166" s="33" t="n">
        <v>2277.45041666667</v>
      </c>
      <c r="H166" s="33" t="n">
        <v>3345.1237625</v>
      </c>
      <c r="I166" s="33" t="n">
        <v>2512.2760625</v>
      </c>
      <c r="J166" s="33" t="n">
        <v>4154.89152083333</v>
      </c>
      <c r="K166" s="33" t="n">
        <v>4271.525125</v>
      </c>
      <c r="L166" s="33" t="n">
        <v>2312.362575</v>
      </c>
      <c r="M166" s="33" t="n">
        <v>1197.78663333333</v>
      </c>
      <c r="N166" s="33" t="n">
        <v>2162.27832083333</v>
      </c>
      <c r="O166" s="33" t="n">
        <v>1979.2247125</v>
      </c>
      <c r="P166" s="33" t="n">
        <v>2261.56777083333</v>
      </c>
      <c r="Q166" s="33" t="n">
        <v>3510.008125</v>
      </c>
      <c r="R166" s="33" t="n">
        <v>1663.68585833333</v>
      </c>
      <c r="S166" s="33" t="n">
        <v>2515.96630416667</v>
      </c>
      <c r="T166" s="33" t="n">
        <v>3261.21797916667</v>
      </c>
      <c r="U166" s="33" t="n">
        <v>3381.23271666667</v>
      </c>
      <c r="V166" s="33" t="n">
        <v>1559.87947916667</v>
      </c>
      <c r="W166" s="33" t="n">
        <v>1183.70620416667</v>
      </c>
      <c r="X166" s="33" t="n">
        <v>1152.85452083333</v>
      </c>
      <c r="Y166" s="33" t="n">
        <v>134.448220833333</v>
      </c>
    </row>
    <row r="167" customFormat="false" ht="8.25" hidden="false" customHeight="false" outlineLevel="0" collapsed="false">
      <c r="A167" s="28" t="n">
        <f aca="false">1+A166</f>
        <v>20</v>
      </c>
      <c r="B167" s="33" t="n">
        <v>1035.71641666667</v>
      </c>
      <c r="C167" s="33" t="n">
        <v>1185.25122666667</v>
      </c>
      <c r="D167" s="33" t="n">
        <v>65.71782</v>
      </c>
      <c r="E167" s="33" t="n">
        <v>69.88604</v>
      </c>
      <c r="F167" s="33" t="n">
        <v>-5.68421</v>
      </c>
      <c r="G167" s="33" t="n">
        <v>1690.07946666667</v>
      </c>
      <c r="H167" s="33" t="n">
        <v>3478.75139</v>
      </c>
      <c r="I167" s="33" t="n">
        <v>2509.87541</v>
      </c>
      <c r="J167" s="33" t="n">
        <v>4862.19368333333</v>
      </c>
      <c r="K167" s="33" t="n">
        <v>5034.46068</v>
      </c>
      <c r="L167" s="33" t="n">
        <v>2094.3118</v>
      </c>
      <c r="M167" s="33" t="n">
        <v>1023.44873333333</v>
      </c>
      <c r="N167" s="33" t="n">
        <v>1655.10366333333</v>
      </c>
      <c r="O167" s="33" t="n">
        <v>1521.07105</v>
      </c>
      <c r="P167" s="33" t="n">
        <v>1685.63130333333</v>
      </c>
      <c r="Q167" s="33" t="n">
        <v>3809.4026</v>
      </c>
      <c r="R167" s="33" t="n">
        <v>1314.80525333333</v>
      </c>
      <c r="S167" s="33" t="n">
        <v>2590.42009666667</v>
      </c>
      <c r="T167" s="33" t="n">
        <v>3381.23271666667</v>
      </c>
      <c r="U167" s="33" t="n">
        <v>4996.49554666667</v>
      </c>
      <c r="V167" s="33" t="n">
        <v>1356.61419666667</v>
      </c>
      <c r="W167" s="33" t="n">
        <v>1004.88561666667</v>
      </c>
      <c r="X167" s="33" t="n">
        <v>1509.10222333333</v>
      </c>
      <c r="Y167" s="33" t="n">
        <v>16.6423233333333</v>
      </c>
    </row>
    <row r="168" customFormat="false" ht="8.25" hidden="false" customHeight="false" outlineLevel="0" collapsed="false">
      <c r="A168" s="28" t="n">
        <f aca="false">1+A167</f>
        <v>21</v>
      </c>
      <c r="B168" s="33" t="n">
        <v>2034.96505416667</v>
      </c>
      <c r="C168" s="33" t="n">
        <v>2037.14277666667</v>
      </c>
      <c r="D168" s="33" t="n">
        <v>189.10797</v>
      </c>
      <c r="E168" s="33" t="n">
        <v>289.958615</v>
      </c>
      <c r="F168" s="33" t="n">
        <v>-5.8059725</v>
      </c>
      <c r="G168" s="33" t="n">
        <v>2023.78791666667</v>
      </c>
      <c r="H168" s="33" t="n">
        <v>1550.8022025</v>
      </c>
      <c r="I168" s="33" t="n">
        <v>1722.1938225</v>
      </c>
      <c r="J168" s="33" t="n">
        <v>1260.07422083333</v>
      </c>
      <c r="K168" s="33" t="n">
        <v>1199.841105</v>
      </c>
      <c r="L168" s="33" t="n">
        <v>1741.270375</v>
      </c>
      <c r="M168" s="33" t="n">
        <v>1996.26823333333</v>
      </c>
      <c r="N168" s="33" t="n">
        <v>1528.43320083333</v>
      </c>
      <c r="O168" s="33" t="n">
        <v>2782.0078125</v>
      </c>
      <c r="P168" s="33" t="n">
        <v>2140.25389083333</v>
      </c>
      <c r="Q168" s="33" t="n">
        <v>1323.920325</v>
      </c>
      <c r="R168" s="33" t="n">
        <v>2064.10407833333</v>
      </c>
      <c r="S168" s="33" t="n">
        <v>1609.22588416667</v>
      </c>
      <c r="T168" s="33" t="n">
        <v>1559.87947916667</v>
      </c>
      <c r="U168" s="33" t="n">
        <v>1356.61419666667</v>
      </c>
      <c r="V168" s="33" t="n">
        <v>3258.82105916667</v>
      </c>
      <c r="W168" s="33" t="n">
        <v>2005.86530416667</v>
      </c>
      <c r="X168" s="33" t="n">
        <v>1816.84626083333</v>
      </c>
      <c r="Y168" s="33" t="n">
        <v>-493.527039166667</v>
      </c>
    </row>
    <row r="169" customFormat="false" ht="8.25" hidden="false" customHeight="false" outlineLevel="0" collapsed="false">
      <c r="A169" s="28" t="n">
        <f aca="false">1+A168</f>
        <v>22</v>
      </c>
      <c r="B169" s="33" t="n">
        <v>2139.05252916667</v>
      </c>
      <c r="C169" s="33" t="n">
        <v>1983.70111666667</v>
      </c>
      <c r="D169" s="33" t="n">
        <v>321.99605</v>
      </c>
      <c r="E169" s="33" t="n">
        <v>429.718225</v>
      </c>
      <c r="F169" s="33" t="n">
        <v>0.197262500000001</v>
      </c>
      <c r="G169" s="33" t="n">
        <v>1565.86071666667</v>
      </c>
      <c r="H169" s="33" t="n">
        <v>1162.3481875</v>
      </c>
      <c r="I169" s="33" t="n">
        <v>1528.5395875</v>
      </c>
      <c r="J169" s="33" t="n">
        <v>897.256495833333</v>
      </c>
      <c r="K169" s="33" t="n">
        <v>851.691075</v>
      </c>
      <c r="L169" s="33" t="n">
        <v>1436.387125</v>
      </c>
      <c r="M169" s="33" t="n">
        <v>2104.76873333333</v>
      </c>
      <c r="N169" s="33" t="n">
        <v>1366.11579583333</v>
      </c>
      <c r="O169" s="33" t="n">
        <v>1919.3703375</v>
      </c>
      <c r="P169" s="33" t="n">
        <v>1626.25754583333</v>
      </c>
      <c r="Q169" s="33" t="n">
        <v>1030.656575</v>
      </c>
      <c r="R169" s="33" t="n">
        <v>1900.64150833333</v>
      </c>
      <c r="S169" s="33" t="n">
        <v>1491.18037916667</v>
      </c>
      <c r="T169" s="33" t="n">
        <v>1183.70620416667</v>
      </c>
      <c r="U169" s="33" t="n">
        <v>1004.88561666667</v>
      </c>
      <c r="V169" s="33" t="n">
        <v>2005.86530416667</v>
      </c>
      <c r="W169" s="33" t="n">
        <v>2129.26487916667</v>
      </c>
      <c r="X169" s="33" t="n">
        <v>1126.46219583333</v>
      </c>
      <c r="Y169" s="33" t="n">
        <v>-564.637304166667</v>
      </c>
    </row>
    <row r="170" customFormat="false" ht="8.25" hidden="false" customHeight="false" outlineLevel="0" collapsed="false">
      <c r="A170" s="28" t="n">
        <f aca="false">1+A169</f>
        <v>23</v>
      </c>
      <c r="B170" s="33" t="n">
        <v>1144.75414583333</v>
      </c>
      <c r="C170" s="33" t="n">
        <v>1628.89846333333</v>
      </c>
      <c r="D170" s="33" t="n">
        <v>-300.41269</v>
      </c>
      <c r="E170" s="33" t="n">
        <v>-359.048055</v>
      </c>
      <c r="F170" s="33" t="n">
        <v>-10.2596675</v>
      </c>
      <c r="G170" s="33" t="n">
        <v>1151.40118333333</v>
      </c>
      <c r="H170" s="33" t="n">
        <v>1139.8805575</v>
      </c>
      <c r="I170" s="33" t="n">
        <v>1142.8810175</v>
      </c>
      <c r="J170" s="33" t="n">
        <v>1145.24907916667</v>
      </c>
      <c r="K170" s="33" t="n">
        <v>1095.616415</v>
      </c>
      <c r="L170" s="33" t="n">
        <v>1561.811625</v>
      </c>
      <c r="M170" s="33" t="n">
        <v>1142.75676666667</v>
      </c>
      <c r="N170" s="33" t="n">
        <v>1046.38351916667</v>
      </c>
      <c r="O170" s="33" t="n">
        <v>2784.2167875</v>
      </c>
      <c r="P170" s="33" t="n">
        <v>1398.71718916667</v>
      </c>
      <c r="Q170" s="33" t="n">
        <v>1111.182875</v>
      </c>
      <c r="R170" s="33" t="n">
        <v>1272.47920166667</v>
      </c>
      <c r="S170" s="33" t="n">
        <v>1124.81843583333</v>
      </c>
      <c r="T170" s="33" t="n">
        <v>1152.85452083333</v>
      </c>
      <c r="U170" s="33" t="n">
        <v>1509.10222333333</v>
      </c>
      <c r="V170" s="33" t="n">
        <v>1816.84626083333</v>
      </c>
      <c r="W170" s="33" t="n">
        <v>1126.46219583333</v>
      </c>
      <c r="X170" s="33" t="n">
        <v>5287.72689916667</v>
      </c>
      <c r="Y170" s="33" t="n">
        <v>-251.611600833333</v>
      </c>
    </row>
    <row r="171" customFormat="false" ht="8.25" hidden="false" customHeight="false" outlineLevel="0" collapsed="false">
      <c r="A171" s="28" t="n">
        <f aca="false">1+A170</f>
        <v>24</v>
      </c>
      <c r="B171" s="33" t="n">
        <v>-569.694654166667</v>
      </c>
      <c r="C171" s="33" t="n">
        <v>-659.346036666667</v>
      </c>
      <c r="D171" s="33" t="n">
        <v>-204.10639</v>
      </c>
      <c r="E171" s="33" t="n">
        <v>-258.417955</v>
      </c>
      <c r="F171" s="33" t="n">
        <v>-3.8767675</v>
      </c>
      <c r="G171" s="33" t="n">
        <v>-281.729016666667</v>
      </c>
      <c r="H171" s="33" t="n">
        <v>131.0632575</v>
      </c>
      <c r="I171" s="33" t="n">
        <v>-112.6476825</v>
      </c>
      <c r="J171" s="33" t="n">
        <v>389.321179166667</v>
      </c>
      <c r="K171" s="33" t="n">
        <v>388.255115</v>
      </c>
      <c r="L171" s="33" t="n">
        <v>-250.291275</v>
      </c>
      <c r="M171" s="33" t="n">
        <v>-530.283533333333</v>
      </c>
      <c r="N171" s="33" t="n">
        <v>-304.096880833333</v>
      </c>
      <c r="O171" s="33" t="n">
        <v>144.5599875</v>
      </c>
      <c r="P171" s="33" t="n">
        <v>-221.628710833333</v>
      </c>
      <c r="Q171" s="33" t="n">
        <v>190.595575</v>
      </c>
      <c r="R171" s="33" t="n">
        <v>-396.295898333333</v>
      </c>
      <c r="S171" s="33" t="n">
        <v>-99.9755641666667</v>
      </c>
      <c r="T171" s="33" t="n">
        <v>134.448220833333</v>
      </c>
      <c r="U171" s="33" t="n">
        <v>16.6423233333333</v>
      </c>
      <c r="V171" s="33" t="n">
        <v>-493.527039166667</v>
      </c>
      <c r="W171" s="33" t="n">
        <v>-564.637304166667</v>
      </c>
      <c r="X171" s="33" t="n">
        <v>-251.611600833333</v>
      </c>
      <c r="Y171" s="33" t="n">
        <v>1492.86529916667</v>
      </c>
    </row>
    <row r="173" customFormat="false" ht="8.25" hidden="false" customHeight="false" outlineLevel="0" collapsed="false">
      <c r="A173" s="34" t="s">
        <v>171</v>
      </c>
      <c r="B173" s="22" t="n">
        <f aca="false">B148/120</f>
        <v>17.9558631597222</v>
      </c>
      <c r="C173" s="22" t="n">
        <f aca="false">C148/120</f>
        <v>16.7413276388889</v>
      </c>
      <c r="D173" s="22" t="n">
        <f aca="false">D148/120</f>
        <v>2.67151458333333</v>
      </c>
      <c r="E173" s="22" t="n">
        <f aca="false">E148/120</f>
        <v>3.56101020833333</v>
      </c>
      <c r="F173" s="22" t="n">
        <f aca="false">F148/120</f>
        <v>-0.00015656249999999</v>
      </c>
      <c r="G173" s="22" t="n">
        <f aca="false">G148/120</f>
        <v>13.2223001388889</v>
      </c>
      <c r="H173" s="22" t="n">
        <f aca="false">H148/120</f>
        <v>9.91409947916667</v>
      </c>
      <c r="I173" s="22" t="n">
        <f aca="false">I148/120</f>
        <v>12.9119919791667</v>
      </c>
      <c r="J173" s="22" t="n">
        <f aca="false">J148/120</f>
        <v>7.74761621527778</v>
      </c>
      <c r="K173" s="22" t="n">
        <f aca="false">K148/120</f>
        <v>7.37305729166667</v>
      </c>
      <c r="L173" s="22" t="n">
        <f aca="false">L148/120</f>
        <v>12.030504375</v>
      </c>
      <c r="M173" s="22" t="n">
        <f aca="false">M148/120</f>
        <v>17.6287752777778</v>
      </c>
      <c r="N173" s="22" t="n">
        <f aca="false">N148/120</f>
        <v>11.5091012152778</v>
      </c>
      <c r="O173" s="22" t="n">
        <f aca="false">O148/120</f>
        <v>16.2723315625</v>
      </c>
      <c r="P173" s="22" t="n">
        <f aca="false">P148/120</f>
        <v>13.7396474652778</v>
      </c>
      <c r="Q173" s="22" t="n">
        <f aca="false">Q148/120</f>
        <v>8.80702395833333</v>
      </c>
      <c r="R173" s="22" t="n">
        <f aca="false">R148/120</f>
        <v>15.9721434027778</v>
      </c>
      <c r="S173" s="22" t="n">
        <f aca="false">S148/120</f>
        <v>12.5905385763889</v>
      </c>
      <c r="T173" s="22" t="n">
        <f aca="false">T148/120</f>
        <v>10.0909804513889</v>
      </c>
      <c r="U173" s="22" t="n">
        <f aca="false">U148/120</f>
        <v>8.63097013888889</v>
      </c>
      <c r="V173" s="22" t="n">
        <f aca="false">V148/120</f>
        <v>16.9580421180556</v>
      </c>
      <c r="W173" s="22" t="n">
        <f aca="false">W148/120</f>
        <v>17.8254377430556</v>
      </c>
      <c r="X173" s="22" t="n">
        <f aca="false">X148/120</f>
        <v>9.53961788194445</v>
      </c>
      <c r="Y173" s="22" t="n">
        <f aca="false">Y148/120</f>
        <v>-4.74745545138889</v>
      </c>
    </row>
    <row r="174" customFormat="false" ht="8.25" hidden="false" customHeight="false" outlineLevel="0" collapsed="false">
      <c r="B174" s="22" t="n">
        <f aca="false">B149/120</f>
        <v>16.7413276388889</v>
      </c>
      <c r="C174" s="22" t="n">
        <f aca="false">C149/120</f>
        <v>24.7960332222222</v>
      </c>
      <c r="D174" s="22" t="n">
        <f aca="false">D149/120</f>
        <v>0.959531166666667</v>
      </c>
      <c r="E174" s="22" t="n">
        <f aca="false">E149/120</f>
        <v>0.967647333333333</v>
      </c>
      <c r="F174" s="22" t="n">
        <f aca="false">F149/120</f>
        <v>-0.130791416666667</v>
      </c>
      <c r="G174" s="22" t="n">
        <f aca="false">G149/120</f>
        <v>11.5331472222222</v>
      </c>
      <c r="H174" s="22" t="n">
        <f aca="false">H149/120</f>
        <v>8.72042608333334</v>
      </c>
      <c r="I174" s="22" t="n">
        <f aca="false">I149/120</f>
        <v>11.7839089166667</v>
      </c>
      <c r="J174" s="22" t="n">
        <f aca="false">J149/120</f>
        <v>6.87030902777778</v>
      </c>
      <c r="K174" s="22" t="n">
        <f aca="false">K149/120</f>
        <v>6.27047716666667</v>
      </c>
      <c r="L174" s="22" t="n">
        <f aca="false">L149/120</f>
        <v>13.4594433333333</v>
      </c>
      <c r="M174" s="22" t="n">
        <f aca="false">M149/120</f>
        <v>16.4672811111111</v>
      </c>
      <c r="N174" s="22" t="n">
        <f aca="false">N149/120</f>
        <v>10.3171361944444</v>
      </c>
      <c r="O174" s="22" t="n">
        <f aca="false">O149/120</f>
        <v>18.99079125</v>
      </c>
      <c r="P174" s="22" t="n">
        <f aca="false">P149/120</f>
        <v>12.5477968611111</v>
      </c>
      <c r="Q174" s="22" t="n">
        <f aca="false">Q149/120</f>
        <v>7.8579775</v>
      </c>
      <c r="R174" s="22" t="n">
        <f aca="false">R149/120</f>
        <v>14.7995297777778</v>
      </c>
      <c r="S174" s="22" t="n">
        <f aca="false">S149/120</f>
        <v>11.6193689722222</v>
      </c>
      <c r="T174" s="22" t="n">
        <f aca="false">T149/120</f>
        <v>8.99267597222222</v>
      </c>
      <c r="U174" s="22" t="n">
        <f aca="false">U149/120</f>
        <v>9.87709355555556</v>
      </c>
      <c r="V174" s="22" t="n">
        <f aca="false">V149/120</f>
        <v>16.9761898055556</v>
      </c>
      <c r="W174" s="22" t="n">
        <f aca="false">W149/120</f>
        <v>16.5308426388889</v>
      </c>
      <c r="X174" s="22" t="n">
        <f aca="false">X149/120</f>
        <v>13.5741538611111</v>
      </c>
      <c r="Y174" s="22" t="n">
        <f aca="false">Y149/120</f>
        <v>-5.49455030555556</v>
      </c>
    </row>
    <row r="175" customFormat="false" ht="8.25" hidden="false" customHeight="false" outlineLevel="0" collapsed="false">
      <c r="B175" s="22" t="n">
        <f aca="false">B150/120</f>
        <v>2.67151458333333</v>
      </c>
      <c r="C175" s="22" t="n">
        <f aca="false">C150/120</f>
        <v>0.959531166666667</v>
      </c>
      <c r="D175" s="22" t="n">
        <f aca="false">D150/120</f>
        <v>3.93543566666667</v>
      </c>
      <c r="E175" s="22" t="n">
        <f aca="false">E150/120</f>
        <v>4.91023133333333</v>
      </c>
      <c r="F175" s="22" t="n">
        <f aca="false">F150/120</f>
        <v>0.03047925</v>
      </c>
      <c r="G175" s="22" t="n">
        <f aca="false">G150/120</f>
        <v>1.39562833333333</v>
      </c>
      <c r="H175" s="22" t="n">
        <f aca="false">H150/120</f>
        <v>0.772295083333333</v>
      </c>
      <c r="I175" s="22" t="n">
        <f aca="false">I150/120</f>
        <v>1.42576075</v>
      </c>
      <c r="J175" s="22" t="n">
        <f aca="false">J150/120</f>
        <v>0.363485416666667</v>
      </c>
      <c r="K175" s="22" t="n">
        <f aca="false">K150/120</f>
        <v>0.4542485</v>
      </c>
      <c r="L175" s="22" t="n">
        <f aca="false">L150/120</f>
        <v>0.454029166666667</v>
      </c>
      <c r="M175" s="22" t="n">
        <f aca="false">M150/120</f>
        <v>2.59288833333333</v>
      </c>
      <c r="N175" s="22" t="n">
        <f aca="false">N150/120</f>
        <v>1.41367225</v>
      </c>
      <c r="O175" s="22" t="n">
        <f aca="false">O150/120</f>
        <v>-0.699449583333333</v>
      </c>
      <c r="P175" s="22" t="n">
        <f aca="false">P150/120</f>
        <v>1.15635941666667</v>
      </c>
      <c r="Q175" s="22" t="n">
        <f aca="false">Q150/120</f>
        <v>0.663346666666667</v>
      </c>
      <c r="R175" s="22" t="n">
        <f aca="false">R150/120</f>
        <v>1.96521233333333</v>
      </c>
      <c r="S175" s="22" t="n">
        <f aca="false">S150/120</f>
        <v>1.42167725</v>
      </c>
      <c r="T175" s="22" t="n">
        <f aca="false">T150/120</f>
        <v>0.769339583333334</v>
      </c>
      <c r="U175" s="22" t="n">
        <f aca="false">U150/120</f>
        <v>0.5476485</v>
      </c>
      <c r="V175" s="22" t="n">
        <f aca="false">V150/120</f>
        <v>1.57589975</v>
      </c>
      <c r="W175" s="22" t="n">
        <f aca="false">W150/120</f>
        <v>2.68330041666667</v>
      </c>
      <c r="X175" s="22" t="n">
        <f aca="false">X150/120</f>
        <v>-2.50343908333333</v>
      </c>
      <c r="Y175" s="22" t="n">
        <f aca="false">Y150/120</f>
        <v>-1.70088658333333</v>
      </c>
    </row>
    <row r="176" customFormat="false" ht="8.25" hidden="false" customHeight="false" outlineLevel="0" collapsed="false">
      <c r="B176" s="22" t="n">
        <f aca="false">B151/120</f>
        <v>3.56101020833333</v>
      </c>
      <c r="C176" s="22" t="n">
        <f aca="false">C151/120</f>
        <v>0.967647333333333</v>
      </c>
      <c r="D176" s="22" t="n">
        <f aca="false">D151/120</f>
        <v>4.91023133333333</v>
      </c>
      <c r="E176" s="22" t="n">
        <f aca="false">E151/120</f>
        <v>6.68186308333333</v>
      </c>
      <c r="F176" s="22" t="n">
        <f aca="false">F151/120</f>
        <v>0.034760375</v>
      </c>
      <c r="G176" s="22" t="n">
        <f aca="false">G151/120</f>
        <v>2.1049475</v>
      </c>
      <c r="H176" s="22" t="n">
        <f aca="false">H151/120</f>
        <v>1.06748829166667</v>
      </c>
      <c r="I176" s="22" t="n">
        <f aca="false">I151/120</f>
        <v>1.92390129166667</v>
      </c>
      <c r="J176" s="22" t="n">
        <f aca="false">J151/120</f>
        <v>0.363101041666667</v>
      </c>
      <c r="K176" s="22" t="n">
        <f aca="false">K151/120</f>
        <v>0.506402416666667</v>
      </c>
      <c r="L176" s="22" t="n">
        <f aca="false">L151/120</f>
        <v>0.79544875</v>
      </c>
      <c r="M176" s="22" t="n">
        <f aca="false">M151/120</f>
        <v>3.4307325</v>
      </c>
      <c r="N176" s="22" t="n">
        <f aca="false">N151/120</f>
        <v>1.97724804166667</v>
      </c>
      <c r="O176" s="22" t="n">
        <f aca="false">O151/120</f>
        <v>-1.38946020833333</v>
      </c>
      <c r="P176" s="22" t="n">
        <f aca="false">P151/120</f>
        <v>1.71152820833333</v>
      </c>
      <c r="Q176" s="22" t="n">
        <f aca="false">Q151/120</f>
        <v>0.846277083333333</v>
      </c>
      <c r="R176" s="22" t="n">
        <f aca="false">R151/120</f>
        <v>2.66822258333333</v>
      </c>
      <c r="S176" s="22" t="n">
        <f aca="false">S151/120</f>
        <v>1.87930970833333</v>
      </c>
      <c r="T176" s="22" t="n">
        <f aca="false">T151/120</f>
        <v>1.03615145833333</v>
      </c>
      <c r="U176" s="22" t="n">
        <f aca="false">U151/120</f>
        <v>0.582383666666667</v>
      </c>
      <c r="V176" s="22" t="n">
        <f aca="false">V151/120</f>
        <v>2.41632179166667</v>
      </c>
      <c r="W176" s="22" t="n">
        <f aca="false">W151/120</f>
        <v>3.58098520833333</v>
      </c>
      <c r="X176" s="22" t="n">
        <f aca="false">X151/120</f>
        <v>-2.992067125</v>
      </c>
      <c r="Y176" s="22" t="n">
        <f aca="false">Y151/120</f>
        <v>-2.15348295833333</v>
      </c>
    </row>
    <row r="177" customFormat="false" ht="8.25" hidden="false" customHeight="false" outlineLevel="0" collapsed="false">
      <c r="B177" s="22" t="n">
        <f aca="false">B152/120</f>
        <v>-0.00015656249999999</v>
      </c>
      <c r="C177" s="22" t="n">
        <f aca="false">C152/120</f>
        <v>-0.130791416666667</v>
      </c>
      <c r="D177" s="22" t="n">
        <f aca="false">D152/120</f>
        <v>0.03047925</v>
      </c>
      <c r="E177" s="22" t="n">
        <f aca="false">E152/120</f>
        <v>0.034760375</v>
      </c>
      <c r="F177" s="22" t="n">
        <f aca="false">F152/120</f>
        <v>0.0203619375</v>
      </c>
      <c r="G177" s="22" t="n">
        <f aca="false">G152/120</f>
        <v>0.01078125</v>
      </c>
      <c r="H177" s="22" t="n">
        <f aca="false">H152/120</f>
        <v>-0.0507711875</v>
      </c>
      <c r="I177" s="22" t="n">
        <f aca="false">I152/120</f>
        <v>-0.0347748541666667</v>
      </c>
      <c r="J177" s="22" t="n">
        <f aca="false">J152/120</f>
        <v>-0.0878548958333333</v>
      </c>
      <c r="K177" s="22" t="n">
        <f aca="false">K152/120</f>
        <v>-0.0862232083333333</v>
      </c>
      <c r="L177" s="22" t="n">
        <f aca="false">L152/120</f>
        <v>-0.0223939583333333</v>
      </c>
      <c r="M177" s="22" t="n">
        <f aca="false">M152/120</f>
        <v>0.000708333333333335</v>
      </c>
      <c r="N177" s="22" t="n">
        <f aca="false">N152/120</f>
        <v>0.0187712708333333</v>
      </c>
      <c r="O177" s="22" t="n">
        <f aca="false">O152/120</f>
        <v>-0.138962604166667</v>
      </c>
      <c r="P177" s="22" t="n">
        <f aca="false">P152/120</f>
        <v>-0.00846397916666666</v>
      </c>
      <c r="Q177" s="22" t="n">
        <f aca="false">Q152/120</f>
        <v>-0.060924375</v>
      </c>
      <c r="R177" s="22" t="n">
        <f aca="false">R152/120</f>
        <v>-0.00489304166666666</v>
      </c>
      <c r="S177" s="22" t="n">
        <f aca="false">S152/120</f>
        <v>-0.0390308125</v>
      </c>
      <c r="T177" s="22" t="n">
        <f aca="false">T152/120</f>
        <v>-0.0497592708333333</v>
      </c>
      <c r="U177" s="22" t="n">
        <f aca="false">U152/120</f>
        <v>-0.0473684166666667</v>
      </c>
      <c r="V177" s="22" t="n">
        <f aca="false">V152/120</f>
        <v>-0.0483831041666667</v>
      </c>
      <c r="W177" s="22" t="n">
        <f aca="false">W152/120</f>
        <v>0.00164385416666667</v>
      </c>
      <c r="X177" s="22" t="n">
        <f aca="false">X152/120</f>
        <v>-0.0854972291666667</v>
      </c>
      <c r="Y177" s="22" t="n">
        <f aca="false">Y152/120</f>
        <v>-0.0323063958333333</v>
      </c>
    </row>
    <row r="178" customFormat="false" ht="8.25" hidden="false" customHeight="false" outlineLevel="0" collapsed="false">
      <c r="B178" s="22" t="n">
        <f aca="false">B153/120</f>
        <v>13.2223001388889</v>
      </c>
      <c r="C178" s="22" t="n">
        <f aca="false">C153/120</f>
        <v>11.5331472222222</v>
      </c>
      <c r="D178" s="22" t="n">
        <f aca="false">D153/120</f>
        <v>1.39562833333333</v>
      </c>
      <c r="E178" s="22" t="n">
        <f aca="false">E153/120</f>
        <v>2.1049475</v>
      </c>
      <c r="F178" s="22" t="n">
        <f aca="false">F153/120</f>
        <v>0.01078125</v>
      </c>
      <c r="G178" s="22" t="n">
        <f aca="false">G153/120</f>
        <v>21.5042255555556</v>
      </c>
      <c r="H178" s="22" t="n">
        <f aca="false">H153/120</f>
        <v>19.26761875</v>
      </c>
      <c r="I178" s="22" t="n">
        <f aca="false">I153/120</f>
        <v>16.88541625</v>
      </c>
      <c r="J178" s="22" t="n">
        <f aca="false">J153/120</f>
        <v>18.0234881944444</v>
      </c>
      <c r="K178" s="22" t="n">
        <f aca="false">K153/120</f>
        <v>18.0650683333333</v>
      </c>
      <c r="L178" s="22" t="n">
        <f aca="false">L153/120</f>
        <v>19.4461408333333</v>
      </c>
      <c r="M178" s="22" t="n">
        <f aca="false">M153/120</f>
        <v>13.0126927777778</v>
      </c>
      <c r="N178" s="22" t="n">
        <f aca="false">N153/120</f>
        <v>20.4033981944444</v>
      </c>
      <c r="O178" s="22" t="n">
        <f aca="false">O153/120</f>
        <v>18.8011445833333</v>
      </c>
      <c r="P178" s="22" t="n">
        <f aca="false">P153/120</f>
        <v>21.3622606944444</v>
      </c>
      <c r="Q178" s="22" t="n">
        <f aca="false">Q153/120</f>
        <v>18.5702816666667</v>
      </c>
      <c r="R178" s="22" t="n">
        <f aca="false">R153/120</f>
        <v>16.6695302777778</v>
      </c>
      <c r="S178" s="22" t="n">
        <f aca="false">S153/120</f>
        <v>16.2211043055556</v>
      </c>
      <c r="T178" s="22" t="n">
        <f aca="false">T153/120</f>
        <v>18.9787534722222</v>
      </c>
      <c r="U178" s="22" t="n">
        <f aca="false">U153/120</f>
        <v>14.0839955555556</v>
      </c>
      <c r="V178" s="22" t="n">
        <f aca="false">V153/120</f>
        <v>16.8648993055556</v>
      </c>
      <c r="W178" s="22" t="n">
        <f aca="false">W153/120</f>
        <v>13.0488393055556</v>
      </c>
      <c r="X178" s="22" t="n">
        <f aca="false">X153/120</f>
        <v>9.59500986111111</v>
      </c>
      <c r="Y178" s="22" t="n">
        <f aca="false">Y153/120</f>
        <v>-2.34774180555556</v>
      </c>
    </row>
    <row r="179" customFormat="false" ht="8.25" hidden="false" customHeight="false" outlineLevel="0" collapsed="false">
      <c r="B179" s="22" t="n">
        <f aca="false">B154/120</f>
        <v>9.91409947916667</v>
      </c>
      <c r="C179" s="22" t="n">
        <f aca="false">C154/120</f>
        <v>8.72042608333334</v>
      </c>
      <c r="D179" s="22" t="n">
        <f aca="false">D154/120</f>
        <v>0.772295083333333</v>
      </c>
      <c r="E179" s="22" t="n">
        <f aca="false">E154/120</f>
        <v>1.06748829166667</v>
      </c>
      <c r="F179" s="22" t="n">
        <f aca="false">F154/120</f>
        <v>-0.0507711875</v>
      </c>
      <c r="G179" s="22" t="n">
        <f aca="false">G154/120</f>
        <v>19.26761875</v>
      </c>
      <c r="H179" s="22" t="n">
        <f aca="false">H154/120</f>
        <v>28.6308627708333</v>
      </c>
      <c r="I179" s="22" t="n">
        <f aca="false">I154/120</f>
        <v>21.3171666041667</v>
      </c>
      <c r="J179" s="22" t="n">
        <f aca="false">J154/120</f>
        <v>35.7140736458333</v>
      </c>
      <c r="K179" s="22" t="n">
        <f aca="false">K154/120</f>
        <v>36.7595155416667</v>
      </c>
      <c r="L179" s="22" t="n">
        <f aca="false">L154/120</f>
        <v>19.5739272916667</v>
      </c>
      <c r="M179" s="22" t="n">
        <f aca="false">M154/120</f>
        <v>9.78545416666667</v>
      </c>
      <c r="N179" s="22" t="n">
        <f aca="false">N154/120</f>
        <v>18.3185864791667</v>
      </c>
      <c r="O179" s="22" t="n">
        <f aca="false">O154/120</f>
        <v>16.2054480208333</v>
      </c>
      <c r="P179" s="22" t="n">
        <f aca="false">P154/120</f>
        <v>19.0632470625</v>
      </c>
      <c r="Q179" s="22" t="n">
        <f aca="false">Q154/120</f>
        <v>30.0943102083333</v>
      </c>
      <c r="R179" s="22" t="n">
        <f aca="false">R154/120</f>
        <v>13.843892375</v>
      </c>
      <c r="S179" s="22" t="n">
        <f aca="false">S154/120</f>
        <v>21.3590543958333</v>
      </c>
      <c r="T179" s="22" t="n">
        <f aca="false">T154/120</f>
        <v>27.8760313541667</v>
      </c>
      <c r="U179" s="22" t="n">
        <f aca="false">U154/120</f>
        <v>28.9895949166667</v>
      </c>
      <c r="V179" s="22" t="n">
        <f aca="false">V154/120</f>
        <v>12.9233516875</v>
      </c>
      <c r="W179" s="22" t="n">
        <f aca="false">W154/120</f>
        <v>9.68623489583333</v>
      </c>
      <c r="X179" s="22" t="n">
        <f aca="false">X154/120</f>
        <v>9.49900464583334</v>
      </c>
      <c r="Y179" s="22" t="n">
        <f aca="false">Y154/120</f>
        <v>1.0921938125</v>
      </c>
    </row>
    <row r="180" customFormat="false" ht="8.25" hidden="false" customHeight="false" outlineLevel="0" collapsed="false">
      <c r="B180" s="22" t="n">
        <f aca="false">B155/120</f>
        <v>12.9119919791667</v>
      </c>
      <c r="C180" s="22" t="n">
        <f aca="false">C155/120</f>
        <v>11.7839089166667</v>
      </c>
      <c r="D180" s="22" t="n">
        <f aca="false">D155/120</f>
        <v>1.42576075</v>
      </c>
      <c r="E180" s="22" t="n">
        <f aca="false">E155/120</f>
        <v>1.92390129166667</v>
      </c>
      <c r="F180" s="22" t="n">
        <f aca="false">F155/120</f>
        <v>-0.0347748541666667</v>
      </c>
      <c r="G180" s="22" t="n">
        <f aca="false">G155/120</f>
        <v>16.88541625</v>
      </c>
      <c r="H180" s="22" t="n">
        <f aca="false">H155/120</f>
        <v>21.3171666041667</v>
      </c>
      <c r="I180" s="22" t="n">
        <f aca="false">I155/120</f>
        <v>18.0290377708333</v>
      </c>
      <c r="J180" s="22" t="n">
        <f aca="false">J155/120</f>
        <v>24.7590636458333</v>
      </c>
      <c r="K180" s="22" t="n">
        <f aca="false">K155/120</f>
        <v>25.226902375</v>
      </c>
      <c r="L180" s="22" t="n">
        <f aca="false">L155/120</f>
        <v>16.7195672916667</v>
      </c>
      <c r="M180" s="22" t="n">
        <f aca="false">M155/120</f>
        <v>12.7366583333333</v>
      </c>
      <c r="N180" s="22" t="n">
        <f aca="false">N155/120</f>
        <v>15.6550124791667</v>
      </c>
      <c r="O180" s="22" t="n">
        <f aca="false">O155/120</f>
        <v>16.4151013541667</v>
      </c>
      <c r="P180" s="22" t="n">
        <f aca="false">P155/120</f>
        <v>16.9866735625</v>
      </c>
      <c r="Q180" s="22" t="n">
        <f aca="false">Q155/120</f>
        <v>21.779736875</v>
      </c>
      <c r="R180" s="22" t="n">
        <f aca="false">R155/120</f>
        <v>14.619326375</v>
      </c>
      <c r="S180" s="22" t="n">
        <f aca="false">S155/120</f>
        <v>17.9349653958333</v>
      </c>
      <c r="T180" s="22" t="n">
        <f aca="false">T155/120</f>
        <v>20.9356338541667</v>
      </c>
      <c r="U180" s="22" t="n">
        <f aca="false">U155/120</f>
        <v>20.9156284166667</v>
      </c>
      <c r="V180" s="22" t="n">
        <f aca="false">V155/120</f>
        <v>14.3516151875</v>
      </c>
      <c r="W180" s="22" t="n">
        <f aca="false">W155/120</f>
        <v>12.7378298958333</v>
      </c>
      <c r="X180" s="22" t="n">
        <f aca="false">X155/120</f>
        <v>9.52400847916667</v>
      </c>
      <c r="Y180" s="22" t="n">
        <f aca="false">Y155/120</f>
        <v>-0.9387306875</v>
      </c>
    </row>
    <row r="181" customFormat="false" ht="8.25" hidden="false" customHeight="false" outlineLevel="0" collapsed="false">
      <c r="B181" s="22" t="n">
        <f aca="false">B156/120</f>
        <v>7.74761621527778</v>
      </c>
      <c r="C181" s="22" t="n">
        <f aca="false">C156/120</f>
        <v>6.87030902777778</v>
      </c>
      <c r="D181" s="22" t="n">
        <f aca="false">D156/120</f>
        <v>0.363485416666667</v>
      </c>
      <c r="E181" s="22" t="n">
        <f aca="false">E156/120</f>
        <v>0.363101041666667</v>
      </c>
      <c r="F181" s="22" t="n">
        <f aca="false">F156/120</f>
        <v>-0.0878548958333333</v>
      </c>
      <c r="G181" s="22" t="n">
        <f aca="false">G156/120</f>
        <v>18.0234881944444</v>
      </c>
      <c r="H181" s="22" t="n">
        <f aca="false">H156/120</f>
        <v>35.7140736458333</v>
      </c>
      <c r="I181" s="22" t="n">
        <f aca="false">I156/120</f>
        <v>24.7590636458333</v>
      </c>
      <c r="J181" s="22" t="n">
        <f aca="false">J156/120</f>
        <v>49.0666798263889</v>
      </c>
      <c r="K181" s="22" t="n">
        <f aca="false">K156/120</f>
        <v>50.8956089583333</v>
      </c>
      <c r="L181" s="22" t="n">
        <f aca="false">L156/120</f>
        <v>19.938031875</v>
      </c>
      <c r="M181" s="22" t="n">
        <f aca="false">M156/120</f>
        <v>7.68362305555556</v>
      </c>
      <c r="N181" s="22" t="n">
        <f aca="false">N156/120</f>
        <v>17.2600089930556</v>
      </c>
      <c r="O181" s="22" t="n">
        <f aca="false">O156/120</f>
        <v>14.4409865625</v>
      </c>
      <c r="P181" s="22" t="n">
        <f aca="false">P156/120</f>
        <v>17.7452044097222</v>
      </c>
      <c r="Q181" s="22" t="n">
        <f aca="false">Q156/120</f>
        <v>38.8058447916667</v>
      </c>
      <c r="R181" s="22" t="n">
        <f aca="false">R156/120</f>
        <v>12.0815720138889</v>
      </c>
      <c r="S181" s="22" t="n">
        <f aca="false">S156/120</f>
        <v>25.3222016319444</v>
      </c>
      <c r="T181" s="22" t="n">
        <f aca="false">T156/120</f>
        <v>34.6240960069445</v>
      </c>
      <c r="U181" s="22" t="n">
        <f aca="false">U156/120</f>
        <v>40.5182806944444</v>
      </c>
      <c r="V181" s="22" t="n">
        <f aca="false">V156/120</f>
        <v>10.5006185069444</v>
      </c>
      <c r="W181" s="22" t="n">
        <f aca="false">W156/120</f>
        <v>7.47713746527778</v>
      </c>
      <c r="X181" s="22" t="n">
        <f aca="false">X156/120</f>
        <v>9.54374232638889</v>
      </c>
      <c r="Y181" s="22" t="n">
        <f aca="false">Y156/120</f>
        <v>3.24434315972222</v>
      </c>
    </row>
    <row r="182" customFormat="false" ht="8.25" hidden="false" customHeight="false" outlineLevel="0" collapsed="false">
      <c r="B182" s="22" t="n">
        <f aca="false">B157/120</f>
        <v>7.37305729166667</v>
      </c>
      <c r="C182" s="22" t="n">
        <f aca="false">C157/120</f>
        <v>6.27047716666667</v>
      </c>
      <c r="D182" s="22" t="n">
        <f aca="false">D157/120</f>
        <v>0.4542485</v>
      </c>
      <c r="E182" s="22" t="n">
        <f aca="false">E157/120</f>
        <v>0.506402416666667</v>
      </c>
      <c r="F182" s="22" t="n">
        <f aca="false">F157/120</f>
        <v>-0.0862232083333333</v>
      </c>
      <c r="G182" s="22" t="n">
        <f aca="false">G157/120</f>
        <v>18.0650683333333</v>
      </c>
      <c r="H182" s="22" t="n">
        <f aca="false">H157/120</f>
        <v>36.7595155416667</v>
      </c>
      <c r="I182" s="22" t="n">
        <f aca="false">I157/120</f>
        <v>25.226902375</v>
      </c>
      <c r="J182" s="22" t="n">
        <f aca="false">J157/120</f>
        <v>50.8956089583333</v>
      </c>
      <c r="K182" s="22" t="n">
        <f aca="false">K157/120</f>
        <v>52.9157160833333</v>
      </c>
      <c r="L182" s="22" t="n">
        <f aca="false">L157/120</f>
        <v>19.9187145833333</v>
      </c>
      <c r="M182" s="22" t="n">
        <f aca="false">M157/120</f>
        <v>7.294515</v>
      </c>
      <c r="N182" s="22" t="n">
        <f aca="false">N157/120</f>
        <v>17.4003404583333</v>
      </c>
      <c r="O182" s="22" t="n">
        <f aca="false">O157/120</f>
        <v>13.1714202083333</v>
      </c>
      <c r="P182" s="22" t="n">
        <f aca="false">P157/120</f>
        <v>17.625179125</v>
      </c>
      <c r="Q182" s="22" t="n">
        <f aca="false">Q157/120</f>
        <v>40.07514125</v>
      </c>
      <c r="R182" s="22" t="n">
        <f aca="false">R157/120</f>
        <v>11.8073030833333</v>
      </c>
      <c r="S182" s="22" t="n">
        <f aca="false">S157/120</f>
        <v>25.8509604583333</v>
      </c>
      <c r="T182" s="22" t="n">
        <f aca="false">T157/120</f>
        <v>35.5960427083333</v>
      </c>
      <c r="U182" s="22" t="n">
        <f aca="false">U157/120</f>
        <v>41.953839</v>
      </c>
      <c r="V182" s="22" t="n">
        <f aca="false">V157/120</f>
        <v>9.998675875</v>
      </c>
      <c r="W182" s="22" t="n">
        <f aca="false">W157/120</f>
        <v>7.097425625</v>
      </c>
      <c r="X182" s="22" t="n">
        <f aca="false">X157/120</f>
        <v>9.13013679166667</v>
      </c>
      <c r="Y182" s="22" t="n">
        <f aca="false">Y157/120</f>
        <v>3.23545929166667</v>
      </c>
    </row>
    <row r="183" customFormat="false" ht="8.25" hidden="false" customHeight="false" outlineLevel="0" collapsed="false">
      <c r="B183" s="22" t="n">
        <f aca="false">B158/120</f>
        <v>12.030504375</v>
      </c>
      <c r="C183" s="22" t="n">
        <f aca="false">C158/120</f>
        <v>13.4594433333333</v>
      </c>
      <c r="D183" s="22" t="n">
        <f aca="false">D158/120</f>
        <v>0.454029166666667</v>
      </c>
      <c r="E183" s="22" t="n">
        <f aca="false">E158/120</f>
        <v>0.79544875</v>
      </c>
      <c r="F183" s="22" t="n">
        <f aca="false">F158/120</f>
        <v>-0.0223939583333333</v>
      </c>
      <c r="G183" s="22" t="n">
        <f aca="false">G158/120</f>
        <v>19.4461408333333</v>
      </c>
      <c r="H183" s="22" t="n">
        <f aca="false">H158/120</f>
        <v>19.5739272916667</v>
      </c>
      <c r="I183" s="22" t="n">
        <f aca="false">I158/120</f>
        <v>16.7195672916667</v>
      </c>
      <c r="J183" s="22" t="n">
        <f aca="false">J158/120</f>
        <v>19.938031875</v>
      </c>
      <c r="K183" s="22" t="n">
        <f aca="false">K158/120</f>
        <v>19.9187145833333</v>
      </c>
      <c r="L183" s="22" t="n">
        <f aca="false">L158/120</f>
        <v>29.60894375</v>
      </c>
      <c r="M183" s="22" t="n">
        <f aca="false">M158/120</f>
        <v>11.9905566666667</v>
      </c>
      <c r="N183" s="22" t="n">
        <f aca="false">N158/120</f>
        <v>18.848396875</v>
      </c>
      <c r="O183" s="22" t="n">
        <f aca="false">O158/120</f>
        <v>20.022598125</v>
      </c>
      <c r="P183" s="22" t="n">
        <f aca="false">P158/120</f>
        <v>19.6269177083333</v>
      </c>
      <c r="Q183" s="22" t="n">
        <f aca="false">Q158/120</f>
        <v>19.50555875</v>
      </c>
      <c r="R183" s="22" t="n">
        <f aca="false">R158/120</f>
        <v>15.36524625</v>
      </c>
      <c r="S183" s="22" t="n">
        <f aca="false">S158/120</f>
        <v>16.3648885416667</v>
      </c>
      <c r="T183" s="22" t="n">
        <f aca="false">T158/120</f>
        <v>19.269688125</v>
      </c>
      <c r="U183" s="22" t="n">
        <f aca="false">U158/120</f>
        <v>17.4525983333333</v>
      </c>
      <c r="V183" s="22" t="n">
        <f aca="false">V158/120</f>
        <v>14.5105864583333</v>
      </c>
      <c r="W183" s="22" t="n">
        <f aca="false">W158/120</f>
        <v>11.9698927083333</v>
      </c>
      <c r="X183" s="22" t="n">
        <f aca="false">X158/120</f>
        <v>13.015096875</v>
      </c>
      <c r="Y183" s="22" t="n">
        <f aca="false">Y158/120</f>
        <v>-2.085760625</v>
      </c>
    </row>
    <row r="184" customFormat="false" ht="8.25" hidden="false" customHeight="false" outlineLevel="0" collapsed="false">
      <c r="B184" s="22" t="n">
        <f aca="false">B159/120</f>
        <v>17.6287752777778</v>
      </c>
      <c r="C184" s="22" t="n">
        <f aca="false">C159/120</f>
        <v>16.4672811111111</v>
      </c>
      <c r="D184" s="22" t="n">
        <f aca="false">D159/120</f>
        <v>2.59288833333333</v>
      </c>
      <c r="E184" s="22" t="n">
        <f aca="false">E159/120</f>
        <v>3.4307325</v>
      </c>
      <c r="F184" s="22" t="n">
        <f aca="false">F159/120</f>
        <v>0.000708333333333335</v>
      </c>
      <c r="G184" s="22" t="n">
        <f aca="false">G159/120</f>
        <v>13.0126927777778</v>
      </c>
      <c r="H184" s="22" t="n">
        <f aca="false">H159/120</f>
        <v>9.78545416666667</v>
      </c>
      <c r="I184" s="22" t="n">
        <f aca="false">I159/120</f>
        <v>12.7366583333333</v>
      </c>
      <c r="J184" s="22" t="n">
        <f aca="false">J159/120</f>
        <v>7.68362305555556</v>
      </c>
      <c r="K184" s="22" t="n">
        <f aca="false">K159/120</f>
        <v>7.294515</v>
      </c>
      <c r="L184" s="22" t="n">
        <f aca="false">L159/120</f>
        <v>11.9905566666667</v>
      </c>
      <c r="M184" s="22" t="n">
        <f aca="false">M159/120</f>
        <v>17.3781538888889</v>
      </c>
      <c r="N184" s="22" t="n">
        <f aca="false">N159/120</f>
        <v>11.3647647222222</v>
      </c>
      <c r="O184" s="22" t="n">
        <f aca="false">O159/120</f>
        <v>16.3460375</v>
      </c>
      <c r="P184" s="22" t="n">
        <f aca="false">P159/120</f>
        <v>13.5668005555556</v>
      </c>
      <c r="Q184" s="22" t="n">
        <f aca="false">Q159/120</f>
        <v>8.71872833333333</v>
      </c>
      <c r="R184" s="22" t="n">
        <f aca="false">R159/120</f>
        <v>15.7556847222222</v>
      </c>
      <c r="S184" s="22" t="n">
        <f aca="false">S159/120</f>
        <v>12.4315336111111</v>
      </c>
      <c r="T184" s="22" t="n">
        <f aca="false">T159/120</f>
        <v>9.98155527777778</v>
      </c>
      <c r="U184" s="22" t="n">
        <f aca="false">U159/120</f>
        <v>8.52873944444445</v>
      </c>
      <c r="V184" s="22" t="n">
        <f aca="false">V159/120</f>
        <v>16.6355686111111</v>
      </c>
      <c r="W184" s="22" t="n">
        <f aca="false">W159/120</f>
        <v>17.5397394444444</v>
      </c>
      <c r="X184" s="22" t="n">
        <f aca="false">X159/120</f>
        <v>9.52297305555556</v>
      </c>
      <c r="Y184" s="22" t="n">
        <f aca="false">Y159/120</f>
        <v>-4.41902944444445</v>
      </c>
    </row>
    <row r="185" customFormat="false" ht="8.25" hidden="false" customHeight="false" outlineLevel="0" collapsed="false">
      <c r="B185" s="22" t="n">
        <f aca="false">B160/120</f>
        <v>11.5091012152778</v>
      </c>
      <c r="C185" s="22" t="n">
        <f aca="false">C160/120</f>
        <v>10.3171361944444</v>
      </c>
      <c r="D185" s="22" t="n">
        <f aca="false">D160/120</f>
        <v>1.41367225</v>
      </c>
      <c r="E185" s="22" t="n">
        <f aca="false">E160/120</f>
        <v>1.97724804166667</v>
      </c>
      <c r="F185" s="22" t="n">
        <f aca="false">F160/120</f>
        <v>0.0187712708333333</v>
      </c>
      <c r="G185" s="22" t="n">
        <f aca="false">G160/120</f>
        <v>20.4033981944444</v>
      </c>
      <c r="H185" s="22" t="n">
        <f aca="false">H160/120</f>
        <v>18.3185864791667</v>
      </c>
      <c r="I185" s="22" t="n">
        <f aca="false">I160/120</f>
        <v>15.6550124791667</v>
      </c>
      <c r="J185" s="22" t="n">
        <f aca="false">J160/120</f>
        <v>17.2600089930556</v>
      </c>
      <c r="K185" s="22" t="n">
        <f aca="false">K160/120</f>
        <v>17.4003404583333</v>
      </c>
      <c r="L185" s="22" t="n">
        <f aca="false">L160/120</f>
        <v>18.848396875</v>
      </c>
      <c r="M185" s="22" t="n">
        <f aca="false">M160/120</f>
        <v>11.3647647222222</v>
      </c>
      <c r="N185" s="22" t="n">
        <f aca="false">N160/120</f>
        <v>21.7638871597222</v>
      </c>
      <c r="O185" s="22" t="n">
        <f aca="false">O160/120</f>
        <v>16.0967332291667</v>
      </c>
      <c r="P185" s="22" t="n">
        <f aca="false">P160/120</f>
        <v>20.0764070763889</v>
      </c>
      <c r="Q185" s="22" t="n">
        <f aca="false">Q160/120</f>
        <v>18.394480625</v>
      </c>
      <c r="R185" s="22" t="n">
        <f aca="false">R160/120</f>
        <v>15.1812405138889</v>
      </c>
      <c r="S185" s="22" t="n">
        <f aca="false">S160/120</f>
        <v>15.3946756319444</v>
      </c>
      <c r="T185" s="22" t="n">
        <f aca="false">T160/120</f>
        <v>18.0189860069444</v>
      </c>
      <c r="U185" s="22" t="n">
        <f aca="false">U160/120</f>
        <v>13.7925305277778</v>
      </c>
      <c r="V185" s="22" t="n">
        <f aca="false">V160/120</f>
        <v>12.7369433402778</v>
      </c>
      <c r="W185" s="22" t="n">
        <f aca="false">W160/120</f>
        <v>11.3842982986111</v>
      </c>
      <c r="X185" s="22" t="n">
        <f aca="false">X160/120</f>
        <v>8.71986265972222</v>
      </c>
      <c r="Y185" s="22" t="n">
        <f aca="false">Y160/120</f>
        <v>-2.53414067361111</v>
      </c>
    </row>
    <row r="186" customFormat="false" ht="8.25" hidden="false" customHeight="false" outlineLevel="0" collapsed="false">
      <c r="B186" s="22" t="n">
        <f aca="false">B161/120</f>
        <v>16.2723315625</v>
      </c>
      <c r="C186" s="22" t="n">
        <f aca="false">C161/120</f>
        <v>18.99079125</v>
      </c>
      <c r="D186" s="22" t="n">
        <f aca="false">D161/120</f>
        <v>-0.699449583333333</v>
      </c>
      <c r="E186" s="22" t="n">
        <f aca="false">E161/120</f>
        <v>-1.38946020833333</v>
      </c>
      <c r="F186" s="22" t="n">
        <f aca="false">F161/120</f>
        <v>-0.138962604166667</v>
      </c>
      <c r="G186" s="22" t="n">
        <f aca="false">G161/120</f>
        <v>18.8011445833333</v>
      </c>
      <c r="H186" s="22" t="n">
        <f aca="false">H161/120</f>
        <v>16.2054480208333</v>
      </c>
      <c r="I186" s="22" t="n">
        <f aca="false">I161/120</f>
        <v>16.4151013541667</v>
      </c>
      <c r="J186" s="22" t="n">
        <f aca="false">J161/120</f>
        <v>14.4409865625</v>
      </c>
      <c r="K186" s="22" t="n">
        <f aca="false">K161/120</f>
        <v>13.1714202083333</v>
      </c>
      <c r="L186" s="22" t="n">
        <f aca="false">L161/120</f>
        <v>20.022598125</v>
      </c>
      <c r="M186" s="22" t="n">
        <f aca="false">M161/120</f>
        <v>16.3460375</v>
      </c>
      <c r="N186" s="22" t="n">
        <f aca="false">N161/120</f>
        <v>16.0967332291667</v>
      </c>
      <c r="O186" s="22" t="n">
        <f aca="false">O161/120</f>
        <v>44.4606292708333</v>
      </c>
      <c r="P186" s="22" t="n">
        <f aca="false">P161/120</f>
        <v>22.3642161458333</v>
      </c>
      <c r="Q186" s="22" t="n">
        <f aca="false">Q161/120</f>
        <v>15.0007352083333</v>
      </c>
      <c r="R186" s="22" t="n">
        <f aca="false">R161/120</f>
        <v>19.064416875</v>
      </c>
      <c r="S186" s="22" t="n">
        <f aca="false">S161/120</f>
        <v>15.7409386458333</v>
      </c>
      <c r="T186" s="22" t="n">
        <f aca="false">T161/120</f>
        <v>16.4935392708333</v>
      </c>
      <c r="U186" s="22" t="n">
        <f aca="false">U161/120</f>
        <v>12.6755920833333</v>
      </c>
      <c r="V186" s="22" t="n">
        <f aca="false">V161/120</f>
        <v>23.1833984375</v>
      </c>
      <c r="W186" s="22" t="n">
        <f aca="false">W161/120</f>
        <v>15.9947528125</v>
      </c>
      <c r="X186" s="22" t="n">
        <f aca="false">X161/120</f>
        <v>23.2018065625</v>
      </c>
      <c r="Y186" s="22" t="n">
        <f aca="false">Y161/120</f>
        <v>1.2046665625</v>
      </c>
    </row>
    <row r="187" customFormat="false" ht="8.25" hidden="false" customHeight="false" outlineLevel="0" collapsed="false">
      <c r="B187" s="22" t="n">
        <f aca="false">B162/120</f>
        <v>13.7396474652778</v>
      </c>
      <c r="C187" s="22" t="n">
        <f aca="false">C162/120</f>
        <v>12.5477968611111</v>
      </c>
      <c r="D187" s="22" t="n">
        <f aca="false">D162/120</f>
        <v>1.15635941666667</v>
      </c>
      <c r="E187" s="22" t="n">
        <f aca="false">E162/120</f>
        <v>1.71152820833333</v>
      </c>
      <c r="F187" s="22" t="n">
        <f aca="false">F162/120</f>
        <v>-0.00846397916666666</v>
      </c>
      <c r="G187" s="22" t="n">
        <f aca="false">G162/120</f>
        <v>21.3622606944444</v>
      </c>
      <c r="H187" s="22" t="n">
        <f aca="false">H162/120</f>
        <v>19.0632470625</v>
      </c>
      <c r="I187" s="22" t="n">
        <f aca="false">I162/120</f>
        <v>16.9866735625</v>
      </c>
      <c r="J187" s="22" t="n">
        <f aca="false">J162/120</f>
        <v>17.7452044097222</v>
      </c>
      <c r="K187" s="22" t="n">
        <f aca="false">K162/120</f>
        <v>17.625179125</v>
      </c>
      <c r="L187" s="22" t="n">
        <f aca="false">L162/120</f>
        <v>19.6269177083333</v>
      </c>
      <c r="M187" s="22" t="n">
        <f aca="false">M162/120</f>
        <v>13.5668005555556</v>
      </c>
      <c r="N187" s="22" t="n">
        <f aca="false">N162/120</f>
        <v>20.0764070763889</v>
      </c>
      <c r="O187" s="22" t="n">
        <f aca="false">O162/120</f>
        <v>22.3642161458333</v>
      </c>
      <c r="P187" s="22" t="n">
        <f aca="false">P162/120</f>
        <v>21.7306296597222</v>
      </c>
      <c r="Q187" s="22" t="n">
        <f aca="false">Q162/120</f>
        <v>18.3034639583333</v>
      </c>
      <c r="R187" s="22" t="n">
        <f aca="false">R162/120</f>
        <v>17.1546426805556</v>
      </c>
      <c r="S187" s="22" t="n">
        <f aca="false">S162/120</f>
        <v>16.3194163819444</v>
      </c>
      <c r="T187" s="22" t="n">
        <f aca="false">T162/120</f>
        <v>18.8463980902778</v>
      </c>
      <c r="U187" s="22" t="n">
        <f aca="false">U162/120</f>
        <v>14.0469275277778</v>
      </c>
      <c r="V187" s="22" t="n">
        <f aca="false">V162/120</f>
        <v>17.8354490902778</v>
      </c>
      <c r="W187" s="22" t="n">
        <f aca="false">W162/120</f>
        <v>13.5521462152778</v>
      </c>
      <c r="X187" s="22" t="n">
        <f aca="false">X162/120</f>
        <v>11.6559765763889</v>
      </c>
      <c r="Y187" s="22" t="n">
        <f aca="false">Y162/120</f>
        <v>-1.84690592361111</v>
      </c>
    </row>
    <row r="188" customFormat="false" ht="8.25" hidden="false" customHeight="false" outlineLevel="0" collapsed="false">
      <c r="B188" s="22" t="n">
        <f aca="false">B163/120</f>
        <v>8.80702395833333</v>
      </c>
      <c r="C188" s="22" t="n">
        <f aca="false">C163/120</f>
        <v>7.8579775</v>
      </c>
      <c r="D188" s="22" t="n">
        <f aca="false">D163/120</f>
        <v>0.663346666666667</v>
      </c>
      <c r="E188" s="22" t="n">
        <f aca="false">E163/120</f>
        <v>0.846277083333333</v>
      </c>
      <c r="F188" s="22" t="n">
        <f aca="false">F163/120</f>
        <v>-0.060924375</v>
      </c>
      <c r="G188" s="22" t="n">
        <f aca="false">G163/120</f>
        <v>18.5702816666667</v>
      </c>
      <c r="H188" s="22" t="n">
        <f aca="false">H163/120</f>
        <v>30.0943102083333</v>
      </c>
      <c r="I188" s="22" t="n">
        <f aca="false">I163/120</f>
        <v>21.779736875</v>
      </c>
      <c r="J188" s="22" t="n">
        <f aca="false">J163/120</f>
        <v>38.8058447916667</v>
      </c>
      <c r="K188" s="22" t="n">
        <f aca="false">K163/120</f>
        <v>40.07514125</v>
      </c>
      <c r="L188" s="22" t="n">
        <f aca="false">L163/120</f>
        <v>19.50555875</v>
      </c>
      <c r="M188" s="22" t="n">
        <f aca="false">M163/120</f>
        <v>8.71872833333333</v>
      </c>
      <c r="N188" s="22" t="n">
        <f aca="false">N163/120</f>
        <v>18.394480625</v>
      </c>
      <c r="O188" s="22" t="n">
        <f aca="false">O163/120</f>
        <v>15.0007352083333</v>
      </c>
      <c r="P188" s="22" t="n">
        <f aca="false">P163/120</f>
        <v>18.3034639583333</v>
      </c>
      <c r="Q188" s="22" t="n">
        <f aca="false">Q163/120</f>
        <v>32.20633375</v>
      </c>
      <c r="R188" s="22" t="n">
        <f aca="false">R163/120</f>
        <v>12.9103154166667</v>
      </c>
      <c r="S188" s="22" t="n">
        <f aca="false">S163/120</f>
        <v>22.0770739583333</v>
      </c>
      <c r="T188" s="22" t="n">
        <f aca="false">T163/120</f>
        <v>29.2500677083333</v>
      </c>
      <c r="U188" s="22" t="n">
        <f aca="false">U163/120</f>
        <v>31.7450216666667</v>
      </c>
      <c r="V188" s="22" t="n">
        <f aca="false">V163/120</f>
        <v>11.032669375</v>
      </c>
      <c r="W188" s="22" t="n">
        <f aca="false">W163/120</f>
        <v>8.58880479166667</v>
      </c>
      <c r="X188" s="22" t="n">
        <f aca="false">X163/120</f>
        <v>9.25985729166667</v>
      </c>
      <c r="Y188" s="22" t="n">
        <f aca="false">Y163/120</f>
        <v>1.58829645833333</v>
      </c>
    </row>
    <row r="189" customFormat="false" ht="8.25" hidden="false" customHeight="false" outlineLevel="0" collapsed="false">
      <c r="B189" s="22" t="n">
        <f aca="false">B164/120</f>
        <v>15.9721434027778</v>
      </c>
      <c r="C189" s="22" t="n">
        <f aca="false">C164/120</f>
        <v>14.7995297777778</v>
      </c>
      <c r="D189" s="22" t="n">
        <f aca="false">D164/120</f>
        <v>1.96521233333333</v>
      </c>
      <c r="E189" s="22" t="n">
        <f aca="false">E164/120</f>
        <v>2.66822258333333</v>
      </c>
      <c r="F189" s="22" t="n">
        <f aca="false">F164/120</f>
        <v>-0.00489304166666666</v>
      </c>
      <c r="G189" s="22" t="n">
        <f aca="false">G164/120</f>
        <v>16.6695302777778</v>
      </c>
      <c r="H189" s="22" t="n">
        <f aca="false">H164/120</f>
        <v>13.843892375</v>
      </c>
      <c r="I189" s="22" t="n">
        <f aca="false">I164/120</f>
        <v>14.619326375</v>
      </c>
      <c r="J189" s="22" t="n">
        <f aca="false">J164/120</f>
        <v>12.0815720138889</v>
      </c>
      <c r="K189" s="22" t="n">
        <f aca="false">K164/120</f>
        <v>11.8073030833333</v>
      </c>
      <c r="L189" s="22" t="n">
        <f aca="false">L164/120</f>
        <v>15.36524625</v>
      </c>
      <c r="M189" s="22" t="n">
        <f aca="false">M164/120</f>
        <v>15.7556847222222</v>
      </c>
      <c r="N189" s="22" t="n">
        <f aca="false">N164/120</f>
        <v>15.1812405138889</v>
      </c>
      <c r="O189" s="22" t="n">
        <f aca="false">O164/120</f>
        <v>19.064416875</v>
      </c>
      <c r="P189" s="22" t="n">
        <f aca="false">P164/120</f>
        <v>17.1546426805556</v>
      </c>
      <c r="Q189" s="22" t="n">
        <f aca="false">Q164/120</f>
        <v>12.9103154166667</v>
      </c>
      <c r="R189" s="22" t="n">
        <f aca="false">R164/120</f>
        <v>16.4090216388889</v>
      </c>
      <c r="S189" s="22" t="n">
        <f aca="false">S164/120</f>
        <v>14.1569527361111</v>
      </c>
      <c r="T189" s="22" t="n">
        <f aca="false">T164/120</f>
        <v>13.8640488194444</v>
      </c>
      <c r="U189" s="22" t="n">
        <f aca="false">U164/120</f>
        <v>10.9567104444444</v>
      </c>
      <c r="V189" s="22" t="n">
        <f aca="false">V164/120</f>
        <v>17.2008673194444</v>
      </c>
      <c r="W189" s="22" t="n">
        <f aca="false">W164/120</f>
        <v>15.8386792361111</v>
      </c>
      <c r="X189" s="22" t="n">
        <f aca="false">X164/120</f>
        <v>10.6039933472222</v>
      </c>
      <c r="Y189" s="22" t="n">
        <f aca="false">Y164/120</f>
        <v>-3.30246581944444</v>
      </c>
    </row>
    <row r="190" customFormat="false" ht="8.25" hidden="false" customHeight="false" outlineLevel="0" collapsed="false">
      <c r="B190" s="22" t="n">
        <f aca="false">B165/120</f>
        <v>12.5905385763889</v>
      </c>
      <c r="C190" s="22" t="n">
        <f aca="false">C165/120</f>
        <v>11.6193689722222</v>
      </c>
      <c r="D190" s="22" t="n">
        <f aca="false">D165/120</f>
        <v>1.42167725</v>
      </c>
      <c r="E190" s="22" t="n">
        <f aca="false">E165/120</f>
        <v>1.87930970833333</v>
      </c>
      <c r="F190" s="22" t="n">
        <f aca="false">F165/120</f>
        <v>-0.0390308125</v>
      </c>
      <c r="G190" s="22" t="n">
        <f aca="false">G165/120</f>
        <v>16.2211043055556</v>
      </c>
      <c r="H190" s="22" t="n">
        <f aca="false">H165/120</f>
        <v>21.3590543958333</v>
      </c>
      <c r="I190" s="22" t="n">
        <f aca="false">I165/120</f>
        <v>17.9349653958333</v>
      </c>
      <c r="J190" s="22" t="n">
        <f aca="false">J165/120</f>
        <v>25.3222016319444</v>
      </c>
      <c r="K190" s="22" t="n">
        <f aca="false">K165/120</f>
        <v>25.8509604583333</v>
      </c>
      <c r="L190" s="22" t="n">
        <f aca="false">L165/120</f>
        <v>16.3648885416667</v>
      </c>
      <c r="M190" s="22" t="n">
        <f aca="false">M165/120</f>
        <v>12.4315336111111</v>
      </c>
      <c r="N190" s="22" t="n">
        <f aca="false">N165/120</f>
        <v>15.3946756319444</v>
      </c>
      <c r="O190" s="22" t="n">
        <f aca="false">O165/120</f>
        <v>15.7409386458333</v>
      </c>
      <c r="P190" s="22" t="n">
        <f aca="false">P165/120</f>
        <v>16.3194163819444</v>
      </c>
      <c r="Q190" s="22" t="n">
        <f aca="false">Q165/120</f>
        <v>22.0770739583333</v>
      </c>
      <c r="R190" s="22" t="n">
        <f aca="false">R165/120</f>
        <v>14.1569527361111</v>
      </c>
      <c r="S190" s="22" t="n">
        <f aca="false">S165/120</f>
        <v>17.9707479930556</v>
      </c>
      <c r="T190" s="22" t="n">
        <f aca="false">T165/120</f>
        <v>20.9663858680556</v>
      </c>
      <c r="U190" s="22" t="n">
        <f aca="false">U165/120</f>
        <v>21.5868341388889</v>
      </c>
      <c r="V190" s="22" t="n">
        <f aca="false">V165/120</f>
        <v>13.4102157013889</v>
      </c>
      <c r="W190" s="22" t="n">
        <f aca="false">W165/120</f>
        <v>12.4265031597222</v>
      </c>
      <c r="X190" s="22" t="n">
        <f aca="false">X165/120</f>
        <v>9.37348696527778</v>
      </c>
      <c r="Y190" s="22" t="n">
        <f aca="false">Y165/120</f>
        <v>-0.833129701388889</v>
      </c>
    </row>
    <row r="191" customFormat="false" ht="8.25" hidden="false" customHeight="false" outlineLevel="0" collapsed="false">
      <c r="B191" s="22" t="n">
        <f aca="false">B166/120</f>
        <v>10.0909804513889</v>
      </c>
      <c r="C191" s="22" t="n">
        <f aca="false">C166/120</f>
        <v>8.99267597222222</v>
      </c>
      <c r="D191" s="22" t="n">
        <f aca="false">D166/120</f>
        <v>0.769339583333334</v>
      </c>
      <c r="E191" s="22" t="n">
        <f aca="false">E166/120</f>
        <v>1.03615145833333</v>
      </c>
      <c r="F191" s="22" t="n">
        <f aca="false">F166/120</f>
        <v>-0.0497592708333333</v>
      </c>
      <c r="G191" s="22" t="n">
        <f aca="false">G166/120</f>
        <v>18.9787534722222</v>
      </c>
      <c r="H191" s="22" t="n">
        <f aca="false">H166/120</f>
        <v>27.8760313541667</v>
      </c>
      <c r="I191" s="22" t="n">
        <f aca="false">I166/120</f>
        <v>20.9356338541667</v>
      </c>
      <c r="J191" s="22" t="n">
        <f aca="false">J166/120</f>
        <v>34.6240960069445</v>
      </c>
      <c r="K191" s="22" t="n">
        <f aca="false">K166/120</f>
        <v>35.5960427083333</v>
      </c>
      <c r="L191" s="22" t="n">
        <f aca="false">L166/120</f>
        <v>19.269688125</v>
      </c>
      <c r="M191" s="22" t="n">
        <f aca="false">M166/120</f>
        <v>9.98155527777778</v>
      </c>
      <c r="N191" s="22" t="n">
        <f aca="false">N166/120</f>
        <v>18.0189860069444</v>
      </c>
      <c r="O191" s="22" t="n">
        <f aca="false">O166/120</f>
        <v>16.4935392708333</v>
      </c>
      <c r="P191" s="22" t="n">
        <f aca="false">P166/120</f>
        <v>18.8463980902778</v>
      </c>
      <c r="Q191" s="22" t="n">
        <f aca="false">Q166/120</f>
        <v>29.2500677083333</v>
      </c>
      <c r="R191" s="22" t="n">
        <f aca="false">R166/120</f>
        <v>13.8640488194444</v>
      </c>
      <c r="S191" s="22" t="n">
        <f aca="false">S166/120</f>
        <v>20.9663858680556</v>
      </c>
      <c r="T191" s="22" t="n">
        <f aca="false">T166/120</f>
        <v>27.1768164930556</v>
      </c>
      <c r="U191" s="22" t="n">
        <f aca="false">U166/120</f>
        <v>28.1769393055556</v>
      </c>
      <c r="V191" s="22" t="n">
        <f aca="false">V166/120</f>
        <v>12.9989956597222</v>
      </c>
      <c r="W191" s="22" t="n">
        <f aca="false">W166/120</f>
        <v>9.86421836805556</v>
      </c>
      <c r="X191" s="22" t="n">
        <f aca="false">X166/120</f>
        <v>9.60712100694444</v>
      </c>
      <c r="Y191" s="22" t="n">
        <f aca="false">Y166/120</f>
        <v>1.12040184027778</v>
      </c>
    </row>
    <row r="192" customFormat="false" ht="8.25" hidden="false" customHeight="false" outlineLevel="0" collapsed="false">
      <c r="B192" s="22" t="n">
        <f aca="false">B167/120</f>
        <v>8.63097013888889</v>
      </c>
      <c r="C192" s="22" t="n">
        <f aca="false">C167/120</f>
        <v>9.87709355555556</v>
      </c>
      <c r="D192" s="22" t="n">
        <f aca="false">D167/120</f>
        <v>0.5476485</v>
      </c>
      <c r="E192" s="22" t="n">
        <f aca="false">E167/120</f>
        <v>0.582383666666667</v>
      </c>
      <c r="F192" s="22" t="n">
        <f aca="false">F167/120</f>
        <v>-0.0473684166666667</v>
      </c>
      <c r="G192" s="22" t="n">
        <f aca="false">G167/120</f>
        <v>14.0839955555556</v>
      </c>
      <c r="H192" s="22" t="n">
        <f aca="false">H167/120</f>
        <v>28.9895949166667</v>
      </c>
      <c r="I192" s="22" t="n">
        <f aca="false">I167/120</f>
        <v>20.9156284166667</v>
      </c>
      <c r="J192" s="22" t="n">
        <f aca="false">J167/120</f>
        <v>40.5182806944444</v>
      </c>
      <c r="K192" s="22" t="n">
        <f aca="false">K167/120</f>
        <v>41.953839</v>
      </c>
      <c r="L192" s="22" t="n">
        <f aca="false">L167/120</f>
        <v>17.4525983333333</v>
      </c>
      <c r="M192" s="22" t="n">
        <f aca="false">M167/120</f>
        <v>8.52873944444445</v>
      </c>
      <c r="N192" s="22" t="n">
        <f aca="false">N167/120</f>
        <v>13.7925305277778</v>
      </c>
      <c r="O192" s="22" t="n">
        <f aca="false">O167/120</f>
        <v>12.6755920833333</v>
      </c>
      <c r="P192" s="22" t="n">
        <f aca="false">P167/120</f>
        <v>14.0469275277778</v>
      </c>
      <c r="Q192" s="22" t="n">
        <f aca="false">Q167/120</f>
        <v>31.7450216666667</v>
      </c>
      <c r="R192" s="22" t="n">
        <f aca="false">R167/120</f>
        <v>10.9567104444444</v>
      </c>
      <c r="S192" s="22" t="n">
        <f aca="false">S167/120</f>
        <v>21.5868341388889</v>
      </c>
      <c r="T192" s="22" t="n">
        <f aca="false">T167/120</f>
        <v>28.1769393055556</v>
      </c>
      <c r="U192" s="22" t="n">
        <f aca="false">U167/120</f>
        <v>41.6374628888889</v>
      </c>
      <c r="V192" s="22" t="n">
        <f aca="false">V167/120</f>
        <v>11.3051183055556</v>
      </c>
      <c r="W192" s="22" t="n">
        <f aca="false">W167/120</f>
        <v>8.37404680555556</v>
      </c>
      <c r="X192" s="22" t="n">
        <f aca="false">X167/120</f>
        <v>12.5758518611111</v>
      </c>
      <c r="Y192" s="22" t="n">
        <f aca="false">Y167/120</f>
        <v>0.138686027777778</v>
      </c>
    </row>
    <row r="193" customFormat="false" ht="8.25" hidden="false" customHeight="false" outlineLevel="0" collapsed="false">
      <c r="B193" s="22" t="n">
        <f aca="false">B168/120</f>
        <v>16.9580421180556</v>
      </c>
      <c r="C193" s="22" t="n">
        <f aca="false">C168/120</f>
        <v>16.9761898055556</v>
      </c>
      <c r="D193" s="22" t="n">
        <f aca="false">D168/120</f>
        <v>1.57589975</v>
      </c>
      <c r="E193" s="22" t="n">
        <f aca="false">E168/120</f>
        <v>2.41632179166667</v>
      </c>
      <c r="F193" s="22" t="n">
        <f aca="false">F168/120</f>
        <v>-0.0483831041666667</v>
      </c>
      <c r="G193" s="22" t="n">
        <f aca="false">G168/120</f>
        <v>16.8648993055556</v>
      </c>
      <c r="H193" s="22" t="n">
        <f aca="false">H168/120</f>
        <v>12.9233516875</v>
      </c>
      <c r="I193" s="22" t="n">
        <f aca="false">I168/120</f>
        <v>14.3516151875</v>
      </c>
      <c r="J193" s="22" t="n">
        <f aca="false">J168/120</f>
        <v>10.5006185069444</v>
      </c>
      <c r="K193" s="22" t="n">
        <f aca="false">K168/120</f>
        <v>9.998675875</v>
      </c>
      <c r="L193" s="22" t="n">
        <f aca="false">L168/120</f>
        <v>14.5105864583333</v>
      </c>
      <c r="M193" s="22" t="n">
        <f aca="false">M168/120</f>
        <v>16.6355686111111</v>
      </c>
      <c r="N193" s="22" t="n">
        <f aca="false">N168/120</f>
        <v>12.7369433402778</v>
      </c>
      <c r="O193" s="22" t="n">
        <f aca="false">O168/120</f>
        <v>23.1833984375</v>
      </c>
      <c r="P193" s="22" t="n">
        <f aca="false">P168/120</f>
        <v>17.8354490902778</v>
      </c>
      <c r="Q193" s="22" t="n">
        <f aca="false">Q168/120</f>
        <v>11.032669375</v>
      </c>
      <c r="R193" s="22" t="n">
        <f aca="false">R168/120</f>
        <v>17.2008673194444</v>
      </c>
      <c r="S193" s="22" t="n">
        <f aca="false">S168/120</f>
        <v>13.4102157013889</v>
      </c>
      <c r="T193" s="22" t="n">
        <f aca="false">T168/120</f>
        <v>12.9989956597222</v>
      </c>
      <c r="U193" s="22" t="n">
        <f aca="false">U168/120</f>
        <v>11.3051183055556</v>
      </c>
      <c r="V193" s="22" t="n">
        <f aca="false">V168/120</f>
        <v>27.1568421597222</v>
      </c>
      <c r="W193" s="22" t="n">
        <f aca="false">W168/120</f>
        <v>16.7155442013889</v>
      </c>
      <c r="X193" s="22" t="n">
        <f aca="false">X168/120</f>
        <v>15.1403855069444</v>
      </c>
      <c r="Y193" s="22" t="n">
        <f aca="false">Y168/120</f>
        <v>-4.11272532638889</v>
      </c>
    </row>
    <row r="194" customFormat="false" ht="8.25" hidden="false" customHeight="false" outlineLevel="0" collapsed="false">
      <c r="B194" s="22" t="n">
        <f aca="false">B169/120</f>
        <v>17.8254377430556</v>
      </c>
      <c r="C194" s="22" t="n">
        <f aca="false">C169/120</f>
        <v>16.5308426388889</v>
      </c>
      <c r="D194" s="22" t="n">
        <f aca="false">D169/120</f>
        <v>2.68330041666667</v>
      </c>
      <c r="E194" s="22" t="n">
        <f aca="false">E169/120</f>
        <v>3.58098520833333</v>
      </c>
      <c r="F194" s="22" t="n">
        <f aca="false">F169/120</f>
        <v>0.00164385416666667</v>
      </c>
      <c r="G194" s="22" t="n">
        <f aca="false">G169/120</f>
        <v>13.0488393055556</v>
      </c>
      <c r="H194" s="22" t="n">
        <f aca="false">H169/120</f>
        <v>9.68623489583333</v>
      </c>
      <c r="I194" s="22" t="n">
        <f aca="false">I169/120</f>
        <v>12.7378298958333</v>
      </c>
      <c r="J194" s="22" t="n">
        <f aca="false">J169/120</f>
        <v>7.47713746527778</v>
      </c>
      <c r="K194" s="22" t="n">
        <f aca="false">K169/120</f>
        <v>7.097425625</v>
      </c>
      <c r="L194" s="22" t="n">
        <f aca="false">L169/120</f>
        <v>11.9698927083333</v>
      </c>
      <c r="M194" s="22" t="n">
        <f aca="false">M169/120</f>
        <v>17.5397394444444</v>
      </c>
      <c r="N194" s="22" t="n">
        <f aca="false">N169/120</f>
        <v>11.3842982986111</v>
      </c>
      <c r="O194" s="22" t="n">
        <f aca="false">O169/120</f>
        <v>15.9947528125</v>
      </c>
      <c r="P194" s="22" t="n">
        <f aca="false">P169/120</f>
        <v>13.5521462152778</v>
      </c>
      <c r="Q194" s="22" t="n">
        <f aca="false">Q169/120</f>
        <v>8.58880479166667</v>
      </c>
      <c r="R194" s="22" t="n">
        <f aca="false">R169/120</f>
        <v>15.8386792361111</v>
      </c>
      <c r="S194" s="22" t="n">
        <f aca="false">S169/120</f>
        <v>12.4265031597222</v>
      </c>
      <c r="T194" s="22" t="n">
        <f aca="false">T169/120</f>
        <v>9.86421836805556</v>
      </c>
      <c r="U194" s="22" t="n">
        <f aca="false">U169/120</f>
        <v>8.37404680555556</v>
      </c>
      <c r="V194" s="22" t="n">
        <f aca="false">V169/120</f>
        <v>16.7155442013889</v>
      </c>
      <c r="W194" s="22" t="n">
        <f aca="false">W169/120</f>
        <v>17.7438739930556</v>
      </c>
      <c r="X194" s="22" t="n">
        <f aca="false">X169/120</f>
        <v>9.38718496527778</v>
      </c>
      <c r="Y194" s="22" t="n">
        <f aca="false">Y169/120</f>
        <v>-4.70531086805556</v>
      </c>
    </row>
    <row r="195" customFormat="false" ht="8.25" hidden="false" customHeight="false" outlineLevel="0" collapsed="false">
      <c r="B195" s="22" t="n">
        <f aca="false">B170/120</f>
        <v>9.53961788194445</v>
      </c>
      <c r="C195" s="22" t="n">
        <f aca="false">C170/120</f>
        <v>13.5741538611111</v>
      </c>
      <c r="D195" s="22" t="n">
        <f aca="false">D170/120</f>
        <v>-2.50343908333333</v>
      </c>
      <c r="E195" s="22" t="n">
        <f aca="false">E170/120</f>
        <v>-2.992067125</v>
      </c>
      <c r="F195" s="22" t="n">
        <f aca="false">F170/120</f>
        <v>-0.0854972291666667</v>
      </c>
      <c r="G195" s="22" t="n">
        <f aca="false">G170/120</f>
        <v>9.59500986111111</v>
      </c>
      <c r="H195" s="22" t="n">
        <f aca="false">H170/120</f>
        <v>9.49900464583334</v>
      </c>
      <c r="I195" s="22" t="n">
        <f aca="false">I170/120</f>
        <v>9.52400847916667</v>
      </c>
      <c r="J195" s="22" t="n">
        <f aca="false">J170/120</f>
        <v>9.54374232638889</v>
      </c>
      <c r="K195" s="22" t="n">
        <f aca="false">K170/120</f>
        <v>9.13013679166667</v>
      </c>
      <c r="L195" s="22" t="n">
        <f aca="false">L170/120</f>
        <v>13.015096875</v>
      </c>
      <c r="M195" s="22" t="n">
        <f aca="false">M170/120</f>
        <v>9.52297305555556</v>
      </c>
      <c r="N195" s="22" t="n">
        <f aca="false">N170/120</f>
        <v>8.71986265972222</v>
      </c>
      <c r="O195" s="22" t="n">
        <f aca="false">O170/120</f>
        <v>23.2018065625</v>
      </c>
      <c r="P195" s="22" t="n">
        <f aca="false">P170/120</f>
        <v>11.6559765763889</v>
      </c>
      <c r="Q195" s="22" t="n">
        <f aca="false">Q170/120</f>
        <v>9.25985729166667</v>
      </c>
      <c r="R195" s="22" t="n">
        <f aca="false">R170/120</f>
        <v>10.6039933472222</v>
      </c>
      <c r="S195" s="22" t="n">
        <f aca="false">S170/120</f>
        <v>9.37348696527778</v>
      </c>
      <c r="T195" s="22" t="n">
        <f aca="false">T170/120</f>
        <v>9.60712100694444</v>
      </c>
      <c r="U195" s="22" t="n">
        <f aca="false">U170/120</f>
        <v>12.5758518611111</v>
      </c>
      <c r="V195" s="22" t="n">
        <f aca="false">V170/120</f>
        <v>15.1403855069444</v>
      </c>
      <c r="W195" s="22" t="n">
        <f aca="false">W170/120</f>
        <v>9.38718496527778</v>
      </c>
      <c r="X195" s="22" t="n">
        <f aca="false">X170/120</f>
        <v>44.0643908263889</v>
      </c>
      <c r="Y195" s="22" t="n">
        <f aca="false">Y170/120</f>
        <v>-2.09676334027778</v>
      </c>
    </row>
    <row r="196" customFormat="false" ht="8.25" hidden="false" customHeight="false" outlineLevel="0" collapsed="false">
      <c r="B196" s="22" t="n">
        <f aca="false">B171/120</f>
        <v>-4.74745545138889</v>
      </c>
      <c r="C196" s="22" t="n">
        <f aca="false">C171/120</f>
        <v>-5.49455030555556</v>
      </c>
      <c r="D196" s="22" t="n">
        <f aca="false">D171/120</f>
        <v>-1.70088658333333</v>
      </c>
      <c r="E196" s="22" t="n">
        <f aca="false">E171/120</f>
        <v>-2.15348295833333</v>
      </c>
      <c r="F196" s="22" t="n">
        <f aca="false">F171/120</f>
        <v>-0.0323063958333333</v>
      </c>
      <c r="G196" s="22" t="n">
        <f aca="false">G171/120</f>
        <v>-2.34774180555556</v>
      </c>
      <c r="H196" s="22" t="n">
        <f aca="false">H171/120</f>
        <v>1.0921938125</v>
      </c>
      <c r="I196" s="22" t="n">
        <f aca="false">I171/120</f>
        <v>-0.9387306875</v>
      </c>
      <c r="J196" s="22" t="n">
        <f aca="false">J171/120</f>
        <v>3.24434315972222</v>
      </c>
      <c r="K196" s="22" t="n">
        <f aca="false">K171/120</f>
        <v>3.23545929166667</v>
      </c>
      <c r="L196" s="22" t="n">
        <f aca="false">L171/120</f>
        <v>-2.085760625</v>
      </c>
      <c r="M196" s="22" t="n">
        <f aca="false">M171/120</f>
        <v>-4.41902944444445</v>
      </c>
      <c r="N196" s="22" t="n">
        <f aca="false">N171/120</f>
        <v>-2.53414067361111</v>
      </c>
      <c r="O196" s="22" t="n">
        <f aca="false">O171/120</f>
        <v>1.2046665625</v>
      </c>
      <c r="P196" s="22" t="n">
        <f aca="false">P171/120</f>
        <v>-1.84690592361111</v>
      </c>
      <c r="Q196" s="22" t="n">
        <f aca="false">Q171/120</f>
        <v>1.58829645833333</v>
      </c>
      <c r="R196" s="22" t="n">
        <f aca="false">R171/120</f>
        <v>-3.30246581944444</v>
      </c>
      <c r="S196" s="22" t="n">
        <f aca="false">S171/120</f>
        <v>-0.833129701388889</v>
      </c>
      <c r="T196" s="22" t="n">
        <f aca="false">T171/120</f>
        <v>1.12040184027778</v>
      </c>
      <c r="U196" s="22" t="n">
        <f aca="false">U171/120</f>
        <v>0.138686027777778</v>
      </c>
      <c r="V196" s="22" t="n">
        <f aca="false">V171/120</f>
        <v>-4.11272532638889</v>
      </c>
      <c r="W196" s="22" t="n">
        <f aca="false">W171/120</f>
        <v>-4.70531086805556</v>
      </c>
      <c r="X196" s="22" t="n">
        <f aca="false">X171/120</f>
        <v>-2.09676334027778</v>
      </c>
      <c r="Y196" s="22" t="n">
        <f aca="false">Y171/120</f>
        <v>12.4405441597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2.70703125" defaultRowHeight="8.25" zeroHeight="false" outlineLevelRow="0" outlineLevelCol="0"/>
  <cols>
    <col collapsed="false" customWidth="true" hidden="false" outlineLevel="0" max="1" min="1" style="26" width="7.7"/>
    <col collapsed="false" customWidth="true" hidden="false" outlineLevel="0" max="25" min="2" style="27" width="7.14"/>
    <col collapsed="false" customWidth="false" hidden="false" outlineLevel="0" max="257" min="26" style="28" width="12.7"/>
  </cols>
  <sheetData>
    <row r="1" customFormat="false" ht="8.25" hidden="false" customHeight="false" outlineLevel="0" collapsed="false">
      <c r="A1" s="26" t="s">
        <v>20</v>
      </c>
      <c r="B1" s="22" t="n">
        <f aca="false">AVERAGE(B10:B129)</f>
        <v>1.18541666666667</v>
      </c>
      <c r="C1" s="22" t="n">
        <f aca="false">AVERAGE(C10:C129)</f>
        <v>1.11366666666667</v>
      </c>
      <c r="D1" s="22" t="n">
        <f aca="false">AVERAGE(D10:D129)</f>
        <v>0.789</v>
      </c>
      <c r="E1" s="22" t="n">
        <f aca="false">AVERAGE(E10:E129)</f>
        <v>0.7955</v>
      </c>
      <c r="F1" s="22" t="n">
        <f aca="false">AVERAGE(F10:F129)</f>
        <v>0.44675</v>
      </c>
      <c r="G1" s="22" t="n">
        <f aca="false">AVERAGE(G10:G129)</f>
        <v>1.11166666666667</v>
      </c>
      <c r="H1" s="22" t="n">
        <f aca="false">AVERAGE(H10:H129)</f>
        <v>1.03425</v>
      </c>
      <c r="I1" s="22" t="n">
        <f aca="false">AVERAGE(I10:I129)</f>
        <v>1.03825</v>
      </c>
      <c r="J1" s="22" t="n">
        <f aca="false">AVERAGE(J10:J129)</f>
        <v>1.04208333333333</v>
      </c>
      <c r="K1" s="22" t="n">
        <f aca="false">AVERAGE(K10:K129)</f>
        <v>1.0485</v>
      </c>
      <c r="L1" s="22" t="n">
        <f aca="false">AVERAGE(L10:L129)</f>
        <v>1.3375</v>
      </c>
      <c r="M1" s="22" t="n">
        <f aca="false">AVERAGE(M10:M129)</f>
        <v>1.16333333333333</v>
      </c>
      <c r="N1" s="22" t="n">
        <f aca="false">AVERAGE(N10:N129)</f>
        <v>1.07808333333333</v>
      </c>
      <c r="O1" s="22" t="n">
        <f aca="false">AVERAGE(O10:O129)</f>
        <v>1.63125</v>
      </c>
      <c r="P1" s="22" t="n">
        <f aca="false">AVERAGE(P10:P129)</f>
        <v>1.16108333333333</v>
      </c>
      <c r="Q1" s="22" t="n">
        <f aca="false">AVERAGE(Q10:Q129)</f>
        <v>1.0225</v>
      </c>
      <c r="R1" s="22" t="n">
        <f aca="false">AVERAGE(R10:R129)</f>
        <v>1.13983333333333</v>
      </c>
      <c r="S1" s="22" t="n">
        <f aca="false">AVERAGE(S10:S129)</f>
        <v>1.02641666666667</v>
      </c>
      <c r="T1" s="22" t="n">
        <f aca="false">AVERAGE(T10:T129)</f>
        <v>1.01791666666667</v>
      </c>
      <c r="U1" s="22" t="n">
        <f aca="false">AVERAGE(U10:U129)</f>
        <v>0.517666666666667</v>
      </c>
      <c r="V1" s="22" t="n">
        <f aca="false">AVERAGE(V10:V129)</f>
        <v>1.15391666666667</v>
      </c>
      <c r="W1" s="22" t="n">
        <f aca="false">AVERAGE(W10:W129)</f>
        <v>1.19041666666667</v>
      </c>
      <c r="X1" s="22" t="n">
        <f aca="false">AVERAGE(X10:X129)</f>
        <v>1.24008333333333</v>
      </c>
      <c r="Y1" s="22" t="n">
        <f aca="false">AVERAGE(Y10:Y129)</f>
        <v>0.170083333333333</v>
      </c>
    </row>
    <row r="2" customFormat="false" ht="8.25" hidden="false" customHeight="false" outlineLevel="0" collapsed="false">
      <c r="A2" s="26" t="s">
        <v>4</v>
      </c>
      <c r="B2" s="22" t="n">
        <f aca="false">STDEVP(B10:B129)</f>
        <v>4.23743591806675</v>
      </c>
      <c r="C2" s="22" t="n">
        <f aca="false">STDEVP(C10:C129)</f>
        <v>4.97956154919509</v>
      </c>
      <c r="D2" s="22" t="n">
        <f aca="false">STDEVP(D10:D129)</f>
        <v>1.98379325199645</v>
      </c>
      <c r="E2" s="22" t="n">
        <f aca="false">STDEVP(E10:E129)</f>
        <v>2.58492999582838</v>
      </c>
      <c r="F2" s="22" t="n">
        <f aca="false">STDEVP(F10:F129)</f>
        <v>0.142695260958449</v>
      </c>
      <c r="G2" s="22" t="n">
        <f aca="false">STDEVP(G10:G129)</f>
        <v>4.63726487873569</v>
      </c>
      <c r="H2" s="22" t="n">
        <f aca="false">STDEVP(H10:H129)</f>
        <v>5.35078151028738</v>
      </c>
      <c r="I2" s="22" t="n">
        <f aca="false">STDEVP(I10:I129)</f>
        <v>4.24606144218773</v>
      </c>
      <c r="J2" s="22" t="n">
        <f aca="false">STDEVP(J10:J129)</f>
        <v>7.00476122550861</v>
      </c>
      <c r="K2" s="22" t="n">
        <f aca="false">STDEVP(K10:K129)</f>
        <v>7.27431894292059</v>
      </c>
      <c r="L2" s="22" t="n">
        <f aca="false">STDEVP(L10:L129)</f>
        <v>5.44141008838702</v>
      </c>
      <c r="M2" s="22" t="n">
        <f aca="false">STDEVP(M10:M129)</f>
        <v>4.16871129833776</v>
      </c>
      <c r="N2" s="22" t="n">
        <f aca="false">STDEVP(N10:N129)</f>
        <v>4.66517814876584</v>
      </c>
      <c r="O2" s="22" t="n">
        <f aca="false">STDEVP(O10:O129)</f>
        <v>6.66788041815638</v>
      </c>
      <c r="P2" s="22" t="n">
        <f aca="false">STDEVP(P10:P129)</f>
        <v>4.66161234550045</v>
      </c>
      <c r="Q2" s="22" t="n">
        <f aca="false">STDEVP(Q10:Q129)</f>
        <v>5.67506244459037</v>
      </c>
      <c r="R2" s="22" t="n">
        <f aca="false">STDEVP(R10:R129)</f>
        <v>4.05080506058844</v>
      </c>
      <c r="S2" s="22" t="n">
        <f aca="false">STDEVP(S10:S129)</f>
        <v>4.23919190330605</v>
      </c>
      <c r="T2" s="22" t="n">
        <f aca="false">STDEVP(T10:T129)</f>
        <v>5.21313883308852</v>
      </c>
      <c r="U2" s="22" t="n">
        <f aca="false">STDEVP(U10:U129)</f>
        <v>6.45270973226666</v>
      </c>
      <c r="V2" s="22" t="n">
        <f aca="false">STDEVP(V10:V129)</f>
        <v>5.21122271254283</v>
      </c>
      <c r="W2" s="22" t="n">
        <f aca="false">STDEVP(W10:W129)</f>
        <v>4.21234780058052</v>
      </c>
      <c r="X2" s="22" t="n">
        <f aca="false">STDEVP(X10:X129)</f>
        <v>6.63810144743125</v>
      </c>
      <c r="Y2" s="22" t="n">
        <f aca="false">STDEVP(Y10:Y129)</f>
        <v>3.52711555803354</v>
      </c>
    </row>
    <row r="6" customFormat="false" ht="11.25" hidden="false" customHeight="false" outlineLevel="0" collapsed="false">
      <c r="A6" s="8" t="s">
        <v>172</v>
      </c>
    </row>
    <row r="7" customFormat="false" ht="11.25" hidden="false" customHeight="false" outlineLevel="0" collapsed="false">
      <c r="A7" s="8" t="s">
        <v>173</v>
      </c>
      <c r="D7" s="27" t="s">
        <v>13</v>
      </c>
      <c r="E7" s="27" t="s">
        <v>13</v>
      </c>
      <c r="F7" s="27" t="s">
        <v>14</v>
      </c>
      <c r="G7" s="27" t="s">
        <v>15</v>
      </c>
      <c r="H7" s="27" t="s">
        <v>16</v>
      </c>
      <c r="I7" s="27" t="s">
        <v>15</v>
      </c>
      <c r="J7" s="27" t="s">
        <v>15</v>
      </c>
      <c r="K7" s="27" t="s">
        <v>17</v>
      </c>
      <c r="L7" s="27" t="s">
        <v>15</v>
      </c>
      <c r="M7" s="27" t="s">
        <v>15</v>
      </c>
      <c r="N7" s="27" t="s">
        <v>17</v>
      </c>
      <c r="O7" s="27" t="s">
        <v>17</v>
      </c>
      <c r="P7" s="27" t="s">
        <v>17</v>
      </c>
      <c r="Q7" s="27" t="s">
        <v>16</v>
      </c>
      <c r="R7" s="27" t="s">
        <v>17</v>
      </c>
      <c r="S7" s="27" t="s">
        <v>18</v>
      </c>
      <c r="T7" s="27" t="s">
        <v>18</v>
      </c>
      <c r="U7" s="27" t="s">
        <v>15</v>
      </c>
      <c r="V7" s="27" t="s">
        <v>17</v>
      </c>
      <c r="W7" s="27" t="s">
        <v>17</v>
      </c>
      <c r="X7" s="27" t="s">
        <v>19</v>
      </c>
    </row>
    <row r="8" customFormat="false" ht="8.25" hidden="false" customHeight="false" outlineLevel="0" collapsed="false">
      <c r="A8" s="26" t="s">
        <v>45</v>
      </c>
      <c r="B8" s="27" t="s">
        <v>21</v>
      </c>
      <c r="C8" s="27" t="s">
        <v>22</v>
      </c>
      <c r="D8" s="27" t="s">
        <v>23</v>
      </c>
      <c r="E8" s="27" t="s">
        <v>24</v>
      </c>
      <c r="F8" s="27" t="s">
        <v>25</v>
      </c>
      <c r="G8" s="27" t="s">
        <v>26</v>
      </c>
      <c r="H8" s="27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7" t="s">
        <v>35</v>
      </c>
      <c r="Q8" s="27" t="s">
        <v>36</v>
      </c>
      <c r="R8" s="27" t="s">
        <v>37</v>
      </c>
      <c r="S8" s="27" t="s">
        <v>38</v>
      </c>
      <c r="T8" s="27" t="s">
        <v>39</v>
      </c>
      <c r="U8" s="27" t="s">
        <v>40</v>
      </c>
      <c r="V8" s="27" t="s">
        <v>41</v>
      </c>
      <c r="W8" s="27" t="s">
        <v>42</v>
      </c>
      <c r="X8" s="27" t="s">
        <v>43</v>
      </c>
      <c r="Y8" s="27" t="s">
        <v>44</v>
      </c>
    </row>
    <row r="9" customFormat="false" ht="8.25" hidden="false" customHeight="false" outlineLevel="0" collapsed="false">
      <c r="A9" s="26" t="s">
        <v>45</v>
      </c>
      <c r="B9" s="27" t="s">
        <v>174</v>
      </c>
      <c r="C9" s="27" t="s">
        <v>174</v>
      </c>
      <c r="D9" s="27" t="s">
        <v>174</v>
      </c>
      <c r="E9" s="27" t="s">
        <v>175</v>
      </c>
      <c r="F9" s="27" t="s">
        <v>175</v>
      </c>
      <c r="G9" s="27" t="s">
        <v>175</v>
      </c>
      <c r="H9" s="27" t="s">
        <v>175</v>
      </c>
      <c r="I9" s="27" t="s">
        <v>175</v>
      </c>
      <c r="J9" s="27" t="s">
        <v>175</v>
      </c>
      <c r="K9" s="27" t="s">
        <v>175</v>
      </c>
      <c r="L9" s="27" t="s">
        <v>175</v>
      </c>
      <c r="M9" s="27" t="s">
        <v>175</v>
      </c>
      <c r="N9" s="27" t="s">
        <v>175</v>
      </c>
      <c r="O9" s="27" t="s">
        <v>174</v>
      </c>
      <c r="P9" s="27" t="s">
        <v>174</v>
      </c>
      <c r="Q9" s="27" t="s">
        <v>174</v>
      </c>
      <c r="R9" s="27" t="s">
        <v>174</v>
      </c>
      <c r="S9" s="27" t="s">
        <v>174</v>
      </c>
      <c r="T9" s="27" t="s">
        <v>176</v>
      </c>
      <c r="U9" s="27" t="s">
        <v>176</v>
      </c>
      <c r="V9" s="27" t="s">
        <v>176</v>
      </c>
      <c r="W9" s="27" t="s">
        <v>176</v>
      </c>
      <c r="X9" s="27" t="s">
        <v>176</v>
      </c>
      <c r="Y9" s="27" t="s">
        <v>176</v>
      </c>
    </row>
    <row r="10" customFormat="false" ht="8.25" hidden="false" customHeight="false" outlineLevel="0" collapsed="false">
      <c r="A10" s="26" t="s">
        <v>47</v>
      </c>
      <c r="B10" s="27" t="n">
        <v>1.66</v>
      </c>
      <c r="C10" s="27" t="n">
        <v>0.26</v>
      </c>
      <c r="D10" s="27" t="n">
        <v>2.18</v>
      </c>
      <c r="E10" s="27" t="n">
        <v>6.13</v>
      </c>
      <c r="F10" s="27" t="n">
        <v>0.52</v>
      </c>
      <c r="G10" s="27" t="n">
        <v>4.39</v>
      </c>
      <c r="H10" s="27" t="n">
        <v>6.84</v>
      </c>
      <c r="I10" s="27" t="n">
        <v>4.04</v>
      </c>
      <c r="J10" s="27" t="n">
        <v>8.84</v>
      </c>
      <c r="K10" s="27" t="n">
        <v>9.93</v>
      </c>
      <c r="L10" s="27" t="n">
        <v>5.42</v>
      </c>
      <c r="M10" s="27" t="n">
        <v>1.08</v>
      </c>
      <c r="N10" s="27" t="n">
        <v>2.42</v>
      </c>
      <c r="O10" s="27" t="n">
        <v>-4.09</v>
      </c>
      <c r="P10" s="27" t="n">
        <v>3.52</v>
      </c>
      <c r="Q10" s="27" t="n">
        <v>6.62</v>
      </c>
      <c r="R10" s="27" t="n">
        <v>1.91</v>
      </c>
      <c r="S10" s="27" t="n">
        <v>3.69</v>
      </c>
      <c r="T10" s="27" t="n">
        <v>6.3</v>
      </c>
      <c r="U10" s="27" t="n">
        <v>3.64</v>
      </c>
      <c r="V10" s="27" t="n">
        <v>3.67</v>
      </c>
      <c r="W10" s="27" t="n">
        <v>1.31</v>
      </c>
      <c r="X10" s="27" t="n">
        <v>-0.13</v>
      </c>
      <c r="Y10" s="27" t="n">
        <v>1.03</v>
      </c>
    </row>
    <row r="11" customFormat="false" ht="8.25" hidden="false" customHeight="false" outlineLevel="0" collapsed="false">
      <c r="A11" s="26" t="s">
        <v>48</v>
      </c>
      <c r="B11" s="27" t="n">
        <v>-5.69</v>
      </c>
      <c r="C11" s="27" t="n">
        <v>-7.1</v>
      </c>
      <c r="D11" s="27" t="n">
        <v>0.31</v>
      </c>
      <c r="E11" s="27" t="n">
        <v>-1.08</v>
      </c>
      <c r="F11" s="27" t="n">
        <v>0.52</v>
      </c>
      <c r="G11" s="27" t="n">
        <v>-0.82</v>
      </c>
      <c r="H11" s="27" t="n">
        <v>6.19</v>
      </c>
      <c r="I11" s="27" t="n">
        <v>0.83</v>
      </c>
      <c r="J11" s="27" t="n">
        <v>11.66</v>
      </c>
      <c r="K11" s="27" t="n">
        <v>12.88</v>
      </c>
      <c r="L11" s="27" t="n">
        <v>1.85</v>
      </c>
      <c r="M11" s="27" t="n">
        <v>-5.26</v>
      </c>
      <c r="N11" s="27" t="n">
        <v>3.63</v>
      </c>
      <c r="O11" s="27" t="n">
        <v>-5.72</v>
      </c>
      <c r="P11" s="27" t="n">
        <v>-1.29</v>
      </c>
      <c r="Q11" s="27" t="n">
        <v>9</v>
      </c>
      <c r="R11" s="27" t="n">
        <v>-3.86</v>
      </c>
      <c r="S11" s="27" t="n">
        <v>1.71</v>
      </c>
      <c r="T11" s="27" t="n">
        <v>5.63</v>
      </c>
      <c r="U11" s="27" t="n">
        <v>6.26</v>
      </c>
      <c r="V11" s="27" t="n">
        <v>-5.92</v>
      </c>
      <c r="W11" s="27" t="n">
        <v>-5.33</v>
      </c>
      <c r="X11" s="27" t="n">
        <v>-0.12</v>
      </c>
      <c r="Y11" s="27" t="n">
        <v>3.1</v>
      </c>
    </row>
    <row r="12" customFormat="false" ht="8.25" hidden="false" customHeight="false" outlineLevel="0" collapsed="false">
      <c r="A12" s="26" t="s">
        <v>49</v>
      </c>
      <c r="B12" s="27" t="n">
        <v>7.48</v>
      </c>
      <c r="C12" s="27" t="n">
        <v>2.18</v>
      </c>
      <c r="D12" s="27" t="n">
        <v>2.75</v>
      </c>
      <c r="E12" s="27" t="n">
        <v>4.99</v>
      </c>
      <c r="F12" s="27" t="n">
        <v>0.46</v>
      </c>
      <c r="G12" s="27" t="n">
        <v>11.21</v>
      </c>
      <c r="H12" s="27" t="n">
        <v>9.88</v>
      </c>
      <c r="I12" s="27" t="n">
        <v>8.76</v>
      </c>
      <c r="J12" s="27" t="n">
        <v>8.96</v>
      </c>
      <c r="K12" s="27" t="n">
        <v>9.02</v>
      </c>
      <c r="L12" s="27" t="n">
        <v>3.83</v>
      </c>
      <c r="M12" s="27" t="n">
        <v>7.2</v>
      </c>
      <c r="N12" s="27" t="n">
        <v>13.68</v>
      </c>
      <c r="O12" s="27" t="n">
        <v>7.06</v>
      </c>
      <c r="P12" s="27" t="n">
        <v>10.83</v>
      </c>
      <c r="Q12" s="27" t="n">
        <v>10.45</v>
      </c>
      <c r="R12" s="27" t="n">
        <v>8.61</v>
      </c>
      <c r="S12" s="27" t="n">
        <v>8.97</v>
      </c>
      <c r="T12" s="27" t="n">
        <v>9.72</v>
      </c>
      <c r="U12" s="27" t="n">
        <v>9.49</v>
      </c>
      <c r="V12" s="27" t="n">
        <v>6.45</v>
      </c>
      <c r="W12" s="27" t="n">
        <v>7.39</v>
      </c>
      <c r="X12" s="27" t="n">
        <v>-5.02</v>
      </c>
      <c r="Y12" s="27" t="n">
        <v>7.61</v>
      </c>
    </row>
    <row r="13" customFormat="false" ht="8.25" hidden="false" customHeight="false" outlineLevel="0" collapsed="false">
      <c r="A13" s="26" t="s">
        <v>50</v>
      </c>
      <c r="B13" s="27" t="n">
        <v>-8.22</v>
      </c>
      <c r="C13" s="27" t="n">
        <v>-5.59</v>
      </c>
      <c r="D13" s="27" t="n">
        <v>-1.14</v>
      </c>
      <c r="E13" s="27" t="n">
        <v>-5</v>
      </c>
      <c r="F13" s="27" t="n">
        <v>0.45</v>
      </c>
      <c r="G13" s="27" t="n">
        <v>-6.3</v>
      </c>
      <c r="H13" s="27" t="n">
        <v>-1</v>
      </c>
      <c r="I13" s="27" t="n">
        <v>-3.95</v>
      </c>
      <c r="J13" s="27" t="n">
        <v>2.75</v>
      </c>
      <c r="K13" s="27" t="n">
        <v>2.55</v>
      </c>
      <c r="L13" s="27" t="n">
        <v>-1.03</v>
      </c>
      <c r="M13" s="27" t="n">
        <v>-8.01</v>
      </c>
      <c r="N13" s="27" t="n">
        <v>-5.32</v>
      </c>
      <c r="O13" s="27" t="n">
        <v>6.14</v>
      </c>
      <c r="P13" s="27" t="n">
        <v>-5.21</v>
      </c>
      <c r="Q13" s="27" t="n">
        <v>0.13</v>
      </c>
      <c r="R13" s="27" t="n">
        <v>-6.84</v>
      </c>
      <c r="S13" s="27" t="n">
        <v>-3.59</v>
      </c>
      <c r="T13" s="27" t="n">
        <v>-0.86</v>
      </c>
      <c r="U13" s="27" t="n">
        <v>2.47</v>
      </c>
      <c r="V13" s="27" t="n">
        <v>-5.85</v>
      </c>
      <c r="W13" s="27" t="n">
        <v>-8.5</v>
      </c>
      <c r="X13" s="27" t="n">
        <v>-4.49</v>
      </c>
      <c r="Y13" s="27" t="n">
        <v>10.01</v>
      </c>
    </row>
    <row r="14" customFormat="false" ht="8.25" hidden="false" customHeight="false" outlineLevel="0" collapsed="false">
      <c r="A14" s="26" t="s">
        <v>51</v>
      </c>
      <c r="B14" s="27" t="n">
        <v>5.56</v>
      </c>
      <c r="C14" s="27" t="n">
        <v>3.46</v>
      </c>
      <c r="D14" s="27" t="n">
        <v>1.89</v>
      </c>
      <c r="E14" s="27" t="n">
        <v>2.89</v>
      </c>
      <c r="F14" s="27" t="n">
        <v>0.46</v>
      </c>
      <c r="G14" s="27" t="n">
        <v>0.64</v>
      </c>
      <c r="H14" s="27" t="n">
        <v>-6.66</v>
      </c>
      <c r="I14" s="27" t="n">
        <v>-1.69</v>
      </c>
      <c r="J14" s="27" t="n">
        <v>-11.37</v>
      </c>
      <c r="K14" s="27" t="n">
        <v>-12.2</v>
      </c>
      <c r="L14" s="27" t="n">
        <v>2.69</v>
      </c>
      <c r="M14" s="27" t="n">
        <v>5.47</v>
      </c>
      <c r="N14" s="27" t="n">
        <v>0</v>
      </c>
      <c r="O14" s="27" t="n">
        <v>14.67</v>
      </c>
      <c r="P14" s="27" t="n">
        <v>2.02</v>
      </c>
      <c r="Q14" s="27" t="n">
        <v>-7.87</v>
      </c>
      <c r="R14" s="27" t="n">
        <v>4.05</v>
      </c>
      <c r="S14" s="27" t="n">
        <v>-1.98</v>
      </c>
      <c r="T14" s="27" t="n">
        <v>-6.3</v>
      </c>
      <c r="U14" s="27" t="n">
        <v>-8.08</v>
      </c>
      <c r="V14" s="27" t="n">
        <v>5.14</v>
      </c>
      <c r="W14" s="27" t="n">
        <v>5.68</v>
      </c>
      <c r="X14" s="27" t="n">
        <v>5.54</v>
      </c>
      <c r="Y14" s="27" t="n">
        <v>-5.25</v>
      </c>
    </row>
    <row r="15" customFormat="false" ht="8.25" hidden="false" customHeight="false" outlineLevel="0" collapsed="false">
      <c r="A15" s="26" t="s">
        <v>52</v>
      </c>
      <c r="B15" s="27" t="n">
        <v>2.56</v>
      </c>
      <c r="C15" s="27" t="n">
        <v>-0.31</v>
      </c>
      <c r="D15" s="27" t="n">
        <v>2.33</v>
      </c>
      <c r="E15" s="27" t="n">
        <v>2.67</v>
      </c>
      <c r="F15" s="27" t="n">
        <v>0.39</v>
      </c>
      <c r="G15" s="27" t="n">
        <v>5.39</v>
      </c>
      <c r="H15" s="27" t="n">
        <v>5.79</v>
      </c>
      <c r="I15" s="27" t="n">
        <v>4.26</v>
      </c>
      <c r="J15" s="27" t="n">
        <v>6.08</v>
      </c>
      <c r="K15" s="27" t="n">
        <v>6.27</v>
      </c>
      <c r="L15" s="27" t="n">
        <v>0.22</v>
      </c>
      <c r="M15" s="27" t="n">
        <v>2.29</v>
      </c>
      <c r="N15" s="27" t="n">
        <v>6.21</v>
      </c>
      <c r="O15" s="27" t="n">
        <v>0.38</v>
      </c>
      <c r="P15" s="27" t="n">
        <v>4.84</v>
      </c>
      <c r="Q15" s="27" t="n">
        <v>6.12</v>
      </c>
      <c r="R15" s="27" t="n">
        <v>3.28</v>
      </c>
      <c r="S15" s="27" t="n">
        <v>4.31</v>
      </c>
      <c r="T15" s="27" t="n">
        <v>5.61</v>
      </c>
      <c r="U15" s="27" t="n">
        <v>5.5</v>
      </c>
      <c r="V15" s="27" t="n">
        <v>1.4</v>
      </c>
      <c r="W15" s="27" t="n">
        <v>2.35</v>
      </c>
      <c r="X15" s="27" t="n">
        <v>-7.59</v>
      </c>
      <c r="Y15" s="27" t="n">
        <v>-2.87</v>
      </c>
    </row>
    <row r="16" customFormat="false" ht="8.25" hidden="false" customHeight="false" outlineLevel="0" collapsed="false">
      <c r="A16" s="26" t="s">
        <v>53</v>
      </c>
      <c r="B16" s="27" t="n">
        <v>-2.64</v>
      </c>
      <c r="C16" s="27" t="n">
        <v>-2.62</v>
      </c>
      <c r="D16" s="27" t="n">
        <v>1.17</v>
      </c>
      <c r="E16" s="27" t="n">
        <v>-0.18</v>
      </c>
      <c r="F16" s="27" t="n">
        <v>0.49</v>
      </c>
      <c r="G16" s="27" t="n">
        <v>2.55</v>
      </c>
      <c r="H16" s="27" t="n">
        <v>5.32</v>
      </c>
      <c r="I16" s="27" t="n">
        <v>2.02</v>
      </c>
      <c r="J16" s="27" t="n">
        <v>7.35</v>
      </c>
      <c r="K16" s="27" t="n">
        <v>7.27</v>
      </c>
      <c r="L16" s="27" t="n">
        <v>1.14</v>
      </c>
      <c r="M16" s="27" t="n">
        <v>-2.24</v>
      </c>
      <c r="N16" s="27" t="n">
        <v>1.32</v>
      </c>
      <c r="O16" s="27" t="n">
        <v>7.29</v>
      </c>
      <c r="P16" s="27" t="n">
        <v>3.05</v>
      </c>
      <c r="Q16" s="27" t="n">
        <v>5.33</v>
      </c>
      <c r="R16" s="27" t="n">
        <v>-0.24</v>
      </c>
      <c r="S16" s="27" t="n">
        <v>1.75</v>
      </c>
      <c r="T16" s="27" t="n">
        <v>5.12</v>
      </c>
      <c r="U16" s="27" t="n">
        <v>5.93</v>
      </c>
      <c r="V16" s="27" t="n">
        <v>2.55</v>
      </c>
      <c r="W16" s="27" t="n">
        <v>-2.52</v>
      </c>
      <c r="X16" s="27" t="n">
        <v>1.47</v>
      </c>
      <c r="Y16" s="27" t="n">
        <v>0.36</v>
      </c>
    </row>
    <row r="17" customFormat="false" ht="8.25" hidden="false" customHeight="false" outlineLevel="0" collapsed="false">
      <c r="A17" s="26" t="s">
        <v>54</v>
      </c>
      <c r="B17" s="27" t="n">
        <v>13.43</v>
      </c>
      <c r="C17" s="27" t="n">
        <v>9.43</v>
      </c>
      <c r="D17" s="27" t="n">
        <v>2.16</v>
      </c>
      <c r="E17" s="27" t="n">
        <v>1.61</v>
      </c>
      <c r="F17" s="27" t="n">
        <v>0.42</v>
      </c>
      <c r="G17" s="27" t="n">
        <v>4.45</v>
      </c>
      <c r="H17" s="27" t="n">
        <v>10.64</v>
      </c>
      <c r="I17" s="27" t="n">
        <v>11.77</v>
      </c>
      <c r="J17" s="27" t="n">
        <v>14.99</v>
      </c>
      <c r="K17" s="27" t="n">
        <v>15.59</v>
      </c>
      <c r="L17" s="27" t="n">
        <v>-0.31</v>
      </c>
      <c r="M17" s="27" t="n">
        <v>13.35</v>
      </c>
      <c r="N17" s="27" t="n">
        <v>1.17</v>
      </c>
      <c r="O17" s="27" t="n">
        <v>2.89</v>
      </c>
      <c r="P17" s="27" t="n">
        <v>4.29</v>
      </c>
      <c r="Q17" s="27" t="n">
        <v>10.53</v>
      </c>
      <c r="R17" s="27" t="n">
        <v>9.79</v>
      </c>
      <c r="S17" s="27" t="n">
        <v>11.8</v>
      </c>
      <c r="T17" s="27" t="n">
        <v>10.82</v>
      </c>
      <c r="U17" s="27" t="n">
        <v>11.88</v>
      </c>
      <c r="V17" s="27" t="n">
        <v>8.96</v>
      </c>
      <c r="W17" s="27" t="n">
        <v>13.28</v>
      </c>
      <c r="X17" s="27" t="n">
        <v>0.6</v>
      </c>
      <c r="Y17" s="27" t="n">
        <v>2.46</v>
      </c>
    </row>
    <row r="18" customFormat="false" ht="8.25" hidden="false" customHeight="false" outlineLevel="0" collapsed="false">
      <c r="A18" s="26" t="s">
        <v>55</v>
      </c>
      <c r="B18" s="27" t="n">
        <v>4.13</v>
      </c>
      <c r="C18" s="27" t="n">
        <v>8.09</v>
      </c>
      <c r="D18" s="27" t="n">
        <v>0.58</v>
      </c>
      <c r="E18" s="27" t="n">
        <v>2.02</v>
      </c>
      <c r="F18" s="27" t="n">
        <v>0.43</v>
      </c>
      <c r="G18" s="27" t="n">
        <v>3.61</v>
      </c>
      <c r="H18" s="27" t="n">
        <v>3.02</v>
      </c>
      <c r="I18" s="27" t="n">
        <v>3.32</v>
      </c>
      <c r="J18" s="27" t="n">
        <v>2.65</v>
      </c>
      <c r="K18" s="27" t="n">
        <v>2.27</v>
      </c>
      <c r="L18" s="27" t="n">
        <v>9.35</v>
      </c>
      <c r="M18" s="27" t="n">
        <v>3.72</v>
      </c>
      <c r="N18" s="27" t="n">
        <v>-0.83</v>
      </c>
      <c r="O18" s="27" t="n">
        <v>13.05</v>
      </c>
      <c r="P18" s="27" t="n">
        <v>4.6</v>
      </c>
      <c r="Q18" s="27" t="n">
        <v>1.62</v>
      </c>
      <c r="R18" s="27" t="n">
        <v>4.06</v>
      </c>
      <c r="S18" s="27" t="n">
        <v>2.58</v>
      </c>
      <c r="T18" s="27" t="n">
        <v>3.14</v>
      </c>
      <c r="U18" s="27" t="n">
        <v>1.3</v>
      </c>
      <c r="V18" s="27" t="n">
        <v>9.34</v>
      </c>
      <c r="W18" s="27" t="n">
        <v>3.59</v>
      </c>
      <c r="X18" s="27" t="n">
        <v>3.69</v>
      </c>
      <c r="Y18" s="27" t="n">
        <v>1.34</v>
      </c>
    </row>
    <row r="19" customFormat="false" ht="8.25" hidden="false" customHeight="false" outlineLevel="0" collapsed="false">
      <c r="A19" s="26" t="s">
        <v>56</v>
      </c>
      <c r="B19" s="27" t="n">
        <v>2.72</v>
      </c>
      <c r="C19" s="27" t="n">
        <v>2.33</v>
      </c>
      <c r="D19" s="27" t="n">
        <v>-0.87</v>
      </c>
      <c r="E19" s="27" t="n">
        <v>-2.23</v>
      </c>
      <c r="F19" s="27" t="n">
        <v>0.47</v>
      </c>
      <c r="G19" s="27" t="n">
        <v>4.98</v>
      </c>
      <c r="H19" s="27" t="n">
        <v>8.22</v>
      </c>
      <c r="I19" s="27" t="n">
        <v>6.21</v>
      </c>
      <c r="J19" s="27" t="n">
        <v>10.32</v>
      </c>
      <c r="K19" s="27" t="n">
        <v>10.3</v>
      </c>
      <c r="L19" s="27" t="n">
        <v>5.4</v>
      </c>
      <c r="M19" s="27" t="n">
        <v>3.16</v>
      </c>
      <c r="N19" s="27" t="n">
        <v>4.94</v>
      </c>
      <c r="O19" s="27" t="n">
        <v>3.28</v>
      </c>
      <c r="P19" s="27" t="n">
        <v>4.78</v>
      </c>
      <c r="Q19" s="27" t="n">
        <v>8.76</v>
      </c>
      <c r="R19" s="27" t="n">
        <v>3.96</v>
      </c>
      <c r="S19" s="27" t="n">
        <v>6.32</v>
      </c>
      <c r="T19" s="27" t="n">
        <v>8.46</v>
      </c>
      <c r="U19" s="27" t="n">
        <v>5.86</v>
      </c>
      <c r="V19" s="27" t="n">
        <v>1.14</v>
      </c>
      <c r="W19" s="27" t="n">
        <v>2.7</v>
      </c>
      <c r="X19" s="27" t="n">
        <v>2.08</v>
      </c>
      <c r="Y19" s="27" t="n">
        <v>3.73</v>
      </c>
    </row>
    <row r="20" customFormat="false" ht="8.25" hidden="false" customHeight="false" outlineLevel="0" collapsed="false">
      <c r="A20" s="26" t="s">
        <v>57</v>
      </c>
      <c r="B20" s="27" t="n">
        <v>-0.88</v>
      </c>
      <c r="C20" s="27" t="n">
        <v>-3.13</v>
      </c>
      <c r="D20" s="27" t="n">
        <v>-5.02</v>
      </c>
      <c r="E20" s="27" t="n">
        <v>-4.73</v>
      </c>
      <c r="F20" s="27" t="n">
        <v>0.44</v>
      </c>
      <c r="G20" s="27" t="n">
        <v>3.95</v>
      </c>
      <c r="H20" s="27" t="n">
        <v>10.6</v>
      </c>
      <c r="I20" s="27" t="n">
        <v>5.88</v>
      </c>
      <c r="J20" s="27" t="n">
        <v>14.71</v>
      </c>
      <c r="K20" s="27" t="n">
        <v>15.18</v>
      </c>
      <c r="L20" s="27" t="n">
        <v>6.09</v>
      </c>
      <c r="M20" s="27" t="n">
        <v>-0.95</v>
      </c>
      <c r="N20" s="27" t="n">
        <v>2.34</v>
      </c>
      <c r="O20" s="27" t="n">
        <v>2.4</v>
      </c>
      <c r="P20" s="27" t="n">
        <v>3.78</v>
      </c>
      <c r="Q20" s="27" t="n">
        <v>11.24</v>
      </c>
      <c r="R20" s="27" t="n">
        <v>0.89</v>
      </c>
      <c r="S20" s="27" t="n">
        <v>5.81</v>
      </c>
      <c r="T20" s="27" t="n">
        <v>9.97</v>
      </c>
      <c r="U20" s="27" t="n">
        <v>11.43</v>
      </c>
      <c r="V20" s="27" t="n">
        <v>3.08</v>
      </c>
      <c r="W20" s="27" t="n">
        <v>-0.9</v>
      </c>
      <c r="X20" s="27" t="n">
        <v>9.64</v>
      </c>
      <c r="Y20" s="27" t="n">
        <v>7.66</v>
      </c>
    </row>
    <row r="21" customFormat="false" ht="8.25" hidden="false" customHeight="false" outlineLevel="0" collapsed="false">
      <c r="A21" s="26" t="s">
        <v>58</v>
      </c>
      <c r="B21" s="27" t="n">
        <v>1.03</v>
      </c>
      <c r="C21" s="27" t="n">
        <v>-0.39</v>
      </c>
      <c r="D21" s="27" t="n">
        <v>-0.52</v>
      </c>
      <c r="E21" s="27" t="n">
        <v>-1.05</v>
      </c>
      <c r="F21" s="27" t="n">
        <v>0.38</v>
      </c>
      <c r="G21" s="27" t="n">
        <v>-0.52</v>
      </c>
      <c r="H21" s="27" t="n">
        <v>0.02</v>
      </c>
      <c r="I21" s="27" t="n">
        <v>0.16</v>
      </c>
      <c r="J21" s="27" t="n">
        <v>0.32</v>
      </c>
      <c r="K21" s="27" t="n">
        <v>0.21</v>
      </c>
      <c r="L21" s="27" t="n">
        <v>-3.61</v>
      </c>
      <c r="M21" s="27" t="n">
        <v>0.55</v>
      </c>
      <c r="N21" s="27" t="n">
        <v>-4.31</v>
      </c>
      <c r="O21" s="27" t="n">
        <v>7.07</v>
      </c>
      <c r="P21" s="27" t="n">
        <v>0.31</v>
      </c>
      <c r="Q21" s="27" t="n">
        <v>-0.87</v>
      </c>
      <c r="R21" s="27" t="n">
        <v>0.35</v>
      </c>
      <c r="S21" s="27" t="n">
        <v>-0.35</v>
      </c>
      <c r="T21" s="27" t="n">
        <v>-0.06</v>
      </c>
      <c r="U21" s="27" t="n">
        <v>2.06</v>
      </c>
      <c r="V21" s="27" t="n">
        <v>7.74</v>
      </c>
      <c r="W21" s="27" t="n">
        <v>0.56</v>
      </c>
      <c r="X21" s="27" t="n">
        <v>1.66</v>
      </c>
      <c r="Y21" s="27" t="n">
        <v>-0.5</v>
      </c>
    </row>
    <row r="22" customFormat="false" ht="8.25" hidden="false" customHeight="false" outlineLevel="0" collapsed="false">
      <c r="A22" s="26" t="s">
        <v>59</v>
      </c>
      <c r="B22" s="27" t="n">
        <v>4.99</v>
      </c>
      <c r="C22" s="27" t="n">
        <v>2.66</v>
      </c>
      <c r="D22" s="27" t="n">
        <v>1.55</v>
      </c>
      <c r="E22" s="27" t="n">
        <v>0.98</v>
      </c>
      <c r="F22" s="27" t="n">
        <v>0.48</v>
      </c>
      <c r="G22" s="27" t="n">
        <v>2.88</v>
      </c>
      <c r="H22" s="27" t="n">
        <v>-3.17</v>
      </c>
      <c r="I22" s="27" t="n">
        <v>-0.04</v>
      </c>
      <c r="J22" s="27" t="n">
        <v>-6.56</v>
      </c>
      <c r="K22" s="27" t="n">
        <v>-6.9</v>
      </c>
      <c r="L22" s="27" t="n">
        <v>2.79</v>
      </c>
      <c r="M22" s="27" t="n">
        <v>5.07</v>
      </c>
      <c r="N22" s="27" t="n">
        <v>2.5</v>
      </c>
      <c r="O22" s="27" t="n">
        <v>4.14</v>
      </c>
      <c r="P22" s="27" t="n">
        <v>3.03</v>
      </c>
      <c r="Q22" s="27" t="n">
        <v>-4.29</v>
      </c>
      <c r="R22" s="27" t="n">
        <v>4.23</v>
      </c>
      <c r="S22" s="27" t="n">
        <v>-0.38</v>
      </c>
      <c r="T22" s="27" t="n">
        <v>-2.86</v>
      </c>
      <c r="U22" s="27" t="n">
        <v>-5.5</v>
      </c>
      <c r="V22" s="27" t="n">
        <v>4.34</v>
      </c>
      <c r="W22" s="27" t="n">
        <v>5.18</v>
      </c>
      <c r="X22" s="27" t="n">
        <v>2.34</v>
      </c>
      <c r="Y22" s="27" t="n">
        <v>-0.82</v>
      </c>
    </row>
    <row r="23" customFormat="false" ht="8.25" hidden="false" customHeight="false" outlineLevel="0" collapsed="false">
      <c r="A23" s="26" t="s">
        <v>60</v>
      </c>
      <c r="B23" s="27" t="n">
        <v>4.98</v>
      </c>
      <c r="C23" s="27" t="n">
        <v>3.64</v>
      </c>
      <c r="D23" s="27" t="n">
        <v>-1.19</v>
      </c>
      <c r="E23" s="27" t="n">
        <v>-1.78</v>
      </c>
      <c r="F23" s="27" t="n">
        <v>0.46</v>
      </c>
      <c r="G23" s="27" t="n">
        <v>3.39</v>
      </c>
      <c r="H23" s="27" t="n">
        <v>-0.16</v>
      </c>
      <c r="I23" s="27" t="n">
        <v>2.02</v>
      </c>
      <c r="J23" s="27" t="n">
        <v>-2.35</v>
      </c>
      <c r="K23" s="27" t="n">
        <v>-2.92</v>
      </c>
      <c r="L23" s="27" t="n">
        <v>6.06</v>
      </c>
      <c r="M23" s="27" t="n">
        <v>5.11</v>
      </c>
      <c r="N23" s="27" t="n">
        <v>4.31</v>
      </c>
      <c r="O23" s="27" t="n">
        <v>10.72</v>
      </c>
      <c r="P23" s="27" t="n">
        <v>4.24</v>
      </c>
      <c r="Q23" s="27" t="n">
        <v>-0.57</v>
      </c>
      <c r="R23" s="27" t="n">
        <v>4.87</v>
      </c>
      <c r="S23" s="27" t="n">
        <v>2.01</v>
      </c>
      <c r="T23" s="27" t="n">
        <v>0.42</v>
      </c>
      <c r="U23" s="27" t="n">
        <v>-1.52</v>
      </c>
      <c r="V23" s="27" t="n">
        <v>3.42</v>
      </c>
      <c r="W23" s="27" t="n">
        <v>4.75</v>
      </c>
      <c r="X23" s="27" t="n">
        <v>15.6</v>
      </c>
      <c r="Y23" s="27" t="n">
        <v>3.4</v>
      </c>
    </row>
    <row r="24" customFormat="false" ht="8.25" hidden="false" customHeight="false" outlineLevel="0" collapsed="false">
      <c r="A24" s="26" t="s">
        <v>61</v>
      </c>
      <c r="B24" s="27" t="n">
        <v>3.85</v>
      </c>
      <c r="C24" s="27" t="n">
        <v>2.87</v>
      </c>
      <c r="D24" s="27" t="n">
        <v>-0.75</v>
      </c>
      <c r="E24" s="27" t="n">
        <v>-1.65</v>
      </c>
      <c r="F24" s="27" t="n">
        <v>0.47</v>
      </c>
      <c r="G24" s="27" t="n">
        <v>0.86</v>
      </c>
      <c r="H24" s="27" t="n">
        <v>7.52</v>
      </c>
      <c r="I24" s="27" t="n">
        <v>5.93</v>
      </c>
      <c r="J24" s="27" t="n">
        <v>11.89</v>
      </c>
      <c r="K24" s="27" t="n">
        <v>12.01</v>
      </c>
      <c r="L24" s="27" t="n">
        <v>6.09</v>
      </c>
      <c r="M24" s="27" t="n">
        <v>3.78</v>
      </c>
      <c r="N24" s="27" t="n">
        <v>2.83</v>
      </c>
      <c r="O24" s="27" t="n">
        <v>6.17</v>
      </c>
      <c r="P24" s="27" t="n">
        <v>1.51</v>
      </c>
      <c r="Q24" s="27" t="n">
        <v>9.34</v>
      </c>
      <c r="R24" s="27" t="n">
        <v>2.81</v>
      </c>
      <c r="S24" s="27" t="n">
        <v>6.75</v>
      </c>
      <c r="T24" s="27" t="n">
        <v>7.13</v>
      </c>
      <c r="U24" s="27" t="n">
        <v>6.58</v>
      </c>
      <c r="V24" s="27" t="n">
        <v>-4.49</v>
      </c>
      <c r="W24" s="27" t="n">
        <v>3.94</v>
      </c>
      <c r="X24" s="27" t="n">
        <v>8.56</v>
      </c>
      <c r="Y24" s="27" t="n">
        <v>-0.97</v>
      </c>
    </row>
    <row r="25" customFormat="false" ht="8.25" hidden="false" customHeight="false" outlineLevel="0" collapsed="false">
      <c r="A25" s="26" t="s">
        <v>62</v>
      </c>
      <c r="B25" s="27" t="n">
        <v>-2.2</v>
      </c>
      <c r="C25" s="27" t="n">
        <v>-0.81</v>
      </c>
      <c r="D25" s="27" t="n">
        <v>-4.22</v>
      </c>
      <c r="E25" s="27" t="n">
        <v>-3.69</v>
      </c>
      <c r="F25" s="27" t="n">
        <v>0.45</v>
      </c>
      <c r="G25" s="27" t="n">
        <v>0.68</v>
      </c>
      <c r="H25" s="27" t="n">
        <v>-1.56</v>
      </c>
      <c r="I25" s="27" t="n">
        <v>-1.73</v>
      </c>
      <c r="J25" s="27" t="n">
        <v>-2.88</v>
      </c>
      <c r="K25" s="27" t="n">
        <v>-3.18</v>
      </c>
      <c r="L25" s="27" t="n">
        <v>1.93</v>
      </c>
      <c r="M25" s="27" t="n">
        <v>-2</v>
      </c>
      <c r="N25" s="27" t="n">
        <v>-2.18</v>
      </c>
      <c r="O25" s="27" t="n">
        <v>3.92</v>
      </c>
      <c r="P25" s="27" t="n">
        <v>1.1</v>
      </c>
      <c r="Q25" s="27" t="n">
        <v>-2.7</v>
      </c>
      <c r="R25" s="27" t="n">
        <v>-0.78</v>
      </c>
      <c r="S25" s="27" t="n">
        <v>-2.38</v>
      </c>
      <c r="T25" s="27" t="n">
        <v>-1.49</v>
      </c>
      <c r="U25" s="27" t="n">
        <v>-0.57</v>
      </c>
      <c r="V25" s="27" t="n">
        <v>5.65</v>
      </c>
      <c r="W25" s="27" t="n">
        <v>-2.13</v>
      </c>
      <c r="X25" s="27" t="n">
        <v>15.43</v>
      </c>
      <c r="Y25" s="27" t="n">
        <v>0.33</v>
      </c>
    </row>
    <row r="26" customFormat="false" ht="8.25" hidden="false" customHeight="false" outlineLevel="0" collapsed="false">
      <c r="A26" s="26" t="s">
        <v>63</v>
      </c>
      <c r="B26" s="27" t="n">
        <v>-21.52</v>
      </c>
      <c r="C26" s="27" t="n">
        <v>-29.19</v>
      </c>
      <c r="D26" s="27" t="n">
        <v>5.07</v>
      </c>
      <c r="E26" s="27" t="n">
        <v>6.23</v>
      </c>
      <c r="F26" s="27" t="n">
        <v>0.6</v>
      </c>
      <c r="G26" s="27" t="n">
        <v>-18.98</v>
      </c>
      <c r="H26" s="27" t="n">
        <v>-13.99</v>
      </c>
      <c r="I26" s="27" t="n">
        <v>-16.96</v>
      </c>
      <c r="J26" s="27" t="n">
        <v>-10.86</v>
      </c>
      <c r="K26" s="27" t="n">
        <v>-9.2</v>
      </c>
      <c r="L26" s="27" t="n">
        <v>-16.48</v>
      </c>
      <c r="M26" s="27" t="n">
        <v>-21.44</v>
      </c>
      <c r="N26" s="27" t="n">
        <v>-17.21</v>
      </c>
      <c r="O26" s="27" t="n">
        <v>-43.55</v>
      </c>
      <c r="P26" s="27" t="n">
        <v>-22.26</v>
      </c>
      <c r="Q26" s="27" t="n">
        <v>-12.57</v>
      </c>
      <c r="R26" s="27" t="n">
        <v>-21.79</v>
      </c>
      <c r="S26" s="27" t="n">
        <v>-16.49</v>
      </c>
      <c r="T26" s="27" t="n">
        <v>-14.5</v>
      </c>
      <c r="U26" s="27" t="n">
        <v>-12.58</v>
      </c>
      <c r="V26" s="27" t="n">
        <v>-25.93</v>
      </c>
      <c r="W26" s="27" t="n">
        <v>-21.22</v>
      </c>
      <c r="X26" s="27" t="n">
        <v>-25.1</v>
      </c>
      <c r="Y26" s="27" t="n">
        <v>2.02</v>
      </c>
    </row>
    <row r="27" customFormat="false" ht="8.25" hidden="false" customHeight="false" outlineLevel="0" collapsed="false">
      <c r="A27" s="26" t="s">
        <v>64</v>
      </c>
      <c r="B27" s="27" t="n">
        <v>-8.19</v>
      </c>
      <c r="C27" s="27" t="n">
        <v>-3.97</v>
      </c>
      <c r="D27" s="27" t="n">
        <v>1.25</v>
      </c>
      <c r="E27" s="27" t="n">
        <v>0.37</v>
      </c>
      <c r="F27" s="27" t="n">
        <v>0.35</v>
      </c>
      <c r="G27" s="27" t="n">
        <v>-4.36</v>
      </c>
      <c r="H27" s="27" t="n">
        <v>1.01</v>
      </c>
      <c r="I27" s="27" t="n">
        <v>-2.41</v>
      </c>
      <c r="J27" s="27" t="n">
        <v>3.98</v>
      </c>
      <c r="K27" s="27" t="n">
        <v>3.84</v>
      </c>
      <c r="L27" s="27" t="n">
        <v>-7.14</v>
      </c>
      <c r="M27" s="27" t="n">
        <v>-8.34</v>
      </c>
      <c r="N27" s="27" t="n">
        <v>-4.27</v>
      </c>
      <c r="O27" s="27" t="n">
        <v>4.27</v>
      </c>
      <c r="P27" s="27" t="n">
        <v>-3.59</v>
      </c>
      <c r="Q27" s="27" t="n">
        <v>1.9</v>
      </c>
      <c r="R27" s="27" t="n">
        <v>-6.28</v>
      </c>
      <c r="S27" s="27" t="n">
        <v>-2.21</v>
      </c>
      <c r="T27" s="27" t="n">
        <v>0.78</v>
      </c>
      <c r="U27" s="27" t="n">
        <v>-0.58</v>
      </c>
      <c r="V27" s="27" t="n">
        <v>-10.12</v>
      </c>
      <c r="W27" s="27" t="n">
        <v>-8.45</v>
      </c>
      <c r="X27" s="27" t="n">
        <v>-9.29</v>
      </c>
      <c r="Y27" s="27" t="n">
        <v>5.06</v>
      </c>
    </row>
    <row r="28" customFormat="false" ht="8.25" hidden="false" customHeight="false" outlineLevel="0" collapsed="false">
      <c r="A28" s="26" t="s">
        <v>65</v>
      </c>
      <c r="B28" s="27" t="n">
        <v>7.38</v>
      </c>
      <c r="C28" s="27" t="n">
        <v>5.2</v>
      </c>
      <c r="D28" s="27" t="n">
        <v>2.12</v>
      </c>
      <c r="E28" s="27" t="n">
        <v>1.65</v>
      </c>
      <c r="F28" s="27" t="n">
        <v>0.39</v>
      </c>
      <c r="G28" s="27" t="n">
        <v>5.86</v>
      </c>
      <c r="H28" s="27" t="n">
        <v>2.99</v>
      </c>
      <c r="I28" s="27" t="n">
        <v>4.35</v>
      </c>
      <c r="J28" s="27" t="n">
        <v>1.55</v>
      </c>
      <c r="K28" s="27" t="n">
        <v>1.49</v>
      </c>
      <c r="L28" s="27" t="n">
        <v>3.78</v>
      </c>
      <c r="M28" s="27" t="n">
        <v>7.05</v>
      </c>
      <c r="N28" s="27" t="n">
        <v>1.72</v>
      </c>
      <c r="O28" s="27" t="n">
        <v>5.65</v>
      </c>
      <c r="P28" s="27" t="n">
        <v>5.84</v>
      </c>
      <c r="Q28" s="27" t="n">
        <v>1.58</v>
      </c>
      <c r="R28" s="27" t="n">
        <v>6.43</v>
      </c>
      <c r="S28" s="27" t="n">
        <v>3.61</v>
      </c>
      <c r="T28" s="27" t="n">
        <v>3.07</v>
      </c>
      <c r="U28" s="27" t="n">
        <v>-6.97</v>
      </c>
      <c r="V28" s="27" t="n">
        <v>9.71</v>
      </c>
      <c r="W28" s="27" t="n">
        <v>7.04</v>
      </c>
      <c r="X28" s="27" t="n">
        <v>-5.03</v>
      </c>
      <c r="Y28" s="27" t="n">
        <v>-1.71</v>
      </c>
    </row>
    <row r="29" customFormat="false" ht="8.25" hidden="false" customHeight="false" outlineLevel="0" collapsed="false">
      <c r="A29" s="26" t="s">
        <v>66</v>
      </c>
      <c r="B29" s="27" t="n">
        <v>4.27</v>
      </c>
      <c r="C29" s="27" t="n">
        <v>5.56</v>
      </c>
      <c r="D29" s="27" t="n">
        <v>5.17</v>
      </c>
      <c r="E29" s="27" t="n">
        <v>6.66</v>
      </c>
      <c r="F29" s="27" t="n">
        <v>0.29</v>
      </c>
      <c r="G29" s="27" t="n">
        <v>-4.06</v>
      </c>
      <c r="H29" s="27" t="n">
        <v>1.81</v>
      </c>
      <c r="I29" s="27" t="n">
        <v>2.46</v>
      </c>
      <c r="J29" s="27" t="n">
        <v>4.97</v>
      </c>
      <c r="K29" s="27" t="n">
        <v>5.37</v>
      </c>
      <c r="L29" s="27" t="n">
        <v>4.68</v>
      </c>
      <c r="M29" s="27" t="n">
        <v>3.89</v>
      </c>
      <c r="N29" s="27" t="n">
        <v>-6.45</v>
      </c>
      <c r="O29" s="27" t="n">
        <v>-0.97</v>
      </c>
      <c r="P29" s="27" t="n">
        <v>-3.72</v>
      </c>
      <c r="Q29" s="27" t="n">
        <v>2.23</v>
      </c>
      <c r="R29" s="27" t="n">
        <v>0.59</v>
      </c>
      <c r="S29" s="27" t="n">
        <v>2.78</v>
      </c>
      <c r="T29" s="27" t="n">
        <v>1.57</v>
      </c>
      <c r="U29" s="27" t="n">
        <v>10.86</v>
      </c>
      <c r="V29" s="27" t="n">
        <v>5.28</v>
      </c>
      <c r="W29" s="27" t="n">
        <v>4.28</v>
      </c>
      <c r="X29" s="27" t="n">
        <v>10.49</v>
      </c>
      <c r="Y29" s="27" t="n">
        <v>-5.39</v>
      </c>
    </row>
    <row r="30" customFormat="false" ht="8.25" hidden="false" customHeight="false" outlineLevel="0" collapsed="false">
      <c r="A30" s="26" t="s">
        <v>67</v>
      </c>
      <c r="B30" s="27" t="n">
        <v>4.7</v>
      </c>
      <c r="C30" s="27" t="n">
        <v>7.6</v>
      </c>
      <c r="D30" s="27" t="n">
        <v>1.38</v>
      </c>
      <c r="E30" s="27" t="n">
        <v>0.52</v>
      </c>
      <c r="F30" s="27" t="n">
        <v>0.46</v>
      </c>
      <c r="G30" s="27" t="n">
        <v>5.93</v>
      </c>
      <c r="H30" s="27" t="n">
        <v>6.69</v>
      </c>
      <c r="I30" s="27" t="n">
        <v>5.82</v>
      </c>
      <c r="J30" s="27" t="n">
        <v>7.07</v>
      </c>
      <c r="K30" s="27" t="n">
        <v>7.34</v>
      </c>
      <c r="L30" s="27" t="n">
        <v>4.06</v>
      </c>
      <c r="M30" s="27" t="n">
        <v>4.35</v>
      </c>
      <c r="N30" s="27" t="n">
        <v>10.62</v>
      </c>
      <c r="O30" s="27" t="n">
        <v>-0.42</v>
      </c>
      <c r="P30" s="27" t="n">
        <v>5.22</v>
      </c>
      <c r="Q30" s="27" t="n">
        <v>7.85</v>
      </c>
      <c r="R30" s="27" t="n">
        <v>4.65</v>
      </c>
      <c r="S30" s="27" t="n">
        <v>6.43</v>
      </c>
      <c r="T30" s="27" t="n">
        <v>6.64</v>
      </c>
      <c r="U30" s="27" t="n">
        <v>8.11</v>
      </c>
      <c r="V30" s="27" t="n">
        <v>-0.84</v>
      </c>
      <c r="W30" s="27" t="n">
        <v>4.19</v>
      </c>
      <c r="X30" s="27" t="n">
        <v>6.87</v>
      </c>
      <c r="Y30" s="27" t="n">
        <v>-6.95</v>
      </c>
    </row>
    <row r="31" customFormat="false" ht="8.25" hidden="false" customHeight="false" outlineLevel="0" collapsed="false">
      <c r="A31" s="26" t="s">
        <v>68</v>
      </c>
      <c r="B31" s="27" t="n">
        <v>-3.02</v>
      </c>
      <c r="C31" s="27" t="n">
        <v>4.08</v>
      </c>
      <c r="D31" s="27" t="n">
        <v>-1.88</v>
      </c>
      <c r="E31" s="27" t="n">
        <v>-3.07</v>
      </c>
      <c r="F31" s="27" t="n">
        <v>0.44</v>
      </c>
      <c r="G31" s="27" t="n">
        <v>2.79</v>
      </c>
      <c r="H31" s="27" t="n">
        <v>6.17</v>
      </c>
      <c r="I31" s="27" t="n">
        <v>3.04</v>
      </c>
      <c r="J31" s="27" t="n">
        <v>7.8</v>
      </c>
      <c r="K31" s="27" t="n">
        <v>7.5</v>
      </c>
      <c r="L31" s="27" t="n">
        <v>7.21</v>
      </c>
      <c r="M31" s="27" t="n">
        <v>-2.79</v>
      </c>
      <c r="N31" s="27" t="n">
        <v>1.47</v>
      </c>
      <c r="O31" s="27" t="n">
        <v>12.12</v>
      </c>
      <c r="P31" s="27" t="n">
        <v>3.78</v>
      </c>
      <c r="Q31" s="27" t="n">
        <v>6.38</v>
      </c>
      <c r="R31" s="27" t="n">
        <v>-0.11</v>
      </c>
      <c r="S31" s="27" t="n">
        <v>2.88</v>
      </c>
      <c r="T31" s="27" t="n">
        <v>6.12</v>
      </c>
      <c r="U31" s="27" t="n">
        <v>4.02</v>
      </c>
      <c r="V31" s="27" t="n">
        <v>-1.47</v>
      </c>
      <c r="W31" s="27" t="n">
        <v>-3.35</v>
      </c>
      <c r="X31" s="27" t="n">
        <v>1.86</v>
      </c>
      <c r="Y31" s="27" t="n">
        <v>7.23</v>
      </c>
    </row>
    <row r="32" customFormat="false" ht="8.25" hidden="false" customHeight="false" outlineLevel="0" collapsed="false">
      <c r="A32" s="26" t="s">
        <v>69</v>
      </c>
      <c r="B32" s="27" t="n">
        <v>1.08</v>
      </c>
      <c r="C32" s="27" t="n">
        <v>2.09</v>
      </c>
      <c r="D32" s="27" t="n">
        <v>-1.49</v>
      </c>
      <c r="E32" s="27" t="n">
        <v>-1.6</v>
      </c>
      <c r="F32" s="27" t="n">
        <v>0.46</v>
      </c>
      <c r="G32" s="27" t="n">
        <v>1.9</v>
      </c>
      <c r="H32" s="27" t="n">
        <v>1.47</v>
      </c>
      <c r="I32" s="27" t="n">
        <v>1.28</v>
      </c>
      <c r="J32" s="27" t="n">
        <v>1.28</v>
      </c>
      <c r="K32" s="27" t="n">
        <v>1.12</v>
      </c>
      <c r="L32" s="27" t="n">
        <v>2.32</v>
      </c>
      <c r="M32" s="27" t="n">
        <v>0.98</v>
      </c>
      <c r="N32" s="27" t="n">
        <v>1.35</v>
      </c>
      <c r="O32" s="27" t="n">
        <v>4.87</v>
      </c>
      <c r="P32" s="27" t="n">
        <v>2.24</v>
      </c>
      <c r="Q32" s="27" t="n">
        <v>1.29</v>
      </c>
      <c r="R32" s="27" t="n">
        <v>1.45</v>
      </c>
      <c r="S32" s="27" t="n">
        <v>1.15</v>
      </c>
      <c r="T32" s="27" t="n">
        <v>1.43</v>
      </c>
      <c r="U32" s="27" t="n">
        <v>1.62</v>
      </c>
      <c r="V32" s="27" t="n">
        <v>3.09</v>
      </c>
      <c r="W32" s="27" t="n">
        <v>0.92</v>
      </c>
      <c r="X32" s="27" t="n">
        <v>10.09</v>
      </c>
      <c r="Y32" s="27" t="n">
        <v>-1.74</v>
      </c>
    </row>
    <row r="33" customFormat="false" ht="8.25" hidden="false" customHeight="false" outlineLevel="0" collapsed="false">
      <c r="A33" s="26" t="s">
        <v>70</v>
      </c>
      <c r="B33" s="27" t="n">
        <v>0.78</v>
      </c>
      <c r="C33" s="27" t="n">
        <v>-1.79</v>
      </c>
      <c r="D33" s="27" t="n">
        <v>-0.57</v>
      </c>
      <c r="E33" s="27" t="n">
        <v>-1.02</v>
      </c>
      <c r="F33" s="27" t="n">
        <v>0.51</v>
      </c>
      <c r="G33" s="27" t="n">
        <v>-1.83</v>
      </c>
      <c r="H33" s="27" t="n">
        <v>-3.18</v>
      </c>
      <c r="I33" s="27" t="n">
        <v>-1.98</v>
      </c>
      <c r="J33" s="27" t="n">
        <v>-3.8</v>
      </c>
      <c r="K33" s="27" t="n">
        <v>-4.4</v>
      </c>
      <c r="L33" s="27" t="n">
        <v>3.31</v>
      </c>
      <c r="M33" s="27" t="n">
        <v>0.51</v>
      </c>
      <c r="N33" s="27" t="n">
        <v>-1.09</v>
      </c>
      <c r="O33" s="27" t="n">
        <v>7.1</v>
      </c>
      <c r="P33" s="27" t="n">
        <v>-0.79</v>
      </c>
      <c r="Q33" s="27" t="n">
        <v>-3.23</v>
      </c>
      <c r="R33" s="27" t="n">
        <v>-0.05</v>
      </c>
      <c r="S33" s="27" t="n">
        <v>-1.89</v>
      </c>
      <c r="T33" s="27" t="n">
        <v>-3.19</v>
      </c>
      <c r="U33" s="27" t="n">
        <v>-4.36</v>
      </c>
      <c r="V33" s="27" t="n">
        <v>-0.84</v>
      </c>
      <c r="W33" s="27" t="n">
        <v>0.86</v>
      </c>
      <c r="X33" s="27" t="n">
        <v>7.74</v>
      </c>
      <c r="Y33" s="27" t="n">
        <v>1.45</v>
      </c>
    </row>
    <row r="34" customFormat="false" ht="8.25" hidden="false" customHeight="false" outlineLevel="0" collapsed="false">
      <c r="A34" s="26" t="s">
        <v>71</v>
      </c>
      <c r="B34" s="27" t="n">
        <v>4.64</v>
      </c>
      <c r="C34" s="27" t="n">
        <v>6.12</v>
      </c>
      <c r="D34" s="27" t="n">
        <v>3.79</v>
      </c>
      <c r="E34" s="27" t="n">
        <v>3.68</v>
      </c>
      <c r="F34" s="27" t="n">
        <v>0.49</v>
      </c>
      <c r="G34" s="27" t="n">
        <v>-0.97</v>
      </c>
      <c r="H34" s="27" t="n">
        <v>-2.62</v>
      </c>
      <c r="I34" s="27" t="n">
        <v>-0.12</v>
      </c>
      <c r="J34" s="27" t="n">
        <v>-3.39</v>
      </c>
      <c r="K34" s="27" t="n">
        <v>-3.4</v>
      </c>
      <c r="L34" s="27" t="n">
        <v>-2.71</v>
      </c>
      <c r="M34" s="27" t="n">
        <v>4.94</v>
      </c>
      <c r="N34" s="27" t="n">
        <v>0.62</v>
      </c>
      <c r="O34" s="27" t="n">
        <v>1.77</v>
      </c>
      <c r="P34" s="27" t="n">
        <v>-0.63</v>
      </c>
      <c r="Q34" s="27" t="n">
        <v>-2.52</v>
      </c>
      <c r="R34" s="27" t="n">
        <v>2.53</v>
      </c>
      <c r="S34" s="27" t="n">
        <v>0.18</v>
      </c>
      <c r="T34" s="27" t="n">
        <v>-2.24</v>
      </c>
      <c r="U34" s="27" t="n">
        <v>2.78</v>
      </c>
      <c r="V34" s="27" t="n">
        <v>4.34</v>
      </c>
      <c r="W34" s="27" t="n">
        <v>4.65</v>
      </c>
      <c r="X34" s="27" t="n">
        <v>2.96</v>
      </c>
      <c r="Y34" s="27" t="n">
        <v>-4.16</v>
      </c>
    </row>
    <row r="35" customFormat="false" ht="8.25" hidden="false" customHeight="false" outlineLevel="0" collapsed="false">
      <c r="A35" s="26" t="s">
        <v>72</v>
      </c>
      <c r="B35" s="27" t="n">
        <v>-0.4</v>
      </c>
      <c r="C35" s="27" t="n">
        <v>-0.25</v>
      </c>
      <c r="D35" s="27" t="n">
        <v>-1.11</v>
      </c>
      <c r="E35" s="27" t="n">
        <v>-1.7</v>
      </c>
      <c r="F35" s="27" t="n">
        <v>0.51</v>
      </c>
      <c r="G35" s="27" t="n">
        <v>0.26</v>
      </c>
      <c r="H35" s="27" t="n">
        <v>3.16</v>
      </c>
      <c r="I35" s="27" t="n">
        <v>1.9</v>
      </c>
      <c r="J35" s="27" t="n">
        <v>4.55</v>
      </c>
      <c r="K35" s="27" t="n">
        <v>4.5</v>
      </c>
      <c r="L35" s="27" t="n">
        <v>0.99</v>
      </c>
      <c r="M35" s="27" t="n">
        <v>-0.43</v>
      </c>
      <c r="N35" s="27" t="n">
        <v>-0.22</v>
      </c>
      <c r="O35" s="27" t="n">
        <v>4.05</v>
      </c>
      <c r="P35" s="27" t="n">
        <v>0.75</v>
      </c>
      <c r="Q35" s="27" t="n">
        <v>3.48</v>
      </c>
      <c r="R35" s="27" t="n">
        <v>0.05</v>
      </c>
      <c r="S35" s="27" t="n">
        <v>1.98</v>
      </c>
      <c r="T35" s="27" t="n">
        <v>2.95</v>
      </c>
      <c r="U35" s="27" t="n">
        <v>3.85</v>
      </c>
      <c r="V35" s="27" t="n">
        <v>0.72</v>
      </c>
      <c r="W35" s="27" t="n">
        <v>-0.31</v>
      </c>
      <c r="X35" s="27" t="n">
        <v>9.99</v>
      </c>
      <c r="Y35" s="27" t="n">
        <v>0.06</v>
      </c>
    </row>
    <row r="36" customFormat="false" ht="8.25" hidden="false" customHeight="false" outlineLevel="0" collapsed="false">
      <c r="A36" s="26" t="s">
        <v>73</v>
      </c>
      <c r="B36" s="27" t="n">
        <v>-3.31</v>
      </c>
      <c r="C36" s="27" t="n">
        <v>-2.46</v>
      </c>
      <c r="D36" s="27" t="n">
        <v>0.54</v>
      </c>
      <c r="E36" s="27" t="n">
        <v>0.58</v>
      </c>
      <c r="F36" s="27" t="n">
        <v>0.59</v>
      </c>
      <c r="G36" s="27" t="n">
        <v>-4.5</v>
      </c>
      <c r="H36" s="27" t="n">
        <v>-6.48</v>
      </c>
      <c r="I36" s="27" t="n">
        <v>-5.48</v>
      </c>
      <c r="J36" s="27" t="n">
        <v>-7.39</v>
      </c>
      <c r="K36" s="27" t="n">
        <v>-7.57</v>
      </c>
      <c r="L36" s="27" t="n">
        <v>-6.04</v>
      </c>
      <c r="M36" s="27" t="n">
        <v>-3.5</v>
      </c>
      <c r="N36" s="27" t="n">
        <v>-3</v>
      </c>
      <c r="O36" s="27" t="n">
        <v>-5.39</v>
      </c>
      <c r="P36" s="27" t="n">
        <v>-4.62</v>
      </c>
      <c r="Q36" s="27" t="n">
        <v>-6.45</v>
      </c>
      <c r="R36" s="27" t="n">
        <v>-3.97</v>
      </c>
      <c r="S36" s="27" t="n">
        <v>-5.36</v>
      </c>
      <c r="T36" s="27" t="n">
        <v>-6.43</v>
      </c>
      <c r="U36" s="27" t="n">
        <v>-4.81</v>
      </c>
      <c r="V36" s="27" t="n">
        <v>-4.99</v>
      </c>
      <c r="W36" s="27" t="n">
        <v>-3.35</v>
      </c>
      <c r="X36" s="27" t="n">
        <v>7.12</v>
      </c>
      <c r="Y36" s="27" t="n">
        <v>-2.07</v>
      </c>
    </row>
    <row r="37" customFormat="false" ht="8.25" hidden="false" customHeight="false" outlineLevel="0" collapsed="false">
      <c r="A37" s="26" t="s">
        <v>74</v>
      </c>
      <c r="B37" s="27" t="n">
        <v>4.24</v>
      </c>
      <c r="C37" s="27" t="n">
        <v>2.27</v>
      </c>
      <c r="D37" s="27" t="n">
        <v>3.26</v>
      </c>
      <c r="E37" s="27" t="n">
        <v>3.45</v>
      </c>
      <c r="F37" s="27" t="n">
        <v>0.62</v>
      </c>
      <c r="G37" s="27" t="n">
        <v>5.48</v>
      </c>
      <c r="H37" s="27" t="n">
        <v>4.39</v>
      </c>
      <c r="I37" s="27" t="n">
        <v>4.26</v>
      </c>
      <c r="J37" s="27" t="n">
        <v>3.87</v>
      </c>
      <c r="K37" s="27" t="n">
        <v>4.19</v>
      </c>
      <c r="L37" s="27" t="n">
        <v>4.62</v>
      </c>
      <c r="M37" s="27" t="n">
        <v>4.11</v>
      </c>
      <c r="N37" s="27" t="n">
        <v>5.85</v>
      </c>
      <c r="O37" s="27" t="n">
        <v>-1.69</v>
      </c>
      <c r="P37" s="27" t="n">
        <v>4.52</v>
      </c>
      <c r="Q37" s="27" t="n">
        <v>4.32</v>
      </c>
      <c r="R37" s="27" t="n">
        <v>4.23</v>
      </c>
      <c r="S37" s="27" t="n">
        <v>4.2</v>
      </c>
      <c r="T37" s="27" t="n">
        <v>4.26</v>
      </c>
      <c r="U37" s="27" t="n">
        <v>2.82</v>
      </c>
      <c r="V37" s="27" t="n">
        <v>4.45</v>
      </c>
      <c r="W37" s="27" t="n">
        <v>4.27</v>
      </c>
      <c r="X37" s="27" t="n">
        <v>4.17</v>
      </c>
      <c r="Y37" s="27" t="n">
        <v>-7.26</v>
      </c>
    </row>
    <row r="38" customFormat="false" ht="8.25" hidden="false" customHeight="false" outlineLevel="0" collapsed="false">
      <c r="A38" s="26" t="s">
        <v>75</v>
      </c>
      <c r="B38" s="27" t="n">
        <v>2.73</v>
      </c>
      <c r="C38" s="27" t="n">
        <v>-1.23</v>
      </c>
      <c r="D38" s="27" t="n">
        <v>2.73</v>
      </c>
      <c r="E38" s="27" t="n">
        <v>3.08</v>
      </c>
      <c r="F38" s="27" t="n">
        <v>0.61</v>
      </c>
      <c r="G38" s="27" t="n">
        <v>9.31</v>
      </c>
      <c r="H38" s="27" t="n">
        <v>8.58</v>
      </c>
      <c r="I38" s="27" t="n">
        <v>6.67</v>
      </c>
      <c r="J38" s="27" t="n">
        <v>8.23</v>
      </c>
      <c r="K38" s="27" t="n">
        <v>8.29</v>
      </c>
      <c r="L38" s="27" t="n">
        <v>9.63</v>
      </c>
      <c r="M38" s="27" t="n">
        <v>3.09</v>
      </c>
      <c r="N38" s="27" t="n">
        <v>10.19</v>
      </c>
      <c r="O38" s="27" t="n">
        <v>6.6</v>
      </c>
      <c r="P38" s="27" t="n">
        <v>8.97</v>
      </c>
      <c r="Q38" s="27" t="n">
        <v>8.67</v>
      </c>
      <c r="R38" s="27" t="n">
        <v>5.51</v>
      </c>
      <c r="S38" s="27" t="n">
        <v>6.56</v>
      </c>
      <c r="T38" s="27" t="n">
        <v>8.38</v>
      </c>
      <c r="U38" s="27" t="n">
        <v>0.78</v>
      </c>
      <c r="V38" s="27" t="n">
        <v>2.45</v>
      </c>
      <c r="W38" s="27" t="n">
        <v>3.07</v>
      </c>
      <c r="X38" s="27" t="n">
        <v>-11.9</v>
      </c>
      <c r="Y38" s="27" t="n">
        <v>3.96</v>
      </c>
    </row>
    <row r="39" customFormat="false" ht="8.25" hidden="false" customHeight="false" outlineLevel="0" collapsed="false">
      <c r="A39" s="26" t="s">
        <v>76</v>
      </c>
      <c r="B39" s="27" t="n">
        <v>-1.42</v>
      </c>
      <c r="C39" s="27" t="n">
        <v>-4.37</v>
      </c>
      <c r="D39" s="27" t="n">
        <v>-1.69</v>
      </c>
      <c r="E39" s="27" t="n">
        <v>-1.96</v>
      </c>
      <c r="F39" s="27" t="n">
        <v>0.57</v>
      </c>
      <c r="G39" s="27" t="n">
        <v>1.27</v>
      </c>
      <c r="H39" s="27" t="n">
        <v>5.98</v>
      </c>
      <c r="I39" s="27" t="n">
        <v>3.5</v>
      </c>
      <c r="J39" s="27" t="n">
        <v>8.27</v>
      </c>
      <c r="K39" s="27" t="n">
        <v>8.69</v>
      </c>
      <c r="L39" s="27" t="n">
        <v>4.67</v>
      </c>
      <c r="M39" s="27" t="n">
        <v>-1.45</v>
      </c>
      <c r="N39" s="27" t="n">
        <v>1.38</v>
      </c>
      <c r="O39" s="27" t="n">
        <v>-0.4</v>
      </c>
      <c r="P39" s="27" t="n">
        <v>1.07</v>
      </c>
      <c r="Q39" s="27" t="n">
        <v>6.68</v>
      </c>
      <c r="R39" s="27" t="n">
        <v>-0.35</v>
      </c>
      <c r="S39" s="27" t="n">
        <v>3.72</v>
      </c>
      <c r="T39" s="27" t="n">
        <v>5.75</v>
      </c>
      <c r="U39" s="27" t="n">
        <v>6.24</v>
      </c>
      <c r="V39" s="27" t="n">
        <v>-2.74</v>
      </c>
      <c r="W39" s="27" t="n">
        <v>-1.54</v>
      </c>
      <c r="X39" s="27" t="n">
        <v>7.89</v>
      </c>
      <c r="Y39" s="27" t="n">
        <v>2.47</v>
      </c>
    </row>
    <row r="40" customFormat="false" ht="8.25" hidden="false" customHeight="false" outlineLevel="0" collapsed="false">
      <c r="A40" s="26" t="s">
        <v>77</v>
      </c>
      <c r="B40" s="27" t="n">
        <v>1.81</v>
      </c>
      <c r="C40" s="27" t="n">
        <v>3.94</v>
      </c>
      <c r="D40" s="27" t="n">
        <v>0.39</v>
      </c>
      <c r="E40" s="27" t="n">
        <v>1.1</v>
      </c>
      <c r="F40" s="27" t="n">
        <v>0.63</v>
      </c>
      <c r="G40" s="27" t="n">
        <v>0.57</v>
      </c>
      <c r="H40" s="27" t="n">
        <v>0.58</v>
      </c>
      <c r="I40" s="27" t="n">
        <v>0.92</v>
      </c>
      <c r="J40" s="27" t="n">
        <v>0.58</v>
      </c>
      <c r="K40" s="27" t="n">
        <v>0.64</v>
      </c>
      <c r="L40" s="27" t="n">
        <v>4.72</v>
      </c>
      <c r="M40" s="27" t="n">
        <v>1.74</v>
      </c>
      <c r="N40" s="27" t="n">
        <v>2.03</v>
      </c>
      <c r="O40" s="27" t="n">
        <v>0.54</v>
      </c>
      <c r="P40" s="27" t="n">
        <v>0.56</v>
      </c>
      <c r="Q40" s="27" t="n">
        <v>0.89</v>
      </c>
      <c r="R40" s="27" t="n">
        <v>1.19</v>
      </c>
      <c r="S40" s="27" t="n">
        <v>1.16</v>
      </c>
      <c r="T40" s="27" t="n">
        <v>0.63</v>
      </c>
      <c r="U40" s="27" t="n">
        <v>3.05</v>
      </c>
      <c r="V40" s="27" t="n">
        <v>0.34</v>
      </c>
      <c r="W40" s="27" t="n">
        <v>1.64</v>
      </c>
      <c r="X40" s="27" t="n">
        <v>-7.65</v>
      </c>
      <c r="Y40" s="27" t="n">
        <v>-2.92</v>
      </c>
    </row>
    <row r="41" customFormat="false" ht="8.25" hidden="false" customHeight="false" outlineLevel="0" collapsed="false">
      <c r="A41" s="26" t="s">
        <v>78</v>
      </c>
      <c r="B41" s="27" t="n">
        <v>7.23</v>
      </c>
      <c r="C41" s="27" t="n">
        <v>4.04</v>
      </c>
      <c r="D41" s="27" t="n">
        <v>2.02</v>
      </c>
      <c r="E41" s="27" t="n">
        <v>2.03</v>
      </c>
      <c r="F41" s="27" t="n">
        <v>0.55</v>
      </c>
      <c r="G41" s="27" t="n">
        <v>3.66</v>
      </c>
      <c r="H41" s="27" t="n">
        <v>1.78</v>
      </c>
      <c r="I41" s="27" t="n">
        <v>3.64</v>
      </c>
      <c r="J41" s="27" t="n">
        <v>0.93</v>
      </c>
      <c r="K41" s="27" t="n">
        <v>0.65</v>
      </c>
      <c r="L41" s="27" t="n">
        <v>3.85</v>
      </c>
      <c r="M41" s="27" t="n">
        <v>7.66</v>
      </c>
      <c r="N41" s="27" t="n">
        <v>-0.92</v>
      </c>
      <c r="O41" s="27" t="n">
        <v>10.47</v>
      </c>
      <c r="P41" s="27" t="n">
        <v>4.48</v>
      </c>
      <c r="Q41" s="27" t="n">
        <v>0.52</v>
      </c>
      <c r="R41" s="27" t="n">
        <v>6.27</v>
      </c>
      <c r="S41" s="27" t="n">
        <v>2.97</v>
      </c>
      <c r="T41" s="27" t="n">
        <v>2.01</v>
      </c>
      <c r="U41" s="27" t="n">
        <v>4.11</v>
      </c>
      <c r="V41" s="27" t="n">
        <v>14.7</v>
      </c>
      <c r="W41" s="27" t="n">
        <v>7.61</v>
      </c>
      <c r="X41" s="27" t="n">
        <v>6.8</v>
      </c>
      <c r="Y41" s="27" t="n">
        <v>-3.96</v>
      </c>
    </row>
    <row r="42" customFormat="false" ht="8.25" hidden="false" customHeight="false" outlineLevel="0" collapsed="false">
      <c r="A42" s="26" t="s">
        <v>79</v>
      </c>
      <c r="B42" s="27" t="n">
        <v>-2.49</v>
      </c>
      <c r="C42" s="27" t="n">
        <v>0.83</v>
      </c>
      <c r="D42" s="27" t="n">
        <v>-1.29</v>
      </c>
      <c r="E42" s="27" t="n">
        <v>-1.79</v>
      </c>
      <c r="F42" s="27" t="n">
        <v>0.61</v>
      </c>
      <c r="G42" s="27" t="n">
        <v>-1.1</v>
      </c>
      <c r="H42" s="27" t="n">
        <v>0.53</v>
      </c>
      <c r="I42" s="27" t="n">
        <v>-0.61</v>
      </c>
      <c r="J42" s="27" t="n">
        <v>1.29</v>
      </c>
      <c r="K42" s="27" t="n">
        <v>1.86</v>
      </c>
      <c r="L42" s="27" t="n">
        <v>2.47</v>
      </c>
      <c r="M42" s="27" t="n">
        <v>-3.01</v>
      </c>
      <c r="N42" s="27" t="n">
        <v>-0.1</v>
      </c>
      <c r="O42" s="27" t="n">
        <v>-7.72</v>
      </c>
      <c r="P42" s="27" t="n">
        <v>-1.94</v>
      </c>
      <c r="Q42" s="27" t="n">
        <v>0.99</v>
      </c>
      <c r="R42" s="27" t="n">
        <v>-2.53</v>
      </c>
      <c r="S42" s="27" t="n">
        <v>-0.43</v>
      </c>
      <c r="T42" s="27" t="n">
        <v>0.41</v>
      </c>
      <c r="U42" s="27" t="n">
        <v>-0.53</v>
      </c>
      <c r="V42" s="27" t="n">
        <v>-2.05</v>
      </c>
      <c r="W42" s="27" t="n">
        <v>-3</v>
      </c>
      <c r="X42" s="27" t="n">
        <v>7.86</v>
      </c>
      <c r="Y42" s="27" t="n">
        <v>-1.78</v>
      </c>
    </row>
    <row r="43" customFormat="false" ht="8.25" hidden="false" customHeight="false" outlineLevel="0" collapsed="false">
      <c r="A43" s="26" t="s">
        <v>80</v>
      </c>
      <c r="B43" s="27" t="n">
        <v>2.36</v>
      </c>
      <c r="C43" s="27" t="n">
        <v>3.58</v>
      </c>
      <c r="D43" s="27" t="n">
        <v>0.64</v>
      </c>
      <c r="E43" s="27" t="n">
        <v>1.22</v>
      </c>
      <c r="F43" s="27" t="n">
        <v>0.67</v>
      </c>
      <c r="G43" s="27" t="n">
        <v>0.76</v>
      </c>
      <c r="H43" s="27" t="n">
        <v>-1.94</v>
      </c>
      <c r="I43" s="27" t="n">
        <v>-0.62</v>
      </c>
      <c r="J43" s="27" t="n">
        <v>-3.16</v>
      </c>
      <c r="K43" s="27" t="n">
        <v>-3.32</v>
      </c>
      <c r="L43" s="27" t="n">
        <v>3.37</v>
      </c>
      <c r="M43" s="27" t="n">
        <v>2.17</v>
      </c>
      <c r="N43" s="27" t="n">
        <v>0.84</v>
      </c>
      <c r="O43" s="27" t="n">
        <v>1.72</v>
      </c>
      <c r="P43" s="27" t="n">
        <v>0.88</v>
      </c>
      <c r="Q43" s="27" t="n">
        <v>-2.3</v>
      </c>
      <c r="R43" s="27" t="n">
        <v>1.63</v>
      </c>
      <c r="S43" s="27" t="n">
        <v>-0.74</v>
      </c>
      <c r="T43" s="27" t="n">
        <v>-1.81</v>
      </c>
      <c r="U43" s="27" t="n">
        <v>0.97</v>
      </c>
      <c r="V43" s="27" t="n">
        <v>4.02</v>
      </c>
      <c r="W43" s="27" t="n">
        <v>2.25</v>
      </c>
      <c r="X43" s="27" t="n">
        <v>9.35</v>
      </c>
      <c r="Y43" s="27" t="n">
        <v>-0.98</v>
      </c>
    </row>
    <row r="44" customFormat="false" ht="8.25" hidden="false" customHeight="false" outlineLevel="0" collapsed="false">
      <c r="A44" s="26" t="s">
        <v>81</v>
      </c>
      <c r="B44" s="27" t="n">
        <v>5.16</v>
      </c>
      <c r="C44" s="27" t="n">
        <v>2.79</v>
      </c>
      <c r="D44" s="27" t="n">
        <v>2.13</v>
      </c>
      <c r="E44" s="27" t="n">
        <v>1.59</v>
      </c>
      <c r="F44" s="27" t="n">
        <v>0.67</v>
      </c>
      <c r="G44" s="27" t="n">
        <v>2.81</v>
      </c>
      <c r="H44" s="27" t="n">
        <v>0.95</v>
      </c>
      <c r="I44" s="27" t="n">
        <v>2.32</v>
      </c>
      <c r="J44" s="27" t="n">
        <v>0.07</v>
      </c>
      <c r="K44" s="27" t="n">
        <v>0.01</v>
      </c>
      <c r="L44" s="27" t="n">
        <v>3.47</v>
      </c>
      <c r="M44" s="27" t="n">
        <v>5.22</v>
      </c>
      <c r="N44" s="27" t="n">
        <v>3.73</v>
      </c>
      <c r="O44" s="27" t="n">
        <v>3.35</v>
      </c>
      <c r="P44" s="27" t="n">
        <v>2.88</v>
      </c>
      <c r="Q44" s="27" t="n">
        <v>0.88</v>
      </c>
      <c r="R44" s="27" t="n">
        <v>4.18</v>
      </c>
      <c r="S44" s="27" t="n">
        <v>2.41</v>
      </c>
      <c r="T44" s="27" t="n">
        <v>0.99</v>
      </c>
      <c r="U44" s="27" t="n">
        <v>0.18</v>
      </c>
      <c r="V44" s="27" t="n">
        <v>1.63</v>
      </c>
      <c r="W44" s="27" t="n">
        <v>5.44</v>
      </c>
      <c r="X44" s="27" t="n">
        <v>6.8</v>
      </c>
      <c r="Y44" s="27" t="n">
        <v>-1.47</v>
      </c>
    </row>
    <row r="45" customFormat="false" ht="8.25" hidden="false" customHeight="false" outlineLevel="0" collapsed="false">
      <c r="A45" s="26" t="s">
        <v>82</v>
      </c>
      <c r="B45" s="27" t="n">
        <v>4.02</v>
      </c>
      <c r="C45" s="27" t="n">
        <v>3.62</v>
      </c>
      <c r="D45" s="27" t="n">
        <v>3.79</v>
      </c>
      <c r="E45" s="27" t="n">
        <v>4.01</v>
      </c>
      <c r="F45" s="27" t="n">
        <v>0.79</v>
      </c>
      <c r="G45" s="27" t="n">
        <v>-5.09</v>
      </c>
      <c r="H45" s="27" t="n">
        <v>-5.42</v>
      </c>
      <c r="I45" s="27" t="n">
        <v>-2.44</v>
      </c>
      <c r="J45" s="27" t="n">
        <v>-5.58</v>
      </c>
      <c r="K45" s="27" t="n">
        <v>-5.67</v>
      </c>
      <c r="L45" s="27" t="n">
        <v>-2.78</v>
      </c>
      <c r="M45" s="27" t="n">
        <v>3.62</v>
      </c>
      <c r="N45" s="27" t="n">
        <v>-3.91</v>
      </c>
      <c r="O45" s="27" t="n">
        <v>-4.51</v>
      </c>
      <c r="P45" s="27" t="n">
        <v>-5.01</v>
      </c>
      <c r="Q45" s="27" t="n">
        <v>-5.21</v>
      </c>
      <c r="R45" s="27" t="n">
        <v>-0.08</v>
      </c>
      <c r="S45" s="27" t="n">
        <v>-2.03</v>
      </c>
      <c r="T45" s="27" t="n">
        <v>-5.21</v>
      </c>
      <c r="U45" s="27" t="n">
        <v>1.59</v>
      </c>
      <c r="V45" s="27" t="n">
        <v>0.03</v>
      </c>
      <c r="W45" s="27" t="n">
        <v>3.86</v>
      </c>
      <c r="X45" s="27" t="n">
        <v>11.58</v>
      </c>
      <c r="Y45" s="27" t="n">
        <v>-4.17</v>
      </c>
    </row>
    <row r="46" customFormat="false" ht="8.25" hidden="false" customHeight="false" outlineLevel="0" collapsed="false">
      <c r="A46" s="26" t="s">
        <v>83</v>
      </c>
      <c r="B46" s="27" t="n">
        <v>-0.54</v>
      </c>
      <c r="C46" s="27" t="n">
        <v>-2.01</v>
      </c>
      <c r="D46" s="27" t="n">
        <v>3.95</v>
      </c>
      <c r="E46" s="27" t="n">
        <v>5.5</v>
      </c>
      <c r="F46" s="27" t="n">
        <v>0.71</v>
      </c>
      <c r="G46" s="27" t="n">
        <v>4.16</v>
      </c>
      <c r="H46" s="27" t="n">
        <v>-1.66</v>
      </c>
      <c r="I46" s="27" t="n">
        <v>-1.11</v>
      </c>
      <c r="J46" s="27" t="n">
        <v>-4.45</v>
      </c>
      <c r="K46" s="27" t="n">
        <v>-4.65</v>
      </c>
      <c r="L46" s="27" t="n">
        <v>5.43</v>
      </c>
      <c r="M46" s="27" t="n">
        <v>-0.16</v>
      </c>
      <c r="N46" s="27" t="n">
        <v>6.17</v>
      </c>
      <c r="O46" s="27" t="n">
        <v>-4.08</v>
      </c>
      <c r="P46" s="27" t="n">
        <v>3.16</v>
      </c>
      <c r="Q46" s="27" t="n">
        <v>-2</v>
      </c>
      <c r="R46" s="27" t="n">
        <v>1.23</v>
      </c>
      <c r="S46" s="27" t="n">
        <v>-1.28</v>
      </c>
      <c r="T46" s="27" t="n">
        <v>-1.47</v>
      </c>
      <c r="U46" s="27" t="n">
        <v>-4.23</v>
      </c>
      <c r="V46" s="27" t="n">
        <v>1.7</v>
      </c>
      <c r="W46" s="27" t="n">
        <v>-0.37</v>
      </c>
      <c r="X46" s="27" t="n">
        <v>-5.64</v>
      </c>
      <c r="Y46" s="27" t="n">
        <v>3.1</v>
      </c>
    </row>
    <row r="47" customFormat="false" ht="8.25" hidden="false" customHeight="false" outlineLevel="0" collapsed="false">
      <c r="A47" s="26" t="s">
        <v>84</v>
      </c>
      <c r="B47" s="27" t="n">
        <v>8.98</v>
      </c>
      <c r="C47" s="27" t="n">
        <v>4.07</v>
      </c>
      <c r="D47" s="27" t="n">
        <v>1.78</v>
      </c>
      <c r="E47" s="27" t="n">
        <v>2.38</v>
      </c>
      <c r="F47" s="27" t="n">
        <v>0.7</v>
      </c>
      <c r="G47" s="27" t="n">
        <v>11.81</v>
      </c>
      <c r="H47" s="27" t="n">
        <v>12.58</v>
      </c>
      <c r="I47" s="27" t="n">
        <v>11.32</v>
      </c>
      <c r="J47" s="27" t="n">
        <v>12.99</v>
      </c>
      <c r="K47" s="27" t="n">
        <v>13.16</v>
      </c>
      <c r="L47" s="27" t="n">
        <v>9.27</v>
      </c>
      <c r="M47" s="27" t="n">
        <v>9.06</v>
      </c>
      <c r="N47" s="27" t="n">
        <v>9.93</v>
      </c>
      <c r="O47" s="27" t="n">
        <v>9.01</v>
      </c>
      <c r="P47" s="27" t="n">
        <v>11.49</v>
      </c>
      <c r="Q47" s="27" t="n">
        <v>12.22</v>
      </c>
      <c r="R47" s="27" t="n">
        <v>10.04</v>
      </c>
      <c r="S47" s="27" t="n">
        <v>10.99</v>
      </c>
      <c r="T47" s="27" t="n">
        <v>12.35</v>
      </c>
      <c r="U47" s="27" t="n">
        <v>7.92</v>
      </c>
      <c r="V47" s="27" t="n">
        <v>7.42</v>
      </c>
      <c r="W47" s="27" t="n">
        <v>9.17</v>
      </c>
      <c r="X47" s="27" t="n">
        <v>2.39</v>
      </c>
      <c r="Y47" s="27" t="n">
        <v>-1.26</v>
      </c>
    </row>
    <row r="48" customFormat="false" ht="8.25" hidden="false" customHeight="false" outlineLevel="0" collapsed="false">
      <c r="A48" s="26" t="s">
        <v>85</v>
      </c>
      <c r="B48" s="27" t="n">
        <v>1.93</v>
      </c>
      <c r="C48" s="27" t="n">
        <v>1.22</v>
      </c>
      <c r="D48" s="27" t="n">
        <v>-1.63</v>
      </c>
      <c r="E48" s="27" t="n">
        <v>-2.59</v>
      </c>
      <c r="F48" s="27" t="n">
        <v>0.74</v>
      </c>
      <c r="G48" s="27" t="n">
        <v>-1.22</v>
      </c>
      <c r="H48" s="27" t="n">
        <v>-4.48</v>
      </c>
      <c r="I48" s="27" t="n">
        <v>-2.4</v>
      </c>
      <c r="J48" s="27" t="n">
        <v>-6.18</v>
      </c>
      <c r="K48" s="27" t="n">
        <v>-6.78</v>
      </c>
      <c r="L48" s="27" t="n">
        <v>-3.48</v>
      </c>
      <c r="M48" s="27" t="n">
        <v>1.52</v>
      </c>
      <c r="N48" s="27" t="n">
        <v>-0.55</v>
      </c>
      <c r="O48" s="27" t="n">
        <v>4.34</v>
      </c>
      <c r="P48" s="27" t="n">
        <v>-0.61</v>
      </c>
      <c r="Q48" s="27" t="n">
        <v>-4.8</v>
      </c>
      <c r="R48" s="27" t="n">
        <v>0.62</v>
      </c>
      <c r="S48" s="27" t="n">
        <v>-2.41</v>
      </c>
      <c r="T48" s="27" t="n">
        <v>-4.23</v>
      </c>
      <c r="U48" s="27" t="n">
        <v>-1.72</v>
      </c>
      <c r="V48" s="27" t="n">
        <v>3.31</v>
      </c>
      <c r="W48" s="27" t="n">
        <v>1.5</v>
      </c>
      <c r="X48" s="27" t="n">
        <v>2.26</v>
      </c>
      <c r="Y48" s="27" t="n">
        <v>-2.31</v>
      </c>
    </row>
    <row r="49" customFormat="false" ht="8.25" hidden="false" customHeight="false" outlineLevel="0" collapsed="false">
      <c r="A49" s="26" t="s">
        <v>86</v>
      </c>
      <c r="B49" s="27" t="n">
        <v>-0.39</v>
      </c>
      <c r="C49" s="27" t="n">
        <v>0</v>
      </c>
      <c r="D49" s="27" t="n">
        <v>0.4</v>
      </c>
      <c r="E49" s="27" t="n">
        <v>0.19</v>
      </c>
      <c r="F49" s="27" t="n">
        <v>0.65</v>
      </c>
      <c r="G49" s="27" t="n">
        <v>1.76</v>
      </c>
      <c r="H49" s="27" t="n">
        <v>4.57</v>
      </c>
      <c r="I49" s="27" t="n">
        <v>2.84</v>
      </c>
      <c r="J49" s="27" t="n">
        <v>6.12</v>
      </c>
      <c r="K49" s="27" t="n">
        <v>6.41</v>
      </c>
      <c r="L49" s="27" t="n">
        <v>-0.81</v>
      </c>
      <c r="M49" s="27" t="n">
        <v>-0.32</v>
      </c>
      <c r="N49" s="27" t="n">
        <v>3.11</v>
      </c>
      <c r="O49" s="27" t="n">
        <v>2.79</v>
      </c>
      <c r="P49" s="27" t="n">
        <v>1.87</v>
      </c>
      <c r="Q49" s="27" t="n">
        <v>5.35</v>
      </c>
      <c r="R49" s="27" t="n">
        <v>0.62</v>
      </c>
      <c r="S49" s="27" t="n">
        <v>3.15</v>
      </c>
      <c r="T49" s="27" t="n">
        <v>4.33</v>
      </c>
      <c r="U49" s="27" t="n">
        <v>2.75</v>
      </c>
      <c r="V49" s="27" t="n">
        <v>-3.34</v>
      </c>
      <c r="W49" s="27" t="n">
        <v>-0.21</v>
      </c>
      <c r="X49" s="27" t="n">
        <v>4.31</v>
      </c>
      <c r="Y49" s="27" t="n">
        <v>1.86</v>
      </c>
    </row>
    <row r="50" customFormat="false" ht="8.25" hidden="false" customHeight="false" outlineLevel="0" collapsed="false">
      <c r="A50" s="26" t="s">
        <v>87</v>
      </c>
      <c r="B50" s="27" t="n">
        <v>-2.33</v>
      </c>
      <c r="C50" s="27" t="n">
        <v>-6.04</v>
      </c>
      <c r="D50" s="27" t="n">
        <v>2.76</v>
      </c>
      <c r="E50" s="27" t="n">
        <v>3.79</v>
      </c>
      <c r="F50" s="27" t="n">
        <v>0.68</v>
      </c>
      <c r="G50" s="27" t="n">
        <v>-6.52</v>
      </c>
      <c r="H50" s="27" t="n">
        <v>-4</v>
      </c>
      <c r="I50" s="27" t="n">
        <v>-3.32</v>
      </c>
      <c r="J50" s="27" t="n">
        <v>-2.67</v>
      </c>
      <c r="K50" s="27" t="n">
        <v>-2.59</v>
      </c>
      <c r="L50" s="27" t="n">
        <v>-4.69</v>
      </c>
      <c r="M50" s="27" t="n">
        <v>-2.07</v>
      </c>
      <c r="N50" s="27" t="n">
        <v>-4.84</v>
      </c>
      <c r="O50" s="27" t="n">
        <v>-3.35</v>
      </c>
      <c r="P50" s="27" t="n">
        <v>-6.15</v>
      </c>
      <c r="Q50" s="27" t="n">
        <v>-3.21</v>
      </c>
      <c r="R50" s="27" t="n">
        <v>-3.78</v>
      </c>
      <c r="S50" s="27" t="n">
        <v>-2.77</v>
      </c>
      <c r="T50" s="27" t="n">
        <v>-3.81</v>
      </c>
      <c r="U50" s="27" t="n">
        <v>-0.43</v>
      </c>
      <c r="V50" s="27" t="n">
        <v>-7.25</v>
      </c>
      <c r="W50" s="27" t="n">
        <v>-2.26</v>
      </c>
      <c r="X50" s="27" t="n">
        <v>-0.13</v>
      </c>
      <c r="Y50" s="27" t="n">
        <v>2.4</v>
      </c>
    </row>
    <row r="51" customFormat="false" ht="8.25" hidden="false" customHeight="false" outlineLevel="0" collapsed="false">
      <c r="A51" s="26" t="s">
        <v>88</v>
      </c>
      <c r="B51" s="27" t="n">
        <v>2.08</v>
      </c>
      <c r="C51" s="27" t="n">
        <v>-0.51</v>
      </c>
      <c r="D51" s="27" t="n">
        <v>0.7</v>
      </c>
      <c r="E51" s="27" t="n">
        <v>0.78</v>
      </c>
      <c r="F51" s="27" t="n">
        <v>0.69</v>
      </c>
      <c r="G51" s="27" t="n">
        <v>5.59</v>
      </c>
      <c r="H51" s="27" t="n">
        <v>5.05</v>
      </c>
      <c r="I51" s="27" t="n">
        <v>4.02</v>
      </c>
      <c r="J51" s="27" t="n">
        <v>4.77</v>
      </c>
      <c r="K51" s="27" t="n">
        <v>5.04</v>
      </c>
      <c r="L51" s="27" t="n">
        <v>1.37</v>
      </c>
      <c r="M51" s="27" t="n">
        <v>1.98</v>
      </c>
      <c r="N51" s="27" t="n">
        <v>5.73</v>
      </c>
      <c r="O51" s="27" t="n">
        <v>0.11</v>
      </c>
      <c r="P51" s="27" t="n">
        <v>4.94</v>
      </c>
      <c r="Q51" s="27" t="n">
        <v>5.01</v>
      </c>
      <c r="R51" s="27" t="n">
        <v>3.26</v>
      </c>
      <c r="S51" s="27" t="n">
        <v>3.9</v>
      </c>
      <c r="T51" s="27" t="n">
        <v>4.92</v>
      </c>
      <c r="U51" s="27" t="n">
        <v>5.16</v>
      </c>
      <c r="V51" s="27" t="n">
        <v>6.24</v>
      </c>
      <c r="W51" s="27" t="n">
        <v>2.07</v>
      </c>
      <c r="X51" s="27" t="n">
        <v>-6.2</v>
      </c>
      <c r="Y51" s="27" t="n">
        <v>8.75</v>
      </c>
    </row>
    <row r="52" customFormat="false" ht="8.25" hidden="false" customHeight="false" outlineLevel="0" collapsed="false">
      <c r="A52" s="26" t="s">
        <v>89</v>
      </c>
      <c r="B52" s="27" t="n">
        <v>2.36</v>
      </c>
      <c r="C52" s="27" t="n">
        <v>-1.34</v>
      </c>
      <c r="D52" s="27" t="n">
        <v>0.06</v>
      </c>
      <c r="E52" s="27" t="n">
        <v>-0.06</v>
      </c>
      <c r="F52" s="27" t="n">
        <v>0.61</v>
      </c>
      <c r="G52" s="27" t="n">
        <v>10.8</v>
      </c>
      <c r="H52" s="27" t="n">
        <v>3.71</v>
      </c>
      <c r="I52" s="27" t="n">
        <v>3.23</v>
      </c>
      <c r="J52" s="27" t="n">
        <v>0.12</v>
      </c>
      <c r="K52" s="27" t="n">
        <v>-0.04</v>
      </c>
      <c r="L52" s="27" t="n">
        <v>10.61</v>
      </c>
      <c r="M52" s="27" t="n">
        <v>2.24</v>
      </c>
      <c r="N52" s="27" t="n">
        <v>11.18</v>
      </c>
      <c r="O52" s="27" t="n">
        <v>4.43</v>
      </c>
      <c r="P52" s="27" t="n">
        <v>10.08</v>
      </c>
      <c r="Q52" s="27" t="n">
        <v>2.86</v>
      </c>
      <c r="R52" s="27" t="n">
        <v>5.58</v>
      </c>
      <c r="S52" s="27" t="n">
        <v>2.65</v>
      </c>
      <c r="T52" s="27" t="n">
        <v>3.67</v>
      </c>
      <c r="U52" s="27" t="n">
        <v>0.65</v>
      </c>
      <c r="V52" s="27" t="n">
        <v>6.96</v>
      </c>
      <c r="W52" s="27" t="n">
        <v>2.27</v>
      </c>
      <c r="X52" s="27" t="n">
        <v>6.73</v>
      </c>
      <c r="Y52" s="27" t="n">
        <v>-2.34</v>
      </c>
    </row>
    <row r="53" customFormat="false" ht="8.25" hidden="false" customHeight="false" outlineLevel="0" collapsed="false">
      <c r="A53" s="26" t="s">
        <v>90</v>
      </c>
      <c r="B53" s="27" t="n">
        <v>-6.71</v>
      </c>
      <c r="C53" s="27" t="n">
        <v>-7.64</v>
      </c>
      <c r="D53" s="27" t="n">
        <v>-1.91</v>
      </c>
      <c r="E53" s="27" t="n">
        <v>-3.43</v>
      </c>
      <c r="F53" s="27" t="n">
        <v>0.57</v>
      </c>
      <c r="G53" s="27" t="n">
        <v>-0.23</v>
      </c>
      <c r="H53" s="27" t="n">
        <v>-3.7</v>
      </c>
      <c r="I53" s="27" t="n">
        <v>-4.65</v>
      </c>
      <c r="J53" s="27" t="n">
        <v>-5.65</v>
      </c>
      <c r="K53" s="27" t="n">
        <v>-5.82</v>
      </c>
      <c r="L53" s="27" t="n">
        <v>2.38</v>
      </c>
      <c r="M53" s="27" t="n">
        <v>-6.7</v>
      </c>
      <c r="N53" s="27" t="n">
        <v>-0.72</v>
      </c>
      <c r="O53" s="27" t="n">
        <v>-0.61</v>
      </c>
      <c r="P53" s="27" t="n">
        <v>-0.27</v>
      </c>
      <c r="Q53" s="27" t="n">
        <v>-4.33</v>
      </c>
      <c r="R53" s="27" t="n">
        <v>-3.77</v>
      </c>
      <c r="S53" s="27" t="n">
        <v>-5.14</v>
      </c>
      <c r="T53" s="27" t="n">
        <v>-3.84</v>
      </c>
      <c r="U53" s="27" t="n">
        <v>-5.65</v>
      </c>
      <c r="V53" s="27" t="n">
        <v>-3.38</v>
      </c>
      <c r="W53" s="27" t="n">
        <v>-6.49</v>
      </c>
      <c r="X53" s="27" t="n">
        <v>11.94</v>
      </c>
      <c r="Y53" s="27" t="n">
        <v>4.13</v>
      </c>
    </row>
    <row r="54" customFormat="false" ht="8.25" hidden="false" customHeight="false" outlineLevel="0" collapsed="false">
      <c r="A54" s="26" t="s">
        <v>91</v>
      </c>
      <c r="B54" s="27" t="n">
        <v>1.29</v>
      </c>
      <c r="C54" s="27" t="n">
        <v>1.87</v>
      </c>
      <c r="D54" s="27" t="n">
        <v>-0.12</v>
      </c>
      <c r="E54" s="27" t="n">
        <v>-0.25</v>
      </c>
      <c r="F54" s="27" t="n">
        <v>0.57</v>
      </c>
      <c r="G54" s="27" t="n">
        <v>-2.36</v>
      </c>
      <c r="H54" s="27" t="n">
        <v>-6.96</v>
      </c>
      <c r="I54" s="27" t="n">
        <v>-4.27</v>
      </c>
      <c r="J54" s="27" t="n">
        <v>-9.69</v>
      </c>
      <c r="K54" s="27" t="n">
        <v>-9.81</v>
      </c>
      <c r="L54" s="27" t="n">
        <v>-1.8</v>
      </c>
      <c r="M54" s="27" t="n">
        <v>1.4</v>
      </c>
      <c r="N54" s="27" t="n">
        <v>-2.16</v>
      </c>
      <c r="O54" s="27" t="n">
        <v>-1.26</v>
      </c>
      <c r="P54" s="27" t="n">
        <v>-2.24</v>
      </c>
      <c r="Q54" s="27" t="n">
        <v>-7.6</v>
      </c>
      <c r="R54" s="27" t="n">
        <v>-0.38</v>
      </c>
      <c r="S54" s="27" t="n">
        <v>-4.42</v>
      </c>
      <c r="T54" s="27" t="n">
        <v>-6.75</v>
      </c>
      <c r="U54" s="27" t="n">
        <v>-7.57</v>
      </c>
      <c r="V54" s="27" t="n">
        <v>-3.06</v>
      </c>
      <c r="W54" s="27" t="n">
        <v>1.5</v>
      </c>
      <c r="X54" s="27" t="n">
        <v>-2.57</v>
      </c>
      <c r="Y54" s="27" t="n">
        <v>-1.77</v>
      </c>
    </row>
    <row r="55" customFormat="false" ht="8.25" hidden="false" customHeight="false" outlineLevel="0" collapsed="false">
      <c r="A55" s="26" t="s">
        <v>92</v>
      </c>
      <c r="B55" s="27" t="n">
        <v>2.63</v>
      </c>
      <c r="C55" s="27" t="n">
        <v>3.68</v>
      </c>
      <c r="D55" s="27" t="n">
        <v>-0.11</v>
      </c>
      <c r="E55" s="27" t="n">
        <v>-0.44</v>
      </c>
      <c r="F55" s="27" t="n">
        <v>0.64</v>
      </c>
      <c r="G55" s="27" t="n">
        <v>1.46</v>
      </c>
      <c r="H55" s="27" t="n">
        <v>-10.4</v>
      </c>
      <c r="I55" s="27" t="n">
        <v>-6.02</v>
      </c>
      <c r="J55" s="27" t="n">
        <v>-17.99</v>
      </c>
      <c r="K55" s="27" t="n">
        <v>-18.62</v>
      </c>
      <c r="L55" s="27" t="n">
        <v>-1.64</v>
      </c>
      <c r="M55" s="27" t="n">
        <v>2.26</v>
      </c>
      <c r="N55" s="27" t="n">
        <v>3.78</v>
      </c>
      <c r="O55" s="27" t="n">
        <v>-1.29</v>
      </c>
      <c r="P55" s="27" t="n">
        <v>1.16</v>
      </c>
      <c r="Q55" s="27" t="n">
        <v>-11.59</v>
      </c>
      <c r="R55" s="27" t="n">
        <v>1.72</v>
      </c>
      <c r="S55" s="27" t="n">
        <v>-6.33</v>
      </c>
      <c r="T55" s="27" t="n">
        <v>-9.93</v>
      </c>
      <c r="U55" s="27" t="n">
        <v>-14.48</v>
      </c>
      <c r="V55" s="27" t="n">
        <v>-0.2</v>
      </c>
      <c r="W55" s="27" t="n">
        <v>2.36</v>
      </c>
      <c r="X55" s="27" t="n">
        <v>-8.94</v>
      </c>
      <c r="Y55" s="27" t="n">
        <v>-9.61</v>
      </c>
    </row>
    <row r="56" customFormat="false" ht="8.25" hidden="false" customHeight="false" outlineLevel="0" collapsed="false">
      <c r="A56" s="26" t="s">
        <v>93</v>
      </c>
      <c r="B56" s="27" t="n">
        <v>-2.47</v>
      </c>
      <c r="C56" s="27" t="n">
        <v>-2.66</v>
      </c>
      <c r="D56" s="27" t="n">
        <v>-1.91</v>
      </c>
      <c r="E56" s="27" t="n">
        <v>-2.02</v>
      </c>
      <c r="F56" s="27" t="n">
        <v>0.69</v>
      </c>
      <c r="G56" s="27" t="n">
        <v>-2.62</v>
      </c>
      <c r="H56" s="27" t="n">
        <v>-0.77</v>
      </c>
      <c r="I56" s="27" t="n">
        <v>-1.42</v>
      </c>
      <c r="J56" s="27" t="n">
        <v>0.69</v>
      </c>
      <c r="K56" s="27" t="n">
        <v>1.01</v>
      </c>
      <c r="L56" s="27" t="n">
        <v>-1.78</v>
      </c>
      <c r="M56" s="27" t="n">
        <v>-2.45</v>
      </c>
      <c r="N56" s="27" t="n">
        <v>-0.69</v>
      </c>
      <c r="O56" s="27" t="n">
        <v>-5.15</v>
      </c>
      <c r="P56" s="27" t="n">
        <v>-2.88</v>
      </c>
      <c r="Q56" s="27" t="n">
        <v>0.21</v>
      </c>
      <c r="R56" s="27" t="n">
        <v>-2.68</v>
      </c>
      <c r="S56" s="27" t="n">
        <v>-0.91</v>
      </c>
      <c r="T56" s="27" t="n">
        <v>-1.1</v>
      </c>
      <c r="U56" s="27" t="n">
        <v>1.85</v>
      </c>
      <c r="V56" s="27" t="n">
        <v>-6.19</v>
      </c>
      <c r="W56" s="27" t="n">
        <v>-2.02</v>
      </c>
      <c r="X56" s="27" t="n">
        <v>-9.24</v>
      </c>
      <c r="Y56" s="27" t="n">
        <v>-0.2</v>
      </c>
    </row>
    <row r="57" customFormat="false" ht="8.25" hidden="false" customHeight="false" outlineLevel="0" collapsed="false">
      <c r="A57" s="26" t="s">
        <v>94</v>
      </c>
      <c r="B57" s="27" t="n">
        <v>9.75</v>
      </c>
      <c r="C57" s="27" t="n">
        <v>5.61</v>
      </c>
      <c r="D57" s="27" t="n">
        <v>3.85</v>
      </c>
      <c r="E57" s="27" t="n">
        <v>4.15</v>
      </c>
      <c r="F57" s="27" t="n">
        <v>0.68</v>
      </c>
      <c r="G57" s="27" t="n">
        <v>8.18</v>
      </c>
      <c r="H57" s="27" t="n">
        <v>11.44</v>
      </c>
      <c r="I57" s="27" t="n">
        <v>10.54</v>
      </c>
      <c r="J57" s="27" t="n">
        <v>13.91</v>
      </c>
      <c r="K57" s="27" t="n">
        <v>14.1</v>
      </c>
      <c r="L57" s="27" t="n">
        <v>9.9</v>
      </c>
      <c r="M57" s="27" t="n">
        <v>9.12</v>
      </c>
      <c r="N57" s="27" t="n">
        <v>5</v>
      </c>
      <c r="O57" s="27" t="n">
        <v>9.49</v>
      </c>
      <c r="P57" s="27" t="n">
        <v>8.31</v>
      </c>
      <c r="Q57" s="27" t="n">
        <v>10.89</v>
      </c>
      <c r="R57" s="27" t="n">
        <v>8.71</v>
      </c>
      <c r="S57" s="27" t="n">
        <v>10.14</v>
      </c>
      <c r="T57" s="27" t="n">
        <v>11.22</v>
      </c>
      <c r="U57" s="27" t="n">
        <v>9.67</v>
      </c>
      <c r="V57" s="27" t="n">
        <v>11.99</v>
      </c>
      <c r="W57" s="27" t="n">
        <v>9.24</v>
      </c>
      <c r="X57" s="27" t="n">
        <v>-5.4</v>
      </c>
      <c r="Y57" s="27" t="n">
        <v>-1.28</v>
      </c>
    </row>
    <row r="58" customFormat="false" ht="8.25" hidden="false" customHeight="false" outlineLevel="0" collapsed="false">
      <c r="A58" s="26" t="s">
        <v>95</v>
      </c>
      <c r="B58" s="27" t="n">
        <v>-0.7</v>
      </c>
      <c r="C58" s="27" t="n">
        <v>1.44</v>
      </c>
      <c r="D58" s="27" t="n">
        <v>2.16</v>
      </c>
      <c r="E58" s="27" t="n">
        <v>2.3</v>
      </c>
      <c r="F58" s="27" t="n">
        <v>0.63</v>
      </c>
      <c r="G58" s="27" t="n">
        <v>3.55</v>
      </c>
      <c r="H58" s="27" t="n">
        <v>-0.86</v>
      </c>
      <c r="I58" s="27" t="n">
        <v>-0.69</v>
      </c>
      <c r="J58" s="27" t="n">
        <v>-4.01</v>
      </c>
      <c r="K58" s="27" t="n">
        <v>-4.35</v>
      </c>
      <c r="L58" s="27" t="n">
        <v>2.67</v>
      </c>
      <c r="M58" s="27" t="n">
        <v>-0.36</v>
      </c>
      <c r="N58" s="27" t="n">
        <v>2.31</v>
      </c>
      <c r="O58" s="27" t="n">
        <v>3.17</v>
      </c>
      <c r="P58" s="27" t="n">
        <v>3.52</v>
      </c>
      <c r="Q58" s="27" t="n">
        <v>-1.98</v>
      </c>
      <c r="R58" s="27" t="n">
        <v>1.34</v>
      </c>
      <c r="S58" s="27" t="n">
        <v>-1.36</v>
      </c>
      <c r="T58" s="27" t="n">
        <v>-0.86</v>
      </c>
      <c r="U58" s="27" t="n">
        <v>-5.12</v>
      </c>
      <c r="V58" s="27" t="n">
        <v>1.84</v>
      </c>
      <c r="W58" s="27" t="n">
        <v>-0.37</v>
      </c>
      <c r="X58" s="27" t="n">
        <v>-10.91</v>
      </c>
      <c r="Y58" s="27" t="n">
        <v>-2.99</v>
      </c>
    </row>
    <row r="59" customFormat="false" ht="8.25" hidden="false" customHeight="false" outlineLevel="0" collapsed="false">
      <c r="A59" s="26" t="s">
        <v>96</v>
      </c>
      <c r="B59" s="27" t="n">
        <v>-0.32</v>
      </c>
      <c r="C59" s="27" t="n">
        <v>-3.82</v>
      </c>
      <c r="D59" s="27" t="n">
        <v>1.02</v>
      </c>
      <c r="E59" s="27" t="n">
        <v>1.07</v>
      </c>
      <c r="F59" s="27" t="n">
        <v>0.68</v>
      </c>
      <c r="G59" s="27" t="n">
        <v>4.25</v>
      </c>
      <c r="H59" s="27" t="n">
        <v>1.44</v>
      </c>
      <c r="I59" s="27" t="n">
        <v>0.93</v>
      </c>
      <c r="J59" s="27" t="n">
        <v>-0.75</v>
      </c>
      <c r="K59" s="27" t="n">
        <v>-1.01</v>
      </c>
      <c r="L59" s="27" t="n">
        <v>6.24</v>
      </c>
      <c r="M59" s="27" t="n">
        <v>0.01</v>
      </c>
      <c r="N59" s="27" t="n">
        <v>4.22</v>
      </c>
      <c r="O59" s="27" t="n">
        <v>5.37</v>
      </c>
      <c r="P59" s="27" t="n">
        <v>4.37</v>
      </c>
      <c r="Q59" s="27" t="n">
        <v>0.92</v>
      </c>
      <c r="R59" s="27" t="n">
        <v>2.03</v>
      </c>
      <c r="S59" s="27" t="n">
        <v>0.57</v>
      </c>
      <c r="T59" s="27" t="n">
        <v>1.48</v>
      </c>
      <c r="U59" s="27" t="n">
        <v>-4.82</v>
      </c>
      <c r="V59" s="27" t="n">
        <v>-1.92</v>
      </c>
      <c r="W59" s="27" t="n">
        <v>-0.14</v>
      </c>
      <c r="X59" s="27" t="n">
        <v>6.84</v>
      </c>
      <c r="Y59" s="27" t="n">
        <v>5.71</v>
      </c>
    </row>
    <row r="60" customFormat="false" ht="8.25" hidden="false" customHeight="false" outlineLevel="0" collapsed="false">
      <c r="A60" s="26" t="s">
        <v>97</v>
      </c>
      <c r="B60" s="27" t="n">
        <v>-9.03</v>
      </c>
      <c r="C60" s="27" t="n">
        <v>-12.96</v>
      </c>
      <c r="D60" s="27" t="n">
        <v>-2.92</v>
      </c>
      <c r="E60" s="27" t="n">
        <v>-4.19</v>
      </c>
      <c r="F60" s="27" t="n">
        <v>0.66</v>
      </c>
      <c r="G60" s="27" t="n">
        <v>-9.88</v>
      </c>
      <c r="H60" s="27" t="n">
        <v>-9.68</v>
      </c>
      <c r="I60" s="27" t="n">
        <v>-9.35</v>
      </c>
      <c r="J60" s="27" t="n">
        <v>-9.52</v>
      </c>
      <c r="K60" s="27" t="n">
        <v>-9.88</v>
      </c>
      <c r="L60" s="27" t="n">
        <v>-10.21</v>
      </c>
      <c r="M60" s="27" t="n">
        <v>-8.85</v>
      </c>
      <c r="N60" s="27" t="n">
        <v>-12.32</v>
      </c>
      <c r="O60" s="27" t="n">
        <v>-7.64</v>
      </c>
      <c r="P60" s="27" t="n">
        <v>-9.65</v>
      </c>
      <c r="Q60" s="27" t="n">
        <v>-10.49</v>
      </c>
      <c r="R60" s="27" t="n">
        <v>-9.17</v>
      </c>
      <c r="S60" s="27" t="n">
        <v>-9.79</v>
      </c>
      <c r="T60" s="27" t="n">
        <v>-9.44</v>
      </c>
      <c r="U60" s="27" t="n">
        <v>-11.42</v>
      </c>
      <c r="V60" s="27" t="n">
        <v>-6.96</v>
      </c>
      <c r="W60" s="27" t="n">
        <v>-9.14</v>
      </c>
      <c r="X60" s="27" t="n">
        <v>-17.3</v>
      </c>
      <c r="Y60" s="27" t="n">
        <v>4.15</v>
      </c>
    </row>
    <row r="61" customFormat="false" ht="8.25" hidden="false" customHeight="false" outlineLevel="0" collapsed="false">
      <c r="A61" s="26" t="s">
        <v>98</v>
      </c>
      <c r="B61" s="27" t="n">
        <v>-4.92</v>
      </c>
      <c r="C61" s="27" t="n">
        <v>-8.29</v>
      </c>
      <c r="D61" s="27" t="n">
        <v>0.91</v>
      </c>
      <c r="E61" s="27" t="n">
        <v>1.17</v>
      </c>
      <c r="F61" s="27" t="n">
        <v>0.6</v>
      </c>
      <c r="G61" s="27" t="n">
        <v>-11.73</v>
      </c>
      <c r="H61" s="27" t="n">
        <v>-13.91</v>
      </c>
      <c r="I61" s="27" t="n">
        <v>-10.52</v>
      </c>
      <c r="J61" s="27" t="n">
        <v>-15.66</v>
      </c>
      <c r="K61" s="27" t="n">
        <v>-16.2</v>
      </c>
      <c r="L61" s="27" t="n">
        <v>-16.36</v>
      </c>
      <c r="M61" s="27" t="n">
        <v>-4.61</v>
      </c>
      <c r="N61" s="27" t="n">
        <v>-13.37</v>
      </c>
      <c r="O61" s="27" t="n">
        <v>-9.14</v>
      </c>
      <c r="P61" s="27" t="n">
        <v>-11.46</v>
      </c>
      <c r="Q61" s="27" t="n">
        <v>-14.89</v>
      </c>
      <c r="R61" s="27" t="n">
        <v>-7.8</v>
      </c>
      <c r="S61" s="27" t="n">
        <v>-10.71</v>
      </c>
      <c r="T61" s="27" t="n">
        <v>-13.48</v>
      </c>
      <c r="U61" s="27" t="n">
        <v>-19.59</v>
      </c>
      <c r="V61" s="27" t="n">
        <v>-7.94</v>
      </c>
      <c r="W61" s="27" t="n">
        <v>-4.63</v>
      </c>
      <c r="X61" s="27" t="n">
        <v>-8.73</v>
      </c>
      <c r="Y61" s="27" t="n">
        <v>5.33</v>
      </c>
    </row>
    <row r="62" customFormat="false" ht="8.25" hidden="false" customHeight="false" outlineLevel="0" collapsed="false">
      <c r="A62" s="26" t="s">
        <v>99</v>
      </c>
      <c r="B62" s="27" t="n">
        <v>-0.37</v>
      </c>
      <c r="C62" s="27" t="n">
        <v>-5.72</v>
      </c>
      <c r="D62" s="27" t="n">
        <v>1.32</v>
      </c>
      <c r="E62" s="27" t="n">
        <v>2.15</v>
      </c>
      <c r="F62" s="27" t="n">
        <v>0.68</v>
      </c>
      <c r="G62" s="27" t="n">
        <v>8.47</v>
      </c>
      <c r="H62" s="27" t="n">
        <v>15.61</v>
      </c>
      <c r="I62" s="27" t="n">
        <v>9.35</v>
      </c>
      <c r="J62" s="27" t="n">
        <v>21.63</v>
      </c>
      <c r="K62" s="27" t="n">
        <v>23.47</v>
      </c>
      <c r="L62" s="27" t="n">
        <v>3.95</v>
      </c>
      <c r="M62" s="27" t="n">
        <v>-0.51</v>
      </c>
      <c r="N62" s="27" t="n">
        <v>8.72</v>
      </c>
      <c r="O62" s="27" t="n">
        <v>-1.24</v>
      </c>
      <c r="P62" s="27" t="n">
        <v>7.42</v>
      </c>
      <c r="Q62" s="27" t="n">
        <v>17.18</v>
      </c>
      <c r="R62" s="27" t="n">
        <v>3.02</v>
      </c>
      <c r="S62" s="27" t="n">
        <v>9.5</v>
      </c>
      <c r="T62" s="27" t="n">
        <v>14.67</v>
      </c>
      <c r="U62" s="27" t="n">
        <v>16.79</v>
      </c>
      <c r="V62" s="27" t="n">
        <v>4.12</v>
      </c>
      <c r="W62" s="27" t="n">
        <v>-0.31</v>
      </c>
      <c r="X62" s="27" t="n">
        <v>6.16</v>
      </c>
      <c r="Y62" s="27" t="n">
        <v>-7.08</v>
      </c>
    </row>
    <row r="63" customFormat="false" ht="8.25" hidden="false" customHeight="false" outlineLevel="0" collapsed="false">
      <c r="A63" s="26" t="s">
        <v>100</v>
      </c>
      <c r="B63" s="27" t="n">
        <v>6.44</v>
      </c>
      <c r="C63" s="27" t="n">
        <v>4.5</v>
      </c>
      <c r="D63" s="27" t="n">
        <v>2.85</v>
      </c>
      <c r="E63" s="27" t="n">
        <v>4.02</v>
      </c>
      <c r="F63" s="27" t="n">
        <v>0.57</v>
      </c>
      <c r="G63" s="27" t="n">
        <v>1.05</v>
      </c>
      <c r="H63" s="27" t="n">
        <v>-5.87</v>
      </c>
      <c r="I63" s="27" t="n">
        <v>-1.63</v>
      </c>
      <c r="J63" s="27" t="n">
        <v>-11.07</v>
      </c>
      <c r="K63" s="27" t="n">
        <v>-11.55</v>
      </c>
      <c r="L63" s="27" t="n">
        <v>-4.73</v>
      </c>
      <c r="M63" s="27" t="n">
        <v>6.28</v>
      </c>
      <c r="N63" s="27" t="n">
        <v>-1.58</v>
      </c>
      <c r="O63" s="27" t="n">
        <v>-0.87</v>
      </c>
      <c r="P63" s="27" t="n">
        <v>0.85</v>
      </c>
      <c r="Q63" s="27" t="n">
        <v>-8.03</v>
      </c>
      <c r="R63" s="27" t="n">
        <v>3.71</v>
      </c>
      <c r="S63" s="27" t="n">
        <v>-2.45</v>
      </c>
      <c r="T63" s="27" t="n">
        <v>-5.53</v>
      </c>
      <c r="U63" s="27" t="n">
        <v>-9.53</v>
      </c>
      <c r="V63" s="27" t="n">
        <v>5.51</v>
      </c>
      <c r="W63" s="27" t="n">
        <v>6.59</v>
      </c>
      <c r="X63" s="27" t="n">
        <v>5.08</v>
      </c>
      <c r="Y63" s="27" t="n">
        <v>1.41</v>
      </c>
    </row>
    <row r="64" customFormat="false" ht="8.25" hidden="false" customHeight="false" outlineLevel="0" collapsed="false">
      <c r="A64" s="26" t="s">
        <v>101</v>
      </c>
      <c r="B64" s="27" t="n">
        <v>2.74</v>
      </c>
      <c r="C64" s="27" t="n">
        <v>1.94</v>
      </c>
      <c r="D64" s="27" t="n">
        <v>1.67</v>
      </c>
      <c r="E64" s="27" t="n">
        <v>1.87</v>
      </c>
      <c r="F64" s="27" t="n">
        <v>0.6</v>
      </c>
      <c r="G64" s="27" t="n">
        <v>-1.4</v>
      </c>
      <c r="H64" s="27" t="n">
        <v>1.66</v>
      </c>
      <c r="I64" s="27" t="n">
        <v>2.11</v>
      </c>
      <c r="J64" s="27" t="n">
        <v>4.28</v>
      </c>
      <c r="K64" s="27" t="n">
        <v>4.63</v>
      </c>
      <c r="L64" s="27" t="n">
        <v>-1.29</v>
      </c>
      <c r="M64" s="27" t="n">
        <v>2.91</v>
      </c>
      <c r="N64" s="27" t="n">
        <v>-1.82</v>
      </c>
      <c r="O64" s="27" t="n">
        <v>0</v>
      </c>
      <c r="P64" s="27" t="n">
        <v>-1.26</v>
      </c>
      <c r="Q64" s="27" t="n">
        <v>2.18</v>
      </c>
      <c r="R64" s="27" t="n">
        <v>0.98</v>
      </c>
      <c r="S64" s="27" t="n">
        <v>2.47</v>
      </c>
      <c r="T64" s="27" t="n">
        <v>1.76</v>
      </c>
      <c r="U64" s="27" t="n">
        <v>6.77</v>
      </c>
      <c r="V64" s="27" t="n">
        <v>-0.04</v>
      </c>
      <c r="W64" s="27" t="n">
        <v>2.78</v>
      </c>
      <c r="X64" s="27" t="n">
        <v>2.62</v>
      </c>
      <c r="Y64" s="27" t="n">
        <v>1.6</v>
      </c>
    </row>
    <row r="65" customFormat="false" ht="8.25" hidden="false" customHeight="false" outlineLevel="0" collapsed="false">
      <c r="A65" s="26" t="s">
        <v>102</v>
      </c>
      <c r="B65" s="27" t="n">
        <v>4.42</v>
      </c>
      <c r="C65" s="27" t="n">
        <v>8.41</v>
      </c>
      <c r="D65" s="27" t="n">
        <v>1.5</v>
      </c>
      <c r="E65" s="27" t="n">
        <v>1.3</v>
      </c>
      <c r="F65" s="27" t="n">
        <v>0.52</v>
      </c>
      <c r="G65" s="27" t="n">
        <v>3.41</v>
      </c>
      <c r="H65" s="27" t="n">
        <v>3.26</v>
      </c>
      <c r="I65" s="27" t="n">
        <v>3.69</v>
      </c>
      <c r="J65" s="27" t="n">
        <v>3.14</v>
      </c>
      <c r="K65" s="27" t="n">
        <v>3</v>
      </c>
      <c r="L65" s="27" t="n">
        <v>7.41</v>
      </c>
      <c r="M65" s="27" t="n">
        <v>4.42</v>
      </c>
      <c r="N65" s="27" t="n">
        <v>3.17</v>
      </c>
      <c r="O65" s="27" t="n">
        <v>6.01</v>
      </c>
      <c r="P65" s="27" t="n">
        <v>3.67</v>
      </c>
      <c r="Q65" s="27" t="n">
        <v>3.15</v>
      </c>
      <c r="R65" s="27" t="n">
        <v>4.04</v>
      </c>
      <c r="S65" s="27" t="n">
        <v>3.67</v>
      </c>
      <c r="T65" s="27" t="n">
        <v>3.08</v>
      </c>
      <c r="U65" s="27" t="n">
        <v>-0.29</v>
      </c>
      <c r="V65" s="27" t="n">
        <v>1.98</v>
      </c>
      <c r="W65" s="27" t="n">
        <v>4.78</v>
      </c>
      <c r="X65" s="27" t="n">
        <v>-3.91</v>
      </c>
      <c r="Y65" s="27" t="n">
        <v>-6.39</v>
      </c>
    </row>
    <row r="66" customFormat="false" ht="8.25" hidden="false" customHeight="false" outlineLevel="0" collapsed="false">
      <c r="A66" s="26" t="s">
        <v>103</v>
      </c>
      <c r="B66" s="27" t="n">
        <v>7.16</v>
      </c>
      <c r="C66" s="27" t="n">
        <v>11.13</v>
      </c>
      <c r="D66" s="27" t="n">
        <v>1.21</v>
      </c>
      <c r="E66" s="27" t="n">
        <v>0.3</v>
      </c>
      <c r="F66" s="27" t="n">
        <v>0.48</v>
      </c>
      <c r="G66" s="27" t="n">
        <v>8.8</v>
      </c>
      <c r="H66" s="27" t="n">
        <v>10.75</v>
      </c>
      <c r="I66" s="27" t="n">
        <v>9.27</v>
      </c>
      <c r="J66" s="27" t="n">
        <v>12.34</v>
      </c>
      <c r="K66" s="27" t="n">
        <v>12.57</v>
      </c>
      <c r="L66" s="27" t="n">
        <v>8.85</v>
      </c>
      <c r="M66" s="27" t="n">
        <v>6.91</v>
      </c>
      <c r="N66" s="27" t="n">
        <v>9.23</v>
      </c>
      <c r="O66" s="27" t="n">
        <v>9.55</v>
      </c>
      <c r="P66" s="27" t="n">
        <v>8.87</v>
      </c>
      <c r="Q66" s="27" t="n">
        <v>11.32</v>
      </c>
      <c r="R66" s="27" t="n">
        <v>7.78</v>
      </c>
      <c r="S66" s="27" t="n">
        <v>9.42</v>
      </c>
      <c r="T66" s="27" t="n">
        <v>10.56</v>
      </c>
      <c r="U66" s="27" t="n">
        <v>13.26</v>
      </c>
      <c r="V66" s="27" t="n">
        <v>10.67</v>
      </c>
      <c r="W66" s="27" t="n">
        <v>6.91</v>
      </c>
      <c r="X66" s="27" t="n">
        <v>14.76</v>
      </c>
      <c r="Y66" s="27" t="n">
        <v>-0.9</v>
      </c>
    </row>
    <row r="67" customFormat="false" ht="8.25" hidden="false" customHeight="false" outlineLevel="0" collapsed="false">
      <c r="A67" s="26" t="s">
        <v>104</v>
      </c>
      <c r="B67" s="27" t="n">
        <v>2.38</v>
      </c>
      <c r="C67" s="27" t="n">
        <v>6.8</v>
      </c>
      <c r="D67" s="27" t="n">
        <v>1.08</v>
      </c>
      <c r="E67" s="27" t="n">
        <v>0.38</v>
      </c>
      <c r="F67" s="27" t="n">
        <v>0.44</v>
      </c>
      <c r="G67" s="27" t="n">
        <v>-6.67</v>
      </c>
      <c r="H67" s="27" t="n">
        <v>-5.98</v>
      </c>
      <c r="I67" s="27" t="n">
        <v>-2.93</v>
      </c>
      <c r="J67" s="27" t="n">
        <v>-5.43</v>
      </c>
      <c r="K67" s="27" t="n">
        <v>-5.72</v>
      </c>
      <c r="L67" s="27" t="n">
        <v>-4.08</v>
      </c>
      <c r="M67" s="27" t="n">
        <v>2.27</v>
      </c>
      <c r="N67" s="27" t="n">
        <v>-7.58</v>
      </c>
      <c r="O67" s="27" t="n">
        <v>2.46</v>
      </c>
      <c r="P67" s="27" t="n">
        <v>-5.74</v>
      </c>
      <c r="Q67" s="27" t="n">
        <v>-6.13</v>
      </c>
      <c r="R67" s="27" t="n">
        <v>-1.39</v>
      </c>
      <c r="S67" s="27" t="n">
        <v>-2.66</v>
      </c>
      <c r="T67" s="27" t="n">
        <v>-5.75</v>
      </c>
      <c r="U67" s="27" t="n">
        <v>-0.52</v>
      </c>
      <c r="V67" s="27" t="n">
        <v>3.79</v>
      </c>
      <c r="W67" s="27" t="n">
        <v>2.45</v>
      </c>
      <c r="X67" s="27" t="n">
        <v>0.14</v>
      </c>
      <c r="Y67" s="27" t="n">
        <v>-1.94</v>
      </c>
    </row>
    <row r="68" customFormat="false" ht="8.25" hidden="false" customHeight="false" outlineLevel="0" collapsed="false">
      <c r="A68" s="26" t="s">
        <v>105</v>
      </c>
      <c r="B68" s="27" t="n">
        <v>0.28</v>
      </c>
      <c r="C68" s="27" t="n">
        <v>0.34</v>
      </c>
      <c r="D68" s="27" t="n">
        <v>1.38</v>
      </c>
      <c r="E68" s="27" t="n">
        <v>1.4</v>
      </c>
      <c r="F68" s="27" t="n">
        <v>0.53</v>
      </c>
      <c r="G68" s="27" t="n">
        <v>-1.01</v>
      </c>
      <c r="H68" s="27" t="n">
        <v>1.01</v>
      </c>
      <c r="I68" s="27" t="n">
        <v>0.8</v>
      </c>
      <c r="J68" s="27" t="n">
        <v>2.59</v>
      </c>
      <c r="K68" s="27" t="n">
        <v>2.32</v>
      </c>
      <c r="L68" s="27" t="n">
        <v>-5.34</v>
      </c>
      <c r="M68" s="27" t="n">
        <v>0.45</v>
      </c>
      <c r="N68" s="27" t="n">
        <v>-0.82</v>
      </c>
      <c r="O68" s="27" t="n">
        <v>3.37</v>
      </c>
      <c r="P68" s="27" t="n">
        <v>-0.53</v>
      </c>
      <c r="Q68" s="27" t="n">
        <v>1.49</v>
      </c>
      <c r="R68" s="27" t="n">
        <v>0.03</v>
      </c>
      <c r="S68" s="27" t="n">
        <v>1.04</v>
      </c>
      <c r="T68" s="27" t="n">
        <v>1.02</v>
      </c>
      <c r="U68" s="27" t="n">
        <v>-0.22</v>
      </c>
      <c r="V68" s="27" t="n">
        <v>1.01</v>
      </c>
      <c r="W68" s="27" t="n">
        <v>0.4</v>
      </c>
      <c r="X68" s="27" t="n">
        <v>4.2</v>
      </c>
      <c r="Y68" s="27" t="n">
        <v>0.59</v>
      </c>
    </row>
    <row r="69" customFormat="false" ht="8.25" hidden="false" customHeight="false" outlineLevel="0" collapsed="false">
      <c r="A69" s="26" t="s">
        <v>106</v>
      </c>
      <c r="B69" s="27" t="n">
        <v>4.28</v>
      </c>
      <c r="C69" s="27" t="n">
        <v>3.34</v>
      </c>
      <c r="D69" s="27" t="n">
        <v>0.39</v>
      </c>
      <c r="E69" s="27" t="n">
        <v>0</v>
      </c>
      <c r="F69" s="27" t="n">
        <v>0.47</v>
      </c>
      <c r="G69" s="27" t="n">
        <v>2.99</v>
      </c>
      <c r="H69" s="27" t="n">
        <v>1.07</v>
      </c>
      <c r="I69" s="27" t="n">
        <v>2.29</v>
      </c>
      <c r="J69" s="27" t="n">
        <v>-0.37</v>
      </c>
      <c r="K69" s="27" t="n">
        <v>-0.27</v>
      </c>
      <c r="L69" s="27" t="n">
        <v>5.97</v>
      </c>
      <c r="M69" s="27" t="n">
        <v>4.12</v>
      </c>
      <c r="N69" s="27" t="n">
        <v>4.49</v>
      </c>
      <c r="O69" s="27" t="n">
        <v>0.36</v>
      </c>
      <c r="P69" s="27" t="n">
        <v>2.69</v>
      </c>
      <c r="Q69" s="27" t="n">
        <v>1.15</v>
      </c>
      <c r="R69" s="27" t="n">
        <v>3.54</v>
      </c>
      <c r="S69" s="27" t="n">
        <v>2.47</v>
      </c>
      <c r="T69" s="27" t="n">
        <v>1.23</v>
      </c>
      <c r="U69" s="27" t="n">
        <v>0.52</v>
      </c>
      <c r="V69" s="27" t="n">
        <v>0.65</v>
      </c>
      <c r="W69" s="27" t="n">
        <v>4.16</v>
      </c>
      <c r="X69" s="27" t="n">
        <v>0.8</v>
      </c>
      <c r="Y69" s="27" t="n">
        <v>0.74</v>
      </c>
    </row>
    <row r="70" customFormat="false" ht="8.25" hidden="false" customHeight="false" outlineLevel="0" collapsed="false">
      <c r="A70" s="26" t="s">
        <v>107</v>
      </c>
      <c r="B70" s="27" t="n">
        <v>-4.57</v>
      </c>
      <c r="C70" s="27" t="n">
        <v>-4.85</v>
      </c>
      <c r="D70" s="27" t="n">
        <v>-0.18</v>
      </c>
      <c r="E70" s="27" t="n">
        <v>-0.63</v>
      </c>
      <c r="F70" s="27" t="n">
        <v>0.42</v>
      </c>
      <c r="G70" s="27" t="n">
        <v>-8.36</v>
      </c>
      <c r="H70" s="27" t="n">
        <v>-7.32</v>
      </c>
      <c r="I70" s="27" t="n">
        <v>-6.16</v>
      </c>
      <c r="J70" s="27" t="n">
        <v>-6.52</v>
      </c>
      <c r="K70" s="27" t="n">
        <v>-6.88</v>
      </c>
      <c r="L70" s="27" t="n">
        <v>-4.66</v>
      </c>
      <c r="M70" s="27" t="n">
        <v>-4.42</v>
      </c>
      <c r="N70" s="27" t="n">
        <v>-8.31</v>
      </c>
      <c r="O70" s="27" t="n">
        <v>-0.37</v>
      </c>
      <c r="P70" s="27" t="n">
        <v>-7.47</v>
      </c>
      <c r="Q70" s="27" t="n">
        <v>-7.1</v>
      </c>
      <c r="R70" s="27" t="n">
        <v>-5.7</v>
      </c>
      <c r="S70" s="27" t="n">
        <v>-5.9</v>
      </c>
      <c r="T70" s="27" t="n">
        <v>-7.07</v>
      </c>
      <c r="U70" s="27" t="n">
        <v>-7.48</v>
      </c>
      <c r="V70" s="27" t="n">
        <v>-3.45</v>
      </c>
      <c r="W70" s="27" t="n">
        <v>-4.57</v>
      </c>
      <c r="X70" s="27" t="n">
        <v>-1.38</v>
      </c>
      <c r="Y70" s="27" t="n">
        <v>2.21</v>
      </c>
    </row>
    <row r="71" customFormat="false" ht="8.25" hidden="false" customHeight="false" outlineLevel="0" collapsed="false">
      <c r="A71" s="26" t="s">
        <v>108</v>
      </c>
      <c r="B71" s="27" t="n">
        <v>4.68</v>
      </c>
      <c r="C71" s="27" t="n">
        <v>4.07</v>
      </c>
      <c r="D71" s="27" t="n">
        <v>1.67</v>
      </c>
      <c r="E71" s="27" t="n">
        <v>1.57</v>
      </c>
      <c r="F71" s="27" t="n">
        <v>0.49</v>
      </c>
      <c r="G71" s="27" t="n">
        <v>6.97</v>
      </c>
      <c r="H71" s="27" t="n">
        <v>4.94</v>
      </c>
      <c r="I71" s="27" t="n">
        <v>4.74</v>
      </c>
      <c r="J71" s="27" t="n">
        <v>3.39</v>
      </c>
      <c r="K71" s="27" t="n">
        <v>3.25</v>
      </c>
      <c r="L71" s="27" t="n">
        <v>5.57</v>
      </c>
      <c r="M71" s="27" t="n">
        <v>4.47</v>
      </c>
      <c r="N71" s="27" t="n">
        <v>4</v>
      </c>
      <c r="O71" s="27" t="n">
        <v>5.82</v>
      </c>
      <c r="P71" s="27" t="n">
        <v>6.83</v>
      </c>
      <c r="Q71" s="27" t="n">
        <v>3.59</v>
      </c>
      <c r="R71" s="27" t="n">
        <v>5.46</v>
      </c>
      <c r="S71" s="27" t="n">
        <v>3.97</v>
      </c>
      <c r="T71" s="27" t="n">
        <v>4.77</v>
      </c>
      <c r="U71" s="27" t="n">
        <v>3.06</v>
      </c>
      <c r="V71" s="27" t="n">
        <v>7.62</v>
      </c>
      <c r="W71" s="27" t="n">
        <v>4.69</v>
      </c>
      <c r="X71" s="27" t="n">
        <v>2.27</v>
      </c>
      <c r="Y71" s="27" t="n">
        <v>-1.49</v>
      </c>
    </row>
    <row r="72" customFormat="false" ht="8.25" hidden="false" customHeight="false" outlineLevel="0" collapsed="false">
      <c r="A72" s="26" t="s">
        <v>109</v>
      </c>
      <c r="B72" s="27" t="n">
        <v>2.35</v>
      </c>
      <c r="C72" s="27" t="n">
        <v>2.61</v>
      </c>
      <c r="D72" s="27" t="n">
        <v>2.75</v>
      </c>
      <c r="E72" s="27" t="n">
        <v>3.4</v>
      </c>
      <c r="F72" s="27" t="n">
        <v>0.46</v>
      </c>
      <c r="G72" s="27" t="n">
        <v>1.86</v>
      </c>
      <c r="H72" s="27" t="n">
        <v>-2.01</v>
      </c>
      <c r="I72" s="27" t="n">
        <v>-0.3</v>
      </c>
      <c r="J72" s="27" t="n">
        <v>-5.05</v>
      </c>
      <c r="K72" s="27" t="n">
        <v>-5.28</v>
      </c>
      <c r="L72" s="27" t="n">
        <v>-0.64</v>
      </c>
      <c r="M72" s="27" t="n">
        <v>2.35</v>
      </c>
      <c r="N72" s="27" t="n">
        <v>1.38</v>
      </c>
      <c r="O72" s="27" t="n">
        <v>-1.24</v>
      </c>
      <c r="P72" s="27" t="n">
        <v>1.49</v>
      </c>
      <c r="Q72" s="27" t="n">
        <v>-3</v>
      </c>
      <c r="R72" s="27" t="n">
        <v>1.92</v>
      </c>
      <c r="S72" s="27" t="n">
        <v>-0.65</v>
      </c>
      <c r="T72" s="27" t="n">
        <v>-1.91</v>
      </c>
      <c r="U72" s="27" t="n">
        <v>-6</v>
      </c>
      <c r="V72" s="27" t="n">
        <v>2.68</v>
      </c>
      <c r="W72" s="27" t="n">
        <v>2.42</v>
      </c>
      <c r="X72" s="27" t="n">
        <v>-2.8</v>
      </c>
      <c r="Y72" s="27" t="n">
        <v>-4.26</v>
      </c>
    </row>
    <row r="73" customFormat="false" ht="8.25" hidden="false" customHeight="false" outlineLevel="0" collapsed="false">
      <c r="A73" s="26" t="s">
        <v>110</v>
      </c>
      <c r="B73" s="27" t="n">
        <v>-1.64</v>
      </c>
      <c r="C73" s="27" t="n">
        <v>0.32</v>
      </c>
      <c r="D73" s="27" t="n">
        <v>2.71</v>
      </c>
      <c r="E73" s="27" t="n">
        <v>3.03</v>
      </c>
      <c r="F73" s="27" t="n">
        <v>0.46</v>
      </c>
      <c r="G73" s="27" t="n">
        <v>3.03</v>
      </c>
      <c r="H73" s="27" t="n">
        <v>5.66</v>
      </c>
      <c r="I73" s="27" t="n">
        <v>2.65</v>
      </c>
      <c r="J73" s="27" t="n">
        <v>7.88</v>
      </c>
      <c r="K73" s="27" t="n">
        <v>8.13</v>
      </c>
      <c r="L73" s="27" t="n">
        <v>-1.7</v>
      </c>
      <c r="M73" s="27" t="n">
        <v>-1.74</v>
      </c>
      <c r="N73" s="27" t="n">
        <v>2.52</v>
      </c>
      <c r="O73" s="27" t="n">
        <v>1.03</v>
      </c>
      <c r="P73" s="27" t="n">
        <v>2.8</v>
      </c>
      <c r="Q73" s="27" t="n">
        <v>6.1</v>
      </c>
      <c r="R73" s="27" t="n">
        <v>0.22</v>
      </c>
      <c r="S73" s="27" t="n">
        <v>2.5</v>
      </c>
      <c r="T73" s="27" t="n">
        <v>5.3</v>
      </c>
      <c r="U73" s="27" t="n">
        <v>5.56</v>
      </c>
      <c r="V73" s="27" t="n">
        <v>-0.3</v>
      </c>
      <c r="W73" s="27" t="n">
        <v>-1.69</v>
      </c>
      <c r="X73" s="27" t="n">
        <v>1.28</v>
      </c>
      <c r="Y73" s="27" t="n">
        <v>2.16</v>
      </c>
    </row>
    <row r="74" customFormat="false" ht="8.25" hidden="false" customHeight="false" outlineLevel="0" collapsed="false">
      <c r="A74" s="26" t="s">
        <v>111</v>
      </c>
      <c r="B74" s="27" t="n">
        <v>1.34</v>
      </c>
      <c r="C74" s="27" t="n">
        <v>3.17</v>
      </c>
      <c r="D74" s="27" t="n">
        <v>0.43</v>
      </c>
      <c r="E74" s="27" t="n">
        <v>0.54</v>
      </c>
      <c r="F74" s="27" t="n">
        <v>0.42</v>
      </c>
      <c r="G74" s="27" t="n">
        <v>-2.06</v>
      </c>
      <c r="H74" s="27" t="n">
        <v>1.44</v>
      </c>
      <c r="I74" s="27" t="n">
        <v>1.64</v>
      </c>
      <c r="J74" s="27" t="n">
        <v>4.27</v>
      </c>
      <c r="K74" s="27" t="n">
        <v>4.21</v>
      </c>
      <c r="L74" s="27" t="n">
        <v>-2.61</v>
      </c>
      <c r="M74" s="27" t="n">
        <v>1.92</v>
      </c>
      <c r="N74" s="27" t="n">
        <v>-1.74</v>
      </c>
      <c r="O74" s="27" t="n">
        <v>3.75</v>
      </c>
      <c r="P74" s="27" t="n">
        <v>-1.39</v>
      </c>
      <c r="Q74" s="27" t="n">
        <v>2.33</v>
      </c>
      <c r="R74" s="27" t="n">
        <v>0.48</v>
      </c>
      <c r="S74" s="27" t="n">
        <v>2.16</v>
      </c>
      <c r="T74" s="27" t="n">
        <v>1.59</v>
      </c>
      <c r="U74" s="27" t="n">
        <v>3.06</v>
      </c>
      <c r="V74" s="27" t="n">
        <v>-1.77</v>
      </c>
      <c r="W74" s="27" t="n">
        <v>1.73</v>
      </c>
      <c r="X74" s="27" t="n">
        <v>-1.08</v>
      </c>
      <c r="Y74" s="27" t="n">
        <v>0.72</v>
      </c>
    </row>
    <row r="75" customFormat="false" ht="8.25" hidden="false" customHeight="false" outlineLevel="0" collapsed="false">
      <c r="A75" s="26" t="s">
        <v>112</v>
      </c>
      <c r="B75" s="27" t="n">
        <v>-4.04</v>
      </c>
      <c r="C75" s="27" t="n">
        <v>-2.76</v>
      </c>
      <c r="D75" s="27" t="n">
        <v>1.06</v>
      </c>
      <c r="E75" s="27" t="n">
        <v>0.82</v>
      </c>
      <c r="F75" s="27" t="n">
        <v>0.39</v>
      </c>
      <c r="G75" s="27" t="n">
        <v>-2.31</v>
      </c>
      <c r="H75" s="27" t="n">
        <v>-4.64</v>
      </c>
      <c r="I75" s="27" t="n">
        <v>-4.35</v>
      </c>
      <c r="J75" s="27" t="n">
        <v>-6.41</v>
      </c>
      <c r="K75" s="27" t="n">
        <v>-6.52</v>
      </c>
      <c r="L75" s="27" t="n">
        <v>-5.65</v>
      </c>
      <c r="M75" s="27" t="n">
        <v>-3.92</v>
      </c>
      <c r="N75" s="27" t="n">
        <v>-0.65</v>
      </c>
      <c r="O75" s="27" t="n">
        <v>-0.97</v>
      </c>
      <c r="P75" s="27" t="n">
        <v>-2.14</v>
      </c>
      <c r="Q75" s="27" t="n">
        <v>-4.62</v>
      </c>
      <c r="R75" s="27" t="n">
        <v>-3.13</v>
      </c>
      <c r="S75" s="27" t="n">
        <v>-4.3</v>
      </c>
      <c r="T75" s="27" t="n">
        <v>-4.52</v>
      </c>
      <c r="U75" s="27" t="n">
        <v>-7.91</v>
      </c>
      <c r="V75" s="27" t="n">
        <v>-6.04</v>
      </c>
      <c r="W75" s="27" t="n">
        <v>-4.03</v>
      </c>
      <c r="X75" s="27" t="n">
        <v>-1.83</v>
      </c>
      <c r="Y75" s="27" t="n">
        <v>2.48</v>
      </c>
    </row>
    <row r="76" customFormat="false" ht="8.25" hidden="false" customHeight="false" outlineLevel="0" collapsed="false">
      <c r="A76" s="26" t="s">
        <v>113</v>
      </c>
      <c r="B76" s="27" t="n">
        <v>11.43</v>
      </c>
      <c r="C76" s="27" t="n">
        <v>6.01</v>
      </c>
      <c r="D76" s="27" t="n">
        <v>4.36</v>
      </c>
      <c r="E76" s="27" t="n">
        <v>5.81</v>
      </c>
      <c r="F76" s="27" t="n">
        <v>0.38</v>
      </c>
      <c r="G76" s="27" t="n">
        <v>7.86</v>
      </c>
      <c r="H76" s="27" t="n">
        <v>5.19</v>
      </c>
      <c r="I76" s="27" t="n">
        <v>7.3</v>
      </c>
      <c r="J76" s="27" t="n">
        <v>3.09</v>
      </c>
      <c r="K76" s="27" t="n">
        <v>3.26</v>
      </c>
      <c r="L76" s="27" t="n">
        <v>5.95</v>
      </c>
      <c r="M76" s="27" t="n">
        <v>10.63</v>
      </c>
      <c r="N76" s="27" t="n">
        <v>7.39</v>
      </c>
      <c r="O76" s="27" t="n">
        <v>2.38</v>
      </c>
      <c r="P76" s="27" t="n">
        <v>7.18</v>
      </c>
      <c r="Q76" s="27" t="n">
        <v>4.48</v>
      </c>
      <c r="R76" s="27" t="n">
        <v>9.07</v>
      </c>
      <c r="S76" s="27" t="n">
        <v>7.15</v>
      </c>
      <c r="T76" s="27" t="n">
        <v>4.94</v>
      </c>
      <c r="U76" s="27" t="n">
        <v>-0.9</v>
      </c>
      <c r="V76" s="27" t="n">
        <v>2.49</v>
      </c>
      <c r="W76" s="27" t="n">
        <v>11.42</v>
      </c>
      <c r="X76" s="27" t="n">
        <v>5.18</v>
      </c>
      <c r="Y76" s="27" t="n">
        <v>-4.2</v>
      </c>
    </row>
    <row r="77" customFormat="false" ht="8.25" hidden="false" customHeight="false" outlineLevel="0" collapsed="false">
      <c r="A77" s="26" t="s">
        <v>114</v>
      </c>
      <c r="B77" s="27" t="n">
        <v>-1.86</v>
      </c>
      <c r="C77" s="27" t="n">
        <v>11.28</v>
      </c>
      <c r="D77" s="27" t="n">
        <v>-1.73</v>
      </c>
      <c r="E77" s="27" t="n">
        <v>-3.24</v>
      </c>
      <c r="F77" s="27" t="n">
        <v>0.34</v>
      </c>
      <c r="G77" s="27" t="n">
        <v>0.01</v>
      </c>
      <c r="H77" s="27" t="n">
        <v>-2.11</v>
      </c>
      <c r="I77" s="27" t="n">
        <v>-1.84</v>
      </c>
      <c r="J77" s="27" t="n">
        <v>-3.86</v>
      </c>
      <c r="K77" s="27" t="n">
        <v>-3.93</v>
      </c>
      <c r="L77" s="27" t="n">
        <v>0.84</v>
      </c>
      <c r="M77" s="27" t="n">
        <v>-1.47</v>
      </c>
      <c r="N77" s="27" t="n">
        <v>0.67</v>
      </c>
      <c r="O77" s="27" t="n">
        <v>2.28</v>
      </c>
      <c r="P77" s="27" t="n">
        <v>0.28</v>
      </c>
      <c r="Q77" s="27" t="n">
        <v>-2.35</v>
      </c>
      <c r="R77" s="27" t="n">
        <v>-0.7</v>
      </c>
      <c r="S77" s="27" t="n">
        <v>-1.94</v>
      </c>
      <c r="T77" s="27" t="n">
        <v>-1.94</v>
      </c>
      <c r="U77" s="27" t="n">
        <v>-4.33</v>
      </c>
      <c r="V77" s="27" t="n">
        <v>3.49</v>
      </c>
      <c r="W77" s="27" t="n">
        <v>-1.66</v>
      </c>
      <c r="X77" s="27" t="n">
        <v>12.05</v>
      </c>
      <c r="Y77" s="27" t="n">
        <v>0.91</v>
      </c>
    </row>
    <row r="78" customFormat="false" ht="8.25" hidden="false" customHeight="false" outlineLevel="0" collapsed="false">
      <c r="A78" s="26" t="s">
        <v>115</v>
      </c>
      <c r="B78" s="27" t="n">
        <v>1.28</v>
      </c>
      <c r="C78" s="27" t="n">
        <v>4.52</v>
      </c>
      <c r="D78" s="27" t="n">
        <v>0.96</v>
      </c>
      <c r="E78" s="27" t="n">
        <v>0.51</v>
      </c>
      <c r="F78" s="27" t="n">
        <v>0.28</v>
      </c>
      <c r="G78" s="27" t="n">
        <v>0.43</v>
      </c>
      <c r="H78" s="27" t="n">
        <v>-3.55</v>
      </c>
      <c r="I78" s="27" t="n">
        <v>-1.71</v>
      </c>
      <c r="J78" s="27" t="n">
        <v>-6.99</v>
      </c>
      <c r="K78" s="27" t="n">
        <v>-7.44</v>
      </c>
      <c r="L78" s="27" t="n">
        <v>-4.27</v>
      </c>
      <c r="M78" s="27" t="n">
        <v>1.02</v>
      </c>
      <c r="N78" s="27" t="n">
        <v>1.42</v>
      </c>
      <c r="O78" s="27" t="n">
        <v>3.17</v>
      </c>
      <c r="P78" s="27" t="n">
        <v>0.76</v>
      </c>
      <c r="Q78" s="27" t="n">
        <v>-4.09</v>
      </c>
      <c r="R78" s="27" t="n">
        <v>0.88</v>
      </c>
      <c r="S78" s="27" t="n">
        <v>-1.78</v>
      </c>
      <c r="T78" s="27" t="n">
        <v>-3.45</v>
      </c>
      <c r="U78" s="27" t="n">
        <v>-5.45</v>
      </c>
      <c r="V78" s="27" t="n">
        <v>0.46</v>
      </c>
      <c r="W78" s="27" t="n">
        <v>1.15</v>
      </c>
      <c r="X78" s="27" t="n">
        <v>0.04</v>
      </c>
      <c r="Y78" s="27" t="n">
        <v>-0.28</v>
      </c>
    </row>
    <row r="79" customFormat="false" ht="8.25" hidden="false" customHeight="false" outlineLevel="0" collapsed="false">
      <c r="A79" s="26" t="s">
        <v>116</v>
      </c>
      <c r="B79" s="27" t="n">
        <v>-1.96</v>
      </c>
      <c r="C79" s="27" t="n">
        <v>-2.49</v>
      </c>
      <c r="D79" s="27" t="n">
        <v>-0.73</v>
      </c>
      <c r="E79" s="27" t="n">
        <v>-0.94</v>
      </c>
      <c r="F79" s="27" t="n">
        <v>0.34</v>
      </c>
      <c r="G79" s="27" t="n">
        <v>-3.46</v>
      </c>
      <c r="H79" s="27" t="n">
        <v>-6.57</v>
      </c>
      <c r="I79" s="27" t="n">
        <v>-4.69</v>
      </c>
      <c r="J79" s="27" t="n">
        <v>-9.49</v>
      </c>
      <c r="K79" s="27" t="n">
        <v>-10.11</v>
      </c>
      <c r="L79" s="27" t="n">
        <v>0.25</v>
      </c>
      <c r="M79" s="27" t="n">
        <v>-2.07</v>
      </c>
      <c r="N79" s="27" t="n">
        <v>-2.06</v>
      </c>
      <c r="O79" s="27" t="n">
        <v>-0.7</v>
      </c>
      <c r="P79" s="27" t="n">
        <v>-3.12</v>
      </c>
      <c r="Q79" s="27" t="n">
        <v>-6.79</v>
      </c>
      <c r="R79" s="27" t="n">
        <v>-2.53</v>
      </c>
      <c r="S79" s="27" t="n">
        <v>-4.57</v>
      </c>
      <c r="T79" s="27" t="n">
        <v>-6.51</v>
      </c>
      <c r="U79" s="27" t="n">
        <v>-8.1</v>
      </c>
      <c r="V79" s="27" t="n">
        <v>-4.48</v>
      </c>
      <c r="W79" s="27" t="n">
        <v>-1.85</v>
      </c>
      <c r="X79" s="27" t="n">
        <v>0.73</v>
      </c>
      <c r="Y79" s="27" t="n">
        <v>-3.23</v>
      </c>
    </row>
    <row r="80" customFormat="false" ht="8.25" hidden="false" customHeight="false" outlineLevel="0" collapsed="false">
      <c r="A80" s="26" t="s">
        <v>117</v>
      </c>
      <c r="B80" s="27" t="n">
        <v>2.91</v>
      </c>
      <c r="C80" s="27" t="n">
        <v>-4.03</v>
      </c>
      <c r="D80" s="27" t="n">
        <v>0.16</v>
      </c>
      <c r="E80" s="27" t="n">
        <v>0.16</v>
      </c>
      <c r="F80" s="27" t="n">
        <v>0.32</v>
      </c>
      <c r="G80" s="27" t="n">
        <v>5.55</v>
      </c>
      <c r="H80" s="27" t="n">
        <v>0.5</v>
      </c>
      <c r="I80" s="27" t="n">
        <v>1.41</v>
      </c>
      <c r="J80" s="27" t="n">
        <v>-4.56</v>
      </c>
      <c r="K80" s="27" t="n">
        <v>-5.14</v>
      </c>
      <c r="L80" s="27" t="n">
        <v>0.38</v>
      </c>
      <c r="M80" s="27" t="n">
        <v>2.65</v>
      </c>
      <c r="N80" s="27" t="n">
        <v>1.61</v>
      </c>
      <c r="O80" s="27" t="n">
        <v>4.75</v>
      </c>
      <c r="P80" s="27" t="n">
        <v>5.45</v>
      </c>
      <c r="Q80" s="27" t="n">
        <v>-2.2</v>
      </c>
      <c r="R80" s="27" t="n">
        <v>3.84</v>
      </c>
      <c r="S80" s="27" t="n">
        <v>0.12</v>
      </c>
      <c r="T80" s="27" t="n">
        <v>0.4</v>
      </c>
      <c r="U80" s="27" t="n">
        <v>-5.98</v>
      </c>
      <c r="V80" s="27" t="n">
        <v>9.8</v>
      </c>
      <c r="W80" s="27" t="n">
        <v>2.94</v>
      </c>
      <c r="X80" s="27" t="n">
        <v>-1.63</v>
      </c>
      <c r="Y80" s="27" t="n">
        <v>-1.57</v>
      </c>
    </row>
    <row r="81" customFormat="false" ht="8.25" hidden="false" customHeight="false" outlineLevel="0" collapsed="false">
      <c r="A81" s="26" t="s">
        <v>118</v>
      </c>
      <c r="B81" s="27" t="n">
        <v>0.54</v>
      </c>
      <c r="C81" s="27" t="n">
        <v>-0.14</v>
      </c>
      <c r="D81" s="27" t="n">
        <v>2.54</v>
      </c>
      <c r="E81" s="27" t="n">
        <v>2.43</v>
      </c>
      <c r="F81" s="27" t="n">
        <v>0.28</v>
      </c>
      <c r="G81" s="27" t="n">
        <v>5.73</v>
      </c>
      <c r="H81" s="27" t="n">
        <v>6.73</v>
      </c>
      <c r="I81" s="27" t="n">
        <v>3.99</v>
      </c>
      <c r="J81" s="27" t="n">
        <v>7.82</v>
      </c>
      <c r="K81" s="27" t="n">
        <v>8.26</v>
      </c>
      <c r="L81" s="27" t="n">
        <v>7.7</v>
      </c>
      <c r="M81" s="27" t="n">
        <v>0.42</v>
      </c>
      <c r="N81" s="27" t="n">
        <v>5.75</v>
      </c>
      <c r="O81" s="27" t="n">
        <v>6.79</v>
      </c>
      <c r="P81" s="27" t="n">
        <v>5.86</v>
      </c>
      <c r="Q81" s="27" t="n">
        <v>7</v>
      </c>
      <c r="R81" s="27" t="n">
        <v>2.83</v>
      </c>
      <c r="S81" s="27" t="n">
        <v>3.75</v>
      </c>
      <c r="T81" s="27" t="n">
        <v>6.46</v>
      </c>
      <c r="U81" s="27" t="n">
        <v>3.44</v>
      </c>
      <c r="V81" s="27" t="n">
        <v>2.44</v>
      </c>
      <c r="W81" s="27" t="n">
        <v>0.41</v>
      </c>
      <c r="X81" s="27" t="n">
        <v>-2.97</v>
      </c>
      <c r="Y81" s="27" t="n">
        <v>0.34</v>
      </c>
    </row>
    <row r="82" customFormat="false" ht="8.25" hidden="false" customHeight="false" outlineLevel="0" collapsed="false">
      <c r="A82" s="26" t="s">
        <v>119</v>
      </c>
      <c r="B82" s="27" t="n">
        <v>-1.45</v>
      </c>
      <c r="C82" s="27" t="n">
        <v>-5.19</v>
      </c>
      <c r="D82" s="27" t="n">
        <v>1.56</v>
      </c>
      <c r="E82" s="27" t="n">
        <v>2</v>
      </c>
      <c r="F82" s="27" t="n">
        <v>0.32</v>
      </c>
      <c r="G82" s="27" t="n">
        <v>-1.82</v>
      </c>
      <c r="H82" s="27" t="n">
        <v>-4.71</v>
      </c>
      <c r="I82" s="27" t="n">
        <v>-3.33</v>
      </c>
      <c r="J82" s="27" t="n">
        <v>-7.84</v>
      </c>
      <c r="K82" s="27" t="n">
        <v>-8.19</v>
      </c>
      <c r="L82" s="27" t="n">
        <v>-4.56</v>
      </c>
      <c r="M82" s="27" t="n">
        <v>-1.4</v>
      </c>
      <c r="N82" s="27" t="n">
        <v>-0.5</v>
      </c>
      <c r="O82" s="27" t="n">
        <v>-1</v>
      </c>
      <c r="P82" s="27" t="n">
        <v>-1.71</v>
      </c>
      <c r="Q82" s="27" t="n">
        <v>-4.95</v>
      </c>
      <c r="R82" s="27" t="n">
        <v>-1.56</v>
      </c>
      <c r="S82" s="27" t="n">
        <v>-3.26</v>
      </c>
      <c r="T82" s="27" t="n">
        <v>-4.5</v>
      </c>
      <c r="U82" s="27" t="n">
        <v>-10.35</v>
      </c>
      <c r="V82" s="27" t="n">
        <v>-7.44</v>
      </c>
      <c r="W82" s="27" t="n">
        <v>-1.52</v>
      </c>
      <c r="X82" s="27" t="n">
        <v>-3.81</v>
      </c>
      <c r="Y82" s="27" t="n">
        <v>1.75</v>
      </c>
    </row>
    <row r="83" customFormat="false" ht="8.25" hidden="false" customHeight="false" outlineLevel="0" collapsed="false">
      <c r="A83" s="26" t="s">
        <v>120</v>
      </c>
      <c r="B83" s="27" t="n">
        <v>4.03</v>
      </c>
      <c r="C83" s="27" t="n">
        <v>3.7</v>
      </c>
      <c r="D83" s="27" t="n">
        <v>3.08</v>
      </c>
      <c r="E83" s="27" t="n">
        <v>3.98</v>
      </c>
      <c r="F83" s="27" t="n">
        <v>0.31</v>
      </c>
      <c r="G83" s="27" t="n">
        <v>-3.54</v>
      </c>
      <c r="H83" s="27" t="n">
        <v>-2.53</v>
      </c>
      <c r="I83" s="27" t="n">
        <v>0.28</v>
      </c>
      <c r="J83" s="27" t="n">
        <v>-1.37</v>
      </c>
      <c r="K83" s="27" t="n">
        <v>-1.33</v>
      </c>
      <c r="L83" s="27" t="n">
        <v>-2.44</v>
      </c>
      <c r="M83" s="27" t="n">
        <v>4.06</v>
      </c>
      <c r="N83" s="27" t="n">
        <v>-3.39</v>
      </c>
      <c r="O83" s="27" t="n">
        <v>-2.52</v>
      </c>
      <c r="P83" s="27" t="n">
        <v>-3.41</v>
      </c>
      <c r="Q83" s="27" t="n">
        <v>-2.2</v>
      </c>
      <c r="R83" s="27" t="n">
        <v>0.67</v>
      </c>
      <c r="S83" s="27" t="n">
        <v>0.83</v>
      </c>
      <c r="T83" s="27" t="n">
        <v>-2.32</v>
      </c>
      <c r="U83" s="27" t="n">
        <v>-0.19</v>
      </c>
      <c r="V83" s="27" t="n">
        <v>-4.76</v>
      </c>
      <c r="W83" s="27" t="n">
        <v>4.17</v>
      </c>
      <c r="X83" s="27" t="n">
        <v>-4.25</v>
      </c>
      <c r="Y83" s="27" t="n">
        <v>4.21</v>
      </c>
    </row>
    <row r="84" customFormat="false" ht="8.25" hidden="false" customHeight="false" outlineLevel="0" collapsed="false">
      <c r="A84" s="26" t="s">
        <v>121</v>
      </c>
      <c r="B84" s="27" t="n">
        <v>-2.02</v>
      </c>
      <c r="C84" s="27" t="n">
        <v>-2.28</v>
      </c>
      <c r="D84" s="27" t="n">
        <v>0.9</v>
      </c>
      <c r="E84" s="27" t="n">
        <v>0.67</v>
      </c>
      <c r="F84" s="27" t="n">
        <v>0.26</v>
      </c>
      <c r="G84" s="27" t="n">
        <v>-0.28</v>
      </c>
      <c r="H84" s="27" t="n">
        <v>6.31</v>
      </c>
      <c r="I84" s="27" t="n">
        <v>2.45</v>
      </c>
      <c r="J84" s="27" t="n">
        <v>13.72</v>
      </c>
      <c r="K84" s="27" t="n">
        <v>15.4</v>
      </c>
      <c r="L84" s="27" t="n">
        <v>-7.73</v>
      </c>
      <c r="M84" s="27" t="n">
        <v>-2.38</v>
      </c>
      <c r="N84" s="27" t="n">
        <v>-0.31</v>
      </c>
      <c r="O84" s="27" t="n">
        <v>-5.7</v>
      </c>
      <c r="P84" s="27" t="n">
        <v>-1</v>
      </c>
      <c r="Q84" s="27" t="n">
        <v>8.04</v>
      </c>
      <c r="R84" s="27" t="n">
        <v>-1.79</v>
      </c>
      <c r="S84" s="27" t="n">
        <v>2.8</v>
      </c>
      <c r="T84" s="27" t="n">
        <v>5.88</v>
      </c>
      <c r="U84" s="27" t="n">
        <v>13.9</v>
      </c>
      <c r="V84" s="27" t="n">
        <v>-3.51</v>
      </c>
      <c r="W84" s="27" t="n">
        <v>-2.39</v>
      </c>
      <c r="X84" s="27" t="n">
        <v>-2</v>
      </c>
      <c r="Y84" s="27" t="n">
        <v>-4.99</v>
      </c>
    </row>
    <row r="85" customFormat="false" ht="8.25" hidden="false" customHeight="false" outlineLevel="0" collapsed="false">
      <c r="A85" s="26" t="s">
        <v>122</v>
      </c>
      <c r="B85" s="27" t="n">
        <v>1.15</v>
      </c>
      <c r="C85" s="27" t="n">
        <v>1.31</v>
      </c>
      <c r="D85" s="27" t="n">
        <v>0.99</v>
      </c>
      <c r="E85" s="27" t="n">
        <v>1.85</v>
      </c>
      <c r="F85" s="27" t="n">
        <v>0.26</v>
      </c>
      <c r="G85" s="27" t="n">
        <v>-1.61</v>
      </c>
      <c r="H85" s="27" t="n">
        <v>-1.94</v>
      </c>
      <c r="I85" s="27" t="n">
        <v>-0.9</v>
      </c>
      <c r="J85" s="27" t="n">
        <v>-2.27</v>
      </c>
      <c r="K85" s="27" t="n">
        <v>-2.16</v>
      </c>
      <c r="L85" s="27" t="n">
        <v>-8.29</v>
      </c>
      <c r="M85" s="27" t="n">
        <v>0.57</v>
      </c>
      <c r="N85" s="27" t="n">
        <v>-1.49</v>
      </c>
      <c r="O85" s="27" t="n">
        <v>-1.61</v>
      </c>
      <c r="P85" s="27" t="n">
        <v>-1.61</v>
      </c>
      <c r="Q85" s="27" t="n">
        <v>-1.98</v>
      </c>
      <c r="R85" s="27" t="n">
        <v>-0.41</v>
      </c>
      <c r="S85" s="27" t="n">
        <v>-0.78</v>
      </c>
      <c r="T85" s="27" t="n">
        <v>-2.2</v>
      </c>
      <c r="U85" s="27" t="n">
        <v>-4.92</v>
      </c>
      <c r="V85" s="27" t="n">
        <v>9.71</v>
      </c>
      <c r="W85" s="27" t="n">
        <v>1.09</v>
      </c>
      <c r="X85" s="27" t="n">
        <v>-2.22</v>
      </c>
      <c r="Y85" s="27" t="n">
        <v>2.65</v>
      </c>
    </row>
    <row r="86" customFormat="false" ht="8.25" hidden="false" customHeight="false" outlineLevel="0" collapsed="false">
      <c r="A86" s="26" t="s">
        <v>123</v>
      </c>
      <c r="B86" s="27" t="n">
        <v>0.36</v>
      </c>
      <c r="C86" s="27" t="n">
        <v>2.59</v>
      </c>
      <c r="D86" s="27" t="n">
        <v>-1.56</v>
      </c>
      <c r="E86" s="27" t="n">
        <v>-1.98</v>
      </c>
      <c r="F86" s="27" t="n">
        <v>0.23</v>
      </c>
      <c r="G86" s="27" t="n">
        <v>-6.94</v>
      </c>
      <c r="H86" s="27" t="n">
        <v>-5.22</v>
      </c>
      <c r="I86" s="27" t="n">
        <v>-2.69</v>
      </c>
      <c r="J86" s="27" t="n">
        <v>-3.51</v>
      </c>
      <c r="K86" s="27" t="n">
        <v>-3.35</v>
      </c>
      <c r="L86" s="27" t="n">
        <v>-6.4</v>
      </c>
      <c r="M86" s="27" t="n">
        <v>0.72</v>
      </c>
      <c r="N86" s="27" t="n">
        <v>-6.26</v>
      </c>
      <c r="O86" s="27" t="n">
        <v>3.13</v>
      </c>
      <c r="P86" s="27" t="n">
        <v>-5.66</v>
      </c>
      <c r="Q86" s="27" t="n">
        <v>-4.54</v>
      </c>
      <c r="R86" s="27" t="n">
        <v>-2.06</v>
      </c>
      <c r="S86" s="27" t="n">
        <v>-2.02</v>
      </c>
      <c r="T86" s="27" t="n">
        <v>-4.92</v>
      </c>
      <c r="U86" s="27" t="n">
        <v>-1.88</v>
      </c>
      <c r="V86" s="27" t="n">
        <v>4.53</v>
      </c>
      <c r="W86" s="27" t="n">
        <v>0.61</v>
      </c>
      <c r="X86" s="27" t="n">
        <v>5.06</v>
      </c>
      <c r="Y86" s="27" t="n">
        <v>-2.79</v>
      </c>
    </row>
    <row r="87" customFormat="false" ht="8.25" hidden="false" customHeight="false" outlineLevel="0" collapsed="false">
      <c r="A87" s="26" t="s">
        <v>124</v>
      </c>
      <c r="B87" s="27" t="n">
        <v>3.37</v>
      </c>
      <c r="C87" s="27" t="n">
        <v>8.85</v>
      </c>
      <c r="D87" s="27" t="n">
        <v>0.69</v>
      </c>
      <c r="E87" s="27" t="n">
        <v>0.1</v>
      </c>
      <c r="F87" s="27" t="n">
        <v>0.23</v>
      </c>
      <c r="G87" s="27" t="n">
        <v>-0.01</v>
      </c>
      <c r="H87" s="27" t="n">
        <v>0.97</v>
      </c>
      <c r="I87" s="27" t="n">
        <v>1.81</v>
      </c>
      <c r="J87" s="27" t="n">
        <v>1.91</v>
      </c>
      <c r="K87" s="27" t="n">
        <v>1.89</v>
      </c>
      <c r="L87" s="27" t="n">
        <v>7.65</v>
      </c>
      <c r="M87" s="27" t="n">
        <v>2.88</v>
      </c>
      <c r="N87" s="27" t="n">
        <v>-0.83</v>
      </c>
      <c r="O87" s="27" t="n">
        <v>-1.93</v>
      </c>
      <c r="P87" s="27" t="n">
        <v>-0.27</v>
      </c>
      <c r="Q87" s="27" t="n">
        <v>0.9</v>
      </c>
      <c r="R87" s="27" t="n">
        <v>1.56</v>
      </c>
      <c r="S87" s="27" t="n">
        <v>1.87</v>
      </c>
      <c r="T87" s="27" t="n">
        <v>0.73</v>
      </c>
      <c r="U87" s="27" t="n">
        <v>3.7</v>
      </c>
      <c r="V87" s="27" t="n">
        <v>4.99</v>
      </c>
      <c r="W87" s="27" t="n">
        <v>3.33</v>
      </c>
      <c r="X87" s="27" t="n">
        <v>-0.54</v>
      </c>
      <c r="Y87" s="27" t="n">
        <v>-1.49</v>
      </c>
    </row>
    <row r="88" customFormat="false" ht="8.25" hidden="false" customHeight="false" outlineLevel="0" collapsed="false">
      <c r="A88" s="26" t="s">
        <v>125</v>
      </c>
      <c r="B88" s="27" t="n">
        <v>1.31</v>
      </c>
      <c r="C88" s="27" t="n">
        <v>4.41</v>
      </c>
      <c r="D88" s="27" t="n">
        <v>2.28</v>
      </c>
      <c r="E88" s="27" t="n">
        <v>2.46</v>
      </c>
      <c r="F88" s="27" t="n">
        <v>0.28</v>
      </c>
      <c r="G88" s="27" t="n">
        <v>2.33</v>
      </c>
      <c r="H88" s="27" t="n">
        <v>0.55</v>
      </c>
      <c r="I88" s="27" t="n">
        <v>0.83</v>
      </c>
      <c r="J88" s="27" t="n">
        <v>-1.12</v>
      </c>
      <c r="K88" s="27" t="n">
        <v>-1.7</v>
      </c>
      <c r="L88" s="27" t="n">
        <v>-1.92</v>
      </c>
      <c r="M88" s="27" t="n">
        <v>1.19</v>
      </c>
      <c r="N88" s="27" t="n">
        <v>1.11</v>
      </c>
      <c r="O88" s="27" t="n">
        <v>0.82</v>
      </c>
      <c r="P88" s="27" t="n">
        <v>2.13</v>
      </c>
      <c r="Q88" s="27" t="n">
        <v>-0.32</v>
      </c>
      <c r="R88" s="27" t="n">
        <v>1.56</v>
      </c>
      <c r="S88" s="27" t="n">
        <v>0.43</v>
      </c>
      <c r="T88" s="27" t="n">
        <v>0.62</v>
      </c>
      <c r="U88" s="27" t="n">
        <v>-1.37</v>
      </c>
      <c r="V88" s="27" t="n">
        <v>3.78</v>
      </c>
      <c r="W88" s="27" t="n">
        <v>1.11</v>
      </c>
      <c r="X88" s="27" t="n">
        <v>0.95</v>
      </c>
      <c r="Y88" s="27" t="n">
        <v>-0.39</v>
      </c>
    </row>
    <row r="89" customFormat="false" ht="8.25" hidden="false" customHeight="false" outlineLevel="0" collapsed="false">
      <c r="A89" s="26" t="s">
        <v>126</v>
      </c>
      <c r="B89" s="27" t="n">
        <v>0.73</v>
      </c>
      <c r="C89" s="27" t="n">
        <v>5.43</v>
      </c>
      <c r="D89" s="27" t="n">
        <v>2.5</v>
      </c>
      <c r="E89" s="27" t="n">
        <v>2.8</v>
      </c>
      <c r="F89" s="27" t="n">
        <v>0.23</v>
      </c>
      <c r="G89" s="27" t="n">
        <v>0.21</v>
      </c>
      <c r="H89" s="27" t="n">
        <v>0.02</v>
      </c>
      <c r="I89" s="27" t="n">
        <v>0.35</v>
      </c>
      <c r="J89" s="27" t="n">
        <v>-0.17</v>
      </c>
      <c r="K89" s="27" t="n">
        <v>0.02</v>
      </c>
      <c r="L89" s="27" t="n">
        <v>1.34</v>
      </c>
      <c r="M89" s="27" t="n">
        <v>0.73</v>
      </c>
      <c r="N89" s="27" t="n">
        <v>1.8</v>
      </c>
      <c r="O89" s="27" t="n">
        <v>0.75</v>
      </c>
      <c r="P89" s="27" t="n">
        <v>0.28</v>
      </c>
      <c r="Q89" s="27" t="n">
        <v>0.56</v>
      </c>
      <c r="R89" s="27" t="n">
        <v>0.56</v>
      </c>
      <c r="S89" s="27" t="n">
        <v>0.67</v>
      </c>
      <c r="T89" s="27" t="n">
        <v>-0.04</v>
      </c>
      <c r="U89" s="27" t="n">
        <v>-0.37</v>
      </c>
      <c r="V89" s="27" t="n">
        <v>-0.64</v>
      </c>
      <c r="W89" s="27" t="n">
        <v>0.88</v>
      </c>
      <c r="X89" s="27" t="n">
        <v>-0.27</v>
      </c>
      <c r="Y89" s="27" t="n">
        <v>-0.74</v>
      </c>
    </row>
    <row r="90" customFormat="false" ht="8.25" hidden="false" customHeight="false" outlineLevel="0" collapsed="false">
      <c r="A90" s="26" t="s">
        <v>127</v>
      </c>
      <c r="B90" s="27" t="n">
        <v>1.35</v>
      </c>
      <c r="C90" s="27" t="n">
        <v>-1.8</v>
      </c>
      <c r="D90" s="27" t="n">
        <v>2.56</v>
      </c>
      <c r="E90" s="27" t="n">
        <v>3.54</v>
      </c>
      <c r="F90" s="27" t="n">
        <v>0.22</v>
      </c>
      <c r="G90" s="27" t="n">
        <v>1.18</v>
      </c>
      <c r="H90" s="27" t="n">
        <v>3.05</v>
      </c>
      <c r="I90" s="27" t="n">
        <v>2.39</v>
      </c>
      <c r="J90" s="27" t="n">
        <v>4.87</v>
      </c>
      <c r="K90" s="27" t="n">
        <v>4.68</v>
      </c>
      <c r="L90" s="27" t="n">
        <v>0.82</v>
      </c>
      <c r="M90" s="27" t="n">
        <v>1.55</v>
      </c>
      <c r="N90" s="27" t="n">
        <v>3.52</v>
      </c>
      <c r="O90" s="27" t="n">
        <v>7.69</v>
      </c>
      <c r="P90" s="27" t="n">
        <v>2.08</v>
      </c>
      <c r="Q90" s="27" t="n">
        <v>4.37</v>
      </c>
      <c r="R90" s="27" t="n">
        <v>1.78</v>
      </c>
      <c r="S90" s="27" t="n">
        <v>2.97</v>
      </c>
      <c r="T90" s="27" t="n">
        <v>3.17</v>
      </c>
      <c r="U90" s="27" t="n">
        <v>-1.25</v>
      </c>
      <c r="V90" s="27" t="n">
        <v>2.44</v>
      </c>
      <c r="W90" s="27" t="n">
        <v>1.32</v>
      </c>
      <c r="X90" s="27" t="n">
        <v>4.75</v>
      </c>
      <c r="Y90" s="27" t="n">
        <v>-0.86</v>
      </c>
    </row>
    <row r="91" customFormat="false" ht="8.25" hidden="false" customHeight="false" outlineLevel="0" collapsed="false">
      <c r="A91" s="26" t="s">
        <v>128</v>
      </c>
      <c r="B91" s="27" t="n">
        <v>2.15</v>
      </c>
      <c r="C91" s="27" t="n">
        <v>2.89</v>
      </c>
      <c r="D91" s="27" t="n">
        <v>0.25</v>
      </c>
      <c r="E91" s="27" t="n">
        <v>0.21</v>
      </c>
      <c r="F91" s="27" t="n">
        <v>0.25</v>
      </c>
      <c r="G91" s="27" t="n">
        <v>5.18</v>
      </c>
      <c r="H91" s="27" t="n">
        <v>8.75</v>
      </c>
      <c r="I91" s="27" t="n">
        <v>5.82</v>
      </c>
      <c r="J91" s="27" t="n">
        <v>12.1</v>
      </c>
      <c r="K91" s="27" t="n">
        <v>12.64</v>
      </c>
      <c r="L91" s="27" t="n">
        <v>3.22</v>
      </c>
      <c r="M91" s="27" t="n">
        <v>2.1</v>
      </c>
      <c r="N91" s="27" t="n">
        <v>3.88</v>
      </c>
      <c r="O91" s="27" t="n">
        <v>1.7</v>
      </c>
      <c r="P91" s="27" t="n">
        <v>4.68</v>
      </c>
      <c r="Q91" s="27" t="n">
        <v>9.07</v>
      </c>
      <c r="R91" s="27" t="n">
        <v>3.2</v>
      </c>
      <c r="S91" s="27" t="n">
        <v>5.64</v>
      </c>
      <c r="T91" s="27" t="n">
        <v>8.52</v>
      </c>
      <c r="U91" s="27" t="n">
        <v>11.09</v>
      </c>
      <c r="V91" s="27" t="n">
        <v>1.29</v>
      </c>
      <c r="W91" s="27" t="n">
        <v>2.06</v>
      </c>
      <c r="X91" s="27" t="n">
        <v>2.01</v>
      </c>
      <c r="Y91" s="27" t="n">
        <v>3.11</v>
      </c>
    </row>
    <row r="92" customFormat="false" ht="8.25" hidden="false" customHeight="false" outlineLevel="0" collapsed="false">
      <c r="A92" s="26" t="s">
        <v>129</v>
      </c>
      <c r="B92" s="27" t="n">
        <v>-2.45</v>
      </c>
      <c r="C92" s="27" t="n">
        <v>-3.06</v>
      </c>
      <c r="D92" s="27" t="n">
        <v>0.52</v>
      </c>
      <c r="E92" s="27" t="n">
        <v>0.72</v>
      </c>
      <c r="F92" s="27" t="n">
        <v>0.24</v>
      </c>
      <c r="G92" s="27" t="n">
        <v>2.24</v>
      </c>
      <c r="H92" s="27" t="n">
        <v>9.52</v>
      </c>
      <c r="I92" s="27" t="n">
        <v>4.65</v>
      </c>
      <c r="J92" s="27" t="n">
        <v>15.95</v>
      </c>
      <c r="K92" s="27" t="n">
        <v>16.85</v>
      </c>
      <c r="L92" s="27" t="n">
        <v>9.45</v>
      </c>
      <c r="M92" s="27" t="n">
        <v>-1.88</v>
      </c>
      <c r="N92" s="27" t="n">
        <v>1.79</v>
      </c>
      <c r="O92" s="27" t="n">
        <v>5.13</v>
      </c>
      <c r="P92" s="27" t="n">
        <v>2.65</v>
      </c>
      <c r="Q92" s="27" t="n">
        <v>10.97</v>
      </c>
      <c r="R92" s="27" t="n">
        <v>0.06</v>
      </c>
      <c r="S92" s="27" t="n">
        <v>4.85</v>
      </c>
      <c r="T92" s="27" t="n">
        <v>9.3</v>
      </c>
      <c r="U92" s="27" t="n">
        <v>13.71</v>
      </c>
      <c r="V92" s="27" t="n">
        <v>-1.33</v>
      </c>
      <c r="W92" s="27" t="n">
        <v>-2.2</v>
      </c>
      <c r="X92" s="27" t="n">
        <v>1.78</v>
      </c>
      <c r="Y92" s="27" t="n">
        <v>4.88</v>
      </c>
    </row>
    <row r="93" customFormat="false" ht="8.25" hidden="false" customHeight="false" outlineLevel="0" collapsed="false">
      <c r="A93" s="26" t="s">
        <v>130</v>
      </c>
      <c r="B93" s="27" t="n">
        <v>2.7</v>
      </c>
      <c r="C93" s="27" t="n">
        <v>3.42</v>
      </c>
      <c r="D93" s="27" t="n">
        <v>0.2</v>
      </c>
      <c r="E93" s="27" t="n">
        <v>0.47</v>
      </c>
      <c r="F93" s="27" t="n">
        <v>0.22</v>
      </c>
      <c r="G93" s="27" t="n">
        <v>1.11</v>
      </c>
      <c r="H93" s="27" t="n">
        <v>2.14</v>
      </c>
      <c r="I93" s="27" t="n">
        <v>2.32</v>
      </c>
      <c r="J93" s="27" t="n">
        <v>2.93</v>
      </c>
      <c r="K93" s="27" t="n">
        <v>3.15</v>
      </c>
      <c r="L93" s="27" t="n">
        <v>6.05</v>
      </c>
      <c r="M93" s="27" t="n">
        <v>2.5</v>
      </c>
      <c r="N93" s="27" t="n">
        <v>1.36</v>
      </c>
      <c r="O93" s="27" t="n">
        <v>3.83</v>
      </c>
      <c r="P93" s="27" t="n">
        <v>1.55</v>
      </c>
      <c r="Q93" s="27" t="n">
        <v>2.42</v>
      </c>
      <c r="R93" s="27" t="n">
        <v>2.14</v>
      </c>
      <c r="S93" s="27" t="n">
        <v>2.5</v>
      </c>
      <c r="T93" s="27" t="n">
        <v>2.18</v>
      </c>
      <c r="U93" s="27" t="n">
        <v>-0.77</v>
      </c>
      <c r="V93" s="27" t="n">
        <v>1.3</v>
      </c>
      <c r="W93" s="27" t="n">
        <v>2.56</v>
      </c>
      <c r="X93" s="27" t="n">
        <v>0.78</v>
      </c>
      <c r="Y93" s="27" t="n">
        <v>6.53</v>
      </c>
    </row>
    <row r="94" customFormat="false" ht="8.25" hidden="false" customHeight="false" outlineLevel="0" collapsed="false">
      <c r="A94" s="26" t="s">
        <v>131</v>
      </c>
      <c r="B94" s="27" t="n">
        <v>0.33</v>
      </c>
      <c r="C94" s="27" t="n">
        <v>-0.38</v>
      </c>
      <c r="D94" s="27" t="n">
        <v>2.93</v>
      </c>
      <c r="E94" s="27" t="n">
        <v>4.49</v>
      </c>
      <c r="F94" s="27" t="n">
        <v>0.25</v>
      </c>
      <c r="G94" s="27" t="n">
        <v>-1.43</v>
      </c>
      <c r="H94" s="27" t="n">
        <v>-1.54</v>
      </c>
      <c r="I94" s="27" t="n">
        <v>-0.82</v>
      </c>
      <c r="J94" s="27" t="n">
        <v>-1.62</v>
      </c>
      <c r="K94" s="27" t="n">
        <v>-1.62</v>
      </c>
      <c r="L94" s="27" t="n">
        <v>-4.44</v>
      </c>
      <c r="M94" s="27" t="n">
        <v>0.26</v>
      </c>
      <c r="N94" s="27" t="n">
        <v>-1.68</v>
      </c>
      <c r="O94" s="27" t="n">
        <v>-3.03</v>
      </c>
      <c r="P94" s="27" t="n">
        <v>-1.69</v>
      </c>
      <c r="Q94" s="27" t="n">
        <v>-1.64</v>
      </c>
      <c r="R94" s="27" t="n">
        <v>-0.6</v>
      </c>
      <c r="S94" s="27" t="n">
        <v>-0.8</v>
      </c>
      <c r="T94" s="27" t="n">
        <v>-1.5</v>
      </c>
      <c r="U94" s="27" t="n">
        <v>-2.74</v>
      </c>
      <c r="V94" s="27" t="n">
        <v>2.42</v>
      </c>
      <c r="W94" s="27" t="n">
        <v>0.31</v>
      </c>
      <c r="X94" s="27" t="n">
        <v>2.16</v>
      </c>
      <c r="Y94" s="27" t="n">
        <v>0.26</v>
      </c>
    </row>
    <row r="95" customFormat="false" ht="8.25" hidden="false" customHeight="false" outlineLevel="0" collapsed="false">
      <c r="A95" s="26" t="s">
        <v>132</v>
      </c>
      <c r="B95" s="27" t="n">
        <v>-0.47</v>
      </c>
      <c r="C95" s="27" t="n">
        <v>1.66</v>
      </c>
      <c r="D95" s="27" t="n">
        <v>1</v>
      </c>
      <c r="E95" s="27" t="n">
        <v>1.91</v>
      </c>
      <c r="F95" s="27" t="n">
        <v>0.24</v>
      </c>
      <c r="G95" s="27" t="n">
        <v>0.37</v>
      </c>
      <c r="H95" s="27" t="n">
        <v>3.52</v>
      </c>
      <c r="I95" s="27" t="n">
        <v>2.08</v>
      </c>
      <c r="J95" s="27" t="n">
        <v>5.93</v>
      </c>
      <c r="K95" s="27" t="n">
        <v>5.71</v>
      </c>
      <c r="L95" s="27" t="n">
        <v>1.85</v>
      </c>
      <c r="M95" s="27" t="n">
        <v>-0.14</v>
      </c>
      <c r="N95" s="27" t="n">
        <v>0.79</v>
      </c>
      <c r="O95" s="27" t="n">
        <v>3.53</v>
      </c>
      <c r="P95" s="27" t="n">
        <v>0.89</v>
      </c>
      <c r="Q95" s="27" t="n">
        <v>4.29</v>
      </c>
      <c r="R95" s="27" t="n">
        <v>0.35</v>
      </c>
      <c r="S95" s="27" t="n">
        <v>2.34</v>
      </c>
      <c r="T95" s="27" t="n">
        <v>3.4</v>
      </c>
      <c r="U95" s="27" t="n">
        <v>5.29</v>
      </c>
      <c r="V95" s="27" t="n">
        <v>1.66</v>
      </c>
      <c r="W95" s="27" t="n">
        <v>-0.1</v>
      </c>
      <c r="X95" s="27" t="n">
        <v>1.42</v>
      </c>
      <c r="Y95" s="27" t="n">
        <v>6.16</v>
      </c>
    </row>
    <row r="96" customFormat="false" ht="8.25" hidden="false" customHeight="false" outlineLevel="0" collapsed="false">
      <c r="A96" s="26" t="s">
        <v>133</v>
      </c>
      <c r="B96" s="27" t="n">
        <v>3.81</v>
      </c>
      <c r="C96" s="27" t="n">
        <v>3.39</v>
      </c>
      <c r="D96" s="27" t="n">
        <v>2.87</v>
      </c>
      <c r="E96" s="27" t="n">
        <v>4.34</v>
      </c>
      <c r="F96" s="27" t="n">
        <v>0.25</v>
      </c>
      <c r="G96" s="27" t="n">
        <v>8.81</v>
      </c>
      <c r="H96" s="27" t="n">
        <v>5.42</v>
      </c>
      <c r="I96" s="27" t="n">
        <v>4.6</v>
      </c>
      <c r="J96" s="27" t="n">
        <v>2.97</v>
      </c>
      <c r="K96" s="27" t="n">
        <v>2.87</v>
      </c>
      <c r="L96" s="27" t="n">
        <v>8.29</v>
      </c>
      <c r="M96" s="27" t="n">
        <v>3.45</v>
      </c>
      <c r="N96" s="27" t="n">
        <v>9.91</v>
      </c>
      <c r="O96" s="27" t="n">
        <v>7.56</v>
      </c>
      <c r="P96" s="27" t="n">
        <v>8.6</v>
      </c>
      <c r="Q96" s="27" t="n">
        <v>5.11</v>
      </c>
      <c r="R96" s="27" t="n">
        <v>5.64</v>
      </c>
      <c r="S96" s="27" t="n">
        <v>4.34</v>
      </c>
      <c r="T96" s="27" t="n">
        <v>5.18</v>
      </c>
      <c r="U96" s="27" t="n">
        <v>2.3</v>
      </c>
      <c r="V96" s="27" t="n">
        <v>6.24</v>
      </c>
      <c r="W96" s="27" t="n">
        <v>3.62</v>
      </c>
      <c r="X96" s="27" t="n">
        <v>4.57</v>
      </c>
      <c r="Y96" s="27" t="n">
        <v>-7.52</v>
      </c>
    </row>
    <row r="97" customFormat="false" ht="8.25" hidden="false" customHeight="false" outlineLevel="0" collapsed="false">
      <c r="A97" s="26" t="s">
        <v>134</v>
      </c>
      <c r="B97" s="27" t="n">
        <v>-0.74</v>
      </c>
      <c r="C97" s="27" t="n">
        <v>3.16</v>
      </c>
      <c r="D97" s="27" t="n">
        <v>0.43</v>
      </c>
      <c r="E97" s="27" t="n">
        <v>0.05</v>
      </c>
      <c r="F97" s="27" t="n">
        <v>0.26</v>
      </c>
      <c r="G97" s="27" t="n">
        <v>-0.28</v>
      </c>
      <c r="H97" s="27" t="n">
        <v>-2.23</v>
      </c>
      <c r="I97" s="27" t="n">
        <v>-1.83</v>
      </c>
      <c r="J97" s="27" t="n">
        <v>-3.73</v>
      </c>
      <c r="K97" s="27" t="n">
        <v>-3.79</v>
      </c>
      <c r="L97" s="27" t="n">
        <v>1.56</v>
      </c>
      <c r="M97" s="27" t="n">
        <v>-1.2</v>
      </c>
      <c r="N97" s="27" t="n">
        <v>0.23</v>
      </c>
      <c r="O97" s="27" t="n">
        <v>1.93</v>
      </c>
      <c r="P97" s="27" t="n">
        <v>0.09</v>
      </c>
      <c r="Q97" s="27" t="n">
        <v>-2.44</v>
      </c>
      <c r="R97" s="27" t="n">
        <v>-0.62</v>
      </c>
      <c r="S97" s="27" t="n">
        <v>-1.91</v>
      </c>
      <c r="T97" s="27" t="n">
        <v>-2.32</v>
      </c>
      <c r="U97" s="27" t="n">
        <v>-3.77</v>
      </c>
      <c r="V97" s="27" t="n">
        <v>-1.64</v>
      </c>
      <c r="W97" s="27" t="n">
        <v>-0.98</v>
      </c>
      <c r="X97" s="27" t="n">
        <v>3.31</v>
      </c>
      <c r="Y97" s="27" t="n">
        <v>-4.32</v>
      </c>
    </row>
    <row r="98" customFormat="false" ht="8.25" hidden="false" customHeight="false" outlineLevel="0" collapsed="false">
      <c r="A98" s="26" t="s">
        <v>135</v>
      </c>
      <c r="B98" s="27" t="n">
        <v>2.03</v>
      </c>
      <c r="C98" s="27" t="n">
        <v>4.71</v>
      </c>
      <c r="D98" s="27" t="n">
        <v>0.51</v>
      </c>
      <c r="E98" s="27" t="n">
        <v>0.96</v>
      </c>
      <c r="F98" s="27" t="n">
        <v>0.22</v>
      </c>
      <c r="G98" s="27" t="n">
        <v>4.2</v>
      </c>
      <c r="H98" s="27" t="n">
        <v>3.1</v>
      </c>
      <c r="I98" s="27" t="n">
        <v>2.77</v>
      </c>
      <c r="J98" s="27" t="n">
        <v>2.24</v>
      </c>
      <c r="K98" s="27" t="n">
        <v>1.73</v>
      </c>
      <c r="L98" s="27" t="n">
        <v>8.96</v>
      </c>
      <c r="M98" s="27" t="n">
        <v>2.18</v>
      </c>
      <c r="N98" s="27" t="n">
        <v>4.36</v>
      </c>
      <c r="O98" s="27" t="n">
        <v>16.17</v>
      </c>
      <c r="P98" s="27" t="n">
        <v>6.21</v>
      </c>
      <c r="Q98" s="27" t="n">
        <v>2.94</v>
      </c>
      <c r="R98" s="27" t="n">
        <v>4.05</v>
      </c>
      <c r="S98" s="27" t="n">
        <v>2.64</v>
      </c>
      <c r="T98" s="27" t="n">
        <v>3.36</v>
      </c>
      <c r="U98" s="27" t="n">
        <v>1.94</v>
      </c>
      <c r="V98" s="27" t="n">
        <v>4.63</v>
      </c>
      <c r="W98" s="27" t="n">
        <v>1.76</v>
      </c>
      <c r="X98" s="27" t="n">
        <v>7.77</v>
      </c>
      <c r="Y98" s="27" t="n">
        <v>3.97</v>
      </c>
    </row>
    <row r="99" customFormat="false" ht="8.25" hidden="false" customHeight="false" outlineLevel="0" collapsed="false">
      <c r="A99" s="26" t="s">
        <v>136</v>
      </c>
      <c r="B99" s="27" t="n">
        <v>-0.94</v>
      </c>
      <c r="C99" s="27" t="n">
        <v>-1.75</v>
      </c>
      <c r="D99" s="27" t="n">
        <v>-1.88</v>
      </c>
      <c r="E99" s="27" t="n">
        <v>-2.59</v>
      </c>
      <c r="F99" s="27" t="n">
        <v>0.25</v>
      </c>
      <c r="G99" s="27" t="n">
        <v>-2.13</v>
      </c>
      <c r="H99" s="27" t="n">
        <v>-8.72</v>
      </c>
      <c r="I99" s="27" t="n">
        <v>-5.64</v>
      </c>
      <c r="J99" s="27" t="n">
        <v>-14.09</v>
      </c>
      <c r="K99" s="27" t="n">
        <v>-14.54</v>
      </c>
      <c r="L99" s="27" t="n">
        <v>-8.52</v>
      </c>
      <c r="M99" s="27" t="n">
        <v>-0.76</v>
      </c>
      <c r="N99" s="27" t="n">
        <v>-3.63</v>
      </c>
      <c r="O99" s="27" t="n">
        <v>-2.98</v>
      </c>
      <c r="P99" s="27" t="n">
        <v>-2.28</v>
      </c>
      <c r="Q99" s="27" t="n">
        <v>-10.53</v>
      </c>
      <c r="R99" s="27" t="n">
        <v>-1.47</v>
      </c>
      <c r="S99" s="27" t="n">
        <v>-6.33</v>
      </c>
      <c r="T99" s="27" t="n">
        <v>-8.47</v>
      </c>
      <c r="U99" s="27" t="n">
        <v>-16.02</v>
      </c>
      <c r="V99" s="27" t="n">
        <v>0.46</v>
      </c>
      <c r="W99" s="27" t="n">
        <v>-0.67</v>
      </c>
      <c r="X99" s="27" t="n">
        <v>6.95</v>
      </c>
      <c r="Y99" s="27" t="n">
        <v>0.35</v>
      </c>
    </row>
    <row r="100" customFormat="false" ht="8.25" hidden="false" customHeight="false" outlineLevel="0" collapsed="false">
      <c r="A100" s="26" t="s">
        <v>137</v>
      </c>
      <c r="B100" s="27" t="n">
        <v>1.23</v>
      </c>
      <c r="C100" s="27" t="n">
        <v>1.94</v>
      </c>
      <c r="D100" s="27" t="n">
        <v>0.67</v>
      </c>
      <c r="E100" s="27" t="n">
        <v>0.2</v>
      </c>
      <c r="F100" s="27" t="n">
        <v>0.23</v>
      </c>
      <c r="G100" s="27" t="n">
        <v>7.54</v>
      </c>
      <c r="H100" s="27" t="n">
        <v>7.24</v>
      </c>
      <c r="I100" s="27" t="n">
        <v>4.91</v>
      </c>
      <c r="J100" s="27" t="n">
        <v>6.99</v>
      </c>
      <c r="K100" s="27" t="n">
        <v>6.73</v>
      </c>
      <c r="L100" s="27" t="n">
        <v>8.38</v>
      </c>
      <c r="M100" s="27" t="n">
        <v>1.42</v>
      </c>
      <c r="N100" s="27" t="n">
        <v>7.57</v>
      </c>
      <c r="O100" s="27" t="n">
        <v>20.76</v>
      </c>
      <c r="P100" s="27" t="n">
        <v>10.03</v>
      </c>
      <c r="Q100" s="27" t="n">
        <v>7.19</v>
      </c>
      <c r="R100" s="27" t="n">
        <v>5.45</v>
      </c>
      <c r="S100" s="27" t="n">
        <v>4.6</v>
      </c>
      <c r="T100" s="27" t="n">
        <v>7.18</v>
      </c>
      <c r="U100" s="27" t="n">
        <v>5.62</v>
      </c>
      <c r="V100" s="27" t="n">
        <v>8.12</v>
      </c>
      <c r="W100" s="27" t="n">
        <v>1.22</v>
      </c>
      <c r="X100" s="27" t="n">
        <v>19.26</v>
      </c>
      <c r="Y100" s="27" t="n">
        <v>5.62</v>
      </c>
    </row>
    <row r="101" customFormat="false" ht="8.25" hidden="false" customHeight="false" outlineLevel="0" collapsed="false">
      <c r="A101" s="26" t="s">
        <v>138</v>
      </c>
      <c r="B101" s="27" t="n">
        <v>3.35</v>
      </c>
      <c r="C101" s="27" t="n">
        <v>6.18</v>
      </c>
      <c r="D101" s="27" t="n">
        <v>2.02</v>
      </c>
      <c r="E101" s="27" t="n">
        <v>2.57</v>
      </c>
      <c r="F101" s="27" t="n">
        <v>0.25</v>
      </c>
      <c r="G101" s="27" t="n">
        <v>5.12</v>
      </c>
      <c r="H101" s="27" t="n">
        <v>8.48</v>
      </c>
      <c r="I101" s="27" t="n">
        <v>6.61</v>
      </c>
      <c r="J101" s="27" t="n">
        <v>11.59</v>
      </c>
      <c r="K101" s="27" t="n">
        <v>11.64</v>
      </c>
      <c r="L101" s="27" t="n">
        <v>15.59</v>
      </c>
      <c r="M101" s="27" t="n">
        <v>3.81</v>
      </c>
      <c r="N101" s="27" t="n">
        <v>5.5</v>
      </c>
      <c r="O101" s="27" t="n">
        <v>-2.74</v>
      </c>
      <c r="P101" s="27" t="n">
        <v>3.5</v>
      </c>
      <c r="Q101" s="27" t="n">
        <v>9.36</v>
      </c>
      <c r="R101" s="27" t="n">
        <v>3.62</v>
      </c>
      <c r="S101" s="27" t="n">
        <v>6.87</v>
      </c>
      <c r="T101" s="27" t="n">
        <v>8.33</v>
      </c>
      <c r="U101" s="27" t="n">
        <v>13.45</v>
      </c>
      <c r="V101" s="27" t="n">
        <v>3.14</v>
      </c>
      <c r="W101" s="27" t="n">
        <v>3.64</v>
      </c>
      <c r="X101" s="27" t="n">
        <v>2.96</v>
      </c>
      <c r="Y101" s="27" t="n">
        <v>-3.54</v>
      </c>
    </row>
    <row r="102" customFormat="false" ht="8.25" hidden="false" customHeight="false" outlineLevel="0" collapsed="false">
      <c r="A102" s="26" t="s">
        <v>139</v>
      </c>
      <c r="B102" s="27" t="n">
        <v>-2.7</v>
      </c>
      <c r="C102" s="27" t="n">
        <v>-0.23</v>
      </c>
      <c r="D102" s="27" t="n">
        <v>-2.86</v>
      </c>
      <c r="E102" s="27" t="n">
        <v>-4.5</v>
      </c>
      <c r="F102" s="27" t="n">
        <v>0.21</v>
      </c>
      <c r="G102" s="27" t="n">
        <v>-3.51</v>
      </c>
      <c r="H102" s="27" t="n">
        <v>-0.26</v>
      </c>
      <c r="I102" s="27" t="n">
        <v>-1.28</v>
      </c>
      <c r="J102" s="27" t="n">
        <v>2.59</v>
      </c>
      <c r="K102" s="27" t="n">
        <v>3.1</v>
      </c>
      <c r="L102" s="27" t="n">
        <v>-2.2</v>
      </c>
      <c r="M102" s="27" t="n">
        <v>-2.93</v>
      </c>
      <c r="N102" s="27" t="n">
        <v>-2.66</v>
      </c>
      <c r="O102" s="27" t="n">
        <v>-4.87</v>
      </c>
      <c r="P102" s="27" t="n">
        <v>-3.78</v>
      </c>
      <c r="Q102" s="27" t="n">
        <v>0.73</v>
      </c>
      <c r="R102" s="27" t="n">
        <v>-3.34</v>
      </c>
      <c r="S102" s="27" t="n">
        <v>-0.84</v>
      </c>
      <c r="T102" s="27" t="n">
        <v>-0.43</v>
      </c>
      <c r="U102" s="27" t="n">
        <v>-0.07</v>
      </c>
      <c r="V102" s="27" t="n">
        <v>-4.13</v>
      </c>
      <c r="W102" s="27" t="n">
        <v>-2.8</v>
      </c>
      <c r="X102" s="27" t="n">
        <v>-3.41</v>
      </c>
      <c r="Y102" s="27" t="n">
        <v>0.97</v>
      </c>
    </row>
    <row r="103" customFormat="false" ht="8.25" hidden="false" customHeight="false" outlineLevel="0" collapsed="false">
      <c r="A103" s="26" t="s">
        <v>140</v>
      </c>
      <c r="B103" s="27" t="n">
        <v>-4.35</v>
      </c>
      <c r="C103" s="27" t="n">
        <v>-4.46</v>
      </c>
      <c r="D103" s="27" t="n">
        <v>-3.83</v>
      </c>
      <c r="E103" s="27" t="n">
        <v>-3.95</v>
      </c>
      <c r="F103" s="27" t="n">
        <v>0.27</v>
      </c>
      <c r="G103" s="27" t="n">
        <v>-2.8</v>
      </c>
      <c r="H103" s="27" t="n">
        <v>-4.29</v>
      </c>
      <c r="I103" s="27" t="n">
        <v>-4.29</v>
      </c>
      <c r="J103" s="27" t="n">
        <v>-5.51</v>
      </c>
      <c r="K103" s="27" t="n">
        <v>-5.38</v>
      </c>
      <c r="L103" s="27" t="n">
        <v>-4.89</v>
      </c>
      <c r="M103" s="27" t="n">
        <v>-4.32</v>
      </c>
      <c r="N103" s="27" t="n">
        <v>-0.55</v>
      </c>
      <c r="O103" s="27" t="n">
        <v>-10.62</v>
      </c>
      <c r="P103" s="27" t="n">
        <v>-4.3</v>
      </c>
      <c r="Q103" s="27" t="n">
        <v>-3.81</v>
      </c>
      <c r="R103" s="27" t="n">
        <v>-4.3</v>
      </c>
      <c r="S103" s="27" t="n">
        <v>-4.02</v>
      </c>
      <c r="T103" s="27" t="n">
        <v>-4.28</v>
      </c>
      <c r="U103" s="27" t="n">
        <v>-5.55</v>
      </c>
      <c r="V103" s="27" t="n">
        <v>-6.59</v>
      </c>
      <c r="W103" s="27" t="n">
        <v>-4.32</v>
      </c>
      <c r="X103" s="27" t="n">
        <v>-8.5</v>
      </c>
      <c r="Y103" s="27" t="n">
        <v>2</v>
      </c>
    </row>
    <row r="104" customFormat="false" ht="8.25" hidden="false" customHeight="false" outlineLevel="0" collapsed="false">
      <c r="A104" s="26" t="s">
        <v>141</v>
      </c>
      <c r="B104" s="27" t="n">
        <v>1.3</v>
      </c>
      <c r="C104" s="27" t="n">
        <v>0.6</v>
      </c>
      <c r="D104" s="27" t="n">
        <v>-0.97</v>
      </c>
      <c r="E104" s="27" t="n">
        <v>-1.5</v>
      </c>
      <c r="F104" s="27" t="n">
        <v>0.27</v>
      </c>
      <c r="G104" s="27" t="n">
        <v>4.17</v>
      </c>
      <c r="H104" s="27" t="n">
        <v>4.27</v>
      </c>
      <c r="I104" s="27" t="n">
        <v>3.11</v>
      </c>
      <c r="J104" s="27" t="n">
        <v>4.34</v>
      </c>
      <c r="K104" s="27" t="n">
        <v>4.35</v>
      </c>
      <c r="L104" s="27" t="n">
        <v>5.68</v>
      </c>
      <c r="M104" s="27" t="n">
        <v>1.28</v>
      </c>
      <c r="N104" s="27" t="n">
        <v>4.46</v>
      </c>
      <c r="O104" s="27" t="n">
        <v>4.64</v>
      </c>
      <c r="P104" s="27" t="n">
        <v>4.26</v>
      </c>
      <c r="Q104" s="27" t="n">
        <v>4.38</v>
      </c>
      <c r="R104" s="27" t="n">
        <v>2.65</v>
      </c>
      <c r="S104" s="27" t="n">
        <v>3.05</v>
      </c>
      <c r="T104" s="27" t="n">
        <v>4.07</v>
      </c>
      <c r="U104" s="27" t="n">
        <v>2.99</v>
      </c>
      <c r="V104" s="27" t="n">
        <v>1.46</v>
      </c>
      <c r="W104" s="27" t="n">
        <v>1.43</v>
      </c>
      <c r="X104" s="27" t="n">
        <v>0.6</v>
      </c>
      <c r="Y104" s="27" t="n">
        <v>-3.28</v>
      </c>
    </row>
    <row r="105" customFormat="false" ht="8.25" hidden="false" customHeight="false" outlineLevel="0" collapsed="false">
      <c r="A105" s="26" t="s">
        <v>142</v>
      </c>
      <c r="B105" s="27" t="n">
        <v>1.63</v>
      </c>
      <c r="C105" s="27" t="n">
        <v>-0.12</v>
      </c>
      <c r="D105" s="27" t="n">
        <v>-0.62</v>
      </c>
      <c r="E105" s="27" t="n">
        <v>-0.82</v>
      </c>
      <c r="F105" s="27" t="n">
        <v>0.32</v>
      </c>
      <c r="G105" s="27" t="n">
        <v>-4.22</v>
      </c>
      <c r="H105" s="27" t="n">
        <v>-0.55</v>
      </c>
      <c r="I105" s="27" t="n">
        <v>0.27</v>
      </c>
      <c r="J105" s="27" t="n">
        <v>2.39</v>
      </c>
      <c r="K105" s="27" t="n">
        <v>2.25</v>
      </c>
      <c r="L105" s="27" t="n">
        <v>-2.95</v>
      </c>
      <c r="M105" s="27" t="n">
        <v>1.65</v>
      </c>
      <c r="N105" s="27" t="n">
        <v>-3.68</v>
      </c>
      <c r="O105" s="27" t="n">
        <v>3.3</v>
      </c>
      <c r="P105" s="27" t="n">
        <v>-2.87</v>
      </c>
      <c r="Q105" s="27" t="n">
        <v>0.3</v>
      </c>
      <c r="R105" s="27" t="n">
        <v>-0.49</v>
      </c>
      <c r="S105" s="27" t="n">
        <v>0.86</v>
      </c>
      <c r="T105" s="27" t="n">
        <v>-0.5</v>
      </c>
      <c r="U105" s="27" t="n">
        <v>5.39</v>
      </c>
      <c r="V105" s="27" t="n">
        <v>-4.94</v>
      </c>
      <c r="W105" s="27" t="n">
        <v>1.68</v>
      </c>
      <c r="X105" s="27" t="n">
        <v>2.6</v>
      </c>
      <c r="Y105" s="27" t="n">
        <v>2.96</v>
      </c>
    </row>
    <row r="106" customFormat="false" ht="8.25" hidden="false" customHeight="false" outlineLevel="0" collapsed="false">
      <c r="A106" s="26" t="s">
        <v>143</v>
      </c>
      <c r="B106" s="27" t="n">
        <v>-2.47</v>
      </c>
      <c r="C106" s="27" t="n">
        <v>-2.62</v>
      </c>
      <c r="D106" s="27" t="n">
        <v>-0.81</v>
      </c>
      <c r="E106" s="27" t="n">
        <v>-1</v>
      </c>
      <c r="F106" s="27" t="n">
        <v>0.31</v>
      </c>
      <c r="G106" s="27" t="n">
        <v>-1.02</v>
      </c>
      <c r="H106" s="27" t="n">
        <v>1.44</v>
      </c>
      <c r="I106" s="27" t="n">
        <v>-0.26</v>
      </c>
      <c r="J106" s="27" t="n">
        <v>3.29</v>
      </c>
      <c r="K106" s="27" t="n">
        <v>3.76</v>
      </c>
      <c r="L106" s="27" t="n">
        <v>-2.21</v>
      </c>
      <c r="M106" s="27" t="n">
        <v>-3.01</v>
      </c>
      <c r="N106" s="27" t="n">
        <v>-1.73</v>
      </c>
      <c r="O106" s="27" t="n">
        <v>-4.43</v>
      </c>
      <c r="P106" s="27" t="n">
        <v>-1.67</v>
      </c>
      <c r="Q106" s="27" t="n">
        <v>1.62</v>
      </c>
      <c r="R106" s="27" t="n">
        <v>-2.37</v>
      </c>
      <c r="S106" s="27" t="n">
        <v>-0.32</v>
      </c>
      <c r="T106" s="27" t="n">
        <v>1.17</v>
      </c>
      <c r="U106" s="27" t="n">
        <v>-1.08</v>
      </c>
      <c r="V106" s="27" t="n">
        <v>-1.71</v>
      </c>
      <c r="W106" s="27" t="n">
        <v>-2.8</v>
      </c>
      <c r="X106" s="27" t="n">
        <v>-1.9</v>
      </c>
      <c r="Y106" s="27" t="n">
        <v>0.17</v>
      </c>
    </row>
    <row r="107" customFormat="false" ht="8.25" hidden="false" customHeight="false" outlineLevel="0" collapsed="false">
      <c r="A107" s="26" t="s">
        <v>144</v>
      </c>
      <c r="B107" s="27" t="n">
        <v>3.31</v>
      </c>
      <c r="C107" s="27" t="n">
        <v>1.84</v>
      </c>
      <c r="D107" s="27" t="n">
        <v>3.09</v>
      </c>
      <c r="E107" s="27" t="n">
        <v>3.63</v>
      </c>
      <c r="F107" s="27" t="n">
        <v>0.28</v>
      </c>
      <c r="G107" s="27" t="n">
        <v>5.27</v>
      </c>
      <c r="H107" s="27" t="n">
        <v>0.98</v>
      </c>
      <c r="I107" s="27" t="n">
        <v>1.92</v>
      </c>
      <c r="J107" s="27" t="n">
        <v>-2.13</v>
      </c>
      <c r="K107" s="27" t="n">
        <v>-2.5</v>
      </c>
      <c r="L107" s="27" t="n">
        <v>7.68</v>
      </c>
      <c r="M107" s="27" t="n">
        <v>3.46</v>
      </c>
      <c r="N107" s="27" t="n">
        <v>5.22</v>
      </c>
      <c r="O107" s="27" t="n">
        <v>5.27</v>
      </c>
      <c r="P107" s="27" t="n">
        <v>5.27</v>
      </c>
      <c r="Q107" s="27" t="n">
        <v>0.24</v>
      </c>
      <c r="R107" s="27" t="n">
        <v>4.31</v>
      </c>
      <c r="S107" s="27" t="n">
        <v>1.57</v>
      </c>
      <c r="T107" s="27" t="n">
        <v>1.12</v>
      </c>
      <c r="U107" s="27" t="n">
        <v>-2.08</v>
      </c>
      <c r="V107" s="27" t="n">
        <v>5.85</v>
      </c>
      <c r="W107" s="27" t="n">
        <v>3.39</v>
      </c>
      <c r="X107" s="27" t="n">
        <v>6.4</v>
      </c>
      <c r="Y107" s="27" t="n">
        <v>-1.09</v>
      </c>
    </row>
    <row r="108" customFormat="false" ht="8.25" hidden="false" customHeight="false" outlineLevel="0" collapsed="false">
      <c r="A108" s="26" t="s">
        <v>145</v>
      </c>
      <c r="B108" s="27" t="n">
        <v>4.07</v>
      </c>
      <c r="C108" s="27" t="n">
        <v>3.37</v>
      </c>
      <c r="D108" s="27" t="n">
        <v>-0.31</v>
      </c>
      <c r="E108" s="27" t="n">
        <v>-0.86</v>
      </c>
      <c r="F108" s="27" t="n">
        <v>0.37</v>
      </c>
      <c r="G108" s="27" t="n">
        <v>3.2</v>
      </c>
      <c r="H108" s="27" t="n">
        <v>2.39</v>
      </c>
      <c r="I108" s="27" t="n">
        <v>3.03</v>
      </c>
      <c r="J108" s="27" t="n">
        <v>1.75</v>
      </c>
      <c r="K108" s="27" t="n">
        <v>1.56</v>
      </c>
      <c r="L108" s="27" t="n">
        <v>-0.51</v>
      </c>
      <c r="M108" s="27" t="n">
        <v>4.05</v>
      </c>
      <c r="N108" s="27" t="n">
        <v>1.88</v>
      </c>
      <c r="O108" s="27" t="n">
        <v>6.72</v>
      </c>
      <c r="P108" s="27" t="n">
        <v>3.85</v>
      </c>
      <c r="Q108" s="27" t="n">
        <v>1.8</v>
      </c>
      <c r="R108" s="27" t="n">
        <v>3.97</v>
      </c>
      <c r="S108" s="27" t="n">
        <v>2.75</v>
      </c>
      <c r="T108" s="27" t="n">
        <v>2.52</v>
      </c>
      <c r="U108" s="27" t="n">
        <v>0.69</v>
      </c>
      <c r="V108" s="27" t="n">
        <v>5.73</v>
      </c>
      <c r="W108" s="27" t="n">
        <v>3.95</v>
      </c>
      <c r="X108" s="27" t="n">
        <v>10.9</v>
      </c>
      <c r="Y108" s="27" t="n">
        <v>0.46</v>
      </c>
    </row>
    <row r="109" customFormat="false" ht="8.25" hidden="false" customHeight="false" outlineLevel="0" collapsed="false">
      <c r="A109" s="26" t="s">
        <v>146</v>
      </c>
      <c r="B109" s="27" t="n">
        <v>-2.41</v>
      </c>
      <c r="C109" s="27" t="n">
        <v>1.05</v>
      </c>
      <c r="D109" s="27" t="n">
        <v>-2.65</v>
      </c>
      <c r="E109" s="27" t="n">
        <v>-3.31</v>
      </c>
      <c r="F109" s="27" t="n">
        <v>0.37</v>
      </c>
      <c r="G109" s="27" t="n">
        <v>-3.93</v>
      </c>
      <c r="H109" s="27" t="n">
        <v>-3.13</v>
      </c>
      <c r="I109" s="27" t="n">
        <v>-2.61</v>
      </c>
      <c r="J109" s="27" t="n">
        <v>-2.49</v>
      </c>
      <c r="K109" s="27" t="n">
        <v>-2.35</v>
      </c>
      <c r="L109" s="27" t="n">
        <v>-0.22</v>
      </c>
      <c r="M109" s="27" t="n">
        <v>-1.84</v>
      </c>
      <c r="N109" s="27" t="n">
        <v>-3.56</v>
      </c>
      <c r="O109" s="27" t="n">
        <v>-2.63</v>
      </c>
      <c r="P109" s="27" t="n">
        <v>-3.69</v>
      </c>
      <c r="Q109" s="27" t="n">
        <v>-2.85</v>
      </c>
      <c r="R109" s="27" t="n">
        <v>-2.67</v>
      </c>
      <c r="S109" s="27" t="n">
        <v>-2.4</v>
      </c>
      <c r="T109" s="27" t="n">
        <v>-2.9</v>
      </c>
      <c r="U109" s="27" t="n">
        <v>-3.63</v>
      </c>
      <c r="V109" s="27" t="n">
        <v>-7.06</v>
      </c>
      <c r="W109" s="27" t="n">
        <v>-2.1</v>
      </c>
      <c r="X109" s="27" t="n">
        <v>3.1</v>
      </c>
      <c r="Y109" s="27" t="n">
        <v>2.36</v>
      </c>
    </row>
    <row r="110" customFormat="false" ht="8.25" hidden="false" customHeight="false" outlineLevel="0" collapsed="false">
      <c r="A110" s="26" t="s">
        <v>147</v>
      </c>
      <c r="B110" s="27" t="n">
        <v>2.29</v>
      </c>
      <c r="C110" s="27" t="n">
        <v>1.15</v>
      </c>
      <c r="D110" s="27" t="n">
        <v>-0.5</v>
      </c>
      <c r="E110" s="27" t="n">
        <v>-0.25</v>
      </c>
      <c r="F110" s="27" t="n">
        <v>0.38</v>
      </c>
      <c r="G110" s="27" t="n">
        <v>4.39</v>
      </c>
      <c r="H110" s="27" t="n">
        <v>3.35</v>
      </c>
      <c r="I110" s="27" t="n">
        <v>2.86</v>
      </c>
      <c r="J110" s="27" t="n">
        <v>2.54</v>
      </c>
      <c r="K110" s="27" t="n">
        <v>2.5</v>
      </c>
      <c r="L110" s="27" t="n">
        <v>7.83</v>
      </c>
      <c r="M110" s="27" t="n">
        <v>2.1</v>
      </c>
      <c r="N110" s="27" t="n">
        <v>3.62</v>
      </c>
      <c r="O110" s="27" t="n">
        <v>1.61</v>
      </c>
      <c r="P110" s="27" t="n">
        <v>3.86</v>
      </c>
      <c r="Q110" s="27" t="n">
        <v>2.91</v>
      </c>
      <c r="R110" s="27" t="n">
        <v>2.91</v>
      </c>
      <c r="S110" s="27" t="n">
        <v>2.56</v>
      </c>
      <c r="T110" s="27" t="n">
        <v>3.17</v>
      </c>
      <c r="U110" s="27" t="n">
        <v>0.66</v>
      </c>
      <c r="V110" s="27" t="n">
        <v>2.34</v>
      </c>
      <c r="W110" s="27" t="n">
        <v>2.32</v>
      </c>
      <c r="X110" s="27" t="n">
        <v>-2.1</v>
      </c>
      <c r="Y110" s="27" t="n">
        <v>-2.79</v>
      </c>
    </row>
    <row r="111" customFormat="false" ht="8.25" hidden="false" customHeight="false" outlineLevel="0" collapsed="false">
      <c r="A111" s="26" t="s">
        <v>148</v>
      </c>
      <c r="B111" s="27" t="n">
        <v>-3.67</v>
      </c>
      <c r="C111" s="27" t="n">
        <v>-3.26</v>
      </c>
      <c r="D111" s="27" t="n">
        <v>0.18</v>
      </c>
      <c r="E111" s="27" t="n">
        <v>0.66</v>
      </c>
      <c r="F111" s="27" t="n">
        <v>0.37</v>
      </c>
      <c r="G111" s="27" t="n">
        <v>-3.8</v>
      </c>
      <c r="H111" s="27" t="n">
        <v>-4.78</v>
      </c>
      <c r="I111" s="27" t="n">
        <v>-4.32</v>
      </c>
      <c r="J111" s="27" t="n">
        <v>-5.57</v>
      </c>
      <c r="K111" s="27" t="n">
        <v>-5.67</v>
      </c>
      <c r="L111" s="27" t="n">
        <v>-4.15</v>
      </c>
      <c r="M111" s="27" t="n">
        <v>-3.52</v>
      </c>
      <c r="N111" s="27" t="n">
        <v>-3.5</v>
      </c>
      <c r="O111" s="27" t="n">
        <v>-8.01</v>
      </c>
      <c r="P111" s="27" t="n">
        <v>-4.59</v>
      </c>
      <c r="Q111" s="27" t="n">
        <v>-4.87</v>
      </c>
      <c r="R111" s="27" t="n">
        <v>-4.04</v>
      </c>
      <c r="S111" s="27" t="n">
        <v>-4.32</v>
      </c>
      <c r="T111" s="27" t="n">
        <v>-4.84</v>
      </c>
      <c r="U111" s="27" t="n">
        <v>-3.06</v>
      </c>
      <c r="V111" s="27" t="n">
        <v>-0.34</v>
      </c>
      <c r="W111" s="27" t="n">
        <v>-3.39</v>
      </c>
      <c r="X111" s="27" t="n">
        <v>-4.3</v>
      </c>
      <c r="Y111" s="27" t="n">
        <v>-0.2</v>
      </c>
    </row>
    <row r="112" customFormat="false" ht="8.25" hidden="false" customHeight="false" outlineLevel="0" collapsed="false">
      <c r="A112" s="26" t="s">
        <v>149</v>
      </c>
      <c r="B112" s="27" t="n">
        <v>1.46</v>
      </c>
      <c r="C112" s="27" t="n">
        <v>0.02</v>
      </c>
      <c r="D112" s="27" t="n">
        <v>1.57</v>
      </c>
      <c r="E112" s="27" t="n">
        <v>1.61</v>
      </c>
      <c r="F112" s="27" t="n">
        <v>0.44</v>
      </c>
      <c r="G112" s="27" t="n">
        <v>0.6</v>
      </c>
      <c r="H112" s="27" t="n">
        <v>0.65</v>
      </c>
      <c r="I112" s="27" t="n">
        <v>0.99</v>
      </c>
      <c r="J112" s="27" t="n">
        <v>0.69</v>
      </c>
      <c r="K112" s="27" t="n">
        <v>0.65</v>
      </c>
      <c r="L112" s="27" t="n">
        <v>1.2</v>
      </c>
      <c r="M112" s="27" t="n">
        <v>1.5</v>
      </c>
      <c r="N112" s="27" t="n">
        <v>0.86</v>
      </c>
      <c r="O112" s="27" t="n">
        <v>-1.54</v>
      </c>
      <c r="P112" s="27" t="n">
        <v>0.22</v>
      </c>
      <c r="Q112" s="27" t="n">
        <v>0.75</v>
      </c>
      <c r="R112" s="27" t="n">
        <v>0.92</v>
      </c>
      <c r="S112" s="27" t="n">
        <v>1.08</v>
      </c>
      <c r="T112" s="27" t="n">
        <v>0.7</v>
      </c>
      <c r="U112" s="27" t="n">
        <v>2</v>
      </c>
      <c r="V112" s="27" t="n">
        <v>0.16</v>
      </c>
      <c r="W112" s="27" t="n">
        <v>1.49</v>
      </c>
      <c r="X112" s="27" t="n">
        <v>-5.5</v>
      </c>
      <c r="Y112" s="27" t="n">
        <v>0.04</v>
      </c>
    </row>
    <row r="113" customFormat="false" ht="8.25" hidden="false" customHeight="false" outlineLevel="0" collapsed="false">
      <c r="A113" s="26" t="s">
        <v>150</v>
      </c>
      <c r="B113" s="27" t="n">
        <v>2.6</v>
      </c>
      <c r="C113" s="27" t="n">
        <v>2.83</v>
      </c>
      <c r="D113" s="27" t="n">
        <v>2.56</v>
      </c>
      <c r="E113" s="27" t="n">
        <v>2.73</v>
      </c>
      <c r="F113" s="27" t="n">
        <v>0.42</v>
      </c>
      <c r="G113" s="27" t="n">
        <v>-0.75</v>
      </c>
      <c r="H113" s="27" t="n">
        <v>-3.82</v>
      </c>
      <c r="I113" s="27" t="n">
        <v>-1.48</v>
      </c>
      <c r="J113" s="27" t="n">
        <v>-6.3</v>
      </c>
      <c r="K113" s="27" t="n">
        <v>-6.38</v>
      </c>
      <c r="L113" s="27" t="n">
        <v>0.58</v>
      </c>
      <c r="M113" s="27" t="n">
        <v>2.33</v>
      </c>
      <c r="N113" s="27" t="n">
        <v>-0.34</v>
      </c>
      <c r="O113" s="27" t="n">
        <v>-8.63</v>
      </c>
      <c r="P113" s="27" t="n">
        <v>-2.12</v>
      </c>
      <c r="Q113" s="27" t="n">
        <v>-4.24</v>
      </c>
      <c r="R113" s="27" t="n">
        <v>0.21</v>
      </c>
      <c r="S113" s="27" t="n">
        <v>-1.48</v>
      </c>
      <c r="T113" s="27" t="n">
        <v>-3.92</v>
      </c>
      <c r="U113" s="27" t="n">
        <v>-6.59</v>
      </c>
      <c r="V113" s="27" t="n">
        <v>-2.94</v>
      </c>
      <c r="W113" s="27" t="n">
        <v>2.78</v>
      </c>
      <c r="X113" s="27" t="n">
        <v>-11.5</v>
      </c>
      <c r="Y113" s="27" t="n">
        <v>-2.18</v>
      </c>
    </row>
    <row r="114" customFormat="false" ht="8.25" hidden="false" customHeight="false" outlineLevel="0" collapsed="false">
      <c r="A114" s="26" t="s">
        <v>151</v>
      </c>
      <c r="B114" s="27" t="n">
        <v>3.88</v>
      </c>
      <c r="C114" s="27" t="n">
        <v>2.52</v>
      </c>
      <c r="D114" s="27" t="n">
        <v>2.89</v>
      </c>
      <c r="E114" s="27" t="n">
        <v>2.87</v>
      </c>
      <c r="F114" s="27" t="n">
        <v>0.4</v>
      </c>
      <c r="G114" s="27" t="n">
        <v>2.3</v>
      </c>
      <c r="H114" s="27" t="n">
        <v>-0.26</v>
      </c>
      <c r="I114" s="27" t="n">
        <v>1.48</v>
      </c>
      <c r="J114" s="27" t="n">
        <v>-2.46</v>
      </c>
      <c r="K114" s="27" t="n">
        <v>-2.79</v>
      </c>
      <c r="L114" s="27" t="n">
        <v>1.17</v>
      </c>
      <c r="M114" s="27" t="n">
        <v>4.05</v>
      </c>
      <c r="N114" s="27" t="n">
        <v>3.21</v>
      </c>
      <c r="O114" s="27" t="n">
        <v>9.34</v>
      </c>
      <c r="P114" s="27" t="n">
        <v>3.45</v>
      </c>
      <c r="Q114" s="27" t="n">
        <v>-0.42</v>
      </c>
      <c r="R114" s="27" t="n">
        <v>3.78</v>
      </c>
      <c r="S114" s="27" t="n">
        <v>1.57</v>
      </c>
      <c r="T114" s="27" t="n">
        <v>-0.04</v>
      </c>
      <c r="U114" s="27" t="n">
        <v>-6.98</v>
      </c>
      <c r="V114" s="27" t="n">
        <v>1.04</v>
      </c>
      <c r="W114" s="27" t="n">
        <v>3.97</v>
      </c>
      <c r="X114" s="27" t="n">
        <v>-1.3</v>
      </c>
      <c r="Y114" s="27" t="n">
        <v>0.4</v>
      </c>
    </row>
    <row r="115" customFormat="false" ht="8.25" hidden="false" customHeight="false" outlineLevel="0" collapsed="false">
      <c r="A115" s="26" t="s">
        <v>152</v>
      </c>
      <c r="B115" s="27" t="n">
        <v>2.96</v>
      </c>
      <c r="C115" s="27" t="n">
        <v>1.45</v>
      </c>
      <c r="D115" s="27" t="n">
        <v>0.95</v>
      </c>
      <c r="E115" s="27" t="n">
        <v>0.91</v>
      </c>
      <c r="F115" s="27" t="n">
        <v>0.46</v>
      </c>
      <c r="G115" s="27" t="n">
        <v>4.68</v>
      </c>
      <c r="H115" s="27" t="n">
        <v>6.27</v>
      </c>
      <c r="I115" s="27" t="n">
        <v>4.84</v>
      </c>
      <c r="J115" s="27" t="n">
        <v>7.7</v>
      </c>
      <c r="K115" s="27" t="n">
        <v>8.2</v>
      </c>
      <c r="L115" s="27" t="n">
        <v>-1.51</v>
      </c>
      <c r="M115" s="27" t="n">
        <v>2.79</v>
      </c>
      <c r="N115" s="27" t="n">
        <v>3.21</v>
      </c>
      <c r="O115" s="27" t="n">
        <v>1.06</v>
      </c>
      <c r="P115" s="27" t="n">
        <v>4.06</v>
      </c>
      <c r="Q115" s="27" t="n">
        <v>6.02</v>
      </c>
      <c r="R115" s="27" t="n">
        <v>3.36</v>
      </c>
      <c r="S115" s="27" t="n">
        <v>4.56</v>
      </c>
      <c r="T115" s="27" t="n">
        <v>6.19</v>
      </c>
      <c r="U115" s="27" t="n">
        <v>-2.42</v>
      </c>
      <c r="V115" s="27" t="n">
        <v>4.34</v>
      </c>
      <c r="W115" s="27" t="n">
        <v>2.7</v>
      </c>
      <c r="X115" s="27" t="n">
        <v>-0.4</v>
      </c>
      <c r="Y115" s="27" t="n">
        <v>4.14</v>
      </c>
    </row>
    <row r="116" customFormat="false" ht="8.25" hidden="false" customHeight="false" outlineLevel="0" collapsed="false">
      <c r="A116" s="26" t="s">
        <v>153</v>
      </c>
      <c r="B116" s="27" t="n">
        <v>2.91</v>
      </c>
      <c r="C116" s="27" t="n">
        <v>3.52</v>
      </c>
      <c r="D116" s="27" t="n">
        <v>1.75</v>
      </c>
      <c r="E116" s="27" t="n">
        <v>1.69</v>
      </c>
      <c r="F116" s="27" t="n">
        <v>0.44</v>
      </c>
      <c r="G116" s="27" t="n">
        <v>3.23</v>
      </c>
      <c r="H116" s="27" t="n">
        <v>3.79</v>
      </c>
      <c r="I116" s="27" t="n">
        <v>3.5</v>
      </c>
      <c r="J116" s="27" t="n">
        <v>4.27</v>
      </c>
      <c r="K116" s="27" t="n">
        <v>4.09</v>
      </c>
      <c r="L116" s="27" t="n">
        <v>8.65</v>
      </c>
      <c r="M116" s="27" t="n">
        <v>3.09</v>
      </c>
      <c r="N116" s="27" t="n">
        <v>4.22</v>
      </c>
      <c r="O116" s="27" t="n">
        <v>1.33</v>
      </c>
      <c r="P116" s="27" t="n">
        <v>2.92</v>
      </c>
      <c r="Q116" s="27" t="n">
        <v>4.25</v>
      </c>
      <c r="R116" s="27" t="n">
        <v>3.01</v>
      </c>
      <c r="S116" s="27" t="n">
        <v>3.73</v>
      </c>
      <c r="T116" s="27" t="n">
        <v>3.72</v>
      </c>
      <c r="U116" s="27" t="n">
        <v>2.01</v>
      </c>
      <c r="V116" s="27" t="n">
        <v>2.64</v>
      </c>
      <c r="W116" s="27" t="n">
        <v>3.16</v>
      </c>
      <c r="X116" s="27" t="n">
        <v>1.6</v>
      </c>
      <c r="Y116" s="27" t="n">
        <v>-0.57</v>
      </c>
    </row>
    <row r="117" customFormat="false" ht="8.25" hidden="false" customHeight="false" outlineLevel="0" collapsed="false">
      <c r="A117" s="26" t="s">
        <v>154</v>
      </c>
      <c r="B117" s="27" t="n">
        <v>3.95</v>
      </c>
      <c r="C117" s="27" t="n">
        <v>2.98</v>
      </c>
      <c r="D117" s="27" t="n">
        <v>6.31</v>
      </c>
      <c r="E117" s="27" t="n">
        <v>7.9</v>
      </c>
      <c r="F117" s="27" t="n">
        <v>0.54</v>
      </c>
      <c r="G117" s="27" t="n">
        <v>2.08</v>
      </c>
      <c r="H117" s="27" t="n">
        <v>-1.17</v>
      </c>
      <c r="I117" s="27" t="n">
        <v>0.87</v>
      </c>
      <c r="J117" s="27" t="n">
        <v>-3.98</v>
      </c>
      <c r="K117" s="27" t="n">
        <v>-4.09</v>
      </c>
      <c r="L117" s="27" t="n">
        <v>2.19</v>
      </c>
      <c r="M117" s="27" t="n">
        <v>3.94</v>
      </c>
      <c r="N117" s="27" t="n">
        <v>1.96</v>
      </c>
      <c r="O117" s="27" t="n">
        <v>6.79</v>
      </c>
      <c r="P117" s="27" t="n">
        <v>2.85</v>
      </c>
      <c r="Q117" s="27" t="n">
        <v>-1.83</v>
      </c>
      <c r="R117" s="27" t="n">
        <v>3.45</v>
      </c>
      <c r="S117" s="27" t="n">
        <v>0.72</v>
      </c>
      <c r="T117" s="27" t="n">
        <v>-0.98</v>
      </c>
      <c r="U117" s="27" t="n">
        <v>-5.49</v>
      </c>
      <c r="V117" s="27" t="n">
        <v>3.66</v>
      </c>
      <c r="W117" s="27" t="n">
        <v>3.93</v>
      </c>
      <c r="X117" s="27" t="n">
        <v>3.8</v>
      </c>
      <c r="Y117" s="27" t="n">
        <v>-1.4</v>
      </c>
    </row>
    <row r="118" customFormat="false" ht="8.25" hidden="false" customHeight="false" outlineLevel="0" collapsed="false">
      <c r="A118" s="26" t="s">
        <v>155</v>
      </c>
      <c r="B118" s="27" t="n">
        <v>2.35</v>
      </c>
      <c r="C118" s="27" t="n">
        <v>5.68</v>
      </c>
      <c r="D118" s="27" t="n">
        <v>0.79</v>
      </c>
      <c r="E118" s="27" t="n">
        <v>1.39</v>
      </c>
      <c r="F118" s="27" t="n">
        <v>0.47</v>
      </c>
      <c r="G118" s="27" t="n">
        <v>0.98</v>
      </c>
      <c r="H118" s="27" t="n">
        <v>-1.73</v>
      </c>
      <c r="I118" s="27" t="n">
        <v>-0.01</v>
      </c>
      <c r="J118" s="27" t="n">
        <v>-4.22</v>
      </c>
      <c r="K118" s="27" t="n">
        <v>-4.41</v>
      </c>
      <c r="L118" s="27" t="n">
        <v>4.86</v>
      </c>
      <c r="M118" s="27" t="n">
        <v>2.44</v>
      </c>
      <c r="N118" s="27" t="n">
        <v>1.43</v>
      </c>
      <c r="O118" s="27" t="n">
        <v>-1.89</v>
      </c>
      <c r="P118" s="27" t="n">
        <v>0.49</v>
      </c>
      <c r="Q118" s="27" t="n">
        <v>-2.09</v>
      </c>
      <c r="R118" s="27" t="n">
        <v>1.56</v>
      </c>
      <c r="S118" s="27" t="n">
        <v>-0.02</v>
      </c>
      <c r="T118" s="27" t="n">
        <v>-1.6</v>
      </c>
      <c r="U118" s="27" t="n">
        <v>-4.48</v>
      </c>
      <c r="V118" s="27" t="n">
        <v>-0.03</v>
      </c>
      <c r="W118" s="27" t="n">
        <v>2.48</v>
      </c>
      <c r="X118" s="27" t="n">
        <v>-0.2</v>
      </c>
      <c r="Y118" s="27" t="n">
        <v>0.72</v>
      </c>
    </row>
    <row r="119" customFormat="false" ht="8.25" hidden="false" customHeight="false" outlineLevel="0" collapsed="false">
      <c r="A119" s="26" t="s">
        <v>156</v>
      </c>
      <c r="B119" s="27" t="n">
        <v>3.33</v>
      </c>
      <c r="C119" s="27" t="n">
        <v>6.45</v>
      </c>
      <c r="D119" s="27" t="n">
        <v>-1.01</v>
      </c>
      <c r="E119" s="27" t="n">
        <v>-1.68</v>
      </c>
      <c r="F119" s="27" t="n">
        <v>0.45</v>
      </c>
      <c r="G119" s="27" t="n">
        <v>5.25</v>
      </c>
      <c r="H119" s="27" t="n">
        <v>6.25</v>
      </c>
      <c r="I119" s="27" t="n">
        <v>5.02</v>
      </c>
      <c r="J119" s="27" t="n">
        <v>7.23</v>
      </c>
      <c r="K119" s="27" t="n">
        <v>7.13</v>
      </c>
      <c r="L119" s="27" t="n">
        <v>7.45</v>
      </c>
      <c r="M119" s="27" t="n">
        <v>3.33</v>
      </c>
      <c r="N119" s="27" t="n">
        <v>5.07</v>
      </c>
      <c r="O119" s="27" t="n">
        <v>4.13</v>
      </c>
      <c r="P119" s="27" t="n">
        <v>5.06</v>
      </c>
      <c r="Q119" s="27" t="n">
        <v>6.39</v>
      </c>
      <c r="R119" s="27" t="n">
        <v>4.11</v>
      </c>
      <c r="S119" s="27" t="n">
        <v>4.96</v>
      </c>
      <c r="T119" s="27" t="n">
        <v>6.08</v>
      </c>
      <c r="U119" s="27" t="n">
        <v>11.97</v>
      </c>
      <c r="V119" s="27" t="n">
        <v>4.99</v>
      </c>
      <c r="W119" s="27" t="n">
        <v>3.42</v>
      </c>
      <c r="X119" s="27" t="n">
        <v>1.8</v>
      </c>
      <c r="Y119" s="27" t="n">
        <v>-0.96</v>
      </c>
    </row>
    <row r="120" customFormat="false" ht="8.25" hidden="false" customHeight="false" outlineLevel="0" collapsed="false">
      <c r="A120" s="26" t="s">
        <v>157</v>
      </c>
      <c r="B120" s="27" t="n">
        <v>0.27</v>
      </c>
      <c r="C120" s="27" t="n">
        <v>3.58</v>
      </c>
      <c r="D120" s="27" t="n">
        <v>2.14</v>
      </c>
      <c r="E120" s="27" t="n">
        <v>2.36</v>
      </c>
      <c r="F120" s="27" t="n">
        <v>0.47</v>
      </c>
      <c r="G120" s="27" t="n">
        <v>-3.83</v>
      </c>
      <c r="H120" s="27" t="n">
        <v>-3.79</v>
      </c>
      <c r="I120" s="27" t="n">
        <v>-2.21</v>
      </c>
      <c r="J120" s="27" t="n">
        <v>-3.75</v>
      </c>
      <c r="K120" s="27" t="n">
        <v>-4.07</v>
      </c>
      <c r="L120" s="27" t="n">
        <v>-3.36</v>
      </c>
      <c r="M120" s="27" t="n">
        <v>0.03</v>
      </c>
      <c r="N120" s="27" t="n">
        <v>-4.59</v>
      </c>
      <c r="O120" s="27" t="n">
        <v>-2.64</v>
      </c>
      <c r="P120" s="27" t="n">
        <v>-3.64</v>
      </c>
      <c r="Q120" s="27" t="n">
        <v>-4.08</v>
      </c>
      <c r="R120" s="27" t="n">
        <v>-1.63</v>
      </c>
      <c r="S120" s="27" t="n">
        <v>-2.19</v>
      </c>
      <c r="T120" s="27" t="n">
        <v>-3.65</v>
      </c>
      <c r="U120" s="27" t="n">
        <v>6.8</v>
      </c>
      <c r="V120" s="27" t="n">
        <v>0.86</v>
      </c>
      <c r="W120" s="27" t="n">
        <v>0.03</v>
      </c>
      <c r="X120" s="27" t="n">
        <v>-3.9</v>
      </c>
      <c r="Y120" s="27" t="n">
        <v>-0.26</v>
      </c>
    </row>
    <row r="121" customFormat="false" ht="8.25" hidden="false" customHeight="false" outlineLevel="0" collapsed="false">
      <c r="A121" s="26" t="s">
        <v>158</v>
      </c>
      <c r="B121" s="27" t="n">
        <v>4.19</v>
      </c>
      <c r="C121" s="27" t="n">
        <v>1.95</v>
      </c>
      <c r="D121" s="27" t="n">
        <v>1.53</v>
      </c>
      <c r="E121" s="27" t="n">
        <v>1.75</v>
      </c>
      <c r="F121" s="27" t="n">
        <v>0.43</v>
      </c>
      <c r="G121" s="27" t="n">
        <v>3.06</v>
      </c>
      <c r="H121" s="27" t="n">
        <v>1.98</v>
      </c>
      <c r="I121" s="27" t="n">
        <v>2.93</v>
      </c>
      <c r="J121" s="27" t="n">
        <v>0.94</v>
      </c>
      <c r="K121" s="27" t="n">
        <v>1.02</v>
      </c>
      <c r="L121" s="27" t="n">
        <v>8.31</v>
      </c>
      <c r="M121" s="27" t="n">
        <v>4.24</v>
      </c>
      <c r="N121" s="27" t="n">
        <v>3.07</v>
      </c>
      <c r="O121" s="27" t="n">
        <v>1.29</v>
      </c>
      <c r="P121" s="27" t="n">
        <v>2.76</v>
      </c>
      <c r="Q121" s="27" t="n">
        <v>1.77</v>
      </c>
      <c r="R121" s="27" t="n">
        <v>3.58</v>
      </c>
      <c r="S121" s="27" t="n">
        <v>2.92</v>
      </c>
      <c r="T121" s="27" t="n">
        <v>1.89</v>
      </c>
      <c r="U121" s="27" t="n">
        <v>1.58</v>
      </c>
      <c r="V121" s="27" t="n">
        <v>0.84</v>
      </c>
      <c r="W121" s="27" t="n">
        <v>4.51</v>
      </c>
      <c r="X121" s="27" t="n">
        <v>0.6</v>
      </c>
      <c r="Y121" s="27" t="n">
        <v>0.43</v>
      </c>
    </row>
    <row r="122" customFormat="false" ht="8.25" hidden="false" customHeight="false" outlineLevel="0" collapsed="false">
      <c r="A122" s="26" t="s">
        <v>159</v>
      </c>
      <c r="B122" s="27" t="n">
        <v>-0.35</v>
      </c>
      <c r="C122" s="27" t="n">
        <v>-4.87</v>
      </c>
      <c r="D122" s="27" t="n">
        <v>1.85</v>
      </c>
      <c r="E122" s="27" t="n">
        <v>2.94</v>
      </c>
      <c r="F122" s="27" t="n">
        <v>0.47</v>
      </c>
      <c r="G122" s="27" t="n">
        <v>-0.44</v>
      </c>
      <c r="H122" s="27" t="n">
        <v>-2.66</v>
      </c>
      <c r="I122" s="27" t="n">
        <v>-1.56</v>
      </c>
      <c r="J122" s="27" t="n">
        <v>-4.85</v>
      </c>
      <c r="K122" s="27" t="n">
        <v>-5.06</v>
      </c>
      <c r="L122" s="27" t="n">
        <v>-5.3</v>
      </c>
      <c r="M122" s="27" t="n">
        <v>-0.06</v>
      </c>
      <c r="N122" s="27" t="n">
        <v>-0.61</v>
      </c>
      <c r="O122" s="27" t="n">
        <v>-1.76</v>
      </c>
      <c r="P122" s="27" t="n">
        <v>-0.65</v>
      </c>
      <c r="Q122" s="27" t="n">
        <v>-3.18</v>
      </c>
      <c r="R122" s="27" t="n">
        <v>-0.33</v>
      </c>
      <c r="S122" s="27" t="n">
        <v>-1.71</v>
      </c>
      <c r="T122" s="27" t="n">
        <v>-2.59</v>
      </c>
      <c r="U122" s="27" t="n">
        <v>-2.14</v>
      </c>
      <c r="V122" s="27" t="n">
        <v>0.2</v>
      </c>
      <c r="W122" s="27" t="n">
        <v>-0.03</v>
      </c>
      <c r="X122" s="27" t="n">
        <v>-3</v>
      </c>
      <c r="Y122" s="27" t="n">
        <v>-0.35</v>
      </c>
    </row>
    <row r="123" customFormat="false" ht="8.25" hidden="false" customHeight="false" outlineLevel="0" collapsed="false">
      <c r="A123" s="26" t="s">
        <v>160</v>
      </c>
      <c r="B123" s="27" t="n">
        <v>4.4</v>
      </c>
      <c r="C123" s="27" t="n">
        <v>1.92</v>
      </c>
      <c r="D123" s="27" t="n">
        <v>2.42</v>
      </c>
      <c r="E123" s="27" t="n">
        <v>2.49</v>
      </c>
      <c r="F123" s="27" t="n">
        <v>0.42</v>
      </c>
      <c r="G123" s="27" t="n">
        <v>0.75</v>
      </c>
      <c r="H123" s="27" t="n">
        <v>2.81</v>
      </c>
      <c r="I123" s="27" t="n">
        <v>3.49</v>
      </c>
      <c r="J123" s="27" t="n">
        <v>4.93</v>
      </c>
      <c r="K123" s="27" t="n">
        <v>5.17</v>
      </c>
      <c r="L123" s="27" t="n">
        <v>1.53</v>
      </c>
      <c r="M123" s="27" t="n">
        <v>4.39</v>
      </c>
      <c r="N123" s="27" t="n">
        <v>0.82</v>
      </c>
      <c r="O123" s="27" t="n">
        <v>0.89</v>
      </c>
      <c r="P123" s="27" t="n">
        <v>0.77</v>
      </c>
      <c r="Q123" s="27" t="n">
        <v>3.26</v>
      </c>
      <c r="R123" s="27" t="n">
        <v>2.79</v>
      </c>
      <c r="S123" s="27" t="n">
        <v>3.8</v>
      </c>
      <c r="T123" s="27" t="n">
        <v>2.84</v>
      </c>
      <c r="U123" s="27" t="n">
        <v>5.19</v>
      </c>
      <c r="V123" s="27" t="n">
        <v>3.79</v>
      </c>
      <c r="W123" s="27" t="n">
        <v>4.42</v>
      </c>
      <c r="X123" s="27" t="n">
        <v>-2.8</v>
      </c>
      <c r="Y123" s="27" t="n">
        <v>1.35</v>
      </c>
    </row>
    <row r="124" customFormat="false" ht="8.25" hidden="false" customHeight="false" outlineLevel="0" collapsed="false">
      <c r="A124" s="26" t="s">
        <v>161</v>
      </c>
      <c r="B124" s="27" t="n">
        <v>1.85</v>
      </c>
      <c r="C124" s="27" t="n">
        <v>2.39</v>
      </c>
      <c r="D124" s="27" t="n">
        <v>2.28</v>
      </c>
      <c r="E124" s="27" t="n">
        <v>2.72</v>
      </c>
      <c r="F124" s="27" t="n">
        <v>0.49</v>
      </c>
      <c r="G124" s="27" t="n">
        <v>3.2</v>
      </c>
      <c r="H124" s="27" t="n">
        <v>4.05</v>
      </c>
      <c r="I124" s="27" t="n">
        <v>2.94</v>
      </c>
      <c r="J124" s="27" t="n">
        <v>4.9</v>
      </c>
      <c r="K124" s="27" t="n">
        <v>5.09</v>
      </c>
      <c r="L124" s="27" t="n">
        <v>-2.83</v>
      </c>
      <c r="M124" s="27" t="n">
        <v>1.51</v>
      </c>
      <c r="N124" s="27" t="n">
        <v>3.49</v>
      </c>
      <c r="O124" s="27" t="n">
        <v>3.93</v>
      </c>
      <c r="P124" s="27" t="n">
        <v>3.32</v>
      </c>
      <c r="Q124" s="27" t="n">
        <v>4.34</v>
      </c>
      <c r="R124" s="27" t="n">
        <v>2.29</v>
      </c>
      <c r="S124" s="27" t="n">
        <v>2.97</v>
      </c>
      <c r="T124" s="27" t="n">
        <v>3.94</v>
      </c>
      <c r="U124" s="27" t="n">
        <v>6.81</v>
      </c>
      <c r="V124" s="27" t="n">
        <v>1.13</v>
      </c>
      <c r="W124" s="27" t="n">
        <v>1.53</v>
      </c>
      <c r="X124" s="27" t="n">
        <v>2.9</v>
      </c>
      <c r="Y124" s="27" t="n">
        <v>-0.21</v>
      </c>
    </row>
    <row r="125" customFormat="false" ht="8.25" hidden="false" customHeight="false" outlineLevel="0" collapsed="false">
      <c r="A125" s="26" t="s">
        <v>162</v>
      </c>
      <c r="B125" s="27" t="n">
        <v>3.44</v>
      </c>
      <c r="C125" s="27" t="n">
        <v>0.28</v>
      </c>
      <c r="D125" s="27" t="n">
        <v>0.14</v>
      </c>
      <c r="E125" s="27" t="n">
        <v>-0.11</v>
      </c>
      <c r="F125" s="27" t="n">
        <v>0.43</v>
      </c>
      <c r="G125" s="27" t="n">
        <v>0.69</v>
      </c>
      <c r="H125" s="27" t="n">
        <v>0.43</v>
      </c>
      <c r="I125" s="27" t="n">
        <v>1.83</v>
      </c>
      <c r="J125" s="27" t="n">
        <v>0.18</v>
      </c>
      <c r="K125" s="27" t="n">
        <v>0.02</v>
      </c>
      <c r="L125" s="27" t="n">
        <v>-0.95</v>
      </c>
      <c r="M125" s="27" t="n">
        <v>3.67</v>
      </c>
      <c r="N125" s="27" t="n">
        <v>1.12</v>
      </c>
      <c r="O125" s="27" t="n">
        <v>6.65</v>
      </c>
      <c r="P125" s="27" t="n">
        <v>1.64</v>
      </c>
      <c r="Q125" s="27" t="n">
        <v>0.55</v>
      </c>
      <c r="R125" s="27" t="n">
        <v>2.78</v>
      </c>
      <c r="S125" s="27" t="n">
        <v>2.04</v>
      </c>
      <c r="T125" s="27" t="n">
        <v>0.61</v>
      </c>
      <c r="U125" s="27" t="n">
        <v>2.29</v>
      </c>
      <c r="V125" s="27" t="n">
        <v>2.6</v>
      </c>
      <c r="W125" s="27" t="n">
        <v>3.59</v>
      </c>
      <c r="X125" s="27" t="n">
        <v>5.2</v>
      </c>
      <c r="Y125" s="27" t="n">
        <v>4.79</v>
      </c>
    </row>
    <row r="126" customFormat="false" ht="8.25" hidden="false" customHeight="false" outlineLevel="0" collapsed="false">
      <c r="A126" s="26" t="s">
        <v>163</v>
      </c>
      <c r="B126" s="27" t="n">
        <v>0.96</v>
      </c>
      <c r="C126" s="27" t="n">
        <v>3.69</v>
      </c>
      <c r="D126" s="27" t="n">
        <v>-3.73</v>
      </c>
      <c r="E126" s="27" t="n">
        <v>-4.83</v>
      </c>
      <c r="F126" s="27" t="n">
        <v>0.39</v>
      </c>
      <c r="G126" s="27" t="n">
        <v>1.86</v>
      </c>
      <c r="H126" s="27" t="n">
        <v>0.36</v>
      </c>
      <c r="I126" s="27" t="n">
        <v>0.63</v>
      </c>
      <c r="J126" s="27" t="n">
        <v>-1.11</v>
      </c>
      <c r="K126" s="27" t="n">
        <v>-1.38</v>
      </c>
      <c r="L126" s="27" t="n">
        <v>5.58</v>
      </c>
      <c r="M126" s="27" t="n">
        <v>0.96</v>
      </c>
      <c r="N126" s="27" t="n">
        <v>2.38</v>
      </c>
      <c r="O126" s="27" t="n">
        <v>1.52</v>
      </c>
      <c r="P126" s="27" t="n">
        <v>1.8</v>
      </c>
      <c r="Q126" s="27" t="n">
        <v>0.27</v>
      </c>
      <c r="R126" s="27" t="n">
        <v>1.33</v>
      </c>
      <c r="S126" s="27" t="n">
        <v>0.61</v>
      </c>
      <c r="T126" s="27" t="n">
        <v>0.32</v>
      </c>
      <c r="U126" s="27" t="n">
        <v>-3.37</v>
      </c>
      <c r="V126" s="27" t="n">
        <v>-0.49</v>
      </c>
      <c r="W126" s="27" t="n">
        <v>1.06</v>
      </c>
      <c r="X126" s="27" t="n">
        <v>-0.6</v>
      </c>
      <c r="Y126" s="27" t="n">
        <v>-1.21</v>
      </c>
    </row>
    <row r="127" customFormat="false" ht="8.25" hidden="false" customHeight="false" outlineLevel="0" collapsed="false">
      <c r="A127" s="26" t="s">
        <v>164</v>
      </c>
      <c r="B127" s="27" t="n">
        <v>0.96</v>
      </c>
      <c r="C127" s="27" t="n">
        <v>2.28</v>
      </c>
      <c r="D127" s="27" t="n">
        <v>-1.3</v>
      </c>
      <c r="E127" s="27" t="n">
        <v>-2.1</v>
      </c>
      <c r="F127" s="27" t="n">
        <v>0.39</v>
      </c>
      <c r="G127" s="27" t="n">
        <v>1.23</v>
      </c>
      <c r="H127" s="27" t="n">
        <v>2.15</v>
      </c>
      <c r="I127" s="27" t="n">
        <v>1.68</v>
      </c>
      <c r="J127" s="27" t="n">
        <v>3.08</v>
      </c>
      <c r="K127" s="27" t="n">
        <v>3.3</v>
      </c>
      <c r="L127" s="27" t="n">
        <v>1.06</v>
      </c>
      <c r="M127" s="27" t="n">
        <v>1.08</v>
      </c>
      <c r="N127" s="27" t="n">
        <v>2.12</v>
      </c>
      <c r="O127" s="27" t="n">
        <v>1.3</v>
      </c>
      <c r="P127" s="27" t="n">
        <v>1.24</v>
      </c>
      <c r="Q127" s="27" t="n">
        <v>2.69</v>
      </c>
      <c r="R127" s="27" t="n">
        <v>1.15</v>
      </c>
      <c r="S127" s="27" t="n">
        <v>1.91</v>
      </c>
      <c r="T127" s="27" t="n">
        <v>2.14</v>
      </c>
      <c r="U127" s="27" t="n">
        <v>5.15</v>
      </c>
      <c r="V127" s="27" t="n">
        <v>-0.26</v>
      </c>
      <c r="W127" s="27" t="n">
        <v>1.03</v>
      </c>
      <c r="X127" s="27" t="n">
        <v>1.6</v>
      </c>
      <c r="Y127" s="27" t="n">
        <v>-1.07</v>
      </c>
    </row>
    <row r="128" customFormat="false" ht="8.25" hidden="false" customHeight="false" outlineLevel="0" collapsed="false">
      <c r="A128" s="26" t="s">
        <v>165</v>
      </c>
      <c r="B128" s="27" t="n">
        <v>1.47</v>
      </c>
      <c r="C128" s="27" t="n">
        <v>8.48</v>
      </c>
      <c r="D128" s="27" t="n">
        <v>-1.6</v>
      </c>
      <c r="E128" s="27" t="n">
        <v>-1.65</v>
      </c>
      <c r="F128" s="27" t="n">
        <v>0.46</v>
      </c>
      <c r="G128" s="27" t="n">
        <v>0.76</v>
      </c>
      <c r="H128" s="27" t="n">
        <v>2.93</v>
      </c>
      <c r="I128" s="27" t="n">
        <v>2.37</v>
      </c>
      <c r="J128" s="27" t="n">
        <v>5.11</v>
      </c>
      <c r="K128" s="27" t="n">
        <v>5.16</v>
      </c>
      <c r="L128" s="27" t="n">
        <v>0.02</v>
      </c>
      <c r="M128" s="27" t="n">
        <v>1.64</v>
      </c>
      <c r="N128" s="27" t="n">
        <v>0.18</v>
      </c>
      <c r="O128" s="27" t="n">
        <v>2.76</v>
      </c>
      <c r="P128" s="27" t="n">
        <v>1.09</v>
      </c>
      <c r="Q128" s="27" t="n">
        <v>3.12</v>
      </c>
      <c r="R128" s="27" t="n">
        <v>1.4</v>
      </c>
      <c r="S128" s="27" t="n">
        <v>2.41</v>
      </c>
      <c r="T128" s="27" t="n">
        <v>2.98</v>
      </c>
      <c r="U128" s="27" t="n">
        <v>3.67</v>
      </c>
      <c r="V128" s="27" t="n">
        <v>3.71</v>
      </c>
      <c r="W128" s="27" t="n">
        <v>1.5</v>
      </c>
      <c r="X128" s="27" t="n">
        <v>7.4</v>
      </c>
      <c r="Y128" s="27" t="n">
        <v>-1.27</v>
      </c>
    </row>
    <row r="129" customFormat="false" ht="8.25" hidden="false" customHeight="false" outlineLevel="0" collapsed="false">
      <c r="A129" s="26" t="s">
        <v>166</v>
      </c>
      <c r="B129" s="27" t="n">
        <v>2.58</v>
      </c>
      <c r="C129" s="27" t="n">
        <v>7.49</v>
      </c>
      <c r="D129" s="27" t="n">
        <v>0.05</v>
      </c>
      <c r="E129" s="27" t="n">
        <v>-0.54</v>
      </c>
      <c r="F129" s="27" t="n">
        <v>0.42</v>
      </c>
      <c r="G129" s="27" t="n">
        <v>0.81</v>
      </c>
      <c r="H129" s="27" t="n">
        <v>-1.82</v>
      </c>
      <c r="I129" s="27" t="n">
        <v>0.1</v>
      </c>
      <c r="J129" s="27" t="n">
        <v>-4.32</v>
      </c>
      <c r="K129" s="27" t="n">
        <v>-4.52</v>
      </c>
      <c r="L129" s="27" t="n">
        <v>4.02</v>
      </c>
      <c r="M129" s="27" t="n">
        <v>2.64</v>
      </c>
      <c r="N129" s="27" t="n">
        <v>0.63</v>
      </c>
      <c r="O129" s="27" t="n">
        <v>-1</v>
      </c>
      <c r="P129" s="27" t="n">
        <v>0.5</v>
      </c>
      <c r="Q129" s="27" t="n">
        <v>-2.39</v>
      </c>
      <c r="R129" s="27" t="n">
        <v>1.7</v>
      </c>
      <c r="S129" s="27" t="n">
        <v>0</v>
      </c>
      <c r="T129" s="27" t="n">
        <v>-1.68</v>
      </c>
      <c r="U129" s="27" t="n">
        <v>-2.11</v>
      </c>
      <c r="V129" s="27" t="n">
        <v>-2.02</v>
      </c>
      <c r="W129" s="27" t="n">
        <v>2.69</v>
      </c>
      <c r="X129" s="27" t="n">
        <v>-1.9</v>
      </c>
      <c r="Y129" s="27" t="n">
        <v>-0.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2:24:22Z</dcterms:created>
  <dc:creator>Peter Ponzo</dc:creator>
  <dc:description/>
  <dc:language>en-US</dc:language>
  <cp:lastModifiedBy>Peter Ponzo</cp:lastModifiedBy>
  <cp:revision>0</cp:revision>
  <dc:subject/>
  <dc:title>Efficient Frontier</dc:title>
</cp:coreProperties>
</file>