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t" vbProcedure="false">Sheet1!$F$3</definedName>
    <definedName function="false" hidden="false" name="t" vbProcedure="false">Sheet1!$G:$G</definedName>
    <definedName function="false" hidden="false" name="w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(t) = A0 + A1 cos(wt) + B1 sin(wt) + A2 cos(2wt) + B2 sin(2wt) + … + A10 cos(10wt) + B10 sin(10wt).</t>
  </si>
  <si>
    <t xml:space="preserve">Fill in the </t>
  </si>
  <si>
    <t xml:space="preserve">red boxes</t>
  </si>
  <si>
    <t xml:space="preserve">t</t>
  </si>
  <si>
    <t xml:space="preserve">F(t)</t>
  </si>
  <si>
    <t xml:space="preserve">Terms</t>
  </si>
  <si>
    <t xml:space="preserve">A0=</t>
  </si>
  <si>
    <t xml:space="preserve">w =</t>
  </si>
  <si>
    <t xml:space="preserve">dt =</t>
  </si>
  <si>
    <t xml:space="preserve">See</t>
  </si>
  <si>
    <t xml:space="preserve">http://www.gummy-stuff.org/wavelets-math.htm</t>
  </si>
  <si>
    <t xml:space="preserve">A1=</t>
  </si>
  <si>
    <t xml:space="preserve">B1=</t>
  </si>
  <si>
    <t xml:space="preserve">A2=</t>
  </si>
  <si>
    <t xml:space="preserve">B2=</t>
  </si>
  <si>
    <t xml:space="preserve">A3=</t>
  </si>
  <si>
    <t xml:space="preserve">B3=</t>
  </si>
  <si>
    <t xml:space="preserve">A4=</t>
  </si>
  <si>
    <t xml:space="preserve">B4=</t>
  </si>
  <si>
    <t xml:space="preserve">A5=</t>
  </si>
  <si>
    <t xml:space="preserve">B5=</t>
  </si>
  <si>
    <t xml:space="preserve">A6=</t>
  </si>
  <si>
    <t xml:space="preserve">B6=</t>
  </si>
  <si>
    <t xml:space="preserve">A7=</t>
  </si>
  <si>
    <t xml:space="preserve">B7=</t>
  </si>
  <si>
    <t xml:space="preserve">A8=</t>
  </si>
  <si>
    <t xml:space="preserve">B8=</t>
  </si>
  <si>
    <t xml:space="preserve">A9=</t>
  </si>
  <si>
    <t xml:space="preserve">B9=</t>
  </si>
  <si>
    <t xml:space="preserve">A10=</t>
  </si>
  <si>
    <t xml:space="preserve">B10=</t>
  </si>
  <si>
    <t xml:space="preserve">Change number of ter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34030683403"/>
          <c:y val="0.0214743089176948"/>
          <c:w val="0.953792977987994"/>
          <c:h val="0.9557238794315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00</c:f>
              <c:numCache>
                <c:formatCode>General</c:formatCode>
                <c:ptCount val="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</c:numCache>
            </c:numRef>
          </c:xVal>
          <c:yVal>
            <c:numRef>
              <c:f>Sheet1!$H$3:$H$100</c:f>
              <c:numCache>
                <c:formatCode>General</c:formatCode>
                <c:ptCount val="98"/>
                <c:pt idx="0">
                  <c:v>0.5</c:v>
                </c:pt>
                <c:pt idx="1">
                  <c:v>0.374258235636019</c:v>
                </c:pt>
                <c:pt idx="2">
                  <c:v>0.257787922758502</c:v>
                </c:pt>
                <c:pt idx="3">
                  <c:v>0.158784475606155</c:v>
                </c:pt>
                <c:pt idx="4">
                  <c:v>0.0834375655463085</c:v>
                </c:pt>
                <c:pt idx="5">
                  <c:v>0.0352727493444081</c:v>
                </c:pt>
                <c:pt idx="6">
                  <c:v>0.0148499959935141</c:v>
                </c:pt>
                <c:pt idx="7">
                  <c:v>0.0198530771973591</c:v>
                </c:pt>
                <c:pt idx="8">
                  <c:v>0.045547781807727</c:v>
                </c:pt>
                <c:pt idx="9">
                  <c:v>0.0855348805858178</c:v>
                </c:pt>
                <c:pt idx="10">
                  <c:v>0.132683417513793</c:v>
                </c:pt>
                <c:pt idx="11">
                  <c:v>0.180107112453694</c:v>
                </c:pt>
                <c:pt idx="12">
                  <c:v>0.222044578693415</c:v>
                </c:pt>
                <c:pt idx="13">
                  <c:v>0.254522655850364</c:v>
                </c:pt>
                <c:pt idx="14">
                  <c:v>0.275718253185367</c:v>
                </c:pt>
                <c:pt idx="15">
                  <c:v>0.285981883182422</c:v>
                </c:pt>
                <c:pt idx="16">
                  <c:v>0.287538030379051</c:v>
                </c:pt>
                <c:pt idx="17">
                  <c:v>0.283925614182094</c:v>
                </c:pt>
                <c:pt idx="18">
                  <c:v>0.279278764265618</c:v>
                </c:pt>
                <c:pt idx="19">
                  <c:v>0.277568485241746</c:v>
                </c:pt>
                <c:pt idx="20">
                  <c:v>0.28192677505625</c:v>
                </c:pt>
                <c:pt idx="21">
                  <c:v>0.294156686666555</c:v>
                </c:pt>
                <c:pt idx="22">
                  <c:v>0.314497979041623</c:v>
                </c:pt>
                <c:pt idx="23">
                  <c:v>0.341674112933528</c:v>
                </c:pt>
                <c:pt idx="24">
                  <c:v>0.373199622176134</c:v>
                </c:pt>
                <c:pt idx="25">
                  <c:v>0.405884874145888</c:v>
                </c:pt>
                <c:pt idx="26">
                  <c:v>0.436444590213388</c:v>
                </c:pt>
                <c:pt idx="27">
                  <c:v>0.462101966842138</c:v>
                </c:pt>
                <c:pt idx="28">
                  <c:v>0.481083893368511</c:v>
                </c:pt>
                <c:pt idx="29">
                  <c:v>0.492923705719692</c:v>
                </c:pt>
                <c:pt idx="30">
                  <c:v>0.498522450748377</c:v>
                </c:pt>
                <c:pt idx="31">
                  <c:v>0.499961890349465</c:v>
                </c:pt>
                <c:pt idx="32">
                  <c:v>0.50010536432879</c:v>
                </c:pt>
                <c:pt idx="33">
                  <c:v>0.502059018789128</c:v>
                </c:pt>
                <c:pt idx="34">
                  <c:v>0.508589762661862</c:v>
                </c:pt>
                <c:pt idx="35">
                  <c:v>0.521603694966473</c:v>
                </c:pt>
                <c:pt idx="36">
                  <c:v>0.541778430579941</c:v>
                </c:pt>
                <c:pt idx="37">
                  <c:v>0.568416446452592</c:v>
                </c:pt>
                <c:pt idx="38">
                  <c:v>0.599548623607964</c:v>
                </c:pt>
                <c:pt idx="39">
                  <c:v>0.632273864633592</c:v>
                </c:pt>
                <c:pt idx="40">
                  <c:v>0.663279233515474</c:v>
                </c:pt>
                <c:pt idx="41">
                  <c:v>0.689452452750895</c:v>
                </c:pt>
                <c:pt idx="42">
                  <c:v>0.708480368582915</c:v>
                </c:pt>
                <c:pt idx="43">
                  <c:v>0.71932641622275</c:v>
                </c:pt>
                <c:pt idx="44">
                  <c:v>0.722497580292182</c:v>
                </c:pt>
                <c:pt idx="45">
                  <c:v>0.720044296246794</c:v>
                </c:pt>
                <c:pt idx="46">
                  <c:v>0.715280051721686</c:v>
                </c:pt>
                <c:pt idx="47">
                  <c:v>0.712254228667242</c:v>
                </c:pt>
                <c:pt idx="48">
                  <c:v>0.715054405909032</c:v>
                </c:pt>
                <c:pt idx="49">
                  <c:v>0.72704587784073</c:v>
                </c:pt>
                <c:pt idx="50">
                  <c:v>0.750171168162794</c:v>
                </c:pt>
                <c:pt idx="51">
                  <c:v>0.784428008945588</c:v>
                </c:pt>
                <c:pt idx="52">
                  <c:v>0.827620831576545</c:v>
                </c:pt>
                <c:pt idx="53">
                  <c:v>0.875441536979906</c:v>
                </c:pt>
                <c:pt idx="54">
                  <c:v>0.92188600537602</c:v>
                </c:pt>
                <c:pt idx="55">
                  <c:v>0.959960980398552</c:v>
                </c:pt>
                <c:pt idx="56">
                  <c:v>0.982589650620822</c:v>
                </c:pt>
                <c:pt idx="57">
                  <c:v>0.983590754856648</c:v>
                </c:pt>
                <c:pt idx="58">
                  <c:v>0.95859077694474</c:v>
                </c:pt>
                <c:pt idx="59">
                  <c:v>0.905734446102316</c:v>
                </c:pt>
                <c:pt idx="60">
                  <c:v>0.826084805675702</c:v>
                </c:pt>
                <c:pt idx="61">
                  <c:v>0.723646901800302</c:v>
                </c:pt>
                <c:pt idx="62">
                  <c:v>0.605002418312612</c:v>
                </c:pt>
                <c:pt idx="63">
                  <c:v>0.478598433265463</c:v>
                </c:pt>
                <c:pt idx="64">
                  <c:v>0.353783533949944</c:v>
                </c:pt>
                <c:pt idx="65">
                  <c:v>0.239721271175455</c:v>
                </c:pt>
                <c:pt idx="66">
                  <c:v>0.144328817619817</c:v>
                </c:pt>
                <c:pt idx="67">
                  <c:v>0.0733850181037306</c:v>
                </c:pt>
                <c:pt idx="68">
                  <c:v>0.0299273372250782</c:v>
                </c:pt>
                <c:pt idx="69">
                  <c:v>0.0140152486922612</c:v>
                </c:pt>
                <c:pt idx="70">
                  <c:v>0.0228846951956664</c:v>
                </c:pt>
                <c:pt idx="71">
                  <c:v>0.0514623268976171</c:v>
                </c:pt>
                <c:pt idx="72">
                  <c:v>0.0931576544061192</c:v>
                </c:pt>
                <c:pt idx="73">
                  <c:v>0.140813508669091</c:v>
                </c:pt>
                <c:pt idx="74">
                  <c:v>0.187675754286899</c:v>
                </c:pt>
                <c:pt idx="75">
                  <c:v>0.228244689615936</c:v>
                </c:pt>
                <c:pt idx="76">
                  <c:v>0.258892409096507</c:v>
                </c:pt>
                <c:pt idx="77">
                  <c:v>0.278168929358531</c:v>
                </c:pt>
                <c:pt idx="78">
                  <c:v>0.286768923406407</c:v>
                </c:pt>
                <c:pt idx="79">
                  <c:v>0.287182781985419</c:v>
                </c:pt>
                <c:pt idx="80">
                  <c:v>0.283102432512871</c:v>
                </c:pt>
                <c:pt idx="81">
                  <c:v>0.27868683055211</c:v>
                </c:pt>
                <c:pt idx="82">
                  <c:v>0.277809252072934</c:v>
                </c:pt>
                <c:pt idx="83">
                  <c:v>0.283406190540365</c:v>
                </c:pt>
                <c:pt idx="84">
                  <c:v>0.297026630730645</c:v>
                </c:pt>
                <c:pt idx="85">
                  <c:v>0.31864448416949</c:v>
                </c:pt>
                <c:pt idx="86">
                  <c:v>0.346752075329696</c:v>
                </c:pt>
                <c:pt idx="87">
                  <c:v>0.378706116306206</c:v>
                </c:pt>
                <c:pt idx="88">
                  <c:v>0.411257077581924</c:v>
                </c:pt>
                <c:pt idx="89">
                  <c:v>0.44116466310498</c:v>
                </c:pt>
                <c:pt idx="90">
                  <c:v>0.465790560241099</c:v>
                </c:pt>
                <c:pt idx="91">
                  <c:v>0.483566341156957</c:v>
                </c:pt>
                <c:pt idx="92">
                  <c:v>0.494257948604033</c:v>
                </c:pt>
                <c:pt idx="93">
                  <c:v>0.498984489682685</c:v>
                </c:pt>
                <c:pt idx="94">
                  <c:v>0.499991934296544</c:v>
                </c:pt>
                <c:pt idx="95">
                  <c:v>0.500224594473691</c:v>
                </c:pt>
                <c:pt idx="96">
                  <c:v>0.502771916946983</c:v>
                </c:pt>
                <c:pt idx="97">
                  <c:v>0.510289414261813</c:v>
                </c:pt>
              </c:numCache>
            </c:numRef>
          </c:yVal>
          <c:smooth val="1"/>
        </c:ser>
        <c:axId val="18963945"/>
        <c:axId val="95768062"/>
      </c:scatterChart>
      <c:valAx>
        <c:axId val="189639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062"/>
        <c:crossesAt val="0"/>
        <c:crossBetween val="midCat"/>
      </c:valAx>
      <c:valAx>
        <c:axId val="95768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5440</xdr:colOff>
      <xdr:row>4</xdr:row>
      <xdr:rowOff>76320</xdr:rowOff>
    </xdr:from>
    <xdr:to>
      <xdr:col>18</xdr:col>
      <xdr:colOff>34704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531960" y="847800"/>
        <a:ext cx="5936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2680</xdr:colOff>
          <xdr:row>15</xdr:row>
          <xdr:rowOff>75960</xdr:rowOff>
        </xdr:from>
        <xdr:to>
          <xdr:col>3</xdr:col>
          <xdr:colOff>310680</xdr:colOff>
          <xdr:row>17</xdr:row>
          <xdr:rowOff>1144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6844945728</cdr:x>
      <cdr:y>0.0634858660003124</cdr:y>
    </cdr:from>
    <cdr:to>
      <cdr:x>0.209023103511006</cdr:x>
      <cdr:y>0.107449632984539</cdr:y>
    </cdr:to>
    <cdr:sp>
      <cdr:nvSpPr>
        <cdr:cNvPr id="1" name="Text 1"/>
        <cdr:cNvSpPr/>
      </cdr:nvSpPr>
      <cdr:spPr>
        <a:xfrm>
          <a:off x="613080" y="292680"/>
          <a:ext cx="627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4 term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4" min="3" style="0" width="6.16"/>
    <col collapsed="false" customWidth="false" hidden="false" outlineLevel="0" max="7" min="6" style="1" width="9.33"/>
    <col collapsed="false" customWidth="true" hidden="false" outlineLevel="0" max="10" min="10" style="0" width="10.99"/>
    <col collapsed="false" customWidth="true" hidden="false" outlineLevel="0" max="11" min="11" style="0" width="13.33"/>
    <col collapsed="false" customWidth="true" hidden="false" outlineLevel="0" max="21" min="21" style="0" width="15.49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5"/>
      <c r="S1" s="7"/>
      <c r="T1" s="8" t="s">
        <v>1</v>
      </c>
      <c r="U1" s="9" t="s">
        <v>2</v>
      </c>
      <c r="V1" s="10"/>
    </row>
    <row r="2" customFormat="false" ht="12" hidden="false" customHeight="false" outlineLevel="0" collapsed="false">
      <c r="G2" s="11" t="s">
        <v>3</v>
      </c>
      <c r="H2" s="11" t="s">
        <v>4</v>
      </c>
      <c r="I2" s="11" t="s">
        <v>5</v>
      </c>
      <c r="S2" s="12"/>
      <c r="T2" s="13"/>
      <c r="U2" s="13"/>
      <c r="V2" s="14"/>
    </row>
    <row r="3" customFormat="false" ht="13.5" hidden="false" customHeight="false" outlineLevel="0" collapsed="false">
      <c r="A3" s="15" t="s">
        <v>6</v>
      </c>
      <c r="B3" s="16" t="n">
        <f aca="false">1/2</f>
        <v>0.5</v>
      </c>
      <c r="C3" s="17" t="s">
        <v>7</v>
      </c>
      <c r="D3" s="18" t="n">
        <v>1</v>
      </c>
      <c r="E3" s="17" t="s">
        <v>8</v>
      </c>
      <c r="F3" s="18" t="n">
        <v>0.1</v>
      </c>
      <c r="G3" s="19" t="n">
        <v>0</v>
      </c>
      <c r="H3" s="1" t="n">
        <f aca="false">INDEX(I3:R3,$E$17)</f>
        <v>0.5</v>
      </c>
      <c r="I3" s="20" t="n">
        <f aca="false">$B$3+$B$4*COS(w*t)+$D$4*SIN(w*t)</f>
        <v>0.5</v>
      </c>
      <c r="J3" s="20" t="n">
        <f aca="false">$B$3+$B$4*COS(w*t)+$D$4*SIN(w*t)+$B$5*COS(2*w*t)+$D$5*SIN(2*w*t)</f>
        <v>0.5</v>
      </c>
      <c r="K3" s="20" t="n">
        <f aca="false">$B$3+$B$4*COS(w*t)+$D$4*SIN(w*t)+$B$5*COS(2*w*t)+$D$5*SIN(2*w*t)+$B$6*COS(3*w*t)+$D$6*SIN(3*w*t)</f>
        <v>0.5</v>
      </c>
      <c r="L3" s="20" t="n">
        <f aca="false">$B$3+$B$4*COS(w*t)+$D$4*SIN(w*t)+$B$5*COS(2*w*t)+$D$5*SIN(2*w*t)+$B$6*COS(3*w*t)+$D$6*SIN(3*w*t)+$B$7*COS(4*w*t)+$D$7*SIN(4*w*t)</f>
        <v>0.5</v>
      </c>
      <c r="M3" s="20" t="n">
        <f aca="false">$B$3+$B$4*COS(w*t)+$D$4*SIN(w*t)+$B$5*COS(2*w*t)+$D$5*SIN(2*w*t)+$B$6*COS(3*w*t)+$D$6*SIN(3*w*t)+$B$7*COS(4*w*t)+$D$7*SIN(4*w*t)+$B$8*COS(5*w*t)+$D$8*SIN(5*w*t)</f>
        <v>0.5</v>
      </c>
      <c r="N3" s="20" t="n">
        <f aca="false">$B$3+$B$4*COS(w*t)+$D$4*SIN(w*t)+$B$5*COS(2*w*t)+$D$5*SIN(2*w*t)+$B$6*COS(3*w*t)+$D$6*SIN(3*w*t)+$B$7*COS(4*w*t)+$D$7*SIN(4*w*t)+$B$8*COS(5*w*t)+$D$8*SIN(5*w*t)+$B$9*COS(6*w*t)+$D$9*SIN(6*w*t)</f>
        <v>0.5</v>
      </c>
      <c r="O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</v>
      </c>
      <c r="P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</v>
      </c>
      <c r="Q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</v>
      </c>
      <c r="R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</v>
      </c>
      <c r="S3" s="21" t="s">
        <v>9</v>
      </c>
      <c r="T3" s="22" t="s">
        <v>10</v>
      </c>
    </row>
    <row r="4" customFormat="false" ht="12.75" hidden="false" customHeight="false" outlineLevel="0" collapsed="false">
      <c r="A4" s="23" t="s">
        <v>11</v>
      </c>
      <c r="B4" s="24" t="n">
        <v>0</v>
      </c>
      <c r="C4" s="15" t="s">
        <v>12</v>
      </c>
      <c r="D4" s="16" t="n">
        <f aca="false">-1/PI()</f>
        <v>-0.318309886183791</v>
      </c>
      <c r="G4" s="1" t="n">
        <f aca="false">G3+dt</f>
        <v>0.1</v>
      </c>
      <c r="H4" s="1" t="n">
        <f aca="false">INDEX(I4:R4,$E$17)</f>
        <v>0.374258235636019</v>
      </c>
      <c r="I4" s="20" t="n">
        <f aca="false">$B$3+$B$4*COS(w*t)+$D$4*SIN(w*t)</f>
        <v>0.468222036509809</v>
      </c>
      <c r="J4" s="20" t="n">
        <f aca="false">$B$3+$B$4*COS(w*t)+$D$4*SIN(w*t)+$B$5*COS(2*w*t)+$D$5*SIN(2*w*t)</f>
        <v>0.436602830473016</v>
      </c>
      <c r="K4" s="20" t="n">
        <f aca="false">$B$3+$B$4*COS(w*t)+$D$4*SIN(w*t)+$B$5*COS(2*w*t)+$D$5*SIN(2*w*t)+$B$6*COS(3*w*t)+$D$6*SIN(3*w*t)</f>
        <v>0.405247162690556</v>
      </c>
      <c r="L4" s="20" t="n">
        <f aca="false">$B$3+$B$4*COS(w*t)+$D$4*SIN(w*t)+$B$5*COS(2*w*t)+$D$5*SIN(2*w*t)+$B$6*COS(3*w*t)+$D$6*SIN(3*w*t)+$B$7*COS(4*w*t)+$D$7*SIN(4*w*t)</f>
        <v>0.374258235636019</v>
      </c>
      <c r="M4" s="20" t="n">
        <f aca="false">$B$3+$B$4*COS(w*t)+$D$4*SIN(w*t)+$B$5*COS(2*w*t)+$D$5*SIN(2*w*t)+$B$6*COS(3*w*t)+$D$6*SIN(3*w*t)+$B$7*COS(4*w*t)+$D$7*SIN(4*w*t)+$B$8*COS(5*w*t)+$D$8*SIN(5*w*t)</f>
        <v>0.343737057910678</v>
      </c>
      <c r="N4" s="20" t="n">
        <f aca="false">$B$3+$B$4*COS(w*t)+$D$4*SIN(w*t)+$B$5*COS(2*w*t)+$D$5*SIN(2*w*t)+$B$6*COS(3*w*t)+$D$6*SIN(3*w*t)+$B$7*COS(4*w*t)+$D$7*SIN(4*w*t)+$B$8*COS(5*w*t)+$D$8*SIN(5*w*t)+$B$9*COS(6*w*t)+$D$9*SIN(6*w*t)</f>
        <v>0.313781844337193</v>
      </c>
      <c r="O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84487435951163</v>
      </c>
      <c r="P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55944743995228</v>
      </c>
      <c r="Q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28240221834314</v>
      </c>
      <c r="R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01455368494198</v>
      </c>
    </row>
    <row r="5" customFormat="false" ht="12" hidden="false" customHeight="false" outlineLevel="0" collapsed="false">
      <c r="A5" s="23" t="s">
        <v>13</v>
      </c>
      <c r="B5" s="24" t="n">
        <v>0</v>
      </c>
      <c r="C5" s="23" t="s">
        <v>14</v>
      </c>
      <c r="D5" s="24" t="n">
        <f aca="false">-1/(2*PI())</f>
        <v>-0.159154943091895</v>
      </c>
      <c r="G5" s="1" t="n">
        <f aca="false">G4+dt</f>
        <v>0.2</v>
      </c>
      <c r="H5" s="1" t="n">
        <f aca="false">INDEX(I5:R5,$E$17)</f>
        <v>0.257787922758502</v>
      </c>
      <c r="I5" s="20" t="n">
        <f aca="false">$B$3+$B$4*COS(w*t)+$D$4*SIN(w*t)</f>
        <v>0.436761587926414</v>
      </c>
      <c r="J5" s="20" t="n">
        <f aca="false">$B$3+$B$4*COS(w*t)+$D$4*SIN(w*t)+$B$5*COS(2*w*t)+$D$5*SIN(2*w*t)</f>
        <v>0.374783733817341</v>
      </c>
      <c r="K5" s="20" t="n">
        <f aca="false">$B$3+$B$4*COS(w*t)+$D$4*SIN(w*t)+$B$5*COS(2*w*t)+$D$5*SIN(2*w*t)+$B$6*COS(3*w*t)+$D$6*SIN(3*w*t)</f>
        <v>0.314873306670371</v>
      </c>
      <c r="L5" s="20" t="n">
        <f aca="false">$B$3+$B$4*COS(w*t)+$D$4*SIN(w*t)+$B$5*COS(2*w*t)+$D$5*SIN(2*w*t)+$B$6*COS(3*w*t)+$D$6*SIN(3*w*t)+$B$7*COS(4*w*t)+$D$7*SIN(4*w*t)</f>
        <v>0.257787922758502</v>
      </c>
      <c r="M5" s="20" t="n">
        <f aca="false">$B$3+$B$4*COS(w*t)+$D$4*SIN(w*t)+$B$5*COS(2*w*t)+$D$5*SIN(2*w*t)+$B$6*COS(3*w*t)+$D$6*SIN(3*w*t)+$B$7*COS(4*w*t)+$D$7*SIN(4*w*t)+$B$8*COS(5*w*t)+$D$8*SIN(5*w*t)</f>
        <v>0.20421821607827</v>
      </c>
      <c r="N5" s="20" t="n">
        <f aca="false">$B$3+$B$4*COS(w*t)+$D$4*SIN(w*t)+$B$5*COS(2*w*t)+$D$5*SIN(2*w*t)+$B$6*COS(3*w*t)+$D$6*SIN(3*w*t)+$B$7*COS(4*w*t)+$D$7*SIN(4*w*t)+$B$8*COS(5*w*t)+$D$8*SIN(5*w*t)+$B$9*COS(6*w*t)+$D$9*SIN(6*w*t)</f>
        <v>0.154772006849424</v>
      </c>
      <c r="O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09960808079071</v>
      </c>
      <c r="P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070189038102013</v>
      </c>
      <c r="Q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0357462238192139</v>
      </c>
      <c r="R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0068023877752042</v>
      </c>
    </row>
    <row r="6" customFormat="false" ht="12" hidden="false" customHeight="false" outlineLevel="0" collapsed="false">
      <c r="A6" s="23" t="s">
        <v>15</v>
      </c>
      <c r="B6" s="24" t="n">
        <v>0</v>
      </c>
      <c r="C6" s="23" t="s">
        <v>16</v>
      </c>
      <c r="D6" s="24" t="n">
        <f aca="false">-1/(3*PI())</f>
        <v>-0.106103295394597</v>
      </c>
      <c r="G6" s="1" t="n">
        <f aca="false">G5+dt</f>
        <v>0.3</v>
      </c>
      <c r="H6" s="1" t="n">
        <f aca="false">INDEX(I6:R6,$E$17)</f>
        <v>0.158784475606155</v>
      </c>
      <c r="I6" s="20" t="n">
        <f aca="false">$B$3+$B$4*COS(w*t)+$D$4*SIN(w*t)</f>
        <v>0.405932996652619</v>
      </c>
      <c r="J6" s="20" t="n">
        <f aca="false">$B$3+$B$4*COS(w*t)+$D$4*SIN(w*t)+$B$5*COS(2*w*t)+$D$5*SIN(2*w*t)</f>
        <v>0.316067355932165</v>
      </c>
      <c r="K6" s="20" t="n">
        <f aca="false">$B$3+$B$4*COS(w*t)+$D$4*SIN(w*t)+$B$5*COS(2*w*t)+$D$5*SIN(2*w*t)+$B$6*COS(3*w*t)+$D$6*SIN(3*w*t)</f>
        <v>0.232953789449423</v>
      </c>
      <c r="L6" s="20" t="n">
        <f aca="false">$B$3+$B$4*COS(w*t)+$D$4*SIN(w*t)+$B$5*COS(2*w*t)+$D$5*SIN(2*w*t)+$B$6*COS(3*w*t)+$D$6*SIN(3*w*t)+$B$7*COS(4*w*t)+$D$7*SIN(4*w*t)</f>
        <v>0.158784475606155</v>
      </c>
      <c r="M6" s="20" t="n">
        <f aca="false">$B$3+$B$4*COS(w*t)+$D$4*SIN(w*t)+$B$5*COS(2*w*t)+$D$5*SIN(2*w*t)+$B$6*COS(3*w*t)+$D$6*SIN(3*w*t)+$B$7*COS(4*w*t)+$D$7*SIN(4*w*t)+$B$8*COS(5*w*t)+$D$8*SIN(5*w*t)</f>
        <v>0.0952819724751875</v>
      </c>
      <c r="N6" s="20" t="n">
        <f aca="false">$B$3+$B$4*COS(w*t)+$D$4*SIN(w*t)+$B$5*COS(2*w*t)+$D$5*SIN(2*w*t)+$B$6*COS(3*w*t)+$D$6*SIN(3*w*t)+$B$7*COS(4*w*t)+$D$7*SIN(4*w*t)+$B$8*COS(5*w*t)+$D$8*SIN(5*w*t)+$B$9*COS(6*w*t)+$D$9*SIN(6*w*t)</f>
        <v>0.0436177510509887</v>
      </c>
      <c r="O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0436516887230518</v>
      </c>
      <c r="P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-0.0225106571430171</v>
      </c>
      <c r="Q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-0.0376261283690696</v>
      </c>
      <c r="R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-0.0421181177394488</v>
      </c>
    </row>
    <row r="7" customFormat="false" ht="12" hidden="false" customHeight="false" outlineLevel="0" collapsed="false">
      <c r="A7" s="23" t="s">
        <v>17</v>
      </c>
      <c r="B7" s="24" t="n">
        <v>0</v>
      </c>
      <c r="C7" s="23" t="s">
        <v>18</v>
      </c>
      <c r="D7" s="24" t="n">
        <f aca="false">-1/(4*PI())</f>
        <v>-0.0795774715459477</v>
      </c>
      <c r="G7" s="1" t="n">
        <f aca="false">G6+dt</f>
        <v>0.4</v>
      </c>
      <c r="H7" s="1" t="n">
        <f aca="false">INDEX(I7:R7,$E$17)</f>
        <v>0.0834375655463085</v>
      </c>
      <c r="I7" s="20" t="n">
        <f aca="false">$B$3+$B$4*COS(w*t)+$D$4*SIN(w*t)</f>
        <v>0.376044291781853</v>
      </c>
      <c r="J7" s="20" t="n">
        <f aca="false">$B$3+$B$4*COS(w*t)+$D$4*SIN(w*t)+$B$5*COS(2*w*t)+$D$5*SIN(2*w*t)</f>
        <v>0.261873523958115</v>
      </c>
      <c r="K7" s="20" t="n">
        <f aca="false">$B$3+$B$4*COS(w*t)+$D$4*SIN(w*t)+$B$5*COS(2*w*t)+$D$5*SIN(2*w*t)+$B$6*COS(3*w*t)+$D$6*SIN(3*w*t)</f>
        <v>0.162981105500424</v>
      </c>
      <c r="L7" s="20" t="n">
        <f aca="false">$B$3+$B$4*COS(w*t)+$D$4*SIN(w*t)+$B$5*COS(2*w*t)+$D$5*SIN(2*w*t)+$B$6*COS(3*w*t)+$D$6*SIN(3*w*t)+$B$7*COS(4*w*t)+$D$7*SIN(4*w*t)</f>
        <v>0.0834375655463085</v>
      </c>
      <c r="M7" s="20" t="n">
        <f aca="false">$B$3+$B$4*COS(w*t)+$D$4*SIN(w*t)+$B$5*COS(2*w*t)+$D$5*SIN(2*w*t)+$B$6*COS(3*w*t)+$D$6*SIN(3*w*t)+$B$7*COS(4*w*t)+$D$7*SIN(4*w*t)+$B$8*COS(5*w*t)+$D$8*SIN(5*w*t)</f>
        <v>0.0255498934582892</v>
      </c>
      <c r="N7" s="20" t="n">
        <f aca="false">$B$3+$B$4*COS(w*t)+$D$4*SIN(w*t)+$B$5*COS(2*w*t)+$D$5*SIN(2*w*t)+$B$6*COS(3*w*t)+$D$6*SIN(3*w*t)+$B$7*COS(4*w*t)+$D$7*SIN(4*w*t)+$B$8*COS(5*w*t)+$D$8*SIN(5*w*t)+$B$9*COS(6*w*t)+$D$9*SIN(6*w*t)</f>
        <v>-0.0102845412288072</v>
      </c>
      <c r="O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-0.0255174040786707</v>
      </c>
      <c r="P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-0.023194770709857</v>
      </c>
      <c r="Q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-0.00754381160550314</v>
      </c>
      <c r="R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0165459600090044</v>
      </c>
    </row>
    <row r="8" customFormat="false" ht="12" hidden="false" customHeight="false" outlineLevel="0" collapsed="false">
      <c r="A8" s="23" t="s">
        <v>19</v>
      </c>
      <c r="B8" s="24" t="n">
        <v>0</v>
      </c>
      <c r="C8" s="23" t="s">
        <v>20</v>
      </c>
      <c r="D8" s="24" t="n">
        <f aca="false">-1/(5*PI())</f>
        <v>-0.0636619772367581</v>
      </c>
      <c r="G8" s="1" t="n">
        <f aca="false">G7+dt</f>
        <v>0.5</v>
      </c>
      <c r="H8" s="1" t="n">
        <f aca="false">INDEX(I8:R8,$E$17)</f>
        <v>0.0352727493444081</v>
      </c>
      <c r="I8" s="20" t="n">
        <f aca="false">$B$3+$B$4*COS(w*t)+$D$4*SIN(w*t)</f>
        <v>0.347394111373294</v>
      </c>
      <c r="J8" s="20" t="n">
        <f aca="false">$B$3+$B$4*COS(w*t)+$D$4*SIN(w*t)+$B$5*COS(2*w*t)+$D$5*SIN(2*w*t)</f>
        <v>0.213469844672712</v>
      </c>
      <c r="K8" s="20" t="n">
        <f aca="false">$B$3+$B$4*COS(w*t)+$D$4*SIN(w*t)+$B$5*COS(2*w*t)+$D$5*SIN(2*w*t)+$B$6*COS(3*w*t)+$D$6*SIN(3*w*t)</f>
        <v>0.107632339454432</v>
      </c>
      <c r="L8" s="20" t="n">
        <f aca="false">$B$3+$B$4*COS(w*t)+$D$4*SIN(w*t)+$B$5*COS(2*w*t)+$D$5*SIN(2*w*t)+$B$6*COS(3*w*t)+$D$6*SIN(3*w*t)+$B$7*COS(4*w*t)+$D$7*SIN(4*w*t)</f>
        <v>0.0352727493444081</v>
      </c>
      <c r="M8" s="20" t="n">
        <f aca="false">$B$3+$B$4*COS(w*t)+$D$4*SIN(w*t)+$B$5*COS(2*w*t)+$D$5*SIN(2*w*t)+$B$6*COS(3*w*t)+$D$6*SIN(3*w*t)+$B$7*COS(4*w*t)+$D$7*SIN(4*w*t)+$B$8*COS(5*w*t)+$D$8*SIN(5*w*t)</f>
        <v>-0.00282717067037184</v>
      </c>
      <c r="N8" s="20" t="n">
        <f aca="false">$B$3+$B$4*COS(w*t)+$D$4*SIN(w*t)+$B$5*COS(2*w*t)+$D$5*SIN(2*w*t)+$B$6*COS(3*w*t)+$D$6*SIN(3*w*t)+$B$7*COS(4*w*t)+$D$7*SIN(4*w*t)+$B$8*COS(5*w*t)+$D$8*SIN(5*w*t)+$B$9*COS(6*w*t)+$D$9*SIN(6*w*t)</f>
        <v>-0.0103138196210038</v>
      </c>
      <c r="O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0563729027629126</v>
      </c>
      <c r="P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0357495047944257</v>
      </c>
      <c r="Q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070322560405004</v>
      </c>
      <c r="R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00846068077694</v>
      </c>
    </row>
    <row r="9" customFormat="false" ht="12" hidden="false" customHeight="false" outlineLevel="0" collapsed="false">
      <c r="A9" s="23" t="s">
        <v>21</v>
      </c>
      <c r="B9" s="24" t="n">
        <v>0</v>
      </c>
      <c r="C9" s="23" t="s">
        <v>22</v>
      </c>
      <c r="D9" s="24" t="n">
        <f aca="false">-1/(6*PI())</f>
        <v>-0.0530516476972985</v>
      </c>
      <c r="G9" s="1" t="n">
        <f aca="false">G8+dt</f>
        <v>0.6</v>
      </c>
      <c r="H9" s="1" t="n">
        <f aca="false">INDEX(I9:R9,$E$17)</f>
        <v>0.0148499959935141</v>
      </c>
      <c r="I9" s="20" t="n">
        <f aca="false">$B$3+$B$4*COS(w*t)+$D$4*SIN(w*t)</f>
        <v>0.320268718559092</v>
      </c>
      <c r="J9" s="20" t="n">
        <f aca="false">$B$3+$B$4*COS(w*t)+$D$4*SIN(w*t)+$B$5*COS(2*w*t)+$D$5*SIN(2*w*t)</f>
        <v>0.171930090872556</v>
      </c>
      <c r="K9" s="20" t="n">
        <f aca="false">$B$3+$B$4*COS(w*t)+$D$4*SIN(w*t)+$B$5*COS(2*w*t)+$D$5*SIN(2*w*t)+$B$6*COS(3*w*t)+$D$6*SIN(3*w*t)</f>
        <v>0.0686016480241587</v>
      </c>
      <c r="L9" s="20" t="n">
        <f aca="false">$B$3+$B$4*COS(w*t)+$D$4*SIN(w*t)+$B$5*COS(2*w*t)+$D$5*SIN(2*w*t)+$B$6*COS(3*w*t)+$D$6*SIN(3*w*t)+$B$7*COS(4*w*t)+$D$7*SIN(4*w*t)</f>
        <v>0.0148499959935141</v>
      </c>
      <c r="M9" s="20" t="n">
        <f aca="false">$B$3+$B$4*COS(w*t)+$D$4*SIN(w*t)+$B$5*COS(2*w*t)+$D$5*SIN(2*w*t)+$B$6*COS(3*w*t)+$D$6*SIN(3*w*t)+$B$7*COS(4*w*t)+$D$7*SIN(4*w*t)+$B$8*COS(5*w*t)+$D$8*SIN(5*w*t)</f>
        <v>0.00586601725275574</v>
      </c>
      <c r="N9" s="20" t="n">
        <f aca="false">$B$3+$B$4*COS(w*t)+$D$4*SIN(w*t)+$B$5*COS(2*w*t)+$D$5*SIN(2*w*t)+$B$6*COS(3*w*t)+$D$6*SIN(3*w*t)+$B$7*COS(4*w*t)+$D$7*SIN(4*w*t)+$B$8*COS(5*w*t)+$D$8*SIN(5*w*t)+$B$9*COS(6*w*t)+$D$9*SIN(6*w*t)</f>
        <v>0.0293424559092866</v>
      </c>
      <c r="O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68975482326075</v>
      </c>
      <c r="P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08611612733432</v>
      </c>
      <c r="Q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35942565631301</v>
      </c>
      <c r="R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4483663717427</v>
      </c>
    </row>
    <row r="10" customFormat="false" ht="12" hidden="false" customHeight="false" outlineLevel="0" collapsed="false">
      <c r="A10" s="23" t="s">
        <v>23</v>
      </c>
      <c r="B10" s="24" t="n">
        <v>0</v>
      </c>
      <c r="C10" s="23" t="s">
        <v>24</v>
      </c>
      <c r="D10" s="24" t="n">
        <f aca="false">-1/(7*PI())</f>
        <v>-0.0454728408833987</v>
      </c>
      <c r="G10" s="1" t="n">
        <f aca="false">G9+dt</f>
        <v>0.7</v>
      </c>
      <c r="H10" s="1" t="n">
        <f aca="false">INDEX(I10:R10,$E$17)</f>
        <v>0.0198530771973591</v>
      </c>
      <c r="I10" s="20" t="n">
        <f aca="false">$B$3+$B$4*COS(w*t)+$D$4*SIN(w*t)</f>
        <v>0.294939141297786</v>
      </c>
      <c r="J10" s="20" t="n">
        <f aca="false">$B$3+$B$4*COS(w*t)+$D$4*SIN(w*t)+$B$5*COS(2*w*t)+$D$5*SIN(2*w*t)</f>
        <v>0.138099945601549</v>
      </c>
      <c r="K10" s="20" t="n">
        <f aca="false">$B$3+$B$4*COS(w*t)+$D$4*SIN(w*t)+$B$5*COS(2*w*t)+$D$5*SIN(2*w*t)+$B$6*COS(3*w*t)+$D$6*SIN(3*w*t)</f>
        <v>0.0465105871846203</v>
      </c>
      <c r="L10" s="20" t="n">
        <f aca="false">$B$3+$B$4*COS(w*t)+$D$4*SIN(w*t)+$B$5*COS(2*w*t)+$D$5*SIN(2*w*t)+$B$6*COS(3*w*t)+$D$6*SIN(3*w*t)+$B$7*COS(4*w*t)+$D$7*SIN(4*w*t)</f>
        <v>0.0198530771973591</v>
      </c>
      <c r="M10" s="20" t="n">
        <f aca="false">$B$3+$B$4*COS(w*t)+$D$4*SIN(w*t)+$B$5*COS(2*w*t)+$D$5*SIN(2*w*t)+$B$6*COS(3*w*t)+$D$6*SIN(3*w*t)+$B$7*COS(4*w*t)+$D$7*SIN(4*w*t)+$B$8*COS(5*w*t)+$D$8*SIN(5*w*t)</f>
        <v>0.0421846310535723</v>
      </c>
      <c r="N10" s="20" t="n">
        <f aca="false">$B$3+$B$4*COS(w*t)+$D$4*SIN(w*t)+$B$5*COS(2*w*t)+$D$5*SIN(2*w*t)+$B$6*COS(3*w*t)+$D$6*SIN(3*w*t)+$B$7*COS(4*w*t)+$D$7*SIN(4*w*t)+$B$8*COS(5*w*t)+$D$8*SIN(5*w*t)+$B$9*COS(6*w*t)+$D$9*SIN(6*w*t)</f>
        <v>0.0884231618731587</v>
      </c>
      <c r="O1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33098073202504</v>
      </c>
      <c r="P1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582153746591</v>
      </c>
      <c r="Q1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57620704575824</v>
      </c>
      <c r="R1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36708171629579</v>
      </c>
    </row>
    <row r="11" customFormat="false" ht="12" hidden="false" customHeight="false" outlineLevel="0" collapsed="false">
      <c r="A11" s="23" t="s">
        <v>25</v>
      </c>
      <c r="B11" s="24" t="n">
        <v>0</v>
      </c>
      <c r="C11" s="23" t="s">
        <v>26</v>
      </c>
      <c r="D11" s="24" t="n">
        <f aca="false">-1/(8*PI())</f>
        <v>-0.0397887357729738</v>
      </c>
      <c r="G11" s="1" t="n">
        <f aca="false">G10+dt</f>
        <v>0.8</v>
      </c>
      <c r="H11" s="1" t="n">
        <f aca="false">INDEX(I11:R11,$E$17)</f>
        <v>0.045547781807727</v>
      </c>
      <c r="I11" s="20" t="n">
        <f aca="false">$B$3+$B$4*COS(w*t)+$D$4*SIN(w*t)</f>
        <v>0.271658464352524</v>
      </c>
      <c r="J11" s="20" t="n">
        <f aca="false">$B$3+$B$4*COS(w*t)+$D$4*SIN(w*t)+$B$5*COS(2*w*t)+$D$5*SIN(2*w*t)</f>
        <v>0.112571384444292</v>
      </c>
      <c r="K11" s="20" t="n">
        <f aca="false">$B$3+$B$4*COS(w*t)+$D$4*SIN(w*t)+$B$5*COS(2*w*t)+$D$5*SIN(2*w*t)+$B$6*COS(3*w*t)+$D$6*SIN(3*w*t)</f>
        <v>0.0409025150700997</v>
      </c>
      <c r="L11" s="20" t="n">
        <f aca="false">$B$3+$B$4*COS(w*t)+$D$4*SIN(w*t)+$B$5*COS(2*w*t)+$D$5*SIN(2*w*t)+$B$6*COS(3*w*t)+$D$6*SIN(3*w*t)+$B$7*COS(4*w*t)+$D$7*SIN(4*w*t)</f>
        <v>0.045547781807727</v>
      </c>
      <c r="M11" s="20" t="n">
        <f aca="false">$B$3+$B$4*COS(w*t)+$D$4*SIN(w*t)+$B$5*COS(2*w*t)+$D$5*SIN(2*w*t)+$B$6*COS(3*w*t)+$D$6*SIN(3*w*t)+$B$7*COS(4*w*t)+$D$7*SIN(4*w*t)+$B$8*COS(5*w*t)+$D$8*SIN(5*w*t)</f>
        <v>0.093727325036742</v>
      </c>
      <c r="N11" s="20" t="n">
        <f aca="false">$B$3+$B$4*COS(w*t)+$D$4*SIN(w*t)+$B$5*COS(2*w*t)+$D$5*SIN(2*w*t)+$B$6*COS(3*w*t)+$D$6*SIN(3*w*t)+$B$7*COS(4*w*t)+$D$7*SIN(4*w*t)+$B$8*COS(5*w*t)+$D$8*SIN(5*w*t)+$B$9*COS(6*w*t)+$D$9*SIN(6*w*t)</f>
        <v>0.146575498913218</v>
      </c>
      <c r="O1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5280986292184</v>
      </c>
      <c r="P1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70643640775838</v>
      </c>
      <c r="Q1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42573382174776</v>
      </c>
      <c r="R1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11081131087008</v>
      </c>
    </row>
    <row r="12" customFormat="false" ht="12" hidden="false" customHeight="false" outlineLevel="0" collapsed="false">
      <c r="A12" s="23" t="s">
        <v>27</v>
      </c>
      <c r="B12" s="24" t="n">
        <v>0</v>
      </c>
      <c r="C12" s="23" t="s">
        <v>28</v>
      </c>
      <c r="D12" s="24" t="n">
        <f aca="false">-1/(9*PI())</f>
        <v>-0.0353677651315323</v>
      </c>
      <c r="G12" s="1" t="n">
        <f aca="false">G11+dt</f>
        <v>0.9</v>
      </c>
      <c r="H12" s="1" t="n">
        <f aca="false">INDEX(I12:R12,$E$17)</f>
        <v>0.0855348805858178</v>
      </c>
      <c r="I12" s="20" t="n">
        <f aca="false">$B$3+$B$4*COS(w*t)+$D$4*SIN(w*t)</f>
        <v>0.250659300551775</v>
      </c>
      <c r="J12" s="20" t="n">
        <f aca="false">$B$3+$B$4*COS(w*t)+$D$4*SIN(w*t)+$B$5*COS(2*w*t)+$D$5*SIN(2*w*t)</f>
        <v>0.095666636279179</v>
      </c>
      <c r="K12" s="20" t="n">
        <f aca="false">$B$3+$B$4*COS(w*t)+$D$4*SIN(w*t)+$B$5*COS(2*w*t)+$D$5*SIN(2*w*t)+$B$6*COS(3*w*t)+$D$6*SIN(3*w*t)</f>
        <v>0.0503202226010215</v>
      </c>
      <c r="L12" s="20" t="n">
        <f aca="false">$B$3+$B$4*COS(w*t)+$D$4*SIN(w*t)+$B$5*COS(2*w*t)+$D$5*SIN(2*w*t)+$B$6*COS(3*w*t)+$D$6*SIN(3*w*t)+$B$7*COS(4*w*t)+$D$7*SIN(4*w*t)</f>
        <v>0.0855348805858178</v>
      </c>
      <c r="M12" s="20" t="n">
        <f aca="false">$B$3+$B$4*COS(w*t)+$D$4*SIN(w*t)+$B$5*COS(2*w*t)+$D$5*SIN(2*w*t)+$B$6*COS(3*w*t)+$D$6*SIN(3*w*t)+$B$7*COS(4*w*t)+$D$7*SIN(4*w*t)+$B$8*COS(5*w*t)+$D$8*SIN(5*w*t)</f>
        <v>0.147766380684859</v>
      </c>
      <c r="N12" s="20" t="n">
        <f aca="false">$B$3+$B$4*COS(w*t)+$D$4*SIN(w*t)+$B$5*COS(2*w*t)+$D$5*SIN(2*w*t)+$B$6*COS(3*w*t)+$D$6*SIN(3*w*t)+$B$7*COS(4*w*t)+$D$7*SIN(4*w*t)+$B$8*COS(5*w*t)+$D$8*SIN(5*w*t)+$B$9*COS(6*w*t)+$D$9*SIN(6*w*t)</f>
        <v>0.188762810031662</v>
      </c>
      <c r="O1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87998234210308</v>
      </c>
      <c r="P1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56419193284114</v>
      </c>
      <c r="Q1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22116358250678</v>
      </c>
      <c r="R1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08998219437524</v>
      </c>
    </row>
    <row r="13" customFormat="false" ht="12.75" hidden="false" customHeight="false" outlineLevel="0" collapsed="false">
      <c r="A13" s="25" t="s">
        <v>29</v>
      </c>
      <c r="B13" s="26" t="n">
        <v>0</v>
      </c>
      <c r="C13" s="27" t="s">
        <v>30</v>
      </c>
      <c r="D13" s="26" t="n">
        <f aca="false">-1/(10*PI())</f>
        <v>-0.0318309886183791</v>
      </c>
      <c r="G13" s="1" t="n">
        <f aca="false">G12+dt</f>
        <v>1</v>
      </c>
      <c r="H13" s="1" t="n">
        <f aca="false">INDEX(I13:R13,$E$17)</f>
        <v>0.132683417513793</v>
      </c>
      <c r="I13" s="20" t="n">
        <f aca="false">$B$3+$B$4*COS(w*t)+$D$4*SIN(w*t)</f>
        <v>0.232151466598836</v>
      </c>
      <c r="J13" s="20" t="n">
        <f aca="false">$B$3+$B$4*COS(w*t)+$D$4*SIN(w*t)+$B$5*COS(2*w*t)+$D$5*SIN(2*w*t)</f>
        <v>0.087432286378788</v>
      </c>
      <c r="K13" s="20" t="n">
        <f aca="false">$B$3+$B$4*COS(w*t)+$D$4*SIN(w*t)+$B$5*COS(2*w*t)+$D$5*SIN(2*w*t)+$B$6*COS(3*w*t)+$D$6*SIN(3*w*t)</f>
        <v>0.0724589884775239</v>
      </c>
      <c r="L13" s="20" t="n">
        <f aca="false">$B$3+$B$4*COS(w*t)+$D$4*SIN(w*t)+$B$5*COS(2*w*t)+$D$5*SIN(2*w*t)+$B$6*COS(3*w*t)+$D$6*SIN(3*w*t)+$B$7*COS(4*w*t)+$D$7*SIN(4*w*t)</f>
        <v>0.132683417513793</v>
      </c>
      <c r="M13" s="20" t="n">
        <f aca="false">$B$3+$B$4*COS(w*t)+$D$4*SIN(w*t)+$B$5*COS(2*w*t)+$D$5*SIN(2*w*t)+$B$6*COS(3*w*t)+$D$6*SIN(3*w*t)+$B$7*COS(4*w*t)+$D$7*SIN(4*w*t)+$B$8*COS(5*w*t)+$D$8*SIN(5*w*t)</f>
        <v>0.193730432859172</v>
      </c>
      <c r="N13" s="20" t="n">
        <f aca="false">$B$3+$B$4*COS(w*t)+$D$4*SIN(w*t)+$B$5*COS(2*w*t)+$D$5*SIN(2*w*t)+$B$6*COS(3*w*t)+$D$6*SIN(3*w*t)+$B$7*COS(4*w*t)+$D$7*SIN(4*w*t)+$B$8*COS(5*w*t)+$D$8*SIN(5*w*t)+$B$9*COS(6*w*t)+$D$9*SIN(6*w*t)</f>
        <v>0.208553885430787</v>
      </c>
      <c r="O1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8678838364722</v>
      </c>
      <c r="P1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39313524505012</v>
      </c>
      <c r="Q1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24737814712618</v>
      </c>
      <c r="R1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42054544501496</v>
      </c>
    </row>
    <row r="14" customFormat="false" ht="12" hidden="false" customHeight="false" outlineLevel="0" collapsed="false">
      <c r="G14" s="1" t="n">
        <f aca="false">G13+dt</f>
        <v>1.1</v>
      </c>
      <c r="H14" s="1" t="n">
        <f aca="false">INDEX(I14:R14,$E$17)</f>
        <v>0.180107112453694</v>
      </c>
      <c r="I14" s="20" t="n">
        <f aca="false">$B$3+$B$4*COS(w*t)+$D$4*SIN(w*t)</f>
        <v>0.216319886652688</v>
      </c>
      <c r="J14" s="20" t="n">
        <f aca="false">$B$3+$B$4*COS(w*t)+$D$4*SIN(w*t)+$B$5*COS(2*w*t)+$D$5*SIN(2*w*t)</f>
        <v>0.087643687512779</v>
      </c>
      <c r="K14" s="20" t="n">
        <f aca="false">$B$3+$B$4*COS(w*t)+$D$4*SIN(w*t)+$B$5*COS(2*w*t)+$D$5*SIN(2*w*t)+$B$6*COS(3*w*t)+$D$6*SIN(3*w*t)</f>
        <v>0.104381025495686</v>
      </c>
      <c r="L14" s="20" t="n">
        <f aca="false">$B$3+$B$4*COS(w*t)+$D$4*SIN(w*t)+$B$5*COS(2*w*t)+$D$5*SIN(2*w*t)+$B$6*COS(3*w*t)+$D$6*SIN(3*w*t)+$B$7*COS(4*w*t)+$D$7*SIN(4*w*t)</f>
        <v>0.180107112453694</v>
      </c>
      <c r="M14" s="20" t="n">
        <f aca="false">$B$3+$B$4*COS(w*t)+$D$4*SIN(w*t)+$B$5*COS(2*w*t)+$D$5*SIN(2*w*t)+$B$6*COS(3*w*t)+$D$6*SIN(3*w*t)+$B$7*COS(4*w*t)+$D$7*SIN(4*w*t)+$B$8*COS(5*w*t)+$D$8*SIN(5*w*t)</f>
        <v>0.225023204599771</v>
      </c>
      <c r="N14" s="20" t="n">
        <f aca="false">$B$3+$B$4*COS(w*t)+$D$4*SIN(w*t)+$B$5*COS(2*w*t)+$D$5*SIN(2*w*t)+$B$6*COS(3*w*t)+$D$6*SIN(3*w*t)+$B$7*COS(4*w*t)+$D$7*SIN(4*w*t)+$B$8*COS(5*w*t)+$D$8*SIN(5*w*t)+$B$9*COS(6*w*t)+$D$9*SIN(6*w*t)</f>
        <v>0.208495421939523</v>
      </c>
      <c r="O1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63560605074405</v>
      </c>
      <c r="P1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40287489437365</v>
      </c>
      <c r="Q1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56469511467657</v>
      </c>
      <c r="R1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88300188350863</v>
      </c>
    </row>
    <row r="15" customFormat="false" ht="13.5" hidden="false" customHeight="false" outlineLevel="0" collapsed="false">
      <c r="B15" s="28" t="s">
        <v>31</v>
      </c>
      <c r="G15" s="1" t="n">
        <f aca="false">G14+dt</f>
        <v>1.2</v>
      </c>
      <c r="H15" s="1" t="n">
        <f aca="false">INDEX(I15:R15,$E$17)</f>
        <v>0.222044578693415</v>
      </c>
      <c r="I15" s="20" t="n">
        <f aca="false">$B$3+$B$4*COS(w*t)+$D$4*SIN(w*t)</f>
        <v>0.203322744626928</v>
      </c>
      <c r="J15" s="20" t="n">
        <f aca="false">$B$3+$B$4*COS(w*t)+$D$4*SIN(w*t)+$B$5*COS(2*w*t)+$D$5*SIN(2*w*t)</f>
        <v>0.0958194405656388</v>
      </c>
      <c r="K15" s="20" t="n">
        <f aca="false">$B$3+$B$4*COS(w*t)+$D$4*SIN(w*t)+$B$5*COS(2*w*t)+$D$5*SIN(2*w*t)+$B$6*COS(3*w*t)+$D$6*SIN(3*w*t)</f>
        <v>0.1427723178787</v>
      </c>
      <c r="L15" s="20" t="n">
        <f aca="false">$B$3+$B$4*COS(w*t)+$D$4*SIN(w*t)+$B$5*COS(2*w*t)+$D$5*SIN(2*w*t)+$B$6*COS(3*w*t)+$D$6*SIN(3*w*t)+$B$7*COS(4*w*t)+$D$7*SIN(4*w*t)</f>
        <v>0.222044578693415</v>
      </c>
      <c r="M15" s="20" t="n">
        <f aca="false">$B$3+$B$4*COS(w*t)+$D$4*SIN(w*t)+$B$5*COS(2*w*t)+$D$5*SIN(2*w*t)+$B$6*COS(3*w*t)+$D$6*SIN(3*w*t)+$B$7*COS(4*w*t)+$D$7*SIN(4*w*t)+$B$8*COS(5*w*t)+$D$8*SIN(5*w*t)</f>
        <v>0.239832721779352</v>
      </c>
      <c r="N15" s="20" t="n">
        <f aca="false">$B$3+$B$4*COS(w*t)+$D$4*SIN(w*t)+$B$5*COS(2*w*t)+$D$5*SIN(2*w*t)+$B$6*COS(3*w*t)+$D$6*SIN(3*w*t)+$B$7*COS(4*w*t)+$D$7*SIN(4*w*t)+$B$8*COS(5*w*t)+$D$8*SIN(5*w*t)+$B$9*COS(6*w*t)+$D$9*SIN(6*w*t)</f>
        <v>0.197727333877759</v>
      </c>
      <c r="O1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58866293711135</v>
      </c>
      <c r="P1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65802535947369</v>
      </c>
      <c r="Q1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00496058141371</v>
      </c>
      <c r="R1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7575704587174</v>
      </c>
    </row>
    <row r="16" customFormat="false" ht="12.75" hidden="false" customHeight="false" outlineLevel="0" collapsed="false">
      <c r="A16" s="29"/>
      <c r="B16" s="30"/>
      <c r="C16" s="30"/>
      <c r="D16" s="30"/>
      <c r="E16" s="31"/>
      <c r="G16" s="1" t="n">
        <f aca="false">G15+dt</f>
        <v>1.3</v>
      </c>
      <c r="H16" s="1" t="n">
        <f aca="false">INDEX(I16:R16,$E$17)</f>
        <v>0.254522655850364</v>
      </c>
      <c r="I16" s="20" t="n">
        <f aca="false">$B$3+$B$4*COS(w*t)+$D$4*SIN(w*t)</f>
        <v>0.193289903668393</v>
      </c>
      <c r="J16" s="20" t="n">
        <f aca="false">$B$3+$B$4*COS(w*t)+$D$4*SIN(w*t)+$B$5*COS(2*w*t)+$D$5*SIN(2*w*t)</f>
        <v>0.111245312172354</v>
      </c>
      <c r="K16" s="20" t="n">
        <f aca="false">$B$3+$B$4*COS(w*t)+$D$4*SIN(w*t)+$B$5*COS(2*w*t)+$D$5*SIN(2*w*t)+$B$6*COS(3*w*t)+$D$6*SIN(3*w*t)</f>
        <v>0.184219568122659</v>
      </c>
      <c r="L16" s="20" t="n">
        <f aca="false">$B$3+$B$4*COS(w*t)+$D$4*SIN(w*t)+$B$5*COS(2*w*t)+$D$5*SIN(2*w*t)+$B$6*COS(3*w*t)+$D$6*SIN(3*w*t)+$B$7*COS(4*w*t)+$D$7*SIN(4*w*t)</f>
        <v>0.254522655850364</v>
      </c>
      <c r="M16" s="20" t="n">
        <f aca="false">$B$3+$B$4*COS(w*t)+$D$4*SIN(w*t)+$B$5*COS(2*w*t)+$D$5*SIN(2*w*t)+$B$6*COS(3*w*t)+$D$6*SIN(3*w*t)+$B$7*COS(4*w*t)+$D$7*SIN(4*w*t)+$B$8*COS(5*w*t)+$D$8*SIN(5*w*t)</f>
        <v>0.240827692065546</v>
      </c>
      <c r="N16" s="20" t="n">
        <f aca="false">$B$3+$B$4*COS(w*t)+$D$4*SIN(w*t)+$B$5*COS(2*w*t)+$D$5*SIN(2*w*t)+$B$6*COS(3*w*t)+$D$6*SIN(3*w*t)+$B$7*COS(4*w*t)+$D$7*SIN(4*w*t)+$B$8*COS(5*w*t)+$D$8*SIN(5*w*t)+$B$9*COS(6*w*t)+$D$9*SIN(6*w*t)</f>
        <v>0.187853322296251</v>
      </c>
      <c r="O1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3343013238986</v>
      </c>
      <c r="P1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06281181883309</v>
      </c>
      <c r="Q1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323083831344</v>
      </c>
      <c r="R1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9856506146393</v>
      </c>
    </row>
    <row r="17" customFormat="false" ht="14.25" hidden="false" customHeight="false" outlineLevel="0" collapsed="false">
      <c r="A17" s="32"/>
      <c r="B17" s="33" t="str">
        <f aca="false">TEXT(E17,"0")&amp;" terms"</f>
        <v>4 terms</v>
      </c>
      <c r="C17" s="33"/>
      <c r="D17" s="33"/>
      <c r="E17" s="34" t="n">
        <v>4</v>
      </c>
      <c r="G17" s="1" t="n">
        <f aca="false">G16+dt</f>
        <v>1.4</v>
      </c>
      <c r="H17" s="1" t="n">
        <f aca="false">INDEX(I17:R17,$E$17)</f>
        <v>0.275718253185367</v>
      </c>
      <c r="I17" s="20" t="n">
        <f aca="false">$B$3+$B$4*COS(w*t)+$D$4*SIN(w*t)</f>
        <v>0.186321608607526</v>
      </c>
      <c r="J17" s="20" t="n">
        <f aca="false">$B$3+$B$4*COS(w*t)+$D$4*SIN(w*t)+$B$5*COS(2*w*t)+$D$5*SIN(2*w*t)</f>
        <v>0.133006588633004</v>
      </c>
      <c r="K17" s="20" t="n">
        <f aca="false">$B$3+$B$4*COS(w*t)+$D$4*SIN(w*t)+$B$5*COS(2*w*t)+$D$5*SIN(2*w*t)+$B$6*COS(3*w*t)+$D$6*SIN(3*w*t)</f>
        <v>0.225483650272177</v>
      </c>
      <c r="L17" s="20" t="n">
        <f aca="false">$B$3+$B$4*COS(w*t)+$D$4*SIN(w*t)+$B$5*COS(2*w*t)+$D$5*SIN(2*w*t)+$B$6*COS(3*w*t)+$D$6*SIN(3*w*t)+$B$7*COS(4*w*t)+$D$7*SIN(4*w*t)</f>
        <v>0.275718253185367</v>
      </c>
      <c r="M17" s="20" t="n">
        <f aca="false">$B$3+$B$4*COS(w*t)+$D$4*SIN(w*t)+$B$5*COS(2*w*t)+$D$5*SIN(2*w*t)+$B$6*COS(3*w*t)+$D$6*SIN(3*w*t)+$B$7*COS(4*w*t)+$D$7*SIN(4*w*t)+$B$8*COS(5*w*t)+$D$8*SIN(5*w*t)</f>
        <v>0.233893187292876</v>
      </c>
      <c r="N17" s="20" t="n">
        <f aca="false">$B$3+$B$4*COS(w*t)+$D$4*SIN(w*t)+$B$5*COS(2*w*t)+$D$5*SIN(2*w*t)+$B$6*COS(3*w*t)+$D$6*SIN(3*w*t)+$B$7*COS(4*w*t)+$D$7*SIN(4*w*t)+$B$8*COS(5*w*t)+$D$8*SIN(5*w*t)+$B$9*COS(6*w*t)+$D$9*SIN(6*w*t)</f>
        <v>0.188555307098481</v>
      </c>
      <c r="O1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05220154230041</v>
      </c>
      <c r="P1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44180398170023</v>
      </c>
      <c r="Q1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42991226132899</v>
      </c>
      <c r="R1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1459214668493</v>
      </c>
    </row>
    <row r="18" customFormat="false" ht="12.75" hidden="false" customHeight="false" outlineLevel="0" collapsed="false">
      <c r="A18" s="35"/>
      <c r="B18" s="36"/>
      <c r="C18" s="36"/>
      <c r="D18" s="36"/>
      <c r="E18" s="37"/>
      <c r="G18" s="1" t="n">
        <f aca="false">G17+dt</f>
        <v>1.5</v>
      </c>
      <c r="H18" s="1" t="n">
        <f aca="false">INDEX(I18:R18,$E$17)</f>
        <v>0.285981883182422</v>
      </c>
      <c r="I18" s="20" t="n">
        <f aca="false">$B$3+$B$4*COS(w*t)+$D$4*SIN(w*t)</f>
        <v>0.182487484345162</v>
      </c>
      <c r="J18" s="20" t="n">
        <f aca="false">$B$3+$B$4*COS(w*t)+$D$4*SIN(w*t)+$B$5*COS(2*w*t)+$D$5*SIN(2*w*t)</f>
        <v>0.160027537493266</v>
      </c>
      <c r="K18" s="20" t="n">
        <f aca="false">$B$3+$B$4*COS(w*t)+$D$4*SIN(w*t)+$B$5*COS(2*w*t)+$D$5*SIN(2*w*t)+$B$6*COS(3*w*t)+$D$6*SIN(3*w*t)</f>
        <v>0.263746704325001</v>
      </c>
      <c r="L18" s="20" t="n">
        <f aca="false">$B$3+$B$4*COS(w*t)+$D$4*SIN(w*t)+$B$5*COS(2*w*t)+$D$5*SIN(2*w*t)+$B$6*COS(3*w*t)+$D$6*SIN(3*w*t)+$B$7*COS(4*w*t)+$D$7*SIN(4*w*t)</f>
        <v>0.285981883182422</v>
      </c>
      <c r="M18" s="20" t="n">
        <f aca="false">$B$3+$B$4*COS(w*t)+$D$4*SIN(w*t)+$B$5*COS(2*w*t)+$D$5*SIN(2*w*t)+$B$6*COS(3*w*t)+$D$6*SIN(3*w*t)+$B$7*COS(4*w*t)+$D$7*SIN(4*w*t)+$B$8*COS(5*w*t)+$D$8*SIN(5*w*t)</f>
        <v>0.226266950012909</v>
      </c>
      <c r="N18" s="20" t="n">
        <f aca="false">$B$3+$B$4*COS(w*t)+$D$4*SIN(w*t)+$B$5*COS(2*w*t)+$D$5*SIN(2*w*t)+$B$6*COS(3*w*t)+$D$6*SIN(3*w*t)+$B$7*COS(4*w*t)+$D$7*SIN(4*w*t)+$B$8*COS(5*w*t)+$D$8*SIN(5*w*t)+$B$9*COS(6*w*t)+$D$9*SIN(6*w*t)</f>
        <v>0.204403385324319</v>
      </c>
      <c r="O1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44405650643312</v>
      </c>
      <c r="P1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5755208700564</v>
      </c>
      <c r="Q1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7327149885903</v>
      </c>
      <c r="R1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6627845047192</v>
      </c>
    </row>
    <row r="19" customFormat="false" ht="12" hidden="false" customHeight="false" outlineLevel="0" collapsed="false">
      <c r="G19" s="1" t="n">
        <f aca="false">G18+dt</f>
        <v>1.6</v>
      </c>
      <c r="H19" s="1" t="n">
        <f aca="false">INDEX(I19:R19,$E$17)</f>
        <v>0.287538030379051</v>
      </c>
      <c r="I19" s="20" t="n">
        <f aca="false">$B$3+$B$4*COS(w*t)+$D$4*SIN(w*t)</f>
        <v>0.181825840183537</v>
      </c>
      <c r="J19" s="20" t="n">
        <f aca="false">$B$3+$B$4*COS(w*t)+$D$4*SIN(w*t)+$B$5*COS(2*w*t)+$D$5*SIN(2*w*t)</f>
        <v>0.191116373658792</v>
      </c>
      <c r="K19" s="20" t="n">
        <f aca="false">$B$3+$B$4*COS(w*t)+$D$4*SIN(w*t)+$B$5*COS(2*w*t)+$D$5*SIN(2*w*t)+$B$6*COS(3*w*t)+$D$6*SIN(3*w*t)</f>
        <v>0.296812721411744</v>
      </c>
      <c r="L19" s="20" t="n">
        <f aca="false">$B$3+$B$4*COS(w*t)+$D$4*SIN(w*t)+$B$5*COS(2*w*t)+$D$5*SIN(2*w*t)+$B$6*COS(3*w*t)+$D$6*SIN(3*w*t)+$B$7*COS(4*w*t)+$D$7*SIN(4*w*t)</f>
        <v>0.287538030379051</v>
      </c>
      <c r="M19" s="20" t="n">
        <f aca="false">$B$3+$B$4*COS(w*t)+$D$4*SIN(w*t)+$B$5*COS(2*w*t)+$D$5*SIN(2*w*t)+$B$6*COS(3*w*t)+$D$6*SIN(3*w*t)+$B$7*COS(4*w*t)+$D$7*SIN(4*w*t)+$B$8*COS(5*w*t)+$D$8*SIN(5*w*t)</f>
        <v>0.224553528203514</v>
      </c>
      <c r="N19" s="20" t="n">
        <f aca="false">$B$3+$B$4*COS(w*t)+$D$4*SIN(w*t)+$B$5*COS(2*w*t)+$D$5*SIN(2*w*t)+$B$6*COS(3*w*t)+$D$6*SIN(3*w*t)+$B$7*COS(4*w*t)+$D$7*SIN(4*w*t)+$B$8*COS(5*w*t)+$D$8*SIN(5*w*t)+$B$9*COS(6*w*t)+$D$9*SIN(6*w*t)</f>
        <v>0.23380185118516</v>
      </c>
      <c r="O1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78327844259425</v>
      </c>
      <c r="P1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9116360999613</v>
      </c>
      <c r="Q1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496320356118</v>
      </c>
      <c r="R1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4412745075714</v>
      </c>
    </row>
    <row r="20" customFormat="false" ht="11.25" hidden="false" customHeight="false" outlineLevel="0" collapsed="false">
      <c r="G20" s="1" t="n">
        <f aca="false">G19+dt</f>
        <v>1.7</v>
      </c>
      <c r="H20" s="1" t="n">
        <f aca="false">INDEX(I20:R20,$E$17)</f>
        <v>0.283925614182094</v>
      </c>
      <c r="I20" s="20" t="n">
        <f aca="false">$B$3+$B$4*COS(w*t)+$D$4*SIN(w*t)</f>
        <v>0.184343287052404</v>
      </c>
      <c r="J20" s="20" t="n">
        <f aca="false">$B$3+$B$4*COS(w*t)+$D$4*SIN(w*t)+$B$5*COS(2*w*t)+$D$5*SIN(2*w*t)</f>
        <v>0.225013916603125</v>
      </c>
      <c r="K20" s="20" t="n">
        <f aca="false">$B$3+$B$4*COS(w*t)+$D$4*SIN(w*t)+$B$5*COS(2*w*t)+$D$5*SIN(2*w*t)+$B$6*COS(3*w*t)+$D$6*SIN(3*w*t)</f>
        <v>0.323245905322799</v>
      </c>
      <c r="L20" s="20" t="n">
        <f aca="false">$B$3+$B$4*COS(w*t)+$D$4*SIN(w*t)+$B$5*COS(2*w*t)+$D$5*SIN(2*w*t)+$B$6*COS(3*w*t)+$D$6*SIN(3*w*t)+$B$7*COS(4*w*t)+$D$7*SIN(4*w*t)</f>
        <v>0.283925614182094</v>
      </c>
      <c r="M20" s="20" t="n">
        <f aca="false">$B$3+$B$4*COS(w*t)+$D$4*SIN(w*t)+$B$5*COS(2*w*t)+$D$5*SIN(2*w*t)+$B$6*COS(3*w*t)+$D$6*SIN(3*w*t)+$B$7*COS(4*w*t)+$D$7*SIN(4*w*t)+$B$8*COS(5*w*t)+$D$8*SIN(5*w*t)</f>
        <v>0.233092345794412</v>
      </c>
      <c r="N20" s="20" t="n">
        <f aca="false">$B$3+$B$4*COS(w*t)+$D$4*SIN(w*t)+$B$5*COS(2*w*t)+$D$5*SIN(2*w*t)+$B$6*COS(3*w*t)+$D$6*SIN(3*w*t)+$B$7*COS(4*w*t)+$D$7*SIN(4*w*t)+$B$8*COS(5*w*t)+$D$8*SIN(5*w*t)+$B$9*COS(6*w*t)+$D$9*SIN(6*w*t)</f>
        <v>0.270221851152882</v>
      </c>
      <c r="O2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9833030170176</v>
      </c>
      <c r="P2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4145339264206</v>
      </c>
      <c r="Q2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50113511855573</v>
      </c>
      <c r="R2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8071574447733</v>
      </c>
    </row>
    <row r="21" customFormat="false" ht="11.25" hidden="false" customHeight="false" outlineLevel="0" collapsed="false">
      <c r="G21" s="1" t="n">
        <f aca="false">G20+dt</f>
        <v>1.8</v>
      </c>
      <c r="H21" s="1" t="n">
        <f aca="false">INDEX(I21:R21,$E$17)</f>
        <v>0.279278764265618</v>
      </c>
      <c r="I21" s="20" t="n">
        <f aca="false">$B$3+$B$4*COS(w*t)+$D$4*SIN(w*t)</f>
        <v>0.190014671454808</v>
      </c>
      <c r="J21" s="20" t="n">
        <f aca="false">$B$3+$B$4*COS(w*t)+$D$4*SIN(w*t)+$B$5*COS(2*w*t)+$D$5*SIN(2*w*t)</f>
        <v>0.2604439874244</v>
      </c>
      <c r="K21" s="20" t="n">
        <f aca="false">$B$3+$B$4*COS(w*t)+$D$4*SIN(w*t)+$B$5*COS(2*w*t)+$D$5*SIN(2*w*t)+$B$6*COS(3*w*t)+$D$6*SIN(3*w*t)</f>
        <v>0.342436846118007</v>
      </c>
      <c r="L21" s="20" t="n">
        <f aca="false">$B$3+$B$4*COS(w*t)+$D$4*SIN(w*t)+$B$5*COS(2*w*t)+$D$5*SIN(2*w*t)+$B$6*COS(3*w*t)+$D$6*SIN(3*w*t)+$B$7*COS(4*w*t)+$D$7*SIN(4*w*t)</f>
        <v>0.279278764265618</v>
      </c>
      <c r="M21" s="20" t="n">
        <f aca="false">$B$3+$B$4*COS(w*t)+$D$4*SIN(w*t)+$B$5*COS(2*w*t)+$D$5*SIN(2*w*t)+$B$6*COS(3*w*t)+$D$6*SIN(3*w*t)+$B$7*COS(4*w*t)+$D$7*SIN(4*w*t)+$B$8*COS(5*w*t)+$D$8*SIN(5*w*t)</f>
        <v>0.25304248663931</v>
      </c>
      <c r="N21" s="20" t="n">
        <f aca="false">$B$3+$B$4*COS(w*t)+$D$4*SIN(w*t)+$B$5*COS(2*w*t)+$D$5*SIN(2*w*t)+$B$6*COS(3*w*t)+$D$6*SIN(3*w*t)+$B$7*COS(4*w*t)+$D$7*SIN(4*w*t)+$B$8*COS(5*w*t)+$D$8*SIN(5*w*t)+$B$9*COS(6*w*t)+$D$9*SIN(6*w*t)</f>
        <v>0.305082769930314</v>
      </c>
      <c r="O2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3553834454012</v>
      </c>
      <c r="P2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5131532335776</v>
      </c>
      <c r="Q2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81840042193689</v>
      </c>
      <c r="R2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05744708698226</v>
      </c>
    </row>
    <row r="22" customFormat="false" ht="11.25" hidden="false" customHeight="false" outlineLevel="0" collapsed="false">
      <c r="G22" s="1" t="n">
        <f aca="false">G21+dt</f>
        <v>1.9</v>
      </c>
      <c r="H22" s="1" t="n">
        <f aca="false">INDEX(I22:R22,$E$17)</f>
        <v>0.277568485241746</v>
      </c>
      <c r="I22" s="20" t="n">
        <f aca="false">$B$3+$B$4*COS(w*t)+$D$4*SIN(w*t)</f>
        <v>0.198783326792508</v>
      </c>
      <c r="J22" s="20" t="n">
        <f aca="false">$B$3+$B$4*COS(w*t)+$D$4*SIN(w*t)+$B$5*COS(2*w*t)+$D$5*SIN(2*w*t)</f>
        <v>0.296163534605824</v>
      </c>
      <c r="K22" s="20" t="n">
        <f aca="false">$B$3+$B$4*COS(w*t)+$D$4*SIN(w*t)+$B$5*COS(2*w*t)+$D$5*SIN(2*w*t)+$B$6*COS(3*w*t)+$D$6*SIN(3*w*t)</f>
        <v>0.354593085401595</v>
      </c>
      <c r="L22" s="20" t="n">
        <f aca="false">$B$3+$B$4*COS(w*t)+$D$4*SIN(w*t)+$B$5*COS(2*w*t)+$D$5*SIN(2*w*t)+$B$6*COS(3*w*t)+$D$6*SIN(3*w*t)+$B$7*COS(4*w*t)+$D$7*SIN(4*w*t)</f>
        <v>0.277568485241746</v>
      </c>
      <c r="M22" s="20" t="n">
        <f aca="false">$B$3+$B$4*COS(w*t)+$D$4*SIN(w*t)+$B$5*COS(2*w*t)+$D$5*SIN(2*w*t)+$B$6*COS(3*w*t)+$D$6*SIN(3*w*t)+$B$7*COS(4*w*t)+$D$7*SIN(4*w*t)+$B$8*COS(5*w*t)+$D$8*SIN(5*w*t)</f>
        <v>0.282352754161903</v>
      </c>
      <c r="N22" s="20" t="n">
        <f aca="false">$B$3+$B$4*COS(w*t)+$D$4*SIN(w*t)+$B$5*COS(2*w*t)+$D$5*SIN(2*w*t)+$B$6*COS(3*w*t)+$D$6*SIN(3*w*t)+$B$7*COS(4*w*t)+$D$7*SIN(4*w*t)+$B$8*COS(5*w*t)+$D$8*SIN(5*w*t)+$B$9*COS(6*w*t)+$D$9*SIN(6*w*t)</f>
        <v>0.331124647223542</v>
      </c>
      <c r="O2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0677407966841</v>
      </c>
      <c r="P2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81324219055716</v>
      </c>
      <c r="Q2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16128399029604</v>
      </c>
      <c r="R2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11357659274668</v>
      </c>
    </row>
    <row r="23" customFormat="false" ht="11.25" hidden="false" customHeight="false" outlineLevel="0" collapsed="false">
      <c r="G23" s="1" t="n">
        <f aca="false">G22+dt</f>
        <v>2</v>
      </c>
      <c r="H23" s="1" t="n">
        <f aca="false">INDEX(I23:R23,$E$17)</f>
        <v>0.28192677505625</v>
      </c>
      <c r="I23" s="20" t="n">
        <f aca="false">$B$3+$B$4*COS(w*t)+$D$4*SIN(w*t)</f>
        <v>0.210561639559904</v>
      </c>
      <c r="J23" s="20" t="n">
        <f aca="false">$B$3+$B$4*COS(w*t)+$D$4*SIN(w*t)+$B$5*COS(2*w*t)+$D$5*SIN(2*w*t)</f>
        <v>0.331010497632441</v>
      </c>
      <c r="K23" s="20" t="n">
        <f aca="false">$B$3+$B$4*COS(w*t)+$D$4*SIN(w*t)+$B$5*COS(2*w*t)+$D$5*SIN(2*w*t)+$B$6*COS(3*w*t)+$D$6*SIN(3*w*t)</f>
        <v>0.36065740277567</v>
      </c>
      <c r="L23" s="20" t="n">
        <f aca="false">$B$3+$B$4*COS(w*t)+$D$4*SIN(w*t)+$B$5*COS(2*w*t)+$D$5*SIN(2*w*t)+$B$6*COS(3*w*t)+$D$6*SIN(3*w*t)+$B$7*COS(4*w*t)+$D$7*SIN(4*w*t)</f>
        <v>0.28192677505625</v>
      </c>
      <c r="M23" s="20" t="n">
        <f aca="false">$B$3+$B$4*COS(w*t)+$D$4*SIN(w*t)+$B$5*COS(2*w*t)+$D$5*SIN(2*w*t)+$B$6*COS(3*w*t)+$D$6*SIN(3*w*t)+$B$7*COS(4*w*t)+$D$7*SIN(4*w*t)+$B$8*COS(5*w*t)+$D$8*SIN(5*w*t)</f>
        <v>0.316560234634005</v>
      </c>
      <c r="N23" s="20" t="n">
        <f aca="false">$B$3+$B$4*COS(w*t)+$D$4*SIN(w*t)+$B$5*COS(2*w*t)+$D$5*SIN(2*w*t)+$B$6*COS(3*w*t)+$D$6*SIN(3*w*t)+$B$7*COS(4*w*t)+$D$7*SIN(4*w*t)+$B$8*COS(5*w*t)+$D$8*SIN(5*w*t)+$B$9*COS(6*w*t)+$D$9*SIN(6*w*t)</f>
        <v>0.345026312043675</v>
      </c>
      <c r="O2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99980581380238</v>
      </c>
      <c r="P2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11435890375187</v>
      </c>
      <c r="Q2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37996630935784</v>
      </c>
      <c r="R2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08936681050669</v>
      </c>
    </row>
    <row r="24" customFormat="false" ht="11.25" hidden="false" customHeight="false" outlineLevel="0" collapsed="false">
      <c r="G24" s="1" t="n">
        <f aca="false">G23+dt</f>
        <v>2.1</v>
      </c>
      <c r="H24" s="1" t="n">
        <f aca="false">INDEX(I24:R24,$E$17)</f>
        <v>0.294156686666555</v>
      </c>
      <c r="I24" s="20" t="n">
        <f aca="false">$B$3+$B$4*COS(w*t)+$D$4*SIN(w*t)</f>
        <v>0.225231924749215</v>
      </c>
      <c r="J24" s="20" t="n">
        <f aca="false">$B$3+$B$4*COS(w*t)+$D$4*SIN(w*t)+$B$5*COS(2*w*t)+$D$5*SIN(2*w*t)</f>
        <v>0.363947517207974</v>
      </c>
      <c r="K24" s="20" t="n">
        <f aca="false">$B$3+$B$4*COS(w*t)+$D$4*SIN(w*t)+$B$5*COS(2*w*t)+$D$5*SIN(2*w*t)+$B$6*COS(3*w*t)+$D$6*SIN(3*w*t)</f>
        <v>0.362163506958148</v>
      </c>
      <c r="L24" s="20" t="n">
        <f aca="false">$B$3+$B$4*COS(w*t)+$D$4*SIN(w*t)+$B$5*COS(2*w*t)+$D$5*SIN(2*w*t)+$B$6*COS(3*w*t)+$D$6*SIN(3*w*t)+$B$7*COS(4*w*t)+$D$7*SIN(4*w*t)</f>
        <v>0.294156686666555</v>
      </c>
      <c r="M24" s="20" t="n">
        <f aca="false">$B$3+$B$4*COS(w*t)+$D$4*SIN(w*t)+$B$5*COS(2*w*t)+$D$5*SIN(2*w*t)+$B$6*COS(3*w*t)+$D$6*SIN(3*w*t)+$B$7*COS(4*w*t)+$D$7*SIN(4*w*t)+$B$8*COS(5*w*t)+$D$8*SIN(5*w*t)</f>
        <v>0.350159858113144</v>
      </c>
      <c r="N24" s="20" t="n">
        <f aca="false">$B$3+$B$4*COS(w*t)+$D$4*SIN(w*t)+$B$5*COS(2*w*t)+$D$5*SIN(2*w*t)+$B$6*COS(3*w*t)+$D$6*SIN(3*w*t)+$B$7*COS(4*w*t)+$D$7*SIN(4*w*t)+$B$8*COS(5*w*t)+$D$8*SIN(5*w*t)+$B$9*COS(6*w*t)+$D$9*SIN(6*w*t)</f>
        <v>0.348376100057459</v>
      </c>
      <c r="O2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9917588977257</v>
      </c>
      <c r="P2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45232759157234</v>
      </c>
      <c r="Q2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43449421377582</v>
      </c>
      <c r="R2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16817845269838</v>
      </c>
    </row>
    <row r="25" customFormat="false" ht="11.25" hidden="false" customHeight="false" outlineLevel="0" collapsed="false">
      <c r="G25" s="1" t="n">
        <f aca="false">G24+dt</f>
        <v>2.2</v>
      </c>
      <c r="H25" s="1" t="n">
        <f aca="false">INDEX(I25:R25,$E$17)</f>
        <v>0.314497979041623</v>
      </c>
      <c r="I25" s="20" t="n">
        <f aca="false">$B$3+$B$4*COS(w*t)+$D$4*SIN(w*t)</f>
        <v>0.242647601720182</v>
      </c>
      <c r="J25" s="20" t="n">
        <f aca="false">$B$3+$B$4*COS(w*t)+$D$4*SIN(w*t)+$B$5*COS(2*w*t)+$D$5*SIN(2*w*t)</f>
        <v>0.394099775636198</v>
      </c>
      <c r="K25" s="20" t="n">
        <f aca="false">$B$3+$B$4*COS(w*t)+$D$4*SIN(w*t)+$B$5*COS(2*w*t)+$D$5*SIN(2*w*t)+$B$6*COS(3*w*t)+$D$6*SIN(3*w*t)</f>
        <v>0.361044210315702</v>
      </c>
      <c r="L25" s="20" t="n">
        <f aca="false">$B$3+$B$4*COS(w*t)+$D$4*SIN(w*t)+$B$5*COS(2*w*t)+$D$5*SIN(2*w*t)+$B$6*COS(3*w*t)+$D$6*SIN(3*w*t)+$B$7*COS(4*w*t)+$D$7*SIN(4*w*t)</f>
        <v>0.314497979041623</v>
      </c>
      <c r="M25" s="20" t="n">
        <f aca="false">$B$3+$B$4*COS(w*t)+$D$4*SIN(w*t)+$B$5*COS(2*w*t)+$D$5*SIN(2*w*t)+$B$6*COS(3*w*t)+$D$6*SIN(3*w*t)+$B$7*COS(4*w*t)+$D$7*SIN(4*w*t)+$B$8*COS(5*w*t)+$D$8*SIN(5*w*t)</f>
        <v>0.378159332808035</v>
      </c>
      <c r="N25" s="20" t="n">
        <f aca="false">$B$3+$B$4*COS(w*t)+$D$4*SIN(w*t)+$B$5*COS(2*w*t)+$D$5*SIN(2*w*t)+$B$6*COS(3*w*t)+$D$6*SIN(3*w*t)+$B$7*COS(4*w*t)+$D$7*SIN(4*w*t)+$B$8*COS(5*w*t)+$D$8*SIN(5*w*t)+$B$9*COS(6*w*t)+$D$9*SIN(6*w*t)</f>
        <v>0.346748857294886</v>
      </c>
      <c r="O2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32965204489751</v>
      </c>
      <c r="P2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70718527507055</v>
      </c>
      <c r="Q2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41940705865208</v>
      </c>
      <c r="R2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42222451790489</v>
      </c>
    </row>
    <row r="26" customFormat="false" ht="11.25" hidden="false" customHeight="false" outlineLevel="0" collapsed="false">
      <c r="G26" s="1" t="n">
        <f aca="false">G25+dt</f>
        <v>2.3</v>
      </c>
      <c r="H26" s="1" t="n">
        <f aca="false">INDEX(I26:R26,$E$17)</f>
        <v>0.341674112933528</v>
      </c>
      <c r="I26" s="20" t="n">
        <f aca="false">$B$3+$B$4*COS(w*t)+$D$4*SIN(w*t)</f>
        <v>0.262634658785369</v>
      </c>
      <c r="J26" s="20" t="n">
        <f aca="false">$B$3+$B$4*COS(w*t)+$D$4*SIN(w*t)+$B$5*COS(2*w*t)+$D$5*SIN(2*w*t)</f>
        <v>0.420785493919581</v>
      </c>
      <c r="K26" s="20" t="n">
        <f aca="false">$B$3+$B$4*COS(w*t)+$D$4*SIN(w*t)+$B$5*COS(2*w*t)+$D$5*SIN(2*w*t)+$B$6*COS(3*w*t)+$D$6*SIN(3*w*t)</f>
        <v>0.359411128730719</v>
      </c>
      <c r="L26" s="20" t="n">
        <f aca="false">$B$3+$B$4*COS(w*t)+$D$4*SIN(w*t)+$B$5*COS(2*w*t)+$D$5*SIN(2*w*t)+$B$6*COS(3*w*t)+$D$6*SIN(3*w*t)+$B$7*COS(4*w*t)+$D$7*SIN(4*w*t)</f>
        <v>0.341674112933528</v>
      </c>
      <c r="M26" s="20" t="n">
        <f aca="false">$B$3+$B$4*COS(w*t)+$D$4*SIN(w*t)+$B$5*COS(2*w*t)+$D$5*SIN(2*w*t)+$B$6*COS(3*w*t)+$D$6*SIN(3*w*t)+$B$7*COS(4*w*t)+$D$7*SIN(4*w*t)+$B$8*COS(5*w*t)+$D$8*SIN(5*w*t)</f>
        <v>0.397407129350413</v>
      </c>
      <c r="N26" s="20" t="n">
        <f aca="false">$B$3+$B$4*COS(w*t)+$D$4*SIN(w*t)+$B$5*COS(2*w*t)+$D$5*SIN(2*w*t)+$B$6*COS(3*w*t)+$D$6*SIN(3*w*t)+$B$7*COS(4*w*t)+$D$7*SIN(4*w*t)+$B$8*COS(5*w*t)+$D$8*SIN(5*w*t)+$B$9*COS(6*w*t)+$D$9*SIN(6*w*t)</f>
        <v>0.347342519161598</v>
      </c>
      <c r="O2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64716391921301</v>
      </c>
      <c r="P2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2007208633938</v>
      </c>
      <c r="Q2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48013384818215</v>
      </c>
      <c r="R2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74949416872155</v>
      </c>
    </row>
    <row r="27" customFormat="false" ht="11.25" hidden="false" customHeight="false" outlineLevel="0" collapsed="false">
      <c r="G27" s="1" t="n">
        <f aca="false">G26+dt</f>
        <v>2.4</v>
      </c>
      <c r="H27" s="1" t="n">
        <f aca="false">INDEX(I27:R27,$E$17)</f>
        <v>0.373199622176134</v>
      </c>
      <c r="I27" s="20" t="n">
        <f aca="false">$B$3+$B$4*COS(w*t)+$D$4*SIN(w*t)</f>
        <v>0.284993391877422</v>
      </c>
      <c r="J27" s="20" t="n">
        <f aca="false">$B$3+$B$4*COS(w*t)+$D$4*SIN(w*t)+$B$5*COS(2*w*t)+$D$5*SIN(2*w*t)</f>
        <v>0.443537913506851</v>
      </c>
      <c r="K27" s="20" t="n">
        <f aca="false">$B$3+$B$4*COS(w*t)+$D$4*SIN(w*t)+$B$5*COS(2*w*t)+$D$5*SIN(2*w*t)+$B$6*COS(3*w*t)+$D$6*SIN(3*w*t)</f>
        <v>0.359327137703665</v>
      </c>
      <c r="L27" s="20" t="n">
        <f aca="false">$B$3+$B$4*COS(w*t)+$D$4*SIN(w*t)+$B$5*COS(2*w*t)+$D$5*SIN(2*w*t)+$B$6*COS(3*w*t)+$D$6*SIN(3*w*t)+$B$7*COS(4*w*t)+$D$7*SIN(4*w*t)</f>
        <v>0.373199622176134</v>
      </c>
      <c r="M27" s="20" t="n">
        <f aca="false">$B$3+$B$4*COS(w*t)+$D$4*SIN(w*t)+$B$5*COS(2*w*t)+$D$5*SIN(2*w*t)+$B$6*COS(3*w*t)+$D$6*SIN(3*w*t)+$B$7*COS(4*w*t)+$D$7*SIN(4*w*t)+$B$8*COS(5*w*t)+$D$8*SIN(5*w*t)</f>
        <v>0.407358915067738</v>
      </c>
      <c r="N27" s="20" t="n">
        <f aca="false">$B$3+$B$4*COS(w*t)+$D$4*SIN(w*t)+$B$5*COS(2*w*t)+$D$5*SIN(2*w*t)+$B$6*COS(3*w*t)+$D$6*SIN(3*w*t)+$B$7*COS(4*w*t)+$D$7*SIN(4*w*t)+$B$8*COS(5*w*t)+$D$8*SIN(5*w*t)+$B$9*COS(6*w*t)+$D$9*SIN(6*w*t)</f>
        <v>0.356129178910089</v>
      </c>
      <c r="O2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96489373401491</v>
      </c>
      <c r="P2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2829306411759</v>
      </c>
      <c r="Q2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69345328566626</v>
      </c>
      <c r="R2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98170783100709</v>
      </c>
    </row>
    <row r="28" customFormat="false" ht="11.25" hidden="false" customHeight="false" outlineLevel="0" collapsed="false">
      <c r="G28" s="1" t="n">
        <f aca="false">G27+dt</f>
        <v>2.5</v>
      </c>
      <c r="H28" s="1" t="n">
        <f aca="false">INDEX(I28:R28,$E$17)</f>
        <v>0.405884874145888</v>
      </c>
      <c r="I28" s="20" t="n">
        <f aca="false">$B$3+$B$4*COS(w*t)+$D$4*SIN(w*t)</f>
        <v>0.309500399926101</v>
      </c>
      <c r="J28" s="20" t="n">
        <f aca="false">$B$3+$B$4*COS(w*t)+$D$4*SIN(w*t)+$B$5*COS(2*w*t)+$D$5*SIN(2*w*t)</f>
        <v>0.462117938289549</v>
      </c>
      <c r="K28" s="20" t="n">
        <f aca="false">$B$3+$B$4*COS(w*t)+$D$4*SIN(w*t)+$B$5*COS(2*w*t)+$D$5*SIN(2*w*t)+$B$6*COS(3*w*t)+$D$6*SIN(3*w*t)</f>
        <v>0.362593049673694</v>
      </c>
      <c r="L28" s="20" t="n">
        <f aca="false">$B$3+$B$4*COS(w*t)+$D$4*SIN(w*t)+$B$5*COS(2*w*t)+$D$5*SIN(2*w*t)+$B$6*COS(3*w*t)+$D$6*SIN(3*w*t)+$B$7*COS(4*w*t)+$D$7*SIN(4*w*t)</f>
        <v>0.405884874145888</v>
      </c>
      <c r="M28" s="20" t="n">
        <f aca="false">$B$3+$B$4*COS(w*t)+$D$4*SIN(w*t)+$B$5*COS(2*w*t)+$D$5*SIN(2*w*t)+$B$6*COS(3*w*t)+$D$6*SIN(3*w*t)+$B$7*COS(4*w*t)+$D$7*SIN(4*w*t)+$B$8*COS(5*w*t)+$D$8*SIN(5*w*t)</f>
        <v>0.410107057265359</v>
      </c>
      <c r="N28" s="20" t="n">
        <f aca="false">$B$3+$B$4*COS(w*t)+$D$4*SIN(w*t)+$B$5*COS(2*w*t)+$D$5*SIN(2*w*t)+$B$6*COS(3*w*t)+$D$6*SIN(3*w*t)+$B$7*COS(4*w*t)+$D$7*SIN(4*w*t)+$B$8*COS(5*w*t)+$D$8*SIN(5*w*t)+$B$9*COS(6*w*t)+$D$9*SIN(6*w*t)</f>
        <v>0.375608215867506</v>
      </c>
      <c r="O2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19972701975866</v>
      </c>
      <c r="P2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3647764619473</v>
      </c>
      <c r="Q2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00878038354245</v>
      </c>
      <c r="R2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05090925405229</v>
      </c>
    </row>
    <row r="29" customFormat="false" ht="11.25" hidden="false" customHeight="false" outlineLevel="0" collapsed="false">
      <c r="G29" s="1" t="n">
        <f aca="false">G28+dt</f>
        <v>2.6</v>
      </c>
      <c r="H29" s="1" t="n">
        <f aca="false">INDEX(I29:R29,$E$17)</f>
        <v>0.436444590213388</v>
      </c>
      <c r="I29" s="20" t="n">
        <f aca="false">$B$3+$B$4*COS(w*t)+$D$4*SIN(w*t)</f>
        <v>0.335910817007922</v>
      </c>
      <c r="J29" s="20" t="n">
        <f aca="false">$B$3+$B$4*COS(w*t)+$D$4*SIN(w*t)+$B$5*COS(2*w*t)+$D$5*SIN(2*w*t)</f>
        <v>0.476516992463333</v>
      </c>
      <c r="K29" s="20" t="n">
        <f aca="false">$B$3+$B$4*COS(w*t)+$D$4*SIN(w*t)+$B$5*COS(2*w*t)+$D$5*SIN(2*w*t)+$B$6*COS(3*w*t)+$D$6*SIN(3*w*t)</f>
        <v>0.370568252924742</v>
      </c>
      <c r="L29" s="20" t="n">
        <f aca="false">$B$3+$B$4*COS(w*t)+$D$4*SIN(w*t)+$B$5*COS(2*w*t)+$D$5*SIN(2*w*t)+$B$6*COS(3*w*t)+$D$6*SIN(3*w*t)+$B$7*COS(4*w*t)+$D$7*SIN(4*w*t)</f>
        <v>0.436444590213388</v>
      </c>
      <c r="M29" s="20" t="n">
        <f aca="false">$B$3+$B$4*COS(w*t)+$D$4*SIN(w*t)+$B$5*COS(2*w*t)+$D$5*SIN(2*w*t)+$B$6*COS(3*w*t)+$D$6*SIN(3*w*t)+$B$7*COS(4*w*t)+$D$7*SIN(4*w*t)+$B$8*COS(5*w*t)+$D$8*SIN(5*w*t)</f>
        <v>0.409695925879294</v>
      </c>
      <c r="N29" s="20" t="n">
        <f aca="false">$B$3+$B$4*COS(w*t)+$D$4*SIN(w*t)+$B$5*COS(2*w*t)+$D$5*SIN(2*w*t)+$B$6*COS(3*w*t)+$D$6*SIN(3*w*t)+$B$7*COS(4*w*t)+$D$7*SIN(4*w*t)+$B$8*COS(5*w*t)+$D$8*SIN(5*w*t)+$B$9*COS(6*w*t)+$D$9*SIN(6*w*t)</f>
        <v>0.403979417079407</v>
      </c>
      <c r="O2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1482883773745</v>
      </c>
      <c r="P2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94527295617848</v>
      </c>
      <c r="Q2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29432293282115</v>
      </c>
      <c r="R2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05159303924049</v>
      </c>
    </row>
    <row r="30" customFormat="false" ht="11.25" hidden="false" customHeight="false" outlineLevel="0" collapsed="false">
      <c r="G30" s="1" t="n">
        <f aca="false">G29+dt</f>
        <v>2.7</v>
      </c>
      <c r="H30" s="1" t="n">
        <f aca="false">INDEX(I30:R30,$E$17)</f>
        <v>0.462101966842138</v>
      </c>
      <c r="I30" s="20" t="n">
        <f aca="false">$B$3+$B$4*COS(w*t)+$D$4*SIN(w*t)</f>
        <v>0.363960758965528</v>
      </c>
      <c r="J30" s="20" t="n">
        <f aca="false">$B$3+$B$4*COS(w*t)+$D$4*SIN(w*t)+$B$5*COS(2*w*t)+$D$5*SIN(2*w*t)</f>
        <v>0.486950047005938</v>
      </c>
      <c r="K30" s="20" t="n">
        <f aca="false">$B$3+$B$4*COS(w*t)+$D$4*SIN(w*t)+$B$5*COS(2*w*t)+$D$5*SIN(2*w*t)+$B$6*COS(3*w*t)+$D$6*SIN(3*w*t)</f>
        <v>0.384041541905633</v>
      </c>
      <c r="L30" s="20" t="n">
        <f aca="false">$B$3+$B$4*COS(w*t)+$D$4*SIN(w*t)+$B$5*COS(2*w*t)+$D$5*SIN(2*w*t)+$B$6*COS(3*w*t)+$D$6*SIN(3*w*t)+$B$7*COS(4*w*t)+$D$7*SIN(4*w*t)</f>
        <v>0.462101966842138</v>
      </c>
      <c r="M30" s="20" t="n">
        <f aca="false">$B$3+$B$4*COS(w*t)+$D$4*SIN(w*t)+$B$5*COS(2*w*t)+$D$5*SIN(2*w*t)+$B$6*COS(3*w*t)+$D$6*SIN(3*w*t)+$B$7*COS(4*w*t)+$D$7*SIN(4*w*t)+$B$8*COS(5*w*t)+$D$8*SIN(5*w*t)</f>
        <v>0.410931460975748</v>
      </c>
      <c r="N30" s="20" t="n">
        <f aca="false">$B$3+$B$4*COS(w*t)+$D$4*SIN(w*t)+$B$5*COS(2*w*t)+$D$5*SIN(2*w*t)+$B$6*COS(3*w*t)+$D$6*SIN(3*w*t)+$B$7*COS(4*w*t)+$D$7*SIN(4*w*t)+$B$8*COS(5*w*t)+$D$8*SIN(5*w*t)+$B$9*COS(6*w*t)+$D$9*SIN(6*w*t)</f>
        <v>0.435994225762618</v>
      </c>
      <c r="O3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3701362903065</v>
      </c>
      <c r="P3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1853188782729</v>
      </c>
      <c r="Q3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44696203073662</v>
      </c>
      <c r="R3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14253811781727</v>
      </c>
    </row>
    <row r="31" customFormat="false" ht="11.25" hidden="false" customHeight="false" outlineLevel="0" collapsed="false">
      <c r="G31" s="1" t="n">
        <f aca="false">G30+dt</f>
        <v>2.8</v>
      </c>
      <c r="H31" s="1" t="n">
        <f aca="false">INDEX(I31:R31,$E$17)</f>
        <v>0.481083893368511</v>
      </c>
      <c r="I31" s="20" t="n">
        <f aca="false">$B$3+$B$4*COS(w*t)+$D$4*SIN(w*t)</f>
        <v>0.393369960050956</v>
      </c>
      <c r="J31" s="20" t="n">
        <f aca="false">$B$3+$B$4*COS(w*t)+$D$4*SIN(w*t)+$B$5*COS(2*w*t)+$D$5*SIN(2*w*t)</f>
        <v>0.493839165877337</v>
      </c>
      <c r="K31" s="20" t="n">
        <f aca="false">$B$3+$B$4*COS(w*t)+$D$4*SIN(w*t)+$B$5*COS(2*w*t)+$D$5*SIN(2*w*t)+$B$6*COS(3*w*t)+$D$6*SIN(3*w*t)</f>
        <v>0.403163405488546</v>
      </c>
      <c r="L31" s="20" t="n">
        <f aca="false">$B$3+$B$4*COS(w*t)+$D$4*SIN(w*t)+$B$5*COS(2*w*t)+$D$5*SIN(2*w*t)+$B$6*COS(3*w*t)+$D$6*SIN(3*w*t)+$B$7*COS(4*w*t)+$D$7*SIN(4*w*t)</f>
        <v>0.481083893368511</v>
      </c>
      <c r="M31" s="20" t="n">
        <f aca="false">$B$3+$B$4*COS(w*t)+$D$4*SIN(w*t)+$B$5*COS(2*w*t)+$D$5*SIN(2*w*t)+$B$6*COS(3*w*t)+$D$6*SIN(3*w*t)+$B$7*COS(4*w*t)+$D$7*SIN(4*w*t)+$B$8*COS(5*w*t)+$D$8*SIN(5*w*t)</f>
        <v>0.418019870439699</v>
      </c>
      <c r="N31" s="20" t="n">
        <f aca="false">$B$3+$B$4*COS(w*t)+$D$4*SIN(w*t)+$B$5*COS(2*w*t)+$D$5*SIN(2*w*t)+$B$6*COS(3*w*t)+$D$6*SIN(3*w*t)+$B$7*COS(4*w*t)+$D$7*SIN(4*w*t)+$B$8*COS(5*w*t)+$D$8*SIN(5*w*t)+$B$9*COS(6*w*t)+$D$9*SIN(6*w*t)</f>
        <v>0.465106764013001</v>
      </c>
      <c r="O3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4095940829376</v>
      </c>
      <c r="P3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49914178860139</v>
      </c>
      <c r="Q3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47537179536115</v>
      </c>
      <c r="R3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38913980471834</v>
      </c>
    </row>
    <row r="32" customFormat="false" ht="11.25" hidden="false" customHeight="false" outlineLevel="0" collapsed="false">
      <c r="G32" s="1" t="n">
        <f aca="false">G31+dt</f>
        <v>2.9</v>
      </c>
      <c r="H32" s="1" t="n">
        <f aca="false">INDEX(I32:R32,$E$17)</f>
        <v>0.492923705719692</v>
      </c>
      <c r="I32" s="20" t="n">
        <f aca="false">$B$3+$B$4*COS(w*t)+$D$4*SIN(w*t)</f>
        <v>0.423844573248349</v>
      </c>
      <c r="J32" s="20" t="n">
        <f aca="false">$B$3+$B$4*COS(w*t)+$D$4*SIN(w*t)+$B$5*COS(2*w*t)+$D$5*SIN(2*w*t)</f>
        <v>0.497788306673316</v>
      </c>
      <c r="K32" s="20" t="n">
        <f aca="false">$B$3+$B$4*COS(w*t)+$D$4*SIN(w*t)+$B$5*COS(2*w*t)+$D$5*SIN(2*w*t)+$B$6*COS(3*w*t)+$D$6*SIN(3*w*t)</f>
        <v>0.427445086616378</v>
      </c>
      <c r="L32" s="20" t="n">
        <f aca="false">$B$3+$B$4*COS(w*t)+$D$4*SIN(w*t)+$B$5*COS(2*w*t)+$D$5*SIN(2*w*t)+$B$6*COS(3*w*t)+$D$6*SIN(3*w*t)+$B$7*COS(4*w*t)+$D$7*SIN(4*w*t)</f>
        <v>0.492923705719692</v>
      </c>
      <c r="M32" s="20" t="n">
        <f aca="false">$B$3+$B$4*COS(w*t)+$D$4*SIN(w*t)+$B$5*COS(2*w*t)+$D$5*SIN(2*w*t)+$B$6*COS(3*w*t)+$D$6*SIN(3*w*t)+$B$7*COS(4*w*t)+$D$7*SIN(4*w*t)+$B$8*COS(5*w*t)+$D$8*SIN(5*w*t)</f>
        <v>0.433406437976122</v>
      </c>
      <c r="N32" s="20" t="n">
        <f aca="false">$B$3+$B$4*COS(w*t)+$D$4*SIN(w*t)+$B$5*COS(2*w*t)+$D$5*SIN(2*w*t)+$B$6*COS(3*w*t)+$D$6*SIN(3*w*t)+$B$7*COS(4*w*t)+$D$7*SIN(4*w*t)+$B$8*COS(5*w*t)+$D$8*SIN(5*w*t)+$B$9*COS(6*w*t)+$D$9*SIN(6*w*t)</f>
        <v>0.486068653712269</v>
      </c>
      <c r="O3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40924744905309</v>
      </c>
      <c r="P3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7813556511325</v>
      </c>
      <c r="Q3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49016116918106</v>
      </c>
      <c r="R3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7014023953326</v>
      </c>
    </row>
    <row r="33" customFormat="false" ht="11.25" hidden="false" customHeight="false" outlineLevel="0" collapsed="false">
      <c r="G33" s="1" t="n">
        <f aca="false">G32+dt</f>
        <v>3</v>
      </c>
      <c r="H33" s="1" t="n">
        <f aca="false">INDEX(I33:R33,$E$17)</f>
        <v>0.498522450748377</v>
      </c>
      <c r="I33" s="20" t="n">
        <f aca="false">$B$3+$B$4*COS(w*t)+$D$4*SIN(w*t)</f>
        <v>0.455080106296208</v>
      </c>
      <c r="J33" s="20" t="n">
        <f aca="false">$B$3+$B$4*COS(w*t)+$D$4*SIN(w*t)+$B$5*COS(2*w*t)+$D$5*SIN(2*w*t)</f>
        <v>0.499550464011052</v>
      </c>
      <c r="K33" s="20" t="n">
        <f aca="false">$B$3+$B$4*COS(w*t)+$D$4*SIN(w*t)+$B$5*COS(2*w*t)+$D$5*SIN(2*w*t)+$B$6*COS(3*w*t)+$D$6*SIN(3*w*t)</f>
        <v>0.455823334633872</v>
      </c>
      <c r="L33" s="20" t="n">
        <f aca="false">$B$3+$B$4*COS(w*t)+$D$4*SIN(w*t)+$B$5*COS(2*w*t)+$D$5*SIN(2*w*t)+$B$6*COS(3*w*t)+$D$6*SIN(3*w*t)+$B$7*COS(4*w*t)+$D$7*SIN(4*w*t)</f>
        <v>0.498522450748377</v>
      </c>
      <c r="M33" s="20" t="n">
        <f aca="false">$B$3+$B$4*COS(w*t)+$D$4*SIN(w*t)+$B$5*COS(2*w*t)+$D$5*SIN(2*w*t)+$B$6*COS(3*w*t)+$D$6*SIN(3*w*t)+$B$7*COS(4*w*t)+$D$7*SIN(4*w*t)+$B$8*COS(5*w*t)+$D$8*SIN(5*w*t)</f>
        <v>0.457123841070955</v>
      </c>
      <c r="N33" s="20" t="n">
        <f aca="false">$B$3+$B$4*COS(w*t)+$D$4*SIN(w*t)+$B$5*COS(2*w*t)+$D$5*SIN(2*w*t)+$B$6*COS(3*w*t)+$D$6*SIN(3*w*t)+$B$7*COS(4*w*t)+$D$7*SIN(4*w*t)+$B$8*COS(5*w*t)+$D$8*SIN(5*w*t)+$B$9*COS(6*w*t)+$D$9*SIN(6*w*t)</f>
        <v>0.49696495191185</v>
      </c>
      <c r="O3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58919843186502</v>
      </c>
      <c r="P3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94951661354105</v>
      </c>
      <c r="Q3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61126782140844</v>
      </c>
      <c r="R3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92576805521942</v>
      </c>
    </row>
    <row r="34" customFormat="false" ht="11.25" hidden="false" customHeight="false" outlineLevel="0" collapsed="false">
      <c r="G34" s="1" t="n">
        <f aca="false">G33+dt</f>
        <v>3.1</v>
      </c>
      <c r="H34" s="1" t="n">
        <f aca="false">INDEX(I34:R34,$E$17)</f>
        <v>0.499961890349465</v>
      </c>
      <c r="I34" s="20" t="n">
        <f aca="false">$B$3+$B$4*COS(w*t)+$D$4*SIN(w*t)</f>
        <v>0.486764464073413</v>
      </c>
      <c r="J34" s="20" t="n">
        <f aca="false">$B$3+$B$4*COS(w*t)+$D$4*SIN(w*t)+$B$5*COS(2*w*t)+$D$5*SIN(2*w*t)</f>
        <v>0.499988553250371</v>
      </c>
      <c r="K34" s="20" t="n">
        <f aca="false">$B$3+$B$4*COS(w*t)+$D$4*SIN(w*t)+$B$5*COS(2*w*t)+$D$5*SIN(2*w*t)+$B$6*COS(3*w*t)+$D$6*SIN(3*w*t)</f>
        <v>0.486783528789837</v>
      </c>
      <c r="L34" s="20" t="n">
        <f aca="false">$B$3+$B$4*COS(w*t)+$D$4*SIN(w*t)+$B$5*COS(2*w*t)+$D$5*SIN(2*w*t)+$B$6*COS(3*w*t)+$D$6*SIN(3*w*t)+$B$7*COS(4*w*t)+$D$7*SIN(4*w*t)</f>
        <v>0.499961890349465</v>
      </c>
      <c r="M34" s="20" t="n">
        <f aca="false">$B$3+$B$4*COS(w*t)+$D$4*SIN(w*t)+$B$5*COS(2*w*t)+$D$5*SIN(2*w*t)+$B$6*COS(3*w*t)+$D$6*SIN(3*w*t)+$B$7*COS(4*w*t)+$D$7*SIN(4*w*t)+$B$8*COS(5*w*t)+$D$8*SIN(5*w*t)</f>
        <v>0.48681776221421</v>
      </c>
      <c r="N34" s="20" t="n">
        <f aca="false">$B$3+$B$4*COS(w*t)+$D$4*SIN(w*t)+$B$5*COS(2*w*t)+$D$5*SIN(2*w*t)+$B$6*COS(3*w*t)+$D$6*SIN(3*w*t)+$B$7*COS(4*w*t)+$D$7*SIN(4*w*t)+$B$8*COS(5*w*t)+$D$8*SIN(5*w*t)+$B$9*COS(6*w*t)+$D$9*SIN(6*w*t)</f>
        <v>0.499920121907173</v>
      </c>
      <c r="O3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8686702236819</v>
      </c>
      <c r="P3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99863421094942</v>
      </c>
      <c r="Q3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86931105101058</v>
      </c>
      <c r="R3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99792022790732</v>
      </c>
    </row>
    <row r="35" customFormat="false" ht="11.25" hidden="false" customHeight="false" outlineLevel="0" collapsed="false">
      <c r="G35" s="1" t="n">
        <f aca="false">G34+dt</f>
        <v>3.2</v>
      </c>
      <c r="H35" s="1" t="n">
        <f aca="false">INDEX(I35:R35,$E$17)</f>
        <v>0.50010536432879</v>
      </c>
      <c r="I35" s="20" t="n">
        <f aca="false">$B$3+$B$4*COS(w*t)+$D$4*SIN(w*t)</f>
        <v>0.51858106695051</v>
      </c>
      <c r="J35" s="20" t="n">
        <f aca="false">$B$3+$B$4*COS(w*t)+$D$4*SIN(w*t)+$B$5*COS(2*w*t)+$D$5*SIN(2*w*t)</f>
        <v>0.500031684885123</v>
      </c>
      <c r="K35" s="20" t="n">
        <f aca="false">$B$3+$B$4*COS(w*t)+$D$4*SIN(w*t)+$B$5*COS(2*w*t)+$D$5*SIN(2*w*t)+$B$6*COS(3*w*t)+$D$6*SIN(3*w*t)</f>
        <v>0.518528330848415</v>
      </c>
      <c r="L35" s="20" t="n">
        <f aca="false">$B$3+$B$4*COS(w*t)+$D$4*SIN(w*t)+$B$5*COS(2*w*t)+$D$5*SIN(2*w*t)+$B$6*COS(3*w*t)+$D$6*SIN(3*w*t)+$B$7*COS(4*w*t)+$D$7*SIN(4*w*t)</f>
        <v>0.50010536432879</v>
      </c>
      <c r="M35" s="20" t="n">
        <f aca="false">$B$3+$B$4*COS(w*t)+$D$4*SIN(w*t)+$B$5*COS(2*w*t)+$D$5*SIN(2*w*t)+$B$6*COS(3*w*t)+$D$6*SIN(3*w*t)+$B$7*COS(4*w*t)+$D$7*SIN(4*w*t)+$B$8*COS(5*w*t)+$D$8*SIN(5*w*t)</f>
        <v>0.518433858720709</v>
      </c>
      <c r="N35" s="20" t="n">
        <f aca="false">$B$3+$B$4*COS(w*t)+$D$4*SIN(w*t)+$B$5*COS(2*w*t)+$D$5*SIN(2*w*t)+$B$6*COS(3*w*t)+$D$6*SIN(3*w*t)+$B$7*COS(4*w*t)+$D$7*SIN(4*w*t)+$B$8*COS(5*w*t)+$D$8*SIN(5*w*t)+$B$9*COS(6*w*t)+$D$9*SIN(6*w*t)</f>
        <v>0.500220436067732</v>
      </c>
      <c r="O3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18298422388604</v>
      </c>
      <c r="P3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00375960601559</v>
      </c>
      <c r="Q3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18123126745571</v>
      </c>
      <c r="R3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00570670331096</v>
      </c>
    </row>
    <row r="36" customFormat="false" ht="11.25" hidden="false" customHeight="false" outlineLevel="0" collapsed="false">
      <c r="G36" s="1" t="n">
        <f aca="false">G35+dt</f>
        <v>3.3</v>
      </c>
      <c r="H36" s="1" t="n">
        <f aca="false">INDEX(I36:R36,$E$17)</f>
        <v>0.502059018789128</v>
      </c>
      <c r="I36" s="20" t="n">
        <f aca="false">$B$3+$B$4*COS(w*t)+$D$4*SIN(w*t)</f>
        <v>0.550212013948721</v>
      </c>
      <c r="J36" s="20" t="n">
        <f aca="false">$B$3+$B$4*COS(w*t)+$D$4*SIN(w*t)+$B$5*COS(2*w*t)+$D$5*SIN(2*w*t)</f>
        <v>0.500628665967977</v>
      </c>
      <c r="K36" s="20" t="n">
        <f aca="false">$B$3+$B$4*COS(w*t)+$D$4*SIN(w*t)+$B$5*COS(2*w*t)+$D$5*SIN(2*w*t)+$B$6*COS(3*w*t)+$D$6*SIN(3*w*t)</f>
        <v>0.549174732058852</v>
      </c>
      <c r="L36" s="20" t="n">
        <f aca="false">$B$3+$B$4*COS(w*t)+$D$4*SIN(w*t)+$B$5*COS(2*w*t)+$D$5*SIN(2*w*t)+$B$6*COS(3*w*t)+$D$6*SIN(3*w*t)+$B$7*COS(4*w*t)+$D$7*SIN(4*w*t)</f>
        <v>0.502059018789128</v>
      </c>
      <c r="M36" s="20" t="n">
        <f aca="false">$B$3+$B$4*COS(w*t)+$D$4*SIN(w*t)+$B$5*COS(2*w*t)+$D$5*SIN(2*w*t)+$B$6*COS(3*w*t)+$D$6*SIN(3*w*t)+$B$7*COS(4*w*t)+$D$7*SIN(4*w*t)+$B$8*COS(5*w*t)+$D$8*SIN(5*w*t)</f>
        <v>0.547372681052489</v>
      </c>
      <c r="N36" s="20" t="n">
        <f aca="false">$B$3+$B$4*COS(w*t)+$D$4*SIN(w*t)+$B$5*COS(2*w*t)+$D$5*SIN(2*w*t)+$B$6*COS(3*w*t)+$D$6*SIN(3*w*t)+$B$7*COS(4*w*t)+$D$7*SIN(4*w*t)+$B$8*COS(5*w*t)+$D$8*SIN(5*w*t)+$B$9*COS(6*w*t)+$D$9*SIN(6*w*t)</f>
        <v>0.504205948589718</v>
      </c>
      <c r="O3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44912661327411</v>
      </c>
      <c r="P3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06942863850554</v>
      </c>
      <c r="Q3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41938810611785</v>
      </c>
      <c r="R3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10110627573328</v>
      </c>
    </row>
    <row r="37" customFormat="false" ht="11.25" hidden="false" customHeight="false" outlineLevel="0" collapsed="false">
      <c r="G37" s="1" t="n">
        <f aca="false">G36+dt</f>
        <v>3.4</v>
      </c>
      <c r="H37" s="1" t="n">
        <f aca="false">INDEX(I37:R37,$E$17)</f>
        <v>0.508589762661862</v>
      </c>
      <c r="I37" s="20" t="n">
        <f aca="false">$B$3+$B$4*COS(w*t)+$D$4*SIN(w*t)</f>
        <v>0.581341259101442</v>
      </c>
      <c r="J37" s="20" t="n">
        <f aca="false">$B$3+$B$4*COS(w*t)+$D$4*SIN(w*t)+$B$5*COS(2*w*t)+$D$5*SIN(2*w*t)</f>
        <v>0.50270067682003</v>
      </c>
      <c r="K37" s="20" t="n">
        <f aca="false">$B$3+$B$4*COS(w*t)+$D$4*SIN(w*t)+$B$5*COS(2*w*t)+$D$5*SIN(2*w*t)+$B$6*COS(3*w*t)+$D$6*SIN(3*w*t)</f>
        <v>0.57695968753697</v>
      </c>
      <c r="L37" s="20" t="n">
        <f aca="false">$B$3+$B$4*COS(w*t)+$D$4*SIN(w*t)+$B$5*COS(2*w*t)+$D$5*SIN(2*w*t)+$B$6*COS(3*w*t)+$D$6*SIN(3*w*t)+$B$7*COS(4*w*t)+$D$7*SIN(4*w*t)</f>
        <v>0.508589762661862</v>
      </c>
      <c r="M37" s="20" t="n">
        <f aca="false">$B$3+$B$4*COS(w*t)+$D$4*SIN(w*t)+$B$5*COS(2*w*t)+$D$5*SIN(2*w*t)+$B$6*COS(3*w*t)+$D$6*SIN(3*w*t)+$B$7*COS(4*w*t)+$D$7*SIN(4*w*t)+$B$8*COS(5*w*t)+$D$8*SIN(5*w*t)</f>
        <v>0.569794227905375</v>
      </c>
      <c r="N37" s="20" t="n">
        <f aca="false">$B$3+$B$4*COS(w*t)+$D$4*SIN(w*t)+$B$5*COS(2*w*t)+$D$5*SIN(2*w*t)+$B$6*COS(3*w*t)+$D$6*SIN(3*w*t)+$B$7*COS(4*w*t)+$D$7*SIN(4*w*t)+$B$8*COS(5*w*t)+$D$8*SIN(5*w*t)+$B$9*COS(6*w*t)+$D$9*SIN(6*w*t)</f>
        <v>0.516753567196745</v>
      </c>
      <c r="O3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6094400329079</v>
      </c>
      <c r="P3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25958839768476</v>
      </c>
      <c r="Q3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51719332336166</v>
      </c>
      <c r="R3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34878107376098</v>
      </c>
    </row>
    <row r="38" customFormat="false" ht="11.25" hidden="false" customHeight="false" outlineLevel="0" collapsed="false">
      <c r="G38" s="1" t="n">
        <f aca="false">G37+dt</f>
        <v>3.5</v>
      </c>
      <c r="H38" s="1" t="n">
        <f aca="false">INDEX(I38:R38,$E$17)</f>
        <v>0.521603694966473</v>
      </c>
      <c r="I38" s="20" t="n">
        <f aca="false">$B$3+$B$4*COS(w*t)+$D$4*SIN(w*t)</f>
        <v>0.611657769281066</v>
      </c>
      <c r="J38" s="20" t="n">
        <f aca="false">$B$3+$B$4*COS(w*t)+$D$4*SIN(w*t)+$B$5*COS(2*w*t)+$D$5*SIN(2*w*t)</f>
        <v>0.507095104549839</v>
      </c>
      <c r="K38" s="20" t="n">
        <f aca="false">$B$3+$B$4*COS(w*t)+$D$4*SIN(w*t)+$B$5*COS(2*w*t)+$D$5*SIN(2*w*t)+$B$6*COS(3*w*t)+$D$6*SIN(3*w*t)</f>
        <v>0.600433723627488</v>
      </c>
      <c r="L38" s="20" t="n">
        <f aca="false">$B$3+$B$4*COS(w*t)+$D$4*SIN(w*t)+$B$5*COS(2*w*t)+$D$5*SIN(2*w*t)+$B$6*COS(3*w*t)+$D$6*SIN(3*w*t)+$B$7*COS(4*w*t)+$D$7*SIN(4*w*t)</f>
        <v>0.521603694966473</v>
      </c>
      <c r="M38" s="20" t="n">
        <f aca="false">$B$3+$B$4*COS(w*t)+$D$4*SIN(w*t)+$B$5*COS(2*w*t)+$D$5*SIN(2*w*t)+$B$6*COS(3*w*t)+$D$6*SIN(3*w*t)+$B$7*COS(4*w*t)+$D$7*SIN(4*w*t)+$B$8*COS(5*w*t)+$D$8*SIN(5*w*t)</f>
        <v>0.583713975518176</v>
      </c>
      <c r="N38" s="20" t="n">
        <f aca="false">$B$3+$B$4*COS(w*t)+$D$4*SIN(w*t)+$B$5*COS(2*w*t)+$D$5*SIN(2*w*t)+$B$6*COS(3*w*t)+$D$6*SIN(3*w*t)+$B$7*COS(4*w*t)+$D$7*SIN(4*w*t)+$B$8*COS(5*w*t)+$D$8*SIN(5*w*t)+$B$9*COS(6*w*t)+$D$9*SIN(6*w*t)</f>
        <v>0.539328015338603</v>
      </c>
      <c r="O3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66218722199359</v>
      </c>
      <c r="P3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55439723369008</v>
      </c>
      <c r="Q3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52469734543054</v>
      </c>
      <c r="R3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66099212222373</v>
      </c>
    </row>
    <row r="39" customFormat="false" ht="11.25" hidden="false" customHeight="false" outlineLevel="0" collapsed="false">
      <c r="G39" s="1" t="n">
        <f aca="false">G38+dt</f>
        <v>3.6</v>
      </c>
      <c r="H39" s="1" t="n">
        <f aca="false">INDEX(I39:R39,$E$17)</f>
        <v>0.541778430579941</v>
      </c>
      <c r="I39" s="20" t="n">
        <f aca="false">$B$3+$B$4*COS(w*t)+$D$4*SIN(w*t)</f>
        <v>0.640858631939186</v>
      </c>
      <c r="J39" s="20" t="n">
        <f aca="false">$B$3+$B$4*COS(w*t)+$D$4*SIN(w*t)+$B$5*COS(2*w*t)+$D$5*SIN(2*w*t)</f>
        <v>0.514542468234407</v>
      </c>
      <c r="K39" s="20" t="n">
        <f aca="false">$B$3+$B$4*COS(w*t)+$D$4*SIN(w*t)+$B$5*COS(2*w*t)+$D$5*SIN(2*w*t)+$B$6*COS(3*w*t)+$D$6*SIN(3*w*t)</f>
        <v>0.618623034816414</v>
      </c>
      <c r="L39" s="20" t="n">
        <f aca="false">$B$3+$B$4*COS(w*t)+$D$4*SIN(w*t)+$B$5*COS(2*w*t)+$D$5*SIN(2*w*t)+$B$6*COS(3*w*t)+$D$6*SIN(3*w*t)+$B$7*COS(4*w*t)+$D$7*SIN(4*w*t)</f>
        <v>0.541778430579941</v>
      </c>
      <c r="M39" s="20" t="n">
        <f aca="false">$B$3+$B$4*COS(w*t)+$D$4*SIN(w*t)+$B$5*COS(2*w*t)+$D$5*SIN(2*w*t)+$B$6*COS(3*w*t)+$D$6*SIN(3*w*t)+$B$7*COS(4*w*t)+$D$7*SIN(4*w*t)+$B$8*COS(5*w*t)+$D$8*SIN(5*w*t)</f>
        <v>0.589587763589015</v>
      </c>
      <c r="N39" s="20" t="n">
        <f aca="false">$B$3+$B$4*COS(w*t)+$D$4*SIN(w*t)+$B$5*COS(2*w*t)+$D$5*SIN(2*w*t)+$B$6*COS(3*w*t)+$D$6*SIN(3*w*t)+$B$7*COS(4*w*t)+$D$7*SIN(4*w*t)+$B$8*COS(5*w*t)+$D$8*SIN(5*w*t)+$B$9*COS(6*w*t)+$D$9*SIN(6*w*t)</f>
        <v>0.569361796821316</v>
      </c>
      <c r="O3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66305654833284</v>
      </c>
      <c r="P3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86271216745298</v>
      </c>
      <c r="Q3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56818374857876</v>
      </c>
      <c r="R3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88387676253773</v>
      </c>
    </row>
    <row r="40" customFormat="false" ht="11.25" hidden="false" customHeight="false" outlineLevel="0" collapsed="false">
      <c r="G40" s="1" t="n">
        <f aca="false">G39+dt</f>
        <v>3.7</v>
      </c>
      <c r="H40" s="1" t="n">
        <f aca="false">INDEX(I40:R40,$E$17)</f>
        <v>0.568416446452592</v>
      </c>
      <c r="I40" s="20" t="n">
        <f aca="false">$B$3+$B$4*COS(w*t)+$D$4*SIN(w*t)</f>
        <v>0.668652081708642</v>
      </c>
      <c r="J40" s="20" t="n">
        <f aca="false">$B$3+$B$4*COS(w*t)+$D$4*SIN(w*t)+$B$5*COS(2*w*t)+$D$5*SIN(2*w*t)</f>
        <v>0.525618245863517</v>
      </c>
      <c r="K40" s="20" t="n">
        <f aca="false">$B$3+$B$4*COS(w*t)+$D$4*SIN(w*t)+$B$5*COS(2*w*t)+$D$5*SIN(2*w*t)+$B$6*COS(3*w*t)+$D$6*SIN(3*w*t)</f>
        <v>0.631143552915185</v>
      </c>
      <c r="L40" s="20" t="n">
        <f aca="false">$B$3+$B$4*COS(w*t)+$D$4*SIN(w*t)+$B$5*COS(2*w*t)+$D$5*SIN(2*w*t)+$B$6*COS(3*w*t)+$D$6*SIN(3*w*t)+$B$7*COS(4*w*t)+$D$7*SIN(4*w*t)</f>
        <v>0.568416446452592</v>
      </c>
      <c r="M40" s="20" t="n">
        <f aca="false">$B$3+$B$4*COS(w*t)+$D$4*SIN(w*t)+$B$5*COS(2*w*t)+$D$5*SIN(2*w*t)+$B$6*COS(3*w*t)+$D$6*SIN(3*w*t)+$B$7*COS(4*w*t)+$D$7*SIN(4*w*t)+$B$8*COS(5*w*t)+$D$8*SIN(5*w*t)</f>
        <v>0.590219439789635</v>
      </c>
      <c r="N40" s="20" t="n">
        <f aca="false">$B$3+$B$4*COS(w*t)+$D$4*SIN(w*t)+$B$5*COS(2*w*t)+$D$5*SIN(2*w*t)+$B$6*COS(3*w*t)+$D$6*SIN(3*w*t)+$B$7*COS(4*w*t)+$D$7*SIN(4*w*t)+$B$8*COS(5*w*t)+$D$8*SIN(5*w*t)+$B$9*COS(6*w*t)+$D$9*SIN(6*w*t)</f>
        <v>0.601218978530484</v>
      </c>
      <c r="O4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69653339024172</v>
      </c>
      <c r="P4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08252619734494</v>
      </c>
      <c r="Q4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74606248338207</v>
      </c>
      <c r="R4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95090703336586</v>
      </c>
    </row>
    <row r="41" customFormat="false" ht="11.25" hidden="false" customHeight="false" outlineLevel="0" collapsed="false">
      <c r="G41" s="1" t="n">
        <f aca="false">G40+dt</f>
        <v>3.8</v>
      </c>
      <c r="H41" s="1" t="n">
        <f aca="false">INDEX(I41:R41,$E$17)</f>
        <v>0.599548623607964</v>
      </c>
      <c r="I41" s="20" t="n">
        <f aca="false">$B$3+$B$4*COS(w*t)+$D$4*SIN(w*t)</f>
        <v>0.694760415626632</v>
      </c>
      <c r="J41" s="20" t="n">
        <f aca="false">$B$3+$B$4*COS(w*t)+$D$4*SIN(w*t)+$B$5*COS(2*w*t)+$D$5*SIN(2*w*t)</f>
        <v>0.540711215306934</v>
      </c>
      <c r="K41" s="20" t="n">
        <f aca="false">$B$3+$B$4*COS(w*t)+$D$4*SIN(w*t)+$B$5*COS(2*w*t)+$D$5*SIN(2*w*t)+$B$6*COS(3*w*t)+$D$6*SIN(3*w*t)</f>
        <v>0.638255001430212</v>
      </c>
      <c r="L41" s="20" t="n">
        <f aca="false">$B$3+$B$4*COS(w*t)+$D$4*SIN(w*t)+$B$5*COS(2*w*t)+$D$5*SIN(2*w*t)+$B$6*COS(3*w*t)+$D$6*SIN(3*w*t)+$B$7*COS(4*w*t)+$D$7*SIN(4*w*t)</f>
        <v>0.599548623607964</v>
      </c>
      <c r="M41" s="20" t="n">
        <f aca="false">$B$3+$B$4*COS(w*t)+$D$4*SIN(w*t)+$B$5*COS(2*w*t)+$D$5*SIN(2*w*t)+$B$6*COS(3*w*t)+$D$6*SIN(3*w*t)+$B$7*COS(4*w*t)+$D$7*SIN(4*w*t)+$B$8*COS(5*w*t)+$D$8*SIN(5*w*t)</f>
        <v>0.590007144098091</v>
      </c>
      <c r="N41" s="20" t="n">
        <f aca="false">$B$3+$B$4*COS(w*t)+$D$4*SIN(w*t)+$B$5*COS(2*w*t)+$D$5*SIN(2*w*t)+$B$6*COS(3*w*t)+$D$6*SIN(3*w*t)+$B$7*COS(4*w*t)+$D$7*SIN(4*w*t)+$B$8*COS(5*w*t)+$D$8*SIN(5*w*t)+$B$9*COS(6*w*t)+$D$9*SIN(6*w*t)</f>
        <v>0.628389733006594</v>
      </c>
      <c r="O4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83160409468543</v>
      </c>
      <c r="P4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16979603250241</v>
      </c>
      <c r="Q4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04602605425525</v>
      </c>
      <c r="R4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9516890056978</v>
      </c>
    </row>
    <row r="42" customFormat="false" ht="11.25" hidden="false" customHeight="false" outlineLevel="0" collapsed="false">
      <c r="G42" s="1" t="n">
        <f aca="false">G41+dt</f>
        <v>3.9</v>
      </c>
      <c r="H42" s="1" t="n">
        <f aca="false">INDEX(I42:R42,$E$17)</f>
        <v>0.632273864633592</v>
      </c>
      <c r="I42" s="20" t="n">
        <f aca="false">$B$3+$B$4*COS(w*t)+$D$4*SIN(w*t)</f>
        <v>0.718922767850914</v>
      </c>
      <c r="J42" s="20" t="n">
        <f aca="false">$B$3+$B$4*COS(w*t)+$D$4*SIN(w*t)+$B$5*COS(2*w*t)+$D$5*SIN(2*w*t)</f>
        <v>0.559999658543028</v>
      </c>
      <c r="K42" s="20" t="n">
        <f aca="false">$B$3+$B$4*COS(w*t)+$D$4*SIN(w*t)+$B$5*COS(2*w*t)+$D$5*SIN(2*w*t)+$B$6*COS(3*w*t)+$D$6*SIN(3*w*t)</f>
        <v>0.640848627833422</v>
      </c>
      <c r="L42" s="20" t="n">
        <f aca="false">$B$3+$B$4*COS(w*t)+$D$4*SIN(w*t)+$B$5*COS(2*w*t)+$D$5*SIN(2*w*t)+$B$6*COS(3*w*t)+$D$6*SIN(3*w*t)+$B$7*COS(4*w*t)+$D$7*SIN(4*w*t)</f>
        <v>0.632273864633592</v>
      </c>
      <c r="M42" s="20" t="n">
        <f aca="false">$B$3+$B$4*COS(w*t)+$D$4*SIN(w*t)+$B$5*COS(2*w*t)+$D$5*SIN(2*w*t)+$B$6*COS(3*w*t)+$D$6*SIN(3*w*t)+$B$7*COS(4*w*t)+$D$7*SIN(4*w*t)+$B$8*COS(5*w*t)+$D$8*SIN(5*w*t)</f>
        <v>0.593723999231553</v>
      </c>
      <c r="N42" s="20" t="n">
        <f aca="false">$B$3+$B$4*COS(w*t)+$D$4*SIN(w*t)+$B$5*COS(2*w*t)+$D$5*SIN(2*w*t)+$B$6*COS(3*w*t)+$D$6*SIN(3*w*t)+$B$7*COS(4*w*t)+$D$7*SIN(4*w*t)+$B$8*COS(5*w*t)+$D$8*SIN(5*w*t)+$B$9*COS(6*w*t)+$D$9*SIN(6*w*t)</f>
        <v>0.646081495727952</v>
      </c>
      <c r="O4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08460545745783</v>
      </c>
      <c r="P4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16985383460303</v>
      </c>
      <c r="Q4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35244424406374</v>
      </c>
      <c r="R4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04565864435119</v>
      </c>
    </row>
    <row r="43" customFormat="false" ht="11.25" hidden="false" customHeight="false" outlineLevel="0" collapsed="false">
      <c r="G43" s="1" t="n">
        <f aca="false">G42+dt</f>
        <v>4</v>
      </c>
      <c r="H43" s="1" t="n">
        <f aca="false">INDEX(I43:R43,$E$17)</f>
        <v>0.663279233515474</v>
      </c>
      <c r="I43" s="20" t="n">
        <f aca="false">$B$3+$B$4*COS(w*t)+$D$4*SIN(w*t)</f>
        <v>0.740897716145076</v>
      </c>
      <c r="J43" s="20" t="n">
        <f aca="false">$B$3+$B$4*COS(w*t)+$D$4*SIN(w*t)+$B$5*COS(2*w*t)+$D$5*SIN(2*w*t)</f>
        <v>0.583436460706234</v>
      </c>
      <c r="K43" s="20" t="n">
        <f aca="false">$B$3+$B$4*COS(w*t)+$D$4*SIN(w*t)+$B$5*COS(2*w*t)+$D$5*SIN(2*w*t)+$B$6*COS(3*w*t)+$D$6*SIN(3*w*t)</f>
        <v>0.640368615525575</v>
      </c>
      <c r="L43" s="20" t="n">
        <f aca="false">$B$3+$B$4*COS(w*t)+$D$4*SIN(w*t)+$B$5*COS(2*w*t)+$D$5*SIN(2*w*t)+$B$6*COS(3*w*t)+$D$6*SIN(3*w*t)+$B$7*COS(4*w*t)+$D$7*SIN(4*w*t)</f>
        <v>0.663279233515474</v>
      </c>
      <c r="M43" s="20" t="n">
        <f aca="false">$B$3+$B$4*COS(w*t)+$D$4*SIN(w*t)+$B$5*COS(2*w*t)+$D$5*SIN(2*w*t)+$B$6*COS(3*w*t)+$D$6*SIN(3*w*t)+$B$7*COS(4*w*t)+$D$7*SIN(4*w*t)+$B$8*COS(5*w*t)+$D$8*SIN(5*w*t)</f>
        <v>0.605159333745245</v>
      </c>
      <c r="N43" s="20" t="n">
        <f aca="false">$B$3+$B$4*COS(w*t)+$D$4*SIN(w*t)+$B$5*COS(2*w*t)+$D$5*SIN(2*w*t)+$B$6*COS(3*w*t)+$D$6*SIN(3*w*t)+$B$7*COS(4*w*t)+$D$7*SIN(4*w*t)+$B$8*COS(5*w*t)+$D$8*SIN(5*w*t)+$B$9*COS(6*w*t)+$D$9*SIN(6*w*t)</f>
        <v>0.653201757968716</v>
      </c>
      <c r="O4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40882902162602</v>
      </c>
      <c r="P4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18942331644508</v>
      </c>
      <c r="Q4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54019333195504</v>
      </c>
      <c r="R4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30301644664882</v>
      </c>
    </row>
    <row r="44" customFormat="false" ht="11.25" hidden="false" customHeight="false" outlineLevel="0" collapsed="false">
      <c r="G44" s="1" t="n">
        <f aca="false">G43+dt</f>
        <v>4.1</v>
      </c>
      <c r="H44" s="1" t="n">
        <f aca="false">INDEX(I44:R44,$E$17)</f>
        <v>0.689452452750895</v>
      </c>
      <c r="I44" s="20" t="n">
        <f aca="false">$B$3+$B$4*COS(w*t)+$D$4*SIN(w*t)</f>
        <v>0.760465694089714</v>
      </c>
      <c r="J44" s="20" t="n">
        <f aca="false">$B$3+$B$4*COS(w*t)+$D$4*SIN(w*t)+$B$5*COS(2*w*t)+$D$5*SIN(2*w*t)</f>
        <v>0.610743775876538</v>
      </c>
      <c r="K44" s="20" t="n">
        <f aca="false">$B$3+$B$4*COS(w*t)+$D$4*SIN(w*t)+$B$5*COS(2*w*t)+$D$5*SIN(2*w*t)+$B$6*COS(3*w*t)+$D$6*SIN(3*w*t)</f>
        <v>0.638673536393072</v>
      </c>
      <c r="L44" s="20" t="n">
        <f aca="false">$B$3+$B$4*COS(w*t)+$D$4*SIN(w*t)+$B$5*COS(2*w*t)+$D$5*SIN(2*w*t)+$B$6*COS(3*w*t)+$D$6*SIN(3*w*t)+$B$7*COS(4*w*t)+$D$7*SIN(4*w*t)</f>
        <v>0.689452452750895</v>
      </c>
      <c r="M44" s="20" t="n">
        <f aca="false">$B$3+$B$4*COS(w*t)+$D$4*SIN(w*t)+$B$5*COS(2*w*t)+$D$5*SIN(2*w*t)+$B$6*COS(3*w*t)+$D$6*SIN(3*w*t)+$B$7*COS(4*w*t)+$D$7*SIN(4*w*t)+$B$8*COS(5*w*t)+$D$8*SIN(5*w*t)</f>
        <v>0.625992297078596</v>
      </c>
      <c r="N44" s="20" t="n">
        <f aca="false">$B$3+$B$4*COS(w*t)+$D$4*SIN(w*t)+$B$5*COS(2*w*t)+$D$5*SIN(2*w*t)+$B$6*COS(3*w*t)+$D$6*SIN(3*w*t)+$B$7*COS(4*w*t)+$D$7*SIN(4*w*t)+$B$8*COS(5*w*t)+$D$8*SIN(5*w*t)+$B$9*COS(6*w*t)+$D$9*SIN(6*w*t)</f>
        <v>0.652937048058658</v>
      </c>
      <c r="O4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71714036801645</v>
      </c>
      <c r="P4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32616913713403</v>
      </c>
      <c r="Q4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57966300409622</v>
      </c>
      <c r="R4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63015416774962</v>
      </c>
    </row>
    <row r="45" customFormat="false" ht="11.25" hidden="false" customHeight="false" outlineLevel="0" collapsed="false">
      <c r="G45" s="1" t="n">
        <f aca="false">G44+dt</f>
        <v>4.2</v>
      </c>
      <c r="H45" s="1" t="n">
        <f aca="false">INDEX(I45:R45,$E$17)</f>
        <v>0.708480368582915</v>
      </c>
      <c r="I45" s="20" t="n">
        <f aca="false">$B$3+$B$4*COS(w*t)+$D$4*SIN(w*t)</f>
        <v>0.777431184917519</v>
      </c>
      <c r="J45" s="20" t="n">
        <f aca="false">$B$3+$B$4*COS(w*t)+$D$4*SIN(w*t)+$B$5*COS(2*w*t)+$D$5*SIN(2*w*t)</f>
        <v>0.641417544334333</v>
      </c>
      <c r="K45" s="20" t="n">
        <f aca="false">$B$3+$B$4*COS(w*t)+$D$4*SIN(w*t)+$B$5*COS(2*w*t)+$D$5*SIN(2*w*t)+$B$6*COS(3*w*t)+$D$6*SIN(3*w*t)</f>
        <v>0.637850028222962</v>
      </c>
      <c r="L45" s="20" t="n">
        <f aca="false">$B$3+$B$4*COS(w*t)+$D$4*SIN(w*t)+$B$5*COS(2*w*t)+$D$5*SIN(2*w*t)+$B$6*COS(3*w*t)+$D$6*SIN(3*w*t)+$B$7*COS(4*w*t)+$D$7*SIN(4*w*t)</f>
        <v>0.708480368582915</v>
      </c>
      <c r="M45" s="20" t="n">
        <f aca="false">$B$3+$B$4*COS(w*t)+$D$4*SIN(w*t)+$B$5*COS(2*w*t)+$D$5*SIN(2*w*t)+$B$6*COS(3*w*t)+$D$6*SIN(3*w*t)+$B$7*COS(4*w*t)+$D$7*SIN(4*w*t)+$B$8*COS(5*w*t)+$D$8*SIN(5*w*t)</f>
        <v>0.655217216367428</v>
      </c>
      <c r="N45" s="20" t="n">
        <f aca="false">$B$3+$B$4*COS(w*t)+$D$4*SIN(w*t)+$B$5*COS(2*w*t)+$D$5*SIN(2*w*t)+$B$6*COS(3*w*t)+$D$6*SIN(3*w*t)+$B$7*COS(4*w*t)+$D$7*SIN(4*w*t)+$B$8*COS(5*w*t)+$D$8*SIN(5*w*t)+$B$9*COS(6*w*t)+$D$9*SIN(6*w*t)</f>
        <v>0.651651717381392</v>
      </c>
      <c r="O4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92693439469112</v>
      </c>
      <c r="P4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60155554043705</v>
      </c>
      <c r="Q4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56593415412544</v>
      </c>
      <c r="R4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85767202372746</v>
      </c>
    </row>
    <row r="46" customFormat="false" ht="11.25" hidden="false" customHeight="false" outlineLevel="0" collapsed="false">
      <c r="G46" s="1" t="n">
        <f aca="false">G45+dt</f>
        <v>4.3</v>
      </c>
      <c r="H46" s="1" t="n">
        <f aca="false">INDEX(I46:R46,$E$17)</f>
        <v>0.71932641622275</v>
      </c>
      <c r="I46" s="20" t="n">
        <f aca="false">$B$3+$B$4*COS(w*t)+$D$4*SIN(w*t)</f>
        <v>0.791624675052185</v>
      </c>
      <c r="J46" s="20" t="n">
        <f aca="false">$B$3+$B$4*COS(w*t)+$D$4*SIN(w*t)+$B$5*COS(2*w*t)+$D$5*SIN(2*w*t)</f>
        <v>0.674741746733178</v>
      </c>
      <c r="K46" s="20" t="n">
        <f aca="false">$B$3+$B$4*COS(w*t)+$D$4*SIN(w*t)+$B$5*COS(2*w*t)+$D$5*SIN(2*w*t)+$B$6*COS(3*w*t)+$D$6*SIN(3*w*t)</f>
        <v>0.639995629583171</v>
      </c>
      <c r="L46" s="20" t="n">
        <f aca="false">$B$3+$B$4*COS(w*t)+$D$4*SIN(w*t)+$B$5*COS(2*w*t)+$D$5*SIN(2*w*t)+$B$6*COS(3*w*t)+$D$6*SIN(3*w*t)+$B$7*COS(4*w*t)+$D$7*SIN(4*w*t)</f>
        <v>0.71932641622275</v>
      </c>
      <c r="M46" s="20" t="n">
        <f aca="false">$B$3+$B$4*COS(w*t)+$D$4*SIN(w*t)+$B$5*COS(2*w*t)+$D$5*SIN(2*w*t)+$B$6*COS(3*w*t)+$D$6*SIN(3*w*t)+$B$7*COS(4*w*t)+$D$7*SIN(4*w*t)+$B$8*COS(5*w*t)+$D$8*SIN(5*w*t)</f>
        <v>0.6893009447438</v>
      </c>
      <c r="N46" s="20" t="n">
        <f aca="false">$B$3+$B$4*COS(w*t)+$D$4*SIN(w*t)+$B$5*COS(2*w*t)+$D$5*SIN(2*w*t)+$B$6*COS(3*w*t)+$D$6*SIN(3*w*t)+$B$7*COS(4*w*t)+$D$7*SIN(4*w*t)+$B$8*COS(5*w*t)+$D$8*SIN(5*w*t)+$B$9*COS(6*w*t)+$D$9*SIN(6*w*t)</f>
        <v>0.656470727167537</v>
      </c>
      <c r="O4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700474619407538</v>
      </c>
      <c r="P4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69423301632808</v>
      </c>
      <c r="Q4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64455107868877</v>
      </c>
      <c r="R4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90931320234543</v>
      </c>
    </row>
    <row r="47" customFormat="false" ht="11.25" hidden="false" customHeight="false" outlineLevel="0" collapsed="false">
      <c r="G47" s="1" t="n">
        <f aca="false">G46+dt</f>
        <v>4.4</v>
      </c>
      <c r="H47" s="1" t="n">
        <f aca="false">INDEX(I47:R47,$E$17)</f>
        <v>0.722497580292182</v>
      </c>
      <c r="I47" s="20" t="n">
        <f aca="false">$B$3+$B$4*COS(w*t)+$D$4*SIN(w*t)</f>
        <v>0.802904347832031</v>
      </c>
      <c r="J47" s="20" t="n">
        <f aca="false">$B$3+$B$4*COS(w*t)+$D$4*SIN(w*t)+$B$5*COS(2*w*t)+$D$5*SIN(2*w*t)</f>
        <v>0.709811885283872</v>
      </c>
      <c r="K47" s="20" t="n">
        <f aca="false">$B$3+$B$4*COS(w*t)+$D$4*SIN(w*t)+$B$5*COS(2*w*t)+$D$5*SIN(2*w*t)+$B$6*COS(3*w*t)+$D$6*SIN(3*w*t)</f>
        <v>0.646990934257574</v>
      </c>
      <c r="L47" s="20" t="n">
        <f aca="false">$B$3+$B$4*COS(w*t)+$D$4*SIN(w*t)+$B$5*COS(2*w*t)+$D$5*SIN(2*w*t)+$B$6*COS(3*w*t)+$D$6*SIN(3*w*t)+$B$7*COS(4*w*t)+$D$7*SIN(4*w*t)</f>
        <v>0.722497580292182</v>
      </c>
      <c r="M47" s="20" t="n">
        <f aca="false">$B$3+$B$4*COS(w*t)+$D$4*SIN(w*t)+$B$5*COS(2*w*t)+$D$5*SIN(2*w*t)+$B$6*COS(3*w*t)+$D$6*SIN(3*w*t)+$B$7*COS(4*w*t)+$D$7*SIN(4*w*t)+$B$8*COS(5*w*t)+$D$8*SIN(5*w*t)</f>
        <v>0.723061072142743</v>
      </c>
      <c r="N47" s="20" t="n">
        <f aca="false">$B$3+$B$4*COS(w*t)+$D$4*SIN(w*t)+$B$5*COS(2*w*t)+$D$5*SIN(2*w*t)+$B$6*COS(3*w*t)+$D$6*SIN(3*w*t)+$B$7*COS(4*w*t)+$D$7*SIN(4*w*t)+$B$8*COS(5*w*t)+$D$8*SIN(5*w*t)+$B$9*COS(6*w*t)+$D$9*SIN(6*w*t)</f>
        <v>0.672434675506934</v>
      </c>
      <c r="O4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9870501979896</v>
      </c>
      <c r="P4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22545771739285</v>
      </c>
      <c r="Q4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689087420905463</v>
      </c>
      <c r="R4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88523951128909</v>
      </c>
    </row>
    <row r="48" customFormat="false" ht="11.25" hidden="false" customHeight="false" outlineLevel="0" collapsed="false">
      <c r="G48" s="1" t="n">
        <f aca="false">G47+dt</f>
        <v>4.5</v>
      </c>
      <c r="H48" s="1" t="n">
        <f aca="false">INDEX(I48:R48,$E$17)</f>
        <v>0.720044296246794</v>
      </c>
      <c r="I48" s="20" t="n">
        <f aca="false">$B$3+$B$4*COS(w*t)+$D$4*SIN(w*t)</f>
        <v>0.811157500495205</v>
      </c>
      <c r="J48" s="20" t="n">
        <f aca="false">$B$3+$B$4*COS(w*t)+$D$4*SIN(w*t)+$B$5*COS(2*w*t)+$D$5*SIN(2*w*t)</f>
        <v>0.745566806429435</v>
      </c>
      <c r="K48" s="20" t="n">
        <f aca="false">$B$3+$B$4*COS(w*t)+$D$4*SIN(w*t)+$B$5*COS(2*w*t)+$D$5*SIN(2*w*t)+$B$6*COS(3*w*t)+$D$6*SIN(3*w*t)</f>
        <v>0.660282629985451</v>
      </c>
      <c r="L48" s="20" t="n">
        <f aca="false">$B$3+$B$4*COS(w*t)+$D$4*SIN(w*t)+$B$5*COS(2*w*t)+$D$5*SIN(2*w*t)+$B$6*COS(3*w*t)+$D$6*SIN(3*w*t)+$B$7*COS(4*w*t)+$D$7*SIN(4*w*t)</f>
        <v>0.720044296246794</v>
      </c>
      <c r="M48" s="20" t="n">
        <f aca="false">$B$3+$B$4*COS(w*t)+$D$4*SIN(w*t)+$B$5*COS(2*w*t)+$D$5*SIN(2*w*t)+$B$6*COS(3*w*t)+$D$6*SIN(3*w*t)+$B$7*COS(4*w*t)+$D$7*SIN(4*w*t)+$B$8*COS(5*w*t)+$D$8*SIN(5*w*t)</f>
        <v>0.751058788969384</v>
      </c>
      <c r="N48" s="20" t="n">
        <f aca="false">$B$3+$B$4*COS(w*t)+$D$4*SIN(w*t)+$B$5*COS(2*w*t)+$D$5*SIN(2*w*t)+$B$6*COS(3*w*t)+$D$6*SIN(3*w*t)+$B$7*COS(4*w*t)+$D$7*SIN(4*w*t)+$B$8*COS(5*w*t)+$D$8*SIN(5*w*t)+$B$9*COS(6*w*t)+$D$9*SIN(6*w*t)</f>
        <v>0.700321470149491</v>
      </c>
      <c r="O4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9650291308755</v>
      </c>
      <c r="P4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35964539832422</v>
      </c>
      <c r="Q4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24146359491221</v>
      </c>
      <c r="R4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697061259086437</v>
      </c>
    </row>
    <row r="49" customFormat="false" ht="11.25" hidden="false" customHeight="false" outlineLevel="0" collapsed="false">
      <c r="G49" s="1" t="n">
        <f aca="false">G48+dt</f>
        <v>4.6</v>
      </c>
      <c r="H49" s="1" t="n">
        <f aca="false">INDEX(I49:R49,$E$17)</f>
        <v>0.715280051721686</v>
      </c>
      <c r="I49" s="20" t="n">
        <f aca="false">$B$3+$B$4*COS(w*t)+$D$4*SIN(w*t)</f>
        <v>0.816301670268425</v>
      </c>
      <c r="J49" s="20" t="n">
        <f aca="false">$B$3+$B$4*COS(w*t)+$D$4*SIN(w*t)+$B$5*COS(2*w*t)+$D$5*SIN(2*w*t)</f>
        <v>0.780827638674043</v>
      </c>
      <c r="K49" s="20" t="n">
        <f aca="false">$B$3+$B$4*COS(w*t)+$D$4*SIN(w*t)+$B$5*COS(2*w*t)+$D$5*SIN(2*w*t)+$B$6*COS(3*w*t)+$D$6*SIN(3*w*t)</f>
        <v>0.680698418296413</v>
      </c>
      <c r="L49" s="20" t="n">
        <f aca="false">$B$3+$B$4*COS(w*t)+$D$4*SIN(w*t)+$B$5*COS(2*w*t)+$D$5*SIN(2*w*t)+$B$6*COS(3*w*t)+$D$6*SIN(3*w*t)+$B$7*COS(4*w*t)+$D$7*SIN(4*w*t)</f>
        <v>0.715280051721686</v>
      </c>
      <c r="M49" s="20" t="n">
        <f aca="false">$B$3+$B$4*COS(w*t)+$D$4*SIN(w*t)+$B$5*COS(2*w*t)+$D$5*SIN(2*w*t)+$B$6*COS(3*w*t)+$D$6*SIN(3*w*t)+$B$7*COS(4*w*t)+$D$7*SIN(4*w*t)+$B$8*COS(5*w*t)+$D$8*SIN(5*w*t)</f>
        <v>0.769152115829566</v>
      </c>
      <c r="N49" s="20" t="n">
        <f aca="false">$B$3+$B$4*COS(w*t)+$D$4*SIN(w*t)+$B$5*COS(2*w*t)+$D$5*SIN(2*w*t)+$B$6*COS(3*w*t)+$D$6*SIN(3*w*t)+$B$7*COS(4*w*t)+$D$7*SIN(4*w*t)+$B$8*COS(5*w*t)+$D$8*SIN(5*w*t)+$B$9*COS(6*w*t)+$D$9*SIN(6*w*t)</f>
        <v>0.736027880011207</v>
      </c>
      <c r="O4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70391634864813</v>
      </c>
      <c r="P4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35061956937615</v>
      </c>
      <c r="Q4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53827710357617</v>
      </c>
      <c r="R4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25122895727421</v>
      </c>
    </row>
    <row r="50" customFormat="false" ht="11.25" hidden="false" customHeight="false" outlineLevel="0" collapsed="false">
      <c r="G50" s="1" t="n">
        <f aca="false">G49+dt</f>
        <v>4.7</v>
      </c>
      <c r="H50" s="1" t="n">
        <f aca="false">INDEX(I50:R50,$E$17)</f>
        <v>0.712254228667242</v>
      </c>
      <c r="I50" s="20" t="n">
        <f aca="false">$B$3+$B$4*COS(w*t)+$D$4*SIN(w*t)</f>
        <v>0.818285458307754</v>
      </c>
      <c r="J50" s="20" t="n">
        <f aca="false">$B$3+$B$4*COS(w*t)+$D$4*SIN(w*t)+$B$5*COS(2*w*t)+$D$5*SIN(2*w*t)</f>
        <v>0.814342326879647</v>
      </c>
      <c r="K50" s="20" t="n">
        <f aca="false">$B$3+$B$4*COS(w*t)+$D$4*SIN(w*t)+$B$5*COS(2*w*t)+$D$5*SIN(2*w*t)+$B$6*COS(3*w*t)+$D$6*SIN(3*w*t)</f>
        <v>0.708312307614733</v>
      </c>
      <c r="L50" s="20" t="n">
        <f aca="false">$B$3+$B$4*COS(w*t)+$D$4*SIN(w*t)+$B$5*COS(2*w*t)+$D$5*SIN(2*w*t)+$B$6*COS(3*w*t)+$D$6*SIN(3*w*t)+$B$7*COS(4*w*t)+$D$7*SIN(4*w*t)</f>
        <v>0.712254228667242</v>
      </c>
      <c r="M50" s="20" t="n">
        <f aca="false">$B$3+$B$4*COS(w*t)+$D$4*SIN(w*t)+$B$5*COS(2*w*t)+$D$5*SIN(2*w*t)+$B$6*COS(3*w*t)+$D$6*SIN(3*w*t)+$B$7*COS(4*w*t)+$D$7*SIN(4*w*t)+$B$8*COS(5*w*t)+$D$8*SIN(5*w*t)</f>
        <v>0.775794104012883</v>
      </c>
      <c r="N50" s="20" t="n">
        <f aca="false">$B$3+$B$4*COS(w*t)+$D$4*SIN(w*t)+$B$5*COS(2*w*t)+$D$5*SIN(2*w*t)+$B$6*COS(3*w*t)+$D$6*SIN(3*w*t)+$B$7*COS(4*w*t)+$D$7*SIN(4*w*t)+$B$8*COS(5*w*t)+$D$8*SIN(5*w*t)+$B$9*COS(6*w*t)+$D$9*SIN(6*w*t)</f>
        <v>0.771854199757659</v>
      </c>
      <c r="O5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726552249050019</v>
      </c>
      <c r="P5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30489330829114</v>
      </c>
      <c r="Q5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65637469946279</v>
      </c>
      <c r="R5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61704015282638</v>
      </c>
    </row>
    <row r="51" customFormat="false" ht="11.25" hidden="false" customHeight="false" outlineLevel="0" collapsed="false">
      <c r="G51" s="1" t="n">
        <f aca="false">G50+dt</f>
        <v>4.8</v>
      </c>
      <c r="H51" s="1" t="n">
        <f aca="false">INDEX(I51:R51,$E$17)</f>
        <v>0.715054405909032</v>
      </c>
      <c r="I51" s="20" t="n">
        <f aca="false">$B$3+$B$4*COS(w*t)+$D$4*SIN(w*t)</f>
        <v>0.817089043258857</v>
      </c>
      <c r="J51" s="20" t="n">
        <f aca="false">$B$3+$B$4*COS(w*t)+$D$4*SIN(w*t)+$B$5*COS(2*w*t)+$D$5*SIN(2*w*t)</f>
        <v>0.844834012203793</v>
      </c>
      <c r="K51" s="20" t="n">
        <f aca="false">$B$3+$B$4*COS(w*t)+$D$4*SIN(w*t)+$B$5*COS(2*w*t)+$D$5*SIN(2*w*t)+$B$6*COS(3*w*t)+$D$6*SIN(3*w*t)</f>
        <v>0.742374539888496</v>
      </c>
      <c r="L51" s="20" t="n">
        <f aca="false">$B$3+$B$4*COS(w*t)+$D$4*SIN(w*t)+$B$5*COS(2*w*t)+$D$5*SIN(2*w*t)+$B$6*COS(3*w*t)+$D$6*SIN(3*w*t)+$B$7*COS(4*w*t)+$D$7*SIN(4*w*t)</f>
        <v>0.715054405909032</v>
      </c>
      <c r="M51" s="20" t="n">
        <f aca="false">$B$3+$B$4*COS(w*t)+$D$4*SIN(w*t)+$B$5*COS(2*w*t)+$D$5*SIN(2*w*t)+$B$6*COS(3*w*t)+$D$6*SIN(3*w*t)+$B$7*COS(4*w*t)+$D$7*SIN(4*w*t)+$B$8*COS(5*w*t)+$D$8*SIN(5*w*t)</f>
        <v>0.772705314977198</v>
      </c>
      <c r="N51" s="20" t="n">
        <f aca="false">$B$3+$B$4*COS(w*t)+$D$4*SIN(w*t)+$B$5*COS(2*w*t)+$D$5*SIN(2*w*t)+$B$6*COS(3*w*t)+$D$6*SIN(3*w*t)+$B$7*COS(4*w*t)+$D$7*SIN(4*w*t)+$B$8*COS(5*w*t)+$D$8*SIN(5*w*t)+$B$9*COS(6*w*t)+$D$9*SIN(6*w*t)</f>
        <v>0.799326064193215</v>
      </c>
      <c r="O5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762139909421321</v>
      </c>
      <c r="P5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36480283713324</v>
      </c>
      <c r="Q5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6141139757611</v>
      </c>
      <c r="R5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8586570295672</v>
      </c>
    </row>
    <row r="52" customFormat="false" ht="11.25" hidden="false" customHeight="false" outlineLevel="0" collapsed="false">
      <c r="G52" s="1" t="n">
        <f aca="false">G51+dt</f>
        <v>4.9</v>
      </c>
      <c r="H52" s="1" t="n">
        <f aca="false">INDEX(I52:R52,$E$17)</f>
        <v>0.72704587784073</v>
      </c>
      <c r="I52" s="20" t="n">
        <f aca="false">$B$3+$B$4*COS(w*t)+$D$4*SIN(w*t)</f>
        <v>0.812724379305419</v>
      </c>
      <c r="J52" s="20" t="n">
        <f aca="false">$B$3+$B$4*COS(w*t)+$D$4*SIN(w*t)+$B$5*COS(2*w*t)+$D$5*SIN(2*w*t)</f>
        <v>0.871051344265877</v>
      </c>
      <c r="K52" s="20" t="n">
        <f aca="false">$B$3+$B$4*COS(w*t)+$D$4*SIN(w*t)+$B$5*COS(2*w*t)+$D$5*SIN(2*w*t)+$B$6*COS(3*w*t)+$D$6*SIN(3*w*t)</f>
        <v>0.781314818412074</v>
      </c>
      <c r="L52" s="20" t="n">
        <f aca="false">$B$3+$B$4*COS(w*t)+$D$4*SIN(w*t)+$B$5*COS(2*w*t)+$D$5*SIN(2*w*t)+$B$6*COS(3*w*t)+$D$6*SIN(3*w*t)+$B$7*COS(4*w*t)+$D$7*SIN(4*w*t)</f>
        <v>0.72704587784073</v>
      </c>
      <c r="M52" s="20" t="n">
        <f aca="false">$B$3+$B$4*COS(w*t)+$D$4*SIN(w*t)+$B$5*COS(2*w*t)+$D$5*SIN(2*w*t)+$B$6*COS(3*w*t)+$D$6*SIN(3*w*t)+$B$7*COS(4*w*t)+$D$7*SIN(4*w*t)+$B$8*COS(5*w*t)+$D$8*SIN(5*w*t)</f>
        <v>0.76469286744579</v>
      </c>
      <c r="N52" s="20" t="n">
        <f aca="false">$B$3+$B$4*COS(w*t)+$D$4*SIN(w*t)+$B$5*COS(2*w*t)+$D$5*SIN(2*w*t)+$B$6*COS(3*w*t)+$D$6*SIN(3*w*t)+$B$7*COS(4*w*t)+$D$7*SIN(4*w*t)+$B$8*COS(5*w*t)+$D$8*SIN(5*w*t)+$B$9*COS(6*w*t)+$D$9*SIN(6*w*t)</f>
        <v>0.81257487654813</v>
      </c>
      <c r="O5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009937473509</v>
      </c>
      <c r="P5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61302198791607</v>
      </c>
      <c r="Q5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5714891746884</v>
      </c>
      <c r="R5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87507807303576</v>
      </c>
    </row>
    <row r="53" customFormat="false" ht="11.25" hidden="false" customHeight="false" outlineLevel="0" collapsed="false">
      <c r="G53" s="1" t="n">
        <f aca="false">G52+dt</f>
        <v>5</v>
      </c>
      <c r="H53" s="1" t="n">
        <f aca="false">INDEX(I53:R53,$E$17)</f>
        <v>0.750171168162794</v>
      </c>
      <c r="I53" s="20" t="n">
        <f aca="false">$B$3+$B$4*COS(w*t)+$D$4*SIN(w*t)</f>
        <v>0.805235076726898</v>
      </c>
      <c r="J53" s="20" t="n">
        <f aca="false">$B$3+$B$4*COS(w*t)+$D$4*SIN(w*t)+$B$5*COS(2*w*t)+$D$5*SIN(2*w*t)</f>
        <v>0.891818725671285</v>
      </c>
      <c r="K53" s="20" t="n">
        <f aca="false">$B$3+$B$4*COS(w*t)+$D$4*SIN(w*t)+$B$5*COS(2*w*t)+$D$5*SIN(2*w*t)+$B$6*COS(3*w*t)+$D$6*SIN(3*w*t)</f>
        <v>0.822821042875579</v>
      </c>
      <c r="L53" s="20" t="n">
        <f aca="false">$B$3+$B$4*COS(w*t)+$D$4*SIN(w*t)+$B$5*COS(2*w*t)+$D$5*SIN(2*w*t)+$B$6*COS(3*w*t)+$D$6*SIN(3*w*t)+$B$7*COS(4*w*t)+$D$7*SIN(4*w*t)</f>
        <v>0.750171168162794</v>
      </c>
      <c r="M53" s="20" t="n">
        <f aca="false">$B$3+$B$4*COS(w*t)+$D$4*SIN(w*t)+$B$5*COS(2*w*t)+$D$5*SIN(2*w*t)+$B$6*COS(3*w*t)+$D$6*SIN(3*w*t)+$B$7*COS(4*w*t)+$D$7*SIN(4*w*t)+$B$8*COS(5*w*t)+$D$8*SIN(5*w*t)</f>
        <v>0.758596942264764</v>
      </c>
      <c r="N53" s="20" t="n">
        <f aca="false">$B$3+$B$4*COS(w*t)+$D$4*SIN(w*t)+$B$5*COS(2*w*t)+$D$5*SIN(2*w*t)+$B$6*COS(3*w*t)+$D$6*SIN(3*w*t)+$B$7*COS(4*w*t)+$D$7*SIN(4*w*t)+$B$8*COS(5*w*t)+$D$8*SIN(5*w*t)+$B$9*COS(6*w*t)+$D$9*SIN(6*w*t)</f>
        <v>0.811013647899928</v>
      </c>
      <c r="O5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30484330298955</v>
      </c>
      <c r="P5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00837219635676</v>
      </c>
      <c r="Q5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70742663630361</v>
      </c>
      <c r="R5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7909431461236</v>
      </c>
    </row>
    <row r="54" customFormat="false" ht="11.25" hidden="false" customHeight="false" outlineLevel="0" collapsed="false">
      <c r="G54" s="1" t="n">
        <f aca="false">G53+dt</f>
        <v>5.1</v>
      </c>
      <c r="H54" s="1" t="n">
        <f aca="false">INDEX(I54:R54,$E$17)</f>
        <v>0.784428008945588</v>
      </c>
      <c r="I54" s="20" t="n">
        <f aca="false">$B$3+$B$4*COS(w*t)+$D$4*SIN(w*t)</f>
        <v>0.794695966159023</v>
      </c>
      <c r="J54" s="20" t="n">
        <f aca="false">$B$3+$B$4*COS(w*t)+$D$4*SIN(w*t)+$B$5*COS(2*w*t)+$D$5*SIN(2*w*t)</f>
        <v>0.906084482234431</v>
      </c>
      <c r="K54" s="20" t="n">
        <f aca="false">$B$3+$B$4*COS(w*t)+$D$4*SIN(w*t)+$B$5*COS(2*w*t)+$D$5*SIN(2*w*t)+$B$6*COS(3*w*t)+$D$6*SIN(3*w*t)</f>
        <v>0.863989000008531</v>
      </c>
      <c r="L54" s="20" t="n">
        <f aca="false">$B$3+$B$4*COS(w*t)+$D$4*SIN(w*t)+$B$5*COS(2*w*t)+$D$5*SIN(2*w*t)+$B$6*COS(3*w*t)+$D$6*SIN(3*w*t)+$B$7*COS(4*w*t)+$D$7*SIN(4*w*t)</f>
        <v>0.784428008945588</v>
      </c>
      <c r="M54" s="20" t="n">
        <f aca="false">$B$3+$B$4*COS(w*t)+$D$4*SIN(w*t)+$B$5*COS(2*w*t)+$D$5*SIN(2*w*t)+$B$6*COS(3*w*t)+$D$6*SIN(3*w*t)+$B$7*COS(4*w*t)+$D$7*SIN(4*w*t)+$B$8*COS(5*w*t)+$D$8*SIN(5*w*t)</f>
        <v>0.761569644185161</v>
      </c>
      <c r="N54" s="20" t="n">
        <f aca="false">$B$3+$B$4*COS(w*t)+$D$4*SIN(w*t)+$B$5*COS(2*w*t)+$D$5*SIN(2*w*t)+$B$6*COS(3*w*t)+$D$6*SIN(3*w*t)+$B$7*COS(4*w*t)+$D$7*SIN(4*w*t)+$B$8*COS(5*w*t)+$D$8*SIN(5*w*t)+$B$9*COS(6*w*t)+$D$9*SIN(6*w*t)</f>
        <v>0.800210383036697</v>
      </c>
      <c r="O5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41575510861914</v>
      </c>
      <c r="P5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39956377597478</v>
      </c>
      <c r="Q5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06695506913077</v>
      </c>
      <c r="R5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85361449645102</v>
      </c>
    </row>
    <row r="55" customFormat="false" ht="11.25" hidden="false" customHeight="false" outlineLevel="0" collapsed="false">
      <c r="G55" s="1" t="n">
        <f aca="false">G54+dt</f>
        <v>5.2</v>
      </c>
      <c r="H55" s="1" t="n">
        <f aca="false">INDEX(I55:R55,$E$17)</f>
        <v>0.827620831576545</v>
      </c>
      <c r="I55" s="20" t="n">
        <f aca="false">$B$3+$B$4*COS(w*t)+$D$4*SIN(w*t)</f>
        <v>0.781212350910822</v>
      </c>
      <c r="J55" s="20" t="n">
        <f aca="false">$B$3+$B$4*COS(w*t)+$D$4*SIN(w*t)+$B$5*COS(2*w*t)+$D$5*SIN(2*w*t)</f>
        <v>0.912965025488114</v>
      </c>
      <c r="K55" s="20" t="n">
        <f aca="false">$B$3+$B$4*COS(w*t)+$D$4*SIN(w*t)+$B$5*COS(2*w*t)+$D$5*SIN(2*w*t)+$B$6*COS(3*w*t)+$D$6*SIN(3*w*t)</f>
        <v>0.901532007888339</v>
      </c>
      <c r="L55" s="20" t="n">
        <f aca="false">$B$3+$B$4*COS(w*t)+$D$4*SIN(w*t)+$B$5*COS(2*w*t)+$D$5*SIN(2*w*t)+$B$6*COS(3*w*t)+$D$6*SIN(3*w*t)+$B$7*COS(4*w*t)+$D$7*SIN(4*w*t)</f>
        <v>0.827620831576545</v>
      </c>
      <c r="M55" s="20" t="n">
        <f aca="false">$B$3+$B$4*COS(w*t)+$D$4*SIN(w*t)+$B$5*COS(2*w*t)+$D$5*SIN(2*w*t)+$B$6*COS(3*w*t)+$D$6*SIN(3*w*t)+$B$7*COS(4*w*t)+$D$7*SIN(4*w*t)+$B$8*COS(5*w*t)+$D$8*SIN(5*w*t)</f>
        <v>0.779074852860415</v>
      </c>
      <c r="N55" s="20" t="n">
        <f aca="false">$B$3+$B$4*COS(w*t)+$D$4*SIN(w*t)+$B$5*COS(2*w*t)+$D$5*SIN(2*w*t)+$B$6*COS(3*w*t)+$D$6*SIN(3*w*t)+$B$7*COS(4*w*t)+$D$7*SIN(4*w*t)+$B$8*COS(5*w*t)+$D$8*SIN(5*w*t)+$B$9*COS(6*w*t)+$D$9*SIN(6*w*t)</f>
        <v>0.790441303146445</v>
      </c>
      <c r="O5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342462104337</v>
      </c>
      <c r="P5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6163719907966</v>
      </c>
      <c r="Q5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50381177543405</v>
      </c>
      <c r="R5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18975845890586</v>
      </c>
    </row>
    <row r="56" customFormat="false" ht="11.25" hidden="false" customHeight="false" outlineLevel="0" collapsed="false">
      <c r="G56" s="1" t="n">
        <f aca="false">G55+dt</f>
        <v>5.3</v>
      </c>
      <c r="H56" s="1" t="n">
        <f aca="false">INDEX(I56:R56,$E$17)</f>
        <v>0.875441536979906</v>
      </c>
      <c r="I56" s="20" t="n">
        <f aca="false">$B$3+$B$4*COS(w*t)+$D$4*SIN(w*t)</f>
        <v>0.764918954808765</v>
      </c>
      <c r="J56" s="20" t="n">
        <f aca="false">$B$3+$B$4*COS(w*t)+$D$4*SIN(w*t)+$B$5*COS(2*w*t)+$D$5*SIN(2*w*t)</f>
        <v>0.911783224522151</v>
      </c>
      <c r="K56" s="20" t="n">
        <f aca="false">$B$3+$B$4*COS(w*t)+$D$4*SIN(w*t)+$B$5*COS(2*w*t)+$D$5*SIN(2*w*t)+$B$6*COS(3*w*t)+$D$6*SIN(3*w*t)</f>
        <v>0.932033948960289</v>
      </c>
      <c r="L56" s="20" t="n">
        <f aca="false">$B$3+$B$4*COS(w*t)+$D$4*SIN(w*t)+$B$5*COS(2*w*t)+$D$5*SIN(2*w*t)+$B$6*COS(3*w*t)+$D$6*SIN(3*w*t)+$B$7*COS(4*w*t)+$D$7*SIN(4*w*t)</f>
        <v>0.875441536979906</v>
      </c>
      <c r="M56" s="20" t="n">
        <f aca="false">$B$3+$B$4*COS(w*t)+$D$4*SIN(w*t)+$B$5*COS(2*w*t)+$D$5*SIN(2*w*t)+$B$6*COS(3*w*t)+$D$6*SIN(3*w*t)+$B$7*COS(4*w*t)+$D$7*SIN(4*w*t)+$B$8*COS(5*w*t)+$D$8*SIN(5*w*t)</f>
        <v>0.81309369299798</v>
      </c>
      <c r="N56" s="20" t="n">
        <f aca="false">$B$3+$B$4*COS(w*t)+$D$4*SIN(w*t)+$B$5*COS(2*w*t)+$D$5*SIN(2*w*t)+$B$6*COS(3*w*t)+$D$6*SIN(3*w*t)+$B$7*COS(4*w*t)+$D$7*SIN(4*w*t)+$B$8*COS(5*w*t)+$D$8*SIN(5*w*t)+$B$9*COS(6*w*t)+$D$9*SIN(6*w*t)</f>
        <v>0.793215226618765</v>
      </c>
      <c r="O5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18857781000306</v>
      </c>
      <c r="P5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58643885395325</v>
      </c>
      <c r="Q5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77911045699716</v>
      </c>
      <c r="R5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65308356750547</v>
      </c>
    </row>
    <row r="57" customFormat="false" ht="11.25" hidden="false" customHeight="false" outlineLevel="0" collapsed="false">
      <c r="G57" s="1" t="n">
        <f aca="false">G56+dt</f>
        <v>5.4</v>
      </c>
      <c r="H57" s="1" t="n">
        <f aca="false">INDEX(I57:R57,$E$17)</f>
        <v>0.92188600537602</v>
      </c>
      <c r="I57" s="20" t="n">
        <f aca="false">$B$3+$B$4*COS(w*t)+$D$4*SIN(w*t)</f>
        <v>0.745978576080822</v>
      </c>
      <c r="J57" s="20" t="n">
        <f aca="false">$B$3+$B$4*COS(w*t)+$D$4*SIN(w*t)+$B$5*COS(2*w*t)+$D$5*SIN(2*w*t)</f>
        <v>0.902099425953833</v>
      </c>
      <c r="K57" s="20" t="n">
        <f aca="false">$B$3+$B$4*COS(w*t)+$D$4*SIN(w*t)+$B$5*COS(2*w*t)+$D$5*SIN(2*w*t)+$B$6*COS(3*w*t)+$D$6*SIN(3*w*t)</f>
        <v>0.952224955527571</v>
      </c>
      <c r="L57" s="20" t="n">
        <f aca="false">$B$3+$B$4*COS(w*t)+$D$4*SIN(w*t)+$B$5*COS(2*w*t)+$D$5*SIN(2*w*t)+$B$6*COS(3*w*t)+$D$6*SIN(3*w*t)+$B$7*COS(4*w*t)+$D$7*SIN(4*w*t)</f>
        <v>0.92188600537602</v>
      </c>
      <c r="M57" s="20" t="n">
        <f aca="false">$B$3+$B$4*COS(w*t)+$D$4*SIN(w*t)+$B$5*COS(2*w*t)+$D$5*SIN(2*w*t)+$B$6*COS(3*w*t)+$D$6*SIN(3*w*t)+$B$7*COS(4*w*t)+$D$7*SIN(4*w*t)+$B$8*COS(5*w*t)+$D$8*SIN(5*w*t)</f>
        <v>0.861001222792149</v>
      </c>
      <c r="N57" s="20" t="n">
        <f aca="false">$B$3+$B$4*COS(w*t)+$D$4*SIN(w*t)+$B$5*COS(2*w*t)+$D$5*SIN(2*w*t)+$B$6*COS(3*w*t)+$D$6*SIN(3*w*t)+$B$7*COS(4*w*t)+$D$7*SIN(4*w*t)+$B$8*COS(5*w*t)+$D$8*SIN(5*w*t)+$B$9*COS(6*w*t)+$D$9*SIN(6*w*t)</f>
        <v>0.816821959961018</v>
      </c>
      <c r="O5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12242067435241</v>
      </c>
      <c r="P5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40289570530876</v>
      </c>
      <c r="Q5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75498909878086</v>
      </c>
      <c r="R5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93285717732156</v>
      </c>
    </row>
    <row r="58" customFormat="false" ht="11.25" hidden="false" customHeight="false" outlineLevel="0" collapsed="false">
      <c r="G58" s="1" t="n">
        <f aca="false">G57+dt</f>
        <v>5.5</v>
      </c>
      <c r="H58" s="1" t="n">
        <f aca="false">INDEX(I58:R58,$E$17)</f>
        <v>0.959960980398552</v>
      </c>
      <c r="I58" s="20" t="n">
        <f aca="false">$B$3+$B$4*COS(w*t)+$D$4*SIN(w*t)</f>
        <v>0.724580460730387</v>
      </c>
      <c r="J58" s="20" t="n">
        <f aca="false">$B$3+$B$4*COS(w*t)+$D$4*SIN(w*t)+$B$5*COS(2*w*t)+$D$5*SIN(2*w*t)</f>
        <v>0.883733845146417</v>
      </c>
      <c r="K58" s="20" t="n">
        <f aca="false">$B$3+$B$4*COS(w*t)+$D$4*SIN(w*t)+$B$5*COS(2*w*t)+$D$5*SIN(2*w*t)+$B$6*COS(3*w*t)+$D$6*SIN(3*w*t)</f>
        <v>0.959256615585351</v>
      </c>
      <c r="L58" s="20" t="n">
        <f aca="false">$B$3+$B$4*COS(w*t)+$D$4*SIN(w*t)+$B$5*COS(2*w*t)+$D$5*SIN(2*w*t)+$B$6*COS(3*w*t)+$D$6*SIN(3*w*t)+$B$7*COS(4*w*t)+$D$7*SIN(4*w*t)</f>
        <v>0.959960980398552</v>
      </c>
      <c r="M58" s="20" t="n">
        <f aca="false">$B$3+$B$4*COS(w*t)+$D$4*SIN(w*t)+$B$5*COS(2*w*t)+$D$5*SIN(2*w*t)+$B$6*COS(3*w*t)+$D$6*SIN(3*w*t)+$B$7*COS(4*w*t)+$D$7*SIN(4*w*t)+$B$8*COS(5*w*t)+$D$8*SIN(5*w*t)</f>
        <v>0.915445977420294</v>
      </c>
      <c r="N58" s="20" t="n">
        <f aca="false">$B$3+$B$4*COS(w*t)+$D$4*SIN(w*t)+$B$5*COS(2*w*t)+$D$5*SIN(2*w*t)+$B$6*COS(3*w*t)+$D$6*SIN(3*w*t)+$B$7*COS(4*w*t)+$D$7*SIN(4*w*t)+$B$8*COS(5*w*t)+$D$8*SIN(5*w*t)+$B$9*COS(6*w*t)+$D$9*SIN(6*w*t)</f>
        <v>0.862399005689533</v>
      </c>
      <c r="O5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29750661274106</v>
      </c>
      <c r="P5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29046324053415</v>
      </c>
      <c r="Q5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53552116377925</v>
      </c>
      <c r="R5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85375311922269</v>
      </c>
    </row>
    <row r="59" customFormat="false" ht="11.25" hidden="false" customHeight="false" outlineLevel="0" collapsed="false">
      <c r="G59" s="1" t="n">
        <f aca="false">G58+dt</f>
        <v>5.6</v>
      </c>
      <c r="H59" s="1" t="n">
        <f aca="false">INDEX(I59:R59,$E$17)</f>
        <v>0.982589650620822</v>
      </c>
      <c r="I59" s="20" t="n">
        <f aca="false">$B$3+$B$4*COS(w*t)+$D$4*SIN(w*t)</f>
        <v>0.700938411652764</v>
      </c>
      <c r="J59" s="20" t="n">
        <f aca="false">$B$3+$B$4*COS(w*t)+$D$4*SIN(w*t)+$B$5*COS(2*w*t)+$D$5*SIN(2*w*t)</f>
        <v>0.856779387412693</v>
      </c>
      <c r="K59" s="20" t="n">
        <f aca="false">$B$3+$B$4*COS(w*t)+$D$4*SIN(w*t)+$B$5*COS(2*w*t)+$D$5*SIN(2*w*t)+$B$6*COS(3*w*t)+$D$6*SIN(3*w*t)</f>
        <v>0.950953174559297</v>
      </c>
      <c r="L59" s="20" t="n">
        <f aca="false">$B$3+$B$4*COS(w*t)+$D$4*SIN(w*t)+$B$5*COS(2*w*t)+$D$5*SIN(2*w*t)+$B$6*COS(3*w*t)+$D$6*SIN(3*w*t)+$B$7*COS(4*w*t)+$D$7*SIN(4*w*t)</f>
        <v>0.982589650620822</v>
      </c>
      <c r="M59" s="20" t="n">
        <f aca="false">$B$3+$B$4*COS(w*t)+$D$4*SIN(w*t)+$B$5*COS(2*w*t)+$D$5*SIN(2*w*t)+$B$6*COS(3*w*t)+$D$6*SIN(3*w*t)+$B$7*COS(4*w*t)+$D$7*SIN(4*w*t)+$B$8*COS(5*w*t)+$D$8*SIN(5*w*t)</f>
        <v>0.965343252492259</v>
      </c>
      <c r="N59" s="20" t="n">
        <f aca="false">$B$3+$B$4*COS(w*t)+$D$4*SIN(w*t)+$B$5*COS(2*w*t)+$D$5*SIN(2*w*t)+$B$6*COS(3*w*t)+$D$6*SIN(3*w*t)+$B$7*COS(4*w*t)+$D$7*SIN(4*w*t)+$B$8*COS(5*w*t)+$D$8*SIN(5*w*t)+$B$9*COS(6*w*t)+$D$9*SIN(6*w*t)</f>
        <v>0.921959405258382</v>
      </c>
      <c r="O5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76597635476334</v>
      </c>
      <c r="P5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847568699446102</v>
      </c>
      <c r="Q5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42825449677465</v>
      </c>
      <c r="R5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59426933688799</v>
      </c>
    </row>
    <row r="60" customFormat="false" ht="11.25" hidden="false" customHeight="false" outlineLevel="0" collapsed="false">
      <c r="G60" s="1" t="n">
        <f aca="false">G59+dt</f>
        <v>5.7</v>
      </c>
      <c r="H60" s="1" t="n">
        <f aca="false">INDEX(I60:R60,$E$17)</f>
        <v>0.983590754856648</v>
      </c>
      <c r="I60" s="20" t="n">
        <f aca="false">$B$3+$B$4*COS(w*t)+$D$4*SIN(w*t)</f>
        <v>0.675288652387314</v>
      </c>
      <c r="J60" s="20" t="n">
        <f aca="false">$B$3+$B$4*COS(w*t)+$D$4*SIN(w*t)+$B$5*COS(2*w*t)+$D$5*SIN(2*w*t)</f>
        <v>0.821604331572232</v>
      </c>
      <c r="K60" s="20" t="n">
        <f aca="false">$B$3+$B$4*COS(w*t)+$D$4*SIN(w*t)+$B$5*COS(2*w*t)+$D$5*SIN(2*w*t)+$B$6*COS(3*w*t)+$D$6*SIN(3*w*t)</f>
        <v>0.926016871493895</v>
      </c>
      <c r="L60" s="20" t="n">
        <f aca="false">$B$3+$B$4*COS(w*t)+$D$4*SIN(w*t)+$B$5*COS(2*w*t)+$D$5*SIN(2*w*t)+$B$6*COS(3*w*t)+$D$6*SIN(3*w*t)+$B$7*COS(4*w*t)+$D$7*SIN(4*w*t)</f>
        <v>0.983590754856648</v>
      </c>
      <c r="M60" s="20" t="n">
        <f aca="false">$B$3+$B$4*COS(w*t)+$D$4*SIN(w*t)+$B$5*COS(2*w*t)+$D$5*SIN(2*w*t)+$B$6*COS(3*w*t)+$D$6*SIN(3*w*t)+$B$7*COS(4*w*t)+$D$7*SIN(4*w*t)+$B$8*COS(5*w*t)+$D$8*SIN(5*w*t)</f>
        <v>0.997835481328814</v>
      </c>
      <c r="N60" s="20" t="n">
        <f aca="false">$B$3+$B$4*COS(w*t)+$D$4*SIN(w*t)+$B$5*COS(2*w*t)+$D$5*SIN(2*w*t)+$B$6*COS(3*w*t)+$D$6*SIN(3*w*t)+$B$7*COS(4*w*t)+$D$7*SIN(4*w*t)+$B$8*COS(5*w*t)+$D$8*SIN(5*w*t)+$B$9*COS(6*w*t)+$D$9*SIN(6*w*t)</f>
        <v>0.979269984591737</v>
      </c>
      <c r="O6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942529138568769</v>
      </c>
      <c r="P6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902784166794516</v>
      </c>
      <c r="Q6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872381471793641</v>
      </c>
      <c r="R6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85849791643361</v>
      </c>
    </row>
    <row r="61" customFormat="false" ht="11.25" hidden="false" customHeight="false" outlineLevel="0" collapsed="false">
      <c r="G61" s="1" t="n">
        <f aca="false">G60+dt</f>
        <v>5.8</v>
      </c>
      <c r="H61" s="1" t="n">
        <f aca="false">INDEX(I61:R61,$E$17)</f>
        <v>0.95859077694474</v>
      </c>
      <c r="I61" s="20" t="n">
        <f aca="false">$B$3+$B$4*COS(w*t)+$D$4*SIN(w*t)</f>
        <v>0.647887466849936</v>
      </c>
      <c r="J61" s="20" t="n">
        <f aca="false">$B$3+$B$4*COS(w*t)+$D$4*SIN(w*t)+$B$5*COS(2*w*t)+$D$5*SIN(2*w*t)</f>
        <v>0.778844705056565</v>
      </c>
      <c r="K61" s="20" t="n">
        <f aca="false">$B$3+$B$4*COS(w*t)+$D$4*SIN(w*t)+$B$5*COS(2*w*t)+$D$5*SIN(2*w*t)+$B$6*COS(3*w*t)+$D$6*SIN(3*w*t)</f>
        <v>0.884169136528859</v>
      </c>
      <c r="L61" s="20" t="n">
        <f aca="false">$B$3+$B$4*COS(w*t)+$D$4*SIN(w*t)+$B$5*COS(2*w*t)+$D$5*SIN(2*w*t)+$B$6*COS(3*w*t)+$D$6*SIN(3*w*t)+$B$7*COS(4*w*t)+$D$7*SIN(4*w*t)</f>
        <v>0.95859077694474</v>
      </c>
      <c r="M61" s="20" t="n">
        <f aca="false">$B$3+$B$4*COS(w*t)+$D$4*SIN(w*t)+$B$5*COS(2*w*t)+$D$5*SIN(2*w*t)+$B$6*COS(3*w*t)+$D$6*SIN(3*w*t)+$B$7*COS(4*w*t)+$D$7*SIN(4*w*t)+$B$8*COS(5*w*t)+$D$8*SIN(5*w*t)</f>
        <v>1.00083902217505</v>
      </c>
      <c r="N61" s="20" t="n">
        <f aca="false">$B$3+$B$4*COS(w*t)+$D$4*SIN(w*t)+$B$5*COS(2*w*t)+$D$5*SIN(2*w*t)+$B$6*COS(3*w*t)+$D$6*SIN(3*w*t)+$B$7*COS(4*w*t)+$D$7*SIN(4*w*t)+$B$8*COS(5*w*t)+$D$8*SIN(5*w*t)+$B$9*COS(6*w*t)+$D$9*SIN(6*w*t)</f>
        <v>1.01357733807772</v>
      </c>
      <c r="O6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1.00273720978999</v>
      </c>
      <c r="P6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976384968824353</v>
      </c>
      <c r="Q6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943330982043316</v>
      </c>
      <c r="R6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911726864082638</v>
      </c>
    </row>
    <row r="62" customFormat="false" ht="11.25" hidden="false" customHeight="false" outlineLevel="0" collapsed="false">
      <c r="G62" s="1" t="n">
        <f aca="false">G61+dt</f>
        <v>5.9</v>
      </c>
      <c r="H62" s="1" t="n">
        <f aca="false">INDEX(I62:R62,$E$17)</f>
        <v>0.905734446102316</v>
      </c>
      <c r="I62" s="20" t="n">
        <f aca="false">$B$3+$B$4*COS(w*t)+$D$4*SIN(w*t)</f>
        <v>0.619008638628889</v>
      </c>
      <c r="J62" s="20" t="n">
        <f aca="false">$B$3+$B$4*COS(w*t)+$D$4*SIN(w*t)+$B$5*COS(2*w*t)+$D$5*SIN(2*w*t)</f>
        <v>0.729386584029395</v>
      </c>
      <c r="K62" s="20" t="n">
        <f aca="false">$B$3+$B$4*COS(w*t)+$D$4*SIN(w*t)+$B$5*COS(2*w*t)+$D$5*SIN(2*w*t)+$B$6*COS(3*w*t)+$D$6*SIN(3*w*t)</f>
        <v>0.826214589271515</v>
      </c>
      <c r="L62" s="20" t="n">
        <f aca="false">$B$3+$B$4*COS(w*t)+$D$4*SIN(w*t)+$B$5*COS(2*w*t)+$D$5*SIN(2*w*t)+$B$6*COS(3*w*t)+$D$6*SIN(3*w*t)+$B$7*COS(4*w*t)+$D$7*SIN(4*w*t)</f>
        <v>0.905734446102316</v>
      </c>
      <c r="M62" s="20" t="n">
        <f aca="false">$B$3+$B$4*COS(w*t)+$D$4*SIN(w*t)+$B$5*COS(2*w*t)+$D$5*SIN(2*w*t)+$B$6*COS(3*w*t)+$D$6*SIN(3*w*t)+$B$7*COS(4*w*t)+$D$7*SIN(4*w*t)+$B$8*COS(5*w*t)+$D$8*SIN(5*w*t)</f>
        <v>0.965642366199319</v>
      </c>
      <c r="N62" s="20" t="n">
        <f aca="false">$B$3+$B$4*COS(w*t)+$D$4*SIN(w*t)+$B$5*COS(2*w*t)+$D$5*SIN(2*w*t)+$B$6*COS(3*w*t)+$D$6*SIN(3*w*t)+$B$7*COS(4*w*t)+$D$7*SIN(4*w*t)+$B$8*COS(5*w*t)+$D$8*SIN(5*w*t)+$B$9*COS(6*w*t)+$D$9*SIN(6*w*t)</f>
        <v>1.0052346345133</v>
      </c>
      <c r="O6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1.0253935056762</v>
      </c>
      <c r="P6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1.02841891127626</v>
      </c>
      <c r="Q6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1.01772823092878</v>
      </c>
      <c r="R6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997460230670645</v>
      </c>
    </row>
    <row r="63" customFormat="false" ht="11.25" hidden="false" customHeight="false" outlineLevel="0" collapsed="false">
      <c r="G63" s="1" t="n">
        <f aca="false">G62+dt</f>
        <v>6</v>
      </c>
      <c r="H63" s="1" t="n">
        <f aca="false">INDEX(I63:R63,$E$17)</f>
        <v>0.826084805675702</v>
      </c>
      <c r="I63" s="20" t="n">
        <f aca="false">$B$3+$B$4*COS(w*t)+$D$4*SIN(w*t)</f>
        <v>0.588940715429689</v>
      </c>
      <c r="J63" s="20" t="n">
        <f aca="false">$B$3+$B$4*COS(w*t)+$D$4*SIN(w*t)+$B$5*COS(2*w*t)+$D$5*SIN(2*w*t)</f>
        <v>0.674338947658702</v>
      </c>
      <c r="K63" s="20" t="n">
        <f aca="false">$B$3+$B$4*COS(w*t)+$D$4*SIN(w*t)+$B$5*COS(2*w*t)+$D$5*SIN(2*w*t)+$B$6*COS(3*w*t)+$D$6*SIN(3*w*t)</f>
        <v>0.754021169340493</v>
      </c>
      <c r="L63" s="20" t="n">
        <f aca="false">$B$3+$B$4*COS(w*t)+$D$4*SIN(w*t)+$B$5*COS(2*w*t)+$D$5*SIN(2*w*t)+$B$6*COS(3*w*t)+$D$6*SIN(3*w*t)+$B$7*COS(4*w*t)+$D$7*SIN(4*w*t)</f>
        <v>0.826084805675702</v>
      </c>
      <c r="M63" s="20" t="n">
        <f aca="false">$B$3+$B$4*COS(w*t)+$D$4*SIN(w*t)+$B$5*COS(2*w*t)+$D$5*SIN(2*w*t)+$B$6*COS(3*w*t)+$D$6*SIN(3*w*t)+$B$7*COS(4*w*t)+$D$7*SIN(4*w*t)+$B$8*COS(5*w*t)+$D$8*SIN(5*w*t)</f>
        <v>0.888984852437899</v>
      </c>
      <c r="N63" s="20" t="n">
        <f aca="false">$B$3+$B$4*COS(w*t)+$D$4*SIN(w*t)+$B$5*COS(2*w*t)+$D$5*SIN(2*w*t)+$B$6*COS(3*w*t)+$D$6*SIN(3*w*t)+$B$7*COS(4*w*t)+$D$7*SIN(4*w*t)+$B$8*COS(5*w*t)+$D$8*SIN(5*w*t)+$B$9*COS(6*w*t)+$D$9*SIN(6*w*t)</f>
        <v>0.941600354764393</v>
      </c>
      <c r="O6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983277193278967</v>
      </c>
      <c r="P6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1.01384507500473</v>
      </c>
      <c r="Q6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1.03360819484258</v>
      </c>
      <c r="R6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1.04331061825365</v>
      </c>
    </row>
    <row r="64" customFormat="false" ht="11.25" hidden="false" customHeight="false" outlineLevel="0" collapsed="false">
      <c r="G64" s="1" t="n">
        <f aca="false">G63+dt</f>
        <v>6.09999999999999</v>
      </c>
      <c r="H64" s="1" t="n">
        <f aca="false">INDEX(I64:R64,$E$17)</f>
        <v>0.723646901800302</v>
      </c>
      <c r="I64" s="20" t="n">
        <f aca="false">$B$3+$B$4*COS(w*t)+$D$4*SIN(w*t)</f>
        <v>0.557984126001807</v>
      </c>
      <c r="J64" s="20" t="n">
        <f aca="false">$B$3+$B$4*COS(w*t)+$D$4*SIN(w*t)+$B$5*COS(2*w*t)+$D$5*SIN(2*w*t)</f>
        <v>0.614998087030061</v>
      </c>
      <c r="K64" s="20" t="n">
        <f aca="false">$B$3+$B$4*COS(w*t)+$D$4*SIN(w*t)+$B$5*COS(2*w*t)+$D$5*SIN(2*w*t)+$B$6*COS(3*w*t)+$D$6*SIN(3*w*t)</f>
        <v>0.670416749602363</v>
      </c>
      <c r="L64" s="20" t="n">
        <f aca="false">$B$3+$B$4*COS(w*t)+$D$4*SIN(w*t)+$B$5*COS(2*w*t)+$D$5*SIN(2*w*t)+$B$6*COS(3*w*t)+$D$6*SIN(3*w*t)+$B$7*COS(4*w*t)+$D$7*SIN(4*w*t)</f>
        <v>0.723646901800302</v>
      </c>
      <c r="M64" s="20" t="n">
        <f aca="false">$B$3+$B$4*COS(w*t)+$D$4*SIN(w*t)+$B$5*COS(2*w*t)+$D$5*SIN(2*w*t)+$B$6*COS(3*w*t)+$D$6*SIN(3*w*t)+$B$7*COS(4*w*t)+$D$7*SIN(4*w*t)+$B$8*COS(5*w*t)+$D$8*SIN(5*w*t)</f>
        <v>0.774138950064485</v>
      </c>
      <c r="N64" s="20" t="n">
        <f aca="false">$B$3+$B$4*COS(w*t)+$D$4*SIN(w*t)+$B$5*COS(2*w*t)+$D$5*SIN(2*w*t)+$B$6*COS(3*w*t)+$D$6*SIN(3*w*t)+$B$7*COS(4*w*t)+$D$7*SIN(4*w*t)+$B$8*COS(5*w*t)+$D$8*SIN(5*w*t)+$B$9*COS(6*w*t)+$D$9*SIN(6*w*t)</f>
        <v>0.821397577683345</v>
      </c>
      <c r="O6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864991115177619</v>
      </c>
      <c r="P6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904559406155293</v>
      </c>
      <c r="Q6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939819991093453</v>
      </c>
      <c r="R6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970572474834604</v>
      </c>
    </row>
    <row r="65" customFormat="false" ht="11.25" hidden="false" customHeight="false" outlineLevel="0" collapsed="false">
      <c r="G65" s="1" t="n">
        <f aca="false">G64+dt</f>
        <v>6.19999999999999</v>
      </c>
      <c r="H65" s="1" t="n">
        <f aca="false">INDEX(I65:R65,$E$17)</f>
        <v>0.605002418312612</v>
      </c>
      <c r="I65" s="20" t="n">
        <f aca="false">$B$3+$B$4*COS(w*t)+$D$4*SIN(w*t)</f>
        <v>0.526448178353918</v>
      </c>
      <c r="J65" s="20" t="n">
        <f aca="false">$B$3+$B$4*COS(w*t)+$D$4*SIN(w*t)+$B$5*COS(2*w*t)+$D$5*SIN(2*w*t)</f>
        <v>0.552804901473176</v>
      </c>
      <c r="K65" s="20" t="n">
        <f aca="false">$B$3+$B$4*COS(w*t)+$D$4*SIN(w*t)+$B$5*COS(2*w*t)+$D$5*SIN(2*w*t)+$B$6*COS(3*w*t)+$D$6*SIN(3*w*t)</f>
        <v>0.579009620859105</v>
      </c>
      <c r="L65" s="20" t="n">
        <f aca="false">$B$3+$B$4*COS(w*t)+$D$4*SIN(w*t)+$B$5*COS(2*w*t)+$D$5*SIN(2*w*t)+$B$6*COS(3*w*t)+$D$6*SIN(3*w*t)+$B$7*COS(4*w*t)+$D$7*SIN(4*w*t)</f>
        <v>0.605002418312612</v>
      </c>
      <c r="M65" s="20" t="n">
        <f aca="false">$B$3+$B$4*COS(w*t)+$D$4*SIN(w*t)+$B$5*COS(2*w*t)+$D$5*SIN(2*w*t)+$B$6*COS(3*w*t)+$D$6*SIN(3*w*t)+$B$7*COS(4*w*t)+$D$7*SIN(4*w*t)+$B$8*COS(5*w*t)+$D$8*SIN(5*w*t)</f>
        <v>0.630724253691964</v>
      </c>
      <c r="N65" s="20" t="n">
        <f aca="false">$B$3+$B$4*COS(w*t)+$D$4*SIN(w*t)+$B$5*COS(2*w*t)+$D$5*SIN(2*w*t)+$B$6*COS(3*w*t)+$D$6*SIN(3*w*t)+$B$7*COS(4*w*t)+$D$7*SIN(4*w*t)+$B$8*COS(5*w*t)+$D$8*SIN(5*w*t)+$B$9*COS(6*w*t)+$D$9*SIN(6*w*t)</f>
        <v>0.656117208336668</v>
      </c>
      <c r="O6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681124722959272</v>
      </c>
      <c r="P6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705691828836604</v>
      </c>
      <c r="Q6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729765371167979</v>
      </c>
      <c r="R6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753294223509947</v>
      </c>
    </row>
    <row r="66" customFormat="false" ht="11.25" hidden="false" customHeight="false" outlineLevel="0" collapsed="false">
      <c r="G66" s="1" t="n">
        <f aca="false">G65+dt</f>
        <v>6.29999999999999</v>
      </c>
      <c r="H66" s="1" t="n">
        <f aca="false">INDEX(I66:R66,$E$17)</f>
        <v>0.478598433265463</v>
      </c>
      <c r="I66" s="20" t="n">
        <f aca="false">$B$3+$B$4*COS(w*t)+$D$4*SIN(w*t)</f>
        <v>0.494647969250523</v>
      </c>
      <c r="J66" s="20" t="n">
        <f aca="false">$B$3+$B$4*COS(w*t)+$D$4*SIN(w*t)+$B$5*COS(2*w*t)+$D$5*SIN(2*w*t)</f>
        <v>0.489296695083469</v>
      </c>
      <c r="K66" s="20" t="n">
        <f aca="false">$B$3+$B$4*COS(w*t)+$D$4*SIN(w*t)+$B$5*COS(2*w*t)+$D$5*SIN(2*w*t)+$B$6*COS(3*w*t)+$D$6*SIN(3*w*t)</f>
        <v>0.483946681744515</v>
      </c>
      <c r="L66" s="20" t="n">
        <f aca="false">$B$3+$B$4*COS(w*t)+$D$4*SIN(w*t)+$B$5*COS(2*w*t)+$D$5*SIN(2*w*t)+$B$6*COS(3*w*t)+$D$6*SIN(3*w*t)+$B$7*COS(4*w*t)+$D$7*SIN(4*w*t)</f>
        <v>0.478598433265463</v>
      </c>
      <c r="M66" s="20" t="n">
        <f aca="false">$B$3+$B$4*COS(w*t)+$D$4*SIN(w*t)+$B$5*COS(2*w*t)+$D$5*SIN(2*w*t)+$B$6*COS(3*w*t)+$D$6*SIN(3*w*t)+$B$7*COS(4*w*t)+$D$7*SIN(4*w*t)+$B$8*COS(5*w*t)+$D$8*SIN(5*w*t)</f>
        <v>0.473252453378748</v>
      </c>
      <c r="N66" s="20" t="n">
        <f aca="false">$B$3+$B$4*COS(w*t)+$D$4*SIN(w*t)+$B$5*COS(2*w*t)+$D$5*SIN(2*w*t)+$B$6*COS(3*w*t)+$D$6*SIN(3*w*t)+$B$7*COS(4*w*t)+$D$7*SIN(4*w*t)+$B$8*COS(5*w*t)+$D$8*SIN(5*w*t)+$B$9*COS(6*w*t)+$D$9*SIN(6*w*t)</f>
        <v>0.467909245432009</v>
      </c>
      <c r="O6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62569312302738</v>
      </c>
      <c r="P6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57233156313022</v>
      </c>
      <c r="Q6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51901279144399</v>
      </c>
      <c r="R6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46574181752841</v>
      </c>
    </row>
    <row r="67" customFormat="false" ht="11.25" hidden="false" customHeight="false" outlineLevel="0" collapsed="false">
      <c r="G67" s="1" t="n">
        <f aca="false">G66+dt</f>
        <v>6.39999999999999</v>
      </c>
      <c r="H67" s="1" t="n">
        <f aca="false">INDEX(I67:R67,$E$17)</f>
        <v>0.353783533949944</v>
      </c>
      <c r="I67" s="20" t="n">
        <f aca="false">$B$3+$B$4*COS(w*t)+$D$4*SIN(w*t)</f>
        <v>0.46290123586923</v>
      </c>
      <c r="J67" s="20" t="n">
        <f aca="false">$B$3+$B$4*COS(w*t)+$D$4*SIN(w*t)+$B$5*COS(2*w*t)+$D$5*SIN(2*w*t)</f>
        <v>0.426055302829982</v>
      </c>
      <c r="K67" s="20" t="n">
        <f aca="false">$B$3+$B$4*COS(w*t)+$D$4*SIN(w*t)+$B$5*COS(2*w*t)+$D$5*SIN(2*w*t)+$B$6*COS(3*w*t)+$D$6*SIN(3*w*t)</f>
        <v>0.389628457524032</v>
      </c>
      <c r="L67" s="20" t="n">
        <f aca="false">$B$3+$B$4*COS(w*t)+$D$4*SIN(w*t)+$B$5*COS(2*w*t)+$D$5*SIN(2*w*t)+$B$6*COS(3*w*t)+$D$6*SIN(3*w*t)+$B$7*COS(4*w*t)+$D$7*SIN(4*w*t)</f>
        <v>0.353783533949944</v>
      </c>
      <c r="M67" s="20" t="n">
        <f aca="false">$B$3+$B$4*COS(w*t)+$D$4*SIN(w*t)+$B$5*COS(2*w*t)+$D$5*SIN(2*w*t)+$B$6*COS(3*w*t)+$D$6*SIN(3*w*t)+$B$7*COS(4*w*t)+$D$7*SIN(4*w*t)+$B$8*COS(5*w*t)+$D$8*SIN(5*w*t)</f>
        <v>0.318678621120997</v>
      </c>
      <c r="N67" s="20" t="n">
        <f aca="false">$B$3+$B$4*COS(w*t)+$D$4*SIN(w*t)+$B$5*COS(2*w*t)+$D$5*SIN(2*w*t)+$B$6*COS(3*w*t)+$D$6*SIN(3*w*t)+$B$7*COS(4*w*t)+$D$7*SIN(4*w*t)+$B$8*COS(5*w*t)+$D$8*SIN(5*w*t)+$B$9*COS(6*w*t)+$D$9*SIN(6*w*t)</f>
        <v>0.284465786843668</v>
      </c>
      <c r="O6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51289859951975</v>
      </c>
      <c r="P6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19287282714327</v>
      </c>
      <c r="Q6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88585044387731</v>
      </c>
      <c r="R6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59299706037277</v>
      </c>
    </row>
    <row r="68" customFormat="false" ht="11.25" hidden="false" customHeight="false" outlineLevel="0" collapsed="false">
      <c r="G68" s="1" t="n">
        <f aca="false">G67+dt</f>
        <v>6.49999999999999</v>
      </c>
      <c r="H68" s="1" t="n">
        <f aca="false">INDEX(I68:R68,$E$17)</f>
        <v>0.239721271175455</v>
      </c>
      <c r="I68" s="20" t="n">
        <f aca="false">$B$3+$B$4*COS(w*t)+$D$4*SIN(w*t)</f>
        <v>0.431525181075911</v>
      </c>
      <c r="J68" s="20" t="n">
        <f aca="false">$B$3+$B$4*COS(w*t)+$D$4*SIN(w*t)+$B$5*COS(2*w*t)+$D$5*SIN(2*w*t)</f>
        <v>0.364653520240679</v>
      </c>
      <c r="K68" s="20" t="n">
        <f aca="false">$B$3+$B$4*COS(w*t)+$D$4*SIN(w*t)+$B$5*COS(2*w*t)+$D$5*SIN(2*w*t)+$B$6*COS(3*w*t)+$D$6*SIN(3*w*t)</f>
        <v>0.300403744570616</v>
      </c>
      <c r="L68" s="20" t="n">
        <f aca="false">$B$3+$B$4*COS(w*t)+$D$4*SIN(w*t)+$B$5*COS(2*w*t)+$D$5*SIN(2*w*t)+$B$6*COS(3*w*t)+$D$6*SIN(3*w*t)+$B$7*COS(4*w*t)+$D$7*SIN(4*w*t)</f>
        <v>0.239721271175455</v>
      </c>
      <c r="M68" s="20" t="n">
        <f aca="false">$B$3+$B$4*COS(w*t)+$D$4*SIN(w*t)+$B$5*COS(2*w*t)+$D$5*SIN(2*w*t)+$B$6*COS(3*w*t)+$D$6*SIN(3*w*t)+$B$7*COS(4*w*t)+$D$7*SIN(4*w*t)+$B$8*COS(5*w*t)+$D$8*SIN(5*w*t)</f>
        <v>0.183452332391438</v>
      </c>
      <c r="N68" s="20" t="n">
        <f aca="false">$B$3+$B$4*COS(w*t)+$D$4*SIN(w*t)+$B$5*COS(2*w*t)+$D$5*SIN(2*w*t)+$B$6*COS(3*w*t)+$D$6*SIN(3*w*t)+$B$7*COS(4*w*t)+$D$7*SIN(4*w*t)+$B$8*COS(5*w*t)+$D$8*SIN(5*w*t)+$B$9*COS(6*w*t)+$D$9*SIN(6*w*t)</f>
        <v>0.132321399106013</v>
      </c>
      <c r="O6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869126352572187</v>
      </c>
      <c r="P6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047655970691194</v>
      </c>
      <c r="Q6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0148182130757489</v>
      </c>
      <c r="R6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-0.0115005612104512</v>
      </c>
    </row>
    <row r="69" customFormat="false" ht="11.25" hidden="false" customHeight="false" outlineLevel="0" collapsed="false">
      <c r="G69" s="1" t="n">
        <f aca="false">G68+dt</f>
        <v>6.59999999999999</v>
      </c>
      <c r="H69" s="1" t="n">
        <f aca="false">INDEX(I69:R69,$E$17)</f>
        <v>0.144328817619817</v>
      </c>
      <c r="I69" s="20" t="n">
        <f aca="false">$B$3+$B$4*COS(w*t)+$D$4*SIN(w*t)</f>
        <v>0.400833304038516</v>
      </c>
      <c r="J69" s="20" t="n">
        <f aca="false">$B$3+$B$4*COS(w*t)+$D$4*SIN(w*t)+$B$5*COS(2*w*t)+$D$5*SIN(2*w*t)</f>
        <v>0.306601877499071</v>
      </c>
      <c r="K69" s="20" t="n">
        <f aca="false">$B$3+$B$4*COS(w*t)+$D$4*SIN(w*t)+$B$5*COS(2*w*t)+$D$5*SIN(2*w*t)+$B$6*COS(3*w*t)+$D$6*SIN(3*w*t)</f>
        <v>0.220268412573531</v>
      </c>
      <c r="L69" s="20" t="n">
        <f aca="false">$B$3+$B$4*COS(w*t)+$D$4*SIN(w*t)+$B$5*COS(2*w*t)+$D$5*SIN(2*w*t)+$B$6*COS(3*w*t)+$D$6*SIN(3*w*t)+$B$7*COS(4*w*t)+$D$7*SIN(4*w*t)</f>
        <v>0.144328817619817</v>
      </c>
      <c r="M69" s="20" t="n">
        <f aca="false">$B$3+$B$4*COS(w*t)+$D$4*SIN(w*t)+$B$5*COS(2*w*t)+$D$5*SIN(2*w*t)+$B$6*COS(3*w*t)+$D$6*SIN(3*w*t)+$B$7*COS(4*w*t)+$D$7*SIN(4*w*t)+$B$8*COS(5*w*t)+$D$8*SIN(5*w*t)</f>
        <v>0.0806724515429034</v>
      </c>
      <c r="N69" s="20" t="n">
        <f aca="false">$B$3+$B$4*COS(w*t)+$D$4*SIN(w*t)+$B$5*COS(2*w*t)+$D$5*SIN(2*w*t)+$B$6*COS(3*w*t)+$D$6*SIN(3*w*t)+$B$7*COS(4*w*t)+$D$7*SIN(4*w*t)+$B$8*COS(5*w*t)+$D$8*SIN(5*w*t)+$B$9*COS(6*w*t)+$D$9*SIN(6*w*t)</f>
        <v>0.0304849252921684</v>
      </c>
      <c r="O6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-0.00580022434413254</v>
      </c>
      <c r="P6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-0.0284984102859657</v>
      </c>
      <c r="Q6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-0.0386207268982024</v>
      </c>
      <c r="R6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-0.0377755774166629</v>
      </c>
    </row>
    <row r="70" customFormat="false" ht="11.25" hidden="false" customHeight="false" outlineLevel="0" collapsed="false">
      <c r="G70" s="1" t="n">
        <f aca="false">G69+dt</f>
        <v>6.69999999999999</v>
      </c>
      <c r="H70" s="1" t="n">
        <f aca="false">INDEX(I70:R70,$E$17)</f>
        <v>0.0733850181037306</v>
      </c>
      <c r="I70" s="20" t="n">
        <f aca="false">$B$3+$B$4*COS(w*t)+$D$4*SIN(w*t)</f>
        <v>0.371132267847016</v>
      </c>
      <c r="J70" s="20" t="n">
        <f aca="false">$B$3+$B$4*COS(w*t)+$D$4*SIN(w*t)+$B$5*COS(2*w*t)+$D$5*SIN(2*w*t)</f>
        <v>0.253297785215025</v>
      </c>
      <c r="K70" s="20" t="n">
        <f aca="false">$B$3+$B$4*COS(w*t)+$D$4*SIN(w*t)+$B$5*COS(2*w*t)+$D$5*SIN(2*w*t)+$B$6*COS(3*w*t)+$D$6*SIN(3*w*t)</f>
        <v>0.152592542333058</v>
      </c>
      <c r="L70" s="20" t="n">
        <f aca="false">$B$3+$B$4*COS(w*t)+$D$4*SIN(w*t)+$B$5*COS(2*w*t)+$D$5*SIN(2*w*t)+$B$6*COS(3*w*t)+$D$6*SIN(3*w*t)+$B$7*COS(4*w*t)+$D$7*SIN(4*w*t)</f>
        <v>0.0733850181037306</v>
      </c>
      <c r="M70" s="20" t="n">
        <f aca="false">$B$3+$B$4*COS(w*t)+$D$4*SIN(w*t)+$B$5*COS(2*w*t)+$D$5*SIN(2*w*t)+$B$6*COS(3*w*t)+$D$6*SIN(3*w*t)+$B$7*COS(4*w*t)+$D$7*SIN(4*w*t)+$B$8*COS(5*w*t)+$D$8*SIN(5*w*t)</f>
        <v>0.0179265232429297</v>
      </c>
      <c r="N70" s="20" t="n">
        <f aca="false">$B$3+$B$4*COS(w*t)+$D$4*SIN(w*t)+$B$5*COS(2*w*t)+$D$5*SIN(2*w*t)+$B$6*COS(3*w*t)+$D$6*SIN(3*w*t)+$B$7*COS(4*w*t)+$D$7*SIN(4*w*t)+$B$8*COS(5*w*t)+$D$8*SIN(5*w*t)+$B$9*COS(6*w*t)+$D$9*SIN(6*w*t)</f>
        <v>-0.0137856491495379</v>
      </c>
      <c r="O7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-0.0238817117282899</v>
      </c>
      <c r="P7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-0.0162530040336346</v>
      </c>
      <c r="Q7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00400048776549413</v>
      </c>
      <c r="R7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0312325344790521</v>
      </c>
    </row>
    <row r="71" customFormat="false" ht="11.25" hidden="false" customHeight="false" outlineLevel="0" collapsed="false">
      <c r="G71" s="1" t="n">
        <f aca="false">G70+dt</f>
        <v>6.79999999999999</v>
      </c>
      <c r="H71" s="1" t="n">
        <f aca="false">INDEX(I71:R71,$E$17)</f>
        <v>0.0299273372250782</v>
      </c>
      <c r="I71" s="20" t="n">
        <f aca="false">$B$3+$B$4*COS(w*t)+$D$4*SIN(w*t)</f>
        <v>0.34271883543718</v>
      </c>
      <c r="J71" s="20" t="n">
        <f aca="false">$B$3+$B$4*COS(w*t)+$D$4*SIN(w*t)+$B$5*COS(2*w*t)+$D$5*SIN(2*w*t)</f>
        <v>0.205978985686967</v>
      </c>
      <c r="K71" s="20" t="n">
        <f aca="false">$B$3+$B$4*COS(w*t)+$D$4*SIN(w*t)+$B$5*COS(2*w*t)+$D$5*SIN(2*w*t)+$B$6*COS(3*w*t)+$D$6*SIN(3*w*t)</f>
        <v>0.0998976642697083</v>
      </c>
      <c r="L71" s="20" t="n">
        <f aca="false">$B$3+$B$4*COS(w*t)+$D$4*SIN(w*t)+$B$5*COS(2*w*t)+$D$5*SIN(2*w*t)+$B$6*COS(3*w*t)+$D$6*SIN(3*w*t)+$B$7*COS(4*w*t)+$D$7*SIN(4*w*t)</f>
        <v>0.0299273372250782</v>
      </c>
      <c r="M71" s="20" t="n">
        <f aca="false">$B$3+$B$4*COS(w*t)+$D$4*SIN(w*t)+$B$5*COS(2*w*t)+$D$5*SIN(2*w*t)+$B$6*COS(3*w*t)+$D$6*SIN(3*w*t)+$B$7*COS(4*w*t)+$D$7*SIN(4*w*t)+$B$8*COS(5*w*t)+$D$8*SIN(5*w*t)</f>
        <v>-0.00375511269505987</v>
      </c>
      <c r="N71" s="20" t="n">
        <f aca="false">$B$3+$B$4*COS(w*t)+$D$4*SIN(w*t)+$B$5*COS(2*w*t)+$D$5*SIN(2*w*t)+$B$6*COS(3*w*t)+$D$6*SIN(3*w*t)+$B$7*COS(4*w*t)+$D$7*SIN(4*w*t)+$B$8*COS(5*w*t)+$D$8*SIN(5*w*t)+$B$9*COS(6*w*t)+$D$9*SIN(6*w*t)</f>
        <v>-0.00591395704764266</v>
      </c>
      <c r="O7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149274034172705</v>
      </c>
      <c r="P7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048255533028133</v>
      </c>
      <c r="Q7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0835573944296232</v>
      </c>
      <c r="R7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12139320213773</v>
      </c>
    </row>
    <row r="72" customFormat="false" ht="11.25" hidden="false" customHeight="false" outlineLevel="0" collapsed="false">
      <c r="G72" s="1" t="n">
        <f aca="false">G71+dt</f>
        <v>6.89999999999999</v>
      </c>
      <c r="H72" s="1" t="n">
        <f aca="false">INDEX(I72:R72,$E$17)</f>
        <v>0.0140152486922612</v>
      </c>
      <c r="I72" s="20" t="n">
        <f aca="false">$B$3+$B$4*COS(w*t)+$D$4*SIN(w*t)</f>
        <v>0.315876904433416</v>
      </c>
      <c r="J72" s="20" t="n">
        <f aca="false">$B$3+$B$4*COS(w*t)+$D$4*SIN(w*t)+$B$5*COS(2*w*t)+$D$5*SIN(2*w*t)</f>
        <v>0.165683073866972</v>
      </c>
      <c r="K72" s="20" t="n">
        <f aca="false">$B$3+$B$4*COS(w*t)+$D$4*SIN(w*t)+$B$5*COS(2*w*t)+$D$5*SIN(2*w*t)+$B$6*COS(3*w*t)+$D$6*SIN(3*w*t)</f>
        <v>0.0637016024198016</v>
      </c>
      <c r="L72" s="20" t="n">
        <f aca="false">$B$3+$B$4*COS(w*t)+$D$4*SIN(w*t)+$B$5*COS(2*w*t)+$D$5*SIN(2*w*t)+$B$6*COS(3*w*t)+$D$6*SIN(3*w*t)+$B$7*COS(4*w*t)+$D$7*SIN(4*w*t)</f>
        <v>0.0140152486922612</v>
      </c>
      <c r="M72" s="20" t="n">
        <f aca="false">$B$3+$B$4*COS(w*t)+$D$4*SIN(w*t)+$B$5*COS(2*w*t)+$D$5*SIN(2*w*t)+$B$6*COS(3*w*t)+$D$6*SIN(3*w*t)+$B$7*COS(4*w*t)+$D$7*SIN(4*w*t)+$B$8*COS(5*w*t)+$D$8*SIN(5*w*t)</f>
        <v>0.0103554821697441</v>
      </c>
      <c r="N72" s="20" t="n">
        <f aca="false">$B$3+$B$4*COS(w*t)+$D$4*SIN(w*t)+$B$5*COS(2*w*t)+$D$5*SIN(2*w*t)+$B$6*COS(3*w*t)+$D$6*SIN(3*w*t)+$B$7*COS(4*w*t)+$D$7*SIN(4*w*t)+$B$8*COS(5*w*t)+$D$8*SIN(5*w*t)+$B$9*COS(6*w*t)+$D$9*SIN(6*w*t)</f>
        <v>0.0385041122997449</v>
      </c>
      <c r="O7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0804808783264343</v>
      </c>
      <c r="P7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19292033651539</v>
      </c>
      <c r="Q7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42926519743762</v>
      </c>
      <c r="R7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4658023384486</v>
      </c>
    </row>
    <row r="73" customFormat="false" ht="11.25" hidden="false" customHeight="false" outlineLevel="0" collapsed="false">
      <c r="G73" s="1" t="n">
        <f aca="false">G72+dt</f>
        <v>6.99999999999999</v>
      </c>
      <c r="H73" s="1" t="n">
        <f aca="false">INDEX(I73:R73,$E$17)</f>
        <v>0.0228846951956664</v>
      </c>
      <c r="I73" s="20" t="n">
        <f aca="false">$B$3+$B$4*COS(w*t)+$D$4*SIN(w*t)</f>
        <v>0.290874670537549</v>
      </c>
      <c r="J73" s="20" t="n">
        <f aca="false">$B$3+$B$4*COS(w*t)+$D$4*SIN(w*t)+$B$5*COS(2*w*t)+$D$5*SIN(2*w*t)</f>
        <v>0.133214613215519</v>
      </c>
      <c r="K73" s="20" t="n">
        <f aca="false">$B$3+$B$4*COS(w*t)+$D$4*SIN(w*t)+$B$5*COS(2*w*t)+$D$5*SIN(2*w*t)+$B$6*COS(3*w*t)+$D$6*SIN(3*w*t)</f>
        <v>0.0444426928563711</v>
      </c>
      <c r="L73" s="20" t="n">
        <f aca="false">$B$3+$B$4*COS(w*t)+$D$4*SIN(w*t)+$B$5*COS(2*w*t)+$D$5*SIN(2*w*t)+$B$6*COS(3*w*t)+$D$6*SIN(3*w*t)+$B$7*COS(4*w*t)+$D$7*SIN(4*w*t)</f>
        <v>0.0228846951956664</v>
      </c>
      <c r="M73" s="20" t="n">
        <f aca="false">$B$3+$B$4*COS(w*t)+$D$4*SIN(w*t)+$B$5*COS(2*w*t)+$D$5*SIN(2*w*t)+$B$6*COS(3*w*t)+$D$6*SIN(3*w*t)+$B$7*COS(4*w*t)+$D$7*SIN(4*w*t)+$B$8*COS(5*w*t)+$D$8*SIN(5*w*t)</f>
        <v>0.0501436505543022</v>
      </c>
      <c r="N73" s="20" t="n">
        <f aca="false">$B$3+$B$4*COS(w*t)+$D$4*SIN(w*t)+$B$5*COS(2*w*t)+$D$5*SIN(2*w*t)+$B$6*COS(3*w*t)+$D$6*SIN(3*w*t)+$B$7*COS(4*w*t)+$D$7*SIN(4*w*t)+$B$8*COS(5*w*t)+$D$8*SIN(5*w*t)+$B$9*COS(6*w*t)+$D$9*SIN(6*w*t)</f>
        <v>0.0987666288213039</v>
      </c>
      <c r="O7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42136471442356</v>
      </c>
      <c r="P7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62888326456524</v>
      </c>
      <c r="Q7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56969329354794</v>
      </c>
      <c r="R7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32335623878257</v>
      </c>
    </row>
    <row r="74" customFormat="false" ht="11.25" hidden="false" customHeight="false" outlineLevel="0" collapsed="false">
      <c r="G74" s="1" t="n">
        <f aca="false">G73+dt</f>
        <v>7.09999999999999</v>
      </c>
      <c r="H74" s="1" t="n">
        <f aca="false">INDEX(I74:R74,$E$17)</f>
        <v>0.0514623268976171</v>
      </c>
      <c r="I74" s="20" t="n">
        <f aca="false">$B$3+$B$4*COS(w*t)+$D$4*SIN(w*t)</f>
        <v>0.267961947806027</v>
      </c>
      <c r="J74" s="20" t="n">
        <f aca="false">$B$3+$B$4*COS(w*t)+$D$4*SIN(w*t)+$B$5*COS(2*w*t)+$D$5*SIN(2*w*t)</f>
        <v>0.10912107268876</v>
      </c>
      <c r="K74" s="20" t="n">
        <f aca="false">$B$3+$B$4*COS(w*t)+$D$4*SIN(w*t)+$B$5*COS(2*w*t)+$D$5*SIN(2*w*t)+$B$6*COS(3*w*t)+$D$6*SIN(3*w*t)</f>
        <v>0.0414884346782378</v>
      </c>
      <c r="L74" s="20" t="n">
        <f aca="false">$B$3+$B$4*COS(w*t)+$D$4*SIN(w*t)+$B$5*COS(2*w*t)+$D$5*SIN(2*w*t)+$B$6*COS(3*w*t)+$D$6*SIN(3*w*t)+$B$7*COS(4*w*t)+$D$7*SIN(4*w*t)</f>
        <v>0.0514623268976171</v>
      </c>
      <c r="M74" s="20" t="n">
        <f aca="false">$B$3+$B$4*COS(w*t)+$D$4*SIN(w*t)+$B$5*COS(2*w*t)+$D$5*SIN(2*w*t)+$B$6*COS(3*w*t)+$D$6*SIN(3*w*t)+$B$7*COS(4*w*t)+$D$7*SIN(4*w*t)+$B$8*COS(5*w*t)+$D$8*SIN(5*w*t)</f>
        <v>0.102966061176308</v>
      </c>
      <c r="N74" s="20" t="n">
        <f aca="false">$B$3+$B$4*COS(w*t)+$D$4*SIN(w*t)+$B$5*COS(2*w*t)+$D$5*SIN(2*w*t)+$B$6*COS(3*w*t)+$D$6*SIN(3*w*t)+$B$7*COS(4*w*t)+$D$7*SIN(4*w*t)+$B$8*COS(5*w*t)+$D$8*SIN(5*w*t)+$B$9*COS(6*w*t)+$D$9*SIN(6*w*t)</f>
        <v>0.155077982379779</v>
      </c>
      <c r="O7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9443386938028</v>
      </c>
      <c r="P7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69548144852465</v>
      </c>
      <c r="Q7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38555043559041</v>
      </c>
      <c r="R7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08282033715844</v>
      </c>
    </row>
    <row r="75" customFormat="false" ht="11.25" hidden="false" customHeight="false" outlineLevel="0" collapsed="false">
      <c r="G75" s="1" t="n">
        <f aca="false">G74+dt</f>
        <v>7.19999999999999</v>
      </c>
      <c r="H75" s="1" t="n">
        <f aca="false">INDEX(I75:R75,$E$17)</f>
        <v>0.0931576544061192</v>
      </c>
      <c r="I75" s="20" t="n">
        <f aca="false">$B$3+$B$4*COS(w*t)+$D$4*SIN(w*t)</f>
        <v>0.247367672590446</v>
      </c>
      <c r="J75" s="20" t="n">
        <f aca="false">$B$3+$B$4*COS(w*t)+$D$4*SIN(w*t)+$B$5*COS(2*w*t)+$D$5*SIN(2*w*t)</f>
        <v>0.0936784641174984</v>
      </c>
      <c r="K75" s="20" t="n">
        <f aca="false">$B$3+$B$4*COS(w*t)+$D$4*SIN(w*t)+$B$5*COS(2*w*t)+$D$5*SIN(2*w*t)+$B$6*COS(3*w*t)+$D$6*SIN(3*w*t)</f>
        <v>0.0532265305820962</v>
      </c>
      <c r="L75" s="20" t="n">
        <f aca="false">$B$3+$B$4*COS(w*t)+$D$4*SIN(w*t)+$B$5*COS(2*w*t)+$D$5*SIN(2*w*t)+$B$6*COS(3*w*t)+$D$6*SIN(3*w*t)+$B$7*COS(4*w*t)+$D$7*SIN(4*w*t)</f>
        <v>0.0931576544061192</v>
      </c>
      <c r="M75" s="20" t="n">
        <f aca="false">$B$3+$B$4*COS(w*t)+$D$4*SIN(w*t)+$B$5*COS(2*w*t)+$D$5*SIN(2*w*t)+$B$6*COS(3*w*t)+$D$6*SIN(3*w*t)+$B$7*COS(4*w*t)+$D$7*SIN(4*w*t)+$B$8*COS(5*w*t)+$D$8*SIN(5*w*t)</f>
        <v>0.156296257197913</v>
      </c>
      <c r="N75" s="20" t="n">
        <f aca="false">$B$3+$B$4*COS(w*t)+$D$4*SIN(w*t)+$B$5*COS(2*w*t)+$D$5*SIN(2*w*t)+$B$6*COS(3*w*t)+$D$6*SIN(3*w*t)+$B$7*COS(4*w*t)+$D$7*SIN(4*w*t)+$B$8*COS(5*w*t)+$D$8*SIN(5*w*t)+$B$9*COS(6*w*t)+$D$9*SIN(6*w*t)</f>
        <v>0.193692927992093</v>
      </c>
      <c r="O7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87594464003847</v>
      </c>
      <c r="P7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53054445886426</v>
      </c>
      <c r="Q7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20442201564927</v>
      </c>
      <c r="R7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12362752993767</v>
      </c>
    </row>
    <row r="76" customFormat="false" ht="11.25" hidden="false" customHeight="false" outlineLevel="0" collapsed="false">
      <c r="G76" s="1" t="n">
        <f aca="false">G75+dt</f>
        <v>7.29999999999999</v>
      </c>
      <c r="H76" s="1" t="n">
        <f aca="false">INDEX(I76:R76,$E$17)</f>
        <v>0.140813508669091</v>
      </c>
      <c r="I76" s="20" t="n">
        <f aca="false">$B$3+$B$4*COS(w*t)+$D$4*SIN(w*t)</f>
        <v>0.229297616081196</v>
      </c>
      <c r="J76" s="20" t="n">
        <f aca="false">$B$3+$B$4*COS(w*t)+$D$4*SIN(w*t)+$B$5*COS(2*w*t)+$D$5*SIN(2*w*t)</f>
        <v>0.086887178000042</v>
      </c>
      <c r="K76" s="20" t="n">
        <f aca="false">$B$3+$B$4*COS(w*t)+$D$4*SIN(w*t)+$B$5*COS(2*w*t)+$D$5*SIN(2*w*t)+$B$6*COS(3*w*t)+$D$6*SIN(3*w*t)</f>
        <v>0.0772293996864566</v>
      </c>
      <c r="L76" s="20" t="n">
        <f aca="false">$B$3+$B$4*COS(w*t)+$D$4*SIN(w*t)+$B$5*COS(2*w*t)+$D$5*SIN(2*w*t)+$B$6*COS(3*w*t)+$D$6*SIN(3*w*t)+$B$7*COS(4*w*t)+$D$7*SIN(4*w*t)</f>
        <v>0.140813508669091</v>
      </c>
      <c r="M76" s="20" t="n">
        <f aca="false">$B$3+$B$4*COS(w*t)+$D$4*SIN(w*t)+$B$5*COS(2*w*t)+$D$5*SIN(2*w*t)+$B$6*COS(3*w*t)+$D$6*SIN(3*w*t)+$B$7*COS(4*w*t)+$D$7*SIN(4*w*t)+$B$8*COS(5*w*t)+$D$8*SIN(5*w*t)</f>
        <v>0.200128447974802</v>
      </c>
      <c r="N76" s="20" t="n">
        <f aca="false">$B$3+$B$4*COS(w*t)+$D$4*SIN(w*t)+$B$5*COS(2*w*t)+$D$5*SIN(2*w*t)+$B$6*COS(3*w*t)+$D$6*SIN(3*w*t)+$B$7*COS(4*w*t)+$D$7*SIN(4*w*t)+$B$8*COS(5*w*t)+$D$8*SIN(5*w*t)+$B$9*COS(6*w*t)+$D$9*SIN(6*w*t)</f>
        <v>0.209746135342311</v>
      </c>
      <c r="O7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6052005712371</v>
      </c>
      <c r="P7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37818723071174</v>
      </c>
      <c r="Q7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28267632048752</v>
      </c>
      <c r="R7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49809952505668</v>
      </c>
    </row>
    <row r="77" customFormat="false" ht="11.25" hidden="false" customHeight="false" outlineLevel="0" collapsed="false">
      <c r="G77" s="1" t="n">
        <f aca="false">G76+dt</f>
        <v>7.39999999999999</v>
      </c>
      <c r="H77" s="1" t="n">
        <f aca="false">INDEX(I77:R77,$E$17)</f>
        <v>0.187675754286899</v>
      </c>
      <c r="I77" s="20" t="n">
        <f aca="false">$B$3+$B$4*COS(w*t)+$D$4*SIN(w*t)</f>
        <v>0.213932328309751</v>
      </c>
      <c r="J77" s="20" t="n">
        <f aca="false">$B$3+$B$4*COS(w*t)+$D$4*SIN(w*t)+$B$5*COS(2*w*t)+$D$5*SIN(2*w*t)</f>
        <v>0.0884781153845619</v>
      </c>
      <c r="K77" s="20" t="n">
        <f aca="false">$B$3+$B$4*COS(w*t)+$D$4*SIN(w*t)+$B$5*COS(2*w*t)+$D$5*SIN(2*w*t)+$B$6*COS(3*w*t)+$D$6*SIN(3*w*t)</f>
        <v>0.110477192866256</v>
      </c>
      <c r="L77" s="20" t="n">
        <f aca="false">$B$3+$B$4*COS(w*t)+$D$4*SIN(w*t)+$B$5*COS(2*w*t)+$D$5*SIN(2*w*t)+$B$6*COS(3*w*t)+$D$6*SIN(3*w*t)+$B$7*COS(4*w*t)+$D$7*SIN(4*w*t)</f>
        <v>0.187675754286899</v>
      </c>
      <c r="M77" s="20" t="n">
        <f aca="false">$B$3+$B$4*COS(w*t)+$D$4*SIN(w*t)+$B$5*COS(2*w*t)+$D$5*SIN(2*w*t)+$B$6*COS(3*w*t)+$D$6*SIN(3*w*t)+$B$7*COS(4*w*t)+$D$7*SIN(4*w*t)+$B$8*COS(5*w*t)+$D$8*SIN(5*w*t)</f>
        <v>0.228644664283661</v>
      </c>
      <c r="N77" s="20" t="n">
        <f aca="false">$B$3+$B$4*COS(w*t)+$D$4*SIN(w*t)+$B$5*COS(2*w*t)+$D$5*SIN(2*w*t)+$B$6*COS(3*w*t)+$D$6*SIN(3*w*t)+$B$7*COS(4*w*t)+$D$7*SIN(4*w*t)+$B$8*COS(5*w*t)+$D$8*SIN(5*w*t)+$B$9*COS(6*w*t)+$D$9*SIN(6*w*t)</f>
        <v>0.207123633324425</v>
      </c>
      <c r="O7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61680713703049</v>
      </c>
      <c r="P7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42945962747494</v>
      </c>
      <c r="Q7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163684100294198</v>
      </c>
      <c r="R7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195042279698602</v>
      </c>
    </row>
    <row r="78" customFormat="false" ht="11.25" hidden="false" customHeight="false" outlineLevel="0" collapsed="false">
      <c r="G78" s="1" t="n">
        <f aca="false">G77+dt</f>
        <v>7.49999999999999</v>
      </c>
      <c r="H78" s="1" t="n">
        <f aca="false">INDEX(I78:R78,$E$17)</f>
        <v>0.228244689615936</v>
      </c>
      <c r="I78" s="20" t="n">
        <f aca="false">$B$3+$B$4*COS(w*t)+$D$4*SIN(w*t)</f>
        <v>0.201425334152436</v>
      </c>
      <c r="J78" s="20" t="n">
        <f aca="false">$B$3+$B$4*COS(w*t)+$D$4*SIN(w*t)+$B$5*COS(2*w*t)+$D$5*SIN(2*w*t)</f>
        <v>0.0979288099588757</v>
      </c>
      <c r="K78" s="20" t="n">
        <f aca="false">$B$3+$B$4*COS(w*t)+$D$4*SIN(w*t)+$B$5*COS(2*w*t)+$D$5*SIN(2*w*t)+$B$6*COS(3*w*t)+$D$6*SIN(3*w*t)</f>
        <v>0.149619631163189</v>
      </c>
      <c r="L78" s="20" t="n">
        <f aca="false">$B$3+$B$4*COS(w*t)+$D$4*SIN(w*t)+$B$5*COS(2*w*t)+$D$5*SIN(2*w*t)+$B$6*COS(3*w*t)+$D$6*SIN(3*w*t)+$B$7*COS(4*w*t)+$D$7*SIN(4*w*t)</f>
        <v>0.228244689615936</v>
      </c>
      <c r="M78" s="20" t="n">
        <f aca="false">$B$3+$B$4*COS(w*t)+$D$4*SIN(w*t)+$B$5*COS(2*w*t)+$D$5*SIN(2*w*t)+$B$6*COS(3*w*t)+$D$6*SIN(3*w*t)+$B$7*COS(4*w*t)+$D$7*SIN(4*w*t)+$B$8*COS(5*w*t)+$D$8*SIN(5*w*t)</f>
        <v>0.240836952295854</v>
      </c>
      <c r="N78" s="20" t="n">
        <f aca="false">$B$3+$B$4*COS(w*t)+$D$4*SIN(w*t)+$B$5*COS(2*w*t)+$D$5*SIN(2*w*t)+$B$6*COS(3*w*t)+$D$6*SIN(3*w*t)+$B$7*COS(4*w*t)+$D$7*SIN(4*w*t)+$B$8*COS(5*w*t)+$D$8*SIN(5*w*t)+$B$9*COS(6*w*t)+$D$9*SIN(6*w*t)</f>
        <v>0.195695118287882</v>
      </c>
      <c r="O7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5987592383821</v>
      </c>
      <c r="P7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172003953102039</v>
      </c>
      <c r="Q7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07337110169259</v>
      </c>
      <c r="R7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9680582992396</v>
      </c>
    </row>
    <row r="79" customFormat="false" ht="11.25" hidden="false" customHeight="false" outlineLevel="0" collapsed="false">
      <c r="G79" s="1" t="n">
        <f aca="false">G78+dt</f>
        <v>7.59999999999999</v>
      </c>
      <c r="H79" s="1" t="n">
        <f aca="false">INDEX(I79:R79,$E$17)</f>
        <v>0.258892409096507</v>
      </c>
      <c r="I79" s="20" t="n">
        <f aca="false">$B$3+$B$4*COS(w*t)+$D$4*SIN(w*t)</f>
        <v>0.191901599360606</v>
      </c>
      <c r="J79" s="20" t="n">
        <f aca="false">$B$3+$B$4*COS(w*t)+$D$4*SIN(w*t)+$B$5*COS(2*w*t)+$D$5*SIN(2*w*t)</f>
        <v>0.114488843716104</v>
      </c>
      <c r="K79" s="20" t="n">
        <f aca="false">$B$3+$B$4*COS(w*t)+$D$4*SIN(w*t)+$B$5*COS(2*w*t)+$D$5*SIN(2*w*t)+$B$6*COS(3*w*t)+$D$6*SIN(3*w*t)</f>
        <v>0.191254021533106</v>
      </c>
      <c r="L79" s="20" t="n">
        <f aca="false">$B$3+$B$4*COS(w*t)+$D$4*SIN(w*t)+$B$5*COS(2*w*t)+$D$5*SIN(2*w*t)+$B$6*COS(3*w*t)+$D$6*SIN(3*w*t)+$B$7*COS(4*w*t)+$D$7*SIN(4*w*t)</f>
        <v>0.258892409096507</v>
      </c>
      <c r="M79" s="20" t="n">
        <f aca="false">$B$3+$B$4*COS(w*t)+$D$4*SIN(w*t)+$B$5*COS(2*w*t)+$D$5*SIN(2*w*t)+$B$6*COS(3*w*t)+$D$6*SIN(3*w*t)+$B$7*COS(4*w*t)+$D$7*SIN(4*w*t)+$B$8*COS(5*w*t)+$D$8*SIN(5*w*t)</f>
        <v>0.240024999385023</v>
      </c>
      <c r="N79" s="20" t="n">
        <f aca="false">$B$3+$B$4*COS(w*t)+$D$4*SIN(w*t)+$B$5*COS(2*w*t)+$D$5*SIN(2*w*t)+$B$6*COS(3*w*t)+$D$6*SIN(3*w*t)+$B$7*COS(4*w*t)+$D$7*SIN(4*w*t)+$B$8*COS(5*w*t)+$D$8*SIN(5*w*t)+$B$9*COS(6*w*t)+$D$9*SIN(6*w*t)</f>
        <v>0.187031703686018</v>
      </c>
      <c r="O7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177682561248083</v>
      </c>
      <c r="P7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13316670922175</v>
      </c>
      <c r="Q7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6505418662386</v>
      </c>
      <c r="R7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8485652915505</v>
      </c>
    </row>
    <row r="80" customFormat="false" ht="11.25" hidden="false" customHeight="false" outlineLevel="0" collapsed="false">
      <c r="G80" s="1" t="n">
        <f aca="false">G79+dt</f>
        <v>7.69999999999999</v>
      </c>
      <c r="H80" s="1" t="n">
        <f aca="false">INDEX(I80:R80,$E$17)</f>
        <v>0.278168929358531</v>
      </c>
      <c r="I80" s="20" t="n">
        <f aca="false">$B$3+$B$4*COS(w*t)+$D$4*SIN(w*t)</f>
        <v>0.185456281944175</v>
      </c>
      <c r="J80" s="20" t="n">
        <f aca="false">$B$3+$B$4*COS(w*t)+$D$4*SIN(w*t)+$B$5*COS(2*w*t)+$D$5*SIN(2*w*t)</f>
        <v>0.137213497126201</v>
      </c>
      <c r="K80" s="20" t="n">
        <f aca="false">$B$3+$B$4*COS(w*t)+$D$4*SIN(w*t)+$B$5*COS(2*w*t)+$D$5*SIN(2*w*t)+$B$6*COS(3*w*t)+$D$6*SIN(3*w*t)</f>
        <v>0.232195826847482</v>
      </c>
      <c r="L80" s="20" t="n">
        <f aca="false">$B$3+$B$4*COS(w*t)+$D$4*SIN(w*t)+$B$5*COS(2*w*t)+$D$5*SIN(2*w*t)+$B$6*COS(3*w*t)+$D$6*SIN(3*w*t)+$B$7*COS(4*w*t)+$D$7*SIN(4*w*t)</f>
        <v>0.278168929358531</v>
      </c>
      <c r="M80" s="20" t="n">
        <f aca="false">$B$3+$B$4*COS(w*t)+$D$4*SIN(w*t)+$B$5*COS(2*w*t)+$D$5*SIN(2*w*t)+$B$6*COS(3*w*t)+$D$6*SIN(3*w*t)+$B$7*COS(4*w*t)+$D$7*SIN(4*w*t)+$B$8*COS(5*w*t)+$D$8*SIN(5*w*t)</f>
        <v>0.232461247176935</v>
      </c>
      <c r="N80" s="20" t="n">
        <f aca="false">$B$3+$B$4*COS(w*t)+$D$4*SIN(w*t)+$B$5*COS(2*w*t)+$D$5*SIN(2*w*t)+$B$6*COS(3*w*t)+$D$6*SIN(3*w*t)+$B$7*COS(4*w*t)+$D$7*SIN(4*w*t)+$B$8*COS(5*w*t)+$D$8*SIN(5*w*t)+$B$9*COS(6*w*t)+$D$9*SIN(6*w*t)</f>
        <v>0.19012857260125</v>
      </c>
      <c r="O8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11646529947993</v>
      </c>
      <c r="P8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4917154726727</v>
      </c>
      <c r="Q8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42667103694107</v>
      </c>
      <c r="R8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0851388902483</v>
      </c>
    </row>
    <row r="81" customFormat="false" ht="11.25" hidden="false" customHeight="false" outlineLevel="0" collapsed="false">
      <c r="G81" s="1" t="n">
        <f aca="false">G80+dt</f>
        <v>7.79999999999999</v>
      </c>
      <c r="H81" s="1" t="n">
        <f aca="false">INDEX(I81:R81,$E$17)</f>
        <v>0.286768923406407</v>
      </c>
      <c r="I81" s="20" t="n">
        <f aca="false">$B$3+$B$4*COS(w*t)+$D$4*SIN(w*t)</f>
        <v>0.182153781384228</v>
      </c>
      <c r="J81" s="20" t="n">
        <f aca="false">$B$3+$B$4*COS(w*t)+$D$4*SIN(w*t)+$B$5*COS(2*w*t)+$D$5*SIN(2*w*t)</f>
        <v>0.165004254984563</v>
      </c>
      <c r="K81" s="20" t="n">
        <f aca="false">$B$3+$B$4*COS(w*t)+$D$4*SIN(w*t)+$B$5*COS(2*w*t)+$D$5*SIN(2*w*t)+$B$6*COS(3*w*t)+$D$6*SIN(3*w*t)</f>
        <v>0.269719247977361</v>
      </c>
      <c r="L81" s="20" t="n">
        <f aca="false">$B$3+$B$4*COS(w*t)+$D$4*SIN(w*t)+$B$5*COS(2*w*t)+$D$5*SIN(2*w*t)+$B$6*COS(3*w*t)+$D$6*SIN(3*w*t)+$B$7*COS(4*w*t)+$D$7*SIN(4*w*t)</f>
        <v>0.286768923406407</v>
      </c>
      <c r="M81" s="20" t="n">
        <f aca="false">$B$3+$B$4*COS(w*t)+$D$4*SIN(w*t)+$B$5*COS(2*w*t)+$D$5*SIN(2*w*t)+$B$6*COS(3*w*t)+$D$6*SIN(3*w*t)+$B$7*COS(4*w*t)+$D$7*SIN(4*w*t)+$B$8*COS(5*w*t)+$D$8*SIN(5*w*t)</f>
        <v>0.225411803463898</v>
      </c>
      <c r="N81" s="20" t="n">
        <f aca="false">$B$3+$B$4*COS(w*t)+$D$4*SIN(w*t)+$B$5*COS(2*w*t)+$D$5*SIN(2*w*t)+$B$6*COS(3*w*t)+$D$6*SIN(3*w*t)+$B$7*COS(4*w*t)+$D$7*SIN(4*w*t)+$B$8*COS(5*w*t)+$D$8*SIN(5*w*t)+$B$9*COS(6*w*t)+$D$9*SIN(6*w*t)</f>
        <v>0.208527771159514</v>
      </c>
      <c r="O8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50792596723403</v>
      </c>
      <c r="P8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7446349718729</v>
      </c>
      <c r="Q8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6171148052254</v>
      </c>
      <c r="R8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1981070566962</v>
      </c>
    </row>
    <row r="82" customFormat="false" ht="11.25" hidden="false" customHeight="false" outlineLevel="0" collapsed="false">
      <c r="G82" s="1" t="n">
        <f aca="false">G81+dt</f>
        <v>7.89999999999999</v>
      </c>
      <c r="H82" s="1" t="n">
        <f aca="false">INDEX(I82:R82,$E$17)</f>
        <v>0.287182781985419</v>
      </c>
      <c r="I82" s="20" t="n">
        <f aca="false">$B$3+$B$4*COS(w*t)+$D$4*SIN(w*t)</f>
        <v>0.182027095174699</v>
      </c>
      <c r="J82" s="20" t="n">
        <f aca="false">$B$3+$B$4*COS(w*t)+$D$4*SIN(w*t)+$B$5*COS(2*w*t)+$D$5*SIN(2*w*t)</f>
        <v>0.196654524692437</v>
      </c>
      <c r="K82" s="20" t="n">
        <f aca="false">$B$3+$B$4*COS(w*t)+$D$4*SIN(w*t)+$B$5*COS(2*w*t)+$D$5*SIN(2*w*t)+$B$6*COS(3*w*t)+$D$6*SIN(3*w*t)</f>
        <v>0.30174830250026</v>
      </c>
      <c r="L82" s="20" t="n">
        <f aca="false">$B$3+$B$4*COS(w*t)+$D$4*SIN(w*t)+$B$5*COS(2*w*t)+$D$5*SIN(2*w*t)+$B$6*COS(3*w*t)+$D$6*SIN(3*w*t)+$B$7*COS(4*w*t)+$D$7*SIN(4*w*t)</f>
        <v>0.287182781985419</v>
      </c>
      <c r="M82" s="20" t="n">
        <f aca="false">$B$3+$B$4*COS(w*t)+$D$4*SIN(w*t)+$B$5*COS(2*w*t)+$D$5*SIN(2*w*t)+$B$6*COS(3*w*t)+$D$6*SIN(3*w*t)+$B$7*COS(4*w*t)+$D$7*SIN(4*w*t)+$B$8*COS(5*w*t)+$D$8*SIN(5*w*t)</f>
        <v>0.225198587148291</v>
      </c>
      <c r="N82" s="20" t="n">
        <f aca="false">$B$3+$B$4*COS(w*t)+$D$4*SIN(w*t)+$B$5*COS(2*w*t)+$D$5*SIN(2*w*t)+$B$6*COS(3*w*t)+$D$6*SIN(3*w*t)+$B$7*COS(4*w*t)+$D$7*SIN(4*w*t)+$B$8*COS(5*w*t)+$D$8*SIN(5*w*t)+$B$9*COS(6*w*t)+$D$9*SIN(6*w*t)</f>
        <v>0.239661275355789</v>
      </c>
      <c r="O8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282795161268012</v>
      </c>
      <c r="P8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8475706844042</v>
      </c>
      <c r="Q8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36098196186093</v>
      </c>
      <c r="R8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50234741488996</v>
      </c>
    </row>
    <row r="83" customFormat="false" ht="11.25" hidden="false" customHeight="false" outlineLevel="0" collapsed="false">
      <c r="G83" s="1" t="n">
        <f aca="false">G82+dt</f>
        <v>7.99999999999999</v>
      </c>
      <c r="H83" s="1" t="n">
        <f aca="false">INDEX(I83:R83,$E$17)</f>
        <v>0.283102432512871</v>
      </c>
      <c r="I83" s="20" t="n">
        <f aca="false">$B$3+$B$4*COS(w*t)+$D$4*SIN(w*t)</f>
        <v>0.185077489122316</v>
      </c>
      <c r="J83" s="20" t="n">
        <f aca="false">$B$3+$B$4*COS(w*t)+$D$4*SIN(w*t)+$B$5*COS(2*w*t)+$D$5*SIN(2*w*t)</f>
        <v>0.230898725102109</v>
      </c>
      <c r="K83" s="20" t="n">
        <f aca="false">$B$3+$B$4*COS(w*t)+$D$4*SIN(w*t)+$B$5*COS(2*w*t)+$D$5*SIN(2*w*t)+$B$6*COS(3*w*t)+$D$6*SIN(3*w*t)</f>
        <v>0.326983573549054</v>
      </c>
      <c r="L83" s="20" t="n">
        <f aca="false">$B$3+$B$4*COS(w*t)+$D$4*SIN(w*t)+$B$5*COS(2*w*t)+$D$5*SIN(2*w*t)+$B$6*COS(3*w*t)+$D$6*SIN(3*w*t)+$B$7*COS(4*w*t)+$D$7*SIN(4*w*t)</f>
        <v>0.283102432512871</v>
      </c>
      <c r="M83" s="20" t="n">
        <f aca="false">$B$3+$B$4*COS(w*t)+$D$4*SIN(w*t)+$B$5*COS(2*w*t)+$D$5*SIN(2*w*t)+$B$6*COS(3*w*t)+$D$6*SIN(3*w*t)+$B$7*COS(4*w*t)+$D$7*SIN(4*w*t)+$B$8*COS(5*w*t)+$D$8*SIN(5*w*t)</f>
        <v>0.235667055451623</v>
      </c>
      <c r="N83" s="20" t="n">
        <f aca="false">$B$3+$B$4*COS(w*t)+$D$4*SIN(w*t)+$B$5*COS(2*w*t)+$D$5*SIN(2*w*t)+$B$6*COS(3*w*t)+$D$6*SIN(3*w*t)+$B$7*COS(4*w*t)+$D$7*SIN(4*w*t)+$B$8*COS(5*w*t)+$D$8*SIN(5*w*t)+$B$9*COS(6*w*t)+$D$9*SIN(6*w*t)</f>
        <v>0.276424231085971</v>
      </c>
      <c r="O8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0140636816449</v>
      </c>
      <c r="P8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3533963878383</v>
      </c>
      <c r="Q8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54556798799316</v>
      </c>
      <c r="R8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286193257230286</v>
      </c>
    </row>
    <row r="84" customFormat="false" ht="11.25" hidden="false" customHeight="false" outlineLevel="0" collapsed="false">
      <c r="G84" s="1" t="n">
        <f aca="false">G83+dt</f>
        <v>8.09999999999999</v>
      </c>
      <c r="H84" s="1" t="n">
        <f aca="false">INDEX(I84:R84,$E$17)</f>
        <v>0.27868683055211</v>
      </c>
      <c r="I84" s="20" t="n">
        <f aca="false">$B$3+$B$4*COS(w*t)+$D$4*SIN(w*t)</f>
        <v>0.191274484699081</v>
      </c>
      <c r="J84" s="20" t="n">
        <f aca="false">$B$3+$B$4*COS(w*t)+$D$4*SIN(w*t)+$B$5*COS(2*w*t)+$D$5*SIN(2*w*t)</f>
        <v>0.266462779059686</v>
      </c>
      <c r="K84" s="20" t="n">
        <f aca="false">$B$3+$B$4*COS(w*t)+$D$4*SIN(w*t)+$B$5*COS(2*w*t)+$D$5*SIN(2*w*t)+$B$6*COS(3*w*t)+$D$6*SIN(3*w*t)</f>
        <v>0.344955724798805</v>
      </c>
      <c r="L84" s="20" t="n">
        <f aca="false">$B$3+$B$4*COS(w*t)+$D$4*SIN(w*t)+$B$5*COS(2*w*t)+$D$5*SIN(2*w*t)+$B$6*COS(3*w*t)+$D$6*SIN(3*w*t)+$B$7*COS(4*w*t)+$D$7*SIN(4*w*t)</f>
        <v>0.27868683055211</v>
      </c>
      <c r="M84" s="20" t="n">
        <f aca="false">$B$3+$B$4*COS(w*t)+$D$4*SIN(w*t)+$B$5*COS(2*w*t)+$D$5*SIN(2*w*t)+$B$6*COS(3*w*t)+$D$6*SIN(3*w*t)+$B$7*COS(4*w*t)+$D$7*SIN(4*w*t)+$B$8*COS(5*w*t)+$D$8*SIN(5*w*t)</f>
        <v>0.257414105937946</v>
      </c>
      <c r="N84" s="20" t="n">
        <f aca="false">$B$3+$B$4*COS(w*t)+$D$4*SIN(w*t)+$B$5*COS(2*w*t)+$D$5*SIN(2*w*t)+$B$6*COS(3*w*t)+$D$6*SIN(3*w*t)+$B$7*COS(4*w*t)+$D$7*SIN(4*w*t)+$B$8*COS(5*w*t)+$D$8*SIN(5*w*t)+$B$9*COS(6*w*t)+$D$9*SIN(6*w*t)</f>
        <v>0.310228114958761</v>
      </c>
      <c r="O8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337284431339</v>
      </c>
      <c r="P8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66684069451702</v>
      </c>
      <c r="Q8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287900989509733</v>
      </c>
      <c r="R8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0795094708634</v>
      </c>
    </row>
    <row r="85" customFormat="false" ht="11.25" hidden="false" customHeight="false" outlineLevel="0" collapsed="false">
      <c r="G85" s="1" t="n">
        <f aca="false">G84+dt</f>
        <v>8.19999999999999</v>
      </c>
      <c r="H85" s="1" t="n">
        <f aca="false">INDEX(I85:R85,$E$17)</f>
        <v>0.277809252072934</v>
      </c>
      <c r="I85" s="20" t="n">
        <f aca="false">$B$3+$B$4*COS(w*t)+$D$4*SIN(w*t)</f>
        <v>0.200556163573646</v>
      </c>
      <c r="J85" s="20" t="n">
        <f aca="false">$B$3+$B$4*COS(w*t)+$D$4*SIN(w*t)+$B$5*COS(2*w*t)+$D$5*SIN(2*w*t)</f>
        <v>0.302113996289289</v>
      </c>
      <c r="K85" s="20" t="n">
        <f aca="false">$B$3+$B$4*COS(w*t)+$D$4*SIN(w*t)+$B$5*COS(2*w*t)+$D$5*SIN(2*w*t)+$B$6*COS(3*w*t)+$D$6*SIN(3*w*t)</f>
        <v>0.356003498249417</v>
      </c>
      <c r="L85" s="20" t="n">
        <f aca="false">$B$3+$B$4*COS(w*t)+$D$4*SIN(w*t)+$B$5*COS(2*w*t)+$D$5*SIN(2*w*t)+$B$6*COS(3*w*t)+$D$6*SIN(3*w*t)+$B$7*COS(4*w*t)+$D$7*SIN(4*w*t)</f>
        <v>0.277809252072934</v>
      </c>
      <c r="M85" s="20" t="n">
        <f aca="false">$B$3+$B$4*COS(w*t)+$D$4*SIN(w*t)+$B$5*COS(2*w*t)+$D$5*SIN(2*w*t)+$B$6*COS(3*w*t)+$D$6*SIN(3*w*t)+$B$7*COS(4*w*t)+$D$7*SIN(4*w*t)+$B$8*COS(5*w*t)+$D$8*SIN(5*w*t)</f>
        <v>0.287907484803609</v>
      </c>
      <c r="N85" s="20" t="n">
        <f aca="false">$B$3+$B$4*COS(w*t)+$D$4*SIN(w*t)+$B$5*COS(2*w*t)+$D$5*SIN(2*w*t)+$B$6*COS(3*w*t)+$D$6*SIN(3*w*t)+$B$7*COS(4*w*t)+$D$7*SIN(4*w*t)+$B$8*COS(5*w*t)+$D$8*SIN(5*w*t)+$B$9*COS(6*w*t)+$D$9*SIN(6*w*t)</f>
        <v>0.334328874391341</v>
      </c>
      <c r="O8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0126068271196</v>
      </c>
      <c r="P8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285610110001532</v>
      </c>
      <c r="Q8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20964573088747</v>
      </c>
      <c r="R8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10994191280174</v>
      </c>
    </row>
    <row r="86" customFormat="false" ht="11.25" hidden="false" customHeight="false" outlineLevel="0" collapsed="false">
      <c r="G86" s="1" t="n">
        <f aca="false">G85+dt</f>
        <v>8.29999999999999</v>
      </c>
      <c r="H86" s="1" t="n">
        <f aca="false">INDEX(I86:R86,$E$17)</f>
        <v>0.283406190540365</v>
      </c>
      <c r="I86" s="20" t="n">
        <f aca="false">$B$3+$B$4*COS(w*t)+$D$4*SIN(w*t)</f>
        <v>0.212829786278811</v>
      </c>
      <c r="J86" s="20" t="n">
        <f aca="false">$B$3+$B$4*COS(w*t)+$D$4*SIN(w*t)+$B$5*COS(2*w*t)+$D$5*SIN(2*w*t)</f>
        <v>0.336708367043392</v>
      </c>
      <c r="K86" s="20" t="n">
        <f aca="false">$B$3+$B$4*COS(w*t)+$D$4*SIN(w*t)+$B$5*COS(2*w*t)+$D$5*SIN(2*w*t)+$B$6*COS(3*w*t)+$D$6*SIN(3*w*t)</f>
        <v>0.361180636510906</v>
      </c>
      <c r="L86" s="20" t="n">
        <f aca="false">$B$3+$B$4*COS(w*t)+$D$4*SIN(w*t)+$B$5*COS(2*w*t)+$D$5*SIN(2*w*t)+$B$6*COS(3*w*t)+$D$6*SIN(3*w*t)+$B$7*COS(4*w*t)+$D$7*SIN(4*w*t)</f>
        <v>0.283406190540365</v>
      </c>
      <c r="M86" s="20" t="n">
        <f aca="false">$B$3+$B$4*COS(w*t)+$D$4*SIN(w*t)+$B$5*COS(2*w*t)+$D$5*SIN(2*w*t)+$B$6*COS(3*w*t)+$D$6*SIN(3*w*t)+$B$7*COS(4*w*t)+$D$7*SIN(4*w*t)+$B$8*COS(5*w*t)+$D$8*SIN(5*w*t)</f>
        <v>0.322402981055231</v>
      </c>
      <c r="N86" s="20" t="n">
        <f aca="false">$B$3+$B$4*COS(w*t)+$D$4*SIN(w*t)+$B$5*COS(2*w*t)+$D$5*SIN(2*w*t)+$B$6*COS(3*w*t)+$D$6*SIN(3*w*t)+$B$7*COS(4*w*t)+$D$7*SIN(4*w*t)+$B$8*COS(5*w*t)+$D$8*SIN(5*w*t)+$B$9*COS(6*w*t)+$D$9*SIN(6*w*t)</f>
        <v>0.346215424275121</v>
      </c>
      <c r="O8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00751196832095</v>
      </c>
      <c r="P8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17213240655625</v>
      </c>
      <c r="Q8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39949693953335</v>
      </c>
      <c r="R8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09125695813613</v>
      </c>
    </row>
    <row r="87" customFormat="false" ht="11.25" hidden="false" customHeight="false" outlineLevel="0" collapsed="false">
      <c r="G87" s="1" t="n">
        <f aca="false">G86+dt</f>
        <v>8.39999999999999</v>
      </c>
      <c r="H87" s="1" t="n">
        <f aca="false">INDEX(I87:R87,$E$17)</f>
        <v>0.297026630730645</v>
      </c>
      <c r="I87" s="20" t="n">
        <f aca="false">$B$3+$B$4*COS(w*t)+$D$4*SIN(w*t)</f>
        <v>0.227972718833625</v>
      </c>
      <c r="J87" s="20" t="n">
        <f aca="false">$B$3+$B$4*COS(w*t)+$D$4*SIN(w*t)+$B$5*COS(2*w*t)+$D$5*SIN(2*w*t)</f>
        <v>0.36923339955353</v>
      </c>
      <c r="K87" s="20" t="n">
        <f aca="false">$B$3+$B$4*COS(w*t)+$D$4*SIN(w*t)+$B$5*COS(2*w*t)+$D$5*SIN(2*w*t)+$B$6*COS(3*w*t)+$D$6*SIN(3*w*t)</f>
        <v>0.362102401581462</v>
      </c>
      <c r="L87" s="20" t="n">
        <f aca="false">$B$3+$B$4*COS(w*t)+$D$4*SIN(w*t)+$B$5*COS(2*w*t)+$D$5*SIN(2*w*t)+$B$6*COS(3*w*t)+$D$6*SIN(3*w*t)+$B$7*COS(4*w*t)+$D$7*SIN(4*w*t)</f>
        <v>0.297026630730645</v>
      </c>
      <c r="M87" s="20" t="n">
        <f aca="false">$B$3+$B$4*COS(w*t)+$D$4*SIN(w*t)+$B$5*COS(2*w*t)+$D$5*SIN(2*w*t)+$B$6*COS(3*w*t)+$D$6*SIN(3*w*t)+$B$7*COS(4*w*t)+$D$7*SIN(4*w*t)+$B$8*COS(5*w*t)+$D$8*SIN(5*w*t)</f>
        <v>0.355374204651047</v>
      </c>
      <c r="N87" s="20" t="n">
        <f aca="false">$B$3+$B$4*COS(w*t)+$D$4*SIN(w*t)+$B$5*COS(2*w*t)+$D$5*SIN(2*w*t)+$B$6*COS(3*w*t)+$D$6*SIN(3*w*t)+$B$7*COS(4*w*t)+$D$7*SIN(4*w*t)+$B$8*COS(5*w*t)+$D$8*SIN(5*w*t)+$B$9*COS(6*w*t)+$D$9*SIN(6*w*t)</f>
        <v>0.348259329998094</v>
      </c>
      <c r="O8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12916217796791</v>
      </c>
      <c r="P8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50370608829297</v>
      </c>
      <c r="Q8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43282557768035</v>
      </c>
      <c r="R8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19944385034674</v>
      </c>
    </row>
    <row r="88" customFormat="false" ht="11.25" hidden="false" customHeight="false" outlineLevel="0" collapsed="false">
      <c r="G88" s="1" t="n">
        <f aca="false">G87+dt</f>
        <v>8.49999999999999</v>
      </c>
      <c r="H88" s="1" t="n">
        <f aca="false">INDEX(I88:R88,$E$17)</f>
        <v>0.31864448416949</v>
      </c>
      <c r="I88" s="20" t="n">
        <f aca="false">$B$3+$B$4*COS(w*t)+$D$4*SIN(w*t)</f>
        <v>0.24583365806159</v>
      </c>
      <c r="J88" s="20" t="n">
        <f aca="false">$B$3+$B$4*COS(w*t)+$D$4*SIN(w*t)+$B$5*COS(2*w*t)+$D$5*SIN(2*w*t)</f>
        <v>0.398844821170371</v>
      </c>
      <c r="K88" s="20" t="n">
        <f aca="false">$B$3+$B$4*COS(w*t)+$D$4*SIN(w*t)+$B$5*COS(2*w*t)+$D$5*SIN(2*w*t)+$B$6*COS(3*w*t)+$D$6*SIN(3*w*t)</f>
        <v>0.360747546569663</v>
      </c>
      <c r="L88" s="20" t="n">
        <f aca="false">$B$3+$B$4*COS(w*t)+$D$4*SIN(w*t)+$B$5*COS(2*w*t)+$D$5*SIN(2*w*t)+$B$6*COS(3*w*t)+$D$6*SIN(3*w*t)+$B$7*COS(4*w*t)+$D$7*SIN(4*w*t)</f>
        <v>0.31864448416949</v>
      </c>
      <c r="M88" s="20" t="n">
        <f aca="false">$B$3+$B$4*COS(w*t)+$D$4*SIN(w*t)+$B$5*COS(2*w*t)+$D$5*SIN(2*w*t)+$B$6*COS(3*w*t)+$D$6*SIN(3*w*t)+$B$7*COS(4*w*t)+$D$7*SIN(4*w*t)+$B$8*COS(5*w*t)+$D$8*SIN(5*w*t)</f>
        <v>0.382057320456932</v>
      </c>
      <c r="N88" s="20" t="n">
        <f aca="false">$B$3+$B$4*COS(w*t)+$D$4*SIN(w*t)+$B$5*COS(2*w*t)+$D$5*SIN(2*w*t)+$B$6*COS(3*w*t)+$D$6*SIN(3*w*t)+$B$7*COS(4*w*t)+$D$7*SIN(4*w*t)+$B$8*COS(5*w*t)+$D$8*SIN(5*w*t)+$B$9*COS(6*w*t)+$D$9*SIN(6*w*t)</f>
        <v>0.346500558343642</v>
      </c>
      <c r="O8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37900979303697</v>
      </c>
      <c r="P8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73628386533884</v>
      </c>
      <c r="Q8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42079926845592</v>
      </c>
      <c r="R8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47684587900145</v>
      </c>
    </row>
    <row r="89" customFormat="false" ht="11.25" hidden="false" customHeight="false" outlineLevel="0" collapsed="false">
      <c r="G89" s="1" t="n">
        <f aca="false">G88+dt</f>
        <v>8.59999999999999</v>
      </c>
      <c r="H89" s="1" t="n">
        <f aca="false">INDEX(I89:R89,$E$17)</f>
        <v>0.346752075329696</v>
      </c>
      <c r="I89" s="20" t="n">
        <f aca="false">$B$3+$B$4*COS(w*t)+$D$4*SIN(w*t)</f>
        <v>0.266234143361982</v>
      </c>
      <c r="J89" s="20" t="n">
        <f aca="false">$B$3+$B$4*COS(w*t)+$D$4*SIN(w*t)+$B$5*COS(2*w*t)+$D$5*SIN(2*w*t)</f>
        <v>0.424895716641138</v>
      </c>
      <c r="K89" s="20" t="n">
        <f aca="false">$B$3+$B$4*COS(w*t)+$D$4*SIN(w*t)+$B$5*COS(2*w*t)+$D$5*SIN(2*w*t)+$B$6*COS(3*w*t)+$D$6*SIN(3*w*t)</f>
        <v>0.359235281488618</v>
      </c>
      <c r="L89" s="20" t="n">
        <f aca="false">$B$3+$B$4*COS(w*t)+$D$4*SIN(w*t)+$B$5*COS(2*w*t)+$D$5*SIN(2*w*t)+$B$6*COS(3*w*t)+$D$6*SIN(3*w*t)+$B$7*COS(4*w*t)+$D$7*SIN(4*w*t)</f>
        <v>0.346752075329696</v>
      </c>
      <c r="M89" s="20" t="n">
        <f aca="false">$B$3+$B$4*COS(w*t)+$D$4*SIN(w*t)+$B$5*COS(2*w*t)+$D$5*SIN(2*w*t)+$B$6*COS(3*w*t)+$D$6*SIN(3*w*t)+$B$7*COS(4*w*t)+$D$7*SIN(4*w*t)+$B$8*COS(5*w*t)+$D$8*SIN(5*w*t)</f>
        <v>0.39970450006103</v>
      </c>
      <c r="N89" s="20" t="n">
        <f aca="false">$B$3+$B$4*COS(w*t)+$D$4*SIN(w*t)+$B$5*COS(2*w*t)+$D$5*SIN(2*w*t)+$B$6*COS(3*w*t)+$D$6*SIN(3*w*t)+$B$7*COS(4*w*t)+$D$7*SIN(4*w*t)+$B$8*COS(5*w*t)+$D$8*SIN(5*w*t)+$B$9*COS(6*w*t)+$D$9*SIN(6*w*t)</f>
        <v>0.348126850468045</v>
      </c>
      <c r="O8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370315320984073</v>
      </c>
      <c r="P8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2643978601267</v>
      </c>
      <c r="Q8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50510355610873</v>
      </c>
      <c r="R8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379904950927003</v>
      </c>
    </row>
    <row r="90" customFormat="false" ht="11.25" hidden="false" customHeight="false" outlineLevel="0" collapsed="false">
      <c r="G90" s="1" t="n">
        <f aca="false">G89+dt</f>
        <v>8.69999999999999</v>
      </c>
      <c r="H90" s="1" t="n">
        <f aca="false">INDEX(I90:R90,$E$17)</f>
        <v>0.378706116306206</v>
      </c>
      <c r="I90" s="20" t="n">
        <f aca="false">$B$3+$B$4*COS(w*t)+$D$4*SIN(w*t)</f>
        <v>0.288970339829182</v>
      </c>
      <c r="J90" s="20" t="n">
        <f aca="false">$B$3+$B$4*COS(w*t)+$D$4*SIN(w*t)+$B$5*COS(2*w*t)+$D$5*SIN(2*w*t)</f>
        <v>0.446956987037622</v>
      </c>
      <c r="K90" s="20" t="n">
        <f aca="false">$B$3+$B$4*COS(w*t)+$D$4*SIN(w*t)+$B$5*COS(2*w*t)+$D$5*SIN(2*w*t)+$B$6*COS(3*w*t)+$D$6*SIN(3*w*t)</f>
        <v>0.359598642452192</v>
      </c>
      <c r="L90" s="20" t="n">
        <f aca="false">$B$3+$B$4*COS(w*t)+$D$4*SIN(w*t)+$B$5*COS(2*w*t)+$D$5*SIN(2*w*t)+$B$6*COS(3*w*t)+$D$6*SIN(3*w*t)+$B$7*COS(4*w*t)+$D$7*SIN(4*w*t)</f>
        <v>0.378706116306206</v>
      </c>
      <c r="M90" s="20" t="n">
        <f aca="false">$B$3+$B$4*COS(w*t)+$D$4*SIN(w*t)+$B$5*COS(2*w*t)+$D$5*SIN(2*w*t)+$B$6*COS(3*w*t)+$D$6*SIN(3*w*t)+$B$7*COS(4*w*t)+$D$7*SIN(4*w*t)+$B$8*COS(5*w*t)+$D$8*SIN(5*w*t)</f>
        <v>0.408233529126828</v>
      </c>
      <c r="N90" s="20" t="n">
        <f aca="false">$B$3+$B$4*COS(w*t)+$D$4*SIN(w*t)+$B$5*COS(2*w*t)+$D$5*SIN(2*w*t)+$B$6*COS(3*w*t)+$D$6*SIN(3*w*t)+$B$7*COS(4*w*t)+$D$7*SIN(4*w*t)+$B$8*COS(5*w*t)+$D$8*SIN(5*w*t)+$B$9*COS(6*w*t)+$D$9*SIN(6*w*t)</f>
        <v>0.358652548955272</v>
      </c>
      <c r="O9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01193484639169</v>
      </c>
      <c r="P9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2644994367269</v>
      </c>
      <c r="Q9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3742442933206</v>
      </c>
      <c r="R9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0040356752478</v>
      </c>
    </row>
    <row r="91" customFormat="false" ht="11.25" hidden="false" customHeight="false" outlineLevel="0" collapsed="false">
      <c r="G91" s="1" t="n">
        <f aca="false">G90+dt</f>
        <v>8.79999999999999</v>
      </c>
      <c r="H91" s="1" t="n">
        <f aca="false">INDEX(I91:R91,$E$17)</f>
        <v>0.411257077581924</v>
      </c>
      <c r="I91" s="20" t="n">
        <f aca="false">$B$3+$B$4*COS(w*t)+$D$4*SIN(w*t)</f>
        <v>0.313815074903677</v>
      </c>
      <c r="J91" s="20" t="n">
        <f aca="false">$B$3+$B$4*COS(w*t)+$D$4*SIN(w*t)+$B$5*COS(2*w*t)+$D$5*SIN(2*w*t)</f>
        <v>0.464828366972896</v>
      </c>
      <c r="K91" s="20" t="n">
        <f aca="false">$B$3+$B$4*COS(w*t)+$D$4*SIN(w*t)+$B$5*COS(2*w*t)+$D$5*SIN(2*w*t)+$B$6*COS(3*w*t)+$D$6*SIN(3*w*t)</f>
        <v>0.363575573701277</v>
      </c>
      <c r="L91" s="20" t="n">
        <f aca="false">$B$3+$B$4*COS(w*t)+$D$4*SIN(w*t)+$B$5*COS(2*w*t)+$D$5*SIN(2*w*t)+$B$6*COS(3*w*t)+$D$6*SIN(3*w*t)+$B$7*COS(4*w*t)+$D$7*SIN(4*w*t)</f>
        <v>0.411257077581924</v>
      </c>
      <c r="M91" s="20" t="n">
        <f aca="false">$B$3+$B$4*COS(w*t)+$D$4*SIN(w*t)+$B$5*COS(2*w*t)+$D$5*SIN(2*w*t)+$B$6*COS(3*w*t)+$D$6*SIN(3*w*t)+$B$7*COS(4*w*t)+$D$7*SIN(4*w*t)+$B$8*COS(5*w*t)+$D$8*SIN(5*w*t)</f>
        <v>0.410130138028822</v>
      </c>
      <c r="N91" s="20" t="n">
        <f aca="false">$B$3+$B$4*COS(w*t)+$D$4*SIN(w*t)+$B$5*COS(2*w*t)+$D$5*SIN(2*w*t)+$B$6*COS(3*w*t)+$D$6*SIN(3*w*t)+$B$7*COS(4*w*t)+$D$7*SIN(4*w*t)+$B$8*COS(5*w*t)+$D$8*SIN(5*w*t)+$B$9*COS(6*w*t)+$D$9*SIN(6*w*t)</f>
        <v>0.379865890106376</v>
      </c>
      <c r="O91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2275162418555</v>
      </c>
      <c r="P9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84577251326968</v>
      </c>
      <c r="Q9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0626695529522</v>
      </c>
      <c r="R91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051401923238</v>
      </c>
    </row>
    <row r="92" customFormat="false" ht="11.25" hidden="false" customHeight="false" outlineLevel="0" collapsed="false">
      <c r="G92" s="1" t="n">
        <f aca="false">G91+dt</f>
        <v>8.89999999999998</v>
      </c>
      <c r="H92" s="1" t="n">
        <f aca="false">INDEX(I92:R92,$E$17)</f>
        <v>0.44116466310498</v>
      </c>
      <c r="I92" s="20" t="n">
        <f aca="false">$B$3+$B$4*COS(w*t)+$D$4*SIN(w*t)</f>
        <v>0.340520108205181</v>
      </c>
      <c r="J92" s="20" t="n">
        <f aca="false">$B$3+$B$4*COS(w*t)+$D$4*SIN(w*t)+$B$5*COS(2*w*t)+$D$5*SIN(2*w*t)</f>
        <v>0.478539621730379</v>
      </c>
      <c r="K92" s="20" t="n">
        <f aca="false">$B$3+$B$4*COS(w*t)+$D$4*SIN(w*t)+$B$5*COS(2*w*t)+$D$5*SIN(2*w*t)+$B$6*COS(3*w*t)+$D$6*SIN(3*w*t)</f>
        <v>0.372436990239272</v>
      </c>
      <c r="L92" s="20" t="n">
        <f aca="false">$B$3+$B$4*COS(w*t)+$D$4*SIN(w*t)+$B$5*COS(2*w*t)+$D$5*SIN(2*w*t)+$B$6*COS(3*w*t)+$D$6*SIN(3*w*t)+$B$7*COS(4*w*t)+$D$7*SIN(4*w*t)</f>
        <v>0.44116466310498</v>
      </c>
      <c r="M92" s="20" t="n">
        <f aca="false">$B$3+$B$4*COS(w*t)+$D$4*SIN(w*t)+$B$5*COS(2*w*t)+$D$5*SIN(2*w*t)+$B$6*COS(3*w*t)+$D$6*SIN(3*w*t)+$B$7*COS(4*w*t)+$D$7*SIN(4*w*t)+$B$8*COS(5*w*t)+$D$8*SIN(5*w*t)</f>
        <v>0.409659285284143</v>
      </c>
      <c r="N92" s="20" t="n">
        <f aca="false">$B$3+$B$4*COS(w*t)+$D$4*SIN(w*t)+$B$5*COS(2*w*t)+$D$5*SIN(2*w*t)+$B$6*COS(3*w*t)+$D$6*SIN(3*w*t)+$B$7*COS(4*w*t)+$D$7*SIN(4*w*t)+$B$8*COS(5*w*t)+$D$8*SIN(5*w*t)+$B$9*COS(6*w*t)+$D$9*SIN(6*w*t)</f>
        <v>0.409283942117998</v>
      </c>
      <c r="O92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2344643746933</v>
      </c>
      <c r="P9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397700450627444</v>
      </c>
      <c r="Q9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33066224065124</v>
      </c>
      <c r="R92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05689364597694</v>
      </c>
    </row>
    <row r="93" customFormat="false" ht="11.25" hidden="false" customHeight="false" outlineLevel="0" collapsed="false">
      <c r="G93" s="1" t="n">
        <f aca="false">G92+dt</f>
        <v>8.99999999999998</v>
      </c>
      <c r="H93" s="1" t="n">
        <f aca="false">INDEX(I93:R93,$E$17)</f>
        <v>0.465790560241099</v>
      </c>
      <c r="I93" s="20" t="n">
        <f aca="false">$B$3+$B$4*COS(w*t)+$D$4*SIN(w*t)</f>
        <v>0.368818611868456</v>
      </c>
      <c r="J93" s="20" t="n">
        <f aca="false">$B$3+$B$4*COS(w*t)+$D$4*SIN(w*t)+$B$5*COS(2*w*t)+$D$5*SIN(2*w*t)</f>
        <v>0.488341944391144</v>
      </c>
      <c r="K93" s="20" t="n">
        <f aca="false">$B$3+$B$4*COS(w*t)+$D$4*SIN(w*t)+$B$5*COS(2*w*t)+$D$5*SIN(2*w*t)+$B$6*COS(3*w*t)+$D$6*SIN(3*w*t)</f>
        <v>0.386867306751358</v>
      </c>
      <c r="L93" s="20" t="n">
        <f aca="false">$B$3+$B$4*COS(w*t)+$D$4*SIN(w*t)+$B$5*COS(2*w*t)+$D$5*SIN(2*w*t)+$B$6*COS(3*w*t)+$D$6*SIN(3*w*t)+$B$7*COS(4*w*t)+$D$7*SIN(4*w*t)</f>
        <v>0.465790560241099</v>
      </c>
      <c r="M93" s="20" t="n">
        <f aca="false">$B$3+$B$4*COS(w*t)+$D$4*SIN(w*t)+$B$5*COS(2*w*t)+$D$5*SIN(2*w*t)+$B$6*COS(3*w*t)+$D$6*SIN(3*w*t)+$B$7*COS(4*w*t)+$D$7*SIN(4*w*t)+$B$8*COS(5*w*t)+$D$8*SIN(5*w*t)</f>
        <v>0.411620359431534</v>
      </c>
      <c r="N93" s="20" t="n">
        <f aca="false">$B$3+$B$4*COS(w*t)+$D$4*SIN(w*t)+$B$5*COS(2*w*t)+$D$5*SIN(2*w*t)+$B$6*COS(3*w*t)+$D$6*SIN(3*w*t)+$B$7*COS(4*w*t)+$D$7*SIN(4*w*t)+$B$8*COS(5*w*t)+$D$8*SIN(5*w*t)+$B$9*COS(6*w*t)+$D$9*SIN(6*w*t)</f>
        <v>0.441265039188314</v>
      </c>
      <c r="O93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365490005752</v>
      </c>
      <c r="P9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23555589343568</v>
      </c>
      <c r="Q9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45833319984243</v>
      </c>
      <c r="R93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17376522360303</v>
      </c>
    </row>
    <row r="94" customFormat="false" ht="11.25" hidden="false" customHeight="false" outlineLevel="0" collapsed="false">
      <c r="G94" s="1" t="n">
        <f aca="false">G93+dt</f>
        <v>9.09999999999998</v>
      </c>
      <c r="H94" s="1" t="n">
        <f aca="false">INDEX(I94:R94,$E$17)</f>
        <v>0.483566341156957</v>
      </c>
      <c r="I94" s="20" t="n">
        <f aca="false">$B$3+$B$4*COS(w*t)+$D$4*SIN(w*t)</f>
        <v>0.398427836599139</v>
      </c>
      <c r="J94" s="20" t="n">
        <f aca="false">$B$3+$B$4*COS(w*t)+$D$4*SIN(w*t)+$B$5*COS(2*w*t)+$D$5*SIN(2*w*t)</f>
        <v>0.494689970029326</v>
      </c>
      <c r="K94" s="20" t="n">
        <f aca="false">$B$3+$B$4*COS(w*t)+$D$4*SIN(w*t)+$B$5*COS(2*w*t)+$D$5*SIN(2*w*t)+$B$6*COS(3*w*t)+$D$6*SIN(3*w*t)</f>
        <v>0.406907753404259</v>
      </c>
      <c r="L94" s="20" t="n">
        <f aca="false">$B$3+$B$4*COS(w*t)+$D$4*SIN(w*t)+$B$5*COS(2*w*t)+$D$5*SIN(2*w*t)+$B$6*COS(3*w*t)+$D$6*SIN(3*w*t)+$B$7*COS(4*w*t)+$D$7*SIN(4*w*t)</f>
        <v>0.483566341156957</v>
      </c>
      <c r="M94" s="20" t="n">
        <f aca="false">$B$3+$B$4*COS(w*t)+$D$4*SIN(w*t)+$B$5*COS(2*w*t)+$D$5*SIN(2*w*t)+$B$6*COS(3*w*t)+$D$6*SIN(3*w*t)+$B$7*COS(4*w*t)+$D$7*SIN(4*w*t)+$B$8*COS(5*w*t)+$D$8*SIN(5*w*t)</f>
        <v>0.419994071768645</v>
      </c>
      <c r="N94" s="20" t="n">
        <f aca="false">$B$3+$B$4*COS(w*t)+$D$4*SIN(w*t)+$B$5*COS(2*w*t)+$D$5*SIN(2*w*t)+$B$6*COS(3*w*t)+$D$6*SIN(3*w*t)+$B$7*COS(4*w*t)+$D$7*SIN(4*w*t)+$B$8*COS(5*w*t)+$D$8*SIN(5*w*t)+$B$9*COS(6*w*t)+$D$9*SIN(6*w*t)</f>
        <v>0.469303034926516</v>
      </c>
      <c r="O94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34601222380909</v>
      </c>
      <c r="P9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55172900432014</v>
      </c>
      <c r="Q9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47503245867719</v>
      </c>
      <c r="R94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44129558587473</v>
      </c>
    </row>
    <row r="95" customFormat="false" ht="11.25" hidden="false" customHeight="false" outlineLevel="0" collapsed="false">
      <c r="G95" s="1" t="n">
        <f aca="false">G94+dt</f>
        <v>9.19999999999998</v>
      </c>
      <c r="H95" s="1" t="n">
        <f aca="false">INDEX(I95:R95,$E$17)</f>
        <v>0.494257948604033</v>
      </c>
      <c r="I95" s="20" t="n">
        <f aca="false">$B$3+$B$4*COS(w*t)+$D$4*SIN(w*t)</f>
        <v>0.42905193681123</v>
      </c>
      <c r="J95" s="20" t="n">
        <f aca="false">$B$3+$B$4*COS(w*t)+$D$4*SIN(w*t)+$B$5*COS(2*w*t)+$D$5*SIN(2*w*t)</f>
        <v>0.498215203661782</v>
      </c>
      <c r="K95" s="20" t="n">
        <f aca="false">$B$3+$B$4*COS(w*t)+$D$4*SIN(w*t)+$B$5*COS(2*w*t)+$D$5*SIN(2*w*t)+$B$6*COS(3*w*t)+$D$6*SIN(3*w*t)</f>
        <v>0.43196673202506</v>
      </c>
      <c r="L95" s="20" t="n">
        <f aca="false">$B$3+$B$4*COS(w*t)+$D$4*SIN(w*t)+$B$5*COS(2*w*t)+$D$5*SIN(2*w*t)+$B$6*COS(3*w*t)+$D$6*SIN(3*w*t)+$B$7*COS(4*w*t)+$D$7*SIN(4*w*t)</f>
        <v>0.494257948604033</v>
      </c>
      <c r="M95" s="20" t="n">
        <f aca="false">$B$3+$B$4*COS(w*t)+$D$4*SIN(w*t)+$B$5*COS(2*w*t)+$D$5*SIN(2*w*t)+$B$6*COS(3*w*t)+$D$6*SIN(3*w*t)+$B$7*COS(4*w*t)+$D$7*SIN(4*w*t)+$B$8*COS(5*w*t)+$D$8*SIN(5*w*t)</f>
        <v>0.436848319343639</v>
      </c>
      <c r="N95" s="20" t="n">
        <f aca="false">$B$3+$B$4*COS(w*t)+$D$4*SIN(w*t)+$B$5*COS(2*w*t)+$D$5*SIN(2*w*t)+$B$6*COS(3*w*t)+$D$6*SIN(3*w*t)+$B$7*COS(4*w*t)+$D$7*SIN(4*w*t)+$B$8*COS(5*w*t)+$D$8*SIN(5*w*t)+$B$9*COS(6*w*t)+$D$9*SIN(6*w*t)</f>
        <v>0.488596526443779</v>
      </c>
      <c r="O95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43123845154336</v>
      </c>
      <c r="P9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81888008109757</v>
      </c>
      <c r="Q9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50075210008366</v>
      </c>
      <c r="R95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74886385598716</v>
      </c>
    </row>
    <row r="96" customFormat="false" ht="11.25" hidden="false" customHeight="false" outlineLevel="0" collapsed="false">
      <c r="G96" s="1" t="n">
        <f aca="false">G95+dt</f>
        <v>9.29999999999998</v>
      </c>
      <c r="H96" s="1" t="n">
        <f aca="false">INDEX(I96:R96,$E$17)</f>
        <v>0.498984489682685</v>
      </c>
      <c r="I96" s="20" t="n">
        <f aca="false">$B$3+$B$4*COS(w*t)+$D$4*SIN(w*t)</f>
        <v>0.460384926618392</v>
      </c>
      <c r="J96" s="20" t="n">
        <f aca="false">$B$3+$B$4*COS(w*t)+$D$4*SIN(w*t)+$B$5*COS(2*w*t)+$D$5*SIN(2*w*t)</f>
        <v>0.499692005697287</v>
      </c>
      <c r="K96" s="20" t="n">
        <f aca="false">$B$3+$B$4*COS(w*t)+$D$4*SIN(w*t)+$B$5*COS(2*w*t)+$D$5*SIN(2*w*t)+$B$6*COS(3*w*t)+$D$6*SIN(3*w*t)</f>
        <v>0.460895057715626</v>
      </c>
      <c r="L96" s="20" t="n">
        <f aca="false">$B$3+$B$4*COS(w*t)+$D$4*SIN(w*t)+$B$5*COS(2*w*t)+$D$5*SIN(2*w*t)+$B$6*COS(3*w*t)+$D$6*SIN(3*w*t)+$B$7*COS(4*w*t)+$D$7*SIN(4*w*t)</f>
        <v>0.498984489682685</v>
      </c>
      <c r="M96" s="20" t="n">
        <f aca="false">$B$3+$B$4*COS(w*t)+$D$4*SIN(w*t)+$B$5*COS(2*w*t)+$D$5*SIN(2*w*t)+$B$6*COS(3*w*t)+$D$6*SIN(3*w*t)+$B$7*COS(4*w*t)+$D$7*SIN(4*w*t)+$B$8*COS(5*w*t)+$D$8*SIN(5*w*t)</f>
        <v>0.46179338002397</v>
      </c>
      <c r="N96" s="20" t="n">
        <f aca="false">$B$3+$B$4*COS(w*t)+$D$4*SIN(w*t)+$B$5*COS(2*w*t)+$D$5*SIN(2*w*t)+$B$6*COS(3*w*t)+$D$6*SIN(3*w*t)+$B$7*COS(4*w*t)+$D$7*SIN(4*w*t)+$B$8*COS(5*w*t)+$D$8*SIN(5*w*t)+$B$9*COS(6*w*t)+$D$9*SIN(6*w*t)</f>
        <v>0.497903693521034</v>
      </c>
      <c r="O96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63046656028425</v>
      </c>
      <c r="P9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96489482803857</v>
      </c>
      <c r="Q9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64608832531338</v>
      </c>
      <c r="R96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94793590577116</v>
      </c>
    </row>
    <row r="97" customFormat="false" ht="11.25" hidden="false" customHeight="false" outlineLevel="0" collapsed="false">
      <c r="G97" s="1" t="n">
        <f aca="false">G96+dt</f>
        <v>9.39999999999998</v>
      </c>
      <c r="H97" s="1" t="n">
        <f aca="false">INDEX(I97:R97,$E$17)</f>
        <v>0.499991934296544</v>
      </c>
      <c r="I97" s="20" t="n">
        <f aca="false">$B$3+$B$4*COS(w*t)+$D$4*SIN(w*t)</f>
        <v>0.492113737143781</v>
      </c>
      <c r="J97" s="20" t="n">
        <f aca="false">$B$3+$B$4*COS(w*t)+$D$4*SIN(w*t)+$B$5*COS(2*w*t)+$D$5*SIN(2*w*t)</f>
        <v>0.499997579248804</v>
      </c>
      <c r="K97" s="20" t="n">
        <f aca="false">$B$3+$B$4*COS(w*t)+$D$4*SIN(w*t)+$B$5*COS(2*w*t)+$D$5*SIN(2*w*t)+$B$6*COS(3*w*t)+$D$6*SIN(3*w*t)</f>
        <v>0.492117770738349</v>
      </c>
      <c r="L97" s="20" t="n">
        <f aca="false">$B$3+$B$4*COS(w*t)+$D$4*SIN(w*t)+$B$5*COS(2*w*t)+$D$5*SIN(2*w*t)+$B$6*COS(3*w*t)+$D$6*SIN(3*w*t)+$B$7*COS(4*w*t)+$D$7*SIN(4*w*t)</f>
        <v>0.499991934296544</v>
      </c>
      <c r="M97" s="20" t="n">
        <f aca="false">$B$3+$B$4*COS(w*t)+$D$4*SIN(w*t)+$B$5*COS(2*w*t)+$D$5*SIN(2*w*t)+$B$6*COS(3*w*t)+$D$6*SIN(3*w*t)+$B$7*COS(4*w*t)+$D$7*SIN(4*w*t)+$B$8*COS(5*w*t)+$D$8*SIN(5*w*t)</f>
        <v>0.492125024969257</v>
      </c>
      <c r="N97" s="20" t="n">
        <f aca="false">$B$3+$B$4*COS(w*t)+$D$4*SIN(w*t)+$B$5*COS(2*w*t)+$D$5*SIN(2*w*t)+$B$6*COS(3*w*t)+$D$6*SIN(3*w*t)+$B$7*COS(4*w*t)+$D$7*SIN(4*w*t)+$B$8*COS(5*w*t)+$D$8*SIN(5*w*t)+$B$9*COS(6*w*t)+$D$9*SIN(6*w*t)</f>
        <v>0.499983073458479</v>
      </c>
      <c r="O97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492135489151713</v>
      </c>
      <c r="P9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49997100978425</v>
      </c>
      <c r="Q9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492149147876943</v>
      </c>
      <c r="R97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499955761035004</v>
      </c>
    </row>
    <row r="98" customFormat="false" ht="11.25" hidden="false" customHeight="false" outlineLevel="0" collapsed="false">
      <c r="G98" s="1" t="n">
        <f aca="false">G97+dt</f>
        <v>9.49999999999998</v>
      </c>
      <c r="H98" s="1" t="n">
        <f aca="false">INDEX(I98:R98,$E$17)</f>
        <v>0.500224594473691</v>
      </c>
      <c r="I98" s="20" t="n">
        <f aca="false">$B$3+$B$4*COS(w*t)+$D$4*SIN(w*t)</f>
        <v>0.523921344600777</v>
      </c>
      <c r="J98" s="20" t="n">
        <f aca="false">$B$3+$B$4*COS(w*t)+$D$4*SIN(w*t)+$B$5*COS(2*w*t)+$D$5*SIN(2*w*t)</f>
        <v>0.500067645826104</v>
      </c>
      <c r="K98" s="20" t="n">
        <f aca="false">$B$3+$B$4*COS(w*t)+$D$4*SIN(w*t)+$B$5*COS(2*w*t)+$D$5*SIN(2*w*t)+$B$6*COS(3*w*t)+$D$6*SIN(3*w*t)</f>
        <v>0.523808856613045</v>
      </c>
      <c r="L98" s="20" t="n">
        <f aca="false">$B$3+$B$4*COS(w*t)+$D$4*SIN(w*t)+$B$5*COS(2*w*t)+$D$5*SIN(2*w*t)+$B$6*COS(3*w*t)+$D$6*SIN(3*w*t)+$B$7*COS(4*w*t)+$D$7*SIN(4*w*t)</f>
        <v>0.500224594473691</v>
      </c>
      <c r="M98" s="20" t="n">
        <f aca="false">$B$3+$B$4*COS(w*t)+$D$4*SIN(w*t)+$B$5*COS(2*w*t)+$D$5*SIN(2*w*t)+$B$6*COS(3*w*t)+$D$6*SIN(3*w*t)+$B$7*COS(4*w*t)+$D$7*SIN(4*w*t)+$B$8*COS(5*w*t)+$D$8*SIN(5*w*t)</f>
        <v>0.523607979249207</v>
      </c>
      <c r="N98" s="20" t="n">
        <f aca="false">$B$3+$B$4*COS(w*t)+$D$4*SIN(w*t)+$B$5*COS(2*w*t)+$D$5*SIN(2*w*t)+$B$6*COS(3*w*t)+$D$6*SIN(3*w*t)+$B$7*COS(4*w*t)+$D$7*SIN(4*w*t)+$B$8*COS(5*w*t)+$D$8*SIN(5*w*t)+$B$9*COS(6*w*t)+$D$9*SIN(6*w*t)</f>
        <v>0.500468720315826</v>
      </c>
      <c r="O98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23321430716262</v>
      </c>
      <c r="P9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00796723532662</v>
      </c>
      <c r="Q9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22953079141144</v>
      </c>
      <c r="R98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01204183276009</v>
      </c>
    </row>
    <row r="99" customFormat="false" ht="11.25" hidden="false" customHeight="false" outlineLevel="0" collapsed="false">
      <c r="G99" s="1" t="n">
        <f aca="false">G98+dt</f>
        <v>9.59999999999998</v>
      </c>
      <c r="H99" s="1" t="n">
        <f aca="false">INDEX(I99:R99,$E$17)</f>
        <v>0.502771916946983</v>
      </c>
      <c r="I99" s="20" t="n">
        <f aca="false">$B$3+$B$4*COS(w*t)+$D$4*SIN(w*t)</f>
        <v>0.555489937889868</v>
      </c>
      <c r="J99" s="20" t="n">
        <f aca="false">$B$3+$B$4*COS(w*t)+$D$4*SIN(w*t)+$B$5*COS(2*w*t)+$D$5*SIN(2*w*t)</f>
        <v>0.500849669930944</v>
      </c>
      <c r="K99" s="20" t="n">
        <f aca="false">$B$3+$B$4*COS(w*t)+$D$4*SIN(w*t)+$B$5*COS(2*w*t)+$D$5*SIN(2*w*t)+$B$6*COS(3*w*t)+$D$6*SIN(3*w*t)</f>
        <v>0.554091168362974</v>
      </c>
      <c r="L99" s="20" t="n">
        <f aca="false">$B$3+$B$4*COS(w*t)+$D$4*SIN(w*t)+$B$5*COS(2*w*t)+$D$5*SIN(2*w*t)+$B$6*COS(3*w*t)+$D$6*SIN(3*w*t)+$B$7*COS(4*w*t)+$D$7*SIN(4*w*t)</f>
        <v>0.502771916946983</v>
      </c>
      <c r="M99" s="20" t="n">
        <f aca="false">$B$3+$B$4*COS(w*t)+$D$4*SIN(w*t)+$B$5*COS(2*w*t)+$D$5*SIN(2*w*t)+$B$6*COS(3*w*t)+$D$6*SIN(3*w*t)+$B$7*COS(4*w*t)+$D$7*SIN(4*w*t)+$B$8*COS(5*w*t)+$D$8*SIN(5*w*t)</f>
        <v>0.5516805277082</v>
      </c>
      <c r="N99" s="20" t="n">
        <f aca="false">$B$3+$B$4*COS(w*t)+$D$4*SIN(w*t)+$B$5*COS(2*w*t)+$D$5*SIN(2*w*t)+$B$6*COS(3*w*t)+$D$6*SIN(3*w*t)+$B$7*COS(4*w*t)+$D$7*SIN(4*w*t)+$B$8*COS(5*w*t)+$D$8*SIN(5*w*t)+$B$9*COS(6*w*t)+$D$9*SIN(6*w*t)</f>
        <v>0.505627170218306</v>
      </c>
      <c r="O99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4843218854117</v>
      </c>
      <c r="P9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09210438666845</v>
      </c>
      <c r="Q9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44577523587716</v>
      </c>
      <c r="R99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13268953257617</v>
      </c>
    </row>
    <row r="100" customFormat="false" ht="11.25" hidden="false" customHeight="false" outlineLevel="0" collapsed="false">
      <c r="G100" s="1" t="n">
        <f aca="false">G99+dt</f>
        <v>9.69999999999998</v>
      </c>
      <c r="H100" s="1" t="n">
        <f aca="false">INDEX(I100:R100,$E$17)</f>
        <v>0.510289414261813</v>
      </c>
      <c r="I100" s="20" t="n">
        <f aca="false">$B$3+$B$4*COS(w*t)+$D$4*SIN(w*t)</f>
        <v>0.586504094062097</v>
      </c>
      <c r="J100" s="20" t="n">
        <f aca="false">$B$3+$B$4*COS(w*t)+$D$4*SIN(w*t)+$B$5*COS(2*w*t)+$D$5*SIN(2*w*t)</f>
        <v>0.50325559197511</v>
      </c>
      <c r="K100" s="20" t="n">
        <f aca="false">$B$3+$B$4*COS(w*t)+$D$4*SIN(w*t)+$B$5*COS(2*w*t)+$D$5*SIN(2*w*t)+$B$6*COS(3*w*t)+$D$6*SIN(3*w*t)</f>
        <v>0.581241473563852</v>
      </c>
      <c r="L100" s="20" t="n">
        <f aca="false">$B$3+$B$4*COS(w*t)+$D$4*SIN(w*t)+$B$5*COS(2*w*t)+$D$5*SIN(2*w*t)+$B$6*COS(3*w*t)+$D$6*SIN(3*w*t)+$B$7*COS(4*w*t)+$D$7*SIN(4*w*t)</f>
        <v>0.510289414261813</v>
      </c>
      <c r="M100" s="20" t="n">
        <f aca="false">$B$3+$B$4*COS(w*t)+$D$4*SIN(w*t)+$B$5*COS(2*w*t)+$D$5*SIN(2*w*t)+$B$6*COS(3*w*t)+$D$6*SIN(3*w*t)+$B$7*COS(4*w*t)+$D$7*SIN(4*w*t)+$B$8*COS(5*w*t)+$D$8*SIN(5*w*t)</f>
        <v>0.572748717346953</v>
      </c>
      <c r="N100" s="20" t="n">
        <f aca="false">$B$3+$B$4*COS(w*t)+$D$4*SIN(w*t)+$B$5*COS(2*w*t)+$D$5*SIN(2*w*t)+$B$6*COS(3*w*t)+$D$6*SIN(3*w*t)+$B$7*COS(4*w*t)+$D$7*SIN(4*w*t)+$B$8*COS(5*w*t)+$D$8*SIN(5*w*t)+$B$9*COS(6*w*t)+$D$9*SIN(6*w*t)</f>
        <v>0.519869024035181</v>
      </c>
      <c r="O100" s="20" t="n">
        <f aca="false">$B$3+$B$4*COS(w*t)+$D$4*SIN(w*t)+$B$5*COS(2*w*t)+$D$5*SIN(2*w*t)+$B$6*COS(3*w*t)+$D$6*SIN(3*w*t)+$B$7*COS(4*w*t)+$D$7*SIN(4*w*t)+$B$8*COS(5*w*t)+$D$8*SIN(5*w*t)+$B$9*COS(6*w*t)+$D$9*SIN(6*w*t)+$B$10*COS(7*w*t)+$D$10*SIN(7*w*t)</f>
        <v>0.562494481316368</v>
      </c>
      <c r="P10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</f>
        <v>0.53036707592041</v>
      </c>
      <c r="Q10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</f>
        <v>0.552179785382905</v>
      </c>
      <c r="R100" s="20" t="n">
        <f aca="false">$B$3+$B$4*COS(w*t)+$D$4*SIN(w*t)+$B$5*COS(2*w*t)+$D$5*SIN(2*w*t)+$B$6*COS(3*w*t)+$D$6*SIN(3*w*t)+$B$7*COS(4*w*t)+$D$7*SIN(4*w*t)+$B$8*COS(5*w*t)+$D$8*SIN(5*w*t)+$B$9*COS(6*w*t)+$D$9*SIN(6*w*t)+$B$10*COS(7*w*t)+$D$10*SIN(7*w*t)+$B$11*COS(8*w*t)+$D$11*SIN(8*w*t)+$B$12*COS(9*w*t)+$D$12*SIN(9*w*t)+$B$13*COS(10*w*t)+$D$13*SIN(10*w*t)</f>
        <v>0.540096495762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6:05:39Z</dcterms:created>
  <dc:creator>pjPonzo</dc:creator>
  <dc:description/>
  <dc:language>en-US</dc:language>
  <cp:lastModifiedBy>pjPonzo</cp:lastModifiedBy>
  <cp:revision>0</cp:revision>
  <dc:subject/>
  <dc:title/>
</cp:coreProperties>
</file>