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                Market   B/L    B/M     B/H      S/L       S/M       S/H     SMB    HML</t>
  </si>
  <si>
    <t xml:space="preserve">Year</t>
  </si>
  <si>
    <t xml:space="preserve">TSM</t>
  </si>
  <si>
    <t xml:space="preserve">LgCap/Gwt</t>
  </si>
  <si>
    <t xml:space="preserve">LgCap/Med</t>
  </si>
  <si>
    <t xml:space="preserve">LgCap/Val</t>
  </si>
  <si>
    <t xml:space="preserve">SmlCap/Gwt</t>
  </si>
  <si>
    <t xml:space="preserve">SmlCap/Med</t>
  </si>
  <si>
    <t xml:space="preserve">SmlCap/Val</t>
  </si>
  <si>
    <t xml:space="preserve">SmlCap-LgCap</t>
  </si>
  <si>
    <t xml:space="preserve">Hi - Lo</t>
  </si>
  <si>
    <t xml:space="preserve">Mix</t>
  </si>
  <si>
    <t xml:space="preserve">SD (Mix) =</t>
  </si>
  <si>
    <t xml:space="preserve">Gain (Mix) =</t>
  </si>
  <si>
    <t xml:space="preserve">Year ? </t>
  </si>
  <si>
    <t xml:space="preserve">192812  38.95  45.86  32.27  23.58  31.23  39.12  39.78   2.81  -6.86</t>
  </si>
  <si>
    <t xml:space="preserve">SD (Lg/Gwt) =</t>
  </si>
  <si>
    <t xml:space="preserve">Gain (Lg/Gwt) =</t>
  </si>
  <si>
    <t xml:space="preserve">Row =</t>
  </si>
  <si>
    <t xml:space="preserve">192912 -14.55 -20.05   0.93  -4.67 -45.97 -30.76 -37.43 -30.13  11.96</t>
  </si>
  <si>
    <t xml:space="preserve">SD (Lg/Val) =</t>
  </si>
  <si>
    <t xml:space="preserve">Gain (Lg/Val) =</t>
  </si>
  <si>
    <t xml:space="preserve">193012 -28.37 -25.49 -29.40 -43.72 -35.20 -30.39 -47.06  -4.68 -15.04</t>
  </si>
  <si>
    <t xml:space="preserve">SD (Sm/Gwt) =</t>
  </si>
  <si>
    <t xml:space="preserve">Gain (Sm/Gwt) =</t>
  </si>
  <si>
    <t xml:space="preserve">193112 -44.42 -35.77 -59.04 -58.70 -41.60 -45.80 -52.19   4.64 -16.76</t>
  </si>
  <si>
    <t xml:space="preserve">SD (Sm/Val) =</t>
  </si>
  <si>
    <t xml:space="preserve">193212  -9.26  -7.19 -14.04  -7.43  -1.92 -10.23  -1.18   5.11   0.25</t>
  </si>
  <si>
    <t xml:space="preserve">193312  57.98  44.43  90.61 115.50 158.09 126.36 118.08  50.66  15.53</t>
  </si>
  <si>
    <t xml:space="preserve">193412   4.29  10.43  -3.39 -19.79  33.26  17.75   8.21  23.99 -27.63</t>
  </si>
  <si>
    <t xml:space="preserve">193512  44.46  41.81  45.17  48.81  42.70  78.02  51.18  12.04   7.74</t>
  </si>
  <si>
    <t xml:space="preserve">193612  32.39  25.44  38.19  49.58  33.07  45.27  74.32  13.15  32.70</t>
  </si>
  <si>
    <t xml:space="preserve">193712 -34.59 -33.22 -31.80 -39.60 -46.29 -47.94 -50.34 -13.32  -5.21</t>
  </si>
  <si>
    <t xml:space="preserve">193812  28.23  32.55  19.91  25.96  41.88  43.00  26.34  10.94 -11.07</t>
  </si>
  <si>
    <t xml:space="preserve">193912   1.99   8.01  -3.72 -12.63  10.86   1.79  -2.42   6.19 -16.96</t>
  </si>
  <si>
    <t xml:space="preserve">194012  -7.48  -9.24  -3.92  -1.79  -0.76  -2.77  -9.35   0.69  -0.57</t>
  </si>
  <si>
    <t xml:space="preserve">194112  -9.50 -12.31  -4.60  -1.18 -17.05 -11.94  -4.06  -4.98  12.06</t>
  </si>
  <si>
    <t xml:space="preserve">194212  16.10  13.23  16.01  33.62  17.62  26.42  35.34   5.51  19.05</t>
  </si>
  <si>
    <t xml:space="preserve">194312  28.06  21.42  33.48  42.17  45.64  54.54  92.02  31.71  33.56</t>
  </si>
  <si>
    <t xml:space="preserve">194412  21.36  15.97  20.91  42.00  39.85  40.26  49.07  16.77  17.62</t>
  </si>
  <si>
    <t xml:space="preserve">194512  38.36  30.84  38.01  48.25  62.42  59.00  75.62  26.64  15.30</t>
  </si>
  <si>
    <t xml:space="preserve">194612  -6.01  -6.69  -1.87  -7.46 -12.73  -9.45  -6.94  -4.37   2.51</t>
  </si>
  <si>
    <t xml:space="preserve">194712   3.37   3.26   4.39   8.37  -8.32  -2.57   5.46  -7.15   9.44</t>
  </si>
  <si>
    <t xml:space="preserve">194812   2.33   3.47   1.14   5.09  -7.58  -6.90  -2.88  -9.02   3.16</t>
  </si>
  <si>
    <t xml:space="preserve">194912  20.26  22.68  14.96  18.52  23.20  22.41  21.55   3.66  -2.90</t>
  </si>
  <si>
    <t xml:space="preserve">195012  29.86  24.21  29.46  55.36  30.77  32.66  51.91   2.10  26.14</t>
  </si>
  <si>
    <t xml:space="preserve">195112  20.86  19.70  25.96  13.75  16.62  15.14  11.69  -5.32  -5.44</t>
  </si>
  <si>
    <t xml:space="preserve">195212  13.33  13.14  12.19  20.24   5.60   9.41   8.33  -7.41   4.92</t>
  </si>
  <si>
    <t xml:space="preserve">195312   0.33   2.20  -0.21  -7.72   0.59  -1.04  -6.65  -0.46  -8.58</t>
  </si>
  <si>
    <t xml:space="preserve">195412  50.28  50.18  46.93  77.34  42.68  59.06  64.24  -2.82  24.36</t>
  </si>
  <si>
    <t xml:space="preserve">195512  25.31  30.13  18.37  29.91  17.77  20.90  23.94  -5.27   2.97</t>
  </si>
  <si>
    <t xml:space="preserve">195612   8.40   6.65  14.23   4.78   5.85   6.88   7.48  -1.82  -0.12</t>
  </si>
  <si>
    <t xml:space="preserve">195712 -10.55  -8.90 -10.51 -22.83 -14.36 -15.92 -15.36  -1.14  -7.46</t>
  </si>
  <si>
    <t xml:space="preserve">x</t>
  </si>
  <si>
    <t xml:space="preserve">y</t>
  </si>
  <si>
    <t xml:space="preserve">195812  44.81  40.78  45.25  74.58  76.94  56.86  68.20  13.80  12.53</t>
  </si>
  <si>
    <t xml:space="preserve">195912  13.10  13.17  12.76  14.79  19.88  18.93  18.60   5.57   0.17</t>
  </si>
  <si>
    <t xml:space="preserve">196012   0.84  -2.68   6.66  -7.02  -1.03  -2.29  -5.76  -2.01  -4.54</t>
  </si>
  <si>
    <t xml:space="preserve">196112  27.43  26.00  27.03  25.26  21.19  28.51  31.10   0.84   4.59</t>
  </si>
  <si>
    <t xml:space="preserve">196212 -10.34 -10.51  -4.51  -1.53 -20.92 -15.16  -8.83  -9.45  10.54</t>
  </si>
  <si>
    <t xml:space="preserve">196312  20.87  21.06  18.84  34.97   8.22  17.24  27.20  -7.40  16.44</t>
  </si>
  <si>
    <t xml:space="preserve">196412  16.30  14.99  19.77  19.84  10.86  18.21  22.65  -0.96   8.32</t>
  </si>
  <si>
    <t xml:space="preserve">196512  14.36  13.58   9.69  25.33  35.12  33.75  41.48  20.58   9.06</t>
  </si>
  <si>
    <t xml:space="preserve">196612  -8.69 -10.92  -6.37  -9.02  -5.56  -4.70  -7.60   2.81  -0.06</t>
  </si>
  <si>
    <t xml:space="preserve">196712  28.59  29.85  16.02  31.36  79.42  71.17  65.65  46.34  -6.13</t>
  </si>
  <si>
    <t xml:space="preserve">196812  14.16   4.08  15.44  23.63  29.50  40.62  45.15  24.04  17.60</t>
  </si>
  <si>
    <t xml:space="preserve">196912 -10.85   3.02 -17.05 -16.66 -24.52 -24.09 -25.77 -14.56 -10.47</t>
  </si>
  <si>
    <t xml:space="preserve">197012   0.06  -5.45   8.54  11.22 -20.98  -7.56   6.27 -12.19  21.96</t>
  </si>
  <si>
    <t xml:space="preserve">197112  16.19  22.99   7.02  12.40  21.95  19.22  15.72   4.83  -8.41</t>
  </si>
  <si>
    <t xml:space="preserve">197212  17.34  21.86  12.30  18.05  -0.67   7.35   8.06 -12.49   2.46</t>
  </si>
  <si>
    <t xml:space="preserve">197312 -18.78 -21.06  -9.20  -0.22 -42.84 -33.15 -25.84 -23.78  18.92</t>
  </si>
  <si>
    <t xml:space="preserve">197412 -27.87 -29.72 -22.55 -25.46 -32.64 -25.56 -17.35   0.73   9.78</t>
  </si>
  <si>
    <t xml:space="preserve">197512  37.38  33.83  41.73  50.79  58.80  58.39  57.36  16.07   7.76</t>
  </si>
  <si>
    <t xml:space="preserve">197612  26.77  17.45  40.45  46.50  36.90  44.70  57.79  11.66  24.97</t>
  </si>
  <si>
    <t xml:space="preserve">197712  -2.97  -9.43   0.04   1.31  19.19  18.23  24.22  23.24   7.88</t>
  </si>
  <si>
    <t xml:space="preserve">197812   8.54   7.30   6.40   3.60  16.80  19.81  21.77  13.70   0.64</t>
  </si>
  <si>
    <t xml:space="preserve">197912  24.40  18.17  23.07  22.10  50.06  36.72  38.22  20.55  -3.95</t>
  </si>
  <si>
    <t xml:space="preserve">198012  33.21  32.65  37.87  15.15  52.93  31.49  22.42   7.06 -24.01</t>
  </si>
  <si>
    <t xml:space="preserve">198112  -3.98  -7.57  -7.93  14.41 -12.03  13.35  17.80   6.73  25.91</t>
  </si>
  <si>
    <t xml:space="preserve">198212  20.43  19.87  16.74  27.35  19.93  31.64  40.83   9.48  14.19</t>
  </si>
  <si>
    <t xml:space="preserve">198312  22.71  15.19  24.36  27.45  21.29  39.88  47.96  14.04  19.46</t>
  </si>
  <si>
    <t xml:space="preserve">198412   3.27  -0.59   5.52  17.65 -14.41   2.51   7.68  -8.93  20.17</t>
  </si>
  <si>
    <t xml:space="preserve">198512  31.46  33.51  30.60  33.15  28.36  35.67  30.30  -0.97   0.79</t>
  </si>
  <si>
    <t xml:space="preserve">198612  15.61  13.96  18.89  21.71   1.52  10.68  13.26  -9.70   9.75</t>
  </si>
  <si>
    <t xml:space="preserve">198712   1.75   7.63   4.79  -2.28 -13.14  -3.88  -6.15 -11.10  -1.46</t>
  </si>
  <si>
    <t xml:space="preserve">198812  17.59  11.83  16.36  25.14  13.79  27.91  29.55   5.97  14.53</t>
  </si>
  <si>
    <t xml:space="preserve">198912  28.53  36.90  25.58  31.22  18.69  18.45  15.35 -13.74  -4.51</t>
  </si>
  <si>
    <t xml:space="preserve">199012  -6.03   0.60  -5.76 -13.47 -18.69 -17.83 -23.61 -13.83  -9.50</t>
  </si>
  <si>
    <t xml:space="preserve">199112  33.58  43.16  22.06  26.77  53.73  45.08  40.78  15.86 -14.67</t>
  </si>
  <si>
    <t xml:space="preserve">199212   9.02   6.83   9.90  22.05   4.71  23.88  35.51   8.44  23.00</t>
  </si>
  <si>
    <t xml:space="preserve">199312  10.67   2.52  15.90  19.72  12.40  20.02  28.23   7.51  16.52</t>
  </si>
  <si>
    <t xml:space="preserve">199412   0.06   2.01   0.47  -5.91  -3.92  -1.53   2.82   0.27  -0.59</t>
  </si>
  <si>
    <t xml:space="preserve">199512  36.41  37.26  36.88  37.60  35.59  27.16  28.72  -6.76  -3.27</t>
  </si>
  <si>
    <t xml:space="preserve">199612  21.56  20.80  26.56  13.40  13.22  21.99  21.45  -1.37   0.41</t>
  </si>
  <si>
    <t xml:space="preserve">199712  31.48  31.65  32.92  31.03  15.26  31.80  38.94  -3.20  11.53</t>
  </si>
  <si>
    <t xml:space="preserve">199812  24.31  34.91   9.58  18.20   1.27  -4.34  -8.63 -24.80 -13.31</t>
  </si>
  <si>
    <t xml:space="preserve">199912  24.23  29.31   6.81   5.39  50.44  11.84   3.86   8.21 -35.25</t>
  </si>
  <si>
    <t xml:space="preserve">200012  -9.65 -13.18   5.42   0.55 -21.20   5.03  -3.20  -4.05  15.8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#,##0.00"/>
    <numFmt numFmtId="168" formatCode="\$#,##0.00"/>
    <numFmt numFmtId="169" formatCode="0.0%"/>
    <numFmt numFmtId="170" formatCode="0.00%"/>
    <numFmt numFmtId="171" formatCode="0%"/>
    <numFmt numFmtId="172" formatCode="\$#,##0"/>
    <numFmt numFmtId="173" formatCode="General"/>
    <numFmt numFmtId="174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.75"/>
      <color rgb="FF000000"/>
      <name val="Arial"/>
      <family val="2"/>
    </font>
    <font>
      <sz val="7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7451114337"/>
          <c:y val="0.0892661555312158"/>
          <c:w val="0.892494236188199"/>
          <c:h val="0.910733844468784"/>
        </c:manualLayout>
      </c:layout>
      <c:lineChart>
        <c:grouping val="standard"/>
        <c:varyColors val="0"/>
        <c:ser>
          <c:idx val="0"/>
          <c:order val="0"/>
          <c:tx>
            <c:strRef>
              <c:f>Sheet1!$AC$1</c:f>
              <c:strCache>
                <c:ptCount val="1"/>
                <c:pt idx="0">
                  <c:v>LgCap/Gw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AC$2:$AC$74</c:f>
              <c:numCache>
                <c:formatCode>General</c:formatCode>
                <c:ptCount val="73"/>
                <c:pt idx="0">
                  <c:v>1.4586</c:v>
                </c:pt>
                <c:pt idx="1">
                  <c:v>1.1661507</c:v>
                </c:pt>
                <c:pt idx="2">
                  <c:v>0.86889888657</c:v>
                </c:pt>
                <c:pt idx="3">
                  <c:v>0.558093754843911</c:v>
                </c:pt>
                <c:pt idx="4">
                  <c:v>0.517966813870634</c:v>
                </c:pt>
                <c:pt idx="5">
                  <c:v>0.748099469273357</c:v>
                </c:pt>
                <c:pt idx="6">
                  <c:v>0.826126243918568</c:v>
                </c:pt>
                <c:pt idx="7">
                  <c:v>1.17152962650092</c:v>
                </c:pt>
                <c:pt idx="8">
                  <c:v>1.46956676348276</c:v>
                </c:pt>
                <c:pt idx="9">
                  <c:v>0.981376684653784</c:v>
                </c:pt>
                <c:pt idx="10">
                  <c:v>1.30081479550859</c:v>
                </c:pt>
                <c:pt idx="11">
                  <c:v>1.40501006062883</c:v>
                </c:pt>
                <c:pt idx="12">
                  <c:v>1.27518713102672</c:v>
                </c:pt>
                <c:pt idx="13">
                  <c:v>1.11821159519733</c:v>
                </c:pt>
                <c:pt idx="14">
                  <c:v>1.26615098924194</c:v>
                </c:pt>
                <c:pt idx="15">
                  <c:v>1.53736053113757</c:v>
                </c:pt>
                <c:pt idx="16">
                  <c:v>1.78287700796024</c:v>
                </c:pt>
                <c:pt idx="17">
                  <c:v>2.33271627721517</c:v>
                </c:pt>
                <c:pt idx="18">
                  <c:v>2.17665755826948</c:v>
                </c:pt>
                <c:pt idx="19">
                  <c:v>2.24761659466906</c:v>
                </c:pt>
                <c:pt idx="20">
                  <c:v>2.32560889050408</c:v>
                </c:pt>
                <c:pt idx="21">
                  <c:v>2.8530569868704</c:v>
                </c:pt>
                <c:pt idx="22">
                  <c:v>3.54378208339173</c:v>
                </c:pt>
                <c:pt idx="23">
                  <c:v>4.2419071538199</c:v>
                </c:pt>
                <c:pt idx="24">
                  <c:v>4.79929375383183</c:v>
                </c:pt>
                <c:pt idx="25">
                  <c:v>4.90487821641613</c:v>
                </c:pt>
                <c:pt idx="26">
                  <c:v>7.36614610541375</c:v>
                </c:pt>
                <c:pt idx="27">
                  <c:v>9.58556592697491</c:v>
                </c:pt>
                <c:pt idx="28">
                  <c:v>10.2230060611187</c:v>
                </c:pt>
                <c:pt idx="29">
                  <c:v>9.31315852167918</c:v>
                </c:pt>
                <c:pt idx="30">
                  <c:v>13.1110645668199</c:v>
                </c:pt>
                <c:pt idx="31">
                  <c:v>14.8377917702701</c:v>
                </c:pt>
                <c:pt idx="32">
                  <c:v>14.4401389508269</c:v>
                </c:pt>
                <c:pt idx="33">
                  <c:v>18.1945750780419</c:v>
                </c:pt>
                <c:pt idx="34">
                  <c:v>16.2823252373397</c:v>
                </c:pt>
                <c:pt idx="35">
                  <c:v>19.7113829323234</c:v>
                </c:pt>
                <c:pt idx="36">
                  <c:v>22.6661192338787</c:v>
                </c:pt>
                <c:pt idx="37">
                  <c:v>25.7441782258394</c:v>
                </c:pt>
                <c:pt idx="38">
                  <c:v>22.9329139635778</c:v>
                </c:pt>
                <c:pt idx="39">
                  <c:v>29.7783887817057</c:v>
                </c:pt>
                <c:pt idx="40">
                  <c:v>30.9933470439993</c:v>
                </c:pt>
                <c:pt idx="41">
                  <c:v>31.9293461247281</c:v>
                </c:pt>
                <c:pt idx="42">
                  <c:v>30.1891967609304</c:v>
                </c:pt>
                <c:pt idx="43">
                  <c:v>37.1296930962683</c:v>
                </c:pt>
                <c:pt idx="44">
                  <c:v>45.2462440071125</c:v>
                </c:pt>
                <c:pt idx="45">
                  <c:v>35.7173850192146</c:v>
                </c:pt>
                <c:pt idx="46">
                  <c:v>25.1021781915041</c:v>
                </c:pt>
                <c:pt idx="47">
                  <c:v>33.5942450736899</c:v>
                </c:pt>
                <c:pt idx="48">
                  <c:v>39.4564408390488</c:v>
                </c:pt>
                <c:pt idx="49">
                  <c:v>35.7356984679265</c:v>
                </c:pt>
                <c:pt idx="50">
                  <c:v>38.3444044560851</c:v>
                </c:pt>
                <c:pt idx="51">
                  <c:v>45.3115827457558</c:v>
                </c:pt>
                <c:pt idx="52">
                  <c:v>60.105814512245</c:v>
                </c:pt>
                <c:pt idx="53">
                  <c:v>55.5558043536681</c:v>
                </c:pt>
                <c:pt idx="54">
                  <c:v>66.5947426787419</c:v>
                </c:pt>
                <c:pt idx="55">
                  <c:v>76.7104840916428</c:v>
                </c:pt>
                <c:pt idx="56">
                  <c:v>76.2578922355021</c:v>
                </c:pt>
                <c:pt idx="57">
                  <c:v>101.811911923619</c:v>
                </c:pt>
                <c:pt idx="58">
                  <c:v>116.024854828156</c:v>
                </c:pt>
                <c:pt idx="59">
                  <c:v>124.877551251544</c:v>
                </c:pt>
                <c:pt idx="60">
                  <c:v>139.650565564602</c:v>
                </c:pt>
                <c:pt idx="61">
                  <c:v>191.18162425794</c:v>
                </c:pt>
                <c:pt idx="62">
                  <c:v>192.328714003488</c:v>
                </c:pt>
                <c:pt idx="63">
                  <c:v>275.337786967393</c:v>
                </c:pt>
                <c:pt idx="64">
                  <c:v>294.143357817266</c:v>
                </c:pt>
                <c:pt idx="65">
                  <c:v>301.555770434261</c:v>
                </c:pt>
                <c:pt idx="66">
                  <c:v>307.61704141999</c:v>
                </c:pt>
                <c:pt idx="67">
                  <c:v>422.235151053078</c:v>
                </c:pt>
                <c:pt idx="68">
                  <c:v>510.060062472119</c:v>
                </c:pt>
                <c:pt idx="69">
                  <c:v>671.494072244544</c:v>
                </c:pt>
                <c:pt idx="70">
                  <c:v>905.912652865114</c:v>
                </c:pt>
                <c:pt idx="71">
                  <c:v>1171.43565141988</c:v>
                </c:pt>
                <c:pt idx="72">
                  <c:v>1017.04043256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1</c:f>
              <c:strCache>
                <c:ptCount val="1"/>
                <c:pt idx="0">
                  <c:v>LgCap/V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AD$2:$AD$74</c:f>
              <c:numCache>
                <c:formatCode>General</c:formatCode>
                <c:ptCount val="73"/>
                <c:pt idx="0">
                  <c:v>1.2358</c:v>
                </c:pt>
                <c:pt idx="1">
                  <c:v>1.17808814</c:v>
                </c:pt>
                <c:pt idx="2">
                  <c:v>0.663028005192</c:v>
                </c:pt>
                <c:pt idx="3">
                  <c:v>0.273830566144296</c:v>
                </c:pt>
                <c:pt idx="4">
                  <c:v>0.253484955079775</c:v>
                </c:pt>
                <c:pt idx="5">
                  <c:v>0.546260078196915</c:v>
                </c:pt>
                <c:pt idx="6">
                  <c:v>0.438155208721745</c:v>
                </c:pt>
                <c:pt idx="7">
                  <c:v>0.652018766098829</c:v>
                </c:pt>
                <c:pt idx="8">
                  <c:v>0.975289670330628</c:v>
                </c:pt>
                <c:pt idx="9">
                  <c:v>0.5890749608797</c:v>
                </c:pt>
                <c:pt idx="10">
                  <c:v>0.741998820724069</c:v>
                </c:pt>
                <c:pt idx="11">
                  <c:v>0.64828436966662</c:v>
                </c:pt>
                <c:pt idx="12">
                  <c:v>0.636680079449587</c:v>
                </c:pt>
                <c:pt idx="13">
                  <c:v>0.629167254512082</c:v>
                </c:pt>
                <c:pt idx="14">
                  <c:v>0.840693285479044</c:v>
                </c:pt>
                <c:pt idx="15">
                  <c:v>1.19521364396556</c:v>
                </c:pt>
                <c:pt idx="16">
                  <c:v>1.69720337443109</c:v>
                </c:pt>
                <c:pt idx="17">
                  <c:v>2.51610400259409</c:v>
                </c:pt>
                <c:pt idx="18">
                  <c:v>2.32840264400057</c:v>
                </c:pt>
                <c:pt idx="19">
                  <c:v>2.52328994530342</c:v>
                </c:pt>
                <c:pt idx="20">
                  <c:v>2.65172540351936</c:v>
                </c:pt>
                <c:pt idx="21">
                  <c:v>3.14282494825115</c:v>
                </c:pt>
                <c:pt idx="22">
                  <c:v>4.88269283960299</c:v>
                </c:pt>
                <c:pt idx="23">
                  <c:v>5.5540631050484</c:v>
                </c:pt>
                <c:pt idx="24">
                  <c:v>6.67820547751019</c:v>
                </c:pt>
                <c:pt idx="25">
                  <c:v>6.1626480146464</c:v>
                </c:pt>
                <c:pt idx="26">
                  <c:v>10.9288399891739</c:v>
                </c:pt>
                <c:pt idx="27">
                  <c:v>14.1976560299359</c:v>
                </c:pt>
                <c:pt idx="28">
                  <c:v>14.8763039881668</c:v>
                </c:pt>
                <c:pt idx="29">
                  <c:v>11.4800437876683</c:v>
                </c:pt>
                <c:pt idx="30">
                  <c:v>20.0418604445113</c:v>
                </c:pt>
                <c:pt idx="31">
                  <c:v>23.0060516042546</c:v>
                </c:pt>
                <c:pt idx="32">
                  <c:v>21.3910267816359</c:v>
                </c:pt>
                <c:pt idx="33">
                  <c:v>26.7944001466771</c:v>
                </c:pt>
                <c:pt idx="34">
                  <c:v>26.384445824433</c:v>
                </c:pt>
                <c:pt idx="35">
                  <c:v>35.6110865292372</c:v>
                </c:pt>
                <c:pt idx="36">
                  <c:v>42.6763260966378</c:v>
                </c:pt>
                <c:pt idx="37">
                  <c:v>53.4862394969162</c:v>
                </c:pt>
                <c:pt idx="38">
                  <c:v>48.6617806942943</c:v>
                </c:pt>
                <c:pt idx="39">
                  <c:v>63.922115120025</c:v>
                </c:pt>
                <c:pt idx="40">
                  <c:v>79.0269109228869</c:v>
                </c:pt>
                <c:pt idx="41">
                  <c:v>65.861027563134</c:v>
                </c:pt>
                <c:pt idx="42">
                  <c:v>73.2506348557176</c:v>
                </c:pt>
                <c:pt idx="43">
                  <c:v>82.3337135778266</c:v>
                </c:pt>
                <c:pt idx="44">
                  <c:v>97.1949488786243</c:v>
                </c:pt>
                <c:pt idx="45">
                  <c:v>96.9811199910913</c:v>
                </c:pt>
                <c:pt idx="46">
                  <c:v>72.2897268413595</c:v>
                </c:pt>
                <c:pt idx="47">
                  <c:v>109.005679104086</c:v>
                </c:pt>
                <c:pt idx="48">
                  <c:v>159.693319887486</c:v>
                </c:pt>
                <c:pt idx="49">
                  <c:v>161.785302378012</c:v>
                </c:pt>
                <c:pt idx="50">
                  <c:v>167.60957326362</c:v>
                </c:pt>
                <c:pt idx="51">
                  <c:v>204.651288954881</c:v>
                </c:pt>
                <c:pt idx="52">
                  <c:v>235.655959231545</c:v>
                </c:pt>
                <c:pt idx="53">
                  <c:v>269.613982956811</c:v>
                </c:pt>
                <c:pt idx="54">
                  <c:v>343.353407295498</c:v>
                </c:pt>
                <c:pt idx="55">
                  <c:v>437.603917598113</c:v>
                </c:pt>
                <c:pt idx="56">
                  <c:v>514.841009054179</c:v>
                </c:pt>
                <c:pt idx="57">
                  <c:v>685.51080355564</c:v>
                </c:pt>
                <c:pt idx="58">
                  <c:v>834.335199007569</c:v>
                </c:pt>
                <c:pt idx="59">
                  <c:v>815.312356470196</c:v>
                </c:pt>
                <c:pt idx="60">
                  <c:v>1020.2818828868</c:v>
                </c:pt>
                <c:pt idx="61">
                  <c:v>1338.81388672406</c:v>
                </c:pt>
                <c:pt idx="62">
                  <c:v>1158.47565618233</c:v>
                </c:pt>
                <c:pt idx="63">
                  <c:v>1468.59958934234</c:v>
                </c:pt>
                <c:pt idx="64">
                  <c:v>1792.42579879233</c:v>
                </c:pt>
                <c:pt idx="65">
                  <c:v>2145.89216631418</c:v>
                </c:pt>
                <c:pt idx="66">
                  <c:v>2019.06993928501</c:v>
                </c:pt>
                <c:pt idx="67">
                  <c:v>2778.24023645617</c:v>
                </c:pt>
                <c:pt idx="68">
                  <c:v>3150.5244281413</c:v>
                </c:pt>
                <c:pt idx="69">
                  <c:v>4128.13215819354</c:v>
                </c:pt>
                <c:pt idx="70">
                  <c:v>4879.45221098477</c:v>
                </c:pt>
                <c:pt idx="71">
                  <c:v>5142.45468515685</c:v>
                </c:pt>
                <c:pt idx="72">
                  <c:v>5170.73818592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E$1</c:f>
              <c:strCache>
                <c:ptCount val="1"/>
                <c:pt idx="0">
                  <c:v>SmlCap/Gw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AE$2:$AE$74</c:f>
              <c:numCache>
                <c:formatCode>General</c:formatCode>
                <c:ptCount val="73"/>
                <c:pt idx="0">
                  <c:v>1.3123</c:v>
                </c:pt>
                <c:pt idx="1">
                  <c:v>0.70903569</c:v>
                </c:pt>
                <c:pt idx="2">
                  <c:v>0.45945512712</c:v>
                </c:pt>
                <c:pt idx="3">
                  <c:v>0.26832179423808</c:v>
                </c:pt>
                <c:pt idx="4">
                  <c:v>0.263170015788709</c:v>
                </c:pt>
                <c:pt idx="5">
                  <c:v>0.679215493749079</c:v>
                </c:pt>
                <c:pt idx="6">
                  <c:v>0.905122566970022</c:v>
                </c:pt>
                <c:pt idx="7">
                  <c:v>1.29160990306622</c:v>
                </c:pt>
                <c:pt idx="8">
                  <c:v>1.71874529801022</c:v>
                </c:pt>
                <c:pt idx="9">
                  <c:v>0.92313809956129</c:v>
                </c:pt>
                <c:pt idx="10">
                  <c:v>1.30974833565756</c:v>
                </c:pt>
                <c:pt idx="11">
                  <c:v>1.45198700490997</c:v>
                </c:pt>
                <c:pt idx="12">
                  <c:v>1.44095190367265</c:v>
                </c:pt>
                <c:pt idx="13">
                  <c:v>1.19526960409647</c:v>
                </c:pt>
                <c:pt idx="14">
                  <c:v>1.40587610833826</c:v>
                </c:pt>
                <c:pt idx="15">
                  <c:v>2.04751796418385</c:v>
                </c:pt>
                <c:pt idx="16">
                  <c:v>2.86345387291111</c:v>
                </c:pt>
                <c:pt idx="17">
                  <c:v>4.65082178038223</c:v>
                </c:pt>
                <c:pt idx="18">
                  <c:v>4.05877216773957</c:v>
                </c:pt>
                <c:pt idx="19">
                  <c:v>3.72108232338364</c:v>
                </c:pt>
                <c:pt idx="20">
                  <c:v>3.43902428327116</c:v>
                </c:pt>
                <c:pt idx="21">
                  <c:v>4.23687791699007</c:v>
                </c:pt>
                <c:pt idx="22">
                  <c:v>5.54056525204791</c:v>
                </c:pt>
                <c:pt idx="23">
                  <c:v>6.46140719693827</c:v>
                </c:pt>
                <c:pt idx="24">
                  <c:v>6.82324599996682</c:v>
                </c:pt>
                <c:pt idx="25">
                  <c:v>6.86350315136662</c:v>
                </c:pt>
                <c:pt idx="26">
                  <c:v>9.79284629636989</c:v>
                </c:pt>
                <c:pt idx="27">
                  <c:v>11.5330350832348</c:v>
                </c:pt>
                <c:pt idx="28">
                  <c:v>12.2077176356041</c:v>
                </c:pt>
                <c:pt idx="29">
                  <c:v>10.4546893831313</c:v>
                </c:pt>
                <c:pt idx="30">
                  <c:v>18.4985273945126</c:v>
                </c:pt>
                <c:pt idx="31">
                  <c:v>22.1760346405417</c:v>
                </c:pt>
                <c:pt idx="32">
                  <c:v>21.9476214837441</c:v>
                </c:pt>
                <c:pt idx="33">
                  <c:v>26.5983224761494</c:v>
                </c:pt>
                <c:pt idx="34">
                  <c:v>21.033953414139</c:v>
                </c:pt>
                <c:pt idx="35">
                  <c:v>22.7629443847812</c:v>
                </c:pt>
                <c:pt idx="36">
                  <c:v>25.2350001449684</c:v>
                </c:pt>
                <c:pt idx="37">
                  <c:v>34.0975321958814</c:v>
                </c:pt>
                <c:pt idx="38">
                  <c:v>32.2017094057904</c:v>
                </c:pt>
                <c:pt idx="39">
                  <c:v>57.7763070158691</c:v>
                </c:pt>
                <c:pt idx="40">
                  <c:v>74.8203175855504</c:v>
                </c:pt>
                <c:pt idx="41">
                  <c:v>56.4743757135735</c:v>
                </c:pt>
                <c:pt idx="42">
                  <c:v>44.6260516888657</c:v>
                </c:pt>
                <c:pt idx="43">
                  <c:v>54.4214700345718</c:v>
                </c:pt>
                <c:pt idx="44">
                  <c:v>54.0568461853401</c:v>
                </c:pt>
                <c:pt idx="45">
                  <c:v>30.8988932795404</c:v>
                </c:pt>
                <c:pt idx="46">
                  <c:v>20.8134945130984</c:v>
                </c:pt>
                <c:pt idx="47">
                  <c:v>33.0518292868003</c:v>
                </c:pt>
                <c:pt idx="48">
                  <c:v>45.2479542936296</c:v>
                </c:pt>
                <c:pt idx="49">
                  <c:v>53.9310367225771</c:v>
                </c:pt>
                <c:pt idx="50">
                  <c:v>62.9914508919701</c:v>
                </c:pt>
                <c:pt idx="51">
                  <c:v>94.5249712084903</c:v>
                </c:pt>
                <c:pt idx="52">
                  <c:v>144.557038469144</c:v>
                </c:pt>
                <c:pt idx="53">
                  <c:v>127.166826741306</c:v>
                </c:pt>
                <c:pt idx="54">
                  <c:v>152.511175310849</c:v>
                </c:pt>
                <c:pt idx="55">
                  <c:v>184.980804534528</c:v>
                </c:pt>
                <c:pt idx="56">
                  <c:v>158.325070601103</c:v>
                </c:pt>
                <c:pt idx="57">
                  <c:v>203.226060623575</c:v>
                </c:pt>
                <c:pt idx="58">
                  <c:v>206.315096745054</c:v>
                </c:pt>
                <c:pt idx="59">
                  <c:v>179.205293032754</c:v>
                </c:pt>
                <c:pt idx="60">
                  <c:v>203.91770294197</c:v>
                </c:pt>
                <c:pt idx="61">
                  <c:v>242.029921621825</c:v>
                </c:pt>
                <c:pt idx="62">
                  <c:v>196.794529270706</c:v>
                </c:pt>
                <c:pt idx="63">
                  <c:v>302.532229847856</c:v>
                </c:pt>
                <c:pt idx="64">
                  <c:v>316.78149787369</c:v>
                </c:pt>
                <c:pt idx="65">
                  <c:v>356.062403610027</c:v>
                </c:pt>
                <c:pt idx="66">
                  <c:v>342.104757388514</c:v>
                </c:pt>
                <c:pt idx="67">
                  <c:v>463.859840543087</c:v>
                </c:pt>
                <c:pt idx="68">
                  <c:v>525.182111462883</c:v>
                </c:pt>
                <c:pt idx="69">
                  <c:v>605.324901672119</c:v>
                </c:pt>
                <c:pt idx="70">
                  <c:v>613.012527923355</c:v>
                </c:pt>
                <c:pt idx="71">
                  <c:v>922.216047007894</c:v>
                </c:pt>
                <c:pt idx="72">
                  <c:v>726.706245042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F$1</c:f>
              <c:strCache>
                <c:ptCount val="1"/>
                <c:pt idx="0">
                  <c:v>SmlCap/V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AF$2:$AF$74</c:f>
              <c:numCache>
                <c:formatCode>General</c:formatCode>
                <c:ptCount val="73"/>
                <c:pt idx="0">
                  <c:v>1.3978</c:v>
                </c:pt>
                <c:pt idx="1">
                  <c:v>0.87460346</c:v>
                </c:pt>
                <c:pt idx="2">
                  <c:v>0.463015071724</c:v>
                </c:pt>
                <c:pt idx="3">
                  <c:v>0.221367505791244</c:v>
                </c:pt>
                <c:pt idx="4">
                  <c:v>0.218755369222908</c:v>
                </c:pt>
                <c:pt idx="5">
                  <c:v>0.477061709201317</c:v>
                </c:pt>
                <c:pt idx="6">
                  <c:v>0.516228475526745</c:v>
                </c:pt>
                <c:pt idx="7">
                  <c:v>0.780434209301333</c:v>
                </c:pt>
                <c:pt idx="8">
                  <c:v>1.36045291365408</c:v>
                </c:pt>
                <c:pt idx="9">
                  <c:v>0.675600916920618</c:v>
                </c:pt>
                <c:pt idx="10">
                  <c:v>0.853554198437509</c:v>
                </c:pt>
                <c:pt idx="11">
                  <c:v>0.832898186835321</c:v>
                </c:pt>
                <c:pt idx="12">
                  <c:v>0.755022206366219</c:v>
                </c:pt>
                <c:pt idx="13">
                  <c:v>0.72436830478775</c:v>
                </c:pt>
                <c:pt idx="14">
                  <c:v>0.980360063699741</c:v>
                </c:pt>
                <c:pt idx="15">
                  <c:v>1.88248739431624</c:v>
                </c:pt>
                <c:pt idx="16">
                  <c:v>2.80622395870722</c:v>
                </c:pt>
                <c:pt idx="17">
                  <c:v>4.92829051628163</c:v>
                </c:pt>
                <c:pt idx="18">
                  <c:v>4.58626715445168</c:v>
                </c:pt>
                <c:pt idx="19">
                  <c:v>4.83667734108474</c:v>
                </c:pt>
                <c:pt idx="20">
                  <c:v>4.6973810336615</c:v>
                </c:pt>
                <c:pt idx="21">
                  <c:v>5.70966664641556</c:v>
                </c:pt>
                <c:pt idx="22">
                  <c:v>8.67355460256987</c:v>
                </c:pt>
                <c:pt idx="23">
                  <c:v>9.68749313561029</c:v>
                </c:pt>
                <c:pt idx="24">
                  <c:v>10.4944613138066</c:v>
                </c:pt>
                <c:pt idx="25">
                  <c:v>9.79657963643848</c:v>
                </c:pt>
                <c:pt idx="26">
                  <c:v>16.0899023948866</c:v>
                </c:pt>
                <c:pt idx="27">
                  <c:v>19.9418250282224</c:v>
                </c:pt>
                <c:pt idx="28">
                  <c:v>21.4334735403334</c:v>
                </c:pt>
                <c:pt idx="29">
                  <c:v>18.1412920045382</c:v>
                </c:pt>
                <c:pt idx="30">
                  <c:v>30.5136531516333</c:v>
                </c:pt>
                <c:pt idx="31">
                  <c:v>36.1891926378371</c:v>
                </c:pt>
                <c:pt idx="32">
                  <c:v>34.1046951418977</c:v>
                </c:pt>
                <c:pt idx="33">
                  <c:v>44.7112553310278</c:v>
                </c:pt>
                <c:pt idx="34">
                  <c:v>40.7632514852981</c:v>
                </c:pt>
                <c:pt idx="35">
                  <c:v>51.8508558892992</c:v>
                </c:pt>
                <c:pt idx="36">
                  <c:v>63.5950747482254</c:v>
                </c:pt>
                <c:pt idx="37">
                  <c:v>89.9743117537893</c:v>
                </c:pt>
                <c:pt idx="38">
                  <c:v>83.1362640605013</c:v>
                </c:pt>
                <c:pt idx="39">
                  <c:v>137.71522141622</c:v>
                </c:pt>
                <c:pt idx="40">
                  <c:v>199.893643885644</c:v>
                </c:pt>
                <c:pt idx="41">
                  <c:v>148.381051856314</c:v>
                </c:pt>
                <c:pt idx="42">
                  <c:v>157.684543807704</c:v>
                </c:pt>
                <c:pt idx="43">
                  <c:v>182.472554094276</c:v>
                </c:pt>
                <c:pt idx="44">
                  <c:v>197.179841954274</c:v>
                </c:pt>
                <c:pt idx="45">
                  <c:v>146.22857079329</c:v>
                </c:pt>
                <c:pt idx="46">
                  <c:v>120.857913760654</c:v>
                </c:pt>
                <c:pt idx="47">
                  <c:v>190.182013093765</c:v>
                </c:pt>
                <c:pt idx="48">
                  <c:v>300.088198460652</c:v>
                </c:pt>
                <c:pt idx="49">
                  <c:v>372.769560127822</c:v>
                </c:pt>
                <c:pt idx="50">
                  <c:v>453.921493367649</c:v>
                </c:pt>
                <c:pt idx="51">
                  <c:v>627.410288132764</c:v>
                </c:pt>
                <c:pt idx="52">
                  <c:v>768.07567473213</c:v>
                </c:pt>
                <c:pt idx="53">
                  <c:v>904.793144834449</c:v>
                </c:pt>
                <c:pt idx="54">
                  <c:v>1274.22018587035</c:v>
                </c:pt>
                <c:pt idx="55">
                  <c:v>1885.33618701378</c:v>
                </c:pt>
                <c:pt idx="56">
                  <c:v>2030.13000617643</c:v>
                </c:pt>
                <c:pt idx="57">
                  <c:v>2645.25939804789</c:v>
                </c:pt>
                <c:pt idx="58">
                  <c:v>2996.02079422904</c:v>
                </c:pt>
                <c:pt idx="59">
                  <c:v>2811.76551538396</c:v>
                </c:pt>
                <c:pt idx="60">
                  <c:v>3642.64222517992</c:v>
                </c:pt>
                <c:pt idx="61">
                  <c:v>4201.78780674504</c:v>
                </c:pt>
                <c:pt idx="62">
                  <c:v>3209.74570557253</c:v>
                </c:pt>
                <c:pt idx="63">
                  <c:v>4518.68000430501</c:v>
                </c:pt>
                <c:pt idx="64">
                  <c:v>6123.26327383372</c:v>
                </c:pt>
                <c:pt idx="65">
                  <c:v>7851.86049603698</c:v>
                </c:pt>
                <c:pt idx="66">
                  <c:v>8073.28296202522</c:v>
                </c:pt>
                <c:pt idx="67">
                  <c:v>10391.9298287189</c:v>
                </c:pt>
                <c:pt idx="68">
                  <c:v>12620.9987769791</c:v>
                </c:pt>
                <c:pt idx="69">
                  <c:v>17535.6157007347</c:v>
                </c:pt>
                <c:pt idx="70">
                  <c:v>16022.2920657613</c:v>
                </c:pt>
                <c:pt idx="71">
                  <c:v>16640.7525394997</c:v>
                </c:pt>
                <c:pt idx="72">
                  <c:v>16108.2484582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M$1</c:f>
              <c:strCache>
                <c:ptCount val="1"/>
                <c:pt idx="0">
                  <c:v>Mi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AM$2:$AM$74</c:f>
              <c:numCache>
                <c:formatCode>General</c:formatCode>
                <c:ptCount val="73"/>
                <c:pt idx="0">
                  <c:v>1.351125</c:v>
                </c:pt>
                <c:pt idx="1">
                  <c:v>0.9859159125</c:v>
                </c:pt>
                <c:pt idx="2">
                  <c:v>0.612574204334063</c:v>
                </c:pt>
                <c:pt idx="3">
                  <c:v>0.324266155064236</c:v>
                </c:pt>
                <c:pt idx="4">
                  <c:v>0.30990116439489</c:v>
                </c:pt>
                <c:pt idx="5">
                  <c:v>0.64777090887642</c:v>
                </c:pt>
                <c:pt idx="6">
                  <c:v>0.699770718586474</c:v>
                </c:pt>
                <c:pt idx="7">
                  <c:v>1.02253996253449</c:v>
                </c:pt>
                <c:pt idx="8">
                  <c:v>1.48884374894928</c:v>
                </c:pt>
                <c:pt idx="9">
                  <c:v>0.858132315800638</c:v>
                </c:pt>
                <c:pt idx="10">
                  <c:v>1.13001008675418</c:v>
                </c:pt>
                <c:pt idx="11">
                  <c:v>1.14080168308268</c:v>
                </c:pt>
                <c:pt idx="12">
                  <c:v>1.08051031413176</c:v>
                </c:pt>
                <c:pt idx="13">
                  <c:v>0.987046171959361</c:v>
                </c:pt>
                <c:pt idx="14">
                  <c:v>1.23333886801752</c:v>
                </c:pt>
                <c:pt idx="15">
                  <c:v>1.85386248598884</c:v>
                </c:pt>
                <c:pt idx="16">
                  <c:v>2.53464713740609</c:v>
                </c:pt>
                <c:pt idx="17">
                  <c:v>3.91051696976855</c:v>
                </c:pt>
                <c:pt idx="18">
                  <c:v>3.57988275997462</c:v>
                </c:pt>
                <c:pt idx="19">
                  <c:v>3.65837168948706</c:v>
                </c:pt>
                <c:pt idx="20">
                  <c:v>3.640994423962</c:v>
                </c:pt>
                <c:pt idx="21">
                  <c:v>4.42335310081083</c:v>
                </c:pt>
                <c:pt idx="22">
                  <c:v>6.21757570232722</c:v>
                </c:pt>
                <c:pt idx="23">
                  <c:v>7.17756939076654</c:v>
                </c:pt>
                <c:pt idx="24">
                  <c:v>8.02649641045946</c:v>
                </c:pt>
                <c:pt idx="25">
                  <c:v>7.79412933937666</c:v>
                </c:pt>
                <c:pt idx="26">
                  <c:v>12.3622685451853</c:v>
                </c:pt>
                <c:pt idx="27">
                  <c:v>15.5069206063668</c:v>
                </c:pt>
                <c:pt idx="28">
                  <c:v>16.4667989919009</c:v>
                </c:pt>
                <c:pt idx="29">
                  <c:v>13.9370869967702</c:v>
                </c:pt>
                <c:pt idx="30">
                  <c:v>23.0136149034167</c:v>
                </c:pt>
                <c:pt idx="31">
                  <c:v>26.8361763388742</c:v>
                </c:pt>
                <c:pt idx="32">
                  <c:v>25.7298549693041</c:v>
                </c:pt>
                <c:pt idx="33">
                  <c:v>32.3906711744828</c:v>
                </c:pt>
                <c:pt idx="34">
                  <c:v>29.0066558035287</c:v>
                </c:pt>
                <c:pt idx="35">
                  <c:v>35.6383024866104</c:v>
                </c:pt>
                <c:pt idx="36">
                  <c:v>41.7271064664478</c:v>
                </c:pt>
                <c:pt idx="37">
                  <c:v>53.7768516362963</c:v>
                </c:pt>
                <c:pt idx="38">
                  <c:v>49.3268171633928</c:v>
                </c:pt>
                <c:pt idx="39">
                  <c:v>74.7646567745544</c:v>
                </c:pt>
                <c:pt idx="40">
                  <c:v>93.8969324431629</c:v>
                </c:pt>
                <c:pt idx="41">
                  <c:v>78.8898552154344</c:v>
                </c:pt>
                <c:pt idx="42">
                  <c:v>77.1266669513694</c:v>
                </c:pt>
                <c:pt idx="43">
                  <c:v>91.213852670037</c:v>
                </c:pt>
                <c:pt idx="44">
                  <c:v>101.999890748269</c:v>
                </c:pt>
                <c:pt idx="45">
                  <c:v>79.0601153189832</c:v>
                </c:pt>
                <c:pt idx="46">
                  <c:v>58.2732344987396</c:v>
                </c:pt>
                <c:pt idx="47">
                  <c:v>87.5234845553819</c:v>
                </c:pt>
                <c:pt idx="48">
                  <c:v>122.235298530046</c:v>
                </c:pt>
                <c:pt idx="49">
                  <c:v>133.01950774286</c:v>
                </c:pt>
                <c:pt idx="50">
                  <c:v>149.470695362958</c:v>
                </c:pt>
                <c:pt idx="51">
                  <c:v>197.506840085228</c:v>
                </c:pt>
                <c:pt idx="52">
                  <c:v>258.314258476468</c:v>
                </c:pt>
                <c:pt idx="53">
                  <c:v>266.457615474939</c:v>
                </c:pt>
                <c:pt idx="54">
                  <c:v>338.387848772398</c:v>
                </c:pt>
                <c:pt idx="55">
                  <c:v>433.043389770258</c:v>
                </c:pt>
                <c:pt idx="56">
                  <c:v>444.226735311075</c:v>
                </c:pt>
                <c:pt idx="57">
                  <c:v>583.402971484034</c:v>
                </c:pt>
                <c:pt idx="58">
                  <c:v>656.984671262458</c:v>
                </c:pt>
                <c:pt idx="59">
                  <c:v>634.088755468961</c:v>
                </c:pt>
                <c:pt idx="60">
                  <c:v>761.397925348242</c:v>
                </c:pt>
                <c:pt idx="61">
                  <c:v>955.858955482183</c:v>
                </c:pt>
                <c:pt idx="62">
                  <c:v>824.022109047303</c:v>
                </c:pt>
                <c:pt idx="63">
                  <c:v>1162.77759807665</c:v>
                </c:pt>
                <c:pt idx="64">
                  <c:v>1363.64742814439</c:v>
                </c:pt>
                <c:pt idx="65">
                  <c:v>1577.97871266298</c:v>
                </c:pt>
                <c:pt idx="66">
                  <c:v>1558.2539787547</c:v>
                </c:pt>
                <c:pt idx="67">
                  <c:v>2100.40949431293</c:v>
                </c:pt>
                <c:pt idx="68">
                  <c:v>2462.04749899625</c:v>
                </c:pt>
                <c:pt idx="69">
                  <c:v>3181.45777820296</c:v>
                </c:pt>
                <c:pt idx="70">
                  <c:v>3545.33701158492</c:v>
                </c:pt>
                <c:pt idx="71">
                  <c:v>4334.17449666257</c:v>
                </c:pt>
                <c:pt idx="72">
                  <c:v>3932.93829263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85303"/>
        <c:axId val="72849999"/>
      </c:lineChart>
      <c:catAx>
        <c:axId val="613853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9999"/>
        <c:crossesAt val="1"/>
        <c:auto val="1"/>
        <c:lblAlgn val="ctr"/>
        <c:lblOffset val="100"/>
        <c:noMultiLvlLbl val="0"/>
      </c:catAx>
      <c:valAx>
        <c:axId val="728499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5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3020237383656"/>
          <c:y val="0.0359255202628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04102270559"/>
          <c:y val="0.109941158253329"/>
          <c:w val="0.976149589772944"/>
          <c:h val="0.890058841746671"/>
        </c:manualLayout>
      </c:layout>
      <c:lineChart>
        <c:grouping val="standard"/>
        <c:varyColors val="0"/>
        <c:ser>
          <c:idx val="0"/>
          <c:order val="0"/>
          <c:tx>
            <c:strRef>
              <c:f>Sheet1!$AC$1</c:f>
              <c:strCache>
                <c:ptCount val="1"/>
                <c:pt idx="0">
                  <c:v>LgCap/Gw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AC$2:$AC$74</c:f>
              <c:numCache>
                <c:formatCode>General</c:formatCode>
                <c:ptCount val="73"/>
                <c:pt idx="0">
                  <c:v>1.4586</c:v>
                </c:pt>
                <c:pt idx="1">
                  <c:v>1.1661507</c:v>
                </c:pt>
                <c:pt idx="2">
                  <c:v>0.86889888657</c:v>
                </c:pt>
                <c:pt idx="3">
                  <c:v>0.558093754843911</c:v>
                </c:pt>
                <c:pt idx="4">
                  <c:v>0.517966813870634</c:v>
                </c:pt>
                <c:pt idx="5">
                  <c:v>0.748099469273357</c:v>
                </c:pt>
                <c:pt idx="6">
                  <c:v>0.826126243918568</c:v>
                </c:pt>
                <c:pt idx="7">
                  <c:v>1.17152962650092</c:v>
                </c:pt>
                <c:pt idx="8">
                  <c:v>1.46956676348276</c:v>
                </c:pt>
                <c:pt idx="9">
                  <c:v>0.981376684653784</c:v>
                </c:pt>
                <c:pt idx="10">
                  <c:v>1.30081479550859</c:v>
                </c:pt>
                <c:pt idx="11">
                  <c:v>1.40501006062883</c:v>
                </c:pt>
                <c:pt idx="12">
                  <c:v>1.27518713102672</c:v>
                </c:pt>
                <c:pt idx="13">
                  <c:v>1.11821159519733</c:v>
                </c:pt>
                <c:pt idx="14">
                  <c:v>1.26615098924194</c:v>
                </c:pt>
                <c:pt idx="15">
                  <c:v>1.53736053113757</c:v>
                </c:pt>
                <c:pt idx="16">
                  <c:v>1.78287700796024</c:v>
                </c:pt>
                <c:pt idx="17">
                  <c:v>2.33271627721517</c:v>
                </c:pt>
                <c:pt idx="18">
                  <c:v>2.17665755826948</c:v>
                </c:pt>
                <c:pt idx="19">
                  <c:v>2.24761659466906</c:v>
                </c:pt>
                <c:pt idx="20">
                  <c:v>2.32560889050408</c:v>
                </c:pt>
                <c:pt idx="21">
                  <c:v>2.8530569868704</c:v>
                </c:pt>
                <c:pt idx="22">
                  <c:v>3.54378208339173</c:v>
                </c:pt>
                <c:pt idx="23">
                  <c:v>4.2419071538199</c:v>
                </c:pt>
                <c:pt idx="24">
                  <c:v>4.79929375383183</c:v>
                </c:pt>
                <c:pt idx="25">
                  <c:v>4.90487821641613</c:v>
                </c:pt>
                <c:pt idx="26">
                  <c:v>7.36614610541375</c:v>
                </c:pt>
                <c:pt idx="27">
                  <c:v>9.58556592697491</c:v>
                </c:pt>
                <c:pt idx="28">
                  <c:v>10.2230060611187</c:v>
                </c:pt>
                <c:pt idx="29">
                  <c:v>9.31315852167918</c:v>
                </c:pt>
                <c:pt idx="30">
                  <c:v>13.1110645668199</c:v>
                </c:pt>
                <c:pt idx="31">
                  <c:v>14.8377917702701</c:v>
                </c:pt>
                <c:pt idx="32">
                  <c:v>14.4401389508269</c:v>
                </c:pt>
                <c:pt idx="33">
                  <c:v>18.1945750780419</c:v>
                </c:pt>
                <c:pt idx="34">
                  <c:v>16.2823252373397</c:v>
                </c:pt>
                <c:pt idx="35">
                  <c:v>19.7113829323234</c:v>
                </c:pt>
                <c:pt idx="36">
                  <c:v>22.6661192338787</c:v>
                </c:pt>
                <c:pt idx="37">
                  <c:v>25.7441782258394</c:v>
                </c:pt>
                <c:pt idx="38">
                  <c:v>22.9329139635778</c:v>
                </c:pt>
                <c:pt idx="39">
                  <c:v>29.7783887817057</c:v>
                </c:pt>
                <c:pt idx="40">
                  <c:v>30.9933470439993</c:v>
                </c:pt>
                <c:pt idx="41">
                  <c:v>31.9293461247281</c:v>
                </c:pt>
                <c:pt idx="42">
                  <c:v>30.1891967609304</c:v>
                </c:pt>
                <c:pt idx="43">
                  <c:v>37.1296930962683</c:v>
                </c:pt>
                <c:pt idx="44">
                  <c:v>45.2462440071125</c:v>
                </c:pt>
                <c:pt idx="45">
                  <c:v>35.7173850192146</c:v>
                </c:pt>
                <c:pt idx="46">
                  <c:v>25.1021781915041</c:v>
                </c:pt>
                <c:pt idx="47">
                  <c:v>33.5942450736899</c:v>
                </c:pt>
                <c:pt idx="48">
                  <c:v>39.4564408390488</c:v>
                </c:pt>
                <c:pt idx="49">
                  <c:v>35.7356984679265</c:v>
                </c:pt>
                <c:pt idx="50">
                  <c:v>38.3444044560851</c:v>
                </c:pt>
                <c:pt idx="51">
                  <c:v>45.3115827457558</c:v>
                </c:pt>
                <c:pt idx="52">
                  <c:v>60.105814512245</c:v>
                </c:pt>
                <c:pt idx="53">
                  <c:v>55.5558043536681</c:v>
                </c:pt>
                <c:pt idx="54">
                  <c:v>66.5947426787419</c:v>
                </c:pt>
                <c:pt idx="55">
                  <c:v>76.7104840916428</c:v>
                </c:pt>
                <c:pt idx="56">
                  <c:v>76.2578922355021</c:v>
                </c:pt>
                <c:pt idx="57">
                  <c:v>101.811911923619</c:v>
                </c:pt>
                <c:pt idx="58">
                  <c:v>116.024854828156</c:v>
                </c:pt>
                <c:pt idx="59">
                  <c:v>124.877551251544</c:v>
                </c:pt>
                <c:pt idx="60">
                  <c:v>139.650565564602</c:v>
                </c:pt>
                <c:pt idx="61">
                  <c:v>191.18162425794</c:v>
                </c:pt>
                <c:pt idx="62">
                  <c:v>192.328714003488</c:v>
                </c:pt>
                <c:pt idx="63">
                  <c:v>275.337786967393</c:v>
                </c:pt>
                <c:pt idx="64">
                  <c:v>294.143357817266</c:v>
                </c:pt>
                <c:pt idx="65">
                  <c:v>301.555770434261</c:v>
                </c:pt>
                <c:pt idx="66">
                  <c:v>307.61704141999</c:v>
                </c:pt>
                <c:pt idx="67">
                  <c:v>422.235151053078</c:v>
                </c:pt>
                <c:pt idx="68">
                  <c:v>510.060062472119</c:v>
                </c:pt>
                <c:pt idx="69">
                  <c:v>671.494072244544</c:v>
                </c:pt>
                <c:pt idx="70">
                  <c:v>905.912652865114</c:v>
                </c:pt>
                <c:pt idx="71">
                  <c:v>1171.43565141988</c:v>
                </c:pt>
                <c:pt idx="72">
                  <c:v>1017.04043256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D$1</c:f>
              <c:strCache>
                <c:ptCount val="1"/>
                <c:pt idx="0">
                  <c:v>LgCap/V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AD$2:$AD$74</c:f>
              <c:numCache>
                <c:formatCode>General</c:formatCode>
                <c:ptCount val="73"/>
                <c:pt idx="0">
                  <c:v>1.2358</c:v>
                </c:pt>
                <c:pt idx="1">
                  <c:v>1.17808814</c:v>
                </c:pt>
                <c:pt idx="2">
                  <c:v>0.663028005192</c:v>
                </c:pt>
                <c:pt idx="3">
                  <c:v>0.273830566144296</c:v>
                </c:pt>
                <c:pt idx="4">
                  <c:v>0.253484955079775</c:v>
                </c:pt>
                <c:pt idx="5">
                  <c:v>0.546260078196915</c:v>
                </c:pt>
                <c:pt idx="6">
                  <c:v>0.438155208721745</c:v>
                </c:pt>
                <c:pt idx="7">
                  <c:v>0.652018766098829</c:v>
                </c:pt>
                <c:pt idx="8">
                  <c:v>0.975289670330628</c:v>
                </c:pt>
                <c:pt idx="9">
                  <c:v>0.5890749608797</c:v>
                </c:pt>
                <c:pt idx="10">
                  <c:v>0.741998820724069</c:v>
                </c:pt>
                <c:pt idx="11">
                  <c:v>0.64828436966662</c:v>
                </c:pt>
                <c:pt idx="12">
                  <c:v>0.636680079449587</c:v>
                </c:pt>
                <c:pt idx="13">
                  <c:v>0.629167254512082</c:v>
                </c:pt>
                <c:pt idx="14">
                  <c:v>0.840693285479044</c:v>
                </c:pt>
                <c:pt idx="15">
                  <c:v>1.19521364396556</c:v>
                </c:pt>
                <c:pt idx="16">
                  <c:v>1.69720337443109</c:v>
                </c:pt>
                <c:pt idx="17">
                  <c:v>2.51610400259409</c:v>
                </c:pt>
                <c:pt idx="18">
                  <c:v>2.32840264400057</c:v>
                </c:pt>
                <c:pt idx="19">
                  <c:v>2.52328994530342</c:v>
                </c:pt>
                <c:pt idx="20">
                  <c:v>2.65172540351936</c:v>
                </c:pt>
                <c:pt idx="21">
                  <c:v>3.14282494825115</c:v>
                </c:pt>
                <c:pt idx="22">
                  <c:v>4.88269283960299</c:v>
                </c:pt>
                <c:pt idx="23">
                  <c:v>5.5540631050484</c:v>
                </c:pt>
                <c:pt idx="24">
                  <c:v>6.67820547751019</c:v>
                </c:pt>
                <c:pt idx="25">
                  <c:v>6.1626480146464</c:v>
                </c:pt>
                <c:pt idx="26">
                  <c:v>10.9288399891739</c:v>
                </c:pt>
                <c:pt idx="27">
                  <c:v>14.1976560299359</c:v>
                </c:pt>
                <c:pt idx="28">
                  <c:v>14.8763039881668</c:v>
                </c:pt>
                <c:pt idx="29">
                  <c:v>11.4800437876683</c:v>
                </c:pt>
                <c:pt idx="30">
                  <c:v>20.0418604445113</c:v>
                </c:pt>
                <c:pt idx="31">
                  <c:v>23.0060516042546</c:v>
                </c:pt>
                <c:pt idx="32">
                  <c:v>21.3910267816359</c:v>
                </c:pt>
                <c:pt idx="33">
                  <c:v>26.7944001466771</c:v>
                </c:pt>
                <c:pt idx="34">
                  <c:v>26.384445824433</c:v>
                </c:pt>
                <c:pt idx="35">
                  <c:v>35.6110865292372</c:v>
                </c:pt>
                <c:pt idx="36">
                  <c:v>42.6763260966378</c:v>
                </c:pt>
                <c:pt idx="37">
                  <c:v>53.4862394969162</c:v>
                </c:pt>
                <c:pt idx="38">
                  <c:v>48.6617806942943</c:v>
                </c:pt>
                <c:pt idx="39">
                  <c:v>63.922115120025</c:v>
                </c:pt>
                <c:pt idx="40">
                  <c:v>79.0269109228869</c:v>
                </c:pt>
                <c:pt idx="41">
                  <c:v>65.861027563134</c:v>
                </c:pt>
                <c:pt idx="42">
                  <c:v>73.2506348557176</c:v>
                </c:pt>
                <c:pt idx="43">
                  <c:v>82.3337135778266</c:v>
                </c:pt>
                <c:pt idx="44">
                  <c:v>97.1949488786243</c:v>
                </c:pt>
                <c:pt idx="45">
                  <c:v>96.9811199910913</c:v>
                </c:pt>
                <c:pt idx="46">
                  <c:v>72.2897268413595</c:v>
                </c:pt>
                <c:pt idx="47">
                  <c:v>109.005679104086</c:v>
                </c:pt>
                <c:pt idx="48">
                  <c:v>159.693319887486</c:v>
                </c:pt>
                <c:pt idx="49">
                  <c:v>161.785302378012</c:v>
                </c:pt>
                <c:pt idx="50">
                  <c:v>167.60957326362</c:v>
                </c:pt>
                <c:pt idx="51">
                  <c:v>204.651288954881</c:v>
                </c:pt>
                <c:pt idx="52">
                  <c:v>235.655959231545</c:v>
                </c:pt>
                <c:pt idx="53">
                  <c:v>269.613982956811</c:v>
                </c:pt>
                <c:pt idx="54">
                  <c:v>343.353407295498</c:v>
                </c:pt>
                <c:pt idx="55">
                  <c:v>437.603917598113</c:v>
                </c:pt>
                <c:pt idx="56">
                  <c:v>514.841009054179</c:v>
                </c:pt>
                <c:pt idx="57">
                  <c:v>685.51080355564</c:v>
                </c:pt>
                <c:pt idx="58">
                  <c:v>834.335199007569</c:v>
                </c:pt>
                <c:pt idx="59">
                  <c:v>815.312356470196</c:v>
                </c:pt>
                <c:pt idx="60">
                  <c:v>1020.2818828868</c:v>
                </c:pt>
                <c:pt idx="61">
                  <c:v>1338.81388672406</c:v>
                </c:pt>
                <c:pt idx="62">
                  <c:v>1158.47565618233</c:v>
                </c:pt>
                <c:pt idx="63">
                  <c:v>1468.59958934234</c:v>
                </c:pt>
                <c:pt idx="64">
                  <c:v>1792.42579879233</c:v>
                </c:pt>
                <c:pt idx="65">
                  <c:v>2145.89216631418</c:v>
                </c:pt>
                <c:pt idx="66">
                  <c:v>2019.06993928501</c:v>
                </c:pt>
                <c:pt idx="67">
                  <c:v>2778.24023645617</c:v>
                </c:pt>
                <c:pt idx="68">
                  <c:v>3150.5244281413</c:v>
                </c:pt>
                <c:pt idx="69">
                  <c:v>4128.13215819354</c:v>
                </c:pt>
                <c:pt idx="70">
                  <c:v>4879.45221098477</c:v>
                </c:pt>
                <c:pt idx="71">
                  <c:v>5142.45468515685</c:v>
                </c:pt>
                <c:pt idx="72">
                  <c:v>5170.73818592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E$1</c:f>
              <c:strCache>
                <c:ptCount val="1"/>
                <c:pt idx="0">
                  <c:v>SmlCap/Gw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AE$2:$AE$74</c:f>
              <c:numCache>
                <c:formatCode>General</c:formatCode>
                <c:ptCount val="73"/>
                <c:pt idx="0">
                  <c:v>1.3123</c:v>
                </c:pt>
                <c:pt idx="1">
                  <c:v>0.70903569</c:v>
                </c:pt>
                <c:pt idx="2">
                  <c:v>0.45945512712</c:v>
                </c:pt>
                <c:pt idx="3">
                  <c:v>0.26832179423808</c:v>
                </c:pt>
                <c:pt idx="4">
                  <c:v>0.263170015788709</c:v>
                </c:pt>
                <c:pt idx="5">
                  <c:v>0.679215493749079</c:v>
                </c:pt>
                <c:pt idx="6">
                  <c:v>0.905122566970022</c:v>
                </c:pt>
                <c:pt idx="7">
                  <c:v>1.29160990306622</c:v>
                </c:pt>
                <c:pt idx="8">
                  <c:v>1.71874529801022</c:v>
                </c:pt>
                <c:pt idx="9">
                  <c:v>0.92313809956129</c:v>
                </c:pt>
                <c:pt idx="10">
                  <c:v>1.30974833565756</c:v>
                </c:pt>
                <c:pt idx="11">
                  <c:v>1.45198700490997</c:v>
                </c:pt>
                <c:pt idx="12">
                  <c:v>1.44095190367265</c:v>
                </c:pt>
                <c:pt idx="13">
                  <c:v>1.19526960409647</c:v>
                </c:pt>
                <c:pt idx="14">
                  <c:v>1.40587610833826</c:v>
                </c:pt>
                <c:pt idx="15">
                  <c:v>2.04751796418385</c:v>
                </c:pt>
                <c:pt idx="16">
                  <c:v>2.86345387291111</c:v>
                </c:pt>
                <c:pt idx="17">
                  <c:v>4.65082178038223</c:v>
                </c:pt>
                <c:pt idx="18">
                  <c:v>4.05877216773957</c:v>
                </c:pt>
                <c:pt idx="19">
                  <c:v>3.72108232338364</c:v>
                </c:pt>
                <c:pt idx="20">
                  <c:v>3.43902428327116</c:v>
                </c:pt>
                <c:pt idx="21">
                  <c:v>4.23687791699007</c:v>
                </c:pt>
                <c:pt idx="22">
                  <c:v>5.54056525204791</c:v>
                </c:pt>
                <c:pt idx="23">
                  <c:v>6.46140719693827</c:v>
                </c:pt>
                <c:pt idx="24">
                  <c:v>6.82324599996682</c:v>
                </c:pt>
                <c:pt idx="25">
                  <c:v>6.86350315136662</c:v>
                </c:pt>
                <c:pt idx="26">
                  <c:v>9.79284629636989</c:v>
                </c:pt>
                <c:pt idx="27">
                  <c:v>11.5330350832348</c:v>
                </c:pt>
                <c:pt idx="28">
                  <c:v>12.2077176356041</c:v>
                </c:pt>
                <c:pt idx="29">
                  <c:v>10.4546893831313</c:v>
                </c:pt>
                <c:pt idx="30">
                  <c:v>18.4985273945126</c:v>
                </c:pt>
                <c:pt idx="31">
                  <c:v>22.1760346405417</c:v>
                </c:pt>
                <c:pt idx="32">
                  <c:v>21.9476214837441</c:v>
                </c:pt>
                <c:pt idx="33">
                  <c:v>26.5983224761494</c:v>
                </c:pt>
                <c:pt idx="34">
                  <c:v>21.033953414139</c:v>
                </c:pt>
                <c:pt idx="35">
                  <c:v>22.7629443847812</c:v>
                </c:pt>
                <c:pt idx="36">
                  <c:v>25.2350001449684</c:v>
                </c:pt>
                <c:pt idx="37">
                  <c:v>34.0975321958814</c:v>
                </c:pt>
                <c:pt idx="38">
                  <c:v>32.2017094057904</c:v>
                </c:pt>
                <c:pt idx="39">
                  <c:v>57.7763070158691</c:v>
                </c:pt>
                <c:pt idx="40">
                  <c:v>74.8203175855504</c:v>
                </c:pt>
                <c:pt idx="41">
                  <c:v>56.4743757135735</c:v>
                </c:pt>
                <c:pt idx="42">
                  <c:v>44.6260516888657</c:v>
                </c:pt>
                <c:pt idx="43">
                  <c:v>54.4214700345718</c:v>
                </c:pt>
                <c:pt idx="44">
                  <c:v>54.0568461853401</c:v>
                </c:pt>
                <c:pt idx="45">
                  <c:v>30.8988932795404</c:v>
                </c:pt>
                <c:pt idx="46">
                  <c:v>20.8134945130984</c:v>
                </c:pt>
                <c:pt idx="47">
                  <c:v>33.0518292868003</c:v>
                </c:pt>
                <c:pt idx="48">
                  <c:v>45.2479542936296</c:v>
                </c:pt>
                <c:pt idx="49">
                  <c:v>53.9310367225771</c:v>
                </c:pt>
                <c:pt idx="50">
                  <c:v>62.9914508919701</c:v>
                </c:pt>
                <c:pt idx="51">
                  <c:v>94.5249712084903</c:v>
                </c:pt>
                <c:pt idx="52">
                  <c:v>144.557038469144</c:v>
                </c:pt>
                <c:pt idx="53">
                  <c:v>127.166826741306</c:v>
                </c:pt>
                <c:pt idx="54">
                  <c:v>152.511175310849</c:v>
                </c:pt>
                <c:pt idx="55">
                  <c:v>184.980804534528</c:v>
                </c:pt>
                <c:pt idx="56">
                  <c:v>158.325070601103</c:v>
                </c:pt>
                <c:pt idx="57">
                  <c:v>203.226060623575</c:v>
                </c:pt>
                <c:pt idx="58">
                  <c:v>206.315096745054</c:v>
                </c:pt>
                <c:pt idx="59">
                  <c:v>179.205293032754</c:v>
                </c:pt>
                <c:pt idx="60">
                  <c:v>203.91770294197</c:v>
                </c:pt>
                <c:pt idx="61">
                  <c:v>242.029921621825</c:v>
                </c:pt>
                <c:pt idx="62">
                  <c:v>196.794529270706</c:v>
                </c:pt>
                <c:pt idx="63">
                  <c:v>302.532229847856</c:v>
                </c:pt>
                <c:pt idx="64">
                  <c:v>316.78149787369</c:v>
                </c:pt>
                <c:pt idx="65">
                  <c:v>356.062403610027</c:v>
                </c:pt>
                <c:pt idx="66">
                  <c:v>342.104757388514</c:v>
                </c:pt>
                <c:pt idx="67">
                  <c:v>463.859840543087</c:v>
                </c:pt>
                <c:pt idx="68">
                  <c:v>525.182111462883</c:v>
                </c:pt>
                <c:pt idx="69">
                  <c:v>605.324901672119</c:v>
                </c:pt>
                <c:pt idx="70">
                  <c:v>613.012527923355</c:v>
                </c:pt>
                <c:pt idx="71">
                  <c:v>922.216047007894</c:v>
                </c:pt>
                <c:pt idx="72">
                  <c:v>726.706245042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F$1</c:f>
              <c:strCache>
                <c:ptCount val="1"/>
                <c:pt idx="0">
                  <c:v>SmlCap/V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AF$2:$AF$74</c:f>
              <c:numCache>
                <c:formatCode>General</c:formatCode>
                <c:ptCount val="73"/>
                <c:pt idx="0">
                  <c:v>1.3978</c:v>
                </c:pt>
                <c:pt idx="1">
                  <c:v>0.87460346</c:v>
                </c:pt>
                <c:pt idx="2">
                  <c:v>0.463015071724</c:v>
                </c:pt>
                <c:pt idx="3">
                  <c:v>0.221367505791244</c:v>
                </c:pt>
                <c:pt idx="4">
                  <c:v>0.218755369222908</c:v>
                </c:pt>
                <c:pt idx="5">
                  <c:v>0.477061709201317</c:v>
                </c:pt>
                <c:pt idx="6">
                  <c:v>0.516228475526745</c:v>
                </c:pt>
                <c:pt idx="7">
                  <c:v>0.780434209301333</c:v>
                </c:pt>
                <c:pt idx="8">
                  <c:v>1.36045291365408</c:v>
                </c:pt>
                <c:pt idx="9">
                  <c:v>0.675600916920618</c:v>
                </c:pt>
                <c:pt idx="10">
                  <c:v>0.853554198437509</c:v>
                </c:pt>
                <c:pt idx="11">
                  <c:v>0.832898186835321</c:v>
                </c:pt>
                <c:pt idx="12">
                  <c:v>0.755022206366219</c:v>
                </c:pt>
                <c:pt idx="13">
                  <c:v>0.72436830478775</c:v>
                </c:pt>
                <c:pt idx="14">
                  <c:v>0.980360063699741</c:v>
                </c:pt>
                <c:pt idx="15">
                  <c:v>1.88248739431624</c:v>
                </c:pt>
                <c:pt idx="16">
                  <c:v>2.80622395870722</c:v>
                </c:pt>
                <c:pt idx="17">
                  <c:v>4.92829051628163</c:v>
                </c:pt>
                <c:pt idx="18">
                  <c:v>4.58626715445168</c:v>
                </c:pt>
                <c:pt idx="19">
                  <c:v>4.83667734108474</c:v>
                </c:pt>
                <c:pt idx="20">
                  <c:v>4.6973810336615</c:v>
                </c:pt>
                <c:pt idx="21">
                  <c:v>5.70966664641556</c:v>
                </c:pt>
                <c:pt idx="22">
                  <c:v>8.67355460256987</c:v>
                </c:pt>
                <c:pt idx="23">
                  <c:v>9.68749313561029</c:v>
                </c:pt>
                <c:pt idx="24">
                  <c:v>10.4944613138066</c:v>
                </c:pt>
                <c:pt idx="25">
                  <c:v>9.79657963643848</c:v>
                </c:pt>
                <c:pt idx="26">
                  <c:v>16.0899023948866</c:v>
                </c:pt>
                <c:pt idx="27">
                  <c:v>19.9418250282224</c:v>
                </c:pt>
                <c:pt idx="28">
                  <c:v>21.4334735403334</c:v>
                </c:pt>
                <c:pt idx="29">
                  <c:v>18.1412920045382</c:v>
                </c:pt>
                <c:pt idx="30">
                  <c:v>30.5136531516333</c:v>
                </c:pt>
                <c:pt idx="31">
                  <c:v>36.1891926378371</c:v>
                </c:pt>
                <c:pt idx="32">
                  <c:v>34.1046951418977</c:v>
                </c:pt>
                <c:pt idx="33">
                  <c:v>44.7112553310278</c:v>
                </c:pt>
                <c:pt idx="34">
                  <c:v>40.7632514852981</c:v>
                </c:pt>
                <c:pt idx="35">
                  <c:v>51.8508558892992</c:v>
                </c:pt>
                <c:pt idx="36">
                  <c:v>63.5950747482254</c:v>
                </c:pt>
                <c:pt idx="37">
                  <c:v>89.9743117537893</c:v>
                </c:pt>
                <c:pt idx="38">
                  <c:v>83.1362640605013</c:v>
                </c:pt>
                <c:pt idx="39">
                  <c:v>137.71522141622</c:v>
                </c:pt>
                <c:pt idx="40">
                  <c:v>199.893643885644</c:v>
                </c:pt>
                <c:pt idx="41">
                  <c:v>148.381051856314</c:v>
                </c:pt>
                <c:pt idx="42">
                  <c:v>157.684543807704</c:v>
                </c:pt>
                <c:pt idx="43">
                  <c:v>182.472554094276</c:v>
                </c:pt>
                <c:pt idx="44">
                  <c:v>197.179841954274</c:v>
                </c:pt>
                <c:pt idx="45">
                  <c:v>146.22857079329</c:v>
                </c:pt>
                <c:pt idx="46">
                  <c:v>120.857913760654</c:v>
                </c:pt>
                <c:pt idx="47">
                  <c:v>190.182013093765</c:v>
                </c:pt>
                <c:pt idx="48">
                  <c:v>300.088198460652</c:v>
                </c:pt>
                <c:pt idx="49">
                  <c:v>372.769560127822</c:v>
                </c:pt>
                <c:pt idx="50">
                  <c:v>453.921493367649</c:v>
                </c:pt>
                <c:pt idx="51">
                  <c:v>627.410288132764</c:v>
                </c:pt>
                <c:pt idx="52">
                  <c:v>768.07567473213</c:v>
                </c:pt>
                <c:pt idx="53">
                  <c:v>904.793144834449</c:v>
                </c:pt>
                <c:pt idx="54">
                  <c:v>1274.22018587035</c:v>
                </c:pt>
                <c:pt idx="55">
                  <c:v>1885.33618701378</c:v>
                </c:pt>
                <c:pt idx="56">
                  <c:v>2030.13000617643</c:v>
                </c:pt>
                <c:pt idx="57">
                  <c:v>2645.25939804789</c:v>
                </c:pt>
                <c:pt idx="58">
                  <c:v>2996.02079422904</c:v>
                </c:pt>
                <c:pt idx="59">
                  <c:v>2811.76551538396</c:v>
                </c:pt>
                <c:pt idx="60">
                  <c:v>3642.64222517992</c:v>
                </c:pt>
                <c:pt idx="61">
                  <c:v>4201.78780674504</c:v>
                </c:pt>
                <c:pt idx="62">
                  <c:v>3209.74570557253</c:v>
                </c:pt>
                <c:pt idx="63">
                  <c:v>4518.68000430501</c:v>
                </c:pt>
                <c:pt idx="64">
                  <c:v>6123.26327383372</c:v>
                </c:pt>
                <c:pt idx="65">
                  <c:v>7851.86049603698</c:v>
                </c:pt>
                <c:pt idx="66">
                  <c:v>8073.28296202522</c:v>
                </c:pt>
                <c:pt idx="67">
                  <c:v>10391.9298287189</c:v>
                </c:pt>
                <c:pt idx="68">
                  <c:v>12620.9987769791</c:v>
                </c:pt>
                <c:pt idx="69">
                  <c:v>17535.6157007347</c:v>
                </c:pt>
                <c:pt idx="70">
                  <c:v>16022.2920657613</c:v>
                </c:pt>
                <c:pt idx="71">
                  <c:v>16640.7525394997</c:v>
                </c:pt>
                <c:pt idx="72">
                  <c:v>16108.2484582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M$1</c:f>
              <c:strCache>
                <c:ptCount val="1"/>
                <c:pt idx="0">
                  <c:v>Mi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AM$2:$AM$74</c:f>
              <c:numCache>
                <c:formatCode>General</c:formatCode>
                <c:ptCount val="73"/>
                <c:pt idx="0">
                  <c:v>1.351125</c:v>
                </c:pt>
                <c:pt idx="1">
                  <c:v>0.9859159125</c:v>
                </c:pt>
                <c:pt idx="2">
                  <c:v>0.612574204334063</c:v>
                </c:pt>
                <c:pt idx="3">
                  <c:v>0.324266155064236</c:v>
                </c:pt>
                <c:pt idx="4">
                  <c:v>0.30990116439489</c:v>
                </c:pt>
                <c:pt idx="5">
                  <c:v>0.64777090887642</c:v>
                </c:pt>
                <c:pt idx="6">
                  <c:v>0.699770718586474</c:v>
                </c:pt>
                <c:pt idx="7">
                  <c:v>1.02253996253449</c:v>
                </c:pt>
                <c:pt idx="8">
                  <c:v>1.48884374894928</c:v>
                </c:pt>
                <c:pt idx="9">
                  <c:v>0.858132315800638</c:v>
                </c:pt>
                <c:pt idx="10">
                  <c:v>1.13001008675418</c:v>
                </c:pt>
                <c:pt idx="11">
                  <c:v>1.14080168308268</c:v>
                </c:pt>
                <c:pt idx="12">
                  <c:v>1.08051031413176</c:v>
                </c:pt>
                <c:pt idx="13">
                  <c:v>0.987046171959361</c:v>
                </c:pt>
                <c:pt idx="14">
                  <c:v>1.23333886801752</c:v>
                </c:pt>
                <c:pt idx="15">
                  <c:v>1.85386248598884</c:v>
                </c:pt>
                <c:pt idx="16">
                  <c:v>2.53464713740609</c:v>
                </c:pt>
                <c:pt idx="17">
                  <c:v>3.91051696976855</c:v>
                </c:pt>
                <c:pt idx="18">
                  <c:v>3.57988275997462</c:v>
                </c:pt>
                <c:pt idx="19">
                  <c:v>3.65837168948706</c:v>
                </c:pt>
                <c:pt idx="20">
                  <c:v>3.640994423962</c:v>
                </c:pt>
                <c:pt idx="21">
                  <c:v>4.42335310081083</c:v>
                </c:pt>
                <c:pt idx="22">
                  <c:v>6.21757570232722</c:v>
                </c:pt>
                <c:pt idx="23">
                  <c:v>7.17756939076654</c:v>
                </c:pt>
                <c:pt idx="24">
                  <c:v>8.02649641045946</c:v>
                </c:pt>
                <c:pt idx="25">
                  <c:v>7.79412933937666</c:v>
                </c:pt>
                <c:pt idx="26">
                  <c:v>12.3622685451853</c:v>
                </c:pt>
                <c:pt idx="27">
                  <c:v>15.5069206063668</c:v>
                </c:pt>
                <c:pt idx="28">
                  <c:v>16.4667989919009</c:v>
                </c:pt>
                <c:pt idx="29">
                  <c:v>13.9370869967702</c:v>
                </c:pt>
                <c:pt idx="30">
                  <c:v>23.0136149034167</c:v>
                </c:pt>
                <c:pt idx="31">
                  <c:v>26.8361763388742</c:v>
                </c:pt>
                <c:pt idx="32">
                  <c:v>25.7298549693041</c:v>
                </c:pt>
                <c:pt idx="33">
                  <c:v>32.3906711744828</c:v>
                </c:pt>
                <c:pt idx="34">
                  <c:v>29.0066558035287</c:v>
                </c:pt>
                <c:pt idx="35">
                  <c:v>35.6383024866104</c:v>
                </c:pt>
                <c:pt idx="36">
                  <c:v>41.7271064664478</c:v>
                </c:pt>
                <c:pt idx="37">
                  <c:v>53.7768516362963</c:v>
                </c:pt>
                <c:pt idx="38">
                  <c:v>49.3268171633928</c:v>
                </c:pt>
                <c:pt idx="39">
                  <c:v>74.7646567745544</c:v>
                </c:pt>
                <c:pt idx="40">
                  <c:v>93.8969324431629</c:v>
                </c:pt>
                <c:pt idx="41">
                  <c:v>78.8898552154344</c:v>
                </c:pt>
                <c:pt idx="42">
                  <c:v>77.1266669513694</c:v>
                </c:pt>
                <c:pt idx="43">
                  <c:v>91.213852670037</c:v>
                </c:pt>
                <c:pt idx="44">
                  <c:v>101.999890748269</c:v>
                </c:pt>
                <c:pt idx="45">
                  <c:v>79.0601153189832</c:v>
                </c:pt>
                <c:pt idx="46">
                  <c:v>58.2732344987396</c:v>
                </c:pt>
                <c:pt idx="47">
                  <c:v>87.5234845553819</c:v>
                </c:pt>
                <c:pt idx="48">
                  <c:v>122.235298530046</c:v>
                </c:pt>
                <c:pt idx="49">
                  <c:v>133.01950774286</c:v>
                </c:pt>
                <c:pt idx="50">
                  <c:v>149.470695362958</c:v>
                </c:pt>
                <c:pt idx="51">
                  <c:v>197.506840085228</c:v>
                </c:pt>
                <c:pt idx="52">
                  <c:v>258.314258476468</c:v>
                </c:pt>
                <c:pt idx="53">
                  <c:v>266.457615474939</c:v>
                </c:pt>
                <c:pt idx="54">
                  <c:v>338.387848772398</c:v>
                </c:pt>
                <c:pt idx="55">
                  <c:v>433.043389770258</c:v>
                </c:pt>
                <c:pt idx="56">
                  <c:v>444.226735311075</c:v>
                </c:pt>
                <c:pt idx="57">
                  <c:v>583.402971484034</c:v>
                </c:pt>
                <c:pt idx="58">
                  <c:v>656.984671262458</c:v>
                </c:pt>
                <c:pt idx="59">
                  <c:v>634.088755468961</c:v>
                </c:pt>
                <c:pt idx="60">
                  <c:v>761.397925348242</c:v>
                </c:pt>
                <c:pt idx="61">
                  <c:v>955.858955482183</c:v>
                </c:pt>
                <c:pt idx="62">
                  <c:v>824.022109047303</c:v>
                </c:pt>
                <c:pt idx="63">
                  <c:v>1162.77759807665</c:v>
                </c:pt>
                <c:pt idx="64">
                  <c:v>1363.64742814439</c:v>
                </c:pt>
                <c:pt idx="65">
                  <c:v>1577.97871266298</c:v>
                </c:pt>
                <c:pt idx="66">
                  <c:v>1558.2539787547</c:v>
                </c:pt>
                <c:pt idx="67">
                  <c:v>2100.40949431293</c:v>
                </c:pt>
                <c:pt idx="68">
                  <c:v>2462.04749899625</c:v>
                </c:pt>
                <c:pt idx="69">
                  <c:v>3181.45777820296</c:v>
                </c:pt>
                <c:pt idx="70">
                  <c:v>3545.33701158492</c:v>
                </c:pt>
                <c:pt idx="71">
                  <c:v>4334.17449666257</c:v>
                </c:pt>
                <c:pt idx="72">
                  <c:v>3932.93829263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06974"/>
        <c:axId val="8283874"/>
      </c:lineChart>
      <c:catAx>
        <c:axId val="201069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874"/>
        <c:crossesAt val="1"/>
        <c:auto val="1"/>
        <c:lblAlgn val="ctr"/>
        <c:lblOffset val="100"/>
        <c:noMultiLvlLbl val="0"/>
      </c:catAx>
      <c:valAx>
        <c:axId val="828387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6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33734020225148"/>
          <c:y val="0.05109941158253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07738531438"/>
          <c:y val="0.183902593295383"/>
          <c:w val="0.963359226146856"/>
          <c:h val="0.816097406704617"/>
        </c:manualLayout>
      </c:layout>
      <c:lineChart>
        <c:grouping val="standard"/>
        <c:varyColors val="0"/>
        <c:ser>
          <c:idx val="0"/>
          <c:order val="0"/>
          <c:tx>
            <c:strRef>
              <c:f>Sheet1!$BJ$1</c:f>
              <c:strCache>
                <c:ptCount val="1"/>
                <c:pt idx="0">
                  <c:v>LgCap/Gw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I$2:$BI$21</c:f>
              <c:strCache>
                <c:ptCount val="2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</c:strCache>
            </c:strRef>
          </c:cat>
          <c:val>
            <c:numRef>
              <c:f>Sheet1!$BN$2:$BN$21</c:f>
              <c:numCache>
                <c:formatCode>General</c:formatCode>
                <c:ptCount val="20"/>
                <c:pt idx="0">
                  <c:v>1.3265</c:v>
                </c:pt>
                <c:pt idx="1">
                  <c:v>1.22608395</c:v>
                </c:pt>
                <c:pt idx="2">
                  <c:v>1.469706830865</c:v>
                </c:pt>
                <c:pt idx="3">
                  <c:v>1.69295529847339</c:v>
                </c:pt>
                <c:pt idx="4">
                  <c:v>1.6829668622124</c:v>
                </c:pt>
                <c:pt idx="5">
                  <c:v>2.24692905773978</c:v>
                </c:pt>
                <c:pt idx="6">
                  <c:v>2.56060035420025</c:v>
                </c:pt>
                <c:pt idx="7">
                  <c:v>2.75597416122573</c:v>
                </c:pt>
                <c:pt idx="8">
                  <c:v>3.08200590449873</c:v>
                </c:pt>
                <c:pt idx="9">
                  <c:v>4.21926608325876</c:v>
                </c:pt>
                <c:pt idx="10">
                  <c:v>4.24458167975832</c:v>
                </c:pt>
                <c:pt idx="11">
                  <c:v>6.076543132742</c:v>
                </c:pt>
                <c:pt idx="12">
                  <c:v>6.49157102870828</c:v>
                </c:pt>
                <c:pt idx="13">
                  <c:v>6.65515861863173</c:v>
                </c:pt>
                <c:pt idx="14">
                  <c:v>6.78892730686623</c:v>
                </c:pt>
                <c:pt idx="15">
                  <c:v>9.31848162140459</c:v>
                </c:pt>
                <c:pt idx="16">
                  <c:v>11.2567257986567</c:v>
                </c:pt>
                <c:pt idx="17">
                  <c:v>14.8194795139316</c:v>
                </c:pt>
                <c:pt idx="18">
                  <c:v>19.9929598122451</c:v>
                </c:pt>
                <c:pt idx="19">
                  <c:v>25.8528963332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K$1</c:f>
              <c:strCache>
                <c:ptCount val="1"/>
                <c:pt idx="0">
                  <c:v>LgCap/V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I$2:$BI$21</c:f>
              <c:strCache>
                <c:ptCount val="2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</c:strCache>
            </c:strRef>
          </c:cat>
          <c:val>
            <c:numRef>
              <c:f>Sheet1!$BO$2:$BO$21</c:f>
              <c:numCache>
                <c:formatCode>General</c:formatCode>
                <c:ptCount val="20"/>
                <c:pt idx="0">
                  <c:v>1.1515</c:v>
                </c:pt>
                <c:pt idx="1">
                  <c:v>1.31743115</c:v>
                </c:pt>
                <c:pt idx="2">
                  <c:v>1.677748569525</c:v>
                </c:pt>
                <c:pt idx="3">
                  <c:v>2.13829055185961</c:v>
                </c:pt>
                <c:pt idx="4">
                  <c:v>2.51569883426283</c:v>
                </c:pt>
                <c:pt idx="5">
                  <c:v>3.34965299782096</c:v>
                </c:pt>
                <c:pt idx="6">
                  <c:v>4.07686266364789</c:v>
                </c:pt>
                <c:pt idx="7">
                  <c:v>3.98391019491672</c:v>
                </c:pt>
                <c:pt idx="8">
                  <c:v>4.98546521791879</c:v>
                </c:pt>
                <c:pt idx="9">
                  <c:v>6.54192745895303</c:v>
                </c:pt>
                <c:pt idx="10">
                  <c:v>5.66072983023206</c:v>
                </c:pt>
                <c:pt idx="11">
                  <c:v>7.17610720578518</c:v>
                </c:pt>
                <c:pt idx="12">
                  <c:v>8.75843884466081</c:v>
                </c:pt>
                <c:pt idx="13">
                  <c:v>10.4856029848279</c:v>
                </c:pt>
                <c:pt idx="14">
                  <c:v>9.8659038484246</c:v>
                </c:pt>
                <c:pt idx="15">
                  <c:v>13.5754836954322</c:v>
                </c:pt>
                <c:pt idx="16">
                  <c:v>15.3945985106202</c:v>
                </c:pt>
                <c:pt idx="17">
                  <c:v>20.1715424284656</c:v>
                </c:pt>
                <c:pt idx="18">
                  <c:v>23.8427631504463</c:v>
                </c:pt>
                <c:pt idx="19">
                  <c:v>25.1278880842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L$1</c:f>
              <c:strCache>
                <c:ptCount val="1"/>
                <c:pt idx="0">
                  <c:v>SmlCap/Gw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I$2:$BI$21</c:f>
              <c:strCache>
                <c:ptCount val="2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</c:strCache>
            </c:strRef>
          </c:cat>
          <c:val>
            <c:numRef>
              <c:f>Sheet1!$BP$2:$BP$21</c:f>
              <c:numCache>
                <c:formatCode>General</c:formatCode>
                <c:ptCount val="20"/>
                <c:pt idx="0">
                  <c:v>1.5293</c:v>
                </c:pt>
                <c:pt idx="1">
                  <c:v>1.34532521</c:v>
                </c:pt>
                <c:pt idx="2">
                  <c:v>1.613448524353</c:v>
                </c:pt>
                <c:pt idx="3">
                  <c:v>1.95695171518775</c:v>
                </c:pt>
                <c:pt idx="4">
                  <c:v>1.6749549730292</c:v>
                </c:pt>
                <c:pt idx="5">
                  <c:v>2.14997220338028</c:v>
                </c:pt>
                <c:pt idx="6">
                  <c:v>2.18265178087166</c:v>
                </c:pt>
                <c:pt idx="7">
                  <c:v>1.89585133686512</c:v>
                </c:pt>
                <c:pt idx="8">
                  <c:v>2.15728923621882</c:v>
                </c:pt>
                <c:pt idx="9">
                  <c:v>2.56048659446812</c:v>
                </c:pt>
                <c:pt idx="10">
                  <c:v>2.08193164996203</c:v>
                </c:pt>
                <c:pt idx="11">
                  <c:v>3.20055352548663</c:v>
                </c:pt>
                <c:pt idx="12">
                  <c:v>3.35129959653705</c:v>
                </c:pt>
                <c:pt idx="13">
                  <c:v>3.76686074650764</c:v>
                </c:pt>
                <c:pt idx="14">
                  <c:v>3.61919980524454</c:v>
                </c:pt>
                <c:pt idx="15">
                  <c:v>4.90727301593108</c:v>
                </c:pt>
                <c:pt idx="16">
                  <c:v>5.55601450863717</c:v>
                </c:pt>
                <c:pt idx="17">
                  <c:v>6.4038623226552</c:v>
                </c:pt>
                <c:pt idx="18">
                  <c:v>6.48519137415292</c:v>
                </c:pt>
                <c:pt idx="19">
                  <c:v>9.75632190327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M$1</c:f>
              <c:strCache>
                <c:ptCount val="1"/>
                <c:pt idx="0">
                  <c:v>SmlCap/V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I$2:$BI$21</c:f>
              <c:strCache>
                <c:ptCount val="2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</c:strCache>
            </c:strRef>
          </c:cat>
          <c:val>
            <c:numRef>
              <c:f>Sheet1!$BQ$2:$BQ$21</c:f>
              <c:numCache>
                <c:formatCode>General</c:formatCode>
                <c:ptCount val="20"/>
                <c:pt idx="0">
                  <c:v>1.2242</c:v>
                </c:pt>
                <c:pt idx="1">
                  <c:v>1.4421076</c:v>
                </c:pt>
                <c:pt idx="2">
                  <c:v>2.03092013308</c:v>
                </c:pt>
                <c:pt idx="3">
                  <c:v>3.00494942890517</c:v>
                </c:pt>
                <c:pt idx="4">
                  <c:v>3.23572954504509</c:v>
                </c:pt>
                <c:pt idx="5">
                  <c:v>4.21615559719375</c:v>
                </c:pt>
                <c:pt idx="6">
                  <c:v>4.77521782938164</c:v>
                </c:pt>
                <c:pt idx="7">
                  <c:v>4.48154193287467</c:v>
                </c:pt>
                <c:pt idx="8">
                  <c:v>5.80583757403913</c:v>
                </c:pt>
                <c:pt idx="9">
                  <c:v>6.69703364165414</c:v>
                </c:pt>
                <c:pt idx="10">
                  <c:v>5.1158639988596</c:v>
                </c:pt>
                <c:pt idx="11">
                  <c:v>7.20211333759454</c:v>
                </c:pt>
                <c:pt idx="12">
                  <c:v>9.75958378377436</c:v>
                </c:pt>
                <c:pt idx="13">
                  <c:v>12.5147142859339</c:v>
                </c:pt>
                <c:pt idx="14">
                  <c:v>12.8676292287972</c:v>
                </c:pt>
                <c:pt idx="15">
                  <c:v>16.5632123433077</c:v>
                </c:pt>
                <c:pt idx="16">
                  <c:v>20.1160213909473</c:v>
                </c:pt>
                <c:pt idx="17">
                  <c:v>27.9492001205821</c:v>
                </c:pt>
                <c:pt idx="18">
                  <c:v>25.5371841501759</c:v>
                </c:pt>
                <c:pt idx="19">
                  <c:v>26.5229194583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S$1</c:f>
              <c:strCache>
                <c:ptCount val="1"/>
                <c:pt idx="0">
                  <c:v>Mi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I$2:$BI$21</c:f>
              <c:strCache>
                <c:ptCount val="20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</c:strCache>
            </c:strRef>
          </c:cat>
          <c:val>
            <c:numRef>
              <c:f>Sheet1!$BS$2:$BS$21</c:f>
              <c:numCache>
                <c:formatCode>General</c:formatCode>
                <c:ptCount val="20"/>
                <c:pt idx="0">
                  <c:v>1.2316</c:v>
                </c:pt>
                <c:pt idx="1">
                  <c:v>1.36227276</c:v>
                </c:pt>
                <c:pt idx="2">
                  <c:v>1.801197043272</c:v>
                </c:pt>
                <c:pt idx="3">
                  <c:v>2.42513169906142</c:v>
                </c:pt>
                <c:pt idx="4">
                  <c:v>2.62168862327035</c:v>
                </c:pt>
                <c:pt idx="5">
                  <c:v>3.45577885876381</c:v>
                </c:pt>
                <c:pt idx="6">
                  <c:v>3.99306607683012</c:v>
                </c:pt>
                <c:pt idx="7">
                  <c:v>3.92368655374519</c:v>
                </c:pt>
                <c:pt idx="8">
                  <c:v>4.86605797179094</c:v>
                </c:pt>
                <c:pt idx="9">
                  <c:v>6.0682175937219</c:v>
                </c:pt>
                <c:pt idx="10">
                  <c:v>5.15661960570502</c:v>
                </c:pt>
                <c:pt idx="11">
                  <c:v>7.10956036587566</c:v>
                </c:pt>
                <c:pt idx="12">
                  <c:v>8.8851730672531</c:v>
                </c:pt>
                <c:pt idx="13">
                  <c:v>10.6333308682352</c:v>
                </c:pt>
                <c:pt idx="14">
                  <c:v>10.679585857512</c:v>
                </c:pt>
                <c:pt idx="15">
                  <c:v>14.2118588798841</c:v>
                </c:pt>
                <c:pt idx="16">
                  <c:v>16.9511946789817</c:v>
                </c:pt>
                <c:pt idx="17">
                  <c:v>22.9078444891759</c:v>
                </c:pt>
                <c:pt idx="18">
                  <c:v>24.9609600515183</c:v>
                </c:pt>
                <c:pt idx="19">
                  <c:v>27.6080698649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56044"/>
        <c:axId val="86050894"/>
      </c:lineChart>
      <c:catAx>
        <c:axId val="689560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0894"/>
        <c:crossesAt val="0"/>
        <c:auto val="1"/>
        <c:lblAlgn val="ctr"/>
        <c:lblOffset val="100"/>
        <c:noMultiLvlLbl val="0"/>
      </c:catAx>
      <c:valAx>
        <c:axId val="86050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6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526747764913"/>
          <c:y val="0.0360531309297913"/>
          <c:w val="0.86340319507548"/>
          <c:h val="0.161764705882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22506183017"/>
          <c:y val="0.10124443078814"/>
          <c:w val="0.946207749381698"/>
          <c:h val="0.85988631126133"/>
        </c:manualLayout>
      </c:layout>
      <c:lineChart>
        <c:grouping val="standard"/>
        <c:varyColors val="0"/>
        <c:ser>
          <c:idx val="0"/>
          <c:order val="0"/>
          <c:tx>
            <c:strRef>
              <c:f>Sheet1!$U$1</c:f>
              <c:strCache>
                <c:ptCount val="1"/>
                <c:pt idx="0">
                  <c:v>SmlCap-LgCa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U$2:$U$74</c:f>
              <c:numCache>
                <c:formatCode>General</c:formatCode>
                <c:ptCount val="73"/>
                <c:pt idx="0">
                  <c:v>0.0281</c:v>
                </c:pt>
                <c:pt idx="1">
                  <c:v>-0.3013</c:v>
                </c:pt>
                <c:pt idx="2">
                  <c:v>-0.0468</c:v>
                </c:pt>
                <c:pt idx="3">
                  <c:v>0.0464</c:v>
                </c:pt>
                <c:pt idx="4">
                  <c:v>0.0511</c:v>
                </c:pt>
                <c:pt idx="5">
                  <c:v>0.5066</c:v>
                </c:pt>
                <c:pt idx="6">
                  <c:v>0.2399</c:v>
                </c:pt>
                <c:pt idx="7">
                  <c:v>0.1204</c:v>
                </c:pt>
                <c:pt idx="8">
                  <c:v>0.1315</c:v>
                </c:pt>
                <c:pt idx="9">
                  <c:v>-0.1332</c:v>
                </c:pt>
                <c:pt idx="10">
                  <c:v>0.1094</c:v>
                </c:pt>
                <c:pt idx="11">
                  <c:v>0.0619</c:v>
                </c:pt>
                <c:pt idx="12">
                  <c:v>0.0069</c:v>
                </c:pt>
                <c:pt idx="13">
                  <c:v>-0.0498</c:v>
                </c:pt>
                <c:pt idx="14">
                  <c:v>0.0551</c:v>
                </c:pt>
                <c:pt idx="15">
                  <c:v>0.3171</c:v>
                </c:pt>
                <c:pt idx="16">
                  <c:v>0.1677</c:v>
                </c:pt>
                <c:pt idx="17">
                  <c:v>0.2664</c:v>
                </c:pt>
                <c:pt idx="18">
                  <c:v>-0.0437</c:v>
                </c:pt>
                <c:pt idx="19">
                  <c:v>-0.0715</c:v>
                </c:pt>
                <c:pt idx="20">
                  <c:v>-0.0902</c:v>
                </c:pt>
                <c:pt idx="21">
                  <c:v>0.0366</c:v>
                </c:pt>
                <c:pt idx="22">
                  <c:v>0.021</c:v>
                </c:pt>
                <c:pt idx="23">
                  <c:v>-0.0532</c:v>
                </c:pt>
                <c:pt idx="24">
                  <c:v>-0.0741</c:v>
                </c:pt>
                <c:pt idx="25">
                  <c:v>-0.0046</c:v>
                </c:pt>
                <c:pt idx="26">
                  <c:v>-0.0282</c:v>
                </c:pt>
                <c:pt idx="27">
                  <c:v>-0.0527</c:v>
                </c:pt>
                <c:pt idx="28">
                  <c:v>-0.0182</c:v>
                </c:pt>
                <c:pt idx="29">
                  <c:v>-0.0114</c:v>
                </c:pt>
                <c:pt idx="30">
                  <c:v>0.138</c:v>
                </c:pt>
                <c:pt idx="31">
                  <c:v>0.0557</c:v>
                </c:pt>
                <c:pt idx="32">
                  <c:v>-0.0201</c:v>
                </c:pt>
                <c:pt idx="33">
                  <c:v>0.0084</c:v>
                </c:pt>
                <c:pt idx="34">
                  <c:v>-0.0945</c:v>
                </c:pt>
                <c:pt idx="35">
                  <c:v>-0.074</c:v>
                </c:pt>
                <c:pt idx="36">
                  <c:v>-0.0096</c:v>
                </c:pt>
                <c:pt idx="37">
                  <c:v>0.2058</c:v>
                </c:pt>
                <c:pt idx="38">
                  <c:v>0.0281</c:v>
                </c:pt>
                <c:pt idx="39">
                  <c:v>0.4634</c:v>
                </c:pt>
                <c:pt idx="40">
                  <c:v>0.2404</c:v>
                </c:pt>
                <c:pt idx="41">
                  <c:v>-0.1456</c:v>
                </c:pt>
                <c:pt idx="42">
                  <c:v>-0.1219</c:v>
                </c:pt>
                <c:pt idx="43">
                  <c:v>0.0483</c:v>
                </c:pt>
                <c:pt idx="44">
                  <c:v>-0.1249</c:v>
                </c:pt>
                <c:pt idx="45">
                  <c:v>-0.2378</c:v>
                </c:pt>
                <c:pt idx="46">
                  <c:v>0.0073</c:v>
                </c:pt>
                <c:pt idx="47">
                  <c:v>0.1607</c:v>
                </c:pt>
                <c:pt idx="48">
                  <c:v>0.1166</c:v>
                </c:pt>
                <c:pt idx="49">
                  <c:v>0.2324</c:v>
                </c:pt>
                <c:pt idx="50">
                  <c:v>0.137</c:v>
                </c:pt>
                <c:pt idx="51">
                  <c:v>0.2055</c:v>
                </c:pt>
                <c:pt idx="52">
                  <c:v>0.0706</c:v>
                </c:pt>
                <c:pt idx="53">
                  <c:v>0.0673</c:v>
                </c:pt>
                <c:pt idx="54">
                  <c:v>0.0948</c:v>
                </c:pt>
                <c:pt idx="55">
                  <c:v>0.1404</c:v>
                </c:pt>
                <c:pt idx="56">
                  <c:v>-0.0893</c:v>
                </c:pt>
                <c:pt idx="57">
                  <c:v>-0.0097</c:v>
                </c:pt>
                <c:pt idx="58">
                  <c:v>-0.097</c:v>
                </c:pt>
                <c:pt idx="59">
                  <c:v>-0.111</c:v>
                </c:pt>
                <c:pt idx="60">
                  <c:v>0.0597</c:v>
                </c:pt>
                <c:pt idx="61">
                  <c:v>-0.1374</c:v>
                </c:pt>
                <c:pt idx="62">
                  <c:v>-0.1383</c:v>
                </c:pt>
                <c:pt idx="63">
                  <c:v>0.1586</c:v>
                </c:pt>
                <c:pt idx="64">
                  <c:v>0.0844</c:v>
                </c:pt>
                <c:pt idx="65">
                  <c:v>0.0751</c:v>
                </c:pt>
                <c:pt idx="66">
                  <c:v>0.0027</c:v>
                </c:pt>
                <c:pt idx="67">
                  <c:v>-0.0676</c:v>
                </c:pt>
                <c:pt idx="68">
                  <c:v>-0.0137</c:v>
                </c:pt>
                <c:pt idx="69">
                  <c:v>-0.032</c:v>
                </c:pt>
                <c:pt idx="70">
                  <c:v>-0.248</c:v>
                </c:pt>
                <c:pt idx="71">
                  <c:v>0.0821</c:v>
                </c:pt>
                <c:pt idx="72">
                  <c:v>-0.0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V$1</c:f>
              <c:strCache>
                <c:ptCount val="1"/>
                <c:pt idx="0">
                  <c:v>Hi - L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heet1!$V$2:$V$74</c:f>
              <c:numCache>
                <c:formatCode>General</c:formatCode>
                <c:ptCount val="73"/>
                <c:pt idx="0">
                  <c:v>-0.0686</c:v>
                </c:pt>
                <c:pt idx="1">
                  <c:v>0.1196</c:v>
                </c:pt>
                <c:pt idx="2">
                  <c:v>-0.1504</c:v>
                </c:pt>
                <c:pt idx="3">
                  <c:v>-0.1676</c:v>
                </c:pt>
                <c:pt idx="4">
                  <c:v>0.0025</c:v>
                </c:pt>
                <c:pt idx="5">
                  <c:v>0.1553</c:v>
                </c:pt>
                <c:pt idx="6">
                  <c:v>-0.2763</c:v>
                </c:pt>
                <c:pt idx="7">
                  <c:v>0.0774</c:v>
                </c:pt>
                <c:pt idx="8">
                  <c:v>0.327</c:v>
                </c:pt>
                <c:pt idx="9">
                  <c:v>-0.0521</c:v>
                </c:pt>
                <c:pt idx="10">
                  <c:v>-0.1107</c:v>
                </c:pt>
                <c:pt idx="11">
                  <c:v>-0.1696</c:v>
                </c:pt>
                <c:pt idx="12">
                  <c:v>-0.0057</c:v>
                </c:pt>
                <c:pt idx="13">
                  <c:v>0.1206</c:v>
                </c:pt>
                <c:pt idx="14">
                  <c:v>0.1905</c:v>
                </c:pt>
                <c:pt idx="15">
                  <c:v>0.3356</c:v>
                </c:pt>
                <c:pt idx="16">
                  <c:v>0.1762</c:v>
                </c:pt>
                <c:pt idx="17">
                  <c:v>0.153</c:v>
                </c:pt>
                <c:pt idx="18">
                  <c:v>0.0251</c:v>
                </c:pt>
                <c:pt idx="19">
                  <c:v>0.0944</c:v>
                </c:pt>
                <c:pt idx="20">
                  <c:v>0.0316</c:v>
                </c:pt>
                <c:pt idx="21">
                  <c:v>-0.029</c:v>
                </c:pt>
                <c:pt idx="22">
                  <c:v>0.2614</c:v>
                </c:pt>
                <c:pt idx="23">
                  <c:v>-0.0544</c:v>
                </c:pt>
                <c:pt idx="24">
                  <c:v>0.0492</c:v>
                </c:pt>
                <c:pt idx="25">
                  <c:v>-0.0858</c:v>
                </c:pt>
                <c:pt idx="26">
                  <c:v>0.2436</c:v>
                </c:pt>
                <c:pt idx="27">
                  <c:v>0.0297</c:v>
                </c:pt>
                <c:pt idx="28">
                  <c:v>-0.0012</c:v>
                </c:pt>
                <c:pt idx="29">
                  <c:v>-0.0746</c:v>
                </c:pt>
                <c:pt idx="30">
                  <c:v>0.1253</c:v>
                </c:pt>
                <c:pt idx="31">
                  <c:v>0.0017</c:v>
                </c:pt>
                <c:pt idx="32">
                  <c:v>-0.0454</c:v>
                </c:pt>
                <c:pt idx="33">
                  <c:v>0.0459</c:v>
                </c:pt>
                <c:pt idx="34">
                  <c:v>0.1054</c:v>
                </c:pt>
                <c:pt idx="35">
                  <c:v>0.1644</c:v>
                </c:pt>
                <c:pt idx="36">
                  <c:v>0.0832</c:v>
                </c:pt>
                <c:pt idx="37">
                  <c:v>0.0906</c:v>
                </c:pt>
                <c:pt idx="38">
                  <c:v>-0.0006</c:v>
                </c:pt>
                <c:pt idx="39">
                  <c:v>-0.0613</c:v>
                </c:pt>
                <c:pt idx="40">
                  <c:v>0.176</c:v>
                </c:pt>
                <c:pt idx="41">
                  <c:v>-0.1047</c:v>
                </c:pt>
                <c:pt idx="42">
                  <c:v>0.2196</c:v>
                </c:pt>
                <c:pt idx="43">
                  <c:v>-0.0841</c:v>
                </c:pt>
                <c:pt idx="44">
                  <c:v>0.0246</c:v>
                </c:pt>
                <c:pt idx="45">
                  <c:v>0.1892</c:v>
                </c:pt>
                <c:pt idx="46">
                  <c:v>0.0978</c:v>
                </c:pt>
                <c:pt idx="47">
                  <c:v>0.0776</c:v>
                </c:pt>
                <c:pt idx="48">
                  <c:v>0.2497</c:v>
                </c:pt>
                <c:pt idx="49">
                  <c:v>0.0788</c:v>
                </c:pt>
                <c:pt idx="50">
                  <c:v>0.0064</c:v>
                </c:pt>
                <c:pt idx="51">
                  <c:v>-0.0395</c:v>
                </c:pt>
                <c:pt idx="52">
                  <c:v>-0.2401</c:v>
                </c:pt>
                <c:pt idx="53">
                  <c:v>0.2591</c:v>
                </c:pt>
                <c:pt idx="54">
                  <c:v>0.1419</c:v>
                </c:pt>
                <c:pt idx="55">
                  <c:v>0.1946</c:v>
                </c:pt>
                <c:pt idx="56">
                  <c:v>0.2017</c:v>
                </c:pt>
                <c:pt idx="57">
                  <c:v>0.0079</c:v>
                </c:pt>
                <c:pt idx="58">
                  <c:v>0.0975</c:v>
                </c:pt>
                <c:pt idx="59">
                  <c:v>-0.0146</c:v>
                </c:pt>
                <c:pt idx="60">
                  <c:v>0.1453</c:v>
                </c:pt>
                <c:pt idx="61">
                  <c:v>-0.0451</c:v>
                </c:pt>
                <c:pt idx="62">
                  <c:v>-0.095</c:v>
                </c:pt>
                <c:pt idx="63">
                  <c:v>-0.1467</c:v>
                </c:pt>
                <c:pt idx="64">
                  <c:v>0.23</c:v>
                </c:pt>
                <c:pt idx="65">
                  <c:v>0.1652</c:v>
                </c:pt>
                <c:pt idx="66">
                  <c:v>-0.0059</c:v>
                </c:pt>
                <c:pt idx="67">
                  <c:v>-0.0327</c:v>
                </c:pt>
                <c:pt idx="68">
                  <c:v>0.0041</c:v>
                </c:pt>
                <c:pt idx="69">
                  <c:v>0.1153</c:v>
                </c:pt>
                <c:pt idx="70">
                  <c:v>-0.1331</c:v>
                </c:pt>
                <c:pt idx="71">
                  <c:v>-0.3525</c:v>
                </c:pt>
                <c:pt idx="72">
                  <c:v>0.1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35773"/>
        <c:axId val="29832022"/>
      </c:lineChart>
      <c:catAx>
        <c:axId val="825357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2022"/>
        <c:crossesAt val="0"/>
        <c:auto val="1"/>
        <c:lblAlgn val="ctr"/>
        <c:lblOffset val="100"/>
        <c:noMultiLvlLbl val="0"/>
      </c:catAx>
      <c:valAx>
        <c:axId val="29832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5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583676834295"/>
          <c:y val="0.04240282685512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80720</xdr:colOff>
      <xdr:row>2</xdr:row>
      <xdr:rowOff>66600</xdr:rowOff>
    </xdr:from>
    <xdr:to>
      <xdr:col>38</xdr:col>
      <xdr:colOff>483480</xdr:colOff>
      <xdr:row>22</xdr:row>
      <xdr:rowOff>114480</xdr:rowOff>
    </xdr:to>
    <xdr:graphicFrame>
      <xdr:nvGraphicFramePr>
        <xdr:cNvPr id="0" name="Chart 2"/>
        <xdr:cNvGraphicFramePr/>
      </xdr:nvGraphicFramePr>
      <xdr:xfrm>
        <a:off x="15097680" y="399960"/>
        <a:ext cx="42156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120240</xdr:colOff>
      <xdr:row>14</xdr:row>
      <xdr:rowOff>9360</xdr:rowOff>
    </xdr:from>
    <xdr:to>
      <xdr:col>27</xdr:col>
      <xdr:colOff>120600</xdr:colOff>
      <xdr:row>15</xdr:row>
      <xdr:rowOff>38160</xdr:rowOff>
    </xdr:to>
    <xdr:sp>
      <xdr:nvSpPr>
        <xdr:cNvPr id="14" name="Line 3"/>
        <xdr:cNvSpPr/>
      </xdr:nvSpPr>
      <xdr:spPr>
        <a:xfrm>
          <a:off x="13288320" y="22860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42000</xdr:colOff>
      <xdr:row>5</xdr:row>
      <xdr:rowOff>57240</xdr:rowOff>
    </xdr:from>
    <xdr:to>
      <xdr:col>57</xdr:col>
      <xdr:colOff>543960</xdr:colOff>
      <xdr:row>19</xdr:row>
      <xdr:rowOff>114480</xdr:rowOff>
    </xdr:to>
    <xdr:graphicFrame>
      <xdr:nvGraphicFramePr>
        <xdr:cNvPr id="15" name="Chart 4"/>
        <xdr:cNvGraphicFramePr/>
      </xdr:nvGraphicFramePr>
      <xdr:xfrm>
        <a:off x="26829720" y="876240"/>
        <a:ext cx="37731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8</xdr:col>
      <xdr:colOff>329040</xdr:colOff>
      <xdr:row>24</xdr:row>
      <xdr:rowOff>66600</xdr:rowOff>
    </xdr:from>
    <xdr:to>
      <xdr:col>62</xdr:col>
      <xdr:colOff>291960</xdr:colOff>
      <xdr:row>38</xdr:row>
      <xdr:rowOff>75600</xdr:rowOff>
    </xdr:to>
    <xdr:graphicFrame>
      <xdr:nvGraphicFramePr>
        <xdr:cNvPr id="18" name="Chart 5"/>
        <xdr:cNvGraphicFramePr/>
      </xdr:nvGraphicFramePr>
      <xdr:xfrm>
        <a:off x="31032000" y="3962160"/>
        <a:ext cx="24559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59760</xdr:colOff>
      <xdr:row>2</xdr:row>
      <xdr:rowOff>105120</xdr:rowOff>
    </xdr:from>
    <xdr:to>
      <xdr:col>30</xdr:col>
      <xdr:colOff>422280</xdr:colOff>
      <xdr:row>17</xdr:row>
      <xdr:rowOff>19080</xdr:rowOff>
    </xdr:to>
    <xdr:graphicFrame>
      <xdr:nvGraphicFramePr>
        <xdr:cNvPr id="21" name="Chart 6"/>
        <xdr:cNvGraphicFramePr/>
      </xdr:nvGraphicFramePr>
      <xdr:xfrm>
        <a:off x="11313360" y="438480"/>
        <a:ext cx="34930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015455554607</cdr:x>
      <cdr:y>0.157283680175246</cdr:y>
    </cdr:from>
    <cdr:to>
      <cdr:x>0.516779096575869</cdr:x>
      <cdr:y>0.21894852135816</cdr:y>
    </cdr:to>
    <cdr:sp>
      <cdr:nvSpPr>
        <cdr:cNvPr id="1" name="Text 1"/>
        <cdr:cNvSpPr/>
      </cdr:nvSpPr>
      <cdr:spPr>
        <a:xfrm>
          <a:off x="965520" y="516960"/>
          <a:ext cx="1213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00" spc="-1" strike="noStrike">
              <a:latin typeface="Arial"/>
            </a:rPr>
            <a:t>Growth of $1.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2990350952096</cdr:x>
      <cdr:y>0.351478641840088</cdr:y>
    </cdr:from>
    <cdr:to>
      <cdr:x>0.548714883442917</cdr:x>
      <cdr:y>0.3986856516977</cdr:y>
    </cdr:to>
    <cdr:sp>
      <cdr:nvSpPr>
        <cdr:cNvPr id="2" name="Text 4"/>
        <cdr:cNvSpPr/>
      </cdr:nvSpPr>
      <cdr:spPr>
        <a:xfrm>
          <a:off x="771480" y="1155240"/>
          <a:ext cx="1541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ix = 25% : 25% : 25% : 2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264708393818</cdr:x>
      <cdr:y>0.116210295728368</cdr:y>
    </cdr:from>
    <cdr:to>
      <cdr:x>0.995218170950389</cdr:x>
      <cdr:y>0.16341730558598</cdr:y>
    </cdr:to>
    <cdr:sp>
      <cdr:nvSpPr>
        <cdr:cNvPr id="3" name="Text 5"/>
        <cdr:cNvSpPr/>
      </cdr:nvSpPr>
      <cdr:spPr>
        <a:xfrm>
          <a:off x="3795480" y="381960"/>
          <a:ext cx="40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4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264708393818</cdr:x>
      <cdr:y>0.207995618838992</cdr:y>
    </cdr:from>
    <cdr:to>
      <cdr:x>0.995218170950389</cdr:x>
      <cdr:y>0.255202628696605</cdr:y>
    </cdr:to>
    <cdr:sp>
      <cdr:nvSpPr>
        <cdr:cNvPr id="4" name="Text 6"/>
        <cdr:cNvSpPr/>
      </cdr:nvSpPr>
      <cdr:spPr>
        <a:xfrm>
          <a:off x="3795480" y="683640"/>
          <a:ext cx="40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2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264708393818</cdr:x>
      <cdr:y>0.2947426067908</cdr:y>
    </cdr:from>
    <cdr:to>
      <cdr:x>0.995218170950389</cdr:x>
      <cdr:y>0.341949616648412</cdr:y>
    </cdr:to>
    <cdr:sp>
      <cdr:nvSpPr>
        <cdr:cNvPr id="5" name="Text 7"/>
        <cdr:cNvSpPr/>
      </cdr:nvSpPr>
      <cdr:spPr>
        <a:xfrm>
          <a:off x="3795480" y="968760"/>
          <a:ext cx="40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2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264708393818</cdr:x>
      <cdr:y>0.375246440306681</cdr:y>
    </cdr:from>
    <cdr:to>
      <cdr:x>0.995218170950389</cdr:x>
      <cdr:y>0.422453450164294</cdr:y>
    </cdr:to>
    <cdr:sp>
      <cdr:nvSpPr>
        <cdr:cNvPr id="6" name="Text 8"/>
        <cdr:cNvSpPr/>
      </cdr:nvSpPr>
      <cdr:spPr>
        <a:xfrm>
          <a:off x="3795480" y="1233360"/>
          <a:ext cx="40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0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264708393818</cdr:x>
      <cdr:y>0.464512595837897</cdr:y>
    </cdr:from>
    <cdr:to>
      <cdr:x>0.980787293997097</cdr:x>
      <cdr:y>0.511719605695509</cdr:y>
    </cdr:to>
    <cdr:sp>
      <cdr:nvSpPr>
        <cdr:cNvPr id="7" name="Text 9"/>
        <cdr:cNvSpPr/>
      </cdr:nvSpPr>
      <cdr:spPr>
        <a:xfrm>
          <a:off x="3795480" y="1526760"/>
          <a:ext cx="339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9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264708393818</cdr:x>
      <cdr:y>0.634282584884995</cdr:y>
    </cdr:from>
    <cdr:to>
      <cdr:x>0.995218170950389</cdr:x>
      <cdr:y>0.681489594742607</cdr:y>
    </cdr:to>
    <cdr:sp>
      <cdr:nvSpPr>
        <cdr:cNvPr id="8" name="Text 10"/>
        <cdr:cNvSpPr/>
      </cdr:nvSpPr>
      <cdr:spPr>
        <a:xfrm>
          <a:off x="3795480" y="2084760"/>
          <a:ext cx="40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32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264708393818</cdr:x>
      <cdr:y>0.931763417305586</cdr:y>
    </cdr:from>
    <cdr:to>
      <cdr:x>0.995218170950389</cdr:x>
      <cdr:y>0.978970427163198</cdr:y>
    </cdr:to>
    <cdr:sp>
      <cdr:nvSpPr>
        <cdr:cNvPr id="9" name="Text 11"/>
        <cdr:cNvSpPr/>
      </cdr:nvSpPr>
      <cdr:spPr>
        <a:xfrm>
          <a:off x="3795480" y="3062520"/>
          <a:ext cx="40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32.9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264708393818</cdr:x>
      <cdr:y>0.705038335158817</cdr:y>
    </cdr:from>
    <cdr:to>
      <cdr:x>0.995218170950389</cdr:x>
      <cdr:y>0.752245345016429</cdr:y>
    </cdr:to>
    <cdr:sp>
      <cdr:nvSpPr>
        <cdr:cNvPr id="10" name="Text 12"/>
        <cdr:cNvSpPr/>
      </cdr:nvSpPr>
      <cdr:spPr>
        <a:xfrm>
          <a:off x="3795480" y="2317320"/>
          <a:ext cx="40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27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264708393818</cdr:x>
      <cdr:y>0.857283680175247</cdr:y>
    </cdr:from>
    <cdr:to>
      <cdr:x>0.995218170950389</cdr:x>
      <cdr:y>0.904490690032859</cdr:y>
    </cdr:to>
    <cdr:sp>
      <cdr:nvSpPr>
        <cdr:cNvPr id="11" name="Text 13"/>
        <cdr:cNvSpPr/>
      </cdr:nvSpPr>
      <cdr:spPr>
        <a:xfrm>
          <a:off x="3795480" y="2817720"/>
          <a:ext cx="40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19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264708393818</cdr:x>
      <cdr:y>0.776779846659365</cdr:y>
    </cdr:from>
    <cdr:to>
      <cdr:x>0.995218170950389</cdr:x>
      <cdr:y>0.823986856516977</cdr:y>
    </cdr:to>
    <cdr:sp>
      <cdr:nvSpPr>
        <cdr:cNvPr id="12" name="Text 14"/>
        <cdr:cNvSpPr/>
      </cdr:nvSpPr>
      <cdr:spPr>
        <a:xfrm>
          <a:off x="3795480" y="2553120"/>
          <a:ext cx="40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26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479378362224</cdr:x>
      <cdr:y>0.550273822562979</cdr:y>
    </cdr:from>
    <cdr:to>
      <cdr:x>0.980274955170353</cdr:x>
      <cdr:y>0.597480832420592</cdr:y>
    </cdr:to>
    <cdr:sp>
      <cdr:nvSpPr>
        <cdr:cNvPr id="13" name="Text 15"/>
        <cdr:cNvSpPr/>
      </cdr:nvSpPr>
      <cdr:spPr>
        <a:xfrm>
          <a:off x="3906000" y="1808640"/>
          <a:ext cx="226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38027094066</cdr:x>
      <cdr:y>0.119231960359244</cdr:y>
    </cdr:from>
    <cdr:to>
      <cdr:x>0.406792596832666</cdr:x>
      <cdr:y>0.185970888820068</cdr:y>
    </cdr:to>
    <cdr:sp>
      <cdr:nvSpPr>
        <cdr:cNvPr id="16" name="Text 1"/>
        <cdr:cNvSpPr/>
      </cdr:nvSpPr>
      <cdr:spPr>
        <a:xfrm>
          <a:off x="576360" y="277200"/>
          <a:ext cx="958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Growth of $1.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2738027094066</cdr:x>
      <cdr:y>0.233973366367296</cdr:y>
    </cdr:from>
    <cdr:to>
      <cdr:x>0.688227437511925</cdr:x>
      <cdr:y>0.30071229482812</cdr:y>
    </cdr:to>
    <cdr:sp>
      <cdr:nvSpPr>
        <cdr:cNvPr id="17" name="Text 2"/>
        <cdr:cNvSpPr/>
      </cdr:nvSpPr>
      <cdr:spPr>
        <a:xfrm>
          <a:off x="576360" y="543960"/>
          <a:ext cx="2020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Mix (SD=14%) = 25% : 25% : 0% : 5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14788216327</cdr:x>
      <cdr:y>0.274984187223276</cdr:y>
    </cdr:from>
    <cdr:to>
      <cdr:x>0.906785871317602</cdr:x>
      <cdr:y>0.334756483238457</cdr:y>
    </cdr:to>
    <cdr:sp>
      <cdr:nvSpPr>
        <cdr:cNvPr id="19" name="Text 1"/>
        <cdr:cNvSpPr/>
      </cdr:nvSpPr>
      <cdr:spPr>
        <a:xfrm>
          <a:off x="249840" y="626040"/>
          <a:ext cx="1977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Mix (SD=14%) = 25% : 25% : 0% : 50%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01714788216327</cdr:x>
      <cdr:y>0.182479443390259</cdr:y>
    </cdr:from>
    <cdr:to>
      <cdr:x>0.720504177048219</cdr:x>
      <cdr:y>0.24225173940544</cdr:y>
    </cdr:to>
    <cdr:sp>
      <cdr:nvSpPr>
        <cdr:cNvPr id="20" name="Text 2"/>
        <cdr:cNvSpPr/>
      </cdr:nvSpPr>
      <cdr:spPr>
        <a:xfrm>
          <a:off x="249840" y="415440"/>
          <a:ext cx="1519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20-year growth of $1.00, from 1980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0" width="1.13"/>
    <col collapsed="false" customWidth="true" hidden="false" outlineLevel="0" max="3" min="3" style="2" width="2.84"/>
    <col collapsed="false" customWidth="true" hidden="false" outlineLevel="0" max="11" min="4" style="2" width="3.28"/>
    <col collapsed="false" customWidth="true" hidden="false" outlineLevel="0" max="12" min="12" style="2" width="0.85"/>
    <col collapsed="false" customWidth="true" hidden="false" outlineLevel="0" max="13" min="13" style="3" width="4.99"/>
    <col collapsed="false" customWidth="true" hidden="false" outlineLevel="0" max="14" min="14" style="3" width="6.13"/>
    <col collapsed="false" customWidth="true" hidden="false" outlineLevel="0" max="15" min="15" style="3" width="7.85"/>
    <col collapsed="false" customWidth="true" hidden="false" outlineLevel="0" max="16" min="16" style="3" width="9.56"/>
    <col collapsed="false" customWidth="true" hidden="false" outlineLevel="0" max="18" min="17" style="3" width="7.85"/>
    <col collapsed="false" customWidth="true" hidden="false" outlineLevel="0" max="19" min="19" style="3" width="9.28"/>
    <col collapsed="false" customWidth="true" hidden="false" outlineLevel="0" max="20" min="20" style="3" width="7.85"/>
    <col collapsed="false" customWidth="true" hidden="false" outlineLevel="0" max="21" min="21" style="3" width="10.28"/>
    <col collapsed="false" customWidth="true" hidden="false" outlineLevel="0" max="22" min="22" style="3" width="6.56"/>
    <col collapsed="false" customWidth="true" hidden="false" outlineLevel="0" max="23" min="23" style="0" width="0.99"/>
    <col collapsed="false" customWidth="true" hidden="false" outlineLevel="0" max="24" min="24" style="0" width="9.28"/>
    <col collapsed="false" customWidth="true" hidden="false" outlineLevel="0" max="28" min="28" style="0" width="2.13"/>
    <col collapsed="false" customWidth="true" hidden="false" outlineLevel="0" max="32" min="29" style="4" width="7.56"/>
    <col collapsed="false" customWidth="true" hidden="false" outlineLevel="0" max="33" min="33" style="0" width="2.28"/>
    <col collapsed="false" customWidth="true" hidden="false" outlineLevel="0" max="39" min="34" style="5" width="9.14"/>
    <col collapsed="false" customWidth="true" hidden="false" outlineLevel="0" max="40" min="40" style="0" width="1.13"/>
    <col collapsed="false" customWidth="true" hidden="false" outlineLevel="0" max="44" min="41" style="6" width="9.14"/>
    <col collapsed="false" customWidth="true" hidden="false" outlineLevel="0" max="45" min="45" style="0" width="1.28"/>
    <col collapsed="false" customWidth="true" hidden="false" outlineLevel="0" max="46" min="46" style="5" width="9.14"/>
    <col collapsed="false" customWidth="true" hidden="false" outlineLevel="0" max="47" min="47" style="0" width="10.85"/>
    <col collapsed="false" customWidth="true" hidden="false" outlineLevel="0" max="50" min="50" style="7" width="13.41"/>
    <col collapsed="false" customWidth="true" hidden="false" outlineLevel="0" max="52" min="52" style="8" width="4.99"/>
    <col collapsed="false" customWidth="true" hidden="false" outlineLevel="0" max="58" min="53" style="5" width="9.14"/>
    <col collapsed="false" customWidth="true" hidden="false" outlineLevel="0" max="60" min="60" style="0" width="9.7"/>
    <col collapsed="false" customWidth="true" hidden="false" outlineLevel="0" max="65" min="62" style="9" width="7.56"/>
    <col collapsed="false" customWidth="true" hidden="false" outlineLevel="0" max="69" min="66" style="10" width="7.56"/>
    <col collapsed="false" customWidth="true" hidden="false" outlineLevel="0" max="71" min="70" style="5" width="9.14"/>
  </cols>
  <sheetData>
    <row r="1" s="11" customFormat="true" ht="12.75" hidden="false" customHeight="false" outlineLevel="0" collapsed="false">
      <c r="A1" s="1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3" t="s">
        <v>1</v>
      </c>
      <c r="N1" s="3" t="s">
        <v>2</v>
      </c>
      <c r="O1" s="3" t="s">
        <v>3</v>
      </c>
      <c r="P1" s="3" t="s">
        <v>4</v>
      </c>
      <c r="Q1" s="3" t="s">
        <v>5</v>
      </c>
      <c r="R1" s="3" t="s">
        <v>6</v>
      </c>
      <c r="S1" s="3" t="s">
        <v>7</v>
      </c>
      <c r="T1" s="3" t="s">
        <v>8</v>
      </c>
      <c r="U1" s="3" t="s">
        <v>9</v>
      </c>
      <c r="V1" s="3" t="s">
        <v>10</v>
      </c>
      <c r="X1" s="12" t="str">
        <f aca="false">O1</f>
        <v>LgCap/Gwt</v>
      </c>
      <c r="Y1" s="12" t="str">
        <f aca="false">Q1</f>
        <v>LgCap/Val</v>
      </c>
      <c r="Z1" s="12" t="str">
        <f aca="false">R1</f>
        <v>SmlCap/Gwt</v>
      </c>
      <c r="AA1" s="12" t="str">
        <f aca="false">T1</f>
        <v>SmlCap/Val</v>
      </c>
      <c r="AC1" s="13" t="str">
        <f aca="false">X1</f>
        <v>LgCap/Gwt</v>
      </c>
      <c r="AD1" s="13" t="str">
        <f aca="false">Y1</f>
        <v>LgCap/Val</v>
      </c>
      <c r="AE1" s="13" t="str">
        <f aca="false">Z1</f>
        <v>SmlCap/Gwt</v>
      </c>
      <c r="AF1" s="13" t="str">
        <f aca="false">AA1</f>
        <v>SmlCap/Val</v>
      </c>
      <c r="AH1" s="14" t="n">
        <v>0.25</v>
      </c>
      <c r="AI1" s="14" t="n">
        <v>0.25</v>
      </c>
      <c r="AJ1" s="14" t="n">
        <v>0.25</v>
      </c>
      <c r="AK1" s="14" t="n">
        <v>0.25</v>
      </c>
      <c r="AL1" s="14" t="s">
        <v>11</v>
      </c>
      <c r="AM1" s="14" t="s">
        <v>11</v>
      </c>
      <c r="AO1" s="6" t="str">
        <f aca="false">O1</f>
        <v>LgCap/Gwt</v>
      </c>
      <c r="AP1" s="6" t="str">
        <f aca="false">Q1</f>
        <v>LgCap/Val</v>
      </c>
      <c r="AQ1" s="6" t="str">
        <f aca="false">R1</f>
        <v>SmlCap/Gwt</v>
      </c>
      <c r="AR1" s="6" t="str">
        <f aca="false">T1</f>
        <v>SmlCap/Val</v>
      </c>
      <c r="AT1" s="15"/>
      <c r="AU1" s="16" t="s">
        <v>12</v>
      </c>
      <c r="AV1" s="17" t="n">
        <f aca="false">STDEVP(AL2:AL74)</f>
        <v>0.262202319046729</v>
      </c>
      <c r="AX1" s="16" t="s">
        <v>13</v>
      </c>
      <c r="AY1" s="18" t="n">
        <f aca="false">(AM$74)^(1/73)-1</f>
        <v>0.120063643203857</v>
      </c>
      <c r="AZ1" s="8" t="s">
        <v>1</v>
      </c>
      <c r="BA1" s="14" t="n">
        <v>0.25</v>
      </c>
      <c r="BB1" s="14" t="n">
        <v>0.25</v>
      </c>
      <c r="BC1" s="14" t="n">
        <v>0</v>
      </c>
      <c r="BD1" s="14" t="n">
        <f aca="false">1-BA1-BB1-BC1</f>
        <v>0.5</v>
      </c>
      <c r="BE1" s="14" t="s">
        <v>11</v>
      </c>
      <c r="BF1" s="14" t="s">
        <v>11</v>
      </c>
      <c r="BG1" s="16" t="s">
        <v>14</v>
      </c>
      <c r="BH1" s="19" t="n">
        <v>1980</v>
      </c>
      <c r="BI1" s="6" t="s">
        <v>1</v>
      </c>
      <c r="BJ1" s="9" t="str">
        <f aca="false">AO1</f>
        <v>LgCap/Gwt</v>
      </c>
      <c r="BK1" s="9" t="str">
        <f aca="false">AP1</f>
        <v>LgCap/Val</v>
      </c>
      <c r="BL1" s="9" t="str">
        <f aca="false">AQ1</f>
        <v>SmlCap/Gwt</v>
      </c>
      <c r="BM1" s="9" t="str">
        <f aca="false">AR1</f>
        <v>SmlCap/Val</v>
      </c>
      <c r="BN1" s="20" t="str">
        <f aca="false">BJ1</f>
        <v>LgCap/Gwt</v>
      </c>
      <c r="BO1" s="20" t="str">
        <f aca="false">BK1</f>
        <v>LgCap/Val</v>
      </c>
      <c r="BP1" s="20" t="str">
        <f aca="false">BL1</f>
        <v>SmlCap/Gwt</v>
      </c>
      <c r="BQ1" s="20" t="str">
        <f aca="false">BM1</f>
        <v>SmlCap/Val</v>
      </c>
      <c r="BR1" s="21" t="s">
        <v>11</v>
      </c>
      <c r="BS1" s="21" t="s">
        <v>11</v>
      </c>
      <c r="BT1" s="18" t="n">
        <f aca="false">STDEVP(BR2:BR21)</f>
        <v>0.138092852480677</v>
      </c>
    </row>
    <row r="2" customFormat="false" ht="13.5" hidden="false" customHeight="false" outlineLevel="0" collapsed="false">
      <c r="A2" s="1" t="s">
        <v>15</v>
      </c>
      <c r="C2" s="2" t="n">
        <f aca="false">SEARCH(" ",$A2,1)</f>
        <v>7</v>
      </c>
      <c r="D2" s="2" t="n">
        <f aca="false">SEARCH(" ",$A2,C2+3)</f>
        <v>14</v>
      </c>
      <c r="E2" s="2" t="n">
        <f aca="false">SEARCH(" ",$A2,D2+3)</f>
        <v>21</v>
      </c>
      <c r="F2" s="2" t="n">
        <f aca="false">SEARCH(" ",$A2,E2+3)</f>
        <v>28</v>
      </c>
      <c r="G2" s="2" t="n">
        <f aca="false">SEARCH(" ",$A2,F2+3)</f>
        <v>35</v>
      </c>
      <c r="H2" s="2" t="n">
        <f aca="false">SEARCH(" ",$A2,G2+3)</f>
        <v>42</v>
      </c>
      <c r="I2" s="2" t="n">
        <f aca="false">SEARCH(" ",$A2,H2+3)</f>
        <v>49</v>
      </c>
      <c r="J2" s="2" t="n">
        <f aca="false">SEARCH(" ",$A2,I2+3)</f>
        <v>56</v>
      </c>
      <c r="K2" s="2" t="n">
        <f aca="false">SEARCH(" ",$A2,J2+3)</f>
        <v>63</v>
      </c>
      <c r="M2" s="3" t="str">
        <f aca="false">LEFT(A2,4)</f>
        <v>1928</v>
      </c>
      <c r="N2" s="3" t="n">
        <f aca="false">VALUE(MID($A2,C2,D2-C2))</f>
        <v>38.95</v>
      </c>
      <c r="O2" s="3" t="n">
        <f aca="false">VALUE(MID($A2,D2,E2-D2))</f>
        <v>45.86</v>
      </c>
      <c r="P2" s="3" t="n">
        <f aca="false">VALUE(MID($A2,E2,F2-E2))</f>
        <v>32.27</v>
      </c>
      <c r="Q2" s="3" t="n">
        <f aca="false">VALUE(MID($A2,F2,G2-F2))</f>
        <v>23.58</v>
      </c>
      <c r="R2" s="3" t="n">
        <f aca="false">VALUE(MID($A2,G2,H2-G2))</f>
        <v>31.23</v>
      </c>
      <c r="S2" s="3" t="n">
        <f aca="false">VALUE(MID($A2,H2,I2-H2))</f>
        <v>39.12</v>
      </c>
      <c r="T2" s="3" t="n">
        <f aca="false">VALUE(MID($A2,I2,J2-I2))</f>
        <v>39.78</v>
      </c>
      <c r="U2" s="22" t="n">
        <f aca="false">VALUE(MID($A2,J2,K2-J2))/100</f>
        <v>0.0281</v>
      </c>
      <c r="V2" s="22" t="n">
        <f aca="false">VALUE(MID($A2,K2,10))/100</f>
        <v>-0.0686</v>
      </c>
      <c r="W2" s="11"/>
      <c r="X2" s="23" t="n">
        <f aca="false">(1+O2/100)-1</f>
        <v>0.4586</v>
      </c>
      <c r="Y2" s="23" t="n">
        <f aca="false">(1+Q2/100)-1</f>
        <v>0.2358</v>
      </c>
      <c r="Z2" s="23" t="n">
        <f aca="false">(1+R2/100)-1</f>
        <v>0.3123</v>
      </c>
      <c r="AA2" s="23" t="n">
        <f aca="false">(1+T2/100)-1</f>
        <v>0.3978</v>
      </c>
      <c r="AC2" s="24" t="n">
        <f aca="false">1+X2</f>
        <v>1.4586</v>
      </c>
      <c r="AD2" s="24" t="n">
        <f aca="false">1+Y2</f>
        <v>1.2358</v>
      </c>
      <c r="AE2" s="24" t="n">
        <f aca="false">1+Z2</f>
        <v>1.3123</v>
      </c>
      <c r="AF2" s="24" t="n">
        <f aca="false">1+AA2</f>
        <v>1.3978</v>
      </c>
      <c r="AH2" s="17" t="n">
        <f aca="false">AH$1*$AO2</f>
        <v>0.11465</v>
      </c>
      <c r="AI2" s="17" t="n">
        <f aca="false">AI$1*$AP2</f>
        <v>0.05895</v>
      </c>
      <c r="AJ2" s="17" t="n">
        <f aca="false">AJ$1*$AQ2</f>
        <v>0.078075</v>
      </c>
      <c r="AK2" s="17" t="n">
        <f aca="false">AK$1*$AR2</f>
        <v>0.09945</v>
      </c>
      <c r="AL2" s="17" t="n">
        <f aca="false">SUM(AH2:AK2)</f>
        <v>0.351125</v>
      </c>
      <c r="AM2" s="25" t="n">
        <f aca="false">1+AL2</f>
        <v>1.351125</v>
      </c>
      <c r="AO2" s="26" t="n">
        <f aca="false">O2/100</f>
        <v>0.4586</v>
      </c>
      <c r="AP2" s="26" t="n">
        <f aca="false">Q2/100</f>
        <v>0.2358</v>
      </c>
      <c r="AQ2" s="26" t="n">
        <f aca="false">R2/100</f>
        <v>0.3123</v>
      </c>
      <c r="AR2" s="26" t="n">
        <f aca="false">T2/100</f>
        <v>0.3978</v>
      </c>
      <c r="AT2" s="27"/>
      <c r="AU2" s="16" t="s">
        <v>16</v>
      </c>
      <c r="AV2" s="17" t="n">
        <f aca="false">STDEVP(AO2:AO74)</f>
        <v>0.198421063211898</v>
      </c>
      <c r="AW2" s="28" t="n">
        <f aca="false">1/AV2/AV2/$AV$6</f>
        <v>0.439827526294558</v>
      </c>
      <c r="AX2" s="16" t="s">
        <v>17</v>
      </c>
      <c r="AY2" s="18" t="n">
        <f aca="false">(AC$74)^(1/73)-1</f>
        <v>0.0995029880539333</v>
      </c>
      <c r="AZ2" s="8" t="n">
        <v>1928</v>
      </c>
      <c r="BA2" s="17" t="n">
        <f aca="false">BA$1*$AO2</f>
        <v>0.11465</v>
      </c>
      <c r="BB2" s="17" t="n">
        <f aca="false">BB$1*$AP2</f>
        <v>0.05895</v>
      </c>
      <c r="BC2" s="17" t="n">
        <f aca="false">BC$1*$AQ2</f>
        <v>0</v>
      </c>
      <c r="BD2" s="17" t="n">
        <f aca="false">BD$1*$AR2</f>
        <v>0.1989</v>
      </c>
      <c r="BE2" s="17" t="n">
        <f aca="false">SUM(BA2:BD2)</f>
        <v>0.3725</v>
      </c>
      <c r="BF2" s="25" t="n">
        <f aca="false">1+BE2</f>
        <v>1.3725</v>
      </c>
      <c r="BG2" s="7" t="s">
        <v>18</v>
      </c>
      <c r="BH2" s="5" t="n">
        <f aca="false">MATCH(BH1,AZ2:AZ74,0)</f>
        <v>53</v>
      </c>
      <c r="BI2" s="29" t="n">
        <f aca="false">1+INDEX(AZ2:AZ100,$BH$2)</f>
        <v>1981</v>
      </c>
      <c r="BJ2" s="30" t="n">
        <f aca="false">INDEX(AO2:AO100,$BH$2)</f>
        <v>0.3265</v>
      </c>
      <c r="BK2" s="30" t="n">
        <f aca="false">INDEX(AP2:AP100,$BH$2)</f>
        <v>0.1515</v>
      </c>
      <c r="BL2" s="30" t="n">
        <f aca="false">INDEX(AQ2:AQ100,$BH$2)</f>
        <v>0.5293</v>
      </c>
      <c r="BM2" s="30" t="n">
        <f aca="false">INDEX(AR2:AR100,$BH$2)</f>
        <v>0.2242</v>
      </c>
      <c r="BN2" s="20" t="n">
        <f aca="false">1+BJ2</f>
        <v>1.3265</v>
      </c>
      <c r="BO2" s="20" t="n">
        <f aca="false">1+BK2</f>
        <v>1.1515</v>
      </c>
      <c r="BP2" s="20" t="n">
        <f aca="false">1+BL2</f>
        <v>1.5293</v>
      </c>
      <c r="BQ2" s="20" t="n">
        <f aca="false">1+BM2</f>
        <v>1.2242</v>
      </c>
      <c r="BR2" s="26" t="n">
        <f aca="false">$BA$1*BJ2+$BB$1*BK2+$BC$1*BL2+$BD$1*BM2</f>
        <v>0.2316</v>
      </c>
      <c r="BS2" s="31" t="n">
        <f aca="false">(1+BR2)</f>
        <v>1.2316</v>
      </c>
    </row>
    <row r="3" customFormat="false" ht="12.75" hidden="false" customHeight="false" outlineLevel="0" collapsed="false">
      <c r="A3" s="1" t="s">
        <v>19</v>
      </c>
      <c r="C3" s="2" t="n">
        <f aca="false">SEARCH(" ",$A3,1)</f>
        <v>7</v>
      </c>
      <c r="D3" s="2" t="n">
        <f aca="false">SEARCH(" ",$A3,C3+3)</f>
        <v>14</v>
      </c>
      <c r="E3" s="2" t="n">
        <f aca="false">SEARCH(" ",$A3,D3+3)</f>
        <v>21</v>
      </c>
      <c r="F3" s="2" t="n">
        <f aca="false">SEARCH(" ",$A3,E3+3)</f>
        <v>28</v>
      </c>
      <c r="G3" s="2" t="n">
        <f aca="false">SEARCH(" ",$A3,F3+3)</f>
        <v>35</v>
      </c>
      <c r="H3" s="2" t="n">
        <f aca="false">SEARCH(" ",$A3,G3+3)</f>
        <v>42</v>
      </c>
      <c r="I3" s="2" t="n">
        <f aca="false">SEARCH(" ",$A3,H3+3)</f>
        <v>49</v>
      </c>
      <c r="J3" s="2" t="n">
        <f aca="false">SEARCH(" ",$A3,I3+3)</f>
        <v>56</v>
      </c>
      <c r="K3" s="2" t="n">
        <f aca="false">SEARCH(" ",$A3,J3+3)</f>
        <v>63</v>
      </c>
      <c r="M3" s="3" t="str">
        <f aca="false">LEFT(A3,4)</f>
        <v>1929</v>
      </c>
      <c r="N3" s="3" t="n">
        <f aca="false">VALUE(MID($A3,C3,D3-C3))</f>
        <v>-14.55</v>
      </c>
      <c r="O3" s="3" t="n">
        <f aca="false">VALUE(MID($A3,D3,E3-D3))</f>
        <v>-20.05</v>
      </c>
      <c r="P3" s="3" t="n">
        <f aca="false">VALUE(MID($A3,E3,F3-E3))</f>
        <v>0.93</v>
      </c>
      <c r="Q3" s="3" t="n">
        <f aca="false">VALUE(MID($A3,F3,G3-F3))</f>
        <v>-4.67</v>
      </c>
      <c r="R3" s="3" t="n">
        <f aca="false">VALUE(MID($A3,G3,H3-G3))</f>
        <v>-45.97</v>
      </c>
      <c r="S3" s="3" t="n">
        <f aca="false">VALUE(MID($A3,H3,I3-H3))</f>
        <v>-30.76</v>
      </c>
      <c r="T3" s="3" t="n">
        <f aca="false">VALUE(MID($A3,I3,J3-I3))</f>
        <v>-37.43</v>
      </c>
      <c r="U3" s="22" t="n">
        <f aca="false">VALUE(MID($A3,J3,K3-J3))/100</f>
        <v>-0.3013</v>
      </c>
      <c r="V3" s="22" t="n">
        <f aca="false">VALUE(MID($A3,K3,10))/100</f>
        <v>0.1196</v>
      </c>
      <c r="W3" s="11"/>
      <c r="X3" s="23" t="n">
        <f aca="false">(1+X2)*(1+O3/100)-1</f>
        <v>0.1661507</v>
      </c>
      <c r="Y3" s="23" t="n">
        <f aca="false">(1+Y2)*(1+Q3/100)-1</f>
        <v>0.17808814</v>
      </c>
      <c r="Z3" s="23" t="n">
        <f aca="false">(1+Z2)*(1+R3/100)-1</f>
        <v>-0.29096431</v>
      </c>
      <c r="AA3" s="23" t="n">
        <f aca="false">(1+AA2)*(1+T3/100)-1</f>
        <v>-0.12539654</v>
      </c>
      <c r="AC3" s="24" t="n">
        <f aca="false">1+X3</f>
        <v>1.1661507</v>
      </c>
      <c r="AD3" s="24" t="n">
        <f aca="false">1+Y3</f>
        <v>1.17808814</v>
      </c>
      <c r="AE3" s="24" t="n">
        <f aca="false">1+Z3</f>
        <v>0.70903569</v>
      </c>
      <c r="AF3" s="24" t="n">
        <f aca="false">1+AA3</f>
        <v>0.87460346</v>
      </c>
      <c r="AH3" s="17" t="n">
        <f aca="false">AH$1*$AO3</f>
        <v>-0.050125</v>
      </c>
      <c r="AI3" s="17" t="n">
        <f aca="false">AI$1*$AP3</f>
        <v>-0.011675</v>
      </c>
      <c r="AJ3" s="17" t="n">
        <f aca="false">AJ$1*$AQ3</f>
        <v>-0.114925</v>
      </c>
      <c r="AK3" s="17" t="n">
        <f aca="false">AK$1*$AR3</f>
        <v>-0.093575</v>
      </c>
      <c r="AL3" s="17" t="n">
        <f aca="false">SUM(AH3:AK3)</f>
        <v>-0.2703</v>
      </c>
      <c r="AM3" s="25" t="n">
        <f aca="false">AM2*(1+AL3)</f>
        <v>0.9859159125</v>
      </c>
      <c r="AO3" s="26" t="n">
        <f aca="false">O3/100</f>
        <v>-0.2005</v>
      </c>
      <c r="AP3" s="26" t="n">
        <f aca="false">Q3/100</f>
        <v>-0.0467</v>
      </c>
      <c r="AQ3" s="26" t="n">
        <f aca="false">R3/100</f>
        <v>-0.4597</v>
      </c>
      <c r="AR3" s="26" t="n">
        <f aca="false">T3/100</f>
        <v>-0.3743</v>
      </c>
      <c r="AT3" s="27"/>
      <c r="AU3" s="16" t="s">
        <v>20</v>
      </c>
      <c r="AV3" s="17" t="n">
        <f aca="false">STDEVP(AP2:AP74)</f>
        <v>0.27334068166476</v>
      </c>
      <c r="AW3" s="28" t="n">
        <f aca="false">1/AV3/AV3/$AV$6</f>
        <v>0.23176582869141</v>
      </c>
      <c r="AX3" s="16" t="s">
        <v>21</v>
      </c>
      <c r="AY3" s="18" t="n">
        <f aca="false">(AD$74)^(1/73)-1</f>
        <v>0.124269898370382</v>
      </c>
      <c r="AZ3" s="8" t="n">
        <f aca="false">1+AZ2</f>
        <v>1929</v>
      </c>
      <c r="BA3" s="17" t="n">
        <f aca="false">BA$1*$AO3</f>
        <v>-0.050125</v>
      </c>
      <c r="BB3" s="17" t="n">
        <f aca="false">BB$1*$AP3</f>
        <v>-0.011675</v>
      </c>
      <c r="BC3" s="17" t="n">
        <f aca="false">BC$1*$AQ3</f>
        <v>-0</v>
      </c>
      <c r="BD3" s="17" t="n">
        <f aca="false">BD$1*$AR3</f>
        <v>-0.18715</v>
      </c>
      <c r="BE3" s="17" t="n">
        <f aca="false">SUM(BA3:BD3)</f>
        <v>-0.24895</v>
      </c>
      <c r="BF3" s="25" t="n">
        <f aca="false">BF2*(1+BE3)</f>
        <v>1.030816125</v>
      </c>
      <c r="BG3" s="32" t="str">
        <f aca="false">"Mix (SD="&amp;TEXT(BT1,"0%")&amp;") = "&amp;TEXT(BA1,"0%")&amp;" : "&amp;TEXT(BB1,"0%")&amp;" : "&amp;TEXT(BC1,"0%")&amp;" : "&amp;TEXT(BD1,"0%")</f>
        <v>Mix (SD=14%) = 25% : 25% : 0% : 50%</v>
      </c>
      <c r="BI3" s="29" t="n">
        <f aca="false">1+INDEX(AZ3:AZ101,$BH$2)</f>
        <v>1982</v>
      </c>
      <c r="BJ3" s="30" t="n">
        <f aca="false">INDEX(AO3:AO101,$BH$2)</f>
        <v>-0.0757</v>
      </c>
      <c r="BK3" s="30" t="n">
        <f aca="false">INDEX(AP3:AP101,$BH$2)</f>
        <v>0.1441</v>
      </c>
      <c r="BL3" s="30" t="n">
        <f aca="false">INDEX(AQ3:AQ101,$BH$2)</f>
        <v>-0.1203</v>
      </c>
      <c r="BM3" s="30" t="n">
        <f aca="false">INDEX(AR3:AR101,$BH$2)</f>
        <v>0.178</v>
      </c>
      <c r="BN3" s="20" t="n">
        <f aca="false">BN2*(1+BJ3)</f>
        <v>1.22608395</v>
      </c>
      <c r="BO3" s="20" t="n">
        <f aca="false">BO2*(1+BK3)</f>
        <v>1.31743115</v>
      </c>
      <c r="BP3" s="20" t="n">
        <f aca="false">BP2*(1+BL3)</f>
        <v>1.34532521</v>
      </c>
      <c r="BQ3" s="20" t="n">
        <f aca="false">BQ2*(1+BM3)</f>
        <v>1.4421076</v>
      </c>
      <c r="BR3" s="26" t="n">
        <f aca="false">$BA$1*BJ3+$BB$1*BK3+$BC$1*BL3+$BD$1*BM3</f>
        <v>0.1061</v>
      </c>
      <c r="BS3" s="31" t="n">
        <f aca="false">BS2*(1+BR3)</f>
        <v>1.36227276</v>
      </c>
    </row>
    <row r="4" customFormat="false" ht="12.75" hidden="false" customHeight="false" outlineLevel="0" collapsed="false">
      <c r="A4" s="1" t="s">
        <v>22</v>
      </c>
      <c r="C4" s="2" t="n">
        <f aca="false">SEARCH(" ",$A4,1)</f>
        <v>7</v>
      </c>
      <c r="D4" s="2" t="n">
        <f aca="false">SEARCH(" ",$A4,C4+3)</f>
        <v>14</v>
      </c>
      <c r="E4" s="2" t="n">
        <f aca="false">SEARCH(" ",$A4,D4+3)</f>
        <v>21</v>
      </c>
      <c r="F4" s="2" t="n">
        <f aca="false">SEARCH(" ",$A4,E4+3)</f>
        <v>28</v>
      </c>
      <c r="G4" s="2" t="n">
        <f aca="false">SEARCH(" ",$A4,F4+3)</f>
        <v>35</v>
      </c>
      <c r="H4" s="2" t="n">
        <f aca="false">SEARCH(" ",$A4,G4+3)</f>
        <v>42</v>
      </c>
      <c r="I4" s="2" t="n">
        <f aca="false">SEARCH(" ",$A4,H4+3)</f>
        <v>49</v>
      </c>
      <c r="J4" s="2" t="n">
        <f aca="false">SEARCH(" ",$A4,I4+3)</f>
        <v>56</v>
      </c>
      <c r="K4" s="2" t="n">
        <f aca="false">SEARCH(" ",$A4,J4+3)</f>
        <v>63</v>
      </c>
      <c r="M4" s="3" t="str">
        <f aca="false">LEFT(A4,4)</f>
        <v>1930</v>
      </c>
      <c r="N4" s="3" t="n">
        <f aca="false">VALUE(MID($A4,C4,D4-C4))</f>
        <v>-28.37</v>
      </c>
      <c r="O4" s="3" t="n">
        <f aca="false">VALUE(MID($A4,D4,E4-D4))</f>
        <v>-25.49</v>
      </c>
      <c r="P4" s="3" t="n">
        <f aca="false">VALUE(MID($A4,E4,F4-E4))</f>
        <v>-29.4</v>
      </c>
      <c r="Q4" s="3" t="n">
        <f aca="false">VALUE(MID($A4,F4,G4-F4))</f>
        <v>-43.72</v>
      </c>
      <c r="R4" s="3" t="n">
        <f aca="false">VALUE(MID($A4,G4,H4-G4))</f>
        <v>-35.2</v>
      </c>
      <c r="S4" s="3" t="n">
        <f aca="false">VALUE(MID($A4,H4,I4-H4))</f>
        <v>-30.39</v>
      </c>
      <c r="T4" s="3" t="n">
        <f aca="false">VALUE(MID($A4,I4,J4-I4))</f>
        <v>-47.06</v>
      </c>
      <c r="U4" s="22" t="n">
        <f aca="false">VALUE(MID($A4,J4,K4-J4))/100</f>
        <v>-0.0468</v>
      </c>
      <c r="V4" s="22" t="n">
        <f aca="false">VALUE(MID($A4,K4,10))/100</f>
        <v>-0.1504</v>
      </c>
      <c r="W4" s="11"/>
      <c r="X4" s="23" t="n">
        <f aca="false">(1+X3)*(1+O4/100)-1</f>
        <v>-0.13110111343</v>
      </c>
      <c r="Y4" s="23" t="n">
        <f aca="false">(1+Y3)*(1+Q4/100)-1</f>
        <v>-0.336971994808</v>
      </c>
      <c r="Z4" s="23" t="n">
        <f aca="false">(1+Z3)*(1+R4/100)-1</f>
        <v>-0.54054487288</v>
      </c>
      <c r="AA4" s="23" t="n">
        <f aca="false">(1+AA3)*(1+T4/100)-1</f>
        <v>-0.536984928276</v>
      </c>
      <c r="AC4" s="24" t="n">
        <f aca="false">1+X4</f>
        <v>0.86889888657</v>
      </c>
      <c r="AD4" s="24" t="n">
        <f aca="false">1+Y4</f>
        <v>0.663028005192</v>
      </c>
      <c r="AE4" s="24" t="n">
        <f aca="false">1+Z4</f>
        <v>0.45945512712</v>
      </c>
      <c r="AF4" s="24" t="n">
        <f aca="false">1+AA4</f>
        <v>0.463015071724</v>
      </c>
      <c r="AH4" s="17" t="n">
        <f aca="false">AH$1*$AO4</f>
        <v>-0.063725</v>
      </c>
      <c r="AI4" s="17" t="n">
        <f aca="false">AI$1*$AP4</f>
        <v>-0.1093</v>
      </c>
      <c r="AJ4" s="17" t="n">
        <f aca="false">AJ$1*$AQ4</f>
        <v>-0.088</v>
      </c>
      <c r="AK4" s="17" t="n">
        <f aca="false">AK$1*$AR4</f>
        <v>-0.11765</v>
      </c>
      <c r="AL4" s="17" t="n">
        <f aca="false">SUM(AH4:AK4)</f>
        <v>-0.378675</v>
      </c>
      <c r="AM4" s="25" t="n">
        <f aca="false">AM3*(1+AL4)</f>
        <v>0.612574204334063</v>
      </c>
      <c r="AO4" s="26" t="n">
        <f aca="false">O4/100</f>
        <v>-0.2549</v>
      </c>
      <c r="AP4" s="26" t="n">
        <f aca="false">Q4/100</f>
        <v>-0.4372</v>
      </c>
      <c r="AQ4" s="26" t="n">
        <f aca="false">R4/100</f>
        <v>-0.352</v>
      </c>
      <c r="AR4" s="26" t="n">
        <f aca="false">T4/100</f>
        <v>-0.4706</v>
      </c>
      <c r="AT4" s="27"/>
      <c r="AU4" s="16" t="s">
        <v>23</v>
      </c>
      <c r="AV4" s="17" t="n">
        <f aca="false">STDEVP(AQ2:AQ74)</f>
        <v>0.32943643423795</v>
      </c>
      <c r="AW4" s="28" t="n">
        <f aca="false">1/AV4/AV4/$AV$6</f>
        <v>0.159556570694045</v>
      </c>
      <c r="AX4" s="16" t="s">
        <v>24</v>
      </c>
      <c r="AY4" s="18" t="n">
        <f aca="false">(AE$74)^(1/73)-1</f>
        <v>0.0944519443890532</v>
      </c>
      <c r="AZ4" s="8" t="n">
        <f aca="false">1+AZ3</f>
        <v>1930</v>
      </c>
      <c r="BA4" s="17" t="n">
        <f aca="false">BA$1*$AO4</f>
        <v>-0.063725</v>
      </c>
      <c r="BB4" s="17" t="n">
        <f aca="false">BB$1*$AP4</f>
        <v>-0.1093</v>
      </c>
      <c r="BC4" s="17" t="n">
        <f aca="false">BC$1*$AQ4</f>
        <v>-0</v>
      </c>
      <c r="BD4" s="17" t="n">
        <f aca="false">BD$1*$AR4</f>
        <v>-0.2353</v>
      </c>
      <c r="BE4" s="17" t="n">
        <f aca="false">SUM(BA4:BD4)</f>
        <v>-0.408325</v>
      </c>
      <c r="BF4" s="25" t="n">
        <f aca="false">BF3*(1+BE4)</f>
        <v>0.609908130759375</v>
      </c>
      <c r="BI4" s="29" t="n">
        <f aca="false">1+INDEX(AZ4:AZ102,$BH$2)</f>
        <v>1983</v>
      </c>
      <c r="BJ4" s="30" t="n">
        <f aca="false">INDEX(AO4:AO102,$BH$2)</f>
        <v>0.1987</v>
      </c>
      <c r="BK4" s="30" t="n">
        <f aca="false">INDEX(AP4:AP102,$BH$2)</f>
        <v>0.2735</v>
      </c>
      <c r="BL4" s="30" t="n">
        <f aca="false">INDEX(AQ4:AQ102,$BH$2)</f>
        <v>0.1993</v>
      </c>
      <c r="BM4" s="30" t="n">
        <f aca="false">INDEX(AR4:AR102,$BH$2)</f>
        <v>0.4083</v>
      </c>
      <c r="BN4" s="20" t="n">
        <f aca="false">BN3*(1+BJ4)</f>
        <v>1.469706830865</v>
      </c>
      <c r="BO4" s="20" t="n">
        <f aca="false">BO3*(1+BK4)</f>
        <v>1.677748569525</v>
      </c>
      <c r="BP4" s="20" t="n">
        <f aca="false">BP3*(1+BL4)</f>
        <v>1.613448524353</v>
      </c>
      <c r="BQ4" s="20" t="n">
        <f aca="false">BQ3*(1+BM4)</f>
        <v>2.03092013308</v>
      </c>
      <c r="BR4" s="26" t="n">
        <f aca="false">$BA$1*BJ4+$BB$1*BK4+$BC$1*BL4+$BD$1*BM4</f>
        <v>0.3222</v>
      </c>
      <c r="BS4" s="31" t="n">
        <f aca="false">BS3*(1+BR4)</f>
        <v>1.801197043272</v>
      </c>
    </row>
    <row r="5" customFormat="false" ht="12.75" hidden="false" customHeight="false" outlineLevel="0" collapsed="false">
      <c r="A5" s="1" t="s">
        <v>25</v>
      </c>
      <c r="C5" s="2" t="n">
        <f aca="false">SEARCH(" ",$A5,1)</f>
        <v>7</v>
      </c>
      <c r="D5" s="2" t="n">
        <f aca="false">SEARCH(" ",$A5,C5+3)</f>
        <v>14</v>
      </c>
      <c r="E5" s="2" t="n">
        <f aca="false">SEARCH(" ",$A5,D5+3)</f>
        <v>21</v>
      </c>
      <c r="F5" s="2" t="n">
        <f aca="false">SEARCH(" ",$A5,E5+3)</f>
        <v>28</v>
      </c>
      <c r="G5" s="2" t="n">
        <f aca="false">SEARCH(" ",$A5,F5+3)</f>
        <v>35</v>
      </c>
      <c r="H5" s="2" t="n">
        <f aca="false">SEARCH(" ",$A5,G5+3)</f>
        <v>42</v>
      </c>
      <c r="I5" s="2" t="n">
        <f aca="false">SEARCH(" ",$A5,H5+3)</f>
        <v>49</v>
      </c>
      <c r="J5" s="2" t="n">
        <f aca="false">SEARCH(" ",$A5,I5+3)</f>
        <v>56</v>
      </c>
      <c r="K5" s="2" t="n">
        <f aca="false">SEARCH(" ",$A5,J5+3)</f>
        <v>63</v>
      </c>
      <c r="M5" s="3" t="str">
        <f aca="false">LEFT(A5,4)</f>
        <v>1931</v>
      </c>
      <c r="N5" s="3" t="n">
        <f aca="false">VALUE(MID($A5,C5,D5-C5))</f>
        <v>-44.42</v>
      </c>
      <c r="O5" s="3" t="n">
        <f aca="false">VALUE(MID($A5,D5,E5-D5))</f>
        <v>-35.77</v>
      </c>
      <c r="P5" s="3" t="n">
        <f aca="false">VALUE(MID($A5,E5,F5-E5))</f>
        <v>-59.04</v>
      </c>
      <c r="Q5" s="3" t="n">
        <f aca="false">VALUE(MID($A5,F5,G5-F5))</f>
        <v>-58.7</v>
      </c>
      <c r="R5" s="3" t="n">
        <f aca="false">VALUE(MID($A5,G5,H5-G5))</f>
        <v>-41.6</v>
      </c>
      <c r="S5" s="3" t="n">
        <f aca="false">VALUE(MID($A5,H5,I5-H5))</f>
        <v>-45.8</v>
      </c>
      <c r="T5" s="3" t="n">
        <f aca="false">VALUE(MID($A5,I5,J5-I5))</f>
        <v>-52.19</v>
      </c>
      <c r="U5" s="22" t="n">
        <f aca="false">VALUE(MID($A5,J5,K5-J5))/100</f>
        <v>0.0464</v>
      </c>
      <c r="V5" s="22" t="n">
        <f aca="false">VALUE(MID($A5,K5,10))/100</f>
        <v>-0.1676</v>
      </c>
      <c r="W5" s="11"/>
      <c r="X5" s="23" t="n">
        <f aca="false">(1+X4)*(1+O5/100)-1</f>
        <v>-0.441906245156089</v>
      </c>
      <c r="Y5" s="23" t="n">
        <f aca="false">(1+Y4)*(1+Q5/100)-1</f>
        <v>-0.726169433855704</v>
      </c>
      <c r="Z5" s="23" t="n">
        <f aca="false">(1+Z4)*(1+R5/100)-1</f>
        <v>-0.73167820576192</v>
      </c>
      <c r="AA5" s="23" t="n">
        <f aca="false">(1+AA4)*(1+T5/100)-1</f>
        <v>-0.778632494208756</v>
      </c>
      <c r="AC5" s="24" t="n">
        <f aca="false">1+X5</f>
        <v>0.558093754843911</v>
      </c>
      <c r="AD5" s="24" t="n">
        <f aca="false">1+Y5</f>
        <v>0.273830566144296</v>
      </c>
      <c r="AE5" s="24" t="n">
        <f aca="false">1+Z5</f>
        <v>0.26832179423808</v>
      </c>
      <c r="AF5" s="24" t="n">
        <f aca="false">1+AA5</f>
        <v>0.221367505791244</v>
      </c>
      <c r="AH5" s="17" t="n">
        <f aca="false">AH$1*$AO5</f>
        <v>-0.089425</v>
      </c>
      <c r="AI5" s="17" t="n">
        <f aca="false">AI$1*$AP5</f>
        <v>-0.14675</v>
      </c>
      <c r="AJ5" s="17" t="n">
        <f aca="false">AJ$1*$AQ5</f>
        <v>-0.104</v>
      </c>
      <c r="AK5" s="17" t="n">
        <f aca="false">AK$1*$AR5</f>
        <v>-0.130475</v>
      </c>
      <c r="AL5" s="17" t="n">
        <f aca="false">SUM(AH5:AK5)</f>
        <v>-0.47065</v>
      </c>
      <c r="AM5" s="25" t="n">
        <f aca="false">AM4*(1+AL5)</f>
        <v>0.324266155064236</v>
      </c>
      <c r="AO5" s="26" t="n">
        <f aca="false">O5/100</f>
        <v>-0.3577</v>
      </c>
      <c r="AP5" s="26" t="n">
        <f aca="false">Q5/100</f>
        <v>-0.587</v>
      </c>
      <c r="AQ5" s="26" t="n">
        <f aca="false">R5/100</f>
        <v>-0.416</v>
      </c>
      <c r="AR5" s="26" t="n">
        <f aca="false">T5/100</f>
        <v>-0.5219</v>
      </c>
      <c r="AT5" s="27"/>
      <c r="AU5" s="16" t="s">
        <v>26</v>
      </c>
      <c r="AV5" s="17" t="n">
        <f aca="false">STDEVP(AR2:AR74)</f>
        <v>0.320242042691617</v>
      </c>
      <c r="AW5" s="28" t="n">
        <f aca="false">1/AV5/AV5/$AV$6</f>
        <v>0.168850074319987</v>
      </c>
      <c r="AX5" s="16" t="s">
        <v>26</v>
      </c>
      <c r="AY5" s="18" t="n">
        <f aca="false">(AF$74)^(1/73)-1</f>
        <v>0.141907167406835</v>
      </c>
      <c r="AZ5" s="8" t="n">
        <f aca="false">1+AZ4</f>
        <v>1931</v>
      </c>
      <c r="BA5" s="17" t="n">
        <f aca="false">BA$1*$AO5</f>
        <v>-0.089425</v>
      </c>
      <c r="BB5" s="17" t="n">
        <f aca="false">BB$1*$AP5</f>
        <v>-0.14675</v>
      </c>
      <c r="BC5" s="17" t="n">
        <f aca="false">BC$1*$AQ5</f>
        <v>-0</v>
      </c>
      <c r="BD5" s="17" t="n">
        <f aca="false">BD$1*$AR5</f>
        <v>-0.26095</v>
      </c>
      <c r="BE5" s="17" t="n">
        <f aca="false">SUM(BA5:BD5)</f>
        <v>-0.497125</v>
      </c>
      <c r="BF5" s="25" t="n">
        <f aca="false">BF4*(1+BE5)</f>
        <v>0.306707551255621</v>
      </c>
      <c r="BI5" s="29" t="n">
        <f aca="false">1+INDEX(AZ5:AZ103,$BH$2)</f>
        <v>1984</v>
      </c>
      <c r="BJ5" s="30" t="n">
        <f aca="false">INDEX(AO5:AO103,$BH$2)</f>
        <v>0.1519</v>
      </c>
      <c r="BK5" s="30" t="n">
        <f aca="false">INDEX(AP5:AP103,$BH$2)</f>
        <v>0.2745</v>
      </c>
      <c r="BL5" s="30" t="n">
        <f aca="false">INDEX(AQ5:AQ103,$BH$2)</f>
        <v>0.2129</v>
      </c>
      <c r="BM5" s="30" t="n">
        <f aca="false">INDEX(AR5:AR103,$BH$2)</f>
        <v>0.4796</v>
      </c>
      <c r="BN5" s="20" t="n">
        <f aca="false">BN4*(1+BJ5)</f>
        <v>1.69295529847339</v>
      </c>
      <c r="BO5" s="20" t="n">
        <f aca="false">BO4*(1+BK5)</f>
        <v>2.13829055185961</v>
      </c>
      <c r="BP5" s="20" t="n">
        <f aca="false">BP4*(1+BL5)</f>
        <v>1.95695171518775</v>
      </c>
      <c r="BQ5" s="20" t="n">
        <f aca="false">BQ4*(1+BM5)</f>
        <v>3.00494942890517</v>
      </c>
      <c r="BR5" s="26" t="n">
        <f aca="false">$BA$1*BJ5+$BB$1*BK5+$BC$1*BL5+$BD$1*BM5</f>
        <v>0.3464</v>
      </c>
      <c r="BS5" s="31" t="n">
        <f aca="false">BS4*(1+BR5)</f>
        <v>2.42513169906142</v>
      </c>
    </row>
    <row r="6" customFormat="false" ht="12.75" hidden="false" customHeight="false" outlineLevel="0" collapsed="false">
      <c r="A6" s="1" t="s">
        <v>27</v>
      </c>
      <c r="C6" s="2" t="n">
        <f aca="false">SEARCH(" ",$A6,1)</f>
        <v>7</v>
      </c>
      <c r="D6" s="2" t="n">
        <f aca="false">SEARCH(" ",$A6,C6+3)</f>
        <v>14</v>
      </c>
      <c r="E6" s="2" t="n">
        <f aca="false">SEARCH(" ",$A6,D6+3)</f>
        <v>21</v>
      </c>
      <c r="F6" s="2" t="n">
        <f aca="false">SEARCH(" ",$A6,E6+3)</f>
        <v>28</v>
      </c>
      <c r="G6" s="2" t="n">
        <f aca="false">SEARCH(" ",$A6,F6+3)</f>
        <v>35</v>
      </c>
      <c r="H6" s="2" t="n">
        <f aca="false">SEARCH(" ",$A6,G6+3)</f>
        <v>42</v>
      </c>
      <c r="I6" s="2" t="n">
        <f aca="false">SEARCH(" ",$A6,H6+3)</f>
        <v>49</v>
      </c>
      <c r="J6" s="2" t="n">
        <f aca="false">SEARCH(" ",$A6,I6+3)</f>
        <v>56</v>
      </c>
      <c r="K6" s="2" t="n">
        <f aca="false">SEARCH(" ",$A6,J6+3)</f>
        <v>63</v>
      </c>
      <c r="M6" s="3" t="str">
        <f aca="false">LEFT(A6,4)</f>
        <v>1932</v>
      </c>
      <c r="N6" s="3" t="n">
        <f aca="false">VALUE(MID($A6,C6,D6-C6))</f>
        <v>-9.26</v>
      </c>
      <c r="O6" s="3" t="n">
        <f aca="false">VALUE(MID($A6,D6,E6-D6))</f>
        <v>-7.19</v>
      </c>
      <c r="P6" s="3" t="n">
        <f aca="false">VALUE(MID($A6,E6,F6-E6))</f>
        <v>-14.04</v>
      </c>
      <c r="Q6" s="3" t="n">
        <f aca="false">VALUE(MID($A6,F6,G6-F6))</f>
        <v>-7.43</v>
      </c>
      <c r="R6" s="3" t="n">
        <f aca="false">VALUE(MID($A6,G6,H6-G6))</f>
        <v>-1.92</v>
      </c>
      <c r="S6" s="3" t="n">
        <f aca="false">VALUE(MID($A6,H6,I6-H6))</f>
        <v>-10.23</v>
      </c>
      <c r="T6" s="3" t="n">
        <f aca="false">VALUE(MID($A6,I6,J6-I6))</f>
        <v>-1.18</v>
      </c>
      <c r="U6" s="22" t="n">
        <f aca="false">VALUE(MID($A6,J6,K6-J6))/100</f>
        <v>0.0511</v>
      </c>
      <c r="V6" s="22" t="n">
        <f aca="false">VALUE(MID($A6,K6,10))/100</f>
        <v>0.0025</v>
      </c>
      <c r="W6" s="11"/>
      <c r="X6" s="23" t="n">
        <f aca="false">(1+X5)*(1+O6/100)-1</f>
        <v>-0.482033186129366</v>
      </c>
      <c r="Y6" s="23" t="n">
        <f aca="false">(1+Y5)*(1+Q6/100)-1</f>
        <v>-0.746515044920225</v>
      </c>
      <c r="Z6" s="23" t="n">
        <f aca="false">(1+Z5)*(1+R6/100)-1</f>
        <v>-0.736829984211291</v>
      </c>
      <c r="AA6" s="23" t="n">
        <f aca="false">(1+AA5)*(1+T6/100)-1</f>
        <v>-0.781244630777092</v>
      </c>
      <c r="AC6" s="24" t="n">
        <f aca="false">1+X6</f>
        <v>0.517966813870634</v>
      </c>
      <c r="AD6" s="24" t="n">
        <f aca="false">1+Y6</f>
        <v>0.253484955079775</v>
      </c>
      <c r="AE6" s="24" t="n">
        <f aca="false">1+Z6</f>
        <v>0.263170015788709</v>
      </c>
      <c r="AF6" s="24" t="n">
        <f aca="false">1+AA6</f>
        <v>0.218755369222908</v>
      </c>
      <c r="AH6" s="17" t="n">
        <f aca="false">AH$1*$AO6</f>
        <v>-0.017975</v>
      </c>
      <c r="AI6" s="17" t="n">
        <f aca="false">AI$1*$AP6</f>
        <v>-0.018575</v>
      </c>
      <c r="AJ6" s="17" t="n">
        <f aca="false">AJ$1*$AQ6</f>
        <v>-0.0048</v>
      </c>
      <c r="AK6" s="17" t="n">
        <f aca="false">AK$1*$AR6</f>
        <v>-0.00295</v>
      </c>
      <c r="AL6" s="17" t="n">
        <f aca="false">SUM(AH6:AK6)</f>
        <v>-0.0443</v>
      </c>
      <c r="AM6" s="25" t="n">
        <f aca="false">AM5*(1+AL6)</f>
        <v>0.30990116439489</v>
      </c>
      <c r="AO6" s="26" t="n">
        <f aca="false">O6/100</f>
        <v>-0.0719</v>
      </c>
      <c r="AP6" s="26" t="n">
        <f aca="false">Q6/100</f>
        <v>-0.0743</v>
      </c>
      <c r="AQ6" s="26" t="n">
        <f aca="false">R6/100</f>
        <v>-0.0192</v>
      </c>
      <c r="AR6" s="26" t="n">
        <f aca="false">T6/100</f>
        <v>-0.0118</v>
      </c>
      <c r="AT6" s="27"/>
      <c r="AV6" s="0" t="n">
        <f aca="false">1/AV2/AV2+1/AV3/AV3+1/AV4/AV4+1/AV5/AV5</f>
        <v>57.7486783472671</v>
      </c>
      <c r="AW6" s="28" t="n">
        <v>1</v>
      </c>
      <c r="AZ6" s="8" t="n">
        <f aca="false">1+AZ5</f>
        <v>1932</v>
      </c>
      <c r="BA6" s="17" t="n">
        <f aca="false">BA$1*$AO6</f>
        <v>-0.017975</v>
      </c>
      <c r="BB6" s="17" t="n">
        <f aca="false">BB$1*$AP6</f>
        <v>-0.018575</v>
      </c>
      <c r="BC6" s="17" t="n">
        <f aca="false">BC$1*$AQ6</f>
        <v>-0</v>
      </c>
      <c r="BD6" s="17" t="n">
        <f aca="false">BD$1*$AR6</f>
        <v>-0.0059</v>
      </c>
      <c r="BE6" s="17" t="n">
        <f aca="false">SUM(BA6:BD6)</f>
        <v>-0.04245</v>
      </c>
      <c r="BF6" s="25" t="n">
        <f aca="false">BF5*(1+BE6)</f>
        <v>0.29368781570482</v>
      </c>
      <c r="BI6" s="29" t="n">
        <f aca="false">1+INDEX(AZ6:AZ104,$BH$2)</f>
        <v>1985</v>
      </c>
      <c r="BJ6" s="30" t="n">
        <f aca="false">INDEX(AO6:AO104,$BH$2)</f>
        <v>-0.0059</v>
      </c>
      <c r="BK6" s="30" t="n">
        <f aca="false">INDEX(AP6:AP104,$BH$2)</f>
        <v>0.1765</v>
      </c>
      <c r="BL6" s="30" t="n">
        <f aca="false">INDEX(AQ6:AQ104,$BH$2)</f>
        <v>-0.1441</v>
      </c>
      <c r="BM6" s="30" t="n">
        <f aca="false">INDEX(AR6:AR104,$BH$2)</f>
        <v>0.0768</v>
      </c>
      <c r="BN6" s="20" t="n">
        <f aca="false">BN5*(1+BJ6)</f>
        <v>1.6829668622124</v>
      </c>
      <c r="BO6" s="20" t="n">
        <f aca="false">BO5*(1+BK6)</f>
        <v>2.51569883426283</v>
      </c>
      <c r="BP6" s="20" t="n">
        <f aca="false">BP5*(1+BL6)</f>
        <v>1.6749549730292</v>
      </c>
      <c r="BQ6" s="20" t="n">
        <f aca="false">BQ5*(1+BM6)</f>
        <v>3.23572954504509</v>
      </c>
      <c r="BR6" s="26" t="n">
        <f aca="false">$BA$1*BJ6+$BB$1*BK6+$BC$1*BL6+$BD$1*BM6</f>
        <v>0.08105</v>
      </c>
      <c r="BS6" s="31" t="n">
        <f aca="false">BS5*(1+BR6)</f>
        <v>2.62168862327035</v>
      </c>
    </row>
    <row r="7" customFormat="false" ht="12.75" hidden="false" customHeight="false" outlineLevel="0" collapsed="false">
      <c r="A7" s="1" t="s">
        <v>28</v>
      </c>
      <c r="C7" s="2" t="n">
        <f aca="false">SEARCH(" ",$A7,1)</f>
        <v>7</v>
      </c>
      <c r="D7" s="2" t="n">
        <f aca="false">SEARCH(" ",$A7,C7+3)</f>
        <v>14</v>
      </c>
      <c r="E7" s="2" t="n">
        <f aca="false">SEARCH(" ",$A7,D7+3)</f>
        <v>21</v>
      </c>
      <c r="F7" s="2" t="n">
        <f aca="false">SEARCH(" ",$A7,E7+3)</f>
        <v>28</v>
      </c>
      <c r="G7" s="2" t="n">
        <f aca="false">SEARCH(" ",$A7,F7+3)</f>
        <v>35</v>
      </c>
      <c r="H7" s="2" t="n">
        <f aca="false">SEARCH(" ",$A7,G7+3)</f>
        <v>42</v>
      </c>
      <c r="I7" s="2" t="n">
        <f aca="false">SEARCH(" ",$A7,H7+3)</f>
        <v>49</v>
      </c>
      <c r="J7" s="2" t="n">
        <f aca="false">SEARCH(" ",$A7,I7+3)</f>
        <v>56</v>
      </c>
      <c r="K7" s="2" t="n">
        <f aca="false">SEARCH(" ",$A7,J7+3)</f>
        <v>63</v>
      </c>
      <c r="M7" s="3" t="str">
        <f aca="false">LEFT(A7,4)</f>
        <v>1933</v>
      </c>
      <c r="N7" s="3" t="n">
        <f aca="false">VALUE(MID($A7,C7,D7-C7))</f>
        <v>57.98</v>
      </c>
      <c r="O7" s="3" t="n">
        <f aca="false">VALUE(MID($A7,D7,E7-D7))</f>
        <v>44.43</v>
      </c>
      <c r="P7" s="3" t="n">
        <f aca="false">VALUE(MID($A7,E7,F7-E7))</f>
        <v>90.61</v>
      </c>
      <c r="Q7" s="3" t="n">
        <f aca="false">VALUE(MID($A7,F7,G7-F7))</f>
        <v>115.5</v>
      </c>
      <c r="R7" s="3" t="n">
        <f aca="false">VALUE(MID($A7,G7,H7-G7))</f>
        <v>158.09</v>
      </c>
      <c r="S7" s="3" t="n">
        <f aca="false">VALUE(MID($A7,H7,I7-H7))</f>
        <v>126.36</v>
      </c>
      <c r="T7" s="3" t="n">
        <f aca="false">VALUE(MID($A7,I7,J7-I7))</f>
        <v>118.08</v>
      </c>
      <c r="U7" s="22" t="n">
        <f aca="false">VALUE(MID($A7,J7,K7-J7))/100</f>
        <v>0.5066</v>
      </c>
      <c r="V7" s="22" t="n">
        <f aca="false">VALUE(MID($A7,K7,10))/100</f>
        <v>0.1553</v>
      </c>
      <c r="W7" s="11"/>
      <c r="X7" s="23" t="n">
        <f aca="false">(1+X6)*(1+O7/100)-1</f>
        <v>-0.251900530726643</v>
      </c>
      <c r="Y7" s="23" t="n">
        <f aca="false">(1+Y6)*(1+Q7/100)-1</f>
        <v>-0.453739921803086</v>
      </c>
      <c r="Z7" s="23" t="n">
        <f aca="false">(1+Z6)*(1+R7/100)-1</f>
        <v>-0.320784506250921</v>
      </c>
      <c r="AA7" s="23" t="n">
        <f aca="false">(1+AA6)*(1+T7/100)-1</f>
        <v>-0.522938290798683</v>
      </c>
      <c r="AC7" s="24" t="n">
        <f aca="false">1+X7</f>
        <v>0.748099469273357</v>
      </c>
      <c r="AD7" s="24" t="n">
        <f aca="false">1+Y7</f>
        <v>0.546260078196915</v>
      </c>
      <c r="AE7" s="24" t="n">
        <f aca="false">1+Z7</f>
        <v>0.679215493749079</v>
      </c>
      <c r="AF7" s="24" t="n">
        <f aca="false">1+AA7</f>
        <v>0.477061709201317</v>
      </c>
      <c r="AH7" s="17" t="n">
        <f aca="false">AH$1*$AO7</f>
        <v>0.111075</v>
      </c>
      <c r="AI7" s="17" t="n">
        <f aca="false">AI$1*$AP7</f>
        <v>0.28875</v>
      </c>
      <c r="AJ7" s="17" t="n">
        <f aca="false">AJ$1*$AQ7</f>
        <v>0.395225</v>
      </c>
      <c r="AK7" s="17" t="n">
        <f aca="false">AK$1*$AR7</f>
        <v>0.2952</v>
      </c>
      <c r="AL7" s="17" t="n">
        <f aca="false">SUM(AH7:AK7)</f>
        <v>1.09025</v>
      </c>
      <c r="AM7" s="25" t="n">
        <f aca="false">AM6*(1+AL7)</f>
        <v>0.64777090887642</v>
      </c>
      <c r="AO7" s="26" t="n">
        <f aca="false">O7/100</f>
        <v>0.4443</v>
      </c>
      <c r="AP7" s="26" t="n">
        <f aca="false">Q7/100</f>
        <v>1.155</v>
      </c>
      <c r="AQ7" s="26" t="n">
        <f aca="false">R7/100</f>
        <v>1.5809</v>
      </c>
      <c r="AR7" s="26" t="n">
        <f aca="false">T7/100</f>
        <v>1.1808</v>
      </c>
      <c r="AT7" s="27"/>
      <c r="AU7" s="33" t="str">
        <f aca="false">"Mix = "&amp;TEXT(AH1,"0%")&amp;" : "&amp;TEXT(AI1,"0%")&amp;" : "&amp;TEXT(AJ1,"0%")&amp;" : "&amp;TEXT(AK1,"0%")</f>
        <v>Mix = 25% : 25% : 25% : 25%</v>
      </c>
      <c r="AX7" s="7" t="n">
        <f aca="false">COUNTA(AC2:AC74)</f>
        <v>73</v>
      </c>
      <c r="AZ7" s="8" t="n">
        <f aca="false">1+AZ6</f>
        <v>1933</v>
      </c>
      <c r="BA7" s="17" t="n">
        <f aca="false">BA$1*$AO7</f>
        <v>0.111075</v>
      </c>
      <c r="BB7" s="17" t="n">
        <f aca="false">BB$1*$AP7</f>
        <v>0.28875</v>
      </c>
      <c r="BC7" s="17" t="n">
        <f aca="false">BC$1*$AQ7</f>
        <v>0</v>
      </c>
      <c r="BD7" s="17" t="n">
        <f aca="false">BD$1*$AR7</f>
        <v>0.5904</v>
      </c>
      <c r="BE7" s="17" t="n">
        <f aca="false">SUM(BA7:BD7)</f>
        <v>0.990225</v>
      </c>
      <c r="BF7" s="25" t="n">
        <f aca="false">BF6*(1+BE7)</f>
        <v>0.584504833011125</v>
      </c>
      <c r="BI7" s="29" t="n">
        <f aca="false">1+INDEX(AZ7:AZ105,$BH$2)</f>
        <v>1986</v>
      </c>
      <c r="BJ7" s="30" t="n">
        <f aca="false">INDEX(AO7:AO105,$BH$2)</f>
        <v>0.3351</v>
      </c>
      <c r="BK7" s="30" t="n">
        <f aca="false">INDEX(AP7:AP105,$BH$2)</f>
        <v>0.3315</v>
      </c>
      <c r="BL7" s="30" t="n">
        <f aca="false">INDEX(AQ7:AQ105,$BH$2)</f>
        <v>0.2836</v>
      </c>
      <c r="BM7" s="30" t="n">
        <f aca="false">INDEX(AR7:AR105,$BH$2)</f>
        <v>0.303</v>
      </c>
      <c r="BN7" s="20" t="n">
        <f aca="false">BN6*(1+BJ7)</f>
        <v>2.24692905773978</v>
      </c>
      <c r="BO7" s="20" t="n">
        <f aca="false">BO6*(1+BK7)</f>
        <v>3.34965299782096</v>
      </c>
      <c r="BP7" s="20" t="n">
        <f aca="false">BP6*(1+BL7)</f>
        <v>2.14997220338028</v>
      </c>
      <c r="BQ7" s="20" t="n">
        <f aca="false">BQ6*(1+BM7)</f>
        <v>4.21615559719375</v>
      </c>
      <c r="BR7" s="26" t="n">
        <f aca="false">$BA$1*BJ7+$BB$1*BK7+$BC$1*BL7+$BD$1*BM7</f>
        <v>0.31815</v>
      </c>
      <c r="BS7" s="31" t="n">
        <f aca="false">BS6*(1+BR7)</f>
        <v>3.45577885876381</v>
      </c>
    </row>
    <row r="8" customFormat="false" ht="12.75" hidden="false" customHeight="false" outlineLevel="0" collapsed="false">
      <c r="A8" s="1" t="s">
        <v>29</v>
      </c>
      <c r="C8" s="2" t="n">
        <f aca="false">SEARCH(" ",$A8,1)</f>
        <v>7</v>
      </c>
      <c r="D8" s="2" t="n">
        <f aca="false">SEARCH(" ",$A8,C8+3)</f>
        <v>14</v>
      </c>
      <c r="E8" s="2" t="n">
        <f aca="false">SEARCH(" ",$A8,D8+3)</f>
        <v>21</v>
      </c>
      <c r="F8" s="2" t="n">
        <f aca="false">SEARCH(" ",$A8,E8+3)</f>
        <v>28</v>
      </c>
      <c r="G8" s="2" t="n">
        <f aca="false">SEARCH(" ",$A8,F8+3)</f>
        <v>35</v>
      </c>
      <c r="H8" s="2" t="n">
        <f aca="false">SEARCH(" ",$A8,G8+3)</f>
        <v>42</v>
      </c>
      <c r="I8" s="2" t="n">
        <f aca="false">SEARCH(" ",$A8,H8+3)</f>
        <v>49</v>
      </c>
      <c r="J8" s="2" t="n">
        <f aca="false">SEARCH(" ",$A8,I8+3)</f>
        <v>56</v>
      </c>
      <c r="K8" s="2" t="n">
        <f aca="false">SEARCH(" ",$A8,J8+3)</f>
        <v>63</v>
      </c>
      <c r="M8" s="3" t="str">
        <f aca="false">LEFT(A8,4)</f>
        <v>1934</v>
      </c>
      <c r="N8" s="3" t="n">
        <f aca="false">VALUE(MID($A8,C8,D8-C8))</f>
        <v>4.29</v>
      </c>
      <c r="O8" s="3" t="n">
        <f aca="false">VALUE(MID($A8,D8,E8-D8))</f>
        <v>10.43</v>
      </c>
      <c r="P8" s="3" t="n">
        <f aca="false">VALUE(MID($A8,E8,F8-E8))</f>
        <v>-3.39</v>
      </c>
      <c r="Q8" s="3" t="n">
        <f aca="false">VALUE(MID($A8,F8,G8-F8))</f>
        <v>-19.79</v>
      </c>
      <c r="R8" s="3" t="n">
        <f aca="false">VALUE(MID($A8,G8,H8-G8))</f>
        <v>33.26</v>
      </c>
      <c r="S8" s="3" t="n">
        <f aca="false">VALUE(MID($A8,H8,I8-H8))</f>
        <v>17.75</v>
      </c>
      <c r="T8" s="3" t="n">
        <f aca="false">VALUE(MID($A8,I8,J8-I8))</f>
        <v>8.21</v>
      </c>
      <c r="U8" s="22" t="n">
        <f aca="false">VALUE(MID($A8,J8,K8-J8))/100</f>
        <v>0.2399</v>
      </c>
      <c r="V8" s="22" t="n">
        <f aca="false">VALUE(MID($A8,K8,10))/100</f>
        <v>-0.2763</v>
      </c>
      <c r="W8" s="11"/>
      <c r="X8" s="23" t="n">
        <f aca="false">(1+X7)*(1+O8/100)-1</f>
        <v>-0.173873756081432</v>
      </c>
      <c r="Y8" s="23" t="n">
        <f aca="false">(1+Y7)*(1+Q8/100)-1</f>
        <v>-0.561844791278255</v>
      </c>
      <c r="Z8" s="23" t="n">
        <f aca="false">(1+Z7)*(1+R8/100)-1</f>
        <v>-0.0948774330299776</v>
      </c>
      <c r="AA8" s="23" t="n">
        <f aca="false">(1+AA7)*(1+T8/100)-1</f>
        <v>-0.483771524473255</v>
      </c>
      <c r="AC8" s="24" t="n">
        <f aca="false">1+X8</f>
        <v>0.826126243918568</v>
      </c>
      <c r="AD8" s="24" t="n">
        <f aca="false">1+Y8</f>
        <v>0.438155208721745</v>
      </c>
      <c r="AE8" s="24" t="n">
        <f aca="false">1+Z8</f>
        <v>0.905122566970022</v>
      </c>
      <c r="AF8" s="24" t="n">
        <f aca="false">1+AA8</f>
        <v>0.516228475526745</v>
      </c>
      <c r="AH8" s="17" t="n">
        <f aca="false">AH$1*$AO8</f>
        <v>0.026075</v>
      </c>
      <c r="AI8" s="17" t="n">
        <f aca="false">AI$1*$AP8</f>
        <v>-0.049475</v>
      </c>
      <c r="AJ8" s="17" t="n">
        <f aca="false">AJ$1*$AQ8</f>
        <v>0.08315</v>
      </c>
      <c r="AK8" s="17" t="n">
        <f aca="false">AK$1*$AR8</f>
        <v>0.020525</v>
      </c>
      <c r="AL8" s="17" t="n">
        <f aca="false">SUM(AH8:AK8)</f>
        <v>0.080275</v>
      </c>
      <c r="AM8" s="25" t="n">
        <f aca="false">AM7*(1+AL8)</f>
        <v>0.699770718586474</v>
      </c>
      <c r="AO8" s="26" t="n">
        <f aca="false">O8/100</f>
        <v>0.1043</v>
      </c>
      <c r="AP8" s="26" t="n">
        <f aca="false">Q8/100</f>
        <v>-0.1979</v>
      </c>
      <c r="AQ8" s="26" t="n">
        <f aca="false">R8/100</f>
        <v>0.3326</v>
      </c>
      <c r="AR8" s="26" t="n">
        <f aca="false">T8/100</f>
        <v>0.0821</v>
      </c>
      <c r="AS8" s="26" t="n">
        <f aca="false">S8/100</f>
        <v>0.1775</v>
      </c>
      <c r="AT8" s="27"/>
      <c r="AZ8" s="8" t="n">
        <f aca="false">1+AZ7</f>
        <v>1934</v>
      </c>
      <c r="BA8" s="17" t="n">
        <f aca="false">BA$1*$AO8</f>
        <v>0.026075</v>
      </c>
      <c r="BB8" s="17" t="n">
        <f aca="false">BB$1*$AP8</f>
        <v>-0.049475</v>
      </c>
      <c r="BC8" s="17" t="n">
        <f aca="false">BC$1*$AQ8</f>
        <v>0</v>
      </c>
      <c r="BD8" s="17" t="n">
        <f aca="false">BD$1*$AR8</f>
        <v>0.04105</v>
      </c>
      <c r="BE8" s="17" t="n">
        <f aca="false">SUM(BA8:BD8)</f>
        <v>0.01765</v>
      </c>
      <c r="BF8" s="25" t="n">
        <f aca="false">BF7*(1+BE8)</f>
        <v>0.594821343313771</v>
      </c>
      <c r="BI8" s="29" t="n">
        <f aca="false">1+INDEX(AZ8:AZ106,$BH$2)</f>
        <v>1987</v>
      </c>
      <c r="BJ8" s="30" t="n">
        <f aca="false">INDEX(AO8:AO106,$BH$2)</f>
        <v>0.1396</v>
      </c>
      <c r="BK8" s="30" t="n">
        <f aca="false">INDEX(AP8:AP106,$BH$2)</f>
        <v>0.2171</v>
      </c>
      <c r="BL8" s="30" t="n">
        <f aca="false">INDEX(AQ8:AQ106,$BH$2)</f>
        <v>0.0152</v>
      </c>
      <c r="BM8" s="30" t="n">
        <f aca="false">INDEX(AR8:AR106,$BH$2)</f>
        <v>0.1326</v>
      </c>
      <c r="BN8" s="20" t="n">
        <f aca="false">BN7*(1+BJ8)</f>
        <v>2.56060035420025</v>
      </c>
      <c r="BO8" s="20" t="n">
        <f aca="false">BO7*(1+BK8)</f>
        <v>4.07686266364789</v>
      </c>
      <c r="BP8" s="20" t="n">
        <f aca="false">BP7*(1+BL8)</f>
        <v>2.18265178087166</v>
      </c>
      <c r="BQ8" s="20" t="n">
        <f aca="false">BQ7*(1+BM8)</f>
        <v>4.77521782938164</v>
      </c>
      <c r="BR8" s="26" t="n">
        <f aca="false">$BA$1*BJ8+$BB$1*BK8+$BC$1*BL8+$BD$1*BM8</f>
        <v>0.155475</v>
      </c>
      <c r="BS8" s="31" t="n">
        <f aca="false">BS7*(1+BR8)</f>
        <v>3.99306607683012</v>
      </c>
    </row>
    <row r="9" customFormat="false" ht="12.75" hidden="false" customHeight="false" outlineLevel="0" collapsed="false">
      <c r="A9" s="1" t="s">
        <v>30</v>
      </c>
      <c r="C9" s="2" t="n">
        <f aca="false">SEARCH(" ",$A9,1)</f>
        <v>7</v>
      </c>
      <c r="D9" s="2" t="n">
        <f aca="false">SEARCH(" ",$A9,C9+3)</f>
        <v>14</v>
      </c>
      <c r="E9" s="2" t="n">
        <f aca="false">SEARCH(" ",$A9,D9+3)</f>
        <v>21</v>
      </c>
      <c r="F9" s="2" t="n">
        <f aca="false">SEARCH(" ",$A9,E9+3)</f>
        <v>28</v>
      </c>
      <c r="G9" s="2" t="n">
        <f aca="false">SEARCH(" ",$A9,F9+3)</f>
        <v>35</v>
      </c>
      <c r="H9" s="2" t="n">
        <f aca="false">SEARCH(" ",$A9,G9+3)</f>
        <v>42</v>
      </c>
      <c r="I9" s="2" t="n">
        <f aca="false">SEARCH(" ",$A9,H9+3)</f>
        <v>49</v>
      </c>
      <c r="J9" s="2" t="n">
        <f aca="false">SEARCH(" ",$A9,I9+3)</f>
        <v>56</v>
      </c>
      <c r="K9" s="2" t="n">
        <f aca="false">SEARCH(" ",$A9,J9+3)</f>
        <v>63</v>
      </c>
      <c r="M9" s="3" t="str">
        <f aca="false">LEFT(A9,4)</f>
        <v>1935</v>
      </c>
      <c r="N9" s="3" t="n">
        <f aca="false">VALUE(MID($A9,C9,D9-C9))</f>
        <v>44.46</v>
      </c>
      <c r="O9" s="3" t="n">
        <f aca="false">VALUE(MID($A9,D9,E9-D9))</f>
        <v>41.81</v>
      </c>
      <c r="P9" s="3" t="n">
        <f aca="false">VALUE(MID($A9,E9,F9-E9))</f>
        <v>45.17</v>
      </c>
      <c r="Q9" s="3" t="n">
        <f aca="false">VALUE(MID($A9,F9,G9-F9))</f>
        <v>48.81</v>
      </c>
      <c r="R9" s="3" t="n">
        <f aca="false">VALUE(MID($A9,G9,H9-G9))</f>
        <v>42.7</v>
      </c>
      <c r="S9" s="3" t="n">
        <f aca="false">VALUE(MID($A9,H9,I9-H9))</f>
        <v>78.02</v>
      </c>
      <c r="T9" s="3" t="n">
        <f aca="false">VALUE(MID($A9,I9,J9-I9))</f>
        <v>51.18</v>
      </c>
      <c r="U9" s="22" t="n">
        <f aca="false">VALUE(MID($A9,J9,K9-J9))/100</f>
        <v>0.1204</v>
      </c>
      <c r="V9" s="22" t="n">
        <f aca="false">VALUE(MID($A9,K9,10))/100</f>
        <v>0.0774</v>
      </c>
      <c r="W9" s="11"/>
      <c r="X9" s="23" t="n">
        <f aca="false">(1+X8)*(1+O9/100)-1</f>
        <v>0.171529626500921</v>
      </c>
      <c r="Y9" s="23" t="n">
        <f aca="false">(1+Y8)*(1+Q9/100)-1</f>
        <v>-0.347981233901171</v>
      </c>
      <c r="Z9" s="23" t="n">
        <f aca="false">(1+Z8)*(1+R9/100)-1</f>
        <v>0.291609903066222</v>
      </c>
      <c r="AA9" s="23" t="n">
        <f aca="false">(1+AA8)*(1+T9/100)-1</f>
        <v>-0.219565790698667</v>
      </c>
      <c r="AC9" s="24" t="n">
        <f aca="false">1+X9</f>
        <v>1.17152962650092</v>
      </c>
      <c r="AD9" s="24" t="n">
        <f aca="false">1+Y9</f>
        <v>0.652018766098829</v>
      </c>
      <c r="AE9" s="24" t="n">
        <f aca="false">1+Z9</f>
        <v>1.29160990306622</v>
      </c>
      <c r="AF9" s="24" t="n">
        <f aca="false">1+AA9</f>
        <v>0.780434209301333</v>
      </c>
      <c r="AH9" s="17" t="n">
        <f aca="false">AH$1*$AO9</f>
        <v>0.104525</v>
      </c>
      <c r="AI9" s="17" t="n">
        <f aca="false">AI$1*$AP9</f>
        <v>0.122025</v>
      </c>
      <c r="AJ9" s="17" t="n">
        <f aca="false">AJ$1*$AQ9</f>
        <v>0.10675</v>
      </c>
      <c r="AK9" s="17" t="n">
        <f aca="false">AK$1*$AR9</f>
        <v>0.12795</v>
      </c>
      <c r="AL9" s="17" t="n">
        <f aca="false">SUM(AH9:AK9)</f>
        <v>0.46125</v>
      </c>
      <c r="AM9" s="25" t="n">
        <f aca="false">AM8*(1+AL9)</f>
        <v>1.02253996253449</v>
      </c>
      <c r="AO9" s="26" t="n">
        <f aca="false">O9/100</f>
        <v>0.4181</v>
      </c>
      <c r="AP9" s="26" t="n">
        <f aca="false">Q9/100</f>
        <v>0.4881</v>
      </c>
      <c r="AQ9" s="26" t="n">
        <f aca="false">R9/100</f>
        <v>0.427</v>
      </c>
      <c r="AR9" s="26" t="n">
        <f aca="false">T9/100</f>
        <v>0.5118</v>
      </c>
      <c r="AT9" s="27"/>
      <c r="AZ9" s="8" t="n">
        <f aca="false">1+AZ8</f>
        <v>1935</v>
      </c>
      <c r="BA9" s="17" t="n">
        <f aca="false">BA$1*$AO9</f>
        <v>0.104525</v>
      </c>
      <c r="BB9" s="17" t="n">
        <f aca="false">BB$1*$AP9</f>
        <v>0.122025</v>
      </c>
      <c r="BC9" s="17" t="n">
        <f aca="false">BC$1*$AQ9</f>
        <v>0</v>
      </c>
      <c r="BD9" s="17" t="n">
        <f aca="false">BD$1*$AR9</f>
        <v>0.2559</v>
      </c>
      <c r="BE9" s="17" t="n">
        <f aca="false">SUM(BA9:BD9)</f>
        <v>0.48245</v>
      </c>
      <c r="BF9" s="25" t="n">
        <f aca="false">BF8*(1+BE9)</f>
        <v>0.8817929003955</v>
      </c>
      <c r="BI9" s="29" t="n">
        <f aca="false">1+INDEX(AZ9:AZ107,$BH$2)</f>
        <v>1988</v>
      </c>
      <c r="BJ9" s="30" t="n">
        <f aca="false">INDEX(AO9:AO107,$BH$2)</f>
        <v>0.0763</v>
      </c>
      <c r="BK9" s="30" t="n">
        <f aca="false">INDEX(AP9:AP107,$BH$2)</f>
        <v>-0.0228</v>
      </c>
      <c r="BL9" s="30" t="n">
        <f aca="false">INDEX(AQ9:AQ107,$BH$2)</f>
        <v>-0.1314</v>
      </c>
      <c r="BM9" s="30" t="n">
        <f aca="false">INDEX(AR9:AR107,$BH$2)</f>
        <v>-0.0615</v>
      </c>
      <c r="BN9" s="20" t="n">
        <f aca="false">BN8*(1+BJ9)</f>
        <v>2.75597416122573</v>
      </c>
      <c r="BO9" s="20" t="n">
        <f aca="false">BO8*(1+BK9)</f>
        <v>3.98391019491672</v>
      </c>
      <c r="BP9" s="20" t="n">
        <f aca="false">BP8*(1+BL9)</f>
        <v>1.89585133686512</v>
      </c>
      <c r="BQ9" s="20" t="n">
        <f aca="false">BQ8*(1+BM9)</f>
        <v>4.48154193287467</v>
      </c>
      <c r="BR9" s="26" t="n">
        <f aca="false">$BA$1*BJ9+$BB$1*BK9+$BC$1*BL9+$BD$1*BM9</f>
        <v>-0.017375</v>
      </c>
      <c r="BS9" s="31" t="n">
        <f aca="false">BS8*(1+BR9)</f>
        <v>3.92368655374519</v>
      </c>
    </row>
    <row r="10" customFormat="false" ht="12.75" hidden="false" customHeight="false" outlineLevel="0" collapsed="false">
      <c r="A10" s="1" t="s">
        <v>31</v>
      </c>
      <c r="C10" s="2" t="n">
        <f aca="false">SEARCH(" ",$A10,1)</f>
        <v>7</v>
      </c>
      <c r="D10" s="2" t="n">
        <f aca="false">SEARCH(" ",$A10,C10+3)</f>
        <v>14</v>
      </c>
      <c r="E10" s="2" t="n">
        <f aca="false">SEARCH(" ",$A10,D10+3)</f>
        <v>21</v>
      </c>
      <c r="F10" s="2" t="n">
        <f aca="false">SEARCH(" ",$A10,E10+3)</f>
        <v>28</v>
      </c>
      <c r="G10" s="2" t="n">
        <f aca="false">SEARCH(" ",$A10,F10+3)</f>
        <v>35</v>
      </c>
      <c r="H10" s="2" t="n">
        <f aca="false">SEARCH(" ",$A10,G10+3)</f>
        <v>42</v>
      </c>
      <c r="I10" s="2" t="n">
        <f aca="false">SEARCH(" ",$A10,H10+3)</f>
        <v>49</v>
      </c>
      <c r="J10" s="2" t="n">
        <f aca="false">SEARCH(" ",$A10,I10+3)</f>
        <v>56</v>
      </c>
      <c r="K10" s="2" t="n">
        <f aca="false">SEARCH(" ",$A10,J10+3)</f>
        <v>63</v>
      </c>
      <c r="M10" s="3" t="str">
        <f aca="false">LEFT(A10,4)</f>
        <v>1936</v>
      </c>
      <c r="N10" s="3" t="n">
        <f aca="false">VALUE(MID($A10,C10,D10-C10))</f>
        <v>32.39</v>
      </c>
      <c r="O10" s="3" t="n">
        <f aca="false">VALUE(MID($A10,D10,E10-D10))</f>
        <v>25.44</v>
      </c>
      <c r="P10" s="3" t="n">
        <f aca="false">VALUE(MID($A10,E10,F10-E10))</f>
        <v>38.19</v>
      </c>
      <c r="Q10" s="3" t="n">
        <f aca="false">VALUE(MID($A10,F10,G10-F10))</f>
        <v>49.58</v>
      </c>
      <c r="R10" s="3" t="n">
        <f aca="false">VALUE(MID($A10,G10,H10-G10))</f>
        <v>33.07</v>
      </c>
      <c r="S10" s="3" t="n">
        <f aca="false">VALUE(MID($A10,H10,I10-H10))</f>
        <v>45.27</v>
      </c>
      <c r="T10" s="3" t="n">
        <f aca="false">VALUE(MID($A10,I10,J10-I10))</f>
        <v>74.32</v>
      </c>
      <c r="U10" s="22" t="n">
        <f aca="false">VALUE(MID($A10,J10,K10-J10))/100</f>
        <v>0.1315</v>
      </c>
      <c r="V10" s="22" t="n">
        <f aca="false">VALUE(MID($A10,K10,10))/100</f>
        <v>0.327</v>
      </c>
      <c r="W10" s="11"/>
      <c r="X10" s="23" t="n">
        <f aca="false">(1+X9)*(1+O10/100)-1</f>
        <v>0.469566763482755</v>
      </c>
      <c r="Y10" s="23" t="n">
        <f aca="false">(1+Y9)*(1+Q10/100)-1</f>
        <v>-0.0247103296693718</v>
      </c>
      <c r="Z10" s="23" t="n">
        <f aca="false">(1+Z9)*(1+R10/100)-1</f>
        <v>0.718745298010222</v>
      </c>
      <c r="AA10" s="23" t="n">
        <f aca="false">(1+AA9)*(1+T10/100)-1</f>
        <v>0.360452913654084</v>
      </c>
      <c r="AC10" s="24" t="n">
        <f aca="false">1+X10</f>
        <v>1.46956676348276</v>
      </c>
      <c r="AD10" s="24" t="n">
        <f aca="false">1+Y10</f>
        <v>0.975289670330628</v>
      </c>
      <c r="AE10" s="24" t="n">
        <f aca="false">1+Z10</f>
        <v>1.71874529801022</v>
      </c>
      <c r="AF10" s="24" t="n">
        <f aca="false">1+AA10</f>
        <v>1.36045291365408</v>
      </c>
      <c r="AH10" s="17" t="n">
        <f aca="false">AH$1*$AO10</f>
        <v>0.0636</v>
      </c>
      <c r="AI10" s="17" t="n">
        <f aca="false">AI$1*$AP10</f>
        <v>0.12395</v>
      </c>
      <c r="AJ10" s="17" t="n">
        <f aca="false">AJ$1*$AQ10</f>
        <v>0.082675</v>
      </c>
      <c r="AK10" s="17" t="n">
        <f aca="false">AK$1*$AR10</f>
        <v>0.1858</v>
      </c>
      <c r="AL10" s="17" t="n">
        <f aca="false">SUM(AH10:AK10)</f>
        <v>0.456025</v>
      </c>
      <c r="AM10" s="25" t="n">
        <f aca="false">AM9*(1+AL10)</f>
        <v>1.48884374894928</v>
      </c>
      <c r="AO10" s="26" t="n">
        <f aca="false">O10/100</f>
        <v>0.2544</v>
      </c>
      <c r="AP10" s="26" t="n">
        <f aca="false">Q10/100</f>
        <v>0.4958</v>
      </c>
      <c r="AQ10" s="26" t="n">
        <f aca="false">R10/100</f>
        <v>0.3307</v>
      </c>
      <c r="AR10" s="26" t="n">
        <f aca="false">T10/100</f>
        <v>0.7432</v>
      </c>
      <c r="AT10" s="27"/>
      <c r="AZ10" s="8" t="n">
        <f aca="false">1+AZ9</f>
        <v>1936</v>
      </c>
      <c r="BA10" s="17" t="n">
        <f aca="false">BA$1*$AO10</f>
        <v>0.0636</v>
      </c>
      <c r="BB10" s="17" t="n">
        <f aca="false">BB$1*$AP10</f>
        <v>0.12395</v>
      </c>
      <c r="BC10" s="17" t="n">
        <f aca="false">BC$1*$AQ10</f>
        <v>0</v>
      </c>
      <c r="BD10" s="17" t="n">
        <f aca="false">BD$1*$AR10</f>
        <v>0.3716</v>
      </c>
      <c r="BE10" s="17" t="n">
        <f aca="false">SUM(BA10:BD10)</f>
        <v>0.55915</v>
      </c>
      <c r="BF10" s="25" t="n">
        <f aca="false">BF9*(1+BE10)</f>
        <v>1.37484740065164</v>
      </c>
      <c r="BI10" s="29" t="n">
        <f aca="false">1+INDEX(AZ10:AZ108,$BH$2)</f>
        <v>1989</v>
      </c>
      <c r="BJ10" s="30" t="n">
        <f aca="false">INDEX(AO10:AO108,$BH$2)</f>
        <v>0.1183</v>
      </c>
      <c r="BK10" s="30" t="n">
        <f aca="false">INDEX(AP10:AP108,$BH$2)</f>
        <v>0.2514</v>
      </c>
      <c r="BL10" s="30" t="n">
        <f aca="false">INDEX(AQ10:AQ108,$BH$2)</f>
        <v>0.1379</v>
      </c>
      <c r="BM10" s="30" t="n">
        <f aca="false">INDEX(AR10:AR108,$BH$2)</f>
        <v>0.2955</v>
      </c>
      <c r="BN10" s="20" t="n">
        <f aca="false">BN9*(1+BJ10)</f>
        <v>3.08200590449873</v>
      </c>
      <c r="BO10" s="20" t="n">
        <f aca="false">BO9*(1+BK10)</f>
        <v>4.98546521791879</v>
      </c>
      <c r="BP10" s="20" t="n">
        <f aca="false">BP9*(1+BL10)</f>
        <v>2.15728923621882</v>
      </c>
      <c r="BQ10" s="20" t="n">
        <f aca="false">BQ9*(1+BM10)</f>
        <v>5.80583757403913</v>
      </c>
      <c r="BR10" s="26" t="n">
        <f aca="false">$BA$1*BJ10+$BB$1*BK10+$BC$1*BL10+$BD$1*BM10</f>
        <v>0.240175</v>
      </c>
      <c r="BS10" s="31" t="n">
        <f aca="false">BS9*(1+BR10)</f>
        <v>4.86605797179094</v>
      </c>
    </row>
    <row r="11" customFormat="false" ht="12.75" hidden="false" customHeight="false" outlineLevel="0" collapsed="false">
      <c r="A11" s="1" t="s">
        <v>32</v>
      </c>
      <c r="C11" s="2" t="n">
        <f aca="false">SEARCH(" ",$A11,1)</f>
        <v>7</v>
      </c>
      <c r="D11" s="2" t="n">
        <f aca="false">SEARCH(" ",$A11,C11+3)</f>
        <v>14</v>
      </c>
      <c r="E11" s="2" t="n">
        <f aca="false">SEARCH(" ",$A11,D11+3)</f>
        <v>21</v>
      </c>
      <c r="F11" s="2" t="n">
        <f aca="false">SEARCH(" ",$A11,E11+3)</f>
        <v>28</v>
      </c>
      <c r="G11" s="2" t="n">
        <f aca="false">SEARCH(" ",$A11,F11+3)</f>
        <v>35</v>
      </c>
      <c r="H11" s="2" t="n">
        <f aca="false">SEARCH(" ",$A11,G11+3)</f>
        <v>42</v>
      </c>
      <c r="I11" s="2" t="n">
        <f aca="false">SEARCH(" ",$A11,H11+3)</f>
        <v>49</v>
      </c>
      <c r="J11" s="2" t="n">
        <f aca="false">SEARCH(" ",$A11,I11+3)</f>
        <v>56</v>
      </c>
      <c r="K11" s="2" t="n">
        <f aca="false">SEARCH(" ",$A11,J11+3)</f>
        <v>63</v>
      </c>
      <c r="M11" s="3" t="str">
        <f aca="false">LEFT(A11,4)</f>
        <v>1937</v>
      </c>
      <c r="N11" s="3" t="n">
        <f aca="false">VALUE(MID($A11,C11,D11-C11))</f>
        <v>-34.59</v>
      </c>
      <c r="O11" s="3" t="n">
        <f aca="false">VALUE(MID($A11,D11,E11-D11))</f>
        <v>-33.22</v>
      </c>
      <c r="P11" s="3" t="n">
        <f aca="false">VALUE(MID($A11,E11,F11-E11))</f>
        <v>-31.8</v>
      </c>
      <c r="Q11" s="3" t="n">
        <f aca="false">VALUE(MID($A11,F11,G11-F11))</f>
        <v>-39.6</v>
      </c>
      <c r="R11" s="3" t="n">
        <f aca="false">VALUE(MID($A11,G11,H11-G11))</f>
        <v>-46.29</v>
      </c>
      <c r="S11" s="3" t="n">
        <f aca="false">VALUE(MID($A11,H11,I11-H11))</f>
        <v>-47.94</v>
      </c>
      <c r="T11" s="3" t="n">
        <f aca="false">VALUE(MID($A11,I11,J11-I11))</f>
        <v>-50.34</v>
      </c>
      <c r="U11" s="22" t="n">
        <f aca="false">VALUE(MID($A11,J11,K11-J11))/100</f>
        <v>-0.1332</v>
      </c>
      <c r="V11" s="22" t="n">
        <f aca="false">VALUE(MID($A11,K11,10))/100</f>
        <v>-0.0521</v>
      </c>
      <c r="W11" s="11"/>
      <c r="X11" s="23" t="n">
        <f aca="false">(1+X10)*(1+O11/100)-1</f>
        <v>-0.0186233153462163</v>
      </c>
      <c r="Y11" s="23" t="n">
        <f aca="false">(1+Y10)*(1+Q11/100)-1</f>
        <v>-0.410925039120301</v>
      </c>
      <c r="Z11" s="23" t="n">
        <f aca="false">(1+Z10)*(1+R11/100)-1</f>
        <v>-0.07686190043871</v>
      </c>
      <c r="AA11" s="23" t="n">
        <f aca="false">(1+AA10)*(1+T11/100)-1</f>
        <v>-0.324399083079382</v>
      </c>
      <c r="AC11" s="24" t="n">
        <f aca="false">1+X11</f>
        <v>0.981376684653784</v>
      </c>
      <c r="AD11" s="24" t="n">
        <f aca="false">1+Y11</f>
        <v>0.5890749608797</v>
      </c>
      <c r="AE11" s="24" t="n">
        <f aca="false">1+Z11</f>
        <v>0.92313809956129</v>
      </c>
      <c r="AF11" s="24" t="n">
        <f aca="false">1+AA11</f>
        <v>0.675600916920618</v>
      </c>
      <c r="AH11" s="17" t="n">
        <f aca="false">AH$1*$AO11</f>
        <v>-0.08305</v>
      </c>
      <c r="AI11" s="17" t="n">
        <f aca="false">AI$1*$AP11</f>
        <v>-0.099</v>
      </c>
      <c r="AJ11" s="17" t="n">
        <f aca="false">AJ$1*$AQ11</f>
        <v>-0.115725</v>
      </c>
      <c r="AK11" s="17" t="n">
        <f aca="false">AK$1*$AR11</f>
        <v>-0.12585</v>
      </c>
      <c r="AL11" s="17" t="n">
        <f aca="false">SUM(AH11:AK11)</f>
        <v>-0.423625</v>
      </c>
      <c r="AM11" s="25" t="n">
        <f aca="false">AM10*(1+AL11)</f>
        <v>0.858132315800638</v>
      </c>
      <c r="AO11" s="26" t="n">
        <f aca="false">O11/100</f>
        <v>-0.3322</v>
      </c>
      <c r="AP11" s="26" t="n">
        <f aca="false">Q11/100</f>
        <v>-0.396</v>
      </c>
      <c r="AQ11" s="26" t="n">
        <f aca="false">R11/100</f>
        <v>-0.4629</v>
      </c>
      <c r="AR11" s="26" t="n">
        <f aca="false">T11/100</f>
        <v>-0.5034</v>
      </c>
      <c r="AT11" s="27"/>
      <c r="AZ11" s="8" t="n">
        <f aca="false">1+AZ10</f>
        <v>1937</v>
      </c>
      <c r="BA11" s="17" t="n">
        <f aca="false">BA$1*$AO11</f>
        <v>-0.08305</v>
      </c>
      <c r="BB11" s="17" t="n">
        <f aca="false">BB$1*$AP11</f>
        <v>-0.099</v>
      </c>
      <c r="BC11" s="17" t="n">
        <f aca="false">BC$1*$AQ11</f>
        <v>-0</v>
      </c>
      <c r="BD11" s="17" t="n">
        <f aca="false">BD$1*$AR11</f>
        <v>-0.2517</v>
      </c>
      <c r="BE11" s="17" t="n">
        <f aca="false">SUM(BA11:BD11)</f>
        <v>-0.43375</v>
      </c>
      <c r="BF11" s="25" t="n">
        <f aca="false">BF10*(1+BE11)</f>
        <v>0.778507340618993</v>
      </c>
      <c r="BI11" s="29" t="n">
        <f aca="false">1+INDEX(AZ11:AZ109,$BH$2)</f>
        <v>1990</v>
      </c>
      <c r="BJ11" s="30" t="n">
        <f aca="false">INDEX(AO11:AO109,$BH$2)</f>
        <v>0.369</v>
      </c>
      <c r="BK11" s="30" t="n">
        <f aca="false">INDEX(AP11:AP109,$BH$2)</f>
        <v>0.3122</v>
      </c>
      <c r="BL11" s="30" t="n">
        <f aca="false">INDEX(AQ11:AQ109,$BH$2)</f>
        <v>0.1869</v>
      </c>
      <c r="BM11" s="30" t="n">
        <f aca="false">INDEX(AR11:AR109,$BH$2)</f>
        <v>0.1535</v>
      </c>
      <c r="BN11" s="20" t="n">
        <f aca="false">BN10*(1+BJ11)</f>
        <v>4.21926608325876</v>
      </c>
      <c r="BO11" s="20" t="n">
        <f aca="false">BO10*(1+BK11)</f>
        <v>6.54192745895303</v>
      </c>
      <c r="BP11" s="20" t="n">
        <f aca="false">BP10*(1+BL11)</f>
        <v>2.56048659446812</v>
      </c>
      <c r="BQ11" s="20" t="n">
        <f aca="false">BQ10*(1+BM11)</f>
        <v>6.69703364165414</v>
      </c>
      <c r="BR11" s="26" t="n">
        <f aca="false">$BA$1*BJ11+$BB$1*BK11+$BC$1*BL11+$BD$1*BM11</f>
        <v>0.24705</v>
      </c>
      <c r="BS11" s="31" t="n">
        <f aca="false">BS10*(1+BR11)</f>
        <v>6.0682175937219</v>
      </c>
    </row>
    <row r="12" customFormat="false" ht="12.75" hidden="false" customHeight="false" outlineLevel="0" collapsed="false">
      <c r="A12" s="1" t="s">
        <v>33</v>
      </c>
      <c r="C12" s="2" t="n">
        <f aca="false">SEARCH(" ",$A12,1)</f>
        <v>7</v>
      </c>
      <c r="D12" s="2" t="n">
        <f aca="false">SEARCH(" ",$A12,C12+3)</f>
        <v>14</v>
      </c>
      <c r="E12" s="2" t="n">
        <f aca="false">SEARCH(" ",$A12,D12+3)</f>
        <v>21</v>
      </c>
      <c r="F12" s="2" t="n">
        <f aca="false">SEARCH(" ",$A12,E12+3)</f>
        <v>28</v>
      </c>
      <c r="G12" s="2" t="n">
        <f aca="false">SEARCH(" ",$A12,F12+3)</f>
        <v>35</v>
      </c>
      <c r="H12" s="2" t="n">
        <f aca="false">SEARCH(" ",$A12,G12+3)</f>
        <v>42</v>
      </c>
      <c r="I12" s="2" t="n">
        <f aca="false">SEARCH(" ",$A12,H12+3)</f>
        <v>49</v>
      </c>
      <c r="J12" s="2" t="n">
        <f aca="false">SEARCH(" ",$A12,I12+3)</f>
        <v>56</v>
      </c>
      <c r="K12" s="2" t="n">
        <f aca="false">SEARCH(" ",$A12,J12+3)</f>
        <v>63</v>
      </c>
      <c r="M12" s="3" t="str">
        <f aca="false">LEFT(A12,4)</f>
        <v>1938</v>
      </c>
      <c r="N12" s="3" t="n">
        <f aca="false">VALUE(MID($A12,C12,D12-C12))</f>
        <v>28.23</v>
      </c>
      <c r="O12" s="3" t="n">
        <f aca="false">VALUE(MID($A12,D12,E12-D12))</f>
        <v>32.55</v>
      </c>
      <c r="P12" s="3" t="n">
        <f aca="false">VALUE(MID($A12,E12,F12-E12))</f>
        <v>19.91</v>
      </c>
      <c r="Q12" s="3" t="n">
        <f aca="false">VALUE(MID($A12,F12,G12-F12))</f>
        <v>25.96</v>
      </c>
      <c r="R12" s="3" t="n">
        <f aca="false">VALUE(MID($A12,G12,H12-G12))</f>
        <v>41.88</v>
      </c>
      <c r="S12" s="3" t="n">
        <f aca="false">VALUE(MID($A12,H12,I12-H12))</f>
        <v>43</v>
      </c>
      <c r="T12" s="3" t="n">
        <f aca="false">VALUE(MID($A12,I12,J12-I12))</f>
        <v>26.34</v>
      </c>
      <c r="U12" s="22" t="n">
        <f aca="false">VALUE(MID($A12,J12,K12-J12))/100</f>
        <v>0.1094</v>
      </c>
      <c r="V12" s="22" t="n">
        <f aca="false">VALUE(MID($A12,K12,10))/100</f>
        <v>-0.1107</v>
      </c>
      <c r="W12" s="11"/>
      <c r="X12" s="23" t="n">
        <f aca="false">(1+X11)*(1+O12/100)-1</f>
        <v>0.30081479550859</v>
      </c>
      <c r="Y12" s="23" t="n">
        <f aca="false">(1+Y11)*(1+Q12/100)-1</f>
        <v>-0.258001179275931</v>
      </c>
      <c r="Z12" s="23" t="n">
        <f aca="false">(1+Z11)*(1+R12/100)-1</f>
        <v>0.309748335657558</v>
      </c>
      <c r="AA12" s="23" t="n">
        <f aca="false">(1+AA11)*(1+T12/100)-1</f>
        <v>-0.146445801562491</v>
      </c>
      <c r="AC12" s="24" t="n">
        <f aca="false">1+X12</f>
        <v>1.30081479550859</v>
      </c>
      <c r="AD12" s="24" t="n">
        <f aca="false">1+Y12</f>
        <v>0.741998820724069</v>
      </c>
      <c r="AE12" s="24" t="n">
        <f aca="false">1+Z12</f>
        <v>1.30974833565756</v>
      </c>
      <c r="AF12" s="24" t="n">
        <f aca="false">1+AA12</f>
        <v>0.853554198437509</v>
      </c>
      <c r="AH12" s="17" t="n">
        <f aca="false">AH$1*$AO12</f>
        <v>0.081375</v>
      </c>
      <c r="AI12" s="17" t="n">
        <f aca="false">AI$1*$AP12</f>
        <v>0.0649</v>
      </c>
      <c r="AJ12" s="17" t="n">
        <f aca="false">AJ$1*$AQ12</f>
        <v>0.1047</v>
      </c>
      <c r="AK12" s="17" t="n">
        <f aca="false">AK$1*$AR12</f>
        <v>0.06585</v>
      </c>
      <c r="AL12" s="17" t="n">
        <f aca="false">SUM(AH12:AK12)</f>
        <v>0.316825</v>
      </c>
      <c r="AM12" s="25" t="n">
        <f aca="false">AM11*(1+AL12)</f>
        <v>1.13001008675418</v>
      </c>
      <c r="AO12" s="26" t="n">
        <f aca="false">O12/100</f>
        <v>0.3255</v>
      </c>
      <c r="AP12" s="26" t="n">
        <f aca="false">Q12/100</f>
        <v>0.2596</v>
      </c>
      <c r="AQ12" s="26" t="n">
        <f aca="false">R12/100</f>
        <v>0.4188</v>
      </c>
      <c r="AR12" s="26" t="n">
        <f aca="false">T12/100</f>
        <v>0.2634</v>
      </c>
      <c r="AT12" s="27"/>
      <c r="AZ12" s="8" t="n">
        <f aca="false">1+AZ11</f>
        <v>1938</v>
      </c>
      <c r="BA12" s="17" t="n">
        <f aca="false">BA$1*$AO12</f>
        <v>0.081375</v>
      </c>
      <c r="BB12" s="17" t="n">
        <f aca="false">BB$1*$AP12</f>
        <v>0.0649</v>
      </c>
      <c r="BC12" s="17" t="n">
        <f aca="false">BC$1*$AQ12</f>
        <v>0</v>
      </c>
      <c r="BD12" s="17" t="n">
        <f aca="false">BD$1*$AR12</f>
        <v>0.1317</v>
      </c>
      <c r="BE12" s="17" t="n">
        <f aca="false">SUM(BA12:BD12)</f>
        <v>0.277975</v>
      </c>
      <c r="BF12" s="25" t="n">
        <f aca="false">BF11*(1+BE12)</f>
        <v>0.994912918627558</v>
      </c>
      <c r="BI12" s="29" t="n">
        <f aca="false">1+INDEX(AZ12:AZ110,$BH$2)</f>
        <v>1991</v>
      </c>
      <c r="BJ12" s="30" t="n">
        <f aca="false">INDEX(AO12:AO110,$BH$2)</f>
        <v>0.006</v>
      </c>
      <c r="BK12" s="30" t="n">
        <f aca="false">INDEX(AP12:AP110,$BH$2)</f>
        <v>-0.1347</v>
      </c>
      <c r="BL12" s="30" t="n">
        <f aca="false">INDEX(AQ12:AQ110,$BH$2)</f>
        <v>-0.1869</v>
      </c>
      <c r="BM12" s="30" t="n">
        <f aca="false">INDEX(AR12:AR110,$BH$2)</f>
        <v>-0.2361</v>
      </c>
      <c r="BN12" s="20" t="n">
        <f aca="false">BN11*(1+BJ12)</f>
        <v>4.24458167975832</v>
      </c>
      <c r="BO12" s="20" t="n">
        <f aca="false">BO11*(1+BK12)</f>
        <v>5.66072983023206</v>
      </c>
      <c r="BP12" s="20" t="n">
        <f aca="false">BP11*(1+BL12)</f>
        <v>2.08193164996203</v>
      </c>
      <c r="BQ12" s="20" t="n">
        <f aca="false">BQ11*(1+BM12)</f>
        <v>5.1158639988596</v>
      </c>
      <c r="BR12" s="26" t="n">
        <f aca="false">$BA$1*BJ12+$BB$1*BK12+$BC$1*BL12+$BD$1*BM12</f>
        <v>-0.150225</v>
      </c>
      <c r="BS12" s="31" t="n">
        <f aca="false">BS11*(1+BR12)</f>
        <v>5.15661960570502</v>
      </c>
    </row>
    <row r="13" customFormat="false" ht="12.75" hidden="false" customHeight="false" outlineLevel="0" collapsed="false">
      <c r="A13" s="1" t="s">
        <v>34</v>
      </c>
      <c r="C13" s="2" t="n">
        <f aca="false">SEARCH(" ",$A13,1)</f>
        <v>7</v>
      </c>
      <c r="D13" s="2" t="n">
        <f aca="false">SEARCH(" ",$A13,C13+3)</f>
        <v>14</v>
      </c>
      <c r="E13" s="2" t="n">
        <f aca="false">SEARCH(" ",$A13,D13+3)</f>
        <v>21</v>
      </c>
      <c r="F13" s="2" t="n">
        <f aca="false">SEARCH(" ",$A13,E13+3)</f>
        <v>28</v>
      </c>
      <c r="G13" s="2" t="n">
        <f aca="false">SEARCH(" ",$A13,F13+3)</f>
        <v>35</v>
      </c>
      <c r="H13" s="2" t="n">
        <f aca="false">SEARCH(" ",$A13,G13+3)</f>
        <v>42</v>
      </c>
      <c r="I13" s="2" t="n">
        <f aca="false">SEARCH(" ",$A13,H13+3)</f>
        <v>49</v>
      </c>
      <c r="J13" s="2" t="n">
        <f aca="false">SEARCH(" ",$A13,I13+3)</f>
        <v>56</v>
      </c>
      <c r="K13" s="2" t="n">
        <f aca="false">SEARCH(" ",$A13,J13+3)</f>
        <v>63</v>
      </c>
      <c r="M13" s="3" t="str">
        <f aca="false">LEFT(A13,4)</f>
        <v>1939</v>
      </c>
      <c r="N13" s="3" t="n">
        <f aca="false">VALUE(MID($A13,C13,D13-C13))</f>
        <v>1.99</v>
      </c>
      <c r="O13" s="3" t="n">
        <f aca="false">VALUE(MID($A13,D13,E13-D13))</f>
        <v>8.01</v>
      </c>
      <c r="P13" s="3" t="n">
        <f aca="false">VALUE(MID($A13,E13,F13-E13))</f>
        <v>-3.72</v>
      </c>
      <c r="Q13" s="3" t="n">
        <f aca="false">VALUE(MID($A13,F13,G13-F13))</f>
        <v>-12.63</v>
      </c>
      <c r="R13" s="3" t="n">
        <f aca="false">VALUE(MID($A13,G13,H13-G13))</f>
        <v>10.86</v>
      </c>
      <c r="S13" s="3" t="n">
        <f aca="false">VALUE(MID($A13,H13,I13-H13))</f>
        <v>1.79</v>
      </c>
      <c r="T13" s="3" t="n">
        <f aca="false">VALUE(MID($A13,I13,J13-I13))</f>
        <v>-2.42</v>
      </c>
      <c r="U13" s="22" t="n">
        <f aca="false">VALUE(MID($A13,J13,K13-J13))/100</f>
        <v>0.0619</v>
      </c>
      <c r="V13" s="22" t="n">
        <f aca="false">VALUE(MID($A13,K13,10))/100</f>
        <v>-0.1696</v>
      </c>
      <c r="W13" s="11"/>
      <c r="X13" s="23" t="n">
        <f aca="false">(1+X12)*(1+O13/100)-1</f>
        <v>0.405010060628829</v>
      </c>
      <c r="Y13" s="23" t="n">
        <f aca="false">(1+Y12)*(1+Q13/100)-1</f>
        <v>-0.351715630333381</v>
      </c>
      <c r="Z13" s="23" t="n">
        <f aca="false">(1+Z12)*(1+R13/100)-1</f>
        <v>0.451987004909969</v>
      </c>
      <c r="AA13" s="23" t="n">
        <f aca="false">(1+AA12)*(1+T13/100)-1</f>
        <v>-0.167101813164679</v>
      </c>
      <c r="AC13" s="24" t="n">
        <f aca="false">1+X13</f>
        <v>1.40501006062883</v>
      </c>
      <c r="AD13" s="24" t="n">
        <f aca="false">1+Y13</f>
        <v>0.64828436966662</v>
      </c>
      <c r="AE13" s="24" t="n">
        <f aca="false">1+Z13</f>
        <v>1.45198700490997</v>
      </c>
      <c r="AF13" s="24" t="n">
        <f aca="false">1+AA13</f>
        <v>0.832898186835321</v>
      </c>
      <c r="AH13" s="17" t="n">
        <f aca="false">AH$1*$AO13</f>
        <v>0.020025</v>
      </c>
      <c r="AI13" s="17" t="n">
        <f aca="false">AI$1*$AP13</f>
        <v>-0.031575</v>
      </c>
      <c r="AJ13" s="17" t="n">
        <f aca="false">AJ$1*$AQ13</f>
        <v>0.02715</v>
      </c>
      <c r="AK13" s="17" t="n">
        <f aca="false">AK$1*$AR13</f>
        <v>-0.00605</v>
      </c>
      <c r="AL13" s="17" t="n">
        <f aca="false">SUM(AH13:AK13)</f>
        <v>0.00955</v>
      </c>
      <c r="AM13" s="25" t="n">
        <f aca="false">AM12*(1+AL13)</f>
        <v>1.14080168308268</v>
      </c>
      <c r="AO13" s="26" t="n">
        <f aca="false">O13/100</f>
        <v>0.0801</v>
      </c>
      <c r="AP13" s="26" t="n">
        <f aca="false">Q13/100</f>
        <v>-0.1263</v>
      </c>
      <c r="AQ13" s="26" t="n">
        <f aca="false">R13/100</f>
        <v>0.1086</v>
      </c>
      <c r="AR13" s="26" t="n">
        <f aca="false">T13/100</f>
        <v>-0.0242</v>
      </c>
      <c r="AT13" s="27"/>
      <c r="AZ13" s="8" t="n">
        <f aca="false">1+AZ12</f>
        <v>1939</v>
      </c>
      <c r="BA13" s="17" t="n">
        <f aca="false">BA$1*$AO13</f>
        <v>0.020025</v>
      </c>
      <c r="BB13" s="17" t="n">
        <f aca="false">BB$1*$AP13</f>
        <v>-0.031575</v>
      </c>
      <c r="BC13" s="17" t="n">
        <f aca="false">BC$1*$AQ13</f>
        <v>0</v>
      </c>
      <c r="BD13" s="17" t="n">
        <f aca="false">BD$1*$AR13</f>
        <v>-0.0121</v>
      </c>
      <c r="BE13" s="17" t="n">
        <f aca="false">SUM(BA13:BD13)</f>
        <v>-0.02365</v>
      </c>
      <c r="BF13" s="25" t="n">
        <f aca="false">BF12*(1+BE13)</f>
        <v>0.971383228102016</v>
      </c>
      <c r="BI13" s="29" t="n">
        <f aca="false">1+INDEX(AZ13:AZ111,$BH$2)</f>
        <v>1992</v>
      </c>
      <c r="BJ13" s="30" t="n">
        <f aca="false">INDEX(AO13:AO111,$BH$2)</f>
        <v>0.4316</v>
      </c>
      <c r="BK13" s="30" t="n">
        <f aca="false">INDEX(AP13:AP111,$BH$2)</f>
        <v>0.2677</v>
      </c>
      <c r="BL13" s="30" t="n">
        <f aca="false">INDEX(AQ13:AQ111,$BH$2)</f>
        <v>0.5373</v>
      </c>
      <c r="BM13" s="30" t="n">
        <f aca="false">INDEX(AR13:AR111,$BH$2)</f>
        <v>0.4078</v>
      </c>
      <c r="BN13" s="20" t="n">
        <f aca="false">BN12*(1+BJ13)</f>
        <v>6.076543132742</v>
      </c>
      <c r="BO13" s="20" t="n">
        <f aca="false">BO12*(1+BK13)</f>
        <v>7.17610720578518</v>
      </c>
      <c r="BP13" s="20" t="n">
        <f aca="false">BP12*(1+BL13)</f>
        <v>3.20055352548663</v>
      </c>
      <c r="BQ13" s="20" t="n">
        <f aca="false">BQ12*(1+BM13)</f>
        <v>7.20211333759454</v>
      </c>
      <c r="BR13" s="26" t="n">
        <f aca="false">$BA$1*BJ13+$BB$1*BK13+$BC$1*BL13+$BD$1*BM13</f>
        <v>0.378725</v>
      </c>
      <c r="BS13" s="31" t="n">
        <f aca="false">BS12*(1+BR13)</f>
        <v>7.10956036587566</v>
      </c>
    </row>
    <row r="14" customFormat="false" ht="12.75" hidden="false" customHeight="false" outlineLevel="0" collapsed="false">
      <c r="A14" s="1" t="s">
        <v>35</v>
      </c>
      <c r="C14" s="2" t="n">
        <f aca="false">SEARCH(" ",$A14,1)</f>
        <v>7</v>
      </c>
      <c r="D14" s="2" t="n">
        <f aca="false">SEARCH(" ",$A14,C14+3)</f>
        <v>14</v>
      </c>
      <c r="E14" s="2" t="n">
        <f aca="false">SEARCH(" ",$A14,D14+3)</f>
        <v>21</v>
      </c>
      <c r="F14" s="2" t="n">
        <f aca="false">SEARCH(" ",$A14,E14+3)</f>
        <v>28</v>
      </c>
      <c r="G14" s="2" t="n">
        <f aca="false">SEARCH(" ",$A14,F14+3)</f>
        <v>35</v>
      </c>
      <c r="H14" s="2" t="n">
        <f aca="false">SEARCH(" ",$A14,G14+3)</f>
        <v>42</v>
      </c>
      <c r="I14" s="2" t="n">
        <f aca="false">SEARCH(" ",$A14,H14+3)</f>
        <v>49</v>
      </c>
      <c r="J14" s="2" t="n">
        <f aca="false">SEARCH(" ",$A14,I14+3)</f>
        <v>56</v>
      </c>
      <c r="K14" s="2" t="n">
        <f aca="false">SEARCH(" ",$A14,J14+3)</f>
        <v>63</v>
      </c>
      <c r="M14" s="3" t="str">
        <f aca="false">LEFT(A14,4)</f>
        <v>1940</v>
      </c>
      <c r="N14" s="3" t="n">
        <f aca="false">VALUE(MID($A14,C14,D14-C14))</f>
        <v>-7.48</v>
      </c>
      <c r="O14" s="3" t="n">
        <f aca="false">VALUE(MID($A14,D14,E14-D14))</f>
        <v>-9.24</v>
      </c>
      <c r="P14" s="3" t="n">
        <f aca="false">VALUE(MID($A14,E14,F14-E14))</f>
        <v>-3.92</v>
      </c>
      <c r="Q14" s="3" t="n">
        <f aca="false">VALUE(MID($A14,F14,G14-F14))</f>
        <v>-1.79</v>
      </c>
      <c r="R14" s="3" t="n">
        <f aca="false">VALUE(MID($A14,G14,H14-G14))</f>
        <v>-0.76</v>
      </c>
      <c r="S14" s="3" t="n">
        <f aca="false">VALUE(MID($A14,H14,I14-H14))</f>
        <v>-2.77</v>
      </c>
      <c r="T14" s="3" t="n">
        <f aca="false">VALUE(MID($A14,I14,J14-I14))</f>
        <v>-9.35</v>
      </c>
      <c r="U14" s="22" t="n">
        <f aca="false">VALUE(MID($A14,J14,K14-J14))/100</f>
        <v>0.0069</v>
      </c>
      <c r="V14" s="22" t="n">
        <f aca="false">VALUE(MID($A14,K14,10))/100</f>
        <v>-0.0057</v>
      </c>
      <c r="W14" s="11"/>
      <c r="X14" s="23" t="n">
        <f aca="false">(1+X13)*(1+O14/100)-1</f>
        <v>0.275187131026725</v>
      </c>
      <c r="Y14" s="23" t="n">
        <f aca="false">(1+Y13)*(1+Q14/100)-1</f>
        <v>-0.363319920550413</v>
      </c>
      <c r="Z14" s="23" t="n">
        <f aca="false">(1+Z13)*(1+R14/100)-1</f>
        <v>0.440951903672653</v>
      </c>
      <c r="AA14" s="23" t="n">
        <f aca="false">(1+AA13)*(1+T14/100)-1</f>
        <v>-0.244977793633781</v>
      </c>
      <c r="AC14" s="24" t="n">
        <f aca="false">1+X14</f>
        <v>1.27518713102672</v>
      </c>
      <c r="AD14" s="24" t="n">
        <f aca="false">1+Y14</f>
        <v>0.636680079449587</v>
      </c>
      <c r="AE14" s="24" t="n">
        <f aca="false">1+Z14</f>
        <v>1.44095190367265</v>
      </c>
      <c r="AF14" s="24" t="n">
        <f aca="false">1+AA14</f>
        <v>0.755022206366219</v>
      </c>
      <c r="AH14" s="17" t="n">
        <f aca="false">AH$1*$AO14</f>
        <v>-0.0231</v>
      </c>
      <c r="AI14" s="17" t="n">
        <f aca="false">AI$1*$AP14</f>
        <v>-0.004475</v>
      </c>
      <c r="AJ14" s="17" t="n">
        <f aca="false">AJ$1*$AQ14</f>
        <v>-0.0019</v>
      </c>
      <c r="AK14" s="17" t="n">
        <f aca="false">AK$1*$AR14</f>
        <v>-0.023375</v>
      </c>
      <c r="AL14" s="17" t="n">
        <f aca="false">SUM(AH14:AK14)</f>
        <v>-0.05285</v>
      </c>
      <c r="AM14" s="25" t="n">
        <f aca="false">AM13*(1+AL14)</f>
        <v>1.08051031413176</v>
      </c>
      <c r="AO14" s="26" t="n">
        <f aca="false">O14/100</f>
        <v>-0.0924</v>
      </c>
      <c r="AP14" s="26" t="n">
        <f aca="false">Q14/100</f>
        <v>-0.0179</v>
      </c>
      <c r="AQ14" s="26" t="n">
        <f aca="false">R14/100</f>
        <v>-0.0076</v>
      </c>
      <c r="AR14" s="26" t="n">
        <f aca="false">T14/100</f>
        <v>-0.0935</v>
      </c>
      <c r="AT14" s="27"/>
      <c r="AZ14" s="8" t="n">
        <f aca="false">1+AZ13</f>
        <v>1940</v>
      </c>
      <c r="BA14" s="17" t="n">
        <f aca="false">BA$1*$AO14</f>
        <v>-0.0231</v>
      </c>
      <c r="BB14" s="17" t="n">
        <f aca="false">BB$1*$AP14</f>
        <v>-0.004475</v>
      </c>
      <c r="BC14" s="17" t="n">
        <f aca="false">BC$1*$AQ14</f>
        <v>-0</v>
      </c>
      <c r="BD14" s="17" t="n">
        <f aca="false">BD$1*$AR14</f>
        <v>-0.04675</v>
      </c>
      <c r="BE14" s="17" t="n">
        <f aca="false">SUM(BA14:BD14)</f>
        <v>-0.074325</v>
      </c>
      <c r="BF14" s="25" t="n">
        <f aca="false">BF13*(1+BE14)</f>
        <v>0.899185169673334</v>
      </c>
      <c r="BI14" s="29" t="n">
        <f aca="false">1+INDEX(AZ14:AZ112,$BH$2)</f>
        <v>1993</v>
      </c>
      <c r="BJ14" s="30" t="n">
        <f aca="false">INDEX(AO14:AO112,$BH$2)</f>
        <v>0.0683</v>
      </c>
      <c r="BK14" s="30" t="n">
        <f aca="false">INDEX(AP14:AP112,$BH$2)</f>
        <v>0.2205</v>
      </c>
      <c r="BL14" s="30" t="n">
        <f aca="false">INDEX(AQ14:AQ112,$BH$2)</f>
        <v>0.0471</v>
      </c>
      <c r="BM14" s="30" t="n">
        <f aca="false">INDEX(AR14:AR112,$BH$2)</f>
        <v>0.3551</v>
      </c>
      <c r="BN14" s="20" t="n">
        <f aca="false">BN13*(1+BJ14)</f>
        <v>6.49157102870828</v>
      </c>
      <c r="BO14" s="20" t="n">
        <f aca="false">BO13*(1+BK14)</f>
        <v>8.75843884466081</v>
      </c>
      <c r="BP14" s="20" t="n">
        <f aca="false">BP13*(1+BL14)</f>
        <v>3.35129959653705</v>
      </c>
      <c r="BQ14" s="20" t="n">
        <f aca="false">BQ13*(1+BM14)</f>
        <v>9.75958378377436</v>
      </c>
      <c r="BR14" s="26" t="n">
        <f aca="false">$BA$1*BJ14+$BB$1*BK14+$BC$1*BL14+$BD$1*BM14</f>
        <v>0.24975</v>
      </c>
      <c r="BS14" s="31" t="n">
        <f aca="false">BS13*(1+BR14)</f>
        <v>8.8851730672531</v>
      </c>
    </row>
    <row r="15" customFormat="false" ht="12.75" hidden="false" customHeight="false" outlineLevel="0" collapsed="false">
      <c r="A15" s="1" t="s">
        <v>36</v>
      </c>
      <c r="C15" s="2" t="n">
        <f aca="false">SEARCH(" ",$A15,1)</f>
        <v>7</v>
      </c>
      <c r="D15" s="2" t="n">
        <f aca="false">SEARCH(" ",$A15,C15+3)</f>
        <v>14</v>
      </c>
      <c r="E15" s="2" t="n">
        <f aca="false">SEARCH(" ",$A15,D15+3)</f>
        <v>21</v>
      </c>
      <c r="F15" s="2" t="n">
        <f aca="false">SEARCH(" ",$A15,E15+3)</f>
        <v>28</v>
      </c>
      <c r="G15" s="2" t="n">
        <f aca="false">SEARCH(" ",$A15,F15+3)</f>
        <v>35</v>
      </c>
      <c r="H15" s="2" t="n">
        <f aca="false">SEARCH(" ",$A15,G15+3)</f>
        <v>42</v>
      </c>
      <c r="I15" s="2" t="n">
        <f aca="false">SEARCH(" ",$A15,H15+3)</f>
        <v>49</v>
      </c>
      <c r="J15" s="2" t="n">
        <f aca="false">SEARCH(" ",$A15,I15+3)</f>
        <v>56</v>
      </c>
      <c r="K15" s="2" t="n">
        <f aca="false">SEARCH(" ",$A15,J15+3)</f>
        <v>63</v>
      </c>
      <c r="M15" s="3" t="str">
        <f aca="false">LEFT(A15,4)</f>
        <v>1941</v>
      </c>
      <c r="N15" s="3" t="n">
        <f aca="false">VALUE(MID($A15,C15,D15-C15))</f>
        <v>-9.5</v>
      </c>
      <c r="O15" s="3" t="n">
        <f aca="false">VALUE(MID($A15,D15,E15-D15))</f>
        <v>-12.31</v>
      </c>
      <c r="P15" s="3" t="n">
        <f aca="false">VALUE(MID($A15,E15,F15-E15))</f>
        <v>-4.6</v>
      </c>
      <c r="Q15" s="3" t="n">
        <f aca="false">VALUE(MID($A15,F15,G15-F15))</f>
        <v>-1.18</v>
      </c>
      <c r="R15" s="3" t="n">
        <f aca="false">VALUE(MID($A15,G15,H15-G15))</f>
        <v>-17.05</v>
      </c>
      <c r="S15" s="3" t="n">
        <f aca="false">VALUE(MID($A15,H15,I15-H15))</f>
        <v>-11.94</v>
      </c>
      <c r="T15" s="3" t="n">
        <f aca="false">VALUE(MID($A15,I15,J15-I15))</f>
        <v>-4.06</v>
      </c>
      <c r="U15" s="22" t="n">
        <f aca="false">VALUE(MID($A15,J15,K15-J15))/100</f>
        <v>-0.0498</v>
      </c>
      <c r="V15" s="22" t="n">
        <f aca="false">VALUE(MID($A15,K15,10))/100</f>
        <v>0.1206</v>
      </c>
      <c r="W15" s="11"/>
      <c r="X15" s="23" t="n">
        <f aca="false">(1+X14)*(1+O15/100)-1</f>
        <v>0.118211595197335</v>
      </c>
      <c r="Y15" s="23" t="n">
        <f aca="false">(1+Y14)*(1+Q15/100)-1</f>
        <v>-0.370832745487918</v>
      </c>
      <c r="Z15" s="23" t="n">
        <f aca="false">(1+Z14)*(1+R15/100)-1</f>
        <v>0.195269604096466</v>
      </c>
      <c r="AA15" s="23" t="n">
        <f aca="false">(1+AA14)*(1+T15/100)-1</f>
        <v>-0.27563169521225</v>
      </c>
      <c r="AC15" s="24" t="n">
        <f aca="false">1+X15</f>
        <v>1.11821159519733</v>
      </c>
      <c r="AD15" s="24" t="n">
        <f aca="false">1+Y15</f>
        <v>0.629167254512082</v>
      </c>
      <c r="AE15" s="24" t="n">
        <f aca="false">1+Z15</f>
        <v>1.19526960409647</v>
      </c>
      <c r="AF15" s="24" t="n">
        <f aca="false">1+AA15</f>
        <v>0.72436830478775</v>
      </c>
      <c r="AH15" s="17" t="n">
        <f aca="false">AH$1*$AO15</f>
        <v>-0.030775</v>
      </c>
      <c r="AI15" s="17" t="n">
        <f aca="false">AI$1*$AP15</f>
        <v>-0.00295</v>
      </c>
      <c r="AJ15" s="17" t="n">
        <f aca="false">AJ$1*$AQ15</f>
        <v>-0.042625</v>
      </c>
      <c r="AK15" s="17" t="n">
        <f aca="false">AK$1*$AR15</f>
        <v>-0.01015</v>
      </c>
      <c r="AL15" s="17" t="n">
        <f aca="false">SUM(AH15:AK15)</f>
        <v>-0.0865</v>
      </c>
      <c r="AM15" s="25" t="n">
        <f aca="false">AM14*(1+AL15)</f>
        <v>0.987046171959361</v>
      </c>
      <c r="AO15" s="26" t="n">
        <f aca="false">O15/100</f>
        <v>-0.1231</v>
      </c>
      <c r="AP15" s="26" t="n">
        <f aca="false">Q15/100</f>
        <v>-0.0118</v>
      </c>
      <c r="AQ15" s="26" t="n">
        <f aca="false">R15/100</f>
        <v>-0.1705</v>
      </c>
      <c r="AR15" s="26" t="n">
        <f aca="false">T15/100</f>
        <v>-0.0406</v>
      </c>
      <c r="AT15" s="27"/>
      <c r="AZ15" s="8" t="n">
        <f aca="false">1+AZ14</f>
        <v>1941</v>
      </c>
      <c r="BA15" s="17" t="n">
        <f aca="false">BA$1*$AO15</f>
        <v>-0.030775</v>
      </c>
      <c r="BB15" s="17" t="n">
        <f aca="false">BB$1*$AP15</f>
        <v>-0.00295</v>
      </c>
      <c r="BC15" s="17" t="n">
        <f aca="false">BC$1*$AQ15</f>
        <v>-0</v>
      </c>
      <c r="BD15" s="17" t="n">
        <f aca="false">BD$1*$AR15</f>
        <v>-0.0203</v>
      </c>
      <c r="BE15" s="17" t="n">
        <f aca="false">SUM(BA15:BD15)</f>
        <v>-0.054025</v>
      </c>
      <c r="BF15" s="25" t="n">
        <f aca="false">BF14*(1+BE15)</f>
        <v>0.850606690881732</v>
      </c>
      <c r="BI15" s="29" t="n">
        <f aca="false">1+INDEX(AZ15:AZ113,$BH$2)</f>
        <v>1994</v>
      </c>
      <c r="BJ15" s="30" t="n">
        <f aca="false">INDEX(AO15:AO113,$BH$2)</f>
        <v>0.0252</v>
      </c>
      <c r="BK15" s="30" t="n">
        <f aca="false">INDEX(AP15:AP113,$BH$2)</f>
        <v>0.1972</v>
      </c>
      <c r="BL15" s="30" t="n">
        <f aca="false">INDEX(AQ15:AQ113,$BH$2)</f>
        <v>0.124</v>
      </c>
      <c r="BM15" s="30" t="n">
        <f aca="false">INDEX(AR15:AR113,$BH$2)</f>
        <v>0.2823</v>
      </c>
      <c r="BN15" s="20" t="n">
        <f aca="false">BN14*(1+BJ15)</f>
        <v>6.65515861863173</v>
      </c>
      <c r="BO15" s="20" t="n">
        <f aca="false">BO14*(1+BK15)</f>
        <v>10.4856029848279</v>
      </c>
      <c r="BP15" s="20" t="n">
        <f aca="false">BP14*(1+BL15)</f>
        <v>3.76686074650764</v>
      </c>
      <c r="BQ15" s="20" t="n">
        <f aca="false">BQ14*(1+BM15)</f>
        <v>12.5147142859339</v>
      </c>
      <c r="BR15" s="26" t="n">
        <f aca="false">$BA$1*BJ15+$BB$1*BK15+$BC$1*BL15+$BD$1*BM15</f>
        <v>0.19675</v>
      </c>
      <c r="BS15" s="31" t="n">
        <f aca="false">BS14*(1+BR15)</f>
        <v>10.6333308682352</v>
      </c>
    </row>
    <row r="16" customFormat="false" ht="12.75" hidden="false" customHeight="false" outlineLevel="0" collapsed="false">
      <c r="A16" s="1" t="s">
        <v>37</v>
      </c>
      <c r="C16" s="2" t="n">
        <f aca="false">SEARCH(" ",$A16,1)</f>
        <v>7</v>
      </c>
      <c r="D16" s="2" t="n">
        <f aca="false">SEARCH(" ",$A16,C16+3)</f>
        <v>14</v>
      </c>
      <c r="E16" s="2" t="n">
        <f aca="false">SEARCH(" ",$A16,D16+3)</f>
        <v>21</v>
      </c>
      <c r="F16" s="2" t="n">
        <f aca="false">SEARCH(" ",$A16,E16+3)</f>
        <v>28</v>
      </c>
      <c r="G16" s="2" t="n">
        <f aca="false">SEARCH(" ",$A16,F16+3)</f>
        <v>35</v>
      </c>
      <c r="H16" s="2" t="n">
        <f aca="false">SEARCH(" ",$A16,G16+3)</f>
        <v>42</v>
      </c>
      <c r="I16" s="2" t="n">
        <f aca="false">SEARCH(" ",$A16,H16+3)</f>
        <v>49</v>
      </c>
      <c r="J16" s="2" t="n">
        <f aca="false">SEARCH(" ",$A16,I16+3)</f>
        <v>56</v>
      </c>
      <c r="K16" s="2" t="n">
        <f aca="false">SEARCH(" ",$A16,J16+3)</f>
        <v>63</v>
      </c>
      <c r="M16" s="3" t="str">
        <f aca="false">LEFT(A16,4)</f>
        <v>1942</v>
      </c>
      <c r="N16" s="3" t="n">
        <f aca="false">VALUE(MID($A16,C16,D16-C16))</f>
        <v>16.1</v>
      </c>
      <c r="O16" s="3" t="n">
        <f aca="false">VALUE(MID($A16,D16,E16-D16))</f>
        <v>13.23</v>
      </c>
      <c r="P16" s="3" t="n">
        <f aca="false">VALUE(MID($A16,E16,F16-E16))</f>
        <v>16.01</v>
      </c>
      <c r="Q16" s="3" t="n">
        <f aca="false">VALUE(MID($A16,F16,G16-F16))</f>
        <v>33.62</v>
      </c>
      <c r="R16" s="3" t="n">
        <f aca="false">VALUE(MID($A16,G16,H16-G16))</f>
        <v>17.62</v>
      </c>
      <c r="S16" s="3" t="n">
        <f aca="false">VALUE(MID($A16,H16,I16-H16))</f>
        <v>26.42</v>
      </c>
      <c r="T16" s="3" t="n">
        <f aca="false">VALUE(MID($A16,I16,J16-I16))</f>
        <v>35.34</v>
      </c>
      <c r="U16" s="22" t="n">
        <f aca="false">VALUE(MID($A16,J16,K16-J16))/100</f>
        <v>0.0551</v>
      </c>
      <c r="V16" s="22" t="n">
        <f aca="false">VALUE(MID($A16,K16,10))/100</f>
        <v>0.1905</v>
      </c>
      <c r="W16" s="11"/>
      <c r="X16" s="23" t="n">
        <f aca="false">(1+X15)*(1+O16/100)-1</f>
        <v>0.266150989241942</v>
      </c>
      <c r="Y16" s="23" t="n">
        <f aca="false">(1+Y15)*(1+Q16/100)-1</f>
        <v>-0.159306714520956</v>
      </c>
      <c r="Z16" s="23" t="n">
        <f aca="false">(1+Z15)*(1+R16/100)-1</f>
        <v>0.405876108338264</v>
      </c>
      <c r="AA16" s="23" t="n">
        <f aca="false">(1+AA15)*(1+T16/100)-1</f>
        <v>-0.019639936300259</v>
      </c>
      <c r="AC16" s="24" t="n">
        <f aca="false">1+X16</f>
        <v>1.26615098924194</v>
      </c>
      <c r="AD16" s="24" t="n">
        <f aca="false">1+Y16</f>
        <v>0.840693285479044</v>
      </c>
      <c r="AE16" s="24" t="n">
        <f aca="false">1+Z16</f>
        <v>1.40587610833826</v>
      </c>
      <c r="AF16" s="24" t="n">
        <f aca="false">1+AA16</f>
        <v>0.980360063699741</v>
      </c>
      <c r="AH16" s="17" t="n">
        <f aca="false">AH$1*$AO16</f>
        <v>0.033075</v>
      </c>
      <c r="AI16" s="17" t="n">
        <f aca="false">AI$1*$AP16</f>
        <v>0.08405</v>
      </c>
      <c r="AJ16" s="17" t="n">
        <f aca="false">AJ$1*$AQ16</f>
        <v>0.04405</v>
      </c>
      <c r="AK16" s="17" t="n">
        <f aca="false">AK$1*$AR16</f>
        <v>0.08835</v>
      </c>
      <c r="AL16" s="17" t="n">
        <f aca="false">SUM(AH16:AK16)</f>
        <v>0.249525</v>
      </c>
      <c r="AM16" s="25" t="n">
        <f aca="false">AM15*(1+AL16)</f>
        <v>1.23333886801752</v>
      </c>
      <c r="AO16" s="26" t="n">
        <f aca="false">O16/100</f>
        <v>0.1323</v>
      </c>
      <c r="AP16" s="26" t="n">
        <f aca="false">Q16/100</f>
        <v>0.3362</v>
      </c>
      <c r="AQ16" s="26" t="n">
        <f aca="false">R16/100</f>
        <v>0.1762</v>
      </c>
      <c r="AR16" s="26" t="n">
        <f aca="false">T16/100</f>
        <v>0.3534</v>
      </c>
      <c r="AT16" s="27"/>
      <c r="AZ16" s="8" t="n">
        <f aca="false">1+AZ15</f>
        <v>1942</v>
      </c>
      <c r="BA16" s="17" t="n">
        <f aca="false">BA$1*$AO16</f>
        <v>0.033075</v>
      </c>
      <c r="BB16" s="17" t="n">
        <f aca="false">BB$1*$AP16</f>
        <v>0.08405</v>
      </c>
      <c r="BC16" s="17" t="n">
        <f aca="false">BC$1*$AQ16</f>
        <v>0</v>
      </c>
      <c r="BD16" s="17" t="n">
        <f aca="false">BD$1*$AR16</f>
        <v>0.1767</v>
      </c>
      <c r="BE16" s="17" t="n">
        <f aca="false">SUM(BA16:BD16)</f>
        <v>0.293825</v>
      </c>
      <c r="BF16" s="25" t="n">
        <f aca="false">BF15*(1+BE16)</f>
        <v>1.10053620183006</v>
      </c>
      <c r="BI16" s="29" t="n">
        <f aca="false">1+INDEX(AZ16:AZ114,$BH$2)</f>
        <v>1995</v>
      </c>
      <c r="BJ16" s="30" t="n">
        <f aca="false">INDEX(AO16:AO114,$BH$2)</f>
        <v>0.0201</v>
      </c>
      <c r="BK16" s="30" t="n">
        <f aca="false">INDEX(AP16:AP114,$BH$2)</f>
        <v>-0.0591</v>
      </c>
      <c r="BL16" s="30" t="n">
        <f aca="false">INDEX(AQ16:AQ114,$BH$2)</f>
        <v>-0.0392</v>
      </c>
      <c r="BM16" s="30" t="n">
        <f aca="false">INDEX(AR16:AR114,$BH$2)</f>
        <v>0.0282</v>
      </c>
      <c r="BN16" s="20" t="n">
        <f aca="false">BN15*(1+BJ16)</f>
        <v>6.78892730686623</v>
      </c>
      <c r="BO16" s="20" t="n">
        <f aca="false">BO15*(1+BK16)</f>
        <v>9.8659038484246</v>
      </c>
      <c r="BP16" s="20" t="n">
        <f aca="false">BP15*(1+BL16)</f>
        <v>3.61919980524454</v>
      </c>
      <c r="BQ16" s="20" t="n">
        <f aca="false">BQ15*(1+BM16)</f>
        <v>12.8676292287972</v>
      </c>
      <c r="BR16" s="26" t="n">
        <f aca="false">$BA$1*BJ16+$BB$1*BK16+$BC$1*BL16+$BD$1*BM16</f>
        <v>0.00435</v>
      </c>
      <c r="BS16" s="31" t="n">
        <f aca="false">BS15*(1+BR16)</f>
        <v>10.679585857512</v>
      </c>
    </row>
    <row r="17" customFormat="false" ht="12.75" hidden="false" customHeight="false" outlineLevel="0" collapsed="false">
      <c r="A17" s="1" t="s">
        <v>38</v>
      </c>
      <c r="C17" s="2" t="n">
        <f aca="false">SEARCH(" ",$A17,1)</f>
        <v>7</v>
      </c>
      <c r="D17" s="2" t="n">
        <f aca="false">SEARCH(" ",$A17,C17+3)</f>
        <v>14</v>
      </c>
      <c r="E17" s="2" t="n">
        <f aca="false">SEARCH(" ",$A17,D17+3)</f>
        <v>21</v>
      </c>
      <c r="F17" s="2" t="n">
        <f aca="false">SEARCH(" ",$A17,E17+3)</f>
        <v>28</v>
      </c>
      <c r="G17" s="2" t="n">
        <f aca="false">SEARCH(" ",$A17,F17+3)</f>
        <v>35</v>
      </c>
      <c r="H17" s="2" t="n">
        <f aca="false">SEARCH(" ",$A17,G17+3)</f>
        <v>42</v>
      </c>
      <c r="I17" s="2" t="n">
        <f aca="false">SEARCH(" ",$A17,H17+3)</f>
        <v>49</v>
      </c>
      <c r="J17" s="2" t="n">
        <f aca="false">SEARCH(" ",$A17,I17+3)</f>
        <v>56</v>
      </c>
      <c r="K17" s="2" t="n">
        <f aca="false">SEARCH(" ",$A17,J17+3)</f>
        <v>63</v>
      </c>
      <c r="M17" s="3" t="str">
        <f aca="false">LEFT(A17,4)</f>
        <v>1943</v>
      </c>
      <c r="N17" s="3" t="n">
        <f aca="false">VALUE(MID($A17,C17,D17-C17))</f>
        <v>28.06</v>
      </c>
      <c r="O17" s="3" t="n">
        <f aca="false">VALUE(MID($A17,D17,E17-D17))</f>
        <v>21.42</v>
      </c>
      <c r="P17" s="3" t="n">
        <f aca="false">VALUE(MID($A17,E17,F17-E17))</f>
        <v>33.48</v>
      </c>
      <c r="Q17" s="3" t="n">
        <f aca="false">VALUE(MID($A17,F17,G17-F17))</f>
        <v>42.17</v>
      </c>
      <c r="R17" s="3" t="n">
        <f aca="false">VALUE(MID($A17,G17,H17-G17))</f>
        <v>45.64</v>
      </c>
      <c r="S17" s="3" t="n">
        <f aca="false">VALUE(MID($A17,H17,I17-H17))</f>
        <v>54.54</v>
      </c>
      <c r="T17" s="3" t="n">
        <f aca="false">VALUE(MID($A17,I17,J17-I17))</f>
        <v>92.02</v>
      </c>
      <c r="U17" s="22" t="n">
        <f aca="false">VALUE(MID($A17,J17,K17-J17))/100</f>
        <v>0.3171</v>
      </c>
      <c r="V17" s="22" t="n">
        <f aca="false">VALUE(MID($A17,K17,10))/100</f>
        <v>0.3356</v>
      </c>
      <c r="W17" s="11"/>
      <c r="X17" s="23" t="n">
        <f aca="false">(1+X16)*(1+O17/100)-1</f>
        <v>0.537360531137566</v>
      </c>
      <c r="Y17" s="23" t="n">
        <f aca="false">(1+Y16)*(1+Q17/100)-1</f>
        <v>0.195213643965557</v>
      </c>
      <c r="Z17" s="23" t="n">
        <f aca="false">(1+Z16)*(1+R17/100)-1</f>
        <v>1.04751796418385</v>
      </c>
      <c r="AA17" s="23" t="n">
        <f aca="false">(1+AA16)*(1+T17/100)-1</f>
        <v>0.882487394316243</v>
      </c>
      <c r="AC17" s="24" t="n">
        <f aca="false">1+X17</f>
        <v>1.53736053113757</v>
      </c>
      <c r="AD17" s="24" t="n">
        <f aca="false">1+Y17</f>
        <v>1.19521364396556</v>
      </c>
      <c r="AE17" s="24" t="n">
        <f aca="false">1+Z17</f>
        <v>2.04751796418385</v>
      </c>
      <c r="AF17" s="24" t="n">
        <f aca="false">1+AA17</f>
        <v>1.88248739431624</v>
      </c>
      <c r="AH17" s="17" t="n">
        <f aca="false">AH$1*$AO17</f>
        <v>0.05355</v>
      </c>
      <c r="AI17" s="17" t="n">
        <f aca="false">AI$1*$AP17</f>
        <v>0.105425</v>
      </c>
      <c r="AJ17" s="17" t="n">
        <f aca="false">AJ$1*$AQ17</f>
        <v>0.1141</v>
      </c>
      <c r="AK17" s="17" t="n">
        <f aca="false">AK$1*$AR17</f>
        <v>0.23005</v>
      </c>
      <c r="AL17" s="17" t="n">
        <f aca="false">SUM(AH17:AK17)</f>
        <v>0.503125</v>
      </c>
      <c r="AM17" s="25" t="n">
        <f aca="false">AM16*(1+AL17)</f>
        <v>1.85386248598884</v>
      </c>
      <c r="AO17" s="26" t="n">
        <f aca="false">O17/100</f>
        <v>0.2142</v>
      </c>
      <c r="AP17" s="26" t="n">
        <f aca="false">Q17/100</f>
        <v>0.4217</v>
      </c>
      <c r="AQ17" s="26" t="n">
        <f aca="false">R17/100</f>
        <v>0.4564</v>
      </c>
      <c r="AR17" s="26" t="n">
        <f aca="false">T17/100</f>
        <v>0.9202</v>
      </c>
      <c r="AT17" s="27"/>
      <c r="AZ17" s="8" t="n">
        <f aca="false">1+AZ16</f>
        <v>1943</v>
      </c>
      <c r="BA17" s="17" t="n">
        <f aca="false">BA$1*$AO17</f>
        <v>0.05355</v>
      </c>
      <c r="BB17" s="17" t="n">
        <f aca="false">BB$1*$AP17</f>
        <v>0.105425</v>
      </c>
      <c r="BC17" s="17" t="n">
        <f aca="false">BC$1*$AQ17</f>
        <v>0</v>
      </c>
      <c r="BD17" s="17" t="n">
        <f aca="false">BD$1*$AR17</f>
        <v>0.4601</v>
      </c>
      <c r="BE17" s="17" t="n">
        <f aca="false">SUM(BA17:BD17)</f>
        <v>0.619075</v>
      </c>
      <c r="BF17" s="25" t="n">
        <f aca="false">BF16*(1+BE17)</f>
        <v>1.781850650978</v>
      </c>
      <c r="BI17" s="29" t="n">
        <f aca="false">1+INDEX(AZ17:AZ115,$BH$2)</f>
        <v>1996</v>
      </c>
      <c r="BJ17" s="30" t="n">
        <f aca="false">INDEX(AO17:AO115,$BH$2)</f>
        <v>0.3726</v>
      </c>
      <c r="BK17" s="30" t="n">
        <f aca="false">INDEX(AP17:AP115,$BH$2)</f>
        <v>0.376</v>
      </c>
      <c r="BL17" s="30" t="n">
        <f aca="false">INDEX(AQ17:AQ115,$BH$2)</f>
        <v>0.3559</v>
      </c>
      <c r="BM17" s="30" t="n">
        <f aca="false">INDEX(AR17:AR115,$BH$2)</f>
        <v>0.2872</v>
      </c>
      <c r="BN17" s="20" t="n">
        <f aca="false">BN16*(1+BJ17)</f>
        <v>9.31848162140459</v>
      </c>
      <c r="BO17" s="20" t="n">
        <f aca="false">BO16*(1+BK17)</f>
        <v>13.5754836954322</v>
      </c>
      <c r="BP17" s="20" t="n">
        <f aca="false">BP16*(1+BL17)</f>
        <v>4.90727301593108</v>
      </c>
      <c r="BQ17" s="20" t="n">
        <f aca="false">BQ16*(1+BM17)</f>
        <v>16.5632123433077</v>
      </c>
      <c r="BR17" s="26" t="n">
        <f aca="false">$BA$1*BJ17+$BB$1*BK17+$BC$1*BL17+$BD$1*BM17</f>
        <v>0.33075</v>
      </c>
      <c r="BS17" s="31" t="n">
        <f aca="false">BS16*(1+BR17)</f>
        <v>14.2118588798841</v>
      </c>
    </row>
    <row r="18" customFormat="false" ht="12.75" hidden="false" customHeight="false" outlineLevel="0" collapsed="false">
      <c r="A18" s="1" t="s">
        <v>39</v>
      </c>
      <c r="C18" s="2" t="n">
        <f aca="false">SEARCH(" ",$A18,1)</f>
        <v>7</v>
      </c>
      <c r="D18" s="2" t="n">
        <f aca="false">SEARCH(" ",$A18,C18+3)</f>
        <v>14</v>
      </c>
      <c r="E18" s="2" t="n">
        <f aca="false">SEARCH(" ",$A18,D18+3)</f>
        <v>21</v>
      </c>
      <c r="F18" s="2" t="n">
        <f aca="false">SEARCH(" ",$A18,E18+3)</f>
        <v>28</v>
      </c>
      <c r="G18" s="2" t="n">
        <f aca="false">SEARCH(" ",$A18,F18+3)</f>
        <v>35</v>
      </c>
      <c r="H18" s="2" t="n">
        <f aca="false">SEARCH(" ",$A18,G18+3)</f>
        <v>42</v>
      </c>
      <c r="I18" s="2" t="n">
        <f aca="false">SEARCH(" ",$A18,H18+3)</f>
        <v>49</v>
      </c>
      <c r="J18" s="2" t="n">
        <f aca="false">SEARCH(" ",$A18,I18+3)</f>
        <v>56</v>
      </c>
      <c r="K18" s="2" t="n">
        <f aca="false">SEARCH(" ",$A18,J18+3)</f>
        <v>63</v>
      </c>
      <c r="M18" s="3" t="str">
        <f aca="false">LEFT(A18,4)</f>
        <v>1944</v>
      </c>
      <c r="N18" s="3" t="n">
        <f aca="false">VALUE(MID($A18,C18,D18-C18))</f>
        <v>21.36</v>
      </c>
      <c r="O18" s="3" t="n">
        <f aca="false">VALUE(MID($A18,D18,E18-D18))</f>
        <v>15.97</v>
      </c>
      <c r="P18" s="3" t="n">
        <f aca="false">VALUE(MID($A18,E18,F18-E18))</f>
        <v>20.91</v>
      </c>
      <c r="Q18" s="3" t="n">
        <f aca="false">VALUE(MID($A18,F18,G18-F18))</f>
        <v>42</v>
      </c>
      <c r="R18" s="3" t="n">
        <f aca="false">VALUE(MID($A18,G18,H18-G18))</f>
        <v>39.85</v>
      </c>
      <c r="S18" s="3" t="n">
        <f aca="false">VALUE(MID($A18,H18,I18-H18))</f>
        <v>40.26</v>
      </c>
      <c r="T18" s="3" t="n">
        <f aca="false">VALUE(MID($A18,I18,J18-I18))</f>
        <v>49.07</v>
      </c>
      <c r="U18" s="22" t="n">
        <f aca="false">VALUE(MID($A18,J18,K18-J18))/100</f>
        <v>0.1677</v>
      </c>
      <c r="V18" s="22" t="n">
        <f aca="false">VALUE(MID($A18,K18,10))/100</f>
        <v>0.1762</v>
      </c>
      <c r="W18" s="11"/>
      <c r="X18" s="23" t="n">
        <f aca="false">(1+X17)*(1+O18/100)-1</f>
        <v>0.782877007960235</v>
      </c>
      <c r="Y18" s="23" t="n">
        <f aca="false">(1+Y17)*(1+Q18/100)-1</f>
        <v>0.69720337443109</v>
      </c>
      <c r="Z18" s="23" t="n">
        <f aca="false">(1+Z17)*(1+R18/100)-1</f>
        <v>1.86345387291111</v>
      </c>
      <c r="AA18" s="23" t="n">
        <f aca="false">(1+AA17)*(1+T18/100)-1</f>
        <v>1.80622395870722</v>
      </c>
      <c r="AC18" s="24" t="n">
        <f aca="false">1+X18</f>
        <v>1.78287700796024</v>
      </c>
      <c r="AD18" s="24" t="n">
        <f aca="false">1+Y18</f>
        <v>1.69720337443109</v>
      </c>
      <c r="AE18" s="24" t="n">
        <f aca="false">1+Z18</f>
        <v>2.86345387291111</v>
      </c>
      <c r="AF18" s="24" t="n">
        <f aca="false">1+AA18</f>
        <v>2.80622395870722</v>
      </c>
      <c r="AH18" s="17" t="n">
        <f aca="false">AH$1*$AO18</f>
        <v>0.039925</v>
      </c>
      <c r="AI18" s="17" t="n">
        <f aca="false">AI$1*$AP18</f>
        <v>0.105</v>
      </c>
      <c r="AJ18" s="17" t="n">
        <f aca="false">AJ$1*$AQ18</f>
        <v>0.099625</v>
      </c>
      <c r="AK18" s="17" t="n">
        <f aca="false">AK$1*$AR18</f>
        <v>0.122675</v>
      </c>
      <c r="AL18" s="17" t="n">
        <f aca="false">SUM(AH18:AK18)</f>
        <v>0.367225</v>
      </c>
      <c r="AM18" s="25" t="n">
        <f aca="false">AM17*(1+AL18)</f>
        <v>2.53464713740609</v>
      </c>
      <c r="AO18" s="26" t="n">
        <f aca="false">O18/100</f>
        <v>0.1597</v>
      </c>
      <c r="AP18" s="26" t="n">
        <f aca="false">Q18/100</f>
        <v>0.42</v>
      </c>
      <c r="AQ18" s="26" t="n">
        <f aca="false">R18/100</f>
        <v>0.3985</v>
      </c>
      <c r="AR18" s="26" t="n">
        <f aca="false">T18/100</f>
        <v>0.4907</v>
      </c>
      <c r="AT18" s="27"/>
      <c r="AZ18" s="8" t="n">
        <f aca="false">1+AZ17</f>
        <v>1944</v>
      </c>
      <c r="BA18" s="17" t="n">
        <f aca="false">BA$1*$AO18</f>
        <v>0.039925</v>
      </c>
      <c r="BB18" s="17" t="n">
        <f aca="false">BB$1*$AP18</f>
        <v>0.105</v>
      </c>
      <c r="BC18" s="17" t="n">
        <f aca="false">BC$1*$AQ18</f>
        <v>0</v>
      </c>
      <c r="BD18" s="17" t="n">
        <f aca="false">BD$1*$AR18</f>
        <v>0.24535</v>
      </c>
      <c r="BE18" s="17" t="n">
        <f aca="false">SUM(BA18:BD18)</f>
        <v>0.390275</v>
      </c>
      <c r="BF18" s="25" t="n">
        <f aca="false">BF17*(1+BE18)</f>
        <v>2.47726241378844</v>
      </c>
      <c r="BI18" s="29" t="n">
        <f aca="false">1+INDEX(AZ18:AZ116,$BH$2)</f>
        <v>1997</v>
      </c>
      <c r="BJ18" s="30" t="n">
        <f aca="false">INDEX(AO18:AO116,$BH$2)</f>
        <v>0.208</v>
      </c>
      <c r="BK18" s="30" t="n">
        <f aca="false">INDEX(AP18:AP116,$BH$2)</f>
        <v>0.134</v>
      </c>
      <c r="BL18" s="30" t="n">
        <f aca="false">INDEX(AQ18:AQ116,$BH$2)</f>
        <v>0.1322</v>
      </c>
      <c r="BM18" s="30" t="n">
        <f aca="false">INDEX(AR18:AR116,$BH$2)</f>
        <v>0.2145</v>
      </c>
      <c r="BN18" s="20" t="n">
        <f aca="false">BN17*(1+BJ18)</f>
        <v>11.2567257986567</v>
      </c>
      <c r="BO18" s="20" t="n">
        <f aca="false">BO17*(1+BK18)</f>
        <v>15.3945985106202</v>
      </c>
      <c r="BP18" s="20" t="n">
        <f aca="false">BP17*(1+BL18)</f>
        <v>5.55601450863717</v>
      </c>
      <c r="BQ18" s="20" t="n">
        <f aca="false">BQ17*(1+BM18)</f>
        <v>20.1160213909473</v>
      </c>
      <c r="BR18" s="26" t="n">
        <f aca="false">$BA$1*BJ18+$BB$1*BK18+$BC$1*BL18+$BD$1*BM18</f>
        <v>0.19275</v>
      </c>
      <c r="BS18" s="31" t="n">
        <f aca="false">BS17*(1+BR18)</f>
        <v>16.9511946789817</v>
      </c>
    </row>
    <row r="19" customFormat="false" ht="12.75" hidden="false" customHeight="false" outlineLevel="0" collapsed="false">
      <c r="A19" s="1" t="s">
        <v>40</v>
      </c>
      <c r="C19" s="2" t="n">
        <f aca="false">SEARCH(" ",$A19,1)</f>
        <v>7</v>
      </c>
      <c r="D19" s="2" t="n">
        <f aca="false">SEARCH(" ",$A19,C19+3)</f>
        <v>14</v>
      </c>
      <c r="E19" s="2" t="n">
        <f aca="false">SEARCH(" ",$A19,D19+3)</f>
        <v>21</v>
      </c>
      <c r="F19" s="2" t="n">
        <f aca="false">SEARCH(" ",$A19,E19+3)</f>
        <v>28</v>
      </c>
      <c r="G19" s="2" t="n">
        <f aca="false">SEARCH(" ",$A19,F19+3)</f>
        <v>35</v>
      </c>
      <c r="H19" s="2" t="n">
        <f aca="false">SEARCH(" ",$A19,G19+3)</f>
        <v>42</v>
      </c>
      <c r="I19" s="2" t="n">
        <f aca="false">SEARCH(" ",$A19,H19+3)</f>
        <v>49</v>
      </c>
      <c r="J19" s="2" t="n">
        <f aca="false">SEARCH(" ",$A19,I19+3)</f>
        <v>56</v>
      </c>
      <c r="K19" s="2" t="n">
        <f aca="false">SEARCH(" ",$A19,J19+3)</f>
        <v>63</v>
      </c>
      <c r="M19" s="3" t="str">
        <f aca="false">LEFT(A19,4)</f>
        <v>1945</v>
      </c>
      <c r="N19" s="3" t="n">
        <f aca="false">VALUE(MID($A19,C19,D19-C19))</f>
        <v>38.36</v>
      </c>
      <c r="O19" s="3" t="n">
        <f aca="false">VALUE(MID($A19,D19,E19-D19))</f>
        <v>30.84</v>
      </c>
      <c r="P19" s="3" t="n">
        <f aca="false">VALUE(MID($A19,E19,F19-E19))</f>
        <v>38.01</v>
      </c>
      <c r="Q19" s="3" t="n">
        <f aca="false">VALUE(MID($A19,F19,G19-F19))</f>
        <v>48.25</v>
      </c>
      <c r="R19" s="3" t="n">
        <f aca="false">VALUE(MID($A19,G19,H19-G19))</f>
        <v>62.42</v>
      </c>
      <c r="S19" s="3" t="n">
        <f aca="false">VALUE(MID($A19,H19,I19-H19))</f>
        <v>59</v>
      </c>
      <c r="T19" s="3" t="n">
        <f aca="false">VALUE(MID($A19,I19,J19-I19))</f>
        <v>75.62</v>
      </c>
      <c r="U19" s="22" t="n">
        <f aca="false">VALUE(MID($A19,J19,K19-J19))/100</f>
        <v>0.2664</v>
      </c>
      <c r="V19" s="22" t="n">
        <f aca="false">VALUE(MID($A19,K19,10))/100</f>
        <v>0.153</v>
      </c>
      <c r="W19" s="11"/>
      <c r="X19" s="23" t="n">
        <f aca="false">(1+X18)*(1+O19/100)-1</f>
        <v>1.33271627721517</v>
      </c>
      <c r="Y19" s="23" t="n">
        <f aca="false">(1+Y18)*(1+Q19/100)-1</f>
        <v>1.51610400259409</v>
      </c>
      <c r="Z19" s="23" t="n">
        <f aca="false">(1+Z18)*(1+R19/100)-1</f>
        <v>3.65082178038223</v>
      </c>
      <c r="AA19" s="23" t="n">
        <f aca="false">(1+AA18)*(1+T19/100)-1</f>
        <v>3.92829051628163</v>
      </c>
      <c r="AC19" s="24" t="n">
        <f aca="false">1+X19</f>
        <v>2.33271627721517</v>
      </c>
      <c r="AD19" s="24" t="n">
        <f aca="false">1+Y19</f>
        <v>2.51610400259409</v>
      </c>
      <c r="AE19" s="24" t="n">
        <f aca="false">1+Z19</f>
        <v>4.65082178038223</v>
      </c>
      <c r="AF19" s="24" t="n">
        <f aca="false">1+AA19</f>
        <v>4.92829051628163</v>
      </c>
      <c r="AH19" s="17" t="n">
        <f aca="false">AH$1*$AO19</f>
        <v>0.0771</v>
      </c>
      <c r="AI19" s="17" t="n">
        <f aca="false">AI$1*$AP19</f>
        <v>0.120625</v>
      </c>
      <c r="AJ19" s="17" t="n">
        <f aca="false">AJ$1*$AQ19</f>
        <v>0.15605</v>
      </c>
      <c r="AK19" s="17" t="n">
        <f aca="false">AK$1*$AR19</f>
        <v>0.18905</v>
      </c>
      <c r="AL19" s="17" t="n">
        <f aca="false">SUM(AH19:AK19)</f>
        <v>0.542825</v>
      </c>
      <c r="AM19" s="25" t="n">
        <f aca="false">AM18*(1+AL19)</f>
        <v>3.91051696976855</v>
      </c>
      <c r="AO19" s="26" t="n">
        <f aca="false">O19/100</f>
        <v>0.3084</v>
      </c>
      <c r="AP19" s="26" t="n">
        <f aca="false">Q19/100</f>
        <v>0.4825</v>
      </c>
      <c r="AQ19" s="26" t="n">
        <f aca="false">R19/100</f>
        <v>0.6242</v>
      </c>
      <c r="AR19" s="26" t="n">
        <f aca="false">T19/100</f>
        <v>0.7562</v>
      </c>
      <c r="AT19" s="27"/>
      <c r="AZ19" s="8" t="n">
        <f aca="false">1+AZ18</f>
        <v>1945</v>
      </c>
      <c r="BA19" s="17" t="n">
        <f aca="false">BA$1*$AO19</f>
        <v>0.0771</v>
      </c>
      <c r="BB19" s="17" t="n">
        <f aca="false">BB$1*$AP19</f>
        <v>0.120625</v>
      </c>
      <c r="BC19" s="17" t="n">
        <f aca="false">BC$1*$AQ19</f>
        <v>0</v>
      </c>
      <c r="BD19" s="17" t="n">
        <f aca="false">BD$1*$AR19</f>
        <v>0.3781</v>
      </c>
      <c r="BE19" s="17" t="n">
        <f aca="false">SUM(BA19:BD19)</f>
        <v>0.575825</v>
      </c>
      <c r="BF19" s="25" t="n">
        <f aca="false">BF18*(1+BE19)</f>
        <v>3.90373204320816</v>
      </c>
      <c r="BI19" s="29" t="n">
        <f aca="false">1+INDEX(AZ19:AZ117,$BH$2)</f>
        <v>1998</v>
      </c>
      <c r="BJ19" s="30" t="n">
        <f aca="false">INDEX(AO19:AO117,$BH$2)</f>
        <v>0.3165</v>
      </c>
      <c r="BK19" s="30" t="n">
        <f aca="false">INDEX(AP19:AP117,$BH$2)</f>
        <v>0.3103</v>
      </c>
      <c r="BL19" s="30" t="n">
        <f aca="false">INDEX(AQ19:AQ117,$BH$2)</f>
        <v>0.1526</v>
      </c>
      <c r="BM19" s="30" t="n">
        <f aca="false">INDEX(AR19:AR117,$BH$2)</f>
        <v>0.3894</v>
      </c>
      <c r="BN19" s="20" t="n">
        <f aca="false">BN18*(1+BJ19)</f>
        <v>14.8194795139316</v>
      </c>
      <c r="BO19" s="20" t="n">
        <f aca="false">BO18*(1+BK19)</f>
        <v>20.1715424284656</v>
      </c>
      <c r="BP19" s="20" t="n">
        <f aca="false">BP18*(1+BL19)</f>
        <v>6.4038623226552</v>
      </c>
      <c r="BQ19" s="20" t="n">
        <f aca="false">BQ18*(1+BM19)</f>
        <v>27.9492001205821</v>
      </c>
      <c r="BR19" s="26" t="n">
        <f aca="false">$BA$1*BJ19+$BB$1*BK19+$BC$1*BL19+$BD$1*BM19</f>
        <v>0.3514</v>
      </c>
      <c r="BS19" s="31" t="n">
        <f aca="false">BS18*(1+BR19)</f>
        <v>22.9078444891759</v>
      </c>
    </row>
    <row r="20" customFormat="false" ht="12.75" hidden="false" customHeight="false" outlineLevel="0" collapsed="false">
      <c r="A20" s="1" t="s">
        <v>41</v>
      </c>
      <c r="C20" s="2" t="n">
        <f aca="false">SEARCH(" ",$A20,1)</f>
        <v>7</v>
      </c>
      <c r="D20" s="2" t="n">
        <f aca="false">SEARCH(" ",$A20,C20+3)</f>
        <v>14</v>
      </c>
      <c r="E20" s="2" t="n">
        <f aca="false">SEARCH(" ",$A20,D20+3)</f>
        <v>21</v>
      </c>
      <c r="F20" s="2" t="n">
        <f aca="false">SEARCH(" ",$A20,E20+3)</f>
        <v>28</v>
      </c>
      <c r="G20" s="2" t="n">
        <f aca="false">SEARCH(" ",$A20,F20+3)</f>
        <v>35</v>
      </c>
      <c r="H20" s="2" t="n">
        <f aca="false">SEARCH(" ",$A20,G20+3)</f>
        <v>42</v>
      </c>
      <c r="I20" s="2" t="n">
        <f aca="false">SEARCH(" ",$A20,H20+3)</f>
        <v>49</v>
      </c>
      <c r="J20" s="2" t="n">
        <f aca="false">SEARCH(" ",$A20,I20+3)</f>
        <v>56</v>
      </c>
      <c r="K20" s="2" t="n">
        <f aca="false">SEARCH(" ",$A20,J20+3)</f>
        <v>63</v>
      </c>
      <c r="M20" s="3" t="str">
        <f aca="false">LEFT(A20,4)</f>
        <v>1946</v>
      </c>
      <c r="N20" s="3" t="n">
        <f aca="false">VALUE(MID($A20,C20,D20-C20))</f>
        <v>-6.01</v>
      </c>
      <c r="O20" s="3" t="n">
        <f aca="false">VALUE(MID($A20,D20,E20-D20))</f>
        <v>-6.69</v>
      </c>
      <c r="P20" s="3" t="n">
        <f aca="false">VALUE(MID($A20,E20,F20-E20))</f>
        <v>-1.87</v>
      </c>
      <c r="Q20" s="3" t="n">
        <f aca="false">VALUE(MID($A20,F20,G20-F20))</f>
        <v>-7.46</v>
      </c>
      <c r="R20" s="3" t="n">
        <f aca="false">VALUE(MID($A20,G20,H20-G20))</f>
        <v>-12.73</v>
      </c>
      <c r="S20" s="3" t="n">
        <f aca="false">VALUE(MID($A20,H20,I20-H20))</f>
        <v>-9.45</v>
      </c>
      <c r="T20" s="3" t="n">
        <f aca="false">VALUE(MID($A20,I20,J20-I20))</f>
        <v>-6.94</v>
      </c>
      <c r="U20" s="22" t="n">
        <f aca="false">VALUE(MID($A20,J20,K20-J20))/100</f>
        <v>-0.0437</v>
      </c>
      <c r="V20" s="22" t="n">
        <f aca="false">VALUE(MID($A20,K20,10))/100</f>
        <v>0.0251</v>
      </c>
      <c r="W20" s="11"/>
      <c r="X20" s="23" t="n">
        <f aca="false">(1+X19)*(1+O20/100)-1</f>
        <v>1.17665755826948</v>
      </c>
      <c r="Y20" s="23" t="n">
        <f aca="false">(1+Y19)*(1+Q20/100)-1</f>
        <v>1.32840264400057</v>
      </c>
      <c r="Z20" s="23" t="n">
        <f aca="false">(1+Z19)*(1+R20/100)-1</f>
        <v>3.05877216773957</v>
      </c>
      <c r="AA20" s="23" t="n">
        <f aca="false">(1+AA19)*(1+T20/100)-1</f>
        <v>3.58626715445168</v>
      </c>
      <c r="AC20" s="24" t="n">
        <f aca="false">1+X20</f>
        <v>2.17665755826948</v>
      </c>
      <c r="AD20" s="24" t="n">
        <f aca="false">1+Y20</f>
        <v>2.32840264400057</v>
      </c>
      <c r="AE20" s="24" t="n">
        <f aca="false">1+Z20</f>
        <v>4.05877216773957</v>
      </c>
      <c r="AF20" s="24" t="n">
        <f aca="false">1+AA20</f>
        <v>4.58626715445168</v>
      </c>
      <c r="AH20" s="17" t="n">
        <f aca="false">AH$1*$AO20</f>
        <v>-0.016725</v>
      </c>
      <c r="AI20" s="17" t="n">
        <f aca="false">AI$1*$AP20</f>
        <v>-0.01865</v>
      </c>
      <c r="AJ20" s="17" t="n">
        <f aca="false">AJ$1*$AQ20</f>
        <v>-0.031825</v>
      </c>
      <c r="AK20" s="17" t="n">
        <f aca="false">AK$1*$AR20</f>
        <v>-0.01735</v>
      </c>
      <c r="AL20" s="17" t="n">
        <f aca="false">SUM(AH20:AK20)</f>
        <v>-0.08455</v>
      </c>
      <c r="AM20" s="25" t="n">
        <f aca="false">AM19*(1+AL20)</f>
        <v>3.57988275997462</v>
      </c>
      <c r="AO20" s="26" t="n">
        <f aca="false">O20/100</f>
        <v>-0.0669</v>
      </c>
      <c r="AP20" s="26" t="n">
        <f aca="false">Q20/100</f>
        <v>-0.0746</v>
      </c>
      <c r="AQ20" s="26" t="n">
        <f aca="false">R20/100</f>
        <v>-0.1273</v>
      </c>
      <c r="AR20" s="26" t="n">
        <f aca="false">T20/100</f>
        <v>-0.0694</v>
      </c>
      <c r="AT20" s="27"/>
      <c r="AZ20" s="8" t="n">
        <f aca="false">1+AZ19</f>
        <v>1946</v>
      </c>
      <c r="BA20" s="17" t="n">
        <f aca="false">BA$1*$AO20</f>
        <v>-0.016725</v>
      </c>
      <c r="BB20" s="17" t="n">
        <f aca="false">BB$1*$AP20</f>
        <v>-0.01865</v>
      </c>
      <c r="BC20" s="17" t="n">
        <f aca="false">BC$1*$AQ20</f>
        <v>-0</v>
      </c>
      <c r="BD20" s="17" t="n">
        <f aca="false">BD$1*$AR20</f>
        <v>-0.0347</v>
      </c>
      <c r="BE20" s="17" t="n">
        <f aca="false">SUM(BA20:BD20)</f>
        <v>-0.070075</v>
      </c>
      <c r="BF20" s="25" t="n">
        <f aca="false">BF19*(1+BE20)</f>
        <v>3.63017802028035</v>
      </c>
      <c r="BI20" s="29" t="n">
        <f aca="false">1+INDEX(AZ20:AZ118,$BH$2)</f>
        <v>1999</v>
      </c>
      <c r="BJ20" s="30" t="n">
        <f aca="false">INDEX(AO20:AO118,$BH$2)</f>
        <v>0.3491</v>
      </c>
      <c r="BK20" s="30" t="n">
        <f aca="false">INDEX(AP20:AP118,$BH$2)</f>
        <v>0.182</v>
      </c>
      <c r="BL20" s="30" t="n">
        <f aca="false">INDEX(AQ20:AQ118,$BH$2)</f>
        <v>0.0127</v>
      </c>
      <c r="BM20" s="30" t="n">
        <f aca="false">INDEX(AR20:AR118,$BH$2)</f>
        <v>-0.0863</v>
      </c>
      <c r="BN20" s="20" t="n">
        <f aca="false">BN19*(1+BJ20)</f>
        <v>19.9929598122451</v>
      </c>
      <c r="BO20" s="20" t="n">
        <f aca="false">BO19*(1+BK20)</f>
        <v>23.8427631504463</v>
      </c>
      <c r="BP20" s="20" t="n">
        <f aca="false">BP19*(1+BL20)</f>
        <v>6.48519137415292</v>
      </c>
      <c r="BQ20" s="20" t="n">
        <f aca="false">BQ19*(1+BM20)</f>
        <v>25.5371841501759</v>
      </c>
      <c r="BR20" s="26" t="n">
        <f aca="false">$BA$1*BJ20+$BB$1*BK20+$BC$1*BL20+$BD$1*BM20</f>
        <v>0.089625</v>
      </c>
      <c r="BS20" s="31" t="n">
        <f aca="false">BS19*(1+BR20)</f>
        <v>24.9609600515183</v>
      </c>
    </row>
    <row r="21" customFormat="false" ht="12.75" hidden="false" customHeight="false" outlineLevel="0" collapsed="false">
      <c r="A21" s="1" t="s">
        <v>42</v>
      </c>
      <c r="C21" s="2" t="n">
        <f aca="false">SEARCH(" ",$A21,1)</f>
        <v>7</v>
      </c>
      <c r="D21" s="2" t="n">
        <f aca="false">SEARCH(" ",$A21,C21+3)</f>
        <v>14</v>
      </c>
      <c r="E21" s="2" t="n">
        <f aca="false">SEARCH(" ",$A21,D21+3)</f>
        <v>21</v>
      </c>
      <c r="F21" s="2" t="n">
        <f aca="false">SEARCH(" ",$A21,E21+3)</f>
        <v>28</v>
      </c>
      <c r="G21" s="2" t="n">
        <f aca="false">SEARCH(" ",$A21,F21+3)</f>
        <v>35</v>
      </c>
      <c r="H21" s="2" t="n">
        <f aca="false">SEARCH(" ",$A21,G21+3)</f>
        <v>42</v>
      </c>
      <c r="I21" s="2" t="n">
        <f aca="false">SEARCH(" ",$A21,H21+3)</f>
        <v>49</v>
      </c>
      <c r="J21" s="2" t="n">
        <f aca="false">SEARCH(" ",$A21,I21+3)</f>
        <v>56</v>
      </c>
      <c r="K21" s="2" t="n">
        <f aca="false">SEARCH(" ",$A21,J21+3)</f>
        <v>63</v>
      </c>
      <c r="M21" s="3" t="str">
        <f aca="false">LEFT(A21,4)</f>
        <v>1947</v>
      </c>
      <c r="N21" s="3" t="n">
        <f aca="false">VALUE(MID($A21,C21,D21-C21))</f>
        <v>3.37</v>
      </c>
      <c r="O21" s="3" t="n">
        <f aca="false">VALUE(MID($A21,D21,E21-D21))</f>
        <v>3.26</v>
      </c>
      <c r="P21" s="3" t="n">
        <f aca="false">VALUE(MID($A21,E21,F21-E21))</f>
        <v>4.39</v>
      </c>
      <c r="Q21" s="3" t="n">
        <f aca="false">VALUE(MID($A21,F21,G21-F21))</f>
        <v>8.37</v>
      </c>
      <c r="R21" s="3" t="n">
        <f aca="false">VALUE(MID($A21,G21,H21-G21))</f>
        <v>-8.32</v>
      </c>
      <c r="S21" s="3" t="n">
        <f aca="false">VALUE(MID($A21,H21,I21-H21))</f>
        <v>-2.57</v>
      </c>
      <c r="T21" s="3" t="n">
        <f aca="false">VALUE(MID($A21,I21,J21-I21))</f>
        <v>5.46</v>
      </c>
      <c r="U21" s="22" t="n">
        <f aca="false">VALUE(MID($A21,J21,K21-J21))/100</f>
        <v>-0.0715</v>
      </c>
      <c r="V21" s="22" t="n">
        <f aca="false">VALUE(MID($A21,K21,10))/100</f>
        <v>0.0944</v>
      </c>
      <c r="W21" s="11"/>
      <c r="X21" s="23" t="n">
        <f aca="false">(1+X20)*(1+O21/100)-1</f>
        <v>1.24761659466906</v>
      </c>
      <c r="Y21" s="23" t="n">
        <f aca="false">(1+Y20)*(1+Q21/100)-1</f>
        <v>1.52328994530342</v>
      </c>
      <c r="Z21" s="23" t="n">
        <f aca="false">(1+Z20)*(1+R21/100)-1</f>
        <v>2.72108232338364</v>
      </c>
      <c r="AA21" s="23" t="n">
        <f aca="false">(1+AA20)*(1+T21/100)-1</f>
        <v>3.83667734108474</v>
      </c>
      <c r="AC21" s="24" t="n">
        <f aca="false">1+X21</f>
        <v>2.24761659466906</v>
      </c>
      <c r="AD21" s="24" t="n">
        <f aca="false">1+Y21</f>
        <v>2.52328994530342</v>
      </c>
      <c r="AE21" s="24" t="n">
        <f aca="false">1+Z21</f>
        <v>3.72108232338364</v>
      </c>
      <c r="AF21" s="24" t="n">
        <f aca="false">1+AA21</f>
        <v>4.83667734108474</v>
      </c>
      <c r="AH21" s="17" t="n">
        <f aca="false">AH$1*$AO21</f>
        <v>0.00815</v>
      </c>
      <c r="AI21" s="17" t="n">
        <f aca="false">AI$1*$AP21</f>
        <v>0.020925</v>
      </c>
      <c r="AJ21" s="17" t="n">
        <f aca="false">AJ$1*$AQ21</f>
        <v>-0.0208</v>
      </c>
      <c r="AK21" s="17" t="n">
        <f aca="false">AK$1*$AR21</f>
        <v>0.01365</v>
      </c>
      <c r="AL21" s="17" t="n">
        <f aca="false">SUM(AH21:AK21)</f>
        <v>0.021925</v>
      </c>
      <c r="AM21" s="25" t="n">
        <f aca="false">AM20*(1+AL21)</f>
        <v>3.65837168948706</v>
      </c>
      <c r="AO21" s="26" t="n">
        <f aca="false">O21/100</f>
        <v>0.0326</v>
      </c>
      <c r="AP21" s="26" t="n">
        <f aca="false">Q21/100</f>
        <v>0.0837</v>
      </c>
      <c r="AQ21" s="26" t="n">
        <f aca="false">R21/100</f>
        <v>-0.0832</v>
      </c>
      <c r="AR21" s="26" t="n">
        <f aca="false">T21/100</f>
        <v>0.0546</v>
      </c>
      <c r="AT21" s="27"/>
      <c r="AZ21" s="8" t="n">
        <f aca="false">1+AZ20</f>
        <v>1947</v>
      </c>
      <c r="BA21" s="17" t="n">
        <f aca="false">BA$1*$AO21</f>
        <v>0.00815</v>
      </c>
      <c r="BB21" s="17" t="n">
        <f aca="false">BB$1*$AP21</f>
        <v>0.020925</v>
      </c>
      <c r="BC21" s="17" t="n">
        <f aca="false">BC$1*$AQ21</f>
        <v>-0</v>
      </c>
      <c r="BD21" s="17" t="n">
        <f aca="false">BD$1*$AR21</f>
        <v>0.0273</v>
      </c>
      <c r="BE21" s="17" t="n">
        <f aca="false">SUM(BA21:BD21)</f>
        <v>0.056375</v>
      </c>
      <c r="BF21" s="25" t="n">
        <f aca="false">BF20*(1+BE21)</f>
        <v>3.83482930617366</v>
      </c>
      <c r="BI21" s="29" t="n">
        <f aca="false">1+INDEX(AZ21:AZ119,$BH$2)</f>
        <v>2000</v>
      </c>
      <c r="BJ21" s="30" t="n">
        <f aca="false">INDEX(AO21:AO119,$BH$2)</f>
        <v>0.2931</v>
      </c>
      <c r="BK21" s="30" t="n">
        <f aca="false">INDEX(AP21:AP119,$BH$2)</f>
        <v>0.0539</v>
      </c>
      <c r="BL21" s="30" t="n">
        <f aca="false">INDEX(AQ21:AQ119,$BH$2)</f>
        <v>0.5044</v>
      </c>
      <c r="BM21" s="30" t="n">
        <f aca="false">INDEX(AR21:AR119,$BH$2)</f>
        <v>0.0386</v>
      </c>
      <c r="BN21" s="20" t="n">
        <f aca="false">BN20*(1+BJ21)</f>
        <v>25.8528963332142</v>
      </c>
      <c r="BO21" s="20" t="n">
        <f aca="false">BO20*(1+BK21)</f>
        <v>25.1278880842554</v>
      </c>
      <c r="BP21" s="20" t="n">
        <f aca="false">BP20*(1+BL21)</f>
        <v>9.75632190327565</v>
      </c>
      <c r="BQ21" s="20" t="n">
        <f aca="false">BQ20*(1+BM21)</f>
        <v>26.5229194583727</v>
      </c>
      <c r="BR21" s="26" t="n">
        <f aca="false">$BA$1*BJ21+$BB$1*BK21+$BC$1*BL21+$BD$1*BM21</f>
        <v>0.10605</v>
      </c>
      <c r="BS21" s="31" t="n">
        <f aca="false">BS20*(1+BR21)</f>
        <v>27.6080698649818</v>
      </c>
    </row>
    <row r="22" customFormat="false" ht="12.75" hidden="false" customHeight="false" outlineLevel="0" collapsed="false">
      <c r="A22" s="1" t="s">
        <v>43</v>
      </c>
      <c r="C22" s="2" t="n">
        <f aca="false">SEARCH(" ",$A22,1)</f>
        <v>7</v>
      </c>
      <c r="D22" s="2" t="n">
        <f aca="false">SEARCH(" ",$A22,C22+3)</f>
        <v>14</v>
      </c>
      <c r="E22" s="2" t="n">
        <f aca="false">SEARCH(" ",$A22,D22+3)</f>
        <v>21</v>
      </c>
      <c r="F22" s="2" t="n">
        <f aca="false">SEARCH(" ",$A22,E22+3)</f>
        <v>28</v>
      </c>
      <c r="G22" s="2" t="n">
        <f aca="false">SEARCH(" ",$A22,F22+3)</f>
        <v>35</v>
      </c>
      <c r="H22" s="2" t="n">
        <f aca="false">SEARCH(" ",$A22,G22+3)</f>
        <v>42</v>
      </c>
      <c r="I22" s="2" t="n">
        <f aca="false">SEARCH(" ",$A22,H22+3)</f>
        <v>49</v>
      </c>
      <c r="J22" s="2" t="n">
        <f aca="false">SEARCH(" ",$A22,I22+3)</f>
        <v>56</v>
      </c>
      <c r="K22" s="2" t="n">
        <f aca="false">SEARCH(" ",$A22,J22+3)</f>
        <v>63</v>
      </c>
      <c r="M22" s="3" t="str">
        <f aca="false">LEFT(A22,4)</f>
        <v>1948</v>
      </c>
      <c r="N22" s="3" t="n">
        <f aca="false">VALUE(MID($A22,C22,D22-C22))</f>
        <v>2.33</v>
      </c>
      <c r="O22" s="3" t="n">
        <f aca="false">VALUE(MID($A22,D22,E22-D22))</f>
        <v>3.47</v>
      </c>
      <c r="P22" s="3" t="n">
        <f aca="false">VALUE(MID($A22,E22,F22-E22))</f>
        <v>1.14</v>
      </c>
      <c r="Q22" s="3" t="n">
        <f aca="false">VALUE(MID($A22,F22,G22-F22))</f>
        <v>5.09</v>
      </c>
      <c r="R22" s="3" t="n">
        <f aca="false">VALUE(MID($A22,G22,H22-G22))</f>
        <v>-7.58</v>
      </c>
      <c r="S22" s="3" t="n">
        <f aca="false">VALUE(MID($A22,H22,I22-H22))</f>
        <v>-6.9</v>
      </c>
      <c r="T22" s="3" t="n">
        <f aca="false">VALUE(MID($A22,I22,J22-I22))</f>
        <v>-2.88</v>
      </c>
      <c r="U22" s="22" t="n">
        <f aca="false">VALUE(MID($A22,J22,K22-J22))/100</f>
        <v>-0.0902</v>
      </c>
      <c r="V22" s="22" t="n">
        <f aca="false">VALUE(MID($A22,K22,10))/100</f>
        <v>0.0316</v>
      </c>
      <c r="W22" s="11"/>
      <c r="X22" s="23" t="n">
        <f aca="false">(1+X21)*(1+O22/100)-1</f>
        <v>1.32560889050408</v>
      </c>
      <c r="Y22" s="23" t="n">
        <f aca="false">(1+Y21)*(1+Q22/100)-1</f>
        <v>1.65172540351936</v>
      </c>
      <c r="Z22" s="23" t="n">
        <f aca="false">(1+Z21)*(1+R22/100)-1</f>
        <v>2.43902428327116</v>
      </c>
      <c r="AA22" s="23" t="n">
        <f aca="false">(1+AA21)*(1+T22/100)-1</f>
        <v>3.6973810336615</v>
      </c>
      <c r="AC22" s="24" t="n">
        <f aca="false">1+X22</f>
        <v>2.32560889050408</v>
      </c>
      <c r="AD22" s="24" t="n">
        <f aca="false">1+Y22</f>
        <v>2.65172540351936</v>
      </c>
      <c r="AE22" s="24" t="n">
        <f aca="false">1+Z22</f>
        <v>3.43902428327116</v>
      </c>
      <c r="AF22" s="24" t="n">
        <f aca="false">1+AA22</f>
        <v>4.6973810336615</v>
      </c>
      <c r="AH22" s="17" t="n">
        <f aca="false">AH$1*$AO22</f>
        <v>0.008675</v>
      </c>
      <c r="AI22" s="17" t="n">
        <f aca="false">AI$1*$AP22</f>
        <v>0.012725</v>
      </c>
      <c r="AJ22" s="17" t="n">
        <f aca="false">AJ$1*$AQ22</f>
        <v>-0.01895</v>
      </c>
      <c r="AK22" s="17" t="n">
        <f aca="false">AK$1*$AR22</f>
        <v>-0.0072</v>
      </c>
      <c r="AL22" s="17" t="n">
        <f aca="false">SUM(AH22:AK22)</f>
        <v>-0.00475</v>
      </c>
      <c r="AM22" s="25" t="n">
        <f aca="false">AM21*(1+AL22)</f>
        <v>3.640994423962</v>
      </c>
      <c r="AO22" s="26" t="n">
        <f aca="false">O22/100</f>
        <v>0.0347</v>
      </c>
      <c r="AP22" s="26" t="n">
        <f aca="false">Q22/100</f>
        <v>0.0509</v>
      </c>
      <c r="AQ22" s="26" t="n">
        <f aca="false">R22/100</f>
        <v>-0.0758</v>
      </c>
      <c r="AR22" s="26" t="n">
        <f aca="false">T22/100</f>
        <v>-0.0288</v>
      </c>
      <c r="AT22" s="27"/>
      <c r="AZ22" s="8" t="n">
        <f aca="false">1+AZ21</f>
        <v>1948</v>
      </c>
      <c r="BA22" s="17" t="n">
        <f aca="false">BA$1*$AO22</f>
        <v>0.008675</v>
      </c>
      <c r="BB22" s="17" t="n">
        <f aca="false">BB$1*$AP22</f>
        <v>0.012725</v>
      </c>
      <c r="BC22" s="17" t="n">
        <f aca="false">BC$1*$AQ22</f>
        <v>-0</v>
      </c>
      <c r="BD22" s="17" t="n">
        <f aca="false">BD$1*$AR22</f>
        <v>-0.0144</v>
      </c>
      <c r="BE22" s="17" t="n">
        <f aca="false">SUM(BA22:BD22)</f>
        <v>0.007</v>
      </c>
      <c r="BF22" s="25" t="n">
        <f aca="false">BF21*(1+BE22)</f>
        <v>3.86167311131687</v>
      </c>
      <c r="BR22" s="25"/>
      <c r="BS22" s="25"/>
    </row>
    <row r="23" customFormat="false" ht="12.75" hidden="false" customHeight="false" outlineLevel="0" collapsed="false">
      <c r="A23" s="1" t="s">
        <v>44</v>
      </c>
      <c r="C23" s="2" t="n">
        <f aca="false">SEARCH(" ",$A23,1)</f>
        <v>7</v>
      </c>
      <c r="D23" s="2" t="n">
        <f aca="false">SEARCH(" ",$A23,C23+3)</f>
        <v>14</v>
      </c>
      <c r="E23" s="2" t="n">
        <f aca="false">SEARCH(" ",$A23,D23+3)</f>
        <v>21</v>
      </c>
      <c r="F23" s="2" t="n">
        <f aca="false">SEARCH(" ",$A23,E23+3)</f>
        <v>28</v>
      </c>
      <c r="G23" s="2" t="n">
        <f aca="false">SEARCH(" ",$A23,F23+3)</f>
        <v>35</v>
      </c>
      <c r="H23" s="2" t="n">
        <f aca="false">SEARCH(" ",$A23,G23+3)</f>
        <v>42</v>
      </c>
      <c r="I23" s="2" t="n">
        <f aca="false">SEARCH(" ",$A23,H23+3)</f>
        <v>49</v>
      </c>
      <c r="J23" s="2" t="n">
        <f aca="false">SEARCH(" ",$A23,I23+3)</f>
        <v>56</v>
      </c>
      <c r="K23" s="2" t="n">
        <f aca="false">SEARCH(" ",$A23,J23+3)</f>
        <v>63</v>
      </c>
      <c r="M23" s="3" t="str">
        <f aca="false">LEFT(A23,4)</f>
        <v>1949</v>
      </c>
      <c r="N23" s="3" t="n">
        <f aca="false">VALUE(MID($A23,C23,D23-C23))</f>
        <v>20.26</v>
      </c>
      <c r="O23" s="3" t="n">
        <f aca="false">VALUE(MID($A23,D23,E23-D23))</f>
        <v>22.68</v>
      </c>
      <c r="P23" s="3" t="n">
        <f aca="false">VALUE(MID($A23,E23,F23-E23))</f>
        <v>14.96</v>
      </c>
      <c r="Q23" s="3" t="n">
        <f aca="false">VALUE(MID($A23,F23,G23-F23))</f>
        <v>18.52</v>
      </c>
      <c r="R23" s="3" t="n">
        <f aca="false">VALUE(MID($A23,G23,H23-G23))</f>
        <v>23.2</v>
      </c>
      <c r="S23" s="3" t="n">
        <f aca="false">VALUE(MID($A23,H23,I23-H23))</f>
        <v>22.41</v>
      </c>
      <c r="T23" s="3" t="n">
        <f aca="false">VALUE(MID($A23,I23,J23-I23))</f>
        <v>21.55</v>
      </c>
      <c r="U23" s="22" t="n">
        <f aca="false">VALUE(MID($A23,J23,K23-J23))/100</f>
        <v>0.0366</v>
      </c>
      <c r="V23" s="22" t="n">
        <f aca="false">VALUE(MID($A23,K23,10))/100</f>
        <v>-0.029</v>
      </c>
      <c r="W23" s="11"/>
      <c r="X23" s="23" t="n">
        <f aca="false">(1+X22)*(1+O23/100)-1</f>
        <v>1.8530569868704</v>
      </c>
      <c r="Y23" s="23" t="n">
        <f aca="false">(1+Y22)*(1+Q23/100)-1</f>
        <v>2.14282494825115</v>
      </c>
      <c r="Z23" s="23" t="n">
        <f aca="false">(1+Z22)*(1+R23/100)-1</f>
        <v>3.23687791699007</v>
      </c>
      <c r="AA23" s="23" t="n">
        <f aca="false">(1+AA22)*(1+T23/100)-1</f>
        <v>4.70966664641556</v>
      </c>
      <c r="AC23" s="24" t="n">
        <f aca="false">1+X23</f>
        <v>2.8530569868704</v>
      </c>
      <c r="AD23" s="24" t="n">
        <f aca="false">1+Y23</f>
        <v>3.14282494825115</v>
      </c>
      <c r="AE23" s="24" t="n">
        <f aca="false">1+Z23</f>
        <v>4.23687791699007</v>
      </c>
      <c r="AF23" s="24" t="n">
        <f aca="false">1+AA23</f>
        <v>5.70966664641556</v>
      </c>
      <c r="AH23" s="17" t="n">
        <f aca="false">AH$1*$AO23</f>
        <v>0.0567</v>
      </c>
      <c r="AI23" s="17" t="n">
        <f aca="false">AI$1*$AP23</f>
        <v>0.0463</v>
      </c>
      <c r="AJ23" s="17" t="n">
        <f aca="false">AJ$1*$AQ23</f>
        <v>0.058</v>
      </c>
      <c r="AK23" s="17" t="n">
        <f aca="false">AK$1*$AR23</f>
        <v>0.053875</v>
      </c>
      <c r="AL23" s="17" t="n">
        <f aca="false">SUM(AH23:AK23)</f>
        <v>0.214875</v>
      </c>
      <c r="AM23" s="25" t="n">
        <f aca="false">AM22*(1+AL23)</f>
        <v>4.42335310081083</v>
      </c>
      <c r="AO23" s="26" t="n">
        <f aca="false">O23/100</f>
        <v>0.2268</v>
      </c>
      <c r="AP23" s="26" t="n">
        <f aca="false">Q23/100</f>
        <v>0.1852</v>
      </c>
      <c r="AQ23" s="26" t="n">
        <f aca="false">R23/100</f>
        <v>0.232</v>
      </c>
      <c r="AR23" s="26" t="n">
        <f aca="false">T23/100</f>
        <v>0.2155</v>
      </c>
      <c r="AT23" s="27"/>
      <c r="AZ23" s="8" t="n">
        <f aca="false">1+AZ22</f>
        <v>1949</v>
      </c>
      <c r="BA23" s="17" t="n">
        <f aca="false">BA$1*$AO23</f>
        <v>0.0567</v>
      </c>
      <c r="BB23" s="17" t="n">
        <f aca="false">BB$1*$AP23</f>
        <v>0.0463</v>
      </c>
      <c r="BC23" s="17" t="n">
        <f aca="false">BC$1*$AQ23</f>
        <v>0</v>
      </c>
      <c r="BD23" s="17" t="n">
        <f aca="false">BD$1*$AR23</f>
        <v>0.10775</v>
      </c>
      <c r="BE23" s="17" t="n">
        <f aca="false">SUM(BA23:BD23)</f>
        <v>0.21075</v>
      </c>
      <c r="BF23" s="25" t="n">
        <f aca="false">BF22*(1+BE23)</f>
        <v>4.6755207195269</v>
      </c>
      <c r="BI23" s="0" t="str">
        <f aca="false">"20-year growth of $1.00, from "&amp;TEXT(BH1,"0")</f>
        <v>20-year growth of $1.00, from 1980</v>
      </c>
      <c r="BR23" s="25"/>
      <c r="BS23" s="25"/>
    </row>
    <row r="24" customFormat="false" ht="12.75" hidden="false" customHeight="false" outlineLevel="0" collapsed="false">
      <c r="A24" s="1" t="s">
        <v>45</v>
      </c>
      <c r="C24" s="2" t="n">
        <f aca="false">SEARCH(" ",$A24,1)</f>
        <v>7</v>
      </c>
      <c r="D24" s="2" t="n">
        <f aca="false">SEARCH(" ",$A24,C24+3)</f>
        <v>14</v>
      </c>
      <c r="E24" s="2" t="n">
        <f aca="false">SEARCH(" ",$A24,D24+3)</f>
        <v>21</v>
      </c>
      <c r="F24" s="2" t="n">
        <f aca="false">SEARCH(" ",$A24,E24+3)</f>
        <v>28</v>
      </c>
      <c r="G24" s="2" t="n">
        <f aca="false">SEARCH(" ",$A24,F24+3)</f>
        <v>35</v>
      </c>
      <c r="H24" s="2" t="n">
        <f aca="false">SEARCH(" ",$A24,G24+3)</f>
        <v>42</v>
      </c>
      <c r="I24" s="2" t="n">
        <f aca="false">SEARCH(" ",$A24,H24+3)</f>
        <v>49</v>
      </c>
      <c r="J24" s="2" t="n">
        <f aca="false">SEARCH(" ",$A24,I24+3)</f>
        <v>56</v>
      </c>
      <c r="K24" s="2" t="n">
        <f aca="false">SEARCH(" ",$A24,J24+3)</f>
        <v>63</v>
      </c>
      <c r="M24" s="3" t="str">
        <f aca="false">LEFT(A24,4)</f>
        <v>1950</v>
      </c>
      <c r="N24" s="3" t="n">
        <f aca="false">VALUE(MID($A24,C24,D24-C24))</f>
        <v>29.86</v>
      </c>
      <c r="O24" s="3" t="n">
        <f aca="false">VALUE(MID($A24,D24,E24-D24))</f>
        <v>24.21</v>
      </c>
      <c r="P24" s="3" t="n">
        <f aca="false">VALUE(MID($A24,E24,F24-E24))</f>
        <v>29.46</v>
      </c>
      <c r="Q24" s="3" t="n">
        <f aca="false">VALUE(MID($A24,F24,G24-F24))</f>
        <v>55.36</v>
      </c>
      <c r="R24" s="3" t="n">
        <f aca="false">VALUE(MID($A24,G24,H24-G24))</f>
        <v>30.77</v>
      </c>
      <c r="S24" s="3" t="n">
        <f aca="false">VALUE(MID($A24,H24,I24-H24))</f>
        <v>32.66</v>
      </c>
      <c r="T24" s="3" t="n">
        <f aca="false">VALUE(MID($A24,I24,J24-I24))</f>
        <v>51.91</v>
      </c>
      <c r="U24" s="22" t="n">
        <f aca="false">VALUE(MID($A24,J24,K24-J24))/100</f>
        <v>0.021</v>
      </c>
      <c r="V24" s="22" t="n">
        <f aca="false">VALUE(MID($A24,K24,10))/100</f>
        <v>0.2614</v>
      </c>
      <c r="W24" s="11"/>
      <c r="X24" s="23" t="n">
        <f aca="false">(1+X23)*(1+O24/100)-1</f>
        <v>2.54378208339173</v>
      </c>
      <c r="Y24" s="23" t="n">
        <f aca="false">(1+Y23)*(1+Q24/100)-1</f>
        <v>3.88269283960299</v>
      </c>
      <c r="Z24" s="23" t="n">
        <f aca="false">(1+Z23)*(1+R24/100)-1</f>
        <v>4.54056525204791</v>
      </c>
      <c r="AA24" s="23" t="n">
        <f aca="false">(1+AA23)*(1+T24/100)-1</f>
        <v>7.67355460256987</v>
      </c>
      <c r="AC24" s="24" t="n">
        <f aca="false">1+X24</f>
        <v>3.54378208339173</v>
      </c>
      <c r="AD24" s="24" t="n">
        <f aca="false">1+Y24</f>
        <v>4.88269283960299</v>
      </c>
      <c r="AE24" s="24" t="n">
        <f aca="false">1+Z24</f>
        <v>5.54056525204791</v>
      </c>
      <c r="AF24" s="24" t="n">
        <f aca="false">1+AA24</f>
        <v>8.67355460256987</v>
      </c>
      <c r="AH24" s="17" t="n">
        <f aca="false">AH$1*$AO24</f>
        <v>0.060525</v>
      </c>
      <c r="AI24" s="17" t="n">
        <f aca="false">AI$1*$AP24</f>
        <v>0.1384</v>
      </c>
      <c r="AJ24" s="17" t="n">
        <f aca="false">AJ$1*$AQ24</f>
        <v>0.076925</v>
      </c>
      <c r="AK24" s="17" t="n">
        <f aca="false">AK$1*$AR24</f>
        <v>0.129775</v>
      </c>
      <c r="AL24" s="17" t="n">
        <f aca="false">SUM(AH24:AK24)</f>
        <v>0.405625</v>
      </c>
      <c r="AM24" s="25" t="n">
        <f aca="false">AM23*(1+AL24)</f>
        <v>6.21757570232722</v>
      </c>
      <c r="AO24" s="26" t="n">
        <f aca="false">O24/100</f>
        <v>0.2421</v>
      </c>
      <c r="AP24" s="26" t="n">
        <f aca="false">Q24/100</f>
        <v>0.5536</v>
      </c>
      <c r="AQ24" s="26" t="n">
        <f aca="false">R24/100</f>
        <v>0.3077</v>
      </c>
      <c r="AR24" s="26" t="n">
        <f aca="false">T24/100</f>
        <v>0.5191</v>
      </c>
      <c r="AT24" s="27"/>
      <c r="AZ24" s="8" t="n">
        <f aca="false">1+AZ23</f>
        <v>1950</v>
      </c>
      <c r="BA24" s="17" t="n">
        <f aca="false">BA$1*$AO24</f>
        <v>0.060525</v>
      </c>
      <c r="BB24" s="17" t="n">
        <f aca="false">BB$1*$AP24</f>
        <v>0.1384</v>
      </c>
      <c r="BC24" s="17" t="n">
        <f aca="false">BC$1*$AQ24</f>
        <v>0</v>
      </c>
      <c r="BD24" s="17" t="n">
        <f aca="false">BD$1*$AR24</f>
        <v>0.25955</v>
      </c>
      <c r="BE24" s="17" t="n">
        <f aca="false">SUM(BA24:BD24)</f>
        <v>0.458475</v>
      </c>
      <c r="BF24" s="25" t="n">
        <f aca="false">BF23*(1+BE24)</f>
        <v>6.819130081412</v>
      </c>
      <c r="BR24" s="25"/>
      <c r="BS24" s="25"/>
    </row>
    <row r="25" customFormat="false" ht="12.75" hidden="false" customHeight="false" outlineLevel="0" collapsed="false">
      <c r="A25" s="1" t="s">
        <v>46</v>
      </c>
      <c r="C25" s="2" t="n">
        <f aca="false">SEARCH(" ",$A25,1)</f>
        <v>7</v>
      </c>
      <c r="D25" s="2" t="n">
        <f aca="false">SEARCH(" ",$A25,C25+3)</f>
        <v>14</v>
      </c>
      <c r="E25" s="2" t="n">
        <f aca="false">SEARCH(" ",$A25,D25+3)</f>
        <v>21</v>
      </c>
      <c r="F25" s="2" t="n">
        <f aca="false">SEARCH(" ",$A25,E25+3)</f>
        <v>28</v>
      </c>
      <c r="G25" s="2" t="n">
        <f aca="false">SEARCH(" ",$A25,F25+3)</f>
        <v>35</v>
      </c>
      <c r="H25" s="2" t="n">
        <f aca="false">SEARCH(" ",$A25,G25+3)</f>
        <v>42</v>
      </c>
      <c r="I25" s="2" t="n">
        <f aca="false">SEARCH(" ",$A25,H25+3)</f>
        <v>49</v>
      </c>
      <c r="J25" s="2" t="n">
        <f aca="false">SEARCH(" ",$A25,I25+3)</f>
        <v>56</v>
      </c>
      <c r="K25" s="2" t="n">
        <f aca="false">SEARCH(" ",$A25,J25+3)</f>
        <v>63</v>
      </c>
      <c r="M25" s="3" t="str">
        <f aca="false">LEFT(A25,4)</f>
        <v>1951</v>
      </c>
      <c r="N25" s="3" t="n">
        <f aca="false">VALUE(MID($A25,C25,D25-C25))</f>
        <v>20.86</v>
      </c>
      <c r="O25" s="3" t="n">
        <f aca="false">VALUE(MID($A25,D25,E25-D25))</f>
        <v>19.7</v>
      </c>
      <c r="P25" s="3" t="n">
        <f aca="false">VALUE(MID($A25,E25,F25-E25))</f>
        <v>25.96</v>
      </c>
      <c r="Q25" s="3" t="n">
        <f aca="false">VALUE(MID($A25,F25,G25-F25))</f>
        <v>13.75</v>
      </c>
      <c r="R25" s="3" t="n">
        <f aca="false">VALUE(MID($A25,G25,H25-G25))</f>
        <v>16.62</v>
      </c>
      <c r="S25" s="3" t="n">
        <f aca="false">VALUE(MID($A25,H25,I25-H25))</f>
        <v>15.14</v>
      </c>
      <c r="T25" s="3" t="n">
        <f aca="false">VALUE(MID($A25,I25,J25-I25))</f>
        <v>11.69</v>
      </c>
      <c r="U25" s="22" t="n">
        <f aca="false">VALUE(MID($A25,J25,K25-J25))/100</f>
        <v>-0.0532</v>
      </c>
      <c r="V25" s="22" t="n">
        <f aca="false">VALUE(MID($A25,K25,10))/100</f>
        <v>-0.0544</v>
      </c>
      <c r="W25" s="11"/>
      <c r="X25" s="23" t="n">
        <f aca="false">(1+X24)*(1+O25/100)-1</f>
        <v>3.2419071538199</v>
      </c>
      <c r="Y25" s="23" t="n">
        <f aca="false">(1+Y24)*(1+Q25/100)-1</f>
        <v>4.5540631050484</v>
      </c>
      <c r="Z25" s="23" t="n">
        <f aca="false">(1+Z24)*(1+R25/100)-1</f>
        <v>5.46140719693827</v>
      </c>
      <c r="AA25" s="23" t="n">
        <f aca="false">(1+AA24)*(1+T25/100)-1</f>
        <v>8.68749313561029</v>
      </c>
      <c r="AC25" s="24" t="n">
        <f aca="false">1+X25</f>
        <v>4.2419071538199</v>
      </c>
      <c r="AD25" s="24" t="n">
        <f aca="false">1+Y25</f>
        <v>5.5540631050484</v>
      </c>
      <c r="AE25" s="24" t="n">
        <f aca="false">1+Z25</f>
        <v>6.46140719693827</v>
      </c>
      <c r="AF25" s="24" t="n">
        <f aca="false">1+AA25</f>
        <v>9.68749313561029</v>
      </c>
      <c r="AH25" s="17" t="n">
        <f aca="false">AH$1*$AO25</f>
        <v>0.04925</v>
      </c>
      <c r="AI25" s="17" t="n">
        <f aca="false">AI$1*$AP25</f>
        <v>0.034375</v>
      </c>
      <c r="AJ25" s="17" t="n">
        <f aca="false">AJ$1*$AQ25</f>
        <v>0.04155</v>
      </c>
      <c r="AK25" s="17" t="n">
        <f aca="false">AK$1*$AR25</f>
        <v>0.029225</v>
      </c>
      <c r="AL25" s="17" t="n">
        <f aca="false">SUM(AH25:AK25)</f>
        <v>0.1544</v>
      </c>
      <c r="AM25" s="25" t="n">
        <f aca="false">AM24*(1+AL25)</f>
        <v>7.17756939076654</v>
      </c>
      <c r="AO25" s="26" t="n">
        <f aca="false">O25/100</f>
        <v>0.197</v>
      </c>
      <c r="AP25" s="26" t="n">
        <f aca="false">Q25/100</f>
        <v>0.1375</v>
      </c>
      <c r="AQ25" s="26" t="n">
        <f aca="false">R25/100</f>
        <v>0.1662</v>
      </c>
      <c r="AR25" s="26" t="n">
        <f aca="false">T25/100</f>
        <v>0.1169</v>
      </c>
      <c r="AT25" s="27"/>
      <c r="AZ25" s="8" t="n">
        <f aca="false">1+AZ24</f>
        <v>1951</v>
      </c>
      <c r="BA25" s="17" t="n">
        <f aca="false">BA$1*$AO25</f>
        <v>0.04925</v>
      </c>
      <c r="BB25" s="17" t="n">
        <f aca="false">BB$1*$AP25</f>
        <v>0.034375</v>
      </c>
      <c r="BC25" s="17" t="n">
        <f aca="false">BC$1*$AQ25</f>
        <v>0</v>
      </c>
      <c r="BD25" s="17" t="n">
        <f aca="false">BD$1*$AR25</f>
        <v>0.05845</v>
      </c>
      <c r="BE25" s="17" t="n">
        <f aca="false">SUM(BA25:BD25)</f>
        <v>0.142075</v>
      </c>
      <c r="BF25" s="25" t="n">
        <f aca="false">BF24*(1+BE25)</f>
        <v>7.78795798772861</v>
      </c>
      <c r="BG25" s="34"/>
      <c r="BH25" s="34"/>
      <c r="BI25" s="34"/>
      <c r="BJ25" s="35"/>
      <c r="BK25" s="35"/>
      <c r="BL25" s="35"/>
      <c r="BO25" s="36" t="n">
        <v>0.5</v>
      </c>
      <c r="BP25" s="36" t="n">
        <f aca="false">1-BO25</f>
        <v>0.5</v>
      </c>
      <c r="BR25" s="25"/>
      <c r="BS25" s="25"/>
    </row>
    <row r="26" customFormat="false" ht="12.75" hidden="false" customHeight="false" outlineLevel="0" collapsed="false">
      <c r="A26" s="1" t="s">
        <v>47</v>
      </c>
      <c r="C26" s="2" t="n">
        <f aca="false">SEARCH(" ",$A26,1)</f>
        <v>7</v>
      </c>
      <c r="D26" s="2" t="n">
        <f aca="false">SEARCH(" ",$A26,C26+3)</f>
        <v>14</v>
      </c>
      <c r="E26" s="2" t="n">
        <f aca="false">SEARCH(" ",$A26,D26+3)</f>
        <v>21</v>
      </c>
      <c r="F26" s="2" t="n">
        <f aca="false">SEARCH(" ",$A26,E26+3)</f>
        <v>28</v>
      </c>
      <c r="G26" s="2" t="n">
        <f aca="false">SEARCH(" ",$A26,F26+3)</f>
        <v>35</v>
      </c>
      <c r="H26" s="2" t="n">
        <f aca="false">SEARCH(" ",$A26,G26+3)</f>
        <v>42</v>
      </c>
      <c r="I26" s="2" t="n">
        <f aca="false">SEARCH(" ",$A26,H26+3)</f>
        <v>49</v>
      </c>
      <c r="J26" s="2" t="n">
        <f aca="false">SEARCH(" ",$A26,I26+3)</f>
        <v>56</v>
      </c>
      <c r="K26" s="2" t="n">
        <f aca="false">SEARCH(" ",$A26,J26+3)</f>
        <v>63</v>
      </c>
      <c r="M26" s="3" t="str">
        <f aca="false">LEFT(A26,4)</f>
        <v>1952</v>
      </c>
      <c r="N26" s="3" t="n">
        <f aca="false">VALUE(MID($A26,C26,D26-C26))</f>
        <v>13.33</v>
      </c>
      <c r="O26" s="3" t="n">
        <f aca="false">VALUE(MID($A26,D26,E26-D26))</f>
        <v>13.14</v>
      </c>
      <c r="P26" s="3" t="n">
        <f aca="false">VALUE(MID($A26,E26,F26-E26))</f>
        <v>12.19</v>
      </c>
      <c r="Q26" s="3" t="n">
        <f aca="false">VALUE(MID($A26,F26,G26-F26))</f>
        <v>20.24</v>
      </c>
      <c r="R26" s="3" t="n">
        <f aca="false">VALUE(MID($A26,G26,H26-G26))</f>
        <v>5.6</v>
      </c>
      <c r="S26" s="3" t="n">
        <f aca="false">VALUE(MID($A26,H26,I26-H26))</f>
        <v>9.41</v>
      </c>
      <c r="T26" s="3" t="n">
        <f aca="false">VALUE(MID($A26,I26,J26-I26))</f>
        <v>8.33</v>
      </c>
      <c r="U26" s="22" t="n">
        <f aca="false">VALUE(MID($A26,J26,K26-J26))/100</f>
        <v>-0.0741</v>
      </c>
      <c r="V26" s="22" t="n">
        <f aca="false">VALUE(MID($A26,K26,10))/100</f>
        <v>0.0492</v>
      </c>
      <c r="W26" s="11"/>
      <c r="X26" s="23" t="n">
        <f aca="false">(1+X25)*(1+O26/100)-1</f>
        <v>3.79929375383183</v>
      </c>
      <c r="Y26" s="23" t="n">
        <f aca="false">(1+Y25)*(1+Q26/100)-1</f>
        <v>5.67820547751019</v>
      </c>
      <c r="Z26" s="23" t="n">
        <f aca="false">(1+Z25)*(1+R26/100)-1</f>
        <v>5.82324599996682</v>
      </c>
      <c r="AA26" s="23" t="n">
        <f aca="false">(1+AA25)*(1+T26/100)-1</f>
        <v>9.49446131380662</v>
      </c>
      <c r="AC26" s="24" t="n">
        <f aca="false">1+X26</f>
        <v>4.79929375383183</v>
      </c>
      <c r="AD26" s="24" t="n">
        <f aca="false">1+Y26</f>
        <v>6.67820547751019</v>
      </c>
      <c r="AE26" s="24" t="n">
        <f aca="false">1+Z26</f>
        <v>6.82324599996682</v>
      </c>
      <c r="AF26" s="24" t="n">
        <f aca="false">1+AA26</f>
        <v>10.4944613138066</v>
      </c>
      <c r="AH26" s="17" t="n">
        <f aca="false">AH$1*$AO26</f>
        <v>0.03285</v>
      </c>
      <c r="AI26" s="17" t="n">
        <f aca="false">AI$1*$AP26</f>
        <v>0.0506</v>
      </c>
      <c r="AJ26" s="17" t="n">
        <f aca="false">AJ$1*$AQ26</f>
        <v>0.014</v>
      </c>
      <c r="AK26" s="17" t="n">
        <f aca="false">AK$1*$AR26</f>
        <v>0.020825</v>
      </c>
      <c r="AL26" s="17" t="n">
        <f aca="false">SUM(AH26:AK26)</f>
        <v>0.118275</v>
      </c>
      <c r="AM26" s="25" t="n">
        <f aca="false">AM25*(1+AL26)</f>
        <v>8.02649641045946</v>
      </c>
      <c r="AO26" s="26" t="n">
        <f aca="false">O26/100</f>
        <v>0.1314</v>
      </c>
      <c r="AP26" s="26" t="n">
        <f aca="false">Q26/100</f>
        <v>0.2024</v>
      </c>
      <c r="AQ26" s="26" t="n">
        <f aca="false">R26/100</f>
        <v>0.056</v>
      </c>
      <c r="AR26" s="26" t="n">
        <f aca="false">T26/100</f>
        <v>0.0833</v>
      </c>
      <c r="AT26" s="27"/>
      <c r="AZ26" s="8" t="n">
        <f aca="false">1+AZ25</f>
        <v>1952</v>
      </c>
      <c r="BA26" s="17" t="n">
        <f aca="false">BA$1*$AO26</f>
        <v>0.03285</v>
      </c>
      <c r="BB26" s="17" t="n">
        <f aca="false">BB$1*$AP26</f>
        <v>0.0506</v>
      </c>
      <c r="BC26" s="17" t="n">
        <f aca="false">BC$1*$AQ26</f>
        <v>0</v>
      </c>
      <c r="BD26" s="17" t="n">
        <f aca="false">BD$1*$AR26</f>
        <v>0.04165</v>
      </c>
      <c r="BE26" s="17" t="n">
        <f aca="false">SUM(BA26:BD26)</f>
        <v>0.1251</v>
      </c>
      <c r="BF26" s="25" t="n">
        <f aca="false">BF25*(1+BE26)</f>
        <v>8.76223153199346</v>
      </c>
      <c r="BG26" s="34"/>
      <c r="BH26" s="34"/>
      <c r="BI26" s="34"/>
      <c r="BJ26" s="35"/>
      <c r="BK26" s="35"/>
      <c r="BL26" s="35"/>
      <c r="BO26" s="37" t="n">
        <f aca="true">1+0.2*RAND()</f>
        <v>1.03533445145269</v>
      </c>
      <c r="BP26" s="37" t="n">
        <f aca="true">1+0.5*RAND()</f>
        <v>1.08116770681803</v>
      </c>
      <c r="BQ26" s="37" t="n">
        <f aca="false">$BO$25*BO26+$BP$25*BP26</f>
        <v>1.05825107913536</v>
      </c>
      <c r="BR26" s="25"/>
      <c r="BS26" s="25"/>
    </row>
    <row r="27" customFormat="false" ht="12.75" hidden="false" customHeight="false" outlineLevel="0" collapsed="false">
      <c r="A27" s="1" t="s">
        <v>48</v>
      </c>
      <c r="C27" s="2" t="n">
        <f aca="false">SEARCH(" ",$A27,1)</f>
        <v>7</v>
      </c>
      <c r="D27" s="2" t="n">
        <f aca="false">SEARCH(" ",$A27,C27+3)</f>
        <v>14</v>
      </c>
      <c r="E27" s="2" t="n">
        <f aca="false">SEARCH(" ",$A27,D27+3)</f>
        <v>21</v>
      </c>
      <c r="F27" s="2" t="n">
        <f aca="false">SEARCH(" ",$A27,E27+3)</f>
        <v>28</v>
      </c>
      <c r="G27" s="2" t="n">
        <f aca="false">SEARCH(" ",$A27,F27+3)</f>
        <v>35</v>
      </c>
      <c r="H27" s="2" t="n">
        <f aca="false">SEARCH(" ",$A27,G27+3)</f>
        <v>42</v>
      </c>
      <c r="I27" s="2" t="n">
        <f aca="false">SEARCH(" ",$A27,H27+3)</f>
        <v>49</v>
      </c>
      <c r="J27" s="2" t="n">
        <f aca="false">SEARCH(" ",$A27,I27+3)</f>
        <v>56</v>
      </c>
      <c r="K27" s="2" t="n">
        <f aca="false">SEARCH(" ",$A27,J27+3)</f>
        <v>63</v>
      </c>
      <c r="M27" s="3" t="str">
        <f aca="false">LEFT(A27,4)</f>
        <v>1953</v>
      </c>
      <c r="N27" s="3" t="n">
        <f aca="false">VALUE(MID($A27,C27,D27-C27))</f>
        <v>0.33</v>
      </c>
      <c r="O27" s="3" t="n">
        <f aca="false">VALUE(MID($A27,D27,E27-D27))</f>
        <v>2.2</v>
      </c>
      <c r="P27" s="3" t="n">
        <f aca="false">VALUE(MID($A27,E27,F27-E27))</f>
        <v>-0.21</v>
      </c>
      <c r="Q27" s="3" t="n">
        <f aca="false">VALUE(MID($A27,F27,G27-F27))</f>
        <v>-7.72</v>
      </c>
      <c r="R27" s="3" t="n">
        <f aca="false">VALUE(MID($A27,G27,H27-G27))</f>
        <v>0.59</v>
      </c>
      <c r="S27" s="3" t="n">
        <f aca="false">VALUE(MID($A27,H27,I27-H27))</f>
        <v>-1.04</v>
      </c>
      <c r="T27" s="3" t="n">
        <f aca="false">VALUE(MID($A27,I27,J27-I27))</f>
        <v>-6.65</v>
      </c>
      <c r="U27" s="22" t="n">
        <f aca="false">VALUE(MID($A27,J27,K27-J27))/100</f>
        <v>-0.0046</v>
      </c>
      <c r="V27" s="22" t="n">
        <f aca="false">VALUE(MID($A27,K27,10))/100</f>
        <v>-0.0858</v>
      </c>
      <c r="W27" s="11"/>
      <c r="X27" s="23" t="n">
        <f aca="false">(1+X26)*(1+O27/100)-1</f>
        <v>3.90487821641613</v>
      </c>
      <c r="Y27" s="23" t="n">
        <f aca="false">(1+Y26)*(1+Q27/100)-1</f>
        <v>5.1626480146464</v>
      </c>
      <c r="Z27" s="23" t="n">
        <f aca="false">(1+Z26)*(1+R27/100)-1</f>
        <v>5.86350315136662</v>
      </c>
      <c r="AA27" s="23" t="n">
        <f aca="false">(1+AA26)*(1+T27/100)-1</f>
        <v>8.79657963643848</v>
      </c>
      <c r="AC27" s="24" t="n">
        <f aca="false">1+X27</f>
        <v>4.90487821641613</v>
      </c>
      <c r="AD27" s="24" t="n">
        <f aca="false">1+Y27</f>
        <v>6.1626480146464</v>
      </c>
      <c r="AE27" s="24" t="n">
        <f aca="false">1+Z27</f>
        <v>6.86350315136662</v>
      </c>
      <c r="AF27" s="24" t="n">
        <f aca="false">1+AA27</f>
        <v>9.79657963643848</v>
      </c>
      <c r="AH27" s="17" t="n">
        <f aca="false">AH$1*$AO27</f>
        <v>0.0055</v>
      </c>
      <c r="AI27" s="17" t="n">
        <f aca="false">AI$1*$AP27</f>
        <v>-0.0193</v>
      </c>
      <c r="AJ27" s="17" t="n">
        <f aca="false">AJ$1*$AQ27</f>
        <v>0.001475</v>
      </c>
      <c r="AK27" s="17" t="n">
        <f aca="false">AK$1*$AR27</f>
        <v>-0.016625</v>
      </c>
      <c r="AL27" s="17" t="n">
        <f aca="false">SUM(AH27:AK27)</f>
        <v>-0.02895</v>
      </c>
      <c r="AM27" s="25" t="n">
        <f aca="false">AM26*(1+AL27)</f>
        <v>7.79412933937666</v>
      </c>
      <c r="AO27" s="26" t="n">
        <f aca="false">O27/100</f>
        <v>0.022</v>
      </c>
      <c r="AP27" s="26" t="n">
        <f aca="false">Q27/100</f>
        <v>-0.0772</v>
      </c>
      <c r="AQ27" s="26" t="n">
        <f aca="false">R27/100</f>
        <v>0.0059</v>
      </c>
      <c r="AR27" s="26" t="n">
        <f aca="false">T27/100</f>
        <v>-0.0665</v>
      </c>
      <c r="AT27" s="27"/>
      <c r="AZ27" s="8" t="n">
        <f aca="false">1+AZ26</f>
        <v>1953</v>
      </c>
      <c r="BA27" s="17" t="n">
        <f aca="false">BA$1*$AO27</f>
        <v>0.0055</v>
      </c>
      <c r="BB27" s="17" t="n">
        <f aca="false">BB$1*$AP27</f>
        <v>-0.0193</v>
      </c>
      <c r="BC27" s="17" t="n">
        <f aca="false">BC$1*$AQ27</f>
        <v>0</v>
      </c>
      <c r="BD27" s="17" t="n">
        <f aca="false">BD$1*$AR27</f>
        <v>-0.03325</v>
      </c>
      <c r="BE27" s="17" t="n">
        <f aca="false">SUM(BA27:BD27)</f>
        <v>-0.04705</v>
      </c>
      <c r="BF27" s="25" t="n">
        <f aca="false">BF26*(1+BE27)</f>
        <v>8.34996853841317</v>
      </c>
      <c r="BG27" s="34"/>
      <c r="BH27" s="34"/>
      <c r="BI27" s="34"/>
      <c r="BJ27" s="35"/>
      <c r="BK27" s="35"/>
      <c r="BL27" s="35"/>
      <c r="BO27" s="37" t="n">
        <f aca="true">1+0.2*RAND()</f>
        <v>1.1792288671723</v>
      </c>
      <c r="BP27" s="37" t="n">
        <f aca="true">1+0.5*RAND()</f>
        <v>1.46467435039347</v>
      </c>
      <c r="BQ27" s="37" t="n">
        <f aca="false">$BO$25*BO27+$BP$25*BP27</f>
        <v>1.32195160878288</v>
      </c>
      <c r="BR27" s="25"/>
      <c r="BS27" s="25"/>
    </row>
    <row r="28" customFormat="false" ht="12.75" hidden="false" customHeight="false" outlineLevel="0" collapsed="false">
      <c r="A28" s="1" t="s">
        <v>49</v>
      </c>
      <c r="C28" s="2" t="n">
        <f aca="false">SEARCH(" ",$A28,1)</f>
        <v>7</v>
      </c>
      <c r="D28" s="2" t="n">
        <f aca="false">SEARCH(" ",$A28,C28+3)</f>
        <v>14</v>
      </c>
      <c r="E28" s="2" t="n">
        <f aca="false">SEARCH(" ",$A28,D28+3)</f>
        <v>21</v>
      </c>
      <c r="F28" s="2" t="n">
        <f aca="false">SEARCH(" ",$A28,E28+3)</f>
        <v>28</v>
      </c>
      <c r="G28" s="2" t="n">
        <f aca="false">SEARCH(" ",$A28,F28+3)</f>
        <v>35</v>
      </c>
      <c r="H28" s="2" t="n">
        <f aca="false">SEARCH(" ",$A28,G28+3)</f>
        <v>42</v>
      </c>
      <c r="I28" s="2" t="n">
        <f aca="false">SEARCH(" ",$A28,H28+3)</f>
        <v>49</v>
      </c>
      <c r="J28" s="2" t="n">
        <f aca="false">SEARCH(" ",$A28,I28+3)</f>
        <v>56</v>
      </c>
      <c r="K28" s="2" t="n">
        <f aca="false">SEARCH(" ",$A28,J28+3)</f>
        <v>63</v>
      </c>
      <c r="M28" s="3" t="str">
        <f aca="false">LEFT(A28,4)</f>
        <v>1954</v>
      </c>
      <c r="N28" s="3" t="n">
        <f aca="false">VALUE(MID($A28,C28,D28-C28))</f>
        <v>50.28</v>
      </c>
      <c r="O28" s="3" t="n">
        <f aca="false">VALUE(MID($A28,D28,E28-D28))</f>
        <v>50.18</v>
      </c>
      <c r="P28" s="3" t="n">
        <f aca="false">VALUE(MID($A28,E28,F28-E28))</f>
        <v>46.93</v>
      </c>
      <c r="Q28" s="3" t="n">
        <f aca="false">VALUE(MID($A28,F28,G28-F28))</f>
        <v>77.34</v>
      </c>
      <c r="R28" s="3" t="n">
        <f aca="false">VALUE(MID($A28,G28,H28-G28))</f>
        <v>42.68</v>
      </c>
      <c r="S28" s="3" t="n">
        <f aca="false">VALUE(MID($A28,H28,I28-H28))</f>
        <v>59.06</v>
      </c>
      <c r="T28" s="3" t="n">
        <f aca="false">VALUE(MID($A28,I28,J28-I28))</f>
        <v>64.24</v>
      </c>
      <c r="U28" s="22" t="n">
        <f aca="false">VALUE(MID($A28,J28,K28-J28))/100</f>
        <v>-0.0282</v>
      </c>
      <c r="V28" s="22" t="n">
        <f aca="false">VALUE(MID($A28,K28,10))/100</f>
        <v>0.2436</v>
      </c>
      <c r="W28" s="11"/>
      <c r="X28" s="23" t="n">
        <f aca="false">(1+X27)*(1+O28/100)-1</f>
        <v>6.36614610541375</v>
      </c>
      <c r="Y28" s="23" t="n">
        <f aca="false">(1+Y27)*(1+Q28/100)-1</f>
        <v>9.92883998917393</v>
      </c>
      <c r="Z28" s="23" t="n">
        <f aca="false">(1+Z27)*(1+R28/100)-1</f>
        <v>8.79284629636989</v>
      </c>
      <c r="AA28" s="23" t="n">
        <f aca="false">(1+AA27)*(1+T28/100)-1</f>
        <v>15.0899023948866</v>
      </c>
      <c r="AC28" s="24" t="n">
        <f aca="false">1+X28</f>
        <v>7.36614610541375</v>
      </c>
      <c r="AD28" s="24" t="n">
        <f aca="false">1+Y28</f>
        <v>10.9288399891739</v>
      </c>
      <c r="AE28" s="24" t="n">
        <f aca="false">1+Z28</f>
        <v>9.79284629636989</v>
      </c>
      <c r="AF28" s="24" t="n">
        <f aca="false">1+AA28</f>
        <v>16.0899023948866</v>
      </c>
      <c r="AH28" s="17" t="n">
        <f aca="false">AH$1*$AO28</f>
        <v>0.12545</v>
      </c>
      <c r="AI28" s="17" t="n">
        <f aca="false">AI$1*$AP28</f>
        <v>0.19335</v>
      </c>
      <c r="AJ28" s="17" t="n">
        <f aca="false">AJ$1*$AQ28</f>
        <v>0.1067</v>
      </c>
      <c r="AK28" s="17" t="n">
        <f aca="false">AK$1*$AR28</f>
        <v>0.1606</v>
      </c>
      <c r="AL28" s="17" t="n">
        <f aca="false">SUM(AH28:AK28)</f>
        <v>0.5861</v>
      </c>
      <c r="AM28" s="25" t="n">
        <f aca="false">AM27*(1+AL28)</f>
        <v>12.3622685451853</v>
      </c>
      <c r="AO28" s="26" t="n">
        <f aca="false">O28/100</f>
        <v>0.5018</v>
      </c>
      <c r="AP28" s="26" t="n">
        <f aca="false">Q28/100</f>
        <v>0.7734</v>
      </c>
      <c r="AQ28" s="26" t="n">
        <f aca="false">R28/100</f>
        <v>0.4268</v>
      </c>
      <c r="AR28" s="26" t="n">
        <f aca="false">T28/100</f>
        <v>0.6424</v>
      </c>
      <c r="AT28" s="27"/>
      <c r="AZ28" s="8" t="n">
        <f aca="false">1+AZ27</f>
        <v>1954</v>
      </c>
      <c r="BA28" s="17" t="n">
        <f aca="false">BA$1*$AO28</f>
        <v>0.12545</v>
      </c>
      <c r="BB28" s="17" t="n">
        <f aca="false">BB$1*$AP28</f>
        <v>0.19335</v>
      </c>
      <c r="BC28" s="17" t="n">
        <f aca="false">BC$1*$AQ28</f>
        <v>0</v>
      </c>
      <c r="BD28" s="17" t="n">
        <f aca="false">BD$1*$AR28</f>
        <v>0.3212</v>
      </c>
      <c r="BE28" s="17" t="n">
        <f aca="false">SUM(BA28:BD28)</f>
        <v>0.64</v>
      </c>
      <c r="BF28" s="25" t="n">
        <f aca="false">BF27*(1+BE28)</f>
        <v>13.6939484029976</v>
      </c>
      <c r="BG28" s="34"/>
      <c r="BH28" s="34"/>
      <c r="BI28" s="34"/>
      <c r="BJ28" s="35"/>
      <c r="BK28" s="35"/>
      <c r="BL28" s="35"/>
      <c r="BO28" s="10" t="n">
        <f aca="false">BO26*BO27</f>
        <v>1.22089627233101</v>
      </c>
      <c r="BP28" s="10" t="n">
        <f aca="false">BP26*BP27</f>
        <v>1.58355860865009</v>
      </c>
      <c r="BQ28" s="10" t="n">
        <f aca="false">BQ26*BQ27</f>
        <v>1.39895671655921</v>
      </c>
      <c r="BR28" s="25" t="str">
        <f aca="false">IF(BQ28&gt;MAX(BO28:BP28),"yes!!","")</f>
        <v/>
      </c>
      <c r="BS28" s="25"/>
    </row>
    <row r="29" customFormat="false" ht="12.75" hidden="false" customHeight="false" outlineLevel="0" collapsed="false">
      <c r="A29" s="1" t="s">
        <v>50</v>
      </c>
      <c r="C29" s="2" t="n">
        <f aca="false">SEARCH(" ",$A29,1)</f>
        <v>7</v>
      </c>
      <c r="D29" s="2" t="n">
        <f aca="false">SEARCH(" ",$A29,C29+3)</f>
        <v>14</v>
      </c>
      <c r="E29" s="2" t="n">
        <f aca="false">SEARCH(" ",$A29,D29+3)</f>
        <v>21</v>
      </c>
      <c r="F29" s="2" t="n">
        <f aca="false">SEARCH(" ",$A29,E29+3)</f>
        <v>28</v>
      </c>
      <c r="G29" s="2" t="n">
        <f aca="false">SEARCH(" ",$A29,F29+3)</f>
        <v>35</v>
      </c>
      <c r="H29" s="2" t="n">
        <f aca="false">SEARCH(" ",$A29,G29+3)</f>
        <v>42</v>
      </c>
      <c r="I29" s="2" t="n">
        <f aca="false">SEARCH(" ",$A29,H29+3)</f>
        <v>49</v>
      </c>
      <c r="J29" s="2" t="n">
        <f aca="false">SEARCH(" ",$A29,I29+3)</f>
        <v>56</v>
      </c>
      <c r="K29" s="2" t="n">
        <f aca="false">SEARCH(" ",$A29,J29+3)</f>
        <v>63</v>
      </c>
      <c r="M29" s="3" t="str">
        <f aca="false">LEFT(A29,4)</f>
        <v>1955</v>
      </c>
      <c r="N29" s="3" t="n">
        <f aca="false">VALUE(MID($A29,C29,D29-C29))</f>
        <v>25.31</v>
      </c>
      <c r="O29" s="3" t="n">
        <f aca="false">VALUE(MID($A29,D29,E29-D29))</f>
        <v>30.13</v>
      </c>
      <c r="P29" s="3" t="n">
        <f aca="false">VALUE(MID($A29,E29,F29-E29))</f>
        <v>18.37</v>
      </c>
      <c r="Q29" s="3" t="n">
        <f aca="false">VALUE(MID($A29,F29,G29-F29))</f>
        <v>29.91</v>
      </c>
      <c r="R29" s="3" t="n">
        <f aca="false">VALUE(MID($A29,G29,H29-G29))</f>
        <v>17.77</v>
      </c>
      <c r="S29" s="3" t="n">
        <f aca="false">VALUE(MID($A29,H29,I29-H29))</f>
        <v>20.9</v>
      </c>
      <c r="T29" s="3" t="n">
        <f aca="false">VALUE(MID($A29,I29,J29-I29))</f>
        <v>23.94</v>
      </c>
      <c r="U29" s="22" t="n">
        <f aca="false">VALUE(MID($A29,J29,K29-J29))/100</f>
        <v>-0.0527</v>
      </c>
      <c r="V29" s="22" t="n">
        <f aca="false">VALUE(MID($A29,K29,10))/100</f>
        <v>0.0297</v>
      </c>
      <c r="W29" s="11"/>
      <c r="X29" s="23" t="n">
        <f aca="false">(1+X28)*(1+O29/100)-1</f>
        <v>8.58556592697491</v>
      </c>
      <c r="Y29" s="23" t="n">
        <f aca="false">(1+Y28)*(1+Q29/100)-1</f>
        <v>13.1976560299359</v>
      </c>
      <c r="Z29" s="23" t="n">
        <f aca="false">(1+Z28)*(1+R29/100)-1</f>
        <v>10.5330350832348</v>
      </c>
      <c r="AA29" s="23" t="n">
        <f aca="false">(1+AA28)*(1+T29/100)-1</f>
        <v>18.9418250282224</v>
      </c>
      <c r="AC29" s="24" t="n">
        <f aca="false">1+X29</f>
        <v>9.58556592697491</v>
      </c>
      <c r="AD29" s="24" t="n">
        <f aca="false">1+Y29</f>
        <v>14.1976560299359</v>
      </c>
      <c r="AE29" s="24" t="n">
        <f aca="false">1+Z29</f>
        <v>11.5330350832348</v>
      </c>
      <c r="AF29" s="24" t="n">
        <f aca="false">1+AA29</f>
        <v>19.9418250282224</v>
      </c>
      <c r="AH29" s="17" t="n">
        <f aca="false">AH$1*$AO29</f>
        <v>0.075325</v>
      </c>
      <c r="AI29" s="17" t="n">
        <f aca="false">AI$1*$AP29</f>
        <v>0.074775</v>
      </c>
      <c r="AJ29" s="17" t="n">
        <f aca="false">AJ$1*$AQ29</f>
        <v>0.044425</v>
      </c>
      <c r="AK29" s="17" t="n">
        <f aca="false">AK$1*$AR29</f>
        <v>0.05985</v>
      </c>
      <c r="AL29" s="17" t="n">
        <f aca="false">SUM(AH29:AK29)</f>
        <v>0.254375</v>
      </c>
      <c r="AM29" s="25" t="n">
        <f aca="false">AM28*(1+AL29)</f>
        <v>15.5069206063668</v>
      </c>
      <c r="AO29" s="26" t="n">
        <f aca="false">O29/100</f>
        <v>0.3013</v>
      </c>
      <c r="AP29" s="26" t="n">
        <f aca="false">Q29/100</f>
        <v>0.2991</v>
      </c>
      <c r="AQ29" s="26" t="n">
        <f aca="false">R29/100</f>
        <v>0.1777</v>
      </c>
      <c r="AR29" s="26" t="n">
        <f aca="false">T29/100</f>
        <v>0.2394</v>
      </c>
      <c r="AT29" s="27"/>
      <c r="AZ29" s="8" t="n">
        <f aca="false">1+AZ28</f>
        <v>1955</v>
      </c>
      <c r="BA29" s="17" t="n">
        <f aca="false">BA$1*$AO29</f>
        <v>0.075325</v>
      </c>
      <c r="BB29" s="17" t="n">
        <f aca="false">BB$1*$AP29</f>
        <v>0.074775</v>
      </c>
      <c r="BC29" s="17" t="n">
        <f aca="false">BC$1*$AQ29</f>
        <v>0</v>
      </c>
      <c r="BD29" s="17" t="n">
        <f aca="false">BD$1*$AR29</f>
        <v>0.1197</v>
      </c>
      <c r="BE29" s="17" t="n">
        <f aca="false">SUM(BA29:BD29)</f>
        <v>0.2698</v>
      </c>
      <c r="BF29" s="25" t="n">
        <f aca="false">BF28*(1+BE29)</f>
        <v>17.3885756821263</v>
      </c>
      <c r="BG29" s="34"/>
      <c r="BH29" s="34"/>
      <c r="BI29" s="34"/>
      <c r="BJ29" s="35"/>
      <c r="BK29" s="35"/>
      <c r="BL29" s="35"/>
      <c r="BR29" s="25"/>
      <c r="BS29" s="25"/>
    </row>
    <row r="30" customFormat="false" ht="12.75" hidden="false" customHeight="false" outlineLevel="0" collapsed="false">
      <c r="A30" s="1" t="s">
        <v>51</v>
      </c>
      <c r="C30" s="2" t="n">
        <f aca="false">SEARCH(" ",$A30,1)</f>
        <v>7</v>
      </c>
      <c r="D30" s="2" t="n">
        <f aca="false">SEARCH(" ",$A30,C30+3)</f>
        <v>14</v>
      </c>
      <c r="E30" s="2" t="n">
        <f aca="false">SEARCH(" ",$A30,D30+3)</f>
        <v>21</v>
      </c>
      <c r="F30" s="2" t="n">
        <f aca="false">SEARCH(" ",$A30,E30+3)</f>
        <v>28</v>
      </c>
      <c r="G30" s="2" t="n">
        <f aca="false">SEARCH(" ",$A30,F30+3)</f>
        <v>35</v>
      </c>
      <c r="H30" s="2" t="n">
        <f aca="false">SEARCH(" ",$A30,G30+3)</f>
        <v>42</v>
      </c>
      <c r="I30" s="2" t="n">
        <f aca="false">SEARCH(" ",$A30,H30+3)</f>
        <v>49</v>
      </c>
      <c r="J30" s="2" t="n">
        <f aca="false">SEARCH(" ",$A30,I30+3)</f>
        <v>56</v>
      </c>
      <c r="K30" s="2" t="n">
        <f aca="false">SEARCH(" ",$A30,J30+3)</f>
        <v>63</v>
      </c>
      <c r="M30" s="3" t="str">
        <f aca="false">LEFT(A30,4)</f>
        <v>1956</v>
      </c>
      <c r="N30" s="3" t="n">
        <f aca="false">VALUE(MID($A30,C30,D30-C30))</f>
        <v>8.4</v>
      </c>
      <c r="O30" s="3" t="n">
        <f aca="false">VALUE(MID($A30,D30,E30-D30))</f>
        <v>6.65</v>
      </c>
      <c r="P30" s="3" t="n">
        <f aca="false">VALUE(MID($A30,E30,F30-E30))</f>
        <v>14.23</v>
      </c>
      <c r="Q30" s="3" t="n">
        <f aca="false">VALUE(MID($A30,F30,G30-F30))</f>
        <v>4.78</v>
      </c>
      <c r="R30" s="3" t="n">
        <f aca="false">VALUE(MID($A30,G30,H30-G30))</f>
        <v>5.85</v>
      </c>
      <c r="S30" s="3" t="n">
        <f aca="false">VALUE(MID($A30,H30,I30-H30))</f>
        <v>6.88</v>
      </c>
      <c r="T30" s="3" t="n">
        <f aca="false">VALUE(MID($A30,I30,J30-I30))</f>
        <v>7.48</v>
      </c>
      <c r="U30" s="22" t="n">
        <f aca="false">VALUE(MID($A30,J30,K30-J30))/100</f>
        <v>-0.0182</v>
      </c>
      <c r="V30" s="22" t="n">
        <f aca="false">VALUE(MID($A30,K30,10))/100</f>
        <v>-0.0012</v>
      </c>
      <c r="W30" s="11"/>
      <c r="X30" s="23" t="n">
        <f aca="false">(1+X29)*(1+O30/100)-1</f>
        <v>9.22300606111874</v>
      </c>
      <c r="Y30" s="23" t="n">
        <f aca="false">(1+Y29)*(1+Q30/100)-1</f>
        <v>13.8763039881668</v>
      </c>
      <c r="Z30" s="23" t="n">
        <f aca="false">(1+Z29)*(1+R30/100)-1</f>
        <v>11.2077176356041</v>
      </c>
      <c r="AA30" s="23" t="n">
        <f aca="false">(1+AA29)*(1+T30/100)-1</f>
        <v>20.4334735403334</v>
      </c>
      <c r="AC30" s="24" t="n">
        <f aca="false">1+X30</f>
        <v>10.2230060611187</v>
      </c>
      <c r="AD30" s="24" t="n">
        <f aca="false">1+Y30</f>
        <v>14.8763039881668</v>
      </c>
      <c r="AE30" s="24" t="n">
        <f aca="false">1+Z30</f>
        <v>12.2077176356041</v>
      </c>
      <c r="AF30" s="24" t="n">
        <f aca="false">1+AA30</f>
        <v>21.4334735403334</v>
      </c>
      <c r="AH30" s="17" t="n">
        <f aca="false">AH$1*$AO30</f>
        <v>0.016625</v>
      </c>
      <c r="AI30" s="17" t="n">
        <f aca="false">AI$1*$AP30</f>
        <v>0.01195</v>
      </c>
      <c r="AJ30" s="17" t="n">
        <f aca="false">AJ$1*$AQ30</f>
        <v>0.014625</v>
      </c>
      <c r="AK30" s="17" t="n">
        <f aca="false">AK$1*$AR30</f>
        <v>0.0187</v>
      </c>
      <c r="AL30" s="17" t="n">
        <f aca="false">SUM(AH30:AK30)</f>
        <v>0.0619</v>
      </c>
      <c r="AM30" s="25" t="n">
        <f aca="false">AM29*(1+AL30)</f>
        <v>16.4667989919009</v>
      </c>
      <c r="AO30" s="26" t="n">
        <f aca="false">O30/100</f>
        <v>0.0665</v>
      </c>
      <c r="AP30" s="26" t="n">
        <f aca="false">Q30/100</f>
        <v>0.0478</v>
      </c>
      <c r="AQ30" s="26" t="n">
        <f aca="false">R30/100</f>
        <v>0.0585</v>
      </c>
      <c r="AR30" s="26" t="n">
        <f aca="false">T30/100</f>
        <v>0.0748</v>
      </c>
      <c r="AT30" s="27"/>
      <c r="AZ30" s="8" t="n">
        <f aca="false">1+AZ29</f>
        <v>1956</v>
      </c>
      <c r="BA30" s="17" t="n">
        <f aca="false">BA$1*$AO30</f>
        <v>0.016625</v>
      </c>
      <c r="BB30" s="17" t="n">
        <f aca="false">BB$1*$AP30</f>
        <v>0.01195</v>
      </c>
      <c r="BC30" s="17" t="n">
        <f aca="false">BC$1*$AQ30</f>
        <v>0</v>
      </c>
      <c r="BD30" s="17" t="n">
        <f aca="false">BD$1*$AR30</f>
        <v>0.0374</v>
      </c>
      <c r="BE30" s="17" t="n">
        <f aca="false">SUM(BA30:BD30)</f>
        <v>0.065975</v>
      </c>
      <c r="BF30" s="25" t="n">
        <f aca="false">BF29*(1+BE30)</f>
        <v>18.5357869627546</v>
      </c>
      <c r="BG30" s="34"/>
      <c r="BH30" s="34"/>
      <c r="BI30" s="34"/>
      <c r="BJ30" s="35"/>
      <c r="BK30" s="35"/>
      <c r="BL30" s="35"/>
      <c r="BR30" s="25"/>
      <c r="BS30" s="25"/>
    </row>
    <row r="31" customFormat="false" ht="12.75" hidden="false" customHeight="false" outlineLevel="0" collapsed="false">
      <c r="A31" s="1" t="s">
        <v>52</v>
      </c>
      <c r="C31" s="2" t="n">
        <f aca="false">SEARCH(" ",$A31,1)</f>
        <v>7</v>
      </c>
      <c r="D31" s="2" t="n">
        <f aca="false">SEARCH(" ",$A31,C31+3)</f>
        <v>14</v>
      </c>
      <c r="E31" s="2" t="n">
        <f aca="false">SEARCH(" ",$A31,D31+3)</f>
        <v>21</v>
      </c>
      <c r="F31" s="2" t="n">
        <f aca="false">SEARCH(" ",$A31,E31+3)</f>
        <v>28</v>
      </c>
      <c r="G31" s="2" t="n">
        <f aca="false">SEARCH(" ",$A31,F31+3)</f>
        <v>35</v>
      </c>
      <c r="H31" s="2" t="n">
        <f aca="false">SEARCH(" ",$A31,G31+3)</f>
        <v>42</v>
      </c>
      <c r="I31" s="2" t="n">
        <f aca="false">SEARCH(" ",$A31,H31+3)</f>
        <v>49</v>
      </c>
      <c r="J31" s="2" t="n">
        <f aca="false">SEARCH(" ",$A31,I31+3)</f>
        <v>56</v>
      </c>
      <c r="K31" s="2" t="n">
        <f aca="false">SEARCH(" ",$A31,J31+3)</f>
        <v>63</v>
      </c>
      <c r="M31" s="3" t="str">
        <f aca="false">LEFT(A31,4)</f>
        <v>1957</v>
      </c>
      <c r="N31" s="3" t="n">
        <f aca="false">VALUE(MID($A31,C31,D31-C31))</f>
        <v>-10.55</v>
      </c>
      <c r="O31" s="3" t="n">
        <f aca="false">VALUE(MID($A31,D31,E31-D31))</f>
        <v>-8.9</v>
      </c>
      <c r="P31" s="3" t="n">
        <f aca="false">VALUE(MID($A31,E31,F31-E31))</f>
        <v>-10.51</v>
      </c>
      <c r="Q31" s="3" t="n">
        <f aca="false">VALUE(MID($A31,F31,G31-F31))</f>
        <v>-22.83</v>
      </c>
      <c r="R31" s="3" t="n">
        <f aca="false">VALUE(MID($A31,G31,H31-G31))</f>
        <v>-14.36</v>
      </c>
      <c r="S31" s="3" t="n">
        <f aca="false">VALUE(MID($A31,H31,I31-H31))</f>
        <v>-15.92</v>
      </c>
      <c r="T31" s="3" t="n">
        <f aca="false">VALUE(MID($A31,I31,J31-I31))</f>
        <v>-15.36</v>
      </c>
      <c r="U31" s="22" t="n">
        <f aca="false">VALUE(MID($A31,J31,K31-J31))/100</f>
        <v>-0.0114</v>
      </c>
      <c r="V31" s="22" t="n">
        <f aca="false">VALUE(MID($A31,K31,10))/100</f>
        <v>-0.0746</v>
      </c>
      <c r="W31" s="11"/>
      <c r="X31" s="23" t="n">
        <f aca="false">(1+X30)*(1+O31/100)-1</f>
        <v>8.31315852167918</v>
      </c>
      <c r="Y31" s="23" t="n">
        <f aca="false">(1+Y30)*(1+Q31/100)-1</f>
        <v>10.4800437876683</v>
      </c>
      <c r="Z31" s="23" t="n">
        <f aca="false">(1+Z30)*(1+R31/100)-1</f>
        <v>9.45468938313132</v>
      </c>
      <c r="AA31" s="23" t="n">
        <f aca="false">(1+AA30)*(1+T31/100)-1</f>
        <v>17.1412920045382</v>
      </c>
      <c r="AC31" s="24" t="n">
        <f aca="false">1+X31</f>
        <v>9.31315852167918</v>
      </c>
      <c r="AD31" s="24" t="n">
        <f aca="false">1+Y31</f>
        <v>11.4800437876683</v>
      </c>
      <c r="AE31" s="24" t="n">
        <f aca="false">1+Z31</f>
        <v>10.4546893831313</v>
      </c>
      <c r="AF31" s="24" t="n">
        <f aca="false">1+AA31</f>
        <v>18.1412920045382</v>
      </c>
      <c r="AH31" s="17" t="n">
        <f aca="false">AH$1*$AO31</f>
        <v>-0.02225</v>
      </c>
      <c r="AI31" s="17" t="n">
        <f aca="false">AI$1*$AP31</f>
        <v>-0.057075</v>
      </c>
      <c r="AJ31" s="17" t="n">
        <f aca="false">AJ$1*$AQ31</f>
        <v>-0.0359</v>
      </c>
      <c r="AK31" s="17" t="n">
        <f aca="false">AK$1*$AR31</f>
        <v>-0.0384</v>
      </c>
      <c r="AL31" s="17" t="n">
        <f aca="false">SUM(AH31:AK31)</f>
        <v>-0.153625</v>
      </c>
      <c r="AM31" s="25" t="n">
        <f aca="false">AM30*(1+AL31)</f>
        <v>13.9370869967702</v>
      </c>
      <c r="AO31" s="26" t="n">
        <f aca="false">O31/100</f>
        <v>-0.089</v>
      </c>
      <c r="AP31" s="26" t="n">
        <f aca="false">Q31/100</f>
        <v>-0.2283</v>
      </c>
      <c r="AQ31" s="26" t="n">
        <f aca="false">R31/100</f>
        <v>-0.1436</v>
      </c>
      <c r="AR31" s="26" t="n">
        <f aca="false">T31/100</f>
        <v>-0.1536</v>
      </c>
      <c r="AT31" s="27"/>
      <c r="AZ31" s="8" t="n">
        <f aca="false">1+AZ30</f>
        <v>1957</v>
      </c>
      <c r="BA31" s="17" t="n">
        <f aca="false">BA$1*$AO31</f>
        <v>-0.02225</v>
      </c>
      <c r="BB31" s="17" t="n">
        <f aca="false">BB$1*$AP31</f>
        <v>-0.057075</v>
      </c>
      <c r="BC31" s="17" t="n">
        <f aca="false">BC$1*$AQ31</f>
        <v>-0</v>
      </c>
      <c r="BD31" s="17" t="n">
        <f aca="false">BD$1*$AR31</f>
        <v>-0.0768</v>
      </c>
      <c r="BE31" s="17" t="n">
        <f aca="false">SUM(BA31:BD31)</f>
        <v>-0.156125</v>
      </c>
      <c r="BF31" s="25" t="n">
        <f aca="false">BF30*(1+BE31)</f>
        <v>15.6418872231946</v>
      </c>
      <c r="BG31" s="34"/>
      <c r="BH31" s="34"/>
      <c r="BI31" s="34"/>
      <c r="BJ31" s="35"/>
      <c r="BK31" s="35"/>
      <c r="BL31" s="35"/>
      <c r="BO31" s="10" t="s">
        <v>53</v>
      </c>
      <c r="BP31" s="10" t="s">
        <v>54</v>
      </c>
      <c r="BR31" s="25"/>
      <c r="BS31" s="25"/>
    </row>
    <row r="32" customFormat="false" ht="12.75" hidden="false" customHeight="false" outlineLevel="0" collapsed="false">
      <c r="A32" s="1" t="s">
        <v>55</v>
      </c>
      <c r="C32" s="2" t="n">
        <f aca="false">SEARCH(" ",$A32,1)</f>
        <v>7</v>
      </c>
      <c r="D32" s="2" t="n">
        <f aca="false">SEARCH(" ",$A32,C32+3)</f>
        <v>14</v>
      </c>
      <c r="E32" s="2" t="n">
        <f aca="false">SEARCH(" ",$A32,D32+3)</f>
        <v>21</v>
      </c>
      <c r="F32" s="2" t="n">
        <f aca="false">SEARCH(" ",$A32,E32+3)</f>
        <v>28</v>
      </c>
      <c r="G32" s="2" t="n">
        <f aca="false">SEARCH(" ",$A32,F32+3)</f>
        <v>35</v>
      </c>
      <c r="H32" s="2" t="n">
        <f aca="false">SEARCH(" ",$A32,G32+3)</f>
        <v>42</v>
      </c>
      <c r="I32" s="2" t="n">
        <f aca="false">SEARCH(" ",$A32,H32+3)</f>
        <v>49</v>
      </c>
      <c r="J32" s="2" t="n">
        <f aca="false">SEARCH(" ",$A32,I32+3)</f>
        <v>56</v>
      </c>
      <c r="K32" s="2" t="n">
        <f aca="false">SEARCH(" ",$A32,J32+3)</f>
        <v>63</v>
      </c>
      <c r="M32" s="3" t="str">
        <f aca="false">LEFT(A32,4)</f>
        <v>1958</v>
      </c>
      <c r="N32" s="3" t="n">
        <f aca="false">VALUE(MID($A32,C32,D32-C32))</f>
        <v>44.81</v>
      </c>
      <c r="O32" s="3" t="n">
        <f aca="false">VALUE(MID($A32,D32,E32-D32))</f>
        <v>40.78</v>
      </c>
      <c r="P32" s="3" t="n">
        <f aca="false">VALUE(MID($A32,E32,F32-E32))</f>
        <v>45.25</v>
      </c>
      <c r="Q32" s="3" t="n">
        <f aca="false">VALUE(MID($A32,F32,G32-F32))</f>
        <v>74.58</v>
      </c>
      <c r="R32" s="3" t="n">
        <f aca="false">VALUE(MID($A32,G32,H32-G32))</f>
        <v>76.94</v>
      </c>
      <c r="S32" s="3" t="n">
        <f aca="false">VALUE(MID($A32,H32,I32-H32))</f>
        <v>56.86</v>
      </c>
      <c r="T32" s="3" t="n">
        <f aca="false">VALUE(MID($A32,I32,J32-I32))</f>
        <v>68.2</v>
      </c>
      <c r="U32" s="22" t="n">
        <f aca="false">VALUE(MID($A32,J32,K32-J32))/100</f>
        <v>0.138</v>
      </c>
      <c r="V32" s="22" t="n">
        <f aca="false">VALUE(MID($A32,K32,10))/100</f>
        <v>0.1253</v>
      </c>
      <c r="W32" s="11"/>
      <c r="X32" s="23" t="n">
        <f aca="false">(1+X31)*(1+O32/100)-1</f>
        <v>12.1110645668199</v>
      </c>
      <c r="Y32" s="23" t="n">
        <f aca="false">(1+Y31)*(1+Q32/100)-1</f>
        <v>19.0418604445113</v>
      </c>
      <c r="Z32" s="23" t="n">
        <f aca="false">(1+Z31)*(1+R32/100)-1</f>
        <v>17.4985273945126</v>
      </c>
      <c r="AA32" s="23" t="n">
        <f aca="false">(1+AA31)*(1+T32/100)-1</f>
        <v>29.5136531516333</v>
      </c>
      <c r="AC32" s="24" t="n">
        <f aca="false">1+X32</f>
        <v>13.1110645668199</v>
      </c>
      <c r="AD32" s="24" t="n">
        <f aca="false">1+Y32</f>
        <v>20.0418604445113</v>
      </c>
      <c r="AE32" s="24" t="n">
        <f aca="false">1+Z32</f>
        <v>18.4985273945126</v>
      </c>
      <c r="AF32" s="24" t="n">
        <f aca="false">1+AA32</f>
        <v>30.5136531516333</v>
      </c>
      <c r="AH32" s="17" t="n">
        <f aca="false">AH$1*$AO32</f>
        <v>0.10195</v>
      </c>
      <c r="AI32" s="17" t="n">
        <f aca="false">AI$1*$AP32</f>
        <v>0.18645</v>
      </c>
      <c r="AJ32" s="17" t="n">
        <f aca="false">AJ$1*$AQ32</f>
        <v>0.19235</v>
      </c>
      <c r="AK32" s="17" t="n">
        <f aca="false">AK$1*$AR32</f>
        <v>0.1705</v>
      </c>
      <c r="AL32" s="17" t="n">
        <f aca="false">SUM(AH32:AK32)</f>
        <v>0.65125</v>
      </c>
      <c r="AM32" s="25" t="n">
        <f aca="false">AM31*(1+AL32)</f>
        <v>23.0136149034167</v>
      </c>
      <c r="AO32" s="26" t="n">
        <f aca="false">O32/100</f>
        <v>0.4078</v>
      </c>
      <c r="AP32" s="26" t="n">
        <f aca="false">Q32/100</f>
        <v>0.7458</v>
      </c>
      <c r="AQ32" s="26" t="n">
        <f aca="false">R32/100</f>
        <v>0.7694</v>
      </c>
      <c r="AR32" s="26" t="n">
        <f aca="false">T32/100</f>
        <v>0.682</v>
      </c>
      <c r="AT32" s="27"/>
      <c r="AZ32" s="8" t="n">
        <f aca="false">1+AZ31</f>
        <v>1958</v>
      </c>
      <c r="BA32" s="17" t="n">
        <f aca="false">BA$1*$AO32</f>
        <v>0.10195</v>
      </c>
      <c r="BB32" s="17" t="n">
        <f aca="false">BB$1*$AP32</f>
        <v>0.18645</v>
      </c>
      <c r="BC32" s="17" t="n">
        <f aca="false">BC$1*$AQ32</f>
        <v>0</v>
      </c>
      <c r="BD32" s="17" t="n">
        <f aca="false">BD$1*$AR32</f>
        <v>0.341</v>
      </c>
      <c r="BE32" s="17" t="n">
        <f aca="false">SUM(BA32:BD32)</f>
        <v>0.6294</v>
      </c>
      <c r="BF32" s="25" t="n">
        <f aca="false">BF31*(1+BE32)</f>
        <v>25.4868910414732</v>
      </c>
      <c r="BG32" s="34"/>
      <c r="BH32" s="34"/>
      <c r="BI32" s="34"/>
      <c r="BJ32" s="35"/>
      <c r="BK32" s="35"/>
      <c r="BL32" s="35"/>
      <c r="BO32" s="37" t="n">
        <v>0.8</v>
      </c>
      <c r="BP32" s="37" t="n">
        <v>1.4</v>
      </c>
      <c r="BQ32" s="37" t="n">
        <f aca="false">$BO$25*BO32+$BP$25*BP32</f>
        <v>1.1</v>
      </c>
      <c r="BR32" s="25"/>
      <c r="BS32" s="25"/>
    </row>
    <row r="33" customFormat="false" ht="12.75" hidden="false" customHeight="false" outlineLevel="0" collapsed="false">
      <c r="A33" s="1" t="s">
        <v>56</v>
      </c>
      <c r="C33" s="2" t="n">
        <f aca="false">SEARCH(" ",$A33,1)</f>
        <v>7</v>
      </c>
      <c r="D33" s="2" t="n">
        <f aca="false">SEARCH(" ",$A33,C33+3)</f>
        <v>14</v>
      </c>
      <c r="E33" s="2" t="n">
        <f aca="false">SEARCH(" ",$A33,D33+3)</f>
        <v>21</v>
      </c>
      <c r="F33" s="2" t="n">
        <f aca="false">SEARCH(" ",$A33,E33+3)</f>
        <v>28</v>
      </c>
      <c r="G33" s="2" t="n">
        <f aca="false">SEARCH(" ",$A33,F33+3)</f>
        <v>35</v>
      </c>
      <c r="H33" s="2" t="n">
        <f aca="false">SEARCH(" ",$A33,G33+3)</f>
        <v>42</v>
      </c>
      <c r="I33" s="2" t="n">
        <f aca="false">SEARCH(" ",$A33,H33+3)</f>
        <v>49</v>
      </c>
      <c r="J33" s="2" t="n">
        <f aca="false">SEARCH(" ",$A33,I33+3)</f>
        <v>56</v>
      </c>
      <c r="K33" s="2" t="n">
        <f aca="false">SEARCH(" ",$A33,J33+3)</f>
        <v>63</v>
      </c>
      <c r="M33" s="3" t="str">
        <f aca="false">LEFT(A33,4)</f>
        <v>1959</v>
      </c>
      <c r="N33" s="3" t="n">
        <f aca="false">VALUE(MID($A33,C33,D33-C33))</f>
        <v>13.1</v>
      </c>
      <c r="O33" s="3" t="n">
        <f aca="false">VALUE(MID($A33,D33,E33-D33))</f>
        <v>13.17</v>
      </c>
      <c r="P33" s="3" t="n">
        <f aca="false">VALUE(MID($A33,E33,F33-E33))</f>
        <v>12.76</v>
      </c>
      <c r="Q33" s="3" t="n">
        <f aca="false">VALUE(MID($A33,F33,G33-F33))</f>
        <v>14.79</v>
      </c>
      <c r="R33" s="3" t="n">
        <f aca="false">VALUE(MID($A33,G33,H33-G33))</f>
        <v>19.88</v>
      </c>
      <c r="S33" s="3" t="n">
        <f aca="false">VALUE(MID($A33,H33,I33-H33))</f>
        <v>18.93</v>
      </c>
      <c r="T33" s="3" t="n">
        <f aca="false">VALUE(MID($A33,I33,J33-I33))</f>
        <v>18.6</v>
      </c>
      <c r="U33" s="22" t="n">
        <f aca="false">VALUE(MID($A33,J33,K33-J33))/100</f>
        <v>0.0557</v>
      </c>
      <c r="V33" s="22" t="n">
        <f aca="false">VALUE(MID($A33,K33,10))/100</f>
        <v>0.0017</v>
      </c>
      <c r="W33" s="11"/>
      <c r="X33" s="23" t="n">
        <f aca="false">(1+X32)*(1+O33/100)-1</f>
        <v>13.8377917702701</v>
      </c>
      <c r="Y33" s="23" t="n">
        <f aca="false">(1+Y32)*(1+Q33/100)-1</f>
        <v>22.0060516042546</v>
      </c>
      <c r="Z33" s="23" t="n">
        <f aca="false">(1+Z32)*(1+R33/100)-1</f>
        <v>21.1760346405417</v>
      </c>
      <c r="AA33" s="23" t="n">
        <f aca="false">(1+AA32)*(1+T33/100)-1</f>
        <v>35.1891926378371</v>
      </c>
      <c r="AC33" s="24" t="n">
        <f aca="false">1+X33</f>
        <v>14.8377917702701</v>
      </c>
      <c r="AD33" s="24" t="n">
        <f aca="false">1+Y33</f>
        <v>23.0060516042546</v>
      </c>
      <c r="AE33" s="24" t="n">
        <f aca="false">1+Z33</f>
        <v>22.1760346405417</v>
      </c>
      <c r="AF33" s="24" t="n">
        <f aca="false">1+AA33</f>
        <v>36.1891926378371</v>
      </c>
      <c r="AH33" s="17" t="n">
        <f aca="false">AH$1*$AO33</f>
        <v>0.032925</v>
      </c>
      <c r="AI33" s="17" t="n">
        <f aca="false">AI$1*$AP33</f>
        <v>0.036975</v>
      </c>
      <c r="AJ33" s="17" t="n">
        <f aca="false">AJ$1*$AQ33</f>
        <v>0.0497</v>
      </c>
      <c r="AK33" s="17" t="n">
        <f aca="false">AK$1*$AR33</f>
        <v>0.0465</v>
      </c>
      <c r="AL33" s="17" t="n">
        <f aca="false">SUM(AH33:AK33)</f>
        <v>0.1661</v>
      </c>
      <c r="AM33" s="25" t="n">
        <f aca="false">AM32*(1+AL33)</f>
        <v>26.8361763388742</v>
      </c>
      <c r="AO33" s="26" t="n">
        <f aca="false">O33/100</f>
        <v>0.1317</v>
      </c>
      <c r="AP33" s="26" t="n">
        <f aca="false">Q33/100</f>
        <v>0.1479</v>
      </c>
      <c r="AQ33" s="26" t="n">
        <f aca="false">R33/100</f>
        <v>0.1988</v>
      </c>
      <c r="AR33" s="26" t="n">
        <f aca="false">T33/100</f>
        <v>0.186</v>
      </c>
      <c r="AT33" s="27"/>
      <c r="AZ33" s="8" t="n">
        <f aca="false">1+AZ32</f>
        <v>1959</v>
      </c>
      <c r="BA33" s="17" t="n">
        <f aca="false">BA$1*$AO33</f>
        <v>0.032925</v>
      </c>
      <c r="BB33" s="17" t="n">
        <f aca="false">BB$1*$AP33</f>
        <v>0.036975</v>
      </c>
      <c r="BC33" s="17" t="n">
        <f aca="false">BC$1*$AQ33</f>
        <v>0</v>
      </c>
      <c r="BD33" s="17" t="n">
        <f aca="false">BD$1*$AR33</f>
        <v>0.093</v>
      </c>
      <c r="BE33" s="17" t="n">
        <f aca="false">SUM(BA33:BD33)</f>
        <v>0.1629</v>
      </c>
      <c r="BF33" s="25" t="n">
        <f aca="false">BF32*(1+BE33)</f>
        <v>29.6387055921292</v>
      </c>
      <c r="BG33" s="34"/>
      <c r="BH33" s="34"/>
      <c r="BI33" s="34"/>
      <c r="BJ33" s="35"/>
      <c r="BK33" s="35"/>
      <c r="BL33" s="35"/>
      <c r="BO33" s="37" t="n">
        <v>1.7</v>
      </c>
      <c r="BP33" s="37" t="n">
        <v>1</v>
      </c>
      <c r="BQ33" s="37" t="n">
        <f aca="false">$BO$25*BO33+$BP$25*BP33</f>
        <v>1.35</v>
      </c>
      <c r="BR33" s="25"/>
      <c r="BS33" s="25"/>
    </row>
    <row r="34" customFormat="false" ht="12.75" hidden="false" customHeight="false" outlineLevel="0" collapsed="false">
      <c r="A34" s="1" t="s">
        <v>57</v>
      </c>
      <c r="C34" s="2" t="n">
        <f aca="false">SEARCH(" ",$A34,1)</f>
        <v>7</v>
      </c>
      <c r="D34" s="2" t="n">
        <f aca="false">SEARCH(" ",$A34,C34+3)</f>
        <v>14</v>
      </c>
      <c r="E34" s="2" t="n">
        <f aca="false">SEARCH(" ",$A34,D34+3)</f>
        <v>21</v>
      </c>
      <c r="F34" s="2" t="n">
        <f aca="false">SEARCH(" ",$A34,E34+3)</f>
        <v>28</v>
      </c>
      <c r="G34" s="2" t="n">
        <f aca="false">SEARCH(" ",$A34,F34+3)</f>
        <v>35</v>
      </c>
      <c r="H34" s="2" t="n">
        <f aca="false">SEARCH(" ",$A34,G34+3)</f>
        <v>42</v>
      </c>
      <c r="I34" s="2" t="n">
        <f aca="false">SEARCH(" ",$A34,H34+3)</f>
        <v>49</v>
      </c>
      <c r="J34" s="2" t="n">
        <f aca="false">SEARCH(" ",$A34,I34+3)</f>
        <v>56</v>
      </c>
      <c r="K34" s="2" t="n">
        <f aca="false">SEARCH(" ",$A34,J34+3)</f>
        <v>63</v>
      </c>
      <c r="M34" s="3" t="str">
        <f aca="false">LEFT(A34,4)</f>
        <v>1960</v>
      </c>
      <c r="N34" s="3" t="n">
        <f aca="false">VALUE(MID($A34,C34,D34-C34))</f>
        <v>0.84</v>
      </c>
      <c r="O34" s="3" t="n">
        <f aca="false">VALUE(MID($A34,D34,E34-D34))</f>
        <v>-2.68</v>
      </c>
      <c r="P34" s="3" t="n">
        <f aca="false">VALUE(MID($A34,E34,F34-E34))</f>
        <v>6.66</v>
      </c>
      <c r="Q34" s="3" t="n">
        <f aca="false">VALUE(MID($A34,F34,G34-F34))</f>
        <v>-7.02</v>
      </c>
      <c r="R34" s="3" t="n">
        <f aca="false">VALUE(MID($A34,G34,H34-G34))</f>
        <v>-1.03</v>
      </c>
      <c r="S34" s="3" t="n">
        <f aca="false">VALUE(MID($A34,H34,I34-H34))</f>
        <v>-2.29</v>
      </c>
      <c r="T34" s="3" t="n">
        <f aca="false">VALUE(MID($A34,I34,J34-I34))</f>
        <v>-5.76</v>
      </c>
      <c r="U34" s="22" t="n">
        <f aca="false">VALUE(MID($A34,J34,K34-J34))/100</f>
        <v>-0.0201</v>
      </c>
      <c r="V34" s="22" t="n">
        <f aca="false">VALUE(MID($A34,K34,10))/100</f>
        <v>-0.0454</v>
      </c>
      <c r="W34" s="11"/>
      <c r="X34" s="23" t="n">
        <f aca="false">(1+X33)*(1+O34/100)-1</f>
        <v>13.4401389508269</v>
      </c>
      <c r="Y34" s="23" t="n">
        <f aca="false">(1+Y33)*(1+Q34/100)-1</f>
        <v>20.3910267816359</v>
      </c>
      <c r="Z34" s="23" t="n">
        <f aca="false">(1+Z33)*(1+R34/100)-1</f>
        <v>20.9476214837441</v>
      </c>
      <c r="AA34" s="23" t="n">
        <f aca="false">(1+AA33)*(1+T34/100)-1</f>
        <v>33.1046951418977</v>
      </c>
      <c r="AC34" s="24" t="n">
        <f aca="false">1+X34</f>
        <v>14.4401389508269</v>
      </c>
      <c r="AD34" s="24" t="n">
        <f aca="false">1+Y34</f>
        <v>21.3910267816359</v>
      </c>
      <c r="AE34" s="24" t="n">
        <f aca="false">1+Z34</f>
        <v>21.9476214837441</v>
      </c>
      <c r="AF34" s="24" t="n">
        <f aca="false">1+AA34</f>
        <v>34.1046951418977</v>
      </c>
      <c r="AH34" s="17" t="n">
        <f aca="false">AH$1*$AO34</f>
        <v>-0.0067</v>
      </c>
      <c r="AI34" s="17" t="n">
        <f aca="false">AI$1*$AP34</f>
        <v>-0.01755</v>
      </c>
      <c r="AJ34" s="17" t="n">
        <f aca="false">AJ$1*$AQ34</f>
        <v>-0.002575</v>
      </c>
      <c r="AK34" s="17" t="n">
        <f aca="false">AK$1*$AR34</f>
        <v>-0.0144</v>
      </c>
      <c r="AL34" s="17" t="n">
        <f aca="false">SUM(AH34:AK34)</f>
        <v>-0.041225</v>
      </c>
      <c r="AM34" s="25" t="n">
        <f aca="false">AM33*(1+AL34)</f>
        <v>25.7298549693041</v>
      </c>
      <c r="AO34" s="26" t="n">
        <f aca="false">O34/100</f>
        <v>-0.0268</v>
      </c>
      <c r="AP34" s="26" t="n">
        <f aca="false">Q34/100</f>
        <v>-0.0702</v>
      </c>
      <c r="AQ34" s="26" t="n">
        <f aca="false">R34/100</f>
        <v>-0.0103</v>
      </c>
      <c r="AR34" s="26" t="n">
        <f aca="false">T34/100</f>
        <v>-0.0576</v>
      </c>
      <c r="AT34" s="27"/>
      <c r="AZ34" s="8" t="n">
        <f aca="false">1+AZ33</f>
        <v>1960</v>
      </c>
      <c r="BA34" s="17" t="n">
        <f aca="false">BA$1*$AO34</f>
        <v>-0.0067</v>
      </c>
      <c r="BB34" s="17" t="n">
        <f aca="false">BB$1*$AP34</f>
        <v>-0.01755</v>
      </c>
      <c r="BC34" s="17" t="n">
        <f aca="false">BC$1*$AQ34</f>
        <v>-0</v>
      </c>
      <c r="BD34" s="17" t="n">
        <f aca="false">BD$1*$AR34</f>
        <v>-0.0288</v>
      </c>
      <c r="BE34" s="17" t="n">
        <f aca="false">SUM(BA34:BD34)</f>
        <v>-0.05305</v>
      </c>
      <c r="BF34" s="25" t="n">
        <f aca="false">BF33*(1+BE34)</f>
        <v>28.0663722604668</v>
      </c>
      <c r="BG34" s="34"/>
      <c r="BH34" s="34"/>
      <c r="BI34" s="34"/>
      <c r="BJ34" s="35"/>
      <c r="BK34" s="35"/>
      <c r="BL34" s="35"/>
      <c r="BO34" s="10" t="n">
        <f aca="false">BO32*BO33</f>
        <v>1.36</v>
      </c>
      <c r="BP34" s="10" t="n">
        <f aca="false">BP32*BP33</f>
        <v>1.4</v>
      </c>
      <c r="BQ34" s="10" t="n">
        <f aca="false">BQ32*BQ33</f>
        <v>1.485</v>
      </c>
      <c r="BR34" s="25" t="str">
        <f aca="false">IF(BQ34&gt;MAX(BO34:BP34),"yes!!","")</f>
        <v>yes!!</v>
      </c>
      <c r="BS34" s="25"/>
    </row>
    <row r="35" customFormat="false" ht="12.75" hidden="false" customHeight="false" outlineLevel="0" collapsed="false">
      <c r="A35" s="1" t="s">
        <v>58</v>
      </c>
      <c r="C35" s="2" t="n">
        <f aca="false">SEARCH(" ",$A35,1)</f>
        <v>7</v>
      </c>
      <c r="D35" s="2" t="n">
        <f aca="false">SEARCH(" ",$A35,C35+3)</f>
        <v>14</v>
      </c>
      <c r="E35" s="2" t="n">
        <f aca="false">SEARCH(" ",$A35,D35+3)</f>
        <v>21</v>
      </c>
      <c r="F35" s="2" t="n">
        <f aca="false">SEARCH(" ",$A35,E35+3)</f>
        <v>28</v>
      </c>
      <c r="G35" s="2" t="n">
        <f aca="false">SEARCH(" ",$A35,F35+3)</f>
        <v>35</v>
      </c>
      <c r="H35" s="2" t="n">
        <f aca="false">SEARCH(" ",$A35,G35+3)</f>
        <v>42</v>
      </c>
      <c r="I35" s="2" t="n">
        <f aca="false">SEARCH(" ",$A35,H35+3)</f>
        <v>49</v>
      </c>
      <c r="J35" s="2" t="n">
        <f aca="false">SEARCH(" ",$A35,I35+3)</f>
        <v>56</v>
      </c>
      <c r="K35" s="2" t="n">
        <f aca="false">SEARCH(" ",$A35,J35+3)</f>
        <v>63</v>
      </c>
      <c r="M35" s="3" t="str">
        <f aca="false">LEFT(A35,4)</f>
        <v>1961</v>
      </c>
      <c r="N35" s="3" t="n">
        <f aca="false">VALUE(MID($A35,C35,D35-C35))</f>
        <v>27.43</v>
      </c>
      <c r="O35" s="3" t="n">
        <f aca="false">VALUE(MID($A35,D35,E35-D35))</f>
        <v>26</v>
      </c>
      <c r="P35" s="3" t="n">
        <f aca="false">VALUE(MID($A35,E35,F35-E35))</f>
        <v>27.03</v>
      </c>
      <c r="Q35" s="3" t="n">
        <f aca="false">VALUE(MID($A35,F35,G35-F35))</f>
        <v>25.26</v>
      </c>
      <c r="R35" s="3" t="n">
        <f aca="false">VALUE(MID($A35,G35,H35-G35))</f>
        <v>21.19</v>
      </c>
      <c r="S35" s="3" t="n">
        <f aca="false">VALUE(MID($A35,H35,I35-H35))</f>
        <v>28.51</v>
      </c>
      <c r="T35" s="3" t="n">
        <f aca="false">VALUE(MID($A35,I35,J35-I35))</f>
        <v>31.1</v>
      </c>
      <c r="U35" s="22" t="n">
        <f aca="false">VALUE(MID($A35,J35,K35-J35))/100</f>
        <v>0.0084</v>
      </c>
      <c r="V35" s="22" t="n">
        <f aca="false">VALUE(MID($A35,K35,10))/100</f>
        <v>0.0459</v>
      </c>
      <c r="W35" s="11"/>
      <c r="X35" s="23" t="n">
        <f aca="false">(1+X34)*(1+O35/100)-1</f>
        <v>17.1945750780419</v>
      </c>
      <c r="Y35" s="23" t="n">
        <f aca="false">(1+Y34)*(1+Q35/100)-1</f>
        <v>25.7944001466771</v>
      </c>
      <c r="Z35" s="23" t="n">
        <f aca="false">(1+Z34)*(1+R35/100)-1</f>
        <v>25.5983224761494</v>
      </c>
      <c r="AA35" s="23" t="n">
        <f aca="false">(1+AA34)*(1+T35/100)-1</f>
        <v>43.7112553310278</v>
      </c>
      <c r="AC35" s="24" t="n">
        <f aca="false">1+X35</f>
        <v>18.1945750780419</v>
      </c>
      <c r="AD35" s="24" t="n">
        <f aca="false">1+Y35</f>
        <v>26.7944001466771</v>
      </c>
      <c r="AE35" s="24" t="n">
        <f aca="false">1+Z35</f>
        <v>26.5983224761494</v>
      </c>
      <c r="AF35" s="24" t="n">
        <f aca="false">1+AA35</f>
        <v>44.7112553310278</v>
      </c>
      <c r="AH35" s="17" t="n">
        <f aca="false">AH$1*$AO35</f>
        <v>0.065</v>
      </c>
      <c r="AI35" s="17" t="n">
        <f aca="false">AI$1*$AP35</f>
        <v>0.06315</v>
      </c>
      <c r="AJ35" s="17" t="n">
        <f aca="false">AJ$1*$AQ35</f>
        <v>0.052975</v>
      </c>
      <c r="AK35" s="17" t="n">
        <f aca="false">AK$1*$AR35</f>
        <v>0.07775</v>
      </c>
      <c r="AL35" s="17" t="n">
        <f aca="false">SUM(AH35:AK35)</f>
        <v>0.258875</v>
      </c>
      <c r="AM35" s="25" t="n">
        <f aca="false">AM34*(1+AL35)</f>
        <v>32.3906711744828</v>
      </c>
      <c r="AO35" s="26" t="n">
        <f aca="false">O35/100</f>
        <v>0.26</v>
      </c>
      <c r="AP35" s="26" t="n">
        <f aca="false">Q35/100</f>
        <v>0.2526</v>
      </c>
      <c r="AQ35" s="26" t="n">
        <f aca="false">R35/100</f>
        <v>0.2119</v>
      </c>
      <c r="AR35" s="26" t="n">
        <f aca="false">T35/100</f>
        <v>0.311</v>
      </c>
      <c r="AT35" s="27"/>
      <c r="AZ35" s="8" t="n">
        <f aca="false">1+AZ34</f>
        <v>1961</v>
      </c>
      <c r="BA35" s="17" t="n">
        <f aca="false">BA$1*$AO35</f>
        <v>0.065</v>
      </c>
      <c r="BB35" s="17" t="n">
        <f aca="false">BB$1*$AP35</f>
        <v>0.06315</v>
      </c>
      <c r="BC35" s="17" t="n">
        <f aca="false">BC$1*$AQ35</f>
        <v>0</v>
      </c>
      <c r="BD35" s="17" t="n">
        <f aca="false">BD$1*$AR35</f>
        <v>0.1555</v>
      </c>
      <c r="BE35" s="17" t="n">
        <f aca="false">SUM(BA35:BD35)</f>
        <v>0.28365</v>
      </c>
      <c r="BF35" s="25" t="n">
        <f aca="false">BF34*(1+BE35)</f>
        <v>36.0273987521482</v>
      </c>
      <c r="BG35" s="34"/>
      <c r="BH35" s="34"/>
      <c r="BI35" s="34"/>
      <c r="BJ35" s="35"/>
      <c r="BK35" s="35"/>
      <c r="BL35" s="35"/>
      <c r="BR35" s="25"/>
      <c r="BS35" s="25"/>
    </row>
    <row r="36" customFormat="false" ht="12.75" hidden="false" customHeight="false" outlineLevel="0" collapsed="false">
      <c r="A36" s="1" t="s">
        <v>59</v>
      </c>
      <c r="C36" s="2" t="n">
        <f aca="false">SEARCH(" ",$A36,1)</f>
        <v>7</v>
      </c>
      <c r="D36" s="2" t="n">
        <f aca="false">SEARCH(" ",$A36,C36+3)</f>
        <v>14</v>
      </c>
      <c r="E36" s="2" t="n">
        <f aca="false">SEARCH(" ",$A36,D36+3)</f>
        <v>21</v>
      </c>
      <c r="F36" s="2" t="n">
        <f aca="false">SEARCH(" ",$A36,E36+3)</f>
        <v>28</v>
      </c>
      <c r="G36" s="2" t="n">
        <f aca="false">SEARCH(" ",$A36,F36+3)</f>
        <v>35</v>
      </c>
      <c r="H36" s="2" t="n">
        <f aca="false">SEARCH(" ",$A36,G36+3)</f>
        <v>42</v>
      </c>
      <c r="I36" s="2" t="n">
        <f aca="false">SEARCH(" ",$A36,H36+3)</f>
        <v>49</v>
      </c>
      <c r="J36" s="2" t="n">
        <f aca="false">SEARCH(" ",$A36,I36+3)</f>
        <v>56</v>
      </c>
      <c r="K36" s="2" t="n">
        <f aca="false">SEARCH(" ",$A36,J36+3)</f>
        <v>63</v>
      </c>
      <c r="M36" s="3" t="str">
        <f aca="false">LEFT(A36,4)</f>
        <v>1962</v>
      </c>
      <c r="N36" s="3" t="n">
        <f aca="false">VALUE(MID($A36,C36,D36-C36))</f>
        <v>-10.34</v>
      </c>
      <c r="O36" s="3" t="n">
        <f aca="false">VALUE(MID($A36,D36,E36-D36))</f>
        <v>-10.51</v>
      </c>
      <c r="P36" s="3" t="n">
        <f aca="false">VALUE(MID($A36,E36,F36-E36))</f>
        <v>-4.51</v>
      </c>
      <c r="Q36" s="3" t="n">
        <f aca="false">VALUE(MID($A36,F36,G36-F36))</f>
        <v>-1.53</v>
      </c>
      <c r="R36" s="3" t="n">
        <f aca="false">VALUE(MID($A36,G36,H36-G36))</f>
        <v>-20.92</v>
      </c>
      <c r="S36" s="3" t="n">
        <f aca="false">VALUE(MID($A36,H36,I36-H36))</f>
        <v>-15.16</v>
      </c>
      <c r="T36" s="3" t="n">
        <f aca="false">VALUE(MID($A36,I36,J36-I36))</f>
        <v>-8.83</v>
      </c>
      <c r="U36" s="22" t="n">
        <f aca="false">VALUE(MID($A36,J36,K36-J36))/100</f>
        <v>-0.0945</v>
      </c>
      <c r="V36" s="22" t="n">
        <f aca="false">VALUE(MID($A36,K36,10))/100</f>
        <v>0.1054</v>
      </c>
      <c r="W36" s="11"/>
      <c r="X36" s="23" t="n">
        <f aca="false">(1+X35)*(1+O36/100)-1</f>
        <v>15.2823252373397</v>
      </c>
      <c r="Y36" s="23" t="n">
        <f aca="false">(1+Y35)*(1+Q36/100)-1</f>
        <v>25.384445824433</v>
      </c>
      <c r="Z36" s="23" t="n">
        <f aca="false">(1+Z35)*(1+R36/100)-1</f>
        <v>20.033953414139</v>
      </c>
      <c r="AA36" s="23" t="n">
        <f aca="false">(1+AA35)*(1+T36/100)-1</f>
        <v>39.7632514852981</v>
      </c>
      <c r="AC36" s="24" t="n">
        <f aca="false">1+X36</f>
        <v>16.2823252373397</v>
      </c>
      <c r="AD36" s="24" t="n">
        <f aca="false">1+Y36</f>
        <v>26.384445824433</v>
      </c>
      <c r="AE36" s="24" t="n">
        <f aca="false">1+Z36</f>
        <v>21.033953414139</v>
      </c>
      <c r="AF36" s="24" t="n">
        <f aca="false">1+AA36</f>
        <v>40.7632514852981</v>
      </c>
      <c r="AH36" s="17" t="n">
        <f aca="false">AH$1*$AO36</f>
        <v>-0.026275</v>
      </c>
      <c r="AI36" s="17" t="n">
        <f aca="false">AI$1*$AP36</f>
        <v>-0.003825</v>
      </c>
      <c r="AJ36" s="17" t="n">
        <f aca="false">AJ$1*$AQ36</f>
        <v>-0.0523</v>
      </c>
      <c r="AK36" s="17" t="n">
        <f aca="false">AK$1*$AR36</f>
        <v>-0.022075</v>
      </c>
      <c r="AL36" s="17" t="n">
        <f aca="false">SUM(AH36:AK36)</f>
        <v>-0.104475</v>
      </c>
      <c r="AM36" s="25" t="n">
        <f aca="false">AM35*(1+AL36)</f>
        <v>29.0066558035287</v>
      </c>
      <c r="AO36" s="26" t="n">
        <f aca="false">O36/100</f>
        <v>-0.1051</v>
      </c>
      <c r="AP36" s="26" t="n">
        <f aca="false">Q36/100</f>
        <v>-0.0153</v>
      </c>
      <c r="AQ36" s="26" t="n">
        <f aca="false">R36/100</f>
        <v>-0.2092</v>
      </c>
      <c r="AR36" s="26" t="n">
        <f aca="false">T36/100</f>
        <v>-0.0883</v>
      </c>
      <c r="AT36" s="27"/>
      <c r="AZ36" s="8" t="n">
        <f aca="false">1+AZ35</f>
        <v>1962</v>
      </c>
      <c r="BA36" s="17" t="n">
        <f aca="false">BA$1*$AO36</f>
        <v>-0.026275</v>
      </c>
      <c r="BB36" s="17" t="n">
        <f aca="false">BB$1*$AP36</f>
        <v>-0.003825</v>
      </c>
      <c r="BC36" s="17" t="n">
        <f aca="false">BC$1*$AQ36</f>
        <v>-0</v>
      </c>
      <c r="BD36" s="17" t="n">
        <f aca="false">BD$1*$AR36</f>
        <v>-0.04415</v>
      </c>
      <c r="BE36" s="17" t="n">
        <f aca="false">SUM(BA36:BD36)</f>
        <v>-0.07425</v>
      </c>
      <c r="BF36" s="25" t="n">
        <f aca="false">BF35*(1+BE36)</f>
        <v>33.3523643948012</v>
      </c>
      <c r="BG36" s="34"/>
      <c r="BH36" s="34"/>
      <c r="BI36" s="34"/>
      <c r="BJ36" s="35"/>
      <c r="BK36" s="35"/>
      <c r="BL36" s="35"/>
      <c r="BR36" s="25"/>
      <c r="BS36" s="25"/>
    </row>
    <row r="37" customFormat="false" ht="12.75" hidden="false" customHeight="false" outlineLevel="0" collapsed="false">
      <c r="A37" s="1" t="s">
        <v>60</v>
      </c>
      <c r="C37" s="2" t="n">
        <f aca="false">SEARCH(" ",$A37,1)</f>
        <v>7</v>
      </c>
      <c r="D37" s="2" t="n">
        <f aca="false">SEARCH(" ",$A37,C37+3)</f>
        <v>14</v>
      </c>
      <c r="E37" s="2" t="n">
        <f aca="false">SEARCH(" ",$A37,D37+3)</f>
        <v>21</v>
      </c>
      <c r="F37" s="2" t="n">
        <f aca="false">SEARCH(" ",$A37,E37+3)</f>
        <v>28</v>
      </c>
      <c r="G37" s="2" t="n">
        <f aca="false">SEARCH(" ",$A37,F37+3)</f>
        <v>35</v>
      </c>
      <c r="H37" s="2" t="n">
        <f aca="false">SEARCH(" ",$A37,G37+3)</f>
        <v>42</v>
      </c>
      <c r="I37" s="2" t="n">
        <f aca="false">SEARCH(" ",$A37,H37+3)</f>
        <v>49</v>
      </c>
      <c r="J37" s="2" t="n">
        <f aca="false">SEARCH(" ",$A37,I37+3)</f>
        <v>56</v>
      </c>
      <c r="K37" s="2" t="n">
        <f aca="false">SEARCH(" ",$A37,J37+3)</f>
        <v>63</v>
      </c>
      <c r="M37" s="3" t="str">
        <f aca="false">LEFT(A37,4)</f>
        <v>1963</v>
      </c>
      <c r="N37" s="3" t="n">
        <f aca="false">VALUE(MID($A37,C37,D37-C37))</f>
        <v>20.87</v>
      </c>
      <c r="O37" s="3" t="n">
        <f aca="false">VALUE(MID($A37,D37,E37-D37))</f>
        <v>21.06</v>
      </c>
      <c r="P37" s="3" t="n">
        <f aca="false">VALUE(MID($A37,E37,F37-E37))</f>
        <v>18.84</v>
      </c>
      <c r="Q37" s="3" t="n">
        <f aca="false">VALUE(MID($A37,F37,G37-F37))</f>
        <v>34.97</v>
      </c>
      <c r="R37" s="3" t="n">
        <f aca="false">VALUE(MID($A37,G37,H37-G37))</f>
        <v>8.22</v>
      </c>
      <c r="S37" s="3" t="n">
        <f aca="false">VALUE(MID($A37,H37,I37-H37))</f>
        <v>17.24</v>
      </c>
      <c r="T37" s="3" t="n">
        <f aca="false">VALUE(MID($A37,I37,J37-I37))</f>
        <v>27.2</v>
      </c>
      <c r="U37" s="22" t="n">
        <f aca="false">VALUE(MID($A37,J37,K37-J37))/100</f>
        <v>-0.074</v>
      </c>
      <c r="V37" s="22" t="n">
        <f aca="false">VALUE(MID($A37,K37,10))/100</f>
        <v>0.1644</v>
      </c>
      <c r="W37" s="11"/>
      <c r="X37" s="23" t="n">
        <f aca="false">(1+X36)*(1+O37/100)-1</f>
        <v>18.7113829323234</v>
      </c>
      <c r="Y37" s="23" t="n">
        <f aca="false">(1+Y36)*(1+Q37/100)-1</f>
        <v>34.6110865292372</v>
      </c>
      <c r="Z37" s="23" t="n">
        <f aca="false">(1+Z36)*(1+R37/100)-1</f>
        <v>21.7629443847812</v>
      </c>
      <c r="AA37" s="23" t="n">
        <f aca="false">(1+AA36)*(1+T37/100)-1</f>
        <v>50.8508558892992</v>
      </c>
      <c r="AC37" s="24" t="n">
        <f aca="false">1+X37</f>
        <v>19.7113829323234</v>
      </c>
      <c r="AD37" s="24" t="n">
        <f aca="false">1+Y37</f>
        <v>35.6110865292372</v>
      </c>
      <c r="AE37" s="24" t="n">
        <f aca="false">1+Z37</f>
        <v>22.7629443847812</v>
      </c>
      <c r="AF37" s="24" t="n">
        <f aca="false">1+AA37</f>
        <v>51.8508558892992</v>
      </c>
      <c r="AH37" s="17" t="n">
        <f aca="false">AH$1*$AO37</f>
        <v>0.05265</v>
      </c>
      <c r="AI37" s="17" t="n">
        <f aca="false">AI$1*$AP37</f>
        <v>0.087425</v>
      </c>
      <c r="AJ37" s="17" t="n">
        <f aca="false">AJ$1*$AQ37</f>
        <v>0.02055</v>
      </c>
      <c r="AK37" s="17" t="n">
        <f aca="false">AK$1*$AR37</f>
        <v>0.068</v>
      </c>
      <c r="AL37" s="17" t="n">
        <f aca="false">SUM(AH37:AK37)</f>
        <v>0.228625</v>
      </c>
      <c r="AM37" s="25" t="n">
        <f aca="false">AM36*(1+AL37)</f>
        <v>35.6383024866104</v>
      </c>
      <c r="AO37" s="26" t="n">
        <f aca="false">O37/100</f>
        <v>0.2106</v>
      </c>
      <c r="AP37" s="26" t="n">
        <f aca="false">Q37/100</f>
        <v>0.3497</v>
      </c>
      <c r="AQ37" s="26" t="n">
        <f aca="false">R37/100</f>
        <v>0.0822</v>
      </c>
      <c r="AR37" s="26" t="n">
        <f aca="false">T37/100</f>
        <v>0.272</v>
      </c>
      <c r="AT37" s="27"/>
      <c r="AZ37" s="8" t="n">
        <f aca="false">1+AZ36</f>
        <v>1963</v>
      </c>
      <c r="BA37" s="17" t="n">
        <f aca="false">BA$1*$AO37</f>
        <v>0.05265</v>
      </c>
      <c r="BB37" s="17" t="n">
        <f aca="false">BB$1*$AP37</f>
        <v>0.087425</v>
      </c>
      <c r="BC37" s="17" t="n">
        <f aca="false">BC$1*$AQ37</f>
        <v>0</v>
      </c>
      <c r="BD37" s="17" t="n">
        <f aca="false">BD$1*$AR37</f>
        <v>0.136</v>
      </c>
      <c r="BE37" s="17" t="n">
        <f aca="false">SUM(BA37:BD37)</f>
        <v>0.276075</v>
      </c>
      <c r="BF37" s="25" t="n">
        <f aca="false">BF36*(1+BE37)</f>
        <v>42.5601183950959</v>
      </c>
      <c r="BG37" s="34"/>
      <c r="BH37" s="34"/>
      <c r="BI37" s="34"/>
      <c r="BJ37" s="35"/>
      <c r="BK37" s="35"/>
      <c r="BL37" s="35"/>
      <c r="BR37" s="25"/>
      <c r="BS37" s="25"/>
    </row>
    <row r="38" customFormat="false" ht="12.75" hidden="false" customHeight="false" outlineLevel="0" collapsed="false">
      <c r="A38" s="1" t="s">
        <v>61</v>
      </c>
      <c r="C38" s="2" t="n">
        <f aca="false">SEARCH(" ",$A38,1)</f>
        <v>7</v>
      </c>
      <c r="D38" s="2" t="n">
        <f aca="false">SEARCH(" ",$A38,C38+3)</f>
        <v>14</v>
      </c>
      <c r="E38" s="2" t="n">
        <f aca="false">SEARCH(" ",$A38,D38+3)</f>
        <v>21</v>
      </c>
      <c r="F38" s="2" t="n">
        <f aca="false">SEARCH(" ",$A38,E38+3)</f>
        <v>28</v>
      </c>
      <c r="G38" s="2" t="n">
        <f aca="false">SEARCH(" ",$A38,F38+3)</f>
        <v>35</v>
      </c>
      <c r="H38" s="2" t="n">
        <f aca="false">SEARCH(" ",$A38,G38+3)</f>
        <v>42</v>
      </c>
      <c r="I38" s="2" t="n">
        <f aca="false">SEARCH(" ",$A38,H38+3)</f>
        <v>49</v>
      </c>
      <c r="J38" s="2" t="n">
        <f aca="false">SEARCH(" ",$A38,I38+3)</f>
        <v>56</v>
      </c>
      <c r="K38" s="2" t="n">
        <f aca="false">SEARCH(" ",$A38,J38+3)</f>
        <v>63</v>
      </c>
      <c r="M38" s="3" t="str">
        <f aca="false">LEFT(A38,4)</f>
        <v>1964</v>
      </c>
      <c r="N38" s="3" t="n">
        <f aca="false">VALUE(MID($A38,C38,D38-C38))</f>
        <v>16.3</v>
      </c>
      <c r="O38" s="3" t="n">
        <f aca="false">VALUE(MID($A38,D38,E38-D38))</f>
        <v>14.99</v>
      </c>
      <c r="P38" s="3" t="n">
        <f aca="false">VALUE(MID($A38,E38,F38-E38))</f>
        <v>19.77</v>
      </c>
      <c r="Q38" s="3" t="n">
        <f aca="false">VALUE(MID($A38,F38,G38-F38))</f>
        <v>19.84</v>
      </c>
      <c r="R38" s="3" t="n">
        <f aca="false">VALUE(MID($A38,G38,H38-G38))</f>
        <v>10.86</v>
      </c>
      <c r="S38" s="3" t="n">
        <f aca="false">VALUE(MID($A38,H38,I38-H38))</f>
        <v>18.21</v>
      </c>
      <c r="T38" s="3" t="n">
        <f aca="false">VALUE(MID($A38,I38,J38-I38))</f>
        <v>22.65</v>
      </c>
      <c r="U38" s="22" t="n">
        <f aca="false">VALUE(MID($A38,J38,K38-J38))/100</f>
        <v>-0.0096</v>
      </c>
      <c r="V38" s="22" t="n">
        <f aca="false">VALUE(MID($A38,K38,10))/100</f>
        <v>0.0832</v>
      </c>
      <c r="W38" s="11"/>
      <c r="X38" s="23" t="n">
        <f aca="false">(1+X37)*(1+O38/100)-1</f>
        <v>21.6661192338787</v>
      </c>
      <c r="Y38" s="23" t="n">
        <f aca="false">(1+Y37)*(1+Q38/100)-1</f>
        <v>41.6763260966378</v>
      </c>
      <c r="Z38" s="23" t="n">
        <f aca="false">(1+Z37)*(1+R38/100)-1</f>
        <v>24.2350001449684</v>
      </c>
      <c r="AA38" s="23" t="n">
        <f aca="false">(1+AA37)*(1+T38/100)-1</f>
        <v>62.5950747482254</v>
      </c>
      <c r="AC38" s="24" t="n">
        <f aca="false">1+X38</f>
        <v>22.6661192338787</v>
      </c>
      <c r="AD38" s="24" t="n">
        <f aca="false">1+Y38</f>
        <v>42.6763260966378</v>
      </c>
      <c r="AE38" s="24" t="n">
        <f aca="false">1+Z38</f>
        <v>25.2350001449684</v>
      </c>
      <c r="AF38" s="24" t="n">
        <f aca="false">1+AA38</f>
        <v>63.5950747482254</v>
      </c>
      <c r="AH38" s="17" t="n">
        <f aca="false">AH$1*$AO38</f>
        <v>0.037475</v>
      </c>
      <c r="AI38" s="17" t="n">
        <f aca="false">AI$1*$AP38</f>
        <v>0.0496</v>
      </c>
      <c r="AJ38" s="17" t="n">
        <f aca="false">AJ$1*$AQ38</f>
        <v>0.02715</v>
      </c>
      <c r="AK38" s="17" t="n">
        <f aca="false">AK$1*$AR38</f>
        <v>0.056625</v>
      </c>
      <c r="AL38" s="17" t="n">
        <f aca="false">SUM(AH38:AK38)</f>
        <v>0.17085</v>
      </c>
      <c r="AM38" s="25" t="n">
        <f aca="false">AM37*(1+AL38)</f>
        <v>41.7271064664478</v>
      </c>
      <c r="AO38" s="26" t="n">
        <f aca="false">O38/100</f>
        <v>0.1499</v>
      </c>
      <c r="AP38" s="26" t="n">
        <f aca="false">Q38/100</f>
        <v>0.1984</v>
      </c>
      <c r="AQ38" s="26" t="n">
        <f aca="false">R38/100</f>
        <v>0.1086</v>
      </c>
      <c r="AR38" s="26" t="n">
        <f aca="false">T38/100</f>
        <v>0.2265</v>
      </c>
      <c r="AT38" s="27"/>
      <c r="AZ38" s="8" t="n">
        <f aca="false">1+AZ37</f>
        <v>1964</v>
      </c>
      <c r="BA38" s="17" t="n">
        <f aca="false">BA$1*$AO38</f>
        <v>0.037475</v>
      </c>
      <c r="BB38" s="17" t="n">
        <f aca="false">BB$1*$AP38</f>
        <v>0.0496</v>
      </c>
      <c r="BC38" s="17" t="n">
        <f aca="false">BC$1*$AQ38</f>
        <v>0</v>
      </c>
      <c r="BD38" s="17" t="n">
        <f aca="false">BD$1*$AR38</f>
        <v>0.11325</v>
      </c>
      <c r="BE38" s="17" t="n">
        <f aca="false">SUM(BA38:BD38)</f>
        <v>0.200325</v>
      </c>
      <c r="BF38" s="25" t="n">
        <f aca="false">BF37*(1+BE38)</f>
        <v>51.0859741125935</v>
      </c>
      <c r="BG38" s="34"/>
      <c r="BH38" s="34"/>
      <c r="BI38" s="34"/>
      <c r="BJ38" s="35"/>
      <c r="BK38" s="35"/>
      <c r="BL38" s="35"/>
      <c r="BR38" s="25"/>
      <c r="BS38" s="25"/>
    </row>
    <row r="39" customFormat="false" ht="12.75" hidden="false" customHeight="false" outlineLevel="0" collapsed="false">
      <c r="A39" s="1" t="s">
        <v>62</v>
      </c>
      <c r="C39" s="2" t="n">
        <f aca="false">SEARCH(" ",$A39,1)</f>
        <v>7</v>
      </c>
      <c r="D39" s="2" t="n">
        <f aca="false">SEARCH(" ",$A39,C39+3)</f>
        <v>14</v>
      </c>
      <c r="E39" s="2" t="n">
        <f aca="false">SEARCH(" ",$A39,D39+3)</f>
        <v>21</v>
      </c>
      <c r="F39" s="2" t="n">
        <f aca="false">SEARCH(" ",$A39,E39+3)</f>
        <v>28</v>
      </c>
      <c r="G39" s="2" t="n">
        <f aca="false">SEARCH(" ",$A39,F39+3)</f>
        <v>35</v>
      </c>
      <c r="H39" s="2" t="n">
        <f aca="false">SEARCH(" ",$A39,G39+3)</f>
        <v>42</v>
      </c>
      <c r="I39" s="2" t="n">
        <f aca="false">SEARCH(" ",$A39,H39+3)</f>
        <v>49</v>
      </c>
      <c r="J39" s="2" t="n">
        <f aca="false">SEARCH(" ",$A39,I39+3)</f>
        <v>56</v>
      </c>
      <c r="K39" s="2" t="n">
        <f aca="false">SEARCH(" ",$A39,J39+3)</f>
        <v>63</v>
      </c>
      <c r="M39" s="3" t="str">
        <f aca="false">LEFT(A39,4)</f>
        <v>1965</v>
      </c>
      <c r="N39" s="3" t="n">
        <f aca="false">VALUE(MID($A39,C39,D39-C39))</f>
        <v>14.36</v>
      </c>
      <c r="O39" s="3" t="n">
        <f aca="false">VALUE(MID($A39,D39,E39-D39))</f>
        <v>13.58</v>
      </c>
      <c r="P39" s="3" t="n">
        <f aca="false">VALUE(MID($A39,E39,F39-E39))</f>
        <v>9.69</v>
      </c>
      <c r="Q39" s="3" t="n">
        <f aca="false">VALUE(MID($A39,F39,G39-F39))</f>
        <v>25.33</v>
      </c>
      <c r="R39" s="3" t="n">
        <f aca="false">VALUE(MID($A39,G39,H39-G39))</f>
        <v>35.12</v>
      </c>
      <c r="S39" s="3" t="n">
        <f aca="false">VALUE(MID($A39,H39,I39-H39))</f>
        <v>33.75</v>
      </c>
      <c r="T39" s="3" t="n">
        <f aca="false">VALUE(MID($A39,I39,J39-I39))</f>
        <v>41.48</v>
      </c>
      <c r="U39" s="22" t="n">
        <f aca="false">VALUE(MID($A39,J39,K39-J39))/100</f>
        <v>0.2058</v>
      </c>
      <c r="V39" s="22" t="n">
        <f aca="false">VALUE(MID($A39,K39,10))/100</f>
        <v>0.0906</v>
      </c>
      <c r="W39" s="11"/>
      <c r="X39" s="23" t="n">
        <f aca="false">(1+X38)*(1+O39/100)-1</f>
        <v>24.7441782258394</v>
      </c>
      <c r="Y39" s="23" t="n">
        <f aca="false">(1+Y38)*(1+Q39/100)-1</f>
        <v>52.4862394969162</v>
      </c>
      <c r="Z39" s="23" t="n">
        <f aca="false">(1+Z38)*(1+R39/100)-1</f>
        <v>33.0975321958814</v>
      </c>
      <c r="AA39" s="23" t="n">
        <f aca="false">(1+AA38)*(1+T39/100)-1</f>
        <v>88.9743117537893</v>
      </c>
      <c r="AC39" s="24" t="n">
        <f aca="false">1+X39</f>
        <v>25.7441782258394</v>
      </c>
      <c r="AD39" s="24" t="n">
        <f aca="false">1+Y39</f>
        <v>53.4862394969162</v>
      </c>
      <c r="AE39" s="24" t="n">
        <f aca="false">1+Z39</f>
        <v>34.0975321958814</v>
      </c>
      <c r="AF39" s="24" t="n">
        <f aca="false">1+AA39</f>
        <v>89.9743117537893</v>
      </c>
      <c r="AH39" s="17" t="n">
        <f aca="false">AH$1*$AO39</f>
        <v>0.03395</v>
      </c>
      <c r="AI39" s="17" t="n">
        <f aca="false">AI$1*$AP39</f>
        <v>0.063325</v>
      </c>
      <c r="AJ39" s="17" t="n">
        <f aca="false">AJ$1*$AQ39</f>
        <v>0.0878</v>
      </c>
      <c r="AK39" s="17" t="n">
        <f aca="false">AK$1*$AR39</f>
        <v>0.1037</v>
      </c>
      <c r="AL39" s="17" t="n">
        <f aca="false">SUM(AH39:AK39)</f>
        <v>0.288775</v>
      </c>
      <c r="AM39" s="25" t="n">
        <f aca="false">AM38*(1+AL39)</f>
        <v>53.7768516362963</v>
      </c>
      <c r="AO39" s="26" t="n">
        <f aca="false">O39/100</f>
        <v>0.1358</v>
      </c>
      <c r="AP39" s="26" t="n">
        <f aca="false">Q39/100</f>
        <v>0.2533</v>
      </c>
      <c r="AQ39" s="26" t="n">
        <f aca="false">R39/100</f>
        <v>0.3512</v>
      </c>
      <c r="AR39" s="26" t="n">
        <f aca="false">T39/100</f>
        <v>0.4148</v>
      </c>
      <c r="AT39" s="27"/>
      <c r="AZ39" s="8" t="n">
        <f aca="false">1+AZ38</f>
        <v>1965</v>
      </c>
      <c r="BA39" s="17" t="n">
        <f aca="false">BA$1*$AO39</f>
        <v>0.03395</v>
      </c>
      <c r="BB39" s="17" t="n">
        <f aca="false">BB$1*$AP39</f>
        <v>0.063325</v>
      </c>
      <c r="BC39" s="17" t="n">
        <f aca="false">BC$1*$AQ39</f>
        <v>0</v>
      </c>
      <c r="BD39" s="17" t="n">
        <f aca="false">BD$1*$AR39</f>
        <v>0.2074</v>
      </c>
      <c r="BE39" s="17" t="n">
        <f aca="false">SUM(BA39:BD39)</f>
        <v>0.304675</v>
      </c>
      <c r="BF39" s="25" t="n">
        <f aca="false">BF38*(1+BE39)</f>
        <v>66.6505932753479</v>
      </c>
      <c r="BG39" s="34"/>
      <c r="BH39" s="34"/>
      <c r="BI39" s="34"/>
      <c r="BJ39" s="35"/>
      <c r="BK39" s="35"/>
      <c r="BL39" s="35"/>
      <c r="BR39" s="25"/>
      <c r="BS39" s="25"/>
    </row>
    <row r="40" customFormat="false" ht="12.75" hidden="false" customHeight="false" outlineLevel="0" collapsed="false">
      <c r="A40" s="1" t="s">
        <v>63</v>
      </c>
      <c r="C40" s="2" t="n">
        <f aca="false">SEARCH(" ",$A40,1)</f>
        <v>7</v>
      </c>
      <c r="D40" s="2" t="n">
        <f aca="false">SEARCH(" ",$A40,C40+3)</f>
        <v>14</v>
      </c>
      <c r="E40" s="2" t="n">
        <f aca="false">SEARCH(" ",$A40,D40+3)</f>
        <v>21</v>
      </c>
      <c r="F40" s="2" t="n">
        <f aca="false">SEARCH(" ",$A40,E40+3)</f>
        <v>28</v>
      </c>
      <c r="G40" s="2" t="n">
        <f aca="false">SEARCH(" ",$A40,F40+3)</f>
        <v>35</v>
      </c>
      <c r="H40" s="2" t="n">
        <f aca="false">SEARCH(" ",$A40,G40+3)</f>
        <v>42</v>
      </c>
      <c r="I40" s="2" t="n">
        <f aca="false">SEARCH(" ",$A40,H40+3)</f>
        <v>49</v>
      </c>
      <c r="J40" s="2" t="n">
        <f aca="false">SEARCH(" ",$A40,I40+3)</f>
        <v>56</v>
      </c>
      <c r="K40" s="2" t="n">
        <f aca="false">SEARCH(" ",$A40,J40+3)</f>
        <v>63</v>
      </c>
      <c r="M40" s="3" t="str">
        <f aca="false">LEFT(A40,4)</f>
        <v>1966</v>
      </c>
      <c r="N40" s="3" t="n">
        <f aca="false">VALUE(MID($A40,C40,D40-C40))</f>
        <v>-8.69</v>
      </c>
      <c r="O40" s="3" t="n">
        <f aca="false">VALUE(MID($A40,D40,E40-D40))</f>
        <v>-10.92</v>
      </c>
      <c r="P40" s="3" t="n">
        <f aca="false">VALUE(MID($A40,E40,F40-E40))</f>
        <v>-6.37</v>
      </c>
      <c r="Q40" s="3" t="n">
        <f aca="false">VALUE(MID($A40,F40,G40-F40))</f>
        <v>-9.02</v>
      </c>
      <c r="R40" s="3" t="n">
        <f aca="false">VALUE(MID($A40,G40,H40-G40))</f>
        <v>-5.56</v>
      </c>
      <c r="S40" s="3" t="n">
        <f aca="false">VALUE(MID($A40,H40,I40-H40))</f>
        <v>-4.7</v>
      </c>
      <c r="T40" s="3" t="n">
        <f aca="false">VALUE(MID($A40,I40,J40-I40))</f>
        <v>-7.6</v>
      </c>
      <c r="U40" s="22" t="n">
        <f aca="false">VALUE(MID($A40,J40,K40-J40))/100</f>
        <v>0.0281</v>
      </c>
      <c r="V40" s="22" t="n">
        <f aca="false">VALUE(MID($A40,K40,10))/100</f>
        <v>-0.0006</v>
      </c>
      <c r="W40" s="11"/>
      <c r="X40" s="23" t="n">
        <f aca="false">(1+X39)*(1+O40/100)-1</f>
        <v>21.9329139635778</v>
      </c>
      <c r="Y40" s="23" t="n">
        <f aca="false">(1+Y39)*(1+Q40/100)-1</f>
        <v>47.6617806942943</v>
      </c>
      <c r="Z40" s="23" t="n">
        <f aca="false">(1+Z39)*(1+R40/100)-1</f>
        <v>31.2017094057904</v>
      </c>
      <c r="AA40" s="23" t="n">
        <f aca="false">(1+AA39)*(1+T40/100)-1</f>
        <v>82.1362640605013</v>
      </c>
      <c r="AC40" s="24" t="n">
        <f aca="false">1+X40</f>
        <v>22.9329139635778</v>
      </c>
      <c r="AD40" s="24" t="n">
        <f aca="false">1+Y40</f>
        <v>48.6617806942943</v>
      </c>
      <c r="AE40" s="24" t="n">
        <f aca="false">1+Z40</f>
        <v>32.2017094057904</v>
      </c>
      <c r="AF40" s="24" t="n">
        <f aca="false">1+AA40</f>
        <v>83.1362640605013</v>
      </c>
      <c r="AH40" s="17" t="n">
        <f aca="false">AH$1*$AO40</f>
        <v>-0.0273</v>
      </c>
      <c r="AI40" s="17" t="n">
        <f aca="false">AI$1*$AP40</f>
        <v>-0.02255</v>
      </c>
      <c r="AJ40" s="17" t="n">
        <f aca="false">AJ$1*$AQ40</f>
        <v>-0.0139</v>
      </c>
      <c r="AK40" s="17" t="n">
        <f aca="false">AK$1*$AR40</f>
        <v>-0.019</v>
      </c>
      <c r="AL40" s="17" t="n">
        <f aca="false">SUM(AH40:AK40)</f>
        <v>-0.08275</v>
      </c>
      <c r="AM40" s="25" t="n">
        <f aca="false">AM39*(1+AL40)</f>
        <v>49.3268171633928</v>
      </c>
      <c r="AO40" s="26" t="n">
        <f aca="false">O40/100</f>
        <v>-0.1092</v>
      </c>
      <c r="AP40" s="26" t="n">
        <f aca="false">Q40/100</f>
        <v>-0.0902</v>
      </c>
      <c r="AQ40" s="26" t="n">
        <f aca="false">R40/100</f>
        <v>-0.0556</v>
      </c>
      <c r="AR40" s="26" t="n">
        <f aca="false">T40/100</f>
        <v>-0.076</v>
      </c>
      <c r="AT40" s="27"/>
      <c r="AZ40" s="8" t="n">
        <f aca="false">1+AZ39</f>
        <v>1966</v>
      </c>
      <c r="BA40" s="17" t="n">
        <f aca="false">BA$1*$AO40</f>
        <v>-0.0273</v>
      </c>
      <c r="BB40" s="17" t="n">
        <f aca="false">BB$1*$AP40</f>
        <v>-0.02255</v>
      </c>
      <c r="BC40" s="17" t="n">
        <f aca="false">BC$1*$AQ40</f>
        <v>-0</v>
      </c>
      <c r="BD40" s="17" t="n">
        <f aca="false">BD$1*$AR40</f>
        <v>-0.038</v>
      </c>
      <c r="BE40" s="17" t="n">
        <f aca="false">SUM(BA40:BD40)</f>
        <v>-0.08785</v>
      </c>
      <c r="BF40" s="25" t="n">
        <f aca="false">BF39*(1+BE40)</f>
        <v>60.7953386561086</v>
      </c>
      <c r="BR40" s="25"/>
      <c r="BS40" s="25"/>
    </row>
    <row r="41" customFormat="false" ht="12.75" hidden="false" customHeight="false" outlineLevel="0" collapsed="false">
      <c r="A41" s="1" t="s">
        <v>64</v>
      </c>
      <c r="C41" s="2" t="n">
        <f aca="false">SEARCH(" ",$A41,1)</f>
        <v>7</v>
      </c>
      <c r="D41" s="2" t="n">
        <f aca="false">SEARCH(" ",$A41,C41+3)</f>
        <v>14</v>
      </c>
      <c r="E41" s="2" t="n">
        <f aca="false">SEARCH(" ",$A41,D41+3)</f>
        <v>21</v>
      </c>
      <c r="F41" s="2" t="n">
        <f aca="false">SEARCH(" ",$A41,E41+3)</f>
        <v>28</v>
      </c>
      <c r="G41" s="2" t="n">
        <f aca="false">SEARCH(" ",$A41,F41+3)</f>
        <v>35</v>
      </c>
      <c r="H41" s="2" t="n">
        <f aca="false">SEARCH(" ",$A41,G41+3)</f>
        <v>42</v>
      </c>
      <c r="I41" s="2" t="n">
        <f aca="false">SEARCH(" ",$A41,H41+3)</f>
        <v>49</v>
      </c>
      <c r="J41" s="2" t="n">
        <f aca="false">SEARCH(" ",$A41,I41+3)</f>
        <v>56</v>
      </c>
      <c r="K41" s="2" t="n">
        <f aca="false">SEARCH(" ",$A41,J41+3)</f>
        <v>63</v>
      </c>
      <c r="M41" s="3" t="str">
        <f aca="false">LEFT(A41,4)</f>
        <v>1967</v>
      </c>
      <c r="N41" s="3" t="n">
        <f aca="false">VALUE(MID($A41,C41,D41-C41))</f>
        <v>28.59</v>
      </c>
      <c r="O41" s="3" t="n">
        <f aca="false">VALUE(MID($A41,D41,E41-D41))</f>
        <v>29.85</v>
      </c>
      <c r="P41" s="3" t="n">
        <f aca="false">VALUE(MID($A41,E41,F41-E41))</f>
        <v>16.02</v>
      </c>
      <c r="Q41" s="3" t="n">
        <f aca="false">VALUE(MID($A41,F41,G41-F41))</f>
        <v>31.36</v>
      </c>
      <c r="R41" s="3" t="n">
        <f aca="false">VALUE(MID($A41,G41,H41-G41))</f>
        <v>79.42</v>
      </c>
      <c r="S41" s="3" t="n">
        <f aca="false">VALUE(MID($A41,H41,I41-H41))</f>
        <v>71.17</v>
      </c>
      <c r="T41" s="3" t="n">
        <f aca="false">VALUE(MID($A41,I41,J41-I41))</f>
        <v>65.65</v>
      </c>
      <c r="U41" s="22" t="n">
        <f aca="false">VALUE(MID($A41,J41,K41-J41))/100</f>
        <v>0.4634</v>
      </c>
      <c r="V41" s="22" t="n">
        <f aca="false">VALUE(MID($A41,K41,10))/100</f>
        <v>-0.0613</v>
      </c>
      <c r="W41" s="11"/>
      <c r="X41" s="23" t="n">
        <f aca="false">(1+X40)*(1+O41/100)-1</f>
        <v>28.7783887817057</v>
      </c>
      <c r="Y41" s="23" t="n">
        <f aca="false">(1+Y40)*(1+Q41/100)-1</f>
        <v>62.922115120025</v>
      </c>
      <c r="Z41" s="23" t="n">
        <f aca="false">(1+Z40)*(1+R41/100)-1</f>
        <v>56.7763070158691</v>
      </c>
      <c r="AA41" s="23" t="n">
        <f aca="false">(1+AA40)*(1+T41/100)-1</f>
        <v>136.71522141622</v>
      </c>
      <c r="AC41" s="24" t="n">
        <f aca="false">1+X41</f>
        <v>29.7783887817057</v>
      </c>
      <c r="AD41" s="24" t="n">
        <f aca="false">1+Y41</f>
        <v>63.922115120025</v>
      </c>
      <c r="AE41" s="24" t="n">
        <f aca="false">1+Z41</f>
        <v>57.7763070158691</v>
      </c>
      <c r="AF41" s="24" t="n">
        <f aca="false">1+AA41</f>
        <v>137.71522141622</v>
      </c>
      <c r="AH41" s="17" t="n">
        <f aca="false">AH$1*$AO41</f>
        <v>0.074625</v>
      </c>
      <c r="AI41" s="17" t="n">
        <f aca="false">AI$1*$AP41</f>
        <v>0.0784</v>
      </c>
      <c r="AJ41" s="17" t="n">
        <f aca="false">AJ$1*$AQ41</f>
        <v>0.19855</v>
      </c>
      <c r="AK41" s="17" t="n">
        <f aca="false">AK$1*$AR41</f>
        <v>0.164125</v>
      </c>
      <c r="AL41" s="17" t="n">
        <f aca="false">SUM(AH41:AK41)</f>
        <v>0.5157</v>
      </c>
      <c r="AM41" s="25" t="n">
        <f aca="false">AM40*(1+AL41)</f>
        <v>74.7646567745544</v>
      </c>
      <c r="AO41" s="26" t="n">
        <f aca="false">O41/100</f>
        <v>0.2985</v>
      </c>
      <c r="AP41" s="26" t="n">
        <f aca="false">Q41/100</f>
        <v>0.3136</v>
      </c>
      <c r="AQ41" s="26" t="n">
        <f aca="false">R41/100</f>
        <v>0.7942</v>
      </c>
      <c r="AR41" s="26" t="n">
        <f aca="false">T41/100</f>
        <v>0.6565</v>
      </c>
      <c r="AT41" s="27"/>
      <c r="AZ41" s="8" t="n">
        <f aca="false">1+AZ40</f>
        <v>1967</v>
      </c>
      <c r="BA41" s="17" t="n">
        <f aca="false">BA$1*$AO41</f>
        <v>0.074625</v>
      </c>
      <c r="BB41" s="17" t="n">
        <f aca="false">BB$1*$AP41</f>
        <v>0.0784</v>
      </c>
      <c r="BC41" s="17" t="n">
        <f aca="false">BC$1*$AQ41</f>
        <v>0</v>
      </c>
      <c r="BD41" s="17" t="n">
        <f aca="false">BD$1*$AR41</f>
        <v>0.32825</v>
      </c>
      <c r="BE41" s="17" t="n">
        <f aca="false">SUM(BA41:BD41)</f>
        <v>0.481275</v>
      </c>
      <c r="BF41" s="25" t="n">
        <f aca="false">BF40*(1+BE41)</f>
        <v>90.0546152678272</v>
      </c>
      <c r="BR41" s="25"/>
      <c r="BS41" s="25"/>
    </row>
    <row r="42" customFormat="false" ht="12.75" hidden="false" customHeight="false" outlineLevel="0" collapsed="false">
      <c r="A42" s="1" t="s">
        <v>65</v>
      </c>
      <c r="C42" s="2" t="n">
        <f aca="false">SEARCH(" ",$A42,1)</f>
        <v>7</v>
      </c>
      <c r="D42" s="2" t="n">
        <f aca="false">SEARCH(" ",$A42,C42+3)</f>
        <v>14</v>
      </c>
      <c r="E42" s="2" t="n">
        <f aca="false">SEARCH(" ",$A42,D42+3)</f>
        <v>21</v>
      </c>
      <c r="F42" s="2" t="n">
        <f aca="false">SEARCH(" ",$A42,E42+3)</f>
        <v>28</v>
      </c>
      <c r="G42" s="2" t="n">
        <f aca="false">SEARCH(" ",$A42,F42+3)</f>
        <v>35</v>
      </c>
      <c r="H42" s="2" t="n">
        <f aca="false">SEARCH(" ",$A42,G42+3)</f>
        <v>42</v>
      </c>
      <c r="I42" s="2" t="n">
        <f aca="false">SEARCH(" ",$A42,H42+3)</f>
        <v>49</v>
      </c>
      <c r="J42" s="2" t="n">
        <f aca="false">SEARCH(" ",$A42,I42+3)</f>
        <v>56</v>
      </c>
      <c r="K42" s="2" t="n">
        <f aca="false">SEARCH(" ",$A42,J42+3)</f>
        <v>63</v>
      </c>
      <c r="M42" s="3" t="str">
        <f aca="false">LEFT(A42,4)</f>
        <v>1968</v>
      </c>
      <c r="N42" s="3" t="n">
        <f aca="false">VALUE(MID($A42,C42,D42-C42))</f>
        <v>14.16</v>
      </c>
      <c r="O42" s="3" t="n">
        <f aca="false">VALUE(MID($A42,D42,E42-D42))</f>
        <v>4.08</v>
      </c>
      <c r="P42" s="3" t="n">
        <f aca="false">VALUE(MID($A42,E42,F42-E42))</f>
        <v>15.44</v>
      </c>
      <c r="Q42" s="3" t="n">
        <f aca="false">VALUE(MID($A42,F42,G42-F42))</f>
        <v>23.63</v>
      </c>
      <c r="R42" s="3" t="n">
        <f aca="false">VALUE(MID($A42,G42,H42-G42))</f>
        <v>29.5</v>
      </c>
      <c r="S42" s="3" t="n">
        <f aca="false">VALUE(MID($A42,H42,I42-H42))</f>
        <v>40.62</v>
      </c>
      <c r="T42" s="3" t="n">
        <f aca="false">VALUE(MID($A42,I42,J42-I42))</f>
        <v>45.15</v>
      </c>
      <c r="U42" s="22" t="n">
        <f aca="false">VALUE(MID($A42,J42,K42-J42))/100</f>
        <v>0.2404</v>
      </c>
      <c r="V42" s="22" t="n">
        <f aca="false">VALUE(MID($A42,K42,10))/100</f>
        <v>0.176</v>
      </c>
      <c r="W42" s="11"/>
      <c r="X42" s="23" t="n">
        <f aca="false">(1+X41)*(1+O42/100)-1</f>
        <v>29.9933470439993</v>
      </c>
      <c r="Y42" s="23" t="n">
        <f aca="false">(1+Y41)*(1+Q42/100)-1</f>
        <v>78.0269109228869</v>
      </c>
      <c r="Z42" s="23" t="n">
        <f aca="false">(1+Z41)*(1+R42/100)-1</f>
        <v>73.8203175855504</v>
      </c>
      <c r="AA42" s="23" t="n">
        <f aca="false">(1+AA41)*(1+T42/100)-1</f>
        <v>198.893643885644</v>
      </c>
      <c r="AC42" s="24" t="n">
        <f aca="false">1+X42</f>
        <v>30.9933470439993</v>
      </c>
      <c r="AD42" s="24" t="n">
        <f aca="false">1+Y42</f>
        <v>79.0269109228869</v>
      </c>
      <c r="AE42" s="24" t="n">
        <f aca="false">1+Z42</f>
        <v>74.8203175855504</v>
      </c>
      <c r="AF42" s="24" t="n">
        <f aca="false">1+AA42</f>
        <v>199.893643885644</v>
      </c>
      <c r="AH42" s="17" t="n">
        <f aca="false">AH$1*$AO42</f>
        <v>0.0102</v>
      </c>
      <c r="AI42" s="17" t="n">
        <f aca="false">AI$1*$AP42</f>
        <v>0.059075</v>
      </c>
      <c r="AJ42" s="17" t="n">
        <f aca="false">AJ$1*$AQ42</f>
        <v>0.07375</v>
      </c>
      <c r="AK42" s="17" t="n">
        <f aca="false">AK$1*$AR42</f>
        <v>0.112875</v>
      </c>
      <c r="AL42" s="17" t="n">
        <f aca="false">SUM(AH42:AK42)</f>
        <v>0.2559</v>
      </c>
      <c r="AM42" s="25" t="n">
        <f aca="false">AM41*(1+AL42)</f>
        <v>93.8969324431629</v>
      </c>
      <c r="AO42" s="26" t="n">
        <f aca="false">O42/100</f>
        <v>0.0408</v>
      </c>
      <c r="AP42" s="26" t="n">
        <f aca="false">Q42/100</f>
        <v>0.2363</v>
      </c>
      <c r="AQ42" s="26" t="n">
        <f aca="false">R42/100</f>
        <v>0.295</v>
      </c>
      <c r="AR42" s="26" t="n">
        <f aca="false">T42/100</f>
        <v>0.4515</v>
      </c>
      <c r="AT42" s="27"/>
      <c r="AZ42" s="8" t="n">
        <f aca="false">1+AZ41</f>
        <v>1968</v>
      </c>
      <c r="BA42" s="17" t="n">
        <f aca="false">BA$1*$AO42</f>
        <v>0.0102</v>
      </c>
      <c r="BB42" s="17" t="n">
        <f aca="false">BB$1*$AP42</f>
        <v>0.059075</v>
      </c>
      <c r="BC42" s="17" t="n">
        <f aca="false">BC$1*$AQ42</f>
        <v>0</v>
      </c>
      <c r="BD42" s="17" t="n">
        <f aca="false">BD$1*$AR42</f>
        <v>0.22575</v>
      </c>
      <c r="BE42" s="17" t="n">
        <f aca="false">SUM(BA42:BD42)</f>
        <v>0.295025</v>
      </c>
      <c r="BF42" s="25" t="n">
        <f aca="false">BF41*(1+BE42)</f>
        <v>116.622978137218</v>
      </c>
      <c r="BR42" s="25"/>
      <c r="BS42" s="25"/>
    </row>
    <row r="43" customFormat="false" ht="12.75" hidden="false" customHeight="false" outlineLevel="0" collapsed="false">
      <c r="A43" s="1" t="s">
        <v>66</v>
      </c>
      <c r="C43" s="2" t="n">
        <f aca="false">SEARCH(" ",$A43,1)</f>
        <v>7</v>
      </c>
      <c r="D43" s="2" t="n">
        <f aca="false">SEARCH(" ",$A43,C43+3)</f>
        <v>14</v>
      </c>
      <c r="E43" s="2" t="n">
        <f aca="false">SEARCH(" ",$A43,D43+3)</f>
        <v>21</v>
      </c>
      <c r="F43" s="2" t="n">
        <f aca="false">SEARCH(" ",$A43,E43+3)</f>
        <v>28</v>
      </c>
      <c r="G43" s="2" t="n">
        <f aca="false">SEARCH(" ",$A43,F43+3)</f>
        <v>35</v>
      </c>
      <c r="H43" s="2" t="n">
        <f aca="false">SEARCH(" ",$A43,G43+3)</f>
        <v>42</v>
      </c>
      <c r="I43" s="2" t="n">
        <f aca="false">SEARCH(" ",$A43,H43+3)</f>
        <v>49</v>
      </c>
      <c r="J43" s="2" t="n">
        <f aca="false">SEARCH(" ",$A43,I43+3)</f>
        <v>56</v>
      </c>
      <c r="K43" s="2" t="n">
        <f aca="false">SEARCH(" ",$A43,J43+3)</f>
        <v>63</v>
      </c>
      <c r="M43" s="3" t="str">
        <f aca="false">LEFT(A43,4)</f>
        <v>1969</v>
      </c>
      <c r="N43" s="3" t="n">
        <f aca="false">VALUE(MID($A43,C43,D43-C43))</f>
        <v>-10.85</v>
      </c>
      <c r="O43" s="3" t="n">
        <f aca="false">VALUE(MID($A43,D43,E43-D43))</f>
        <v>3.02</v>
      </c>
      <c r="P43" s="3" t="n">
        <f aca="false">VALUE(MID($A43,E43,F43-E43))</f>
        <v>-17.05</v>
      </c>
      <c r="Q43" s="3" t="n">
        <f aca="false">VALUE(MID($A43,F43,G43-F43))</f>
        <v>-16.66</v>
      </c>
      <c r="R43" s="3" t="n">
        <f aca="false">VALUE(MID($A43,G43,H43-G43))</f>
        <v>-24.52</v>
      </c>
      <c r="S43" s="3" t="n">
        <f aca="false">VALUE(MID($A43,H43,I43-H43))</f>
        <v>-24.09</v>
      </c>
      <c r="T43" s="3" t="n">
        <f aca="false">VALUE(MID($A43,I43,J43-I43))</f>
        <v>-25.77</v>
      </c>
      <c r="U43" s="22" t="n">
        <f aca="false">VALUE(MID($A43,J43,K43-J43))/100</f>
        <v>-0.1456</v>
      </c>
      <c r="V43" s="22" t="n">
        <f aca="false">VALUE(MID($A43,K43,10))/100</f>
        <v>-0.1047</v>
      </c>
      <c r="W43" s="11"/>
      <c r="X43" s="23" t="n">
        <f aca="false">(1+X42)*(1+O43/100)-1</f>
        <v>30.9293461247281</v>
      </c>
      <c r="Y43" s="23" t="n">
        <f aca="false">(1+Y42)*(1+Q43/100)-1</f>
        <v>64.861027563134</v>
      </c>
      <c r="Z43" s="23" t="n">
        <f aca="false">(1+Z42)*(1+R43/100)-1</f>
        <v>55.4743757135735</v>
      </c>
      <c r="AA43" s="23" t="n">
        <f aca="false">(1+AA42)*(1+T43/100)-1</f>
        <v>147.381051856314</v>
      </c>
      <c r="AC43" s="24" t="n">
        <f aca="false">1+X43</f>
        <v>31.9293461247281</v>
      </c>
      <c r="AD43" s="24" t="n">
        <f aca="false">1+Y43</f>
        <v>65.861027563134</v>
      </c>
      <c r="AE43" s="24" t="n">
        <f aca="false">1+Z43</f>
        <v>56.4743757135735</v>
      </c>
      <c r="AF43" s="24" t="n">
        <f aca="false">1+AA43</f>
        <v>148.381051856314</v>
      </c>
      <c r="AH43" s="17" t="n">
        <f aca="false">AH$1*$AO43</f>
        <v>0.00755</v>
      </c>
      <c r="AI43" s="17" t="n">
        <f aca="false">AI$1*$AP43</f>
        <v>-0.04165</v>
      </c>
      <c r="AJ43" s="17" t="n">
        <f aca="false">AJ$1*$AQ43</f>
        <v>-0.0613</v>
      </c>
      <c r="AK43" s="17" t="n">
        <f aca="false">AK$1*$AR43</f>
        <v>-0.064425</v>
      </c>
      <c r="AL43" s="17" t="n">
        <f aca="false">SUM(AH43:AK43)</f>
        <v>-0.159825</v>
      </c>
      <c r="AM43" s="25" t="n">
        <f aca="false">AM42*(1+AL43)</f>
        <v>78.8898552154344</v>
      </c>
      <c r="AO43" s="26" t="n">
        <f aca="false">O43/100</f>
        <v>0.0302</v>
      </c>
      <c r="AP43" s="26" t="n">
        <f aca="false">Q43/100</f>
        <v>-0.1666</v>
      </c>
      <c r="AQ43" s="26" t="n">
        <f aca="false">R43/100</f>
        <v>-0.2452</v>
      </c>
      <c r="AR43" s="26" t="n">
        <f aca="false">T43/100</f>
        <v>-0.2577</v>
      </c>
      <c r="AT43" s="27"/>
      <c r="AZ43" s="8" t="n">
        <f aca="false">1+AZ42</f>
        <v>1969</v>
      </c>
      <c r="BA43" s="17" t="n">
        <f aca="false">BA$1*$AO43</f>
        <v>0.00755</v>
      </c>
      <c r="BB43" s="17" t="n">
        <f aca="false">BB$1*$AP43</f>
        <v>-0.04165</v>
      </c>
      <c r="BC43" s="17" t="n">
        <f aca="false">BC$1*$AQ43</f>
        <v>-0</v>
      </c>
      <c r="BD43" s="17" t="n">
        <f aca="false">BD$1*$AR43</f>
        <v>-0.12885</v>
      </c>
      <c r="BE43" s="17" t="n">
        <f aca="false">SUM(BA43:BD43)</f>
        <v>-0.16295</v>
      </c>
      <c r="BF43" s="25" t="n">
        <f aca="false">BF42*(1+BE43)</f>
        <v>97.6192638497583</v>
      </c>
      <c r="BR43" s="25"/>
      <c r="BS43" s="25"/>
    </row>
    <row r="44" customFormat="false" ht="12.75" hidden="false" customHeight="false" outlineLevel="0" collapsed="false">
      <c r="A44" s="1" t="s">
        <v>67</v>
      </c>
      <c r="C44" s="2" t="n">
        <f aca="false">SEARCH(" ",$A44,1)</f>
        <v>7</v>
      </c>
      <c r="D44" s="2" t="n">
        <f aca="false">SEARCH(" ",$A44,C44+3)</f>
        <v>14</v>
      </c>
      <c r="E44" s="2" t="n">
        <f aca="false">SEARCH(" ",$A44,D44+3)</f>
        <v>21</v>
      </c>
      <c r="F44" s="2" t="n">
        <f aca="false">SEARCH(" ",$A44,E44+3)</f>
        <v>28</v>
      </c>
      <c r="G44" s="2" t="n">
        <f aca="false">SEARCH(" ",$A44,F44+3)</f>
        <v>35</v>
      </c>
      <c r="H44" s="2" t="n">
        <f aca="false">SEARCH(" ",$A44,G44+3)</f>
        <v>42</v>
      </c>
      <c r="I44" s="2" t="n">
        <f aca="false">SEARCH(" ",$A44,H44+3)</f>
        <v>49</v>
      </c>
      <c r="J44" s="2" t="n">
        <f aca="false">SEARCH(" ",$A44,I44+3)</f>
        <v>56</v>
      </c>
      <c r="K44" s="2" t="n">
        <f aca="false">SEARCH(" ",$A44,J44+3)</f>
        <v>63</v>
      </c>
      <c r="M44" s="3" t="str">
        <f aca="false">LEFT(A44,4)</f>
        <v>1970</v>
      </c>
      <c r="N44" s="3" t="n">
        <f aca="false">VALUE(MID($A44,C44,D44-C44))</f>
        <v>0.06</v>
      </c>
      <c r="O44" s="3" t="n">
        <f aca="false">VALUE(MID($A44,D44,E44-D44))</f>
        <v>-5.45</v>
      </c>
      <c r="P44" s="3" t="n">
        <f aca="false">VALUE(MID($A44,E44,F44-E44))</f>
        <v>8.54</v>
      </c>
      <c r="Q44" s="3" t="n">
        <f aca="false">VALUE(MID($A44,F44,G44-F44))</f>
        <v>11.22</v>
      </c>
      <c r="R44" s="3" t="n">
        <f aca="false">VALUE(MID($A44,G44,H44-G44))</f>
        <v>-20.98</v>
      </c>
      <c r="S44" s="3" t="n">
        <f aca="false">VALUE(MID($A44,H44,I44-H44))</f>
        <v>-7.56</v>
      </c>
      <c r="T44" s="3" t="n">
        <f aca="false">VALUE(MID($A44,I44,J44-I44))</f>
        <v>6.27</v>
      </c>
      <c r="U44" s="22" t="n">
        <f aca="false">VALUE(MID($A44,J44,K44-J44))/100</f>
        <v>-0.1219</v>
      </c>
      <c r="V44" s="22" t="n">
        <f aca="false">VALUE(MID($A44,K44,10))/100</f>
        <v>0.2196</v>
      </c>
      <c r="W44" s="11"/>
      <c r="X44" s="23" t="n">
        <f aca="false">(1+X43)*(1+O44/100)-1</f>
        <v>29.1891967609304</v>
      </c>
      <c r="Y44" s="23" t="n">
        <f aca="false">(1+Y43)*(1+Q44/100)-1</f>
        <v>72.2506348557176</v>
      </c>
      <c r="Z44" s="23" t="n">
        <f aca="false">(1+Z43)*(1+R44/100)-1</f>
        <v>43.6260516888657</v>
      </c>
      <c r="AA44" s="23" t="n">
        <f aca="false">(1+AA43)*(1+T44/100)-1</f>
        <v>156.684543807704</v>
      </c>
      <c r="AC44" s="24" t="n">
        <f aca="false">1+X44</f>
        <v>30.1891967609304</v>
      </c>
      <c r="AD44" s="24" t="n">
        <f aca="false">1+Y44</f>
        <v>73.2506348557176</v>
      </c>
      <c r="AE44" s="24" t="n">
        <f aca="false">1+Z44</f>
        <v>44.6260516888657</v>
      </c>
      <c r="AF44" s="24" t="n">
        <f aca="false">1+AA44</f>
        <v>157.684543807704</v>
      </c>
      <c r="AH44" s="17" t="n">
        <f aca="false">AH$1*$AO44</f>
        <v>-0.013625</v>
      </c>
      <c r="AI44" s="17" t="n">
        <f aca="false">AI$1*$AP44</f>
        <v>0.02805</v>
      </c>
      <c r="AJ44" s="17" t="n">
        <f aca="false">AJ$1*$AQ44</f>
        <v>-0.05245</v>
      </c>
      <c r="AK44" s="17" t="n">
        <f aca="false">AK$1*$AR44</f>
        <v>0.015675</v>
      </c>
      <c r="AL44" s="17" t="n">
        <f aca="false">SUM(AH44:AK44)</f>
        <v>-0.02235</v>
      </c>
      <c r="AM44" s="25" t="n">
        <f aca="false">AM43*(1+AL44)</f>
        <v>77.1266669513694</v>
      </c>
      <c r="AO44" s="26" t="n">
        <f aca="false">O44/100</f>
        <v>-0.0545</v>
      </c>
      <c r="AP44" s="26" t="n">
        <f aca="false">Q44/100</f>
        <v>0.1122</v>
      </c>
      <c r="AQ44" s="26" t="n">
        <f aca="false">R44/100</f>
        <v>-0.2098</v>
      </c>
      <c r="AR44" s="26" t="n">
        <f aca="false">T44/100</f>
        <v>0.0627</v>
      </c>
      <c r="AT44" s="27"/>
      <c r="AZ44" s="8" t="n">
        <f aca="false">1+AZ43</f>
        <v>1970</v>
      </c>
      <c r="BA44" s="17" t="n">
        <f aca="false">BA$1*$AO44</f>
        <v>-0.013625</v>
      </c>
      <c r="BB44" s="17" t="n">
        <f aca="false">BB$1*$AP44</f>
        <v>0.02805</v>
      </c>
      <c r="BC44" s="17" t="n">
        <f aca="false">BC$1*$AQ44</f>
        <v>-0</v>
      </c>
      <c r="BD44" s="17" t="n">
        <f aca="false">BD$1*$AR44</f>
        <v>0.03135</v>
      </c>
      <c r="BE44" s="17" t="n">
        <f aca="false">SUM(BA44:BD44)</f>
        <v>0.045775</v>
      </c>
      <c r="BF44" s="25" t="n">
        <f aca="false">BF43*(1+BE44)</f>
        <v>102.087785652481</v>
      </c>
      <c r="BR44" s="25"/>
      <c r="BS44" s="25"/>
    </row>
    <row r="45" customFormat="false" ht="12.75" hidden="false" customHeight="false" outlineLevel="0" collapsed="false">
      <c r="A45" s="1" t="s">
        <v>68</v>
      </c>
      <c r="C45" s="2" t="n">
        <f aca="false">SEARCH(" ",$A45,1)</f>
        <v>7</v>
      </c>
      <c r="D45" s="2" t="n">
        <f aca="false">SEARCH(" ",$A45,C45+3)</f>
        <v>14</v>
      </c>
      <c r="E45" s="2" t="n">
        <f aca="false">SEARCH(" ",$A45,D45+3)</f>
        <v>21</v>
      </c>
      <c r="F45" s="2" t="n">
        <f aca="false">SEARCH(" ",$A45,E45+3)</f>
        <v>28</v>
      </c>
      <c r="G45" s="2" t="n">
        <f aca="false">SEARCH(" ",$A45,F45+3)</f>
        <v>35</v>
      </c>
      <c r="H45" s="2" t="n">
        <f aca="false">SEARCH(" ",$A45,G45+3)</f>
        <v>42</v>
      </c>
      <c r="I45" s="2" t="n">
        <f aca="false">SEARCH(" ",$A45,H45+3)</f>
        <v>49</v>
      </c>
      <c r="J45" s="2" t="n">
        <f aca="false">SEARCH(" ",$A45,I45+3)</f>
        <v>56</v>
      </c>
      <c r="K45" s="2" t="n">
        <f aca="false">SEARCH(" ",$A45,J45+3)</f>
        <v>63</v>
      </c>
      <c r="M45" s="3" t="str">
        <f aca="false">LEFT(A45,4)</f>
        <v>1971</v>
      </c>
      <c r="N45" s="3" t="n">
        <f aca="false">VALUE(MID($A45,C45,D45-C45))</f>
        <v>16.19</v>
      </c>
      <c r="O45" s="3" t="n">
        <f aca="false">VALUE(MID($A45,D45,E45-D45))</f>
        <v>22.99</v>
      </c>
      <c r="P45" s="3" t="n">
        <f aca="false">VALUE(MID($A45,E45,F45-E45))</f>
        <v>7.02</v>
      </c>
      <c r="Q45" s="3" t="n">
        <f aca="false">VALUE(MID($A45,F45,G45-F45))</f>
        <v>12.4</v>
      </c>
      <c r="R45" s="3" t="n">
        <f aca="false">VALUE(MID($A45,G45,H45-G45))</f>
        <v>21.95</v>
      </c>
      <c r="S45" s="3" t="n">
        <f aca="false">VALUE(MID($A45,H45,I45-H45))</f>
        <v>19.22</v>
      </c>
      <c r="T45" s="3" t="n">
        <f aca="false">VALUE(MID($A45,I45,J45-I45))</f>
        <v>15.72</v>
      </c>
      <c r="U45" s="22" t="n">
        <f aca="false">VALUE(MID($A45,J45,K45-J45))/100</f>
        <v>0.0483</v>
      </c>
      <c r="V45" s="22" t="n">
        <f aca="false">VALUE(MID($A45,K45,10))/100</f>
        <v>-0.0841</v>
      </c>
      <c r="W45" s="11"/>
      <c r="X45" s="23" t="n">
        <f aca="false">(1+X44)*(1+O45/100)-1</f>
        <v>36.1296930962683</v>
      </c>
      <c r="Y45" s="23" t="n">
        <f aca="false">(1+Y44)*(1+Q45/100)-1</f>
        <v>81.3337135778266</v>
      </c>
      <c r="Z45" s="23" t="n">
        <f aca="false">(1+Z44)*(1+R45/100)-1</f>
        <v>53.4214700345718</v>
      </c>
      <c r="AA45" s="23" t="n">
        <f aca="false">(1+AA44)*(1+T45/100)-1</f>
        <v>181.472554094276</v>
      </c>
      <c r="AC45" s="24" t="n">
        <f aca="false">1+X45</f>
        <v>37.1296930962683</v>
      </c>
      <c r="AD45" s="24" t="n">
        <f aca="false">1+Y45</f>
        <v>82.3337135778266</v>
      </c>
      <c r="AE45" s="24" t="n">
        <f aca="false">1+Z45</f>
        <v>54.4214700345718</v>
      </c>
      <c r="AF45" s="24" t="n">
        <f aca="false">1+AA45</f>
        <v>182.472554094276</v>
      </c>
      <c r="AH45" s="17" t="n">
        <f aca="false">AH$1*$AO45</f>
        <v>0.057475</v>
      </c>
      <c r="AI45" s="17" t="n">
        <f aca="false">AI$1*$AP45</f>
        <v>0.031</v>
      </c>
      <c r="AJ45" s="17" t="n">
        <f aca="false">AJ$1*$AQ45</f>
        <v>0.054875</v>
      </c>
      <c r="AK45" s="17" t="n">
        <f aca="false">AK$1*$AR45</f>
        <v>0.0393</v>
      </c>
      <c r="AL45" s="17" t="n">
        <f aca="false">SUM(AH45:AK45)</f>
        <v>0.18265</v>
      </c>
      <c r="AM45" s="25" t="n">
        <f aca="false">AM44*(1+AL45)</f>
        <v>91.213852670037</v>
      </c>
      <c r="AO45" s="26" t="n">
        <f aca="false">O45/100</f>
        <v>0.2299</v>
      </c>
      <c r="AP45" s="26" t="n">
        <f aca="false">Q45/100</f>
        <v>0.124</v>
      </c>
      <c r="AQ45" s="26" t="n">
        <f aca="false">R45/100</f>
        <v>0.2195</v>
      </c>
      <c r="AR45" s="26" t="n">
        <f aca="false">T45/100</f>
        <v>0.1572</v>
      </c>
      <c r="AT45" s="27"/>
      <c r="AZ45" s="8" t="n">
        <f aca="false">1+AZ44</f>
        <v>1971</v>
      </c>
      <c r="BA45" s="17" t="n">
        <f aca="false">BA$1*$AO45</f>
        <v>0.057475</v>
      </c>
      <c r="BB45" s="17" t="n">
        <f aca="false">BB$1*$AP45</f>
        <v>0.031</v>
      </c>
      <c r="BC45" s="17" t="n">
        <f aca="false">BC$1*$AQ45</f>
        <v>0</v>
      </c>
      <c r="BD45" s="17" t="n">
        <f aca="false">BD$1*$AR45</f>
        <v>0.0786</v>
      </c>
      <c r="BE45" s="17" t="n">
        <f aca="false">SUM(BA45:BD45)</f>
        <v>0.167075</v>
      </c>
      <c r="BF45" s="25" t="n">
        <f aca="false">BF44*(1+BE45)</f>
        <v>119.144102440369</v>
      </c>
      <c r="BR45" s="25"/>
      <c r="BS45" s="25"/>
    </row>
    <row r="46" customFormat="false" ht="12.75" hidden="false" customHeight="false" outlineLevel="0" collapsed="false">
      <c r="A46" s="1" t="s">
        <v>69</v>
      </c>
      <c r="C46" s="2" t="n">
        <f aca="false">SEARCH(" ",$A46,1)</f>
        <v>7</v>
      </c>
      <c r="D46" s="2" t="n">
        <f aca="false">SEARCH(" ",$A46,C46+3)</f>
        <v>14</v>
      </c>
      <c r="E46" s="2" t="n">
        <f aca="false">SEARCH(" ",$A46,D46+3)</f>
        <v>21</v>
      </c>
      <c r="F46" s="2" t="n">
        <f aca="false">SEARCH(" ",$A46,E46+3)</f>
        <v>28</v>
      </c>
      <c r="G46" s="2" t="n">
        <f aca="false">SEARCH(" ",$A46,F46+3)</f>
        <v>35</v>
      </c>
      <c r="H46" s="2" t="n">
        <f aca="false">SEARCH(" ",$A46,G46+3)</f>
        <v>42</v>
      </c>
      <c r="I46" s="2" t="n">
        <f aca="false">SEARCH(" ",$A46,H46+3)</f>
        <v>49</v>
      </c>
      <c r="J46" s="2" t="n">
        <f aca="false">SEARCH(" ",$A46,I46+3)</f>
        <v>56</v>
      </c>
      <c r="K46" s="2" t="n">
        <f aca="false">SEARCH(" ",$A46,J46+3)</f>
        <v>63</v>
      </c>
      <c r="M46" s="3" t="str">
        <f aca="false">LEFT(A46,4)</f>
        <v>1972</v>
      </c>
      <c r="N46" s="3" t="n">
        <f aca="false">VALUE(MID($A46,C46,D46-C46))</f>
        <v>17.34</v>
      </c>
      <c r="O46" s="3" t="n">
        <f aca="false">VALUE(MID($A46,D46,E46-D46))</f>
        <v>21.86</v>
      </c>
      <c r="P46" s="3" t="n">
        <f aca="false">VALUE(MID($A46,E46,F46-E46))</f>
        <v>12.3</v>
      </c>
      <c r="Q46" s="3" t="n">
        <f aca="false">VALUE(MID($A46,F46,G46-F46))</f>
        <v>18.05</v>
      </c>
      <c r="R46" s="3" t="n">
        <f aca="false">VALUE(MID($A46,G46,H46-G46))</f>
        <v>-0.67</v>
      </c>
      <c r="S46" s="3" t="n">
        <f aca="false">VALUE(MID($A46,H46,I46-H46))</f>
        <v>7.35</v>
      </c>
      <c r="T46" s="3" t="n">
        <f aca="false">VALUE(MID($A46,I46,J46-I46))</f>
        <v>8.06</v>
      </c>
      <c r="U46" s="22" t="n">
        <f aca="false">VALUE(MID($A46,J46,K46-J46))/100</f>
        <v>-0.1249</v>
      </c>
      <c r="V46" s="22" t="n">
        <f aca="false">VALUE(MID($A46,K46,10))/100</f>
        <v>0.0246</v>
      </c>
      <c r="W46" s="11"/>
      <c r="X46" s="23" t="n">
        <f aca="false">(1+X45)*(1+O46/100)-1</f>
        <v>44.2462440071125</v>
      </c>
      <c r="Y46" s="23" t="n">
        <f aca="false">(1+Y45)*(1+Q46/100)-1</f>
        <v>96.1949488786243</v>
      </c>
      <c r="Z46" s="23" t="n">
        <f aca="false">(1+Z45)*(1+R46/100)-1</f>
        <v>53.0568461853401</v>
      </c>
      <c r="AA46" s="23" t="n">
        <f aca="false">(1+AA45)*(1+T46/100)-1</f>
        <v>196.179841954274</v>
      </c>
      <c r="AC46" s="24" t="n">
        <f aca="false">1+X46</f>
        <v>45.2462440071125</v>
      </c>
      <c r="AD46" s="24" t="n">
        <f aca="false">1+Y46</f>
        <v>97.1949488786243</v>
      </c>
      <c r="AE46" s="24" t="n">
        <f aca="false">1+Z46</f>
        <v>54.0568461853401</v>
      </c>
      <c r="AF46" s="24" t="n">
        <f aca="false">1+AA46</f>
        <v>197.179841954274</v>
      </c>
      <c r="AH46" s="17" t="n">
        <f aca="false">AH$1*$AO46</f>
        <v>0.05465</v>
      </c>
      <c r="AI46" s="17" t="n">
        <f aca="false">AI$1*$AP46</f>
        <v>0.045125</v>
      </c>
      <c r="AJ46" s="17" t="n">
        <f aca="false">AJ$1*$AQ46</f>
        <v>-0.001675</v>
      </c>
      <c r="AK46" s="17" t="n">
        <f aca="false">AK$1*$AR46</f>
        <v>0.02015</v>
      </c>
      <c r="AL46" s="17" t="n">
        <f aca="false">SUM(AH46:AK46)</f>
        <v>0.11825</v>
      </c>
      <c r="AM46" s="25" t="n">
        <f aca="false">AM45*(1+AL46)</f>
        <v>101.999890748269</v>
      </c>
      <c r="AO46" s="26" t="n">
        <f aca="false">O46/100</f>
        <v>0.2186</v>
      </c>
      <c r="AP46" s="26" t="n">
        <f aca="false">Q46/100</f>
        <v>0.1805</v>
      </c>
      <c r="AQ46" s="26" t="n">
        <f aca="false">R46/100</f>
        <v>-0.0067</v>
      </c>
      <c r="AR46" s="26" t="n">
        <f aca="false">T46/100</f>
        <v>0.0806</v>
      </c>
      <c r="AT46" s="27"/>
      <c r="AZ46" s="8" t="n">
        <f aca="false">1+AZ45</f>
        <v>1972</v>
      </c>
      <c r="BA46" s="17" t="n">
        <f aca="false">BA$1*$AO46</f>
        <v>0.05465</v>
      </c>
      <c r="BB46" s="17" t="n">
        <f aca="false">BB$1*$AP46</f>
        <v>0.045125</v>
      </c>
      <c r="BC46" s="17" t="n">
        <f aca="false">BC$1*$AQ46</f>
        <v>-0</v>
      </c>
      <c r="BD46" s="17" t="n">
        <f aca="false">BD$1*$AR46</f>
        <v>0.0403</v>
      </c>
      <c r="BE46" s="17" t="n">
        <f aca="false">SUM(BA46:BD46)</f>
        <v>0.140075</v>
      </c>
      <c r="BF46" s="25" t="n">
        <f aca="false">BF45*(1+BE46)</f>
        <v>135.833212589704</v>
      </c>
      <c r="BR46" s="25"/>
      <c r="BS46" s="25"/>
    </row>
    <row r="47" customFormat="false" ht="12.75" hidden="false" customHeight="false" outlineLevel="0" collapsed="false">
      <c r="A47" s="1" t="s">
        <v>70</v>
      </c>
      <c r="C47" s="2" t="n">
        <f aca="false">SEARCH(" ",$A47,1)</f>
        <v>7</v>
      </c>
      <c r="D47" s="2" t="n">
        <f aca="false">SEARCH(" ",$A47,C47+3)</f>
        <v>14</v>
      </c>
      <c r="E47" s="2" t="n">
        <f aca="false">SEARCH(" ",$A47,D47+3)</f>
        <v>21</v>
      </c>
      <c r="F47" s="2" t="n">
        <f aca="false">SEARCH(" ",$A47,E47+3)</f>
        <v>28</v>
      </c>
      <c r="G47" s="2" t="n">
        <f aca="false">SEARCH(" ",$A47,F47+3)</f>
        <v>35</v>
      </c>
      <c r="H47" s="2" t="n">
        <f aca="false">SEARCH(" ",$A47,G47+3)</f>
        <v>42</v>
      </c>
      <c r="I47" s="2" t="n">
        <f aca="false">SEARCH(" ",$A47,H47+3)</f>
        <v>49</v>
      </c>
      <c r="J47" s="2" t="n">
        <f aca="false">SEARCH(" ",$A47,I47+3)</f>
        <v>56</v>
      </c>
      <c r="K47" s="2" t="n">
        <f aca="false">SEARCH(" ",$A47,J47+3)</f>
        <v>63</v>
      </c>
      <c r="M47" s="3" t="str">
        <f aca="false">LEFT(A47,4)</f>
        <v>1973</v>
      </c>
      <c r="N47" s="3" t="n">
        <f aca="false">VALUE(MID($A47,C47,D47-C47))</f>
        <v>-18.78</v>
      </c>
      <c r="O47" s="3" t="n">
        <f aca="false">VALUE(MID($A47,D47,E47-D47))</f>
        <v>-21.06</v>
      </c>
      <c r="P47" s="3" t="n">
        <f aca="false">VALUE(MID($A47,E47,F47-E47))</f>
        <v>-9.2</v>
      </c>
      <c r="Q47" s="3" t="n">
        <f aca="false">VALUE(MID($A47,F47,G47-F47))</f>
        <v>-0.22</v>
      </c>
      <c r="R47" s="3" t="n">
        <f aca="false">VALUE(MID($A47,G47,H47-G47))</f>
        <v>-42.84</v>
      </c>
      <c r="S47" s="3" t="n">
        <f aca="false">VALUE(MID($A47,H47,I47-H47))</f>
        <v>-33.15</v>
      </c>
      <c r="T47" s="3" t="n">
        <f aca="false">VALUE(MID($A47,I47,J47-I47))</f>
        <v>-25.84</v>
      </c>
      <c r="U47" s="22" t="n">
        <f aca="false">VALUE(MID($A47,J47,K47-J47))/100</f>
        <v>-0.2378</v>
      </c>
      <c r="V47" s="22" t="n">
        <f aca="false">VALUE(MID($A47,K47,10))/100</f>
        <v>0.1892</v>
      </c>
      <c r="W47" s="11"/>
      <c r="X47" s="23" t="n">
        <f aca="false">(1+X46)*(1+O47/100)-1</f>
        <v>34.7173850192146</v>
      </c>
      <c r="Y47" s="23" t="n">
        <f aca="false">(1+Y46)*(1+Q47/100)-1</f>
        <v>95.9811199910913</v>
      </c>
      <c r="Z47" s="23" t="n">
        <f aca="false">(1+Z46)*(1+R47/100)-1</f>
        <v>29.8988932795404</v>
      </c>
      <c r="AA47" s="23" t="n">
        <f aca="false">(1+AA46)*(1+T47/100)-1</f>
        <v>145.22857079329</v>
      </c>
      <c r="AC47" s="24" t="n">
        <f aca="false">1+X47</f>
        <v>35.7173850192146</v>
      </c>
      <c r="AD47" s="24" t="n">
        <f aca="false">1+Y47</f>
        <v>96.9811199910913</v>
      </c>
      <c r="AE47" s="24" t="n">
        <f aca="false">1+Z47</f>
        <v>30.8988932795404</v>
      </c>
      <c r="AF47" s="24" t="n">
        <f aca="false">1+AA47</f>
        <v>146.22857079329</v>
      </c>
      <c r="AH47" s="17" t="n">
        <f aca="false">AH$1*$AO47</f>
        <v>-0.05265</v>
      </c>
      <c r="AI47" s="17" t="n">
        <f aca="false">AI$1*$AP47</f>
        <v>-0.00055</v>
      </c>
      <c r="AJ47" s="17" t="n">
        <f aca="false">AJ$1*$AQ47</f>
        <v>-0.1071</v>
      </c>
      <c r="AK47" s="17" t="n">
        <f aca="false">AK$1*$AR47</f>
        <v>-0.0646</v>
      </c>
      <c r="AL47" s="17" t="n">
        <f aca="false">SUM(AH47:AK47)</f>
        <v>-0.2249</v>
      </c>
      <c r="AM47" s="25" t="n">
        <f aca="false">AM46*(1+AL47)</f>
        <v>79.0601153189832</v>
      </c>
      <c r="AO47" s="26" t="n">
        <f aca="false">O47/100</f>
        <v>-0.2106</v>
      </c>
      <c r="AP47" s="26" t="n">
        <f aca="false">Q47/100</f>
        <v>-0.0022</v>
      </c>
      <c r="AQ47" s="26" t="n">
        <f aca="false">R47/100</f>
        <v>-0.4284</v>
      </c>
      <c r="AR47" s="26" t="n">
        <f aca="false">T47/100</f>
        <v>-0.2584</v>
      </c>
      <c r="AT47" s="27"/>
      <c r="AZ47" s="8" t="n">
        <f aca="false">1+AZ46</f>
        <v>1973</v>
      </c>
      <c r="BA47" s="17" t="n">
        <f aca="false">BA$1*$AO47</f>
        <v>-0.05265</v>
      </c>
      <c r="BB47" s="17" t="n">
        <f aca="false">BB$1*$AP47</f>
        <v>-0.00055</v>
      </c>
      <c r="BC47" s="17" t="n">
        <f aca="false">BC$1*$AQ47</f>
        <v>-0</v>
      </c>
      <c r="BD47" s="17" t="n">
        <f aca="false">BD$1*$AR47</f>
        <v>-0.1292</v>
      </c>
      <c r="BE47" s="17" t="n">
        <f aca="false">SUM(BA47:BD47)</f>
        <v>-0.1824</v>
      </c>
      <c r="BF47" s="25" t="n">
        <f aca="false">BF46*(1+BE47)</f>
        <v>111.057234613342</v>
      </c>
      <c r="BR47" s="25"/>
      <c r="BS47" s="25"/>
    </row>
    <row r="48" customFormat="false" ht="12.75" hidden="false" customHeight="false" outlineLevel="0" collapsed="false">
      <c r="A48" s="1" t="s">
        <v>71</v>
      </c>
      <c r="C48" s="2" t="n">
        <f aca="false">SEARCH(" ",$A48,1)</f>
        <v>7</v>
      </c>
      <c r="D48" s="2" t="n">
        <f aca="false">SEARCH(" ",$A48,C48+3)</f>
        <v>14</v>
      </c>
      <c r="E48" s="2" t="n">
        <f aca="false">SEARCH(" ",$A48,D48+3)</f>
        <v>21</v>
      </c>
      <c r="F48" s="2" t="n">
        <f aca="false">SEARCH(" ",$A48,E48+3)</f>
        <v>28</v>
      </c>
      <c r="G48" s="2" t="n">
        <f aca="false">SEARCH(" ",$A48,F48+3)</f>
        <v>35</v>
      </c>
      <c r="H48" s="2" t="n">
        <f aca="false">SEARCH(" ",$A48,G48+3)</f>
        <v>42</v>
      </c>
      <c r="I48" s="2" t="n">
        <f aca="false">SEARCH(" ",$A48,H48+3)</f>
        <v>49</v>
      </c>
      <c r="J48" s="2" t="n">
        <f aca="false">SEARCH(" ",$A48,I48+3)</f>
        <v>56</v>
      </c>
      <c r="K48" s="2" t="n">
        <f aca="false">SEARCH(" ",$A48,J48+3)</f>
        <v>63</v>
      </c>
      <c r="M48" s="3" t="str">
        <f aca="false">LEFT(A48,4)</f>
        <v>1974</v>
      </c>
      <c r="N48" s="3" t="n">
        <f aca="false">VALUE(MID($A48,C48,D48-C48))</f>
        <v>-27.87</v>
      </c>
      <c r="O48" s="3" t="n">
        <f aca="false">VALUE(MID($A48,D48,E48-D48))</f>
        <v>-29.72</v>
      </c>
      <c r="P48" s="3" t="n">
        <f aca="false">VALUE(MID($A48,E48,F48-E48))</f>
        <v>-22.55</v>
      </c>
      <c r="Q48" s="3" t="n">
        <f aca="false">VALUE(MID($A48,F48,G48-F48))</f>
        <v>-25.46</v>
      </c>
      <c r="R48" s="3" t="n">
        <f aca="false">VALUE(MID($A48,G48,H48-G48))</f>
        <v>-32.64</v>
      </c>
      <c r="S48" s="3" t="n">
        <f aca="false">VALUE(MID($A48,H48,I48-H48))</f>
        <v>-25.56</v>
      </c>
      <c r="T48" s="3" t="n">
        <f aca="false">VALUE(MID($A48,I48,J48-I48))</f>
        <v>-17.35</v>
      </c>
      <c r="U48" s="22" t="n">
        <f aca="false">VALUE(MID($A48,J48,K48-J48))/100</f>
        <v>0.0073</v>
      </c>
      <c r="V48" s="22" t="n">
        <f aca="false">VALUE(MID($A48,K48,10))/100</f>
        <v>0.0978</v>
      </c>
      <c r="W48" s="11"/>
      <c r="X48" s="23" t="n">
        <f aca="false">(1+X47)*(1+O48/100)-1</f>
        <v>24.1021781915041</v>
      </c>
      <c r="Y48" s="23" t="n">
        <f aca="false">(1+Y47)*(1+Q48/100)-1</f>
        <v>71.2897268413595</v>
      </c>
      <c r="Z48" s="23" t="n">
        <f aca="false">(1+Z47)*(1+R48/100)-1</f>
        <v>19.8134945130984</v>
      </c>
      <c r="AA48" s="23" t="n">
        <f aca="false">(1+AA47)*(1+T48/100)-1</f>
        <v>119.857913760654</v>
      </c>
      <c r="AC48" s="24" t="n">
        <f aca="false">1+X48</f>
        <v>25.1021781915041</v>
      </c>
      <c r="AD48" s="24" t="n">
        <f aca="false">1+Y48</f>
        <v>72.2897268413595</v>
      </c>
      <c r="AE48" s="24" t="n">
        <f aca="false">1+Z48</f>
        <v>20.8134945130984</v>
      </c>
      <c r="AF48" s="24" t="n">
        <f aca="false">1+AA48</f>
        <v>120.857913760654</v>
      </c>
      <c r="AH48" s="17" t="n">
        <f aca="false">AH$1*$AO48</f>
        <v>-0.0743</v>
      </c>
      <c r="AI48" s="17" t="n">
        <f aca="false">AI$1*$AP48</f>
        <v>-0.06365</v>
      </c>
      <c r="AJ48" s="17" t="n">
        <f aca="false">AJ$1*$AQ48</f>
        <v>-0.0816</v>
      </c>
      <c r="AK48" s="17" t="n">
        <f aca="false">AK$1*$AR48</f>
        <v>-0.043375</v>
      </c>
      <c r="AL48" s="17" t="n">
        <f aca="false">SUM(AH48:AK48)</f>
        <v>-0.262925</v>
      </c>
      <c r="AM48" s="25" t="n">
        <f aca="false">AM47*(1+AL48)</f>
        <v>58.2732344987396</v>
      </c>
      <c r="AO48" s="26" t="n">
        <f aca="false">O48/100</f>
        <v>-0.2972</v>
      </c>
      <c r="AP48" s="26" t="n">
        <f aca="false">Q48/100</f>
        <v>-0.2546</v>
      </c>
      <c r="AQ48" s="26" t="n">
        <f aca="false">R48/100</f>
        <v>-0.3264</v>
      </c>
      <c r="AR48" s="26" t="n">
        <f aca="false">T48/100</f>
        <v>-0.1735</v>
      </c>
      <c r="AT48" s="27"/>
      <c r="AZ48" s="8" t="n">
        <f aca="false">1+AZ47</f>
        <v>1974</v>
      </c>
      <c r="BA48" s="17" t="n">
        <f aca="false">BA$1*$AO48</f>
        <v>-0.0743</v>
      </c>
      <c r="BB48" s="17" t="n">
        <f aca="false">BB$1*$AP48</f>
        <v>-0.06365</v>
      </c>
      <c r="BC48" s="17" t="n">
        <f aca="false">BC$1*$AQ48</f>
        <v>-0</v>
      </c>
      <c r="BD48" s="17" t="n">
        <f aca="false">BD$1*$AR48</f>
        <v>-0.08675</v>
      </c>
      <c r="BE48" s="17" t="n">
        <f aca="false">SUM(BA48:BD48)</f>
        <v>-0.2247</v>
      </c>
      <c r="BF48" s="25" t="n">
        <f aca="false">BF47*(1+BE48)</f>
        <v>86.102673995724</v>
      </c>
      <c r="BR48" s="25"/>
      <c r="BS48" s="25"/>
    </row>
    <row r="49" customFormat="false" ht="12.75" hidden="false" customHeight="false" outlineLevel="0" collapsed="false">
      <c r="A49" s="1" t="s">
        <v>72</v>
      </c>
      <c r="C49" s="2" t="n">
        <f aca="false">SEARCH(" ",$A49,1)</f>
        <v>7</v>
      </c>
      <c r="D49" s="2" t="n">
        <f aca="false">SEARCH(" ",$A49,C49+3)</f>
        <v>14</v>
      </c>
      <c r="E49" s="2" t="n">
        <f aca="false">SEARCH(" ",$A49,D49+3)</f>
        <v>21</v>
      </c>
      <c r="F49" s="2" t="n">
        <f aca="false">SEARCH(" ",$A49,E49+3)</f>
        <v>28</v>
      </c>
      <c r="G49" s="2" t="n">
        <f aca="false">SEARCH(" ",$A49,F49+3)</f>
        <v>35</v>
      </c>
      <c r="H49" s="2" t="n">
        <f aca="false">SEARCH(" ",$A49,G49+3)</f>
        <v>42</v>
      </c>
      <c r="I49" s="2" t="n">
        <f aca="false">SEARCH(" ",$A49,H49+3)</f>
        <v>49</v>
      </c>
      <c r="J49" s="2" t="n">
        <f aca="false">SEARCH(" ",$A49,I49+3)</f>
        <v>56</v>
      </c>
      <c r="K49" s="2" t="n">
        <f aca="false">SEARCH(" ",$A49,J49+3)</f>
        <v>63</v>
      </c>
      <c r="M49" s="3" t="str">
        <f aca="false">LEFT(A49,4)</f>
        <v>1975</v>
      </c>
      <c r="N49" s="3" t="n">
        <f aca="false">VALUE(MID($A49,C49,D49-C49))</f>
        <v>37.38</v>
      </c>
      <c r="O49" s="3" t="n">
        <f aca="false">VALUE(MID($A49,D49,E49-D49))</f>
        <v>33.83</v>
      </c>
      <c r="P49" s="3" t="n">
        <f aca="false">VALUE(MID($A49,E49,F49-E49))</f>
        <v>41.73</v>
      </c>
      <c r="Q49" s="3" t="n">
        <f aca="false">VALUE(MID($A49,F49,G49-F49))</f>
        <v>50.79</v>
      </c>
      <c r="R49" s="3" t="n">
        <f aca="false">VALUE(MID($A49,G49,H49-G49))</f>
        <v>58.8</v>
      </c>
      <c r="S49" s="3" t="n">
        <f aca="false">VALUE(MID($A49,H49,I49-H49))</f>
        <v>58.39</v>
      </c>
      <c r="T49" s="3" t="n">
        <f aca="false">VALUE(MID($A49,I49,J49-I49))</f>
        <v>57.36</v>
      </c>
      <c r="U49" s="22" t="n">
        <f aca="false">VALUE(MID($A49,J49,K49-J49))/100</f>
        <v>0.1607</v>
      </c>
      <c r="V49" s="22" t="n">
        <f aca="false">VALUE(MID($A49,K49,10))/100</f>
        <v>0.0776</v>
      </c>
      <c r="W49" s="11"/>
      <c r="X49" s="23" t="n">
        <f aca="false">(1+X48)*(1+O49/100)-1</f>
        <v>32.5942450736899</v>
      </c>
      <c r="Y49" s="23" t="n">
        <f aca="false">(1+Y48)*(1+Q49/100)-1</f>
        <v>108.005679104086</v>
      </c>
      <c r="Z49" s="23" t="n">
        <f aca="false">(1+Z48)*(1+R49/100)-1</f>
        <v>32.0518292868003</v>
      </c>
      <c r="AA49" s="23" t="n">
        <f aca="false">(1+AA48)*(1+T49/100)-1</f>
        <v>189.182013093765</v>
      </c>
      <c r="AC49" s="24" t="n">
        <f aca="false">1+X49</f>
        <v>33.5942450736899</v>
      </c>
      <c r="AD49" s="24" t="n">
        <f aca="false">1+Y49</f>
        <v>109.005679104086</v>
      </c>
      <c r="AE49" s="24" t="n">
        <f aca="false">1+Z49</f>
        <v>33.0518292868003</v>
      </c>
      <c r="AF49" s="24" t="n">
        <f aca="false">1+AA49</f>
        <v>190.182013093765</v>
      </c>
      <c r="AH49" s="17" t="n">
        <f aca="false">AH$1*$AO49</f>
        <v>0.084575</v>
      </c>
      <c r="AI49" s="17" t="n">
        <f aca="false">AI$1*$AP49</f>
        <v>0.126975</v>
      </c>
      <c r="AJ49" s="17" t="n">
        <f aca="false">AJ$1*$AQ49</f>
        <v>0.147</v>
      </c>
      <c r="AK49" s="17" t="n">
        <f aca="false">AK$1*$AR49</f>
        <v>0.1434</v>
      </c>
      <c r="AL49" s="17" t="n">
        <f aca="false">SUM(AH49:AK49)</f>
        <v>0.50195</v>
      </c>
      <c r="AM49" s="25" t="n">
        <f aca="false">AM48*(1+AL49)</f>
        <v>87.5234845553819</v>
      </c>
      <c r="AO49" s="26" t="n">
        <f aca="false">O49/100</f>
        <v>0.3383</v>
      </c>
      <c r="AP49" s="26" t="n">
        <f aca="false">Q49/100</f>
        <v>0.5079</v>
      </c>
      <c r="AQ49" s="26" t="n">
        <f aca="false">R49/100</f>
        <v>0.588</v>
      </c>
      <c r="AR49" s="26" t="n">
        <f aca="false">T49/100</f>
        <v>0.5736</v>
      </c>
      <c r="AT49" s="27"/>
      <c r="AZ49" s="8" t="n">
        <f aca="false">1+AZ48</f>
        <v>1975</v>
      </c>
      <c r="BA49" s="17" t="n">
        <f aca="false">BA$1*$AO49</f>
        <v>0.084575</v>
      </c>
      <c r="BB49" s="17" t="n">
        <f aca="false">BB$1*$AP49</f>
        <v>0.126975</v>
      </c>
      <c r="BC49" s="17" t="n">
        <f aca="false">BC$1*$AQ49</f>
        <v>0</v>
      </c>
      <c r="BD49" s="17" t="n">
        <f aca="false">BD$1*$AR49</f>
        <v>0.2868</v>
      </c>
      <c r="BE49" s="17" t="n">
        <f aca="false">SUM(BA49:BD49)</f>
        <v>0.49835</v>
      </c>
      <c r="BF49" s="25" t="n">
        <f aca="false">BF48*(1+BE49)</f>
        <v>129.011941581493</v>
      </c>
      <c r="BR49" s="25"/>
      <c r="BS49" s="25"/>
    </row>
    <row r="50" customFormat="false" ht="12.75" hidden="false" customHeight="false" outlineLevel="0" collapsed="false">
      <c r="A50" s="1" t="s">
        <v>73</v>
      </c>
      <c r="C50" s="2" t="n">
        <f aca="false">SEARCH(" ",$A50,1)</f>
        <v>7</v>
      </c>
      <c r="D50" s="2" t="n">
        <f aca="false">SEARCH(" ",$A50,C50+3)</f>
        <v>14</v>
      </c>
      <c r="E50" s="2" t="n">
        <f aca="false">SEARCH(" ",$A50,D50+3)</f>
        <v>21</v>
      </c>
      <c r="F50" s="2" t="n">
        <f aca="false">SEARCH(" ",$A50,E50+3)</f>
        <v>28</v>
      </c>
      <c r="G50" s="2" t="n">
        <f aca="false">SEARCH(" ",$A50,F50+3)</f>
        <v>35</v>
      </c>
      <c r="H50" s="2" t="n">
        <f aca="false">SEARCH(" ",$A50,G50+3)</f>
        <v>42</v>
      </c>
      <c r="I50" s="2" t="n">
        <f aca="false">SEARCH(" ",$A50,H50+3)</f>
        <v>49</v>
      </c>
      <c r="J50" s="2" t="n">
        <f aca="false">SEARCH(" ",$A50,I50+3)</f>
        <v>56</v>
      </c>
      <c r="K50" s="2" t="n">
        <f aca="false">SEARCH(" ",$A50,J50+3)</f>
        <v>63</v>
      </c>
      <c r="M50" s="3" t="str">
        <f aca="false">LEFT(A50,4)</f>
        <v>1976</v>
      </c>
      <c r="N50" s="3" t="n">
        <f aca="false">VALUE(MID($A50,C50,D50-C50))</f>
        <v>26.77</v>
      </c>
      <c r="O50" s="3" t="n">
        <f aca="false">VALUE(MID($A50,D50,E50-D50))</f>
        <v>17.45</v>
      </c>
      <c r="P50" s="3" t="n">
        <f aca="false">VALUE(MID($A50,E50,F50-E50))</f>
        <v>40.45</v>
      </c>
      <c r="Q50" s="3" t="n">
        <f aca="false">VALUE(MID($A50,F50,G50-F50))</f>
        <v>46.5</v>
      </c>
      <c r="R50" s="3" t="n">
        <f aca="false">VALUE(MID($A50,G50,H50-G50))</f>
        <v>36.9</v>
      </c>
      <c r="S50" s="3" t="n">
        <f aca="false">VALUE(MID($A50,H50,I50-H50))</f>
        <v>44.7</v>
      </c>
      <c r="T50" s="3" t="n">
        <f aca="false">VALUE(MID($A50,I50,J50-I50))</f>
        <v>57.79</v>
      </c>
      <c r="U50" s="22" t="n">
        <f aca="false">VALUE(MID($A50,J50,K50-J50))/100</f>
        <v>0.1166</v>
      </c>
      <c r="V50" s="22" t="n">
        <f aca="false">VALUE(MID($A50,K50,10))/100</f>
        <v>0.2497</v>
      </c>
      <c r="W50" s="11"/>
      <c r="X50" s="23" t="n">
        <f aca="false">(1+X49)*(1+O50/100)-1</f>
        <v>38.4564408390488</v>
      </c>
      <c r="Y50" s="23" t="n">
        <f aca="false">(1+Y49)*(1+Q50/100)-1</f>
        <v>158.693319887486</v>
      </c>
      <c r="Z50" s="23" t="n">
        <f aca="false">(1+Z49)*(1+R50/100)-1</f>
        <v>44.2479542936296</v>
      </c>
      <c r="AA50" s="23" t="n">
        <f aca="false">(1+AA49)*(1+T50/100)-1</f>
        <v>299.088198460652</v>
      </c>
      <c r="AC50" s="24" t="n">
        <f aca="false">1+X50</f>
        <v>39.4564408390488</v>
      </c>
      <c r="AD50" s="24" t="n">
        <f aca="false">1+Y50</f>
        <v>159.693319887486</v>
      </c>
      <c r="AE50" s="24" t="n">
        <f aca="false">1+Z50</f>
        <v>45.2479542936296</v>
      </c>
      <c r="AF50" s="24" t="n">
        <f aca="false">1+AA50</f>
        <v>300.088198460652</v>
      </c>
      <c r="AH50" s="17" t="n">
        <f aca="false">AH$1*$AO50</f>
        <v>0.043625</v>
      </c>
      <c r="AI50" s="17" t="n">
        <f aca="false">AI$1*$AP50</f>
        <v>0.11625</v>
      </c>
      <c r="AJ50" s="17" t="n">
        <f aca="false">AJ$1*$AQ50</f>
        <v>0.09225</v>
      </c>
      <c r="AK50" s="17" t="n">
        <f aca="false">AK$1*$AR50</f>
        <v>0.144475</v>
      </c>
      <c r="AL50" s="17" t="n">
        <f aca="false">SUM(AH50:AK50)</f>
        <v>0.3966</v>
      </c>
      <c r="AM50" s="25" t="n">
        <f aca="false">AM49*(1+AL50)</f>
        <v>122.235298530046</v>
      </c>
      <c r="AO50" s="26" t="n">
        <f aca="false">O50/100</f>
        <v>0.1745</v>
      </c>
      <c r="AP50" s="26" t="n">
        <f aca="false">Q50/100</f>
        <v>0.465</v>
      </c>
      <c r="AQ50" s="26" t="n">
        <f aca="false">R50/100</f>
        <v>0.369</v>
      </c>
      <c r="AR50" s="26" t="n">
        <f aca="false">T50/100</f>
        <v>0.5779</v>
      </c>
      <c r="AT50" s="27"/>
      <c r="AZ50" s="8" t="n">
        <f aca="false">1+AZ49</f>
        <v>1976</v>
      </c>
      <c r="BA50" s="17" t="n">
        <f aca="false">BA$1*$AO50</f>
        <v>0.043625</v>
      </c>
      <c r="BB50" s="17" t="n">
        <f aca="false">BB$1*$AP50</f>
        <v>0.11625</v>
      </c>
      <c r="BC50" s="17" t="n">
        <f aca="false">BC$1*$AQ50</f>
        <v>0</v>
      </c>
      <c r="BD50" s="17" t="n">
        <f aca="false">BD$1*$AR50</f>
        <v>0.28895</v>
      </c>
      <c r="BE50" s="17" t="n">
        <f aca="false">SUM(BA50:BD50)</f>
        <v>0.448825</v>
      </c>
      <c r="BF50" s="25" t="n">
        <f aca="false">BF49*(1+BE50)</f>
        <v>186.915726261807</v>
      </c>
      <c r="BR50" s="25"/>
      <c r="BS50" s="25"/>
    </row>
    <row r="51" customFormat="false" ht="12.75" hidden="false" customHeight="false" outlineLevel="0" collapsed="false">
      <c r="A51" s="1" t="s">
        <v>74</v>
      </c>
      <c r="C51" s="2" t="n">
        <f aca="false">SEARCH(" ",$A51,1)</f>
        <v>7</v>
      </c>
      <c r="D51" s="2" t="n">
        <f aca="false">SEARCH(" ",$A51,C51+3)</f>
        <v>14</v>
      </c>
      <c r="E51" s="2" t="n">
        <f aca="false">SEARCH(" ",$A51,D51+3)</f>
        <v>21</v>
      </c>
      <c r="F51" s="2" t="n">
        <f aca="false">SEARCH(" ",$A51,E51+3)</f>
        <v>28</v>
      </c>
      <c r="G51" s="2" t="n">
        <f aca="false">SEARCH(" ",$A51,F51+3)</f>
        <v>35</v>
      </c>
      <c r="H51" s="2" t="n">
        <f aca="false">SEARCH(" ",$A51,G51+3)</f>
        <v>42</v>
      </c>
      <c r="I51" s="2" t="n">
        <f aca="false">SEARCH(" ",$A51,H51+3)</f>
        <v>49</v>
      </c>
      <c r="J51" s="2" t="n">
        <f aca="false">SEARCH(" ",$A51,I51+3)</f>
        <v>56</v>
      </c>
      <c r="K51" s="2" t="n">
        <f aca="false">SEARCH(" ",$A51,J51+3)</f>
        <v>63</v>
      </c>
      <c r="M51" s="3" t="str">
        <f aca="false">LEFT(A51,4)</f>
        <v>1977</v>
      </c>
      <c r="N51" s="3" t="n">
        <f aca="false">VALUE(MID($A51,C51,D51-C51))</f>
        <v>-2.97</v>
      </c>
      <c r="O51" s="3" t="n">
        <f aca="false">VALUE(MID($A51,D51,E51-D51))</f>
        <v>-9.43</v>
      </c>
      <c r="P51" s="3" t="n">
        <f aca="false">VALUE(MID($A51,E51,F51-E51))</f>
        <v>0.04</v>
      </c>
      <c r="Q51" s="3" t="n">
        <f aca="false">VALUE(MID($A51,F51,G51-F51))</f>
        <v>1.31</v>
      </c>
      <c r="R51" s="3" t="n">
        <f aca="false">VALUE(MID($A51,G51,H51-G51))</f>
        <v>19.19</v>
      </c>
      <c r="S51" s="3" t="n">
        <f aca="false">VALUE(MID($A51,H51,I51-H51))</f>
        <v>18.23</v>
      </c>
      <c r="T51" s="3" t="n">
        <f aca="false">VALUE(MID($A51,I51,J51-I51))</f>
        <v>24.22</v>
      </c>
      <c r="U51" s="22" t="n">
        <f aca="false">VALUE(MID($A51,J51,K51-J51))/100</f>
        <v>0.2324</v>
      </c>
      <c r="V51" s="22" t="n">
        <f aca="false">VALUE(MID($A51,K51,10))/100</f>
        <v>0.0788</v>
      </c>
      <c r="W51" s="11"/>
      <c r="X51" s="23" t="n">
        <f aca="false">(1+X50)*(1+O51/100)-1</f>
        <v>34.7356984679265</v>
      </c>
      <c r="Y51" s="23" t="n">
        <f aca="false">(1+Y50)*(1+Q51/100)-1</f>
        <v>160.785302378012</v>
      </c>
      <c r="Z51" s="23" t="n">
        <f aca="false">(1+Z50)*(1+R51/100)-1</f>
        <v>52.9310367225771</v>
      </c>
      <c r="AA51" s="23" t="n">
        <f aca="false">(1+AA50)*(1+T51/100)-1</f>
        <v>371.769560127822</v>
      </c>
      <c r="AC51" s="24" t="n">
        <f aca="false">1+X51</f>
        <v>35.7356984679265</v>
      </c>
      <c r="AD51" s="24" t="n">
        <f aca="false">1+Y51</f>
        <v>161.785302378012</v>
      </c>
      <c r="AE51" s="24" t="n">
        <f aca="false">1+Z51</f>
        <v>53.9310367225771</v>
      </c>
      <c r="AF51" s="24" t="n">
        <f aca="false">1+AA51</f>
        <v>372.769560127822</v>
      </c>
      <c r="AH51" s="17" t="n">
        <f aca="false">AH$1*$AO51</f>
        <v>-0.023575</v>
      </c>
      <c r="AI51" s="17" t="n">
        <f aca="false">AI$1*$AP51</f>
        <v>0.003275</v>
      </c>
      <c r="AJ51" s="17" t="n">
        <f aca="false">AJ$1*$AQ51</f>
        <v>0.047975</v>
      </c>
      <c r="AK51" s="17" t="n">
        <f aca="false">AK$1*$AR51</f>
        <v>0.06055</v>
      </c>
      <c r="AL51" s="17" t="n">
        <f aca="false">SUM(AH51:AK51)</f>
        <v>0.088225</v>
      </c>
      <c r="AM51" s="25" t="n">
        <f aca="false">AM50*(1+AL51)</f>
        <v>133.01950774286</v>
      </c>
      <c r="AO51" s="26" t="n">
        <f aca="false">O51/100</f>
        <v>-0.0943</v>
      </c>
      <c r="AP51" s="26" t="n">
        <f aca="false">Q51/100</f>
        <v>0.0131</v>
      </c>
      <c r="AQ51" s="26" t="n">
        <f aca="false">R51/100</f>
        <v>0.1919</v>
      </c>
      <c r="AR51" s="26" t="n">
        <f aca="false">T51/100</f>
        <v>0.2422</v>
      </c>
      <c r="AT51" s="27"/>
      <c r="AZ51" s="8" t="n">
        <f aca="false">1+AZ50</f>
        <v>1977</v>
      </c>
      <c r="BA51" s="17" t="n">
        <f aca="false">BA$1*$AO51</f>
        <v>-0.023575</v>
      </c>
      <c r="BB51" s="17" t="n">
        <f aca="false">BB$1*$AP51</f>
        <v>0.003275</v>
      </c>
      <c r="BC51" s="17" t="n">
        <f aca="false">BC$1*$AQ51</f>
        <v>0</v>
      </c>
      <c r="BD51" s="17" t="n">
        <f aca="false">BD$1*$AR51</f>
        <v>0.1211</v>
      </c>
      <c r="BE51" s="17" t="n">
        <f aca="false">SUM(BA51:BD51)</f>
        <v>0.1008</v>
      </c>
      <c r="BF51" s="25" t="n">
        <f aca="false">BF50*(1+BE51)</f>
        <v>205.756831468997</v>
      </c>
      <c r="BR51" s="25"/>
      <c r="BS51" s="25"/>
    </row>
    <row r="52" customFormat="false" ht="12.75" hidden="false" customHeight="false" outlineLevel="0" collapsed="false">
      <c r="A52" s="1" t="s">
        <v>75</v>
      </c>
      <c r="C52" s="2" t="n">
        <f aca="false">SEARCH(" ",$A52,1)</f>
        <v>7</v>
      </c>
      <c r="D52" s="2" t="n">
        <f aca="false">SEARCH(" ",$A52,C52+3)</f>
        <v>14</v>
      </c>
      <c r="E52" s="2" t="n">
        <f aca="false">SEARCH(" ",$A52,D52+3)</f>
        <v>21</v>
      </c>
      <c r="F52" s="2" t="n">
        <f aca="false">SEARCH(" ",$A52,E52+3)</f>
        <v>28</v>
      </c>
      <c r="G52" s="2" t="n">
        <f aca="false">SEARCH(" ",$A52,F52+3)</f>
        <v>35</v>
      </c>
      <c r="H52" s="2" t="n">
        <f aca="false">SEARCH(" ",$A52,G52+3)</f>
        <v>42</v>
      </c>
      <c r="I52" s="2" t="n">
        <f aca="false">SEARCH(" ",$A52,H52+3)</f>
        <v>49</v>
      </c>
      <c r="J52" s="2" t="n">
        <f aca="false">SEARCH(" ",$A52,I52+3)</f>
        <v>56</v>
      </c>
      <c r="K52" s="2" t="n">
        <f aca="false">SEARCH(" ",$A52,J52+3)</f>
        <v>63</v>
      </c>
      <c r="M52" s="3" t="str">
        <f aca="false">LEFT(A52,4)</f>
        <v>1978</v>
      </c>
      <c r="N52" s="3" t="n">
        <f aca="false">VALUE(MID($A52,C52,D52-C52))</f>
        <v>8.54</v>
      </c>
      <c r="O52" s="3" t="n">
        <f aca="false">VALUE(MID($A52,D52,E52-D52))</f>
        <v>7.3</v>
      </c>
      <c r="P52" s="3" t="n">
        <f aca="false">VALUE(MID($A52,E52,F52-E52))</f>
        <v>6.4</v>
      </c>
      <c r="Q52" s="3" t="n">
        <f aca="false">VALUE(MID($A52,F52,G52-F52))</f>
        <v>3.6</v>
      </c>
      <c r="R52" s="3" t="n">
        <f aca="false">VALUE(MID($A52,G52,H52-G52))</f>
        <v>16.8</v>
      </c>
      <c r="S52" s="3" t="n">
        <f aca="false">VALUE(MID($A52,H52,I52-H52))</f>
        <v>19.81</v>
      </c>
      <c r="T52" s="3" t="n">
        <f aca="false">VALUE(MID($A52,I52,J52-I52))</f>
        <v>21.77</v>
      </c>
      <c r="U52" s="22" t="n">
        <f aca="false">VALUE(MID($A52,J52,K52-J52))/100</f>
        <v>0.137</v>
      </c>
      <c r="V52" s="22" t="n">
        <f aca="false">VALUE(MID($A52,K52,10))/100</f>
        <v>0.0064</v>
      </c>
      <c r="W52" s="11"/>
      <c r="X52" s="23" t="n">
        <f aca="false">(1+X51)*(1+O52/100)-1</f>
        <v>37.3444044560851</v>
      </c>
      <c r="Y52" s="23" t="n">
        <f aca="false">(1+Y51)*(1+Q52/100)-1</f>
        <v>166.60957326362</v>
      </c>
      <c r="Z52" s="23" t="n">
        <f aca="false">(1+Z51)*(1+R52/100)-1</f>
        <v>61.9914508919701</v>
      </c>
      <c r="AA52" s="23" t="n">
        <f aca="false">(1+AA51)*(1+T52/100)-1</f>
        <v>452.921493367649</v>
      </c>
      <c r="AC52" s="24" t="n">
        <f aca="false">1+X52</f>
        <v>38.3444044560851</v>
      </c>
      <c r="AD52" s="24" t="n">
        <f aca="false">1+Y52</f>
        <v>167.60957326362</v>
      </c>
      <c r="AE52" s="24" t="n">
        <f aca="false">1+Z52</f>
        <v>62.9914508919701</v>
      </c>
      <c r="AF52" s="24" t="n">
        <f aca="false">1+AA52</f>
        <v>453.921493367649</v>
      </c>
      <c r="AH52" s="17" t="n">
        <f aca="false">AH$1*$AO52</f>
        <v>0.01825</v>
      </c>
      <c r="AI52" s="17" t="n">
        <f aca="false">AI$1*$AP52</f>
        <v>0.009</v>
      </c>
      <c r="AJ52" s="17" t="n">
        <f aca="false">AJ$1*$AQ52</f>
        <v>0.042</v>
      </c>
      <c r="AK52" s="17" t="n">
        <f aca="false">AK$1*$AR52</f>
        <v>0.054425</v>
      </c>
      <c r="AL52" s="17" t="n">
        <f aca="false">SUM(AH52:AK52)</f>
        <v>0.123675</v>
      </c>
      <c r="AM52" s="25" t="n">
        <f aca="false">AM51*(1+AL52)</f>
        <v>149.470695362958</v>
      </c>
      <c r="AO52" s="26" t="n">
        <f aca="false">O52/100</f>
        <v>0.073</v>
      </c>
      <c r="AP52" s="26" t="n">
        <f aca="false">Q52/100</f>
        <v>0.036</v>
      </c>
      <c r="AQ52" s="26" t="n">
        <f aca="false">R52/100</f>
        <v>0.168</v>
      </c>
      <c r="AR52" s="26" t="n">
        <f aca="false">T52/100</f>
        <v>0.2177</v>
      </c>
      <c r="AT52" s="27"/>
      <c r="AZ52" s="8" t="n">
        <f aca="false">1+AZ51</f>
        <v>1978</v>
      </c>
      <c r="BA52" s="17" t="n">
        <f aca="false">BA$1*$AO52</f>
        <v>0.01825</v>
      </c>
      <c r="BB52" s="17" t="n">
        <f aca="false">BB$1*$AP52</f>
        <v>0.009</v>
      </c>
      <c r="BC52" s="17" t="n">
        <f aca="false">BC$1*$AQ52</f>
        <v>0</v>
      </c>
      <c r="BD52" s="17" t="n">
        <f aca="false">BD$1*$AR52</f>
        <v>0.10885</v>
      </c>
      <c r="BE52" s="17" t="n">
        <f aca="false">SUM(BA52:BD52)</f>
        <v>0.1361</v>
      </c>
      <c r="BF52" s="25" t="n">
        <f aca="false">BF51*(1+BE52)</f>
        <v>233.760336231927</v>
      </c>
      <c r="BR52" s="25"/>
      <c r="BS52" s="25"/>
    </row>
    <row r="53" customFormat="false" ht="12.75" hidden="false" customHeight="false" outlineLevel="0" collapsed="false">
      <c r="A53" s="1" t="s">
        <v>76</v>
      </c>
      <c r="C53" s="2" t="n">
        <f aca="false">SEARCH(" ",$A53,1)</f>
        <v>7</v>
      </c>
      <c r="D53" s="2" t="n">
        <f aca="false">SEARCH(" ",$A53,C53+3)</f>
        <v>14</v>
      </c>
      <c r="E53" s="2" t="n">
        <f aca="false">SEARCH(" ",$A53,D53+3)</f>
        <v>21</v>
      </c>
      <c r="F53" s="2" t="n">
        <f aca="false">SEARCH(" ",$A53,E53+3)</f>
        <v>28</v>
      </c>
      <c r="G53" s="2" t="n">
        <f aca="false">SEARCH(" ",$A53,F53+3)</f>
        <v>35</v>
      </c>
      <c r="H53" s="2" t="n">
        <f aca="false">SEARCH(" ",$A53,G53+3)</f>
        <v>42</v>
      </c>
      <c r="I53" s="2" t="n">
        <f aca="false">SEARCH(" ",$A53,H53+3)</f>
        <v>49</v>
      </c>
      <c r="J53" s="2" t="n">
        <f aca="false">SEARCH(" ",$A53,I53+3)</f>
        <v>56</v>
      </c>
      <c r="K53" s="2" t="n">
        <f aca="false">SEARCH(" ",$A53,J53+3)</f>
        <v>63</v>
      </c>
      <c r="M53" s="3" t="str">
        <f aca="false">LEFT(A53,4)</f>
        <v>1979</v>
      </c>
      <c r="N53" s="3" t="n">
        <f aca="false">VALUE(MID($A53,C53,D53-C53))</f>
        <v>24.4</v>
      </c>
      <c r="O53" s="3" t="n">
        <f aca="false">VALUE(MID($A53,D53,E53-D53))</f>
        <v>18.17</v>
      </c>
      <c r="P53" s="3" t="n">
        <f aca="false">VALUE(MID($A53,E53,F53-E53))</f>
        <v>23.07</v>
      </c>
      <c r="Q53" s="3" t="n">
        <f aca="false">VALUE(MID($A53,F53,G53-F53))</f>
        <v>22.1</v>
      </c>
      <c r="R53" s="3" t="n">
        <f aca="false">VALUE(MID($A53,G53,H53-G53))</f>
        <v>50.06</v>
      </c>
      <c r="S53" s="3" t="n">
        <f aca="false">VALUE(MID($A53,H53,I53-H53))</f>
        <v>36.72</v>
      </c>
      <c r="T53" s="3" t="n">
        <f aca="false">VALUE(MID($A53,I53,J53-I53))</f>
        <v>38.22</v>
      </c>
      <c r="U53" s="22" t="n">
        <f aca="false">VALUE(MID($A53,J53,K53-J53))/100</f>
        <v>0.2055</v>
      </c>
      <c r="V53" s="22" t="n">
        <f aca="false">VALUE(MID($A53,K53,10))/100</f>
        <v>-0.0395</v>
      </c>
      <c r="W53" s="11"/>
      <c r="X53" s="23" t="n">
        <f aca="false">(1+X52)*(1+O53/100)-1</f>
        <v>44.3115827457558</v>
      </c>
      <c r="Y53" s="23" t="n">
        <f aca="false">(1+Y52)*(1+Q53/100)-1</f>
        <v>203.651288954881</v>
      </c>
      <c r="Z53" s="23" t="n">
        <f aca="false">(1+Z52)*(1+R53/100)-1</f>
        <v>93.5249712084903</v>
      </c>
      <c r="AA53" s="23" t="n">
        <f aca="false">(1+AA52)*(1+T53/100)-1</f>
        <v>626.410288132764</v>
      </c>
      <c r="AC53" s="24" t="n">
        <f aca="false">1+X53</f>
        <v>45.3115827457558</v>
      </c>
      <c r="AD53" s="24" t="n">
        <f aca="false">1+Y53</f>
        <v>204.651288954881</v>
      </c>
      <c r="AE53" s="24" t="n">
        <f aca="false">1+Z53</f>
        <v>94.5249712084903</v>
      </c>
      <c r="AF53" s="24" t="n">
        <f aca="false">1+AA53</f>
        <v>627.410288132764</v>
      </c>
      <c r="AH53" s="17" t="n">
        <f aca="false">AH$1*$AO53</f>
        <v>0.045425</v>
      </c>
      <c r="AI53" s="17" t="n">
        <f aca="false">AI$1*$AP53</f>
        <v>0.05525</v>
      </c>
      <c r="AJ53" s="17" t="n">
        <f aca="false">AJ$1*$AQ53</f>
        <v>0.12515</v>
      </c>
      <c r="AK53" s="17" t="n">
        <f aca="false">AK$1*$AR53</f>
        <v>0.09555</v>
      </c>
      <c r="AL53" s="17" t="n">
        <f aca="false">SUM(AH53:AK53)</f>
        <v>0.321375</v>
      </c>
      <c r="AM53" s="25" t="n">
        <f aca="false">AM52*(1+AL53)</f>
        <v>197.506840085228</v>
      </c>
      <c r="AO53" s="26" t="n">
        <f aca="false">O53/100</f>
        <v>0.1817</v>
      </c>
      <c r="AP53" s="26" t="n">
        <f aca="false">Q53/100</f>
        <v>0.221</v>
      </c>
      <c r="AQ53" s="26" t="n">
        <f aca="false">R53/100</f>
        <v>0.5006</v>
      </c>
      <c r="AR53" s="26" t="n">
        <f aca="false">T53/100</f>
        <v>0.3822</v>
      </c>
      <c r="AT53" s="27"/>
      <c r="AZ53" s="8" t="n">
        <f aca="false">1+AZ52</f>
        <v>1979</v>
      </c>
      <c r="BA53" s="17" t="n">
        <f aca="false">BA$1*$AO53</f>
        <v>0.045425</v>
      </c>
      <c r="BB53" s="17" t="n">
        <f aca="false">BB$1*$AP53</f>
        <v>0.05525</v>
      </c>
      <c r="BC53" s="17" t="n">
        <f aca="false">BC$1*$AQ53</f>
        <v>0</v>
      </c>
      <c r="BD53" s="17" t="n">
        <f aca="false">BD$1*$AR53</f>
        <v>0.1911</v>
      </c>
      <c r="BE53" s="17" t="n">
        <f aca="false">SUM(BA53:BD53)</f>
        <v>0.291775</v>
      </c>
      <c r="BF53" s="25" t="n">
        <f aca="false">BF52*(1+BE53)</f>
        <v>301.965758335998</v>
      </c>
      <c r="BR53" s="25"/>
      <c r="BS53" s="25"/>
    </row>
    <row r="54" customFormat="false" ht="12.75" hidden="false" customHeight="false" outlineLevel="0" collapsed="false">
      <c r="A54" s="1" t="s">
        <v>77</v>
      </c>
      <c r="C54" s="2" t="n">
        <f aca="false">SEARCH(" ",$A54,1)</f>
        <v>7</v>
      </c>
      <c r="D54" s="2" t="n">
        <f aca="false">SEARCH(" ",$A54,C54+3)</f>
        <v>14</v>
      </c>
      <c r="E54" s="2" t="n">
        <f aca="false">SEARCH(" ",$A54,D54+3)</f>
        <v>21</v>
      </c>
      <c r="F54" s="2" t="n">
        <f aca="false">SEARCH(" ",$A54,E54+3)</f>
        <v>28</v>
      </c>
      <c r="G54" s="2" t="n">
        <f aca="false">SEARCH(" ",$A54,F54+3)</f>
        <v>35</v>
      </c>
      <c r="H54" s="2" t="n">
        <f aca="false">SEARCH(" ",$A54,G54+3)</f>
        <v>42</v>
      </c>
      <c r="I54" s="2" t="n">
        <f aca="false">SEARCH(" ",$A54,H54+3)</f>
        <v>49</v>
      </c>
      <c r="J54" s="2" t="n">
        <f aca="false">SEARCH(" ",$A54,I54+3)</f>
        <v>56</v>
      </c>
      <c r="K54" s="2" t="n">
        <f aca="false">SEARCH(" ",$A54,J54+3)</f>
        <v>63</v>
      </c>
      <c r="M54" s="3" t="str">
        <f aca="false">LEFT(A54,4)</f>
        <v>1980</v>
      </c>
      <c r="N54" s="3" t="n">
        <f aca="false">VALUE(MID($A54,C54,D54-C54))</f>
        <v>33.21</v>
      </c>
      <c r="O54" s="3" t="n">
        <f aca="false">VALUE(MID($A54,D54,E54-D54))</f>
        <v>32.65</v>
      </c>
      <c r="P54" s="3" t="n">
        <f aca="false">VALUE(MID($A54,E54,F54-E54))</f>
        <v>37.87</v>
      </c>
      <c r="Q54" s="3" t="n">
        <f aca="false">VALUE(MID($A54,F54,G54-F54))</f>
        <v>15.15</v>
      </c>
      <c r="R54" s="3" t="n">
        <f aca="false">VALUE(MID($A54,G54,H54-G54))</f>
        <v>52.93</v>
      </c>
      <c r="S54" s="3" t="n">
        <f aca="false">VALUE(MID($A54,H54,I54-H54))</f>
        <v>31.49</v>
      </c>
      <c r="T54" s="3" t="n">
        <f aca="false">VALUE(MID($A54,I54,J54-I54))</f>
        <v>22.42</v>
      </c>
      <c r="U54" s="22" t="n">
        <f aca="false">VALUE(MID($A54,J54,K54-J54))/100</f>
        <v>0.0706</v>
      </c>
      <c r="V54" s="22" t="n">
        <f aca="false">VALUE(MID($A54,K54,10))/100</f>
        <v>-0.2401</v>
      </c>
      <c r="W54" s="11"/>
      <c r="X54" s="23" t="n">
        <f aca="false">(1+X53)*(1+O54/100)-1</f>
        <v>59.105814512245</v>
      </c>
      <c r="Y54" s="23" t="n">
        <f aca="false">(1+Y53)*(1+Q54/100)-1</f>
        <v>234.655959231545</v>
      </c>
      <c r="Z54" s="23" t="n">
        <f aca="false">(1+Z53)*(1+R54/100)-1</f>
        <v>143.557038469144</v>
      </c>
      <c r="AA54" s="23" t="n">
        <f aca="false">(1+AA53)*(1+T54/100)-1</f>
        <v>767.07567473213</v>
      </c>
      <c r="AC54" s="24" t="n">
        <f aca="false">1+X54</f>
        <v>60.105814512245</v>
      </c>
      <c r="AD54" s="24" t="n">
        <f aca="false">1+Y54</f>
        <v>235.655959231545</v>
      </c>
      <c r="AE54" s="24" t="n">
        <f aca="false">1+Z54</f>
        <v>144.557038469144</v>
      </c>
      <c r="AF54" s="24" t="n">
        <f aca="false">1+AA54</f>
        <v>768.07567473213</v>
      </c>
      <c r="AH54" s="17" t="n">
        <f aca="false">AH$1*$AO54</f>
        <v>0.081625</v>
      </c>
      <c r="AI54" s="17" t="n">
        <f aca="false">AI$1*$AP54</f>
        <v>0.037875</v>
      </c>
      <c r="AJ54" s="17" t="n">
        <f aca="false">AJ$1*$AQ54</f>
        <v>0.132325</v>
      </c>
      <c r="AK54" s="17" t="n">
        <f aca="false">AK$1*$AR54</f>
        <v>0.05605</v>
      </c>
      <c r="AL54" s="17" t="n">
        <f aca="false">SUM(AH54:AK54)</f>
        <v>0.307875</v>
      </c>
      <c r="AM54" s="25" t="n">
        <f aca="false">AM53*(1+AL54)</f>
        <v>258.314258476468</v>
      </c>
      <c r="AO54" s="26" t="n">
        <f aca="false">O54/100</f>
        <v>0.3265</v>
      </c>
      <c r="AP54" s="26" t="n">
        <f aca="false">Q54/100</f>
        <v>0.1515</v>
      </c>
      <c r="AQ54" s="26" t="n">
        <f aca="false">R54/100</f>
        <v>0.5293</v>
      </c>
      <c r="AR54" s="26" t="n">
        <f aca="false">T54/100</f>
        <v>0.2242</v>
      </c>
      <c r="AT54" s="27"/>
      <c r="AZ54" s="8" t="n">
        <f aca="false">1+AZ53</f>
        <v>1980</v>
      </c>
      <c r="BA54" s="17" t="n">
        <f aca="false">BA$1*$AO54</f>
        <v>0.081625</v>
      </c>
      <c r="BB54" s="17" t="n">
        <f aca="false">BB$1*$AP54</f>
        <v>0.037875</v>
      </c>
      <c r="BC54" s="17" t="n">
        <f aca="false">BC$1*$AQ54</f>
        <v>0</v>
      </c>
      <c r="BD54" s="17" t="n">
        <f aca="false">BD$1*$AR54</f>
        <v>0.1121</v>
      </c>
      <c r="BE54" s="17" t="n">
        <f aca="false">SUM(BA54:BD54)</f>
        <v>0.2316</v>
      </c>
      <c r="BF54" s="25" t="n">
        <f aca="false">BF53*(1+BE54)</f>
        <v>371.901027966615</v>
      </c>
      <c r="BR54" s="25"/>
      <c r="BS54" s="25"/>
    </row>
    <row r="55" customFormat="false" ht="12.75" hidden="false" customHeight="false" outlineLevel="0" collapsed="false">
      <c r="A55" s="1" t="s">
        <v>78</v>
      </c>
      <c r="C55" s="2" t="n">
        <f aca="false">SEARCH(" ",$A55,1)</f>
        <v>7</v>
      </c>
      <c r="D55" s="2" t="n">
        <f aca="false">SEARCH(" ",$A55,C55+3)</f>
        <v>14</v>
      </c>
      <c r="E55" s="2" t="n">
        <f aca="false">SEARCH(" ",$A55,D55+3)</f>
        <v>21</v>
      </c>
      <c r="F55" s="2" t="n">
        <f aca="false">SEARCH(" ",$A55,E55+3)</f>
        <v>28</v>
      </c>
      <c r="G55" s="2" t="n">
        <f aca="false">SEARCH(" ",$A55,F55+3)</f>
        <v>35</v>
      </c>
      <c r="H55" s="2" t="n">
        <f aca="false">SEARCH(" ",$A55,G55+3)</f>
        <v>42</v>
      </c>
      <c r="I55" s="2" t="n">
        <f aca="false">SEARCH(" ",$A55,H55+3)</f>
        <v>49</v>
      </c>
      <c r="J55" s="2" t="n">
        <f aca="false">SEARCH(" ",$A55,I55+3)</f>
        <v>56</v>
      </c>
      <c r="K55" s="2" t="n">
        <f aca="false">SEARCH(" ",$A55,J55+3)</f>
        <v>63</v>
      </c>
      <c r="M55" s="3" t="str">
        <f aca="false">LEFT(A55,4)</f>
        <v>1981</v>
      </c>
      <c r="N55" s="3" t="n">
        <f aca="false">VALUE(MID($A55,C55,D55-C55))</f>
        <v>-3.98</v>
      </c>
      <c r="O55" s="3" t="n">
        <f aca="false">VALUE(MID($A55,D55,E55-D55))</f>
        <v>-7.57</v>
      </c>
      <c r="P55" s="3" t="n">
        <f aca="false">VALUE(MID($A55,E55,F55-E55))</f>
        <v>-7.93</v>
      </c>
      <c r="Q55" s="3" t="n">
        <f aca="false">VALUE(MID($A55,F55,G55-F55))</f>
        <v>14.41</v>
      </c>
      <c r="R55" s="3" t="n">
        <f aca="false">VALUE(MID($A55,G55,H55-G55))</f>
        <v>-12.03</v>
      </c>
      <c r="S55" s="3" t="n">
        <f aca="false">VALUE(MID($A55,H55,I55-H55))</f>
        <v>13.35</v>
      </c>
      <c r="T55" s="3" t="n">
        <f aca="false">VALUE(MID($A55,I55,J55-I55))</f>
        <v>17.8</v>
      </c>
      <c r="U55" s="22" t="n">
        <f aca="false">VALUE(MID($A55,J55,K55-J55))/100</f>
        <v>0.0673</v>
      </c>
      <c r="V55" s="22" t="n">
        <f aca="false">VALUE(MID($A55,K55,10))/100</f>
        <v>0.2591</v>
      </c>
      <c r="W55" s="11"/>
      <c r="X55" s="23" t="n">
        <f aca="false">(1+X54)*(1+O55/100)-1</f>
        <v>54.5558043536681</v>
      </c>
      <c r="Y55" s="23" t="n">
        <f aca="false">(1+Y54)*(1+Q55/100)-1</f>
        <v>268.613982956811</v>
      </c>
      <c r="Z55" s="23" t="n">
        <f aca="false">(1+Z54)*(1+R55/100)-1</f>
        <v>126.166826741306</v>
      </c>
      <c r="AA55" s="23" t="n">
        <f aca="false">(1+AA54)*(1+T55/100)-1</f>
        <v>903.793144834449</v>
      </c>
      <c r="AC55" s="24" t="n">
        <f aca="false">1+X55</f>
        <v>55.5558043536681</v>
      </c>
      <c r="AD55" s="24" t="n">
        <f aca="false">1+Y55</f>
        <v>269.613982956811</v>
      </c>
      <c r="AE55" s="24" t="n">
        <f aca="false">1+Z55</f>
        <v>127.166826741306</v>
      </c>
      <c r="AF55" s="24" t="n">
        <f aca="false">1+AA55</f>
        <v>904.793144834449</v>
      </c>
      <c r="AH55" s="17" t="n">
        <f aca="false">AH$1*$AO55</f>
        <v>-0.018925</v>
      </c>
      <c r="AI55" s="17" t="n">
        <f aca="false">AI$1*$AP55</f>
        <v>0.036025</v>
      </c>
      <c r="AJ55" s="17" t="n">
        <f aca="false">AJ$1*$AQ55</f>
        <v>-0.030075</v>
      </c>
      <c r="AK55" s="17" t="n">
        <f aca="false">AK$1*$AR55</f>
        <v>0.0445</v>
      </c>
      <c r="AL55" s="17" t="n">
        <f aca="false">SUM(AH55:AK55)</f>
        <v>0.031525</v>
      </c>
      <c r="AM55" s="25" t="n">
        <f aca="false">AM54*(1+AL55)</f>
        <v>266.457615474939</v>
      </c>
      <c r="AO55" s="26" t="n">
        <f aca="false">O55/100</f>
        <v>-0.0757</v>
      </c>
      <c r="AP55" s="26" t="n">
        <f aca="false">Q55/100</f>
        <v>0.1441</v>
      </c>
      <c r="AQ55" s="26" t="n">
        <f aca="false">R55/100</f>
        <v>-0.1203</v>
      </c>
      <c r="AR55" s="26" t="n">
        <f aca="false">T55/100</f>
        <v>0.178</v>
      </c>
      <c r="AT55" s="27"/>
      <c r="AZ55" s="8" t="n">
        <f aca="false">1+AZ54</f>
        <v>1981</v>
      </c>
      <c r="BA55" s="17" t="n">
        <f aca="false">BA$1*$AO55</f>
        <v>-0.018925</v>
      </c>
      <c r="BB55" s="17" t="n">
        <f aca="false">BB$1*$AP55</f>
        <v>0.036025</v>
      </c>
      <c r="BC55" s="17" t="n">
        <f aca="false">BC$1*$AQ55</f>
        <v>-0</v>
      </c>
      <c r="BD55" s="17" t="n">
        <f aca="false">BD$1*$AR55</f>
        <v>0.089</v>
      </c>
      <c r="BE55" s="17" t="n">
        <f aca="false">SUM(BA55:BD55)</f>
        <v>0.1061</v>
      </c>
      <c r="BF55" s="25" t="n">
        <f aca="false">BF54*(1+BE55)</f>
        <v>411.359727033873</v>
      </c>
      <c r="BR55" s="25"/>
      <c r="BS55" s="25"/>
    </row>
    <row r="56" customFormat="false" ht="12.75" hidden="false" customHeight="false" outlineLevel="0" collapsed="false">
      <c r="A56" s="1" t="s">
        <v>79</v>
      </c>
      <c r="C56" s="2" t="n">
        <f aca="false">SEARCH(" ",$A56,1)</f>
        <v>7</v>
      </c>
      <c r="D56" s="2" t="n">
        <f aca="false">SEARCH(" ",$A56,C56+3)</f>
        <v>14</v>
      </c>
      <c r="E56" s="2" t="n">
        <f aca="false">SEARCH(" ",$A56,D56+3)</f>
        <v>21</v>
      </c>
      <c r="F56" s="2" t="n">
        <f aca="false">SEARCH(" ",$A56,E56+3)</f>
        <v>28</v>
      </c>
      <c r="G56" s="2" t="n">
        <f aca="false">SEARCH(" ",$A56,F56+3)</f>
        <v>35</v>
      </c>
      <c r="H56" s="2" t="n">
        <f aca="false">SEARCH(" ",$A56,G56+3)</f>
        <v>42</v>
      </c>
      <c r="I56" s="2" t="n">
        <f aca="false">SEARCH(" ",$A56,H56+3)</f>
        <v>49</v>
      </c>
      <c r="J56" s="2" t="n">
        <f aca="false">SEARCH(" ",$A56,I56+3)</f>
        <v>56</v>
      </c>
      <c r="K56" s="2" t="n">
        <f aca="false">SEARCH(" ",$A56,J56+3)</f>
        <v>63</v>
      </c>
      <c r="M56" s="3" t="str">
        <f aca="false">LEFT(A56,4)</f>
        <v>1982</v>
      </c>
      <c r="N56" s="3" t="n">
        <f aca="false">VALUE(MID($A56,C56,D56-C56))</f>
        <v>20.43</v>
      </c>
      <c r="O56" s="3" t="n">
        <f aca="false">VALUE(MID($A56,D56,E56-D56))</f>
        <v>19.87</v>
      </c>
      <c r="P56" s="3" t="n">
        <f aca="false">VALUE(MID($A56,E56,F56-E56))</f>
        <v>16.74</v>
      </c>
      <c r="Q56" s="3" t="n">
        <f aca="false">VALUE(MID($A56,F56,G56-F56))</f>
        <v>27.35</v>
      </c>
      <c r="R56" s="3" t="n">
        <f aca="false">VALUE(MID($A56,G56,H56-G56))</f>
        <v>19.93</v>
      </c>
      <c r="S56" s="3" t="n">
        <f aca="false">VALUE(MID($A56,H56,I56-H56))</f>
        <v>31.64</v>
      </c>
      <c r="T56" s="3" t="n">
        <f aca="false">VALUE(MID($A56,I56,J56-I56))</f>
        <v>40.83</v>
      </c>
      <c r="U56" s="22" t="n">
        <f aca="false">VALUE(MID($A56,J56,K56-J56))/100</f>
        <v>0.0948</v>
      </c>
      <c r="V56" s="22" t="n">
        <f aca="false">VALUE(MID($A56,K56,10))/100</f>
        <v>0.1419</v>
      </c>
      <c r="W56" s="11"/>
      <c r="X56" s="23" t="n">
        <f aca="false">(1+X55)*(1+O56/100)-1</f>
        <v>65.5947426787419</v>
      </c>
      <c r="Y56" s="23" t="n">
        <f aca="false">(1+Y55)*(1+Q56/100)-1</f>
        <v>342.353407295498</v>
      </c>
      <c r="Z56" s="23" t="n">
        <f aca="false">(1+Z55)*(1+R56/100)-1</f>
        <v>151.511175310849</v>
      </c>
      <c r="AA56" s="23" t="n">
        <f aca="false">(1+AA55)*(1+T56/100)-1</f>
        <v>1273.22018587035</v>
      </c>
      <c r="AC56" s="24" t="n">
        <f aca="false">1+X56</f>
        <v>66.5947426787419</v>
      </c>
      <c r="AD56" s="24" t="n">
        <f aca="false">1+Y56</f>
        <v>343.353407295498</v>
      </c>
      <c r="AE56" s="24" t="n">
        <f aca="false">1+Z56</f>
        <v>152.511175310849</v>
      </c>
      <c r="AF56" s="24" t="n">
        <f aca="false">1+AA56</f>
        <v>1274.22018587035</v>
      </c>
      <c r="AH56" s="17" t="n">
        <f aca="false">AH$1*$AO56</f>
        <v>0.049675</v>
      </c>
      <c r="AI56" s="17" t="n">
        <f aca="false">AI$1*$AP56</f>
        <v>0.068375</v>
      </c>
      <c r="AJ56" s="17" t="n">
        <f aca="false">AJ$1*$AQ56</f>
        <v>0.049825</v>
      </c>
      <c r="AK56" s="17" t="n">
        <f aca="false">AK$1*$AR56</f>
        <v>0.102075</v>
      </c>
      <c r="AL56" s="17" t="n">
        <f aca="false">SUM(AH56:AK56)</f>
        <v>0.26995</v>
      </c>
      <c r="AM56" s="25" t="n">
        <f aca="false">AM55*(1+AL56)</f>
        <v>338.387848772398</v>
      </c>
      <c r="AO56" s="26" t="n">
        <f aca="false">O56/100</f>
        <v>0.1987</v>
      </c>
      <c r="AP56" s="26" t="n">
        <f aca="false">Q56/100</f>
        <v>0.2735</v>
      </c>
      <c r="AQ56" s="26" t="n">
        <f aca="false">R56/100</f>
        <v>0.1993</v>
      </c>
      <c r="AR56" s="26" t="n">
        <f aca="false">T56/100</f>
        <v>0.4083</v>
      </c>
      <c r="AT56" s="27"/>
      <c r="AZ56" s="8" t="n">
        <f aca="false">1+AZ55</f>
        <v>1982</v>
      </c>
      <c r="BA56" s="17" t="n">
        <f aca="false">BA$1*$AO56</f>
        <v>0.049675</v>
      </c>
      <c r="BB56" s="17" t="n">
        <f aca="false">BB$1*$AP56</f>
        <v>0.068375</v>
      </c>
      <c r="BC56" s="17" t="n">
        <f aca="false">BC$1*$AQ56</f>
        <v>0</v>
      </c>
      <c r="BD56" s="17" t="n">
        <f aca="false">BD$1*$AR56</f>
        <v>0.20415</v>
      </c>
      <c r="BE56" s="17" t="n">
        <f aca="false">SUM(BA56:BD56)</f>
        <v>0.3222</v>
      </c>
      <c r="BF56" s="25" t="n">
        <f aca="false">BF55*(1+BE56)</f>
        <v>543.899831084186</v>
      </c>
      <c r="BR56" s="25"/>
      <c r="BS56" s="25"/>
    </row>
    <row r="57" customFormat="false" ht="12.75" hidden="false" customHeight="false" outlineLevel="0" collapsed="false">
      <c r="A57" s="1" t="s">
        <v>80</v>
      </c>
      <c r="C57" s="2" t="n">
        <f aca="false">SEARCH(" ",$A57,1)</f>
        <v>7</v>
      </c>
      <c r="D57" s="2" t="n">
        <f aca="false">SEARCH(" ",$A57,C57+3)</f>
        <v>14</v>
      </c>
      <c r="E57" s="2" t="n">
        <f aca="false">SEARCH(" ",$A57,D57+3)</f>
        <v>21</v>
      </c>
      <c r="F57" s="2" t="n">
        <f aca="false">SEARCH(" ",$A57,E57+3)</f>
        <v>28</v>
      </c>
      <c r="G57" s="2" t="n">
        <f aca="false">SEARCH(" ",$A57,F57+3)</f>
        <v>35</v>
      </c>
      <c r="H57" s="2" t="n">
        <f aca="false">SEARCH(" ",$A57,G57+3)</f>
        <v>42</v>
      </c>
      <c r="I57" s="2" t="n">
        <f aca="false">SEARCH(" ",$A57,H57+3)</f>
        <v>49</v>
      </c>
      <c r="J57" s="2" t="n">
        <f aca="false">SEARCH(" ",$A57,I57+3)</f>
        <v>56</v>
      </c>
      <c r="K57" s="2" t="n">
        <f aca="false">SEARCH(" ",$A57,J57+3)</f>
        <v>63</v>
      </c>
      <c r="M57" s="3" t="str">
        <f aca="false">LEFT(A57,4)</f>
        <v>1983</v>
      </c>
      <c r="N57" s="3" t="n">
        <f aca="false">VALUE(MID($A57,C57,D57-C57))</f>
        <v>22.71</v>
      </c>
      <c r="O57" s="3" t="n">
        <f aca="false">VALUE(MID($A57,D57,E57-D57))</f>
        <v>15.19</v>
      </c>
      <c r="P57" s="3" t="n">
        <f aca="false">VALUE(MID($A57,E57,F57-E57))</f>
        <v>24.36</v>
      </c>
      <c r="Q57" s="3" t="n">
        <f aca="false">VALUE(MID($A57,F57,G57-F57))</f>
        <v>27.45</v>
      </c>
      <c r="R57" s="3" t="n">
        <f aca="false">VALUE(MID($A57,G57,H57-G57))</f>
        <v>21.29</v>
      </c>
      <c r="S57" s="3" t="n">
        <f aca="false">VALUE(MID($A57,H57,I57-H57))</f>
        <v>39.88</v>
      </c>
      <c r="T57" s="3" t="n">
        <f aca="false">VALUE(MID($A57,I57,J57-I57))</f>
        <v>47.96</v>
      </c>
      <c r="U57" s="22" t="n">
        <f aca="false">VALUE(MID($A57,J57,K57-J57))/100</f>
        <v>0.1404</v>
      </c>
      <c r="V57" s="22" t="n">
        <f aca="false">VALUE(MID($A57,K57,10))/100</f>
        <v>0.1946</v>
      </c>
      <c r="W57" s="11"/>
      <c r="X57" s="23" t="n">
        <f aca="false">(1+X56)*(1+O57/100)-1</f>
        <v>75.7104840916428</v>
      </c>
      <c r="Y57" s="23" t="n">
        <f aca="false">(1+Y56)*(1+Q57/100)-1</f>
        <v>436.603917598113</v>
      </c>
      <c r="Z57" s="23" t="n">
        <f aca="false">(1+Z56)*(1+R57/100)-1</f>
        <v>183.980804534528</v>
      </c>
      <c r="AA57" s="23" t="n">
        <f aca="false">(1+AA56)*(1+T57/100)-1</f>
        <v>1884.33618701378</v>
      </c>
      <c r="AC57" s="24" t="n">
        <f aca="false">1+X57</f>
        <v>76.7104840916428</v>
      </c>
      <c r="AD57" s="24" t="n">
        <f aca="false">1+Y57</f>
        <v>437.603917598113</v>
      </c>
      <c r="AE57" s="24" t="n">
        <f aca="false">1+Z57</f>
        <v>184.980804534528</v>
      </c>
      <c r="AF57" s="24" t="n">
        <f aca="false">1+AA57</f>
        <v>1885.33618701378</v>
      </c>
      <c r="AH57" s="17" t="n">
        <f aca="false">AH$1*$AO57</f>
        <v>0.037975</v>
      </c>
      <c r="AI57" s="17" t="n">
        <f aca="false">AI$1*$AP57</f>
        <v>0.068625</v>
      </c>
      <c r="AJ57" s="17" t="n">
        <f aca="false">AJ$1*$AQ57</f>
        <v>0.053225</v>
      </c>
      <c r="AK57" s="17" t="n">
        <f aca="false">AK$1*$AR57</f>
        <v>0.1199</v>
      </c>
      <c r="AL57" s="17" t="n">
        <f aca="false">SUM(AH57:AK57)</f>
        <v>0.279725</v>
      </c>
      <c r="AM57" s="25" t="n">
        <f aca="false">AM56*(1+AL57)</f>
        <v>433.043389770258</v>
      </c>
      <c r="AO57" s="26" t="n">
        <f aca="false">O57/100</f>
        <v>0.1519</v>
      </c>
      <c r="AP57" s="26" t="n">
        <f aca="false">Q57/100</f>
        <v>0.2745</v>
      </c>
      <c r="AQ57" s="26" t="n">
        <f aca="false">R57/100</f>
        <v>0.2129</v>
      </c>
      <c r="AR57" s="26" t="n">
        <f aca="false">T57/100</f>
        <v>0.4796</v>
      </c>
      <c r="AT57" s="27"/>
      <c r="AZ57" s="8" t="n">
        <f aca="false">1+AZ56</f>
        <v>1983</v>
      </c>
      <c r="BA57" s="17" t="n">
        <f aca="false">BA$1*$AO57</f>
        <v>0.037975</v>
      </c>
      <c r="BB57" s="17" t="n">
        <f aca="false">BB$1*$AP57</f>
        <v>0.068625</v>
      </c>
      <c r="BC57" s="17" t="n">
        <f aca="false">BC$1*$AQ57</f>
        <v>0</v>
      </c>
      <c r="BD57" s="17" t="n">
        <f aca="false">BD$1*$AR57</f>
        <v>0.2398</v>
      </c>
      <c r="BE57" s="17" t="n">
        <f aca="false">SUM(BA57:BD57)</f>
        <v>0.3464</v>
      </c>
      <c r="BF57" s="25" t="n">
        <f aca="false">BF56*(1+BE57)</f>
        <v>732.306732571749</v>
      </c>
      <c r="BR57" s="25"/>
      <c r="BS57" s="25"/>
    </row>
    <row r="58" customFormat="false" ht="12.75" hidden="false" customHeight="false" outlineLevel="0" collapsed="false">
      <c r="A58" s="1" t="s">
        <v>81</v>
      </c>
      <c r="C58" s="2" t="n">
        <f aca="false">SEARCH(" ",$A58,1)</f>
        <v>7</v>
      </c>
      <c r="D58" s="2" t="n">
        <f aca="false">SEARCH(" ",$A58,C58+3)</f>
        <v>14</v>
      </c>
      <c r="E58" s="2" t="n">
        <f aca="false">SEARCH(" ",$A58,D58+3)</f>
        <v>21</v>
      </c>
      <c r="F58" s="2" t="n">
        <f aca="false">SEARCH(" ",$A58,E58+3)</f>
        <v>28</v>
      </c>
      <c r="G58" s="2" t="n">
        <f aca="false">SEARCH(" ",$A58,F58+3)</f>
        <v>35</v>
      </c>
      <c r="H58" s="2" t="n">
        <f aca="false">SEARCH(" ",$A58,G58+3)</f>
        <v>42</v>
      </c>
      <c r="I58" s="2" t="n">
        <f aca="false">SEARCH(" ",$A58,H58+3)</f>
        <v>49</v>
      </c>
      <c r="J58" s="2" t="n">
        <f aca="false">SEARCH(" ",$A58,I58+3)</f>
        <v>56</v>
      </c>
      <c r="K58" s="2" t="n">
        <f aca="false">SEARCH(" ",$A58,J58+3)</f>
        <v>63</v>
      </c>
      <c r="M58" s="3" t="str">
        <f aca="false">LEFT(A58,4)</f>
        <v>1984</v>
      </c>
      <c r="N58" s="3" t="n">
        <f aca="false">VALUE(MID($A58,C58,D58-C58))</f>
        <v>3.27</v>
      </c>
      <c r="O58" s="3" t="n">
        <f aca="false">VALUE(MID($A58,D58,E58-D58))</f>
        <v>-0.59</v>
      </c>
      <c r="P58" s="3" t="n">
        <f aca="false">VALUE(MID($A58,E58,F58-E58))</f>
        <v>5.52</v>
      </c>
      <c r="Q58" s="3" t="n">
        <f aca="false">VALUE(MID($A58,F58,G58-F58))</f>
        <v>17.65</v>
      </c>
      <c r="R58" s="3" t="n">
        <f aca="false">VALUE(MID($A58,G58,H58-G58))</f>
        <v>-14.41</v>
      </c>
      <c r="S58" s="3" t="n">
        <f aca="false">VALUE(MID($A58,H58,I58-H58))</f>
        <v>2.51</v>
      </c>
      <c r="T58" s="3" t="n">
        <f aca="false">VALUE(MID($A58,I58,J58-I58))</f>
        <v>7.68</v>
      </c>
      <c r="U58" s="22" t="n">
        <f aca="false">VALUE(MID($A58,J58,K58-J58))/100</f>
        <v>-0.0893</v>
      </c>
      <c r="V58" s="22" t="n">
        <f aca="false">VALUE(MID($A58,K58,10))/100</f>
        <v>0.2017</v>
      </c>
      <c r="W58" s="11"/>
      <c r="X58" s="23" t="n">
        <f aca="false">(1+X57)*(1+O58/100)-1</f>
        <v>75.2578922355021</v>
      </c>
      <c r="Y58" s="23" t="n">
        <f aca="false">(1+Y57)*(1+Q58/100)-1</f>
        <v>513.841009054179</v>
      </c>
      <c r="Z58" s="23" t="n">
        <f aca="false">(1+Z57)*(1+R58/100)-1</f>
        <v>157.325070601103</v>
      </c>
      <c r="AA58" s="23" t="n">
        <f aca="false">(1+AA57)*(1+T58/100)-1</f>
        <v>2029.13000617643</v>
      </c>
      <c r="AC58" s="24" t="n">
        <f aca="false">1+X58</f>
        <v>76.2578922355021</v>
      </c>
      <c r="AD58" s="24" t="n">
        <f aca="false">1+Y58</f>
        <v>514.841009054179</v>
      </c>
      <c r="AE58" s="24" t="n">
        <f aca="false">1+Z58</f>
        <v>158.325070601103</v>
      </c>
      <c r="AF58" s="24" t="n">
        <f aca="false">1+AA58</f>
        <v>2030.13000617643</v>
      </c>
      <c r="AH58" s="17" t="n">
        <f aca="false">AH$1*$AO58</f>
        <v>-0.001475</v>
      </c>
      <c r="AI58" s="17" t="n">
        <f aca="false">AI$1*$AP58</f>
        <v>0.044125</v>
      </c>
      <c r="AJ58" s="17" t="n">
        <f aca="false">AJ$1*$AQ58</f>
        <v>-0.036025</v>
      </c>
      <c r="AK58" s="17" t="n">
        <f aca="false">AK$1*$AR58</f>
        <v>0.0192</v>
      </c>
      <c r="AL58" s="17" t="n">
        <f aca="false">SUM(AH58:AK58)</f>
        <v>0.025825</v>
      </c>
      <c r="AM58" s="25" t="n">
        <f aca="false">AM57*(1+AL58)</f>
        <v>444.226735311075</v>
      </c>
      <c r="AO58" s="26" t="n">
        <f aca="false">O58/100</f>
        <v>-0.0059</v>
      </c>
      <c r="AP58" s="26" t="n">
        <f aca="false">Q58/100</f>
        <v>0.1765</v>
      </c>
      <c r="AQ58" s="26" t="n">
        <f aca="false">R58/100</f>
        <v>-0.1441</v>
      </c>
      <c r="AR58" s="26" t="n">
        <f aca="false">T58/100</f>
        <v>0.0768</v>
      </c>
      <c r="AT58" s="27"/>
      <c r="AZ58" s="8" t="n">
        <f aca="false">1+AZ57</f>
        <v>1984</v>
      </c>
      <c r="BA58" s="17" t="n">
        <f aca="false">BA$1*$AO58</f>
        <v>-0.001475</v>
      </c>
      <c r="BB58" s="17" t="n">
        <f aca="false">BB$1*$AP58</f>
        <v>0.044125</v>
      </c>
      <c r="BC58" s="17" t="n">
        <f aca="false">BC$1*$AQ58</f>
        <v>-0</v>
      </c>
      <c r="BD58" s="17" t="n">
        <f aca="false">BD$1*$AR58</f>
        <v>0.0384</v>
      </c>
      <c r="BE58" s="17" t="n">
        <f aca="false">SUM(BA58:BD58)</f>
        <v>0.08105</v>
      </c>
      <c r="BF58" s="25" t="n">
        <f aca="false">BF57*(1+BE58)</f>
        <v>791.660193246689</v>
      </c>
      <c r="BR58" s="25"/>
      <c r="BS58" s="25"/>
    </row>
    <row r="59" customFormat="false" ht="12.75" hidden="false" customHeight="false" outlineLevel="0" collapsed="false">
      <c r="A59" s="1" t="s">
        <v>82</v>
      </c>
      <c r="C59" s="2" t="n">
        <f aca="false">SEARCH(" ",$A59,1)</f>
        <v>7</v>
      </c>
      <c r="D59" s="2" t="n">
        <f aca="false">SEARCH(" ",$A59,C59+3)</f>
        <v>14</v>
      </c>
      <c r="E59" s="2" t="n">
        <f aca="false">SEARCH(" ",$A59,D59+3)</f>
        <v>21</v>
      </c>
      <c r="F59" s="2" t="n">
        <f aca="false">SEARCH(" ",$A59,E59+3)</f>
        <v>28</v>
      </c>
      <c r="G59" s="2" t="n">
        <f aca="false">SEARCH(" ",$A59,F59+3)</f>
        <v>35</v>
      </c>
      <c r="H59" s="2" t="n">
        <f aca="false">SEARCH(" ",$A59,G59+3)</f>
        <v>42</v>
      </c>
      <c r="I59" s="2" t="n">
        <f aca="false">SEARCH(" ",$A59,H59+3)</f>
        <v>49</v>
      </c>
      <c r="J59" s="2" t="n">
        <f aca="false">SEARCH(" ",$A59,I59+3)</f>
        <v>56</v>
      </c>
      <c r="K59" s="2" t="n">
        <f aca="false">SEARCH(" ",$A59,J59+3)</f>
        <v>63</v>
      </c>
      <c r="M59" s="3" t="str">
        <f aca="false">LEFT(A59,4)</f>
        <v>1985</v>
      </c>
      <c r="N59" s="3" t="n">
        <f aca="false">VALUE(MID($A59,C59,D59-C59))</f>
        <v>31.46</v>
      </c>
      <c r="O59" s="3" t="n">
        <f aca="false">VALUE(MID($A59,D59,E59-D59))</f>
        <v>33.51</v>
      </c>
      <c r="P59" s="3" t="n">
        <f aca="false">VALUE(MID($A59,E59,F59-E59))</f>
        <v>30.6</v>
      </c>
      <c r="Q59" s="3" t="n">
        <f aca="false">VALUE(MID($A59,F59,G59-F59))</f>
        <v>33.15</v>
      </c>
      <c r="R59" s="3" t="n">
        <f aca="false">VALUE(MID($A59,G59,H59-G59))</f>
        <v>28.36</v>
      </c>
      <c r="S59" s="3" t="n">
        <f aca="false">VALUE(MID($A59,H59,I59-H59))</f>
        <v>35.67</v>
      </c>
      <c r="T59" s="3" t="n">
        <f aca="false">VALUE(MID($A59,I59,J59-I59))</f>
        <v>30.3</v>
      </c>
      <c r="U59" s="22" t="n">
        <f aca="false">VALUE(MID($A59,J59,K59-J59))/100</f>
        <v>-0.0097</v>
      </c>
      <c r="V59" s="22" t="n">
        <f aca="false">VALUE(MID($A59,K59,10))/100</f>
        <v>0.0079</v>
      </c>
      <c r="W59" s="11"/>
      <c r="X59" s="23" t="n">
        <f aca="false">(1+X58)*(1+O59/100)-1</f>
        <v>100.811911923619</v>
      </c>
      <c r="Y59" s="23" t="n">
        <f aca="false">(1+Y58)*(1+Q59/100)-1</f>
        <v>684.51080355564</v>
      </c>
      <c r="Z59" s="23" t="n">
        <f aca="false">(1+Z58)*(1+R59/100)-1</f>
        <v>202.226060623575</v>
      </c>
      <c r="AA59" s="23" t="n">
        <f aca="false">(1+AA58)*(1+T59/100)-1</f>
        <v>2644.25939804789</v>
      </c>
      <c r="AC59" s="24" t="n">
        <f aca="false">1+X59</f>
        <v>101.811911923619</v>
      </c>
      <c r="AD59" s="24" t="n">
        <f aca="false">1+Y59</f>
        <v>685.51080355564</v>
      </c>
      <c r="AE59" s="24" t="n">
        <f aca="false">1+Z59</f>
        <v>203.226060623575</v>
      </c>
      <c r="AF59" s="24" t="n">
        <f aca="false">1+AA59</f>
        <v>2645.25939804789</v>
      </c>
      <c r="AH59" s="17" t="n">
        <f aca="false">AH$1*$AO59</f>
        <v>0.083775</v>
      </c>
      <c r="AI59" s="17" t="n">
        <f aca="false">AI$1*$AP59</f>
        <v>0.082875</v>
      </c>
      <c r="AJ59" s="17" t="n">
        <f aca="false">AJ$1*$AQ59</f>
        <v>0.0709</v>
      </c>
      <c r="AK59" s="17" t="n">
        <f aca="false">AK$1*$AR59</f>
        <v>0.07575</v>
      </c>
      <c r="AL59" s="17" t="n">
        <f aca="false">SUM(AH59:AK59)</f>
        <v>0.3133</v>
      </c>
      <c r="AM59" s="25" t="n">
        <f aca="false">AM58*(1+AL59)</f>
        <v>583.402971484034</v>
      </c>
      <c r="AO59" s="26" t="n">
        <f aca="false">O59/100</f>
        <v>0.3351</v>
      </c>
      <c r="AP59" s="26" t="n">
        <f aca="false">Q59/100</f>
        <v>0.3315</v>
      </c>
      <c r="AQ59" s="26" t="n">
        <f aca="false">R59/100</f>
        <v>0.2836</v>
      </c>
      <c r="AR59" s="26" t="n">
        <f aca="false">T59/100</f>
        <v>0.303</v>
      </c>
      <c r="AT59" s="27"/>
      <c r="AZ59" s="8" t="n">
        <f aca="false">1+AZ58</f>
        <v>1985</v>
      </c>
      <c r="BA59" s="17" t="n">
        <f aca="false">BA$1*$AO59</f>
        <v>0.083775</v>
      </c>
      <c r="BB59" s="17" t="n">
        <f aca="false">BB$1*$AP59</f>
        <v>0.082875</v>
      </c>
      <c r="BC59" s="17" t="n">
        <f aca="false">BC$1*$AQ59</f>
        <v>0</v>
      </c>
      <c r="BD59" s="17" t="n">
        <f aca="false">BD$1*$AR59</f>
        <v>0.1515</v>
      </c>
      <c r="BE59" s="17" t="n">
        <f aca="false">SUM(BA59:BD59)</f>
        <v>0.31815</v>
      </c>
      <c r="BF59" s="25" t="n">
        <f aca="false">BF58*(1+BE59)</f>
        <v>1043.52688372812</v>
      </c>
      <c r="BR59" s="25"/>
      <c r="BS59" s="25"/>
    </row>
    <row r="60" customFormat="false" ht="12.75" hidden="false" customHeight="false" outlineLevel="0" collapsed="false">
      <c r="A60" s="1" t="s">
        <v>83</v>
      </c>
      <c r="C60" s="2" t="n">
        <f aca="false">SEARCH(" ",$A60,1)</f>
        <v>7</v>
      </c>
      <c r="D60" s="2" t="n">
        <f aca="false">SEARCH(" ",$A60,C60+3)</f>
        <v>14</v>
      </c>
      <c r="E60" s="2" t="n">
        <f aca="false">SEARCH(" ",$A60,D60+3)</f>
        <v>21</v>
      </c>
      <c r="F60" s="2" t="n">
        <f aca="false">SEARCH(" ",$A60,E60+3)</f>
        <v>28</v>
      </c>
      <c r="G60" s="2" t="n">
        <f aca="false">SEARCH(" ",$A60,F60+3)</f>
        <v>35</v>
      </c>
      <c r="H60" s="2" t="n">
        <f aca="false">SEARCH(" ",$A60,G60+3)</f>
        <v>42</v>
      </c>
      <c r="I60" s="2" t="n">
        <f aca="false">SEARCH(" ",$A60,H60+3)</f>
        <v>49</v>
      </c>
      <c r="J60" s="2" t="n">
        <f aca="false">SEARCH(" ",$A60,I60+3)</f>
        <v>56</v>
      </c>
      <c r="K60" s="2" t="n">
        <f aca="false">SEARCH(" ",$A60,J60+3)</f>
        <v>63</v>
      </c>
      <c r="M60" s="3" t="str">
        <f aca="false">LEFT(A60,4)</f>
        <v>1986</v>
      </c>
      <c r="N60" s="3" t="n">
        <f aca="false">VALUE(MID($A60,C60,D60-C60))</f>
        <v>15.61</v>
      </c>
      <c r="O60" s="3" t="n">
        <f aca="false">VALUE(MID($A60,D60,E60-D60))</f>
        <v>13.96</v>
      </c>
      <c r="P60" s="3" t="n">
        <f aca="false">VALUE(MID($A60,E60,F60-E60))</f>
        <v>18.89</v>
      </c>
      <c r="Q60" s="3" t="n">
        <f aca="false">VALUE(MID($A60,F60,G60-F60))</f>
        <v>21.71</v>
      </c>
      <c r="R60" s="3" t="n">
        <f aca="false">VALUE(MID($A60,G60,H60-G60))</f>
        <v>1.52</v>
      </c>
      <c r="S60" s="3" t="n">
        <f aca="false">VALUE(MID($A60,H60,I60-H60))</f>
        <v>10.68</v>
      </c>
      <c r="T60" s="3" t="n">
        <f aca="false">VALUE(MID($A60,I60,J60-I60))</f>
        <v>13.26</v>
      </c>
      <c r="U60" s="22" t="n">
        <f aca="false">VALUE(MID($A60,J60,K60-J60))/100</f>
        <v>-0.097</v>
      </c>
      <c r="V60" s="22" t="n">
        <f aca="false">VALUE(MID($A60,K60,10))/100</f>
        <v>0.0975</v>
      </c>
      <c r="W60" s="11"/>
      <c r="X60" s="23" t="n">
        <f aca="false">(1+X59)*(1+O60/100)-1</f>
        <v>115.024854828156</v>
      </c>
      <c r="Y60" s="23" t="n">
        <f aca="false">(1+Y59)*(1+Q60/100)-1</f>
        <v>833.335199007569</v>
      </c>
      <c r="Z60" s="23" t="n">
        <f aca="false">(1+Z59)*(1+R60/100)-1</f>
        <v>205.315096745054</v>
      </c>
      <c r="AA60" s="23" t="n">
        <f aca="false">(1+AA59)*(1+T60/100)-1</f>
        <v>2995.02079422904</v>
      </c>
      <c r="AC60" s="24" t="n">
        <f aca="false">1+X60</f>
        <v>116.024854828156</v>
      </c>
      <c r="AD60" s="24" t="n">
        <f aca="false">1+Y60</f>
        <v>834.335199007569</v>
      </c>
      <c r="AE60" s="24" t="n">
        <f aca="false">1+Z60</f>
        <v>206.315096745054</v>
      </c>
      <c r="AF60" s="24" t="n">
        <f aca="false">1+AA60</f>
        <v>2996.02079422904</v>
      </c>
      <c r="AH60" s="17" t="n">
        <f aca="false">AH$1*$AO60</f>
        <v>0.0349</v>
      </c>
      <c r="AI60" s="17" t="n">
        <f aca="false">AI$1*$AP60</f>
        <v>0.054275</v>
      </c>
      <c r="AJ60" s="17" t="n">
        <f aca="false">AJ$1*$AQ60</f>
        <v>0.0038</v>
      </c>
      <c r="AK60" s="17" t="n">
        <f aca="false">AK$1*$AR60</f>
        <v>0.03315</v>
      </c>
      <c r="AL60" s="17" t="n">
        <f aca="false">SUM(AH60:AK60)</f>
        <v>0.126125</v>
      </c>
      <c r="AM60" s="25" t="n">
        <f aca="false">AM59*(1+AL60)</f>
        <v>656.984671262458</v>
      </c>
      <c r="AO60" s="26" t="n">
        <f aca="false">O60/100</f>
        <v>0.1396</v>
      </c>
      <c r="AP60" s="26" t="n">
        <f aca="false">Q60/100</f>
        <v>0.2171</v>
      </c>
      <c r="AQ60" s="26" t="n">
        <f aca="false">R60/100</f>
        <v>0.0152</v>
      </c>
      <c r="AR60" s="26" t="n">
        <f aca="false">T60/100</f>
        <v>0.1326</v>
      </c>
      <c r="AT60" s="27"/>
      <c r="AZ60" s="8" t="n">
        <f aca="false">1+AZ59</f>
        <v>1986</v>
      </c>
      <c r="BA60" s="17" t="n">
        <f aca="false">BA$1*$AO60</f>
        <v>0.0349</v>
      </c>
      <c r="BB60" s="17" t="n">
        <f aca="false">BB$1*$AP60</f>
        <v>0.054275</v>
      </c>
      <c r="BC60" s="17" t="n">
        <f aca="false">BC$1*$AQ60</f>
        <v>0</v>
      </c>
      <c r="BD60" s="17" t="n">
        <f aca="false">BD$1*$AR60</f>
        <v>0.0663</v>
      </c>
      <c r="BE60" s="17" t="n">
        <f aca="false">SUM(BA60:BD60)</f>
        <v>0.155475</v>
      </c>
      <c r="BF60" s="25" t="n">
        <f aca="false">BF59*(1+BE60)</f>
        <v>1205.76922597575</v>
      </c>
      <c r="BR60" s="25"/>
      <c r="BS60" s="25"/>
    </row>
    <row r="61" customFormat="false" ht="12.75" hidden="false" customHeight="false" outlineLevel="0" collapsed="false">
      <c r="A61" s="1" t="s">
        <v>84</v>
      </c>
      <c r="C61" s="2" t="n">
        <f aca="false">SEARCH(" ",$A61,1)</f>
        <v>7</v>
      </c>
      <c r="D61" s="2" t="n">
        <f aca="false">SEARCH(" ",$A61,C61+3)</f>
        <v>14</v>
      </c>
      <c r="E61" s="2" t="n">
        <f aca="false">SEARCH(" ",$A61,D61+3)</f>
        <v>21</v>
      </c>
      <c r="F61" s="2" t="n">
        <f aca="false">SEARCH(" ",$A61,E61+3)</f>
        <v>28</v>
      </c>
      <c r="G61" s="2" t="n">
        <f aca="false">SEARCH(" ",$A61,F61+3)</f>
        <v>35</v>
      </c>
      <c r="H61" s="2" t="n">
        <f aca="false">SEARCH(" ",$A61,G61+3)</f>
        <v>42</v>
      </c>
      <c r="I61" s="2" t="n">
        <f aca="false">SEARCH(" ",$A61,H61+3)</f>
        <v>49</v>
      </c>
      <c r="J61" s="2" t="n">
        <f aca="false">SEARCH(" ",$A61,I61+3)</f>
        <v>56</v>
      </c>
      <c r="K61" s="2" t="n">
        <f aca="false">SEARCH(" ",$A61,J61+3)</f>
        <v>63</v>
      </c>
      <c r="M61" s="3" t="str">
        <f aca="false">LEFT(A61,4)</f>
        <v>1987</v>
      </c>
      <c r="N61" s="3" t="n">
        <f aca="false">VALUE(MID($A61,C61,D61-C61))</f>
        <v>1.75</v>
      </c>
      <c r="O61" s="3" t="n">
        <f aca="false">VALUE(MID($A61,D61,E61-D61))</f>
        <v>7.63</v>
      </c>
      <c r="P61" s="3" t="n">
        <f aca="false">VALUE(MID($A61,E61,F61-E61))</f>
        <v>4.79</v>
      </c>
      <c r="Q61" s="3" t="n">
        <f aca="false">VALUE(MID($A61,F61,G61-F61))</f>
        <v>-2.28</v>
      </c>
      <c r="R61" s="3" t="n">
        <f aca="false">VALUE(MID($A61,G61,H61-G61))</f>
        <v>-13.14</v>
      </c>
      <c r="S61" s="3" t="n">
        <f aca="false">VALUE(MID($A61,H61,I61-H61))</f>
        <v>-3.88</v>
      </c>
      <c r="T61" s="3" t="n">
        <f aca="false">VALUE(MID($A61,I61,J61-I61))</f>
        <v>-6.15</v>
      </c>
      <c r="U61" s="22" t="n">
        <f aca="false">VALUE(MID($A61,J61,K61-J61))/100</f>
        <v>-0.111</v>
      </c>
      <c r="V61" s="22" t="n">
        <f aca="false">VALUE(MID($A61,K61,10))/100</f>
        <v>-0.0146</v>
      </c>
      <c r="W61" s="11"/>
      <c r="X61" s="23" t="n">
        <f aca="false">(1+X60)*(1+O61/100)-1</f>
        <v>123.877551251544</v>
      </c>
      <c r="Y61" s="23" t="n">
        <f aca="false">(1+Y60)*(1+Q61/100)-1</f>
        <v>814.312356470196</v>
      </c>
      <c r="Z61" s="23" t="n">
        <f aca="false">(1+Z60)*(1+R61/100)-1</f>
        <v>178.205293032754</v>
      </c>
      <c r="AA61" s="23" t="n">
        <f aca="false">(1+AA60)*(1+T61/100)-1</f>
        <v>2810.76551538396</v>
      </c>
      <c r="AC61" s="24" t="n">
        <f aca="false">1+X61</f>
        <v>124.877551251544</v>
      </c>
      <c r="AD61" s="24" t="n">
        <f aca="false">1+Y61</f>
        <v>815.312356470196</v>
      </c>
      <c r="AE61" s="24" t="n">
        <f aca="false">1+Z61</f>
        <v>179.205293032754</v>
      </c>
      <c r="AF61" s="24" t="n">
        <f aca="false">1+AA61</f>
        <v>2811.76551538396</v>
      </c>
      <c r="AH61" s="17" t="n">
        <f aca="false">AH$1*$AO61</f>
        <v>0.019075</v>
      </c>
      <c r="AI61" s="17" t="n">
        <f aca="false">AI$1*$AP61</f>
        <v>-0.0057</v>
      </c>
      <c r="AJ61" s="17" t="n">
        <f aca="false">AJ$1*$AQ61</f>
        <v>-0.03285</v>
      </c>
      <c r="AK61" s="17" t="n">
        <f aca="false">AK$1*$AR61</f>
        <v>-0.015375</v>
      </c>
      <c r="AL61" s="17" t="n">
        <f aca="false">SUM(AH61:AK61)</f>
        <v>-0.03485</v>
      </c>
      <c r="AM61" s="25" t="n">
        <f aca="false">AM60*(1+AL61)</f>
        <v>634.088755468961</v>
      </c>
      <c r="AO61" s="26" t="n">
        <f aca="false">O61/100</f>
        <v>0.0763</v>
      </c>
      <c r="AP61" s="26" t="n">
        <f aca="false">Q61/100</f>
        <v>-0.0228</v>
      </c>
      <c r="AQ61" s="26" t="n">
        <f aca="false">R61/100</f>
        <v>-0.1314</v>
      </c>
      <c r="AR61" s="26" t="n">
        <f aca="false">T61/100</f>
        <v>-0.0615</v>
      </c>
      <c r="AT61" s="27"/>
      <c r="AZ61" s="8" t="n">
        <f aca="false">1+AZ60</f>
        <v>1987</v>
      </c>
      <c r="BA61" s="17" t="n">
        <f aca="false">BA$1*$AO61</f>
        <v>0.019075</v>
      </c>
      <c r="BB61" s="17" t="n">
        <f aca="false">BB$1*$AP61</f>
        <v>-0.0057</v>
      </c>
      <c r="BC61" s="17" t="n">
        <f aca="false">BC$1*$AQ61</f>
        <v>-0</v>
      </c>
      <c r="BD61" s="17" t="n">
        <f aca="false">BD$1*$AR61</f>
        <v>-0.03075</v>
      </c>
      <c r="BE61" s="17" t="n">
        <f aca="false">SUM(BA61:BD61)</f>
        <v>-0.017375</v>
      </c>
      <c r="BF61" s="25" t="n">
        <f aca="false">BF60*(1+BE61)</f>
        <v>1184.81898567442</v>
      </c>
      <c r="BR61" s="25"/>
      <c r="BS61" s="25"/>
    </row>
    <row r="62" customFormat="false" ht="12.75" hidden="false" customHeight="false" outlineLevel="0" collapsed="false">
      <c r="A62" s="1" t="s">
        <v>85</v>
      </c>
      <c r="C62" s="2" t="n">
        <f aca="false">SEARCH(" ",$A62,1)</f>
        <v>7</v>
      </c>
      <c r="D62" s="2" t="n">
        <f aca="false">SEARCH(" ",$A62,C62+3)</f>
        <v>14</v>
      </c>
      <c r="E62" s="2" t="n">
        <f aca="false">SEARCH(" ",$A62,D62+3)</f>
        <v>21</v>
      </c>
      <c r="F62" s="2" t="n">
        <f aca="false">SEARCH(" ",$A62,E62+3)</f>
        <v>28</v>
      </c>
      <c r="G62" s="2" t="n">
        <f aca="false">SEARCH(" ",$A62,F62+3)</f>
        <v>35</v>
      </c>
      <c r="H62" s="2" t="n">
        <f aca="false">SEARCH(" ",$A62,G62+3)</f>
        <v>42</v>
      </c>
      <c r="I62" s="2" t="n">
        <f aca="false">SEARCH(" ",$A62,H62+3)</f>
        <v>49</v>
      </c>
      <c r="J62" s="2" t="n">
        <f aca="false">SEARCH(" ",$A62,I62+3)</f>
        <v>56</v>
      </c>
      <c r="K62" s="2" t="n">
        <f aca="false">SEARCH(" ",$A62,J62+3)</f>
        <v>63</v>
      </c>
      <c r="M62" s="3" t="str">
        <f aca="false">LEFT(A62,4)</f>
        <v>1988</v>
      </c>
      <c r="N62" s="3" t="n">
        <f aca="false">VALUE(MID($A62,C62,D62-C62))</f>
        <v>17.59</v>
      </c>
      <c r="O62" s="3" t="n">
        <f aca="false">VALUE(MID($A62,D62,E62-D62))</f>
        <v>11.83</v>
      </c>
      <c r="P62" s="3" t="n">
        <f aca="false">VALUE(MID($A62,E62,F62-E62))</f>
        <v>16.36</v>
      </c>
      <c r="Q62" s="3" t="n">
        <f aca="false">VALUE(MID($A62,F62,G62-F62))</f>
        <v>25.14</v>
      </c>
      <c r="R62" s="3" t="n">
        <f aca="false">VALUE(MID($A62,G62,H62-G62))</f>
        <v>13.79</v>
      </c>
      <c r="S62" s="3" t="n">
        <f aca="false">VALUE(MID($A62,H62,I62-H62))</f>
        <v>27.91</v>
      </c>
      <c r="T62" s="3" t="n">
        <f aca="false">VALUE(MID($A62,I62,J62-I62))</f>
        <v>29.55</v>
      </c>
      <c r="U62" s="22" t="n">
        <f aca="false">VALUE(MID($A62,J62,K62-J62))/100</f>
        <v>0.0597</v>
      </c>
      <c r="V62" s="22" t="n">
        <f aca="false">VALUE(MID($A62,K62,10))/100</f>
        <v>0.1453</v>
      </c>
      <c r="W62" s="11"/>
      <c r="X62" s="23" t="n">
        <f aca="false">(1+X61)*(1+O62/100)-1</f>
        <v>138.650565564602</v>
      </c>
      <c r="Y62" s="23" t="n">
        <f aca="false">(1+Y61)*(1+Q62/100)-1</f>
        <v>1019.2818828868</v>
      </c>
      <c r="Z62" s="23" t="n">
        <f aca="false">(1+Z61)*(1+R62/100)-1</f>
        <v>202.91770294197</v>
      </c>
      <c r="AA62" s="23" t="n">
        <f aca="false">(1+AA61)*(1+T62/100)-1</f>
        <v>3641.64222517992</v>
      </c>
      <c r="AC62" s="24" t="n">
        <f aca="false">1+X62</f>
        <v>139.650565564602</v>
      </c>
      <c r="AD62" s="24" t="n">
        <f aca="false">1+Y62</f>
        <v>1020.2818828868</v>
      </c>
      <c r="AE62" s="24" t="n">
        <f aca="false">1+Z62</f>
        <v>203.91770294197</v>
      </c>
      <c r="AF62" s="24" t="n">
        <f aca="false">1+AA62</f>
        <v>3642.64222517992</v>
      </c>
      <c r="AH62" s="17" t="n">
        <f aca="false">AH$1*$AO62</f>
        <v>0.029575</v>
      </c>
      <c r="AI62" s="17" t="n">
        <f aca="false">AI$1*$AP62</f>
        <v>0.06285</v>
      </c>
      <c r="AJ62" s="17" t="n">
        <f aca="false">AJ$1*$AQ62</f>
        <v>0.034475</v>
      </c>
      <c r="AK62" s="17" t="n">
        <f aca="false">AK$1*$AR62</f>
        <v>0.073875</v>
      </c>
      <c r="AL62" s="17" t="n">
        <f aca="false">SUM(AH62:AK62)</f>
        <v>0.200775</v>
      </c>
      <c r="AM62" s="25" t="n">
        <f aca="false">AM61*(1+AL62)</f>
        <v>761.397925348242</v>
      </c>
      <c r="AO62" s="26" t="n">
        <f aca="false">O62/100</f>
        <v>0.1183</v>
      </c>
      <c r="AP62" s="26" t="n">
        <f aca="false">Q62/100</f>
        <v>0.2514</v>
      </c>
      <c r="AQ62" s="26" t="n">
        <f aca="false">R62/100</f>
        <v>0.1379</v>
      </c>
      <c r="AR62" s="26" t="n">
        <f aca="false">T62/100</f>
        <v>0.2955</v>
      </c>
      <c r="AT62" s="27"/>
      <c r="AZ62" s="8" t="n">
        <f aca="false">1+AZ61</f>
        <v>1988</v>
      </c>
      <c r="BA62" s="17" t="n">
        <f aca="false">BA$1*$AO62</f>
        <v>0.029575</v>
      </c>
      <c r="BB62" s="17" t="n">
        <f aca="false">BB$1*$AP62</f>
        <v>0.06285</v>
      </c>
      <c r="BC62" s="17" t="n">
        <f aca="false">BC$1*$AQ62</f>
        <v>0</v>
      </c>
      <c r="BD62" s="17" t="n">
        <f aca="false">BD$1*$AR62</f>
        <v>0.14775</v>
      </c>
      <c r="BE62" s="17" t="n">
        <f aca="false">SUM(BA62:BD62)</f>
        <v>0.240175</v>
      </c>
      <c r="BF62" s="25" t="n">
        <f aca="false">BF61*(1+BE62)</f>
        <v>1469.38288555878</v>
      </c>
      <c r="BR62" s="25"/>
      <c r="BS62" s="25"/>
    </row>
    <row r="63" customFormat="false" ht="12.75" hidden="false" customHeight="false" outlineLevel="0" collapsed="false">
      <c r="A63" s="1" t="s">
        <v>86</v>
      </c>
      <c r="C63" s="2" t="n">
        <f aca="false">SEARCH(" ",$A63,1)</f>
        <v>7</v>
      </c>
      <c r="D63" s="2" t="n">
        <f aca="false">SEARCH(" ",$A63,C63+3)</f>
        <v>14</v>
      </c>
      <c r="E63" s="2" t="n">
        <f aca="false">SEARCH(" ",$A63,D63+3)</f>
        <v>21</v>
      </c>
      <c r="F63" s="2" t="n">
        <f aca="false">SEARCH(" ",$A63,E63+3)</f>
        <v>28</v>
      </c>
      <c r="G63" s="2" t="n">
        <f aca="false">SEARCH(" ",$A63,F63+3)</f>
        <v>35</v>
      </c>
      <c r="H63" s="2" t="n">
        <f aca="false">SEARCH(" ",$A63,G63+3)</f>
        <v>42</v>
      </c>
      <c r="I63" s="2" t="n">
        <f aca="false">SEARCH(" ",$A63,H63+3)</f>
        <v>49</v>
      </c>
      <c r="J63" s="2" t="n">
        <f aca="false">SEARCH(" ",$A63,I63+3)</f>
        <v>56</v>
      </c>
      <c r="K63" s="2" t="n">
        <f aca="false">SEARCH(" ",$A63,J63+3)</f>
        <v>63</v>
      </c>
      <c r="M63" s="3" t="str">
        <f aca="false">LEFT(A63,4)</f>
        <v>1989</v>
      </c>
      <c r="N63" s="3" t="n">
        <f aca="false">VALUE(MID($A63,C63,D63-C63))</f>
        <v>28.53</v>
      </c>
      <c r="O63" s="3" t="n">
        <f aca="false">VALUE(MID($A63,D63,E63-D63))</f>
        <v>36.9</v>
      </c>
      <c r="P63" s="3" t="n">
        <f aca="false">VALUE(MID($A63,E63,F63-E63))</f>
        <v>25.58</v>
      </c>
      <c r="Q63" s="3" t="n">
        <f aca="false">VALUE(MID($A63,F63,G63-F63))</f>
        <v>31.22</v>
      </c>
      <c r="R63" s="3" t="n">
        <f aca="false">VALUE(MID($A63,G63,H63-G63))</f>
        <v>18.69</v>
      </c>
      <c r="S63" s="3" t="n">
        <f aca="false">VALUE(MID($A63,H63,I63-H63))</f>
        <v>18.45</v>
      </c>
      <c r="T63" s="3" t="n">
        <f aca="false">VALUE(MID($A63,I63,J63-I63))</f>
        <v>15.35</v>
      </c>
      <c r="U63" s="22" t="n">
        <f aca="false">VALUE(MID($A63,J63,K63-J63))/100</f>
        <v>-0.1374</v>
      </c>
      <c r="V63" s="22" t="n">
        <f aca="false">VALUE(MID($A63,K63,10))/100</f>
        <v>-0.0451</v>
      </c>
      <c r="W63" s="11"/>
      <c r="X63" s="23" t="n">
        <f aca="false">(1+X62)*(1+O63/100)-1</f>
        <v>190.18162425794</v>
      </c>
      <c r="Y63" s="23" t="n">
        <f aca="false">(1+Y62)*(1+Q63/100)-1</f>
        <v>1337.81388672406</v>
      </c>
      <c r="Z63" s="23" t="n">
        <f aca="false">(1+Z62)*(1+R63/100)-1</f>
        <v>241.029921621825</v>
      </c>
      <c r="AA63" s="23" t="n">
        <f aca="false">(1+AA62)*(1+T63/100)-1</f>
        <v>4200.78780674504</v>
      </c>
      <c r="AC63" s="24" t="n">
        <f aca="false">1+X63</f>
        <v>191.18162425794</v>
      </c>
      <c r="AD63" s="24" t="n">
        <f aca="false">1+Y63</f>
        <v>1338.81388672406</v>
      </c>
      <c r="AE63" s="24" t="n">
        <f aca="false">1+Z63</f>
        <v>242.029921621825</v>
      </c>
      <c r="AF63" s="24" t="n">
        <f aca="false">1+AA63</f>
        <v>4201.78780674504</v>
      </c>
      <c r="AH63" s="17" t="n">
        <f aca="false">AH$1*$AO63</f>
        <v>0.09225</v>
      </c>
      <c r="AI63" s="17" t="n">
        <f aca="false">AI$1*$AP63</f>
        <v>0.07805</v>
      </c>
      <c r="AJ63" s="17" t="n">
        <f aca="false">AJ$1*$AQ63</f>
        <v>0.046725</v>
      </c>
      <c r="AK63" s="17" t="n">
        <f aca="false">AK$1*$AR63</f>
        <v>0.038375</v>
      </c>
      <c r="AL63" s="17" t="n">
        <f aca="false">SUM(AH63:AK63)</f>
        <v>0.2554</v>
      </c>
      <c r="AM63" s="25" t="n">
        <f aca="false">AM62*(1+AL63)</f>
        <v>955.858955482183</v>
      </c>
      <c r="AO63" s="26" t="n">
        <f aca="false">O63/100</f>
        <v>0.369</v>
      </c>
      <c r="AP63" s="26" t="n">
        <f aca="false">Q63/100</f>
        <v>0.3122</v>
      </c>
      <c r="AQ63" s="26" t="n">
        <f aca="false">R63/100</f>
        <v>0.1869</v>
      </c>
      <c r="AR63" s="26" t="n">
        <f aca="false">T63/100</f>
        <v>0.1535</v>
      </c>
      <c r="AT63" s="27"/>
      <c r="AZ63" s="8" t="n">
        <f aca="false">1+AZ62</f>
        <v>1989</v>
      </c>
      <c r="BA63" s="17" t="n">
        <f aca="false">BA$1*$AO63</f>
        <v>0.09225</v>
      </c>
      <c r="BB63" s="17" t="n">
        <f aca="false">BB$1*$AP63</f>
        <v>0.07805</v>
      </c>
      <c r="BC63" s="17" t="n">
        <f aca="false">BC$1*$AQ63</f>
        <v>0</v>
      </c>
      <c r="BD63" s="17" t="n">
        <f aca="false">BD$1*$AR63</f>
        <v>0.07675</v>
      </c>
      <c r="BE63" s="17" t="n">
        <f aca="false">SUM(BA63:BD63)</f>
        <v>0.24705</v>
      </c>
      <c r="BF63" s="25" t="n">
        <f aca="false">BF62*(1+BE63)</f>
        <v>1832.39392743608</v>
      </c>
      <c r="BR63" s="25"/>
      <c r="BS63" s="25"/>
    </row>
    <row r="64" customFormat="false" ht="12.75" hidden="false" customHeight="false" outlineLevel="0" collapsed="false">
      <c r="A64" s="1" t="s">
        <v>87</v>
      </c>
      <c r="C64" s="2" t="n">
        <f aca="false">SEARCH(" ",$A64,1)</f>
        <v>7</v>
      </c>
      <c r="D64" s="2" t="n">
        <f aca="false">SEARCH(" ",$A64,C64+3)</f>
        <v>14</v>
      </c>
      <c r="E64" s="2" t="n">
        <f aca="false">SEARCH(" ",$A64,D64+3)</f>
        <v>21</v>
      </c>
      <c r="F64" s="2" t="n">
        <f aca="false">SEARCH(" ",$A64,E64+3)</f>
        <v>28</v>
      </c>
      <c r="G64" s="2" t="n">
        <f aca="false">SEARCH(" ",$A64,F64+3)</f>
        <v>35</v>
      </c>
      <c r="H64" s="2" t="n">
        <f aca="false">SEARCH(" ",$A64,G64+3)</f>
        <v>42</v>
      </c>
      <c r="I64" s="2" t="n">
        <f aca="false">SEARCH(" ",$A64,H64+3)</f>
        <v>49</v>
      </c>
      <c r="J64" s="2" t="n">
        <f aca="false">SEARCH(" ",$A64,I64+3)</f>
        <v>56</v>
      </c>
      <c r="K64" s="2" t="n">
        <f aca="false">SEARCH(" ",$A64,J64+3)</f>
        <v>63</v>
      </c>
      <c r="M64" s="3" t="str">
        <f aca="false">LEFT(A64,4)</f>
        <v>1990</v>
      </c>
      <c r="N64" s="3" t="n">
        <f aca="false">VALUE(MID($A64,C64,D64-C64))</f>
        <v>-6.03</v>
      </c>
      <c r="O64" s="3" t="n">
        <f aca="false">VALUE(MID($A64,D64,E64-D64))</f>
        <v>0.6</v>
      </c>
      <c r="P64" s="3" t="n">
        <f aca="false">VALUE(MID($A64,E64,F64-E64))</f>
        <v>-5.76</v>
      </c>
      <c r="Q64" s="3" t="n">
        <f aca="false">VALUE(MID($A64,F64,G64-F64))</f>
        <v>-13.47</v>
      </c>
      <c r="R64" s="3" t="n">
        <f aca="false">VALUE(MID($A64,G64,H64-G64))</f>
        <v>-18.69</v>
      </c>
      <c r="S64" s="3" t="n">
        <f aca="false">VALUE(MID($A64,H64,I64-H64))</f>
        <v>-17.83</v>
      </c>
      <c r="T64" s="3" t="n">
        <f aca="false">VALUE(MID($A64,I64,J64-I64))</f>
        <v>-23.61</v>
      </c>
      <c r="U64" s="22" t="n">
        <f aca="false">VALUE(MID($A64,J64,K64-J64))/100</f>
        <v>-0.1383</v>
      </c>
      <c r="V64" s="22" t="n">
        <f aca="false">VALUE(MID($A64,K64,10))/100</f>
        <v>-0.095</v>
      </c>
      <c r="W64" s="11"/>
      <c r="X64" s="23" t="n">
        <f aca="false">(1+X63)*(1+O64/100)-1</f>
        <v>191.328714003488</v>
      </c>
      <c r="Y64" s="23" t="n">
        <f aca="false">(1+Y63)*(1+Q64/100)-1</f>
        <v>1157.47565618233</v>
      </c>
      <c r="Z64" s="23" t="n">
        <f aca="false">(1+Z63)*(1+R64/100)-1</f>
        <v>195.794529270706</v>
      </c>
      <c r="AA64" s="23" t="n">
        <f aca="false">(1+AA63)*(1+T64/100)-1</f>
        <v>3208.74570557253</v>
      </c>
      <c r="AC64" s="24" t="n">
        <f aca="false">1+X64</f>
        <v>192.328714003488</v>
      </c>
      <c r="AD64" s="24" t="n">
        <f aca="false">1+Y64</f>
        <v>1158.47565618233</v>
      </c>
      <c r="AE64" s="24" t="n">
        <f aca="false">1+Z64</f>
        <v>196.794529270706</v>
      </c>
      <c r="AF64" s="24" t="n">
        <f aca="false">1+AA64</f>
        <v>3209.74570557253</v>
      </c>
      <c r="AH64" s="17" t="n">
        <f aca="false">AH$1*$AO64</f>
        <v>0.0015</v>
      </c>
      <c r="AI64" s="17" t="n">
        <f aca="false">AI$1*$AP64</f>
        <v>-0.033675</v>
      </c>
      <c r="AJ64" s="17" t="n">
        <f aca="false">AJ$1*$AQ64</f>
        <v>-0.046725</v>
      </c>
      <c r="AK64" s="17" t="n">
        <f aca="false">AK$1*$AR64</f>
        <v>-0.059025</v>
      </c>
      <c r="AL64" s="17" t="n">
        <f aca="false">SUM(AH64:AK64)</f>
        <v>-0.137925</v>
      </c>
      <c r="AM64" s="25" t="n">
        <f aca="false">AM63*(1+AL64)</f>
        <v>824.022109047303</v>
      </c>
      <c r="AO64" s="26" t="n">
        <f aca="false">O64/100</f>
        <v>0.006</v>
      </c>
      <c r="AP64" s="26" t="n">
        <f aca="false">Q64/100</f>
        <v>-0.1347</v>
      </c>
      <c r="AQ64" s="26" t="n">
        <f aca="false">R64/100</f>
        <v>-0.1869</v>
      </c>
      <c r="AR64" s="26" t="n">
        <f aca="false">T64/100</f>
        <v>-0.2361</v>
      </c>
      <c r="AT64" s="27"/>
      <c r="AZ64" s="8" t="n">
        <f aca="false">1+AZ63</f>
        <v>1990</v>
      </c>
      <c r="BA64" s="17" t="n">
        <f aca="false">BA$1*$AO64</f>
        <v>0.0015</v>
      </c>
      <c r="BB64" s="17" t="n">
        <f aca="false">BB$1*$AP64</f>
        <v>-0.033675</v>
      </c>
      <c r="BC64" s="17" t="n">
        <f aca="false">BC$1*$AQ64</f>
        <v>-0</v>
      </c>
      <c r="BD64" s="17" t="n">
        <f aca="false">BD$1*$AR64</f>
        <v>-0.11805</v>
      </c>
      <c r="BE64" s="17" t="n">
        <f aca="false">SUM(BA64:BD64)</f>
        <v>-0.150225</v>
      </c>
      <c r="BF64" s="25" t="n">
        <f aca="false">BF63*(1+BE64)</f>
        <v>1557.12254968699</v>
      </c>
      <c r="BR64" s="25"/>
      <c r="BS64" s="25"/>
    </row>
    <row r="65" customFormat="false" ht="12.75" hidden="false" customHeight="false" outlineLevel="0" collapsed="false">
      <c r="A65" s="1" t="s">
        <v>88</v>
      </c>
      <c r="C65" s="2" t="n">
        <f aca="false">SEARCH(" ",$A65,1)</f>
        <v>7</v>
      </c>
      <c r="D65" s="2" t="n">
        <f aca="false">SEARCH(" ",$A65,C65+3)</f>
        <v>14</v>
      </c>
      <c r="E65" s="2" t="n">
        <f aca="false">SEARCH(" ",$A65,D65+3)</f>
        <v>21</v>
      </c>
      <c r="F65" s="2" t="n">
        <f aca="false">SEARCH(" ",$A65,E65+3)</f>
        <v>28</v>
      </c>
      <c r="G65" s="2" t="n">
        <f aca="false">SEARCH(" ",$A65,F65+3)</f>
        <v>35</v>
      </c>
      <c r="H65" s="2" t="n">
        <f aca="false">SEARCH(" ",$A65,G65+3)</f>
        <v>42</v>
      </c>
      <c r="I65" s="2" t="n">
        <f aca="false">SEARCH(" ",$A65,H65+3)</f>
        <v>49</v>
      </c>
      <c r="J65" s="2" t="n">
        <f aca="false">SEARCH(" ",$A65,I65+3)</f>
        <v>56</v>
      </c>
      <c r="K65" s="2" t="n">
        <f aca="false">SEARCH(" ",$A65,J65+3)</f>
        <v>63</v>
      </c>
      <c r="M65" s="3" t="str">
        <f aca="false">LEFT(A65,4)</f>
        <v>1991</v>
      </c>
      <c r="N65" s="3" t="n">
        <f aca="false">VALUE(MID($A65,C65,D65-C65))</f>
        <v>33.58</v>
      </c>
      <c r="O65" s="3" t="n">
        <f aca="false">VALUE(MID($A65,D65,E65-D65))</f>
        <v>43.16</v>
      </c>
      <c r="P65" s="3" t="n">
        <f aca="false">VALUE(MID($A65,E65,F65-E65))</f>
        <v>22.06</v>
      </c>
      <c r="Q65" s="3" t="n">
        <f aca="false">VALUE(MID($A65,F65,G65-F65))</f>
        <v>26.77</v>
      </c>
      <c r="R65" s="3" t="n">
        <f aca="false">VALUE(MID($A65,G65,H65-G65))</f>
        <v>53.73</v>
      </c>
      <c r="S65" s="3" t="n">
        <f aca="false">VALUE(MID($A65,H65,I65-H65))</f>
        <v>45.08</v>
      </c>
      <c r="T65" s="3" t="n">
        <f aca="false">VALUE(MID($A65,I65,J65-I65))</f>
        <v>40.78</v>
      </c>
      <c r="U65" s="22" t="n">
        <f aca="false">VALUE(MID($A65,J65,K65-J65))/100</f>
        <v>0.1586</v>
      </c>
      <c r="V65" s="22" t="n">
        <f aca="false">VALUE(MID($A65,K65,10))/100</f>
        <v>-0.1467</v>
      </c>
      <c r="W65" s="11"/>
      <c r="X65" s="23" t="n">
        <f aca="false">(1+X64)*(1+O65/100)-1</f>
        <v>274.337786967393</v>
      </c>
      <c r="Y65" s="23" t="n">
        <f aca="false">(1+Y64)*(1+Q65/100)-1</f>
        <v>1467.59958934234</v>
      </c>
      <c r="Z65" s="23" t="n">
        <f aca="false">(1+Z64)*(1+R65/100)-1</f>
        <v>301.532229847856</v>
      </c>
      <c r="AA65" s="23" t="n">
        <f aca="false">(1+AA64)*(1+T65/100)-1</f>
        <v>4517.68000430501</v>
      </c>
      <c r="AC65" s="24" t="n">
        <f aca="false">1+X65</f>
        <v>275.337786967393</v>
      </c>
      <c r="AD65" s="24" t="n">
        <f aca="false">1+Y65</f>
        <v>1468.59958934234</v>
      </c>
      <c r="AE65" s="24" t="n">
        <f aca="false">1+Z65</f>
        <v>302.532229847856</v>
      </c>
      <c r="AF65" s="24" t="n">
        <f aca="false">1+AA65</f>
        <v>4518.68000430501</v>
      </c>
      <c r="AH65" s="17" t="n">
        <f aca="false">AH$1*$AO65</f>
        <v>0.1079</v>
      </c>
      <c r="AI65" s="17" t="n">
        <f aca="false">AI$1*$AP65</f>
        <v>0.066925</v>
      </c>
      <c r="AJ65" s="17" t="n">
        <f aca="false">AJ$1*$AQ65</f>
        <v>0.134325</v>
      </c>
      <c r="AK65" s="17" t="n">
        <f aca="false">AK$1*$AR65</f>
        <v>0.10195</v>
      </c>
      <c r="AL65" s="17" t="n">
        <f aca="false">SUM(AH65:AK65)</f>
        <v>0.4111</v>
      </c>
      <c r="AM65" s="25" t="n">
        <f aca="false">AM64*(1+AL65)</f>
        <v>1162.77759807665</v>
      </c>
      <c r="AO65" s="26" t="n">
        <f aca="false">O65/100</f>
        <v>0.4316</v>
      </c>
      <c r="AP65" s="26" t="n">
        <f aca="false">Q65/100</f>
        <v>0.2677</v>
      </c>
      <c r="AQ65" s="26" t="n">
        <f aca="false">R65/100</f>
        <v>0.5373</v>
      </c>
      <c r="AR65" s="26" t="n">
        <f aca="false">T65/100</f>
        <v>0.4078</v>
      </c>
      <c r="AT65" s="27"/>
      <c r="AZ65" s="8" t="n">
        <f aca="false">1+AZ64</f>
        <v>1991</v>
      </c>
      <c r="BA65" s="17" t="n">
        <f aca="false">BA$1*$AO65</f>
        <v>0.1079</v>
      </c>
      <c r="BB65" s="17" t="n">
        <f aca="false">BB$1*$AP65</f>
        <v>0.066925</v>
      </c>
      <c r="BC65" s="17" t="n">
        <f aca="false">BC$1*$AQ65</f>
        <v>0</v>
      </c>
      <c r="BD65" s="17" t="n">
        <f aca="false">BD$1*$AR65</f>
        <v>0.2039</v>
      </c>
      <c r="BE65" s="17" t="n">
        <f aca="false">SUM(BA65:BD65)</f>
        <v>0.378725</v>
      </c>
      <c r="BF65" s="25" t="n">
        <f aca="false">BF64*(1+BE65)</f>
        <v>2146.8437873172</v>
      </c>
      <c r="BR65" s="25"/>
      <c r="BS65" s="25"/>
    </row>
    <row r="66" customFormat="false" ht="12.75" hidden="false" customHeight="false" outlineLevel="0" collapsed="false">
      <c r="A66" s="1" t="s">
        <v>89</v>
      </c>
      <c r="C66" s="2" t="n">
        <f aca="false">SEARCH(" ",$A66,1)</f>
        <v>7</v>
      </c>
      <c r="D66" s="2" t="n">
        <f aca="false">SEARCH(" ",$A66,C66+3)</f>
        <v>14</v>
      </c>
      <c r="E66" s="2" t="n">
        <f aca="false">SEARCH(" ",$A66,D66+3)</f>
        <v>21</v>
      </c>
      <c r="F66" s="2" t="n">
        <f aca="false">SEARCH(" ",$A66,E66+3)</f>
        <v>28</v>
      </c>
      <c r="G66" s="2" t="n">
        <f aca="false">SEARCH(" ",$A66,F66+3)</f>
        <v>35</v>
      </c>
      <c r="H66" s="2" t="n">
        <f aca="false">SEARCH(" ",$A66,G66+3)</f>
        <v>42</v>
      </c>
      <c r="I66" s="2" t="n">
        <f aca="false">SEARCH(" ",$A66,H66+3)</f>
        <v>49</v>
      </c>
      <c r="J66" s="2" t="n">
        <f aca="false">SEARCH(" ",$A66,I66+3)</f>
        <v>56</v>
      </c>
      <c r="K66" s="2" t="n">
        <f aca="false">SEARCH(" ",$A66,J66+3)</f>
        <v>63</v>
      </c>
      <c r="M66" s="3" t="str">
        <f aca="false">LEFT(A66,4)</f>
        <v>1992</v>
      </c>
      <c r="N66" s="3" t="n">
        <f aca="false">VALUE(MID($A66,C66,D66-C66))</f>
        <v>9.02</v>
      </c>
      <c r="O66" s="3" t="n">
        <f aca="false">VALUE(MID($A66,D66,E66-D66))</f>
        <v>6.83</v>
      </c>
      <c r="P66" s="3" t="n">
        <f aca="false">VALUE(MID($A66,E66,F66-E66))</f>
        <v>9.9</v>
      </c>
      <c r="Q66" s="3" t="n">
        <f aca="false">VALUE(MID($A66,F66,G66-F66))</f>
        <v>22.05</v>
      </c>
      <c r="R66" s="3" t="n">
        <f aca="false">VALUE(MID($A66,G66,H66-G66))</f>
        <v>4.71</v>
      </c>
      <c r="S66" s="3" t="n">
        <f aca="false">VALUE(MID($A66,H66,I66-H66))</f>
        <v>23.88</v>
      </c>
      <c r="T66" s="3" t="n">
        <f aca="false">VALUE(MID($A66,I66,J66-I66))</f>
        <v>35.51</v>
      </c>
      <c r="U66" s="22" t="n">
        <f aca="false">VALUE(MID($A66,J66,K66-J66))/100</f>
        <v>0.0844</v>
      </c>
      <c r="V66" s="22" t="n">
        <f aca="false">VALUE(MID($A66,K66,10))/100</f>
        <v>0.23</v>
      </c>
      <c r="W66" s="11"/>
      <c r="X66" s="23" t="n">
        <f aca="false">(1+X65)*(1+O66/100)-1</f>
        <v>293.143357817266</v>
      </c>
      <c r="Y66" s="23" t="n">
        <f aca="false">(1+Y65)*(1+Q66/100)-1</f>
        <v>1791.42579879233</v>
      </c>
      <c r="Z66" s="23" t="n">
        <f aca="false">(1+Z65)*(1+R66/100)-1</f>
        <v>315.78149787369</v>
      </c>
      <c r="AA66" s="23" t="n">
        <f aca="false">(1+AA65)*(1+T66/100)-1</f>
        <v>6122.26327383372</v>
      </c>
      <c r="AC66" s="24" t="n">
        <f aca="false">1+X66</f>
        <v>294.143357817266</v>
      </c>
      <c r="AD66" s="24" t="n">
        <f aca="false">1+Y66</f>
        <v>1792.42579879233</v>
      </c>
      <c r="AE66" s="24" t="n">
        <f aca="false">1+Z66</f>
        <v>316.78149787369</v>
      </c>
      <c r="AF66" s="24" t="n">
        <f aca="false">1+AA66</f>
        <v>6123.26327383372</v>
      </c>
      <c r="AH66" s="17" t="n">
        <f aca="false">AH$1*$AO66</f>
        <v>0.017075</v>
      </c>
      <c r="AI66" s="17" t="n">
        <f aca="false">AI$1*$AP66</f>
        <v>0.055125</v>
      </c>
      <c r="AJ66" s="17" t="n">
        <f aca="false">AJ$1*$AQ66</f>
        <v>0.011775</v>
      </c>
      <c r="AK66" s="17" t="n">
        <f aca="false">AK$1*$AR66</f>
        <v>0.088775</v>
      </c>
      <c r="AL66" s="17" t="n">
        <f aca="false">SUM(AH66:AK66)</f>
        <v>0.17275</v>
      </c>
      <c r="AM66" s="25" t="n">
        <f aca="false">AM65*(1+AL66)</f>
        <v>1363.64742814439</v>
      </c>
      <c r="AO66" s="26" t="n">
        <f aca="false">O66/100</f>
        <v>0.0683</v>
      </c>
      <c r="AP66" s="26" t="n">
        <f aca="false">Q66/100</f>
        <v>0.2205</v>
      </c>
      <c r="AQ66" s="26" t="n">
        <f aca="false">R66/100</f>
        <v>0.0471</v>
      </c>
      <c r="AR66" s="26" t="n">
        <f aca="false">T66/100</f>
        <v>0.3551</v>
      </c>
      <c r="AT66" s="27"/>
      <c r="AZ66" s="8" t="n">
        <f aca="false">1+AZ65</f>
        <v>1992</v>
      </c>
      <c r="BA66" s="17" t="n">
        <f aca="false">BA$1*$AO66</f>
        <v>0.017075</v>
      </c>
      <c r="BB66" s="17" t="n">
        <f aca="false">BB$1*$AP66</f>
        <v>0.055125</v>
      </c>
      <c r="BC66" s="17" t="n">
        <f aca="false">BC$1*$AQ66</f>
        <v>0</v>
      </c>
      <c r="BD66" s="17" t="n">
        <f aca="false">BD$1*$AR66</f>
        <v>0.17755</v>
      </c>
      <c r="BE66" s="17" t="n">
        <f aca="false">SUM(BA66:BD66)</f>
        <v>0.24975</v>
      </c>
      <c r="BF66" s="25" t="n">
        <f aca="false">BF65*(1+BE66)</f>
        <v>2683.01802319967</v>
      </c>
      <c r="BR66" s="25"/>
      <c r="BS66" s="25"/>
    </row>
    <row r="67" customFormat="false" ht="12.75" hidden="false" customHeight="false" outlineLevel="0" collapsed="false">
      <c r="A67" s="1" t="s">
        <v>90</v>
      </c>
      <c r="C67" s="2" t="n">
        <f aca="false">SEARCH(" ",$A67,1)</f>
        <v>7</v>
      </c>
      <c r="D67" s="2" t="n">
        <f aca="false">SEARCH(" ",$A67,C67+3)</f>
        <v>14</v>
      </c>
      <c r="E67" s="2" t="n">
        <f aca="false">SEARCH(" ",$A67,D67+3)</f>
        <v>21</v>
      </c>
      <c r="F67" s="2" t="n">
        <f aca="false">SEARCH(" ",$A67,E67+3)</f>
        <v>28</v>
      </c>
      <c r="G67" s="2" t="n">
        <f aca="false">SEARCH(" ",$A67,F67+3)</f>
        <v>35</v>
      </c>
      <c r="H67" s="2" t="n">
        <f aca="false">SEARCH(" ",$A67,G67+3)</f>
        <v>42</v>
      </c>
      <c r="I67" s="2" t="n">
        <f aca="false">SEARCH(" ",$A67,H67+3)</f>
        <v>49</v>
      </c>
      <c r="J67" s="2" t="n">
        <f aca="false">SEARCH(" ",$A67,I67+3)</f>
        <v>56</v>
      </c>
      <c r="K67" s="2" t="n">
        <f aca="false">SEARCH(" ",$A67,J67+3)</f>
        <v>63</v>
      </c>
      <c r="M67" s="3" t="str">
        <f aca="false">LEFT(A67,4)</f>
        <v>1993</v>
      </c>
      <c r="N67" s="3" t="n">
        <f aca="false">VALUE(MID($A67,C67,D67-C67))</f>
        <v>10.67</v>
      </c>
      <c r="O67" s="3" t="n">
        <f aca="false">VALUE(MID($A67,D67,E67-D67))</f>
        <v>2.52</v>
      </c>
      <c r="P67" s="3" t="n">
        <f aca="false">VALUE(MID($A67,E67,F67-E67))</f>
        <v>15.9</v>
      </c>
      <c r="Q67" s="3" t="n">
        <f aca="false">VALUE(MID($A67,F67,G67-F67))</f>
        <v>19.72</v>
      </c>
      <c r="R67" s="3" t="n">
        <f aca="false">VALUE(MID($A67,G67,H67-G67))</f>
        <v>12.4</v>
      </c>
      <c r="S67" s="3" t="n">
        <f aca="false">VALUE(MID($A67,H67,I67-H67))</f>
        <v>20.02</v>
      </c>
      <c r="T67" s="3" t="n">
        <f aca="false">VALUE(MID($A67,I67,J67-I67))</f>
        <v>28.23</v>
      </c>
      <c r="U67" s="22" t="n">
        <f aca="false">VALUE(MID($A67,J67,K67-J67))/100</f>
        <v>0.0751</v>
      </c>
      <c r="V67" s="22" t="n">
        <f aca="false">VALUE(MID($A67,K67,10))/100</f>
        <v>0.1652</v>
      </c>
      <c r="W67" s="11"/>
      <c r="X67" s="23" t="n">
        <f aca="false">(1+X66)*(1+O67/100)-1</f>
        <v>300.555770434261</v>
      </c>
      <c r="Y67" s="23" t="n">
        <f aca="false">(1+Y66)*(1+Q67/100)-1</f>
        <v>2144.89216631418</v>
      </c>
      <c r="Z67" s="23" t="n">
        <f aca="false">(1+Z66)*(1+R67/100)-1</f>
        <v>355.062403610027</v>
      </c>
      <c r="AA67" s="23" t="n">
        <f aca="false">(1+AA66)*(1+T67/100)-1</f>
        <v>7850.86049603698</v>
      </c>
      <c r="AC67" s="24" t="n">
        <f aca="false">1+X67</f>
        <v>301.555770434261</v>
      </c>
      <c r="AD67" s="24" t="n">
        <f aca="false">1+Y67</f>
        <v>2145.89216631418</v>
      </c>
      <c r="AE67" s="24" t="n">
        <f aca="false">1+Z67</f>
        <v>356.062403610027</v>
      </c>
      <c r="AF67" s="24" t="n">
        <f aca="false">1+AA67</f>
        <v>7851.86049603698</v>
      </c>
      <c r="AH67" s="17" t="n">
        <f aca="false">AH$1*$AO67</f>
        <v>0.0063</v>
      </c>
      <c r="AI67" s="17" t="n">
        <f aca="false">AI$1*$AP67</f>
        <v>0.0493</v>
      </c>
      <c r="AJ67" s="17" t="n">
        <f aca="false">AJ$1*$AQ67</f>
        <v>0.031</v>
      </c>
      <c r="AK67" s="17" t="n">
        <f aca="false">AK$1*$AR67</f>
        <v>0.070575</v>
      </c>
      <c r="AL67" s="17" t="n">
        <f aca="false">SUM(AH67:AK67)</f>
        <v>0.157175</v>
      </c>
      <c r="AM67" s="25" t="n">
        <f aca="false">AM66*(1+AL67)</f>
        <v>1577.97871266298</v>
      </c>
      <c r="AO67" s="26" t="n">
        <f aca="false">O67/100</f>
        <v>0.0252</v>
      </c>
      <c r="AP67" s="26" t="n">
        <f aca="false">Q67/100</f>
        <v>0.1972</v>
      </c>
      <c r="AQ67" s="26" t="n">
        <f aca="false">R67/100</f>
        <v>0.124</v>
      </c>
      <c r="AR67" s="26" t="n">
        <f aca="false">T67/100</f>
        <v>0.2823</v>
      </c>
      <c r="AT67" s="27"/>
      <c r="AZ67" s="8" t="n">
        <f aca="false">1+AZ66</f>
        <v>1993</v>
      </c>
      <c r="BA67" s="17" t="n">
        <f aca="false">BA$1*$AO67</f>
        <v>0.0063</v>
      </c>
      <c r="BB67" s="17" t="n">
        <f aca="false">BB$1*$AP67</f>
        <v>0.0493</v>
      </c>
      <c r="BC67" s="17" t="n">
        <f aca="false">BC$1*$AQ67</f>
        <v>0</v>
      </c>
      <c r="BD67" s="17" t="n">
        <f aca="false">BD$1*$AR67</f>
        <v>0.14115</v>
      </c>
      <c r="BE67" s="17" t="n">
        <f aca="false">SUM(BA67:BD67)</f>
        <v>0.19675</v>
      </c>
      <c r="BF67" s="25" t="n">
        <f aca="false">BF66*(1+BE67)</f>
        <v>3210.9018192642</v>
      </c>
      <c r="BR67" s="25"/>
      <c r="BS67" s="25"/>
    </row>
    <row r="68" customFormat="false" ht="12.75" hidden="false" customHeight="false" outlineLevel="0" collapsed="false">
      <c r="A68" s="1" t="s">
        <v>91</v>
      </c>
      <c r="C68" s="2" t="n">
        <f aca="false">SEARCH(" ",$A68,1)</f>
        <v>7</v>
      </c>
      <c r="D68" s="2" t="n">
        <f aca="false">SEARCH(" ",$A68,C68+3)</f>
        <v>14</v>
      </c>
      <c r="E68" s="2" t="n">
        <f aca="false">SEARCH(" ",$A68,D68+3)</f>
        <v>21</v>
      </c>
      <c r="F68" s="2" t="n">
        <f aca="false">SEARCH(" ",$A68,E68+3)</f>
        <v>28</v>
      </c>
      <c r="G68" s="2" t="n">
        <f aca="false">SEARCH(" ",$A68,F68+3)</f>
        <v>35</v>
      </c>
      <c r="H68" s="2" t="n">
        <f aca="false">SEARCH(" ",$A68,G68+3)</f>
        <v>42</v>
      </c>
      <c r="I68" s="2" t="n">
        <f aca="false">SEARCH(" ",$A68,H68+3)</f>
        <v>49</v>
      </c>
      <c r="J68" s="2" t="n">
        <f aca="false">SEARCH(" ",$A68,I68+3)</f>
        <v>56</v>
      </c>
      <c r="K68" s="2" t="n">
        <f aca="false">SEARCH(" ",$A68,J68+3)</f>
        <v>63</v>
      </c>
      <c r="M68" s="3" t="str">
        <f aca="false">LEFT(A68,4)</f>
        <v>1994</v>
      </c>
      <c r="N68" s="3" t="n">
        <f aca="false">VALUE(MID($A68,C68,D68-C68))</f>
        <v>0.06</v>
      </c>
      <c r="O68" s="3" t="n">
        <f aca="false">VALUE(MID($A68,D68,E68-D68))</f>
        <v>2.01</v>
      </c>
      <c r="P68" s="3" t="n">
        <f aca="false">VALUE(MID($A68,E68,F68-E68))</f>
        <v>0.47</v>
      </c>
      <c r="Q68" s="3" t="n">
        <f aca="false">VALUE(MID($A68,F68,G68-F68))</f>
        <v>-5.91</v>
      </c>
      <c r="R68" s="3" t="n">
        <f aca="false">VALUE(MID($A68,G68,H68-G68))</f>
        <v>-3.92</v>
      </c>
      <c r="S68" s="3" t="n">
        <f aca="false">VALUE(MID($A68,H68,I68-H68))</f>
        <v>-1.53</v>
      </c>
      <c r="T68" s="3" t="n">
        <f aca="false">VALUE(MID($A68,I68,J68-I68))</f>
        <v>2.82</v>
      </c>
      <c r="U68" s="22" t="n">
        <f aca="false">VALUE(MID($A68,J68,K68-J68))/100</f>
        <v>0.0027</v>
      </c>
      <c r="V68" s="22" t="n">
        <f aca="false">VALUE(MID($A68,K68,10))/100</f>
        <v>-0.0059</v>
      </c>
      <c r="W68" s="11"/>
      <c r="X68" s="23" t="n">
        <f aca="false">(1+X67)*(1+O68/100)-1</f>
        <v>306.61704141999</v>
      </c>
      <c r="Y68" s="23" t="n">
        <f aca="false">(1+Y67)*(1+Q68/100)-1</f>
        <v>2018.06993928501</v>
      </c>
      <c r="Z68" s="23" t="n">
        <f aca="false">(1+Z67)*(1+R68/100)-1</f>
        <v>341.104757388514</v>
      </c>
      <c r="AA68" s="23" t="n">
        <f aca="false">(1+AA67)*(1+T68/100)-1</f>
        <v>8072.28296202522</v>
      </c>
      <c r="AC68" s="24" t="n">
        <f aca="false">1+X68</f>
        <v>307.61704141999</v>
      </c>
      <c r="AD68" s="24" t="n">
        <f aca="false">1+Y68</f>
        <v>2019.06993928501</v>
      </c>
      <c r="AE68" s="24" t="n">
        <f aca="false">1+Z68</f>
        <v>342.104757388514</v>
      </c>
      <c r="AF68" s="24" t="n">
        <f aca="false">1+AA68</f>
        <v>8073.28296202522</v>
      </c>
      <c r="AH68" s="17" t="n">
        <f aca="false">AH$1*$AO68</f>
        <v>0.005025</v>
      </c>
      <c r="AI68" s="17" t="n">
        <f aca="false">AI$1*$AP68</f>
        <v>-0.014775</v>
      </c>
      <c r="AJ68" s="17" t="n">
        <f aca="false">AJ$1*$AQ68</f>
        <v>-0.0098</v>
      </c>
      <c r="AK68" s="17" t="n">
        <f aca="false">AK$1*$AR68</f>
        <v>0.00705</v>
      </c>
      <c r="AL68" s="17" t="n">
        <f aca="false">SUM(AH68:AK68)</f>
        <v>-0.0125</v>
      </c>
      <c r="AM68" s="25" t="n">
        <f aca="false">AM67*(1+AL68)</f>
        <v>1558.2539787547</v>
      </c>
      <c r="AO68" s="26" t="n">
        <f aca="false">O68/100</f>
        <v>0.0201</v>
      </c>
      <c r="AP68" s="26" t="n">
        <f aca="false">Q68/100</f>
        <v>-0.0591</v>
      </c>
      <c r="AQ68" s="26" t="n">
        <f aca="false">R68/100</f>
        <v>-0.0392</v>
      </c>
      <c r="AR68" s="26" t="n">
        <f aca="false">T68/100</f>
        <v>0.0282</v>
      </c>
      <c r="AT68" s="27"/>
      <c r="AZ68" s="8" t="n">
        <f aca="false">1+AZ67</f>
        <v>1994</v>
      </c>
      <c r="BA68" s="17" t="n">
        <f aca="false">BA$1*$AO68</f>
        <v>0.005025</v>
      </c>
      <c r="BB68" s="17" t="n">
        <f aca="false">BB$1*$AP68</f>
        <v>-0.014775</v>
      </c>
      <c r="BC68" s="17" t="n">
        <f aca="false">BC$1*$AQ68</f>
        <v>-0</v>
      </c>
      <c r="BD68" s="17" t="n">
        <f aca="false">BD$1*$AR68</f>
        <v>0.0141</v>
      </c>
      <c r="BE68" s="17" t="n">
        <f aca="false">SUM(BA68:BD68)</f>
        <v>0.00435</v>
      </c>
      <c r="BF68" s="25" t="n">
        <f aca="false">BF67*(1+BE68)</f>
        <v>3224.869242178</v>
      </c>
      <c r="BR68" s="25"/>
      <c r="BS68" s="25"/>
    </row>
    <row r="69" customFormat="false" ht="12.75" hidden="false" customHeight="false" outlineLevel="0" collapsed="false">
      <c r="A69" s="1" t="s">
        <v>92</v>
      </c>
      <c r="C69" s="2" t="n">
        <f aca="false">SEARCH(" ",$A69,1)</f>
        <v>7</v>
      </c>
      <c r="D69" s="2" t="n">
        <f aca="false">SEARCH(" ",$A69,C69+3)</f>
        <v>14</v>
      </c>
      <c r="E69" s="2" t="n">
        <f aca="false">SEARCH(" ",$A69,D69+3)</f>
        <v>21</v>
      </c>
      <c r="F69" s="2" t="n">
        <f aca="false">SEARCH(" ",$A69,E69+3)</f>
        <v>28</v>
      </c>
      <c r="G69" s="2" t="n">
        <f aca="false">SEARCH(" ",$A69,F69+3)</f>
        <v>35</v>
      </c>
      <c r="H69" s="2" t="n">
        <f aca="false">SEARCH(" ",$A69,G69+3)</f>
        <v>42</v>
      </c>
      <c r="I69" s="2" t="n">
        <f aca="false">SEARCH(" ",$A69,H69+3)</f>
        <v>49</v>
      </c>
      <c r="J69" s="2" t="n">
        <f aca="false">SEARCH(" ",$A69,I69+3)</f>
        <v>56</v>
      </c>
      <c r="K69" s="2" t="n">
        <f aca="false">SEARCH(" ",$A69,J69+3)</f>
        <v>63</v>
      </c>
      <c r="M69" s="3" t="str">
        <f aca="false">LEFT(A69,4)</f>
        <v>1995</v>
      </c>
      <c r="N69" s="3" t="n">
        <f aca="false">VALUE(MID($A69,C69,D69-C69))</f>
        <v>36.41</v>
      </c>
      <c r="O69" s="3" t="n">
        <f aca="false">VALUE(MID($A69,D69,E69-D69))</f>
        <v>37.26</v>
      </c>
      <c r="P69" s="3" t="n">
        <f aca="false">VALUE(MID($A69,E69,F69-E69))</f>
        <v>36.88</v>
      </c>
      <c r="Q69" s="3" t="n">
        <f aca="false">VALUE(MID($A69,F69,G69-F69))</f>
        <v>37.6</v>
      </c>
      <c r="R69" s="3" t="n">
        <f aca="false">VALUE(MID($A69,G69,H69-G69))</f>
        <v>35.59</v>
      </c>
      <c r="S69" s="3" t="n">
        <f aca="false">VALUE(MID($A69,H69,I69-H69))</f>
        <v>27.16</v>
      </c>
      <c r="T69" s="3" t="n">
        <f aca="false">VALUE(MID($A69,I69,J69-I69))</f>
        <v>28.72</v>
      </c>
      <c r="U69" s="22" t="n">
        <f aca="false">VALUE(MID($A69,J69,K69-J69))/100</f>
        <v>-0.0676</v>
      </c>
      <c r="V69" s="22" t="n">
        <f aca="false">VALUE(MID($A69,K69,10))/100</f>
        <v>-0.0327</v>
      </c>
      <c r="W69" s="11"/>
      <c r="X69" s="23" t="n">
        <f aca="false">(1+X68)*(1+O69/100)-1</f>
        <v>421.235151053078</v>
      </c>
      <c r="Y69" s="23" t="n">
        <f aca="false">(1+Y68)*(1+Q69/100)-1</f>
        <v>2777.24023645617</v>
      </c>
      <c r="Z69" s="23" t="n">
        <f aca="false">(1+Z68)*(1+R69/100)-1</f>
        <v>462.859840543087</v>
      </c>
      <c r="AA69" s="23" t="n">
        <f aca="false">(1+AA68)*(1+T69/100)-1</f>
        <v>10390.9298287189</v>
      </c>
      <c r="AC69" s="24" t="n">
        <f aca="false">1+X69</f>
        <v>422.235151053078</v>
      </c>
      <c r="AD69" s="24" t="n">
        <f aca="false">1+Y69</f>
        <v>2778.24023645617</v>
      </c>
      <c r="AE69" s="24" t="n">
        <f aca="false">1+Z69</f>
        <v>463.859840543087</v>
      </c>
      <c r="AF69" s="24" t="n">
        <f aca="false">1+AA69</f>
        <v>10391.9298287189</v>
      </c>
      <c r="AH69" s="17" t="n">
        <f aca="false">AH$1*$AO69</f>
        <v>0.09315</v>
      </c>
      <c r="AI69" s="17" t="n">
        <f aca="false">AI$1*$AP69</f>
        <v>0.094</v>
      </c>
      <c r="AJ69" s="17" t="n">
        <f aca="false">AJ$1*$AQ69</f>
        <v>0.088975</v>
      </c>
      <c r="AK69" s="17" t="n">
        <f aca="false">AK$1*$AR69</f>
        <v>0.0718</v>
      </c>
      <c r="AL69" s="17" t="n">
        <f aca="false">SUM(AH69:AK69)</f>
        <v>0.347925</v>
      </c>
      <c r="AM69" s="25" t="n">
        <f aca="false">AM68*(1+AL69)</f>
        <v>2100.40949431293</v>
      </c>
      <c r="AO69" s="26" t="n">
        <f aca="false">O69/100</f>
        <v>0.3726</v>
      </c>
      <c r="AP69" s="26" t="n">
        <f aca="false">Q69/100</f>
        <v>0.376</v>
      </c>
      <c r="AQ69" s="26" t="n">
        <f aca="false">R69/100</f>
        <v>0.3559</v>
      </c>
      <c r="AR69" s="26" t="n">
        <f aca="false">T69/100</f>
        <v>0.2872</v>
      </c>
      <c r="AT69" s="27"/>
      <c r="AZ69" s="8" t="n">
        <f aca="false">1+AZ68</f>
        <v>1995</v>
      </c>
      <c r="BA69" s="17" t="n">
        <f aca="false">BA$1*$AO69</f>
        <v>0.09315</v>
      </c>
      <c r="BB69" s="17" t="n">
        <f aca="false">BB$1*$AP69</f>
        <v>0.094</v>
      </c>
      <c r="BC69" s="17" t="n">
        <f aca="false">BC$1*$AQ69</f>
        <v>0</v>
      </c>
      <c r="BD69" s="17" t="n">
        <f aca="false">BD$1*$AR69</f>
        <v>0.1436</v>
      </c>
      <c r="BE69" s="17" t="n">
        <f aca="false">SUM(BA69:BD69)</f>
        <v>0.33075</v>
      </c>
      <c r="BF69" s="25" t="n">
        <f aca="false">BF68*(1+BE69)</f>
        <v>4291.49474402837</v>
      </c>
      <c r="BR69" s="25"/>
      <c r="BS69" s="25"/>
    </row>
    <row r="70" customFormat="false" ht="12.75" hidden="false" customHeight="false" outlineLevel="0" collapsed="false">
      <c r="A70" s="1" t="s">
        <v>93</v>
      </c>
      <c r="C70" s="2" t="n">
        <f aca="false">SEARCH(" ",$A70,1)</f>
        <v>7</v>
      </c>
      <c r="D70" s="2" t="n">
        <f aca="false">SEARCH(" ",$A70,C70+3)</f>
        <v>14</v>
      </c>
      <c r="E70" s="2" t="n">
        <f aca="false">SEARCH(" ",$A70,D70+3)</f>
        <v>21</v>
      </c>
      <c r="F70" s="2" t="n">
        <f aca="false">SEARCH(" ",$A70,E70+3)</f>
        <v>28</v>
      </c>
      <c r="G70" s="2" t="n">
        <f aca="false">SEARCH(" ",$A70,F70+3)</f>
        <v>35</v>
      </c>
      <c r="H70" s="2" t="n">
        <f aca="false">SEARCH(" ",$A70,G70+3)</f>
        <v>42</v>
      </c>
      <c r="I70" s="2" t="n">
        <f aca="false">SEARCH(" ",$A70,H70+3)</f>
        <v>49</v>
      </c>
      <c r="J70" s="2" t="n">
        <f aca="false">SEARCH(" ",$A70,I70+3)</f>
        <v>56</v>
      </c>
      <c r="K70" s="2" t="n">
        <f aca="false">SEARCH(" ",$A70,J70+3)</f>
        <v>63</v>
      </c>
      <c r="M70" s="3" t="str">
        <f aca="false">LEFT(A70,4)</f>
        <v>1996</v>
      </c>
      <c r="N70" s="3" t="n">
        <f aca="false">VALUE(MID($A70,C70,D70-C70))</f>
        <v>21.56</v>
      </c>
      <c r="O70" s="3" t="n">
        <f aca="false">VALUE(MID($A70,D70,E70-D70))</f>
        <v>20.8</v>
      </c>
      <c r="P70" s="3" t="n">
        <f aca="false">VALUE(MID($A70,E70,F70-E70))</f>
        <v>26.56</v>
      </c>
      <c r="Q70" s="3" t="n">
        <f aca="false">VALUE(MID($A70,F70,G70-F70))</f>
        <v>13.4</v>
      </c>
      <c r="R70" s="3" t="n">
        <f aca="false">VALUE(MID($A70,G70,H70-G70))</f>
        <v>13.22</v>
      </c>
      <c r="S70" s="3" t="n">
        <f aca="false">VALUE(MID($A70,H70,I70-H70))</f>
        <v>21.99</v>
      </c>
      <c r="T70" s="3" t="n">
        <f aca="false">VALUE(MID($A70,I70,J70-I70))</f>
        <v>21.45</v>
      </c>
      <c r="U70" s="22" t="n">
        <f aca="false">VALUE(MID($A70,J70,K70-J70))/100</f>
        <v>-0.0137</v>
      </c>
      <c r="V70" s="22" t="n">
        <f aca="false">VALUE(MID($A70,K70,10))/100</f>
        <v>0.0041</v>
      </c>
      <c r="W70" s="11"/>
      <c r="X70" s="23" t="n">
        <f aca="false">(1+X69)*(1+O70/100)-1</f>
        <v>509.060062472119</v>
      </c>
      <c r="Y70" s="23" t="n">
        <f aca="false">(1+Y69)*(1+Q70/100)-1</f>
        <v>3149.5244281413</v>
      </c>
      <c r="Z70" s="23" t="n">
        <f aca="false">(1+Z69)*(1+R70/100)-1</f>
        <v>524.182111462883</v>
      </c>
      <c r="AA70" s="23" t="n">
        <f aca="false">(1+AA69)*(1+T70/100)-1</f>
        <v>12619.9987769791</v>
      </c>
      <c r="AC70" s="24" t="n">
        <f aca="false">1+X70</f>
        <v>510.060062472119</v>
      </c>
      <c r="AD70" s="24" t="n">
        <f aca="false">1+Y70</f>
        <v>3150.5244281413</v>
      </c>
      <c r="AE70" s="24" t="n">
        <f aca="false">1+Z70</f>
        <v>525.182111462883</v>
      </c>
      <c r="AF70" s="24" t="n">
        <f aca="false">1+AA70</f>
        <v>12620.9987769791</v>
      </c>
      <c r="AH70" s="17" t="n">
        <f aca="false">AH$1*$AO70</f>
        <v>0.052</v>
      </c>
      <c r="AI70" s="17" t="n">
        <f aca="false">AI$1*$AP70</f>
        <v>0.0335</v>
      </c>
      <c r="AJ70" s="17" t="n">
        <f aca="false">AJ$1*$AQ70</f>
        <v>0.03305</v>
      </c>
      <c r="AK70" s="17" t="n">
        <f aca="false">AK$1*$AR70</f>
        <v>0.053625</v>
      </c>
      <c r="AL70" s="17" t="n">
        <f aca="false">SUM(AH70:AK70)</f>
        <v>0.172175</v>
      </c>
      <c r="AM70" s="25" t="n">
        <f aca="false">AM69*(1+AL70)</f>
        <v>2462.04749899625</v>
      </c>
      <c r="AO70" s="26" t="n">
        <f aca="false">O70/100</f>
        <v>0.208</v>
      </c>
      <c r="AP70" s="26" t="n">
        <f aca="false">Q70/100</f>
        <v>0.134</v>
      </c>
      <c r="AQ70" s="26" t="n">
        <f aca="false">R70/100</f>
        <v>0.1322</v>
      </c>
      <c r="AR70" s="26" t="n">
        <f aca="false">T70/100</f>
        <v>0.2145</v>
      </c>
      <c r="AT70" s="27"/>
      <c r="AZ70" s="8" t="n">
        <f aca="false">1+AZ69</f>
        <v>1996</v>
      </c>
      <c r="BA70" s="17" t="n">
        <f aca="false">BA$1*$AO70</f>
        <v>0.052</v>
      </c>
      <c r="BB70" s="17" t="n">
        <f aca="false">BB$1*$AP70</f>
        <v>0.0335</v>
      </c>
      <c r="BC70" s="17" t="n">
        <f aca="false">BC$1*$AQ70</f>
        <v>0</v>
      </c>
      <c r="BD70" s="17" t="n">
        <f aca="false">BD$1*$AR70</f>
        <v>0.10725</v>
      </c>
      <c r="BE70" s="17" t="n">
        <f aca="false">SUM(BA70:BD70)</f>
        <v>0.19275</v>
      </c>
      <c r="BF70" s="25" t="n">
        <f aca="false">BF69*(1+BE70)</f>
        <v>5118.68035593984</v>
      </c>
      <c r="BR70" s="25"/>
      <c r="BS70" s="25"/>
    </row>
    <row r="71" customFormat="false" ht="12.75" hidden="false" customHeight="false" outlineLevel="0" collapsed="false">
      <c r="A71" s="1" t="s">
        <v>94</v>
      </c>
      <c r="C71" s="2" t="n">
        <f aca="false">SEARCH(" ",$A71,1)</f>
        <v>7</v>
      </c>
      <c r="D71" s="2" t="n">
        <f aca="false">SEARCH(" ",$A71,C71+3)</f>
        <v>14</v>
      </c>
      <c r="E71" s="2" t="n">
        <f aca="false">SEARCH(" ",$A71,D71+3)</f>
        <v>21</v>
      </c>
      <c r="F71" s="2" t="n">
        <f aca="false">SEARCH(" ",$A71,E71+3)</f>
        <v>28</v>
      </c>
      <c r="G71" s="2" t="n">
        <f aca="false">SEARCH(" ",$A71,F71+3)</f>
        <v>35</v>
      </c>
      <c r="H71" s="2" t="n">
        <f aca="false">SEARCH(" ",$A71,G71+3)</f>
        <v>42</v>
      </c>
      <c r="I71" s="2" t="n">
        <f aca="false">SEARCH(" ",$A71,H71+3)</f>
        <v>49</v>
      </c>
      <c r="J71" s="2" t="n">
        <f aca="false">SEARCH(" ",$A71,I71+3)</f>
        <v>56</v>
      </c>
      <c r="K71" s="2" t="n">
        <f aca="false">SEARCH(" ",$A71,J71+3)</f>
        <v>63</v>
      </c>
      <c r="M71" s="3" t="str">
        <f aca="false">LEFT(A71,4)</f>
        <v>1997</v>
      </c>
      <c r="N71" s="3" t="n">
        <f aca="false">VALUE(MID($A71,C71,D71-C71))</f>
        <v>31.48</v>
      </c>
      <c r="O71" s="3" t="n">
        <f aca="false">VALUE(MID($A71,D71,E71-D71))</f>
        <v>31.65</v>
      </c>
      <c r="P71" s="3" t="n">
        <f aca="false">VALUE(MID($A71,E71,F71-E71))</f>
        <v>32.92</v>
      </c>
      <c r="Q71" s="3" t="n">
        <f aca="false">VALUE(MID($A71,F71,G71-F71))</f>
        <v>31.03</v>
      </c>
      <c r="R71" s="3" t="n">
        <f aca="false">VALUE(MID($A71,G71,H71-G71))</f>
        <v>15.26</v>
      </c>
      <c r="S71" s="3" t="n">
        <f aca="false">VALUE(MID($A71,H71,I71-H71))</f>
        <v>31.8</v>
      </c>
      <c r="T71" s="3" t="n">
        <f aca="false">VALUE(MID($A71,I71,J71-I71))</f>
        <v>38.94</v>
      </c>
      <c r="U71" s="22" t="n">
        <f aca="false">VALUE(MID($A71,J71,K71-J71))/100</f>
        <v>-0.032</v>
      </c>
      <c r="V71" s="22" t="n">
        <f aca="false">VALUE(MID($A71,K71,10))/100</f>
        <v>0.1153</v>
      </c>
      <c r="W71" s="11"/>
      <c r="X71" s="23" t="n">
        <f aca="false">(1+X70)*(1+O71/100)-1</f>
        <v>670.494072244544</v>
      </c>
      <c r="Y71" s="23" t="n">
        <f aca="false">(1+Y70)*(1+Q71/100)-1</f>
        <v>4127.13215819354</v>
      </c>
      <c r="Z71" s="23" t="n">
        <f aca="false">(1+Z70)*(1+R71/100)-1</f>
        <v>604.324901672119</v>
      </c>
      <c r="AA71" s="23" t="n">
        <f aca="false">(1+AA70)*(1+T71/100)-1</f>
        <v>17534.6157007347</v>
      </c>
      <c r="AC71" s="24" t="n">
        <f aca="false">1+X71</f>
        <v>671.494072244544</v>
      </c>
      <c r="AD71" s="24" t="n">
        <f aca="false">1+Y71</f>
        <v>4128.13215819354</v>
      </c>
      <c r="AE71" s="24" t="n">
        <f aca="false">1+Z71</f>
        <v>605.324901672119</v>
      </c>
      <c r="AF71" s="24" t="n">
        <f aca="false">1+AA71</f>
        <v>17535.6157007347</v>
      </c>
      <c r="AH71" s="17" t="n">
        <f aca="false">AH$1*$AO71</f>
        <v>0.079125</v>
      </c>
      <c r="AI71" s="17" t="n">
        <f aca="false">AI$1*$AP71</f>
        <v>0.077575</v>
      </c>
      <c r="AJ71" s="17" t="n">
        <f aca="false">AJ$1*$AQ71</f>
        <v>0.03815</v>
      </c>
      <c r="AK71" s="17" t="n">
        <f aca="false">AK$1*$AR71</f>
        <v>0.09735</v>
      </c>
      <c r="AL71" s="17" t="n">
        <f aca="false">SUM(AH71:AK71)</f>
        <v>0.2922</v>
      </c>
      <c r="AM71" s="25" t="n">
        <f aca="false">AM70*(1+AL71)</f>
        <v>3181.45777820296</v>
      </c>
      <c r="AO71" s="26" t="n">
        <f aca="false">O71/100</f>
        <v>0.3165</v>
      </c>
      <c r="AP71" s="26" t="n">
        <f aca="false">Q71/100</f>
        <v>0.3103</v>
      </c>
      <c r="AQ71" s="26" t="n">
        <f aca="false">R71/100</f>
        <v>0.1526</v>
      </c>
      <c r="AR71" s="26" t="n">
        <f aca="false">T71/100</f>
        <v>0.3894</v>
      </c>
      <c r="AT71" s="27"/>
      <c r="AZ71" s="8" t="n">
        <f aca="false">1+AZ70</f>
        <v>1997</v>
      </c>
      <c r="BA71" s="17" t="n">
        <f aca="false">BA$1*$AO71</f>
        <v>0.079125</v>
      </c>
      <c r="BB71" s="17" t="n">
        <f aca="false">BB$1*$AP71</f>
        <v>0.077575</v>
      </c>
      <c r="BC71" s="17" t="n">
        <f aca="false">BC$1*$AQ71</f>
        <v>0</v>
      </c>
      <c r="BD71" s="17" t="n">
        <f aca="false">BD$1*$AR71</f>
        <v>0.1947</v>
      </c>
      <c r="BE71" s="17" t="n">
        <f aca="false">SUM(BA71:BD71)</f>
        <v>0.3514</v>
      </c>
      <c r="BF71" s="25" t="n">
        <f aca="false">BF70*(1+BE71)</f>
        <v>6917.3846330171</v>
      </c>
      <c r="BR71" s="25"/>
      <c r="BS71" s="25"/>
    </row>
    <row r="72" customFormat="false" ht="12.75" hidden="false" customHeight="false" outlineLevel="0" collapsed="false">
      <c r="A72" s="1" t="s">
        <v>95</v>
      </c>
      <c r="C72" s="2" t="n">
        <f aca="false">SEARCH(" ",$A72,1)</f>
        <v>7</v>
      </c>
      <c r="D72" s="2" t="n">
        <f aca="false">SEARCH(" ",$A72,C72+3)</f>
        <v>14</v>
      </c>
      <c r="E72" s="2" t="n">
        <f aca="false">SEARCH(" ",$A72,D72+3)</f>
        <v>21</v>
      </c>
      <c r="F72" s="2" t="n">
        <f aca="false">SEARCH(" ",$A72,E72+3)</f>
        <v>28</v>
      </c>
      <c r="G72" s="2" t="n">
        <f aca="false">SEARCH(" ",$A72,F72+3)</f>
        <v>35</v>
      </c>
      <c r="H72" s="2" t="n">
        <f aca="false">SEARCH(" ",$A72,G72+3)</f>
        <v>42</v>
      </c>
      <c r="I72" s="2" t="n">
        <f aca="false">SEARCH(" ",$A72,H72+3)</f>
        <v>49</v>
      </c>
      <c r="J72" s="2" t="n">
        <f aca="false">SEARCH(" ",$A72,I72+3)</f>
        <v>56</v>
      </c>
      <c r="K72" s="2" t="n">
        <f aca="false">SEARCH(" ",$A72,J72+3)</f>
        <v>63</v>
      </c>
      <c r="M72" s="3" t="str">
        <f aca="false">LEFT(A72,4)</f>
        <v>1998</v>
      </c>
      <c r="N72" s="3" t="n">
        <f aca="false">VALUE(MID($A72,C72,D72-C72))</f>
        <v>24.31</v>
      </c>
      <c r="O72" s="3" t="n">
        <f aca="false">VALUE(MID($A72,D72,E72-D72))</f>
        <v>34.91</v>
      </c>
      <c r="P72" s="3" t="n">
        <f aca="false">VALUE(MID($A72,E72,F72-E72))</f>
        <v>9.58</v>
      </c>
      <c r="Q72" s="3" t="n">
        <f aca="false">VALUE(MID($A72,F72,G72-F72))</f>
        <v>18.2</v>
      </c>
      <c r="R72" s="3" t="n">
        <f aca="false">VALUE(MID($A72,G72,H72-G72))</f>
        <v>1.27</v>
      </c>
      <c r="S72" s="3" t="n">
        <f aca="false">VALUE(MID($A72,H72,I72-H72))</f>
        <v>-4.34</v>
      </c>
      <c r="T72" s="3" t="n">
        <f aca="false">VALUE(MID($A72,I72,J72-I72))</f>
        <v>-8.63</v>
      </c>
      <c r="U72" s="22" t="n">
        <f aca="false">VALUE(MID($A72,J72,K72-J72))/100</f>
        <v>-0.248</v>
      </c>
      <c r="V72" s="22" t="n">
        <f aca="false">VALUE(MID($A72,K72,10))/100</f>
        <v>-0.1331</v>
      </c>
      <c r="W72" s="11"/>
      <c r="X72" s="23" t="n">
        <f aca="false">(1+X71)*(1+O72/100)-1</f>
        <v>904.912652865114</v>
      </c>
      <c r="Y72" s="23" t="n">
        <f aca="false">(1+Y71)*(1+Q72/100)-1</f>
        <v>4878.45221098477</v>
      </c>
      <c r="Z72" s="23" t="n">
        <f aca="false">(1+Z71)*(1+R72/100)-1</f>
        <v>612.012527923355</v>
      </c>
      <c r="AA72" s="23" t="n">
        <f aca="false">(1+AA71)*(1+T72/100)-1</f>
        <v>16021.2920657613</v>
      </c>
      <c r="AC72" s="24" t="n">
        <f aca="false">1+X72</f>
        <v>905.912652865114</v>
      </c>
      <c r="AD72" s="24" t="n">
        <f aca="false">1+Y72</f>
        <v>4879.45221098477</v>
      </c>
      <c r="AE72" s="24" t="n">
        <f aca="false">1+Z72</f>
        <v>613.012527923355</v>
      </c>
      <c r="AF72" s="24" t="n">
        <f aca="false">1+AA72</f>
        <v>16022.2920657613</v>
      </c>
      <c r="AH72" s="17" t="n">
        <f aca="false">AH$1*$AO72</f>
        <v>0.087275</v>
      </c>
      <c r="AI72" s="17" t="n">
        <f aca="false">AI$1*$AP72</f>
        <v>0.0455</v>
      </c>
      <c r="AJ72" s="17" t="n">
        <f aca="false">AJ$1*$AQ72</f>
        <v>0.003175</v>
      </c>
      <c r="AK72" s="17" t="n">
        <f aca="false">AK$1*$AR72</f>
        <v>-0.021575</v>
      </c>
      <c r="AL72" s="17" t="n">
        <f aca="false">SUM(AH72:AK72)</f>
        <v>0.114375</v>
      </c>
      <c r="AM72" s="25" t="n">
        <f aca="false">AM71*(1+AL72)</f>
        <v>3545.33701158492</v>
      </c>
      <c r="AO72" s="26" t="n">
        <f aca="false">O72/100</f>
        <v>0.3491</v>
      </c>
      <c r="AP72" s="26" t="n">
        <f aca="false">Q72/100</f>
        <v>0.182</v>
      </c>
      <c r="AQ72" s="26" t="n">
        <f aca="false">R72/100</f>
        <v>0.0127</v>
      </c>
      <c r="AR72" s="26" t="n">
        <f aca="false">T72/100</f>
        <v>-0.0863</v>
      </c>
      <c r="AT72" s="27"/>
      <c r="AZ72" s="8" t="n">
        <f aca="false">1+AZ71</f>
        <v>1998</v>
      </c>
      <c r="BA72" s="17" t="n">
        <f aca="false">BA$1*$AO72</f>
        <v>0.087275</v>
      </c>
      <c r="BB72" s="17" t="n">
        <f aca="false">BB$1*$AP72</f>
        <v>0.0455</v>
      </c>
      <c r="BC72" s="17" t="n">
        <f aca="false">BC$1*$AQ72</f>
        <v>0</v>
      </c>
      <c r="BD72" s="17" t="n">
        <f aca="false">BD$1*$AR72</f>
        <v>-0.04315</v>
      </c>
      <c r="BE72" s="17" t="n">
        <f aca="false">SUM(BA72:BD72)</f>
        <v>0.089625</v>
      </c>
      <c r="BF72" s="25" t="n">
        <f aca="false">BF71*(1+BE72)</f>
        <v>7537.35523075126</v>
      </c>
      <c r="BR72" s="25"/>
      <c r="BS72" s="25"/>
    </row>
    <row r="73" customFormat="false" ht="12.75" hidden="false" customHeight="false" outlineLevel="0" collapsed="false">
      <c r="A73" s="1" t="s">
        <v>96</v>
      </c>
      <c r="C73" s="2" t="n">
        <f aca="false">SEARCH(" ",$A73,1)</f>
        <v>7</v>
      </c>
      <c r="D73" s="2" t="n">
        <f aca="false">SEARCH(" ",$A73,C73+3)</f>
        <v>14</v>
      </c>
      <c r="E73" s="2" t="n">
        <f aca="false">SEARCH(" ",$A73,D73+3)</f>
        <v>21</v>
      </c>
      <c r="F73" s="2" t="n">
        <f aca="false">SEARCH(" ",$A73,E73+3)</f>
        <v>28</v>
      </c>
      <c r="G73" s="2" t="n">
        <f aca="false">SEARCH(" ",$A73,F73+3)</f>
        <v>35</v>
      </c>
      <c r="H73" s="2" t="n">
        <f aca="false">SEARCH(" ",$A73,G73+3)</f>
        <v>42</v>
      </c>
      <c r="I73" s="2" t="n">
        <f aca="false">SEARCH(" ",$A73,H73+3)</f>
        <v>49</v>
      </c>
      <c r="J73" s="2" t="n">
        <f aca="false">SEARCH(" ",$A73,I73+3)</f>
        <v>56</v>
      </c>
      <c r="K73" s="2" t="n">
        <f aca="false">SEARCH(" ",$A73,J73+3)</f>
        <v>63</v>
      </c>
      <c r="M73" s="3" t="str">
        <f aca="false">LEFT(A73,4)</f>
        <v>1999</v>
      </c>
      <c r="N73" s="3" t="n">
        <f aca="false">VALUE(MID($A73,C73,D73-C73))</f>
        <v>24.23</v>
      </c>
      <c r="O73" s="3" t="n">
        <f aca="false">VALUE(MID($A73,D73,E73-D73))</f>
        <v>29.31</v>
      </c>
      <c r="P73" s="3" t="n">
        <f aca="false">VALUE(MID($A73,E73,F73-E73))</f>
        <v>6.81</v>
      </c>
      <c r="Q73" s="3" t="n">
        <f aca="false">VALUE(MID($A73,F73,G73-F73))</f>
        <v>5.39</v>
      </c>
      <c r="R73" s="3" t="n">
        <f aca="false">VALUE(MID($A73,G73,H73-G73))</f>
        <v>50.44</v>
      </c>
      <c r="S73" s="3" t="n">
        <f aca="false">VALUE(MID($A73,H73,I73-H73))</f>
        <v>11.84</v>
      </c>
      <c r="T73" s="3" t="n">
        <f aca="false">VALUE(MID($A73,I73,J73-I73))</f>
        <v>3.86</v>
      </c>
      <c r="U73" s="22" t="n">
        <f aca="false">VALUE(MID($A73,J73,K73-J73))/100</f>
        <v>0.0821</v>
      </c>
      <c r="V73" s="22" t="n">
        <f aca="false">VALUE(MID($A73,K73,10))/100</f>
        <v>-0.3525</v>
      </c>
      <c r="W73" s="11"/>
      <c r="X73" s="23" t="n">
        <f aca="false">(1+X72)*(1+O73/100)-1</f>
        <v>1170.43565141988</v>
      </c>
      <c r="Y73" s="23" t="n">
        <f aca="false">(1+Y72)*(1+Q73/100)-1</f>
        <v>5141.45468515685</v>
      </c>
      <c r="Z73" s="23" t="n">
        <f aca="false">(1+Z72)*(1+R73/100)-1</f>
        <v>921.216047007894</v>
      </c>
      <c r="AA73" s="23" t="n">
        <f aca="false">(1+AA72)*(1+T73/100)-1</f>
        <v>16639.7525394997</v>
      </c>
      <c r="AC73" s="24" t="n">
        <f aca="false">1+X73</f>
        <v>1171.43565141988</v>
      </c>
      <c r="AD73" s="24" t="n">
        <f aca="false">1+Y73</f>
        <v>5142.45468515685</v>
      </c>
      <c r="AE73" s="24" t="n">
        <f aca="false">1+Z73</f>
        <v>922.216047007894</v>
      </c>
      <c r="AF73" s="24" t="n">
        <f aca="false">1+AA73</f>
        <v>16640.7525394997</v>
      </c>
      <c r="AH73" s="17" t="n">
        <f aca="false">AH$1*$AO73</f>
        <v>0.073275</v>
      </c>
      <c r="AI73" s="17" t="n">
        <f aca="false">AI$1*$AP73</f>
        <v>0.013475</v>
      </c>
      <c r="AJ73" s="17" t="n">
        <f aca="false">AJ$1*$AQ73</f>
        <v>0.1261</v>
      </c>
      <c r="AK73" s="17" t="n">
        <f aca="false">AK$1*$AR73</f>
        <v>0.00965</v>
      </c>
      <c r="AL73" s="17" t="n">
        <f aca="false">SUM(AH73:AK73)</f>
        <v>0.2225</v>
      </c>
      <c r="AM73" s="25" t="n">
        <f aca="false">AM72*(1+AL73)</f>
        <v>4334.17449666257</v>
      </c>
      <c r="AO73" s="26" t="n">
        <f aca="false">O73/100</f>
        <v>0.2931</v>
      </c>
      <c r="AP73" s="26" t="n">
        <f aca="false">Q73/100</f>
        <v>0.0539</v>
      </c>
      <c r="AQ73" s="26" t="n">
        <f aca="false">R73/100</f>
        <v>0.5044</v>
      </c>
      <c r="AR73" s="26" t="n">
        <f aca="false">T73/100</f>
        <v>0.0386</v>
      </c>
      <c r="AT73" s="27"/>
      <c r="AZ73" s="8" t="n">
        <f aca="false">1+AZ72</f>
        <v>1999</v>
      </c>
      <c r="BA73" s="17" t="n">
        <f aca="false">BA$1*$AO73</f>
        <v>0.073275</v>
      </c>
      <c r="BB73" s="17" t="n">
        <f aca="false">BB$1*$AP73</f>
        <v>0.013475</v>
      </c>
      <c r="BC73" s="17" t="n">
        <f aca="false">BC$1*$AQ73</f>
        <v>0</v>
      </c>
      <c r="BD73" s="17" t="n">
        <f aca="false">BD$1*$AR73</f>
        <v>0.0193</v>
      </c>
      <c r="BE73" s="17" t="n">
        <f aca="false">SUM(BA73:BD73)</f>
        <v>0.10605</v>
      </c>
      <c r="BF73" s="25" t="n">
        <f aca="false">BF72*(1+BE73)</f>
        <v>8336.69175297243</v>
      </c>
      <c r="BR73" s="25"/>
      <c r="BS73" s="25"/>
    </row>
    <row r="74" customFormat="false" ht="12.75" hidden="false" customHeight="false" outlineLevel="0" collapsed="false">
      <c r="A74" s="1" t="s">
        <v>97</v>
      </c>
      <c r="C74" s="2" t="n">
        <f aca="false">SEARCH(" ",$A74,1)</f>
        <v>7</v>
      </c>
      <c r="D74" s="2" t="n">
        <f aca="false">SEARCH(" ",$A74,C74+3)</f>
        <v>14</v>
      </c>
      <c r="E74" s="2" t="n">
        <f aca="false">SEARCH(" ",$A74,D74+3)</f>
        <v>21</v>
      </c>
      <c r="F74" s="2" t="n">
        <f aca="false">SEARCH(" ",$A74,E74+3)</f>
        <v>28</v>
      </c>
      <c r="G74" s="2" t="n">
        <f aca="false">SEARCH(" ",$A74,F74+3)</f>
        <v>35</v>
      </c>
      <c r="H74" s="2" t="n">
        <f aca="false">SEARCH(" ",$A74,G74+3)</f>
        <v>42</v>
      </c>
      <c r="I74" s="2" t="n">
        <f aca="false">SEARCH(" ",$A74,H74+3)</f>
        <v>49</v>
      </c>
      <c r="J74" s="2" t="n">
        <f aca="false">SEARCH(" ",$A74,I74+3)</f>
        <v>56</v>
      </c>
      <c r="K74" s="2" t="n">
        <f aca="false">SEARCH(" ",$A74,J74+3)</f>
        <v>63</v>
      </c>
      <c r="M74" s="3" t="str">
        <f aca="false">LEFT(A74,4)</f>
        <v>2000</v>
      </c>
      <c r="N74" s="3" t="n">
        <f aca="false">VALUE(MID($A74,C74,D74-C74))</f>
        <v>-9.65</v>
      </c>
      <c r="O74" s="3" t="n">
        <f aca="false">VALUE(MID($A74,D74,E74-D74))</f>
        <v>-13.18</v>
      </c>
      <c r="P74" s="3" t="n">
        <f aca="false">VALUE(MID($A74,E74,F74-E74))</f>
        <v>5.42</v>
      </c>
      <c r="Q74" s="3" t="n">
        <f aca="false">VALUE(MID($A74,F74,G74-F74))</f>
        <v>0.55</v>
      </c>
      <c r="R74" s="3" t="n">
        <f aca="false">VALUE(MID($A74,G74,H74-G74))</f>
        <v>-21.2</v>
      </c>
      <c r="S74" s="3" t="n">
        <f aca="false">VALUE(MID($A74,H74,I74-H74))</f>
        <v>5.03</v>
      </c>
      <c r="T74" s="3" t="n">
        <f aca="false">VALUE(MID($A74,I74,J74-I74))</f>
        <v>-3.2</v>
      </c>
      <c r="U74" s="22" t="n">
        <f aca="false">VALUE(MID($A74,J74,K74-J74))/100</f>
        <v>-0.0405</v>
      </c>
      <c r="V74" s="22" t="n">
        <f aca="false">VALUE(MID($A74,K74,10))/100</f>
        <v>0.1586</v>
      </c>
      <c r="W74" s="11"/>
      <c r="X74" s="23" t="n">
        <f aca="false">(1+X73)*(1+O74/100)-1</f>
        <v>1016.04043256274</v>
      </c>
      <c r="Y74" s="23" t="n">
        <f aca="false">(1+Y73)*(1+Q74/100)-1</f>
        <v>5169.73818592521</v>
      </c>
      <c r="Z74" s="23" t="n">
        <f aca="false">(1+Z73)*(1+R74/100)-1</f>
        <v>725.706245042221</v>
      </c>
      <c r="AA74" s="23" t="n">
        <f aca="false">(1+AA73)*(1+T74/100)-1</f>
        <v>16107.2484582357</v>
      </c>
      <c r="AC74" s="24" t="n">
        <f aca="false">1+X74</f>
        <v>1017.04043256274</v>
      </c>
      <c r="AD74" s="24" t="n">
        <f aca="false">1+Y74</f>
        <v>5170.73818592521</v>
      </c>
      <c r="AE74" s="24" t="n">
        <f aca="false">1+Z74</f>
        <v>726.706245042221</v>
      </c>
      <c r="AF74" s="24" t="n">
        <f aca="false">1+AA74</f>
        <v>16108.2484582357</v>
      </c>
      <c r="AH74" s="17" t="n">
        <f aca="false">AH$1*$AO74</f>
        <v>-0.03295</v>
      </c>
      <c r="AI74" s="17" t="n">
        <f aca="false">AI$1*$AP74</f>
        <v>0.001375</v>
      </c>
      <c r="AJ74" s="17" t="n">
        <f aca="false">AJ$1*$AQ74</f>
        <v>-0.053</v>
      </c>
      <c r="AK74" s="17" t="n">
        <f aca="false">AK$1*$AR74</f>
        <v>-0.008</v>
      </c>
      <c r="AL74" s="17" t="n">
        <f aca="false">SUM(AH74:AK74)</f>
        <v>-0.092575</v>
      </c>
      <c r="AM74" s="25" t="n">
        <f aca="false">AM73*(1+AL74)</f>
        <v>3932.93829263403</v>
      </c>
      <c r="AO74" s="26" t="n">
        <f aca="false">O74/100</f>
        <v>-0.1318</v>
      </c>
      <c r="AP74" s="26" t="n">
        <f aca="false">Q74/100</f>
        <v>0.0055</v>
      </c>
      <c r="AQ74" s="26" t="n">
        <f aca="false">R74/100</f>
        <v>-0.212</v>
      </c>
      <c r="AR74" s="26" t="n">
        <f aca="false">T74/100</f>
        <v>-0.032</v>
      </c>
      <c r="AT74" s="27"/>
      <c r="AZ74" s="8" t="n">
        <f aca="false">1+AZ73</f>
        <v>2000</v>
      </c>
      <c r="BA74" s="17" t="n">
        <f aca="false">BA$1*$AO74</f>
        <v>-0.03295</v>
      </c>
      <c r="BB74" s="17" t="n">
        <f aca="false">BB$1*$AP74</f>
        <v>0.001375</v>
      </c>
      <c r="BC74" s="17" t="n">
        <f aca="false">BC$1*$AQ74</f>
        <v>-0</v>
      </c>
      <c r="BD74" s="17" t="n">
        <f aca="false">BD$1*$AR74</f>
        <v>-0.016</v>
      </c>
      <c r="BE74" s="17" t="n">
        <f aca="false">SUM(BA74:BD74)</f>
        <v>-0.047575</v>
      </c>
      <c r="BF74" s="25" t="n">
        <f aca="false">BF73*(1+BE74)</f>
        <v>7940.07364282477</v>
      </c>
      <c r="BR74" s="25"/>
      <c r="BS7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8:53:02Z</dcterms:created>
  <dc:creator>Peter Ponzo</dc:creator>
  <dc:description/>
  <dc:language>en-US</dc:language>
  <cp:lastModifiedBy>Peter Ponzo</cp:lastModifiedBy>
  <cp:revision>0</cp:revision>
  <dc:subject/>
  <dc:title/>
</cp:coreProperties>
</file>