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3.5" sheetId="4" state="visible" r:id="rId5"/>
    <sheet name="Part 4" sheetId="5" state="visible" r:id="rId6"/>
    <sheet name="Part 5" sheetId="6" state="visible" r:id="rId7"/>
    <sheet name="Part6" sheetId="7" state="visible" r:id="rId8"/>
  </sheets>
  <definedNames>
    <definedName function="false" hidden="false" name="Index" vbProcedure="false">Part6!$A$2:OFFSET(Part6!$A$2,COUNT(Part6!$A$2:$A$500)-1,0)</definedName>
    <definedName function="false" hidden="false" name="Value" vbProcedure="false">Part6!$B$2:OFFSET(Part6!$B$2,COUNT(Part6!$B$2:$B$500)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3">
  <si>
    <t xml:space="preserve">c</t>
  </si>
  <si>
    <t xml:space="preserve">Date</t>
  </si>
  <si>
    <t xml:space="preserve">S&amp;P 500</t>
  </si>
  <si>
    <t xml:space="preserve">Columns B &amp; C contain the monthly closing values of the S&amp;P 500. We'll generate a chart based upon this data.</t>
  </si>
  <si>
    <t xml:space="preserve">First, select Column C, from C2 to C351 then click on the CHART icon           above.</t>
  </si>
  <si>
    <t xml:space="preserve">* See note below!</t>
  </si>
  <si>
    <r>
      <rPr>
        <b val="true"/>
        <u val="single"/>
        <sz val="9"/>
        <rFont val="Times New Roman"/>
        <family val="1"/>
      </rPr>
      <t xml:space="preserve">NOTE</t>
    </r>
    <r>
      <rPr>
        <sz val="9"/>
        <rFont val="Times New Roman"/>
        <family val="1"/>
      </rPr>
      <t xml:space="preserve">: this is how</t>
    </r>
    <r>
      <rPr>
        <b val="true"/>
        <sz val="9"/>
        <rFont val="Times New Roman"/>
        <family val="1"/>
      </rPr>
      <t xml:space="preserve"> I</t>
    </r>
    <r>
      <rPr>
        <sz val="9"/>
        <rFont val="Times New Roman"/>
        <family val="1"/>
      </rPr>
      <t xml:space="preserve"> do it. No guarantee that it's BEST/most EFFICIENT!</t>
    </r>
  </si>
  <si>
    <t xml:space="preserve">Choose "line" then "finish" and you'll get a chart something like</t>
  </si>
  <si>
    <r>
      <rPr>
        <sz val="8"/>
        <rFont val="Arial"/>
        <family val="2"/>
      </rPr>
      <t xml:space="preserve">Click the title "S&amp;P 500" and press the </t>
    </r>
    <r>
      <rPr>
        <b val="true"/>
        <sz val="8"/>
        <rFont val="Arial"/>
        <family val="2"/>
      </rPr>
      <t xml:space="preserve">Del</t>
    </r>
    <r>
      <rPr>
        <sz val="8"/>
        <rFont val="Arial"/>
        <family val="2"/>
      </rPr>
      <t xml:space="preserve">ete key.</t>
    </r>
  </si>
  <si>
    <r>
      <rPr>
        <sz val="8"/>
        <rFont val="Arial"/>
        <family val="2"/>
      </rPr>
      <t xml:space="preserve">Click the legend                            and press the </t>
    </r>
    <r>
      <rPr>
        <b val="true"/>
        <sz val="8"/>
        <rFont val="Arial"/>
        <family val="2"/>
      </rPr>
      <t xml:space="preserve">Del</t>
    </r>
    <r>
      <rPr>
        <sz val="8"/>
        <rFont val="Arial"/>
        <family val="2"/>
      </rPr>
      <t xml:space="preserve">ete key.</t>
    </r>
  </si>
  <si>
    <t xml:space="preserve">Double-click on the gray "Chart Area" and select "Fill Effects".</t>
  </si>
  <si>
    <t xml:space="preserve">Choose "One color" then, as "Color 1", a light green, then a "Variants".</t>
  </si>
  <si>
    <t xml:space="preserve">Click "OK", twice. (You now have a pretty, shaded green Chart Area.)</t>
  </si>
  <si>
    <t xml:space="preserve">Double-click near the edge of the chart. See arrow      to the left.</t>
  </si>
  <si>
    <t xml:space="preserve">Choose "Fill Effects" again and repeat steps 5 and 6.</t>
  </si>
  <si>
    <t xml:space="preserve">      (Now the whole chart is pretty!)</t>
  </si>
  <si>
    <t xml:space="preserve">Double-click on the vertical axis, select "Number" and 0 "Decimal places"</t>
  </si>
  <si>
    <t xml:space="preserve">Double-click on the blue graph of the S&amp;P 500 and select "Patterns".</t>
  </si>
  <si>
    <t xml:space="preserve">Select a red "Line" color and a heavier "Weight".</t>
  </si>
  <si>
    <t xml:space="preserve">Click ONCE on the red graph and the definition of the graph is displayed</t>
  </si>
  <si>
    <t xml:space="preserve">    namely:</t>
  </si>
  <si>
    <r>
      <rPr>
        <sz val="8"/>
        <rFont val="Arial"/>
        <family val="2"/>
      </rPr>
      <t xml:space="preserve">Copy the part     </t>
    </r>
    <r>
      <rPr>
        <b val="true"/>
        <sz val="8"/>
        <rFont val="Arial"/>
        <family val="2"/>
      </rPr>
      <t xml:space="preserve">'Part 1'!$C$3:$C$351</t>
    </r>
  </si>
  <si>
    <t xml:space="preserve">   (Note the 'single quotes')</t>
  </si>
  <si>
    <r>
      <rPr>
        <sz val="8"/>
        <rFont val="Arial"/>
        <family val="2"/>
      </rPr>
      <t xml:space="preserve">Paste it between the two commas, then change the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s to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s</t>
    </r>
  </si>
  <si>
    <t xml:space="preserve">    It should now look like this:</t>
  </si>
  <si>
    <t xml:space="preserve">Double-click on the horizontal gridlines. </t>
  </si>
  <si>
    <t xml:space="preserve">Under "Patterns" choose a light gray color.</t>
  </si>
  <si>
    <r>
      <rPr>
        <sz val="8"/>
        <rFont val="Arial"/>
        <family val="2"/>
      </rPr>
      <t xml:space="preserve">Click near the edge of the chart (see step 7). Type:  </t>
    </r>
    <r>
      <rPr>
        <b val="true"/>
        <sz val="8"/>
        <rFont val="Arial"/>
        <family val="2"/>
      </rPr>
      <t xml:space="preserve">S&amp;P 500: 1970-1999</t>
    </r>
  </si>
  <si>
    <t xml:space="preserve">This text will appear on the Chart Area. Move it near the top.</t>
  </si>
  <si>
    <t xml:space="preserve">Double-click on this text box, select "Colors and Lines".</t>
  </si>
  <si>
    <t xml:space="preserve">Choose a light green "Fill" and a dark green "Line".</t>
  </si>
  <si>
    <t xml:space="preserve">Your chart should now look like</t>
  </si>
  <si>
    <t xml:space="preserve">  :-)</t>
  </si>
  <si>
    <t xml:space="preserve">Note:</t>
  </si>
  <si>
    <t xml:space="preserve">*</t>
  </si>
  <si>
    <r>
      <rPr>
        <sz val="8"/>
        <rFont val="Arial"/>
        <family val="2"/>
      </rPr>
      <t xml:space="preserve"> If this icon ain't there, select </t>
    </r>
    <r>
      <rPr>
        <b val="true"/>
        <sz val="8"/>
        <rFont val="Arial"/>
        <family val="2"/>
      </rPr>
      <t xml:space="preserve">View/Toolbars/Standard</t>
    </r>
  </si>
  <si>
    <t xml:space="preserve">      Some Useful Excel Comands</t>
  </si>
  <si>
    <t xml:space="preserve">(A)</t>
  </si>
  <si>
    <t xml:space="preserve">   =" text "&amp;TEXT(formula,"format")&amp;" more text"</t>
  </si>
  <si>
    <t xml:space="preserve">Type, somewhere on the spreadsheet (as in cell E14):</t>
  </si>
  <si>
    <t xml:space="preserve">                               =TEXT(C2,"")&amp;": "&amp;TEXT(MIN(B3:B500),"mmm/yy")&amp;"-"&amp;TEXT(MAX(B3:B500),"mmm/yy")</t>
  </si>
  <si>
    <t xml:space="preserve">Click on the edge of the chart.</t>
  </si>
  <si>
    <r>
      <rPr>
        <sz val="8"/>
        <rFont val="Arial"/>
        <family val="0"/>
      </rPr>
      <t xml:space="preserve">Type: 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then click on cell</t>
    </r>
    <r>
      <rPr>
        <b val="true"/>
        <sz val="8"/>
        <rFont val="Arial"/>
        <family val="2"/>
      </rPr>
      <t xml:space="preserve"> E14</t>
    </r>
    <r>
      <rPr>
        <sz val="8"/>
        <rFont val="Arial"/>
        <family val="2"/>
      </rPr>
      <t xml:space="preserve">   and the stuff in cell E14 appears.</t>
    </r>
  </si>
  <si>
    <t xml:space="preserve">Double-click on this text box, choose "Colors and Lines".</t>
  </si>
  <si>
    <r>
      <rPr>
        <sz val="8"/>
        <rFont val="Arial"/>
        <family val="0"/>
      </rPr>
      <t xml:space="preserve">   Now, </t>
    </r>
    <r>
      <rPr>
        <i val="true"/>
        <sz val="8"/>
        <rFont val="Arial"/>
        <family val="2"/>
      </rPr>
      <t xml:space="preserve">any</t>
    </r>
    <r>
      <rPr>
        <sz val="8"/>
        <rFont val="Arial"/>
        <family val="0"/>
      </rPr>
      <t xml:space="preserve"> set of data in columns B and C (from rows 2 to 351)</t>
    </r>
  </si>
  <si>
    <t xml:space="preserve">   will generate an appropriate Title for our chart.</t>
  </si>
  <si>
    <r>
      <rPr>
        <sz val="8"/>
        <rFont val="Arial"/>
        <family val="0"/>
      </rPr>
      <t xml:space="preserve">   (Try changing cell C2 to </t>
    </r>
    <r>
      <rPr>
        <b val="true"/>
        <sz val="8"/>
        <rFont val="Arial"/>
        <family val="2"/>
      </rPr>
      <t xml:space="preserve">hello</t>
    </r>
    <r>
      <rPr>
        <sz val="8"/>
        <rFont val="Arial"/>
        <family val="0"/>
      </rPr>
      <t xml:space="preserve"> or B3 to </t>
    </r>
    <r>
      <rPr>
        <b val="true"/>
        <sz val="8"/>
        <rFont val="Arial"/>
        <family val="2"/>
      </rPr>
      <t xml:space="preserve">12/12/55</t>
    </r>
    <r>
      <rPr>
        <sz val="8"/>
        <rFont val="Arial"/>
        <family val="0"/>
      </rPr>
      <t xml:space="preserve">, right now!)</t>
    </r>
  </si>
  <si>
    <t xml:space="preserve">(B)</t>
  </si>
  <si>
    <t xml:space="preserve">=INDEX(range,number)</t>
  </si>
  <si>
    <t xml:space="preserve">=MATCH(value,array,1)</t>
  </si>
  <si>
    <r>
      <rPr>
        <sz val="8"/>
        <rFont val="Arial"/>
        <family val="0"/>
      </rPr>
      <t xml:space="preserve">Insert numbers 1, 2, 3, </t>
    </r>
    <r>
      <rPr>
        <i val="true"/>
        <sz val="8"/>
        <rFont val="Arial"/>
        <family val="2"/>
      </rPr>
      <t xml:space="preserve">etc</t>
    </r>
    <r>
      <rPr>
        <sz val="8"/>
        <rFont val="Arial"/>
        <family val="0"/>
      </rPr>
      <t xml:space="preserve">. in column A.</t>
    </r>
  </si>
  <si>
    <t xml:space="preserve">Type, somewhere on the spreadsheet (as in cell D14):</t>
  </si>
  <si>
    <r>
      <rPr>
        <b val="true"/>
        <sz val="8"/>
        <rFont val="Arial"/>
        <family val="2"/>
      </rPr>
      <t xml:space="preserve">=INDEX($C$3:$C$351,10)  </t>
    </r>
    <r>
      <rPr>
        <sz val="8"/>
        <rFont val="Arial"/>
        <family val="2"/>
      </rPr>
      <t xml:space="preserve"> (This is just an sample of </t>
    </r>
    <r>
      <rPr>
        <b val="true"/>
        <sz val="8"/>
        <rFont val="Arial"/>
        <family val="2"/>
      </rPr>
      <t xml:space="preserve">INDEX</t>
    </r>
    <r>
      <rPr>
        <sz val="8"/>
        <rFont val="Arial"/>
        <family val="2"/>
      </rPr>
      <t xml:space="preserve">.)</t>
    </r>
  </si>
  <si>
    <r>
      <rPr>
        <sz val="8"/>
        <rFont val="Arial"/>
        <family val="0"/>
      </rPr>
      <t xml:space="preserve">What appears is the content of the </t>
    </r>
    <r>
      <rPr>
        <b val="true"/>
        <sz val="8"/>
        <color rgb="FF0000FF"/>
        <rFont val="Arial"/>
        <family val="2"/>
      </rPr>
      <t xml:space="preserve">10</t>
    </r>
    <r>
      <rPr>
        <sz val="8"/>
        <rFont val="Arial"/>
        <family val="0"/>
      </rPr>
      <t xml:space="preserve">th cell of the list C3:C351</t>
    </r>
  </si>
  <si>
    <t xml:space="preserve">Right-click on cell D17, select "Format Cells".</t>
  </si>
  <si>
    <t xml:space="preserve">Select  "Number" with 0 "Decimal Places".</t>
  </si>
  <si>
    <t xml:space="preserve">Problem:</t>
  </si>
  <si>
    <t xml:space="preserve">Right-click on cell D16 and select "Format Cells".</t>
  </si>
  <si>
    <t xml:space="preserve">Chart the</t>
  </si>
  <si>
    <t xml:space="preserve">Select  "Date" as type "4-Mar-97".</t>
  </si>
  <si>
    <t xml:space="preserve">prices,</t>
  </si>
  <si>
    <r>
      <rPr>
        <sz val="8"/>
        <rFont val="Arial"/>
        <family val="0"/>
      </rPr>
      <t xml:space="preserve">Type, in D16: </t>
    </r>
    <r>
      <rPr>
        <b val="true"/>
        <sz val="8"/>
        <rFont val="Arial"/>
        <family val="2"/>
      </rPr>
      <t xml:space="preserve"> 5/1/72</t>
    </r>
    <r>
      <rPr>
        <sz val="8"/>
        <rFont val="Arial"/>
        <family val="2"/>
      </rPr>
      <t xml:space="preserve">   (You get 1-May-72)</t>
    </r>
  </si>
  <si>
    <t xml:space="preserve">starting at</t>
  </si>
  <si>
    <r>
      <rPr>
        <sz val="8"/>
        <rFont val="Arial"/>
        <family val="0"/>
      </rPr>
      <t xml:space="preserve">Type, in cell D17:  </t>
    </r>
    <r>
      <rPr>
        <b val="true"/>
        <sz val="8"/>
        <rFont val="Arial"/>
        <family val="2"/>
      </rPr>
      <t xml:space="preserve">=MATCH(D16,$B$3:$B$351,1)</t>
    </r>
  </si>
  <si>
    <t xml:space="preserve">the date</t>
  </si>
  <si>
    <t xml:space="preserve">Change D16</t>
  </si>
  <si>
    <t xml:space="preserve">   This inspects the array B3:B351, identifying D16 ("1-May-72")</t>
  </si>
  <si>
    <t xml:space="preserve">in cell D16</t>
  </si>
  <si>
    <r>
      <rPr>
        <sz val="8"/>
        <rFont val="Arial"/>
        <family val="0"/>
      </rPr>
      <t xml:space="preserve">   You get a number 18; 1-May-72 is the </t>
    </r>
    <r>
      <rPr>
        <b val="true"/>
        <sz val="8"/>
        <color rgb="FF0000FF"/>
        <rFont val="Arial"/>
        <family val="2"/>
      </rPr>
      <t xml:space="preserve">18</t>
    </r>
    <r>
      <rPr>
        <sz val="8"/>
        <rFont val="Arial"/>
        <family val="0"/>
      </rPr>
      <t xml:space="preserve">th member of the array.)</t>
    </r>
  </si>
  <si>
    <r>
      <rPr>
        <sz val="8"/>
        <rFont val="Arial"/>
        <family val="0"/>
      </rPr>
      <t xml:space="preserve">In cell F16, type  </t>
    </r>
    <r>
      <rPr>
        <b val="true"/>
        <sz val="8"/>
        <rFont val="Arial"/>
        <family val="2"/>
      </rPr>
      <t xml:space="preserve">=INDEX(C3:C351,$D$17)</t>
    </r>
    <r>
      <rPr>
        <sz val="8"/>
        <rFont val="Arial"/>
        <family val="2"/>
      </rPr>
      <t xml:space="preserve">  Note absence of </t>
    </r>
    <r>
      <rPr>
        <b val="true"/>
        <sz val="8"/>
        <rFont val="Arial"/>
        <family val="2"/>
      </rPr>
      <t xml:space="preserve">$</t>
    </r>
    <r>
      <rPr>
        <sz val="8"/>
        <rFont val="Arial"/>
        <family val="2"/>
      </rPr>
      <t xml:space="preserve">C!</t>
    </r>
  </si>
  <si>
    <r>
      <rPr>
        <sz val="8"/>
        <rFont val="Arial"/>
        <family val="0"/>
      </rPr>
      <t xml:space="preserve">    (You get this </t>
    </r>
    <r>
      <rPr>
        <b val="true"/>
        <sz val="8"/>
        <color rgb="FF0000FF"/>
        <rFont val="Arial"/>
        <family val="2"/>
      </rPr>
      <t xml:space="preserve">18</t>
    </r>
    <r>
      <rPr>
        <sz val="8"/>
        <rFont val="Arial"/>
        <family val="0"/>
      </rPr>
      <t xml:space="preserve">th member of the list of prices) </t>
    </r>
  </si>
  <si>
    <t xml:space="preserve">      See expanation, below:</t>
  </si>
  <si>
    <t xml:space="preserve">Copy cell F16 and paste into cells F17:F26 and E16:E26</t>
  </si>
  <si>
    <t xml:space="preserve">Format cells E16:E26 (as in steps 6 &amp; 7).</t>
  </si>
  <si>
    <r>
      <rPr>
        <sz val="8"/>
        <rFont val="Arial"/>
        <family val="0"/>
      </rPr>
      <t xml:space="preserve">   You now have the prices </t>
    </r>
    <r>
      <rPr>
        <i val="true"/>
        <sz val="8"/>
        <rFont val="Arial"/>
        <family val="2"/>
      </rPr>
      <t xml:space="preserve">starting</t>
    </r>
    <r>
      <rPr>
        <sz val="8"/>
        <rFont val="Arial"/>
        <family val="0"/>
      </rPr>
      <t xml:space="preserve"> at the date in D16</t>
    </r>
  </si>
  <si>
    <t xml:space="preserve">Note about the 'Sheet Name', Part 2 :</t>
  </si>
  <si>
    <r>
      <rPr>
        <sz val="8"/>
        <rFont val="Arial"/>
        <family val="0"/>
      </rPr>
      <t xml:space="preserve">Here we use the </t>
    </r>
    <r>
      <rPr>
        <b val="true"/>
        <sz val="8"/>
        <rFont val="Arial"/>
        <family val="2"/>
      </rPr>
      <t xml:space="preserve">TEXT()</t>
    </r>
    <r>
      <rPr>
        <sz val="8"/>
        <rFont val="Arial"/>
        <family val="0"/>
      </rPr>
      <t xml:space="preserve"> command to automatically change the title of the chart.</t>
    </r>
  </si>
  <si>
    <t xml:space="preserve">     (I use this feature when I paste new data in columns B &amp; C, from an internet site.</t>
  </si>
  <si>
    <t xml:space="preserve">     The dates change … and so does the title)</t>
  </si>
  <si>
    <t xml:space="preserve">If you now change the contents of cell C2, it's reflected in the title.</t>
  </si>
  <si>
    <t xml:space="preserve">Also, if you change the dates associated with the data, that, too, is reflected in the title.</t>
  </si>
  <si>
    <t xml:space="preserve">TRY IT!</t>
  </si>
  <si>
    <r>
      <rPr>
        <sz val="8"/>
        <rFont val="Arial"/>
        <family val="0"/>
      </rPr>
      <t xml:space="preserve">(Change C2 to  </t>
    </r>
    <r>
      <rPr>
        <b val="true"/>
        <sz val="8"/>
        <rFont val="Arial"/>
        <family val="2"/>
      </rPr>
      <t xml:space="preserve">hello </t>
    </r>
    <r>
      <rPr>
        <sz val="8"/>
        <rFont val="Arial"/>
        <family val="0"/>
      </rPr>
      <t xml:space="preserve"> and B3 to  </t>
    </r>
    <r>
      <rPr>
        <b val="true"/>
        <sz val="8"/>
        <rFont val="Arial"/>
        <family val="2"/>
      </rPr>
      <t xml:space="preserve">12/12/55</t>
    </r>
    <r>
      <rPr>
        <sz val="8"/>
        <rFont val="Arial"/>
        <family val="0"/>
      </rPr>
      <t xml:space="preserve">,  for example.)</t>
    </r>
  </si>
  <si>
    <r>
      <rPr>
        <sz val="8"/>
        <rFont val="Arial"/>
        <family val="0"/>
      </rPr>
      <t xml:space="preserve">Here we use the </t>
    </r>
    <r>
      <rPr>
        <b val="true"/>
        <sz val="8"/>
        <rFont val="Arial"/>
        <family val="2"/>
      </rPr>
      <t xml:space="preserve">INDEX()</t>
    </r>
    <r>
      <rPr>
        <sz val="8"/>
        <rFont val="Arial"/>
        <family val="0"/>
      </rPr>
      <t xml:space="preserve"> command to pick out the </t>
    </r>
    <r>
      <rPr>
        <b val="true"/>
        <sz val="8"/>
        <color rgb="FF0000FF"/>
        <rFont val="Arial"/>
        <family val="2"/>
      </rPr>
      <t xml:space="preserve">n</t>
    </r>
    <r>
      <rPr>
        <sz val="8"/>
        <rFont val="Arial"/>
        <family val="0"/>
      </rPr>
      <t xml:space="preserve">th member of an array.</t>
    </r>
  </si>
  <si>
    <r>
      <rPr>
        <sz val="8"/>
        <rFont val="Arial"/>
        <family val="0"/>
      </rPr>
      <t xml:space="preserve">Together with the </t>
    </r>
    <r>
      <rPr>
        <b val="true"/>
        <sz val="8"/>
        <rFont val="Arial"/>
        <family val="2"/>
      </rPr>
      <t xml:space="preserve">MATCH()</t>
    </r>
    <r>
      <rPr>
        <sz val="8"/>
        <rFont val="Arial"/>
        <family val="0"/>
      </rPr>
      <t xml:space="preserve"> command, we are able to display a graph starting at </t>
    </r>
    <r>
      <rPr>
        <i val="true"/>
        <sz val="8"/>
        <rFont val="Arial"/>
        <family val="2"/>
      </rPr>
      <t xml:space="preserve">any</t>
    </r>
    <r>
      <rPr>
        <sz val="8"/>
        <rFont val="Arial"/>
        <family val="0"/>
      </rPr>
      <t xml:space="preserve"> date.</t>
    </r>
  </si>
  <si>
    <t xml:space="preserve">      (For example, to get a close up of some particular time period.)</t>
  </si>
  <si>
    <t xml:space="preserve">The wee chart (reproduced below) changes automatically if the starting date </t>
  </si>
  <si>
    <t xml:space="preserve"> (in cell D16) is changed. (Of course, you'd want to plot more than a dozen points!)</t>
  </si>
  <si>
    <r>
      <rPr>
        <sz val="8"/>
        <rFont val="Arial"/>
        <family val="0"/>
      </rPr>
      <t xml:space="preserve">(Change D16 to  </t>
    </r>
    <r>
      <rPr>
        <b val="true"/>
        <sz val="8"/>
        <rFont val="Arial"/>
        <family val="2"/>
      </rPr>
      <t xml:space="preserve">12/12/88</t>
    </r>
    <r>
      <rPr>
        <sz val="8"/>
        <rFont val="Arial"/>
        <family val="0"/>
      </rPr>
      <t xml:space="preserve">,  for example.)</t>
    </r>
  </si>
  <si>
    <t xml:space="preserve">See Part 3 for a real, live example.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Stock =</t>
  </si>
  <si>
    <t xml:space="preserve">CBR</t>
  </si>
  <si>
    <t xml:space="preserve">Price</t>
  </si>
  <si>
    <t xml:space="preserve">Start at </t>
  </si>
  <si>
    <t xml:space="preserve">match at row</t>
  </si>
  <si>
    <t xml:space="preserve">Title of chart</t>
  </si>
  <si>
    <t xml:space="preserve">Clear the contents of columns A to F.</t>
  </si>
  <si>
    <t xml:space="preserve">Go to:</t>
  </si>
  <si>
    <t xml:space="preserve">http://chart.yahoo.com/t?a=04&amp;b=01&amp;c=97&amp;d=12&amp;e=31&amp;f=00&amp;g=d&amp;s=cbr</t>
  </si>
  <si>
    <t xml:space="preserve">and download a table of stock prices.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table then </t>
    </r>
    <r>
      <rPr>
        <b val="true"/>
        <sz val="10"/>
        <rFont val="Arial"/>
        <family val="2"/>
      </rPr>
      <t xml:space="preserve">Edit/Paste Special.../Values</t>
    </r>
    <r>
      <rPr>
        <sz val="10"/>
        <rFont val="Arial"/>
        <family val="0"/>
      </rPr>
      <t xml:space="preserve"> at A1.</t>
    </r>
  </si>
  <si>
    <t xml:space="preserve">Type stock name into cell J1.</t>
  </si>
  <si>
    <t xml:space="preserve">Enter an appropriate date into J2. You now have a chart.</t>
  </si>
  <si>
    <r>
      <rPr>
        <sz val="10"/>
        <rFont val="Arial"/>
        <family val="2"/>
      </rPr>
      <t xml:space="preserve">Columns O &amp; P use </t>
    </r>
    <r>
      <rPr>
        <b val="true"/>
        <sz val="10"/>
        <rFont val="Arial"/>
        <family val="2"/>
      </rPr>
      <t xml:space="preserve">INDEX( )</t>
    </r>
    <r>
      <rPr>
        <sz val="10"/>
        <rFont val="Arial"/>
        <family val="0"/>
      </rPr>
      <t xml:space="preserve"> to reverse the order of data.</t>
    </r>
  </si>
  <si>
    <t xml:space="preserve">N1 counts the number of data points, and L2 uses</t>
  </si>
  <si>
    <r>
      <rPr>
        <b val="true"/>
        <sz val="10"/>
        <rFont val="Arial"/>
        <family val="2"/>
      </rPr>
      <t xml:space="preserve">MATCH( )</t>
    </r>
    <r>
      <rPr>
        <sz val="10"/>
        <rFont val="Arial"/>
        <family val="2"/>
      </rPr>
      <t xml:space="preserve"> to determine where to begin the 50-point plot.</t>
    </r>
  </si>
  <si>
    <r>
      <rPr>
        <sz val="10"/>
        <rFont val="Arial"/>
        <family val="0"/>
      </rPr>
      <t xml:space="preserve">Columns Q &amp; R use </t>
    </r>
    <r>
      <rPr>
        <b val="true"/>
        <sz val="10"/>
        <rFont val="Arial"/>
        <family val="2"/>
      </rPr>
      <t xml:space="preserve">INDEX( )</t>
    </r>
    <r>
      <rPr>
        <sz val="10"/>
        <rFont val="Arial"/>
        <family val="0"/>
      </rPr>
      <t xml:space="preserve"> to generate plotting ploints.</t>
    </r>
  </si>
  <si>
    <t xml:space="preserve">Cell H3 has the title of the chart</t>
  </si>
  <si>
    <t xml:space="preserve">(as we did in cell E2, Part 2)</t>
  </si>
  <si>
    <t xml:space="preserve">Two Axes stuff</t>
  </si>
  <si>
    <r>
      <rPr>
        <sz val="8"/>
        <rFont val="Arial"/>
        <family val="2"/>
      </rPr>
      <t xml:space="preserve">Select columns </t>
    </r>
    <r>
      <rPr>
        <b val="true"/>
        <sz val="8"/>
        <rFont val="Arial"/>
        <family val="2"/>
      </rPr>
      <t xml:space="preserve">B1:B24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C1:C24</t>
    </r>
  </si>
  <si>
    <t xml:space="preserve">and click on </t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Custom Types</t>
    </r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Line-Column on two Axes</t>
    </r>
  </si>
  <si>
    <r>
      <rPr>
        <sz val="8"/>
        <rFont val="Arial"/>
        <family val="2"/>
      </rPr>
      <t xml:space="preserve">Click on </t>
    </r>
    <r>
      <rPr>
        <b val="true"/>
        <sz val="8"/>
        <rFont val="Arial"/>
        <family val="2"/>
      </rPr>
      <t xml:space="preserve">Finish</t>
    </r>
    <r>
      <rPr>
        <sz val="8"/>
        <rFont val="Arial"/>
        <family val="2"/>
      </rPr>
      <t xml:space="preserve"> and get this</t>
    </r>
  </si>
  <si>
    <t xml:space="preserve">Fix up the colours, number, font sizes, </t>
  </si>
  <si>
    <r>
      <rPr>
        <sz val="8"/>
        <rFont val="Arial"/>
        <family val="2"/>
      </rPr>
      <t xml:space="preserve">move the legend</t>
    </r>
    <r>
      <rPr>
        <i val="true"/>
        <sz val="8"/>
        <rFont val="Arial"/>
        <family val="2"/>
      </rPr>
      <t xml:space="preserve">, etc.etc.</t>
    </r>
    <r>
      <rPr>
        <sz val="8"/>
        <rFont val="Arial"/>
        <family val="2"/>
      </rPr>
      <t xml:space="preserve"> (as in Part 1) </t>
    </r>
  </si>
  <si>
    <t xml:space="preserve">so it looks like so</t>
  </si>
  <si>
    <r>
      <rPr>
        <sz val="8"/>
        <rFont val="Arial"/>
        <family val="2"/>
      </rPr>
      <t xml:space="preserve">Double-click on the </t>
    </r>
    <r>
      <rPr>
        <b val="true"/>
        <sz val="8"/>
        <rFont val="Arial"/>
        <family val="2"/>
      </rPr>
      <t xml:space="preserve">"Volume"</t>
    </r>
    <r>
      <rPr>
        <sz val="8"/>
        <rFont val="Arial"/>
        <family val="2"/>
      </rPr>
      <t xml:space="preserve"> column graph</t>
    </r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Options</t>
    </r>
    <r>
      <rPr>
        <sz val="8"/>
        <rFont val="Arial"/>
        <family val="2"/>
      </rPr>
      <t xml:space="preserve"> then </t>
    </r>
    <r>
      <rPr>
        <b val="true"/>
        <sz val="8"/>
        <rFont val="Arial"/>
        <family val="2"/>
      </rPr>
      <t xml:space="preserve">Gap Width</t>
    </r>
    <r>
      <rPr>
        <sz val="8"/>
        <rFont val="Arial"/>
        <family val="2"/>
      </rPr>
      <t xml:space="preserve"> "0"</t>
    </r>
  </si>
  <si>
    <r>
      <rPr>
        <sz val="8"/>
        <rFont val="Arial"/>
        <family val="2"/>
      </rPr>
      <t xml:space="preserve">Double-click on the "</t>
    </r>
    <r>
      <rPr>
        <b val="true"/>
        <sz val="8"/>
        <rFont val="Arial"/>
        <family val="2"/>
      </rPr>
      <t xml:space="preserve">Price</t>
    </r>
    <r>
      <rPr>
        <sz val="8"/>
        <rFont val="Arial"/>
        <family val="2"/>
      </rPr>
      <t xml:space="preserve">" line graph</t>
    </r>
  </si>
  <si>
    <t xml:space="preserve">choose your favourite colours</t>
  </si>
  <si>
    <t xml:space="preserve">Double-click on each axis and choose</t>
  </si>
  <si>
    <r>
      <rPr>
        <b val="true"/>
        <sz val="8"/>
        <rFont val="Arial"/>
        <family val="2"/>
      </rPr>
      <t xml:space="preserve">Patterns</t>
    </r>
    <r>
      <rPr>
        <sz val="8"/>
        <rFont val="Arial"/>
        <family val="2"/>
      </rPr>
      <t xml:space="preserve"> which match the colours of the</t>
    </r>
  </si>
  <si>
    <t xml:space="preserve">graphs</t>
  </si>
  <si>
    <t xml:space="preserve">… and (maybe) get something</t>
  </si>
  <si>
    <t xml:space="preserve">like this</t>
  </si>
  <si>
    <t xml:space="preserve">Average</t>
  </si>
  <si>
    <t xml:space="preserve">      Test your skill: do as requested below. Put your answer in column H</t>
  </si>
  <si>
    <t xml:space="preserve">Nov</t>
  </si>
  <si>
    <r>
      <rPr>
        <sz val="8"/>
        <rFont val="Arial"/>
        <family val="2"/>
      </rPr>
      <t xml:space="preserve">A solution is in column G … but </t>
    </r>
    <r>
      <rPr>
        <i val="true"/>
        <sz val="8"/>
        <rFont val="Arial"/>
        <family val="2"/>
      </rPr>
      <t xml:space="preserve">don't look!</t>
    </r>
  </si>
  <si>
    <t xml:space="preserve">Dec</t>
  </si>
  <si>
    <t xml:space="preserve">Jan</t>
  </si>
  <si>
    <t xml:space="preserve">Feb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TEXT(cell,"format")</t>
    </r>
    <r>
      <rPr>
        <sz val="8"/>
        <rFont val="Arial"/>
        <family val="2"/>
      </rPr>
      <t xml:space="preserve"> in cell H4 to give the display in cell G4 (using B1 &amp; B2)</t>
    </r>
  </si>
  <si>
    <t xml:space="preserve">?</t>
  </si>
  <si>
    <t xml:space="preserve">Mar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INDEX(array,number)</t>
    </r>
    <r>
      <rPr>
        <sz val="8"/>
        <rFont val="Arial"/>
        <family val="2"/>
      </rPr>
      <t xml:space="preserve">  in cell H5 to get the display in G5 (namely, cell B5)</t>
    </r>
  </si>
  <si>
    <t xml:space="preserve">Apr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MATCH(value,array,0)</t>
    </r>
    <r>
      <rPr>
        <sz val="8"/>
        <rFont val="Arial"/>
        <family val="2"/>
      </rPr>
      <t xml:space="preserve">  to find which member of B1:B14 </t>
    </r>
    <r>
      <rPr>
        <i val="true"/>
        <sz val="8"/>
        <rFont val="Arial"/>
        <family val="2"/>
      </rPr>
      <t xml:space="preserve">matches</t>
    </r>
    <r>
      <rPr>
        <sz val="8"/>
        <rFont val="Arial"/>
        <family val="2"/>
      </rPr>
      <t xml:space="preserve"> 169.93</t>
    </r>
  </si>
  <si>
    <t xml:space="preserve">May</t>
  </si>
  <si>
    <t xml:space="preserve">Jun</t>
  </si>
  <si>
    <t xml:space="preserve">Jul</t>
  </si>
  <si>
    <r>
      <rPr>
        <sz val="8"/>
        <rFont val="Arial"/>
        <family val="2"/>
      </rPr>
      <t xml:space="preserve">Use </t>
    </r>
    <r>
      <rPr>
        <b val="true"/>
        <sz val="8"/>
        <rFont val="Arial"/>
        <family val="2"/>
      </rPr>
      <t xml:space="preserve">INDEX(array,MATCH("Aug",?,0 ))</t>
    </r>
    <r>
      <rPr>
        <sz val="8"/>
        <rFont val="Arial"/>
        <family val="2"/>
      </rPr>
      <t xml:space="preserve">  to pick the Aug value </t>
    </r>
  </si>
  <si>
    <t xml:space="preserve">Aug</t>
  </si>
  <si>
    <r>
      <rPr>
        <sz val="8"/>
        <rFont val="Arial"/>
        <family val="2"/>
      </rPr>
      <t xml:space="preserve">Use </t>
    </r>
    <r>
      <rPr>
        <b val="true"/>
        <sz val="8"/>
        <rFont val="Arial"/>
        <family val="2"/>
      </rPr>
      <t xml:space="preserve">INDEX(array,MATCH(H1,?,0 ))</t>
    </r>
    <r>
      <rPr>
        <sz val="8"/>
        <rFont val="Arial"/>
        <family val="2"/>
      </rPr>
      <t xml:space="preserve">  to pick out the value for month H1</t>
    </r>
  </si>
  <si>
    <t xml:space="preserve">Sep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TEXT(cell,"format")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INDEX(array,MATCH( ))</t>
    </r>
    <r>
      <rPr>
        <sz val="8"/>
        <rFont val="Arial"/>
        <family val="2"/>
      </rPr>
      <t xml:space="preserve"> to get G11</t>
    </r>
  </si>
  <si>
    <t xml:space="preserve">Oct</t>
  </si>
  <si>
    <t xml:space="preserve">     Change H1 and/or H2 to understand the result!</t>
  </si>
  <si>
    <r>
      <rPr>
        <sz val="8"/>
        <rFont val="Arial"/>
        <family val="2"/>
      </rPr>
      <t xml:space="preserve">Plot B3:B14 </t>
    </r>
    <r>
      <rPr>
        <i val="true"/>
        <sz val="8"/>
        <rFont val="Arial"/>
        <family val="2"/>
      </rPr>
      <t xml:space="preserve">vs</t>
    </r>
    <r>
      <rPr>
        <sz val="8"/>
        <rFont val="Arial"/>
        <family val="2"/>
      </rPr>
      <t xml:space="preserve"> A3:A14 to get a chart as shown below. </t>
    </r>
  </si>
  <si>
    <r>
      <rPr>
        <b val="true"/>
        <u val="single"/>
        <sz val="8"/>
        <rFont val="Arial"/>
        <family val="2"/>
      </rPr>
      <t xml:space="preserve">HINT</t>
    </r>
    <r>
      <rPr>
        <sz val="8"/>
        <rFont val="Arial"/>
        <family val="2"/>
      </rPr>
      <t xml:space="preserve">: Choose chart type "Column", then double-click on </t>
    </r>
  </si>
  <si>
    <t xml:space="preserve">one of the columns and choose "Options" and</t>
  </si>
  <si>
    <t xml:space="preserve">"Gap Width" = 10, then "Patterns" and "Fill Effects"</t>
  </si>
  <si>
    <r>
      <rPr>
        <sz val="8"/>
        <rFont val="Arial"/>
        <family val="2"/>
      </rPr>
      <t xml:space="preserve">and "Two Colors"</t>
    </r>
    <r>
      <rPr>
        <i val="true"/>
        <sz val="8"/>
        <rFont val="Arial"/>
        <family val="2"/>
      </rPr>
      <t xml:space="preserve"> etc. etc.</t>
    </r>
  </si>
  <si>
    <t xml:space="preserve"> Relax …have a beer.</t>
  </si>
  <si>
    <t xml:space="preserve">It's often the case that I need to identify a single point on a chart (as well as a plot of a jillion points).</t>
  </si>
  <si>
    <r>
      <rPr>
        <sz val="8"/>
        <rFont val="Arial"/>
        <family val="2"/>
      </rPr>
      <t xml:space="preserve">That's where the chart type  </t>
    </r>
    <r>
      <rPr>
        <b val="true"/>
        <sz val="10"/>
        <rFont val="Arial"/>
        <family val="2"/>
      </rPr>
      <t xml:space="preserve">XY (Scatter)</t>
    </r>
    <r>
      <rPr>
        <sz val="8"/>
        <rFont val="Arial"/>
        <family val="2"/>
      </rPr>
      <t xml:space="preserve">  comes in:</t>
    </r>
  </si>
  <si>
    <t xml:space="preserve">First, create a "standard" chart</t>
  </si>
  <si>
    <t xml:space="preserve">by selecting B2 to C13 and clicking on</t>
  </si>
  <si>
    <t xml:space="preserve">the Chart icon</t>
  </si>
  <si>
    <r>
      <rPr>
        <sz val="8"/>
        <rFont val="Arial"/>
        <family val="2"/>
      </rPr>
      <t xml:space="preserve">Select the </t>
    </r>
    <r>
      <rPr>
        <b val="true"/>
        <sz val="8"/>
        <rFont val="Arial"/>
        <family val="2"/>
      </rPr>
      <t xml:space="preserve">Scatte</t>
    </r>
    <r>
      <rPr>
        <sz val="8"/>
        <rFont val="Arial"/>
        <family val="2"/>
      </rPr>
      <t xml:space="preserve">r chart type … as in Fig. 1</t>
    </r>
  </si>
  <si>
    <t xml:space="preserve">(You should get something like Fig. 2)</t>
  </si>
  <si>
    <t xml:space="preserve">Fix it up ... so it looks nice (maybe like Fig. 3).</t>
  </si>
  <si>
    <t xml:space="preserve">We identify a particular (X, Y) pair, say the average of numbers C2 to C13.</t>
  </si>
  <si>
    <t xml:space="preserve">Just stick this pair in cells B15, C15 .</t>
  </si>
  <si>
    <t xml:space="preserve">Right-click on the chart (Fig. 3) </t>
  </si>
  <si>
    <r>
      <rPr>
        <sz val="8"/>
        <rFont val="Arial"/>
        <family val="2"/>
      </rPr>
      <t xml:space="preserve">and select </t>
    </r>
    <r>
      <rPr>
        <b val="true"/>
        <sz val="8"/>
        <rFont val="Arial"/>
        <family val="2"/>
      </rPr>
      <t xml:space="preserve">Source Data…</t>
    </r>
  </si>
  <si>
    <t xml:space="preserve">(You should get something like Fig. 4).</t>
  </si>
  <si>
    <r>
      <rPr>
        <sz val="8"/>
        <rFont val="Arial"/>
        <family val="2"/>
      </rPr>
      <t xml:space="preserve">Click on </t>
    </r>
    <r>
      <rPr>
        <b val="true"/>
        <u val="single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dd</t>
    </r>
    <r>
      <rPr>
        <sz val="8"/>
        <rFont val="Arial"/>
        <family val="2"/>
      </rPr>
      <t xml:space="preserve"> and, </t>
    </r>
  </si>
  <si>
    <t xml:space="preserve">for X Values and Y Values, type the</t>
  </si>
  <si>
    <t xml:space="preserve">X and Y cells from step 5 … as in Fig. 5</t>
  </si>
  <si>
    <t xml:space="preserve">You should get something like Fig. 6</t>
  </si>
  <si>
    <t xml:space="preserve">P.S.</t>
  </si>
  <si>
    <t xml:space="preserve">You might want to Double-click on the "new" point to change it's personality …</t>
  </si>
  <si>
    <r>
      <rPr>
        <sz val="9"/>
        <rFont val="Arial"/>
        <family val="2"/>
      </rPr>
      <t xml:space="preserve">Click </t>
    </r>
    <r>
      <rPr>
        <b val="true"/>
        <sz val="9"/>
        <rFont val="Arial"/>
        <family val="2"/>
      </rPr>
      <t xml:space="preserve">F9</t>
    </r>
    <r>
      <rPr>
        <sz val="9"/>
        <rFont val="Arial"/>
        <family val="2"/>
      </rPr>
      <t xml:space="preserve"> to change </t>
    </r>
  </si>
  <si>
    <t xml:space="preserve">the chart …</t>
  </si>
  <si>
    <t xml:space="preserve">Index</t>
  </si>
  <si>
    <t xml:space="preserve">Value</t>
  </si>
  <si>
    <r>
      <rPr>
        <sz val="10"/>
        <rFont val="Arial"/>
        <family val="0"/>
      </rPr>
      <t xml:space="preserve">One often has a collection of values to plot and the </t>
    </r>
    <r>
      <rPr>
        <b val="true"/>
        <u val="single"/>
        <sz val="10"/>
        <rFont val="Arial"/>
        <family val="2"/>
      </rPr>
      <t xml:space="preserve">number</t>
    </r>
    <r>
      <rPr>
        <sz val="10"/>
        <rFont val="Arial"/>
        <family val="0"/>
      </rPr>
      <t xml:space="preserve"> of values changes !*$%&amp;$#?</t>
    </r>
  </si>
  <si>
    <t xml:space="preserve">It's such a pain to keep rescaling the chart !!</t>
  </si>
  <si>
    <t xml:space="preserve">So, we define things like so:</t>
  </si>
  <si>
    <r>
      <rPr>
        <sz val="9"/>
        <rFont val="Arial"/>
        <family val="2"/>
      </rPr>
      <t xml:space="preserve">Click (on the top menu)   </t>
    </r>
    <r>
      <rPr>
        <b val="true"/>
        <u val="single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nsert /</t>
    </r>
    <r>
      <rPr>
        <b val="true"/>
        <u val="single"/>
        <sz val="9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me / </t>
    </r>
    <r>
      <rPr>
        <b val="true"/>
        <u val="single"/>
        <sz val="9"/>
        <rFont val="Arial"/>
        <family val="2"/>
      </rPr>
      <t xml:space="preserve">D</t>
    </r>
    <r>
      <rPr>
        <b val="true"/>
        <sz val="9"/>
        <rFont val="Arial"/>
        <family val="2"/>
      </rPr>
      <t xml:space="preserve">efine...</t>
    </r>
    <r>
      <rPr>
        <sz val="9"/>
        <rFont val="Arial"/>
        <family val="2"/>
      </rPr>
      <t xml:space="preserve">  and type in:</t>
    </r>
  </si>
  <si>
    <t xml:space="preserve">and</t>
  </si>
  <si>
    <t xml:space="preserve">=Part6!$B$2:OFFSET(Part6!$B$2,COUNT(Part6!$B$2:$B$500)-1,0)</t>
  </si>
  <si>
    <t xml:space="preserve">getting something like Fig. 1</t>
  </si>
  <si>
    <r>
      <rPr>
        <sz val="9"/>
        <color rgb="FF333333"/>
        <rFont val="Arial"/>
        <family val="2"/>
      </rPr>
      <t xml:space="preserve">(This identifies column B from B2 to </t>
    </r>
    <r>
      <rPr>
        <b val="true"/>
        <i val="true"/>
        <sz val="9"/>
        <color rgb="FF333333"/>
        <rFont val="Arial"/>
        <family val="2"/>
      </rPr>
      <t xml:space="preserve">as far down as it goes</t>
    </r>
    <r>
      <rPr>
        <sz val="9"/>
        <color rgb="FF333333"/>
        <rFont val="Arial"/>
        <family val="2"/>
      </rPr>
      <t xml:space="preserve"> !)</t>
    </r>
  </si>
  <si>
    <t xml:space="preserve">Repeat step 1 but now with column A, </t>
  </si>
  <si>
    <t xml:space="preserve">getting something like Fig. 2</t>
  </si>
  <si>
    <t xml:space="preserve">Now create a chart of column B versus Column A, like Fig. 3</t>
  </si>
  <si>
    <t xml:space="preserve">(for example). Now click on the graph and you'll see</t>
  </si>
  <si>
    <t xml:space="preserve">=SERIES(,Part6!$A$2:$A$24,Part6!$B$2:$B$24,1)</t>
  </si>
  <si>
    <t xml:space="preserve">Change it to read:</t>
  </si>
  <si>
    <t xml:space="preserve">=SERIES(,'Excel_charting.xls'!Index,'Excel_charting.xls'!Value,1)</t>
  </si>
  <si>
    <t xml:space="preserve">Now the range is as many Values as there are in column B (up to 500).</t>
  </si>
  <si>
    <t xml:space="preserve">Add (or subtract) Values to columns A and B.</t>
  </si>
  <si>
    <t xml:space="preserve">(Try adding a  few items from, say, row 24 to row 30)</t>
  </si>
  <si>
    <t xml:space="preserve">… and watch the chart in Fig. 4 change :^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0"/>
    <numFmt numFmtId="168" formatCode="0.00"/>
    <numFmt numFmtId="169" formatCode="General"/>
    <numFmt numFmtId="170" formatCode="#,##0"/>
    <numFmt numFmtId="171" formatCode="\$#,##0"/>
    <numFmt numFmtId="172" formatCode="\$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7"/>
      <color rgb="FFFFFF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Arial"/>
      <family val="2"/>
    </font>
    <font>
      <b val="true"/>
      <u val="single"/>
      <sz val="8"/>
      <name val="Arial"/>
      <family val="2"/>
    </font>
    <font>
      <sz val="6"/>
      <color rgb="FF0000FF"/>
      <name val="Arial"/>
      <family val="2"/>
    </font>
    <font>
      <sz val="9"/>
      <name val="Arial"/>
      <family val="2"/>
    </font>
    <font>
      <sz val="6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sz val="6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718E8E"/>
      <rgbColor rgb="FF003366"/>
      <rgbColor rgb="FF5E75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&amp;P 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2453355611"/>
          <c:y val="0.214130434782609"/>
          <c:w val="0.638819270398218"/>
          <c:h val="0.785869565217391"/>
        </c:manualLayout>
      </c:layout>
      <c:lineChart>
        <c:grouping val="standard"/>
        <c:varyColors val="0"/>
        <c:ser>
          <c:idx val="0"/>
          <c:order val="0"/>
          <c:tx>
            <c:strRef>
              <c:f>'Part 1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 1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476"/>
        <c:axId val="36130961"/>
      </c:lineChart>
      <c:catAx>
        <c:axId val="527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0961"/>
        <c:crossesAt val="0"/>
        <c:auto val="1"/>
        <c:lblAlgn val="ctr"/>
        <c:lblOffset val="100"/>
        <c:noMultiLvlLbl val="0"/>
      </c:catAx>
      <c:valAx>
        <c:axId val="3613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135059871902"/>
          <c:y val="0.46657608695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33723044947"/>
          <c:y val="0.0973899493572263"/>
          <c:w val="0.928942582488958"/>
          <c:h val="0.853915075964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80"/>
                </a:gs>
                <a:gs pos="100000">
                  <a:srgbClr val="cc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t 4'!$B$3:$B$14</c:f>
              <c:numCache>
                <c:formatCode>General</c:formatCode>
                <c:ptCount val="12"/>
                <c:pt idx="0">
                  <c:v>163.76</c:v>
                </c:pt>
                <c:pt idx="1">
                  <c:v>153.06</c:v>
                </c:pt>
                <c:pt idx="2">
                  <c:v>123.69</c:v>
                </c:pt>
                <c:pt idx="3">
                  <c:v>169.93</c:v>
                </c:pt>
                <c:pt idx="4">
                  <c:v>110.39</c:v>
                </c:pt>
                <c:pt idx="5">
                  <c:v>148.34</c:v>
                </c:pt>
                <c:pt idx="6">
                  <c:v>179.05</c:v>
                </c:pt>
                <c:pt idx="7">
                  <c:v>140.73</c:v>
                </c:pt>
                <c:pt idx="8">
                  <c:v>138.8</c:v>
                </c:pt>
                <c:pt idx="9">
                  <c:v>173.53</c:v>
                </c:pt>
                <c:pt idx="10">
                  <c:v>196.79</c:v>
                </c:pt>
                <c:pt idx="11">
                  <c:v>162.96</c:v>
                </c:pt>
              </c:numCache>
            </c:numRef>
          </c:val>
        </c:ser>
        <c:gapWidth val="10"/>
        <c:overlap val="0"/>
        <c:axId val="25068658"/>
        <c:axId val="49554403"/>
      </c:barChart>
      <c:catAx>
        <c:axId val="2506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403"/>
        <c:crossesAt val="0"/>
        <c:auto val="1"/>
        <c:lblAlgn val="ctr"/>
        <c:lblOffset val="100"/>
        <c:noMultiLvlLbl val="0"/>
      </c:catAx>
      <c:valAx>
        <c:axId val="49554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65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718e8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718e8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95024365222"/>
          <c:y val="0.0465289410013028"/>
          <c:w val="0.967940497563478"/>
          <c:h val="0.953471058998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2:$B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art 5'!$C$2:$C$13</c:f>
              <c:numCache>
                <c:formatCode>General</c:formatCode>
                <c:ptCount val="12"/>
                <c:pt idx="0">
                  <c:v>12.03</c:v>
                </c:pt>
                <c:pt idx="1">
                  <c:v>12.75</c:v>
                </c:pt>
                <c:pt idx="2">
                  <c:v>11.55</c:v>
                </c:pt>
                <c:pt idx="3">
                  <c:v>13.59</c:v>
                </c:pt>
                <c:pt idx="4">
                  <c:v>14.75</c:v>
                </c:pt>
                <c:pt idx="5">
                  <c:v>10.34</c:v>
                </c:pt>
                <c:pt idx="6">
                  <c:v>10.47</c:v>
                </c:pt>
                <c:pt idx="7">
                  <c:v>14.87</c:v>
                </c:pt>
                <c:pt idx="8">
                  <c:v>10.92</c:v>
                </c:pt>
                <c:pt idx="9">
                  <c:v>11.38</c:v>
                </c:pt>
                <c:pt idx="10">
                  <c:v>13.08</c:v>
                </c:pt>
                <c:pt idx="11">
                  <c:v>1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xVal>
          <c:yVal>
            <c:numRef>
              <c:f>'Part 5'!$C$15</c:f>
              <c:numCache>
                <c:formatCode>General</c:formatCode>
                <c:ptCount val="1"/>
                <c:pt idx="0">
                  <c:v>12.3525</c:v>
                </c:pt>
              </c:numCache>
            </c:numRef>
          </c:yVal>
          <c:smooth val="0"/>
        </c:ser>
        <c:axId val="18281206"/>
        <c:axId val="81243929"/>
      </c:scatterChart>
      <c:valAx>
        <c:axId val="182812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929"/>
        <c:crossesAt val="0"/>
        <c:crossBetween val="midCat"/>
      </c:valAx>
      <c:valAx>
        <c:axId val="8124392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1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2:$B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art 5'!$C$2:$C$13</c:f>
              <c:numCache>
                <c:formatCode>General</c:formatCode>
                <c:ptCount val="12"/>
                <c:pt idx="0">
                  <c:v>12.03</c:v>
                </c:pt>
                <c:pt idx="1">
                  <c:v>12.75</c:v>
                </c:pt>
                <c:pt idx="2">
                  <c:v>11.55</c:v>
                </c:pt>
                <c:pt idx="3">
                  <c:v>13.59</c:v>
                </c:pt>
                <c:pt idx="4">
                  <c:v>14.75</c:v>
                </c:pt>
                <c:pt idx="5">
                  <c:v>10.34</c:v>
                </c:pt>
                <c:pt idx="6">
                  <c:v>10.47</c:v>
                </c:pt>
                <c:pt idx="7">
                  <c:v>14.87</c:v>
                </c:pt>
                <c:pt idx="8">
                  <c:v>10.92</c:v>
                </c:pt>
                <c:pt idx="9">
                  <c:v>11.38</c:v>
                </c:pt>
                <c:pt idx="10">
                  <c:v>13.08</c:v>
                </c:pt>
                <c:pt idx="11">
                  <c:v>12.5</c:v>
                </c:pt>
              </c:numCache>
            </c:numRef>
          </c:yVal>
          <c:smooth val="0"/>
        </c:ser>
        <c:axId val="8504684"/>
        <c:axId val="36437913"/>
      </c:scatterChart>
      <c:valAx>
        <c:axId val="8504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7913"/>
        <c:crossesAt val="0"/>
        <c:crossBetween val="midCat"/>
      </c:valAx>
      <c:valAx>
        <c:axId val="3643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680319820452"/>
          <c:y val="0.0502411575562701"/>
          <c:w val="0.964931968017955"/>
          <c:h val="0.94975884244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2:$B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art 5'!$C$2:$C$13</c:f>
              <c:numCache>
                <c:formatCode>General</c:formatCode>
                <c:ptCount val="12"/>
                <c:pt idx="0">
                  <c:v>12.03</c:v>
                </c:pt>
                <c:pt idx="1">
                  <c:v>12.75</c:v>
                </c:pt>
                <c:pt idx="2">
                  <c:v>11.55</c:v>
                </c:pt>
                <c:pt idx="3">
                  <c:v>13.59</c:v>
                </c:pt>
                <c:pt idx="4">
                  <c:v>14.75</c:v>
                </c:pt>
                <c:pt idx="5">
                  <c:v>10.34</c:v>
                </c:pt>
                <c:pt idx="6">
                  <c:v>10.47</c:v>
                </c:pt>
                <c:pt idx="7">
                  <c:v>14.87</c:v>
                </c:pt>
                <c:pt idx="8">
                  <c:v>10.92</c:v>
                </c:pt>
                <c:pt idx="9">
                  <c:v>11.38</c:v>
                </c:pt>
                <c:pt idx="10">
                  <c:v>13.08</c:v>
                </c:pt>
                <c:pt idx="11">
                  <c:v>12.5</c:v>
                </c:pt>
              </c:numCache>
            </c:numRef>
          </c:yVal>
          <c:smooth val="0"/>
        </c:ser>
        <c:axId val="19095826"/>
        <c:axId val="92861844"/>
      </c:scatterChart>
      <c:valAx>
        <c:axId val="19095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844"/>
        <c:crossesAt val="0"/>
        <c:crossBetween val="midCat"/>
      </c:valAx>
      <c:valAx>
        <c:axId val="9286184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85596668875"/>
          <c:y val="0.0425531914893617"/>
          <c:w val="0.976341440333113"/>
          <c:h val="0.957446808510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2:$B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art 5'!$C$2:$C$13</c:f>
              <c:numCache>
                <c:formatCode>General</c:formatCode>
                <c:ptCount val="12"/>
                <c:pt idx="0">
                  <c:v>12.03</c:v>
                </c:pt>
                <c:pt idx="1">
                  <c:v>12.75</c:v>
                </c:pt>
                <c:pt idx="2">
                  <c:v>11.55</c:v>
                </c:pt>
                <c:pt idx="3">
                  <c:v>13.59</c:v>
                </c:pt>
                <c:pt idx="4">
                  <c:v>14.75</c:v>
                </c:pt>
                <c:pt idx="5">
                  <c:v>10.34</c:v>
                </c:pt>
                <c:pt idx="6">
                  <c:v>10.47</c:v>
                </c:pt>
                <c:pt idx="7">
                  <c:v>14.87</c:v>
                </c:pt>
                <c:pt idx="8">
                  <c:v>10.92</c:v>
                </c:pt>
                <c:pt idx="9">
                  <c:v>11.38</c:v>
                </c:pt>
                <c:pt idx="10">
                  <c:v>13.08</c:v>
                </c:pt>
                <c:pt idx="11">
                  <c:v>1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5'!$B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xVal>
          <c:yVal>
            <c:numRef>
              <c:f>'Part 5'!$C$15</c:f>
              <c:numCache>
                <c:formatCode>General</c:formatCode>
                <c:ptCount val="1"/>
                <c:pt idx="0">
                  <c:v>12.3525</c:v>
                </c:pt>
              </c:numCache>
            </c:numRef>
          </c:yVal>
          <c:smooth val="0"/>
        </c:ser>
        <c:axId val="74349713"/>
        <c:axId val="35943548"/>
      </c:scatterChart>
      <c:valAx>
        <c:axId val="743497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943548"/>
        <c:crossesAt val="0"/>
        <c:crossBetween val="midCat"/>
      </c:valAx>
      <c:valAx>
        <c:axId val="3594354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349713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05324459235"/>
          <c:y val="0.051062091503268"/>
          <c:w val="0.917325291181364"/>
          <c:h val="0.948937908496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A$2:$A$24</c:f>
              <c:strCach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Part6!$B$2:$B$24</c:f>
              <c:numCache>
                <c:formatCode>General</c:formatCode>
                <c:ptCount val="23"/>
                <c:pt idx="0">
                  <c:v>100.697491920701</c:v>
                </c:pt>
                <c:pt idx="1">
                  <c:v>110.7084239146</c:v>
                </c:pt>
                <c:pt idx="2">
                  <c:v>103.372043216655</c:v>
                </c:pt>
                <c:pt idx="3">
                  <c:v>107.952047670735</c:v>
                </c:pt>
                <c:pt idx="4">
                  <c:v>105.937825964757</c:v>
                </c:pt>
                <c:pt idx="5">
                  <c:v>106.017155280879</c:v>
                </c:pt>
                <c:pt idx="6">
                  <c:v>114.943583411151</c:v>
                </c:pt>
                <c:pt idx="7">
                  <c:v>108.847760085115</c:v>
                </c:pt>
                <c:pt idx="8">
                  <c:v>113.926473598186</c:v>
                </c:pt>
                <c:pt idx="9">
                  <c:v>113.55244136269</c:v>
                </c:pt>
                <c:pt idx="10">
                  <c:v>118.329433604003</c:v>
                </c:pt>
                <c:pt idx="11">
                  <c:v>116.394428167846</c:v>
                </c:pt>
                <c:pt idx="12">
                  <c:v>113.974097237755</c:v>
                </c:pt>
                <c:pt idx="13">
                  <c:v>115.296851207766</c:v>
                </c:pt>
                <c:pt idx="14">
                  <c:v>120.969400013217</c:v>
                </c:pt>
                <c:pt idx="15">
                  <c:v>123.684670073676</c:v>
                </c:pt>
                <c:pt idx="16">
                  <c:v>120.456463339382</c:v>
                </c:pt>
                <c:pt idx="17">
                  <c:v>124.760734023985</c:v>
                </c:pt>
                <c:pt idx="18">
                  <c:v>129.007290631998</c:v>
                </c:pt>
                <c:pt idx="19">
                  <c:v>121.671459634473</c:v>
                </c:pt>
                <c:pt idx="20">
                  <c:v>126.79771060279</c:v>
                </c:pt>
                <c:pt idx="21">
                  <c:v>131.125581129094</c:v>
                </c:pt>
                <c:pt idx="22">
                  <c:v>128.22561469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4301"/>
        <c:axId val="61663324"/>
      </c:lineChart>
      <c:catAx>
        <c:axId val="754643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3324"/>
        <c:crossesAt val="0"/>
        <c:auto val="1"/>
        <c:lblAlgn val="ctr"/>
        <c:lblOffset val="100"/>
        <c:noMultiLvlLbl val="0"/>
      </c:catAx>
      <c:valAx>
        <c:axId val="6166332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4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325313699056"/>
          <c:y val="0.0507820434694292"/>
          <c:w val="0.917660479104013"/>
          <c:h val="0.949217956530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strRef>
              <c:f>[0]!Index</c:f>
              <c:strCache>
                <c:ptCount val="0"/>
              </c:strCache>
            </c:strRef>
          </c:cat>
          <c:val>
            <c:numRef>
              <c:f>[0]!Valu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781"/>
        <c:axId val="66626053"/>
      </c:lineChart>
      <c:catAx>
        <c:axId val="45837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053"/>
        <c:crossesAt val="0"/>
        <c:auto val="1"/>
        <c:lblAlgn val="ctr"/>
        <c:lblOffset val="100"/>
        <c:noMultiLvlLbl val="0"/>
      </c:catAx>
      <c:valAx>
        <c:axId val="6662605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27953971373"/>
          <c:y val="0.0583022388059702"/>
          <c:w val="0.964917204602863"/>
          <c:h val="0.94169776119403"/>
        </c:manualLayout>
      </c:layout>
      <c:lineChart>
        <c:grouping val="standard"/>
        <c:varyColors val="0"/>
        <c:ser>
          <c:idx val="0"/>
          <c:order val="0"/>
          <c:tx>
            <c:strRef>
              <c:f>'Part 1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B$3:$B$351</c:f>
              <c:strCache>
                <c:ptCount val="349"/>
                <c:pt idx="0">
                  <c:v>1-Dec-70</c:v>
                </c:pt>
                <c:pt idx="1">
                  <c:v>1-Jan-71</c:v>
                </c:pt>
                <c:pt idx="2">
                  <c:v>1-Feb-71</c:v>
                </c:pt>
                <c:pt idx="3">
                  <c:v>1-Mar-71</c:v>
                </c:pt>
                <c:pt idx="4">
                  <c:v>1-Apr-71</c:v>
                </c:pt>
                <c:pt idx="5">
                  <c:v>1-May-71</c:v>
                </c:pt>
                <c:pt idx="6">
                  <c:v>1-Jun-71</c:v>
                </c:pt>
                <c:pt idx="7">
                  <c:v>1-Jul-71</c:v>
                </c:pt>
                <c:pt idx="8">
                  <c:v>1-Aug-71</c:v>
                </c:pt>
                <c:pt idx="9">
                  <c:v>1-Sep-71</c:v>
                </c:pt>
                <c:pt idx="10">
                  <c:v>1-Oct-71</c:v>
                </c:pt>
                <c:pt idx="11">
                  <c:v>1-Nov-71</c:v>
                </c:pt>
                <c:pt idx="12">
                  <c:v>1-Dec-71</c:v>
                </c:pt>
                <c:pt idx="13">
                  <c:v>1-Jan-72</c:v>
                </c:pt>
                <c:pt idx="14">
                  <c:v>1-Feb-72</c:v>
                </c:pt>
                <c:pt idx="15">
                  <c:v>1-Mar-72</c:v>
                </c:pt>
                <c:pt idx="16">
                  <c:v>1-Apr-72</c:v>
                </c:pt>
                <c:pt idx="17">
                  <c:v>1-May-72</c:v>
                </c:pt>
                <c:pt idx="18">
                  <c:v>1-Jun-72</c:v>
                </c:pt>
                <c:pt idx="19">
                  <c:v>1-Jul-72</c:v>
                </c:pt>
                <c:pt idx="20">
                  <c:v>1-Aug-72</c:v>
                </c:pt>
                <c:pt idx="21">
                  <c:v>1-Sep-72</c:v>
                </c:pt>
                <c:pt idx="22">
                  <c:v>1-Oct-72</c:v>
                </c:pt>
                <c:pt idx="23">
                  <c:v>1-Nov-72</c:v>
                </c:pt>
                <c:pt idx="24">
                  <c:v>1-Dec-72</c:v>
                </c:pt>
                <c:pt idx="25">
                  <c:v>1-Jan-73</c:v>
                </c:pt>
                <c:pt idx="26">
                  <c:v>1-Feb-73</c:v>
                </c:pt>
                <c:pt idx="27">
                  <c:v>1-Mar-73</c:v>
                </c:pt>
                <c:pt idx="28">
                  <c:v>1-Apr-73</c:v>
                </c:pt>
                <c:pt idx="29">
                  <c:v>1-May-73</c:v>
                </c:pt>
                <c:pt idx="30">
                  <c:v>1-Jun-73</c:v>
                </c:pt>
                <c:pt idx="31">
                  <c:v>1-Jul-73</c:v>
                </c:pt>
                <c:pt idx="32">
                  <c:v>1-Aug-73</c:v>
                </c:pt>
                <c:pt idx="33">
                  <c:v>1-Sep-73</c:v>
                </c:pt>
                <c:pt idx="34">
                  <c:v>1-Oct-73</c:v>
                </c:pt>
                <c:pt idx="35">
                  <c:v>1-Nov-73</c:v>
                </c:pt>
                <c:pt idx="36">
                  <c:v>1-Dec-73</c:v>
                </c:pt>
                <c:pt idx="37">
                  <c:v>1-Jan-74</c:v>
                </c:pt>
                <c:pt idx="38">
                  <c:v>1-Feb-74</c:v>
                </c:pt>
                <c:pt idx="39">
                  <c:v>1-Mar-74</c:v>
                </c:pt>
                <c:pt idx="40">
                  <c:v>1-Apr-74</c:v>
                </c:pt>
                <c:pt idx="41">
                  <c:v>1-May-74</c:v>
                </c:pt>
                <c:pt idx="42">
                  <c:v>1-Jun-74</c:v>
                </c:pt>
                <c:pt idx="43">
                  <c:v>1-Jul-74</c:v>
                </c:pt>
                <c:pt idx="44">
                  <c:v>1-Aug-74</c:v>
                </c:pt>
                <c:pt idx="45">
                  <c:v>1-Sep-74</c:v>
                </c:pt>
                <c:pt idx="46">
                  <c:v>1-Oct-74</c:v>
                </c:pt>
                <c:pt idx="47">
                  <c:v>1-Nov-74</c:v>
                </c:pt>
                <c:pt idx="48">
                  <c:v>1-Dec-74</c:v>
                </c:pt>
                <c:pt idx="49">
                  <c:v>1-Jan-75</c:v>
                </c:pt>
                <c:pt idx="50">
                  <c:v>1-Feb-75</c:v>
                </c:pt>
                <c:pt idx="51">
                  <c:v>1-Mar-75</c:v>
                </c:pt>
                <c:pt idx="52">
                  <c:v>1-Apr-75</c:v>
                </c:pt>
                <c:pt idx="53">
                  <c:v>1-May-75</c:v>
                </c:pt>
                <c:pt idx="54">
                  <c:v>1-Jun-75</c:v>
                </c:pt>
                <c:pt idx="55">
                  <c:v>1-Jul-75</c:v>
                </c:pt>
                <c:pt idx="56">
                  <c:v>1-Aug-75</c:v>
                </c:pt>
                <c:pt idx="57">
                  <c:v>1-Sep-75</c:v>
                </c:pt>
                <c:pt idx="58">
                  <c:v>1-Oct-75</c:v>
                </c:pt>
                <c:pt idx="59">
                  <c:v>1-Nov-75</c:v>
                </c:pt>
                <c:pt idx="60">
                  <c:v>1-Dec-75</c:v>
                </c:pt>
                <c:pt idx="61">
                  <c:v>1-Jan-76</c:v>
                </c:pt>
                <c:pt idx="62">
                  <c:v>1-Feb-76</c:v>
                </c:pt>
                <c:pt idx="63">
                  <c:v>1-Mar-76</c:v>
                </c:pt>
                <c:pt idx="64">
                  <c:v>1-Apr-76</c:v>
                </c:pt>
                <c:pt idx="65">
                  <c:v>1-May-76</c:v>
                </c:pt>
                <c:pt idx="66">
                  <c:v>1-Jun-76</c:v>
                </c:pt>
                <c:pt idx="67">
                  <c:v>1-Jul-76</c:v>
                </c:pt>
                <c:pt idx="68">
                  <c:v>1-Aug-76</c:v>
                </c:pt>
                <c:pt idx="69">
                  <c:v>1-Sep-76</c:v>
                </c:pt>
                <c:pt idx="70">
                  <c:v>1-Oct-76</c:v>
                </c:pt>
                <c:pt idx="71">
                  <c:v>1-Nov-76</c:v>
                </c:pt>
                <c:pt idx="72">
                  <c:v>1-Dec-76</c:v>
                </c:pt>
                <c:pt idx="73">
                  <c:v>1-Jan-77</c:v>
                </c:pt>
                <c:pt idx="74">
                  <c:v>1-Feb-77</c:v>
                </c:pt>
                <c:pt idx="75">
                  <c:v>1-Mar-77</c:v>
                </c:pt>
                <c:pt idx="76">
                  <c:v>1-Apr-77</c:v>
                </c:pt>
                <c:pt idx="77">
                  <c:v>1-May-77</c:v>
                </c:pt>
                <c:pt idx="78">
                  <c:v>1-Jun-77</c:v>
                </c:pt>
                <c:pt idx="79">
                  <c:v>1-Jul-77</c:v>
                </c:pt>
                <c:pt idx="80">
                  <c:v>1-Aug-77</c:v>
                </c:pt>
                <c:pt idx="81">
                  <c:v>1-Sep-77</c:v>
                </c:pt>
                <c:pt idx="82">
                  <c:v>1-Oct-77</c:v>
                </c:pt>
                <c:pt idx="83">
                  <c:v>1-Nov-77</c:v>
                </c:pt>
                <c:pt idx="84">
                  <c:v>1-Dec-77</c:v>
                </c:pt>
                <c:pt idx="85">
                  <c:v>1-Jan-78</c:v>
                </c:pt>
                <c:pt idx="86">
                  <c:v>1-Feb-78</c:v>
                </c:pt>
                <c:pt idx="87">
                  <c:v>1-Mar-78</c:v>
                </c:pt>
                <c:pt idx="88">
                  <c:v>1-Apr-78</c:v>
                </c:pt>
                <c:pt idx="89">
                  <c:v>1-May-78</c:v>
                </c:pt>
                <c:pt idx="90">
                  <c:v>1-Jun-78</c:v>
                </c:pt>
                <c:pt idx="91">
                  <c:v>1-Jul-78</c:v>
                </c:pt>
                <c:pt idx="92">
                  <c:v>1-Aug-78</c:v>
                </c:pt>
                <c:pt idx="93">
                  <c:v>1-Sep-78</c:v>
                </c:pt>
                <c:pt idx="94">
                  <c:v>1-Oct-78</c:v>
                </c:pt>
                <c:pt idx="95">
                  <c:v>1-Nov-78</c:v>
                </c:pt>
                <c:pt idx="96">
                  <c:v>1-Dec-78</c:v>
                </c:pt>
                <c:pt idx="97">
                  <c:v>1-Jan-79</c:v>
                </c:pt>
                <c:pt idx="98">
                  <c:v>1-Feb-79</c:v>
                </c:pt>
                <c:pt idx="99">
                  <c:v>1-Mar-79</c:v>
                </c:pt>
                <c:pt idx="100">
                  <c:v>1-Apr-79</c:v>
                </c:pt>
                <c:pt idx="101">
                  <c:v>1-May-79</c:v>
                </c:pt>
                <c:pt idx="102">
                  <c:v>1-Jun-79</c:v>
                </c:pt>
                <c:pt idx="103">
                  <c:v>1-Jul-79</c:v>
                </c:pt>
                <c:pt idx="104">
                  <c:v>1-Aug-79</c:v>
                </c:pt>
                <c:pt idx="105">
                  <c:v>1-Sep-79</c:v>
                </c:pt>
                <c:pt idx="106">
                  <c:v>1-Oct-79</c:v>
                </c:pt>
                <c:pt idx="107">
                  <c:v>1-Nov-79</c:v>
                </c:pt>
                <c:pt idx="108">
                  <c:v>1-Dec-79</c:v>
                </c:pt>
                <c:pt idx="109">
                  <c:v>1-Jan-80</c:v>
                </c:pt>
                <c:pt idx="110">
                  <c:v>1-Feb-80</c:v>
                </c:pt>
                <c:pt idx="111">
                  <c:v>1-Mar-80</c:v>
                </c:pt>
                <c:pt idx="112">
                  <c:v>1-Apr-80</c:v>
                </c:pt>
                <c:pt idx="113">
                  <c:v>1-May-80</c:v>
                </c:pt>
                <c:pt idx="114">
                  <c:v>1-Jun-80</c:v>
                </c:pt>
                <c:pt idx="115">
                  <c:v>1-Jul-80</c:v>
                </c:pt>
                <c:pt idx="116">
                  <c:v>1-Aug-80</c:v>
                </c:pt>
                <c:pt idx="117">
                  <c:v>1-Sep-80</c:v>
                </c:pt>
                <c:pt idx="118">
                  <c:v>1-Oct-80</c:v>
                </c:pt>
                <c:pt idx="119">
                  <c:v>1-Nov-80</c:v>
                </c:pt>
                <c:pt idx="120">
                  <c:v>1-Dec-80</c:v>
                </c:pt>
                <c:pt idx="121">
                  <c:v>1-Jan-81</c:v>
                </c:pt>
                <c:pt idx="122">
                  <c:v>1-Feb-81</c:v>
                </c:pt>
                <c:pt idx="123">
                  <c:v>1-Mar-81</c:v>
                </c:pt>
                <c:pt idx="124">
                  <c:v>1-Apr-81</c:v>
                </c:pt>
                <c:pt idx="125">
                  <c:v>1-May-81</c:v>
                </c:pt>
                <c:pt idx="126">
                  <c:v>1-Jun-81</c:v>
                </c:pt>
                <c:pt idx="127">
                  <c:v>1-Jul-81</c:v>
                </c:pt>
                <c:pt idx="128">
                  <c:v>1-Aug-81</c:v>
                </c:pt>
                <c:pt idx="129">
                  <c:v>1-Sep-81</c:v>
                </c:pt>
                <c:pt idx="130">
                  <c:v>1-Oct-81</c:v>
                </c:pt>
                <c:pt idx="131">
                  <c:v>1-Nov-81</c:v>
                </c:pt>
                <c:pt idx="132">
                  <c:v>1-Dec-81</c:v>
                </c:pt>
                <c:pt idx="133">
                  <c:v>1-Jan-82</c:v>
                </c:pt>
                <c:pt idx="134">
                  <c:v>1-Feb-82</c:v>
                </c:pt>
                <c:pt idx="135">
                  <c:v>1-Mar-82</c:v>
                </c:pt>
                <c:pt idx="136">
                  <c:v>1-Apr-82</c:v>
                </c:pt>
                <c:pt idx="137">
                  <c:v>1-May-82</c:v>
                </c:pt>
                <c:pt idx="138">
                  <c:v>1-Jun-82</c:v>
                </c:pt>
                <c:pt idx="139">
                  <c:v>1-Jul-82</c:v>
                </c:pt>
                <c:pt idx="140">
                  <c:v>1-Aug-82</c:v>
                </c:pt>
                <c:pt idx="141">
                  <c:v>1-Sep-82</c:v>
                </c:pt>
                <c:pt idx="142">
                  <c:v>1-Oct-82</c:v>
                </c:pt>
                <c:pt idx="143">
                  <c:v>1-Nov-82</c:v>
                </c:pt>
                <c:pt idx="144">
                  <c:v>1-Dec-82</c:v>
                </c:pt>
                <c:pt idx="145">
                  <c:v>1-Jan-83</c:v>
                </c:pt>
                <c:pt idx="146">
                  <c:v>1-Feb-83</c:v>
                </c:pt>
                <c:pt idx="147">
                  <c:v>1-Mar-83</c:v>
                </c:pt>
                <c:pt idx="148">
                  <c:v>1-Apr-83</c:v>
                </c:pt>
                <c:pt idx="149">
                  <c:v>1-May-83</c:v>
                </c:pt>
                <c:pt idx="150">
                  <c:v>1-Jun-83</c:v>
                </c:pt>
                <c:pt idx="151">
                  <c:v>1-Jul-83</c:v>
                </c:pt>
                <c:pt idx="152">
                  <c:v>1-Aug-83</c:v>
                </c:pt>
                <c:pt idx="153">
                  <c:v>1-Sep-83</c:v>
                </c:pt>
                <c:pt idx="154">
                  <c:v>1-Oct-83</c:v>
                </c:pt>
                <c:pt idx="155">
                  <c:v>1-Nov-83</c:v>
                </c:pt>
                <c:pt idx="156">
                  <c:v>1-Dec-83</c:v>
                </c:pt>
                <c:pt idx="157">
                  <c:v>1-Jan-84</c:v>
                </c:pt>
                <c:pt idx="158">
                  <c:v>1-Feb-84</c:v>
                </c:pt>
                <c:pt idx="159">
                  <c:v>1-Mar-84</c:v>
                </c:pt>
                <c:pt idx="160">
                  <c:v>1-Apr-84</c:v>
                </c:pt>
                <c:pt idx="161">
                  <c:v>1-May-84</c:v>
                </c:pt>
                <c:pt idx="162">
                  <c:v>1-Jun-84</c:v>
                </c:pt>
                <c:pt idx="163">
                  <c:v>1-Jul-84</c:v>
                </c:pt>
                <c:pt idx="164">
                  <c:v>1-Aug-84</c:v>
                </c:pt>
                <c:pt idx="165">
                  <c:v>1-Sep-84</c:v>
                </c:pt>
                <c:pt idx="166">
                  <c:v>1-Oct-84</c:v>
                </c:pt>
                <c:pt idx="167">
                  <c:v>1-Nov-84</c:v>
                </c:pt>
                <c:pt idx="168">
                  <c:v>1-Dec-84</c:v>
                </c:pt>
                <c:pt idx="169">
                  <c:v>1-Jan-85</c:v>
                </c:pt>
                <c:pt idx="170">
                  <c:v>1-Feb-85</c:v>
                </c:pt>
                <c:pt idx="171">
                  <c:v>1-Mar-85</c:v>
                </c:pt>
                <c:pt idx="172">
                  <c:v>1-Apr-85</c:v>
                </c:pt>
                <c:pt idx="173">
                  <c:v>1-May-85</c:v>
                </c:pt>
                <c:pt idx="174">
                  <c:v>1-Jun-85</c:v>
                </c:pt>
                <c:pt idx="175">
                  <c:v>1-Jul-85</c:v>
                </c:pt>
                <c:pt idx="176">
                  <c:v>1-Aug-85</c:v>
                </c:pt>
                <c:pt idx="177">
                  <c:v>1-Sep-85</c:v>
                </c:pt>
                <c:pt idx="178">
                  <c:v>1-Oct-85</c:v>
                </c:pt>
                <c:pt idx="179">
                  <c:v>1-Nov-85</c:v>
                </c:pt>
                <c:pt idx="180">
                  <c:v>1-Dec-85</c:v>
                </c:pt>
                <c:pt idx="181">
                  <c:v>1-Jan-86</c:v>
                </c:pt>
                <c:pt idx="182">
                  <c:v>1-Feb-86</c:v>
                </c:pt>
                <c:pt idx="183">
                  <c:v>1-Mar-86</c:v>
                </c:pt>
                <c:pt idx="184">
                  <c:v>1-Apr-86</c:v>
                </c:pt>
                <c:pt idx="185">
                  <c:v>1-May-86</c:v>
                </c:pt>
                <c:pt idx="186">
                  <c:v>1-Jun-86</c:v>
                </c:pt>
                <c:pt idx="187">
                  <c:v>1-Jul-86</c:v>
                </c:pt>
                <c:pt idx="188">
                  <c:v>1-Aug-86</c:v>
                </c:pt>
                <c:pt idx="189">
                  <c:v>1-Sep-86</c:v>
                </c:pt>
                <c:pt idx="190">
                  <c:v>1-Oct-86</c:v>
                </c:pt>
                <c:pt idx="191">
                  <c:v>1-Nov-86</c:v>
                </c:pt>
                <c:pt idx="192">
                  <c:v>1-Dec-86</c:v>
                </c:pt>
                <c:pt idx="193">
                  <c:v>1-Jan-87</c:v>
                </c:pt>
                <c:pt idx="194">
                  <c:v>1-Feb-87</c:v>
                </c:pt>
                <c:pt idx="195">
                  <c:v>1-Mar-87</c:v>
                </c:pt>
                <c:pt idx="196">
                  <c:v>1-Apr-87</c:v>
                </c:pt>
                <c:pt idx="197">
                  <c:v>1-May-87</c:v>
                </c:pt>
                <c:pt idx="198">
                  <c:v>1-Jun-87</c:v>
                </c:pt>
                <c:pt idx="199">
                  <c:v>1-Jul-87</c:v>
                </c:pt>
                <c:pt idx="200">
                  <c:v>1-Aug-87</c:v>
                </c:pt>
                <c:pt idx="201">
                  <c:v>1-Sep-87</c:v>
                </c:pt>
                <c:pt idx="202">
                  <c:v>1-Oct-87</c:v>
                </c:pt>
                <c:pt idx="203">
                  <c:v>1-Nov-87</c:v>
                </c:pt>
                <c:pt idx="204">
                  <c:v>1-Dec-87</c:v>
                </c:pt>
                <c:pt idx="205">
                  <c:v>1-Jan-88</c:v>
                </c:pt>
                <c:pt idx="206">
                  <c:v>1-Feb-88</c:v>
                </c:pt>
                <c:pt idx="207">
                  <c:v>1-Mar-88</c:v>
                </c:pt>
                <c:pt idx="208">
                  <c:v>1-Apr-88</c:v>
                </c:pt>
                <c:pt idx="209">
                  <c:v>1-May-88</c:v>
                </c:pt>
                <c:pt idx="210">
                  <c:v>1-Jun-88</c:v>
                </c:pt>
                <c:pt idx="211">
                  <c:v>1-Jul-88</c:v>
                </c:pt>
                <c:pt idx="212">
                  <c:v>1-Aug-88</c:v>
                </c:pt>
                <c:pt idx="213">
                  <c:v>1-Sep-88</c:v>
                </c:pt>
                <c:pt idx="214">
                  <c:v>1-Oct-88</c:v>
                </c:pt>
                <c:pt idx="215">
                  <c:v>1-Nov-88</c:v>
                </c:pt>
                <c:pt idx="216">
                  <c:v>1-Dec-88</c:v>
                </c:pt>
                <c:pt idx="217">
                  <c:v>1-Jan-89</c:v>
                </c:pt>
                <c:pt idx="218">
                  <c:v>1-Feb-89</c:v>
                </c:pt>
                <c:pt idx="219">
                  <c:v>1-Mar-89</c:v>
                </c:pt>
                <c:pt idx="220">
                  <c:v>1-Apr-89</c:v>
                </c:pt>
                <c:pt idx="221">
                  <c:v>1-May-89</c:v>
                </c:pt>
                <c:pt idx="222">
                  <c:v>1-Jun-89</c:v>
                </c:pt>
                <c:pt idx="223">
                  <c:v>1-Jul-89</c:v>
                </c:pt>
                <c:pt idx="224">
                  <c:v>1-Aug-89</c:v>
                </c:pt>
                <c:pt idx="225">
                  <c:v>1-Sep-89</c:v>
                </c:pt>
                <c:pt idx="226">
                  <c:v>1-Oct-89</c:v>
                </c:pt>
                <c:pt idx="227">
                  <c:v>1-Nov-89</c:v>
                </c:pt>
                <c:pt idx="228">
                  <c:v>1-Dec-89</c:v>
                </c:pt>
                <c:pt idx="229">
                  <c:v>1-Jan-90</c:v>
                </c:pt>
                <c:pt idx="230">
                  <c:v>1-Feb-90</c:v>
                </c:pt>
                <c:pt idx="231">
                  <c:v>1-Mar-90</c:v>
                </c:pt>
                <c:pt idx="232">
                  <c:v>1-Apr-90</c:v>
                </c:pt>
                <c:pt idx="233">
                  <c:v>1-May-90</c:v>
                </c:pt>
                <c:pt idx="234">
                  <c:v>1-Jun-90</c:v>
                </c:pt>
                <c:pt idx="235">
                  <c:v>1-Jul-90</c:v>
                </c:pt>
                <c:pt idx="236">
                  <c:v>1-Aug-90</c:v>
                </c:pt>
                <c:pt idx="237">
                  <c:v>1-Sep-90</c:v>
                </c:pt>
                <c:pt idx="238">
                  <c:v>1-Oct-90</c:v>
                </c:pt>
                <c:pt idx="239">
                  <c:v>1-Nov-90</c:v>
                </c:pt>
                <c:pt idx="240">
                  <c:v>1-Dec-90</c:v>
                </c:pt>
                <c:pt idx="241">
                  <c:v>1-Jan-91</c:v>
                </c:pt>
                <c:pt idx="242">
                  <c:v>1-Feb-91</c:v>
                </c:pt>
                <c:pt idx="243">
                  <c:v>1-Mar-91</c:v>
                </c:pt>
                <c:pt idx="244">
                  <c:v>1-Apr-91</c:v>
                </c:pt>
                <c:pt idx="245">
                  <c:v>1-May-91</c:v>
                </c:pt>
                <c:pt idx="246">
                  <c:v>1-Jun-91</c:v>
                </c:pt>
                <c:pt idx="247">
                  <c:v>1-Jul-91</c:v>
                </c:pt>
                <c:pt idx="248">
                  <c:v>1-Aug-91</c:v>
                </c:pt>
                <c:pt idx="249">
                  <c:v>1-Sep-91</c:v>
                </c:pt>
                <c:pt idx="250">
                  <c:v>1-Oct-91</c:v>
                </c:pt>
                <c:pt idx="251">
                  <c:v>1-Nov-91</c:v>
                </c:pt>
                <c:pt idx="252">
                  <c:v>1-Dec-91</c:v>
                </c:pt>
                <c:pt idx="253">
                  <c:v>1-Jan-92</c:v>
                </c:pt>
                <c:pt idx="254">
                  <c:v>1-Feb-92</c:v>
                </c:pt>
                <c:pt idx="255">
                  <c:v>1-Mar-92</c:v>
                </c:pt>
                <c:pt idx="256">
                  <c:v>1-Apr-92</c:v>
                </c:pt>
                <c:pt idx="257">
                  <c:v>1-May-92</c:v>
                </c:pt>
                <c:pt idx="258">
                  <c:v>1-Jun-92</c:v>
                </c:pt>
                <c:pt idx="259">
                  <c:v>1-Jul-92</c:v>
                </c:pt>
                <c:pt idx="260">
                  <c:v>1-Aug-92</c:v>
                </c:pt>
                <c:pt idx="261">
                  <c:v>1-Sep-92</c:v>
                </c:pt>
                <c:pt idx="262">
                  <c:v>1-Oct-92</c:v>
                </c:pt>
                <c:pt idx="263">
                  <c:v>1-Nov-92</c:v>
                </c:pt>
                <c:pt idx="264">
                  <c:v>1-Dec-92</c:v>
                </c:pt>
                <c:pt idx="265">
                  <c:v>1-Jan-93</c:v>
                </c:pt>
                <c:pt idx="266">
                  <c:v>1-Feb-93</c:v>
                </c:pt>
                <c:pt idx="267">
                  <c:v>1-Mar-93</c:v>
                </c:pt>
                <c:pt idx="268">
                  <c:v>1-Apr-93</c:v>
                </c:pt>
                <c:pt idx="269">
                  <c:v>1-May-93</c:v>
                </c:pt>
                <c:pt idx="270">
                  <c:v>1-Jun-93</c:v>
                </c:pt>
                <c:pt idx="271">
                  <c:v>1-Jul-93</c:v>
                </c:pt>
                <c:pt idx="272">
                  <c:v>1-Aug-93</c:v>
                </c:pt>
                <c:pt idx="273">
                  <c:v>1-Sep-93</c:v>
                </c:pt>
                <c:pt idx="274">
                  <c:v>1-Oct-93</c:v>
                </c:pt>
                <c:pt idx="275">
                  <c:v>1-Nov-93</c:v>
                </c:pt>
                <c:pt idx="276">
                  <c:v>1-Dec-93</c:v>
                </c:pt>
                <c:pt idx="277">
                  <c:v>1-Jan-94</c:v>
                </c:pt>
                <c:pt idx="278">
                  <c:v>1-Feb-94</c:v>
                </c:pt>
                <c:pt idx="279">
                  <c:v>1-Mar-94</c:v>
                </c:pt>
                <c:pt idx="280">
                  <c:v>1-Apr-94</c:v>
                </c:pt>
                <c:pt idx="281">
                  <c:v>1-May-94</c:v>
                </c:pt>
                <c:pt idx="282">
                  <c:v>1-Jun-94</c:v>
                </c:pt>
                <c:pt idx="283">
                  <c:v>1-Jul-94</c:v>
                </c:pt>
                <c:pt idx="284">
                  <c:v>1-Aug-94</c:v>
                </c:pt>
                <c:pt idx="285">
                  <c:v>1-Sep-94</c:v>
                </c:pt>
                <c:pt idx="286">
                  <c:v>1-Oct-94</c:v>
                </c:pt>
                <c:pt idx="287">
                  <c:v>1-Nov-94</c:v>
                </c:pt>
                <c:pt idx="288">
                  <c:v>1-Dec-94</c:v>
                </c:pt>
                <c:pt idx="289">
                  <c:v>1-Jan-95</c:v>
                </c:pt>
                <c:pt idx="290">
                  <c:v>1-Feb-95</c:v>
                </c:pt>
                <c:pt idx="291">
                  <c:v>1-Mar-95</c:v>
                </c:pt>
                <c:pt idx="292">
                  <c:v>1-Apr-95</c:v>
                </c:pt>
                <c:pt idx="293">
                  <c:v>1-May-95</c:v>
                </c:pt>
                <c:pt idx="294">
                  <c:v>1-Jun-95</c:v>
                </c:pt>
                <c:pt idx="295">
                  <c:v>1-Jul-95</c:v>
                </c:pt>
                <c:pt idx="296">
                  <c:v>1-Aug-95</c:v>
                </c:pt>
                <c:pt idx="297">
                  <c:v>1-Sep-95</c:v>
                </c:pt>
                <c:pt idx="298">
                  <c:v>1-Oct-95</c:v>
                </c:pt>
                <c:pt idx="299">
                  <c:v>1-Nov-95</c:v>
                </c:pt>
                <c:pt idx="300">
                  <c:v>1-Dec-95</c:v>
                </c:pt>
                <c:pt idx="301">
                  <c:v>1-Jan-96</c:v>
                </c:pt>
                <c:pt idx="302">
                  <c:v>1-Feb-96</c:v>
                </c:pt>
                <c:pt idx="303">
                  <c:v>1-Mar-96</c:v>
                </c:pt>
                <c:pt idx="304">
                  <c:v>1-Apr-96</c:v>
                </c:pt>
                <c:pt idx="305">
                  <c:v>1-May-96</c:v>
                </c:pt>
                <c:pt idx="306">
                  <c:v>1-Jun-96</c:v>
                </c:pt>
                <c:pt idx="307">
                  <c:v>1-Jul-96</c:v>
                </c:pt>
                <c:pt idx="308">
                  <c:v>1-Aug-96</c:v>
                </c:pt>
                <c:pt idx="309">
                  <c:v>1-Sep-96</c:v>
                </c:pt>
                <c:pt idx="310">
                  <c:v>1-Oct-96</c:v>
                </c:pt>
                <c:pt idx="311">
                  <c:v>1-Nov-96</c:v>
                </c:pt>
                <c:pt idx="312">
                  <c:v>1-Dec-96</c:v>
                </c:pt>
                <c:pt idx="313">
                  <c:v>1-Jan-97</c:v>
                </c:pt>
                <c:pt idx="314">
                  <c:v>1-Feb-97</c:v>
                </c:pt>
                <c:pt idx="315">
                  <c:v>1-Mar-97</c:v>
                </c:pt>
                <c:pt idx="316">
                  <c:v>1-Apr-97</c:v>
                </c:pt>
                <c:pt idx="317">
                  <c:v>1-May-97</c:v>
                </c:pt>
                <c:pt idx="318">
                  <c:v>1-Jun-97</c:v>
                </c:pt>
                <c:pt idx="319">
                  <c:v>1-Jul-97</c:v>
                </c:pt>
                <c:pt idx="320">
                  <c:v>1-Aug-97</c:v>
                </c:pt>
                <c:pt idx="321">
                  <c:v>1-Sep-97</c:v>
                </c:pt>
                <c:pt idx="322">
                  <c:v>1-Oct-97</c:v>
                </c:pt>
                <c:pt idx="323">
                  <c:v>1-Nov-97</c:v>
                </c:pt>
                <c:pt idx="324">
                  <c:v>1-Dec-97</c:v>
                </c:pt>
                <c:pt idx="325">
                  <c:v>1-Jan-98</c:v>
                </c:pt>
                <c:pt idx="326">
                  <c:v>1-Feb-98</c:v>
                </c:pt>
                <c:pt idx="327">
                  <c:v>1-Mar-98</c:v>
                </c:pt>
                <c:pt idx="328">
                  <c:v>1-Apr-98</c:v>
                </c:pt>
                <c:pt idx="329">
                  <c:v>1-May-98</c:v>
                </c:pt>
                <c:pt idx="330">
                  <c:v>1-Jun-98</c:v>
                </c:pt>
                <c:pt idx="331">
                  <c:v>1-Jul-98</c:v>
                </c:pt>
                <c:pt idx="332">
                  <c:v>1-Aug-98</c:v>
                </c:pt>
                <c:pt idx="333">
                  <c:v>1-Sep-98</c:v>
                </c:pt>
                <c:pt idx="334">
                  <c:v>1-Oct-98</c:v>
                </c:pt>
                <c:pt idx="335">
                  <c:v>1-Nov-98</c:v>
                </c:pt>
                <c:pt idx="336">
                  <c:v>1-Dec-98</c:v>
                </c:pt>
                <c:pt idx="337">
                  <c:v>1-Jan-99</c:v>
                </c:pt>
                <c:pt idx="338">
                  <c:v>1-Feb-99</c:v>
                </c:pt>
                <c:pt idx="339">
                  <c:v>1-Mar-99</c:v>
                </c:pt>
                <c:pt idx="340">
                  <c:v>1-Apr-99</c:v>
                </c:pt>
                <c:pt idx="341">
                  <c:v>1-May-99</c:v>
                </c:pt>
                <c:pt idx="342">
                  <c:v>1-Jun-99</c:v>
                </c:pt>
                <c:pt idx="343">
                  <c:v>1-Jul-99</c:v>
                </c:pt>
                <c:pt idx="344">
                  <c:v>1-Aug-99</c:v>
                </c:pt>
                <c:pt idx="345">
                  <c:v>1-Sep-99</c:v>
                </c:pt>
                <c:pt idx="346">
                  <c:v>1-Oct-99</c:v>
                </c:pt>
                <c:pt idx="347">
                  <c:v>1-Nov-99</c:v>
                </c:pt>
                <c:pt idx="348">
                  <c:v>1-Dec-99</c:v>
                </c:pt>
              </c:strCache>
            </c:strRef>
          </c:cat>
          <c:val>
            <c:numRef>
              <c:f>'Part 1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2870"/>
        <c:axId val="42590071"/>
      </c:lineChart>
      <c:catAx>
        <c:axId val="4399287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071"/>
        <c:crossesAt val="0"/>
        <c:auto val="1"/>
        <c:lblAlgn val="ctr"/>
        <c:lblOffset val="100"/>
        <c:noMultiLvlLbl val="0"/>
      </c:catAx>
      <c:valAx>
        <c:axId val="42590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87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02764817695"/>
          <c:y val="0.0633874239350913"/>
          <c:w val="0.956799723518231"/>
          <c:h val="0.936612576064909"/>
        </c:manualLayout>
      </c:layout>
      <c:lineChart>
        <c:grouping val="standard"/>
        <c:varyColors val="0"/>
        <c:ser>
          <c:idx val="0"/>
          <c:order val="0"/>
          <c:tx>
            <c:strRef>
              <c:f>'Part 2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B$3:$B$351</c:f>
              <c:strCache>
                <c:ptCount val="349"/>
                <c:pt idx="0">
                  <c:v>1-Dec-70</c:v>
                </c:pt>
                <c:pt idx="1">
                  <c:v>1-Jan-71</c:v>
                </c:pt>
                <c:pt idx="2">
                  <c:v>1-Feb-71</c:v>
                </c:pt>
                <c:pt idx="3">
                  <c:v>1-Mar-71</c:v>
                </c:pt>
                <c:pt idx="4">
                  <c:v>1-Apr-71</c:v>
                </c:pt>
                <c:pt idx="5">
                  <c:v>1-May-71</c:v>
                </c:pt>
                <c:pt idx="6">
                  <c:v>1-Jun-71</c:v>
                </c:pt>
                <c:pt idx="7">
                  <c:v>1-Jul-71</c:v>
                </c:pt>
                <c:pt idx="8">
                  <c:v>1-Aug-71</c:v>
                </c:pt>
                <c:pt idx="9">
                  <c:v>1-Sep-71</c:v>
                </c:pt>
                <c:pt idx="10">
                  <c:v>1-Oct-71</c:v>
                </c:pt>
                <c:pt idx="11">
                  <c:v>1-Nov-71</c:v>
                </c:pt>
                <c:pt idx="12">
                  <c:v>1-Dec-71</c:v>
                </c:pt>
                <c:pt idx="13">
                  <c:v>1-Jan-72</c:v>
                </c:pt>
                <c:pt idx="14">
                  <c:v>1-Feb-72</c:v>
                </c:pt>
                <c:pt idx="15">
                  <c:v>1-Mar-72</c:v>
                </c:pt>
                <c:pt idx="16">
                  <c:v>1-Apr-72</c:v>
                </c:pt>
                <c:pt idx="17">
                  <c:v>1-May-72</c:v>
                </c:pt>
                <c:pt idx="18">
                  <c:v>1-Jun-72</c:v>
                </c:pt>
                <c:pt idx="19">
                  <c:v>1-Jul-72</c:v>
                </c:pt>
                <c:pt idx="20">
                  <c:v>1-Aug-72</c:v>
                </c:pt>
                <c:pt idx="21">
                  <c:v>1-Sep-72</c:v>
                </c:pt>
                <c:pt idx="22">
                  <c:v>1-Oct-72</c:v>
                </c:pt>
                <c:pt idx="23">
                  <c:v>1-Nov-72</c:v>
                </c:pt>
                <c:pt idx="24">
                  <c:v>1-Dec-72</c:v>
                </c:pt>
                <c:pt idx="25">
                  <c:v>1-Jan-73</c:v>
                </c:pt>
                <c:pt idx="26">
                  <c:v>1-Feb-73</c:v>
                </c:pt>
                <c:pt idx="27">
                  <c:v>1-Mar-73</c:v>
                </c:pt>
                <c:pt idx="28">
                  <c:v>1-Apr-73</c:v>
                </c:pt>
                <c:pt idx="29">
                  <c:v>1-May-73</c:v>
                </c:pt>
                <c:pt idx="30">
                  <c:v>1-Jun-73</c:v>
                </c:pt>
                <c:pt idx="31">
                  <c:v>1-Jul-73</c:v>
                </c:pt>
                <c:pt idx="32">
                  <c:v>1-Aug-73</c:v>
                </c:pt>
                <c:pt idx="33">
                  <c:v>1-Sep-73</c:v>
                </c:pt>
                <c:pt idx="34">
                  <c:v>1-Oct-73</c:v>
                </c:pt>
                <c:pt idx="35">
                  <c:v>1-Nov-73</c:v>
                </c:pt>
                <c:pt idx="36">
                  <c:v>1-Dec-73</c:v>
                </c:pt>
                <c:pt idx="37">
                  <c:v>1-Jan-74</c:v>
                </c:pt>
                <c:pt idx="38">
                  <c:v>1-Feb-74</c:v>
                </c:pt>
                <c:pt idx="39">
                  <c:v>1-Mar-74</c:v>
                </c:pt>
                <c:pt idx="40">
                  <c:v>1-Apr-74</c:v>
                </c:pt>
                <c:pt idx="41">
                  <c:v>1-May-74</c:v>
                </c:pt>
                <c:pt idx="42">
                  <c:v>1-Jun-74</c:v>
                </c:pt>
                <c:pt idx="43">
                  <c:v>1-Jul-74</c:v>
                </c:pt>
                <c:pt idx="44">
                  <c:v>1-Aug-74</c:v>
                </c:pt>
                <c:pt idx="45">
                  <c:v>1-Sep-74</c:v>
                </c:pt>
                <c:pt idx="46">
                  <c:v>1-Oct-74</c:v>
                </c:pt>
                <c:pt idx="47">
                  <c:v>1-Nov-74</c:v>
                </c:pt>
                <c:pt idx="48">
                  <c:v>1-Dec-74</c:v>
                </c:pt>
                <c:pt idx="49">
                  <c:v>1-Jan-75</c:v>
                </c:pt>
                <c:pt idx="50">
                  <c:v>1-Feb-75</c:v>
                </c:pt>
                <c:pt idx="51">
                  <c:v>1-Mar-75</c:v>
                </c:pt>
                <c:pt idx="52">
                  <c:v>1-Apr-75</c:v>
                </c:pt>
                <c:pt idx="53">
                  <c:v>1-May-75</c:v>
                </c:pt>
                <c:pt idx="54">
                  <c:v>1-Jun-75</c:v>
                </c:pt>
                <c:pt idx="55">
                  <c:v>1-Jul-75</c:v>
                </c:pt>
                <c:pt idx="56">
                  <c:v>1-Aug-75</c:v>
                </c:pt>
                <c:pt idx="57">
                  <c:v>1-Sep-75</c:v>
                </c:pt>
                <c:pt idx="58">
                  <c:v>1-Oct-75</c:v>
                </c:pt>
                <c:pt idx="59">
                  <c:v>1-Nov-75</c:v>
                </c:pt>
                <c:pt idx="60">
                  <c:v>1-Dec-75</c:v>
                </c:pt>
                <c:pt idx="61">
                  <c:v>1-Jan-76</c:v>
                </c:pt>
                <c:pt idx="62">
                  <c:v>1-Feb-76</c:v>
                </c:pt>
                <c:pt idx="63">
                  <c:v>1-Mar-76</c:v>
                </c:pt>
                <c:pt idx="64">
                  <c:v>1-Apr-76</c:v>
                </c:pt>
                <c:pt idx="65">
                  <c:v>1-May-76</c:v>
                </c:pt>
                <c:pt idx="66">
                  <c:v>1-Jun-76</c:v>
                </c:pt>
                <c:pt idx="67">
                  <c:v>1-Jul-76</c:v>
                </c:pt>
                <c:pt idx="68">
                  <c:v>1-Aug-76</c:v>
                </c:pt>
                <c:pt idx="69">
                  <c:v>1-Sep-76</c:v>
                </c:pt>
                <c:pt idx="70">
                  <c:v>1-Oct-76</c:v>
                </c:pt>
                <c:pt idx="71">
                  <c:v>1-Nov-76</c:v>
                </c:pt>
                <c:pt idx="72">
                  <c:v>1-Dec-76</c:v>
                </c:pt>
                <c:pt idx="73">
                  <c:v>1-Jan-77</c:v>
                </c:pt>
                <c:pt idx="74">
                  <c:v>1-Feb-77</c:v>
                </c:pt>
                <c:pt idx="75">
                  <c:v>1-Mar-77</c:v>
                </c:pt>
                <c:pt idx="76">
                  <c:v>1-Apr-77</c:v>
                </c:pt>
                <c:pt idx="77">
                  <c:v>1-May-77</c:v>
                </c:pt>
                <c:pt idx="78">
                  <c:v>1-Jun-77</c:v>
                </c:pt>
                <c:pt idx="79">
                  <c:v>1-Jul-77</c:v>
                </c:pt>
                <c:pt idx="80">
                  <c:v>1-Aug-77</c:v>
                </c:pt>
                <c:pt idx="81">
                  <c:v>1-Sep-77</c:v>
                </c:pt>
                <c:pt idx="82">
                  <c:v>1-Oct-77</c:v>
                </c:pt>
                <c:pt idx="83">
                  <c:v>1-Nov-77</c:v>
                </c:pt>
                <c:pt idx="84">
                  <c:v>1-Dec-77</c:v>
                </c:pt>
                <c:pt idx="85">
                  <c:v>1-Jan-78</c:v>
                </c:pt>
                <c:pt idx="86">
                  <c:v>1-Feb-78</c:v>
                </c:pt>
                <c:pt idx="87">
                  <c:v>1-Mar-78</c:v>
                </c:pt>
                <c:pt idx="88">
                  <c:v>1-Apr-78</c:v>
                </c:pt>
                <c:pt idx="89">
                  <c:v>1-May-78</c:v>
                </c:pt>
                <c:pt idx="90">
                  <c:v>1-Jun-78</c:v>
                </c:pt>
                <c:pt idx="91">
                  <c:v>1-Jul-78</c:v>
                </c:pt>
                <c:pt idx="92">
                  <c:v>1-Aug-78</c:v>
                </c:pt>
                <c:pt idx="93">
                  <c:v>1-Sep-78</c:v>
                </c:pt>
                <c:pt idx="94">
                  <c:v>1-Oct-78</c:v>
                </c:pt>
                <c:pt idx="95">
                  <c:v>1-Nov-78</c:v>
                </c:pt>
                <c:pt idx="96">
                  <c:v>1-Dec-78</c:v>
                </c:pt>
                <c:pt idx="97">
                  <c:v>1-Jan-79</c:v>
                </c:pt>
                <c:pt idx="98">
                  <c:v>1-Feb-79</c:v>
                </c:pt>
                <c:pt idx="99">
                  <c:v>1-Mar-79</c:v>
                </c:pt>
                <c:pt idx="100">
                  <c:v>1-Apr-79</c:v>
                </c:pt>
                <c:pt idx="101">
                  <c:v>1-May-79</c:v>
                </c:pt>
                <c:pt idx="102">
                  <c:v>1-Jun-79</c:v>
                </c:pt>
                <c:pt idx="103">
                  <c:v>1-Jul-79</c:v>
                </c:pt>
                <c:pt idx="104">
                  <c:v>1-Aug-79</c:v>
                </c:pt>
                <c:pt idx="105">
                  <c:v>1-Sep-79</c:v>
                </c:pt>
                <c:pt idx="106">
                  <c:v>1-Oct-79</c:v>
                </c:pt>
                <c:pt idx="107">
                  <c:v>1-Nov-79</c:v>
                </c:pt>
                <c:pt idx="108">
                  <c:v>1-Dec-79</c:v>
                </c:pt>
                <c:pt idx="109">
                  <c:v>1-Jan-80</c:v>
                </c:pt>
                <c:pt idx="110">
                  <c:v>1-Feb-80</c:v>
                </c:pt>
                <c:pt idx="111">
                  <c:v>1-Mar-80</c:v>
                </c:pt>
                <c:pt idx="112">
                  <c:v>1-Apr-80</c:v>
                </c:pt>
                <c:pt idx="113">
                  <c:v>1-May-80</c:v>
                </c:pt>
                <c:pt idx="114">
                  <c:v>1-Jun-80</c:v>
                </c:pt>
                <c:pt idx="115">
                  <c:v>1-Jul-80</c:v>
                </c:pt>
                <c:pt idx="116">
                  <c:v>1-Aug-80</c:v>
                </c:pt>
                <c:pt idx="117">
                  <c:v>1-Sep-80</c:v>
                </c:pt>
                <c:pt idx="118">
                  <c:v>1-Oct-80</c:v>
                </c:pt>
                <c:pt idx="119">
                  <c:v>1-Nov-80</c:v>
                </c:pt>
                <c:pt idx="120">
                  <c:v>1-Dec-80</c:v>
                </c:pt>
                <c:pt idx="121">
                  <c:v>1-Jan-81</c:v>
                </c:pt>
                <c:pt idx="122">
                  <c:v>1-Feb-81</c:v>
                </c:pt>
                <c:pt idx="123">
                  <c:v>1-Mar-81</c:v>
                </c:pt>
                <c:pt idx="124">
                  <c:v>1-Apr-81</c:v>
                </c:pt>
                <c:pt idx="125">
                  <c:v>1-May-81</c:v>
                </c:pt>
                <c:pt idx="126">
                  <c:v>1-Jun-81</c:v>
                </c:pt>
                <c:pt idx="127">
                  <c:v>1-Jul-81</c:v>
                </c:pt>
                <c:pt idx="128">
                  <c:v>1-Aug-81</c:v>
                </c:pt>
                <c:pt idx="129">
                  <c:v>1-Sep-81</c:v>
                </c:pt>
                <c:pt idx="130">
                  <c:v>1-Oct-81</c:v>
                </c:pt>
                <c:pt idx="131">
                  <c:v>1-Nov-81</c:v>
                </c:pt>
                <c:pt idx="132">
                  <c:v>1-Dec-81</c:v>
                </c:pt>
                <c:pt idx="133">
                  <c:v>1-Jan-82</c:v>
                </c:pt>
                <c:pt idx="134">
                  <c:v>1-Feb-82</c:v>
                </c:pt>
                <c:pt idx="135">
                  <c:v>1-Mar-82</c:v>
                </c:pt>
                <c:pt idx="136">
                  <c:v>1-Apr-82</c:v>
                </c:pt>
                <c:pt idx="137">
                  <c:v>1-May-82</c:v>
                </c:pt>
                <c:pt idx="138">
                  <c:v>1-Jun-82</c:v>
                </c:pt>
                <c:pt idx="139">
                  <c:v>1-Jul-82</c:v>
                </c:pt>
                <c:pt idx="140">
                  <c:v>1-Aug-82</c:v>
                </c:pt>
                <c:pt idx="141">
                  <c:v>1-Sep-82</c:v>
                </c:pt>
                <c:pt idx="142">
                  <c:v>1-Oct-82</c:v>
                </c:pt>
                <c:pt idx="143">
                  <c:v>1-Nov-82</c:v>
                </c:pt>
                <c:pt idx="144">
                  <c:v>1-Dec-82</c:v>
                </c:pt>
                <c:pt idx="145">
                  <c:v>1-Jan-83</c:v>
                </c:pt>
                <c:pt idx="146">
                  <c:v>1-Feb-83</c:v>
                </c:pt>
                <c:pt idx="147">
                  <c:v>1-Mar-83</c:v>
                </c:pt>
                <c:pt idx="148">
                  <c:v>1-Apr-83</c:v>
                </c:pt>
                <c:pt idx="149">
                  <c:v>1-May-83</c:v>
                </c:pt>
                <c:pt idx="150">
                  <c:v>1-Jun-83</c:v>
                </c:pt>
                <c:pt idx="151">
                  <c:v>1-Jul-83</c:v>
                </c:pt>
                <c:pt idx="152">
                  <c:v>1-Aug-83</c:v>
                </c:pt>
                <c:pt idx="153">
                  <c:v>1-Sep-83</c:v>
                </c:pt>
                <c:pt idx="154">
                  <c:v>1-Oct-83</c:v>
                </c:pt>
                <c:pt idx="155">
                  <c:v>1-Nov-83</c:v>
                </c:pt>
                <c:pt idx="156">
                  <c:v>1-Dec-83</c:v>
                </c:pt>
                <c:pt idx="157">
                  <c:v>1-Jan-84</c:v>
                </c:pt>
                <c:pt idx="158">
                  <c:v>1-Feb-84</c:v>
                </c:pt>
                <c:pt idx="159">
                  <c:v>1-Mar-84</c:v>
                </c:pt>
                <c:pt idx="160">
                  <c:v>1-Apr-84</c:v>
                </c:pt>
                <c:pt idx="161">
                  <c:v>1-May-84</c:v>
                </c:pt>
                <c:pt idx="162">
                  <c:v>1-Jun-84</c:v>
                </c:pt>
                <c:pt idx="163">
                  <c:v>1-Jul-84</c:v>
                </c:pt>
                <c:pt idx="164">
                  <c:v>1-Aug-84</c:v>
                </c:pt>
                <c:pt idx="165">
                  <c:v>1-Sep-84</c:v>
                </c:pt>
                <c:pt idx="166">
                  <c:v>1-Oct-84</c:v>
                </c:pt>
                <c:pt idx="167">
                  <c:v>1-Nov-84</c:v>
                </c:pt>
                <c:pt idx="168">
                  <c:v>1-Dec-84</c:v>
                </c:pt>
                <c:pt idx="169">
                  <c:v>1-Jan-85</c:v>
                </c:pt>
                <c:pt idx="170">
                  <c:v>1-Feb-85</c:v>
                </c:pt>
                <c:pt idx="171">
                  <c:v>1-Mar-85</c:v>
                </c:pt>
                <c:pt idx="172">
                  <c:v>1-Apr-85</c:v>
                </c:pt>
                <c:pt idx="173">
                  <c:v>1-May-85</c:v>
                </c:pt>
                <c:pt idx="174">
                  <c:v>1-Jun-85</c:v>
                </c:pt>
                <c:pt idx="175">
                  <c:v>1-Jul-85</c:v>
                </c:pt>
                <c:pt idx="176">
                  <c:v>1-Aug-85</c:v>
                </c:pt>
                <c:pt idx="177">
                  <c:v>1-Sep-85</c:v>
                </c:pt>
                <c:pt idx="178">
                  <c:v>1-Oct-85</c:v>
                </c:pt>
                <c:pt idx="179">
                  <c:v>1-Nov-85</c:v>
                </c:pt>
                <c:pt idx="180">
                  <c:v>1-Dec-85</c:v>
                </c:pt>
                <c:pt idx="181">
                  <c:v>1-Jan-86</c:v>
                </c:pt>
                <c:pt idx="182">
                  <c:v>1-Feb-86</c:v>
                </c:pt>
                <c:pt idx="183">
                  <c:v>1-Mar-86</c:v>
                </c:pt>
                <c:pt idx="184">
                  <c:v>1-Apr-86</c:v>
                </c:pt>
                <c:pt idx="185">
                  <c:v>1-May-86</c:v>
                </c:pt>
                <c:pt idx="186">
                  <c:v>1-Jun-86</c:v>
                </c:pt>
                <c:pt idx="187">
                  <c:v>1-Jul-86</c:v>
                </c:pt>
                <c:pt idx="188">
                  <c:v>1-Aug-86</c:v>
                </c:pt>
                <c:pt idx="189">
                  <c:v>1-Sep-86</c:v>
                </c:pt>
                <c:pt idx="190">
                  <c:v>1-Oct-86</c:v>
                </c:pt>
                <c:pt idx="191">
                  <c:v>1-Nov-86</c:v>
                </c:pt>
                <c:pt idx="192">
                  <c:v>1-Dec-86</c:v>
                </c:pt>
                <c:pt idx="193">
                  <c:v>1-Jan-87</c:v>
                </c:pt>
                <c:pt idx="194">
                  <c:v>1-Feb-87</c:v>
                </c:pt>
                <c:pt idx="195">
                  <c:v>1-Mar-87</c:v>
                </c:pt>
                <c:pt idx="196">
                  <c:v>1-Apr-87</c:v>
                </c:pt>
                <c:pt idx="197">
                  <c:v>1-May-87</c:v>
                </c:pt>
                <c:pt idx="198">
                  <c:v>1-Jun-87</c:v>
                </c:pt>
                <c:pt idx="199">
                  <c:v>1-Jul-87</c:v>
                </c:pt>
                <c:pt idx="200">
                  <c:v>1-Aug-87</c:v>
                </c:pt>
                <c:pt idx="201">
                  <c:v>1-Sep-87</c:v>
                </c:pt>
                <c:pt idx="202">
                  <c:v>1-Oct-87</c:v>
                </c:pt>
                <c:pt idx="203">
                  <c:v>1-Nov-87</c:v>
                </c:pt>
                <c:pt idx="204">
                  <c:v>1-Dec-87</c:v>
                </c:pt>
                <c:pt idx="205">
                  <c:v>1-Jan-88</c:v>
                </c:pt>
                <c:pt idx="206">
                  <c:v>1-Feb-88</c:v>
                </c:pt>
                <c:pt idx="207">
                  <c:v>1-Mar-88</c:v>
                </c:pt>
                <c:pt idx="208">
                  <c:v>1-Apr-88</c:v>
                </c:pt>
                <c:pt idx="209">
                  <c:v>1-May-88</c:v>
                </c:pt>
                <c:pt idx="210">
                  <c:v>1-Jun-88</c:v>
                </c:pt>
                <c:pt idx="211">
                  <c:v>1-Jul-88</c:v>
                </c:pt>
                <c:pt idx="212">
                  <c:v>1-Aug-88</c:v>
                </c:pt>
                <c:pt idx="213">
                  <c:v>1-Sep-88</c:v>
                </c:pt>
                <c:pt idx="214">
                  <c:v>1-Oct-88</c:v>
                </c:pt>
                <c:pt idx="215">
                  <c:v>1-Nov-88</c:v>
                </c:pt>
                <c:pt idx="216">
                  <c:v>1-Dec-88</c:v>
                </c:pt>
                <c:pt idx="217">
                  <c:v>1-Jan-89</c:v>
                </c:pt>
                <c:pt idx="218">
                  <c:v>1-Feb-89</c:v>
                </c:pt>
                <c:pt idx="219">
                  <c:v>1-Mar-89</c:v>
                </c:pt>
                <c:pt idx="220">
                  <c:v>1-Apr-89</c:v>
                </c:pt>
                <c:pt idx="221">
                  <c:v>1-May-89</c:v>
                </c:pt>
                <c:pt idx="222">
                  <c:v>1-Jun-89</c:v>
                </c:pt>
                <c:pt idx="223">
                  <c:v>1-Jul-89</c:v>
                </c:pt>
                <c:pt idx="224">
                  <c:v>1-Aug-89</c:v>
                </c:pt>
                <c:pt idx="225">
                  <c:v>1-Sep-89</c:v>
                </c:pt>
                <c:pt idx="226">
                  <c:v>1-Oct-89</c:v>
                </c:pt>
                <c:pt idx="227">
                  <c:v>1-Nov-89</c:v>
                </c:pt>
                <c:pt idx="228">
                  <c:v>1-Dec-89</c:v>
                </c:pt>
                <c:pt idx="229">
                  <c:v>1-Jan-90</c:v>
                </c:pt>
                <c:pt idx="230">
                  <c:v>1-Feb-90</c:v>
                </c:pt>
                <c:pt idx="231">
                  <c:v>1-Mar-90</c:v>
                </c:pt>
                <c:pt idx="232">
                  <c:v>1-Apr-90</c:v>
                </c:pt>
                <c:pt idx="233">
                  <c:v>1-May-90</c:v>
                </c:pt>
                <c:pt idx="234">
                  <c:v>1-Jun-90</c:v>
                </c:pt>
                <c:pt idx="235">
                  <c:v>1-Jul-90</c:v>
                </c:pt>
                <c:pt idx="236">
                  <c:v>1-Aug-90</c:v>
                </c:pt>
                <c:pt idx="237">
                  <c:v>1-Sep-90</c:v>
                </c:pt>
                <c:pt idx="238">
                  <c:v>1-Oct-90</c:v>
                </c:pt>
                <c:pt idx="239">
                  <c:v>1-Nov-90</c:v>
                </c:pt>
                <c:pt idx="240">
                  <c:v>1-Dec-90</c:v>
                </c:pt>
                <c:pt idx="241">
                  <c:v>1-Jan-91</c:v>
                </c:pt>
                <c:pt idx="242">
                  <c:v>1-Feb-91</c:v>
                </c:pt>
                <c:pt idx="243">
                  <c:v>1-Mar-91</c:v>
                </c:pt>
                <c:pt idx="244">
                  <c:v>1-Apr-91</c:v>
                </c:pt>
                <c:pt idx="245">
                  <c:v>1-May-91</c:v>
                </c:pt>
                <c:pt idx="246">
                  <c:v>1-Jun-91</c:v>
                </c:pt>
                <c:pt idx="247">
                  <c:v>1-Jul-91</c:v>
                </c:pt>
                <c:pt idx="248">
                  <c:v>1-Aug-91</c:v>
                </c:pt>
                <c:pt idx="249">
                  <c:v>1-Sep-91</c:v>
                </c:pt>
                <c:pt idx="250">
                  <c:v>1-Oct-91</c:v>
                </c:pt>
                <c:pt idx="251">
                  <c:v>1-Nov-91</c:v>
                </c:pt>
                <c:pt idx="252">
                  <c:v>1-Dec-91</c:v>
                </c:pt>
                <c:pt idx="253">
                  <c:v>1-Jan-92</c:v>
                </c:pt>
                <c:pt idx="254">
                  <c:v>1-Feb-92</c:v>
                </c:pt>
                <c:pt idx="255">
                  <c:v>1-Mar-92</c:v>
                </c:pt>
                <c:pt idx="256">
                  <c:v>1-Apr-92</c:v>
                </c:pt>
                <c:pt idx="257">
                  <c:v>1-May-92</c:v>
                </c:pt>
                <c:pt idx="258">
                  <c:v>1-Jun-92</c:v>
                </c:pt>
                <c:pt idx="259">
                  <c:v>1-Jul-92</c:v>
                </c:pt>
                <c:pt idx="260">
                  <c:v>1-Aug-92</c:v>
                </c:pt>
                <c:pt idx="261">
                  <c:v>1-Sep-92</c:v>
                </c:pt>
                <c:pt idx="262">
                  <c:v>1-Oct-92</c:v>
                </c:pt>
                <c:pt idx="263">
                  <c:v>1-Nov-92</c:v>
                </c:pt>
                <c:pt idx="264">
                  <c:v>1-Dec-92</c:v>
                </c:pt>
                <c:pt idx="265">
                  <c:v>1-Jan-93</c:v>
                </c:pt>
                <c:pt idx="266">
                  <c:v>1-Feb-93</c:v>
                </c:pt>
                <c:pt idx="267">
                  <c:v>1-Mar-93</c:v>
                </c:pt>
                <c:pt idx="268">
                  <c:v>1-Apr-93</c:v>
                </c:pt>
                <c:pt idx="269">
                  <c:v>1-May-93</c:v>
                </c:pt>
                <c:pt idx="270">
                  <c:v>1-Jun-93</c:v>
                </c:pt>
                <c:pt idx="271">
                  <c:v>1-Jul-93</c:v>
                </c:pt>
                <c:pt idx="272">
                  <c:v>1-Aug-93</c:v>
                </c:pt>
                <c:pt idx="273">
                  <c:v>1-Sep-93</c:v>
                </c:pt>
                <c:pt idx="274">
                  <c:v>1-Oct-93</c:v>
                </c:pt>
                <c:pt idx="275">
                  <c:v>1-Nov-93</c:v>
                </c:pt>
                <c:pt idx="276">
                  <c:v>1-Dec-93</c:v>
                </c:pt>
                <c:pt idx="277">
                  <c:v>1-Jan-94</c:v>
                </c:pt>
                <c:pt idx="278">
                  <c:v>1-Feb-94</c:v>
                </c:pt>
                <c:pt idx="279">
                  <c:v>1-Mar-94</c:v>
                </c:pt>
                <c:pt idx="280">
                  <c:v>1-Apr-94</c:v>
                </c:pt>
                <c:pt idx="281">
                  <c:v>1-May-94</c:v>
                </c:pt>
                <c:pt idx="282">
                  <c:v>1-Jun-94</c:v>
                </c:pt>
                <c:pt idx="283">
                  <c:v>1-Jul-94</c:v>
                </c:pt>
                <c:pt idx="284">
                  <c:v>1-Aug-94</c:v>
                </c:pt>
                <c:pt idx="285">
                  <c:v>1-Sep-94</c:v>
                </c:pt>
                <c:pt idx="286">
                  <c:v>1-Oct-94</c:v>
                </c:pt>
                <c:pt idx="287">
                  <c:v>1-Nov-94</c:v>
                </c:pt>
                <c:pt idx="288">
                  <c:v>1-Dec-94</c:v>
                </c:pt>
                <c:pt idx="289">
                  <c:v>1-Jan-95</c:v>
                </c:pt>
                <c:pt idx="290">
                  <c:v>1-Feb-95</c:v>
                </c:pt>
                <c:pt idx="291">
                  <c:v>1-Mar-95</c:v>
                </c:pt>
                <c:pt idx="292">
                  <c:v>1-Apr-95</c:v>
                </c:pt>
                <c:pt idx="293">
                  <c:v>1-May-95</c:v>
                </c:pt>
                <c:pt idx="294">
                  <c:v>1-Jun-95</c:v>
                </c:pt>
                <c:pt idx="295">
                  <c:v>1-Jul-95</c:v>
                </c:pt>
                <c:pt idx="296">
                  <c:v>1-Aug-95</c:v>
                </c:pt>
                <c:pt idx="297">
                  <c:v>1-Sep-95</c:v>
                </c:pt>
                <c:pt idx="298">
                  <c:v>1-Oct-95</c:v>
                </c:pt>
                <c:pt idx="299">
                  <c:v>1-Nov-95</c:v>
                </c:pt>
                <c:pt idx="300">
                  <c:v>1-Dec-95</c:v>
                </c:pt>
                <c:pt idx="301">
                  <c:v>1-Jan-96</c:v>
                </c:pt>
                <c:pt idx="302">
                  <c:v>1-Feb-96</c:v>
                </c:pt>
                <c:pt idx="303">
                  <c:v>1-Mar-96</c:v>
                </c:pt>
                <c:pt idx="304">
                  <c:v>1-Apr-96</c:v>
                </c:pt>
                <c:pt idx="305">
                  <c:v>1-May-96</c:v>
                </c:pt>
                <c:pt idx="306">
                  <c:v>1-Jun-96</c:v>
                </c:pt>
                <c:pt idx="307">
                  <c:v>1-Jul-96</c:v>
                </c:pt>
                <c:pt idx="308">
                  <c:v>1-Aug-96</c:v>
                </c:pt>
                <c:pt idx="309">
                  <c:v>1-Sep-96</c:v>
                </c:pt>
                <c:pt idx="310">
                  <c:v>1-Oct-96</c:v>
                </c:pt>
                <c:pt idx="311">
                  <c:v>1-Nov-96</c:v>
                </c:pt>
                <c:pt idx="312">
                  <c:v>1-Dec-96</c:v>
                </c:pt>
                <c:pt idx="313">
                  <c:v>1-Jan-97</c:v>
                </c:pt>
                <c:pt idx="314">
                  <c:v>1-Feb-97</c:v>
                </c:pt>
                <c:pt idx="315">
                  <c:v>1-Mar-97</c:v>
                </c:pt>
                <c:pt idx="316">
                  <c:v>1-Apr-97</c:v>
                </c:pt>
                <c:pt idx="317">
                  <c:v>1-May-97</c:v>
                </c:pt>
                <c:pt idx="318">
                  <c:v>1-Jun-97</c:v>
                </c:pt>
                <c:pt idx="319">
                  <c:v>1-Jul-97</c:v>
                </c:pt>
                <c:pt idx="320">
                  <c:v>1-Aug-97</c:v>
                </c:pt>
                <c:pt idx="321">
                  <c:v>1-Sep-97</c:v>
                </c:pt>
                <c:pt idx="322">
                  <c:v>1-Oct-97</c:v>
                </c:pt>
                <c:pt idx="323">
                  <c:v>1-Nov-97</c:v>
                </c:pt>
                <c:pt idx="324">
                  <c:v>1-Dec-97</c:v>
                </c:pt>
                <c:pt idx="325">
                  <c:v>1-Jan-98</c:v>
                </c:pt>
                <c:pt idx="326">
                  <c:v>1-Feb-98</c:v>
                </c:pt>
                <c:pt idx="327">
                  <c:v>1-Mar-98</c:v>
                </c:pt>
                <c:pt idx="328">
                  <c:v>1-Apr-98</c:v>
                </c:pt>
                <c:pt idx="329">
                  <c:v>1-May-98</c:v>
                </c:pt>
                <c:pt idx="330">
                  <c:v>1-Jun-98</c:v>
                </c:pt>
                <c:pt idx="331">
                  <c:v>1-Jul-98</c:v>
                </c:pt>
                <c:pt idx="332">
                  <c:v>1-Aug-98</c:v>
                </c:pt>
                <c:pt idx="333">
                  <c:v>1-Sep-98</c:v>
                </c:pt>
                <c:pt idx="334">
                  <c:v>1-Oct-98</c:v>
                </c:pt>
                <c:pt idx="335">
                  <c:v>1-Nov-98</c:v>
                </c:pt>
                <c:pt idx="336">
                  <c:v>1-Dec-98</c:v>
                </c:pt>
                <c:pt idx="337">
                  <c:v>1-Jan-99</c:v>
                </c:pt>
                <c:pt idx="338">
                  <c:v>1-Feb-99</c:v>
                </c:pt>
                <c:pt idx="339">
                  <c:v>1-Mar-99</c:v>
                </c:pt>
                <c:pt idx="340">
                  <c:v>1-Apr-99</c:v>
                </c:pt>
                <c:pt idx="341">
                  <c:v>1-May-99</c:v>
                </c:pt>
                <c:pt idx="342">
                  <c:v>1-Jun-99</c:v>
                </c:pt>
                <c:pt idx="343">
                  <c:v>1-Jul-99</c:v>
                </c:pt>
                <c:pt idx="344">
                  <c:v>1-Aug-99</c:v>
                </c:pt>
                <c:pt idx="345">
                  <c:v>1-Sep-99</c:v>
                </c:pt>
                <c:pt idx="346">
                  <c:v>1-Oct-99</c:v>
                </c:pt>
                <c:pt idx="347">
                  <c:v>1-Nov-99</c:v>
                </c:pt>
                <c:pt idx="348">
                  <c:v>1-Dec-99</c:v>
                </c:pt>
              </c:strCache>
            </c:strRef>
          </c:cat>
          <c:val>
            <c:numRef>
              <c:f>'Part 2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2343"/>
        <c:axId val="26090644"/>
      </c:lineChart>
      <c:catAx>
        <c:axId val="6828234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0644"/>
        <c:crossesAt val="0"/>
        <c:auto val="1"/>
        <c:lblAlgn val="ctr"/>
        <c:lblOffset val="100"/>
        <c:noMultiLvlLbl val="0"/>
      </c:catAx>
      <c:valAx>
        <c:axId val="26090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2343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89680278569"/>
          <c:y val="0.0963762528912876"/>
          <c:w val="0.920861031972143"/>
          <c:h val="0.903623747108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E$16:$E$26</c:f>
              <c:strCache>
                <c:ptCount val="11"/>
                <c:pt idx="0">
                  <c:v>1-May-72</c:v>
                </c:pt>
                <c:pt idx="1">
                  <c:v>1-Jun-72</c:v>
                </c:pt>
                <c:pt idx="2">
                  <c:v>1-Jul-72</c:v>
                </c:pt>
                <c:pt idx="3">
                  <c:v>1-Aug-72</c:v>
                </c:pt>
                <c:pt idx="4">
                  <c:v>1-Sep-72</c:v>
                </c:pt>
                <c:pt idx="5">
                  <c:v>1-Oct-72</c:v>
                </c:pt>
                <c:pt idx="6">
                  <c:v>1-Nov-72</c:v>
                </c:pt>
                <c:pt idx="7">
                  <c:v>1-Dec-72</c:v>
                </c:pt>
                <c:pt idx="8">
                  <c:v>1-Jan-73</c:v>
                </c:pt>
                <c:pt idx="9">
                  <c:v>1-Feb-73</c:v>
                </c:pt>
                <c:pt idx="10">
                  <c:v>1-Mar-73</c:v>
                </c:pt>
              </c:strCache>
            </c:strRef>
          </c:cat>
          <c:val>
            <c:numRef>
              <c:f>'Part 2'!$F$16:$F$26</c:f>
              <c:numCache>
                <c:formatCode>General</c:formatCode>
                <c:ptCount val="11"/>
                <c:pt idx="0">
                  <c:v>109.53</c:v>
                </c:pt>
                <c:pt idx="1">
                  <c:v>107.14</c:v>
                </c:pt>
                <c:pt idx="2">
                  <c:v>107.39</c:v>
                </c:pt>
                <c:pt idx="3">
                  <c:v>111.09</c:v>
                </c:pt>
                <c:pt idx="4">
                  <c:v>110.55</c:v>
                </c:pt>
                <c:pt idx="5">
                  <c:v>111.58</c:v>
                </c:pt>
                <c:pt idx="6">
                  <c:v>116.67</c:v>
                </c:pt>
                <c:pt idx="7">
                  <c:v>118.05</c:v>
                </c:pt>
                <c:pt idx="8">
                  <c:v>116.03</c:v>
                </c:pt>
                <c:pt idx="9">
                  <c:v>111.68</c:v>
                </c:pt>
                <c:pt idx="10">
                  <c:v>1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9630"/>
        <c:axId val="49261397"/>
      </c:lineChart>
      <c:catAx>
        <c:axId val="393996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1397"/>
        <c:crossesAt val="0"/>
        <c:auto val="1"/>
        <c:lblAlgn val="ctr"/>
        <c:lblOffset val="100"/>
        <c:noMultiLvlLbl val="0"/>
      </c:catAx>
      <c:valAx>
        <c:axId val="49261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963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90715181932"/>
          <c:y val="0.095383441434567"/>
          <c:w val="0.921580928481807"/>
          <c:h val="0.904616558565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E$16:$E$26</c:f>
              <c:strCache>
                <c:ptCount val="11"/>
                <c:pt idx="0">
                  <c:v>1-May-72</c:v>
                </c:pt>
                <c:pt idx="1">
                  <c:v>1-Jun-72</c:v>
                </c:pt>
                <c:pt idx="2">
                  <c:v>1-Jul-72</c:v>
                </c:pt>
                <c:pt idx="3">
                  <c:v>1-Aug-72</c:v>
                </c:pt>
                <c:pt idx="4">
                  <c:v>1-Sep-72</c:v>
                </c:pt>
                <c:pt idx="5">
                  <c:v>1-Oct-72</c:v>
                </c:pt>
                <c:pt idx="6">
                  <c:v>1-Nov-72</c:v>
                </c:pt>
                <c:pt idx="7">
                  <c:v>1-Dec-72</c:v>
                </c:pt>
                <c:pt idx="8">
                  <c:v>1-Jan-73</c:v>
                </c:pt>
                <c:pt idx="9">
                  <c:v>1-Feb-73</c:v>
                </c:pt>
                <c:pt idx="10">
                  <c:v>1-Mar-73</c:v>
                </c:pt>
              </c:strCache>
            </c:strRef>
          </c:cat>
          <c:val>
            <c:numRef>
              <c:f>'Part 2'!$F$16:$F$26</c:f>
              <c:numCache>
                <c:formatCode>General</c:formatCode>
                <c:ptCount val="11"/>
                <c:pt idx="0">
                  <c:v>109.53</c:v>
                </c:pt>
                <c:pt idx="1">
                  <c:v>107.14</c:v>
                </c:pt>
                <c:pt idx="2">
                  <c:v>107.39</c:v>
                </c:pt>
                <c:pt idx="3">
                  <c:v>111.09</c:v>
                </c:pt>
                <c:pt idx="4">
                  <c:v>110.55</c:v>
                </c:pt>
                <c:pt idx="5">
                  <c:v>111.58</c:v>
                </c:pt>
                <c:pt idx="6">
                  <c:v>116.67</c:v>
                </c:pt>
                <c:pt idx="7">
                  <c:v>118.05</c:v>
                </c:pt>
                <c:pt idx="8">
                  <c:v>116.03</c:v>
                </c:pt>
                <c:pt idx="9">
                  <c:v>111.68</c:v>
                </c:pt>
                <c:pt idx="10">
                  <c:v>1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6067"/>
        <c:axId val="30760641"/>
      </c:lineChart>
      <c:catAx>
        <c:axId val="31416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0641"/>
        <c:crossesAt val="0"/>
        <c:auto val="1"/>
        <c:lblAlgn val="ctr"/>
        <c:lblOffset val="100"/>
        <c:noMultiLvlLbl val="0"/>
      </c:catAx>
      <c:valAx>
        <c:axId val="30760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606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94489611563"/>
          <c:y val="0.110912343470483"/>
          <c:w val="0.941056910569106"/>
          <c:h val="0.889087656529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'!$Q$2:$Q$51</c:f>
              <c:strCache>
                <c:ptCount val="50"/>
                <c:pt idx="0">
                  <c:v>8-May-98</c:v>
                </c:pt>
                <c:pt idx="1">
                  <c:v>11-May-98</c:v>
                </c:pt>
                <c:pt idx="2">
                  <c:v>12-May-98</c:v>
                </c:pt>
                <c:pt idx="3">
                  <c:v>13-May-98</c:v>
                </c:pt>
                <c:pt idx="4">
                  <c:v>14-May-98</c:v>
                </c:pt>
                <c:pt idx="5">
                  <c:v>15-May-98</c:v>
                </c:pt>
                <c:pt idx="6">
                  <c:v>18-May-98</c:v>
                </c:pt>
                <c:pt idx="7">
                  <c:v>19-May-98</c:v>
                </c:pt>
                <c:pt idx="8">
                  <c:v>20-May-98</c:v>
                </c:pt>
                <c:pt idx="9">
                  <c:v>21-May-98</c:v>
                </c:pt>
                <c:pt idx="10">
                  <c:v>22-May-98</c:v>
                </c:pt>
                <c:pt idx="11">
                  <c:v>26-May-98</c:v>
                </c:pt>
                <c:pt idx="12">
                  <c:v>27-May-98</c:v>
                </c:pt>
                <c:pt idx="13">
                  <c:v>28-May-98</c:v>
                </c:pt>
                <c:pt idx="14">
                  <c:v>29-May-98</c:v>
                </c:pt>
                <c:pt idx="15">
                  <c:v>1-Jun-98</c:v>
                </c:pt>
                <c:pt idx="16">
                  <c:v>2-Jun-98</c:v>
                </c:pt>
                <c:pt idx="17">
                  <c:v>3-Jun-98</c:v>
                </c:pt>
                <c:pt idx="18">
                  <c:v>4-Jun-98</c:v>
                </c:pt>
                <c:pt idx="19">
                  <c:v>5-Jun-98</c:v>
                </c:pt>
                <c:pt idx="20">
                  <c:v>8-Jun-98</c:v>
                </c:pt>
                <c:pt idx="21">
                  <c:v>9-Jun-98</c:v>
                </c:pt>
                <c:pt idx="22">
                  <c:v>10-Jun-98</c:v>
                </c:pt>
                <c:pt idx="23">
                  <c:v>11-Jun-98</c:v>
                </c:pt>
                <c:pt idx="24">
                  <c:v>12-Jun-98</c:v>
                </c:pt>
                <c:pt idx="25">
                  <c:v>15-Jun-98</c:v>
                </c:pt>
                <c:pt idx="26">
                  <c:v>16-Jun-98</c:v>
                </c:pt>
                <c:pt idx="27">
                  <c:v>17-Jun-98</c:v>
                </c:pt>
                <c:pt idx="28">
                  <c:v>18-Jun-98</c:v>
                </c:pt>
                <c:pt idx="29">
                  <c:v>19-Jun-98</c:v>
                </c:pt>
                <c:pt idx="30">
                  <c:v>22-Jun-98</c:v>
                </c:pt>
                <c:pt idx="31">
                  <c:v>23-Jun-98</c:v>
                </c:pt>
                <c:pt idx="32">
                  <c:v>24-Jun-98</c:v>
                </c:pt>
                <c:pt idx="33">
                  <c:v>25-Jun-98</c:v>
                </c:pt>
                <c:pt idx="34">
                  <c:v>26-Jun-98</c:v>
                </c:pt>
                <c:pt idx="35">
                  <c:v>29-Jun-98</c:v>
                </c:pt>
                <c:pt idx="36">
                  <c:v>30-Jun-98</c:v>
                </c:pt>
                <c:pt idx="37">
                  <c:v>1-Jul-98</c:v>
                </c:pt>
                <c:pt idx="38">
                  <c:v>2-Jul-98</c:v>
                </c:pt>
                <c:pt idx="39">
                  <c:v>6-Jul-98</c:v>
                </c:pt>
                <c:pt idx="40">
                  <c:v>7-Jul-98</c:v>
                </c:pt>
                <c:pt idx="41">
                  <c:v>8-Jul-98</c:v>
                </c:pt>
                <c:pt idx="42">
                  <c:v>9-Jul-98</c:v>
                </c:pt>
                <c:pt idx="43">
                  <c:v>10-Jul-98</c:v>
                </c:pt>
                <c:pt idx="44">
                  <c:v>13-Jul-98</c:v>
                </c:pt>
                <c:pt idx="45">
                  <c:v>14-Jul-98</c:v>
                </c:pt>
                <c:pt idx="46">
                  <c:v>15-Jul-98</c:v>
                </c:pt>
                <c:pt idx="47">
                  <c:v>16-Jul-98</c:v>
                </c:pt>
                <c:pt idx="48">
                  <c:v>17-Jul-98</c:v>
                </c:pt>
                <c:pt idx="49">
                  <c:v>20-Jul-98</c:v>
                </c:pt>
              </c:strCache>
            </c:strRef>
          </c:cat>
          <c:val>
            <c:numRef>
              <c:f>'Part 3'!$R$2:$R$51</c:f>
              <c:numCache>
                <c:formatCode>General</c:formatCode>
                <c:ptCount val="50"/>
                <c:pt idx="0">
                  <c:v>29.6875</c:v>
                </c:pt>
                <c:pt idx="1">
                  <c:v>28.875</c:v>
                </c:pt>
                <c:pt idx="2">
                  <c:v>28.8125</c:v>
                </c:pt>
                <c:pt idx="3">
                  <c:v>29.6875</c:v>
                </c:pt>
                <c:pt idx="4">
                  <c:v>30.125</c:v>
                </c:pt>
                <c:pt idx="5">
                  <c:v>31</c:v>
                </c:pt>
                <c:pt idx="6">
                  <c:v>30.3125</c:v>
                </c:pt>
                <c:pt idx="7">
                  <c:v>31.75</c:v>
                </c:pt>
                <c:pt idx="8">
                  <c:v>31.875</c:v>
                </c:pt>
                <c:pt idx="9">
                  <c:v>32.1875</c:v>
                </c:pt>
                <c:pt idx="10">
                  <c:v>31.4375</c:v>
                </c:pt>
                <c:pt idx="11">
                  <c:v>31.75</c:v>
                </c:pt>
                <c:pt idx="12">
                  <c:v>32.0625</c:v>
                </c:pt>
                <c:pt idx="13">
                  <c:v>32.4375</c:v>
                </c:pt>
                <c:pt idx="14">
                  <c:v>32.0625</c:v>
                </c:pt>
                <c:pt idx="15">
                  <c:v>31.5</c:v>
                </c:pt>
                <c:pt idx="16">
                  <c:v>31.25</c:v>
                </c:pt>
                <c:pt idx="17">
                  <c:v>31.4375</c:v>
                </c:pt>
                <c:pt idx="18">
                  <c:v>31.75</c:v>
                </c:pt>
                <c:pt idx="19">
                  <c:v>32</c:v>
                </c:pt>
                <c:pt idx="20">
                  <c:v>32.4375</c:v>
                </c:pt>
                <c:pt idx="21">
                  <c:v>32.875</c:v>
                </c:pt>
                <c:pt idx="22">
                  <c:v>32.75</c:v>
                </c:pt>
                <c:pt idx="23">
                  <c:v>32</c:v>
                </c:pt>
                <c:pt idx="24">
                  <c:v>31.6875</c:v>
                </c:pt>
                <c:pt idx="25">
                  <c:v>30.5625</c:v>
                </c:pt>
                <c:pt idx="26">
                  <c:v>31</c:v>
                </c:pt>
                <c:pt idx="27">
                  <c:v>31.75</c:v>
                </c:pt>
                <c:pt idx="28">
                  <c:v>30.75</c:v>
                </c:pt>
                <c:pt idx="29">
                  <c:v>30.125</c:v>
                </c:pt>
                <c:pt idx="30">
                  <c:v>29.875</c:v>
                </c:pt>
                <c:pt idx="31">
                  <c:v>33.0625</c:v>
                </c:pt>
                <c:pt idx="32">
                  <c:v>34</c:v>
                </c:pt>
                <c:pt idx="33">
                  <c:v>34.4375</c:v>
                </c:pt>
                <c:pt idx="34">
                  <c:v>34.75</c:v>
                </c:pt>
                <c:pt idx="35">
                  <c:v>35.9375</c:v>
                </c:pt>
                <c:pt idx="36">
                  <c:v>38</c:v>
                </c:pt>
                <c:pt idx="37">
                  <c:v>37</c:v>
                </c:pt>
                <c:pt idx="38">
                  <c:v>36.5625</c:v>
                </c:pt>
                <c:pt idx="39">
                  <c:v>38.0625</c:v>
                </c:pt>
                <c:pt idx="40">
                  <c:v>38.625</c:v>
                </c:pt>
                <c:pt idx="41">
                  <c:v>39.375</c:v>
                </c:pt>
                <c:pt idx="42">
                  <c:v>39.1875</c:v>
                </c:pt>
                <c:pt idx="43">
                  <c:v>40.0625</c:v>
                </c:pt>
                <c:pt idx="44">
                  <c:v>40.125</c:v>
                </c:pt>
                <c:pt idx="45">
                  <c:v>40</c:v>
                </c:pt>
                <c:pt idx="46">
                  <c:v>40.25</c:v>
                </c:pt>
                <c:pt idx="47">
                  <c:v>39.9375</c:v>
                </c:pt>
                <c:pt idx="48">
                  <c:v>39.25</c:v>
                </c:pt>
                <c:pt idx="4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81173"/>
        <c:axId val="97717448"/>
      </c:lineChart>
      <c:catAx>
        <c:axId val="781811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448"/>
        <c:crossesAt val="0"/>
        <c:auto val="1"/>
        <c:lblAlgn val="ctr"/>
        <c:lblOffset val="100"/>
        <c:noMultiLvlLbl val="0"/>
      </c:catAx>
      <c:valAx>
        <c:axId val="97717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17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718e8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718e8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150"/>
        <c:overlap val="0"/>
        <c:axId val="98604477"/>
        <c:axId val="23023065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4550"/>
        <c:axId val="24334347"/>
      </c:lineChart>
      <c:catAx>
        <c:axId val="98604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3065"/>
        <c:crossesAt val="0"/>
        <c:auto val="1"/>
        <c:lblAlgn val="ctr"/>
        <c:lblOffset val="100"/>
        <c:noMultiLvlLbl val="0"/>
      </c:catAx>
      <c:valAx>
        <c:axId val="2302306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477"/>
        <c:crossesAt val="1"/>
        <c:crossBetween val="midCat"/>
      </c:valAx>
      <c:catAx>
        <c:axId val="75114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4347"/>
        <c:auto val="1"/>
        <c:lblAlgn val="ctr"/>
        <c:lblOffset val="100"/>
        <c:noMultiLvlLbl val="0"/>
      </c:catAx>
      <c:valAx>
        <c:axId val="24334347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45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56787214425"/>
          <c:y val="0.11997600479904"/>
          <c:w val="0.919168118020695"/>
          <c:h val="0.88002399520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150"/>
        <c:overlap val="0"/>
        <c:axId val="87399190"/>
        <c:axId val="55906960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1032"/>
        <c:axId val="71101845"/>
      </c:lineChart>
      <c:catAx>
        <c:axId val="87399190"/>
        <c:scaling>
          <c:orientation val="minMax"/>
        </c:scaling>
        <c:delete val="0"/>
        <c:axPos val="b"/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6960"/>
        <c:crossesAt val="0"/>
        <c:auto val="1"/>
        <c:lblAlgn val="ctr"/>
        <c:lblOffset val="100"/>
        <c:noMultiLvlLbl val="0"/>
      </c:catAx>
      <c:valAx>
        <c:axId val="5590696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9190"/>
        <c:crossesAt val="1"/>
        <c:crossBetween val="midCat"/>
      </c:valAx>
      <c:catAx>
        <c:axId val="30561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1845"/>
        <c:auto val="1"/>
        <c:lblAlgn val="ctr"/>
        <c:lblOffset val="100"/>
        <c:noMultiLvlLbl val="0"/>
      </c:catAx>
      <c:valAx>
        <c:axId val="71101845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10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58467370147"/>
          <c:y val="0.0573885222955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56787214425"/>
          <c:y val="0.119530628480509"/>
          <c:w val="0.919168118020695"/>
          <c:h val="0.88046937151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0"/>
        <c:overlap val="0"/>
        <c:axId val="69574255"/>
        <c:axId val="89260661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3486"/>
        <c:axId val="83432123"/>
      </c:lineChart>
      <c:catAx>
        <c:axId val="69574255"/>
        <c:scaling>
          <c:orientation val="minMax"/>
        </c:scaling>
        <c:delete val="0"/>
        <c:axPos val="b"/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661"/>
        <c:crossesAt val="0"/>
        <c:auto val="1"/>
        <c:lblAlgn val="ctr"/>
        <c:lblOffset val="100"/>
        <c:noMultiLvlLbl val="0"/>
      </c:catAx>
      <c:valAx>
        <c:axId val="8926066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255"/>
        <c:crossesAt val="1"/>
        <c:crossBetween val="midCat"/>
      </c:valAx>
      <c:catAx>
        <c:axId val="59993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2123"/>
        <c:auto val="1"/>
        <c:lblAlgn val="ctr"/>
        <c:lblOffset val="100"/>
        <c:noMultiLvlLbl val="0"/>
      </c:catAx>
      <c:valAx>
        <c:axId val="83432123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34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58467370147"/>
          <c:y val="0.0570803500397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0.png"/><Relationship Id="rId3" Type="http://schemas.openxmlformats.org/officeDocument/2006/relationships/image" Target="../media/image1.png"/><Relationship Id="rId4" Type="http://schemas.openxmlformats.org/officeDocument/2006/relationships/chart" Target="../charts/chart12.xml"/><Relationship Id="rId5" Type="http://schemas.openxmlformats.org/officeDocument/2006/relationships/image" Target="../media/image11.png"/><Relationship Id="rId6" Type="http://schemas.openxmlformats.org/officeDocument/2006/relationships/chart" Target="../charts/chart13.xml"/><Relationship Id="rId7" Type="http://schemas.openxmlformats.org/officeDocument/2006/relationships/image" Target="../media/image12.png"/><Relationship Id="rId8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0</xdr:rowOff>
    </xdr:from>
    <xdr:to>
      <xdr:col>9</xdr:col>
      <xdr:colOff>52380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87000" y="1810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56880</xdr:rowOff>
    </xdr:from>
    <xdr:to>
      <xdr:col>6</xdr:col>
      <xdr:colOff>955440</xdr:colOff>
      <xdr:row>13</xdr:row>
      <xdr:rowOff>95400</xdr:rowOff>
    </xdr:to>
    <xdr:graphicFrame>
      <xdr:nvGraphicFramePr>
        <xdr:cNvPr id="1" name="Chart 3"/>
        <xdr:cNvGraphicFramePr/>
      </xdr:nvGraphicFramePr>
      <xdr:xfrm>
        <a:off x="1165680" y="533160"/>
        <a:ext cx="2585160" cy="13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2680</xdr:colOff>
      <xdr:row>3</xdr:row>
      <xdr:rowOff>123840</xdr:rowOff>
    </xdr:from>
    <xdr:to>
      <xdr:col>13</xdr:col>
      <xdr:colOff>161640</xdr:colOff>
      <xdr:row>4</xdr:row>
      <xdr:rowOff>1429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989760" y="447840"/>
          <a:ext cx="33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</xdr:row>
      <xdr:rowOff>114480</xdr:rowOff>
    </xdr:from>
    <xdr:to>
      <xdr:col>10</xdr:col>
      <xdr:colOff>292320</xdr:colOff>
      <xdr:row>7</xdr:row>
      <xdr:rowOff>187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4756320" y="733680"/>
          <a:ext cx="765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56880</xdr:rowOff>
    </xdr:from>
    <xdr:to>
      <xdr:col>6</xdr:col>
      <xdr:colOff>955440</xdr:colOff>
      <xdr:row>28</xdr:row>
      <xdr:rowOff>28440</xdr:rowOff>
    </xdr:to>
    <xdr:graphicFrame>
      <xdr:nvGraphicFramePr>
        <xdr:cNvPr id="5" name="Chart 7"/>
        <xdr:cNvGraphicFramePr/>
      </xdr:nvGraphicFramePr>
      <xdr:xfrm>
        <a:off x="1185840" y="2390400"/>
        <a:ext cx="25650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21840</xdr:colOff>
      <xdr:row>28</xdr:row>
      <xdr:rowOff>9360</xdr:rowOff>
    </xdr:from>
    <xdr:to>
      <xdr:col>11</xdr:col>
      <xdr:colOff>10800</xdr:colOff>
      <xdr:row>29</xdr:row>
      <xdr:rowOff>37800</xdr:rowOff>
    </xdr:to>
    <xdr:pic>
      <xdr:nvPicPr>
        <xdr:cNvPr id="8" name="Picture 8" descr=""/>
        <xdr:cNvPicPr/>
      </xdr:nvPicPr>
      <xdr:blipFill>
        <a:blip r:embed="rId6"/>
        <a:stretch/>
      </xdr:blipFill>
      <xdr:spPr>
        <a:xfrm>
          <a:off x="5551200" y="3914640"/>
          <a:ext cx="33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040</xdr:colOff>
      <xdr:row>12</xdr:row>
      <xdr:rowOff>9360</xdr:rowOff>
    </xdr:from>
    <xdr:to>
      <xdr:col>7</xdr:col>
      <xdr:colOff>60480</xdr:colOff>
      <xdr:row>13</xdr:row>
      <xdr:rowOff>37800</xdr:rowOff>
    </xdr:to>
    <xdr:pic>
      <xdr:nvPicPr>
        <xdr:cNvPr id="9" name="Picture 9" descr=""/>
        <xdr:cNvPicPr/>
      </xdr:nvPicPr>
      <xdr:blipFill>
        <a:blip r:embed="rId7"/>
        <a:stretch/>
      </xdr:blipFill>
      <xdr:spPr>
        <a:xfrm>
          <a:off x="3700440" y="1628640"/>
          <a:ext cx="11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560</xdr:colOff>
      <xdr:row>10</xdr:row>
      <xdr:rowOff>0</xdr:rowOff>
    </xdr:from>
    <xdr:to>
      <xdr:col>12</xdr:col>
      <xdr:colOff>50760</xdr:colOff>
      <xdr:row>11</xdr:row>
      <xdr:rowOff>28440</xdr:rowOff>
    </xdr:to>
    <xdr:pic>
      <xdr:nvPicPr>
        <xdr:cNvPr id="10" name="Picture 10" descr=""/>
        <xdr:cNvPicPr/>
      </xdr:nvPicPr>
      <xdr:blipFill>
        <a:blip r:embed="rId8"/>
        <a:stretch/>
      </xdr:blipFill>
      <xdr:spPr>
        <a:xfrm>
          <a:off x="6456600" y="1333440"/>
          <a:ext cx="11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17</xdr:row>
      <xdr:rowOff>0</xdr:rowOff>
    </xdr:from>
    <xdr:to>
      <xdr:col>13</xdr:col>
      <xdr:colOff>101520</xdr:colOff>
      <xdr:row>17</xdr:row>
      <xdr:rowOff>142920</xdr:rowOff>
    </xdr:to>
    <xdr:pic>
      <xdr:nvPicPr>
        <xdr:cNvPr id="11" name="Picture 13" descr=""/>
        <xdr:cNvPicPr/>
      </xdr:nvPicPr>
      <xdr:blipFill>
        <a:blip r:embed="rId9"/>
        <a:stretch/>
      </xdr:blipFill>
      <xdr:spPr>
        <a:xfrm>
          <a:off x="4484880" y="2333520"/>
          <a:ext cx="2777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13</xdr:col>
      <xdr:colOff>594360</xdr:colOff>
      <xdr:row>21</xdr:row>
      <xdr:rowOff>142920</xdr:rowOff>
    </xdr:to>
    <xdr:pic>
      <xdr:nvPicPr>
        <xdr:cNvPr id="12" name="Picture 14" descr=""/>
        <xdr:cNvPicPr/>
      </xdr:nvPicPr>
      <xdr:blipFill>
        <a:blip r:embed="rId10"/>
        <a:stretch/>
      </xdr:blipFill>
      <xdr:spPr>
        <a:xfrm>
          <a:off x="3771000" y="2905200"/>
          <a:ext cx="398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691868017667</cdr:x>
      <cdr:y>0.0389559797428905</cdr:y>
    </cdr:from>
    <cdr:to>
      <cdr:x>0.931800467653936</cdr:x>
      <cdr:y>0.195753798208025</cdr:y>
    </cdr:to>
    <cdr:sp>
      <cdr:nvSpPr>
        <cdr:cNvPr id="30" name="Text 1"/>
        <cdr:cNvSpPr/>
      </cdr:nvSpPr>
      <cdr:spPr>
        <a:xfrm>
          <a:off x="592200" y="72000"/>
          <a:ext cx="19900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260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ff"/>
              </a:solidFill>
              <a:latin typeface="Arial"/>
            </a:rPr>
            <a:t>Income per month varies from $110.39 to $196.79   Average = 155.086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3</xdr:row>
      <xdr:rowOff>47520</xdr:rowOff>
    </xdr:from>
    <xdr:to>
      <xdr:col>6</xdr:col>
      <xdr:colOff>101160</xdr:colOff>
      <xdr:row>36</xdr:row>
      <xdr:rowOff>124200</xdr:rowOff>
    </xdr:to>
    <xdr:graphicFrame>
      <xdr:nvGraphicFramePr>
        <xdr:cNvPr id="31" name="Chart 1"/>
        <xdr:cNvGraphicFramePr/>
      </xdr:nvGraphicFramePr>
      <xdr:xfrm>
        <a:off x="361440" y="3352680"/>
        <a:ext cx="2806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440</xdr:colOff>
      <xdr:row>0</xdr:row>
      <xdr:rowOff>37800</xdr:rowOff>
    </xdr:from>
    <xdr:to>
      <xdr:col>15</xdr:col>
      <xdr:colOff>402840</xdr:colOff>
      <xdr:row>14</xdr:row>
      <xdr:rowOff>568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387120" y="37800"/>
          <a:ext cx="2877840" cy="2038320"/>
        </a:xfrm>
        <a:prstGeom prst="rect">
          <a:avLst/>
        </a:prstGeom>
        <a:ln w="19080">
          <a:solidFill>
            <a:srgbClr val="808080"/>
          </a:solidFill>
          <a:miter/>
        </a:ln>
      </xdr:spPr>
    </xdr:pic>
    <xdr:clientData/>
  </xdr:twoCellAnchor>
  <xdr:twoCellAnchor editAs="oneCell">
    <xdr:from>
      <xdr:col>5</xdr:col>
      <xdr:colOff>201240</xdr:colOff>
      <xdr:row>4</xdr:row>
      <xdr:rowOff>133560</xdr:rowOff>
    </xdr:from>
    <xdr:to>
      <xdr:col>5</xdr:col>
      <xdr:colOff>423360</xdr:colOff>
      <xdr:row>6</xdr:row>
      <xdr:rowOff>568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2624400" y="72396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4</xdr:row>
      <xdr:rowOff>95400</xdr:rowOff>
    </xdr:from>
    <xdr:to>
      <xdr:col>15</xdr:col>
      <xdr:colOff>332640</xdr:colOff>
      <xdr:row>27</xdr:row>
      <xdr:rowOff>123840</xdr:rowOff>
    </xdr:to>
    <xdr:graphicFrame>
      <xdr:nvGraphicFramePr>
        <xdr:cNvPr id="35" name="Chart 6"/>
        <xdr:cNvGraphicFramePr/>
      </xdr:nvGraphicFramePr>
      <xdr:xfrm>
        <a:off x="6397200" y="2114640"/>
        <a:ext cx="2797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080</xdr:colOff>
      <xdr:row>2</xdr:row>
      <xdr:rowOff>0</xdr:rowOff>
    </xdr:from>
    <xdr:to>
      <xdr:col>15</xdr:col>
      <xdr:colOff>352800</xdr:colOff>
      <xdr:row>3</xdr:row>
      <xdr:rowOff>11160</xdr:rowOff>
    </xdr:to>
    <xdr:sp>
      <xdr:nvSpPr>
        <xdr:cNvPr id="37" name="Text 7"/>
        <xdr:cNvSpPr/>
      </xdr:nvSpPr>
      <xdr:spPr>
        <a:xfrm>
          <a:off x="8872200" y="304920"/>
          <a:ext cx="342720" cy="154080"/>
        </a:xfrm>
        <a:prstGeom prst="rect">
          <a:avLst/>
        </a:prstGeom>
        <a:solidFill>
          <a:srgbClr val="ffff99"/>
        </a:solidFill>
        <a:ln w="0">
          <a:solidFill>
            <a:srgbClr val="8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Fig.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8</xdr:row>
      <xdr:rowOff>19080</xdr:rowOff>
    </xdr:from>
    <xdr:to>
      <xdr:col>16</xdr:col>
      <xdr:colOff>111600</xdr:colOff>
      <xdr:row>35</xdr:row>
      <xdr:rowOff>123840</xdr:rowOff>
    </xdr:to>
    <xdr:pic>
      <xdr:nvPicPr>
        <xdr:cNvPr id="38" name="Picture 8" descr=""/>
        <xdr:cNvPicPr/>
      </xdr:nvPicPr>
      <xdr:blipFill>
        <a:blip r:embed="rId5"/>
        <a:stretch/>
      </xdr:blipFill>
      <xdr:spPr>
        <a:xfrm>
          <a:off x="6387120" y="4038480"/>
          <a:ext cx="3230280" cy="1105200"/>
        </a:xfrm>
        <a:prstGeom prst="rect">
          <a:avLst/>
        </a:prstGeom>
        <a:ln w="19080">
          <a:solidFill>
            <a:srgbClr val="969696"/>
          </a:solidFill>
          <a:miter/>
        </a:ln>
      </xdr:spPr>
    </xdr:pic>
    <xdr:clientData/>
  </xdr:twoCellAnchor>
  <xdr:twoCellAnchor editAs="oneCell">
    <xdr:from>
      <xdr:col>13</xdr:col>
      <xdr:colOff>442440</xdr:colOff>
      <xdr:row>28</xdr:row>
      <xdr:rowOff>28440</xdr:rowOff>
    </xdr:from>
    <xdr:to>
      <xdr:col>14</xdr:col>
      <xdr:colOff>141480</xdr:colOff>
      <xdr:row>29</xdr:row>
      <xdr:rowOff>39600</xdr:rowOff>
    </xdr:to>
    <xdr:sp>
      <xdr:nvSpPr>
        <xdr:cNvPr id="39" name="Text 9"/>
        <xdr:cNvSpPr/>
      </xdr:nvSpPr>
      <xdr:spPr>
        <a:xfrm>
          <a:off x="8016840" y="4047840"/>
          <a:ext cx="342720" cy="154080"/>
        </a:xfrm>
        <a:prstGeom prst="rect">
          <a:avLst/>
        </a:prstGeom>
        <a:solidFill>
          <a:srgbClr val="ffff99"/>
        </a:solidFill>
        <a:ln w="0">
          <a:solidFill>
            <a:srgbClr val="8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Fig.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4</xdr:row>
      <xdr:rowOff>28440</xdr:rowOff>
    </xdr:from>
    <xdr:to>
      <xdr:col>11</xdr:col>
      <xdr:colOff>30600</xdr:colOff>
      <xdr:row>26</xdr:row>
      <xdr:rowOff>104760</xdr:rowOff>
    </xdr:to>
    <xdr:graphicFrame>
      <xdr:nvGraphicFramePr>
        <xdr:cNvPr id="40" name="Chart 10"/>
        <xdr:cNvGraphicFramePr/>
      </xdr:nvGraphicFramePr>
      <xdr:xfrm>
        <a:off x="3751200" y="2047680"/>
        <a:ext cx="2566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31920</xdr:colOff>
      <xdr:row>28</xdr:row>
      <xdr:rowOff>28440</xdr:rowOff>
    </xdr:from>
    <xdr:to>
      <xdr:col>10</xdr:col>
      <xdr:colOff>634320</xdr:colOff>
      <xdr:row>35</xdr:row>
      <xdr:rowOff>123840</xdr:rowOff>
    </xdr:to>
    <xdr:pic>
      <xdr:nvPicPr>
        <xdr:cNvPr id="42" name="Picture 11" descr=""/>
        <xdr:cNvPicPr/>
      </xdr:nvPicPr>
      <xdr:blipFill>
        <a:blip r:embed="rId7"/>
        <a:stretch/>
      </xdr:blipFill>
      <xdr:spPr>
        <a:xfrm>
          <a:off x="3399120" y="4047840"/>
          <a:ext cx="2877840" cy="1095840"/>
        </a:xfrm>
        <a:prstGeom prst="rect">
          <a:avLst/>
        </a:prstGeom>
        <a:ln w="19080">
          <a:solidFill>
            <a:srgbClr val="969696"/>
          </a:solidFill>
          <a:miter/>
        </a:ln>
      </xdr:spPr>
    </xdr:pic>
    <xdr:clientData/>
  </xdr:twoCellAnchor>
  <xdr:twoCellAnchor editAs="oneCell">
    <xdr:from>
      <xdr:col>9</xdr:col>
      <xdr:colOff>90720</xdr:colOff>
      <xdr:row>28</xdr:row>
      <xdr:rowOff>38160</xdr:rowOff>
    </xdr:from>
    <xdr:to>
      <xdr:col>9</xdr:col>
      <xdr:colOff>433440</xdr:colOff>
      <xdr:row>29</xdr:row>
      <xdr:rowOff>49320</xdr:rowOff>
    </xdr:to>
    <xdr:sp>
      <xdr:nvSpPr>
        <xdr:cNvPr id="43" name="Text 12"/>
        <xdr:cNvSpPr/>
      </xdr:nvSpPr>
      <xdr:spPr>
        <a:xfrm>
          <a:off x="5089320" y="4057560"/>
          <a:ext cx="342720" cy="154080"/>
        </a:xfrm>
        <a:prstGeom prst="rect">
          <a:avLst/>
        </a:prstGeom>
        <a:solidFill>
          <a:srgbClr val="ffff99"/>
        </a:solidFill>
        <a:ln w="0">
          <a:solidFill>
            <a:srgbClr val="8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Fig.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37</xdr:row>
      <xdr:rowOff>9720</xdr:rowOff>
    </xdr:from>
    <xdr:to>
      <xdr:col>13</xdr:col>
      <xdr:colOff>352800</xdr:colOff>
      <xdr:row>51</xdr:row>
      <xdr:rowOff>105120</xdr:rowOff>
    </xdr:to>
    <xdr:graphicFrame>
      <xdr:nvGraphicFramePr>
        <xdr:cNvPr id="44" name="Chart 13"/>
        <xdr:cNvGraphicFramePr/>
      </xdr:nvGraphicFramePr>
      <xdr:xfrm>
        <a:off x="4123440" y="5334120"/>
        <a:ext cx="38037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38189279302</cdr:x>
      <cdr:y>0.726223711148334</cdr:y>
    </cdr:from>
    <cdr:to>
      <cdr:x>0.984996152859708</cdr:x>
      <cdr:y>0.80643960543458</cdr:y>
    </cdr:to>
    <cdr:sp>
      <cdr:nvSpPr>
        <cdr:cNvPr id="32" name="Text 1"/>
        <cdr:cNvSpPr/>
      </cdr:nvSpPr>
      <cdr:spPr>
        <a:xfrm>
          <a:off x="2411280" y="1404720"/>
          <a:ext cx="353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g. 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6762738034</cdr:x>
      <cdr:y>0.857251908396947</cdr:y>
    </cdr:from>
    <cdr:to>
      <cdr:x>0.986747297992795</cdr:x>
      <cdr:y>0.939503816793893</cdr:y>
    </cdr:to>
    <cdr:sp>
      <cdr:nvSpPr>
        <cdr:cNvPr id="36" name="Text 1"/>
        <cdr:cNvSpPr/>
      </cdr:nvSpPr>
      <cdr:spPr>
        <a:xfrm>
          <a:off x="2406960" y="1617120"/>
          <a:ext cx="353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g. 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119511853</cdr:x>
      <cdr:y>0.728295819935691</cdr:y>
    </cdr:from>
    <cdr:to>
      <cdr:x>0.979520269322486</cdr:x>
      <cdr:y>0.814911575562701</cdr:y>
    </cdr:to>
    <cdr:sp>
      <cdr:nvSpPr>
        <cdr:cNvPr id="41" name="Text 1"/>
        <cdr:cNvSpPr/>
      </cdr:nvSpPr>
      <cdr:spPr>
        <a:xfrm>
          <a:off x="2158920" y="1304640"/>
          <a:ext cx="35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g.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1</xdr:row>
      <xdr:rowOff>95400</xdr:rowOff>
    </xdr:from>
    <xdr:to>
      <xdr:col>14</xdr:col>
      <xdr:colOff>302400</xdr:colOff>
      <xdr:row>21</xdr:row>
      <xdr:rowOff>142920</xdr:rowOff>
    </xdr:to>
    <xdr:pic>
      <xdr:nvPicPr>
        <xdr:cNvPr id="45" name="Picture 9" descr=""/>
        <xdr:cNvPicPr/>
      </xdr:nvPicPr>
      <xdr:blipFill>
        <a:blip r:embed="rId1"/>
        <a:stretch/>
      </xdr:blipFill>
      <xdr:spPr>
        <a:xfrm>
          <a:off x="5653800" y="1876680"/>
          <a:ext cx="3421080" cy="1666800"/>
        </a:xfrm>
        <a:prstGeom prst="rect">
          <a:avLst/>
        </a:prstGeom>
        <a:ln w="19080">
          <a:solidFill>
            <a:srgbClr val="808080"/>
          </a:solidFill>
          <a:miter/>
        </a:ln>
      </xdr:spPr>
    </xdr:pic>
    <xdr:clientData/>
  </xdr:twoCellAnchor>
  <xdr:twoCellAnchor editAs="oneCell">
    <xdr:from>
      <xdr:col>9</xdr:col>
      <xdr:colOff>100800</xdr:colOff>
      <xdr:row>1</xdr:row>
      <xdr:rowOff>19080</xdr:rowOff>
    </xdr:from>
    <xdr:to>
      <xdr:col>14</xdr:col>
      <xdr:colOff>292320</xdr:colOff>
      <xdr:row>11</xdr:row>
      <xdr:rowOff>568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5653800" y="181080"/>
          <a:ext cx="3411000" cy="1657080"/>
        </a:xfrm>
        <a:prstGeom prst="rect">
          <a:avLst/>
        </a:prstGeom>
        <a:ln w="19080">
          <a:solidFill>
            <a:srgbClr val="808080"/>
          </a:solidFill>
          <a:miter/>
        </a:ln>
      </xdr:spPr>
    </xdr:pic>
    <xdr:clientData/>
  </xdr:twoCellAnchor>
  <xdr:twoCellAnchor editAs="oneCell">
    <xdr:from>
      <xdr:col>13</xdr:col>
      <xdr:colOff>291600</xdr:colOff>
      <xdr:row>1</xdr:row>
      <xdr:rowOff>86040</xdr:rowOff>
    </xdr:from>
    <xdr:to>
      <xdr:col>13</xdr:col>
      <xdr:colOff>634320</xdr:colOff>
      <xdr:row>2</xdr:row>
      <xdr:rowOff>78120</xdr:rowOff>
    </xdr:to>
    <xdr:sp>
      <xdr:nvSpPr>
        <xdr:cNvPr id="47" name="Text 5"/>
        <xdr:cNvSpPr/>
      </xdr:nvSpPr>
      <xdr:spPr>
        <a:xfrm>
          <a:off x="8420400" y="248040"/>
          <a:ext cx="342720" cy="154080"/>
        </a:xfrm>
        <a:prstGeom prst="rect">
          <a:avLst/>
        </a:prstGeom>
        <a:solidFill>
          <a:srgbClr val="ffff99"/>
        </a:solidFill>
        <a:ln w="0">
          <a:solidFill>
            <a:srgbClr val="8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Fig.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1</xdr:row>
      <xdr:rowOff>152280</xdr:rowOff>
    </xdr:from>
    <xdr:to>
      <xdr:col>14</xdr:col>
      <xdr:colOff>10800</xdr:colOff>
      <xdr:row>12</xdr:row>
      <xdr:rowOff>144360</xdr:rowOff>
    </xdr:to>
    <xdr:sp>
      <xdr:nvSpPr>
        <xdr:cNvPr id="48" name="Text 6"/>
        <xdr:cNvSpPr/>
      </xdr:nvSpPr>
      <xdr:spPr>
        <a:xfrm>
          <a:off x="8440560" y="1933560"/>
          <a:ext cx="342720" cy="154080"/>
        </a:xfrm>
        <a:prstGeom prst="rect">
          <a:avLst/>
        </a:prstGeom>
        <a:solidFill>
          <a:srgbClr val="ffff99"/>
        </a:solidFill>
        <a:ln w="0">
          <a:solidFill>
            <a:srgbClr val="8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Fig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2</xdr:row>
      <xdr:rowOff>19080</xdr:rowOff>
    </xdr:from>
    <xdr:to>
      <xdr:col>14</xdr:col>
      <xdr:colOff>322560</xdr:colOff>
      <xdr:row>32</xdr:row>
      <xdr:rowOff>162000</xdr:rowOff>
    </xdr:to>
    <xdr:graphicFrame>
      <xdr:nvGraphicFramePr>
        <xdr:cNvPr id="49" name="Chart 7"/>
        <xdr:cNvGraphicFramePr/>
      </xdr:nvGraphicFramePr>
      <xdr:xfrm>
        <a:off x="5633640" y="3581280"/>
        <a:ext cx="34614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480</xdr:colOff>
      <xdr:row>22</xdr:row>
      <xdr:rowOff>28440</xdr:rowOff>
    </xdr:from>
    <xdr:to>
      <xdr:col>7</xdr:col>
      <xdr:colOff>554040</xdr:colOff>
      <xdr:row>33</xdr:row>
      <xdr:rowOff>19080</xdr:rowOff>
    </xdr:to>
    <xdr:graphicFrame>
      <xdr:nvGraphicFramePr>
        <xdr:cNvPr id="51" name="Chart 10"/>
        <xdr:cNvGraphicFramePr/>
      </xdr:nvGraphicFramePr>
      <xdr:xfrm>
        <a:off x="1348200" y="3590640"/>
        <a:ext cx="34711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29118136439</cdr:x>
      <cdr:y>0.66421568627451</cdr:y>
    </cdr:from>
    <cdr:to>
      <cdr:x>0.959026622296173</cdr:x>
      <cdr:y>0.752246732026144</cdr:y>
    </cdr:to>
    <cdr:sp>
      <cdr:nvSpPr>
        <cdr:cNvPr id="50" name="Text 1"/>
        <cdr:cNvSpPr/>
      </cdr:nvSpPr>
      <cdr:spPr>
        <a:xfrm>
          <a:off x="2968560" y="1170720"/>
          <a:ext cx="351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g.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20626361091</cdr:x>
      <cdr:y>0.664838513101767</cdr:y>
    </cdr:from>
    <cdr:to>
      <cdr:x>0.959037643886757</cdr:x>
      <cdr:y>0.752386756043063</cdr:y>
    </cdr:to>
    <cdr:sp>
      <cdr:nvSpPr>
        <cdr:cNvPr id="52" name="Text 1"/>
        <cdr:cNvSpPr/>
      </cdr:nvSpPr>
      <cdr:spPr>
        <a:xfrm>
          <a:off x="2977560" y="1178280"/>
          <a:ext cx="351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g.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32247284879</cdr:x>
      <cdr:y>0.823097826086957</cdr:y>
    </cdr:from>
    <cdr:to>
      <cdr:x>0.95530492898914</cdr:x>
      <cdr:y>0.940217391304348</cdr:y>
    </cdr:to>
    <cdr:sp>
      <cdr:nvSpPr>
        <cdr:cNvPr id="2" name="Text 1"/>
        <cdr:cNvSpPr/>
      </cdr:nvSpPr>
      <cdr:spPr>
        <a:xfrm>
          <a:off x="2136240" y="1090440"/>
          <a:ext cx="333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ig.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01403311816</cdr:x>
      <cdr:y>0.881996268656716</cdr:y>
    </cdr:from>
    <cdr:to>
      <cdr:x>0.994948077462812</cdr:x>
      <cdr:y>0.982509328358209</cdr:y>
    </cdr:to>
    <cdr:sp>
      <cdr:nvSpPr>
        <cdr:cNvPr id="6" name="Text 1"/>
        <cdr:cNvSpPr/>
      </cdr:nvSpPr>
      <cdr:spPr>
        <a:xfrm>
          <a:off x="2219040" y="1361520"/>
          <a:ext cx="333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ig.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97081111423</cdr:x>
      <cdr:y>0.019589552238806</cdr:y>
    </cdr:from>
    <cdr:to>
      <cdr:x>0.634717934325007</cdr:x>
      <cdr:y>0.120102611940299</cdr:y>
    </cdr:to>
    <cdr:sp>
      <cdr:nvSpPr>
        <cdr:cNvPr id="7" name="Text 2"/>
        <cdr:cNvSpPr/>
      </cdr:nvSpPr>
      <cdr:spPr>
        <a:xfrm>
          <a:off x="533520" y="30240"/>
          <a:ext cx="109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&amp;P 500: 1970-199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9360</xdr:rowOff>
    </xdr:from>
    <xdr:to>
      <xdr:col>6</xdr:col>
      <xdr:colOff>453960</xdr:colOff>
      <xdr:row>12</xdr:row>
      <xdr:rowOff>95400</xdr:rowOff>
    </xdr:to>
    <xdr:graphicFrame>
      <xdr:nvGraphicFramePr>
        <xdr:cNvPr id="13" name="Chart 2"/>
        <xdr:cNvGraphicFramePr/>
      </xdr:nvGraphicFramePr>
      <xdr:xfrm>
        <a:off x="1377720" y="380880"/>
        <a:ext cx="208296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133200</xdr:rowOff>
    </xdr:from>
    <xdr:to>
      <xdr:col>10</xdr:col>
      <xdr:colOff>101160</xdr:colOff>
      <xdr:row>4</xdr:row>
      <xdr:rowOff>1332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5833800" y="504720"/>
          <a:ext cx="10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9</xdr:row>
      <xdr:rowOff>37800</xdr:rowOff>
    </xdr:from>
    <xdr:to>
      <xdr:col>6</xdr:col>
      <xdr:colOff>503640</xdr:colOff>
      <xdr:row>10</xdr:row>
      <xdr:rowOff>3816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3408840" y="12855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5</xdr:row>
      <xdr:rowOff>18720</xdr:rowOff>
    </xdr:from>
    <xdr:to>
      <xdr:col>7</xdr:col>
      <xdr:colOff>50760</xdr:colOff>
      <xdr:row>21</xdr:row>
      <xdr:rowOff>47520</xdr:rowOff>
    </xdr:to>
    <xdr:graphicFrame>
      <xdr:nvGraphicFramePr>
        <xdr:cNvPr id="17" name="Chart 8"/>
        <xdr:cNvGraphicFramePr/>
      </xdr:nvGraphicFramePr>
      <xdr:xfrm>
        <a:off x="3027240" y="2171520"/>
        <a:ext cx="1136880" cy="9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7</xdr:col>
      <xdr:colOff>40680</xdr:colOff>
      <xdr:row>50</xdr:row>
      <xdr:rowOff>114480</xdr:rowOff>
    </xdr:to>
    <xdr:graphicFrame>
      <xdr:nvGraphicFramePr>
        <xdr:cNvPr id="18" name="Chart 10"/>
        <xdr:cNvGraphicFramePr/>
      </xdr:nvGraphicFramePr>
      <xdr:xfrm>
        <a:off x="3006720" y="6514920"/>
        <a:ext cx="1147320" cy="9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37100397443</cdr:x>
      <cdr:y>0.0283975659229209</cdr:y>
    </cdr:from>
    <cdr:to>
      <cdr:x>0.662001036806636</cdr:x>
      <cdr:y>0.117393509127789</cdr:y>
    </cdr:to>
    <cdr:sp>
      <cdr:nvSpPr>
        <cdr:cNvPr id="14" name="Text 3"/>
        <cdr:cNvSpPr/>
      </cdr:nvSpPr>
      <cdr:spPr>
        <a:xfrm>
          <a:off x="358200" y="40320"/>
          <a:ext cx="1020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&amp;P 500: Dec/70-Dec/99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</xdr:row>
      <xdr:rowOff>153000</xdr:rowOff>
    </xdr:from>
    <xdr:to>
      <xdr:col>11</xdr:col>
      <xdr:colOff>483480</xdr:colOff>
      <xdr:row>12</xdr:row>
      <xdr:rowOff>133560</xdr:rowOff>
    </xdr:to>
    <xdr:graphicFrame>
      <xdr:nvGraphicFramePr>
        <xdr:cNvPr id="19" name="Chart 2"/>
        <xdr:cNvGraphicFramePr/>
      </xdr:nvGraphicFramePr>
      <xdr:xfrm>
        <a:off x="2744640" y="514800"/>
        <a:ext cx="31878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2280</xdr:colOff>
      <xdr:row>2</xdr:row>
      <xdr:rowOff>95400</xdr:rowOff>
    </xdr:from>
    <xdr:to>
      <xdr:col>9</xdr:col>
      <xdr:colOff>634680</xdr:colOff>
      <xdr:row>2</xdr:row>
      <xdr:rowOff>95400</xdr:rowOff>
    </xdr:to>
    <xdr:sp>
      <xdr:nvSpPr>
        <xdr:cNvPr id="21" name="Line 3"/>
        <xdr:cNvSpPr/>
      </xdr:nvSpPr>
      <xdr:spPr>
        <a:xfrm flipH="1">
          <a:off x="4553640" y="457200"/>
          <a:ext cx="302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94489611563</cdr:x>
      <cdr:y>0.056350626118068</cdr:y>
    </cdr:from>
    <cdr:to>
      <cdr:x>0.772244805781391</cdr:x>
      <cdr:y>0.152728085867621</cdr:y>
    </cdr:to>
    <cdr:sp>
      <cdr:nvSpPr>
        <cdr:cNvPr id="20" name="Text 1"/>
        <cdr:cNvSpPr/>
      </cdr:nvSpPr>
      <cdr:spPr>
        <a:xfrm>
          <a:off x="501480" y="90720"/>
          <a:ext cx="196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lot of CBR from May 8/98 to Jul 20/9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28080</xdr:rowOff>
    </xdr:from>
    <xdr:to>
      <xdr:col>12</xdr:col>
      <xdr:colOff>618840</xdr:colOff>
      <xdr:row>10</xdr:row>
      <xdr:rowOff>19080</xdr:rowOff>
    </xdr:to>
    <xdr:graphicFrame>
      <xdr:nvGraphicFramePr>
        <xdr:cNvPr id="22" name="Chart 4"/>
        <xdr:cNvGraphicFramePr/>
      </xdr:nvGraphicFramePr>
      <xdr:xfrm>
        <a:off x="4002480" y="28080"/>
        <a:ext cx="35136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1</xdr:row>
      <xdr:rowOff>142560</xdr:rowOff>
    </xdr:from>
    <xdr:to>
      <xdr:col>5</xdr:col>
      <xdr:colOff>302400</xdr:colOff>
      <xdr:row>3</xdr:row>
      <xdr:rowOff>18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2493360" y="36180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5</xdr:row>
      <xdr:rowOff>95400</xdr:rowOff>
    </xdr:from>
    <xdr:to>
      <xdr:col>7</xdr:col>
      <xdr:colOff>131400</xdr:colOff>
      <xdr:row>5</xdr:row>
      <xdr:rowOff>95400</xdr:rowOff>
    </xdr:to>
    <xdr:sp>
      <xdr:nvSpPr>
        <xdr:cNvPr id="24" name="Line 5"/>
        <xdr:cNvSpPr/>
      </xdr:nvSpPr>
      <xdr:spPr>
        <a:xfrm>
          <a:off x="3237840" y="97164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9</xdr:row>
      <xdr:rowOff>19080</xdr:rowOff>
    </xdr:from>
    <xdr:to>
      <xdr:col>12</xdr:col>
      <xdr:colOff>618840</xdr:colOff>
      <xdr:row>20</xdr:row>
      <xdr:rowOff>37800</xdr:rowOff>
    </xdr:to>
    <xdr:graphicFrame>
      <xdr:nvGraphicFramePr>
        <xdr:cNvPr id="25" name="Chart 7"/>
        <xdr:cNvGraphicFramePr/>
      </xdr:nvGraphicFramePr>
      <xdr:xfrm>
        <a:off x="4002480" y="1542960"/>
        <a:ext cx="3513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1360</xdr:colOff>
      <xdr:row>12</xdr:row>
      <xdr:rowOff>95400</xdr:rowOff>
    </xdr:from>
    <xdr:to>
      <xdr:col>7</xdr:col>
      <xdr:colOff>131400</xdr:colOff>
      <xdr:row>12</xdr:row>
      <xdr:rowOff>95400</xdr:rowOff>
    </xdr:to>
    <xdr:sp>
      <xdr:nvSpPr>
        <xdr:cNvPr id="26" name="Line 8"/>
        <xdr:cNvSpPr/>
      </xdr:nvSpPr>
      <xdr:spPr>
        <a:xfrm>
          <a:off x="2674440" y="2105280"/>
          <a:ext cx="115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20</xdr:row>
      <xdr:rowOff>19080</xdr:rowOff>
    </xdr:from>
    <xdr:to>
      <xdr:col>12</xdr:col>
      <xdr:colOff>618840</xdr:colOff>
      <xdr:row>31</xdr:row>
      <xdr:rowOff>47520</xdr:rowOff>
    </xdr:to>
    <xdr:graphicFrame>
      <xdr:nvGraphicFramePr>
        <xdr:cNvPr id="27" name="Chart 10"/>
        <xdr:cNvGraphicFramePr/>
      </xdr:nvGraphicFramePr>
      <xdr:xfrm>
        <a:off x="4002480" y="3324240"/>
        <a:ext cx="3513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32720</xdr:colOff>
      <xdr:row>21</xdr:row>
      <xdr:rowOff>95400</xdr:rowOff>
    </xdr:from>
    <xdr:to>
      <xdr:col>7</xdr:col>
      <xdr:colOff>342720</xdr:colOff>
      <xdr:row>21</xdr:row>
      <xdr:rowOff>95400</xdr:rowOff>
    </xdr:to>
    <xdr:sp>
      <xdr:nvSpPr>
        <xdr:cNvPr id="28" name="Line 11"/>
        <xdr:cNvSpPr/>
      </xdr:nvSpPr>
      <xdr:spPr>
        <a:xfrm>
          <a:off x="2201760" y="3562560"/>
          <a:ext cx="184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3</xdr:row>
      <xdr:rowOff>0</xdr:rowOff>
    </xdr:from>
    <xdr:to>
      <xdr:col>4</xdr:col>
      <xdr:colOff>2790720</xdr:colOff>
      <xdr:row>25</xdr:row>
      <xdr:rowOff>133560</xdr:rowOff>
    </xdr:to>
    <xdr:graphicFrame>
      <xdr:nvGraphicFramePr>
        <xdr:cNvPr id="29" name="Chart 1"/>
        <xdr:cNvGraphicFramePr/>
      </xdr:nvGraphicFramePr>
      <xdr:xfrm>
        <a:off x="1678320" y="1905120"/>
        <a:ext cx="2770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7"/>
    <col collapsed="false" customWidth="true" hidden="false" outlineLevel="0" max="3" min="3" style="3" width="6.56"/>
    <col collapsed="false" customWidth="true" hidden="false" outlineLevel="0" max="4" min="4" style="3" width="5.13"/>
    <col collapsed="false" customWidth="false" hidden="false" outlineLevel="0" max="6" min="5" style="1" width="9.14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3" hidden="false" customHeight="true" outlineLevel="0" collapsed="false">
      <c r="B1" s="2" t="s">
        <v>0</v>
      </c>
    </row>
    <row r="2" customFormat="false" ht="11.25" hidden="false" customHeight="false" outlineLevel="0" collapsed="false">
      <c r="B2" s="4" t="s">
        <v>1</v>
      </c>
      <c r="C2" s="5" t="s">
        <v>2</v>
      </c>
      <c r="D2" s="1"/>
      <c r="E2" s="1" t="s">
        <v>3</v>
      </c>
    </row>
    <row r="3" customFormat="false" ht="11.25" hidden="false" customHeight="false" outlineLevel="0" collapsed="false">
      <c r="B3" s="6" t="n">
        <v>25903</v>
      </c>
      <c r="C3" s="7" t="n">
        <v>92.15</v>
      </c>
      <c r="D3" s="8"/>
      <c r="E3" s="1" t="s">
        <v>4</v>
      </c>
      <c r="L3" s="9" t="s">
        <v>5</v>
      </c>
    </row>
    <row r="4" customFormat="false" ht="12" hidden="false" customHeight="false" outlineLevel="0" collapsed="false">
      <c r="B4" s="6" t="n">
        <v>25934</v>
      </c>
      <c r="C4" s="7" t="n">
        <v>95.88</v>
      </c>
      <c r="D4" s="10" t="s">
        <v>6</v>
      </c>
      <c r="E4" s="11"/>
      <c r="F4" s="11"/>
      <c r="G4" s="11"/>
      <c r="H4" s="11"/>
      <c r="I4" s="11"/>
      <c r="J4" s="11"/>
    </row>
    <row r="5" customFormat="false" ht="11.25" hidden="false" customHeight="false" outlineLevel="0" collapsed="false">
      <c r="B5" s="6" t="n">
        <v>25965</v>
      </c>
      <c r="C5" s="7" t="n">
        <v>96.75</v>
      </c>
      <c r="D5" s="8"/>
      <c r="H5" s="12" t="n">
        <v>1</v>
      </c>
      <c r="I5" s="1" t="s">
        <v>7</v>
      </c>
    </row>
    <row r="6" customFormat="false" ht="11.25" hidden="false" customHeight="false" outlineLevel="0" collapsed="false">
      <c r="B6" s="6" t="n">
        <v>25993</v>
      </c>
      <c r="C6" s="7" t="n">
        <v>100.31</v>
      </c>
      <c r="D6" s="8"/>
      <c r="H6" s="12" t="n">
        <f aca="false">1+H5</f>
        <v>2</v>
      </c>
      <c r="I6" s="1" t="s">
        <v>8</v>
      </c>
    </row>
    <row r="7" customFormat="false" ht="11.25" hidden="false" customHeight="false" outlineLevel="0" collapsed="false">
      <c r="B7" s="6" t="n">
        <v>26024</v>
      </c>
      <c r="C7" s="7" t="n">
        <v>103.95</v>
      </c>
      <c r="D7" s="8"/>
      <c r="H7" s="12" t="n">
        <f aca="false">1+H6</f>
        <v>3</v>
      </c>
      <c r="I7" s="1" t="s">
        <v>9</v>
      </c>
    </row>
    <row r="8" customFormat="false" ht="11.25" hidden="false" customHeight="false" outlineLevel="0" collapsed="false">
      <c r="B8" s="6" t="n">
        <v>26054</v>
      </c>
      <c r="C8" s="7" t="n">
        <v>99.63</v>
      </c>
      <c r="D8" s="8"/>
      <c r="H8" s="12" t="n">
        <f aca="false">1+H7</f>
        <v>4</v>
      </c>
      <c r="I8" s="1" t="s">
        <v>10</v>
      </c>
    </row>
    <row r="9" customFormat="false" ht="11.25" hidden="false" customHeight="false" outlineLevel="0" collapsed="false">
      <c r="B9" s="6" t="n">
        <v>26085</v>
      </c>
      <c r="C9" s="7" t="n">
        <v>98.7</v>
      </c>
      <c r="D9" s="8"/>
      <c r="H9" s="12" t="n">
        <f aca="false">1+H8</f>
        <v>5</v>
      </c>
      <c r="I9" s="1" t="s">
        <v>11</v>
      </c>
    </row>
    <row r="10" customFormat="false" ht="11.25" hidden="false" customHeight="false" outlineLevel="0" collapsed="false">
      <c r="B10" s="6" t="n">
        <v>26115</v>
      </c>
      <c r="C10" s="7" t="n">
        <v>95.58</v>
      </c>
      <c r="D10" s="8"/>
      <c r="H10" s="12" t="n">
        <f aca="false">1+H9</f>
        <v>6</v>
      </c>
      <c r="I10" s="1" t="s">
        <v>12</v>
      </c>
    </row>
    <row r="11" customFormat="false" ht="11.25" hidden="false" customHeight="false" outlineLevel="0" collapsed="false">
      <c r="B11" s="6" t="n">
        <v>26146</v>
      </c>
      <c r="C11" s="7" t="n">
        <v>99.03</v>
      </c>
      <c r="D11" s="8"/>
      <c r="H11" s="12" t="n">
        <f aca="false">1+H10</f>
        <v>7</v>
      </c>
      <c r="I11" s="1" t="s">
        <v>13</v>
      </c>
    </row>
    <row r="12" customFormat="false" ht="11.25" hidden="false" customHeight="false" outlineLevel="0" collapsed="false">
      <c r="B12" s="6" t="n">
        <v>26177</v>
      </c>
      <c r="C12" s="7" t="n">
        <v>98.34</v>
      </c>
      <c r="D12" s="8"/>
      <c r="H12" s="12" t="n">
        <f aca="false">1+H11</f>
        <v>8</v>
      </c>
      <c r="I12" s="1" t="s">
        <v>14</v>
      </c>
    </row>
    <row r="13" customFormat="false" ht="11.25" hidden="false" customHeight="false" outlineLevel="0" collapsed="false">
      <c r="B13" s="6" t="n">
        <v>26207</v>
      </c>
      <c r="C13" s="7" t="n">
        <v>94.23</v>
      </c>
      <c r="D13" s="8"/>
      <c r="H13" s="13"/>
      <c r="I13" s="1" t="s">
        <v>15</v>
      </c>
    </row>
    <row r="14" customFormat="false" ht="11.25" hidden="false" customHeight="false" outlineLevel="0" collapsed="false">
      <c r="B14" s="6" t="n">
        <v>26238</v>
      </c>
      <c r="C14" s="7" t="n">
        <v>93.99</v>
      </c>
      <c r="D14" s="8"/>
      <c r="H14" s="12" t="n">
        <f aca="false">1+H12</f>
        <v>9</v>
      </c>
      <c r="I14" s="1" t="s">
        <v>16</v>
      </c>
    </row>
    <row r="15" customFormat="false" ht="11.25" hidden="false" customHeight="false" outlineLevel="0" collapsed="false">
      <c r="B15" s="6" t="n">
        <v>26268</v>
      </c>
      <c r="C15" s="7" t="n">
        <v>102.09</v>
      </c>
      <c r="D15" s="8"/>
      <c r="H15" s="12" t="n">
        <f aca="false">1+H14</f>
        <v>10</v>
      </c>
      <c r="I15" s="1" t="s">
        <v>17</v>
      </c>
    </row>
    <row r="16" customFormat="false" ht="11.25" hidden="false" customHeight="false" outlineLevel="0" collapsed="false">
      <c r="B16" s="6" t="n">
        <v>26299</v>
      </c>
      <c r="C16" s="7" t="n">
        <v>103.94</v>
      </c>
      <c r="D16" s="8"/>
      <c r="H16" s="12" t="n">
        <f aca="false">1+H15</f>
        <v>11</v>
      </c>
      <c r="I16" s="1" t="s">
        <v>18</v>
      </c>
    </row>
    <row r="17" customFormat="false" ht="11.25" hidden="false" customHeight="false" outlineLevel="0" collapsed="false">
      <c r="B17" s="6" t="n">
        <v>26330</v>
      </c>
      <c r="C17" s="7" t="n">
        <v>106.57</v>
      </c>
      <c r="D17" s="8"/>
      <c r="H17" s="12" t="n">
        <f aca="false">1+H16</f>
        <v>12</v>
      </c>
      <c r="I17" s="1" t="s">
        <v>19</v>
      </c>
    </row>
    <row r="18" customFormat="false" ht="11.25" hidden="false" customHeight="false" outlineLevel="0" collapsed="false">
      <c r="B18" s="6" t="n">
        <v>26359</v>
      </c>
      <c r="C18" s="7" t="n">
        <v>107.2</v>
      </c>
      <c r="D18" s="8"/>
      <c r="H18" s="13"/>
      <c r="I18" s="1" t="s">
        <v>20</v>
      </c>
    </row>
    <row r="19" customFormat="false" ht="11.25" hidden="false" customHeight="false" outlineLevel="0" collapsed="false">
      <c r="B19" s="6" t="n">
        <v>26390</v>
      </c>
      <c r="C19" s="7" t="n">
        <v>107.67</v>
      </c>
      <c r="D19" s="8"/>
      <c r="H19" s="12" t="n">
        <f aca="false">1+H17</f>
        <v>13</v>
      </c>
      <c r="I19" s="1" t="s">
        <v>21</v>
      </c>
      <c r="L19" s="1" t="s">
        <v>22</v>
      </c>
    </row>
    <row r="20" customFormat="false" ht="11.25" hidden="false" customHeight="false" outlineLevel="0" collapsed="false">
      <c r="B20" s="6" t="n">
        <v>26420</v>
      </c>
      <c r="C20" s="7" t="n">
        <v>109.53</v>
      </c>
      <c r="D20" s="8"/>
      <c r="H20" s="12" t="n">
        <f aca="false">1+H19</f>
        <v>14</v>
      </c>
      <c r="I20" s="1" t="s">
        <v>23</v>
      </c>
    </row>
    <row r="21" customFormat="false" ht="11.25" hidden="false" customHeight="false" outlineLevel="0" collapsed="false">
      <c r="B21" s="6" t="n">
        <v>26451</v>
      </c>
      <c r="C21" s="7" t="n">
        <v>107.14</v>
      </c>
      <c r="D21" s="8"/>
      <c r="H21" s="13"/>
      <c r="I21" s="1" t="s">
        <v>24</v>
      </c>
    </row>
    <row r="22" customFormat="false" ht="11.25" hidden="false" customHeight="false" outlineLevel="0" collapsed="false">
      <c r="B22" s="6" t="n">
        <v>26481</v>
      </c>
      <c r="C22" s="7" t="n">
        <v>107.39</v>
      </c>
      <c r="D22" s="8"/>
      <c r="H22" s="13"/>
    </row>
    <row r="23" customFormat="false" ht="11.25" hidden="false" customHeight="false" outlineLevel="0" collapsed="false">
      <c r="B23" s="6" t="n">
        <v>26512</v>
      </c>
      <c r="C23" s="7" t="n">
        <v>111.09</v>
      </c>
      <c r="D23" s="8"/>
      <c r="H23" s="12" t="n">
        <f aca="false">1+H20</f>
        <v>15</v>
      </c>
      <c r="I23" s="1" t="s">
        <v>25</v>
      </c>
    </row>
    <row r="24" customFormat="false" ht="11.25" hidden="false" customHeight="false" outlineLevel="0" collapsed="false">
      <c r="B24" s="6" t="n">
        <v>26543</v>
      </c>
      <c r="C24" s="7" t="n">
        <v>110.55</v>
      </c>
      <c r="D24" s="8"/>
      <c r="H24" s="12" t="n">
        <f aca="false">1+H23</f>
        <v>16</v>
      </c>
      <c r="I24" s="1" t="s">
        <v>26</v>
      </c>
    </row>
    <row r="25" customFormat="false" ht="11.25" hidden="false" customHeight="false" outlineLevel="0" collapsed="false">
      <c r="B25" s="6" t="n">
        <v>26573</v>
      </c>
      <c r="C25" s="7" t="n">
        <v>111.58</v>
      </c>
      <c r="D25" s="8"/>
      <c r="H25" s="12" t="n">
        <f aca="false">1+H24</f>
        <v>17</v>
      </c>
      <c r="I25" s="1" t="s">
        <v>27</v>
      </c>
    </row>
    <row r="26" customFormat="false" ht="11.25" hidden="false" customHeight="false" outlineLevel="0" collapsed="false">
      <c r="B26" s="6" t="n">
        <v>26604</v>
      </c>
      <c r="C26" s="7" t="n">
        <v>116.67</v>
      </c>
      <c r="D26" s="8"/>
      <c r="H26" s="12" t="n">
        <f aca="false">1+H25</f>
        <v>18</v>
      </c>
      <c r="I26" s="1" t="s">
        <v>28</v>
      </c>
    </row>
    <row r="27" customFormat="false" ht="11.25" hidden="false" customHeight="false" outlineLevel="0" collapsed="false">
      <c r="B27" s="6" t="n">
        <v>26634</v>
      </c>
      <c r="C27" s="7" t="n">
        <v>118.05</v>
      </c>
      <c r="D27" s="8"/>
      <c r="H27" s="12" t="n">
        <f aca="false">1+H26</f>
        <v>19</v>
      </c>
      <c r="I27" s="1" t="s">
        <v>29</v>
      </c>
    </row>
    <row r="28" customFormat="false" ht="11.25" hidden="false" customHeight="false" outlineLevel="0" collapsed="false">
      <c r="B28" s="6" t="n">
        <v>26665</v>
      </c>
      <c r="C28" s="7" t="n">
        <v>116.03</v>
      </c>
      <c r="D28" s="8"/>
      <c r="H28" s="12" t="n">
        <f aca="false">1+H27</f>
        <v>20</v>
      </c>
      <c r="I28" s="1" t="s">
        <v>30</v>
      </c>
    </row>
    <row r="29" customFormat="false" ht="11.25" hidden="false" customHeight="false" outlineLevel="0" collapsed="false">
      <c r="B29" s="6" t="n">
        <v>26696</v>
      </c>
      <c r="C29" s="7" t="n">
        <v>111.68</v>
      </c>
      <c r="D29" s="8"/>
      <c r="H29" s="12" t="n">
        <f aca="false">1+H28</f>
        <v>21</v>
      </c>
      <c r="I29" s="1" t="s">
        <v>31</v>
      </c>
      <c r="L29" s="13" t="s">
        <v>32</v>
      </c>
    </row>
    <row r="30" customFormat="false" ht="11.25" hidden="false" customHeight="false" outlineLevel="0" collapsed="false">
      <c r="B30" s="6" t="n">
        <v>26724</v>
      </c>
      <c r="C30" s="7" t="n">
        <v>111.52</v>
      </c>
      <c r="D30" s="8"/>
    </row>
    <row r="31" customFormat="false" ht="12.75" hidden="false" customHeight="false" outlineLevel="0" collapsed="false">
      <c r="B31" s="6" t="n">
        <v>26755</v>
      </c>
      <c r="C31" s="7" t="n">
        <v>106.97</v>
      </c>
      <c r="D31" s="8"/>
      <c r="G31" s="14" t="s">
        <v>33</v>
      </c>
      <c r="H31" s="15" t="s">
        <v>34</v>
      </c>
      <c r="I31" s="1" t="s">
        <v>35</v>
      </c>
    </row>
    <row r="32" customFormat="false" ht="11.25" hidden="false" customHeight="false" outlineLevel="0" collapsed="false">
      <c r="B32" s="6" t="n">
        <v>26785</v>
      </c>
      <c r="C32" s="7" t="n">
        <v>104.95</v>
      </c>
      <c r="D32" s="8"/>
    </row>
    <row r="33" customFormat="false" ht="11.25" hidden="false" customHeight="false" outlineLevel="0" collapsed="false">
      <c r="B33" s="6" t="n">
        <v>26816</v>
      </c>
      <c r="C33" s="7" t="n">
        <v>104.26</v>
      </c>
      <c r="D33" s="8"/>
    </row>
    <row r="34" customFormat="false" ht="11.25" hidden="false" customHeight="false" outlineLevel="0" collapsed="false">
      <c r="B34" s="6" t="n">
        <v>26846</v>
      </c>
      <c r="C34" s="7" t="n">
        <v>108.22</v>
      </c>
      <c r="D34" s="8"/>
    </row>
    <row r="35" customFormat="false" ht="11.25" hidden="false" customHeight="false" outlineLevel="0" collapsed="false">
      <c r="B35" s="6" t="n">
        <v>26877</v>
      </c>
      <c r="C35" s="7" t="n">
        <v>104.25</v>
      </c>
      <c r="D35" s="8"/>
    </row>
    <row r="36" customFormat="false" ht="11.25" hidden="false" customHeight="false" outlineLevel="0" collapsed="false">
      <c r="B36" s="6" t="n">
        <v>26908</v>
      </c>
      <c r="C36" s="7" t="n">
        <v>108.43</v>
      </c>
      <c r="D36" s="8"/>
    </row>
    <row r="37" customFormat="false" ht="11.25" hidden="false" customHeight="false" outlineLevel="0" collapsed="false">
      <c r="B37" s="6" t="n">
        <v>26938</v>
      </c>
      <c r="C37" s="7" t="n">
        <v>108.29</v>
      </c>
      <c r="D37" s="8"/>
    </row>
    <row r="38" customFormat="false" ht="11.25" hidden="false" customHeight="false" outlineLevel="0" collapsed="false">
      <c r="B38" s="6" t="n">
        <v>26969</v>
      </c>
      <c r="C38" s="7" t="n">
        <v>95.96</v>
      </c>
      <c r="D38" s="8"/>
    </row>
    <row r="39" customFormat="false" ht="11.25" hidden="false" customHeight="false" outlineLevel="0" collapsed="false">
      <c r="B39" s="6" t="n">
        <v>26999</v>
      </c>
      <c r="C39" s="7" t="n">
        <v>97.55</v>
      </c>
      <c r="D39" s="8"/>
    </row>
    <row r="40" customFormat="false" ht="11.25" hidden="false" customHeight="false" outlineLevel="0" collapsed="false">
      <c r="B40" s="6" t="n">
        <v>27030</v>
      </c>
      <c r="C40" s="7" t="n">
        <v>96.57</v>
      </c>
      <c r="D40" s="8"/>
    </row>
    <row r="41" customFormat="false" ht="11.25" hidden="false" customHeight="false" outlineLevel="0" collapsed="false">
      <c r="B41" s="6" t="n">
        <v>27061</v>
      </c>
      <c r="C41" s="7" t="n">
        <v>96.22</v>
      </c>
      <c r="D41" s="8"/>
    </row>
    <row r="42" customFormat="false" ht="11.25" hidden="false" customHeight="false" outlineLevel="0" collapsed="false">
      <c r="B42" s="6" t="n">
        <v>27089</v>
      </c>
      <c r="C42" s="7" t="n">
        <v>93.98</v>
      </c>
      <c r="D42" s="8"/>
    </row>
    <row r="43" customFormat="false" ht="11.25" hidden="false" customHeight="false" outlineLevel="0" collapsed="false">
      <c r="B43" s="6" t="n">
        <v>27120</v>
      </c>
      <c r="C43" s="7" t="n">
        <v>90.31</v>
      </c>
      <c r="D43" s="8"/>
    </row>
    <row r="44" customFormat="false" ht="11.25" hidden="false" customHeight="false" outlineLevel="0" collapsed="false">
      <c r="B44" s="6" t="n">
        <v>27150</v>
      </c>
      <c r="C44" s="7" t="n">
        <v>87.28</v>
      </c>
      <c r="D44" s="8"/>
    </row>
    <row r="45" customFormat="false" ht="11.25" hidden="false" customHeight="false" outlineLevel="0" collapsed="false">
      <c r="B45" s="6" t="n">
        <v>27181</v>
      </c>
      <c r="C45" s="7" t="n">
        <v>86</v>
      </c>
      <c r="D45" s="8"/>
    </row>
    <row r="46" customFormat="false" ht="11.25" hidden="false" customHeight="false" outlineLevel="0" collapsed="false">
      <c r="B46" s="6" t="n">
        <v>27211</v>
      </c>
      <c r="C46" s="7" t="n">
        <v>79.31</v>
      </c>
      <c r="D46" s="8"/>
    </row>
    <row r="47" customFormat="false" ht="11.25" hidden="false" customHeight="false" outlineLevel="0" collapsed="false">
      <c r="B47" s="6" t="n">
        <v>27242</v>
      </c>
      <c r="C47" s="7" t="n">
        <v>72.15</v>
      </c>
      <c r="D47" s="8"/>
    </row>
    <row r="48" customFormat="false" ht="11.25" hidden="false" customHeight="false" outlineLevel="0" collapsed="false">
      <c r="B48" s="6" t="n">
        <v>27273</v>
      </c>
      <c r="C48" s="7" t="n">
        <v>63.54</v>
      </c>
      <c r="D48" s="8"/>
    </row>
    <row r="49" customFormat="false" ht="11.25" hidden="false" customHeight="false" outlineLevel="0" collapsed="false">
      <c r="B49" s="6" t="n">
        <v>27303</v>
      </c>
      <c r="C49" s="7" t="n">
        <v>73.9</v>
      </c>
      <c r="D49" s="8"/>
    </row>
    <row r="50" customFormat="false" ht="11.25" hidden="false" customHeight="false" outlineLevel="0" collapsed="false">
      <c r="B50" s="6" t="n">
        <v>27334</v>
      </c>
      <c r="C50" s="7" t="n">
        <v>69.97</v>
      </c>
      <c r="D50" s="8"/>
    </row>
    <row r="51" customFormat="false" ht="11.25" hidden="false" customHeight="false" outlineLevel="0" collapsed="false">
      <c r="B51" s="6" t="n">
        <v>27364</v>
      </c>
      <c r="C51" s="7" t="n">
        <v>68.56</v>
      </c>
      <c r="D51" s="8"/>
    </row>
    <row r="52" customFormat="false" ht="11.25" hidden="false" customHeight="false" outlineLevel="0" collapsed="false">
      <c r="B52" s="6" t="n">
        <v>27395</v>
      </c>
      <c r="C52" s="7" t="n">
        <v>76.98</v>
      </c>
      <c r="D52" s="8"/>
    </row>
    <row r="53" customFormat="false" ht="11.25" hidden="false" customHeight="false" outlineLevel="0" collapsed="false">
      <c r="B53" s="6" t="n">
        <v>27426</v>
      </c>
      <c r="C53" s="7" t="n">
        <v>81.59</v>
      </c>
      <c r="D53" s="8"/>
    </row>
    <row r="54" customFormat="false" ht="11.25" hidden="false" customHeight="false" outlineLevel="0" collapsed="false">
      <c r="B54" s="6" t="n">
        <v>27454</v>
      </c>
      <c r="C54" s="7" t="n">
        <v>83.36</v>
      </c>
      <c r="D54" s="8"/>
    </row>
    <row r="55" customFormat="false" ht="11.25" hidden="false" customHeight="false" outlineLevel="0" collapsed="false">
      <c r="B55" s="6" t="n">
        <v>27485</v>
      </c>
      <c r="C55" s="7" t="n">
        <v>87.3</v>
      </c>
      <c r="D55" s="8"/>
    </row>
    <row r="56" customFormat="false" ht="11.25" hidden="false" customHeight="false" outlineLevel="0" collapsed="false">
      <c r="B56" s="6" t="n">
        <v>27515</v>
      </c>
      <c r="C56" s="7" t="n">
        <v>91.15</v>
      </c>
      <c r="D56" s="8"/>
    </row>
    <row r="57" customFormat="false" ht="11.25" hidden="false" customHeight="false" outlineLevel="0" collapsed="false">
      <c r="B57" s="6" t="n">
        <v>27546</v>
      </c>
      <c r="C57" s="7" t="n">
        <v>95.19</v>
      </c>
      <c r="D57" s="8"/>
    </row>
    <row r="58" customFormat="false" ht="11.25" hidden="false" customHeight="false" outlineLevel="0" collapsed="false">
      <c r="B58" s="6" t="n">
        <v>27576</v>
      </c>
      <c r="C58" s="7" t="n">
        <v>88.75</v>
      </c>
      <c r="D58" s="8"/>
    </row>
    <row r="59" customFormat="false" ht="11.25" hidden="false" customHeight="false" outlineLevel="0" collapsed="false">
      <c r="B59" s="6" t="n">
        <v>27607</v>
      </c>
      <c r="C59" s="7" t="n">
        <v>86.88</v>
      </c>
      <c r="D59" s="8"/>
    </row>
    <row r="60" customFormat="false" ht="11.25" hidden="false" customHeight="false" outlineLevel="0" collapsed="false">
      <c r="B60" s="6" t="n">
        <v>27638</v>
      </c>
      <c r="C60" s="7" t="n">
        <v>83.87</v>
      </c>
      <c r="D60" s="8"/>
    </row>
    <row r="61" customFormat="false" ht="11.25" hidden="false" customHeight="false" outlineLevel="0" collapsed="false">
      <c r="B61" s="6" t="n">
        <v>27668</v>
      </c>
      <c r="C61" s="7" t="n">
        <v>89.04</v>
      </c>
      <c r="D61" s="8"/>
    </row>
    <row r="62" customFormat="false" ht="11.25" hidden="false" customHeight="false" outlineLevel="0" collapsed="false">
      <c r="B62" s="6" t="n">
        <v>27699</v>
      </c>
      <c r="C62" s="7" t="n">
        <v>91.24</v>
      </c>
      <c r="D62" s="8"/>
    </row>
    <row r="63" customFormat="false" ht="11.25" hidden="false" customHeight="false" outlineLevel="0" collapsed="false">
      <c r="B63" s="6" t="n">
        <v>27729</v>
      </c>
      <c r="C63" s="7" t="n">
        <v>90.19</v>
      </c>
      <c r="D63" s="8"/>
    </row>
    <row r="64" customFormat="false" ht="11.25" hidden="false" customHeight="false" outlineLevel="0" collapsed="false">
      <c r="B64" s="6" t="n">
        <v>27760</v>
      </c>
      <c r="C64" s="7" t="n">
        <v>100.86</v>
      </c>
      <c r="D64" s="8"/>
    </row>
    <row r="65" customFormat="false" ht="11.25" hidden="false" customHeight="false" outlineLevel="0" collapsed="false">
      <c r="B65" s="6" t="n">
        <v>27791</v>
      </c>
      <c r="C65" s="7" t="n">
        <v>99.71</v>
      </c>
      <c r="D65" s="8"/>
    </row>
    <row r="66" customFormat="false" ht="11.25" hidden="false" customHeight="false" outlineLevel="0" collapsed="false">
      <c r="B66" s="6" t="n">
        <v>27820</v>
      </c>
      <c r="C66" s="7" t="n">
        <v>102.77</v>
      </c>
      <c r="D66" s="8"/>
    </row>
    <row r="67" customFormat="false" ht="11.25" hidden="false" customHeight="false" outlineLevel="0" collapsed="false">
      <c r="B67" s="6" t="n">
        <v>27851</v>
      </c>
      <c r="C67" s="7" t="n">
        <v>101.64</v>
      </c>
      <c r="D67" s="8"/>
    </row>
    <row r="68" customFormat="false" ht="11.25" hidden="false" customHeight="false" outlineLevel="0" collapsed="false">
      <c r="B68" s="6" t="n">
        <v>27881</v>
      </c>
      <c r="C68" s="7" t="n">
        <v>100.18</v>
      </c>
      <c r="D68" s="8"/>
    </row>
    <row r="69" customFormat="false" ht="11.25" hidden="false" customHeight="false" outlineLevel="0" collapsed="false">
      <c r="B69" s="6" t="n">
        <v>27912</v>
      </c>
      <c r="C69" s="7" t="n">
        <v>104.28</v>
      </c>
      <c r="D69" s="8"/>
    </row>
    <row r="70" customFormat="false" ht="11.25" hidden="false" customHeight="false" outlineLevel="0" collapsed="false">
      <c r="B70" s="6" t="n">
        <v>27942</v>
      </c>
      <c r="C70" s="7" t="n">
        <v>103.44</v>
      </c>
      <c r="D70" s="8"/>
    </row>
    <row r="71" customFormat="false" ht="11.25" hidden="false" customHeight="false" outlineLevel="0" collapsed="false">
      <c r="B71" s="6" t="n">
        <v>27973</v>
      </c>
      <c r="C71" s="7" t="n">
        <v>102.91</v>
      </c>
      <c r="D71" s="8"/>
    </row>
    <row r="72" customFormat="false" ht="11.25" hidden="false" customHeight="false" outlineLevel="0" collapsed="false">
      <c r="B72" s="6" t="n">
        <v>28004</v>
      </c>
      <c r="C72" s="7" t="n">
        <v>105.24</v>
      </c>
      <c r="D72" s="8"/>
    </row>
    <row r="73" customFormat="false" ht="11.25" hidden="false" customHeight="false" outlineLevel="0" collapsed="false">
      <c r="B73" s="6" t="n">
        <v>28034</v>
      </c>
      <c r="C73" s="7" t="n">
        <v>102.9</v>
      </c>
      <c r="D73" s="8"/>
    </row>
    <row r="74" customFormat="false" ht="11.25" hidden="false" customHeight="false" outlineLevel="0" collapsed="false">
      <c r="B74" s="6" t="n">
        <v>28065</v>
      </c>
      <c r="C74" s="7" t="n">
        <v>102.1</v>
      </c>
      <c r="D74" s="8"/>
    </row>
    <row r="75" customFormat="false" ht="11.25" hidden="false" customHeight="false" outlineLevel="0" collapsed="false">
      <c r="B75" s="6" t="n">
        <v>28095</v>
      </c>
      <c r="C75" s="7" t="n">
        <v>107.46</v>
      </c>
      <c r="D75" s="8"/>
    </row>
    <row r="76" customFormat="false" ht="11.25" hidden="false" customHeight="false" outlineLevel="0" collapsed="false">
      <c r="B76" s="6" t="n">
        <v>28126</v>
      </c>
      <c r="C76" s="7" t="n">
        <v>102.03</v>
      </c>
      <c r="D76" s="8"/>
    </row>
    <row r="77" customFormat="false" ht="11.25" hidden="false" customHeight="false" outlineLevel="0" collapsed="false">
      <c r="B77" s="6" t="n">
        <v>28157</v>
      </c>
      <c r="C77" s="7" t="n">
        <v>99.82</v>
      </c>
      <c r="D77" s="8"/>
    </row>
    <row r="78" customFormat="false" ht="11.25" hidden="false" customHeight="false" outlineLevel="0" collapsed="false">
      <c r="B78" s="6" t="n">
        <v>28185</v>
      </c>
      <c r="C78" s="7" t="n">
        <v>98.42</v>
      </c>
      <c r="D78" s="8"/>
    </row>
    <row r="79" customFormat="false" ht="11.25" hidden="false" customHeight="false" outlineLevel="0" collapsed="false">
      <c r="B79" s="6" t="n">
        <v>28216</v>
      </c>
      <c r="C79" s="7" t="n">
        <v>98.44</v>
      </c>
      <c r="D79" s="8"/>
    </row>
    <row r="80" customFormat="false" ht="11.25" hidden="false" customHeight="false" outlineLevel="0" collapsed="false">
      <c r="B80" s="6" t="n">
        <v>28246</v>
      </c>
      <c r="C80" s="7" t="n">
        <v>96.12</v>
      </c>
      <c r="D80" s="8"/>
    </row>
    <row r="81" customFormat="false" ht="11.25" hidden="false" customHeight="false" outlineLevel="0" collapsed="false">
      <c r="B81" s="6" t="n">
        <v>28277</v>
      </c>
      <c r="C81" s="7" t="n">
        <v>100.48</v>
      </c>
      <c r="D81" s="8"/>
    </row>
    <row r="82" customFormat="false" ht="11.25" hidden="false" customHeight="false" outlineLevel="0" collapsed="false">
      <c r="B82" s="6" t="n">
        <v>28307</v>
      </c>
      <c r="C82" s="7" t="n">
        <v>98.85</v>
      </c>
      <c r="D82" s="8"/>
    </row>
    <row r="83" customFormat="false" ht="11.25" hidden="false" customHeight="false" outlineLevel="0" collapsed="false">
      <c r="B83" s="6" t="n">
        <v>28338</v>
      </c>
      <c r="C83" s="7" t="n">
        <v>96.77</v>
      </c>
      <c r="D83" s="8"/>
    </row>
    <row r="84" customFormat="false" ht="11.25" hidden="false" customHeight="false" outlineLevel="0" collapsed="false">
      <c r="B84" s="6" t="n">
        <v>28369</v>
      </c>
      <c r="C84" s="7" t="n">
        <v>96.53</v>
      </c>
      <c r="D84" s="8"/>
    </row>
    <row r="85" customFormat="false" ht="11.25" hidden="false" customHeight="false" outlineLevel="0" collapsed="false">
      <c r="B85" s="6" t="n">
        <v>28399</v>
      </c>
      <c r="C85" s="7" t="n">
        <v>92.34</v>
      </c>
      <c r="D85" s="8"/>
    </row>
    <row r="86" customFormat="false" ht="11.25" hidden="false" customHeight="false" outlineLevel="0" collapsed="false">
      <c r="B86" s="6" t="n">
        <v>28430</v>
      </c>
      <c r="C86" s="7" t="n">
        <v>94.83</v>
      </c>
      <c r="D86" s="8"/>
    </row>
    <row r="87" customFormat="false" ht="11.25" hidden="false" customHeight="false" outlineLevel="0" collapsed="false">
      <c r="B87" s="6" t="n">
        <v>28460</v>
      </c>
      <c r="C87" s="7" t="n">
        <v>95.1</v>
      </c>
      <c r="D87" s="8"/>
    </row>
    <row r="88" customFormat="false" ht="11.25" hidden="false" customHeight="false" outlineLevel="0" collapsed="false">
      <c r="B88" s="6" t="n">
        <v>28491</v>
      </c>
      <c r="C88" s="7" t="n">
        <v>89.25</v>
      </c>
      <c r="D88" s="8"/>
    </row>
    <row r="89" customFormat="false" ht="11.25" hidden="false" customHeight="false" outlineLevel="0" collapsed="false">
      <c r="B89" s="6" t="n">
        <v>28522</v>
      </c>
      <c r="C89" s="7" t="n">
        <v>87.04</v>
      </c>
      <c r="D89" s="8"/>
    </row>
    <row r="90" customFormat="false" ht="11.25" hidden="false" customHeight="false" outlineLevel="0" collapsed="false">
      <c r="B90" s="6" t="n">
        <v>28550</v>
      </c>
      <c r="C90" s="7" t="n">
        <v>89.21</v>
      </c>
      <c r="D90" s="8"/>
    </row>
    <row r="91" customFormat="false" ht="11.25" hidden="false" customHeight="false" outlineLevel="0" collapsed="false">
      <c r="B91" s="6" t="n">
        <v>28581</v>
      </c>
      <c r="C91" s="7" t="n">
        <v>96.83</v>
      </c>
      <c r="D91" s="8"/>
    </row>
    <row r="92" customFormat="false" ht="11.25" hidden="false" customHeight="false" outlineLevel="0" collapsed="false">
      <c r="B92" s="6" t="n">
        <v>28611</v>
      </c>
      <c r="C92" s="7" t="n">
        <v>97.24</v>
      </c>
      <c r="D92" s="8"/>
    </row>
    <row r="93" customFormat="false" ht="11.25" hidden="false" customHeight="false" outlineLevel="0" collapsed="false">
      <c r="B93" s="6" t="n">
        <v>28642</v>
      </c>
      <c r="C93" s="7" t="n">
        <v>95.53</v>
      </c>
      <c r="D93" s="8"/>
    </row>
    <row r="94" customFormat="false" ht="11.25" hidden="false" customHeight="false" outlineLevel="0" collapsed="false">
      <c r="B94" s="6" t="n">
        <v>28672</v>
      </c>
      <c r="C94" s="7" t="n">
        <v>100.68</v>
      </c>
      <c r="D94" s="8"/>
    </row>
    <row r="95" customFormat="false" ht="11.25" hidden="false" customHeight="false" outlineLevel="0" collapsed="false">
      <c r="B95" s="6" t="n">
        <v>28703</v>
      </c>
      <c r="C95" s="7" t="n">
        <v>103.29</v>
      </c>
      <c r="D95" s="8"/>
    </row>
    <row r="96" customFormat="false" ht="11.25" hidden="false" customHeight="false" outlineLevel="0" collapsed="false">
      <c r="B96" s="6" t="n">
        <v>28734</v>
      </c>
      <c r="C96" s="7" t="n">
        <v>102.54</v>
      </c>
      <c r="D96" s="8"/>
    </row>
    <row r="97" customFormat="false" ht="11.25" hidden="false" customHeight="false" outlineLevel="0" collapsed="false">
      <c r="B97" s="6" t="n">
        <v>28764</v>
      </c>
      <c r="C97" s="7" t="n">
        <v>93.15</v>
      </c>
      <c r="D97" s="8"/>
    </row>
    <row r="98" customFormat="false" ht="11.25" hidden="false" customHeight="false" outlineLevel="0" collapsed="false">
      <c r="B98" s="6" t="n">
        <v>28795</v>
      </c>
      <c r="C98" s="7" t="n">
        <v>94.7</v>
      </c>
      <c r="D98" s="8"/>
    </row>
    <row r="99" customFormat="false" ht="11.25" hidden="false" customHeight="false" outlineLevel="0" collapsed="false">
      <c r="B99" s="6" t="n">
        <v>28825</v>
      </c>
      <c r="C99" s="7" t="n">
        <v>96.11</v>
      </c>
      <c r="D99" s="8"/>
    </row>
    <row r="100" customFormat="false" ht="11.25" hidden="false" customHeight="false" outlineLevel="0" collapsed="false">
      <c r="B100" s="6" t="n">
        <v>28856</v>
      </c>
      <c r="C100" s="7" t="n">
        <v>99.93</v>
      </c>
      <c r="D100" s="8"/>
    </row>
    <row r="101" customFormat="false" ht="11.25" hidden="false" customHeight="false" outlineLevel="0" collapsed="false">
      <c r="B101" s="6" t="n">
        <v>28887</v>
      </c>
      <c r="C101" s="7" t="n">
        <v>96.28</v>
      </c>
      <c r="D101" s="8"/>
    </row>
    <row r="102" customFormat="false" ht="11.25" hidden="false" customHeight="false" outlineLevel="0" collapsed="false">
      <c r="B102" s="6" t="n">
        <v>28915</v>
      </c>
      <c r="C102" s="7" t="n">
        <v>101.59</v>
      </c>
      <c r="D102" s="8"/>
    </row>
    <row r="103" customFormat="false" ht="11.25" hidden="false" customHeight="false" outlineLevel="0" collapsed="false">
      <c r="B103" s="6" t="n">
        <v>28946</v>
      </c>
      <c r="C103" s="7" t="n">
        <v>101.76</v>
      </c>
      <c r="D103" s="8"/>
    </row>
    <row r="104" customFormat="false" ht="11.25" hidden="false" customHeight="false" outlineLevel="0" collapsed="false">
      <c r="B104" s="6" t="n">
        <v>28976</v>
      </c>
      <c r="C104" s="7" t="n">
        <v>99.08</v>
      </c>
      <c r="D104" s="8"/>
    </row>
    <row r="105" customFormat="false" ht="11.25" hidden="false" customHeight="false" outlineLevel="0" collapsed="false">
      <c r="B105" s="6" t="n">
        <v>29007</v>
      </c>
      <c r="C105" s="7" t="n">
        <v>102.91</v>
      </c>
      <c r="D105" s="8"/>
    </row>
    <row r="106" customFormat="false" ht="11.25" hidden="false" customHeight="false" outlineLevel="0" collapsed="false">
      <c r="B106" s="6" t="n">
        <v>29037</v>
      </c>
      <c r="C106" s="7" t="n">
        <v>103.81</v>
      </c>
      <c r="D106" s="8"/>
    </row>
    <row r="107" customFormat="false" ht="11.25" hidden="false" customHeight="false" outlineLevel="0" collapsed="false">
      <c r="B107" s="6" t="n">
        <v>29068</v>
      </c>
      <c r="C107" s="7" t="n">
        <v>109.32</v>
      </c>
      <c r="D107" s="8"/>
    </row>
    <row r="108" customFormat="false" ht="11.25" hidden="false" customHeight="false" outlineLevel="0" collapsed="false">
      <c r="B108" s="6" t="n">
        <v>29099</v>
      </c>
      <c r="C108" s="7" t="n">
        <v>109.32</v>
      </c>
      <c r="D108" s="8"/>
    </row>
    <row r="109" customFormat="false" ht="11.25" hidden="false" customHeight="false" outlineLevel="0" collapsed="false">
      <c r="B109" s="6" t="n">
        <v>29129</v>
      </c>
      <c r="C109" s="7" t="n">
        <v>101.82</v>
      </c>
      <c r="D109" s="8"/>
    </row>
    <row r="110" customFormat="false" ht="11.25" hidden="false" customHeight="false" outlineLevel="0" collapsed="false">
      <c r="B110" s="6" t="n">
        <v>29160</v>
      </c>
      <c r="C110" s="7" t="n">
        <v>106.16</v>
      </c>
      <c r="D110" s="8"/>
    </row>
    <row r="111" customFormat="false" ht="11.25" hidden="false" customHeight="false" outlineLevel="0" collapsed="false">
      <c r="B111" s="6" t="n">
        <v>29190</v>
      </c>
      <c r="C111" s="7" t="n">
        <v>107.94</v>
      </c>
      <c r="D111" s="8"/>
    </row>
    <row r="112" customFormat="false" ht="11.25" hidden="false" customHeight="false" outlineLevel="0" collapsed="false">
      <c r="B112" s="6" t="n">
        <v>29221</v>
      </c>
      <c r="C112" s="7" t="n">
        <v>114.16</v>
      </c>
      <c r="D112" s="8"/>
    </row>
    <row r="113" customFormat="false" ht="11.25" hidden="false" customHeight="false" outlineLevel="0" collapsed="false">
      <c r="B113" s="6" t="n">
        <v>29252</v>
      </c>
      <c r="C113" s="7" t="n">
        <v>113.66</v>
      </c>
      <c r="D113" s="8"/>
    </row>
    <row r="114" customFormat="false" ht="11.25" hidden="false" customHeight="false" outlineLevel="0" collapsed="false">
      <c r="B114" s="6" t="n">
        <v>29281</v>
      </c>
      <c r="C114" s="7" t="n">
        <v>102.09</v>
      </c>
      <c r="D114" s="8"/>
    </row>
    <row r="115" customFormat="false" ht="11.25" hidden="false" customHeight="false" outlineLevel="0" collapsed="false">
      <c r="B115" s="6" t="n">
        <v>29312</v>
      </c>
      <c r="C115" s="7" t="n">
        <v>106.29</v>
      </c>
      <c r="D115" s="8"/>
    </row>
    <row r="116" customFormat="false" ht="11.25" hidden="false" customHeight="false" outlineLevel="0" collapsed="false">
      <c r="B116" s="6" t="n">
        <v>29342</v>
      </c>
      <c r="C116" s="7" t="n">
        <v>111.24</v>
      </c>
      <c r="D116" s="8"/>
    </row>
    <row r="117" customFormat="false" ht="11.25" hidden="false" customHeight="false" outlineLevel="0" collapsed="false">
      <c r="B117" s="6" t="n">
        <v>29373</v>
      </c>
      <c r="C117" s="7" t="n">
        <v>114.24</v>
      </c>
      <c r="D117" s="8"/>
    </row>
    <row r="118" customFormat="false" ht="11.25" hidden="false" customHeight="false" outlineLevel="0" collapsed="false">
      <c r="B118" s="6" t="n">
        <v>29403</v>
      </c>
      <c r="C118" s="7" t="n">
        <v>121.67</v>
      </c>
      <c r="D118" s="8"/>
    </row>
    <row r="119" customFormat="false" ht="11.25" hidden="false" customHeight="false" outlineLevel="0" collapsed="false">
      <c r="B119" s="6" t="n">
        <v>29434</v>
      </c>
      <c r="C119" s="7" t="n">
        <v>122.38</v>
      </c>
      <c r="D119" s="8"/>
    </row>
    <row r="120" customFormat="false" ht="11.25" hidden="false" customHeight="false" outlineLevel="0" collapsed="false">
      <c r="B120" s="6" t="n">
        <v>29465</v>
      </c>
      <c r="C120" s="7" t="n">
        <v>125.46</v>
      </c>
      <c r="D120" s="8"/>
    </row>
    <row r="121" customFormat="false" ht="11.25" hidden="false" customHeight="false" outlineLevel="0" collapsed="false">
      <c r="B121" s="6" t="n">
        <v>29495</v>
      </c>
      <c r="C121" s="7" t="n">
        <v>127.47</v>
      </c>
      <c r="D121" s="8"/>
    </row>
    <row r="122" customFormat="false" ht="11.25" hidden="false" customHeight="false" outlineLevel="0" collapsed="false">
      <c r="B122" s="6" t="n">
        <v>29526</v>
      </c>
      <c r="C122" s="7" t="n">
        <v>140.52</v>
      </c>
      <c r="D122" s="8"/>
    </row>
    <row r="123" customFormat="false" ht="11.25" hidden="false" customHeight="false" outlineLevel="0" collapsed="false">
      <c r="B123" s="6" t="n">
        <v>29556</v>
      </c>
      <c r="C123" s="7" t="n">
        <v>135.76</v>
      </c>
      <c r="D123" s="8"/>
    </row>
    <row r="124" customFormat="false" ht="11.25" hidden="false" customHeight="false" outlineLevel="0" collapsed="false">
      <c r="B124" s="6" t="n">
        <v>29587</v>
      </c>
      <c r="C124" s="7" t="n">
        <v>129.55</v>
      </c>
      <c r="D124" s="8"/>
    </row>
    <row r="125" customFormat="false" ht="11.25" hidden="false" customHeight="false" outlineLevel="0" collapsed="false">
      <c r="B125" s="6" t="n">
        <v>29618</v>
      </c>
      <c r="C125" s="7" t="n">
        <v>131.27</v>
      </c>
      <c r="D125" s="8"/>
    </row>
    <row r="126" customFormat="false" ht="11.25" hidden="false" customHeight="false" outlineLevel="0" collapsed="false">
      <c r="B126" s="6" t="n">
        <v>29646</v>
      </c>
      <c r="C126" s="7" t="n">
        <v>136</v>
      </c>
      <c r="D126" s="8"/>
    </row>
    <row r="127" customFormat="false" ht="11.25" hidden="false" customHeight="false" outlineLevel="0" collapsed="false">
      <c r="B127" s="6" t="n">
        <v>29677</v>
      </c>
      <c r="C127" s="7" t="n">
        <v>132.81</v>
      </c>
      <c r="D127" s="8"/>
    </row>
    <row r="128" customFormat="false" ht="11.25" hidden="false" customHeight="false" outlineLevel="0" collapsed="false">
      <c r="B128" s="6" t="n">
        <v>29707</v>
      </c>
      <c r="C128" s="7" t="n">
        <v>132.59</v>
      </c>
      <c r="D128" s="8"/>
    </row>
    <row r="129" customFormat="false" ht="11.25" hidden="false" customHeight="false" outlineLevel="0" collapsed="false">
      <c r="B129" s="6" t="n">
        <v>29738</v>
      </c>
      <c r="C129" s="7" t="n">
        <v>131.21</v>
      </c>
      <c r="D129" s="8"/>
    </row>
    <row r="130" customFormat="false" ht="11.25" hidden="false" customHeight="false" outlineLevel="0" collapsed="false">
      <c r="B130" s="6" t="n">
        <v>29768</v>
      </c>
      <c r="C130" s="7" t="n">
        <v>130.92</v>
      </c>
      <c r="D130" s="8"/>
    </row>
    <row r="131" customFormat="false" ht="11.25" hidden="false" customHeight="false" outlineLevel="0" collapsed="false">
      <c r="B131" s="6" t="n">
        <v>29799</v>
      </c>
      <c r="C131" s="7" t="n">
        <v>122.79</v>
      </c>
      <c r="D131" s="8"/>
    </row>
    <row r="132" customFormat="false" ht="11.25" hidden="false" customHeight="false" outlineLevel="0" collapsed="false">
      <c r="B132" s="6" t="n">
        <v>29830</v>
      </c>
      <c r="C132" s="7" t="n">
        <v>116.18</v>
      </c>
      <c r="D132" s="8"/>
    </row>
    <row r="133" customFormat="false" ht="11.25" hidden="false" customHeight="false" outlineLevel="0" collapsed="false">
      <c r="B133" s="6" t="n">
        <v>29860</v>
      </c>
      <c r="C133" s="7" t="n">
        <v>121.89</v>
      </c>
      <c r="D133" s="8"/>
    </row>
    <row r="134" customFormat="false" ht="11.25" hidden="false" customHeight="false" outlineLevel="0" collapsed="false">
      <c r="B134" s="6" t="n">
        <v>29891</v>
      </c>
      <c r="C134" s="7" t="n">
        <v>126.35</v>
      </c>
      <c r="D134" s="8"/>
    </row>
    <row r="135" customFormat="false" ht="11.25" hidden="false" customHeight="false" outlineLevel="0" collapsed="false">
      <c r="B135" s="6" t="n">
        <v>29921</v>
      </c>
      <c r="C135" s="7" t="n">
        <v>122.55</v>
      </c>
      <c r="D135" s="8"/>
    </row>
    <row r="136" customFormat="false" ht="11.25" hidden="false" customHeight="false" outlineLevel="0" collapsed="false">
      <c r="B136" s="6" t="n">
        <v>29952</v>
      </c>
      <c r="C136" s="7" t="n">
        <v>120.4</v>
      </c>
      <c r="D136" s="8"/>
    </row>
    <row r="137" customFormat="false" ht="11.25" hidden="false" customHeight="false" outlineLevel="0" collapsed="false">
      <c r="B137" s="6" t="n">
        <v>29983</v>
      </c>
      <c r="C137" s="7" t="n">
        <v>113.11</v>
      </c>
      <c r="D137" s="8"/>
    </row>
    <row r="138" customFormat="false" ht="11.25" hidden="false" customHeight="false" outlineLevel="0" collapsed="false">
      <c r="B138" s="6" t="n">
        <v>30011</v>
      </c>
      <c r="C138" s="7" t="n">
        <v>111.96</v>
      </c>
      <c r="D138" s="8"/>
    </row>
    <row r="139" customFormat="false" ht="11.25" hidden="false" customHeight="false" outlineLevel="0" collapsed="false">
      <c r="B139" s="6" t="n">
        <v>30042</v>
      </c>
      <c r="C139" s="7" t="n">
        <v>116.44</v>
      </c>
      <c r="D139" s="8"/>
    </row>
    <row r="140" customFormat="false" ht="11.25" hidden="false" customHeight="false" outlineLevel="0" collapsed="false">
      <c r="B140" s="6" t="n">
        <v>30072</v>
      </c>
      <c r="C140" s="7" t="n">
        <v>111.88</v>
      </c>
      <c r="D140" s="8"/>
    </row>
    <row r="141" customFormat="false" ht="11.25" hidden="false" customHeight="false" outlineLevel="0" collapsed="false">
      <c r="B141" s="6" t="n">
        <v>30103</v>
      </c>
      <c r="C141" s="7" t="n">
        <v>109.61</v>
      </c>
      <c r="D141" s="8"/>
    </row>
    <row r="142" customFormat="false" ht="11.25" hidden="false" customHeight="false" outlineLevel="0" collapsed="false">
      <c r="B142" s="6" t="n">
        <v>30133</v>
      </c>
      <c r="C142" s="7" t="n">
        <v>107.09</v>
      </c>
      <c r="D142" s="8"/>
    </row>
    <row r="143" customFormat="false" ht="11.25" hidden="false" customHeight="false" outlineLevel="0" collapsed="false">
      <c r="B143" s="6" t="n">
        <v>30164</v>
      </c>
      <c r="C143" s="7" t="n">
        <v>119.51</v>
      </c>
      <c r="D143" s="8"/>
    </row>
    <row r="144" customFormat="false" ht="11.25" hidden="false" customHeight="false" outlineLevel="0" collapsed="false">
      <c r="B144" s="6" t="n">
        <v>30195</v>
      </c>
      <c r="C144" s="7" t="n">
        <v>120.42</v>
      </c>
      <c r="D144" s="8"/>
    </row>
    <row r="145" customFormat="false" ht="11.25" hidden="false" customHeight="false" outlineLevel="0" collapsed="false">
      <c r="B145" s="6" t="n">
        <v>30225</v>
      </c>
      <c r="C145" s="7" t="n">
        <v>133.72</v>
      </c>
      <c r="D145" s="8"/>
    </row>
    <row r="146" customFormat="false" ht="11.25" hidden="false" customHeight="false" outlineLevel="0" collapsed="false">
      <c r="B146" s="6" t="n">
        <v>30256</v>
      </c>
      <c r="C146" s="7" t="n">
        <v>138.53</v>
      </c>
      <c r="D146" s="8"/>
    </row>
    <row r="147" customFormat="false" ht="11.25" hidden="false" customHeight="false" outlineLevel="0" collapsed="false">
      <c r="B147" s="6" t="n">
        <v>30286</v>
      </c>
      <c r="C147" s="7" t="n">
        <v>140.64</v>
      </c>
      <c r="D147" s="8"/>
    </row>
    <row r="148" customFormat="false" ht="11.25" hidden="false" customHeight="false" outlineLevel="0" collapsed="false">
      <c r="B148" s="6" t="n">
        <v>30317</v>
      </c>
      <c r="C148" s="7" t="n">
        <v>145.3</v>
      </c>
      <c r="D148" s="8"/>
    </row>
    <row r="149" customFormat="false" ht="11.25" hidden="false" customHeight="false" outlineLevel="0" collapsed="false">
      <c r="B149" s="6" t="n">
        <v>30348</v>
      </c>
      <c r="C149" s="7" t="n">
        <v>148.06</v>
      </c>
      <c r="D149" s="8"/>
    </row>
    <row r="150" customFormat="false" ht="11.25" hidden="false" customHeight="false" outlineLevel="0" collapsed="false">
      <c r="B150" s="6" t="n">
        <v>30376</v>
      </c>
      <c r="C150" s="7" t="n">
        <v>152.96</v>
      </c>
      <c r="D150" s="8"/>
    </row>
    <row r="151" customFormat="false" ht="11.25" hidden="false" customHeight="false" outlineLevel="0" collapsed="false">
      <c r="B151" s="6" t="n">
        <v>30407</v>
      </c>
      <c r="C151" s="7" t="n">
        <v>164.43</v>
      </c>
      <c r="D151" s="8"/>
    </row>
    <row r="152" customFormat="false" ht="11.25" hidden="false" customHeight="false" outlineLevel="0" collapsed="false">
      <c r="B152" s="6" t="n">
        <v>30437</v>
      </c>
      <c r="C152" s="7" t="n">
        <v>162.39</v>
      </c>
      <c r="D152" s="8"/>
    </row>
    <row r="153" customFormat="false" ht="11.25" hidden="false" customHeight="false" outlineLevel="0" collapsed="false">
      <c r="B153" s="6" t="n">
        <v>30468</v>
      </c>
      <c r="C153" s="7" t="n">
        <v>167.64</v>
      </c>
      <c r="D153" s="8"/>
    </row>
    <row r="154" customFormat="false" ht="11.25" hidden="false" customHeight="false" outlineLevel="0" collapsed="false">
      <c r="B154" s="6" t="n">
        <v>30498</v>
      </c>
      <c r="C154" s="7" t="n">
        <v>162.56</v>
      </c>
      <c r="D154" s="8"/>
    </row>
    <row r="155" customFormat="false" ht="11.25" hidden="false" customHeight="false" outlineLevel="0" collapsed="false">
      <c r="B155" s="6" t="n">
        <v>30529</v>
      </c>
      <c r="C155" s="7" t="n">
        <v>164.4</v>
      </c>
      <c r="D155" s="8"/>
    </row>
    <row r="156" customFormat="false" ht="11.25" hidden="false" customHeight="false" outlineLevel="0" collapsed="false">
      <c r="B156" s="6" t="n">
        <v>30560</v>
      </c>
      <c r="C156" s="7" t="n">
        <v>166.07</v>
      </c>
      <c r="D156" s="8"/>
    </row>
    <row r="157" customFormat="false" ht="11.25" hidden="false" customHeight="false" outlineLevel="0" collapsed="false">
      <c r="B157" s="6" t="n">
        <v>30590</v>
      </c>
      <c r="C157" s="7" t="n">
        <v>163.55</v>
      </c>
      <c r="D157" s="8"/>
    </row>
    <row r="158" customFormat="false" ht="11.25" hidden="false" customHeight="false" outlineLevel="0" collapsed="false">
      <c r="B158" s="6" t="n">
        <v>30621</v>
      </c>
      <c r="C158" s="7" t="n">
        <v>166.4</v>
      </c>
      <c r="D158" s="8"/>
    </row>
    <row r="159" customFormat="false" ht="11.25" hidden="false" customHeight="false" outlineLevel="0" collapsed="false">
      <c r="B159" s="6" t="n">
        <v>30651</v>
      </c>
      <c r="C159" s="7" t="n">
        <v>164.93</v>
      </c>
      <c r="D159" s="8"/>
    </row>
    <row r="160" customFormat="false" ht="11.25" hidden="false" customHeight="false" outlineLevel="0" collapsed="false">
      <c r="B160" s="6" t="n">
        <v>30682</v>
      </c>
      <c r="C160" s="7" t="n">
        <v>163.41</v>
      </c>
      <c r="D160" s="8"/>
    </row>
    <row r="161" customFormat="false" ht="11.25" hidden="false" customHeight="false" outlineLevel="0" collapsed="false">
      <c r="B161" s="6" t="n">
        <v>30713</v>
      </c>
      <c r="C161" s="7" t="n">
        <v>157.06</v>
      </c>
      <c r="D161" s="8"/>
    </row>
    <row r="162" customFormat="false" ht="11.25" hidden="false" customHeight="false" outlineLevel="0" collapsed="false">
      <c r="B162" s="6" t="n">
        <v>30742</v>
      </c>
      <c r="C162" s="7" t="n">
        <v>159.18</v>
      </c>
      <c r="D162" s="8"/>
    </row>
    <row r="163" customFormat="false" ht="11.25" hidden="false" customHeight="false" outlineLevel="0" collapsed="false">
      <c r="B163" s="6" t="n">
        <v>30773</v>
      </c>
      <c r="C163" s="7" t="n">
        <v>160.05</v>
      </c>
      <c r="D163" s="8"/>
    </row>
    <row r="164" customFormat="false" ht="11.25" hidden="false" customHeight="false" outlineLevel="0" collapsed="false">
      <c r="B164" s="6" t="n">
        <v>30803</v>
      </c>
      <c r="C164" s="7" t="n">
        <v>150.55</v>
      </c>
      <c r="D164" s="8"/>
    </row>
    <row r="165" customFormat="false" ht="11.25" hidden="false" customHeight="false" outlineLevel="0" collapsed="false">
      <c r="B165" s="6" t="n">
        <v>30834</v>
      </c>
      <c r="C165" s="7" t="n">
        <v>153.18</v>
      </c>
      <c r="D165" s="8"/>
    </row>
    <row r="166" customFormat="false" ht="11.25" hidden="false" customHeight="false" outlineLevel="0" collapsed="false">
      <c r="B166" s="6" t="n">
        <v>30864</v>
      </c>
      <c r="C166" s="7" t="n">
        <v>150.66</v>
      </c>
      <c r="D166" s="8"/>
    </row>
    <row r="167" customFormat="false" ht="11.25" hidden="false" customHeight="false" outlineLevel="0" collapsed="false">
      <c r="B167" s="6" t="n">
        <v>30895</v>
      </c>
      <c r="C167" s="7" t="n">
        <v>166.68</v>
      </c>
      <c r="D167" s="8"/>
    </row>
    <row r="168" customFormat="false" ht="11.25" hidden="false" customHeight="false" outlineLevel="0" collapsed="false">
      <c r="B168" s="6" t="n">
        <v>30926</v>
      </c>
      <c r="C168" s="7" t="n">
        <v>166.1</v>
      </c>
      <c r="D168" s="8"/>
    </row>
    <row r="169" customFormat="false" ht="11.25" hidden="false" customHeight="false" outlineLevel="0" collapsed="false">
      <c r="B169" s="6" t="n">
        <v>30956</v>
      </c>
      <c r="C169" s="7" t="n">
        <v>166.09</v>
      </c>
      <c r="D169" s="8"/>
    </row>
    <row r="170" customFormat="false" ht="11.25" hidden="false" customHeight="false" outlineLevel="0" collapsed="false">
      <c r="B170" s="6" t="n">
        <v>30987</v>
      </c>
      <c r="C170" s="7" t="n">
        <v>163.58</v>
      </c>
      <c r="D170" s="8"/>
    </row>
    <row r="171" customFormat="false" ht="11.25" hidden="false" customHeight="false" outlineLevel="0" collapsed="false">
      <c r="B171" s="6" t="n">
        <v>31017</v>
      </c>
      <c r="C171" s="7" t="n">
        <v>167.24</v>
      </c>
      <c r="D171" s="8"/>
    </row>
    <row r="172" customFormat="false" ht="11.25" hidden="false" customHeight="false" outlineLevel="0" collapsed="false">
      <c r="B172" s="6" t="n">
        <v>31048</v>
      </c>
      <c r="C172" s="7" t="n">
        <v>179.63</v>
      </c>
      <c r="D172" s="8"/>
    </row>
    <row r="173" customFormat="false" ht="11.25" hidden="false" customHeight="false" outlineLevel="0" collapsed="false">
      <c r="B173" s="6" t="n">
        <v>31079</v>
      </c>
      <c r="C173" s="7" t="n">
        <v>181.18</v>
      </c>
      <c r="D173" s="8"/>
    </row>
    <row r="174" customFormat="false" ht="11.25" hidden="false" customHeight="false" outlineLevel="0" collapsed="false">
      <c r="B174" s="6" t="n">
        <v>31107</v>
      </c>
      <c r="C174" s="7" t="n">
        <v>180.66</v>
      </c>
      <c r="D174" s="8"/>
    </row>
    <row r="175" customFormat="false" ht="11.25" hidden="false" customHeight="false" outlineLevel="0" collapsed="false">
      <c r="B175" s="6" t="n">
        <v>31138</v>
      </c>
      <c r="C175" s="7" t="n">
        <v>179.83</v>
      </c>
      <c r="D175" s="8"/>
    </row>
    <row r="176" customFormat="false" ht="11.25" hidden="false" customHeight="false" outlineLevel="0" collapsed="false">
      <c r="B176" s="6" t="n">
        <v>31168</v>
      </c>
      <c r="C176" s="7" t="n">
        <v>189.55</v>
      </c>
      <c r="D176" s="8"/>
    </row>
    <row r="177" customFormat="false" ht="11.25" hidden="false" customHeight="false" outlineLevel="0" collapsed="false">
      <c r="B177" s="6" t="n">
        <v>31199</v>
      </c>
      <c r="C177" s="7" t="n">
        <v>191.85</v>
      </c>
      <c r="D177" s="8"/>
    </row>
    <row r="178" customFormat="false" ht="11.25" hidden="false" customHeight="false" outlineLevel="0" collapsed="false">
      <c r="B178" s="6" t="n">
        <v>31229</v>
      </c>
      <c r="C178" s="7" t="n">
        <v>190.92</v>
      </c>
      <c r="D178" s="8"/>
    </row>
    <row r="179" customFormat="false" ht="11.25" hidden="false" customHeight="false" outlineLevel="0" collapsed="false">
      <c r="B179" s="6" t="n">
        <v>31260</v>
      </c>
      <c r="C179" s="7" t="n">
        <v>188.63</v>
      </c>
      <c r="D179" s="8"/>
    </row>
    <row r="180" customFormat="false" ht="11.25" hidden="false" customHeight="false" outlineLevel="0" collapsed="false">
      <c r="B180" s="6" t="n">
        <v>31291</v>
      </c>
      <c r="C180" s="7" t="n">
        <v>182.08</v>
      </c>
      <c r="D180" s="8"/>
    </row>
    <row r="181" customFormat="false" ht="11.25" hidden="false" customHeight="false" outlineLevel="0" collapsed="false">
      <c r="B181" s="6" t="n">
        <v>31321</v>
      </c>
      <c r="C181" s="7" t="n">
        <v>189.82</v>
      </c>
      <c r="D181" s="8"/>
    </row>
    <row r="182" customFormat="false" ht="11.25" hidden="false" customHeight="false" outlineLevel="0" collapsed="false">
      <c r="B182" s="6" t="n">
        <v>31352</v>
      </c>
      <c r="C182" s="7" t="n">
        <v>202.17</v>
      </c>
      <c r="D182" s="8"/>
    </row>
    <row r="183" customFormat="false" ht="11.25" hidden="false" customHeight="false" outlineLevel="0" collapsed="false">
      <c r="B183" s="6" t="n">
        <v>31382</v>
      </c>
      <c r="C183" s="7" t="n">
        <v>211.28</v>
      </c>
      <c r="D183" s="8"/>
    </row>
    <row r="184" customFormat="false" ht="11.25" hidden="false" customHeight="false" outlineLevel="0" collapsed="false">
      <c r="B184" s="6" t="n">
        <v>31413</v>
      </c>
      <c r="C184" s="7" t="n">
        <v>211.78</v>
      </c>
      <c r="D184" s="8"/>
    </row>
    <row r="185" customFormat="false" ht="11.25" hidden="false" customHeight="false" outlineLevel="0" collapsed="false">
      <c r="B185" s="6" t="n">
        <v>31444</v>
      </c>
      <c r="C185" s="7" t="n">
        <v>226.92</v>
      </c>
      <c r="D185" s="8"/>
    </row>
    <row r="186" customFormat="false" ht="11.25" hidden="false" customHeight="false" outlineLevel="0" collapsed="false">
      <c r="B186" s="6" t="n">
        <v>31472</v>
      </c>
      <c r="C186" s="7" t="n">
        <v>238.9</v>
      </c>
      <c r="D186" s="8"/>
    </row>
    <row r="187" customFormat="false" ht="11.25" hidden="false" customHeight="false" outlineLevel="0" collapsed="false">
      <c r="B187" s="6" t="n">
        <v>31503</v>
      </c>
      <c r="C187" s="7" t="n">
        <v>235.52</v>
      </c>
      <c r="D187" s="8"/>
    </row>
    <row r="188" customFormat="false" ht="11.25" hidden="false" customHeight="false" outlineLevel="0" collapsed="false">
      <c r="B188" s="6" t="n">
        <v>31533</v>
      </c>
      <c r="C188" s="7" t="n">
        <v>247.35</v>
      </c>
      <c r="D188" s="8"/>
    </row>
    <row r="189" customFormat="false" ht="11.25" hidden="false" customHeight="false" outlineLevel="0" collapsed="false">
      <c r="B189" s="6" t="n">
        <v>31564</v>
      </c>
      <c r="C189" s="7" t="n">
        <v>250.84</v>
      </c>
      <c r="D189" s="8"/>
    </row>
    <row r="190" customFormat="false" ht="11.25" hidden="false" customHeight="false" outlineLevel="0" collapsed="false">
      <c r="B190" s="6" t="n">
        <v>31594</v>
      </c>
      <c r="C190" s="7" t="n">
        <v>236.12</v>
      </c>
      <c r="D190" s="8"/>
    </row>
    <row r="191" customFormat="false" ht="11.25" hidden="false" customHeight="false" outlineLevel="0" collapsed="false">
      <c r="B191" s="6" t="n">
        <v>31625</v>
      </c>
      <c r="C191" s="7" t="n">
        <v>252.93</v>
      </c>
      <c r="D191" s="8"/>
    </row>
    <row r="192" customFormat="false" ht="11.25" hidden="false" customHeight="false" outlineLevel="0" collapsed="false">
      <c r="B192" s="6" t="n">
        <v>31656</v>
      </c>
      <c r="C192" s="7" t="n">
        <v>231.32</v>
      </c>
      <c r="D192" s="8"/>
    </row>
    <row r="193" customFormat="false" ht="11.25" hidden="false" customHeight="false" outlineLevel="0" collapsed="false">
      <c r="B193" s="6" t="n">
        <v>31686</v>
      </c>
      <c r="C193" s="7" t="n">
        <v>243.98</v>
      </c>
      <c r="D193" s="8"/>
    </row>
    <row r="194" customFormat="false" ht="11.25" hidden="false" customHeight="false" outlineLevel="0" collapsed="false">
      <c r="B194" s="6" t="n">
        <v>31717</v>
      </c>
      <c r="C194" s="7" t="n">
        <v>249.22</v>
      </c>
      <c r="D194" s="8"/>
    </row>
    <row r="195" customFormat="false" ht="11.25" hidden="false" customHeight="false" outlineLevel="0" collapsed="false">
      <c r="B195" s="6" t="n">
        <v>31747</v>
      </c>
      <c r="C195" s="7" t="n">
        <v>242.17</v>
      </c>
      <c r="D195" s="8"/>
    </row>
    <row r="196" customFormat="false" ht="11.25" hidden="false" customHeight="false" outlineLevel="0" collapsed="false">
      <c r="B196" s="6" t="n">
        <v>31778</v>
      </c>
      <c r="C196" s="7" t="n">
        <v>274.08</v>
      </c>
      <c r="D196" s="8"/>
    </row>
    <row r="197" customFormat="false" ht="11.25" hidden="false" customHeight="false" outlineLevel="0" collapsed="false">
      <c r="B197" s="6" t="n">
        <v>31809</v>
      </c>
      <c r="C197" s="7" t="n">
        <v>284.2</v>
      </c>
      <c r="D197" s="8"/>
    </row>
    <row r="198" customFormat="false" ht="11.25" hidden="false" customHeight="false" outlineLevel="0" collapsed="false">
      <c r="B198" s="6" t="n">
        <v>31837</v>
      </c>
      <c r="C198" s="7" t="n">
        <v>291.7</v>
      </c>
      <c r="D198" s="8"/>
    </row>
    <row r="199" customFormat="false" ht="11.25" hidden="false" customHeight="false" outlineLevel="0" collapsed="false">
      <c r="B199" s="6" t="n">
        <v>31868</v>
      </c>
      <c r="C199" s="7" t="n">
        <v>288.36</v>
      </c>
      <c r="D199" s="8"/>
    </row>
    <row r="200" customFormat="false" ht="11.25" hidden="false" customHeight="false" outlineLevel="0" collapsed="false">
      <c r="B200" s="6" t="n">
        <v>31898</v>
      </c>
      <c r="C200" s="7" t="n">
        <v>290.1</v>
      </c>
      <c r="D200" s="8"/>
    </row>
    <row r="201" customFormat="false" ht="11.25" hidden="false" customHeight="false" outlineLevel="0" collapsed="false">
      <c r="B201" s="6" t="n">
        <v>31929</v>
      </c>
      <c r="C201" s="7" t="n">
        <v>304</v>
      </c>
      <c r="D201" s="8"/>
    </row>
    <row r="202" customFormat="false" ht="11.25" hidden="false" customHeight="false" outlineLevel="0" collapsed="false">
      <c r="B202" s="6" t="n">
        <v>31959</v>
      </c>
      <c r="C202" s="7" t="n">
        <v>318.66</v>
      </c>
      <c r="D202" s="8"/>
    </row>
    <row r="203" customFormat="false" ht="11.25" hidden="false" customHeight="false" outlineLevel="0" collapsed="false">
      <c r="B203" s="6" t="n">
        <v>31990</v>
      </c>
      <c r="C203" s="7" t="n">
        <v>329.8</v>
      </c>
      <c r="D203" s="8"/>
    </row>
    <row r="204" customFormat="false" ht="11.25" hidden="false" customHeight="false" outlineLevel="0" collapsed="false">
      <c r="B204" s="6" t="n">
        <v>32021</v>
      </c>
      <c r="C204" s="7" t="n">
        <v>321.83</v>
      </c>
      <c r="D204" s="8"/>
    </row>
    <row r="205" customFormat="false" ht="11.25" hidden="false" customHeight="false" outlineLevel="0" collapsed="false">
      <c r="B205" s="6" t="n">
        <v>32051</v>
      </c>
      <c r="C205" s="7" t="n">
        <v>251.79</v>
      </c>
      <c r="D205" s="8"/>
    </row>
    <row r="206" customFormat="false" ht="11.25" hidden="false" customHeight="false" outlineLevel="0" collapsed="false">
      <c r="B206" s="6" t="n">
        <v>32082</v>
      </c>
      <c r="C206" s="7" t="n">
        <v>230.3</v>
      </c>
      <c r="D206" s="8"/>
    </row>
    <row r="207" customFormat="false" ht="11.25" hidden="false" customHeight="false" outlineLevel="0" collapsed="false">
      <c r="B207" s="6" t="n">
        <v>32112</v>
      </c>
      <c r="C207" s="7" t="n">
        <v>247.08</v>
      </c>
      <c r="D207" s="8"/>
    </row>
    <row r="208" customFormat="false" ht="11.25" hidden="false" customHeight="false" outlineLevel="0" collapsed="false">
      <c r="B208" s="6" t="n">
        <v>32143</v>
      </c>
      <c r="C208" s="7" t="n">
        <v>257.07</v>
      </c>
      <c r="D208" s="8"/>
    </row>
    <row r="209" customFormat="false" ht="11.25" hidden="false" customHeight="false" outlineLevel="0" collapsed="false">
      <c r="B209" s="6" t="n">
        <v>32174</v>
      </c>
      <c r="C209" s="7" t="n">
        <v>267.82</v>
      </c>
      <c r="D209" s="8"/>
    </row>
    <row r="210" customFormat="false" ht="11.25" hidden="false" customHeight="false" outlineLevel="0" collapsed="false">
      <c r="B210" s="6" t="n">
        <v>32203</v>
      </c>
      <c r="C210" s="7" t="n">
        <v>258.89</v>
      </c>
      <c r="D210" s="8"/>
    </row>
    <row r="211" customFormat="false" ht="11.25" hidden="false" customHeight="false" outlineLevel="0" collapsed="false">
      <c r="B211" s="6" t="n">
        <v>32234</v>
      </c>
      <c r="C211" s="7" t="n">
        <v>261.33</v>
      </c>
      <c r="D211" s="8"/>
    </row>
    <row r="212" customFormat="false" ht="11.25" hidden="false" customHeight="false" outlineLevel="0" collapsed="false">
      <c r="B212" s="6" t="n">
        <v>32264</v>
      </c>
      <c r="C212" s="7" t="n">
        <v>262.16</v>
      </c>
      <c r="D212" s="8"/>
    </row>
    <row r="213" customFormat="false" ht="11.25" hidden="false" customHeight="false" outlineLevel="0" collapsed="false">
      <c r="B213" s="6" t="n">
        <v>32295</v>
      </c>
      <c r="C213" s="7" t="n">
        <v>273.5</v>
      </c>
      <c r="D213" s="8"/>
    </row>
    <row r="214" customFormat="false" ht="11.25" hidden="false" customHeight="false" outlineLevel="0" collapsed="false">
      <c r="B214" s="6" t="n">
        <v>32325</v>
      </c>
      <c r="C214" s="7" t="n">
        <v>272.02</v>
      </c>
      <c r="D214" s="8"/>
    </row>
    <row r="215" customFormat="false" ht="11.25" hidden="false" customHeight="false" outlineLevel="0" collapsed="false">
      <c r="B215" s="6" t="n">
        <v>32356</v>
      </c>
      <c r="C215" s="7" t="n">
        <v>261.52</v>
      </c>
      <c r="D215" s="8"/>
    </row>
    <row r="216" customFormat="false" ht="11.25" hidden="false" customHeight="false" outlineLevel="0" collapsed="false">
      <c r="B216" s="6" t="n">
        <v>32387</v>
      </c>
      <c r="C216" s="7" t="n">
        <v>271.91</v>
      </c>
      <c r="D216" s="8"/>
    </row>
    <row r="217" customFormat="false" ht="11.25" hidden="false" customHeight="false" outlineLevel="0" collapsed="false">
      <c r="B217" s="6" t="n">
        <v>32417</v>
      </c>
      <c r="C217" s="7" t="n">
        <v>278.97</v>
      </c>
      <c r="D217" s="8"/>
    </row>
    <row r="218" customFormat="false" ht="11.25" hidden="false" customHeight="false" outlineLevel="0" collapsed="false">
      <c r="B218" s="6" t="n">
        <v>32448</v>
      </c>
      <c r="C218" s="7" t="n">
        <v>273.7</v>
      </c>
      <c r="D218" s="8"/>
    </row>
    <row r="219" customFormat="false" ht="11.25" hidden="false" customHeight="false" outlineLevel="0" collapsed="false">
      <c r="B219" s="6" t="n">
        <v>32478</v>
      </c>
      <c r="C219" s="7" t="n">
        <v>277.72</v>
      </c>
      <c r="D219" s="8"/>
    </row>
    <row r="220" customFormat="false" ht="11.25" hidden="false" customHeight="false" outlineLevel="0" collapsed="false">
      <c r="B220" s="6" t="n">
        <v>32509</v>
      </c>
      <c r="C220" s="7" t="n">
        <v>297.47</v>
      </c>
      <c r="D220" s="8"/>
    </row>
    <row r="221" customFormat="false" ht="11.25" hidden="false" customHeight="false" outlineLevel="0" collapsed="false">
      <c r="B221" s="6" t="n">
        <v>32540</v>
      </c>
      <c r="C221" s="7" t="n">
        <v>288.86</v>
      </c>
      <c r="D221" s="8"/>
    </row>
    <row r="222" customFormat="false" ht="11.25" hidden="false" customHeight="false" outlineLevel="0" collapsed="false">
      <c r="B222" s="6" t="n">
        <v>32568</v>
      </c>
      <c r="C222" s="7" t="n">
        <v>294.87</v>
      </c>
      <c r="D222" s="8"/>
    </row>
    <row r="223" customFormat="false" ht="11.25" hidden="false" customHeight="false" outlineLevel="0" collapsed="false">
      <c r="B223" s="6" t="n">
        <v>32599</v>
      </c>
      <c r="C223" s="7" t="n">
        <v>309.64</v>
      </c>
      <c r="D223" s="8"/>
    </row>
    <row r="224" customFormat="false" ht="11.25" hidden="false" customHeight="false" outlineLevel="0" collapsed="false">
      <c r="B224" s="6" t="n">
        <v>32629</v>
      </c>
      <c r="C224" s="7" t="n">
        <v>320.52</v>
      </c>
      <c r="D224" s="8"/>
    </row>
    <row r="225" customFormat="false" ht="11.25" hidden="false" customHeight="false" outlineLevel="0" collapsed="false">
      <c r="B225" s="6" t="n">
        <v>32660</v>
      </c>
      <c r="C225" s="7" t="n">
        <v>317.98</v>
      </c>
      <c r="D225" s="8"/>
    </row>
    <row r="226" customFormat="false" ht="11.25" hidden="false" customHeight="false" outlineLevel="0" collapsed="false">
      <c r="B226" s="6" t="n">
        <v>32690</v>
      </c>
      <c r="C226" s="7" t="n">
        <v>346.08</v>
      </c>
      <c r="D226" s="8"/>
    </row>
    <row r="227" customFormat="false" ht="11.25" hidden="false" customHeight="false" outlineLevel="0" collapsed="false">
      <c r="B227" s="6" t="n">
        <v>32721</v>
      </c>
      <c r="C227" s="7" t="n">
        <v>351.45</v>
      </c>
      <c r="D227" s="8"/>
    </row>
    <row r="228" customFormat="false" ht="11.25" hidden="false" customHeight="false" outlineLevel="0" collapsed="false">
      <c r="B228" s="6" t="n">
        <v>32752</v>
      </c>
      <c r="C228" s="7" t="n">
        <v>349.15</v>
      </c>
      <c r="D228" s="8"/>
    </row>
    <row r="229" customFormat="false" ht="11.25" hidden="false" customHeight="false" outlineLevel="0" collapsed="false">
      <c r="B229" s="6" t="n">
        <v>32782</v>
      </c>
      <c r="C229" s="7" t="n">
        <v>340.36</v>
      </c>
      <c r="D229" s="8"/>
    </row>
    <row r="230" customFormat="false" ht="11.25" hidden="false" customHeight="false" outlineLevel="0" collapsed="false">
      <c r="B230" s="6" t="n">
        <v>32813</v>
      </c>
      <c r="C230" s="7" t="n">
        <v>345.99</v>
      </c>
      <c r="D230" s="8"/>
    </row>
    <row r="231" customFormat="false" ht="11.25" hidden="false" customHeight="false" outlineLevel="0" collapsed="false">
      <c r="B231" s="6" t="n">
        <v>32843</v>
      </c>
      <c r="C231" s="7" t="n">
        <v>353.4</v>
      </c>
      <c r="D231" s="8"/>
    </row>
    <row r="232" customFormat="false" ht="11.25" hidden="false" customHeight="false" outlineLevel="0" collapsed="false">
      <c r="B232" s="6" t="n">
        <v>32874</v>
      </c>
      <c r="C232" s="7" t="n">
        <v>329.08</v>
      </c>
      <c r="D232" s="8"/>
    </row>
    <row r="233" customFormat="false" ht="11.25" hidden="false" customHeight="false" outlineLevel="0" collapsed="false">
      <c r="B233" s="6" t="n">
        <v>32905</v>
      </c>
      <c r="C233" s="7" t="n">
        <v>331.89</v>
      </c>
      <c r="D233" s="8"/>
    </row>
    <row r="234" customFormat="false" ht="11.25" hidden="false" customHeight="false" outlineLevel="0" collapsed="false">
      <c r="B234" s="6" t="n">
        <v>32933</v>
      </c>
      <c r="C234" s="7" t="n">
        <v>339.94</v>
      </c>
      <c r="D234" s="8"/>
    </row>
    <row r="235" customFormat="false" ht="11.25" hidden="false" customHeight="false" outlineLevel="0" collapsed="false">
      <c r="B235" s="6" t="n">
        <v>32964</v>
      </c>
      <c r="C235" s="7" t="n">
        <v>330.8</v>
      </c>
      <c r="D235" s="8"/>
    </row>
    <row r="236" customFormat="false" ht="11.25" hidden="false" customHeight="false" outlineLevel="0" collapsed="false">
      <c r="B236" s="6" t="n">
        <v>32994</v>
      </c>
      <c r="C236" s="7" t="n">
        <v>361.23</v>
      </c>
      <c r="D236" s="8"/>
    </row>
    <row r="237" customFormat="false" ht="11.25" hidden="false" customHeight="false" outlineLevel="0" collapsed="false">
      <c r="B237" s="6" t="n">
        <v>33025</v>
      </c>
      <c r="C237" s="7" t="n">
        <v>358.02</v>
      </c>
      <c r="D237" s="8"/>
    </row>
    <row r="238" customFormat="false" ht="11.25" hidden="false" customHeight="false" outlineLevel="0" collapsed="false">
      <c r="B238" s="6" t="n">
        <v>33055</v>
      </c>
      <c r="C238" s="7" t="n">
        <v>356.15</v>
      </c>
      <c r="D238" s="8"/>
    </row>
    <row r="239" customFormat="false" ht="11.25" hidden="false" customHeight="false" outlineLevel="0" collapsed="false">
      <c r="B239" s="6" t="n">
        <v>33086</v>
      </c>
      <c r="C239" s="7" t="n">
        <v>322.56</v>
      </c>
      <c r="D239" s="8"/>
    </row>
    <row r="240" customFormat="false" ht="11.25" hidden="false" customHeight="false" outlineLevel="0" collapsed="false">
      <c r="B240" s="6" t="n">
        <v>33117</v>
      </c>
      <c r="C240" s="7" t="n">
        <v>306.05</v>
      </c>
      <c r="D240" s="8"/>
    </row>
    <row r="241" customFormat="false" ht="11.25" hidden="false" customHeight="false" outlineLevel="0" collapsed="false">
      <c r="B241" s="6" t="n">
        <v>33147</v>
      </c>
      <c r="C241" s="7" t="n">
        <v>304</v>
      </c>
      <c r="D241" s="8"/>
    </row>
    <row r="242" customFormat="false" ht="11.25" hidden="false" customHeight="false" outlineLevel="0" collapsed="false">
      <c r="B242" s="6" t="n">
        <v>33178</v>
      </c>
      <c r="C242" s="7" t="n">
        <v>322.22</v>
      </c>
      <c r="D242" s="8"/>
    </row>
    <row r="243" customFormat="false" ht="11.25" hidden="false" customHeight="false" outlineLevel="0" collapsed="false">
      <c r="B243" s="6" t="n">
        <v>33208</v>
      </c>
      <c r="C243" s="7" t="n">
        <v>330.22</v>
      </c>
      <c r="D243" s="8"/>
    </row>
    <row r="244" customFormat="false" ht="11.25" hidden="false" customHeight="false" outlineLevel="0" collapsed="false">
      <c r="B244" s="6" t="n">
        <v>33239</v>
      </c>
      <c r="C244" s="7" t="n">
        <v>343.93</v>
      </c>
      <c r="D244" s="8"/>
    </row>
    <row r="245" customFormat="false" ht="11.25" hidden="false" customHeight="false" outlineLevel="0" collapsed="false">
      <c r="B245" s="6" t="n">
        <v>33270</v>
      </c>
      <c r="C245" s="7" t="n">
        <v>367.07</v>
      </c>
      <c r="D245" s="8"/>
    </row>
    <row r="246" customFormat="false" ht="11.25" hidden="false" customHeight="false" outlineLevel="0" collapsed="false">
      <c r="B246" s="6" t="n">
        <v>33298</v>
      </c>
      <c r="C246" s="7" t="n">
        <v>375.22</v>
      </c>
      <c r="D246" s="8"/>
    </row>
    <row r="247" customFormat="false" ht="11.25" hidden="false" customHeight="false" outlineLevel="0" collapsed="false">
      <c r="B247" s="6" t="n">
        <v>33329</v>
      </c>
      <c r="C247" s="7" t="n">
        <v>375.34</v>
      </c>
      <c r="D247" s="8"/>
    </row>
    <row r="248" customFormat="false" ht="11.25" hidden="false" customHeight="false" outlineLevel="0" collapsed="false">
      <c r="B248" s="6" t="n">
        <v>33359</v>
      </c>
      <c r="C248" s="7" t="n">
        <v>389.83</v>
      </c>
      <c r="D248" s="8"/>
    </row>
    <row r="249" customFormat="false" ht="11.25" hidden="false" customHeight="false" outlineLevel="0" collapsed="false">
      <c r="B249" s="6" t="n">
        <v>33390</v>
      </c>
      <c r="C249" s="7" t="n">
        <v>371.16</v>
      </c>
      <c r="D249" s="8"/>
    </row>
    <row r="250" customFormat="false" ht="11.25" hidden="false" customHeight="false" outlineLevel="0" collapsed="false">
      <c r="B250" s="6" t="n">
        <v>33420</v>
      </c>
      <c r="C250" s="7" t="n">
        <v>387.81</v>
      </c>
      <c r="D250" s="8"/>
    </row>
    <row r="251" customFormat="false" ht="11.25" hidden="false" customHeight="false" outlineLevel="0" collapsed="false">
      <c r="B251" s="6" t="n">
        <v>33451</v>
      </c>
      <c r="C251" s="7" t="n">
        <v>395.43</v>
      </c>
      <c r="D251" s="8"/>
    </row>
    <row r="252" customFormat="false" ht="11.25" hidden="false" customHeight="false" outlineLevel="0" collapsed="false">
      <c r="B252" s="6" t="n">
        <v>33482</v>
      </c>
      <c r="C252" s="7" t="n">
        <v>387.86</v>
      </c>
      <c r="D252" s="8"/>
    </row>
    <row r="253" customFormat="false" ht="11.25" hidden="false" customHeight="false" outlineLevel="0" collapsed="false">
      <c r="B253" s="6" t="n">
        <v>33512</v>
      </c>
      <c r="C253" s="7" t="n">
        <v>392.45</v>
      </c>
      <c r="D253" s="8"/>
    </row>
    <row r="254" customFormat="false" ht="11.25" hidden="false" customHeight="false" outlineLevel="0" collapsed="false">
      <c r="B254" s="6" t="n">
        <v>33543</v>
      </c>
      <c r="C254" s="7" t="n">
        <v>375.22</v>
      </c>
      <c r="D254" s="8"/>
    </row>
    <row r="255" customFormat="false" ht="11.25" hidden="false" customHeight="false" outlineLevel="0" collapsed="false">
      <c r="B255" s="6" t="n">
        <v>33573</v>
      </c>
      <c r="C255" s="7" t="n">
        <v>417.09</v>
      </c>
      <c r="D255" s="8"/>
    </row>
    <row r="256" customFormat="false" ht="11.25" hidden="false" customHeight="false" outlineLevel="0" collapsed="false">
      <c r="B256" s="6" t="n">
        <v>33604</v>
      </c>
      <c r="C256" s="7" t="n">
        <v>408.78</v>
      </c>
      <c r="D256" s="8"/>
    </row>
    <row r="257" customFormat="false" ht="11.25" hidden="false" customHeight="false" outlineLevel="0" collapsed="false">
      <c r="B257" s="6" t="n">
        <v>33635</v>
      </c>
      <c r="C257" s="7" t="n">
        <v>412.7</v>
      </c>
      <c r="D257" s="8"/>
    </row>
    <row r="258" customFormat="false" ht="11.25" hidden="false" customHeight="false" outlineLevel="0" collapsed="false">
      <c r="B258" s="6" t="n">
        <v>33664</v>
      </c>
      <c r="C258" s="7" t="n">
        <v>403.69</v>
      </c>
      <c r="D258" s="8"/>
    </row>
    <row r="259" customFormat="false" ht="11.25" hidden="false" customHeight="false" outlineLevel="0" collapsed="false">
      <c r="B259" s="6" t="n">
        <v>33695</v>
      </c>
      <c r="C259" s="7" t="n">
        <v>414.95</v>
      </c>
      <c r="D259" s="8"/>
    </row>
    <row r="260" customFormat="false" ht="11.25" hidden="false" customHeight="false" outlineLevel="0" collapsed="false">
      <c r="B260" s="6" t="n">
        <v>33725</v>
      </c>
      <c r="C260" s="7" t="n">
        <v>415.35</v>
      </c>
      <c r="D260" s="8"/>
    </row>
    <row r="261" customFormat="false" ht="11.25" hidden="false" customHeight="false" outlineLevel="0" collapsed="false">
      <c r="B261" s="6" t="n">
        <v>33756</v>
      </c>
      <c r="C261" s="7" t="n">
        <v>408.14</v>
      </c>
      <c r="D261" s="8"/>
    </row>
    <row r="262" customFormat="false" ht="11.25" hidden="false" customHeight="false" outlineLevel="0" collapsed="false">
      <c r="B262" s="6" t="n">
        <v>33786</v>
      </c>
      <c r="C262" s="7" t="n">
        <v>424.21</v>
      </c>
      <c r="D262" s="8"/>
    </row>
    <row r="263" customFormat="false" ht="11.25" hidden="false" customHeight="false" outlineLevel="0" collapsed="false">
      <c r="B263" s="6" t="n">
        <v>33817</v>
      </c>
      <c r="C263" s="7" t="n">
        <v>414.03</v>
      </c>
      <c r="D263" s="8"/>
    </row>
    <row r="264" customFormat="false" ht="11.25" hidden="false" customHeight="false" outlineLevel="0" collapsed="false">
      <c r="B264" s="6" t="n">
        <v>33848</v>
      </c>
      <c r="C264" s="7" t="n">
        <v>417.8</v>
      </c>
      <c r="D264" s="8"/>
    </row>
    <row r="265" customFormat="false" ht="11.25" hidden="false" customHeight="false" outlineLevel="0" collapsed="false">
      <c r="B265" s="6" t="n">
        <v>33878</v>
      </c>
      <c r="C265" s="7" t="n">
        <v>418.68</v>
      </c>
      <c r="D265" s="8"/>
    </row>
    <row r="266" customFormat="false" ht="11.25" hidden="false" customHeight="false" outlineLevel="0" collapsed="false">
      <c r="B266" s="6" t="n">
        <v>33909</v>
      </c>
      <c r="C266" s="7" t="n">
        <v>431.35</v>
      </c>
      <c r="D266" s="8"/>
    </row>
    <row r="267" customFormat="false" ht="11.25" hidden="false" customHeight="false" outlineLevel="0" collapsed="false">
      <c r="B267" s="6" t="n">
        <v>33939</v>
      </c>
      <c r="C267" s="7" t="n">
        <v>435.71</v>
      </c>
      <c r="D267" s="8"/>
    </row>
    <row r="268" customFormat="false" ht="11.25" hidden="false" customHeight="false" outlineLevel="0" collapsed="false">
      <c r="B268" s="6" t="n">
        <v>33970</v>
      </c>
      <c r="C268" s="7" t="n">
        <v>438.78</v>
      </c>
      <c r="D268" s="8"/>
    </row>
    <row r="269" customFormat="false" ht="11.25" hidden="false" customHeight="false" outlineLevel="0" collapsed="false">
      <c r="B269" s="6" t="n">
        <v>34001</v>
      </c>
      <c r="C269" s="7" t="n">
        <v>443.38</v>
      </c>
      <c r="D269" s="8"/>
    </row>
    <row r="270" customFormat="false" ht="11.25" hidden="false" customHeight="false" outlineLevel="0" collapsed="false">
      <c r="B270" s="6" t="n">
        <v>34029</v>
      </c>
      <c r="C270" s="7" t="n">
        <v>451.67</v>
      </c>
      <c r="D270" s="8"/>
    </row>
    <row r="271" customFormat="false" ht="11.25" hidden="false" customHeight="false" outlineLevel="0" collapsed="false">
      <c r="B271" s="6" t="n">
        <v>34060</v>
      </c>
      <c r="C271" s="7" t="n">
        <v>440.19</v>
      </c>
      <c r="D271" s="8"/>
    </row>
    <row r="272" customFormat="false" ht="11.25" hidden="false" customHeight="false" outlineLevel="0" collapsed="false">
      <c r="B272" s="6" t="n">
        <v>34090</v>
      </c>
      <c r="C272" s="7" t="n">
        <v>450.19</v>
      </c>
      <c r="D272" s="8"/>
    </row>
    <row r="273" customFormat="false" ht="11.25" hidden="false" customHeight="false" outlineLevel="0" collapsed="false">
      <c r="B273" s="6" t="n">
        <v>34121</v>
      </c>
      <c r="C273" s="7" t="n">
        <v>450.53</v>
      </c>
      <c r="D273" s="8"/>
    </row>
    <row r="274" customFormat="false" ht="11.25" hidden="false" customHeight="false" outlineLevel="0" collapsed="false">
      <c r="B274" s="6" t="n">
        <v>34151</v>
      </c>
      <c r="C274" s="7" t="n">
        <v>448.13</v>
      </c>
      <c r="D274" s="8"/>
    </row>
    <row r="275" customFormat="false" ht="11.25" hidden="false" customHeight="false" outlineLevel="0" collapsed="false">
      <c r="B275" s="6" t="n">
        <v>34182</v>
      </c>
      <c r="C275" s="7" t="n">
        <v>463.56</v>
      </c>
      <c r="D275" s="8"/>
    </row>
    <row r="276" customFormat="false" ht="11.25" hidden="false" customHeight="false" outlineLevel="0" collapsed="false">
      <c r="B276" s="6" t="n">
        <v>34213</v>
      </c>
      <c r="C276" s="7" t="n">
        <v>458.93</v>
      </c>
      <c r="D276" s="8"/>
    </row>
    <row r="277" customFormat="false" ht="11.25" hidden="false" customHeight="false" outlineLevel="0" collapsed="false">
      <c r="B277" s="6" t="n">
        <v>34243</v>
      </c>
      <c r="C277" s="7" t="n">
        <v>467.83</v>
      </c>
      <c r="D277" s="8"/>
    </row>
    <row r="278" customFormat="false" ht="11.25" hidden="false" customHeight="false" outlineLevel="0" collapsed="false">
      <c r="B278" s="6" t="n">
        <v>34274</v>
      </c>
      <c r="C278" s="7" t="n">
        <v>461.79</v>
      </c>
      <c r="D278" s="8"/>
    </row>
    <row r="279" customFormat="false" ht="11.25" hidden="false" customHeight="false" outlineLevel="0" collapsed="false">
      <c r="B279" s="6" t="n">
        <v>34304</v>
      </c>
      <c r="C279" s="7" t="n">
        <v>466.45</v>
      </c>
      <c r="D279" s="8"/>
    </row>
    <row r="280" customFormat="false" ht="11.25" hidden="false" customHeight="false" outlineLevel="0" collapsed="false">
      <c r="B280" s="6" t="n">
        <v>34335</v>
      </c>
      <c r="C280" s="7" t="n">
        <v>481.61</v>
      </c>
      <c r="D280" s="8"/>
    </row>
    <row r="281" customFormat="false" ht="11.25" hidden="false" customHeight="false" outlineLevel="0" collapsed="false">
      <c r="B281" s="6" t="n">
        <v>34366</v>
      </c>
      <c r="C281" s="7" t="n">
        <v>467.14</v>
      </c>
      <c r="D281" s="8"/>
    </row>
    <row r="282" customFormat="false" ht="11.25" hidden="false" customHeight="false" outlineLevel="0" collapsed="false">
      <c r="B282" s="6" t="n">
        <v>34394</v>
      </c>
      <c r="C282" s="7" t="n">
        <v>445.77</v>
      </c>
      <c r="D282" s="8"/>
    </row>
    <row r="283" customFormat="false" ht="11.25" hidden="false" customHeight="false" outlineLevel="0" collapsed="false">
      <c r="B283" s="6" t="n">
        <v>34425</v>
      </c>
      <c r="C283" s="7" t="n">
        <v>450.91</v>
      </c>
      <c r="D283" s="8"/>
    </row>
    <row r="284" customFormat="false" ht="11.25" hidden="false" customHeight="false" outlineLevel="0" collapsed="false">
      <c r="B284" s="6" t="n">
        <v>34455</v>
      </c>
      <c r="C284" s="7" t="n">
        <v>456.5</v>
      </c>
      <c r="D284" s="8"/>
    </row>
    <row r="285" customFormat="false" ht="11.25" hidden="false" customHeight="false" outlineLevel="0" collapsed="false">
      <c r="B285" s="6" t="n">
        <v>34486</v>
      </c>
      <c r="C285" s="7" t="n">
        <v>444.27</v>
      </c>
      <c r="D285" s="8"/>
    </row>
    <row r="286" customFormat="false" ht="11.25" hidden="false" customHeight="false" outlineLevel="0" collapsed="false">
      <c r="B286" s="6" t="n">
        <v>34516</v>
      </c>
      <c r="C286" s="7" t="n">
        <v>458.26</v>
      </c>
      <c r="D286" s="8"/>
    </row>
    <row r="287" customFormat="false" ht="11.25" hidden="false" customHeight="false" outlineLevel="0" collapsed="false">
      <c r="B287" s="6" t="n">
        <v>34547</v>
      </c>
      <c r="C287" s="7" t="n">
        <v>475.49</v>
      </c>
      <c r="D287" s="8"/>
    </row>
    <row r="288" customFormat="false" ht="11.25" hidden="false" customHeight="false" outlineLevel="0" collapsed="false">
      <c r="B288" s="6" t="n">
        <v>34578</v>
      </c>
      <c r="C288" s="7" t="n">
        <v>462.71</v>
      </c>
      <c r="D288" s="8"/>
    </row>
    <row r="289" customFormat="false" ht="11.25" hidden="false" customHeight="false" outlineLevel="0" collapsed="false">
      <c r="B289" s="6" t="n">
        <v>34608</v>
      </c>
      <c r="C289" s="7" t="n">
        <v>472.35</v>
      </c>
      <c r="D289" s="8"/>
    </row>
    <row r="290" customFormat="false" ht="11.25" hidden="false" customHeight="false" outlineLevel="0" collapsed="false">
      <c r="B290" s="6" t="n">
        <v>34639</v>
      </c>
      <c r="C290" s="7" t="n">
        <v>453.69</v>
      </c>
      <c r="D290" s="8"/>
    </row>
    <row r="291" customFormat="false" ht="11.25" hidden="false" customHeight="false" outlineLevel="0" collapsed="false">
      <c r="B291" s="6" t="n">
        <v>34669</v>
      </c>
      <c r="C291" s="7" t="n">
        <v>459.27</v>
      </c>
      <c r="D291" s="8"/>
    </row>
    <row r="292" customFormat="false" ht="11.25" hidden="false" customHeight="false" outlineLevel="0" collapsed="false">
      <c r="B292" s="6" t="n">
        <v>34700</v>
      </c>
      <c r="C292" s="7" t="n">
        <v>470.42</v>
      </c>
      <c r="D292" s="8"/>
    </row>
    <row r="293" customFormat="false" ht="11.25" hidden="false" customHeight="false" outlineLevel="0" collapsed="false">
      <c r="B293" s="6" t="n">
        <v>34731</v>
      </c>
      <c r="C293" s="7" t="n">
        <v>487.39</v>
      </c>
      <c r="D293" s="8"/>
    </row>
    <row r="294" customFormat="false" ht="11.25" hidden="false" customHeight="false" outlineLevel="0" collapsed="false">
      <c r="B294" s="6" t="n">
        <v>34759</v>
      </c>
      <c r="C294" s="7" t="n">
        <v>500.71</v>
      </c>
      <c r="D294" s="8"/>
    </row>
    <row r="295" customFormat="false" ht="11.25" hidden="false" customHeight="false" outlineLevel="0" collapsed="false">
      <c r="B295" s="6" t="n">
        <v>34790</v>
      </c>
      <c r="C295" s="7" t="n">
        <v>514.71</v>
      </c>
      <c r="D295" s="8"/>
    </row>
    <row r="296" customFormat="false" ht="11.25" hidden="false" customHeight="false" outlineLevel="0" collapsed="false">
      <c r="B296" s="6" t="n">
        <v>34820</v>
      </c>
      <c r="C296" s="7" t="n">
        <v>533.4</v>
      </c>
      <c r="D296" s="8"/>
    </row>
    <row r="297" customFormat="false" ht="11.25" hidden="false" customHeight="false" outlineLevel="0" collapsed="false">
      <c r="B297" s="6" t="n">
        <v>34851</v>
      </c>
      <c r="C297" s="7" t="n">
        <v>544.75</v>
      </c>
      <c r="D297" s="8"/>
    </row>
    <row r="298" customFormat="false" ht="11.25" hidden="false" customHeight="false" outlineLevel="0" collapsed="false">
      <c r="B298" s="6" t="n">
        <v>34881</v>
      </c>
      <c r="C298" s="7" t="n">
        <v>562.06</v>
      </c>
      <c r="D298" s="8"/>
    </row>
    <row r="299" customFormat="false" ht="11.25" hidden="false" customHeight="false" outlineLevel="0" collapsed="false">
      <c r="B299" s="6" t="n">
        <v>34912</v>
      </c>
      <c r="C299" s="7" t="n">
        <v>561.88</v>
      </c>
      <c r="D299" s="8"/>
    </row>
    <row r="300" customFormat="false" ht="11.25" hidden="false" customHeight="false" outlineLevel="0" collapsed="false">
      <c r="B300" s="6" t="n">
        <v>34943</v>
      </c>
      <c r="C300" s="7" t="n">
        <v>584.41</v>
      </c>
      <c r="D300" s="8"/>
    </row>
    <row r="301" customFormat="false" ht="11.25" hidden="false" customHeight="false" outlineLevel="0" collapsed="false">
      <c r="B301" s="6" t="n">
        <v>34973</v>
      </c>
      <c r="C301" s="7" t="n">
        <v>581.5</v>
      </c>
      <c r="D301" s="8"/>
    </row>
    <row r="302" customFormat="false" ht="11.25" hidden="false" customHeight="false" outlineLevel="0" collapsed="false">
      <c r="B302" s="6" t="n">
        <v>35004</v>
      </c>
      <c r="C302" s="7" t="n">
        <v>605.37</v>
      </c>
      <c r="D302" s="8"/>
    </row>
    <row r="303" customFormat="false" ht="11.25" hidden="false" customHeight="false" outlineLevel="0" collapsed="false">
      <c r="B303" s="6" t="n">
        <v>35034</v>
      </c>
      <c r="C303" s="7" t="n">
        <v>615.93</v>
      </c>
      <c r="D303" s="8"/>
    </row>
    <row r="304" customFormat="false" ht="11.25" hidden="false" customHeight="false" outlineLevel="0" collapsed="false">
      <c r="B304" s="6" t="n">
        <v>35065</v>
      </c>
      <c r="C304" s="7" t="n">
        <v>636.02</v>
      </c>
      <c r="D304" s="8"/>
    </row>
    <row r="305" customFormat="false" ht="11.25" hidden="false" customHeight="false" outlineLevel="0" collapsed="false">
      <c r="B305" s="6" t="n">
        <v>35096</v>
      </c>
      <c r="C305" s="7" t="n">
        <v>640.43</v>
      </c>
      <c r="D305" s="8"/>
    </row>
    <row r="306" customFormat="false" ht="11.25" hidden="false" customHeight="false" outlineLevel="0" collapsed="false">
      <c r="B306" s="6" t="n">
        <v>35125</v>
      </c>
      <c r="C306" s="7" t="n">
        <v>645.5</v>
      </c>
      <c r="D306" s="8"/>
    </row>
    <row r="307" customFormat="false" ht="11.25" hidden="false" customHeight="false" outlineLevel="0" collapsed="false">
      <c r="B307" s="6" t="n">
        <v>35156</v>
      </c>
      <c r="C307" s="7" t="n">
        <v>654.17</v>
      </c>
      <c r="D307" s="8"/>
    </row>
    <row r="308" customFormat="false" ht="11.25" hidden="false" customHeight="false" outlineLevel="0" collapsed="false">
      <c r="B308" s="6" t="n">
        <v>35186</v>
      </c>
      <c r="C308" s="7" t="n">
        <v>669.12</v>
      </c>
      <c r="D308" s="8"/>
    </row>
    <row r="309" customFormat="false" ht="11.25" hidden="false" customHeight="false" outlineLevel="0" collapsed="false">
      <c r="B309" s="6" t="n">
        <v>35217</v>
      </c>
      <c r="C309" s="7" t="n">
        <v>670.63</v>
      </c>
      <c r="D309" s="8"/>
    </row>
    <row r="310" customFormat="false" ht="11.25" hidden="false" customHeight="false" outlineLevel="0" collapsed="false">
      <c r="B310" s="6" t="n">
        <v>35247</v>
      </c>
      <c r="C310" s="7" t="n">
        <v>639.95</v>
      </c>
      <c r="D310" s="8"/>
    </row>
    <row r="311" customFormat="false" ht="11.25" hidden="false" customHeight="false" outlineLevel="0" collapsed="false">
      <c r="B311" s="6" t="n">
        <v>35278</v>
      </c>
      <c r="C311" s="7" t="n">
        <v>651.99</v>
      </c>
      <c r="D311" s="8"/>
    </row>
    <row r="312" customFormat="false" ht="11.25" hidden="false" customHeight="false" outlineLevel="0" collapsed="false">
      <c r="B312" s="6" t="n">
        <v>35309</v>
      </c>
      <c r="C312" s="7" t="n">
        <v>687.33</v>
      </c>
      <c r="D312" s="8"/>
    </row>
    <row r="313" customFormat="false" ht="11.25" hidden="false" customHeight="false" outlineLevel="0" collapsed="false">
      <c r="B313" s="6" t="n">
        <v>35339</v>
      </c>
      <c r="C313" s="7" t="n">
        <v>705.27</v>
      </c>
      <c r="D313" s="8"/>
    </row>
    <row r="314" customFormat="false" ht="11.25" hidden="false" customHeight="false" outlineLevel="0" collapsed="false">
      <c r="B314" s="6" t="n">
        <v>35370</v>
      </c>
      <c r="C314" s="7" t="n">
        <v>757.02</v>
      </c>
      <c r="D314" s="8"/>
    </row>
    <row r="315" customFormat="false" ht="11.25" hidden="false" customHeight="false" outlineLevel="0" collapsed="false">
      <c r="B315" s="6" t="n">
        <v>35400</v>
      </c>
      <c r="C315" s="7" t="n">
        <v>740.74</v>
      </c>
      <c r="D315" s="8"/>
    </row>
    <row r="316" customFormat="false" ht="11.25" hidden="false" customHeight="false" outlineLevel="0" collapsed="false">
      <c r="B316" s="6" t="n">
        <v>35431</v>
      </c>
      <c r="C316" s="7" t="n">
        <v>786.16</v>
      </c>
      <c r="D316" s="8"/>
    </row>
    <row r="317" customFormat="false" ht="11.25" hidden="false" customHeight="false" outlineLevel="0" collapsed="false">
      <c r="B317" s="6" t="n">
        <v>35462</v>
      </c>
      <c r="C317" s="7" t="n">
        <v>790.82</v>
      </c>
      <c r="D317" s="8"/>
    </row>
    <row r="318" customFormat="false" ht="11.25" hidden="false" customHeight="false" outlineLevel="0" collapsed="false">
      <c r="B318" s="6" t="n">
        <v>35490</v>
      </c>
      <c r="C318" s="7" t="n">
        <v>757.12</v>
      </c>
      <c r="D318" s="8"/>
    </row>
    <row r="319" customFormat="false" ht="11.25" hidden="false" customHeight="false" outlineLevel="0" collapsed="false">
      <c r="B319" s="6" t="n">
        <v>35521</v>
      </c>
      <c r="C319" s="7" t="n">
        <v>801.34</v>
      </c>
      <c r="D319" s="8"/>
    </row>
    <row r="320" customFormat="false" ht="11.25" hidden="false" customHeight="false" outlineLevel="0" collapsed="false">
      <c r="B320" s="6" t="n">
        <v>35551</v>
      </c>
      <c r="C320" s="7" t="n">
        <v>848.28</v>
      </c>
      <c r="D320" s="8"/>
    </row>
    <row r="321" customFormat="false" ht="11.25" hidden="false" customHeight="false" outlineLevel="0" collapsed="false">
      <c r="B321" s="6" t="n">
        <v>35582</v>
      </c>
      <c r="C321" s="7" t="n">
        <v>885.14</v>
      </c>
      <c r="D321" s="8"/>
    </row>
    <row r="322" customFormat="false" ht="11.25" hidden="false" customHeight="false" outlineLevel="0" collapsed="false">
      <c r="B322" s="6" t="n">
        <v>35612</v>
      </c>
      <c r="C322" s="7" t="n">
        <v>954.31</v>
      </c>
      <c r="D322" s="8"/>
    </row>
    <row r="323" customFormat="false" ht="11.25" hidden="false" customHeight="false" outlineLevel="0" collapsed="false">
      <c r="B323" s="6" t="n">
        <v>35643</v>
      </c>
      <c r="C323" s="7" t="n">
        <v>899.47</v>
      </c>
      <c r="D323" s="8"/>
    </row>
    <row r="324" customFormat="false" ht="11.25" hidden="false" customHeight="false" outlineLevel="0" collapsed="false">
      <c r="B324" s="6" t="n">
        <v>35674</v>
      </c>
      <c r="C324" s="7" t="n">
        <v>947.28</v>
      </c>
      <c r="D324" s="8"/>
    </row>
    <row r="325" customFormat="false" ht="11.25" hidden="false" customHeight="false" outlineLevel="0" collapsed="false">
      <c r="B325" s="6" t="n">
        <v>35704</v>
      </c>
      <c r="C325" s="7" t="n">
        <v>914.62</v>
      </c>
      <c r="D325" s="8"/>
    </row>
    <row r="326" customFormat="false" ht="11.25" hidden="false" customHeight="false" outlineLevel="0" collapsed="false">
      <c r="B326" s="6" t="n">
        <v>35735</v>
      </c>
      <c r="C326" s="7" t="n">
        <v>955.4</v>
      </c>
      <c r="D326" s="8"/>
    </row>
    <row r="327" customFormat="false" ht="11.25" hidden="false" customHeight="false" outlineLevel="0" collapsed="false">
      <c r="B327" s="6" t="n">
        <v>35765</v>
      </c>
      <c r="C327" s="7" t="n">
        <v>970.43</v>
      </c>
      <c r="D327" s="8"/>
    </row>
    <row r="328" customFormat="false" ht="11.25" hidden="false" customHeight="false" outlineLevel="0" collapsed="false">
      <c r="B328" s="6" t="n">
        <v>35796</v>
      </c>
      <c r="C328" s="7" t="n">
        <v>980.28</v>
      </c>
      <c r="D328" s="8"/>
    </row>
    <row r="329" customFormat="false" ht="11.25" hidden="false" customHeight="false" outlineLevel="0" collapsed="false">
      <c r="B329" s="6" t="n">
        <v>35827</v>
      </c>
      <c r="C329" s="7" t="n">
        <v>1049.34</v>
      </c>
      <c r="D329" s="8"/>
    </row>
    <row r="330" customFormat="false" ht="11.25" hidden="false" customHeight="false" outlineLevel="0" collapsed="false">
      <c r="B330" s="6" t="n">
        <v>35855</v>
      </c>
      <c r="C330" s="7" t="n">
        <v>1101.75</v>
      </c>
      <c r="D330" s="8"/>
    </row>
    <row r="331" customFormat="false" ht="11.25" hidden="false" customHeight="false" outlineLevel="0" collapsed="false">
      <c r="B331" s="6" t="n">
        <v>35886</v>
      </c>
      <c r="C331" s="7" t="n">
        <v>1111.75</v>
      </c>
      <c r="D331" s="8"/>
    </row>
    <row r="332" customFormat="false" ht="11.25" hidden="false" customHeight="false" outlineLevel="0" collapsed="false">
      <c r="B332" s="6" t="n">
        <v>35916</v>
      </c>
      <c r="C332" s="7" t="n">
        <v>1090.82</v>
      </c>
      <c r="D332" s="8"/>
    </row>
    <row r="333" customFormat="false" ht="11.25" hidden="false" customHeight="false" outlineLevel="0" collapsed="false">
      <c r="B333" s="6" t="n">
        <v>35947</v>
      </c>
      <c r="C333" s="7" t="n">
        <v>1133.84</v>
      </c>
      <c r="D333" s="8"/>
    </row>
    <row r="334" customFormat="false" ht="11.25" hidden="false" customHeight="false" outlineLevel="0" collapsed="false">
      <c r="B334" s="6" t="n">
        <v>35977</v>
      </c>
      <c r="C334" s="7" t="n">
        <v>1120.67</v>
      </c>
      <c r="D334" s="8"/>
    </row>
    <row r="335" customFormat="false" ht="11.25" hidden="false" customHeight="false" outlineLevel="0" collapsed="false">
      <c r="B335" s="6" t="n">
        <v>36008</v>
      </c>
      <c r="C335" s="7" t="n">
        <v>957.28</v>
      </c>
      <c r="D335" s="8"/>
    </row>
    <row r="336" customFormat="false" ht="11.25" hidden="false" customHeight="false" outlineLevel="0" collapsed="false">
      <c r="B336" s="6" t="n">
        <v>36039</v>
      </c>
      <c r="C336" s="7" t="n">
        <v>1017.01</v>
      </c>
      <c r="D336" s="8"/>
    </row>
    <row r="337" customFormat="false" ht="11.25" hidden="false" customHeight="false" outlineLevel="0" collapsed="false">
      <c r="B337" s="6" t="n">
        <v>36069</v>
      </c>
      <c r="C337" s="7" t="n">
        <v>1098.67</v>
      </c>
      <c r="D337" s="8"/>
    </row>
    <row r="338" customFormat="false" ht="11.25" hidden="false" customHeight="false" outlineLevel="0" collapsed="false">
      <c r="B338" s="6" t="n">
        <v>36100</v>
      </c>
      <c r="C338" s="7" t="n">
        <v>1163.63</v>
      </c>
      <c r="D338" s="8"/>
    </row>
    <row r="339" customFormat="false" ht="11.25" hidden="false" customHeight="false" outlineLevel="0" collapsed="false">
      <c r="B339" s="6" t="n">
        <v>36130</v>
      </c>
      <c r="C339" s="7" t="n">
        <v>1229.23</v>
      </c>
      <c r="D339" s="8"/>
    </row>
    <row r="340" customFormat="false" ht="11.25" hidden="false" customHeight="false" outlineLevel="0" collapsed="false">
      <c r="B340" s="6" t="n">
        <v>36161</v>
      </c>
      <c r="C340" s="7" t="n">
        <v>1279.64</v>
      </c>
      <c r="D340" s="8"/>
    </row>
    <row r="341" customFormat="false" ht="11.25" hidden="false" customHeight="false" outlineLevel="0" collapsed="false">
      <c r="B341" s="6" t="n">
        <v>36192</v>
      </c>
      <c r="C341" s="7" t="n">
        <v>1238.33</v>
      </c>
      <c r="D341" s="8"/>
    </row>
    <row r="342" customFormat="false" ht="11.25" hidden="false" customHeight="false" outlineLevel="0" collapsed="false">
      <c r="B342" s="6" t="n">
        <v>36220</v>
      </c>
      <c r="C342" s="7" t="n">
        <v>1286.37</v>
      </c>
      <c r="D342" s="8"/>
    </row>
    <row r="343" customFormat="false" ht="11.25" hidden="false" customHeight="false" outlineLevel="0" collapsed="false">
      <c r="B343" s="6" t="n">
        <v>36251</v>
      </c>
      <c r="C343" s="7" t="n">
        <v>1335.18</v>
      </c>
      <c r="D343" s="8"/>
    </row>
    <row r="344" customFormat="false" ht="11.25" hidden="false" customHeight="false" outlineLevel="0" collapsed="false">
      <c r="B344" s="6" t="n">
        <v>36281</v>
      </c>
      <c r="C344" s="7" t="n">
        <v>1301.84</v>
      </c>
      <c r="D344" s="8"/>
    </row>
    <row r="345" customFormat="false" ht="11.25" hidden="false" customHeight="false" outlineLevel="0" collapsed="false">
      <c r="B345" s="6" t="n">
        <v>36312</v>
      </c>
      <c r="C345" s="7" t="n">
        <v>1372.71</v>
      </c>
      <c r="D345" s="8"/>
    </row>
    <row r="346" customFormat="false" ht="11.25" hidden="false" customHeight="false" outlineLevel="0" collapsed="false">
      <c r="B346" s="6" t="n">
        <v>36342</v>
      </c>
      <c r="C346" s="7" t="n">
        <v>1328.72</v>
      </c>
      <c r="D346" s="8"/>
    </row>
    <row r="347" customFormat="false" ht="11.25" hidden="false" customHeight="false" outlineLevel="0" collapsed="false">
      <c r="B347" s="6" t="n">
        <v>36373</v>
      </c>
      <c r="C347" s="7" t="n">
        <v>1320.41</v>
      </c>
      <c r="D347" s="8"/>
    </row>
    <row r="348" customFormat="false" ht="11.25" hidden="false" customHeight="false" outlineLevel="0" collapsed="false">
      <c r="B348" s="6" t="n">
        <v>36404</v>
      </c>
      <c r="C348" s="7" t="n">
        <v>1282.71</v>
      </c>
      <c r="D348" s="8"/>
    </row>
    <row r="349" customFormat="false" ht="11.25" hidden="false" customHeight="false" outlineLevel="0" collapsed="false">
      <c r="B349" s="6" t="n">
        <v>36434</v>
      </c>
      <c r="C349" s="7" t="n">
        <v>1362.93</v>
      </c>
      <c r="D349" s="8"/>
    </row>
    <row r="350" customFormat="false" ht="11.25" hidden="false" customHeight="false" outlineLevel="0" collapsed="false">
      <c r="B350" s="6" t="n">
        <v>36465</v>
      </c>
      <c r="C350" s="7" t="n">
        <v>1389.07</v>
      </c>
      <c r="D350" s="8"/>
    </row>
    <row r="351" customFormat="false" ht="12" hidden="false" customHeight="false" outlineLevel="0" collapsed="false">
      <c r="B351" s="16" t="n">
        <v>36495</v>
      </c>
      <c r="C351" s="17" t="n">
        <v>1469.25</v>
      </c>
      <c r="D351" s="8"/>
    </row>
    <row r="352" customFormat="false" ht="11.25" hidden="false" customHeight="false" outlineLevel="0" collapsed="false">
      <c r="B352" s="18"/>
      <c r="C352" s="19"/>
      <c r="D352" s="19"/>
    </row>
    <row r="353" customFormat="false" ht="11.25" hidden="false" customHeight="false" outlineLevel="0" collapsed="false">
      <c r="B353" s="18"/>
      <c r="C353" s="19"/>
      <c r="D353" s="19"/>
    </row>
    <row r="354" customFormat="false" ht="11.25" hidden="false" customHeight="false" outlineLevel="0" collapsed="false">
      <c r="B354" s="18"/>
      <c r="C354" s="19"/>
      <c r="D354" s="19"/>
    </row>
    <row r="355" customFormat="false" ht="11.25" hidden="false" customHeight="false" outlineLevel="0" collapsed="false">
      <c r="B355" s="18"/>
      <c r="C355" s="19"/>
      <c r="D355" s="19"/>
    </row>
    <row r="356" customFormat="false" ht="11.25" hidden="false" customHeight="false" outlineLevel="0" collapsed="false">
      <c r="B356" s="18"/>
      <c r="C356" s="19"/>
      <c r="D356" s="19"/>
    </row>
    <row r="357" customFormat="false" ht="11.25" hidden="false" customHeight="false" outlineLevel="0" collapsed="false">
      <c r="B357" s="18"/>
      <c r="C357" s="19"/>
      <c r="D357" s="19"/>
    </row>
    <row r="358" customFormat="false" ht="11.25" hidden="false" customHeight="false" outlineLevel="0" collapsed="false">
      <c r="B358" s="18"/>
      <c r="C358" s="19"/>
      <c r="D358" s="19"/>
    </row>
    <row r="359" customFormat="false" ht="11.25" hidden="false" customHeight="false" outlineLevel="0" collapsed="false">
      <c r="B359" s="18"/>
      <c r="C359" s="19"/>
      <c r="D359" s="19"/>
    </row>
    <row r="360" customFormat="false" ht="11.25" hidden="false" customHeight="false" outlineLevel="0" collapsed="false">
      <c r="B360" s="18"/>
      <c r="C360" s="19"/>
      <c r="D360" s="19"/>
    </row>
    <row r="361" customFormat="false" ht="11.25" hidden="false" customHeight="false" outlineLevel="0" collapsed="false">
      <c r="B361" s="18"/>
      <c r="C361" s="19"/>
      <c r="D361" s="19"/>
    </row>
    <row r="362" customFormat="false" ht="11.25" hidden="false" customHeight="false" outlineLevel="0" collapsed="false">
      <c r="B362" s="18"/>
      <c r="C362" s="19"/>
      <c r="D362" s="19"/>
    </row>
    <row r="363" customFormat="false" ht="11.25" hidden="false" customHeight="false" outlineLevel="0" collapsed="false">
      <c r="B363" s="18"/>
      <c r="C363" s="19"/>
      <c r="D363" s="19"/>
    </row>
    <row r="364" customFormat="false" ht="11.25" hidden="false" customHeight="false" outlineLevel="0" collapsed="false">
      <c r="B364" s="18"/>
      <c r="C364" s="19"/>
      <c r="D364" s="19"/>
    </row>
    <row r="365" customFormat="false" ht="11.25" hidden="false" customHeight="false" outlineLevel="0" collapsed="false">
      <c r="B365" s="18"/>
      <c r="C365" s="19"/>
      <c r="D365" s="19"/>
    </row>
    <row r="366" customFormat="false" ht="11.25" hidden="false" customHeight="false" outlineLevel="0" collapsed="false">
      <c r="B366" s="18"/>
      <c r="C366" s="19"/>
      <c r="D366" s="19"/>
    </row>
    <row r="367" customFormat="false" ht="11.25" hidden="false" customHeight="false" outlineLevel="0" collapsed="false">
      <c r="B367" s="18"/>
      <c r="C367" s="19"/>
      <c r="D367" s="19"/>
    </row>
    <row r="368" customFormat="false" ht="11.25" hidden="false" customHeight="false" outlineLevel="0" collapsed="false">
      <c r="B368" s="18"/>
      <c r="C368" s="19"/>
      <c r="D368" s="19"/>
    </row>
    <row r="369" customFormat="false" ht="11.25" hidden="false" customHeight="false" outlineLevel="0" collapsed="false">
      <c r="B369" s="18"/>
      <c r="C369" s="19"/>
      <c r="D369" s="19"/>
    </row>
    <row r="370" customFormat="false" ht="11.25" hidden="false" customHeight="false" outlineLevel="0" collapsed="false">
      <c r="B370" s="18"/>
      <c r="C370" s="19"/>
      <c r="D370" s="19"/>
    </row>
    <row r="371" customFormat="false" ht="11.25" hidden="false" customHeight="false" outlineLevel="0" collapsed="false">
      <c r="B371" s="18"/>
      <c r="C371" s="19"/>
      <c r="D371" s="19"/>
    </row>
    <row r="372" customFormat="false" ht="11.25" hidden="false" customHeight="false" outlineLevel="0" collapsed="false">
      <c r="B372" s="18"/>
      <c r="C372" s="19"/>
      <c r="D372" s="19"/>
    </row>
    <row r="373" customFormat="false" ht="11.25" hidden="false" customHeight="false" outlineLevel="0" collapsed="false">
      <c r="B373" s="18"/>
      <c r="C373" s="19"/>
      <c r="D373" s="19"/>
    </row>
    <row r="374" customFormat="false" ht="11.25" hidden="false" customHeight="false" outlineLevel="0" collapsed="false">
      <c r="B374" s="18"/>
      <c r="C374" s="19"/>
      <c r="D374" s="19"/>
    </row>
    <row r="375" customFormat="false" ht="11.25" hidden="false" customHeight="false" outlineLevel="0" collapsed="false">
      <c r="B375" s="18"/>
      <c r="C375" s="19"/>
      <c r="D375" s="19"/>
    </row>
    <row r="376" customFormat="false" ht="11.25" hidden="false" customHeight="false" outlineLevel="0" collapsed="false">
      <c r="B376" s="18"/>
      <c r="C376" s="19"/>
      <c r="D376" s="19"/>
    </row>
    <row r="377" customFormat="false" ht="11.25" hidden="false" customHeight="false" outlineLevel="0" collapsed="false">
      <c r="B377" s="18"/>
      <c r="C377" s="19"/>
      <c r="D377" s="19"/>
    </row>
    <row r="378" customFormat="false" ht="11.25" hidden="false" customHeight="false" outlineLevel="0" collapsed="false">
      <c r="B378" s="18"/>
      <c r="C378" s="19"/>
      <c r="D378" s="19"/>
    </row>
    <row r="379" customFormat="false" ht="11.25" hidden="false" customHeight="false" outlineLevel="0" collapsed="false">
      <c r="B379" s="18"/>
      <c r="C379" s="19"/>
      <c r="D379" s="19"/>
    </row>
    <row r="380" customFormat="false" ht="11.25" hidden="false" customHeight="false" outlineLevel="0" collapsed="false">
      <c r="B380" s="18"/>
      <c r="C380" s="19"/>
      <c r="D380" s="19"/>
    </row>
    <row r="381" customFormat="false" ht="11.25" hidden="false" customHeight="false" outlineLevel="0" collapsed="false">
      <c r="B381" s="18"/>
      <c r="C381" s="19"/>
      <c r="D381" s="19"/>
    </row>
    <row r="382" customFormat="false" ht="11.25" hidden="false" customHeight="false" outlineLevel="0" collapsed="false">
      <c r="B382" s="18"/>
      <c r="C382" s="19"/>
      <c r="D382" s="19"/>
    </row>
    <row r="383" customFormat="false" ht="11.25" hidden="false" customHeight="false" outlineLevel="0" collapsed="false">
      <c r="B383" s="18"/>
      <c r="C383" s="19"/>
      <c r="D383" s="19"/>
    </row>
    <row r="384" customFormat="false" ht="11.25" hidden="false" customHeight="false" outlineLevel="0" collapsed="false">
      <c r="B384" s="18"/>
    </row>
    <row r="385" customFormat="false" ht="11.25" hidden="false" customHeight="false" outlineLevel="0" collapsed="false">
      <c r="B385" s="18"/>
    </row>
    <row r="386" customFormat="false" ht="11.25" hidden="false" customHeight="false" outlineLevel="0" collapsed="false">
      <c r="B386" s="18"/>
    </row>
    <row r="387" customFormat="false" ht="11.25" hidden="false" customHeight="false" outlineLevel="0" collapsed="false">
      <c r="B387" s="18"/>
    </row>
    <row r="388" customFormat="false" ht="11.25" hidden="false" customHeight="false" outlineLevel="0" collapsed="false">
      <c r="B388" s="18"/>
    </row>
    <row r="389" customFormat="false" ht="11.25" hidden="false" customHeight="false" outlineLevel="0" collapsed="false">
      <c r="B389" s="18"/>
    </row>
    <row r="390" customFormat="false" ht="11.25" hidden="false" customHeight="false" outlineLevel="0" collapsed="false">
      <c r="B390" s="18"/>
    </row>
    <row r="391" customFormat="false" ht="11.25" hidden="false" customHeight="false" outlineLevel="0" collapsed="false">
      <c r="B391" s="18"/>
    </row>
    <row r="392" customFormat="false" ht="11.25" hidden="false" customHeight="false" outlineLevel="0" collapsed="false">
      <c r="B392" s="18"/>
    </row>
    <row r="393" customFormat="false" ht="11.25" hidden="false" customHeight="false" outlineLevel="0" collapsed="false">
      <c r="B393" s="18"/>
    </row>
    <row r="394" customFormat="false" ht="11.25" hidden="false" customHeight="false" outlineLevel="0" collapsed="false">
      <c r="B394" s="18"/>
    </row>
    <row r="395" customFormat="false" ht="11.25" hidden="false" customHeight="false" outlineLevel="0" collapsed="false">
      <c r="B395" s="18"/>
    </row>
    <row r="396" customFormat="false" ht="11.25" hidden="false" customHeight="false" outlineLevel="0" collapsed="false">
      <c r="B396" s="18"/>
    </row>
    <row r="397" customFormat="false" ht="11.25" hidden="false" customHeight="false" outlineLevel="0" collapsed="false">
      <c r="B397" s="18"/>
    </row>
    <row r="398" customFormat="false" ht="11.25" hidden="false" customHeight="false" outlineLevel="0" collapsed="false">
      <c r="B398" s="18"/>
    </row>
    <row r="399" customFormat="false" ht="11.25" hidden="false" customHeight="false" outlineLevel="0" collapsed="false">
      <c r="B399" s="18"/>
    </row>
    <row r="400" customFormat="false" ht="11.25" hidden="false" customHeight="false" outlineLevel="0" collapsed="false">
      <c r="B400" s="18"/>
    </row>
    <row r="401" customFormat="false" ht="11.25" hidden="false" customHeight="false" outlineLevel="0" collapsed="false">
      <c r="B401" s="18"/>
    </row>
    <row r="402" customFormat="false" ht="11.25" hidden="false" customHeight="false" outlineLevel="0" collapsed="false">
      <c r="B402" s="18"/>
    </row>
    <row r="403" customFormat="false" ht="11.25" hidden="false" customHeight="false" outlineLevel="0" collapsed="false">
      <c r="B403" s="18"/>
    </row>
    <row r="404" customFormat="false" ht="11.25" hidden="false" customHeight="false" outlineLevel="0" collapsed="false">
      <c r="B404" s="18"/>
    </row>
    <row r="405" customFormat="false" ht="11.25" hidden="false" customHeight="false" outlineLevel="0" collapsed="false">
      <c r="B405" s="18"/>
    </row>
    <row r="406" customFormat="false" ht="11.25" hidden="false" customHeight="false" outlineLevel="0" collapsed="false">
      <c r="B406" s="18"/>
    </row>
    <row r="407" customFormat="false" ht="11.25" hidden="false" customHeight="false" outlineLevel="0" collapsed="false">
      <c r="B407" s="18"/>
    </row>
    <row r="408" customFormat="false" ht="11.25" hidden="false" customHeight="false" outlineLevel="0" collapsed="false">
      <c r="B408" s="18"/>
    </row>
    <row r="409" customFormat="false" ht="11.25" hidden="false" customHeight="false" outlineLevel="0" collapsed="false">
      <c r="B409" s="18"/>
    </row>
    <row r="410" customFormat="false" ht="11.25" hidden="false" customHeight="false" outlineLevel="0" collapsed="false">
      <c r="B410" s="18"/>
    </row>
    <row r="411" customFormat="false" ht="11.25" hidden="false" customHeight="false" outlineLevel="0" collapsed="false">
      <c r="B411" s="18"/>
    </row>
    <row r="412" customFormat="false" ht="11.25" hidden="false" customHeight="false" outlineLevel="0" collapsed="false">
      <c r="B412" s="18"/>
    </row>
    <row r="413" customFormat="false" ht="11.25" hidden="false" customHeight="false" outlineLevel="0" collapsed="false">
      <c r="B413" s="18"/>
    </row>
    <row r="414" customFormat="false" ht="11.25" hidden="false" customHeight="false" outlineLevel="0" collapsed="false">
      <c r="B414" s="18"/>
    </row>
    <row r="415" customFormat="false" ht="11.25" hidden="false" customHeight="false" outlineLevel="0" collapsed="false">
      <c r="B415" s="18"/>
    </row>
    <row r="416" customFormat="false" ht="11.25" hidden="false" customHeight="false" outlineLevel="0" collapsed="false">
      <c r="B416" s="18"/>
    </row>
    <row r="417" customFormat="false" ht="11.25" hidden="false" customHeight="false" outlineLevel="0" collapsed="false">
      <c r="B417" s="18"/>
    </row>
    <row r="418" customFormat="false" ht="11.25" hidden="false" customHeight="false" outlineLevel="0" collapsed="false">
      <c r="B418" s="18"/>
    </row>
    <row r="419" customFormat="false" ht="11.25" hidden="false" customHeight="false" outlineLevel="0" collapsed="false">
      <c r="B419" s="18"/>
    </row>
    <row r="420" customFormat="false" ht="11.25" hidden="false" customHeight="false" outlineLevel="0" collapsed="false">
      <c r="B420" s="18"/>
    </row>
    <row r="421" customFormat="false" ht="11.25" hidden="false" customHeight="false" outlineLevel="0" collapsed="false">
      <c r="B421" s="18"/>
    </row>
    <row r="422" customFormat="false" ht="11.25" hidden="false" customHeight="false" outlineLevel="0" collapsed="false">
      <c r="B422" s="18"/>
    </row>
    <row r="423" customFormat="false" ht="11.25" hidden="false" customHeight="false" outlineLevel="0" collapsed="false">
      <c r="B423" s="18"/>
    </row>
    <row r="424" customFormat="false" ht="11.25" hidden="false" customHeight="false" outlineLevel="0" collapsed="false">
      <c r="B424" s="18"/>
    </row>
    <row r="425" customFormat="false" ht="11.25" hidden="false" customHeight="false" outlineLevel="0" collapsed="false">
      <c r="B425" s="18"/>
    </row>
    <row r="426" customFormat="false" ht="11.25" hidden="false" customHeight="false" outlineLevel="0" collapsed="false">
      <c r="B426" s="18"/>
    </row>
    <row r="427" customFormat="false" ht="11.25" hidden="false" customHeight="false" outlineLevel="0" collapsed="false">
      <c r="B427" s="18"/>
    </row>
    <row r="428" customFormat="false" ht="11.25" hidden="false" customHeight="false" outlineLevel="0" collapsed="false">
      <c r="B428" s="18"/>
    </row>
    <row r="429" customFormat="false" ht="11.25" hidden="false" customHeight="false" outlineLevel="0" collapsed="false">
      <c r="B429" s="18"/>
    </row>
    <row r="430" customFormat="false" ht="11.25" hidden="false" customHeight="false" outlineLevel="0" collapsed="false">
      <c r="B430" s="18"/>
    </row>
    <row r="431" customFormat="false" ht="11.25" hidden="false" customHeight="false" outlineLevel="0" collapsed="false">
      <c r="B431" s="18"/>
    </row>
    <row r="432" customFormat="false" ht="11.25" hidden="false" customHeight="false" outlineLevel="0" collapsed="false">
      <c r="B432" s="18"/>
    </row>
    <row r="433" customFormat="false" ht="11.25" hidden="false" customHeight="false" outlineLevel="0" collapsed="false">
      <c r="B433" s="18"/>
    </row>
    <row r="434" customFormat="false" ht="11.25" hidden="false" customHeight="false" outlineLevel="0" collapsed="false">
      <c r="B434" s="18"/>
    </row>
    <row r="435" customFormat="false" ht="11.25" hidden="false" customHeight="false" outlineLevel="0" collapsed="false">
      <c r="B435" s="18"/>
    </row>
    <row r="436" customFormat="false" ht="11.25" hidden="false" customHeight="false" outlineLevel="0" collapsed="false">
      <c r="B436" s="18"/>
    </row>
    <row r="437" customFormat="false" ht="11.25" hidden="false" customHeight="false" outlineLevel="0" collapsed="false">
      <c r="B437" s="18"/>
    </row>
    <row r="438" customFormat="false" ht="11.25" hidden="false" customHeight="false" outlineLevel="0" collapsed="false">
      <c r="B438" s="18"/>
    </row>
    <row r="439" customFormat="false" ht="11.25" hidden="false" customHeight="false" outlineLevel="0" collapsed="false">
      <c r="B439" s="18"/>
    </row>
    <row r="440" customFormat="false" ht="11.25" hidden="false" customHeight="false" outlineLevel="0" collapsed="false">
      <c r="B440" s="18"/>
    </row>
    <row r="441" customFormat="false" ht="11.25" hidden="false" customHeight="false" outlineLevel="0" collapsed="false">
      <c r="B441" s="18"/>
    </row>
    <row r="442" customFormat="false" ht="11.25" hidden="false" customHeight="false" outlineLevel="0" collapsed="false">
      <c r="B442" s="18"/>
    </row>
    <row r="443" customFormat="false" ht="11.25" hidden="false" customHeight="false" outlineLevel="0" collapsed="false">
      <c r="B443" s="18"/>
    </row>
    <row r="444" customFormat="false" ht="11.25" hidden="false" customHeight="false" outlineLevel="0" collapsed="false">
      <c r="B444" s="18"/>
    </row>
    <row r="445" customFormat="false" ht="11.25" hidden="false" customHeight="false" outlineLevel="0" collapsed="false">
      <c r="B445" s="18"/>
    </row>
    <row r="446" customFormat="false" ht="11.25" hidden="false" customHeight="false" outlineLevel="0" collapsed="false">
      <c r="B446" s="18"/>
    </row>
    <row r="447" customFormat="false" ht="11.25" hidden="false" customHeight="false" outlineLevel="0" collapsed="false">
      <c r="B447" s="18"/>
    </row>
    <row r="448" customFormat="false" ht="11.25" hidden="false" customHeight="false" outlineLevel="0" collapsed="false">
      <c r="B448" s="18"/>
    </row>
    <row r="449" customFormat="false" ht="11.25" hidden="false" customHeight="false" outlineLevel="0" collapsed="false">
      <c r="B449" s="18"/>
    </row>
    <row r="450" customFormat="false" ht="11.25" hidden="false" customHeight="false" outlineLevel="0" collapsed="false">
      <c r="B450" s="18"/>
    </row>
    <row r="451" customFormat="false" ht="11.25" hidden="false" customHeight="false" outlineLevel="0" collapsed="false">
      <c r="B451" s="18"/>
    </row>
    <row r="452" customFormat="false" ht="11.25" hidden="false" customHeight="false" outlineLevel="0" collapsed="false">
      <c r="B452" s="18"/>
    </row>
    <row r="453" customFormat="false" ht="11.25" hidden="false" customHeight="false" outlineLevel="0" collapsed="false">
      <c r="B453" s="18"/>
    </row>
    <row r="454" customFormat="false" ht="11.25" hidden="false" customHeight="false" outlineLevel="0" collapsed="false">
      <c r="B454" s="18"/>
    </row>
    <row r="455" customFormat="false" ht="11.25" hidden="false" customHeight="false" outlineLevel="0" collapsed="false">
      <c r="B455" s="18"/>
    </row>
    <row r="456" customFormat="false" ht="11.25" hidden="false" customHeight="false" outlineLevel="0" collapsed="false">
      <c r="B456" s="18"/>
    </row>
    <row r="457" customFormat="false" ht="11.25" hidden="false" customHeight="false" outlineLevel="0" collapsed="false">
      <c r="B457" s="18"/>
    </row>
    <row r="458" customFormat="false" ht="11.25" hidden="false" customHeight="false" outlineLevel="0" collapsed="false">
      <c r="B458" s="18"/>
    </row>
    <row r="459" customFormat="false" ht="11.25" hidden="false" customHeight="false" outlineLevel="0" collapsed="false">
      <c r="B459" s="18"/>
    </row>
    <row r="460" customFormat="false" ht="11.25" hidden="false" customHeight="false" outlineLevel="0" collapsed="false">
      <c r="B460" s="18"/>
    </row>
    <row r="461" customFormat="false" ht="11.25" hidden="false" customHeight="false" outlineLevel="0" collapsed="false">
      <c r="B461" s="18"/>
    </row>
    <row r="462" customFormat="false" ht="11.25" hidden="false" customHeight="false" outlineLevel="0" collapsed="false">
      <c r="B462" s="18"/>
    </row>
    <row r="463" customFormat="false" ht="11.25" hidden="false" customHeight="false" outlineLevel="0" collapsed="false">
      <c r="B463" s="18"/>
    </row>
    <row r="464" customFormat="false" ht="11.25" hidden="false" customHeight="false" outlineLevel="0" collapsed="false">
      <c r="B464" s="18"/>
    </row>
    <row r="465" customFormat="false" ht="11.25" hidden="false" customHeight="false" outlineLevel="0" collapsed="false">
      <c r="B465" s="18"/>
    </row>
    <row r="466" customFormat="false" ht="11.25" hidden="false" customHeight="false" outlineLevel="0" collapsed="false">
      <c r="B466" s="18"/>
    </row>
    <row r="467" customFormat="false" ht="11.25" hidden="false" customHeight="false" outlineLevel="0" collapsed="false">
      <c r="B467" s="18"/>
    </row>
    <row r="468" customFormat="false" ht="11.25" hidden="false" customHeight="false" outlineLevel="0" collapsed="false">
      <c r="B468" s="18"/>
    </row>
    <row r="469" customFormat="false" ht="11.25" hidden="false" customHeight="false" outlineLevel="0" collapsed="false">
      <c r="B469" s="18"/>
    </row>
    <row r="470" customFormat="false" ht="11.25" hidden="false" customHeight="false" outlineLevel="0" collapsed="false">
      <c r="B470" s="18"/>
    </row>
    <row r="471" customFormat="false" ht="11.25" hidden="false" customHeight="false" outlineLevel="0" collapsed="false">
      <c r="B471" s="18"/>
    </row>
    <row r="472" customFormat="false" ht="11.25" hidden="false" customHeight="false" outlineLevel="0" collapsed="false">
      <c r="B472" s="18"/>
    </row>
    <row r="473" customFormat="false" ht="11.25" hidden="false" customHeight="false" outlineLevel="0" collapsed="false">
      <c r="B473" s="18"/>
    </row>
    <row r="474" customFormat="false" ht="11.25" hidden="false" customHeight="false" outlineLevel="0" collapsed="false">
      <c r="B474" s="18"/>
    </row>
    <row r="475" customFormat="false" ht="11.25" hidden="false" customHeight="false" outlineLevel="0" collapsed="false">
      <c r="B475" s="18"/>
    </row>
    <row r="476" customFormat="false" ht="11.25" hidden="false" customHeight="false" outlineLevel="0" collapsed="false">
      <c r="B476" s="18"/>
    </row>
    <row r="477" customFormat="false" ht="11.25" hidden="false" customHeight="false" outlineLevel="0" collapsed="false">
      <c r="B477" s="18"/>
    </row>
    <row r="478" customFormat="false" ht="11.25" hidden="false" customHeight="false" outlineLevel="0" collapsed="false">
      <c r="B478" s="18"/>
    </row>
    <row r="479" customFormat="false" ht="11.25" hidden="false" customHeight="false" outlineLevel="0" collapsed="false">
      <c r="B479" s="18"/>
    </row>
    <row r="480" customFormat="false" ht="11.25" hidden="false" customHeight="false" outlineLevel="0" collapsed="false">
      <c r="B480" s="18"/>
    </row>
    <row r="481" customFormat="false" ht="11.25" hidden="false" customHeight="false" outlineLevel="0" collapsed="false">
      <c r="B481" s="18"/>
    </row>
    <row r="482" customFormat="false" ht="11.25" hidden="false" customHeight="false" outlineLevel="0" collapsed="false">
      <c r="B482" s="18"/>
    </row>
    <row r="483" customFormat="false" ht="11.25" hidden="false" customHeight="false" outlineLevel="0" collapsed="false">
      <c r="B483" s="18"/>
    </row>
    <row r="484" customFormat="false" ht="11.25" hidden="false" customHeight="false" outlineLevel="0" collapsed="false">
      <c r="B484" s="18"/>
    </row>
    <row r="485" customFormat="false" ht="11.25" hidden="false" customHeight="false" outlineLevel="0" collapsed="false">
      <c r="B485" s="18"/>
    </row>
    <row r="486" customFormat="false" ht="11.25" hidden="false" customHeight="false" outlineLevel="0" collapsed="false">
      <c r="B486" s="18"/>
    </row>
    <row r="487" customFormat="false" ht="11.25" hidden="false" customHeight="false" outlineLevel="0" collapsed="false">
      <c r="B487" s="18"/>
    </row>
    <row r="488" customFormat="false" ht="11.25" hidden="false" customHeight="false" outlineLevel="0" collapsed="false">
      <c r="B488" s="18"/>
    </row>
    <row r="489" customFormat="false" ht="11.25" hidden="false" customHeight="false" outlineLevel="0" collapsed="false">
      <c r="B489" s="18"/>
    </row>
    <row r="490" customFormat="false" ht="11.25" hidden="false" customHeight="false" outlineLevel="0" collapsed="false">
      <c r="B490" s="18"/>
    </row>
    <row r="491" customFormat="false" ht="11.25" hidden="false" customHeight="false" outlineLevel="0" collapsed="false">
      <c r="B491" s="18"/>
    </row>
    <row r="492" customFormat="false" ht="11.25" hidden="false" customHeight="false" outlineLevel="0" collapsed="false">
      <c r="B492" s="18"/>
    </row>
    <row r="493" customFormat="false" ht="11.25" hidden="false" customHeight="false" outlineLevel="0" collapsed="false">
      <c r="B493" s="18"/>
    </row>
    <row r="494" customFormat="false" ht="11.25" hidden="false" customHeight="false" outlineLevel="0" collapsed="false">
      <c r="B494" s="18"/>
    </row>
    <row r="495" customFormat="false" ht="11.25" hidden="false" customHeight="false" outlineLevel="0" collapsed="false">
      <c r="B495" s="18"/>
    </row>
    <row r="496" customFormat="false" ht="11.25" hidden="false" customHeight="false" outlineLevel="0" collapsed="false">
      <c r="B496" s="18"/>
    </row>
    <row r="497" customFormat="false" ht="11.25" hidden="false" customHeight="false" outlineLevel="0" collapsed="false">
      <c r="B497" s="18"/>
    </row>
    <row r="498" customFormat="false" ht="11.25" hidden="false" customHeight="false" outlineLevel="0" collapsed="false">
      <c r="B498" s="18"/>
    </row>
    <row r="499" customFormat="false" ht="11.25" hidden="false" customHeight="false" outlineLevel="0" collapsed="false">
      <c r="B499" s="18"/>
    </row>
    <row r="500" customFormat="false" ht="11.25" hidden="false" customHeight="false" outlineLevel="0" collapsed="false">
      <c r="B500" s="18"/>
    </row>
    <row r="501" customFormat="false" ht="11.25" hidden="false" customHeight="false" outlineLevel="0" collapsed="false">
      <c r="B501" s="18"/>
    </row>
    <row r="502" customFormat="false" ht="11.25" hidden="false" customHeight="false" outlineLevel="0" collapsed="false">
      <c r="B502" s="18"/>
    </row>
    <row r="503" customFormat="false" ht="11.25" hidden="false" customHeight="false" outlineLevel="0" collapsed="false">
      <c r="B503" s="18"/>
    </row>
    <row r="504" customFormat="false" ht="11.25" hidden="false" customHeight="false" outlineLevel="0" collapsed="false">
      <c r="B504" s="18"/>
    </row>
    <row r="505" customFormat="false" ht="11.25" hidden="false" customHeight="false" outlineLevel="0" collapsed="false">
      <c r="B505" s="18"/>
    </row>
    <row r="506" customFormat="false" ht="11.25" hidden="false" customHeight="false" outlineLevel="0" collapsed="false">
      <c r="B506" s="18"/>
    </row>
    <row r="507" customFormat="false" ht="11.25" hidden="false" customHeight="false" outlineLevel="0" collapsed="false">
      <c r="B507" s="18"/>
    </row>
    <row r="508" customFormat="false" ht="11.25" hidden="false" customHeight="false" outlineLevel="0" collapsed="false">
      <c r="B508" s="18"/>
    </row>
    <row r="509" customFormat="false" ht="11.25" hidden="false" customHeight="false" outlineLevel="0" collapsed="false">
      <c r="B509" s="18"/>
    </row>
    <row r="510" customFormat="false" ht="11.25" hidden="false" customHeight="false" outlineLevel="0" collapsed="false">
      <c r="B510" s="18"/>
    </row>
    <row r="511" customFormat="false" ht="11.25" hidden="false" customHeight="false" outlineLevel="0" collapsed="false">
      <c r="B511" s="18"/>
    </row>
    <row r="512" customFormat="false" ht="11.25" hidden="false" customHeight="false" outlineLevel="0" collapsed="false">
      <c r="B512" s="18"/>
    </row>
    <row r="513" customFormat="false" ht="11.25" hidden="false" customHeight="false" outlineLevel="0" collapsed="false">
      <c r="B513" s="18"/>
    </row>
    <row r="514" customFormat="false" ht="11.25" hidden="false" customHeight="false" outlineLevel="0" collapsed="false">
      <c r="B514" s="18"/>
    </row>
    <row r="515" customFormat="false" ht="11.25" hidden="false" customHeight="false" outlineLevel="0" collapsed="false">
      <c r="B515" s="18"/>
    </row>
    <row r="516" customFormat="false" ht="11.25" hidden="false" customHeight="false" outlineLevel="0" collapsed="false">
      <c r="B516" s="18"/>
    </row>
    <row r="517" customFormat="false" ht="11.25" hidden="false" customHeight="false" outlineLevel="0" collapsed="false">
      <c r="B517" s="18"/>
    </row>
    <row r="518" customFormat="false" ht="11.25" hidden="false" customHeight="false" outlineLevel="0" collapsed="false">
      <c r="B518" s="18"/>
    </row>
    <row r="519" customFormat="false" ht="11.25" hidden="false" customHeight="false" outlineLevel="0" collapsed="false">
      <c r="B519" s="18"/>
    </row>
    <row r="520" customFormat="false" ht="11.25" hidden="false" customHeight="false" outlineLevel="0" collapsed="false">
      <c r="B520" s="18"/>
    </row>
    <row r="521" customFormat="false" ht="11.25" hidden="false" customHeight="false" outlineLevel="0" collapsed="false">
      <c r="B521" s="18"/>
    </row>
    <row r="522" customFormat="false" ht="11.25" hidden="false" customHeight="false" outlineLevel="0" collapsed="false">
      <c r="B522" s="18"/>
    </row>
    <row r="523" customFormat="false" ht="11.25" hidden="false" customHeight="false" outlineLevel="0" collapsed="false">
      <c r="B523" s="18"/>
    </row>
    <row r="524" customFormat="false" ht="11.25" hidden="false" customHeight="false" outlineLevel="0" collapsed="false">
      <c r="B524" s="18"/>
    </row>
    <row r="525" customFormat="false" ht="11.25" hidden="false" customHeight="false" outlineLevel="0" collapsed="false">
      <c r="B525" s="18"/>
    </row>
    <row r="526" customFormat="false" ht="11.25" hidden="false" customHeight="false" outlineLevel="0" collapsed="false">
      <c r="B526" s="18"/>
    </row>
    <row r="527" customFormat="false" ht="11.25" hidden="false" customHeight="false" outlineLevel="0" collapsed="false">
      <c r="B527" s="18"/>
    </row>
    <row r="528" customFormat="false" ht="11.25" hidden="false" customHeight="false" outlineLevel="0" collapsed="false">
      <c r="B528" s="18"/>
    </row>
    <row r="529" customFormat="false" ht="11.25" hidden="false" customHeight="false" outlineLevel="0" collapsed="false">
      <c r="B529" s="18"/>
    </row>
    <row r="530" customFormat="false" ht="11.25" hidden="false" customHeight="false" outlineLevel="0" collapsed="false">
      <c r="B530" s="18"/>
    </row>
    <row r="531" customFormat="false" ht="11.25" hidden="false" customHeight="false" outlineLevel="0" collapsed="false">
      <c r="B531" s="18"/>
    </row>
    <row r="532" customFormat="false" ht="11.25" hidden="false" customHeight="false" outlineLevel="0" collapsed="false">
      <c r="B532" s="18"/>
    </row>
    <row r="533" customFormat="false" ht="11.25" hidden="false" customHeight="false" outlineLevel="0" collapsed="false">
      <c r="B533" s="18"/>
    </row>
    <row r="534" customFormat="false" ht="11.25" hidden="false" customHeight="false" outlineLevel="0" collapsed="false">
      <c r="B534" s="18"/>
    </row>
    <row r="535" customFormat="false" ht="11.25" hidden="false" customHeight="false" outlineLevel="0" collapsed="false">
      <c r="B535" s="18"/>
    </row>
    <row r="536" customFormat="false" ht="11.25" hidden="false" customHeight="false" outlineLevel="0" collapsed="false">
      <c r="B536" s="18"/>
    </row>
    <row r="537" customFormat="false" ht="11.25" hidden="false" customHeight="false" outlineLevel="0" collapsed="false">
      <c r="B537" s="18"/>
    </row>
    <row r="538" customFormat="false" ht="11.25" hidden="false" customHeight="false" outlineLevel="0" collapsed="false">
      <c r="B538" s="18"/>
    </row>
    <row r="539" customFormat="false" ht="11.25" hidden="false" customHeight="false" outlineLevel="0" collapsed="false">
      <c r="B539" s="18"/>
    </row>
    <row r="540" customFormat="false" ht="11.25" hidden="false" customHeight="false" outlineLevel="0" collapsed="false">
      <c r="B540" s="18"/>
    </row>
    <row r="541" customFormat="false" ht="11.25" hidden="false" customHeight="false" outlineLevel="0" collapsed="false">
      <c r="B541" s="18"/>
    </row>
    <row r="542" customFormat="false" ht="11.25" hidden="false" customHeight="false" outlineLevel="0" collapsed="false">
      <c r="B542" s="18"/>
    </row>
    <row r="543" customFormat="false" ht="11.25" hidden="false" customHeight="false" outlineLevel="0" collapsed="false">
      <c r="B543" s="18"/>
    </row>
    <row r="544" customFormat="false" ht="11.25" hidden="false" customHeight="false" outlineLevel="0" collapsed="false">
      <c r="B544" s="18"/>
    </row>
    <row r="545" customFormat="false" ht="11.25" hidden="false" customHeight="false" outlineLevel="0" collapsed="false">
      <c r="B545" s="18"/>
    </row>
    <row r="546" customFormat="false" ht="11.25" hidden="false" customHeight="false" outlineLevel="0" collapsed="false">
      <c r="B546" s="18"/>
    </row>
    <row r="547" customFormat="false" ht="11.25" hidden="false" customHeight="false" outlineLevel="0" collapsed="false">
      <c r="B547" s="18"/>
    </row>
    <row r="548" customFormat="false" ht="11.25" hidden="false" customHeight="false" outlineLevel="0" collapsed="false">
      <c r="B548" s="18"/>
    </row>
    <row r="549" customFormat="false" ht="11.25" hidden="false" customHeight="false" outlineLevel="0" collapsed="false">
      <c r="B549" s="18"/>
    </row>
    <row r="550" customFormat="false" ht="11.25" hidden="false" customHeight="false" outlineLevel="0" collapsed="false">
      <c r="B550" s="18"/>
    </row>
    <row r="551" customFormat="false" ht="11.25" hidden="false" customHeight="false" outlineLevel="0" collapsed="false">
      <c r="B551" s="18"/>
    </row>
    <row r="552" customFormat="false" ht="11.25" hidden="false" customHeight="false" outlineLevel="0" collapsed="false">
      <c r="B552" s="18"/>
    </row>
    <row r="553" customFormat="false" ht="11.25" hidden="false" customHeight="false" outlineLevel="0" collapsed="false">
      <c r="B553" s="18"/>
    </row>
    <row r="554" customFormat="false" ht="11.25" hidden="false" customHeight="false" outlineLevel="0" collapsed="false">
      <c r="B554" s="18"/>
    </row>
    <row r="555" customFormat="false" ht="11.25" hidden="false" customHeight="false" outlineLevel="0" collapsed="false">
      <c r="B555" s="18"/>
    </row>
    <row r="556" customFormat="false" ht="11.25" hidden="false" customHeight="false" outlineLevel="0" collapsed="false">
      <c r="B556" s="18"/>
    </row>
    <row r="557" customFormat="false" ht="11.25" hidden="false" customHeight="false" outlineLevel="0" collapsed="false">
      <c r="B557" s="18"/>
    </row>
    <row r="558" customFormat="false" ht="11.25" hidden="false" customHeight="false" outlineLevel="0" collapsed="false">
      <c r="B558" s="18"/>
    </row>
    <row r="559" customFormat="false" ht="11.25" hidden="false" customHeight="false" outlineLevel="0" collapsed="false">
      <c r="B559" s="18"/>
    </row>
    <row r="560" customFormat="false" ht="11.25" hidden="false" customHeight="false" outlineLevel="0" collapsed="false">
      <c r="B560" s="18"/>
    </row>
    <row r="561" customFormat="false" ht="11.25" hidden="false" customHeight="false" outlineLevel="0" collapsed="false">
      <c r="B561" s="18"/>
    </row>
    <row r="562" customFormat="false" ht="11.25" hidden="false" customHeight="false" outlineLevel="0" collapsed="false">
      <c r="B562" s="18"/>
    </row>
    <row r="563" customFormat="false" ht="11.25" hidden="false" customHeight="false" outlineLevel="0" collapsed="false">
      <c r="B563" s="18"/>
    </row>
    <row r="564" customFormat="false" ht="11.25" hidden="false" customHeight="false" outlineLevel="0" collapsed="false">
      <c r="B564" s="18"/>
    </row>
    <row r="565" customFormat="false" ht="11.25" hidden="false" customHeight="false" outlineLevel="0" collapsed="false">
      <c r="B565" s="18"/>
    </row>
    <row r="566" customFormat="false" ht="11.25" hidden="false" customHeight="false" outlineLevel="0" collapsed="false">
      <c r="B566" s="18"/>
    </row>
    <row r="567" customFormat="false" ht="11.25" hidden="false" customHeight="false" outlineLevel="0" collapsed="false">
      <c r="B567" s="18"/>
    </row>
    <row r="568" customFormat="false" ht="11.25" hidden="false" customHeight="false" outlineLevel="0" collapsed="false">
      <c r="B568" s="18"/>
    </row>
    <row r="569" customFormat="false" ht="11.25" hidden="false" customHeight="false" outlineLevel="0" collapsed="false">
      <c r="B569" s="18"/>
    </row>
    <row r="570" customFormat="false" ht="11.25" hidden="false" customHeight="false" outlineLevel="0" collapsed="false">
      <c r="B570" s="18"/>
    </row>
    <row r="571" customFormat="false" ht="11.25" hidden="false" customHeight="false" outlineLevel="0" collapsed="false">
      <c r="B571" s="18"/>
    </row>
    <row r="572" customFormat="false" ht="11.25" hidden="false" customHeight="false" outlineLevel="0" collapsed="false">
      <c r="B572" s="18"/>
    </row>
    <row r="573" customFormat="false" ht="11.25" hidden="false" customHeight="false" outlineLevel="0" collapsed="false">
      <c r="B573" s="18"/>
    </row>
    <row r="574" customFormat="false" ht="11.25" hidden="false" customHeight="false" outlineLevel="0" collapsed="false">
      <c r="B574" s="18"/>
    </row>
    <row r="575" customFormat="false" ht="11.25" hidden="false" customHeight="false" outlineLevel="0" collapsed="false">
      <c r="B575" s="18"/>
    </row>
    <row r="576" customFormat="false" ht="11.25" hidden="false" customHeight="false" outlineLevel="0" collapsed="false">
      <c r="B576" s="18"/>
    </row>
    <row r="577" customFormat="false" ht="11.25" hidden="false" customHeight="false" outlineLevel="0" collapsed="false">
      <c r="B577" s="18"/>
    </row>
    <row r="578" customFormat="false" ht="11.25" hidden="false" customHeight="false" outlineLevel="0" collapsed="false">
      <c r="B578" s="18"/>
    </row>
    <row r="579" customFormat="false" ht="11.25" hidden="false" customHeight="false" outlineLevel="0" collapsed="false">
      <c r="B579" s="18"/>
    </row>
    <row r="580" customFormat="false" ht="11.25" hidden="false" customHeight="false" outlineLevel="0" collapsed="false">
      <c r="B580" s="18"/>
    </row>
    <row r="581" customFormat="false" ht="11.25" hidden="false" customHeight="false" outlineLevel="0" collapsed="false">
      <c r="B581" s="18"/>
    </row>
    <row r="582" customFormat="false" ht="11.25" hidden="false" customHeight="false" outlineLevel="0" collapsed="false">
      <c r="B582" s="18"/>
    </row>
    <row r="583" customFormat="false" ht="11.25" hidden="false" customHeight="false" outlineLevel="0" collapsed="false">
      <c r="B583" s="18"/>
    </row>
    <row r="584" customFormat="false" ht="11.25" hidden="false" customHeight="false" outlineLevel="0" collapsed="false">
      <c r="B584" s="18"/>
    </row>
    <row r="585" customFormat="false" ht="11.25" hidden="false" customHeight="false" outlineLevel="0" collapsed="false">
      <c r="B585" s="18"/>
    </row>
    <row r="586" customFormat="false" ht="11.25" hidden="false" customHeight="false" outlineLevel="0" collapsed="false">
      <c r="B586" s="18"/>
    </row>
    <row r="587" customFormat="false" ht="11.25" hidden="false" customHeight="false" outlineLevel="0" collapsed="false">
      <c r="B587" s="18"/>
    </row>
    <row r="588" customFormat="false" ht="11.25" hidden="false" customHeight="false" outlineLevel="0" collapsed="false">
      <c r="B588" s="18"/>
    </row>
    <row r="589" customFormat="false" ht="11.25" hidden="false" customHeight="false" outlineLevel="0" collapsed="false">
      <c r="B589" s="18"/>
    </row>
    <row r="590" customFormat="false" ht="11.25" hidden="false" customHeight="false" outlineLevel="0" collapsed="false">
      <c r="B590" s="18"/>
    </row>
    <row r="591" customFormat="false" ht="11.25" hidden="false" customHeight="false" outlineLevel="0" collapsed="false">
      <c r="B591" s="18"/>
    </row>
    <row r="592" customFormat="false" ht="11.25" hidden="false" customHeight="false" outlineLevel="0" collapsed="false">
      <c r="B592" s="18"/>
    </row>
    <row r="593" customFormat="false" ht="11.25" hidden="false" customHeight="false" outlineLevel="0" collapsed="false">
      <c r="B593" s="18"/>
    </row>
    <row r="594" customFormat="false" ht="11.25" hidden="false" customHeight="false" outlineLevel="0" collapsed="false">
      <c r="B594" s="18"/>
    </row>
    <row r="595" customFormat="false" ht="11.25" hidden="false" customHeight="false" outlineLevel="0" collapsed="false">
      <c r="B595" s="18"/>
    </row>
    <row r="596" customFormat="false" ht="11.25" hidden="false" customHeight="false" outlineLevel="0" collapsed="false">
      <c r="B596" s="18"/>
    </row>
    <row r="597" customFormat="false" ht="11.25" hidden="false" customHeight="false" outlineLevel="0" collapsed="false">
      <c r="B597" s="18"/>
    </row>
    <row r="598" customFormat="false" ht="11.25" hidden="false" customHeight="false" outlineLevel="0" collapsed="false">
      <c r="B598" s="18"/>
    </row>
    <row r="599" customFormat="false" ht="11.25" hidden="false" customHeight="false" outlineLevel="0" collapsed="false">
      <c r="B599" s="18"/>
    </row>
    <row r="600" customFormat="false" ht="11.25" hidden="false" customHeight="false" outlineLevel="0" collapsed="false">
      <c r="B600" s="18"/>
    </row>
    <row r="601" customFormat="false" ht="11.25" hidden="false" customHeight="false" outlineLevel="0" collapsed="false">
      <c r="B601" s="18"/>
    </row>
    <row r="602" customFormat="false" ht="11.25" hidden="false" customHeight="false" outlineLevel="0" collapsed="false">
      <c r="B60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8.99"/>
    <col collapsed="false" customWidth="true" hidden="false" outlineLevel="0" max="3" min="3" style="22" width="7.14"/>
    <col collapsed="false" customWidth="false" hidden="false" outlineLevel="0" max="4" min="4" style="23" width="9.14"/>
    <col collapsed="false" customWidth="true" hidden="false" outlineLevel="0" max="5" min="5" style="23" width="8.56"/>
    <col collapsed="false" customWidth="true" hidden="false" outlineLevel="0" max="6" min="6" style="23" width="5.71"/>
    <col collapsed="false" customWidth="true" hidden="false" outlineLevel="0" max="7" min="7" style="23" width="15.7"/>
    <col collapsed="false" customWidth="true" hidden="false" outlineLevel="0" max="8" min="8" style="23" width="3.28"/>
    <col collapsed="false" customWidth="false" hidden="false" outlineLevel="0" max="9" min="9" style="23" width="9.14"/>
    <col collapsed="false" customWidth="true" hidden="false" outlineLevel="0" max="10" min="10" style="23" width="11.99"/>
    <col collapsed="false" customWidth="false" hidden="false" outlineLevel="0" max="11" min="11" style="23" width="9.14"/>
    <col collapsed="false" customWidth="true" hidden="false" outlineLevel="0" max="12" min="12" style="23" width="10.13"/>
    <col collapsed="false" customWidth="false" hidden="false" outlineLevel="0" max="257" min="13" style="23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4" t="s">
        <v>1</v>
      </c>
      <c r="C2" s="25" t="s">
        <v>2</v>
      </c>
      <c r="E2" s="26" t="s">
        <v>36</v>
      </c>
      <c r="F2" s="27"/>
      <c r="G2" s="27"/>
      <c r="H2" s="28" t="s">
        <v>37</v>
      </c>
      <c r="I2" s="29" t="s">
        <v>38</v>
      </c>
      <c r="J2" s="29"/>
      <c r="K2" s="29"/>
      <c r="L2" s="30"/>
    </row>
    <row r="3" customFormat="false" ht="12" hidden="false" customHeight="false" outlineLevel="0" collapsed="false">
      <c r="A3" s="31" t="n">
        <v>1</v>
      </c>
      <c r="B3" s="32" t="n">
        <v>25903</v>
      </c>
      <c r="C3" s="33" t="n">
        <v>92.15</v>
      </c>
      <c r="H3" s="34" t="n">
        <v>1</v>
      </c>
      <c r="I3" s="23" t="s">
        <v>39</v>
      </c>
    </row>
    <row r="4" customFormat="false" ht="11.25" hidden="false" customHeight="false" outlineLevel="0" collapsed="false">
      <c r="A4" s="31" t="n">
        <f aca="false">1+A3</f>
        <v>2</v>
      </c>
      <c r="B4" s="32" t="n">
        <v>25934</v>
      </c>
      <c r="C4" s="33" t="n">
        <v>95.88</v>
      </c>
      <c r="G4" s="35" t="s">
        <v>40</v>
      </c>
      <c r="H4" s="36"/>
    </row>
    <row r="5" customFormat="false" ht="11.25" hidden="false" customHeight="false" outlineLevel="0" collapsed="false">
      <c r="A5" s="31" t="n">
        <f aca="false">1+A4</f>
        <v>3</v>
      </c>
      <c r="B5" s="32" t="n">
        <v>25965</v>
      </c>
      <c r="C5" s="33" t="n">
        <v>96.75</v>
      </c>
      <c r="H5" s="34" t="n">
        <f aca="false">1+H3</f>
        <v>2</v>
      </c>
      <c r="I5" s="23" t="s">
        <v>41</v>
      </c>
    </row>
    <row r="6" customFormat="false" ht="12.75" hidden="false" customHeight="false" outlineLevel="0" collapsed="false">
      <c r="A6" s="31" t="n">
        <f aca="false">1+A5</f>
        <v>4</v>
      </c>
      <c r="B6" s="32" t="n">
        <v>25993</v>
      </c>
      <c r="C6" s="33" t="n">
        <v>100.31</v>
      </c>
      <c r="H6" s="34" t="n">
        <f aca="false">1+H5</f>
        <v>3</v>
      </c>
      <c r="I6" s="23" t="s">
        <v>42</v>
      </c>
      <c r="M6" s="37"/>
    </row>
    <row r="7" customFormat="false" ht="11.25" hidden="false" customHeight="false" outlineLevel="0" collapsed="false">
      <c r="A7" s="31" t="n">
        <f aca="false">1+A6</f>
        <v>5</v>
      </c>
      <c r="B7" s="32" t="n">
        <v>26024</v>
      </c>
      <c r="C7" s="33" t="n">
        <v>103.95</v>
      </c>
      <c r="H7" s="34" t="n">
        <f aca="false">1+H6</f>
        <v>4</v>
      </c>
      <c r="I7" s="23" t="s">
        <v>43</v>
      </c>
    </row>
    <row r="8" customFormat="false" ht="11.25" hidden="false" customHeight="false" outlineLevel="0" collapsed="false">
      <c r="A8" s="31" t="n">
        <f aca="false">1+A7</f>
        <v>6</v>
      </c>
      <c r="B8" s="32" t="n">
        <v>26054</v>
      </c>
      <c r="C8" s="33" t="n">
        <v>99.63</v>
      </c>
      <c r="H8" s="34" t="n">
        <f aca="false">1+H7</f>
        <v>5</v>
      </c>
      <c r="I8" s="23" t="s">
        <v>30</v>
      </c>
    </row>
    <row r="9" customFormat="false" ht="11.25" hidden="false" customHeight="false" outlineLevel="0" collapsed="false">
      <c r="A9" s="31" t="n">
        <f aca="false">1+A8</f>
        <v>7</v>
      </c>
      <c r="B9" s="32" t="n">
        <v>26085</v>
      </c>
      <c r="C9" s="33" t="n">
        <v>98.7</v>
      </c>
      <c r="I9" s="23" t="s">
        <v>44</v>
      </c>
    </row>
    <row r="10" customFormat="false" ht="11.25" hidden="false" customHeight="false" outlineLevel="0" collapsed="false">
      <c r="A10" s="31" t="n">
        <f aca="false">1+A9</f>
        <v>8</v>
      </c>
      <c r="B10" s="32" t="n">
        <v>26115</v>
      </c>
      <c r="C10" s="33" t="n">
        <v>95.58</v>
      </c>
      <c r="I10" s="23" t="s">
        <v>45</v>
      </c>
    </row>
    <row r="11" customFormat="false" ht="12" hidden="false" customHeight="false" outlineLevel="0" collapsed="false">
      <c r="A11" s="31" t="n">
        <f aca="false">1+A10</f>
        <v>9</v>
      </c>
      <c r="B11" s="32" t="n">
        <v>26146</v>
      </c>
      <c r="C11" s="33" t="n">
        <v>99.03</v>
      </c>
      <c r="I11" s="23" t="s">
        <v>46</v>
      </c>
    </row>
    <row r="12" customFormat="false" ht="12.75" hidden="false" customHeight="false" outlineLevel="0" collapsed="false">
      <c r="A12" s="31" t="n">
        <f aca="false">1+A11</f>
        <v>10</v>
      </c>
      <c r="B12" s="32" t="n">
        <v>26177</v>
      </c>
      <c r="C12" s="33" t="n">
        <v>98.34</v>
      </c>
      <c r="H12" s="28" t="s">
        <v>47</v>
      </c>
      <c r="I12" s="29" t="s">
        <v>48</v>
      </c>
      <c r="J12" s="38"/>
      <c r="K12" s="39" t="s">
        <v>49</v>
      </c>
      <c r="L12" s="38"/>
    </row>
    <row r="13" customFormat="false" ht="12" hidden="false" customHeight="false" outlineLevel="0" collapsed="false">
      <c r="A13" s="31" t="n">
        <f aca="false">1+A12</f>
        <v>11</v>
      </c>
      <c r="B13" s="32" t="n">
        <v>26207</v>
      </c>
      <c r="C13" s="33" t="n">
        <v>94.23</v>
      </c>
      <c r="H13" s="34" t="n">
        <v>1</v>
      </c>
      <c r="I13" s="23" t="s">
        <v>50</v>
      </c>
    </row>
    <row r="14" customFormat="false" ht="11.25" hidden="false" customHeight="false" outlineLevel="0" collapsed="false">
      <c r="A14" s="31" t="n">
        <f aca="false">1+A13</f>
        <v>12</v>
      </c>
      <c r="B14" s="32" t="n">
        <v>26238</v>
      </c>
      <c r="C14" s="33" t="n">
        <v>93.99</v>
      </c>
      <c r="D14" s="31" t="n">
        <f aca="false">INDEX($C$3:$C$351,10)</f>
        <v>98.34</v>
      </c>
      <c r="E14" s="20" t="str">
        <f aca="false">TEXT(C2,"")&amp;": "&amp;TEXT(MIN(B3:B500),"mmm/yy")&amp;"-"&amp;TEXT(MAX(B3:B500),"mmm/yy")</f>
        <v>S&amp;P 500: Dec/70-Dec/99</v>
      </c>
      <c r="H14" s="34" t="n">
        <f aca="false">1+H13</f>
        <v>2</v>
      </c>
      <c r="I14" s="23" t="s">
        <v>51</v>
      </c>
    </row>
    <row r="15" customFormat="false" ht="12" hidden="false" customHeight="false" outlineLevel="0" collapsed="false">
      <c r="A15" s="31" t="n">
        <f aca="false">1+A14</f>
        <v>13</v>
      </c>
      <c r="B15" s="32" t="n">
        <v>26268</v>
      </c>
      <c r="C15" s="33" t="n">
        <v>102.09</v>
      </c>
      <c r="H15" s="13"/>
      <c r="I15" s="13" t="s">
        <v>52</v>
      </c>
    </row>
    <row r="16" customFormat="false" ht="12.75" hidden="false" customHeight="false" outlineLevel="0" collapsed="false">
      <c r="A16" s="31" t="n">
        <f aca="false">1+A15</f>
        <v>14</v>
      </c>
      <c r="B16" s="32" t="n">
        <v>26299</v>
      </c>
      <c r="C16" s="40" t="n">
        <v>103.94</v>
      </c>
      <c r="D16" s="41" t="n">
        <v>26420</v>
      </c>
      <c r="E16" s="42" t="n">
        <f aca="false">INDEX(B3:B351,$D$17)</f>
        <v>26420</v>
      </c>
      <c r="F16" s="22" t="n">
        <f aca="false">INDEX(C3:C351,$D$17)</f>
        <v>109.53</v>
      </c>
      <c r="H16" s="34" t="n">
        <f aca="false">1+H14</f>
        <v>3</v>
      </c>
      <c r="I16" s="23" t="s">
        <v>53</v>
      </c>
    </row>
    <row r="17" customFormat="false" ht="12" hidden="false" customHeight="false" outlineLevel="0" collapsed="false">
      <c r="A17" s="31" t="n">
        <f aca="false">1+A16</f>
        <v>15</v>
      </c>
      <c r="B17" s="32" t="n">
        <v>26330</v>
      </c>
      <c r="C17" s="33" t="n">
        <v>106.57</v>
      </c>
      <c r="D17" s="43" t="n">
        <f aca="false">MATCH(D16,$B$3:$B$351,1)</f>
        <v>18</v>
      </c>
      <c r="E17" s="42" t="n">
        <f aca="false">INDEX(B4:B352,$D$17)</f>
        <v>26451</v>
      </c>
      <c r="F17" s="22" t="n">
        <f aca="false">INDEX(C4:C352,$D$17)</f>
        <v>107.14</v>
      </c>
      <c r="H17" s="34" t="n">
        <f aca="false">1+H16</f>
        <v>4</v>
      </c>
      <c r="I17" s="23" t="s">
        <v>54</v>
      </c>
    </row>
    <row r="18" customFormat="false" ht="12" hidden="false" customHeight="false" outlineLevel="0" collapsed="false">
      <c r="A18" s="31" t="n">
        <f aca="false">1+A17</f>
        <v>16</v>
      </c>
      <c r="B18" s="32" t="n">
        <v>26359</v>
      </c>
      <c r="C18" s="33" t="n">
        <v>107.2</v>
      </c>
      <c r="E18" s="42" t="n">
        <f aca="false">INDEX(B5:B353,$D$17)</f>
        <v>26481</v>
      </c>
      <c r="F18" s="22" t="n">
        <f aca="false">INDEX(C5:C353,$D$17)</f>
        <v>107.39</v>
      </c>
      <c r="H18" s="34" t="n">
        <f aca="false">1+H17</f>
        <v>5</v>
      </c>
      <c r="I18" s="23" t="s">
        <v>55</v>
      </c>
    </row>
    <row r="19" customFormat="false" ht="12" hidden="false" customHeight="false" outlineLevel="0" collapsed="false">
      <c r="A19" s="31" t="n">
        <f aca="false">1+A18</f>
        <v>17</v>
      </c>
      <c r="B19" s="32" t="n">
        <v>26390</v>
      </c>
      <c r="C19" s="40" t="n">
        <v>107.67</v>
      </c>
      <c r="D19" s="44" t="s">
        <v>56</v>
      </c>
      <c r="E19" s="42" t="n">
        <f aca="false">INDEX(B6:B354,$D$17)</f>
        <v>26512</v>
      </c>
      <c r="F19" s="22" t="n">
        <f aca="false">INDEX(C6:C354,$D$17)</f>
        <v>111.09</v>
      </c>
      <c r="H19" s="34" t="n">
        <f aca="false">1+H18</f>
        <v>6</v>
      </c>
      <c r="I19" s="23" t="s">
        <v>57</v>
      </c>
    </row>
    <row r="20" customFormat="false" ht="11.25" hidden="false" customHeight="false" outlineLevel="0" collapsed="false">
      <c r="A20" s="31" t="n">
        <f aca="false">1+A19</f>
        <v>18</v>
      </c>
      <c r="B20" s="32" t="n">
        <v>26420</v>
      </c>
      <c r="C20" s="40" t="n">
        <v>109.53</v>
      </c>
      <c r="D20" s="45" t="s">
        <v>58</v>
      </c>
      <c r="E20" s="42" t="n">
        <f aca="false">INDEX(B7:B355,$D$17)</f>
        <v>26543</v>
      </c>
      <c r="F20" s="22" t="n">
        <f aca="false">INDEX(C7:C355,$D$17)</f>
        <v>110.55</v>
      </c>
      <c r="H20" s="34" t="n">
        <f aca="false">1+H19</f>
        <v>7</v>
      </c>
      <c r="I20" s="23" t="s">
        <v>59</v>
      </c>
    </row>
    <row r="21" customFormat="false" ht="11.25" hidden="false" customHeight="false" outlineLevel="0" collapsed="false">
      <c r="A21" s="31" t="n">
        <f aca="false">1+A20</f>
        <v>19</v>
      </c>
      <c r="B21" s="32" t="n">
        <v>26451</v>
      </c>
      <c r="C21" s="40" t="n">
        <v>107.14</v>
      </c>
      <c r="D21" s="46" t="s">
        <v>60</v>
      </c>
      <c r="E21" s="42" t="n">
        <f aca="false">INDEX(B8:B356,$D$17)</f>
        <v>26573</v>
      </c>
      <c r="F21" s="22" t="n">
        <f aca="false">INDEX(C8:C356,$D$17)</f>
        <v>111.58</v>
      </c>
      <c r="H21" s="34" t="n">
        <f aca="false">1+H20</f>
        <v>8</v>
      </c>
      <c r="I21" s="23" t="s">
        <v>61</v>
      </c>
    </row>
    <row r="22" customFormat="false" ht="11.25" hidden="false" customHeight="false" outlineLevel="0" collapsed="false">
      <c r="A22" s="31" t="n">
        <f aca="false">1+A21</f>
        <v>20</v>
      </c>
      <c r="B22" s="32" t="n">
        <v>26481</v>
      </c>
      <c r="C22" s="40" t="n">
        <v>107.39</v>
      </c>
      <c r="D22" s="46" t="s">
        <v>62</v>
      </c>
      <c r="E22" s="42" t="n">
        <f aca="false">INDEX(B9:B357,$D$17)</f>
        <v>26604</v>
      </c>
      <c r="F22" s="22" t="n">
        <f aca="false">INDEX(C9:C357,$D$17)</f>
        <v>116.67</v>
      </c>
      <c r="H22" s="34" t="n">
        <f aca="false">1+H21</f>
        <v>9</v>
      </c>
      <c r="I22" s="23" t="s">
        <v>63</v>
      </c>
    </row>
    <row r="23" customFormat="false" ht="11.25" hidden="false" customHeight="false" outlineLevel="0" collapsed="false">
      <c r="A23" s="31" t="n">
        <f aca="false">1+A22</f>
        <v>21</v>
      </c>
      <c r="B23" s="32" t="n">
        <v>26512</v>
      </c>
      <c r="C23" s="40" t="n">
        <v>111.09</v>
      </c>
      <c r="D23" s="46" t="s">
        <v>64</v>
      </c>
      <c r="E23" s="42" t="n">
        <f aca="false">INDEX(B10:B358,$D$17)</f>
        <v>26634</v>
      </c>
      <c r="F23" s="22" t="n">
        <f aca="false">INDEX(C10:C358,$D$17)</f>
        <v>118.05</v>
      </c>
      <c r="G23" s="47" t="s">
        <v>65</v>
      </c>
      <c r="H23" s="13"/>
      <c r="I23" s="23" t="s">
        <v>66</v>
      </c>
    </row>
    <row r="24" customFormat="false" ht="12" hidden="false" customHeight="false" outlineLevel="0" collapsed="false">
      <c r="A24" s="31" t="n">
        <f aca="false">1+A23</f>
        <v>22</v>
      </c>
      <c r="B24" s="32" t="n">
        <v>26543</v>
      </c>
      <c r="C24" s="33" t="n">
        <v>110.55</v>
      </c>
      <c r="D24" s="48" t="s">
        <v>67</v>
      </c>
      <c r="E24" s="42" t="n">
        <f aca="false">INDEX(B11:B359,$D$17)</f>
        <v>26665</v>
      </c>
      <c r="F24" s="22" t="n">
        <f aca="false">INDEX(C11:C359,$D$17)</f>
        <v>116.03</v>
      </c>
      <c r="H24" s="13"/>
      <c r="I24" s="23" t="s">
        <v>68</v>
      </c>
    </row>
    <row r="25" customFormat="false" ht="11.25" hidden="false" customHeight="false" outlineLevel="0" collapsed="false">
      <c r="A25" s="31" t="n">
        <f aca="false">1+A24</f>
        <v>23</v>
      </c>
      <c r="B25" s="32" t="n">
        <v>26573</v>
      </c>
      <c r="C25" s="33" t="n">
        <v>111.58</v>
      </c>
      <c r="E25" s="42" t="n">
        <f aca="false">INDEX(B12:B360,$D$17)</f>
        <v>26696</v>
      </c>
      <c r="F25" s="22" t="n">
        <f aca="false">INDEX(C12:C360,$D$17)</f>
        <v>111.68</v>
      </c>
      <c r="H25" s="34" t="n">
        <f aca="false">1+H22</f>
        <v>10</v>
      </c>
      <c r="I25" s="23" t="s">
        <v>69</v>
      </c>
    </row>
    <row r="26" customFormat="false" ht="12" hidden="false" customHeight="false" outlineLevel="0" collapsed="false">
      <c r="A26" s="31" t="n">
        <f aca="false">1+A25</f>
        <v>24</v>
      </c>
      <c r="B26" s="32" t="n">
        <v>26604</v>
      </c>
      <c r="C26" s="33" t="n">
        <v>116.67</v>
      </c>
      <c r="E26" s="42" t="n">
        <f aca="false">INDEX(B13:B361,$D$17)</f>
        <v>26724</v>
      </c>
      <c r="F26" s="22" t="n">
        <f aca="false">INDEX(C13:C361,$D$17)</f>
        <v>111.52</v>
      </c>
      <c r="H26" s="13"/>
      <c r="I26" s="23" t="s">
        <v>70</v>
      </c>
    </row>
    <row r="27" customFormat="false" ht="12.75" hidden="false" customHeight="false" outlineLevel="0" collapsed="false">
      <c r="A27" s="31" t="n">
        <f aca="false">1+A26</f>
        <v>25</v>
      </c>
      <c r="B27" s="32" t="n">
        <v>26634</v>
      </c>
      <c r="C27" s="40" t="n">
        <v>118.05</v>
      </c>
      <c r="D27" s="49" t="s">
        <v>71</v>
      </c>
      <c r="E27" s="50"/>
      <c r="F27" s="51"/>
      <c r="H27" s="34" t="n">
        <f aca="false">1+H25</f>
        <v>11</v>
      </c>
      <c r="I27" s="23" t="s">
        <v>72</v>
      </c>
    </row>
    <row r="28" customFormat="false" ht="12" hidden="false" customHeight="false" outlineLevel="0" collapsed="false">
      <c r="A28" s="31" t="n">
        <f aca="false">1+A27</f>
        <v>26</v>
      </c>
      <c r="B28" s="32" t="n">
        <v>26665</v>
      </c>
      <c r="C28" s="33" t="n">
        <v>116.03</v>
      </c>
      <c r="H28" s="34" t="n">
        <f aca="false">1+H27</f>
        <v>12</v>
      </c>
      <c r="I28" s="23" t="s">
        <v>73</v>
      </c>
    </row>
    <row r="29" customFormat="false" ht="11.25" hidden="false" customHeight="false" outlineLevel="0" collapsed="false">
      <c r="A29" s="31" t="n">
        <f aca="false">1+A28</f>
        <v>27</v>
      </c>
      <c r="B29" s="32" t="n">
        <v>26696</v>
      </c>
      <c r="C29" s="33" t="n">
        <v>111.68</v>
      </c>
      <c r="I29" s="23" t="s">
        <v>74</v>
      </c>
    </row>
    <row r="30" customFormat="false" ht="12.75" hidden="false" customHeight="false" outlineLevel="0" collapsed="false">
      <c r="A30" s="31" t="n">
        <f aca="false">1+A29</f>
        <v>28</v>
      </c>
      <c r="B30" s="32" t="n">
        <v>26724</v>
      </c>
      <c r="C30" s="33" t="n">
        <v>111.52</v>
      </c>
      <c r="G30" s="14" t="s">
        <v>75</v>
      </c>
      <c r="H30" s="52"/>
    </row>
    <row r="31" customFormat="false" ht="12" hidden="false" customHeight="false" outlineLevel="0" collapsed="false">
      <c r="A31" s="31" t="n">
        <f aca="false">1+A30</f>
        <v>29</v>
      </c>
      <c r="B31" s="32" t="n">
        <v>26755</v>
      </c>
      <c r="C31" s="33" t="n">
        <v>106.97</v>
      </c>
    </row>
    <row r="32" customFormat="false" ht="12.75" hidden="false" customHeight="false" outlineLevel="0" collapsed="false">
      <c r="A32" s="31" t="n">
        <f aca="false">1+A31</f>
        <v>30</v>
      </c>
      <c r="B32" s="32" t="n">
        <v>26785</v>
      </c>
      <c r="C32" s="33" t="n">
        <v>104.95</v>
      </c>
      <c r="E32" s="28" t="s">
        <v>37</v>
      </c>
      <c r="G32" s="23" t="s">
        <v>76</v>
      </c>
    </row>
    <row r="33" customFormat="false" ht="12" hidden="false" customHeight="false" outlineLevel="0" collapsed="false">
      <c r="A33" s="31" t="n">
        <f aca="false">1+A32</f>
        <v>31</v>
      </c>
      <c r="B33" s="32" t="n">
        <v>26816</v>
      </c>
      <c r="C33" s="33" t="n">
        <v>104.26</v>
      </c>
      <c r="G33" s="23" t="s">
        <v>77</v>
      </c>
    </row>
    <row r="34" customFormat="false" ht="11.25" hidden="false" customHeight="false" outlineLevel="0" collapsed="false">
      <c r="A34" s="31" t="n">
        <f aca="false">1+A33</f>
        <v>32</v>
      </c>
      <c r="B34" s="32" t="n">
        <v>26846</v>
      </c>
      <c r="C34" s="33" t="n">
        <v>108.22</v>
      </c>
      <c r="G34" s="23" t="s">
        <v>78</v>
      </c>
    </row>
    <row r="35" customFormat="false" ht="11.25" hidden="false" customHeight="false" outlineLevel="0" collapsed="false">
      <c r="A35" s="31" t="n">
        <f aca="false">1+A34</f>
        <v>33</v>
      </c>
      <c r="B35" s="32" t="n">
        <v>26877</v>
      </c>
      <c r="C35" s="33" t="n">
        <v>104.25</v>
      </c>
      <c r="G35" s="23" t="s">
        <v>79</v>
      </c>
    </row>
    <row r="36" customFormat="false" ht="11.25" hidden="false" customHeight="false" outlineLevel="0" collapsed="false">
      <c r="A36" s="31" t="n">
        <f aca="false">1+A35</f>
        <v>34</v>
      </c>
      <c r="B36" s="32" t="n">
        <v>26908</v>
      </c>
      <c r="C36" s="33" t="n">
        <v>108.43</v>
      </c>
      <c r="G36" s="23" t="s">
        <v>80</v>
      </c>
    </row>
    <row r="37" customFormat="false" ht="11.25" hidden="false" customHeight="false" outlineLevel="0" collapsed="false">
      <c r="A37" s="31" t="n">
        <f aca="false">1+A36</f>
        <v>35</v>
      </c>
      <c r="B37" s="32" t="n">
        <v>26938</v>
      </c>
      <c r="C37" s="33" t="n">
        <v>108.29</v>
      </c>
      <c r="G37" s="9" t="s">
        <v>81</v>
      </c>
      <c r="H37" s="23" t="s">
        <v>82</v>
      </c>
    </row>
    <row r="38" customFormat="false" ht="12" hidden="false" customHeight="false" outlineLevel="0" collapsed="false">
      <c r="A38" s="31" t="n">
        <f aca="false">1+A37</f>
        <v>36</v>
      </c>
      <c r="B38" s="32" t="n">
        <v>26969</v>
      </c>
      <c r="C38" s="33" t="n">
        <v>95.96</v>
      </c>
    </row>
    <row r="39" customFormat="false" ht="12.75" hidden="false" customHeight="false" outlineLevel="0" collapsed="false">
      <c r="A39" s="31" t="n">
        <f aca="false">1+A38</f>
        <v>37</v>
      </c>
      <c r="B39" s="32" t="n">
        <v>26999</v>
      </c>
      <c r="C39" s="33" t="n">
        <v>97.55</v>
      </c>
      <c r="E39" s="28" t="s">
        <v>47</v>
      </c>
      <c r="G39" s="23" t="s">
        <v>83</v>
      </c>
    </row>
    <row r="40" customFormat="false" ht="12" hidden="false" customHeight="false" outlineLevel="0" collapsed="false">
      <c r="A40" s="31" t="n">
        <f aca="false">1+A39</f>
        <v>38</v>
      </c>
      <c r="B40" s="32" t="n">
        <v>27030</v>
      </c>
      <c r="C40" s="33" t="n">
        <v>96.57</v>
      </c>
      <c r="G40" s="23" t="s">
        <v>84</v>
      </c>
    </row>
    <row r="41" customFormat="false" ht="11.25" hidden="false" customHeight="false" outlineLevel="0" collapsed="false">
      <c r="A41" s="31" t="n">
        <f aca="false">1+A40</f>
        <v>39</v>
      </c>
      <c r="B41" s="32" t="n">
        <v>27061</v>
      </c>
      <c r="C41" s="33" t="n">
        <v>96.22</v>
      </c>
      <c r="G41" s="23" t="s">
        <v>85</v>
      </c>
    </row>
    <row r="42" customFormat="false" ht="11.25" hidden="false" customHeight="false" outlineLevel="0" collapsed="false">
      <c r="A42" s="31" t="n">
        <f aca="false">1+A41</f>
        <v>40</v>
      </c>
      <c r="B42" s="32" t="n">
        <v>27089</v>
      </c>
      <c r="C42" s="33" t="n">
        <v>93.98</v>
      </c>
      <c r="G42" s="23" t="s">
        <v>86</v>
      </c>
    </row>
    <row r="43" customFormat="false" ht="11.25" hidden="false" customHeight="false" outlineLevel="0" collapsed="false">
      <c r="A43" s="31" t="n">
        <f aca="false">1+A42</f>
        <v>41</v>
      </c>
      <c r="B43" s="32" t="n">
        <v>27120</v>
      </c>
      <c r="C43" s="33" t="n">
        <v>90.31</v>
      </c>
      <c r="G43" s="23" t="s">
        <v>87</v>
      </c>
    </row>
    <row r="44" customFormat="false" ht="11.25" hidden="false" customHeight="false" outlineLevel="0" collapsed="false">
      <c r="A44" s="31" t="n">
        <f aca="false">1+A43</f>
        <v>42</v>
      </c>
      <c r="B44" s="32" t="n">
        <v>27150</v>
      </c>
      <c r="C44" s="33" t="n">
        <v>87.28</v>
      </c>
      <c r="G44" s="9" t="s">
        <v>81</v>
      </c>
      <c r="I44" s="23" t="s">
        <v>88</v>
      </c>
    </row>
    <row r="45" customFormat="false" ht="11.25" hidden="false" customHeight="false" outlineLevel="0" collapsed="false">
      <c r="A45" s="31" t="n">
        <f aca="false">1+A44</f>
        <v>43</v>
      </c>
      <c r="B45" s="32" t="n">
        <v>27181</v>
      </c>
      <c r="C45" s="33" t="n">
        <v>86</v>
      </c>
    </row>
    <row r="46" customFormat="false" ht="11.25" hidden="false" customHeight="false" outlineLevel="0" collapsed="false">
      <c r="A46" s="31" t="n">
        <f aca="false">1+A45</f>
        <v>44</v>
      </c>
      <c r="B46" s="32" t="n">
        <v>27211</v>
      </c>
      <c r="C46" s="33" t="n">
        <v>79.31</v>
      </c>
      <c r="I46" s="13" t="s">
        <v>89</v>
      </c>
    </row>
    <row r="47" customFormat="false" ht="11.25" hidden="false" customHeight="false" outlineLevel="0" collapsed="false">
      <c r="A47" s="31" t="n">
        <f aca="false">1+A46</f>
        <v>45</v>
      </c>
      <c r="B47" s="32" t="n">
        <v>27242</v>
      </c>
      <c r="C47" s="33" t="n">
        <v>72.15</v>
      </c>
    </row>
    <row r="48" customFormat="false" ht="11.25" hidden="false" customHeight="false" outlineLevel="0" collapsed="false">
      <c r="A48" s="31" t="n">
        <f aca="false">1+A47</f>
        <v>46</v>
      </c>
      <c r="B48" s="32" t="n">
        <v>27273</v>
      </c>
      <c r="C48" s="33" t="n">
        <v>63.54</v>
      </c>
    </row>
    <row r="49" customFormat="false" ht="11.25" hidden="false" customHeight="false" outlineLevel="0" collapsed="false">
      <c r="A49" s="31" t="n">
        <f aca="false">1+A48</f>
        <v>47</v>
      </c>
      <c r="B49" s="32" t="n">
        <v>27303</v>
      </c>
      <c r="C49" s="33" t="n">
        <v>73.9</v>
      </c>
    </row>
    <row r="50" customFormat="false" ht="11.25" hidden="false" customHeight="false" outlineLevel="0" collapsed="false">
      <c r="A50" s="31" t="n">
        <f aca="false">1+A49</f>
        <v>48</v>
      </c>
      <c r="B50" s="32" t="n">
        <v>27334</v>
      </c>
      <c r="C50" s="33" t="n">
        <v>69.97</v>
      </c>
    </row>
    <row r="51" customFormat="false" ht="11.25" hidden="false" customHeight="false" outlineLevel="0" collapsed="false">
      <c r="A51" s="31" t="n">
        <f aca="false">1+A50</f>
        <v>49</v>
      </c>
      <c r="B51" s="32" t="n">
        <v>27364</v>
      </c>
      <c r="C51" s="33" t="n">
        <v>68.56</v>
      </c>
    </row>
    <row r="52" customFormat="false" ht="11.25" hidden="false" customHeight="false" outlineLevel="0" collapsed="false">
      <c r="A52" s="31" t="n">
        <f aca="false">1+A51</f>
        <v>50</v>
      </c>
      <c r="B52" s="32" t="n">
        <v>27395</v>
      </c>
      <c r="C52" s="33" t="n">
        <v>76.98</v>
      </c>
    </row>
    <row r="53" customFormat="false" ht="11.25" hidden="false" customHeight="false" outlineLevel="0" collapsed="false">
      <c r="A53" s="31" t="n">
        <f aca="false">1+A52</f>
        <v>51</v>
      </c>
      <c r="B53" s="32" t="n">
        <v>27426</v>
      </c>
      <c r="C53" s="33" t="n">
        <v>81.59</v>
      </c>
    </row>
    <row r="54" customFormat="false" ht="11.25" hidden="false" customHeight="false" outlineLevel="0" collapsed="false">
      <c r="A54" s="31" t="n">
        <f aca="false">1+A53</f>
        <v>52</v>
      </c>
      <c r="B54" s="32" t="n">
        <v>27454</v>
      </c>
      <c r="C54" s="33" t="n">
        <v>83.36</v>
      </c>
    </row>
    <row r="55" customFormat="false" ht="11.25" hidden="false" customHeight="false" outlineLevel="0" collapsed="false">
      <c r="A55" s="31" t="n">
        <f aca="false">1+A54</f>
        <v>53</v>
      </c>
      <c r="B55" s="32" t="n">
        <v>27485</v>
      </c>
      <c r="C55" s="33" t="n">
        <v>87.3</v>
      </c>
    </row>
    <row r="56" customFormat="false" ht="11.25" hidden="false" customHeight="false" outlineLevel="0" collapsed="false">
      <c r="A56" s="31" t="n">
        <f aca="false">1+A55</f>
        <v>54</v>
      </c>
      <c r="B56" s="32" t="n">
        <v>27515</v>
      </c>
      <c r="C56" s="33" t="n">
        <v>91.15</v>
      </c>
    </row>
    <row r="57" customFormat="false" ht="11.25" hidden="false" customHeight="false" outlineLevel="0" collapsed="false">
      <c r="A57" s="31" t="n">
        <f aca="false">1+A56</f>
        <v>55</v>
      </c>
      <c r="B57" s="32" t="n">
        <v>27546</v>
      </c>
      <c r="C57" s="33" t="n">
        <v>95.19</v>
      </c>
    </row>
    <row r="58" customFormat="false" ht="11.25" hidden="false" customHeight="false" outlineLevel="0" collapsed="false">
      <c r="A58" s="31" t="n">
        <f aca="false">1+A57</f>
        <v>56</v>
      </c>
      <c r="B58" s="32" t="n">
        <v>27576</v>
      </c>
      <c r="C58" s="33" t="n">
        <v>88.75</v>
      </c>
    </row>
    <row r="59" customFormat="false" ht="11.25" hidden="false" customHeight="false" outlineLevel="0" collapsed="false">
      <c r="A59" s="31" t="n">
        <f aca="false">1+A58</f>
        <v>57</v>
      </c>
      <c r="B59" s="32" t="n">
        <v>27607</v>
      </c>
      <c r="C59" s="33" t="n">
        <v>86.88</v>
      </c>
    </row>
    <row r="60" customFormat="false" ht="11.25" hidden="false" customHeight="false" outlineLevel="0" collapsed="false">
      <c r="A60" s="31" t="n">
        <f aca="false">1+A59</f>
        <v>58</v>
      </c>
      <c r="B60" s="32" t="n">
        <v>27638</v>
      </c>
      <c r="C60" s="33" t="n">
        <v>83.87</v>
      </c>
    </row>
    <row r="61" customFormat="false" ht="11.25" hidden="false" customHeight="false" outlineLevel="0" collapsed="false">
      <c r="A61" s="31" t="n">
        <f aca="false">1+A60</f>
        <v>59</v>
      </c>
      <c r="B61" s="32" t="n">
        <v>27668</v>
      </c>
      <c r="C61" s="33" t="n">
        <v>89.04</v>
      </c>
    </row>
    <row r="62" customFormat="false" ht="11.25" hidden="false" customHeight="false" outlineLevel="0" collapsed="false">
      <c r="A62" s="31" t="n">
        <f aca="false">1+A61</f>
        <v>60</v>
      </c>
      <c r="B62" s="32" t="n">
        <v>27699</v>
      </c>
      <c r="C62" s="33" t="n">
        <v>91.24</v>
      </c>
    </row>
    <row r="63" customFormat="false" ht="11.25" hidden="false" customHeight="false" outlineLevel="0" collapsed="false">
      <c r="A63" s="31" t="n">
        <f aca="false">1+A62</f>
        <v>61</v>
      </c>
      <c r="B63" s="32" t="n">
        <v>27729</v>
      </c>
      <c r="C63" s="33" t="n">
        <v>90.19</v>
      </c>
    </row>
    <row r="64" customFormat="false" ht="11.25" hidden="false" customHeight="false" outlineLevel="0" collapsed="false">
      <c r="A64" s="31" t="n">
        <f aca="false">1+A63</f>
        <v>62</v>
      </c>
      <c r="B64" s="32" t="n">
        <v>27760</v>
      </c>
      <c r="C64" s="33" t="n">
        <v>100.86</v>
      </c>
    </row>
    <row r="65" customFormat="false" ht="11.25" hidden="false" customHeight="false" outlineLevel="0" collapsed="false">
      <c r="A65" s="31" t="n">
        <f aca="false">1+A64</f>
        <v>63</v>
      </c>
      <c r="B65" s="32" t="n">
        <v>27791</v>
      </c>
      <c r="C65" s="33" t="n">
        <v>99.71</v>
      </c>
    </row>
    <row r="66" customFormat="false" ht="11.25" hidden="false" customHeight="false" outlineLevel="0" collapsed="false">
      <c r="A66" s="31" t="n">
        <f aca="false">1+A65</f>
        <v>64</v>
      </c>
      <c r="B66" s="32" t="n">
        <v>27820</v>
      </c>
      <c r="C66" s="33" t="n">
        <v>102.77</v>
      </c>
    </row>
    <row r="67" customFormat="false" ht="11.25" hidden="false" customHeight="false" outlineLevel="0" collapsed="false">
      <c r="A67" s="31" t="n">
        <f aca="false">1+A66</f>
        <v>65</v>
      </c>
      <c r="B67" s="32" t="n">
        <v>27851</v>
      </c>
      <c r="C67" s="33" t="n">
        <v>101.64</v>
      </c>
    </row>
    <row r="68" customFormat="false" ht="11.25" hidden="false" customHeight="false" outlineLevel="0" collapsed="false">
      <c r="A68" s="31" t="n">
        <f aca="false">1+A67</f>
        <v>66</v>
      </c>
      <c r="B68" s="32" t="n">
        <v>27881</v>
      </c>
      <c r="C68" s="33" t="n">
        <v>100.18</v>
      </c>
    </row>
    <row r="69" customFormat="false" ht="11.25" hidden="false" customHeight="false" outlineLevel="0" collapsed="false">
      <c r="A69" s="31" t="n">
        <f aca="false">1+A68</f>
        <v>67</v>
      </c>
      <c r="B69" s="32" t="n">
        <v>27912</v>
      </c>
      <c r="C69" s="33" t="n">
        <v>104.28</v>
      </c>
    </row>
    <row r="70" customFormat="false" ht="11.25" hidden="false" customHeight="false" outlineLevel="0" collapsed="false">
      <c r="A70" s="31" t="n">
        <f aca="false">1+A69</f>
        <v>68</v>
      </c>
      <c r="B70" s="32" t="n">
        <v>27942</v>
      </c>
      <c r="C70" s="33" t="n">
        <v>103.44</v>
      </c>
    </row>
    <row r="71" customFormat="false" ht="11.25" hidden="false" customHeight="false" outlineLevel="0" collapsed="false">
      <c r="A71" s="31" t="n">
        <f aca="false">1+A70</f>
        <v>69</v>
      </c>
      <c r="B71" s="32" t="n">
        <v>27973</v>
      </c>
      <c r="C71" s="33" t="n">
        <v>102.91</v>
      </c>
    </row>
    <row r="72" customFormat="false" ht="11.25" hidden="false" customHeight="false" outlineLevel="0" collapsed="false">
      <c r="A72" s="31" t="n">
        <f aca="false">1+A71</f>
        <v>70</v>
      </c>
      <c r="B72" s="32" t="n">
        <v>28004</v>
      </c>
      <c r="C72" s="33" t="n">
        <v>105.24</v>
      </c>
    </row>
    <row r="73" customFormat="false" ht="11.25" hidden="false" customHeight="false" outlineLevel="0" collapsed="false">
      <c r="A73" s="31" t="n">
        <f aca="false">1+A72</f>
        <v>71</v>
      </c>
      <c r="B73" s="32" t="n">
        <v>28034</v>
      </c>
      <c r="C73" s="33" t="n">
        <v>102.9</v>
      </c>
    </row>
    <row r="74" customFormat="false" ht="11.25" hidden="false" customHeight="false" outlineLevel="0" collapsed="false">
      <c r="A74" s="31" t="n">
        <f aca="false">1+A73</f>
        <v>72</v>
      </c>
      <c r="B74" s="32" t="n">
        <v>28065</v>
      </c>
      <c r="C74" s="33" t="n">
        <v>102.1</v>
      </c>
    </row>
    <row r="75" customFormat="false" ht="11.25" hidden="false" customHeight="false" outlineLevel="0" collapsed="false">
      <c r="A75" s="31" t="n">
        <f aca="false">1+A74</f>
        <v>73</v>
      </c>
      <c r="B75" s="32" t="n">
        <v>28095</v>
      </c>
      <c r="C75" s="33" t="n">
        <v>107.46</v>
      </c>
    </row>
    <row r="76" customFormat="false" ht="11.25" hidden="false" customHeight="false" outlineLevel="0" collapsed="false">
      <c r="A76" s="31" t="n">
        <f aca="false">1+A75</f>
        <v>74</v>
      </c>
      <c r="B76" s="32" t="n">
        <v>28126</v>
      </c>
      <c r="C76" s="33" t="n">
        <v>102.03</v>
      </c>
    </row>
    <row r="77" customFormat="false" ht="11.25" hidden="false" customHeight="false" outlineLevel="0" collapsed="false">
      <c r="A77" s="31" t="n">
        <f aca="false">1+A76</f>
        <v>75</v>
      </c>
      <c r="B77" s="32" t="n">
        <v>28157</v>
      </c>
      <c r="C77" s="33" t="n">
        <v>99.82</v>
      </c>
    </row>
    <row r="78" customFormat="false" ht="11.25" hidden="false" customHeight="false" outlineLevel="0" collapsed="false">
      <c r="A78" s="31" t="n">
        <f aca="false">1+A77</f>
        <v>76</v>
      </c>
      <c r="B78" s="32" t="n">
        <v>28185</v>
      </c>
      <c r="C78" s="33" t="n">
        <v>98.42</v>
      </c>
    </row>
    <row r="79" customFormat="false" ht="11.25" hidden="false" customHeight="false" outlineLevel="0" collapsed="false">
      <c r="A79" s="31" t="n">
        <f aca="false">1+A78</f>
        <v>77</v>
      </c>
      <c r="B79" s="32" t="n">
        <v>28216</v>
      </c>
      <c r="C79" s="33" t="n">
        <v>98.44</v>
      </c>
    </row>
    <row r="80" customFormat="false" ht="11.25" hidden="false" customHeight="false" outlineLevel="0" collapsed="false">
      <c r="A80" s="31" t="n">
        <f aca="false">1+A79</f>
        <v>78</v>
      </c>
      <c r="B80" s="32" t="n">
        <v>28246</v>
      </c>
      <c r="C80" s="33" t="n">
        <v>96.12</v>
      </c>
    </row>
    <row r="81" customFormat="false" ht="11.25" hidden="false" customHeight="false" outlineLevel="0" collapsed="false">
      <c r="A81" s="31" t="n">
        <f aca="false">1+A80</f>
        <v>79</v>
      </c>
      <c r="B81" s="32" t="n">
        <v>28277</v>
      </c>
      <c r="C81" s="33" t="n">
        <v>100.48</v>
      </c>
    </row>
    <row r="82" customFormat="false" ht="11.25" hidden="false" customHeight="false" outlineLevel="0" collapsed="false">
      <c r="A82" s="31" t="n">
        <f aca="false">1+A81</f>
        <v>80</v>
      </c>
      <c r="B82" s="32" t="n">
        <v>28307</v>
      </c>
      <c r="C82" s="33" t="n">
        <v>98.85</v>
      </c>
    </row>
    <row r="83" customFormat="false" ht="11.25" hidden="false" customHeight="false" outlineLevel="0" collapsed="false">
      <c r="A83" s="31" t="n">
        <f aca="false">1+A82</f>
        <v>81</v>
      </c>
      <c r="B83" s="32" t="n">
        <v>28338</v>
      </c>
      <c r="C83" s="33" t="n">
        <v>96.77</v>
      </c>
    </row>
    <row r="84" customFormat="false" ht="11.25" hidden="false" customHeight="false" outlineLevel="0" collapsed="false">
      <c r="A84" s="31" t="n">
        <f aca="false">1+A83</f>
        <v>82</v>
      </c>
      <c r="B84" s="32" t="n">
        <v>28369</v>
      </c>
      <c r="C84" s="33" t="n">
        <v>96.53</v>
      </c>
    </row>
    <row r="85" customFormat="false" ht="11.25" hidden="false" customHeight="false" outlineLevel="0" collapsed="false">
      <c r="A85" s="31" t="n">
        <f aca="false">1+A84</f>
        <v>83</v>
      </c>
      <c r="B85" s="32" t="n">
        <v>28399</v>
      </c>
      <c r="C85" s="33" t="n">
        <v>92.34</v>
      </c>
    </row>
    <row r="86" customFormat="false" ht="11.25" hidden="false" customHeight="false" outlineLevel="0" collapsed="false">
      <c r="A86" s="31" t="n">
        <f aca="false">1+A85</f>
        <v>84</v>
      </c>
      <c r="B86" s="32" t="n">
        <v>28430</v>
      </c>
      <c r="C86" s="33" t="n">
        <v>94.83</v>
      </c>
    </row>
    <row r="87" customFormat="false" ht="11.25" hidden="false" customHeight="false" outlineLevel="0" collapsed="false">
      <c r="A87" s="31" t="n">
        <f aca="false">1+A86</f>
        <v>85</v>
      </c>
      <c r="B87" s="32" t="n">
        <v>28460</v>
      </c>
      <c r="C87" s="33" t="n">
        <v>95.1</v>
      </c>
    </row>
    <row r="88" customFormat="false" ht="11.25" hidden="false" customHeight="false" outlineLevel="0" collapsed="false">
      <c r="A88" s="31" t="n">
        <f aca="false">1+A87</f>
        <v>86</v>
      </c>
      <c r="B88" s="32" t="n">
        <v>28491</v>
      </c>
      <c r="C88" s="33" t="n">
        <v>89.25</v>
      </c>
    </row>
    <row r="89" customFormat="false" ht="11.25" hidden="false" customHeight="false" outlineLevel="0" collapsed="false">
      <c r="A89" s="31" t="n">
        <f aca="false">1+A88</f>
        <v>87</v>
      </c>
      <c r="B89" s="32" t="n">
        <v>28522</v>
      </c>
      <c r="C89" s="33" t="n">
        <v>87.04</v>
      </c>
    </row>
    <row r="90" customFormat="false" ht="11.25" hidden="false" customHeight="false" outlineLevel="0" collapsed="false">
      <c r="A90" s="31" t="n">
        <f aca="false">1+A89</f>
        <v>88</v>
      </c>
      <c r="B90" s="32" t="n">
        <v>28550</v>
      </c>
      <c r="C90" s="33" t="n">
        <v>89.21</v>
      </c>
    </row>
    <row r="91" customFormat="false" ht="11.25" hidden="false" customHeight="false" outlineLevel="0" collapsed="false">
      <c r="A91" s="31" t="n">
        <f aca="false">1+A90</f>
        <v>89</v>
      </c>
      <c r="B91" s="32" t="n">
        <v>28581</v>
      </c>
      <c r="C91" s="33" t="n">
        <v>96.83</v>
      </c>
    </row>
    <row r="92" customFormat="false" ht="11.25" hidden="false" customHeight="false" outlineLevel="0" collapsed="false">
      <c r="A92" s="31" t="n">
        <f aca="false">1+A91</f>
        <v>90</v>
      </c>
      <c r="B92" s="32" t="n">
        <v>28611</v>
      </c>
      <c r="C92" s="33" t="n">
        <v>97.24</v>
      </c>
    </row>
    <row r="93" customFormat="false" ht="11.25" hidden="false" customHeight="false" outlineLevel="0" collapsed="false">
      <c r="A93" s="31" t="n">
        <f aca="false">1+A92</f>
        <v>91</v>
      </c>
      <c r="B93" s="32" t="n">
        <v>28642</v>
      </c>
      <c r="C93" s="33" t="n">
        <v>95.53</v>
      </c>
    </row>
    <row r="94" customFormat="false" ht="11.25" hidden="false" customHeight="false" outlineLevel="0" collapsed="false">
      <c r="A94" s="31" t="n">
        <f aca="false">1+A93</f>
        <v>92</v>
      </c>
      <c r="B94" s="32" t="n">
        <v>28672</v>
      </c>
      <c r="C94" s="33" t="n">
        <v>100.68</v>
      </c>
    </row>
    <row r="95" customFormat="false" ht="11.25" hidden="false" customHeight="false" outlineLevel="0" collapsed="false">
      <c r="A95" s="31" t="n">
        <f aca="false">1+A94</f>
        <v>93</v>
      </c>
      <c r="B95" s="32" t="n">
        <v>28703</v>
      </c>
      <c r="C95" s="33" t="n">
        <v>103.29</v>
      </c>
    </row>
    <row r="96" customFormat="false" ht="11.25" hidden="false" customHeight="false" outlineLevel="0" collapsed="false">
      <c r="A96" s="31" t="n">
        <f aca="false">1+A95</f>
        <v>94</v>
      </c>
      <c r="B96" s="32" t="n">
        <v>28734</v>
      </c>
      <c r="C96" s="33" t="n">
        <v>102.54</v>
      </c>
    </row>
    <row r="97" customFormat="false" ht="11.25" hidden="false" customHeight="false" outlineLevel="0" collapsed="false">
      <c r="A97" s="31" t="n">
        <f aca="false">1+A96</f>
        <v>95</v>
      </c>
      <c r="B97" s="32" t="n">
        <v>28764</v>
      </c>
      <c r="C97" s="33" t="n">
        <v>93.15</v>
      </c>
    </row>
    <row r="98" customFormat="false" ht="11.25" hidden="false" customHeight="false" outlineLevel="0" collapsed="false">
      <c r="A98" s="31" t="n">
        <f aca="false">1+A97</f>
        <v>96</v>
      </c>
      <c r="B98" s="32" t="n">
        <v>28795</v>
      </c>
      <c r="C98" s="33" t="n">
        <v>94.7</v>
      </c>
    </row>
    <row r="99" customFormat="false" ht="11.25" hidden="false" customHeight="false" outlineLevel="0" collapsed="false">
      <c r="A99" s="31" t="n">
        <f aca="false">1+A98</f>
        <v>97</v>
      </c>
      <c r="B99" s="32" t="n">
        <v>28825</v>
      </c>
      <c r="C99" s="33" t="n">
        <v>96.11</v>
      </c>
    </row>
    <row r="100" customFormat="false" ht="11.25" hidden="false" customHeight="false" outlineLevel="0" collapsed="false">
      <c r="A100" s="31" t="n">
        <f aca="false">1+A99</f>
        <v>98</v>
      </c>
      <c r="B100" s="32" t="n">
        <v>28856</v>
      </c>
      <c r="C100" s="33" t="n">
        <v>99.93</v>
      </c>
    </row>
    <row r="101" customFormat="false" ht="11.25" hidden="false" customHeight="false" outlineLevel="0" collapsed="false">
      <c r="A101" s="31" t="n">
        <f aca="false">1+A100</f>
        <v>99</v>
      </c>
      <c r="B101" s="32" t="n">
        <v>28887</v>
      </c>
      <c r="C101" s="33" t="n">
        <v>96.28</v>
      </c>
    </row>
    <row r="102" customFormat="false" ht="11.25" hidden="false" customHeight="false" outlineLevel="0" collapsed="false">
      <c r="A102" s="31" t="n">
        <f aca="false">1+A101</f>
        <v>100</v>
      </c>
      <c r="B102" s="32" t="n">
        <v>28915</v>
      </c>
      <c r="C102" s="33" t="n">
        <v>101.59</v>
      </c>
    </row>
    <row r="103" customFormat="false" ht="11.25" hidden="false" customHeight="false" outlineLevel="0" collapsed="false">
      <c r="A103" s="31" t="n">
        <f aca="false">1+A102</f>
        <v>101</v>
      </c>
      <c r="B103" s="32" t="n">
        <v>28946</v>
      </c>
      <c r="C103" s="33" t="n">
        <v>101.76</v>
      </c>
    </row>
    <row r="104" customFormat="false" ht="11.25" hidden="false" customHeight="false" outlineLevel="0" collapsed="false">
      <c r="A104" s="31" t="n">
        <f aca="false">1+A103</f>
        <v>102</v>
      </c>
      <c r="B104" s="32" t="n">
        <v>28976</v>
      </c>
      <c r="C104" s="33" t="n">
        <v>99.08</v>
      </c>
    </row>
    <row r="105" customFormat="false" ht="11.25" hidden="false" customHeight="false" outlineLevel="0" collapsed="false">
      <c r="A105" s="31" t="n">
        <f aca="false">1+A104</f>
        <v>103</v>
      </c>
      <c r="B105" s="32" t="n">
        <v>29007</v>
      </c>
      <c r="C105" s="33" t="n">
        <v>102.91</v>
      </c>
    </row>
    <row r="106" customFormat="false" ht="11.25" hidden="false" customHeight="false" outlineLevel="0" collapsed="false">
      <c r="A106" s="31" t="n">
        <f aca="false">1+A105</f>
        <v>104</v>
      </c>
      <c r="B106" s="32" t="n">
        <v>29037</v>
      </c>
      <c r="C106" s="33" t="n">
        <v>103.81</v>
      </c>
    </row>
    <row r="107" customFormat="false" ht="11.25" hidden="false" customHeight="false" outlineLevel="0" collapsed="false">
      <c r="A107" s="31" t="n">
        <f aca="false">1+A106</f>
        <v>105</v>
      </c>
      <c r="B107" s="32" t="n">
        <v>29068</v>
      </c>
      <c r="C107" s="33" t="n">
        <v>109.32</v>
      </c>
    </row>
    <row r="108" customFormat="false" ht="11.25" hidden="false" customHeight="false" outlineLevel="0" collapsed="false">
      <c r="A108" s="31" t="n">
        <f aca="false">1+A107</f>
        <v>106</v>
      </c>
      <c r="B108" s="32" t="n">
        <v>29099</v>
      </c>
      <c r="C108" s="33" t="n">
        <v>109.32</v>
      </c>
    </row>
    <row r="109" customFormat="false" ht="11.25" hidden="false" customHeight="false" outlineLevel="0" collapsed="false">
      <c r="A109" s="31" t="n">
        <f aca="false">1+A108</f>
        <v>107</v>
      </c>
      <c r="B109" s="32" t="n">
        <v>29129</v>
      </c>
      <c r="C109" s="33" t="n">
        <v>101.82</v>
      </c>
    </row>
    <row r="110" customFormat="false" ht="11.25" hidden="false" customHeight="false" outlineLevel="0" collapsed="false">
      <c r="A110" s="31" t="n">
        <f aca="false">1+A109</f>
        <v>108</v>
      </c>
      <c r="B110" s="32" t="n">
        <v>29160</v>
      </c>
      <c r="C110" s="33" t="n">
        <v>106.16</v>
      </c>
    </row>
    <row r="111" customFormat="false" ht="11.25" hidden="false" customHeight="false" outlineLevel="0" collapsed="false">
      <c r="A111" s="31" t="n">
        <f aca="false">1+A110</f>
        <v>109</v>
      </c>
      <c r="B111" s="32" t="n">
        <v>29190</v>
      </c>
      <c r="C111" s="33" t="n">
        <v>107.94</v>
      </c>
    </row>
    <row r="112" customFormat="false" ht="11.25" hidden="false" customHeight="false" outlineLevel="0" collapsed="false">
      <c r="A112" s="31" t="n">
        <f aca="false">1+A111</f>
        <v>110</v>
      </c>
      <c r="B112" s="32" t="n">
        <v>29221</v>
      </c>
      <c r="C112" s="33" t="n">
        <v>114.16</v>
      </c>
    </row>
    <row r="113" customFormat="false" ht="11.25" hidden="false" customHeight="false" outlineLevel="0" collapsed="false">
      <c r="A113" s="31" t="n">
        <f aca="false">1+A112</f>
        <v>111</v>
      </c>
      <c r="B113" s="32" t="n">
        <v>29252</v>
      </c>
      <c r="C113" s="33" t="n">
        <v>113.66</v>
      </c>
    </row>
    <row r="114" customFormat="false" ht="11.25" hidden="false" customHeight="false" outlineLevel="0" collapsed="false">
      <c r="A114" s="31" t="n">
        <f aca="false">1+A113</f>
        <v>112</v>
      </c>
      <c r="B114" s="32" t="n">
        <v>29281</v>
      </c>
      <c r="C114" s="33" t="n">
        <v>102.09</v>
      </c>
    </row>
    <row r="115" customFormat="false" ht="11.25" hidden="false" customHeight="false" outlineLevel="0" collapsed="false">
      <c r="A115" s="31" t="n">
        <f aca="false">1+A114</f>
        <v>113</v>
      </c>
      <c r="B115" s="32" t="n">
        <v>29312</v>
      </c>
      <c r="C115" s="33" t="n">
        <v>106.29</v>
      </c>
    </row>
    <row r="116" customFormat="false" ht="11.25" hidden="false" customHeight="false" outlineLevel="0" collapsed="false">
      <c r="A116" s="31" t="n">
        <f aca="false">1+A115</f>
        <v>114</v>
      </c>
      <c r="B116" s="32" t="n">
        <v>29342</v>
      </c>
      <c r="C116" s="33" t="n">
        <v>111.24</v>
      </c>
    </row>
    <row r="117" customFormat="false" ht="11.25" hidden="false" customHeight="false" outlineLevel="0" collapsed="false">
      <c r="A117" s="31" t="n">
        <f aca="false">1+A116</f>
        <v>115</v>
      </c>
      <c r="B117" s="32" t="n">
        <v>29373</v>
      </c>
      <c r="C117" s="33" t="n">
        <v>114.24</v>
      </c>
    </row>
    <row r="118" customFormat="false" ht="11.25" hidden="false" customHeight="false" outlineLevel="0" collapsed="false">
      <c r="A118" s="31" t="n">
        <f aca="false">1+A117</f>
        <v>116</v>
      </c>
      <c r="B118" s="32" t="n">
        <v>29403</v>
      </c>
      <c r="C118" s="33" t="n">
        <v>121.67</v>
      </c>
    </row>
    <row r="119" customFormat="false" ht="11.25" hidden="false" customHeight="false" outlineLevel="0" collapsed="false">
      <c r="A119" s="31" t="n">
        <f aca="false">1+A118</f>
        <v>117</v>
      </c>
      <c r="B119" s="32" t="n">
        <v>29434</v>
      </c>
      <c r="C119" s="33" t="n">
        <v>122.38</v>
      </c>
    </row>
    <row r="120" customFormat="false" ht="11.25" hidden="false" customHeight="false" outlineLevel="0" collapsed="false">
      <c r="A120" s="31" t="n">
        <f aca="false">1+A119</f>
        <v>118</v>
      </c>
      <c r="B120" s="32" t="n">
        <v>29465</v>
      </c>
      <c r="C120" s="33" t="n">
        <v>125.46</v>
      </c>
    </row>
    <row r="121" customFormat="false" ht="11.25" hidden="false" customHeight="false" outlineLevel="0" collapsed="false">
      <c r="A121" s="31" t="n">
        <f aca="false">1+A120</f>
        <v>119</v>
      </c>
      <c r="B121" s="32" t="n">
        <v>29495</v>
      </c>
      <c r="C121" s="33" t="n">
        <v>127.47</v>
      </c>
    </row>
    <row r="122" customFormat="false" ht="11.25" hidden="false" customHeight="false" outlineLevel="0" collapsed="false">
      <c r="A122" s="31" t="n">
        <f aca="false">1+A121</f>
        <v>120</v>
      </c>
      <c r="B122" s="32" t="n">
        <v>29526</v>
      </c>
      <c r="C122" s="33" t="n">
        <v>140.52</v>
      </c>
    </row>
    <row r="123" customFormat="false" ht="11.25" hidden="false" customHeight="false" outlineLevel="0" collapsed="false">
      <c r="A123" s="31" t="n">
        <f aca="false">1+A122</f>
        <v>121</v>
      </c>
      <c r="B123" s="32" t="n">
        <v>29556</v>
      </c>
      <c r="C123" s="33" t="n">
        <v>135.76</v>
      </c>
    </row>
    <row r="124" customFormat="false" ht="11.25" hidden="false" customHeight="false" outlineLevel="0" collapsed="false">
      <c r="A124" s="31" t="n">
        <f aca="false">1+A123</f>
        <v>122</v>
      </c>
      <c r="B124" s="32" t="n">
        <v>29587</v>
      </c>
      <c r="C124" s="33" t="n">
        <v>129.55</v>
      </c>
    </row>
    <row r="125" customFormat="false" ht="11.25" hidden="false" customHeight="false" outlineLevel="0" collapsed="false">
      <c r="A125" s="31" t="n">
        <f aca="false">1+A124</f>
        <v>123</v>
      </c>
      <c r="B125" s="32" t="n">
        <v>29618</v>
      </c>
      <c r="C125" s="33" t="n">
        <v>131.27</v>
      </c>
    </row>
    <row r="126" customFormat="false" ht="11.25" hidden="false" customHeight="false" outlineLevel="0" collapsed="false">
      <c r="A126" s="31" t="n">
        <f aca="false">1+A125</f>
        <v>124</v>
      </c>
      <c r="B126" s="32" t="n">
        <v>29646</v>
      </c>
      <c r="C126" s="33" t="n">
        <v>136</v>
      </c>
    </row>
    <row r="127" customFormat="false" ht="11.25" hidden="false" customHeight="false" outlineLevel="0" collapsed="false">
      <c r="A127" s="31" t="n">
        <f aca="false">1+A126</f>
        <v>125</v>
      </c>
      <c r="B127" s="32" t="n">
        <v>29677</v>
      </c>
      <c r="C127" s="33" t="n">
        <v>132.81</v>
      </c>
    </row>
    <row r="128" customFormat="false" ht="11.25" hidden="false" customHeight="false" outlineLevel="0" collapsed="false">
      <c r="A128" s="31" t="n">
        <f aca="false">1+A127</f>
        <v>126</v>
      </c>
      <c r="B128" s="32" t="n">
        <v>29707</v>
      </c>
      <c r="C128" s="33" t="n">
        <v>132.59</v>
      </c>
    </row>
    <row r="129" customFormat="false" ht="11.25" hidden="false" customHeight="false" outlineLevel="0" collapsed="false">
      <c r="A129" s="31" t="n">
        <f aca="false">1+A128</f>
        <v>127</v>
      </c>
      <c r="B129" s="32" t="n">
        <v>29738</v>
      </c>
      <c r="C129" s="33" t="n">
        <v>131.21</v>
      </c>
    </row>
    <row r="130" customFormat="false" ht="11.25" hidden="false" customHeight="false" outlineLevel="0" collapsed="false">
      <c r="A130" s="31" t="n">
        <f aca="false">1+A129</f>
        <v>128</v>
      </c>
      <c r="B130" s="32" t="n">
        <v>29768</v>
      </c>
      <c r="C130" s="33" t="n">
        <v>130.92</v>
      </c>
    </row>
    <row r="131" customFormat="false" ht="11.25" hidden="false" customHeight="false" outlineLevel="0" collapsed="false">
      <c r="A131" s="31" t="n">
        <f aca="false">1+A130</f>
        <v>129</v>
      </c>
      <c r="B131" s="32" t="n">
        <v>29799</v>
      </c>
      <c r="C131" s="33" t="n">
        <v>122.79</v>
      </c>
    </row>
    <row r="132" customFormat="false" ht="11.25" hidden="false" customHeight="false" outlineLevel="0" collapsed="false">
      <c r="A132" s="31" t="n">
        <f aca="false">1+A131</f>
        <v>130</v>
      </c>
      <c r="B132" s="32" t="n">
        <v>29830</v>
      </c>
      <c r="C132" s="33" t="n">
        <v>116.18</v>
      </c>
    </row>
    <row r="133" customFormat="false" ht="11.25" hidden="false" customHeight="false" outlineLevel="0" collapsed="false">
      <c r="A133" s="31" t="n">
        <f aca="false">1+A132</f>
        <v>131</v>
      </c>
      <c r="B133" s="32" t="n">
        <v>29860</v>
      </c>
      <c r="C133" s="33" t="n">
        <v>121.89</v>
      </c>
    </row>
    <row r="134" customFormat="false" ht="11.25" hidden="false" customHeight="false" outlineLevel="0" collapsed="false">
      <c r="A134" s="31" t="n">
        <f aca="false">1+A133</f>
        <v>132</v>
      </c>
      <c r="B134" s="32" t="n">
        <v>29891</v>
      </c>
      <c r="C134" s="33" t="n">
        <v>126.35</v>
      </c>
    </row>
    <row r="135" customFormat="false" ht="11.25" hidden="false" customHeight="false" outlineLevel="0" collapsed="false">
      <c r="A135" s="31" t="n">
        <f aca="false">1+A134</f>
        <v>133</v>
      </c>
      <c r="B135" s="32" t="n">
        <v>29921</v>
      </c>
      <c r="C135" s="33" t="n">
        <v>122.55</v>
      </c>
    </row>
    <row r="136" customFormat="false" ht="11.25" hidden="false" customHeight="false" outlineLevel="0" collapsed="false">
      <c r="A136" s="31" t="n">
        <f aca="false">1+A135</f>
        <v>134</v>
      </c>
      <c r="B136" s="32" t="n">
        <v>29952</v>
      </c>
      <c r="C136" s="33" t="n">
        <v>120.4</v>
      </c>
    </row>
    <row r="137" customFormat="false" ht="11.25" hidden="false" customHeight="false" outlineLevel="0" collapsed="false">
      <c r="A137" s="31" t="n">
        <f aca="false">1+A136</f>
        <v>135</v>
      </c>
      <c r="B137" s="32" t="n">
        <v>29983</v>
      </c>
      <c r="C137" s="33" t="n">
        <v>113.11</v>
      </c>
    </row>
    <row r="138" customFormat="false" ht="11.25" hidden="false" customHeight="false" outlineLevel="0" collapsed="false">
      <c r="A138" s="31" t="n">
        <f aca="false">1+A137</f>
        <v>136</v>
      </c>
      <c r="B138" s="32" t="n">
        <v>30011</v>
      </c>
      <c r="C138" s="33" t="n">
        <v>111.96</v>
      </c>
    </row>
    <row r="139" customFormat="false" ht="11.25" hidden="false" customHeight="false" outlineLevel="0" collapsed="false">
      <c r="A139" s="31" t="n">
        <f aca="false">1+A138</f>
        <v>137</v>
      </c>
      <c r="B139" s="32" t="n">
        <v>30042</v>
      </c>
      <c r="C139" s="33" t="n">
        <v>116.44</v>
      </c>
    </row>
    <row r="140" customFormat="false" ht="11.25" hidden="false" customHeight="false" outlineLevel="0" collapsed="false">
      <c r="A140" s="31" t="n">
        <f aca="false">1+A139</f>
        <v>138</v>
      </c>
      <c r="B140" s="32" t="n">
        <v>30072</v>
      </c>
      <c r="C140" s="33" t="n">
        <v>111.88</v>
      </c>
    </row>
    <row r="141" customFormat="false" ht="11.25" hidden="false" customHeight="false" outlineLevel="0" collapsed="false">
      <c r="A141" s="31" t="n">
        <f aca="false">1+A140</f>
        <v>139</v>
      </c>
      <c r="B141" s="32" t="n">
        <v>30103</v>
      </c>
      <c r="C141" s="33" t="n">
        <v>109.61</v>
      </c>
    </row>
    <row r="142" customFormat="false" ht="11.25" hidden="false" customHeight="false" outlineLevel="0" collapsed="false">
      <c r="A142" s="31" t="n">
        <f aca="false">1+A141</f>
        <v>140</v>
      </c>
      <c r="B142" s="32" t="n">
        <v>30133</v>
      </c>
      <c r="C142" s="33" t="n">
        <v>107.09</v>
      </c>
    </row>
    <row r="143" customFormat="false" ht="11.25" hidden="false" customHeight="false" outlineLevel="0" collapsed="false">
      <c r="A143" s="31" t="n">
        <f aca="false">1+A142</f>
        <v>141</v>
      </c>
      <c r="B143" s="32" t="n">
        <v>30164</v>
      </c>
      <c r="C143" s="33" t="n">
        <v>119.51</v>
      </c>
    </row>
    <row r="144" customFormat="false" ht="11.25" hidden="false" customHeight="false" outlineLevel="0" collapsed="false">
      <c r="A144" s="31" t="n">
        <f aca="false">1+A143</f>
        <v>142</v>
      </c>
      <c r="B144" s="32" t="n">
        <v>30195</v>
      </c>
      <c r="C144" s="33" t="n">
        <v>120.42</v>
      </c>
    </row>
    <row r="145" customFormat="false" ht="11.25" hidden="false" customHeight="false" outlineLevel="0" collapsed="false">
      <c r="A145" s="31" t="n">
        <f aca="false">1+A144</f>
        <v>143</v>
      </c>
      <c r="B145" s="32" t="n">
        <v>30225</v>
      </c>
      <c r="C145" s="33" t="n">
        <v>133.72</v>
      </c>
    </row>
    <row r="146" customFormat="false" ht="11.25" hidden="false" customHeight="false" outlineLevel="0" collapsed="false">
      <c r="A146" s="31" t="n">
        <f aca="false">1+A145</f>
        <v>144</v>
      </c>
      <c r="B146" s="32" t="n">
        <v>30256</v>
      </c>
      <c r="C146" s="33" t="n">
        <v>138.53</v>
      </c>
    </row>
    <row r="147" customFormat="false" ht="11.25" hidden="false" customHeight="false" outlineLevel="0" collapsed="false">
      <c r="A147" s="31" t="n">
        <f aca="false">1+A146</f>
        <v>145</v>
      </c>
      <c r="B147" s="32" t="n">
        <v>30286</v>
      </c>
      <c r="C147" s="33" t="n">
        <v>140.64</v>
      </c>
    </row>
    <row r="148" customFormat="false" ht="11.25" hidden="false" customHeight="false" outlineLevel="0" collapsed="false">
      <c r="A148" s="31" t="n">
        <f aca="false">1+A147</f>
        <v>146</v>
      </c>
      <c r="B148" s="32" t="n">
        <v>30317</v>
      </c>
      <c r="C148" s="33" t="n">
        <v>145.3</v>
      </c>
    </row>
    <row r="149" customFormat="false" ht="11.25" hidden="false" customHeight="false" outlineLevel="0" collapsed="false">
      <c r="A149" s="31" t="n">
        <f aca="false">1+A148</f>
        <v>147</v>
      </c>
      <c r="B149" s="32" t="n">
        <v>30348</v>
      </c>
      <c r="C149" s="33" t="n">
        <v>148.06</v>
      </c>
    </row>
    <row r="150" customFormat="false" ht="11.25" hidden="false" customHeight="false" outlineLevel="0" collapsed="false">
      <c r="A150" s="31" t="n">
        <f aca="false">1+A149</f>
        <v>148</v>
      </c>
      <c r="B150" s="32" t="n">
        <v>30376</v>
      </c>
      <c r="C150" s="33" t="n">
        <v>152.96</v>
      </c>
    </row>
    <row r="151" customFormat="false" ht="11.25" hidden="false" customHeight="false" outlineLevel="0" collapsed="false">
      <c r="A151" s="31" t="n">
        <f aca="false">1+A150</f>
        <v>149</v>
      </c>
      <c r="B151" s="32" t="n">
        <v>30407</v>
      </c>
      <c r="C151" s="33" t="n">
        <v>164.43</v>
      </c>
    </row>
    <row r="152" customFormat="false" ht="11.25" hidden="false" customHeight="false" outlineLevel="0" collapsed="false">
      <c r="A152" s="31" t="n">
        <f aca="false">1+A151</f>
        <v>150</v>
      </c>
      <c r="B152" s="32" t="n">
        <v>30437</v>
      </c>
      <c r="C152" s="33" t="n">
        <v>162.39</v>
      </c>
    </row>
    <row r="153" customFormat="false" ht="11.25" hidden="false" customHeight="false" outlineLevel="0" collapsed="false">
      <c r="A153" s="31" t="n">
        <f aca="false">1+A152</f>
        <v>151</v>
      </c>
      <c r="B153" s="32" t="n">
        <v>30468</v>
      </c>
      <c r="C153" s="33" t="n">
        <v>167.64</v>
      </c>
    </row>
    <row r="154" customFormat="false" ht="11.25" hidden="false" customHeight="false" outlineLevel="0" collapsed="false">
      <c r="A154" s="31" t="n">
        <f aca="false">1+A153</f>
        <v>152</v>
      </c>
      <c r="B154" s="32" t="n">
        <v>30498</v>
      </c>
      <c r="C154" s="33" t="n">
        <v>162.56</v>
      </c>
    </row>
    <row r="155" customFormat="false" ht="11.25" hidden="false" customHeight="false" outlineLevel="0" collapsed="false">
      <c r="A155" s="31" t="n">
        <f aca="false">1+A154</f>
        <v>153</v>
      </c>
      <c r="B155" s="32" t="n">
        <v>30529</v>
      </c>
      <c r="C155" s="33" t="n">
        <v>164.4</v>
      </c>
    </row>
    <row r="156" customFormat="false" ht="11.25" hidden="false" customHeight="false" outlineLevel="0" collapsed="false">
      <c r="A156" s="31" t="n">
        <f aca="false">1+A155</f>
        <v>154</v>
      </c>
      <c r="B156" s="32" t="n">
        <v>30560</v>
      </c>
      <c r="C156" s="33" t="n">
        <v>166.07</v>
      </c>
    </row>
    <row r="157" customFormat="false" ht="11.25" hidden="false" customHeight="false" outlineLevel="0" collapsed="false">
      <c r="A157" s="31" t="n">
        <f aca="false">1+A156</f>
        <v>155</v>
      </c>
      <c r="B157" s="32" t="n">
        <v>30590</v>
      </c>
      <c r="C157" s="33" t="n">
        <v>163.55</v>
      </c>
    </row>
    <row r="158" customFormat="false" ht="11.25" hidden="false" customHeight="false" outlineLevel="0" collapsed="false">
      <c r="A158" s="31" t="n">
        <f aca="false">1+A157</f>
        <v>156</v>
      </c>
      <c r="B158" s="32" t="n">
        <v>30621</v>
      </c>
      <c r="C158" s="33" t="n">
        <v>166.4</v>
      </c>
    </row>
    <row r="159" customFormat="false" ht="11.25" hidden="false" customHeight="false" outlineLevel="0" collapsed="false">
      <c r="A159" s="31" t="n">
        <f aca="false">1+A158</f>
        <v>157</v>
      </c>
      <c r="B159" s="32" t="n">
        <v>30651</v>
      </c>
      <c r="C159" s="33" t="n">
        <v>164.93</v>
      </c>
    </row>
    <row r="160" customFormat="false" ht="11.25" hidden="false" customHeight="false" outlineLevel="0" collapsed="false">
      <c r="A160" s="31" t="n">
        <f aca="false">1+A159</f>
        <v>158</v>
      </c>
      <c r="B160" s="32" t="n">
        <v>30682</v>
      </c>
      <c r="C160" s="33" t="n">
        <v>163.41</v>
      </c>
    </row>
    <row r="161" customFormat="false" ht="11.25" hidden="false" customHeight="false" outlineLevel="0" collapsed="false">
      <c r="A161" s="31" t="n">
        <f aca="false">1+A160</f>
        <v>159</v>
      </c>
      <c r="B161" s="32" t="n">
        <v>30713</v>
      </c>
      <c r="C161" s="33" t="n">
        <v>157.06</v>
      </c>
    </row>
    <row r="162" customFormat="false" ht="11.25" hidden="false" customHeight="false" outlineLevel="0" collapsed="false">
      <c r="A162" s="31" t="n">
        <f aca="false">1+A161</f>
        <v>160</v>
      </c>
      <c r="B162" s="32" t="n">
        <v>30742</v>
      </c>
      <c r="C162" s="33" t="n">
        <v>159.18</v>
      </c>
    </row>
    <row r="163" customFormat="false" ht="11.25" hidden="false" customHeight="false" outlineLevel="0" collapsed="false">
      <c r="A163" s="31" t="n">
        <f aca="false">1+A162</f>
        <v>161</v>
      </c>
      <c r="B163" s="32" t="n">
        <v>30773</v>
      </c>
      <c r="C163" s="33" t="n">
        <v>160.05</v>
      </c>
    </row>
    <row r="164" customFormat="false" ht="11.25" hidden="false" customHeight="false" outlineLevel="0" collapsed="false">
      <c r="A164" s="31" t="n">
        <f aca="false">1+A163</f>
        <v>162</v>
      </c>
      <c r="B164" s="32" t="n">
        <v>30803</v>
      </c>
      <c r="C164" s="33" t="n">
        <v>150.55</v>
      </c>
    </row>
    <row r="165" customFormat="false" ht="11.25" hidden="false" customHeight="false" outlineLevel="0" collapsed="false">
      <c r="A165" s="31" t="n">
        <f aca="false">1+A164</f>
        <v>163</v>
      </c>
      <c r="B165" s="32" t="n">
        <v>30834</v>
      </c>
      <c r="C165" s="33" t="n">
        <v>153.18</v>
      </c>
    </row>
    <row r="166" customFormat="false" ht="11.25" hidden="false" customHeight="false" outlineLevel="0" collapsed="false">
      <c r="A166" s="31" t="n">
        <f aca="false">1+A165</f>
        <v>164</v>
      </c>
      <c r="B166" s="32" t="n">
        <v>30864</v>
      </c>
      <c r="C166" s="33" t="n">
        <v>150.66</v>
      </c>
    </row>
    <row r="167" customFormat="false" ht="11.25" hidden="false" customHeight="false" outlineLevel="0" collapsed="false">
      <c r="A167" s="31" t="n">
        <f aca="false">1+A166</f>
        <v>165</v>
      </c>
      <c r="B167" s="32" t="n">
        <v>30895</v>
      </c>
      <c r="C167" s="33" t="n">
        <v>166.68</v>
      </c>
    </row>
    <row r="168" customFormat="false" ht="11.25" hidden="false" customHeight="false" outlineLevel="0" collapsed="false">
      <c r="A168" s="31" t="n">
        <f aca="false">1+A167</f>
        <v>166</v>
      </c>
      <c r="B168" s="32" t="n">
        <v>30926</v>
      </c>
      <c r="C168" s="33" t="n">
        <v>166.1</v>
      </c>
    </row>
    <row r="169" customFormat="false" ht="11.25" hidden="false" customHeight="false" outlineLevel="0" collapsed="false">
      <c r="A169" s="31" t="n">
        <f aca="false">1+A168</f>
        <v>167</v>
      </c>
      <c r="B169" s="32" t="n">
        <v>30956</v>
      </c>
      <c r="C169" s="33" t="n">
        <v>166.09</v>
      </c>
    </row>
    <row r="170" customFormat="false" ht="11.25" hidden="false" customHeight="false" outlineLevel="0" collapsed="false">
      <c r="A170" s="31" t="n">
        <f aca="false">1+A169</f>
        <v>168</v>
      </c>
      <c r="B170" s="32" t="n">
        <v>30987</v>
      </c>
      <c r="C170" s="33" t="n">
        <v>163.58</v>
      </c>
    </row>
    <row r="171" customFormat="false" ht="11.25" hidden="false" customHeight="false" outlineLevel="0" collapsed="false">
      <c r="A171" s="31" t="n">
        <f aca="false">1+A170</f>
        <v>169</v>
      </c>
      <c r="B171" s="32" t="n">
        <v>31017</v>
      </c>
      <c r="C171" s="33" t="n">
        <v>167.24</v>
      </c>
    </row>
    <row r="172" customFormat="false" ht="11.25" hidden="false" customHeight="false" outlineLevel="0" collapsed="false">
      <c r="A172" s="31" t="n">
        <f aca="false">1+A171</f>
        <v>170</v>
      </c>
      <c r="B172" s="32" t="n">
        <v>31048</v>
      </c>
      <c r="C172" s="33" t="n">
        <v>179.63</v>
      </c>
    </row>
    <row r="173" customFormat="false" ht="11.25" hidden="false" customHeight="false" outlineLevel="0" collapsed="false">
      <c r="A173" s="31" t="n">
        <f aca="false">1+A172</f>
        <v>171</v>
      </c>
      <c r="B173" s="32" t="n">
        <v>31079</v>
      </c>
      <c r="C173" s="33" t="n">
        <v>181.18</v>
      </c>
    </row>
    <row r="174" customFormat="false" ht="11.25" hidden="false" customHeight="false" outlineLevel="0" collapsed="false">
      <c r="A174" s="31" t="n">
        <f aca="false">1+A173</f>
        <v>172</v>
      </c>
      <c r="B174" s="32" t="n">
        <v>31107</v>
      </c>
      <c r="C174" s="33" t="n">
        <v>180.66</v>
      </c>
    </row>
    <row r="175" customFormat="false" ht="11.25" hidden="false" customHeight="false" outlineLevel="0" collapsed="false">
      <c r="A175" s="31" t="n">
        <f aca="false">1+A174</f>
        <v>173</v>
      </c>
      <c r="B175" s="32" t="n">
        <v>31138</v>
      </c>
      <c r="C175" s="33" t="n">
        <v>179.83</v>
      </c>
    </row>
    <row r="176" customFormat="false" ht="11.25" hidden="false" customHeight="false" outlineLevel="0" collapsed="false">
      <c r="A176" s="31" t="n">
        <f aca="false">1+A175</f>
        <v>174</v>
      </c>
      <c r="B176" s="32" t="n">
        <v>31168</v>
      </c>
      <c r="C176" s="33" t="n">
        <v>189.55</v>
      </c>
    </row>
    <row r="177" customFormat="false" ht="11.25" hidden="false" customHeight="false" outlineLevel="0" collapsed="false">
      <c r="A177" s="31" t="n">
        <f aca="false">1+A176</f>
        <v>175</v>
      </c>
      <c r="B177" s="32" t="n">
        <v>31199</v>
      </c>
      <c r="C177" s="33" t="n">
        <v>191.85</v>
      </c>
    </row>
    <row r="178" customFormat="false" ht="11.25" hidden="false" customHeight="false" outlineLevel="0" collapsed="false">
      <c r="A178" s="31" t="n">
        <f aca="false">1+A177</f>
        <v>176</v>
      </c>
      <c r="B178" s="32" t="n">
        <v>31229</v>
      </c>
      <c r="C178" s="33" t="n">
        <v>190.92</v>
      </c>
    </row>
    <row r="179" customFormat="false" ht="11.25" hidden="false" customHeight="false" outlineLevel="0" collapsed="false">
      <c r="A179" s="31" t="n">
        <f aca="false">1+A178</f>
        <v>177</v>
      </c>
      <c r="B179" s="32" t="n">
        <v>31260</v>
      </c>
      <c r="C179" s="33" t="n">
        <v>188.63</v>
      </c>
    </row>
    <row r="180" customFormat="false" ht="11.25" hidden="false" customHeight="false" outlineLevel="0" collapsed="false">
      <c r="A180" s="31" t="n">
        <f aca="false">1+A179</f>
        <v>178</v>
      </c>
      <c r="B180" s="32" t="n">
        <v>31291</v>
      </c>
      <c r="C180" s="33" t="n">
        <v>182.08</v>
      </c>
    </row>
    <row r="181" customFormat="false" ht="11.25" hidden="false" customHeight="false" outlineLevel="0" collapsed="false">
      <c r="A181" s="31" t="n">
        <f aca="false">1+A180</f>
        <v>179</v>
      </c>
      <c r="B181" s="32" t="n">
        <v>31321</v>
      </c>
      <c r="C181" s="33" t="n">
        <v>189.82</v>
      </c>
    </row>
    <row r="182" customFormat="false" ht="11.25" hidden="false" customHeight="false" outlineLevel="0" collapsed="false">
      <c r="A182" s="31" t="n">
        <f aca="false">1+A181</f>
        <v>180</v>
      </c>
      <c r="B182" s="32" t="n">
        <v>31352</v>
      </c>
      <c r="C182" s="33" t="n">
        <v>202.17</v>
      </c>
    </row>
    <row r="183" customFormat="false" ht="11.25" hidden="false" customHeight="false" outlineLevel="0" collapsed="false">
      <c r="A183" s="31" t="n">
        <f aca="false">1+A182</f>
        <v>181</v>
      </c>
      <c r="B183" s="32" t="n">
        <v>31382</v>
      </c>
      <c r="C183" s="33" t="n">
        <v>211.28</v>
      </c>
    </row>
    <row r="184" customFormat="false" ht="11.25" hidden="false" customHeight="false" outlineLevel="0" collapsed="false">
      <c r="A184" s="31" t="n">
        <f aca="false">1+A183</f>
        <v>182</v>
      </c>
      <c r="B184" s="32" t="n">
        <v>31413</v>
      </c>
      <c r="C184" s="33" t="n">
        <v>211.78</v>
      </c>
    </row>
    <row r="185" customFormat="false" ht="11.25" hidden="false" customHeight="false" outlineLevel="0" collapsed="false">
      <c r="A185" s="31" t="n">
        <f aca="false">1+A184</f>
        <v>183</v>
      </c>
      <c r="B185" s="32" t="n">
        <v>31444</v>
      </c>
      <c r="C185" s="33" t="n">
        <v>226.92</v>
      </c>
    </row>
    <row r="186" customFormat="false" ht="11.25" hidden="false" customHeight="false" outlineLevel="0" collapsed="false">
      <c r="A186" s="31" t="n">
        <f aca="false">1+A185</f>
        <v>184</v>
      </c>
      <c r="B186" s="32" t="n">
        <v>31472</v>
      </c>
      <c r="C186" s="33" t="n">
        <v>238.9</v>
      </c>
    </row>
    <row r="187" customFormat="false" ht="11.25" hidden="false" customHeight="false" outlineLevel="0" collapsed="false">
      <c r="A187" s="31" t="n">
        <f aca="false">1+A186</f>
        <v>185</v>
      </c>
      <c r="B187" s="32" t="n">
        <v>31503</v>
      </c>
      <c r="C187" s="33" t="n">
        <v>235.52</v>
      </c>
    </row>
    <row r="188" customFormat="false" ht="11.25" hidden="false" customHeight="false" outlineLevel="0" collapsed="false">
      <c r="A188" s="31" t="n">
        <f aca="false">1+A187</f>
        <v>186</v>
      </c>
      <c r="B188" s="32" t="n">
        <v>31533</v>
      </c>
      <c r="C188" s="33" t="n">
        <v>247.35</v>
      </c>
    </row>
    <row r="189" customFormat="false" ht="11.25" hidden="false" customHeight="false" outlineLevel="0" collapsed="false">
      <c r="A189" s="31" t="n">
        <f aca="false">1+A188</f>
        <v>187</v>
      </c>
      <c r="B189" s="32" t="n">
        <v>31564</v>
      </c>
      <c r="C189" s="33" t="n">
        <v>250.84</v>
      </c>
    </row>
    <row r="190" customFormat="false" ht="11.25" hidden="false" customHeight="false" outlineLevel="0" collapsed="false">
      <c r="A190" s="31" t="n">
        <f aca="false">1+A189</f>
        <v>188</v>
      </c>
      <c r="B190" s="32" t="n">
        <v>31594</v>
      </c>
      <c r="C190" s="33" t="n">
        <v>236.12</v>
      </c>
    </row>
    <row r="191" customFormat="false" ht="11.25" hidden="false" customHeight="false" outlineLevel="0" collapsed="false">
      <c r="A191" s="31" t="n">
        <f aca="false">1+A190</f>
        <v>189</v>
      </c>
      <c r="B191" s="32" t="n">
        <v>31625</v>
      </c>
      <c r="C191" s="33" t="n">
        <v>252.93</v>
      </c>
    </row>
    <row r="192" customFormat="false" ht="11.25" hidden="false" customHeight="false" outlineLevel="0" collapsed="false">
      <c r="A192" s="31" t="n">
        <f aca="false">1+A191</f>
        <v>190</v>
      </c>
      <c r="B192" s="32" t="n">
        <v>31656</v>
      </c>
      <c r="C192" s="33" t="n">
        <v>231.32</v>
      </c>
    </row>
    <row r="193" customFormat="false" ht="11.25" hidden="false" customHeight="false" outlineLevel="0" collapsed="false">
      <c r="A193" s="31" t="n">
        <f aca="false">1+A192</f>
        <v>191</v>
      </c>
      <c r="B193" s="32" t="n">
        <v>31686</v>
      </c>
      <c r="C193" s="33" t="n">
        <v>243.98</v>
      </c>
    </row>
    <row r="194" customFormat="false" ht="11.25" hidden="false" customHeight="false" outlineLevel="0" collapsed="false">
      <c r="A194" s="31" t="n">
        <f aca="false">1+A193</f>
        <v>192</v>
      </c>
      <c r="B194" s="32" t="n">
        <v>31717</v>
      </c>
      <c r="C194" s="33" t="n">
        <v>249.22</v>
      </c>
    </row>
    <row r="195" customFormat="false" ht="11.25" hidden="false" customHeight="false" outlineLevel="0" collapsed="false">
      <c r="A195" s="31" t="n">
        <f aca="false">1+A194</f>
        <v>193</v>
      </c>
      <c r="B195" s="32" t="n">
        <v>31747</v>
      </c>
      <c r="C195" s="33" t="n">
        <v>242.17</v>
      </c>
    </row>
    <row r="196" customFormat="false" ht="11.25" hidden="false" customHeight="false" outlineLevel="0" collapsed="false">
      <c r="A196" s="31" t="n">
        <f aca="false">1+A195</f>
        <v>194</v>
      </c>
      <c r="B196" s="32" t="n">
        <v>31778</v>
      </c>
      <c r="C196" s="33" t="n">
        <v>274.08</v>
      </c>
    </row>
    <row r="197" customFormat="false" ht="11.25" hidden="false" customHeight="false" outlineLevel="0" collapsed="false">
      <c r="A197" s="31" t="n">
        <f aca="false">1+A196</f>
        <v>195</v>
      </c>
      <c r="B197" s="32" t="n">
        <v>31809</v>
      </c>
      <c r="C197" s="33" t="n">
        <v>284.2</v>
      </c>
    </row>
    <row r="198" customFormat="false" ht="11.25" hidden="false" customHeight="false" outlineLevel="0" collapsed="false">
      <c r="A198" s="31" t="n">
        <f aca="false">1+A197</f>
        <v>196</v>
      </c>
      <c r="B198" s="32" t="n">
        <v>31837</v>
      </c>
      <c r="C198" s="33" t="n">
        <v>291.7</v>
      </c>
    </row>
    <row r="199" customFormat="false" ht="11.25" hidden="false" customHeight="false" outlineLevel="0" collapsed="false">
      <c r="A199" s="31" t="n">
        <f aca="false">1+A198</f>
        <v>197</v>
      </c>
      <c r="B199" s="32" t="n">
        <v>31868</v>
      </c>
      <c r="C199" s="33" t="n">
        <v>288.36</v>
      </c>
    </row>
    <row r="200" customFormat="false" ht="11.25" hidden="false" customHeight="false" outlineLevel="0" collapsed="false">
      <c r="A200" s="31" t="n">
        <f aca="false">1+A199</f>
        <v>198</v>
      </c>
      <c r="B200" s="32" t="n">
        <v>31898</v>
      </c>
      <c r="C200" s="33" t="n">
        <v>290.1</v>
      </c>
    </row>
    <row r="201" customFormat="false" ht="11.25" hidden="false" customHeight="false" outlineLevel="0" collapsed="false">
      <c r="A201" s="31" t="n">
        <f aca="false">1+A200</f>
        <v>199</v>
      </c>
      <c r="B201" s="32" t="n">
        <v>31929</v>
      </c>
      <c r="C201" s="33" t="n">
        <v>304</v>
      </c>
    </row>
    <row r="202" customFormat="false" ht="11.25" hidden="false" customHeight="false" outlineLevel="0" collapsed="false">
      <c r="A202" s="31" t="n">
        <f aca="false">1+A201</f>
        <v>200</v>
      </c>
      <c r="B202" s="32" t="n">
        <v>31959</v>
      </c>
      <c r="C202" s="33" t="n">
        <v>318.66</v>
      </c>
    </row>
    <row r="203" customFormat="false" ht="11.25" hidden="false" customHeight="false" outlineLevel="0" collapsed="false">
      <c r="A203" s="31" t="n">
        <f aca="false">1+A202</f>
        <v>201</v>
      </c>
      <c r="B203" s="32" t="n">
        <v>31990</v>
      </c>
      <c r="C203" s="33" t="n">
        <v>329.8</v>
      </c>
    </row>
    <row r="204" customFormat="false" ht="11.25" hidden="false" customHeight="false" outlineLevel="0" collapsed="false">
      <c r="A204" s="31" t="n">
        <f aca="false">1+A203</f>
        <v>202</v>
      </c>
      <c r="B204" s="32" t="n">
        <v>32021</v>
      </c>
      <c r="C204" s="33" t="n">
        <v>321.83</v>
      </c>
    </row>
    <row r="205" customFormat="false" ht="11.25" hidden="false" customHeight="false" outlineLevel="0" collapsed="false">
      <c r="A205" s="31" t="n">
        <f aca="false">1+A204</f>
        <v>203</v>
      </c>
      <c r="B205" s="32" t="n">
        <v>32051</v>
      </c>
      <c r="C205" s="33" t="n">
        <v>251.79</v>
      </c>
    </row>
    <row r="206" customFormat="false" ht="11.25" hidden="false" customHeight="false" outlineLevel="0" collapsed="false">
      <c r="A206" s="31" t="n">
        <f aca="false">1+A205</f>
        <v>204</v>
      </c>
      <c r="B206" s="32" t="n">
        <v>32082</v>
      </c>
      <c r="C206" s="33" t="n">
        <v>230.3</v>
      </c>
    </row>
    <row r="207" customFormat="false" ht="11.25" hidden="false" customHeight="false" outlineLevel="0" collapsed="false">
      <c r="A207" s="31" t="n">
        <f aca="false">1+A206</f>
        <v>205</v>
      </c>
      <c r="B207" s="32" t="n">
        <v>32112</v>
      </c>
      <c r="C207" s="33" t="n">
        <v>247.08</v>
      </c>
    </row>
    <row r="208" customFormat="false" ht="11.25" hidden="false" customHeight="false" outlineLevel="0" collapsed="false">
      <c r="A208" s="31" t="n">
        <f aca="false">1+A207</f>
        <v>206</v>
      </c>
      <c r="B208" s="32" t="n">
        <v>32143</v>
      </c>
      <c r="C208" s="33" t="n">
        <v>257.07</v>
      </c>
    </row>
    <row r="209" customFormat="false" ht="11.25" hidden="false" customHeight="false" outlineLevel="0" collapsed="false">
      <c r="A209" s="31" t="n">
        <f aca="false">1+A208</f>
        <v>207</v>
      </c>
      <c r="B209" s="32" t="n">
        <v>32174</v>
      </c>
      <c r="C209" s="33" t="n">
        <v>267.82</v>
      </c>
    </row>
    <row r="210" customFormat="false" ht="11.25" hidden="false" customHeight="false" outlineLevel="0" collapsed="false">
      <c r="A210" s="31" t="n">
        <f aca="false">1+A209</f>
        <v>208</v>
      </c>
      <c r="B210" s="32" t="n">
        <v>32203</v>
      </c>
      <c r="C210" s="33" t="n">
        <v>258.89</v>
      </c>
    </row>
    <row r="211" customFormat="false" ht="11.25" hidden="false" customHeight="false" outlineLevel="0" collapsed="false">
      <c r="A211" s="31" t="n">
        <f aca="false">1+A210</f>
        <v>209</v>
      </c>
      <c r="B211" s="32" t="n">
        <v>32234</v>
      </c>
      <c r="C211" s="33" t="n">
        <v>261.33</v>
      </c>
    </row>
    <row r="212" customFormat="false" ht="11.25" hidden="false" customHeight="false" outlineLevel="0" collapsed="false">
      <c r="A212" s="31" t="n">
        <f aca="false">1+A211</f>
        <v>210</v>
      </c>
      <c r="B212" s="32" t="n">
        <v>32264</v>
      </c>
      <c r="C212" s="33" t="n">
        <v>262.16</v>
      </c>
    </row>
    <row r="213" customFormat="false" ht="11.25" hidden="false" customHeight="false" outlineLevel="0" collapsed="false">
      <c r="A213" s="31" t="n">
        <f aca="false">1+A212</f>
        <v>211</v>
      </c>
      <c r="B213" s="32" t="n">
        <v>32295</v>
      </c>
      <c r="C213" s="33" t="n">
        <v>273.5</v>
      </c>
    </row>
    <row r="214" customFormat="false" ht="11.25" hidden="false" customHeight="false" outlineLevel="0" collapsed="false">
      <c r="A214" s="31" t="n">
        <f aca="false">1+A213</f>
        <v>212</v>
      </c>
      <c r="B214" s="32" t="n">
        <v>32325</v>
      </c>
      <c r="C214" s="33" t="n">
        <v>272.02</v>
      </c>
    </row>
    <row r="215" customFormat="false" ht="11.25" hidden="false" customHeight="false" outlineLevel="0" collapsed="false">
      <c r="A215" s="31" t="n">
        <f aca="false">1+A214</f>
        <v>213</v>
      </c>
      <c r="B215" s="32" t="n">
        <v>32356</v>
      </c>
      <c r="C215" s="33" t="n">
        <v>261.52</v>
      </c>
    </row>
    <row r="216" customFormat="false" ht="11.25" hidden="false" customHeight="false" outlineLevel="0" collapsed="false">
      <c r="A216" s="31" t="n">
        <f aca="false">1+A215</f>
        <v>214</v>
      </c>
      <c r="B216" s="32" t="n">
        <v>32387</v>
      </c>
      <c r="C216" s="33" t="n">
        <v>271.91</v>
      </c>
    </row>
    <row r="217" customFormat="false" ht="11.25" hidden="false" customHeight="false" outlineLevel="0" collapsed="false">
      <c r="A217" s="31" t="n">
        <f aca="false">1+A216</f>
        <v>215</v>
      </c>
      <c r="B217" s="32" t="n">
        <v>32417</v>
      </c>
      <c r="C217" s="33" t="n">
        <v>278.97</v>
      </c>
    </row>
    <row r="218" customFormat="false" ht="11.25" hidden="false" customHeight="false" outlineLevel="0" collapsed="false">
      <c r="A218" s="31" t="n">
        <f aca="false">1+A217</f>
        <v>216</v>
      </c>
      <c r="B218" s="32" t="n">
        <v>32448</v>
      </c>
      <c r="C218" s="33" t="n">
        <v>273.7</v>
      </c>
    </row>
    <row r="219" customFormat="false" ht="11.25" hidden="false" customHeight="false" outlineLevel="0" collapsed="false">
      <c r="A219" s="31" t="n">
        <f aca="false">1+A218</f>
        <v>217</v>
      </c>
      <c r="B219" s="32" t="n">
        <v>32478</v>
      </c>
      <c r="C219" s="33" t="n">
        <v>277.72</v>
      </c>
    </row>
    <row r="220" customFormat="false" ht="11.25" hidden="false" customHeight="false" outlineLevel="0" collapsed="false">
      <c r="A220" s="31" t="n">
        <f aca="false">1+A219</f>
        <v>218</v>
      </c>
      <c r="B220" s="32" t="n">
        <v>32509</v>
      </c>
      <c r="C220" s="33" t="n">
        <v>297.47</v>
      </c>
    </row>
    <row r="221" customFormat="false" ht="11.25" hidden="false" customHeight="false" outlineLevel="0" collapsed="false">
      <c r="A221" s="31" t="n">
        <f aca="false">1+A220</f>
        <v>219</v>
      </c>
      <c r="B221" s="32" t="n">
        <v>32540</v>
      </c>
      <c r="C221" s="33" t="n">
        <v>288.86</v>
      </c>
    </row>
    <row r="222" customFormat="false" ht="11.25" hidden="false" customHeight="false" outlineLevel="0" collapsed="false">
      <c r="A222" s="31" t="n">
        <f aca="false">1+A221</f>
        <v>220</v>
      </c>
      <c r="B222" s="32" t="n">
        <v>32568</v>
      </c>
      <c r="C222" s="33" t="n">
        <v>294.87</v>
      </c>
    </row>
    <row r="223" customFormat="false" ht="11.25" hidden="false" customHeight="false" outlineLevel="0" collapsed="false">
      <c r="A223" s="31" t="n">
        <f aca="false">1+A222</f>
        <v>221</v>
      </c>
      <c r="B223" s="32" t="n">
        <v>32599</v>
      </c>
      <c r="C223" s="33" t="n">
        <v>309.64</v>
      </c>
    </row>
    <row r="224" customFormat="false" ht="11.25" hidden="false" customHeight="false" outlineLevel="0" collapsed="false">
      <c r="A224" s="31" t="n">
        <f aca="false">1+A223</f>
        <v>222</v>
      </c>
      <c r="B224" s="32" t="n">
        <v>32629</v>
      </c>
      <c r="C224" s="33" t="n">
        <v>320.52</v>
      </c>
    </row>
    <row r="225" customFormat="false" ht="11.25" hidden="false" customHeight="false" outlineLevel="0" collapsed="false">
      <c r="A225" s="31" t="n">
        <f aca="false">1+A224</f>
        <v>223</v>
      </c>
      <c r="B225" s="32" t="n">
        <v>32660</v>
      </c>
      <c r="C225" s="33" t="n">
        <v>317.98</v>
      </c>
    </row>
    <row r="226" customFormat="false" ht="11.25" hidden="false" customHeight="false" outlineLevel="0" collapsed="false">
      <c r="A226" s="31" t="n">
        <f aca="false">1+A225</f>
        <v>224</v>
      </c>
      <c r="B226" s="32" t="n">
        <v>32690</v>
      </c>
      <c r="C226" s="33" t="n">
        <v>346.08</v>
      </c>
    </row>
    <row r="227" customFormat="false" ht="11.25" hidden="false" customHeight="false" outlineLevel="0" collapsed="false">
      <c r="A227" s="31" t="n">
        <f aca="false">1+A226</f>
        <v>225</v>
      </c>
      <c r="B227" s="32" t="n">
        <v>32721</v>
      </c>
      <c r="C227" s="33" t="n">
        <v>351.45</v>
      </c>
    </row>
    <row r="228" customFormat="false" ht="11.25" hidden="false" customHeight="false" outlineLevel="0" collapsed="false">
      <c r="A228" s="31" t="n">
        <f aca="false">1+A227</f>
        <v>226</v>
      </c>
      <c r="B228" s="32" t="n">
        <v>32752</v>
      </c>
      <c r="C228" s="33" t="n">
        <v>349.15</v>
      </c>
    </row>
    <row r="229" customFormat="false" ht="11.25" hidden="false" customHeight="false" outlineLevel="0" collapsed="false">
      <c r="A229" s="31" t="n">
        <f aca="false">1+A228</f>
        <v>227</v>
      </c>
      <c r="B229" s="32" t="n">
        <v>32782</v>
      </c>
      <c r="C229" s="33" t="n">
        <v>340.36</v>
      </c>
    </row>
    <row r="230" customFormat="false" ht="11.25" hidden="false" customHeight="false" outlineLevel="0" collapsed="false">
      <c r="A230" s="31" t="n">
        <f aca="false">1+A229</f>
        <v>228</v>
      </c>
      <c r="B230" s="32" t="n">
        <v>32813</v>
      </c>
      <c r="C230" s="33" t="n">
        <v>345.99</v>
      </c>
    </row>
    <row r="231" customFormat="false" ht="11.25" hidden="false" customHeight="false" outlineLevel="0" collapsed="false">
      <c r="A231" s="31" t="n">
        <f aca="false">1+A230</f>
        <v>229</v>
      </c>
      <c r="B231" s="32" t="n">
        <v>32843</v>
      </c>
      <c r="C231" s="33" t="n">
        <v>353.4</v>
      </c>
    </row>
    <row r="232" customFormat="false" ht="11.25" hidden="false" customHeight="false" outlineLevel="0" collapsed="false">
      <c r="A232" s="31" t="n">
        <f aca="false">1+A231</f>
        <v>230</v>
      </c>
      <c r="B232" s="32" t="n">
        <v>32874</v>
      </c>
      <c r="C232" s="33" t="n">
        <v>329.08</v>
      </c>
    </row>
    <row r="233" customFormat="false" ht="11.25" hidden="false" customHeight="false" outlineLevel="0" collapsed="false">
      <c r="A233" s="31" t="n">
        <f aca="false">1+A232</f>
        <v>231</v>
      </c>
      <c r="B233" s="32" t="n">
        <v>32905</v>
      </c>
      <c r="C233" s="33" t="n">
        <v>331.89</v>
      </c>
    </row>
    <row r="234" customFormat="false" ht="11.25" hidden="false" customHeight="false" outlineLevel="0" collapsed="false">
      <c r="A234" s="31" t="n">
        <f aca="false">1+A233</f>
        <v>232</v>
      </c>
      <c r="B234" s="32" t="n">
        <v>32933</v>
      </c>
      <c r="C234" s="33" t="n">
        <v>339.94</v>
      </c>
    </row>
    <row r="235" customFormat="false" ht="11.25" hidden="false" customHeight="false" outlineLevel="0" collapsed="false">
      <c r="A235" s="31" t="n">
        <f aca="false">1+A234</f>
        <v>233</v>
      </c>
      <c r="B235" s="32" t="n">
        <v>32964</v>
      </c>
      <c r="C235" s="33" t="n">
        <v>330.8</v>
      </c>
    </row>
    <row r="236" customFormat="false" ht="11.25" hidden="false" customHeight="false" outlineLevel="0" collapsed="false">
      <c r="A236" s="31" t="n">
        <f aca="false">1+A235</f>
        <v>234</v>
      </c>
      <c r="B236" s="32" t="n">
        <v>32994</v>
      </c>
      <c r="C236" s="33" t="n">
        <v>361.23</v>
      </c>
    </row>
    <row r="237" customFormat="false" ht="11.25" hidden="false" customHeight="false" outlineLevel="0" collapsed="false">
      <c r="A237" s="31" t="n">
        <f aca="false">1+A236</f>
        <v>235</v>
      </c>
      <c r="B237" s="32" t="n">
        <v>33025</v>
      </c>
      <c r="C237" s="33" t="n">
        <v>358.02</v>
      </c>
    </row>
    <row r="238" customFormat="false" ht="11.25" hidden="false" customHeight="false" outlineLevel="0" collapsed="false">
      <c r="A238" s="31" t="n">
        <f aca="false">1+A237</f>
        <v>236</v>
      </c>
      <c r="B238" s="32" t="n">
        <v>33055</v>
      </c>
      <c r="C238" s="33" t="n">
        <v>356.15</v>
      </c>
    </row>
    <row r="239" customFormat="false" ht="11.25" hidden="false" customHeight="false" outlineLevel="0" collapsed="false">
      <c r="A239" s="31" t="n">
        <f aca="false">1+A238</f>
        <v>237</v>
      </c>
      <c r="B239" s="32" t="n">
        <v>33086</v>
      </c>
      <c r="C239" s="33" t="n">
        <v>322.56</v>
      </c>
    </row>
    <row r="240" customFormat="false" ht="11.25" hidden="false" customHeight="false" outlineLevel="0" collapsed="false">
      <c r="A240" s="31" t="n">
        <f aca="false">1+A239</f>
        <v>238</v>
      </c>
      <c r="B240" s="32" t="n">
        <v>33117</v>
      </c>
      <c r="C240" s="33" t="n">
        <v>306.05</v>
      </c>
    </row>
    <row r="241" customFormat="false" ht="11.25" hidden="false" customHeight="false" outlineLevel="0" collapsed="false">
      <c r="A241" s="31" t="n">
        <f aca="false">1+A240</f>
        <v>239</v>
      </c>
      <c r="B241" s="32" t="n">
        <v>33147</v>
      </c>
      <c r="C241" s="33" t="n">
        <v>304</v>
      </c>
    </row>
    <row r="242" customFormat="false" ht="11.25" hidden="false" customHeight="false" outlineLevel="0" collapsed="false">
      <c r="A242" s="31" t="n">
        <f aca="false">1+A241</f>
        <v>240</v>
      </c>
      <c r="B242" s="32" t="n">
        <v>33178</v>
      </c>
      <c r="C242" s="33" t="n">
        <v>322.22</v>
      </c>
    </row>
    <row r="243" customFormat="false" ht="11.25" hidden="false" customHeight="false" outlineLevel="0" collapsed="false">
      <c r="A243" s="31" t="n">
        <f aca="false">1+A242</f>
        <v>241</v>
      </c>
      <c r="B243" s="32" t="n">
        <v>33208</v>
      </c>
      <c r="C243" s="33" t="n">
        <v>330.22</v>
      </c>
    </row>
    <row r="244" customFormat="false" ht="11.25" hidden="false" customHeight="false" outlineLevel="0" collapsed="false">
      <c r="A244" s="31" t="n">
        <f aca="false">1+A243</f>
        <v>242</v>
      </c>
      <c r="B244" s="32" t="n">
        <v>33239</v>
      </c>
      <c r="C244" s="33" t="n">
        <v>343.93</v>
      </c>
    </row>
    <row r="245" customFormat="false" ht="11.25" hidden="false" customHeight="false" outlineLevel="0" collapsed="false">
      <c r="A245" s="31" t="n">
        <f aca="false">1+A244</f>
        <v>243</v>
      </c>
      <c r="B245" s="32" t="n">
        <v>33270</v>
      </c>
      <c r="C245" s="33" t="n">
        <v>367.07</v>
      </c>
    </row>
    <row r="246" customFormat="false" ht="11.25" hidden="false" customHeight="false" outlineLevel="0" collapsed="false">
      <c r="A246" s="31" t="n">
        <f aca="false">1+A245</f>
        <v>244</v>
      </c>
      <c r="B246" s="32" t="n">
        <v>33298</v>
      </c>
      <c r="C246" s="33" t="n">
        <v>375.22</v>
      </c>
    </row>
    <row r="247" customFormat="false" ht="11.25" hidden="false" customHeight="false" outlineLevel="0" collapsed="false">
      <c r="A247" s="31" t="n">
        <f aca="false">1+A246</f>
        <v>245</v>
      </c>
      <c r="B247" s="32" t="n">
        <v>33329</v>
      </c>
      <c r="C247" s="33" t="n">
        <v>375.34</v>
      </c>
    </row>
    <row r="248" customFormat="false" ht="11.25" hidden="false" customHeight="false" outlineLevel="0" collapsed="false">
      <c r="A248" s="31" t="n">
        <f aca="false">1+A247</f>
        <v>246</v>
      </c>
      <c r="B248" s="32" t="n">
        <v>33359</v>
      </c>
      <c r="C248" s="33" t="n">
        <v>389.83</v>
      </c>
    </row>
    <row r="249" customFormat="false" ht="11.25" hidden="false" customHeight="false" outlineLevel="0" collapsed="false">
      <c r="A249" s="31" t="n">
        <f aca="false">1+A248</f>
        <v>247</v>
      </c>
      <c r="B249" s="32" t="n">
        <v>33390</v>
      </c>
      <c r="C249" s="33" t="n">
        <v>371.16</v>
      </c>
    </row>
    <row r="250" customFormat="false" ht="11.25" hidden="false" customHeight="false" outlineLevel="0" collapsed="false">
      <c r="A250" s="31" t="n">
        <f aca="false">1+A249</f>
        <v>248</v>
      </c>
      <c r="B250" s="32" t="n">
        <v>33420</v>
      </c>
      <c r="C250" s="33" t="n">
        <v>387.81</v>
      </c>
    </row>
    <row r="251" customFormat="false" ht="11.25" hidden="false" customHeight="false" outlineLevel="0" collapsed="false">
      <c r="A251" s="31" t="n">
        <f aca="false">1+A250</f>
        <v>249</v>
      </c>
      <c r="B251" s="32" t="n">
        <v>33451</v>
      </c>
      <c r="C251" s="33" t="n">
        <v>395.43</v>
      </c>
    </row>
    <row r="252" customFormat="false" ht="11.25" hidden="false" customHeight="false" outlineLevel="0" collapsed="false">
      <c r="A252" s="31" t="n">
        <f aca="false">1+A251</f>
        <v>250</v>
      </c>
      <c r="B252" s="32" t="n">
        <v>33482</v>
      </c>
      <c r="C252" s="33" t="n">
        <v>387.86</v>
      </c>
    </row>
    <row r="253" customFormat="false" ht="11.25" hidden="false" customHeight="false" outlineLevel="0" collapsed="false">
      <c r="A253" s="31" t="n">
        <f aca="false">1+A252</f>
        <v>251</v>
      </c>
      <c r="B253" s="32" t="n">
        <v>33512</v>
      </c>
      <c r="C253" s="33" t="n">
        <v>392.45</v>
      </c>
    </row>
    <row r="254" customFormat="false" ht="11.25" hidden="false" customHeight="false" outlineLevel="0" collapsed="false">
      <c r="A254" s="31" t="n">
        <f aca="false">1+A253</f>
        <v>252</v>
      </c>
      <c r="B254" s="32" t="n">
        <v>33543</v>
      </c>
      <c r="C254" s="33" t="n">
        <v>375.22</v>
      </c>
    </row>
    <row r="255" customFormat="false" ht="11.25" hidden="false" customHeight="false" outlineLevel="0" collapsed="false">
      <c r="A255" s="31" t="n">
        <f aca="false">1+A254</f>
        <v>253</v>
      </c>
      <c r="B255" s="32" t="n">
        <v>33573</v>
      </c>
      <c r="C255" s="33" t="n">
        <v>417.09</v>
      </c>
    </row>
    <row r="256" customFormat="false" ht="11.25" hidden="false" customHeight="false" outlineLevel="0" collapsed="false">
      <c r="A256" s="31" t="n">
        <f aca="false">1+A255</f>
        <v>254</v>
      </c>
      <c r="B256" s="32" t="n">
        <v>33604</v>
      </c>
      <c r="C256" s="33" t="n">
        <v>408.78</v>
      </c>
    </row>
    <row r="257" customFormat="false" ht="11.25" hidden="false" customHeight="false" outlineLevel="0" collapsed="false">
      <c r="A257" s="31" t="n">
        <f aca="false">1+A256</f>
        <v>255</v>
      </c>
      <c r="B257" s="32" t="n">
        <v>33635</v>
      </c>
      <c r="C257" s="33" t="n">
        <v>412.7</v>
      </c>
    </row>
    <row r="258" customFormat="false" ht="11.25" hidden="false" customHeight="false" outlineLevel="0" collapsed="false">
      <c r="A258" s="31" t="n">
        <f aca="false">1+A257</f>
        <v>256</v>
      </c>
      <c r="B258" s="32" t="n">
        <v>33664</v>
      </c>
      <c r="C258" s="33" t="n">
        <v>403.69</v>
      </c>
    </row>
    <row r="259" customFormat="false" ht="11.25" hidden="false" customHeight="false" outlineLevel="0" collapsed="false">
      <c r="A259" s="31" t="n">
        <f aca="false">1+A258</f>
        <v>257</v>
      </c>
      <c r="B259" s="32" t="n">
        <v>33695</v>
      </c>
      <c r="C259" s="33" t="n">
        <v>414.95</v>
      </c>
    </row>
    <row r="260" customFormat="false" ht="11.25" hidden="false" customHeight="false" outlineLevel="0" collapsed="false">
      <c r="A260" s="31" t="n">
        <f aca="false">1+A259</f>
        <v>258</v>
      </c>
      <c r="B260" s="32" t="n">
        <v>33725</v>
      </c>
      <c r="C260" s="33" t="n">
        <v>415.35</v>
      </c>
    </row>
    <row r="261" customFormat="false" ht="11.25" hidden="false" customHeight="false" outlineLevel="0" collapsed="false">
      <c r="A261" s="31" t="n">
        <f aca="false">1+A260</f>
        <v>259</v>
      </c>
      <c r="B261" s="32" t="n">
        <v>33756</v>
      </c>
      <c r="C261" s="33" t="n">
        <v>408.14</v>
      </c>
    </row>
    <row r="262" customFormat="false" ht="11.25" hidden="false" customHeight="false" outlineLevel="0" collapsed="false">
      <c r="A262" s="31" t="n">
        <f aca="false">1+A261</f>
        <v>260</v>
      </c>
      <c r="B262" s="32" t="n">
        <v>33786</v>
      </c>
      <c r="C262" s="33" t="n">
        <v>424.21</v>
      </c>
    </row>
    <row r="263" customFormat="false" ht="11.25" hidden="false" customHeight="false" outlineLevel="0" collapsed="false">
      <c r="A263" s="31" t="n">
        <f aca="false">1+A262</f>
        <v>261</v>
      </c>
      <c r="B263" s="32" t="n">
        <v>33817</v>
      </c>
      <c r="C263" s="33" t="n">
        <v>414.03</v>
      </c>
    </row>
    <row r="264" customFormat="false" ht="11.25" hidden="false" customHeight="false" outlineLevel="0" collapsed="false">
      <c r="A264" s="31" t="n">
        <f aca="false">1+A263</f>
        <v>262</v>
      </c>
      <c r="B264" s="32" t="n">
        <v>33848</v>
      </c>
      <c r="C264" s="33" t="n">
        <v>417.8</v>
      </c>
    </row>
    <row r="265" customFormat="false" ht="11.25" hidden="false" customHeight="false" outlineLevel="0" collapsed="false">
      <c r="A265" s="31" t="n">
        <f aca="false">1+A264</f>
        <v>263</v>
      </c>
      <c r="B265" s="32" t="n">
        <v>33878</v>
      </c>
      <c r="C265" s="33" t="n">
        <v>418.68</v>
      </c>
    </row>
    <row r="266" customFormat="false" ht="11.25" hidden="false" customHeight="false" outlineLevel="0" collapsed="false">
      <c r="A266" s="31" t="n">
        <f aca="false">1+A265</f>
        <v>264</v>
      </c>
      <c r="B266" s="32" t="n">
        <v>33909</v>
      </c>
      <c r="C266" s="33" t="n">
        <v>431.35</v>
      </c>
    </row>
    <row r="267" customFormat="false" ht="11.25" hidden="false" customHeight="false" outlineLevel="0" collapsed="false">
      <c r="A267" s="31" t="n">
        <f aca="false">1+A266</f>
        <v>265</v>
      </c>
      <c r="B267" s="32" t="n">
        <v>33939</v>
      </c>
      <c r="C267" s="33" t="n">
        <v>435.71</v>
      </c>
    </row>
    <row r="268" customFormat="false" ht="11.25" hidden="false" customHeight="false" outlineLevel="0" collapsed="false">
      <c r="A268" s="31" t="n">
        <f aca="false">1+A267</f>
        <v>266</v>
      </c>
      <c r="B268" s="32" t="n">
        <v>33970</v>
      </c>
      <c r="C268" s="33" t="n">
        <v>438.78</v>
      </c>
    </row>
    <row r="269" customFormat="false" ht="11.25" hidden="false" customHeight="false" outlineLevel="0" collapsed="false">
      <c r="A269" s="31" t="n">
        <f aca="false">1+A268</f>
        <v>267</v>
      </c>
      <c r="B269" s="32" t="n">
        <v>34001</v>
      </c>
      <c r="C269" s="33" t="n">
        <v>443.38</v>
      </c>
    </row>
    <row r="270" customFormat="false" ht="11.25" hidden="false" customHeight="false" outlineLevel="0" collapsed="false">
      <c r="A270" s="31" t="n">
        <f aca="false">1+A269</f>
        <v>268</v>
      </c>
      <c r="B270" s="32" t="n">
        <v>34029</v>
      </c>
      <c r="C270" s="33" t="n">
        <v>451.67</v>
      </c>
    </row>
    <row r="271" customFormat="false" ht="11.25" hidden="false" customHeight="false" outlineLevel="0" collapsed="false">
      <c r="A271" s="31" t="n">
        <f aca="false">1+A270</f>
        <v>269</v>
      </c>
      <c r="B271" s="32" t="n">
        <v>34060</v>
      </c>
      <c r="C271" s="33" t="n">
        <v>440.19</v>
      </c>
    </row>
    <row r="272" customFormat="false" ht="11.25" hidden="false" customHeight="false" outlineLevel="0" collapsed="false">
      <c r="A272" s="31" t="n">
        <f aca="false">1+A271</f>
        <v>270</v>
      </c>
      <c r="B272" s="32" t="n">
        <v>34090</v>
      </c>
      <c r="C272" s="33" t="n">
        <v>450.19</v>
      </c>
    </row>
    <row r="273" customFormat="false" ht="11.25" hidden="false" customHeight="false" outlineLevel="0" collapsed="false">
      <c r="A273" s="31" t="n">
        <f aca="false">1+A272</f>
        <v>271</v>
      </c>
      <c r="B273" s="32" t="n">
        <v>34121</v>
      </c>
      <c r="C273" s="33" t="n">
        <v>450.53</v>
      </c>
    </row>
    <row r="274" customFormat="false" ht="11.25" hidden="false" customHeight="false" outlineLevel="0" collapsed="false">
      <c r="A274" s="31" t="n">
        <f aca="false">1+A273</f>
        <v>272</v>
      </c>
      <c r="B274" s="32" t="n">
        <v>34151</v>
      </c>
      <c r="C274" s="33" t="n">
        <v>448.13</v>
      </c>
    </row>
    <row r="275" customFormat="false" ht="11.25" hidden="false" customHeight="false" outlineLevel="0" collapsed="false">
      <c r="A275" s="31" t="n">
        <f aca="false">1+A274</f>
        <v>273</v>
      </c>
      <c r="B275" s="32" t="n">
        <v>34182</v>
      </c>
      <c r="C275" s="33" t="n">
        <v>463.56</v>
      </c>
    </row>
    <row r="276" customFormat="false" ht="11.25" hidden="false" customHeight="false" outlineLevel="0" collapsed="false">
      <c r="A276" s="31" t="n">
        <f aca="false">1+A275</f>
        <v>274</v>
      </c>
      <c r="B276" s="32" t="n">
        <v>34213</v>
      </c>
      <c r="C276" s="33" t="n">
        <v>458.93</v>
      </c>
    </row>
    <row r="277" customFormat="false" ht="11.25" hidden="false" customHeight="false" outlineLevel="0" collapsed="false">
      <c r="A277" s="31" t="n">
        <f aca="false">1+A276</f>
        <v>275</v>
      </c>
      <c r="B277" s="32" t="n">
        <v>34243</v>
      </c>
      <c r="C277" s="33" t="n">
        <v>467.83</v>
      </c>
    </row>
    <row r="278" customFormat="false" ht="11.25" hidden="false" customHeight="false" outlineLevel="0" collapsed="false">
      <c r="A278" s="31" t="n">
        <f aca="false">1+A277</f>
        <v>276</v>
      </c>
      <c r="B278" s="32" t="n">
        <v>34274</v>
      </c>
      <c r="C278" s="33" t="n">
        <v>461.79</v>
      </c>
    </row>
    <row r="279" customFormat="false" ht="11.25" hidden="false" customHeight="false" outlineLevel="0" collapsed="false">
      <c r="A279" s="31" t="n">
        <f aca="false">1+A278</f>
        <v>277</v>
      </c>
      <c r="B279" s="32" t="n">
        <v>34304</v>
      </c>
      <c r="C279" s="33" t="n">
        <v>466.45</v>
      </c>
    </row>
    <row r="280" customFormat="false" ht="11.25" hidden="false" customHeight="false" outlineLevel="0" collapsed="false">
      <c r="A280" s="31" t="n">
        <f aca="false">1+A279</f>
        <v>278</v>
      </c>
      <c r="B280" s="32" t="n">
        <v>34335</v>
      </c>
      <c r="C280" s="33" t="n">
        <v>481.61</v>
      </c>
    </row>
    <row r="281" customFormat="false" ht="11.25" hidden="false" customHeight="false" outlineLevel="0" collapsed="false">
      <c r="A281" s="31" t="n">
        <f aca="false">1+A280</f>
        <v>279</v>
      </c>
      <c r="B281" s="32" t="n">
        <v>34366</v>
      </c>
      <c r="C281" s="33" t="n">
        <v>467.14</v>
      </c>
    </row>
    <row r="282" customFormat="false" ht="11.25" hidden="false" customHeight="false" outlineLevel="0" collapsed="false">
      <c r="A282" s="31" t="n">
        <f aca="false">1+A281</f>
        <v>280</v>
      </c>
      <c r="B282" s="32" t="n">
        <v>34394</v>
      </c>
      <c r="C282" s="33" t="n">
        <v>445.77</v>
      </c>
    </row>
    <row r="283" customFormat="false" ht="11.25" hidden="false" customHeight="false" outlineLevel="0" collapsed="false">
      <c r="A283" s="31" t="n">
        <f aca="false">1+A282</f>
        <v>281</v>
      </c>
      <c r="B283" s="32" t="n">
        <v>34425</v>
      </c>
      <c r="C283" s="33" t="n">
        <v>450.91</v>
      </c>
    </row>
    <row r="284" customFormat="false" ht="11.25" hidden="false" customHeight="false" outlineLevel="0" collapsed="false">
      <c r="A284" s="31" t="n">
        <f aca="false">1+A283</f>
        <v>282</v>
      </c>
      <c r="B284" s="32" t="n">
        <v>34455</v>
      </c>
      <c r="C284" s="33" t="n">
        <v>456.5</v>
      </c>
    </row>
    <row r="285" customFormat="false" ht="11.25" hidden="false" customHeight="false" outlineLevel="0" collapsed="false">
      <c r="A285" s="31" t="n">
        <f aca="false">1+A284</f>
        <v>283</v>
      </c>
      <c r="B285" s="32" t="n">
        <v>34486</v>
      </c>
      <c r="C285" s="33" t="n">
        <v>444.27</v>
      </c>
    </row>
    <row r="286" customFormat="false" ht="11.25" hidden="false" customHeight="false" outlineLevel="0" collapsed="false">
      <c r="A286" s="31" t="n">
        <f aca="false">1+A285</f>
        <v>284</v>
      </c>
      <c r="B286" s="32" t="n">
        <v>34516</v>
      </c>
      <c r="C286" s="33" t="n">
        <v>458.26</v>
      </c>
    </row>
    <row r="287" customFormat="false" ht="11.25" hidden="false" customHeight="false" outlineLevel="0" collapsed="false">
      <c r="A287" s="31" t="n">
        <f aca="false">1+A286</f>
        <v>285</v>
      </c>
      <c r="B287" s="32" t="n">
        <v>34547</v>
      </c>
      <c r="C287" s="33" t="n">
        <v>475.49</v>
      </c>
    </row>
    <row r="288" customFormat="false" ht="11.25" hidden="false" customHeight="false" outlineLevel="0" collapsed="false">
      <c r="A288" s="31" t="n">
        <f aca="false">1+A287</f>
        <v>286</v>
      </c>
      <c r="B288" s="32" t="n">
        <v>34578</v>
      </c>
      <c r="C288" s="33" t="n">
        <v>462.71</v>
      </c>
    </row>
    <row r="289" customFormat="false" ht="11.25" hidden="false" customHeight="false" outlineLevel="0" collapsed="false">
      <c r="A289" s="31" t="n">
        <f aca="false">1+A288</f>
        <v>287</v>
      </c>
      <c r="B289" s="32" t="n">
        <v>34608</v>
      </c>
      <c r="C289" s="33" t="n">
        <v>472.35</v>
      </c>
    </row>
    <row r="290" customFormat="false" ht="11.25" hidden="false" customHeight="false" outlineLevel="0" collapsed="false">
      <c r="A290" s="31" t="n">
        <f aca="false">1+A289</f>
        <v>288</v>
      </c>
      <c r="B290" s="32" t="n">
        <v>34639</v>
      </c>
      <c r="C290" s="33" t="n">
        <v>453.69</v>
      </c>
    </row>
    <row r="291" customFormat="false" ht="11.25" hidden="false" customHeight="false" outlineLevel="0" collapsed="false">
      <c r="A291" s="31" t="n">
        <f aca="false">1+A290</f>
        <v>289</v>
      </c>
      <c r="B291" s="32" t="n">
        <v>34669</v>
      </c>
      <c r="C291" s="33" t="n">
        <v>459.27</v>
      </c>
    </row>
    <row r="292" customFormat="false" ht="11.25" hidden="false" customHeight="false" outlineLevel="0" collapsed="false">
      <c r="A292" s="31" t="n">
        <f aca="false">1+A291</f>
        <v>290</v>
      </c>
      <c r="B292" s="32" t="n">
        <v>34700</v>
      </c>
      <c r="C292" s="33" t="n">
        <v>470.42</v>
      </c>
    </row>
    <row r="293" customFormat="false" ht="11.25" hidden="false" customHeight="false" outlineLevel="0" collapsed="false">
      <c r="A293" s="31" t="n">
        <f aca="false">1+A292</f>
        <v>291</v>
      </c>
      <c r="B293" s="32" t="n">
        <v>34731</v>
      </c>
      <c r="C293" s="33" t="n">
        <v>487.39</v>
      </c>
    </row>
    <row r="294" customFormat="false" ht="11.25" hidden="false" customHeight="false" outlineLevel="0" collapsed="false">
      <c r="A294" s="31" t="n">
        <f aca="false">1+A293</f>
        <v>292</v>
      </c>
      <c r="B294" s="32" t="n">
        <v>34759</v>
      </c>
      <c r="C294" s="33" t="n">
        <v>500.71</v>
      </c>
    </row>
    <row r="295" customFormat="false" ht="11.25" hidden="false" customHeight="false" outlineLevel="0" collapsed="false">
      <c r="A295" s="31" t="n">
        <f aca="false">1+A294</f>
        <v>293</v>
      </c>
      <c r="B295" s="32" t="n">
        <v>34790</v>
      </c>
      <c r="C295" s="33" t="n">
        <v>514.71</v>
      </c>
    </row>
    <row r="296" customFormat="false" ht="11.25" hidden="false" customHeight="false" outlineLevel="0" collapsed="false">
      <c r="A296" s="31" t="n">
        <f aca="false">1+A295</f>
        <v>294</v>
      </c>
      <c r="B296" s="32" t="n">
        <v>34820</v>
      </c>
      <c r="C296" s="33" t="n">
        <v>533.4</v>
      </c>
    </row>
    <row r="297" customFormat="false" ht="11.25" hidden="false" customHeight="false" outlineLevel="0" collapsed="false">
      <c r="A297" s="31" t="n">
        <f aca="false">1+A296</f>
        <v>295</v>
      </c>
      <c r="B297" s="32" t="n">
        <v>34851</v>
      </c>
      <c r="C297" s="33" t="n">
        <v>544.75</v>
      </c>
    </row>
    <row r="298" customFormat="false" ht="11.25" hidden="false" customHeight="false" outlineLevel="0" collapsed="false">
      <c r="A298" s="31" t="n">
        <f aca="false">1+A297</f>
        <v>296</v>
      </c>
      <c r="B298" s="32" t="n">
        <v>34881</v>
      </c>
      <c r="C298" s="33" t="n">
        <v>562.06</v>
      </c>
    </row>
    <row r="299" customFormat="false" ht="11.25" hidden="false" customHeight="false" outlineLevel="0" collapsed="false">
      <c r="A299" s="31" t="n">
        <f aca="false">1+A298</f>
        <v>297</v>
      </c>
      <c r="B299" s="32" t="n">
        <v>34912</v>
      </c>
      <c r="C299" s="33" t="n">
        <v>561.88</v>
      </c>
    </row>
    <row r="300" customFormat="false" ht="11.25" hidden="false" customHeight="false" outlineLevel="0" collapsed="false">
      <c r="A300" s="31" t="n">
        <f aca="false">1+A299</f>
        <v>298</v>
      </c>
      <c r="B300" s="32" t="n">
        <v>34943</v>
      </c>
      <c r="C300" s="33" t="n">
        <v>584.41</v>
      </c>
    </row>
    <row r="301" customFormat="false" ht="11.25" hidden="false" customHeight="false" outlineLevel="0" collapsed="false">
      <c r="A301" s="31" t="n">
        <f aca="false">1+A300</f>
        <v>299</v>
      </c>
      <c r="B301" s="32" t="n">
        <v>34973</v>
      </c>
      <c r="C301" s="33" t="n">
        <v>581.5</v>
      </c>
    </row>
    <row r="302" customFormat="false" ht="11.25" hidden="false" customHeight="false" outlineLevel="0" collapsed="false">
      <c r="A302" s="31" t="n">
        <f aca="false">1+A301</f>
        <v>300</v>
      </c>
      <c r="B302" s="32" t="n">
        <v>35004</v>
      </c>
      <c r="C302" s="33" t="n">
        <v>605.37</v>
      </c>
    </row>
    <row r="303" customFormat="false" ht="11.25" hidden="false" customHeight="false" outlineLevel="0" collapsed="false">
      <c r="A303" s="31" t="n">
        <f aca="false">1+A302</f>
        <v>301</v>
      </c>
      <c r="B303" s="32" t="n">
        <v>35034</v>
      </c>
      <c r="C303" s="33" t="n">
        <v>615.93</v>
      </c>
    </row>
    <row r="304" customFormat="false" ht="11.25" hidden="false" customHeight="false" outlineLevel="0" collapsed="false">
      <c r="A304" s="31" t="n">
        <f aca="false">1+A303</f>
        <v>302</v>
      </c>
      <c r="B304" s="32" t="n">
        <v>35065</v>
      </c>
      <c r="C304" s="33" t="n">
        <v>636.02</v>
      </c>
    </row>
    <row r="305" customFormat="false" ht="11.25" hidden="false" customHeight="false" outlineLevel="0" collapsed="false">
      <c r="A305" s="31" t="n">
        <f aca="false">1+A304</f>
        <v>303</v>
      </c>
      <c r="B305" s="32" t="n">
        <v>35096</v>
      </c>
      <c r="C305" s="33" t="n">
        <v>640.43</v>
      </c>
    </row>
    <row r="306" customFormat="false" ht="11.25" hidden="false" customHeight="false" outlineLevel="0" collapsed="false">
      <c r="A306" s="31" t="n">
        <f aca="false">1+A305</f>
        <v>304</v>
      </c>
      <c r="B306" s="32" t="n">
        <v>35125</v>
      </c>
      <c r="C306" s="33" t="n">
        <v>645.5</v>
      </c>
    </row>
    <row r="307" customFormat="false" ht="11.25" hidden="false" customHeight="false" outlineLevel="0" collapsed="false">
      <c r="A307" s="31" t="n">
        <f aca="false">1+A306</f>
        <v>305</v>
      </c>
      <c r="B307" s="32" t="n">
        <v>35156</v>
      </c>
      <c r="C307" s="33" t="n">
        <v>654.17</v>
      </c>
    </row>
    <row r="308" customFormat="false" ht="11.25" hidden="false" customHeight="false" outlineLevel="0" collapsed="false">
      <c r="A308" s="31" t="n">
        <f aca="false">1+A307</f>
        <v>306</v>
      </c>
      <c r="B308" s="32" t="n">
        <v>35186</v>
      </c>
      <c r="C308" s="33" t="n">
        <v>669.12</v>
      </c>
    </row>
    <row r="309" customFormat="false" ht="11.25" hidden="false" customHeight="false" outlineLevel="0" collapsed="false">
      <c r="A309" s="31" t="n">
        <f aca="false">1+A308</f>
        <v>307</v>
      </c>
      <c r="B309" s="32" t="n">
        <v>35217</v>
      </c>
      <c r="C309" s="33" t="n">
        <v>670.63</v>
      </c>
    </row>
    <row r="310" customFormat="false" ht="11.25" hidden="false" customHeight="false" outlineLevel="0" collapsed="false">
      <c r="A310" s="31" t="n">
        <f aca="false">1+A309</f>
        <v>308</v>
      </c>
      <c r="B310" s="32" t="n">
        <v>35247</v>
      </c>
      <c r="C310" s="33" t="n">
        <v>639.95</v>
      </c>
    </row>
    <row r="311" customFormat="false" ht="11.25" hidden="false" customHeight="false" outlineLevel="0" collapsed="false">
      <c r="A311" s="31" t="n">
        <f aca="false">1+A310</f>
        <v>309</v>
      </c>
      <c r="B311" s="32" t="n">
        <v>35278</v>
      </c>
      <c r="C311" s="33" t="n">
        <v>651.99</v>
      </c>
    </row>
    <row r="312" customFormat="false" ht="11.25" hidden="false" customHeight="false" outlineLevel="0" collapsed="false">
      <c r="A312" s="31" t="n">
        <f aca="false">1+A311</f>
        <v>310</v>
      </c>
      <c r="B312" s="32" t="n">
        <v>35309</v>
      </c>
      <c r="C312" s="33" t="n">
        <v>687.33</v>
      </c>
    </row>
    <row r="313" customFormat="false" ht="11.25" hidden="false" customHeight="false" outlineLevel="0" collapsed="false">
      <c r="A313" s="31" t="n">
        <f aca="false">1+A312</f>
        <v>311</v>
      </c>
      <c r="B313" s="32" t="n">
        <v>35339</v>
      </c>
      <c r="C313" s="33" t="n">
        <v>705.27</v>
      </c>
    </row>
    <row r="314" customFormat="false" ht="11.25" hidden="false" customHeight="false" outlineLevel="0" collapsed="false">
      <c r="A314" s="31" t="n">
        <f aca="false">1+A313</f>
        <v>312</v>
      </c>
      <c r="B314" s="32" t="n">
        <v>35370</v>
      </c>
      <c r="C314" s="33" t="n">
        <v>757.02</v>
      </c>
    </row>
    <row r="315" customFormat="false" ht="11.25" hidden="false" customHeight="false" outlineLevel="0" collapsed="false">
      <c r="A315" s="31" t="n">
        <f aca="false">1+A314</f>
        <v>313</v>
      </c>
      <c r="B315" s="32" t="n">
        <v>35400</v>
      </c>
      <c r="C315" s="33" t="n">
        <v>740.74</v>
      </c>
    </row>
    <row r="316" customFormat="false" ht="11.25" hidden="false" customHeight="false" outlineLevel="0" collapsed="false">
      <c r="A316" s="31" t="n">
        <f aca="false">1+A315</f>
        <v>314</v>
      </c>
      <c r="B316" s="32" t="n">
        <v>35431</v>
      </c>
      <c r="C316" s="33" t="n">
        <v>786.16</v>
      </c>
    </row>
    <row r="317" customFormat="false" ht="11.25" hidden="false" customHeight="false" outlineLevel="0" collapsed="false">
      <c r="A317" s="31" t="n">
        <f aca="false">1+A316</f>
        <v>315</v>
      </c>
      <c r="B317" s="32" t="n">
        <v>35462</v>
      </c>
      <c r="C317" s="33" t="n">
        <v>790.82</v>
      </c>
    </row>
    <row r="318" customFormat="false" ht="11.25" hidden="false" customHeight="false" outlineLevel="0" collapsed="false">
      <c r="A318" s="31" t="n">
        <f aca="false">1+A317</f>
        <v>316</v>
      </c>
      <c r="B318" s="32" t="n">
        <v>35490</v>
      </c>
      <c r="C318" s="33" t="n">
        <v>757.12</v>
      </c>
    </row>
    <row r="319" customFormat="false" ht="11.25" hidden="false" customHeight="false" outlineLevel="0" collapsed="false">
      <c r="A319" s="31" t="n">
        <f aca="false">1+A318</f>
        <v>317</v>
      </c>
      <c r="B319" s="32" t="n">
        <v>35521</v>
      </c>
      <c r="C319" s="33" t="n">
        <v>801.34</v>
      </c>
    </row>
    <row r="320" customFormat="false" ht="11.25" hidden="false" customHeight="false" outlineLevel="0" collapsed="false">
      <c r="A320" s="31" t="n">
        <f aca="false">1+A319</f>
        <v>318</v>
      </c>
      <c r="B320" s="32" t="n">
        <v>35551</v>
      </c>
      <c r="C320" s="33" t="n">
        <v>848.28</v>
      </c>
    </row>
    <row r="321" customFormat="false" ht="11.25" hidden="false" customHeight="false" outlineLevel="0" collapsed="false">
      <c r="A321" s="31" t="n">
        <f aca="false">1+A320</f>
        <v>319</v>
      </c>
      <c r="B321" s="32" t="n">
        <v>35582</v>
      </c>
      <c r="C321" s="33" t="n">
        <v>885.14</v>
      </c>
    </row>
    <row r="322" customFormat="false" ht="11.25" hidden="false" customHeight="false" outlineLevel="0" collapsed="false">
      <c r="A322" s="31" t="n">
        <f aca="false">1+A321</f>
        <v>320</v>
      </c>
      <c r="B322" s="32" t="n">
        <v>35612</v>
      </c>
      <c r="C322" s="33" t="n">
        <v>954.31</v>
      </c>
    </row>
    <row r="323" customFormat="false" ht="11.25" hidden="false" customHeight="false" outlineLevel="0" collapsed="false">
      <c r="A323" s="31" t="n">
        <f aca="false">1+A322</f>
        <v>321</v>
      </c>
      <c r="B323" s="32" t="n">
        <v>35643</v>
      </c>
      <c r="C323" s="33" t="n">
        <v>899.47</v>
      </c>
    </row>
    <row r="324" customFormat="false" ht="11.25" hidden="false" customHeight="false" outlineLevel="0" collapsed="false">
      <c r="A324" s="31" t="n">
        <f aca="false">1+A323</f>
        <v>322</v>
      </c>
      <c r="B324" s="32" t="n">
        <v>35674</v>
      </c>
      <c r="C324" s="33" t="n">
        <v>947.28</v>
      </c>
    </row>
    <row r="325" customFormat="false" ht="11.25" hidden="false" customHeight="false" outlineLevel="0" collapsed="false">
      <c r="A325" s="31" t="n">
        <f aca="false">1+A324</f>
        <v>323</v>
      </c>
      <c r="B325" s="32" t="n">
        <v>35704</v>
      </c>
      <c r="C325" s="33" t="n">
        <v>914.62</v>
      </c>
    </row>
    <row r="326" customFormat="false" ht="11.25" hidden="false" customHeight="false" outlineLevel="0" collapsed="false">
      <c r="A326" s="31" t="n">
        <f aca="false">1+A325</f>
        <v>324</v>
      </c>
      <c r="B326" s="32" t="n">
        <v>35735</v>
      </c>
      <c r="C326" s="33" t="n">
        <v>955.4</v>
      </c>
    </row>
    <row r="327" customFormat="false" ht="11.25" hidden="false" customHeight="false" outlineLevel="0" collapsed="false">
      <c r="A327" s="31" t="n">
        <f aca="false">1+A326</f>
        <v>325</v>
      </c>
      <c r="B327" s="32" t="n">
        <v>35765</v>
      </c>
      <c r="C327" s="33" t="n">
        <v>970.43</v>
      </c>
    </row>
    <row r="328" customFormat="false" ht="11.25" hidden="false" customHeight="false" outlineLevel="0" collapsed="false">
      <c r="A328" s="31" t="n">
        <f aca="false">1+A327</f>
        <v>326</v>
      </c>
      <c r="B328" s="32" t="n">
        <v>35796</v>
      </c>
      <c r="C328" s="33" t="n">
        <v>980.28</v>
      </c>
    </row>
    <row r="329" customFormat="false" ht="11.25" hidden="false" customHeight="false" outlineLevel="0" collapsed="false">
      <c r="A329" s="31" t="n">
        <f aca="false">1+A328</f>
        <v>327</v>
      </c>
      <c r="B329" s="32" t="n">
        <v>35827</v>
      </c>
      <c r="C329" s="33" t="n">
        <v>1049.34</v>
      </c>
    </row>
    <row r="330" customFormat="false" ht="11.25" hidden="false" customHeight="false" outlineLevel="0" collapsed="false">
      <c r="A330" s="31" t="n">
        <f aca="false">1+A329</f>
        <v>328</v>
      </c>
      <c r="B330" s="32" t="n">
        <v>35855</v>
      </c>
      <c r="C330" s="33" t="n">
        <v>1101.75</v>
      </c>
    </row>
    <row r="331" customFormat="false" ht="11.25" hidden="false" customHeight="false" outlineLevel="0" collapsed="false">
      <c r="A331" s="31" t="n">
        <f aca="false">1+A330</f>
        <v>329</v>
      </c>
      <c r="B331" s="32" t="n">
        <v>35886</v>
      </c>
      <c r="C331" s="33" t="n">
        <v>1111.75</v>
      </c>
    </row>
    <row r="332" customFormat="false" ht="11.25" hidden="false" customHeight="false" outlineLevel="0" collapsed="false">
      <c r="A332" s="31" t="n">
        <f aca="false">1+A331</f>
        <v>330</v>
      </c>
      <c r="B332" s="32" t="n">
        <v>35916</v>
      </c>
      <c r="C332" s="33" t="n">
        <v>1090.82</v>
      </c>
    </row>
    <row r="333" customFormat="false" ht="11.25" hidden="false" customHeight="false" outlineLevel="0" collapsed="false">
      <c r="A333" s="31" t="n">
        <f aca="false">1+A332</f>
        <v>331</v>
      </c>
      <c r="B333" s="32" t="n">
        <v>35947</v>
      </c>
      <c r="C333" s="33" t="n">
        <v>1133.84</v>
      </c>
    </row>
    <row r="334" customFormat="false" ht="11.25" hidden="false" customHeight="false" outlineLevel="0" collapsed="false">
      <c r="A334" s="31" t="n">
        <f aca="false">1+A333</f>
        <v>332</v>
      </c>
      <c r="B334" s="32" t="n">
        <v>35977</v>
      </c>
      <c r="C334" s="33" t="n">
        <v>1120.67</v>
      </c>
    </row>
    <row r="335" customFormat="false" ht="11.25" hidden="false" customHeight="false" outlineLevel="0" collapsed="false">
      <c r="A335" s="31" t="n">
        <f aca="false">1+A334</f>
        <v>333</v>
      </c>
      <c r="B335" s="32" t="n">
        <v>36008</v>
      </c>
      <c r="C335" s="33" t="n">
        <v>957.28</v>
      </c>
    </row>
    <row r="336" customFormat="false" ht="11.25" hidden="false" customHeight="false" outlineLevel="0" collapsed="false">
      <c r="A336" s="31" t="n">
        <f aca="false">1+A335</f>
        <v>334</v>
      </c>
      <c r="B336" s="32" t="n">
        <v>36039</v>
      </c>
      <c r="C336" s="33" t="n">
        <v>1017.01</v>
      </c>
    </row>
    <row r="337" customFormat="false" ht="11.25" hidden="false" customHeight="false" outlineLevel="0" collapsed="false">
      <c r="A337" s="31" t="n">
        <f aca="false">1+A336</f>
        <v>335</v>
      </c>
      <c r="B337" s="32" t="n">
        <v>36069</v>
      </c>
      <c r="C337" s="33" t="n">
        <v>1098.67</v>
      </c>
    </row>
    <row r="338" customFormat="false" ht="11.25" hidden="false" customHeight="false" outlineLevel="0" collapsed="false">
      <c r="A338" s="31" t="n">
        <f aca="false">1+A337</f>
        <v>336</v>
      </c>
      <c r="B338" s="32" t="n">
        <v>36100</v>
      </c>
      <c r="C338" s="33" t="n">
        <v>1163.63</v>
      </c>
    </row>
    <row r="339" customFormat="false" ht="11.25" hidden="false" customHeight="false" outlineLevel="0" collapsed="false">
      <c r="A339" s="31" t="n">
        <f aca="false">1+A338</f>
        <v>337</v>
      </c>
      <c r="B339" s="32" t="n">
        <v>36130</v>
      </c>
      <c r="C339" s="33" t="n">
        <v>1229.23</v>
      </c>
    </row>
    <row r="340" customFormat="false" ht="11.25" hidden="false" customHeight="false" outlineLevel="0" collapsed="false">
      <c r="A340" s="31" t="n">
        <f aca="false">1+A339</f>
        <v>338</v>
      </c>
      <c r="B340" s="32" t="n">
        <v>36161</v>
      </c>
      <c r="C340" s="33" t="n">
        <v>1279.64</v>
      </c>
    </row>
    <row r="341" customFormat="false" ht="11.25" hidden="false" customHeight="false" outlineLevel="0" collapsed="false">
      <c r="A341" s="31" t="n">
        <f aca="false">1+A340</f>
        <v>339</v>
      </c>
      <c r="B341" s="32" t="n">
        <v>36192</v>
      </c>
      <c r="C341" s="33" t="n">
        <v>1238.33</v>
      </c>
    </row>
    <row r="342" customFormat="false" ht="11.25" hidden="false" customHeight="false" outlineLevel="0" collapsed="false">
      <c r="A342" s="31" t="n">
        <f aca="false">1+A341</f>
        <v>340</v>
      </c>
      <c r="B342" s="32" t="n">
        <v>36220</v>
      </c>
      <c r="C342" s="33" t="n">
        <v>1286.37</v>
      </c>
    </row>
    <row r="343" customFormat="false" ht="11.25" hidden="false" customHeight="false" outlineLevel="0" collapsed="false">
      <c r="A343" s="31" t="n">
        <f aca="false">1+A342</f>
        <v>341</v>
      </c>
      <c r="B343" s="32" t="n">
        <v>36251</v>
      </c>
      <c r="C343" s="33" t="n">
        <v>1335.18</v>
      </c>
    </row>
    <row r="344" customFormat="false" ht="11.25" hidden="false" customHeight="false" outlineLevel="0" collapsed="false">
      <c r="A344" s="31" t="n">
        <f aca="false">1+A343</f>
        <v>342</v>
      </c>
      <c r="B344" s="32" t="n">
        <v>36281</v>
      </c>
      <c r="C344" s="33" t="n">
        <v>1301.84</v>
      </c>
    </row>
    <row r="345" customFormat="false" ht="11.25" hidden="false" customHeight="false" outlineLevel="0" collapsed="false">
      <c r="A345" s="31" t="n">
        <f aca="false">1+A344</f>
        <v>343</v>
      </c>
      <c r="B345" s="32" t="n">
        <v>36312</v>
      </c>
      <c r="C345" s="33" t="n">
        <v>1372.71</v>
      </c>
    </row>
    <row r="346" customFormat="false" ht="11.25" hidden="false" customHeight="false" outlineLevel="0" collapsed="false">
      <c r="A346" s="31" t="n">
        <f aca="false">1+A345</f>
        <v>344</v>
      </c>
      <c r="B346" s="32" t="n">
        <v>36342</v>
      </c>
      <c r="C346" s="33" t="n">
        <v>1328.72</v>
      </c>
    </row>
    <row r="347" customFormat="false" ht="11.25" hidden="false" customHeight="false" outlineLevel="0" collapsed="false">
      <c r="A347" s="31" t="n">
        <f aca="false">1+A346</f>
        <v>345</v>
      </c>
      <c r="B347" s="32" t="n">
        <v>36373</v>
      </c>
      <c r="C347" s="33" t="n">
        <v>1320.41</v>
      </c>
    </row>
    <row r="348" customFormat="false" ht="11.25" hidden="false" customHeight="false" outlineLevel="0" collapsed="false">
      <c r="A348" s="31" t="n">
        <f aca="false">1+A347</f>
        <v>346</v>
      </c>
      <c r="B348" s="32" t="n">
        <v>36404</v>
      </c>
      <c r="C348" s="33" t="n">
        <v>1282.71</v>
      </c>
    </row>
    <row r="349" customFormat="false" ht="11.25" hidden="false" customHeight="false" outlineLevel="0" collapsed="false">
      <c r="A349" s="31" t="n">
        <f aca="false">1+A348</f>
        <v>347</v>
      </c>
      <c r="B349" s="32" t="n">
        <v>36434</v>
      </c>
      <c r="C349" s="33" t="n">
        <v>1362.93</v>
      </c>
    </row>
    <row r="350" customFormat="false" ht="11.25" hidden="false" customHeight="false" outlineLevel="0" collapsed="false">
      <c r="A350" s="31" t="n">
        <f aca="false">1+A349</f>
        <v>348</v>
      </c>
      <c r="B350" s="32" t="n">
        <v>36465</v>
      </c>
      <c r="C350" s="33" t="n">
        <v>1389.07</v>
      </c>
    </row>
    <row r="351" customFormat="false" ht="12" hidden="false" customHeight="false" outlineLevel="0" collapsed="false">
      <c r="A351" s="31" t="n">
        <f aca="false">1+A350</f>
        <v>349</v>
      </c>
      <c r="B351" s="53" t="n">
        <v>36495</v>
      </c>
      <c r="C351" s="54" t="n">
        <v>1469.25</v>
      </c>
    </row>
    <row r="352" customFormat="false" ht="11.25" hidden="false" customHeight="false" outlineLevel="0" collapsed="false">
      <c r="B352" s="55"/>
      <c r="C352" s="56"/>
    </row>
    <row r="353" customFormat="false" ht="11.25" hidden="false" customHeight="false" outlineLevel="0" collapsed="false">
      <c r="B353" s="55"/>
      <c r="C353" s="56"/>
    </row>
    <row r="354" customFormat="false" ht="11.25" hidden="false" customHeight="false" outlineLevel="0" collapsed="false">
      <c r="B354" s="55"/>
      <c r="C354" s="56"/>
    </row>
    <row r="355" customFormat="false" ht="11.25" hidden="false" customHeight="false" outlineLevel="0" collapsed="false">
      <c r="B355" s="55"/>
      <c r="C355" s="56"/>
    </row>
    <row r="356" customFormat="false" ht="11.25" hidden="false" customHeight="false" outlineLevel="0" collapsed="false">
      <c r="B356" s="55"/>
      <c r="C356" s="56"/>
    </row>
    <row r="357" customFormat="false" ht="11.25" hidden="false" customHeight="false" outlineLevel="0" collapsed="false">
      <c r="B357" s="55"/>
      <c r="C357" s="56"/>
    </row>
    <row r="358" customFormat="false" ht="11.25" hidden="false" customHeight="false" outlineLevel="0" collapsed="false">
      <c r="B358" s="55"/>
      <c r="C358" s="56"/>
    </row>
    <row r="359" customFormat="false" ht="11.25" hidden="false" customHeight="false" outlineLevel="0" collapsed="false">
      <c r="B359" s="55"/>
      <c r="C359" s="56"/>
    </row>
    <row r="360" customFormat="false" ht="11.25" hidden="false" customHeight="false" outlineLevel="0" collapsed="false">
      <c r="B360" s="55"/>
      <c r="C360" s="56"/>
    </row>
    <row r="361" customFormat="false" ht="11.25" hidden="false" customHeight="false" outlineLevel="0" collapsed="false">
      <c r="B361" s="55"/>
      <c r="C361" s="56"/>
    </row>
    <row r="362" customFormat="false" ht="11.25" hidden="false" customHeight="false" outlineLevel="0" collapsed="false">
      <c r="B362" s="55"/>
      <c r="C362" s="56"/>
    </row>
    <row r="363" customFormat="false" ht="11.25" hidden="false" customHeight="false" outlineLevel="0" collapsed="false">
      <c r="B363" s="55"/>
      <c r="C363" s="56"/>
    </row>
    <row r="364" customFormat="false" ht="11.25" hidden="false" customHeight="false" outlineLevel="0" collapsed="false">
      <c r="B364" s="55"/>
      <c r="C364" s="56"/>
    </row>
    <row r="365" customFormat="false" ht="11.25" hidden="false" customHeight="false" outlineLevel="0" collapsed="false">
      <c r="B365" s="55"/>
      <c r="C365" s="56"/>
    </row>
    <row r="366" customFormat="false" ht="11.25" hidden="false" customHeight="false" outlineLevel="0" collapsed="false">
      <c r="B366" s="55"/>
      <c r="C366" s="56"/>
    </row>
    <row r="367" customFormat="false" ht="11.25" hidden="false" customHeight="false" outlineLevel="0" collapsed="false">
      <c r="B367" s="55"/>
      <c r="C367" s="56"/>
    </row>
    <row r="368" customFormat="false" ht="11.25" hidden="false" customHeight="false" outlineLevel="0" collapsed="false">
      <c r="B368" s="55"/>
      <c r="C368" s="56"/>
    </row>
    <row r="369" customFormat="false" ht="11.25" hidden="false" customHeight="false" outlineLevel="0" collapsed="false">
      <c r="B369" s="55"/>
      <c r="C369" s="56"/>
    </row>
    <row r="370" customFormat="false" ht="11.25" hidden="false" customHeight="false" outlineLevel="0" collapsed="false">
      <c r="B370" s="55"/>
      <c r="C370" s="56"/>
    </row>
    <row r="371" customFormat="false" ht="11.25" hidden="false" customHeight="false" outlineLevel="0" collapsed="false">
      <c r="B371" s="55"/>
      <c r="C371" s="56"/>
    </row>
    <row r="372" customFormat="false" ht="11.25" hidden="false" customHeight="false" outlineLevel="0" collapsed="false">
      <c r="B372" s="55"/>
      <c r="C372" s="56"/>
    </row>
    <row r="373" customFormat="false" ht="11.25" hidden="false" customHeight="false" outlineLevel="0" collapsed="false">
      <c r="B373" s="55"/>
      <c r="C373" s="56"/>
    </row>
    <row r="374" customFormat="false" ht="11.25" hidden="false" customHeight="false" outlineLevel="0" collapsed="false">
      <c r="B374" s="55"/>
      <c r="C374" s="56"/>
    </row>
    <row r="375" customFormat="false" ht="11.25" hidden="false" customHeight="false" outlineLevel="0" collapsed="false">
      <c r="B375" s="55"/>
      <c r="C375" s="56"/>
    </row>
    <row r="376" customFormat="false" ht="11.25" hidden="false" customHeight="false" outlineLevel="0" collapsed="false">
      <c r="B376" s="55"/>
      <c r="C376" s="56"/>
    </row>
    <row r="377" customFormat="false" ht="11.25" hidden="false" customHeight="false" outlineLevel="0" collapsed="false">
      <c r="B377" s="55"/>
      <c r="C377" s="56"/>
    </row>
    <row r="378" customFormat="false" ht="11.25" hidden="false" customHeight="false" outlineLevel="0" collapsed="false">
      <c r="B378" s="55"/>
      <c r="C378" s="56"/>
    </row>
    <row r="379" customFormat="false" ht="11.25" hidden="false" customHeight="false" outlineLevel="0" collapsed="false">
      <c r="B379" s="55"/>
      <c r="C379" s="56"/>
    </row>
    <row r="380" customFormat="false" ht="11.25" hidden="false" customHeight="false" outlineLevel="0" collapsed="false">
      <c r="B380" s="55"/>
      <c r="C380" s="56"/>
    </row>
    <row r="381" customFormat="false" ht="11.25" hidden="false" customHeight="false" outlineLevel="0" collapsed="false">
      <c r="B381" s="55"/>
      <c r="C381" s="56"/>
    </row>
    <row r="382" customFormat="false" ht="11.25" hidden="false" customHeight="false" outlineLevel="0" collapsed="false">
      <c r="B382" s="55"/>
      <c r="C382" s="56"/>
    </row>
    <row r="383" customFormat="false" ht="11.25" hidden="false" customHeight="false" outlineLevel="0" collapsed="false">
      <c r="B383" s="55"/>
      <c r="C383" s="56"/>
    </row>
    <row r="384" customFormat="false" ht="11.25" hidden="false" customHeight="false" outlineLevel="0" collapsed="false">
      <c r="B384" s="55"/>
    </row>
    <row r="385" customFormat="false" ht="11.25" hidden="false" customHeight="false" outlineLevel="0" collapsed="false">
      <c r="B385" s="55"/>
    </row>
    <row r="386" customFormat="false" ht="11.25" hidden="false" customHeight="false" outlineLevel="0" collapsed="false">
      <c r="B386" s="55"/>
    </row>
    <row r="387" customFormat="false" ht="11.25" hidden="false" customHeight="false" outlineLevel="0" collapsed="false">
      <c r="B387" s="55"/>
    </row>
    <row r="388" customFormat="false" ht="11.25" hidden="false" customHeight="false" outlineLevel="0" collapsed="false">
      <c r="B388" s="55"/>
    </row>
    <row r="389" customFormat="false" ht="11.25" hidden="false" customHeight="false" outlineLevel="0" collapsed="false">
      <c r="B389" s="55"/>
    </row>
    <row r="390" customFormat="false" ht="11.25" hidden="false" customHeight="false" outlineLevel="0" collapsed="false">
      <c r="B390" s="55"/>
    </row>
    <row r="391" customFormat="false" ht="11.25" hidden="false" customHeight="false" outlineLevel="0" collapsed="false">
      <c r="B391" s="55"/>
    </row>
    <row r="392" customFormat="false" ht="11.25" hidden="false" customHeight="false" outlineLevel="0" collapsed="false">
      <c r="B392" s="55"/>
    </row>
    <row r="393" customFormat="false" ht="11.25" hidden="false" customHeight="false" outlineLevel="0" collapsed="false">
      <c r="B393" s="55"/>
    </row>
    <row r="394" customFormat="false" ht="11.25" hidden="false" customHeight="false" outlineLevel="0" collapsed="false">
      <c r="B394" s="55"/>
    </row>
    <row r="395" customFormat="false" ht="11.25" hidden="false" customHeight="false" outlineLevel="0" collapsed="false">
      <c r="B395" s="55"/>
    </row>
    <row r="396" customFormat="false" ht="11.25" hidden="false" customHeight="false" outlineLevel="0" collapsed="false">
      <c r="B396" s="55"/>
    </row>
    <row r="397" customFormat="false" ht="11.25" hidden="false" customHeight="false" outlineLevel="0" collapsed="false">
      <c r="B397" s="55"/>
    </row>
    <row r="398" customFormat="false" ht="11.25" hidden="false" customHeight="false" outlineLevel="0" collapsed="false">
      <c r="B398" s="55"/>
    </row>
    <row r="399" customFormat="false" ht="11.25" hidden="false" customHeight="false" outlineLevel="0" collapsed="false">
      <c r="B399" s="55"/>
    </row>
    <row r="400" customFormat="false" ht="11.25" hidden="false" customHeight="false" outlineLevel="0" collapsed="false">
      <c r="B400" s="55"/>
    </row>
    <row r="401" customFormat="false" ht="11.25" hidden="false" customHeight="false" outlineLevel="0" collapsed="false">
      <c r="B401" s="55"/>
    </row>
    <row r="402" customFormat="false" ht="11.25" hidden="false" customHeight="false" outlineLevel="0" collapsed="false">
      <c r="B402" s="55"/>
    </row>
    <row r="403" customFormat="false" ht="11.25" hidden="false" customHeight="false" outlineLevel="0" collapsed="false">
      <c r="B403" s="55"/>
    </row>
    <row r="404" customFormat="false" ht="11.25" hidden="false" customHeight="false" outlineLevel="0" collapsed="false">
      <c r="B404" s="55"/>
    </row>
    <row r="405" customFormat="false" ht="11.25" hidden="false" customHeight="false" outlineLevel="0" collapsed="false">
      <c r="B405" s="55"/>
    </row>
    <row r="406" customFormat="false" ht="11.25" hidden="false" customHeight="false" outlineLevel="0" collapsed="false">
      <c r="B406" s="55"/>
    </row>
    <row r="407" customFormat="false" ht="11.25" hidden="false" customHeight="false" outlineLevel="0" collapsed="false">
      <c r="B407" s="55"/>
    </row>
    <row r="408" customFormat="false" ht="11.25" hidden="false" customHeight="false" outlineLevel="0" collapsed="false">
      <c r="B408" s="55"/>
    </row>
    <row r="409" customFormat="false" ht="11.25" hidden="false" customHeight="false" outlineLevel="0" collapsed="false">
      <c r="B409" s="55"/>
    </row>
    <row r="410" customFormat="false" ht="11.25" hidden="false" customHeight="false" outlineLevel="0" collapsed="false">
      <c r="B410" s="55"/>
    </row>
    <row r="411" customFormat="false" ht="11.25" hidden="false" customHeight="false" outlineLevel="0" collapsed="false">
      <c r="B411" s="55"/>
    </row>
    <row r="412" customFormat="false" ht="11.25" hidden="false" customHeight="false" outlineLevel="0" collapsed="false">
      <c r="B412" s="55"/>
    </row>
    <row r="413" customFormat="false" ht="11.25" hidden="false" customHeight="false" outlineLevel="0" collapsed="false">
      <c r="B413" s="55"/>
    </row>
    <row r="414" customFormat="false" ht="11.25" hidden="false" customHeight="false" outlineLevel="0" collapsed="false">
      <c r="B414" s="55"/>
    </row>
    <row r="415" customFormat="false" ht="11.25" hidden="false" customHeight="false" outlineLevel="0" collapsed="false">
      <c r="B415" s="55"/>
    </row>
    <row r="416" customFormat="false" ht="11.25" hidden="false" customHeight="false" outlineLevel="0" collapsed="false">
      <c r="B416" s="55"/>
    </row>
    <row r="417" customFormat="false" ht="11.25" hidden="false" customHeight="false" outlineLevel="0" collapsed="false">
      <c r="B417" s="55"/>
    </row>
    <row r="418" customFormat="false" ht="11.25" hidden="false" customHeight="false" outlineLevel="0" collapsed="false">
      <c r="B418" s="55"/>
    </row>
    <row r="419" customFormat="false" ht="11.25" hidden="false" customHeight="false" outlineLevel="0" collapsed="false">
      <c r="B419" s="55"/>
    </row>
    <row r="420" customFormat="false" ht="11.25" hidden="false" customHeight="false" outlineLevel="0" collapsed="false">
      <c r="B420" s="55"/>
    </row>
    <row r="421" customFormat="false" ht="11.25" hidden="false" customHeight="false" outlineLevel="0" collapsed="false">
      <c r="B421" s="55"/>
    </row>
    <row r="422" customFormat="false" ht="11.25" hidden="false" customHeight="false" outlineLevel="0" collapsed="false">
      <c r="B422" s="55"/>
    </row>
    <row r="423" customFormat="false" ht="11.25" hidden="false" customHeight="false" outlineLevel="0" collapsed="false">
      <c r="B423" s="55"/>
    </row>
    <row r="424" customFormat="false" ht="11.25" hidden="false" customHeight="false" outlineLevel="0" collapsed="false">
      <c r="B424" s="55"/>
    </row>
    <row r="425" customFormat="false" ht="11.25" hidden="false" customHeight="false" outlineLevel="0" collapsed="false">
      <c r="B425" s="55"/>
    </row>
    <row r="426" customFormat="false" ht="11.25" hidden="false" customHeight="false" outlineLevel="0" collapsed="false">
      <c r="B426" s="55"/>
    </row>
    <row r="427" customFormat="false" ht="11.25" hidden="false" customHeight="false" outlineLevel="0" collapsed="false">
      <c r="B427" s="55"/>
    </row>
    <row r="428" customFormat="false" ht="11.25" hidden="false" customHeight="false" outlineLevel="0" collapsed="false">
      <c r="B428" s="55"/>
    </row>
    <row r="429" customFormat="false" ht="11.25" hidden="false" customHeight="false" outlineLevel="0" collapsed="false">
      <c r="B429" s="55"/>
    </row>
    <row r="430" customFormat="false" ht="11.25" hidden="false" customHeight="false" outlineLevel="0" collapsed="false">
      <c r="B430" s="55"/>
    </row>
    <row r="431" customFormat="false" ht="11.25" hidden="false" customHeight="false" outlineLevel="0" collapsed="false">
      <c r="B431" s="55"/>
    </row>
    <row r="432" customFormat="false" ht="11.25" hidden="false" customHeight="false" outlineLevel="0" collapsed="false">
      <c r="B432" s="55"/>
    </row>
    <row r="433" customFormat="false" ht="11.25" hidden="false" customHeight="false" outlineLevel="0" collapsed="false">
      <c r="B433" s="55"/>
    </row>
    <row r="434" customFormat="false" ht="11.25" hidden="false" customHeight="false" outlineLevel="0" collapsed="false">
      <c r="B434" s="55"/>
    </row>
    <row r="435" customFormat="false" ht="11.25" hidden="false" customHeight="false" outlineLevel="0" collapsed="false">
      <c r="B435" s="55"/>
    </row>
    <row r="436" customFormat="false" ht="11.25" hidden="false" customHeight="false" outlineLevel="0" collapsed="false">
      <c r="B436" s="55"/>
    </row>
    <row r="437" customFormat="false" ht="11.25" hidden="false" customHeight="false" outlineLevel="0" collapsed="false">
      <c r="B437" s="55"/>
    </row>
    <row r="438" customFormat="false" ht="11.25" hidden="false" customHeight="false" outlineLevel="0" collapsed="false">
      <c r="B438" s="55"/>
    </row>
    <row r="439" customFormat="false" ht="11.25" hidden="false" customHeight="false" outlineLevel="0" collapsed="false">
      <c r="B439" s="55"/>
    </row>
    <row r="440" customFormat="false" ht="11.25" hidden="false" customHeight="false" outlineLevel="0" collapsed="false">
      <c r="B440" s="55"/>
    </row>
    <row r="441" customFormat="false" ht="11.25" hidden="false" customHeight="false" outlineLevel="0" collapsed="false">
      <c r="B441" s="55"/>
    </row>
    <row r="442" customFormat="false" ht="11.25" hidden="false" customHeight="false" outlineLevel="0" collapsed="false">
      <c r="B442" s="55"/>
    </row>
    <row r="443" customFormat="false" ht="11.25" hidden="false" customHeight="false" outlineLevel="0" collapsed="false">
      <c r="B443" s="55"/>
    </row>
    <row r="444" customFormat="false" ht="11.25" hidden="false" customHeight="false" outlineLevel="0" collapsed="false">
      <c r="B444" s="55"/>
    </row>
    <row r="445" customFormat="false" ht="11.25" hidden="false" customHeight="false" outlineLevel="0" collapsed="false">
      <c r="B445" s="55"/>
    </row>
    <row r="446" customFormat="false" ht="11.25" hidden="false" customHeight="false" outlineLevel="0" collapsed="false">
      <c r="B446" s="55"/>
    </row>
    <row r="447" customFormat="false" ht="11.25" hidden="false" customHeight="false" outlineLevel="0" collapsed="false">
      <c r="B447" s="55"/>
    </row>
    <row r="448" customFormat="false" ht="11.25" hidden="false" customHeight="false" outlineLevel="0" collapsed="false">
      <c r="B448" s="55"/>
    </row>
    <row r="449" customFormat="false" ht="11.25" hidden="false" customHeight="false" outlineLevel="0" collapsed="false">
      <c r="B449" s="55"/>
    </row>
    <row r="450" customFormat="false" ht="11.25" hidden="false" customHeight="false" outlineLevel="0" collapsed="false">
      <c r="B450" s="55"/>
    </row>
    <row r="451" customFormat="false" ht="11.25" hidden="false" customHeight="false" outlineLevel="0" collapsed="false">
      <c r="B451" s="55"/>
    </row>
    <row r="452" customFormat="false" ht="11.25" hidden="false" customHeight="false" outlineLevel="0" collapsed="false">
      <c r="B452" s="55"/>
    </row>
    <row r="453" customFormat="false" ht="11.25" hidden="false" customHeight="false" outlineLevel="0" collapsed="false">
      <c r="B453" s="55"/>
    </row>
    <row r="454" customFormat="false" ht="11.25" hidden="false" customHeight="false" outlineLevel="0" collapsed="false">
      <c r="B454" s="55"/>
    </row>
    <row r="455" customFormat="false" ht="11.25" hidden="false" customHeight="false" outlineLevel="0" collapsed="false">
      <c r="B455" s="55"/>
    </row>
    <row r="456" customFormat="false" ht="11.25" hidden="false" customHeight="false" outlineLevel="0" collapsed="false">
      <c r="B456" s="55"/>
    </row>
    <row r="457" customFormat="false" ht="11.25" hidden="false" customHeight="false" outlineLevel="0" collapsed="false">
      <c r="B457" s="55"/>
    </row>
    <row r="458" customFormat="false" ht="11.25" hidden="false" customHeight="false" outlineLevel="0" collapsed="false">
      <c r="B458" s="55"/>
    </row>
    <row r="459" customFormat="false" ht="11.25" hidden="false" customHeight="false" outlineLevel="0" collapsed="false">
      <c r="B459" s="55"/>
    </row>
    <row r="460" customFormat="false" ht="11.25" hidden="false" customHeight="false" outlineLevel="0" collapsed="false">
      <c r="B460" s="55"/>
    </row>
    <row r="461" customFormat="false" ht="11.25" hidden="false" customHeight="false" outlineLevel="0" collapsed="false">
      <c r="B461" s="55"/>
    </row>
    <row r="462" customFormat="false" ht="11.25" hidden="false" customHeight="false" outlineLevel="0" collapsed="false">
      <c r="B462" s="55"/>
    </row>
    <row r="463" customFormat="false" ht="11.25" hidden="false" customHeight="false" outlineLevel="0" collapsed="false">
      <c r="B463" s="55"/>
    </row>
    <row r="464" customFormat="false" ht="11.25" hidden="false" customHeight="false" outlineLevel="0" collapsed="false">
      <c r="B464" s="55"/>
    </row>
    <row r="465" customFormat="false" ht="11.25" hidden="false" customHeight="false" outlineLevel="0" collapsed="false">
      <c r="B465" s="55"/>
    </row>
    <row r="466" customFormat="false" ht="11.25" hidden="false" customHeight="false" outlineLevel="0" collapsed="false">
      <c r="B466" s="55"/>
    </row>
    <row r="467" customFormat="false" ht="11.25" hidden="false" customHeight="false" outlineLevel="0" collapsed="false">
      <c r="B467" s="55"/>
    </row>
    <row r="468" customFormat="false" ht="11.25" hidden="false" customHeight="false" outlineLevel="0" collapsed="false">
      <c r="B468" s="55"/>
    </row>
    <row r="469" customFormat="false" ht="11.25" hidden="false" customHeight="false" outlineLevel="0" collapsed="false">
      <c r="B469" s="55"/>
    </row>
    <row r="470" customFormat="false" ht="11.25" hidden="false" customHeight="false" outlineLevel="0" collapsed="false">
      <c r="B470" s="55"/>
    </row>
    <row r="471" customFormat="false" ht="11.25" hidden="false" customHeight="false" outlineLevel="0" collapsed="false">
      <c r="B471" s="55"/>
    </row>
    <row r="472" customFormat="false" ht="11.25" hidden="false" customHeight="false" outlineLevel="0" collapsed="false">
      <c r="B472" s="55"/>
    </row>
    <row r="473" customFormat="false" ht="11.25" hidden="false" customHeight="false" outlineLevel="0" collapsed="false">
      <c r="B473" s="55"/>
    </row>
    <row r="474" customFormat="false" ht="11.25" hidden="false" customHeight="false" outlineLevel="0" collapsed="false">
      <c r="B474" s="55"/>
    </row>
    <row r="475" customFormat="false" ht="11.25" hidden="false" customHeight="false" outlineLevel="0" collapsed="false">
      <c r="B475" s="55"/>
    </row>
    <row r="476" customFormat="false" ht="11.25" hidden="false" customHeight="false" outlineLevel="0" collapsed="false">
      <c r="B476" s="55"/>
    </row>
    <row r="477" customFormat="false" ht="11.25" hidden="false" customHeight="false" outlineLevel="0" collapsed="false">
      <c r="B477" s="55"/>
    </row>
    <row r="478" customFormat="false" ht="11.25" hidden="false" customHeight="false" outlineLevel="0" collapsed="false">
      <c r="B478" s="55"/>
    </row>
    <row r="479" customFormat="false" ht="11.25" hidden="false" customHeight="false" outlineLevel="0" collapsed="false">
      <c r="B479" s="55"/>
    </row>
    <row r="480" customFormat="false" ht="11.25" hidden="false" customHeight="false" outlineLevel="0" collapsed="false">
      <c r="B480" s="55"/>
    </row>
    <row r="481" customFormat="false" ht="11.25" hidden="false" customHeight="false" outlineLevel="0" collapsed="false">
      <c r="B481" s="55"/>
    </row>
    <row r="482" customFormat="false" ht="11.25" hidden="false" customHeight="false" outlineLevel="0" collapsed="false">
      <c r="B482" s="55"/>
    </row>
    <row r="483" customFormat="false" ht="11.25" hidden="false" customHeight="false" outlineLevel="0" collapsed="false">
      <c r="B483" s="55"/>
    </row>
    <row r="484" customFormat="false" ht="11.25" hidden="false" customHeight="false" outlineLevel="0" collapsed="false">
      <c r="B484" s="55"/>
    </row>
    <row r="485" customFormat="false" ht="11.25" hidden="false" customHeight="false" outlineLevel="0" collapsed="false">
      <c r="B485" s="55"/>
    </row>
    <row r="486" customFormat="false" ht="11.25" hidden="false" customHeight="false" outlineLevel="0" collapsed="false">
      <c r="B486" s="55"/>
    </row>
    <row r="487" customFormat="false" ht="11.25" hidden="false" customHeight="false" outlineLevel="0" collapsed="false">
      <c r="B487" s="55"/>
    </row>
    <row r="488" customFormat="false" ht="11.25" hidden="false" customHeight="false" outlineLevel="0" collapsed="false">
      <c r="B488" s="55"/>
    </row>
    <row r="489" customFormat="false" ht="11.25" hidden="false" customHeight="false" outlineLevel="0" collapsed="false">
      <c r="B489" s="55"/>
    </row>
    <row r="490" customFormat="false" ht="11.25" hidden="false" customHeight="false" outlineLevel="0" collapsed="false">
      <c r="B490" s="55"/>
    </row>
    <row r="491" customFormat="false" ht="11.25" hidden="false" customHeight="false" outlineLevel="0" collapsed="false">
      <c r="B491" s="55"/>
    </row>
    <row r="492" customFormat="false" ht="11.25" hidden="false" customHeight="false" outlineLevel="0" collapsed="false">
      <c r="B492" s="55"/>
    </row>
    <row r="493" customFormat="false" ht="11.25" hidden="false" customHeight="false" outlineLevel="0" collapsed="false">
      <c r="B493" s="55"/>
    </row>
    <row r="494" customFormat="false" ht="11.25" hidden="false" customHeight="false" outlineLevel="0" collapsed="false">
      <c r="B494" s="55"/>
    </row>
    <row r="495" customFormat="false" ht="11.25" hidden="false" customHeight="false" outlineLevel="0" collapsed="false">
      <c r="B495" s="55"/>
    </row>
    <row r="496" customFormat="false" ht="11.25" hidden="false" customHeight="false" outlineLevel="0" collapsed="false">
      <c r="B496" s="55"/>
    </row>
    <row r="497" customFormat="false" ht="11.25" hidden="false" customHeight="false" outlineLevel="0" collapsed="false">
      <c r="B497" s="55"/>
    </row>
    <row r="498" customFormat="false" ht="11.25" hidden="false" customHeight="false" outlineLevel="0" collapsed="false">
      <c r="B498" s="55"/>
    </row>
    <row r="499" customFormat="false" ht="11.25" hidden="false" customHeight="false" outlineLevel="0" collapsed="false">
      <c r="B499" s="55"/>
    </row>
    <row r="500" customFormat="false" ht="11.25" hidden="false" customHeight="false" outlineLevel="0" collapsed="false">
      <c r="B500" s="55"/>
    </row>
    <row r="501" customFormat="false" ht="11.25" hidden="false" customHeight="false" outlineLevel="0" collapsed="false">
      <c r="B501" s="55"/>
    </row>
    <row r="502" customFormat="false" ht="11.25" hidden="false" customHeight="false" outlineLevel="0" collapsed="false">
      <c r="B502" s="55"/>
    </row>
    <row r="503" customFormat="false" ht="11.25" hidden="false" customHeight="false" outlineLevel="0" collapsed="false">
      <c r="B503" s="55"/>
    </row>
    <row r="504" customFormat="false" ht="11.25" hidden="false" customHeight="false" outlineLevel="0" collapsed="false">
      <c r="B504" s="55"/>
    </row>
    <row r="505" customFormat="false" ht="11.25" hidden="false" customHeight="false" outlineLevel="0" collapsed="false">
      <c r="B505" s="55"/>
    </row>
    <row r="506" customFormat="false" ht="11.25" hidden="false" customHeight="false" outlineLevel="0" collapsed="false">
      <c r="B506" s="55"/>
    </row>
    <row r="507" customFormat="false" ht="11.25" hidden="false" customHeight="false" outlineLevel="0" collapsed="false">
      <c r="B507" s="55"/>
    </row>
    <row r="508" customFormat="false" ht="11.25" hidden="false" customHeight="false" outlineLevel="0" collapsed="false">
      <c r="B508" s="55"/>
    </row>
    <row r="509" customFormat="false" ht="11.25" hidden="false" customHeight="false" outlineLevel="0" collapsed="false">
      <c r="B509" s="55"/>
    </row>
    <row r="510" customFormat="false" ht="11.25" hidden="false" customHeight="false" outlineLevel="0" collapsed="false">
      <c r="B510" s="55"/>
    </row>
    <row r="511" customFormat="false" ht="11.25" hidden="false" customHeight="false" outlineLevel="0" collapsed="false">
      <c r="B511" s="55"/>
    </row>
    <row r="512" customFormat="false" ht="11.25" hidden="false" customHeight="false" outlineLevel="0" collapsed="false">
      <c r="B512" s="55"/>
    </row>
    <row r="513" customFormat="false" ht="11.25" hidden="false" customHeight="false" outlineLevel="0" collapsed="false">
      <c r="B513" s="55"/>
    </row>
    <row r="514" customFormat="false" ht="11.25" hidden="false" customHeight="false" outlineLevel="0" collapsed="false">
      <c r="B514" s="55"/>
    </row>
    <row r="515" customFormat="false" ht="11.25" hidden="false" customHeight="false" outlineLevel="0" collapsed="false">
      <c r="B515" s="55"/>
    </row>
    <row r="516" customFormat="false" ht="11.25" hidden="false" customHeight="false" outlineLevel="0" collapsed="false">
      <c r="B516" s="55"/>
    </row>
    <row r="517" customFormat="false" ht="11.25" hidden="false" customHeight="false" outlineLevel="0" collapsed="false">
      <c r="B517" s="55"/>
    </row>
    <row r="518" customFormat="false" ht="11.25" hidden="false" customHeight="false" outlineLevel="0" collapsed="false">
      <c r="B518" s="55"/>
    </row>
    <row r="519" customFormat="false" ht="11.25" hidden="false" customHeight="false" outlineLevel="0" collapsed="false">
      <c r="B519" s="55"/>
    </row>
    <row r="520" customFormat="false" ht="11.25" hidden="false" customHeight="false" outlineLevel="0" collapsed="false">
      <c r="B520" s="55"/>
    </row>
    <row r="521" customFormat="false" ht="11.25" hidden="false" customHeight="false" outlineLevel="0" collapsed="false">
      <c r="B521" s="55"/>
    </row>
    <row r="522" customFormat="false" ht="11.25" hidden="false" customHeight="false" outlineLevel="0" collapsed="false">
      <c r="B522" s="55"/>
    </row>
    <row r="523" customFormat="false" ht="11.25" hidden="false" customHeight="false" outlineLevel="0" collapsed="false">
      <c r="B523" s="55"/>
    </row>
    <row r="524" customFormat="false" ht="11.25" hidden="false" customHeight="false" outlineLevel="0" collapsed="false">
      <c r="B524" s="55"/>
    </row>
    <row r="525" customFormat="false" ht="11.25" hidden="false" customHeight="false" outlineLevel="0" collapsed="false">
      <c r="B525" s="55"/>
    </row>
    <row r="526" customFormat="false" ht="11.25" hidden="false" customHeight="false" outlineLevel="0" collapsed="false">
      <c r="B526" s="55"/>
    </row>
    <row r="527" customFormat="false" ht="11.25" hidden="false" customHeight="false" outlineLevel="0" collapsed="false">
      <c r="B527" s="55"/>
    </row>
    <row r="528" customFormat="false" ht="11.25" hidden="false" customHeight="false" outlineLevel="0" collapsed="false">
      <c r="B528" s="55"/>
    </row>
    <row r="529" customFormat="false" ht="11.25" hidden="false" customHeight="false" outlineLevel="0" collapsed="false">
      <c r="B529" s="55"/>
    </row>
    <row r="530" customFormat="false" ht="11.25" hidden="false" customHeight="false" outlineLevel="0" collapsed="false">
      <c r="B530" s="55"/>
    </row>
    <row r="531" customFormat="false" ht="11.25" hidden="false" customHeight="false" outlineLevel="0" collapsed="false">
      <c r="B531" s="55"/>
    </row>
    <row r="532" customFormat="false" ht="11.25" hidden="false" customHeight="false" outlineLevel="0" collapsed="false">
      <c r="B532" s="55"/>
    </row>
    <row r="533" customFormat="false" ht="11.25" hidden="false" customHeight="false" outlineLevel="0" collapsed="false">
      <c r="B533" s="55"/>
    </row>
    <row r="534" customFormat="false" ht="11.25" hidden="false" customHeight="false" outlineLevel="0" collapsed="false">
      <c r="B534" s="55"/>
    </row>
    <row r="535" customFormat="false" ht="11.25" hidden="false" customHeight="false" outlineLevel="0" collapsed="false">
      <c r="B535" s="55"/>
    </row>
    <row r="536" customFormat="false" ht="11.25" hidden="false" customHeight="false" outlineLevel="0" collapsed="false">
      <c r="B536" s="55"/>
    </row>
    <row r="537" customFormat="false" ht="11.25" hidden="false" customHeight="false" outlineLevel="0" collapsed="false">
      <c r="B537" s="55"/>
    </row>
    <row r="538" customFormat="false" ht="11.25" hidden="false" customHeight="false" outlineLevel="0" collapsed="false">
      <c r="B538" s="55"/>
    </row>
    <row r="539" customFormat="false" ht="11.25" hidden="false" customHeight="false" outlineLevel="0" collapsed="false">
      <c r="B539" s="55"/>
    </row>
    <row r="540" customFormat="false" ht="11.25" hidden="false" customHeight="false" outlineLevel="0" collapsed="false">
      <c r="B540" s="55"/>
    </row>
    <row r="541" customFormat="false" ht="11.25" hidden="false" customHeight="false" outlineLevel="0" collapsed="false">
      <c r="B541" s="55"/>
    </row>
    <row r="542" customFormat="false" ht="11.25" hidden="false" customHeight="false" outlineLevel="0" collapsed="false">
      <c r="B542" s="55"/>
    </row>
    <row r="543" customFormat="false" ht="11.25" hidden="false" customHeight="false" outlineLevel="0" collapsed="false">
      <c r="B543" s="55"/>
    </row>
    <row r="544" customFormat="false" ht="11.25" hidden="false" customHeight="false" outlineLevel="0" collapsed="false">
      <c r="B544" s="55"/>
    </row>
    <row r="545" customFormat="false" ht="11.25" hidden="false" customHeight="false" outlineLevel="0" collapsed="false">
      <c r="B545" s="55"/>
    </row>
    <row r="546" customFormat="false" ht="11.25" hidden="false" customHeight="false" outlineLevel="0" collapsed="false">
      <c r="B546" s="55"/>
    </row>
    <row r="547" customFormat="false" ht="11.25" hidden="false" customHeight="false" outlineLevel="0" collapsed="false">
      <c r="B547" s="55"/>
    </row>
    <row r="548" customFormat="false" ht="11.25" hidden="false" customHeight="false" outlineLevel="0" collapsed="false">
      <c r="B548" s="55"/>
    </row>
    <row r="549" customFormat="false" ht="11.25" hidden="false" customHeight="false" outlineLevel="0" collapsed="false">
      <c r="B549" s="55"/>
    </row>
    <row r="550" customFormat="false" ht="11.25" hidden="false" customHeight="false" outlineLevel="0" collapsed="false">
      <c r="B550" s="55"/>
    </row>
    <row r="551" customFormat="false" ht="11.25" hidden="false" customHeight="false" outlineLevel="0" collapsed="false">
      <c r="B551" s="55"/>
    </row>
    <row r="552" customFormat="false" ht="11.25" hidden="false" customHeight="false" outlineLevel="0" collapsed="false">
      <c r="B552" s="55"/>
    </row>
    <row r="553" customFormat="false" ht="11.25" hidden="false" customHeight="false" outlineLevel="0" collapsed="false">
      <c r="B553" s="55"/>
    </row>
    <row r="554" customFormat="false" ht="11.25" hidden="false" customHeight="false" outlineLevel="0" collapsed="false">
      <c r="B554" s="55"/>
    </row>
    <row r="555" customFormat="false" ht="11.25" hidden="false" customHeight="false" outlineLevel="0" collapsed="false">
      <c r="B555" s="55"/>
    </row>
    <row r="556" customFormat="false" ht="11.25" hidden="false" customHeight="false" outlineLevel="0" collapsed="false">
      <c r="B556" s="55"/>
    </row>
    <row r="557" customFormat="false" ht="11.25" hidden="false" customHeight="false" outlineLevel="0" collapsed="false">
      <c r="B557" s="55"/>
    </row>
    <row r="558" customFormat="false" ht="11.25" hidden="false" customHeight="false" outlineLevel="0" collapsed="false">
      <c r="B558" s="55"/>
    </row>
    <row r="559" customFormat="false" ht="11.25" hidden="false" customHeight="false" outlineLevel="0" collapsed="false">
      <c r="B559" s="55"/>
    </row>
    <row r="560" customFormat="false" ht="11.25" hidden="false" customHeight="false" outlineLevel="0" collapsed="false">
      <c r="B560" s="55"/>
    </row>
    <row r="561" customFormat="false" ht="11.25" hidden="false" customHeight="false" outlineLevel="0" collapsed="false">
      <c r="B561" s="55"/>
    </row>
    <row r="562" customFormat="false" ht="11.25" hidden="false" customHeight="false" outlineLevel="0" collapsed="false">
      <c r="B562" s="55"/>
    </row>
    <row r="563" customFormat="false" ht="11.25" hidden="false" customHeight="false" outlineLevel="0" collapsed="false">
      <c r="B563" s="55"/>
    </row>
    <row r="564" customFormat="false" ht="11.25" hidden="false" customHeight="false" outlineLevel="0" collapsed="false">
      <c r="B564" s="55"/>
    </row>
    <row r="565" customFormat="false" ht="11.25" hidden="false" customHeight="false" outlineLevel="0" collapsed="false">
      <c r="B565" s="55"/>
    </row>
    <row r="566" customFormat="false" ht="11.25" hidden="false" customHeight="false" outlineLevel="0" collapsed="false">
      <c r="B566" s="55"/>
    </row>
    <row r="567" customFormat="false" ht="11.25" hidden="false" customHeight="false" outlineLevel="0" collapsed="false">
      <c r="B567" s="55"/>
    </row>
    <row r="568" customFormat="false" ht="11.25" hidden="false" customHeight="false" outlineLevel="0" collapsed="false">
      <c r="B568" s="55"/>
    </row>
    <row r="569" customFormat="false" ht="11.25" hidden="false" customHeight="false" outlineLevel="0" collapsed="false">
      <c r="B569" s="55"/>
    </row>
    <row r="570" customFormat="false" ht="11.25" hidden="false" customHeight="false" outlineLevel="0" collapsed="false">
      <c r="B570" s="55"/>
    </row>
    <row r="571" customFormat="false" ht="11.25" hidden="false" customHeight="false" outlineLevel="0" collapsed="false">
      <c r="B571" s="55"/>
    </row>
    <row r="572" customFormat="false" ht="11.25" hidden="false" customHeight="false" outlineLevel="0" collapsed="false">
      <c r="B572" s="55"/>
    </row>
    <row r="573" customFormat="false" ht="11.25" hidden="false" customHeight="false" outlineLevel="0" collapsed="false">
      <c r="B573" s="55"/>
    </row>
    <row r="574" customFormat="false" ht="11.25" hidden="false" customHeight="false" outlineLevel="0" collapsed="false">
      <c r="B574" s="55"/>
    </row>
    <row r="575" customFormat="false" ht="11.25" hidden="false" customHeight="false" outlineLevel="0" collapsed="false">
      <c r="B575" s="55"/>
    </row>
    <row r="576" customFormat="false" ht="11.25" hidden="false" customHeight="false" outlineLevel="0" collapsed="false">
      <c r="B576" s="55"/>
    </row>
    <row r="577" customFormat="false" ht="11.25" hidden="false" customHeight="false" outlineLevel="0" collapsed="false">
      <c r="B577" s="55"/>
    </row>
    <row r="578" customFormat="false" ht="11.25" hidden="false" customHeight="false" outlineLevel="0" collapsed="false">
      <c r="B578" s="55"/>
    </row>
    <row r="579" customFormat="false" ht="11.25" hidden="false" customHeight="false" outlineLevel="0" collapsed="false">
      <c r="B579" s="55"/>
    </row>
    <row r="580" customFormat="false" ht="11.25" hidden="false" customHeight="false" outlineLevel="0" collapsed="false">
      <c r="B580" s="55"/>
    </row>
    <row r="581" customFormat="false" ht="11.25" hidden="false" customHeight="false" outlineLevel="0" collapsed="false">
      <c r="B581" s="55"/>
    </row>
    <row r="582" customFormat="false" ht="11.25" hidden="false" customHeight="false" outlineLevel="0" collapsed="false">
      <c r="B582" s="55"/>
    </row>
    <row r="583" customFormat="false" ht="11.25" hidden="false" customHeight="false" outlineLevel="0" collapsed="false">
      <c r="B583" s="55"/>
    </row>
    <row r="584" customFormat="false" ht="11.25" hidden="false" customHeight="false" outlineLevel="0" collapsed="false">
      <c r="B584" s="55"/>
    </row>
    <row r="585" customFormat="false" ht="11.25" hidden="false" customHeight="false" outlineLevel="0" collapsed="false">
      <c r="B585" s="55"/>
    </row>
    <row r="586" customFormat="false" ht="11.25" hidden="false" customHeight="false" outlineLevel="0" collapsed="false">
      <c r="B586" s="55"/>
    </row>
    <row r="587" customFormat="false" ht="11.25" hidden="false" customHeight="false" outlineLevel="0" collapsed="false">
      <c r="B587" s="55"/>
    </row>
    <row r="588" customFormat="false" ht="11.25" hidden="false" customHeight="false" outlineLevel="0" collapsed="false">
      <c r="B588" s="55"/>
    </row>
    <row r="589" customFormat="false" ht="11.25" hidden="false" customHeight="false" outlineLevel="0" collapsed="false">
      <c r="B589" s="55"/>
    </row>
    <row r="590" customFormat="false" ht="11.25" hidden="false" customHeight="false" outlineLevel="0" collapsed="false">
      <c r="B590" s="55"/>
    </row>
    <row r="591" customFormat="false" ht="11.25" hidden="false" customHeight="false" outlineLevel="0" collapsed="false">
      <c r="B591" s="55"/>
    </row>
    <row r="592" customFormat="false" ht="11.25" hidden="false" customHeight="false" outlineLevel="0" collapsed="false">
      <c r="B592" s="55"/>
    </row>
    <row r="593" customFormat="false" ht="11.25" hidden="false" customHeight="false" outlineLevel="0" collapsed="false">
      <c r="B593" s="55"/>
    </row>
    <row r="594" customFormat="false" ht="11.25" hidden="false" customHeight="false" outlineLevel="0" collapsed="false">
      <c r="B594" s="55"/>
    </row>
    <row r="595" customFormat="false" ht="11.25" hidden="false" customHeight="false" outlineLevel="0" collapsed="false">
      <c r="B595" s="55"/>
    </row>
    <row r="596" customFormat="false" ht="11.25" hidden="false" customHeight="false" outlineLevel="0" collapsed="false">
      <c r="B596" s="55"/>
    </row>
    <row r="597" customFormat="false" ht="11.25" hidden="false" customHeight="false" outlineLevel="0" collapsed="false">
      <c r="B597" s="55"/>
    </row>
    <row r="598" customFormat="false" ht="11.25" hidden="false" customHeight="false" outlineLevel="0" collapsed="false">
      <c r="B598" s="55"/>
    </row>
    <row r="599" customFormat="false" ht="11.25" hidden="false" customHeight="false" outlineLevel="0" collapsed="false">
      <c r="B599" s="55"/>
    </row>
    <row r="600" customFormat="false" ht="11.25" hidden="false" customHeight="false" outlineLevel="0" collapsed="false">
      <c r="B600" s="55"/>
    </row>
    <row r="601" customFormat="false" ht="11.25" hidden="false" customHeight="false" outlineLevel="0" collapsed="false">
      <c r="B601" s="55"/>
    </row>
    <row r="602" customFormat="false" ht="11.25" hidden="false" customHeight="false" outlineLevel="0" collapsed="false">
      <c r="B60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5" min="2" style="58" width="5.99"/>
    <col collapsed="false" customWidth="true" hidden="false" outlineLevel="0" max="6" min="6" style="57" width="6.7"/>
    <col collapsed="false" customWidth="true" hidden="false" outlineLevel="0" max="7" min="7" style="0" width="3.42"/>
    <col collapsed="false" customWidth="true" hidden="false" outlineLevel="0" max="9" min="8" style="0" width="9.06"/>
    <col collapsed="false" customWidth="false" hidden="false" outlineLevel="0" max="10" min="10" style="59" width="9.14"/>
    <col collapsed="false" customWidth="true" hidden="false" outlineLevel="0" max="11" min="11" style="59" width="8.28"/>
    <col collapsed="false" customWidth="false" hidden="false" outlineLevel="0" max="12" min="12" style="59" width="9.14"/>
    <col collapsed="false" customWidth="true" hidden="false" outlineLevel="0" max="13" min="13" style="59" width="4.28"/>
    <col collapsed="false" customWidth="true" hidden="false" outlineLevel="0" max="14" min="14" style="57" width="3.28"/>
    <col collapsed="false" customWidth="true" hidden="false" outlineLevel="0" max="15" min="15" style="57" width="7.99"/>
    <col collapsed="false" customWidth="true" hidden="false" outlineLevel="0" max="16" min="16" style="58" width="5.99"/>
    <col collapsed="false" customWidth="true" hidden="false" outlineLevel="0" max="17" min="17" style="59" width="8.14"/>
    <col collapsed="false" customWidth="true" hidden="false" outlineLevel="0" max="18" min="18" style="59" width="6.41"/>
    <col collapsed="false" customWidth="false" hidden="false" outlineLevel="0" max="257" min="19" style="59" width="9.14"/>
  </cols>
  <sheetData>
    <row r="1" customFormat="false" ht="14.25" hidden="false" customHeight="false" outlineLevel="0" collapsed="false">
      <c r="A1" s="60" t="s">
        <v>1</v>
      </c>
      <c r="B1" s="61" t="s">
        <v>90</v>
      </c>
      <c r="C1" s="61" t="s">
        <v>91</v>
      </c>
      <c r="D1" s="61" t="s">
        <v>92</v>
      </c>
      <c r="E1" s="61" t="s">
        <v>93</v>
      </c>
      <c r="F1" s="62" t="s">
        <v>94</v>
      </c>
      <c r="G1" s="59"/>
      <c r="H1" s="59"/>
      <c r="I1" s="63" t="s">
        <v>95</v>
      </c>
      <c r="J1" s="64" t="s">
        <v>96</v>
      </c>
      <c r="N1" s="65" t="n">
        <f aca="false">COUNT(A2:A1000)</f>
        <v>562</v>
      </c>
      <c r="O1" s="60" t="str">
        <f aca="false">A1</f>
        <v>Date</v>
      </c>
      <c r="P1" s="66" t="str">
        <f aca="false">E1</f>
        <v>Close</v>
      </c>
      <c r="Q1" s="65" t="s">
        <v>1</v>
      </c>
      <c r="R1" s="65" t="s">
        <v>97</v>
      </c>
    </row>
    <row r="2" customFormat="false" ht="14.25" hidden="false" customHeight="false" outlineLevel="0" collapsed="false">
      <c r="A2" s="67" t="n">
        <v>36609</v>
      </c>
      <c r="B2" s="68" t="n">
        <v>21.25</v>
      </c>
      <c r="C2" s="68" t="n">
        <v>21.8125</v>
      </c>
      <c r="D2" s="68" t="n">
        <v>21</v>
      </c>
      <c r="E2" s="68" t="n">
        <v>21.25</v>
      </c>
      <c r="F2" s="69" t="n">
        <v>268600</v>
      </c>
      <c r="G2" s="59"/>
      <c r="H2" s="59"/>
      <c r="I2" s="63" t="s">
        <v>98</v>
      </c>
      <c r="J2" s="70" t="n">
        <v>35923</v>
      </c>
      <c r="K2" s="71" t="s">
        <v>99</v>
      </c>
      <c r="L2" s="72" t="n">
        <f aca="false">MATCH(J2,$O$2:$O$1000,0)</f>
        <v>88</v>
      </c>
      <c r="N2" s="65" t="n">
        <v>1</v>
      </c>
      <c r="O2" s="67" t="n">
        <f aca="false">INDEX($A$2:$A$1000,$N$1-$N2+1)</f>
        <v>35797</v>
      </c>
      <c r="P2" s="73" t="n">
        <f aca="false">INDEX($E$2:$E$1000,$N$1-$N2+1)</f>
        <v>27.0938</v>
      </c>
      <c r="Q2" s="74" t="n">
        <f aca="false">INDEX(O2:O1000,$L$2)</f>
        <v>35923</v>
      </c>
      <c r="R2" s="75" t="n">
        <f aca="false">INDEX(P2:P1000,$L$2)</f>
        <v>29.6875</v>
      </c>
    </row>
    <row r="3" customFormat="false" ht="13.5" hidden="false" customHeight="false" outlineLevel="0" collapsed="false">
      <c r="A3" s="67" t="n">
        <v>36608</v>
      </c>
      <c r="B3" s="68" t="n">
        <v>21.3125</v>
      </c>
      <c r="C3" s="68" t="n">
        <v>21.625</v>
      </c>
      <c r="D3" s="68" t="n">
        <v>20.6875</v>
      </c>
      <c r="E3" s="68" t="n">
        <v>20.75</v>
      </c>
      <c r="F3" s="69" t="n">
        <v>136800</v>
      </c>
      <c r="G3" s="59"/>
      <c r="H3" s="20" t="str">
        <f aca="false">"Plot of "&amp;TEXT(J1,"")&amp;" from "&amp;TEXT(MIN(Q2:Q1000),"mmm d/yy")&amp;" to "&amp;TEXT(MAX(Q2:Q1000),"mmm d/yy")</f>
        <v>Plot of CBR from May 8/98 to Jul 20/98</v>
      </c>
      <c r="I3" s="59"/>
      <c r="K3" s="1" t="s">
        <v>100</v>
      </c>
      <c r="N3" s="65" t="n">
        <f aca="false">1+N2</f>
        <v>2</v>
      </c>
      <c r="O3" s="67" t="n">
        <f aca="false">INDEX($A$2:$A$1000,$N$1-$N3+1)</f>
        <v>35800</v>
      </c>
      <c r="P3" s="73" t="n">
        <f aca="false">INDEX($E$2:$E$1000,$N$1-$N3+1)</f>
        <v>26.5625</v>
      </c>
      <c r="Q3" s="74" t="n">
        <f aca="false">INDEX(O3:O1001,$L$2)</f>
        <v>35926</v>
      </c>
      <c r="R3" s="75" t="n">
        <f aca="false">INDEX(P3:P1001,$L$2)</f>
        <v>28.875</v>
      </c>
    </row>
    <row r="4" customFormat="false" ht="12.75" hidden="false" customHeight="false" outlineLevel="0" collapsed="false">
      <c r="A4" s="67" t="n">
        <v>36607</v>
      </c>
      <c r="B4" s="68" t="n">
        <v>20.6875</v>
      </c>
      <c r="C4" s="68" t="n">
        <v>21.5</v>
      </c>
      <c r="D4" s="68" t="n">
        <v>20.5625</v>
      </c>
      <c r="E4" s="68" t="n">
        <v>21.3125</v>
      </c>
      <c r="F4" s="69" t="n">
        <v>285900</v>
      </c>
      <c r="G4" s="59"/>
      <c r="H4" s="59"/>
      <c r="I4" s="59"/>
      <c r="N4" s="65" t="n">
        <f aca="false">1+N3</f>
        <v>3</v>
      </c>
      <c r="O4" s="67" t="n">
        <f aca="false">INDEX($A$2:$A$1000,$N$1-$N4+1)</f>
        <v>35801</v>
      </c>
      <c r="P4" s="73" t="n">
        <f aca="false">INDEX($E$2:$E$1000,$N$1-$N4+1)</f>
        <v>26.4375</v>
      </c>
      <c r="Q4" s="74" t="n">
        <f aca="false">INDEX(O4:O1002,$L$2)</f>
        <v>35927</v>
      </c>
      <c r="R4" s="75" t="n">
        <f aca="false">INDEX(P4:P1002,$L$2)</f>
        <v>28.8125</v>
      </c>
    </row>
    <row r="5" customFormat="false" ht="12.75" hidden="false" customHeight="false" outlineLevel="0" collapsed="false">
      <c r="A5" s="67" t="n">
        <v>36606</v>
      </c>
      <c r="B5" s="68" t="n">
        <v>20.6875</v>
      </c>
      <c r="C5" s="68" t="n">
        <v>20.8125</v>
      </c>
      <c r="D5" s="68" t="n">
        <v>20.125</v>
      </c>
      <c r="E5" s="68" t="n">
        <v>20.5625</v>
      </c>
      <c r="F5" s="69" t="n">
        <v>145800</v>
      </c>
      <c r="G5" s="59"/>
      <c r="H5" s="59"/>
      <c r="I5" s="59"/>
      <c r="N5" s="65" t="n">
        <f aca="false">1+N4</f>
        <v>4</v>
      </c>
      <c r="O5" s="67" t="n">
        <f aca="false">INDEX($A$2:$A$1000,$N$1-$N5+1)</f>
        <v>35802</v>
      </c>
      <c r="P5" s="73" t="n">
        <f aca="false">INDEX($E$2:$E$1000,$N$1-$N5+1)</f>
        <v>25.7188</v>
      </c>
      <c r="Q5" s="74" t="n">
        <f aca="false">INDEX(O5:O1003,$L$2)</f>
        <v>35928</v>
      </c>
      <c r="R5" s="75" t="n">
        <f aca="false">INDEX(P5:P1003,$L$2)</f>
        <v>29.6875</v>
      </c>
    </row>
    <row r="6" customFormat="false" ht="12.75" hidden="false" customHeight="false" outlineLevel="0" collapsed="false">
      <c r="A6" s="67" t="n">
        <v>36605</v>
      </c>
      <c r="B6" s="68" t="n">
        <v>20.8125</v>
      </c>
      <c r="C6" s="68" t="n">
        <v>21.4375</v>
      </c>
      <c r="D6" s="68" t="n">
        <v>20.5625</v>
      </c>
      <c r="E6" s="68" t="n">
        <v>20.8125</v>
      </c>
      <c r="F6" s="69" t="n">
        <v>155600</v>
      </c>
      <c r="G6" s="59"/>
      <c r="H6" s="59"/>
      <c r="I6" s="59"/>
      <c r="N6" s="65" t="n">
        <f aca="false">1+N5</f>
        <v>5</v>
      </c>
      <c r="O6" s="67" t="n">
        <f aca="false">INDEX($A$2:$A$1000,$N$1-$N6+1)</f>
        <v>35803</v>
      </c>
      <c r="P6" s="73" t="n">
        <f aca="false">INDEX($E$2:$E$1000,$N$1-$N6+1)</f>
        <v>25.9688</v>
      </c>
      <c r="Q6" s="74" t="n">
        <f aca="false">INDEX(O6:O1004,$L$2)</f>
        <v>35929</v>
      </c>
      <c r="R6" s="75" t="n">
        <f aca="false">INDEX(P6:P1004,$L$2)</f>
        <v>30.125</v>
      </c>
    </row>
    <row r="7" customFormat="false" ht="12.75" hidden="false" customHeight="false" outlineLevel="0" collapsed="false">
      <c r="A7" s="67" t="n">
        <v>36602</v>
      </c>
      <c r="B7" s="68" t="n">
        <v>21.3125</v>
      </c>
      <c r="C7" s="68" t="n">
        <v>21.5</v>
      </c>
      <c r="D7" s="68" t="n">
        <v>20.875</v>
      </c>
      <c r="E7" s="68" t="n">
        <v>21.25</v>
      </c>
      <c r="F7" s="69" t="n">
        <v>150000</v>
      </c>
      <c r="G7" s="59"/>
      <c r="H7" s="59"/>
      <c r="I7" s="59"/>
      <c r="N7" s="65" t="n">
        <f aca="false">1+N6</f>
        <v>6</v>
      </c>
      <c r="O7" s="67" t="n">
        <f aca="false">INDEX($A$2:$A$1000,$N$1-$N7+1)</f>
        <v>35804</v>
      </c>
      <c r="P7" s="73" t="n">
        <f aca="false">INDEX($E$2:$E$1000,$N$1-$N7+1)</f>
        <v>24.5</v>
      </c>
      <c r="Q7" s="74" t="n">
        <f aca="false">INDEX(O7:O1005,$L$2)</f>
        <v>35930</v>
      </c>
      <c r="R7" s="75" t="n">
        <f aca="false">INDEX(P7:P1005,$L$2)</f>
        <v>31</v>
      </c>
    </row>
    <row r="8" customFormat="false" ht="12.75" hidden="false" customHeight="false" outlineLevel="0" collapsed="false">
      <c r="A8" s="67" t="n">
        <v>36601</v>
      </c>
      <c r="B8" s="68" t="n">
        <v>21.5625</v>
      </c>
      <c r="C8" s="68" t="n">
        <v>21.625</v>
      </c>
      <c r="D8" s="68" t="n">
        <v>20.6875</v>
      </c>
      <c r="E8" s="68" t="n">
        <v>21.4375</v>
      </c>
      <c r="F8" s="69" t="n">
        <v>229600</v>
      </c>
      <c r="G8" s="59"/>
      <c r="H8" s="59"/>
      <c r="I8" s="59"/>
      <c r="N8" s="65" t="n">
        <f aca="false">1+N7</f>
        <v>7</v>
      </c>
      <c r="O8" s="67" t="n">
        <f aca="false">INDEX($A$2:$A$1000,$N$1-$N8+1)</f>
        <v>35807</v>
      </c>
      <c r="P8" s="73" t="n">
        <f aca="false">INDEX($E$2:$E$1000,$N$1-$N8+1)</f>
        <v>23.7188</v>
      </c>
      <c r="Q8" s="74" t="n">
        <f aca="false">INDEX(O8:O1006,$L$2)</f>
        <v>35933</v>
      </c>
      <c r="R8" s="75" t="n">
        <f aca="false">INDEX(P8:P1006,$L$2)</f>
        <v>30.3125</v>
      </c>
    </row>
    <row r="9" customFormat="false" ht="12.75" hidden="false" customHeight="false" outlineLevel="0" collapsed="false">
      <c r="A9" s="67" t="n">
        <v>36600</v>
      </c>
      <c r="B9" s="68" t="n">
        <v>21.5</v>
      </c>
      <c r="C9" s="68" t="n">
        <v>21.6875</v>
      </c>
      <c r="D9" s="68" t="n">
        <v>20.5625</v>
      </c>
      <c r="E9" s="68" t="n">
        <v>21.6875</v>
      </c>
      <c r="F9" s="69" t="n">
        <v>193500</v>
      </c>
      <c r="G9" s="59"/>
      <c r="H9" s="59"/>
      <c r="I9" s="59"/>
      <c r="N9" s="65" t="n">
        <f aca="false">1+N8</f>
        <v>8</v>
      </c>
      <c r="O9" s="67" t="n">
        <f aca="false">INDEX($A$2:$A$1000,$N$1-$N9+1)</f>
        <v>35808</v>
      </c>
      <c r="P9" s="73" t="n">
        <f aca="false">INDEX($E$2:$E$1000,$N$1-$N9+1)</f>
        <v>25.1562</v>
      </c>
      <c r="Q9" s="74" t="n">
        <f aca="false">INDEX(O9:O1007,$L$2)</f>
        <v>35934</v>
      </c>
      <c r="R9" s="75" t="n">
        <f aca="false">INDEX(P9:P1007,$L$2)</f>
        <v>31.75</v>
      </c>
    </row>
    <row r="10" customFormat="false" ht="12.75" hidden="false" customHeight="false" outlineLevel="0" collapsed="false">
      <c r="A10" s="67" t="n">
        <v>36599</v>
      </c>
      <c r="B10" s="68" t="n">
        <v>22.5625</v>
      </c>
      <c r="C10" s="68" t="n">
        <v>22.75</v>
      </c>
      <c r="D10" s="68" t="n">
        <v>21.5</v>
      </c>
      <c r="E10" s="68" t="n">
        <v>21.75</v>
      </c>
      <c r="F10" s="69" t="n">
        <v>221100</v>
      </c>
      <c r="G10" s="59"/>
      <c r="H10" s="59"/>
      <c r="I10" s="59"/>
      <c r="N10" s="65" t="n">
        <f aca="false">1+N9</f>
        <v>9</v>
      </c>
      <c r="O10" s="67" t="n">
        <f aca="false">INDEX($A$2:$A$1000,$N$1-$N10+1)</f>
        <v>35809</v>
      </c>
      <c r="P10" s="73" t="n">
        <f aca="false">INDEX($E$2:$E$1000,$N$1-$N10+1)</f>
        <v>25.0625</v>
      </c>
      <c r="Q10" s="74" t="n">
        <f aca="false">INDEX(O10:O1008,$L$2)</f>
        <v>35935</v>
      </c>
      <c r="R10" s="75" t="n">
        <f aca="false">INDEX(P10:P1008,$L$2)</f>
        <v>31.875</v>
      </c>
    </row>
    <row r="11" customFormat="false" ht="12.75" hidden="false" customHeight="false" outlineLevel="0" collapsed="false">
      <c r="A11" s="67" t="n">
        <v>36598</v>
      </c>
      <c r="B11" s="68" t="n">
        <v>22.875</v>
      </c>
      <c r="C11" s="68" t="n">
        <v>23.125</v>
      </c>
      <c r="D11" s="68" t="n">
        <v>22.625</v>
      </c>
      <c r="E11" s="68" t="n">
        <v>22.6875</v>
      </c>
      <c r="F11" s="69" t="n">
        <v>219000</v>
      </c>
      <c r="G11" s="59"/>
      <c r="H11" s="59"/>
      <c r="I11" s="59"/>
      <c r="N11" s="65" t="n">
        <f aca="false">1+N10</f>
        <v>10</v>
      </c>
      <c r="O11" s="67" t="n">
        <f aca="false">INDEX($A$2:$A$1000,$N$1-$N11+1)</f>
        <v>35810</v>
      </c>
      <c r="P11" s="73" t="n">
        <f aca="false">INDEX($E$2:$E$1000,$N$1-$N11+1)</f>
        <v>25.0938</v>
      </c>
      <c r="Q11" s="74" t="n">
        <f aca="false">INDEX(O11:O1009,$L$2)</f>
        <v>35936</v>
      </c>
      <c r="R11" s="75" t="n">
        <f aca="false">INDEX(P11:P1009,$L$2)</f>
        <v>32.1875</v>
      </c>
    </row>
    <row r="12" customFormat="false" ht="12.75" hidden="false" customHeight="false" outlineLevel="0" collapsed="false">
      <c r="A12" s="67" t="n">
        <v>36595</v>
      </c>
      <c r="B12" s="68" t="n">
        <v>23.625</v>
      </c>
      <c r="C12" s="68" t="n">
        <v>24</v>
      </c>
      <c r="D12" s="68" t="n">
        <v>23</v>
      </c>
      <c r="E12" s="68" t="n">
        <v>23</v>
      </c>
      <c r="F12" s="69" t="n">
        <v>252500</v>
      </c>
      <c r="G12" s="59"/>
      <c r="H12" s="59"/>
      <c r="I12" s="59"/>
      <c r="N12" s="65" t="n">
        <f aca="false">1+N11</f>
        <v>11</v>
      </c>
      <c r="O12" s="67" t="n">
        <f aca="false">INDEX($A$2:$A$1000,$N$1-$N12+1)</f>
        <v>35811</v>
      </c>
      <c r="P12" s="73" t="n">
        <f aca="false">INDEX($E$2:$E$1000,$N$1-$N12+1)</f>
        <v>26.8438</v>
      </c>
      <c r="Q12" s="74" t="n">
        <f aca="false">INDEX(O12:O1010,$L$2)</f>
        <v>35937</v>
      </c>
      <c r="R12" s="75" t="n">
        <f aca="false">INDEX(P12:P1010,$L$2)</f>
        <v>31.4375</v>
      </c>
    </row>
    <row r="13" customFormat="false" ht="12.75" hidden="false" customHeight="false" outlineLevel="0" collapsed="false">
      <c r="A13" s="67" t="n">
        <v>36594</v>
      </c>
      <c r="B13" s="68" t="n">
        <v>23.125</v>
      </c>
      <c r="C13" s="68" t="n">
        <v>24.125</v>
      </c>
      <c r="D13" s="68" t="n">
        <v>23</v>
      </c>
      <c r="E13" s="68" t="n">
        <v>23.6875</v>
      </c>
      <c r="F13" s="69" t="n">
        <v>257200</v>
      </c>
      <c r="G13" s="59"/>
      <c r="H13" s="59"/>
      <c r="I13" s="59"/>
      <c r="N13" s="65" t="n">
        <f aca="false">1+N12</f>
        <v>12</v>
      </c>
      <c r="O13" s="67" t="n">
        <f aca="false">INDEX($A$2:$A$1000,$N$1-$N13+1)</f>
        <v>35815</v>
      </c>
      <c r="P13" s="73" t="n">
        <f aca="false">INDEX($E$2:$E$1000,$N$1-$N13+1)</f>
        <v>28.4688</v>
      </c>
      <c r="Q13" s="74" t="n">
        <f aca="false">INDEX(O13:O1011,$L$2)</f>
        <v>35941</v>
      </c>
      <c r="R13" s="75" t="n">
        <f aca="false">INDEX(P13:P1011,$L$2)</f>
        <v>31.75</v>
      </c>
    </row>
    <row r="14" customFormat="false" ht="12.75" hidden="false" customHeight="false" outlineLevel="0" collapsed="false">
      <c r="A14" s="67" t="n">
        <v>36593</v>
      </c>
      <c r="B14" s="68" t="n">
        <v>23.5625</v>
      </c>
      <c r="C14" s="68" t="n">
        <v>24.125</v>
      </c>
      <c r="D14" s="68" t="n">
        <v>23.125</v>
      </c>
      <c r="E14" s="68" t="n">
        <v>23.3125</v>
      </c>
      <c r="F14" s="69" t="n">
        <v>355600</v>
      </c>
      <c r="G14" s="34" t="n">
        <v>1</v>
      </c>
      <c r="H14" s="59" t="s">
        <v>101</v>
      </c>
      <c r="I14" s="59"/>
      <c r="N14" s="65" t="n">
        <f aca="false">1+N13</f>
        <v>13</v>
      </c>
      <c r="O14" s="67" t="n">
        <f aca="false">INDEX($A$2:$A$1000,$N$1-$N14+1)</f>
        <v>35816</v>
      </c>
      <c r="P14" s="73" t="n">
        <f aca="false">INDEX($E$2:$E$1000,$N$1-$N14+1)</f>
        <v>28.625</v>
      </c>
      <c r="Q14" s="74" t="n">
        <f aca="false">INDEX(O14:O1012,$L$2)</f>
        <v>35942</v>
      </c>
      <c r="R14" s="75" t="n">
        <f aca="false">INDEX(P14:P1012,$L$2)</f>
        <v>32.0625</v>
      </c>
    </row>
    <row r="15" customFormat="false" ht="12.75" hidden="false" customHeight="false" outlineLevel="0" collapsed="false">
      <c r="A15" s="67" t="n">
        <v>36592</v>
      </c>
      <c r="B15" s="68" t="n">
        <v>22.875</v>
      </c>
      <c r="C15" s="68" t="n">
        <v>23.875</v>
      </c>
      <c r="D15" s="68" t="n">
        <v>22.875</v>
      </c>
      <c r="E15" s="68" t="n">
        <v>23.4375</v>
      </c>
      <c r="F15" s="69" t="n">
        <v>465600</v>
      </c>
      <c r="G15" s="34" t="n">
        <f aca="false">1+G14</f>
        <v>2</v>
      </c>
      <c r="H15" s="59" t="s">
        <v>102</v>
      </c>
      <c r="I15" s="59"/>
      <c r="N15" s="65" t="n">
        <f aca="false">1+N14</f>
        <v>14</v>
      </c>
      <c r="O15" s="67" t="n">
        <f aca="false">INDEX($A$2:$A$1000,$N$1-$N15+1)</f>
        <v>35817</v>
      </c>
      <c r="P15" s="73" t="n">
        <f aca="false">INDEX($E$2:$E$1000,$N$1-$N15+1)</f>
        <v>29.1875</v>
      </c>
      <c r="Q15" s="74" t="n">
        <f aca="false">INDEX(O15:O1013,$L$2)</f>
        <v>35943</v>
      </c>
      <c r="R15" s="75" t="n">
        <f aca="false">INDEX(P15:P1013,$L$2)</f>
        <v>32.4375</v>
      </c>
    </row>
    <row r="16" customFormat="false" ht="12.75" hidden="false" customHeight="false" outlineLevel="0" collapsed="false">
      <c r="A16" s="67" t="n">
        <v>36591</v>
      </c>
      <c r="B16" s="68" t="n">
        <v>22.125</v>
      </c>
      <c r="C16" s="68" t="n">
        <v>22.6875</v>
      </c>
      <c r="D16" s="68" t="n">
        <v>22</v>
      </c>
      <c r="E16" s="68" t="n">
        <v>22.5</v>
      </c>
      <c r="F16" s="69" t="n">
        <v>487200</v>
      </c>
      <c r="G16" s="37"/>
      <c r="H16" s="76" t="s">
        <v>103</v>
      </c>
      <c r="I16" s="77"/>
      <c r="J16" s="77"/>
      <c r="K16" s="77"/>
      <c r="L16" s="77"/>
      <c r="N16" s="65" t="n">
        <f aca="false">1+N15</f>
        <v>15</v>
      </c>
      <c r="O16" s="67" t="n">
        <f aca="false">INDEX($A$2:$A$1000,$N$1-$N16+1)</f>
        <v>35818</v>
      </c>
      <c r="P16" s="73" t="n">
        <f aca="false">INDEX($E$2:$E$1000,$N$1-$N16+1)</f>
        <v>28.625</v>
      </c>
      <c r="Q16" s="74" t="n">
        <f aca="false">INDEX(O16:O1014,$L$2)</f>
        <v>35944</v>
      </c>
      <c r="R16" s="75" t="n">
        <f aca="false">INDEX(P16:P1014,$L$2)</f>
        <v>32.0625</v>
      </c>
    </row>
    <row r="17" customFormat="false" ht="12.75" hidden="false" customHeight="false" outlineLevel="0" collapsed="false">
      <c r="A17" s="67" t="n">
        <v>36588</v>
      </c>
      <c r="B17" s="68" t="n">
        <v>22.625</v>
      </c>
      <c r="C17" s="68" t="n">
        <v>23.375</v>
      </c>
      <c r="D17" s="68" t="n">
        <v>21.75</v>
      </c>
      <c r="E17" s="68" t="n">
        <v>22.125</v>
      </c>
      <c r="F17" s="69" t="n">
        <v>689000</v>
      </c>
      <c r="G17" s="37"/>
      <c r="H17" s="59" t="s">
        <v>104</v>
      </c>
      <c r="I17" s="59"/>
      <c r="N17" s="65" t="n">
        <f aca="false">1+N16</f>
        <v>16</v>
      </c>
      <c r="O17" s="67" t="n">
        <f aca="false">INDEX($A$2:$A$1000,$N$1-$N17+1)</f>
        <v>35821</v>
      </c>
      <c r="P17" s="73" t="n">
        <f aca="false">INDEX($E$2:$E$1000,$N$1-$N17+1)</f>
        <v>27.0625</v>
      </c>
      <c r="Q17" s="74" t="n">
        <f aca="false">INDEX(O17:O1015,$L$2)</f>
        <v>35947</v>
      </c>
      <c r="R17" s="75" t="n">
        <f aca="false">INDEX(P17:P1015,$L$2)</f>
        <v>31.5</v>
      </c>
    </row>
    <row r="18" customFormat="false" ht="12.75" hidden="false" customHeight="false" outlineLevel="0" collapsed="false">
      <c r="A18" s="67" t="n">
        <v>36587</v>
      </c>
      <c r="B18" s="68" t="n">
        <v>25.4375</v>
      </c>
      <c r="C18" s="68" t="n">
        <v>25.4375</v>
      </c>
      <c r="D18" s="68" t="n">
        <v>22.5</v>
      </c>
      <c r="E18" s="68" t="n">
        <v>22.5625</v>
      </c>
      <c r="F18" s="69" t="n">
        <v>923100</v>
      </c>
      <c r="G18" s="34" t="n">
        <f aca="false">1+G15</f>
        <v>3</v>
      </c>
      <c r="H18" s="37" t="s">
        <v>105</v>
      </c>
      <c r="I18" s="59"/>
      <c r="N18" s="65" t="n">
        <f aca="false">1+N17</f>
        <v>17</v>
      </c>
      <c r="O18" s="67" t="n">
        <f aca="false">INDEX($A$2:$A$1000,$N$1-$N18+1)</f>
        <v>35822</v>
      </c>
      <c r="P18" s="73" t="n">
        <f aca="false">INDEX($E$2:$E$1000,$N$1-$N18+1)</f>
        <v>26.7812</v>
      </c>
      <c r="Q18" s="74" t="n">
        <f aca="false">INDEX(O18:O1016,$L$2)</f>
        <v>35948</v>
      </c>
      <c r="R18" s="75" t="n">
        <f aca="false">INDEX(P18:P1016,$L$2)</f>
        <v>31.25</v>
      </c>
    </row>
    <row r="19" customFormat="false" ht="12.75" hidden="false" customHeight="false" outlineLevel="0" collapsed="false">
      <c r="A19" s="67" t="n">
        <v>36586</v>
      </c>
      <c r="B19" s="68" t="n">
        <v>25</v>
      </c>
      <c r="C19" s="68" t="n">
        <v>26.75</v>
      </c>
      <c r="D19" s="68" t="n">
        <v>24.0625</v>
      </c>
      <c r="E19" s="68" t="n">
        <v>25.5</v>
      </c>
      <c r="F19" s="69" t="n">
        <v>1879300</v>
      </c>
      <c r="G19" s="34" t="n">
        <f aca="false">1+G18</f>
        <v>4</v>
      </c>
      <c r="H19" s="59" t="s">
        <v>106</v>
      </c>
      <c r="I19" s="59"/>
      <c r="N19" s="65" t="n">
        <f aca="false">1+N18</f>
        <v>18</v>
      </c>
      <c r="O19" s="67" t="n">
        <f aca="false">INDEX($A$2:$A$1000,$N$1-$N19+1)</f>
        <v>35823</v>
      </c>
      <c r="P19" s="73" t="n">
        <f aca="false">INDEX($E$2:$E$1000,$N$1-$N19+1)</f>
        <v>28.125</v>
      </c>
      <c r="Q19" s="74" t="n">
        <f aca="false">INDEX(O19:O1017,$L$2)</f>
        <v>35949</v>
      </c>
      <c r="R19" s="75" t="n">
        <f aca="false">INDEX(P19:P1017,$L$2)</f>
        <v>31.4375</v>
      </c>
    </row>
    <row r="20" customFormat="false" ht="13.5" hidden="false" customHeight="false" outlineLevel="0" collapsed="false">
      <c r="A20" s="67" t="n">
        <v>36585</v>
      </c>
      <c r="B20" s="68" t="n">
        <v>20.8125</v>
      </c>
      <c r="C20" s="68" t="n">
        <v>23.875</v>
      </c>
      <c r="D20" s="68" t="n">
        <v>20.75</v>
      </c>
      <c r="E20" s="68" t="n">
        <v>23.25</v>
      </c>
      <c r="F20" s="69" t="n">
        <v>777000</v>
      </c>
      <c r="G20" s="78" t="n">
        <f aca="false">1+G19</f>
        <v>5</v>
      </c>
      <c r="H20" s="79" t="s">
        <v>107</v>
      </c>
      <c r="I20" s="79"/>
      <c r="J20" s="79"/>
      <c r="K20" s="79"/>
      <c r="L20" s="79"/>
      <c r="M20" s="79"/>
      <c r="N20" s="65" t="n">
        <f aca="false">1+N19</f>
        <v>19</v>
      </c>
      <c r="O20" s="67" t="n">
        <f aca="false">INDEX($A$2:$A$1000,$N$1-$N20+1)</f>
        <v>35824</v>
      </c>
      <c r="P20" s="73" t="n">
        <f aca="false">INDEX($E$2:$E$1000,$N$1-$N20+1)</f>
        <v>28.6875</v>
      </c>
      <c r="Q20" s="74" t="n">
        <f aca="false">INDEX(O20:O1018,$L$2)</f>
        <v>35950</v>
      </c>
      <c r="R20" s="75" t="n">
        <f aca="false">INDEX(P20:P1018,$L$2)</f>
        <v>31.75</v>
      </c>
    </row>
    <row r="21" customFormat="false" ht="12.75" hidden="false" customHeight="false" outlineLevel="0" collapsed="false">
      <c r="A21" s="67" t="n">
        <v>36584</v>
      </c>
      <c r="B21" s="68" t="n">
        <v>19.75</v>
      </c>
      <c r="C21" s="68" t="n">
        <v>21</v>
      </c>
      <c r="D21" s="68" t="n">
        <v>19.5625</v>
      </c>
      <c r="E21" s="68" t="n">
        <v>20.6875</v>
      </c>
      <c r="F21" s="69" t="n">
        <v>458000</v>
      </c>
      <c r="G21" s="80"/>
      <c r="H21" s="81" t="s">
        <v>108</v>
      </c>
      <c r="I21" s="82"/>
      <c r="J21" s="82"/>
      <c r="K21" s="82"/>
      <c r="L21" s="82"/>
      <c r="M21" s="83"/>
      <c r="N21" s="65" t="n">
        <f aca="false">1+N20</f>
        <v>20</v>
      </c>
      <c r="O21" s="67" t="n">
        <f aca="false">INDEX($A$2:$A$1000,$N$1-$N21+1)</f>
        <v>35825</v>
      </c>
      <c r="P21" s="73" t="n">
        <f aca="false">INDEX($E$2:$E$1000,$N$1-$N21+1)</f>
        <v>28.0625</v>
      </c>
      <c r="Q21" s="74" t="n">
        <f aca="false">INDEX(O21:O1019,$L$2)</f>
        <v>35951</v>
      </c>
      <c r="R21" s="75" t="n">
        <f aca="false">INDEX(P21:P1019,$L$2)</f>
        <v>32</v>
      </c>
    </row>
    <row r="22" customFormat="false" ht="12.75" hidden="false" customHeight="false" outlineLevel="0" collapsed="false">
      <c r="A22" s="67" t="n">
        <v>36581</v>
      </c>
      <c r="B22" s="68" t="n">
        <v>19.9375</v>
      </c>
      <c r="C22" s="68" t="n">
        <v>19.9375</v>
      </c>
      <c r="D22" s="68" t="n">
        <v>19.0625</v>
      </c>
      <c r="E22" s="68" t="n">
        <v>19.5</v>
      </c>
      <c r="F22" s="69" t="n">
        <v>194500</v>
      </c>
      <c r="G22" s="84"/>
      <c r="H22" s="85" t="s">
        <v>109</v>
      </c>
      <c r="I22" s="85"/>
      <c r="J22" s="85"/>
      <c r="K22" s="85"/>
      <c r="L22" s="85"/>
      <c r="M22" s="86"/>
      <c r="N22" s="65" t="n">
        <f aca="false">1+N21</f>
        <v>21</v>
      </c>
      <c r="O22" s="67" t="n">
        <f aca="false">INDEX($A$2:$A$1000,$N$1-$N22+1)</f>
        <v>35828</v>
      </c>
      <c r="P22" s="73" t="n">
        <f aca="false">INDEX($E$2:$E$1000,$N$1-$N22+1)</f>
        <v>28.0625</v>
      </c>
      <c r="Q22" s="74" t="n">
        <f aca="false">INDEX(O22:O1020,$L$2)</f>
        <v>35954</v>
      </c>
      <c r="R22" s="75" t="n">
        <f aca="false">INDEX(P22:P1020,$L$2)</f>
        <v>32.4375</v>
      </c>
    </row>
    <row r="23" customFormat="false" ht="12.75" hidden="false" customHeight="false" outlineLevel="0" collapsed="false">
      <c r="A23" s="67" t="n">
        <v>36580</v>
      </c>
      <c r="B23" s="68" t="n">
        <v>19</v>
      </c>
      <c r="C23" s="68" t="n">
        <v>20</v>
      </c>
      <c r="D23" s="68" t="n">
        <v>18.75</v>
      </c>
      <c r="E23" s="68" t="n">
        <v>19.3125</v>
      </c>
      <c r="F23" s="69" t="n">
        <v>347600</v>
      </c>
      <c r="G23" s="87"/>
      <c r="H23" s="88" t="s">
        <v>110</v>
      </c>
      <c r="I23" s="85"/>
      <c r="J23" s="85"/>
      <c r="K23" s="85"/>
      <c r="L23" s="85"/>
      <c r="M23" s="86"/>
      <c r="N23" s="65" t="n">
        <f aca="false">1+N22</f>
        <v>22</v>
      </c>
      <c r="O23" s="67" t="n">
        <f aca="false">INDEX($A$2:$A$1000,$N$1-$N23+1)</f>
        <v>35829</v>
      </c>
      <c r="P23" s="73" t="n">
        <f aca="false">INDEX($E$2:$E$1000,$N$1-$N23+1)</f>
        <v>28.6875</v>
      </c>
      <c r="Q23" s="74" t="n">
        <f aca="false">INDEX(O23:O1021,$L$2)</f>
        <v>35955</v>
      </c>
      <c r="R23" s="75" t="n">
        <f aca="false">INDEX(P23:P1021,$L$2)</f>
        <v>32.875</v>
      </c>
    </row>
    <row r="24" customFormat="false" ht="13.5" hidden="false" customHeight="false" outlineLevel="0" collapsed="false">
      <c r="A24" s="67" t="n">
        <v>36579</v>
      </c>
      <c r="B24" s="68" t="n">
        <v>18.0625</v>
      </c>
      <c r="C24" s="68" t="n">
        <v>19.25</v>
      </c>
      <c r="D24" s="68" t="n">
        <v>18</v>
      </c>
      <c r="E24" s="68" t="n">
        <v>19</v>
      </c>
      <c r="F24" s="69" t="n">
        <v>242200</v>
      </c>
      <c r="G24" s="89"/>
      <c r="H24" s="90" t="s">
        <v>111</v>
      </c>
      <c r="I24" s="90"/>
      <c r="J24" s="90"/>
      <c r="K24" s="90"/>
      <c r="L24" s="90"/>
      <c r="M24" s="91"/>
      <c r="N24" s="65" t="n">
        <f aca="false">1+N23</f>
        <v>23</v>
      </c>
      <c r="O24" s="67" t="n">
        <f aca="false">INDEX($A$2:$A$1000,$N$1-$N24+1)</f>
        <v>35830</v>
      </c>
      <c r="P24" s="73" t="n">
        <f aca="false">INDEX($E$2:$E$1000,$N$1-$N24+1)</f>
        <v>30</v>
      </c>
      <c r="Q24" s="74" t="n">
        <f aca="false">INDEX(O24:O1022,$L$2)</f>
        <v>35956</v>
      </c>
      <c r="R24" s="75" t="n">
        <f aca="false">INDEX(P24:P1022,$L$2)</f>
        <v>32.75</v>
      </c>
    </row>
    <row r="25" customFormat="false" ht="12.75" hidden="false" customHeight="false" outlineLevel="0" collapsed="false">
      <c r="A25" s="67" t="n">
        <v>36578</v>
      </c>
      <c r="B25" s="68" t="n">
        <v>17.8125</v>
      </c>
      <c r="C25" s="68" t="n">
        <v>18.1875</v>
      </c>
      <c r="D25" s="68" t="n">
        <v>17.25</v>
      </c>
      <c r="E25" s="68" t="n">
        <v>18.125</v>
      </c>
      <c r="F25" s="69" t="n">
        <v>330200</v>
      </c>
      <c r="G25" s="59"/>
      <c r="H25" s="59"/>
      <c r="I25" s="59"/>
      <c r="N25" s="65" t="n">
        <f aca="false">1+N24</f>
        <v>24</v>
      </c>
      <c r="O25" s="67" t="n">
        <f aca="false">INDEX($A$2:$A$1000,$N$1-$N25+1)</f>
        <v>35831</v>
      </c>
      <c r="P25" s="73" t="n">
        <f aca="false">INDEX($E$2:$E$1000,$N$1-$N25+1)</f>
        <v>29.8125</v>
      </c>
      <c r="Q25" s="74" t="n">
        <f aca="false">INDEX(O25:O1023,$L$2)</f>
        <v>35957</v>
      </c>
      <c r="R25" s="75" t="n">
        <f aca="false">INDEX(P25:P1023,$L$2)</f>
        <v>32</v>
      </c>
    </row>
    <row r="26" customFormat="false" ht="12.75" hidden="false" customHeight="false" outlineLevel="0" collapsed="false">
      <c r="A26" s="67" t="n">
        <v>36574</v>
      </c>
      <c r="B26" s="68" t="n">
        <v>18.5625</v>
      </c>
      <c r="C26" s="68" t="n">
        <v>18.6875</v>
      </c>
      <c r="D26" s="68" t="n">
        <v>17.75</v>
      </c>
      <c r="E26" s="68" t="n">
        <v>17.75</v>
      </c>
      <c r="F26" s="69" t="n">
        <v>285000</v>
      </c>
      <c r="G26" s="59"/>
      <c r="H26" s="59"/>
      <c r="I26" s="59"/>
      <c r="N26" s="65" t="n">
        <f aca="false">1+N25</f>
        <v>25</v>
      </c>
      <c r="O26" s="67" t="n">
        <f aca="false">INDEX($A$2:$A$1000,$N$1-$N26+1)</f>
        <v>35832</v>
      </c>
      <c r="P26" s="73" t="n">
        <f aca="false">INDEX($E$2:$E$1000,$N$1-$N26+1)</f>
        <v>30.125</v>
      </c>
      <c r="Q26" s="74" t="n">
        <f aca="false">INDEX(O26:O1024,$L$2)</f>
        <v>35958</v>
      </c>
      <c r="R26" s="75" t="n">
        <f aca="false">INDEX(P26:P1024,$L$2)</f>
        <v>31.6875</v>
      </c>
    </row>
    <row r="27" customFormat="false" ht="12.75" hidden="false" customHeight="false" outlineLevel="0" collapsed="false">
      <c r="A27" s="67" t="n">
        <v>36573</v>
      </c>
      <c r="B27" s="68" t="n">
        <v>17.875</v>
      </c>
      <c r="C27" s="68" t="n">
        <v>18.75</v>
      </c>
      <c r="D27" s="68" t="n">
        <v>17.875</v>
      </c>
      <c r="E27" s="68" t="n">
        <v>18.75</v>
      </c>
      <c r="F27" s="69" t="n">
        <v>221400</v>
      </c>
      <c r="G27" s="59"/>
      <c r="H27" s="14" t="s">
        <v>33</v>
      </c>
      <c r="I27" s="1" t="s">
        <v>112</v>
      </c>
      <c r="N27" s="65" t="n">
        <f aca="false">1+N26</f>
        <v>26</v>
      </c>
      <c r="O27" s="67" t="n">
        <f aca="false">INDEX($A$2:$A$1000,$N$1-$N27+1)</f>
        <v>35835</v>
      </c>
      <c r="P27" s="73" t="n">
        <f aca="false">INDEX($E$2:$E$1000,$N$1-$N27+1)</f>
        <v>30.5</v>
      </c>
      <c r="Q27" s="74" t="n">
        <f aca="false">INDEX(O27:O1025,$L$2)</f>
        <v>35961</v>
      </c>
      <c r="R27" s="75" t="n">
        <f aca="false">INDEX(P27:P1025,$L$2)</f>
        <v>30.5625</v>
      </c>
    </row>
    <row r="28" customFormat="false" ht="12.75" hidden="false" customHeight="false" outlineLevel="0" collapsed="false">
      <c r="A28" s="67" t="n">
        <v>36572</v>
      </c>
      <c r="B28" s="68" t="n">
        <v>18.125</v>
      </c>
      <c r="C28" s="68" t="n">
        <v>18.25</v>
      </c>
      <c r="D28" s="68" t="n">
        <v>18</v>
      </c>
      <c r="E28" s="68" t="n">
        <v>18</v>
      </c>
      <c r="F28" s="69" t="n">
        <v>217900</v>
      </c>
      <c r="G28" s="59"/>
      <c r="H28" s="59"/>
      <c r="I28" s="1" t="s">
        <v>113</v>
      </c>
      <c r="N28" s="65" t="n">
        <f aca="false">1+N27</f>
        <v>27</v>
      </c>
      <c r="O28" s="67" t="n">
        <f aca="false">INDEX($A$2:$A$1000,$N$1-$N28+1)</f>
        <v>35836</v>
      </c>
      <c r="P28" s="73" t="n">
        <f aca="false">INDEX($E$2:$E$1000,$N$1-$N28+1)</f>
        <v>31.1562</v>
      </c>
      <c r="Q28" s="74" t="n">
        <f aca="false">INDEX(O28:O1026,$L$2)</f>
        <v>35962</v>
      </c>
      <c r="R28" s="75" t="n">
        <f aca="false">INDEX(P28:P1026,$L$2)</f>
        <v>31</v>
      </c>
    </row>
    <row r="29" customFormat="false" ht="12.75" hidden="false" customHeight="false" outlineLevel="0" collapsed="false">
      <c r="A29" s="67" t="n">
        <v>36571</v>
      </c>
      <c r="B29" s="68" t="n">
        <v>18.6875</v>
      </c>
      <c r="C29" s="68" t="n">
        <v>18.875</v>
      </c>
      <c r="D29" s="68" t="n">
        <v>18.0625</v>
      </c>
      <c r="E29" s="68" t="n">
        <v>18.125</v>
      </c>
      <c r="F29" s="69" t="n">
        <v>249300</v>
      </c>
      <c r="G29" s="59"/>
      <c r="H29" s="59"/>
      <c r="I29" s="59"/>
      <c r="N29" s="65" t="n">
        <f aca="false">1+N28</f>
        <v>28</v>
      </c>
      <c r="O29" s="67" t="n">
        <f aca="false">INDEX($A$2:$A$1000,$N$1-$N29+1)</f>
        <v>35837</v>
      </c>
      <c r="P29" s="73" t="n">
        <f aca="false">INDEX($E$2:$E$1000,$N$1-$N29+1)</f>
        <v>31.1562</v>
      </c>
      <c r="Q29" s="74" t="n">
        <f aca="false">INDEX(O29:O1027,$L$2)</f>
        <v>35963</v>
      </c>
      <c r="R29" s="75" t="n">
        <f aca="false">INDEX(P29:P1027,$L$2)</f>
        <v>31.75</v>
      </c>
    </row>
    <row r="30" customFormat="false" ht="12.75" hidden="false" customHeight="false" outlineLevel="0" collapsed="false">
      <c r="A30" s="67" t="n">
        <v>36570</v>
      </c>
      <c r="B30" s="68" t="n">
        <v>18.3125</v>
      </c>
      <c r="C30" s="68" t="n">
        <v>19.125</v>
      </c>
      <c r="D30" s="68" t="n">
        <v>18.0625</v>
      </c>
      <c r="E30" s="68" t="n">
        <v>18.875</v>
      </c>
      <c r="F30" s="69" t="n">
        <v>353200</v>
      </c>
      <c r="G30" s="59"/>
      <c r="H30" s="59"/>
      <c r="I30" s="59"/>
      <c r="N30" s="65" t="n">
        <f aca="false">1+N29</f>
        <v>29</v>
      </c>
      <c r="O30" s="67" t="n">
        <f aca="false">INDEX($A$2:$A$1000,$N$1-$N30+1)</f>
        <v>35838</v>
      </c>
      <c r="P30" s="73" t="n">
        <f aca="false">INDEX($E$2:$E$1000,$N$1-$N30+1)</f>
        <v>31.9062</v>
      </c>
      <c r="Q30" s="74" t="n">
        <f aca="false">INDEX(O30:O1028,$L$2)</f>
        <v>35964</v>
      </c>
      <c r="R30" s="75" t="n">
        <f aca="false">INDEX(P30:P1028,$L$2)</f>
        <v>30.75</v>
      </c>
    </row>
    <row r="31" customFormat="false" ht="12.75" hidden="false" customHeight="false" outlineLevel="0" collapsed="false">
      <c r="A31" s="67" t="n">
        <v>36567</v>
      </c>
      <c r="B31" s="68" t="n">
        <v>18.5625</v>
      </c>
      <c r="C31" s="68" t="n">
        <v>19.25</v>
      </c>
      <c r="D31" s="68" t="n">
        <v>18.25</v>
      </c>
      <c r="E31" s="68" t="n">
        <v>18.5</v>
      </c>
      <c r="F31" s="69" t="n">
        <v>288200</v>
      </c>
      <c r="G31" s="59"/>
      <c r="H31" s="59"/>
      <c r="I31" s="59"/>
      <c r="N31" s="65" t="n">
        <f aca="false">1+N30</f>
        <v>30</v>
      </c>
      <c r="O31" s="67" t="n">
        <f aca="false">INDEX($A$2:$A$1000,$N$1-$N31+1)</f>
        <v>35839</v>
      </c>
      <c r="P31" s="73" t="n">
        <f aca="false">INDEX($E$2:$E$1000,$N$1-$N31+1)</f>
        <v>32.375</v>
      </c>
      <c r="Q31" s="74" t="n">
        <f aca="false">INDEX(O31:O1029,$L$2)</f>
        <v>35965</v>
      </c>
      <c r="R31" s="75" t="n">
        <f aca="false">INDEX(P31:P1029,$L$2)</f>
        <v>30.125</v>
      </c>
    </row>
    <row r="32" customFormat="false" ht="12.75" hidden="false" customHeight="false" outlineLevel="0" collapsed="false">
      <c r="A32" s="67" t="n">
        <v>36566</v>
      </c>
      <c r="B32" s="68" t="n">
        <v>17.9375</v>
      </c>
      <c r="C32" s="68" t="n">
        <v>19.25</v>
      </c>
      <c r="D32" s="68" t="n">
        <v>17.875</v>
      </c>
      <c r="E32" s="68" t="n">
        <v>18.5625</v>
      </c>
      <c r="F32" s="69" t="n">
        <v>539400</v>
      </c>
      <c r="G32" s="59"/>
      <c r="H32" s="59"/>
      <c r="I32" s="59"/>
      <c r="N32" s="65" t="n">
        <f aca="false">1+N31</f>
        <v>31</v>
      </c>
      <c r="O32" s="67" t="n">
        <f aca="false">INDEX($A$2:$A$1000,$N$1-$N32+1)</f>
        <v>35843</v>
      </c>
      <c r="P32" s="73" t="n">
        <f aca="false">INDEX($E$2:$E$1000,$N$1-$N32+1)</f>
        <v>32.4688</v>
      </c>
      <c r="Q32" s="74" t="n">
        <f aca="false">INDEX(O32:O1030,$L$2)</f>
        <v>35968</v>
      </c>
      <c r="R32" s="75" t="n">
        <f aca="false">INDEX(P32:P1030,$L$2)</f>
        <v>29.875</v>
      </c>
    </row>
    <row r="33" customFormat="false" ht="12.75" hidden="false" customHeight="false" outlineLevel="0" collapsed="false">
      <c r="A33" s="67" t="n">
        <v>36565</v>
      </c>
      <c r="B33" s="68" t="n">
        <v>17.875</v>
      </c>
      <c r="C33" s="68" t="n">
        <v>18</v>
      </c>
      <c r="D33" s="68" t="n">
        <v>17.5625</v>
      </c>
      <c r="E33" s="68" t="n">
        <v>17.8125</v>
      </c>
      <c r="F33" s="69" t="n">
        <v>471200</v>
      </c>
      <c r="G33" s="59"/>
      <c r="H33" s="59"/>
      <c r="I33" s="59"/>
      <c r="N33" s="65" t="n">
        <f aca="false">1+N32</f>
        <v>32</v>
      </c>
      <c r="O33" s="67" t="n">
        <f aca="false">INDEX($A$2:$A$1000,$N$1-$N33+1)</f>
        <v>35844</v>
      </c>
      <c r="P33" s="73" t="n">
        <f aca="false">INDEX($E$2:$E$1000,$N$1-$N33+1)</f>
        <v>32.3438</v>
      </c>
      <c r="Q33" s="74" t="n">
        <f aca="false">INDEX(O33:O1031,$L$2)</f>
        <v>35969</v>
      </c>
      <c r="R33" s="75" t="n">
        <f aca="false">INDEX(P33:P1031,$L$2)</f>
        <v>33.0625</v>
      </c>
    </row>
    <row r="34" customFormat="false" ht="12.75" hidden="false" customHeight="false" outlineLevel="0" collapsed="false">
      <c r="A34" s="67" t="n">
        <v>36564</v>
      </c>
      <c r="B34" s="68" t="n">
        <v>17.125</v>
      </c>
      <c r="C34" s="68" t="n">
        <v>18.5625</v>
      </c>
      <c r="D34" s="68" t="n">
        <v>17.125</v>
      </c>
      <c r="E34" s="68" t="n">
        <v>18.0625</v>
      </c>
      <c r="F34" s="69" t="n">
        <v>1070300</v>
      </c>
      <c r="G34" s="59"/>
      <c r="H34" s="59"/>
      <c r="I34" s="59"/>
      <c r="N34" s="65" t="n">
        <f aca="false">1+N33</f>
        <v>33</v>
      </c>
      <c r="O34" s="67" t="n">
        <f aca="false">INDEX($A$2:$A$1000,$N$1-$N34+1)</f>
        <v>35845</v>
      </c>
      <c r="P34" s="73" t="n">
        <f aca="false">INDEX($E$2:$E$1000,$N$1-$N34+1)</f>
        <v>32.7812</v>
      </c>
      <c r="Q34" s="74" t="n">
        <f aca="false">INDEX(O34:O1032,$L$2)</f>
        <v>35970</v>
      </c>
      <c r="R34" s="75" t="n">
        <f aca="false">INDEX(P34:P1032,$L$2)</f>
        <v>34</v>
      </c>
    </row>
    <row r="35" customFormat="false" ht="12.75" hidden="false" customHeight="false" outlineLevel="0" collapsed="false">
      <c r="A35" s="67" t="n">
        <v>36563</v>
      </c>
      <c r="B35" s="68" t="n">
        <v>19.75</v>
      </c>
      <c r="C35" s="68" t="n">
        <v>21.875</v>
      </c>
      <c r="D35" s="68" t="n">
        <v>18.5</v>
      </c>
      <c r="E35" s="68" t="n">
        <v>18.6875</v>
      </c>
      <c r="F35" s="69" t="n">
        <v>1215900</v>
      </c>
      <c r="G35" s="59"/>
      <c r="H35" s="59"/>
      <c r="I35" s="59"/>
      <c r="N35" s="65" t="n">
        <f aca="false">1+N34</f>
        <v>34</v>
      </c>
      <c r="O35" s="67" t="n">
        <f aca="false">INDEX($A$2:$A$1000,$N$1-$N35+1)</f>
        <v>35846</v>
      </c>
      <c r="P35" s="73" t="n">
        <f aca="false">INDEX($E$2:$E$1000,$N$1-$N35+1)</f>
        <v>31.9688</v>
      </c>
      <c r="Q35" s="74" t="n">
        <f aca="false">INDEX(O35:O1033,$L$2)</f>
        <v>35971</v>
      </c>
      <c r="R35" s="75" t="n">
        <f aca="false">INDEX(P35:P1033,$L$2)</f>
        <v>34.4375</v>
      </c>
    </row>
    <row r="36" customFormat="false" ht="12.75" hidden="false" customHeight="false" outlineLevel="0" collapsed="false">
      <c r="A36" s="67" t="n">
        <v>36560</v>
      </c>
      <c r="B36" s="68" t="n">
        <v>21.5</v>
      </c>
      <c r="C36" s="68" t="n">
        <v>21.5625</v>
      </c>
      <c r="D36" s="68" t="n">
        <v>19.6875</v>
      </c>
      <c r="E36" s="68" t="n">
        <v>19.75</v>
      </c>
      <c r="F36" s="69" t="n">
        <v>509000</v>
      </c>
      <c r="G36" s="59"/>
      <c r="H36" s="59"/>
      <c r="I36" s="59"/>
      <c r="N36" s="65" t="n">
        <f aca="false">1+N35</f>
        <v>35</v>
      </c>
      <c r="O36" s="67" t="n">
        <f aca="false">INDEX($A$2:$A$1000,$N$1-$N36+1)</f>
        <v>35849</v>
      </c>
      <c r="P36" s="73" t="n">
        <f aca="false">INDEX($E$2:$E$1000,$N$1-$N36+1)</f>
        <v>32.8438</v>
      </c>
      <c r="Q36" s="74" t="n">
        <f aca="false">INDEX(O36:O1034,$L$2)</f>
        <v>35972</v>
      </c>
      <c r="R36" s="75" t="n">
        <f aca="false">INDEX(P36:P1034,$L$2)</f>
        <v>34.75</v>
      </c>
    </row>
    <row r="37" customFormat="false" ht="12.75" hidden="false" customHeight="false" outlineLevel="0" collapsed="false">
      <c r="A37" s="67" t="n">
        <v>36559</v>
      </c>
      <c r="B37" s="68" t="n">
        <v>22.5625</v>
      </c>
      <c r="C37" s="68" t="n">
        <v>22.5625</v>
      </c>
      <c r="D37" s="68" t="n">
        <v>20.875</v>
      </c>
      <c r="E37" s="68" t="n">
        <v>21.25</v>
      </c>
      <c r="F37" s="69" t="n">
        <v>477500</v>
      </c>
      <c r="G37" s="59"/>
      <c r="H37" s="59"/>
      <c r="I37" s="59"/>
      <c r="N37" s="65" t="n">
        <f aca="false">1+N36</f>
        <v>36</v>
      </c>
      <c r="O37" s="67" t="n">
        <f aca="false">INDEX($A$2:$A$1000,$N$1-$N37+1)</f>
        <v>35850</v>
      </c>
      <c r="P37" s="73" t="n">
        <f aca="false">INDEX($E$2:$E$1000,$N$1-$N37+1)</f>
        <v>32.375</v>
      </c>
      <c r="Q37" s="74" t="n">
        <f aca="false">INDEX(O37:O1035,$L$2)</f>
        <v>35975</v>
      </c>
      <c r="R37" s="75" t="n">
        <f aca="false">INDEX(P37:P1035,$L$2)</f>
        <v>35.9375</v>
      </c>
    </row>
    <row r="38" customFormat="false" ht="12.75" hidden="false" customHeight="false" outlineLevel="0" collapsed="false">
      <c r="A38" s="67" t="n">
        <v>36558</v>
      </c>
      <c r="B38" s="68" t="n">
        <v>23.375</v>
      </c>
      <c r="C38" s="68" t="n">
        <v>23.4375</v>
      </c>
      <c r="D38" s="68" t="n">
        <v>22.3125</v>
      </c>
      <c r="E38" s="68" t="n">
        <v>22.3125</v>
      </c>
      <c r="F38" s="69" t="n">
        <v>301700</v>
      </c>
      <c r="G38" s="59"/>
      <c r="H38" s="59"/>
      <c r="I38" s="59"/>
      <c r="N38" s="65" t="n">
        <f aca="false">1+N37</f>
        <v>37</v>
      </c>
      <c r="O38" s="67" t="n">
        <f aca="false">INDEX($A$2:$A$1000,$N$1-$N38+1)</f>
        <v>35851</v>
      </c>
      <c r="P38" s="73" t="n">
        <f aca="false">INDEX($E$2:$E$1000,$N$1-$N38+1)</f>
        <v>32.4062</v>
      </c>
      <c r="Q38" s="74" t="n">
        <f aca="false">INDEX(O38:O1036,$L$2)</f>
        <v>35976</v>
      </c>
      <c r="R38" s="75" t="n">
        <f aca="false">INDEX(P38:P1036,$L$2)</f>
        <v>38</v>
      </c>
    </row>
    <row r="39" customFormat="false" ht="12.75" hidden="false" customHeight="false" outlineLevel="0" collapsed="false">
      <c r="A39" s="67" t="n">
        <v>36557</v>
      </c>
      <c r="B39" s="68" t="n">
        <v>22.6875</v>
      </c>
      <c r="C39" s="68" t="n">
        <v>23.9375</v>
      </c>
      <c r="D39" s="68" t="n">
        <v>22.3125</v>
      </c>
      <c r="E39" s="68" t="n">
        <v>23.5</v>
      </c>
      <c r="F39" s="69" t="n">
        <v>169000</v>
      </c>
      <c r="G39" s="59"/>
      <c r="H39" s="59"/>
      <c r="I39" s="59"/>
      <c r="N39" s="65" t="n">
        <f aca="false">1+N38</f>
        <v>38</v>
      </c>
      <c r="O39" s="67" t="n">
        <f aca="false">INDEX($A$2:$A$1000,$N$1-$N39+1)</f>
        <v>35852</v>
      </c>
      <c r="P39" s="73" t="n">
        <f aca="false">INDEX($E$2:$E$1000,$N$1-$N39+1)</f>
        <v>32.5625</v>
      </c>
      <c r="Q39" s="74" t="n">
        <f aca="false">INDEX(O39:O1037,$L$2)</f>
        <v>35977</v>
      </c>
      <c r="R39" s="75" t="n">
        <f aca="false">INDEX(P39:P1037,$L$2)</f>
        <v>37</v>
      </c>
    </row>
    <row r="40" customFormat="false" ht="12.75" hidden="false" customHeight="false" outlineLevel="0" collapsed="false">
      <c r="A40" s="67" t="n">
        <v>36556</v>
      </c>
      <c r="B40" s="68" t="n">
        <v>22.5</v>
      </c>
      <c r="C40" s="68" t="n">
        <v>22.9375</v>
      </c>
      <c r="D40" s="68" t="n">
        <v>22.25</v>
      </c>
      <c r="E40" s="68" t="n">
        <v>22.75</v>
      </c>
      <c r="F40" s="69" t="n">
        <v>175800</v>
      </c>
      <c r="G40" s="59"/>
      <c r="H40" s="59"/>
      <c r="I40" s="59"/>
      <c r="N40" s="65" t="n">
        <f aca="false">1+N39</f>
        <v>39</v>
      </c>
      <c r="O40" s="67" t="n">
        <f aca="false">INDEX($A$2:$A$1000,$N$1-$N40+1)</f>
        <v>35853</v>
      </c>
      <c r="P40" s="73" t="n">
        <f aca="false">INDEX($E$2:$E$1000,$N$1-$N40+1)</f>
        <v>33.375</v>
      </c>
      <c r="Q40" s="74" t="n">
        <f aca="false">INDEX(O40:O1038,$L$2)</f>
        <v>35978</v>
      </c>
      <c r="R40" s="75" t="n">
        <f aca="false">INDEX(P40:P1038,$L$2)</f>
        <v>36.5625</v>
      </c>
    </row>
    <row r="41" customFormat="false" ht="12.75" hidden="false" customHeight="false" outlineLevel="0" collapsed="false">
      <c r="A41" s="67" t="n">
        <v>36553</v>
      </c>
      <c r="B41" s="68" t="n">
        <v>24</v>
      </c>
      <c r="C41" s="68" t="n">
        <v>24.125</v>
      </c>
      <c r="D41" s="68" t="n">
        <v>22.5</v>
      </c>
      <c r="E41" s="68" t="n">
        <v>22.5</v>
      </c>
      <c r="F41" s="69" t="n">
        <v>249500</v>
      </c>
      <c r="G41" s="59"/>
      <c r="H41" s="59"/>
      <c r="I41" s="59"/>
      <c r="N41" s="65" t="n">
        <f aca="false">1+N40</f>
        <v>40</v>
      </c>
      <c r="O41" s="67" t="n">
        <f aca="false">INDEX($A$2:$A$1000,$N$1-$N41+1)</f>
        <v>35856</v>
      </c>
      <c r="P41" s="73" t="n">
        <f aca="false">INDEX($E$2:$E$1000,$N$1-$N41+1)</f>
        <v>33.0938</v>
      </c>
      <c r="Q41" s="74" t="n">
        <f aca="false">INDEX(O41:O1039,$L$2)</f>
        <v>35982</v>
      </c>
      <c r="R41" s="75" t="n">
        <f aca="false">INDEX(P41:P1039,$L$2)</f>
        <v>38.0625</v>
      </c>
    </row>
    <row r="42" customFormat="false" ht="12.75" hidden="false" customHeight="false" outlineLevel="0" collapsed="false">
      <c r="A42" s="67" t="n">
        <v>36552</v>
      </c>
      <c r="B42" s="68" t="n">
        <v>24.5</v>
      </c>
      <c r="C42" s="68" t="n">
        <v>24.625</v>
      </c>
      <c r="D42" s="68" t="n">
        <v>24</v>
      </c>
      <c r="E42" s="68" t="n">
        <v>24</v>
      </c>
      <c r="F42" s="69" t="n">
        <v>288500</v>
      </c>
      <c r="G42" s="59"/>
      <c r="H42" s="59"/>
      <c r="I42" s="59"/>
      <c r="N42" s="65" t="n">
        <f aca="false">1+N41</f>
        <v>41</v>
      </c>
      <c r="O42" s="67" t="n">
        <f aca="false">INDEX($A$2:$A$1000,$N$1-$N42+1)</f>
        <v>35857</v>
      </c>
      <c r="P42" s="73" t="n">
        <f aca="false">INDEX($E$2:$E$1000,$N$1-$N42+1)</f>
        <v>31.8125</v>
      </c>
      <c r="Q42" s="74" t="n">
        <f aca="false">INDEX(O42:O1040,$L$2)</f>
        <v>35983</v>
      </c>
      <c r="R42" s="75" t="n">
        <f aca="false">INDEX(P42:P1040,$L$2)</f>
        <v>38.625</v>
      </c>
    </row>
    <row r="43" customFormat="false" ht="12.75" hidden="false" customHeight="false" outlineLevel="0" collapsed="false">
      <c r="A43" s="67" t="n">
        <v>36551</v>
      </c>
      <c r="B43" s="68" t="n">
        <v>22.125</v>
      </c>
      <c r="C43" s="68" t="n">
        <v>23.75</v>
      </c>
      <c r="D43" s="68" t="n">
        <v>21.25</v>
      </c>
      <c r="E43" s="68" t="n">
        <v>23.5625</v>
      </c>
      <c r="F43" s="69" t="n">
        <v>498000</v>
      </c>
      <c r="G43" s="59"/>
      <c r="H43" s="59"/>
      <c r="I43" s="59"/>
      <c r="N43" s="65" t="n">
        <f aca="false">1+N42</f>
        <v>42</v>
      </c>
      <c r="O43" s="67" t="n">
        <f aca="false">INDEX($A$2:$A$1000,$N$1-$N43+1)</f>
        <v>35858</v>
      </c>
      <c r="P43" s="73" t="n">
        <f aca="false">INDEX($E$2:$E$1000,$N$1-$N43+1)</f>
        <v>32.5</v>
      </c>
      <c r="Q43" s="74" t="n">
        <f aca="false">INDEX(O43:O1041,$L$2)</f>
        <v>35984</v>
      </c>
      <c r="R43" s="75" t="n">
        <f aca="false">INDEX(P43:P1041,$L$2)</f>
        <v>39.375</v>
      </c>
    </row>
    <row r="44" customFormat="false" ht="12.75" hidden="false" customHeight="false" outlineLevel="0" collapsed="false">
      <c r="A44" s="67" t="n">
        <v>36550</v>
      </c>
      <c r="B44" s="68" t="n">
        <v>23.875</v>
      </c>
      <c r="C44" s="68" t="n">
        <v>24</v>
      </c>
      <c r="D44" s="68" t="n">
        <v>21.5625</v>
      </c>
      <c r="E44" s="68" t="n">
        <v>21.9375</v>
      </c>
      <c r="F44" s="69" t="n">
        <v>565500</v>
      </c>
      <c r="G44" s="59"/>
      <c r="H44" s="59"/>
      <c r="I44" s="59"/>
      <c r="N44" s="65" t="n">
        <f aca="false">1+N43</f>
        <v>43</v>
      </c>
      <c r="O44" s="67" t="n">
        <f aca="false">INDEX($A$2:$A$1000,$N$1-$N44+1)</f>
        <v>35859</v>
      </c>
      <c r="P44" s="73" t="n">
        <f aca="false">INDEX($E$2:$E$1000,$N$1-$N44+1)</f>
        <v>30.875</v>
      </c>
      <c r="Q44" s="74" t="n">
        <f aca="false">INDEX(O44:O1042,$L$2)</f>
        <v>35985</v>
      </c>
      <c r="R44" s="75" t="n">
        <f aca="false">INDEX(P44:P1042,$L$2)</f>
        <v>39.1875</v>
      </c>
    </row>
    <row r="45" customFormat="false" ht="12.75" hidden="false" customHeight="false" outlineLevel="0" collapsed="false">
      <c r="A45" s="67" t="n">
        <v>36549</v>
      </c>
      <c r="B45" s="68" t="n">
        <v>25.9375</v>
      </c>
      <c r="C45" s="68" t="n">
        <v>26.125</v>
      </c>
      <c r="D45" s="68" t="n">
        <v>23.6875</v>
      </c>
      <c r="E45" s="68" t="n">
        <v>23.6875</v>
      </c>
      <c r="F45" s="69" t="n">
        <v>324700</v>
      </c>
      <c r="G45" s="59"/>
      <c r="H45" s="59"/>
      <c r="I45" s="59"/>
      <c r="N45" s="65" t="n">
        <f aca="false">1+N44</f>
        <v>44</v>
      </c>
      <c r="O45" s="67" t="n">
        <f aca="false">INDEX($A$2:$A$1000,$N$1-$N45+1)</f>
        <v>35860</v>
      </c>
      <c r="P45" s="73" t="n">
        <f aca="false">INDEX($E$2:$E$1000,$N$1-$N45+1)</f>
        <v>32.125</v>
      </c>
      <c r="Q45" s="74" t="n">
        <f aca="false">INDEX(O45:O1043,$L$2)</f>
        <v>35986</v>
      </c>
      <c r="R45" s="75" t="n">
        <f aca="false">INDEX(P45:P1043,$L$2)</f>
        <v>40.0625</v>
      </c>
    </row>
    <row r="46" customFormat="false" ht="12.75" hidden="false" customHeight="false" outlineLevel="0" collapsed="false">
      <c r="A46" s="67" t="n">
        <v>36546</v>
      </c>
      <c r="B46" s="68" t="n">
        <v>26</v>
      </c>
      <c r="C46" s="68" t="n">
        <v>26.875</v>
      </c>
      <c r="D46" s="68" t="n">
        <v>25.8125</v>
      </c>
      <c r="E46" s="68" t="n">
        <v>26</v>
      </c>
      <c r="F46" s="69" t="n">
        <v>183500</v>
      </c>
      <c r="G46" s="59"/>
      <c r="H46" s="59"/>
      <c r="I46" s="59"/>
      <c r="N46" s="65" t="n">
        <f aca="false">1+N45</f>
        <v>45</v>
      </c>
      <c r="O46" s="67" t="n">
        <f aca="false">INDEX($A$2:$A$1000,$N$1-$N46+1)</f>
        <v>35863</v>
      </c>
      <c r="P46" s="73" t="n">
        <f aca="false">INDEX($E$2:$E$1000,$N$1-$N46+1)</f>
        <v>30.7188</v>
      </c>
      <c r="Q46" s="74" t="n">
        <f aca="false">INDEX(O46:O1044,$L$2)</f>
        <v>35989</v>
      </c>
      <c r="R46" s="75" t="n">
        <f aca="false">INDEX(P46:P1044,$L$2)</f>
        <v>40.125</v>
      </c>
    </row>
    <row r="47" customFormat="false" ht="12.75" hidden="false" customHeight="false" outlineLevel="0" collapsed="false">
      <c r="A47" s="67" t="n">
        <v>36545</v>
      </c>
      <c r="B47" s="68" t="n">
        <v>25.5</v>
      </c>
      <c r="C47" s="68" t="n">
        <v>26.3125</v>
      </c>
      <c r="D47" s="68" t="n">
        <v>25.5</v>
      </c>
      <c r="E47" s="68" t="n">
        <v>26.0625</v>
      </c>
      <c r="F47" s="69" t="n">
        <v>380800</v>
      </c>
      <c r="G47" s="59"/>
      <c r="H47" s="59"/>
      <c r="I47" s="59"/>
      <c r="N47" s="65" t="n">
        <f aca="false">1+N46</f>
        <v>46</v>
      </c>
      <c r="O47" s="67" t="n">
        <f aca="false">INDEX($A$2:$A$1000,$N$1-$N47+1)</f>
        <v>35864</v>
      </c>
      <c r="P47" s="73" t="n">
        <f aca="false">INDEX($E$2:$E$1000,$N$1-$N47+1)</f>
        <v>30.875</v>
      </c>
      <c r="Q47" s="74" t="n">
        <f aca="false">INDEX(O47:O1045,$L$2)</f>
        <v>35990</v>
      </c>
      <c r="R47" s="75" t="n">
        <f aca="false">INDEX(P47:P1045,$L$2)</f>
        <v>40</v>
      </c>
    </row>
    <row r="48" customFormat="false" ht="12.75" hidden="false" customHeight="false" outlineLevel="0" collapsed="false">
      <c r="A48" s="67" t="n">
        <v>36544</v>
      </c>
      <c r="B48" s="68" t="n">
        <v>25.0625</v>
      </c>
      <c r="C48" s="68" t="n">
        <v>25.5</v>
      </c>
      <c r="D48" s="68" t="n">
        <v>24.875</v>
      </c>
      <c r="E48" s="68" t="n">
        <v>25.4375</v>
      </c>
      <c r="F48" s="69" t="n">
        <v>118600</v>
      </c>
      <c r="G48" s="59"/>
      <c r="H48" s="59"/>
      <c r="I48" s="59"/>
      <c r="N48" s="65" t="n">
        <f aca="false">1+N47</f>
        <v>47</v>
      </c>
      <c r="O48" s="67" t="n">
        <f aca="false">INDEX($A$2:$A$1000,$N$1-$N48+1)</f>
        <v>35865</v>
      </c>
      <c r="P48" s="73" t="n">
        <f aca="false">INDEX($E$2:$E$1000,$N$1-$N48+1)</f>
        <v>32.75</v>
      </c>
      <c r="Q48" s="74" t="n">
        <f aca="false">INDEX(O48:O1046,$L$2)</f>
        <v>35991</v>
      </c>
      <c r="R48" s="75" t="n">
        <f aca="false">INDEX(P48:P1046,$L$2)</f>
        <v>40.25</v>
      </c>
    </row>
    <row r="49" customFormat="false" ht="12.75" hidden="false" customHeight="false" outlineLevel="0" collapsed="false">
      <c r="A49" s="67" t="n">
        <v>36543</v>
      </c>
      <c r="B49" s="68" t="n">
        <v>25.75</v>
      </c>
      <c r="C49" s="68" t="n">
        <v>25.75</v>
      </c>
      <c r="D49" s="68" t="n">
        <v>24.8125</v>
      </c>
      <c r="E49" s="68" t="n">
        <v>25.1875</v>
      </c>
      <c r="F49" s="69" t="n">
        <v>185900</v>
      </c>
      <c r="G49" s="59"/>
      <c r="H49" s="59"/>
      <c r="I49" s="59"/>
      <c r="N49" s="65" t="n">
        <f aca="false">1+N48</f>
        <v>48</v>
      </c>
      <c r="O49" s="67" t="n">
        <f aca="false">INDEX($A$2:$A$1000,$N$1-$N49+1)</f>
        <v>35866</v>
      </c>
      <c r="P49" s="73" t="n">
        <f aca="false">INDEX($E$2:$E$1000,$N$1-$N49+1)</f>
        <v>33.0625</v>
      </c>
      <c r="Q49" s="74" t="n">
        <f aca="false">INDEX(O49:O1047,$L$2)</f>
        <v>35992</v>
      </c>
      <c r="R49" s="75" t="n">
        <f aca="false">INDEX(P49:P1047,$L$2)</f>
        <v>39.9375</v>
      </c>
    </row>
    <row r="50" customFormat="false" ht="12.75" hidden="false" customHeight="false" outlineLevel="0" collapsed="false">
      <c r="A50" s="67" t="n">
        <v>36539</v>
      </c>
      <c r="B50" s="68" t="n">
        <v>26.25</v>
      </c>
      <c r="C50" s="68" t="n">
        <v>26.3125</v>
      </c>
      <c r="D50" s="68" t="n">
        <v>25.625</v>
      </c>
      <c r="E50" s="68" t="n">
        <v>25.8125</v>
      </c>
      <c r="F50" s="69" t="n">
        <v>166300</v>
      </c>
      <c r="G50" s="59"/>
      <c r="H50" s="59"/>
      <c r="I50" s="59"/>
      <c r="N50" s="65" t="n">
        <f aca="false">1+N49</f>
        <v>49</v>
      </c>
      <c r="O50" s="67" t="n">
        <f aca="false">INDEX($A$2:$A$1000,$N$1-$N50+1)</f>
        <v>35867</v>
      </c>
      <c r="P50" s="73" t="n">
        <f aca="false">INDEX($E$2:$E$1000,$N$1-$N50+1)</f>
        <v>32.9375</v>
      </c>
      <c r="Q50" s="74" t="n">
        <f aca="false">INDEX(O50:O1048,$L$2)</f>
        <v>35993</v>
      </c>
      <c r="R50" s="75" t="n">
        <f aca="false">INDEX(P50:P1048,$L$2)</f>
        <v>39.25</v>
      </c>
    </row>
    <row r="51" customFormat="false" ht="12.75" hidden="false" customHeight="false" outlineLevel="0" collapsed="false">
      <c r="A51" s="67" t="n">
        <v>36538</v>
      </c>
      <c r="B51" s="68" t="n">
        <v>25.0625</v>
      </c>
      <c r="C51" s="68" t="n">
        <v>26.25</v>
      </c>
      <c r="D51" s="68" t="n">
        <v>25</v>
      </c>
      <c r="E51" s="68" t="n">
        <v>26.25</v>
      </c>
      <c r="F51" s="69" t="n">
        <v>151700</v>
      </c>
      <c r="G51" s="59"/>
      <c r="H51" s="59"/>
      <c r="I51" s="59"/>
      <c r="N51" s="65" t="n">
        <f aca="false">1+N50</f>
        <v>50</v>
      </c>
      <c r="O51" s="67" t="n">
        <f aca="false">INDEX($A$2:$A$1000,$N$1-$N51+1)</f>
        <v>35870</v>
      </c>
      <c r="P51" s="73" t="n">
        <f aca="false">INDEX($E$2:$E$1000,$N$1-$N51+1)</f>
        <v>32.9062</v>
      </c>
      <c r="Q51" s="74" t="n">
        <f aca="false">INDEX(O51:O1049,$L$2)</f>
        <v>35996</v>
      </c>
      <c r="R51" s="75" t="n">
        <f aca="false">INDEX(P51:P1049,$L$2)</f>
        <v>38</v>
      </c>
    </row>
    <row r="52" customFormat="false" ht="12.75" hidden="false" customHeight="false" outlineLevel="0" collapsed="false">
      <c r="A52" s="67" t="n">
        <v>36537</v>
      </c>
      <c r="B52" s="68" t="n">
        <v>26.25</v>
      </c>
      <c r="C52" s="68" t="n">
        <v>26.375</v>
      </c>
      <c r="D52" s="68" t="n">
        <v>25.125</v>
      </c>
      <c r="E52" s="68" t="n">
        <v>25.3125</v>
      </c>
      <c r="F52" s="69" t="n">
        <v>111700</v>
      </c>
      <c r="G52" s="59"/>
      <c r="H52" s="59"/>
      <c r="I52" s="59"/>
      <c r="N52" s="65" t="n">
        <f aca="false">1+N51</f>
        <v>51</v>
      </c>
      <c r="O52" s="67" t="n">
        <f aca="false">INDEX($A$2:$A$1000,$N$1-$N52+1)</f>
        <v>35871</v>
      </c>
      <c r="P52" s="73" t="n">
        <f aca="false">INDEX($E$2:$E$1000,$N$1-$N52+1)</f>
        <v>33.875</v>
      </c>
    </row>
    <row r="53" customFormat="false" ht="12.75" hidden="false" customHeight="false" outlineLevel="0" collapsed="false">
      <c r="A53" s="67" t="n">
        <v>36536</v>
      </c>
      <c r="B53" s="68" t="n">
        <v>26.5</v>
      </c>
      <c r="C53" s="68" t="n">
        <v>26.8125</v>
      </c>
      <c r="D53" s="68" t="n">
        <v>26.0625</v>
      </c>
      <c r="E53" s="68" t="n">
        <v>26.375</v>
      </c>
      <c r="F53" s="69" t="n">
        <v>159400</v>
      </c>
      <c r="G53" s="59"/>
      <c r="H53" s="59"/>
      <c r="I53" s="59"/>
      <c r="N53" s="65" t="n">
        <f aca="false">1+N52</f>
        <v>52</v>
      </c>
      <c r="O53" s="67" t="n">
        <f aca="false">INDEX($A$2:$A$1000,$N$1-$N53+1)</f>
        <v>35872</v>
      </c>
      <c r="P53" s="73" t="n">
        <f aca="false">INDEX($E$2:$E$1000,$N$1-$N53+1)</f>
        <v>34.1562</v>
      </c>
    </row>
    <row r="54" customFormat="false" ht="12.75" hidden="false" customHeight="false" outlineLevel="0" collapsed="false">
      <c r="A54" s="67" t="n">
        <v>36535</v>
      </c>
      <c r="B54" s="68" t="n">
        <v>25.5625</v>
      </c>
      <c r="C54" s="68" t="n">
        <v>26.5625</v>
      </c>
      <c r="D54" s="68" t="n">
        <v>25.4375</v>
      </c>
      <c r="E54" s="68" t="n">
        <v>26.25</v>
      </c>
      <c r="F54" s="69" t="n">
        <v>165100</v>
      </c>
      <c r="G54" s="59"/>
      <c r="H54" s="59"/>
      <c r="I54" s="59"/>
      <c r="N54" s="65" t="n">
        <f aca="false">1+N53</f>
        <v>53</v>
      </c>
      <c r="O54" s="67" t="n">
        <f aca="false">INDEX($A$2:$A$1000,$N$1-$N54+1)</f>
        <v>35873</v>
      </c>
      <c r="P54" s="73" t="n">
        <f aca="false">INDEX($E$2:$E$1000,$N$1-$N54+1)</f>
        <v>34.2812</v>
      </c>
    </row>
    <row r="55" customFormat="false" ht="12.75" hidden="false" customHeight="false" outlineLevel="0" collapsed="false">
      <c r="A55" s="67" t="n">
        <v>36532</v>
      </c>
      <c r="B55" s="68" t="n">
        <v>25</v>
      </c>
      <c r="C55" s="68" t="n">
        <v>25.5</v>
      </c>
      <c r="D55" s="68" t="n">
        <v>24.125</v>
      </c>
      <c r="E55" s="68" t="n">
        <v>25.3125</v>
      </c>
      <c r="F55" s="69" t="n">
        <v>354800</v>
      </c>
      <c r="G55" s="59"/>
      <c r="H55" s="59"/>
      <c r="I55" s="59"/>
      <c r="N55" s="65" t="n">
        <f aca="false">1+N54</f>
        <v>54</v>
      </c>
      <c r="O55" s="67" t="n">
        <f aca="false">INDEX($A$2:$A$1000,$N$1-$N55+1)</f>
        <v>35874</v>
      </c>
      <c r="P55" s="73" t="n">
        <f aca="false">INDEX($E$2:$E$1000,$N$1-$N55+1)</f>
        <v>34.5</v>
      </c>
    </row>
    <row r="56" customFormat="false" ht="12.75" hidden="false" customHeight="false" outlineLevel="0" collapsed="false">
      <c r="A56" s="67" t="n">
        <v>36531</v>
      </c>
      <c r="B56" s="68" t="n">
        <v>24.5</v>
      </c>
      <c r="C56" s="68" t="n">
        <v>26</v>
      </c>
      <c r="D56" s="68" t="n">
        <v>24.5</v>
      </c>
      <c r="E56" s="68" t="n">
        <v>25.125</v>
      </c>
      <c r="F56" s="69" t="n">
        <v>272000</v>
      </c>
      <c r="G56" s="59"/>
      <c r="H56" s="59"/>
      <c r="I56" s="59"/>
      <c r="N56" s="65" t="n">
        <f aca="false">1+N55</f>
        <v>55</v>
      </c>
      <c r="O56" s="67" t="n">
        <f aca="false">INDEX($A$2:$A$1000,$N$1-$N56+1)</f>
        <v>35877</v>
      </c>
      <c r="P56" s="73" t="n">
        <f aca="false">INDEX($E$2:$E$1000,$N$1-$N56+1)</f>
        <v>34.0938</v>
      </c>
    </row>
    <row r="57" customFormat="false" ht="12.75" hidden="false" customHeight="false" outlineLevel="0" collapsed="false">
      <c r="A57" s="67" t="n">
        <v>36530</v>
      </c>
      <c r="B57" s="68" t="n">
        <v>24.9375</v>
      </c>
      <c r="C57" s="68" t="n">
        <v>24.9375</v>
      </c>
      <c r="D57" s="68" t="n">
        <v>24.125</v>
      </c>
      <c r="E57" s="68" t="n">
        <v>24.8125</v>
      </c>
      <c r="F57" s="69" t="n">
        <v>169900</v>
      </c>
      <c r="G57" s="59"/>
      <c r="H57" s="59"/>
      <c r="I57" s="59"/>
      <c r="N57" s="65" t="n">
        <f aca="false">1+N56</f>
        <v>56</v>
      </c>
      <c r="O57" s="67" t="n">
        <f aca="false">INDEX($A$2:$A$1000,$N$1-$N57+1)</f>
        <v>35878</v>
      </c>
      <c r="P57" s="73" t="n">
        <f aca="false">INDEX($E$2:$E$1000,$N$1-$N57+1)</f>
        <v>34</v>
      </c>
    </row>
    <row r="58" customFormat="false" ht="12.75" hidden="false" customHeight="false" outlineLevel="0" collapsed="false">
      <c r="A58" s="67" t="n">
        <v>36529</v>
      </c>
      <c r="B58" s="68" t="n">
        <v>26.25</v>
      </c>
      <c r="C58" s="68" t="n">
        <v>26.25</v>
      </c>
      <c r="D58" s="68" t="n">
        <v>24.6875</v>
      </c>
      <c r="E58" s="68" t="n">
        <v>24.8125</v>
      </c>
      <c r="F58" s="69" t="n">
        <v>343300</v>
      </c>
      <c r="G58" s="59"/>
      <c r="H58" s="59"/>
      <c r="I58" s="59"/>
      <c r="N58" s="65" t="n">
        <f aca="false">1+N57</f>
        <v>57</v>
      </c>
      <c r="O58" s="67" t="n">
        <f aca="false">INDEX($A$2:$A$1000,$N$1-$N58+1)</f>
        <v>35879</v>
      </c>
      <c r="P58" s="73" t="n">
        <f aca="false">INDEX($E$2:$E$1000,$N$1-$N58+1)</f>
        <v>34.9375</v>
      </c>
    </row>
    <row r="59" customFormat="false" ht="12.75" hidden="false" customHeight="false" outlineLevel="0" collapsed="false">
      <c r="A59" s="67" t="n">
        <v>36528</v>
      </c>
      <c r="B59" s="68" t="n">
        <v>27.5</v>
      </c>
      <c r="C59" s="68" t="n">
        <v>27.5</v>
      </c>
      <c r="D59" s="68" t="n">
        <v>25.5</v>
      </c>
      <c r="E59" s="68" t="n">
        <v>26.625</v>
      </c>
      <c r="F59" s="69" t="n">
        <v>259900</v>
      </c>
      <c r="G59" s="59"/>
      <c r="H59" s="59"/>
      <c r="I59" s="59"/>
      <c r="N59" s="65" t="n">
        <f aca="false">1+N58</f>
        <v>58</v>
      </c>
      <c r="O59" s="67" t="n">
        <f aca="false">INDEX($A$2:$A$1000,$N$1-$N59+1)</f>
        <v>35880</v>
      </c>
      <c r="P59" s="73" t="n">
        <f aca="false">INDEX($E$2:$E$1000,$N$1-$N59+1)</f>
        <v>34.9375</v>
      </c>
    </row>
    <row r="60" customFormat="false" ht="12.75" hidden="false" customHeight="false" outlineLevel="0" collapsed="false">
      <c r="A60" s="67" t="n">
        <v>36525</v>
      </c>
      <c r="B60" s="68" t="n">
        <v>27.5</v>
      </c>
      <c r="C60" s="68" t="n">
        <v>27.5</v>
      </c>
      <c r="D60" s="68" t="n">
        <v>27.3125</v>
      </c>
      <c r="E60" s="68" t="n">
        <v>27.5</v>
      </c>
      <c r="F60" s="69" t="n">
        <v>66400</v>
      </c>
      <c r="G60" s="59"/>
      <c r="H60" s="59"/>
      <c r="I60" s="59"/>
      <c r="N60" s="65" t="n">
        <f aca="false">1+N59</f>
        <v>59</v>
      </c>
      <c r="O60" s="67" t="n">
        <f aca="false">INDEX($A$2:$A$1000,$N$1-$N60+1)</f>
        <v>35881</v>
      </c>
      <c r="P60" s="73" t="n">
        <f aca="false">INDEX($E$2:$E$1000,$N$1-$N60+1)</f>
        <v>34.7812</v>
      </c>
    </row>
    <row r="61" customFormat="false" ht="12.75" hidden="false" customHeight="false" outlineLevel="0" collapsed="false">
      <c r="A61" s="67" t="n">
        <v>36524</v>
      </c>
      <c r="B61" s="68" t="n">
        <v>27.9375</v>
      </c>
      <c r="C61" s="68" t="n">
        <v>27.9375</v>
      </c>
      <c r="D61" s="68" t="n">
        <v>27.25</v>
      </c>
      <c r="E61" s="68" t="n">
        <v>27.4375</v>
      </c>
      <c r="F61" s="69" t="n">
        <v>93500</v>
      </c>
      <c r="G61" s="59"/>
      <c r="H61" s="59"/>
      <c r="I61" s="59"/>
      <c r="N61" s="65" t="n">
        <f aca="false">1+N60</f>
        <v>60</v>
      </c>
      <c r="O61" s="67" t="n">
        <f aca="false">INDEX($A$2:$A$1000,$N$1-$N61+1)</f>
        <v>35884</v>
      </c>
      <c r="P61" s="73" t="n">
        <f aca="false">INDEX($E$2:$E$1000,$N$1-$N61+1)</f>
        <v>33.75</v>
      </c>
    </row>
    <row r="62" customFormat="false" ht="12.75" hidden="false" customHeight="false" outlineLevel="0" collapsed="false">
      <c r="A62" s="67" t="n">
        <v>36523</v>
      </c>
      <c r="B62" s="68" t="n">
        <v>27.5625</v>
      </c>
      <c r="C62" s="68" t="n">
        <v>28.1875</v>
      </c>
      <c r="D62" s="68" t="n">
        <v>27.5625</v>
      </c>
      <c r="E62" s="68" t="n">
        <v>28.125</v>
      </c>
      <c r="F62" s="69" t="n">
        <v>166500</v>
      </c>
      <c r="G62" s="59"/>
      <c r="H62" s="59"/>
      <c r="I62" s="59"/>
      <c r="N62" s="65" t="n">
        <f aca="false">1+N61</f>
        <v>61</v>
      </c>
      <c r="O62" s="67" t="n">
        <f aca="false">INDEX($A$2:$A$1000,$N$1-$N62+1)</f>
        <v>35885</v>
      </c>
      <c r="P62" s="73" t="n">
        <f aca="false">INDEX($E$2:$E$1000,$N$1-$N62+1)</f>
        <v>34.9688</v>
      </c>
    </row>
    <row r="63" customFormat="false" ht="12.75" hidden="false" customHeight="false" outlineLevel="0" collapsed="false">
      <c r="A63" s="67" t="n">
        <v>36522</v>
      </c>
      <c r="B63" s="68" t="n">
        <v>26.75</v>
      </c>
      <c r="C63" s="68" t="n">
        <v>27.6875</v>
      </c>
      <c r="D63" s="68" t="n">
        <v>26.5</v>
      </c>
      <c r="E63" s="68" t="n">
        <v>27.625</v>
      </c>
      <c r="F63" s="69" t="n">
        <v>186300</v>
      </c>
      <c r="G63" s="59"/>
      <c r="H63" s="59"/>
      <c r="I63" s="59"/>
      <c r="N63" s="65" t="n">
        <f aca="false">1+N62</f>
        <v>62</v>
      </c>
      <c r="O63" s="67" t="n">
        <f aca="false">INDEX($A$2:$A$1000,$N$1-$N63+1)</f>
        <v>35886</v>
      </c>
      <c r="P63" s="73" t="n">
        <f aca="false">INDEX($E$2:$E$1000,$N$1-$N63+1)</f>
        <v>36.9375</v>
      </c>
    </row>
    <row r="64" customFormat="false" ht="12.75" hidden="false" customHeight="false" outlineLevel="0" collapsed="false">
      <c r="A64" s="67" t="n">
        <v>36521</v>
      </c>
      <c r="B64" s="68" t="n">
        <v>28.3125</v>
      </c>
      <c r="C64" s="68" t="n">
        <v>28.3125</v>
      </c>
      <c r="D64" s="68" t="n">
        <v>26.625</v>
      </c>
      <c r="E64" s="68" t="n">
        <v>26.625</v>
      </c>
      <c r="F64" s="69" t="n">
        <v>285400</v>
      </c>
      <c r="G64" s="59"/>
      <c r="H64" s="59"/>
      <c r="I64" s="59"/>
      <c r="N64" s="65" t="n">
        <f aca="false">1+N63</f>
        <v>63</v>
      </c>
      <c r="O64" s="67" t="n">
        <f aca="false">INDEX($A$2:$A$1000,$N$1-$N64+1)</f>
        <v>35887</v>
      </c>
      <c r="P64" s="73" t="n">
        <f aca="false">INDEX($E$2:$E$1000,$N$1-$N64+1)</f>
        <v>36.4375</v>
      </c>
    </row>
    <row r="65" customFormat="false" ht="12.75" hidden="false" customHeight="false" outlineLevel="0" collapsed="false">
      <c r="A65" s="67" t="n">
        <v>36517</v>
      </c>
      <c r="B65" s="68" t="n">
        <v>28.875</v>
      </c>
      <c r="C65" s="68" t="n">
        <v>29</v>
      </c>
      <c r="D65" s="68" t="n">
        <v>28.0625</v>
      </c>
      <c r="E65" s="68" t="n">
        <v>28.25</v>
      </c>
      <c r="F65" s="69" t="n">
        <v>188400</v>
      </c>
      <c r="G65" s="59"/>
      <c r="H65" s="59"/>
      <c r="I65" s="59"/>
      <c r="N65" s="65" t="n">
        <f aca="false">1+N64</f>
        <v>64</v>
      </c>
      <c r="O65" s="67" t="n">
        <f aca="false">INDEX($A$2:$A$1000,$N$1-$N65+1)</f>
        <v>35888</v>
      </c>
      <c r="P65" s="73" t="n">
        <f aca="false">INDEX($E$2:$E$1000,$N$1-$N65+1)</f>
        <v>36.625</v>
      </c>
    </row>
    <row r="66" customFormat="false" ht="12.75" hidden="false" customHeight="false" outlineLevel="0" collapsed="false">
      <c r="A66" s="67" t="n">
        <v>36516</v>
      </c>
      <c r="B66" s="68" t="n">
        <v>29.375</v>
      </c>
      <c r="C66" s="68" t="n">
        <v>29.8125</v>
      </c>
      <c r="D66" s="68" t="n">
        <v>28.8125</v>
      </c>
      <c r="E66" s="68" t="n">
        <v>28.875</v>
      </c>
      <c r="F66" s="69" t="n">
        <v>237300</v>
      </c>
      <c r="G66" s="59"/>
      <c r="H66" s="59"/>
      <c r="I66" s="59"/>
      <c r="N66" s="65" t="n">
        <f aca="false">1+N65</f>
        <v>65</v>
      </c>
      <c r="O66" s="67" t="n">
        <f aca="false">INDEX($A$2:$A$1000,$N$1-$N66+1)</f>
        <v>35891</v>
      </c>
      <c r="P66" s="73" t="n">
        <f aca="false">INDEX($E$2:$E$1000,$N$1-$N66+1)</f>
        <v>35</v>
      </c>
    </row>
    <row r="67" customFormat="false" ht="12.75" hidden="false" customHeight="false" outlineLevel="0" collapsed="false">
      <c r="A67" s="67" t="n">
        <v>36515</v>
      </c>
      <c r="B67" s="68" t="n">
        <v>27.75</v>
      </c>
      <c r="C67" s="68" t="n">
        <v>29.625</v>
      </c>
      <c r="D67" s="68" t="n">
        <v>27.75</v>
      </c>
      <c r="E67" s="68" t="n">
        <v>29.25</v>
      </c>
      <c r="F67" s="69" t="n">
        <v>444300</v>
      </c>
      <c r="G67" s="59"/>
      <c r="H67" s="59"/>
      <c r="I67" s="59"/>
      <c r="N67" s="65" t="n">
        <f aca="false">1+N66</f>
        <v>66</v>
      </c>
      <c r="O67" s="67" t="n">
        <f aca="false">INDEX($A$2:$A$1000,$N$1-$N67+1)</f>
        <v>35892</v>
      </c>
      <c r="P67" s="73" t="n">
        <f aca="false">INDEX($E$2:$E$1000,$N$1-$N67+1)</f>
        <v>33.5</v>
      </c>
    </row>
    <row r="68" customFormat="false" ht="12.75" hidden="false" customHeight="false" outlineLevel="0" collapsed="false">
      <c r="A68" s="67" t="n">
        <v>36514</v>
      </c>
      <c r="B68" s="68" t="n">
        <v>28</v>
      </c>
      <c r="C68" s="68" t="n">
        <v>29</v>
      </c>
      <c r="D68" s="68" t="n">
        <v>27.5</v>
      </c>
      <c r="E68" s="68" t="n">
        <v>27.8125</v>
      </c>
      <c r="F68" s="69" t="n">
        <v>187600</v>
      </c>
      <c r="G68" s="59"/>
      <c r="H68" s="59"/>
      <c r="I68" s="59"/>
      <c r="N68" s="65" t="n">
        <f aca="false">1+N67</f>
        <v>67</v>
      </c>
      <c r="O68" s="67" t="n">
        <f aca="false">INDEX($A$2:$A$1000,$N$1-$N68+1)</f>
        <v>35893</v>
      </c>
      <c r="P68" s="73" t="n">
        <f aca="false">INDEX($E$2:$E$1000,$N$1-$N68+1)</f>
        <v>34.25</v>
      </c>
    </row>
    <row r="69" customFormat="false" ht="12.75" hidden="false" customHeight="false" outlineLevel="0" collapsed="false">
      <c r="A69" s="67" t="n">
        <v>36511</v>
      </c>
      <c r="B69" s="68" t="n">
        <v>26.625</v>
      </c>
      <c r="C69" s="68" t="n">
        <v>29</v>
      </c>
      <c r="D69" s="68" t="n">
        <v>26.625</v>
      </c>
      <c r="E69" s="68" t="n">
        <v>28</v>
      </c>
      <c r="F69" s="69" t="n">
        <v>978200</v>
      </c>
      <c r="G69" s="59"/>
      <c r="H69" s="59"/>
      <c r="I69" s="59"/>
      <c r="N69" s="65" t="n">
        <f aca="false">1+N68</f>
        <v>68</v>
      </c>
      <c r="O69" s="67" t="n">
        <f aca="false">INDEX($A$2:$A$1000,$N$1-$N69+1)</f>
        <v>35894</v>
      </c>
      <c r="P69" s="73" t="n">
        <f aca="false">INDEX($E$2:$E$1000,$N$1-$N69+1)</f>
        <v>36.375</v>
      </c>
    </row>
    <row r="70" customFormat="false" ht="12.75" hidden="false" customHeight="false" outlineLevel="0" collapsed="false">
      <c r="A70" s="67" t="n">
        <v>36510</v>
      </c>
      <c r="B70" s="68" t="n">
        <v>26.9375</v>
      </c>
      <c r="C70" s="68" t="n">
        <v>28.3125</v>
      </c>
      <c r="D70" s="68" t="n">
        <v>26.8125</v>
      </c>
      <c r="E70" s="68" t="n">
        <v>26.875</v>
      </c>
      <c r="F70" s="69" t="n">
        <v>379500</v>
      </c>
      <c r="G70" s="59"/>
      <c r="H70" s="59"/>
      <c r="I70" s="59"/>
      <c r="N70" s="65" t="n">
        <f aca="false">1+N69</f>
        <v>69</v>
      </c>
      <c r="O70" s="67" t="n">
        <f aca="false">INDEX($A$2:$A$1000,$N$1-$N70+1)</f>
        <v>35898</v>
      </c>
      <c r="P70" s="73" t="n">
        <f aca="false">INDEX($E$2:$E$1000,$N$1-$N70+1)</f>
        <v>35.125</v>
      </c>
    </row>
    <row r="71" customFormat="false" ht="12.75" hidden="false" customHeight="false" outlineLevel="0" collapsed="false">
      <c r="A71" s="67" t="n">
        <v>36509</v>
      </c>
      <c r="B71" s="68" t="n">
        <v>27.125</v>
      </c>
      <c r="C71" s="68" t="n">
        <v>27.1875</v>
      </c>
      <c r="D71" s="68" t="n">
        <v>26.125</v>
      </c>
      <c r="E71" s="68" t="n">
        <v>27.1875</v>
      </c>
      <c r="F71" s="69" t="n">
        <v>413100</v>
      </c>
      <c r="G71" s="59"/>
      <c r="H71" s="59"/>
      <c r="I71" s="59"/>
      <c r="N71" s="65" t="n">
        <f aca="false">1+N70</f>
        <v>70</v>
      </c>
      <c r="O71" s="67" t="n">
        <f aca="false">INDEX($A$2:$A$1000,$N$1-$N71+1)</f>
        <v>35899</v>
      </c>
      <c r="P71" s="73" t="n">
        <f aca="false">INDEX($E$2:$E$1000,$N$1-$N71+1)</f>
        <v>36</v>
      </c>
    </row>
    <row r="72" customFormat="false" ht="12.75" hidden="false" customHeight="false" outlineLevel="0" collapsed="false">
      <c r="A72" s="67" t="n">
        <v>36508</v>
      </c>
      <c r="B72" s="68" t="n">
        <v>28</v>
      </c>
      <c r="C72" s="68" t="n">
        <v>28.375</v>
      </c>
      <c r="D72" s="68" t="n">
        <v>27.0625</v>
      </c>
      <c r="E72" s="68" t="n">
        <v>27.5625</v>
      </c>
      <c r="F72" s="69" t="n">
        <v>375000</v>
      </c>
      <c r="G72" s="59"/>
      <c r="H72" s="59"/>
      <c r="I72" s="59"/>
      <c r="N72" s="65" t="n">
        <f aca="false">1+N71</f>
        <v>71</v>
      </c>
      <c r="O72" s="67" t="n">
        <f aca="false">INDEX($A$2:$A$1000,$N$1-$N72+1)</f>
        <v>35900</v>
      </c>
      <c r="P72" s="73" t="n">
        <f aca="false">INDEX($E$2:$E$1000,$N$1-$N72+1)</f>
        <v>33.5</v>
      </c>
    </row>
    <row r="73" customFormat="false" ht="12.75" hidden="false" customHeight="false" outlineLevel="0" collapsed="false">
      <c r="A73" s="67" t="n">
        <v>36507</v>
      </c>
      <c r="B73" s="68" t="n">
        <v>27.125</v>
      </c>
      <c r="C73" s="68" t="n">
        <v>28.5</v>
      </c>
      <c r="D73" s="68" t="n">
        <v>26.75</v>
      </c>
      <c r="E73" s="68" t="n">
        <v>28.1875</v>
      </c>
      <c r="F73" s="69" t="n">
        <v>649600</v>
      </c>
      <c r="G73" s="59"/>
      <c r="H73" s="59"/>
      <c r="I73" s="59"/>
      <c r="N73" s="65" t="n">
        <f aca="false">1+N72</f>
        <v>72</v>
      </c>
      <c r="O73" s="67" t="n">
        <f aca="false">INDEX($A$2:$A$1000,$N$1-$N73+1)</f>
        <v>35901</v>
      </c>
      <c r="P73" s="73" t="n">
        <f aca="false">INDEX($E$2:$E$1000,$N$1-$N73+1)</f>
        <v>33.625</v>
      </c>
    </row>
    <row r="74" customFormat="false" ht="12.75" hidden="false" customHeight="false" outlineLevel="0" collapsed="false">
      <c r="A74" s="67" t="n">
        <v>36504</v>
      </c>
      <c r="B74" s="68" t="n">
        <v>27.1875</v>
      </c>
      <c r="C74" s="68" t="n">
        <v>27.25</v>
      </c>
      <c r="D74" s="68" t="n">
        <v>26.5625</v>
      </c>
      <c r="E74" s="68" t="n">
        <v>27.1875</v>
      </c>
      <c r="F74" s="69" t="n">
        <v>358300</v>
      </c>
      <c r="G74" s="59"/>
      <c r="H74" s="59"/>
      <c r="I74" s="59"/>
      <c r="N74" s="65" t="n">
        <f aca="false">1+N73</f>
        <v>73</v>
      </c>
      <c r="O74" s="67" t="n">
        <f aca="false">INDEX($A$2:$A$1000,$N$1-$N74+1)</f>
        <v>35902</v>
      </c>
      <c r="P74" s="73" t="n">
        <f aca="false">INDEX($E$2:$E$1000,$N$1-$N74+1)</f>
        <v>35.125</v>
      </c>
    </row>
    <row r="75" customFormat="false" ht="12.75" hidden="false" customHeight="false" outlineLevel="0" collapsed="false">
      <c r="A75" s="67" t="n">
        <v>36503</v>
      </c>
      <c r="B75" s="68" t="n">
        <v>26</v>
      </c>
      <c r="C75" s="68" t="n">
        <v>27.25</v>
      </c>
      <c r="D75" s="68" t="n">
        <v>25.625</v>
      </c>
      <c r="E75" s="68" t="n">
        <v>27.0625</v>
      </c>
      <c r="F75" s="69" t="n">
        <v>782100</v>
      </c>
      <c r="G75" s="59"/>
      <c r="H75" s="59"/>
      <c r="I75" s="59"/>
      <c r="N75" s="65" t="n">
        <f aca="false">1+N74</f>
        <v>74</v>
      </c>
      <c r="O75" s="67" t="n">
        <f aca="false">INDEX($A$2:$A$1000,$N$1-$N75+1)</f>
        <v>35905</v>
      </c>
      <c r="P75" s="73" t="n">
        <f aca="false">INDEX($E$2:$E$1000,$N$1-$N75+1)</f>
        <v>36.75</v>
      </c>
    </row>
    <row r="76" customFormat="false" ht="12.75" hidden="false" customHeight="false" outlineLevel="0" collapsed="false">
      <c r="A76" s="67" t="n">
        <v>36502</v>
      </c>
      <c r="B76" s="68" t="n">
        <v>24.625</v>
      </c>
      <c r="C76" s="68" t="n">
        <v>25.875</v>
      </c>
      <c r="D76" s="68" t="n">
        <v>24.5</v>
      </c>
      <c r="E76" s="68" t="n">
        <v>25.875</v>
      </c>
      <c r="F76" s="69" t="n">
        <v>648200</v>
      </c>
      <c r="G76" s="59"/>
      <c r="H76" s="59"/>
      <c r="I76" s="59"/>
      <c r="N76" s="65" t="n">
        <f aca="false">1+N75</f>
        <v>75</v>
      </c>
      <c r="O76" s="67" t="n">
        <f aca="false">INDEX($A$2:$A$1000,$N$1-$N76+1)</f>
        <v>35906</v>
      </c>
      <c r="P76" s="73" t="n">
        <f aca="false">INDEX($E$2:$E$1000,$N$1-$N76+1)</f>
        <v>36.4375</v>
      </c>
    </row>
    <row r="77" customFormat="false" ht="12.75" hidden="false" customHeight="false" outlineLevel="0" collapsed="false">
      <c r="A77" s="67" t="n">
        <v>36501</v>
      </c>
      <c r="B77" s="68" t="n">
        <v>24.5</v>
      </c>
      <c r="C77" s="68" t="n">
        <v>24.8125</v>
      </c>
      <c r="D77" s="68" t="n">
        <v>24.0625</v>
      </c>
      <c r="E77" s="68" t="n">
        <v>24.5625</v>
      </c>
      <c r="F77" s="69" t="n">
        <v>349700</v>
      </c>
      <c r="G77" s="59"/>
      <c r="H77" s="59"/>
      <c r="I77" s="59"/>
      <c r="N77" s="65" t="n">
        <f aca="false">1+N76</f>
        <v>76</v>
      </c>
      <c r="O77" s="67" t="n">
        <f aca="false">INDEX($A$2:$A$1000,$N$1-$N77+1)</f>
        <v>35907</v>
      </c>
      <c r="P77" s="73" t="n">
        <f aca="false">INDEX($E$2:$E$1000,$N$1-$N77+1)</f>
        <v>36.0625</v>
      </c>
    </row>
    <row r="78" customFormat="false" ht="12.75" hidden="false" customHeight="false" outlineLevel="0" collapsed="false">
      <c r="A78" s="67" t="n">
        <v>36500</v>
      </c>
      <c r="B78" s="68" t="n">
        <v>23.75</v>
      </c>
      <c r="C78" s="68" t="n">
        <v>24.375</v>
      </c>
      <c r="D78" s="68" t="n">
        <v>23.6875</v>
      </c>
      <c r="E78" s="68" t="n">
        <v>24.125</v>
      </c>
      <c r="F78" s="69" t="n">
        <v>324800</v>
      </c>
      <c r="G78" s="59"/>
      <c r="H78" s="59"/>
      <c r="I78" s="59"/>
      <c r="N78" s="65" t="n">
        <f aca="false">1+N77</f>
        <v>77</v>
      </c>
      <c r="O78" s="67" t="n">
        <f aca="false">INDEX($A$2:$A$1000,$N$1-$N78+1)</f>
        <v>35908</v>
      </c>
      <c r="P78" s="73" t="n">
        <f aca="false">INDEX($E$2:$E$1000,$N$1-$N78+1)</f>
        <v>33.9375</v>
      </c>
    </row>
    <row r="79" customFormat="false" ht="12.75" hidden="false" customHeight="false" outlineLevel="0" collapsed="false">
      <c r="A79" s="67" t="n">
        <v>36497</v>
      </c>
      <c r="B79" s="68" t="n">
        <v>23.875</v>
      </c>
      <c r="C79" s="68" t="n">
        <v>24</v>
      </c>
      <c r="D79" s="68" t="n">
        <v>23.4375</v>
      </c>
      <c r="E79" s="68" t="n">
        <v>23.75</v>
      </c>
      <c r="F79" s="69" t="n">
        <v>358100</v>
      </c>
      <c r="G79" s="59"/>
      <c r="H79" s="59"/>
      <c r="I79" s="59"/>
      <c r="N79" s="65" t="n">
        <f aca="false">1+N78</f>
        <v>78</v>
      </c>
      <c r="O79" s="67" t="n">
        <f aca="false">INDEX($A$2:$A$1000,$N$1-$N79+1)</f>
        <v>35909</v>
      </c>
      <c r="P79" s="73" t="n">
        <f aca="false">INDEX($E$2:$E$1000,$N$1-$N79+1)</f>
        <v>32.25</v>
      </c>
    </row>
    <row r="80" customFormat="false" ht="12.75" hidden="false" customHeight="false" outlineLevel="0" collapsed="false">
      <c r="A80" s="67" t="n">
        <v>36496</v>
      </c>
      <c r="B80" s="68" t="n">
        <v>22.6875</v>
      </c>
      <c r="C80" s="68" t="n">
        <v>23.625</v>
      </c>
      <c r="D80" s="68" t="n">
        <v>22.6875</v>
      </c>
      <c r="E80" s="68" t="n">
        <v>23.5</v>
      </c>
      <c r="F80" s="69" t="n">
        <v>429500</v>
      </c>
      <c r="G80" s="59"/>
      <c r="H80" s="59"/>
      <c r="I80" s="59"/>
      <c r="N80" s="65" t="n">
        <f aca="false">1+N79</f>
        <v>79</v>
      </c>
      <c r="O80" s="67" t="n">
        <f aca="false">INDEX($A$2:$A$1000,$N$1-$N80+1)</f>
        <v>35912</v>
      </c>
      <c r="P80" s="73" t="n">
        <f aca="false">INDEX($E$2:$E$1000,$N$1-$N80+1)</f>
        <v>30.125</v>
      </c>
    </row>
    <row r="81" customFormat="false" ht="12.75" hidden="false" customHeight="false" outlineLevel="0" collapsed="false">
      <c r="A81" s="67" t="n">
        <v>36495</v>
      </c>
      <c r="B81" s="68" t="n">
        <v>21.5</v>
      </c>
      <c r="C81" s="68" t="n">
        <v>23</v>
      </c>
      <c r="D81" s="68" t="n">
        <v>21.5</v>
      </c>
      <c r="E81" s="68" t="n">
        <v>22.6875</v>
      </c>
      <c r="F81" s="69" t="n">
        <v>311000</v>
      </c>
      <c r="G81" s="59"/>
      <c r="H81" s="59"/>
      <c r="I81" s="59"/>
      <c r="N81" s="65" t="n">
        <f aca="false">1+N80</f>
        <v>80</v>
      </c>
      <c r="O81" s="67" t="n">
        <f aca="false">INDEX($A$2:$A$1000,$N$1-$N81+1)</f>
        <v>35913</v>
      </c>
      <c r="P81" s="73" t="n">
        <f aca="false">INDEX($E$2:$E$1000,$N$1-$N81+1)</f>
        <v>30.125</v>
      </c>
    </row>
    <row r="82" customFormat="false" ht="12.75" hidden="false" customHeight="false" outlineLevel="0" collapsed="false">
      <c r="A82" s="67" t="n">
        <v>36494</v>
      </c>
      <c r="B82" s="68" t="n">
        <v>21.875</v>
      </c>
      <c r="C82" s="68" t="n">
        <v>21.875</v>
      </c>
      <c r="D82" s="68" t="n">
        <v>21.25</v>
      </c>
      <c r="E82" s="68" t="n">
        <v>21.3125</v>
      </c>
      <c r="F82" s="69" t="n">
        <v>115900</v>
      </c>
      <c r="G82" s="59"/>
      <c r="H82" s="59"/>
      <c r="I82" s="59"/>
      <c r="N82" s="65" t="n">
        <f aca="false">1+N81</f>
        <v>81</v>
      </c>
      <c r="O82" s="67" t="n">
        <f aca="false">INDEX($A$2:$A$1000,$N$1-$N82+1)</f>
        <v>35914</v>
      </c>
      <c r="P82" s="73" t="n">
        <f aca="false">INDEX($E$2:$E$1000,$N$1-$N82+1)</f>
        <v>31.75</v>
      </c>
    </row>
    <row r="83" customFormat="false" ht="12.75" hidden="false" customHeight="false" outlineLevel="0" collapsed="false">
      <c r="A83" s="67" t="n">
        <v>36493</v>
      </c>
      <c r="B83" s="68" t="n">
        <v>22.25</v>
      </c>
      <c r="C83" s="68" t="n">
        <v>22.3125</v>
      </c>
      <c r="D83" s="68" t="n">
        <v>21.0625</v>
      </c>
      <c r="E83" s="68" t="n">
        <v>22.125</v>
      </c>
      <c r="F83" s="69" t="n">
        <v>280400</v>
      </c>
      <c r="G83" s="59"/>
      <c r="H83" s="59"/>
      <c r="I83" s="59"/>
      <c r="N83" s="65" t="n">
        <f aca="false">1+N82</f>
        <v>82</v>
      </c>
      <c r="O83" s="67" t="n">
        <f aca="false">INDEX($A$2:$A$1000,$N$1-$N83+1)</f>
        <v>35915</v>
      </c>
      <c r="P83" s="73" t="n">
        <f aca="false">INDEX($E$2:$E$1000,$N$1-$N83+1)</f>
        <v>32.5</v>
      </c>
    </row>
    <row r="84" customFormat="false" ht="12.75" hidden="false" customHeight="false" outlineLevel="0" collapsed="false">
      <c r="A84" s="67" t="n">
        <v>36490</v>
      </c>
      <c r="B84" s="68" t="n">
        <v>22.5625</v>
      </c>
      <c r="C84" s="68" t="n">
        <v>22.75</v>
      </c>
      <c r="D84" s="68" t="n">
        <v>22.375</v>
      </c>
      <c r="E84" s="68" t="n">
        <v>22.5</v>
      </c>
      <c r="F84" s="69" t="n">
        <v>52400</v>
      </c>
      <c r="G84" s="59"/>
      <c r="H84" s="59"/>
      <c r="I84" s="59"/>
      <c r="N84" s="65" t="n">
        <f aca="false">1+N83</f>
        <v>83</v>
      </c>
      <c r="O84" s="67" t="n">
        <f aca="false">INDEX($A$2:$A$1000,$N$1-$N84+1)</f>
        <v>35916</v>
      </c>
      <c r="P84" s="73" t="n">
        <f aca="false">INDEX($E$2:$E$1000,$N$1-$N84+1)</f>
        <v>31.75</v>
      </c>
    </row>
    <row r="85" customFormat="false" ht="12.75" hidden="false" customHeight="false" outlineLevel="0" collapsed="false">
      <c r="A85" s="67" t="n">
        <v>36488</v>
      </c>
      <c r="B85" s="68" t="n">
        <v>22.375</v>
      </c>
      <c r="C85" s="68" t="n">
        <v>22.6875</v>
      </c>
      <c r="D85" s="68" t="n">
        <v>21.8125</v>
      </c>
      <c r="E85" s="68" t="n">
        <v>22.5</v>
      </c>
      <c r="F85" s="69" t="n">
        <v>174700</v>
      </c>
      <c r="G85" s="59"/>
      <c r="H85" s="59"/>
      <c r="I85" s="59"/>
      <c r="N85" s="65" t="n">
        <f aca="false">1+N84</f>
        <v>84</v>
      </c>
      <c r="O85" s="67" t="n">
        <f aca="false">INDEX($A$2:$A$1000,$N$1-$N85+1)</f>
        <v>35919</v>
      </c>
      <c r="P85" s="73" t="n">
        <f aca="false">INDEX($E$2:$E$1000,$N$1-$N85+1)</f>
        <v>31.375</v>
      </c>
    </row>
    <row r="86" customFormat="false" ht="12.75" hidden="false" customHeight="false" outlineLevel="0" collapsed="false">
      <c r="A86" s="67" t="n">
        <v>36487</v>
      </c>
      <c r="B86" s="68" t="n">
        <v>23.5</v>
      </c>
      <c r="C86" s="68" t="n">
        <v>23.5</v>
      </c>
      <c r="D86" s="68" t="n">
        <v>22.5</v>
      </c>
      <c r="E86" s="68" t="n">
        <v>22.5625</v>
      </c>
      <c r="F86" s="69" t="n">
        <v>213900</v>
      </c>
      <c r="G86" s="59"/>
      <c r="H86" s="59"/>
      <c r="I86" s="59"/>
      <c r="N86" s="65" t="n">
        <f aca="false">1+N85</f>
        <v>85</v>
      </c>
      <c r="O86" s="67" t="n">
        <f aca="false">INDEX($A$2:$A$1000,$N$1-$N86+1)</f>
        <v>35920</v>
      </c>
      <c r="P86" s="73" t="n">
        <f aca="false">INDEX($E$2:$E$1000,$N$1-$N86+1)</f>
        <v>30.875</v>
      </c>
    </row>
    <row r="87" customFormat="false" ht="12.75" hidden="false" customHeight="false" outlineLevel="0" collapsed="false">
      <c r="A87" s="67" t="n">
        <v>36486</v>
      </c>
      <c r="B87" s="68" t="n">
        <v>23.5625</v>
      </c>
      <c r="C87" s="68" t="n">
        <v>23.875</v>
      </c>
      <c r="D87" s="68" t="n">
        <v>22.625</v>
      </c>
      <c r="E87" s="68" t="n">
        <v>23.75</v>
      </c>
      <c r="F87" s="69" t="n">
        <v>280700</v>
      </c>
      <c r="G87" s="59"/>
      <c r="H87" s="59"/>
      <c r="I87" s="59"/>
      <c r="N87" s="65" t="n">
        <f aca="false">1+N86</f>
        <v>86</v>
      </c>
      <c r="O87" s="67" t="n">
        <f aca="false">INDEX($A$2:$A$1000,$N$1-$N87+1)</f>
        <v>35921</v>
      </c>
      <c r="P87" s="73" t="n">
        <f aca="false">INDEX($E$2:$E$1000,$N$1-$N87+1)</f>
        <v>30.3125</v>
      </c>
    </row>
    <row r="88" customFormat="false" ht="12.75" hidden="false" customHeight="false" outlineLevel="0" collapsed="false">
      <c r="A88" s="67" t="n">
        <v>36483</v>
      </c>
      <c r="B88" s="68" t="n">
        <v>23.375</v>
      </c>
      <c r="C88" s="68" t="n">
        <v>23.8125</v>
      </c>
      <c r="D88" s="68" t="n">
        <v>22.875</v>
      </c>
      <c r="E88" s="68" t="n">
        <v>23.8125</v>
      </c>
      <c r="F88" s="69" t="n">
        <v>562700</v>
      </c>
      <c r="G88" s="59"/>
      <c r="H88" s="59"/>
      <c r="I88" s="59"/>
      <c r="N88" s="65" t="n">
        <f aca="false">1+N87</f>
        <v>87</v>
      </c>
      <c r="O88" s="67" t="n">
        <f aca="false">INDEX($A$2:$A$1000,$N$1-$N88+1)</f>
        <v>35922</v>
      </c>
      <c r="P88" s="73" t="n">
        <f aca="false">INDEX($E$2:$E$1000,$N$1-$N88+1)</f>
        <v>28.5625</v>
      </c>
    </row>
    <row r="89" customFormat="false" ht="12.75" hidden="false" customHeight="false" outlineLevel="0" collapsed="false">
      <c r="A89" s="67" t="n">
        <v>36482</v>
      </c>
      <c r="B89" s="68" t="n">
        <v>23.5625</v>
      </c>
      <c r="C89" s="68" t="n">
        <v>24</v>
      </c>
      <c r="D89" s="68" t="n">
        <v>23.3125</v>
      </c>
      <c r="E89" s="68" t="n">
        <v>23.9375</v>
      </c>
      <c r="F89" s="69" t="n">
        <v>327100</v>
      </c>
      <c r="G89" s="59"/>
      <c r="H89" s="59"/>
      <c r="I89" s="59"/>
      <c r="N89" s="65" t="n">
        <f aca="false">1+N88</f>
        <v>88</v>
      </c>
      <c r="O89" s="67" t="n">
        <f aca="false">INDEX($A$2:$A$1000,$N$1-$N89+1)</f>
        <v>35923</v>
      </c>
      <c r="P89" s="73" t="n">
        <f aca="false">INDEX($E$2:$E$1000,$N$1-$N89+1)</f>
        <v>29.6875</v>
      </c>
    </row>
    <row r="90" customFormat="false" ht="12.75" hidden="false" customHeight="false" outlineLevel="0" collapsed="false">
      <c r="A90" s="67" t="n">
        <v>36481</v>
      </c>
      <c r="B90" s="68" t="n">
        <v>22.0625</v>
      </c>
      <c r="C90" s="68" t="n">
        <v>23.75</v>
      </c>
      <c r="D90" s="68" t="n">
        <v>22</v>
      </c>
      <c r="E90" s="68" t="n">
        <v>23.625</v>
      </c>
      <c r="F90" s="69" t="n">
        <v>646400</v>
      </c>
      <c r="G90" s="59"/>
      <c r="H90" s="59"/>
      <c r="I90" s="59"/>
      <c r="N90" s="65" t="n">
        <f aca="false">1+N89</f>
        <v>89</v>
      </c>
      <c r="O90" s="67" t="n">
        <f aca="false">INDEX($A$2:$A$1000,$N$1-$N90+1)</f>
        <v>35926</v>
      </c>
      <c r="P90" s="73" t="n">
        <f aca="false">INDEX($E$2:$E$1000,$N$1-$N90+1)</f>
        <v>28.875</v>
      </c>
    </row>
    <row r="91" customFormat="false" ht="12.75" hidden="false" customHeight="false" outlineLevel="0" collapsed="false">
      <c r="A91" s="67" t="n">
        <v>36480</v>
      </c>
      <c r="B91" s="68" t="n">
        <v>21.75</v>
      </c>
      <c r="C91" s="68" t="n">
        <v>22.375</v>
      </c>
      <c r="D91" s="68" t="n">
        <v>21.625</v>
      </c>
      <c r="E91" s="68" t="n">
        <v>22.25</v>
      </c>
      <c r="F91" s="69" t="n">
        <v>519100</v>
      </c>
      <c r="G91" s="59"/>
      <c r="H91" s="59"/>
      <c r="I91" s="59"/>
      <c r="N91" s="65" t="n">
        <f aca="false">1+N90</f>
        <v>90</v>
      </c>
      <c r="O91" s="67" t="n">
        <f aca="false">INDEX($A$2:$A$1000,$N$1-$N91+1)</f>
        <v>35927</v>
      </c>
      <c r="P91" s="73" t="n">
        <f aca="false">INDEX($E$2:$E$1000,$N$1-$N91+1)</f>
        <v>28.8125</v>
      </c>
    </row>
    <row r="92" customFormat="false" ht="12.75" hidden="false" customHeight="false" outlineLevel="0" collapsed="false">
      <c r="A92" s="67" t="n">
        <v>36479</v>
      </c>
      <c r="B92" s="68" t="n">
        <v>23</v>
      </c>
      <c r="C92" s="68" t="n">
        <v>23.4375</v>
      </c>
      <c r="D92" s="68" t="n">
        <v>22.375</v>
      </c>
      <c r="E92" s="68" t="n">
        <v>22.625</v>
      </c>
      <c r="F92" s="69" t="n">
        <v>621300</v>
      </c>
      <c r="G92" s="59"/>
      <c r="H92" s="59"/>
      <c r="I92" s="59"/>
      <c r="N92" s="65" t="n">
        <f aca="false">1+N91</f>
        <v>91</v>
      </c>
      <c r="O92" s="67" t="n">
        <f aca="false">INDEX($A$2:$A$1000,$N$1-$N92+1)</f>
        <v>35928</v>
      </c>
      <c r="P92" s="73" t="n">
        <f aca="false">INDEX($E$2:$E$1000,$N$1-$N92+1)</f>
        <v>29.6875</v>
      </c>
    </row>
    <row r="93" customFormat="false" ht="12.75" hidden="false" customHeight="false" outlineLevel="0" collapsed="false">
      <c r="A93" s="67" t="n">
        <v>36476</v>
      </c>
      <c r="B93" s="68" t="n">
        <v>22.125</v>
      </c>
      <c r="C93" s="68" t="n">
        <v>23.75</v>
      </c>
      <c r="D93" s="68" t="n">
        <v>22</v>
      </c>
      <c r="E93" s="68" t="n">
        <v>22.75</v>
      </c>
      <c r="F93" s="69" t="n">
        <v>1126600</v>
      </c>
      <c r="G93" s="59"/>
      <c r="H93" s="59"/>
      <c r="I93" s="59"/>
      <c r="N93" s="65" t="n">
        <f aca="false">1+N92</f>
        <v>92</v>
      </c>
      <c r="O93" s="67" t="n">
        <f aca="false">INDEX($A$2:$A$1000,$N$1-$N93+1)</f>
        <v>35929</v>
      </c>
      <c r="P93" s="73" t="n">
        <f aca="false">INDEX($E$2:$E$1000,$N$1-$N93+1)</f>
        <v>30.125</v>
      </c>
    </row>
    <row r="94" customFormat="false" ht="12.75" hidden="false" customHeight="false" outlineLevel="0" collapsed="false">
      <c r="A94" s="67" t="n">
        <v>36475</v>
      </c>
      <c r="B94" s="68" t="n">
        <v>20.75</v>
      </c>
      <c r="C94" s="68" t="n">
        <v>21.875</v>
      </c>
      <c r="D94" s="68" t="n">
        <v>20.3125</v>
      </c>
      <c r="E94" s="68" t="n">
        <v>21.875</v>
      </c>
      <c r="F94" s="69" t="n">
        <v>694700</v>
      </c>
      <c r="G94" s="59"/>
      <c r="H94" s="59"/>
      <c r="I94" s="59"/>
      <c r="N94" s="65" t="n">
        <f aca="false">1+N93</f>
        <v>93</v>
      </c>
      <c r="O94" s="67" t="n">
        <f aca="false">INDEX($A$2:$A$1000,$N$1-$N94+1)</f>
        <v>35930</v>
      </c>
      <c r="P94" s="73" t="n">
        <f aca="false">INDEX($E$2:$E$1000,$N$1-$N94+1)</f>
        <v>31</v>
      </c>
    </row>
    <row r="95" customFormat="false" ht="12.75" hidden="false" customHeight="false" outlineLevel="0" collapsed="false">
      <c r="A95" s="67" t="n">
        <v>36474</v>
      </c>
      <c r="B95" s="68" t="n">
        <v>19.375</v>
      </c>
      <c r="C95" s="68" t="n">
        <v>21</v>
      </c>
      <c r="D95" s="68" t="n">
        <v>18.875</v>
      </c>
      <c r="E95" s="68" t="n">
        <v>20.625</v>
      </c>
      <c r="F95" s="69" t="n">
        <v>959800</v>
      </c>
      <c r="G95" s="59"/>
      <c r="H95" s="59"/>
      <c r="I95" s="59"/>
      <c r="N95" s="65" t="n">
        <f aca="false">1+N94</f>
        <v>94</v>
      </c>
      <c r="O95" s="67" t="n">
        <f aca="false">INDEX($A$2:$A$1000,$N$1-$N95+1)</f>
        <v>35933</v>
      </c>
      <c r="P95" s="73" t="n">
        <f aca="false">INDEX($E$2:$E$1000,$N$1-$N95+1)</f>
        <v>30.3125</v>
      </c>
    </row>
    <row r="96" customFormat="false" ht="12.75" hidden="false" customHeight="false" outlineLevel="0" collapsed="false">
      <c r="A96" s="67" t="n">
        <v>36473</v>
      </c>
      <c r="B96" s="68" t="n">
        <v>18.0625</v>
      </c>
      <c r="C96" s="68" t="n">
        <v>19.75</v>
      </c>
      <c r="D96" s="68" t="n">
        <v>18</v>
      </c>
      <c r="E96" s="68" t="n">
        <v>19.5</v>
      </c>
      <c r="F96" s="69" t="n">
        <v>737100</v>
      </c>
      <c r="G96" s="59"/>
      <c r="H96" s="59"/>
      <c r="I96" s="59"/>
      <c r="N96" s="65" t="n">
        <f aca="false">1+N95</f>
        <v>95</v>
      </c>
      <c r="O96" s="67" t="n">
        <f aca="false">INDEX($A$2:$A$1000,$N$1-$N96+1)</f>
        <v>35934</v>
      </c>
      <c r="P96" s="73" t="n">
        <f aca="false">INDEX($E$2:$E$1000,$N$1-$N96+1)</f>
        <v>31.75</v>
      </c>
    </row>
    <row r="97" customFormat="false" ht="12.75" hidden="false" customHeight="false" outlineLevel="0" collapsed="false">
      <c r="A97" s="67" t="n">
        <v>36472</v>
      </c>
      <c r="B97" s="68" t="n">
        <v>17.4375</v>
      </c>
      <c r="C97" s="68" t="n">
        <v>18</v>
      </c>
      <c r="D97" s="68" t="n">
        <v>17.4375</v>
      </c>
      <c r="E97" s="68" t="n">
        <v>17.9375</v>
      </c>
      <c r="F97" s="69" t="n">
        <v>276000</v>
      </c>
      <c r="G97" s="59"/>
      <c r="H97" s="59"/>
      <c r="I97" s="59"/>
      <c r="N97" s="65" t="n">
        <f aca="false">1+N96</f>
        <v>96</v>
      </c>
      <c r="O97" s="67" t="n">
        <f aca="false">INDEX($A$2:$A$1000,$N$1-$N97+1)</f>
        <v>35935</v>
      </c>
      <c r="P97" s="73" t="n">
        <f aca="false">INDEX($E$2:$E$1000,$N$1-$N97+1)</f>
        <v>31.875</v>
      </c>
    </row>
    <row r="98" customFormat="false" ht="12.75" hidden="false" customHeight="false" outlineLevel="0" collapsed="false">
      <c r="A98" s="67" t="n">
        <v>36469</v>
      </c>
      <c r="B98" s="68" t="n">
        <v>17.5</v>
      </c>
      <c r="C98" s="68" t="n">
        <v>17.6875</v>
      </c>
      <c r="D98" s="68" t="n">
        <v>17</v>
      </c>
      <c r="E98" s="68" t="n">
        <v>17.375</v>
      </c>
      <c r="F98" s="69" t="n">
        <v>159300</v>
      </c>
      <c r="G98" s="59"/>
      <c r="H98" s="59"/>
      <c r="I98" s="59"/>
      <c r="N98" s="65" t="n">
        <f aca="false">1+N97</f>
        <v>97</v>
      </c>
      <c r="O98" s="67" t="n">
        <f aca="false">INDEX($A$2:$A$1000,$N$1-$N98+1)</f>
        <v>35936</v>
      </c>
      <c r="P98" s="73" t="n">
        <f aca="false">INDEX($E$2:$E$1000,$N$1-$N98+1)</f>
        <v>32.1875</v>
      </c>
    </row>
    <row r="99" customFormat="false" ht="12.75" hidden="false" customHeight="false" outlineLevel="0" collapsed="false">
      <c r="A99" s="67" t="n">
        <v>36468</v>
      </c>
      <c r="B99" s="68" t="n">
        <v>17.875</v>
      </c>
      <c r="C99" s="68" t="n">
        <v>18.0625</v>
      </c>
      <c r="D99" s="68" t="n">
        <v>17.125</v>
      </c>
      <c r="E99" s="68" t="n">
        <v>17.3125</v>
      </c>
      <c r="F99" s="69" t="n">
        <v>219300</v>
      </c>
      <c r="G99" s="59"/>
      <c r="H99" s="59"/>
      <c r="I99" s="59"/>
      <c r="N99" s="65" t="n">
        <f aca="false">1+N98</f>
        <v>98</v>
      </c>
      <c r="O99" s="67" t="n">
        <f aca="false">INDEX($A$2:$A$1000,$N$1-$N99+1)</f>
        <v>35937</v>
      </c>
      <c r="P99" s="73" t="n">
        <f aca="false">INDEX($E$2:$E$1000,$N$1-$N99+1)</f>
        <v>31.4375</v>
      </c>
    </row>
    <row r="100" customFormat="false" ht="12.75" hidden="false" customHeight="false" outlineLevel="0" collapsed="false">
      <c r="A100" s="67" t="n">
        <v>36467</v>
      </c>
      <c r="B100" s="68" t="n">
        <v>17</v>
      </c>
      <c r="C100" s="68" t="n">
        <v>17.9375</v>
      </c>
      <c r="D100" s="68" t="n">
        <v>16.9375</v>
      </c>
      <c r="E100" s="68" t="n">
        <v>17.875</v>
      </c>
      <c r="F100" s="69" t="n">
        <v>329000</v>
      </c>
      <c r="G100" s="59"/>
      <c r="H100" s="59"/>
      <c r="I100" s="59"/>
      <c r="N100" s="65" t="n">
        <f aca="false">1+N99</f>
        <v>99</v>
      </c>
      <c r="O100" s="67" t="n">
        <f aca="false">INDEX($A$2:$A$1000,$N$1-$N100+1)</f>
        <v>35941</v>
      </c>
      <c r="P100" s="73" t="n">
        <f aca="false">INDEX($E$2:$E$1000,$N$1-$N100+1)</f>
        <v>31.75</v>
      </c>
    </row>
    <row r="101" customFormat="false" ht="12.75" hidden="false" customHeight="false" outlineLevel="0" collapsed="false">
      <c r="A101" s="67" t="n">
        <v>36466</v>
      </c>
      <c r="B101" s="68" t="n">
        <v>16.625</v>
      </c>
      <c r="C101" s="68" t="n">
        <v>17.625</v>
      </c>
      <c r="D101" s="68" t="n">
        <v>16.5625</v>
      </c>
      <c r="E101" s="68" t="n">
        <v>16.9375</v>
      </c>
      <c r="F101" s="69" t="n">
        <v>366800</v>
      </c>
      <c r="G101" s="59"/>
      <c r="H101" s="59"/>
      <c r="I101" s="59"/>
      <c r="N101" s="65" t="n">
        <f aca="false">1+N100</f>
        <v>100</v>
      </c>
      <c r="O101" s="67" t="n">
        <f aca="false">INDEX($A$2:$A$1000,$N$1-$N101+1)</f>
        <v>35942</v>
      </c>
      <c r="P101" s="73" t="n">
        <f aca="false">INDEX($E$2:$E$1000,$N$1-$N101+1)</f>
        <v>32.0625</v>
      </c>
    </row>
    <row r="102" customFormat="false" ht="12.75" hidden="false" customHeight="false" outlineLevel="0" collapsed="false">
      <c r="A102" s="67" t="n">
        <v>36465</v>
      </c>
      <c r="B102" s="68" t="n">
        <v>16.375</v>
      </c>
      <c r="C102" s="68" t="n">
        <v>16.75</v>
      </c>
      <c r="D102" s="68" t="n">
        <v>16</v>
      </c>
      <c r="E102" s="68" t="n">
        <v>16.625</v>
      </c>
      <c r="F102" s="69" t="n">
        <v>192700</v>
      </c>
      <c r="G102" s="59"/>
      <c r="H102" s="59"/>
      <c r="I102" s="59"/>
      <c r="N102" s="65" t="n">
        <f aca="false">1+N101</f>
        <v>101</v>
      </c>
      <c r="O102" s="67" t="n">
        <f aca="false">INDEX($A$2:$A$1000,$N$1-$N102+1)</f>
        <v>35943</v>
      </c>
      <c r="P102" s="73" t="n">
        <f aca="false">INDEX($E$2:$E$1000,$N$1-$N102+1)</f>
        <v>32.4375</v>
      </c>
    </row>
    <row r="103" customFormat="false" ht="12.75" hidden="false" customHeight="false" outlineLevel="0" collapsed="false">
      <c r="A103" s="67" t="n">
        <v>36462</v>
      </c>
      <c r="B103" s="68" t="n">
        <v>15.9375</v>
      </c>
      <c r="C103" s="68" t="n">
        <v>16.5</v>
      </c>
      <c r="D103" s="68" t="n">
        <v>15.8125</v>
      </c>
      <c r="E103" s="68" t="n">
        <v>16.3125</v>
      </c>
      <c r="F103" s="69" t="n">
        <v>381400</v>
      </c>
      <c r="G103" s="59"/>
      <c r="H103" s="59"/>
      <c r="I103" s="59"/>
      <c r="N103" s="65" t="n">
        <f aca="false">1+N102</f>
        <v>102</v>
      </c>
      <c r="O103" s="67" t="n">
        <f aca="false">INDEX($A$2:$A$1000,$N$1-$N103+1)</f>
        <v>35944</v>
      </c>
      <c r="P103" s="73" t="n">
        <f aca="false">INDEX($E$2:$E$1000,$N$1-$N103+1)</f>
        <v>32.0625</v>
      </c>
    </row>
    <row r="104" customFormat="false" ht="12.75" hidden="false" customHeight="false" outlineLevel="0" collapsed="false">
      <c r="A104" s="67" t="n">
        <v>36461</v>
      </c>
      <c r="B104" s="68" t="n">
        <v>15.5625</v>
      </c>
      <c r="C104" s="68" t="n">
        <v>15.8125</v>
      </c>
      <c r="D104" s="68" t="n">
        <v>15.5625</v>
      </c>
      <c r="E104" s="68" t="n">
        <v>15.8125</v>
      </c>
      <c r="F104" s="69" t="n">
        <v>295600</v>
      </c>
      <c r="G104" s="59"/>
      <c r="H104" s="59"/>
      <c r="I104" s="59"/>
      <c r="N104" s="65" t="n">
        <f aca="false">1+N103</f>
        <v>103</v>
      </c>
      <c r="O104" s="67" t="n">
        <f aca="false">INDEX($A$2:$A$1000,$N$1-$N104+1)</f>
        <v>35947</v>
      </c>
      <c r="P104" s="73" t="n">
        <f aca="false">INDEX($E$2:$E$1000,$N$1-$N104+1)</f>
        <v>31.5</v>
      </c>
    </row>
    <row r="105" customFormat="false" ht="12.75" hidden="false" customHeight="false" outlineLevel="0" collapsed="false">
      <c r="A105" s="67" t="n">
        <v>36460</v>
      </c>
      <c r="B105" s="68" t="n">
        <v>15.9375</v>
      </c>
      <c r="C105" s="68" t="n">
        <v>15.9375</v>
      </c>
      <c r="D105" s="68" t="n">
        <v>15.1875</v>
      </c>
      <c r="E105" s="68" t="n">
        <v>15.3125</v>
      </c>
      <c r="F105" s="69" t="n">
        <v>245700</v>
      </c>
      <c r="G105" s="59"/>
      <c r="H105" s="59"/>
      <c r="I105" s="59"/>
      <c r="N105" s="65" t="n">
        <f aca="false">1+N104</f>
        <v>104</v>
      </c>
      <c r="O105" s="67" t="n">
        <f aca="false">INDEX($A$2:$A$1000,$N$1-$N105+1)</f>
        <v>35948</v>
      </c>
      <c r="P105" s="73" t="n">
        <f aca="false">INDEX($E$2:$E$1000,$N$1-$N105+1)</f>
        <v>31.25</v>
      </c>
    </row>
    <row r="106" customFormat="false" ht="12.75" hidden="false" customHeight="false" outlineLevel="0" collapsed="false">
      <c r="A106" s="67" t="n">
        <v>36459</v>
      </c>
      <c r="B106" s="68" t="n">
        <v>16.125</v>
      </c>
      <c r="C106" s="68" t="n">
        <v>16.3125</v>
      </c>
      <c r="D106" s="68" t="n">
        <v>15.8125</v>
      </c>
      <c r="E106" s="68" t="n">
        <v>15.9375</v>
      </c>
      <c r="F106" s="69" t="n">
        <v>118100</v>
      </c>
      <c r="G106" s="59"/>
      <c r="H106" s="59"/>
      <c r="I106" s="59"/>
      <c r="N106" s="65" t="n">
        <f aca="false">1+N105</f>
        <v>105</v>
      </c>
      <c r="O106" s="67" t="n">
        <f aca="false">INDEX($A$2:$A$1000,$N$1-$N106+1)</f>
        <v>35949</v>
      </c>
      <c r="P106" s="73" t="n">
        <f aca="false">INDEX($E$2:$E$1000,$N$1-$N106+1)</f>
        <v>31.4375</v>
      </c>
    </row>
    <row r="107" customFormat="false" ht="12.75" hidden="false" customHeight="false" outlineLevel="0" collapsed="false">
      <c r="A107" s="67" t="n">
        <v>36458</v>
      </c>
      <c r="B107" s="68" t="n">
        <v>16.375</v>
      </c>
      <c r="C107" s="68" t="n">
        <v>16.5</v>
      </c>
      <c r="D107" s="68" t="n">
        <v>15.9375</v>
      </c>
      <c r="E107" s="68" t="n">
        <v>16.1875</v>
      </c>
      <c r="F107" s="69" t="n">
        <v>271900</v>
      </c>
      <c r="G107" s="59"/>
      <c r="H107" s="59"/>
      <c r="I107" s="59"/>
      <c r="N107" s="65" t="n">
        <f aca="false">1+N106</f>
        <v>106</v>
      </c>
      <c r="O107" s="67" t="n">
        <f aca="false">INDEX($A$2:$A$1000,$N$1-$N107+1)</f>
        <v>35950</v>
      </c>
      <c r="P107" s="73" t="n">
        <f aca="false">INDEX($E$2:$E$1000,$N$1-$N107+1)</f>
        <v>31.75</v>
      </c>
    </row>
    <row r="108" customFormat="false" ht="12.75" hidden="false" customHeight="false" outlineLevel="0" collapsed="false">
      <c r="A108" s="67" t="n">
        <v>36455</v>
      </c>
      <c r="B108" s="68" t="n">
        <v>17</v>
      </c>
      <c r="C108" s="68" t="n">
        <v>17</v>
      </c>
      <c r="D108" s="68" t="n">
        <v>16</v>
      </c>
      <c r="E108" s="68" t="n">
        <v>16.375</v>
      </c>
      <c r="F108" s="69" t="n">
        <v>390900</v>
      </c>
      <c r="G108" s="59"/>
      <c r="H108" s="59"/>
      <c r="I108" s="59"/>
      <c r="N108" s="65" t="n">
        <f aca="false">1+N107</f>
        <v>107</v>
      </c>
      <c r="O108" s="67" t="n">
        <f aca="false">INDEX($A$2:$A$1000,$N$1-$N108+1)</f>
        <v>35951</v>
      </c>
      <c r="P108" s="73" t="n">
        <f aca="false">INDEX($E$2:$E$1000,$N$1-$N108+1)</f>
        <v>32</v>
      </c>
    </row>
    <row r="109" customFormat="false" ht="12.75" hidden="false" customHeight="false" outlineLevel="0" collapsed="false">
      <c r="A109" s="67" t="n">
        <v>36454</v>
      </c>
      <c r="B109" s="68" t="n">
        <v>15.9375</v>
      </c>
      <c r="C109" s="68" t="n">
        <v>17.625</v>
      </c>
      <c r="D109" s="68" t="n">
        <v>15.75</v>
      </c>
      <c r="E109" s="68" t="n">
        <v>17.25</v>
      </c>
      <c r="F109" s="69" t="n">
        <v>897700</v>
      </c>
      <c r="G109" s="59"/>
      <c r="H109" s="59"/>
      <c r="I109" s="59"/>
      <c r="N109" s="65" t="n">
        <f aca="false">1+N108</f>
        <v>108</v>
      </c>
      <c r="O109" s="67" t="n">
        <f aca="false">INDEX($A$2:$A$1000,$N$1-$N109+1)</f>
        <v>35954</v>
      </c>
      <c r="P109" s="73" t="n">
        <f aca="false">INDEX($E$2:$E$1000,$N$1-$N109+1)</f>
        <v>32.4375</v>
      </c>
    </row>
    <row r="110" customFormat="false" ht="12.75" hidden="false" customHeight="false" outlineLevel="0" collapsed="false">
      <c r="A110" s="67" t="n">
        <v>36453</v>
      </c>
      <c r="B110" s="68" t="n">
        <v>14.8125</v>
      </c>
      <c r="C110" s="68" t="n">
        <v>16.4375</v>
      </c>
      <c r="D110" s="68" t="n">
        <v>14.75</v>
      </c>
      <c r="E110" s="68" t="n">
        <v>15.9375</v>
      </c>
      <c r="F110" s="69" t="n">
        <v>454500</v>
      </c>
      <c r="G110" s="59"/>
      <c r="H110" s="59"/>
      <c r="I110" s="59"/>
      <c r="N110" s="65" t="n">
        <f aca="false">1+N109</f>
        <v>109</v>
      </c>
      <c r="O110" s="67" t="n">
        <f aca="false">INDEX($A$2:$A$1000,$N$1-$N110+1)</f>
        <v>35955</v>
      </c>
      <c r="P110" s="73" t="n">
        <f aca="false">INDEX($E$2:$E$1000,$N$1-$N110+1)</f>
        <v>32.875</v>
      </c>
    </row>
    <row r="111" customFormat="false" ht="12.75" hidden="false" customHeight="false" outlineLevel="0" collapsed="false">
      <c r="A111" s="67" t="n">
        <v>36452</v>
      </c>
      <c r="B111" s="68" t="n">
        <v>14.375</v>
      </c>
      <c r="C111" s="68" t="n">
        <v>15.1875</v>
      </c>
      <c r="D111" s="68" t="n">
        <v>14.375</v>
      </c>
      <c r="E111" s="68" t="n">
        <v>14.6875</v>
      </c>
      <c r="F111" s="69" t="n">
        <v>283400</v>
      </c>
      <c r="G111" s="59"/>
      <c r="H111" s="59"/>
      <c r="I111" s="59"/>
      <c r="N111" s="65" t="n">
        <f aca="false">1+N110</f>
        <v>110</v>
      </c>
      <c r="O111" s="67" t="n">
        <f aca="false">INDEX($A$2:$A$1000,$N$1-$N111+1)</f>
        <v>35956</v>
      </c>
      <c r="P111" s="73" t="n">
        <f aca="false">INDEX($E$2:$E$1000,$N$1-$N111+1)</f>
        <v>32.75</v>
      </c>
    </row>
    <row r="112" customFormat="false" ht="12.75" hidden="false" customHeight="false" outlineLevel="0" collapsed="false">
      <c r="A112" s="67" t="n">
        <v>36451</v>
      </c>
      <c r="B112" s="68" t="n">
        <v>14.5</v>
      </c>
      <c r="C112" s="68" t="n">
        <v>14.625</v>
      </c>
      <c r="D112" s="68" t="n">
        <v>14</v>
      </c>
      <c r="E112" s="68" t="n">
        <v>14.125</v>
      </c>
      <c r="F112" s="69" t="n">
        <v>174400</v>
      </c>
      <c r="G112" s="59"/>
      <c r="H112" s="59"/>
      <c r="I112" s="59"/>
      <c r="N112" s="65" t="n">
        <f aca="false">1+N111</f>
        <v>111</v>
      </c>
      <c r="O112" s="67" t="n">
        <f aca="false">INDEX($A$2:$A$1000,$N$1-$N112+1)</f>
        <v>35957</v>
      </c>
      <c r="P112" s="73" t="n">
        <f aca="false">INDEX($E$2:$E$1000,$N$1-$N112+1)</f>
        <v>32</v>
      </c>
    </row>
    <row r="113" customFormat="false" ht="12.75" hidden="false" customHeight="false" outlineLevel="0" collapsed="false">
      <c r="A113" s="67" t="n">
        <v>36448</v>
      </c>
      <c r="B113" s="68" t="n">
        <v>14.875</v>
      </c>
      <c r="C113" s="68" t="n">
        <v>14.875</v>
      </c>
      <c r="D113" s="68" t="n">
        <v>14.25</v>
      </c>
      <c r="E113" s="68" t="n">
        <v>14.5</v>
      </c>
      <c r="F113" s="69" t="n">
        <v>283100</v>
      </c>
      <c r="G113" s="59"/>
      <c r="H113" s="59"/>
      <c r="I113" s="59"/>
      <c r="N113" s="65" t="n">
        <f aca="false">1+N112</f>
        <v>112</v>
      </c>
      <c r="O113" s="67" t="n">
        <f aca="false">INDEX($A$2:$A$1000,$N$1-$N113+1)</f>
        <v>35958</v>
      </c>
      <c r="P113" s="73" t="n">
        <f aca="false">INDEX($E$2:$E$1000,$N$1-$N113+1)</f>
        <v>31.6875</v>
      </c>
    </row>
    <row r="114" customFormat="false" ht="12.75" hidden="false" customHeight="false" outlineLevel="0" collapsed="false">
      <c r="A114" s="67" t="n">
        <v>36447</v>
      </c>
      <c r="B114" s="68" t="n">
        <v>14.6875</v>
      </c>
      <c r="C114" s="68" t="n">
        <v>15.0625</v>
      </c>
      <c r="D114" s="68" t="n">
        <v>14.5625</v>
      </c>
      <c r="E114" s="68" t="n">
        <v>14.8125</v>
      </c>
      <c r="F114" s="69" t="n">
        <v>296800</v>
      </c>
      <c r="G114" s="59"/>
      <c r="H114" s="59"/>
      <c r="I114" s="59"/>
      <c r="N114" s="65" t="n">
        <f aca="false">1+N113</f>
        <v>113</v>
      </c>
      <c r="O114" s="67" t="n">
        <f aca="false">INDEX($A$2:$A$1000,$N$1-$N114+1)</f>
        <v>35961</v>
      </c>
      <c r="P114" s="73" t="n">
        <f aca="false">INDEX($E$2:$E$1000,$N$1-$N114+1)</f>
        <v>30.5625</v>
      </c>
    </row>
    <row r="115" customFormat="false" ht="12.75" hidden="false" customHeight="false" outlineLevel="0" collapsed="false">
      <c r="A115" s="67" t="n">
        <v>36446</v>
      </c>
      <c r="B115" s="68" t="n">
        <v>15.25</v>
      </c>
      <c r="C115" s="68" t="n">
        <v>15.25</v>
      </c>
      <c r="D115" s="68" t="n">
        <v>14.625</v>
      </c>
      <c r="E115" s="68" t="n">
        <v>14.75</v>
      </c>
      <c r="F115" s="69" t="n">
        <v>183800</v>
      </c>
      <c r="G115" s="59"/>
      <c r="H115" s="59"/>
      <c r="I115" s="59"/>
      <c r="N115" s="65" t="n">
        <f aca="false">1+N114</f>
        <v>114</v>
      </c>
      <c r="O115" s="67" t="n">
        <f aca="false">INDEX($A$2:$A$1000,$N$1-$N115+1)</f>
        <v>35962</v>
      </c>
      <c r="P115" s="73" t="n">
        <f aca="false">INDEX($E$2:$E$1000,$N$1-$N115+1)</f>
        <v>31</v>
      </c>
    </row>
    <row r="116" customFormat="false" ht="12.75" hidden="false" customHeight="false" outlineLevel="0" collapsed="false">
      <c r="A116" s="67" t="n">
        <v>36445</v>
      </c>
      <c r="B116" s="68" t="n">
        <v>15.375</v>
      </c>
      <c r="C116" s="68" t="n">
        <v>15.4375</v>
      </c>
      <c r="D116" s="68" t="n">
        <v>15</v>
      </c>
      <c r="E116" s="68" t="n">
        <v>15.25</v>
      </c>
      <c r="F116" s="69" t="n">
        <v>227300</v>
      </c>
      <c r="G116" s="59"/>
      <c r="H116" s="59"/>
      <c r="I116" s="59"/>
      <c r="N116" s="65" t="n">
        <f aca="false">1+N115</f>
        <v>115</v>
      </c>
      <c r="O116" s="67" t="n">
        <f aca="false">INDEX($A$2:$A$1000,$N$1-$N116+1)</f>
        <v>35963</v>
      </c>
      <c r="P116" s="73" t="n">
        <f aca="false">INDEX($E$2:$E$1000,$N$1-$N116+1)</f>
        <v>31.75</v>
      </c>
    </row>
    <row r="117" customFormat="false" ht="12.75" hidden="false" customHeight="false" outlineLevel="0" collapsed="false">
      <c r="A117" s="67" t="n">
        <v>36444</v>
      </c>
      <c r="B117" s="68" t="n">
        <v>15</v>
      </c>
      <c r="C117" s="68" t="n">
        <v>15.4375</v>
      </c>
      <c r="D117" s="68" t="n">
        <v>14.9375</v>
      </c>
      <c r="E117" s="68" t="n">
        <v>15.375</v>
      </c>
      <c r="F117" s="69" t="n">
        <v>236100</v>
      </c>
      <c r="G117" s="59"/>
      <c r="H117" s="59"/>
      <c r="I117" s="59"/>
      <c r="N117" s="65" t="n">
        <f aca="false">1+N116</f>
        <v>116</v>
      </c>
      <c r="O117" s="67" t="n">
        <f aca="false">INDEX($A$2:$A$1000,$N$1-$N117+1)</f>
        <v>35964</v>
      </c>
      <c r="P117" s="73" t="n">
        <f aca="false">INDEX($E$2:$E$1000,$N$1-$N117+1)</f>
        <v>30.75</v>
      </c>
    </row>
    <row r="118" customFormat="false" ht="12.75" hidden="false" customHeight="false" outlineLevel="0" collapsed="false">
      <c r="A118" s="67" t="n">
        <v>36441</v>
      </c>
      <c r="B118" s="68" t="n">
        <v>15.1875</v>
      </c>
      <c r="C118" s="68" t="n">
        <v>15.1875</v>
      </c>
      <c r="D118" s="68" t="n">
        <v>14.625</v>
      </c>
      <c r="E118" s="68" t="n">
        <v>14.9375</v>
      </c>
      <c r="F118" s="69" t="n">
        <v>264300</v>
      </c>
      <c r="G118" s="59"/>
      <c r="H118" s="59"/>
      <c r="I118" s="59"/>
      <c r="N118" s="65" t="n">
        <f aca="false">1+N117</f>
        <v>117</v>
      </c>
      <c r="O118" s="67" t="n">
        <f aca="false">INDEX($A$2:$A$1000,$N$1-$N118+1)</f>
        <v>35965</v>
      </c>
      <c r="P118" s="73" t="n">
        <f aca="false">INDEX($E$2:$E$1000,$N$1-$N118+1)</f>
        <v>30.125</v>
      </c>
    </row>
    <row r="119" customFormat="false" ht="12.75" hidden="false" customHeight="false" outlineLevel="0" collapsed="false">
      <c r="A119" s="67" t="n">
        <v>36440</v>
      </c>
      <c r="B119" s="68" t="n">
        <v>14.875</v>
      </c>
      <c r="C119" s="68" t="n">
        <v>15.5</v>
      </c>
      <c r="D119" s="68" t="n">
        <v>14.5</v>
      </c>
      <c r="E119" s="68" t="n">
        <v>15.25</v>
      </c>
      <c r="F119" s="69" t="n">
        <v>512500</v>
      </c>
      <c r="G119" s="59"/>
      <c r="H119" s="59"/>
      <c r="I119" s="59"/>
      <c r="N119" s="65" t="n">
        <f aca="false">1+N118</f>
        <v>118</v>
      </c>
      <c r="O119" s="67" t="n">
        <f aca="false">INDEX($A$2:$A$1000,$N$1-$N119+1)</f>
        <v>35968</v>
      </c>
      <c r="P119" s="73" t="n">
        <f aca="false">INDEX($E$2:$E$1000,$N$1-$N119+1)</f>
        <v>29.875</v>
      </c>
    </row>
    <row r="120" customFormat="false" ht="12.75" hidden="false" customHeight="false" outlineLevel="0" collapsed="false">
      <c r="A120" s="67" t="n">
        <v>36439</v>
      </c>
      <c r="B120" s="68" t="n">
        <v>14</v>
      </c>
      <c r="C120" s="68" t="n">
        <v>14.75</v>
      </c>
      <c r="D120" s="68" t="n">
        <v>13.75</v>
      </c>
      <c r="E120" s="68" t="n">
        <v>14.6875</v>
      </c>
      <c r="F120" s="69" t="n">
        <v>461600</v>
      </c>
      <c r="G120" s="59"/>
      <c r="H120" s="59"/>
      <c r="I120" s="59"/>
      <c r="N120" s="65" t="n">
        <f aca="false">1+N119</f>
        <v>119</v>
      </c>
      <c r="O120" s="67" t="n">
        <f aca="false">INDEX($A$2:$A$1000,$N$1-$N120+1)</f>
        <v>35969</v>
      </c>
      <c r="P120" s="73" t="n">
        <f aca="false">INDEX($E$2:$E$1000,$N$1-$N120+1)</f>
        <v>33.0625</v>
      </c>
    </row>
    <row r="121" customFormat="false" ht="12.75" hidden="false" customHeight="false" outlineLevel="0" collapsed="false">
      <c r="A121" s="67" t="n">
        <v>36438</v>
      </c>
      <c r="B121" s="68" t="n">
        <v>14.875</v>
      </c>
      <c r="C121" s="68" t="n">
        <v>14.875</v>
      </c>
      <c r="D121" s="68" t="n">
        <v>13.75</v>
      </c>
      <c r="E121" s="68" t="n">
        <v>14</v>
      </c>
      <c r="F121" s="69" t="n">
        <v>1677000</v>
      </c>
      <c r="G121" s="59"/>
      <c r="H121" s="59"/>
      <c r="I121" s="59"/>
      <c r="N121" s="65" t="n">
        <f aca="false">1+N120</f>
        <v>120</v>
      </c>
      <c r="O121" s="67" t="n">
        <f aca="false">INDEX($A$2:$A$1000,$N$1-$N121+1)</f>
        <v>35970</v>
      </c>
      <c r="P121" s="73" t="n">
        <f aca="false">INDEX($E$2:$E$1000,$N$1-$N121+1)</f>
        <v>34</v>
      </c>
    </row>
    <row r="122" customFormat="false" ht="12.75" hidden="false" customHeight="false" outlineLevel="0" collapsed="false">
      <c r="A122" s="67" t="n">
        <v>36437</v>
      </c>
      <c r="B122" s="68" t="n">
        <v>15.375</v>
      </c>
      <c r="C122" s="68" t="n">
        <v>15.375</v>
      </c>
      <c r="D122" s="68" t="n">
        <v>14.8125</v>
      </c>
      <c r="E122" s="68" t="n">
        <v>15</v>
      </c>
      <c r="F122" s="69" t="n">
        <v>439100</v>
      </c>
      <c r="G122" s="59"/>
      <c r="H122" s="59"/>
      <c r="I122" s="59"/>
      <c r="N122" s="65" t="n">
        <f aca="false">1+N121</f>
        <v>121</v>
      </c>
      <c r="O122" s="67" t="n">
        <f aca="false">INDEX($A$2:$A$1000,$N$1-$N122+1)</f>
        <v>35971</v>
      </c>
      <c r="P122" s="73" t="n">
        <f aca="false">INDEX($E$2:$E$1000,$N$1-$N122+1)</f>
        <v>34.4375</v>
      </c>
    </row>
    <row r="123" customFormat="false" ht="12.75" hidden="false" customHeight="false" outlineLevel="0" collapsed="false">
      <c r="A123" s="67" t="n">
        <v>36434</v>
      </c>
      <c r="B123" s="68" t="n">
        <v>15.25</v>
      </c>
      <c r="C123" s="68" t="n">
        <v>15.375</v>
      </c>
      <c r="D123" s="68" t="n">
        <v>14.9375</v>
      </c>
      <c r="E123" s="68" t="n">
        <v>15</v>
      </c>
      <c r="F123" s="69" t="n">
        <v>269100</v>
      </c>
      <c r="G123" s="59"/>
      <c r="H123" s="59"/>
      <c r="I123" s="59"/>
      <c r="N123" s="65" t="n">
        <f aca="false">1+N122</f>
        <v>122</v>
      </c>
      <c r="O123" s="67" t="n">
        <f aca="false">INDEX($A$2:$A$1000,$N$1-$N123+1)</f>
        <v>35972</v>
      </c>
      <c r="P123" s="73" t="n">
        <f aca="false">INDEX($E$2:$E$1000,$N$1-$N123+1)</f>
        <v>34.75</v>
      </c>
    </row>
    <row r="124" customFormat="false" ht="12.75" hidden="false" customHeight="false" outlineLevel="0" collapsed="false">
      <c r="A124" s="67" t="n">
        <v>36433</v>
      </c>
      <c r="B124" s="68" t="n">
        <v>15.5</v>
      </c>
      <c r="C124" s="68" t="n">
        <v>15.5</v>
      </c>
      <c r="D124" s="68" t="n">
        <v>14.9375</v>
      </c>
      <c r="E124" s="68" t="n">
        <v>15.3125</v>
      </c>
      <c r="F124" s="69" t="n">
        <v>540700</v>
      </c>
      <c r="G124" s="59"/>
      <c r="H124" s="59"/>
      <c r="I124" s="59"/>
      <c r="N124" s="65" t="n">
        <f aca="false">1+N123</f>
        <v>123</v>
      </c>
      <c r="O124" s="67" t="n">
        <f aca="false">INDEX($A$2:$A$1000,$N$1-$N124+1)</f>
        <v>35975</v>
      </c>
      <c r="P124" s="73" t="n">
        <f aca="false">INDEX($E$2:$E$1000,$N$1-$N124+1)</f>
        <v>35.9375</v>
      </c>
    </row>
    <row r="125" customFormat="false" ht="12.75" hidden="false" customHeight="false" outlineLevel="0" collapsed="false">
      <c r="A125" s="67" t="n">
        <v>36432</v>
      </c>
      <c r="B125" s="68" t="n">
        <v>15.3125</v>
      </c>
      <c r="C125" s="68" t="n">
        <v>15.625</v>
      </c>
      <c r="D125" s="68" t="n">
        <v>15.1875</v>
      </c>
      <c r="E125" s="68" t="n">
        <v>15.25</v>
      </c>
      <c r="F125" s="69" t="n">
        <v>654900</v>
      </c>
      <c r="G125" s="59"/>
      <c r="H125" s="59"/>
      <c r="I125" s="59"/>
      <c r="N125" s="65" t="n">
        <f aca="false">1+N124</f>
        <v>124</v>
      </c>
      <c r="O125" s="67" t="n">
        <f aca="false">INDEX($A$2:$A$1000,$N$1-$N125+1)</f>
        <v>35976</v>
      </c>
      <c r="P125" s="73" t="n">
        <f aca="false">INDEX($E$2:$E$1000,$N$1-$N125+1)</f>
        <v>38</v>
      </c>
    </row>
    <row r="126" customFormat="false" ht="12.75" hidden="false" customHeight="false" outlineLevel="0" collapsed="false">
      <c r="A126" s="67" t="n">
        <v>36431</v>
      </c>
      <c r="B126" s="68" t="n">
        <v>15.5625</v>
      </c>
      <c r="C126" s="68" t="n">
        <v>15.75</v>
      </c>
      <c r="D126" s="68" t="n">
        <v>15.125</v>
      </c>
      <c r="E126" s="68" t="n">
        <v>15.375</v>
      </c>
      <c r="F126" s="69" t="n">
        <v>316700</v>
      </c>
      <c r="G126" s="59"/>
      <c r="H126" s="59"/>
      <c r="I126" s="59"/>
      <c r="N126" s="65" t="n">
        <f aca="false">1+N125</f>
        <v>125</v>
      </c>
      <c r="O126" s="67" t="n">
        <f aca="false">INDEX($A$2:$A$1000,$N$1-$N126+1)</f>
        <v>35977</v>
      </c>
      <c r="P126" s="73" t="n">
        <f aca="false">INDEX($E$2:$E$1000,$N$1-$N126+1)</f>
        <v>37</v>
      </c>
    </row>
    <row r="127" customFormat="false" ht="12.75" hidden="false" customHeight="false" outlineLevel="0" collapsed="false">
      <c r="A127" s="67" t="n">
        <v>36430</v>
      </c>
      <c r="B127" s="68" t="n">
        <v>16.4375</v>
      </c>
      <c r="C127" s="68" t="n">
        <v>16.5</v>
      </c>
      <c r="D127" s="68" t="n">
        <v>15.5</v>
      </c>
      <c r="E127" s="68" t="n">
        <v>15.8125</v>
      </c>
      <c r="F127" s="69" t="n">
        <v>278500</v>
      </c>
      <c r="G127" s="59"/>
      <c r="H127" s="59"/>
      <c r="I127" s="59"/>
      <c r="N127" s="65" t="n">
        <f aca="false">1+N126</f>
        <v>126</v>
      </c>
      <c r="O127" s="67" t="n">
        <f aca="false">INDEX($A$2:$A$1000,$N$1-$N127+1)</f>
        <v>35978</v>
      </c>
      <c r="P127" s="73" t="n">
        <f aca="false">INDEX($E$2:$E$1000,$N$1-$N127+1)</f>
        <v>36.5625</v>
      </c>
    </row>
    <row r="128" customFormat="false" ht="12.75" hidden="false" customHeight="false" outlineLevel="0" collapsed="false">
      <c r="A128" s="67" t="n">
        <v>36427</v>
      </c>
      <c r="B128" s="68" t="n">
        <v>16.4375</v>
      </c>
      <c r="C128" s="68" t="n">
        <v>16.4375</v>
      </c>
      <c r="D128" s="68" t="n">
        <v>15.6875</v>
      </c>
      <c r="E128" s="68" t="n">
        <v>16.0625</v>
      </c>
      <c r="F128" s="69" t="n">
        <v>286100</v>
      </c>
      <c r="G128" s="59"/>
      <c r="H128" s="59"/>
      <c r="I128" s="59"/>
      <c r="N128" s="65" t="n">
        <f aca="false">1+N127</f>
        <v>127</v>
      </c>
      <c r="O128" s="67" t="n">
        <f aca="false">INDEX($A$2:$A$1000,$N$1-$N128+1)</f>
        <v>35982</v>
      </c>
      <c r="P128" s="73" t="n">
        <f aca="false">INDEX($E$2:$E$1000,$N$1-$N128+1)</f>
        <v>38.0625</v>
      </c>
    </row>
    <row r="129" customFormat="false" ht="12.75" hidden="false" customHeight="false" outlineLevel="0" collapsed="false">
      <c r="A129" s="67" t="n">
        <v>36426</v>
      </c>
      <c r="B129" s="68" t="n">
        <v>17.125</v>
      </c>
      <c r="C129" s="68" t="n">
        <v>17.1875</v>
      </c>
      <c r="D129" s="68" t="n">
        <v>16.125</v>
      </c>
      <c r="E129" s="68" t="n">
        <v>16.375</v>
      </c>
      <c r="F129" s="69" t="n">
        <v>408400</v>
      </c>
      <c r="G129" s="59"/>
      <c r="H129" s="59"/>
      <c r="I129" s="59"/>
      <c r="N129" s="65" t="n">
        <f aca="false">1+N128</f>
        <v>128</v>
      </c>
      <c r="O129" s="67" t="n">
        <f aca="false">INDEX($A$2:$A$1000,$N$1-$N129+1)</f>
        <v>35983</v>
      </c>
      <c r="P129" s="73" t="n">
        <f aca="false">INDEX($E$2:$E$1000,$N$1-$N129+1)</f>
        <v>38.625</v>
      </c>
    </row>
    <row r="130" customFormat="false" ht="12.75" hidden="false" customHeight="false" outlineLevel="0" collapsed="false">
      <c r="A130" s="67" t="n">
        <v>36425</v>
      </c>
      <c r="B130" s="68" t="n">
        <v>17</v>
      </c>
      <c r="C130" s="68" t="n">
        <v>17.75</v>
      </c>
      <c r="D130" s="68" t="n">
        <v>16.8125</v>
      </c>
      <c r="E130" s="68" t="n">
        <v>17.125</v>
      </c>
      <c r="F130" s="69" t="n">
        <v>267500</v>
      </c>
      <c r="G130" s="59"/>
      <c r="H130" s="59"/>
      <c r="I130" s="59"/>
      <c r="N130" s="65" t="n">
        <f aca="false">1+N129</f>
        <v>129</v>
      </c>
      <c r="O130" s="67" t="n">
        <f aca="false">INDEX($A$2:$A$1000,$N$1-$N130+1)</f>
        <v>35984</v>
      </c>
      <c r="P130" s="73" t="n">
        <f aca="false">INDEX($E$2:$E$1000,$N$1-$N130+1)</f>
        <v>39.375</v>
      </c>
    </row>
    <row r="131" customFormat="false" ht="12.75" hidden="false" customHeight="false" outlineLevel="0" collapsed="false">
      <c r="A131" s="67" t="n">
        <v>36424</v>
      </c>
      <c r="B131" s="68" t="n">
        <v>17</v>
      </c>
      <c r="C131" s="68" t="n">
        <v>17</v>
      </c>
      <c r="D131" s="68" t="n">
        <v>16.5625</v>
      </c>
      <c r="E131" s="68" t="n">
        <v>16.625</v>
      </c>
      <c r="F131" s="69" t="n">
        <v>272600</v>
      </c>
      <c r="G131" s="59"/>
      <c r="H131" s="59"/>
      <c r="I131" s="59"/>
      <c r="N131" s="65" t="n">
        <f aca="false">1+N130</f>
        <v>130</v>
      </c>
      <c r="O131" s="67" t="n">
        <f aca="false">INDEX($A$2:$A$1000,$N$1-$N131+1)</f>
        <v>35985</v>
      </c>
      <c r="P131" s="73" t="n">
        <f aca="false">INDEX($E$2:$E$1000,$N$1-$N131+1)</f>
        <v>39.1875</v>
      </c>
    </row>
    <row r="132" customFormat="false" ht="12.75" hidden="false" customHeight="false" outlineLevel="0" collapsed="false">
      <c r="A132" s="67" t="n">
        <v>36423</v>
      </c>
      <c r="B132" s="68" t="n">
        <v>17.6875</v>
      </c>
      <c r="C132" s="68" t="n">
        <v>17.75</v>
      </c>
      <c r="D132" s="68" t="n">
        <v>16.9375</v>
      </c>
      <c r="E132" s="68" t="n">
        <v>17.25</v>
      </c>
      <c r="F132" s="69" t="n">
        <v>162500</v>
      </c>
      <c r="G132" s="59"/>
      <c r="H132" s="59"/>
      <c r="I132" s="59"/>
      <c r="N132" s="65" t="n">
        <f aca="false">1+N131</f>
        <v>131</v>
      </c>
      <c r="O132" s="67" t="n">
        <f aca="false">INDEX($A$2:$A$1000,$N$1-$N132+1)</f>
        <v>35986</v>
      </c>
      <c r="P132" s="73" t="n">
        <f aca="false">INDEX($E$2:$E$1000,$N$1-$N132+1)</f>
        <v>40.0625</v>
      </c>
    </row>
    <row r="133" customFormat="false" ht="12.75" hidden="false" customHeight="false" outlineLevel="0" collapsed="false">
      <c r="A133" s="67" t="n">
        <v>36420</v>
      </c>
      <c r="B133" s="68" t="n">
        <v>16.9375</v>
      </c>
      <c r="C133" s="68" t="n">
        <v>17.75</v>
      </c>
      <c r="D133" s="68" t="n">
        <v>16.9375</v>
      </c>
      <c r="E133" s="68" t="n">
        <v>17.625</v>
      </c>
      <c r="F133" s="69" t="n">
        <v>491000</v>
      </c>
      <c r="G133" s="59"/>
      <c r="H133" s="59"/>
      <c r="I133" s="59"/>
      <c r="N133" s="65" t="n">
        <f aca="false">1+N132</f>
        <v>132</v>
      </c>
      <c r="O133" s="67" t="n">
        <f aca="false">INDEX($A$2:$A$1000,$N$1-$N133+1)</f>
        <v>35989</v>
      </c>
      <c r="P133" s="73" t="n">
        <f aca="false">INDEX($E$2:$E$1000,$N$1-$N133+1)</f>
        <v>40.125</v>
      </c>
    </row>
    <row r="134" customFormat="false" ht="12.75" hidden="false" customHeight="false" outlineLevel="0" collapsed="false">
      <c r="A134" s="67" t="n">
        <v>36419</v>
      </c>
      <c r="B134" s="68" t="n">
        <v>17.125</v>
      </c>
      <c r="C134" s="68" t="n">
        <v>17.125</v>
      </c>
      <c r="D134" s="68" t="n">
        <v>16.9375</v>
      </c>
      <c r="E134" s="68" t="n">
        <v>16.9375</v>
      </c>
      <c r="F134" s="69" t="n">
        <v>191400</v>
      </c>
      <c r="G134" s="59"/>
      <c r="H134" s="59"/>
      <c r="I134" s="59"/>
      <c r="N134" s="65" t="n">
        <f aca="false">1+N133</f>
        <v>133</v>
      </c>
      <c r="O134" s="67" t="n">
        <f aca="false">INDEX($A$2:$A$1000,$N$1-$N134+1)</f>
        <v>35990</v>
      </c>
      <c r="P134" s="73" t="n">
        <f aca="false">INDEX($E$2:$E$1000,$N$1-$N134+1)</f>
        <v>40</v>
      </c>
    </row>
    <row r="135" customFormat="false" ht="12.75" hidden="false" customHeight="false" outlineLevel="0" collapsed="false">
      <c r="A135" s="67" t="n">
        <v>36418</v>
      </c>
      <c r="B135" s="68" t="n">
        <v>17.5625</v>
      </c>
      <c r="C135" s="68" t="n">
        <v>17.5625</v>
      </c>
      <c r="D135" s="68" t="n">
        <v>16.875</v>
      </c>
      <c r="E135" s="68" t="n">
        <v>17</v>
      </c>
      <c r="F135" s="69" t="n">
        <v>673000</v>
      </c>
      <c r="G135" s="59"/>
      <c r="H135" s="59"/>
      <c r="I135" s="59"/>
      <c r="N135" s="65" t="n">
        <f aca="false">1+N134</f>
        <v>134</v>
      </c>
      <c r="O135" s="67" t="n">
        <f aca="false">INDEX($A$2:$A$1000,$N$1-$N135+1)</f>
        <v>35991</v>
      </c>
      <c r="P135" s="73" t="n">
        <f aca="false">INDEX($E$2:$E$1000,$N$1-$N135+1)</f>
        <v>40.25</v>
      </c>
    </row>
    <row r="136" customFormat="false" ht="12.75" hidden="false" customHeight="false" outlineLevel="0" collapsed="false">
      <c r="A136" s="67" t="n">
        <v>36417</v>
      </c>
      <c r="B136" s="68" t="n">
        <v>18.0625</v>
      </c>
      <c r="C136" s="68" t="n">
        <v>18.1875</v>
      </c>
      <c r="D136" s="68" t="n">
        <v>17.5</v>
      </c>
      <c r="E136" s="68" t="n">
        <v>17.5625</v>
      </c>
      <c r="F136" s="69" t="n">
        <v>459800</v>
      </c>
      <c r="G136" s="59"/>
      <c r="H136" s="59"/>
      <c r="I136" s="59"/>
      <c r="N136" s="65" t="n">
        <f aca="false">1+N135</f>
        <v>135</v>
      </c>
      <c r="O136" s="67" t="n">
        <f aca="false">INDEX($A$2:$A$1000,$N$1-$N136+1)</f>
        <v>35992</v>
      </c>
      <c r="P136" s="73" t="n">
        <f aca="false">INDEX($E$2:$E$1000,$N$1-$N136+1)</f>
        <v>39.9375</v>
      </c>
    </row>
    <row r="137" customFormat="false" ht="12.75" hidden="false" customHeight="false" outlineLevel="0" collapsed="false">
      <c r="A137" s="67" t="n">
        <v>36416</v>
      </c>
      <c r="B137" s="68" t="n">
        <v>18.375</v>
      </c>
      <c r="C137" s="68" t="n">
        <v>18.5</v>
      </c>
      <c r="D137" s="68" t="n">
        <v>18.0625</v>
      </c>
      <c r="E137" s="68" t="n">
        <v>18.1875</v>
      </c>
      <c r="F137" s="69" t="n">
        <v>199300</v>
      </c>
      <c r="G137" s="59"/>
      <c r="H137" s="59"/>
      <c r="I137" s="59"/>
      <c r="N137" s="65" t="n">
        <f aca="false">1+N136</f>
        <v>136</v>
      </c>
      <c r="O137" s="67" t="n">
        <f aca="false">INDEX($A$2:$A$1000,$N$1-$N137+1)</f>
        <v>35993</v>
      </c>
      <c r="P137" s="73" t="n">
        <f aca="false">INDEX($E$2:$E$1000,$N$1-$N137+1)</f>
        <v>39.25</v>
      </c>
    </row>
    <row r="138" customFormat="false" ht="12.75" hidden="false" customHeight="false" outlineLevel="0" collapsed="false">
      <c r="A138" s="67" t="n">
        <v>36413</v>
      </c>
      <c r="B138" s="68" t="n">
        <v>18.75</v>
      </c>
      <c r="C138" s="68" t="n">
        <v>18.9375</v>
      </c>
      <c r="D138" s="68" t="n">
        <v>18.125</v>
      </c>
      <c r="E138" s="68" t="n">
        <v>18.375</v>
      </c>
      <c r="F138" s="69" t="n">
        <v>274400</v>
      </c>
      <c r="G138" s="59"/>
      <c r="H138" s="59"/>
      <c r="I138" s="59"/>
      <c r="N138" s="65" t="n">
        <f aca="false">1+N137</f>
        <v>137</v>
      </c>
      <c r="O138" s="67" t="n">
        <f aca="false">INDEX($A$2:$A$1000,$N$1-$N138+1)</f>
        <v>35996</v>
      </c>
      <c r="P138" s="73" t="n">
        <f aca="false">INDEX($E$2:$E$1000,$N$1-$N138+1)</f>
        <v>38</v>
      </c>
    </row>
    <row r="139" customFormat="false" ht="12.75" hidden="false" customHeight="false" outlineLevel="0" collapsed="false">
      <c r="A139" s="67" t="n">
        <v>36412</v>
      </c>
      <c r="B139" s="68" t="n">
        <v>18.6875</v>
      </c>
      <c r="C139" s="68" t="n">
        <v>19.0625</v>
      </c>
      <c r="D139" s="68" t="n">
        <v>18.6875</v>
      </c>
      <c r="E139" s="68" t="n">
        <v>19</v>
      </c>
      <c r="F139" s="69" t="n">
        <v>192800</v>
      </c>
      <c r="G139" s="59"/>
      <c r="H139" s="59"/>
      <c r="I139" s="59"/>
      <c r="N139" s="65" t="n">
        <f aca="false">1+N138</f>
        <v>138</v>
      </c>
      <c r="O139" s="67" t="n">
        <f aca="false">INDEX($A$2:$A$1000,$N$1-$N139+1)</f>
        <v>35997</v>
      </c>
      <c r="P139" s="73" t="n">
        <f aca="false">INDEX($E$2:$E$1000,$N$1-$N139+1)</f>
        <v>37.25</v>
      </c>
    </row>
    <row r="140" customFormat="false" ht="12.75" hidden="false" customHeight="false" outlineLevel="0" collapsed="false">
      <c r="A140" s="67" t="n">
        <v>36411</v>
      </c>
      <c r="B140" s="68" t="n">
        <v>18.8125</v>
      </c>
      <c r="C140" s="68" t="n">
        <v>18.9375</v>
      </c>
      <c r="D140" s="68" t="n">
        <v>18.6875</v>
      </c>
      <c r="E140" s="68" t="n">
        <v>18.6875</v>
      </c>
      <c r="F140" s="69" t="n">
        <v>215500</v>
      </c>
      <c r="G140" s="59"/>
      <c r="H140" s="59"/>
      <c r="I140" s="59"/>
      <c r="N140" s="65" t="n">
        <f aca="false">1+N139</f>
        <v>139</v>
      </c>
      <c r="O140" s="67" t="n">
        <f aca="false">INDEX($A$2:$A$1000,$N$1-$N140+1)</f>
        <v>35998</v>
      </c>
      <c r="P140" s="73" t="n">
        <f aca="false">INDEX($E$2:$E$1000,$N$1-$N140+1)</f>
        <v>36.4375</v>
      </c>
    </row>
    <row r="141" customFormat="false" ht="12.75" hidden="false" customHeight="false" outlineLevel="0" collapsed="false">
      <c r="A141" s="67" t="n">
        <v>36410</v>
      </c>
      <c r="B141" s="68" t="n">
        <v>19.1875</v>
      </c>
      <c r="C141" s="68" t="n">
        <v>19.1875</v>
      </c>
      <c r="D141" s="68" t="n">
        <v>18.5</v>
      </c>
      <c r="E141" s="68" t="n">
        <v>18.625</v>
      </c>
      <c r="F141" s="69" t="n">
        <v>150700</v>
      </c>
      <c r="G141" s="59"/>
      <c r="H141" s="59"/>
      <c r="I141" s="59"/>
      <c r="N141" s="65" t="n">
        <f aca="false">1+N140</f>
        <v>140</v>
      </c>
      <c r="O141" s="67" t="n">
        <f aca="false">INDEX($A$2:$A$1000,$N$1-$N141+1)</f>
        <v>35999</v>
      </c>
      <c r="P141" s="73" t="n">
        <f aca="false">INDEX($E$2:$E$1000,$N$1-$N141+1)</f>
        <v>35.625</v>
      </c>
    </row>
    <row r="142" customFormat="false" ht="12.75" hidden="false" customHeight="false" outlineLevel="0" collapsed="false">
      <c r="A142" s="67" t="n">
        <v>36406</v>
      </c>
      <c r="B142" s="68" t="n">
        <v>18.5625</v>
      </c>
      <c r="C142" s="68" t="n">
        <v>19.1875</v>
      </c>
      <c r="D142" s="68" t="n">
        <v>18.5625</v>
      </c>
      <c r="E142" s="68" t="n">
        <v>19.1875</v>
      </c>
      <c r="F142" s="69" t="n">
        <v>291700</v>
      </c>
      <c r="G142" s="59"/>
      <c r="H142" s="59"/>
      <c r="I142" s="59"/>
      <c r="N142" s="65" t="n">
        <f aca="false">1+N141</f>
        <v>141</v>
      </c>
      <c r="O142" s="67" t="n">
        <f aca="false">INDEX($A$2:$A$1000,$N$1-$N142+1)</f>
        <v>36000</v>
      </c>
      <c r="P142" s="73" t="n">
        <f aca="false">INDEX($E$2:$E$1000,$N$1-$N142+1)</f>
        <v>36.375</v>
      </c>
    </row>
    <row r="143" customFormat="false" ht="12.75" hidden="false" customHeight="false" outlineLevel="0" collapsed="false">
      <c r="A143" s="67" t="n">
        <v>36405</v>
      </c>
      <c r="B143" s="68" t="n">
        <v>18.9375</v>
      </c>
      <c r="C143" s="68" t="n">
        <v>18.9375</v>
      </c>
      <c r="D143" s="68" t="n">
        <v>18.25</v>
      </c>
      <c r="E143" s="68" t="n">
        <v>18.375</v>
      </c>
      <c r="F143" s="69" t="n">
        <v>170100</v>
      </c>
      <c r="G143" s="59"/>
      <c r="H143" s="59"/>
      <c r="I143" s="59"/>
      <c r="N143" s="65" t="n">
        <f aca="false">1+N142</f>
        <v>142</v>
      </c>
      <c r="O143" s="67" t="n">
        <f aca="false">INDEX($A$2:$A$1000,$N$1-$N143+1)</f>
        <v>36003</v>
      </c>
      <c r="P143" s="73" t="n">
        <f aca="false">INDEX($E$2:$E$1000,$N$1-$N143+1)</f>
        <v>35.625</v>
      </c>
    </row>
    <row r="144" customFormat="false" ht="12.75" hidden="false" customHeight="false" outlineLevel="0" collapsed="false">
      <c r="A144" s="67" t="n">
        <v>36404</v>
      </c>
      <c r="B144" s="68" t="n">
        <v>18.3125</v>
      </c>
      <c r="C144" s="68" t="n">
        <v>19.125</v>
      </c>
      <c r="D144" s="68" t="n">
        <v>18.25</v>
      </c>
      <c r="E144" s="68" t="n">
        <v>18.9375</v>
      </c>
      <c r="F144" s="69" t="n">
        <v>184700</v>
      </c>
      <c r="G144" s="59"/>
      <c r="H144" s="59"/>
      <c r="I144" s="59"/>
      <c r="N144" s="65" t="n">
        <f aca="false">1+N143</f>
        <v>143</v>
      </c>
      <c r="O144" s="67" t="n">
        <f aca="false">INDEX($A$2:$A$1000,$N$1-$N144+1)</f>
        <v>36004</v>
      </c>
      <c r="P144" s="73" t="n">
        <f aca="false">INDEX($E$2:$E$1000,$N$1-$N144+1)</f>
        <v>35.375</v>
      </c>
    </row>
    <row r="145" customFormat="false" ht="12.75" hidden="false" customHeight="false" outlineLevel="0" collapsed="false">
      <c r="A145" s="67" t="n">
        <v>36403</v>
      </c>
      <c r="B145" s="68" t="n">
        <v>19.125</v>
      </c>
      <c r="C145" s="68" t="n">
        <v>19.125</v>
      </c>
      <c r="D145" s="68" t="n">
        <v>18.3125</v>
      </c>
      <c r="E145" s="68" t="n">
        <v>18.3125</v>
      </c>
      <c r="F145" s="69" t="n">
        <v>317300</v>
      </c>
      <c r="G145" s="59"/>
      <c r="H145" s="59"/>
      <c r="I145" s="59"/>
      <c r="N145" s="65" t="n">
        <f aca="false">1+N144</f>
        <v>144</v>
      </c>
      <c r="O145" s="67" t="n">
        <f aca="false">INDEX($A$2:$A$1000,$N$1-$N145+1)</f>
        <v>36005</v>
      </c>
      <c r="P145" s="73" t="n">
        <f aca="false">INDEX($E$2:$E$1000,$N$1-$N145+1)</f>
        <v>33.9375</v>
      </c>
    </row>
    <row r="146" customFormat="false" ht="12.75" hidden="false" customHeight="false" outlineLevel="0" collapsed="false">
      <c r="A146" s="67" t="n">
        <v>36402</v>
      </c>
      <c r="B146" s="68" t="n">
        <v>19.3125</v>
      </c>
      <c r="C146" s="68" t="n">
        <v>19.5625</v>
      </c>
      <c r="D146" s="68" t="n">
        <v>19.0625</v>
      </c>
      <c r="E146" s="68" t="n">
        <v>19.125</v>
      </c>
      <c r="F146" s="69" t="n">
        <v>192500</v>
      </c>
      <c r="G146" s="59"/>
      <c r="H146" s="59"/>
      <c r="I146" s="59"/>
      <c r="N146" s="65" t="n">
        <f aca="false">1+N145</f>
        <v>145</v>
      </c>
      <c r="O146" s="67" t="n">
        <f aca="false">INDEX($A$2:$A$1000,$N$1-$N146+1)</f>
        <v>36006</v>
      </c>
      <c r="P146" s="73" t="n">
        <f aca="false">INDEX($E$2:$E$1000,$N$1-$N146+1)</f>
        <v>34.8125</v>
      </c>
    </row>
    <row r="147" customFormat="false" ht="12.75" hidden="false" customHeight="false" outlineLevel="0" collapsed="false">
      <c r="A147" s="67" t="n">
        <v>36399</v>
      </c>
      <c r="B147" s="68" t="n">
        <v>19.375</v>
      </c>
      <c r="C147" s="68" t="n">
        <v>19.375</v>
      </c>
      <c r="D147" s="68" t="n">
        <v>19.125</v>
      </c>
      <c r="E147" s="68" t="n">
        <v>19.3125</v>
      </c>
      <c r="F147" s="69" t="n">
        <v>164800</v>
      </c>
      <c r="G147" s="59"/>
      <c r="H147" s="59"/>
      <c r="I147" s="59"/>
      <c r="N147" s="65" t="n">
        <f aca="false">1+N146</f>
        <v>146</v>
      </c>
      <c r="O147" s="67" t="n">
        <f aca="false">INDEX($A$2:$A$1000,$N$1-$N147+1)</f>
        <v>36007</v>
      </c>
      <c r="P147" s="73" t="n">
        <f aca="false">INDEX($E$2:$E$1000,$N$1-$N147+1)</f>
        <v>33.75</v>
      </c>
    </row>
    <row r="148" customFormat="false" ht="12.75" hidden="false" customHeight="false" outlineLevel="0" collapsed="false">
      <c r="A148" s="67" t="n">
        <v>36398</v>
      </c>
      <c r="B148" s="68" t="n">
        <v>19.3125</v>
      </c>
      <c r="C148" s="68" t="n">
        <v>19.625</v>
      </c>
      <c r="D148" s="68" t="n">
        <v>19.25</v>
      </c>
      <c r="E148" s="68" t="n">
        <v>19.3125</v>
      </c>
      <c r="F148" s="69" t="n">
        <v>207200</v>
      </c>
      <c r="G148" s="59"/>
      <c r="H148" s="59"/>
      <c r="I148" s="59"/>
      <c r="N148" s="65" t="n">
        <f aca="false">1+N147</f>
        <v>147</v>
      </c>
      <c r="O148" s="67" t="n">
        <f aca="false">INDEX($A$2:$A$1000,$N$1-$N148+1)</f>
        <v>36010</v>
      </c>
      <c r="P148" s="73" t="n">
        <f aca="false">INDEX($E$2:$E$1000,$N$1-$N148+1)</f>
        <v>32.375</v>
      </c>
    </row>
    <row r="149" customFormat="false" ht="12.75" hidden="false" customHeight="false" outlineLevel="0" collapsed="false">
      <c r="A149" s="67" t="n">
        <v>36397</v>
      </c>
      <c r="B149" s="68" t="n">
        <v>19.9375</v>
      </c>
      <c r="C149" s="68" t="n">
        <v>19.9375</v>
      </c>
      <c r="D149" s="68" t="n">
        <v>19.25</v>
      </c>
      <c r="E149" s="68" t="n">
        <v>19.4375</v>
      </c>
      <c r="F149" s="69" t="n">
        <v>162800</v>
      </c>
      <c r="G149" s="59"/>
      <c r="H149" s="59"/>
      <c r="I149" s="59"/>
      <c r="N149" s="65" t="n">
        <f aca="false">1+N148</f>
        <v>148</v>
      </c>
      <c r="O149" s="67" t="n">
        <f aca="false">INDEX($A$2:$A$1000,$N$1-$N149+1)</f>
        <v>36011</v>
      </c>
      <c r="P149" s="73" t="n">
        <f aca="false">INDEX($E$2:$E$1000,$N$1-$N149+1)</f>
        <v>31.625</v>
      </c>
    </row>
    <row r="150" customFormat="false" ht="12.75" hidden="false" customHeight="false" outlineLevel="0" collapsed="false">
      <c r="A150" s="67" t="n">
        <v>36396</v>
      </c>
      <c r="B150" s="68" t="n">
        <v>20</v>
      </c>
      <c r="C150" s="68" t="n">
        <v>20</v>
      </c>
      <c r="D150" s="68" t="n">
        <v>19.5625</v>
      </c>
      <c r="E150" s="68" t="n">
        <v>19.875</v>
      </c>
      <c r="F150" s="69" t="n">
        <v>260000</v>
      </c>
      <c r="G150" s="59"/>
      <c r="H150" s="59"/>
      <c r="I150" s="59"/>
      <c r="N150" s="65" t="n">
        <f aca="false">1+N149</f>
        <v>149</v>
      </c>
      <c r="O150" s="67" t="n">
        <f aca="false">INDEX($A$2:$A$1000,$N$1-$N150+1)</f>
        <v>36012</v>
      </c>
      <c r="P150" s="73" t="n">
        <f aca="false">INDEX($E$2:$E$1000,$N$1-$N150+1)</f>
        <v>30.375</v>
      </c>
    </row>
    <row r="151" customFormat="false" ht="12.75" hidden="false" customHeight="false" outlineLevel="0" collapsed="false">
      <c r="A151" s="67" t="n">
        <v>36395</v>
      </c>
      <c r="B151" s="68" t="n">
        <v>19.8125</v>
      </c>
      <c r="C151" s="68" t="n">
        <v>20.125</v>
      </c>
      <c r="D151" s="68" t="n">
        <v>19.6875</v>
      </c>
      <c r="E151" s="68" t="n">
        <v>20.125</v>
      </c>
      <c r="F151" s="69" t="n">
        <v>595500</v>
      </c>
      <c r="G151" s="59"/>
      <c r="H151" s="59"/>
      <c r="I151" s="59"/>
      <c r="N151" s="65" t="n">
        <f aca="false">1+N150</f>
        <v>150</v>
      </c>
      <c r="O151" s="67" t="n">
        <f aca="false">INDEX($A$2:$A$1000,$N$1-$N151+1)</f>
        <v>36013</v>
      </c>
      <c r="P151" s="73" t="n">
        <f aca="false">INDEX($E$2:$E$1000,$N$1-$N151+1)</f>
        <v>31.1875</v>
      </c>
    </row>
    <row r="152" customFormat="false" ht="12.75" hidden="false" customHeight="false" outlineLevel="0" collapsed="false">
      <c r="A152" s="67" t="n">
        <v>36392</v>
      </c>
      <c r="B152" s="68" t="n">
        <v>19.25</v>
      </c>
      <c r="C152" s="68" t="n">
        <v>19.5625</v>
      </c>
      <c r="D152" s="68" t="n">
        <v>19</v>
      </c>
      <c r="E152" s="68" t="n">
        <v>19.5625</v>
      </c>
      <c r="F152" s="69" t="n">
        <v>351300</v>
      </c>
      <c r="G152" s="59"/>
      <c r="H152" s="59"/>
      <c r="I152" s="59"/>
      <c r="N152" s="65" t="n">
        <f aca="false">1+N151</f>
        <v>151</v>
      </c>
      <c r="O152" s="67" t="n">
        <f aca="false">INDEX($A$2:$A$1000,$N$1-$N152+1)</f>
        <v>36014</v>
      </c>
      <c r="P152" s="73" t="n">
        <f aca="false">INDEX($E$2:$E$1000,$N$1-$N152+1)</f>
        <v>32.5</v>
      </c>
    </row>
    <row r="153" customFormat="false" ht="12.75" hidden="false" customHeight="false" outlineLevel="0" collapsed="false">
      <c r="A153" s="67" t="n">
        <v>36391</v>
      </c>
      <c r="B153" s="68" t="n">
        <v>19.5</v>
      </c>
      <c r="C153" s="68" t="n">
        <v>19.5</v>
      </c>
      <c r="D153" s="68" t="n">
        <v>18.625</v>
      </c>
      <c r="E153" s="68" t="n">
        <v>19.25</v>
      </c>
      <c r="F153" s="69" t="n">
        <v>413400</v>
      </c>
      <c r="G153" s="59"/>
      <c r="H153" s="59"/>
      <c r="I153" s="59"/>
      <c r="N153" s="65" t="n">
        <f aca="false">1+N152</f>
        <v>152</v>
      </c>
      <c r="O153" s="67" t="n">
        <f aca="false">INDEX($A$2:$A$1000,$N$1-$N153+1)</f>
        <v>36017</v>
      </c>
      <c r="P153" s="73" t="n">
        <f aca="false">INDEX($E$2:$E$1000,$N$1-$N153+1)</f>
        <v>31.8125</v>
      </c>
    </row>
    <row r="154" customFormat="false" ht="12.75" hidden="false" customHeight="false" outlineLevel="0" collapsed="false">
      <c r="A154" s="67" t="n">
        <v>36390</v>
      </c>
      <c r="B154" s="68" t="n">
        <v>19.5</v>
      </c>
      <c r="C154" s="68" t="n">
        <v>19.5625</v>
      </c>
      <c r="D154" s="68" t="n">
        <v>19.3125</v>
      </c>
      <c r="E154" s="68" t="n">
        <v>19.5625</v>
      </c>
      <c r="F154" s="69" t="n">
        <v>293500</v>
      </c>
      <c r="G154" s="59"/>
      <c r="H154" s="59"/>
      <c r="I154" s="59"/>
      <c r="N154" s="65" t="n">
        <f aca="false">1+N153</f>
        <v>153</v>
      </c>
      <c r="O154" s="67" t="n">
        <f aca="false">INDEX($A$2:$A$1000,$N$1-$N154+1)</f>
        <v>36018</v>
      </c>
      <c r="P154" s="73" t="n">
        <f aca="false">INDEX($E$2:$E$1000,$N$1-$N154+1)</f>
        <v>31.1875</v>
      </c>
    </row>
    <row r="155" customFormat="false" ht="12.75" hidden="false" customHeight="false" outlineLevel="0" collapsed="false">
      <c r="A155" s="67" t="n">
        <v>36389</v>
      </c>
      <c r="B155" s="68" t="n">
        <v>20</v>
      </c>
      <c r="C155" s="68" t="n">
        <v>20</v>
      </c>
      <c r="D155" s="68" t="n">
        <v>19.6875</v>
      </c>
      <c r="E155" s="68" t="n">
        <v>19.7812</v>
      </c>
      <c r="F155" s="69" t="n">
        <v>431100</v>
      </c>
      <c r="G155" s="59"/>
      <c r="H155" s="59"/>
      <c r="I155" s="59"/>
      <c r="N155" s="65" t="n">
        <f aca="false">1+N154</f>
        <v>154</v>
      </c>
      <c r="O155" s="67" t="n">
        <f aca="false">INDEX($A$2:$A$1000,$N$1-$N155+1)</f>
        <v>36019</v>
      </c>
      <c r="P155" s="73" t="n">
        <f aca="false">INDEX($E$2:$E$1000,$N$1-$N155+1)</f>
        <v>32.5625</v>
      </c>
    </row>
    <row r="156" customFormat="false" ht="12.75" hidden="false" customHeight="false" outlineLevel="0" collapsed="false">
      <c r="A156" s="67" t="n">
        <v>36388</v>
      </c>
      <c r="B156" s="68" t="n">
        <v>20</v>
      </c>
      <c r="C156" s="68" t="n">
        <v>20.0625</v>
      </c>
      <c r="D156" s="68" t="n">
        <v>19.875</v>
      </c>
      <c r="E156" s="68" t="n">
        <v>19.9375</v>
      </c>
      <c r="F156" s="69" t="n">
        <v>509800</v>
      </c>
      <c r="G156" s="59"/>
      <c r="H156" s="59"/>
      <c r="I156" s="59"/>
      <c r="N156" s="65" t="n">
        <f aca="false">1+N155</f>
        <v>155</v>
      </c>
      <c r="O156" s="67" t="n">
        <f aca="false">INDEX($A$2:$A$1000,$N$1-$N156+1)</f>
        <v>36020</v>
      </c>
      <c r="P156" s="73" t="n">
        <f aca="false">INDEX($E$2:$E$1000,$N$1-$N156+1)</f>
        <v>31.75</v>
      </c>
    </row>
    <row r="157" customFormat="false" ht="12.75" hidden="false" customHeight="false" outlineLevel="0" collapsed="false">
      <c r="A157" s="67" t="n">
        <v>36385</v>
      </c>
      <c r="B157" s="68" t="n">
        <v>19.5</v>
      </c>
      <c r="C157" s="68" t="n">
        <v>20.0625</v>
      </c>
      <c r="D157" s="68" t="n">
        <v>19.5</v>
      </c>
      <c r="E157" s="68" t="n">
        <v>19.875</v>
      </c>
      <c r="F157" s="69" t="n">
        <v>816900</v>
      </c>
      <c r="G157" s="59"/>
      <c r="H157" s="59"/>
      <c r="I157" s="59"/>
      <c r="N157" s="65" t="n">
        <f aca="false">1+N156</f>
        <v>156</v>
      </c>
      <c r="O157" s="67" t="n">
        <f aca="false">INDEX($A$2:$A$1000,$N$1-$N157+1)</f>
        <v>36021</v>
      </c>
      <c r="P157" s="73" t="n">
        <f aca="false">INDEX($E$2:$E$1000,$N$1-$N157+1)</f>
        <v>32.0625</v>
      </c>
    </row>
    <row r="158" customFormat="false" ht="12.75" hidden="false" customHeight="false" outlineLevel="0" collapsed="false">
      <c r="A158" s="67" t="n">
        <v>36384</v>
      </c>
      <c r="B158" s="68" t="n">
        <v>18.4375</v>
      </c>
      <c r="C158" s="68" t="n">
        <v>19.375</v>
      </c>
      <c r="D158" s="68" t="n">
        <v>18.375</v>
      </c>
      <c r="E158" s="68" t="n">
        <v>19.25</v>
      </c>
      <c r="F158" s="69" t="n">
        <v>572900</v>
      </c>
      <c r="G158" s="59"/>
      <c r="H158" s="59"/>
      <c r="I158" s="59"/>
      <c r="N158" s="65" t="n">
        <f aca="false">1+N157</f>
        <v>157</v>
      </c>
      <c r="O158" s="67" t="n">
        <f aca="false">INDEX($A$2:$A$1000,$N$1-$N158+1)</f>
        <v>36024</v>
      </c>
      <c r="P158" s="73" t="n">
        <f aca="false">INDEX($E$2:$E$1000,$N$1-$N158+1)</f>
        <v>33.625</v>
      </c>
    </row>
    <row r="159" customFormat="false" ht="12.75" hidden="false" customHeight="false" outlineLevel="0" collapsed="false">
      <c r="A159" s="67" t="n">
        <v>36383</v>
      </c>
      <c r="B159" s="68" t="n">
        <v>18</v>
      </c>
      <c r="C159" s="68" t="n">
        <v>18.25</v>
      </c>
      <c r="D159" s="68" t="n">
        <v>17.875</v>
      </c>
      <c r="E159" s="68" t="n">
        <v>18.25</v>
      </c>
      <c r="F159" s="69" t="n">
        <v>323500</v>
      </c>
      <c r="G159" s="59"/>
      <c r="H159" s="59"/>
      <c r="I159" s="59"/>
      <c r="N159" s="65" t="n">
        <f aca="false">1+N158</f>
        <v>158</v>
      </c>
      <c r="O159" s="67" t="n">
        <f aca="false">INDEX($A$2:$A$1000,$N$1-$N159+1)</f>
        <v>36025</v>
      </c>
      <c r="P159" s="73" t="n">
        <f aca="false">INDEX($E$2:$E$1000,$N$1-$N159+1)</f>
        <v>34.4375</v>
      </c>
    </row>
    <row r="160" customFormat="false" ht="12.75" hidden="false" customHeight="false" outlineLevel="0" collapsed="false">
      <c r="A160" s="67" t="n">
        <v>36382</v>
      </c>
      <c r="B160" s="68" t="n">
        <v>18.125</v>
      </c>
      <c r="C160" s="68" t="n">
        <v>18.4375</v>
      </c>
      <c r="D160" s="68" t="n">
        <v>17.5625</v>
      </c>
      <c r="E160" s="68" t="n">
        <v>18</v>
      </c>
      <c r="F160" s="69" t="n">
        <v>735800</v>
      </c>
      <c r="G160" s="59"/>
      <c r="H160" s="59"/>
      <c r="I160" s="59"/>
      <c r="N160" s="65" t="n">
        <f aca="false">1+N159</f>
        <v>159</v>
      </c>
      <c r="O160" s="67" t="n">
        <f aca="false">INDEX($A$2:$A$1000,$N$1-$N160+1)</f>
        <v>36026</v>
      </c>
      <c r="P160" s="73" t="n">
        <f aca="false">INDEX($E$2:$E$1000,$N$1-$N160+1)</f>
        <v>33.1875</v>
      </c>
    </row>
    <row r="161" customFormat="false" ht="12.75" hidden="false" customHeight="false" outlineLevel="0" collapsed="false">
      <c r="A161" s="67" t="n">
        <v>36381</v>
      </c>
      <c r="B161" s="68" t="n">
        <v>18.0625</v>
      </c>
      <c r="C161" s="68" t="n">
        <v>18.1875</v>
      </c>
      <c r="D161" s="68" t="n">
        <v>17.9375</v>
      </c>
      <c r="E161" s="68" t="n">
        <v>18.125</v>
      </c>
      <c r="F161" s="69" t="n">
        <v>319300</v>
      </c>
      <c r="G161" s="59"/>
      <c r="H161" s="59"/>
      <c r="I161" s="59"/>
      <c r="N161" s="65" t="n">
        <f aca="false">1+N160</f>
        <v>160</v>
      </c>
      <c r="O161" s="67" t="n">
        <f aca="false">INDEX($A$2:$A$1000,$N$1-$N161+1)</f>
        <v>36027</v>
      </c>
      <c r="P161" s="73" t="n">
        <f aca="false">INDEX($E$2:$E$1000,$N$1-$N161+1)</f>
        <v>33.75</v>
      </c>
    </row>
    <row r="162" customFormat="false" ht="12.75" hidden="false" customHeight="false" outlineLevel="0" collapsed="false">
      <c r="A162" s="67" t="n">
        <v>36378</v>
      </c>
      <c r="B162" s="68" t="n">
        <v>17.875</v>
      </c>
      <c r="C162" s="68" t="n">
        <v>18.125</v>
      </c>
      <c r="D162" s="68" t="n">
        <v>17.625</v>
      </c>
      <c r="E162" s="68" t="n">
        <v>18.0625</v>
      </c>
      <c r="F162" s="69" t="n">
        <v>439700</v>
      </c>
      <c r="G162" s="59"/>
      <c r="H162" s="59"/>
      <c r="I162" s="59"/>
      <c r="N162" s="65" t="n">
        <f aca="false">1+N161</f>
        <v>161</v>
      </c>
      <c r="O162" s="67" t="n">
        <f aca="false">INDEX($A$2:$A$1000,$N$1-$N162+1)</f>
        <v>36028</v>
      </c>
      <c r="P162" s="73" t="n">
        <f aca="false">INDEX($E$2:$E$1000,$N$1-$N162+1)</f>
        <v>33.3125</v>
      </c>
    </row>
    <row r="163" customFormat="false" ht="12.75" hidden="false" customHeight="false" outlineLevel="0" collapsed="false">
      <c r="A163" s="67" t="n">
        <v>36377</v>
      </c>
      <c r="B163" s="68" t="n">
        <v>17.3125</v>
      </c>
      <c r="C163" s="68" t="n">
        <v>18.0625</v>
      </c>
      <c r="D163" s="68" t="n">
        <v>16.875</v>
      </c>
      <c r="E163" s="68" t="n">
        <v>18</v>
      </c>
      <c r="F163" s="69" t="n">
        <v>471700</v>
      </c>
      <c r="G163" s="59"/>
      <c r="H163" s="59"/>
      <c r="I163" s="59"/>
      <c r="N163" s="65" t="n">
        <f aca="false">1+N162</f>
        <v>162</v>
      </c>
      <c r="O163" s="67" t="n">
        <f aca="false">INDEX($A$2:$A$1000,$N$1-$N163+1)</f>
        <v>36031</v>
      </c>
      <c r="P163" s="73" t="n">
        <f aca="false">INDEX($E$2:$E$1000,$N$1-$N163+1)</f>
        <v>32.3125</v>
      </c>
    </row>
    <row r="164" customFormat="false" ht="12.75" hidden="false" customHeight="false" outlineLevel="0" collapsed="false">
      <c r="A164" s="67" t="n">
        <v>36376</v>
      </c>
      <c r="B164" s="68" t="n">
        <v>17.6875</v>
      </c>
      <c r="C164" s="68" t="n">
        <v>17.8125</v>
      </c>
      <c r="D164" s="68" t="n">
        <v>17.25</v>
      </c>
      <c r="E164" s="68" t="n">
        <v>17.3125</v>
      </c>
      <c r="F164" s="69" t="n">
        <v>233000</v>
      </c>
      <c r="G164" s="59"/>
      <c r="H164" s="59"/>
      <c r="I164" s="59"/>
      <c r="N164" s="65" t="n">
        <f aca="false">1+N163</f>
        <v>163</v>
      </c>
      <c r="O164" s="67" t="n">
        <f aca="false">INDEX($A$2:$A$1000,$N$1-$N164+1)</f>
        <v>36032</v>
      </c>
      <c r="P164" s="73" t="n">
        <f aca="false">INDEX($E$2:$E$1000,$N$1-$N164+1)</f>
        <v>32.875</v>
      </c>
    </row>
    <row r="165" customFormat="false" ht="12.75" hidden="false" customHeight="false" outlineLevel="0" collapsed="false">
      <c r="A165" s="67" t="n">
        <v>36375</v>
      </c>
      <c r="B165" s="68" t="n">
        <v>17.75</v>
      </c>
      <c r="C165" s="68" t="n">
        <v>18.0625</v>
      </c>
      <c r="D165" s="68" t="n">
        <v>17.375</v>
      </c>
      <c r="E165" s="68" t="n">
        <v>17.5625</v>
      </c>
      <c r="F165" s="69" t="n">
        <v>352300</v>
      </c>
      <c r="G165" s="59"/>
      <c r="H165" s="59"/>
      <c r="I165" s="59"/>
      <c r="N165" s="65" t="n">
        <f aca="false">1+N164</f>
        <v>164</v>
      </c>
      <c r="O165" s="67" t="n">
        <f aca="false">INDEX($A$2:$A$1000,$N$1-$N165+1)</f>
        <v>36033</v>
      </c>
      <c r="P165" s="73" t="n">
        <f aca="false">INDEX($E$2:$E$1000,$N$1-$N165+1)</f>
        <v>31.875</v>
      </c>
    </row>
    <row r="166" customFormat="false" ht="12.75" hidden="false" customHeight="false" outlineLevel="0" collapsed="false">
      <c r="A166" s="67" t="n">
        <v>36374</v>
      </c>
      <c r="B166" s="68" t="n">
        <v>17.75</v>
      </c>
      <c r="C166" s="68" t="n">
        <v>18.25</v>
      </c>
      <c r="D166" s="68" t="n">
        <v>17.625</v>
      </c>
      <c r="E166" s="68" t="n">
        <v>17.75</v>
      </c>
      <c r="F166" s="69" t="n">
        <v>334700</v>
      </c>
      <c r="G166" s="59"/>
      <c r="H166" s="59"/>
      <c r="I166" s="59"/>
      <c r="N166" s="65" t="n">
        <f aca="false">1+N165</f>
        <v>165</v>
      </c>
      <c r="O166" s="67" t="n">
        <f aca="false">INDEX($A$2:$A$1000,$N$1-$N166+1)</f>
        <v>36034</v>
      </c>
      <c r="P166" s="73" t="n">
        <f aca="false">INDEX($E$2:$E$1000,$N$1-$N166+1)</f>
        <v>29.625</v>
      </c>
    </row>
    <row r="167" customFormat="false" ht="12.75" hidden="false" customHeight="false" outlineLevel="0" collapsed="false">
      <c r="A167" s="67" t="n">
        <v>36371</v>
      </c>
      <c r="B167" s="68" t="n">
        <v>18</v>
      </c>
      <c r="C167" s="68" t="n">
        <v>18.125</v>
      </c>
      <c r="D167" s="68" t="n">
        <v>17.3125</v>
      </c>
      <c r="E167" s="68" t="n">
        <v>17.5</v>
      </c>
      <c r="F167" s="69" t="n">
        <v>377400</v>
      </c>
      <c r="G167" s="59"/>
      <c r="H167" s="59"/>
      <c r="I167" s="59"/>
      <c r="N167" s="65" t="n">
        <f aca="false">1+N166</f>
        <v>166</v>
      </c>
      <c r="O167" s="67" t="n">
        <f aca="false">INDEX($A$2:$A$1000,$N$1-$N167+1)</f>
        <v>36035</v>
      </c>
      <c r="P167" s="73" t="n">
        <f aca="false">INDEX($E$2:$E$1000,$N$1-$N167+1)</f>
        <v>28.6875</v>
      </c>
    </row>
    <row r="168" customFormat="false" ht="12.75" hidden="false" customHeight="false" outlineLevel="0" collapsed="false">
      <c r="A168" s="67" t="n">
        <v>36370</v>
      </c>
      <c r="B168" s="68" t="n">
        <v>18</v>
      </c>
      <c r="C168" s="68" t="n">
        <v>18.125</v>
      </c>
      <c r="D168" s="68" t="n">
        <v>17.625</v>
      </c>
      <c r="E168" s="68" t="n">
        <v>18.125</v>
      </c>
      <c r="F168" s="69" t="n">
        <v>518800</v>
      </c>
      <c r="G168" s="59"/>
      <c r="H168" s="59"/>
      <c r="I168" s="59"/>
      <c r="N168" s="65" t="n">
        <f aca="false">1+N167</f>
        <v>167</v>
      </c>
      <c r="O168" s="67" t="n">
        <f aca="false">INDEX($A$2:$A$1000,$N$1-$N168+1)</f>
        <v>36038</v>
      </c>
      <c r="P168" s="73" t="n">
        <f aca="false">INDEX($E$2:$E$1000,$N$1-$N168+1)</f>
        <v>25.125</v>
      </c>
    </row>
    <row r="169" customFormat="false" ht="12.75" hidden="false" customHeight="false" outlineLevel="0" collapsed="false">
      <c r="A169" s="67" t="n">
        <v>36369</v>
      </c>
      <c r="B169" s="68" t="n">
        <v>18</v>
      </c>
      <c r="C169" s="68" t="n">
        <v>18</v>
      </c>
      <c r="D169" s="68" t="n">
        <v>17.3125</v>
      </c>
      <c r="E169" s="68" t="n">
        <v>17.625</v>
      </c>
      <c r="F169" s="69" t="n">
        <v>430800</v>
      </c>
      <c r="G169" s="59"/>
      <c r="H169" s="59"/>
      <c r="I169" s="59"/>
      <c r="N169" s="65" t="n">
        <f aca="false">1+N168</f>
        <v>168</v>
      </c>
      <c r="O169" s="67" t="n">
        <f aca="false">INDEX($A$2:$A$1000,$N$1-$N169+1)</f>
        <v>36039</v>
      </c>
      <c r="P169" s="73" t="n">
        <f aca="false">INDEX($E$2:$E$1000,$N$1-$N169+1)</f>
        <v>27.0625</v>
      </c>
    </row>
    <row r="170" customFormat="false" ht="12.75" hidden="false" customHeight="false" outlineLevel="0" collapsed="false">
      <c r="A170" s="67" t="n">
        <v>36368</v>
      </c>
      <c r="B170" s="68" t="n">
        <v>17.5</v>
      </c>
      <c r="C170" s="68" t="n">
        <v>17.5625</v>
      </c>
      <c r="D170" s="68" t="n">
        <v>17.0625</v>
      </c>
      <c r="E170" s="68" t="n">
        <v>17.125</v>
      </c>
      <c r="F170" s="69" t="n">
        <v>436400</v>
      </c>
      <c r="G170" s="59"/>
      <c r="H170" s="59"/>
      <c r="I170" s="59"/>
      <c r="N170" s="65" t="n">
        <f aca="false">1+N169</f>
        <v>169</v>
      </c>
      <c r="O170" s="67" t="n">
        <f aca="false">INDEX($A$2:$A$1000,$N$1-$N170+1)</f>
        <v>36040</v>
      </c>
      <c r="P170" s="73" t="n">
        <f aca="false">INDEX($E$2:$E$1000,$N$1-$N170+1)</f>
        <v>27.6875</v>
      </c>
    </row>
    <row r="171" customFormat="false" ht="12.75" hidden="false" customHeight="false" outlineLevel="0" collapsed="false">
      <c r="A171" s="67" t="n">
        <v>36367</v>
      </c>
      <c r="B171" s="68" t="n">
        <v>17</v>
      </c>
      <c r="C171" s="68" t="n">
        <v>17.25</v>
      </c>
      <c r="D171" s="68" t="n">
        <v>16.625</v>
      </c>
      <c r="E171" s="68" t="n">
        <v>17.0625</v>
      </c>
      <c r="F171" s="69" t="n">
        <v>274300</v>
      </c>
      <c r="G171" s="59"/>
      <c r="H171" s="59"/>
      <c r="I171" s="59"/>
      <c r="N171" s="65" t="n">
        <f aca="false">1+N170</f>
        <v>170</v>
      </c>
      <c r="O171" s="67" t="n">
        <f aca="false">INDEX($A$2:$A$1000,$N$1-$N171+1)</f>
        <v>36041</v>
      </c>
      <c r="P171" s="73" t="n">
        <f aca="false">INDEX($E$2:$E$1000,$N$1-$N171+1)</f>
        <v>28.375</v>
      </c>
    </row>
    <row r="172" customFormat="false" ht="12.75" hidden="false" customHeight="false" outlineLevel="0" collapsed="false">
      <c r="A172" s="67" t="n">
        <v>36364</v>
      </c>
      <c r="B172" s="68" t="n">
        <v>17.875</v>
      </c>
      <c r="C172" s="68" t="n">
        <v>17.9375</v>
      </c>
      <c r="D172" s="68" t="n">
        <v>17</v>
      </c>
      <c r="E172" s="68" t="n">
        <v>17.125</v>
      </c>
      <c r="F172" s="69" t="n">
        <v>218400</v>
      </c>
      <c r="G172" s="59"/>
      <c r="H172" s="59"/>
      <c r="I172" s="59"/>
      <c r="N172" s="65" t="n">
        <f aca="false">1+N171</f>
        <v>171</v>
      </c>
      <c r="O172" s="67" t="n">
        <f aca="false">INDEX($A$2:$A$1000,$N$1-$N172+1)</f>
        <v>36042</v>
      </c>
      <c r="P172" s="73" t="n">
        <f aca="false">INDEX($E$2:$E$1000,$N$1-$N172+1)</f>
        <v>26.875</v>
      </c>
    </row>
    <row r="173" customFormat="false" ht="12.75" hidden="false" customHeight="false" outlineLevel="0" collapsed="false">
      <c r="A173" s="67" t="n">
        <v>36363</v>
      </c>
      <c r="B173" s="68" t="n">
        <v>17.875</v>
      </c>
      <c r="C173" s="68" t="n">
        <v>18</v>
      </c>
      <c r="D173" s="68" t="n">
        <v>17.5</v>
      </c>
      <c r="E173" s="68" t="n">
        <v>17.6875</v>
      </c>
      <c r="F173" s="69" t="n">
        <v>488200</v>
      </c>
      <c r="G173" s="59"/>
      <c r="H173" s="59"/>
      <c r="I173" s="59"/>
      <c r="N173" s="65" t="n">
        <f aca="false">1+N172</f>
        <v>172</v>
      </c>
      <c r="O173" s="67" t="n">
        <f aca="false">INDEX($A$2:$A$1000,$N$1-$N173+1)</f>
        <v>36046</v>
      </c>
      <c r="P173" s="73" t="n">
        <f aca="false">INDEX($E$2:$E$1000,$N$1-$N173+1)</f>
        <v>29.5625</v>
      </c>
    </row>
    <row r="174" customFormat="false" ht="12.75" hidden="false" customHeight="false" outlineLevel="0" collapsed="false">
      <c r="A174" s="67" t="n">
        <v>36362</v>
      </c>
      <c r="B174" s="68" t="n">
        <v>16.5</v>
      </c>
      <c r="C174" s="68" t="n">
        <v>17.625</v>
      </c>
      <c r="D174" s="68" t="n">
        <v>16.5</v>
      </c>
      <c r="E174" s="68" t="n">
        <v>17.4375</v>
      </c>
      <c r="F174" s="69" t="n">
        <v>364300</v>
      </c>
      <c r="G174" s="59"/>
      <c r="H174" s="59"/>
      <c r="I174" s="59"/>
      <c r="N174" s="65" t="n">
        <f aca="false">1+N173</f>
        <v>173</v>
      </c>
      <c r="O174" s="67" t="n">
        <f aca="false">INDEX($A$2:$A$1000,$N$1-$N174+1)</f>
        <v>36047</v>
      </c>
      <c r="P174" s="73" t="n">
        <f aca="false">INDEX($E$2:$E$1000,$N$1-$N174+1)</f>
        <v>29.0625</v>
      </c>
    </row>
    <row r="175" customFormat="false" ht="12.75" hidden="false" customHeight="false" outlineLevel="0" collapsed="false">
      <c r="A175" s="67" t="n">
        <v>36361</v>
      </c>
      <c r="B175" s="68" t="n">
        <v>17.625</v>
      </c>
      <c r="C175" s="68" t="n">
        <v>17.6875</v>
      </c>
      <c r="D175" s="68" t="n">
        <v>16.8125</v>
      </c>
      <c r="E175" s="68" t="n">
        <v>16.875</v>
      </c>
      <c r="F175" s="69" t="n">
        <v>452900</v>
      </c>
      <c r="G175" s="59"/>
      <c r="H175" s="59"/>
      <c r="I175" s="59"/>
      <c r="N175" s="65" t="n">
        <f aca="false">1+N174</f>
        <v>174</v>
      </c>
      <c r="O175" s="67" t="n">
        <f aca="false">INDEX($A$2:$A$1000,$N$1-$N175+1)</f>
        <v>36048</v>
      </c>
      <c r="P175" s="73" t="n">
        <f aca="false">INDEX($E$2:$E$1000,$N$1-$N175+1)</f>
        <v>27.375</v>
      </c>
    </row>
    <row r="176" customFormat="false" ht="12.75" hidden="false" customHeight="false" outlineLevel="0" collapsed="false">
      <c r="A176" s="67" t="n">
        <v>36360</v>
      </c>
      <c r="B176" s="68" t="n">
        <v>17.8125</v>
      </c>
      <c r="C176" s="68" t="n">
        <v>18.375</v>
      </c>
      <c r="D176" s="68" t="n">
        <v>17.5625</v>
      </c>
      <c r="E176" s="68" t="n">
        <v>17.6875</v>
      </c>
      <c r="F176" s="69" t="n">
        <v>662000</v>
      </c>
      <c r="G176" s="59"/>
      <c r="H176" s="59"/>
      <c r="I176" s="59"/>
      <c r="N176" s="65" t="n">
        <f aca="false">1+N175</f>
        <v>175</v>
      </c>
      <c r="O176" s="67" t="n">
        <f aca="false">INDEX($A$2:$A$1000,$N$1-$N176+1)</f>
        <v>36049</v>
      </c>
      <c r="P176" s="73" t="n">
        <f aca="false">INDEX($E$2:$E$1000,$N$1-$N176+1)</f>
        <v>28.625</v>
      </c>
    </row>
    <row r="177" customFormat="false" ht="12.75" hidden="false" customHeight="false" outlineLevel="0" collapsed="false">
      <c r="A177" s="67" t="n">
        <v>36357</v>
      </c>
      <c r="B177" s="68" t="n">
        <v>18.25</v>
      </c>
      <c r="C177" s="68" t="n">
        <v>18.4375</v>
      </c>
      <c r="D177" s="68" t="n">
        <v>17.3125</v>
      </c>
      <c r="E177" s="68" t="n">
        <v>17.875</v>
      </c>
      <c r="F177" s="69" t="n">
        <v>732600</v>
      </c>
      <c r="G177" s="59"/>
      <c r="H177" s="59"/>
      <c r="I177" s="59"/>
      <c r="N177" s="65" t="n">
        <f aca="false">1+N176</f>
        <v>176</v>
      </c>
      <c r="O177" s="67" t="n">
        <f aca="false">INDEX($A$2:$A$1000,$N$1-$N177+1)</f>
        <v>36052</v>
      </c>
      <c r="P177" s="73" t="n">
        <f aca="false">INDEX($E$2:$E$1000,$N$1-$N177+1)</f>
        <v>29.25</v>
      </c>
    </row>
    <row r="178" customFormat="false" ht="12.75" hidden="false" customHeight="false" outlineLevel="0" collapsed="false">
      <c r="A178" s="67" t="n">
        <v>36356</v>
      </c>
      <c r="B178" s="68" t="n">
        <v>16.75</v>
      </c>
      <c r="C178" s="68" t="n">
        <v>18.4375</v>
      </c>
      <c r="D178" s="68" t="n">
        <v>16.75</v>
      </c>
      <c r="E178" s="68" t="n">
        <v>18.25</v>
      </c>
      <c r="F178" s="69" t="n">
        <v>2287000</v>
      </c>
      <c r="G178" s="59"/>
      <c r="H178" s="59"/>
      <c r="I178" s="59"/>
      <c r="N178" s="65" t="n">
        <f aca="false">1+N177</f>
        <v>177</v>
      </c>
      <c r="O178" s="67" t="n">
        <f aca="false">INDEX($A$2:$A$1000,$N$1-$N178+1)</f>
        <v>36053</v>
      </c>
      <c r="P178" s="73" t="n">
        <f aca="false">INDEX($E$2:$E$1000,$N$1-$N178+1)</f>
        <v>28.8125</v>
      </c>
    </row>
    <row r="179" customFormat="false" ht="12.75" hidden="false" customHeight="false" outlineLevel="0" collapsed="false">
      <c r="A179" s="67" t="n">
        <v>36355</v>
      </c>
      <c r="B179" s="68" t="n">
        <v>15.5</v>
      </c>
      <c r="C179" s="68" t="n">
        <v>16.8125</v>
      </c>
      <c r="D179" s="68" t="n">
        <v>14.5625</v>
      </c>
      <c r="E179" s="68" t="n">
        <v>16.6875</v>
      </c>
      <c r="F179" s="69" t="n">
        <v>3303000</v>
      </c>
      <c r="G179" s="59"/>
      <c r="H179" s="59"/>
      <c r="I179" s="59"/>
      <c r="N179" s="65" t="n">
        <f aca="false">1+N178</f>
        <v>178</v>
      </c>
      <c r="O179" s="67" t="n">
        <f aca="false">INDEX($A$2:$A$1000,$N$1-$N179+1)</f>
        <v>36054</v>
      </c>
      <c r="P179" s="73" t="n">
        <f aca="false">INDEX($E$2:$E$1000,$N$1-$N179+1)</f>
        <v>28.6875</v>
      </c>
    </row>
    <row r="180" customFormat="false" ht="12.75" hidden="false" customHeight="false" outlineLevel="0" collapsed="false">
      <c r="A180" s="67" t="n">
        <v>36354</v>
      </c>
      <c r="B180" s="68" t="n">
        <v>15.5625</v>
      </c>
      <c r="C180" s="68" t="n">
        <v>15.5625</v>
      </c>
      <c r="D180" s="68" t="n">
        <v>14.5625</v>
      </c>
      <c r="E180" s="68" t="n">
        <v>15</v>
      </c>
      <c r="F180" s="69" t="n">
        <v>1910200</v>
      </c>
      <c r="G180" s="59"/>
      <c r="H180" s="59"/>
      <c r="I180" s="59"/>
      <c r="N180" s="65" t="n">
        <f aca="false">1+N179</f>
        <v>179</v>
      </c>
      <c r="O180" s="67" t="n">
        <f aca="false">INDEX($A$2:$A$1000,$N$1-$N180+1)</f>
        <v>36055</v>
      </c>
      <c r="P180" s="73" t="n">
        <f aca="false">INDEX($E$2:$E$1000,$N$1-$N180+1)</f>
        <v>26.9375</v>
      </c>
    </row>
    <row r="181" customFormat="false" ht="12.75" hidden="false" customHeight="false" outlineLevel="0" collapsed="false">
      <c r="A181" s="67" t="n">
        <v>36353</v>
      </c>
      <c r="B181" s="68" t="n">
        <v>16.9375</v>
      </c>
      <c r="C181" s="68" t="n">
        <v>17.375</v>
      </c>
      <c r="D181" s="68" t="n">
        <v>15.5</v>
      </c>
      <c r="E181" s="68" t="n">
        <v>15.5</v>
      </c>
      <c r="F181" s="69" t="n">
        <v>2069300</v>
      </c>
      <c r="G181" s="59"/>
      <c r="H181" s="59"/>
      <c r="I181" s="59"/>
      <c r="N181" s="65" t="n">
        <f aca="false">1+N180</f>
        <v>180</v>
      </c>
      <c r="O181" s="67" t="n">
        <f aca="false">INDEX($A$2:$A$1000,$N$1-$N181+1)</f>
        <v>36056</v>
      </c>
      <c r="P181" s="73" t="n">
        <f aca="false">INDEX($E$2:$E$1000,$N$1-$N181+1)</f>
        <v>27.25</v>
      </c>
    </row>
    <row r="182" customFormat="false" ht="12.75" hidden="false" customHeight="false" outlineLevel="0" collapsed="false">
      <c r="A182" s="67" t="n">
        <v>36350</v>
      </c>
      <c r="B182" s="68" t="n">
        <v>17.125</v>
      </c>
      <c r="C182" s="68" t="n">
        <v>17.5625</v>
      </c>
      <c r="D182" s="68" t="n">
        <v>16.875</v>
      </c>
      <c r="E182" s="68" t="n">
        <v>16.9375</v>
      </c>
      <c r="F182" s="69" t="n">
        <v>979100</v>
      </c>
      <c r="G182" s="59"/>
      <c r="H182" s="59"/>
      <c r="I182" s="59"/>
      <c r="N182" s="65" t="n">
        <f aca="false">1+N181</f>
        <v>181</v>
      </c>
      <c r="O182" s="67" t="n">
        <f aca="false">INDEX($A$2:$A$1000,$N$1-$N182+1)</f>
        <v>36059</v>
      </c>
      <c r="P182" s="73" t="n">
        <f aca="false">INDEX($E$2:$E$1000,$N$1-$N182+1)</f>
        <v>27.75</v>
      </c>
    </row>
    <row r="183" customFormat="false" ht="12.75" hidden="false" customHeight="false" outlineLevel="0" collapsed="false">
      <c r="A183" s="67" t="n">
        <v>36349</v>
      </c>
      <c r="B183" s="68" t="n">
        <v>17.6875</v>
      </c>
      <c r="C183" s="68" t="n">
        <v>17.6875</v>
      </c>
      <c r="D183" s="68" t="n">
        <v>16.75</v>
      </c>
      <c r="E183" s="68" t="n">
        <v>16.875</v>
      </c>
      <c r="F183" s="69" t="n">
        <v>735100</v>
      </c>
      <c r="G183" s="59"/>
      <c r="H183" s="59"/>
      <c r="I183" s="59"/>
      <c r="N183" s="65" t="n">
        <f aca="false">1+N182</f>
        <v>182</v>
      </c>
      <c r="O183" s="67" t="n">
        <f aca="false">INDEX($A$2:$A$1000,$N$1-$N183+1)</f>
        <v>36060</v>
      </c>
      <c r="P183" s="73" t="n">
        <f aca="false">INDEX($E$2:$E$1000,$N$1-$N183+1)</f>
        <v>28.3125</v>
      </c>
    </row>
    <row r="184" customFormat="false" ht="12.75" hidden="false" customHeight="false" outlineLevel="0" collapsed="false">
      <c r="A184" s="67" t="n">
        <v>36348</v>
      </c>
      <c r="B184" s="68" t="n">
        <v>18.25</v>
      </c>
      <c r="C184" s="68" t="n">
        <v>18.3125</v>
      </c>
      <c r="D184" s="68" t="n">
        <v>17.625</v>
      </c>
      <c r="E184" s="68" t="n">
        <v>17.6875</v>
      </c>
      <c r="F184" s="69" t="n">
        <v>532400</v>
      </c>
      <c r="G184" s="59"/>
      <c r="H184" s="59"/>
      <c r="I184" s="59"/>
      <c r="N184" s="65" t="n">
        <f aca="false">1+N183</f>
        <v>183</v>
      </c>
      <c r="O184" s="67" t="n">
        <f aca="false">INDEX($A$2:$A$1000,$N$1-$N184+1)</f>
        <v>36061</v>
      </c>
      <c r="P184" s="73" t="n">
        <f aca="false">INDEX($E$2:$E$1000,$N$1-$N184+1)</f>
        <v>30.5</v>
      </c>
    </row>
    <row r="185" customFormat="false" ht="12.75" hidden="false" customHeight="false" outlineLevel="0" collapsed="false">
      <c r="A185" s="67" t="n">
        <v>36347</v>
      </c>
      <c r="B185" s="68" t="n">
        <v>18.5625</v>
      </c>
      <c r="C185" s="68" t="n">
        <v>19.125</v>
      </c>
      <c r="D185" s="68" t="n">
        <v>18.5</v>
      </c>
      <c r="E185" s="68" t="n">
        <v>18.5</v>
      </c>
      <c r="F185" s="69" t="n">
        <v>502100</v>
      </c>
      <c r="G185" s="59"/>
      <c r="H185" s="59"/>
      <c r="I185" s="59"/>
      <c r="N185" s="65" t="n">
        <f aca="false">1+N184</f>
        <v>184</v>
      </c>
      <c r="O185" s="67" t="n">
        <f aca="false">INDEX($A$2:$A$1000,$N$1-$N185+1)</f>
        <v>36062</v>
      </c>
      <c r="P185" s="73" t="n">
        <f aca="false">INDEX($E$2:$E$1000,$N$1-$N185+1)</f>
        <v>29.75</v>
      </c>
    </row>
    <row r="186" customFormat="false" ht="12.75" hidden="false" customHeight="false" outlineLevel="0" collapsed="false">
      <c r="A186" s="67" t="n">
        <v>36343</v>
      </c>
      <c r="B186" s="68" t="n">
        <v>18.4375</v>
      </c>
      <c r="C186" s="68" t="n">
        <v>18.875</v>
      </c>
      <c r="D186" s="68" t="n">
        <v>18.0625</v>
      </c>
      <c r="E186" s="68" t="n">
        <v>18.5</v>
      </c>
      <c r="F186" s="69" t="n">
        <v>340900</v>
      </c>
      <c r="G186" s="59"/>
      <c r="H186" s="59"/>
      <c r="I186" s="59"/>
      <c r="N186" s="65" t="n">
        <f aca="false">1+N185</f>
        <v>185</v>
      </c>
      <c r="O186" s="67" t="n">
        <f aca="false">INDEX($A$2:$A$1000,$N$1-$N186+1)</f>
        <v>36063</v>
      </c>
      <c r="P186" s="73" t="n">
        <f aca="false">INDEX($E$2:$E$1000,$N$1-$N186+1)</f>
        <v>28.9375</v>
      </c>
    </row>
    <row r="187" customFormat="false" ht="12.75" hidden="false" customHeight="false" outlineLevel="0" collapsed="false">
      <c r="A187" s="67" t="n">
        <v>36342</v>
      </c>
      <c r="B187" s="68" t="n">
        <v>19</v>
      </c>
      <c r="C187" s="68" t="n">
        <v>19</v>
      </c>
      <c r="D187" s="68" t="n">
        <v>17.8125</v>
      </c>
      <c r="E187" s="68" t="n">
        <v>18.4375</v>
      </c>
      <c r="F187" s="69" t="n">
        <v>608000</v>
      </c>
      <c r="G187" s="59"/>
      <c r="H187" s="59"/>
      <c r="I187" s="59"/>
      <c r="N187" s="65" t="n">
        <f aca="false">1+N186</f>
        <v>186</v>
      </c>
      <c r="O187" s="67" t="n">
        <f aca="false">INDEX($A$2:$A$1000,$N$1-$N187+1)</f>
        <v>36066</v>
      </c>
      <c r="P187" s="73" t="n">
        <f aca="false">INDEX($E$2:$E$1000,$N$1-$N187+1)</f>
        <v>26.8125</v>
      </c>
    </row>
    <row r="188" customFormat="false" ht="12.75" hidden="false" customHeight="false" outlineLevel="0" collapsed="false">
      <c r="A188" s="67" t="n">
        <v>36341</v>
      </c>
      <c r="B188" s="68" t="n">
        <v>17.5</v>
      </c>
      <c r="C188" s="68" t="n">
        <v>19.125</v>
      </c>
      <c r="D188" s="68" t="n">
        <v>16.875</v>
      </c>
      <c r="E188" s="68" t="n">
        <v>19.125</v>
      </c>
      <c r="F188" s="69" t="n">
        <v>1244400</v>
      </c>
      <c r="G188" s="59"/>
      <c r="H188" s="59"/>
      <c r="I188" s="59"/>
      <c r="N188" s="65" t="n">
        <f aca="false">1+N187</f>
        <v>187</v>
      </c>
      <c r="O188" s="67" t="n">
        <f aca="false">INDEX($A$2:$A$1000,$N$1-$N188+1)</f>
        <v>36067</v>
      </c>
      <c r="P188" s="73" t="n">
        <f aca="false">INDEX($E$2:$E$1000,$N$1-$N188+1)</f>
        <v>21.875</v>
      </c>
    </row>
    <row r="189" customFormat="false" ht="12.75" hidden="false" customHeight="false" outlineLevel="0" collapsed="false">
      <c r="A189" s="67" t="n">
        <v>36340</v>
      </c>
      <c r="B189" s="68" t="n">
        <v>16.875</v>
      </c>
      <c r="C189" s="68" t="n">
        <v>17.5</v>
      </c>
      <c r="D189" s="68" t="n">
        <v>16.375</v>
      </c>
      <c r="E189" s="68" t="n">
        <v>17.4375</v>
      </c>
      <c r="F189" s="69" t="n">
        <v>906100</v>
      </c>
      <c r="G189" s="59"/>
      <c r="H189" s="59"/>
      <c r="I189" s="59"/>
      <c r="N189" s="65" t="n">
        <f aca="false">1+N188</f>
        <v>188</v>
      </c>
      <c r="O189" s="67" t="n">
        <f aca="false">INDEX($A$2:$A$1000,$N$1-$N189+1)</f>
        <v>36068</v>
      </c>
      <c r="P189" s="73" t="n">
        <f aca="false">INDEX($E$2:$E$1000,$N$1-$N189+1)</f>
        <v>20.125</v>
      </c>
    </row>
    <row r="190" customFormat="false" ht="12.75" hidden="false" customHeight="false" outlineLevel="0" collapsed="false">
      <c r="A190" s="67" t="n">
        <v>36339</v>
      </c>
      <c r="B190" s="68" t="n">
        <v>17.1875</v>
      </c>
      <c r="C190" s="68" t="n">
        <v>17.25</v>
      </c>
      <c r="D190" s="68" t="n">
        <v>16.8125</v>
      </c>
      <c r="E190" s="68" t="n">
        <v>17.0625</v>
      </c>
      <c r="F190" s="69" t="n">
        <v>565400</v>
      </c>
      <c r="G190" s="59"/>
      <c r="H190" s="59"/>
      <c r="I190" s="59"/>
      <c r="N190" s="65" t="n">
        <f aca="false">1+N189</f>
        <v>189</v>
      </c>
      <c r="O190" s="67" t="n">
        <f aca="false">INDEX($A$2:$A$1000,$N$1-$N190+1)</f>
        <v>36069</v>
      </c>
      <c r="P190" s="73" t="n">
        <f aca="false">INDEX($E$2:$E$1000,$N$1-$N190+1)</f>
        <v>16.0625</v>
      </c>
    </row>
    <row r="191" customFormat="false" ht="12.75" hidden="false" customHeight="false" outlineLevel="0" collapsed="false">
      <c r="A191" s="67" t="n">
        <v>36336</v>
      </c>
      <c r="B191" s="68" t="n">
        <v>17.875</v>
      </c>
      <c r="C191" s="68" t="n">
        <v>17.875</v>
      </c>
      <c r="D191" s="68" t="n">
        <v>16.9375</v>
      </c>
      <c r="E191" s="68" t="n">
        <v>17</v>
      </c>
      <c r="F191" s="69" t="n">
        <v>752300</v>
      </c>
      <c r="G191" s="59"/>
      <c r="H191" s="59"/>
      <c r="I191" s="59"/>
      <c r="N191" s="65" t="n">
        <f aca="false">1+N190</f>
        <v>190</v>
      </c>
      <c r="O191" s="67" t="n">
        <f aca="false">INDEX($A$2:$A$1000,$N$1-$N191+1)</f>
        <v>36070</v>
      </c>
      <c r="P191" s="73" t="n">
        <f aca="false">INDEX($E$2:$E$1000,$N$1-$N191+1)</f>
        <v>16</v>
      </c>
    </row>
    <row r="192" customFormat="false" ht="12.75" hidden="false" customHeight="false" outlineLevel="0" collapsed="false">
      <c r="A192" s="67" t="n">
        <v>36335</v>
      </c>
      <c r="B192" s="68" t="n">
        <v>19.0625</v>
      </c>
      <c r="C192" s="68" t="n">
        <v>19.0625</v>
      </c>
      <c r="D192" s="68" t="n">
        <v>18</v>
      </c>
      <c r="E192" s="68" t="n">
        <v>18</v>
      </c>
      <c r="F192" s="69" t="n">
        <v>1584300</v>
      </c>
      <c r="G192" s="59"/>
      <c r="H192" s="59"/>
      <c r="I192" s="59"/>
      <c r="N192" s="65" t="n">
        <f aca="false">1+N191</f>
        <v>191</v>
      </c>
      <c r="O192" s="67" t="n">
        <f aca="false">INDEX($A$2:$A$1000,$N$1-$N192+1)</f>
        <v>36073</v>
      </c>
      <c r="P192" s="73" t="n">
        <f aca="false">INDEX($E$2:$E$1000,$N$1-$N192+1)</f>
        <v>15.5625</v>
      </c>
    </row>
    <row r="193" customFormat="false" ht="12.75" hidden="false" customHeight="false" outlineLevel="0" collapsed="false">
      <c r="A193" s="67" t="n">
        <v>36334</v>
      </c>
      <c r="B193" s="68" t="n">
        <v>18.5625</v>
      </c>
      <c r="C193" s="68" t="n">
        <v>19.1875</v>
      </c>
      <c r="D193" s="68" t="n">
        <v>18.25</v>
      </c>
      <c r="E193" s="68" t="n">
        <v>19.0625</v>
      </c>
      <c r="F193" s="69" t="n">
        <v>702700</v>
      </c>
      <c r="G193" s="59"/>
      <c r="H193" s="59"/>
      <c r="I193" s="59"/>
      <c r="N193" s="65" t="n">
        <f aca="false">1+N192</f>
        <v>192</v>
      </c>
      <c r="O193" s="67" t="n">
        <f aca="false">INDEX($A$2:$A$1000,$N$1-$N193+1)</f>
        <v>36074</v>
      </c>
      <c r="P193" s="73" t="n">
        <f aca="false">INDEX($E$2:$E$1000,$N$1-$N193+1)</f>
        <v>15.375</v>
      </c>
    </row>
    <row r="194" customFormat="false" ht="12.75" hidden="false" customHeight="false" outlineLevel="0" collapsed="false">
      <c r="A194" s="67" t="n">
        <v>36333</v>
      </c>
      <c r="B194" s="68" t="n">
        <v>17</v>
      </c>
      <c r="C194" s="68" t="n">
        <v>18.8125</v>
      </c>
      <c r="D194" s="68" t="n">
        <v>17</v>
      </c>
      <c r="E194" s="68" t="n">
        <v>18.625</v>
      </c>
      <c r="F194" s="69" t="n">
        <v>1712600</v>
      </c>
      <c r="G194" s="59"/>
      <c r="H194" s="59"/>
      <c r="I194" s="59"/>
      <c r="N194" s="65" t="n">
        <f aca="false">1+N193</f>
        <v>193</v>
      </c>
      <c r="O194" s="67" t="n">
        <f aca="false">INDEX($A$2:$A$1000,$N$1-$N194+1)</f>
        <v>36075</v>
      </c>
      <c r="P194" s="73" t="n">
        <f aca="false">INDEX($E$2:$E$1000,$N$1-$N194+1)</f>
        <v>15.5</v>
      </c>
    </row>
    <row r="195" customFormat="false" ht="12.75" hidden="false" customHeight="false" outlineLevel="0" collapsed="false">
      <c r="A195" s="67" t="n">
        <v>36332</v>
      </c>
      <c r="B195" s="68" t="n">
        <v>17.25</v>
      </c>
      <c r="C195" s="68" t="n">
        <v>17.4375</v>
      </c>
      <c r="D195" s="68" t="n">
        <v>16.5625</v>
      </c>
      <c r="E195" s="68" t="n">
        <v>16.75</v>
      </c>
      <c r="F195" s="69" t="n">
        <v>850100</v>
      </c>
      <c r="G195" s="59"/>
      <c r="H195" s="59"/>
      <c r="I195" s="59"/>
      <c r="N195" s="65" t="n">
        <f aca="false">1+N194</f>
        <v>194</v>
      </c>
      <c r="O195" s="67" t="n">
        <f aca="false">INDEX($A$2:$A$1000,$N$1-$N195+1)</f>
        <v>36076</v>
      </c>
      <c r="P195" s="73" t="n">
        <f aca="false">INDEX($E$2:$E$1000,$N$1-$N195+1)</f>
        <v>14.5625</v>
      </c>
    </row>
    <row r="196" customFormat="false" ht="12.75" hidden="false" customHeight="false" outlineLevel="0" collapsed="false">
      <c r="A196" s="67" t="n">
        <v>36329</v>
      </c>
      <c r="B196" s="68" t="n">
        <v>16.5</v>
      </c>
      <c r="C196" s="68" t="n">
        <v>17.375</v>
      </c>
      <c r="D196" s="68" t="n">
        <v>16.5</v>
      </c>
      <c r="E196" s="68" t="n">
        <v>16.8125</v>
      </c>
      <c r="F196" s="69" t="n">
        <v>1076700</v>
      </c>
      <c r="G196" s="59"/>
      <c r="H196" s="59"/>
      <c r="I196" s="59"/>
      <c r="N196" s="65" t="n">
        <f aca="false">1+N195</f>
        <v>195</v>
      </c>
      <c r="O196" s="67" t="n">
        <f aca="false">INDEX($A$2:$A$1000,$N$1-$N196+1)</f>
        <v>36077</v>
      </c>
      <c r="P196" s="73" t="n">
        <f aca="false">INDEX($E$2:$E$1000,$N$1-$N196+1)</f>
        <v>16.1875</v>
      </c>
    </row>
    <row r="197" customFormat="false" ht="12.75" hidden="false" customHeight="false" outlineLevel="0" collapsed="false">
      <c r="A197" s="67" t="n">
        <v>36328</v>
      </c>
      <c r="B197" s="68" t="n">
        <v>17.125</v>
      </c>
      <c r="C197" s="68" t="n">
        <v>17.25</v>
      </c>
      <c r="D197" s="68" t="n">
        <v>16.3125</v>
      </c>
      <c r="E197" s="68" t="n">
        <v>16.5</v>
      </c>
      <c r="F197" s="69" t="n">
        <v>586700</v>
      </c>
      <c r="G197" s="59"/>
      <c r="H197" s="59"/>
      <c r="I197" s="59"/>
      <c r="N197" s="65" t="n">
        <f aca="false">1+N196</f>
        <v>196</v>
      </c>
      <c r="O197" s="67" t="n">
        <f aca="false">INDEX($A$2:$A$1000,$N$1-$N197+1)</f>
        <v>36080</v>
      </c>
      <c r="P197" s="73" t="n">
        <f aca="false">INDEX($E$2:$E$1000,$N$1-$N197+1)</f>
        <v>19.4375</v>
      </c>
    </row>
    <row r="198" customFormat="false" ht="12.75" hidden="false" customHeight="false" outlineLevel="0" collapsed="false">
      <c r="A198" s="67" t="n">
        <v>36327</v>
      </c>
      <c r="B198" s="68" t="n">
        <v>17.3125</v>
      </c>
      <c r="C198" s="68" t="n">
        <v>17.75</v>
      </c>
      <c r="D198" s="68" t="n">
        <v>16.4375</v>
      </c>
      <c r="E198" s="68" t="n">
        <v>16.5</v>
      </c>
      <c r="F198" s="69" t="n">
        <v>444900</v>
      </c>
      <c r="G198" s="59"/>
      <c r="H198" s="59"/>
      <c r="I198" s="59"/>
      <c r="N198" s="65" t="n">
        <f aca="false">1+N197</f>
        <v>197</v>
      </c>
      <c r="O198" s="67" t="n">
        <f aca="false">INDEX($A$2:$A$1000,$N$1-$N198+1)</f>
        <v>36081</v>
      </c>
      <c r="P198" s="73" t="n">
        <f aca="false">INDEX($E$2:$E$1000,$N$1-$N198+1)</f>
        <v>19.0625</v>
      </c>
    </row>
    <row r="199" customFormat="false" ht="12.75" hidden="false" customHeight="false" outlineLevel="0" collapsed="false">
      <c r="A199" s="67" t="n">
        <v>36326</v>
      </c>
      <c r="B199" s="68" t="n">
        <v>17.0625</v>
      </c>
      <c r="C199" s="68" t="n">
        <v>17.625</v>
      </c>
      <c r="D199" s="68" t="n">
        <v>17</v>
      </c>
      <c r="E199" s="68" t="n">
        <v>17.1875</v>
      </c>
      <c r="F199" s="69" t="n">
        <v>417700</v>
      </c>
      <c r="G199" s="59"/>
      <c r="H199" s="59"/>
      <c r="I199" s="59"/>
      <c r="N199" s="65" t="n">
        <f aca="false">1+N198</f>
        <v>198</v>
      </c>
      <c r="O199" s="67" t="n">
        <f aca="false">INDEX($A$2:$A$1000,$N$1-$N199+1)</f>
        <v>36082</v>
      </c>
      <c r="P199" s="73" t="n">
        <f aca="false">INDEX($E$2:$E$1000,$N$1-$N199+1)</f>
        <v>16.8125</v>
      </c>
    </row>
    <row r="200" customFormat="false" ht="12.75" hidden="false" customHeight="false" outlineLevel="0" collapsed="false">
      <c r="A200" s="67" t="n">
        <v>36325</v>
      </c>
      <c r="B200" s="68" t="n">
        <v>18.25</v>
      </c>
      <c r="C200" s="68" t="n">
        <v>18.5</v>
      </c>
      <c r="D200" s="68" t="n">
        <v>17.25</v>
      </c>
      <c r="E200" s="68" t="n">
        <v>17.3125</v>
      </c>
      <c r="F200" s="69" t="n">
        <v>347800</v>
      </c>
      <c r="G200" s="59"/>
      <c r="H200" s="59"/>
      <c r="I200" s="59"/>
      <c r="N200" s="65" t="n">
        <f aca="false">1+N199</f>
        <v>199</v>
      </c>
      <c r="O200" s="67" t="n">
        <f aca="false">INDEX($A$2:$A$1000,$N$1-$N200+1)</f>
        <v>36083</v>
      </c>
      <c r="P200" s="73" t="n">
        <f aca="false">INDEX($E$2:$E$1000,$N$1-$N200+1)</f>
        <v>17.5</v>
      </c>
    </row>
    <row r="201" customFormat="false" ht="12.75" hidden="false" customHeight="false" outlineLevel="0" collapsed="false">
      <c r="A201" s="67" t="n">
        <v>36322</v>
      </c>
      <c r="B201" s="68" t="n">
        <v>18.4375</v>
      </c>
      <c r="C201" s="68" t="n">
        <v>18.875</v>
      </c>
      <c r="D201" s="68" t="n">
        <v>18.25</v>
      </c>
      <c r="E201" s="68" t="n">
        <v>18.8125</v>
      </c>
      <c r="F201" s="69" t="n">
        <v>161500</v>
      </c>
      <c r="G201" s="59"/>
      <c r="H201" s="59"/>
      <c r="I201" s="59"/>
      <c r="N201" s="65" t="n">
        <f aca="false">1+N200</f>
        <v>200</v>
      </c>
      <c r="O201" s="67" t="n">
        <f aca="false">INDEX($A$2:$A$1000,$N$1-$N201+1)</f>
        <v>36084</v>
      </c>
      <c r="P201" s="73" t="n">
        <f aca="false">INDEX($E$2:$E$1000,$N$1-$N201+1)</f>
        <v>17.125</v>
      </c>
    </row>
    <row r="202" customFormat="false" ht="12.75" hidden="false" customHeight="false" outlineLevel="0" collapsed="false">
      <c r="A202" s="67" t="n">
        <v>36321</v>
      </c>
      <c r="B202" s="68" t="n">
        <v>18.75</v>
      </c>
      <c r="C202" s="68" t="n">
        <v>18.75</v>
      </c>
      <c r="D202" s="68" t="n">
        <v>18</v>
      </c>
      <c r="E202" s="68" t="n">
        <v>18.25</v>
      </c>
      <c r="F202" s="69" t="n">
        <v>442700</v>
      </c>
      <c r="G202" s="59"/>
      <c r="H202" s="59"/>
      <c r="I202" s="59"/>
      <c r="N202" s="65" t="n">
        <f aca="false">1+N201</f>
        <v>201</v>
      </c>
      <c r="O202" s="67" t="n">
        <f aca="false">INDEX($A$2:$A$1000,$N$1-$N202+1)</f>
        <v>36087</v>
      </c>
      <c r="P202" s="73" t="n">
        <f aca="false">INDEX($E$2:$E$1000,$N$1-$N202+1)</f>
        <v>17</v>
      </c>
    </row>
    <row r="203" customFormat="false" ht="12.75" hidden="false" customHeight="false" outlineLevel="0" collapsed="false">
      <c r="A203" s="67" t="n">
        <v>36320</v>
      </c>
      <c r="B203" s="68" t="n">
        <v>19.875</v>
      </c>
      <c r="C203" s="68" t="n">
        <v>19.9375</v>
      </c>
      <c r="D203" s="68" t="n">
        <v>18.875</v>
      </c>
      <c r="E203" s="68" t="n">
        <v>18.875</v>
      </c>
      <c r="F203" s="69" t="n">
        <v>242400</v>
      </c>
      <c r="G203" s="59"/>
      <c r="H203" s="59"/>
      <c r="I203" s="59"/>
      <c r="N203" s="65" t="n">
        <f aca="false">1+N202</f>
        <v>202</v>
      </c>
      <c r="O203" s="67" t="n">
        <f aca="false">INDEX($A$2:$A$1000,$N$1-$N203+1)</f>
        <v>36088</v>
      </c>
      <c r="P203" s="73" t="n">
        <f aca="false">INDEX($E$2:$E$1000,$N$1-$N203+1)</f>
        <v>17.375</v>
      </c>
    </row>
    <row r="204" customFormat="false" ht="12.75" hidden="false" customHeight="false" outlineLevel="0" collapsed="false">
      <c r="A204" s="67" t="n">
        <v>36319</v>
      </c>
      <c r="B204" s="68" t="n">
        <v>19.75</v>
      </c>
      <c r="C204" s="68" t="n">
        <v>20</v>
      </c>
      <c r="D204" s="68" t="n">
        <v>19.5625</v>
      </c>
      <c r="E204" s="68" t="n">
        <v>19.875</v>
      </c>
      <c r="F204" s="69" t="n">
        <v>259000</v>
      </c>
      <c r="G204" s="59"/>
      <c r="H204" s="59"/>
      <c r="I204" s="59"/>
      <c r="N204" s="65" t="n">
        <f aca="false">1+N203</f>
        <v>203</v>
      </c>
      <c r="O204" s="67" t="n">
        <f aca="false">INDEX($A$2:$A$1000,$N$1-$N204+1)</f>
        <v>36089</v>
      </c>
      <c r="P204" s="73" t="n">
        <f aca="false">INDEX($E$2:$E$1000,$N$1-$N204+1)</f>
        <v>18.5625</v>
      </c>
    </row>
    <row r="205" customFormat="false" ht="12.75" hidden="false" customHeight="false" outlineLevel="0" collapsed="false">
      <c r="A205" s="67" t="n">
        <v>36318</v>
      </c>
      <c r="B205" s="68" t="n">
        <v>19.25</v>
      </c>
      <c r="C205" s="68" t="n">
        <v>19.75</v>
      </c>
      <c r="D205" s="68" t="n">
        <v>18.6875</v>
      </c>
      <c r="E205" s="68" t="n">
        <v>19.5625</v>
      </c>
      <c r="F205" s="69" t="n">
        <v>510900</v>
      </c>
      <c r="G205" s="59"/>
      <c r="H205" s="59"/>
      <c r="I205" s="59"/>
      <c r="N205" s="65" t="n">
        <f aca="false">1+N204</f>
        <v>204</v>
      </c>
      <c r="O205" s="67" t="n">
        <f aca="false">INDEX($A$2:$A$1000,$N$1-$N205+1)</f>
        <v>36090</v>
      </c>
      <c r="P205" s="73" t="n">
        <f aca="false">INDEX($E$2:$E$1000,$N$1-$N205+1)</f>
        <v>19.5625</v>
      </c>
    </row>
    <row r="206" customFormat="false" ht="12.75" hidden="false" customHeight="false" outlineLevel="0" collapsed="false">
      <c r="A206" s="67" t="n">
        <v>36315</v>
      </c>
      <c r="B206" s="68" t="n">
        <v>19.625</v>
      </c>
      <c r="C206" s="68" t="n">
        <v>19.75</v>
      </c>
      <c r="D206" s="68" t="n">
        <v>18.9375</v>
      </c>
      <c r="E206" s="68" t="n">
        <v>19.125</v>
      </c>
      <c r="F206" s="69" t="n">
        <v>366000</v>
      </c>
      <c r="G206" s="59"/>
      <c r="H206" s="59"/>
      <c r="I206" s="59"/>
      <c r="N206" s="65" t="n">
        <f aca="false">1+N205</f>
        <v>205</v>
      </c>
      <c r="O206" s="67" t="n">
        <f aca="false">INDEX($A$2:$A$1000,$N$1-$N206+1)</f>
        <v>36091</v>
      </c>
      <c r="P206" s="73" t="n">
        <f aca="false">INDEX($E$2:$E$1000,$N$1-$N206+1)</f>
        <v>20.1875</v>
      </c>
    </row>
    <row r="207" customFormat="false" ht="12.75" hidden="false" customHeight="false" outlineLevel="0" collapsed="false">
      <c r="A207" s="67" t="n">
        <v>36314</v>
      </c>
      <c r="B207" s="68" t="n">
        <v>19.8125</v>
      </c>
      <c r="C207" s="68" t="n">
        <v>20.25</v>
      </c>
      <c r="D207" s="68" t="n">
        <v>19.75</v>
      </c>
      <c r="E207" s="68" t="n">
        <v>19.875</v>
      </c>
      <c r="F207" s="69" t="n">
        <v>213500</v>
      </c>
      <c r="G207" s="59"/>
      <c r="H207" s="59"/>
      <c r="I207" s="59"/>
      <c r="N207" s="65" t="n">
        <f aca="false">1+N206</f>
        <v>206</v>
      </c>
      <c r="O207" s="67" t="n">
        <f aca="false">INDEX($A$2:$A$1000,$N$1-$N207+1)</f>
        <v>36094</v>
      </c>
      <c r="P207" s="73" t="n">
        <f aca="false">INDEX($E$2:$E$1000,$N$1-$N207+1)</f>
        <v>20.75</v>
      </c>
    </row>
    <row r="208" customFormat="false" ht="12.75" hidden="false" customHeight="false" outlineLevel="0" collapsed="false">
      <c r="A208" s="67" t="n">
        <v>36313</v>
      </c>
      <c r="B208" s="68" t="n">
        <v>20.75</v>
      </c>
      <c r="C208" s="68" t="n">
        <v>20.75</v>
      </c>
      <c r="D208" s="68" t="n">
        <v>18.75</v>
      </c>
      <c r="E208" s="68" t="n">
        <v>19.3125</v>
      </c>
      <c r="F208" s="69" t="n">
        <v>594900</v>
      </c>
      <c r="G208" s="59"/>
      <c r="H208" s="59"/>
      <c r="I208" s="59"/>
      <c r="N208" s="65" t="n">
        <f aca="false">1+N207</f>
        <v>207</v>
      </c>
      <c r="O208" s="67" t="n">
        <f aca="false">INDEX($A$2:$A$1000,$N$1-$N208+1)</f>
        <v>36095</v>
      </c>
      <c r="P208" s="73" t="n">
        <f aca="false">INDEX($E$2:$E$1000,$N$1-$N208+1)</f>
        <v>19.9375</v>
      </c>
    </row>
    <row r="209" customFormat="false" ht="12.75" hidden="false" customHeight="false" outlineLevel="0" collapsed="false">
      <c r="A209" s="67" t="n">
        <v>36312</v>
      </c>
      <c r="B209" s="68" t="n">
        <v>21.4375</v>
      </c>
      <c r="C209" s="68" t="n">
        <v>21.4375</v>
      </c>
      <c r="D209" s="68" t="n">
        <v>20.75</v>
      </c>
      <c r="E209" s="68" t="n">
        <v>20.75</v>
      </c>
      <c r="F209" s="69" t="n">
        <v>158400</v>
      </c>
      <c r="G209" s="59"/>
      <c r="H209" s="59"/>
      <c r="I209" s="59"/>
      <c r="N209" s="65" t="n">
        <f aca="false">1+N208</f>
        <v>208</v>
      </c>
      <c r="O209" s="67" t="n">
        <f aca="false">INDEX($A$2:$A$1000,$N$1-$N209+1)</f>
        <v>36096</v>
      </c>
      <c r="P209" s="73" t="n">
        <f aca="false">INDEX($E$2:$E$1000,$N$1-$N209+1)</f>
        <v>19.25</v>
      </c>
    </row>
    <row r="210" customFormat="false" ht="12.75" hidden="false" customHeight="false" outlineLevel="0" collapsed="false">
      <c r="A210" s="67" t="n">
        <v>36308</v>
      </c>
      <c r="B210" s="68" t="n">
        <v>21.75</v>
      </c>
      <c r="C210" s="68" t="n">
        <v>21.875</v>
      </c>
      <c r="D210" s="68" t="n">
        <v>21.125</v>
      </c>
      <c r="E210" s="68" t="n">
        <v>21.4375</v>
      </c>
      <c r="F210" s="69" t="n">
        <v>286800</v>
      </c>
      <c r="G210" s="59"/>
      <c r="H210" s="59"/>
      <c r="I210" s="59"/>
      <c r="N210" s="65" t="n">
        <f aca="false">1+N209</f>
        <v>209</v>
      </c>
      <c r="O210" s="67" t="n">
        <f aca="false">INDEX($A$2:$A$1000,$N$1-$N210+1)</f>
        <v>36097</v>
      </c>
      <c r="P210" s="73" t="n">
        <f aca="false">INDEX($E$2:$E$1000,$N$1-$N210+1)</f>
        <v>20</v>
      </c>
    </row>
    <row r="211" customFormat="false" ht="12.75" hidden="false" customHeight="false" outlineLevel="0" collapsed="false">
      <c r="A211" s="67" t="n">
        <v>36307</v>
      </c>
      <c r="B211" s="68" t="n">
        <v>21.8125</v>
      </c>
      <c r="C211" s="68" t="n">
        <v>22</v>
      </c>
      <c r="D211" s="68" t="n">
        <v>21.1875</v>
      </c>
      <c r="E211" s="68" t="n">
        <v>21.1875</v>
      </c>
      <c r="F211" s="69" t="n">
        <v>213300</v>
      </c>
      <c r="G211" s="59"/>
      <c r="H211" s="59"/>
      <c r="I211" s="59"/>
      <c r="N211" s="65" t="n">
        <f aca="false">1+N210</f>
        <v>210</v>
      </c>
      <c r="O211" s="67" t="n">
        <f aca="false">INDEX($A$2:$A$1000,$N$1-$N211+1)</f>
        <v>36098</v>
      </c>
      <c r="P211" s="73" t="n">
        <f aca="false">INDEX($E$2:$E$1000,$N$1-$N211+1)</f>
        <v>19.625</v>
      </c>
    </row>
    <row r="212" customFormat="false" ht="12.75" hidden="false" customHeight="false" outlineLevel="0" collapsed="false">
      <c r="A212" s="67" t="n">
        <v>36306</v>
      </c>
      <c r="B212" s="68" t="n">
        <v>22.25</v>
      </c>
      <c r="C212" s="68" t="n">
        <v>22.25</v>
      </c>
      <c r="D212" s="68" t="n">
        <v>20.9375</v>
      </c>
      <c r="E212" s="68" t="n">
        <v>21.75</v>
      </c>
      <c r="F212" s="69" t="n">
        <v>291000</v>
      </c>
      <c r="G212" s="59"/>
      <c r="H212" s="59"/>
      <c r="I212" s="59"/>
      <c r="N212" s="65" t="n">
        <f aca="false">1+N211</f>
        <v>211</v>
      </c>
      <c r="O212" s="67" t="n">
        <f aca="false">INDEX($A$2:$A$1000,$N$1-$N212+1)</f>
        <v>36101</v>
      </c>
      <c r="P212" s="73" t="n">
        <f aca="false">INDEX($E$2:$E$1000,$N$1-$N212+1)</f>
        <v>20</v>
      </c>
    </row>
    <row r="213" customFormat="false" ht="12.75" hidden="false" customHeight="false" outlineLevel="0" collapsed="false">
      <c r="A213" s="67" t="n">
        <v>36305</v>
      </c>
      <c r="B213" s="68" t="n">
        <v>22.5</v>
      </c>
      <c r="C213" s="68" t="n">
        <v>23.125</v>
      </c>
      <c r="D213" s="68" t="n">
        <v>22</v>
      </c>
      <c r="E213" s="68" t="n">
        <v>22</v>
      </c>
      <c r="F213" s="69" t="n">
        <v>494800</v>
      </c>
      <c r="G213" s="59"/>
      <c r="H213" s="59"/>
      <c r="I213" s="59"/>
      <c r="N213" s="65" t="n">
        <f aca="false">1+N212</f>
        <v>212</v>
      </c>
      <c r="O213" s="67" t="n">
        <f aca="false">INDEX($A$2:$A$1000,$N$1-$N213+1)</f>
        <v>36102</v>
      </c>
      <c r="P213" s="73" t="n">
        <f aca="false">INDEX($E$2:$E$1000,$N$1-$N213+1)</f>
        <v>19.6875</v>
      </c>
    </row>
    <row r="214" customFormat="false" ht="12.75" hidden="false" customHeight="false" outlineLevel="0" collapsed="false">
      <c r="A214" s="67" t="n">
        <v>36304</v>
      </c>
      <c r="B214" s="68" t="n">
        <v>21.875</v>
      </c>
      <c r="C214" s="68" t="n">
        <v>23.375</v>
      </c>
      <c r="D214" s="68" t="n">
        <v>21.875</v>
      </c>
      <c r="E214" s="68" t="n">
        <v>22.5</v>
      </c>
      <c r="F214" s="69" t="n">
        <v>1147000</v>
      </c>
      <c r="G214" s="59"/>
      <c r="H214" s="59"/>
      <c r="I214" s="59"/>
      <c r="N214" s="65" t="n">
        <f aca="false">1+N213</f>
        <v>213</v>
      </c>
      <c r="O214" s="67" t="n">
        <f aca="false">INDEX($A$2:$A$1000,$N$1-$N214+1)</f>
        <v>36103</v>
      </c>
      <c r="P214" s="73" t="n">
        <f aca="false">INDEX($E$2:$E$1000,$N$1-$N214+1)</f>
        <v>22.375</v>
      </c>
    </row>
    <row r="215" customFormat="false" ht="12.75" hidden="false" customHeight="false" outlineLevel="0" collapsed="false">
      <c r="A215" s="67" t="n">
        <v>36301</v>
      </c>
      <c r="B215" s="68" t="n">
        <v>21.625</v>
      </c>
      <c r="C215" s="68" t="n">
        <v>21.9375</v>
      </c>
      <c r="D215" s="68" t="n">
        <v>21.5</v>
      </c>
      <c r="E215" s="68" t="n">
        <v>21.625</v>
      </c>
      <c r="F215" s="69" t="n">
        <v>471700</v>
      </c>
      <c r="G215" s="59"/>
      <c r="H215" s="59"/>
      <c r="I215" s="59"/>
      <c r="N215" s="65" t="n">
        <f aca="false">1+N214</f>
        <v>214</v>
      </c>
      <c r="O215" s="67" t="n">
        <f aca="false">INDEX($A$2:$A$1000,$N$1-$N215+1)</f>
        <v>36104</v>
      </c>
      <c r="P215" s="73" t="n">
        <f aca="false">INDEX($E$2:$E$1000,$N$1-$N215+1)</f>
        <v>22.5</v>
      </c>
    </row>
    <row r="216" customFormat="false" ht="12.75" hidden="false" customHeight="false" outlineLevel="0" collapsed="false">
      <c r="A216" s="67" t="n">
        <v>36300</v>
      </c>
      <c r="B216" s="68" t="n">
        <v>21.4375</v>
      </c>
      <c r="C216" s="68" t="n">
        <v>22</v>
      </c>
      <c r="D216" s="68" t="n">
        <v>21.4375</v>
      </c>
      <c r="E216" s="68" t="n">
        <v>21.875</v>
      </c>
      <c r="F216" s="69" t="n">
        <v>596800</v>
      </c>
      <c r="G216" s="59"/>
      <c r="H216" s="59"/>
      <c r="I216" s="59"/>
      <c r="N216" s="65" t="n">
        <f aca="false">1+N215</f>
        <v>215</v>
      </c>
      <c r="O216" s="67" t="n">
        <f aca="false">INDEX($A$2:$A$1000,$N$1-$N216+1)</f>
        <v>36105</v>
      </c>
      <c r="P216" s="73" t="n">
        <f aca="false">INDEX($E$2:$E$1000,$N$1-$N216+1)</f>
        <v>22.625</v>
      </c>
    </row>
    <row r="217" customFormat="false" ht="12.75" hidden="false" customHeight="false" outlineLevel="0" collapsed="false">
      <c r="A217" s="67" t="n">
        <v>36299</v>
      </c>
      <c r="B217" s="68" t="n">
        <v>20.0625</v>
      </c>
      <c r="C217" s="68" t="n">
        <v>21</v>
      </c>
      <c r="D217" s="68" t="n">
        <v>20.0625</v>
      </c>
      <c r="E217" s="68" t="n">
        <v>21</v>
      </c>
      <c r="F217" s="69" t="n">
        <v>268800</v>
      </c>
      <c r="G217" s="59"/>
      <c r="H217" s="59"/>
      <c r="I217" s="59"/>
      <c r="N217" s="65" t="n">
        <f aca="false">1+N216</f>
        <v>216</v>
      </c>
      <c r="O217" s="67" t="n">
        <f aca="false">INDEX($A$2:$A$1000,$N$1-$N217+1)</f>
        <v>36108</v>
      </c>
      <c r="P217" s="73" t="n">
        <f aca="false">INDEX($E$2:$E$1000,$N$1-$N217+1)</f>
        <v>24</v>
      </c>
    </row>
    <row r="218" customFormat="false" ht="12.75" hidden="false" customHeight="false" outlineLevel="0" collapsed="false">
      <c r="A218" s="67" t="n">
        <v>36298</v>
      </c>
      <c r="B218" s="68" t="n">
        <v>20.375</v>
      </c>
      <c r="C218" s="68" t="n">
        <v>20.5</v>
      </c>
      <c r="D218" s="68" t="n">
        <v>19.875</v>
      </c>
      <c r="E218" s="68" t="n">
        <v>20</v>
      </c>
      <c r="F218" s="69" t="n">
        <v>100200</v>
      </c>
      <c r="G218" s="59"/>
      <c r="H218" s="59"/>
      <c r="I218" s="59"/>
      <c r="N218" s="65" t="n">
        <f aca="false">1+N217</f>
        <v>217</v>
      </c>
      <c r="O218" s="67" t="n">
        <f aca="false">INDEX($A$2:$A$1000,$N$1-$N218+1)</f>
        <v>36109</v>
      </c>
      <c r="P218" s="73" t="n">
        <f aca="false">INDEX($E$2:$E$1000,$N$1-$N218+1)</f>
        <v>24.4375</v>
      </c>
    </row>
    <row r="219" customFormat="false" ht="12.75" hidden="false" customHeight="false" outlineLevel="0" collapsed="false">
      <c r="A219" s="67" t="n">
        <v>36297</v>
      </c>
      <c r="B219" s="68" t="n">
        <v>20.625</v>
      </c>
      <c r="C219" s="68" t="n">
        <v>20.625</v>
      </c>
      <c r="D219" s="68" t="n">
        <v>20.3125</v>
      </c>
      <c r="E219" s="68" t="n">
        <v>20.3125</v>
      </c>
      <c r="F219" s="69" t="n">
        <v>106000</v>
      </c>
      <c r="G219" s="59"/>
      <c r="H219" s="59"/>
      <c r="I219" s="59"/>
      <c r="N219" s="65" t="n">
        <f aca="false">1+N218</f>
        <v>218</v>
      </c>
      <c r="O219" s="67" t="n">
        <f aca="false">INDEX($A$2:$A$1000,$N$1-$N219+1)</f>
        <v>36110</v>
      </c>
      <c r="P219" s="73" t="n">
        <f aca="false">INDEX($E$2:$E$1000,$N$1-$N219+1)</f>
        <v>23.1875</v>
      </c>
    </row>
    <row r="220" customFormat="false" ht="12.75" hidden="false" customHeight="false" outlineLevel="0" collapsed="false">
      <c r="A220" s="67" t="n">
        <v>36294</v>
      </c>
      <c r="B220" s="68" t="n">
        <v>20.8125</v>
      </c>
      <c r="C220" s="68" t="n">
        <v>20.9375</v>
      </c>
      <c r="D220" s="68" t="n">
        <v>20.5</v>
      </c>
      <c r="E220" s="68" t="n">
        <v>20.75</v>
      </c>
      <c r="F220" s="69" t="n">
        <v>121700</v>
      </c>
      <c r="G220" s="59"/>
      <c r="H220" s="59"/>
      <c r="I220" s="59"/>
      <c r="N220" s="65" t="n">
        <f aca="false">1+N219</f>
        <v>219</v>
      </c>
      <c r="O220" s="67" t="n">
        <f aca="false">INDEX($A$2:$A$1000,$N$1-$N220+1)</f>
        <v>36111</v>
      </c>
      <c r="P220" s="73" t="n">
        <f aca="false">INDEX($E$2:$E$1000,$N$1-$N220+1)</f>
        <v>22.375</v>
      </c>
    </row>
    <row r="221" customFormat="false" ht="12.75" hidden="false" customHeight="false" outlineLevel="0" collapsed="false">
      <c r="A221" s="67" t="n">
        <v>36293</v>
      </c>
      <c r="B221" s="68" t="n">
        <v>21.375</v>
      </c>
      <c r="C221" s="68" t="n">
        <v>21.5</v>
      </c>
      <c r="D221" s="68" t="n">
        <v>20.875</v>
      </c>
      <c r="E221" s="68" t="n">
        <v>21.0625</v>
      </c>
      <c r="F221" s="69" t="n">
        <v>171900</v>
      </c>
      <c r="G221" s="59"/>
      <c r="H221" s="59"/>
      <c r="I221" s="59"/>
      <c r="N221" s="65" t="n">
        <f aca="false">1+N220</f>
        <v>220</v>
      </c>
      <c r="O221" s="67" t="n">
        <f aca="false">INDEX($A$2:$A$1000,$N$1-$N221+1)</f>
        <v>36112</v>
      </c>
      <c r="P221" s="73" t="n">
        <f aca="false">INDEX($E$2:$E$1000,$N$1-$N221+1)</f>
        <v>20.75</v>
      </c>
    </row>
    <row r="222" customFormat="false" ht="12.75" hidden="false" customHeight="false" outlineLevel="0" collapsed="false">
      <c r="A222" s="67" t="n">
        <v>36292</v>
      </c>
      <c r="B222" s="68" t="n">
        <v>20.8125</v>
      </c>
      <c r="C222" s="68" t="n">
        <v>21.125</v>
      </c>
      <c r="D222" s="68" t="n">
        <v>20.6875</v>
      </c>
      <c r="E222" s="68" t="n">
        <v>20.9375</v>
      </c>
      <c r="F222" s="69" t="n">
        <v>201100</v>
      </c>
      <c r="G222" s="59"/>
      <c r="H222" s="59"/>
      <c r="I222" s="59"/>
      <c r="N222" s="65" t="n">
        <f aca="false">1+N221</f>
        <v>221</v>
      </c>
      <c r="O222" s="67" t="n">
        <f aca="false">INDEX($A$2:$A$1000,$N$1-$N222+1)</f>
        <v>36115</v>
      </c>
      <c r="P222" s="73" t="n">
        <f aca="false">INDEX($E$2:$E$1000,$N$1-$N222+1)</f>
        <v>19.1875</v>
      </c>
    </row>
    <row r="223" customFormat="false" ht="12.75" hidden="false" customHeight="false" outlineLevel="0" collapsed="false">
      <c r="A223" s="67" t="n">
        <v>36291</v>
      </c>
      <c r="B223" s="68" t="n">
        <v>21.1875</v>
      </c>
      <c r="C223" s="68" t="n">
        <v>21.1875</v>
      </c>
      <c r="D223" s="68" t="n">
        <v>20.25</v>
      </c>
      <c r="E223" s="68" t="n">
        <v>20.5625</v>
      </c>
      <c r="F223" s="69" t="n">
        <v>364000</v>
      </c>
      <c r="G223" s="59"/>
      <c r="H223" s="59"/>
      <c r="I223" s="59"/>
      <c r="N223" s="65" t="n">
        <f aca="false">1+N222</f>
        <v>222</v>
      </c>
      <c r="O223" s="67" t="n">
        <f aca="false">INDEX($A$2:$A$1000,$N$1-$N223+1)</f>
        <v>36116</v>
      </c>
      <c r="P223" s="73" t="n">
        <f aca="false">INDEX($E$2:$E$1000,$N$1-$N223+1)</f>
        <v>18.625</v>
      </c>
    </row>
    <row r="224" customFormat="false" ht="12.75" hidden="false" customHeight="false" outlineLevel="0" collapsed="false">
      <c r="A224" s="67" t="n">
        <v>36290</v>
      </c>
      <c r="B224" s="68" t="n">
        <v>21.1875</v>
      </c>
      <c r="C224" s="68" t="n">
        <v>21.5</v>
      </c>
      <c r="D224" s="68" t="n">
        <v>21.0625</v>
      </c>
      <c r="E224" s="68" t="n">
        <v>21.125</v>
      </c>
      <c r="F224" s="69" t="n">
        <v>371400</v>
      </c>
      <c r="G224" s="59"/>
      <c r="H224" s="59"/>
      <c r="I224" s="59"/>
      <c r="N224" s="65" t="n">
        <f aca="false">1+N223</f>
        <v>223</v>
      </c>
      <c r="O224" s="67" t="n">
        <f aca="false">INDEX($A$2:$A$1000,$N$1-$N224+1)</f>
        <v>36117</v>
      </c>
      <c r="P224" s="73" t="n">
        <f aca="false">INDEX($E$2:$E$1000,$N$1-$N224+1)</f>
        <v>19</v>
      </c>
    </row>
    <row r="225" customFormat="false" ht="12.75" hidden="false" customHeight="false" outlineLevel="0" collapsed="false">
      <c r="A225" s="67" t="n">
        <v>36287</v>
      </c>
      <c r="B225" s="68" t="n">
        <v>20.25</v>
      </c>
      <c r="C225" s="68" t="n">
        <v>21.25</v>
      </c>
      <c r="D225" s="68" t="n">
        <v>19.875</v>
      </c>
      <c r="E225" s="68" t="n">
        <v>21.25</v>
      </c>
      <c r="F225" s="69" t="n">
        <v>573500</v>
      </c>
      <c r="G225" s="59"/>
      <c r="H225" s="59"/>
      <c r="I225" s="59"/>
      <c r="N225" s="65" t="n">
        <f aca="false">1+N224</f>
        <v>224</v>
      </c>
      <c r="O225" s="67" t="n">
        <f aca="false">INDEX($A$2:$A$1000,$N$1-$N225+1)</f>
        <v>36118</v>
      </c>
      <c r="P225" s="73" t="n">
        <f aca="false">INDEX($E$2:$E$1000,$N$1-$N225+1)</f>
        <v>19</v>
      </c>
    </row>
    <row r="226" customFormat="false" ht="12.75" hidden="false" customHeight="false" outlineLevel="0" collapsed="false">
      <c r="A226" s="67" t="n">
        <v>36286</v>
      </c>
      <c r="B226" s="68" t="n">
        <v>21.25</v>
      </c>
      <c r="C226" s="68" t="n">
        <v>21.375</v>
      </c>
      <c r="D226" s="68" t="n">
        <v>19.5</v>
      </c>
      <c r="E226" s="68" t="n">
        <v>20.25</v>
      </c>
      <c r="F226" s="69" t="n">
        <v>624100</v>
      </c>
      <c r="G226" s="59"/>
      <c r="H226" s="59"/>
      <c r="I226" s="59"/>
      <c r="N226" s="65" t="n">
        <f aca="false">1+N225</f>
        <v>225</v>
      </c>
      <c r="O226" s="67" t="n">
        <f aca="false">INDEX($A$2:$A$1000,$N$1-$N226+1)</f>
        <v>36119</v>
      </c>
      <c r="P226" s="73" t="n">
        <f aca="false">INDEX($E$2:$E$1000,$N$1-$N226+1)</f>
        <v>17.875</v>
      </c>
    </row>
    <row r="227" customFormat="false" ht="12.75" hidden="false" customHeight="false" outlineLevel="0" collapsed="false">
      <c r="A227" s="67" t="n">
        <v>36285</v>
      </c>
      <c r="B227" s="68" t="n">
        <v>21</v>
      </c>
      <c r="C227" s="68" t="n">
        <v>21.25</v>
      </c>
      <c r="D227" s="68" t="n">
        <v>20.625</v>
      </c>
      <c r="E227" s="68" t="n">
        <v>21.1875</v>
      </c>
      <c r="F227" s="69" t="n">
        <v>405200</v>
      </c>
      <c r="G227" s="59"/>
      <c r="H227" s="59"/>
      <c r="I227" s="59"/>
      <c r="N227" s="65" t="n">
        <f aca="false">1+N226</f>
        <v>226</v>
      </c>
      <c r="O227" s="67" t="n">
        <f aca="false">INDEX($A$2:$A$1000,$N$1-$N227+1)</f>
        <v>36122</v>
      </c>
      <c r="P227" s="73" t="n">
        <f aca="false">INDEX($E$2:$E$1000,$N$1-$N227+1)</f>
        <v>19</v>
      </c>
    </row>
    <row r="228" customFormat="false" ht="12.75" hidden="false" customHeight="false" outlineLevel="0" collapsed="false">
      <c r="A228" s="67" t="n">
        <v>36284</v>
      </c>
      <c r="B228" s="68" t="n">
        <v>20.25</v>
      </c>
      <c r="C228" s="68" t="n">
        <v>21.25</v>
      </c>
      <c r="D228" s="68" t="n">
        <v>20.25</v>
      </c>
      <c r="E228" s="68" t="n">
        <v>21</v>
      </c>
      <c r="F228" s="69" t="n">
        <v>551600</v>
      </c>
      <c r="G228" s="59"/>
      <c r="H228" s="59"/>
      <c r="I228" s="59"/>
      <c r="N228" s="65" t="n">
        <f aca="false">1+N227</f>
        <v>227</v>
      </c>
      <c r="O228" s="67" t="n">
        <f aca="false">INDEX($A$2:$A$1000,$N$1-$N228+1)</f>
        <v>36123</v>
      </c>
      <c r="P228" s="73" t="n">
        <f aca="false">INDEX($E$2:$E$1000,$N$1-$N228+1)</f>
        <v>20.0625</v>
      </c>
    </row>
    <row r="229" customFormat="false" ht="12.75" hidden="false" customHeight="false" outlineLevel="0" collapsed="false">
      <c r="A229" s="67" t="n">
        <v>36283</v>
      </c>
      <c r="B229" s="68" t="n">
        <v>18.9375</v>
      </c>
      <c r="C229" s="68" t="n">
        <v>20.125</v>
      </c>
      <c r="D229" s="68" t="n">
        <v>18.75</v>
      </c>
      <c r="E229" s="68" t="n">
        <v>20.125</v>
      </c>
      <c r="F229" s="69" t="n">
        <v>418800</v>
      </c>
      <c r="G229" s="59"/>
      <c r="H229" s="59"/>
      <c r="I229" s="59"/>
      <c r="N229" s="65" t="n">
        <f aca="false">1+N228</f>
        <v>228</v>
      </c>
      <c r="O229" s="67" t="n">
        <f aca="false">INDEX($A$2:$A$1000,$N$1-$N229+1)</f>
        <v>36124</v>
      </c>
      <c r="P229" s="73" t="n">
        <f aca="false">INDEX($E$2:$E$1000,$N$1-$N229+1)</f>
        <v>22.1875</v>
      </c>
    </row>
    <row r="230" customFormat="false" ht="12.75" hidden="false" customHeight="false" outlineLevel="0" collapsed="false">
      <c r="A230" s="67" t="n">
        <v>36280</v>
      </c>
      <c r="B230" s="68" t="n">
        <v>19.5</v>
      </c>
      <c r="C230" s="68" t="n">
        <v>19.625</v>
      </c>
      <c r="D230" s="68" t="n">
        <v>18.625</v>
      </c>
      <c r="E230" s="68" t="n">
        <v>18.875</v>
      </c>
      <c r="F230" s="69" t="n">
        <v>149800</v>
      </c>
      <c r="G230" s="59"/>
      <c r="H230" s="59"/>
      <c r="I230" s="59"/>
      <c r="N230" s="65" t="n">
        <f aca="false">1+N229</f>
        <v>229</v>
      </c>
      <c r="O230" s="67" t="n">
        <f aca="false">INDEX($A$2:$A$1000,$N$1-$N230+1)</f>
        <v>36126</v>
      </c>
      <c r="P230" s="73" t="n">
        <f aca="false">INDEX($E$2:$E$1000,$N$1-$N230+1)</f>
        <v>23.6875</v>
      </c>
    </row>
    <row r="231" customFormat="false" ht="12.75" hidden="false" customHeight="false" outlineLevel="0" collapsed="false">
      <c r="A231" s="67" t="n">
        <v>36279</v>
      </c>
      <c r="B231" s="68" t="n">
        <v>18.75</v>
      </c>
      <c r="C231" s="68" t="n">
        <v>19.9375</v>
      </c>
      <c r="D231" s="68" t="n">
        <v>18.75</v>
      </c>
      <c r="E231" s="68" t="n">
        <v>19.3125</v>
      </c>
      <c r="F231" s="69" t="n">
        <v>409500</v>
      </c>
      <c r="G231" s="59"/>
      <c r="H231" s="59"/>
      <c r="I231" s="59"/>
      <c r="N231" s="65" t="n">
        <f aca="false">1+N230</f>
        <v>230</v>
      </c>
      <c r="O231" s="67" t="n">
        <f aca="false">INDEX($A$2:$A$1000,$N$1-$N231+1)</f>
        <v>36129</v>
      </c>
      <c r="P231" s="73" t="n">
        <f aca="false">INDEX($E$2:$E$1000,$N$1-$N231+1)</f>
        <v>22.5625</v>
      </c>
    </row>
    <row r="232" customFormat="false" ht="12.75" hidden="false" customHeight="false" outlineLevel="0" collapsed="false">
      <c r="A232" s="67" t="n">
        <v>36278</v>
      </c>
      <c r="B232" s="68" t="n">
        <v>18.5</v>
      </c>
      <c r="C232" s="68" t="n">
        <v>19.5625</v>
      </c>
      <c r="D232" s="68" t="n">
        <v>18.375</v>
      </c>
      <c r="E232" s="68" t="n">
        <v>19</v>
      </c>
      <c r="F232" s="69" t="n">
        <v>266100</v>
      </c>
      <c r="G232" s="59"/>
      <c r="H232" s="59"/>
      <c r="I232" s="59"/>
      <c r="N232" s="65" t="n">
        <f aca="false">1+N231</f>
        <v>231</v>
      </c>
      <c r="O232" s="67" t="n">
        <f aca="false">INDEX($A$2:$A$1000,$N$1-$N232+1)</f>
        <v>36130</v>
      </c>
      <c r="P232" s="73" t="n">
        <f aca="false">INDEX($E$2:$E$1000,$N$1-$N232+1)</f>
        <v>21.9375</v>
      </c>
    </row>
    <row r="233" customFormat="false" ht="12.75" hidden="false" customHeight="false" outlineLevel="0" collapsed="false">
      <c r="A233" s="67" t="n">
        <v>36277</v>
      </c>
      <c r="B233" s="68" t="n">
        <v>19.3125</v>
      </c>
      <c r="C233" s="68" t="n">
        <v>19.875</v>
      </c>
      <c r="D233" s="68" t="n">
        <v>18.375</v>
      </c>
      <c r="E233" s="68" t="n">
        <v>18.5</v>
      </c>
      <c r="F233" s="69" t="n">
        <v>251000</v>
      </c>
      <c r="G233" s="59"/>
      <c r="H233" s="59"/>
      <c r="I233" s="59"/>
      <c r="N233" s="65" t="n">
        <f aca="false">1+N232</f>
        <v>232</v>
      </c>
      <c r="O233" s="67" t="n">
        <f aca="false">INDEX($A$2:$A$1000,$N$1-$N233+1)</f>
        <v>36131</v>
      </c>
      <c r="P233" s="73" t="n">
        <f aca="false">INDEX($E$2:$E$1000,$N$1-$N233+1)</f>
        <v>22</v>
      </c>
    </row>
    <row r="234" customFormat="false" ht="12.75" hidden="false" customHeight="false" outlineLevel="0" collapsed="false">
      <c r="A234" s="67" t="n">
        <v>36276</v>
      </c>
      <c r="B234" s="68" t="n">
        <v>19.1875</v>
      </c>
      <c r="C234" s="68" t="n">
        <v>19.75</v>
      </c>
      <c r="D234" s="68" t="n">
        <v>19.125</v>
      </c>
      <c r="E234" s="68" t="n">
        <v>19.4375</v>
      </c>
      <c r="F234" s="69" t="n">
        <v>214200</v>
      </c>
      <c r="G234" s="59"/>
      <c r="H234" s="59"/>
      <c r="I234" s="59"/>
      <c r="N234" s="65" t="n">
        <f aca="false">1+N233</f>
        <v>233</v>
      </c>
      <c r="O234" s="67" t="n">
        <f aca="false">INDEX($A$2:$A$1000,$N$1-$N234+1)</f>
        <v>36132</v>
      </c>
      <c r="P234" s="73" t="n">
        <f aca="false">INDEX($E$2:$E$1000,$N$1-$N234+1)</f>
        <v>22.25</v>
      </c>
    </row>
    <row r="235" customFormat="false" ht="12.75" hidden="false" customHeight="false" outlineLevel="0" collapsed="false">
      <c r="A235" s="67" t="n">
        <v>36273</v>
      </c>
      <c r="B235" s="68" t="n">
        <v>18.375</v>
      </c>
      <c r="C235" s="68" t="n">
        <v>19.4375</v>
      </c>
      <c r="D235" s="68" t="n">
        <v>18</v>
      </c>
      <c r="E235" s="68" t="n">
        <v>19.125</v>
      </c>
      <c r="F235" s="69" t="n">
        <v>289000</v>
      </c>
      <c r="G235" s="59"/>
      <c r="H235" s="59"/>
      <c r="I235" s="59"/>
      <c r="N235" s="65" t="n">
        <f aca="false">1+N234</f>
        <v>234</v>
      </c>
      <c r="O235" s="67" t="n">
        <f aca="false">INDEX($A$2:$A$1000,$N$1-$N235+1)</f>
        <v>36133</v>
      </c>
      <c r="P235" s="73" t="n">
        <f aca="false">INDEX($E$2:$E$1000,$N$1-$N235+1)</f>
        <v>23.375</v>
      </c>
    </row>
    <row r="236" customFormat="false" ht="12.75" hidden="false" customHeight="false" outlineLevel="0" collapsed="false">
      <c r="A236" s="67" t="n">
        <v>36272</v>
      </c>
      <c r="B236" s="68" t="n">
        <v>17.875</v>
      </c>
      <c r="C236" s="68" t="n">
        <v>18.375</v>
      </c>
      <c r="D236" s="68" t="n">
        <v>17.625</v>
      </c>
      <c r="E236" s="68" t="n">
        <v>18.25</v>
      </c>
      <c r="F236" s="69" t="n">
        <v>411600</v>
      </c>
      <c r="G236" s="59"/>
      <c r="H236" s="59"/>
      <c r="I236" s="59"/>
      <c r="N236" s="65" t="n">
        <f aca="false">1+N235</f>
        <v>235</v>
      </c>
      <c r="O236" s="67" t="n">
        <f aca="false">INDEX($A$2:$A$1000,$N$1-$N236+1)</f>
        <v>36136</v>
      </c>
      <c r="P236" s="73" t="n">
        <f aca="false">INDEX($E$2:$E$1000,$N$1-$N236+1)</f>
        <v>23.375</v>
      </c>
    </row>
    <row r="237" customFormat="false" ht="12.75" hidden="false" customHeight="false" outlineLevel="0" collapsed="false">
      <c r="A237" s="67" t="n">
        <v>36271</v>
      </c>
      <c r="B237" s="68" t="n">
        <v>17.8125</v>
      </c>
      <c r="C237" s="68" t="n">
        <v>18</v>
      </c>
      <c r="D237" s="68" t="n">
        <v>16.8125</v>
      </c>
      <c r="E237" s="68" t="n">
        <v>17.1875</v>
      </c>
      <c r="F237" s="69" t="n">
        <v>233700</v>
      </c>
      <c r="G237" s="59"/>
      <c r="H237" s="59"/>
      <c r="I237" s="59"/>
      <c r="N237" s="65" t="n">
        <f aca="false">1+N236</f>
        <v>236</v>
      </c>
      <c r="O237" s="67" t="n">
        <f aca="false">INDEX($A$2:$A$1000,$N$1-$N237+1)</f>
        <v>36137</v>
      </c>
      <c r="P237" s="73" t="n">
        <f aca="false">INDEX($E$2:$E$1000,$N$1-$N237+1)</f>
        <v>23.75</v>
      </c>
    </row>
    <row r="238" customFormat="false" ht="12.75" hidden="false" customHeight="false" outlineLevel="0" collapsed="false">
      <c r="A238" s="67" t="n">
        <v>36270</v>
      </c>
      <c r="B238" s="68" t="n">
        <v>17.5625</v>
      </c>
      <c r="C238" s="68" t="n">
        <v>18</v>
      </c>
      <c r="D238" s="68" t="n">
        <v>16.9375</v>
      </c>
      <c r="E238" s="68" t="n">
        <v>17.9375</v>
      </c>
      <c r="F238" s="69" t="n">
        <v>434800</v>
      </c>
      <c r="G238" s="59"/>
      <c r="H238" s="59"/>
      <c r="I238" s="59"/>
      <c r="N238" s="65" t="n">
        <f aca="false">1+N237</f>
        <v>237</v>
      </c>
      <c r="O238" s="67" t="n">
        <f aca="false">INDEX($A$2:$A$1000,$N$1-$N238+1)</f>
        <v>36138</v>
      </c>
      <c r="P238" s="73" t="n">
        <f aca="false">INDEX($E$2:$E$1000,$N$1-$N238+1)</f>
        <v>22.375</v>
      </c>
    </row>
    <row r="239" customFormat="false" ht="12.75" hidden="false" customHeight="false" outlineLevel="0" collapsed="false">
      <c r="A239" s="67" t="n">
        <v>36269</v>
      </c>
      <c r="B239" s="68" t="n">
        <v>18.5625</v>
      </c>
      <c r="C239" s="68" t="n">
        <v>19.25</v>
      </c>
      <c r="D239" s="68" t="n">
        <v>17.375</v>
      </c>
      <c r="E239" s="68" t="n">
        <v>17.375</v>
      </c>
      <c r="F239" s="69" t="n">
        <v>485500</v>
      </c>
      <c r="G239" s="59"/>
      <c r="H239" s="59"/>
      <c r="I239" s="59"/>
      <c r="N239" s="65" t="n">
        <f aca="false">1+N238</f>
        <v>238</v>
      </c>
      <c r="O239" s="67" t="n">
        <f aca="false">INDEX($A$2:$A$1000,$N$1-$N239+1)</f>
        <v>36139</v>
      </c>
      <c r="P239" s="73" t="n">
        <f aca="false">INDEX($E$2:$E$1000,$N$1-$N239+1)</f>
        <v>22.5625</v>
      </c>
    </row>
    <row r="240" customFormat="false" ht="12.75" hidden="false" customHeight="false" outlineLevel="0" collapsed="false">
      <c r="A240" s="67" t="n">
        <v>36266</v>
      </c>
      <c r="B240" s="68" t="n">
        <v>18.5</v>
      </c>
      <c r="C240" s="68" t="n">
        <v>19</v>
      </c>
      <c r="D240" s="68" t="n">
        <v>18.125</v>
      </c>
      <c r="E240" s="68" t="n">
        <v>18.3125</v>
      </c>
      <c r="F240" s="69" t="n">
        <v>266500</v>
      </c>
      <c r="G240" s="59"/>
      <c r="H240" s="59"/>
      <c r="I240" s="59"/>
      <c r="N240" s="65" t="n">
        <f aca="false">1+N239</f>
        <v>239</v>
      </c>
      <c r="O240" s="67" t="n">
        <f aca="false">INDEX($A$2:$A$1000,$N$1-$N240+1)</f>
        <v>36140</v>
      </c>
      <c r="P240" s="73" t="n">
        <f aca="false">INDEX($E$2:$E$1000,$N$1-$N240+1)</f>
        <v>22.375</v>
      </c>
    </row>
    <row r="241" customFormat="false" ht="12.75" hidden="false" customHeight="false" outlineLevel="0" collapsed="false">
      <c r="A241" s="67" t="n">
        <v>36265</v>
      </c>
      <c r="B241" s="68" t="n">
        <v>19.25</v>
      </c>
      <c r="C241" s="68" t="n">
        <v>19.5625</v>
      </c>
      <c r="D241" s="68" t="n">
        <v>17.875</v>
      </c>
      <c r="E241" s="68" t="n">
        <v>18.375</v>
      </c>
      <c r="F241" s="69" t="n">
        <v>738300</v>
      </c>
      <c r="G241" s="59"/>
      <c r="H241" s="59"/>
      <c r="I241" s="59"/>
      <c r="N241" s="65" t="n">
        <f aca="false">1+N240</f>
        <v>240</v>
      </c>
      <c r="O241" s="67" t="n">
        <f aca="false">INDEX($A$2:$A$1000,$N$1-$N241+1)</f>
        <v>36143</v>
      </c>
      <c r="P241" s="73" t="n">
        <f aca="false">INDEX($E$2:$E$1000,$N$1-$N241+1)</f>
        <v>21.125</v>
      </c>
    </row>
    <row r="242" customFormat="false" ht="12.75" hidden="false" customHeight="false" outlineLevel="0" collapsed="false">
      <c r="A242" s="67" t="n">
        <v>36264</v>
      </c>
      <c r="B242" s="68" t="n">
        <v>19.375</v>
      </c>
      <c r="C242" s="68" t="n">
        <v>19.8125</v>
      </c>
      <c r="D242" s="68" t="n">
        <v>19.0625</v>
      </c>
      <c r="E242" s="68" t="n">
        <v>19.25</v>
      </c>
      <c r="F242" s="69" t="n">
        <v>559300</v>
      </c>
      <c r="G242" s="59"/>
      <c r="H242" s="59"/>
      <c r="I242" s="59"/>
      <c r="N242" s="65" t="n">
        <f aca="false">1+N241</f>
        <v>241</v>
      </c>
      <c r="O242" s="67" t="n">
        <f aca="false">INDEX($A$2:$A$1000,$N$1-$N242+1)</f>
        <v>36144</v>
      </c>
      <c r="P242" s="73" t="n">
        <f aca="false">INDEX($E$2:$E$1000,$N$1-$N242+1)</f>
        <v>20.375</v>
      </c>
    </row>
    <row r="243" customFormat="false" ht="12.75" hidden="false" customHeight="false" outlineLevel="0" collapsed="false">
      <c r="A243" s="67" t="n">
        <v>36263</v>
      </c>
      <c r="B243" s="68" t="n">
        <v>18.875</v>
      </c>
      <c r="C243" s="68" t="n">
        <v>19.1875</v>
      </c>
      <c r="D243" s="68" t="n">
        <v>18.25</v>
      </c>
      <c r="E243" s="68" t="n">
        <v>19.125</v>
      </c>
      <c r="F243" s="69" t="n">
        <v>550600</v>
      </c>
      <c r="G243" s="59"/>
      <c r="H243" s="59"/>
      <c r="I243" s="59"/>
      <c r="N243" s="65" t="n">
        <f aca="false">1+N242</f>
        <v>242</v>
      </c>
      <c r="O243" s="67" t="n">
        <f aca="false">INDEX($A$2:$A$1000,$N$1-$N243+1)</f>
        <v>36145</v>
      </c>
      <c r="P243" s="73" t="n">
        <f aca="false">INDEX($E$2:$E$1000,$N$1-$N243+1)</f>
        <v>20.5</v>
      </c>
    </row>
    <row r="244" customFormat="false" ht="12.75" hidden="false" customHeight="false" outlineLevel="0" collapsed="false">
      <c r="A244" s="67" t="n">
        <v>36262</v>
      </c>
      <c r="B244" s="68" t="n">
        <v>18.375</v>
      </c>
      <c r="C244" s="68" t="n">
        <v>19.1875</v>
      </c>
      <c r="D244" s="68" t="n">
        <v>18.3125</v>
      </c>
      <c r="E244" s="68" t="n">
        <v>18.3125</v>
      </c>
      <c r="F244" s="69" t="n">
        <v>253500</v>
      </c>
      <c r="G244" s="59"/>
      <c r="H244" s="59"/>
      <c r="I244" s="59"/>
      <c r="N244" s="65" t="n">
        <f aca="false">1+N243</f>
        <v>243</v>
      </c>
      <c r="O244" s="67" t="n">
        <f aca="false">INDEX($A$2:$A$1000,$N$1-$N244+1)</f>
        <v>36146</v>
      </c>
      <c r="P244" s="73" t="n">
        <f aca="false">INDEX($E$2:$E$1000,$N$1-$N244+1)</f>
        <v>22.5</v>
      </c>
    </row>
    <row r="245" customFormat="false" ht="12.75" hidden="false" customHeight="false" outlineLevel="0" collapsed="false">
      <c r="A245" s="67" t="n">
        <v>36259</v>
      </c>
      <c r="B245" s="68" t="n">
        <v>16.3125</v>
      </c>
      <c r="C245" s="68" t="n">
        <v>19.0625</v>
      </c>
      <c r="D245" s="68" t="n">
        <v>16.1875</v>
      </c>
      <c r="E245" s="68" t="n">
        <v>18.875</v>
      </c>
      <c r="F245" s="69" t="n">
        <v>989700</v>
      </c>
      <c r="G245" s="59"/>
      <c r="H245" s="59"/>
      <c r="I245" s="59"/>
      <c r="N245" s="65" t="n">
        <f aca="false">1+N244</f>
        <v>244</v>
      </c>
      <c r="O245" s="67" t="n">
        <f aca="false">INDEX($A$2:$A$1000,$N$1-$N245+1)</f>
        <v>36147</v>
      </c>
      <c r="P245" s="73" t="n">
        <f aca="false">INDEX($E$2:$E$1000,$N$1-$N245+1)</f>
        <v>23.1875</v>
      </c>
    </row>
    <row r="246" customFormat="false" ht="12.75" hidden="false" customHeight="false" outlineLevel="0" collapsed="false">
      <c r="A246" s="67" t="n">
        <v>36258</v>
      </c>
      <c r="B246" s="68" t="n">
        <v>16.6875</v>
      </c>
      <c r="C246" s="68" t="n">
        <v>17</v>
      </c>
      <c r="D246" s="68" t="n">
        <v>16.1875</v>
      </c>
      <c r="E246" s="68" t="n">
        <v>16.3125</v>
      </c>
      <c r="F246" s="69" t="n">
        <v>292300</v>
      </c>
      <c r="G246" s="59"/>
      <c r="H246" s="59"/>
      <c r="I246" s="59"/>
      <c r="N246" s="65" t="n">
        <f aca="false">1+N245</f>
        <v>245</v>
      </c>
      <c r="O246" s="67" t="n">
        <f aca="false">INDEX($A$2:$A$1000,$N$1-$N246+1)</f>
        <v>36150</v>
      </c>
      <c r="P246" s="73" t="n">
        <f aca="false">INDEX($E$2:$E$1000,$N$1-$N246+1)</f>
        <v>25.4375</v>
      </c>
    </row>
    <row r="247" customFormat="false" ht="12.75" hidden="false" customHeight="false" outlineLevel="0" collapsed="false">
      <c r="A247" s="67" t="n">
        <v>36257</v>
      </c>
      <c r="B247" s="68" t="n">
        <v>16.75</v>
      </c>
      <c r="C247" s="68" t="n">
        <v>17.25</v>
      </c>
      <c r="D247" s="68" t="n">
        <v>16.4375</v>
      </c>
      <c r="E247" s="68" t="n">
        <v>16.5625</v>
      </c>
      <c r="F247" s="69" t="n">
        <v>485100</v>
      </c>
      <c r="G247" s="59"/>
      <c r="H247" s="59"/>
      <c r="I247" s="59"/>
      <c r="N247" s="65" t="n">
        <f aca="false">1+N246</f>
        <v>246</v>
      </c>
      <c r="O247" s="67" t="n">
        <f aca="false">INDEX($A$2:$A$1000,$N$1-$N247+1)</f>
        <v>36151</v>
      </c>
      <c r="P247" s="73" t="n">
        <f aca="false">INDEX($E$2:$E$1000,$N$1-$N247+1)</f>
        <v>25.5</v>
      </c>
    </row>
    <row r="248" customFormat="false" ht="12.75" hidden="false" customHeight="false" outlineLevel="0" collapsed="false">
      <c r="A248" s="67" t="n">
        <v>36256</v>
      </c>
      <c r="B248" s="68" t="n">
        <v>17.5625</v>
      </c>
      <c r="C248" s="68" t="n">
        <v>17.625</v>
      </c>
      <c r="D248" s="68" t="n">
        <v>16.375</v>
      </c>
      <c r="E248" s="68" t="n">
        <v>16.8125</v>
      </c>
      <c r="F248" s="69" t="n">
        <v>549300</v>
      </c>
      <c r="G248" s="59"/>
      <c r="H248" s="59"/>
      <c r="I248" s="59"/>
      <c r="N248" s="65" t="n">
        <f aca="false">1+N247</f>
        <v>247</v>
      </c>
      <c r="O248" s="67" t="n">
        <f aca="false">INDEX($A$2:$A$1000,$N$1-$N248+1)</f>
        <v>36152</v>
      </c>
      <c r="P248" s="73" t="n">
        <f aca="false">INDEX($E$2:$E$1000,$N$1-$N248+1)</f>
        <v>27.1875</v>
      </c>
    </row>
    <row r="249" customFormat="false" ht="12.75" hidden="false" customHeight="false" outlineLevel="0" collapsed="false">
      <c r="A249" s="67" t="n">
        <v>36255</v>
      </c>
      <c r="B249" s="68" t="n">
        <v>19.5</v>
      </c>
      <c r="C249" s="68" t="n">
        <v>19.5</v>
      </c>
      <c r="D249" s="68" t="n">
        <v>17.4375</v>
      </c>
      <c r="E249" s="68" t="n">
        <v>17.5625</v>
      </c>
      <c r="F249" s="69" t="n">
        <v>1421300</v>
      </c>
      <c r="G249" s="59"/>
      <c r="H249" s="59"/>
      <c r="I249" s="59"/>
      <c r="N249" s="65" t="n">
        <f aca="false">1+N248</f>
        <v>248</v>
      </c>
      <c r="O249" s="67" t="n">
        <f aca="false">INDEX($A$2:$A$1000,$N$1-$N249+1)</f>
        <v>36153</v>
      </c>
      <c r="P249" s="73" t="n">
        <f aca="false">INDEX($E$2:$E$1000,$N$1-$N249+1)</f>
        <v>27.0625</v>
      </c>
    </row>
    <row r="250" customFormat="false" ht="12.75" hidden="false" customHeight="false" outlineLevel="0" collapsed="false">
      <c r="A250" s="67" t="n">
        <v>36251</v>
      </c>
      <c r="B250" s="68" t="n">
        <v>19.5</v>
      </c>
      <c r="C250" s="68" t="n">
        <v>19.875</v>
      </c>
      <c r="D250" s="68" t="n">
        <v>18.9375</v>
      </c>
      <c r="E250" s="68" t="n">
        <v>19.5</v>
      </c>
      <c r="F250" s="69" t="n">
        <v>442500</v>
      </c>
      <c r="G250" s="59"/>
      <c r="H250" s="59"/>
      <c r="I250" s="59"/>
      <c r="N250" s="65" t="n">
        <f aca="false">1+N249</f>
        <v>249</v>
      </c>
      <c r="O250" s="67" t="n">
        <f aca="false">INDEX($A$2:$A$1000,$N$1-$N250+1)</f>
        <v>36157</v>
      </c>
      <c r="P250" s="73" t="n">
        <f aca="false">INDEX($E$2:$E$1000,$N$1-$N250+1)</f>
        <v>26.75</v>
      </c>
    </row>
    <row r="251" customFormat="false" ht="12.75" hidden="false" customHeight="false" outlineLevel="0" collapsed="false">
      <c r="A251" s="67" t="n">
        <v>36250</v>
      </c>
      <c r="B251" s="68" t="n">
        <v>20.9375</v>
      </c>
      <c r="C251" s="68" t="n">
        <v>21</v>
      </c>
      <c r="D251" s="68" t="n">
        <v>18.8125</v>
      </c>
      <c r="E251" s="68" t="n">
        <v>19.375</v>
      </c>
      <c r="F251" s="69" t="n">
        <v>507700</v>
      </c>
      <c r="G251" s="59"/>
      <c r="H251" s="59"/>
      <c r="I251" s="59"/>
      <c r="N251" s="65" t="n">
        <f aca="false">1+N250</f>
        <v>250</v>
      </c>
      <c r="O251" s="67" t="n">
        <f aca="false">INDEX($A$2:$A$1000,$N$1-$N251+1)</f>
        <v>36158</v>
      </c>
      <c r="P251" s="73" t="n">
        <f aca="false">INDEX($E$2:$E$1000,$N$1-$N251+1)</f>
        <v>27.5</v>
      </c>
    </row>
    <row r="252" customFormat="false" ht="12.75" hidden="false" customHeight="false" outlineLevel="0" collapsed="false">
      <c r="A252" s="67" t="n">
        <v>36249</v>
      </c>
      <c r="B252" s="68" t="n">
        <v>20.9375</v>
      </c>
      <c r="C252" s="68" t="n">
        <v>21.375</v>
      </c>
      <c r="D252" s="68" t="n">
        <v>20.5</v>
      </c>
      <c r="E252" s="68" t="n">
        <v>20.9375</v>
      </c>
      <c r="F252" s="69" t="n">
        <v>293200</v>
      </c>
      <c r="G252" s="59"/>
      <c r="H252" s="59"/>
      <c r="I252" s="59"/>
      <c r="N252" s="65" t="n">
        <f aca="false">1+N251</f>
        <v>251</v>
      </c>
      <c r="O252" s="67" t="n">
        <f aca="false">INDEX($A$2:$A$1000,$N$1-$N252+1)</f>
        <v>36159</v>
      </c>
      <c r="P252" s="73" t="n">
        <f aca="false">INDEX($E$2:$E$1000,$N$1-$N252+1)</f>
        <v>27.0625</v>
      </c>
    </row>
    <row r="253" customFormat="false" ht="12.75" hidden="false" customHeight="false" outlineLevel="0" collapsed="false">
      <c r="A253" s="67" t="n">
        <v>36248</v>
      </c>
      <c r="B253" s="68" t="n">
        <v>19.1875</v>
      </c>
      <c r="C253" s="68" t="n">
        <v>21.0625</v>
      </c>
      <c r="D253" s="68" t="n">
        <v>19.1875</v>
      </c>
      <c r="E253" s="68" t="n">
        <v>20.9375</v>
      </c>
      <c r="F253" s="69" t="n">
        <v>366300</v>
      </c>
      <c r="G253" s="59"/>
      <c r="H253" s="59"/>
      <c r="I253" s="59"/>
      <c r="N253" s="65" t="n">
        <f aca="false">1+N252</f>
        <v>252</v>
      </c>
      <c r="O253" s="67" t="n">
        <f aca="false">INDEX($A$2:$A$1000,$N$1-$N253+1)</f>
        <v>36160</v>
      </c>
      <c r="P253" s="73" t="n">
        <f aca="false">INDEX($E$2:$E$1000,$N$1-$N253+1)</f>
        <v>27.8125</v>
      </c>
    </row>
    <row r="254" customFormat="false" ht="12.75" hidden="false" customHeight="false" outlineLevel="0" collapsed="false">
      <c r="A254" s="67" t="n">
        <v>36245</v>
      </c>
      <c r="B254" s="68" t="n">
        <v>19.625</v>
      </c>
      <c r="C254" s="68" t="n">
        <v>19.8125</v>
      </c>
      <c r="D254" s="68" t="n">
        <v>19.0625</v>
      </c>
      <c r="E254" s="68" t="n">
        <v>19.0625</v>
      </c>
      <c r="F254" s="69" t="n">
        <v>241700</v>
      </c>
      <c r="G254" s="59"/>
      <c r="H254" s="59"/>
      <c r="I254" s="59"/>
      <c r="N254" s="65" t="n">
        <f aca="false">1+N253</f>
        <v>253</v>
      </c>
      <c r="O254" s="67" t="n">
        <f aca="false">INDEX($A$2:$A$1000,$N$1-$N254+1)</f>
        <v>36164</v>
      </c>
      <c r="P254" s="73" t="n">
        <f aca="false">INDEX($E$2:$E$1000,$N$1-$N254+1)</f>
        <v>27.25</v>
      </c>
    </row>
    <row r="255" customFormat="false" ht="12.75" hidden="false" customHeight="false" outlineLevel="0" collapsed="false">
      <c r="A255" s="67" t="n">
        <v>36244</v>
      </c>
      <c r="B255" s="68" t="n">
        <v>19.375</v>
      </c>
      <c r="C255" s="68" t="n">
        <v>19.8125</v>
      </c>
      <c r="D255" s="68" t="n">
        <v>19.0625</v>
      </c>
      <c r="E255" s="68" t="n">
        <v>19.25</v>
      </c>
      <c r="F255" s="69" t="n">
        <v>419200</v>
      </c>
      <c r="G255" s="59"/>
      <c r="H255" s="59"/>
      <c r="I255" s="59"/>
      <c r="N255" s="65" t="n">
        <f aca="false">1+N254</f>
        <v>254</v>
      </c>
      <c r="O255" s="67" t="n">
        <f aca="false">INDEX($A$2:$A$1000,$N$1-$N255+1)</f>
        <v>36165</v>
      </c>
      <c r="P255" s="73" t="n">
        <f aca="false">INDEX($E$2:$E$1000,$N$1-$N255+1)</f>
        <v>25.625</v>
      </c>
    </row>
    <row r="256" customFormat="false" ht="12.75" hidden="false" customHeight="false" outlineLevel="0" collapsed="false">
      <c r="A256" s="67" t="n">
        <v>36243</v>
      </c>
      <c r="B256" s="68" t="n">
        <v>19.8125</v>
      </c>
      <c r="C256" s="68" t="n">
        <v>19.9375</v>
      </c>
      <c r="D256" s="68" t="n">
        <v>18.75</v>
      </c>
      <c r="E256" s="68" t="n">
        <v>19.1875</v>
      </c>
      <c r="F256" s="69" t="n">
        <v>398200</v>
      </c>
      <c r="G256" s="59"/>
      <c r="H256" s="59"/>
      <c r="I256" s="59"/>
      <c r="N256" s="65" t="n">
        <f aca="false">1+N255</f>
        <v>255</v>
      </c>
      <c r="O256" s="67" t="n">
        <f aca="false">INDEX($A$2:$A$1000,$N$1-$N256+1)</f>
        <v>36166</v>
      </c>
      <c r="P256" s="73" t="n">
        <f aca="false">INDEX($E$2:$E$1000,$N$1-$N256+1)</f>
        <v>25.75</v>
      </c>
    </row>
    <row r="257" customFormat="false" ht="12.75" hidden="false" customHeight="false" outlineLevel="0" collapsed="false">
      <c r="A257" s="67" t="n">
        <v>36242</v>
      </c>
      <c r="B257" s="68" t="n">
        <v>20.8125</v>
      </c>
      <c r="C257" s="68" t="n">
        <v>20.9375</v>
      </c>
      <c r="D257" s="68" t="n">
        <v>19.8125</v>
      </c>
      <c r="E257" s="68" t="n">
        <v>19.875</v>
      </c>
      <c r="F257" s="69" t="n">
        <v>227000</v>
      </c>
      <c r="G257" s="59"/>
      <c r="H257" s="59"/>
      <c r="I257" s="59"/>
      <c r="N257" s="65" t="n">
        <f aca="false">1+N256</f>
        <v>256</v>
      </c>
      <c r="O257" s="67" t="n">
        <f aca="false">INDEX($A$2:$A$1000,$N$1-$N257+1)</f>
        <v>36167</v>
      </c>
      <c r="P257" s="73" t="n">
        <f aca="false">INDEX($E$2:$E$1000,$N$1-$N257+1)</f>
        <v>24.875</v>
      </c>
    </row>
    <row r="258" customFormat="false" ht="12.75" hidden="false" customHeight="false" outlineLevel="0" collapsed="false">
      <c r="A258" s="67" t="n">
        <v>36241</v>
      </c>
      <c r="B258" s="68" t="n">
        <v>21.5</v>
      </c>
      <c r="C258" s="68" t="n">
        <v>21.625</v>
      </c>
      <c r="D258" s="68" t="n">
        <v>20.625</v>
      </c>
      <c r="E258" s="68" t="n">
        <v>20.8125</v>
      </c>
      <c r="F258" s="69" t="n">
        <v>169600</v>
      </c>
      <c r="G258" s="59"/>
      <c r="H258" s="59"/>
      <c r="I258" s="59"/>
      <c r="N258" s="65" t="n">
        <f aca="false">1+N257</f>
        <v>257</v>
      </c>
      <c r="O258" s="67" t="n">
        <f aca="false">INDEX($A$2:$A$1000,$N$1-$N258+1)</f>
        <v>36168</v>
      </c>
      <c r="P258" s="73" t="n">
        <f aca="false">INDEX($E$2:$E$1000,$N$1-$N258+1)</f>
        <v>24.75</v>
      </c>
    </row>
    <row r="259" customFormat="false" ht="12.75" hidden="false" customHeight="false" outlineLevel="0" collapsed="false">
      <c r="A259" s="67" t="n">
        <v>36238</v>
      </c>
      <c r="B259" s="68" t="n">
        <v>23</v>
      </c>
      <c r="C259" s="68" t="n">
        <v>23.0625</v>
      </c>
      <c r="D259" s="68" t="n">
        <v>20.25</v>
      </c>
      <c r="E259" s="68" t="n">
        <v>21.25</v>
      </c>
      <c r="F259" s="69" t="n">
        <v>958900</v>
      </c>
      <c r="G259" s="59"/>
      <c r="H259" s="59"/>
      <c r="I259" s="59"/>
      <c r="N259" s="65" t="n">
        <f aca="false">1+N258</f>
        <v>258</v>
      </c>
      <c r="O259" s="67" t="n">
        <f aca="false">INDEX($A$2:$A$1000,$N$1-$N259+1)</f>
        <v>36171</v>
      </c>
      <c r="P259" s="73" t="n">
        <f aca="false">INDEX($E$2:$E$1000,$N$1-$N259+1)</f>
        <v>26.375</v>
      </c>
    </row>
    <row r="260" customFormat="false" ht="12.75" hidden="false" customHeight="false" outlineLevel="0" collapsed="false">
      <c r="A260" s="67" t="n">
        <v>36237</v>
      </c>
      <c r="B260" s="68" t="n">
        <v>22.5</v>
      </c>
      <c r="C260" s="68" t="n">
        <v>23.25</v>
      </c>
      <c r="D260" s="68" t="n">
        <v>22</v>
      </c>
      <c r="E260" s="68" t="n">
        <v>23.125</v>
      </c>
      <c r="F260" s="69" t="n">
        <v>734100</v>
      </c>
      <c r="G260" s="59"/>
      <c r="H260" s="59"/>
      <c r="I260" s="59"/>
      <c r="N260" s="65" t="n">
        <f aca="false">1+N259</f>
        <v>259</v>
      </c>
      <c r="O260" s="67" t="n">
        <f aca="false">INDEX($A$2:$A$1000,$N$1-$N260+1)</f>
        <v>36172</v>
      </c>
      <c r="P260" s="73" t="n">
        <f aca="false">INDEX($E$2:$E$1000,$N$1-$N260+1)</f>
        <v>25.875</v>
      </c>
    </row>
    <row r="261" customFormat="false" ht="12.75" hidden="false" customHeight="false" outlineLevel="0" collapsed="false">
      <c r="A261" s="67" t="n">
        <v>36236</v>
      </c>
      <c r="B261" s="68" t="n">
        <v>20</v>
      </c>
      <c r="C261" s="68" t="n">
        <v>22.4375</v>
      </c>
      <c r="D261" s="68" t="n">
        <v>20</v>
      </c>
      <c r="E261" s="68" t="n">
        <v>22.375</v>
      </c>
      <c r="F261" s="69" t="n">
        <v>1067100</v>
      </c>
      <c r="G261" s="59"/>
      <c r="H261" s="59"/>
      <c r="I261" s="59"/>
      <c r="N261" s="65" t="n">
        <f aca="false">1+N260</f>
        <v>260</v>
      </c>
      <c r="O261" s="67" t="n">
        <f aca="false">INDEX($A$2:$A$1000,$N$1-$N261+1)</f>
        <v>36173</v>
      </c>
      <c r="P261" s="73" t="n">
        <f aca="false">INDEX($E$2:$E$1000,$N$1-$N261+1)</f>
        <v>25.0625</v>
      </c>
    </row>
    <row r="262" customFormat="false" ht="12.75" hidden="false" customHeight="false" outlineLevel="0" collapsed="false">
      <c r="A262" s="67" t="n">
        <v>36235</v>
      </c>
      <c r="B262" s="68" t="n">
        <v>20.3125</v>
      </c>
      <c r="C262" s="68" t="n">
        <v>21.25</v>
      </c>
      <c r="D262" s="68" t="n">
        <v>19</v>
      </c>
      <c r="E262" s="68" t="n">
        <v>19</v>
      </c>
      <c r="F262" s="69" t="n">
        <v>365800</v>
      </c>
      <c r="G262" s="59"/>
      <c r="H262" s="59"/>
      <c r="I262" s="59"/>
      <c r="N262" s="65" t="n">
        <f aca="false">1+N261</f>
        <v>261</v>
      </c>
      <c r="O262" s="67" t="n">
        <f aca="false">INDEX($A$2:$A$1000,$N$1-$N262+1)</f>
        <v>36174</v>
      </c>
      <c r="P262" s="73" t="n">
        <f aca="false">INDEX($E$2:$E$1000,$N$1-$N262+1)</f>
        <v>24.625</v>
      </c>
    </row>
    <row r="263" customFormat="false" ht="12.75" hidden="false" customHeight="false" outlineLevel="0" collapsed="false">
      <c r="A263" s="67" t="n">
        <v>36234</v>
      </c>
      <c r="B263" s="68" t="n">
        <v>19.4375</v>
      </c>
      <c r="C263" s="68" t="n">
        <v>20.4375</v>
      </c>
      <c r="D263" s="68" t="n">
        <v>19.4375</v>
      </c>
      <c r="E263" s="68" t="n">
        <v>20.0625</v>
      </c>
      <c r="F263" s="69" t="n">
        <v>662200</v>
      </c>
      <c r="G263" s="59"/>
      <c r="H263" s="59"/>
      <c r="I263" s="59"/>
      <c r="N263" s="65" t="n">
        <f aca="false">1+N262</f>
        <v>262</v>
      </c>
      <c r="O263" s="67" t="n">
        <f aca="false">INDEX($A$2:$A$1000,$N$1-$N263+1)</f>
        <v>36175</v>
      </c>
      <c r="P263" s="73" t="n">
        <f aca="false">INDEX($E$2:$E$1000,$N$1-$N263+1)</f>
        <v>26</v>
      </c>
    </row>
    <row r="264" customFormat="false" ht="12.75" hidden="false" customHeight="false" outlineLevel="0" collapsed="false">
      <c r="A264" s="67" t="n">
        <v>36231</v>
      </c>
      <c r="B264" s="68" t="n">
        <v>19</v>
      </c>
      <c r="C264" s="68" t="n">
        <v>20</v>
      </c>
      <c r="D264" s="68" t="n">
        <v>18</v>
      </c>
      <c r="E264" s="68" t="n">
        <v>19.5</v>
      </c>
      <c r="F264" s="69" t="n">
        <v>841500</v>
      </c>
      <c r="G264" s="59"/>
      <c r="H264" s="59"/>
      <c r="I264" s="59"/>
      <c r="N264" s="65" t="n">
        <f aca="false">1+N263</f>
        <v>263</v>
      </c>
      <c r="O264" s="67" t="n">
        <f aca="false">INDEX($A$2:$A$1000,$N$1-$N264+1)</f>
        <v>36179</v>
      </c>
      <c r="P264" s="73" t="n">
        <f aca="false">INDEX($E$2:$E$1000,$N$1-$N264+1)</f>
        <v>26.375</v>
      </c>
    </row>
    <row r="265" customFormat="false" ht="12.75" hidden="false" customHeight="false" outlineLevel="0" collapsed="false">
      <c r="A265" s="67" t="n">
        <v>36230</v>
      </c>
      <c r="B265" s="68" t="n">
        <v>19.9375</v>
      </c>
      <c r="C265" s="68" t="n">
        <v>19.9375</v>
      </c>
      <c r="D265" s="68" t="n">
        <v>18</v>
      </c>
      <c r="E265" s="68" t="n">
        <v>18.5</v>
      </c>
      <c r="F265" s="69" t="n">
        <v>933600</v>
      </c>
      <c r="G265" s="59"/>
      <c r="H265" s="59"/>
      <c r="I265" s="59"/>
      <c r="N265" s="65" t="n">
        <f aca="false">1+N264</f>
        <v>264</v>
      </c>
      <c r="O265" s="67" t="n">
        <f aca="false">INDEX($A$2:$A$1000,$N$1-$N265+1)</f>
        <v>36180</v>
      </c>
      <c r="P265" s="73" t="n">
        <f aca="false">INDEX($E$2:$E$1000,$N$1-$N265+1)</f>
        <v>27</v>
      </c>
    </row>
    <row r="266" customFormat="false" ht="12.75" hidden="false" customHeight="false" outlineLevel="0" collapsed="false">
      <c r="A266" s="67" t="n">
        <v>36229</v>
      </c>
      <c r="B266" s="68" t="n">
        <v>22.375</v>
      </c>
      <c r="C266" s="68" t="n">
        <v>22.375</v>
      </c>
      <c r="D266" s="68" t="n">
        <v>19.6875</v>
      </c>
      <c r="E266" s="68" t="n">
        <v>19.9375</v>
      </c>
      <c r="F266" s="69" t="n">
        <v>660300</v>
      </c>
      <c r="G266" s="59"/>
      <c r="H266" s="59"/>
      <c r="I266" s="59"/>
      <c r="N266" s="65" t="n">
        <f aca="false">1+N265</f>
        <v>265</v>
      </c>
      <c r="O266" s="67" t="n">
        <f aca="false">INDEX($A$2:$A$1000,$N$1-$N266+1)</f>
        <v>36181</v>
      </c>
      <c r="P266" s="73" t="n">
        <f aca="false">INDEX($E$2:$E$1000,$N$1-$N266+1)</f>
        <v>26</v>
      </c>
    </row>
    <row r="267" customFormat="false" ht="12.75" hidden="false" customHeight="false" outlineLevel="0" collapsed="false">
      <c r="A267" s="67" t="n">
        <v>36228</v>
      </c>
      <c r="B267" s="68" t="n">
        <v>22.25</v>
      </c>
      <c r="C267" s="68" t="n">
        <v>22.5</v>
      </c>
      <c r="D267" s="68" t="n">
        <v>17.875</v>
      </c>
      <c r="E267" s="68" t="n">
        <v>21.5</v>
      </c>
      <c r="F267" s="69" t="n">
        <v>2030800</v>
      </c>
      <c r="G267" s="59"/>
      <c r="H267" s="59"/>
      <c r="I267" s="59"/>
      <c r="N267" s="65" t="n">
        <f aca="false">1+N266</f>
        <v>266</v>
      </c>
      <c r="O267" s="67" t="n">
        <f aca="false">INDEX($A$2:$A$1000,$N$1-$N267+1)</f>
        <v>36182</v>
      </c>
      <c r="P267" s="73" t="n">
        <f aca="false">INDEX($E$2:$E$1000,$N$1-$N267+1)</f>
        <v>26.25</v>
      </c>
    </row>
    <row r="268" customFormat="false" ht="12.75" hidden="false" customHeight="false" outlineLevel="0" collapsed="false">
      <c r="A268" s="67" t="n">
        <v>36227</v>
      </c>
      <c r="B268" s="68" t="n">
        <v>25.75</v>
      </c>
      <c r="C268" s="68" t="n">
        <v>25.75</v>
      </c>
      <c r="D268" s="68" t="n">
        <v>22.5625</v>
      </c>
      <c r="E268" s="68" t="n">
        <v>22.625</v>
      </c>
      <c r="F268" s="69" t="n">
        <v>481900</v>
      </c>
      <c r="G268" s="59"/>
      <c r="H268" s="59"/>
      <c r="I268" s="59"/>
      <c r="N268" s="65" t="n">
        <f aca="false">1+N267</f>
        <v>267</v>
      </c>
      <c r="O268" s="67" t="n">
        <f aca="false">INDEX($A$2:$A$1000,$N$1-$N268+1)</f>
        <v>36185</v>
      </c>
      <c r="P268" s="73" t="n">
        <f aca="false">INDEX($E$2:$E$1000,$N$1-$N268+1)</f>
        <v>26.5625</v>
      </c>
    </row>
    <row r="269" customFormat="false" ht="12.75" hidden="false" customHeight="false" outlineLevel="0" collapsed="false">
      <c r="A269" s="67" t="n">
        <v>36224</v>
      </c>
      <c r="B269" s="68" t="n">
        <v>26.1875</v>
      </c>
      <c r="C269" s="68" t="n">
        <v>26.5</v>
      </c>
      <c r="D269" s="68" t="n">
        <v>25.375</v>
      </c>
      <c r="E269" s="68" t="n">
        <v>25.875</v>
      </c>
      <c r="F269" s="69" t="n">
        <v>174000</v>
      </c>
      <c r="G269" s="59"/>
      <c r="H269" s="59"/>
      <c r="I269" s="59"/>
      <c r="N269" s="65" t="n">
        <f aca="false">1+N268</f>
        <v>268</v>
      </c>
      <c r="O269" s="67" t="n">
        <f aca="false">INDEX($A$2:$A$1000,$N$1-$N269+1)</f>
        <v>36186</v>
      </c>
      <c r="P269" s="73" t="n">
        <f aca="false">INDEX($E$2:$E$1000,$N$1-$N269+1)</f>
        <v>27.625</v>
      </c>
    </row>
    <row r="270" customFormat="false" ht="12.75" hidden="false" customHeight="false" outlineLevel="0" collapsed="false">
      <c r="A270" s="67" t="n">
        <v>36223</v>
      </c>
      <c r="B270" s="68" t="n">
        <v>25.125</v>
      </c>
      <c r="C270" s="68" t="n">
        <v>26</v>
      </c>
      <c r="D270" s="68" t="n">
        <v>25.0625</v>
      </c>
      <c r="E270" s="68" t="n">
        <v>26</v>
      </c>
      <c r="F270" s="69" t="n">
        <v>223600</v>
      </c>
      <c r="G270" s="59"/>
      <c r="H270" s="59"/>
      <c r="I270" s="59"/>
      <c r="N270" s="65" t="n">
        <f aca="false">1+N269</f>
        <v>269</v>
      </c>
      <c r="O270" s="67" t="n">
        <f aca="false">INDEX($A$2:$A$1000,$N$1-$N270+1)</f>
        <v>36187</v>
      </c>
      <c r="P270" s="73" t="n">
        <f aca="false">INDEX($E$2:$E$1000,$N$1-$N270+1)</f>
        <v>27</v>
      </c>
    </row>
    <row r="271" customFormat="false" ht="12.75" hidden="false" customHeight="false" outlineLevel="0" collapsed="false">
      <c r="A271" s="67" t="n">
        <v>36222</v>
      </c>
      <c r="B271" s="68" t="n">
        <v>24.3125</v>
      </c>
      <c r="C271" s="68" t="n">
        <v>25.1875</v>
      </c>
      <c r="D271" s="68" t="n">
        <v>24.0625</v>
      </c>
      <c r="E271" s="68" t="n">
        <v>25.125</v>
      </c>
      <c r="F271" s="69" t="n">
        <v>228700</v>
      </c>
      <c r="G271" s="59"/>
      <c r="H271" s="59"/>
      <c r="I271" s="59"/>
      <c r="N271" s="65" t="n">
        <f aca="false">1+N270</f>
        <v>270</v>
      </c>
      <c r="O271" s="67" t="n">
        <f aca="false">INDEX($A$2:$A$1000,$N$1-$N271+1)</f>
        <v>36188</v>
      </c>
      <c r="P271" s="73" t="n">
        <f aca="false">INDEX($E$2:$E$1000,$N$1-$N271+1)</f>
        <v>27</v>
      </c>
    </row>
    <row r="272" customFormat="false" ht="12.75" hidden="false" customHeight="false" outlineLevel="0" collapsed="false">
      <c r="A272" s="67" t="n">
        <v>36221</v>
      </c>
      <c r="B272" s="68" t="n">
        <v>24.5</v>
      </c>
      <c r="C272" s="68" t="n">
        <v>24.8125</v>
      </c>
      <c r="D272" s="68" t="n">
        <v>24.375</v>
      </c>
      <c r="E272" s="68" t="n">
        <v>24.5625</v>
      </c>
      <c r="F272" s="69" t="n">
        <v>179700</v>
      </c>
      <c r="G272" s="59"/>
      <c r="H272" s="59"/>
      <c r="I272" s="59"/>
      <c r="N272" s="65" t="n">
        <f aca="false">1+N271</f>
        <v>271</v>
      </c>
      <c r="O272" s="67" t="n">
        <f aca="false">INDEX($A$2:$A$1000,$N$1-$N272+1)</f>
        <v>36189</v>
      </c>
      <c r="P272" s="73" t="n">
        <f aca="false">INDEX($E$2:$E$1000,$N$1-$N272+1)</f>
        <v>27.5</v>
      </c>
    </row>
    <row r="273" customFormat="false" ht="12.75" hidden="false" customHeight="false" outlineLevel="0" collapsed="false">
      <c r="A273" s="67" t="n">
        <v>36220</v>
      </c>
      <c r="B273" s="68" t="n">
        <v>25.125</v>
      </c>
      <c r="C273" s="68" t="n">
        <v>25.125</v>
      </c>
      <c r="D273" s="68" t="n">
        <v>24.4375</v>
      </c>
      <c r="E273" s="68" t="n">
        <v>24.5</v>
      </c>
      <c r="F273" s="69" t="n">
        <v>84200</v>
      </c>
      <c r="G273" s="59"/>
      <c r="H273" s="59"/>
      <c r="I273" s="59"/>
      <c r="N273" s="65" t="n">
        <f aca="false">1+N272</f>
        <v>272</v>
      </c>
      <c r="O273" s="67" t="n">
        <f aca="false">INDEX($A$2:$A$1000,$N$1-$N273+1)</f>
        <v>36192</v>
      </c>
      <c r="P273" s="73" t="n">
        <f aca="false">INDEX($E$2:$E$1000,$N$1-$N273+1)</f>
        <v>28.625</v>
      </c>
    </row>
    <row r="274" customFormat="false" ht="12.75" hidden="false" customHeight="false" outlineLevel="0" collapsed="false">
      <c r="A274" s="67" t="n">
        <v>36217</v>
      </c>
      <c r="B274" s="68" t="n">
        <v>24.875</v>
      </c>
      <c r="C274" s="68" t="n">
        <v>25.25</v>
      </c>
      <c r="D274" s="68" t="n">
        <v>24.875</v>
      </c>
      <c r="E274" s="68" t="n">
        <v>25.125</v>
      </c>
      <c r="F274" s="69" t="n">
        <v>260800</v>
      </c>
      <c r="G274" s="59"/>
      <c r="H274" s="59"/>
      <c r="I274" s="59"/>
      <c r="N274" s="65" t="n">
        <f aca="false">1+N273</f>
        <v>273</v>
      </c>
      <c r="O274" s="67" t="n">
        <f aca="false">INDEX($A$2:$A$1000,$N$1-$N274+1)</f>
        <v>36193</v>
      </c>
      <c r="P274" s="73" t="n">
        <f aca="false">INDEX($E$2:$E$1000,$N$1-$N274+1)</f>
        <v>28.875</v>
      </c>
    </row>
    <row r="275" customFormat="false" ht="12.75" hidden="false" customHeight="false" outlineLevel="0" collapsed="false">
      <c r="A275" s="67" t="n">
        <v>36216</v>
      </c>
      <c r="B275" s="68" t="n">
        <v>24.9375</v>
      </c>
      <c r="C275" s="68" t="n">
        <v>25.0625</v>
      </c>
      <c r="D275" s="68" t="n">
        <v>24.625</v>
      </c>
      <c r="E275" s="68" t="n">
        <v>24.9375</v>
      </c>
      <c r="F275" s="69" t="n">
        <v>224000</v>
      </c>
      <c r="G275" s="59"/>
      <c r="H275" s="59"/>
      <c r="I275" s="59"/>
      <c r="N275" s="65" t="n">
        <f aca="false">1+N274</f>
        <v>274</v>
      </c>
      <c r="O275" s="67" t="n">
        <f aca="false">INDEX($A$2:$A$1000,$N$1-$N275+1)</f>
        <v>36194</v>
      </c>
      <c r="P275" s="73" t="n">
        <f aca="false">INDEX($E$2:$E$1000,$N$1-$N275+1)</f>
        <v>28.4375</v>
      </c>
    </row>
    <row r="276" customFormat="false" ht="12.75" hidden="false" customHeight="false" outlineLevel="0" collapsed="false">
      <c r="A276" s="67" t="n">
        <v>36215</v>
      </c>
      <c r="B276" s="68" t="n">
        <v>24.5</v>
      </c>
      <c r="C276" s="68" t="n">
        <v>25.125</v>
      </c>
      <c r="D276" s="68" t="n">
        <v>24.4375</v>
      </c>
      <c r="E276" s="68" t="n">
        <v>25.0625</v>
      </c>
      <c r="F276" s="69" t="n">
        <v>364900</v>
      </c>
      <c r="G276" s="59"/>
      <c r="H276" s="59"/>
      <c r="I276" s="59"/>
      <c r="N276" s="65" t="n">
        <f aca="false">1+N275</f>
        <v>275</v>
      </c>
      <c r="O276" s="67" t="n">
        <f aca="false">INDEX($A$2:$A$1000,$N$1-$N276+1)</f>
        <v>36195</v>
      </c>
      <c r="P276" s="73" t="n">
        <f aca="false">INDEX($E$2:$E$1000,$N$1-$N276+1)</f>
        <v>28.75</v>
      </c>
    </row>
    <row r="277" customFormat="false" ht="12.75" hidden="false" customHeight="false" outlineLevel="0" collapsed="false">
      <c r="A277" s="67" t="n">
        <v>36214</v>
      </c>
      <c r="B277" s="68" t="n">
        <v>23.875</v>
      </c>
      <c r="C277" s="68" t="n">
        <v>24.625</v>
      </c>
      <c r="D277" s="68" t="n">
        <v>23.875</v>
      </c>
      <c r="E277" s="68" t="n">
        <v>24.5</v>
      </c>
      <c r="F277" s="69" t="n">
        <v>217000</v>
      </c>
      <c r="G277" s="59"/>
      <c r="H277" s="59"/>
      <c r="I277" s="59"/>
      <c r="N277" s="65" t="n">
        <f aca="false">1+N276</f>
        <v>276</v>
      </c>
      <c r="O277" s="67" t="n">
        <f aca="false">INDEX($A$2:$A$1000,$N$1-$N277+1)</f>
        <v>36196</v>
      </c>
      <c r="P277" s="73" t="n">
        <f aca="false">INDEX($E$2:$E$1000,$N$1-$N277+1)</f>
        <v>29.4375</v>
      </c>
    </row>
    <row r="278" customFormat="false" ht="12.75" hidden="false" customHeight="false" outlineLevel="0" collapsed="false">
      <c r="A278" s="67" t="n">
        <v>36213</v>
      </c>
      <c r="B278" s="68" t="n">
        <v>24.6875</v>
      </c>
      <c r="C278" s="68" t="n">
        <v>24.75</v>
      </c>
      <c r="D278" s="68" t="n">
        <v>23.5</v>
      </c>
      <c r="E278" s="68" t="n">
        <v>24.125</v>
      </c>
      <c r="F278" s="69" t="n">
        <v>202700</v>
      </c>
      <c r="G278" s="59"/>
      <c r="H278" s="59"/>
      <c r="I278" s="59"/>
      <c r="N278" s="65" t="n">
        <f aca="false">1+N277</f>
        <v>277</v>
      </c>
      <c r="O278" s="67" t="n">
        <f aca="false">INDEX($A$2:$A$1000,$N$1-$N278+1)</f>
        <v>36199</v>
      </c>
      <c r="P278" s="73" t="n">
        <f aca="false">INDEX($E$2:$E$1000,$N$1-$N278+1)</f>
        <v>28.5</v>
      </c>
    </row>
    <row r="279" customFormat="false" ht="12.75" hidden="false" customHeight="false" outlineLevel="0" collapsed="false">
      <c r="A279" s="67" t="n">
        <v>36210</v>
      </c>
      <c r="B279" s="68" t="n">
        <v>23.875</v>
      </c>
      <c r="C279" s="68" t="n">
        <v>24.875</v>
      </c>
      <c r="D279" s="68" t="n">
        <v>23.8125</v>
      </c>
      <c r="E279" s="68" t="n">
        <v>24.8125</v>
      </c>
      <c r="F279" s="69" t="n">
        <v>233100</v>
      </c>
      <c r="G279" s="59"/>
      <c r="H279" s="59"/>
      <c r="I279" s="59"/>
      <c r="N279" s="65" t="n">
        <f aca="false">1+N278</f>
        <v>278</v>
      </c>
      <c r="O279" s="67" t="n">
        <f aca="false">INDEX($A$2:$A$1000,$N$1-$N279+1)</f>
        <v>36200</v>
      </c>
      <c r="P279" s="73" t="n">
        <f aca="false">INDEX($E$2:$E$1000,$N$1-$N279+1)</f>
        <v>27.3125</v>
      </c>
    </row>
    <row r="280" customFormat="false" ht="12.75" hidden="false" customHeight="false" outlineLevel="0" collapsed="false">
      <c r="A280" s="67" t="n">
        <v>36209</v>
      </c>
      <c r="B280" s="68" t="n">
        <v>24.5</v>
      </c>
      <c r="C280" s="68" t="n">
        <v>24.625</v>
      </c>
      <c r="D280" s="68" t="n">
        <v>23.5</v>
      </c>
      <c r="E280" s="68" t="n">
        <v>23.625</v>
      </c>
      <c r="F280" s="69" t="n">
        <v>411100</v>
      </c>
      <c r="G280" s="59"/>
      <c r="H280" s="59"/>
      <c r="I280" s="59"/>
      <c r="N280" s="65" t="n">
        <f aca="false">1+N279</f>
        <v>279</v>
      </c>
      <c r="O280" s="67" t="n">
        <f aca="false">INDEX($A$2:$A$1000,$N$1-$N280+1)</f>
        <v>36201</v>
      </c>
      <c r="P280" s="73" t="n">
        <f aca="false">INDEX($E$2:$E$1000,$N$1-$N280+1)</f>
        <v>26.3125</v>
      </c>
    </row>
    <row r="281" customFormat="false" ht="12.75" hidden="false" customHeight="false" outlineLevel="0" collapsed="false">
      <c r="A281" s="67" t="n">
        <v>36208</v>
      </c>
      <c r="B281" s="68" t="n">
        <v>25</v>
      </c>
      <c r="C281" s="68" t="n">
        <v>25</v>
      </c>
      <c r="D281" s="68" t="n">
        <v>24.5</v>
      </c>
      <c r="E281" s="68" t="n">
        <v>24.75</v>
      </c>
      <c r="F281" s="69" t="n">
        <v>509600</v>
      </c>
      <c r="G281" s="59"/>
      <c r="H281" s="59"/>
      <c r="I281" s="59"/>
      <c r="N281" s="65" t="n">
        <f aca="false">1+N280</f>
        <v>280</v>
      </c>
      <c r="O281" s="67" t="n">
        <f aca="false">INDEX($A$2:$A$1000,$N$1-$N281+1)</f>
        <v>36202</v>
      </c>
      <c r="P281" s="73" t="n">
        <f aca="false">INDEX($E$2:$E$1000,$N$1-$N281+1)</f>
        <v>25.75</v>
      </c>
    </row>
    <row r="282" customFormat="false" ht="12.75" hidden="false" customHeight="false" outlineLevel="0" collapsed="false">
      <c r="A282" s="67" t="n">
        <v>36207</v>
      </c>
      <c r="B282" s="68" t="n">
        <v>26</v>
      </c>
      <c r="C282" s="68" t="n">
        <v>26</v>
      </c>
      <c r="D282" s="68" t="n">
        <v>25.125</v>
      </c>
      <c r="E282" s="68" t="n">
        <v>25.25</v>
      </c>
      <c r="F282" s="69" t="n">
        <v>123200</v>
      </c>
      <c r="G282" s="59"/>
      <c r="H282" s="59"/>
      <c r="I282" s="59"/>
      <c r="N282" s="65" t="n">
        <f aca="false">1+N281</f>
        <v>281</v>
      </c>
      <c r="O282" s="67" t="n">
        <f aca="false">INDEX($A$2:$A$1000,$N$1-$N282+1)</f>
        <v>36203</v>
      </c>
      <c r="P282" s="73" t="n">
        <f aca="false">INDEX($E$2:$E$1000,$N$1-$N282+1)</f>
        <v>25.9375</v>
      </c>
    </row>
    <row r="283" customFormat="false" ht="12.75" hidden="false" customHeight="false" outlineLevel="0" collapsed="false">
      <c r="A283" s="67" t="n">
        <v>36203</v>
      </c>
      <c r="B283" s="68" t="n">
        <v>26</v>
      </c>
      <c r="C283" s="68" t="n">
        <v>26.25</v>
      </c>
      <c r="D283" s="68" t="n">
        <v>25.375</v>
      </c>
      <c r="E283" s="68" t="n">
        <v>25.9375</v>
      </c>
      <c r="F283" s="69" t="n">
        <v>201100</v>
      </c>
      <c r="G283" s="59"/>
      <c r="H283" s="59"/>
      <c r="I283" s="59"/>
      <c r="N283" s="65" t="n">
        <f aca="false">1+N282</f>
        <v>282</v>
      </c>
      <c r="O283" s="67" t="n">
        <f aca="false">INDEX($A$2:$A$1000,$N$1-$N283+1)</f>
        <v>36207</v>
      </c>
      <c r="P283" s="73" t="n">
        <f aca="false">INDEX($E$2:$E$1000,$N$1-$N283+1)</f>
        <v>25.25</v>
      </c>
    </row>
    <row r="284" customFormat="false" ht="12.75" hidden="false" customHeight="false" outlineLevel="0" collapsed="false">
      <c r="A284" s="67" t="n">
        <v>36202</v>
      </c>
      <c r="B284" s="68" t="n">
        <v>26.375</v>
      </c>
      <c r="C284" s="68" t="n">
        <v>26.625</v>
      </c>
      <c r="D284" s="68" t="n">
        <v>25.6875</v>
      </c>
      <c r="E284" s="68" t="n">
        <v>25.75</v>
      </c>
      <c r="F284" s="69" t="n">
        <v>485800</v>
      </c>
      <c r="G284" s="59"/>
      <c r="H284" s="59"/>
      <c r="I284" s="59"/>
      <c r="N284" s="65" t="n">
        <f aca="false">1+N283</f>
        <v>283</v>
      </c>
      <c r="O284" s="67" t="n">
        <f aca="false">INDEX($A$2:$A$1000,$N$1-$N284+1)</f>
        <v>36208</v>
      </c>
      <c r="P284" s="73" t="n">
        <f aca="false">INDEX($E$2:$E$1000,$N$1-$N284+1)</f>
        <v>24.75</v>
      </c>
    </row>
    <row r="285" customFormat="false" ht="12.75" hidden="false" customHeight="false" outlineLevel="0" collapsed="false">
      <c r="A285" s="67" t="n">
        <v>36201</v>
      </c>
      <c r="B285" s="68" t="n">
        <v>27.1875</v>
      </c>
      <c r="C285" s="68" t="n">
        <v>27.4375</v>
      </c>
      <c r="D285" s="68" t="n">
        <v>26.125</v>
      </c>
      <c r="E285" s="68" t="n">
        <v>26.3125</v>
      </c>
      <c r="F285" s="69" t="n">
        <v>232200</v>
      </c>
      <c r="G285" s="59"/>
      <c r="H285" s="59"/>
      <c r="I285" s="59"/>
      <c r="N285" s="65" t="n">
        <f aca="false">1+N284</f>
        <v>284</v>
      </c>
      <c r="O285" s="67" t="n">
        <f aca="false">INDEX($A$2:$A$1000,$N$1-$N285+1)</f>
        <v>36209</v>
      </c>
      <c r="P285" s="73" t="n">
        <f aca="false">INDEX($E$2:$E$1000,$N$1-$N285+1)</f>
        <v>23.625</v>
      </c>
    </row>
    <row r="286" customFormat="false" ht="12.75" hidden="false" customHeight="false" outlineLevel="0" collapsed="false">
      <c r="A286" s="67" t="n">
        <v>36200</v>
      </c>
      <c r="B286" s="68" t="n">
        <v>28.5625</v>
      </c>
      <c r="C286" s="68" t="n">
        <v>29</v>
      </c>
      <c r="D286" s="68" t="n">
        <v>27.25</v>
      </c>
      <c r="E286" s="68" t="n">
        <v>27.3125</v>
      </c>
      <c r="F286" s="69" t="n">
        <v>278500</v>
      </c>
      <c r="G286" s="59"/>
      <c r="H286" s="59"/>
      <c r="I286" s="59"/>
      <c r="N286" s="65" t="n">
        <f aca="false">1+N285</f>
        <v>285</v>
      </c>
      <c r="O286" s="67" t="n">
        <f aca="false">INDEX($A$2:$A$1000,$N$1-$N286+1)</f>
        <v>36210</v>
      </c>
      <c r="P286" s="73" t="n">
        <f aca="false">INDEX($E$2:$E$1000,$N$1-$N286+1)</f>
        <v>24.8125</v>
      </c>
    </row>
    <row r="287" customFormat="false" ht="12.75" hidden="false" customHeight="false" outlineLevel="0" collapsed="false">
      <c r="A287" s="67" t="n">
        <v>36199</v>
      </c>
      <c r="B287" s="68" t="n">
        <v>29.5</v>
      </c>
      <c r="C287" s="68" t="n">
        <v>29.5</v>
      </c>
      <c r="D287" s="68" t="n">
        <v>28.1875</v>
      </c>
      <c r="E287" s="68" t="n">
        <v>28.5</v>
      </c>
      <c r="F287" s="69" t="n">
        <v>355900</v>
      </c>
      <c r="G287" s="59"/>
      <c r="H287" s="59"/>
      <c r="I287" s="59"/>
      <c r="N287" s="65" t="n">
        <f aca="false">1+N286</f>
        <v>286</v>
      </c>
      <c r="O287" s="67" t="n">
        <f aca="false">INDEX($A$2:$A$1000,$N$1-$N287+1)</f>
        <v>36213</v>
      </c>
      <c r="P287" s="73" t="n">
        <f aca="false">INDEX($E$2:$E$1000,$N$1-$N287+1)</f>
        <v>24.125</v>
      </c>
    </row>
    <row r="288" customFormat="false" ht="12.75" hidden="false" customHeight="false" outlineLevel="0" collapsed="false">
      <c r="A288" s="67" t="n">
        <v>36196</v>
      </c>
      <c r="B288" s="68" t="n">
        <v>28.6875</v>
      </c>
      <c r="C288" s="68" t="n">
        <v>29.5</v>
      </c>
      <c r="D288" s="68" t="n">
        <v>28.6875</v>
      </c>
      <c r="E288" s="68" t="n">
        <v>29.4375</v>
      </c>
      <c r="F288" s="69" t="n">
        <v>339100</v>
      </c>
      <c r="G288" s="59"/>
      <c r="H288" s="59"/>
      <c r="I288" s="59"/>
      <c r="N288" s="65" t="n">
        <f aca="false">1+N287</f>
        <v>287</v>
      </c>
      <c r="O288" s="67" t="n">
        <f aca="false">INDEX($A$2:$A$1000,$N$1-$N288+1)</f>
        <v>36214</v>
      </c>
      <c r="P288" s="73" t="n">
        <f aca="false">INDEX($E$2:$E$1000,$N$1-$N288+1)</f>
        <v>24.5</v>
      </c>
    </row>
    <row r="289" customFormat="false" ht="12.75" hidden="false" customHeight="false" outlineLevel="0" collapsed="false">
      <c r="A289" s="67" t="n">
        <v>36195</v>
      </c>
      <c r="B289" s="68" t="n">
        <v>28.375</v>
      </c>
      <c r="C289" s="68" t="n">
        <v>29.25</v>
      </c>
      <c r="D289" s="68" t="n">
        <v>28.375</v>
      </c>
      <c r="E289" s="68" t="n">
        <v>28.75</v>
      </c>
      <c r="F289" s="69" t="n">
        <v>267100</v>
      </c>
      <c r="G289" s="59"/>
      <c r="H289" s="59"/>
      <c r="I289" s="59"/>
      <c r="N289" s="65" t="n">
        <f aca="false">1+N288</f>
        <v>288</v>
      </c>
      <c r="O289" s="67" t="n">
        <f aca="false">INDEX($A$2:$A$1000,$N$1-$N289+1)</f>
        <v>36215</v>
      </c>
      <c r="P289" s="73" t="n">
        <f aca="false">INDEX($E$2:$E$1000,$N$1-$N289+1)</f>
        <v>25.0625</v>
      </c>
    </row>
    <row r="290" customFormat="false" ht="12.75" hidden="false" customHeight="false" outlineLevel="0" collapsed="false">
      <c r="A290" s="67" t="n">
        <v>36194</v>
      </c>
      <c r="B290" s="68" t="n">
        <v>28.625</v>
      </c>
      <c r="C290" s="68" t="n">
        <v>28.8125</v>
      </c>
      <c r="D290" s="68" t="n">
        <v>28.125</v>
      </c>
      <c r="E290" s="68" t="n">
        <v>28.4375</v>
      </c>
      <c r="F290" s="69" t="n">
        <v>180000</v>
      </c>
      <c r="G290" s="59"/>
      <c r="H290" s="59"/>
      <c r="I290" s="59"/>
      <c r="N290" s="65" t="n">
        <f aca="false">1+N289</f>
        <v>289</v>
      </c>
      <c r="O290" s="67" t="n">
        <f aca="false">INDEX($A$2:$A$1000,$N$1-$N290+1)</f>
        <v>36216</v>
      </c>
      <c r="P290" s="73" t="n">
        <f aca="false">INDEX($E$2:$E$1000,$N$1-$N290+1)</f>
        <v>24.9375</v>
      </c>
    </row>
    <row r="291" customFormat="false" ht="12.75" hidden="false" customHeight="false" outlineLevel="0" collapsed="false">
      <c r="A291" s="67" t="n">
        <v>36193</v>
      </c>
      <c r="B291" s="68" t="n">
        <v>28.625</v>
      </c>
      <c r="C291" s="68" t="n">
        <v>29.5625</v>
      </c>
      <c r="D291" s="68" t="n">
        <v>28.1875</v>
      </c>
      <c r="E291" s="68" t="n">
        <v>28.875</v>
      </c>
      <c r="F291" s="69" t="n">
        <v>566600</v>
      </c>
      <c r="G291" s="59"/>
      <c r="H291" s="59"/>
      <c r="I291" s="59"/>
      <c r="N291" s="65" t="n">
        <f aca="false">1+N290</f>
        <v>290</v>
      </c>
      <c r="O291" s="67" t="n">
        <f aca="false">INDEX($A$2:$A$1000,$N$1-$N291+1)</f>
        <v>36217</v>
      </c>
      <c r="P291" s="73" t="n">
        <f aca="false">INDEX($E$2:$E$1000,$N$1-$N291+1)</f>
        <v>25.125</v>
      </c>
    </row>
    <row r="292" customFormat="false" ht="12.75" hidden="false" customHeight="false" outlineLevel="0" collapsed="false">
      <c r="A292" s="67" t="n">
        <v>36192</v>
      </c>
      <c r="B292" s="68" t="n">
        <v>27.5</v>
      </c>
      <c r="C292" s="68" t="n">
        <v>29.375</v>
      </c>
      <c r="D292" s="68" t="n">
        <v>27.3125</v>
      </c>
      <c r="E292" s="68" t="n">
        <v>28.625</v>
      </c>
      <c r="F292" s="69" t="n">
        <v>894200</v>
      </c>
      <c r="G292" s="59"/>
      <c r="H292" s="59"/>
      <c r="I292" s="59"/>
      <c r="N292" s="65" t="n">
        <f aca="false">1+N291</f>
        <v>291</v>
      </c>
      <c r="O292" s="67" t="n">
        <f aca="false">INDEX($A$2:$A$1000,$N$1-$N292+1)</f>
        <v>36220</v>
      </c>
      <c r="P292" s="73" t="n">
        <f aca="false">INDEX($E$2:$E$1000,$N$1-$N292+1)</f>
        <v>24.5</v>
      </c>
    </row>
    <row r="293" customFormat="false" ht="12.75" hidden="false" customHeight="false" outlineLevel="0" collapsed="false">
      <c r="A293" s="67" t="n">
        <v>36189</v>
      </c>
      <c r="B293" s="68" t="n">
        <v>27.375</v>
      </c>
      <c r="C293" s="68" t="n">
        <v>27.875</v>
      </c>
      <c r="D293" s="68" t="n">
        <v>27.375</v>
      </c>
      <c r="E293" s="68" t="n">
        <v>27.5</v>
      </c>
      <c r="F293" s="69" t="n">
        <v>918900</v>
      </c>
      <c r="G293" s="59"/>
      <c r="H293" s="59"/>
      <c r="I293" s="59"/>
      <c r="N293" s="65" t="n">
        <f aca="false">1+N292</f>
        <v>292</v>
      </c>
      <c r="O293" s="67" t="n">
        <f aca="false">INDEX($A$2:$A$1000,$N$1-$N293+1)</f>
        <v>36221</v>
      </c>
      <c r="P293" s="73" t="n">
        <f aca="false">INDEX($E$2:$E$1000,$N$1-$N293+1)</f>
        <v>24.5625</v>
      </c>
    </row>
    <row r="294" customFormat="false" ht="12.75" hidden="false" customHeight="false" outlineLevel="0" collapsed="false">
      <c r="A294" s="67" t="n">
        <v>36188</v>
      </c>
      <c r="B294" s="68" t="n">
        <v>27.375</v>
      </c>
      <c r="C294" s="68" t="n">
        <v>27.5</v>
      </c>
      <c r="D294" s="68" t="n">
        <v>26.875</v>
      </c>
      <c r="E294" s="68" t="n">
        <v>27</v>
      </c>
      <c r="F294" s="69" t="n">
        <v>234800</v>
      </c>
      <c r="G294" s="59"/>
      <c r="H294" s="59"/>
      <c r="I294" s="59"/>
      <c r="N294" s="65" t="n">
        <f aca="false">1+N293</f>
        <v>293</v>
      </c>
      <c r="O294" s="67" t="n">
        <f aca="false">INDEX($A$2:$A$1000,$N$1-$N294+1)</f>
        <v>36222</v>
      </c>
      <c r="P294" s="73" t="n">
        <f aca="false">INDEX($E$2:$E$1000,$N$1-$N294+1)</f>
        <v>25.125</v>
      </c>
    </row>
    <row r="295" customFormat="false" ht="12.75" hidden="false" customHeight="false" outlineLevel="0" collapsed="false">
      <c r="A295" s="67" t="n">
        <v>36187</v>
      </c>
      <c r="B295" s="68" t="n">
        <v>27.5625</v>
      </c>
      <c r="C295" s="68" t="n">
        <v>27.6875</v>
      </c>
      <c r="D295" s="68" t="n">
        <v>27</v>
      </c>
      <c r="E295" s="68" t="n">
        <v>27</v>
      </c>
      <c r="F295" s="69" t="n">
        <v>232000</v>
      </c>
      <c r="G295" s="59"/>
      <c r="H295" s="59"/>
      <c r="I295" s="59"/>
      <c r="N295" s="65" t="n">
        <f aca="false">1+N294</f>
        <v>294</v>
      </c>
      <c r="O295" s="67" t="n">
        <f aca="false">INDEX($A$2:$A$1000,$N$1-$N295+1)</f>
        <v>36223</v>
      </c>
      <c r="P295" s="73" t="n">
        <f aca="false">INDEX($E$2:$E$1000,$N$1-$N295+1)</f>
        <v>26</v>
      </c>
    </row>
    <row r="296" customFormat="false" ht="12.75" hidden="false" customHeight="false" outlineLevel="0" collapsed="false">
      <c r="A296" s="67" t="n">
        <v>36186</v>
      </c>
      <c r="B296" s="68" t="n">
        <v>27</v>
      </c>
      <c r="C296" s="68" t="n">
        <v>28</v>
      </c>
      <c r="D296" s="68" t="n">
        <v>27</v>
      </c>
      <c r="E296" s="68" t="n">
        <v>27.625</v>
      </c>
      <c r="F296" s="69" t="n">
        <v>479800</v>
      </c>
      <c r="G296" s="59"/>
      <c r="H296" s="59"/>
      <c r="I296" s="59"/>
      <c r="N296" s="65" t="n">
        <f aca="false">1+N295</f>
        <v>295</v>
      </c>
      <c r="O296" s="67" t="n">
        <f aca="false">INDEX($A$2:$A$1000,$N$1-$N296+1)</f>
        <v>36224</v>
      </c>
      <c r="P296" s="73" t="n">
        <f aca="false">INDEX($E$2:$E$1000,$N$1-$N296+1)</f>
        <v>25.875</v>
      </c>
    </row>
    <row r="297" customFormat="false" ht="12.75" hidden="false" customHeight="false" outlineLevel="0" collapsed="false">
      <c r="A297" s="67" t="n">
        <v>36185</v>
      </c>
      <c r="B297" s="68" t="n">
        <v>26.125</v>
      </c>
      <c r="C297" s="68" t="n">
        <v>26.75</v>
      </c>
      <c r="D297" s="68" t="n">
        <v>26.125</v>
      </c>
      <c r="E297" s="68" t="n">
        <v>26.5625</v>
      </c>
      <c r="F297" s="69" t="n">
        <v>446000</v>
      </c>
      <c r="G297" s="59"/>
      <c r="H297" s="59"/>
      <c r="I297" s="59"/>
      <c r="N297" s="65" t="n">
        <f aca="false">1+N296</f>
        <v>296</v>
      </c>
      <c r="O297" s="67" t="n">
        <f aca="false">INDEX($A$2:$A$1000,$N$1-$N297+1)</f>
        <v>36227</v>
      </c>
      <c r="P297" s="73" t="n">
        <f aca="false">INDEX($E$2:$E$1000,$N$1-$N297+1)</f>
        <v>22.625</v>
      </c>
    </row>
    <row r="298" customFormat="false" ht="12.75" hidden="false" customHeight="false" outlineLevel="0" collapsed="false">
      <c r="A298" s="67" t="n">
        <v>36182</v>
      </c>
      <c r="B298" s="68" t="n">
        <v>25.375</v>
      </c>
      <c r="C298" s="68" t="n">
        <v>26.25</v>
      </c>
      <c r="D298" s="68" t="n">
        <v>24.875</v>
      </c>
      <c r="E298" s="68" t="n">
        <v>26.25</v>
      </c>
      <c r="F298" s="69" t="n">
        <v>274600</v>
      </c>
      <c r="G298" s="59"/>
      <c r="H298" s="59"/>
      <c r="I298" s="59"/>
      <c r="N298" s="65" t="n">
        <f aca="false">1+N297</f>
        <v>297</v>
      </c>
      <c r="O298" s="67" t="n">
        <f aca="false">INDEX($A$2:$A$1000,$N$1-$N298+1)</f>
        <v>36228</v>
      </c>
      <c r="P298" s="73" t="n">
        <f aca="false">INDEX($E$2:$E$1000,$N$1-$N298+1)</f>
        <v>21.5</v>
      </c>
    </row>
    <row r="299" customFormat="false" ht="12.75" hidden="false" customHeight="false" outlineLevel="0" collapsed="false">
      <c r="A299" s="67" t="n">
        <v>36181</v>
      </c>
      <c r="B299" s="68" t="n">
        <v>27</v>
      </c>
      <c r="C299" s="68" t="n">
        <v>27.25</v>
      </c>
      <c r="D299" s="68" t="n">
        <v>25.75</v>
      </c>
      <c r="E299" s="68" t="n">
        <v>26</v>
      </c>
      <c r="F299" s="69" t="n">
        <v>323200</v>
      </c>
      <c r="G299" s="59"/>
      <c r="H299" s="59"/>
      <c r="I299" s="59"/>
      <c r="N299" s="65" t="n">
        <f aca="false">1+N298</f>
        <v>298</v>
      </c>
      <c r="O299" s="67" t="n">
        <f aca="false">INDEX($A$2:$A$1000,$N$1-$N299+1)</f>
        <v>36229</v>
      </c>
      <c r="P299" s="73" t="n">
        <f aca="false">INDEX($E$2:$E$1000,$N$1-$N299+1)</f>
        <v>19.9375</v>
      </c>
    </row>
    <row r="300" customFormat="false" ht="12.75" hidden="false" customHeight="false" outlineLevel="0" collapsed="false">
      <c r="A300" s="67" t="n">
        <v>36180</v>
      </c>
      <c r="B300" s="68" t="n">
        <v>26.5</v>
      </c>
      <c r="C300" s="68" t="n">
        <v>28</v>
      </c>
      <c r="D300" s="68" t="n">
        <v>26.4375</v>
      </c>
      <c r="E300" s="68" t="n">
        <v>27</v>
      </c>
      <c r="F300" s="69" t="n">
        <v>421800</v>
      </c>
      <c r="G300" s="59"/>
      <c r="H300" s="59"/>
      <c r="I300" s="59"/>
      <c r="N300" s="65" t="n">
        <f aca="false">1+N299</f>
        <v>299</v>
      </c>
      <c r="O300" s="67" t="n">
        <f aca="false">INDEX($A$2:$A$1000,$N$1-$N300+1)</f>
        <v>36230</v>
      </c>
      <c r="P300" s="73" t="n">
        <f aca="false">INDEX($E$2:$E$1000,$N$1-$N300+1)</f>
        <v>18.5</v>
      </c>
    </row>
    <row r="301" customFormat="false" ht="12.75" hidden="false" customHeight="false" outlineLevel="0" collapsed="false">
      <c r="A301" s="67" t="n">
        <v>36179</v>
      </c>
      <c r="B301" s="68" t="n">
        <v>25.9375</v>
      </c>
      <c r="C301" s="68" t="n">
        <v>26.375</v>
      </c>
      <c r="D301" s="68" t="n">
        <v>25.375</v>
      </c>
      <c r="E301" s="68" t="n">
        <v>26.375</v>
      </c>
      <c r="F301" s="69" t="n">
        <v>313100</v>
      </c>
      <c r="G301" s="59"/>
      <c r="H301" s="59"/>
      <c r="I301" s="59"/>
      <c r="N301" s="65" t="n">
        <f aca="false">1+N300</f>
        <v>300</v>
      </c>
      <c r="O301" s="67" t="n">
        <f aca="false">INDEX($A$2:$A$1000,$N$1-$N301+1)</f>
        <v>36231</v>
      </c>
      <c r="P301" s="73" t="n">
        <f aca="false">INDEX($E$2:$E$1000,$N$1-$N301+1)</f>
        <v>19.5</v>
      </c>
    </row>
    <row r="302" customFormat="false" ht="12.75" hidden="false" customHeight="false" outlineLevel="0" collapsed="false">
      <c r="A302" s="67" t="n">
        <v>36175</v>
      </c>
      <c r="B302" s="68" t="n">
        <v>24.75</v>
      </c>
      <c r="C302" s="68" t="n">
        <v>26</v>
      </c>
      <c r="D302" s="68" t="n">
        <v>24.625</v>
      </c>
      <c r="E302" s="68" t="n">
        <v>26</v>
      </c>
      <c r="F302" s="69" t="n">
        <v>171900</v>
      </c>
      <c r="G302" s="59"/>
      <c r="H302" s="59"/>
      <c r="I302" s="59"/>
      <c r="N302" s="65" t="n">
        <f aca="false">1+N301</f>
        <v>301</v>
      </c>
      <c r="O302" s="67" t="n">
        <f aca="false">INDEX($A$2:$A$1000,$N$1-$N302+1)</f>
        <v>36234</v>
      </c>
      <c r="P302" s="73" t="n">
        <f aca="false">INDEX($E$2:$E$1000,$N$1-$N302+1)</f>
        <v>20.0625</v>
      </c>
    </row>
    <row r="303" customFormat="false" ht="12.75" hidden="false" customHeight="false" outlineLevel="0" collapsed="false">
      <c r="A303" s="67" t="n">
        <v>36174</v>
      </c>
      <c r="B303" s="68" t="n">
        <v>25.25</v>
      </c>
      <c r="C303" s="68" t="n">
        <v>25.4375</v>
      </c>
      <c r="D303" s="68" t="n">
        <v>24.625</v>
      </c>
      <c r="E303" s="68" t="n">
        <v>24.625</v>
      </c>
      <c r="F303" s="69" t="n">
        <v>152400</v>
      </c>
      <c r="G303" s="59"/>
      <c r="H303" s="59"/>
      <c r="I303" s="59"/>
      <c r="N303" s="65" t="n">
        <f aca="false">1+N302</f>
        <v>302</v>
      </c>
      <c r="O303" s="67" t="n">
        <f aca="false">INDEX($A$2:$A$1000,$N$1-$N303+1)</f>
        <v>36235</v>
      </c>
      <c r="P303" s="73" t="n">
        <f aca="false">INDEX($E$2:$E$1000,$N$1-$N303+1)</f>
        <v>19</v>
      </c>
    </row>
    <row r="304" customFormat="false" ht="12.75" hidden="false" customHeight="false" outlineLevel="0" collapsed="false">
      <c r="A304" s="67" t="n">
        <v>36173</v>
      </c>
      <c r="B304" s="68" t="n">
        <v>25</v>
      </c>
      <c r="C304" s="68" t="n">
        <v>25.9375</v>
      </c>
      <c r="D304" s="68" t="n">
        <v>24.375</v>
      </c>
      <c r="E304" s="68" t="n">
        <v>25.0625</v>
      </c>
      <c r="F304" s="69" t="n">
        <v>258700</v>
      </c>
      <c r="G304" s="59"/>
      <c r="H304" s="59"/>
      <c r="I304" s="59"/>
      <c r="N304" s="65" t="n">
        <f aca="false">1+N303</f>
        <v>303</v>
      </c>
      <c r="O304" s="67" t="n">
        <f aca="false">INDEX($A$2:$A$1000,$N$1-$N304+1)</f>
        <v>36236</v>
      </c>
      <c r="P304" s="73" t="n">
        <f aca="false">INDEX($E$2:$E$1000,$N$1-$N304+1)</f>
        <v>22.375</v>
      </c>
    </row>
    <row r="305" customFormat="false" ht="12.75" hidden="false" customHeight="false" outlineLevel="0" collapsed="false">
      <c r="A305" s="67" t="n">
        <v>36172</v>
      </c>
      <c r="B305" s="68" t="n">
        <v>26.875</v>
      </c>
      <c r="C305" s="68" t="n">
        <v>27.4375</v>
      </c>
      <c r="D305" s="68" t="n">
        <v>24.5</v>
      </c>
      <c r="E305" s="68" t="n">
        <v>25.875</v>
      </c>
      <c r="F305" s="69" t="n">
        <v>476100</v>
      </c>
      <c r="G305" s="59"/>
      <c r="H305" s="59"/>
      <c r="I305" s="59"/>
      <c r="N305" s="65" t="n">
        <f aca="false">1+N304</f>
        <v>304</v>
      </c>
      <c r="O305" s="67" t="n">
        <f aca="false">INDEX($A$2:$A$1000,$N$1-$N305+1)</f>
        <v>36237</v>
      </c>
      <c r="P305" s="73" t="n">
        <f aca="false">INDEX($E$2:$E$1000,$N$1-$N305+1)</f>
        <v>23.125</v>
      </c>
    </row>
    <row r="306" customFormat="false" ht="12.75" hidden="false" customHeight="false" outlineLevel="0" collapsed="false">
      <c r="A306" s="67" t="n">
        <v>36171</v>
      </c>
      <c r="B306" s="68" t="n">
        <v>24.75</v>
      </c>
      <c r="C306" s="68" t="n">
        <v>26.75</v>
      </c>
      <c r="D306" s="68" t="n">
        <v>24.6875</v>
      </c>
      <c r="E306" s="68" t="n">
        <v>26.375</v>
      </c>
      <c r="F306" s="69" t="n">
        <v>406300</v>
      </c>
      <c r="G306" s="59"/>
      <c r="H306" s="59"/>
      <c r="I306" s="59"/>
      <c r="N306" s="65" t="n">
        <f aca="false">1+N305</f>
        <v>305</v>
      </c>
      <c r="O306" s="67" t="n">
        <f aca="false">INDEX($A$2:$A$1000,$N$1-$N306+1)</f>
        <v>36238</v>
      </c>
      <c r="P306" s="73" t="n">
        <f aca="false">INDEX($E$2:$E$1000,$N$1-$N306+1)</f>
        <v>21.25</v>
      </c>
    </row>
    <row r="307" customFormat="false" ht="12.75" hidden="false" customHeight="false" outlineLevel="0" collapsed="false">
      <c r="A307" s="67" t="n">
        <v>36168</v>
      </c>
      <c r="B307" s="68" t="n">
        <v>25</v>
      </c>
      <c r="C307" s="68" t="n">
        <v>25.125</v>
      </c>
      <c r="D307" s="68" t="n">
        <v>24.625</v>
      </c>
      <c r="E307" s="68" t="n">
        <v>24.75</v>
      </c>
      <c r="F307" s="69" t="n">
        <v>314800</v>
      </c>
      <c r="G307" s="59"/>
      <c r="H307" s="59"/>
      <c r="I307" s="59"/>
      <c r="N307" s="65" t="n">
        <f aca="false">1+N306</f>
        <v>306</v>
      </c>
      <c r="O307" s="67" t="n">
        <f aca="false">INDEX($A$2:$A$1000,$N$1-$N307+1)</f>
        <v>36241</v>
      </c>
      <c r="P307" s="73" t="n">
        <f aca="false">INDEX($E$2:$E$1000,$N$1-$N307+1)</f>
        <v>20.8125</v>
      </c>
    </row>
    <row r="308" customFormat="false" ht="12.75" hidden="false" customHeight="false" outlineLevel="0" collapsed="false">
      <c r="A308" s="67" t="n">
        <v>36167</v>
      </c>
      <c r="B308" s="68" t="n">
        <v>25.6875</v>
      </c>
      <c r="C308" s="68" t="n">
        <v>25.75</v>
      </c>
      <c r="D308" s="68" t="n">
        <v>24.25</v>
      </c>
      <c r="E308" s="68" t="n">
        <v>24.875</v>
      </c>
      <c r="F308" s="69" t="n">
        <v>207300</v>
      </c>
      <c r="G308" s="59"/>
      <c r="H308" s="59"/>
      <c r="I308" s="59"/>
      <c r="N308" s="65" t="n">
        <f aca="false">1+N307</f>
        <v>307</v>
      </c>
      <c r="O308" s="67" t="n">
        <f aca="false">INDEX($A$2:$A$1000,$N$1-$N308+1)</f>
        <v>36242</v>
      </c>
      <c r="P308" s="73" t="n">
        <f aca="false">INDEX($E$2:$E$1000,$N$1-$N308+1)</f>
        <v>19.875</v>
      </c>
    </row>
    <row r="309" customFormat="false" ht="12.75" hidden="false" customHeight="false" outlineLevel="0" collapsed="false">
      <c r="A309" s="67" t="n">
        <v>36166</v>
      </c>
      <c r="B309" s="68" t="n">
        <v>26</v>
      </c>
      <c r="C309" s="68" t="n">
        <v>26.4375</v>
      </c>
      <c r="D309" s="68" t="n">
        <v>25.75</v>
      </c>
      <c r="E309" s="68" t="n">
        <v>25.75</v>
      </c>
      <c r="F309" s="69" t="n">
        <v>332300</v>
      </c>
      <c r="G309" s="59"/>
      <c r="H309" s="59"/>
      <c r="I309" s="59"/>
      <c r="N309" s="65" t="n">
        <f aca="false">1+N308</f>
        <v>308</v>
      </c>
      <c r="O309" s="67" t="n">
        <f aca="false">INDEX($A$2:$A$1000,$N$1-$N309+1)</f>
        <v>36243</v>
      </c>
      <c r="P309" s="73" t="n">
        <f aca="false">INDEX($E$2:$E$1000,$N$1-$N309+1)</f>
        <v>19.1875</v>
      </c>
    </row>
    <row r="310" customFormat="false" ht="12.75" hidden="false" customHeight="false" outlineLevel="0" collapsed="false">
      <c r="A310" s="67" t="n">
        <v>36165</v>
      </c>
      <c r="B310" s="68" t="n">
        <v>26.9375</v>
      </c>
      <c r="C310" s="68" t="n">
        <v>26.9375</v>
      </c>
      <c r="D310" s="68" t="n">
        <v>25.5</v>
      </c>
      <c r="E310" s="68" t="n">
        <v>25.625</v>
      </c>
      <c r="F310" s="69" t="n">
        <v>334000</v>
      </c>
      <c r="G310" s="59"/>
      <c r="H310" s="59"/>
      <c r="I310" s="59"/>
      <c r="N310" s="65" t="n">
        <f aca="false">1+N309</f>
        <v>309</v>
      </c>
      <c r="O310" s="67" t="n">
        <f aca="false">INDEX($A$2:$A$1000,$N$1-$N310+1)</f>
        <v>36244</v>
      </c>
      <c r="P310" s="73" t="n">
        <f aca="false">INDEX($E$2:$E$1000,$N$1-$N310+1)</f>
        <v>19.25</v>
      </c>
    </row>
    <row r="311" customFormat="false" ht="12.75" hidden="false" customHeight="false" outlineLevel="0" collapsed="false">
      <c r="A311" s="67" t="n">
        <v>36164</v>
      </c>
      <c r="B311" s="68" t="n">
        <v>28</v>
      </c>
      <c r="C311" s="68" t="n">
        <v>28</v>
      </c>
      <c r="D311" s="68" t="n">
        <v>27.0625</v>
      </c>
      <c r="E311" s="68" t="n">
        <v>27.25</v>
      </c>
      <c r="F311" s="69" t="n">
        <v>228600</v>
      </c>
      <c r="G311" s="59"/>
      <c r="H311" s="59"/>
      <c r="I311" s="59"/>
      <c r="N311" s="65" t="n">
        <f aca="false">1+N310</f>
        <v>310</v>
      </c>
      <c r="O311" s="67" t="n">
        <f aca="false">INDEX($A$2:$A$1000,$N$1-$N311+1)</f>
        <v>36245</v>
      </c>
      <c r="P311" s="73" t="n">
        <f aca="false">INDEX($E$2:$E$1000,$N$1-$N311+1)</f>
        <v>19.0625</v>
      </c>
    </row>
    <row r="312" customFormat="false" ht="12.75" hidden="false" customHeight="false" outlineLevel="0" collapsed="false">
      <c r="A312" s="67" t="n">
        <v>36160</v>
      </c>
      <c r="B312" s="68" t="n">
        <v>27</v>
      </c>
      <c r="C312" s="68" t="n">
        <v>27.9375</v>
      </c>
      <c r="D312" s="68" t="n">
        <v>27</v>
      </c>
      <c r="E312" s="68" t="n">
        <v>27.8125</v>
      </c>
      <c r="F312" s="69" t="n">
        <v>183000</v>
      </c>
      <c r="G312" s="59"/>
      <c r="H312" s="59"/>
      <c r="I312" s="59"/>
      <c r="N312" s="65" t="n">
        <f aca="false">1+N311</f>
        <v>311</v>
      </c>
      <c r="O312" s="67" t="n">
        <f aca="false">INDEX($A$2:$A$1000,$N$1-$N312+1)</f>
        <v>36248</v>
      </c>
      <c r="P312" s="73" t="n">
        <f aca="false">INDEX($E$2:$E$1000,$N$1-$N312+1)</f>
        <v>20.9375</v>
      </c>
    </row>
    <row r="313" customFormat="false" ht="12.75" hidden="false" customHeight="false" outlineLevel="0" collapsed="false">
      <c r="A313" s="67" t="n">
        <v>36159</v>
      </c>
      <c r="B313" s="68" t="n">
        <v>27.75</v>
      </c>
      <c r="C313" s="68" t="n">
        <v>27.875</v>
      </c>
      <c r="D313" s="68" t="n">
        <v>26.5</v>
      </c>
      <c r="E313" s="68" t="n">
        <v>27.0625</v>
      </c>
      <c r="F313" s="69" t="n">
        <v>357000</v>
      </c>
      <c r="G313" s="59"/>
      <c r="H313" s="59"/>
      <c r="I313" s="59"/>
      <c r="N313" s="65" t="n">
        <f aca="false">1+N312</f>
        <v>312</v>
      </c>
      <c r="O313" s="67" t="n">
        <f aca="false">INDEX($A$2:$A$1000,$N$1-$N313+1)</f>
        <v>36249</v>
      </c>
      <c r="P313" s="73" t="n">
        <f aca="false">INDEX($E$2:$E$1000,$N$1-$N313+1)</f>
        <v>20.9375</v>
      </c>
    </row>
    <row r="314" customFormat="false" ht="12.75" hidden="false" customHeight="false" outlineLevel="0" collapsed="false">
      <c r="A314" s="67" t="n">
        <v>36158</v>
      </c>
      <c r="B314" s="68" t="n">
        <v>26.875</v>
      </c>
      <c r="C314" s="68" t="n">
        <v>27.5</v>
      </c>
      <c r="D314" s="68" t="n">
        <v>26.8125</v>
      </c>
      <c r="E314" s="68" t="n">
        <v>27.5</v>
      </c>
      <c r="F314" s="69" t="n">
        <v>174100</v>
      </c>
      <c r="G314" s="59"/>
      <c r="H314" s="59"/>
      <c r="I314" s="59"/>
      <c r="N314" s="65" t="n">
        <f aca="false">1+N313</f>
        <v>313</v>
      </c>
      <c r="O314" s="67" t="n">
        <f aca="false">INDEX($A$2:$A$1000,$N$1-$N314+1)</f>
        <v>36250</v>
      </c>
      <c r="P314" s="73" t="n">
        <f aca="false">INDEX($E$2:$E$1000,$N$1-$N314+1)</f>
        <v>19.375</v>
      </c>
    </row>
    <row r="315" customFormat="false" ht="12.75" hidden="false" customHeight="false" outlineLevel="0" collapsed="false">
      <c r="A315" s="67" t="n">
        <v>36157</v>
      </c>
      <c r="B315" s="68" t="n">
        <v>27.75</v>
      </c>
      <c r="C315" s="68" t="n">
        <v>27.75</v>
      </c>
      <c r="D315" s="68" t="n">
        <v>26.75</v>
      </c>
      <c r="E315" s="68" t="n">
        <v>26.75</v>
      </c>
      <c r="F315" s="69" t="n">
        <v>212600</v>
      </c>
      <c r="G315" s="59"/>
      <c r="H315" s="59"/>
      <c r="I315" s="59"/>
      <c r="N315" s="65" t="n">
        <f aca="false">1+N314</f>
        <v>314</v>
      </c>
      <c r="O315" s="67" t="n">
        <f aca="false">INDEX($A$2:$A$1000,$N$1-$N315+1)</f>
        <v>36251</v>
      </c>
      <c r="P315" s="73" t="n">
        <f aca="false">INDEX($E$2:$E$1000,$N$1-$N315+1)</f>
        <v>19.5</v>
      </c>
    </row>
    <row r="316" customFormat="false" ht="12.75" hidden="false" customHeight="false" outlineLevel="0" collapsed="false">
      <c r="A316" s="67" t="n">
        <v>36153</v>
      </c>
      <c r="B316" s="68" t="n">
        <v>27.0625</v>
      </c>
      <c r="C316" s="68" t="n">
        <v>27.25</v>
      </c>
      <c r="D316" s="68" t="n">
        <v>26.5</v>
      </c>
      <c r="E316" s="68" t="n">
        <v>27.0625</v>
      </c>
      <c r="F316" s="69" t="n">
        <v>85800</v>
      </c>
      <c r="G316" s="59"/>
      <c r="H316" s="59"/>
      <c r="I316" s="59"/>
      <c r="N316" s="65" t="n">
        <f aca="false">1+N315</f>
        <v>315</v>
      </c>
      <c r="O316" s="67" t="n">
        <f aca="false">INDEX($A$2:$A$1000,$N$1-$N316+1)</f>
        <v>36255</v>
      </c>
      <c r="P316" s="73" t="n">
        <f aca="false">INDEX($E$2:$E$1000,$N$1-$N316+1)</f>
        <v>17.5625</v>
      </c>
    </row>
    <row r="317" customFormat="false" ht="12.75" hidden="false" customHeight="false" outlineLevel="0" collapsed="false">
      <c r="A317" s="67" t="n">
        <v>36152</v>
      </c>
      <c r="B317" s="68" t="n">
        <v>25.75</v>
      </c>
      <c r="C317" s="68" t="n">
        <v>27.5</v>
      </c>
      <c r="D317" s="68" t="n">
        <v>25.75</v>
      </c>
      <c r="E317" s="68" t="n">
        <v>27.1875</v>
      </c>
      <c r="F317" s="69" t="n">
        <v>416600</v>
      </c>
      <c r="G317" s="59"/>
      <c r="H317" s="59"/>
      <c r="I317" s="59"/>
      <c r="N317" s="65" t="n">
        <f aca="false">1+N316</f>
        <v>316</v>
      </c>
      <c r="O317" s="67" t="n">
        <f aca="false">INDEX($A$2:$A$1000,$N$1-$N317+1)</f>
        <v>36256</v>
      </c>
      <c r="P317" s="73" t="n">
        <f aca="false">INDEX($E$2:$E$1000,$N$1-$N317+1)</f>
        <v>16.8125</v>
      </c>
    </row>
    <row r="318" customFormat="false" ht="12.75" hidden="false" customHeight="false" outlineLevel="0" collapsed="false">
      <c r="A318" s="67" t="n">
        <v>36151</v>
      </c>
      <c r="B318" s="68" t="n">
        <v>25.4375</v>
      </c>
      <c r="C318" s="68" t="n">
        <v>26.1875</v>
      </c>
      <c r="D318" s="68" t="n">
        <v>24.8125</v>
      </c>
      <c r="E318" s="68" t="n">
        <v>25.5</v>
      </c>
      <c r="F318" s="69" t="n">
        <v>525600</v>
      </c>
      <c r="G318" s="59"/>
      <c r="H318" s="59"/>
      <c r="I318" s="59"/>
      <c r="N318" s="65" t="n">
        <f aca="false">1+N317</f>
        <v>317</v>
      </c>
      <c r="O318" s="67" t="n">
        <f aca="false">INDEX($A$2:$A$1000,$N$1-$N318+1)</f>
        <v>36257</v>
      </c>
      <c r="P318" s="73" t="n">
        <f aca="false">INDEX($E$2:$E$1000,$N$1-$N318+1)</f>
        <v>16.5625</v>
      </c>
    </row>
    <row r="319" customFormat="false" ht="12.75" hidden="false" customHeight="false" outlineLevel="0" collapsed="false">
      <c r="A319" s="67" t="n">
        <v>36150</v>
      </c>
      <c r="B319" s="68" t="n">
        <v>23.3125</v>
      </c>
      <c r="C319" s="68" t="n">
        <v>25.4375</v>
      </c>
      <c r="D319" s="68" t="n">
        <v>23.3125</v>
      </c>
      <c r="E319" s="68" t="n">
        <v>25.4375</v>
      </c>
      <c r="F319" s="69" t="n">
        <v>695000</v>
      </c>
      <c r="G319" s="59"/>
      <c r="H319" s="59"/>
      <c r="I319" s="59"/>
      <c r="N319" s="65" t="n">
        <f aca="false">1+N318</f>
        <v>318</v>
      </c>
      <c r="O319" s="67" t="n">
        <f aca="false">INDEX($A$2:$A$1000,$N$1-$N319+1)</f>
        <v>36258</v>
      </c>
      <c r="P319" s="73" t="n">
        <f aca="false">INDEX($E$2:$E$1000,$N$1-$N319+1)</f>
        <v>16.3125</v>
      </c>
    </row>
    <row r="320" customFormat="false" ht="12.75" hidden="false" customHeight="false" outlineLevel="0" collapsed="false">
      <c r="A320" s="67" t="n">
        <v>36147</v>
      </c>
      <c r="B320" s="68" t="n">
        <v>22.4375</v>
      </c>
      <c r="C320" s="68" t="n">
        <v>23.3125</v>
      </c>
      <c r="D320" s="68" t="n">
        <v>22.4375</v>
      </c>
      <c r="E320" s="68" t="n">
        <v>23.1875</v>
      </c>
      <c r="F320" s="69" t="n">
        <v>530600</v>
      </c>
      <c r="G320" s="59"/>
      <c r="H320" s="59"/>
      <c r="I320" s="59"/>
      <c r="N320" s="65" t="n">
        <f aca="false">1+N319</f>
        <v>319</v>
      </c>
      <c r="O320" s="67" t="n">
        <f aca="false">INDEX($A$2:$A$1000,$N$1-$N320+1)</f>
        <v>36259</v>
      </c>
      <c r="P320" s="73" t="n">
        <f aca="false">INDEX($E$2:$E$1000,$N$1-$N320+1)</f>
        <v>18.875</v>
      </c>
    </row>
    <row r="321" customFormat="false" ht="12.75" hidden="false" customHeight="false" outlineLevel="0" collapsed="false">
      <c r="A321" s="67" t="n">
        <v>36146</v>
      </c>
      <c r="B321" s="68" t="n">
        <v>20.5</v>
      </c>
      <c r="C321" s="68" t="n">
        <v>22.5</v>
      </c>
      <c r="D321" s="68" t="n">
        <v>20.5</v>
      </c>
      <c r="E321" s="68" t="n">
        <v>22.5</v>
      </c>
      <c r="F321" s="69" t="n">
        <v>416300</v>
      </c>
      <c r="G321" s="59"/>
      <c r="H321" s="59"/>
      <c r="I321" s="59"/>
      <c r="N321" s="65" t="n">
        <f aca="false">1+N320</f>
        <v>320</v>
      </c>
      <c r="O321" s="67" t="n">
        <f aca="false">INDEX($A$2:$A$1000,$N$1-$N321+1)</f>
        <v>36262</v>
      </c>
      <c r="P321" s="73" t="n">
        <f aca="false">INDEX($E$2:$E$1000,$N$1-$N321+1)</f>
        <v>18.3125</v>
      </c>
    </row>
    <row r="322" customFormat="false" ht="12.75" hidden="false" customHeight="false" outlineLevel="0" collapsed="false">
      <c r="A322" s="67" t="n">
        <v>36145</v>
      </c>
      <c r="B322" s="68" t="n">
        <v>20.5625</v>
      </c>
      <c r="C322" s="68" t="n">
        <v>20.5625</v>
      </c>
      <c r="D322" s="68" t="n">
        <v>19.5</v>
      </c>
      <c r="E322" s="68" t="n">
        <v>20.5</v>
      </c>
      <c r="F322" s="69" t="n">
        <v>332800</v>
      </c>
      <c r="G322" s="59"/>
      <c r="H322" s="59"/>
      <c r="I322" s="59"/>
      <c r="N322" s="65" t="n">
        <f aca="false">1+N321</f>
        <v>321</v>
      </c>
      <c r="O322" s="67" t="n">
        <f aca="false">INDEX($A$2:$A$1000,$N$1-$N322+1)</f>
        <v>36263</v>
      </c>
      <c r="P322" s="73" t="n">
        <f aca="false">INDEX($E$2:$E$1000,$N$1-$N322+1)</f>
        <v>19.125</v>
      </c>
    </row>
    <row r="323" customFormat="false" ht="12.75" hidden="false" customHeight="false" outlineLevel="0" collapsed="false">
      <c r="A323" s="67" t="n">
        <v>36144</v>
      </c>
      <c r="B323" s="68" t="n">
        <v>21.125</v>
      </c>
      <c r="C323" s="68" t="n">
        <v>21.125</v>
      </c>
      <c r="D323" s="68" t="n">
        <v>20.25</v>
      </c>
      <c r="E323" s="68" t="n">
        <v>20.375</v>
      </c>
      <c r="F323" s="69" t="n">
        <v>190500</v>
      </c>
      <c r="G323" s="59"/>
      <c r="H323" s="59"/>
      <c r="I323" s="59"/>
      <c r="N323" s="65" t="n">
        <f aca="false">1+N322</f>
        <v>322</v>
      </c>
      <c r="O323" s="67" t="n">
        <f aca="false">INDEX($A$2:$A$1000,$N$1-$N323+1)</f>
        <v>36264</v>
      </c>
      <c r="P323" s="73" t="n">
        <f aca="false">INDEX($E$2:$E$1000,$N$1-$N323+1)</f>
        <v>19.25</v>
      </c>
    </row>
    <row r="324" customFormat="false" ht="12.75" hidden="false" customHeight="false" outlineLevel="0" collapsed="false">
      <c r="A324" s="67" t="n">
        <v>36143</v>
      </c>
      <c r="B324" s="68" t="n">
        <v>22.3125</v>
      </c>
      <c r="C324" s="68" t="n">
        <v>22.3125</v>
      </c>
      <c r="D324" s="68" t="n">
        <v>21.0625</v>
      </c>
      <c r="E324" s="68" t="n">
        <v>21.125</v>
      </c>
      <c r="F324" s="69" t="n">
        <v>147600</v>
      </c>
      <c r="G324" s="59"/>
      <c r="H324" s="59"/>
      <c r="I324" s="59"/>
      <c r="N324" s="65" t="n">
        <f aca="false">1+N323</f>
        <v>323</v>
      </c>
      <c r="O324" s="67" t="n">
        <f aca="false">INDEX($A$2:$A$1000,$N$1-$N324+1)</f>
        <v>36265</v>
      </c>
      <c r="P324" s="73" t="n">
        <f aca="false">INDEX($E$2:$E$1000,$N$1-$N324+1)</f>
        <v>18.375</v>
      </c>
    </row>
    <row r="325" customFormat="false" ht="12.75" hidden="false" customHeight="false" outlineLevel="0" collapsed="false">
      <c r="A325" s="67" t="n">
        <v>36140</v>
      </c>
      <c r="B325" s="68" t="n">
        <v>22.625</v>
      </c>
      <c r="C325" s="68" t="n">
        <v>22.625</v>
      </c>
      <c r="D325" s="68" t="n">
        <v>21.125</v>
      </c>
      <c r="E325" s="68" t="n">
        <v>22.375</v>
      </c>
      <c r="F325" s="69" t="n">
        <v>336400</v>
      </c>
      <c r="G325" s="59"/>
      <c r="H325" s="59"/>
      <c r="I325" s="59"/>
      <c r="N325" s="65" t="n">
        <f aca="false">1+N324</f>
        <v>324</v>
      </c>
      <c r="O325" s="67" t="n">
        <f aca="false">INDEX($A$2:$A$1000,$N$1-$N325+1)</f>
        <v>36266</v>
      </c>
      <c r="P325" s="73" t="n">
        <f aca="false">INDEX($E$2:$E$1000,$N$1-$N325+1)</f>
        <v>18.3125</v>
      </c>
    </row>
    <row r="326" customFormat="false" ht="12.75" hidden="false" customHeight="false" outlineLevel="0" collapsed="false">
      <c r="A326" s="67" t="n">
        <v>36139</v>
      </c>
      <c r="B326" s="68" t="n">
        <v>22.875</v>
      </c>
      <c r="C326" s="68" t="n">
        <v>23.3125</v>
      </c>
      <c r="D326" s="68" t="n">
        <v>22.3125</v>
      </c>
      <c r="E326" s="68" t="n">
        <v>22.5625</v>
      </c>
      <c r="F326" s="69" t="n">
        <v>173400</v>
      </c>
      <c r="G326" s="59"/>
      <c r="H326" s="59"/>
      <c r="I326" s="59"/>
      <c r="N326" s="65" t="n">
        <f aca="false">1+N325</f>
        <v>325</v>
      </c>
      <c r="O326" s="67" t="n">
        <f aca="false">INDEX($A$2:$A$1000,$N$1-$N326+1)</f>
        <v>36269</v>
      </c>
      <c r="P326" s="73" t="n">
        <f aca="false">INDEX($E$2:$E$1000,$N$1-$N326+1)</f>
        <v>17.375</v>
      </c>
    </row>
    <row r="327" customFormat="false" ht="12.75" hidden="false" customHeight="false" outlineLevel="0" collapsed="false">
      <c r="A327" s="67" t="n">
        <v>36138</v>
      </c>
      <c r="B327" s="68" t="n">
        <v>23.875</v>
      </c>
      <c r="C327" s="68" t="n">
        <v>24</v>
      </c>
      <c r="D327" s="68" t="n">
        <v>21.5</v>
      </c>
      <c r="E327" s="68" t="n">
        <v>22.375</v>
      </c>
      <c r="F327" s="69" t="n">
        <v>600800</v>
      </c>
      <c r="G327" s="59"/>
      <c r="H327" s="59"/>
      <c r="I327" s="59"/>
      <c r="N327" s="65" t="n">
        <f aca="false">1+N326</f>
        <v>326</v>
      </c>
      <c r="O327" s="67" t="n">
        <f aca="false">INDEX($A$2:$A$1000,$N$1-$N327+1)</f>
        <v>36270</v>
      </c>
      <c r="P327" s="73" t="n">
        <f aca="false">INDEX($E$2:$E$1000,$N$1-$N327+1)</f>
        <v>17.9375</v>
      </c>
    </row>
    <row r="328" customFormat="false" ht="12.75" hidden="false" customHeight="false" outlineLevel="0" collapsed="false">
      <c r="A328" s="67" t="n">
        <v>36137</v>
      </c>
      <c r="B328" s="68" t="n">
        <v>23.375</v>
      </c>
      <c r="C328" s="68" t="n">
        <v>24</v>
      </c>
      <c r="D328" s="68" t="n">
        <v>23.375</v>
      </c>
      <c r="E328" s="68" t="n">
        <v>23.75</v>
      </c>
      <c r="F328" s="69" t="n">
        <v>173300</v>
      </c>
      <c r="G328" s="59"/>
      <c r="H328" s="59"/>
      <c r="I328" s="59"/>
      <c r="N328" s="65" t="n">
        <f aca="false">1+N327</f>
        <v>327</v>
      </c>
      <c r="O328" s="67" t="n">
        <f aca="false">INDEX($A$2:$A$1000,$N$1-$N328+1)</f>
        <v>36271</v>
      </c>
      <c r="P328" s="73" t="n">
        <f aca="false">INDEX($E$2:$E$1000,$N$1-$N328+1)</f>
        <v>17.1875</v>
      </c>
    </row>
    <row r="329" customFormat="false" ht="12.75" hidden="false" customHeight="false" outlineLevel="0" collapsed="false">
      <c r="A329" s="67" t="n">
        <v>36136</v>
      </c>
      <c r="B329" s="68" t="n">
        <v>23.5625</v>
      </c>
      <c r="C329" s="68" t="n">
        <v>24</v>
      </c>
      <c r="D329" s="68" t="n">
        <v>23.25</v>
      </c>
      <c r="E329" s="68" t="n">
        <v>23.375</v>
      </c>
      <c r="F329" s="69" t="n">
        <v>252200</v>
      </c>
      <c r="G329" s="59"/>
      <c r="H329" s="59"/>
      <c r="I329" s="59"/>
      <c r="N329" s="65" t="n">
        <f aca="false">1+N328</f>
        <v>328</v>
      </c>
      <c r="O329" s="67" t="n">
        <f aca="false">INDEX($A$2:$A$1000,$N$1-$N329+1)</f>
        <v>36272</v>
      </c>
      <c r="P329" s="73" t="n">
        <f aca="false">INDEX($E$2:$E$1000,$N$1-$N329+1)</f>
        <v>18.25</v>
      </c>
    </row>
    <row r="330" customFormat="false" ht="12.75" hidden="false" customHeight="false" outlineLevel="0" collapsed="false">
      <c r="A330" s="67" t="n">
        <v>36133</v>
      </c>
      <c r="B330" s="68" t="n">
        <v>22.0625</v>
      </c>
      <c r="C330" s="68" t="n">
        <v>23.875</v>
      </c>
      <c r="D330" s="68" t="n">
        <v>22</v>
      </c>
      <c r="E330" s="68" t="n">
        <v>23.375</v>
      </c>
      <c r="F330" s="69" t="n">
        <v>282600</v>
      </c>
      <c r="G330" s="59"/>
      <c r="H330" s="59"/>
      <c r="I330" s="59"/>
      <c r="N330" s="65" t="n">
        <f aca="false">1+N329</f>
        <v>329</v>
      </c>
      <c r="O330" s="67" t="n">
        <f aca="false">INDEX($A$2:$A$1000,$N$1-$N330+1)</f>
        <v>36273</v>
      </c>
      <c r="P330" s="73" t="n">
        <f aca="false">INDEX($E$2:$E$1000,$N$1-$N330+1)</f>
        <v>19.125</v>
      </c>
    </row>
    <row r="331" customFormat="false" ht="12.75" hidden="false" customHeight="false" outlineLevel="0" collapsed="false">
      <c r="A331" s="67" t="n">
        <v>36132</v>
      </c>
      <c r="B331" s="68" t="n">
        <v>22</v>
      </c>
      <c r="C331" s="68" t="n">
        <v>22.4375</v>
      </c>
      <c r="D331" s="68" t="n">
        <v>21.625</v>
      </c>
      <c r="E331" s="68" t="n">
        <v>22.25</v>
      </c>
      <c r="F331" s="69" t="n">
        <v>237200</v>
      </c>
      <c r="G331" s="59"/>
      <c r="H331" s="59"/>
      <c r="I331" s="59"/>
      <c r="N331" s="65" t="n">
        <f aca="false">1+N330</f>
        <v>330</v>
      </c>
      <c r="O331" s="67" t="n">
        <f aca="false">INDEX($A$2:$A$1000,$N$1-$N331+1)</f>
        <v>36276</v>
      </c>
      <c r="P331" s="73" t="n">
        <f aca="false">INDEX($E$2:$E$1000,$N$1-$N331+1)</f>
        <v>19.4375</v>
      </c>
    </row>
    <row r="332" customFormat="false" ht="12.75" hidden="false" customHeight="false" outlineLevel="0" collapsed="false">
      <c r="A332" s="67" t="n">
        <v>36131</v>
      </c>
      <c r="B332" s="68" t="n">
        <v>22.125</v>
      </c>
      <c r="C332" s="68" t="n">
        <v>22.4375</v>
      </c>
      <c r="D332" s="68" t="n">
        <v>21.625</v>
      </c>
      <c r="E332" s="68" t="n">
        <v>22</v>
      </c>
      <c r="F332" s="69" t="n">
        <v>204300</v>
      </c>
      <c r="G332" s="59"/>
      <c r="H332" s="59"/>
      <c r="I332" s="59"/>
      <c r="N332" s="65" t="n">
        <f aca="false">1+N331</f>
        <v>331</v>
      </c>
      <c r="O332" s="67" t="n">
        <f aca="false">INDEX($A$2:$A$1000,$N$1-$N332+1)</f>
        <v>36277</v>
      </c>
      <c r="P332" s="73" t="n">
        <f aca="false">INDEX($E$2:$E$1000,$N$1-$N332+1)</f>
        <v>18.5</v>
      </c>
    </row>
    <row r="333" customFormat="false" ht="12.75" hidden="false" customHeight="false" outlineLevel="0" collapsed="false">
      <c r="A333" s="67" t="n">
        <v>36130</v>
      </c>
      <c r="B333" s="68" t="n">
        <v>21</v>
      </c>
      <c r="C333" s="68" t="n">
        <v>22.125</v>
      </c>
      <c r="D333" s="68" t="n">
        <v>20.875</v>
      </c>
      <c r="E333" s="68" t="n">
        <v>21.9375</v>
      </c>
      <c r="F333" s="69" t="n">
        <v>373200</v>
      </c>
      <c r="G333" s="59"/>
      <c r="H333" s="59"/>
      <c r="I333" s="59"/>
      <c r="N333" s="65" t="n">
        <f aca="false">1+N332</f>
        <v>332</v>
      </c>
      <c r="O333" s="67" t="n">
        <f aca="false">INDEX($A$2:$A$1000,$N$1-$N333+1)</f>
        <v>36278</v>
      </c>
      <c r="P333" s="73" t="n">
        <f aca="false">INDEX($E$2:$E$1000,$N$1-$N333+1)</f>
        <v>19</v>
      </c>
    </row>
    <row r="334" customFormat="false" ht="12.75" hidden="false" customHeight="false" outlineLevel="0" collapsed="false">
      <c r="A334" s="67" t="n">
        <v>36129</v>
      </c>
      <c r="B334" s="68" t="n">
        <v>23.9375</v>
      </c>
      <c r="C334" s="68" t="n">
        <v>24.9375</v>
      </c>
      <c r="D334" s="68" t="n">
        <v>22.5</v>
      </c>
      <c r="E334" s="68" t="n">
        <v>22.5625</v>
      </c>
      <c r="F334" s="69" t="n">
        <v>484500</v>
      </c>
      <c r="G334" s="59"/>
      <c r="H334" s="59"/>
      <c r="I334" s="59"/>
      <c r="N334" s="65" t="n">
        <f aca="false">1+N333</f>
        <v>333</v>
      </c>
      <c r="O334" s="67" t="n">
        <f aca="false">INDEX($A$2:$A$1000,$N$1-$N334+1)</f>
        <v>36279</v>
      </c>
      <c r="P334" s="73" t="n">
        <f aca="false">INDEX($E$2:$E$1000,$N$1-$N334+1)</f>
        <v>19.3125</v>
      </c>
    </row>
    <row r="335" customFormat="false" ht="12.75" hidden="false" customHeight="false" outlineLevel="0" collapsed="false">
      <c r="A335" s="67" t="n">
        <v>36126</v>
      </c>
      <c r="B335" s="68" t="n">
        <v>23</v>
      </c>
      <c r="C335" s="68" t="n">
        <v>23.9375</v>
      </c>
      <c r="D335" s="68" t="n">
        <v>22.9375</v>
      </c>
      <c r="E335" s="68" t="n">
        <v>23.6875</v>
      </c>
      <c r="F335" s="69" t="n">
        <v>377300</v>
      </c>
      <c r="G335" s="59"/>
      <c r="H335" s="59"/>
      <c r="I335" s="59"/>
      <c r="N335" s="65" t="n">
        <f aca="false">1+N334</f>
        <v>334</v>
      </c>
      <c r="O335" s="67" t="n">
        <f aca="false">INDEX($A$2:$A$1000,$N$1-$N335+1)</f>
        <v>36280</v>
      </c>
      <c r="P335" s="73" t="n">
        <f aca="false">INDEX($E$2:$E$1000,$N$1-$N335+1)</f>
        <v>18.875</v>
      </c>
    </row>
    <row r="336" customFormat="false" ht="12.75" hidden="false" customHeight="false" outlineLevel="0" collapsed="false">
      <c r="A336" s="67" t="n">
        <v>36124</v>
      </c>
      <c r="B336" s="68" t="n">
        <v>19.375</v>
      </c>
      <c r="C336" s="68" t="n">
        <v>22.1875</v>
      </c>
      <c r="D336" s="68" t="n">
        <v>19.375</v>
      </c>
      <c r="E336" s="68" t="n">
        <v>22.1875</v>
      </c>
      <c r="F336" s="69" t="n">
        <v>574300</v>
      </c>
      <c r="G336" s="59"/>
      <c r="H336" s="59"/>
      <c r="I336" s="59"/>
      <c r="N336" s="65" t="n">
        <f aca="false">1+N335</f>
        <v>335</v>
      </c>
      <c r="O336" s="67" t="n">
        <f aca="false">INDEX($A$2:$A$1000,$N$1-$N336+1)</f>
        <v>36283</v>
      </c>
      <c r="P336" s="73" t="n">
        <f aca="false">INDEX($E$2:$E$1000,$N$1-$N336+1)</f>
        <v>20.125</v>
      </c>
    </row>
    <row r="337" customFormat="false" ht="12.75" hidden="false" customHeight="false" outlineLevel="0" collapsed="false">
      <c r="A337" s="67" t="n">
        <v>36123</v>
      </c>
      <c r="B337" s="68" t="n">
        <v>18.75</v>
      </c>
      <c r="C337" s="68" t="n">
        <v>20.625</v>
      </c>
      <c r="D337" s="68" t="n">
        <v>18.75</v>
      </c>
      <c r="E337" s="68" t="n">
        <v>20.0625</v>
      </c>
      <c r="F337" s="69" t="n">
        <v>468900</v>
      </c>
      <c r="G337" s="59"/>
      <c r="H337" s="59"/>
      <c r="I337" s="59"/>
      <c r="N337" s="65" t="n">
        <f aca="false">1+N336</f>
        <v>336</v>
      </c>
      <c r="O337" s="67" t="n">
        <f aca="false">INDEX($A$2:$A$1000,$N$1-$N337+1)</f>
        <v>36284</v>
      </c>
      <c r="P337" s="73" t="n">
        <f aca="false">INDEX($E$2:$E$1000,$N$1-$N337+1)</f>
        <v>21</v>
      </c>
    </row>
    <row r="338" customFormat="false" ht="12.75" hidden="false" customHeight="false" outlineLevel="0" collapsed="false">
      <c r="A338" s="67" t="n">
        <v>36122</v>
      </c>
      <c r="B338" s="68" t="n">
        <v>18</v>
      </c>
      <c r="C338" s="68" t="n">
        <v>19</v>
      </c>
      <c r="D338" s="68" t="n">
        <v>17.5</v>
      </c>
      <c r="E338" s="68" t="n">
        <v>19</v>
      </c>
      <c r="F338" s="69" t="n">
        <v>621400</v>
      </c>
      <c r="G338" s="59"/>
      <c r="H338" s="59"/>
      <c r="I338" s="59"/>
      <c r="N338" s="65" t="n">
        <f aca="false">1+N337</f>
        <v>337</v>
      </c>
      <c r="O338" s="67" t="n">
        <f aca="false">INDEX($A$2:$A$1000,$N$1-$N338+1)</f>
        <v>36285</v>
      </c>
      <c r="P338" s="73" t="n">
        <f aca="false">INDEX($E$2:$E$1000,$N$1-$N338+1)</f>
        <v>21.1875</v>
      </c>
    </row>
    <row r="339" customFormat="false" ht="12.75" hidden="false" customHeight="false" outlineLevel="0" collapsed="false">
      <c r="A339" s="67" t="n">
        <v>36119</v>
      </c>
      <c r="B339" s="68" t="n">
        <v>19.0625</v>
      </c>
      <c r="C339" s="68" t="n">
        <v>19.1875</v>
      </c>
      <c r="D339" s="68" t="n">
        <v>17.6875</v>
      </c>
      <c r="E339" s="68" t="n">
        <v>17.875</v>
      </c>
      <c r="F339" s="69" t="n">
        <v>433400</v>
      </c>
      <c r="G339" s="59"/>
      <c r="H339" s="59"/>
      <c r="I339" s="59"/>
      <c r="N339" s="65" t="n">
        <f aca="false">1+N338</f>
        <v>338</v>
      </c>
      <c r="O339" s="67" t="n">
        <f aca="false">INDEX($A$2:$A$1000,$N$1-$N339+1)</f>
        <v>36286</v>
      </c>
      <c r="P339" s="73" t="n">
        <f aca="false">INDEX($E$2:$E$1000,$N$1-$N339+1)</f>
        <v>20.25</v>
      </c>
    </row>
    <row r="340" customFormat="false" ht="12.75" hidden="false" customHeight="false" outlineLevel="0" collapsed="false">
      <c r="A340" s="67" t="n">
        <v>36118</v>
      </c>
      <c r="B340" s="68" t="n">
        <v>19</v>
      </c>
      <c r="C340" s="68" t="n">
        <v>19.4375</v>
      </c>
      <c r="D340" s="68" t="n">
        <v>18.8125</v>
      </c>
      <c r="E340" s="68" t="n">
        <v>19</v>
      </c>
      <c r="F340" s="69" t="n">
        <v>589900</v>
      </c>
      <c r="G340" s="59"/>
      <c r="H340" s="59"/>
      <c r="I340" s="59"/>
      <c r="N340" s="65" t="n">
        <f aca="false">1+N339</f>
        <v>339</v>
      </c>
      <c r="O340" s="67" t="n">
        <f aca="false">INDEX($A$2:$A$1000,$N$1-$N340+1)</f>
        <v>36287</v>
      </c>
      <c r="P340" s="73" t="n">
        <f aca="false">INDEX($E$2:$E$1000,$N$1-$N340+1)</f>
        <v>21.25</v>
      </c>
    </row>
    <row r="341" customFormat="false" ht="12.75" hidden="false" customHeight="false" outlineLevel="0" collapsed="false">
      <c r="A341" s="67" t="n">
        <v>36117</v>
      </c>
      <c r="B341" s="68" t="n">
        <v>18.875</v>
      </c>
      <c r="C341" s="68" t="n">
        <v>19</v>
      </c>
      <c r="D341" s="68" t="n">
        <v>18.3125</v>
      </c>
      <c r="E341" s="68" t="n">
        <v>19</v>
      </c>
      <c r="F341" s="69" t="n">
        <v>264600</v>
      </c>
      <c r="G341" s="59"/>
      <c r="H341" s="59"/>
      <c r="I341" s="59"/>
      <c r="N341" s="65" t="n">
        <f aca="false">1+N340</f>
        <v>340</v>
      </c>
      <c r="O341" s="67" t="n">
        <f aca="false">INDEX($A$2:$A$1000,$N$1-$N341+1)</f>
        <v>36290</v>
      </c>
      <c r="P341" s="73" t="n">
        <f aca="false">INDEX($E$2:$E$1000,$N$1-$N341+1)</f>
        <v>21.125</v>
      </c>
    </row>
    <row r="342" customFormat="false" ht="12.75" hidden="false" customHeight="false" outlineLevel="0" collapsed="false">
      <c r="A342" s="67" t="n">
        <v>36116</v>
      </c>
      <c r="B342" s="68" t="n">
        <v>19.25</v>
      </c>
      <c r="C342" s="68" t="n">
        <v>19.25</v>
      </c>
      <c r="D342" s="68" t="n">
        <v>17.375</v>
      </c>
      <c r="E342" s="68" t="n">
        <v>18.625</v>
      </c>
      <c r="F342" s="69" t="n">
        <v>248500</v>
      </c>
      <c r="G342" s="59"/>
      <c r="H342" s="59"/>
      <c r="I342" s="59"/>
      <c r="N342" s="65" t="n">
        <f aca="false">1+N341</f>
        <v>341</v>
      </c>
      <c r="O342" s="67" t="n">
        <f aca="false">INDEX($A$2:$A$1000,$N$1-$N342+1)</f>
        <v>36291</v>
      </c>
      <c r="P342" s="73" t="n">
        <f aca="false">INDEX($E$2:$E$1000,$N$1-$N342+1)</f>
        <v>20.5625</v>
      </c>
    </row>
    <row r="343" customFormat="false" ht="12.75" hidden="false" customHeight="false" outlineLevel="0" collapsed="false">
      <c r="A343" s="67" t="n">
        <v>36115</v>
      </c>
      <c r="B343" s="68" t="n">
        <v>20.75</v>
      </c>
      <c r="C343" s="68" t="n">
        <v>20.875</v>
      </c>
      <c r="D343" s="68" t="n">
        <v>19</v>
      </c>
      <c r="E343" s="68" t="n">
        <v>19.1875</v>
      </c>
      <c r="F343" s="69" t="n">
        <v>376600</v>
      </c>
      <c r="G343" s="59"/>
      <c r="H343" s="59"/>
      <c r="I343" s="59"/>
      <c r="N343" s="65" t="n">
        <f aca="false">1+N342</f>
        <v>342</v>
      </c>
      <c r="O343" s="67" t="n">
        <f aca="false">INDEX($A$2:$A$1000,$N$1-$N343+1)</f>
        <v>36292</v>
      </c>
      <c r="P343" s="73" t="n">
        <f aca="false">INDEX($E$2:$E$1000,$N$1-$N343+1)</f>
        <v>20.9375</v>
      </c>
    </row>
    <row r="344" customFormat="false" ht="12.75" hidden="false" customHeight="false" outlineLevel="0" collapsed="false">
      <c r="A344" s="67" t="n">
        <v>36112</v>
      </c>
      <c r="B344" s="68" t="n">
        <v>22.375</v>
      </c>
      <c r="C344" s="68" t="n">
        <v>22.375</v>
      </c>
      <c r="D344" s="68" t="n">
        <v>20.75</v>
      </c>
      <c r="E344" s="68" t="n">
        <v>20.75</v>
      </c>
      <c r="F344" s="69" t="n">
        <v>249900</v>
      </c>
      <c r="G344" s="59"/>
      <c r="H344" s="59"/>
      <c r="I344" s="59"/>
      <c r="N344" s="65" t="n">
        <f aca="false">1+N343</f>
        <v>343</v>
      </c>
      <c r="O344" s="67" t="n">
        <f aca="false">INDEX($A$2:$A$1000,$N$1-$N344+1)</f>
        <v>36293</v>
      </c>
      <c r="P344" s="73" t="n">
        <f aca="false">INDEX($E$2:$E$1000,$N$1-$N344+1)</f>
        <v>21.0625</v>
      </c>
    </row>
    <row r="345" customFormat="false" ht="12.75" hidden="false" customHeight="false" outlineLevel="0" collapsed="false">
      <c r="A345" s="67" t="n">
        <v>36111</v>
      </c>
      <c r="B345" s="68" t="n">
        <v>22.9375</v>
      </c>
      <c r="C345" s="68" t="n">
        <v>23</v>
      </c>
      <c r="D345" s="68" t="n">
        <v>22.3125</v>
      </c>
      <c r="E345" s="68" t="n">
        <v>22.375</v>
      </c>
      <c r="F345" s="69" t="n">
        <v>139800</v>
      </c>
      <c r="G345" s="59"/>
      <c r="H345" s="59"/>
      <c r="I345" s="59"/>
      <c r="N345" s="65" t="n">
        <f aca="false">1+N344</f>
        <v>344</v>
      </c>
      <c r="O345" s="67" t="n">
        <f aca="false">INDEX($A$2:$A$1000,$N$1-$N345+1)</f>
        <v>36294</v>
      </c>
      <c r="P345" s="73" t="n">
        <f aca="false">INDEX($E$2:$E$1000,$N$1-$N345+1)</f>
        <v>20.75</v>
      </c>
    </row>
    <row r="346" customFormat="false" ht="12.75" hidden="false" customHeight="false" outlineLevel="0" collapsed="false">
      <c r="A346" s="67" t="n">
        <v>36110</v>
      </c>
      <c r="B346" s="68" t="n">
        <v>24.5</v>
      </c>
      <c r="C346" s="68" t="n">
        <v>24.75</v>
      </c>
      <c r="D346" s="68" t="n">
        <v>22.75</v>
      </c>
      <c r="E346" s="68" t="n">
        <v>23.1875</v>
      </c>
      <c r="F346" s="69" t="n">
        <v>264100</v>
      </c>
      <c r="G346" s="59"/>
      <c r="H346" s="59"/>
      <c r="I346" s="59"/>
      <c r="N346" s="65" t="n">
        <f aca="false">1+N345</f>
        <v>345</v>
      </c>
      <c r="O346" s="67" t="n">
        <f aca="false">INDEX($A$2:$A$1000,$N$1-$N346+1)</f>
        <v>36297</v>
      </c>
      <c r="P346" s="73" t="n">
        <f aca="false">INDEX($E$2:$E$1000,$N$1-$N346+1)</f>
        <v>20.3125</v>
      </c>
    </row>
    <row r="347" customFormat="false" ht="12.75" hidden="false" customHeight="false" outlineLevel="0" collapsed="false">
      <c r="A347" s="67" t="n">
        <v>36109</v>
      </c>
      <c r="B347" s="68" t="n">
        <v>24</v>
      </c>
      <c r="C347" s="68" t="n">
        <v>24.625</v>
      </c>
      <c r="D347" s="68" t="n">
        <v>23.125</v>
      </c>
      <c r="E347" s="68" t="n">
        <v>24.4375</v>
      </c>
      <c r="F347" s="69" t="n">
        <v>281800</v>
      </c>
      <c r="G347" s="59"/>
      <c r="H347" s="59"/>
      <c r="I347" s="59"/>
      <c r="N347" s="65" t="n">
        <f aca="false">1+N346</f>
        <v>346</v>
      </c>
      <c r="O347" s="67" t="n">
        <f aca="false">INDEX($A$2:$A$1000,$N$1-$N347+1)</f>
        <v>36298</v>
      </c>
      <c r="P347" s="73" t="n">
        <f aca="false">INDEX($E$2:$E$1000,$N$1-$N347+1)</f>
        <v>20</v>
      </c>
    </row>
    <row r="348" customFormat="false" ht="12.75" hidden="false" customHeight="false" outlineLevel="0" collapsed="false">
      <c r="A348" s="67" t="n">
        <v>36108</v>
      </c>
      <c r="B348" s="68" t="n">
        <v>22.75</v>
      </c>
      <c r="C348" s="68" t="n">
        <v>24.125</v>
      </c>
      <c r="D348" s="68" t="n">
        <v>22.75</v>
      </c>
      <c r="E348" s="68" t="n">
        <v>24</v>
      </c>
      <c r="F348" s="69" t="n">
        <v>280300</v>
      </c>
      <c r="G348" s="59"/>
      <c r="H348" s="59"/>
      <c r="I348" s="59"/>
      <c r="N348" s="65" t="n">
        <f aca="false">1+N347</f>
        <v>347</v>
      </c>
      <c r="O348" s="67" t="n">
        <f aca="false">INDEX($A$2:$A$1000,$N$1-$N348+1)</f>
        <v>36299</v>
      </c>
      <c r="P348" s="73" t="n">
        <f aca="false">INDEX($E$2:$E$1000,$N$1-$N348+1)</f>
        <v>21</v>
      </c>
    </row>
    <row r="349" customFormat="false" ht="12.75" hidden="false" customHeight="false" outlineLevel="0" collapsed="false">
      <c r="A349" s="67" t="n">
        <v>36105</v>
      </c>
      <c r="B349" s="68" t="n">
        <v>22.5</v>
      </c>
      <c r="C349" s="68" t="n">
        <v>23</v>
      </c>
      <c r="D349" s="68" t="n">
        <v>22.4375</v>
      </c>
      <c r="E349" s="68" t="n">
        <v>22.625</v>
      </c>
      <c r="F349" s="69" t="n">
        <v>221100</v>
      </c>
      <c r="G349" s="59"/>
      <c r="H349" s="59"/>
      <c r="I349" s="59"/>
      <c r="N349" s="65" t="n">
        <f aca="false">1+N348</f>
        <v>348</v>
      </c>
      <c r="O349" s="67" t="n">
        <f aca="false">INDEX($A$2:$A$1000,$N$1-$N349+1)</f>
        <v>36300</v>
      </c>
      <c r="P349" s="73" t="n">
        <f aca="false">INDEX($E$2:$E$1000,$N$1-$N349+1)</f>
        <v>21.875</v>
      </c>
    </row>
    <row r="350" customFormat="false" ht="12.75" hidden="false" customHeight="false" outlineLevel="0" collapsed="false">
      <c r="A350" s="67" t="n">
        <v>36104</v>
      </c>
      <c r="B350" s="68" t="n">
        <v>22.375</v>
      </c>
      <c r="C350" s="68" t="n">
        <v>22.5</v>
      </c>
      <c r="D350" s="68" t="n">
        <v>21.6875</v>
      </c>
      <c r="E350" s="68" t="n">
        <v>22.5</v>
      </c>
      <c r="F350" s="69" t="n">
        <v>422100</v>
      </c>
      <c r="G350" s="59"/>
      <c r="H350" s="59"/>
      <c r="I350" s="59"/>
      <c r="N350" s="65" t="n">
        <f aca="false">1+N349</f>
        <v>349</v>
      </c>
      <c r="O350" s="67" t="n">
        <f aca="false">INDEX($A$2:$A$1000,$N$1-$N350+1)</f>
        <v>36301</v>
      </c>
      <c r="P350" s="73" t="n">
        <f aca="false">INDEX($E$2:$E$1000,$N$1-$N350+1)</f>
        <v>21.625</v>
      </c>
    </row>
    <row r="351" customFormat="false" ht="12.75" hidden="false" customHeight="false" outlineLevel="0" collapsed="false">
      <c r="A351" s="67" t="n">
        <v>36103</v>
      </c>
      <c r="B351" s="68" t="n">
        <v>19.9375</v>
      </c>
      <c r="C351" s="68" t="n">
        <v>22.625</v>
      </c>
      <c r="D351" s="68" t="n">
        <v>19.9375</v>
      </c>
      <c r="E351" s="68" t="n">
        <v>22.375</v>
      </c>
      <c r="F351" s="69" t="n">
        <v>387000</v>
      </c>
      <c r="G351" s="59"/>
      <c r="H351" s="59"/>
      <c r="I351" s="59"/>
      <c r="N351" s="65" t="n">
        <f aca="false">1+N350</f>
        <v>350</v>
      </c>
      <c r="O351" s="67" t="n">
        <f aca="false">INDEX($A$2:$A$1000,$N$1-$N351+1)</f>
        <v>36304</v>
      </c>
      <c r="P351" s="73" t="n">
        <f aca="false">INDEX($E$2:$E$1000,$N$1-$N351+1)</f>
        <v>22.5</v>
      </c>
    </row>
    <row r="352" customFormat="false" ht="12.75" hidden="false" customHeight="false" outlineLevel="0" collapsed="false">
      <c r="A352" s="67" t="n">
        <v>36102</v>
      </c>
      <c r="B352" s="68" t="n">
        <v>20</v>
      </c>
      <c r="C352" s="68" t="n">
        <v>20</v>
      </c>
      <c r="D352" s="68" t="n">
        <v>19.5625</v>
      </c>
      <c r="E352" s="68" t="n">
        <v>19.6875</v>
      </c>
      <c r="F352" s="69" t="n">
        <v>128300</v>
      </c>
      <c r="G352" s="59"/>
      <c r="H352" s="59"/>
      <c r="I352" s="59"/>
      <c r="N352" s="65" t="n">
        <f aca="false">1+N351</f>
        <v>351</v>
      </c>
      <c r="O352" s="67" t="n">
        <f aca="false">INDEX($A$2:$A$1000,$N$1-$N352+1)</f>
        <v>36305</v>
      </c>
      <c r="P352" s="73" t="n">
        <f aca="false">INDEX($E$2:$E$1000,$N$1-$N352+1)</f>
        <v>22</v>
      </c>
    </row>
    <row r="353" customFormat="false" ht="12.75" hidden="false" customHeight="false" outlineLevel="0" collapsed="false">
      <c r="A353" s="67" t="n">
        <v>36101</v>
      </c>
      <c r="B353" s="68" t="n">
        <v>19.6875</v>
      </c>
      <c r="C353" s="68" t="n">
        <v>20.125</v>
      </c>
      <c r="D353" s="68" t="n">
        <v>19</v>
      </c>
      <c r="E353" s="68" t="n">
        <v>20</v>
      </c>
      <c r="F353" s="69" t="n">
        <v>368500</v>
      </c>
      <c r="G353" s="59"/>
      <c r="H353" s="59"/>
      <c r="I353" s="59"/>
      <c r="N353" s="65" t="n">
        <f aca="false">1+N352</f>
        <v>352</v>
      </c>
      <c r="O353" s="67" t="n">
        <f aca="false">INDEX($A$2:$A$1000,$N$1-$N353+1)</f>
        <v>36306</v>
      </c>
      <c r="P353" s="73" t="n">
        <f aca="false">INDEX($E$2:$E$1000,$N$1-$N353+1)</f>
        <v>21.75</v>
      </c>
    </row>
    <row r="354" customFormat="false" ht="12.75" hidden="false" customHeight="false" outlineLevel="0" collapsed="false">
      <c r="A354" s="67" t="n">
        <v>36098</v>
      </c>
      <c r="B354" s="68" t="n">
        <v>20</v>
      </c>
      <c r="C354" s="68" t="n">
        <v>20.75</v>
      </c>
      <c r="D354" s="68" t="n">
        <v>19.25</v>
      </c>
      <c r="E354" s="68" t="n">
        <v>19.625</v>
      </c>
      <c r="F354" s="69" t="n">
        <v>327700</v>
      </c>
      <c r="G354" s="59"/>
      <c r="H354" s="59"/>
      <c r="I354" s="59"/>
      <c r="N354" s="65" t="n">
        <f aca="false">1+N353</f>
        <v>353</v>
      </c>
      <c r="O354" s="67" t="n">
        <f aca="false">INDEX($A$2:$A$1000,$N$1-$N354+1)</f>
        <v>36307</v>
      </c>
      <c r="P354" s="73" t="n">
        <f aca="false">INDEX($E$2:$E$1000,$N$1-$N354+1)</f>
        <v>21.1875</v>
      </c>
    </row>
    <row r="355" customFormat="false" ht="12.75" hidden="false" customHeight="false" outlineLevel="0" collapsed="false">
      <c r="A355" s="67" t="n">
        <v>36097</v>
      </c>
      <c r="B355" s="68" t="n">
        <v>19.25</v>
      </c>
      <c r="C355" s="68" t="n">
        <v>20</v>
      </c>
      <c r="D355" s="68" t="n">
        <v>18.125</v>
      </c>
      <c r="E355" s="68" t="n">
        <v>20</v>
      </c>
      <c r="F355" s="69" t="n">
        <v>390200</v>
      </c>
      <c r="G355" s="59"/>
      <c r="H355" s="59"/>
      <c r="I355" s="59"/>
      <c r="N355" s="65" t="n">
        <f aca="false">1+N354</f>
        <v>354</v>
      </c>
      <c r="O355" s="67" t="n">
        <f aca="false">INDEX($A$2:$A$1000,$N$1-$N355+1)</f>
        <v>36308</v>
      </c>
      <c r="P355" s="73" t="n">
        <f aca="false">INDEX($E$2:$E$1000,$N$1-$N355+1)</f>
        <v>21.4375</v>
      </c>
    </row>
    <row r="356" customFormat="false" ht="12.75" hidden="false" customHeight="false" outlineLevel="0" collapsed="false">
      <c r="A356" s="67" t="n">
        <v>36096</v>
      </c>
      <c r="B356" s="68" t="n">
        <v>19.875</v>
      </c>
      <c r="C356" s="68" t="n">
        <v>19.9375</v>
      </c>
      <c r="D356" s="68" t="n">
        <v>18.5625</v>
      </c>
      <c r="E356" s="68" t="n">
        <v>19.25</v>
      </c>
      <c r="F356" s="69" t="n">
        <v>299300</v>
      </c>
      <c r="G356" s="59"/>
      <c r="H356" s="59"/>
      <c r="I356" s="59"/>
      <c r="N356" s="65" t="n">
        <f aca="false">1+N355</f>
        <v>355</v>
      </c>
      <c r="O356" s="67" t="n">
        <f aca="false">INDEX($A$2:$A$1000,$N$1-$N356+1)</f>
        <v>36312</v>
      </c>
      <c r="P356" s="73" t="n">
        <f aca="false">INDEX($E$2:$E$1000,$N$1-$N356+1)</f>
        <v>20.75</v>
      </c>
    </row>
    <row r="357" customFormat="false" ht="12.75" hidden="false" customHeight="false" outlineLevel="0" collapsed="false">
      <c r="A357" s="67" t="n">
        <v>36095</v>
      </c>
      <c r="B357" s="68" t="n">
        <v>20.5625</v>
      </c>
      <c r="C357" s="68" t="n">
        <v>20.875</v>
      </c>
      <c r="D357" s="68" t="n">
        <v>19.75</v>
      </c>
      <c r="E357" s="68" t="n">
        <v>19.9375</v>
      </c>
      <c r="F357" s="69" t="n">
        <v>322700</v>
      </c>
      <c r="G357" s="59"/>
      <c r="H357" s="59"/>
      <c r="I357" s="59"/>
      <c r="N357" s="65" t="n">
        <f aca="false">1+N356</f>
        <v>356</v>
      </c>
      <c r="O357" s="67" t="n">
        <f aca="false">INDEX($A$2:$A$1000,$N$1-$N357+1)</f>
        <v>36313</v>
      </c>
      <c r="P357" s="73" t="n">
        <f aca="false">INDEX($E$2:$E$1000,$N$1-$N357+1)</f>
        <v>19.3125</v>
      </c>
    </row>
    <row r="358" customFormat="false" ht="12.75" hidden="false" customHeight="false" outlineLevel="0" collapsed="false">
      <c r="A358" s="67" t="n">
        <v>36094</v>
      </c>
      <c r="B358" s="68" t="n">
        <v>20.1875</v>
      </c>
      <c r="C358" s="68" t="n">
        <v>21.0625</v>
      </c>
      <c r="D358" s="68" t="n">
        <v>20.1875</v>
      </c>
      <c r="E358" s="68" t="n">
        <v>20.75</v>
      </c>
      <c r="F358" s="69" t="n">
        <v>441100</v>
      </c>
      <c r="G358" s="59"/>
      <c r="H358" s="59"/>
      <c r="I358" s="59"/>
      <c r="N358" s="65" t="n">
        <f aca="false">1+N357</f>
        <v>357</v>
      </c>
      <c r="O358" s="67" t="n">
        <f aca="false">INDEX($A$2:$A$1000,$N$1-$N358+1)</f>
        <v>36314</v>
      </c>
      <c r="P358" s="73" t="n">
        <f aca="false">INDEX($E$2:$E$1000,$N$1-$N358+1)</f>
        <v>19.875</v>
      </c>
    </row>
    <row r="359" customFormat="false" ht="12.75" hidden="false" customHeight="false" outlineLevel="0" collapsed="false">
      <c r="A359" s="67" t="n">
        <v>36091</v>
      </c>
      <c r="B359" s="68" t="n">
        <v>19.5625</v>
      </c>
      <c r="C359" s="68" t="n">
        <v>20.25</v>
      </c>
      <c r="D359" s="68" t="n">
        <v>19.5625</v>
      </c>
      <c r="E359" s="68" t="n">
        <v>20.1875</v>
      </c>
      <c r="F359" s="69" t="n">
        <v>176900</v>
      </c>
      <c r="G359" s="59"/>
      <c r="H359" s="59"/>
      <c r="I359" s="59"/>
      <c r="N359" s="65" t="n">
        <f aca="false">1+N358</f>
        <v>358</v>
      </c>
      <c r="O359" s="67" t="n">
        <f aca="false">INDEX($A$2:$A$1000,$N$1-$N359+1)</f>
        <v>36315</v>
      </c>
      <c r="P359" s="73" t="n">
        <f aca="false">INDEX($E$2:$E$1000,$N$1-$N359+1)</f>
        <v>19.125</v>
      </c>
    </row>
    <row r="360" customFormat="false" ht="12.75" hidden="false" customHeight="false" outlineLevel="0" collapsed="false">
      <c r="A360" s="67" t="n">
        <v>36090</v>
      </c>
      <c r="B360" s="68" t="n">
        <v>18.8125</v>
      </c>
      <c r="C360" s="68" t="n">
        <v>19.875</v>
      </c>
      <c r="D360" s="68" t="n">
        <v>18.8125</v>
      </c>
      <c r="E360" s="68" t="n">
        <v>19.5625</v>
      </c>
      <c r="F360" s="69" t="n">
        <v>311200</v>
      </c>
      <c r="G360" s="59"/>
      <c r="H360" s="59"/>
      <c r="I360" s="59"/>
      <c r="N360" s="65" t="n">
        <f aca="false">1+N359</f>
        <v>359</v>
      </c>
      <c r="O360" s="67" t="n">
        <f aca="false">INDEX($A$2:$A$1000,$N$1-$N360+1)</f>
        <v>36318</v>
      </c>
      <c r="P360" s="73" t="n">
        <f aca="false">INDEX($E$2:$E$1000,$N$1-$N360+1)</f>
        <v>19.5625</v>
      </c>
    </row>
    <row r="361" customFormat="false" ht="12.75" hidden="false" customHeight="false" outlineLevel="0" collapsed="false">
      <c r="A361" s="67" t="n">
        <v>36089</v>
      </c>
      <c r="B361" s="68" t="n">
        <v>18.25</v>
      </c>
      <c r="C361" s="68" t="n">
        <v>18.5625</v>
      </c>
      <c r="D361" s="68" t="n">
        <v>17.75</v>
      </c>
      <c r="E361" s="68" t="n">
        <v>18.5625</v>
      </c>
      <c r="F361" s="69" t="n">
        <v>294000</v>
      </c>
      <c r="G361" s="59"/>
      <c r="H361" s="59"/>
      <c r="I361" s="59"/>
      <c r="N361" s="65" t="n">
        <f aca="false">1+N360</f>
        <v>360</v>
      </c>
      <c r="O361" s="67" t="n">
        <f aca="false">INDEX($A$2:$A$1000,$N$1-$N361+1)</f>
        <v>36319</v>
      </c>
      <c r="P361" s="73" t="n">
        <f aca="false">INDEX($E$2:$E$1000,$N$1-$N361+1)</f>
        <v>19.875</v>
      </c>
    </row>
    <row r="362" customFormat="false" ht="12.75" hidden="false" customHeight="false" outlineLevel="0" collapsed="false">
      <c r="A362" s="67" t="n">
        <v>36088</v>
      </c>
      <c r="B362" s="68" t="n">
        <v>17</v>
      </c>
      <c r="C362" s="68" t="n">
        <v>18</v>
      </c>
      <c r="D362" s="68" t="n">
        <v>16.875</v>
      </c>
      <c r="E362" s="68" t="n">
        <v>17.375</v>
      </c>
      <c r="F362" s="69" t="n">
        <v>399000</v>
      </c>
      <c r="G362" s="59"/>
      <c r="H362" s="59"/>
      <c r="I362" s="59"/>
      <c r="N362" s="65" t="n">
        <f aca="false">1+N361</f>
        <v>361</v>
      </c>
      <c r="O362" s="67" t="n">
        <f aca="false">INDEX($A$2:$A$1000,$N$1-$N362+1)</f>
        <v>36320</v>
      </c>
      <c r="P362" s="73" t="n">
        <f aca="false">INDEX($E$2:$E$1000,$N$1-$N362+1)</f>
        <v>18.875</v>
      </c>
    </row>
    <row r="363" customFormat="false" ht="12.75" hidden="false" customHeight="false" outlineLevel="0" collapsed="false">
      <c r="A363" s="67" t="n">
        <v>36087</v>
      </c>
      <c r="B363" s="68" t="n">
        <v>17.125</v>
      </c>
      <c r="C363" s="68" t="n">
        <v>17.25</v>
      </c>
      <c r="D363" s="68" t="n">
        <v>16.625</v>
      </c>
      <c r="E363" s="68" t="n">
        <v>17</v>
      </c>
      <c r="F363" s="69" t="n">
        <v>283000</v>
      </c>
      <c r="G363" s="59"/>
      <c r="H363" s="59"/>
      <c r="I363" s="59"/>
      <c r="N363" s="65" t="n">
        <f aca="false">1+N362</f>
        <v>362</v>
      </c>
      <c r="O363" s="67" t="n">
        <f aca="false">INDEX($A$2:$A$1000,$N$1-$N363+1)</f>
        <v>36321</v>
      </c>
      <c r="P363" s="73" t="n">
        <f aca="false">INDEX($E$2:$E$1000,$N$1-$N363+1)</f>
        <v>18.25</v>
      </c>
    </row>
    <row r="364" customFormat="false" ht="12.75" hidden="false" customHeight="false" outlineLevel="0" collapsed="false">
      <c r="A364" s="67" t="n">
        <v>36084</v>
      </c>
      <c r="B364" s="68" t="n">
        <v>18.25</v>
      </c>
      <c r="C364" s="68" t="n">
        <v>18.25</v>
      </c>
      <c r="D364" s="68" t="n">
        <v>16.625</v>
      </c>
      <c r="E364" s="68" t="n">
        <v>17.125</v>
      </c>
      <c r="F364" s="69" t="n">
        <v>334300</v>
      </c>
      <c r="G364" s="59"/>
      <c r="H364" s="59"/>
      <c r="I364" s="59"/>
      <c r="N364" s="65" t="n">
        <f aca="false">1+N363</f>
        <v>363</v>
      </c>
      <c r="O364" s="67" t="n">
        <f aca="false">INDEX($A$2:$A$1000,$N$1-$N364+1)</f>
        <v>36322</v>
      </c>
      <c r="P364" s="73" t="n">
        <f aca="false">INDEX($E$2:$E$1000,$N$1-$N364+1)</f>
        <v>18.8125</v>
      </c>
    </row>
    <row r="365" customFormat="false" ht="12.75" hidden="false" customHeight="false" outlineLevel="0" collapsed="false">
      <c r="A365" s="67" t="n">
        <v>36083</v>
      </c>
      <c r="B365" s="68" t="n">
        <v>16.875</v>
      </c>
      <c r="C365" s="68" t="n">
        <v>17.5</v>
      </c>
      <c r="D365" s="68" t="n">
        <v>16</v>
      </c>
      <c r="E365" s="68" t="n">
        <v>17.5</v>
      </c>
      <c r="F365" s="69" t="n">
        <v>427400</v>
      </c>
      <c r="G365" s="59"/>
      <c r="H365" s="59"/>
      <c r="I365" s="59"/>
      <c r="N365" s="65" t="n">
        <f aca="false">1+N364</f>
        <v>364</v>
      </c>
      <c r="O365" s="67" t="n">
        <f aca="false">INDEX($A$2:$A$1000,$N$1-$N365+1)</f>
        <v>36325</v>
      </c>
      <c r="P365" s="73" t="n">
        <f aca="false">INDEX($E$2:$E$1000,$N$1-$N365+1)</f>
        <v>17.3125</v>
      </c>
    </row>
    <row r="366" customFormat="false" ht="12.75" hidden="false" customHeight="false" outlineLevel="0" collapsed="false">
      <c r="A366" s="67" t="n">
        <v>36082</v>
      </c>
      <c r="B366" s="68" t="n">
        <v>19.3125</v>
      </c>
      <c r="C366" s="68" t="n">
        <v>19.75</v>
      </c>
      <c r="D366" s="68" t="n">
        <v>16.25</v>
      </c>
      <c r="E366" s="68" t="n">
        <v>16.8125</v>
      </c>
      <c r="F366" s="69" t="n">
        <v>905500</v>
      </c>
      <c r="G366" s="59"/>
      <c r="H366" s="59"/>
      <c r="I366" s="59"/>
      <c r="N366" s="65" t="n">
        <f aca="false">1+N365</f>
        <v>365</v>
      </c>
      <c r="O366" s="67" t="n">
        <f aca="false">INDEX($A$2:$A$1000,$N$1-$N366+1)</f>
        <v>36326</v>
      </c>
      <c r="P366" s="73" t="n">
        <f aca="false">INDEX($E$2:$E$1000,$N$1-$N366+1)</f>
        <v>17.1875</v>
      </c>
    </row>
    <row r="367" customFormat="false" ht="12.75" hidden="false" customHeight="false" outlineLevel="0" collapsed="false">
      <c r="A367" s="67" t="n">
        <v>36081</v>
      </c>
      <c r="B367" s="68" t="n">
        <v>20.4375</v>
      </c>
      <c r="C367" s="68" t="n">
        <v>20.75</v>
      </c>
      <c r="D367" s="68" t="n">
        <v>18.6875</v>
      </c>
      <c r="E367" s="68" t="n">
        <v>19.0625</v>
      </c>
      <c r="F367" s="69" t="n">
        <v>569500</v>
      </c>
      <c r="G367" s="59"/>
      <c r="H367" s="59"/>
      <c r="I367" s="59"/>
      <c r="N367" s="65" t="n">
        <f aca="false">1+N366</f>
        <v>366</v>
      </c>
      <c r="O367" s="67" t="n">
        <f aca="false">INDEX($A$2:$A$1000,$N$1-$N367+1)</f>
        <v>36327</v>
      </c>
      <c r="P367" s="73" t="n">
        <f aca="false">INDEX($E$2:$E$1000,$N$1-$N367+1)</f>
        <v>16.5</v>
      </c>
    </row>
    <row r="368" customFormat="false" ht="12.75" hidden="false" customHeight="false" outlineLevel="0" collapsed="false">
      <c r="A368" s="67" t="n">
        <v>36080</v>
      </c>
      <c r="B368" s="68" t="n">
        <v>16.75</v>
      </c>
      <c r="C368" s="68" t="n">
        <v>19.4375</v>
      </c>
      <c r="D368" s="68" t="n">
        <v>16.75</v>
      </c>
      <c r="E368" s="68" t="n">
        <v>19.4375</v>
      </c>
      <c r="F368" s="69" t="n">
        <v>388300</v>
      </c>
      <c r="G368" s="59"/>
      <c r="H368" s="59"/>
      <c r="I368" s="59"/>
      <c r="N368" s="65" t="n">
        <f aca="false">1+N367</f>
        <v>367</v>
      </c>
      <c r="O368" s="67" t="n">
        <f aca="false">INDEX($A$2:$A$1000,$N$1-$N368+1)</f>
        <v>36328</v>
      </c>
      <c r="P368" s="73" t="n">
        <f aca="false">INDEX($E$2:$E$1000,$N$1-$N368+1)</f>
        <v>16.5</v>
      </c>
    </row>
    <row r="369" customFormat="false" ht="12.75" hidden="false" customHeight="false" outlineLevel="0" collapsed="false">
      <c r="A369" s="67" t="n">
        <v>36077</v>
      </c>
      <c r="B369" s="68" t="n">
        <v>14.5625</v>
      </c>
      <c r="C369" s="68" t="n">
        <v>16.4375</v>
      </c>
      <c r="D369" s="68" t="n">
        <v>14.375</v>
      </c>
      <c r="E369" s="68" t="n">
        <v>16.1875</v>
      </c>
      <c r="F369" s="69" t="n">
        <v>253300</v>
      </c>
      <c r="G369" s="59"/>
      <c r="H369" s="59"/>
      <c r="I369" s="59"/>
      <c r="N369" s="65" t="n">
        <f aca="false">1+N368</f>
        <v>368</v>
      </c>
      <c r="O369" s="67" t="n">
        <f aca="false">INDEX($A$2:$A$1000,$N$1-$N369+1)</f>
        <v>36329</v>
      </c>
      <c r="P369" s="73" t="n">
        <f aca="false">INDEX($E$2:$E$1000,$N$1-$N369+1)</f>
        <v>16.8125</v>
      </c>
    </row>
    <row r="370" customFormat="false" ht="12.75" hidden="false" customHeight="false" outlineLevel="0" collapsed="false">
      <c r="A370" s="67" t="n">
        <v>36076</v>
      </c>
      <c r="B370" s="68" t="n">
        <v>15.25</v>
      </c>
      <c r="C370" s="68" t="n">
        <v>15.25</v>
      </c>
      <c r="D370" s="68" t="n">
        <v>13.3125</v>
      </c>
      <c r="E370" s="68" t="n">
        <v>14.5625</v>
      </c>
      <c r="F370" s="69" t="n">
        <v>268200</v>
      </c>
      <c r="G370" s="59"/>
      <c r="H370" s="59"/>
      <c r="I370" s="59"/>
      <c r="N370" s="65" t="n">
        <f aca="false">1+N369</f>
        <v>369</v>
      </c>
      <c r="O370" s="67" t="n">
        <f aca="false">INDEX($A$2:$A$1000,$N$1-$N370+1)</f>
        <v>36332</v>
      </c>
      <c r="P370" s="73" t="n">
        <f aca="false">INDEX($E$2:$E$1000,$N$1-$N370+1)</f>
        <v>16.75</v>
      </c>
    </row>
    <row r="371" customFormat="false" ht="12.75" hidden="false" customHeight="false" outlineLevel="0" collapsed="false">
      <c r="A371" s="67" t="n">
        <v>36075</v>
      </c>
      <c r="B371" s="68" t="n">
        <v>15.5</v>
      </c>
      <c r="C371" s="68" t="n">
        <v>16.0625</v>
      </c>
      <c r="D371" s="68" t="n">
        <v>15.5</v>
      </c>
      <c r="E371" s="68" t="n">
        <v>15.5</v>
      </c>
      <c r="F371" s="69" t="n">
        <v>794600</v>
      </c>
      <c r="G371" s="59"/>
      <c r="H371" s="59"/>
      <c r="I371" s="59"/>
      <c r="N371" s="65" t="n">
        <f aca="false">1+N370</f>
        <v>370</v>
      </c>
      <c r="O371" s="67" t="n">
        <f aca="false">INDEX($A$2:$A$1000,$N$1-$N371+1)</f>
        <v>36333</v>
      </c>
      <c r="P371" s="73" t="n">
        <f aca="false">INDEX($E$2:$E$1000,$N$1-$N371+1)</f>
        <v>18.625</v>
      </c>
    </row>
    <row r="372" customFormat="false" ht="12.75" hidden="false" customHeight="false" outlineLevel="0" collapsed="false">
      <c r="A372" s="67" t="n">
        <v>36074</v>
      </c>
      <c r="B372" s="68" t="n">
        <v>16.5</v>
      </c>
      <c r="C372" s="68" t="n">
        <v>17.5</v>
      </c>
      <c r="D372" s="68" t="n">
        <v>15.25</v>
      </c>
      <c r="E372" s="68" t="n">
        <v>15.375</v>
      </c>
      <c r="F372" s="69" t="n">
        <v>431400</v>
      </c>
      <c r="G372" s="59"/>
      <c r="H372" s="59"/>
      <c r="I372" s="59"/>
      <c r="N372" s="65" t="n">
        <f aca="false">1+N371</f>
        <v>371</v>
      </c>
      <c r="O372" s="67" t="n">
        <f aca="false">INDEX($A$2:$A$1000,$N$1-$N372+1)</f>
        <v>36334</v>
      </c>
      <c r="P372" s="73" t="n">
        <f aca="false">INDEX($E$2:$E$1000,$N$1-$N372+1)</f>
        <v>19.0625</v>
      </c>
    </row>
    <row r="373" customFormat="false" ht="12.75" hidden="false" customHeight="false" outlineLevel="0" collapsed="false">
      <c r="A373" s="67" t="n">
        <v>36073</v>
      </c>
      <c r="B373" s="68" t="n">
        <v>16</v>
      </c>
      <c r="C373" s="68" t="n">
        <v>16.5</v>
      </c>
      <c r="D373" s="68" t="n">
        <v>15.5</v>
      </c>
      <c r="E373" s="68" t="n">
        <v>15.5625</v>
      </c>
      <c r="F373" s="69" t="n">
        <v>245800</v>
      </c>
      <c r="G373" s="59"/>
      <c r="H373" s="59"/>
      <c r="I373" s="59"/>
      <c r="N373" s="65" t="n">
        <f aca="false">1+N372</f>
        <v>372</v>
      </c>
      <c r="O373" s="67" t="n">
        <f aca="false">INDEX($A$2:$A$1000,$N$1-$N373+1)</f>
        <v>36335</v>
      </c>
      <c r="P373" s="73" t="n">
        <f aca="false">INDEX($E$2:$E$1000,$N$1-$N373+1)</f>
        <v>18</v>
      </c>
    </row>
    <row r="374" customFormat="false" ht="12.75" hidden="false" customHeight="false" outlineLevel="0" collapsed="false">
      <c r="A374" s="67" t="n">
        <v>36070</v>
      </c>
      <c r="B374" s="68" t="n">
        <v>16</v>
      </c>
      <c r="C374" s="68" t="n">
        <v>16.375</v>
      </c>
      <c r="D374" s="68" t="n">
        <v>14.625</v>
      </c>
      <c r="E374" s="68" t="n">
        <v>16</v>
      </c>
      <c r="F374" s="69" t="n">
        <v>1155800</v>
      </c>
      <c r="G374" s="59"/>
      <c r="H374" s="59"/>
      <c r="I374" s="59"/>
      <c r="N374" s="65" t="n">
        <f aca="false">1+N373</f>
        <v>373</v>
      </c>
      <c r="O374" s="67" t="n">
        <f aca="false">INDEX($A$2:$A$1000,$N$1-$N374+1)</f>
        <v>36336</v>
      </c>
      <c r="P374" s="73" t="n">
        <f aca="false">INDEX($E$2:$E$1000,$N$1-$N374+1)</f>
        <v>17</v>
      </c>
    </row>
    <row r="375" customFormat="false" ht="12.75" hidden="false" customHeight="false" outlineLevel="0" collapsed="false">
      <c r="A375" s="67" t="n">
        <v>36069</v>
      </c>
      <c r="B375" s="68" t="n">
        <v>18</v>
      </c>
      <c r="C375" s="68" t="n">
        <v>19</v>
      </c>
      <c r="D375" s="68" t="n">
        <v>15.625</v>
      </c>
      <c r="E375" s="68" t="n">
        <v>16.0625</v>
      </c>
      <c r="F375" s="69" t="n">
        <v>2066100</v>
      </c>
      <c r="G375" s="59"/>
      <c r="H375" s="59"/>
      <c r="I375" s="59"/>
      <c r="N375" s="65" t="n">
        <f aca="false">1+N374</f>
        <v>374</v>
      </c>
      <c r="O375" s="67" t="n">
        <f aca="false">INDEX($A$2:$A$1000,$N$1-$N375+1)</f>
        <v>36339</v>
      </c>
      <c r="P375" s="73" t="n">
        <f aca="false">INDEX($E$2:$E$1000,$N$1-$N375+1)</f>
        <v>17.0625</v>
      </c>
    </row>
    <row r="376" customFormat="false" ht="12.75" hidden="false" customHeight="false" outlineLevel="0" collapsed="false">
      <c r="A376" s="67" t="n">
        <v>36068</v>
      </c>
      <c r="B376" s="68" t="n">
        <v>21</v>
      </c>
      <c r="C376" s="68" t="n">
        <v>21.375</v>
      </c>
      <c r="D376" s="68" t="n">
        <v>18.25</v>
      </c>
      <c r="E376" s="68" t="n">
        <v>20.125</v>
      </c>
      <c r="F376" s="69" t="n">
        <v>1632400</v>
      </c>
      <c r="G376" s="59"/>
      <c r="H376" s="59"/>
      <c r="I376" s="59"/>
      <c r="N376" s="65" t="n">
        <f aca="false">1+N375</f>
        <v>375</v>
      </c>
      <c r="O376" s="67" t="n">
        <f aca="false">INDEX($A$2:$A$1000,$N$1-$N376+1)</f>
        <v>36340</v>
      </c>
      <c r="P376" s="73" t="n">
        <f aca="false">INDEX($E$2:$E$1000,$N$1-$N376+1)</f>
        <v>17.4375</v>
      </c>
    </row>
    <row r="377" customFormat="false" ht="12.75" hidden="false" customHeight="false" outlineLevel="0" collapsed="false">
      <c r="A377" s="67" t="n">
        <v>36067</v>
      </c>
      <c r="B377" s="68" t="n">
        <v>26.625</v>
      </c>
      <c r="C377" s="68" t="n">
        <v>26.6875</v>
      </c>
      <c r="D377" s="68" t="n">
        <v>21.625</v>
      </c>
      <c r="E377" s="68" t="n">
        <v>21.875</v>
      </c>
      <c r="F377" s="69" t="n">
        <v>617000</v>
      </c>
      <c r="G377" s="59"/>
      <c r="H377" s="59"/>
      <c r="I377" s="59"/>
      <c r="N377" s="65" t="n">
        <f aca="false">1+N376</f>
        <v>376</v>
      </c>
      <c r="O377" s="67" t="n">
        <f aca="false">INDEX($A$2:$A$1000,$N$1-$N377+1)</f>
        <v>36341</v>
      </c>
      <c r="P377" s="73" t="n">
        <f aca="false">INDEX($E$2:$E$1000,$N$1-$N377+1)</f>
        <v>19.125</v>
      </c>
    </row>
    <row r="378" customFormat="false" ht="12.75" hidden="false" customHeight="false" outlineLevel="0" collapsed="false">
      <c r="A378" s="67" t="n">
        <v>36066</v>
      </c>
      <c r="B378" s="68" t="n">
        <v>29</v>
      </c>
      <c r="C378" s="68" t="n">
        <v>29.5</v>
      </c>
      <c r="D378" s="68" t="n">
        <v>26.625</v>
      </c>
      <c r="E378" s="68" t="n">
        <v>26.8125</v>
      </c>
      <c r="F378" s="69" t="n">
        <v>244300</v>
      </c>
      <c r="G378" s="59"/>
      <c r="H378" s="59"/>
      <c r="I378" s="59"/>
      <c r="N378" s="65" t="n">
        <f aca="false">1+N377</f>
        <v>377</v>
      </c>
      <c r="O378" s="67" t="n">
        <f aca="false">INDEX($A$2:$A$1000,$N$1-$N378+1)</f>
        <v>36342</v>
      </c>
      <c r="P378" s="73" t="n">
        <f aca="false">INDEX($E$2:$E$1000,$N$1-$N378+1)</f>
        <v>18.4375</v>
      </c>
    </row>
    <row r="379" customFormat="false" ht="12.75" hidden="false" customHeight="false" outlineLevel="0" collapsed="false">
      <c r="A379" s="67" t="n">
        <v>36063</v>
      </c>
      <c r="B379" s="68" t="n">
        <v>29.5</v>
      </c>
      <c r="C379" s="68" t="n">
        <v>29.5</v>
      </c>
      <c r="D379" s="68" t="n">
        <v>28.9375</v>
      </c>
      <c r="E379" s="68" t="n">
        <v>28.9375</v>
      </c>
      <c r="F379" s="69" t="n">
        <v>77700</v>
      </c>
      <c r="G379" s="59"/>
      <c r="H379" s="59"/>
      <c r="I379" s="59"/>
      <c r="N379" s="65" t="n">
        <f aca="false">1+N378</f>
        <v>378</v>
      </c>
      <c r="O379" s="67" t="n">
        <f aca="false">INDEX($A$2:$A$1000,$N$1-$N379+1)</f>
        <v>36343</v>
      </c>
      <c r="P379" s="73" t="n">
        <f aca="false">INDEX($E$2:$E$1000,$N$1-$N379+1)</f>
        <v>18.5</v>
      </c>
    </row>
    <row r="380" customFormat="false" ht="12.75" hidden="false" customHeight="false" outlineLevel="0" collapsed="false">
      <c r="A380" s="67" t="n">
        <v>36062</v>
      </c>
      <c r="B380" s="68" t="n">
        <v>30.75</v>
      </c>
      <c r="C380" s="68" t="n">
        <v>31.1875</v>
      </c>
      <c r="D380" s="68" t="n">
        <v>29.4375</v>
      </c>
      <c r="E380" s="68" t="n">
        <v>29.75</v>
      </c>
      <c r="F380" s="69" t="n">
        <v>243600</v>
      </c>
      <c r="G380" s="59"/>
      <c r="H380" s="59"/>
      <c r="I380" s="59"/>
      <c r="N380" s="65" t="n">
        <f aca="false">1+N379</f>
        <v>379</v>
      </c>
      <c r="O380" s="67" t="n">
        <f aca="false">INDEX($A$2:$A$1000,$N$1-$N380+1)</f>
        <v>36347</v>
      </c>
      <c r="P380" s="73" t="n">
        <f aca="false">INDEX($E$2:$E$1000,$N$1-$N380+1)</f>
        <v>18.5</v>
      </c>
    </row>
    <row r="381" customFormat="false" ht="12.75" hidden="false" customHeight="false" outlineLevel="0" collapsed="false">
      <c r="A381" s="67" t="n">
        <v>36061</v>
      </c>
      <c r="B381" s="68" t="n">
        <v>28.5625</v>
      </c>
      <c r="C381" s="68" t="n">
        <v>30.9375</v>
      </c>
      <c r="D381" s="68" t="n">
        <v>28.5625</v>
      </c>
      <c r="E381" s="68" t="n">
        <v>30.5</v>
      </c>
      <c r="F381" s="69" t="n">
        <v>373400</v>
      </c>
      <c r="G381" s="59"/>
      <c r="H381" s="59"/>
      <c r="I381" s="59"/>
      <c r="N381" s="65" t="n">
        <f aca="false">1+N380</f>
        <v>380</v>
      </c>
      <c r="O381" s="67" t="n">
        <f aca="false">INDEX($A$2:$A$1000,$N$1-$N381+1)</f>
        <v>36348</v>
      </c>
      <c r="P381" s="73" t="n">
        <f aca="false">INDEX($E$2:$E$1000,$N$1-$N381+1)</f>
        <v>17.6875</v>
      </c>
    </row>
    <row r="382" customFormat="false" ht="12.75" hidden="false" customHeight="false" outlineLevel="0" collapsed="false">
      <c r="A382" s="67" t="n">
        <v>36060</v>
      </c>
      <c r="B382" s="68" t="n">
        <v>27.5625</v>
      </c>
      <c r="C382" s="68" t="n">
        <v>28.5625</v>
      </c>
      <c r="D382" s="68" t="n">
        <v>27.5625</v>
      </c>
      <c r="E382" s="68" t="n">
        <v>28.3125</v>
      </c>
      <c r="F382" s="69" t="n">
        <v>113100</v>
      </c>
      <c r="G382" s="59"/>
      <c r="H382" s="59"/>
      <c r="I382" s="59"/>
      <c r="N382" s="65" t="n">
        <f aca="false">1+N381</f>
        <v>381</v>
      </c>
      <c r="O382" s="67" t="n">
        <f aca="false">INDEX($A$2:$A$1000,$N$1-$N382+1)</f>
        <v>36349</v>
      </c>
      <c r="P382" s="73" t="n">
        <f aca="false">INDEX($E$2:$E$1000,$N$1-$N382+1)</f>
        <v>16.875</v>
      </c>
    </row>
    <row r="383" customFormat="false" ht="12.75" hidden="false" customHeight="false" outlineLevel="0" collapsed="false">
      <c r="A383" s="67" t="n">
        <v>36059</v>
      </c>
      <c r="B383" s="68" t="n">
        <v>27.125</v>
      </c>
      <c r="C383" s="68" t="n">
        <v>27.75</v>
      </c>
      <c r="D383" s="68" t="n">
        <v>26.625</v>
      </c>
      <c r="E383" s="68" t="n">
        <v>27.75</v>
      </c>
      <c r="F383" s="69" t="n">
        <v>65200</v>
      </c>
      <c r="G383" s="59"/>
      <c r="H383" s="59"/>
      <c r="I383" s="59"/>
      <c r="N383" s="65" t="n">
        <f aca="false">1+N382</f>
        <v>382</v>
      </c>
      <c r="O383" s="67" t="n">
        <f aca="false">INDEX($A$2:$A$1000,$N$1-$N383+1)</f>
        <v>36350</v>
      </c>
      <c r="P383" s="73" t="n">
        <f aca="false">INDEX($E$2:$E$1000,$N$1-$N383+1)</f>
        <v>16.9375</v>
      </c>
    </row>
    <row r="384" customFormat="false" ht="12.75" hidden="false" customHeight="false" outlineLevel="0" collapsed="false">
      <c r="A384" s="67" t="n">
        <v>36056</v>
      </c>
      <c r="B384" s="68" t="n">
        <v>26.9375</v>
      </c>
      <c r="C384" s="68" t="n">
        <v>27.25</v>
      </c>
      <c r="D384" s="68" t="n">
        <v>26.75</v>
      </c>
      <c r="E384" s="68" t="n">
        <v>27.25</v>
      </c>
      <c r="F384" s="69" t="n">
        <v>145200</v>
      </c>
      <c r="G384" s="59"/>
      <c r="H384" s="59"/>
      <c r="I384" s="59"/>
      <c r="N384" s="65" t="n">
        <f aca="false">1+N383</f>
        <v>383</v>
      </c>
      <c r="O384" s="67" t="n">
        <f aca="false">INDEX($A$2:$A$1000,$N$1-$N384+1)</f>
        <v>36353</v>
      </c>
      <c r="P384" s="73" t="n">
        <f aca="false">INDEX($E$2:$E$1000,$N$1-$N384+1)</f>
        <v>15.5</v>
      </c>
    </row>
    <row r="385" customFormat="false" ht="12.75" hidden="false" customHeight="false" outlineLevel="0" collapsed="false">
      <c r="A385" s="67" t="n">
        <v>36055</v>
      </c>
      <c r="B385" s="68" t="n">
        <v>28.6875</v>
      </c>
      <c r="C385" s="68" t="n">
        <v>28.6875</v>
      </c>
      <c r="D385" s="68" t="n">
        <v>26.5</v>
      </c>
      <c r="E385" s="68" t="n">
        <v>26.9375</v>
      </c>
      <c r="F385" s="69" t="n">
        <v>176400</v>
      </c>
      <c r="G385" s="59"/>
      <c r="H385" s="59"/>
      <c r="I385" s="59"/>
      <c r="N385" s="65" t="n">
        <f aca="false">1+N384</f>
        <v>384</v>
      </c>
      <c r="O385" s="67" t="n">
        <f aca="false">INDEX($A$2:$A$1000,$N$1-$N385+1)</f>
        <v>36354</v>
      </c>
      <c r="P385" s="73" t="n">
        <f aca="false">INDEX($E$2:$E$1000,$N$1-$N385+1)</f>
        <v>15</v>
      </c>
    </row>
    <row r="386" customFormat="false" ht="12.75" hidden="false" customHeight="false" outlineLevel="0" collapsed="false">
      <c r="A386" s="67" t="n">
        <v>36054</v>
      </c>
      <c r="B386" s="68" t="n">
        <v>28.75</v>
      </c>
      <c r="C386" s="68" t="n">
        <v>29</v>
      </c>
      <c r="D386" s="68" t="n">
        <v>28.5</v>
      </c>
      <c r="E386" s="68" t="n">
        <v>28.6875</v>
      </c>
      <c r="F386" s="69" t="n">
        <v>82900</v>
      </c>
      <c r="G386" s="59"/>
      <c r="H386" s="59"/>
      <c r="I386" s="59"/>
      <c r="N386" s="65" t="n">
        <f aca="false">1+N385</f>
        <v>385</v>
      </c>
      <c r="O386" s="67" t="n">
        <f aca="false">INDEX($A$2:$A$1000,$N$1-$N386+1)</f>
        <v>36355</v>
      </c>
      <c r="P386" s="73" t="n">
        <f aca="false">INDEX($E$2:$E$1000,$N$1-$N386+1)</f>
        <v>16.6875</v>
      </c>
    </row>
    <row r="387" customFormat="false" ht="12.75" hidden="false" customHeight="false" outlineLevel="0" collapsed="false">
      <c r="A387" s="67" t="n">
        <v>36053</v>
      </c>
      <c r="B387" s="68" t="n">
        <v>29.125</v>
      </c>
      <c r="C387" s="68" t="n">
        <v>29.1875</v>
      </c>
      <c r="D387" s="68" t="n">
        <v>28.6875</v>
      </c>
      <c r="E387" s="68" t="n">
        <v>28.8125</v>
      </c>
      <c r="F387" s="69" t="n">
        <v>73000</v>
      </c>
      <c r="G387" s="59"/>
      <c r="H387" s="59"/>
      <c r="I387" s="59"/>
      <c r="N387" s="65" t="n">
        <f aca="false">1+N386</f>
        <v>386</v>
      </c>
      <c r="O387" s="67" t="n">
        <f aca="false">INDEX($A$2:$A$1000,$N$1-$N387+1)</f>
        <v>36356</v>
      </c>
      <c r="P387" s="73" t="n">
        <f aca="false">INDEX($E$2:$E$1000,$N$1-$N387+1)</f>
        <v>18.25</v>
      </c>
    </row>
    <row r="388" customFormat="false" ht="12.75" hidden="false" customHeight="false" outlineLevel="0" collapsed="false">
      <c r="A388" s="67" t="n">
        <v>36052</v>
      </c>
      <c r="B388" s="68" t="n">
        <v>29.0625</v>
      </c>
      <c r="C388" s="68" t="n">
        <v>29.5</v>
      </c>
      <c r="D388" s="68" t="n">
        <v>29</v>
      </c>
      <c r="E388" s="68" t="n">
        <v>29.25</v>
      </c>
      <c r="F388" s="69" t="n">
        <v>79800</v>
      </c>
      <c r="G388" s="59"/>
      <c r="H388" s="59"/>
      <c r="I388" s="59"/>
      <c r="N388" s="65" t="n">
        <f aca="false">1+N387</f>
        <v>387</v>
      </c>
      <c r="O388" s="67" t="n">
        <f aca="false">INDEX($A$2:$A$1000,$N$1-$N388+1)</f>
        <v>36357</v>
      </c>
      <c r="P388" s="73" t="n">
        <f aca="false">INDEX($E$2:$E$1000,$N$1-$N388+1)</f>
        <v>17.875</v>
      </c>
    </row>
    <row r="389" customFormat="false" ht="12.75" hidden="false" customHeight="false" outlineLevel="0" collapsed="false">
      <c r="A389" s="67" t="n">
        <v>36049</v>
      </c>
      <c r="B389" s="68" t="n">
        <v>27</v>
      </c>
      <c r="C389" s="68" t="n">
        <v>28.875</v>
      </c>
      <c r="D389" s="68" t="n">
        <v>27</v>
      </c>
      <c r="E389" s="68" t="n">
        <v>28.625</v>
      </c>
      <c r="F389" s="69" t="n">
        <v>128400</v>
      </c>
      <c r="G389" s="59"/>
      <c r="H389" s="59"/>
      <c r="I389" s="59"/>
      <c r="N389" s="65" t="n">
        <f aca="false">1+N388</f>
        <v>388</v>
      </c>
      <c r="O389" s="67" t="n">
        <f aca="false">INDEX($A$2:$A$1000,$N$1-$N389+1)</f>
        <v>36360</v>
      </c>
      <c r="P389" s="73" t="n">
        <f aca="false">INDEX($E$2:$E$1000,$N$1-$N389+1)</f>
        <v>17.6875</v>
      </c>
    </row>
    <row r="390" customFormat="false" ht="12.75" hidden="false" customHeight="false" outlineLevel="0" collapsed="false">
      <c r="A390" s="67" t="n">
        <v>36048</v>
      </c>
      <c r="B390" s="68" t="n">
        <v>29</v>
      </c>
      <c r="C390" s="68" t="n">
        <v>29.0625</v>
      </c>
      <c r="D390" s="68" t="n">
        <v>26.875</v>
      </c>
      <c r="E390" s="68" t="n">
        <v>27.375</v>
      </c>
      <c r="F390" s="69" t="n">
        <v>174300</v>
      </c>
      <c r="G390" s="59"/>
      <c r="H390" s="59"/>
      <c r="I390" s="59"/>
      <c r="N390" s="65" t="n">
        <f aca="false">1+N389</f>
        <v>389</v>
      </c>
      <c r="O390" s="67" t="n">
        <f aca="false">INDEX($A$2:$A$1000,$N$1-$N390+1)</f>
        <v>36361</v>
      </c>
      <c r="P390" s="73" t="n">
        <f aca="false">INDEX($E$2:$E$1000,$N$1-$N390+1)</f>
        <v>16.875</v>
      </c>
    </row>
    <row r="391" customFormat="false" ht="12.75" hidden="false" customHeight="false" outlineLevel="0" collapsed="false">
      <c r="A391" s="67" t="n">
        <v>36047</v>
      </c>
      <c r="B391" s="68" t="n">
        <v>29.5625</v>
      </c>
      <c r="C391" s="68" t="n">
        <v>29.5625</v>
      </c>
      <c r="D391" s="68" t="n">
        <v>28.8125</v>
      </c>
      <c r="E391" s="68" t="n">
        <v>29.0625</v>
      </c>
      <c r="F391" s="69" t="n">
        <v>145100</v>
      </c>
      <c r="G391" s="59"/>
      <c r="H391" s="59"/>
      <c r="I391" s="59"/>
      <c r="N391" s="65" t="n">
        <f aca="false">1+N390</f>
        <v>390</v>
      </c>
      <c r="O391" s="67" t="n">
        <f aca="false">INDEX($A$2:$A$1000,$N$1-$N391+1)</f>
        <v>36362</v>
      </c>
      <c r="P391" s="73" t="n">
        <f aca="false">INDEX($E$2:$E$1000,$N$1-$N391+1)</f>
        <v>17.4375</v>
      </c>
    </row>
    <row r="392" customFormat="false" ht="12.75" hidden="false" customHeight="false" outlineLevel="0" collapsed="false">
      <c r="A392" s="67" t="n">
        <v>36046</v>
      </c>
      <c r="B392" s="68" t="n">
        <v>27.625</v>
      </c>
      <c r="C392" s="68" t="n">
        <v>30</v>
      </c>
      <c r="D392" s="68" t="n">
        <v>27.625</v>
      </c>
      <c r="E392" s="68" t="n">
        <v>29.5625</v>
      </c>
      <c r="F392" s="69" t="n">
        <v>198600</v>
      </c>
      <c r="G392" s="59"/>
      <c r="H392" s="59"/>
      <c r="I392" s="59"/>
      <c r="N392" s="65" t="n">
        <f aca="false">1+N391</f>
        <v>391</v>
      </c>
      <c r="O392" s="67" t="n">
        <f aca="false">INDEX($A$2:$A$1000,$N$1-$N392+1)</f>
        <v>36363</v>
      </c>
      <c r="P392" s="73" t="n">
        <f aca="false">INDEX($E$2:$E$1000,$N$1-$N392+1)</f>
        <v>17.6875</v>
      </c>
    </row>
    <row r="393" customFormat="false" ht="12.75" hidden="false" customHeight="false" outlineLevel="0" collapsed="false">
      <c r="A393" s="67" t="n">
        <v>36042</v>
      </c>
      <c r="B393" s="68" t="n">
        <v>28.625</v>
      </c>
      <c r="C393" s="68" t="n">
        <v>28.625</v>
      </c>
      <c r="D393" s="68" t="n">
        <v>26.75</v>
      </c>
      <c r="E393" s="68" t="n">
        <v>26.875</v>
      </c>
      <c r="F393" s="69" t="n">
        <v>427800</v>
      </c>
      <c r="G393" s="59"/>
      <c r="H393" s="59"/>
      <c r="I393" s="59"/>
      <c r="N393" s="65" t="n">
        <f aca="false">1+N392</f>
        <v>392</v>
      </c>
      <c r="O393" s="67" t="n">
        <f aca="false">INDEX($A$2:$A$1000,$N$1-$N393+1)</f>
        <v>36364</v>
      </c>
      <c r="P393" s="73" t="n">
        <f aca="false">INDEX($E$2:$E$1000,$N$1-$N393+1)</f>
        <v>17.125</v>
      </c>
    </row>
    <row r="394" customFormat="false" ht="12.75" hidden="false" customHeight="false" outlineLevel="0" collapsed="false">
      <c r="A394" s="67" t="n">
        <v>36041</v>
      </c>
      <c r="B394" s="68" t="n">
        <v>27.625</v>
      </c>
      <c r="C394" s="68" t="n">
        <v>28.375</v>
      </c>
      <c r="D394" s="68" t="n">
        <v>27.375</v>
      </c>
      <c r="E394" s="68" t="n">
        <v>28.375</v>
      </c>
      <c r="F394" s="69" t="n">
        <v>273000</v>
      </c>
      <c r="G394" s="59"/>
      <c r="H394" s="59"/>
      <c r="I394" s="59"/>
      <c r="N394" s="65" t="n">
        <f aca="false">1+N393</f>
        <v>393</v>
      </c>
      <c r="O394" s="67" t="n">
        <f aca="false">INDEX($A$2:$A$1000,$N$1-$N394+1)</f>
        <v>36367</v>
      </c>
      <c r="P394" s="73" t="n">
        <f aca="false">INDEX($E$2:$E$1000,$N$1-$N394+1)</f>
        <v>17.0625</v>
      </c>
    </row>
    <row r="395" customFormat="false" ht="12.75" hidden="false" customHeight="false" outlineLevel="0" collapsed="false">
      <c r="A395" s="67" t="n">
        <v>36040</v>
      </c>
      <c r="B395" s="68" t="n">
        <v>27.0625</v>
      </c>
      <c r="C395" s="68" t="n">
        <v>28</v>
      </c>
      <c r="D395" s="68" t="n">
        <v>27.0625</v>
      </c>
      <c r="E395" s="68" t="n">
        <v>27.6875</v>
      </c>
      <c r="F395" s="69" t="n">
        <v>134500</v>
      </c>
      <c r="G395" s="59"/>
      <c r="H395" s="59"/>
      <c r="I395" s="59"/>
      <c r="N395" s="65" t="n">
        <f aca="false">1+N394</f>
        <v>394</v>
      </c>
      <c r="O395" s="67" t="n">
        <f aca="false">INDEX($A$2:$A$1000,$N$1-$N395+1)</f>
        <v>36368</v>
      </c>
      <c r="P395" s="73" t="n">
        <f aca="false">INDEX($E$2:$E$1000,$N$1-$N395+1)</f>
        <v>17.125</v>
      </c>
    </row>
    <row r="396" customFormat="false" ht="12.75" hidden="false" customHeight="false" outlineLevel="0" collapsed="false">
      <c r="A396" s="67" t="n">
        <v>36039</v>
      </c>
      <c r="B396" s="68" t="n">
        <v>25.375</v>
      </c>
      <c r="C396" s="68" t="n">
        <v>27.9375</v>
      </c>
      <c r="D396" s="68" t="n">
        <v>25.25</v>
      </c>
      <c r="E396" s="68" t="n">
        <v>27.0625</v>
      </c>
      <c r="F396" s="69" t="n">
        <v>297200</v>
      </c>
      <c r="G396" s="59"/>
      <c r="H396" s="59"/>
      <c r="I396" s="59"/>
      <c r="N396" s="65" t="n">
        <f aca="false">1+N395</f>
        <v>395</v>
      </c>
      <c r="O396" s="67" t="n">
        <f aca="false">INDEX($A$2:$A$1000,$N$1-$N396+1)</f>
        <v>36369</v>
      </c>
      <c r="P396" s="73" t="n">
        <f aca="false">INDEX($E$2:$E$1000,$N$1-$N396+1)</f>
        <v>17.625</v>
      </c>
    </row>
    <row r="397" customFormat="false" ht="12.75" hidden="false" customHeight="false" outlineLevel="0" collapsed="false">
      <c r="A397" s="67" t="n">
        <v>36038</v>
      </c>
      <c r="B397" s="68" t="n">
        <v>28.6875</v>
      </c>
      <c r="C397" s="68" t="n">
        <v>28.75</v>
      </c>
      <c r="D397" s="68" t="n">
        <v>24.625</v>
      </c>
      <c r="E397" s="68" t="n">
        <v>25.125</v>
      </c>
      <c r="F397" s="69" t="n">
        <v>431000</v>
      </c>
      <c r="G397" s="59"/>
      <c r="H397" s="59"/>
      <c r="I397" s="59"/>
      <c r="N397" s="65" t="n">
        <f aca="false">1+N396</f>
        <v>396</v>
      </c>
      <c r="O397" s="67" t="n">
        <f aca="false">INDEX($A$2:$A$1000,$N$1-$N397+1)</f>
        <v>36370</v>
      </c>
      <c r="P397" s="73" t="n">
        <f aca="false">INDEX($E$2:$E$1000,$N$1-$N397+1)</f>
        <v>18.125</v>
      </c>
    </row>
    <row r="398" customFormat="false" ht="12.75" hidden="false" customHeight="false" outlineLevel="0" collapsed="false">
      <c r="A398" s="67" t="n">
        <v>36035</v>
      </c>
      <c r="B398" s="68" t="n">
        <v>29.625</v>
      </c>
      <c r="C398" s="68" t="n">
        <v>30.5625</v>
      </c>
      <c r="D398" s="68" t="n">
        <v>28.625</v>
      </c>
      <c r="E398" s="68" t="n">
        <v>28.6875</v>
      </c>
      <c r="F398" s="69" t="n">
        <v>277500</v>
      </c>
      <c r="G398" s="59"/>
      <c r="H398" s="59"/>
      <c r="I398" s="59"/>
      <c r="N398" s="65" t="n">
        <f aca="false">1+N397</f>
        <v>397</v>
      </c>
      <c r="O398" s="67" t="n">
        <f aca="false">INDEX($A$2:$A$1000,$N$1-$N398+1)</f>
        <v>36371</v>
      </c>
      <c r="P398" s="73" t="n">
        <f aca="false">INDEX($E$2:$E$1000,$N$1-$N398+1)</f>
        <v>17.5</v>
      </c>
    </row>
    <row r="399" customFormat="false" ht="12.75" hidden="false" customHeight="false" outlineLevel="0" collapsed="false">
      <c r="A399" s="67" t="n">
        <v>36034</v>
      </c>
      <c r="B399" s="68" t="n">
        <v>31.625</v>
      </c>
      <c r="C399" s="68" t="n">
        <v>31.625</v>
      </c>
      <c r="D399" s="68" t="n">
        <v>27</v>
      </c>
      <c r="E399" s="68" t="n">
        <v>29.625</v>
      </c>
      <c r="F399" s="69" t="n">
        <v>232200</v>
      </c>
      <c r="G399" s="59"/>
      <c r="H399" s="59"/>
      <c r="I399" s="59"/>
      <c r="N399" s="65" t="n">
        <f aca="false">1+N398</f>
        <v>398</v>
      </c>
      <c r="O399" s="67" t="n">
        <f aca="false">INDEX($A$2:$A$1000,$N$1-$N399+1)</f>
        <v>36374</v>
      </c>
      <c r="P399" s="73" t="n">
        <f aca="false">INDEX($E$2:$E$1000,$N$1-$N399+1)</f>
        <v>17.75</v>
      </c>
    </row>
    <row r="400" customFormat="false" ht="12.75" hidden="false" customHeight="false" outlineLevel="0" collapsed="false">
      <c r="A400" s="67" t="n">
        <v>36033</v>
      </c>
      <c r="B400" s="68" t="n">
        <v>33</v>
      </c>
      <c r="C400" s="68" t="n">
        <v>33</v>
      </c>
      <c r="D400" s="68" t="n">
        <v>31.875</v>
      </c>
      <c r="E400" s="68" t="n">
        <v>31.875</v>
      </c>
      <c r="F400" s="69" t="n">
        <v>92600</v>
      </c>
      <c r="G400" s="59"/>
      <c r="H400" s="59"/>
      <c r="I400" s="59"/>
      <c r="N400" s="65" t="n">
        <f aca="false">1+N399</f>
        <v>399</v>
      </c>
      <c r="O400" s="67" t="n">
        <f aca="false">INDEX($A$2:$A$1000,$N$1-$N400+1)</f>
        <v>36375</v>
      </c>
      <c r="P400" s="73" t="n">
        <f aca="false">INDEX($E$2:$E$1000,$N$1-$N400+1)</f>
        <v>17.5625</v>
      </c>
    </row>
    <row r="401" customFormat="false" ht="12.75" hidden="false" customHeight="false" outlineLevel="0" collapsed="false">
      <c r="A401" s="67" t="n">
        <v>36032</v>
      </c>
      <c r="B401" s="68" t="n">
        <v>32.1875</v>
      </c>
      <c r="C401" s="68" t="n">
        <v>33.3125</v>
      </c>
      <c r="D401" s="68" t="n">
        <v>32.1875</v>
      </c>
      <c r="E401" s="68" t="n">
        <v>32.875</v>
      </c>
      <c r="F401" s="69" t="n">
        <v>213100</v>
      </c>
      <c r="G401" s="59"/>
      <c r="H401" s="59"/>
      <c r="I401" s="59"/>
      <c r="N401" s="65" t="n">
        <f aca="false">1+N400</f>
        <v>400</v>
      </c>
      <c r="O401" s="67" t="n">
        <f aca="false">INDEX($A$2:$A$1000,$N$1-$N401+1)</f>
        <v>36376</v>
      </c>
      <c r="P401" s="73" t="n">
        <f aca="false">INDEX($E$2:$E$1000,$N$1-$N401+1)</f>
        <v>17.3125</v>
      </c>
    </row>
    <row r="402" customFormat="false" ht="12.75" hidden="false" customHeight="false" outlineLevel="0" collapsed="false">
      <c r="A402" s="67" t="n">
        <v>36031</v>
      </c>
      <c r="B402" s="68" t="n">
        <v>32.875</v>
      </c>
      <c r="C402" s="68" t="n">
        <v>33.0625</v>
      </c>
      <c r="D402" s="68" t="n">
        <v>32</v>
      </c>
      <c r="E402" s="68" t="n">
        <v>32.3125</v>
      </c>
      <c r="F402" s="69" t="n">
        <v>58300</v>
      </c>
      <c r="G402" s="59"/>
      <c r="H402" s="59"/>
      <c r="I402" s="59"/>
      <c r="N402" s="65" t="n">
        <f aca="false">1+N401</f>
        <v>401</v>
      </c>
      <c r="O402" s="67" t="n">
        <f aca="false">INDEX($A$2:$A$1000,$N$1-$N402+1)</f>
        <v>36377</v>
      </c>
      <c r="P402" s="73" t="n">
        <f aca="false">INDEX($E$2:$E$1000,$N$1-$N402+1)</f>
        <v>18</v>
      </c>
    </row>
    <row r="403" customFormat="false" ht="12.75" hidden="false" customHeight="false" outlineLevel="0" collapsed="false">
      <c r="A403" s="67" t="n">
        <v>36028</v>
      </c>
      <c r="B403" s="68" t="n">
        <v>33.625</v>
      </c>
      <c r="C403" s="68" t="n">
        <v>33.625</v>
      </c>
      <c r="D403" s="68" t="n">
        <v>32.375</v>
      </c>
      <c r="E403" s="68" t="n">
        <v>33.3125</v>
      </c>
      <c r="F403" s="69" t="n">
        <v>94400</v>
      </c>
      <c r="G403" s="59"/>
      <c r="H403" s="59"/>
      <c r="I403" s="59"/>
      <c r="N403" s="65" t="n">
        <f aca="false">1+N402</f>
        <v>402</v>
      </c>
      <c r="O403" s="67" t="n">
        <f aca="false">INDEX($A$2:$A$1000,$N$1-$N403+1)</f>
        <v>36378</v>
      </c>
      <c r="P403" s="73" t="n">
        <f aca="false">INDEX($E$2:$E$1000,$N$1-$N403+1)</f>
        <v>18.0625</v>
      </c>
    </row>
    <row r="404" customFormat="false" ht="12.75" hidden="false" customHeight="false" outlineLevel="0" collapsed="false">
      <c r="A404" s="67" t="n">
        <v>36027</v>
      </c>
      <c r="B404" s="68" t="n">
        <v>33.125</v>
      </c>
      <c r="C404" s="68" t="n">
        <v>33.9375</v>
      </c>
      <c r="D404" s="68" t="n">
        <v>33.0625</v>
      </c>
      <c r="E404" s="68" t="n">
        <v>33.75</v>
      </c>
      <c r="F404" s="69" t="n">
        <v>45100</v>
      </c>
      <c r="G404" s="59"/>
      <c r="H404" s="59"/>
      <c r="I404" s="59"/>
      <c r="N404" s="65" t="n">
        <f aca="false">1+N403</f>
        <v>403</v>
      </c>
      <c r="O404" s="67" t="n">
        <f aca="false">INDEX($A$2:$A$1000,$N$1-$N404+1)</f>
        <v>36381</v>
      </c>
      <c r="P404" s="73" t="n">
        <f aca="false">INDEX($E$2:$E$1000,$N$1-$N404+1)</f>
        <v>18.125</v>
      </c>
    </row>
    <row r="405" customFormat="false" ht="12.75" hidden="false" customHeight="false" outlineLevel="0" collapsed="false">
      <c r="A405" s="67" t="n">
        <v>36026</v>
      </c>
      <c r="B405" s="68" t="n">
        <v>34.75</v>
      </c>
      <c r="C405" s="68" t="n">
        <v>34.75</v>
      </c>
      <c r="D405" s="68" t="n">
        <v>32.875</v>
      </c>
      <c r="E405" s="68" t="n">
        <v>33.1875</v>
      </c>
      <c r="F405" s="69" t="n">
        <v>167700</v>
      </c>
      <c r="G405" s="59"/>
      <c r="H405" s="59"/>
      <c r="I405" s="59"/>
      <c r="N405" s="65" t="n">
        <f aca="false">1+N404</f>
        <v>404</v>
      </c>
      <c r="O405" s="67" t="n">
        <f aca="false">INDEX($A$2:$A$1000,$N$1-$N405+1)</f>
        <v>36382</v>
      </c>
      <c r="P405" s="73" t="n">
        <f aca="false">INDEX($E$2:$E$1000,$N$1-$N405+1)</f>
        <v>18</v>
      </c>
    </row>
    <row r="406" customFormat="false" ht="12.75" hidden="false" customHeight="false" outlineLevel="0" collapsed="false">
      <c r="A406" s="67" t="n">
        <v>36025</v>
      </c>
      <c r="B406" s="68" t="n">
        <v>33.5625</v>
      </c>
      <c r="C406" s="68" t="n">
        <v>35</v>
      </c>
      <c r="D406" s="68" t="n">
        <v>33.5625</v>
      </c>
      <c r="E406" s="68" t="n">
        <v>34.4375</v>
      </c>
      <c r="F406" s="69" t="n">
        <v>294700</v>
      </c>
      <c r="G406" s="59"/>
      <c r="H406" s="59"/>
      <c r="I406" s="59"/>
      <c r="N406" s="65" t="n">
        <f aca="false">1+N405</f>
        <v>405</v>
      </c>
      <c r="O406" s="67" t="n">
        <f aca="false">INDEX($A$2:$A$1000,$N$1-$N406+1)</f>
        <v>36383</v>
      </c>
      <c r="P406" s="73" t="n">
        <f aca="false">INDEX($E$2:$E$1000,$N$1-$N406+1)</f>
        <v>18.25</v>
      </c>
    </row>
    <row r="407" customFormat="false" ht="12.75" hidden="false" customHeight="false" outlineLevel="0" collapsed="false">
      <c r="A407" s="67" t="n">
        <v>36024</v>
      </c>
      <c r="B407" s="68" t="n">
        <v>32</v>
      </c>
      <c r="C407" s="68" t="n">
        <v>33.625</v>
      </c>
      <c r="D407" s="68" t="n">
        <v>32</v>
      </c>
      <c r="E407" s="68" t="n">
        <v>33.625</v>
      </c>
      <c r="F407" s="69" t="n">
        <v>193600</v>
      </c>
      <c r="G407" s="59"/>
      <c r="H407" s="59"/>
      <c r="I407" s="59"/>
      <c r="N407" s="65" t="n">
        <f aca="false">1+N406</f>
        <v>406</v>
      </c>
      <c r="O407" s="67" t="n">
        <f aca="false">INDEX($A$2:$A$1000,$N$1-$N407+1)</f>
        <v>36384</v>
      </c>
      <c r="P407" s="73" t="n">
        <f aca="false">INDEX($E$2:$E$1000,$N$1-$N407+1)</f>
        <v>19.25</v>
      </c>
    </row>
    <row r="408" customFormat="false" ht="12.75" hidden="false" customHeight="false" outlineLevel="0" collapsed="false">
      <c r="A408" s="67" t="n">
        <v>36021</v>
      </c>
      <c r="B408" s="68" t="n">
        <v>32</v>
      </c>
      <c r="C408" s="68" t="n">
        <v>32.4375</v>
      </c>
      <c r="D408" s="68" t="n">
        <v>32</v>
      </c>
      <c r="E408" s="68" t="n">
        <v>32.0625</v>
      </c>
      <c r="F408" s="69" t="n">
        <v>189300</v>
      </c>
      <c r="G408" s="59"/>
      <c r="H408" s="59"/>
      <c r="I408" s="59"/>
      <c r="N408" s="65" t="n">
        <f aca="false">1+N407</f>
        <v>407</v>
      </c>
      <c r="O408" s="67" t="n">
        <f aca="false">INDEX($A$2:$A$1000,$N$1-$N408+1)</f>
        <v>36385</v>
      </c>
      <c r="P408" s="73" t="n">
        <f aca="false">INDEX($E$2:$E$1000,$N$1-$N408+1)</f>
        <v>19.875</v>
      </c>
    </row>
    <row r="409" customFormat="false" ht="12.75" hidden="false" customHeight="false" outlineLevel="0" collapsed="false">
      <c r="A409" s="67" t="n">
        <v>36020</v>
      </c>
      <c r="B409" s="68" t="n">
        <v>32.6875</v>
      </c>
      <c r="C409" s="68" t="n">
        <v>32.75</v>
      </c>
      <c r="D409" s="68" t="n">
        <v>31.625</v>
      </c>
      <c r="E409" s="68" t="n">
        <v>31.75</v>
      </c>
      <c r="F409" s="69" t="n">
        <v>122700</v>
      </c>
      <c r="G409" s="59"/>
      <c r="H409" s="59"/>
      <c r="I409" s="59"/>
      <c r="N409" s="65" t="n">
        <f aca="false">1+N408</f>
        <v>408</v>
      </c>
      <c r="O409" s="67" t="n">
        <f aca="false">INDEX($A$2:$A$1000,$N$1-$N409+1)</f>
        <v>36388</v>
      </c>
      <c r="P409" s="73" t="n">
        <f aca="false">INDEX($E$2:$E$1000,$N$1-$N409+1)</f>
        <v>19.9375</v>
      </c>
    </row>
    <row r="410" customFormat="false" ht="12.75" hidden="false" customHeight="false" outlineLevel="0" collapsed="false">
      <c r="A410" s="67" t="n">
        <v>36019</v>
      </c>
      <c r="B410" s="68" t="n">
        <v>29.25</v>
      </c>
      <c r="C410" s="68" t="n">
        <v>32.875</v>
      </c>
      <c r="D410" s="68" t="n">
        <v>29.25</v>
      </c>
      <c r="E410" s="68" t="n">
        <v>32.5625</v>
      </c>
      <c r="F410" s="69" t="n">
        <v>473900</v>
      </c>
      <c r="G410" s="59"/>
      <c r="H410" s="59"/>
      <c r="I410" s="59"/>
      <c r="N410" s="65" t="n">
        <f aca="false">1+N409</f>
        <v>409</v>
      </c>
      <c r="O410" s="67" t="n">
        <f aca="false">INDEX($A$2:$A$1000,$N$1-$N410+1)</f>
        <v>36389</v>
      </c>
      <c r="P410" s="73" t="n">
        <f aca="false">INDEX($E$2:$E$1000,$N$1-$N410+1)</f>
        <v>19.7812</v>
      </c>
    </row>
    <row r="411" customFormat="false" ht="12.75" hidden="false" customHeight="false" outlineLevel="0" collapsed="false">
      <c r="A411" s="67" t="n">
        <v>36018</v>
      </c>
      <c r="B411" s="68" t="n">
        <v>31.8125</v>
      </c>
      <c r="C411" s="68" t="n">
        <v>31.8125</v>
      </c>
      <c r="D411" s="68" t="n">
        <v>30.125</v>
      </c>
      <c r="E411" s="68" t="n">
        <v>31.1875</v>
      </c>
      <c r="F411" s="69" t="n">
        <v>133500</v>
      </c>
      <c r="G411" s="59"/>
      <c r="H411" s="59"/>
      <c r="I411" s="59"/>
      <c r="N411" s="65" t="n">
        <f aca="false">1+N410</f>
        <v>410</v>
      </c>
      <c r="O411" s="67" t="n">
        <f aca="false">INDEX($A$2:$A$1000,$N$1-$N411+1)</f>
        <v>36390</v>
      </c>
      <c r="P411" s="73" t="n">
        <f aca="false">INDEX($E$2:$E$1000,$N$1-$N411+1)</f>
        <v>19.5625</v>
      </c>
    </row>
    <row r="412" customFormat="false" ht="12.75" hidden="false" customHeight="false" outlineLevel="0" collapsed="false">
      <c r="A412" s="67" t="n">
        <v>36017</v>
      </c>
      <c r="B412" s="68" t="n">
        <v>32.75</v>
      </c>
      <c r="C412" s="68" t="n">
        <v>32.75</v>
      </c>
      <c r="D412" s="68" t="n">
        <v>31.6875</v>
      </c>
      <c r="E412" s="68" t="n">
        <v>31.8125</v>
      </c>
      <c r="F412" s="69" t="n">
        <v>82200</v>
      </c>
      <c r="G412" s="59"/>
      <c r="H412" s="59"/>
      <c r="I412" s="59"/>
      <c r="N412" s="65" t="n">
        <f aca="false">1+N411</f>
        <v>411</v>
      </c>
      <c r="O412" s="67" t="n">
        <f aca="false">INDEX($A$2:$A$1000,$N$1-$N412+1)</f>
        <v>36391</v>
      </c>
      <c r="P412" s="73" t="n">
        <f aca="false">INDEX($E$2:$E$1000,$N$1-$N412+1)</f>
        <v>19.25</v>
      </c>
    </row>
    <row r="413" customFormat="false" ht="12.75" hidden="false" customHeight="false" outlineLevel="0" collapsed="false">
      <c r="A413" s="67" t="n">
        <v>36014</v>
      </c>
      <c r="B413" s="68" t="n">
        <v>31.1875</v>
      </c>
      <c r="C413" s="68" t="n">
        <v>32.9375</v>
      </c>
      <c r="D413" s="68" t="n">
        <v>31.1875</v>
      </c>
      <c r="E413" s="68" t="n">
        <v>32.5</v>
      </c>
      <c r="F413" s="69" t="n">
        <v>189800</v>
      </c>
      <c r="G413" s="59"/>
      <c r="H413" s="59"/>
      <c r="I413" s="59"/>
      <c r="N413" s="65" t="n">
        <f aca="false">1+N412</f>
        <v>412</v>
      </c>
      <c r="O413" s="67" t="n">
        <f aca="false">INDEX($A$2:$A$1000,$N$1-$N413+1)</f>
        <v>36392</v>
      </c>
      <c r="P413" s="73" t="n">
        <f aca="false">INDEX($E$2:$E$1000,$N$1-$N413+1)</f>
        <v>19.5625</v>
      </c>
    </row>
    <row r="414" customFormat="false" ht="12.75" hidden="false" customHeight="false" outlineLevel="0" collapsed="false">
      <c r="A414" s="67" t="n">
        <v>36013</v>
      </c>
      <c r="B414" s="68" t="n">
        <v>30.125</v>
      </c>
      <c r="C414" s="68" t="n">
        <v>31.1875</v>
      </c>
      <c r="D414" s="68" t="n">
        <v>30</v>
      </c>
      <c r="E414" s="68" t="n">
        <v>31.1875</v>
      </c>
      <c r="F414" s="69" t="n">
        <v>183900</v>
      </c>
      <c r="G414" s="59"/>
      <c r="H414" s="59"/>
      <c r="I414" s="59"/>
      <c r="N414" s="65" t="n">
        <f aca="false">1+N413</f>
        <v>413</v>
      </c>
      <c r="O414" s="67" t="n">
        <f aca="false">INDEX($A$2:$A$1000,$N$1-$N414+1)</f>
        <v>36395</v>
      </c>
      <c r="P414" s="73" t="n">
        <f aca="false">INDEX($E$2:$E$1000,$N$1-$N414+1)</f>
        <v>20.125</v>
      </c>
    </row>
    <row r="415" customFormat="false" ht="12.75" hidden="false" customHeight="false" outlineLevel="0" collapsed="false">
      <c r="A415" s="67" t="n">
        <v>36012</v>
      </c>
      <c r="B415" s="68" t="n">
        <v>31.625</v>
      </c>
      <c r="C415" s="68" t="n">
        <v>32.625</v>
      </c>
      <c r="D415" s="68" t="n">
        <v>29.5</v>
      </c>
      <c r="E415" s="68" t="n">
        <v>30.375</v>
      </c>
      <c r="F415" s="69" t="n">
        <v>245100</v>
      </c>
      <c r="G415" s="59"/>
      <c r="H415" s="59"/>
      <c r="I415" s="59"/>
      <c r="N415" s="65" t="n">
        <f aca="false">1+N414</f>
        <v>414</v>
      </c>
      <c r="O415" s="67" t="n">
        <f aca="false">INDEX($A$2:$A$1000,$N$1-$N415+1)</f>
        <v>36396</v>
      </c>
      <c r="P415" s="73" t="n">
        <f aca="false">INDEX($E$2:$E$1000,$N$1-$N415+1)</f>
        <v>19.875</v>
      </c>
    </row>
    <row r="416" customFormat="false" ht="12.75" hidden="false" customHeight="false" outlineLevel="0" collapsed="false">
      <c r="A416" s="67" t="n">
        <v>36011</v>
      </c>
      <c r="B416" s="68" t="n">
        <v>32.375</v>
      </c>
      <c r="C416" s="68" t="n">
        <v>32.375</v>
      </c>
      <c r="D416" s="68" t="n">
        <v>31.125</v>
      </c>
      <c r="E416" s="68" t="n">
        <v>31.625</v>
      </c>
      <c r="F416" s="69" t="n">
        <v>260100</v>
      </c>
      <c r="G416" s="59"/>
      <c r="H416" s="59"/>
      <c r="I416" s="59"/>
      <c r="N416" s="65" t="n">
        <f aca="false">1+N415</f>
        <v>415</v>
      </c>
      <c r="O416" s="67" t="n">
        <f aca="false">INDEX($A$2:$A$1000,$N$1-$N416+1)</f>
        <v>36397</v>
      </c>
      <c r="P416" s="73" t="n">
        <f aca="false">INDEX($E$2:$E$1000,$N$1-$N416+1)</f>
        <v>19.4375</v>
      </c>
    </row>
    <row r="417" customFormat="false" ht="12.75" hidden="false" customHeight="false" outlineLevel="0" collapsed="false">
      <c r="A417" s="67" t="n">
        <v>36010</v>
      </c>
      <c r="B417" s="68" t="n">
        <v>33.75</v>
      </c>
      <c r="C417" s="68" t="n">
        <v>33.875</v>
      </c>
      <c r="D417" s="68" t="n">
        <v>30.5625</v>
      </c>
      <c r="E417" s="68" t="n">
        <v>32.375</v>
      </c>
      <c r="F417" s="69" t="n">
        <v>218000</v>
      </c>
      <c r="G417" s="59"/>
      <c r="H417" s="59"/>
      <c r="I417" s="59"/>
      <c r="N417" s="65" t="n">
        <f aca="false">1+N416</f>
        <v>416</v>
      </c>
      <c r="O417" s="67" t="n">
        <f aca="false">INDEX($A$2:$A$1000,$N$1-$N417+1)</f>
        <v>36398</v>
      </c>
      <c r="P417" s="73" t="n">
        <f aca="false">INDEX($E$2:$E$1000,$N$1-$N417+1)</f>
        <v>19.3125</v>
      </c>
    </row>
    <row r="418" customFormat="false" ht="12.75" hidden="false" customHeight="false" outlineLevel="0" collapsed="false">
      <c r="A418" s="67" t="n">
        <v>36007</v>
      </c>
      <c r="B418" s="68" t="n">
        <v>34.875</v>
      </c>
      <c r="C418" s="68" t="n">
        <v>34.875</v>
      </c>
      <c r="D418" s="68" t="n">
        <v>33.75</v>
      </c>
      <c r="E418" s="68" t="n">
        <v>33.75</v>
      </c>
      <c r="F418" s="69" t="n">
        <v>62000</v>
      </c>
      <c r="G418" s="59"/>
      <c r="H418" s="59"/>
      <c r="I418" s="59"/>
      <c r="N418" s="65" t="n">
        <f aca="false">1+N417</f>
        <v>417</v>
      </c>
      <c r="O418" s="67" t="n">
        <f aca="false">INDEX($A$2:$A$1000,$N$1-$N418+1)</f>
        <v>36399</v>
      </c>
      <c r="P418" s="73" t="n">
        <f aca="false">INDEX($E$2:$E$1000,$N$1-$N418+1)</f>
        <v>19.3125</v>
      </c>
    </row>
    <row r="419" customFormat="false" ht="12.75" hidden="false" customHeight="false" outlineLevel="0" collapsed="false">
      <c r="A419" s="67" t="n">
        <v>36006</v>
      </c>
      <c r="B419" s="68" t="n">
        <v>34.1875</v>
      </c>
      <c r="C419" s="68" t="n">
        <v>35.375</v>
      </c>
      <c r="D419" s="68" t="n">
        <v>34.125</v>
      </c>
      <c r="E419" s="68" t="n">
        <v>34.8125</v>
      </c>
      <c r="F419" s="69" t="n">
        <v>122900</v>
      </c>
      <c r="G419" s="59"/>
      <c r="H419" s="59"/>
      <c r="I419" s="59"/>
      <c r="N419" s="65" t="n">
        <f aca="false">1+N418</f>
        <v>418</v>
      </c>
      <c r="O419" s="67" t="n">
        <f aca="false">INDEX($A$2:$A$1000,$N$1-$N419+1)</f>
        <v>36402</v>
      </c>
      <c r="P419" s="73" t="n">
        <f aca="false">INDEX($E$2:$E$1000,$N$1-$N419+1)</f>
        <v>19.125</v>
      </c>
    </row>
    <row r="420" customFormat="false" ht="12.75" hidden="false" customHeight="false" outlineLevel="0" collapsed="false">
      <c r="A420" s="67" t="n">
        <v>36005</v>
      </c>
      <c r="B420" s="68" t="n">
        <v>35.375</v>
      </c>
      <c r="C420" s="68" t="n">
        <v>35.375</v>
      </c>
      <c r="D420" s="68" t="n">
        <v>33.75</v>
      </c>
      <c r="E420" s="68" t="n">
        <v>33.9375</v>
      </c>
      <c r="F420" s="69" t="n">
        <v>88500</v>
      </c>
      <c r="G420" s="59"/>
      <c r="H420" s="59"/>
      <c r="I420" s="59"/>
      <c r="N420" s="65" t="n">
        <f aca="false">1+N419</f>
        <v>419</v>
      </c>
      <c r="O420" s="67" t="n">
        <f aca="false">INDEX($A$2:$A$1000,$N$1-$N420+1)</f>
        <v>36403</v>
      </c>
      <c r="P420" s="73" t="n">
        <f aca="false">INDEX($E$2:$E$1000,$N$1-$N420+1)</f>
        <v>18.3125</v>
      </c>
    </row>
    <row r="421" customFormat="false" ht="12.75" hidden="false" customHeight="false" outlineLevel="0" collapsed="false">
      <c r="A421" s="67" t="n">
        <v>36004</v>
      </c>
      <c r="B421" s="68" t="n">
        <v>35.375</v>
      </c>
      <c r="C421" s="68" t="n">
        <v>35.625</v>
      </c>
      <c r="D421" s="68" t="n">
        <v>35.0625</v>
      </c>
      <c r="E421" s="68" t="n">
        <v>35.375</v>
      </c>
      <c r="F421" s="69" t="n">
        <v>110200</v>
      </c>
      <c r="G421" s="59"/>
      <c r="H421" s="59"/>
      <c r="I421" s="59"/>
      <c r="N421" s="65" t="n">
        <f aca="false">1+N420</f>
        <v>420</v>
      </c>
      <c r="O421" s="67" t="n">
        <f aca="false">INDEX($A$2:$A$1000,$N$1-$N421+1)</f>
        <v>36404</v>
      </c>
      <c r="P421" s="73" t="n">
        <f aca="false">INDEX($E$2:$E$1000,$N$1-$N421+1)</f>
        <v>18.9375</v>
      </c>
    </row>
    <row r="422" customFormat="false" ht="12.75" hidden="false" customHeight="false" outlineLevel="0" collapsed="false">
      <c r="A422" s="67" t="n">
        <v>36003</v>
      </c>
      <c r="B422" s="68" t="n">
        <v>36.125</v>
      </c>
      <c r="C422" s="68" t="n">
        <v>36.1875</v>
      </c>
      <c r="D422" s="68" t="n">
        <v>35.3125</v>
      </c>
      <c r="E422" s="68" t="n">
        <v>35.625</v>
      </c>
      <c r="F422" s="69" t="n">
        <v>133500</v>
      </c>
      <c r="G422" s="59"/>
      <c r="H422" s="59"/>
      <c r="I422" s="59"/>
      <c r="N422" s="65" t="n">
        <f aca="false">1+N421</f>
        <v>421</v>
      </c>
      <c r="O422" s="67" t="n">
        <f aca="false">INDEX($A$2:$A$1000,$N$1-$N422+1)</f>
        <v>36405</v>
      </c>
      <c r="P422" s="73" t="n">
        <f aca="false">INDEX($E$2:$E$1000,$N$1-$N422+1)</f>
        <v>18.375</v>
      </c>
    </row>
    <row r="423" customFormat="false" ht="12.75" hidden="false" customHeight="false" outlineLevel="0" collapsed="false">
      <c r="A423" s="67" t="n">
        <v>36000</v>
      </c>
      <c r="B423" s="68" t="n">
        <v>35.375</v>
      </c>
      <c r="C423" s="68" t="n">
        <v>36.375</v>
      </c>
      <c r="D423" s="68" t="n">
        <v>34.875</v>
      </c>
      <c r="E423" s="68" t="n">
        <v>36.375</v>
      </c>
      <c r="F423" s="69" t="n">
        <v>166700</v>
      </c>
      <c r="G423" s="59"/>
      <c r="H423" s="59"/>
      <c r="I423" s="59"/>
      <c r="N423" s="65" t="n">
        <f aca="false">1+N422</f>
        <v>422</v>
      </c>
      <c r="O423" s="67" t="n">
        <f aca="false">INDEX($A$2:$A$1000,$N$1-$N423+1)</f>
        <v>36406</v>
      </c>
      <c r="P423" s="73" t="n">
        <f aca="false">INDEX($E$2:$E$1000,$N$1-$N423+1)</f>
        <v>19.1875</v>
      </c>
    </row>
    <row r="424" customFormat="false" ht="12.75" hidden="false" customHeight="false" outlineLevel="0" collapsed="false">
      <c r="A424" s="67" t="n">
        <v>35999</v>
      </c>
      <c r="B424" s="68" t="n">
        <v>36.375</v>
      </c>
      <c r="C424" s="68" t="n">
        <v>36.875</v>
      </c>
      <c r="D424" s="68" t="n">
        <v>35.5</v>
      </c>
      <c r="E424" s="68" t="n">
        <v>35.625</v>
      </c>
      <c r="F424" s="69" t="n">
        <v>229600</v>
      </c>
      <c r="G424" s="59"/>
      <c r="H424" s="59"/>
      <c r="I424" s="59"/>
      <c r="N424" s="65" t="n">
        <f aca="false">1+N423</f>
        <v>423</v>
      </c>
      <c r="O424" s="67" t="n">
        <f aca="false">INDEX($A$2:$A$1000,$N$1-$N424+1)</f>
        <v>36410</v>
      </c>
      <c r="P424" s="73" t="n">
        <f aca="false">INDEX($E$2:$E$1000,$N$1-$N424+1)</f>
        <v>18.625</v>
      </c>
    </row>
    <row r="425" customFormat="false" ht="12.75" hidden="false" customHeight="false" outlineLevel="0" collapsed="false">
      <c r="A425" s="67" t="n">
        <v>35998</v>
      </c>
      <c r="B425" s="68" t="n">
        <v>37.25</v>
      </c>
      <c r="C425" s="68" t="n">
        <v>37.3125</v>
      </c>
      <c r="D425" s="68" t="n">
        <v>36.25</v>
      </c>
      <c r="E425" s="68" t="n">
        <v>36.4375</v>
      </c>
      <c r="F425" s="69" t="n">
        <v>165500</v>
      </c>
      <c r="G425" s="59"/>
      <c r="H425" s="59"/>
      <c r="I425" s="59"/>
      <c r="N425" s="65" t="n">
        <f aca="false">1+N424</f>
        <v>424</v>
      </c>
      <c r="O425" s="67" t="n">
        <f aca="false">INDEX($A$2:$A$1000,$N$1-$N425+1)</f>
        <v>36411</v>
      </c>
      <c r="P425" s="73" t="n">
        <f aca="false">INDEX($E$2:$E$1000,$N$1-$N425+1)</f>
        <v>18.6875</v>
      </c>
    </row>
    <row r="426" customFormat="false" ht="12.75" hidden="false" customHeight="false" outlineLevel="0" collapsed="false">
      <c r="A426" s="67" t="n">
        <v>35997</v>
      </c>
      <c r="B426" s="68" t="n">
        <v>38</v>
      </c>
      <c r="C426" s="68" t="n">
        <v>38</v>
      </c>
      <c r="D426" s="68" t="n">
        <v>37.125</v>
      </c>
      <c r="E426" s="68" t="n">
        <v>37.25</v>
      </c>
      <c r="F426" s="69" t="n">
        <v>265200</v>
      </c>
      <c r="G426" s="59"/>
      <c r="H426" s="59"/>
      <c r="I426" s="59"/>
      <c r="N426" s="65" t="n">
        <f aca="false">1+N425</f>
        <v>425</v>
      </c>
      <c r="O426" s="67" t="n">
        <f aca="false">INDEX($A$2:$A$1000,$N$1-$N426+1)</f>
        <v>36412</v>
      </c>
      <c r="P426" s="73" t="n">
        <f aca="false">INDEX($E$2:$E$1000,$N$1-$N426+1)</f>
        <v>19</v>
      </c>
    </row>
    <row r="427" customFormat="false" ht="12.75" hidden="false" customHeight="false" outlineLevel="0" collapsed="false">
      <c r="A427" s="67" t="n">
        <v>35996</v>
      </c>
      <c r="B427" s="68" t="n">
        <v>39.375</v>
      </c>
      <c r="C427" s="68" t="n">
        <v>39.4375</v>
      </c>
      <c r="D427" s="68" t="n">
        <v>38</v>
      </c>
      <c r="E427" s="68" t="n">
        <v>38</v>
      </c>
      <c r="F427" s="69" t="n">
        <v>279500</v>
      </c>
      <c r="G427" s="59"/>
      <c r="H427" s="59"/>
      <c r="I427" s="59"/>
      <c r="N427" s="65" t="n">
        <f aca="false">1+N426</f>
        <v>426</v>
      </c>
      <c r="O427" s="67" t="n">
        <f aca="false">INDEX($A$2:$A$1000,$N$1-$N427+1)</f>
        <v>36413</v>
      </c>
      <c r="P427" s="73" t="n">
        <f aca="false">INDEX($E$2:$E$1000,$N$1-$N427+1)</f>
        <v>18.375</v>
      </c>
    </row>
    <row r="428" customFormat="false" ht="12.75" hidden="false" customHeight="false" outlineLevel="0" collapsed="false">
      <c r="A428" s="67" t="n">
        <v>35993</v>
      </c>
      <c r="B428" s="68" t="n">
        <v>40</v>
      </c>
      <c r="C428" s="68" t="n">
        <v>40</v>
      </c>
      <c r="D428" s="68" t="n">
        <v>39.25</v>
      </c>
      <c r="E428" s="68" t="n">
        <v>39.25</v>
      </c>
      <c r="F428" s="69" t="n">
        <v>131800</v>
      </c>
      <c r="G428" s="59"/>
      <c r="H428" s="59"/>
      <c r="I428" s="59"/>
      <c r="N428" s="65" t="n">
        <f aca="false">1+N427</f>
        <v>427</v>
      </c>
      <c r="O428" s="67" t="n">
        <f aca="false">INDEX($A$2:$A$1000,$N$1-$N428+1)</f>
        <v>36416</v>
      </c>
      <c r="P428" s="73" t="n">
        <f aca="false">INDEX($E$2:$E$1000,$N$1-$N428+1)</f>
        <v>18.1875</v>
      </c>
    </row>
    <row r="429" customFormat="false" ht="12.75" hidden="false" customHeight="false" outlineLevel="0" collapsed="false">
      <c r="A429" s="67" t="n">
        <v>35992</v>
      </c>
      <c r="B429" s="68" t="n">
        <v>40.1875</v>
      </c>
      <c r="C429" s="68" t="n">
        <v>40.875</v>
      </c>
      <c r="D429" s="68" t="n">
        <v>38.5</v>
      </c>
      <c r="E429" s="68" t="n">
        <v>39.9375</v>
      </c>
      <c r="F429" s="69" t="n">
        <v>265300</v>
      </c>
      <c r="G429" s="59"/>
      <c r="H429" s="59"/>
      <c r="I429" s="59"/>
      <c r="N429" s="65" t="n">
        <f aca="false">1+N428</f>
        <v>428</v>
      </c>
      <c r="O429" s="67" t="n">
        <f aca="false">INDEX($A$2:$A$1000,$N$1-$N429+1)</f>
        <v>36417</v>
      </c>
      <c r="P429" s="73" t="n">
        <f aca="false">INDEX($E$2:$E$1000,$N$1-$N429+1)</f>
        <v>17.5625</v>
      </c>
    </row>
    <row r="430" customFormat="false" ht="12.75" hidden="false" customHeight="false" outlineLevel="0" collapsed="false">
      <c r="A430" s="67" t="n">
        <v>35991</v>
      </c>
      <c r="B430" s="68" t="n">
        <v>40.25</v>
      </c>
      <c r="C430" s="68" t="n">
        <v>40.25</v>
      </c>
      <c r="D430" s="68" t="n">
        <v>39.9375</v>
      </c>
      <c r="E430" s="68" t="n">
        <v>40.25</v>
      </c>
      <c r="F430" s="69" t="n">
        <v>257700</v>
      </c>
      <c r="G430" s="59"/>
      <c r="H430" s="59"/>
      <c r="I430" s="59"/>
      <c r="N430" s="65" t="n">
        <f aca="false">1+N429</f>
        <v>429</v>
      </c>
      <c r="O430" s="67" t="n">
        <f aca="false">INDEX($A$2:$A$1000,$N$1-$N430+1)</f>
        <v>36418</v>
      </c>
      <c r="P430" s="73" t="n">
        <f aca="false">INDEX($E$2:$E$1000,$N$1-$N430+1)</f>
        <v>17</v>
      </c>
    </row>
    <row r="431" customFormat="false" ht="12.75" hidden="false" customHeight="false" outlineLevel="0" collapsed="false">
      <c r="A431" s="67" t="n">
        <v>35990</v>
      </c>
      <c r="B431" s="68" t="n">
        <v>40.1875</v>
      </c>
      <c r="C431" s="68" t="n">
        <v>40.375</v>
      </c>
      <c r="D431" s="68" t="n">
        <v>39.75</v>
      </c>
      <c r="E431" s="68" t="n">
        <v>40</v>
      </c>
      <c r="F431" s="69" t="n">
        <v>140800</v>
      </c>
      <c r="G431" s="59"/>
      <c r="H431" s="59"/>
      <c r="I431" s="59"/>
      <c r="N431" s="65" t="n">
        <f aca="false">1+N430</f>
        <v>430</v>
      </c>
      <c r="O431" s="67" t="n">
        <f aca="false">INDEX($A$2:$A$1000,$N$1-$N431+1)</f>
        <v>36419</v>
      </c>
      <c r="P431" s="73" t="n">
        <f aca="false">INDEX($E$2:$E$1000,$N$1-$N431+1)</f>
        <v>16.9375</v>
      </c>
    </row>
    <row r="432" customFormat="false" ht="12.75" hidden="false" customHeight="false" outlineLevel="0" collapsed="false">
      <c r="A432" s="67" t="n">
        <v>35989</v>
      </c>
      <c r="B432" s="68" t="n">
        <v>40.0625</v>
      </c>
      <c r="C432" s="68" t="n">
        <v>40.125</v>
      </c>
      <c r="D432" s="68" t="n">
        <v>39.625</v>
      </c>
      <c r="E432" s="68" t="n">
        <v>40.125</v>
      </c>
      <c r="F432" s="69" t="n">
        <v>234800</v>
      </c>
      <c r="G432" s="59"/>
      <c r="H432" s="59"/>
      <c r="I432" s="59"/>
      <c r="N432" s="65" t="n">
        <f aca="false">1+N431</f>
        <v>431</v>
      </c>
      <c r="O432" s="67" t="n">
        <f aca="false">INDEX($A$2:$A$1000,$N$1-$N432+1)</f>
        <v>36420</v>
      </c>
      <c r="P432" s="73" t="n">
        <f aca="false">INDEX($E$2:$E$1000,$N$1-$N432+1)</f>
        <v>17.625</v>
      </c>
    </row>
    <row r="433" customFormat="false" ht="12.75" hidden="false" customHeight="false" outlineLevel="0" collapsed="false">
      <c r="A433" s="67" t="n">
        <v>35986</v>
      </c>
      <c r="B433" s="68" t="n">
        <v>40</v>
      </c>
      <c r="C433" s="68" t="n">
        <v>40.0625</v>
      </c>
      <c r="D433" s="68" t="n">
        <v>39.75</v>
      </c>
      <c r="E433" s="68" t="n">
        <v>40.0625</v>
      </c>
      <c r="F433" s="69" t="n">
        <v>447100</v>
      </c>
      <c r="G433" s="59"/>
      <c r="H433" s="59"/>
      <c r="I433" s="59"/>
      <c r="N433" s="65" t="n">
        <f aca="false">1+N432</f>
        <v>432</v>
      </c>
      <c r="O433" s="67" t="n">
        <f aca="false">INDEX($A$2:$A$1000,$N$1-$N433+1)</f>
        <v>36423</v>
      </c>
      <c r="P433" s="73" t="n">
        <f aca="false">INDEX($E$2:$E$1000,$N$1-$N433+1)</f>
        <v>17.25</v>
      </c>
    </row>
    <row r="434" customFormat="false" ht="12.75" hidden="false" customHeight="false" outlineLevel="0" collapsed="false">
      <c r="A434" s="67" t="n">
        <v>35985</v>
      </c>
      <c r="B434" s="68" t="n">
        <v>39.1875</v>
      </c>
      <c r="C434" s="68" t="n">
        <v>39.8125</v>
      </c>
      <c r="D434" s="68" t="n">
        <v>38.8125</v>
      </c>
      <c r="E434" s="68" t="n">
        <v>39.1875</v>
      </c>
      <c r="F434" s="69" t="n">
        <v>192800</v>
      </c>
      <c r="G434" s="59"/>
      <c r="H434" s="59"/>
      <c r="I434" s="59"/>
      <c r="N434" s="65" t="n">
        <f aca="false">1+N433</f>
        <v>433</v>
      </c>
      <c r="O434" s="67" t="n">
        <f aca="false">INDEX($A$2:$A$1000,$N$1-$N434+1)</f>
        <v>36424</v>
      </c>
      <c r="P434" s="73" t="n">
        <f aca="false">INDEX($E$2:$E$1000,$N$1-$N434+1)</f>
        <v>16.625</v>
      </c>
    </row>
    <row r="435" customFormat="false" ht="12.75" hidden="false" customHeight="false" outlineLevel="0" collapsed="false">
      <c r="A435" s="67" t="n">
        <v>35984</v>
      </c>
      <c r="B435" s="68" t="n">
        <v>38.875</v>
      </c>
      <c r="C435" s="68" t="n">
        <v>39.375</v>
      </c>
      <c r="D435" s="68" t="n">
        <v>38.125</v>
      </c>
      <c r="E435" s="68" t="n">
        <v>39.375</v>
      </c>
      <c r="F435" s="69" t="n">
        <v>396400</v>
      </c>
      <c r="G435" s="59"/>
      <c r="H435" s="59"/>
      <c r="I435" s="59"/>
      <c r="N435" s="65" t="n">
        <f aca="false">1+N434</f>
        <v>434</v>
      </c>
      <c r="O435" s="67" t="n">
        <f aca="false">INDEX($A$2:$A$1000,$N$1-$N435+1)</f>
        <v>36425</v>
      </c>
      <c r="P435" s="73" t="n">
        <f aca="false">INDEX($E$2:$E$1000,$N$1-$N435+1)</f>
        <v>17.125</v>
      </c>
    </row>
    <row r="436" customFormat="false" ht="12.75" hidden="false" customHeight="false" outlineLevel="0" collapsed="false">
      <c r="A436" s="67" t="n">
        <v>35983</v>
      </c>
      <c r="B436" s="68" t="n">
        <v>38.125</v>
      </c>
      <c r="C436" s="68" t="n">
        <v>38.875</v>
      </c>
      <c r="D436" s="68" t="n">
        <v>38.0625</v>
      </c>
      <c r="E436" s="68" t="n">
        <v>38.625</v>
      </c>
      <c r="F436" s="69" t="n">
        <v>233400</v>
      </c>
      <c r="G436" s="59"/>
      <c r="H436" s="59"/>
      <c r="I436" s="59"/>
      <c r="N436" s="65" t="n">
        <f aca="false">1+N435</f>
        <v>435</v>
      </c>
      <c r="O436" s="67" t="n">
        <f aca="false">INDEX($A$2:$A$1000,$N$1-$N436+1)</f>
        <v>36426</v>
      </c>
      <c r="P436" s="73" t="n">
        <f aca="false">INDEX($E$2:$E$1000,$N$1-$N436+1)</f>
        <v>16.375</v>
      </c>
    </row>
    <row r="437" customFormat="false" ht="12.75" hidden="false" customHeight="false" outlineLevel="0" collapsed="false">
      <c r="A437" s="67" t="n">
        <v>35982</v>
      </c>
      <c r="B437" s="68" t="n">
        <v>37.375</v>
      </c>
      <c r="C437" s="68" t="n">
        <v>38.0625</v>
      </c>
      <c r="D437" s="68" t="n">
        <v>37</v>
      </c>
      <c r="E437" s="68" t="n">
        <v>38.0625</v>
      </c>
      <c r="F437" s="69" t="n">
        <v>393800</v>
      </c>
      <c r="G437" s="59"/>
      <c r="H437" s="59"/>
      <c r="I437" s="59"/>
      <c r="N437" s="65" t="n">
        <f aca="false">1+N436</f>
        <v>436</v>
      </c>
      <c r="O437" s="67" t="n">
        <f aca="false">INDEX($A$2:$A$1000,$N$1-$N437+1)</f>
        <v>36427</v>
      </c>
      <c r="P437" s="73" t="n">
        <f aca="false">INDEX($E$2:$E$1000,$N$1-$N437+1)</f>
        <v>16.0625</v>
      </c>
    </row>
    <row r="438" customFormat="false" ht="12.75" hidden="false" customHeight="false" outlineLevel="0" collapsed="false">
      <c r="A438" s="67" t="n">
        <v>35978</v>
      </c>
      <c r="B438" s="68" t="n">
        <v>37.3125</v>
      </c>
      <c r="C438" s="68" t="n">
        <v>38</v>
      </c>
      <c r="D438" s="68" t="n">
        <v>36.5</v>
      </c>
      <c r="E438" s="68" t="n">
        <v>36.5625</v>
      </c>
      <c r="F438" s="69" t="n">
        <v>268400</v>
      </c>
      <c r="G438" s="59"/>
      <c r="H438" s="59"/>
      <c r="I438" s="59"/>
      <c r="N438" s="65" t="n">
        <f aca="false">1+N437</f>
        <v>437</v>
      </c>
      <c r="O438" s="67" t="n">
        <f aca="false">INDEX($A$2:$A$1000,$N$1-$N438+1)</f>
        <v>36430</v>
      </c>
      <c r="P438" s="73" t="n">
        <f aca="false">INDEX($E$2:$E$1000,$N$1-$N438+1)</f>
        <v>15.8125</v>
      </c>
    </row>
    <row r="439" customFormat="false" ht="12.75" hidden="false" customHeight="false" outlineLevel="0" collapsed="false">
      <c r="A439" s="67" t="n">
        <v>35977</v>
      </c>
      <c r="B439" s="68" t="n">
        <v>37.75</v>
      </c>
      <c r="C439" s="68" t="n">
        <v>37.8125</v>
      </c>
      <c r="D439" s="68" t="n">
        <v>36.25</v>
      </c>
      <c r="E439" s="68" t="n">
        <v>37</v>
      </c>
      <c r="F439" s="69" t="n">
        <v>572900</v>
      </c>
      <c r="G439" s="59"/>
      <c r="H439" s="59"/>
      <c r="I439" s="59"/>
      <c r="N439" s="65" t="n">
        <f aca="false">1+N438</f>
        <v>438</v>
      </c>
      <c r="O439" s="67" t="n">
        <f aca="false">INDEX($A$2:$A$1000,$N$1-$N439+1)</f>
        <v>36431</v>
      </c>
      <c r="P439" s="73" t="n">
        <f aca="false">INDEX($E$2:$E$1000,$N$1-$N439+1)</f>
        <v>15.375</v>
      </c>
    </row>
    <row r="440" customFormat="false" ht="12.75" hidden="false" customHeight="false" outlineLevel="0" collapsed="false">
      <c r="A440" s="67" t="n">
        <v>35976</v>
      </c>
      <c r="B440" s="68" t="n">
        <v>36.25</v>
      </c>
      <c r="C440" s="68" t="n">
        <v>38</v>
      </c>
      <c r="D440" s="68" t="n">
        <v>35.75</v>
      </c>
      <c r="E440" s="68" t="n">
        <v>38</v>
      </c>
      <c r="F440" s="69" t="n">
        <v>408600</v>
      </c>
      <c r="G440" s="59"/>
      <c r="H440" s="59"/>
      <c r="I440" s="59"/>
      <c r="N440" s="65" t="n">
        <f aca="false">1+N439</f>
        <v>439</v>
      </c>
      <c r="O440" s="67" t="n">
        <f aca="false">INDEX($A$2:$A$1000,$N$1-$N440+1)</f>
        <v>36432</v>
      </c>
      <c r="P440" s="73" t="n">
        <f aca="false">INDEX($E$2:$E$1000,$N$1-$N440+1)</f>
        <v>15.25</v>
      </c>
    </row>
    <row r="441" customFormat="false" ht="12.75" hidden="false" customHeight="false" outlineLevel="0" collapsed="false">
      <c r="A441" s="67" t="n">
        <v>35975</v>
      </c>
      <c r="B441" s="68" t="n">
        <v>35</v>
      </c>
      <c r="C441" s="68" t="n">
        <v>36.125</v>
      </c>
      <c r="D441" s="68" t="n">
        <v>35</v>
      </c>
      <c r="E441" s="68" t="n">
        <v>35.9375</v>
      </c>
      <c r="F441" s="69" t="n">
        <v>494300</v>
      </c>
      <c r="G441" s="59"/>
      <c r="H441" s="59"/>
      <c r="I441" s="59"/>
      <c r="N441" s="65" t="n">
        <f aca="false">1+N440</f>
        <v>440</v>
      </c>
      <c r="O441" s="67" t="n">
        <f aca="false">INDEX($A$2:$A$1000,$N$1-$N441+1)</f>
        <v>36433</v>
      </c>
      <c r="P441" s="73" t="n">
        <f aca="false">INDEX($E$2:$E$1000,$N$1-$N441+1)</f>
        <v>15.3125</v>
      </c>
    </row>
    <row r="442" customFormat="false" ht="12.75" hidden="false" customHeight="false" outlineLevel="0" collapsed="false">
      <c r="A442" s="67" t="n">
        <v>35972</v>
      </c>
      <c r="B442" s="68" t="n">
        <v>34.3125</v>
      </c>
      <c r="C442" s="68" t="n">
        <v>34.75</v>
      </c>
      <c r="D442" s="68" t="n">
        <v>33.875</v>
      </c>
      <c r="E442" s="68" t="n">
        <v>34.75</v>
      </c>
      <c r="F442" s="69" t="n">
        <v>141800</v>
      </c>
      <c r="G442" s="59"/>
      <c r="H442" s="59"/>
      <c r="I442" s="59"/>
      <c r="N442" s="65" t="n">
        <f aca="false">1+N441</f>
        <v>441</v>
      </c>
      <c r="O442" s="67" t="n">
        <f aca="false">INDEX($A$2:$A$1000,$N$1-$N442+1)</f>
        <v>36434</v>
      </c>
      <c r="P442" s="73" t="n">
        <f aca="false">INDEX($E$2:$E$1000,$N$1-$N442+1)</f>
        <v>15</v>
      </c>
    </row>
    <row r="443" customFormat="false" ht="12.75" hidden="false" customHeight="false" outlineLevel="0" collapsed="false">
      <c r="A443" s="67" t="n">
        <v>35971</v>
      </c>
      <c r="B443" s="68" t="n">
        <v>34.5</v>
      </c>
      <c r="C443" s="68" t="n">
        <v>34.625</v>
      </c>
      <c r="D443" s="68" t="n">
        <v>33.875</v>
      </c>
      <c r="E443" s="68" t="n">
        <v>34.4375</v>
      </c>
      <c r="F443" s="69" t="n">
        <v>133600</v>
      </c>
      <c r="G443" s="59"/>
      <c r="H443" s="59"/>
      <c r="I443" s="59"/>
      <c r="N443" s="65" t="n">
        <f aca="false">1+N442</f>
        <v>442</v>
      </c>
      <c r="O443" s="67" t="n">
        <f aca="false">INDEX($A$2:$A$1000,$N$1-$N443+1)</f>
        <v>36437</v>
      </c>
      <c r="P443" s="73" t="n">
        <f aca="false">INDEX($E$2:$E$1000,$N$1-$N443+1)</f>
        <v>15</v>
      </c>
    </row>
    <row r="444" customFormat="false" ht="12.75" hidden="false" customHeight="false" outlineLevel="0" collapsed="false">
      <c r="A444" s="67" t="n">
        <v>35970</v>
      </c>
      <c r="B444" s="68" t="n">
        <v>32.75</v>
      </c>
      <c r="C444" s="68" t="n">
        <v>34.125</v>
      </c>
      <c r="D444" s="68" t="n">
        <v>32.5</v>
      </c>
      <c r="E444" s="68" t="n">
        <v>34</v>
      </c>
      <c r="F444" s="69" t="n">
        <v>200400</v>
      </c>
      <c r="G444" s="59"/>
      <c r="H444" s="59"/>
      <c r="I444" s="59"/>
      <c r="N444" s="65" t="n">
        <f aca="false">1+N443</f>
        <v>443</v>
      </c>
      <c r="O444" s="67" t="n">
        <f aca="false">INDEX($A$2:$A$1000,$N$1-$N444+1)</f>
        <v>36438</v>
      </c>
      <c r="P444" s="73" t="n">
        <f aca="false">INDEX($E$2:$E$1000,$N$1-$N444+1)</f>
        <v>14</v>
      </c>
    </row>
    <row r="445" customFormat="false" ht="12.75" hidden="false" customHeight="false" outlineLevel="0" collapsed="false">
      <c r="A445" s="67" t="n">
        <v>35969</v>
      </c>
      <c r="B445" s="68" t="n">
        <v>29.875</v>
      </c>
      <c r="C445" s="68" t="n">
        <v>33.8125</v>
      </c>
      <c r="D445" s="68" t="n">
        <v>29.875</v>
      </c>
      <c r="E445" s="68" t="n">
        <v>33.0625</v>
      </c>
      <c r="F445" s="69" t="n">
        <v>252700</v>
      </c>
      <c r="G445" s="59"/>
      <c r="H445" s="59"/>
      <c r="I445" s="59"/>
      <c r="N445" s="65" t="n">
        <f aca="false">1+N444</f>
        <v>444</v>
      </c>
      <c r="O445" s="67" t="n">
        <f aca="false">INDEX($A$2:$A$1000,$N$1-$N445+1)</f>
        <v>36439</v>
      </c>
      <c r="P445" s="73" t="n">
        <f aca="false">INDEX($E$2:$E$1000,$N$1-$N445+1)</f>
        <v>14.6875</v>
      </c>
    </row>
    <row r="446" customFormat="false" ht="12.75" hidden="false" customHeight="false" outlineLevel="0" collapsed="false">
      <c r="A446" s="67" t="n">
        <v>35968</v>
      </c>
      <c r="B446" s="68" t="n">
        <v>30.25</v>
      </c>
      <c r="C446" s="68" t="n">
        <v>30.625</v>
      </c>
      <c r="D446" s="68" t="n">
        <v>29.625</v>
      </c>
      <c r="E446" s="68" t="n">
        <v>29.875</v>
      </c>
      <c r="F446" s="69" t="n">
        <v>94100</v>
      </c>
      <c r="G446" s="59"/>
      <c r="H446" s="59"/>
      <c r="I446" s="59"/>
      <c r="N446" s="65" t="n">
        <f aca="false">1+N445</f>
        <v>445</v>
      </c>
      <c r="O446" s="67" t="n">
        <f aca="false">INDEX($A$2:$A$1000,$N$1-$N446+1)</f>
        <v>36440</v>
      </c>
      <c r="P446" s="73" t="n">
        <f aca="false">INDEX($E$2:$E$1000,$N$1-$N446+1)</f>
        <v>15.25</v>
      </c>
    </row>
    <row r="447" customFormat="false" ht="12.75" hidden="false" customHeight="false" outlineLevel="0" collapsed="false">
      <c r="A447" s="67" t="n">
        <v>35965</v>
      </c>
      <c r="B447" s="68" t="n">
        <v>30.125</v>
      </c>
      <c r="C447" s="68" t="n">
        <v>30.5</v>
      </c>
      <c r="D447" s="68" t="n">
        <v>29.3125</v>
      </c>
      <c r="E447" s="68" t="n">
        <v>30.125</v>
      </c>
      <c r="F447" s="69" t="n">
        <v>209900</v>
      </c>
      <c r="G447" s="59"/>
      <c r="H447" s="59"/>
      <c r="I447" s="59"/>
      <c r="N447" s="65" t="n">
        <f aca="false">1+N446</f>
        <v>446</v>
      </c>
      <c r="O447" s="67" t="n">
        <f aca="false">INDEX($A$2:$A$1000,$N$1-$N447+1)</f>
        <v>36441</v>
      </c>
      <c r="P447" s="73" t="n">
        <f aca="false">INDEX($E$2:$E$1000,$N$1-$N447+1)</f>
        <v>14.9375</v>
      </c>
    </row>
    <row r="448" customFormat="false" ht="12.75" hidden="false" customHeight="false" outlineLevel="0" collapsed="false">
      <c r="A448" s="67" t="n">
        <v>35964</v>
      </c>
      <c r="B448" s="68" t="n">
        <v>31.875</v>
      </c>
      <c r="C448" s="68" t="n">
        <v>32.25</v>
      </c>
      <c r="D448" s="68" t="n">
        <v>30</v>
      </c>
      <c r="E448" s="68" t="n">
        <v>30.75</v>
      </c>
      <c r="F448" s="69" t="n">
        <v>214800</v>
      </c>
      <c r="G448" s="59"/>
      <c r="H448" s="59"/>
      <c r="I448" s="59"/>
      <c r="N448" s="65" t="n">
        <f aca="false">1+N447</f>
        <v>447</v>
      </c>
      <c r="O448" s="67" t="n">
        <f aca="false">INDEX($A$2:$A$1000,$N$1-$N448+1)</f>
        <v>36444</v>
      </c>
      <c r="P448" s="73" t="n">
        <f aca="false">INDEX($E$2:$E$1000,$N$1-$N448+1)</f>
        <v>15.375</v>
      </c>
    </row>
    <row r="449" customFormat="false" ht="12.75" hidden="false" customHeight="false" outlineLevel="0" collapsed="false">
      <c r="A449" s="67" t="n">
        <v>35963</v>
      </c>
      <c r="B449" s="68" t="n">
        <v>31.25</v>
      </c>
      <c r="C449" s="68" t="n">
        <v>32.375</v>
      </c>
      <c r="D449" s="68" t="n">
        <v>31.25</v>
      </c>
      <c r="E449" s="68" t="n">
        <v>31.75</v>
      </c>
      <c r="F449" s="69" t="n">
        <v>227400</v>
      </c>
      <c r="G449" s="59"/>
      <c r="H449" s="59"/>
      <c r="I449" s="59"/>
      <c r="N449" s="65" t="n">
        <f aca="false">1+N448</f>
        <v>448</v>
      </c>
      <c r="O449" s="67" t="n">
        <f aca="false">INDEX($A$2:$A$1000,$N$1-$N449+1)</f>
        <v>36445</v>
      </c>
      <c r="P449" s="73" t="n">
        <f aca="false">INDEX($E$2:$E$1000,$N$1-$N449+1)</f>
        <v>15.25</v>
      </c>
    </row>
    <row r="450" customFormat="false" ht="12.75" hidden="false" customHeight="false" outlineLevel="0" collapsed="false">
      <c r="A450" s="67" t="n">
        <v>35962</v>
      </c>
      <c r="B450" s="68" t="n">
        <v>30.5625</v>
      </c>
      <c r="C450" s="68" t="n">
        <v>31.125</v>
      </c>
      <c r="D450" s="68" t="n">
        <v>30.5</v>
      </c>
      <c r="E450" s="68" t="n">
        <v>31</v>
      </c>
      <c r="F450" s="69" t="n">
        <v>118100</v>
      </c>
      <c r="G450" s="59"/>
      <c r="H450" s="59"/>
      <c r="I450" s="59"/>
      <c r="N450" s="65" t="n">
        <f aca="false">1+N449</f>
        <v>449</v>
      </c>
      <c r="O450" s="67" t="n">
        <f aca="false">INDEX($A$2:$A$1000,$N$1-$N450+1)</f>
        <v>36446</v>
      </c>
      <c r="P450" s="73" t="n">
        <f aca="false">INDEX($E$2:$E$1000,$N$1-$N450+1)</f>
        <v>14.75</v>
      </c>
    </row>
    <row r="451" customFormat="false" ht="12.75" hidden="false" customHeight="false" outlineLevel="0" collapsed="false">
      <c r="A451" s="67" t="n">
        <v>35961</v>
      </c>
      <c r="B451" s="68" t="n">
        <v>31.875</v>
      </c>
      <c r="C451" s="68" t="n">
        <v>31.875</v>
      </c>
      <c r="D451" s="68" t="n">
        <v>30.5625</v>
      </c>
      <c r="E451" s="68" t="n">
        <v>30.5625</v>
      </c>
      <c r="F451" s="69" t="n">
        <v>42400</v>
      </c>
      <c r="G451" s="59"/>
      <c r="H451" s="59"/>
      <c r="I451" s="59"/>
      <c r="N451" s="65" t="n">
        <f aca="false">1+N450</f>
        <v>450</v>
      </c>
      <c r="O451" s="67" t="n">
        <f aca="false">INDEX($A$2:$A$1000,$N$1-$N451+1)</f>
        <v>36447</v>
      </c>
      <c r="P451" s="73" t="n">
        <f aca="false">INDEX($E$2:$E$1000,$N$1-$N451+1)</f>
        <v>14.8125</v>
      </c>
    </row>
    <row r="452" customFormat="false" ht="12.75" hidden="false" customHeight="false" outlineLevel="0" collapsed="false">
      <c r="A452" s="67" t="n">
        <v>35958</v>
      </c>
      <c r="B452" s="68" t="n">
        <v>31.75</v>
      </c>
      <c r="C452" s="68" t="n">
        <v>31.875</v>
      </c>
      <c r="D452" s="68" t="n">
        <v>31</v>
      </c>
      <c r="E452" s="68" t="n">
        <v>31.6875</v>
      </c>
      <c r="F452" s="69" t="n">
        <v>56300</v>
      </c>
      <c r="G452" s="59"/>
      <c r="H452" s="59"/>
      <c r="I452" s="59"/>
      <c r="N452" s="65" t="n">
        <f aca="false">1+N451</f>
        <v>451</v>
      </c>
      <c r="O452" s="67" t="n">
        <f aca="false">INDEX($A$2:$A$1000,$N$1-$N452+1)</f>
        <v>36448</v>
      </c>
      <c r="P452" s="73" t="n">
        <f aca="false">INDEX($E$2:$E$1000,$N$1-$N452+1)</f>
        <v>14.5</v>
      </c>
    </row>
    <row r="453" customFormat="false" ht="12.75" hidden="false" customHeight="false" outlineLevel="0" collapsed="false">
      <c r="A453" s="67" t="n">
        <v>35957</v>
      </c>
      <c r="B453" s="68" t="n">
        <v>32.6875</v>
      </c>
      <c r="C453" s="68" t="n">
        <v>32.875</v>
      </c>
      <c r="D453" s="68" t="n">
        <v>31.75</v>
      </c>
      <c r="E453" s="68" t="n">
        <v>32</v>
      </c>
      <c r="F453" s="69" t="n">
        <v>81700</v>
      </c>
      <c r="G453" s="59"/>
      <c r="H453" s="59"/>
      <c r="I453" s="59"/>
      <c r="N453" s="65" t="n">
        <f aca="false">1+N452</f>
        <v>452</v>
      </c>
      <c r="O453" s="67" t="n">
        <f aca="false">INDEX($A$2:$A$1000,$N$1-$N453+1)</f>
        <v>36451</v>
      </c>
      <c r="P453" s="73" t="n">
        <f aca="false">INDEX($E$2:$E$1000,$N$1-$N453+1)</f>
        <v>14.125</v>
      </c>
    </row>
    <row r="454" customFormat="false" ht="12.75" hidden="false" customHeight="false" outlineLevel="0" collapsed="false">
      <c r="A454" s="67" t="n">
        <v>35956</v>
      </c>
      <c r="B454" s="68" t="n">
        <v>33</v>
      </c>
      <c r="C454" s="68" t="n">
        <v>33.625</v>
      </c>
      <c r="D454" s="68" t="n">
        <v>32.6875</v>
      </c>
      <c r="E454" s="68" t="n">
        <v>32.75</v>
      </c>
      <c r="F454" s="69" t="n">
        <v>80700</v>
      </c>
      <c r="G454" s="59"/>
      <c r="H454" s="59"/>
      <c r="I454" s="59"/>
      <c r="N454" s="65" t="n">
        <f aca="false">1+N453</f>
        <v>453</v>
      </c>
      <c r="O454" s="67" t="n">
        <f aca="false">INDEX($A$2:$A$1000,$N$1-$N454+1)</f>
        <v>36452</v>
      </c>
      <c r="P454" s="73" t="n">
        <f aca="false">INDEX($E$2:$E$1000,$N$1-$N454+1)</f>
        <v>14.6875</v>
      </c>
    </row>
    <row r="455" customFormat="false" ht="12.75" hidden="false" customHeight="false" outlineLevel="0" collapsed="false">
      <c r="A455" s="67" t="n">
        <v>35955</v>
      </c>
      <c r="B455" s="68" t="n">
        <v>32</v>
      </c>
      <c r="C455" s="68" t="n">
        <v>33.125</v>
      </c>
      <c r="D455" s="68" t="n">
        <v>32</v>
      </c>
      <c r="E455" s="68" t="n">
        <v>32.875</v>
      </c>
      <c r="F455" s="69" t="n">
        <v>125700</v>
      </c>
      <c r="G455" s="59"/>
      <c r="H455" s="59"/>
      <c r="I455" s="59"/>
      <c r="N455" s="65" t="n">
        <f aca="false">1+N454</f>
        <v>454</v>
      </c>
      <c r="O455" s="67" t="n">
        <f aca="false">INDEX($A$2:$A$1000,$N$1-$N455+1)</f>
        <v>36453</v>
      </c>
      <c r="P455" s="73" t="n">
        <f aca="false">INDEX($E$2:$E$1000,$N$1-$N455+1)</f>
        <v>15.9375</v>
      </c>
    </row>
    <row r="456" customFormat="false" ht="12.75" hidden="false" customHeight="false" outlineLevel="0" collapsed="false">
      <c r="A456" s="67" t="n">
        <v>35954</v>
      </c>
      <c r="B456" s="68" t="n">
        <v>31.875</v>
      </c>
      <c r="C456" s="68" t="n">
        <v>32.5625</v>
      </c>
      <c r="D456" s="68" t="n">
        <v>31.5</v>
      </c>
      <c r="E456" s="68" t="n">
        <v>32.4375</v>
      </c>
      <c r="F456" s="69" t="n">
        <v>168700</v>
      </c>
      <c r="G456" s="59"/>
      <c r="H456" s="59"/>
      <c r="I456" s="59"/>
      <c r="N456" s="65" t="n">
        <f aca="false">1+N455</f>
        <v>455</v>
      </c>
      <c r="O456" s="67" t="n">
        <f aca="false">INDEX($A$2:$A$1000,$N$1-$N456+1)</f>
        <v>36454</v>
      </c>
      <c r="P456" s="73" t="n">
        <f aca="false">INDEX($E$2:$E$1000,$N$1-$N456+1)</f>
        <v>17.25</v>
      </c>
    </row>
    <row r="457" customFormat="false" ht="12.75" hidden="false" customHeight="false" outlineLevel="0" collapsed="false">
      <c r="A457" s="67" t="n">
        <v>35951</v>
      </c>
      <c r="B457" s="68" t="n">
        <v>32</v>
      </c>
      <c r="C457" s="68" t="n">
        <v>32.1875</v>
      </c>
      <c r="D457" s="68" t="n">
        <v>31.5625</v>
      </c>
      <c r="E457" s="68" t="n">
        <v>32</v>
      </c>
      <c r="F457" s="69" t="n">
        <v>122000</v>
      </c>
      <c r="G457" s="59"/>
      <c r="H457" s="59"/>
      <c r="I457" s="59"/>
      <c r="N457" s="65" t="n">
        <f aca="false">1+N456</f>
        <v>456</v>
      </c>
      <c r="O457" s="67" t="n">
        <f aca="false">INDEX($A$2:$A$1000,$N$1-$N457+1)</f>
        <v>36455</v>
      </c>
      <c r="P457" s="73" t="n">
        <f aca="false">INDEX($E$2:$E$1000,$N$1-$N457+1)</f>
        <v>16.375</v>
      </c>
    </row>
    <row r="458" customFormat="false" ht="12.75" hidden="false" customHeight="false" outlineLevel="0" collapsed="false">
      <c r="A458" s="67" t="n">
        <v>35950</v>
      </c>
      <c r="B458" s="68" t="n">
        <v>31.5</v>
      </c>
      <c r="C458" s="68" t="n">
        <v>31.75</v>
      </c>
      <c r="D458" s="68" t="n">
        <v>31.125</v>
      </c>
      <c r="E458" s="68" t="n">
        <v>31.75</v>
      </c>
      <c r="F458" s="69" t="n">
        <v>131600</v>
      </c>
      <c r="G458" s="59"/>
      <c r="H458" s="59"/>
      <c r="I458" s="59"/>
      <c r="N458" s="65" t="n">
        <f aca="false">1+N457</f>
        <v>457</v>
      </c>
      <c r="O458" s="67" t="n">
        <f aca="false">INDEX($A$2:$A$1000,$N$1-$N458+1)</f>
        <v>36458</v>
      </c>
      <c r="P458" s="73" t="n">
        <f aca="false">INDEX($E$2:$E$1000,$N$1-$N458+1)</f>
        <v>16.1875</v>
      </c>
    </row>
    <row r="459" customFormat="false" ht="12.75" hidden="false" customHeight="false" outlineLevel="0" collapsed="false">
      <c r="A459" s="67" t="n">
        <v>35949</v>
      </c>
      <c r="B459" s="68" t="n">
        <v>31.3125</v>
      </c>
      <c r="C459" s="68" t="n">
        <v>32.4375</v>
      </c>
      <c r="D459" s="68" t="n">
        <v>31.25</v>
      </c>
      <c r="E459" s="68" t="n">
        <v>31.4375</v>
      </c>
      <c r="F459" s="69" t="n">
        <v>60300</v>
      </c>
      <c r="G459" s="59"/>
      <c r="H459" s="59"/>
      <c r="I459" s="59"/>
      <c r="N459" s="65" t="n">
        <f aca="false">1+N458</f>
        <v>458</v>
      </c>
      <c r="O459" s="67" t="n">
        <f aca="false">INDEX($A$2:$A$1000,$N$1-$N459+1)</f>
        <v>36459</v>
      </c>
      <c r="P459" s="73" t="n">
        <f aca="false">INDEX($E$2:$E$1000,$N$1-$N459+1)</f>
        <v>15.9375</v>
      </c>
    </row>
    <row r="460" customFormat="false" ht="12.75" hidden="false" customHeight="false" outlineLevel="0" collapsed="false">
      <c r="A460" s="67" t="n">
        <v>35948</v>
      </c>
      <c r="B460" s="68" t="n">
        <v>31.625</v>
      </c>
      <c r="C460" s="68" t="n">
        <v>31.875</v>
      </c>
      <c r="D460" s="68" t="n">
        <v>30.75</v>
      </c>
      <c r="E460" s="68" t="n">
        <v>31.25</v>
      </c>
      <c r="F460" s="69" t="n">
        <v>187200</v>
      </c>
      <c r="G460" s="59"/>
      <c r="H460" s="59"/>
      <c r="I460" s="59"/>
      <c r="N460" s="65" t="n">
        <f aca="false">1+N459</f>
        <v>459</v>
      </c>
      <c r="O460" s="67" t="n">
        <f aca="false">INDEX($A$2:$A$1000,$N$1-$N460+1)</f>
        <v>36460</v>
      </c>
      <c r="P460" s="73" t="n">
        <f aca="false">INDEX($E$2:$E$1000,$N$1-$N460+1)</f>
        <v>15.3125</v>
      </c>
    </row>
    <row r="461" customFormat="false" ht="12.75" hidden="false" customHeight="false" outlineLevel="0" collapsed="false">
      <c r="A461" s="67" t="n">
        <v>35947</v>
      </c>
      <c r="B461" s="68" t="n">
        <v>32.0625</v>
      </c>
      <c r="C461" s="68" t="n">
        <v>32.1875</v>
      </c>
      <c r="D461" s="68" t="n">
        <v>31.5</v>
      </c>
      <c r="E461" s="68" t="n">
        <v>31.5</v>
      </c>
      <c r="F461" s="69" t="n">
        <v>85000</v>
      </c>
      <c r="G461" s="59"/>
      <c r="H461" s="59"/>
      <c r="I461" s="59"/>
      <c r="N461" s="65" t="n">
        <f aca="false">1+N460</f>
        <v>460</v>
      </c>
      <c r="O461" s="67" t="n">
        <f aca="false">INDEX($A$2:$A$1000,$N$1-$N461+1)</f>
        <v>36461</v>
      </c>
      <c r="P461" s="73" t="n">
        <f aca="false">INDEX($E$2:$E$1000,$N$1-$N461+1)</f>
        <v>15.8125</v>
      </c>
    </row>
    <row r="462" customFormat="false" ht="12.75" hidden="false" customHeight="false" outlineLevel="0" collapsed="false">
      <c r="A462" s="67" t="n">
        <v>35944</v>
      </c>
      <c r="B462" s="68" t="n">
        <v>32.4375</v>
      </c>
      <c r="C462" s="68" t="n">
        <v>32.5625</v>
      </c>
      <c r="D462" s="68" t="n">
        <v>31.875</v>
      </c>
      <c r="E462" s="68" t="n">
        <v>32.0625</v>
      </c>
      <c r="F462" s="69" t="n">
        <v>140500</v>
      </c>
      <c r="G462" s="59"/>
      <c r="H462" s="59"/>
      <c r="I462" s="59"/>
      <c r="N462" s="65" t="n">
        <f aca="false">1+N461</f>
        <v>461</v>
      </c>
      <c r="O462" s="67" t="n">
        <f aca="false">INDEX($A$2:$A$1000,$N$1-$N462+1)</f>
        <v>36462</v>
      </c>
      <c r="P462" s="73" t="n">
        <f aca="false">INDEX($E$2:$E$1000,$N$1-$N462+1)</f>
        <v>16.3125</v>
      </c>
    </row>
    <row r="463" customFormat="false" ht="12.75" hidden="false" customHeight="false" outlineLevel="0" collapsed="false">
      <c r="A463" s="67" t="n">
        <v>35943</v>
      </c>
      <c r="B463" s="68" t="n">
        <v>32.0625</v>
      </c>
      <c r="C463" s="68" t="n">
        <v>32.5</v>
      </c>
      <c r="D463" s="68" t="n">
        <v>31.875</v>
      </c>
      <c r="E463" s="68" t="n">
        <v>32.4375</v>
      </c>
      <c r="F463" s="69" t="n">
        <v>119900</v>
      </c>
      <c r="G463" s="59"/>
      <c r="H463" s="59"/>
      <c r="I463" s="59"/>
      <c r="N463" s="65" t="n">
        <f aca="false">1+N462</f>
        <v>462</v>
      </c>
      <c r="O463" s="67" t="n">
        <f aca="false">INDEX($A$2:$A$1000,$N$1-$N463+1)</f>
        <v>36465</v>
      </c>
      <c r="P463" s="73" t="n">
        <f aca="false">INDEX($E$2:$E$1000,$N$1-$N463+1)</f>
        <v>16.625</v>
      </c>
    </row>
    <row r="464" customFormat="false" ht="12.75" hidden="false" customHeight="false" outlineLevel="0" collapsed="false">
      <c r="A464" s="67" t="n">
        <v>35942</v>
      </c>
      <c r="B464" s="68" t="n">
        <v>31.125</v>
      </c>
      <c r="C464" s="68" t="n">
        <v>32.125</v>
      </c>
      <c r="D464" s="68" t="n">
        <v>31</v>
      </c>
      <c r="E464" s="68" t="n">
        <v>32.0625</v>
      </c>
      <c r="F464" s="69" t="n">
        <v>161000</v>
      </c>
      <c r="G464" s="59"/>
      <c r="H464" s="59"/>
      <c r="I464" s="59"/>
      <c r="N464" s="65" t="n">
        <f aca="false">1+N463</f>
        <v>463</v>
      </c>
      <c r="O464" s="67" t="n">
        <f aca="false">INDEX($A$2:$A$1000,$N$1-$N464+1)</f>
        <v>36466</v>
      </c>
      <c r="P464" s="73" t="n">
        <f aca="false">INDEX($E$2:$E$1000,$N$1-$N464+1)</f>
        <v>16.9375</v>
      </c>
    </row>
    <row r="465" customFormat="false" ht="12.75" hidden="false" customHeight="false" outlineLevel="0" collapsed="false">
      <c r="A465" s="67" t="n">
        <v>35941</v>
      </c>
      <c r="B465" s="68" t="n">
        <v>31.3125</v>
      </c>
      <c r="C465" s="68" t="n">
        <v>31.75</v>
      </c>
      <c r="D465" s="68" t="n">
        <v>31.125</v>
      </c>
      <c r="E465" s="68" t="n">
        <v>31.75</v>
      </c>
      <c r="F465" s="69" t="n">
        <v>226600</v>
      </c>
      <c r="G465" s="59"/>
      <c r="H465" s="59"/>
      <c r="I465" s="59"/>
      <c r="N465" s="65" t="n">
        <f aca="false">1+N464</f>
        <v>464</v>
      </c>
      <c r="O465" s="67" t="n">
        <f aca="false">INDEX($A$2:$A$1000,$N$1-$N465+1)</f>
        <v>36467</v>
      </c>
      <c r="P465" s="73" t="n">
        <f aca="false">INDEX($E$2:$E$1000,$N$1-$N465+1)</f>
        <v>17.875</v>
      </c>
    </row>
    <row r="466" customFormat="false" ht="12.75" hidden="false" customHeight="false" outlineLevel="0" collapsed="false">
      <c r="A466" s="67" t="n">
        <v>35937</v>
      </c>
      <c r="B466" s="68" t="n">
        <v>32.125</v>
      </c>
      <c r="C466" s="68" t="n">
        <v>32.1875</v>
      </c>
      <c r="D466" s="68" t="n">
        <v>30.875</v>
      </c>
      <c r="E466" s="68" t="n">
        <v>31.4375</v>
      </c>
      <c r="F466" s="69" t="n">
        <v>101800</v>
      </c>
      <c r="G466" s="59"/>
      <c r="H466" s="59"/>
      <c r="I466" s="59"/>
      <c r="N466" s="65" t="n">
        <f aca="false">1+N465</f>
        <v>465</v>
      </c>
      <c r="O466" s="67" t="n">
        <f aca="false">INDEX($A$2:$A$1000,$N$1-$N466+1)</f>
        <v>36468</v>
      </c>
      <c r="P466" s="73" t="n">
        <f aca="false">INDEX($E$2:$E$1000,$N$1-$N466+1)</f>
        <v>17.3125</v>
      </c>
    </row>
    <row r="467" customFormat="false" ht="12.75" hidden="false" customHeight="false" outlineLevel="0" collapsed="false">
      <c r="A467" s="67" t="n">
        <v>35936</v>
      </c>
      <c r="B467" s="68" t="n">
        <v>31.9375</v>
      </c>
      <c r="C467" s="68" t="n">
        <v>32.1875</v>
      </c>
      <c r="D467" s="68" t="n">
        <v>31.75</v>
      </c>
      <c r="E467" s="68" t="n">
        <v>32.1875</v>
      </c>
      <c r="F467" s="69" t="n">
        <v>167700</v>
      </c>
      <c r="G467" s="59"/>
      <c r="H467" s="59"/>
      <c r="I467" s="59"/>
      <c r="N467" s="65" t="n">
        <f aca="false">1+N466</f>
        <v>466</v>
      </c>
      <c r="O467" s="67" t="n">
        <f aca="false">INDEX($A$2:$A$1000,$N$1-$N467+1)</f>
        <v>36469</v>
      </c>
      <c r="P467" s="73" t="n">
        <f aca="false">INDEX($E$2:$E$1000,$N$1-$N467+1)</f>
        <v>17.375</v>
      </c>
    </row>
    <row r="468" customFormat="false" ht="12.75" hidden="false" customHeight="false" outlineLevel="0" collapsed="false">
      <c r="A468" s="67" t="n">
        <v>35935</v>
      </c>
      <c r="B468" s="68" t="n">
        <v>31.875</v>
      </c>
      <c r="C468" s="68" t="n">
        <v>32.3125</v>
      </c>
      <c r="D468" s="68" t="n">
        <v>31.375</v>
      </c>
      <c r="E468" s="68" t="n">
        <v>31.875</v>
      </c>
      <c r="F468" s="69" t="n">
        <v>214100</v>
      </c>
      <c r="G468" s="59"/>
      <c r="H468" s="59"/>
      <c r="I468" s="59"/>
      <c r="N468" s="65" t="n">
        <f aca="false">1+N467</f>
        <v>467</v>
      </c>
      <c r="O468" s="67" t="n">
        <f aca="false">INDEX($A$2:$A$1000,$N$1-$N468+1)</f>
        <v>36472</v>
      </c>
      <c r="P468" s="73" t="n">
        <f aca="false">INDEX($E$2:$E$1000,$N$1-$N468+1)</f>
        <v>17.9375</v>
      </c>
    </row>
    <row r="469" customFormat="false" ht="12.75" hidden="false" customHeight="false" outlineLevel="0" collapsed="false">
      <c r="A469" s="67" t="n">
        <v>35934</v>
      </c>
      <c r="B469" s="68" t="n">
        <v>30.3125</v>
      </c>
      <c r="C469" s="68" t="n">
        <v>31.75</v>
      </c>
      <c r="D469" s="68" t="n">
        <v>30.3125</v>
      </c>
      <c r="E469" s="68" t="n">
        <v>31.75</v>
      </c>
      <c r="F469" s="69" t="n">
        <v>169100</v>
      </c>
      <c r="G469" s="59"/>
      <c r="H469" s="59"/>
      <c r="I469" s="59"/>
      <c r="N469" s="65" t="n">
        <f aca="false">1+N468</f>
        <v>468</v>
      </c>
      <c r="O469" s="67" t="n">
        <f aca="false">INDEX($A$2:$A$1000,$N$1-$N469+1)</f>
        <v>36473</v>
      </c>
      <c r="P469" s="73" t="n">
        <f aca="false">INDEX($E$2:$E$1000,$N$1-$N469+1)</f>
        <v>19.5</v>
      </c>
    </row>
    <row r="470" customFormat="false" ht="12.75" hidden="false" customHeight="false" outlineLevel="0" collapsed="false">
      <c r="A470" s="67" t="n">
        <v>35933</v>
      </c>
      <c r="B470" s="68" t="n">
        <v>31</v>
      </c>
      <c r="C470" s="68" t="n">
        <v>31.125</v>
      </c>
      <c r="D470" s="68" t="n">
        <v>30</v>
      </c>
      <c r="E470" s="68" t="n">
        <v>30.3125</v>
      </c>
      <c r="F470" s="69" t="n">
        <v>70600</v>
      </c>
      <c r="G470" s="59"/>
      <c r="H470" s="59"/>
      <c r="I470" s="59"/>
      <c r="N470" s="65" t="n">
        <f aca="false">1+N469</f>
        <v>469</v>
      </c>
      <c r="O470" s="67" t="n">
        <f aca="false">INDEX($A$2:$A$1000,$N$1-$N470+1)</f>
        <v>36474</v>
      </c>
      <c r="P470" s="73" t="n">
        <f aca="false">INDEX($E$2:$E$1000,$N$1-$N470+1)</f>
        <v>20.625</v>
      </c>
    </row>
    <row r="471" customFormat="false" ht="12.75" hidden="false" customHeight="false" outlineLevel="0" collapsed="false">
      <c r="A471" s="67" t="n">
        <v>35930</v>
      </c>
      <c r="B471" s="68" t="n">
        <v>30.125</v>
      </c>
      <c r="C471" s="68" t="n">
        <v>31.1875</v>
      </c>
      <c r="D471" s="68" t="n">
        <v>30.125</v>
      </c>
      <c r="E471" s="68" t="n">
        <v>31</v>
      </c>
      <c r="F471" s="69" t="n">
        <v>342700</v>
      </c>
      <c r="G471" s="59"/>
      <c r="H471" s="59"/>
      <c r="I471" s="59"/>
      <c r="N471" s="65" t="n">
        <f aca="false">1+N470</f>
        <v>470</v>
      </c>
      <c r="O471" s="67" t="n">
        <f aca="false">INDEX($A$2:$A$1000,$N$1-$N471+1)</f>
        <v>36475</v>
      </c>
      <c r="P471" s="73" t="n">
        <f aca="false">INDEX($E$2:$E$1000,$N$1-$N471+1)</f>
        <v>21.875</v>
      </c>
    </row>
    <row r="472" customFormat="false" ht="12.75" hidden="false" customHeight="false" outlineLevel="0" collapsed="false">
      <c r="A472" s="67" t="n">
        <v>35929</v>
      </c>
      <c r="B472" s="68" t="n">
        <v>29.4375</v>
      </c>
      <c r="C472" s="68" t="n">
        <v>30.5</v>
      </c>
      <c r="D472" s="68" t="n">
        <v>29.25</v>
      </c>
      <c r="E472" s="68" t="n">
        <v>30.125</v>
      </c>
      <c r="F472" s="69" t="n">
        <v>238000</v>
      </c>
      <c r="G472" s="59"/>
      <c r="H472" s="59"/>
      <c r="I472" s="59"/>
      <c r="N472" s="65" t="n">
        <f aca="false">1+N471</f>
        <v>471</v>
      </c>
      <c r="O472" s="67" t="n">
        <f aca="false">INDEX($A$2:$A$1000,$N$1-$N472+1)</f>
        <v>36476</v>
      </c>
      <c r="P472" s="73" t="n">
        <f aca="false">INDEX($E$2:$E$1000,$N$1-$N472+1)</f>
        <v>22.75</v>
      </c>
    </row>
    <row r="473" customFormat="false" ht="12.75" hidden="false" customHeight="false" outlineLevel="0" collapsed="false">
      <c r="A473" s="67" t="n">
        <v>35928</v>
      </c>
      <c r="B473" s="68" t="n">
        <v>29</v>
      </c>
      <c r="C473" s="68" t="n">
        <v>30.0625</v>
      </c>
      <c r="D473" s="68" t="n">
        <v>29</v>
      </c>
      <c r="E473" s="68" t="n">
        <v>29.6875</v>
      </c>
      <c r="F473" s="69" t="n">
        <v>252400</v>
      </c>
      <c r="G473" s="59"/>
      <c r="H473" s="59"/>
      <c r="I473" s="59"/>
      <c r="N473" s="65" t="n">
        <f aca="false">1+N472</f>
        <v>472</v>
      </c>
      <c r="O473" s="67" t="n">
        <f aca="false">INDEX($A$2:$A$1000,$N$1-$N473+1)</f>
        <v>36479</v>
      </c>
      <c r="P473" s="73" t="n">
        <f aca="false">INDEX($E$2:$E$1000,$N$1-$N473+1)</f>
        <v>22.625</v>
      </c>
    </row>
    <row r="474" customFormat="false" ht="12.75" hidden="false" customHeight="false" outlineLevel="0" collapsed="false">
      <c r="A474" s="67" t="n">
        <v>35927</v>
      </c>
      <c r="B474" s="68" t="n">
        <v>28.75</v>
      </c>
      <c r="C474" s="68" t="n">
        <v>29</v>
      </c>
      <c r="D474" s="68" t="n">
        <v>28.5</v>
      </c>
      <c r="E474" s="68" t="n">
        <v>28.8125</v>
      </c>
      <c r="F474" s="69" t="n">
        <v>274700</v>
      </c>
      <c r="G474" s="59"/>
      <c r="H474" s="59"/>
      <c r="I474" s="59"/>
      <c r="N474" s="65" t="n">
        <f aca="false">1+N473</f>
        <v>473</v>
      </c>
      <c r="O474" s="67" t="n">
        <f aca="false">INDEX($A$2:$A$1000,$N$1-$N474+1)</f>
        <v>36480</v>
      </c>
      <c r="P474" s="73" t="n">
        <f aca="false">INDEX($E$2:$E$1000,$N$1-$N474+1)</f>
        <v>22.25</v>
      </c>
    </row>
    <row r="475" customFormat="false" ht="12.75" hidden="false" customHeight="false" outlineLevel="0" collapsed="false">
      <c r="A475" s="67" t="n">
        <v>35926</v>
      </c>
      <c r="B475" s="68" t="n">
        <v>30.125</v>
      </c>
      <c r="C475" s="68" t="n">
        <v>30.5</v>
      </c>
      <c r="D475" s="68" t="n">
        <v>28.75</v>
      </c>
      <c r="E475" s="68" t="n">
        <v>28.875</v>
      </c>
      <c r="F475" s="69" t="n">
        <v>347800</v>
      </c>
      <c r="G475" s="59"/>
      <c r="H475" s="59"/>
      <c r="I475" s="59"/>
      <c r="N475" s="65" t="n">
        <f aca="false">1+N474</f>
        <v>474</v>
      </c>
      <c r="O475" s="67" t="n">
        <f aca="false">INDEX($A$2:$A$1000,$N$1-$N475+1)</f>
        <v>36481</v>
      </c>
      <c r="P475" s="73" t="n">
        <f aca="false">INDEX($E$2:$E$1000,$N$1-$N475+1)</f>
        <v>23.625</v>
      </c>
    </row>
    <row r="476" customFormat="false" ht="12.75" hidden="false" customHeight="false" outlineLevel="0" collapsed="false">
      <c r="A476" s="67" t="n">
        <v>35923</v>
      </c>
      <c r="B476" s="68" t="n">
        <v>28.8125</v>
      </c>
      <c r="C476" s="68" t="n">
        <v>29.875</v>
      </c>
      <c r="D476" s="68" t="n">
        <v>28.8125</v>
      </c>
      <c r="E476" s="68" t="n">
        <v>29.6875</v>
      </c>
      <c r="F476" s="69" t="n">
        <v>288400</v>
      </c>
      <c r="G476" s="59"/>
      <c r="H476" s="59"/>
      <c r="I476" s="59"/>
      <c r="N476" s="65" t="n">
        <f aca="false">1+N475</f>
        <v>475</v>
      </c>
      <c r="O476" s="67" t="n">
        <f aca="false">INDEX($A$2:$A$1000,$N$1-$N476+1)</f>
        <v>36482</v>
      </c>
      <c r="P476" s="73" t="n">
        <f aca="false">INDEX($E$2:$E$1000,$N$1-$N476+1)</f>
        <v>23.9375</v>
      </c>
    </row>
    <row r="477" customFormat="false" ht="12.75" hidden="false" customHeight="false" outlineLevel="0" collapsed="false">
      <c r="A477" s="67" t="n">
        <v>35922</v>
      </c>
      <c r="B477" s="68" t="n">
        <v>30.1875</v>
      </c>
      <c r="C477" s="68" t="n">
        <v>30.1875</v>
      </c>
      <c r="D477" s="68" t="n">
        <v>28.375</v>
      </c>
      <c r="E477" s="68" t="n">
        <v>28.5625</v>
      </c>
      <c r="F477" s="69" t="n">
        <v>563600</v>
      </c>
      <c r="G477" s="59"/>
      <c r="H477" s="59"/>
      <c r="I477" s="59"/>
      <c r="N477" s="65" t="n">
        <f aca="false">1+N476</f>
        <v>476</v>
      </c>
      <c r="O477" s="67" t="n">
        <f aca="false">INDEX($A$2:$A$1000,$N$1-$N477+1)</f>
        <v>36483</v>
      </c>
      <c r="P477" s="73" t="n">
        <f aca="false">INDEX($E$2:$E$1000,$N$1-$N477+1)</f>
        <v>23.8125</v>
      </c>
    </row>
    <row r="478" customFormat="false" ht="12.75" hidden="false" customHeight="false" outlineLevel="0" collapsed="false">
      <c r="A478" s="67" t="n">
        <v>35921</v>
      </c>
      <c r="B478" s="68" t="n">
        <v>30.875</v>
      </c>
      <c r="C478" s="68" t="n">
        <v>30.875</v>
      </c>
      <c r="D478" s="68" t="n">
        <v>30.1875</v>
      </c>
      <c r="E478" s="68" t="n">
        <v>30.3125</v>
      </c>
      <c r="F478" s="69" t="n">
        <v>241400</v>
      </c>
      <c r="G478" s="59"/>
      <c r="H478" s="59"/>
      <c r="I478" s="59"/>
      <c r="N478" s="65" t="n">
        <f aca="false">1+N477</f>
        <v>477</v>
      </c>
      <c r="O478" s="67" t="n">
        <f aca="false">INDEX($A$2:$A$1000,$N$1-$N478+1)</f>
        <v>36486</v>
      </c>
      <c r="P478" s="73" t="n">
        <f aca="false">INDEX($E$2:$E$1000,$N$1-$N478+1)</f>
        <v>23.75</v>
      </c>
    </row>
    <row r="479" customFormat="false" ht="12.75" hidden="false" customHeight="false" outlineLevel="0" collapsed="false">
      <c r="A479" s="67" t="n">
        <v>35920</v>
      </c>
      <c r="B479" s="68" t="n">
        <v>31.125</v>
      </c>
      <c r="C479" s="68" t="n">
        <v>31.1875</v>
      </c>
      <c r="D479" s="68" t="n">
        <v>30</v>
      </c>
      <c r="E479" s="68" t="n">
        <v>30.875</v>
      </c>
      <c r="F479" s="69" t="n">
        <v>200000</v>
      </c>
      <c r="G479" s="59"/>
      <c r="H479" s="59"/>
      <c r="I479" s="59"/>
      <c r="N479" s="65" t="n">
        <f aca="false">1+N478</f>
        <v>478</v>
      </c>
      <c r="O479" s="67" t="n">
        <f aca="false">INDEX($A$2:$A$1000,$N$1-$N479+1)</f>
        <v>36487</v>
      </c>
      <c r="P479" s="73" t="n">
        <f aca="false">INDEX($E$2:$E$1000,$N$1-$N479+1)</f>
        <v>22.5625</v>
      </c>
    </row>
    <row r="480" customFormat="false" ht="12.75" hidden="false" customHeight="false" outlineLevel="0" collapsed="false">
      <c r="A480" s="67" t="n">
        <v>35919</v>
      </c>
      <c r="B480" s="68" t="n">
        <v>31.75</v>
      </c>
      <c r="C480" s="68" t="n">
        <v>32.125</v>
      </c>
      <c r="D480" s="68" t="n">
        <v>31.25</v>
      </c>
      <c r="E480" s="68" t="n">
        <v>31.375</v>
      </c>
      <c r="F480" s="69" t="n">
        <v>232300</v>
      </c>
      <c r="G480" s="59"/>
      <c r="H480" s="59"/>
      <c r="I480" s="59"/>
      <c r="N480" s="65" t="n">
        <f aca="false">1+N479</f>
        <v>479</v>
      </c>
      <c r="O480" s="67" t="n">
        <f aca="false">INDEX($A$2:$A$1000,$N$1-$N480+1)</f>
        <v>36488</v>
      </c>
      <c r="P480" s="73" t="n">
        <f aca="false">INDEX($E$2:$E$1000,$N$1-$N480+1)</f>
        <v>22.5</v>
      </c>
    </row>
    <row r="481" customFormat="false" ht="12.75" hidden="false" customHeight="false" outlineLevel="0" collapsed="false">
      <c r="A481" s="67" t="n">
        <v>35916</v>
      </c>
      <c r="B481" s="68" t="n">
        <v>32.625</v>
      </c>
      <c r="C481" s="68" t="n">
        <v>32.9375</v>
      </c>
      <c r="D481" s="68" t="n">
        <v>31.375</v>
      </c>
      <c r="E481" s="68" t="n">
        <v>31.75</v>
      </c>
      <c r="F481" s="69" t="n">
        <v>110400</v>
      </c>
      <c r="G481" s="59"/>
      <c r="H481" s="59"/>
      <c r="I481" s="59"/>
      <c r="N481" s="65" t="n">
        <f aca="false">1+N480</f>
        <v>480</v>
      </c>
      <c r="O481" s="67" t="n">
        <f aca="false">INDEX($A$2:$A$1000,$N$1-$N481+1)</f>
        <v>36490</v>
      </c>
      <c r="P481" s="73" t="n">
        <f aca="false">INDEX($E$2:$E$1000,$N$1-$N481+1)</f>
        <v>22.5</v>
      </c>
    </row>
    <row r="482" customFormat="false" ht="12.75" hidden="false" customHeight="false" outlineLevel="0" collapsed="false">
      <c r="A482" s="67" t="n">
        <v>35915</v>
      </c>
      <c r="B482" s="68" t="n">
        <v>31.875</v>
      </c>
      <c r="C482" s="68" t="n">
        <v>32.75</v>
      </c>
      <c r="D482" s="68" t="n">
        <v>31.875</v>
      </c>
      <c r="E482" s="68" t="n">
        <v>32.5</v>
      </c>
      <c r="F482" s="69" t="n">
        <v>689900</v>
      </c>
      <c r="G482" s="59"/>
      <c r="H482" s="59"/>
      <c r="I482" s="59"/>
      <c r="N482" s="65" t="n">
        <f aca="false">1+N481</f>
        <v>481</v>
      </c>
      <c r="O482" s="67" t="n">
        <f aca="false">INDEX($A$2:$A$1000,$N$1-$N482+1)</f>
        <v>36493</v>
      </c>
      <c r="P482" s="73" t="n">
        <f aca="false">INDEX($E$2:$E$1000,$N$1-$N482+1)</f>
        <v>22.125</v>
      </c>
    </row>
    <row r="483" customFormat="false" ht="12.75" hidden="false" customHeight="false" outlineLevel="0" collapsed="false">
      <c r="A483" s="67" t="n">
        <v>35914</v>
      </c>
      <c r="B483" s="68" t="n">
        <v>31</v>
      </c>
      <c r="C483" s="68" t="n">
        <v>31.875</v>
      </c>
      <c r="D483" s="68" t="n">
        <v>31</v>
      </c>
      <c r="E483" s="68" t="n">
        <v>31.75</v>
      </c>
      <c r="F483" s="69" t="n">
        <v>223900</v>
      </c>
      <c r="G483" s="59"/>
      <c r="H483" s="59"/>
      <c r="I483" s="59"/>
      <c r="N483" s="65" t="n">
        <f aca="false">1+N482</f>
        <v>482</v>
      </c>
      <c r="O483" s="67" t="n">
        <f aca="false">INDEX($A$2:$A$1000,$N$1-$N483+1)</f>
        <v>36494</v>
      </c>
      <c r="P483" s="73" t="n">
        <f aca="false">INDEX($E$2:$E$1000,$N$1-$N483+1)</f>
        <v>21.3125</v>
      </c>
    </row>
    <row r="484" customFormat="false" ht="12.75" hidden="false" customHeight="false" outlineLevel="0" collapsed="false">
      <c r="A484" s="67" t="n">
        <v>35913</v>
      </c>
      <c r="B484" s="68" t="n">
        <v>31.375</v>
      </c>
      <c r="C484" s="68" t="n">
        <v>31.375</v>
      </c>
      <c r="D484" s="68" t="n">
        <v>29.25</v>
      </c>
      <c r="E484" s="68" t="n">
        <v>30.125</v>
      </c>
      <c r="F484" s="69" t="n">
        <v>492500</v>
      </c>
      <c r="G484" s="59"/>
      <c r="H484" s="59"/>
      <c r="I484" s="59"/>
      <c r="N484" s="65" t="n">
        <f aca="false">1+N483</f>
        <v>483</v>
      </c>
      <c r="O484" s="67" t="n">
        <f aca="false">INDEX($A$2:$A$1000,$N$1-$N484+1)</f>
        <v>36495</v>
      </c>
      <c r="P484" s="73" t="n">
        <f aca="false">INDEX($E$2:$E$1000,$N$1-$N484+1)</f>
        <v>22.6875</v>
      </c>
    </row>
    <row r="485" customFormat="false" ht="12.75" hidden="false" customHeight="false" outlineLevel="0" collapsed="false">
      <c r="A485" s="67" t="n">
        <v>35912</v>
      </c>
      <c r="B485" s="68" t="n">
        <v>31.125</v>
      </c>
      <c r="C485" s="68" t="n">
        <v>31.125</v>
      </c>
      <c r="D485" s="68" t="n">
        <v>29.375</v>
      </c>
      <c r="E485" s="68" t="n">
        <v>30.125</v>
      </c>
      <c r="F485" s="69" t="n">
        <v>501500</v>
      </c>
      <c r="G485" s="59"/>
      <c r="H485" s="59"/>
      <c r="I485" s="59"/>
      <c r="N485" s="65" t="n">
        <f aca="false">1+N484</f>
        <v>484</v>
      </c>
      <c r="O485" s="67" t="n">
        <f aca="false">INDEX($A$2:$A$1000,$N$1-$N485+1)</f>
        <v>36496</v>
      </c>
      <c r="P485" s="73" t="n">
        <f aca="false">INDEX($E$2:$E$1000,$N$1-$N485+1)</f>
        <v>23.5</v>
      </c>
    </row>
    <row r="486" customFormat="false" ht="12.75" hidden="false" customHeight="false" outlineLevel="0" collapsed="false">
      <c r="A486" s="67" t="n">
        <v>35909</v>
      </c>
      <c r="B486" s="68" t="n">
        <v>33.875</v>
      </c>
      <c r="C486" s="68" t="n">
        <v>34.25</v>
      </c>
      <c r="D486" s="68" t="n">
        <v>31.75</v>
      </c>
      <c r="E486" s="68" t="n">
        <v>32.25</v>
      </c>
      <c r="F486" s="69" t="n">
        <v>366600</v>
      </c>
      <c r="G486" s="59"/>
      <c r="H486" s="59"/>
      <c r="I486" s="59"/>
      <c r="N486" s="65" t="n">
        <f aca="false">1+N485</f>
        <v>485</v>
      </c>
      <c r="O486" s="67" t="n">
        <f aca="false">INDEX($A$2:$A$1000,$N$1-$N486+1)</f>
        <v>36497</v>
      </c>
      <c r="P486" s="73" t="n">
        <f aca="false">INDEX($E$2:$E$1000,$N$1-$N486+1)</f>
        <v>23.75</v>
      </c>
    </row>
    <row r="487" customFormat="false" ht="12.75" hidden="false" customHeight="false" outlineLevel="0" collapsed="false">
      <c r="A487" s="67" t="n">
        <v>35908</v>
      </c>
      <c r="B487" s="68" t="n">
        <v>36.0625</v>
      </c>
      <c r="C487" s="68" t="n">
        <v>36.125</v>
      </c>
      <c r="D487" s="68" t="n">
        <v>33.375</v>
      </c>
      <c r="E487" s="68" t="n">
        <v>33.9375</v>
      </c>
      <c r="F487" s="69" t="n">
        <v>199900</v>
      </c>
      <c r="G487" s="59"/>
      <c r="H487" s="59"/>
      <c r="I487" s="59"/>
      <c r="N487" s="65" t="n">
        <f aca="false">1+N486</f>
        <v>486</v>
      </c>
      <c r="O487" s="67" t="n">
        <f aca="false">INDEX($A$2:$A$1000,$N$1-$N487+1)</f>
        <v>36500</v>
      </c>
      <c r="P487" s="73" t="n">
        <f aca="false">INDEX($E$2:$E$1000,$N$1-$N487+1)</f>
        <v>24.125</v>
      </c>
    </row>
    <row r="488" customFormat="false" ht="12.75" hidden="false" customHeight="false" outlineLevel="0" collapsed="false">
      <c r="A488" s="67" t="n">
        <v>35907</v>
      </c>
      <c r="B488" s="68" t="n">
        <v>36.1875</v>
      </c>
      <c r="C488" s="68" t="n">
        <v>36.25</v>
      </c>
      <c r="D488" s="68" t="n">
        <v>35.75</v>
      </c>
      <c r="E488" s="68" t="n">
        <v>36.0625</v>
      </c>
      <c r="F488" s="69" t="n">
        <v>370200</v>
      </c>
      <c r="G488" s="59"/>
      <c r="H488" s="59"/>
      <c r="I488" s="59"/>
      <c r="N488" s="65" t="n">
        <f aca="false">1+N487</f>
        <v>487</v>
      </c>
      <c r="O488" s="67" t="n">
        <f aca="false">INDEX($A$2:$A$1000,$N$1-$N488+1)</f>
        <v>36501</v>
      </c>
      <c r="P488" s="73" t="n">
        <f aca="false">INDEX($E$2:$E$1000,$N$1-$N488+1)</f>
        <v>24.5625</v>
      </c>
    </row>
    <row r="489" customFormat="false" ht="12.75" hidden="false" customHeight="false" outlineLevel="0" collapsed="false">
      <c r="A489" s="67" t="n">
        <v>35906</v>
      </c>
      <c r="B489" s="68" t="n">
        <v>37.375</v>
      </c>
      <c r="C489" s="68" t="n">
        <v>37.75</v>
      </c>
      <c r="D489" s="68" t="n">
        <v>36.375</v>
      </c>
      <c r="E489" s="68" t="n">
        <v>36.4375</v>
      </c>
      <c r="F489" s="69" t="n">
        <v>309600</v>
      </c>
      <c r="G489" s="59"/>
      <c r="H489" s="59"/>
      <c r="I489" s="59"/>
      <c r="N489" s="65" t="n">
        <f aca="false">1+N488</f>
        <v>488</v>
      </c>
      <c r="O489" s="67" t="n">
        <f aca="false">INDEX($A$2:$A$1000,$N$1-$N489+1)</f>
        <v>36502</v>
      </c>
      <c r="P489" s="73" t="n">
        <f aca="false">INDEX($E$2:$E$1000,$N$1-$N489+1)</f>
        <v>25.875</v>
      </c>
    </row>
    <row r="490" customFormat="false" ht="12.75" hidden="false" customHeight="false" outlineLevel="0" collapsed="false">
      <c r="A490" s="67" t="n">
        <v>35905</v>
      </c>
      <c r="B490" s="68" t="n">
        <v>35.375</v>
      </c>
      <c r="C490" s="68" t="n">
        <v>37</v>
      </c>
      <c r="D490" s="68" t="n">
        <v>35.375</v>
      </c>
      <c r="E490" s="68" t="n">
        <v>36.75</v>
      </c>
      <c r="F490" s="69" t="n">
        <v>641900</v>
      </c>
      <c r="G490" s="59"/>
      <c r="H490" s="59"/>
      <c r="I490" s="59"/>
      <c r="N490" s="65" t="n">
        <f aca="false">1+N489</f>
        <v>489</v>
      </c>
      <c r="O490" s="67" t="n">
        <f aca="false">INDEX($A$2:$A$1000,$N$1-$N490+1)</f>
        <v>36503</v>
      </c>
      <c r="P490" s="73" t="n">
        <f aca="false">INDEX($E$2:$E$1000,$N$1-$N490+1)</f>
        <v>27.0625</v>
      </c>
    </row>
    <row r="491" customFormat="false" ht="12.75" hidden="false" customHeight="false" outlineLevel="0" collapsed="false">
      <c r="A491" s="67" t="n">
        <v>35902</v>
      </c>
      <c r="B491" s="68" t="n">
        <v>33.75</v>
      </c>
      <c r="C491" s="68" t="n">
        <v>35.1875</v>
      </c>
      <c r="D491" s="68" t="n">
        <v>33.75</v>
      </c>
      <c r="E491" s="68" t="n">
        <v>35.125</v>
      </c>
      <c r="F491" s="69" t="n">
        <v>543600</v>
      </c>
      <c r="G491" s="59"/>
      <c r="H491" s="59"/>
      <c r="I491" s="59"/>
      <c r="N491" s="65" t="n">
        <f aca="false">1+N490</f>
        <v>490</v>
      </c>
      <c r="O491" s="67" t="n">
        <f aca="false">INDEX($A$2:$A$1000,$N$1-$N491+1)</f>
        <v>36504</v>
      </c>
      <c r="P491" s="73" t="n">
        <f aca="false">INDEX($E$2:$E$1000,$N$1-$N491+1)</f>
        <v>27.1875</v>
      </c>
    </row>
    <row r="492" customFormat="false" ht="12.75" hidden="false" customHeight="false" outlineLevel="0" collapsed="false">
      <c r="A492" s="67" t="n">
        <v>35901</v>
      </c>
      <c r="B492" s="68" t="n">
        <v>33.3125</v>
      </c>
      <c r="C492" s="68" t="n">
        <v>33.625</v>
      </c>
      <c r="D492" s="68" t="n">
        <v>31.875</v>
      </c>
      <c r="E492" s="68" t="n">
        <v>33.625</v>
      </c>
      <c r="F492" s="69" t="n">
        <v>598400</v>
      </c>
      <c r="G492" s="59"/>
      <c r="H492" s="59"/>
      <c r="I492" s="59"/>
      <c r="N492" s="65" t="n">
        <f aca="false">1+N491</f>
        <v>491</v>
      </c>
      <c r="O492" s="67" t="n">
        <f aca="false">INDEX($A$2:$A$1000,$N$1-$N492+1)</f>
        <v>36507</v>
      </c>
      <c r="P492" s="73" t="n">
        <f aca="false">INDEX($E$2:$E$1000,$N$1-$N492+1)</f>
        <v>28.1875</v>
      </c>
    </row>
    <row r="493" customFormat="false" ht="12.75" hidden="false" customHeight="false" outlineLevel="0" collapsed="false">
      <c r="A493" s="67" t="n">
        <v>35900</v>
      </c>
      <c r="B493" s="68" t="n">
        <v>36.5</v>
      </c>
      <c r="C493" s="68" t="n">
        <v>36.625</v>
      </c>
      <c r="D493" s="68" t="n">
        <v>33.5</v>
      </c>
      <c r="E493" s="68" t="n">
        <v>33.5</v>
      </c>
      <c r="F493" s="69" t="n">
        <v>495000</v>
      </c>
      <c r="G493" s="59"/>
      <c r="H493" s="59"/>
      <c r="I493" s="59"/>
      <c r="N493" s="65" t="n">
        <f aca="false">1+N492</f>
        <v>492</v>
      </c>
      <c r="O493" s="67" t="n">
        <f aca="false">INDEX($A$2:$A$1000,$N$1-$N493+1)</f>
        <v>36508</v>
      </c>
      <c r="P493" s="73" t="n">
        <f aca="false">INDEX($E$2:$E$1000,$N$1-$N493+1)</f>
        <v>27.5625</v>
      </c>
    </row>
    <row r="494" customFormat="false" ht="12.75" hidden="false" customHeight="false" outlineLevel="0" collapsed="false">
      <c r="A494" s="67" t="n">
        <v>35899</v>
      </c>
      <c r="B494" s="68" t="n">
        <v>35.625</v>
      </c>
      <c r="C494" s="68" t="n">
        <v>36.1875</v>
      </c>
      <c r="D494" s="68" t="n">
        <v>35.5625</v>
      </c>
      <c r="E494" s="68" t="n">
        <v>36</v>
      </c>
      <c r="F494" s="69" t="n">
        <v>145100</v>
      </c>
      <c r="G494" s="59"/>
      <c r="H494" s="59"/>
      <c r="I494" s="59"/>
      <c r="N494" s="65" t="n">
        <f aca="false">1+N493</f>
        <v>493</v>
      </c>
      <c r="O494" s="67" t="n">
        <f aca="false">INDEX($A$2:$A$1000,$N$1-$N494+1)</f>
        <v>36509</v>
      </c>
      <c r="P494" s="73" t="n">
        <f aca="false">INDEX($E$2:$E$1000,$N$1-$N494+1)</f>
        <v>27.1875</v>
      </c>
    </row>
    <row r="495" customFormat="false" ht="12.75" hidden="false" customHeight="false" outlineLevel="0" collapsed="false">
      <c r="A495" s="67" t="n">
        <v>35898</v>
      </c>
      <c r="B495" s="68" t="n">
        <v>36.125</v>
      </c>
      <c r="C495" s="68" t="n">
        <v>36.25</v>
      </c>
      <c r="D495" s="68" t="n">
        <v>34.625</v>
      </c>
      <c r="E495" s="68" t="n">
        <v>35.125</v>
      </c>
      <c r="F495" s="69" t="n">
        <v>170500</v>
      </c>
      <c r="G495" s="59"/>
      <c r="H495" s="59"/>
      <c r="I495" s="59"/>
      <c r="N495" s="65" t="n">
        <f aca="false">1+N494</f>
        <v>494</v>
      </c>
      <c r="O495" s="67" t="n">
        <f aca="false">INDEX($A$2:$A$1000,$N$1-$N495+1)</f>
        <v>36510</v>
      </c>
      <c r="P495" s="73" t="n">
        <f aca="false">INDEX($E$2:$E$1000,$N$1-$N495+1)</f>
        <v>26.875</v>
      </c>
    </row>
    <row r="496" customFormat="false" ht="12.75" hidden="false" customHeight="false" outlineLevel="0" collapsed="false">
      <c r="A496" s="67" t="n">
        <v>35894</v>
      </c>
      <c r="B496" s="68" t="n">
        <v>34.5</v>
      </c>
      <c r="C496" s="68" t="n">
        <v>36.5</v>
      </c>
      <c r="D496" s="68" t="n">
        <v>34.5</v>
      </c>
      <c r="E496" s="68" t="n">
        <v>36.375</v>
      </c>
      <c r="F496" s="69" t="n">
        <v>246400</v>
      </c>
      <c r="G496" s="59"/>
      <c r="H496" s="59"/>
      <c r="I496" s="59"/>
      <c r="N496" s="65" t="n">
        <f aca="false">1+N495</f>
        <v>495</v>
      </c>
      <c r="O496" s="67" t="n">
        <f aca="false">INDEX($A$2:$A$1000,$N$1-$N496+1)</f>
        <v>36511</v>
      </c>
      <c r="P496" s="73" t="n">
        <f aca="false">INDEX($E$2:$E$1000,$N$1-$N496+1)</f>
        <v>28</v>
      </c>
    </row>
    <row r="497" customFormat="false" ht="12.75" hidden="false" customHeight="false" outlineLevel="0" collapsed="false">
      <c r="A497" s="67" t="n">
        <v>35893</v>
      </c>
      <c r="B497" s="68" t="n">
        <v>33.6875</v>
      </c>
      <c r="C497" s="68" t="n">
        <v>34.375</v>
      </c>
      <c r="D497" s="68" t="n">
        <v>33.25</v>
      </c>
      <c r="E497" s="68" t="n">
        <v>34.25</v>
      </c>
      <c r="F497" s="69" t="n">
        <v>194300</v>
      </c>
      <c r="G497" s="59"/>
      <c r="H497" s="59"/>
      <c r="I497" s="59"/>
      <c r="N497" s="65" t="n">
        <f aca="false">1+N496</f>
        <v>496</v>
      </c>
      <c r="O497" s="67" t="n">
        <f aca="false">INDEX($A$2:$A$1000,$N$1-$N497+1)</f>
        <v>36514</v>
      </c>
      <c r="P497" s="73" t="n">
        <f aca="false">INDEX($E$2:$E$1000,$N$1-$N497+1)</f>
        <v>27.8125</v>
      </c>
    </row>
    <row r="498" customFormat="false" ht="12.75" hidden="false" customHeight="false" outlineLevel="0" collapsed="false">
      <c r="A498" s="67" t="n">
        <v>35892</v>
      </c>
      <c r="B498" s="68" t="n">
        <v>35</v>
      </c>
      <c r="C498" s="68" t="n">
        <v>35.25</v>
      </c>
      <c r="D498" s="68" t="n">
        <v>33.125</v>
      </c>
      <c r="E498" s="68" t="n">
        <v>33.5</v>
      </c>
      <c r="F498" s="69" t="n">
        <v>231800</v>
      </c>
      <c r="G498" s="59"/>
      <c r="H498" s="59"/>
      <c r="I498" s="59"/>
      <c r="N498" s="65" t="n">
        <f aca="false">1+N497</f>
        <v>497</v>
      </c>
      <c r="O498" s="67" t="n">
        <f aca="false">INDEX($A$2:$A$1000,$N$1-$N498+1)</f>
        <v>36515</v>
      </c>
      <c r="P498" s="73" t="n">
        <f aca="false">INDEX($E$2:$E$1000,$N$1-$N498+1)</f>
        <v>29.25</v>
      </c>
    </row>
    <row r="499" customFormat="false" ht="12.75" hidden="false" customHeight="false" outlineLevel="0" collapsed="false">
      <c r="A499" s="67" t="n">
        <v>35891</v>
      </c>
      <c r="B499" s="68" t="n">
        <v>36.75</v>
      </c>
      <c r="C499" s="68" t="n">
        <v>36.9375</v>
      </c>
      <c r="D499" s="68" t="n">
        <v>34.9375</v>
      </c>
      <c r="E499" s="68" t="n">
        <v>35</v>
      </c>
      <c r="F499" s="69" t="n">
        <v>165500</v>
      </c>
      <c r="G499" s="59"/>
      <c r="H499" s="59"/>
      <c r="I499" s="59"/>
      <c r="N499" s="65" t="n">
        <f aca="false">1+N498</f>
        <v>498</v>
      </c>
      <c r="O499" s="67" t="n">
        <f aca="false">INDEX($A$2:$A$1000,$N$1-$N499+1)</f>
        <v>36516</v>
      </c>
      <c r="P499" s="73" t="n">
        <f aca="false">INDEX($E$2:$E$1000,$N$1-$N499+1)</f>
        <v>28.875</v>
      </c>
    </row>
    <row r="500" customFormat="false" ht="12.75" hidden="false" customHeight="false" outlineLevel="0" collapsed="false">
      <c r="A500" s="67" t="n">
        <v>35888</v>
      </c>
      <c r="B500" s="68" t="n">
        <v>36.4375</v>
      </c>
      <c r="C500" s="68" t="n">
        <v>37.5625</v>
      </c>
      <c r="D500" s="68" t="n">
        <v>36.4375</v>
      </c>
      <c r="E500" s="68" t="n">
        <v>36.625</v>
      </c>
      <c r="F500" s="69" t="n">
        <v>215500</v>
      </c>
      <c r="G500" s="59"/>
      <c r="H500" s="59"/>
      <c r="I500" s="59"/>
      <c r="N500" s="65" t="n">
        <f aca="false">1+N499</f>
        <v>499</v>
      </c>
      <c r="O500" s="67" t="n">
        <f aca="false">INDEX($A$2:$A$1000,$N$1-$N500+1)</f>
        <v>36517</v>
      </c>
      <c r="P500" s="73" t="n">
        <f aca="false">INDEX($E$2:$E$1000,$N$1-$N500+1)</f>
        <v>28.25</v>
      </c>
    </row>
    <row r="501" customFormat="false" ht="12.75" hidden="false" customHeight="false" outlineLevel="0" collapsed="false">
      <c r="A501" s="67" t="n">
        <v>35887</v>
      </c>
      <c r="B501" s="68" t="n">
        <v>36.9375</v>
      </c>
      <c r="C501" s="68" t="n">
        <v>37.5</v>
      </c>
      <c r="D501" s="68" t="n">
        <v>36.4375</v>
      </c>
      <c r="E501" s="68" t="n">
        <v>36.4375</v>
      </c>
      <c r="F501" s="69" t="n">
        <v>213500</v>
      </c>
      <c r="G501" s="59"/>
      <c r="H501" s="59"/>
      <c r="I501" s="59"/>
      <c r="N501" s="65" t="n">
        <f aca="false">1+N500</f>
        <v>500</v>
      </c>
      <c r="O501" s="67" t="n">
        <f aca="false">INDEX($A$2:$A$1000,$N$1-$N501+1)</f>
        <v>36521</v>
      </c>
      <c r="P501" s="73" t="n">
        <f aca="false">INDEX($E$2:$E$1000,$N$1-$N501+1)</f>
        <v>26.625</v>
      </c>
    </row>
    <row r="502" customFormat="false" ht="12.75" hidden="false" customHeight="false" outlineLevel="0" collapsed="false">
      <c r="A502" s="67" t="n">
        <v>35886</v>
      </c>
      <c r="B502" s="68" t="n">
        <v>36.5</v>
      </c>
      <c r="C502" s="68" t="n">
        <v>37</v>
      </c>
      <c r="D502" s="68" t="n">
        <v>35.375</v>
      </c>
      <c r="E502" s="68" t="n">
        <v>36.9375</v>
      </c>
      <c r="F502" s="69" t="n">
        <v>301200</v>
      </c>
      <c r="G502" s="59"/>
      <c r="H502" s="59"/>
      <c r="I502" s="59"/>
      <c r="N502" s="65" t="n">
        <f aca="false">1+N501</f>
        <v>501</v>
      </c>
      <c r="O502" s="67" t="n">
        <f aca="false">INDEX($A$2:$A$1000,$N$1-$N502+1)</f>
        <v>36522</v>
      </c>
      <c r="P502" s="73" t="n">
        <f aca="false">INDEX($E$2:$E$1000,$N$1-$N502+1)</f>
        <v>27.625</v>
      </c>
    </row>
    <row r="503" customFormat="false" ht="12.75" hidden="false" customHeight="false" outlineLevel="0" collapsed="false">
      <c r="A503" s="67" t="n">
        <v>35885</v>
      </c>
      <c r="B503" s="68" t="n">
        <v>34.5</v>
      </c>
      <c r="C503" s="68" t="n">
        <v>35.5</v>
      </c>
      <c r="D503" s="68" t="n">
        <v>34.0625</v>
      </c>
      <c r="E503" s="68" t="n">
        <v>34.9688</v>
      </c>
      <c r="F503" s="69" t="n">
        <v>180900</v>
      </c>
      <c r="G503" s="59"/>
      <c r="H503" s="59"/>
      <c r="I503" s="59"/>
      <c r="N503" s="65" t="n">
        <f aca="false">1+N502</f>
        <v>502</v>
      </c>
      <c r="O503" s="67" t="n">
        <f aca="false">INDEX($A$2:$A$1000,$N$1-$N503+1)</f>
        <v>36523</v>
      </c>
      <c r="P503" s="73" t="n">
        <f aca="false">INDEX($E$2:$E$1000,$N$1-$N503+1)</f>
        <v>28.125</v>
      </c>
    </row>
    <row r="504" customFormat="false" ht="12.75" hidden="false" customHeight="false" outlineLevel="0" collapsed="false">
      <c r="A504" s="67" t="n">
        <v>35884</v>
      </c>
      <c r="B504" s="68" t="n">
        <v>34.6875</v>
      </c>
      <c r="C504" s="68" t="n">
        <v>34.6875</v>
      </c>
      <c r="D504" s="68" t="n">
        <v>33.0625</v>
      </c>
      <c r="E504" s="68" t="n">
        <v>33.75</v>
      </c>
      <c r="F504" s="69" t="n">
        <v>98000</v>
      </c>
      <c r="G504" s="59"/>
      <c r="H504" s="59"/>
      <c r="I504" s="59"/>
      <c r="N504" s="65" t="n">
        <f aca="false">1+N503</f>
        <v>503</v>
      </c>
      <c r="O504" s="67" t="n">
        <f aca="false">INDEX($A$2:$A$1000,$N$1-$N504+1)</f>
        <v>36524</v>
      </c>
      <c r="P504" s="73" t="n">
        <f aca="false">INDEX($E$2:$E$1000,$N$1-$N504+1)</f>
        <v>27.4375</v>
      </c>
    </row>
    <row r="505" customFormat="false" ht="12.75" hidden="false" customHeight="false" outlineLevel="0" collapsed="false">
      <c r="A505" s="67" t="n">
        <v>35881</v>
      </c>
      <c r="B505" s="68" t="n">
        <v>35.2188</v>
      </c>
      <c r="C505" s="68" t="n">
        <v>35.3438</v>
      </c>
      <c r="D505" s="68" t="n">
        <v>34.7188</v>
      </c>
      <c r="E505" s="68" t="n">
        <v>34.7812</v>
      </c>
      <c r="F505" s="69" t="n">
        <v>51200</v>
      </c>
      <c r="G505" s="59"/>
      <c r="H505" s="59"/>
      <c r="I505" s="59"/>
      <c r="N505" s="65" t="n">
        <f aca="false">1+N504</f>
        <v>504</v>
      </c>
      <c r="O505" s="67" t="n">
        <f aca="false">INDEX($A$2:$A$1000,$N$1-$N505+1)</f>
        <v>36525</v>
      </c>
      <c r="P505" s="73" t="n">
        <f aca="false">INDEX($E$2:$E$1000,$N$1-$N505+1)</f>
        <v>27.5</v>
      </c>
    </row>
    <row r="506" customFormat="false" ht="12.75" hidden="false" customHeight="false" outlineLevel="0" collapsed="false">
      <c r="A506" s="67" t="n">
        <v>35880</v>
      </c>
      <c r="B506" s="68" t="n">
        <v>34.9688</v>
      </c>
      <c r="C506" s="68" t="n">
        <v>35.25</v>
      </c>
      <c r="D506" s="68" t="n">
        <v>34.875</v>
      </c>
      <c r="E506" s="68" t="n">
        <v>34.9375</v>
      </c>
      <c r="F506" s="69" t="n">
        <v>37900</v>
      </c>
      <c r="G506" s="59"/>
      <c r="H506" s="59"/>
      <c r="I506" s="59"/>
      <c r="N506" s="65" t="n">
        <f aca="false">1+N505</f>
        <v>505</v>
      </c>
      <c r="O506" s="67" t="n">
        <f aca="false">INDEX($A$2:$A$1000,$N$1-$N506+1)</f>
        <v>36528</v>
      </c>
      <c r="P506" s="73" t="n">
        <f aca="false">INDEX($E$2:$E$1000,$N$1-$N506+1)</f>
        <v>26.625</v>
      </c>
    </row>
    <row r="507" customFormat="false" ht="12.75" hidden="false" customHeight="false" outlineLevel="0" collapsed="false">
      <c r="A507" s="67" t="n">
        <v>35879</v>
      </c>
      <c r="B507" s="68" t="n">
        <v>34.125</v>
      </c>
      <c r="C507" s="68" t="n">
        <v>35.625</v>
      </c>
      <c r="D507" s="68" t="n">
        <v>34.125</v>
      </c>
      <c r="E507" s="68" t="n">
        <v>34.9375</v>
      </c>
      <c r="F507" s="69" t="n">
        <v>76800</v>
      </c>
      <c r="G507" s="59"/>
      <c r="H507" s="59"/>
      <c r="I507" s="59"/>
      <c r="N507" s="65" t="n">
        <f aca="false">1+N506</f>
        <v>506</v>
      </c>
      <c r="O507" s="67" t="n">
        <f aca="false">INDEX($A$2:$A$1000,$N$1-$N507+1)</f>
        <v>36529</v>
      </c>
      <c r="P507" s="73" t="n">
        <f aca="false">INDEX($E$2:$E$1000,$N$1-$N507+1)</f>
        <v>24.8125</v>
      </c>
    </row>
    <row r="508" customFormat="false" ht="12.75" hidden="false" customHeight="false" outlineLevel="0" collapsed="false">
      <c r="A508" s="67" t="n">
        <v>35878</v>
      </c>
      <c r="B508" s="68" t="n">
        <v>34.0938</v>
      </c>
      <c r="C508" s="68" t="n">
        <v>34.2188</v>
      </c>
      <c r="D508" s="68" t="n">
        <v>33.875</v>
      </c>
      <c r="E508" s="68" t="n">
        <v>34</v>
      </c>
      <c r="F508" s="69" t="n">
        <v>38300</v>
      </c>
      <c r="G508" s="59"/>
      <c r="H508" s="59"/>
      <c r="I508" s="59"/>
      <c r="N508" s="65" t="n">
        <f aca="false">1+N507</f>
        <v>507</v>
      </c>
      <c r="O508" s="67" t="n">
        <f aca="false">INDEX($A$2:$A$1000,$N$1-$N508+1)</f>
        <v>36530</v>
      </c>
      <c r="P508" s="73" t="n">
        <f aca="false">INDEX($E$2:$E$1000,$N$1-$N508+1)</f>
        <v>24.8125</v>
      </c>
    </row>
    <row r="509" customFormat="false" ht="12.75" hidden="false" customHeight="false" outlineLevel="0" collapsed="false">
      <c r="A509" s="67" t="n">
        <v>35877</v>
      </c>
      <c r="B509" s="68" t="n">
        <v>34.5</v>
      </c>
      <c r="C509" s="68" t="n">
        <v>34.5</v>
      </c>
      <c r="D509" s="68" t="n">
        <v>33.625</v>
      </c>
      <c r="E509" s="68" t="n">
        <v>34.0938</v>
      </c>
      <c r="F509" s="69" t="n">
        <v>64000</v>
      </c>
      <c r="G509" s="59"/>
      <c r="H509" s="59"/>
      <c r="I509" s="59"/>
      <c r="N509" s="65" t="n">
        <f aca="false">1+N508</f>
        <v>508</v>
      </c>
      <c r="O509" s="67" t="n">
        <f aca="false">INDEX($A$2:$A$1000,$N$1-$N509+1)</f>
        <v>36531</v>
      </c>
      <c r="P509" s="73" t="n">
        <f aca="false">INDEX($E$2:$E$1000,$N$1-$N509+1)</f>
        <v>25.125</v>
      </c>
    </row>
    <row r="510" customFormat="false" ht="12.75" hidden="false" customHeight="false" outlineLevel="0" collapsed="false">
      <c r="A510" s="67" t="n">
        <v>35874</v>
      </c>
      <c r="B510" s="68" t="n">
        <v>34.3125</v>
      </c>
      <c r="C510" s="68" t="n">
        <v>34.7812</v>
      </c>
      <c r="D510" s="68" t="n">
        <v>34.2188</v>
      </c>
      <c r="E510" s="68" t="n">
        <v>34.5</v>
      </c>
      <c r="F510" s="69" t="n">
        <v>155400</v>
      </c>
      <c r="G510" s="59"/>
      <c r="H510" s="59"/>
      <c r="I510" s="59"/>
      <c r="N510" s="65" t="n">
        <f aca="false">1+N509</f>
        <v>509</v>
      </c>
      <c r="O510" s="67" t="n">
        <f aca="false">INDEX($A$2:$A$1000,$N$1-$N510+1)</f>
        <v>36532</v>
      </c>
      <c r="P510" s="73" t="n">
        <f aca="false">INDEX($E$2:$E$1000,$N$1-$N510+1)</f>
        <v>25.3125</v>
      </c>
    </row>
    <row r="511" customFormat="false" ht="12.75" hidden="false" customHeight="false" outlineLevel="0" collapsed="false">
      <c r="A511" s="67" t="n">
        <v>35873</v>
      </c>
      <c r="B511" s="68" t="n">
        <v>34.1562</v>
      </c>
      <c r="C511" s="68" t="n">
        <v>34.5938</v>
      </c>
      <c r="D511" s="68" t="n">
        <v>33.8125</v>
      </c>
      <c r="E511" s="68" t="n">
        <v>34.2812</v>
      </c>
      <c r="F511" s="69" t="n">
        <v>109800</v>
      </c>
      <c r="G511" s="59"/>
      <c r="H511" s="59"/>
      <c r="I511" s="59"/>
      <c r="N511" s="65" t="n">
        <f aca="false">1+N510</f>
        <v>510</v>
      </c>
      <c r="O511" s="67" t="n">
        <f aca="false">INDEX($A$2:$A$1000,$N$1-$N511+1)</f>
        <v>36535</v>
      </c>
      <c r="P511" s="73" t="n">
        <f aca="false">INDEX($E$2:$E$1000,$N$1-$N511+1)</f>
        <v>26.25</v>
      </c>
    </row>
    <row r="512" customFormat="false" ht="12.75" hidden="false" customHeight="false" outlineLevel="0" collapsed="false">
      <c r="A512" s="67" t="n">
        <v>35872</v>
      </c>
      <c r="B512" s="68" t="n">
        <v>33.9062</v>
      </c>
      <c r="C512" s="68" t="n">
        <v>34.5312</v>
      </c>
      <c r="D512" s="68" t="n">
        <v>33.9062</v>
      </c>
      <c r="E512" s="68" t="n">
        <v>34.1562</v>
      </c>
      <c r="F512" s="69" t="n">
        <v>161800</v>
      </c>
      <c r="G512" s="59"/>
      <c r="H512" s="59"/>
      <c r="I512" s="59"/>
      <c r="N512" s="65" t="n">
        <f aca="false">1+N511</f>
        <v>511</v>
      </c>
      <c r="O512" s="67" t="n">
        <f aca="false">INDEX($A$2:$A$1000,$N$1-$N512+1)</f>
        <v>36536</v>
      </c>
      <c r="P512" s="73" t="n">
        <f aca="false">INDEX($E$2:$E$1000,$N$1-$N512+1)</f>
        <v>26.375</v>
      </c>
    </row>
    <row r="513" customFormat="false" ht="12.75" hidden="false" customHeight="false" outlineLevel="0" collapsed="false">
      <c r="A513" s="67" t="n">
        <v>35871</v>
      </c>
      <c r="B513" s="68" t="n">
        <v>32.5625</v>
      </c>
      <c r="C513" s="68" t="n">
        <v>34.0938</v>
      </c>
      <c r="D513" s="68" t="n">
        <v>32.5625</v>
      </c>
      <c r="E513" s="68" t="n">
        <v>33.875</v>
      </c>
      <c r="F513" s="69" t="n">
        <v>138400</v>
      </c>
      <c r="G513" s="59"/>
      <c r="H513" s="59"/>
      <c r="I513" s="59"/>
      <c r="N513" s="65" t="n">
        <f aca="false">1+N512</f>
        <v>512</v>
      </c>
      <c r="O513" s="67" t="n">
        <f aca="false">INDEX($A$2:$A$1000,$N$1-$N513+1)</f>
        <v>36537</v>
      </c>
      <c r="P513" s="73" t="n">
        <f aca="false">INDEX($E$2:$E$1000,$N$1-$N513+1)</f>
        <v>25.3125</v>
      </c>
    </row>
    <row r="514" customFormat="false" ht="12.75" hidden="false" customHeight="false" outlineLevel="0" collapsed="false">
      <c r="A514" s="67" t="n">
        <v>35870</v>
      </c>
      <c r="B514" s="68" t="n">
        <v>32.9375</v>
      </c>
      <c r="C514" s="68" t="n">
        <v>33.5</v>
      </c>
      <c r="D514" s="68" t="n">
        <v>32.8438</v>
      </c>
      <c r="E514" s="68" t="n">
        <v>32.9062</v>
      </c>
      <c r="F514" s="69" t="n">
        <v>72000</v>
      </c>
      <c r="G514" s="59"/>
      <c r="H514" s="59"/>
      <c r="I514" s="59"/>
      <c r="N514" s="65" t="n">
        <f aca="false">1+N513</f>
        <v>513</v>
      </c>
      <c r="O514" s="67" t="n">
        <f aca="false">INDEX($A$2:$A$1000,$N$1-$N514+1)</f>
        <v>36538</v>
      </c>
      <c r="P514" s="73" t="n">
        <f aca="false">INDEX($E$2:$E$1000,$N$1-$N514+1)</f>
        <v>26.25</v>
      </c>
    </row>
    <row r="515" customFormat="false" ht="12.75" hidden="false" customHeight="false" outlineLevel="0" collapsed="false">
      <c r="A515" s="67" t="n">
        <v>35867</v>
      </c>
      <c r="B515" s="68" t="n">
        <v>33.4375</v>
      </c>
      <c r="C515" s="68" t="n">
        <v>33.5</v>
      </c>
      <c r="D515" s="68" t="n">
        <v>32.7812</v>
      </c>
      <c r="E515" s="68" t="n">
        <v>32.9375</v>
      </c>
      <c r="F515" s="69" t="n">
        <v>73300</v>
      </c>
      <c r="G515" s="59"/>
      <c r="H515" s="59"/>
      <c r="I515" s="59"/>
      <c r="N515" s="65" t="n">
        <f aca="false">1+N514</f>
        <v>514</v>
      </c>
      <c r="O515" s="67" t="n">
        <f aca="false">INDEX($A$2:$A$1000,$N$1-$N515+1)</f>
        <v>36539</v>
      </c>
      <c r="P515" s="73" t="n">
        <f aca="false">INDEX($E$2:$E$1000,$N$1-$N515+1)</f>
        <v>25.8125</v>
      </c>
    </row>
    <row r="516" customFormat="false" ht="12.75" hidden="false" customHeight="false" outlineLevel="0" collapsed="false">
      <c r="A516" s="67" t="n">
        <v>35866</v>
      </c>
      <c r="B516" s="68" t="n">
        <v>32.7812</v>
      </c>
      <c r="C516" s="68" t="n">
        <v>33.6875</v>
      </c>
      <c r="D516" s="68" t="n">
        <v>32.625</v>
      </c>
      <c r="E516" s="68" t="n">
        <v>33.0625</v>
      </c>
      <c r="F516" s="69" t="n">
        <v>104400</v>
      </c>
      <c r="G516" s="59"/>
      <c r="H516" s="59"/>
      <c r="I516" s="59"/>
      <c r="N516" s="65" t="n">
        <f aca="false">1+N515</f>
        <v>515</v>
      </c>
      <c r="O516" s="67" t="n">
        <f aca="false">INDEX($A$2:$A$1000,$N$1-$N516+1)</f>
        <v>36543</v>
      </c>
      <c r="P516" s="73" t="n">
        <f aca="false">INDEX($E$2:$E$1000,$N$1-$N516+1)</f>
        <v>25.1875</v>
      </c>
    </row>
    <row r="517" customFormat="false" ht="12.75" hidden="false" customHeight="false" outlineLevel="0" collapsed="false">
      <c r="A517" s="67" t="n">
        <v>35865</v>
      </c>
      <c r="B517" s="68" t="n">
        <v>31</v>
      </c>
      <c r="C517" s="68" t="n">
        <v>32.9375</v>
      </c>
      <c r="D517" s="68" t="n">
        <v>31</v>
      </c>
      <c r="E517" s="68" t="n">
        <v>32.75</v>
      </c>
      <c r="F517" s="69" t="n">
        <v>155600</v>
      </c>
      <c r="G517" s="59"/>
      <c r="H517" s="59"/>
      <c r="I517" s="59"/>
      <c r="N517" s="65" t="n">
        <f aca="false">1+N516</f>
        <v>516</v>
      </c>
      <c r="O517" s="67" t="n">
        <f aca="false">INDEX($A$2:$A$1000,$N$1-$N517+1)</f>
        <v>36544</v>
      </c>
      <c r="P517" s="73" t="n">
        <f aca="false">INDEX($E$2:$E$1000,$N$1-$N517+1)</f>
        <v>25.4375</v>
      </c>
    </row>
    <row r="518" customFormat="false" ht="12.75" hidden="false" customHeight="false" outlineLevel="0" collapsed="false">
      <c r="A518" s="67" t="n">
        <v>35864</v>
      </c>
      <c r="B518" s="68" t="n">
        <v>30.9688</v>
      </c>
      <c r="C518" s="68" t="n">
        <v>31.3125</v>
      </c>
      <c r="D518" s="68" t="n">
        <v>30.75</v>
      </c>
      <c r="E518" s="68" t="n">
        <v>30.875</v>
      </c>
      <c r="F518" s="69" t="n">
        <v>137200</v>
      </c>
      <c r="G518" s="59"/>
      <c r="H518" s="59"/>
      <c r="I518" s="59"/>
      <c r="N518" s="65" t="n">
        <f aca="false">1+N517</f>
        <v>517</v>
      </c>
      <c r="O518" s="67" t="n">
        <f aca="false">INDEX($A$2:$A$1000,$N$1-$N518+1)</f>
        <v>36545</v>
      </c>
      <c r="P518" s="73" t="n">
        <f aca="false">INDEX($E$2:$E$1000,$N$1-$N518+1)</f>
        <v>26.0625</v>
      </c>
    </row>
    <row r="519" customFormat="false" ht="12.75" hidden="false" customHeight="false" outlineLevel="0" collapsed="false">
      <c r="A519" s="67" t="n">
        <v>35863</v>
      </c>
      <c r="B519" s="68" t="n">
        <v>32.25</v>
      </c>
      <c r="C519" s="68" t="n">
        <v>32.375</v>
      </c>
      <c r="D519" s="68" t="n">
        <v>30.5625</v>
      </c>
      <c r="E519" s="68" t="n">
        <v>30.7188</v>
      </c>
      <c r="F519" s="69" t="n">
        <v>76400</v>
      </c>
      <c r="G519" s="59"/>
      <c r="H519" s="59"/>
      <c r="I519" s="59"/>
      <c r="N519" s="65" t="n">
        <f aca="false">1+N518</f>
        <v>518</v>
      </c>
      <c r="O519" s="67" t="n">
        <f aca="false">INDEX($A$2:$A$1000,$N$1-$N519+1)</f>
        <v>36546</v>
      </c>
      <c r="P519" s="73" t="n">
        <f aca="false">INDEX($E$2:$E$1000,$N$1-$N519+1)</f>
        <v>26</v>
      </c>
    </row>
    <row r="520" customFormat="false" ht="12.75" hidden="false" customHeight="false" outlineLevel="0" collapsed="false">
      <c r="A520" s="67" t="n">
        <v>35860</v>
      </c>
      <c r="B520" s="68" t="n">
        <v>30.9375</v>
      </c>
      <c r="C520" s="68" t="n">
        <v>32.3125</v>
      </c>
      <c r="D520" s="68" t="n">
        <v>30.9375</v>
      </c>
      <c r="E520" s="68" t="n">
        <v>32.125</v>
      </c>
      <c r="F520" s="69" t="n">
        <v>174800</v>
      </c>
      <c r="G520" s="59"/>
      <c r="H520" s="59"/>
      <c r="I520" s="59"/>
      <c r="N520" s="65" t="n">
        <f aca="false">1+N519</f>
        <v>519</v>
      </c>
      <c r="O520" s="67" t="n">
        <f aca="false">INDEX($A$2:$A$1000,$N$1-$N520+1)</f>
        <v>36549</v>
      </c>
      <c r="P520" s="73" t="n">
        <f aca="false">INDEX($E$2:$E$1000,$N$1-$N520+1)</f>
        <v>23.6875</v>
      </c>
    </row>
    <row r="521" customFormat="false" ht="12.75" hidden="false" customHeight="false" outlineLevel="0" collapsed="false">
      <c r="A521" s="67" t="n">
        <v>35859</v>
      </c>
      <c r="B521" s="68" t="n">
        <v>32.25</v>
      </c>
      <c r="C521" s="68" t="n">
        <v>32.375</v>
      </c>
      <c r="D521" s="68" t="n">
        <v>30.8125</v>
      </c>
      <c r="E521" s="68" t="n">
        <v>30.875</v>
      </c>
      <c r="F521" s="69" t="n">
        <v>105500</v>
      </c>
      <c r="G521" s="59"/>
      <c r="H521" s="59"/>
      <c r="I521" s="59"/>
      <c r="N521" s="65" t="n">
        <f aca="false">1+N520</f>
        <v>520</v>
      </c>
      <c r="O521" s="67" t="n">
        <f aca="false">INDEX($A$2:$A$1000,$N$1-$N521+1)</f>
        <v>36550</v>
      </c>
      <c r="P521" s="73" t="n">
        <f aca="false">INDEX($E$2:$E$1000,$N$1-$N521+1)</f>
        <v>21.9375</v>
      </c>
    </row>
    <row r="522" customFormat="false" ht="12.75" hidden="false" customHeight="false" outlineLevel="0" collapsed="false">
      <c r="A522" s="67" t="n">
        <v>35858</v>
      </c>
      <c r="B522" s="68" t="n">
        <v>31.5625</v>
      </c>
      <c r="C522" s="68" t="n">
        <v>32.6875</v>
      </c>
      <c r="D522" s="68" t="n">
        <v>31.3125</v>
      </c>
      <c r="E522" s="68" t="n">
        <v>32.5</v>
      </c>
      <c r="F522" s="69" t="n">
        <v>154500</v>
      </c>
      <c r="G522" s="59"/>
      <c r="H522" s="59"/>
      <c r="I522" s="59"/>
      <c r="N522" s="65" t="n">
        <f aca="false">1+N521</f>
        <v>521</v>
      </c>
      <c r="O522" s="67" t="n">
        <f aca="false">INDEX($A$2:$A$1000,$N$1-$N522+1)</f>
        <v>36551</v>
      </c>
      <c r="P522" s="73" t="n">
        <f aca="false">INDEX($E$2:$E$1000,$N$1-$N522+1)</f>
        <v>23.5625</v>
      </c>
    </row>
    <row r="523" customFormat="false" ht="12.75" hidden="false" customHeight="false" outlineLevel="0" collapsed="false">
      <c r="A523" s="67" t="n">
        <v>35857</v>
      </c>
      <c r="B523" s="68" t="n">
        <v>33.2188</v>
      </c>
      <c r="C523" s="68" t="n">
        <v>33.2188</v>
      </c>
      <c r="D523" s="68" t="n">
        <v>31.6875</v>
      </c>
      <c r="E523" s="68" t="n">
        <v>31.8125</v>
      </c>
      <c r="F523" s="69" t="n">
        <v>84700</v>
      </c>
      <c r="G523" s="59"/>
      <c r="H523" s="59"/>
      <c r="I523" s="59"/>
      <c r="N523" s="65" t="n">
        <f aca="false">1+N522</f>
        <v>522</v>
      </c>
      <c r="O523" s="67" t="n">
        <f aca="false">INDEX($A$2:$A$1000,$N$1-$N523+1)</f>
        <v>36552</v>
      </c>
      <c r="P523" s="73" t="n">
        <f aca="false">INDEX($E$2:$E$1000,$N$1-$N523+1)</f>
        <v>24</v>
      </c>
    </row>
    <row r="524" customFormat="false" ht="12.75" hidden="false" customHeight="false" outlineLevel="0" collapsed="false">
      <c r="A524" s="67" t="n">
        <v>35856</v>
      </c>
      <c r="B524" s="68" t="n">
        <v>33.375</v>
      </c>
      <c r="C524" s="68" t="n">
        <v>34.25</v>
      </c>
      <c r="D524" s="68" t="n">
        <v>33</v>
      </c>
      <c r="E524" s="68" t="n">
        <v>33.0938</v>
      </c>
      <c r="F524" s="69" t="n">
        <v>178000</v>
      </c>
      <c r="G524" s="59"/>
      <c r="H524" s="59"/>
      <c r="I524" s="59"/>
      <c r="N524" s="65" t="n">
        <f aca="false">1+N523</f>
        <v>523</v>
      </c>
      <c r="O524" s="67" t="n">
        <f aca="false">INDEX($A$2:$A$1000,$N$1-$N524+1)</f>
        <v>36553</v>
      </c>
      <c r="P524" s="73" t="n">
        <f aca="false">INDEX($E$2:$E$1000,$N$1-$N524+1)</f>
        <v>22.5</v>
      </c>
    </row>
    <row r="525" customFormat="false" ht="12.75" hidden="false" customHeight="false" outlineLevel="0" collapsed="false">
      <c r="A525" s="67" t="n">
        <v>35853</v>
      </c>
      <c r="B525" s="68" t="n">
        <v>32.5938</v>
      </c>
      <c r="C525" s="68" t="n">
        <v>33.5</v>
      </c>
      <c r="D525" s="68" t="n">
        <v>32.5625</v>
      </c>
      <c r="E525" s="68" t="n">
        <v>33.375</v>
      </c>
      <c r="F525" s="69" t="n">
        <v>101200</v>
      </c>
      <c r="G525" s="59"/>
      <c r="H525" s="59"/>
      <c r="I525" s="59"/>
      <c r="N525" s="65" t="n">
        <f aca="false">1+N524</f>
        <v>524</v>
      </c>
      <c r="O525" s="67" t="n">
        <f aca="false">INDEX($A$2:$A$1000,$N$1-$N525+1)</f>
        <v>36556</v>
      </c>
      <c r="P525" s="73" t="n">
        <f aca="false">INDEX($E$2:$E$1000,$N$1-$N525+1)</f>
        <v>22.75</v>
      </c>
    </row>
    <row r="526" customFormat="false" ht="12.75" hidden="false" customHeight="false" outlineLevel="0" collapsed="false">
      <c r="A526" s="67" t="n">
        <v>35852</v>
      </c>
      <c r="B526" s="68" t="n">
        <v>32.5</v>
      </c>
      <c r="C526" s="68" t="n">
        <v>32.8125</v>
      </c>
      <c r="D526" s="68" t="n">
        <v>32.3125</v>
      </c>
      <c r="E526" s="68" t="n">
        <v>32.5625</v>
      </c>
      <c r="F526" s="69" t="n">
        <v>113800</v>
      </c>
      <c r="G526" s="59"/>
      <c r="H526" s="59"/>
      <c r="I526" s="59"/>
      <c r="N526" s="65" t="n">
        <f aca="false">1+N525</f>
        <v>525</v>
      </c>
      <c r="O526" s="67" t="n">
        <f aca="false">INDEX($A$2:$A$1000,$N$1-$N526+1)</f>
        <v>36557</v>
      </c>
      <c r="P526" s="73" t="n">
        <f aca="false">INDEX($E$2:$E$1000,$N$1-$N526+1)</f>
        <v>23.5</v>
      </c>
    </row>
    <row r="527" customFormat="false" ht="12.75" hidden="false" customHeight="false" outlineLevel="0" collapsed="false">
      <c r="A527" s="67" t="n">
        <v>35851</v>
      </c>
      <c r="B527" s="68" t="n">
        <v>32.5</v>
      </c>
      <c r="C527" s="68" t="n">
        <v>32.5</v>
      </c>
      <c r="D527" s="68" t="n">
        <v>32.25</v>
      </c>
      <c r="E527" s="68" t="n">
        <v>32.4062</v>
      </c>
      <c r="F527" s="69" t="n">
        <v>53000</v>
      </c>
      <c r="G527" s="59"/>
      <c r="H527" s="59"/>
      <c r="I527" s="59"/>
      <c r="N527" s="65" t="n">
        <f aca="false">1+N526</f>
        <v>526</v>
      </c>
      <c r="O527" s="67" t="n">
        <f aca="false">INDEX($A$2:$A$1000,$N$1-$N527+1)</f>
        <v>36558</v>
      </c>
      <c r="P527" s="73" t="n">
        <f aca="false">INDEX($E$2:$E$1000,$N$1-$N527+1)</f>
        <v>22.3125</v>
      </c>
    </row>
    <row r="528" customFormat="false" ht="12.75" hidden="false" customHeight="false" outlineLevel="0" collapsed="false">
      <c r="A528" s="67" t="n">
        <v>35850</v>
      </c>
      <c r="B528" s="68" t="n">
        <v>32.75</v>
      </c>
      <c r="C528" s="68" t="n">
        <v>32.8125</v>
      </c>
      <c r="D528" s="68" t="n">
        <v>32.0625</v>
      </c>
      <c r="E528" s="68" t="n">
        <v>32.375</v>
      </c>
      <c r="F528" s="69" t="n">
        <v>60900</v>
      </c>
      <c r="G528" s="59"/>
      <c r="H528" s="59"/>
      <c r="I528" s="59"/>
      <c r="N528" s="65" t="n">
        <f aca="false">1+N527</f>
        <v>527</v>
      </c>
      <c r="O528" s="67" t="n">
        <f aca="false">INDEX($A$2:$A$1000,$N$1-$N528+1)</f>
        <v>36559</v>
      </c>
      <c r="P528" s="73" t="n">
        <f aca="false">INDEX($E$2:$E$1000,$N$1-$N528+1)</f>
        <v>21.25</v>
      </c>
    </row>
    <row r="529" customFormat="false" ht="12.75" hidden="false" customHeight="false" outlineLevel="0" collapsed="false">
      <c r="A529" s="67" t="n">
        <v>35849</v>
      </c>
      <c r="B529" s="68" t="n">
        <v>32.1562</v>
      </c>
      <c r="C529" s="68" t="n">
        <v>32.9375</v>
      </c>
      <c r="D529" s="68" t="n">
        <v>31.7812</v>
      </c>
      <c r="E529" s="68" t="n">
        <v>32.8438</v>
      </c>
      <c r="F529" s="69" t="n">
        <v>75600</v>
      </c>
      <c r="G529" s="59"/>
      <c r="H529" s="59"/>
      <c r="I529" s="59"/>
      <c r="N529" s="65" t="n">
        <f aca="false">1+N528</f>
        <v>528</v>
      </c>
      <c r="O529" s="67" t="n">
        <f aca="false">INDEX($A$2:$A$1000,$N$1-$N529+1)</f>
        <v>36560</v>
      </c>
      <c r="P529" s="73" t="n">
        <f aca="false">INDEX($E$2:$E$1000,$N$1-$N529+1)</f>
        <v>19.75</v>
      </c>
    </row>
    <row r="530" customFormat="false" ht="12.75" hidden="false" customHeight="false" outlineLevel="0" collapsed="false">
      <c r="A530" s="67" t="n">
        <v>35846</v>
      </c>
      <c r="B530" s="68" t="n">
        <v>32.75</v>
      </c>
      <c r="C530" s="68" t="n">
        <v>32.8125</v>
      </c>
      <c r="D530" s="68" t="n">
        <v>31.9375</v>
      </c>
      <c r="E530" s="68" t="n">
        <v>31.9688</v>
      </c>
      <c r="F530" s="69" t="n">
        <v>81700</v>
      </c>
      <c r="G530" s="59"/>
      <c r="H530" s="59"/>
      <c r="I530" s="59"/>
      <c r="N530" s="65" t="n">
        <f aca="false">1+N529</f>
        <v>529</v>
      </c>
      <c r="O530" s="67" t="n">
        <f aca="false">INDEX($A$2:$A$1000,$N$1-$N530+1)</f>
        <v>36563</v>
      </c>
      <c r="P530" s="73" t="n">
        <f aca="false">INDEX($E$2:$E$1000,$N$1-$N530+1)</f>
        <v>18.6875</v>
      </c>
    </row>
    <row r="531" customFormat="false" ht="12.75" hidden="false" customHeight="false" outlineLevel="0" collapsed="false">
      <c r="A531" s="67" t="n">
        <v>35845</v>
      </c>
      <c r="B531" s="68" t="n">
        <v>32.2812</v>
      </c>
      <c r="C531" s="68" t="n">
        <v>32.9688</v>
      </c>
      <c r="D531" s="68" t="n">
        <v>32.125</v>
      </c>
      <c r="E531" s="68" t="n">
        <v>32.7812</v>
      </c>
      <c r="F531" s="69" t="n">
        <v>97400</v>
      </c>
      <c r="G531" s="59"/>
      <c r="H531" s="59"/>
      <c r="I531" s="59"/>
      <c r="N531" s="65" t="n">
        <f aca="false">1+N530</f>
        <v>530</v>
      </c>
      <c r="O531" s="67" t="n">
        <f aca="false">INDEX($A$2:$A$1000,$N$1-$N531+1)</f>
        <v>36564</v>
      </c>
      <c r="P531" s="73" t="n">
        <f aca="false">INDEX($E$2:$E$1000,$N$1-$N531+1)</f>
        <v>18.0625</v>
      </c>
    </row>
    <row r="532" customFormat="false" ht="12.75" hidden="false" customHeight="false" outlineLevel="0" collapsed="false">
      <c r="A532" s="67" t="n">
        <v>35844</v>
      </c>
      <c r="B532" s="68" t="n">
        <v>32.4062</v>
      </c>
      <c r="C532" s="68" t="n">
        <v>33.25</v>
      </c>
      <c r="D532" s="68" t="n">
        <v>32.1875</v>
      </c>
      <c r="E532" s="68" t="n">
        <v>32.3438</v>
      </c>
      <c r="F532" s="69" t="n">
        <v>87400</v>
      </c>
      <c r="G532" s="59"/>
      <c r="H532" s="59"/>
      <c r="I532" s="59"/>
      <c r="N532" s="65" t="n">
        <f aca="false">1+N531</f>
        <v>531</v>
      </c>
      <c r="O532" s="67" t="n">
        <f aca="false">INDEX($A$2:$A$1000,$N$1-$N532+1)</f>
        <v>36565</v>
      </c>
      <c r="P532" s="73" t="n">
        <f aca="false">INDEX($E$2:$E$1000,$N$1-$N532+1)</f>
        <v>17.8125</v>
      </c>
    </row>
    <row r="533" customFormat="false" ht="12.75" hidden="false" customHeight="false" outlineLevel="0" collapsed="false">
      <c r="A533" s="67" t="n">
        <v>35843</v>
      </c>
      <c r="B533" s="68" t="n">
        <v>32.4375</v>
      </c>
      <c r="C533" s="68" t="n">
        <v>32.75</v>
      </c>
      <c r="D533" s="68" t="n">
        <v>32.1562</v>
      </c>
      <c r="E533" s="68" t="n">
        <v>32.4688</v>
      </c>
      <c r="F533" s="69" t="n">
        <v>102300</v>
      </c>
      <c r="G533" s="59"/>
      <c r="H533" s="59"/>
      <c r="I533" s="59"/>
      <c r="N533" s="65" t="n">
        <f aca="false">1+N532</f>
        <v>532</v>
      </c>
      <c r="O533" s="67" t="n">
        <f aca="false">INDEX($A$2:$A$1000,$N$1-$N533+1)</f>
        <v>36566</v>
      </c>
      <c r="P533" s="73" t="n">
        <f aca="false">INDEX($E$2:$E$1000,$N$1-$N533+1)</f>
        <v>18.5625</v>
      </c>
    </row>
    <row r="534" customFormat="false" ht="12.75" hidden="false" customHeight="false" outlineLevel="0" collapsed="false">
      <c r="A534" s="67" t="n">
        <v>35839</v>
      </c>
      <c r="B534" s="68" t="n">
        <v>31.9375</v>
      </c>
      <c r="C534" s="68" t="n">
        <v>32.5625</v>
      </c>
      <c r="D534" s="68" t="n">
        <v>31.75</v>
      </c>
      <c r="E534" s="68" t="n">
        <v>32.375</v>
      </c>
      <c r="F534" s="69" t="n">
        <v>127100</v>
      </c>
      <c r="G534" s="59"/>
      <c r="H534" s="59"/>
      <c r="I534" s="59"/>
      <c r="N534" s="65" t="n">
        <f aca="false">1+N533</f>
        <v>533</v>
      </c>
      <c r="O534" s="67" t="n">
        <f aca="false">INDEX($A$2:$A$1000,$N$1-$N534+1)</f>
        <v>36567</v>
      </c>
      <c r="P534" s="73" t="n">
        <f aca="false">INDEX($E$2:$E$1000,$N$1-$N534+1)</f>
        <v>18.5</v>
      </c>
    </row>
    <row r="535" customFormat="false" ht="12.75" hidden="false" customHeight="false" outlineLevel="0" collapsed="false">
      <c r="A535" s="67" t="n">
        <v>35838</v>
      </c>
      <c r="B535" s="68" t="n">
        <v>30.7188</v>
      </c>
      <c r="C535" s="68" t="n">
        <v>32.125</v>
      </c>
      <c r="D535" s="68" t="n">
        <v>30.5625</v>
      </c>
      <c r="E535" s="68" t="n">
        <v>31.9062</v>
      </c>
      <c r="F535" s="69" t="n">
        <v>120400</v>
      </c>
      <c r="G535" s="59"/>
      <c r="H535" s="59"/>
      <c r="I535" s="59"/>
      <c r="N535" s="65" t="n">
        <f aca="false">1+N534</f>
        <v>534</v>
      </c>
      <c r="O535" s="67" t="n">
        <f aca="false">INDEX($A$2:$A$1000,$N$1-$N535+1)</f>
        <v>36570</v>
      </c>
      <c r="P535" s="73" t="n">
        <f aca="false">INDEX($E$2:$E$1000,$N$1-$N535+1)</f>
        <v>18.875</v>
      </c>
    </row>
    <row r="536" customFormat="false" ht="12.75" hidden="false" customHeight="false" outlineLevel="0" collapsed="false">
      <c r="A536" s="67" t="n">
        <v>35837</v>
      </c>
      <c r="B536" s="68" t="n">
        <v>31.1875</v>
      </c>
      <c r="C536" s="68" t="n">
        <v>33.5</v>
      </c>
      <c r="D536" s="68" t="n">
        <v>30.875</v>
      </c>
      <c r="E536" s="68" t="n">
        <v>31.1562</v>
      </c>
      <c r="F536" s="69" t="n">
        <v>435600</v>
      </c>
      <c r="G536" s="59"/>
      <c r="H536" s="59"/>
      <c r="I536" s="59"/>
      <c r="N536" s="65" t="n">
        <f aca="false">1+N535</f>
        <v>535</v>
      </c>
      <c r="O536" s="67" t="n">
        <f aca="false">INDEX($A$2:$A$1000,$N$1-$N536+1)</f>
        <v>36571</v>
      </c>
      <c r="P536" s="73" t="n">
        <f aca="false">INDEX($E$2:$E$1000,$N$1-$N536+1)</f>
        <v>18.125</v>
      </c>
    </row>
    <row r="537" customFormat="false" ht="12.75" hidden="false" customHeight="false" outlineLevel="0" collapsed="false">
      <c r="A537" s="67" t="n">
        <v>35836</v>
      </c>
      <c r="B537" s="68" t="n">
        <v>30.5</v>
      </c>
      <c r="C537" s="68" t="n">
        <v>31.375</v>
      </c>
      <c r="D537" s="68" t="n">
        <v>30.4375</v>
      </c>
      <c r="E537" s="68" t="n">
        <v>31.1562</v>
      </c>
      <c r="F537" s="69" t="n">
        <v>140500</v>
      </c>
      <c r="G537" s="59"/>
      <c r="H537" s="59"/>
      <c r="I537" s="59"/>
      <c r="N537" s="65" t="n">
        <f aca="false">1+N536</f>
        <v>536</v>
      </c>
      <c r="O537" s="67" t="n">
        <f aca="false">INDEX($A$2:$A$1000,$N$1-$N537+1)</f>
        <v>36572</v>
      </c>
      <c r="P537" s="73" t="n">
        <f aca="false">INDEX($E$2:$E$1000,$N$1-$N537+1)</f>
        <v>18</v>
      </c>
    </row>
    <row r="538" customFormat="false" ht="12.75" hidden="false" customHeight="false" outlineLevel="0" collapsed="false">
      <c r="A538" s="67" t="n">
        <v>35835</v>
      </c>
      <c r="B538" s="68" t="n">
        <v>30.5312</v>
      </c>
      <c r="C538" s="68" t="n">
        <v>30.9375</v>
      </c>
      <c r="D538" s="68" t="n">
        <v>30.3438</v>
      </c>
      <c r="E538" s="68" t="n">
        <v>30.5</v>
      </c>
      <c r="F538" s="69" t="n">
        <v>133500</v>
      </c>
      <c r="G538" s="59"/>
      <c r="H538" s="59"/>
      <c r="I538" s="59"/>
      <c r="N538" s="65" t="n">
        <f aca="false">1+N537</f>
        <v>537</v>
      </c>
      <c r="O538" s="67" t="n">
        <f aca="false">INDEX($A$2:$A$1000,$N$1-$N538+1)</f>
        <v>36573</v>
      </c>
      <c r="P538" s="73" t="n">
        <f aca="false">INDEX($E$2:$E$1000,$N$1-$N538+1)</f>
        <v>18.75</v>
      </c>
    </row>
    <row r="539" customFormat="false" ht="12.75" hidden="false" customHeight="false" outlineLevel="0" collapsed="false">
      <c r="A539" s="67" t="n">
        <v>35832</v>
      </c>
      <c r="B539" s="68" t="n">
        <v>29.7812</v>
      </c>
      <c r="C539" s="68" t="n">
        <v>30.8438</v>
      </c>
      <c r="D539" s="68" t="n">
        <v>29.75</v>
      </c>
      <c r="E539" s="68" t="n">
        <v>30.125</v>
      </c>
      <c r="F539" s="69" t="n">
        <v>224900</v>
      </c>
      <c r="G539" s="59"/>
      <c r="H539" s="59"/>
      <c r="I539" s="59"/>
      <c r="N539" s="65" t="n">
        <f aca="false">1+N538</f>
        <v>538</v>
      </c>
      <c r="O539" s="67" t="n">
        <f aca="false">INDEX($A$2:$A$1000,$N$1-$N539+1)</f>
        <v>36574</v>
      </c>
      <c r="P539" s="73" t="n">
        <f aca="false">INDEX($E$2:$E$1000,$N$1-$N539+1)</f>
        <v>17.75</v>
      </c>
    </row>
    <row r="540" customFormat="false" ht="12.75" hidden="false" customHeight="false" outlineLevel="0" collapsed="false">
      <c r="A540" s="67" t="n">
        <v>35831</v>
      </c>
      <c r="B540" s="68" t="n">
        <v>30</v>
      </c>
      <c r="C540" s="68" t="n">
        <v>30.375</v>
      </c>
      <c r="D540" s="68" t="n">
        <v>29.6562</v>
      </c>
      <c r="E540" s="68" t="n">
        <v>29.8125</v>
      </c>
      <c r="F540" s="69" t="n">
        <v>274600</v>
      </c>
      <c r="G540" s="59"/>
      <c r="H540" s="59"/>
      <c r="I540" s="59"/>
      <c r="N540" s="65" t="n">
        <f aca="false">1+N539</f>
        <v>539</v>
      </c>
      <c r="O540" s="67" t="n">
        <f aca="false">INDEX($A$2:$A$1000,$N$1-$N540+1)</f>
        <v>36578</v>
      </c>
      <c r="P540" s="73" t="n">
        <f aca="false">INDEX($E$2:$E$1000,$N$1-$N540+1)</f>
        <v>18.125</v>
      </c>
    </row>
    <row r="541" customFormat="false" ht="12.75" hidden="false" customHeight="false" outlineLevel="0" collapsed="false">
      <c r="A541" s="67" t="n">
        <v>35830</v>
      </c>
      <c r="B541" s="68" t="n">
        <v>28.6875</v>
      </c>
      <c r="C541" s="68" t="n">
        <v>30.1875</v>
      </c>
      <c r="D541" s="68" t="n">
        <v>28.375</v>
      </c>
      <c r="E541" s="68" t="n">
        <v>30</v>
      </c>
      <c r="F541" s="69" t="n">
        <v>223600</v>
      </c>
      <c r="G541" s="59"/>
      <c r="H541" s="59"/>
      <c r="I541" s="59"/>
      <c r="N541" s="65" t="n">
        <f aca="false">1+N540</f>
        <v>540</v>
      </c>
      <c r="O541" s="67" t="n">
        <f aca="false">INDEX($A$2:$A$1000,$N$1-$N541+1)</f>
        <v>36579</v>
      </c>
      <c r="P541" s="73" t="n">
        <f aca="false">INDEX($E$2:$E$1000,$N$1-$N541+1)</f>
        <v>19</v>
      </c>
    </row>
    <row r="542" customFormat="false" ht="12.75" hidden="false" customHeight="false" outlineLevel="0" collapsed="false">
      <c r="A542" s="67" t="n">
        <v>35829</v>
      </c>
      <c r="B542" s="68" t="n">
        <v>28.5</v>
      </c>
      <c r="C542" s="68" t="n">
        <v>28.7188</v>
      </c>
      <c r="D542" s="68" t="n">
        <v>28.3125</v>
      </c>
      <c r="E542" s="68" t="n">
        <v>28.6875</v>
      </c>
      <c r="F542" s="69" t="n">
        <v>100500</v>
      </c>
      <c r="G542" s="59"/>
      <c r="H542" s="59"/>
      <c r="I542" s="59"/>
      <c r="N542" s="65" t="n">
        <f aca="false">1+N541</f>
        <v>541</v>
      </c>
      <c r="O542" s="67" t="n">
        <f aca="false">INDEX($A$2:$A$1000,$N$1-$N542+1)</f>
        <v>36580</v>
      </c>
      <c r="P542" s="73" t="n">
        <f aca="false">INDEX($E$2:$E$1000,$N$1-$N542+1)</f>
        <v>19.3125</v>
      </c>
    </row>
    <row r="543" customFormat="false" ht="12.75" hidden="false" customHeight="false" outlineLevel="0" collapsed="false">
      <c r="A543" s="67" t="n">
        <v>35828</v>
      </c>
      <c r="B543" s="68" t="n">
        <v>28.0625</v>
      </c>
      <c r="C543" s="68" t="n">
        <v>28.125</v>
      </c>
      <c r="D543" s="68" t="n">
        <v>27.375</v>
      </c>
      <c r="E543" s="68" t="n">
        <v>28.0625</v>
      </c>
      <c r="F543" s="69" t="n">
        <v>206900</v>
      </c>
      <c r="G543" s="59"/>
      <c r="H543" s="59"/>
      <c r="I543" s="59"/>
      <c r="N543" s="65" t="n">
        <f aca="false">1+N542</f>
        <v>542</v>
      </c>
      <c r="O543" s="67" t="n">
        <f aca="false">INDEX($A$2:$A$1000,$N$1-$N543+1)</f>
        <v>36581</v>
      </c>
      <c r="P543" s="73" t="n">
        <f aca="false">INDEX($E$2:$E$1000,$N$1-$N543+1)</f>
        <v>19.5</v>
      </c>
    </row>
    <row r="544" customFormat="false" ht="12.75" hidden="false" customHeight="false" outlineLevel="0" collapsed="false">
      <c r="A544" s="67" t="n">
        <v>35825</v>
      </c>
      <c r="B544" s="68" t="n">
        <v>28.625</v>
      </c>
      <c r="C544" s="68" t="n">
        <v>28.7812</v>
      </c>
      <c r="D544" s="68" t="n">
        <v>28.0625</v>
      </c>
      <c r="E544" s="68" t="n">
        <v>28.0625</v>
      </c>
      <c r="F544" s="69" t="n">
        <v>120900</v>
      </c>
      <c r="G544" s="59"/>
      <c r="H544" s="59"/>
      <c r="I544" s="59"/>
      <c r="N544" s="65" t="n">
        <f aca="false">1+N543</f>
        <v>543</v>
      </c>
      <c r="O544" s="67" t="n">
        <f aca="false">INDEX($A$2:$A$1000,$N$1-$N544+1)</f>
        <v>36584</v>
      </c>
      <c r="P544" s="73" t="n">
        <f aca="false">INDEX($E$2:$E$1000,$N$1-$N544+1)</f>
        <v>20.6875</v>
      </c>
    </row>
    <row r="545" customFormat="false" ht="12.75" hidden="false" customHeight="false" outlineLevel="0" collapsed="false">
      <c r="A545" s="67" t="n">
        <v>35824</v>
      </c>
      <c r="B545" s="68" t="n">
        <v>28.1562</v>
      </c>
      <c r="C545" s="68" t="n">
        <v>28.8125</v>
      </c>
      <c r="D545" s="68" t="n">
        <v>27.6875</v>
      </c>
      <c r="E545" s="68" t="n">
        <v>28.6875</v>
      </c>
      <c r="F545" s="69" t="n">
        <v>287400</v>
      </c>
      <c r="G545" s="59"/>
      <c r="H545" s="59"/>
      <c r="I545" s="59"/>
      <c r="N545" s="65" t="n">
        <f aca="false">1+N544</f>
        <v>544</v>
      </c>
      <c r="O545" s="67" t="n">
        <f aca="false">INDEX($A$2:$A$1000,$N$1-$N545+1)</f>
        <v>36585</v>
      </c>
      <c r="P545" s="73" t="n">
        <f aca="false">INDEX($E$2:$E$1000,$N$1-$N545+1)</f>
        <v>23.25</v>
      </c>
    </row>
    <row r="546" customFormat="false" ht="12.75" hidden="false" customHeight="false" outlineLevel="0" collapsed="false">
      <c r="A546" s="67" t="n">
        <v>35823</v>
      </c>
      <c r="B546" s="68" t="n">
        <v>27</v>
      </c>
      <c r="C546" s="68" t="n">
        <v>28.375</v>
      </c>
      <c r="D546" s="68" t="n">
        <v>26.875</v>
      </c>
      <c r="E546" s="68" t="n">
        <v>28.125</v>
      </c>
      <c r="F546" s="69" t="n">
        <v>416300</v>
      </c>
      <c r="G546" s="59"/>
      <c r="H546" s="59"/>
      <c r="I546" s="59"/>
      <c r="N546" s="65" t="n">
        <f aca="false">1+N545</f>
        <v>545</v>
      </c>
      <c r="O546" s="67" t="n">
        <f aca="false">INDEX($A$2:$A$1000,$N$1-$N546+1)</f>
        <v>36586</v>
      </c>
      <c r="P546" s="73" t="n">
        <f aca="false">INDEX($E$2:$E$1000,$N$1-$N546+1)</f>
        <v>25.5</v>
      </c>
    </row>
    <row r="547" customFormat="false" ht="12.75" hidden="false" customHeight="false" outlineLevel="0" collapsed="false">
      <c r="A547" s="67" t="n">
        <v>35822</v>
      </c>
      <c r="B547" s="68" t="n">
        <v>27</v>
      </c>
      <c r="C547" s="68" t="n">
        <v>27</v>
      </c>
      <c r="D547" s="68" t="n">
        <v>26.0625</v>
      </c>
      <c r="E547" s="68" t="n">
        <v>26.7812</v>
      </c>
      <c r="F547" s="69" t="n">
        <v>309600</v>
      </c>
      <c r="G547" s="59"/>
      <c r="H547" s="59"/>
      <c r="I547" s="59"/>
      <c r="N547" s="65" t="n">
        <f aca="false">1+N546</f>
        <v>546</v>
      </c>
      <c r="O547" s="67" t="n">
        <f aca="false">INDEX($A$2:$A$1000,$N$1-$N547+1)</f>
        <v>36587</v>
      </c>
      <c r="P547" s="73" t="n">
        <f aca="false">INDEX($E$2:$E$1000,$N$1-$N547+1)</f>
        <v>22.5625</v>
      </c>
    </row>
    <row r="548" customFormat="false" ht="12.75" hidden="false" customHeight="false" outlineLevel="0" collapsed="false">
      <c r="A548" s="67" t="n">
        <v>35821</v>
      </c>
      <c r="B548" s="68" t="n">
        <v>28.5</v>
      </c>
      <c r="C548" s="68" t="n">
        <v>28.5</v>
      </c>
      <c r="D548" s="68" t="n">
        <v>26.8125</v>
      </c>
      <c r="E548" s="68" t="n">
        <v>27.0625</v>
      </c>
      <c r="F548" s="69" t="n">
        <v>323100</v>
      </c>
      <c r="G548" s="59"/>
      <c r="H548" s="59"/>
      <c r="I548" s="59"/>
      <c r="N548" s="65" t="n">
        <f aca="false">1+N547</f>
        <v>547</v>
      </c>
      <c r="O548" s="67" t="n">
        <f aca="false">INDEX($A$2:$A$1000,$N$1-$N548+1)</f>
        <v>36588</v>
      </c>
      <c r="P548" s="73" t="n">
        <f aca="false">INDEX($E$2:$E$1000,$N$1-$N548+1)</f>
        <v>22.125</v>
      </c>
    </row>
    <row r="549" customFormat="false" ht="12.75" hidden="false" customHeight="false" outlineLevel="0" collapsed="false">
      <c r="A549" s="67" t="n">
        <v>35818</v>
      </c>
      <c r="B549" s="68" t="n">
        <v>29.1875</v>
      </c>
      <c r="C549" s="68" t="n">
        <v>29.375</v>
      </c>
      <c r="D549" s="68" t="n">
        <v>28.5312</v>
      </c>
      <c r="E549" s="68" t="n">
        <v>28.625</v>
      </c>
      <c r="F549" s="69" t="n">
        <v>115900</v>
      </c>
      <c r="G549" s="59"/>
      <c r="H549" s="59"/>
      <c r="I549" s="59"/>
      <c r="N549" s="65" t="n">
        <f aca="false">1+N548</f>
        <v>548</v>
      </c>
      <c r="O549" s="67" t="n">
        <f aca="false">INDEX($A$2:$A$1000,$N$1-$N549+1)</f>
        <v>36591</v>
      </c>
      <c r="P549" s="73" t="n">
        <f aca="false">INDEX($E$2:$E$1000,$N$1-$N549+1)</f>
        <v>22.5</v>
      </c>
    </row>
    <row r="550" customFormat="false" ht="12.75" hidden="false" customHeight="false" outlineLevel="0" collapsed="false">
      <c r="A550" s="67" t="n">
        <v>35817</v>
      </c>
      <c r="B550" s="68" t="n">
        <v>28.5</v>
      </c>
      <c r="C550" s="68" t="n">
        <v>30</v>
      </c>
      <c r="D550" s="68" t="n">
        <v>28.375</v>
      </c>
      <c r="E550" s="68" t="n">
        <v>29.1875</v>
      </c>
      <c r="F550" s="69" t="n">
        <v>203500</v>
      </c>
      <c r="G550" s="59"/>
      <c r="H550" s="59"/>
      <c r="I550" s="59"/>
      <c r="N550" s="65" t="n">
        <f aca="false">1+N549</f>
        <v>549</v>
      </c>
      <c r="O550" s="67" t="n">
        <f aca="false">INDEX($A$2:$A$1000,$N$1-$N550+1)</f>
        <v>36592</v>
      </c>
      <c r="P550" s="73" t="n">
        <f aca="false">INDEX($E$2:$E$1000,$N$1-$N550+1)</f>
        <v>23.4375</v>
      </c>
    </row>
    <row r="551" customFormat="false" ht="12.75" hidden="false" customHeight="false" outlineLevel="0" collapsed="false">
      <c r="A551" s="67" t="n">
        <v>35816</v>
      </c>
      <c r="B551" s="68" t="n">
        <v>28.4688</v>
      </c>
      <c r="C551" s="68" t="n">
        <v>28.7188</v>
      </c>
      <c r="D551" s="68" t="n">
        <v>27.625</v>
      </c>
      <c r="E551" s="68" t="n">
        <v>28.625</v>
      </c>
      <c r="F551" s="69" t="n">
        <v>373600</v>
      </c>
      <c r="G551" s="59"/>
      <c r="H551" s="59"/>
      <c r="I551" s="59"/>
      <c r="N551" s="65" t="n">
        <f aca="false">1+N550</f>
        <v>550</v>
      </c>
      <c r="O551" s="67" t="n">
        <f aca="false">INDEX($A$2:$A$1000,$N$1-$N551+1)</f>
        <v>36593</v>
      </c>
      <c r="P551" s="73" t="n">
        <f aca="false">INDEX($E$2:$E$1000,$N$1-$N551+1)</f>
        <v>23.3125</v>
      </c>
    </row>
    <row r="552" customFormat="false" ht="12.75" hidden="false" customHeight="false" outlineLevel="0" collapsed="false">
      <c r="A552" s="67" t="n">
        <v>35815</v>
      </c>
      <c r="B552" s="68" t="n">
        <v>26.75</v>
      </c>
      <c r="C552" s="68" t="n">
        <v>28.75</v>
      </c>
      <c r="D552" s="68" t="n">
        <v>26.75</v>
      </c>
      <c r="E552" s="68" t="n">
        <v>28.4688</v>
      </c>
      <c r="F552" s="69" t="n">
        <v>266100</v>
      </c>
      <c r="G552" s="59"/>
      <c r="H552" s="59"/>
      <c r="I552" s="59"/>
      <c r="N552" s="65" t="n">
        <f aca="false">1+N551</f>
        <v>551</v>
      </c>
      <c r="O552" s="67" t="n">
        <f aca="false">INDEX($A$2:$A$1000,$N$1-$N552+1)</f>
        <v>36594</v>
      </c>
      <c r="P552" s="73" t="n">
        <f aca="false">INDEX($E$2:$E$1000,$N$1-$N552+1)</f>
        <v>23.6875</v>
      </c>
    </row>
    <row r="553" customFormat="false" ht="12.75" hidden="false" customHeight="false" outlineLevel="0" collapsed="false">
      <c r="A553" s="67" t="n">
        <v>35811</v>
      </c>
      <c r="B553" s="68" t="n">
        <v>25.0625</v>
      </c>
      <c r="C553" s="68" t="n">
        <v>26.8438</v>
      </c>
      <c r="D553" s="68" t="n">
        <v>25.0625</v>
      </c>
      <c r="E553" s="68" t="n">
        <v>26.8438</v>
      </c>
      <c r="F553" s="69" t="n">
        <v>171300</v>
      </c>
      <c r="G553" s="59"/>
      <c r="H553" s="59"/>
      <c r="I553" s="59"/>
      <c r="N553" s="65" t="n">
        <f aca="false">1+N552</f>
        <v>552</v>
      </c>
      <c r="O553" s="67" t="n">
        <f aca="false">INDEX($A$2:$A$1000,$N$1-$N553+1)</f>
        <v>36595</v>
      </c>
      <c r="P553" s="73" t="n">
        <f aca="false">INDEX($E$2:$E$1000,$N$1-$N553+1)</f>
        <v>23</v>
      </c>
    </row>
    <row r="554" customFormat="false" ht="12.75" hidden="false" customHeight="false" outlineLevel="0" collapsed="false">
      <c r="A554" s="67" t="n">
        <v>35810</v>
      </c>
      <c r="B554" s="68" t="n">
        <v>25.0625</v>
      </c>
      <c r="C554" s="68" t="n">
        <v>25.375</v>
      </c>
      <c r="D554" s="68" t="n">
        <v>24.9688</v>
      </c>
      <c r="E554" s="68" t="n">
        <v>25.0938</v>
      </c>
      <c r="F554" s="69" t="n">
        <v>192600</v>
      </c>
      <c r="G554" s="59"/>
      <c r="H554" s="59"/>
      <c r="I554" s="59"/>
      <c r="N554" s="65" t="n">
        <f aca="false">1+N553</f>
        <v>553</v>
      </c>
      <c r="O554" s="67" t="n">
        <f aca="false">INDEX($A$2:$A$1000,$N$1-$N554+1)</f>
        <v>36598</v>
      </c>
      <c r="P554" s="73" t="n">
        <f aca="false">INDEX($E$2:$E$1000,$N$1-$N554+1)</f>
        <v>22.6875</v>
      </c>
    </row>
    <row r="555" customFormat="false" ht="12.75" hidden="false" customHeight="false" outlineLevel="0" collapsed="false">
      <c r="A555" s="67" t="n">
        <v>35809</v>
      </c>
      <c r="B555" s="68" t="n">
        <v>25.875</v>
      </c>
      <c r="C555" s="68" t="n">
        <v>25.875</v>
      </c>
      <c r="D555" s="68" t="n">
        <v>25</v>
      </c>
      <c r="E555" s="68" t="n">
        <v>25.0625</v>
      </c>
      <c r="F555" s="69" t="n">
        <v>303500</v>
      </c>
      <c r="G555" s="59"/>
      <c r="H555" s="59"/>
      <c r="I555" s="59"/>
      <c r="N555" s="65" t="n">
        <f aca="false">1+N554</f>
        <v>554</v>
      </c>
      <c r="O555" s="67" t="n">
        <f aca="false">INDEX($A$2:$A$1000,$N$1-$N555+1)</f>
        <v>36599</v>
      </c>
      <c r="P555" s="73" t="n">
        <f aca="false">INDEX($E$2:$E$1000,$N$1-$N555+1)</f>
        <v>21.75</v>
      </c>
    </row>
    <row r="556" customFormat="false" ht="12.75" hidden="false" customHeight="false" outlineLevel="0" collapsed="false">
      <c r="A556" s="67" t="n">
        <v>35808</v>
      </c>
      <c r="B556" s="68" t="n">
        <v>23.7188</v>
      </c>
      <c r="C556" s="68" t="n">
        <v>26.5625</v>
      </c>
      <c r="D556" s="68" t="n">
        <v>23.6562</v>
      </c>
      <c r="E556" s="68" t="n">
        <v>25.1562</v>
      </c>
      <c r="F556" s="69" t="n">
        <v>503400</v>
      </c>
      <c r="G556" s="59"/>
      <c r="H556" s="59"/>
      <c r="I556" s="59"/>
      <c r="N556" s="65" t="n">
        <f aca="false">1+N555</f>
        <v>555</v>
      </c>
      <c r="O556" s="67" t="n">
        <f aca="false">INDEX($A$2:$A$1000,$N$1-$N556+1)</f>
        <v>36600</v>
      </c>
      <c r="P556" s="73" t="n">
        <f aca="false">INDEX($E$2:$E$1000,$N$1-$N556+1)</f>
        <v>21.6875</v>
      </c>
    </row>
    <row r="557" customFormat="false" ht="12.75" hidden="false" customHeight="false" outlineLevel="0" collapsed="false">
      <c r="A557" s="67" t="n">
        <v>35807</v>
      </c>
      <c r="B557" s="68" t="n">
        <v>24.375</v>
      </c>
      <c r="C557" s="68" t="n">
        <v>24.375</v>
      </c>
      <c r="D557" s="68" t="n">
        <v>23.4062</v>
      </c>
      <c r="E557" s="68" t="n">
        <v>23.7188</v>
      </c>
      <c r="F557" s="69" t="n">
        <v>151900</v>
      </c>
      <c r="G557" s="59"/>
      <c r="H557" s="59"/>
      <c r="I557" s="59"/>
      <c r="N557" s="65" t="n">
        <f aca="false">1+N556</f>
        <v>556</v>
      </c>
      <c r="O557" s="67" t="n">
        <f aca="false">INDEX($A$2:$A$1000,$N$1-$N557+1)</f>
        <v>36601</v>
      </c>
      <c r="P557" s="73" t="n">
        <f aca="false">INDEX($E$2:$E$1000,$N$1-$N557+1)</f>
        <v>21.4375</v>
      </c>
    </row>
    <row r="558" customFormat="false" ht="12.75" hidden="false" customHeight="false" outlineLevel="0" collapsed="false">
      <c r="A558" s="67" t="n">
        <v>35804</v>
      </c>
      <c r="B558" s="68" t="n">
        <v>25.9688</v>
      </c>
      <c r="C558" s="68" t="n">
        <v>25.9688</v>
      </c>
      <c r="D558" s="68" t="n">
        <v>24.375</v>
      </c>
      <c r="E558" s="68" t="n">
        <v>24.5</v>
      </c>
      <c r="F558" s="69" t="n">
        <v>102700</v>
      </c>
      <c r="G558" s="59"/>
      <c r="H558" s="59"/>
      <c r="I558" s="59"/>
      <c r="N558" s="65" t="n">
        <f aca="false">1+N557</f>
        <v>557</v>
      </c>
      <c r="O558" s="67" t="n">
        <f aca="false">INDEX($A$2:$A$1000,$N$1-$N558+1)</f>
        <v>36602</v>
      </c>
      <c r="P558" s="73" t="n">
        <f aca="false">INDEX($E$2:$E$1000,$N$1-$N558+1)</f>
        <v>21.25</v>
      </c>
    </row>
    <row r="559" customFormat="false" ht="12.75" hidden="false" customHeight="false" outlineLevel="0" collapsed="false">
      <c r="A559" s="67" t="n">
        <v>35803</v>
      </c>
      <c r="B559" s="68" t="n">
        <v>25.75</v>
      </c>
      <c r="C559" s="68" t="n">
        <v>26.0938</v>
      </c>
      <c r="D559" s="68" t="n">
        <v>25.75</v>
      </c>
      <c r="E559" s="68" t="n">
        <v>25.9688</v>
      </c>
      <c r="F559" s="69" t="n">
        <v>134900</v>
      </c>
      <c r="G559" s="59"/>
      <c r="H559" s="59"/>
      <c r="I559" s="59"/>
      <c r="N559" s="65" t="n">
        <f aca="false">1+N558</f>
        <v>558</v>
      </c>
      <c r="O559" s="67" t="n">
        <f aca="false">INDEX($A$2:$A$1000,$N$1-$N559+1)</f>
        <v>36605</v>
      </c>
      <c r="P559" s="73" t="n">
        <f aca="false">INDEX($E$2:$E$1000,$N$1-$N559+1)</f>
        <v>20.8125</v>
      </c>
    </row>
    <row r="560" customFormat="false" ht="12.75" hidden="false" customHeight="false" outlineLevel="0" collapsed="false">
      <c r="A560" s="67" t="n">
        <v>35802</v>
      </c>
      <c r="B560" s="68" t="n">
        <v>26.4688</v>
      </c>
      <c r="C560" s="68" t="n">
        <v>26.4688</v>
      </c>
      <c r="D560" s="68" t="n">
        <v>25.6875</v>
      </c>
      <c r="E560" s="68" t="n">
        <v>25.7188</v>
      </c>
      <c r="F560" s="69" t="n">
        <v>71500</v>
      </c>
      <c r="G560" s="59"/>
      <c r="H560" s="59"/>
      <c r="I560" s="59"/>
      <c r="N560" s="65" t="n">
        <f aca="false">1+N559</f>
        <v>559</v>
      </c>
      <c r="O560" s="67" t="n">
        <f aca="false">INDEX($A$2:$A$1000,$N$1-$N560+1)</f>
        <v>36606</v>
      </c>
      <c r="P560" s="73" t="n">
        <f aca="false">INDEX($E$2:$E$1000,$N$1-$N560+1)</f>
        <v>20.5625</v>
      </c>
    </row>
    <row r="561" customFormat="false" ht="12.75" hidden="false" customHeight="false" outlineLevel="0" collapsed="false">
      <c r="A561" s="67" t="n">
        <v>35801</v>
      </c>
      <c r="B561" s="68" t="n">
        <v>26.4375</v>
      </c>
      <c r="C561" s="68" t="n">
        <v>26.5</v>
      </c>
      <c r="D561" s="68" t="n">
        <v>26.3125</v>
      </c>
      <c r="E561" s="68" t="n">
        <v>26.4375</v>
      </c>
      <c r="F561" s="69" t="n">
        <v>92800</v>
      </c>
      <c r="G561" s="59"/>
      <c r="H561" s="59"/>
      <c r="I561" s="59"/>
      <c r="N561" s="65" t="n">
        <f aca="false">1+N560</f>
        <v>560</v>
      </c>
      <c r="O561" s="67" t="n">
        <f aca="false">INDEX($A$2:$A$1000,$N$1-$N561+1)</f>
        <v>36607</v>
      </c>
      <c r="P561" s="73" t="n">
        <f aca="false">INDEX($E$2:$E$1000,$N$1-$N561+1)</f>
        <v>21.3125</v>
      </c>
    </row>
    <row r="562" customFormat="false" ht="12.75" hidden="false" customHeight="false" outlineLevel="0" collapsed="false">
      <c r="A562" s="67" t="n">
        <v>35800</v>
      </c>
      <c r="B562" s="68" t="n">
        <v>27.125</v>
      </c>
      <c r="C562" s="68" t="n">
        <v>27.1875</v>
      </c>
      <c r="D562" s="68" t="n">
        <v>26.5</v>
      </c>
      <c r="E562" s="68" t="n">
        <v>26.5625</v>
      </c>
      <c r="F562" s="69" t="n">
        <v>87300</v>
      </c>
      <c r="G562" s="59"/>
      <c r="H562" s="59"/>
      <c r="I562" s="59"/>
      <c r="N562" s="65" t="n">
        <f aca="false">1+N561</f>
        <v>561</v>
      </c>
      <c r="O562" s="67" t="n">
        <f aca="false">INDEX($A$2:$A$1000,$N$1-$N562+1)</f>
        <v>36608</v>
      </c>
      <c r="P562" s="73" t="n">
        <f aca="false">INDEX($E$2:$E$1000,$N$1-$N562+1)</f>
        <v>20.75</v>
      </c>
    </row>
    <row r="563" customFormat="false" ht="12.75" hidden="false" customHeight="false" outlineLevel="0" collapsed="false">
      <c r="A563" s="67" t="n">
        <v>35797</v>
      </c>
      <c r="B563" s="68" t="n">
        <v>29</v>
      </c>
      <c r="C563" s="68" t="n">
        <v>29</v>
      </c>
      <c r="D563" s="68" t="n">
        <v>27</v>
      </c>
      <c r="E563" s="68" t="n">
        <v>27.0938</v>
      </c>
      <c r="F563" s="69" t="n">
        <v>111800</v>
      </c>
      <c r="G563" s="59"/>
      <c r="H563" s="59"/>
      <c r="I563" s="59"/>
      <c r="N563" s="65" t="n">
        <f aca="false">1+N562</f>
        <v>562</v>
      </c>
      <c r="O563" s="67" t="n">
        <f aca="false">INDEX($A$2:$A$1000,$N$1-$N563+1)</f>
        <v>36609</v>
      </c>
      <c r="P563" s="73" t="n">
        <f aca="false">INDEX($E$2:$E$1000,$N$1-$N563+1)</f>
        <v>21.25</v>
      </c>
    </row>
    <row r="564" customFormat="false" ht="12.75" hidden="false" customHeight="false" outlineLevel="0" collapsed="false">
      <c r="A564" s="67"/>
      <c r="B564" s="68"/>
      <c r="C564" s="68"/>
      <c r="D564" s="68"/>
      <c r="E564" s="68"/>
      <c r="F564" s="92"/>
      <c r="G564" s="59"/>
      <c r="H564" s="59"/>
      <c r="I564" s="59"/>
      <c r="O564" s="67"/>
      <c r="P564" s="68"/>
    </row>
    <row r="565" customFormat="false" ht="12.75" hidden="false" customHeight="false" outlineLevel="0" collapsed="false">
      <c r="A565" s="67"/>
      <c r="B565" s="68"/>
      <c r="C565" s="68"/>
      <c r="D565" s="68"/>
      <c r="E565" s="68"/>
      <c r="F565" s="92"/>
      <c r="G565" s="59"/>
      <c r="H565" s="59"/>
      <c r="I565" s="59"/>
      <c r="O565" s="67"/>
      <c r="P565" s="68"/>
    </row>
    <row r="566" customFormat="false" ht="12.75" hidden="false" customHeight="false" outlineLevel="0" collapsed="false">
      <c r="A566" s="67"/>
      <c r="B566" s="68"/>
      <c r="C566" s="68"/>
      <c r="D566" s="68"/>
      <c r="E566" s="68"/>
      <c r="F566" s="92"/>
      <c r="G566" s="59"/>
      <c r="H566" s="59"/>
      <c r="I566" s="59"/>
      <c r="O566" s="67"/>
      <c r="P566" s="68"/>
    </row>
    <row r="567" customFormat="false" ht="12.75" hidden="false" customHeight="false" outlineLevel="0" collapsed="false">
      <c r="A567" s="67"/>
      <c r="B567" s="68"/>
      <c r="C567" s="68"/>
      <c r="D567" s="68"/>
      <c r="E567" s="68"/>
      <c r="F567" s="92"/>
      <c r="G567" s="59"/>
      <c r="H567" s="59"/>
      <c r="I567" s="59"/>
      <c r="O567" s="67"/>
      <c r="P567" s="68"/>
    </row>
    <row r="568" customFormat="false" ht="12.75" hidden="false" customHeight="false" outlineLevel="0" collapsed="false">
      <c r="A568" s="67"/>
      <c r="B568" s="68"/>
      <c r="C568" s="68"/>
      <c r="D568" s="68"/>
      <c r="E568" s="68"/>
      <c r="F568" s="92"/>
      <c r="G568" s="59"/>
      <c r="H568" s="59"/>
      <c r="I568" s="59"/>
      <c r="O568" s="67"/>
      <c r="P568" s="68"/>
    </row>
    <row r="569" customFormat="false" ht="12.75" hidden="false" customHeight="false" outlineLevel="0" collapsed="false">
      <c r="A569" s="67"/>
      <c r="B569" s="68"/>
      <c r="C569" s="68"/>
      <c r="D569" s="68"/>
      <c r="E569" s="68"/>
      <c r="F569" s="92"/>
      <c r="G569" s="59"/>
      <c r="H569" s="59"/>
      <c r="I569" s="59"/>
      <c r="O569" s="67"/>
      <c r="P569" s="68"/>
    </row>
    <row r="570" customFormat="false" ht="12.75" hidden="false" customHeight="false" outlineLevel="0" collapsed="false">
      <c r="A570" s="67"/>
      <c r="B570" s="68"/>
      <c r="C570" s="68"/>
      <c r="D570" s="68"/>
      <c r="E570" s="68"/>
      <c r="F570" s="92"/>
      <c r="G570" s="59"/>
      <c r="H570" s="59"/>
      <c r="I570" s="59"/>
      <c r="O570" s="67"/>
      <c r="P570" s="68"/>
    </row>
    <row r="571" customFormat="false" ht="12.75" hidden="false" customHeight="false" outlineLevel="0" collapsed="false">
      <c r="A571" s="67"/>
      <c r="B571" s="68"/>
      <c r="C571" s="68"/>
      <c r="D571" s="68"/>
      <c r="E571" s="68"/>
      <c r="F571" s="92"/>
      <c r="G571" s="59"/>
      <c r="H571" s="59"/>
      <c r="I571" s="59"/>
      <c r="O571" s="67"/>
      <c r="P571" s="68"/>
    </row>
    <row r="572" customFormat="false" ht="12.75" hidden="false" customHeight="false" outlineLevel="0" collapsed="false">
      <c r="A572" s="67"/>
      <c r="B572" s="68"/>
      <c r="C572" s="68"/>
      <c r="D572" s="68"/>
      <c r="E572" s="68"/>
      <c r="F572" s="92"/>
      <c r="G572" s="59"/>
      <c r="H572" s="59"/>
      <c r="I572" s="59"/>
      <c r="O572" s="67"/>
      <c r="P572" s="68"/>
    </row>
    <row r="573" customFormat="false" ht="12.75" hidden="false" customHeight="false" outlineLevel="0" collapsed="false">
      <c r="A573" s="67"/>
      <c r="B573" s="68"/>
      <c r="C573" s="68"/>
      <c r="D573" s="68"/>
      <c r="E573" s="68"/>
      <c r="F573" s="92"/>
      <c r="G573" s="59"/>
      <c r="H573" s="59"/>
      <c r="I573" s="59"/>
      <c r="O573" s="67"/>
      <c r="P573" s="68"/>
    </row>
    <row r="574" customFormat="false" ht="12.75" hidden="false" customHeight="false" outlineLevel="0" collapsed="false">
      <c r="A574" s="67"/>
      <c r="B574" s="68"/>
      <c r="C574" s="68"/>
      <c r="D574" s="68"/>
      <c r="E574" s="68"/>
      <c r="F574" s="92"/>
      <c r="G574" s="59"/>
      <c r="H574" s="59"/>
      <c r="I574" s="59"/>
      <c r="O574" s="67"/>
      <c r="P574" s="68"/>
    </row>
    <row r="575" customFormat="false" ht="12.75" hidden="false" customHeight="false" outlineLevel="0" collapsed="false">
      <c r="A575" s="67"/>
      <c r="B575" s="68"/>
      <c r="C575" s="68"/>
      <c r="D575" s="68"/>
      <c r="E575" s="68"/>
      <c r="F575" s="92"/>
      <c r="G575" s="59"/>
      <c r="H575" s="59"/>
      <c r="I575" s="59"/>
      <c r="O575" s="67"/>
      <c r="P575" s="68"/>
    </row>
    <row r="576" customFormat="false" ht="12.75" hidden="false" customHeight="false" outlineLevel="0" collapsed="false">
      <c r="A576" s="67"/>
      <c r="B576" s="68"/>
      <c r="C576" s="68"/>
      <c r="D576" s="68"/>
      <c r="E576" s="68"/>
      <c r="F576" s="92"/>
      <c r="G576" s="59"/>
      <c r="H576" s="59"/>
      <c r="I576" s="59"/>
      <c r="O576" s="67"/>
      <c r="P576" s="68"/>
    </row>
    <row r="577" customFormat="false" ht="12.75" hidden="false" customHeight="false" outlineLevel="0" collapsed="false">
      <c r="A577" s="67"/>
      <c r="B577" s="68"/>
      <c r="C577" s="68"/>
      <c r="D577" s="68"/>
      <c r="E577" s="68"/>
      <c r="F577" s="92"/>
      <c r="G577" s="59"/>
      <c r="H577" s="59"/>
      <c r="I577" s="59"/>
      <c r="O577" s="67"/>
      <c r="P577" s="68"/>
    </row>
    <row r="578" customFormat="false" ht="12.75" hidden="false" customHeight="false" outlineLevel="0" collapsed="false">
      <c r="A578" s="67"/>
      <c r="B578" s="68"/>
      <c r="C578" s="68"/>
      <c r="D578" s="68"/>
      <c r="E578" s="68"/>
      <c r="F578" s="92"/>
      <c r="G578" s="59"/>
      <c r="H578" s="59"/>
      <c r="I578" s="59"/>
      <c r="O578" s="67"/>
      <c r="P578" s="68"/>
    </row>
    <row r="579" customFormat="false" ht="12.75" hidden="false" customHeight="false" outlineLevel="0" collapsed="false">
      <c r="A579" s="67"/>
      <c r="B579" s="68"/>
      <c r="C579" s="68"/>
      <c r="D579" s="68"/>
      <c r="E579" s="68"/>
      <c r="F579" s="92"/>
      <c r="G579" s="59"/>
      <c r="H579" s="59"/>
      <c r="I579" s="59"/>
      <c r="O579" s="67"/>
      <c r="P579" s="68"/>
    </row>
    <row r="580" customFormat="false" ht="12.75" hidden="false" customHeight="false" outlineLevel="0" collapsed="false">
      <c r="A580" s="67"/>
      <c r="B580" s="68"/>
      <c r="C580" s="68"/>
      <c r="D580" s="68"/>
      <c r="E580" s="68"/>
      <c r="F580" s="92"/>
      <c r="G580" s="59"/>
      <c r="H580" s="59"/>
      <c r="I580" s="59"/>
      <c r="O580" s="67"/>
      <c r="P580" s="68"/>
    </row>
    <row r="581" customFormat="false" ht="12.75" hidden="false" customHeight="false" outlineLevel="0" collapsed="false">
      <c r="A581" s="67"/>
      <c r="B581" s="68"/>
      <c r="C581" s="68"/>
      <c r="D581" s="68"/>
      <c r="E581" s="68"/>
      <c r="F581" s="92"/>
      <c r="G581" s="59"/>
      <c r="H581" s="59"/>
      <c r="I581" s="59"/>
      <c r="O581" s="67"/>
      <c r="P581" s="68"/>
    </row>
    <row r="582" customFormat="false" ht="12.75" hidden="false" customHeight="false" outlineLevel="0" collapsed="false">
      <c r="A582" s="67"/>
      <c r="B582" s="68"/>
      <c r="C582" s="68"/>
      <c r="D582" s="68"/>
      <c r="E582" s="68"/>
      <c r="F582" s="92"/>
      <c r="G582" s="59"/>
      <c r="H582" s="59"/>
      <c r="I582" s="59"/>
      <c r="O582" s="67"/>
      <c r="P582" s="68"/>
    </row>
    <row r="583" customFormat="false" ht="12.75" hidden="false" customHeight="false" outlineLevel="0" collapsed="false">
      <c r="A583" s="67"/>
      <c r="B583" s="68"/>
      <c r="C583" s="68"/>
      <c r="D583" s="68"/>
      <c r="E583" s="68"/>
      <c r="F583" s="92"/>
      <c r="G583" s="59"/>
      <c r="H583" s="59"/>
      <c r="I583" s="59"/>
      <c r="O583" s="67"/>
      <c r="P583" s="68"/>
    </row>
    <row r="584" customFormat="false" ht="12.75" hidden="false" customHeight="false" outlineLevel="0" collapsed="false">
      <c r="A584" s="67"/>
      <c r="B584" s="68"/>
      <c r="C584" s="68"/>
      <c r="D584" s="68"/>
      <c r="E584" s="68"/>
      <c r="F584" s="92"/>
      <c r="G584" s="59"/>
      <c r="H584" s="59"/>
      <c r="I584" s="59"/>
      <c r="O584" s="67"/>
      <c r="P584" s="68"/>
    </row>
    <row r="585" customFormat="false" ht="12.75" hidden="false" customHeight="false" outlineLevel="0" collapsed="false">
      <c r="A585" s="67"/>
      <c r="B585" s="68"/>
      <c r="C585" s="68"/>
      <c r="D585" s="68"/>
      <c r="E585" s="68"/>
      <c r="F585" s="92"/>
      <c r="G585" s="59"/>
      <c r="H585" s="59"/>
      <c r="I585" s="59"/>
      <c r="O585" s="67"/>
      <c r="P585" s="68"/>
    </row>
    <row r="586" customFormat="false" ht="12.75" hidden="false" customHeight="false" outlineLevel="0" collapsed="false">
      <c r="A586" s="67"/>
      <c r="B586" s="68"/>
      <c r="C586" s="68"/>
      <c r="D586" s="68"/>
      <c r="E586" s="68"/>
      <c r="F586" s="92"/>
      <c r="G586" s="59"/>
      <c r="H586" s="59"/>
      <c r="I586" s="59"/>
      <c r="O586" s="67"/>
      <c r="P586" s="68"/>
    </row>
    <row r="587" customFormat="false" ht="12.75" hidden="false" customHeight="false" outlineLevel="0" collapsed="false">
      <c r="A587" s="67"/>
      <c r="B587" s="68"/>
      <c r="C587" s="68"/>
      <c r="D587" s="68"/>
      <c r="E587" s="68"/>
      <c r="F587" s="92"/>
      <c r="G587" s="59"/>
      <c r="H587" s="59"/>
      <c r="I587" s="59"/>
      <c r="O587" s="67"/>
      <c r="P587" s="68"/>
    </row>
    <row r="588" customFormat="false" ht="12.75" hidden="false" customHeight="false" outlineLevel="0" collapsed="false">
      <c r="A588" s="67"/>
      <c r="B588" s="68"/>
      <c r="C588" s="68"/>
      <c r="D588" s="68"/>
      <c r="E588" s="68"/>
      <c r="F588" s="92"/>
      <c r="G588" s="59"/>
      <c r="H588" s="59"/>
      <c r="I588" s="59"/>
      <c r="O588" s="67"/>
      <c r="P588" s="68"/>
    </row>
    <row r="589" customFormat="false" ht="12.75" hidden="false" customHeight="false" outlineLevel="0" collapsed="false">
      <c r="A589" s="67"/>
      <c r="B589" s="68"/>
      <c r="C589" s="68"/>
      <c r="D589" s="68"/>
      <c r="E589" s="68"/>
      <c r="F589" s="92"/>
      <c r="G589" s="59"/>
      <c r="H589" s="59"/>
      <c r="I589" s="59"/>
      <c r="O589" s="67"/>
      <c r="P589" s="68"/>
    </row>
    <row r="590" customFormat="false" ht="12.75" hidden="false" customHeight="false" outlineLevel="0" collapsed="false">
      <c r="A590" s="67"/>
      <c r="B590" s="68"/>
      <c r="C590" s="68"/>
      <c r="D590" s="68"/>
      <c r="E590" s="68"/>
      <c r="F590" s="92"/>
      <c r="G590" s="59"/>
      <c r="H590" s="59"/>
      <c r="I590" s="59"/>
      <c r="O590" s="67"/>
      <c r="P590" s="68"/>
    </row>
    <row r="591" customFormat="false" ht="12.75" hidden="false" customHeight="false" outlineLevel="0" collapsed="false">
      <c r="A591" s="67"/>
      <c r="B591" s="68"/>
      <c r="C591" s="68"/>
      <c r="D591" s="68"/>
      <c r="E591" s="68"/>
      <c r="F591" s="92"/>
      <c r="G591" s="59"/>
      <c r="H591" s="59"/>
      <c r="I591" s="59"/>
      <c r="O591" s="67"/>
      <c r="P591" s="68"/>
    </row>
    <row r="592" customFormat="false" ht="12.75" hidden="false" customHeight="false" outlineLevel="0" collapsed="false">
      <c r="A592" s="67"/>
      <c r="B592" s="68"/>
      <c r="C592" s="68"/>
      <c r="D592" s="68"/>
      <c r="E592" s="68"/>
      <c r="F592" s="92"/>
      <c r="G592" s="59"/>
      <c r="H592" s="59"/>
      <c r="I592" s="59"/>
      <c r="O592" s="67"/>
      <c r="P592" s="68"/>
    </row>
    <row r="593" customFormat="false" ht="12.75" hidden="false" customHeight="false" outlineLevel="0" collapsed="false">
      <c r="A593" s="67"/>
      <c r="B593" s="68"/>
      <c r="C593" s="68"/>
      <c r="D593" s="68"/>
      <c r="E593" s="68"/>
      <c r="F593" s="92"/>
      <c r="G593" s="59"/>
      <c r="H593" s="59"/>
      <c r="I593" s="59"/>
      <c r="O593" s="67"/>
      <c r="P593" s="68"/>
    </row>
    <row r="594" customFormat="false" ht="12.75" hidden="false" customHeight="false" outlineLevel="0" collapsed="false">
      <c r="A594" s="67"/>
      <c r="B594" s="68"/>
      <c r="C594" s="68"/>
      <c r="D594" s="68"/>
      <c r="E594" s="68"/>
      <c r="F594" s="92"/>
      <c r="G594" s="59"/>
      <c r="H594" s="59"/>
      <c r="I594" s="59"/>
      <c r="O594" s="67"/>
      <c r="P594" s="68"/>
    </row>
    <row r="595" customFormat="false" ht="12.75" hidden="false" customHeight="false" outlineLevel="0" collapsed="false">
      <c r="A595" s="67"/>
      <c r="B595" s="68"/>
      <c r="C595" s="68"/>
      <c r="D595" s="68"/>
      <c r="E595" s="68"/>
      <c r="F595" s="92"/>
      <c r="G595" s="59"/>
      <c r="H595" s="59"/>
      <c r="I595" s="59"/>
      <c r="O595" s="67"/>
      <c r="P595" s="68"/>
    </row>
    <row r="596" customFormat="false" ht="12.75" hidden="false" customHeight="false" outlineLevel="0" collapsed="false">
      <c r="A596" s="67"/>
      <c r="B596" s="68"/>
      <c r="C596" s="68"/>
      <c r="D596" s="68"/>
      <c r="E596" s="68"/>
      <c r="F596" s="92"/>
      <c r="G596" s="59"/>
      <c r="H596" s="59"/>
      <c r="I596" s="59"/>
      <c r="O596" s="67"/>
      <c r="P596" s="68"/>
    </row>
    <row r="597" customFormat="false" ht="12.75" hidden="false" customHeight="false" outlineLevel="0" collapsed="false">
      <c r="A597" s="67"/>
      <c r="B597" s="68"/>
      <c r="C597" s="68"/>
      <c r="D597" s="68"/>
      <c r="E597" s="68"/>
      <c r="F597" s="92"/>
      <c r="G597" s="59"/>
      <c r="H597" s="59"/>
      <c r="I597" s="59"/>
      <c r="O597" s="67"/>
      <c r="P597" s="68"/>
    </row>
    <row r="598" customFormat="false" ht="12.75" hidden="false" customHeight="false" outlineLevel="0" collapsed="false">
      <c r="A598" s="67"/>
      <c r="B598" s="68"/>
      <c r="C598" s="68"/>
      <c r="D598" s="68"/>
      <c r="E598" s="68"/>
      <c r="F598" s="92"/>
      <c r="G598" s="59"/>
      <c r="H598" s="59"/>
      <c r="I598" s="59"/>
      <c r="O598" s="67"/>
      <c r="P598" s="68"/>
    </row>
    <row r="599" customFormat="false" ht="12.75" hidden="false" customHeight="false" outlineLevel="0" collapsed="false">
      <c r="A599" s="67"/>
      <c r="B599" s="68"/>
      <c r="C599" s="68"/>
      <c r="D599" s="68"/>
      <c r="E599" s="68"/>
      <c r="F599" s="92"/>
      <c r="G599" s="59"/>
      <c r="H599" s="59"/>
      <c r="I599" s="59"/>
      <c r="O599" s="67"/>
      <c r="P599" s="68"/>
    </row>
    <row r="600" customFormat="false" ht="12.75" hidden="false" customHeight="false" outlineLevel="0" collapsed="false">
      <c r="A600" s="67"/>
      <c r="B600" s="68"/>
      <c r="C600" s="68"/>
      <c r="D600" s="68"/>
      <c r="E600" s="68"/>
      <c r="F600" s="92"/>
      <c r="G600" s="59"/>
      <c r="H600" s="59"/>
      <c r="I600" s="59"/>
      <c r="O600" s="67"/>
      <c r="P600" s="68"/>
    </row>
    <row r="601" customFormat="false" ht="12.75" hidden="false" customHeight="false" outlineLevel="0" collapsed="false">
      <c r="A601" s="67"/>
      <c r="B601" s="68"/>
      <c r="C601" s="68"/>
      <c r="D601" s="68"/>
      <c r="E601" s="68"/>
      <c r="F601" s="92"/>
      <c r="G601" s="59"/>
      <c r="H601" s="59"/>
      <c r="I601" s="59"/>
      <c r="O601" s="67"/>
      <c r="P601" s="68"/>
    </row>
    <row r="602" customFormat="false" ht="12.75" hidden="false" customHeight="false" outlineLevel="0" collapsed="false">
      <c r="A602" s="67"/>
      <c r="B602" s="68"/>
      <c r="C602" s="68"/>
      <c r="D602" s="68"/>
      <c r="E602" s="68"/>
      <c r="F602" s="92"/>
      <c r="G602" s="59"/>
      <c r="H602" s="59"/>
      <c r="I602" s="59"/>
      <c r="O602" s="67"/>
      <c r="P602" s="68"/>
    </row>
    <row r="603" customFormat="false" ht="12.75" hidden="false" customHeight="false" outlineLevel="0" collapsed="false">
      <c r="A603" s="67"/>
      <c r="B603" s="68"/>
      <c r="C603" s="68"/>
      <c r="D603" s="68"/>
      <c r="E603" s="68"/>
      <c r="F603" s="92"/>
      <c r="G603" s="59"/>
      <c r="H603" s="59"/>
      <c r="I603" s="59"/>
      <c r="O603" s="67"/>
      <c r="P603" s="68"/>
    </row>
    <row r="604" customFormat="false" ht="12.75" hidden="false" customHeight="false" outlineLevel="0" collapsed="false">
      <c r="A604" s="67"/>
      <c r="B604" s="68"/>
      <c r="C604" s="68"/>
      <c r="D604" s="68"/>
      <c r="E604" s="68"/>
      <c r="F604" s="92"/>
      <c r="G604" s="59"/>
      <c r="H604" s="59"/>
      <c r="I604" s="59"/>
      <c r="O604" s="67"/>
      <c r="P604" s="68"/>
    </row>
    <row r="605" customFormat="false" ht="12.75" hidden="false" customHeight="false" outlineLevel="0" collapsed="false">
      <c r="A605" s="67"/>
      <c r="B605" s="68"/>
      <c r="C605" s="68"/>
      <c r="D605" s="68"/>
      <c r="E605" s="68"/>
      <c r="F605" s="92"/>
      <c r="G605" s="59"/>
      <c r="H605" s="59"/>
      <c r="I605" s="59"/>
      <c r="O605" s="67"/>
      <c r="P605" s="68"/>
    </row>
    <row r="606" customFormat="false" ht="12.75" hidden="false" customHeight="false" outlineLevel="0" collapsed="false">
      <c r="A606" s="67"/>
      <c r="B606" s="68"/>
      <c r="C606" s="68"/>
      <c r="D606" s="68"/>
      <c r="E606" s="68"/>
      <c r="F606" s="92"/>
      <c r="G606" s="59"/>
      <c r="H606" s="59"/>
      <c r="I606" s="59"/>
      <c r="O606" s="67"/>
      <c r="P606" s="68"/>
    </row>
    <row r="607" customFormat="false" ht="12.75" hidden="false" customHeight="false" outlineLevel="0" collapsed="false">
      <c r="A607" s="67"/>
      <c r="B607" s="68"/>
      <c r="C607" s="68"/>
      <c r="D607" s="68"/>
      <c r="E607" s="68"/>
      <c r="F607" s="92"/>
      <c r="G607" s="59"/>
      <c r="H607" s="59"/>
      <c r="I607" s="59"/>
      <c r="O607" s="67"/>
      <c r="P607" s="68"/>
    </row>
    <row r="608" customFormat="false" ht="12.75" hidden="false" customHeight="false" outlineLevel="0" collapsed="false">
      <c r="A608" s="67"/>
      <c r="B608" s="68"/>
      <c r="C608" s="68"/>
      <c r="D608" s="68"/>
      <c r="E608" s="68"/>
      <c r="F608" s="92"/>
      <c r="G608" s="59"/>
      <c r="H608" s="59"/>
      <c r="I608" s="59"/>
      <c r="O608" s="67"/>
      <c r="P608" s="68"/>
    </row>
    <row r="609" customFormat="false" ht="12.75" hidden="false" customHeight="false" outlineLevel="0" collapsed="false">
      <c r="A609" s="67"/>
      <c r="B609" s="68"/>
      <c r="C609" s="68"/>
      <c r="D609" s="68"/>
      <c r="E609" s="68"/>
      <c r="F609" s="92"/>
      <c r="G609" s="59"/>
      <c r="H609" s="59"/>
      <c r="I609" s="59"/>
      <c r="O609" s="67"/>
      <c r="P609" s="68"/>
    </row>
    <row r="610" customFormat="false" ht="12.75" hidden="false" customHeight="false" outlineLevel="0" collapsed="false">
      <c r="A610" s="67"/>
      <c r="B610" s="68"/>
      <c r="C610" s="68"/>
      <c r="D610" s="68"/>
      <c r="E610" s="68"/>
      <c r="F610" s="92"/>
      <c r="G610" s="59"/>
      <c r="H610" s="59"/>
      <c r="I610" s="59"/>
      <c r="O610" s="67"/>
      <c r="P610" s="68"/>
    </row>
    <row r="611" customFormat="false" ht="12.75" hidden="false" customHeight="false" outlineLevel="0" collapsed="false">
      <c r="A611" s="67"/>
      <c r="B611" s="68"/>
      <c r="C611" s="68"/>
      <c r="D611" s="68"/>
      <c r="E611" s="68"/>
      <c r="F611" s="92"/>
      <c r="G611" s="59"/>
      <c r="H611" s="59"/>
      <c r="I611" s="59"/>
      <c r="O611" s="67"/>
      <c r="P611" s="68"/>
    </row>
    <row r="612" customFormat="false" ht="12.75" hidden="false" customHeight="false" outlineLevel="0" collapsed="false">
      <c r="A612" s="67"/>
      <c r="B612" s="68"/>
      <c r="C612" s="68"/>
      <c r="D612" s="68"/>
      <c r="E612" s="68"/>
      <c r="F612" s="92"/>
      <c r="G612" s="59"/>
      <c r="H612" s="59"/>
      <c r="I612" s="59"/>
      <c r="O612" s="67"/>
      <c r="P612" s="68"/>
    </row>
    <row r="613" customFormat="false" ht="12.75" hidden="false" customHeight="false" outlineLevel="0" collapsed="false">
      <c r="A613" s="67"/>
      <c r="B613" s="68"/>
      <c r="C613" s="68"/>
      <c r="D613" s="68"/>
      <c r="E613" s="68"/>
      <c r="F613" s="92"/>
      <c r="G613" s="59"/>
      <c r="H613" s="59"/>
      <c r="I613" s="59"/>
      <c r="O613" s="67"/>
      <c r="P613" s="68"/>
    </row>
    <row r="614" customFormat="false" ht="12.75" hidden="false" customHeight="false" outlineLevel="0" collapsed="false">
      <c r="A614" s="67"/>
      <c r="B614" s="68"/>
      <c r="C614" s="68"/>
      <c r="D614" s="68"/>
      <c r="E614" s="68"/>
      <c r="F614" s="92"/>
      <c r="G614" s="59"/>
      <c r="H614" s="59"/>
      <c r="I614" s="59"/>
      <c r="O614" s="67"/>
      <c r="P614" s="68"/>
    </row>
    <row r="615" customFormat="false" ht="12.75" hidden="false" customHeight="false" outlineLevel="0" collapsed="false">
      <c r="A615" s="67"/>
      <c r="B615" s="68"/>
      <c r="C615" s="68"/>
      <c r="D615" s="68"/>
      <c r="E615" s="68"/>
      <c r="F615" s="92"/>
      <c r="G615" s="59"/>
      <c r="H615" s="59"/>
      <c r="I615" s="59"/>
      <c r="O615" s="67"/>
      <c r="P615" s="68"/>
    </row>
    <row r="616" customFormat="false" ht="12.75" hidden="false" customHeight="false" outlineLevel="0" collapsed="false">
      <c r="A616" s="67"/>
      <c r="B616" s="68"/>
      <c r="C616" s="68"/>
      <c r="D616" s="68"/>
      <c r="E616" s="68"/>
      <c r="F616" s="92"/>
      <c r="G616" s="59"/>
      <c r="H616" s="59"/>
      <c r="I616" s="59"/>
      <c r="O616" s="67"/>
      <c r="P616" s="68"/>
    </row>
    <row r="617" customFormat="false" ht="12.75" hidden="false" customHeight="false" outlineLevel="0" collapsed="false">
      <c r="A617" s="67"/>
      <c r="B617" s="68"/>
      <c r="C617" s="68"/>
      <c r="D617" s="68"/>
      <c r="E617" s="68"/>
      <c r="F617" s="92"/>
      <c r="G617" s="59"/>
      <c r="H617" s="59"/>
      <c r="I617" s="59"/>
      <c r="O617" s="67"/>
      <c r="P617" s="68"/>
    </row>
    <row r="618" customFormat="false" ht="12.75" hidden="false" customHeight="false" outlineLevel="0" collapsed="false">
      <c r="A618" s="67"/>
      <c r="B618" s="68"/>
      <c r="C618" s="68"/>
      <c r="D618" s="68"/>
      <c r="E618" s="68"/>
      <c r="F618" s="92"/>
      <c r="G618" s="59"/>
      <c r="H618" s="59"/>
      <c r="I618" s="59"/>
      <c r="O618" s="67"/>
      <c r="P618" s="68"/>
    </row>
    <row r="619" customFormat="false" ht="12.75" hidden="false" customHeight="false" outlineLevel="0" collapsed="false">
      <c r="A619" s="67"/>
      <c r="B619" s="68"/>
      <c r="C619" s="68"/>
      <c r="D619" s="68"/>
      <c r="E619" s="68"/>
      <c r="F619" s="92"/>
      <c r="G619" s="59"/>
      <c r="H619" s="59"/>
      <c r="I619" s="59"/>
      <c r="O619" s="67"/>
      <c r="P619" s="68"/>
    </row>
    <row r="620" customFormat="false" ht="12.75" hidden="false" customHeight="false" outlineLevel="0" collapsed="false">
      <c r="A620" s="67"/>
      <c r="B620" s="68"/>
      <c r="C620" s="68"/>
      <c r="D620" s="68"/>
      <c r="E620" s="68"/>
      <c r="F620" s="92"/>
      <c r="G620" s="59"/>
      <c r="H620" s="59"/>
      <c r="I620" s="59"/>
      <c r="O620" s="67"/>
      <c r="P620" s="68"/>
    </row>
    <row r="621" customFormat="false" ht="12.75" hidden="false" customHeight="false" outlineLevel="0" collapsed="false">
      <c r="A621" s="67"/>
      <c r="B621" s="68"/>
      <c r="C621" s="68"/>
      <c r="D621" s="68"/>
      <c r="E621" s="68"/>
      <c r="F621" s="92"/>
      <c r="G621" s="59"/>
      <c r="H621" s="59"/>
      <c r="I621" s="59"/>
      <c r="O621" s="67"/>
      <c r="P621" s="68"/>
    </row>
    <row r="622" customFormat="false" ht="12.75" hidden="false" customHeight="false" outlineLevel="0" collapsed="false">
      <c r="A622" s="67"/>
      <c r="B622" s="68"/>
      <c r="C622" s="68"/>
      <c r="D622" s="68"/>
      <c r="E622" s="68"/>
      <c r="F622" s="92"/>
      <c r="G622" s="59"/>
      <c r="H622" s="59"/>
      <c r="I622" s="59"/>
      <c r="O622" s="67"/>
      <c r="P622" s="68"/>
    </row>
    <row r="623" customFormat="false" ht="12.75" hidden="false" customHeight="false" outlineLevel="0" collapsed="false">
      <c r="A623" s="67"/>
      <c r="B623" s="68"/>
      <c r="C623" s="68"/>
      <c r="D623" s="68"/>
      <c r="E623" s="68"/>
      <c r="F623" s="92"/>
      <c r="G623" s="59"/>
      <c r="H623" s="59"/>
      <c r="I623" s="59"/>
      <c r="O623" s="67"/>
      <c r="P623" s="68"/>
    </row>
    <row r="624" customFormat="false" ht="12.75" hidden="false" customHeight="false" outlineLevel="0" collapsed="false">
      <c r="A624" s="67"/>
      <c r="B624" s="68"/>
      <c r="C624" s="68"/>
      <c r="D624" s="68"/>
      <c r="E624" s="68"/>
      <c r="F624" s="92"/>
      <c r="G624" s="59"/>
      <c r="H624" s="59"/>
      <c r="I624" s="59"/>
      <c r="O624" s="67"/>
      <c r="P624" s="68"/>
    </row>
    <row r="625" customFormat="false" ht="12.75" hidden="false" customHeight="false" outlineLevel="0" collapsed="false">
      <c r="A625" s="67"/>
      <c r="B625" s="68"/>
      <c r="C625" s="68"/>
      <c r="D625" s="68"/>
      <c r="E625" s="68"/>
      <c r="F625" s="92"/>
      <c r="G625" s="59"/>
      <c r="H625" s="59"/>
      <c r="I625" s="59"/>
      <c r="O625" s="67"/>
      <c r="P625" s="68"/>
    </row>
    <row r="626" customFormat="false" ht="12.75" hidden="false" customHeight="false" outlineLevel="0" collapsed="false">
      <c r="A626" s="67"/>
      <c r="B626" s="68"/>
      <c r="C626" s="68"/>
      <c r="D626" s="68"/>
      <c r="E626" s="68"/>
      <c r="F626" s="92"/>
      <c r="G626" s="59"/>
      <c r="H626" s="59"/>
      <c r="I626" s="59"/>
      <c r="O626" s="67"/>
      <c r="P626" s="68"/>
    </row>
    <row r="627" customFormat="false" ht="12.75" hidden="false" customHeight="false" outlineLevel="0" collapsed="false">
      <c r="A627" s="67"/>
      <c r="B627" s="68"/>
      <c r="C627" s="68"/>
      <c r="D627" s="68"/>
      <c r="E627" s="68"/>
      <c r="F627" s="92"/>
      <c r="G627" s="59"/>
      <c r="H627" s="59"/>
      <c r="I627" s="59"/>
      <c r="O627" s="67"/>
      <c r="P627" s="68"/>
    </row>
    <row r="628" customFormat="false" ht="12.75" hidden="false" customHeight="false" outlineLevel="0" collapsed="false">
      <c r="A628" s="67"/>
      <c r="B628" s="68"/>
      <c r="C628" s="68"/>
      <c r="D628" s="68"/>
      <c r="E628" s="68"/>
      <c r="F628" s="92"/>
      <c r="G628" s="59"/>
      <c r="H628" s="59"/>
      <c r="I628" s="59"/>
      <c r="O628" s="67"/>
      <c r="P628" s="68"/>
    </row>
    <row r="629" customFormat="false" ht="12.75" hidden="false" customHeight="false" outlineLevel="0" collapsed="false">
      <c r="A629" s="67"/>
      <c r="B629" s="68"/>
      <c r="C629" s="68"/>
      <c r="D629" s="68"/>
      <c r="E629" s="68"/>
      <c r="F629" s="92"/>
      <c r="G629" s="59"/>
      <c r="H629" s="59"/>
      <c r="I629" s="59"/>
      <c r="O629" s="67"/>
      <c r="P629" s="68"/>
    </row>
    <row r="630" customFormat="false" ht="12.75" hidden="false" customHeight="false" outlineLevel="0" collapsed="false">
      <c r="A630" s="67"/>
      <c r="B630" s="68"/>
      <c r="C630" s="68"/>
      <c r="D630" s="68"/>
      <c r="E630" s="68"/>
      <c r="F630" s="92"/>
      <c r="G630" s="59"/>
      <c r="H630" s="59"/>
      <c r="I630" s="59"/>
      <c r="O630" s="67"/>
      <c r="P630" s="68"/>
    </row>
    <row r="631" customFormat="false" ht="12.75" hidden="false" customHeight="false" outlineLevel="0" collapsed="false">
      <c r="A631" s="67"/>
      <c r="B631" s="68"/>
      <c r="C631" s="68"/>
      <c r="D631" s="68"/>
      <c r="E631" s="68"/>
      <c r="F631" s="92"/>
      <c r="G631" s="59"/>
      <c r="H631" s="59"/>
      <c r="I631" s="59"/>
      <c r="O631" s="67"/>
      <c r="P631" s="68"/>
    </row>
    <row r="632" customFormat="false" ht="12.75" hidden="false" customHeight="false" outlineLevel="0" collapsed="false">
      <c r="A632" s="67"/>
      <c r="B632" s="68"/>
      <c r="C632" s="68"/>
      <c r="D632" s="68"/>
      <c r="E632" s="68"/>
      <c r="F632" s="92"/>
      <c r="G632" s="59"/>
      <c r="H632" s="59"/>
      <c r="I632" s="59"/>
      <c r="O632" s="67"/>
      <c r="P632" s="68"/>
    </row>
    <row r="633" customFormat="false" ht="12.75" hidden="false" customHeight="false" outlineLevel="0" collapsed="false">
      <c r="A633" s="67"/>
      <c r="B633" s="68"/>
      <c r="C633" s="68"/>
      <c r="D633" s="68"/>
      <c r="E633" s="68"/>
      <c r="F633" s="92"/>
      <c r="G633" s="59"/>
      <c r="H633" s="59"/>
      <c r="I633" s="59"/>
      <c r="O633" s="67"/>
      <c r="P633" s="68"/>
    </row>
    <row r="634" customFormat="false" ht="12.75" hidden="false" customHeight="false" outlineLevel="0" collapsed="false">
      <c r="A634" s="67"/>
      <c r="B634" s="68"/>
      <c r="C634" s="68"/>
      <c r="D634" s="68"/>
      <c r="E634" s="68"/>
      <c r="F634" s="92"/>
      <c r="G634" s="59"/>
      <c r="H634" s="59"/>
      <c r="I634" s="59"/>
      <c r="O634" s="67"/>
      <c r="P634" s="68"/>
    </row>
    <row r="635" customFormat="false" ht="12.75" hidden="false" customHeight="false" outlineLevel="0" collapsed="false">
      <c r="A635" s="67"/>
      <c r="B635" s="68"/>
      <c r="C635" s="68"/>
      <c r="D635" s="68"/>
      <c r="E635" s="68"/>
      <c r="F635" s="92"/>
      <c r="G635" s="59"/>
      <c r="H635" s="59"/>
      <c r="I635" s="59"/>
      <c r="O635" s="67"/>
      <c r="P635" s="68"/>
    </row>
    <row r="636" customFormat="false" ht="12.75" hidden="false" customHeight="false" outlineLevel="0" collapsed="false">
      <c r="A636" s="67"/>
      <c r="B636" s="68"/>
      <c r="C636" s="68"/>
      <c r="D636" s="68"/>
      <c r="E636" s="68"/>
      <c r="F636" s="92"/>
      <c r="G636" s="59"/>
      <c r="H636" s="59"/>
      <c r="I636" s="59"/>
      <c r="O636" s="67"/>
      <c r="P636" s="68"/>
    </row>
    <row r="637" customFormat="false" ht="12.75" hidden="false" customHeight="false" outlineLevel="0" collapsed="false">
      <c r="A637" s="67"/>
      <c r="B637" s="68"/>
      <c r="C637" s="68"/>
      <c r="D637" s="68"/>
      <c r="E637" s="68"/>
      <c r="F637" s="92"/>
      <c r="G637" s="59"/>
      <c r="H637" s="59"/>
      <c r="I637" s="59"/>
      <c r="O637" s="67"/>
      <c r="P637" s="68"/>
    </row>
    <row r="638" customFormat="false" ht="12.75" hidden="false" customHeight="false" outlineLevel="0" collapsed="false">
      <c r="A638" s="67"/>
      <c r="B638" s="68"/>
      <c r="C638" s="68"/>
      <c r="D638" s="68"/>
      <c r="E638" s="68"/>
      <c r="F638" s="92"/>
      <c r="G638" s="59"/>
      <c r="H638" s="59"/>
      <c r="I638" s="59"/>
      <c r="O638" s="67"/>
      <c r="P638" s="68"/>
    </row>
    <row r="639" customFormat="false" ht="12.75" hidden="false" customHeight="false" outlineLevel="0" collapsed="false">
      <c r="A639" s="67"/>
      <c r="B639" s="68"/>
      <c r="C639" s="68"/>
      <c r="D639" s="68"/>
      <c r="E639" s="68"/>
      <c r="F639" s="92"/>
      <c r="G639" s="59"/>
      <c r="H639" s="59"/>
      <c r="I639" s="59"/>
      <c r="O639" s="67"/>
      <c r="P639" s="68"/>
    </row>
    <row r="640" customFormat="false" ht="12.75" hidden="false" customHeight="false" outlineLevel="0" collapsed="false">
      <c r="A640" s="67"/>
      <c r="B640" s="68"/>
      <c r="C640" s="68"/>
      <c r="D640" s="68"/>
      <c r="E640" s="68"/>
      <c r="F640" s="92"/>
      <c r="G640" s="59"/>
      <c r="H640" s="59"/>
      <c r="I640" s="59"/>
      <c r="O640" s="67"/>
      <c r="P640" s="68"/>
    </row>
    <row r="641" customFormat="false" ht="12.75" hidden="false" customHeight="false" outlineLevel="0" collapsed="false">
      <c r="A641" s="67"/>
      <c r="B641" s="68"/>
      <c r="C641" s="68"/>
      <c r="D641" s="68"/>
      <c r="E641" s="68"/>
      <c r="F641" s="92"/>
      <c r="G641" s="59"/>
      <c r="H641" s="59"/>
      <c r="I641" s="59"/>
      <c r="O641" s="67"/>
      <c r="P641" s="68"/>
    </row>
    <row r="642" customFormat="false" ht="12.75" hidden="false" customHeight="false" outlineLevel="0" collapsed="false">
      <c r="A642" s="67"/>
      <c r="B642" s="68"/>
      <c r="C642" s="68"/>
      <c r="D642" s="68"/>
      <c r="E642" s="68"/>
      <c r="F642" s="92"/>
      <c r="G642" s="59"/>
      <c r="H642" s="59"/>
      <c r="I642" s="59"/>
      <c r="O642" s="67"/>
      <c r="P642" s="68"/>
    </row>
    <row r="643" customFormat="false" ht="12.75" hidden="false" customHeight="false" outlineLevel="0" collapsed="false">
      <c r="A643" s="67"/>
      <c r="B643" s="68"/>
      <c r="C643" s="68"/>
      <c r="D643" s="68"/>
      <c r="E643" s="68"/>
      <c r="F643" s="92"/>
      <c r="G643" s="59"/>
      <c r="H643" s="59"/>
      <c r="I643" s="59"/>
      <c r="O643" s="67"/>
      <c r="P643" s="68"/>
    </row>
    <row r="644" customFormat="false" ht="12.75" hidden="false" customHeight="false" outlineLevel="0" collapsed="false">
      <c r="A644" s="67"/>
      <c r="B644" s="68"/>
      <c r="C644" s="68"/>
      <c r="D644" s="68"/>
      <c r="E644" s="68"/>
      <c r="F644" s="92"/>
      <c r="G644" s="59"/>
      <c r="H644" s="59"/>
      <c r="I644" s="59"/>
      <c r="O644" s="67"/>
      <c r="P644" s="68"/>
    </row>
    <row r="645" customFormat="false" ht="12.75" hidden="false" customHeight="false" outlineLevel="0" collapsed="false">
      <c r="A645" s="67"/>
      <c r="B645" s="68"/>
      <c r="C645" s="68"/>
      <c r="D645" s="68"/>
      <c r="E645" s="68"/>
      <c r="F645" s="92"/>
      <c r="G645" s="59"/>
      <c r="H645" s="59"/>
      <c r="I645" s="59"/>
      <c r="O645" s="67"/>
      <c r="P645" s="68"/>
    </row>
    <row r="646" customFormat="false" ht="12.75" hidden="false" customHeight="false" outlineLevel="0" collapsed="false">
      <c r="A646" s="67"/>
      <c r="B646" s="68"/>
      <c r="C646" s="68"/>
      <c r="D646" s="68"/>
      <c r="E646" s="68"/>
      <c r="F646" s="92"/>
      <c r="G646" s="59"/>
      <c r="H646" s="59"/>
      <c r="I646" s="59"/>
      <c r="O646" s="67"/>
      <c r="P646" s="68"/>
    </row>
    <row r="647" customFormat="false" ht="12.75" hidden="false" customHeight="false" outlineLevel="0" collapsed="false">
      <c r="A647" s="67"/>
      <c r="B647" s="68"/>
      <c r="C647" s="68"/>
      <c r="D647" s="68"/>
      <c r="E647" s="68"/>
      <c r="F647" s="92"/>
      <c r="G647" s="59"/>
      <c r="H647" s="59"/>
      <c r="I647" s="59"/>
      <c r="O647" s="67"/>
      <c r="P647" s="68"/>
    </row>
    <row r="648" customFormat="false" ht="12.75" hidden="false" customHeight="false" outlineLevel="0" collapsed="false">
      <c r="A648" s="67"/>
      <c r="B648" s="68"/>
      <c r="C648" s="68"/>
      <c r="D648" s="68"/>
      <c r="E648" s="68"/>
      <c r="F648" s="92"/>
      <c r="G648" s="59"/>
      <c r="H648" s="59"/>
      <c r="I648" s="59"/>
      <c r="O648" s="67"/>
      <c r="P648" s="68"/>
    </row>
    <row r="649" customFormat="false" ht="12.75" hidden="false" customHeight="false" outlineLevel="0" collapsed="false">
      <c r="A649" s="67"/>
      <c r="B649" s="68"/>
      <c r="C649" s="68"/>
      <c r="D649" s="68"/>
      <c r="E649" s="68"/>
      <c r="F649" s="92"/>
      <c r="G649" s="59"/>
      <c r="H649" s="59"/>
      <c r="I649" s="59"/>
      <c r="O649" s="67"/>
      <c r="P649" s="68"/>
    </row>
    <row r="650" customFormat="false" ht="12.75" hidden="false" customHeight="false" outlineLevel="0" collapsed="false">
      <c r="A650" s="67"/>
      <c r="B650" s="68"/>
      <c r="C650" s="68"/>
      <c r="D650" s="68"/>
      <c r="E650" s="68"/>
      <c r="F650" s="92"/>
      <c r="G650" s="59"/>
      <c r="H650" s="59"/>
      <c r="I650" s="59"/>
      <c r="O650" s="67"/>
      <c r="P650" s="68"/>
    </row>
    <row r="651" customFormat="false" ht="12.75" hidden="false" customHeight="false" outlineLevel="0" collapsed="false">
      <c r="A651" s="67"/>
      <c r="B651" s="68"/>
      <c r="C651" s="68"/>
      <c r="D651" s="68"/>
      <c r="E651" s="68"/>
      <c r="F651" s="92"/>
      <c r="G651" s="59"/>
      <c r="H651" s="59"/>
      <c r="I651" s="59"/>
      <c r="O651" s="67"/>
      <c r="P651" s="68"/>
    </row>
    <row r="652" customFormat="false" ht="12.75" hidden="false" customHeight="false" outlineLevel="0" collapsed="false">
      <c r="A652" s="67"/>
      <c r="B652" s="68"/>
      <c r="C652" s="68"/>
      <c r="D652" s="68"/>
      <c r="E652" s="68"/>
      <c r="F652" s="92"/>
      <c r="G652" s="59"/>
      <c r="H652" s="59"/>
      <c r="I652" s="59"/>
      <c r="O652" s="67"/>
      <c r="P652" s="68"/>
    </row>
    <row r="653" customFormat="false" ht="12.75" hidden="false" customHeight="false" outlineLevel="0" collapsed="false">
      <c r="A653" s="67"/>
      <c r="B653" s="68"/>
      <c r="C653" s="68"/>
      <c r="D653" s="68"/>
      <c r="E653" s="68"/>
      <c r="F653" s="92"/>
      <c r="G653" s="59"/>
      <c r="H653" s="59"/>
      <c r="I653" s="59"/>
      <c r="O653" s="67"/>
      <c r="P653" s="68"/>
    </row>
    <row r="654" customFormat="false" ht="12.75" hidden="false" customHeight="false" outlineLevel="0" collapsed="false">
      <c r="A654" s="67"/>
      <c r="B654" s="68"/>
      <c r="C654" s="68"/>
      <c r="D654" s="68"/>
      <c r="E654" s="68"/>
      <c r="F654" s="92"/>
      <c r="G654" s="59"/>
      <c r="H654" s="59"/>
      <c r="I654" s="59"/>
      <c r="O654" s="67"/>
      <c r="P654" s="68"/>
    </row>
    <row r="655" customFormat="false" ht="12.75" hidden="false" customHeight="false" outlineLevel="0" collapsed="false">
      <c r="A655" s="67"/>
      <c r="B655" s="68"/>
      <c r="C655" s="68"/>
      <c r="D655" s="68"/>
      <c r="E655" s="68"/>
      <c r="F655" s="92"/>
      <c r="G655" s="59"/>
      <c r="H655" s="59"/>
      <c r="I655" s="59"/>
      <c r="O655" s="67"/>
      <c r="P655" s="68"/>
    </row>
    <row r="656" customFormat="false" ht="12.75" hidden="false" customHeight="false" outlineLevel="0" collapsed="false">
      <c r="A656" s="67"/>
      <c r="B656" s="68"/>
      <c r="C656" s="68"/>
      <c r="D656" s="68"/>
      <c r="E656" s="68"/>
      <c r="F656" s="92"/>
      <c r="G656" s="59"/>
      <c r="H656" s="59"/>
      <c r="I656" s="59"/>
      <c r="O656" s="67"/>
      <c r="P656" s="68"/>
    </row>
    <row r="657" customFormat="false" ht="12.75" hidden="false" customHeight="false" outlineLevel="0" collapsed="false">
      <c r="A657" s="67"/>
      <c r="B657" s="68"/>
      <c r="C657" s="68"/>
      <c r="D657" s="68"/>
      <c r="E657" s="68"/>
      <c r="F657" s="92"/>
      <c r="G657" s="59"/>
      <c r="H657" s="59"/>
      <c r="I657" s="59"/>
      <c r="O657" s="67"/>
      <c r="P657" s="68"/>
    </row>
    <row r="658" customFormat="false" ht="12.75" hidden="false" customHeight="false" outlineLevel="0" collapsed="false">
      <c r="A658" s="67"/>
      <c r="B658" s="68"/>
      <c r="C658" s="68"/>
      <c r="D658" s="68"/>
      <c r="E658" s="68"/>
      <c r="F658" s="92"/>
      <c r="G658" s="59"/>
      <c r="H658" s="59"/>
      <c r="I658" s="59"/>
      <c r="O658" s="67"/>
      <c r="P658" s="68"/>
    </row>
    <row r="659" customFormat="false" ht="12.75" hidden="false" customHeight="false" outlineLevel="0" collapsed="false">
      <c r="A659" s="67"/>
      <c r="B659" s="68"/>
      <c r="C659" s="68"/>
      <c r="D659" s="68"/>
      <c r="E659" s="68"/>
      <c r="F659" s="92"/>
      <c r="G659" s="59"/>
      <c r="H659" s="59"/>
      <c r="I659" s="59"/>
      <c r="O659" s="67"/>
      <c r="P659" s="68"/>
    </row>
    <row r="660" customFormat="false" ht="12.75" hidden="false" customHeight="false" outlineLevel="0" collapsed="false">
      <c r="A660" s="67"/>
      <c r="B660" s="68"/>
      <c r="C660" s="68"/>
      <c r="D660" s="68"/>
      <c r="E660" s="68"/>
      <c r="F660" s="92"/>
      <c r="G660" s="59"/>
      <c r="H660" s="59"/>
      <c r="I660" s="59"/>
      <c r="O660" s="67"/>
      <c r="P660" s="68"/>
    </row>
    <row r="661" customFormat="false" ht="12.75" hidden="false" customHeight="false" outlineLevel="0" collapsed="false">
      <c r="A661" s="67"/>
      <c r="B661" s="68"/>
      <c r="C661" s="68"/>
      <c r="D661" s="68"/>
      <c r="E661" s="68"/>
      <c r="F661" s="92"/>
      <c r="G661" s="59"/>
      <c r="H661" s="59"/>
      <c r="I661" s="59"/>
      <c r="O661" s="67"/>
      <c r="P661" s="68"/>
    </row>
    <row r="662" customFormat="false" ht="12.75" hidden="false" customHeight="false" outlineLevel="0" collapsed="false">
      <c r="A662" s="67"/>
      <c r="B662" s="68"/>
      <c r="C662" s="68"/>
      <c r="D662" s="68"/>
      <c r="E662" s="68"/>
      <c r="F662" s="92"/>
      <c r="G662" s="59"/>
      <c r="H662" s="59"/>
      <c r="I662" s="59"/>
      <c r="O662" s="67"/>
      <c r="P662" s="68"/>
    </row>
    <row r="663" customFormat="false" ht="12.75" hidden="false" customHeight="false" outlineLevel="0" collapsed="false">
      <c r="A663" s="67"/>
      <c r="B663" s="68"/>
      <c r="C663" s="68"/>
      <c r="D663" s="68"/>
      <c r="E663" s="68"/>
      <c r="F663" s="92"/>
      <c r="G663" s="59"/>
      <c r="H663" s="59"/>
      <c r="I663" s="59"/>
      <c r="O663" s="67"/>
      <c r="P663" s="68"/>
    </row>
    <row r="664" customFormat="false" ht="12.75" hidden="false" customHeight="false" outlineLevel="0" collapsed="false">
      <c r="A664" s="67"/>
      <c r="B664" s="68"/>
      <c r="C664" s="68"/>
      <c r="D664" s="68"/>
      <c r="E664" s="68"/>
      <c r="F664" s="92"/>
      <c r="G664" s="59"/>
      <c r="H664" s="59"/>
      <c r="I664" s="59"/>
      <c r="O664" s="67"/>
      <c r="P664" s="68"/>
    </row>
    <row r="665" customFormat="false" ht="12.75" hidden="false" customHeight="false" outlineLevel="0" collapsed="false">
      <c r="A665" s="67"/>
      <c r="B665" s="68"/>
      <c r="C665" s="68"/>
      <c r="D665" s="68"/>
      <c r="E665" s="68"/>
      <c r="F665" s="92"/>
      <c r="G665" s="59"/>
      <c r="H665" s="59"/>
      <c r="I665" s="59"/>
      <c r="O665" s="67"/>
      <c r="P665" s="68"/>
    </row>
    <row r="666" customFormat="false" ht="12.75" hidden="false" customHeight="false" outlineLevel="0" collapsed="false">
      <c r="A666" s="67"/>
      <c r="B666" s="68"/>
      <c r="C666" s="68"/>
      <c r="D666" s="68"/>
      <c r="E666" s="68"/>
      <c r="F666" s="92"/>
      <c r="G666" s="59"/>
      <c r="H666" s="59"/>
      <c r="I666" s="59"/>
      <c r="O666" s="67"/>
      <c r="P666" s="68"/>
    </row>
    <row r="667" customFormat="false" ht="12.75" hidden="false" customHeight="false" outlineLevel="0" collapsed="false">
      <c r="A667" s="67"/>
      <c r="B667" s="68"/>
      <c r="C667" s="68"/>
      <c r="D667" s="68"/>
      <c r="E667" s="68"/>
      <c r="F667" s="92"/>
      <c r="G667" s="59"/>
      <c r="H667" s="59"/>
      <c r="I667" s="59"/>
      <c r="O667" s="67"/>
      <c r="P667" s="68"/>
    </row>
    <row r="668" customFormat="false" ht="12.75" hidden="false" customHeight="false" outlineLevel="0" collapsed="false">
      <c r="A668" s="67"/>
      <c r="B668" s="68"/>
      <c r="C668" s="68"/>
      <c r="D668" s="68"/>
      <c r="E668" s="68"/>
      <c r="F668" s="92"/>
      <c r="G668" s="59"/>
      <c r="H668" s="59"/>
      <c r="I668" s="59"/>
      <c r="O668" s="67"/>
      <c r="P668" s="68"/>
    </row>
    <row r="669" customFormat="false" ht="12.75" hidden="false" customHeight="false" outlineLevel="0" collapsed="false">
      <c r="A669" s="67"/>
      <c r="B669" s="68"/>
      <c r="C669" s="68"/>
      <c r="D669" s="68"/>
      <c r="E669" s="68"/>
      <c r="F669" s="92"/>
      <c r="G669" s="59"/>
      <c r="H669" s="59"/>
      <c r="I669" s="59"/>
      <c r="O669" s="67"/>
      <c r="P669" s="68"/>
    </row>
    <row r="670" customFormat="false" ht="12.75" hidden="false" customHeight="false" outlineLevel="0" collapsed="false">
      <c r="A670" s="67"/>
      <c r="B670" s="68"/>
      <c r="C670" s="68"/>
      <c r="D670" s="68"/>
      <c r="E670" s="68"/>
      <c r="F670" s="92"/>
      <c r="G670" s="59"/>
      <c r="H670" s="59"/>
      <c r="I670" s="59"/>
      <c r="O670" s="67"/>
      <c r="P670" s="68"/>
    </row>
    <row r="671" customFormat="false" ht="12.75" hidden="false" customHeight="false" outlineLevel="0" collapsed="false">
      <c r="A671" s="67"/>
      <c r="B671" s="68"/>
      <c r="C671" s="68"/>
      <c r="D671" s="68"/>
      <c r="E671" s="68"/>
      <c r="F671" s="92"/>
      <c r="G671" s="59"/>
      <c r="H671" s="59"/>
      <c r="I671" s="59"/>
      <c r="O671" s="67"/>
      <c r="P671" s="68"/>
    </row>
    <row r="672" customFormat="false" ht="12.75" hidden="false" customHeight="false" outlineLevel="0" collapsed="false">
      <c r="A672" s="67"/>
      <c r="B672" s="68"/>
      <c r="C672" s="68"/>
      <c r="D672" s="68"/>
      <c r="E672" s="68"/>
      <c r="F672" s="92"/>
      <c r="G672" s="59"/>
      <c r="H672" s="59"/>
      <c r="I672" s="59"/>
      <c r="O672" s="67"/>
      <c r="P672" s="68"/>
    </row>
    <row r="673" customFormat="false" ht="12.75" hidden="false" customHeight="false" outlineLevel="0" collapsed="false">
      <c r="A673" s="67"/>
      <c r="B673" s="68"/>
      <c r="C673" s="68"/>
      <c r="D673" s="68"/>
      <c r="E673" s="68"/>
      <c r="F673" s="92"/>
      <c r="G673" s="59"/>
      <c r="H673" s="59"/>
      <c r="I673" s="59"/>
      <c r="O673" s="67"/>
      <c r="P673" s="68"/>
    </row>
    <row r="674" customFormat="false" ht="12.75" hidden="false" customHeight="false" outlineLevel="0" collapsed="false">
      <c r="A674" s="67"/>
      <c r="B674" s="68"/>
      <c r="C674" s="68"/>
      <c r="D674" s="68"/>
      <c r="E674" s="68"/>
      <c r="F674" s="92"/>
      <c r="G674" s="59"/>
      <c r="H674" s="59"/>
      <c r="I674" s="59"/>
      <c r="O674" s="67"/>
      <c r="P674" s="68"/>
    </row>
    <row r="675" customFormat="false" ht="12.75" hidden="false" customHeight="false" outlineLevel="0" collapsed="false">
      <c r="A675" s="67"/>
      <c r="B675" s="68"/>
      <c r="C675" s="68"/>
      <c r="D675" s="68"/>
      <c r="E675" s="68"/>
      <c r="F675" s="92"/>
      <c r="G675" s="59"/>
      <c r="H675" s="59"/>
      <c r="I675" s="59"/>
      <c r="O675" s="67"/>
      <c r="P675" s="68"/>
    </row>
    <row r="676" customFormat="false" ht="12.75" hidden="false" customHeight="false" outlineLevel="0" collapsed="false">
      <c r="A676" s="67"/>
      <c r="B676" s="68"/>
      <c r="C676" s="68"/>
      <c r="D676" s="68"/>
      <c r="E676" s="68"/>
      <c r="F676" s="92"/>
      <c r="G676" s="59"/>
      <c r="H676" s="59"/>
      <c r="I676" s="59"/>
      <c r="O676" s="67"/>
      <c r="P676" s="68"/>
    </row>
    <row r="677" customFormat="false" ht="12.75" hidden="false" customHeight="false" outlineLevel="0" collapsed="false">
      <c r="A677" s="67"/>
      <c r="B677" s="68"/>
      <c r="C677" s="68"/>
      <c r="D677" s="68"/>
      <c r="E677" s="68"/>
      <c r="F677" s="92"/>
      <c r="G677" s="59"/>
      <c r="H677" s="59"/>
      <c r="I677" s="59"/>
      <c r="O677" s="67"/>
      <c r="P677" s="68"/>
    </row>
    <row r="678" customFormat="false" ht="12.75" hidden="false" customHeight="false" outlineLevel="0" collapsed="false">
      <c r="A678" s="67"/>
      <c r="B678" s="68"/>
      <c r="C678" s="68"/>
      <c r="D678" s="68"/>
      <c r="E678" s="68"/>
      <c r="F678" s="92"/>
      <c r="G678" s="59"/>
      <c r="H678" s="59"/>
      <c r="I678" s="59"/>
      <c r="O678" s="67"/>
      <c r="P678" s="68"/>
    </row>
    <row r="679" customFormat="false" ht="12.75" hidden="false" customHeight="false" outlineLevel="0" collapsed="false">
      <c r="A679" s="67"/>
      <c r="B679" s="68"/>
      <c r="C679" s="68"/>
      <c r="D679" s="68"/>
      <c r="E679" s="68"/>
      <c r="F679" s="92"/>
      <c r="G679" s="59"/>
      <c r="H679" s="59"/>
      <c r="I679" s="59"/>
      <c r="O679" s="67"/>
      <c r="P679" s="68"/>
    </row>
    <row r="680" customFormat="false" ht="12.75" hidden="false" customHeight="false" outlineLevel="0" collapsed="false">
      <c r="A680" s="67"/>
      <c r="B680" s="68"/>
      <c r="C680" s="68"/>
      <c r="D680" s="68"/>
      <c r="E680" s="68"/>
      <c r="F680" s="92"/>
      <c r="G680" s="59"/>
      <c r="H680" s="59"/>
      <c r="I680" s="59"/>
      <c r="O680" s="67"/>
      <c r="P680" s="68"/>
    </row>
    <row r="681" customFormat="false" ht="12.75" hidden="false" customHeight="false" outlineLevel="0" collapsed="false">
      <c r="A681" s="67"/>
      <c r="B681" s="68"/>
      <c r="C681" s="68"/>
      <c r="D681" s="68"/>
      <c r="E681" s="68"/>
      <c r="F681" s="92"/>
      <c r="G681" s="59"/>
      <c r="H681" s="59"/>
      <c r="I681" s="59"/>
      <c r="O681" s="67"/>
      <c r="P681" s="68"/>
    </row>
    <row r="682" customFormat="false" ht="12.75" hidden="false" customHeight="false" outlineLevel="0" collapsed="false">
      <c r="A682" s="67"/>
      <c r="B682" s="68"/>
      <c r="C682" s="68"/>
      <c r="D682" s="68"/>
      <c r="E682" s="68"/>
      <c r="F682" s="92"/>
      <c r="G682" s="59"/>
      <c r="H682" s="59"/>
      <c r="I682" s="59"/>
      <c r="O682" s="67"/>
      <c r="P682" s="68"/>
    </row>
    <row r="683" customFormat="false" ht="12.75" hidden="false" customHeight="false" outlineLevel="0" collapsed="false">
      <c r="A683" s="67"/>
      <c r="B683" s="68"/>
      <c r="C683" s="68"/>
      <c r="D683" s="68"/>
      <c r="E683" s="68"/>
      <c r="F683" s="92"/>
      <c r="G683" s="59"/>
      <c r="H683" s="59"/>
      <c r="I683" s="59"/>
      <c r="O683" s="67"/>
      <c r="P683" s="68"/>
    </row>
    <row r="684" customFormat="false" ht="12.75" hidden="false" customHeight="false" outlineLevel="0" collapsed="false">
      <c r="A684" s="67"/>
      <c r="B684" s="68"/>
      <c r="C684" s="68"/>
      <c r="D684" s="68"/>
      <c r="E684" s="68"/>
      <c r="F684" s="92"/>
      <c r="G684" s="59"/>
      <c r="H684" s="59"/>
      <c r="I684" s="59"/>
      <c r="O684" s="67"/>
      <c r="P684" s="68"/>
    </row>
    <row r="685" customFormat="false" ht="12.75" hidden="false" customHeight="false" outlineLevel="0" collapsed="false">
      <c r="A685" s="67"/>
      <c r="B685" s="68"/>
      <c r="C685" s="68"/>
      <c r="D685" s="68"/>
      <c r="E685" s="68"/>
      <c r="F685" s="92"/>
      <c r="G685" s="59"/>
      <c r="H685" s="59"/>
      <c r="I685" s="59"/>
      <c r="O685" s="67"/>
      <c r="P685" s="68"/>
    </row>
    <row r="686" customFormat="false" ht="12.75" hidden="false" customHeight="false" outlineLevel="0" collapsed="false">
      <c r="A686" s="67"/>
      <c r="B686" s="68"/>
      <c r="C686" s="68"/>
      <c r="D686" s="68"/>
      <c r="E686" s="68"/>
      <c r="F686" s="92"/>
      <c r="G686" s="59"/>
      <c r="H686" s="59"/>
      <c r="I686" s="59"/>
      <c r="O686" s="67"/>
      <c r="P686" s="68"/>
    </row>
    <row r="687" customFormat="false" ht="12.75" hidden="false" customHeight="false" outlineLevel="0" collapsed="false">
      <c r="A687" s="67"/>
      <c r="B687" s="68"/>
      <c r="C687" s="68"/>
      <c r="D687" s="68"/>
      <c r="E687" s="68"/>
      <c r="F687" s="92"/>
      <c r="G687" s="59"/>
      <c r="H687" s="59"/>
      <c r="I687" s="59"/>
      <c r="O687" s="67"/>
      <c r="P687" s="68"/>
    </row>
    <row r="688" customFormat="false" ht="12.75" hidden="false" customHeight="false" outlineLevel="0" collapsed="false">
      <c r="A688" s="67"/>
      <c r="B688" s="68"/>
      <c r="C688" s="68"/>
      <c r="D688" s="68"/>
      <c r="E688" s="68"/>
      <c r="F688" s="92"/>
      <c r="G688" s="59"/>
      <c r="H688" s="59"/>
      <c r="I688" s="59"/>
      <c r="O688" s="67"/>
      <c r="P688" s="68"/>
    </row>
    <row r="689" customFormat="false" ht="12.75" hidden="false" customHeight="false" outlineLevel="0" collapsed="false">
      <c r="A689" s="67"/>
      <c r="B689" s="68"/>
      <c r="C689" s="68"/>
      <c r="D689" s="68"/>
      <c r="E689" s="68"/>
      <c r="F689" s="92"/>
      <c r="G689" s="59"/>
      <c r="H689" s="59"/>
      <c r="I689" s="59"/>
      <c r="O689" s="67"/>
      <c r="P689" s="68"/>
    </row>
    <row r="690" customFormat="false" ht="12.75" hidden="false" customHeight="false" outlineLevel="0" collapsed="false">
      <c r="A690" s="67"/>
      <c r="B690" s="68"/>
      <c r="C690" s="68"/>
      <c r="D690" s="68"/>
      <c r="E690" s="68"/>
      <c r="F690" s="92"/>
      <c r="G690" s="59"/>
      <c r="H690" s="59"/>
      <c r="I690" s="59"/>
      <c r="O690" s="67"/>
      <c r="P690" s="68"/>
    </row>
    <row r="691" customFormat="false" ht="12.75" hidden="false" customHeight="false" outlineLevel="0" collapsed="false">
      <c r="A691" s="67"/>
      <c r="B691" s="68"/>
      <c r="C691" s="68"/>
      <c r="D691" s="68"/>
      <c r="E691" s="68"/>
      <c r="F691" s="92"/>
      <c r="G691" s="59"/>
      <c r="H691" s="59"/>
      <c r="I691" s="59"/>
      <c r="O691" s="67"/>
      <c r="P691" s="68"/>
    </row>
    <row r="692" customFormat="false" ht="12.75" hidden="false" customHeight="false" outlineLevel="0" collapsed="false">
      <c r="A692" s="67"/>
      <c r="B692" s="68"/>
      <c r="C692" s="68"/>
      <c r="D692" s="68"/>
      <c r="E692" s="68"/>
      <c r="F692" s="92"/>
      <c r="G692" s="59"/>
      <c r="H692" s="59"/>
      <c r="I692" s="59"/>
      <c r="O692" s="67"/>
      <c r="P692" s="68"/>
    </row>
    <row r="693" customFormat="false" ht="12.75" hidden="false" customHeight="false" outlineLevel="0" collapsed="false">
      <c r="A693" s="67"/>
      <c r="B693" s="68"/>
      <c r="C693" s="68"/>
      <c r="D693" s="68"/>
      <c r="E693" s="68"/>
      <c r="F693" s="92"/>
      <c r="G693" s="59"/>
      <c r="H693" s="59"/>
      <c r="I693" s="59"/>
      <c r="O693" s="67"/>
      <c r="P693" s="68"/>
    </row>
    <row r="694" customFormat="false" ht="12.75" hidden="false" customHeight="false" outlineLevel="0" collapsed="false">
      <c r="A694" s="67"/>
      <c r="B694" s="68"/>
      <c r="C694" s="68"/>
      <c r="D694" s="68"/>
      <c r="E694" s="68"/>
      <c r="F694" s="92"/>
      <c r="G694" s="59"/>
      <c r="H694" s="59"/>
      <c r="I694" s="59"/>
      <c r="O694" s="67"/>
      <c r="P694" s="68"/>
    </row>
    <row r="695" customFormat="false" ht="12.75" hidden="false" customHeight="false" outlineLevel="0" collapsed="false">
      <c r="A695" s="67"/>
      <c r="B695" s="68"/>
      <c r="C695" s="68"/>
      <c r="D695" s="68"/>
      <c r="E695" s="68"/>
      <c r="F695" s="92"/>
      <c r="G695" s="59"/>
      <c r="H695" s="59"/>
      <c r="I695" s="59"/>
      <c r="O695" s="67"/>
      <c r="P695" s="68"/>
    </row>
    <row r="696" customFormat="false" ht="12.75" hidden="false" customHeight="false" outlineLevel="0" collapsed="false">
      <c r="A696" s="67"/>
      <c r="B696" s="68"/>
      <c r="C696" s="68"/>
      <c r="D696" s="68"/>
      <c r="E696" s="68"/>
      <c r="F696" s="92"/>
      <c r="G696" s="59"/>
      <c r="H696" s="59"/>
      <c r="I696" s="59"/>
      <c r="O696" s="67"/>
      <c r="P696" s="68"/>
    </row>
    <row r="697" customFormat="false" ht="12.75" hidden="false" customHeight="false" outlineLevel="0" collapsed="false">
      <c r="A697" s="67"/>
      <c r="B697" s="68"/>
      <c r="C697" s="68"/>
      <c r="D697" s="68"/>
      <c r="E697" s="68"/>
      <c r="F697" s="92"/>
      <c r="G697" s="59"/>
      <c r="H697" s="59"/>
      <c r="I697" s="59"/>
      <c r="O697" s="67"/>
      <c r="P697" s="68"/>
    </row>
    <row r="698" customFormat="false" ht="12.75" hidden="false" customHeight="false" outlineLevel="0" collapsed="false">
      <c r="A698" s="67"/>
      <c r="B698" s="68"/>
      <c r="C698" s="68"/>
      <c r="D698" s="68"/>
      <c r="E698" s="68"/>
      <c r="F698" s="92"/>
      <c r="G698" s="59"/>
      <c r="H698" s="59"/>
      <c r="I698" s="59"/>
      <c r="O698" s="67"/>
      <c r="P698" s="68"/>
    </row>
    <row r="699" customFormat="false" ht="12.75" hidden="false" customHeight="false" outlineLevel="0" collapsed="false">
      <c r="A699" s="67"/>
      <c r="B699" s="68"/>
      <c r="C699" s="68"/>
      <c r="D699" s="68"/>
      <c r="E699" s="68"/>
      <c r="F699" s="92"/>
      <c r="G699" s="59"/>
      <c r="H699" s="59"/>
      <c r="I699" s="59"/>
      <c r="O699" s="67"/>
      <c r="P699" s="68"/>
    </row>
    <row r="700" customFormat="false" ht="12.75" hidden="false" customHeight="false" outlineLevel="0" collapsed="false">
      <c r="A700" s="67"/>
      <c r="B700" s="68"/>
      <c r="C700" s="68"/>
      <c r="D700" s="68"/>
      <c r="E700" s="68"/>
      <c r="F700" s="92"/>
      <c r="G700" s="59"/>
      <c r="H700" s="59"/>
      <c r="I700" s="59"/>
      <c r="O700" s="67"/>
      <c r="P700" s="68"/>
    </row>
    <row r="701" customFormat="false" ht="12.75" hidden="false" customHeight="false" outlineLevel="0" collapsed="false">
      <c r="A701" s="67"/>
      <c r="B701" s="68"/>
      <c r="C701" s="68"/>
      <c r="D701" s="68"/>
      <c r="E701" s="68"/>
      <c r="F701" s="92"/>
      <c r="G701" s="59"/>
      <c r="H701" s="59"/>
      <c r="I701" s="59"/>
      <c r="O701" s="67"/>
      <c r="P701" s="68"/>
    </row>
    <row r="702" customFormat="false" ht="12.75" hidden="false" customHeight="false" outlineLevel="0" collapsed="false">
      <c r="A702" s="67"/>
      <c r="B702" s="68"/>
      <c r="C702" s="68"/>
      <c r="D702" s="68"/>
      <c r="E702" s="68"/>
      <c r="F702" s="92"/>
      <c r="G702" s="59"/>
      <c r="H702" s="59"/>
      <c r="I702" s="59"/>
      <c r="O702" s="67"/>
      <c r="P702" s="68"/>
    </row>
    <row r="703" customFormat="false" ht="12.75" hidden="false" customHeight="false" outlineLevel="0" collapsed="false">
      <c r="A703" s="67"/>
      <c r="B703" s="68"/>
      <c r="C703" s="68"/>
      <c r="D703" s="68"/>
      <c r="E703" s="68"/>
      <c r="F703" s="92"/>
      <c r="G703" s="59"/>
      <c r="H703" s="59"/>
      <c r="I703" s="59"/>
      <c r="O703" s="67"/>
      <c r="P703" s="68"/>
    </row>
    <row r="704" customFormat="false" ht="12.75" hidden="false" customHeight="false" outlineLevel="0" collapsed="false">
      <c r="A704" s="67"/>
      <c r="B704" s="68"/>
      <c r="C704" s="68"/>
      <c r="D704" s="68"/>
      <c r="E704" s="68"/>
      <c r="F704" s="92"/>
      <c r="G704" s="59"/>
      <c r="H704" s="59"/>
      <c r="I704" s="59"/>
      <c r="O704" s="67"/>
      <c r="P704" s="68"/>
    </row>
    <row r="705" customFormat="false" ht="12.75" hidden="false" customHeight="false" outlineLevel="0" collapsed="false">
      <c r="A705" s="67"/>
      <c r="B705" s="68"/>
      <c r="C705" s="68"/>
      <c r="D705" s="68"/>
      <c r="E705" s="68"/>
      <c r="F705" s="92"/>
      <c r="G705" s="59"/>
      <c r="H705" s="59"/>
      <c r="I705" s="59"/>
      <c r="O705" s="67"/>
      <c r="P705" s="68"/>
    </row>
    <row r="706" customFormat="false" ht="12.75" hidden="false" customHeight="false" outlineLevel="0" collapsed="false">
      <c r="A706" s="67"/>
      <c r="B706" s="68"/>
      <c r="C706" s="68"/>
      <c r="D706" s="68"/>
      <c r="E706" s="68"/>
      <c r="F706" s="92"/>
      <c r="G706" s="59"/>
      <c r="H706" s="59"/>
      <c r="I706" s="59"/>
      <c r="O706" s="67"/>
      <c r="P706" s="68"/>
    </row>
    <row r="707" customFormat="false" ht="12.75" hidden="false" customHeight="false" outlineLevel="0" collapsed="false">
      <c r="A707" s="67"/>
      <c r="B707" s="68"/>
      <c r="C707" s="68"/>
      <c r="D707" s="68"/>
      <c r="E707" s="68"/>
      <c r="F707" s="92"/>
      <c r="G707" s="59"/>
      <c r="H707" s="59"/>
      <c r="I707" s="59"/>
      <c r="O707" s="67"/>
      <c r="P707" s="68"/>
    </row>
    <row r="708" customFormat="false" ht="12.75" hidden="false" customHeight="false" outlineLevel="0" collapsed="false">
      <c r="A708" s="67"/>
      <c r="B708" s="68"/>
      <c r="C708" s="68"/>
      <c r="D708" s="68"/>
      <c r="E708" s="68"/>
      <c r="F708" s="92"/>
      <c r="G708" s="59"/>
      <c r="H708" s="59"/>
      <c r="I708" s="59"/>
      <c r="O708" s="67"/>
      <c r="P708" s="68"/>
    </row>
    <row r="709" customFormat="false" ht="12.75" hidden="false" customHeight="false" outlineLevel="0" collapsed="false">
      <c r="A709" s="67"/>
      <c r="B709" s="68"/>
      <c r="C709" s="68"/>
      <c r="D709" s="68"/>
      <c r="E709" s="68"/>
      <c r="F709" s="92"/>
      <c r="G709" s="59"/>
      <c r="H709" s="59"/>
      <c r="I709" s="59"/>
      <c r="O709" s="67"/>
      <c r="P709" s="68"/>
    </row>
    <row r="710" customFormat="false" ht="12.75" hidden="false" customHeight="false" outlineLevel="0" collapsed="false">
      <c r="A710" s="67"/>
      <c r="B710" s="68"/>
      <c r="C710" s="68"/>
      <c r="D710" s="68"/>
      <c r="E710" s="68"/>
      <c r="F710" s="92"/>
      <c r="G710" s="59"/>
      <c r="H710" s="59"/>
      <c r="I710" s="59"/>
      <c r="O710" s="67"/>
      <c r="P710" s="68"/>
    </row>
    <row r="711" customFormat="false" ht="12.75" hidden="false" customHeight="false" outlineLevel="0" collapsed="false">
      <c r="A711" s="67"/>
      <c r="B711" s="68"/>
      <c r="C711" s="68"/>
      <c r="D711" s="68"/>
      <c r="E711" s="68"/>
      <c r="F711" s="92"/>
      <c r="G711" s="59"/>
      <c r="H711" s="59"/>
      <c r="I711" s="59"/>
      <c r="O711" s="67"/>
      <c r="P711" s="68"/>
    </row>
    <row r="712" customFormat="false" ht="12.75" hidden="false" customHeight="false" outlineLevel="0" collapsed="false">
      <c r="A712" s="67"/>
      <c r="B712" s="68"/>
      <c r="C712" s="68"/>
      <c r="D712" s="68"/>
      <c r="E712" s="68"/>
      <c r="F712" s="92"/>
      <c r="G712" s="59"/>
      <c r="H712" s="59"/>
      <c r="I712" s="59"/>
      <c r="O712" s="67"/>
      <c r="P712" s="68"/>
    </row>
    <row r="713" customFormat="false" ht="12.75" hidden="false" customHeight="false" outlineLevel="0" collapsed="false">
      <c r="A713" s="67"/>
      <c r="B713" s="68"/>
      <c r="C713" s="68"/>
      <c r="D713" s="68"/>
      <c r="E713" s="68"/>
      <c r="F713" s="92"/>
      <c r="G713" s="59"/>
      <c r="H713" s="59"/>
      <c r="I713" s="59"/>
      <c r="O713" s="67"/>
      <c r="P713" s="68"/>
    </row>
    <row r="714" customFormat="false" ht="12.75" hidden="false" customHeight="false" outlineLevel="0" collapsed="false">
      <c r="A714" s="67"/>
      <c r="B714" s="68"/>
      <c r="C714" s="68"/>
      <c r="D714" s="68"/>
      <c r="E714" s="68"/>
      <c r="F714" s="92"/>
      <c r="G714" s="59"/>
      <c r="H714" s="59"/>
      <c r="I714" s="59"/>
      <c r="O714" s="67"/>
      <c r="P714" s="68"/>
    </row>
    <row r="715" customFormat="false" ht="12.75" hidden="false" customHeight="false" outlineLevel="0" collapsed="false">
      <c r="A715" s="67"/>
      <c r="B715" s="68"/>
      <c r="C715" s="68"/>
      <c r="D715" s="68"/>
      <c r="E715" s="68"/>
      <c r="F715" s="92"/>
      <c r="G715" s="59"/>
      <c r="H715" s="59"/>
      <c r="I715" s="59"/>
      <c r="O715" s="67"/>
      <c r="P715" s="68"/>
    </row>
    <row r="716" customFormat="false" ht="12.75" hidden="false" customHeight="false" outlineLevel="0" collapsed="false">
      <c r="A716" s="67"/>
      <c r="B716" s="68"/>
      <c r="C716" s="68"/>
      <c r="D716" s="68"/>
      <c r="E716" s="68"/>
      <c r="F716" s="92"/>
      <c r="G716" s="59"/>
      <c r="H716" s="59"/>
      <c r="I716" s="59"/>
      <c r="O716" s="67"/>
      <c r="P716" s="68"/>
    </row>
    <row r="717" customFormat="false" ht="12.75" hidden="false" customHeight="false" outlineLevel="0" collapsed="false">
      <c r="A717" s="67"/>
      <c r="B717" s="68"/>
      <c r="C717" s="68"/>
      <c r="D717" s="68"/>
      <c r="E717" s="68"/>
      <c r="F717" s="92"/>
      <c r="G717" s="59"/>
      <c r="H717" s="59"/>
      <c r="I717" s="59"/>
      <c r="O717" s="67"/>
      <c r="P717" s="68"/>
    </row>
    <row r="718" customFormat="false" ht="12.75" hidden="false" customHeight="false" outlineLevel="0" collapsed="false">
      <c r="A718" s="67"/>
      <c r="B718" s="68"/>
      <c r="C718" s="68"/>
      <c r="D718" s="68"/>
      <c r="E718" s="68"/>
      <c r="F718" s="92"/>
      <c r="G718" s="59"/>
      <c r="H718" s="59"/>
      <c r="I718" s="59"/>
      <c r="O718" s="67"/>
      <c r="P718" s="68"/>
    </row>
    <row r="719" customFormat="false" ht="12.75" hidden="false" customHeight="false" outlineLevel="0" collapsed="false">
      <c r="A719" s="67"/>
      <c r="B719" s="68"/>
      <c r="C719" s="68"/>
      <c r="D719" s="68"/>
      <c r="E719" s="68"/>
      <c r="F719" s="92"/>
      <c r="G719" s="59"/>
      <c r="H719" s="59"/>
      <c r="I719" s="59"/>
      <c r="O719" s="67"/>
      <c r="P719" s="68"/>
    </row>
    <row r="720" customFormat="false" ht="12.75" hidden="false" customHeight="false" outlineLevel="0" collapsed="false">
      <c r="A720" s="67"/>
      <c r="B720" s="68"/>
      <c r="C720" s="68"/>
      <c r="D720" s="68"/>
      <c r="E720" s="68"/>
      <c r="F720" s="92"/>
      <c r="G720" s="59"/>
      <c r="H720" s="59"/>
      <c r="I720" s="59"/>
      <c r="O720" s="67"/>
      <c r="P720" s="68"/>
    </row>
    <row r="721" customFormat="false" ht="12.75" hidden="false" customHeight="false" outlineLevel="0" collapsed="false">
      <c r="A721" s="67"/>
      <c r="B721" s="68"/>
      <c r="C721" s="68"/>
      <c r="D721" s="68"/>
      <c r="E721" s="68"/>
      <c r="F721" s="92"/>
      <c r="G721" s="59"/>
      <c r="H721" s="59"/>
      <c r="I721" s="59"/>
      <c r="O721" s="67"/>
      <c r="P721" s="68"/>
    </row>
    <row r="722" customFormat="false" ht="12.75" hidden="false" customHeight="false" outlineLevel="0" collapsed="false">
      <c r="A722" s="67"/>
      <c r="B722" s="68"/>
      <c r="C722" s="68"/>
      <c r="D722" s="68"/>
      <c r="E722" s="68"/>
      <c r="F722" s="92"/>
      <c r="G722" s="59"/>
      <c r="H722" s="59"/>
      <c r="I722" s="59"/>
      <c r="O722" s="67"/>
      <c r="P722" s="68"/>
    </row>
    <row r="723" customFormat="false" ht="12.75" hidden="false" customHeight="false" outlineLevel="0" collapsed="false">
      <c r="A723" s="67"/>
      <c r="B723" s="68"/>
      <c r="C723" s="68"/>
      <c r="D723" s="68"/>
      <c r="E723" s="68"/>
      <c r="F723" s="92"/>
      <c r="G723" s="59"/>
      <c r="H723" s="59"/>
      <c r="I723" s="59"/>
      <c r="O723" s="67"/>
      <c r="P723" s="68"/>
    </row>
    <row r="724" customFormat="false" ht="12.75" hidden="false" customHeight="false" outlineLevel="0" collapsed="false">
      <c r="A724" s="67"/>
      <c r="B724" s="68"/>
      <c r="C724" s="68"/>
      <c r="D724" s="68"/>
      <c r="E724" s="68"/>
      <c r="F724" s="92"/>
      <c r="G724" s="59"/>
      <c r="H724" s="59"/>
      <c r="I724" s="59"/>
      <c r="O724" s="67"/>
      <c r="P724" s="68"/>
    </row>
    <row r="725" customFormat="false" ht="12.75" hidden="false" customHeight="false" outlineLevel="0" collapsed="false">
      <c r="A725" s="67"/>
      <c r="B725" s="68"/>
      <c r="C725" s="68"/>
      <c r="D725" s="68"/>
      <c r="E725" s="68"/>
      <c r="F725" s="92"/>
      <c r="G725" s="59"/>
      <c r="H725" s="59"/>
      <c r="I725" s="59"/>
      <c r="O725" s="67"/>
      <c r="P725" s="68"/>
    </row>
    <row r="726" customFormat="false" ht="12.75" hidden="false" customHeight="false" outlineLevel="0" collapsed="false">
      <c r="A726" s="67"/>
      <c r="B726" s="68"/>
      <c r="C726" s="68"/>
      <c r="D726" s="68"/>
      <c r="E726" s="68"/>
      <c r="F726" s="92"/>
      <c r="G726" s="59"/>
      <c r="H726" s="59"/>
      <c r="I726" s="59"/>
      <c r="O726" s="67"/>
      <c r="P726" s="68"/>
    </row>
    <row r="727" customFormat="false" ht="12.75" hidden="false" customHeight="false" outlineLevel="0" collapsed="false">
      <c r="A727" s="67"/>
      <c r="B727" s="68"/>
      <c r="C727" s="68"/>
      <c r="D727" s="68"/>
      <c r="E727" s="68"/>
      <c r="F727" s="92"/>
      <c r="G727" s="59"/>
      <c r="H727" s="59"/>
      <c r="I727" s="59"/>
      <c r="O727" s="67"/>
      <c r="P727" s="68"/>
    </row>
    <row r="728" customFormat="false" ht="12.75" hidden="false" customHeight="false" outlineLevel="0" collapsed="false">
      <c r="A728" s="67"/>
      <c r="B728" s="68"/>
      <c r="C728" s="68"/>
      <c r="D728" s="68"/>
      <c r="E728" s="68"/>
      <c r="F728" s="92"/>
      <c r="G728" s="59"/>
      <c r="H728" s="59"/>
      <c r="I728" s="59"/>
      <c r="O728" s="67"/>
      <c r="P728" s="68"/>
    </row>
    <row r="729" customFormat="false" ht="12.75" hidden="false" customHeight="false" outlineLevel="0" collapsed="false">
      <c r="A729" s="67"/>
      <c r="B729" s="68"/>
      <c r="C729" s="68"/>
      <c r="D729" s="68"/>
      <c r="E729" s="68"/>
      <c r="F729" s="92"/>
      <c r="G729" s="59"/>
      <c r="H729" s="59"/>
      <c r="I729" s="59"/>
      <c r="O729" s="67"/>
      <c r="P729" s="68"/>
    </row>
    <row r="730" customFormat="false" ht="12.75" hidden="false" customHeight="false" outlineLevel="0" collapsed="false">
      <c r="A730" s="67"/>
      <c r="B730" s="68"/>
      <c r="C730" s="68"/>
      <c r="D730" s="68"/>
      <c r="E730" s="68"/>
      <c r="F730" s="92"/>
      <c r="G730" s="59"/>
      <c r="H730" s="59"/>
      <c r="I730" s="59"/>
      <c r="O730" s="67"/>
      <c r="P730" s="68"/>
    </row>
    <row r="731" customFormat="false" ht="12.75" hidden="false" customHeight="false" outlineLevel="0" collapsed="false">
      <c r="A731" s="67"/>
      <c r="B731" s="68"/>
      <c r="C731" s="68"/>
      <c r="D731" s="68"/>
      <c r="E731" s="68"/>
      <c r="F731" s="92"/>
      <c r="G731" s="59"/>
      <c r="H731" s="59"/>
      <c r="I731" s="59"/>
      <c r="O731" s="67"/>
      <c r="P731" s="68"/>
    </row>
    <row r="732" customFormat="false" ht="12.75" hidden="false" customHeight="false" outlineLevel="0" collapsed="false">
      <c r="A732" s="67"/>
      <c r="B732" s="68"/>
      <c r="C732" s="68"/>
      <c r="D732" s="68"/>
      <c r="E732" s="68"/>
      <c r="F732" s="92"/>
      <c r="G732" s="59"/>
      <c r="H732" s="59"/>
      <c r="I732" s="59"/>
      <c r="O732" s="67"/>
      <c r="P732" s="68"/>
    </row>
    <row r="733" customFormat="false" ht="12.75" hidden="false" customHeight="false" outlineLevel="0" collapsed="false">
      <c r="A733" s="67"/>
      <c r="B733" s="68"/>
      <c r="C733" s="68"/>
      <c r="D733" s="68"/>
      <c r="E733" s="68"/>
      <c r="F733" s="92"/>
      <c r="G733" s="59"/>
      <c r="H733" s="59"/>
      <c r="I733" s="59"/>
      <c r="O733" s="67"/>
      <c r="P733" s="68"/>
    </row>
    <row r="734" customFormat="false" ht="12.75" hidden="false" customHeight="false" outlineLevel="0" collapsed="false">
      <c r="A734" s="67"/>
      <c r="B734" s="68"/>
      <c r="C734" s="68"/>
      <c r="D734" s="68"/>
      <c r="E734" s="68"/>
      <c r="F734" s="92"/>
      <c r="G734" s="59"/>
      <c r="H734" s="59"/>
      <c r="I734" s="59"/>
      <c r="O734" s="67"/>
      <c r="P734" s="68"/>
    </row>
    <row r="735" customFormat="false" ht="12.75" hidden="false" customHeight="false" outlineLevel="0" collapsed="false">
      <c r="A735" s="67"/>
      <c r="B735" s="68"/>
      <c r="C735" s="68"/>
      <c r="D735" s="68"/>
      <c r="E735" s="68"/>
      <c r="F735" s="92"/>
      <c r="G735" s="59"/>
      <c r="H735" s="59"/>
      <c r="I735" s="59"/>
      <c r="O735" s="67"/>
      <c r="P735" s="68"/>
    </row>
    <row r="736" customFormat="false" ht="12.75" hidden="false" customHeight="false" outlineLevel="0" collapsed="false">
      <c r="A736" s="67"/>
      <c r="B736" s="68"/>
      <c r="C736" s="68"/>
      <c r="D736" s="68"/>
      <c r="E736" s="68"/>
      <c r="F736" s="92"/>
      <c r="G736" s="59"/>
      <c r="H736" s="59"/>
      <c r="I736" s="59"/>
      <c r="O736" s="67"/>
      <c r="P736" s="68"/>
    </row>
    <row r="737" customFormat="false" ht="12.75" hidden="false" customHeight="false" outlineLevel="0" collapsed="false">
      <c r="A737" s="67"/>
      <c r="B737" s="68"/>
      <c r="C737" s="68"/>
      <c r="D737" s="68"/>
      <c r="E737" s="68"/>
      <c r="F737" s="92"/>
      <c r="G737" s="59"/>
      <c r="H737" s="59"/>
      <c r="I737" s="59"/>
      <c r="O737" s="67"/>
      <c r="P737" s="68"/>
    </row>
    <row r="738" customFormat="false" ht="12.75" hidden="false" customHeight="false" outlineLevel="0" collapsed="false">
      <c r="A738" s="67"/>
      <c r="B738" s="68"/>
      <c r="C738" s="68"/>
      <c r="D738" s="68"/>
      <c r="E738" s="68"/>
      <c r="F738" s="92"/>
      <c r="G738" s="59"/>
      <c r="H738" s="59"/>
      <c r="I738" s="59"/>
      <c r="O738" s="67"/>
      <c r="P738" s="68"/>
    </row>
    <row r="739" customFormat="false" ht="12.75" hidden="false" customHeight="false" outlineLevel="0" collapsed="false">
      <c r="A739" s="67"/>
      <c r="B739" s="68"/>
      <c r="C739" s="68"/>
      <c r="D739" s="68"/>
      <c r="E739" s="68"/>
      <c r="F739" s="92"/>
      <c r="G739" s="59"/>
      <c r="H739" s="59"/>
      <c r="I739" s="59"/>
      <c r="O739" s="67"/>
      <c r="P739" s="68"/>
    </row>
    <row r="740" customFormat="false" ht="12.75" hidden="false" customHeight="false" outlineLevel="0" collapsed="false">
      <c r="A740" s="67"/>
      <c r="B740" s="68"/>
      <c r="C740" s="68"/>
      <c r="D740" s="68"/>
      <c r="E740" s="68"/>
      <c r="F740" s="92"/>
      <c r="G740" s="59"/>
      <c r="H740" s="59"/>
      <c r="I740" s="59"/>
      <c r="O740" s="67"/>
      <c r="P740" s="68"/>
    </row>
    <row r="741" customFormat="false" ht="12.75" hidden="false" customHeight="false" outlineLevel="0" collapsed="false">
      <c r="A741" s="67"/>
      <c r="B741" s="68"/>
      <c r="C741" s="68"/>
      <c r="D741" s="68"/>
      <c r="E741" s="68"/>
      <c r="F741" s="92"/>
      <c r="G741" s="59"/>
      <c r="H741" s="59"/>
      <c r="I741" s="59"/>
      <c r="O741" s="67"/>
      <c r="P741" s="68"/>
    </row>
    <row r="742" customFormat="false" ht="12.75" hidden="false" customHeight="false" outlineLevel="0" collapsed="false">
      <c r="A742" s="67"/>
      <c r="B742" s="68"/>
      <c r="C742" s="68"/>
      <c r="D742" s="68"/>
      <c r="E742" s="68"/>
      <c r="F742" s="92"/>
      <c r="G742" s="59"/>
      <c r="H742" s="59"/>
      <c r="I742" s="59"/>
      <c r="O742" s="67"/>
      <c r="P742" s="68"/>
    </row>
    <row r="743" customFormat="false" ht="12.75" hidden="false" customHeight="false" outlineLevel="0" collapsed="false">
      <c r="A743" s="67"/>
      <c r="B743" s="68"/>
      <c r="C743" s="68"/>
      <c r="D743" s="68"/>
      <c r="E743" s="68"/>
      <c r="F743" s="92"/>
      <c r="G743" s="59"/>
      <c r="H743" s="59"/>
      <c r="I743" s="59"/>
      <c r="O743" s="67"/>
      <c r="P743" s="68"/>
    </row>
    <row r="744" customFormat="false" ht="12.75" hidden="false" customHeight="false" outlineLevel="0" collapsed="false">
      <c r="A744" s="67"/>
      <c r="B744" s="68"/>
      <c r="C744" s="68"/>
      <c r="D744" s="68"/>
      <c r="E744" s="68"/>
      <c r="F744" s="92"/>
      <c r="G744" s="59"/>
      <c r="H744" s="59"/>
      <c r="I744" s="59"/>
      <c r="O744" s="67"/>
      <c r="P744" s="68"/>
    </row>
    <row r="745" customFormat="false" ht="12.75" hidden="false" customHeight="false" outlineLevel="0" collapsed="false">
      <c r="A745" s="67"/>
      <c r="B745" s="68"/>
      <c r="C745" s="68"/>
      <c r="D745" s="68"/>
      <c r="E745" s="68"/>
      <c r="F745" s="92"/>
      <c r="G745" s="59"/>
      <c r="H745" s="59"/>
      <c r="I745" s="59"/>
      <c r="O745" s="67"/>
      <c r="P745" s="68"/>
    </row>
    <row r="746" customFormat="false" ht="12.75" hidden="false" customHeight="false" outlineLevel="0" collapsed="false">
      <c r="A746" s="67"/>
      <c r="B746" s="68"/>
      <c r="C746" s="68"/>
      <c r="D746" s="68"/>
      <c r="E746" s="68"/>
      <c r="F746" s="92"/>
      <c r="G746" s="59"/>
      <c r="H746" s="59"/>
      <c r="I746" s="59"/>
      <c r="O746" s="67"/>
      <c r="P746" s="68"/>
    </row>
    <row r="747" customFormat="false" ht="12.75" hidden="false" customHeight="false" outlineLevel="0" collapsed="false">
      <c r="A747" s="67"/>
      <c r="B747" s="68"/>
      <c r="C747" s="68"/>
      <c r="D747" s="68"/>
      <c r="E747" s="68"/>
      <c r="F747" s="92"/>
      <c r="G747" s="59"/>
      <c r="H747" s="59"/>
      <c r="I747" s="59"/>
      <c r="O747" s="67"/>
      <c r="P747" s="68"/>
    </row>
    <row r="748" customFormat="false" ht="12.75" hidden="false" customHeight="false" outlineLevel="0" collapsed="false">
      <c r="A748" s="67"/>
      <c r="B748" s="68"/>
      <c r="C748" s="68"/>
      <c r="D748" s="68"/>
      <c r="E748" s="68"/>
      <c r="F748" s="92"/>
      <c r="G748" s="59"/>
      <c r="H748" s="59"/>
      <c r="I748" s="59"/>
      <c r="O748" s="67"/>
      <c r="P748" s="68"/>
    </row>
    <row r="749" customFormat="false" ht="12.75" hidden="false" customHeight="false" outlineLevel="0" collapsed="false">
      <c r="A749" s="67"/>
      <c r="B749" s="68"/>
      <c r="C749" s="68"/>
      <c r="D749" s="68"/>
      <c r="E749" s="68"/>
      <c r="F749" s="92"/>
      <c r="G749" s="59"/>
      <c r="H749" s="59"/>
      <c r="I749" s="59"/>
      <c r="O749" s="67"/>
      <c r="P749" s="68"/>
    </row>
    <row r="750" customFormat="false" ht="12.75" hidden="false" customHeight="false" outlineLevel="0" collapsed="false">
      <c r="A750" s="67"/>
      <c r="B750" s="68"/>
      <c r="C750" s="68"/>
      <c r="D750" s="68"/>
      <c r="E750" s="68"/>
      <c r="F750" s="92"/>
      <c r="G750" s="59"/>
      <c r="H750" s="59"/>
      <c r="I750" s="59"/>
      <c r="O750" s="67"/>
      <c r="P750" s="68"/>
    </row>
    <row r="751" customFormat="false" ht="12.75" hidden="false" customHeight="false" outlineLevel="0" collapsed="false">
      <c r="A751" s="67"/>
      <c r="B751" s="68"/>
      <c r="C751" s="68"/>
      <c r="D751" s="68"/>
      <c r="E751" s="68"/>
      <c r="F751" s="92"/>
      <c r="G751" s="59"/>
      <c r="H751" s="59"/>
      <c r="I751" s="59"/>
      <c r="O751" s="67"/>
      <c r="P751" s="68"/>
    </row>
    <row r="752" customFormat="false" ht="12.75" hidden="false" customHeight="false" outlineLevel="0" collapsed="false">
      <c r="A752" s="67"/>
      <c r="B752" s="68"/>
      <c r="C752" s="68"/>
      <c r="D752" s="68"/>
      <c r="E752" s="68"/>
      <c r="F752" s="92"/>
      <c r="G752" s="59"/>
      <c r="H752" s="59"/>
      <c r="I752" s="59"/>
      <c r="O752" s="67"/>
      <c r="P752" s="68"/>
    </row>
    <row r="753" customFormat="false" ht="12.75" hidden="false" customHeight="false" outlineLevel="0" collapsed="false">
      <c r="A753" s="67"/>
      <c r="B753" s="68"/>
      <c r="C753" s="68"/>
      <c r="D753" s="68"/>
      <c r="E753" s="68"/>
      <c r="F753" s="92"/>
      <c r="G753" s="59"/>
      <c r="H753" s="59"/>
      <c r="I753" s="59"/>
      <c r="O753" s="67"/>
      <c r="P753" s="68"/>
    </row>
    <row r="754" customFormat="false" ht="12.75" hidden="false" customHeight="false" outlineLevel="0" collapsed="false">
      <c r="A754" s="67"/>
      <c r="B754" s="68"/>
      <c r="C754" s="68"/>
      <c r="D754" s="68"/>
      <c r="E754" s="68"/>
      <c r="F754" s="92"/>
      <c r="G754" s="59"/>
      <c r="H754" s="59"/>
      <c r="I754" s="59"/>
      <c r="O754" s="67"/>
      <c r="P754" s="68"/>
    </row>
    <row r="755" customFormat="false" ht="12.75" hidden="false" customHeight="false" outlineLevel="0" collapsed="false">
      <c r="A755" s="67"/>
      <c r="B755" s="68"/>
      <c r="C755" s="68"/>
      <c r="D755" s="68"/>
      <c r="E755" s="68"/>
      <c r="F755" s="92"/>
      <c r="G755" s="59"/>
      <c r="H755" s="59"/>
      <c r="I755" s="59"/>
      <c r="O755" s="67"/>
      <c r="P755" s="68"/>
    </row>
    <row r="756" customFormat="false" ht="12.75" hidden="false" customHeight="false" outlineLevel="0" collapsed="false">
      <c r="A756" s="67"/>
      <c r="B756" s="68"/>
      <c r="C756" s="68"/>
      <c r="D756" s="68"/>
      <c r="E756" s="68"/>
      <c r="F756" s="92"/>
      <c r="G756" s="59"/>
      <c r="H756" s="59"/>
      <c r="I756" s="59"/>
      <c r="O756" s="67"/>
      <c r="P756" s="68"/>
    </row>
    <row r="757" customFormat="false" ht="12.75" hidden="false" customHeight="false" outlineLevel="0" collapsed="false">
      <c r="A757" s="67"/>
      <c r="B757" s="68"/>
      <c r="C757" s="68"/>
      <c r="D757" s="68"/>
      <c r="E757" s="68"/>
      <c r="F757" s="92"/>
      <c r="G757" s="59"/>
      <c r="H757" s="59"/>
      <c r="I757" s="59"/>
      <c r="O757" s="67"/>
      <c r="P757" s="68"/>
    </row>
    <row r="758" customFormat="false" ht="12.75" hidden="false" customHeight="false" outlineLevel="0" collapsed="false">
      <c r="A758" s="67"/>
      <c r="B758" s="68"/>
      <c r="C758" s="68"/>
      <c r="D758" s="68"/>
      <c r="E758" s="68"/>
      <c r="F758" s="92"/>
      <c r="G758" s="59"/>
      <c r="H758" s="59"/>
      <c r="I758" s="59"/>
      <c r="O758" s="67"/>
      <c r="P758" s="68"/>
    </row>
    <row r="759" customFormat="false" ht="12.75" hidden="false" customHeight="false" outlineLevel="0" collapsed="false">
      <c r="A759" s="67"/>
      <c r="B759" s="68"/>
      <c r="C759" s="68"/>
      <c r="D759" s="68"/>
      <c r="E759" s="68"/>
      <c r="F759" s="92"/>
      <c r="G759" s="59"/>
      <c r="H759" s="59"/>
      <c r="I759" s="59"/>
      <c r="O759" s="67"/>
      <c r="P759" s="68"/>
    </row>
    <row r="760" customFormat="false" ht="12.75" hidden="false" customHeight="false" outlineLevel="0" collapsed="false">
      <c r="A760" s="67"/>
      <c r="B760" s="68"/>
      <c r="C760" s="68"/>
      <c r="D760" s="68"/>
      <c r="E760" s="68"/>
      <c r="F760" s="92"/>
      <c r="G760" s="59"/>
      <c r="H760" s="59"/>
      <c r="I760" s="59"/>
      <c r="O760" s="67"/>
      <c r="P760" s="68"/>
    </row>
    <row r="761" customFormat="false" ht="12.75" hidden="false" customHeight="false" outlineLevel="0" collapsed="false">
      <c r="A761" s="67"/>
      <c r="B761" s="68"/>
      <c r="C761" s="68"/>
      <c r="D761" s="68"/>
      <c r="E761" s="68"/>
      <c r="F761" s="92"/>
      <c r="G761" s="59"/>
      <c r="H761" s="59"/>
      <c r="I761" s="59"/>
      <c r="O761" s="67"/>
      <c r="P761" s="68"/>
    </row>
    <row r="762" customFormat="false" ht="12.75" hidden="false" customHeight="false" outlineLevel="0" collapsed="false">
      <c r="A762" s="67"/>
      <c r="B762" s="68"/>
      <c r="C762" s="68"/>
      <c r="D762" s="68"/>
      <c r="E762" s="68"/>
      <c r="F762" s="92"/>
      <c r="G762" s="59"/>
      <c r="H762" s="59"/>
      <c r="I762" s="59"/>
      <c r="O762" s="67"/>
      <c r="P762" s="68"/>
    </row>
    <row r="763" customFormat="false" ht="12.75" hidden="false" customHeight="false" outlineLevel="0" collapsed="false">
      <c r="A763" s="67"/>
      <c r="B763" s="68"/>
      <c r="C763" s="68"/>
      <c r="D763" s="68"/>
      <c r="E763" s="68"/>
      <c r="F763" s="92"/>
      <c r="G763" s="59"/>
      <c r="H763" s="59"/>
      <c r="I763" s="59"/>
      <c r="O763" s="67"/>
      <c r="P763" s="68"/>
    </row>
    <row r="764" customFormat="false" ht="12.75" hidden="false" customHeight="false" outlineLevel="0" collapsed="false">
      <c r="A764" s="67"/>
      <c r="B764" s="68"/>
      <c r="C764" s="68"/>
      <c r="D764" s="68"/>
      <c r="E764" s="68"/>
      <c r="F764" s="92"/>
      <c r="G764" s="59"/>
      <c r="H764" s="59"/>
      <c r="I764" s="59"/>
      <c r="O764" s="67"/>
      <c r="P764" s="68"/>
    </row>
    <row r="765" customFormat="false" ht="12.75" hidden="false" customHeight="false" outlineLevel="0" collapsed="false">
      <c r="A765" s="67"/>
      <c r="B765" s="68"/>
      <c r="C765" s="68"/>
      <c r="D765" s="68"/>
      <c r="E765" s="68"/>
      <c r="F765" s="92"/>
      <c r="G765" s="59"/>
      <c r="H765" s="59"/>
      <c r="I765" s="59"/>
      <c r="O765" s="67"/>
      <c r="P765" s="68"/>
    </row>
    <row r="766" customFormat="false" ht="12.75" hidden="false" customHeight="false" outlineLevel="0" collapsed="false">
      <c r="A766" s="67"/>
      <c r="B766" s="68"/>
      <c r="C766" s="68"/>
      <c r="D766" s="68"/>
      <c r="E766" s="68"/>
      <c r="F766" s="92"/>
      <c r="G766" s="59"/>
      <c r="H766" s="59"/>
      <c r="I766" s="59"/>
      <c r="O766" s="67"/>
      <c r="P766" s="68"/>
    </row>
    <row r="767" customFormat="false" ht="12.75" hidden="false" customHeight="false" outlineLevel="0" collapsed="false">
      <c r="A767" s="67"/>
      <c r="B767" s="68"/>
      <c r="C767" s="68"/>
      <c r="D767" s="68"/>
      <c r="E767" s="68"/>
      <c r="F767" s="92"/>
      <c r="G767" s="59"/>
      <c r="H767" s="59"/>
      <c r="I767" s="59"/>
      <c r="O767" s="67"/>
      <c r="P767" s="68"/>
    </row>
    <row r="768" customFormat="false" ht="12.75" hidden="false" customHeight="false" outlineLevel="0" collapsed="false">
      <c r="A768" s="67"/>
      <c r="B768" s="68"/>
      <c r="C768" s="68"/>
      <c r="D768" s="68"/>
      <c r="E768" s="68"/>
      <c r="F768" s="92"/>
      <c r="G768" s="59"/>
      <c r="H768" s="59"/>
      <c r="I768" s="59"/>
      <c r="O768" s="67"/>
      <c r="P768" s="68"/>
    </row>
    <row r="769" customFormat="false" ht="12.75" hidden="false" customHeight="false" outlineLevel="0" collapsed="false">
      <c r="A769" s="67"/>
      <c r="B769" s="68"/>
      <c r="C769" s="68"/>
      <c r="D769" s="68"/>
      <c r="E769" s="68"/>
      <c r="F769" s="92"/>
      <c r="G769" s="59"/>
      <c r="H769" s="59"/>
      <c r="I769" s="59"/>
      <c r="O769" s="67"/>
      <c r="P769" s="68"/>
    </row>
    <row r="770" customFormat="false" ht="12.75" hidden="false" customHeight="false" outlineLevel="0" collapsed="false">
      <c r="A770" s="67"/>
      <c r="B770" s="68"/>
      <c r="C770" s="68"/>
      <c r="D770" s="68"/>
      <c r="E770" s="68"/>
      <c r="F770" s="92"/>
      <c r="G770" s="59"/>
      <c r="H770" s="59"/>
      <c r="I770" s="59"/>
      <c r="O770" s="67"/>
      <c r="P770" s="68"/>
    </row>
    <row r="771" customFormat="false" ht="12.75" hidden="false" customHeight="false" outlineLevel="0" collapsed="false">
      <c r="A771" s="67"/>
      <c r="B771" s="68"/>
      <c r="C771" s="68"/>
      <c r="D771" s="68"/>
      <c r="E771" s="68"/>
      <c r="F771" s="92"/>
      <c r="G771" s="59"/>
      <c r="H771" s="59"/>
      <c r="I771" s="59"/>
      <c r="O771" s="67"/>
      <c r="P771" s="68"/>
    </row>
    <row r="772" customFormat="false" ht="12.75" hidden="false" customHeight="false" outlineLevel="0" collapsed="false">
      <c r="A772" s="67"/>
      <c r="B772" s="68"/>
      <c r="C772" s="68"/>
      <c r="D772" s="68"/>
      <c r="E772" s="68"/>
      <c r="F772" s="92"/>
      <c r="G772" s="59"/>
      <c r="H772" s="59"/>
      <c r="I772" s="59"/>
      <c r="O772" s="67"/>
      <c r="P772" s="68"/>
    </row>
    <row r="773" customFormat="false" ht="12.75" hidden="false" customHeight="false" outlineLevel="0" collapsed="false">
      <c r="A773" s="67"/>
      <c r="B773" s="68"/>
      <c r="C773" s="68"/>
      <c r="D773" s="68"/>
      <c r="E773" s="68"/>
      <c r="F773" s="92"/>
      <c r="G773" s="59"/>
      <c r="H773" s="59"/>
      <c r="I773" s="59"/>
      <c r="O773" s="67"/>
      <c r="P773" s="68"/>
    </row>
    <row r="774" customFormat="false" ht="12.75" hidden="false" customHeight="false" outlineLevel="0" collapsed="false">
      <c r="A774" s="67"/>
      <c r="B774" s="68"/>
      <c r="C774" s="68"/>
      <c r="D774" s="68"/>
      <c r="E774" s="68"/>
      <c r="F774" s="92"/>
      <c r="G774" s="59"/>
      <c r="H774" s="59"/>
      <c r="I774" s="59"/>
      <c r="O774" s="67"/>
      <c r="P774" s="68"/>
    </row>
    <row r="775" customFormat="false" ht="12.75" hidden="false" customHeight="false" outlineLevel="0" collapsed="false">
      <c r="A775" s="67"/>
      <c r="B775" s="68"/>
      <c r="C775" s="68"/>
      <c r="D775" s="68"/>
      <c r="E775" s="68"/>
      <c r="F775" s="92"/>
      <c r="G775" s="59"/>
      <c r="H775" s="59"/>
      <c r="I775" s="59"/>
      <c r="O775" s="67"/>
      <c r="P775" s="68"/>
    </row>
    <row r="776" customFormat="false" ht="12.75" hidden="false" customHeight="false" outlineLevel="0" collapsed="false">
      <c r="A776" s="67"/>
      <c r="B776" s="68"/>
      <c r="C776" s="68"/>
      <c r="D776" s="68"/>
      <c r="E776" s="68"/>
      <c r="F776" s="92"/>
      <c r="G776" s="59"/>
      <c r="H776" s="59"/>
      <c r="I776" s="59"/>
      <c r="O776" s="67"/>
      <c r="P776" s="68"/>
    </row>
    <row r="777" customFormat="false" ht="12.75" hidden="false" customHeight="false" outlineLevel="0" collapsed="false">
      <c r="A777" s="67"/>
      <c r="B777" s="68"/>
      <c r="C777" s="68"/>
      <c r="D777" s="68"/>
      <c r="E777" s="68"/>
      <c r="F777" s="92"/>
      <c r="G777" s="59"/>
      <c r="H777" s="59"/>
      <c r="I777" s="59"/>
      <c r="O777" s="67"/>
      <c r="P777" s="68"/>
    </row>
    <row r="778" customFormat="false" ht="12.75" hidden="false" customHeight="false" outlineLevel="0" collapsed="false">
      <c r="A778" s="67"/>
      <c r="B778" s="68"/>
      <c r="C778" s="68"/>
      <c r="D778" s="68"/>
      <c r="E778" s="68"/>
      <c r="F778" s="92"/>
      <c r="G778" s="59"/>
      <c r="H778" s="59"/>
      <c r="I778" s="59"/>
      <c r="O778" s="67"/>
      <c r="P778" s="68"/>
    </row>
    <row r="779" customFormat="false" ht="12.75" hidden="false" customHeight="false" outlineLevel="0" collapsed="false">
      <c r="A779" s="67"/>
      <c r="B779" s="68"/>
      <c r="C779" s="68"/>
      <c r="D779" s="68"/>
      <c r="E779" s="68"/>
      <c r="F779" s="92"/>
      <c r="G779" s="59"/>
      <c r="H779" s="59"/>
      <c r="I779" s="59"/>
      <c r="O779" s="67"/>
      <c r="P779" s="68"/>
    </row>
    <row r="780" customFormat="false" ht="12.75" hidden="false" customHeight="false" outlineLevel="0" collapsed="false">
      <c r="A780" s="67"/>
      <c r="B780" s="68"/>
      <c r="C780" s="68"/>
      <c r="D780" s="68"/>
      <c r="E780" s="68"/>
      <c r="F780" s="92"/>
      <c r="G780" s="59"/>
      <c r="H780" s="59"/>
      <c r="I780" s="59"/>
      <c r="O780" s="67"/>
      <c r="P780" s="68"/>
    </row>
    <row r="781" customFormat="false" ht="12.75" hidden="false" customHeight="false" outlineLevel="0" collapsed="false">
      <c r="A781" s="67"/>
      <c r="B781" s="68"/>
      <c r="C781" s="68"/>
      <c r="D781" s="68"/>
      <c r="E781" s="68"/>
      <c r="F781" s="92"/>
      <c r="G781" s="59"/>
      <c r="H781" s="59"/>
      <c r="I781" s="59"/>
      <c r="O781" s="67"/>
      <c r="P781" s="68"/>
    </row>
    <row r="782" customFormat="false" ht="12.75" hidden="false" customHeight="false" outlineLevel="0" collapsed="false">
      <c r="A782" s="67"/>
      <c r="B782" s="68"/>
      <c r="C782" s="68"/>
      <c r="D782" s="68"/>
      <c r="E782" s="68"/>
      <c r="F782" s="92"/>
      <c r="G782" s="59"/>
      <c r="H782" s="59"/>
      <c r="I782" s="59"/>
      <c r="O782" s="67"/>
      <c r="P782" s="68"/>
    </row>
    <row r="783" customFormat="false" ht="12.75" hidden="false" customHeight="false" outlineLevel="0" collapsed="false">
      <c r="A783" s="67"/>
      <c r="B783" s="68"/>
      <c r="C783" s="68"/>
      <c r="D783" s="68"/>
      <c r="E783" s="68"/>
      <c r="F783" s="92"/>
      <c r="G783" s="59"/>
      <c r="H783" s="59"/>
      <c r="I783" s="59"/>
      <c r="O783" s="67"/>
      <c r="P783" s="68"/>
    </row>
    <row r="784" customFormat="false" ht="12.75" hidden="false" customHeight="false" outlineLevel="0" collapsed="false">
      <c r="A784" s="67"/>
      <c r="B784" s="68"/>
      <c r="C784" s="68"/>
      <c r="D784" s="68"/>
      <c r="E784" s="68"/>
      <c r="F784" s="92"/>
      <c r="G784" s="59"/>
      <c r="H784" s="59"/>
      <c r="I784" s="59"/>
      <c r="O784" s="67"/>
      <c r="P784" s="68"/>
    </row>
    <row r="785" customFormat="false" ht="12.75" hidden="false" customHeight="false" outlineLevel="0" collapsed="false">
      <c r="A785" s="67"/>
      <c r="B785" s="68"/>
      <c r="C785" s="68"/>
      <c r="D785" s="68"/>
      <c r="E785" s="68"/>
      <c r="F785" s="92"/>
      <c r="G785" s="59"/>
      <c r="H785" s="59"/>
      <c r="I785" s="59"/>
      <c r="O785" s="67"/>
      <c r="P785" s="68"/>
    </row>
    <row r="786" customFormat="false" ht="12.75" hidden="false" customHeight="false" outlineLevel="0" collapsed="false">
      <c r="A786" s="67"/>
      <c r="B786" s="68"/>
      <c r="C786" s="68"/>
      <c r="D786" s="68"/>
      <c r="E786" s="68"/>
      <c r="F786" s="92"/>
      <c r="G786" s="59"/>
      <c r="H786" s="59"/>
      <c r="I786" s="59"/>
      <c r="O786" s="67"/>
      <c r="P786" s="68"/>
    </row>
    <row r="787" customFormat="false" ht="12.75" hidden="false" customHeight="false" outlineLevel="0" collapsed="false">
      <c r="A787" s="67"/>
      <c r="B787" s="68"/>
      <c r="C787" s="68"/>
      <c r="D787" s="68"/>
      <c r="E787" s="68"/>
      <c r="F787" s="92"/>
      <c r="G787" s="59"/>
      <c r="H787" s="59"/>
      <c r="I787" s="59"/>
      <c r="O787" s="67"/>
      <c r="P787" s="68"/>
    </row>
    <row r="788" customFormat="false" ht="12.75" hidden="false" customHeight="false" outlineLevel="0" collapsed="false">
      <c r="A788" s="67"/>
      <c r="B788" s="68"/>
      <c r="C788" s="68"/>
      <c r="D788" s="68"/>
      <c r="E788" s="68"/>
      <c r="F788" s="92"/>
      <c r="G788" s="59"/>
      <c r="H788" s="59"/>
      <c r="I788" s="59"/>
      <c r="O788" s="67"/>
      <c r="P788" s="68"/>
    </row>
    <row r="789" customFormat="false" ht="12.75" hidden="false" customHeight="false" outlineLevel="0" collapsed="false">
      <c r="A789" s="67"/>
      <c r="B789" s="68"/>
      <c r="C789" s="68"/>
      <c r="D789" s="68"/>
      <c r="E789" s="68"/>
      <c r="F789" s="92"/>
      <c r="G789" s="59"/>
      <c r="H789" s="59"/>
      <c r="I789" s="59"/>
      <c r="O789" s="67"/>
      <c r="P789" s="68"/>
    </row>
    <row r="790" customFormat="false" ht="12.75" hidden="false" customHeight="false" outlineLevel="0" collapsed="false">
      <c r="A790" s="67"/>
      <c r="B790" s="68"/>
      <c r="C790" s="68"/>
      <c r="D790" s="68"/>
      <c r="E790" s="68"/>
      <c r="F790" s="92"/>
      <c r="G790" s="59"/>
      <c r="H790" s="59"/>
      <c r="I790" s="59"/>
      <c r="O790" s="67"/>
      <c r="P790" s="68"/>
    </row>
    <row r="791" customFormat="false" ht="12.75" hidden="false" customHeight="false" outlineLevel="0" collapsed="false">
      <c r="A791" s="67"/>
      <c r="B791" s="68"/>
      <c r="C791" s="68"/>
      <c r="D791" s="68"/>
      <c r="E791" s="68"/>
      <c r="F791" s="92"/>
      <c r="G791" s="59"/>
      <c r="H791" s="59"/>
      <c r="I791" s="59"/>
      <c r="O791" s="67"/>
      <c r="P791" s="68"/>
    </row>
    <row r="792" customFormat="false" ht="12.75" hidden="false" customHeight="false" outlineLevel="0" collapsed="false">
      <c r="A792" s="67"/>
      <c r="B792" s="68"/>
      <c r="C792" s="68"/>
      <c r="D792" s="68"/>
      <c r="E792" s="68"/>
      <c r="F792" s="92"/>
      <c r="G792" s="59"/>
      <c r="H792" s="59"/>
      <c r="I792" s="59"/>
      <c r="O792" s="67"/>
      <c r="P792" s="68"/>
    </row>
    <row r="793" customFormat="false" ht="12.75" hidden="false" customHeight="false" outlineLevel="0" collapsed="false">
      <c r="A793" s="67"/>
      <c r="B793" s="68"/>
      <c r="C793" s="68"/>
      <c r="D793" s="68"/>
      <c r="E793" s="68"/>
      <c r="F793" s="92"/>
      <c r="G793" s="59"/>
      <c r="H793" s="59"/>
      <c r="I793" s="59"/>
      <c r="O793" s="67"/>
      <c r="P793" s="68"/>
    </row>
    <row r="794" customFormat="false" ht="12.75" hidden="false" customHeight="false" outlineLevel="0" collapsed="false">
      <c r="A794" s="67"/>
      <c r="B794" s="68"/>
      <c r="C794" s="68"/>
      <c r="D794" s="68"/>
      <c r="E794" s="68"/>
      <c r="F794" s="92"/>
      <c r="G794" s="59"/>
      <c r="H794" s="59"/>
      <c r="I794" s="59"/>
      <c r="O794" s="67"/>
      <c r="P794" s="68"/>
    </row>
    <row r="795" customFormat="false" ht="12.75" hidden="false" customHeight="false" outlineLevel="0" collapsed="false">
      <c r="A795" s="67"/>
      <c r="B795" s="68"/>
      <c r="C795" s="68"/>
      <c r="D795" s="68"/>
      <c r="E795" s="68"/>
      <c r="F795" s="92"/>
      <c r="G795" s="59"/>
      <c r="H795" s="59"/>
      <c r="I795" s="59"/>
      <c r="O795" s="67"/>
      <c r="P795" s="68"/>
    </row>
    <row r="796" customFormat="false" ht="12.75" hidden="false" customHeight="false" outlineLevel="0" collapsed="false">
      <c r="A796" s="67"/>
      <c r="B796" s="68"/>
      <c r="C796" s="68"/>
      <c r="D796" s="68"/>
      <c r="E796" s="68"/>
      <c r="F796" s="92"/>
      <c r="G796" s="59"/>
      <c r="H796" s="59"/>
      <c r="I796" s="59"/>
      <c r="O796" s="67"/>
      <c r="P796" s="68"/>
    </row>
    <row r="797" customFormat="false" ht="12.75" hidden="false" customHeight="false" outlineLevel="0" collapsed="false">
      <c r="A797" s="67"/>
      <c r="B797" s="68"/>
      <c r="C797" s="68"/>
      <c r="D797" s="68"/>
      <c r="E797" s="68"/>
      <c r="F797" s="92"/>
      <c r="G797" s="59"/>
      <c r="H797" s="59"/>
      <c r="I797" s="59"/>
      <c r="O797" s="67"/>
      <c r="P797" s="68"/>
    </row>
    <row r="798" customFormat="false" ht="12.75" hidden="false" customHeight="false" outlineLevel="0" collapsed="false">
      <c r="A798" s="67"/>
      <c r="B798" s="68"/>
      <c r="C798" s="68"/>
      <c r="D798" s="68"/>
      <c r="E798" s="68"/>
      <c r="F798" s="92"/>
      <c r="G798" s="59"/>
      <c r="H798" s="59"/>
      <c r="I798" s="59"/>
      <c r="O798" s="67"/>
      <c r="P798" s="68"/>
    </row>
    <row r="799" customFormat="false" ht="12.75" hidden="false" customHeight="false" outlineLevel="0" collapsed="false">
      <c r="A799" s="67"/>
      <c r="B799" s="68"/>
      <c r="C799" s="68"/>
      <c r="D799" s="68"/>
      <c r="E799" s="68"/>
      <c r="F799" s="92"/>
      <c r="G799" s="59"/>
      <c r="H799" s="59"/>
      <c r="I799" s="59"/>
      <c r="O799" s="67"/>
      <c r="P799" s="68"/>
    </row>
    <row r="800" customFormat="false" ht="12.75" hidden="false" customHeight="false" outlineLevel="0" collapsed="false">
      <c r="A800" s="67"/>
      <c r="B800" s="68"/>
      <c r="C800" s="68"/>
      <c r="D800" s="68"/>
      <c r="E800" s="68"/>
      <c r="F800" s="92"/>
      <c r="G800" s="59"/>
      <c r="H800" s="59"/>
      <c r="I800" s="59"/>
      <c r="O800" s="67"/>
      <c r="P800" s="68"/>
    </row>
    <row r="801" customFormat="false" ht="12.75" hidden="false" customHeight="false" outlineLevel="0" collapsed="false">
      <c r="A801" s="67"/>
      <c r="B801" s="68"/>
      <c r="C801" s="68"/>
      <c r="D801" s="68"/>
      <c r="E801" s="68"/>
      <c r="F801" s="92"/>
      <c r="G801" s="59"/>
      <c r="H801" s="59"/>
      <c r="I801" s="59"/>
      <c r="O801" s="67"/>
      <c r="P801" s="68"/>
    </row>
    <row r="802" customFormat="false" ht="12.75" hidden="false" customHeight="false" outlineLevel="0" collapsed="false">
      <c r="A802" s="67"/>
      <c r="B802" s="68"/>
      <c r="C802" s="68"/>
      <c r="D802" s="68"/>
      <c r="E802" s="68"/>
      <c r="F802" s="92"/>
      <c r="G802" s="59"/>
      <c r="H802" s="59"/>
      <c r="I802" s="59"/>
      <c r="O802" s="67"/>
      <c r="P802" s="68"/>
    </row>
    <row r="803" customFormat="false" ht="12.75" hidden="false" customHeight="false" outlineLevel="0" collapsed="false">
      <c r="A803" s="67"/>
      <c r="B803" s="68"/>
      <c r="C803" s="68"/>
      <c r="D803" s="68"/>
      <c r="E803" s="68"/>
      <c r="F803" s="92"/>
      <c r="G803" s="59"/>
      <c r="H803" s="59"/>
      <c r="I803" s="59"/>
      <c r="O803" s="67"/>
      <c r="P803" s="68"/>
    </row>
    <row r="804" customFormat="false" ht="12.75" hidden="false" customHeight="false" outlineLevel="0" collapsed="false">
      <c r="A804" s="67"/>
      <c r="B804" s="68"/>
      <c r="C804" s="68"/>
      <c r="D804" s="68"/>
      <c r="E804" s="68"/>
      <c r="F804" s="92"/>
      <c r="G804" s="59"/>
      <c r="H804" s="59"/>
      <c r="I804" s="59"/>
      <c r="O804" s="67"/>
      <c r="P804" s="68"/>
    </row>
    <row r="805" customFormat="false" ht="12.75" hidden="false" customHeight="false" outlineLevel="0" collapsed="false">
      <c r="A805" s="67"/>
      <c r="B805" s="68"/>
      <c r="C805" s="68"/>
      <c r="D805" s="68"/>
      <c r="E805" s="68"/>
      <c r="F805" s="92"/>
      <c r="G805" s="59"/>
      <c r="H805" s="59"/>
      <c r="I805" s="59"/>
      <c r="O805" s="67"/>
      <c r="P805" s="68"/>
    </row>
    <row r="806" customFormat="false" ht="12.75" hidden="false" customHeight="false" outlineLevel="0" collapsed="false">
      <c r="A806" s="67"/>
      <c r="B806" s="68"/>
      <c r="C806" s="68"/>
      <c r="D806" s="68"/>
      <c r="E806" s="68"/>
      <c r="F806" s="92"/>
      <c r="G806" s="59"/>
      <c r="H806" s="59"/>
      <c r="I806" s="59"/>
      <c r="O806" s="67"/>
      <c r="P806" s="68"/>
    </row>
    <row r="807" customFormat="false" ht="12.75" hidden="false" customHeight="false" outlineLevel="0" collapsed="false">
      <c r="A807" s="67"/>
      <c r="B807" s="68"/>
      <c r="C807" s="68"/>
      <c r="D807" s="68"/>
      <c r="E807" s="68"/>
      <c r="F807" s="92"/>
      <c r="G807" s="59"/>
      <c r="H807" s="59"/>
      <c r="I807" s="59"/>
      <c r="O807" s="67"/>
      <c r="P807" s="68"/>
    </row>
    <row r="808" customFormat="false" ht="12.75" hidden="false" customHeight="false" outlineLevel="0" collapsed="false">
      <c r="A808" s="67"/>
      <c r="B808" s="68"/>
      <c r="C808" s="68"/>
      <c r="D808" s="68"/>
      <c r="E808" s="68"/>
      <c r="F808" s="92"/>
      <c r="G808" s="59"/>
      <c r="H808" s="59"/>
      <c r="I808" s="59"/>
      <c r="O808" s="67"/>
      <c r="P808" s="68"/>
    </row>
    <row r="809" customFormat="false" ht="12.75" hidden="false" customHeight="false" outlineLevel="0" collapsed="false">
      <c r="A809" s="67"/>
      <c r="B809" s="68"/>
      <c r="C809" s="68"/>
      <c r="D809" s="68"/>
      <c r="E809" s="68"/>
      <c r="F809" s="92"/>
      <c r="G809" s="59"/>
      <c r="H809" s="59"/>
      <c r="I809" s="59"/>
      <c r="O809" s="67"/>
      <c r="P809" s="68"/>
    </row>
    <row r="810" customFormat="false" ht="12.75" hidden="false" customHeight="false" outlineLevel="0" collapsed="false">
      <c r="A810" s="67"/>
      <c r="B810" s="68"/>
      <c r="C810" s="68"/>
      <c r="D810" s="68"/>
      <c r="E810" s="68"/>
      <c r="F810" s="92"/>
      <c r="G810" s="59"/>
      <c r="H810" s="59"/>
      <c r="I810" s="59"/>
      <c r="O810" s="67"/>
      <c r="P810" s="68"/>
    </row>
    <row r="811" customFormat="false" ht="12.75" hidden="false" customHeight="false" outlineLevel="0" collapsed="false">
      <c r="A811" s="67"/>
      <c r="B811" s="68"/>
      <c r="C811" s="68"/>
      <c r="D811" s="68"/>
      <c r="E811" s="68"/>
      <c r="F811" s="92"/>
      <c r="G811" s="59"/>
      <c r="H811" s="59"/>
      <c r="I811" s="59"/>
      <c r="O811" s="67"/>
      <c r="P811" s="68"/>
    </row>
    <row r="812" customFormat="false" ht="12.75" hidden="false" customHeight="false" outlineLevel="0" collapsed="false">
      <c r="A812" s="67"/>
      <c r="B812" s="68"/>
      <c r="C812" s="68"/>
      <c r="D812" s="68"/>
      <c r="E812" s="68"/>
      <c r="F812" s="92"/>
      <c r="G812" s="59"/>
      <c r="H812" s="59"/>
      <c r="I812" s="59"/>
      <c r="O812" s="67"/>
      <c r="P812" s="68"/>
    </row>
    <row r="813" customFormat="false" ht="12.75" hidden="false" customHeight="false" outlineLevel="0" collapsed="false">
      <c r="A813" s="67"/>
      <c r="B813" s="68"/>
      <c r="C813" s="68"/>
      <c r="D813" s="68"/>
      <c r="E813" s="68"/>
      <c r="F813" s="92"/>
      <c r="G813" s="59"/>
      <c r="H813" s="59"/>
      <c r="I813" s="59"/>
      <c r="O813" s="67"/>
      <c r="P813" s="68"/>
    </row>
    <row r="814" customFormat="false" ht="12.75" hidden="false" customHeight="false" outlineLevel="0" collapsed="false">
      <c r="A814" s="67"/>
      <c r="B814" s="68"/>
      <c r="C814" s="68"/>
      <c r="D814" s="68"/>
      <c r="E814" s="68"/>
      <c r="F814" s="92"/>
      <c r="G814" s="59"/>
      <c r="H814" s="59"/>
      <c r="I814" s="59"/>
      <c r="O814" s="67"/>
      <c r="P814" s="68"/>
    </row>
    <row r="815" customFormat="false" ht="12.75" hidden="false" customHeight="false" outlineLevel="0" collapsed="false">
      <c r="A815" s="67"/>
      <c r="B815" s="68"/>
      <c r="C815" s="68"/>
      <c r="D815" s="68"/>
      <c r="E815" s="68"/>
      <c r="F815" s="92"/>
      <c r="G815" s="59"/>
      <c r="H815" s="59"/>
      <c r="I815" s="59"/>
      <c r="O815" s="67"/>
      <c r="P815" s="68"/>
    </row>
    <row r="816" customFormat="false" ht="12.75" hidden="false" customHeight="false" outlineLevel="0" collapsed="false">
      <c r="A816" s="67"/>
      <c r="B816" s="68"/>
      <c r="C816" s="68"/>
      <c r="D816" s="68"/>
      <c r="E816" s="68"/>
      <c r="F816" s="92"/>
      <c r="G816" s="59"/>
      <c r="H816" s="59"/>
      <c r="I816" s="59"/>
      <c r="O816" s="67"/>
      <c r="P816" s="68"/>
    </row>
    <row r="817" customFormat="false" ht="12.75" hidden="false" customHeight="false" outlineLevel="0" collapsed="false">
      <c r="A817" s="67"/>
      <c r="B817" s="68"/>
      <c r="C817" s="68"/>
      <c r="D817" s="68"/>
      <c r="E817" s="68"/>
      <c r="F817" s="92"/>
      <c r="G817" s="59"/>
      <c r="H817" s="59"/>
      <c r="I817" s="59"/>
      <c r="O817" s="67"/>
      <c r="P817" s="68"/>
    </row>
    <row r="818" customFormat="false" ht="12.75" hidden="false" customHeight="false" outlineLevel="0" collapsed="false">
      <c r="A818" s="67"/>
      <c r="B818" s="68"/>
      <c r="C818" s="68"/>
      <c r="D818" s="68"/>
      <c r="E818" s="68"/>
      <c r="F818" s="92"/>
      <c r="G818" s="59"/>
      <c r="H818" s="59"/>
      <c r="I818" s="59"/>
      <c r="O818" s="67"/>
      <c r="P818" s="68"/>
    </row>
    <row r="819" customFormat="false" ht="12.75" hidden="false" customHeight="false" outlineLevel="0" collapsed="false">
      <c r="A819" s="67"/>
      <c r="B819" s="68"/>
      <c r="C819" s="68"/>
      <c r="D819" s="68"/>
      <c r="E819" s="68"/>
      <c r="F819" s="92"/>
      <c r="G819" s="59"/>
      <c r="H819" s="59"/>
      <c r="I819" s="59"/>
      <c r="O819" s="67"/>
      <c r="P819" s="68"/>
    </row>
    <row r="820" customFormat="false" ht="12.75" hidden="false" customHeight="false" outlineLevel="0" collapsed="false">
      <c r="A820" s="67"/>
      <c r="B820" s="68"/>
      <c r="C820" s="68"/>
      <c r="D820" s="68"/>
      <c r="E820" s="68"/>
      <c r="F820" s="92"/>
      <c r="G820" s="59"/>
      <c r="H820" s="59"/>
      <c r="I820" s="59"/>
      <c r="O820" s="67"/>
      <c r="P820" s="68"/>
    </row>
    <row r="821" customFormat="false" ht="12.75" hidden="false" customHeight="false" outlineLevel="0" collapsed="false">
      <c r="A821" s="67"/>
      <c r="B821" s="68"/>
      <c r="C821" s="68"/>
      <c r="D821" s="68"/>
      <c r="E821" s="68"/>
      <c r="F821" s="92"/>
      <c r="G821" s="59"/>
      <c r="H821" s="59"/>
      <c r="I821" s="59"/>
      <c r="O821" s="67"/>
      <c r="P821" s="68"/>
    </row>
    <row r="822" customFormat="false" ht="12.75" hidden="false" customHeight="false" outlineLevel="0" collapsed="false">
      <c r="A822" s="67"/>
      <c r="B822" s="68"/>
      <c r="C822" s="68"/>
      <c r="D822" s="68"/>
      <c r="E822" s="68"/>
      <c r="F822" s="92"/>
      <c r="G822" s="59"/>
      <c r="H822" s="59"/>
      <c r="I822" s="59"/>
      <c r="O822" s="67"/>
      <c r="P822" s="68"/>
    </row>
    <row r="823" customFormat="false" ht="12.75" hidden="false" customHeight="false" outlineLevel="0" collapsed="false">
      <c r="A823" s="67"/>
      <c r="B823" s="68"/>
      <c r="C823" s="68"/>
      <c r="D823" s="68"/>
      <c r="E823" s="68"/>
      <c r="F823" s="92"/>
      <c r="G823" s="59"/>
      <c r="H823" s="59"/>
      <c r="I823" s="59"/>
      <c r="O823" s="67"/>
      <c r="P82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8" min="5" style="93" width="9.14"/>
  </cols>
  <sheetData>
    <row r="1" customFormat="false" ht="17.25" hidden="false" customHeight="false" outlineLevel="0" collapsed="false">
      <c r="A1" s="94" t="s">
        <v>1</v>
      </c>
      <c r="B1" s="95" t="s">
        <v>94</v>
      </c>
      <c r="C1" s="96" t="s">
        <v>97</v>
      </c>
      <c r="E1" s="97" t="s">
        <v>114</v>
      </c>
      <c r="F1" s="98"/>
    </row>
    <row r="2" customFormat="false" ht="13.5" hidden="false" customHeight="false" outlineLevel="0" collapsed="false">
      <c r="A2" s="99" t="n">
        <v>37033</v>
      </c>
      <c r="B2" s="100" t="n">
        <v>8949.5</v>
      </c>
      <c r="C2" s="101" t="n">
        <v>44.04</v>
      </c>
      <c r="D2" s="34" t="n">
        <v>1</v>
      </c>
      <c r="E2" s="93" t="s">
        <v>115</v>
      </c>
    </row>
    <row r="3" customFormat="false" ht="12.75" hidden="false" customHeight="false" outlineLevel="0" collapsed="false">
      <c r="A3" s="99" t="n">
        <v>37034</v>
      </c>
      <c r="B3" s="100" t="n">
        <v>15973.9</v>
      </c>
      <c r="C3" s="101" t="n">
        <v>43.55</v>
      </c>
      <c r="E3" s="93" t="s">
        <v>116</v>
      </c>
    </row>
    <row r="4" customFormat="false" ht="12.75" hidden="false" customHeight="false" outlineLevel="0" collapsed="false">
      <c r="A4" s="99" t="n">
        <v>37035</v>
      </c>
      <c r="B4" s="100" t="n">
        <v>15336.7</v>
      </c>
      <c r="C4" s="101" t="n">
        <v>42.92</v>
      </c>
      <c r="D4" s="34" t="n">
        <f aca="false">1+D2</f>
        <v>2</v>
      </c>
      <c r="E4" s="93" t="s">
        <v>117</v>
      </c>
    </row>
    <row r="5" customFormat="false" ht="12.75" hidden="false" customHeight="false" outlineLevel="0" collapsed="false">
      <c r="A5" s="99" t="n">
        <v>37036</v>
      </c>
      <c r="B5" s="100" t="n">
        <v>12748.8</v>
      </c>
      <c r="C5" s="101" t="n">
        <v>41.86</v>
      </c>
      <c r="D5" s="34" t="n">
        <f aca="false">1+D4</f>
        <v>3</v>
      </c>
      <c r="E5" s="93" t="s">
        <v>118</v>
      </c>
    </row>
    <row r="6" customFormat="false" ht="12.75" hidden="false" customHeight="false" outlineLevel="0" collapsed="false">
      <c r="A6" s="99" t="n">
        <v>37040</v>
      </c>
      <c r="B6" s="100" t="n">
        <v>10101.5</v>
      </c>
      <c r="C6" s="101" t="n">
        <v>43.04</v>
      </c>
      <c r="D6" s="34" t="n">
        <f aca="false">1+D5</f>
        <v>4</v>
      </c>
      <c r="E6" s="93" t="s">
        <v>119</v>
      </c>
    </row>
    <row r="7" customFormat="false" ht="12.75" hidden="false" customHeight="false" outlineLevel="0" collapsed="false">
      <c r="A7" s="99" t="n">
        <v>37041</v>
      </c>
      <c r="B7" s="100" t="n">
        <v>9369.9</v>
      </c>
      <c r="C7" s="101" t="n">
        <v>43.2</v>
      </c>
    </row>
    <row r="8" customFormat="false" ht="12.75" hidden="false" customHeight="false" outlineLevel="0" collapsed="false">
      <c r="A8" s="99" t="n">
        <v>37042</v>
      </c>
      <c r="B8" s="100" t="n">
        <v>11031.1</v>
      </c>
      <c r="C8" s="101" t="n">
        <v>42.89</v>
      </c>
    </row>
    <row r="9" customFormat="false" ht="12.75" hidden="false" customHeight="false" outlineLevel="0" collapsed="false">
      <c r="A9" s="99" t="n">
        <v>37043</v>
      </c>
      <c r="B9" s="100" t="n">
        <v>7918.5</v>
      </c>
      <c r="C9" s="101" t="n">
        <v>42.81</v>
      </c>
    </row>
    <row r="10" customFormat="false" ht="12.75" hidden="false" customHeight="false" outlineLevel="0" collapsed="false">
      <c r="A10" s="99" t="n">
        <v>37046</v>
      </c>
      <c r="B10" s="100" t="n">
        <v>6981.3</v>
      </c>
      <c r="C10" s="101" t="n">
        <v>43.47</v>
      </c>
    </row>
    <row r="11" customFormat="false" ht="12.75" hidden="false" customHeight="false" outlineLevel="0" collapsed="false">
      <c r="A11" s="99" t="n">
        <v>37047</v>
      </c>
      <c r="B11" s="100" t="n">
        <v>11610.8</v>
      </c>
      <c r="C11" s="101" t="n">
        <v>42.95</v>
      </c>
      <c r="D11" s="102" t="n">
        <f aca="false">1+D6</f>
        <v>5</v>
      </c>
      <c r="E11" s="93" t="s">
        <v>120</v>
      </c>
    </row>
    <row r="12" customFormat="false" ht="12.75" hidden="false" customHeight="false" outlineLevel="0" collapsed="false">
      <c r="A12" s="99" t="n">
        <v>37048</v>
      </c>
      <c r="B12" s="100" t="n">
        <v>9644</v>
      </c>
      <c r="C12" s="101" t="n">
        <v>42.85</v>
      </c>
      <c r="E12" s="93" t="s">
        <v>121</v>
      </c>
    </row>
    <row r="13" customFormat="false" ht="12.75" hidden="false" customHeight="false" outlineLevel="0" collapsed="false">
      <c r="A13" s="99" t="n">
        <v>37049</v>
      </c>
      <c r="B13" s="100" t="n">
        <v>12628.5</v>
      </c>
      <c r="C13" s="101" t="n">
        <v>43.75</v>
      </c>
      <c r="E13" s="93" t="s">
        <v>122</v>
      </c>
    </row>
    <row r="14" customFormat="false" ht="12.75" hidden="false" customHeight="false" outlineLevel="0" collapsed="false">
      <c r="A14" s="99" t="n">
        <v>37050</v>
      </c>
      <c r="B14" s="100" t="n">
        <v>6050.9</v>
      </c>
      <c r="C14" s="101" t="n">
        <v>43.51</v>
      </c>
      <c r="D14" s="102" t="n">
        <f aca="false">1+D11</f>
        <v>6</v>
      </c>
      <c r="E14" s="93" t="s">
        <v>123</v>
      </c>
    </row>
    <row r="15" customFormat="false" ht="12.75" hidden="false" customHeight="false" outlineLevel="0" collapsed="false">
      <c r="A15" s="99" t="n">
        <v>37053</v>
      </c>
      <c r="B15" s="100" t="n">
        <v>6316.3</v>
      </c>
      <c r="C15" s="101" t="n">
        <v>43.11</v>
      </c>
      <c r="E15" s="93" t="s">
        <v>124</v>
      </c>
    </row>
    <row r="16" customFormat="false" ht="12.75" hidden="false" customHeight="false" outlineLevel="0" collapsed="false">
      <c r="A16" s="99" t="n">
        <v>37054</v>
      </c>
      <c r="B16" s="100" t="n">
        <v>7486.4</v>
      </c>
      <c r="C16" s="101" t="n">
        <v>42.93</v>
      </c>
      <c r="D16" s="102" t="n">
        <f aca="false">1+D14</f>
        <v>7</v>
      </c>
      <c r="E16" s="93" t="s">
        <v>125</v>
      </c>
    </row>
    <row r="17" customFormat="false" ht="12.75" hidden="false" customHeight="false" outlineLevel="0" collapsed="false">
      <c r="A17" s="99" t="n">
        <v>37055</v>
      </c>
      <c r="B17" s="100" t="n">
        <v>10244</v>
      </c>
      <c r="C17" s="101" t="n">
        <v>42.66</v>
      </c>
      <c r="E17" s="93" t="s">
        <v>126</v>
      </c>
    </row>
    <row r="18" customFormat="false" ht="12.75" hidden="false" customHeight="false" outlineLevel="0" collapsed="false">
      <c r="A18" s="99" t="n">
        <v>37056</v>
      </c>
      <c r="B18" s="100" t="n">
        <v>10197.9</v>
      </c>
      <c r="C18" s="101" t="n">
        <v>43.25</v>
      </c>
      <c r="D18" s="102" t="n">
        <f aca="false">1+D16</f>
        <v>8</v>
      </c>
      <c r="E18" s="93" t="s">
        <v>127</v>
      </c>
    </row>
    <row r="19" customFormat="false" ht="12.75" hidden="false" customHeight="false" outlineLevel="0" collapsed="false">
      <c r="A19" s="99" t="n">
        <v>37057</v>
      </c>
      <c r="B19" s="100" t="n">
        <v>19643.6</v>
      </c>
      <c r="C19" s="101" t="n">
        <v>42.63</v>
      </c>
      <c r="E19" s="103" t="s">
        <v>128</v>
      </c>
    </row>
    <row r="20" customFormat="false" ht="12.75" hidden="false" customHeight="false" outlineLevel="0" collapsed="false">
      <c r="A20" s="99" t="n">
        <v>37060</v>
      </c>
      <c r="B20" s="100" t="n">
        <v>10226.3</v>
      </c>
      <c r="C20" s="101" t="n">
        <v>43.22</v>
      </c>
      <c r="E20" s="93" t="s">
        <v>129</v>
      </c>
    </row>
    <row r="21" customFormat="false" ht="12.75" hidden="false" customHeight="false" outlineLevel="0" collapsed="false">
      <c r="A21" s="99" t="n">
        <v>37061</v>
      </c>
      <c r="B21" s="100" t="n">
        <v>11979.3</v>
      </c>
      <c r="C21" s="101" t="n">
        <v>44</v>
      </c>
      <c r="E21" s="93" t="s">
        <v>130</v>
      </c>
    </row>
    <row r="22" customFormat="false" ht="12.75" hidden="false" customHeight="false" outlineLevel="0" collapsed="false">
      <c r="A22" s="99" t="n">
        <v>37062</v>
      </c>
      <c r="B22" s="100" t="n">
        <v>12328.5</v>
      </c>
      <c r="C22" s="101" t="n">
        <v>44.5</v>
      </c>
      <c r="E22" s="93" t="s">
        <v>131</v>
      </c>
      <c r="J22" s="104"/>
    </row>
    <row r="23" customFormat="false" ht="12.75" hidden="false" customHeight="false" outlineLevel="0" collapsed="false">
      <c r="A23" s="99" t="n">
        <v>37063</v>
      </c>
      <c r="B23" s="100" t="n">
        <v>12170.8</v>
      </c>
      <c r="C23" s="101" t="n">
        <v>44.87</v>
      </c>
    </row>
    <row r="24" customFormat="false" ht="12.75" hidden="false" customHeight="false" outlineLevel="0" collapsed="false">
      <c r="A24" s="99" t="n">
        <v>37064</v>
      </c>
      <c r="B24" s="100" t="n">
        <v>14291.4</v>
      </c>
      <c r="C24" s="101" t="n">
        <v>4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9" width="9.14"/>
    <col collapsed="false" customWidth="true" hidden="false" outlineLevel="0" max="3" min="3" style="1" width="3.28"/>
    <col collapsed="false" customWidth="true" hidden="false" outlineLevel="0" max="4" min="4" style="105" width="4.7"/>
    <col collapsed="false" customWidth="true" hidden="false" outlineLevel="0" max="5" min="5" style="1" width="40.99"/>
    <col collapsed="false" customWidth="true" hidden="false" outlineLevel="0" max="6" min="6" style="1" width="18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106" t="s">
        <v>132</v>
      </c>
      <c r="D1" s="107" t="s">
        <v>133</v>
      </c>
      <c r="E1" s="108"/>
      <c r="F1" s="108"/>
      <c r="G1" s="109"/>
      <c r="H1" s="9" t="s">
        <v>134</v>
      </c>
    </row>
    <row r="2" customFormat="false" ht="12" hidden="false" customHeight="false" outlineLevel="0" collapsed="false">
      <c r="B2" s="110" t="n">
        <f aca="false">AVERAGE(B3:B14)</f>
        <v>155.085833333333</v>
      </c>
      <c r="D2" s="1"/>
      <c r="E2" s="1" t="s">
        <v>135</v>
      </c>
      <c r="H2" s="9" t="s">
        <v>136</v>
      </c>
      <c r="J2" s="20"/>
    </row>
    <row r="3" customFormat="false" ht="11.25" hidden="false" customHeight="false" outlineLevel="0" collapsed="false">
      <c r="A3" s="105" t="s">
        <v>137</v>
      </c>
      <c r="B3" s="111" t="n">
        <v>163.76</v>
      </c>
      <c r="D3" s="1"/>
    </row>
    <row r="4" customFormat="false" ht="11.25" hidden="false" customHeight="false" outlineLevel="0" collapsed="false">
      <c r="A4" s="105" t="s">
        <v>138</v>
      </c>
      <c r="B4" s="111" t="n">
        <v>153.06</v>
      </c>
      <c r="D4" s="34" t="n">
        <v>1</v>
      </c>
      <c r="E4" s="1" t="s">
        <v>139</v>
      </c>
      <c r="G4" s="112" t="str">
        <f aca="false">TEXT(B1,"")&amp;" = "&amp;TEXT(B2,"0.000")</f>
        <v>Average = 155.086</v>
      </c>
      <c r="H4" s="112" t="s">
        <v>140</v>
      </c>
    </row>
    <row r="5" customFormat="false" ht="11.25" hidden="false" customHeight="false" outlineLevel="0" collapsed="false">
      <c r="A5" s="105" t="s">
        <v>141</v>
      </c>
      <c r="B5" s="113" t="n">
        <v>123.69</v>
      </c>
      <c r="D5" s="34" t="n">
        <f aca="false">1+D4</f>
        <v>2</v>
      </c>
      <c r="E5" s="1" t="s">
        <v>142</v>
      </c>
      <c r="G5" s="114" t="n">
        <f aca="false">INDEX(B1:B18,5)</f>
        <v>123.69</v>
      </c>
      <c r="H5" s="114" t="s">
        <v>140</v>
      </c>
    </row>
    <row r="6" customFormat="false" ht="11.25" hidden="false" customHeight="false" outlineLevel="0" collapsed="false">
      <c r="A6" s="105" t="s">
        <v>143</v>
      </c>
      <c r="B6" s="115" t="n">
        <v>169.93</v>
      </c>
      <c r="D6" s="34" t="n">
        <f aca="false">1+D5</f>
        <v>3</v>
      </c>
      <c r="E6" s="1" t="s">
        <v>144</v>
      </c>
      <c r="G6" s="116" t="n">
        <f aca="false">MATCH(169.93,B1:B14,0)</f>
        <v>6</v>
      </c>
      <c r="H6" s="116" t="s">
        <v>140</v>
      </c>
    </row>
    <row r="7" customFormat="false" ht="11.25" hidden="false" customHeight="false" outlineLevel="0" collapsed="false">
      <c r="A7" s="105" t="s">
        <v>145</v>
      </c>
      <c r="B7" s="111" t="n">
        <v>110.39</v>
      </c>
      <c r="D7" s="1"/>
    </row>
    <row r="8" customFormat="false" ht="11.25" hidden="false" customHeight="false" outlineLevel="0" collapsed="false">
      <c r="A8" s="105" t="s">
        <v>146</v>
      </c>
      <c r="B8" s="111" t="n">
        <v>148.34</v>
      </c>
      <c r="D8" s="1"/>
    </row>
    <row r="9" customFormat="false" ht="11.25" hidden="false" customHeight="false" outlineLevel="0" collapsed="false">
      <c r="A9" s="105" t="s">
        <v>147</v>
      </c>
      <c r="B9" s="111" t="n">
        <v>179.05</v>
      </c>
      <c r="D9" s="34" t="n">
        <f aca="false">1+D6</f>
        <v>4</v>
      </c>
      <c r="E9" s="1" t="s">
        <v>148</v>
      </c>
      <c r="G9" s="117" t="n">
        <f aca="false">INDEX(B1:B14,MATCH("Aug",A1:A14,0))</f>
        <v>140.73</v>
      </c>
      <c r="H9" s="117" t="s">
        <v>140</v>
      </c>
    </row>
    <row r="10" customFormat="false" ht="11.25" hidden="false" customHeight="false" outlineLevel="0" collapsed="false">
      <c r="A10" s="117" t="s">
        <v>149</v>
      </c>
      <c r="B10" s="118" t="n">
        <v>140.73</v>
      </c>
      <c r="D10" s="34" t="n">
        <f aca="false">1+D9</f>
        <v>5</v>
      </c>
      <c r="E10" s="1" t="s">
        <v>150</v>
      </c>
      <c r="G10" s="119" t="n">
        <f aca="false">INDEX(B1:B14,MATCH(H1,A1:A14,0))</f>
        <v>196.79</v>
      </c>
      <c r="H10" s="119" t="s">
        <v>140</v>
      </c>
    </row>
    <row r="11" customFormat="false" ht="11.25" hidden="false" customHeight="false" outlineLevel="0" collapsed="false">
      <c r="A11" s="105" t="s">
        <v>151</v>
      </c>
      <c r="B11" s="111" t="n">
        <v>138.8</v>
      </c>
      <c r="D11" s="34" t="n">
        <f aca="false">1+D10</f>
        <v>6</v>
      </c>
      <c r="E11" s="1" t="s">
        <v>152</v>
      </c>
      <c r="G11" s="120" t="str">
        <f aca="false">TEXT(H2,"")&amp;" Value="&amp;TEXT(INDEX(B1:B14,MATCH(H2,A1:A14,0)),"$0.00")</f>
        <v>Dec Value=$162.96</v>
      </c>
      <c r="H11" s="121" t="s">
        <v>140</v>
      </c>
    </row>
    <row r="12" customFormat="false" ht="11.25" hidden="false" customHeight="false" outlineLevel="0" collapsed="false">
      <c r="A12" s="105" t="s">
        <v>153</v>
      </c>
      <c r="B12" s="111" t="n">
        <v>173.53</v>
      </c>
      <c r="D12" s="1"/>
      <c r="E12" s="1" t="s">
        <v>154</v>
      </c>
      <c r="H12" s="105" t="s">
        <v>140</v>
      </c>
    </row>
    <row r="13" customFormat="false" ht="11.25" hidden="false" customHeight="false" outlineLevel="0" collapsed="false">
      <c r="A13" s="119" t="s">
        <v>134</v>
      </c>
      <c r="B13" s="122" t="n">
        <v>196.79</v>
      </c>
      <c r="D13" s="34" t="n">
        <f aca="false">1+D11</f>
        <v>7</v>
      </c>
      <c r="E13" s="1" t="s">
        <v>155</v>
      </c>
      <c r="G13" s="123" t="str">
        <f aca="false">"Income per month varies from "&amp;TEXT(MIN(B3:B14),"$0.00")&amp;" to "&amp;TEXT(MAX(B2:B14),"$0.00")&amp;"   "&amp;TEXT(G4,"$0.00")</f>
        <v>Income per month varies from $110.39 to $196.79   Average = 155.086</v>
      </c>
    </row>
    <row r="14" customFormat="false" ht="11.25" hidden="false" customHeight="false" outlineLevel="0" collapsed="false">
      <c r="A14" s="124" t="s">
        <v>136</v>
      </c>
      <c r="B14" s="125" t="n">
        <v>162.96</v>
      </c>
      <c r="D14" s="1"/>
      <c r="F14" s="126" t="s">
        <v>156</v>
      </c>
    </row>
    <row r="15" customFormat="false" ht="11.25" hidden="false" customHeight="false" outlineLevel="0" collapsed="false">
      <c r="B15" s="1"/>
      <c r="D15" s="1"/>
      <c r="F15" s="1" t="s">
        <v>157</v>
      </c>
    </row>
    <row r="16" customFormat="false" ht="11.25" hidden="false" customHeight="false" outlineLevel="0" collapsed="false">
      <c r="B16" s="1"/>
      <c r="D16" s="1"/>
      <c r="F16" s="1" t="s">
        <v>158</v>
      </c>
    </row>
    <row r="17" customFormat="false" ht="11.25" hidden="false" customHeight="false" outlineLevel="0" collapsed="false">
      <c r="B17" s="1"/>
      <c r="D17" s="1"/>
      <c r="F17" s="1" t="s">
        <v>159</v>
      </c>
    </row>
    <row r="18" customFormat="false" ht="11.25" hidden="false" customHeight="false" outlineLevel="0" collapsed="false">
      <c r="B18" s="1"/>
      <c r="D18" s="1"/>
    </row>
    <row r="19" customFormat="false" ht="11.25" hidden="false" customHeight="false" outlineLevel="0" collapsed="false">
      <c r="D19" s="1"/>
    </row>
    <row r="20" customFormat="false" ht="11.25" hidden="false" customHeight="false" outlineLevel="0" collapsed="false">
      <c r="D20" s="1"/>
    </row>
    <row r="27" customFormat="false" ht="11.25" hidden="false" customHeight="false" outlineLevel="0" collapsed="false">
      <c r="D27" s="34" t="n">
        <f aca="false">1+D13</f>
        <v>8</v>
      </c>
      <c r="E27" s="35" t="s">
        <v>160</v>
      </c>
      <c r="F2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27" width="10.41"/>
    <col collapsed="false" customWidth="false" hidden="false" outlineLevel="0" max="3" min="3" style="105" width="9.14"/>
    <col collapsed="false" customWidth="true" hidden="false" outlineLevel="0" max="4" min="4" style="1" width="4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B1" s="127" t="s">
        <v>1</v>
      </c>
      <c r="C1" s="105" t="s">
        <v>97</v>
      </c>
      <c r="D1" s="1" t="s">
        <v>161</v>
      </c>
    </row>
    <row r="2" customFormat="false" ht="12.75" hidden="false" customHeight="false" outlineLevel="0" collapsed="false">
      <c r="B2" s="127" t="n">
        <v>1</v>
      </c>
      <c r="C2" s="128" t="n">
        <f aca="true">10+INT(500*RAND())/100</f>
        <v>12.03</v>
      </c>
      <c r="D2" s="1" t="s">
        <v>162</v>
      </c>
    </row>
    <row r="3" customFormat="false" ht="11.25" hidden="false" customHeight="false" outlineLevel="0" collapsed="false">
      <c r="B3" s="127" t="n">
        <f aca="false">1+B2</f>
        <v>2</v>
      </c>
      <c r="C3" s="128" t="n">
        <f aca="true">10+INT(500*RAND())/100</f>
        <v>12.75</v>
      </c>
    </row>
    <row r="4" customFormat="false" ht="11.25" hidden="false" customHeight="false" outlineLevel="0" collapsed="false">
      <c r="B4" s="127" t="n">
        <f aca="false">1+B3</f>
        <v>3</v>
      </c>
      <c r="C4" s="128" t="n">
        <f aca="true">10+INT(500*RAND())/100</f>
        <v>11.55</v>
      </c>
      <c r="D4" s="34" t="n">
        <v>1</v>
      </c>
      <c r="E4" s="1" t="s">
        <v>163</v>
      </c>
    </row>
    <row r="5" customFormat="false" ht="11.25" hidden="false" customHeight="false" outlineLevel="0" collapsed="false">
      <c r="B5" s="127" t="n">
        <f aca="false">1+B4</f>
        <v>4</v>
      </c>
      <c r="C5" s="128" t="n">
        <f aca="true">10+INT(500*RAND())/100</f>
        <v>13.59</v>
      </c>
      <c r="E5" s="1" t="s">
        <v>164</v>
      </c>
    </row>
    <row r="6" customFormat="false" ht="11.25" hidden="false" customHeight="false" outlineLevel="0" collapsed="false">
      <c r="B6" s="127" t="n">
        <f aca="false">1+B5</f>
        <v>5</v>
      </c>
      <c r="C6" s="128" t="n">
        <f aca="true">10+INT(500*RAND())/100</f>
        <v>14.75</v>
      </c>
      <c r="E6" s="1" t="s">
        <v>165</v>
      </c>
    </row>
    <row r="7" customFormat="false" ht="11.25" hidden="false" customHeight="false" outlineLevel="0" collapsed="false">
      <c r="B7" s="127" t="n">
        <f aca="false">1+B6</f>
        <v>6</v>
      </c>
      <c r="C7" s="128" t="n">
        <f aca="true">10+INT(500*RAND())/100</f>
        <v>10.34</v>
      </c>
    </row>
    <row r="8" customFormat="false" ht="11.25" hidden="false" customHeight="false" outlineLevel="0" collapsed="false">
      <c r="B8" s="127" t="n">
        <f aca="false">1+B7</f>
        <v>7</v>
      </c>
      <c r="C8" s="128" t="n">
        <f aca="true">10+INT(500*RAND())/100</f>
        <v>10.47</v>
      </c>
      <c r="D8" s="34" t="n">
        <v>2</v>
      </c>
      <c r="E8" s="1" t="s">
        <v>166</v>
      </c>
    </row>
    <row r="9" customFormat="false" ht="11.25" hidden="false" customHeight="false" outlineLevel="0" collapsed="false">
      <c r="B9" s="127" t="n">
        <f aca="false">1+B8</f>
        <v>8</v>
      </c>
      <c r="C9" s="128" t="n">
        <f aca="true">10+INT(500*RAND())/100</f>
        <v>14.87</v>
      </c>
      <c r="E9" s="1" t="s">
        <v>167</v>
      </c>
    </row>
    <row r="10" customFormat="false" ht="11.25" hidden="false" customHeight="false" outlineLevel="0" collapsed="false">
      <c r="B10" s="127" t="n">
        <f aca="false">1+B9</f>
        <v>9</v>
      </c>
      <c r="C10" s="128" t="n">
        <f aca="true">10+INT(500*RAND())/100</f>
        <v>10.92</v>
      </c>
    </row>
    <row r="11" customFormat="false" ht="11.25" hidden="false" customHeight="false" outlineLevel="0" collapsed="false">
      <c r="B11" s="127" t="n">
        <f aca="false">1+B10</f>
        <v>10</v>
      </c>
      <c r="C11" s="128" t="n">
        <f aca="true">10+INT(500*RAND())/100</f>
        <v>11.38</v>
      </c>
      <c r="D11" s="34" t="n">
        <v>3</v>
      </c>
      <c r="E11" s="1" t="s">
        <v>168</v>
      </c>
    </row>
    <row r="12" customFormat="false" ht="11.25" hidden="false" customHeight="false" outlineLevel="0" collapsed="false">
      <c r="B12" s="127" t="n">
        <f aca="false">1+B11</f>
        <v>11</v>
      </c>
      <c r="C12" s="128" t="n">
        <f aca="true">10+INT(500*RAND())/100</f>
        <v>13.08</v>
      </c>
    </row>
    <row r="13" customFormat="false" ht="11.25" hidden="false" customHeight="false" outlineLevel="0" collapsed="false">
      <c r="B13" s="127" t="n">
        <f aca="false">1+B12</f>
        <v>12</v>
      </c>
      <c r="C13" s="128" t="n">
        <f aca="true">10+INT(500*RAND())/100</f>
        <v>12.5</v>
      </c>
      <c r="D13" s="34" t="n">
        <v>4</v>
      </c>
      <c r="E13" s="1" t="s">
        <v>169</v>
      </c>
    </row>
    <row r="14" customFormat="false" ht="11.25" hidden="false" customHeight="false" outlineLevel="0" collapsed="false">
      <c r="E14" s="1" t="s">
        <v>170</v>
      </c>
    </row>
    <row r="15" customFormat="false" ht="11.25" hidden="false" customHeight="false" outlineLevel="0" collapsed="false">
      <c r="B15" s="129" t="n">
        <v>13</v>
      </c>
      <c r="C15" s="130" t="n">
        <f aca="false">AVERAGE(C2:C13)</f>
        <v>12.3525</v>
      </c>
    </row>
    <row r="17" customFormat="false" ht="11.25" hidden="false" customHeight="false" outlineLevel="0" collapsed="false">
      <c r="C17" s="34" t="n">
        <v>5</v>
      </c>
      <c r="D17" s="1" t="s">
        <v>171</v>
      </c>
    </row>
    <row r="18" customFormat="false" ht="11.25" hidden="false" customHeight="false" outlineLevel="0" collapsed="false">
      <c r="D18" s="1" t="s">
        <v>172</v>
      </c>
    </row>
    <row r="19" customFormat="false" ht="11.25" hidden="false" customHeight="false" outlineLevel="0" collapsed="false">
      <c r="D19" s="1" t="s">
        <v>173</v>
      </c>
    </row>
    <row r="20" customFormat="false" ht="11.25" hidden="false" customHeight="false" outlineLevel="0" collapsed="false">
      <c r="C20" s="34" t="n">
        <v>6</v>
      </c>
      <c r="D20" s="1" t="s">
        <v>174</v>
      </c>
    </row>
    <row r="21" customFormat="false" ht="11.25" hidden="false" customHeight="false" outlineLevel="0" collapsed="false">
      <c r="D21" s="1" t="s">
        <v>175</v>
      </c>
    </row>
    <row r="22" customFormat="false" ht="11.25" hidden="false" customHeight="false" outlineLevel="0" collapsed="false">
      <c r="D22" s="1" t="s">
        <v>176</v>
      </c>
    </row>
    <row r="23" customFormat="false" ht="11.25" hidden="false" customHeight="false" outlineLevel="0" collapsed="false">
      <c r="D23" s="1" t="s">
        <v>177</v>
      </c>
    </row>
    <row r="37" customFormat="false" ht="12.75" hidden="false" customHeight="false" outlineLevel="0" collapsed="false">
      <c r="H37" s="131" t="s">
        <v>178</v>
      </c>
      <c r="I37" s="132" t="s">
        <v>179</v>
      </c>
      <c r="J37" s="132"/>
      <c r="K37" s="132"/>
      <c r="L37" s="132"/>
      <c r="M37" s="132"/>
      <c r="N37" s="132"/>
    </row>
    <row r="41" customFormat="false" ht="12" hidden="false" customHeight="false" outlineLevel="0" collapsed="false">
      <c r="O41" s="133" t="s">
        <v>180</v>
      </c>
    </row>
    <row r="42" customFormat="false" ht="12" hidden="false" customHeight="false" outlineLevel="0" collapsed="false">
      <c r="O42" s="134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5" width="9.14"/>
    <col collapsed="false" customWidth="true" hidden="false" outlineLevel="0" max="3" min="3" style="59" width="5.71"/>
    <col collapsed="false" customWidth="false" hidden="false" outlineLevel="0" max="257" min="4" style="59" width="9.14"/>
  </cols>
  <sheetData>
    <row r="1" customFormat="false" ht="12.75" hidden="false" customHeight="false" outlineLevel="0" collapsed="false">
      <c r="A1" s="105" t="s">
        <v>182</v>
      </c>
      <c r="B1" s="105" t="s">
        <v>183</v>
      </c>
      <c r="C1" s="59" t="s">
        <v>184</v>
      </c>
    </row>
    <row r="2" customFormat="false" ht="12.75" hidden="false" customHeight="false" outlineLevel="0" collapsed="false">
      <c r="A2" s="105" t="n">
        <v>0</v>
      </c>
      <c r="B2" s="128" t="n">
        <f aca="true">100*EXP(0.01*A2)+10*RAND()</f>
        <v>100.697491920701</v>
      </c>
      <c r="C2" s="59" t="s">
        <v>185</v>
      </c>
    </row>
    <row r="3" customFormat="false" ht="12.75" hidden="false" customHeight="false" outlineLevel="0" collapsed="false">
      <c r="A3" s="105" t="n">
        <f aca="false">1+A2</f>
        <v>1</v>
      </c>
      <c r="B3" s="128" t="n">
        <f aca="true">100*EXP(0.01*A3)+10*RAND()</f>
        <v>110.7084239146</v>
      </c>
      <c r="C3" s="59" t="s">
        <v>186</v>
      </c>
    </row>
    <row r="4" customFormat="false" ht="12.75" hidden="false" customHeight="false" outlineLevel="0" collapsed="false">
      <c r="A4" s="105" t="n">
        <f aca="false">1+A3</f>
        <v>2</v>
      </c>
      <c r="B4" s="128" t="n">
        <f aca="true">100*EXP(0.01*A4)+10*RAND()</f>
        <v>103.372043216655</v>
      </c>
      <c r="C4" s="34" t="n">
        <v>1</v>
      </c>
      <c r="D4" s="134" t="s">
        <v>187</v>
      </c>
    </row>
    <row r="5" customFormat="false" ht="12.75" hidden="false" customHeight="false" outlineLevel="0" collapsed="false">
      <c r="A5" s="105" t="n">
        <f aca="false">1+A4</f>
        <v>3</v>
      </c>
      <c r="B5" s="128" t="n">
        <f aca="true">100*EXP(0.01*A5)+10*RAND()</f>
        <v>107.952047670735</v>
      </c>
      <c r="D5" s="135" t="s">
        <v>183</v>
      </c>
    </row>
    <row r="6" customFormat="false" ht="12.75" hidden="false" customHeight="false" outlineLevel="0" collapsed="false">
      <c r="A6" s="105" t="n">
        <f aca="false">1+A5</f>
        <v>4</v>
      </c>
      <c r="B6" s="128" t="n">
        <f aca="true">100*EXP(0.01*A6)+10*RAND()</f>
        <v>105.937825964757</v>
      </c>
      <c r="D6" s="134" t="s">
        <v>188</v>
      </c>
    </row>
    <row r="7" customFormat="false" ht="12.75" hidden="false" customHeight="false" outlineLevel="0" collapsed="false">
      <c r="A7" s="105" t="n">
        <f aca="false">1+A6</f>
        <v>5</v>
      </c>
      <c r="B7" s="128" t="n">
        <f aca="true">100*EXP(0.01*A7)+10*RAND()</f>
        <v>106.017155280879</v>
      </c>
      <c r="D7" s="135" t="s">
        <v>189</v>
      </c>
    </row>
    <row r="8" customFormat="false" ht="12.75" hidden="false" customHeight="false" outlineLevel="0" collapsed="false">
      <c r="A8" s="105" t="n">
        <f aca="false">1+A7</f>
        <v>6</v>
      </c>
      <c r="B8" s="128" t="n">
        <f aca="true">100*EXP(0.01*A8)+10*RAND()</f>
        <v>114.943583411151</v>
      </c>
      <c r="D8" s="134" t="s">
        <v>190</v>
      </c>
    </row>
    <row r="9" customFormat="false" ht="12.75" hidden="false" customHeight="false" outlineLevel="0" collapsed="false">
      <c r="A9" s="105" t="n">
        <f aca="false">1+A8</f>
        <v>7</v>
      </c>
      <c r="B9" s="128" t="n">
        <f aca="true">100*EXP(0.01*A9)+10*RAND()</f>
        <v>108.847760085115</v>
      </c>
      <c r="D9" s="136" t="s">
        <v>191</v>
      </c>
    </row>
    <row r="10" customFormat="false" ht="12.75" hidden="false" customHeight="false" outlineLevel="0" collapsed="false">
      <c r="A10" s="105" t="n">
        <f aca="false">1+A9</f>
        <v>8</v>
      </c>
      <c r="B10" s="128" t="n">
        <f aca="true">100*EXP(0.01*A10)+10*RAND()</f>
        <v>113.926473598186</v>
      </c>
      <c r="C10" s="34" t="n">
        <v>2</v>
      </c>
      <c r="D10" s="134" t="s">
        <v>192</v>
      </c>
    </row>
    <row r="11" customFormat="false" ht="12.75" hidden="false" customHeight="false" outlineLevel="0" collapsed="false">
      <c r="A11" s="105" t="n">
        <f aca="false">1+A10</f>
        <v>9</v>
      </c>
      <c r="B11" s="128" t="n">
        <f aca="true">100*EXP(0.01*A11)+10*RAND()</f>
        <v>113.55244136269</v>
      </c>
      <c r="D11" s="134" t="s">
        <v>193</v>
      </c>
    </row>
    <row r="12" customFormat="false" ht="12.75" hidden="false" customHeight="false" outlineLevel="0" collapsed="false">
      <c r="A12" s="105" t="n">
        <f aca="false">1+A11</f>
        <v>10</v>
      </c>
      <c r="B12" s="128" t="n">
        <f aca="true">100*EXP(0.01*A12)+10*RAND()</f>
        <v>118.329433604003</v>
      </c>
      <c r="C12" s="34" t="n">
        <v>3</v>
      </c>
      <c r="D12" s="134" t="s">
        <v>194</v>
      </c>
    </row>
    <row r="13" customFormat="false" ht="12.75" hidden="false" customHeight="false" outlineLevel="0" collapsed="false">
      <c r="A13" s="105" t="n">
        <f aca="false">1+A12</f>
        <v>11</v>
      </c>
      <c r="B13" s="128" t="n">
        <f aca="true">100*EXP(0.01*A13)+10*RAND()</f>
        <v>116.394428167846</v>
      </c>
      <c r="D13" s="134" t="s">
        <v>195</v>
      </c>
    </row>
    <row r="14" customFormat="false" ht="12.75" hidden="false" customHeight="false" outlineLevel="0" collapsed="false">
      <c r="A14" s="105" t="n">
        <f aca="false">1+A13</f>
        <v>12</v>
      </c>
      <c r="B14" s="128" t="n">
        <f aca="true">100*EXP(0.01*A14)+10*RAND()</f>
        <v>113.974097237755</v>
      </c>
      <c r="D14" s="135" t="s">
        <v>196</v>
      </c>
    </row>
    <row r="15" customFormat="false" ht="12.75" hidden="false" customHeight="false" outlineLevel="0" collapsed="false">
      <c r="A15" s="105" t="n">
        <f aca="false">1+A14</f>
        <v>13</v>
      </c>
      <c r="B15" s="128" t="n">
        <f aca="true">100*EXP(0.01*A15)+10*RAND()</f>
        <v>115.296851207766</v>
      </c>
      <c r="D15" s="134"/>
    </row>
    <row r="16" customFormat="false" ht="12.75" hidden="false" customHeight="false" outlineLevel="0" collapsed="false">
      <c r="A16" s="105" t="n">
        <f aca="false">1+A15</f>
        <v>14</v>
      </c>
      <c r="B16" s="128" t="n">
        <f aca="true">100*EXP(0.01*A16)+10*RAND()</f>
        <v>120.969400013217</v>
      </c>
      <c r="C16" s="34" t="n">
        <v>4</v>
      </c>
      <c r="D16" s="134" t="s">
        <v>197</v>
      </c>
    </row>
    <row r="17" customFormat="false" ht="12.75" hidden="false" customHeight="false" outlineLevel="0" collapsed="false">
      <c r="A17" s="105" t="n">
        <f aca="false">1+A16</f>
        <v>15</v>
      </c>
      <c r="B17" s="128" t="n">
        <f aca="true">100*EXP(0.01*A17)+10*RAND()</f>
        <v>123.684670073676</v>
      </c>
      <c r="D17" s="135" t="s">
        <v>198</v>
      </c>
    </row>
    <row r="18" customFormat="false" ht="12.75" hidden="false" customHeight="false" outlineLevel="0" collapsed="false">
      <c r="A18" s="105" t="n">
        <f aca="false">1+A17</f>
        <v>16</v>
      </c>
      <c r="B18" s="128" t="n">
        <f aca="true">100*EXP(0.01*A18)+10*RAND()</f>
        <v>120.456463339382</v>
      </c>
      <c r="D18" s="134"/>
    </row>
    <row r="19" customFormat="false" ht="12.75" hidden="false" customHeight="false" outlineLevel="0" collapsed="false">
      <c r="A19" s="105" t="n">
        <f aca="false">1+A18</f>
        <v>17</v>
      </c>
      <c r="B19" s="128" t="n">
        <f aca="true">100*EXP(0.01*A19)+10*RAND()</f>
        <v>124.760734023985</v>
      </c>
      <c r="C19" s="34" t="n">
        <v>5</v>
      </c>
      <c r="D19" s="134" t="s">
        <v>199</v>
      </c>
    </row>
    <row r="20" customFormat="false" ht="12.75" hidden="false" customHeight="false" outlineLevel="0" collapsed="false">
      <c r="A20" s="105" t="n">
        <f aca="false">1+A19</f>
        <v>18</v>
      </c>
      <c r="B20" s="128" t="n">
        <f aca="true">100*EXP(0.01*A20)+10*RAND()</f>
        <v>129.007290631998</v>
      </c>
      <c r="D20" s="134" t="s">
        <v>200</v>
      </c>
    </row>
    <row r="21" customFormat="false" ht="12.75" hidden="false" customHeight="false" outlineLevel="0" collapsed="false">
      <c r="A21" s="105" t="n">
        <f aca="false">1+A20</f>
        <v>19</v>
      </c>
      <c r="B21" s="128" t="n">
        <f aca="true">100*EXP(0.01*A21)+10*RAND()</f>
        <v>121.671459634473</v>
      </c>
      <c r="D21" s="134" t="s">
        <v>201</v>
      </c>
    </row>
    <row r="22" customFormat="false" ht="12.75" hidden="false" customHeight="false" outlineLevel="0" collapsed="false">
      <c r="A22" s="105" t="n">
        <f aca="false">1+A21</f>
        <v>20</v>
      </c>
      <c r="B22" s="128" t="n">
        <f aca="true">100*EXP(0.01*A22)+10*RAND()</f>
        <v>126.79771060279</v>
      </c>
      <c r="D22" s="134" t="s">
        <v>202</v>
      </c>
    </row>
    <row r="23" customFormat="false" ht="12.75" hidden="false" customHeight="false" outlineLevel="0" collapsed="false">
      <c r="A23" s="105" t="n">
        <f aca="false">1+A22</f>
        <v>21</v>
      </c>
      <c r="B23" s="128" t="n">
        <f aca="true">100*EXP(0.01*A23)+10*RAND()</f>
        <v>131.125581129094</v>
      </c>
      <c r="D23" s="134"/>
    </row>
    <row r="24" customFormat="false" ht="12.75" hidden="false" customHeight="false" outlineLevel="0" collapsed="false">
      <c r="A24" s="105" t="n">
        <f aca="false">1+A23</f>
        <v>22</v>
      </c>
      <c r="B24" s="128" t="n">
        <f aca="true">100*EXP(0.01*A24)+10*RAND()</f>
        <v>128.225614699556</v>
      </c>
    </row>
    <row r="25" customFormat="false" ht="12.75" hidden="false" customHeight="false" outlineLevel="0" collapsed="false">
      <c r="B25" s="128"/>
    </row>
    <row r="26" customFormat="false" ht="12.75" hidden="false" customHeight="false" outlineLevel="0" collapsed="false">
      <c r="B26" s="128"/>
      <c r="D26" s="134"/>
    </row>
    <row r="27" customFormat="false" ht="12.75" hidden="false" customHeight="false" outlineLevel="0" collapsed="false">
      <c r="B27" s="128"/>
      <c r="D27" s="134"/>
    </row>
    <row r="28" customFormat="false" ht="12.75" hidden="false" customHeight="false" outlineLevel="0" collapsed="false">
      <c r="B28" s="128"/>
      <c r="D28" s="134"/>
    </row>
    <row r="29" customFormat="false" ht="12.75" hidden="false" customHeight="false" outlineLevel="0" collapsed="false">
      <c r="B29" s="128"/>
      <c r="D29" s="134"/>
    </row>
    <row r="30" customFormat="false" ht="12.75" hidden="false" customHeight="false" outlineLevel="0" collapsed="false">
      <c r="B30" s="128"/>
      <c r="D30" s="134"/>
    </row>
    <row r="31" customFormat="false" ht="12.75" hidden="false" customHeight="false" outlineLevel="0" collapsed="false">
      <c r="B31" s="128"/>
      <c r="D31" s="134"/>
    </row>
    <row r="32" customFormat="false" ht="12.75" hidden="false" customHeight="false" outlineLevel="0" collapsed="false">
      <c r="B32" s="128"/>
    </row>
    <row r="33" customFormat="false" ht="12.75" hidden="false" customHeight="false" outlineLevel="0" collapsed="false">
      <c r="B3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1:55:30Z</dcterms:created>
  <dc:creator>Peter Ponzo</dc:creator>
  <dc:description/>
  <dc:language>en-US</dc:language>
  <cp:lastModifiedBy>Peter Ponzo</cp:lastModifiedBy>
  <cp:revision>0</cp:revision>
  <dc:subject/>
  <dc:title/>
</cp:coreProperties>
</file>