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nation" sheetId="1" state="visible" r:id="rId2"/>
    <sheet name="Prices" sheetId="2" state="visible" r:id="rId3"/>
  </sheets>
  <definedNames>
    <definedName function="false" hidden="false" name="a" vbProcedure="false">minA+(COLUMN(OFFSET(start,0,0,1,steps))-1)*(maxA-minA)/(steps-1)</definedName>
    <definedName function="false" hidden="false" name="minA" vbProcedure="false">0</definedName>
    <definedName function="false" hidden="false" name="start" vbProcedure="false">Prices!$B$5</definedName>
    <definedName function="false" hidden="false" name="steps" vbProcedure="false">30</definedName>
    <definedName function="false" hidden="false" name="maxA" vbProcedure="false">2</definedName>
    <definedName function="false" hidden="false" name="b" vbProcedure="false">1-a</definedName>
    <definedName function="false" hidden="false" name="covarAB" vbProcedure="false">MMULT(xA,MMULT(S,TRANSPOSE(xB)))*n</definedName>
    <definedName function="false" hidden="false" name="xA" vbProcedure="false">zA/SUM(zA)</definedName>
    <definedName function="false" hidden="false" name="zA" vbProcedure="false">MMULT(mean+MIN(mean),MINVERSE(S))</definedName>
    <definedName function="false" hidden="false" name="mean" vbProcedure="false">MMULT(ones,returns)/ROWS(returns)</definedName>
    <definedName function="false" hidden="false" name="ones" vbProcedure="false">COLUMN(OFFSET(start,0,0,1,datesCount-1))/COLUMN(OFFSET(start,0,0,1,datesCount-1))</definedName>
    <definedName function="false" hidden="false" name="datesCount" vbProcedure="false">COUNTA(OFFSET(start,0,0,10000,1))</definedName>
    <definedName function="false" hidden="false" name="returns" vbProcedure="false">LN(price1/price0)</definedName>
    <definedName function="false" hidden="false" name="price1" vbProcedure="false">OFFSET(start,1,0,datesCount-1,stocksCount)</definedName>
    <definedName function="false" hidden="false" name="stocksCount" vbProcedure="false">COUNTA(OFFSET(start,0,0,1,250))</definedName>
    <definedName function="false" hidden="false" name="price0" vbProcedure="false">OFFSET(start,0,0,datesCount-1,stocksCount)</definedName>
    <definedName function="false" hidden="false" name="S" vbProcedure="false">MMULT(TRANSPOSE(returns-mean),(returns-mean))/ROWS(returns)</definedName>
    <definedName function="false" hidden="false" name="xB" vbProcedure="false">zB/SUM(zB)</definedName>
    <definedName function="false" hidden="false" name="zB" vbProcedure="false">MMULT(mean-MAX(mean),MINVERSE(S))</definedName>
    <definedName function="false" hidden="false" name="n" vbProcedure="false">IF(dd&gt;25,12,IF(dd&gt;5,52,365))</definedName>
    <definedName function="false" hidden="false" name="dd" vbProcedure="false">date2-date1</definedName>
    <definedName function="false" hidden="false" name="date2" vbProcedure="false">OFFSET(start,1,-1)</definedName>
    <definedName function="false" hidden="false" name="date1" vbProcedure="false">OFFSET(start,0,-1)</definedName>
    <definedName function="false" hidden="false" name="efx" vbProcedure="false">SQRT((a*sdpA)^2+(b*sdpB)^2+2*a*b*covarAB)</definedName>
    <definedName function="false" hidden="false" name="sdpA" vbProcedure="false">SQRT(MMULT(xA,MMULT(S,TRANSPOSE(xA))))*SQRT(n)</definedName>
    <definedName function="false" hidden="false" name="sdpB" vbProcedure="false">SQRT(MMULT(xB,MMULT(S,TRANSPOSE(xB))))*SQRT(n)</definedName>
    <definedName function="false" hidden="false" name="efy" vbProcedure="false">erpA*a+erpB*b</definedName>
    <definedName function="false" hidden="false" name="erpA" vbProcedure="false">MMULT(mean,TRANSPOSE(xA))*n</definedName>
    <definedName function="false" hidden="false" name="erpB" vbProcedure="false">MMULT(mean,TRANSPOSE(xB))*n</definedName>
    <definedName function="false" hidden="false" name="erp" vbProcedure="false">MMULT(mean,TRANSPOSE(x))*n</definedName>
    <definedName function="false" hidden="false" name="x" vbProcedure="false">z/SUM(z)</definedName>
    <definedName function="false" hidden="false" name="z" vbProcedure="false">MMULT(mean-rfr/n,MINVERSE(S))</definedName>
    <definedName function="false" hidden="false" name="rfr" vbProcedure="false">Prices!$H$2</definedName>
    <definedName function="false" hidden="false" name="meanAnnualized" vbProcedure="false">mean*n</definedName>
    <definedName function="false" hidden="false" name="sdAnnualized" vbProcedure="false">SQRT(MMULT(ones,(returns-mean)^2)/ROWS(returns))*SQRT(n)</definedName>
    <definedName function="false" hidden="false" name="sdp" vbProcedure="false">SQRT(MMULT(x,MMULT(S,TRANSPOSE(x))))*SQRT(n)</definedName>
    <definedName function="false" hidden="false" name="tlx" vbProcedure="false">(COLUMN(Prices!$A$4:$C$4)-1)*sdp</definedName>
    <definedName function="false" hidden="false" name="tly" vbProcedure="false">(COLUMN(Prices!$A$4:$C$4)-1)*(erp-rfr)+rf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This neat spreadsheet is the work of</t>
  </si>
  <si>
    <t xml:space="preserve">Michael Kishinevsky !!</t>
  </si>
  <si>
    <r>
      <rPr>
        <sz val="10"/>
        <rFont val="Arial"/>
        <family val="0"/>
      </rPr>
      <t xml:space="preserve">Name the cell with the risk-free rate </t>
    </r>
    <r>
      <rPr>
        <i val="true"/>
        <sz val="10"/>
        <rFont val="Arial"/>
        <family val="2"/>
      </rPr>
      <t xml:space="preserve">rfr</t>
    </r>
    <r>
      <rPr>
        <sz val="10"/>
        <rFont val="Arial"/>
        <family val="0"/>
      </rPr>
      <t xml:space="preserve">:</t>
    </r>
  </si>
  <si>
    <t xml:space="preserve"> Department of Finance</t>
  </si>
  <si>
    <t xml:space="preserve">rfr</t>
  </si>
  <si>
    <t xml:space="preserve">=prices!$D$1</t>
  </si>
  <si>
    <t xml:space="preserve"> Lubin Business School</t>
  </si>
  <si>
    <t xml:space="preserve"> Pace University</t>
  </si>
  <si>
    <r>
      <rPr>
        <sz val="10"/>
        <rFont val="Arial"/>
        <family val="0"/>
      </rPr>
      <t xml:space="preserve">Define named range </t>
    </r>
    <r>
      <rPr>
        <i val="true"/>
        <sz val="10"/>
        <rFont val="Arial"/>
        <family val="2"/>
      </rPr>
      <t xml:space="preserve">start</t>
    </r>
    <r>
      <rPr>
        <sz val="10"/>
        <rFont val="Arial"/>
        <family val="0"/>
      </rPr>
      <t xml:space="preserve"> in the top-left corner of the prices:</t>
    </r>
  </si>
  <si>
    <t xml:space="preserve"> http://webpage.pace.edu/mkishinevsky/</t>
  </si>
  <si>
    <t xml:space="preserve">start</t>
  </si>
  <si>
    <t xml:space="preserve">=prices!$B$5</t>
  </si>
  <si>
    <t xml:space="preserve">Define datesCount and pricesCount:</t>
  </si>
  <si>
    <t xml:space="preserve">datesCount</t>
  </si>
  <si>
    <t xml:space="preserve">=COUNTA(OFFSET(start,0,0,10000,1))</t>
  </si>
  <si>
    <t xml:space="preserve">stocksCount</t>
  </si>
  <si>
    <t xml:space="preserve">=COUNTA(OFFSET(start,0,0,1,250))</t>
  </si>
  <si>
    <t xml:space="preserve">Determine if the price are daily, weekly, or monthly:</t>
  </si>
  <si>
    <t xml:space="preserve">date1</t>
  </si>
  <si>
    <t xml:space="preserve">=OFFSET(start,0,-1)</t>
  </si>
  <si>
    <t xml:space="preserve">date2</t>
  </si>
  <si>
    <t xml:space="preserve">=OFFSET(start,1,-1)</t>
  </si>
  <si>
    <t xml:space="preserve">dd</t>
  </si>
  <si>
    <t xml:space="preserve">=date2-date1</t>
  </si>
  <si>
    <t xml:space="preserve">n</t>
  </si>
  <si>
    <t xml:space="preserve">=IF(dd&gt;25,12,IF(dd&gt;5,52,365))</t>
  </si>
  <si>
    <t xml:space="preserve">Define price0 and price1 ranges:</t>
  </si>
  <si>
    <t xml:space="preserve">price0</t>
  </si>
  <si>
    <t xml:space="preserve">=OFFSET(start,0,0,datesCount-1,stocksCount)</t>
  </si>
  <si>
    <t xml:space="preserve">price1</t>
  </si>
  <si>
    <t xml:space="preserve">=OFFSET(start,1,0,datesCount-1,stocksCount)</t>
  </si>
  <si>
    <t xml:space="preserve">Compute returns</t>
  </si>
  <si>
    <t xml:space="preserve">returns</t>
  </si>
  <si>
    <t xml:space="preserve">=LN(price1/price0)</t>
  </si>
  <si>
    <t xml:space="preserve">Compute row vector of ones, mean returns, annualized mean returns and standard deviations.</t>
  </si>
  <si>
    <t xml:space="preserve">ones</t>
  </si>
  <si>
    <t xml:space="preserve">=COLUMN(OFFSET(start,0,0,1,datesCount-1))/COLUMN(OFFSET(start,0,0,1,datesCount-1))</t>
  </si>
  <si>
    <t xml:space="preserve">mean</t>
  </si>
  <si>
    <t xml:space="preserve">=MMULT(ones,returns)/ROWS(returns)</t>
  </si>
  <si>
    <t xml:space="preserve">meanAnnualized</t>
  </si>
  <si>
    <t xml:space="preserve">=mean*n</t>
  </si>
  <si>
    <t xml:space="preserve">sdAnnualized</t>
  </si>
  <si>
    <t xml:space="preserve">=SQRT(MMULT(ones,(returns-mean)^2)/ROWS(returns))*SQRT(n)</t>
  </si>
  <si>
    <r>
      <rPr>
        <sz val="10"/>
        <rFont val="Arial"/>
        <family val="0"/>
      </rPr>
      <t xml:space="preserve">Use </t>
    </r>
    <r>
      <rPr>
        <i val="true"/>
        <sz val="10"/>
        <rFont val="Arial"/>
        <family val="2"/>
      </rPr>
      <t xml:space="preserve">meanAnnualized</t>
    </r>
    <r>
      <rPr>
        <sz val="10"/>
        <rFont val="Arial"/>
        <family val="0"/>
      </rPr>
      <t xml:space="preserve"> and </t>
    </r>
    <r>
      <rPr>
        <i val="true"/>
        <sz val="10"/>
        <rFont val="Arial"/>
        <family val="2"/>
      </rPr>
      <t xml:space="preserve">sdAnnualized</t>
    </r>
    <r>
      <rPr>
        <sz val="10"/>
        <rFont val="Arial"/>
        <family val="0"/>
      </rPr>
      <t xml:space="preserve"> for the "Asset Returns" series of the efficient frontier chart.</t>
    </r>
  </si>
  <si>
    <t xml:space="preserve">Compute variance-covariance matrix (S)</t>
  </si>
  <si>
    <t xml:space="preserve">S</t>
  </si>
  <si>
    <t xml:space="preserve">=MMULT(TRANSPOSE(returns-mean),(returns-mean))/ROWS(returns)</t>
  </si>
  <si>
    <t xml:space="preserve">Compute z-vector, x-vector, market portfolio expected return, and standard deviation</t>
  </si>
  <si>
    <t xml:space="preserve">z</t>
  </si>
  <si>
    <t xml:space="preserve">=MMULT(mean-rfr,MINVERSE(S))</t>
  </si>
  <si>
    <t xml:space="preserve">x</t>
  </si>
  <si>
    <t xml:space="preserve">=z/SUM(z)</t>
  </si>
  <si>
    <t xml:space="preserve">erp</t>
  </si>
  <si>
    <t xml:space="preserve">=MMULT(mean,TRANSPOSE(x))</t>
  </si>
  <si>
    <t xml:space="preserve">sdp</t>
  </si>
  <si>
    <t xml:space="preserve">=SQRT(MMULT(x,MMULT(S,TRANSPOSE(x))))</t>
  </si>
  <si>
    <r>
      <rPr>
        <sz val="10"/>
        <rFont val="Arial"/>
        <family val="0"/>
      </rPr>
      <t xml:space="preserve">Plot the Capital Market Line using </t>
    </r>
    <r>
      <rPr>
        <i val="true"/>
        <sz val="10"/>
        <rFont val="Arial"/>
        <family val="2"/>
      </rPr>
      <t xml:space="preserve">tlx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tly</t>
    </r>
    <r>
      <rPr>
        <sz val="10"/>
        <rFont val="Arial"/>
        <family val="2"/>
      </rPr>
      <t xml:space="preserve">:</t>
    </r>
  </si>
  <si>
    <t xml:space="preserve">tlx</t>
  </si>
  <si>
    <t xml:space="preserve">=(COLUMN(prices!$A$4:$C$4)-1)*sdp</t>
  </si>
  <si>
    <t xml:space="preserve">tly</t>
  </si>
  <si>
    <t xml:space="preserve">=(COLUMN(prices!$A$4:$C$4)-1)*(erp-rfr)+rfr</t>
  </si>
  <si>
    <t xml:space="preserve">Use MIN(mean) and MAX(mean) as risk-free rates for finding portfolios A and B:</t>
  </si>
  <si>
    <t xml:space="preserve">zA</t>
  </si>
  <si>
    <t xml:space="preserve">=MMULT(mean+MIN(mean),MINVERSE(S))</t>
  </si>
  <si>
    <t xml:space="preserve">zB</t>
  </si>
  <si>
    <t xml:space="preserve">=MMULT(mean-MAX(mean),MINVERSE(S))</t>
  </si>
  <si>
    <t xml:space="preserve">xA</t>
  </si>
  <si>
    <t xml:space="preserve">=zA/SUM(zA)</t>
  </si>
  <si>
    <t xml:space="preserve">xB</t>
  </si>
  <si>
    <t xml:space="preserve">=zB/SUM(zB)</t>
  </si>
  <si>
    <t xml:space="preserve">erpA</t>
  </si>
  <si>
    <t xml:space="preserve">=MMULT(mean,TRANSPOSE(xA))*n</t>
  </si>
  <si>
    <t xml:space="preserve">erpB</t>
  </si>
  <si>
    <t xml:space="preserve">=MMULT(mean,TRANSPOSE(xB))*n</t>
  </si>
  <si>
    <t xml:space="preserve">sdpA</t>
  </si>
  <si>
    <t xml:space="preserve">=SQRT(MMULT(xA,MMULT(S,TRANSPOSE(xA))))*SQRT(n)</t>
  </si>
  <si>
    <t xml:space="preserve">sdpB</t>
  </si>
  <si>
    <t xml:space="preserve">=SQRT(MMULT(xB,MMULT(S,TRANSPOSE(xB))))*SQRT(n)</t>
  </si>
  <si>
    <t xml:space="preserve">covarAB</t>
  </si>
  <si>
    <t xml:space="preserve">=MMULT(xA,MMULT(S,TRANSPOSE(xB)))*12</t>
  </si>
  <si>
    <t xml:space="preserve">Any point on the efficient frontier can be found by combining these two portfolios.</t>
  </si>
  <si>
    <r>
      <rPr>
        <sz val="10"/>
        <rFont val="Arial"/>
        <family val="0"/>
      </rPr>
      <t xml:space="preserve">Plot the efficient frontier using </t>
    </r>
    <r>
      <rPr>
        <i val="true"/>
        <sz val="10"/>
        <rFont val="Arial"/>
        <family val="2"/>
      </rPr>
      <t xml:space="preserve">efx</t>
    </r>
    <r>
      <rPr>
        <sz val="10"/>
        <rFont val="Arial"/>
        <family val="2"/>
      </rPr>
      <t xml:space="preserve"> and </t>
    </r>
    <r>
      <rPr>
        <i val="true"/>
        <sz val="10"/>
        <rFont val="Arial"/>
        <family val="2"/>
      </rPr>
      <t xml:space="preserve">efy</t>
    </r>
    <r>
      <rPr>
        <sz val="10"/>
        <rFont val="Arial"/>
        <family val="2"/>
      </rPr>
      <t xml:space="preserve">:</t>
    </r>
  </si>
  <si>
    <t xml:space="preserve">maxA</t>
  </si>
  <si>
    <t xml:space="preserve">=2</t>
  </si>
  <si>
    <t xml:space="preserve">minA</t>
  </si>
  <si>
    <t xml:space="preserve">=0</t>
  </si>
  <si>
    <t xml:space="preserve">steps</t>
  </si>
  <si>
    <t xml:space="preserve">=30</t>
  </si>
  <si>
    <t xml:space="preserve">a</t>
  </si>
  <si>
    <t xml:space="preserve">=minA+(COLUMN(OFFSET(start,0,0,1,steps))-1)*(maxA-minA)/(steps-1)</t>
  </si>
  <si>
    <t xml:space="preserve">b</t>
  </si>
  <si>
    <t xml:space="preserve">=1-a</t>
  </si>
  <si>
    <t xml:space="preserve">efy</t>
  </si>
  <si>
    <t xml:space="preserve">=erpA*a+erpB*b</t>
  </si>
  <si>
    <t xml:space="preserve">efx</t>
  </si>
  <si>
    <t xml:space="preserve">=SQRT((a*sdpA)^2+(b*sdpB)^2+2*a*b*covarAB)</t>
  </si>
  <si>
    <r>
      <rPr>
        <b val="true"/>
        <sz val="10"/>
        <rFont val="Arial"/>
        <family val="2"/>
      </rPr>
      <t xml:space="preserve">Mean Return</t>
    </r>
    <r>
      <rPr>
        <sz val="8"/>
        <rFont val="Arial"/>
        <family val="2"/>
      </rPr>
      <t xml:space="preserve"> (Monthly) </t>
    </r>
    <r>
      <rPr>
        <b val="true"/>
        <sz val="10"/>
        <rFont val="Arial"/>
        <family val="2"/>
      </rPr>
      <t xml:space="preserve">=</t>
    </r>
  </si>
  <si>
    <t xml:space="preserve">Fill in the data within the </t>
  </si>
  <si>
    <t xml:space="preserve">boxes</t>
  </si>
  <si>
    <r>
      <rPr>
        <sz val="10"/>
        <rFont val="Arial"/>
        <family val="0"/>
      </rPr>
      <t xml:space="preserve"> and hit </t>
    </r>
    <r>
      <rPr>
        <b val="true"/>
        <sz val="10"/>
        <rFont val="Arial"/>
        <family val="2"/>
      </rPr>
      <t xml:space="preserve">F9</t>
    </r>
    <r>
      <rPr>
        <sz val="8"/>
        <rFont val="Arial"/>
        <family val="2"/>
      </rPr>
      <t xml:space="preserve"> (again and again !)</t>
    </r>
  </si>
  <si>
    <r>
      <rPr>
        <b val="true"/>
        <sz val="10"/>
        <rFont val="Arial"/>
        <family val="2"/>
      </rPr>
      <t xml:space="preserve">Volatility</t>
    </r>
    <r>
      <rPr>
        <sz val="8"/>
        <rFont val="Arial"/>
        <family val="2"/>
      </rPr>
      <t xml:space="preserve"> (Monthly) </t>
    </r>
    <r>
      <rPr>
        <b val="true"/>
        <sz val="10"/>
        <rFont val="Arial"/>
        <family val="2"/>
      </rPr>
      <t xml:space="preserve">=</t>
    </r>
  </si>
  <si>
    <t xml:space="preserve">Risk-Free Rate =</t>
  </si>
  <si>
    <t xml:space="preserve">(annualized)</t>
  </si>
  <si>
    <t xml:space="preserve">See :</t>
  </si>
  <si>
    <t xml:space="preserve">http://www.gummy-stuff.org/sampling-Frontier.htm</t>
  </si>
  <si>
    <t xml:space="preserve">   Table of Asset Prices</t>
  </si>
  <si>
    <t xml:space="preserve">Dates</t>
  </si>
  <si>
    <t xml:space="preserve">Asset A</t>
  </si>
  <si>
    <t xml:space="preserve">Asset B</t>
  </si>
  <si>
    <t xml:space="preserve">Asset C</t>
  </si>
  <si>
    <t xml:space="preserve">Asset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[$-409]mmm\-yy"/>
    <numFmt numFmtId="168" formatCode="0.0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C0C0C0"/>
      </bottom>
      <diagonal/>
    </border>
    <border diagonalUp="false" diagonalDown="false">
      <left/>
      <right style="medium">
        <color rgb="FF969696"/>
      </right>
      <top style="thick">
        <color rgb="FFFF0000"/>
      </top>
      <bottom style="thin">
        <color rgb="FFC0C0C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medium">
        <color rgb="FF969696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808080"/>
      </bottom>
      <diagonal/>
    </border>
    <border diagonalUp="false" diagonalDown="false">
      <left/>
      <right style="medium">
        <color rgb="FF969696"/>
      </right>
      <top style="thick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ck">
        <color rgb="FF808080"/>
      </top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esentatio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41744746657"/>
          <c:y val="0.0226531351939108"/>
          <c:w val="0.977258255253343"/>
          <c:h val="0.9773468648060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smooth val="1"/>
        </c:ser>
        <c:ser>
          <c:idx val="2"/>
          <c:order val="2"/>
          <c:tx>
            <c:strRef>
              <c:f>"Capital Market Line"</c:f>
              <c:strCache>
                <c:ptCount val="1"/>
                <c:pt idx="0">
                  <c:v>Capital Market Lin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xVal>
            <c:numRef>
              <c:f>[0]!tlx</c:f>
              <c:numCache>
                <c:formatCode>General</c:formatCode>
                <c:ptCount val="0"/>
              </c:numCache>
            </c:numRef>
          </c:xVal>
          <c:yVal>
            <c:numRef>
              <c:f>[0]!tly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1"/>
        </c:ser>
        <c:ser>
          <c:idx val="4"/>
          <c:order val="4"/>
          <c:tx>
            <c:strRef>
              <c:f>"Risk-free Rate"</c:f>
              <c:strCache>
                <c:ptCount val="1"/>
                <c:pt idx="0">
                  <c:v>Risk-free Rat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0]!rfr</c:f>
              <c:numCache>
                <c:formatCode>General</c:formatCode>
                <c:ptCount val="1"/>
                <c:pt idx="0">
                  <c:v>0.04</c:v>
                </c:pt>
              </c:numCache>
            </c:numRef>
          </c:yVal>
          <c:smooth val="1"/>
        </c:ser>
        <c:axId val="32311709"/>
        <c:axId val="44241054"/>
      </c:scatterChart>
      <c:valAx>
        <c:axId val="323117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1054"/>
        <c:crossesAt val="0"/>
        <c:crossBetween val="midCat"/>
      </c:valAx>
      <c:valAx>
        <c:axId val="44241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117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599017556627"/>
          <c:y val="-0.0257339615802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3</xdr:row>
      <xdr:rowOff>9360</xdr:rowOff>
    </xdr:from>
    <xdr:to>
      <xdr:col>11</xdr:col>
      <xdr:colOff>23184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4272480" y="552240"/>
        <a:ext cx="3957120" cy="39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10" min="10" style="0" width="9.99"/>
  </cols>
  <sheetData>
    <row r="1" customFormat="false" ht="16.5" hidden="false" customHeight="false" outlineLevel="0" collapsed="false">
      <c r="C1" s="1"/>
      <c r="D1" s="2"/>
      <c r="E1" s="2"/>
      <c r="F1" s="2"/>
      <c r="G1" s="3" t="s">
        <v>0</v>
      </c>
      <c r="H1" s="2" t="s">
        <v>1</v>
      </c>
      <c r="I1" s="4"/>
      <c r="J1" s="5"/>
    </row>
    <row r="2" customFormat="false" ht="12.75" hidden="false" customHeight="false" outlineLevel="0" collapsed="false">
      <c r="A2" s="0" t="s">
        <v>2</v>
      </c>
      <c r="G2" s="6" t="s">
        <v>3</v>
      </c>
      <c r="H2" s="7"/>
      <c r="I2" s="7"/>
      <c r="J2" s="5"/>
    </row>
    <row r="3" customFormat="false" ht="12.75" hidden="false" customHeight="false" outlineLevel="0" collapsed="false">
      <c r="B3" s="8" t="s">
        <v>4</v>
      </c>
      <c r="D3" s="9" t="s">
        <v>5</v>
      </c>
      <c r="G3" s="10" t="s">
        <v>6</v>
      </c>
      <c r="H3" s="11"/>
      <c r="I3" s="11"/>
      <c r="J3" s="12"/>
    </row>
    <row r="4" customFormat="false" ht="12.75" hidden="false" customHeight="false" outlineLevel="0" collapsed="false">
      <c r="B4" s="9"/>
      <c r="C4" s="9"/>
      <c r="G4" s="10" t="s">
        <v>7</v>
      </c>
      <c r="H4" s="11"/>
      <c r="I4" s="11"/>
      <c r="J4" s="12"/>
    </row>
    <row r="5" customFormat="false" ht="13.5" hidden="false" customHeight="false" outlineLevel="0" collapsed="false">
      <c r="A5" s="0" t="s">
        <v>8</v>
      </c>
      <c r="C5" s="8"/>
      <c r="G5" s="13" t="s">
        <v>9</v>
      </c>
      <c r="H5" s="14"/>
      <c r="I5" s="14"/>
      <c r="J5" s="15"/>
    </row>
    <row r="6" customFormat="false" ht="12.75" hidden="false" customHeight="false" outlineLevel="0" collapsed="false">
      <c r="B6" s="8" t="s">
        <v>10</v>
      </c>
      <c r="D6" s="9" t="s">
        <v>11</v>
      </c>
    </row>
    <row r="7" customFormat="false" ht="12.75" hidden="false" customHeight="false" outlineLevel="0" collapsed="false">
      <c r="C7" s="8"/>
    </row>
    <row r="8" customFormat="false" ht="12.75" hidden="false" customHeight="false" outlineLevel="0" collapsed="false">
      <c r="M8" s="9"/>
    </row>
    <row r="9" customFormat="false" ht="12.75" hidden="false" customHeight="false" outlineLevel="0" collapsed="false">
      <c r="A9" s="0" t="s">
        <v>12</v>
      </c>
      <c r="M9" s="9"/>
    </row>
    <row r="10" customFormat="false" ht="12.75" hidden="false" customHeight="false" outlineLevel="0" collapsed="false">
      <c r="B10" s="9" t="s">
        <v>13</v>
      </c>
      <c r="D10" s="9" t="s">
        <v>14</v>
      </c>
    </row>
    <row r="11" customFormat="false" ht="12.75" hidden="false" customHeight="false" outlineLevel="0" collapsed="false">
      <c r="B11" s="9" t="s">
        <v>15</v>
      </c>
      <c r="D11" s="9" t="s">
        <v>16</v>
      </c>
      <c r="M11" s="9"/>
    </row>
    <row r="12" customFormat="false" ht="12.75" hidden="false" customHeight="false" outlineLevel="0" collapsed="false">
      <c r="M12" s="9"/>
    </row>
    <row r="13" customFormat="false" ht="12.75" hidden="false" customHeight="false" outlineLevel="0" collapsed="false">
      <c r="A13" s="0" t="s">
        <v>17</v>
      </c>
      <c r="M13" s="9"/>
    </row>
    <row r="14" customFormat="false" ht="12.75" hidden="false" customHeight="false" outlineLevel="0" collapsed="false">
      <c r="B14" s="9" t="s">
        <v>18</v>
      </c>
      <c r="D14" s="9" t="s">
        <v>19</v>
      </c>
      <c r="M14" s="9"/>
    </row>
    <row r="15" customFormat="false" ht="12.75" hidden="false" customHeight="false" outlineLevel="0" collapsed="false">
      <c r="B15" s="9" t="s">
        <v>20</v>
      </c>
      <c r="D15" s="9" t="s">
        <v>21</v>
      </c>
      <c r="M15" s="9"/>
    </row>
    <row r="16" customFormat="false" ht="12.75" hidden="false" customHeight="false" outlineLevel="0" collapsed="false">
      <c r="B16" s="9" t="s">
        <v>22</v>
      </c>
      <c r="D16" s="9" t="s">
        <v>23</v>
      </c>
      <c r="M16" s="9"/>
    </row>
    <row r="17" customFormat="false" ht="12.75" hidden="false" customHeight="false" outlineLevel="0" collapsed="false">
      <c r="B17" s="9" t="s">
        <v>24</v>
      </c>
      <c r="D17" s="9" t="s">
        <v>25</v>
      </c>
      <c r="M17" s="9"/>
    </row>
    <row r="18" customFormat="false" ht="12.75" hidden="false" customHeight="false" outlineLevel="0" collapsed="false">
      <c r="M18" s="9"/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B20" s="9" t="s">
        <v>27</v>
      </c>
      <c r="D20" s="9" t="s">
        <v>28</v>
      </c>
      <c r="M20" s="9"/>
    </row>
    <row r="21" customFormat="false" ht="12.75" hidden="false" customHeight="false" outlineLevel="0" collapsed="false">
      <c r="B21" s="9" t="s">
        <v>29</v>
      </c>
      <c r="D21" s="9" t="s">
        <v>30</v>
      </c>
      <c r="M21" s="9"/>
    </row>
    <row r="23" customFormat="false" ht="12.75" hidden="false" customHeight="false" outlineLevel="0" collapsed="false">
      <c r="A23" s="0" t="s">
        <v>31</v>
      </c>
    </row>
    <row r="24" customFormat="false" ht="12.75" hidden="false" customHeight="false" outlineLevel="0" collapsed="false">
      <c r="B24" s="9" t="s">
        <v>32</v>
      </c>
      <c r="D24" s="9" t="s">
        <v>33</v>
      </c>
    </row>
    <row r="25" customFormat="false" ht="12.75" hidden="false" customHeight="false" outlineLevel="0" collapsed="false">
      <c r="B25" s="9"/>
      <c r="D25" s="9"/>
    </row>
    <row r="26" customFormat="false" ht="12.75" hidden="false" customHeight="false" outlineLevel="0" collapsed="false">
      <c r="A26" s="0" t="s">
        <v>34</v>
      </c>
    </row>
    <row r="27" customFormat="false" ht="12.75" hidden="false" customHeight="false" outlineLevel="0" collapsed="false">
      <c r="B27" s="9" t="s">
        <v>32</v>
      </c>
      <c r="D27" s="9" t="s">
        <v>33</v>
      </c>
    </row>
    <row r="28" customFormat="false" ht="12.75" hidden="false" customHeight="false" outlineLevel="0" collapsed="false">
      <c r="B28" s="9" t="s">
        <v>35</v>
      </c>
      <c r="D28" s="9" t="s">
        <v>36</v>
      </c>
    </row>
    <row r="29" customFormat="false" ht="12.75" hidden="false" customHeight="false" outlineLevel="0" collapsed="false">
      <c r="B29" s="9" t="s">
        <v>37</v>
      </c>
      <c r="D29" s="9" t="s">
        <v>38</v>
      </c>
    </row>
    <row r="30" customFormat="false" ht="12.75" hidden="false" customHeight="false" outlineLevel="0" collapsed="false">
      <c r="B30" s="9" t="s">
        <v>39</v>
      </c>
      <c r="D30" s="9" t="s">
        <v>40</v>
      </c>
    </row>
    <row r="31" customFormat="false" ht="12.75" hidden="false" customHeight="false" outlineLevel="0" collapsed="false">
      <c r="B31" s="9" t="s">
        <v>41</v>
      </c>
      <c r="D31" s="9" t="s">
        <v>42</v>
      </c>
    </row>
    <row r="32" customFormat="false" ht="12.75" hidden="false" customHeight="false" outlineLevel="0" collapsed="false">
      <c r="L32" s="9"/>
      <c r="M32" s="9"/>
    </row>
    <row r="33" customFormat="false" ht="12.75" hidden="false" customHeight="false" outlineLevel="0" collapsed="false">
      <c r="A33" s="0" t="s">
        <v>43</v>
      </c>
      <c r="L33" s="9"/>
      <c r="M33" s="9"/>
    </row>
    <row r="34" customFormat="false" ht="12.75" hidden="false" customHeight="false" outlineLevel="0" collapsed="false">
      <c r="L34" s="9"/>
      <c r="M34" s="9"/>
    </row>
    <row r="35" customFormat="false" ht="12.75" hidden="false" customHeight="false" outlineLevel="0" collapsed="false">
      <c r="A35" s="0" t="s">
        <v>44</v>
      </c>
      <c r="L35" s="9"/>
      <c r="M35" s="9"/>
    </row>
    <row r="36" customFormat="false" ht="12.75" hidden="false" customHeight="false" outlineLevel="0" collapsed="false">
      <c r="B36" s="9" t="s">
        <v>45</v>
      </c>
      <c r="D36" s="9" t="s">
        <v>46</v>
      </c>
      <c r="L36" s="9"/>
      <c r="M36" s="9"/>
    </row>
    <row r="37" customFormat="false" ht="12.75" hidden="false" customHeight="false" outlineLevel="0" collapsed="false">
      <c r="L37" s="9"/>
      <c r="M37" s="9"/>
    </row>
    <row r="38" customFormat="false" ht="12.75" hidden="false" customHeight="false" outlineLevel="0" collapsed="false">
      <c r="A38" s="0" t="s">
        <v>47</v>
      </c>
      <c r="L38" s="9"/>
    </row>
    <row r="39" customFormat="false" ht="12.75" hidden="false" customHeight="false" outlineLevel="0" collapsed="false">
      <c r="B39" s="9" t="s">
        <v>48</v>
      </c>
      <c r="D39" s="9" t="s">
        <v>49</v>
      </c>
      <c r="L39" s="9"/>
      <c r="M39" s="9"/>
    </row>
    <row r="40" customFormat="false" ht="12.75" hidden="false" customHeight="false" outlineLevel="0" collapsed="false">
      <c r="B40" s="9" t="s">
        <v>50</v>
      </c>
      <c r="D40" s="9" t="s">
        <v>51</v>
      </c>
      <c r="L40" s="9"/>
      <c r="M40" s="9"/>
    </row>
    <row r="41" customFormat="false" ht="12.75" hidden="false" customHeight="false" outlineLevel="0" collapsed="false">
      <c r="B41" s="9" t="s">
        <v>52</v>
      </c>
      <c r="D41" s="9" t="s">
        <v>53</v>
      </c>
    </row>
    <row r="42" customFormat="false" ht="12.75" hidden="false" customHeight="false" outlineLevel="0" collapsed="false">
      <c r="B42" s="9" t="s">
        <v>54</v>
      </c>
      <c r="D42" s="9" t="s">
        <v>55</v>
      </c>
    </row>
    <row r="44" customFormat="false" ht="12.75" hidden="false" customHeight="false" outlineLevel="0" collapsed="false">
      <c r="A44" s="0" t="s">
        <v>56</v>
      </c>
    </row>
    <row r="45" customFormat="false" ht="12.75" hidden="false" customHeight="false" outlineLevel="0" collapsed="false">
      <c r="B45" s="9" t="s">
        <v>57</v>
      </c>
      <c r="D45" s="9" t="s">
        <v>58</v>
      </c>
    </row>
    <row r="46" customFormat="false" ht="12.75" hidden="false" customHeight="false" outlineLevel="0" collapsed="false">
      <c r="B46" s="9" t="s">
        <v>59</v>
      </c>
      <c r="D46" s="9" t="s">
        <v>60</v>
      </c>
    </row>
    <row r="48" customFormat="false" ht="12.75" hidden="false" customHeight="false" outlineLevel="0" collapsed="false">
      <c r="A48" s="0" t="s">
        <v>61</v>
      </c>
    </row>
    <row r="49" customFormat="false" ht="12.75" hidden="false" customHeight="false" outlineLevel="0" collapsed="false">
      <c r="B49" s="9" t="s">
        <v>62</v>
      </c>
      <c r="D49" s="9" t="s">
        <v>63</v>
      </c>
    </row>
    <row r="50" customFormat="false" ht="12.75" hidden="false" customHeight="false" outlineLevel="0" collapsed="false">
      <c r="B50" s="9" t="s">
        <v>64</v>
      </c>
      <c r="D50" s="9" t="s">
        <v>65</v>
      </c>
    </row>
    <row r="51" customFormat="false" ht="12.75" hidden="false" customHeight="false" outlineLevel="0" collapsed="false">
      <c r="B51" s="9" t="s">
        <v>66</v>
      </c>
      <c r="D51" s="9" t="s">
        <v>67</v>
      </c>
    </row>
    <row r="52" customFormat="false" ht="12.75" hidden="false" customHeight="false" outlineLevel="0" collapsed="false">
      <c r="B52" s="9" t="s">
        <v>68</v>
      </c>
      <c r="D52" s="9" t="s">
        <v>69</v>
      </c>
    </row>
    <row r="53" customFormat="false" ht="12.75" hidden="false" customHeight="false" outlineLevel="0" collapsed="false">
      <c r="B53" s="9" t="s">
        <v>70</v>
      </c>
      <c r="D53" s="9" t="s">
        <v>71</v>
      </c>
    </row>
    <row r="54" customFormat="false" ht="12.75" hidden="false" customHeight="false" outlineLevel="0" collapsed="false">
      <c r="B54" s="9" t="s">
        <v>72</v>
      </c>
      <c r="D54" s="9" t="s">
        <v>73</v>
      </c>
    </row>
    <row r="55" customFormat="false" ht="12.75" hidden="false" customHeight="false" outlineLevel="0" collapsed="false">
      <c r="B55" s="9" t="s">
        <v>74</v>
      </c>
      <c r="D55" s="9" t="s">
        <v>75</v>
      </c>
    </row>
    <row r="56" customFormat="false" ht="12.75" hidden="false" customHeight="false" outlineLevel="0" collapsed="false">
      <c r="B56" s="9" t="s">
        <v>76</v>
      </c>
      <c r="D56" s="9" t="s">
        <v>77</v>
      </c>
    </row>
    <row r="57" customFormat="false" ht="12.75" hidden="false" customHeight="false" outlineLevel="0" collapsed="false">
      <c r="B57" s="9" t="s">
        <v>78</v>
      </c>
      <c r="D57" s="9" t="s">
        <v>79</v>
      </c>
    </row>
    <row r="59" customFormat="false" ht="12.75" hidden="false" customHeight="false" outlineLevel="0" collapsed="false">
      <c r="A59" s="0" t="s">
        <v>80</v>
      </c>
    </row>
    <row r="60" customFormat="false" ht="12.75" hidden="false" customHeight="false" outlineLevel="0" collapsed="false">
      <c r="A60" s="0" t="s">
        <v>81</v>
      </c>
    </row>
    <row r="61" customFormat="false" ht="12.75" hidden="false" customHeight="false" outlineLevel="0" collapsed="false">
      <c r="B61" s="9" t="s">
        <v>82</v>
      </c>
      <c r="D61" s="9" t="s">
        <v>83</v>
      </c>
    </row>
    <row r="62" customFormat="false" ht="12.75" hidden="false" customHeight="false" outlineLevel="0" collapsed="false">
      <c r="B62" s="9" t="s">
        <v>84</v>
      </c>
      <c r="D62" s="9" t="s">
        <v>85</v>
      </c>
    </row>
    <row r="63" customFormat="false" ht="12.75" hidden="false" customHeight="false" outlineLevel="0" collapsed="false">
      <c r="B63" s="9" t="s">
        <v>86</v>
      </c>
      <c r="D63" s="9" t="s">
        <v>87</v>
      </c>
    </row>
    <row r="64" customFormat="false" ht="12.75" hidden="false" customHeight="false" outlineLevel="0" collapsed="false">
      <c r="B64" s="9" t="s">
        <v>88</v>
      </c>
      <c r="D64" s="0" t="s">
        <v>89</v>
      </c>
    </row>
    <row r="65" customFormat="false" ht="12.75" hidden="false" customHeight="false" outlineLevel="0" collapsed="false">
      <c r="B65" s="9" t="s">
        <v>90</v>
      </c>
      <c r="D65" s="9" t="s">
        <v>91</v>
      </c>
    </row>
    <row r="66" customFormat="false" ht="12.75" hidden="false" customHeight="false" outlineLevel="0" collapsed="false">
      <c r="B66" s="9" t="s">
        <v>92</v>
      </c>
      <c r="D66" s="9" t="s">
        <v>93</v>
      </c>
    </row>
    <row r="67" customFormat="false" ht="12.75" hidden="false" customHeight="false" outlineLevel="0" collapsed="false">
      <c r="B67" s="9" t="s">
        <v>94</v>
      </c>
      <c r="D67" s="9" t="s">
        <v>95</v>
      </c>
    </row>
  </sheetData>
  <hyperlinks>
    <hyperlink ref="B3" location="rfr" display="rfr"/>
    <hyperlink ref="B6" location="start" display="st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11" style="0" width="9.85"/>
    <col collapsed="false" customWidth="true" hidden="false" outlineLevel="0" max="13" min="12" style="0" width="8.7"/>
  </cols>
  <sheetData>
    <row r="1" customFormat="false" ht="14.25" hidden="false" customHeight="false" outlineLevel="0" collapsed="false">
      <c r="A1" s="16" t="s">
        <v>96</v>
      </c>
      <c r="B1" s="17" t="n">
        <v>0.01</v>
      </c>
      <c r="C1" s="17" t="n">
        <v>0.012</v>
      </c>
      <c r="D1" s="17" t="n">
        <v>-0.005</v>
      </c>
      <c r="E1" s="18" t="n">
        <v>0.011</v>
      </c>
      <c r="H1" s="19"/>
      <c r="I1" s="19"/>
      <c r="J1" s="20" t="s">
        <v>97</v>
      </c>
      <c r="K1" s="21" t="s">
        <v>98</v>
      </c>
      <c r="L1" s="19" t="s">
        <v>99</v>
      </c>
      <c r="M1" s="19"/>
      <c r="N1" s="19"/>
    </row>
    <row r="2" customFormat="false" ht="14.25" hidden="false" customHeight="false" outlineLevel="0" collapsed="false">
      <c r="A2" s="22" t="s">
        <v>100</v>
      </c>
      <c r="B2" s="23" t="n">
        <v>0.03</v>
      </c>
      <c r="C2" s="23" t="n">
        <v>0.02</v>
      </c>
      <c r="D2" s="23" t="n">
        <v>0.05</v>
      </c>
      <c r="E2" s="24" t="n">
        <v>0.01</v>
      </c>
      <c r="F2" s="25"/>
      <c r="G2" s="26" t="s">
        <v>101</v>
      </c>
      <c r="H2" s="27" t="n">
        <v>0.04</v>
      </c>
      <c r="I2" s="28" t="s">
        <v>102</v>
      </c>
      <c r="J2" s="29" t="s">
        <v>103</v>
      </c>
      <c r="K2" s="30" t="s">
        <v>104</v>
      </c>
    </row>
    <row r="3" customFormat="false" ht="14.25" hidden="false" customHeight="false" outlineLevel="0" collapsed="false">
      <c r="A3" s="31"/>
      <c r="B3" s="32"/>
      <c r="C3" s="33" t="s">
        <v>105</v>
      </c>
      <c r="D3" s="34"/>
      <c r="E3" s="35"/>
      <c r="H3" s="36"/>
    </row>
    <row r="4" customFormat="false" ht="13.5" hidden="false" customHeight="false" outlineLevel="0" collapsed="false">
      <c r="A4" s="31" t="s">
        <v>106</v>
      </c>
      <c r="B4" s="37" t="s">
        <v>107</v>
      </c>
      <c r="C4" s="38" t="s">
        <v>108</v>
      </c>
      <c r="D4" s="38" t="s">
        <v>109</v>
      </c>
      <c r="E4" s="38" t="s">
        <v>110</v>
      </c>
    </row>
    <row r="5" customFormat="false" ht="12.75" hidden="false" customHeight="false" outlineLevel="0" collapsed="false">
      <c r="A5" s="39" t="n">
        <v>36892</v>
      </c>
      <c r="B5" s="40" t="n">
        <v>10</v>
      </c>
      <c r="C5" s="41" t="n">
        <v>10</v>
      </c>
      <c r="D5" s="41" t="n">
        <v>10</v>
      </c>
      <c r="E5" s="41" t="n">
        <v>10</v>
      </c>
      <c r="F5" s="42"/>
    </row>
    <row r="6" customFormat="false" ht="12.75" hidden="false" customHeight="false" outlineLevel="0" collapsed="false">
      <c r="A6" s="39" t="n">
        <v>36923</v>
      </c>
      <c r="B6" s="43" t="n">
        <f aca="true">B5*(1+NORMINV(RAND(),B$1,B$2))</f>
        <v>9.9536501504104</v>
      </c>
      <c r="C6" s="43" t="n">
        <f aca="true">C5*(1+NORMINV(RAND(),C$1,C$2))</f>
        <v>10.1334036200231</v>
      </c>
      <c r="D6" s="43" t="n">
        <f aca="true">D5*(1+NORMINV(RAND(),D$1,D$2))</f>
        <v>9.6506870196972</v>
      </c>
      <c r="E6" s="43" t="n">
        <f aca="true">E5*(1+NORMINV(RAND(),E$1,E$2))</f>
        <v>10.2764720935058</v>
      </c>
    </row>
    <row r="7" customFormat="false" ht="12.75" hidden="false" customHeight="false" outlineLevel="0" collapsed="false">
      <c r="A7" s="39" t="n">
        <v>36951</v>
      </c>
      <c r="B7" s="43" t="n">
        <f aca="true">B6*(1+NORMINV(RAND(),B$1,B$2))</f>
        <v>10.3620687210039</v>
      </c>
      <c r="C7" s="43" t="n">
        <f aca="true">C6*(1+NORMINV(RAND(),C$1,C$2))</f>
        <v>10.2192935289654</v>
      </c>
      <c r="D7" s="43" t="n">
        <f aca="true">D6*(1+NORMINV(RAND(),D$1,D$2))</f>
        <v>10.147951201723</v>
      </c>
      <c r="E7" s="43" t="n">
        <f aca="true">E6*(1+NORMINV(RAND(),E$1,E$2))</f>
        <v>10.255925086878</v>
      </c>
    </row>
    <row r="8" customFormat="false" ht="12.75" hidden="false" customHeight="false" outlineLevel="0" collapsed="false">
      <c r="A8" s="39" t="n">
        <v>36982</v>
      </c>
      <c r="B8" s="43" t="n">
        <f aca="true">B7*(1+NORMINV(RAND(),B$1,B$2))</f>
        <v>10.2802107458783</v>
      </c>
      <c r="C8" s="43" t="n">
        <f aca="true">C7*(1+NORMINV(RAND(),C$1,C$2))</f>
        <v>10.4976591044609</v>
      </c>
      <c r="D8" s="43" t="n">
        <f aca="true">D7*(1+NORMINV(RAND(),D$1,D$2))</f>
        <v>10.0806131797763</v>
      </c>
      <c r="E8" s="43" t="n">
        <f aca="true">E7*(1+NORMINV(RAND(),E$1,E$2))</f>
        <v>10.3847845696874</v>
      </c>
    </row>
    <row r="9" customFormat="false" ht="12.75" hidden="false" customHeight="false" outlineLevel="0" collapsed="false">
      <c r="A9" s="39" t="n">
        <v>37012</v>
      </c>
      <c r="B9" s="43" t="n">
        <f aca="true">B8*(1+NORMINV(RAND(),B$1,B$2))</f>
        <v>10.7490847437235</v>
      </c>
      <c r="C9" s="43" t="n">
        <f aca="true">C8*(1+NORMINV(RAND(),C$1,C$2))</f>
        <v>10.9547600404475</v>
      </c>
      <c r="D9" s="43" t="n">
        <f aca="true">D8*(1+NORMINV(RAND(),D$1,D$2))</f>
        <v>9.34918924266754</v>
      </c>
      <c r="E9" s="43" t="n">
        <f aca="true">E8*(1+NORMINV(RAND(),E$1,E$2))</f>
        <v>10.583438427928</v>
      </c>
    </row>
    <row r="10" customFormat="false" ht="12.75" hidden="false" customHeight="false" outlineLevel="0" collapsed="false">
      <c r="A10" s="39" t="n">
        <v>37043</v>
      </c>
      <c r="B10" s="43" t="n">
        <f aca="true">B9*(1+NORMINV(RAND(),B$1,B$2))</f>
        <v>10.225112875121</v>
      </c>
      <c r="C10" s="43" t="n">
        <f aca="true">C9*(1+NORMINV(RAND(),C$1,C$2))</f>
        <v>10.877090118264</v>
      </c>
      <c r="D10" s="43" t="n">
        <f aca="true">D9*(1+NORMINV(RAND(),D$1,D$2))</f>
        <v>9.2239865797081</v>
      </c>
      <c r="E10" s="43" t="n">
        <f aca="true">E9*(1+NORMINV(RAND(),E$1,E$2))</f>
        <v>10.4745683900079</v>
      </c>
    </row>
    <row r="11" customFormat="false" ht="12.75" hidden="false" customHeight="false" outlineLevel="0" collapsed="false">
      <c r="A11" s="39" t="n">
        <v>37073</v>
      </c>
      <c r="B11" s="43" t="n">
        <f aca="true">B10*(1+NORMINV(RAND(),B$1,B$2))</f>
        <v>10.2673036705385</v>
      </c>
      <c r="C11" s="43" t="n">
        <f aca="true">C10*(1+NORMINV(RAND(),C$1,C$2))</f>
        <v>10.70107679046</v>
      </c>
      <c r="D11" s="43" t="n">
        <f aca="true">D10*(1+NORMINV(RAND(),D$1,D$2))</f>
        <v>9.36625173311431</v>
      </c>
      <c r="E11" s="43" t="n">
        <f aca="true">E10*(1+NORMINV(RAND(),E$1,E$2))</f>
        <v>10.5954225983742</v>
      </c>
    </row>
    <row r="12" customFormat="false" ht="12.75" hidden="false" customHeight="false" outlineLevel="0" collapsed="false">
      <c r="A12" s="39" t="n">
        <v>37104</v>
      </c>
      <c r="B12" s="43" t="n">
        <f aca="true">B11*(1+NORMINV(RAND(),B$1,B$2))</f>
        <v>10.3900676555304</v>
      </c>
      <c r="C12" s="43" t="n">
        <f aca="true">C11*(1+NORMINV(RAND(),C$1,C$2))</f>
        <v>11.1429484765074</v>
      </c>
      <c r="D12" s="43" t="n">
        <f aca="true">D11*(1+NORMINV(RAND(),D$1,D$2))</f>
        <v>9.06934316426995</v>
      </c>
      <c r="E12" s="43" t="n">
        <f aca="true">E11*(1+NORMINV(RAND(),E$1,E$2))</f>
        <v>10.936391630336</v>
      </c>
    </row>
    <row r="13" customFormat="false" ht="12.75" hidden="false" customHeight="false" outlineLevel="0" collapsed="false">
      <c r="A13" s="39" t="n">
        <v>37135</v>
      </c>
      <c r="B13" s="43" t="n">
        <f aca="true">B12*(1+NORMINV(RAND(),B$1,B$2))</f>
        <v>10.4650451494966</v>
      </c>
      <c r="C13" s="43" t="n">
        <f aca="true">C12*(1+NORMINV(RAND(),C$1,C$2))</f>
        <v>11.3331500872794</v>
      </c>
      <c r="D13" s="43" t="n">
        <f aca="true">D12*(1+NORMINV(RAND(),D$1,D$2))</f>
        <v>9.40871877975392</v>
      </c>
      <c r="E13" s="43" t="n">
        <f aca="true">E12*(1+NORMINV(RAND(),E$1,E$2))</f>
        <v>11.0771388546084</v>
      </c>
    </row>
    <row r="14" customFormat="false" ht="12.75" hidden="false" customHeight="false" outlineLevel="0" collapsed="false">
      <c r="A14" s="39" t="n">
        <v>37165</v>
      </c>
      <c r="B14" s="43" t="n">
        <f aca="true">B13*(1+NORMINV(RAND(),B$1,B$2))</f>
        <v>10.39639296037</v>
      </c>
      <c r="C14" s="43" t="n">
        <f aca="true">C13*(1+NORMINV(RAND(),C$1,C$2))</f>
        <v>11.1853559535399</v>
      </c>
      <c r="D14" s="43" t="n">
        <f aca="true">D13*(1+NORMINV(RAND(),D$1,D$2))</f>
        <v>9.50078720212634</v>
      </c>
      <c r="E14" s="43" t="n">
        <f aca="true">E13*(1+NORMINV(RAND(),E$1,E$2))</f>
        <v>11.2846417366109</v>
      </c>
    </row>
    <row r="15" customFormat="false" ht="12.75" hidden="false" customHeight="false" outlineLevel="0" collapsed="false">
      <c r="A15" s="39" t="n">
        <v>37196</v>
      </c>
      <c r="B15" s="43" t="n">
        <f aca="true">B14*(1+NORMINV(RAND(),B$1,B$2))</f>
        <v>10.5958224448845</v>
      </c>
      <c r="C15" s="43" t="n">
        <f aca="true">C14*(1+NORMINV(RAND(),C$1,C$2))</f>
        <v>11.2550323966833</v>
      </c>
      <c r="D15" s="43" t="n">
        <f aca="true">D14*(1+NORMINV(RAND(),D$1,D$2))</f>
        <v>8.93571697664613</v>
      </c>
      <c r="E15" s="43" t="n">
        <f aca="true">E14*(1+NORMINV(RAND(),E$1,E$2))</f>
        <v>11.2805169399264</v>
      </c>
    </row>
    <row r="16" customFormat="false" ht="12.75" hidden="false" customHeight="false" outlineLevel="0" collapsed="false">
      <c r="A16" s="39" t="n">
        <v>37226</v>
      </c>
      <c r="B16" s="43" t="n">
        <f aca="true">B15*(1+NORMINV(RAND(),B$1,B$2))</f>
        <v>10.9786793277791</v>
      </c>
      <c r="C16" s="43" t="n">
        <f aca="true">C15*(1+NORMINV(RAND(),C$1,C$2))</f>
        <v>10.8799704003093</v>
      </c>
      <c r="D16" s="43" t="n">
        <f aca="true">D15*(1+NORMINV(RAND(),D$1,D$2))</f>
        <v>9.28730154016168</v>
      </c>
      <c r="E16" s="43" t="n">
        <f aca="true">E15*(1+NORMINV(RAND(),E$1,E$2))</f>
        <v>11.3226982918858</v>
      </c>
    </row>
    <row r="17" customFormat="false" ht="12.75" hidden="false" customHeight="false" outlineLevel="0" collapsed="false">
      <c r="A17" s="39" t="n">
        <v>37257</v>
      </c>
      <c r="B17" s="43" t="n">
        <f aca="true">B16*(1+NORMINV(RAND(),B$1,B$2))</f>
        <v>11.1306797425163</v>
      </c>
      <c r="C17" s="43" t="n">
        <f aca="true">C16*(1+NORMINV(RAND(),C$1,C$2))</f>
        <v>10.8544805493171</v>
      </c>
      <c r="D17" s="43" t="n">
        <f aca="true">D16*(1+NORMINV(RAND(),D$1,D$2))</f>
        <v>9.55998600979885</v>
      </c>
      <c r="E17" s="43" t="n">
        <f aca="true">E16*(1+NORMINV(RAND(),E$1,E$2))</f>
        <v>11.6578944728562</v>
      </c>
    </row>
    <row r="18" customFormat="false" ht="12.75" hidden="false" customHeight="false" outlineLevel="0" collapsed="false">
      <c r="A18" s="39" t="n">
        <v>37288</v>
      </c>
      <c r="B18" s="43" t="n">
        <f aca="true">B17*(1+NORMINV(RAND(),B$1,B$2))</f>
        <v>10.474881059133</v>
      </c>
      <c r="C18" s="43" t="n">
        <f aca="true">C17*(1+NORMINV(RAND(),C$1,C$2))</f>
        <v>11.0830986803066</v>
      </c>
      <c r="D18" s="43" t="n">
        <f aca="true">D17*(1+NORMINV(RAND(),D$1,D$2))</f>
        <v>9.41782651005951</v>
      </c>
      <c r="E18" s="43" t="n">
        <f aca="true">E17*(1+NORMINV(RAND(),E$1,E$2))</f>
        <v>11.5666838876762</v>
      </c>
    </row>
    <row r="19" customFormat="false" ht="12.75" hidden="false" customHeight="false" outlineLevel="0" collapsed="false">
      <c r="A19" s="39" t="n">
        <v>37316</v>
      </c>
      <c r="B19" s="43" t="n">
        <f aca="true">B18*(1+NORMINV(RAND(),B$1,B$2))</f>
        <v>10.9989915309794</v>
      </c>
      <c r="C19" s="43" t="n">
        <f aca="true">C18*(1+NORMINV(RAND(),C$1,C$2))</f>
        <v>11.0570693162471</v>
      </c>
      <c r="D19" s="43" t="n">
        <f aca="true">D18*(1+NORMINV(RAND(),D$1,D$2))</f>
        <v>10.4180244626607</v>
      </c>
      <c r="E19" s="43" t="n">
        <f aca="true">E18*(1+NORMINV(RAND(),E$1,E$2))</f>
        <v>11.6523643705469</v>
      </c>
    </row>
    <row r="20" customFormat="false" ht="12.75" hidden="false" customHeight="false" outlineLevel="0" collapsed="false">
      <c r="A20" s="39" t="n">
        <v>37347</v>
      </c>
      <c r="B20" s="43" t="n">
        <f aca="true">B19*(1+NORMINV(RAND(),B$1,B$2))</f>
        <v>11.163085107891</v>
      </c>
      <c r="C20" s="43" t="n">
        <f aca="true">C19*(1+NORMINV(RAND(),C$1,C$2))</f>
        <v>11.217220630534</v>
      </c>
      <c r="D20" s="43" t="n">
        <f aca="true">D19*(1+NORMINV(RAND(),D$1,D$2))</f>
        <v>10.028243351342</v>
      </c>
      <c r="E20" s="43" t="n">
        <f aca="true">E19*(1+NORMINV(RAND(),E$1,E$2))</f>
        <v>11.7314868806279</v>
      </c>
    </row>
    <row r="21" customFormat="false" ht="12.75" hidden="false" customHeight="false" outlineLevel="0" collapsed="false">
      <c r="A21" s="39" t="n">
        <v>37377</v>
      </c>
      <c r="B21" s="43" t="n">
        <f aca="true">B20*(1+NORMINV(RAND(),B$1,B$2))</f>
        <v>11.1867758252828</v>
      </c>
      <c r="C21" s="43" t="n">
        <f aca="true">C20*(1+NORMINV(RAND(),C$1,C$2))</f>
        <v>11.768833776361</v>
      </c>
      <c r="D21" s="43" t="n">
        <f aca="true">D20*(1+NORMINV(RAND(),D$1,D$2))</f>
        <v>9.42609147749895</v>
      </c>
      <c r="E21" s="43" t="n">
        <f aca="true">E20*(1+NORMINV(RAND(),E$1,E$2))</f>
        <v>11.7748803105169</v>
      </c>
    </row>
    <row r="22" customFormat="false" ht="12.75" hidden="false" customHeight="false" outlineLevel="0" collapsed="false">
      <c r="A22" s="39" t="n">
        <v>37408</v>
      </c>
      <c r="B22" s="43" t="n">
        <f aca="true">B21*(1+NORMINV(RAND(),B$1,B$2))</f>
        <v>11.3464626933417</v>
      </c>
      <c r="C22" s="43" t="n">
        <f aca="true">C21*(1+NORMINV(RAND(),C$1,C$2))</f>
        <v>11.5771965539698</v>
      </c>
      <c r="D22" s="43" t="n">
        <f aca="true">D21*(1+NORMINV(RAND(),D$1,D$2))</f>
        <v>9.46232161645936</v>
      </c>
      <c r="E22" s="43" t="n">
        <f aca="true">E21*(1+NORMINV(RAND(),E$1,E$2))</f>
        <v>11.8165950232679</v>
      </c>
    </row>
    <row r="23" customFormat="false" ht="12.75" hidden="false" customHeight="false" outlineLevel="0" collapsed="false">
      <c r="A23" s="39" t="n">
        <v>37438</v>
      </c>
      <c r="B23" s="43" t="n">
        <f aca="true">B22*(1+NORMINV(RAND(),B$1,B$2))</f>
        <v>11.8930330990021</v>
      </c>
      <c r="C23" s="43" t="n">
        <f aca="true">C22*(1+NORMINV(RAND(),C$1,C$2))</f>
        <v>11.4145818050488</v>
      </c>
      <c r="D23" s="43" t="n">
        <f aca="true">D22*(1+NORMINV(RAND(),D$1,D$2))</f>
        <v>9.11951458973807</v>
      </c>
      <c r="E23" s="43" t="n">
        <f aca="true">E22*(1+NORMINV(RAND(),E$1,E$2))</f>
        <v>11.8613645673725</v>
      </c>
    </row>
    <row r="24" customFormat="false" ht="12.75" hidden="false" customHeight="false" outlineLevel="0" collapsed="false">
      <c r="A24" s="39" t="n">
        <v>37469</v>
      </c>
      <c r="B24" s="43" t="n">
        <f aca="true">B23*(1+NORMINV(RAND(),B$1,B$2))</f>
        <v>11.6279932220376</v>
      </c>
      <c r="C24" s="43" t="n">
        <f aca="true">C23*(1+NORMINV(RAND(),C$1,C$2))</f>
        <v>11.3342775549554</v>
      </c>
      <c r="D24" s="43" t="n">
        <f aca="true">D23*(1+NORMINV(RAND(),D$1,D$2))</f>
        <v>9.12561937930358</v>
      </c>
      <c r="E24" s="43" t="n">
        <f aca="true">E23*(1+NORMINV(RAND(),E$1,E$2))</f>
        <v>11.9677133890648</v>
      </c>
    </row>
    <row r="25" customFormat="false" ht="12.75" hidden="false" customHeight="false" outlineLevel="0" collapsed="false">
      <c r="A25" s="39" t="n">
        <v>37500</v>
      </c>
      <c r="B25" s="43" t="n">
        <f aca="true">B24*(1+NORMINV(RAND(),B$1,B$2))</f>
        <v>11.901860804996</v>
      </c>
      <c r="C25" s="43" t="n">
        <f aca="true">C24*(1+NORMINV(RAND(),C$1,C$2))</f>
        <v>11.8623082663537</v>
      </c>
      <c r="D25" s="43" t="n">
        <f aca="true">D24*(1+NORMINV(RAND(),D$1,D$2))</f>
        <v>9.03418055787599</v>
      </c>
      <c r="E25" s="43" t="n">
        <f aca="true">E24*(1+NORMINV(RAND(),E$1,E$2))</f>
        <v>12.1164395562118</v>
      </c>
    </row>
    <row r="26" customFormat="false" ht="12.75" hidden="false" customHeight="false" outlineLevel="0" collapsed="false">
      <c r="A26" s="39" t="n">
        <v>37530</v>
      </c>
      <c r="B26" s="43" t="n">
        <f aca="true">B25*(1+NORMINV(RAND(),B$1,B$2))</f>
        <v>12.0437238815603</v>
      </c>
      <c r="C26" s="43" t="n">
        <f aca="true">C25*(1+NORMINV(RAND(),C$1,C$2))</f>
        <v>12.1468414906494</v>
      </c>
      <c r="D26" s="43" t="n">
        <f aca="true">D25*(1+NORMINV(RAND(),D$1,D$2))</f>
        <v>8.96862415538095</v>
      </c>
      <c r="E26" s="43" t="n">
        <f aca="true">E25*(1+NORMINV(RAND(),E$1,E$2))</f>
        <v>12.4117746850923</v>
      </c>
    </row>
    <row r="27" customFormat="false" ht="12.75" hidden="false" customHeight="false" outlineLevel="0" collapsed="false">
      <c r="A27" s="39" t="n">
        <v>37561</v>
      </c>
      <c r="B27" s="43" t="n">
        <f aca="true">B26*(1+NORMINV(RAND(),B$1,B$2))</f>
        <v>11.8936071832519</v>
      </c>
      <c r="C27" s="43" t="n">
        <f aca="true">C26*(1+NORMINV(RAND(),C$1,C$2))</f>
        <v>12.3951786307423</v>
      </c>
      <c r="D27" s="43" t="n">
        <f aca="true">D26*(1+NORMINV(RAND(),D$1,D$2))</f>
        <v>8.561811809534</v>
      </c>
      <c r="E27" s="43" t="n">
        <f aca="true">E26*(1+NORMINV(RAND(),E$1,E$2))</f>
        <v>12.5091178929969</v>
      </c>
    </row>
    <row r="28" customFormat="false" ht="12.75" hidden="false" customHeight="false" outlineLevel="0" collapsed="false">
      <c r="A28" s="39" t="n">
        <v>37591</v>
      </c>
      <c r="B28" s="43" t="n">
        <f aca="true">B27*(1+NORMINV(RAND(),B$1,B$2))</f>
        <v>11.6928271179375</v>
      </c>
      <c r="C28" s="43" t="n">
        <f aca="true">C27*(1+NORMINV(RAND(),C$1,C$2))</f>
        <v>12.6044157927874</v>
      </c>
      <c r="D28" s="43" t="n">
        <f aca="true">D27*(1+NORMINV(RAND(),D$1,D$2))</f>
        <v>8.67653587816768</v>
      </c>
      <c r="E28" s="43" t="n">
        <f aca="true">E27*(1+NORMINV(RAND(),E$1,E$2))</f>
        <v>12.6821786019541</v>
      </c>
    </row>
    <row r="29" customFormat="false" ht="12.75" hidden="false" customHeight="false" outlineLevel="0" collapsed="false">
      <c r="A29" s="39" t="n">
        <v>37622</v>
      </c>
      <c r="B29" s="43" t="n">
        <f aca="true">B28*(1+NORMINV(RAND(),B$1,B$2))</f>
        <v>11.5533533538342</v>
      </c>
      <c r="C29" s="43" t="n">
        <f aca="true">C28*(1+NORMINV(RAND(),C$1,C$2))</f>
        <v>12.7297941033047</v>
      </c>
      <c r="D29" s="43" t="n">
        <f aca="true">D28*(1+NORMINV(RAND(),D$1,D$2))</f>
        <v>8.99890138638039</v>
      </c>
      <c r="E29" s="43" t="n">
        <f aca="true">E28*(1+NORMINV(RAND(),E$1,E$2))</f>
        <v>12.7206260486463</v>
      </c>
    </row>
    <row r="30" customFormat="false" ht="12.75" hidden="false" customHeight="false" outlineLevel="0" collapsed="false">
      <c r="A30" s="39" t="n">
        <v>37653</v>
      </c>
      <c r="B30" s="43" t="n">
        <f aca="true">B29*(1+NORMINV(RAND(),B$1,B$2))</f>
        <v>11.3446368352257</v>
      </c>
      <c r="C30" s="43" t="n">
        <f aca="true">C29*(1+NORMINV(RAND(),C$1,C$2))</f>
        <v>12.8073762890337</v>
      </c>
      <c r="D30" s="43" t="n">
        <f aca="true">D29*(1+NORMINV(RAND(),D$1,D$2))</f>
        <v>8.55556339894879</v>
      </c>
      <c r="E30" s="43" t="n">
        <f aca="true">E29*(1+NORMINV(RAND(),E$1,E$2))</f>
        <v>12.987304325998</v>
      </c>
    </row>
    <row r="31" customFormat="false" ht="12.75" hidden="false" customHeight="false" outlineLevel="0" collapsed="false">
      <c r="A31" s="39" t="n">
        <v>37681</v>
      </c>
      <c r="B31" s="43" t="n">
        <f aca="true">B30*(1+NORMINV(RAND(),B$1,B$2))</f>
        <v>11.4168040307428</v>
      </c>
      <c r="C31" s="43" t="n">
        <f aca="true">C30*(1+NORMINV(RAND(),C$1,C$2))</f>
        <v>12.7409225241894</v>
      </c>
      <c r="D31" s="43" t="n">
        <f aca="true">D30*(1+NORMINV(RAND(),D$1,D$2))</f>
        <v>8.56041130013907</v>
      </c>
      <c r="E31" s="43" t="n">
        <f aca="true">E30*(1+NORMINV(RAND(),E$1,E$2))</f>
        <v>12.9309275855597</v>
      </c>
    </row>
    <row r="32" customFormat="false" ht="12.75" hidden="false" customHeight="false" outlineLevel="0" collapsed="false">
      <c r="A32" s="39" t="n">
        <v>37712</v>
      </c>
      <c r="B32" s="43" t="n">
        <f aca="true">B31*(1+NORMINV(RAND(),B$1,B$2))</f>
        <v>11.650770373387</v>
      </c>
      <c r="C32" s="43" t="n">
        <f aca="true">C31*(1+NORMINV(RAND(),C$1,C$2))</f>
        <v>13.0184010920404</v>
      </c>
      <c r="D32" s="43" t="n">
        <f aca="true">D31*(1+NORMINV(RAND(),D$1,D$2))</f>
        <v>8.80974479093164</v>
      </c>
      <c r="E32" s="43" t="n">
        <f aca="true">E31*(1+NORMINV(RAND(),E$1,E$2))</f>
        <v>13.1289064795547</v>
      </c>
    </row>
    <row r="33" customFormat="false" ht="12.75" hidden="false" customHeight="false" outlineLevel="0" collapsed="false">
      <c r="A33" s="39" t="n">
        <v>37742</v>
      </c>
      <c r="B33" s="43" t="n">
        <f aca="true">B32*(1+NORMINV(RAND(),B$1,B$2))</f>
        <v>12.2195681257115</v>
      </c>
      <c r="C33" s="43" t="n">
        <f aca="true">C32*(1+NORMINV(RAND(),C$1,C$2))</f>
        <v>13.3770942242629</v>
      </c>
      <c r="D33" s="43" t="n">
        <f aca="true">D32*(1+NORMINV(RAND(),D$1,D$2))</f>
        <v>7.57425154146948</v>
      </c>
      <c r="E33" s="43" t="n">
        <f aca="true">E32*(1+NORMINV(RAND(),E$1,E$2))</f>
        <v>13.1084728958242</v>
      </c>
    </row>
    <row r="34" customFormat="false" ht="12.75" hidden="false" customHeight="false" outlineLevel="0" collapsed="false">
      <c r="A34" s="39" t="n">
        <v>37773</v>
      </c>
      <c r="B34" s="43" t="n">
        <f aca="true">B33*(1+NORMINV(RAND(),B$1,B$2))</f>
        <v>12.3069362335883</v>
      </c>
      <c r="C34" s="43" t="n">
        <f aca="true">C33*(1+NORMINV(RAND(),C$1,C$2))</f>
        <v>13.6875880511532</v>
      </c>
      <c r="D34" s="43" t="n">
        <f aca="true">D33*(1+NORMINV(RAND(),D$1,D$2))</f>
        <v>6.90563808317301</v>
      </c>
      <c r="E34" s="43" t="n">
        <f aca="true">E33*(1+NORMINV(RAND(),E$1,E$2))</f>
        <v>13.3093265965471</v>
      </c>
    </row>
    <row r="35" customFormat="false" ht="12.75" hidden="false" customHeight="false" outlineLevel="0" collapsed="false">
      <c r="A35" s="39" t="n">
        <v>37803</v>
      </c>
      <c r="B35" s="43" t="n">
        <f aca="true">B34*(1+NORMINV(RAND(),B$1,B$2))</f>
        <v>12.5212447547756</v>
      </c>
      <c r="C35" s="43" t="n">
        <f aca="true">C34*(1+NORMINV(RAND(),C$1,C$2))</f>
        <v>13.5416225593965</v>
      </c>
      <c r="D35" s="43" t="n">
        <f aca="true">D34*(1+NORMINV(RAND(),D$1,D$2))</f>
        <v>6.65504834033529</v>
      </c>
      <c r="E35" s="43" t="n">
        <f aca="true">E34*(1+NORMINV(RAND(),E$1,E$2))</f>
        <v>13.6244179251218</v>
      </c>
    </row>
    <row r="36" customFormat="false" ht="12.75" hidden="false" customHeight="false" outlineLevel="0" collapsed="false">
      <c r="A36" s="39" t="n">
        <v>37834</v>
      </c>
      <c r="B36" s="43" t="n">
        <f aca="true">B35*(1+NORMINV(RAND(),B$1,B$2))</f>
        <v>12.2247505261993</v>
      </c>
      <c r="C36" s="43" t="n">
        <f aca="true">C35*(1+NORMINV(RAND(),C$1,C$2))</f>
        <v>13.5094933914868</v>
      </c>
      <c r="D36" s="43" t="n">
        <f aca="true">D35*(1+NORMINV(RAND(),D$1,D$2))</f>
        <v>6.57994948641528</v>
      </c>
      <c r="E36" s="43" t="n">
        <f aca="true">E35*(1+NORMINV(RAND(),E$1,E$2))</f>
        <v>13.7281795580835</v>
      </c>
    </row>
    <row r="37" customFormat="false" ht="12.75" hidden="false" customHeight="false" outlineLevel="0" collapsed="false">
      <c r="A37" s="39" t="n">
        <v>37865</v>
      </c>
      <c r="B37" s="43" t="n">
        <f aca="true">B36*(1+NORMINV(RAND(),B$1,B$2))</f>
        <v>12.3079623874656</v>
      </c>
      <c r="C37" s="43" t="n">
        <f aca="true">C36*(1+NORMINV(RAND(),C$1,C$2))</f>
        <v>13.6925911216971</v>
      </c>
      <c r="D37" s="43" t="n">
        <f aca="true">D36*(1+NORMINV(RAND(),D$1,D$2))</f>
        <v>6.73730468283092</v>
      </c>
      <c r="E37" s="43" t="n">
        <f aca="true">E36*(1+NORMINV(RAND(),E$1,E$2))</f>
        <v>14.0477429619609</v>
      </c>
    </row>
    <row r="38" customFormat="false" ht="12.75" hidden="false" customHeight="false" outlineLevel="0" collapsed="false">
      <c r="A38" s="39" t="n">
        <v>37895</v>
      </c>
      <c r="B38" s="43" t="n">
        <f aca="true">B37*(1+NORMINV(RAND(),B$1,B$2))</f>
        <v>12.439081193122</v>
      </c>
      <c r="C38" s="43" t="n">
        <f aca="true">C37*(1+NORMINV(RAND(),C$1,C$2))</f>
        <v>13.618017079561</v>
      </c>
      <c r="D38" s="43" t="n">
        <f aca="true">D37*(1+NORMINV(RAND(),D$1,D$2))</f>
        <v>7.18550400445876</v>
      </c>
      <c r="E38" s="43" t="n">
        <f aca="true">E37*(1+NORMINV(RAND(),E$1,E$2))</f>
        <v>14.4677476416486</v>
      </c>
    </row>
    <row r="39" customFormat="false" ht="12.75" hidden="false" customHeight="false" outlineLevel="0" collapsed="false">
      <c r="A39" s="39" t="n">
        <v>37926</v>
      </c>
      <c r="B39" s="43" t="n">
        <f aca="true">B38*(1+NORMINV(RAND(),B$1,B$2))</f>
        <v>13.2290277502664</v>
      </c>
      <c r="C39" s="43" t="n">
        <f aca="true">C38*(1+NORMINV(RAND(),C$1,C$2))</f>
        <v>13.5961668628053</v>
      </c>
      <c r="D39" s="43" t="n">
        <f aca="true">D38*(1+NORMINV(RAND(),D$1,D$2))</f>
        <v>7.20308084072907</v>
      </c>
      <c r="E39" s="43" t="n">
        <f aca="true">E38*(1+NORMINV(RAND(),E$1,E$2))</f>
        <v>14.5102340670973</v>
      </c>
    </row>
    <row r="40" customFormat="false" ht="12.75" hidden="false" customHeight="false" outlineLevel="0" collapsed="false">
      <c r="A40" s="39" t="n">
        <v>37956</v>
      </c>
      <c r="B40" s="43" t="n">
        <f aca="true">B39*(1+NORMINV(RAND(),B$1,B$2))</f>
        <v>12.5652616356029</v>
      </c>
      <c r="C40" s="43" t="n">
        <f aca="true">C39*(1+NORMINV(RAND(),C$1,C$2))</f>
        <v>13.4821251393566</v>
      </c>
      <c r="D40" s="43" t="n">
        <f aca="true">D39*(1+NORMINV(RAND(),D$1,D$2))</f>
        <v>7.18863487711478</v>
      </c>
      <c r="E40" s="43" t="n">
        <f aca="true">E39*(1+NORMINV(RAND(),E$1,E$2))</f>
        <v>14.7019318233515</v>
      </c>
    </row>
    <row r="41" customFormat="false" ht="12.75" hidden="false" customHeight="false" outlineLevel="0" collapsed="false">
      <c r="B41" s="43"/>
      <c r="C41" s="43"/>
      <c r="D41" s="43"/>
      <c r="E41" s="43"/>
    </row>
    <row r="42" customFormat="false" ht="12.75" hidden="false" customHeight="false" outlineLevel="0" collapsed="false">
      <c r="B42" s="43"/>
      <c r="C42" s="43"/>
      <c r="D42" s="43"/>
      <c r="E42" s="43"/>
    </row>
    <row r="43" customFormat="false" ht="12.75" hidden="false" customHeight="false" outlineLevel="0" collapsed="false">
      <c r="B43" s="43"/>
      <c r="C43" s="43"/>
      <c r="D43" s="43"/>
      <c r="E4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4:29:26Z</dcterms:created>
  <dc:creator>Michael Kishinevsky</dc:creator>
  <dc:description>http://webpage.pace.edu/mkishinevsky</dc:description>
  <dc:language>en-US</dc:language>
  <cp:lastModifiedBy>Peter Ponzo</cp:lastModifiedBy>
  <cp:lastPrinted>2001-01-27T03:33:58Z</cp:lastPrinted>
  <dcterms:modified xsi:type="dcterms:W3CDTF">2001-01-27T22:06:39Z</dcterms:modified>
  <cp:revision>0</cp:revision>
  <dc:subject/>
  <dc:title>Efficinet Frontier Spreadsheet</dc:title>
</cp:coreProperties>
</file>