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lose" vbProcedure="false">Download!$I$8:OFFSET(Download!$I$8,COUNT(Download!$I$8:$I$1430)-1,0)</definedName>
    <definedName function="false" hidden="false" name="Date" vbProcedure="false">Download!$C$8:OFFSET(Download!$C$8,COUNT(Download!$C$8:$C$1430)-1,0)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Volume" vbProcedure="false">Download!$L$8:OFFSET(Download!$L$8,COUNT(Download!$L$8:$L$1430)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ill in the</t>
  </si>
  <si>
    <t xml:space="preserve">boxes</t>
  </si>
  <si>
    <t xml:space="preserve">then </t>
  </si>
  <si>
    <t xml:space="preserve">data points =</t>
  </si>
  <si>
    <t xml:space="preserve">Chart Max =</t>
  </si>
  <si>
    <t xml:space="preserve">Start Date:</t>
  </si>
  <si>
    <r>
      <rPr>
        <u val="singl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ays, </t>
    </r>
    <r>
      <rPr>
        <u val="singl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eeks or </t>
    </r>
    <r>
      <rPr>
        <u val="singl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onths ?</t>
    </r>
  </si>
  <si>
    <t xml:space="preserve">Minimum</t>
  </si>
  <si>
    <t xml:space="preserve">Chart Min =</t>
  </si>
  <si>
    <t xml:space="preserve">Days</t>
  </si>
  <si>
    <t xml:space="preserve">End Date:</t>
  </si>
  <si>
    <t xml:space="preserve">d</t>
  </si>
  <si>
    <t xml:space="preserve">Maximum</t>
  </si>
  <si>
    <t xml:space="preserve">Stock Symbol:</t>
  </si>
  <si>
    <t xml:space="preserve">MSFT</t>
  </si>
  <si>
    <t xml:space="preserve">Annualized Return =</t>
  </si>
  <si>
    <t xml:space="preserve">alpha</t>
  </si>
  <si>
    <t xml:space="preserve">URL used =</t>
  </si>
  <si>
    <t xml:space="preserve">http://chart.yahoo.com/table.csv?s=MSFT&amp;a=6&amp;b=26&amp;c=2003&amp;d=6&amp;e=25&amp;f=2005&amp;g=d&amp;q=q&amp;y=0&amp;z=MSFT&amp;x=.csv</t>
  </si>
  <si>
    <t xml:space="preserve"> </t>
  </si>
  <si>
    <t xml:space="preserve">(P-EMA)/P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Returns</t>
  </si>
  <si>
    <t xml:space="preserve">Volume/100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General"/>
    <numFmt numFmtId="175" formatCode="_-* #,##0.00_-;\-* #,##0.00_-;_-* \-??_-;_-@_-"/>
    <numFmt numFmtId="176" formatCode="[$-409]m/d/yyyy"/>
    <numFmt numFmtId="177" formatCode="[$-409]d\-mmm\-yy"/>
    <numFmt numFmtId="178" formatCode="\$#,##0.00"/>
    <numFmt numFmtId="179" formatCode="@"/>
    <numFmt numFmtId="180" formatCode="0.0%"/>
    <numFmt numFmtId="181" formatCode="0.00%"/>
    <numFmt numFmtId="182" formatCode="0.000%"/>
    <numFmt numFmtId="183" formatCode="0"/>
    <numFmt numFmtId="184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7"/>
      <color rgb="FF0033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808080"/>
      </left>
      <right style="medium">
        <color rgb="FF808080"/>
      </right>
      <top style="thick">
        <color rgb="FFFF000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418846955314"/>
          <c:y val="0.0333867521367521"/>
          <c:w val="0.971058115304469"/>
          <c:h val="0.9666132478632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44835"/>
        <c:axId val="51807095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ccff"/>
            </a:solidFill>
            <a:ln w="0">
              <a:solidFill>
                <a:srgbClr val="99ccff"/>
              </a:solidFill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Volume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1140117"/>
        <c:axId val="75745515"/>
      </c:barChart>
      <c:catAx>
        <c:axId val="1724483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7095"/>
        <c:crossesAt val="0"/>
        <c:auto val="1"/>
        <c:lblAlgn val="ctr"/>
        <c:lblOffset val="100"/>
        <c:noMultiLvlLbl val="0"/>
      </c:catAx>
      <c:valAx>
        <c:axId val="51807095"/>
        <c:scaling>
          <c:orientation val="minMax"/>
          <c:max val="29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4835"/>
        <c:crossesAt val="1"/>
        <c:crossBetween val="midCat"/>
      </c:valAx>
      <c:catAx>
        <c:axId val="711401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45515"/>
        <c:auto val="1"/>
        <c:lblAlgn val="ctr"/>
        <c:lblOffset val="100"/>
        <c:noMultiLvlLbl val="0"/>
      </c:catAx>
      <c:valAx>
        <c:axId val="75745515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4011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668420283501"/>
          <c:y val="0.0335075727114328"/>
          <c:w val="0.98173315797165"/>
          <c:h val="0.966492427288567"/>
        </c:manualLayout>
      </c:layout>
      <c:lineChart>
        <c:grouping val="standard"/>
        <c:varyColors val="0"/>
        <c:ser>
          <c:idx val="0"/>
          <c:order val="0"/>
          <c:tx>
            <c:strRef>
              <c:f>Download!$O$6</c:f>
              <c:strCache>
                <c:ptCount val="1"/>
                <c:pt idx="0">
                  <c:v>20-day EM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$300:$C$509</c:f>
              <c:strCache>
                <c:ptCount val="210"/>
                <c:pt idx="0">
                  <c:v>Sep 23/04</c:v>
                </c:pt>
                <c:pt idx="1">
                  <c:v>Sep 24/04</c:v>
                </c:pt>
                <c:pt idx="2">
                  <c:v>Sep 27/04</c:v>
                </c:pt>
                <c:pt idx="3">
                  <c:v>Sep 28/04</c:v>
                </c:pt>
                <c:pt idx="4">
                  <c:v>Sep 29/04</c:v>
                </c:pt>
                <c:pt idx="5">
                  <c:v>Sep 30/04</c:v>
                </c:pt>
                <c:pt idx="6">
                  <c:v>Oct 1/04</c:v>
                </c:pt>
                <c:pt idx="7">
                  <c:v>Oct 4/04</c:v>
                </c:pt>
                <c:pt idx="8">
                  <c:v>Oct 5/04</c:v>
                </c:pt>
                <c:pt idx="9">
                  <c:v>Oct 6/04</c:v>
                </c:pt>
                <c:pt idx="10">
                  <c:v>Oct 7/04</c:v>
                </c:pt>
                <c:pt idx="11">
                  <c:v>Oct 8/04</c:v>
                </c:pt>
                <c:pt idx="12">
                  <c:v>Oct 11/04</c:v>
                </c:pt>
                <c:pt idx="13">
                  <c:v>Oct 12/04</c:v>
                </c:pt>
                <c:pt idx="14">
                  <c:v>Oct 13/04</c:v>
                </c:pt>
                <c:pt idx="15">
                  <c:v>Oct 14/04</c:v>
                </c:pt>
                <c:pt idx="16">
                  <c:v>Oct 15/04</c:v>
                </c:pt>
                <c:pt idx="17">
                  <c:v>Oct 18/04</c:v>
                </c:pt>
                <c:pt idx="18">
                  <c:v>Oct 19/04</c:v>
                </c:pt>
                <c:pt idx="19">
                  <c:v>Oct 20/04</c:v>
                </c:pt>
                <c:pt idx="20">
                  <c:v>Oct 21/04</c:v>
                </c:pt>
                <c:pt idx="21">
                  <c:v>Oct 22/04</c:v>
                </c:pt>
                <c:pt idx="22">
                  <c:v>Oct 25/04</c:v>
                </c:pt>
                <c:pt idx="23">
                  <c:v>Oct 26/04</c:v>
                </c:pt>
                <c:pt idx="24">
                  <c:v>Oct 27/04</c:v>
                </c:pt>
                <c:pt idx="25">
                  <c:v>Oct 28/04</c:v>
                </c:pt>
                <c:pt idx="26">
                  <c:v>Oct 29/04</c:v>
                </c:pt>
                <c:pt idx="27">
                  <c:v>Nov 1/04</c:v>
                </c:pt>
                <c:pt idx="28">
                  <c:v>Nov 2/04</c:v>
                </c:pt>
                <c:pt idx="29">
                  <c:v>Nov 3/04</c:v>
                </c:pt>
                <c:pt idx="30">
                  <c:v>Nov 4/04</c:v>
                </c:pt>
                <c:pt idx="31">
                  <c:v>Nov 5/04</c:v>
                </c:pt>
                <c:pt idx="32">
                  <c:v>Nov 8/04</c:v>
                </c:pt>
                <c:pt idx="33">
                  <c:v>Nov 9/04</c:v>
                </c:pt>
                <c:pt idx="34">
                  <c:v>Nov 10/04</c:v>
                </c:pt>
                <c:pt idx="35">
                  <c:v>Nov 11/04</c:v>
                </c:pt>
                <c:pt idx="36">
                  <c:v>Nov 12/04</c:v>
                </c:pt>
                <c:pt idx="37">
                  <c:v>Nov 15/04</c:v>
                </c:pt>
                <c:pt idx="38">
                  <c:v>Nov 16/04</c:v>
                </c:pt>
                <c:pt idx="39">
                  <c:v>Nov 17/04</c:v>
                </c:pt>
                <c:pt idx="40">
                  <c:v>Nov 18/04</c:v>
                </c:pt>
                <c:pt idx="41">
                  <c:v>Nov 19/04</c:v>
                </c:pt>
                <c:pt idx="42">
                  <c:v>Nov 22/04</c:v>
                </c:pt>
                <c:pt idx="43">
                  <c:v>Nov 23/04</c:v>
                </c:pt>
                <c:pt idx="44">
                  <c:v>Nov 24/04</c:v>
                </c:pt>
                <c:pt idx="45">
                  <c:v>Nov 26/04</c:v>
                </c:pt>
                <c:pt idx="46">
                  <c:v>Nov 29/04</c:v>
                </c:pt>
                <c:pt idx="47">
                  <c:v>Nov 30/04</c:v>
                </c:pt>
                <c:pt idx="48">
                  <c:v>Dec 1/04</c:v>
                </c:pt>
                <c:pt idx="49">
                  <c:v>Dec 2/04</c:v>
                </c:pt>
                <c:pt idx="50">
                  <c:v>Dec 3/04</c:v>
                </c:pt>
                <c:pt idx="51">
                  <c:v>Dec 6/04</c:v>
                </c:pt>
                <c:pt idx="52">
                  <c:v>Dec 7/04</c:v>
                </c:pt>
                <c:pt idx="53">
                  <c:v>Dec 8/04</c:v>
                </c:pt>
                <c:pt idx="54">
                  <c:v>Dec 9/04</c:v>
                </c:pt>
                <c:pt idx="55">
                  <c:v>Dec 10/04</c:v>
                </c:pt>
                <c:pt idx="56">
                  <c:v>Dec 13/04</c:v>
                </c:pt>
                <c:pt idx="57">
                  <c:v>Dec 14/04</c:v>
                </c:pt>
                <c:pt idx="58">
                  <c:v>Dec 15/04</c:v>
                </c:pt>
                <c:pt idx="59">
                  <c:v>Dec 16/04</c:v>
                </c:pt>
                <c:pt idx="60">
                  <c:v>Dec 17/04</c:v>
                </c:pt>
                <c:pt idx="61">
                  <c:v>Dec 20/04</c:v>
                </c:pt>
                <c:pt idx="62">
                  <c:v>Dec 21/04</c:v>
                </c:pt>
                <c:pt idx="63">
                  <c:v>Dec 22/04</c:v>
                </c:pt>
                <c:pt idx="64">
                  <c:v>Dec 23/04</c:v>
                </c:pt>
                <c:pt idx="65">
                  <c:v>Dec 27/04</c:v>
                </c:pt>
                <c:pt idx="66">
                  <c:v>Dec 28/04</c:v>
                </c:pt>
                <c:pt idx="67">
                  <c:v>Dec 29/04</c:v>
                </c:pt>
                <c:pt idx="68">
                  <c:v>Dec 30/04</c:v>
                </c:pt>
                <c:pt idx="69">
                  <c:v>Dec 31/04</c:v>
                </c:pt>
                <c:pt idx="70">
                  <c:v>Jan 3/05</c:v>
                </c:pt>
                <c:pt idx="71">
                  <c:v>Jan 4/05</c:v>
                </c:pt>
                <c:pt idx="72">
                  <c:v>Jan 5/05</c:v>
                </c:pt>
                <c:pt idx="73">
                  <c:v>Jan 6/05</c:v>
                </c:pt>
                <c:pt idx="74">
                  <c:v>Jan 7/05</c:v>
                </c:pt>
                <c:pt idx="75">
                  <c:v>Jan 10/05</c:v>
                </c:pt>
                <c:pt idx="76">
                  <c:v>Jan 11/05</c:v>
                </c:pt>
                <c:pt idx="77">
                  <c:v>Jan 12/05</c:v>
                </c:pt>
                <c:pt idx="78">
                  <c:v>Jan 13/05</c:v>
                </c:pt>
                <c:pt idx="79">
                  <c:v>Jan 14/05</c:v>
                </c:pt>
                <c:pt idx="80">
                  <c:v>Jan 18/05</c:v>
                </c:pt>
                <c:pt idx="81">
                  <c:v>Jan 19/05</c:v>
                </c:pt>
                <c:pt idx="82">
                  <c:v>Jan 20/05</c:v>
                </c:pt>
                <c:pt idx="83">
                  <c:v>Jan 21/05</c:v>
                </c:pt>
                <c:pt idx="84">
                  <c:v>Jan 24/05</c:v>
                </c:pt>
                <c:pt idx="85">
                  <c:v>Jan 25/05</c:v>
                </c:pt>
                <c:pt idx="86">
                  <c:v>Jan 26/05</c:v>
                </c:pt>
                <c:pt idx="87">
                  <c:v>Jan 27/05</c:v>
                </c:pt>
                <c:pt idx="88">
                  <c:v>Jan 28/05</c:v>
                </c:pt>
                <c:pt idx="89">
                  <c:v>Jan 31/05</c:v>
                </c:pt>
                <c:pt idx="90">
                  <c:v>Feb 1/05</c:v>
                </c:pt>
                <c:pt idx="91">
                  <c:v>Feb 2/05</c:v>
                </c:pt>
                <c:pt idx="92">
                  <c:v>Feb 3/05</c:v>
                </c:pt>
                <c:pt idx="93">
                  <c:v>Feb 4/05</c:v>
                </c:pt>
                <c:pt idx="94">
                  <c:v>Feb 7/05</c:v>
                </c:pt>
                <c:pt idx="95">
                  <c:v>Feb 8/05</c:v>
                </c:pt>
                <c:pt idx="96">
                  <c:v>Feb 9/05</c:v>
                </c:pt>
                <c:pt idx="97">
                  <c:v>Feb 10/05</c:v>
                </c:pt>
                <c:pt idx="98">
                  <c:v>Feb 11/05</c:v>
                </c:pt>
                <c:pt idx="99">
                  <c:v>Feb 14/05</c:v>
                </c:pt>
                <c:pt idx="100">
                  <c:v>Feb 15/05</c:v>
                </c:pt>
                <c:pt idx="101">
                  <c:v>Feb 16/05</c:v>
                </c:pt>
                <c:pt idx="102">
                  <c:v>Feb 17/05</c:v>
                </c:pt>
                <c:pt idx="103">
                  <c:v>Feb 18/05</c:v>
                </c:pt>
                <c:pt idx="104">
                  <c:v>Feb 22/05</c:v>
                </c:pt>
                <c:pt idx="105">
                  <c:v>Feb 23/05</c:v>
                </c:pt>
                <c:pt idx="106">
                  <c:v>Feb 24/05</c:v>
                </c:pt>
                <c:pt idx="107">
                  <c:v>Feb 25/05</c:v>
                </c:pt>
                <c:pt idx="108">
                  <c:v>Feb 28/05</c:v>
                </c:pt>
                <c:pt idx="109">
                  <c:v>Mar 1/05</c:v>
                </c:pt>
                <c:pt idx="110">
                  <c:v>Mar 2/05</c:v>
                </c:pt>
                <c:pt idx="111">
                  <c:v>Mar 3/05</c:v>
                </c:pt>
                <c:pt idx="112">
                  <c:v>Mar 4/05</c:v>
                </c:pt>
                <c:pt idx="113">
                  <c:v>Mar 7/05</c:v>
                </c:pt>
                <c:pt idx="114">
                  <c:v>Mar 8/05</c:v>
                </c:pt>
                <c:pt idx="115">
                  <c:v>Mar 9/05</c:v>
                </c:pt>
                <c:pt idx="116">
                  <c:v>Mar 10/05</c:v>
                </c:pt>
                <c:pt idx="117">
                  <c:v>Mar 11/05</c:v>
                </c:pt>
                <c:pt idx="118">
                  <c:v>Mar 14/05</c:v>
                </c:pt>
                <c:pt idx="119">
                  <c:v>Mar 15/05</c:v>
                </c:pt>
                <c:pt idx="120">
                  <c:v>Mar 16/05</c:v>
                </c:pt>
                <c:pt idx="121">
                  <c:v>Mar 17/05</c:v>
                </c:pt>
                <c:pt idx="122">
                  <c:v>Mar 18/05</c:v>
                </c:pt>
                <c:pt idx="123">
                  <c:v>Mar 21/05</c:v>
                </c:pt>
                <c:pt idx="124">
                  <c:v>Mar 22/05</c:v>
                </c:pt>
                <c:pt idx="125">
                  <c:v>Mar 23/05</c:v>
                </c:pt>
                <c:pt idx="126">
                  <c:v>Mar 24/05</c:v>
                </c:pt>
                <c:pt idx="127">
                  <c:v>Mar 28/05</c:v>
                </c:pt>
                <c:pt idx="128">
                  <c:v>Mar 29/05</c:v>
                </c:pt>
                <c:pt idx="129">
                  <c:v>Mar 30/05</c:v>
                </c:pt>
                <c:pt idx="130">
                  <c:v>Mar 31/05</c:v>
                </c:pt>
                <c:pt idx="131">
                  <c:v>Apr 1/05</c:v>
                </c:pt>
                <c:pt idx="132">
                  <c:v>Apr 4/05</c:v>
                </c:pt>
                <c:pt idx="133">
                  <c:v>Apr 5/05</c:v>
                </c:pt>
                <c:pt idx="134">
                  <c:v>Apr 6/05</c:v>
                </c:pt>
                <c:pt idx="135">
                  <c:v>Apr 7/05</c:v>
                </c:pt>
                <c:pt idx="136">
                  <c:v>Apr 8/05</c:v>
                </c:pt>
                <c:pt idx="137">
                  <c:v>Apr 11/05</c:v>
                </c:pt>
                <c:pt idx="138">
                  <c:v>Apr 12/05</c:v>
                </c:pt>
                <c:pt idx="139">
                  <c:v>Apr 13/05</c:v>
                </c:pt>
                <c:pt idx="140">
                  <c:v>Apr 14/05</c:v>
                </c:pt>
                <c:pt idx="141">
                  <c:v>Apr 15/05</c:v>
                </c:pt>
                <c:pt idx="142">
                  <c:v>Apr 18/05</c:v>
                </c:pt>
                <c:pt idx="143">
                  <c:v>Apr 19/05</c:v>
                </c:pt>
                <c:pt idx="144">
                  <c:v>Apr 20/05</c:v>
                </c:pt>
                <c:pt idx="145">
                  <c:v>Apr 21/05</c:v>
                </c:pt>
                <c:pt idx="146">
                  <c:v>Apr 22/05</c:v>
                </c:pt>
                <c:pt idx="147">
                  <c:v>Apr 25/05</c:v>
                </c:pt>
                <c:pt idx="148">
                  <c:v>Apr 26/05</c:v>
                </c:pt>
                <c:pt idx="149">
                  <c:v>Apr 27/05</c:v>
                </c:pt>
                <c:pt idx="150">
                  <c:v>Apr 28/05</c:v>
                </c:pt>
                <c:pt idx="151">
                  <c:v>Apr 29/05</c:v>
                </c:pt>
                <c:pt idx="152">
                  <c:v>May 2/05</c:v>
                </c:pt>
                <c:pt idx="153">
                  <c:v>May 3/05</c:v>
                </c:pt>
                <c:pt idx="154">
                  <c:v>May 4/05</c:v>
                </c:pt>
                <c:pt idx="155">
                  <c:v>May 5/05</c:v>
                </c:pt>
                <c:pt idx="156">
                  <c:v>May 6/05</c:v>
                </c:pt>
                <c:pt idx="157">
                  <c:v>May 9/05</c:v>
                </c:pt>
                <c:pt idx="158">
                  <c:v>May 10/05</c:v>
                </c:pt>
                <c:pt idx="159">
                  <c:v>May 11/05</c:v>
                </c:pt>
                <c:pt idx="160">
                  <c:v>May 12/05</c:v>
                </c:pt>
                <c:pt idx="161">
                  <c:v>May 13/05</c:v>
                </c:pt>
                <c:pt idx="162">
                  <c:v>May 16/05</c:v>
                </c:pt>
                <c:pt idx="163">
                  <c:v>May 17/05</c:v>
                </c:pt>
                <c:pt idx="164">
                  <c:v>May 18/05</c:v>
                </c:pt>
                <c:pt idx="165">
                  <c:v>May 19/05</c:v>
                </c:pt>
                <c:pt idx="166">
                  <c:v>May 20/05</c:v>
                </c:pt>
                <c:pt idx="167">
                  <c:v>May 23/05</c:v>
                </c:pt>
                <c:pt idx="168">
                  <c:v>May 24/05</c:v>
                </c:pt>
                <c:pt idx="169">
                  <c:v>May 25/05</c:v>
                </c:pt>
                <c:pt idx="170">
                  <c:v>May 26/05</c:v>
                </c:pt>
                <c:pt idx="171">
                  <c:v>May 27/05</c:v>
                </c:pt>
                <c:pt idx="172">
                  <c:v>May 31/05</c:v>
                </c:pt>
                <c:pt idx="173">
                  <c:v>Jun 1/05</c:v>
                </c:pt>
                <c:pt idx="174">
                  <c:v>Jun 2/05</c:v>
                </c:pt>
                <c:pt idx="175">
                  <c:v>Jun 3/05</c:v>
                </c:pt>
                <c:pt idx="176">
                  <c:v>Jun 6/05</c:v>
                </c:pt>
                <c:pt idx="177">
                  <c:v>Jun 7/05</c:v>
                </c:pt>
                <c:pt idx="178">
                  <c:v>Jun 8/05</c:v>
                </c:pt>
                <c:pt idx="179">
                  <c:v>Jun 9/05</c:v>
                </c:pt>
                <c:pt idx="180">
                  <c:v>Jun 10/05</c:v>
                </c:pt>
                <c:pt idx="181">
                  <c:v>Jun 13/05</c:v>
                </c:pt>
                <c:pt idx="182">
                  <c:v>Jun 14/05</c:v>
                </c:pt>
                <c:pt idx="183">
                  <c:v>Jun 15/05</c:v>
                </c:pt>
                <c:pt idx="184">
                  <c:v>Jun 16/05</c:v>
                </c:pt>
                <c:pt idx="185">
                  <c:v>Jun 17/05</c:v>
                </c:pt>
                <c:pt idx="186">
                  <c:v>Jun 20/05</c:v>
                </c:pt>
                <c:pt idx="187">
                  <c:v>Jun 21/05</c:v>
                </c:pt>
                <c:pt idx="188">
                  <c:v>Jun 22/05</c:v>
                </c:pt>
                <c:pt idx="189">
                  <c:v>Jun 23/05</c:v>
                </c:pt>
                <c:pt idx="190">
                  <c:v>Jun 24/05</c:v>
                </c:pt>
                <c:pt idx="191">
                  <c:v>Jun 27/05</c:v>
                </c:pt>
                <c:pt idx="192">
                  <c:v>Jun 28/05</c:v>
                </c:pt>
                <c:pt idx="193">
                  <c:v>Jun 29/05</c:v>
                </c:pt>
                <c:pt idx="194">
                  <c:v>Jun 30/05</c:v>
                </c:pt>
                <c:pt idx="195">
                  <c:v>Jul 1/05</c:v>
                </c:pt>
                <c:pt idx="196">
                  <c:v>Jul 5/05</c:v>
                </c:pt>
                <c:pt idx="197">
                  <c:v>Jul 6/05</c:v>
                </c:pt>
                <c:pt idx="198">
                  <c:v>Jul 7/05</c:v>
                </c:pt>
                <c:pt idx="199">
                  <c:v>Jul 8/05</c:v>
                </c:pt>
                <c:pt idx="200">
                  <c:v>Jul 11/05</c:v>
                </c:pt>
                <c:pt idx="201">
                  <c:v>Jul 12/05</c:v>
                </c:pt>
                <c:pt idx="202">
                  <c:v>Jul 13/05</c:v>
                </c:pt>
                <c:pt idx="203">
                  <c:v>Jul 14/05</c:v>
                </c:pt>
                <c:pt idx="204">
                  <c:v>Jul 15/05</c:v>
                </c:pt>
                <c:pt idx="205">
                  <c:v>Jul 18/05</c:v>
                </c:pt>
                <c:pt idx="206">
                  <c:v>Jul 19/05</c:v>
                </c:pt>
                <c:pt idx="207">
                  <c:v>Jul 20/05</c:v>
                </c:pt>
                <c:pt idx="208">
                  <c:v>Jul 21/05</c:v>
                </c:pt>
                <c:pt idx="209">
                  <c:v>Jul 22/05</c:v>
                </c:pt>
              </c:strCache>
            </c:strRef>
          </c:cat>
          <c:val>
            <c:numRef>
              <c:f>Download!$O$300:$O$509</c:f>
              <c:numCache>
                <c:formatCode>General</c:formatCode>
                <c:ptCount val="210"/>
                <c:pt idx="0">
                  <c:v>24.3807209686185</c:v>
                </c:pt>
                <c:pt idx="1">
                  <c:v>24.3758904001787</c:v>
                </c:pt>
                <c:pt idx="2">
                  <c:v>24.3629484573045</c:v>
                </c:pt>
                <c:pt idx="3">
                  <c:v>24.3588581280374</c:v>
                </c:pt>
                <c:pt idx="4">
                  <c:v>24.3808716396529</c:v>
                </c:pt>
                <c:pt idx="5">
                  <c:v>24.4065029120669</c:v>
                </c:pt>
                <c:pt idx="6">
                  <c:v>24.4811216823463</c:v>
                </c:pt>
                <c:pt idx="7">
                  <c:v>24.5372053316466</c:v>
                </c:pt>
                <c:pt idx="8">
                  <c:v>24.6098524429184</c:v>
                </c:pt>
                <c:pt idx="9">
                  <c:v>24.6889141150214</c:v>
                </c:pt>
                <c:pt idx="10">
                  <c:v>24.7299699135908</c:v>
                </c:pt>
                <c:pt idx="11">
                  <c:v>24.7518775408678</c:v>
                </c:pt>
                <c:pt idx="12">
                  <c:v>24.7774130131661</c:v>
                </c:pt>
                <c:pt idx="13">
                  <c:v>24.7976593928646</c:v>
                </c:pt>
                <c:pt idx="14">
                  <c:v>24.8159775459251</c:v>
                </c:pt>
                <c:pt idx="15">
                  <c:v>24.8135034939322</c:v>
                </c:pt>
                <c:pt idx="16">
                  <c:v>24.8274555421292</c:v>
                </c:pt>
                <c:pt idx="17">
                  <c:v>24.8753169190693</c:v>
                </c:pt>
                <c:pt idx="18">
                  <c:v>24.8995724505865</c:v>
                </c:pt>
                <c:pt idx="19">
                  <c:v>24.9653274552925</c:v>
                </c:pt>
                <c:pt idx="20">
                  <c:v>25.0133915071694</c:v>
                </c:pt>
                <c:pt idx="21">
                  <c:v>24.98640183982</c:v>
                </c:pt>
                <c:pt idx="22">
                  <c:v>24.9534111884085</c:v>
                </c:pt>
                <c:pt idx="23">
                  <c:v>24.9464196466553</c:v>
                </c:pt>
                <c:pt idx="24">
                  <c:v>24.9610463469739</c:v>
                </c:pt>
                <c:pt idx="25">
                  <c:v>24.9618990758335</c:v>
                </c:pt>
                <c:pt idx="26">
                  <c:v>24.9598134495636</c:v>
                </c:pt>
                <c:pt idx="27">
                  <c:v>24.9674502638909</c:v>
                </c:pt>
                <c:pt idx="28">
                  <c:v>24.9876930959013</c:v>
                </c:pt>
                <c:pt idx="29">
                  <c:v>25.0260080391488</c:v>
                </c:pt>
                <c:pt idx="30">
                  <c:v>25.1054358449442</c:v>
                </c:pt>
                <c:pt idx="31">
                  <c:v>25.2030133835209</c:v>
                </c:pt>
                <c:pt idx="32">
                  <c:v>25.2893930612808</c:v>
                </c:pt>
                <c:pt idx="33">
                  <c:v>25.408498484016</c:v>
                </c:pt>
                <c:pt idx="34">
                  <c:v>25.5134033903002</c:v>
                </c:pt>
                <c:pt idx="35">
                  <c:v>25.6292697340811</c:v>
                </c:pt>
                <c:pt idx="36">
                  <c:v>25.7331488070258</c:v>
                </c:pt>
                <c:pt idx="37">
                  <c:v>25.8747536825471</c:v>
                </c:pt>
                <c:pt idx="38">
                  <c:v>25.9771580937331</c:v>
                </c:pt>
                <c:pt idx="39">
                  <c:v>26.0745716086157</c:v>
                </c:pt>
                <c:pt idx="40">
                  <c:v>26.1531838363666</c:v>
                </c:pt>
                <c:pt idx="41">
                  <c:v>26.204309185284</c:v>
                </c:pt>
                <c:pt idx="42">
                  <c:v>26.2305654533522</c:v>
                </c:pt>
                <c:pt idx="43">
                  <c:v>26.242892553033</c:v>
                </c:pt>
                <c:pt idx="44">
                  <c:v>26.2645218336965</c:v>
                </c:pt>
                <c:pt idx="45">
                  <c:v>26.2802816590587</c:v>
                </c:pt>
                <c:pt idx="46">
                  <c:v>26.3107310248627</c:v>
                </c:pt>
                <c:pt idx="47">
                  <c:v>26.3420899748757</c:v>
                </c:pt>
                <c:pt idx="48">
                  <c:v>26.4123671201257</c:v>
                </c:pt>
                <c:pt idx="49">
                  <c:v>26.4607131086851</c:v>
                </c:pt>
                <c:pt idx="50">
                  <c:v>26.5177880507151</c:v>
                </c:pt>
                <c:pt idx="51">
                  <c:v>26.5789510935042</c:v>
                </c:pt>
                <c:pt idx="52">
                  <c:v>26.6095271798371</c:v>
                </c:pt>
                <c:pt idx="53">
                  <c:v>26.6648103055669</c:v>
                </c:pt>
                <c:pt idx="54">
                  <c:v>26.7024474193224</c:v>
                </c:pt>
                <c:pt idx="55">
                  <c:v>26.7222143317679</c:v>
                </c:pt>
                <c:pt idx="56">
                  <c:v>26.7562891573138</c:v>
                </c:pt>
                <c:pt idx="57">
                  <c:v>26.7852139994744</c:v>
                </c:pt>
                <c:pt idx="58">
                  <c:v>26.799955523334</c:v>
                </c:pt>
                <c:pt idx="59">
                  <c:v>26.8180549973022</c:v>
                </c:pt>
                <c:pt idx="60">
                  <c:v>26.8153830927972</c:v>
                </c:pt>
                <c:pt idx="61">
                  <c:v>26.8120132744356</c:v>
                </c:pt>
                <c:pt idx="62">
                  <c:v>26.8203929625846</c:v>
                </c:pt>
                <c:pt idx="63">
                  <c:v>26.8184507756718</c:v>
                </c:pt>
                <c:pt idx="64">
                  <c:v>26.8205030827506</c:v>
                </c:pt>
                <c:pt idx="65">
                  <c:v>26.8071218367744</c:v>
                </c:pt>
                <c:pt idx="66">
                  <c:v>26.8045388047006</c:v>
                </c:pt>
                <c:pt idx="67">
                  <c:v>26.7974398709196</c:v>
                </c:pt>
                <c:pt idx="68">
                  <c:v>26.7776836927368</c:v>
                </c:pt>
                <c:pt idx="69">
                  <c:v>26.7559995315238</c:v>
                </c:pt>
                <c:pt idx="70">
                  <c:v>26.7382852904263</c:v>
                </c:pt>
                <c:pt idx="71">
                  <c:v>26.7317819294333</c:v>
                </c:pt>
                <c:pt idx="72">
                  <c:v>26.7201836504396</c:v>
                </c:pt>
                <c:pt idx="73">
                  <c:v>26.7068328265882</c:v>
                </c:pt>
                <c:pt idx="74">
                  <c:v>26.6871344621513</c:v>
                </c:pt>
                <c:pt idx="75">
                  <c:v>26.6816930848035</c:v>
                </c:pt>
                <c:pt idx="76">
                  <c:v>26.6701032672032</c:v>
                </c:pt>
                <c:pt idx="77">
                  <c:v>26.6643791465172</c:v>
                </c:pt>
                <c:pt idx="78">
                  <c:v>26.6115811325632</c:v>
                </c:pt>
                <c:pt idx="79">
                  <c:v>26.5495257866048</c:v>
                </c:pt>
                <c:pt idx="80">
                  <c:v>26.5124280926424</c:v>
                </c:pt>
                <c:pt idx="81">
                  <c:v>26.4464825600098</c:v>
                </c:pt>
                <c:pt idx="82">
                  <c:v>26.375388982866</c:v>
                </c:pt>
                <c:pt idx="83">
                  <c:v>26.2910662225931</c:v>
                </c:pt>
                <c:pt idx="84">
                  <c:v>26.2166789632985</c:v>
                </c:pt>
                <c:pt idx="85">
                  <c:v>26.1827095382224</c:v>
                </c:pt>
                <c:pt idx="86">
                  <c:v>26.1510229155346</c:v>
                </c:pt>
                <c:pt idx="87">
                  <c:v>26.1318778759599</c:v>
                </c:pt>
                <c:pt idx="88">
                  <c:v>26.1212228401542</c:v>
                </c:pt>
                <c:pt idx="89">
                  <c:v>26.1211063791871</c:v>
                </c:pt>
                <c:pt idx="90">
                  <c:v>26.1314772002169</c:v>
                </c:pt>
                <c:pt idx="91">
                  <c:v>26.1475269906724</c:v>
                </c:pt>
                <c:pt idx="92">
                  <c:v>26.1353815629894</c:v>
                </c:pt>
                <c:pt idx="93">
                  <c:v>26.137726176038</c:v>
                </c:pt>
                <c:pt idx="94">
                  <c:v>26.1246093973677</c:v>
                </c:pt>
                <c:pt idx="95">
                  <c:v>26.1203608833327</c:v>
                </c:pt>
                <c:pt idx="96">
                  <c:v>26.1003265134915</c:v>
                </c:pt>
                <c:pt idx="97">
                  <c:v>26.0812477979209</c:v>
                </c:pt>
                <c:pt idx="98">
                  <c:v>26.0554146743093</c:v>
                </c:pt>
                <c:pt idx="99">
                  <c:v>26.0358513719942</c:v>
                </c:pt>
                <c:pt idx="100">
                  <c:v>26.0181512413281</c:v>
                </c:pt>
                <c:pt idx="101">
                  <c:v>25.9888035040587</c:v>
                </c:pt>
                <c:pt idx="102">
                  <c:v>25.9489174560531</c:v>
                </c:pt>
                <c:pt idx="103">
                  <c:v>25.8966396030957</c:v>
                </c:pt>
                <c:pt idx="104">
                  <c:v>25.8255310694675</c:v>
                </c:pt>
                <c:pt idx="105">
                  <c:v>25.7583376342802</c:v>
                </c:pt>
                <c:pt idx="106">
                  <c:v>25.713734050063</c:v>
                </c:pt>
                <c:pt idx="107">
                  <c:v>25.6619498548189</c:v>
                </c:pt>
                <c:pt idx="108">
                  <c:v>25.6065260591219</c:v>
                </c:pt>
                <c:pt idx="109">
                  <c:v>25.5678092915864</c:v>
                </c:pt>
                <c:pt idx="110">
                  <c:v>25.5308750733401</c:v>
                </c:pt>
                <c:pt idx="111">
                  <c:v>25.4888869711172</c:v>
                </c:pt>
                <c:pt idx="112">
                  <c:v>25.4508977357727</c:v>
                </c:pt>
                <c:pt idx="113">
                  <c:v>25.4450979514134</c:v>
                </c:pt>
                <c:pt idx="114">
                  <c:v>25.4331838608026</c:v>
                </c:pt>
                <c:pt idx="115">
                  <c:v>25.4138330169167</c:v>
                </c:pt>
                <c:pt idx="116">
                  <c:v>25.4077536819722</c:v>
                </c:pt>
                <c:pt idx="117">
                  <c:v>25.3698723789272</c:v>
                </c:pt>
                <c:pt idx="118">
                  <c:v>25.3375035809342</c:v>
                </c:pt>
                <c:pt idx="119">
                  <c:v>25.2891699065595</c:v>
                </c:pt>
                <c:pt idx="120">
                  <c:v>25.2187727726015</c:v>
                </c:pt>
                <c:pt idx="121">
                  <c:v>25.1465086990204</c:v>
                </c:pt>
                <c:pt idx="122">
                  <c:v>25.0592221562565</c:v>
                </c:pt>
                <c:pt idx="123">
                  <c:v>24.9697724270892</c:v>
                </c:pt>
                <c:pt idx="124">
                  <c:v>24.8688417197474</c:v>
                </c:pt>
                <c:pt idx="125">
                  <c:v>24.7956186988191</c:v>
                </c:pt>
                <c:pt idx="126">
                  <c:v>24.7388931084554</c:v>
                </c:pt>
                <c:pt idx="127">
                  <c:v>24.6799509076501</c:v>
                </c:pt>
                <c:pt idx="128">
                  <c:v>24.599955583112</c:v>
                </c:pt>
                <c:pt idx="129">
                  <c:v>24.550436003768</c:v>
                </c:pt>
                <c:pt idx="130">
                  <c:v>24.5065849557901</c:v>
                </c:pt>
                <c:pt idx="131">
                  <c:v>24.4621482933339</c:v>
                </c:pt>
                <c:pt idx="132">
                  <c:v>24.4324198844449</c:v>
                </c:pt>
                <c:pt idx="133">
                  <c:v>24.4283798954502</c:v>
                </c:pt>
                <c:pt idx="134">
                  <c:v>24.4437722863597</c:v>
                </c:pt>
                <c:pt idx="135">
                  <c:v>24.4986511162302</c:v>
                </c:pt>
                <c:pt idx="136">
                  <c:v>24.5330652956368</c:v>
                </c:pt>
                <c:pt idx="137">
                  <c:v>24.5670590770048</c:v>
                </c:pt>
                <c:pt idx="138">
                  <c:v>24.6311486887186</c:v>
                </c:pt>
                <c:pt idx="139">
                  <c:v>24.6624678612216</c:v>
                </c:pt>
                <c:pt idx="140">
                  <c:v>24.6717566363433</c:v>
                </c:pt>
                <c:pt idx="141">
                  <c:v>24.6439702900249</c:v>
                </c:pt>
                <c:pt idx="142">
                  <c:v>24.6369255004987</c:v>
                </c:pt>
                <c:pt idx="143">
                  <c:v>24.6286468814036</c:v>
                </c:pt>
                <c:pt idx="144">
                  <c:v>24.5916328926985</c:v>
                </c:pt>
                <c:pt idx="145">
                  <c:v>24.6495726172034</c:v>
                </c:pt>
                <c:pt idx="146">
                  <c:v>24.6734228441364</c:v>
                </c:pt>
                <c:pt idx="147">
                  <c:v>24.6959540018377</c:v>
                </c:pt>
                <c:pt idx="148">
                  <c:v>24.6944345730913</c:v>
                </c:pt>
                <c:pt idx="149">
                  <c:v>24.7149646137492</c:v>
                </c:pt>
                <c:pt idx="150">
                  <c:v>24.6821108410112</c:v>
                </c:pt>
                <c:pt idx="151">
                  <c:v>24.7333383799625</c:v>
                </c:pt>
                <c:pt idx="152">
                  <c:v>24.7730204390137</c:v>
                </c:pt>
                <c:pt idx="153">
                  <c:v>24.8213042067267</c:v>
                </c:pt>
                <c:pt idx="154">
                  <c:v>24.8507038060861</c:v>
                </c:pt>
                <c:pt idx="155">
                  <c:v>24.8792082055064</c:v>
                </c:pt>
                <c:pt idx="156">
                  <c:v>24.9040455192677</c:v>
                </c:pt>
                <c:pt idx="157">
                  <c:v>24.9160411840994</c:v>
                </c:pt>
                <c:pt idx="158">
                  <c:v>24.9068944046613</c:v>
                </c:pt>
                <c:pt idx="159">
                  <c:v>24.8995711280269</c:v>
                </c:pt>
                <c:pt idx="160">
                  <c:v>24.9015167348815</c:v>
                </c:pt>
                <c:pt idx="161">
                  <c:v>24.9318484744166</c:v>
                </c:pt>
                <c:pt idx="162">
                  <c:v>24.9850057625674</c:v>
                </c:pt>
                <c:pt idx="163">
                  <c:v>25.0302433089896</c:v>
                </c:pt>
                <c:pt idx="164">
                  <c:v>25.0940296605144</c:v>
                </c:pt>
                <c:pt idx="165">
                  <c:v>25.1726935023701</c:v>
                </c:pt>
                <c:pt idx="166">
                  <c:v>25.2267226926206</c:v>
                </c:pt>
                <c:pt idx="167">
                  <c:v>25.2860824361805</c:v>
                </c:pt>
                <c:pt idx="168">
                  <c:v>25.3302650613062</c:v>
                </c:pt>
                <c:pt idx="169">
                  <c:v>25.3664302935628</c:v>
                </c:pt>
                <c:pt idx="170">
                  <c:v>25.4172464560806</c:v>
                </c:pt>
                <c:pt idx="171">
                  <c:v>25.4794134602634</c:v>
                </c:pt>
                <c:pt idx="172">
                  <c:v>25.5099455116669</c:v>
                </c:pt>
                <c:pt idx="173">
                  <c:v>25.5385221296034</c:v>
                </c:pt>
                <c:pt idx="174">
                  <c:v>25.5624724029745</c:v>
                </c:pt>
                <c:pt idx="175">
                  <c:v>25.5498559836436</c:v>
                </c:pt>
                <c:pt idx="176">
                  <c:v>25.5327268423442</c:v>
                </c:pt>
                <c:pt idx="177">
                  <c:v>25.5305623811685</c:v>
                </c:pt>
                <c:pt idx="178">
                  <c:v>25.5181278686763</c:v>
                </c:pt>
                <c:pt idx="179">
                  <c:v>25.5173537859452</c:v>
                </c:pt>
                <c:pt idx="180">
                  <c:v>25.50903437776</c:v>
                </c:pt>
                <c:pt idx="181">
                  <c:v>25.4900787227352</c:v>
                </c:pt>
                <c:pt idx="182">
                  <c:v>25.4776902729509</c:v>
                </c:pt>
                <c:pt idx="183">
                  <c:v>25.4569578660032</c:v>
                </c:pt>
                <c:pt idx="184">
                  <c:v>25.4172475930505</c:v>
                </c:pt>
                <c:pt idx="185">
                  <c:v>25.3813192508552</c:v>
                </c:pt>
                <c:pt idx="186">
                  <c:v>25.3554793222024</c:v>
                </c:pt>
                <c:pt idx="187">
                  <c:v>25.335909862945</c:v>
                </c:pt>
                <c:pt idx="188">
                  <c:v>25.3105851140931</c:v>
                </c:pt>
                <c:pt idx="189">
                  <c:v>25.3105293889414</c:v>
                </c:pt>
                <c:pt idx="190">
                  <c:v>25.2847646852327</c:v>
                </c:pt>
                <c:pt idx="191">
                  <c:v>25.2624061437819</c:v>
                </c:pt>
                <c:pt idx="192">
                  <c:v>25.244081749136</c:v>
                </c:pt>
                <c:pt idx="193">
                  <c:v>25.2294072968374</c:v>
                </c:pt>
                <c:pt idx="194">
                  <c:v>25.1923208876148</c:v>
                </c:pt>
                <c:pt idx="195">
                  <c:v>25.1463855649848</c:v>
                </c:pt>
                <c:pt idx="196">
                  <c:v>25.1305393207005</c:v>
                </c:pt>
                <c:pt idx="197">
                  <c:v>25.0895355758719</c:v>
                </c:pt>
                <c:pt idx="198">
                  <c:v>25.0476750448365</c:v>
                </c:pt>
                <c:pt idx="199">
                  <c:v>25.0517059929473</c:v>
                </c:pt>
                <c:pt idx="200">
                  <c:v>25.0744006602856</c:v>
                </c:pt>
                <c:pt idx="201">
                  <c:v>25.1254101212108</c:v>
                </c:pt>
                <c:pt idx="202">
                  <c:v>25.1763234430003</c:v>
                </c:pt>
                <c:pt idx="203">
                  <c:v>25.251911686524</c:v>
                </c:pt>
                <c:pt idx="204">
                  <c:v>25.3031581925694</c:v>
                </c:pt>
                <c:pt idx="205">
                  <c:v>25.3266669361342</c:v>
                </c:pt>
                <c:pt idx="206">
                  <c:v>25.4060319898357</c:v>
                </c:pt>
                <c:pt idx="207">
                  <c:v>25.4806956098513</c:v>
                </c:pt>
                <c:pt idx="208">
                  <c:v>25.5720579327226</c:v>
                </c:pt>
                <c:pt idx="209">
                  <c:v>25.58233812960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wnload!$G$7</c:f>
              <c:strCache>
                <c:ptCount val="1"/>
                <c:pt idx="0">
                  <c:v>Clos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$300:$C$509</c:f>
              <c:strCache>
                <c:ptCount val="210"/>
                <c:pt idx="0">
                  <c:v>Sep 23/04</c:v>
                </c:pt>
                <c:pt idx="1">
                  <c:v>Sep 24/04</c:v>
                </c:pt>
                <c:pt idx="2">
                  <c:v>Sep 27/04</c:v>
                </c:pt>
                <c:pt idx="3">
                  <c:v>Sep 28/04</c:v>
                </c:pt>
                <c:pt idx="4">
                  <c:v>Sep 29/04</c:v>
                </c:pt>
                <c:pt idx="5">
                  <c:v>Sep 30/04</c:v>
                </c:pt>
                <c:pt idx="6">
                  <c:v>Oct 1/04</c:v>
                </c:pt>
                <c:pt idx="7">
                  <c:v>Oct 4/04</c:v>
                </c:pt>
                <c:pt idx="8">
                  <c:v>Oct 5/04</c:v>
                </c:pt>
                <c:pt idx="9">
                  <c:v>Oct 6/04</c:v>
                </c:pt>
                <c:pt idx="10">
                  <c:v>Oct 7/04</c:v>
                </c:pt>
                <c:pt idx="11">
                  <c:v>Oct 8/04</c:v>
                </c:pt>
                <c:pt idx="12">
                  <c:v>Oct 11/04</c:v>
                </c:pt>
                <c:pt idx="13">
                  <c:v>Oct 12/04</c:v>
                </c:pt>
                <c:pt idx="14">
                  <c:v>Oct 13/04</c:v>
                </c:pt>
                <c:pt idx="15">
                  <c:v>Oct 14/04</c:v>
                </c:pt>
                <c:pt idx="16">
                  <c:v>Oct 15/04</c:v>
                </c:pt>
                <c:pt idx="17">
                  <c:v>Oct 18/04</c:v>
                </c:pt>
                <c:pt idx="18">
                  <c:v>Oct 19/04</c:v>
                </c:pt>
                <c:pt idx="19">
                  <c:v>Oct 20/04</c:v>
                </c:pt>
                <c:pt idx="20">
                  <c:v>Oct 21/04</c:v>
                </c:pt>
                <c:pt idx="21">
                  <c:v>Oct 22/04</c:v>
                </c:pt>
                <c:pt idx="22">
                  <c:v>Oct 25/04</c:v>
                </c:pt>
                <c:pt idx="23">
                  <c:v>Oct 26/04</c:v>
                </c:pt>
                <c:pt idx="24">
                  <c:v>Oct 27/04</c:v>
                </c:pt>
                <c:pt idx="25">
                  <c:v>Oct 28/04</c:v>
                </c:pt>
                <c:pt idx="26">
                  <c:v>Oct 29/04</c:v>
                </c:pt>
                <c:pt idx="27">
                  <c:v>Nov 1/04</c:v>
                </c:pt>
                <c:pt idx="28">
                  <c:v>Nov 2/04</c:v>
                </c:pt>
                <c:pt idx="29">
                  <c:v>Nov 3/04</c:v>
                </c:pt>
                <c:pt idx="30">
                  <c:v>Nov 4/04</c:v>
                </c:pt>
                <c:pt idx="31">
                  <c:v>Nov 5/04</c:v>
                </c:pt>
                <c:pt idx="32">
                  <c:v>Nov 8/04</c:v>
                </c:pt>
                <c:pt idx="33">
                  <c:v>Nov 9/04</c:v>
                </c:pt>
                <c:pt idx="34">
                  <c:v>Nov 10/04</c:v>
                </c:pt>
                <c:pt idx="35">
                  <c:v>Nov 11/04</c:v>
                </c:pt>
                <c:pt idx="36">
                  <c:v>Nov 12/04</c:v>
                </c:pt>
                <c:pt idx="37">
                  <c:v>Nov 15/04</c:v>
                </c:pt>
                <c:pt idx="38">
                  <c:v>Nov 16/04</c:v>
                </c:pt>
                <c:pt idx="39">
                  <c:v>Nov 17/04</c:v>
                </c:pt>
                <c:pt idx="40">
                  <c:v>Nov 18/04</c:v>
                </c:pt>
                <c:pt idx="41">
                  <c:v>Nov 19/04</c:v>
                </c:pt>
                <c:pt idx="42">
                  <c:v>Nov 22/04</c:v>
                </c:pt>
                <c:pt idx="43">
                  <c:v>Nov 23/04</c:v>
                </c:pt>
                <c:pt idx="44">
                  <c:v>Nov 24/04</c:v>
                </c:pt>
                <c:pt idx="45">
                  <c:v>Nov 26/04</c:v>
                </c:pt>
                <c:pt idx="46">
                  <c:v>Nov 29/04</c:v>
                </c:pt>
                <c:pt idx="47">
                  <c:v>Nov 30/04</c:v>
                </c:pt>
                <c:pt idx="48">
                  <c:v>Dec 1/04</c:v>
                </c:pt>
                <c:pt idx="49">
                  <c:v>Dec 2/04</c:v>
                </c:pt>
                <c:pt idx="50">
                  <c:v>Dec 3/04</c:v>
                </c:pt>
                <c:pt idx="51">
                  <c:v>Dec 6/04</c:v>
                </c:pt>
                <c:pt idx="52">
                  <c:v>Dec 7/04</c:v>
                </c:pt>
                <c:pt idx="53">
                  <c:v>Dec 8/04</c:v>
                </c:pt>
                <c:pt idx="54">
                  <c:v>Dec 9/04</c:v>
                </c:pt>
                <c:pt idx="55">
                  <c:v>Dec 10/04</c:v>
                </c:pt>
                <c:pt idx="56">
                  <c:v>Dec 13/04</c:v>
                </c:pt>
                <c:pt idx="57">
                  <c:v>Dec 14/04</c:v>
                </c:pt>
                <c:pt idx="58">
                  <c:v>Dec 15/04</c:v>
                </c:pt>
                <c:pt idx="59">
                  <c:v>Dec 16/04</c:v>
                </c:pt>
                <c:pt idx="60">
                  <c:v>Dec 17/04</c:v>
                </c:pt>
                <c:pt idx="61">
                  <c:v>Dec 20/04</c:v>
                </c:pt>
                <c:pt idx="62">
                  <c:v>Dec 21/04</c:v>
                </c:pt>
                <c:pt idx="63">
                  <c:v>Dec 22/04</c:v>
                </c:pt>
                <c:pt idx="64">
                  <c:v>Dec 23/04</c:v>
                </c:pt>
                <c:pt idx="65">
                  <c:v>Dec 27/04</c:v>
                </c:pt>
                <c:pt idx="66">
                  <c:v>Dec 28/04</c:v>
                </c:pt>
                <c:pt idx="67">
                  <c:v>Dec 29/04</c:v>
                </c:pt>
                <c:pt idx="68">
                  <c:v>Dec 30/04</c:v>
                </c:pt>
                <c:pt idx="69">
                  <c:v>Dec 31/04</c:v>
                </c:pt>
                <c:pt idx="70">
                  <c:v>Jan 3/05</c:v>
                </c:pt>
                <c:pt idx="71">
                  <c:v>Jan 4/05</c:v>
                </c:pt>
                <c:pt idx="72">
                  <c:v>Jan 5/05</c:v>
                </c:pt>
                <c:pt idx="73">
                  <c:v>Jan 6/05</c:v>
                </c:pt>
                <c:pt idx="74">
                  <c:v>Jan 7/05</c:v>
                </c:pt>
                <c:pt idx="75">
                  <c:v>Jan 10/05</c:v>
                </c:pt>
                <c:pt idx="76">
                  <c:v>Jan 11/05</c:v>
                </c:pt>
                <c:pt idx="77">
                  <c:v>Jan 12/05</c:v>
                </c:pt>
                <c:pt idx="78">
                  <c:v>Jan 13/05</c:v>
                </c:pt>
                <c:pt idx="79">
                  <c:v>Jan 14/05</c:v>
                </c:pt>
                <c:pt idx="80">
                  <c:v>Jan 18/05</c:v>
                </c:pt>
                <c:pt idx="81">
                  <c:v>Jan 19/05</c:v>
                </c:pt>
                <c:pt idx="82">
                  <c:v>Jan 20/05</c:v>
                </c:pt>
                <c:pt idx="83">
                  <c:v>Jan 21/05</c:v>
                </c:pt>
                <c:pt idx="84">
                  <c:v>Jan 24/05</c:v>
                </c:pt>
                <c:pt idx="85">
                  <c:v>Jan 25/05</c:v>
                </c:pt>
                <c:pt idx="86">
                  <c:v>Jan 26/05</c:v>
                </c:pt>
                <c:pt idx="87">
                  <c:v>Jan 27/05</c:v>
                </c:pt>
                <c:pt idx="88">
                  <c:v>Jan 28/05</c:v>
                </c:pt>
                <c:pt idx="89">
                  <c:v>Jan 31/05</c:v>
                </c:pt>
                <c:pt idx="90">
                  <c:v>Feb 1/05</c:v>
                </c:pt>
                <c:pt idx="91">
                  <c:v>Feb 2/05</c:v>
                </c:pt>
                <c:pt idx="92">
                  <c:v>Feb 3/05</c:v>
                </c:pt>
                <c:pt idx="93">
                  <c:v>Feb 4/05</c:v>
                </c:pt>
                <c:pt idx="94">
                  <c:v>Feb 7/05</c:v>
                </c:pt>
                <c:pt idx="95">
                  <c:v>Feb 8/05</c:v>
                </c:pt>
                <c:pt idx="96">
                  <c:v>Feb 9/05</c:v>
                </c:pt>
                <c:pt idx="97">
                  <c:v>Feb 10/05</c:v>
                </c:pt>
                <c:pt idx="98">
                  <c:v>Feb 11/05</c:v>
                </c:pt>
                <c:pt idx="99">
                  <c:v>Feb 14/05</c:v>
                </c:pt>
                <c:pt idx="100">
                  <c:v>Feb 15/05</c:v>
                </c:pt>
                <c:pt idx="101">
                  <c:v>Feb 16/05</c:v>
                </c:pt>
                <c:pt idx="102">
                  <c:v>Feb 17/05</c:v>
                </c:pt>
                <c:pt idx="103">
                  <c:v>Feb 18/05</c:v>
                </c:pt>
                <c:pt idx="104">
                  <c:v>Feb 22/05</c:v>
                </c:pt>
                <c:pt idx="105">
                  <c:v>Feb 23/05</c:v>
                </c:pt>
                <c:pt idx="106">
                  <c:v>Feb 24/05</c:v>
                </c:pt>
                <c:pt idx="107">
                  <c:v>Feb 25/05</c:v>
                </c:pt>
                <c:pt idx="108">
                  <c:v>Feb 28/05</c:v>
                </c:pt>
                <c:pt idx="109">
                  <c:v>Mar 1/05</c:v>
                </c:pt>
                <c:pt idx="110">
                  <c:v>Mar 2/05</c:v>
                </c:pt>
                <c:pt idx="111">
                  <c:v>Mar 3/05</c:v>
                </c:pt>
                <c:pt idx="112">
                  <c:v>Mar 4/05</c:v>
                </c:pt>
                <c:pt idx="113">
                  <c:v>Mar 7/05</c:v>
                </c:pt>
                <c:pt idx="114">
                  <c:v>Mar 8/05</c:v>
                </c:pt>
                <c:pt idx="115">
                  <c:v>Mar 9/05</c:v>
                </c:pt>
                <c:pt idx="116">
                  <c:v>Mar 10/05</c:v>
                </c:pt>
                <c:pt idx="117">
                  <c:v>Mar 11/05</c:v>
                </c:pt>
                <c:pt idx="118">
                  <c:v>Mar 14/05</c:v>
                </c:pt>
                <c:pt idx="119">
                  <c:v>Mar 15/05</c:v>
                </c:pt>
                <c:pt idx="120">
                  <c:v>Mar 16/05</c:v>
                </c:pt>
                <c:pt idx="121">
                  <c:v>Mar 17/05</c:v>
                </c:pt>
                <c:pt idx="122">
                  <c:v>Mar 18/05</c:v>
                </c:pt>
                <c:pt idx="123">
                  <c:v>Mar 21/05</c:v>
                </c:pt>
                <c:pt idx="124">
                  <c:v>Mar 22/05</c:v>
                </c:pt>
                <c:pt idx="125">
                  <c:v>Mar 23/05</c:v>
                </c:pt>
                <c:pt idx="126">
                  <c:v>Mar 24/05</c:v>
                </c:pt>
                <c:pt idx="127">
                  <c:v>Mar 28/05</c:v>
                </c:pt>
                <c:pt idx="128">
                  <c:v>Mar 29/05</c:v>
                </c:pt>
                <c:pt idx="129">
                  <c:v>Mar 30/05</c:v>
                </c:pt>
                <c:pt idx="130">
                  <c:v>Mar 31/05</c:v>
                </c:pt>
                <c:pt idx="131">
                  <c:v>Apr 1/05</c:v>
                </c:pt>
                <c:pt idx="132">
                  <c:v>Apr 4/05</c:v>
                </c:pt>
                <c:pt idx="133">
                  <c:v>Apr 5/05</c:v>
                </c:pt>
                <c:pt idx="134">
                  <c:v>Apr 6/05</c:v>
                </c:pt>
                <c:pt idx="135">
                  <c:v>Apr 7/05</c:v>
                </c:pt>
                <c:pt idx="136">
                  <c:v>Apr 8/05</c:v>
                </c:pt>
                <c:pt idx="137">
                  <c:v>Apr 11/05</c:v>
                </c:pt>
                <c:pt idx="138">
                  <c:v>Apr 12/05</c:v>
                </c:pt>
                <c:pt idx="139">
                  <c:v>Apr 13/05</c:v>
                </c:pt>
                <c:pt idx="140">
                  <c:v>Apr 14/05</c:v>
                </c:pt>
                <c:pt idx="141">
                  <c:v>Apr 15/05</c:v>
                </c:pt>
                <c:pt idx="142">
                  <c:v>Apr 18/05</c:v>
                </c:pt>
                <c:pt idx="143">
                  <c:v>Apr 19/05</c:v>
                </c:pt>
                <c:pt idx="144">
                  <c:v>Apr 20/05</c:v>
                </c:pt>
                <c:pt idx="145">
                  <c:v>Apr 21/05</c:v>
                </c:pt>
                <c:pt idx="146">
                  <c:v>Apr 22/05</c:v>
                </c:pt>
                <c:pt idx="147">
                  <c:v>Apr 25/05</c:v>
                </c:pt>
                <c:pt idx="148">
                  <c:v>Apr 26/05</c:v>
                </c:pt>
                <c:pt idx="149">
                  <c:v>Apr 27/05</c:v>
                </c:pt>
                <c:pt idx="150">
                  <c:v>Apr 28/05</c:v>
                </c:pt>
                <c:pt idx="151">
                  <c:v>Apr 29/05</c:v>
                </c:pt>
                <c:pt idx="152">
                  <c:v>May 2/05</c:v>
                </c:pt>
                <c:pt idx="153">
                  <c:v>May 3/05</c:v>
                </c:pt>
                <c:pt idx="154">
                  <c:v>May 4/05</c:v>
                </c:pt>
                <c:pt idx="155">
                  <c:v>May 5/05</c:v>
                </c:pt>
                <c:pt idx="156">
                  <c:v>May 6/05</c:v>
                </c:pt>
                <c:pt idx="157">
                  <c:v>May 9/05</c:v>
                </c:pt>
                <c:pt idx="158">
                  <c:v>May 10/05</c:v>
                </c:pt>
                <c:pt idx="159">
                  <c:v>May 11/05</c:v>
                </c:pt>
                <c:pt idx="160">
                  <c:v>May 12/05</c:v>
                </c:pt>
                <c:pt idx="161">
                  <c:v>May 13/05</c:v>
                </c:pt>
                <c:pt idx="162">
                  <c:v>May 16/05</c:v>
                </c:pt>
                <c:pt idx="163">
                  <c:v>May 17/05</c:v>
                </c:pt>
                <c:pt idx="164">
                  <c:v>May 18/05</c:v>
                </c:pt>
                <c:pt idx="165">
                  <c:v>May 19/05</c:v>
                </c:pt>
                <c:pt idx="166">
                  <c:v>May 20/05</c:v>
                </c:pt>
                <c:pt idx="167">
                  <c:v>May 23/05</c:v>
                </c:pt>
                <c:pt idx="168">
                  <c:v>May 24/05</c:v>
                </c:pt>
                <c:pt idx="169">
                  <c:v>May 25/05</c:v>
                </c:pt>
                <c:pt idx="170">
                  <c:v>May 26/05</c:v>
                </c:pt>
                <c:pt idx="171">
                  <c:v>May 27/05</c:v>
                </c:pt>
                <c:pt idx="172">
                  <c:v>May 31/05</c:v>
                </c:pt>
                <c:pt idx="173">
                  <c:v>Jun 1/05</c:v>
                </c:pt>
                <c:pt idx="174">
                  <c:v>Jun 2/05</c:v>
                </c:pt>
                <c:pt idx="175">
                  <c:v>Jun 3/05</c:v>
                </c:pt>
                <c:pt idx="176">
                  <c:v>Jun 6/05</c:v>
                </c:pt>
                <c:pt idx="177">
                  <c:v>Jun 7/05</c:v>
                </c:pt>
                <c:pt idx="178">
                  <c:v>Jun 8/05</c:v>
                </c:pt>
                <c:pt idx="179">
                  <c:v>Jun 9/05</c:v>
                </c:pt>
                <c:pt idx="180">
                  <c:v>Jun 10/05</c:v>
                </c:pt>
                <c:pt idx="181">
                  <c:v>Jun 13/05</c:v>
                </c:pt>
                <c:pt idx="182">
                  <c:v>Jun 14/05</c:v>
                </c:pt>
                <c:pt idx="183">
                  <c:v>Jun 15/05</c:v>
                </c:pt>
                <c:pt idx="184">
                  <c:v>Jun 16/05</c:v>
                </c:pt>
                <c:pt idx="185">
                  <c:v>Jun 17/05</c:v>
                </c:pt>
                <c:pt idx="186">
                  <c:v>Jun 20/05</c:v>
                </c:pt>
                <c:pt idx="187">
                  <c:v>Jun 21/05</c:v>
                </c:pt>
                <c:pt idx="188">
                  <c:v>Jun 22/05</c:v>
                </c:pt>
                <c:pt idx="189">
                  <c:v>Jun 23/05</c:v>
                </c:pt>
                <c:pt idx="190">
                  <c:v>Jun 24/05</c:v>
                </c:pt>
                <c:pt idx="191">
                  <c:v>Jun 27/05</c:v>
                </c:pt>
                <c:pt idx="192">
                  <c:v>Jun 28/05</c:v>
                </c:pt>
                <c:pt idx="193">
                  <c:v>Jun 29/05</c:v>
                </c:pt>
                <c:pt idx="194">
                  <c:v>Jun 30/05</c:v>
                </c:pt>
                <c:pt idx="195">
                  <c:v>Jul 1/05</c:v>
                </c:pt>
                <c:pt idx="196">
                  <c:v>Jul 5/05</c:v>
                </c:pt>
                <c:pt idx="197">
                  <c:v>Jul 6/05</c:v>
                </c:pt>
                <c:pt idx="198">
                  <c:v>Jul 7/05</c:v>
                </c:pt>
                <c:pt idx="199">
                  <c:v>Jul 8/05</c:v>
                </c:pt>
                <c:pt idx="200">
                  <c:v>Jul 11/05</c:v>
                </c:pt>
                <c:pt idx="201">
                  <c:v>Jul 12/05</c:v>
                </c:pt>
                <c:pt idx="202">
                  <c:v>Jul 13/05</c:v>
                </c:pt>
                <c:pt idx="203">
                  <c:v>Jul 14/05</c:v>
                </c:pt>
                <c:pt idx="204">
                  <c:v>Jul 15/05</c:v>
                </c:pt>
                <c:pt idx="205">
                  <c:v>Jul 18/05</c:v>
                </c:pt>
                <c:pt idx="206">
                  <c:v>Jul 19/05</c:v>
                </c:pt>
                <c:pt idx="207">
                  <c:v>Jul 20/05</c:v>
                </c:pt>
                <c:pt idx="208">
                  <c:v>Jul 21/05</c:v>
                </c:pt>
                <c:pt idx="209">
                  <c:v>Jul 22/05</c:v>
                </c:pt>
              </c:strCache>
            </c:strRef>
          </c:cat>
          <c:val>
            <c:numRef>
              <c:f>Download!$I$300:$I$509</c:f>
              <c:numCache>
                <c:formatCode>General</c:formatCode>
                <c:ptCount val="210"/>
                <c:pt idx="0">
                  <c:v>24.39</c:v>
                </c:pt>
                <c:pt idx="1">
                  <c:v>24.33</c:v>
                </c:pt>
                <c:pt idx="2">
                  <c:v>24.24</c:v>
                </c:pt>
                <c:pt idx="3">
                  <c:v>24.32</c:v>
                </c:pt>
                <c:pt idx="4">
                  <c:v>24.59</c:v>
                </c:pt>
                <c:pt idx="5">
                  <c:v>24.65</c:v>
                </c:pt>
                <c:pt idx="6">
                  <c:v>25.19</c:v>
                </c:pt>
                <c:pt idx="7">
                  <c:v>25.07</c:v>
                </c:pt>
                <c:pt idx="8">
                  <c:v>25.3</c:v>
                </c:pt>
                <c:pt idx="9">
                  <c:v>25.44</c:v>
                </c:pt>
                <c:pt idx="10">
                  <c:v>25.12</c:v>
                </c:pt>
                <c:pt idx="11">
                  <c:v>24.96</c:v>
                </c:pt>
                <c:pt idx="12">
                  <c:v>25.02</c:v>
                </c:pt>
                <c:pt idx="13">
                  <c:v>24.99</c:v>
                </c:pt>
                <c:pt idx="14">
                  <c:v>24.99</c:v>
                </c:pt>
                <c:pt idx="15">
                  <c:v>24.79</c:v>
                </c:pt>
                <c:pt idx="16">
                  <c:v>24.96</c:v>
                </c:pt>
                <c:pt idx="17">
                  <c:v>25.33</c:v>
                </c:pt>
                <c:pt idx="18">
                  <c:v>25.13</c:v>
                </c:pt>
                <c:pt idx="19">
                  <c:v>25.59</c:v>
                </c:pt>
                <c:pt idx="20">
                  <c:v>25.47</c:v>
                </c:pt>
                <c:pt idx="21">
                  <c:v>24.73</c:v>
                </c:pt>
                <c:pt idx="22">
                  <c:v>24.64</c:v>
                </c:pt>
                <c:pt idx="23">
                  <c:v>24.88</c:v>
                </c:pt>
                <c:pt idx="24">
                  <c:v>25.1</c:v>
                </c:pt>
                <c:pt idx="25">
                  <c:v>24.97</c:v>
                </c:pt>
                <c:pt idx="26">
                  <c:v>24.94</c:v>
                </c:pt>
                <c:pt idx="27">
                  <c:v>25.04</c:v>
                </c:pt>
                <c:pt idx="28">
                  <c:v>25.18</c:v>
                </c:pt>
                <c:pt idx="29">
                  <c:v>25.39</c:v>
                </c:pt>
                <c:pt idx="30">
                  <c:v>25.86</c:v>
                </c:pt>
                <c:pt idx="31">
                  <c:v>26.13</c:v>
                </c:pt>
                <c:pt idx="32">
                  <c:v>26.11</c:v>
                </c:pt>
                <c:pt idx="33">
                  <c:v>26.54</c:v>
                </c:pt>
                <c:pt idx="34">
                  <c:v>26.51</c:v>
                </c:pt>
                <c:pt idx="35">
                  <c:v>26.73</c:v>
                </c:pt>
                <c:pt idx="36">
                  <c:v>26.72</c:v>
                </c:pt>
                <c:pt idx="37">
                  <c:v>27.22</c:v>
                </c:pt>
                <c:pt idx="38">
                  <c:v>26.95</c:v>
                </c:pt>
                <c:pt idx="39">
                  <c:v>27</c:v>
                </c:pt>
                <c:pt idx="40">
                  <c:v>26.9</c:v>
                </c:pt>
                <c:pt idx="41">
                  <c:v>26.69</c:v>
                </c:pt>
                <c:pt idx="42">
                  <c:v>26.48</c:v>
                </c:pt>
                <c:pt idx="43">
                  <c:v>26.36</c:v>
                </c:pt>
                <c:pt idx="44">
                  <c:v>26.47</c:v>
                </c:pt>
                <c:pt idx="45">
                  <c:v>26.43</c:v>
                </c:pt>
                <c:pt idx="46">
                  <c:v>26.6</c:v>
                </c:pt>
                <c:pt idx="47">
                  <c:v>26.64</c:v>
                </c:pt>
                <c:pt idx="48">
                  <c:v>27.08</c:v>
                </c:pt>
                <c:pt idx="49">
                  <c:v>26.92</c:v>
                </c:pt>
                <c:pt idx="50">
                  <c:v>27.06</c:v>
                </c:pt>
                <c:pt idx="51">
                  <c:v>27.16</c:v>
                </c:pt>
                <c:pt idx="52">
                  <c:v>26.9</c:v>
                </c:pt>
                <c:pt idx="53">
                  <c:v>27.19</c:v>
                </c:pt>
                <c:pt idx="54">
                  <c:v>27.06</c:v>
                </c:pt>
                <c:pt idx="55">
                  <c:v>26.91</c:v>
                </c:pt>
                <c:pt idx="56">
                  <c:v>27.08</c:v>
                </c:pt>
                <c:pt idx="57">
                  <c:v>27.06</c:v>
                </c:pt>
                <c:pt idx="58">
                  <c:v>26.94</c:v>
                </c:pt>
                <c:pt idx="59">
                  <c:v>26.99</c:v>
                </c:pt>
                <c:pt idx="60">
                  <c:v>26.79</c:v>
                </c:pt>
                <c:pt idx="61">
                  <c:v>26.78</c:v>
                </c:pt>
                <c:pt idx="62">
                  <c:v>26.9</c:v>
                </c:pt>
                <c:pt idx="63">
                  <c:v>26.8</c:v>
                </c:pt>
                <c:pt idx="64">
                  <c:v>26.84</c:v>
                </c:pt>
                <c:pt idx="65">
                  <c:v>26.68</c:v>
                </c:pt>
                <c:pt idx="66">
                  <c:v>26.78</c:v>
                </c:pt>
                <c:pt idx="67">
                  <c:v>26.73</c:v>
                </c:pt>
                <c:pt idx="68">
                  <c:v>26.59</c:v>
                </c:pt>
                <c:pt idx="69">
                  <c:v>26.55</c:v>
                </c:pt>
                <c:pt idx="70">
                  <c:v>26.57</c:v>
                </c:pt>
                <c:pt idx="71">
                  <c:v>26.67</c:v>
                </c:pt>
                <c:pt idx="72">
                  <c:v>26.61</c:v>
                </c:pt>
                <c:pt idx="73">
                  <c:v>26.58</c:v>
                </c:pt>
                <c:pt idx="74">
                  <c:v>26.5</c:v>
                </c:pt>
                <c:pt idx="75">
                  <c:v>26.63</c:v>
                </c:pt>
                <c:pt idx="76">
                  <c:v>26.56</c:v>
                </c:pt>
                <c:pt idx="77">
                  <c:v>26.61</c:v>
                </c:pt>
                <c:pt idx="78">
                  <c:v>26.11</c:v>
                </c:pt>
                <c:pt idx="79">
                  <c:v>25.96</c:v>
                </c:pt>
                <c:pt idx="80">
                  <c:v>26.16</c:v>
                </c:pt>
                <c:pt idx="81">
                  <c:v>25.82</c:v>
                </c:pt>
                <c:pt idx="82">
                  <c:v>25.7</c:v>
                </c:pt>
                <c:pt idx="83">
                  <c:v>25.49</c:v>
                </c:pt>
                <c:pt idx="84">
                  <c:v>25.51</c:v>
                </c:pt>
                <c:pt idx="85">
                  <c:v>25.86</c:v>
                </c:pt>
                <c:pt idx="86">
                  <c:v>25.85</c:v>
                </c:pt>
                <c:pt idx="87">
                  <c:v>25.95</c:v>
                </c:pt>
                <c:pt idx="88">
                  <c:v>26.02</c:v>
                </c:pt>
                <c:pt idx="89">
                  <c:v>26.12</c:v>
                </c:pt>
                <c:pt idx="90">
                  <c:v>26.23</c:v>
                </c:pt>
                <c:pt idx="91">
                  <c:v>26.3</c:v>
                </c:pt>
                <c:pt idx="92">
                  <c:v>26.02</c:v>
                </c:pt>
                <c:pt idx="93">
                  <c:v>26.16</c:v>
                </c:pt>
                <c:pt idx="94">
                  <c:v>26</c:v>
                </c:pt>
                <c:pt idx="95">
                  <c:v>26.08</c:v>
                </c:pt>
                <c:pt idx="96">
                  <c:v>25.91</c:v>
                </c:pt>
                <c:pt idx="97">
                  <c:v>25.9</c:v>
                </c:pt>
                <c:pt idx="98">
                  <c:v>25.81</c:v>
                </c:pt>
                <c:pt idx="99">
                  <c:v>25.85</c:v>
                </c:pt>
                <c:pt idx="100">
                  <c:v>25.85</c:v>
                </c:pt>
                <c:pt idx="101">
                  <c:v>25.71</c:v>
                </c:pt>
                <c:pt idx="102">
                  <c:v>25.57</c:v>
                </c:pt>
                <c:pt idx="103">
                  <c:v>25.4</c:v>
                </c:pt>
                <c:pt idx="104">
                  <c:v>25.15</c:v>
                </c:pt>
                <c:pt idx="105">
                  <c:v>25.12</c:v>
                </c:pt>
                <c:pt idx="106">
                  <c:v>25.29</c:v>
                </c:pt>
                <c:pt idx="107">
                  <c:v>25.17</c:v>
                </c:pt>
                <c:pt idx="108">
                  <c:v>25.08</c:v>
                </c:pt>
                <c:pt idx="109">
                  <c:v>25.2</c:v>
                </c:pt>
                <c:pt idx="110">
                  <c:v>25.18</c:v>
                </c:pt>
                <c:pt idx="111">
                  <c:v>25.09</c:v>
                </c:pt>
                <c:pt idx="112">
                  <c:v>25.09</c:v>
                </c:pt>
                <c:pt idx="113">
                  <c:v>25.39</c:v>
                </c:pt>
                <c:pt idx="114">
                  <c:v>25.32</c:v>
                </c:pt>
                <c:pt idx="115">
                  <c:v>25.23</c:v>
                </c:pt>
                <c:pt idx="116">
                  <c:v>25.35</c:v>
                </c:pt>
                <c:pt idx="117">
                  <c:v>25.01</c:v>
                </c:pt>
                <c:pt idx="118">
                  <c:v>25.03</c:v>
                </c:pt>
                <c:pt idx="119">
                  <c:v>24.83</c:v>
                </c:pt>
                <c:pt idx="120">
                  <c:v>24.55</c:v>
                </c:pt>
                <c:pt idx="121">
                  <c:v>24.46</c:v>
                </c:pt>
                <c:pt idx="122">
                  <c:v>24.23</c:v>
                </c:pt>
                <c:pt idx="123">
                  <c:v>24.12</c:v>
                </c:pt>
                <c:pt idx="124">
                  <c:v>23.91</c:v>
                </c:pt>
                <c:pt idx="125">
                  <c:v>24.1</c:v>
                </c:pt>
                <c:pt idx="126">
                  <c:v>24.2</c:v>
                </c:pt>
                <c:pt idx="127">
                  <c:v>24.12</c:v>
                </c:pt>
                <c:pt idx="128">
                  <c:v>23.84</c:v>
                </c:pt>
                <c:pt idx="129">
                  <c:v>24.08</c:v>
                </c:pt>
                <c:pt idx="130">
                  <c:v>24.09</c:v>
                </c:pt>
                <c:pt idx="131">
                  <c:v>24.04</c:v>
                </c:pt>
                <c:pt idx="132">
                  <c:v>24.15</c:v>
                </c:pt>
                <c:pt idx="133">
                  <c:v>24.39</c:v>
                </c:pt>
                <c:pt idx="134">
                  <c:v>24.59</c:v>
                </c:pt>
                <c:pt idx="135">
                  <c:v>25.02</c:v>
                </c:pt>
                <c:pt idx="136">
                  <c:v>24.86</c:v>
                </c:pt>
                <c:pt idx="137">
                  <c:v>24.89</c:v>
                </c:pt>
                <c:pt idx="138">
                  <c:v>25.24</c:v>
                </c:pt>
                <c:pt idx="139">
                  <c:v>24.96</c:v>
                </c:pt>
                <c:pt idx="140">
                  <c:v>24.76</c:v>
                </c:pt>
                <c:pt idx="141">
                  <c:v>24.38</c:v>
                </c:pt>
                <c:pt idx="142">
                  <c:v>24.57</c:v>
                </c:pt>
                <c:pt idx="143">
                  <c:v>24.55</c:v>
                </c:pt>
                <c:pt idx="144">
                  <c:v>24.24</c:v>
                </c:pt>
                <c:pt idx="145">
                  <c:v>25.2</c:v>
                </c:pt>
                <c:pt idx="146">
                  <c:v>24.9</c:v>
                </c:pt>
                <c:pt idx="147">
                  <c:v>24.91</c:v>
                </c:pt>
                <c:pt idx="148">
                  <c:v>24.68</c:v>
                </c:pt>
                <c:pt idx="149">
                  <c:v>24.91</c:v>
                </c:pt>
                <c:pt idx="150">
                  <c:v>24.37</c:v>
                </c:pt>
                <c:pt idx="151">
                  <c:v>25.22</c:v>
                </c:pt>
                <c:pt idx="152">
                  <c:v>25.15</c:v>
                </c:pt>
                <c:pt idx="153">
                  <c:v>25.28</c:v>
                </c:pt>
                <c:pt idx="154">
                  <c:v>25.13</c:v>
                </c:pt>
                <c:pt idx="155">
                  <c:v>25.15</c:v>
                </c:pt>
                <c:pt idx="156">
                  <c:v>25.14</c:v>
                </c:pt>
                <c:pt idx="157">
                  <c:v>25.03</c:v>
                </c:pt>
                <c:pt idx="158">
                  <c:v>24.82</c:v>
                </c:pt>
                <c:pt idx="159">
                  <c:v>24.83</c:v>
                </c:pt>
                <c:pt idx="160">
                  <c:v>24.92</c:v>
                </c:pt>
                <c:pt idx="161">
                  <c:v>25.22</c:v>
                </c:pt>
                <c:pt idx="162">
                  <c:v>25.49</c:v>
                </c:pt>
                <c:pt idx="163">
                  <c:v>25.46</c:v>
                </c:pt>
                <c:pt idx="164">
                  <c:v>25.7</c:v>
                </c:pt>
                <c:pt idx="165">
                  <c:v>25.92</c:v>
                </c:pt>
                <c:pt idx="166">
                  <c:v>25.74</c:v>
                </c:pt>
                <c:pt idx="167">
                  <c:v>25.85</c:v>
                </c:pt>
                <c:pt idx="168">
                  <c:v>25.75</c:v>
                </c:pt>
                <c:pt idx="169">
                  <c:v>25.71</c:v>
                </c:pt>
                <c:pt idx="170">
                  <c:v>25.9</c:v>
                </c:pt>
                <c:pt idx="171">
                  <c:v>26.07</c:v>
                </c:pt>
                <c:pt idx="172">
                  <c:v>25.8</c:v>
                </c:pt>
                <c:pt idx="173">
                  <c:v>25.81</c:v>
                </c:pt>
                <c:pt idx="174">
                  <c:v>25.79</c:v>
                </c:pt>
                <c:pt idx="175">
                  <c:v>25.43</c:v>
                </c:pt>
                <c:pt idx="176">
                  <c:v>25.37</c:v>
                </c:pt>
                <c:pt idx="177">
                  <c:v>25.51</c:v>
                </c:pt>
                <c:pt idx="178">
                  <c:v>25.4</c:v>
                </c:pt>
                <c:pt idx="179">
                  <c:v>25.51</c:v>
                </c:pt>
                <c:pt idx="180">
                  <c:v>25.43</c:v>
                </c:pt>
                <c:pt idx="181">
                  <c:v>25.31</c:v>
                </c:pt>
                <c:pt idx="182">
                  <c:v>25.36</c:v>
                </c:pt>
                <c:pt idx="183">
                  <c:v>25.26</c:v>
                </c:pt>
                <c:pt idx="184">
                  <c:v>25.04</c:v>
                </c:pt>
                <c:pt idx="185">
                  <c:v>25.04</c:v>
                </c:pt>
                <c:pt idx="186">
                  <c:v>25.11</c:v>
                </c:pt>
                <c:pt idx="187">
                  <c:v>25.15</c:v>
                </c:pt>
                <c:pt idx="188">
                  <c:v>25.07</c:v>
                </c:pt>
                <c:pt idx="189">
                  <c:v>25.31</c:v>
                </c:pt>
                <c:pt idx="190">
                  <c:v>25.04</c:v>
                </c:pt>
                <c:pt idx="191">
                  <c:v>25.05</c:v>
                </c:pt>
                <c:pt idx="192">
                  <c:v>25.07</c:v>
                </c:pt>
                <c:pt idx="193">
                  <c:v>25.09</c:v>
                </c:pt>
                <c:pt idx="194">
                  <c:v>24.84</c:v>
                </c:pt>
                <c:pt idx="195">
                  <c:v>24.71</c:v>
                </c:pt>
                <c:pt idx="196">
                  <c:v>24.98</c:v>
                </c:pt>
                <c:pt idx="197">
                  <c:v>24.7</c:v>
                </c:pt>
                <c:pt idx="198">
                  <c:v>24.65</c:v>
                </c:pt>
                <c:pt idx="199">
                  <c:v>25.09</c:v>
                </c:pt>
                <c:pt idx="200">
                  <c:v>25.29</c:v>
                </c:pt>
                <c:pt idx="201">
                  <c:v>25.61</c:v>
                </c:pt>
                <c:pt idx="202">
                  <c:v>25.66</c:v>
                </c:pt>
                <c:pt idx="203">
                  <c:v>25.97</c:v>
                </c:pt>
                <c:pt idx="204">
                  <c:v>25.79</c:v>
                </c:pt>
                <c:pt idx="205">
                  <c:v>25.55</c:v>
                </c:pt>
                <c:pt idx="206">
                  <c:v>26.16</c:v>
                </c:pt>
                <c:pt idx="207">
                  <c:v>26.19</c:v>
                </c:pt>
                <c:pt idx="208">
                  <c:v>26.44</c:v>
                </c:pt>
                <c:pt idx="209">
                  <c:v>25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99497"/>
        <c:axId val="64560632"/>
      </c:lineChart>
      <c:barChart>
        <c:barDir val="col"/>
        <c:grouping val="clustered"/>
        <c:varyColors val="0"/>
        <c:ser>
          <c:idx val="2"/>
          <c:order val="2"/>
          <c:tx>
            <c:strRef>
              <c:f>Download!$P$6</c:f>
              <c:strCache>
                <c:ptCount val="1"/>
                <c:pt idx="0">
                  <c:v>(P-EMA)/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$300:$C$509</c:f>
              <c:strCache>
                <c:ptCount val="210"/>
                <c:pt idx="0">
                  <c:v>Sep 23/04</c:v>
                </c:pt>
                <c:pt idx="1">
                  <c:v>Sep 24/04</c:v>
                </c:pt>
                <c:pt idx="2">
                  <c:v>Sep 27/04</c:v>
                </c:pt>
                <c:pt idx="3">
                  <c:v>Sep 28/04</c:v>
                </c:pt>
                <c:pt idx="4">
                  <c:v>Sep 29/04</c:v>
                </c:pt>
                <c:pt idx="5">
                  <c:v>Sep 30/04</c:v>
                </c:pt>
                <c:pt idx="6">
                  <c:v>Oct 1/04</c:v>
                </c:pt>
                <c:pt idx="7">
                  <c:v>Oct 4/04</c:v>
                </c:pt>
                <c:pt idx="8">
                  <c:v>Oct 5/04</c:v>
                </c:pt>
                <c:pt idx="9">
                  <c:v>Oct 6/04</c:v>
                </c:pt>
                <c:pt idx="10">
                  <c:v>Oct 7/04</c:v>
                </c:pt>
                <c:pt idx="11">
                  <c:v>Oct 8/04</c:v>
                </c:pt>
                <c:pt idx="12">
                  <c:v>Oct 11/04</c:v>
                </c:pt>
                <c:pt idx="13">
                  <c:v>Oct 12/04</c:v>
                </c:pt>
                <c:pt idx="14">
                  <c:v>Oct 13/04</c:v>
                </c:pt>
                <c:pt idx="15">
                  <c:v>Oct 14/04</c:v>
                </c:pt>
                <c:pt idx="16">
                  <c:v>Oct 15/04</c:v>
                </c:pt>
                <c:pt idx="17">
                  <c:v>Oct 18/04</c:v>
                </c:pt>
                <c:pt idx="18">
                  <c:v>Oct 19/04</c:v>
                </c:pt>
                <c:pt idx="19">
                  <c:v>Oct 20/04</c:v>
                </c:pt>
                <c:pt idx="20">
                  <c:v>Oct 21/04</c:v>
                </c:pt>
                <c:pt idx="21">
                  <c:v>Oct 22/04</c:v>
                </c:pt>
                <c:pt idx="22">
                  <c:v>Oct 25/04</c:v>
                </c:pt>
                <c:pt idx="23">
                  <c:v>Oct 26/04</c:v>
                </c:pt>
                <c:pt idx="24">
                  <c:v>Oct 27/04</c:v>
                </c:pt>
                <c:pt idx="25">
                  <c:v>Oct 28/04</c:v>
                </c:pt>
                <c:pt idx="26">
                  <c:v>Oct 29/04</c:v>
                </c:pt>
                <c:pt idx="27">
                  <c:v>Nov 1/04</c:v>
                </c:pt>
                <c:pt idx="28">
                  <c:v>Nov 2/04</c:v>
                </c:pt>
                <c:pt idx="29">
                  <c:v>Nov 3/04</c:v>
                </c:pt>
                <c:pt idx="30">
                  <c:v>Nov 4/04</c:v>
                </c:pt>
                <c:pt idx="31">
                  <c:v>Nov 5/04</c:v>
                </c:pt>
                <c:pt idx="32">
                  <c:v>Nov 8/04</c:v>
                </c:pt>
                <c:pt idx="33">
                  <c:v>Nov 9/04</c:v>
                </c:pt>
                <c:pt idx="34">
                  <c:v>Nov 10/04</c:v>
                </c:pt>
                <c:pt idx="35">
                  <c:v>Nov 11/04</c:v>
                </c:pt>
                <c:pt idx="36">
                  <c:v>Nov 12/04</c:v>
                </c:pt>
                <c:pt idx="37">
                  <c:v>Nov 15/04</c:v>
                </c:pt>
                <c:pt idx="38">
                  <c:v>Nov 16/04</c:v>
                </c:pt>
                <c:pt idx="39">
                  <c:v>Nov 17/04</c:v>
                </c:pt>
                <c:pt idx="40">
                  <c:v>Nov 18/04</c:v>
                </c:pt>
                <c:pt idx="41">
                  <c:v>Nov 19/04</c:v>
                </c:pt>
                <c:pt idx="42">
                  <c:v>Nov 22/04</c:v>
                </c:pt>
                <c:pt idx="43">
                  <c:v>Nov 23/04</c:v>
                </c:pt>
                <c:pt idx="44">
                  <c:v>Nov 24/04</c:v>
                </c:pt>
                <c:pt idx="45">
                  <c:v>Nov 26/04</c:v>
                </c:pt>
                <c:pt idx="46">
                  <c:v>Nov 29/04</c:v>
                </c:pt>
                <c:pt idx="47">
                  <c:v>Nov 30/04</c:v>
                </c:pt>
                <c:pt idx="48">
                  <c:v>Dec 1/04</c:v>
                </c:pt>
                <c:pt idx="49">
                  <c:v>Dec 2/04</c:v>
                </c:pt>
                <c:pt idx="50">
                  <c:v>Dec 3/04</c:v>
                </c:pt>
                <c:pt idx="51">
                  <c:v>Dec 6/04</c:v>
                </c:pt>
                <c:pt idx="52">
                  <c:v>Dec 7/04</c:v>
                </c:pt>
                <c:pt idx="53">
                  <c:v>Dec 8/04</c:v>
                </c:pt>
                <c:pt idx="54">
                  <c:v>Dec 9/04</c:v>
                </c:pt>
                <c:pt idx="55">
                  <c:v>Dec 10/04</c:v>
                </c:pt>
                <c:pt idx="56">
                  <c:v>Dec 13/04</c:v>
                </c:pt>
                <c:pt idx="57">
                  <c:v>Dec 14/04</c:v>
                </c:pt>
                <c:pt idx="58">
                  <c:v>Dec 15/04</c:v>
                </c:pt>
                <c:pt idx="59">
                  <c:v>Dec 16/04</c:v>
                </c:pt>
                <c:pt idx="60">
                  <c:v>Dec 17/04</c:v>
                </c:pt>
                <c:pt idx="61">
                  <c:v>Dec 20/04</c:v>
                </c:pt>
                <c:pt idx="62">
                  <c:v>Dec 21/04</c:v>
                </c:pt>
                <c:pt idx="63">
                  <c:v>Dec 22/04</c:v>
                </c:pt>
                <c:pt idx="64">
                  <c:v>Dec 23/04</c:v>
                </c:pt>
                <c:pt idx="65">
                  <c:v>Dec 27/04</c:v>
                </c:pt>
                <c:pt idx="66">
                  <c:v>Dec 28/04</c:v>
                </c:pt>
                <c:pt idx="67">
                  <c:v>Dec 29/04</c:v>
                </c:pt>
                <c:pt idx="68">
                  <c:v>Dec 30/04</c:v>
                </c:pt>
                <c:pt idx="69">
                  <c:v>Dec 31/04</c:v>
                </c:pt>
                <c:pt idx="70">
                  <c:v>Jan 3/05</c:v>
                </c:pt>
                <c:pt idx="71">
                  <c:v>Jan 4/05</c:v>
                </c:pt>
                <c:pt idx="72">
                  <c:v>Jan 5/05</c:v>
                </c:pt>
                <c:pt idx="73">
                  <c:v>Jan 6/05</c:v>
                </c:pt>
                <c:pt idx="74">
                  <c:v>Jan 7/05</c:v>
                </c:pt>
                <c:pt idx="75">
                  <c:v>Jan 10/05</c:v>
                </c:pt>
                <c:pt idx="76">
                  <c:v>Jan 11/05</c:v>
                </c:pt>
                <c:pt idx="77">
                  <c:v>Jan 12/05</c:v>
                </c:pt>
                <c:pt idx="78">
                  <c:v>Jan 13/05</c:v>
                </c:pt>
                <c:pt idx="79">
                  <c:v>Jan 14/05</c:v>
                </c:pt>
                <c:pt idx="80">
                  <c:v>Jan 18/05</c:v>
                </c:pt>
                <c:pt idx="81">
                  <c:v>Jan 19/05</c:v>
                </c:pt>
                <c:pt idx="82">
                  <c:v>Jan 20/05</c:v>
                </c:pt>
                <c:pt idx="83">
                  <c:v>Jan 21/05</c:v>
                </c:pt>
                <c:pt idx="84">
                  <c:v>Jan 24/05</c:v>
                </c:pt>
                <c:pt idx="85">
                  <c:v>Jan 25/05</c:v>
                </c:pt>
                <c:pt idx="86">
                  <c:v>Jan 26/05</c:v>
                </c:pt>
                <c:pt idx="87">
                  <c:v>Jan 27/05</c:v>
                </c:pt>
                <c:pt idx="88">
                  <c:v>Jan 28/05</c:v>
                </c:pt>
                <c:pt idx="89">
                  <c:v>Jan 31/05</c:v>
                </c:pt>
                <c:pt idx="90">
                  <c:v>Feb 1/05</c:v>
                </c:pt>
                <c:pt idx="91">
                  <c:v>Feb 2/05</c:v>
                </c:pt>
                <c:pt idx="92">
                  <c:v>Feb 3/05</c:v>
                </c:pt>
                <c:pt idx="93">
                  <c:v>Feb 4/05</c:v>
                </c:pt>
                <c:pt idx="94">
                  <c:v>Feb 7/05</c:v>
                </c:pt>
                <c:pt idx="95">
                  <c:v>Feb 8/05</c:v>
                </c:pt>
                <c:pt idx="96">
                  <c:v>Feb 9/05</c:v>
                </c:pt>
                <c:pt idx="97">
                  <c:v>Feb 10/05</c:v>
                </c:pt>
                <c:pt idx="98">
                  <c:v>Feb 11/05</c:v>
                </c:pt>
                <c:pt idx="99">
                  <c:v>Feb 14/05</c:v>
                </c:pt>
                <c:pt idx="100">
                  <c:v>Feb 15/05</c:v>
                </c:pt>
                <c:pt idx="101">
                  <c:v>Feb 16/05</c:v>
                </c:pt>
                <c:pt idx="102">
                  <c:v>Feb 17/05</c:v>
                </c:pt>
                <c:pt idx="103">
                  <c:v>Feb 18/05</c:v>
                </c:pt>
                <c:pt idx="104">
                  <c:v>Feb 22/05</c:v>
                </c:pt>
                <c:pt idx="105">
                  <c:v>Feb 23/05</c:v>
                </c:pt>
                <c:pt idx="106">
                  <c:v>Feb 24/05</c:v>
                </c:pt>
                <c:pt idx="107">
                  <c:v>Feb 25/05</c:v>
                </c:pt>
                <c:pt idx="108">
                  <c:v>Feb 28/05</c:v>
                </c:pt>
                <c:pt idx="109">
                  <c:v>Mar 1/05</c:v>
                </c:pt>
                <c:pt idx="110">
                  <c:v>Mar 2/05</c:v>
                </c:pt>
                <c:pt idx="111">
                  <c:v>Mar 3/05</c:v>
                </c:pt>
                <c:pt idx="112">
                  <c:v>Mar 4/05</c:v>
                </c:pt>
                <c:pt idx="113">
                  <c:v>Mar 7/05</c:v>
                </c:pt>
                <c:pt idx="114">
                  <c:v>Mar 8/05</c:v>
                </c:pt>
                <c:pt idx="115">
                  <c:v>Mar 9/05</c:v>
                </c:pt>
                <c:pt idx="116">
                  <c:v>Mar 10/05</c:v>
                </c:pt>
                <c:pt idx="117">
                  <c:v>Mar 11/05</c:v>
                </c:pt>
                <c:pt idx="118">
                  <c:v>Mar 14/05</c:v>
                </c:pt>
                <c:pt idx="119">
                  <c:v>Mar 15/05</c:v>
                </c:pt>
                <c:pt idx="120">
                  <c:v>Mar 16/05</c:v>
                </c:pt>
                <c:pt idx="121">
                  <c:v>Mar 17/05</c:v>
                </c:pt>
                <c:pt idx="122">
                  <c:v>Mar 18/05</c:v>
                </c:pt>
                <c:pt idx="123">
                  <c:v>Mar 21/05</c:v>
                </c:pt>
                <c:pt idx="124">
                  <c:v>Mar 22/05</c:v>
                </c:pt>
                <c:pt idx="125">
                  <c:v>Mar 23/05</c:v>
                </c:pt>
                <c:pt idx="126">
                  <c:v>Mar 24/05</c:v>
                </c:pt>
                <c:pt idx="127">
                  <c:v>Mar 28/05</c:v>
                </c:pt>
                <c:pt idx="128">
                  <c:v>Mar 29/05</c:v>
                </c:pt>
                <c:pt idx="129">
                  <c:v>Mar 30/05</c:v>
                </c:pt>
                <c:pt idx="130">
                  <c:v>Mar 31/05</c:v>
                </c:pt>
                <c:pt idx="131">
                  <c:v>Apr 1/05</c:v>
                </c:pt>
                <c:pt idx="132">
                  <c:v>Apr 4/05</c:v>
                </c:pt>
                <c:pt idx="133">
                  <c:v>Apr 5/05</c:v>
                </c:pt>
                <c:pt idx="134">
                  <c:v>Apr 6/05</c:v>
                </c:pt>
                <c:pt idx="135">
                  <c:v>Apr 7/05</c:v>
                </c:pt>
                <c:pt idx="136">
                  <c:v>Apr 8/05</c:v>
                </c:pt>
                <c:pt idx="137">
                  <c:v>Apr 11/05</c:v>
                </c:pt>
                <c:pt idx="138">
                  <c:v>Apr 12/05</c:v>
                </c:pt>
                <c:pt idx="139">
                  <c:v>Apr 13/05</c:v>
                </c:pt>
                <c:pt idx="140">
                  <c:v>Apr 14/05</c:v>
                </c:pt>
                <c:pt idx="141">
                  <c:v>Apr 15/05</c:v>
                </c:pt>
                <c:pt idx="142">
                  <c:v>Apr 18/05</c:v>
                </c:pt>
                <c:pt idx="143">
                  <c:v>Apr 19/05</c:v>
                </c:pt>
                <c:pt idx="144">
                  <c:v>Apr 20/05</c:v>
                </c:pt>
                <c:pt idx="145">
                  <c:v>Apr 21/05</c:v>
                </c:pt>
                <c:pt idx="146">
                  <c:v>Apr 22/05</c:v>
                </c:pt>
                <c:pt idx="147">
                  <c:v>Apr 25/05</c:v>
                </c:pt>
                <c:pt idx="148">
                  <c:v>Apr 26/05</c:v>
                </c:pt>
                <c:pt idx="149">
                  <c:v>Apr 27/05</c:v>
                </c:pt>
                <c:pt idx="150">
                  <c:v>Apr 28/05</c:v>
                </c:pt>
                <c:pt idx="151">
                  <c:v>Apr 29/05</c:v>
                </c:pt>
                <c:pt idx="152">
                  <c:v>May 2/05</c:v>
                </c:pt>
                <c:pt idx="153">
                  <c:v>May 3/05</c:v>
                </c:pt>
                <c:pt idx="154">
                  <c:v>May 4/05</c:v>
                </c:pt>
                <c:pt idx="155">
                  <c:v>May 5/05</c:v>
                </c:pt>
                <c:pt idx="156">
                  <c:v>May 6/05</c:v>
                </c:pt>
                <c:pt idx="157">
                  <c:v>May 9/05</c:v>
                </c:pt>
                <c:pt idx="158">
                  <c:v>May 10/05</c:v>
                </c:pt>
                <c:pt idx="159">
                  <c:v>May 11/05</c:v>
                </c:pt>
                <c:pt idx="160">
                  <c:v>May 12/05</c:v>
                </c:pt>
                <c:pt idx="161">
                  <c:v>May 13/05</c:v>
                </c:pt>
                <c:pt idx="162">
                  <c:v>May 16/05</c:v>
                </c:pt>
                <c:pt idx="163">
                  <c:v>May 17/05</c:v>
                </c:pt>
                <c:pt idx="164">
                  <c:v>May 18/05</c:v>
                </c:pt>
                <c:pt idx="165">
                  <c:v>May 19/05</c:v>
                </c:pt>
                <c:pt idx="166">
                  <c:v>May 20/05</c:v>
                </c:pt>
                <c:pt idx="167">
                  <c:v>May 23/05</c:v>
                </c:pt>
                <c:pt idx="168">
                  <c:v>May 24/05</c:v>
                </c:pt>
                <c:pt idx="169">
                  <c:v>May 25/05</c:v>
                </c:pt>
                <c:pt idx="170">
                  <c:v>May 26/05</c:v>
                </c:pt>
                <c:pt idx="171">
                  <c:v>May 27/05</c:v>
                </c:pt>
                <c:pt idx="172">
                  <c:v>May 31/05</c:v>
                </c:pt>
                <c:pt idx="173">
                  <c:v>Jun 1/05</c:v>
                </c:pt>
                <c:pt idx="174">
                  <c:v>Jun 2/05</c:v>
                </c:pt>
                <c:pt idx="175">
                  <c:v>Jun 3/05</c:v>
                </c:pt>
                <c:pt idx="176">
                  <c:v>Jun 6/05</c:v>
                </c:pt>
                <c:pt idx="177">
                  <c:v>Jun 7/05</c:v>
                </c:pt>
                <c:pt idx="178">
                  <c:v>Jun 8/05</c:v>
                </c:pt>
                <c:pt idx="179">
                  <c:v>Jun 9/05</c:v>
                </c:pt>
                <c:pt idx="180">
                  <c:v>Jun 10/05</c:v>
                </c:pt>
                <c:pt idx="181">
                  <c:v>Jun 13/05</c:v>
                </c:pt>
                <c:pt idx="182">
                  <c:v>Jun 14/05</c:v>
                </c:pt>
                <c:pt idx="183">
                  <c:v>Jun 15/05</c:v>
                </c:pt>
                <c:pt idx="184">
                  <c:v>Jun 16/05</c:v>
                </c:pt>
                <c:pt idx="185">
                  <c:v>Jun 17/05</c:v>
                </c:pt>
                <c:pt idx="186">
                  <c:v>Jun 20/05</c:v>
                </c:pt>
                <c:pt idx="187">
                  <c:v>Jun 21/05</c:v>
                </c:pt>
                <c:pt idx="188">
                  <c:v>Jun 22/05</c:v>
                </c:pt>
                <c:pt idx="189">
                  <c:v>Jun 23/05</c:v>
                </c:pt>
                <c:pt idx="190">
                  <c:v>Jun 24/05</c:v>
                </c:pt>
                <c:pt idx="191">
                  <c:v>Jun 27/05</c:v>
                </c:pt>
                <c:pt idx="192">
                  <c:v>Jun 28/05</c:v>
                </c:pt>
                <c:pt idx="193">
                  <c:v>Jun 29/05</c:v>
                </c:pt>
                <c:pt idx="194">
                  <c:v>Jun 30/05</c:v>
                </c:pt>
                <c:pt idx="195">
                  <c:v>Jul 1/05</c:v>
                </c:pt>
                <c:pt idx="196">
                  <c:v>Jul 5/05</c:v>
                </c:pt>
                <c:pt idx="197">
                  <c:v>Jul 6/05</c:v>
                </c:pt>
                <c:pt idx="198">
                  <c:v>Jul 7/05</c:v>
                </c:pt>
                <c:pt idx="199">
                  <c:v>Jul 8/05</c:v>
                </c:pt>
                <c:pt idx="200">
                  <c:v>Jul 11/05</c:v>
                </c:pt>
                <c:pt idx="201">
                  <c:v>Jul 12/05</c:v>
                </c:pt>
                <c:pt idx="202">
                  <c:v>Jul 13/05</c:v>
                </c:pt>
                <c:pt idx="203">
                  <c:v>Jul 14/05</c:v>
                </c:pt>
                <c:pt idx="204">
                  <c:v>Jul 15/05</c:v>
                </c:pt>
                <c:pt idx="205">
                  <c:v>Jul 18/05</c:v>
                </c:pt>
                <c:pt idx="206">
                  <c:v>Jul 19/05</c:v>
                </c:pt>
                <c:pt idx="207">
                  <c:v>Jul 20/05</c:v>
                </c:pt>
                <c:pt idx="208">
                  <c:v>Jul 21/05</c:v>
                </c:pt>
                <c:pt idx="209">
                  <c:v>Jul 22/05</c:v>
                </c:pt>
              </c:strCache>
            </c:strRef>
          </c:cat>
          <c:val>
            <c:numRef>
              <c:f>Download!$P$300:$P$509</c:f>
              <c:numCache>
                <c:formatCode>General</c:formatCode>
                <c:ptCount val="210"/>
                <c:pt idx="0">
                  <c:v>0.000380444091080623</c:v>
                </c:pt>
                <c:pt idx="1">
                  <c:v>-0.00188616523545759</c:v>
                </c:pt>
                <c:pt idx="2">
                  <c:v>-0.00507213107691928</c:v>
                </c:pt>
                <c:pt idx="3">
                  <c:v>-0.00159778486995998</c:v>
                </c:pt>
                <c:pt idx="4">
                  <c:v>0.00850461001818181</c:v>
                </c:pt>
                <c:pt idx="5">
                  <c:v>0.00987817800945556</c:v>
                </c:pt>
                <c:pt idx="6">
                  <c:v>0.0281412591367107</c:v>
                </c:pt>
                <c:pt idx="7">
                  <c:v>0.0212522803491578</c:v>
                </c:pt>
                <c:pt idx="8">
                  <c:v>0.0272785595684442</c:v>
                </c:pt>
                <c:pt idx="9">
                  <c:v>0.0295238162334365</c:v>
                </c:pt>
                <c:pt idx="10">
                  <c:v>0.0155266754143801</c:v>
                </c:pt>
                <c:pt idx="11">
                  <c:v>0.00833823954856405</c:v>
                </c:pt>
                <c:pt idx="12">
                  <c:v>0.00969572289503839</c:v>
                </c:pt>
                <c:pt idx="13">
                  <c:v>0.00769670296660252</c:v>
                </c:pt>
                <c:pt idx="14">
                  <c:v>0.00696368363644995</c:v>
                </c:pt>
                <c:pt idx="15">
                  <c:v>-0.000948103829457203</c:v>
                </c:pt>
                <c:pt idx="16">
                  <c:v>0.00531027475444013</c:v>
                </c:pt>
                <c:pt idx="17">
                  <c:v>0.0179503782444036</c:v>
                </c:pt>
                <c:pt idx="18">
                  <c:v>0.00916942098740659</c:v>
                </c:pt>
                <c:pt idx="19">
                  <c:v>0.0244108067490223</c:v>
                </c:pt>
                <c:pt idx="20">
                  <c:v>0.0179273063537722</c:v>
                </c:pt>
                <c:pt idx="21">
                  <c:v>-0.0103680485167794</c:v>
                </c:pt>
                <c:pt idx="22">
                  <c:v>-0.0127196099191773</c:v>
                </c:pt>
                <c:pt idx="23">
                  <c:v>-0.00266959994595406</c:v>
                </c:pt>
                <c:pt idx="24">
                  <c:v>0.00553600211259475</c:v>
                </c:pt>
                <c:pt idx="25">
                  <c:v>0.000324426278193624</c:v>
                </c:pt>
                <c:pt idx="26">
                  <c:v>-0.000794444649705239</c:v>
                </c:pt>
                <c:pt idx="27">
                  <c:v>0.00289735367847754</c:v>
                </c:pt>
                <c:pt idx="28">
                  <c:v>0.00763728769256111</c:v>
                </c:pt>
                <c:pt idx="29">
                  <c:v>0.0143360362682631</c:v>
                </c:pt>
                <c:pt idx="30">
                  <c:v>0.0291788149673567</c:v>
                </c:pt>
                <c:pt idx="31">
                  <c:v>0.0354759516448182</c:v>
                </c:pt>
                <c:pt idx="32">
                  <c:v>0.0314288371780616</c:v>
                </c:pt>
                <c:pt idx="33">
                  <c:v>0.0426338174824427</c:v>
                </c:pt>
                <c:pt idx="34">
                  <c:v>0.0375932331082548</c:v>
                </c:pt>
                <c:pt idx="35">
                  <c:v>0.0411795834612382</c:v>
                </c:pt>
                <c:pt idx="36">
                  <c:v>0.0369330536292755</c:v>
                </c:pt>
                <c:pt idx="37">
                  <c:v>0.049421246048967</c:v>
                </c:pt>
                <c:pt idx="38">
                  <c:v>0.036098029917139</c:v>
                </c:pt>
                <c:pt idx="39">
                  <c:v>0.034275125606827</c:v>
                </c:pt>
                <c:pt idx="40">
                  <c:v>0.0277626826629531</c:v>
                </c:pt>
                <c:pt idx="41">
                  <c:v>0.0181974827544389</c:v>
                </c:pt>
                <c:pt idx="42">
                  <c:v>0.00941973363473503</c:v>
                </c:pt>
                <c:pt idx="43">
                  <c:v>0.00444261938418211</c:v>
                </c:pt>
                <c:pt idx="44">
                  <c:v>0.00776268100882172</c:v>
                </c:pt>
                <c:pt idx="45">
                  <c:v>0.00566471210523156</c:v>
                </c:pt>
                <c:pt idx="46">
                  <c:v>0.0108747735014038</c:v>
                </c:pt>
                <c:pt idx="47">
                  <c:v>0.0111828087509107</c:v>
                </c:pt>
                <c:pt idx="48">
                  <c:v>0.0246540945300713</c:v>
                </c:pt>
                <c:pt idx="49">
                  <c:v>0.0170611772405227</c:v>
                </c:pt>
                <c:pt idx="50">
                  <c:v>0.0200373964998108</c:v>
                </c:pt>
                <c:pt idx="51">
                  <c:v>0.0213935532583154</c:v>
                </c:pt>
                <c:pt idx="52">
                  <c:v>0.0107982461027102</c:v>
                </c:pt>
                <c:pt idx="53">
                  <c:v>0.0193155459519347</c:v>
                </c:pt>
                <c:pt idx="54">
                  <c:v>0.0132133252282916</c:v>
                </c:pt>
                <c:pt idx="55">
                  <c:v>0.00697828570167547</c:v>
                </c:pt>
                <c:pt idx="56">
                  <c:v>0.01195387159107</c:v>
                </c:pt>
                <c:pt idx="57">
                  <c:v>0.0101546932936285</c:v>
                </c:pt>
                <c:pt idx="58">
                  <c:v>0.00519838443452148</c:v>
                </c:pt>
                <c:pt idx="59">
                  <c:v>0.0063706929491596</c:v>
                </c:pt>
                <c:pt idx="60">
                  <c:v>-0.00094748386701049</c:v>
                </c:pt>
                <c:pt idx="61">
                  <c:v>-0.00119541726794492</c:v>
                </c:pt>
                <c:pt idx="62">
                  <c:v>0.00295936942064812</c:v>
                </c:pt>
                <c:pt idx="63">
                  <c:v>-0.000688461778796556</c:v>
                </c:pt>
                <c:pt idx="64">
                  <c:v>0.000726412714209035</c:v>
                </c:pt>
                <c:pt idx="65">
                  <c:v>-0.00476468653577133</c:v>
                </c:pt>
                <c:pt idx="66">
                  <c:v>-0.000916310855139102</c:v>
                </c:pt>
                <c:pt idx="67">
                  <c:v>-0.0025230030272958</c:v>
                </c:pt>
                <c:pt idx="68">
                  <c:v>-0.00705843146810059</c:v>
                </c:pt>
                <c:pt idx="69">
                  <c:v>-0.00775892774100817</c:v>
                </c:pt>
                <c:pt idx="70">
                  <c:v>-0.0063336579008757</c:v>
                </c:pt>
                <c:pt idx="71">
                  <c:v>-0.00231653278714972</c:v>
                </c:pt>
                <c:pt idx="72">
                  <c:v>-0.00414068584891547</c:v>
                </c:pt>
                <c:pt idx="73">
                  <c:v>-0.0047717391492943</c:v>
                </c:pt>
                <c:pt idx="74">
                  <c:v>-0.00706167781702916</c:v>
                </c:pt>
                <c:pt idx="75">
                  <c:v>-0.0019411597748229</c:v>
                </c:pt>
                <c:pt idx="76">
                  <c:v>-0.00414545433746971</c:v>
                </c:pt>
                <c:pt idx="77">
                  <c:v>-0.00204356056058552</c:v>
                </c:pt>
                <c:pt idx="78">
                  <c:v>-0.0192103076431698</c:v>
                </c:pt>
                <c:pt idx="79">
                  <c:v>-0.0227090056473329</c:v>
                </c:pt>
                <c:pt idx="80">
                  <c:v>-0.0134720218900002</c:v>
                </c:pt>
                <c:pt idx="81">
                  <c:v>-0.0242634608834158</c:v>
                </c:pt>
                <c:pt idx="82">
                  <c:v>-0.0262797269597668</c:v>
                </c:pt>
                <c:pt idx="83">
                  <c:v>-0.0314266858608494</c:v>
                </c:pt>
                <c:pt idx="84">
                  <c:v>-0.027702036977596</c:v>
                </c:pt>
                <c:pt idx="85">
                  <c:v>-0.0124791004726386</c:v>
                </c:pt>
                <c:pt idx="86">
                  <c:v>-0.0116449870612991</c:v>
                </c:pt>
                <c:pt idx="87">
                  <c:v>-0.00700878134720084</c:v>
                </c:pt>
                <c:pt idx="88">
                  <c:v>-0.00389019370308086</c:v>
                </c:pt>
                <c:pt idx="89">
                  <c:v>-4.2357549276506E-005</c:v>
                </c:pt>
                <c:pt idx="90">
                  <c:v>0.00375611131464348</c:v>
                </c:pt>
                <c:pt idx="91">
                  <c:v>0.00579745282614297</c:v>
                </c:pt>
                <c:pt idx="92">
                  <c:v>-0.00443434139082832</c:v>
                </c:pt>
                <c:pt idx="93">
                  <c:v>0.000851445870107659</c:v>
                </c:pt>
                <c:pt idx="94">
                  <c:v>-0.00479266912952681</c:v>
                </c:pt>
                <c:pt idx="95">
                  <c:v>-0.00154757988238807</c:v>
                </c:pt>
                <c:pt idx="96">
                  <c:v>-0.00734567786535978</c:v>
                </c:pt>
                <c:pt idx="97">
                  <c:v>-0.00699798447570887</c:v>
                </c:pt>
                <c:pt idx="98">
                  <c:v>-0.00950851120919594</c:v>
                </c:pt>
                <c:pt idx="99">
                  <c:v>-0.00718960820093484</c:v>
                </c:pt>
                <c:pt idx="100">
                  <c:v>-0.00650488361036983</c:v>
                </c:pt>
                <c:pt idx="101">
                  <c:v>-0.0108441658521479</c:v>
                </c:pt>
                <c:pt idx="102">
                  <c:v>-0.0148188289422422</c:v>
                </c:pt>
                <c:pt idx="103">
                  <c:v>-0.0195527402793578</c:v>
                </c:pt>
                <c:pt idx="104">
                  <c:v>-0.0268600822849914</c:v>
                </c:pt>
                <c:pt idx="105">
                  <c:v>-0.0254115300270759</c:v>
                </c:pt>
                <c:pt idx="106">
                  <c:v>-0.0167550039566229</c:v>
                </c:pt>
                <c:pt idx="107">
                  <c:v>-0.0195450875970955</c:v>
                </c:pt>
                <c:pt idx="108">
                  <c:v>-0.0209938620064538</c:v>
                </c:pt>
                <c:pt idx="109">
                  <c:v>-0.0145956068089859</c:v>
                </c:pt>
                <c:pt idx="110">
                  <c:v>-0.0139346732859458</c:v>
                </c:pt>
                <c:pt idx="111">
                  <c:v>-0.0158982451621061</c:v>
                </c:pt>
                <c:pt idx="112">
                  <c:v>-0.0143841265752389</c:v>
                </c:pt>
                <c:pt idx="113">
                  <c:v>-0.00217006504188388</c:v>
                </c:pt>
                <c:pt idx="114">
                  <c:v>-0.00447013668256835</c:v>
                </c:pt>
                <c:pt idx="115">
                  <c:v>-0.00728628683775923</c:v>
                </c:pt>
                <c:pt idx="116">
                  <c:v>-0.00227825175432828</c:v>
                </c:pt>
                <c:pt idx="117">
                  <c:v>-0.0143891395012894</c:v>
                </c:pt>
                <c:pt idx="118">
                  <c:v>-0.0122854007564595</c:v>
                </c:pt>
                <c:pt idx="119">
                  <c:v>-0.0184925455722713</c:v>
                </c:pt>
                <c:pt idx="120">
                  <c:v>-0.0272412534664541</c:v>
                </c:pt>
                <c:pt idx="121">
                  <c:v>-0.0280665862232363</c:v>
                </c:pt>
                <c:pt idx="122">
                  <c:v>-0.0342229532091012</c:v>
                </c:pt>
                <c:pt idx="123">
                  <c:v>-0.0352310293154738</c:v>
                </c:pt>
                <c:pt idx="124">
                  <c:v>-0.0401021212775994</c:v>
                </c:pt>
                <c:pt idx="125">
                  <c:v>-0.0288638464240281</c:v>
                </c:pt>
                <c:pt idx="126">
                  <c:v>-0.0222683102667502</c:v>
                </c:pt>
                <c:pt idx="127">
                  <c:v>-0.0232152117599536</c:v>
                </c:pt>
                <c:pt idx="128">
                  <c:v>-0.031877331506375</c:v>
                </c:pt>
                <c:pt idx="129">
                  <c:v>-0.0195363788940193</c:v>
                </c:pt>
                <c:pt idx="130">
                  <c:v>-0.0172928582727305</c:v>
                </c:pt>
                <c:pt idx="131">
                  <c:v>-0.0175602451470001</c:v>
                </c:pt>
                <c:pt idx="132">
                  <c:v>-0.0116944051529997</c:v>
                </c:pt>
                <c:pt idx="133">
                  <c:v>-0.00157359144937197</c:v>
                </c:pt>
                <c:pt idx="134">
                  <c:v>0.00594663333226153</c:v>
                </c:pt>
                <c:pt idx="135">
                  <c:v>0.0208372855223744</c:v>
                </c:pt>
                <c:pt idx="136">
                  <c:v>0.0131510339647288</c:v>
                </c:pt>
                <c:pt idx="137">
                  <c:v>0.0129747257129466</c:v>
                </c:pt>
                <c:pt idx="138">
                  <c:v>0.0241224766751745</c:v>
                </c:pt>
                <c:pt idx="139">
                  <c:v>0.0119203581241352</c:v>
                </c:pt>
                <c:pt idx="140">
                  <c:v>0.00356394845139996</c:v>
                </c:pt>
                <c:pt idx="141">
                  <c:v>-0.010827329369357</c:v>
                </c:pt>
                <c:pt idx="142">
                  <c:v>-0.00272387059416923</c:v>
                </c:pt>
                <c:pt idx="143">
                  <c:v>-0.00320353895737768</c:v>
                </c:pt>
                <c:pt idx="144">
                  <c:v>-0.0145063074545593</c:v>
                </c:pt>
                <c:pt idx="145">
                  <c:v>0.0218423564601818</c:v>
                </c:pt>
                <c:pt idx="146">
                  <c:v>0.00909948417122786</c:v>
                </c:pt>
                <c:pt idx="147">
                  <c:v>0.00859277391257651</c:v>
                </c:pt>
                <c:pt idx="148">
                  <c:v>-0.000584869250051634</c:v>
                </c:pt>
                <c:pt idx="149">
                  <c:v>0.00782960201729244</c:v>
                </c:pt>
                <c:pt idx="150">
                  <c:v>-0.0128071744362421</c:v>
                </c:pt>
                <c:pt idx="151">
                  <c:v>0.0192966542441502</c:v>
                </c:pt>
                <c:pt idx="152">
                  <c:v>0.0149892469577049</c:v>
                </c:pt>
                <c:pt idx="153">
                  <c:v>0.0181446120756845</c:v>
                </c:pt>
                <c:pt idx="154">
                  <c:v>0.0111140546722618</c:v>
                </c:pt>
                <c:pt idx="155">
                  <c:v>0.0107670693635611</c:v>
                </c:pt>
                <c:pt idx="156">
                  <c:v>0.00938561975864249</c:v>
                </c:pt>
                <c:pt idx="157">
                  <c:v>0.0045528891690223</c:v>
                </c:pt>
                <c:pt idx="158">
                  <c:v>-0.00350098326596848</c:v>
                </c:pt>
                <c:pt idx="159">
                  <c:v>-0.00280189802766517</c:v>
                </c:pt>
                <c:pt idx="160">
                  <c:v>0.000741704057724668</c:v>
                </c:pt>
                <c:pt idx="161">
                  <c:v>0.0114255164783268</c:v>
                </c:pt>
                <c:pt idx="162">
                  <c:v>0.0198114647874696</c:v>
                </c:pt>
                <c:pt idx="163">
                  <c:v>0.0168796815008032</c:v>
                </c:pt>
                <c:pt idx="164">
                  <c:v>0.0235786124313481</c:v>
                </c:pt>
                <c:pt idx="165">
                  <c:v>0.0288312691986832</c:v>
                </c:pt>
                <c:pt idx="166">
                  <c:v>0.0199408433325331</c:v>
                </c:pt>
                <c:pt idx="167">
                  <c:v>0.021814992797658</c:v>
                </c:pt>
                <c:pt idx="168">
                  <c:v>0.016300385968691</c:v>
                </c:pt>
                <c:pt idx="169">
                  <c:v>0.013363271351118</c:v>
                </c:pt>
                <c:pt idx="170">
                  <c:v>0.0186391329698614</c:v>
                </c:pt>
                <c:pt idx="171">
                  <c:v>0.0226538757091144</c:v>
                </c:pt>
                <c:pt idx="172">
                  <c:v>0.0112424220284156</c:v>
                </c:pt>
                <c:pt idx="173">
                  <c:v>0.0105183212087033</c:v>
                </c:pt>
                <c:pt idx="174">
                  <c:v>0.00882231861285487</c:v>
                </c:pt>
                <c:pt idx="175">
                  <c:v>-0.0047131727740295</c:v>
                </c:pt>
                <c:pt idx="176">
                  <c:v>-0.00641414435727961</c:v>
                </c:pt>
                <c:pt idx="177">
                  <c:v>-0.000806051790221085</c:v>
                </c:pt>
                <c:pt idx="178">
                  <c:v>-0.0046507034911929</c:v>
                </c:pt>
                <c:pt idx="179">
                  <c:v>-0.00028827071521853</c:v>
                </c:pt>
                <c:pt idx="180">
                  <c:v>-0.00310791890522877</c:v>
                </c:pt>
                <c:pt idx="181">
                  <c:v>-0.00711492385362345</c:v>
                </c:pt>
                <c:pt idx="182">
                  <c:v>-0.00464078363371057</c:v>
                </c:pt>
                <c:pt idx="183">
                  <c:v>-0.00779722351556589</c:v>
                </c:pt>
                <c:pt idx="184">
                  <c:v>-0.0150657984445093</c:v>
                </c:pt>
                <c:pt idx="185">
                  <c:v>-0.0136309604974132</c:v>
                </c:pt>
                <c:pt idx="186">
                  <c:v>-0.00977615779380137</c:v>
                </c:pt>
                <c:pt idx="187">
                  <c:v>-0.00739204226421419</c:v>
                </c:pt>
                <c:pt idx="188">
                  <c:v>-0.00959653426777352</c:v>
                </c:pt>
                <c:pt idx="189">
                  <c:v>-2.09161968136584E-005</c:v>
                </c:pt>
                <c:pt idx="190">
                  <c:v>-0.00977494749331687</c:v>
                </c:pt>
                <c:pt idx="191">
                  <c:v>-0.00847928717692326</c:v>
                </c:pt>
                <c:pt idx="192">
                  <c:v>-0.00694382724914355</c:v>
                </c:pt>
                <c:pt idx="193">
                  <c:v>-0.00555628923225826</c:v>
                </c:pt>
                <c:pt idx="194">
                  <c:v>-0.0141836106125104</c:v>
                </c:pt>
                <c:pt idx="195">
                  <c:v>-0.0176602818690723</c:v>
                </c:pt>
                <c:pt idx="196">
                  <c:v>-0.00602639394317484</c:v>
                </c:pt>
                <c:pt idx="197">
                  <c:v>-0.0157706710879308</c:v>
                </c:pt>
                <c:pt idx="198">
                  <c:v>-0.0161328618594918</c:v>
                </c:pt>
                <c:pt idx="199">
                  <c:v>0.00152626572549686</c:v>
                </c:pt>
                <c:pt idx="200">
                  <c:v>0.00852508263006568</c:v>
                </c:pt>
                <c:pt idx="201">
                  <c:v>0.0189219007727133</c:v>
                </c:pt>
                <c:pt idx="202">
                  <c:v>0.0188494371395066</c:v>
                </c:pt>
                <c:pt idx="203">
                  <c:v>0.0276506859251425</c:v>
                </c:pt>
                <c:pt idx="204">
                  <c:v>0.0188771542237544</c:v>
                </c:pt>
                <c:pt idx="205">
                  <c:v>0.0087410201121646</c:v>
                </c:pt>
                <c:pt idx="206">
                  <c:v>0.0288214071163724</c:v>
                </c:pt>
                <c:pt idx="207">
                  <c:v>0.0270830236788338</c:v>
                </c:pt>
                <c:pt idx="208">
                  <c:v>0.0328268557971768</c:v>
                </c:pt>
                <c:pt idx="209">
                  <c:v>0.00380303233620705</c:v>
                </c:pt>
              </c:numCache>
            </c:numRef>
          </c:val>
        </c:ser>
        <c:gapWidth val="0"/>
        <c:overlap val="0"/>
        <c:axId val="93226800"/>
        <c:axId val="7767823"/>
      </c:barChart>
      <c:catAx>
        <c:axId val="8869949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60632"/>
        <c:crossesAt val="0"/>
        <c:auto val="1"/>
        <c:lblAlgn val="ctr"/>
        <c:lblOffset val="100"/>
        <c:noMultiLvlLbl val="0"/>
      </c:catAx>
      <c:valAx>
        <c:axId val="645606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25200">
            <a:solidFill>
              <a:srgbClr val="0033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88699497"/>
        <c:crossesAt val="1"/>
        <c:crossBetween val="midCat"/>
      </c:valAx>
      <c:catAx>
        <c:axId val="932268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823"/>
        <c:auto val="1"/>
        <c:lblAlgn val="ctr"/>
        <c:lblOffset val="100"/>
        <c:noMultiLvlLbl val="0"/>
      </c:catAx>
      <c:valAx>
        <c:axId val="7767823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252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9322680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8534268595645"/>
          <c:y val="0.0335075727114328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320</xdr:colOff>
      <xdr:row>7</xdr:row>
      <xdr:rowOff>104760</xdr:rowOff>
    </xdr:from>
    <xdr:to>
      <xdr:col>3</xdr:col>
      <xdr:colOff>171360</xdr:colOff>
      <xdr:row>24</xdr:row>
      <xdr:rowOff>47520</xdr:rowOff>
    </xdr:to>
    <xdr:graphicFrame>
      <xdr:nvGraphicFramePr>
        <xdr:cNvPr id="0" name="Chart 32"/>
        <xdr:cNvGraphicFramePr/>
      </xdr:nvGraphicFramePr>
      <xdr:xfrm>
        <a:off x="40320" y="1297440"/>
        <a:ext cx="31093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71000</xdr:colOff>
      <xdr:row>7</xdr:row>
      <xdr:rowOff>104760</xdr:rowOff>
    </xdr:from>
    <xdr:to>
      <xdr:col>14</xdr:col>
      <xdr:colOff>10800</xdr:colOff>
      <xdr:row>24</xdr:row>
      <xdr:rowOff>37800</xdr:rowOff>
    </xdr:to>
    <xdr:graphicFrame>
      <xdr:nvGraphicFramePr>
        <xdr:cNvPr id="3" name="Chart 47"/>
        <xdr:cNvGraphicFramePr/>
      </xdr:nvGraphicFramePr>
      <xdr:xfrm>
        <a:off x="3149280" y="1297440"/>
        <a:ext cx="492660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24426950683</cdr:x>
      <cdr:y>0.00721153846153846</cdr:y>
    </cdr:from>
    <cdr:to>
      <cdr:x>0.352049085436444</cdr:x>
      <cdr:y>0.0576923076923077</cdr:y>
    </cdr:to>
    <cdr:sp>
      <cdr:nvSpPr>
        <cdr:cNvPr id="1" name="Text 1026"/>
        <cdr:cNvSpPr/>
      </cdr:nvSpPr>
      <cdr:spPr>
        <a:xfrm>
          <a:off x="482760" y="19440"/>
          <a:ext cx="6120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solidFill>
            <a:srgbClr val="33cccc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Volume/10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</cdr:x>
      <cdr:y>0.00721153846153846</cdr:y>
    </cdr:from>
    <cdr:to>
      <cdr:x>0.646793239175735</cdr:x>
      <cdr:y>0.0753205128205128</cdr:y>
    </cdr:to>
    <cdr:sp>
      <cdr:nvSpPr>
        <cdr:cNvPr id="2" name="Text 1032"/>
        <cdr:cNvSpPr/>
      </cdr:nvSpPr>
      <cdr:spPr>
        <a:xfrm>
          <a:off x="1554840" y="19440"/>
          <a:ext cx="456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MSF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914803448779775</cdr:x>
      <cdr:y>0.0683554483313229</cdr:y>
    </cdr:to>
    <cdr:sp>
      <cdr:nvSpPr>
        <cdr:cNvPr id="4" name="Text 1"/>
        <cdr:cNvSpPr/>
      </cdr:nvSpPr>
      <cdr:spPr>
        <a:xfrm>
          <a:off x="0" y="0"/>
          <a:ext cx="450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MSF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2" min="11" style="5" width="8.7"/>
    <col collapsed="false" customWidth="true" hidden="false" outlineLevel="0" max="13" min="13" style="0" width="1.85"/>
    <col collapsed="false" customWidth="true" hidden="false" outlineLevel="0" max="14" min="14" style="0" width="4.7"/>
    <col collapsed="false" customWidth="true" hidden="false" outlineLevel="0" max="15" min="15" style="6" width="9.14"/>
  </cols>
  <sheetData>
    <row r="1" s="10" customFormat="true" ht="14.1" hidden="false" customHeight="true" outlineLevel="0" collapsed="false">
      <c r="A1" s="7" t="s">
        <v>0</v>
      </c>
      <c r="B1" s="8" t="s">
        <v>1</v>
      </c>
      <c r="C1" s="9" t="s">
        <v>2</v>
      </c>
      <c r="H1" s="11" t="s">
        <v>3</v>
      </c>
      <c r="I1" s="12" t="n">
        <f aca="false">COUNT(G8:G2000)</f>
        <v>502</v>
      </c>
      <c r="K1" s="13" t="s">
        <v>4</v>
      </c>
      <c r="L1" s="14" t="n">
        <f aca="false">ROUNDUP(1.05*MAX(I8:I2000),0)</f>
        <v>29</v>
      </c>
      <c r="N1" s="15"/>
      <c r="O1" s="16"/>
    </row>
    <row r="2" s="10" customFormat="true" ht="14.1" hidden="false" customHeight="true" outlineLevel="0" collapsed="false">
      <c r="A2" s="17" t="s">
        <v>5</v>
      </c>
      <c r="B2" s="18" t="n">
        <f aca="false">B3-2*365</f>
        <v>45502</v>
      </c>
      <c r="E2" s="19" t="s">
        <v>6</v>
      </c>
      <c r="G2" s="20" t="s">
        <v>7</v>
      </c>
      <c r="H2" s="21" t="n">
        <f aca="false">INDEX(C8:C1000,MATCH(I2,F8:F1000,0))</f>
        <v>38440</v>
      </c>
      <c r="I2" s="22" t="n">
        <f aca="false">MIN(F8:F1000)</f>
        <v>23.82</v>
      </c>
      <c r="K2" s="13" t="s">
        <v>8</v>
      </c>
      <c r="L2" s="14" t="n">
        <f aca="false">ROUNDDOWN(0.95*MIN(I8:I20000),0)</f>
        <v>20</v>
      </c>
      <c r="N2" s="15"/>
      <c r="O2" s="23" t="s">
        <v>9</v>
      </c>
    </row>
    <row r="3" s="10" customFormat="true" ht="14.1" hidden="false" customHeight="true" outlineLevel="0" collapsed="false">
      <c r="A3" s="24" t="s">
        <v>10</v>
      </c>
      <c r="B3" s="25" t="n">
        <f aca="true">TODAY()</f>
        <v>46232</v>
      </c>
      <c r="E3" s="8" t="s">
        <v>11</v>
      </c>
      <c r="G3" s="26" t="s">
        <v>12</v>
      </c>
      <c r="H3" s="27" t="n">
        <f aca="false">INDEX(C8:C1000,MATCH(I3,E8:E1000,0))</f>
        <v>38303</v>
      </c>
      <c r="I3" s="28" t="n">
        <f aca="false">MAX(E8:E1000)</f>
        <v>30.2</v>
      </c>
      <c r="L3" s="29"/>
      <c r="N3" s="15"/>
      <c r="O3" s="30" t="n">
        <v>20</v>
      </c>
    </row>
    <row r="4" s="10" customFormat="true" ht="14.1" hidden="false" customHeight="true" outlineLevel="0" collapsed="false">
      <c r="A4" s="31" t="s">
        <v>13</v>
      </c>
      <c r="B4" s="32" t="s">
        <v>14</v>
      </c>
      <c r="C4" s="33"/>
      <c r="D4" s="34"/>
      <c r="F4" s="35" t="s">
        <v>15</v>
      </c>
      <c r="G4" s="36" t="n">
        <f aca="false">(INDEX(I8:I2000,I1)/I8)^(365/(L4-K4))-1</f>
        <v>0.0452265415434723</v>
      </c>
      <c r="H4" s="37" t="str">
        <f aca="false">TEXT(K4,"mmm d/yy")&amp;" to "&amp;TEXT(L4,"mmm d/yy")</f>
        <v>Jul 28/03 to Jul 22/05</v>
      </c>
      <c r="I4" s="38"/>
      <c r="K4" s="39" t="n">
        <f aca="false">MIN(C8:C2000)</f>
        <v>37830</v>
      </c>
      <c r="L4" s="39" t="n">
        <f aca="false">MAX(C8:C2000)</f>
        <v>38555</v>
      </c>
      <c r="N4" s="15"/>
      <c r="O4" s="40" t="s">
        <v>16</v>
      </c>
    </row>
    <row r="5" s="10" customFormat="true" ht="12" hidden="false" customHeight="true" outlineLevel="0" collapsed="false">
      <c r="A5" s="11" t="s">
        <v>17</v>
      </c>
      <c r="B5" s="13" t="s">
        <v>18</v>
      </c>
      <c r="C5" s="41"/>
      <c r="D5" s="42"/>
      <c r="E5" s="43"/>
      <c r="F5" s="43"/>
      <c r="G5" s="43"/>
      <c r="H5" s="43"/>
      <c r="I5" s="44"/>
      <c r="J5" s="10" t="s">
        <v>19</v>
      </c>
      <c r="K5" s="13" t="str">
        <f aca="false">"Mean Return = "&amp;TEXT(AVERAGE(K8:K2000),"0.000%")</f>
        <v>Mean Return = 0.022%</v>
      </c>
      <c r="L5" s="13"/>
      <c r="M5" s="0"/>
      <c r="O5" s="45" t="n">
        <f aca="false">1-2/(O3+1)</f>
        <v>0.904761904761905</v>
      </c>
    </row>
    <row r="6" customFormat="false" ht="12.75" hidden="false" customHeight="false" outlineLevel="0" collapsed="false">
      <c r="A6" s="46"/>
      <c r="C6" s="43"/>
      <c r="D6" s="43"/>
      <c r="E6" s="43"/>
      <c r="F6" s="43"/>
      <c r="G6" s="47"/>
      <c r="H6" s="48"/>
      <c r="I6" s="49"/>
      <c r="K6" s="13" t="str">
        <f aca="false">"Standard Deviation = "&amp;TEXT(STDEVP(K8:K2000),"0.00%")</f>
        <v>Standard Deviation = 1.16%</v>
      </c>
      <c r="L6" s="13"/>
      <c r="M6" s="10"/>
      <c r="O6" s="4" t="str">
        <f aca="false">TEXT(O3,"0")&amp;"-day EMA"</f>
        <v>20-day EMA</v>
      </c>
      <c r="P6" s="4" t="s">
        <v>20</v>
      </c>
    </row>
    <row r="7" customFormat="false" ht="12.75" hidden="false" customHeight="false" outlineLevel="0" collapsed="false">
      <c r="A7" s="50" t="s">
        <v>21</v>
      </c>
      <c r="C7" s="51" t="s">
        <v>22</v>
      </c>
      <c r="D7" s="52" t="s">
        <v>23</v>
      </c>
      <c r="E7" s="52" t="s">
        <v>24</v>
      </c>
      <c r="F7" s="52" t="s">
        <v>25</v>
      </c>
      <c r="G7" s="52" t="s">
        <v>26</v>
      </c>
      <c r="H7" s="53" t="s">
        <v>27</v>
      </c>
      <c r="I7" s="54" t="s">
        <v>28</v>
      </c>
      <c r="K7" s="55" t="s">
        <v>29</v>
      </c>
      <c r="L7" s="55" t="s">
        <v>30</v>
      </c>
      <c r="P7" s="6"/>
    </row>
    <row r="8" customFormat="false" ht="12.75" hidden="false" customHeight="false" outlineLevel="0" collapsed="false">
      <c r="A8" s="50" t="n">
        <v>1</v>
      </c>
      <c r="B8" s="56"/>
      <c r="C8" s="57" t="n">
        <v>37830</v>
      </c>
      <c r="D8" s="58" t="n">
        <v>26.94</v>
      </c>
      <c r="E8" s="58" t="n">
        <v>27</v>
      </c>
      <c r="F8" s="58" t="n">
        <v>26.49</v>
      </c>
      <c r="G8" s="58" t="n">
        <v>26.61</v>
      </c>
      <c r="H8" s="59" t="n">
        <v>52658300</v>
      </c>
      <c r="I8" s="54" t="n">
        <v>23.52</v>
      </c>
      <c r="K8" s="60" t="n">
        <f aca="false">G8/D8-1</f>
        <v>-0.0122494432071271</v>
      </c>
      <c r="L8" s="61" t="n">
        <f aca="false">IF(G8&lt;&gt;"",H8/1000,"")</f>
        <v>52658.3</v>
      </c>
      <c r="O8" s="62" t="n">
        <f aca="false">O$5*I8+(1-O$5)*I8</f>
        <v>23.52</v>
      </c>
      <c r="P8" s="63" t="n">
        <f aca="false">1-O8/I8</f>
        <v>0</v>
      </c>
    </row>
    <row r="9" customFormat="false" ht="12.75" hidden="false" customHeight="false" outlineLevel="0" collapsed="false">
      <c r="A9" s="50" t="n">
        <f aca="false">1+A8</f>
        <v>2</v>
      </c>
      <c r="B9" s="56"/>
      <c r="C9" s="57" t="n">
        <v>37831</v>
      </c>
      <c r="D9" s="58" t="n">
        <v>26.88</v>
      </c>
      <c r="E9" s="58" t="n">
        <v>26.9</v>
      </c>
      <c r="F9" s="58" t="n">
        <v>26.24</v>
      </c>
      <c r="G9" s="58" t="n">
        <v>26.47</v>
      </c>
      <c r="H9" s="59" t="n">
        <v>62391100</v>
      </c>
      <c r="I9" s="54" t="n">
        <v>23.4</v>
      </c>
      <c r="K9" s="60" t="n">
        <f aca="false">IF(G9&lt;&gt;"",I9/I8-1,"")</f>
        <v>-0.00510204081632659</v>
      </c>
      <c r="L9" s="61" t="n">
        <f aca="false">IF(G9&lt;&gt;"",H9/1000,"")</f>
        <v>62391.1</v>
      </c>
      <c r="O9" s="62" t="n">
        <f aca="false">O$5*O8+(1-O$5)*I9</f>
        <v>23.5085714285714</v>
      </c>
      <c r="P9" s="63" t="n">
        <f aca="false">1-O9/I9</f>
        <v>-0.00463980463980462</v>
      </c>
    </row>
    <row r="10" customFormat="false" ht="12.75" hidden="false" customHeight="false" outlineLevel="0" collapsed="false">
      <c r="A10" s="50" t="n">
        <f aca="false">1+A9</f>
        <v>3</v>
      </c>
      <c r="B10" s="56"/>
      <c r="C10" s="57" t="n">
        <v>37832</v>
      </c>
      <c r="D10" s="58" t="n">
        <v>26.46</v>
      </c>
      <c r="E10" s="58" t="n">
        <v>26.57</v>
      </c>
      <c r="F10" s="58" t="n">
        <v>26.17</v>
      </c>
      <c r="G10" s="58" t="n">
        <v>26.23</v>
      </c>
      <c r="H10" s="59" t="n">
        <v>41240300</v>
      </c>
      <c r="I10" s="54" t="n">
        <v>23.19</v>
      </c>
      <c r="K10" s="60" t="n">
        <f aca="false">IF(G10&lt;&gt;"",I10/I9-1,"")</f>
        <v>-0.00897435897435883</v>
      </c>
      <c r="L10" s="61" t="n">
        <f aca="false">IF(G10&lt;&gt;"",H10/1000,"")</f>
        <v>41240.3</v>
      </c>
      <c r="M10" s="64"/>
      <c r="O10" s="62" t="n">
        <f aca="false">O$5*O9+(1-O$5)*I10</f>
        <v>23.478231292517</v>
      </c>
      <c r="P10" s="63" t="n">
        <f aca="false">1-O10/I10</f>
        <v>-0.0124291199877966</v>
      </c>
    </row>
    <row r="11" customFormat="false" ht="12.75" hidden="false" customHeight="false" outlineLevel="0" collapsed="false">
      <c r="A11" s="50" t="n">
        <f aca="false">1+A10</f>
        <v>4</v>
      </c>
      <c r="B11" s="56"/>
      <c r="C11" s="57" t="n">
        <v>37833</v>
      </c>
      <c r="D11" s="58" t="n">
        <v>26.6</v>
      </c>
      <c r="E11" s="58" t="n">
        <v>26.99</v>
      </c>
      <c r="F11" s="58" t="n">
        <v>26.31</v>
      </c>
      <c r="G11" s="58" t="n">
        <v>26.41</v>
      </c>
      <c r="H11" s="59" t="n">
        <v>64504800</v>
      </c>
      <c r="I11" s="54" t="n">
        <v>23.35</v>
      </c>
      <c r="K11" s="60" t="n">
        <f aca="false">IF(G11&lt;&gt;"",I11/I10-1,"")</f>
        <v>0.00689952565761098</v>
      </c>
      <c r="L11" s="61" t="n">
        <f aca="false">IF(G11&lt;&gt;"",H11/1000,"")</f>
        <v>64504.8</v>
      </c>
      <c r="O11" s="62" t="n">
        <f aca="false">O$5*O10+(1-O$5)*I11</f>
        <v>23.4660187884678</v>
      </c>
      <c r="P11" s="63" t="n">
        <f aca="false">1-O11/I11</f>
        <v>-0.00496868473095358</v>
      </c>
    </row>
    <row r="12" customFormat="false" ht="12.75" hidden="false" customHeight="false" outlineLevel="0" collapsed="false">
      <c r="A12" s="50" t="n">
        <f aca="false">1+A11</f>
        <v>5</v>
      </c>
      <c r="B12" s="56"/>
      <c r="C12" s="57" t="n">
        <v>37834</v>
      </c>
      <c r="D12" s="58" t="n">
        <v>26.33</v>
      </c>
      <c r="E12" s="58" t="n">
        <v>26.51</v>
      </c>
      <c r="F12" s="58" t="n">
        <v>26.12</v>
      </c>
      <c r="G12" s="58" t="n">
        <v>26.17</v>
      </c>
      <c r="H12" s="59" t="n">
        <v>42649700</v>
      </c>
      <c r="I12" s="54" t="n">
        <v>23.14</v>
      </c>
      <c r="K12" s="60" t="n">
        <f aca="false">IF(G12&lt;&gt;"",I12/I11-1,"")</f>
        <v>-0.00899357601713069</v>
      </c>
      <c r="L12" s="61" t="n">
        <f aca="false">IF(G12&lt;&gt;"",H12/1000,"")</f>
        <v>42649.7</v>
      </c>
      <c r="O12" s="62" t="n">
        <f aca="false">O$5*O11+(1-O$5)*I12</f>
        <v>23.4349693800423</v>
      </c>
      <c r="P12" s="63" t="n">
        <f aca="false">1-O12/I12</f>
        <v>-0.0127471642196313</v>
      </c>
    </row>
    <row r="13" customFormat="false" ht="12.75" hidden="false" customHeight="false" outlineLevel="0" collapsed="false">
      <c r="A13" s="50" t="n">
        <f aca="false">1+A12</f>
        <v>6</v>
      </c>
      <c r="B13" s="56"/>
      <c r="C13" s="57" t="n">
        <v>37837</v>
      </c>
      <c r="D13" s="58" t="n">
        <v>26.15</v>
      </c>
      <c r="E13" s="58" t="n">
        <v>26.41</v>
      </c>
      <c r="F13" s="58" t="n">
        <v>25.75</v>
      </c>
      <c r="G13" s="58" t="n">
        <v>26.18</v>
      </c>
      <c r="H13" s="59" t="n">
        <v>51825600</v>
      </c>
      <c r="I13" s="54" t="n">
        <v>23.14</v>
      </c>
      <c r="K13" s="60" t="n">
        <f aca="false">IF(G13&lt;&gt;"",I13/I12-1,"")</f>
        <v>0</v>
      </c>
      <c r="L13" s="61" t="n">
        <f aca="false">IF(G13&lt;&gt;"",H13/1000,"")</f>
        <v>51825.6</v>
      </c>
      <c r="O13" s="62" t="n">
        <f aca="false">O$5*O12+(1-O$5)*I13</f>
        <v>23.4068770581335</v>
      </c>
      <c r="P13" s="63" t="n">
        <f aca="false">1-O13/I13</f>
        <v>-0.0115331485796664</v>
      </c>
    </row>
    <row r="14" customFormat="false" ht="12.75" hidden="false" customHeight="false" outlineLevel="0" collapsed="false">
      <c r="A14" s="50" t="n">
        <f aca="false">1+A13</f>
        <v>7</v>
      </c>
      <c r="B14" s="56"/>
      <c r="C14" s="57" t="n">
        <v>37838</v>
      </c>
      <c r="D14" s="58" t="n">
        <v>26.31</v>
      </c>
      <c r="E14" s="58" t="n">
        <v>26.54</v>
      </c>
      <c r="F14" s="58" t="n">
        <v>25.6</v>
      </c>
      <c r="G14" s="58" t="n">
        <v>25.66</v>
      </c>
      <c r="H14" s="59" t="n">
        <v>58825800</v>
      </c>
      <c r="I14" s="54" t="n">
        <v>22.68</v>
      </c>
      <c r="K14" s="60" t="n">
        <f aca="false">IF(G14&lt;&gt;"",I14/I13-1,"")</f>
        <v>-0.0198789974070873</v>
      </c>
      <c r="L14" s="61" t="n">
        <f aca="false">IF(G14&lt;&gt;"",H14/1000,"")</f>
        <v>58825.8</v>
      </c>
      <c r="O14" s="62" t="n">
        <f aca="false">O$5*O13+(1-O$5)*I14</f>
        <v>23.3376506716446</v>
      </c>
      <c r="P14" s="63" t="n">
        <f aca="false">1-O14/I14</f>
        <v>-0.0289969431942054</v>
      </c>
    </row>
    <row r="15" customFormat="false" ht="12.75" hidden="false" customHeight="false" outlineLevel="0" collapsed="false">
      <c r="A15" s="50" t="n">
        <f aca="false">1+A14</f>
        <v>8</v>
      </c>
      <c r="B15" s="56"/>
      <c r="C15" s="57" t="n">
        <v>37839</v>
      </c>
      <c r="D15" s="58" t="n">
        <v>25.54</v>
      </c>
      <c r="E15" s="58" t="n">
        <v>26.19</v>
      </c>
      <c r="F15" s="58" t="n">
        <v>25.43</v>
      </c>
      <c r="G15" s="58" t="n">
        <v>25.65</v>
      </c>
      <c r="H15" s="59" t="n">
        <v>56294900</v>
      </c>
      <c r="I15" s="54" t="n">
        <v>22.68</v>
      </c>
      <c r="K15" s="60" t="n">
        <f aca="false">IF(G15&lt;&gt;"",I15/I14-1,"")</f>
        <v>0</v>
      </c>
      <c r="L15" s="61" t="n">
        <f aca="false">IF(G15&lt;&gt;"",H15/1000,"")</f>
        <v>56294.9</v>
      </c>
      <c r="O15" s="62" t="n">
        <f aca="false">O$5*O14+(1-O$5)*I15</f>
        <v>23.2750172743451</v>
      </c>
      <c r="P15" s="63" t="n">
        <f aca="false">1-O15/I15</f>
        <v>-0.0262353295566622</v>
      </c>
    </row>
    <row r="16" customFormat="false" ht="12.75" hidden="false" customHeight="false" outlineLevel="0" collapsed="false">
      <c r="A16" s="50" t="n">
        <f aca="false">1+A15</f>
        <v>9</v>
      </c>
      <c r="B16" s="56"/>
      <c r="C16" s="57" t="n">
        <v>37840</v>
      </c>
      <c r="D16" s="58" t="n">
        <v>25.72</v>
      </c>
      <c r="E16" s="58" t="n">
        <v>25.81</v>
      </c>
      <c r="F16" s="58" t="n">
        <v>25.45</v>
      </c>
      <c r="G16" s="58" t="n">
        <v>25.71</v>
      </c>
      <c r="H16" s="59" t="n">
        <v>44258500</v>
      </c>
      <c r="I16" s="54" t="n">
        <v>22.73</v>
      </c>
      <c r="K16" s="60" t="n">
        <f aca="false">IF(G16&lt;&gt;"",I16/I15-1,"")</f>
        <v>0.00220458553791891</v>
      </c>
      <c r="L16" s="61" t="n">
        <f aca="false">IF(G16&lt;&gt;"",H16/1000,"")</f>
        <v>44258.5</v>
      </c>
      <c r="O16" s="62" t="n">
        <f aca="false">O$5*O15+(1-O$5)*I16</f>
        <v>23.2231108672646</v>
      </c>
      <c r="P16" s="63" t="n">
        <f aca="false">1-O16/I16</f>
        <v>-0.0216942748466611</v>
      </c>
    </row>
    <row r="17" customFormat="false" ht="12.75" hidden="false" customHeight="false" outlineLevel="0" collapsed="false">
      <c r="A17" s="50" t="n">
        <f aca="false">1+A16</f>
        <v>10</v>
      </c>
      <c r="B17" s="56"/>
      <c r="C17" s="57" t="n">
        <v>37841</v>
      </c>
      <c r="D17" s="58" t="n">
        <v>25.88</v>
      </c>
      <c r="E17" s="58" t="n">
        <v>25.98</v>
      </c>
      <c r="F17" s="58" t="n">
        <v>25.5</v>
      </c>
      <c r="G17" s="58" t="n">
        <v>25.58</v>
      </c>
      <c r="H17" s="59" t="n">
        <v>33241400</v>
      </c>
      <c r="I17" s="54" t="n">
        <v>22.61</v>
      </c>
      <c r="K17" s="60" t="n">
        <f aca="false">IF(G17&lt;&gt;"",I17/I16-1,"")</f>
        <v>-0.0052793664760229</v>
      </c>
      <c r="L17" s="61" t="n">
        <f aca="false">IF(G17&lt;&gt;"",H17/1000,"")</f>
        <v>33241.4</v>
      </c>
      <c r="O17" s="62" t="n">
        <f aca="false">O$5*O16+(1-O$5)*I17</f>
        <v>23.1647193560966</v>
      </c>
      <c r="P17" s="63" t="n">
        <f aca="false">1-O17/I17</f>
        <v>-0.0245342483899405</v>
      </c>
    </row>
    <row r="18" customFormat="false" ht="12.75" hidden="false" customHeight="false" outlineLevel="0" collapsed="false">
      <c r="A18" s="50" t="n">
        <f aca="false">1+A17</f>
        <v>11</v>
      </c>
      <c r="B18" s="56"/>
      <c r="C18" s="57" t="n">
        <v>37844</v>
      </c>
      <c r="D18" s="58" t="n">
        <v>25.61</v>
      </c>
      <c r="E18" s="58" t="n">
        <v>25.99</v>
      </c>
      <c r="F18" s="58" t="n">
        <v>25.54</v>
      </c>
      <c r="G18" s="58" t="n">
        <v>25.61</v>
      </c>
      <c r="H18" s="59" t="n">
        <v>36433900</v>
      </c>
      <c r="I18" s="54" t="n">
        <v>22.64</v>
      </c>
      <c r="K18" s="60" t="n">
        <f aca="false">IF(G18&lt;&gt;"",I18/I17-1,"")</f>
        <v>0.0013268465280849</v>
      </c>
      <c r="L18" s="61" t="n">
        <f aca="false">IF(G18&lt;&gt;"",H18/1000,"")</f>
        <v>36433.9</v>
      </c>
      <c r="O18" s="62" t="n">
        <f aca="false">O$5*O17+(1-O$5)*I18</f>
        <v>23.1147460840874</v>
      </c>
      <c r="P18" s="63" t="n">
        <f aca="false">1-O18/I18</f>
        <v>-0.0209693500038586</v>
      </c>
    </row>
    <row r="19" customFormat="false" ht="12.75" hidden="false" customHeight="false" outlineLevel="0" collapsed="false">
      <c r="A19" s="50" t="n">
        <f aca="false">1+A18</f>
        <v>12</v>
      </c>
      <c r="B19" s="56"/>
      <c r="C19" s="57" t="n">
        <v>37845</v>
      </c>
      <c r="D19" s="58" t="n">
        <v>25.71</v>
      </c>
      <c r="E19" s="58" t="n">
        <v>25.77</v>
      </c>
      <c r="F19" s="58" t="n">
        <v>25.45</v>
      </c>
      <c r="G19" s="58" t="n">
        <v>25.73</v>
      </c>
      <c r="H19" s="59" t="n">
        <v>38208400</v>
      </c>
      <c r="I19" s="54" t="n">
        <v>22.75</v>
      </c>
      <c r="K19" s="60" t="n">
        <f aca="false">IF(G19&lt;&gt;"",I19/I18-1,"")</f>
        <v>0.00485865724381629</v>
      </c>
      <c r="L19" s="61" t="n">
        <f aca="false">IF(G19&lt;&gt;"",H19/1000,"")</f>
        <v>38208.4</v>
      </c>
      <c r="O19" s="62" t="n">
        <f aca="false">O$5*O18+(1-O$5)*I19</f>
        <v>23.0800083617933</v>
      </c>
      <c r="P19" s="63" t="n">
        <f aca="false">1-O19/I19</f>
        <v>-0.0145058620568495</v>
      </c>
    </row>
    <row r="20" customFormat="false" ht="12.75" hidden="false" customHeight="false" outlineLevel="0" collapsed="false">
      <c r="A20" s="50" t="n">
        <f aca="false">1+A19</f>
        <v>13</v>
      </c>
      <c r="B20" s="56"/>
      <c r="C20" s="57" t="n">
        <v>37846</v>
      </c>
      <c r="D20" s="58" t="n">
        <v>25.79</v>
      </c>
      <c r="E20" s="58" t="n">
        <v>25.89</v>
      </c>
      <c r="F20" s="58" t="n">
        <v>25.5</v>
      </c>
      <c r="G20" s="58" t="n">
        <v>25.6</v>
      </c>
      <c r="H20" s="59" t="n">
        <v>39636900</v>
      </c>
      <c r="I20" s="54" t="n">
        <v>22.63</v>
      </c>
      <c r="K20" s="60" t="n">
        <f aca="false">IF(G20&lt;&gt;"",I20/I19-1,"")</f>
        <v>-0.00527472527472528</v>
      </c>
      <c r="L20" s="61" t="n">
        <f aca="false">IF(G20&lt;&gt;"",H20/1000,"")</f>
        <v>39636.9</v>
      </c>
      <c r="O20" s="62" t="n">
        <f aca="false">O$5*O19+(1-O$5)*I20</f>
        <v>23.0371504225749</v>
      </c>
      <c r="P20" s="63" t="n">
        <f aca="false">1-O20/I20</f>
        <v>-0.0179916227386174</v>
      </c>
    </row>
    <row r="21" customFormat="false" ht="12.75" hidden="false" customHeight="false" outlineLevel="0" collapsed="false">
      <c r="A21" s="50" t="n">
        <f aca="false">1+A20</f>
        <v>14</v>
      </c>
      <c r="B21" s="56"/>
      <c r="C21" s="57" t="n">
        <v>37847</v>
      </c>
      <c r="D21" s="58" t="n">
        <v>25.66</v>
      </c>
      <c r="E21" s="58" t="n">
        <v>25.71</v>
      </c>
      <c r="F21" s="58" t="n">
        <v>25.52</v>
      </c>
      <c r="G21" s="58" t="n">
        <v>25.63</v>
      </c>
      <c r="H21" s="59" t="n">
        <v>37338300</v>
      </c>
      <c r="I21" s="54" t="n">
        <v>22.66</v>
      </c>
      <c r="K21" s="60" t="n">
        <f aca="false">IF(G21&lt;&gt;"",I21/I20-1,"")</f>
        <v>0.00132567388422444</v>
      </c>
      <c r="L21" s="61" t="n">
        <f aca="false">IF(G21&lt;&gt;"",H21/1000,"")</f>
        <v>37338.3</v>
      </c>
      <c r="O21" s="62" t="n">
        <f aca="false">O$5*O20+(1-O$5)*I21</f>
        <v>23.0012313347106</v>
      </c>
      <c r="P21" s="63" t="n">
        <f aca="false">1-O21/I21</f>
        <v>-0.0150587526350678</v>
      </c>
    </row>
    <row r="22" customFormat="false" ht="12.75" hidden="false" customHeight="false" outlineLevel="0" collapsed="false">
      <c r="A22" s="50" t="n">
        <f aca="false">1+A21</f>
        <v>15</v>
      </c>
      <c r="B22" s="56"/>
      <c r="C22" s="57" t="n">
        <v>37848</v>
      </c>
      <c r="D22" s="58" t="n">
        <v>25.61</v>
      </c>
      <c r="E22" s="58" t="n">
        <v>25.66</v>
      </c>
      <c r="F22" s="58" t="n">
        <v>25.43</v>
      </c>
      <c r="G22" s="58" t="n">
        <v>25.54</v>
      </c>
      <c r="H22" s="59" t="n">
        <v>27607900</v>
      </c>
      <c r="I22" s="54" t="n">
        <v>22.58</v>
      </c>
      <c r="K22" s="60" t="n">
        <f aca="false">IF(G22&lt;&gt;"",I22/I21-1,"")</f>
        <v>-0.00353045013239195</v>
      </c>
      <c r="L22" s="61" t="n">
        <f aca="false">IF(G22&lt;&gt;"",H22/1000,"")</f>
        <v>27607.9</v>
      </c>
      <c r="O22" s="62" t="n">
        <f aca="false">O$5*O21+(1-O$5)*I22</f>
        <v>22.9611140647382</v>
      </c>
      <c r="P22" s="63" t="n">
        <f aca="false">1-O22/I22</f>
        <v>-0.0168783908210006</v>
      </c>
    </row>
    <row r="23" customFormat="false" ht="12.75" hidden="false" customHeight="false" outlineLevel="0" collapsed="false">
      <c r="A23" s="50" t="n">
        <f aca="false">1+A22</f>
        <v>16</v>
      </c>
      <c r="B23" s="56"/>
      <c r="C23" s="57" t="n">
        <v>37851</v>
      </c>
      <c r="D23" s="58" t="n">
        <v>25.56</v>
      </c>
      <c r="E23" s="58" t="n">
        <v>25.83</v>
      </c>
      <c r="F23" s="58" t="n">
        <v>25.46</v>
      </c>
      <c r="G23" s="58" t="n">
        <v>25.7</v>
      </c>
      <c r="H23" s="59" t="n">
        <v>45817400</v>
      </c>
      <c r="I23" s="54" t="n">
        <v>22.72</v>
      </c>
      <c r="K23" s="60" t="n">
        <f aca="false">IF(G23&lt;&gt;"",I23/I22-1,"")</f>
        <v>0.00620017714791854</v>
      </c>
      <c r="L23" s="61" t="n">
        <f aca="false">IF(G23&lt;&gt;"",H23/1000,"")</f>
        <v>45817.4</v>
      </c>
      <c r="O23" s="62" t="n">
        <f aca="false">O$5*O22+(1-O$5)*I23</f>
        <v>22.9381508204774</v>
      </c>
      <c r="P23" s="63" t="n">
        <f aca="false">1-O23/I23</f>
        <v>-0.00960170864777332</v>
      </c>
    </row>
    <row r="24" customFormat="false" ht="12.75" hidden="false" customHeight="false" outlineLevel="0" collapsed="false">
      <c r="A24" s="50" t="n">
        <f aca="false">1+A23</f>
        <v>17</v>
      </c>
      <c r="B24" s="56"/>
      <c r="C24" s="57" t="n">
        <v>37852</v>
      </c>
      <c r="D24" s="58" t="n">
        <v>25.85</v>
      </c>
      <c r="E24" s="58" t="n">
        <v>26.65</v>
      </c>
      <c r="F24" s="58" t="n">
        <v>25.77</v>
      </c>
      <c r="G24" s="58" t="n">
        <v>26.62</v>
      </c>
      <c r="H24" s="59" t="n">
        <v>72952896</v>
      </c>
      <c r="I24" s="54" t="n">
        <v>23.53</v>
      </c>
      <c r="K24" s="60" t="n">
        <f aca="false">IF(G24&lt;&gt;"",I24/I23-1,"")</f>
        <v>0.0356514084507043</v>
      </c>
      <c r="L24" s="61" t="n">
        <f aca="false">IF(G24&lt;&gt;"",H24/1000,"")</f>
        <v>72952.896</v>
      </c>
      <c r="O24" s="62" t="n">
        <f aca="false">O$5*O23+(1-O$5)*I24</f>
        <v>22.9945174090034</v>
      </c>
      <c r="P24" s="63" t="n">
        <f aca="false">1-O24/I24</f>
        <v>0.0227574411813272</v>
      </c>
    </row>
    <row r="25" customFormat="false" ht="12.75" hidden="false" customHeight="false" outlineLevel="0" collapsed="false">
      <c r="A25" s="50" t="n">
        <f aca="false">1+A24</f>
        <v>18</v>
      </c>
      <c r="B25" s="56"/>
      <c r="C25" s="57" t="n">
        <v>37853</v>
      </c>
      <c r="D25" s="58" t="n">
        <v>26.3</v>
      </c>
      <c r="E25" s="58" t="n">
        <v>26.53</v>
      </c>
      <c r="F25" s="58" t="n">
        <v>26</v>
      </c>
      <c r="G25" s="58" t="n">
        <v>26.45</v>
      </c>
      <c r="H25" s="59" t="n">
        <v>56739300</v>
      </c>
      <c r="I25" s="54" t="n">
        <v>23.38</v>
      </c>
      <c r="K25" s="60" t="n">
        <f aca="false">IF(G25&lt;&gt;"",I25/I24-1,"")</f>
        <v>-0.00637484062898441</v>
      </c>
      <c r="L25" s="61" t="n">
        <f aca="false">IF(G25&lt;&gt;"",H25/1000,"")</f>
        <v>56739.3</v>
      </c>
      <c r="O25" s="62" t="n">
        <f aca="false">O$5*O24+(1-O$5)*I25</f>
        <v>23.0312300367173</v>
      </c>
      <c r="P25" s="63" t="n">
        <f aca="false">1-O25/I25</f>
        <v>0.0149174492422012</v>
      </c>
    </row>
    <row r="26" customFormat="false" ht="12.75" hidden="false" customHeight="false" outlineLevel="0" collapsed="false">
      <c r="A26" s="50" t="n">
        <f aca="false">1+A25</f>
        <v>19</v>
      </c>
      <c r="B26" s="56"/>
      <c r="C26" s="57" t="n">
        <v>37854</v>
      </c>
      <c r="D26" s="58" t="n">
        <v>26.65</v>
      </c>
      <c r="E26" s="58" t="n">
        <v>26.73</v>
      </c>
      <c r="F26" s="58" t="n">
        <v>26.13</v>
      </c>
      <c r="G26" s="58" t="n">
        <v>26.24</v>
      </c>
      <c r="H26" s="59" t="n">
        <v>63802700</v>
      </c>
      <c r="I26" s="54" t="n">
        <v>23.2</v>
      </c>
      <c r="K26" s="60" t="n">
        <f aca="false">IF(G26&lt;&gt;"",I26/I25-1,"")</f>
        <v>-0.00769888793840889</v>
      </c>
      <c r="L26" s="61" t="n">
        <f aca="false">IF(G26&lt;&gt;"",H26/1000,"")</f>
        <v>63802.7</v>
      </c>
      <c r="O26" s="62" t="n">
        <f aca="false">O$5*O25+(1-O$5)*I26</f>
        <v>23.0473033665538</v>
      </c>
      <c r="P26" s="63" t="n">
        <f aca="false">1-O26/I26</f>
        <v>0.00658175144164741</v>
      </c>
    </row>
    <row r="27" customFormat="false" ht="12.75" hidden="false" customHeight="false" outlineLevel="0" collapsed="false">
      <c r="A27" s="50" t="n">
        <f aca="false">1+A26</f>
        <v>20</v>
      </c>
      <c r="B27" s="56"/>
      <c r="C27" s="57" t="n">
        <v>37855</v>
      </c>
      <c r="D27" s="58" t="n">
        <v>26.78</v>
      </c>
      <c r="E27" s="58" t="n">
        <v>26.95</v>
      </c>
      <c r="F27" s="58" t="n">
        <v>26.21</v>
      </c>
      <c r="G27" s="58" t="n">
        <v>26.22</v>
      </c>
      <c r="H27" s="59" t="n">
        <v>65846300</v>
      </c>
      <c r="I27" s="54" t="n">
        <v>23.18</v>
      </c>
      <c r="K27" s="60" t="n">
        <f aca="false">IF(G27&lt;&gt;"",I27/I26-1,"")</f>
        <v>-0.000862068965517215</v>
      </c>
      <c r="L27" s="61" t="n">
        <f aca="false">IF(G27&lt;&gt;"",H27/1000,"")</f>
        <v>65846.3</v>
      </c>
      <c r="O27" s="62" t="n">
        <f aca="false">O$5*O26+(1-O$5)*I27</f>
        <v>23.0599411411677</v>
      </c>
      <c r="P27" s="63" t="n">
        <f aca="false">1-O27/I27</f>
        <v>0.0051794158253794</v>
      </c>
    </row>
    <row r="28" customFormat="false" ht="12.75" hidden="false" customHeight="false" outlineLevel="0" collapsed="false">
      <c r="A28" s="50" t="n">
        <f aca="false">1+A27</f>
        <v>21</v>
      </c>
      <c r="B28" s="56"/>
      <c r="C28" s="57" t="n">
        <v>37858</v>
      </c>
      <c r="D28" s="58" t="n">
        <v>26.31</v>
      </c>
      <c r="E28" s="58" t="n">
        <v>26.54</v>
      </c>
      <c r="F28" s="58" t="n">
        <v>26.23</v>
      </c>
      <c r="G28" s="58" t="n">
        <v>26.5</v>
      </c>
      <c r="H28" s="59" t="n">
        <v>36132900</v>
      </c>
      <c r="I28" s="54" t="n">
        <v>23.43</v>
      </c>
      <c r="K28" s="60" t="n">
        <f aca="false">IF(G28&lt;&gt;"",I28/I27-1,"")</f>
        <v>0.0107851596203623</v>
      </c>
      <c r="L28" s="61" t="n">
        <f aca="false">IF(G28&lt;&gt;"",H28/1000,"")</f>
        <v>36132.9</v>
      </c>
      <c r="O28" s="62" t="n">
        <f aca="false">O$5*O27+(1-O$5)*I28</f>
        <v>23.0951848420089</v>
      </c>
      <c r="P28" s="63" t="n">
        <f aca="false">1-O28/I28</f>
        <v>0.0142900195472097</v>
      </c>
    </row>
    <row r="29" customFormat="false" ht="12.75" hidden="false" customHeight="false" outlineLevel="0" collapsed="false">
      <c r="A29" s="50" t="n">
        <f aca="false">1+A28</f>
        <v>22</v>
      </c>
      <c r="B29" s="56"/>
      <c r="C29" s="57" t="n">
        <v>37859</v>
      </c>
      <c r="D29" s="58" t="n">
        <v>26.31</v>
      </c>
      <c r="E29" s="58" t="n">
        <v>26.67</v>
      </c>
      <c r="F29" s="58" t="n">
        <v>25.96</v>
      </c>
      <c r="G29" s="58" t="n">
        <v>26.57</v>
      </c>
      <c r="H29" s="59" t="n">
        <v>47546000</v>
      </c>
      <c r="I29" s="54" t="n">
        <v>23.49</v>
      </c>
      <c r="K29" s="60" t="n">
        <f aca="false">IF(G29&lt;&gt;"",I29/I28-1,"")</f>
        <v>0.00256081946222775</v>
      </c>
      <c r="L29" s="61" t="n">
        <f aca="false">IF(G29&lt;&gt;"",H29/1000,"")</f>
        <v>47546</v>
      </c>
      <c r="O29" s="62" t="n">
        <f aca="false">O$5*O28+(1-O$5)*I29</f>
        <v>23.1327862856271</v>
      </c>
      <c r="P29" s="63" t="n">
        <f aca="false">1-O29/I29</f>
        <v>0.0152070546774339</v>
      </c>
    </row>
    <row r="30" customFormat="false" ht="12.75" hidden="false" customHeight="false" outlineLevel="0" collapsed="false">
      <c r="A30" s="50" t="n">
        <f aca="false">1+A29</f>
        <v>23</v>
      </c>
      <c r="B30" s="56"/>
      <c r="C30" s="57" t="n">
        <v>37860</v>
      </c>
      <c r="D30" s="58" t="n">
        <v>26.51</v>
      </c>
      <c r="E30" s="58" t="n">
        <v>26.58</v>
      </c>
      <c r="F30" s="58" t="n">
        <v>26.3</v>
      </c>
      <c r="G30" s="58" t="n">
        <v>26.42</v>
      </c>
      <c r="H30" s="59" t="n">
        <v>30633900</v>
      </c>
      <c r="I30" s="54" t="n">
        <v>23.36</v>
      </c>
      <c r="K30" s="60" t="n">
        <f aca="false">IF(G30&lt;&gt;"",I30/I29-1,"")</f>
        <v>-0.00553426990208594</v>
      </c>
      <c r="L30" s="61" t="n">
        <f aca="false">IF(G30&lt;&gt;"",H30/1000,"")</f>
        <v>30633.9</v>
      </c>
      <c r="O30" s="62" t="n">
        <f aca="false">O$5*O29+(1-O$5)*I30</f>
        <v>23.1544256869959</v>
      </c>
      <c r="P30" s="63" t="n">
        <f aca="false">1-O30/I30</f>
        <v>0.00880027024846197</v>
      </c>
    </row>
    <row r="31" customFormat="false" ht="12.75" hidden="false" customHeight="false" outlineLevel="0" collapsed="false">
      <c r="A31" s="50" t="n">
        <f aca="false">1+A30</f>
        <v>24</v>
      </c>
      <c r="B31" s="56"/>
      <c r="C31" s="57" t="n">
        <v>37861</v>
      </c>
      <c r="D31" s="58" t="n">
        <v>26.5</v>
      </c>
      <c r="E31" s="58" t="n">
        <v>26.58</v>
      </c>
      <c r="F31" s="58" t="n">
        <v>26.24</v>
      </c>
      <c r="G31" s="58" t="n">
        <v>26.51</v>
      </c>
      <c r="H31" s="59" t="n">
        <v>46211200</v>
      </c>
      <c r="I31" s="54" t="n">
        <v>23.44</v>
      </c>
      <c r="K31" s="60" t="n">
        <f aca="false">IF(G31&lt;&gt;"",I31/I30-1,"")</f>
        <v>0.0034246575342467</v>
      </c>
      <c r="L31" s="61" t="n">
        <f aca="false">IF(G31&lt;&gt;"",H31/1000,"")</f>
        <v>46211.2</v>
      </c>
      <c r="O31" s="62" t="n">
        <f aca="false">O$5*O30+(1-O$5)*I31</f>
        <v>23.1816232406154</v>
      </c>
      <c r="P31" s="63" t="n">
        <f aca="false">1-O31/I31</f>
        <v>0.0110228992911534</v>
      </c>
    </row>
    <row r="32" customFormat="false" ht="12.75" hidden="false" customHeight="false" outlineLevel="0" collapsed="false">
      <c r="A32" s="50" t="n">
        <f aca="false">1+A31</f>
        <v>25</v>
      </c>
      <c r="C32" s="57" t="n">
        <v>37862</v>
      </c>
      <c r="D32" s="58" t="n">
        <v>26.46</v>
      </c>
      <c r="E32" s="58" t="n">
        <v>26.55</v>
      </c>
      <c r="F32" s="58" t="n">
        <v>26.35</v>
      </c>
      <c r="G32" s="58" t="n">
        <v>26.52</v>
      </c>
      <c r="H32" s="59" t="n">
        <v>34503000</v>
      </c>
      <c r="I32" s="54" t="n">
        <v>23.45</v>
      </c>
      <c r="K32" s="60" t="n">
        <f aca="false">IF(G32&lt;&gt;"",I32/I31-1,"")</f>
        <v>0.000426621160409368</v>
      </c>
      <c r="L32" s="61" t="n">
        <f aca="false">IF(G32&lt;&gt;"",H32/1000,"")</f>
        <v>34503</v>
      </c>
      <c r="O32" s="62" t="n">
        <f aca="false">O$5*O31+(1-O$5)*I32</f>
        <v>23.2071829319853</v>
      </c>
      <c r="P32" s="63" t="n">
        <f aca="false">1-O32/I32</f>
        <v>0.0103546724100071</v>
      </c>
    </row>
    <row r="33" customFormat="false" ht="12.75" hidden="false" customHeight="false" outlineLevel="0" collapsed="false">
      <c r="A33" s="50" t="n">
        <f aca="false">1+A32</f>
        <v>26</v>
      </c>
      <c r="C33" s="57" t="n">
        <v>37866</v>
      </c>
      <c r="D33" s="58" t="n">
        <v>26.7</v>
      </c>
      <c r="E33" s="58" t="n">
        <v>27.3</v>
      </c>
      <c r="F33" s="58" t="n">
        <v>26.47</v>
      </c>
      <c r="G33" s="58" t="n">
        <v>27.26</v>
      </c>
      <c r="H33" s="59" t="n">
        <v>74168896</v>
      </c>
      <c r="I33" s="54" t="n">
        <v>24.1</v>
      </c>
      <c r="K33" s="60" t="n">
        <f aca="false">IF(G33&lt;&gt;"",I33/I32-1,"")</f>
        <v>0.02771855010661</v>
      </c>
      <c r="L33" s="61" t="n">
        <f aca="false">IF(G33&lt;&gt;"",H33/1000,"")</f>
        <v>74168.896</v>
      </c>
      <c r="O33" s="62" t="n">
        <f aca="false">O$5*O32+(1-O$5)*I33</f>
        <v>23.2922131289391</v>
      </c>
      <c r="P33" s="63" t="n">
        <f aca="false">1-O33/I33</f>
        <v>0.0335181274299125</v>
      </c>
    </row>
    <row r="34" customFormat="false" ht="12.75" hidden="false" customHeight="false" outlineLevel="0" collapsed="false">
      <c r="A34" s="50" t="n">
        <f aca="false">1+A33</f>
        <v>27</v>
      </c>
      <c r="C34" s="57" t="n">
        <v>37867</v>
      </c>
      <c r="D34" s="58" t="n">
        <v>27.42</v>
      </c>
      <c r="E34" s="58" t="n">
        <v>28.4</v>
      </c>
      <c r="F34" s="58" t="n">
        <v>27.38</v>
      </c>
      <c r="G34" s="58" t="n">
        <v>28.3</v>
      </c>
      <c r="H34" s="59" t="n">
        <v>109437800</v>
      </c>
      <c r="I34" s="54" t="n">
        <v>25.02</v>
      </c>
      <c r="K34" s="60" t="n">
        <f aca="false">IF(G34&lt;&gt;"",I34/I33-1,"")</f>
        <v>0.038174273858921</v>
      </c>
      <c r="L34" s="61" t="n">
        <f aca="false">IF(G34&lt;&gt;"",H34/1000,"")</f>
        <v>109437.8</v>
      </c>
      <c r="O34" s="62" t="n">
        <f aca="false">O$5*O33+(1-O$5)*I34</f>
        <v>23.4567642595163</v>
      </c>
      <c r="P34" s="63" t="n">
        <f aca="false">1-O34/I34</f>
        <v>0.0624794460624963</v>
      </c>
    </row>
    <row r="35" customFormat="false" ht="12.75" hidden="false" customHeight="false" outlineLevel="0" collapsed="false">
      <c r="A35" s="50" t="n">
        <f aca="false">1+A34</f>
        <v>28</v>
      </c>
      <c r="C35" s="57" t="n">
        <v>37868</v>
      </c>
      <c r="D35" s="58" t="n">
        <v>28.1</v>
      </c>
      <c r="E35" s="58" t="n">
        <v>28.47</v>
      </c>
      <c r="F35" s="58" t="n">
        <v>27.99</v>
      </c>
      <c r="G35" s="58" t="n">
        <v>28.43</v>
      </c>
      <c r="H35" s="59" t="n">
        <v>59840800</v>
      </c>
      <c r="I35" s="54" t="n">
        <v>25.13</v>
      </c>
      <c r="K35" s="60" t="n">
        <f aca="false">IF(G35&lt;&gt;"",I35/I34-1,"")</f>
        <v>0.00439648281374905</v>
      </c>
      <c r="L35" s="61" t="n">
        <f aca="false">IF(G35&lt;&gt;"",H35/1000,"")</f>
        <v>59840.8</v>
      </c>
      <c r="O35" s="62" t="n">
        <f aca="false">O$5*O34+(1-O$5)*I35</f>
        <v>23.6161200443243</v>
      </c>
      <c r="P35" s="63" t="n">
        <f aca="false">1-O35/I35</f>
        <v>0.0602419401383084</v>
      </c>
    </row>
    <row r="36" customFormat="false" ht="12.75" hidden="false" customHeight="false" outlineLevel="0" collapsed="false">
      <c r="A36" s="50" t="n">
        <f aca="false">1+A35</f>
        <v>29</v>
      </c>
      <c r="C36" s="57" t="n">
        <v>37869</v>
      </c>
      <c r="D36" s="58" t="n">
        <v>28.23</v>
      </c>
      <c r="E36" s="58" t="n">
        <v>28.75</v>
      </c>
      <c r="F36" s="58" t="n">
        <v>28.17</v>
      </c>
      <c r="G36" s="58" t="n">
        <v>28.38</v>
      </c>
      <c r="H36" s="59" t="n">
        <v>64024500</v>
      </c>
      <c r="I36" s="54" t="n">
        <v>25.09</v>
      </c>
      <c r="K36" s="60" t="n">
        <f aca="false">IF(G36&lt;&gt;"",I36/I35-1,"")</f>
        <v>-0.00159172304019095</v>
      </c>
      <c r="L36" s="61" t="n">
        <f aca="false">IF(G36&lt;&gt;"",H36/1000,"")</f>
        <v>64024.5</v>
      </c>
      <c r="O36" s="62" t="n">
        <f aca="false">O$5*O35+(1-O$5)*I36</f>
        <v>23.7564895639125</v>
      </c>
      <c r="P36" s="63" t="n">
        <f aca="false">1-O36/I36</f>
        <v>0.0531490807527912</v>
      </c>
    </row>
    <row r="37" customFormat="false" ht="12.75" hidden="false" customHeight="false" outlineLevel="0" collapsed="false">
      <c r="A37" s="50" t="n">
        <f aca="false">1+A36</f>
        <v>30</v>
      </c>
      <c r="C37" s="57" t="n">
        <v>37872</v>
      </c>
      <c r="D37" s="58" t="n">
        <v>28.39</v>
      </c>
      <c r="E37" s="58" t="n">
        <v>28.92</v>
      </c>
      <c r="F37" s="58" t="n">
        <v>28.34</v>
      </c>
      <c r="G37" s="58" t="n">
        <v>28.84</v>
      </c>
      <c r="H37" s="59" t="n">
        <v>46105300</v>
      </c>
      <c r="I37" s="54" t="n">
        <v>25.5</v>
      </c>
      <c r="K37" s="60" t="n">
        <f aca="false">IF(G37&lt;&gt;"",I37/I36-1,"")</f>
        <v>0.0163411717815862</v>
      </c>
      <c r="L37" s="61" t="n">
        <f aca="false">IF(G37&lt;&gt;"",H37/1000,"")</f>
        <v>46105.3</v>
      </c>
      <c r="O37" s="62" t="n">
        <f aca="false">O$5*O36+(1-O$5)*I37</f>
        <v>23.9225381768732</v>
      </c>
      <c r="P37" s="63" t="n">
        <f aca="false">1-O37/I37</f>
        <v>0.0618612479657575</v>
      </c>
    </row>
    <row r="38" customFormat="false" ht="12.75" hidden="false" customHeight="false" outlineLevel="0" collapsed="false">
      <c r="A38" s="50" t="n">
        <f aca="false">1+A37</f>
        <v>31</v>
      </c>
      <c r="C38" s="57" t="n">
        <v>37873</v>
      </c>
      <c r="D38" s="58" t="n">
        <v>28.65</v>
      </c>
      <c r="E38" s="58" t="n">
        <v>28.71</v>
      </c>
      <c r="F38" s="58" t="n">
        <v>28.31</v>
      </c>
      <c r="G38" s="58" t="n">
        <v>28.37</v>
      </c>
      <c r="H38" s="59" t="n">
        <v>44315200</v>
      </c>
      <c r="I38" s="54" t="n">
        <v>25.08</v>
      </c>
      <c r="K38" s="60" t="n">
        <f aca="false">IF(G38&lt;&gt;"",I38/I37-1,"")</f>
        <v>-0.0164705882352942</v>
      </c>
      <c r="L38" s="61" t="n">
        <f aca="false">IF(G38&lt;&gt;"",H38/1000,"")</f>
        <v>44315.2</v>
      </c>
      <c r="O38" s="62" t="n">
        <f aca="false">O$5*O37+(1-O$5)*I38</f>
        <v>24.0327726362186</v>
      </c>
      <c r="P38" s="63" t="n">
        <f aca="false">1-O38/I38</f>
        <v>0.041755477024777</v>
      </c>
    </row>
    <row r="39" customFormat="false" ht="12.75" hidden="false" customHeight="false" outlineLevel="0" collapsed="false">
      <c r="A39" s="50" t="n">
        <f aca="false">1+A38</f>
        <v>32</v>
      </c>
      <c r="C39" s="57" t="n">
        <v>37874</v>
      </c>
      <c r="D39" s="58" t="n">
        <v>28.03</v>
      </c>
      <c r="E39" s="58" t="n">
        <v>28.18</v>
      </c>
      <c r="F39" s="58" t="n">
        <v>27.48</v>
      </c>
      <c r="G39" s="58" t="n">
        <v>27.55</v>
      </c>
      <c r="H39" s="59" t="n">
        <v>54763500</v>
      </c>
      <c r="I39" s="54" t="n">
        <v>24.36</v>
      </c>
      <c r="K39" s="60" t="n">
        <f aca="false">IF(G39&lt;&gt;"",I39/I38-1,"")</f>
        <v>-0.0287081339712918</v>
      </c>
      <c r="L39" s="61" t="n">
        <f aca="false">IF(G39&lt;&gt;"",H39/1000,"")</f>
        <v>54763.5</v>
      </c>
      <c r="O39" s="62" t="n">
        <f aca="false">O$5*O38+(1-O$5)*I39</f>
        <v>24.0639371470549</v>
      </c>
      <c r="P39" s="63" t="n">
        <f aca="false">1-O39/I39</f>
        <v>0.0121536474936405</v>
      </c>
    </row>
    <row r="40" customFormat="false" ht="12.75" hidden="false" customHeight="false" outlineLevel="0" collapsed="false">
      <c r="A40" s="50" t="n">
        <f aca="false">1+A39</f>
        <v>33</v>
      </c>
      <c r="C40" s="57" t="n">
        <v>37875</v>
      </c>
      <c r="D40" s="58" t="n">
        <v>27.66</v>
      </c>
      <c r="E40" s="58" t="n">
        <v>28.11</v>
      </c>
      <c r="F40" s="58" t="n">
        <v>27.59</v>
      </c>
      <c r="G40" s="58" t="n">
        <v>27.84</v>
      </c>
      <c r="H40" s="59" t="n">
        <v>37813300</v>
      </c>
      <c r="I40" s="54" t="n">
        <v>24.61</v>
      </c>
      <c r="K40" s="60" t="n">
        <f aca="false">IF(G40&lt;&gt;"",I40/I39-1,"")</f>
        <v>0.0102627257799672</v>
      </c>
      <c r="L40" s="61" t="n">
        <f aca="false">IF(G40&lt;&gt;"",H40/1000,"")</f>
        <v>37813.3</v>
      </c>
      <c r="O40" s="62" t="n">
        <f aca="false">O$5*O39+(1-O$5)*I40</f>
        <v>24.1159431330497</v>
      </c>
      <c r="P40" s="63" t="n">
        <f aca="false">1-O40/I40</f>
        <v>0.0200754517249213</v>
      </c>
    </row>
    <row r="41" customFormat="false" ht="12.75" hidden="false" customHeight="false" outlineLevel="0" collapsed="false">
      <c r="A41" s="50" t="n">
        <f aca="false">1+A40</f>
        <v>34</v>
      </c>
      <c r="C41" s="57" t="n">
        <v>37876</v>
      </c>
      <c r="D41" s="58" t="n">
        <v>27.48</v>
      </c>
      <c r="E41" s="58" t="n">
        <v>28.4</v>
      </c>
      <c r="F41" s="58" t="n">
        <v>27.45</v>
      </c>
      <c r="G41" s="58" t="n">
        <v>28.34</v>
      </c>
      <c r="H41" s="59" t="n">
        <v>55777200</v>
      </c>
      <c r="I41" s="54" t="n">
        <v>25.05</v>
      </c>
      <c r="K41" s="60" t="n">
        <f aca="false">IF(G41&lt;&gt;"",I41/I40-1,"")</f>
        <v>0.0178789110117839</v>
      </c>
      <c r="L41" s="61" t="n">
        <f aca="false">IF(G41&lt;&gt;"",H41/1000,"")</f>
        <v>55777.2</v>
      </c>
      <c r="O41" s="62" t="n">
        <f aca="false">O$5*O40+(1-O$5)*I41</f>
        <v>24.2049009299021</v>
      </c>
      <c r="P41" s="63" t="n">
        <f aca="false">1-O41/I41</f>
        <v>0.0337364898242676</v>
      </c>
    </row>
    <row r="42" customFormat="false" ht="12.75" hidden="false" customHeight="false" outlineLevel="0" collapsed="false">
      <c r="A42" s="50" t="n">
        <f aca="false">1+A41</f>
        <v>35</v>
      </c>
      <c r="C42" s="57" t="n">
        <v>37879</v>
      </c>
      <c r="D42" s="58" t="n">
        <v>28.37</v>
      </c>
      <c r="E42" s="58" t="n">
        <v>28.61</v>
      </c>
      <c r="F42" s="58" t="n">
        <v>28.33</v>
      </c>
      <c r="G42" s="58" t="n">
        <v>28.36</v>
      </c>
      <c r="H42" s="59" t="n">
        <v>41432300</v>
      </c>
      <c r="I42" s="54" t="n">
        <v>25.07</v>
      </c>
      <c r="K42" s="60" t="n">
        <f aca="false">IF(G42&lt;&gt;"",I42/I41-1,"")</f>
        <v>0.000798403193612796</v>
      </c>
      <c r="L42" s="61" t="n">
        <f aca="false">IF(G42&lt;&gt;"",H42/1000,"")</f>
        <v>41432.3</v>
      </c>
      <c r="O42" s="62" t="n">
        <f aca="false">O$5*O41+(1-O$5)*I42</f>
        <v>24.2872913175305</v>
      </c>
      <c r="P42" s="63" t="n">
        <f aca="false">1-O42/I42</f>
        <v>0.0312209286984256</v>
      </c>
    </row>
    <row r="43" customFormat="false" ht="12.75" hidden="false" customHeight="false" outlineLevel="0" collapsed="false">
      <c r="A43" s="50" t="n">
        <f aca="false">1+A42</f>
        <v>36</v>
      </c>
      <c r="C43" s="57" t="n">
        <v>37880</v>
      </c>
      <c r="D43" s="58" t="n">
        <v>28.41</v>
      </c>
      <c r="E43" s="58" t="n">
        <v>28.95</v>
      </c>
      <c r="F43" s="58" t="n">
        <v>28.32</v>
      </c>
      <c r="G43" s="58" t="n">
        <v>28.9</v>
      </c>
      <c r="H43" s="59" t="n">
        <v>52060600</v>
      </c>
      <c r="I43" s="54" t="n">
        <v>25.55</v>
      </c>
      <c r="K43" s="60" t="n">
        <f aca="false">IF(G43&lt;&gt;"",I43/I42-1,"")</f>
        <v>0.0191463901076985</v>
      </c>
      <c r="L43" s="61" t="n">
        <f aca="false">IF(G43&lt;&gt;"",H43/1000,"")</f>
        <v>52060.6</v>
      </c>
      <c r="O43" s="62" t="n">
        <f aca="false">O$5*O42+(1-O$5)*I43</f>
        <v>24.4075492872895</v>
      </c>
      <c r="P43" s="63" t="n">
        <f aca="false">1-O43/I43</f>
        <v>0.0447143136090226</v>
      </c>
    </row>
    <row r="44" customFormat="false" ht="12.75" hidden="false" customHeight="false" outlineLevel="0" collapsed="false">
      <c r="A44" s="50" t="n">
        <f aca="false">1+A43</f>
        <v>37</v>
      </c>
      <c r="C44" s="57" t="n">
        <v>37881</v>
      </c>
      <c r="D44" s="58" t="n">
        <v>28.76</v>
      </c>
      <c r="E44" s="58" t="n">
        <v>28.95</v>
      </c>
      <c r="F44" s="58" t="n">
        <v>28.47</v>
      </c>
      <c r="G44" s="58" t="n">
        <v>28.5</v>
      </c>
      <c r="H44" s="59" t="n">
        <v>47221600</v>
      </c>
      <c r="I44" s="54" t="n">
        <v>25.2</v>
      </c>
      <c r="K44" s="60" t="n">
        <f aca="false">IF(G44&lt;&gt;"",I44/I43-1,"")</f>
        <v>-0.0136986301369864</v>
      </c>
      <c r="L44" s="61" t="n">
        <f aca="false">IF(G44&lt;&gt;"",H44/1000,"")</f>
        <v>47221.6</v>
      </c>
      <c r="O44" s="62" t="n">
        <f aca="false">O$5*O43+(1-O$5)*I44</f>
        <v>24.4830207837381</v>
      </c>
      <c r="P44" s="63" t="n">
        <f aca="false">1-O44/I44</f>
        <v>0.0284515562008693</v>
      </c>
    </row>
    <row r="45" customFormat="false" ht="12.75" hidden="false" customHeight="false" outlineLevel="0" collapsed="false">
      <c r="A45" s="50" t="n">
        <f aca="false">1+A44</f>
        <v>38</v>
      </c>
      <c r="C45" s="57" t="n">
        <v>37882</v>
      </c>
      <c r="D45" s="58" t="n">
        <v>28.49</v>
      </c>
      <c r="E45" s="58" t="n">
        <v>29.51</v>
      </c>
      <c r="F45" s="58" t="n">
        <v>28.42</v>
      </c>
      <c r="G45" s="58" t="n">
        <v>29.5</v>
      </c>
      <c r="H45" s="59" t="n">
        <v>67268096</v>
      </c>
      <c r="I45" s="54" t="n">
        <v>26.08</v>
      </c>
      <c r="K45" s="60" t="n">
        <f aca="false">IF(G45&lt;&gt;"",I45/I44-1,"")</f>
        <v>0.0349206349206348</v>
      </c>
      <c r="L45" s="61" t="n">
        <f aca="false">IF(G45&lt;&gt;"",H45/1000,"")</f>
        <v>67268.096</v>
      </c>
      <c r="O45" s="62" t="n">
        <f aca="false">O$5*O44+(1-O$5)*I45</f>
        <v>24.6351140424297</v>
      </c>
      <c r="P45" s="63" t="n">
        <f aca="false">1-O45/I45</f>
        <v>0.0554020689252415</v>
      </c>
    </row>
    <row r="46" customFormat="false" ht="12.75" hidden="false" customHeight="false" outlineLevel="0" collapsed="false">
      <c r="A46" s="50" t="n">
        <f aca="false">1+A45</f>
        <v>39</v>
      </c>
      <c r="C46" s="57" t="n">
        <v>37883</v>
      </c>
      <c r="D46" s="58" t="n">
        <v>29.76</v>
      </c>
      <c r="E46" s="58" t="n">
        <v>29.97</v>
      </c>
      <c r="F46" s="58" t="n">
        <v>29.52</v>
      </c>
      <c r="G46" s="58" t="n">
        <v>29.96</v>
      </c>
      <c r="H46" s="59" t="n">
        <v>92433800</v>
      </c>
      <c r="I46" s="54" t="n">
        <v>26.49</v>
      </c>
      <c r="K46" s="60" t="n">
        <f aca="false">IF(G46&lt;&gt;"",I46/I45-1,"")</f>
        <v>0.0157208588957056</v>
      </c>
      <c r="L46" s="61" t="n">
        <f aca="false">IF(G46&lt;&gt;"",H46/1000,"")</f>
        <v>92433.8</v>
      </c>
      <c r="O46" s="62" t="n">
        <f aca="false">O$5*O45+(1-O$5)*I46</f>
        <v>24.8117698479126</v>
      </c>
      <c r="P46" s="63" t="n">
        <f aca="false">1-O46/I46</f>
        <v>0.0633533466246664</v>
      </c>
    </row>
    <row r="47" customFormat="false" ht="12.75" hidden="false" customHeight="false" outlineLevel="0" collapsed="false">
      <c r="A47" s="50" t="n">
        <f aca="false">1+A46</f>
        <v>40</v>
      </c>
      <c r="C47" s="57" t="n">
        <v>37886</v>
      </c>
      <c r="D47" s="58" t="n">
        <v>29.39</v>
      </c>
      <c r="E47" s="58" t="n">
        <v>30</v>
      </c>
      <c r="F47" s="58" t="n">
        <v>28.81</v>
      </c>
      <c r="G47" s="58" t="n">
        <v>29.07</v>
      </c>
      <c r="H47" s="59" t="n">
        <v>65678700</v>
      </c>
      <c r="I47" s="54" t="n">
        <v>25.7</v>
      </c>
      <c r="K47" s="60" t="n">
        <f aca="false">IF(G47&lt;&gt;"",I47/I46-1,"")</f>
        <v>-0.0298225745564363</v>
      </c>
      <c r="L47" s="61" t="n">
        <f aca="false">IF(G47&lt;&gt;"",H47/1000,"")</f>
        <v>65678.7</v>
      </c>
      <c r="O47" s="62" t="n">
        <f aca="false">O$5*O46+(1-O$5)*I47</f>
        <v>24.8963631957304</v>
      </c>
      <c r="P47" s="63" t="n">
        <f aca="false">1-O47/I47</f>
        <v>0.0312699145630181</v>
      </c>
    </row>
    <row r="48" customFormat="false" ht="12.75" hidden="false" customHeight="false" outlineLevel="0" collapsed="false">
      <c r="A48" s="50" t="n">
        <f aca="false">1+A47</f>
        <v>41</v>
      </c>
      <c r="C48" s="57" t="n">
        <v>37887</v>
      </c>
      <c r="D48" s="58" t="n">
        <v>29.12</v>
      </c>
      <c r="E48" s="58" t="n">
        <v>29.71</v>
      </c>
      <c r="F48" s="58" t="n">
        <v>28.88</v>
      </c>
      <c r="G48" s="58" t="n">
        <v>29.6</v>
      </c>
      <c r="H48" s="59" t="n">
        <v>57827800</v>
      </c>
      <c r="I48" s="54" t="n">
        <v>26.17</v>
      </c>
      <c r="K48" s="60" t="n">
        <f aca="false">IF(G48&lt;&gt;"",I48/I47-1,"")</f>
        <v>0.0182879377431908</v>
      </c>
      <c r="L48" s="61" t="n">
        <f aca="false">IF(G48&lt;&gt;"",H48/1000,"")</f>
        <v>57827.8</v>
      </c>
      <c r="O48" s="62" t="n">
        <f aca="false">O$5*O47+(1-O$5)*I48</f>
        <v>25.0176619389942</v>
      </c>
      <c r="P48" s="63" t="n">
        <f aca="false">1-O48/I48</f>
        <v>0.0440327879635384</v>
      </c>
    </row>
    <row r="49" customFormat="false" ht="12.75" hidden="false" customHeight="false" outlineLevel="0" collapsed="false">
      <c r="A49" s="50" t="n">
        <f aca="false">1+A48</f>
        <v>42</v>
      </c>
      <c r="C49" s="57" t="n">
        <v>37888</v>
      </c>
      <c r="D49" s="58" t="n">
        <v>29.61</v>
      </c>
      <c r="E49" s="58" t="n">
        <v>29.7</v>
      </c>
      <c r="F49" s="58" t="n">
        <v>28.42</v>
      </c>
      <c r="G49" s="58" t="n">
        <v>28.46</v>
      </c>
      <c r="H49" s="59" t="n">
        <v>66336500</v>
      </c>
      <c r="I49" s="54" t="n">
        <v>25.16</v>
      </c>
      <c r="K49" s="60" t="n">
        <f aca="false">IF(G49&lt;&gt;"",I49/I48-1,"")</f>
        <v>-0.03859380970577</v>
      </c>
      <c r="L49" s="61" t="n">
        <f aca="false">IF(G49&lt;&gt;"",H49/1000,"")</f>
        <v>66336.5</v>
      </c>
      <c r="O49" s="62" t="n">
        <f aca="false">O$5*O48+(1-O$5)*I49</f>
        <v>25.0312179448043</v>
      </c>
      <c r="P49" s="63" t="n">
        <f aca="false">1-O49/I49</f>
        <v>0.00511852365642773</v>
      </c>
    </row>
    <row r="50" customFormat="false" ht="12.75" hidden="false" customHeight="false" outlineLevel="0" collapsed="false">
      <c r="A50" s="50" t="n">
        <f aca="false">1+A49</f>
        <v>43</v>
      </c>
      <c r="C50" s="57" t="n">
        <v>37889</v>
      </c>
      <c r="D50" s="58" t="n">
        <v>28.47</v>
      </c>
      <c r="E50" s="58" t="n">
        <v>28.96</v>
      </c>
      <c r="F50" s="58" t="n">
        <v>28.22</v>
      </c>
      <c r="G50" s="58" t="n">
        <v>28.24</v>
      </c>
      <c r="H50" s="59" t="n">
        <v>56224500</v>
      </c>
      <c r="I50" s="54" t="n">
        <v>24.97</v>
      </c>
      <c r="K50" s="60" t="n">
        <f aca="false">IF(G50&lt;&gt;"",I50/I49-1,"")</f>
        <v>-0.0075516693163753</v>
      </c>
      <c r="L50" s="61" t="n">
        <f aca="false">IF(G50&lt;&gt;"",H50/1000,"")</f>
        <v>56224.5</v>
      </c>
      <c r="O50" s="62" t="n">
        <f aca="false">O$5*O49+(1-O$5)*I50</f>
        <v>25.0253876643467</v>
      </c>
      <c r="P50" s="63" t="n">
        <f aca="false">1-O50/I50</f>
        <v>-0.00221816837592015</v>
      </c>
    </row>
    <row r="51" customFormat="false" ht="12.75" hidden="false" customHeight="false" outlineLevel="0" collapsed="false">
      <c r="A51" s="50" t="n">
        <f aca="false">1+A50</f>
        <v>44</v>
      </c>
      <c r="C51" s="57" t="n">
        <v>37890</v>
      </c>
      <c r="D51" s="58" t="n">
        <v>28.27</v>
      </c>
      <c r="E51" s="58" t="n">
        <v>28.78</v>
      </c>
      <c r="F51" s="58" t="n">
        <v>28.14</v>
      </c>
      <c r="G51" s="58" t="n">
        <v>28.19</v>
      </c>
      <c r="H51" s="59" t="n">
        <v>49864700</v>
      </c>
      <c r="I51" s="54" t="n">
        <v>24.92</v>
      </c>
      <c r="K51" s="60" t="n">
        <f aca="false">IF(G51&lt;&gt;"",I51/I50-1,"")</f>
        <v>-0.00200240288345999</v>
      </c>
      <c r="L51" s="61" t="n">
        <f aca="false">IF(G51&lt;&gt;"",H51/1000,"")</f>
        <v>49864.7</v>
      </c>
      <c r="O51" s="62" t="n">
        <f aca="false">O$5*O50+(1-O$5)*I51</f>
        <v>25.0153507439328</v>
      </c>
      <c r="P51" s="63" t="n">
        <f aca="false">1-O51/I51</f>
        <v>-0.00382627383357748</v>
      </c>
    </row>
    <row r="52" customFormat="false" ht="12.75" hidden="false" customHeight="false" outlineLevel="0" collapsed="false">
      <c r="A52" s="50" t="n">
        <f aca="false">1+A51</f>
        <v>45</v>
      </c>
      <c r="C52" s="57" t="n">
        <v>37893</v>
      </c>
      <c r="D52" s="58" t="n">
        <v>28.41</v>
      </c>
      <c r="E52" s="58" t="n">
        <v>28.91</v>
      </c>
      <c r="F52" s="58" t="n">
        <v>28.1</v>
      </c>
      <c r="G52" s="58" t="n">
        <v>28.83</v>
      </c>
      <c r="H52" s="59" t="n">
        <v>47380300</v>
      </c>
      <c r="I52" s="54" t="n">
        <v>25.49</v>
      </c>
      <c r="K52" s="60" t="n">
        <f aca="false">IF(G52&lt;&gt;"",I52/I51-1,"")</f>
        <v>0.0228731942215088</v>
      </c>
      <c r="L52" s="61" t="n">
        <f aca="false">IF(G52&lt;&gt;"",H52/1000,"")</f>
        <v>47380.3</v>
      </c>
      <c r="O52" s="62" t="n">
        <f aca="false">O$5*O51+(1-O$5)*I52</f>
        <v>25.0605554349868</v>
      </c>
      <c r="P52" s="63" t="n">
        <f aca="false">1-O52/I52</f>
        <v>0.0168475702241359</v>
      </c>
    </row>
    <row r="53" customFormat="false" ht="12.75" hidden="false" customHeight="false" outlineLevel="0" collapsed="false">
      <c r="A53" s="50" t="n">
        <f aca="false">1+A52</f>
        <v>46</v>
      </c>
      <c r="C53" s="57" t="n">
        <v>37894</v>
      </c>
      <c r="D53" s="58" t="n">
        <v>28.59</v>
      </c>
      <c r="E53" s="58" t="n">
        <v>28.61</v>
      </c>
      <c r="F53" s="58" t="n">
        <v>27.75</v>
      </c>
      <c r="G53" s="58" t="n">
        <v>27.8</v>
      </c>
      <c r="H53" s="59" t="n">
        <v>63333700</v>
      </c>
      <c r="I53" s="54" t="n">
        <v>24.58</v>
      </c>
      <c r="K53" s="60" t="n">
        <f aca="false">IF(G53&lt;&gt;"",I53/I52-1,"")</f>
        <v>-0.035700274617497</v>
      </c>
      <c r="L53" s="61" t="n">
        <f aca="false">IF(G53&lt;&gt;"",H53/1000,"")</f>
        <v>63333.7</v>
      </c>
      <c r="O53" s="62" t="n">
        <f aca="false">O$5*O52+(1-O$5)*I53</f>
        <v>25.0147882507023</v>
      </c>
      <c r="P53" s="63" t="n">
        <f aca="false">1-O53/I53</f>
        <v>-0.0176887001913069</v>
      </c>
    </row>
    <row r="54" customFormat="false" ht="12.75" hidden="false" customHeight="false" outlineLevel="0" collapsed="false">
      <c r="A54" s="50" t="n">
        <f aca="false">1+A53</f>
        <v>47</v>
      </c>
      <c r="C54" s="57" t="n">
        <v>37895</v>
      </c>
      <c r="D54" s="58" t="n">
        <v>28.03</v>
      </c>
      <c r="E54" s="58" t="n">
        <v>28.63</v>
      </c>
      <c r="F54" s="58" t="n">
        <v>27.81</v>
      </c>
      <c r="G54" s="58" t="n">
        <v>28.52</v>
      </c>
      <c r="H54" s="59" t="n">
        <v>58375900</v>
      </c>
      <c r="I54" s="54" t="n">
        <v>25.21</v>
      </c>
      <c r="K54" s="60" t="n">
        <f aca="false">IF(G54&lt;&gt;"",I54/I53-1,"")</f>
        <v>0.0256305939788446</v>
      </c>
      <c r="L54" s="61" t="n">
        <f aca="false">IF(G54&lt;&gt;"",H54/1000,"")</f>
        <v>58375.9</v>
      </c>
      <c r="O54" s="62" t="n">
        <f aca="false">O$5*O53+(1-O$5)*I54</f>
        <v>25.0333798458735</v>
      </c>
      <c r="P54" s="63" t="n">
        <f aca="false">1-O54/I54</f>
        <v>0.00700595613353727</v>
      </c>
    </row>
    <row r="55" customFormat="false" ht="12.75" hidden="false" customHeight="false" outlineLevel="0" collapsed="false">
      <c r="A55" s="50" t="n">
        <f aca="false">1+A54</f>
        <v>48</v>
      </c>
      <c r="C55" s="57" t="n">
        <v>37896</v>
      </c>
      <c r="D55" s="58" t="n">
        <v>28.45</v>
      </c>
      <c r="E55" s="58" t="n">
        <v>28.75</v>
      </c>
      <c r="F55" s="58" t="n">
        <v>28.19</v>
      </c>
      <c r="G55" s="58" t="n">
        <v>28.5</v>
      </c>
      <c r="H55" s="59" t="n">
        <v>38143600</v>
      </c>
      <c r="I55" s="54" t="n">
        <v>25.2</v>
      </c>
      <c r="K55" s="60" t="n">
        <f aca="false">IF(G55&lt;&gt;"",I55/I54-1,"")</f>
        <v>-0.000396667988893373</v>
      </c>
      <c r="L55" s="61" t="n">
        <f aca="false">IF(G55&lt;&gt;"",H55/1000,"")</f>
        <v>38143.6</v>
      </c>
      <c r="O55" s="62" t="n">
        <f aca="false">O$5*O54+(1-O$5)*I55</f>
        <v>25.0492484319808</v>
      </c>
      <c r="P55" s="63" t="n">
        <f aca="false">1-O55/I55</f>
        <v>0.0059822050801267</v>
      </c>
    </row>
    <row r="56" customFormat="false" ht="12.75" hidden="false" customHeight="false" outlineLevel="0" collapsed="false">
      <c r="A56" s="50" t="n">
        <f aca="false">1+A55</f>
        <v>49</v>
      </c>
      <c r="C56" s="57" t="n">
        <v>37897</v>
      </c>
      <c r="D56" s="58" t="n">
        <v>29.16</v>
      </c>
      <c r="E56" s="58" t="n">
        <v>29.46</v>
      </c>
      <c r="F56" s="58" t="n">
        <v>28.93</v>
      </c>
      <c r="G56" s="58" t="n">
        <v>29.08</v>
      </c>
      <c r="H56" s="59" t="n">
        <v>57303000</v>
      </c>
      <c r="I56" s="54" t="n">
        <v>25.71</v>
      </c>
      <c r="K56" s="60" t="n">
        <f aca="false">IF(G56&lt;&gt;"",I56/I55-1,"")</f>
        <v>0.0202380952380954</v>
      </c>
      <c r="L56" s="61" t="n">
        <f aca="false">IF(G56&lt;&gt;"",H56/1000,"")</f>
        <v>57303</v>
      </c>
      <c r="O56" s="62" t="n">
        <f aca="false">O$5*O55+(1-O$5)*I56</f>
        <v>25.1121771527445</v>
      </c>
      <c r="P56" s="63" t="n">
        <f aca="false">1-O56/I56</f>
        <v>0.0232525417057743</v>
      </c>
    </row>
    <row r="57" customFormat="false" ht="12.75" hidden="false" customHeight="false" outlineLevel="0" collapsed="false">
      <c r="A57" s="50" t="n">
        <f aca="false">1+A56</f>
        <v>50</v>
      </c>
      <c r="C57" s="57" t="n">
        <v>37900</v>
      </c>
      <c r="D57" s="58" t="n">
        <v>29.15</v>
      </c>
      <c r="E57" s="58" t="n">
        <v>29.3</v>
      </c>
      <c r="F57" s="58" t="n">
        <v>28.91</v>
      </c>
      <c r="G57" s="58" t="n">
        <v>29.19</v>
      </c>
      <c r="H57" s="59" t="n">
        <v>34047600</v>
      </c>
      <c r="I57" s="54" t="n">
        <v>25.81</v>
      </c>
      <c r="K57" s="60" t="n">
        <f aca="false">IF(G57&lt;&gt;"",I57/I56-1,"")</f>
        <v>0.00388953714507956</v>
      </c>
      <c r="L57" s="61" t="n">
        <f aca="false">IF(G57&lt;&gt;"",H57/1000,"")</f>
        <v>34047.6</v>
      </c>
      <c r="O57" s="62" t="n">
        <f aca="false">O$5*O56+(1-O$5)*I57</f>
        <v>25.1786364715308</v>
      </c>
      <c r="P57" s="63" t="n">
        <f aca="false">1-O57/I57</f>
        <v>0.0244619732068663</v>
      </c>
    </row>
    <row r="58" customFormat="false" ht="12.75" hidden="false" customHeight="false" outlineLevel="0" collapsed="false">
      <c r="A58" s="50" t="n">
        <f aca="false">1+A57</f>
        <v>51</v>
      </c>
      <c r="C58" s="57" t="n">
        <v>37901</v>
      </c>
      <c r="D58" s="58" t="n">
        <v>29.01</v>
      </c>
      <c r="E58" s="58" t="n">
        <v>29.37</v>
      </c>
      <c r="F58" s="58" t="n">
        <v>28.92</v>
      </c>
      <c r="G58" s="58" t="n">
        <v>29.14</v>
      </c>
      <c r="H58" s="59" t="n">
        <v>52356800</v>
      </c>
      <c r="I58" s="54" t="n">
        <v>25.76</v>
      </c>
      <c r="K58" s="60" t="n">
        <f aca="false">IF(G58&lt;&gt;"",I58/I57-1,"")</f>
        <v>-0.00193723363037568</v>
      </c>
      <c r="L58" s="61" t="n">
        <f aca="false">IF(G58&lt;&gt;"",H58/1000,"")</f>
        <v>52356.8</v>
      </c>
      <c r="O58" s="62" t="n">
        <f aca="false">O$5*O57+(1-O$5)*I58</f>
        <v>25.2340044266231</v>
      </c>
      <c r="P58" s="63" t="n">
        <f aca="false">1-O58/I58</f>
        <v>0.0204190828174268</v>
      </c>
    </row>
    <row r="59" customFormat="false" ht="12.75" hidden="false" customHeight="false" outlineLevel="0" collapsed="false">
      <c r="A59" s="50" t="n">
        <f aca="false">1+A58</f>
        <v>52</v>
      </c>
      <c r="C59" s="57" t="n">
        <v>37902</v>
      </c>
      <c r="D59" s="58" t="n">
        <v>29.36</v>
      </c>
      <c r="E59" s="58" t="n">
        <v>29.36</v>
      </c>
      <c r="F59" s="58" t="n">
        <v>28.68</v>
      </c>
      <c r="G59" s="58" t="n">
        <v>28.82</v>
      </c>
      <c r="H59" s="59" t="n">
        <v>46989100</v>
      </c>
      <c r="I59" s="54" t="n">
        <v>25.48</v>
      </c>
      <c r="K59" s="60" t="n">
        <f aca="false">IF(G59&lt;&gt;"",I59/I58-1,"")</f>
        <v>-0.0108695652173914</v>
      </c>
      <c r="L59" s="61" t="n">
        <f aca="false">IF(G59&lt;&gt;"",H59/1000,"")</f>
        <v>46989.1</v>
      </c>
      <c r="O59" s="62" t="n">
        <f aca="false">O$5*O58+(1-O$5)*I59</f>
        <v>25.2574325764685</v>
      </c>
      <c r="P59" s="63" t="n">
        <f aca="false">1-O59/I59</f>
        <v>0.00873498522494087</v>
      </c>
    </row>
    <row r="60" customFormat="false" ht="12.75" hidden="false" customHeight="false" outlineLevel="0" collapsed="false">
      <c r="A60" s="50" t="n">
        <f aca="false">1+A59</f>
        <v>53</v>
      </c>
      <c r="C60" s="57" t="n">
        <v>37903</v>
      </c>
      <c r="D60" s="58" t="n">
        <v>29.22</v>
      </c>
      <c r="E60" s="58" t="n">
        <v>29.35</v>
      </c>
      <c r="F60" s="58" t="n">
        <v>28.8</v>
      </c>
      <c r="G60" s="58" t="n">
        <v>28.94</v>
      </c>
      <c r="H60" s="59" t="n">
        <v>62653300</v>
      </c>
      <c r="I60" s="54" t="n">
        <v>25.58</v>
      </c>
      <c r="K60" s="60" t="n">
        <f aca="false">IF(G60&lt;&gt;"",I60/I59-1,"")</f>
        <v>0.0039246467817895</v>
      </c>
      <c r="L60" s="61" t="n">
        <f aca="false">IF(G60&lt;&gt;"",H60/1000,"")</f>
        <v>62653.3</v>
      </c>
      <c r="O60" s="62" t="n">
        <f aca="false">O$5*O59+(1-O$5)*I60</f>
        <v>25.2881532834715</v>
      </c>
      <c r="P60" s="63" t="n">
        <f aca="false">1-O60/I60</f>
        <v>0.0114091757829747</v>
      </c>
    </row>
    <row r="61" customFormat="false" ht="12.75" hidden="false" customHeight="false" outlineLevel="0" collapsed="false">
      <c r="A61" s="50" t="n">
        <f aca="false">1+A60</f>
        <v>54</v>
      </c>
      <c r="C61" s="57" t="n">
        <v>37904</v>
      </c>
      <c r="D61" s="58" t="n">
        <v>28.91</v>
      </c>
      <c r="E61" s="58" t="n">
        <v>29.2</v>
      </c>
      <c r="F61" s="58" t="n">
        <v>28.67</v>
      </c>
      <c r="G61" s="58" t="n">
        <v>28.91</v>
      </c>
      <c r="H61" s="59" t="n">
        <v>37604700</v>
      </c>
      <c r="I61" s="54" t="n">
        <v>25.56</v>
      </c>
      <c r="K61" s="60" t="n">
        <f aca="false">IF(G61&lt;&gt;"",I61/I60-1,"")</f>
        <v>-0.000781860828772407</v>
      </c>
      <c r="L61" s="61" t="n">
        <f aca="false">IF(G61&lt;&gt;"",H61/1000,"")</f>
        <v>37604.7</v>
      </c>
      <c r="O61" s="62" t="n">
        <f aca="false">O$5*O60+(1-O$5)*I61</f>
        <v>25.3140434469504</v>
      </c>
      <c r="P61" s="63" t="n">
        <f aca="false">1-O61/I61</f>
        <v>0.00962271334309817</v>
      </c>
    </row>
    <row r="62" customFormat="false" ht="12.75" hidden="false" customHeight="false" outlineLevel="0" collapsed="false">
      <c r="A62" s="50" t="n">
        <f aca="false">1+A61</f>
        <v>55</v>
      </c>
      <c r="C62" s="57" t="n">
        <v>37907</v>
      </c>
      <c r="D62" s="58" t="n">
        <v>28.98</v>
      </c>
      <c r="E62" s="58" t="n">
        <v>29.1</v>
      </c>
      <c r="F62" s="58" t="n">
        <v>28.5</v>
      </c>
      <c r="G62" s="58" t="n">
        <v>28.78</v>
      </c>
      <c r="H62" s="59" t="n">
        <v>39320300</v>
      </c>
      <c r="I62" s="54" t="n">
        <v>25.44</v>
      </c>
      <c r="K62" s="60" t="n">
        <f aca="false">IF(G62&lt;&gt;"",I62/I61-1,"")</f>
        <v>-0.00469483568075102</v>
      </c>
      <c r="L62" s="61" t="n">
        <f aca="false">IF(G62&lt;&gt;"",H62/1000,"")</f>
        <v>39320.3</v>
      </c>
      <c r="O62" s="62" t="n">
        <f aca="false">O$5*O61+(1-O$5)*I62</f>
        <v>25.3260393091456</v>
      </c>
      <c r="P62" s="63" t="n">
        <f aca="false">1-O62/I62</f>
        <v>0.00447958690465378</v>
      </c>
    </row>
    <row r="63" customFormat="false" ht="12.75" hidden="false" customHeight="false" outlineLevel="0" collapsed="false">
      <c r="A63" s="50" t="n">
        <f aca="false">1+A62</f>
        <v>56</v>
      </c>
      <c r="C63" s="57" t="n">
        <v>37908</v>
      </c>
      <c r="D63" s="58" t="n">
        <v>28.66</v>
      </c>
      <c r="E63" s="58" t="n">
        <v>28.77</v>
      </c>
      <c r="F63" s="58" t="n">
        <v>28.48</v>
      </c>
      <c r="G63" s="58" t="n">
        <v>28.68</v>
      </c>
      <c r="H63" s="59" t="n">
        <v>34851300</v>
      </c>
      <c r="I63" s="54" t="n">
        <v>25.35</v>
      </c>
      <c r="K63" s="60" t="n">
        <f aca="false">IF(G63&lt;&gt;"",I63/I62-1,"")</f>
        <v>-0.00353773584905659</v>
      </c>
      <c r="L63" s="61" t="n">
        <f aca="false">IF(G63&lt;&gt;"",H63/1000,"")</f>
        <v>34851.3</v>
      </c>
      <c r="O63" s="62" t="n">
        <f aca="false">O$5*O62+(1-O$5)*I63</f>
        <v>25.3283212797032</v>
      </c>
      <c r="P63" s="63" t="n">
        <f aca="false">1-O63/I63</f>
        <v>0.000855176343070196</v>
      </c>
    </row>
    <row r="64" customFormat="false" ht="12.75" hidden="false" customHeight="false" outlineLevel="0" collapsed="false">
      <c r="A64" s="50" t="n">
        <f aca="false">1+A63</f>
        <v>57</v>
      </c>
      <c r="C64" s="57" t="n">
        <v>37909</v>
      </c>
      <c r="D64" s="58" t="n">
        <v>29.2</v>
      </c>
      <c r="E64" s="58" t="n">
        <v>29.26</v>
      </c>
      <c r="F64" s="58" t="n">
        <v>28.7</v>
      </c>
      <c r="G64" s="58" t="n">
        <v>29.07</v>
      </c>
      <c r="H64" s="59" t="n">
        <v>57242100</v>
      </c>
      <c r="I64" s="54" t="n">
        <v>25.84</v>
      </c>
      <c r="K64" s="60" t="n">
        <f aca="false">IF(G64&lt;&gt;"",I64/I63-1,"")</f>
        <v>0.0193293885601578</v>
      </c>
      <c r="L64" s="61" t="n">
        <f aca="false">IF(G64&lt;&gt;"",H64/1000,"")</f>
        <v>57242.1</v>
      </c>
      <c r="O64" s="62" t="n">
        <f aca="false">O$5*O63+(1-O$5)*I64</f>
        <v>25.3770525863981</v>
      </c>
      <c r="P64" s="63" t="n">
        <f aca="false">1-O64/I64</f>
        <v>0.0179159215790206</v>
      </c>
    </row>
    <row r="65" customFormat="false" ht="12.75" hidden="false" customHeight="false" outlineLevel="0" collapsed="false">
      <c r="A65" s="50" t="n">
        <f aca="false">1+A64</f>
        <v>58</v>
      </c>
      <c r="C65" s="57" t="n">
        <v>37910</v>
      </c>
      <c r="D65" s="58" t="n">
        <v>28.91</v>
      </c>
      <c r="E65" s="58" t="n">
        <v>29.31</v>
      </c>
      <c r="F65" s="58" t="n">
        <v>28.8</v>
      </c>
      <c r="G65" s="58" t="n">
        <v>29.23</v>
      </c>
      <c r="H65" s="59" t="n">
        <v>42232500</v>
      </c>
      <c r="I65" s="54" t="n">
        <v>25.99</v>
      </c>
      <c r="K65" s="60" t="n">
        <f aca="false">IF(G65&lt;&gt;"",I65/I64-1,"")</f>
        <v>0.00580495356037147</v>
      </c>
      <c r="L65" s="61" t="n">
        <f aca="false">IF(G65&lt;&gt;"",H65/1000,"")</f>
        <v>42232.5</v>
      </c>
      <c r="O65" s="62" t="n">
        <f aca="false">O$5*O64+(1-O$5)*I65</f>
        <v>25.4354285305507</v>
      </c>
      <c r="P65" s="63" t="n">
        <f aca="false">1-O65/I65</f>
        <v>0.0213378787783506</v>
      </c>
    </row>
    <row r="66" customFormat="false" ht="12.75" hidden="false" customHeight="false" outlineLevel="0" collapsed="false">
      <c r="A66" s="50" t="n">
        <f aca="false">1+A65</f>
        <v>59</v>
      </c>
      <c r="C66" s="57" t="n">
        <v>37911</v>
      </c>
      <c r="D66" s="58" t="n">
        <v>29.28</v>
      </c>
      <c r="E66" s="58" t="n">
        <v>29.29</v>
      </c>
      <c r="F66" s="58" t="n">
        <v>28.8</v>
      </c>
      <c r="G66" s="58" t="n">
        <v>28.93</v>
      </c>
      <c r="H66" s="59" t="n">
        <v>49960000</v>
      </c>
      <c r="I66" s="54" t="n">
        <v>25.72</v>
      </c>
      <c r="K66" s="60" t="n">
        <f aca="false">IF(G66&lt;&gt;"",I66/I65-1,"")</f>
        <v>-0.0103886110042324</v>
      </c>
      <c r="L66" s="61" t="n">
        <f aca="false">IF(G66&lt;&gt;"",H66/1000,"")</f>
        <v>49960</v>
      </c>
      <c r="O66" s="62" t="n">
        <f aca="false">O$5*O65+(1-O$5)*I66</f>
        <v>25.4625305752601</v>
      </c>
      <c r="P66" s="63" t="n">
        <f aca="false">1-O66/I66</f>
        <v>0.0100104753009281</v>
      </c>
    </row>
    <row r="67" customFormat="false" ht="12.75" hidden="false" customHeight="false" outlineLevel="0" collapsed="false">
      <c r="A67" s="50" t="n">
        <f aca="false">1+A66</f>
        <v>60</v>
      </c>
      <c r="C67" s="57" t="n">
        <v>37914</v>
      </c>
      <c r="D67" s="58" t="n">
        <v>28.95</v>
      </c>
      <c r="E67" s="58" t="n">
        <v>29.37</v>
      </c>
      <c r="F67" s="58" t="n">
        <v>28.8</v>
      </c>
      <c r="G67" s="58" t="n">
        <v>29.35</v>
      </c>
      <c r="H67" s="59" t="n">
        <v>38794500</v>
      </c>
      <c r="I67" s="54" t="n">
        <v>26.09</v>
      </c>
      <c r="K67" s="60" t="n">
        <f aca="false">IF(G67&lt;&gt;"",I67/I66-1,"")</f>
        <v>0.0143856920684293</v>
      </c>
      <c r="L67" s="61" t="n">
        <f aca="false">IF(G67&lt;&gt;"",H67/1000,"")</f>
        <v>38794.5</v>
      </c>
      <c r="O67" s="62" t="n">
        <f aca="false">O$5*O66+(1-O$5)*I67</f>
        <v>25.5222895680925</v>
      </c>
      <c r="P67" s="63" t="n">
        <f aca="false">1-O67/I67</f>
        <v>0.0217596945920853</v>
      </c>
    </row>
    <row r="68" customFormat="false" ht="12.75" hidden="false" customHeight="false" outlineLevel="0" collapsed="false">
      <c r="A68" s="50" t="n">
        <f aca="false">1+A67</f>
        <v>61</v>
      </c>
      <c r="C68" s="57" t="n">
        <v>37915</v>
      </c>
      <c r="D68" s="58" t="n">
        <v>29.35</v>
      </c>
      <c r="E68" s="58" t="n">
        <v>29.43</v>
      </c>
      <c r="F68" s="58" t="n">
        <v>29.17</v>
      </c>
      <c r="G68" s="58" t="n">
        <v>29.35</v>
      </c>
      <c r="H68" s="59" t="n">
        <v>44166800</v>
      </c>
      <c r="I68" s="54" t="n">
        <v>26.09</v>
      </c>
      <c r="K68" s="60" t="n">
        <f aca="false">IF(G68&lt;&gt;"",I68/I67-1,"")</f>
        <v>0</v>
      </c>
      <c r="L68" s="61" t="n">
        <f aca="false">IF(G68&lt;&gt;"",H68/1000,"")</f>
        <v>44166.8</v>
      </c>
      <c r="O68" s="62" t="n">
        <f aca="false">O$5*O67+(1-O$5)*I68</f>
        <v>25.5763572282742</v>
      </c>
      <c r="P68" s="63" t="n">
        <f aca="false">1-O68/I68</f>
        <v>0.0196873427261725</v>
      </c>
    </row>
    <row r="69" customFormat="false" ht="12.75" hidden="false" customHeight="false" outlineLevel="0" collapsed="false">
      <c r="A69" s="50" t="n">
        <f aca="false">1+A68</f>
        <v>62</v>
      </c>
      <c r="C69" s="57" t="n">
        <v>37916</v>
      </c>
      <c r="D69" s="58" t="n">
        <v>29.03</v>
      </c>
      <c r="E69" s="58" t="n">
        <v>29.21</v>
      </c>
      <c r="F69" s="58" t="n">
        <v>28.8</v>
      </c>
      <c r="G69" s="58" t="n">
        <v>28.89</v>
      </c>
      <c r="H69" s="59" t="n">
        <v>48798500</v>
      </c>
      <c r="I69" s="54" t="n">
        <v>25.68</v>
      </c>
      <c r="K69" s="60" t="n">
        <f aca="false">IF(G69&lt;&gt;"",I69/I68-1,"")</f>
        <v>-0.0157148332694519</v>
      </c>
      <c r="L69" s="61" t="n">
        <f aca="false">IF(G69&lt;&gt;"",H69/1000,"")</f>
        <v>48798.5</v>
      </c>
      <c r="O69" s="62" t="n">
        <f aca="false">O$5*O68+(1-O$5)*I69</f>
        <v>25.5862279684385</v>
      </c>
      <c r="P69" s="63" t="n">
        <f aca="false">1-O69/I69</f>
        <v>0.00365155886142798</v>
      </c>
    </row>
    <row r="70" customFormat="false" ht="12.75" hidden="false" customHeight="false" outlineLevel="0" collapsed="false">
      <c r="A70" s="50" t="n">
        <f aca="false">1+A69</f>
        <v>63</v>
      </c>
      <c r="C70" s="57" t="n">
        <v>37917</v>
      </c>
      <c r="D70" s="58" t="n">
        <v>28.72</v>
      </c>
      <c r="E70" s="58" t="n">
        <v>29.08</v>
      </c>
      <c r="F70" s="58" t="n">
        <v>28.1</v>
      </c>
      <c r="G70" s="58" t="n">
        <v>28.91</v>
      </c>
      <c r="H70" s="59" t="n">
        <v>67357904</v>
      </c>
      <c r="I70" s="54" t="n">
        <v>25.7</v>
      </c>
      <c r="K70" s="60" t="n">
        <f aca="false">IF(G70&lt;&gt;"",I70/I69-1,"")</f>
        <v>0.000778816199376919</v>
      </c>
      <c r="L70" s="61" t="n">
        <f aca="false">IF(G70&lt;&gt;"",H70/1000,"")</f>
        <v>67357.904</v>
      </c>
      <c r="O70" s="62" t="n">
        <f aca="false">O$5*O69+(1-O$5)*I70</f>
        <v>25.5970634000158</v>
      </c>
      <c r="P70" s="63" t="n">
        <f aca="false">1-O70/I70</f>
        <v>0.00400531517448211</v>
      </c>
    </row>
    <row r="71" customFormat="false" ht="12.75" hidden="false" customHeight="false" outlineLevel="0" collapsed="false">
      <c r="A71" s="50" t="n">
        <f aca="false">1+A70</f>
        <v>64</v>
      </c>
      <c r="C71" s="57" t="n">
        <v>37918</v>
      </c>
      <c r="D71" s="58" t="n">
        <v>27.27</v>
      </c>
      <c r="E71" s="58" t="n">
        <v>27.4</v>
      </c>
      <c r="F71" s="58" t="n">
        <v>26.42</v>
      </c>
      <c r="G71" s="58" t="n">
        <v>26.61</v>
      </c>
      <c r="H71" s="59" t="n">
        <v>210558304</v>
      </c>
      <c r="I71" s="54" t="n">
        <v>23.66</v>
      </c>
      <c r="K71" s="60" t="n">
        <f aca="false">IF(G71&lt;&gt;"",I71/I70-1,"")</f>
        <v>-0.0793774319066147</v>
      </c>
      <c r="L71" s="61" t="n">
        <f aca="false">IF(G71&lt;&gt;"",H71/1000,"")</f>
        <v>210558.304</v>
      </c>
      <c r="O71" s="62" t="n">
        <f aca="false">O$5*O70+(1-O$5)*I71</f>
        <v>25.4125811714429</v>
      </c>
      <c r="P71" s="63" t="n">
        <f aca="false">1-O71/I71</f>
        <v>-0.0740735913543058</v>
      </c>
    </row>
    <row r="72" customFormat="false" ht="12.75" hidden="false" customHeight="false" outlineLevel="0" collapsed="false">
      <c r="A72" s="50" t="n">
        <f aca="false">1+A71</f>
        <v>65</v>
      </c>
      <c r="C72" s="57" t="n">
        <v>37921</v>
      </c>
      <c r="D72" s="58" t="n">
        <v>26.91</v>
      </c>
      <c r="E72" s="58" t="n">
        <v>27.1</v>
      </c>
      <c r="F72" s="58" t="n">
        <v>26.82</v>
      </c>
      <c r="G72" s="58" t="n">
        <v>26.91</v>
      </c>
      <c r="H72" s="59" t="n">
        <v>65619100</v>
      </c>
      <c r="I72" s="54" t="n">
        <v>23.92</v>
      </c>
      <c r="K72" s="60" t="n">
        <f aca="false">IF(G72&lt;&gt;"",I72/I71-1,"")</f>
        <v>0.010989010989011</v>
      </c>
      <c r="L72" s="61" t="n">
        <f aca="false">IF(G72&lt;&gt;"",H72/1000,"")</f>
        <v>65619.1</v>
      </c>
      <c r="O72" s="62" t="n">
        <f aca="false">O$5*O71+(1-O$5)*I72</f>
        <v>25.2704305836864</v>
      </c>
      <c r="P72" s="63" t="n">
        <f aca="false">1-O72/I72</f>
        <v>-0.0564561280805356</v>
      </c>
    </row>
    <row r="73" customFormat="false" ht="12.75" hidden="false" customHeight="false" outlineLevel="0" collapsed="false">
      <c r="A73" s="50" t="n">
        <f aca="false">1+A72</f>
        <v>66</v>
      </c>
      <c r="C73" s="57" t="n">
        <v>37922</v>
      </c>
      <c r="D73" s="58" t="n">
        <v>27.09</v>
      </c>
      <c r="E73" s="58" t="n">
        <v>27.22</v>
      </c>
      <c r="F73" s="58" t="n">
        <v>26.88</v>
      </c>
      <c r="G73" s="58" t="n">
        <v>27.2</v>
      </c>
      <c r="H73" s="59" t="n">
        <v>71752600</v>
      </c>
      <c r="I73" s="54" t="n">
        <v>24.18</v>
      </c>
      <c r="K73" s="60" t="n">
        <f aca="false">IF(G73&lt;&gt;"",I73/I72-1,"")</f>
        <v>0.0108695652173911</v>
      </c>
      <c r="L73" s="61" t="n">
        <f aca="false">IF(G73&lt;&gt;"",H73/1000,"")</f>
        <v>71752.6</v>
      </c>
      <c r="O73" s="62" t="n">
        <f aca="false">O$5*O72+(1-O$5)*I73</f>
        <v>25.1665800519068</v>
      </c>
      <c r="P73" s="63" t="n">
        <f aca="false">1-O73/I73</f>
        <v>-0.0408014909804282</v>
      </c>
    </row>
    <row r="74" customFormat="false" ht="12.75" hidden="false" customHeight="false" outlineLevel="0" collapsed="false">
      <c r="A74" s="50" t="n">
        <f aca="false">1+A73</f>
        <v>67</v>
      </c>
      <c r="C74" s="57" t="n">
        <v>37923</v>
      </c>
      <c r="D74" s="58" t="n">
        <v>27.16</v>
      </c>
      <c r="E74" s="58" t="n">
        <v>27.25</v>
      </c>
      <c r="F74" s="58" t="n">
        <v>26.66</v>
      </c>
      <c r="G74" s="58" t="n">
        <v>26.74</v>
      </c>
      <c r="H74" s="59" t="n">
        <v>73551504</v>
      </c>
      <c r="I74" s="54" t="n">
        <v>23.77</v>
      </c>
      <c r="K74" s="60" t="n">
        <f aca="false">IF(G74&lt;&gt;"",I74/I73-1,"")</f>
        <v>-0.0169561621174524</v>
      </c>
      <c r="L74" s="61" t="n">
        <f aca="false">IF(G74&lt;&gt;"",H74/1000,"")</f>
        <v>73551.504</v>
      </c>
      <c r="O74" s="62" t="n">
        <f aca="false">O$5*O73+(1-O$5)*I74</f>
        <v>25.0335724279156</v>
      </c>
      <c r="P74" s="63" t="n">
        <f aca="false">1-O74/I74</f>
        <v>-0.0531582847251002</v>
      </c>
    </row>
    <row r="75" customFormat="false" ht="12.75" hidden="false" customHeight="false" outlineLevel="0" collapsed="false">
      <c r="A75" s="50" t="n">
        <f aca="false">1+A74</f>
        <v>68</v>
      </c>
      <c r="C75" s="57" t="n">
        <v>37924</v>
      </c>
      <c r="D75" s="58" t="n">
        <v>27.01</v>
      </c>
      <c r="E75" s="58" t="n">
        <v>27.04</v>
      </c>
      <c r="F75" s="58" t="n">
        <v>25.91</v>
      </c>
      <c r="G75" s="58" t="n">
        <v>26.12</v>
      </c>
      <c r="H75" s="59" t="n">
        <v>98729400</v>
      </c>
      <c r="I75" s="54" t="n">
        <v>23.22</v>
      </c>
      <c r="K75" s="60" t="n">
        <f aca="false">IF(G75&lt;&gt;"",I75/I74-1,"")</f>
        <v>-0.023138409760202</v>
      </c>
      <c r="L75" s="61" t="n">
        <f aca="false">IF(G75&lt;&gt;"",H75/1000,"")</f>
        <v>98729.4</v>
      </c>
      <c r="O75" s="62" t="n">
        <f aca="false">O$5*O74+(1-O$5)*I75</f>
        <v>24.8608512443046</v>
      </c>
      <c r="P75" s="63" t="n">
        <f aca="false">1-O75/I75</f>
        <v>-0.0706654282646262</v>
      </c>
    </row>
    <row r="76" customFormat="false" ht="12.75" hidden="false" customHeight="false" outlineLevel="0" collapsed="false">
      <c r="A76" s="50" t="n">
        <f aca="false">1+A75</f>
        <v>69</v>
      </c>
      <c r="C76" s="57" t="n">
        <v>37925</v>
      </c>
      <c r="D76" s="58" t="n">
        <v>26.37</v>
      </c>
      <c r="E76" s="58" t="n">
        <v>26.44</v>
      </c>
      <c r="F76" s="58" t="n">
        <v>26.11</v>
      </c>
      <c r="G76" s="58" t="n">
        <v>26.14</v>
      </c>
      <c r="H76" s="59" t="n">
        <v>69623696</v>
      </c>
      <c r="I76" s="54" t="n">
        <v>23.24</v>
      </c>
      <c r="K76" s="60" t="n">
        <f aca="false">IF(G76&lt;&gt;"",I76/I75-1,"")</f>
        <v>0.000861326442721744</v>
      </c>
      <c r="L76" s="61" t="n">
        <f aca="false">IF(G76&lt;&gt;"",H76/1000,"")</f>
        <v>69623.696</v>
      </c>
      <c r="O76" s="62" t="n">
        <f aca="false">O$5*O75+(1-O$5)*I76</f>
        <v>24.7064844591328</v>
      </c>
      <c r="P76" s="63" t="n">
        <f aca="false">1-O76/I76</f>
        <v>-0.0631017409265384</v>
      </c>
    </row>
    <row r="77" customFormat="false" ht="12.75" hidden="false" customHeight="false" outlineLevel="0" collapsed="false">
      <c r="A77" s="50" t="n">
        <f aca="false">1+A76</f>
        <v>70</v>
      </c>
      <c r="C77" s="57" t="n">
        <v>37928</v>
      </c>
      <c r="D77" s="58" t="n">
        <v>26.35</v>
      </c>
      <c r="E77" s="58" t="n">
        <v>26.75</v>
      </c>
      <c r="F77" s="58" t="n">
        <v>26.29</v>
      </c>
      <c r="G77" s="58" t="n">
        <v>26.68</v>
      </c>
      <c r="H77" s="59" t="n">
        <v>57772300</v>
      </c>
      <c r="I77" s="54" t="n">
        <v>23.72</v>
      </c>
      <c r="K77" s="60" t="n">
        <f aca="false">IF(G77&lt;&gt;"",I77/I76-1,"")</f>
        <v>0.0206540447504304</v>
      </c>
      <c r="L77" s="61" t="n">
        <f aca="false">IF(G77&lt;&gt;"",H77/1000,"")</f>
        <v>57772.3</v>
      </c>
      <c r="O77" s="62" t="n">
        <f aca="false">O$5*O76+(1-O$5)*I77</f>
        <v>24.612533558263</v>
      </c>
      <c r="P77" s="63" t="n">
        <f aca="false">1-O77/I77</f>
        <v>-0.0376278903146274</v>
      </c>
    </row>
    <row r="78" customFormat="false" ht="12.75" hidden="false" customHeight="false" outlineLevel="0" collapsed="false">
      <c r="A78" s="50" t="n">
        <f aca="false">1+A77</f>
        <v>71</v>
      </c>
      <c r="C78" s="57" t="n">
        <v>37929</v>
      </c>
      <c r="D78" s="58" t="n">
        <v>26.59</v>
      </c>
      <c r="E78" s="58" t="n">
        <v>26.62</v>
      </c>
      <c r="F78" s="58" t="n">
        <v>26.01</v>
      </c>
      <c r="G78" s="58" t="n">
        <v>26.07</v>
      </c>
      <c r="H78" s="59" t="n">
        <v>84026096</v>
      </c>
      <c r="I78" s="54" t="n">
        <v>23.18</v>
      </c>
      <c r="K78" s="60" t="n">
        <f aca="false">IF(G78&lt;&gt;"",I78/I77-1,"")</f>
        <v>-0.0227655986509274</v>
      </c>
      <c r="L78" s="61" t="n">
        <f aca="false">IF(G78&lt;&gt;"",H78/1000,"")</f>
        <v>84026.096</v>
      </c>
      <c r="O78" s="62" t="n">
        <f aca="false">O$5*O77+(1-O$5)*I78</f>
        <v>24.4761017908094</v>
      </c>
      <c r="P78" s="63" t="n">
        <f aca="false">1-O78/I78</f>
        <v>-0.0559146587924655</v>
      </c>
    </row>
    <row r="79" customFormat="false" ht="12.75" hidden="false" customHeight="false" outlineLevel="0" collapsed="false">
      <c r="A79" s="50" t="n">
        <f aca="false">1+A78</f>
        <v>72</v>
      </c>
      <c r="C79" s="57" t="n">
        <v>37930</v>
      </c>
      <c r="D79" s="58" t="n">
        <v>26.15</v>
      </c>
      <c r="E79" s="58" t="n">
        <v>26.32</v>
      </c>
      <c r="F79" s="58" t="n">
        <v>26</v>
      </c>
      <c r="G79" s="58" t="n">
        <v>26.1</v>
      </c>
      <c r="H79" s="59" t="n">
        <v>61514400</v>
      </c>
      <c r="I79" s="54" t="n">
        <v>23.2</v>
      </c>
      <c r="K79" s="60" t="n">
        <f aca="false">IF(G79&lt;&gt;"",I79/I78-1,"")</f>
        <v>0.000862812769629073</v>
      </c>
      <c r="L79" s="61" t="n">
        <f aca="false">IF(G79&lt;&gt;"",H79/1000,"")</f>
        <v>61514.4</v>
      </c>
      <c r="O79" s="62" t="n">
        <f aca="false">O$5*O78+(1-O$5)*I79</f>
        <v>24.3545682869227</v>
      </c>
      <c r="P79" s="63" t="n">
        <f aca="false">1-O79/I79</f>
        <v>-0.0497658744363252</v>
      </c>
    </row>
    <row r="80" customFormat="false" ht="12.75" hidden="false" customHeight="false" outlineLevel="0" collapsed="false">
      <c r="A80" s="50" t="n">
        <f aca="false">1+A79</f>
        <v>73</v>
      </c>
      <c r="C80" s="57" t="n">
        <v>37931</v>
      </c>
      <c r="D80" s="58" t="n">
        <v>26.26</v>
      </c>
      <c r="E80" s="58" t="n">
        <v>26.3</v>
      </c>
      <c r="F80" s="58" t="n">
        <v>26</v>
      </c>
      <c r="G80" s="58" t="n">
        <v>26.23</v>
      </c>
      <c r="H80" s="59" t="n">
        <v>68189800</v>
      </c>
      <c r="I80" s="54" t="n">
        <v>23.32</v>
      </c>
      <c r="K80" s="60" t="n">
        <f aca="false">IF(G80&lt;&gt;"",I80/I79-1,"")</f>
        <v>0.00517241379310351</v>
      </c>
      <c r="L80" s="61" t="n">
        <f aca="false">IF(G80&lt;&gt;"",H80/1000,"")</f>
        <v>68189.8</v>
      </c>
      <c r="O80" s="62" t="n">
        <f aca="false">O$5*O79+(1-O$5)*I80</f>
        <v>24.2560379738825</v>
      </c>
      <c r="P80" s="63" t="n">
        <f aca="false">1-O80/I80</f>
        <v>-0.0401388496519073</v>
      </c>
    </row>
    <row r="81" customFormat="false" ht="12.75" hidden="false" customHeight="false" outlineLevel="0" collapsed="false">
      <c r="A81" s="50" t="n">
        <f aca="false">1+A80</f>
        <v>74</v>
      </c>
      <c r="C81" s="57" t="n">
        <v>37932</v>
      </c>
      <c r="D81" s="58" t="n">
        <v>26.38</v>
      </c>
      <c r="E81" s="58" t="n">
        <v>26.49</v>
      </c>
      <c r="F81" s="58" t="n">
        <v>26.03</v>
      </c>
      <c r="G81" s="58" t="n">
        <v>26.1</v>
      </c>
      <c r="H81" s="59" t="n">
        <v>57822100</v>
      </c>
      <c r="I81" s="54" t="n">
        <v>23.2</v>
      </c>
      <c r="K81" s="60" t="n">
        <f aca="false">IF(G81&lt;&gt;"",I81/I80-1,"")</f>
        <v>-0.00514579759862788</v>
      </c>
      <c r="L81" s="61" t="n">
        <f aca="false">IF(G81&lt;&gt;"",H81/1000,"")</f>
        <v>57822.1</v>
      </c>
      <c r="O81" s="62" t="n">
        <f aca="false">O$5*O80+(1-O$5)*I81</f>
        <v>24.1554629287508</v>
      </c>
      <c r="P81" s="63" t="n">
        <f aca="false">1-O81/I81</f>
        <v>-0.0411837469289142</v>
      </c>
    </row>
    <row r="82" customFormat="false" ht="12.75" hidden="false" customHeight="false" outlineLevel="0" collapsed="false">
      <c r="A82" s="50" t="n">
        <f aca="false">1+A81</f>
        <v>75</v>
      </c>
      <c r="C82" s="57" t="n">
        <v>37935</v>
      </c>
      <c r="D82" s="58" t="n">
        <v>26.12</v>
      </c>
      <c r="E82" s="58" t="n">
        <v>26.23</v>
      </c>
      <c r="F82" s="58" t="n">
        <v>26</v>
      </c>
      <c r="G82" s="58" t="n">
        <v>26</v>
      </c>
      <c r="H82" s="59" t="n">
        <v>54579100</v>
      </c>
      <c r="I82" s="54" t="n">
        <v>23.11</v>
      </c>
      <c r="K82" s="60" t="n">
        <f aca="false">IF(G82&lt;&gt;"",I82/I81-1,"")</f>
        <v>-0.00387931034482758</v>
      </c>
      <c r="L82" s="61" t="n">
        <f aca="false">IF(G82&lt;&gt;"",H82/1000,"")</f>
        <v>54579.1</v>
      </c>
      <c r="O82" s="62" t="n">
        <f aca="false">O$5*O81+(1-O$5)*I82</f>
        <v>24.0558950307745</v>
      </c>
      <c r="P82" s="63" t="n">
        <f aca="false">1-O82/I82</f>
        <v>-0.0409301181641948</v>
      </c>
    </row>
    <row r="83" customFormat="false" ht="12.75" hidden="false" customHeight="false" outlineLevel="0" collapsed="false">
      <c r="A83" s="50" t="n">
        <f aca="false">1+A82</f>
        <v>76</v>
      </c>
      <c r="C83" s="57" t="n">
        <v>37936</v>
      </c>
      <c r="D83" s="58" t="n">
        <v>26.01</v>
      </c>
      <c r="E83" s="58" t="n">
        <v>26.08</v>
      </c>
      <c r="F83" s="58" t="n">
        <v>25.67</v>
      </c>
      <c r="G83" s="58" t="n">
        <v>25.8</v>
      </c>
      <c r="H83" s="59" t="n">
        <v>64990700</v>
      </c>
      <c r="I83" s="54" t="n">
        <v>22.94</v>
      </c>
      <c r="K83" s="60" t="n">
        <f aca="false">IF(G83&lt;&gt;"",I83/I82-1,"")</f>
        <v>-0.00735612289052345</v>
      </c>
      <c r="L83" s="61" t="n">
        <f aca="false">IF(G83&lt;&gt;"",H83/1000,"")</f>
        <v>64990.7</v>
      </c>
      <c r="O83" s="62" t="n">
        <f aca="false">O$5*O82+(1-O$5)*I83</f>
        <v>23.9496193135579</v>
      </c>
      <c r="P83" s="63" t="n">
        <f aca="false">1-O83/I83</f>
        <v>-0.0440113039911909</v>
      </c>
    </row>
    <row r="84" customFormat="false" ht="12.75" hidden="false" customHeight="false" outlineLevel="0" collapsed="false">
      <c r="A84" s="50" t="n">
        <f aca="false">1+A83</f>
        <v>77</v>
      </c>
      <c r="C84" s="57" t="n">
        <v>37937</v>
      </c>
      <c r="D84" s="58" t="n">
        <v>25.85</v>
      </c>
      <c r="E84" s="58" t="n">
        <v>26.14</v>
      </c>
      <c r="F84" s="58" t="n">
        <v>25.6</v>
      </c>
      <c r="G84" s="58" t="n">
        <v>25.98</v>
      </c>
      <c r="H84" s="59" t="n">
        <v>75877296</v>
      </c>
      <c r="I84" s="54" t="n">
        <v>23.1</v>
      </c>
      <c r="K84" s="60" t="n">
        <f aca="false">IF(G84&lt;&gt;"",I84/I83-1,"")</f>
        <v>0.00697471665213612</v>
      </c>
      <c r="L84" s="61" t="n">
        <f aca="false">IF(G84&lt;&gt;"",H84/1000,"")</f>
        <v>75877.296</v>
      </c>
      <c r="O84" s="62" t="n">
        <f aca="false">O$5*O83+(1-O$5)*I84</f>
        <v>23.8687031884572</v>
      </c>
      <c r="P84" s="63" t="n">
        <f aca="false">1-O84/I84</f>
        <v>-0.0332771943055048</v>
      </c>
    </row>
    <row r="85" customFormat="false" ht="12.75" hidden="false" customHeight="false" outlineLevel="0" collapsed="false">
      <c r="A85" s="50" t="n">
        <f aca="false">1+A84</f>
        <v>78</v>
      </c>
      <c r="C85" s="57" t="n">
        <v>37938</v>
      </c>
      <c r="D85" s="58" t="n">
        <v>25.86</v>
      </c>
      <c r="E85" s="58" t="n">
        <v>25.93</v>
      </c>
      <c r="F85" s="58" t="n">
        <v>25.45</v>
      </c>
      <c r="G85" s="58" t="n">
        <v>25.69</v>
      </c>
      <c r="H85" s="59" t="n">
        <v>78949504</v>
      </c>
      <c r="I85" s="54" t="n">
        <v>22.84</v>
      </c>
      <c r="K85" s="60" t="n">
        <f aca="false">IF(G85&lt;&gt;"",I85/I84-1,"")</f>
        <v>-0.0112554112554113</v>
      </c>
      <c r="L85" s="61" t="n">
        <f aca="false">IF(G85&lt;&gt;"",H85/1000,"")</f>
        <v>78949.504</v>
      </c>
      <c r="O85" s="62" t="n">
        <f aca="false">O$5*O84+(1-O$5)*I85</f>
        <v>23.7707314562231</v>
      </c>
      <c r="P85" s="63" t="n">
        <f aca="false">1-O85/I85</f>
        <v>-0.0407500637575808</v>
      </c>
    </row>
    <row r="86" customFormat="false" ht="12.75" hidden="false" customHeight="false" outlineLevel="0" collapsed="false">
      <c r="A86" s="50" t="n">
        <f aca="false">1+A85</f>
        <v>79</v>
      </c>
      <c r="C86" s="57" t="n">
        <v>37939</v>
      </c>
      <c r="D86" s="58" t="n">
        <v>25.7</v>
      </c>
      <c r="E86" s="58" t="n">
        <v>26.02</v>
      </c>
      <c r="F86" s="58" t="n">
        <v>25.44</v>
      </c>
      <c r="G86" s="58" t="n">
        <v>25.5</v>
      </c>
      <c r="H86" s="59" t="n">
        <v>83146400</v>
      </c>
      <c r="I86" s="54" t="n">
        <v>22.67</v>
      </c>
      <c r="K86" s="60" t="n">
        <f aca="false">IF(G86&lt;&gt;"",I86/I85-1,"")</f>
        <v>-0.00744308231173374</v>
      </c>
      <c r="L86" s="61" t="n">
        <f aca="false">IF(G86&lt;&gt;"",H86/1000,"")</f>
        <v>83146.4</v>
      </c>
      <c r="O86" s="62" t="n">
        <f aca="false">O$5*O85+(1-O$5)*I86</f>
        <v>23.6658998889638</v>
      </c>
      <c r="P86" s="63" t="n">
        <f aca="false">1-O86/I86</f>
        <v>-0.0439302994690691</v>
      </c>
    </row>
    <row r="87" customFormat="false" ht="12.75" hidden="false" customHeight="false" outlineLevel="0" collapsed="false">
      <c r="A87" s="50" t="n">
        <f aca="false">1+A86</f>
        <v>80</v>
      </c>
      <c r="C87" s="57" t="n">
        <v>37942</v>
      </c>
      <c r="D87" s="58" t="n">
        <v>25.39</v>
      </c>
      <c r="E87" s="58" t="n">
        <v>25.44</v>
      </c>
      <c r="F87" s="58" t="n">
        <v>24.84</v>
      </c>
      <c r="G87" s="58" t="n">
        <v>25.15</v>
      </c>
      <c r="H87" s="59" t="n">
        <v>103900200</v>
      </c>
      <c r="I87" s="54" t="n">
        <v>22.36</v>
      </c>
      <c r="K87" s="60" t="n">
        <f aca="false">IF(G87&lt;&gt;"",I87/I86-1,"")</f>
        <v>-0.0136744596382886</v>
      </c>
      <c r="L87" s="61" t="n">
        <f aca="false">IF(G87&lt;&gt;"",H87/1000,"")</f>
        <v>103900.2</v>
      </c>
      <c r="O87" s="62" t="n">
        <f aca="false">O$5*O86+(1-O$5)*I87</f>
        <v>23.5415284709672</v>
      </c>
      <c r="P87" s="63" t="n">
        <f aca="false">1-O87/I87</f>
        <v>-0.052841165964546</v>
      </c>
    </row>
    <row r="88" customFormat="false" ht="12.75" hidden="false" customHeight="false" outlineLevel="0" collapsed="false">
      <c r="A88" s="50" t="n">
        <f aca="false">1+A87</f>
        <v>81</v>
      </c>
      <c r="C88" s="57" t="n">
        <v>37943</v>
      </c>
      <c r="D88" s="58" t="n">
        <v>25.33</v>
      </c>
      <c r="E88" s="58" t="n">
        <v>25.84</v>
      </c>
      <c r="F88" s="58" t="n">
        <v>25.12</v>
      </c>
      <c r="G88" s="58" t="n">
        <v>25.15</v>
      </c>
      <c r="H88" s="59" t="n">
        <v>106868304</v>
      </c>
      <c r="I88" s="54" t="n">
        <v>22.36</v>
      </c>
      <c r="K88" s="60" t="n">
        <f aca="false">IF(G88&lt;&gt;"",I88/I87-1,"")</f>
        <v>0</v>
      </c>
      <c r="L88" s="61" t="n">
        <f aca="false">IF(G88&lt;&gt;"",H88/1000,"")</f>
        <v>106868.304</v>
      </c>
      <c r="O88" s="62" t="n">
        <f aca="false">O$5*O87+(1-O$5)*I88</f>
        <v>23.4290019499228</v>
      </c>
      <c r="P88" s="63" t="n">
        <f aca="false">1-O88/I88</f>
        <v>-0.0478086739679227</v>
      </c>
    </row>
    <row r="89" customFormat="false" ht="12.75" hidden="false" customHeight="false" outlineLevel="0" collapsed="false">
      <c r="A89" s="50" t="n">
        <f aca="false">1+A88</f>
        <v>82</v>
      </c>
      <c r="C89" s="57" t="n">
        <v>37944</v>
      </c>
      <c r="D89" s="58" t="n">
        <v>25.29</v>
      </c>
      <c r="E89" s="58" t="n">
        <v>25.54</v>
      </c>
      <c r="F89" s="58" t="n">
        <v>25.17</v>
      </c>
      <c r="G89" s="58" t="n">
        <v>25.35</v>
      </c>
      <c r="H89" s="59" t="n">
        <v>78853296</v>
      </c>
      <c r="I89" s="54" t="n">
        <v>22.54</v>
      </c>
      <c r="K89" s="60" t="n">
        <f aca="false">IF(G89&lt;&gt;"",I89/I88-1,"")</f>
        <v>0.00805008944543828</v>
      </c>
      <c r="L89" s="61" t="n">
        <f aca="false">IF(G89&lt;&gt;"",H89/1000,"")</f>
        <v>78853.296</v>
      </c>
      <c r="O89" s="62" t="n">
        <f aca="false">O$5*O88+(1-O$5)*I89</f>
        <v>23.3443350975492</v>
      </c>
      <c r="P89" s="63" t="n">
        <f aca="false">1-O89/I89</f>
        <v>-0.0356847869365198</v>
      </c>
    </row>
    <row r="90" customFormat="false" ht="12.75" hidden="false" customHeight="false" outlineLevel="0" collapsed="false">
      <c r="A90" s="50" t="n">
        <f aca="false">1+A89</f>
        <v>83</v>
      </c>
      <c r="C90" s="57" t="n">
        <v>37945</v>
      </c>
      <c r="D90" s="58" t="n">
        <v>25.17</v>
      </c>
      <c r="E90" s="58" t="n">
        <v>25.63</v>
      </c>
      <c r="F90" s="58" t="n">
        <v>25.08</v>
      </c>
      <c r="G90" s="58" t="n">
        <v>25.1</v>
      </c>
      <c r="H90" s="59" t="n">
        <v>106845696</v>
      </c>
      <c r="I90" s="54" t="n">
        <v>22.31</v>
      </c>
      <c r="K90" s="60" t="n">
        <f aca="false">IF(G90&lt;&gt;"",I90/I89-1,"")</f>
        <v>-0.0102040816326531</v>
      </c>
      <c r="L90" s="61" t="n">
        <f aca="false">IF(G90&lt;&gt;"",H90/1000,"")</f>
        <v>106845.696</v>
      </c>
      <c r="O90" s="62" t="n">
        <f aca="false">O$5*O89+(1-O$5)*I90</f>
        <v>23.2458269930207</v>
      </c>
      <c r="P90" s="63" t="n">
        <f aca="false">1-O90/I90</f>
        <v>-0.0419465259085909</v>
      </c>
    </row>
    <row r="91" customFormat="false" ht="12.75" hidden="false" customHeight="false" outlineLevel="0" collapsed="false">
      <c r="A91" s="50" t="n">
        <f aca="false">1+A90</f>
        <v>84</v>
      </c>
      <c r="C91" s="57" t="n">
        <v>37946</v>
      </c>
      <c r="D91" s="58" t="n">
        <v>25.33</v>
      </c>
      <c r="E91" s="58" t="n">
        <v>25.38</v>
      </c>
      <c r="F91" s="58" t="n">
        <v>25.08</v>
      </c>
      <c r="G91" s="58" t="n">
        <v>25.11</v>
      </c>
      <c r="H91" s="59" t="n">
        <v>70712896</v>
      </c>
      <c r="I91" s="54" t="n">
        <v>22.32</v>
      </c>
      <c r="K91" s="60" t="n">
        <f aca="false">IF(G91&lt;&gt;"",I91/I90-1,"")</f>
        <v>0.000448229493500651</v>
      </c>
      <c r="L91" s="61" t="n">
        <f aca="false">IF(G91&lt;&gt;"",H91/1000,"")</f>
        <v>70712.896</v>
      </c>
      <c r="O91" s="62" t="n">
        <f aca="false">O$5*O90+(1-O$5)*I91</f>
        <v>23.1576529936854</v>
      </c>
      <c r="P91" s="63" t="n">
        <f aca="false">1-O91/I91</f>
        <v>-0.0375292559894875</v>
      </c>
    </row>
    <row r="92" customFormat="false" ht="12.75" hidden="false" customHeight="false" outlineLevel="0" collapsed="false">
      <c r="A92" s="50" t="n">
        <f aca="false">1+A91</f>
        <v>85</v>
      </c>
      <c r="C92" s="57" t="n">
        <v>37949</v>
      </c>
      <c r="D92" s="58" t="n">
        <v>25.33</v>
      </c>
      <c r="E92" s="58" t="n">
        <v>25.81</v>
      </c>
      <c r="F92" s="58" t="n">
        <v>25.28</v>
      </c>
      <c r="G92" s="58" t="n">
        <v>25.73</v>
      </c>
      <c r="H92" s="59" t="n">
        <v>99463800</v>
      </c>
      <c r="I92" s="54" t="n">
        <v>22.87</v>
      </c>
      <c r="K92" s="60" t="n">
        <f aca="false">IF(G92&lt;&gt;"",I92/I91-1,"")</f>
        <v>0.0246415770609318</v>
      </c>
      <c r="L92" s="61" t="n">
        <f aca="false">IF(G92&lt;&gt;"",H92/1000,"")</f>
        <v>99463.8</v>
      </c>
      <c r="O92" s="62" t="n">
        <f aca="false">O$5*O91+(1-O$5)*I92</f>
        <v>23.1302574704772</v>
      </c>
      <c r="P92" s="63" t="n">
        <f aca="false">1-O92/I92</f>
        <v>-0.0113798631603512</v>
      </c>
    </row>
    <row r="93" customFormat="false" ht="12.75" hidden="false" customHeight="false" outlineLevel="0" collapsed="false">
      <c r="A93" s="50" t="n">
        <f aca="false">1+A92</f>
        <v>86</v>
      </c>
      <c r="C93" s="57" t="n">
        <v>37950</v>
      </c>
      <c r="D93" s="58" t="n">
        <v>25.87</v>
      </c>
      <c r="E93" s="58" t="n">
        <v>25.95</v>
      </c>
      <c r="F93" s="58" t="n">
        <v>25.38</v>
      </c>
      <c r="G93" s="58" t="n">
        <v>25.4</v>
      </c>
      <c r="H93" s="59" t="n">
        <v>85663800</v>
      </c>
      <c r="I93" s="54" t="n">
        <v>22.58</v>
      </c>
      <c r="K93" s="60" t="n">
        <f aca="false">IF(G93&lt;&gt;"",I93/I92-1,"")</f>
        <v>-0.0126803672933976</v>
      </c>
      <c r="L93" s="61" t="n">
        <f aca="false">IF(G93&lt;&gt;"",H93/1000,"")</f>
        <v>85663.8</v>
      </c>
      <c r="O93" s="62" t="n">
        <f aca="false">O$5*O92+(1-O$5)*I93</f>
        <v>23.0778519970985</v>
      </c>
      <c r="P93" s="63" t="n">
        <f aca="false">1-O93/I93</f>
        <v>-0.0220483612532529</v>
      </c>
    </row>
    <row r="94" customFormat="false" ht="12.75" hidden="false" customHeight="false" outlineLevel="0" collapsed="false">
      <c r="A94" s="50" t="n">
        <f aca="false">1+A93</f>
        <v>87</v>
      </c>
      <c r="C94" s="57" t="n">
        <v>37951</v>
      </c>
      <c r="D94" s="58" t="n">
        <v>25.61</v>
      </c>
      <c r="E94" s="58" t="n">
        <v>25.63</v>
      </c>
      <c r="F94" s="58" t="n">
        <v>25.32</v>
      </c>
      <c r="G94" s="58" t="n">
        <v>25.45</v>
      </c>
      <c r="H94" s="59" t="n">
        <v>69758400</v>
      </c>
      <c r="I94" s="54" t="n">
        <v>22.63</v>
      </c>
      <c r="K94" s="60" t="n">
        <f aca="false">IF(G94&lt;&gt;"",I94/I93-1,"")</f>
        <v>0.00221434898139949</v>
      </c>
      <c r="L94" s="61" t="n">
        <f aca="false">IF(G94&lt;&gt;"",H94/1000,"")</f>
        <v>69758.4</v>
      </c>
      <c r="O94" s="62" t="n">
        <f aca="false">O$5*O93+(1-O$5)*I94</f>
        <v>23.0351994259462</v>
      </c>
      <c r="P94" s="63" t="n">
        <f aca="false">1-O94/I94</f>
        <v>-0.0179054098959883</v>
      </c>
    </row>
    <row r="95" customFormat="false" ht="12.75" hidden="false" customHeight="false" outlineLevel="0" collapsed="false">
      <c r="A95" s="50" t="n">
        <f aca="false">1+A94</f>
        <v>88</v>
      </c>
      <c r="C95" s="57" t="n">
        <v>37953</v>
      </c>
      <c r="D95" s="58" t="n">
        <v>25.5</v>
      </c>
      <c r="E95" s="58" t="n">
        <v>25.75</v>
      </c>
      <c r="F95" s="58" t="n">
        <v>25.4</v>
      </c>
      <c r="G95" s="58" t="n">
        <v>25.71</v>
      </c>
      <c r="H95" s="59" t="n">
        <v>33402600</v>
      </c>
      <c r="I95" s="54" t="n">
        <v>22.86</v>
      </c>
      <c r="K95" s="60" t="n">
        <f aca="false">IF(G95&lt;&gt;"",I95/I94-1,"")</f>
        <v>0.0101634997790543</v>
      </c>
      <c r="L95" s="61" t="n">
        <f aca="false">IF(G95&lt;&gt;"",H95/1000,"")</f>
        <v>33402.6</v>
      </c>
      <c r="O95" s="62" t="n">
        <f aca="false">O$5*O94+(1-O$5)*I95</f>
        <v>23.0185137663323</v>
      </c>
      <c r="P95" s="63" t="n">
        <f aca="false">1-O95/I95</f>
        <v>-0.00693411051322368</v>
      </c>
    </row>
    <row r="96" customFormat="false" ht="12.75" hidden="false" customHeight="false" outlineLevel="0" collapsed="false">
      <c r="A96" s="50" t="n">
        <f aca="false">1+A95</f>
        <v>89</v>
      </c>
      <c r="C96" s="57" t="n">
        <v>37956</v>
      </c>
      <c r="D96" s="58" t="n">
        <v>25.9</v>
      </c>
      <c r="E96" s="58" t="n">
        <v>26.21</v>
      </c>
      <c r="F96" s="58" t="n">
        <v>25.5</v>
      </c>
      <c r="G96" s="58" t="n">
        <v>25.84</v>
      </c>
      <c r="H96" s="59" t="n">
        <v>101914600</v>
      </c>
      <c r="I96" s="54" t="n">
        <v>22.97</v>
      </c>
      <c r="K96" s="60" t="n">
        <f aca="false">IF(G96&lt;&gt;"",I96/I95-1,"")</f>
        <v>0.00481189851268593</v>
      </c>
      <c r="L96" s="61" t="n">
        <f aca="false">IF(G96&lt;&gt;"",H96/1000,"")</f>
        <v>101914.6</v>
      </c>
      <c r="O96" s="62" t="n">
        <f aca="false">O$5*O95+(1-O$5)*I96</f>
        <v>23.013893407634</v>
      </c>
      <c r="P96" s="63" t="n">
        <f aca="false">1-O96/I96</f>
        <v>-0.00191090150779183</v>
      </c>
    </row>
    <row r="97" customFormat="false" ht="12.75" hidden="false" customHeight="false" outlineLevel="0" collapsed="false">
      <c r="A97" s="50" t="n">
        <f aca="false">1+A96</f>
        <v>90</v>
      </c>
      <c r="C97" s="57" t="n">
        <v>37957</v>
      </c>
      <c r="D97" s="58" t="n">
        <v>25.95</v>
      </c>
      <c r="E97" s="58" t="n">
        <v>26.09</v>
      </c>
      <c r="F97" s="58" t="n">
        <v>25.61</v>
      </c>
      <c r="G97" s="58" t="n">
        <v>25.66</v>
      </c>
      <c r="H97" s="59" t="n">
        <v>85121696</v>
      </c>
      <c r="I97" s="54" t="n">
        <v>22.81</v>
      </c>
      <c r="K97" s="60" t="n">
        <f aca="false">IF(G97&lt;&gt;"",I97/I96-1,"")</f>
        <v>-0.00696560731388773</v>
      </c>
      <c r="L97" s="61" t="n">
        <f aca="false">IF(G97&lt;&gt;"",H97/1000,"")</f>
        <v>85121.696</v>
      </c>
      <c r="O97" s="62" t="n">
        <f aca="false">O$5*O96+(1-O$5)*I97</f>
        <v>22.9944749878593</v>
      </c>
      <c r="P97" s="63" t="n">
        <f aca="false">1-O97/I97</f>
        <v>-0.0080874611073789</v>
      </c>
    </row>
    <row r="98" customFormat="false" ht="12.75" hidden="false" customHeight="false" outlineLevel="0" collapsed="false">
      <c r="A98" s="50" t="n">
        <f aca="false">1+A97</f>
        <v>91</v>
      </c>
      <c r="C98" s="57" t="n">
        <v>37958</v>
      </c>
      <c r="D98" s="58" t="n">
        <v>25.82</v>
      </c>
      <c r="E98" s="58" t="n">
        <v>26.07</v>
      </c>
      <c r="F98" s="58" t="n">
        <v>25.62</v>
      </c>
      <c r="G98" s="58" t="n">
        <v>25.67</v>
      </c>
      <c r="H98" s="59" t="n">
        <v>93121600</v>
      </c>
      <c r="I98" s="54" t="n">
        <v>22.82</v>
      </c>
      <c r="K98" s="60" t="n">
        <f aca="false">IF(G98&lt;&gt;"",I98/I97-1,"")</f>
        <v>0.000438404208680465</v>
      </c>
      <c r="L98" s="61" t="n">
        <f aca="false">IF(G98&lt;&gt;"",H98/1000,"")</f>
        <v>93121.6</v>
      </c>
      <c r="O98" s="62" t="n">
        <f aca="false">O$5*O97+(1-O$5)*I98</f>
        <v>22.9778583223489</v>
      </c>
      <c r="P98" s="63" t="n">
        <f aca="false">1-O98/I98</f>
        <v>-0.00691754260950495</v>
      </c>
    </row>
    <row r="99" customFormat="false" ht="12.75" hidden="false" customHeight="false" outlineLevel="0" collapsed="false">
      <c r="A99" s="50" t="n">
        <f aca="false">1+A98</f>
        <v>92</v>
      </c>
      <c r="C99" s="57" t="n">
        <v>37959</v>
      </c>
      <c r="D99" s="58" t="n">
        <v>25.72</v>
      </c>
      <c r="E99" s="58" t="n">
        <v>26.23</v>
      </c>
      <c r="F99" s="58" t="n">
        <v>25.66</v>
      </c>
      <c r="G99" s="58" t="n">
        <v>26.2</v>
      </c>
      <c r="H99" s="59" t="n">
        <v>87202400</v>
      </c>
      <c r="I99" s="54" t="n">
        <v>23.29</v>
      </c>
      <c r="K99" s="60" t="n">
        <f aca="false">IF(G99&lt;&gt;"",I99/I98-1,"")</f>
        <v>0.0205959684487291</v>
      </c>
      <c r="L99" s="61" t="n">
        <f aca="false">IF(G99&lt;&gt;"",H99/1000,"")</f>
        <v>87202.4</v>
      </c>
      <c r="O99" s="62" t="n">
        <f aca="false">O$5*O98+(1-O$5)*I99</f>
        <v>23.0075861011728</v>
      </c>
      <c r="P99" s="63" t="n">
        <f aca="false">1-O99/I99</f>
        <v>0.0121259724700379</v>
      </c>
    </row>
    <row r="100" customFormat="false" ht="12.75" hidden="false" customHeight="false" outlineLevel="0" collapsed="false">
      <c r="A100" s="50" t="n">
        <f aca="false">1+A99</f>
        <v>93</v>
      </c>
      <c r="C100" s="57" t="n">
        <v>37960</v>
      </c>
      <c r="D100" s="58" t="n">
        <v>25.96</v>
      </c>
      <c r="E100" s="58" t="n">
        <v>26.48</v>
      </c>
      <c r="F100" s="58" t="n">
        <v>25.92</v>
      </c>
      <c r="G100" s="58" t="n">
        <v>25.98</v>
      </c>
      <c r="H100" s="59" t="n">
        <v>96610896</v>
      </c>
      <c r="I100" s="54" t="n">
        <v>23.1</v>
      </c>
      <c r="K100" s="60" t="n">
        <f aca="false">IF(G100&lt;&gt;"",I100/I99-1,"")</f>
        <v>-0.00815800772863884</v>
      </c>
      <c r="L100" s="61" t="n">
        <f aca="false">IF(G100&lt;&gt;"",H100/1000,"")</f>
        <v>96610.896</v>
      </c>
      <c r="O100" s="62" t="n">
        <f aca="false">O$5*O99+(1-O$5)*I100</f>
        <v>23.0163874248706</v>
      </c>
      <c r="P100" s="63" t="n">
        <f aca="false">1-O100/I100</f>
        <v>0.00361959199694195</v>
      </c>
    </row>
    <row r="101" customFormat="false" ht="12.75" hidden="false" customHeight="false" outlineLevel="0" collapsed="false">
      <c r="A101" s="50" t="n">
        <f aca="false">1+A100</f>
        <v>94</v>
      </c>
      <c r="C101" s="57" t="n">
        <v>37963</v>
      </c>
      <c r="D101" s="58" t="n">
        <v>26.12</v>
      </c>
      <c r="E101" s="58" t="n">
        <v>26.34</v>
      </c>
      <c r="F101" s="58" t="n">
        <v>25.81</v>
      </c>
      <c r="G101" s="58" t="n">
        <v>26.24</v>
      </c>
      <c r="H101" s="59" t="n">
        <v>90504000</v>
      </c>
      <c r="I101" s="54" t="n">
        <v>23.33</v>
      </c>
      <c r="K101" s="60" t="n">
        <f aca="false">IF(G101&lt;&gt;"",I101/I100-1,"")</f>
        <v>0.00995670995670972</v>
      </c>
      <c r="L101" s="61" t="n">
        <f aca="false">IF(G101&lt;&gt;"",H101/1000,"")</f>
        <v>90504</v>
      </c>
      <c r="O101" s="62" t="n">
        <f aca="false">O$5*O100+(1-O$5)*I101</f>
        <v>23.0462552891687</v>
      </c>
      <c r="P101" s="63" t="n">
        <f aca="false">1-O101/I101</f>
        <v>0.0121622250677806</v>
      </c>
    </row>
    <row r="102" customFormat="false" ht="12.75" hidden="false" customHeight="false" outlineLevel="0" collapsed="false">
      <c r="A102" s="50" t="n">
        <f aca="false">1+A101</f>
        <v>95</v>
      </c>
      <c r="C102" s="57" t="n">
        <v>37964</v>
      </c>
      <c r="D102" s="58" t="n">
        <v>26.44</v>
      </c>
      <c r="E102" s="58" t="n">
        <v>26.61</v>
      </c>
      <c r="F102" s="58" t="n">
        <v>26.25</v>
      </c>
      <c r="G102" s="58" t="n">
        <v>26.38</v>
      </c>
      <c r="H102" s="59" t="n">
        <v>103547104</v>
      </c>
      <c r="I102" s="54" t="n">
        <v>23.45</v>
      </c>
      <c r="K102" s="60" t="n">
        <f aca="false">IF(G102&lt;&gt;"",I102/I101-1,"")</f>
        <v>0.00514359194170599</v>
      </c>
      <c r="L102" s="61" t="n">
        <f aca="false">IF(G102&lt;&gt;"",H102/1000,"")</f>
        <v>103547.104</v>
      </c>
      <c r="O102" s="62" t="n">
        <f aca="false">O$5*O101+(1-O$5)*I102</f>
        <v>23.0847071663907</v>
      </c>
      <c r="P102" s="63" t="n">
        <f aca="false">1-O102/I102</f>
        <v>0.0155775195568995</v>
      </c>
    </row>
    <row r="103" customFormat="false" ht="12.75" hidden="false" customHeight="false" outlineLevel="0" collapsed="false">
      <c r="A103" s="50" t="n">
        <f aca="false">1+A102</f>
        <v>96</v>
      </c>
      <c r="C103" s="57" t="n">
        <v>37965</v>
      </c>
      <c r="D103" s="58" t="n">
        <v>26.45</v>
      </c>
      <c r="E103" s="58" t="n">
        <v>26.63</v>
      </c>
      <c r="F103" s="58" t="n">
        <v>26.38</v>
      </c>
      <c r="G103" s="58" t="n">
        <v>26.59</v>
      </c>
      <c r="H103" s="59" t="n">
        <v>82853696</v>
      </c>
      <c r="I103" s="54" t="n">
        <v>23.64</v>
      </c>
      <c r="K103" s="60" t="n">
        <f aca="false">IF(G103&lt;&gt;"",I103/I102-1,"")</f>
        <v>0.00810234541577826</v>
      </c>
      <c r="L103" s="61" t="n">
        <f aca="false">IF(G103&lt;&gt;"",H103/1000,"")</f>
        <v>82853.696</v>
      </c>
      <c r="O103" s="62" t="n">
        <f aca="false">O$5*O102+(1-O$5)*I103</f>
        <v>23.137592198163</v>
      </c>
      <c r="P103" s="63" t="n">
        <f aca="false">1-O103/I103</f>
        <v>0.0212524450861665</v>
      </c>
    </row>
    <row r="104" customFormat="false" ht="12.75" hidden="false" customHeight="false" outlineLevel="0" collapsed="false">
      <c r="A104" s="50" t="n">
        <f aca="false">1+A103</f>
        <v>97</v>
      </c>
      <c r="C104" s="57" t="n">
        <v>37966</v>
      </c>
      <c r="D104" s="58" t="n">
        <v>26.59</v>
      </c>
      <c r="E104" s="58" t="n">
        <v>26.77</v>
      </c>
      <c r="F104" s="58" t="n">
        <v>26.28</v>
      </c>
      <c r="G104" s="58" t="n">
        <v>26.61</v>
      </c>
      <c r="H104" s="59" t="n">
        <v>79309000</v>
      </c>
      <c r="I104" s="54" t="n">
        <v>23.66</v>
      </c>
      <c r="K104" s="60" t="n">
        <f aca="false">IF(G104&lt;&gt;"",I104/I103-1,"")</f>
        <v>0.000846023688663156</v>
      </c>
      <c r="L104" s="61" t="n">
        <f aca="false">IF(G104&lt;&gt;"",H104/1000,"")</f>
        <v>79309</v>
      </c>
      <c r="O104" s="62" t="n">
        <f aca="false">O$5*O103+(1-O$5)*I104</f>
        <v>23.1873453221475</v>
      </c>
      <c r="P104" s="63" t="n">
        <f aca="false">1-O104/I104</f>
        <v>0.0199769517266485</v>
      </c>
    </row>
    <row r="105" customFormat="false" ht="12.75" hidden="false" customHeight="false" outlineLevel="0" collapsed="false">
      <c r="A105" s="50" t="n">
        <f aca="false">1+A104</f>
        <v>98</v>
      </c>
      <c r="C105" s="57" t="n">
        <v>37967</v>
      </c>
      <c r="D105" s="58" t="n">
        <v>26.69</v>
      </c>
      <c r="E105" s="58" t="n">
        <v>26.81</v>
      </c>
      <c r="F105" s="58" t="n">
        <v>26.5</v>
      </c>
      <c r="G105" s="58" t="n">
        <v>26.65</v>
      </c>
      <c r="H105" s="59" t="n">
        <v>69154096</v>
      </c>
      <c r="I105" s="54" t="n">
        <v>23.69</v>
      </c>
      <c r="K105" s="60" t="n">
        <f aca="false">IF(G105&lt;&gt;"",I105/I104-1,"")</f>
        <v>0.00126796280642449</v>
      </c>
      <c r="L105" s="61" t="n">
        <f aca="false">IF(G105&lt;&gt;"",H105/1000,"")</f>
        <v>69154.096</v>
      </c>
      <c r="O105" s="62" t="n">
        <f aca="false">O$5*O104+(1-O$5)*I105</f>
        <v>23.2352171962287</v>
      </c>
      <c r="P105" s="63" t="n">
        <f aca="false">1-O105/I105</f>
        <v>0.0191972479430693</v>
      </c>
    </row>
    <row r="106" customFormat="false" ht="12.75" hidden="false" customHeight="false" outlineLevel="0" collapsed="false">
      <c r="A106" s="50" t="n">
        <f aca="false">1+A105</f>
        <v>99</v>
      </c>
      <c r="C106" s="57" t="n">
        <v>37970</v>
      </c>
      <c r="D106" s="58" t="n">
        <v>27.05</v>
      </c>
      <c r="E106" s="58" t="n">
        <v>27.1</v>
      </c>
      <c r="F106" s="58" t="n">
        <v>26.68</v>
      </c>
      <c r="G106" s="58" t="n">
        <v>26.74</v>
      </c>
      <c r="H106" s="59" t="n">
        <v>88860600</v>
      </c>
      <c r="I106" s="54" t="n">
        <v>23.77</v>
      </c>
      <c r="K106" s="60" t="n">
        <f aca="false">IF(G106&lt;&gt;"",I106/I105-1,"")</f>
        <v>0.00337695230054869</v>
      </c>
      <c r="L106" s="61" t="n">
        <f aca="false">IF(G106&lt;&gt;"",H106/1000,"")</f>
        <v>88860.6</v>
      </c>
      <c r="O106" s="62" t="n">
        <f aca="false">O$5*O105+(1-O$5)*I106</f>
        <v>23.286148891826</v>
      </c>
      <c r="P106" s="63" t="n">
        <f aca="false">1-O106/I106</f>
        <v>0.0203555367342887</v>
      </c>
    </row>
    <row r="107" customFormat="false" ht="12.75" hidden="false" customHeight="false" outlineLevel="0" collapsed="false">
      <c r="A107" s="50" t="n">
        <f aca="false">1+A106</f>
        <v>100</v>
      </c>
      <c r="C107" s="57" t="n">
        <v>37971</v>
      </c>
      <c r="D107" s="58" t="n">
        <v>26.83</v>
      </c>
      <c r="E107" s="58" t="n">
        <v>27.16</v>
      </c>
      <c r="F107" s="58" t="n">
        <v>26.77</v>
      </c>
      <c r="G107" s="58" t="n">
        <v>27.06</v>
      </c>
      <c r="H107" s="59" t="n">
        <v>73978000</v>
      </c>
      <c r="I107" s="54" t="n">
        <v>24.06</v>
      </c>
      <c r="K107" s="60" t="n">
        <f aca="false">IF(G107&lt;&gt;"",I107/I106-1,"")</f>
        <v>0.0122002524190155</v>
      </c>
      <c r="L107" s="61" t="n">
        <f aca="false">IF(G107&lt;&gt;"",H107/1000,"")</f>
        <v>73978</v>
      </c>
      <c r="O107" s="62" t="n">
        <f aca="false">O$5*O106+(1-O$5)*I107</f>
        <v>23.3598489973663</v>
      </c>
      <c r="P107" s="63" t="n">
        <f aca="false">1-O107/I107</f>
        <v>0.0291002079232608</v>
      </c>
    </row>
    <row r="108" customFormat="false" ht="12.75" hidden="false" customHeight="false" outlineLevel="0" collapsed="false">
      <c r="A108" s="50" t="n">
        <f aca="false">1+A107</f>
        <v>101</v>
      </c>
      <c r="C108" s="57" t="n">
        <v>37972</v>
      </c>
      <c r="D108" s="58" t="n">
        <v>27.04</v>
      </c>
      <c r="E108" s="58" t="n">
        <v>27.08</v>
      </c>
      <c r="F108" s="58" t="n">
        <v>26.85</v>
      </c>
      <c r="G108" s="58" t="n">
        <v>27.04</v>
      </c>
      <c r="H108" s="59" t="n">
        <v>53712300</v>
      </c>
      <c r="I108" s="54" t="n">
        <v>24.04</v>
      </c>
      <c r="K108" s="60" t="n">
        <f aca="false">IF(G108&lt;&gt;"",I108/I107-1,"")</f>
        <v>-0.000831255195344993</v>
      </c>
      <c r="L108" s="61" t="n">
        <f aca="false">IF(G108&lt;&gt;"",H108/1000,"")</f>
        <v>53712.3</v>
      </c>
      <c r="O108" s="62" t="n">
        <f aca="false">O$5*O107+(1-O$5)*I108</f>
        <v>23.4246252833315</v>
      </c>
      <c r="P108" s="63" t="n">
        <f aca="false">1-O108/I108</f>
        <v>0.025597949944615</v>
      </c>
    </row>
    <row r="109" customFormat="false" ht="12.75" hidden="false" customHeight="false" outlineLevel="0" collapsed="false">
      <c r="A109" s="50" t="n">
        <f aca="false">1+A108</f>
        <v>102</v>
      </c>
      <c r="C109" s="57" t="n">
        <v>37973</v>
      </c>
      <c r="D109" s="58" t="n">
        <v>27.1</v>
      </c>
      <c r="E109" s="58" t="n">
        <v>27.45</v>
      </c>
      <c r="F109" s="58" t="n">
        <v>27.05</v>
      </c>
      <c r="G109" s="58" t="n">
        <v>27.4</v>
      </c>
      <c r="H109" s="59" t="n">
        <v>61177800</v>
      </c>
      <c r="I109" s="54" t="n">
        <v>24.36</v>
      </c>
      <c r="K109" s="60" t="n">
        <f aca="false">IF(G109&lt;&gt;"",I109/I108-1,"")</f>
        <v>0.0133111480865225</v>
      </c>
      <c r="L109" s="61" t="n">
        <f aca="false">IF(G109&lt;&gt;"",H109/1000,"")</f>
        <v>61177.8</v>
      </c>
      <c r="O109" s="62" t="n">
        <f aca="false">O$5*O108+(1-O$5)*I109</f>
        <v>23.5137085896808</v>
      </c>
      <c r="P109" s="63" t="n">
        <f aca="false">1-O109/I109</f>
        <v>0.0347410266961887</v>
      </c>
    </row>
    <row r="110" customFormat="false" ht="12.75" hidden="false" customHeight="false" outlineLevel="0" collapsed="false">
      <c r="A110" s="50" t="n">
        <f aca="false">1+A109</f>
        <v>103</v>
      </c>
      <c r="C110" s="57" t="n">
        <v>37974</v>
      </c>
      <c r="D110" s="58" t="n">
        <v>27.49</v>
      </c>
      <c r="E110" s="58" t="n">
        <v>27.55</v>
      </c>
      <c r="F110" s="58" t="n">
        <v>27.19</v>
      </c>
      <c r="G110" s="58" t="n">
        <v>27.36</v>
      </c>
      <c r="H110" s="59" t="n">
        <v>76856400</v>
      </c>
      <c r="I110" s="54" t="n">
        <v>24.32</v>
      </c>
      <c r="K110" s="60" t="n">
        <f aca="false">IF(G110&lt;&gt;"",I110/I109-1,"")</f>
        <v>-0.00164203612479474</v>
      </c>
      <c r="L110" s="61" t="n">
        <f aca="false">IF(G110&lt;&gt;"",H110/1000,"")</f>
        <v>76856.4</v>
      </c>
      <c r="O110" s="62" t="n">
        <f aca="false">O$5*O109+(1-O$5)*I110</f>
        <v>23.5904982478065</v>
      </c>
      <c r="P110" s="63" t="n">
        <f aca="false">1-O110/I110</f>
        <v>0.0299959602053257</v>
      </c>
    </row>
    <row r="111" customFormat="false" ht="12.75" hidden="false" customHeight="false" outlineLevel="0" collapsed="false">
      <c r="A111" s="50" t="n">
        <f aca="false">1+A110</f>
        <v>104</v>
      </c>
      <c r="C111" s="57" t="n">
        <v>37977</v>
      </c>
      <c r="D111" s="58" t="n">
        <v>27.16</v>
      </c>
      <c r="E111" s="58" t="n">
        <v>27.43</v>
      </c>
      <c r="F111" s="58" t="n">
        <v>26.97</v>
      </c>
      <c r="G111" s="58" t="n">
        <v>27.18</v>
      </c>
      <c r="H111" s="59" t="n">
        <v>43894800</v>
      </c>
      <c r="I111" s="54" t="n">
        <v>24.16</v>
      </c>
      <c r="K111" s="60" t="n">
        <f aca="false">IF(G111&lt;&gt;"",I111/I110-1,"")</f>
        <v>-0.00657894736842102</v>
      </c>
      <c r="L111" s="61" t="n">
        <f aca="false">IF(G111&lt;&gt;"",H111/1000,"")</f>
        <v>43894.8</v>
      </c>
      <c r="O111" s="62" t="n">
        <f aca="false">O$5*O110+(1-O$5)*I111</f>
        <v>23.6447365099201</v>
      </c>
      <c r="P111" s="63" t="n">
        <f aca="false">1-O111/I111</f>
        <v>0.0213271312119144</v>
      </c>
    </row>
    <row r="112" customFormat="false" ht="12.75" hidden="false" customHeight="false" outlineLevel="0" collapsed="false">
      <c r="A112" s="50" t="n">
        <f aca="false">1+A111</f>
        <v>105</v>
      </c>
      <c r="C112" s="57" t="n">
        <v>37978</v>
      </c>
      <c r="D112" s="58" t="n">
        <v>27.17</v>
      </c>
      <c r="E112" s="58" t="n">
        <v>27.34</v>
      </c>
      <c r="F112" s="58" t="n">
        <v>27.01</v>
      </c>
      <c r="G112" s="58" t="n">
        <v>27.15</v>
      </c>
      <c r="H112" s="59" t="n">
        <v>39609000</v>
      </c>
      <c r="I112" s="54" t="n">
        <v>24.14</v>
      </c>
      <c r="K112" s="60" t="n">
        <f aca="false">IF(G112&lt;&gt;"",I112/I111-1,"")</f>
        <v>-0.0008278145695364</v>
      </c>
      <c r="L112" s="61" t="n">
        <f aca="false">IF(G112&lt;&gt;"",H112/1000,"")</f>
        <v>39609</v>
      </c>
      <c r="O112" s="62" t="n">
        <f aca="false">O$5*O111+(1-O$5)*I112</f>
        <v>23.6919044613563</v>
      </c>
      <c r="P112" s="63" t="n">
        <f aca="false">1-O112/I112</f>
        <v>0.0185623669694979</v>
      </c>
    </row>
    <row r="113" customFormat="false" ht="12.75" hidden="false" customHeight="false" outlineLevel="0" collapsed="false">
      <c r="A113" s="50" t="n">
        <f aca="false">1+A112</f>
        <v>106</v>
      </c>
      <c r="C113" s="57" t="n">
        <v>37979</v>
      </c>
      <c r="D113" s="58" t="n">
        <v>27.14</v>
      </c>
      <c r="E113" s="58" t="n">
        <v>27.16</v>
      </c>
      <c r="F113" s="58" t="n">
        <v>27</v>
      </c>
      <c r="G113" s="58" t="n">
        <v>27.04</v>
      </c>
      <c r="H113" s="59" t="n">
        <v>19924200</v>
      </c>
      <c r="I113" s="54" t="n">
        <v>24.04</v>
      </c>
      <c r="K113" s="60" t="n">
        <f aca="false">IF(G113&lt;&gt;"",I113/I112-1,"")</f>
        <v>-0.00414250207125111</v>
      </c>
      <c r="L113" s="61" t="n">
        <f aca="false">IF(G113&lt;&gt;"",H113/1000,"")</f>
        <v>19924.2</v>
      </c>
      <c r="O113" s="62" t="n">
        <f aca="false">O$5*O112+(1-O$5)*I113</f>
        <v>23.7250564174176</v>
      </c>
      <c r="P113" s="63" t="n">
        <f aca="false">1-O113/I113</f>
        <v>0.0131008145832934</v>
      </c>
    </row>
    <row r="114" customFormat="false" ht="12.75" hidden="false" customHeight="false" outlineLevel="0" collapsed="false">
      <c r="A114" s="50" t="n">
        <f aca="false">1+A113</f>
        <v>107</v>
      </c>
      <c r="C114" s="57" t="n">
        <v>37981</v>
      </c>
      <c r="D114" s="58" t="n">
        <v>27.05</v>
      </c>
      <c r="E114" s="58" t="n">
        <v>27.25</v>
      </c>
      <c r="F114" s="58" t="n">
        <v>27</v>
      </c>
      <c r="G114" s="58" t="n">
        <v>27.21</v>
      </c>
      <c r="H114" s="59" t="n">
        <v>12076900</v>
      </c>
      <c r="I114" s="54" t="n">
        <v>24.19</v>
      </c>
      <c r="K114" s="60" t="n">
        <f aca="false">IF(G114&lt;&gt;"",I114/I113-1,"")</f>
        <v>0.0062396006655574</v>
      </c>
      <c r="L114" s="61" t="n">
        <f aca="false">IF(G114&lt;&gt;"",H114/1000,"")</f>
        <v>12076.9</v>
      </c>
      <c r="O114" s="62" t="n">
        <f aca="false">O$5*O113+(1-O$5)*I114</f>
        <v>23.7693367586159</v>
      </c>
      <c r="P114" s="63" t="n">
        <f aca="false">1-O114/I114</f>
        <v>0.017389964505335</v>
      </c>
    </row>
    <row r="115" customFormat="false" ht="12.75" hidden="false" customHeight="false" outlineLevel="0" collapsed="false">
      <c r="A115" s="50" t="n">
        <f aca="false">1+A114</f>
        <v>108</v>
      </c>
      <c r="C115" s="57" t="n">
        <v>37984</v>
      </c>
      <c r="D115" s="58" t="n">
        <v>27.21</v>
      </c>
      <c r="E115" s="58" t="n">
        <v>27.53</v>
      </c>
      <c r="F115" s="58" t="n">
        <v>27.16</v>
      </c>
      <c r="G115" s="58" t="n">
        <v>27.46</v>
      </c>
      <c r="H115" s="59" t="n">
        <v>40426700</v>
      </c>
      <c r="I115" s="54" t="n">
        <v>24.41</v>
      </c>
      <c r="K115" s="60" t="n">
        <f aca="false">IF(G115&lt;&gt;"",I115/I114-1,"")</f>
        <v>0.00909466721785868</v>
      </c>
      <c r="L115" s="61" t="n">
        <f aca="false">IF(G115&lt;&gt;"",H115/1000,"")</f>
        <v>40426.7</v>
      </c>
      <c r="O115" s="62" t="n">
        <f aca="false">O$5*O114+(1-O$5)*I115</f>
        <v>23.8303523054144</v>
      </c>
      <c r="P115" s="63" t="n">
        <f aca="false">1-O115/I115</f>
        <v>0.0237463209580325</v>
      </c>
    </row>
    <row r="116" customFormat="false" ht="12.75" hidden="false" customHeight="false" outlineLevel="0" collapsed="false">
      <c r="A116" s="50" t="n">
        <f aca="false">1+A115</f>
        <v>109</v>
      </c>
      <c r="C116" s="57" t="n">
        <v>37985</v>
      </c>
      <c r="D116" s="58" t="n">
        <v>27.41</v>
      </c>
      <c r="E116" s="58" t="n">
        <v>27.55</v>
      </c>
      <c r="F116" s="58" t="n">
        <v>27.4</v>
      </c>
      <c r="G116" s="58" t="n">
        <v>27.52</v>
      </c>
      <c r="H116" s="59" t="n">
        <v>34406600</v>
      </c>
      <c r="I116" s="54" t="n">
        <v>24.47</v>
      </c>
      <c r="K116" s="60" t="n">
        <f aca="false">IF(G116&lt;&gt;"",I116/I115-1,"")</f>
        <v>0.00245800901269977</v>
      </c>
      <c r="L116" s="61" t="n">
        <f aca="false">IF(G116&lt;&gt;"",H116/1000,"")</f>
        <v>34406.6</v>
      </c>
      <c r="O116" s="62" t="n">
        <f aca="false">O$5*O115+(1-O$5)*I116</f>
        <v>23.8912711334702</v>
      </c>
      <c r="P116" s="63" t="n">
        <f aca="false">1-O116/I116</f>
        <v>0.0236505462415122</v>
      </c>
    </row>
    <row r="117" customFormat="false" ht="12.75" hidden="false" customHeight="false" outlineLevel="0" collapsed="false">
      <c r="A117" s="50" t="n">
        <f aca="false">1+A116</f>
        <v>110</v>
      </c>
      <c r="C117" s="57" t="n">
        <v>37986</v>
      </c>
      <c r="D117" s="58" t="n">
        <v>27.42</v>
      </c>
      <c r="E117" s="58" t="n">
        <v>27.55</v>
      </c>
      <c r="F117" s="58" t="n">
        <v>27.23</v>
      </c>
      <c r="G117" s="58" t="n">
        <v>27.37</v>
      </c>
      <c r="H117" s="59" t="n">
        <v>42198900</v>
      </c>
      <c r="I117" s="54" t="n">
        <v>24.33</v>
      </c>
      <c r="K117" s="60" t="n">
        <f aca="false">IF(G117&lt;&gt;"",I117/I116-1,"")</f>
        <v>-0.00572129137719657</v>
      </c>
      <c r="L117" s="61" t="n">
        <f aca="false">IF(G117&lt;&gt;"",H117/1000,"")</f>
        <v>42198.9</v>
      </c>
      <c r="O117" s="62" t="n">
        <f aca="false">O$5*O116+(1-O$5)*I117</f>
        <v>23.9330548350445</v>
      </c>
      <c r="P117" s="63" t="n">
        <f aca="false">1-O117/I117</f>
        <v>0.0163150499365203</v>
      </c>
    </row>
    <row r="118" customFormat="false" ht="12.75" hidden="false" customHeight="false" outlineLevel="0" collapsed="false">
      <c r="A118" s="50" t="n">
        <f aca="false">1+A117</f>
        <v>111</v>
      </c>
      <c r="C118" s="57" t="n">
        <v>37988</v>
      </c>
      <c r="D118" s="58" t="n">
        <v>27.58</v>
      </c>
      <c r="E118" s="58" t="n">
        <v>27.77</v>
      </c>
      <c r="F118" s="58" t="n">
        <v>27.33</v>
      </c>
      <c r="G118" s="58" t="n">
        <v>27.45</v>
      </c>
      <c r="H118" s="59" t="n">
        <v>44487700</v>
      </c>
      <c r="I118" s="54" t="n">
        <v>24.4</v>
      </c>
      <c r="K118" s="60" t="n">
        <f aca="false">IF(G118&lt;&gt;"",I118/I117-1,"")</f>
        <v>0.0028771064529387</v>
      </c>
      <c r="L118" s="61" t="n">
        <f aca="false">IF(G118&lt;&gt;"",H118/1000,"")</f>
        <v>44487.7</v>
      </c>
      <c r="O118" s="62" t="n">
        <f aca="false">O$5*O117+(1-O$5)*I118</f>
        <v>23.9775258031355</v>
      </c>
      <c r="P118" s="63" t="n">
        <f aca="false">1-O118/I118</f>
        <v>0.0173145162649401</v>
      </c>
    </row>
    <row r="119" customFormat="false" ht="12.75" hidden="false" customHeight="false" outlineLevel="0" collapsed="false">
      <c r="A119" s="50" t="n">
        <f aca="false">1+A118</f>
        <v>112</v>
      </c>
      <c r="C119" s="57" t="n">
        <v>37991</v>
      </c>
      <c r="D119" s="58" t="n">
        <v>27.73</v>
      </c>
      <c r="E119" s="58" t="n">
        <v>28.18</v>
      </c>
      <c r="F119" s="58" t="n">
        <v>27.72</v>
      </c>
      <c r="G119" s="58" t="n">
        <v>28.14</v>
      </c>
      <c r="H119" s="59" t="n">
        <v>67333696</v>
      </c>
      <c r="I119" s="54" t="n">
        <v>25.02</v>
      </c>
      <c r="K119" s="60" t="n">
        <f aca="false">IF(G119&lt;&gt;"",I119/I118-1,"")</f>
        <v>0.0254098360655739</v>
      </c>
      <c r="L119" s="61" t="n">
        <f aca="false">IF(G119&lt;&gt;"",H119/1000,"")</f>
        <v>67333.696</v>
      </c>
      <c r="O119" s="62" t="n">
        <f aca="false">O$5*O118+(1-O$5)*I119</f>
        <v>24.0768090599797</v>
      </c>
      <c r="P119" s="63" t="n">
        <f aca="false">1-O119/I119</f>
        <v>0.0376974796171182</v>
      </c>
    </row>
    <row r="120" customFormat="false" ht="12.75" hidden="false" customHeight="false" outlineLevel="0" collapsed="false">
      <c r="A120" s="50" t="n">
        <f aca="false">1+A119</f>
        <v>113</v>
      </c>
      <c r="C120" s="57" t="n">
        <v>37992</v>
      </c>
      <c r="D120" s="58" t="n">
        <v>28.19</v>
      </c>
      <c r="E120" s="58" t="n">
        <v>28.28</v>
      </c>
      <c r="F120" s="58" t="n">
        <v>28.07</v>
      </c>
      <c r="G120" s="58" t="n">
        <v>28.24</v>
      </c>
      <c r="H120" s="59" t="n">
        <v>46950800</v>
      </c>
      <c r="I120" s="54" t="n">
        <v>25.11</v>
      </c>
      <c r="K120" s="60" t="n">
        <f aca="false">IF(G120&lt;&gt;"",I120/I119-1,"")</f>
        <v>0.00359712230215825</v>
      </c>
      <c r="L120" s="61" t="n">
        <f aca="false">IF(G120&lt;&gt;"",H120/1000,"")</f>
        <v>46950.8</v>
      </c>
      <c r="O120" s="62" t="n">
        <f aca="false">O$5*O119+(1-O$5)*I120</f>
        <v>24.1752081971245</v>
      </c>
      <c r="P120" s="63" t="n">
        <f aca="false">1-O120/I120</f>
        <v>0.0372278694892676</v>
      </c>
    </row>
    <row r="121" customFormat="false" ht="12.75" hidden="false" customHeight="false" outlineLevel="0" collapsed="false">
      <c r="A121" s="50" t="n">
        <f aca="false">1+A120</f>
        <v>114</v>
      </c>
      <c r="C121" s="57" t="n">
        <v>37993</v>
      </c>
      <c r="D121" s="58" t="n">
        <v>28.17</v>
      </c>
      <c r="E121" s="58" t="n">
        <v>28.31</v>
      </c>
      <c r="F121" s="58" t="n">
        <v>28.01</v>
      </c>
      <c r="G121" s="58" t="n">
        <v>28.21</v>
      </c>
      <c r="H121" s="59" t="n">
        <v>54298200</v>
      </c>
      <c r="I121" s="54" t="n">
        <v>25.08</v>
      </c>
      <c r="K121" s="60" t="n">
        <f aca="false">IF(G121&lt;&gt;"",I121/I120-1,"")</f>
        <v>-0.00119474313022705</v>
      </c>
      <c r="L121" s="61" t="n">
        <f aca="false">IF(G121&lt;&gt;"",H121/1000,"")</f>
        <v>54298.2</v>
      </c>
      <c r="O121" s="62" t="n">
        <f aca="false">O$5*O120+(1-O$5)*I121</f>
        <v>24.2613788450174</v>
      </c>
      <c r="P121" s="63" t="n">
        <f aca="false">1-O121/I121</f>
        <v>0.0326403969291308</v>
      </c>
    </row>
    <row r="122" customFormat="false" ht="12.75" hidden="false" customHeight="false" outlineLevel="0" collapsed="false">
      <c r="A122" s="50" t="n">
        <f aca="false">1+A121</f>
        <v>115</v>
      </c>
      <c r="C122" s="57" t="n">
        <v>37994</v>
      </c>
      <c r="D122" s="58" t="n">
        <v>28.39</v>
      </c>
      <c r="E122" s="58" t="n">
        <v>28.48</v>
      </c>
      <c r="F122" s="58" t="n">
        <v>28</v>
      </c>
      <c r="G122" s="58" t="n">
        <v>28.16</v>
      </c>
      <c r="H122" s="59" t="n">
        <v>58810800</v>
      </c>
      <c r="I122" s="54" t="n">
        <v>25.03</v>
      </c>
      <c r="K122" s="60" t="n">
        <f aca="false">IF(G122&lt;&gt;"",I122/I121-1,"")</f>
        <v>-0.00199362041467288</v>
      </c>
      <c r="L122" s="61" t="n">
        <f aca="false">IF(G122&lt;&gt;"",H122/1000,"")</f>
        <v>58810.8</v>
      </c>
      <c r="O122" s="62" t="n">
        <f aca="false">O$5*O121+(1-O$5)*I122</f>
        <v>24.3345808597776</v>
      </c>
      <c r="P122" s="63" t="n">
        <f aca="false">1-O122/I122</f>
        <v>0.0277834254982963</v>
      </c>
    </row>
    <row r="123" customFormat="false" ht="12.75" hidden="false" customHeight="false" outlineLevel="0" collapsed="false">
      <c r="A123" s="50" t="n">
        <f aca="false">1+A122</f>
        <v>116</v>
      </c>
      <c r="C123" s="57" t="n">
        <v>37995</v>
      </c>
      <c r="D123" s="58" t="n">
        <v>28.03</v>
      </c>
      <c r="E123" s="58" t="n">
        <v>28.06</v>
      </c>
      <c r="F123" s="58" t="n">
        <v>27.59</v>
      </c>
      <c r="G123" s="58" t="n">
        <v>27.66</v>
      </c>
      <c r="H123" s="59" t="n">
        <v>67079900</v>
      </c>
      <c r="I123" s="54" t="n">
        <v>24.59</v>
      </c>
      <c r="K123" s="60" t="n">
        <f aca="false">IF(G123&lt;&gt;"",I123/I122-1,"")</f>
        <v>-0.0175789053136237</v>
      </c>
      <c r="L123" s="61" t="n">
        <f aca="false">IF(G123&lt;&gt;"",H123/1000,"")</f>
        <v>67079.9</v>
      </c>
      <c r="O123" s="62" t="n">
        <f aca="false">O$5*O122+(1-O$5)*I123</f>
        <v>24.3589064921798</v>
      </c>
      <c r="P123" s="63" t="n">
        <f aca="false">1-O123/I123</f>
        <v>0.00939786530379128</v>
      </c>
    </row>
    <row r="124" customFormat="false" ht="12.75" hidden="false" customHeight="false" outlineLevel="0" collapsed="false">
      <c r="A124" s="50" t="n">
        <f aca="false">1+A123</f>
        <v>117</v>
      </c>
      <c r="C124" s="57" t="n">
        <v>37998</v>
      </c>
      <c r="D124" s="58" t="n">
        <v>27.67</v>
      </c>
      <c r="E124" s="58" t="n">
        <v>27.73</v>
      </c>
      <c r="F124" s="58" t="n">
        <v>27.35</v>
      </c>
      <c r="G124" s="58" t="n">
        <v>27.57</v>
      </c>
      <c r="H124" s="59" t="n">
        <v>55845200</v>
      </c>
      <c r="I124" s="54" t="n">
        <v>24.51</v>
      </c>
      <c r="K124" s="60" t="n">
        <f aca="false">IF(G124&lt;&gt;"",I124/I123-1,"")</f>
        <v>-0.00325335502236679</v>
      </c>
      <c r="L124" s="61" t="n">
        <f aca="false">IF(G124&lt;&gt;"",H124/1000,"")</f>
        <v>55845.2</v>
      </c>
      <c r="O124" s="62" t="n">
        <f aca="false">O$5*O123+(1-O$5)*I124</f>
        <v>24.3732963500674</v>
      </c>
      <c r="P124" s="63" t="n">
        <f aca="false">1-O124/I124</f>
        <v>0.00557746429753525</v>
      </c>
    </row>
    <row r="125" customFormat="false" ht="12.75" hidden="false" customHeight="false" outlineLevel="0" collapsed="false">
      <c r="A125" s="50" t="n">
        <f aca="false">1+A124</f>
        <v>118</v>
      </c>
      <c r="C125" s="57" t="n">
        <v>37999</v>
      </c>
      <c r="D125" s="58" t="n">
        <v>27.55</v>
      </c>
      <c r="E125" s="58" t="n">
        <v>27.64</v>
      </c>
      <c r="F125" s="58" t="n">
        <v>27.26</v>
      </c>
      <c r="G125" s="58" t="n">
        <v>27.43</v>
      </c>
      <c r="H125" s="59" t="n">
        <v>51555900</v>
      </c>
      <c r="I125" s="54" t="n">
        <v>24.39</v>
      </c>
      <c r="K125" s="60" t="n">
        <f aca="false">IF(G125&lt;&gt;"",I125/I124-1,"")</f>
        <v>-0.00489596083231336</v>
      </c>
      <c r="L125" s="61" t="n">
        <f aca="false">IF(G125&lt;&gt;"",H125/1000,"")</f>
        <v>51555.9</v>
      </c>
      <c r="O125" s="62" t="n">
        <f aca="false">O$5*O124+(1-O$5)*I125</f>
        <v>24.3748871738705</v>
      </c>
      <c r="P125" s="63" t="n">
        <f aca="false">1-O125/I125</f>
        <v>0.000619632067629605</v>
      </c>
    </row>
    <row r="126" customFormat="false" ht="12.75" hidden="false" customHeight="false" outlineLevel="0" collapsed="false">
      <c r="A126" s="50" t="n">
        <f aca="false">1+A125</f>
        <v>119</v>
      </c>
      <c r="C126" s="57" t="n">
        <v>38000</v>
      </c>
      <c r="D126" s="58" t="n">
        <v>27.52</v>
      </c>
      <c r="E126" s="58" t="n">
        <v>27.73</v>
      </c>
      <c r="F126" s="58" t="n">
        <v>27.47</v>
      </c>
      <c r="G126" s="58" t="n">
        <v>27.7</v>
      </c>
      <c r="H126" s="59" t="n">
        <v>43907000</v>
      </c>
      <c r="I126" s="54" t="n">
        <v>24.63</v>
      </c>
      <c r="K126" s="60" t="n">
        <f aca="false">IF(G126&lt;&gt;"",I126/I125-1,"")</f>
        <v>0.00984009840098388</v>
      </c>
      <c r="L126" s="61" t="n">
        <f aca="false">IF(G126&lt;&gt;"",H126/1000,"")</f>
        <v>43907</v>
      </c>
      <c r="O126" s="62" t="n">
        <f aca="false">O$5*O125+(1-O$5)*I126</f>
        <v>24.3991836335019</v>
      </c>
      <c r="P126" s="63" t="n">
        <f aca="false">1-O126/I126</f>
        <v>0.00937135064953731</v>
      </c>
    </row>
    <row r="127" customFormat="false" ht="12.75" hidden="false" customHeight="false" outlineLevel="0" collapsed="false">
      <c r="A127" s="50" t="n">
        <f aca="false">1+A126</f>
        <v>120</v>
      </c>
      <c r="C127" s="57" t="n">
        <v>38001</v>
      </c>
      <c r="D127" s="58" t="n">
        <v>27.55</v>
      </c>
      <c r="E127" s="58" t="n">
        <v>27.72</v>
      </c>
      <c r="F127" s="58" t="n">
        <v>27.42</v>
      </c>
      <c r="G127" s="58" t="n">
        <v>27.54</v>
      </c>
      <c r="H127" s="59" t="n">
        <v>58504100</v>
      </c>
      <c r="I127" s="54" t="n">
        <v>24.48</v>
      </c>
      <c r="K127" s="60" t="n">
        <f aca="false">IF(G127&lt;&gt;"",I127/I126-1,"")</f>
        <v>-0.00609013398294755</v>
      </c>
      <c r="L127" s="61" t="n">
        <f aca="false">IF(G127&lt;&gt;"",H127/1000,"")</f>
        <v>58504.1</v>
      </c>
      <c r="O127" s="62" t="n">
        <f aca="false">O$5*O126+(1-O$5)*I127</f>
        <v>24.4068804303112</v>
      </c>
      <c r="P127" s="63" t="n">
        <f aca="false">1-O127/I127</f>
        <v>0.0029869105265018</v>
      </c>
    </row>
    <row r="128" customFormat="false" ht="12.75" hidden="false" customHeight="false" outlineLevel="0" collapsed="false">
      <c r="A128" s="50" t="n">
        <f aca="false">1+A127</f>
        <v>121</v>
      </c>
      <c r="C128" s="57" t="n">
        <v>38002</v>
      </c>
      <c r="D128" s="58" t="n">
        <v>27.71</v>
      </c>
      <c r="E128" s="58" t="n">
        <v>27.88</v>
      </c>
      <c r="F128" s="58" t="n">
        <v>27.53</v>
      </c>
      <c r="G128" s="58" t="n">
        <v>27.81</v>
      </c>
      <c r="H128" s="59" t="n">
        <v>63983400</v>
      </c>
      <c r="I128" s="54" t="n">
        <v>24.72</v>
      </c>
      <c r="K128" s="60" t="n">
        <f aca="false">IF(G128&lt;&gt;"",I128/I127-1,"")</f>
        <v>0.00980392156862742</v>
      </c>
      <c r="L128" s="61" t="n">
        <f aca="false">IF(G128&lt;&gt;"",H128/1000,"")</f>
        <v>63983.4</v>
      </c>
      <c r="O128" s="62" t="n">
        <f aca="false">O$5*O127+(1-O$5)*I128</f>
        <v>24.4367013417102</v>
      </c>
      <c r="P128" s="63" t="n">
        <f aca="false">1-O128/I128</f>
        <v>0.0114603017107536</v>
      </c>
    </row>
    <row r="129" customFormat="false" ht="12.75" hidden="false" customHeight="false" outlineLevel="0" collapsed="false">
      <c r="A129" s="50" t="n">
        <f aca="false">1+A128</f>
        <v>122</v>
      </c>
      <c r="C129" s="57" t="n">
        <v>38006</v>
      </c>
      <c r="D129" s="58" t="n">
        <v>27.98</v>
      </c>
      <c r="E129" s="58" t="n">
        <v>28.2</v>
      </c>
      <c r="F129" s="58" t="n">
        <v>27.93</v>
      </c>
      <c r="G129" s="58" t="n">
        <v>28.1</v>
      </c>
      <c r="H129" s="59" t="n">
        <v>63068500</v>
      </c>
      <c r="I129" s="54" t="n">
        <v>24.98</v>
      </c>
      <c r="K129" s="60" t="n">
        <f aca="false">IF(G129&lt;&gt;"",I129/I128-1,"")</f>
        <v>0.0105177993527508</v>
      </c>
      <c r="L129" s="61" t="n">
        <f aca="false">IF(G129&lt;&gt;"",H129/1000,"")</f>
        <v>63068.5</v>
      </c>
      <c r="O129" s="62" t="n">
        <f aca="false">O$5*O128+(1-O$5)*I129</f>
        <v>24.4884440710711</v>
      </c>
      <c r="P129" s="63" t="n">
        <f aca="false">1-O129/I129</f>
        <v>0.0196779795407885</v>
      </c>
    </row>
    <row r="130" customFormat="false" ht="12.75" hidden="false" customHeight="false" outlineLevel="0" collapsed="false">
      <c r="A130" s="50" t="n">
        <f aca="false">1+A129</f>
        <v>123</v>
      </c>
      <c r="C130" s="57" t="n">
        <v>38007</v>
      </c>
      <c r="D130" s="58" t="n">
        <v>28.13</v>
      </c>
      <c r="E130" s="58" t="n">
        <v>28.3</v>
      </c>
      <c r="F130" s="58" t="n">
        <v>27.85</v>
      </c>
      <c r="G130" s="58" t="n">
        <v>28.3</v>
      </c>
      <c r="H130" s="59" t="n">
        <v>53570600</v>
      </c>
      <c r="I130" s="54" t="n">
        <v>25.16</v>
      </c>
      <c r="K130" s="60" t="n">
        <f aca="false">IF(G130&lt;&gt;"",I130/I129-1,"")</f>
        <v>0.00720576461168943</v>
      </c>
      <c r="L130" s="61" t="n">
        <f aca="false">IF(G130&lt;&gt;"",H130/1000,"")</f>
        <v>53570.6</v>
      </c>
      <c r="O130" s="62" t="n">
        <f aca="false">O$5*O129+(1-O$5)*I130</f>
        <v>24.5524017785881</v>
      </c>
      <c r="P130" s="63" t="n">
        <f aca="false">1-O130/I130</f>
        <v>0.0241493728701057</v>
      </c>
    </row>
    <row r="131" customFormat="false" ht="12.75" hidden="false" customHeight="false" outlineLevel="0" collapsed="false">
      <c r="A131" s="50" t="n">
        <f aca="false">1+A130</f>
        <v>124</v>
      </c>
      <c r="C131" s="57" t="n">
        <v>38008</v>
      </c>
      <c r="D131" s="58" t="n">
        <v>28.36</v>
      </c>
      <c r="E131" s="58" t="n">
        <v>28.44</v>
      </c>
      <c r="F131" s="58" t="n">
        <v>27.94</v>
      </c>
      <c r="G131" s="58" t="n">
        <v>28.01</v>
      </c>
      <c r="H131" s="59" t="n">
        <v>78425200</v>
      </c>
      <c r="I131" s="54" t="n">
        <v>24.9</v>
      </c>
      <c r="K131" s="60" t="n">
        <f aca="false">IF(G131&lt;&gt;"",I131/I130-1,"")</f>
        <v>-0.0103338632750398</v>
      </c>
      <c r="L131" s="61" t="n">
        <f aca="false">IF(G131&lt;&gt;"",H131/1000,"")</f>
        <v>78425.2</v>
      </c>
      <c r="O131" s="62" t="n">
        <f aca="false">O$5*O130+(1-O$5)*I131</f>
        <v>24.5855063711036</v>
      </c>
      <c r="P131" s="63" t="n">
        <f aca="false">1-O131/I131</f>
        <v>0.0126302662207407</v>
      </c>
    </row>
    <row r="132" customFormat="false" ht="12.75" hidden="false" customHeight="false" outlineLevel="0" collapsed="false">
      <c r="A132" s="50" t="n">
        <f aca="false">1+A131</f>
        <v>125</v>
      </c>
      <c r="C132" s="57" t="n">
        <v>38009</v>
      </c>
      <c r="D132" s="58" t="n">
        <v>28.28</v>
      </c>
      <c r="E132" s="58" t="n">
        <v>28.76</v>
      </c>
      <c r="F132" s="58" t="n">
        <v>28.22</v>
      </c>
      <c r="G132" s="58" t="n">
        <v>28.48</v>
      </c>
      <c r="H132" s="59" t="n">
        <v>127259104</v>
      </c>
      <c r="I132" s="54" t="n">
        <v>25.32</v>
      </c>
      <c r="K132" s="60" t="n">
        <f aca="false">IF(G132&lt;&gt;"",I132/I131-1,"")</f>
        <v>0.0168674698795182</v>
      </c>
      <c r="L132" s="61" t="n">
        <f aca="false">IF(G132&lt;&gt;"",H132/1000,"")</f>
        <v>127259.104</v>
      </c>
      <c r="O132" s="62" t="n">
        <f aca="false">O$5*O131+(1-O$5)*I132</f>
        <v>24.6554581452842</v>
      </c>
      <c r="P132" s="63" t="n">
        <f aca="false">1-O132/I132</f>
        <v>0.0262457288592349</v>
      </c>
    </row>
    <row r="133" customFormat="false" ht="12.75" hidden="false" customHeight="false" outlineLevel="0" collapsed="false">
      <c r="A133" s="50" t="n">
        <f aca="false">1+A132</f>
        <v>126</v>
      </c>
      <c r="C133" s="57" t="n">
        <v>38012</v>
      </c>
      <c r="D133" s="58" t="n">
        <v>28.49</v>
      </c>
      <c r="E133" s="58" t="n">
        <v>28.83</v>
      </c>
      <c r="F133" s="58" t="n">
        <v>28.32</v>
      </c>
      <c r="G133" s="58" t="n">
        <v>28.8</v>
      </c>
      <c r="H133" s="59" t="n">
        <v>58299600</v>
      </c>
      <c r="I133" s="54" t="n">
        <v>25.6</v>
      </c>
      <c r="K133" s="60" t="n">
        <f aca="false">IF(G133&lt;&gt;"",I133/I132-1,"")</f>
        <v>0.0110584518167458</v>
      </c>
      <c r="L133" s="61" t="n">
        <f aca="false">IF(G133&lt;&gt;"",H133/1000,"")</f>
        <v>58299.6</v>
      </c>
      <c r="O133" s="62" t="n">
        <f aca="false">O$5*O132+(1-O$5)*I133</f>
        <v>24.7454145124</v>
      </c>
      <c r="P133" s="63" t="n">
        <f aca="false">1-O133/I133</f>
        <v>0.0333822456093763</v>
      </c>
    </row>
    <row r="134" customFormat="false" ht="12.75" hidden="false" customHeight="false" outlineLevel="0" collapsed="false">
      <c r="A134" s="50" t="n">
        <f aca="false">1+A133</f>
        <v>127</v>
      </c>
      <c r="C134" s="57" t="n">
        <v>38013</v>
      </c>
      <c r="D134" s="58" t="n">
        <v>28.64</v>
      </c>
      <c r="E134" s="58" t="n">
        <v>28.72</v>
      </c>
      <c r="F134" s="58" t="n">
        <v>28.22</v>
      </c>
      <c r="G134" s="58" t="n">
        <v>28.25</v>
      </c>
      <c r="H134" s="59" t="n">
        <v>63196200</v>
      </c>
      <c r="I134" s="54" t="n">
        <v>25.11</v>
      </c>
      <c r="K134" s="60" t="n">
        <f aca="false">IF(G134&lt;&gt;"",I134/I133-1,"")</f>
        <v>-0.019140625</v>
      </c>
      <c r="L134" s="61" t="n">
        <f aca="false">IF(G134&lt;&gt;"",H134/1000,"")</f>
        <v>63196.2</v>
      </c>
      <c r="O134" s="62" t="n">
        <f aca="false">O$5*O133+(1-O$5)*I134</f>
        <v>24.7801369397904</v>
      </c>
      <c r="P134" s="63" t="n">
        <f aca="false">1-O134/I134</f>
        <v>0.0131367208367007</v>
      </c>
    </row>
    <row r="135" customFormat="false" ht="12.75" hidden="false" customHeight="false" outlineLevel="0" collapsed="false">
      <c r="A135" s="50" t="n">
        <f aca="false">1+A134</f>
        <v>128</v>
      </c>
      <c r="C135" s="57" t="n">
        <v>38014</v>
      </c>
      <c r="D135" s="58" t="n">
        <v>28.3</v>
      </c>
      <c r="E135" s="58" t="n">
        <v>28.44</v>
      </c>
      <c r="F135" s="58" t="n">
        <v>27.47</v>
      </c>
      <c r="G135" s="58" t="n">
        <v>27.71</v>
      </c>
      <c r="H135" s="59" t="n">
        <v>71336000</v>
      </c>
      <c r="I135" s="54" t="n">
        <v>24.63</v>
      </c>
      <c r="K135" s="60" t="n">
        <f aca="false">IF(G135&lt;&gt;"",I135/I134-1,"")</f>
        <v>-0.019115890083632</v>
      </c>
      <c r="L135" s="61" t="n">
        <f aca="false">IF(G135&lt;&gt;"",H135/1000,"")</f>
        <v>71336</v>
      </c>
      <c r="O135" s="62" t="n">
        <f aca="false">O$5*O134+(1-O$5)*I135</f>
        <v>24.7658381836199</v>
      </c>
      <c r="P135" s="63" t="n">
        <f aca="false">1-O135/I135</f>
        <v>-0.00551515158830407</v>
      </c>
    </row>
    <row r="136" customFormat="false" ht="12.75" hidden="false" customHeight="false" outlineLevel="0" collapsed="false">
      <c r="A136" s="50" t="n">
        <f aca="false">1+A135</f>
        <v>129</v>
      </c>
      <c r="C136" s="57" t="n">
        <v>38015</v>
      </c>
      <c r="D136" s="58" t="n">
        <v>27.81</v>
      </c>
      <c r="E136" s="58" t="n">
        <v>27.95</v>
      </c>
      <c r="F136" s="58" t="n">
        <v>27.57</v>
      </c>
      <c r="G136" s="58" t="n">
        <v>27.91</v>
      </c>
      <c r="H136" s="59" t="n">
        <v>63748400</v>
      </c>
      <c r="I136" s="54" t="n">
        <v>24.81</v>
      </c>
      <c r="K136" s="60" t="n">
        <f aca="false">IF(G136&lt;&gt;"",I136/I135-1,"")</f>
        <v>0.00730816077953711</v>
      </c>
      <c r="L136" s="61" t="n">
        <f aca="false">IF(G136&lt;&gt;"",H136/1000,"")</f>
        <v>63748.4</v>
      </c>
      <c r="O136" s="62" t="n">
        <f aca="false">O$5*O135+(1-O$5)*I136</f>
        <v>24.7700440708942</v>
      </c>
      <c r="P136" s="63" t="n">
        <f aca="false">1-O136/I136</f>
        <v>0.00161047678781856</v>
      </c>
    </row>
    <row r="137" customFormat="false" ht="12.75" hidden="false" customHeight="false" outlineLevel="0" collapsed="false">
      <c r="A137" s="50" t="n">
        <f aca="false">1+A136</f>
        <v>130</v>
      </c>
      <c r="C137" s="57" t="n">
        <v>38016</v>
      </c>
      <c r="D137" s="58" t="n">
        <v>27.84</v>
      </c>
      <c r="E137" s="58" t="n">
        <v>27.9</v>
      </c>
      <c r="F137" s="58" t="n">
        <v>27.55</v>
      </c>
      <c r="G137" s="58" t="n">
        <v>27.65</v>
      </c>
      <c r="H137" s="59" t="n">
        <v>40528700</v>
      </c>
      <c r="I137" s="54" t="n">
        <v>24.58</v>
      </c>
      <c r="K137" s="60" t="n">
        <f aca="false">IF(G137&lt;&gt;"",I137/I136-1,"")</f>
        <v>-0.00927045546150751</v>
      </c>
      <c r="L137" s="61" t="n">
        <f aca="false">IF(G137&lt;&gt;"",H137/1000,"")</f>
        <v>40528.7</v>
      </c>
      <c r="O137" s="62" t="n">
        <f aca="false">O$5*O136+(1-O$5)*I137</f>
        <v>24.751944635571</v>
      </c>
      <c r="P137" s="63" t="n">
        <f aca="false">1-O137/I137</f>
        <v>-0.00699530657326952</v>
      </c>
    </row>
    <row r="138" customFormat="false" ht="12.75" hidden="false" customHeight="false" outlineLevel="0" collapsed="false">
      <c r="A138" s="50" t="n">
        <f aca="false">1+A137</f>
        <v>131</v>
      </c>
      <c r="C138" s="57" t="n">
        <v>38019</v>
      </c>
      <c r="D138" s="58" t="n">
        <v>27.61</v>
      </c>
      <c r="E138" s="58" t="n">
        <v>27.8</v>
      </c>
      <c r="F138" s="58" t="n">
        <v>27.24</v>
      </c>
      <c r="G138" s="58" t="n">
        <v>27.4</v>
      </c>
      <c r="H138" s="59" t="n">
        <v>62891800</v>
      </c>
      <c r="I138" s="54" t="n">
        <v>24.36</v>
      </c>
      <c r="K138" s="60" t="n">
        <f aca="false">IF(G138&lt;&gt;"",I138/I137-1,"")</f>
        <v>-0.00895036615134248</v>
      </c>
      <c r="L138" s="61" t="n">
        <f aca="false">IF(G138&lt;&gt;"",H138/1000,"")</f>
        <v>62891.8</v>
      </c>
      <c r="O138" s="62" t="n">
        <f aca="false">O$5*O137+(1-O$5)*I138</f>
        <v>24.7146165750404</v>
      </c>
      <c r="P138" s="63" t="n">
        <f aca="false">1-O138/I138</f>
        <v>-0.0145573306666829</v>
      </c>
    </row>
    <row r="139" customFormat="false" ht="12.75" hidden="false" customHeight="false" outlineLevel="0" collapsed="false">
      <c r="A139" s="50" t="n">
        <f aca="false">1+A138</f>
        <v>132</v>
      </c>
      <c r="C139" s="57" t="n">
        <v>38020</v>
      </c>
      <c r="D139" s="58" t="n">
        <v>27.4</v>
      </c>
      <c r="E139" s="58" t="n">
        <v>27.55</v>
      </c>
      <c r="F139" s="58" t="n">
        <v>27.18</v>
      </c>
      <c r="G139" s="58" t="n">
        <v>27.29</v>
      </c>
      <c r="H139" s="59" t="n">
        <v>47993800</v>
      </c>
      <c r="I139" s="54" t="n">
        <v>24.26</v>
      </c>
      <c r="K139" s="60" t="n">
        <f aca="false">IF(G139&lt;&gt;"",I139/I138-1,"")</f>
        <v>-0.0041050903119868</v>
      </c>
      <c r="L139" s="61" t="n">
        <f aca="false">IF(G139&lt;&gt;"",H139/1000,"")</f>
        <v>47993.8</v>
      </c>
      <c r="O139" s="62" t="n">
        <f aca="false">O$5*O138+(1-O$5)*I139</f>
        <v>24.6713197583699</v>
      </c>
      <c r="P139" s="63" t="n">
        <f aca="false">1-O139/I139</f>
        <v>-0.0169546479130207</v>
      </c>
    </row>
    <row r="140" customFormat="false" ht="12.75" hidden="false" customHeight="false" outlineLevel="0" collapsed="false">
      <c r="A140" s="50" t="n">
        <f aca="false">1+A139</f>
        <v>133</v>
      </c>
      <c r="C140" s="57" t="n">
        <v>38021</v>
      </c>
      <c r="D140" s="58" t="n">
        <v>27.22</v>
      </c>
      <c r="E140" s="58" t="n">
        <v>27.43</v>
      </c>
      <c r="F140" s="58" t="n">
        <v>27.01</v>
      </c>
      <c r="G140" s="58" t="n">
        <v>27.01</v>
      </c>
      <c r="H140" s="59" t="n">
        <v>60648000</v>
      </c>
      <c r="I140" s="54" t="n">
        <v>24.01</v>
      </c>
      <c r="K140" s="60" t="n">
        <f aca="false">IF(G140&lt;&gt;"",I140/I139-1,"")</f>
        <v>-0.0103050288540808</v>
      </c>
      <c r="L140" s="61" t="n">
        <f aca="false">IF(G140&lt;&gt;"",H140/1000,"")</f>
        <v>60648</v>
      </c>
      <c r="O140" s="62" t="n">
        <f aca="false">O$5*O139+(1-O$5)*I140</f>
        <v>24.6083369242394</v>
      </c>
      <c r="P140" s="63" t="n">
        <f aca="false">1-O140/I140</f>
        <v>-0.0249203217092635</v>
      </c>
    </row>
    <row r="141" customFormat="false" ht="12.75" hidden="false" customHeight="false" outlineLevel="0" collapsed="false">
      <c r="A141" s="50" t="n">
        <f aca="false">1+A140</f>
        <v>134</v>
      </c>
      <c r="C141" s="57" t="n">
        <v>38022</v>
      </c>
      <c r="D141" s="58" t="n">
        <v>27.06</v>
      </c>
      <c r="E141" s="58" t="n">
        <v>27.17</v>
      </c>
      <c r="F141" s="58" t="n">
        <v>26.83</v>
      </c>
      <c r="G141" s="58" t="n">
        <v>26.96</v>
      </c>
      <c r="H141" s="59" t="n">
        <v>55527500</v>
      </c>
      <c r="I141" s="54" t="n">
        <v>23.97</v>
      </c>
      <c r="K141" s="60" t="n">
        <f aca="false">IF(G141&lt;&gt;"",I141/I140-1,"")</f>
        <v>-0.00166597251145373</v>
      </c>
      <c r="L141" s="61" t="n">
        <f aca="false">IF(G141&lt;&gt;"",H141/1000,"")</f>
        <v>55527.5</v>
      </c>
      <c r="O141" s="62" t="n">
        <f aca="false">O$5*O140+(1-O$5)*I141</f>
        <v>24.5475429314547</v>
      </c>
      <c r="P141" s="63" t="n">
        <f aca="false">1-O141/I141</f>
        <v>-0.0240944068191369</v>
      </c>
    </row>
    <row r="142" customFormat="false" ht="12.75" hidden="false" customHeight="false" outlineLevel="0" collapsed="false">
      <c r="A142" s="50" t="n">
        <f aca="false">1+A141</f>
        <v>135</v>
      </c>
      <c r="C142" s="57" t="n">
        <v>38023</v>
      </c>
      <c r="D142" s="58" t="n">
        <v>27.03</v>
      </c>
      <c r="E142" s="58" t="n">
        <v>27.19</v>
      </c>
      <c r="F142" s="58" t="n">
        <v>26.93</v>
      </c>
      <c r="G142" s="58" t="n">
        <v>27.08</v>
      </c>
      <c r="H142" s="59" t="n">
        <v>47209600</v>
      </c>
      <c r="I142" s="54" t="n">
        <v>24.07</v>
      </c>
      <c r="K142" s="60" t="n">
        <f aca="false">IF(G142&lt;&gt;"",I142/I141-1,"")</f>
        <v>0.00417188151856496</v>
      </c>
      <c r="L142" s="61" t="n">
        <f aca="false">IF(G142&lt;&gt;"",H142/1000,"")</f>
        <v>47209.6</v>
      </c>
      <c r="O142" s="62" t="n">
        <f aca="false">O$5*O141+(1-O$5)*I142</f>
        <v>24.5020626522686</v>
      </c>
      <c r="P142" s="63" t="n">
        <f aca="false">1-O142/I142</f>
        <v>-0.0179502555990256</v>
      </c>
    </row>
    <row r="143" customFormat="false" ht="12.75" hidden="false" customHeight="false" outlineLevel="0" collapsed="false">
      <c r="A143" s="50" t="n">
        <f aca="false">1+A142</f>
        <v>136</v>
      </c>
      <c r="C143" s="57" t="n">
        <v>38026</v>
      </c>
      <c r="D143" s="58" t="n">
        <v>27.19</v>
      </c>
      <c r="E143" s="58" t="n">
        <v>27.23</v>
      </c>
      <c r="F143" s="58" t="n">
        <v>26.85</v>
      </c>
      <c r="G143" s="58" t="n">
        <v>26.9</v>
      </c>
      <c r="H143" s="59" t="n">
        <v>48108500</v>
      </c>
      <c r="I143" s="54" t="n">
        <v>23.91</v>
      </c>
      <c r="K143" s="60" t="n">
        <f aca="false">IF(G143&lt;&gt;"",I143/I142-1,"")</f>
        <v>-0.0066472787702534</v>
      </c>
      <c r="L143" s="61" t="n">
        <f aca="false">IF(G143&lt;&gt;"",H143/1000,"")</f>
        <v>48108.5</v>
      </c>
      <c r="O143" s="62" t="n">
        <f aca="false">O$5*O142+(1-O$5)*I143</f>
        <v>24.4456757330049</v>
      </c>
      <c r="P143" s="63" t="n">
        <f aca="false">1-O143/I143</f>
        <v>-0.0224038365957706</v>
      </c>
    </row>
    <row r="144" customFormat="false" ht="12.75" hidden="false" customHeight="false" outlineLevel="0" collapsed="false">
      <c r="A144" s="50" t="n">
        <f aca="false">1+A143</f>
        <v>137</v>
      </c>
      <c r="C144" s="57" t="n">
        <v>38027</v>
      </c>
      <c r="D144" s="58" t="n">
        <v>26.87</v>
      </c>
      <c r="E144" s="58" t="n">
        <v>27.15</v>
      </c>
      <c r="F144" s="58" t="n">
        <v>26.82</v>
      </c>
      <c r="G144" s="58" t="n">
        <v>27.02</v>
      </c>
      <c r="H144" s="59" t="n">
        <v>37790600</v>
      </c>
      <c r="I144" s="54" t="n">
        <v>24.02</v>
      </c>
      <c r="K144" s="60" t="n">
        <f aca="false">IF(G144&lt;&gt;"",I144/I143-1,"")</f>
        <v>0.00460058552906739</v>
      </c>
      <c r="L144" s="61" t="n">
        <f aca="false">IF(G144&lt;&gt;"",H144/1000,"")</f>
        <v>37790.6</v>
      </c>
      <c r="O144" s="62" t="n">
        <f aca="false">O$5*O143+(1-O$5)*I144</f>
        <v>24.4051351870044</v>
      </c>
      <c r="P144" s="63" t="n">
        <f aca="false">1-O144/I144</f>
        <v>-0.0160339378436474</v>
      </c>
    </row>
    <row r="145" customFormat="false" ht="12.75" hidden="false" customHeight="false" outlineLevel="0" collapsed="false">
      <c r="A145" s="50" t="n">
        <f aca="false">1+A144</f>
        <v>138</v>
      </c>
      <c r="C145" s="57" t="n">
        <v>38028</v>
      </c>
      <c r="D145" s="58" t="n">
        <v>26.97</v>
      </c>
      <c r="E145" s="58" t="n">
        <v>27.23</v>
      </c>
      <c r="F145" s="58" t="n">
        <v>26.85</v>
      </c>
      <c r="G145" s="58" t="n">
        <v>27.15</v>
      </c>
      <c r="H145" s="59" t="n">
        <v>51515300</v>
      </c>
      <c r="I145" s="54" t="n">
        <v>24.14</v>
      </c>
      <c r="K145" s="60" t="n">
        <f aca="false">IF(G145&lt;&gt;"",I145/I144-1,"")</f>
        <v>0.00499583680266458</v>
      </c>
      <c r="L145" s="61" t="n">
        <f aca="false">IF(G145&lt;&gt;"",H145/1000,"")</f>
        <v>51515.3</v>
      </c>
      <c r="O145" s="62" t="n">
        <f aca="false">O$5*O144+(1-O$5)*I145</f>
        <v>24.3798842168135</v>
      </c>
      <c r="P145" s="63" t="n">
        <f aca="false">1-O145/I145</f>
        <v>-0.00993720865010417</v>
      </c>
    </row>
    <row r="146" customFormat="false" ht="12.75" hidden="false" customHeight="false" outlineLevel="0" collapsed="false">
      <c r="A146" s="50" t="n">
        <f aca="false">1+A145</f>
        <v>139</v>
      </c>
      <c r="C146" s="57" t="n">
        <v>38029</v>
      </c>
      <c r="D146" s="58" t="n">
        <v>27.09</v>
      </c>
      <c r="E146" s="58" t="n">
        <v>27.15</v>
      </c>
      <c r="F146" s="58" t="n">
        <v>26.93</v>
      </c>
      <c r="G146" s="58" t="n">
        <v>26.95</v>
      </c>
      <c r="H146" s="59" t="n">
        <v>44537000</v>
      </c>
      <c r="I146" s="54" t="n">
        <v>23.96</v>
      </c>
      <c r="K146" s="60" t="n">
        <f aca="false">IF(G146&lt;&gt;"",I146/I145-1,"")</f>
        <v>-0.00745650372825191</v>
      </c>
      <c r="L146" s="61" t="n">
        <f aca="false">IF(G146&lt;&gt;"",H146/1000,"")</f>
        <v>44537</v>
      </c>
      <c r="O146" s="62" t="n">
        <f aca="false">O$5*O145+(1-O$5)*I146</f>
        <v>24.3398952437837</v>
      </c>
      <c r="P146" s="63" t="n">
        <f aca="false">1-O146/I146</f>
        <v>-0.0158553941478989</v>
      </c>
    </row>
    <row r="147" customFormat="false" ht="12.75" hidden="false" customHeight="false" outlineLevel="0" collapsed="false">
      <c r="A147" s="50" t="n">
        <f aca="false">1+A146</f>
        <v>140</v>
      </c>
      <c r="C147" s="57" t="n">
        <v>38030</v>
      </c>
      <c r="D147" s="58" t="n">
        <v>26.98</v>
      </c>
      <c r="E147" s="58" t="n">
        <v>27.06</v>
      </c>
      <c r="F147" s="58" t="n">
        <v>26.5</v>
      </c>
      <c r="G147" s="58" t="n">
        <v>26.59</v>
      </c>
      <c r="H147" s="59" t="n">
        <v>67541104</v>
      </c>
      <c r="I147" s="54" t="n">
        <v>23.64</v>
      </c>
      <c r="K147" s="60" t="n">
        <f aca="false">IF(G147&lt;&gt;"",I147/I146-1,"")</f>
        <v>-0.0133555926544241</v>
      </c>
      <c r="L147" s="61" t="n">
        <f aca="false">IF(G147&lt;&gt;"",H147/1000,"")</f>
        <v>67541.104</v>
      </c>
      <c r="O147" s="62" t="n">
        <f aca="false">O$5*O146+(1-O$5)*I147</f>
        <v>24.2732385538995</v>
      </c>
      <c r="P147" s="63" t="n">
        <f aca="false">1-O147/I147</f>
        <v>-0.026786740858693</v>
      </c>
    </row>
    <row r="148" customFormat="false" ht="12.75" hidden="false" customHeight="false" outlineLevel="0" collapsed="false">
      <c r="A148" s="50" t="n">
        <f aca="false">1+A147</f>
        <v>141</v>
      </c>
      <c r="C148" s="57" t="n">
        <v>38034</v>
      </c>
      <c r="D148" s="58" t="n">
        <v>26.72</v>
      </c>
      <c r="E148" s="58" t="n">
        <v>27.1</v>
      </c>
      <c r="F148" s="58" t="n">
        <v>26.59</v>
      </c>
      <c r="G148" s="58" t="n">
        <v>26.99</v>
      </c>
      <c r="H148" s="59" t="n">
        <v>43477000</v>
      </c>
      <c r="I148" s="54" t="n">
        <v>23.99</v>
      </c>
      <c r="K148" s="60" t="n">
        <f aca="false">IF(G148&lt;&gt;"",I148/I147-1,"")</f>
        <v>0.0148054145516074</v>
      </c>
      <c r="L148" s="61" t="n">
        <f aca="false">IF(G148&lt;&gt;"",H148/1000,"")</f>
        <v>43477</v>
      </c>
      <c r="O148" s="62" t="n">
        <f aca="false">O$5*O147+(1-O$5)*I148</f>
        <v>24.2462634535281</v>
      </c>
      <c r="P148" s="63" t="n">
        <f aca="false">1-O148/I148</f>
        <v>-0.0106820947698258</v>
      </c>
    </row>
    <row r="149" customFormat="false" ht="12.75" hidden="false" customHeight="false" outlineLevel="0" collapsed="false">
      <c r="A149" s="50" t="n">
        <f aca="false">1+A148</f>
        <v>142</v>
      </c>
      <c r="C149" s="57" t="n">
        <v>38035</v>
      </c>
      <c r="D149" s="58" t="n">
        <v>26.9</v>
      </c>
      <c r="E149" s="58" t="n">
        <v>27.11</v>
      </c>
      <c r="F149" s="58" t="n">
        <v>26.74</v>
      </c>
      <c r="G149" s="58" t="n">
        <v>26.77</v>
      </c>
      <c r="H149" s="59" t="n">
        <v>50334700</v>
      </c>
      <c r="I149" s="54" t="n">
        <v>23.8</v>
      </c>
      <c r="K149" s="60" t="n">
        <f aca="false">IF(G149&lt;&gt;"",I149/I148-1,"")</f>
        <v>-0.00791996665277195</v>
      </c>
      <c r="L149" s="61" t="n">
        <f aca="false">IF(G149&lt;&gt;"",H149/1000,"")</f>
        <v>50334.7</v>
      </c>
      <c r="O149" s="62" t="n">
        <f aca="false">O$5*O148+(1-O$5)*I149</f>
        <v>24.2037621722397</v>
      </c>
      <c r="P149" s="63" t="n">
        <f aca="false">1-O149/I149</f>
        <v>-0.0169647971529296</v>
      </c>
    </row>
    <row r="150" customFormat="false" ht="12.75" hidden="false" customHeight="false" outlineLevel="0" collapsed="false">
      <c r="A150" s="50" t="n">
        <f aca="false">1+A149</f>
        <v>143</v>
      </c>
      <c r="C150" s="57" t="n">
        <v>38036</v>
      </c>
      <c r="D150" s="58" t="n">
        <v>26.92</v>
      </c>
      <c r="E150" s="58" t="n">
        <v>26.98</v>
      </c>
      <c r="F150" s="58" t="n">
        <v>26.43</v>
      </c>
      <c r="G150" s="58" t="n">
        <v>26.46</v>
      </c>
      <c r="H150" s="59" t="n">
        <v>61840600</v>
      </c>
      <c r="I150" s="54" t="n">
        <v>23.52</v>
      </c>
      <c r="K150" s="60" t="n">
        <f aca="false">IF(G150&lt;&gt;"",I150/I149-1,"")</f>
        <v>-0.011764705882353</v>
      </c>
      <c r="L150" s="61" t="n">
        <f aca="false">IF(G150&lt;&gt;"",H150/1000,"")</f>
        <v>61840.6</v>
      </c>
      <c r="O150" s="62" t="n">
        <f aca="false">O$5*O149+(1-O$5)*I150</f>
        <v>24.1386419653598</v>
      </c>
      <c r="P150" s="63" t="n">
        <f aca="false">1-O150/I150</f>
        <v>-0.0263028046496494</v>
      </c>
    </row>
    <row r="151" customFormat="false" ht="12.75" hidden="false" customHeight="false" outlineLevel="0" collapsed="false">
      <c r="A151" s="50" t="n">
        <f aca="false">1+A150</f>
        <v>144</v>
      </c>
      <c r="C151" s="57" t="n">
        <v>38037</v>
      </c>
      <c r="D151" s="58" t="n">
        <v>26.66</v>
      </c>
      <c r="E151" s="58" t="n">
        <v>26.8</v>
      </c>
      <c r="F151" s="58" t="n">
        <v>26.5</v>
      </c>
      <c r="G151" s="58" t="n">
        <v>26.57</v>
      </c>
      <c r="H151" s="59" t="n">
        <v>57821900</v>
      </c>
      <c r="I151" s="54" t="n">
        <v>23.62</v>
      </c>
      <c r="K151" s="60" t="n">
        <f aca="false">IF(G151&lt;&gt;"",I151/I150-1,"")</f>
        <v>0.00425170068027225</v>
      </c>
      <c r="L151" s="61" t="n">
        <f aca="false">IF(G151&lt;&gt;"",H151/1000,"")</f>
        <v>57821.9</v>
      </c>
      <c r="O151" s="62" t="n">
        <f aca="false">O$5*O150+(1-O$5)*I151</f>
        <v>24.0892474924683</v>
      </c>
      <c r="P151" s="63" t="n">
        <f aca="false">1-O151/I151</f>
        <v>-0.0198665322806242</v>
      </c>
    </row>
    <row r="152" customFormat="false" ht="12.75" hidden="false" customHeight="false" outlineLevel="0" collapsed="false">
      <c r="A152" s="50" t="n">
        <f aca="false">1+A151</f>
        <v>145</v>
      </c>
      <c r="C152" s="57" t="n">
        <v>38040</v>
      </c>
      <c r="D152" s="58" t="n">
        <v>26.73</v>
      </c>
      <c r="E152" s="58" t="n">
        <v>26.76</v>
      </c>
      <c r="F152" s="58" t="n">
        <v>26.48</v>
      </c>
      <c r="G152" s="58" t="n">
        <v>26.61</v>
      </c>
      <c r="H152" s="59" t="n">
        <v>50256800</v>
      </c>
      <c r="I152" s="54" t="n">
        <v>23.66</v>
      </c>
      <c r="K152" s="60" t="n">
        <f aca="false">IF(G152&lt;&gt;"",I152/I151-1,"")</f>
        <v>0.00169348010160886</v>
      </c>
      <c r="L152" s="61" t="n">
        <f aca="false">IF(G152&lt;&gt;"",H152/1000,"")</f>
        <v>50256.8</v>
      </c>
      <c r="O152" s="62" t="n">
        <f aca="false">O$5*O151+(1-O$5)*I152</f>
        <v>24.0483667788999</v>
      </c>
      <c r="P152" s="63" t="n">
        <f aca="false">1-O152/I152</f>
        <v>-0.0164144876965313</v>
      </c>
    </row>
    <row r="153" customFormat="false" ht="12.75" hidden="false" customHeight="false" outlineLevel="0" collapsed="false">
      <c r="A153" s="50" t="n">
        <f aca="false">1+A152</f>
        <v>146</v>
      </c>
      <c r="C153" s="57" t="n">
        <v>38041</v>
      </c>
      <c r="D153" s="58" t="n">
        <v>26.61</v>
      </c>
      <c r="E153" s="58" t="n">
        <v>26.95</v>
      </c>
      <c r="F153" s="58" t="n">
        <v>26.55</v>
      </c>
      <c r="G153" s="58" t="n">
        <v>26.88</v>
      </c>
      <c r="H153" s="59" t="n">
        <v>55426500</v>
      </c>
      <c r="I153" s="54" t="n">
        <v>23.9</v>
      </c>
      <c r="K153" s="60" t="n">
        <f aca="false">IF(G153&lt;&gt;"",I153/I152-1,"")</f>
        <v>0.0101437024513946</v>
      </c>
      <c r="L153" s="61" t="n">
        <f aca="false">IF(G153&lt;&gt;"",H153/1000,"")</f>
        <v>55426.5</v>
      </c>
      <c r="O153" s="62" t="n">
        <f aca="false">O$5*O152+(1-O$5)*I153</f>
        <v>24.0342366094809</v>
      </c>
      <c r="P153" s="63" t="n">
        <f aca="false">1-O153/I153</f>
        <v>-0.00561659453894947</v>
      </c>
    </row>
    <row r="154" customFormat="false" ht="12.75" hidden="false" customHeight="false" outlineLevel="0" collapsed="false">
      <c r="A154" s="50" t="n">
        <f aca="false">1+A153</f>
        <v>147</v>
      </c>
      <c r="C154" s="57" t="n">
        <v>38042</v>
      </c>
      <c r="D154" s="58" t="n">
        <v>26.9</v>
      </c>
      <c r="E154" s="58" t="n">
        <v>26.99</v>
      </c>
      <c r="F154" s="58" t="n">
        <v>26.61</v>
      </c>
      <c r="G154" s="58" t="n">
        <v>26.7</v>
      </c>
      <c r="H154" s="59" t="n">
        <v>64275700</v>
      </c>
      <c r="I154" s="54" t="n">
        <v>23.74</v>
      </c>
      <c r="K154" s="60" t="n">
        <f aca="false">IF(G154&lt;&gt;"",I154/I153-1,"")</f>
        <v>-0.00669456066945606</v>
      </c>
      <c r="L154" s="61" t="n">
        <f aca="false">IF(G154&lt;&gt;"",H154/1000,"")</f>
        <v>64275.7</v>
      </c>
      <c r="O154" s="62" t="n">
        <f aca="false">O$5*O153+(1-O$5)*I154</f>
        <v>24.0062140752446</v>
      </c>
      <c r="P154" s="63" t="n">
        <f aca="false">1-O154/I154</f>
        <v>-0.0112137352672543</v>
      </c>
    </row>
    <row r="155" customFormat="false" ht="12.75" hidden="false" customHeight="false" outlineLevel="0" collapsed="false">
      <c r="A155" s="50" t="n">
        <f aca="false">1+A154</f>
        <v>148</v>
      </c>
      <c r="C155" s="57" t="n">
        <v>38043</v>
      </c>
      <c r="D155" s="58" t="n">
        <v>26.59</v>
      </c>
      <c r="E155" s="58" t="n">
        <v>26.65</v>
      </c>
      <c r="F155" s="58" t="n">
        <v>26.41</v>
      </c>
      <c r="G155" s="58" t="n">
        <v>26.5</v>
      </c>
      <c r="H155" s="59" t="n">
        <v>66602700</v>
      </c>
      <c r="I155" s="54" t="n">
        <v>23.56</v>
      </c>
      <c r="K155" s="60" t="n">
        <f aca="false">IF(G155&lt;&gt;"",I155/I154-1,"")</f>
        <v>-0.00758213984835721</v>
      </c>
      <c r="L155" s="61" t="n">
        <f aca="false">IF(G155&lt;&gt;"",H155/1000,"")</f>
        <v>66602.7</v>
      </c>
      <c r="O155" s="62" t="n">
        <f aca="false">O$5*O154+(1-O$5)*I155</f>
        <v>23.9637174966499</v>
      </c>
      <c r="P155" s="63" t="n">
        <f aca="false">1-O155/I155</f>
        <v>-0.0171357171752926</v>
      </c>
    </row>
    <row r="156" customFormat="false" ht="12.75" hidden="false" customHeight="false" outlineLevel="0" collapsed="false">
      <c r="A156" s="50" t="n">
        <f aca="false">1+A155</f>
        <v>149</v>
      </c>
      <c r="C156" s="57" t="n">
        <v>38044</v>
      </c>
      <c r="D156" s="58" t="n">
        <v>26.47</v>
      </c>
      <c r="E156" s="58" t="n">
        <v>26.62</v>
      </c>
      <c r="F156" s="58" t="n">
        <v>26.35</v>
      </c>
      <c r="G156" s="58" t="n">
        <v>26.53</v>
      </c>
      <c r="H156" s="59" t="n">
        <v>58266500</v>
      </c>
      <c r="I156" s="54" t="n">
        <v>23.59</v>
      </c>
      <c r="K156" s="60" t="n">
        <f aca="false">IF(G156&lt;&gt;"",I156/I155-1,"")</f>
        <v>0.00127334465195261</v>
      </c>
      <c r="L156" s="61" t="n">
        <f aca="false">IF(G156&lt;&gt;"",H156/1000,"")</f>
        <v>58266.5</v>
      </c>
      <c r="O156" s="62" t="n">
        <f aca="false">O$5*O155+(1-O$5)*I156</f>
        <v>23.9281253541118</v>
      </c>
      <c r="P156" s="63" t="n">
        <f aca="false">1-O156/I156</f>
        <v>-0.0143334189958375</v>
      </c>
    </row>
    <row r="157" customFormat="false" ht="12.75" hidden="false" customHeight="false" outlineLevel="0" collapsed="false">
      <c r="A157" s="50" t="n">
        <f aca="false">1+A156</f>
        <v>150</v>
      </c>
      <c r="C157" s="57" t="n">
        <v>38047</v>
      </c>
      <c r="D157" s="58" t="n">
        <v>26.63</v>
      </c>
      <c r="E157" s="58" t="n">
        <v>26.72</v>
      </c>
      <c r="F157" s="58" t="n">
        <v>26.5</v>
      </c>
      <c r="G157" s="58" t="n">
        <v>26.7</v>
      </c>
      <c r="H157" s="59" t="n">
        <v>51912300</v>
      </c>
      <c r="I157" s="54" t="n">
        <v>23.74</v>
      </c>
      <c r="K157" s="60" t="n">
        <f aca="false">IF(G157&lt;&gt;"",I157/I156-1,"")</f>
        <v>0.00635862653666797</v>
      </c>
      <c r="L157" s="61" t="n">
        <f aca="false">IF(G157&lt;&gt;"",H157/1000,"")</f>
        <v>51912.3</v>
      </c>
      <c r="O157" s="62" t="n">
        <f aca="false">O$5*O156+(1-O$5)*I157</f>
        <v>23.9102086537202</v>
      </c>
      <c r="P157" s="63" t="n">
        <f aca="false">1-O157/I157</f>
        <v>-0.0071696989772625</v>
      </c>
    </row>
    <row r="158" customFormat="false" ht="12.75" hidden="false" customHeight="false" outlineLevel="0" collapsed="false">
      <c r="A158" s="50" t="n">
        <f aca="false">1+A157</f>
        <v>151</v>
      </c>
      <c r="C158" s="57" t="n">
        <v>38048</v>
      </c>
      <c r="D158" s="58" t="n">
        <v>26.61</v>
      </c>
      <c r="E158" s="58" t="n">
        <v>26.69</v>
      </c>
      <c r="F158" s="58" t="n">
        <v>26.35</v>
      </c>
      <c r="G158" s="58" t="n">
        <v>26.39</v>
      </c>
      <c r="H158" s="59" t="n">
        <v>66331000</v>
      </c>
      <c r="I158" s="54" t="n">
        <v>23.46</v>
      </c>
      <c r="K158" s="60" t="n">
        <f aca="false">IF(G158&lt;&gt;"",I158/I157-1,"")</f>
        <v>-0.0117944397641111</v>
      </c>
      <c r="L158" s="61" t="n">
        <f aca="false">IF(G158&lt;&gt;"",H158/1000,"")</f>
        <v>66331</v>
      </c>
      <c r="O158" s="62" t="n">
        <f aca="false">O$5*O157+(1-O$5)*I158</f>
        <v>23.8673316390802</v>
      </c>
      <c r="P158" s="63" t="n">
        <f aca="false">1-O158/I158</f>
        <v>-0.0173628149650549</v>
      </c>
    </row>
    <row r="159" customFormat="false" ht="12.75" hidden="false" customHeight="false" outlineLevel="0" collapsed="false">
      <c r="A159" s="50" t="n">
        <f aca="false">1+A158</f>
        <v>152</v>
      </c>
      <c r="C159" s="57" t="n">
        <v>38049</v>
      </c>
      <c r="D159" s="58" t="n">
        <v>26.35</v>
      </c>
      <c r="E159" s="58" t="n">
        <v>26.55</v>
      </c>
      <c r="F159" s="58" t="n">
        <v>26.22</v>
      </c>
      <c r="G159" s="58" t="n">
        <v>26.37</v>
      </c>
      <c r="H159" s="59" t="n">
        <v>54998700</v>
      </c>
      <c r="I159" s="54" t="n">
        <v>23.44</v>
      </c>
      <c r="K159" s="60" t="n">
        <f aca="false">IF(G159&lt;&gt;"",I159/I158-1,"")</f>
        <v>-0.00085251491901106</v>
      </c>
      <c r="L159" s="61" t="n">
        <f aca="false">IF(G159&lt;&gt;"",H159/1000,"")</f>
        <v>54998.7</v>
      </c>
      <c r="O159" s="62" t="n">
        <f aca="false">O$5*O158+(1-O$5)*I159</f>
        <v>23.8266333877392</v>
      </c>
      <c r="P159" s="63" t="n">
        <f aca="false">1-O159/I159</f>
        <v>-0.0164945984530382</v>
      </c>
    </row>
    <row r="160" customFormat="false" ht="12.75" hidden="false" customHeight="false" outlineLevel="0" collapsed="false">
      <c r="A160" s="50" t="n">
        <f aca="false">1+A159</f>
        <v>153</v>
      </c>
      <c r="C160" s="57" t="n">
        <v>38050</v>
      </c>
      <c r="D160" s="58" t="n">
        <v>26.33</v>
      </c>
      <c r="E160" s="58" t="n">
        <v>26.42</v>
      </c>
      <c r="F160" s="58" t="n">
        <v>26.21</v>
      </c>
      <c r="G160" s="58" t="n">
        <v>26.37</v>
      </c>
      <c r="H160" s="59" t="n">
        <v>44023200</v>
      </c>
      <c r="I160" s="54" t="n">
        <v>23.44</v>
      </c>
      <c r="K160" s="60" t="n">
        <f aca="false">IF(G160&lt;&gt;"",I160/I159-1,"")</f>
        <v>0</v>
      </c>
      <c r="L160" s="61" t="n">
        <f aca="false">IF(G160&lt;&gt;"",H160/1000,"")</f>
        <v>44023.2</v>
      </c>
      <c r="O160" s="62" t="n">
        <f aca="false">O$5*O159+(1-O$5)*I160</f>
        <v>23.7898111603355</v>
      </c>
      <c r="P160" s="63" t="n">
        <f aca="false">1-O160/I160</f>
        <v>-0.0149236843146539</v>
      </c>
    </row>
    <row r="161" customFormat="false" ht="12.75" hidden="false" customHeight="false" outlineLevel="0" collapsed="false">
      <c r="A161" s="50" t="n">
        <f aca="false">1+A160</f>
        <v>154</v>
      </c>
      <c r="C161" s="57" t="n">
        <v>38051</v>
      </c>
      <c r="D161" s="58" t="n">
        <v>26.23</v>
      </c>
      <c r="E161" s="58" t="n">
        <v>26.6</v>
      </c>
      <c r="F161" s="58" t="n">
        <v>26.2</v>
      </c>
      <c r="G161" s="58" t="n">
        <v>26.35</v>
      </c>
      <c r="H161" s="59" t="n">
        <v>59849800</v>
      </c>
      <c r="I161" s="54" t="n">
        <v>23.43</v>
      </c>
      <c r="K161" s="60" t="n">
        <f aca="false">IF(G161&lt;&gt;"",I161/I160-1,"")</f>
        <v>-0.00042662116040959</v>
      </c>
      <c r="L161" s="61" t="n">
        <f aca="false">IF(G161&lt;&gt;"",H161/1000,"")</f>
        <v>59849.8</v>
      </c>
      <c r="O161" s="62" t="n">
        <f aca="false">O$5*O160+(1-O$5)*I161</f>
        <v>23.7555434307797</v>
      </c>
      <c r="P161" s="63" t="n">
        <f aca="false">1-O161/I161</f>
        <v>-0.0138942992223527</v>
      </c>
    </row>
    <row r="162" customFormat="false" ht="12.75" hidden="false" customHeight="false" outlineLevel="0" collapsed="false">
      <c r="A162" s="50" t="n">
        <f aca="false">1+A161</f>
        <v>155</v>
      </c>
      <c r="C162" s="57" t="n">
        <v>38054</v>
      </c>
      <c r="D162" s="58" t="n">
        <v>26.31</v>
      </c>
      <c r="E162" s="58" t="n">
        <v>26.35</v>
      </c>
      <c r="F162" s="58" t="n">
        <v>25.81</v>
      </c>
      <c r="G162" s="58" t="n">
        <v>25.83</v>
      </c>
      <c r="H162" s="59" t="n">
        <v>69367800</v>
      </c>
      <c r="I162" s="54" t="n">
        <v>22.96</v>
      </c>
      <c r="K162" s="60" t="n">
        <f aca="false">IF(G162&lt;&gt;"",I162/I161-1,"")</f>
        <v>-0.0200597524541186</v>
      </c>
      <c r="L162" s="61" t="n">
        <f aca="false">IF(G162&lt;&gt;"",H162/1000,"")</f>
        <v>69367.8</v>
      </c>
      <c r="O162" s="62" t="n">
        <f aca="false">O$5*O161+(1-O$5)*I162</f>
        <v>23.6797773897531</v>
      </c>
      <c r="P162" s="63" t="n">
        <f aca="false">1-O162/I162</f>
        <v>-0.0313491894491762</v>
      </c>
    </row>
    <row r="163" customFormat="false" ht="12.75" hidden="false" customHeight="false" outlineLevel="0" collapsed="false">
      <c r="A163" s="50" t="n">
        <f aca="false">1+A162</f>
        <v>156</v>
      </c>
      <c r="C163" s="57" t="n">
        <v>38055</v>
      </c>
      <c r="D163" s="58" t="n">
        <v>25.8</v>
      </c>
      <c r="E163" s="58" t="n">
        <v>25.97</v>
      </c>
      <c r="F163" s="58" t="n">
        <v>25.54</v>
      </c>
      <c r="G163" s="58" t="n">
        <v>25.72</v>
      </c>
      <c r="H163" s="59" t="n">
        <v>81111696</v>
      </c>
      <c r="I163" s="54" t="n">
        <v>22.87</v>
      </c>
      <c r="K163" s="60" t="n">
        <f aca="false">IF(G163&lt;&gt;"",I163/I162-1,"")</f>
        <v>-0.00391986062717764</v>
      </c>
      <c r="L163" s="61" t="n">
        <f aca="false">IF(G163&lt;&gt;"",H163/1000,"")</f>
        <v>81111.696</v>
      </c>
      <c r="O163" s="62" t="n">
        <f aca="false">O$5*O162+(1-O$5)*I163</f>
        <v>23.6026557335861</v>
      </c>
      <c r="P163" s="63" t="n">
        <f aca="false">1-O163/I163</f>
        <v>-0.0320356682809848</v>
      </c>
    </row>
    <row r="164" customFormat="false" ht="12.75" hidden="false" customHeight="false" outlineLevel="0" collapsed="false">
      <c r="A164" s="50" t="n">
        <f aca="false">1+A163</f>
        <v>157</v>
      </c>
      <c r="C164" s="57" t="n">
        <v>38056</v>
      </c>
      <c r="D164" s="58" t="n">
        <v>25.65</v>
      </c>
      <c r="E164" s="58" t="n">
        <v>25.8</v>
      </c>
      <c r="F164" s="58" t="n">
        <v>25.35</v>
      </c>
      <c r="G164" s="58" t="n">
        <v>25.37</v>
      </c>
      <c r="H164" s="59" t="n">
        <v>75155800</v>
      </c>
      <c r="I164" s="54" t="n">
        <v>22.55</v>
      </c>
      <c r="K164" s="60" t="n">
        <f aca="false">IF(G164&lt;&gt;"",I164/I163-1,"")</f>
        <v>-0.0139921294271972</v>
      </c>
      <c r="L164" s="61" t="n">
        <f aca="false">IF(G164&lt;&gt;"",H164/1000,"")</f>
        <v>75155.8</v>
      </c>
      <c r="O164" s="62" t="n">
        <f aca="false">O$5*O163+(1-O$5)*I164</f>
        <v>23.5024028065779</v>
      </c>
      <c r="P164" s="63" t="n">
        <f aca="false">1-O164/I164</f>
        <v>-0.042235157719642</v>
      </c>
    </row>
    <row r="165" customFormat="false" ht="12.75" hidden="false" customHeight="false" outlineLevel="0" collapsed="false">
      <c r="A165" s="50" t="n">
        <f aca="false">1+A164</f>
        <v>158</v>
      </c>
      <c r="C165" s="57" t="n">
        <v>38057</v>
      </c>
      <c r="D165" s="58" t="n">
        <v>25.18</v>
      </c>
      <c r="E165" s="58" t="n">
        <v>25.78</v>
      </c>
      <c r="F165" s="58" t="n">
        <v>25.07</v>
      </c>
      <c r="G165" s="58" t="n">
        <v>25.09</v>
      </c>
      <c r="H165" s="59" t="n">
        <v>90536304</v>
      </c>
      <c r="I165" s="54" t="n">
        <v>22.31</v>
      </c>
      <c r="K165" s="60" t="n">
        <f aca="false">IF(G165&lt;&gt;"",I165/I164-1,"")</f>
        <v>-0.0106430155210644</v>
      </c>
      <c r="L165" s="61" t="n">
        <f aca="false">IF(G165&lt;&gt;"",H165/1000,"")</f>
        <v>90536.304</v>
      </c>
      <c r="O165" s="62" t="n">
        <f aca="false">O$5*O164+(1-O$5)*I165</f>
        <v>23.3888406345229</v>
      </c>
      <c r="P165" s="63" t="n">
        <f aca="false">1-O165/I165</f>
        <v>-0.0483568191180137</v>
      </c>
    </row>
    <row r="166" customFormat="false" ht="12.75" hidden="false" customHeight="false" outlineLevel="0" collapsed="false">
      <c r="A166" s="50" t="n">
        <f aca="false">1+A165</f>
        <v>159</v>
      </c>
      <c r="C166" s="57" t="n">
        <v>38058</v>
      </c>
      <c r="D166" s="58" t="n">
        <v>25.38</v>
      </c>
      <c r="E166" s="58" t="n">
        <v>25.51</v>
      </c>
      <c r="F166" s="58" t="n">
        <v>25.23</v>
      </c>
      <c r="G166" s="58" t="n">
        <v>25.38</v>
      </c>
      <c r="H166" s="59" t="n">
        <v>64137100</v>
      </c>
      <c r="I166" s="54" t="n">
        <v>22.56</v>
      </c>
      <c r="K166" s="60" t="n">
        <f aca="false">IF(G166&lt;&gt;"",I166/I165-1,"")</f>
        <v>0.0112057373375167</v>
      </c>
      <c r="L166" s="61" t="n">
        <f aca="false">IF(G166&lt;&gt;"",H166/1000,"")</f>
        <v>64137.1</v>
      </c>
      <c r="O166" s="62" t="n">
        <f aca="false">O$5*O165+(1-O$5)*I166</f>
        <v>23.309903431235</v>
      </c>
      <c r="P166" s="63" t="n">
        <f aca="false">1-O166/I166</f>
        <v>-0.0332404003207001</v>
      </c>
    </row>
    <row r="167" customFormat="false" ht="12.75" hidden="false" customHeight="false" outlineLevel="0" collapsed="false">
      <c r="A167" s="50" t="n">
        <f aca="false">1+A166</f>
        <v>160</v>
      </c>
      <c r="C167" s="57" t="n">
        <v>38061</v>
      </c>
      <c r="D167" s="58" t="n">
        <v>25.3</v>
      </c>
      <c r="E167" s="58" t="n">
        <v>25.43</v>
      </c>
      <c r="F167" s="58" t="n">
        <v>25.06</v>
      </c>
      <c r="G167" s="58" t="n">
        <v>25.16</v>
      </c>
      <c r="H167" s="59" t="n">
        <v>68835296</v>
      </c>
      <c r="I167" s="54" t="n">
        <v>22.37</v>
      </c>
      <c r="K167" s="60" t="n">
        <f aca="false">IF(G167&lt;&gt;"",I167/I166-1,"")</f>
        <v>-0.00842198581560272</v>
      </c>
      <c r="L167" s="61" t="n">
        <f aca="false">IF(G167&lt;&gt;"",H167/1000,"")</f>
        <v>68835.296</v>
      </c>
      <c r="O167" s="62" t="n">
        <f aca="false">O$5*O166+(1-O$5)*I167</f>
        <v>23.2203888187364</v>
      </c>
      <c r="P167" s="63" t="n">
        <f aca="false">1-O167/I167</f>
        <v>-0.0380146990941628</v>
      </c>
    </row>
    <row r="168" customFormat="false" ht="12.75" hidden="false" customHeight="false" outlineLevel="0" collapsed="false">
      <c r="A168" s="50" t="n">
        <f aca="false">1+A167</f>
        <v>161</v>
      </c>
      <c r="C168" s="57" t="n">
        <v>38062</v>
      </c>
      <c r="D168" s="58" t="n">
        <v>25.26</v>
      </c>
      <c r="E168" s="58" t="n">
        <v>25.37</v>
      </c>
      <c r="F168" s="58" t="n">
        <v>25.1</v>
      </c>
      <c r="G168" s="58" t="n">
        <v>25.18</v>
      </c>
      <c r="H168" s="59" t="n">
        <v>65453800</v>
      </c>
      <c r="I168" s="54" t="n">
        <v>22.39</v>
      </c>
      <c r="K168" s="60" t="n">
        <f aca="false">IF(G168&lt;&gt;"",I168/I167-1,"")</f>
        <v>0.000894054537326827</v>
      </c>
      <c r="L168" s="61" t="n">
        <f aca="false">IF(G168&lt;&gt;"",H168/1000,"")</f>
        <v>65453.8</v>
      </c>
      <c r="O168" s="62" t="n">
        <f aca="false">O$5*O167+(1-O$5)*I168</f>
        <v>23.141304169333</v>
      </c>
      <c r="P168" s="63" t="n">
        <f aca="false">1-O168/I168</f>
        <v>-0.0335553447669921</v>
      </c>
    </row>
    <row r="169" customFormat="false" ht="12.75" hidden="false" customHeight="false" outlineLevel="0" collapsed="false">
      <c r="A169" s="50" t="n">
        <f aca="false">1+A168</f>
        <v>162</v>
      </c>
      <c r="C169" s="57" t="n">
        <v>38063</v>
      </c>
      <c r="D169" s="58" t="n">
        <v>25.25</v>
      </c>
      <c r="E169" s="58" t="n">
        <v>25.46</v>
      </c>
      <c r="F169" s="58" t="n">
        <v>25.11</v>
      </c>
      <c r="G169" s="58" t="n">
        <v>25.13</v>
      </c>
      <c r="H169" s="59" t="n">
        <v>56241400</v>
      </c>
      <c r="I169" s="54" t="n">
        <v>22.34</v>
      </c>
      <c r="K169" s="60" t="n">
        <f aca="false">IF(G169&lt;&gt;"",I169/I168-1,"")</f>
        <v>-0.0022331397945512</v>
      </c>
      <c r="L169" s="61" t="n">
        <f aca="false">IF(G169&lt;&gt;"",H169/1000,"")</f>
        <v>56241.4</v>
      </c>
      <c r="O169" s="62" t="n">
        <f aca="false">O$5*O168+(1-O$5)*I169</f>
        <v>23.0649894865393</v>
      </c>
      <c r="P169" s="63" t="n">
        <f aca="false">1-O169/I169</f>
        <v>-0.032452528493256</v>
      </c>
    </row>
    <row r="170" customFormat="false" ht="12.75" hidden="false" customHeight="false" outlineLevel="0" collapsed="false">
      <c r="A170" s="50" t="n">
        <f aca="false">1+A169</f>
        <v>163</v>
      </c>
      <c r="C170" s="57" t="n">
        <v>38064</v>
      </c>
      <c r="D170" s="58" t="n">
        <v>24.96</v>
      </c>
      <c r="E170" s="58" t="n">
        <v>25.03</v>
      </c>
      <c r="F170" s="58" t="n">
        <v>24.58</v>
      </c>
      <c r="G170" s="58" t="n">
        <v>24.89</v>
      </c>
      <c r="H170" s="59" t="n">
        <v>123231000</v>
      </c>
      <c r="I170" s="54" t="n">
        <v>22.13</v>
      </c>
      <c r="K170" s="60" t="n">
        <f aca="false">IF(G170&lt;&gt;"",I170/I169-1,"")</f>
        <v>-0.00940017905102963</v>
      </c>
      <c r="L170" s="61" t="n">
        <f aca="false">IF(G170&lt;&gt;"",H170/1000,"")</f>
        <v>123231</v>
      </c>
      <c r="O170" s="62" t="n">
        <f aca="false">O$5*O169+(1-O$5)*I170</f>
        <v>22.9759428687737</v>
      </c>
      <c r="P170" s="63" t="n">
        <f aca="false">1-O170/I170</f>
        <v>-0.0382260672740031</v>
      </c>
    </row>
    <row r="171" customFormat="false" ht="12.75" hidden="false" customHeight="false" outlineLevel="0" collapsed="false">
      <c r="A171" s="50" t="n">
        <f aca="false">1+A170</f>
        <v>164</v>
      </c>
      <c r="C171" s="57" t="n">
        <v>38065</v>
      </c>
      <c r="D171" s="58" t="n">
        <v>24.77</v>
      </c>
      <c r="E171" s="58" t="n">
        <v>24.94</v>
      </c>
      <c r="F171" s="58" t="n">
        <v>24.56</v>
      </c>
      <c r="G171" s="58" t="n">
        <v>24.63</v>
      </c>
      <c r="H171" s="59" t="n">
        <v>86281600</v>
      </c>
      <c r="I171" s="54" t="n">
        <v>21.9</v>
      </c>
      <c r="K171" s="60" t="n">
        <f aca="false">IF(G171&lt;&gt;"",I171/I170-1,"")</f>
        <v>-0.0103931314957072</v>
      </c>
      <c r="L171" s="61" t="n">
        <f aca="false">IF(G171&lt;&gt;"",H171/1000,"")</f>
        <v>86281.6</v>
      </c>
      <c r="O171" s="62" t="n">
        <f aca="false">O$5*O170+(1-O$5)*I171</f>
        <v>22.8734721193667</v>
      </c>
      <c r="P171" s="63" t="n">
        <f aca="false">1-O171/I171</f>
        <v>-0.0444507817062405</v>
      </c>
    </row>
    <row r="172" customFormat="false" ht="12.75" hidden="false" customHeight="false" outlineLevel="0" collapsed="false">
      <c r="A172" s="50" t="n">
        <f aca="false">1+A171</f>
        <v>165</v>
      </c>
      <c r="C172" s="57" t="n">
        <v>38068</v>
      </c>
      <c r="D172" s="58" t="n">
        <v>24.48</v>
      </c>
      <c r="E172" s="58" t="n">
        <v>24.84</v>
      </c>
      <c r="F172" s="58" t="n">
        <v>24.01</v>
      </c>
      <c r="G172" s="58" t="n">
        <v>24.5</v>
      </c>
      <c r="H172" s="59" t="n">
        <v>127605200</v>
      </c>
      <c r="I172" s="54" t="n">
        <v>21.78</v>
      </c>
      <c r="K172" s="60" t="n">
        <f aca="false">IF(G172&lt;&gt;"",I172/I171-1,"")</f>
        <v>-0.00547945205479439</v>
      </c>
      <c r="L172" s="61" t="n">
        <f aca="false">IF(G172&lt;&gt;"",H172/1000,"")</f>
        <v>127605.2</v>
      </c>
      <c r="O172" s="62" t="n">
        <f aca="false">O$5*O171+(1-O$5)*I172</f>
        <v>22.7693319175222</v>
      </c>
      <c r="P172" s="63" t="n">
        <f aca="false">1-O172/I172</f>
        <v>-0.0454238713279258</v>
      </c>
    </row>
    <row r="173" customFormat="false" ht="12.75" hidden="false" customHeight="false" outlineLevel="0" collapsed="false">
      <c r="A173" s="50" t="n">
        <f aca="false">1+A172</f>
        <v>166</v>
      </c>
      <c r="C173" s="57" t="n">
        <v>38069</v>
      </c>
      <c r="D173" s="58" t="n">
        <v>24.65</v>
      </c>
      <c r="E173" s="58" t="n">
        <v>24.66</v>
      </c>
      <c r="F173" s="58" t="n">
        <v>24.11</v>
      </c>
      <c r="G173" s="58" t="n">
        <v>24.15</v>
      </c>
      <c r="H173" s="59" t="n">
        <v>91696304</v>
      </c>
      <c r="I173" s="54" t="n">
        <v>21.47</v>
      </c>
      <c r="K173" s="60" t="n">
        <f aca="false">IF(G173&lt;&gt;"",I173/I172-1,"")</f>
        <v>-0.0142332415059688</v>
      </c>
      <c r="L173" s="61" t="n">
        <f aca="false">IF(G173&lt;&gt;"",H173/1000,"")</f>
        <v>91696.304</v>
      </c>
      <c r="O173" s="62" t="n">
        <f aca="false">O$5*O172+(1-O$5)*I173</f>
        <v>22.6455860206153</v>
      </c>
      <c r="P173" s="63" t="n">
        <f aca="false">1-O173/I173</f>
        <v>-0.0547548216402116</v>
      </c>
    </row>
    <row r="174" customFormat="false" ht="12.75" hidden="false" customHeight="false" outlineLevel="0" collapsed="false">
      <c r="A174" s="50" t="n">
        <f aca="false">1+A173</f>
        <v>167</v>
      </c>
      <c r="C174" s="57" t="n">
        <v>38070</v>
      </c>
      <c r="D174" s="58" t="n">
        <v>24.38</v>
      </c>
      <c r="E174" s="58" t="n">
        <v>24.58</v>
      </c>
      <c r="F174" s="58" t="n">
        <v>24.18</v>
      </c>
      <c r="G174" s="58" t="n">
        <v>24.41</v>
      </c>
      <c r="H174" s="59" t="n">
        <v>97584704</v>
      </c>
      <c r="I174" s="54" t="n">
        <v>21.7</v>
      </c>
      <c r="K174" s="60" t="n">
        <f aca="false">IF(G174&lt;&gt;"",I174/I173-1,"")</f>
        <v>0.0107126222636236</v>
      </c>
      <c r="L174" s="61" t="n">
        <f aca="false">IF(G174&lt;&gt;"",H174/1000,"")</f>
        <v>97584.704</v>
      </c>
      <c r="O174" s="62" t="n">
        <f aca="false">O$5*O173+(1-O$5)*I174</f>
        <v>22.5555302091282</v>
      </c>
      <c r="P174" s="63" t="n">
        <f aca="false">1-O174/I174</f>
        <v>-0.0394253552593626</v>
      </c>
    </row>
    <row r="175" customFormat="false" ht="12.75" hidden="false" customHeight="false" outlineLevel="0" collapsed="false">
      <c r="A175" s="50" t="n">
        <f aca="false">1+A174</f>
        <v>168</v>
      </c>
      <c r="C175" s="57" t="n">
        <v>38071</v>
      </c>
      <c r="D175" s="58" t="n">
        <v>24.6</v>
      </c>
      <c r="E175" s="58" t="n">
        <v>25.24</v>
      </c>
      <c r="F175" s="58" t="n">
        <v>24.58</v>
      </c>
      <c r="G175" s="58" t="n">
        <v>25.19</v>
      </c>
      <c r="H175" s="59" t="n">
        <v>85677904</v>
      </c>
      <c r="I175" s="54" t="n">
        <v>22.39</v>
      </c>
      <c r="K175" s="60" t="n">
        <f aca="false">IF(G175&lt;&gt;"",I175/I174-1,"")</f>
        <v>0.0317972350230416</v>
      </c>
      <c r="L175" s="61" t="n">
        <f aca="false">IF(G175&lt;&gt;"",H175/1000,"")</f>
        <v>85677.904</v>
      </c>
      <c r="O175" s="62" t="n">
        <f aca="false">O$5*O174+(1-O$5)*I175</f>
        <v>22.5397654273064</v>
      </c>
      <c r="P175" s="63" t="n">
        <f aca="false">1-O175/I175</f>
        <v>-0.00668894271131926</v>
      </c>
    </row>
    <row r="176" customFormat="false" ht="12.75" hidden="false" customHeight="false" outlineLevel="0" collapsed="false">
      <c r="A176" s="50" t="n">
        <f aca="false">1+A175</f>
        <v>169</v>
      </c>
      <c r="C176" s="57" t="n">
        <v>38072</v>
      </c>
      <c r="D176" s="58" t="n">
        <v>25.11</v>
      </c>
      <c r="E176" s="58" t="n">
        <v>25.51</v>
      </c>
      <c r="F176" s="58" t="n">
        <v>25</v>
      </c>
      <c r="G176" s="58" t="n">
        <v>25.03</v>
      </c>
      <c r="H176" s="59" t="n">
        <v>61584900</v>
      </c>
      <c r="I176" s="54" t="n">
        <v>22.25</v>
      </c>
      <c r="K176" s="60" t="n">
        <f aca="false">IF(G176&lt;&gt;"",I176/I175-1,"")</f>
        <v>-0.00625279142474322</v>
      </c>
      <c r="L176" s="61" t="n">
        <f aca="false">IF(G176&lt;&gt;"",H176/1000,"")</f>
        <v>61584.9</v>
      </c>
      <c r="O176" s="62" t="n">
        <f aca="false">O$5*O175+(1-O$5)*I176</f>
        <v>22.5121687199439</v>
      </c>
      <c r="P176" s="63" t="n">
        <f aca="false">1-O176/I176</f>
        <v>-0.0117828638177044</v>
      </c>
    </row>
    <row r="177" customFormat="false" ht="12.75" hidden="false" customHeight="false" outlineLevel="0" collapsed="false">
      <c r="A177" s="50" t="n">
        <f aca="false">1+A176</f>
        <v>170</v>
      </c>
      <c r="C177" s="57" t="n">
        <v>38075</v>
      </c>
      <c r="D177" s="58" t="n">
        <v>25.25</v>
      </c>
      <c r="E177" s="58" t="n">
        <v>25.4</v>
      </c>
      <c r="F177" s="58" t="n">
        <v>25</v>
      </c>
      <c r="G177" s="58" t="n">
        <v>25.31</v>
      </c>
      <c r="H177" s="59" t="n">
        <v>51881600</v>
      </c>
      <c r="I177" s="54" t="n">
        <v>22.5</v>
      </c>
      <c r="K177" s="60" t="n">
        <f aca="false">IF(G177&lt;&gt;"",I177/I176-1,"")</f>
        <v>0.0112359550561798</v>
      </c>
      <c r="L177" s="61" t="n">
        <f aca="false">IF(G177&lt;&gt;"",H177/1000,"")</f>
        <v>51881.6</v>
      </c>
      <c r="O177" s="62" t="n">
        <f aca="false">O$5*O176+(1-O$5)*I177</f>
        <v>22.511009794235</v>
      </c>
      <c r="P177" s="63" t="n">
        <f aca="false">1-O177/I177</f>
        <v>-0.000489324188221119</v>
      </c>
    </row>
    <row r="178" customFormat="false" ht="12.75" hidden="false" customHeight="false" outlineLevel="0" collapsed="false">
      <c r="A178" s="50" t="n">
        <f aca="false">1+A177</f>
        <v>171</v>
      </c>
      <c r="C178" s="57" t="n">
        <v>38076</v>
      </c>
      <c r="D178" s="58" t="n">
        <v>25.21</v>
      </c>
      <c r="E178" s="58" t="n">
        <v>25.33</v>
      </c>
      <c r="F178" s="58" t="n">
        <v>25.03</v>
      </c>
      <c r="G178" s="58" t="n">
        <v>25.2</v>
      </c>
      <c r="H178" s="59" t="n">
        <v>59010400</v>
      </c>
      <c r="I178" s="54" t="n">
        <v>22.4</v>
      </c>
      <c r="K178" s="60" t="n">
        <f aca="false">IF(G178&lt;&gt;"",I178/I177-1,"")</f>
        <v>-0.00444444444444447</v>
      </c>
      <c r="L178" s="61" t="n">
        <f aca="false">IF(G178&lt;&gt;"",H178/1000,"")</f>
        <v>59010.4</v>
      </c>
      <c r="O178" s="62" t="n">
        <f aca="false">O$5*O177+(1-O$5)*I178</f>
        <v>22.5004374328793</v>
      </c>
      <c r="P178" s="63" t="n">
        <f aca="false">1-O178/I178</f>
        <v>-0.00448381396782427</v>
      </c>
    </row>
    <row r="179" customFormat="false" ht="12.75" hidden="false" customHeight="false" outlineLevel="0" collapsed="false">
      <c r="A179" s="50" t="n">
        <f aca="false">1+A178</f>
        <v>172</v>
      </c>
      <c r="C179" s="57" t="n">
        <v>38077</v>
      </c>
      <c r="D179" s="58" t="n">
        <v>25.2</v>
      </c>
      <c r="E179" s="58" t="n">
        <v>25.2</v>
      </c>
      <c r="F179" s="58" t="n">
        <v>24.87</v>
      </c>
      <c r="G179" s="58" t="n">
        <v>24.93</v>
      </c>
      <c r="H179" s="59" t="n">
        <v>70533200</v>
      </c>
      <c r="I179" s="54" t="n">
        <v>22.16</v>
      </c>
      <c r="K179" s="60" t="n">
        <f aca="false">IF(G179&lt;&gt;"",I179/I178-1,"")</f>
        <v>-0.0107142857142857</v>
      </c>
      <c r="L179" s="61" t="n">
        <f aca="false">IF(G179&lt;&gt;"",H179/1000,"")</f>
        <v>70533.2</v>
      </c>
      <c r="O179" s="62" t="n">
        <f aca="false">O$5*O178+(1-O$5)*I179</f>
        <v>22.4680148202241</v>
      </c>
      <c r="P179" s="63" t="n">
        <f aca="false">1-O179/I179</f>
        <v>-0.0138995857501847</v>
      </c>
    </row>
    <row r="180" customFormat="false" ht="12.75" hidden="false" customHeight="false" outlineLevel="0" collapsed="false">
      <c r="A180" s="50" t="n">
        <f aca="false">1+A179</f>
        <v>173</v>
      </c>
      <c r="C180" s="57" t="n">
        <v>38078</v>
      </c>
      <c r="D180" s="58" t="n">
        <v>24.95</v>
      </c>
      <c r="E180" s="58" t="n">
        <v>25.11</v>
      </c>
      <c r="F180" s="58" t="n">
        <v>24.85</v>
      </c>
      <c r="G180" s="58" t="n">
        <v>25.08</v>
      </c>
      <c r="H180" s="59" t="n">
        <v>69051904</v>
      </c>
      <c r="I180" s="54" t="n">
        <v>22.3</v>
      </c>
      <c r="K180" s="60" t="n">
        <f aca="false">IF(G180&lt;&gt;"",I180/I179-1,"")</f>
        <v>0.00631768953068601</v>
      </c>
      <c r="L180" s="61" t="n">
        <f aca="false">IF(G180&lt;&gt;"",H180/1000,"")</f>
        <v>69051.904</v>
      </c>
      <c r="O180" s="62" t="n">
        <f aca="false">O$5*O179+(1-O$5)*I180</f>
        <v>22.4520134087742</v>
      </c>
      <c r="P180" s="63" t="n">
        <f aca="false">1-O180/I180</f>
        <v>-0.00681674478807981</v>
      </c>
    </row>
    <row r="181" customFormat="false" ht="12.75" hidden="false" customHeight="false" outlineLevel="0" collapsed="false">
      <c r="A181" s="50" t="n">
        <f aca="false">1+A180</f>
        <v>174</v>
      </c>
      <c r="C181" s="57" t="n">
        <v>38079</v>
      </c>
      <c r="D181" s="58" t="n">
        <v>25.48</v>
      </c>
      <c r="E181" s="58" t="n">
        <v>25.9</v>
      </c>
      <c r="F181" s="58" t="n">
        <v>25.44</v>
      </c>
      <c r="G181" s="58" t="n">
        <v>25.85</v>
      </c>
      <c r="H181" s="59" t="n">
        <v>98043800</v>
      </c>
      <c r="I181" s="54" t="n">
        <v>22.98</v>
      </c>
      <c r="K181" s="60" t="n">
        <f aca="false">IF(G181&lt;&gt;"",I181/I180-1,"")</f>
        <v>0.0304932735426009</v>
      </c>
      <c r="L181" s="61" t="n">
        <f aca="false">IF(G181&lt;&gt;"",H181/1000,"")</f>
        <v>98043.8</v>
      </c>
      <c r="O181" s="62" t="n">
        <f aca="false">O$5*O180+(1-O$5)*I181</f>
        <v>22.5022978460338</v>
      </c>
      <c r="P181" s="63" t="n">
        <f aca="false">1-O181/I181</f>
        <v>0.0207877351595395</v>
      </c>
    </row>
    <row r="182" customFormat="false" ht="12.75" hidden="false" customHeight="false" outlineLevel="0" collapsed="false">
      <c r="A182" s="50" t="n">
        <f aca="false">1+A181</f>
        <v>175</v>
      </c>
      <c r="C182" s="57" t="n">
        <v>38082</v>
      </c>
      <c r="D182" s="58" t="n">
        <v>25.81</v>
      </c>
      <c r="E182" s="58" t="n">
        <v>25.98</v>
      </c>
      <c r="F182" s="58" t="n">
        <v>25.73</v>
      </c>
      <c r="G182" s="58" t="n">
        <v>25.95</v>
      </c>
      <c r="H182" s="59" t="n">
        <v>53800300</v>
      </c>
      <c r="I182" s="54" t="n">
        <v>23.07</v>
      </c>
      <c r="K182" s="60" t="n">
        <f aca="false">IF(G182&lt;&gt;"",I182/I181-1,"")</f>
        <v>0.00391644908616184</v>
      </c>
      <c r="L182" s="61" t="n">
        <f aca="false">IF(G182&lt;&gt;"",H182/1000,"")</f>
        <v>53800.3</v>
      </c>
      <c r="O182" s="62" t="n">
        <f aca="false">O$5*O181+(1-O$5)*I182</f>
        <v>22.5563647178401</v>
      </c>
      <c r="P182" s="63" t="n">
        <f aca="false">1-O182/I182</f>
        <v>0.0222642081560429</v>
      </c>
    </row>
    <row r="183" customFormat="false" ht="12.75" hidden="false" customHeight="false" outlineLevel="0" collapsed="false">
      <c r="A183" s="50" t="n">
        <f aca="false">1+A182</f>
        <v>176</v>
      </c>
      <c r="C183" s="57" t="n">
        <v>38083</v>
      </c>
      <c r="D183" s="58" t="n">
        <v>25.77</v>
      </c>
      <c r="E183" s="58" t="n">
        <v>25.9</v>
      </c>
      <c r="F183" s="58" t="n">
        <v>25.66</v>
      </c>
      <c r="G183" s="58" t="n">
        <v>25.8</v>
      </c>
      <c r="H183" s="59" t="n">
        <v>48992000</v>
      </c>
      <c r="I183" s="54" t="n">
        <v>22.94</v>
      </c>
      <c r="K183" s="60" t="n">
        <f aca="false">IF(G183&lt;&gt;"",I183/I182-1,"")</f>
        <v>-0.00563502384048542</v>
      </c>
      <c r="L183" s="61" t="n">
        <f aca="false">IF(G183&lt;&gt;"",H183/1000,"")</f>
        <v>48992</v>
      </c>
      <c r="O183" s="62" t="n">
        <f aca="false">O$5*O182+(1-O$5)*I183</f>
        <v>22.5929014113791</v>
      </c>
      <c r="P183" s="63" t="n">
        <f aca="false">1-O183/I183</f>
        <v>0.0151307144124181</v>
      </c>
    </row>
    <row r="184" customFormat="false" ht="12.75" hidden="false" customHeight="false" outlineLevel="0" collapsed="false">
      <c r="A184" s="50" t="n">
        <f aca="false">1+A183</f>
        <v>177</v>
      </c>
      <c r="C184" s="57" t="n">
        <v>38084</v>
      </c>
      <c r="D184" s="58" t="n">
        <v>25.74</v>
      </c>
      <c r="E184" s="58" t="n">
        <v>25.78</v>
      </c>
      <c r="F184" s="58" t="n">
        <v>25.35</v>
      </c>
      <c r="G184" s="58" t="n">
        <v>25.59</v>
      </c>
      <c r="H184" s="59" t="n">
        <v>63268900</v>
      </c>
      <c r="I184" s="54" t="n">
        <v>22.75</v>
      </c>
      <c r="K184" s="60" t="n">
        <f aca="false">IF(G184&lt;&gt;"",I184/I183-1,"")</f>
        <v>-0.00828247602441157</v>
      </c>
      <c r="L184" s="61" t="n">
        <f aca="false">IF(G184&lt;&gt;"",H184/1000,"")</f>
        <v>63268.9</v>
      </c>
      <c r="O184" s="62" t="n">
        <f aca="false">O$5*O183+(1-O$5)*I184</f>
        <v>22.607863181724</v>
      </c>
      <c r="P184" s="63" t="n">
        <f aca="false">1-O184/I184</f>
        <v>0.00624777223191309</v>
      </c>
    </row>
    <row r="185" customFormat="false" ht="12.75" hidden="false" customHeight="false" outlineLevel="0" collapsed="false">
      <c r="A185" s="50" t="n">
        <f aca="false">1+A184</f>
        <v>178</v>
      </c>
      <c r="C185" s="57" t="n">
        <v>38085</v>
      </c>
      <c r="D185" s="58" t="n">
        <v>25.82</v>
      </c>
      <c r="E185" s="58" t="n">
        <v>25.85</v>
      </c>
      <c r="F185" s="58" t="n">
        <v>25.36</v>
      </c>
      <c r="G185" s="58" t="n">
        <v>25.48</v>
      </c>
      <c r="H185" s="59" t="n">
        <v>45294600</v>
      </c>
      <c r="I185" s="54" t="n">
        <v>22.65</v>
      </c>
      <c r="K185" s="60" t="n">
        <f aca="false">IF(G185&lt;&gt;"",I185/I184-1,"")</f>
        <v>-0.00439560439560449</v>
      </c>
      <c r="L185" s="61" t="n">
        <f aca="false">IF(G185&lt;&gt;"",H185/1000,"")</f>
        <v>45294.6</v>
      </c>
      <c r="O185" s="62" t="n">
        <f aca="false">O$5*O184+(1-O$5)*I185</f>
        <v>22.611876212036</v>
      </c>
      <c r="P185" s="63" t="n">
        <f aca="false">1-O185/I185</f>
        <v>0.00168316944653502</v>
      </c>
    </row>
    <row r="186" customFormat="false" ht="12.75" hidden="false" customHeight="false" outlineLevel="0" collapsed="false">
      <c r="A186" s="50" t="n">
        <f aca="false">1+A185</f>
        <v>179</v>
      </c>
      <c r="C186" s="57" t="n">
        <v>38089</v>
      </c>
      <c r="D186" s="58" t="n">
        <v>25.48</v>
      </c>
      <c r="E186" s="58" t="n">
        <v>25.74</v>
      </c>
      <c r="F186" s="58" t="n">
        <v>25.43</v>
      </c>
      <c r="G186" s="58" t="n">
        <v>25.61</v>
      </c>
      <c r="H186" s="59" t="n">
        <v>38786800</v>
      </c>
      <c r="I186" s="54" t="n">
        <v>22.77</v>
      </c>
      <c r="K186" s="60" t="n">
        <f aca="false">IF(G186&lt;&gt;"",I186/I185-1,"")</f>
        <v>0.0052980132450331</v>
      </c>
      <c r="L186" s="61" t="n">
        <f aca="false">IF(G186&lt;&gt;"",H186/1000,"")</f>
        <v>38786.8</v>
      </c>
      <c r="O186" s="62" t="n">
        <f aca="false">O$5*O185+(1-O$5)*I186</f>
        <v>22.6269356204135</v>
      </c>
      <c r="P186" s="63" t="n">
        <f aca="false">1-O186/I186</f>
        <v>0.00628302062303443</v>
      </c>
    </row>
    <row r="187" customFormat="false" ht="12.75" hidden="false" customHeight="false" outlineLevel="0" collapsed="false">
      <c r="A187" s="50" t="n">
        <f aca="false">1+A186</f>
        <v>180</v>
      </c>
      <c r="C187" s="57" t="n">
        <v>38090</v>
      </c>
      <c r="D187" s="58" t="n">
        <v>25.68</v>
      </c>
      <c r="E187" s="58" t="n">
        <v>25.77</v>
      </c>
      <c r="F187" s="58" t="n">
        <v>25.41</v>
      </c>
      <c r="G187" s="58" t="n">
        <v>25.45</v>
      </c>
      <c r="H187" s="59" t="n">
        <v>56971500</v>
      </c>
      <c r="I187" s="54" t="n">
        <v>22.63</v>
      </c>
      <c r="K187" s="60" t="n">
        <f aca="false">IF(G187&lt;&gt;"",I187/I186-1,"")</f>
        <v>-0.0061484409310496</v>
      </c>
      <c r="L187" s="61" t="n">
        <f aca="false">IF(G187&lt;&gt;"",H187/1000,"")</f>
        <v>56971.5</v>
      </c>
      <c r="O187" s="62" t="n">
        <f aca="false">O$5*O186+(1-O$5)*I187</f>
        <v>22.6272274660884</v>
      </c>
      <c r="P187" s="63" t="n">
        <f aca="false">1-O187/I187</f>
        <v>0.000122515859990791</v>
      </c>
    </row>
    <row r="188" customFormat="false" ht="12.75" hidden="false" customHeight="false" outlineLevel="0" collapsed="false">
      <c r="A188" s="50" t="n">
        <f aca="false">1+A187</f>
        <v>181</v>
      </c>
      <c r="C188" s="57" t="n">
        <v>38091</v>
      </c>
      <c r="D188" s="58" t="n">
        <v>25.39</v>
      </c>
      <c r="E188" s="58" t="n">
        <v>25.68</v>
      </c>
      <c r="F188" s="58" t="n">
        <v>25.38</v>
      </c>
      <c r="G188" s="58" t="n">
        <v>25.51</v>
      </c>
      <c r="H188" s="59" t="n">
        <v>61079600</v>
      </c>
      <c r="I188" s="54" t="n">
        <v>22.68</v>
      </c>
      <c r="K188" s="60" t="n">
        <f aca="false">IF(G188&lt;&gt;"",I188/I187-1,"")</f>
        <v>0.00220945647370741</v>
      </c>
      <c r="L188" s="61" t="n">
        <f aca="false">IF(G188&lt;&gt;"",H188/1000,"")</f>
        <v>61079.6</v>
      </c>
      <c r="O188" s="62" t="n">
        <f aca="false">O$5*O187+(1-O$5)*I188</f>
        <v>22.632253421699</v>
      </c>
      <c r="P188" s="63" t="n">
        <f aca="false">1-O188/I188</f>
        <v>0.00210522832014848</v>
      </c>
    </row>
    <row r="189" customFormat="false" ht="12.75" hidden="false" customHeight="false" outlineLevel="0" collapsed="false">
      <c r="A189" s="50" t="n">
        <f aca="false">1+A188</f>
        <v>182</v>
      </c>
      <c r="C189" s="57" t="n">
        <v>38092</v>
      </c>
      <c r="D189" s="58" t="n">
        <v>25.53</v>
      </c>
      <c r="E189" s="58" t="n">
        <v>25.73</v>
      </c>
      <c r="F189" s="58" t="n">
        <v>25.1</v>
      </c>
      <c r="G189" s="58" t="n">
        <v>25.22</v>
      </c>
      <c r="H189" s="59" t="n">
        <v>73756896</v>
      </c>
      <c r="I189" s="54" t="n">
        <v>22.42</v>
      </c>
      <c r="K189" s="60" t="n">
        <f aca="false">IF(G189&lt;&gt;"",I189/I188-1,"")</f>
        <v>-0.011463844797178</v>
      </c>
      <c r="L189" s="61" t="n">
        <f aca="false">IF(G189&lt;&gt;"",H189/1000,"")</f>
        <v>73756.896</v>
      </c>
      <c r="O189" s="62" t="n">
        <f aca="false">O$5*O188+(1-O$5)*I189</f>
        <v>22.6120388101086</v>
      </c>
      <c r="P189" s="63" t="n">
        <f aca="false">1-O189/I189</f>
        <v>-0.00856551338575584</v>
      </c>
    </row>
    <row r="190" customFormat="false" ht="12.75" hidden="false" customHeight="false" outlineLevel="0" collapsed="false">
      <c r="A190" s="50" t="n">
        <f aca="false">1+A189</f>
        <v>183</v>
      </c>
      <c r="C190" s="57" t="n">
        <v>38093</v>
      </c>
      <c r="D190" s="58" t="n">
        <v>25.33</v>
      </c>
      <c r="E190" s="58" t="n">
        <v>25.4</v>
      </c>
      <c r="F190" s="58" t="n">
        <v>25.11</v>
      </c>
      <c r="G190" s="58" t="n">
        <v>25.16</v>
      </c>
      <c r="H190" s="59" t="n">
        <v>51768600</v>
      </c>
      <c r="I190" s="54" t="n">
        <v>22.37</v>
      </c>
      <c r="K190" s="60" t="n">
        <f aca="false">IF(G190&lt;&gt;"",I190/I189-1,"")</f>
        <v>-0.00223015165031226</v>
      </c>
      <c r="L190" s="61" t="n">
        <f aca="false">IF(G190&lt;&gt;"",H190/1000,"")</f>
        <v>51768.6</v>
      </c>
      <c r="O190" s="62" t="n">
        <f aca="false">O$5*O189+(1-O$5)*I190</f>
        <v>22.5889874948602</v>
      </c>
      <c r="P190" s="63" t="n">
        <f aca="false">1-O190/I190</f>
        <v>-0.00978933816987948</v>
      </c>
    </row>
    <row r="191" customFormat="false" ht="12.75" hidden="false" customHeight="false" outlineLevel="0" collapsed="false">
      <c r="A191" s="50" t="n">
        <f aca="false">1+A190</f>
        <v>184</v>
      </c>
      <c r="C191" s="57" t="n">
        <v>38096</v>
      </c>
      <c r="D191" s="58" t="n">
        <v>25.08</v>
      </c>
      <c r="E191" s="58" t="n">
        <v>25.6</v>
      </c>
      <c r="F191" s="58" t="n">
        <v>25.06</v>
      </c>
      <c r="G191" s="58" t="n">
        <v>25.53</v>
      </c>
      <c r="H191" s="59" t="n">
        <v>44592100</v>
      </c>
      <c r="I191" s="54" t="n">
        <v>22.7</v>
      </c>
      <c r="K191" s="60" t="n">
        <f aca="false">IF(G191&lt;&gt;"",I191/I190-1,"")</f>
        <v>0.0147518998658918</v>
      </c>
      <c r="L191" s="61" t="n">
        <f aca="false">IF(G191&lt;&gt;"",H191/1000,"")</f>
        <v>44592.1</v>
      </c>
      <c r="O191" s="62" t="n">
        <f aca="false">O$5*O190+(1-O$5)*I191</f>
        <v>22.5995601143973</v>
      </c>
      <c r="P191" s="63" t="n">
        <f aca="false">1-O191/I191</f>
        <v>0.00442466456399437</v>
      </c>
    </row>
    <row r="192" customFormat="false" ht="12.75" hidden="false" customHeight="false" outlineLevel="0" collapsed="false">
      <c r="A192" s="50" t="n">
        <f aca="false">1+A191</f>
        <v>185</v>
      </c>
      <c r="C192" s="57" t="n">
        <v>38097</v>
      </c>
      <c r="D192" s="58" t="n">
        <v>25.65</v>
      </c>
      <c r="E192" s="58" t="n">
        <v>25.88</v>
      </c>
      <c r="F192" s="58" t="n">
        <v>25.28</v>
      </c>
      <c r="G192" s="58" t="n">
        <v>25.33</v>
      </c>
      <c r="H192" s="59" t="n">
        <v>59902600</v>
      </c>
      <c r="I192" s="54" t="n">
        <v>22.52</v>
      </c>
      <c r="K192" s="60" t="n">
        <f aca="false">IF(G192&lt;&gt;"",I192/I191-1,"")</f>
        <v>-0.00792951541850218</v>
      </c>
      <c r="L192" s="61" t="n">
        <f aca="false">IF(G192&lt;&gt;"",H192/1000,"")</f>
        <v>59902.6</v>
      </c>
      <c r="O192" s="62" t="n">
        <f aca="false">O$5*O191+(1-O$5)*I192</f>
        <v>22.5919829606452</v>
      </c>
      <c r="P192" s="63" t="n">
        <f aca="false">1-O192/I192</f>
        <v>-0.00319640144960931</v>
      </c>
    </row>
    <row r="193" customFormat="false" ht="12.75" hidden="false" customHeight="false" outlineLevel="0" collapsed="false">
      <c r="A193" s="50" t="n">
        <f aca="false">1+A192</f>
        <v>186</v>
      </c>
      <c r="C193" s="57" t="n">
        <v>38098</v>
      </c>
      <c r="D193" s="58" t="n">
        <v>25.36</v>
      </c>
      <c r="E193" s="58" t="n">
        <v>25.49</v>
      </c>
      <c r="F193" s="58" t="n">
        <v>25.2</v>
      </c>
      <c r="G193" s="58" t="n">
        <v>25.45</v>
      </c>
      <c r="H193" s="59" t="n">
        <v>49252000</v>
      </c>
      <c r="I193" s="54" t="n">
        <v>22.63</v>
      </c>
      <c r="K193" s="60" t="n">
        <f aca="false">IF(G193&lt;&gt;"",I193/I192-1,"")</f>
        <v>0.00488454706927177</v>
      </c>
      <c r="L193" s="61" t="n">
        <f aca="false">IF(G193&lt;&gt;"",H193/1000,"")</f>
        <v>49252</v>
      </c>
      <c r="O193" s="62" t="n">
        <f aca="false">O$5*O192+(1-O$5)*I193</f>
        <v>22.5956036310599</v>
      </c>
      <c r="P193" s="63" t="n">
        <f aca="false">1-O193/I193</f>
        <v>0.00151994560053281</v>
      </c>
    </row>
    <row r="194" customFormat="false" ht="12.75" hidden="false" customHeight="false" outlineLevel="0" collapsed="false">
      <c r="A194" s="50" t="n">
        <f aca="false">1+A193</f>
        <v>187</v>
      </c>
      <c r="C194" s="57" t="n">
        <v>38099</v>
      </c>
      <c r="D194" s="58" t="n">
        <v>25.51</v>
      </c>
      <c r="E194" s="58" t="n">
        <v>25.99</v>
      </c>
      <c r="F194" s="58" t="n">
        <v>25.47</v>
      </c>
      <c r="G194" s="58" t="n">
        <v>25.95</v>
      </c>
      <c r="H194" s="59" t="n">
        <v>99207696</v>
      </c>
      <c r="I194" s="54" t="n">
        <v>23.07</v>
      </c>
      <c r="K194" s="60" t="n">
        <f aca="false">IF(G194&lt;&gt;"",I194/I193-1,"")</f>
        <v>0.0194432169686258</v>
      </c>
      <c r="L194" s="61" t="n">
        <f aca="false">IF(G194&lt;&gt;"",H194/1000,"")</f>
        <v>99207.696</v>
      </c>
      <c r="O194" s="62" t="n">
        <f aca="false">O$5*O193+(1-O$5)*I194</f>
        <v>22.6407842376257</v>
      </c>
      <c r="P194" s="63" t="n">
        <f aca="false">1-O194/I194</f>
        <v>0.0186049311822428</v>
      </c>
    </row>
    <row r="195" customFormat="false" ht="12.75" hidden="false" customHeight="false" outlineLevel="0" collapsed="false">
      <c r="A195" s="50" t="n">
        <f aca="false">1+A194</f>
        <v>188</v>
      </c>
      <c r="C195" s="57" t="n">
        <v>38100</v>
      </c>
      <c r="D195" s="58" t="n">
        <v>27.4</v>
      </c>
      <c r="E195" s="58" t="n">
        <v>27.72</v>
      </c>
      <c r="F195" s="58" t="n">
        <v>27.34</v>
      </c>
      <c r="G195" s="58" t="n">
        <v>27.54</v>
      </c>
      <c r="H195" s="59" t="n">
        <v>258268992</v>
      </c>
      <c r="I195" s="54" t="n">
        <v>24.48</v>
      </c>
      <c r="K195" s="60" t="n">
        <f aca="false">IF(G195&lt;&gt;"",I195/I194-1,"")</f>
        <v>0.0611183355006502</v>
      </c>
      <c r="L195" s="61" t="n">
        <f aca="false">IF(G195&lt;&gt;"",H195/1000,"")</f>
        <v>258268.992</v>
      </c>
      <c r="O195" s="62" t="n">
        <f aca="false">O$5*O194+(1-O$5)*I195</f>
        <v>22.8159476435661</v>
      </c>
      <c r="P195" s="63" t="n">
        <f aca="false">1-O195/I195</f>
        <v>0.0679759949523663</v>
      </c>
    </row>
    <row r="196" customFormat="false" ht="12.75" hidden="false" customHeight="false" outlineLevel="0" collapsed="false">
      <c r="A196" s="50" t="n">
        <f aca="false">1+A195</f>
        <v>189</v>
      </c>
      <c r="C196" s="57" t="n">
        <v>38103</v>
      </c>
      <c r="D196" s="58" t="n">
        <v>27.45</v>
      </c>
      <c r="E196" s="58" t="n">
        <v>27.55</v>
      </c>
      <c r="F196" s="58" t="n">
        <v>27.1</v>
      </c>
      <c r="G196" s="58" t="n">
        <v>27.24</v>
      </c>
      <c r="H196" s="59" t="n">
        <v>89391000</v>
      </c>
      <c r="I196" s="54" t="n">
        <v>24.22</v>
      </c>
      <c r="K196" s="60" t="n">
        <f aca="false">IF(G196&lt;&gt;"",I196/I195-1,"")</f>
        <v>-0.0106209150326798</v>
      </c>
      <c r="L196" s="61" t="n">
        <f aca="false">IF(G196&lt;&gt;"",H196/1000,"")</f>
        <v>89391</v>
      </c>
      <c r="O196" s="62" t="n">
        <f aca="false">O$5*O195+(1-O$5)*I196</f>
        <v>22.9496669156074</v>
      </c>
      <c r="P196" s="63" t="n">
        <f aca="false">1-O196/I196</f>
        <v>0.0524497557552682</v>
      </c>
    </row>
    <row r="197" customFormat="false" ht="12.75" hidden="false" customHeight="false" outlineLevel="0" collapsed="false">
      <c r="A197" s="50" t="n">
        <f aca="false">1+A196</f>
        <v>190</v>
      </c>
      <c r="C197" s="57" t="n">
        <v>38104</v>
      </c>
      <c r="D197" s="58" t="n">
        <v>27.16</v>
      </c>
      <c r="E197" s="58" t="n">
        <v>27.37</v>
      </c>
      <c r="F197" s="58" t="n">
        <v>27.13</v>
      </c>
      <c r="G197" s="58" t="n">
        <v>27.22</v>
      </c>
      <c r="H197" s="59" t="n">
        <v>80716800</v>
      </c>
      <c r="I197" s="54" t="n">
        <v>24.2</v>
      </c>
      <c r="K197" s="60" t="n">
        <f aca="false">IF(G197&lt;&gt;"",I197/I196-1,"")</f>
        <v>-0.000825763831544202</v>
      </c>
      <c r="L197" s="61" t="n">
        <f aca="false">IF(G197&lt;&gt;"",H197/1000,"")</f>
        <v>80716.8</v>
      </c>
      <c r="O197" s="62" t="n">
        <f aca="false">O$5*O196+(1-O$5)*I197</f>
        <v>23.0687462569781</v>
      </c>
      <c r="P197" s="63" t="n">
        <f aca="false">1-O197/I197</f>
        <v>0.0467460224389205</v>
      </c>
    </row>
    <row r="198" customFormat="false" ht="12.75" hidden="false" customHeight="false" outlineLevel="0" collapsed="false">
      <c r="A198" s="50" t="n">
        <f aca="false">1+A197</f>
        <v>191</v>
      </c>
      <c r="C198" s="57" t="n">
        <v>38105</v>
      </c>
      <c r="D198" s="58" t="n">
        <v>27.01</v>
      </c>
      <c r="E198" s="58" t="n">
        <v>27.05</v>
      </c>
      <c r="F198" s="58" t="n">
        <v>26.47</v>
      </c>
      <c r="G198" s="58" t="n">
        <v>26.56</v>
      </c>
      <c r="H198" s="59" t="n">
        <v>72842200</v>
      </c>
      <c r="I198" s="54" t="n">
        <v>23.61</v>
      </c>
      <c r="K198" s="60" t="n">
        <f aca="false">IF(G198&lt;&gt;"",I198/I197-1,"")</f>
        <v>-0.0243801652892562</v>
      </c>
      <c r="L198" s="61" t="n">
        <f aca="false">IF(G198&lt;&gt;"",H198/1000,"")</f>
        <v>72842.2</v>
      </c>
      <c r="O198" s="62" t="n">
        <f aca="false">O$5*O197+(1-O$5)*I198</f>
        <v>23.120294232504</v>
      </c>
      <c r="P198" s="63" t="n">
        <f aca="false">1-O198/I198</f>
        <v>0.0207414556330362</v>
      </c>
    </row>
    <row r="199" customFormat="false" ht="12.75" hidden="false" customHeight="false" outlineLevel="0" collapsed="false">
      <c r="A199" s="50" t="n">
        <f aca="false">1+A198</f>
        <v>192</v>
      </c>
      <c r="C199" s="57" t="n">
        <v>38106</v>
      </c>
      <c r="D199" s="58" t="n">
        <v>26.51</v>
      </c>
      <c r="E199" s="58" t="n">
        <v>26.94</v>
      </c>
      <c r="F199" s="58" t="n">
        <v>26.31</v>
      </c>
      <c r="G199" s="58" t="n">
        <v>26.48</v>
      </c>
      <c r="H199" s="59" t="n">
        <v>77787296</v>
      </c>
      <c r="I199" s="54" t="n">
        <v>23.54</v>
      </c>
      <c r="K199" s="60" t="n">
        <f aca="false">IF(G199&lt;&gt;"",I199/I198-1,"")</f>
        <v>-0.0029648454044896</v>
      </c>
      <c r="L199" s="61" t="n">
        <f aca="false">IF(G199&lt;&gt;"",H199/1000,"")</f>
        <v>77787.296</v>
      </c>
      <c r="O199" s="62" t="n">
        <f aca="false">O$5*O198+(1-O$5)*I199</f>
        <v>23.1602662103608</v>
      </c>
      <c r="P199" s="63" t="n">
        <f aca="false">1-O199/I199</f>
        <v>0.016131426917554</v>
      </c>
    </row>
    <row r="200" customFormat="false" ht="12.75" hidden="false" customHeight="false" outlineLevel="0" collapsed="false">
      <c r="A200" s="50" t="n">
        <f aca="false">1+A199</f>
        <v>193</v>
      </c>
      <c r="C200" s="57" t="n">
        <v>38107</v>
      </c>
      <c r="D200" s="58" t="n">
        <v>26.59</v>
      </c>
      <c r="E200" s="58" t="n">
        <v>26.75</v>
      </c>
      <c r="F200" s="58" t="n">
        <v>25.96</v>
      </c>
      <c r="G200" s="58" t="n">
        <v>26.13</v>
      </c>
      <c r="H200" s="59" t="n">
        <v>66172200</v>
      </c>
      <c r="I200" s="54" t="n">
        <v>23.23</v>
      </c>
      <c r="K200" s="60" t="n">
        <f aca="false">IF(G200&lt;&gt;"",I200/I199-1,"")</f>
        <v>-0.0131690739167374</v>
      </c>
      <c r="L200" s="61" t="n">
        <f aca="false">IF(G200&lt;&gt;"",H200/1000,"")</f>
        <v>66172.2</v>
      </c>
      <c r="O200" s="62" t="n">
        <f aca="false">O$5*O199+(1-O$5)*I200</f>
        <v>23.1669075236598</v>
      </c>
      <c r="P200" s="63" t="n">
        <f aca="false">1-O200/I200</f>
        <v>0.00271599123289923</v>
      </c>
    </row>
    <row r="201" customFormat="false" ht="12.75" hidden="false" customHeight="false" outlineLevel="0" collapsed="false">
      <c r="A201" s="50" t="n">
        <f aca="false">1+A200</f>
        <v>194</v>
      </c>
      <c r="C201" s="57" t="n">
        <v>38110</v>
      </c>
      <c r="D201" s="58" t="n">
        <v>26.19</v>
      </c>
      <c r="E201" s="58" t="n">
        <v>26.52</v>
      </c>
      <c r="F201" s="58" t="n">
        <v>26.19</v>
      </c>
      <c r="G201" s="58" t="n">
        <v>26.35</v>
      </c>
      <c r="H201" s="59" t="n">
        <v>65916200</v>
      </c>
      <c r="I201" s="54" t="n">
        <v>23.43</v>
      </c>
      <c r="K201" s="60" t="n">
        <f aca="false">IF(G201&lt;&gt;"",I201/I200-1,"")</f>
        <v>0.00860955660783458</v>
      </c>
      <c r="L201" s="61" t="n">
        <f aca="false">IF(G201&lt;&gt;"",H201/1000,"")</f>
        <v>65916.2</v>
      </c>
      <c r="O201" s="62" t="n">
        <f aca="false">O$5*O200+(1-O$5)*I201</f>
        <v>23.1919639499779</v>
      </c>
      <c r="P201" s="63" t="n">
        <f aca="false">1-O201/I201</f>
        <v>0.0101594558268089</v>
      </c>
    </row>
    <row r="202" customFormat="false" ht="12.75" hidden="false" customHeight="false" outlineLevel="0" collapsed="false">
      <c r="A202" s="50" t="n">
        <f aca="false">1+A201</f>
        <v>195</v>
      </c>
      <c r="C202" s="57" t="n">
        <v>38111</v>
      </c>
      <c r="D202" s="58" t="n">
        <v>26.35</v>
      </c>
      <c r="E202" s="58" t="n">
        <v>26.54</v>
      </c>
      <c r="F202" s="58" t="n">
        <v>26.02</v>
      </c>
      <c r="G202" s="58" t="n">
        <v>26.33</v>
      </c>
      <c r="H202" s="59" t="n">
        <v>55496400</v>
      </c>
      <c r="I202" s="54" t="n">
        <v>23.41</v>
      </c>
      <c r="K202" s="60" t="n">
        <f aca="false">IF(G202&lt;&gt;"",I202/I201-1,"")</f>
        <v>-0.000853606487409286</v>
      </c>
      <c r="L202" s="61" t="n">
        <f aca="false">IF(G202&lt;&gt;"",H202/1000,"")</f>
        <v>55496.4</v>
      </c>
      <c r="O202" s="62" t="n">
        <f aca="false">O$5*O201+(1-O$5)*I202</f>
        <v>23.2127292880752</v>
      </c>
      <c r="P202" s="63" t="n">
        <f aca="false">1-O202/I202</f>
        <v>0.00842677112023871</v>
      </c>
    </row>
    <row r="203" customFormat="false" ht="12.75" hidden="false" customHeight="false" outlineLevel="0" collapsed="false">
      <c r="A203" s="50" t="n">
        <f aca="false">1+A202</f>
        <v>196</v>
      </c>
      <c r="C203" s="57" t="n">
        <v>38112</v>
      </c>
      <c r="D203" s="58" t="n">
        <v>26.32</v>
      </c>
      <c r="E203" s="58" t="n">
        <v>26.6</v>
      </c>
      <c r="F203" s="58" t="n">
        <v>26.25</v>
      </c>
      <c r="G203" s="58" t="n">
        <v>26.3</v>
      </c>
      <c r="H203" s="59" t="n">
        <v>51841700</v>
      </c>
      <c r="I203" s="54" t="n">
        <v>23.38</v>
      </c>
      <c r="K203" s="60" t="n">
        <f aca="false">IF(G203&lt;&gt;"",I203/I202-1,"")</f>
        <v>-0.00128150363092705</v>
      </c>
      <c r="L203" s="61" t="n">
        <f aca="false">IF(G203&lt;&gt;"",H203/1000,"")</f>
        <v>51841.7</v>
      </c>
      <c r="O203" s="62" t="n">
        <f aca="false">O$5*O202+(1-O$5)*I203</f>
        <v>23.2286598320681</v>
      </c>
      <c r="P203" s="63" t="n">
        <f aca="false">1-O203/I203</f>
        <v>0.00647306107493362</v>
      </c>
    </row>
    <row r="204" customFormat="false" ht="12.75" hidden="false" customHeight="false" outlineLevel="0" collapsed="false">
      <c r="A204" s="50" t="n">
        <f aca="false">1+A203</f>
        <v>197</v>
      </c>
      <c r="C204" s="57" t="n">
        <v>38113</v>
      </c>
      <c r="D204" s="58" t="n">
        <v>26.16</v>
      </c>
      <c r="E204" s="58" t="n">
        <v>26.34</v>
      </c>
      <c r="F204" s="58" t="n">
        <v>26.03</v>
      </c>
      <c r="G204" s="58" t="n">
        <v>26.12</v>
      </c>
      <c r="H204" s="59" t="n">
        <v>62693900</v>
      </c>
      <c r="I204" s="54" t="n">
        <v>23.22</v>
      </c>
      <c r="K204" s="60" t="n">
        <f aca="false">IF(G204&lt;&gt;"",I204/I203-1,"")</f>
        <v>-0.00684345594525238</v>
      </c>
      <c r="L204" s="61" t="n">
        <f aca="false">IF(G204&lt;&gt;"",H204/1000,"")</f>
        <v>62693.9</v>
      </c>
      <c r="O204" s="62" t="n">
        <f aca="false">O$5*O203+(1-O$5)*I204</f>
        <v>23.2278350861568</v>
      </c>
      <c r="P204" s="63" t="n">
        <f aca="false">1-O204/I204</f>
        <v>-0.000337428344393098</v>
      </c>
    </row>
    <row r="205" customFormat="false" ht="12.75" hidden="false" customHeight="false" outlineLevel="0" collapsed="false">
      <c r="A205" s="50" t="n">
        <f aca="false">1+A204</f>
        <v>198</v>
      </c>
      <c r="C205" s="57" t="n">
        <v>38114</v>
      </c>
      <c r="D205" s="58" t="n">
        <v>26.03</v>
      </c>
      <c r="E205" s="58" t="n">
        <v>26.38</v>
      </c>
      <c r="F205" s="58" t="n">
        <v>25.75</v>
      </c>
      <c r="G205" s="58" t="n">
        <v>25.78</v>
      </c>
      <c r="H205" s="59" t="n">
        <v>68290200</v>
      </c>
      <c r="I205" s="54" t="n">
        <v>22.92</v>
      </c>
      <c r="K205" s="60" t="n">
        <f aca="false">IF(G205&lt;&gt;"",I205/I204-1,"")</f>
        <v>-0.0129198966408267</v>
      </c>
      <c r="L205" s="61" t="n">
        <f aca="false">IF(G205&lt;&gt;"",H205/1000,"")</f>
        <v>68290.2</v>
      </c>
      <c r="O205" s="62" t="n">
        <f aca="false">O$5*O204+(1-O$5)*I205</f>
        <v>23.1985174589038</v>
      </c>
      <c r="P205" s="63" t="n">
        <f aca="false">1-O205/I205</f>
        <v>-0.0121517215926603</v>
      </c>
    </row>
    <row r="206" customFormat="false" ht="12.75" hidden="false" customHeight="false" outlineLevel="0" collapsed="false">
      <c r="A206" s="50" t="n">
        <f aca="false">1+A205</f>
        <v>199</v>
      </c>
      <c r="C206" s="57" t="n">
        <v>38117</v>
      </c>
      <c r="D206" s="58" t="n">
        <v>25.63</v>
      </c>
      <c r="E206" s="58" t="n">
        <v>26.05</v>
      </c>
      <c r="F206" s="58" t="n">
        <v>25.62</v>
      </c>
      <c r="G206" s="58" t="n">
        <v>25.93</v>
      </c>
      <c r="H206" s="59" t="n">
        <v>64621400</v>
      </c>
      <c r="I206" s="54" t="n">
        <v>23.05</v>
      </c>
      <c r="K206" s="60" t="n">
        <f aca="false">IF(G206&lt;&gt;"",I206/I205-1,"")</f>
        <v>0.0056719022687608</v>
      </c>
      <c r="L206" s="61" t="n">
        <f aca="false">IF(G206&lt;&gt;"",H206/1000,"")</f>
        <v>64621.4</v>
      </c>
      <c r="O206" s="62" t="n">
        <f aca="false">O$5*O205+(1-O$5)*I206</f>
        <v>23.1843729390082</v>
      </c>
      <c r="P206" s="63" t="n">
        <f aca="false">1-O206/I206</f>
        <v>-0.0058296285903765</v>
      </c>
    </row>
    <row r="207" customFormat="false" ht="12.75" hidden="false" customHeight="false" outlineLevel="0" collapsed="false">
      <c r="A207" s="50" t="n">
        <f aca="false">1+A206</f>
        <v>200</v>
      </c>
      <c r="C207" s="57" t="n">
        <v>38118</v>
      </c>
      <c r="D207" s="58" t="n">
        <v>26.09</v>
      </c>
      <c r="E207" s="58" t="n">
        <v>26.11</v>
      </c>
      <c r="F207" s="58" t="n">
        <v>25.79</v>
      </c>
      <c r="G207" s="58" t="n">
        <v>25.94</v>
      </c>
      <c r="H207" s="59" t="n">
        <v>57917200</v>
      </c>
      <c r="I207" s="54" t="n">
        <v>23.06</v>
      </c>
      <c r="K207" s="60" t="n">
        <f aca="false">IF(G207&lt;&gt;"",I207/I206-1,"")</f>
        <v>0.000433839479392573</v>
      </c>
      <c r="L207" s="61" t="n">
        <f aca="false">IF(G207&lt;&gt;"",H207/1000,"")</f>
        <v>57917.2</v>
      </c>
      <c r="O207" s="62" t="n">
        <f aca="false">O$5*O206+(1-O$5)*I207</f>
        <v>23.1725278971979</v>
      </c>
      <c r="P207" s="63" t="n">
        <f aca="false">1-O207/I207</f>
        <v>-0.00487978738932693</v>
      </c>
    </row>
    <row r="208" customFormat="false" ht="12.75" hidden="false" customHeight="false" outlineLevel="0" collapsed="false">
      <c r="A208" s="50" t="n">
        <f aca="false">1+A207</f>
        <v>201</v>
      </c>
      <c r="C208" s="57" t="n">
        <v>38119</v>
      </c>
      <c r="D208" s="58" t="n">
        <v>25.87</v>
      </c>
      <c r="E208" s="58" t="n">
        <v>26</v>
      </c>
      <c r="F208" s="58" t="n">
        <v>25.43</v>
      </c>
      <c r="G208" s="58" t="n">
        <v>25.94</v>
      </c>
      <c r="H208" s="59" t="n">
        <v>64145600</v>
      </c>
      <c r="I208" s="54" t="n">
        <v>23.06</v>
      </c>
      <c r="K208" s="60" t="n">
        <f aca="false">IF(G208&lt;&gt;"",I208/I207-1,"")</f>
        <v>0</v>
      </c>
      <c r="L208" s="61" t="n">
        <f aca="false">IF(G208&lt;&gt;"",H208/1000,"")</f>
        <v>64145.6</v>
      </c>
      <c r="O208" s="62" t="n">
        <f aca="false">O$5*O207+(1-O$5)*I208</f>
        <v>23.1618109546076</v>
      </c>
      <c r="P208" s="63" t="n">
        <f aca="false">1-O208/I208</f>
        <v>-0.00441504573320062</v>
      </c>
    </row>
    <row r="209" customFormat="false" ht="12.75" hidden="false" customHeight="false" outlineLevel="0" collapsed="false">
      <c r="A209" s="50" t="n">
        <f aca="false">1+A208</f>
        <v>202</v>
      </c>
      <c r="C209" s="57" t="n">
        <v>38120</v>
      </c>
      <c r="D209" s="58" t="n">
        <v>25.82</v>
      </c>
      <c r="E209" s="58" t="n">
        <v>26.19</v>
      </c>
      <c r="F209" s="58" t="n">
        <v>25.79</v>
      </c>
      <c r="G209" s="58" t="n">
        <v>26.1</v>
      </c>
      <c r="H209" s="59" t="n">
        <v>63861500</v>
      </c>
      <c r="I209" s="54" t="n">
        <v>23.2</v>
      </c>
      <c r="K209" s="60" t="n">
        <f aca="false">IF(G209&lt;&gt;"",I209/I208-1,"")</f>
        <v>0.00607111882046829</v>
      </c>
      <c r="L209" s="61" t="n">
        <f aca="false">IF(G209&lt;&gt;"",H209/1000,"")</f>
        <v>63861.5</v>
      </c>
      <c r="O209" s="62" t="n">
        <f aca="false">O$5*O208+(1-O$5)*I209</f>
        <v>23.1654480065497</v>
      </c>
      <c r="P209" s="63" t="n">
        <f aca="false">1-O209/I209</f>
        <v>0.00148931006251141</v>
      </c>
    </row>
    <row r="210" customFormat="false" ht="12.75" hidden="false" customHeight="false" outlineLevel="0" collapsed="false">
      <c r="A210" s="50" t="n">
        <f aca="false">1+A209</f>
        <v>203</v>
      </c>
      <c r="C210" s="65" t="n">
        <v>38121</v>
      </c>
      <c r="D210" s="66" t="n">
        <v>26</v>
      </c>
      <c r="E210" s="66" t="n">
        <v>26.17</v>
      </c>
      <c r="F210" s="66" t="n">
        <v>25.64</v>
      </c>
      <c r="G210" s="66" t="n">
        <v>25.86</v>
      </c>
      <c r="H210" s="67" t="n">
        <v>43775300</v>
      </c>
      <c r="I210" s="54" t="n">
        <v>22.99</v>
      </c>
      <c r="K210" s="60" t="n">
        <f aca="false">IF(G210&lt;&gt;"",I210/I209-1,"")</f>
        <v>-0.00905172413793109</v>
      </c>
      <c r="L210" s="61" t="n">
        <f aca="false">IF(G210&lt;&gt;"",H210/1000,"")</f>
        <v>43775.3</v>
      </c>
      <c r="O210" s="62" t="n">
        <f aca="false">O$5*O209+(1-O$5)*I210</f>
        <v>23.1487386725926</v>
      </c>
      <c r="P210" s="63" t="n">
        <f aca="false">1-O210/I210</f>
        <v>-0.00690468345335438</v>
      </c>
    </row>
    <row r="211" customFormat="false" ht="12.75" hidden="false" customHeight="false" outlineLevel="0" collapsed="false">
      <c r="A211" s="50" t="n">
        <f aca="false">1+A210</f>
        <v>204</v>
      </c>
      <c r="C211" s="65" t="n">
        <v>38124</v>
      </c>
      <c r="D211" s="66" t="n">
        <v>25.47</v>
      </c>
      <c r="E211" s="66" t="n">
        <v>25.79</v>
      </c>
      <c r="F211" s="66" t="n">
        <v>25.42</v>
      </c>
      <c r="G211" s="66" t="n">
        <v>25.54</v>
      </c>
      <c r="H211" s="67" t="n">
        <v>55149600</v>
      </c>
      <c r="I211" s="54" t="n">
        <v>22.71</v>
      </c>
      <c r="K211" s="60" t="n">
        <f aca="false">IF(G211&lt;&gt;"",I211/I210-1,"")</f>
        <v>-0.012179208351457</v>
      </c>
      <c r="L211" s="61" t="n">
        <f aca="false">IF(G211&lt;&gt;"",H211/1000,"")</f>
        <v>55149.6</v>
      </c>
      <c r="O211" s="62" t="n">
        <f aca="false">O$5*O210+(1-O$5)*I211</f>
        <v>23.1069540371076</v>
      </c>
      <c r="P211" s="63" t="n">
        <f aca="false">1-O211/I211</f>
        <v>-0.0174792618717572</v>
      </c>
    </row>
    <row r="212" customFormat="false" ht="12.75" hidden="false" customHeight="false" outlineLevel="0" collapsed="false">
      <c r="A212" s="50" t="n">
        <f aca="false">1+A211</f>
        <v>205</v>
      </c>
      <c r="C212" s="65" t="n">
        <v>38125</v>
      </c>
      <c r="D212" s="66" t="n">
        <v>25.7</v>
      </c>
      <c r="E212" s="66" t="n">
        <v>25.97</v>
      </c>
      <c r="F212" s="66" t="n">
        <v>25.64</v>
      </c>
      <c r="G212" s="66" t="n">
        <v>25.83</v>
      </c>
      <c r="H212" s="67" t="n">
        <v>58158600</v>
      </c>
      <c r="I212" s="54" t="n">
        <v>22.96</v>
      </c>
      <c r="K212" s="60" t="n">
        <f aca="false">IF(G212&lt;&gt;"",I212/I211-1,"")</f>
        <v>0.0110083663584324</v>
      </c>
      <c r="L212" s="61" t="n">
        <f aca="false">IF(G212&lt;&gt;"",H212/1000,"")</f>
        <v>58158.6</v>
      </c>
      <c r="O212" s="62" t="n">
        <f aca="false">O$5*O211+(1-O$5)*I212</f>
        <v>23.0929584145259</v>
      </c>
      <c r="P212" s="63" t="n">
        <f aca="false">1-O212/I212</f>
        <v>-0.0057908717128019</v>
      </c>
    </row>
    <row r="213" customFormat="false" ht="12.75" hidden="false" customHeight="false" outlineLevel="0" collapsed="false">
      <c r="A213" s="50" t="n">
        <f aca="false">1+A212</f>
        <v>206</v>
      </c>
      <c r="C213" s="65" t="n">
        <v>38126</v>
      </c>
      <c r="D213" s="66" t="n">
        <v>26.03</v>
      </c>
      <c r="E213" s="66" t="n">
        <v>26.27</v>
      </c>
      <c r="F213" s="66" t="n">
        <v>25.62</v>
      </c>
      <c r="G213" s="66" t="n">
        <v>25.62</v>
      </c>
      <c r="H213" s="67" t="n">
        <v>60052800</v>
      </c>
      <c r="I213" s="54" t="n">
        <v>22.78</v>
      </c>
      <c r="K213" s="60" t="n">
        <f aca="false">IF(G213&lt;&gt;"",I213/I212-1,"")</f>
        <v>-0.00783972125435539</v>
      </c>
      <c r="L213" s="61" t="n">
        <f aca="false">IF(G213&lt;&gt;"",H213/1000,"")</f>
        <v>60052.8</v>
      </c>
      <c r="O213" s="62" t="n">
        <f aca="false">O$5*O212+(1-O$5)*I213</f>
        <v>23.0631528512378</v>
      </c>
      <c r="P213" s="63" t="n">
        <f aca="false">1-O213/I213</f>
        <v>-0.0124298881140363</v>
      </c>
    </row>
    <row r="214" customFormat="false" ht="12.75" hidden="false" customHeight="false" outlineLevel="0" collapsed="false">
      <c r="A214" s="50" t="n">
        <f aca="false">1+A213</f>
        <v>207</v>
      </c>
      <c r="C214" s="65" t="n">
        <v>38127</v>
      </c>
      <c r="D214" s="66" t="n">
        <v>25.75</v>
      </c>
      <c r="E214" s="66" t="n">
        <v>25.87</v>
      </c>
      <c r="F214" s="66" t="n">
        <v>25.59</v>
      </c>
      <c r="G214" s="66" t="n">
        <v>25.73</v>
      </c>
      <c r="H214" s="67" t="n">
        <v>52089900</v>
      </c>
      <c r="I214" s="54" t="n">
        <v>22.87</v>
      </c>
      <c r="K214" s="60" t="n">
        <f aca="false">IF(G214&lt;&gt;"",I214/I213-1,"")</f>
        <v>0.00395083406496921</v>
      </c>
      <c r="L214" s="61" t="n">
        <f aca="false">IF(G214&lt;&gt;"",H214/1000,"")</f>
        <v>52089.9</v>
      </c>
      <c r="O214" s="62" t="n">
        <f aca="false">O$5*O213+(1-O$5)*I214</f>
        <v>23.0447573415961</v>
      </c>
      <c r="P214" s="63" t="n">
        <f aca="false">1-O214/I214</f>
        <v>-0.00764133544364065</v>
      </c>
    </row>
    <row r="215" customFormat="false" ht="12.75" hidden="false" customHeight="false" outlineLevel="0" collapsed="false">
      <c r="A215" s="50" t="n">
        <f aca="false">1+A214</f>
        <v>208</v>
      </c>
      <c r="C215" s="65" t="n">
        <v>38128</v>
      </c>
      <c r="D215" s="66" t="n">
        <v>25.97</v>
      </c>
      <c r="E215" s="66" t="n">
        <v>26.2</v>
      </c>
      <c r="F215" s="66" t="n">
        <v>25.78</v>
      </c>
      <c r="G215" s="66" t="n">
        <v>25.89</v>
      </c>
      <c r="H215" s="67" t="n">
        <v>57809300</v>
      </c>
      <c r="I215" s="54" t="n">
        <v>23.02</v>
      </c>
      <c r="K215" s="60" t="n">
        <f aca="false">IF(G215&lt;&gt;"",I215/I214-1,"")</f>
        <v>0.00655881066899866</v>
      </c>
      <c r="L215" s="61" t="n">
        <f aca="false">IF(G215&lt;&gt;"",H215/1000,"")</f>
        <v>57809.3</v>
      </c>
      <c r="O215" s="62" t="n">
        <f aca="false">O$5*O214+(1-O$5)*I215</f>
        <v>23.0423994995393</v>
      </c>
      <c r="P215" s="63" t="n">
        <f aca="false">1-O215/I215</f>
        <v>-0.000973045158092711</v>
      </c>
    </row>
    <row r="216" customFormat="false" ht="12.75" hidden="false" customHeight="false" outlineLevel="0" collapsed="false">
      <c r="A216" s="50" t="n">
        <f aca="false">1+A215</f>
        <v>209</v>
      </c>
      <c r="C216" s="65" t="n">
        <v>38131</v>
      </c>
      <c r="D216" s="66" t="n">
        <v>26.05</v>
      </c>
      <c r="E216" s="66" t="n">
        <v>26.17</v>
      </c>
      <c r="F216" s="66" t="n">
        <v>25.74</v>
      </c>
      <c r="G216" s="66" t="n">
        <v>25.76</v>
      </c>
      <c r="H216" s="67" t="n">
        <v>56250500</v>
      </c>
      <c r="I216" s="54" t="n">
        <v>22.9</v>
      </c>
      <c r="K216" s="60" t="n">
        <f aca="false">IF(G216&lt;&gt;"",I216/I215-1,"")</f>
        <v>-0.00521285838401397</v>
      </c>
      <c r="L216" s="61" t="n">
        <f aca="false">IF(G216&lt;&gt;"",H216/1000,"")</f>
        <v>56250.5</v>
      </c>
      <c r="O216" s="62" t="n">
        <f aca="false">O$5*O215+(1-O$5)*I216</f>
        <v>23.0288376424403</v>
      </c>
      <c r="P216" s="63" t="n">
        <f aca="false">1-O216/I216</f>
        <v>-0.00562609792315771</v>
      </c>
    </row>
    <row r="217" customFormat="false" ht="12.75" hidden="false" customHeight="false" outlineLevel="0" collapsed="false">
      <c r="A217" s="50" t="n">
        <f aca="false">1+A216</f>
        <v>210</v>
      </c>
      <c r="C217" s="65" t="n">
        <v>38132</v>
      </c>
      <c r="D217" s="66" t="n">
        <v>25.71</v>
      </c>
      <c r="E217" s="66" t="n">
        <v>26.19</v>
      </c>
      <c r="F217" s="66" t="n">
        <v>25.6</v>
      </c>
      <c r="G217" s="66" t="n">
        <v>26.1</v>
      </c>
      <c r="H217" s="67" t="n">
        <v>66615000</v>
      </c>
      <c r="I217" s="54" t="n">
        <v>23.2</v>
      </c>
      <c r="K217" s="60" t="n">
        <f aca="false">IF(G217&lt;&gt;"",I217/I216-1,"")</f>
        <v>0.0131004366812228</v>
      </c>
      <c r="L217" s="61" t="n">
        <f aca="false">IF(G217&lt;&gt;"",H217/1000,"")</f>
        <v>66615</v>
      </c>
      <c r="O217" s="62" t="n">
        <f aca="false">O$5*O216+(1-O$5)*I217</f>
        <v>23.0451388193508</v>
      </c>
      <c r="P217" s="63" t="n">
        <f aca="false">1-O217/I217</f>
        <v>0.00667505089005349</v>
      </c>
    </row>
    <row r="218" customFormat="false" ht="12.75" hidden="false" customHeight="false" outlineLevel="0" collapsed="false">
      <c r="A218" s="50" t="n">
        <f aca="false">1+A217</f>
        <v>211</v>
      </c>
      <c r="C218" s="65" t="n">
        <v>38133</v>
      </c>
      <c r="D218" s="66" t="n">
        <v>25.99</v>
      </c>
      <c r="E218" s="66" t="n">
        <v>26.15</v>
      </c>
      <c r="F218" s="66" t="n">
        <v>25.85</v>
      </c>
      <c r="G218" s="66" t="n">
        <v>26.14</v>
      </c>
      <c r="H218" s="67" t="n">
        <v>50306900</v>
      </c>
      <c r="I218" s="54" t="n">
        <v>23.24</v>
      </c>
      <c r="K218" s="60" t="n">
        <f aca="false">IF(G218&lt;&gt;"",I218/I217-1,"")</f>
        <v>0.00172413793103443</v>
      </c>
      <c r="L218" s="61" t="n">
        <f aca="false">IF(G218&lt;&gt;"",H218/1000,"")</f>
        <v>50306.9</v>
      </c>
      <c r="O218" s="62" t="n">
        <f aca="false">O$5*O217+(1-O$5)*I218</f>
        <v>23.0636970270316</v>
      </c>
      <c r="P218" s="63" t="n">
        <f aca="false">1-O218/I218</f>
        <v>0.00758618644442177</v>
      </c>
    </row>
    <row r="219" customFormat="false" ht="12.75" hidden="false" customHeight="false" outlineLevel="0" collapsed="false">
      <c r="A219" s="50" t="n">
        <f aca="false">1+A218</f>
        <v>212</v>
      </c>
      <c r="C219" s="65" t="n">
        <v>38134</v>
      </c>
      <c r="D219" s="66" t="n">
        <v>26.16</v>
      </c>
      <c r="E219" s="66" t="n">
        <v>26.19</v>
      </c>
      <c r="F219" s="66" t="n">
        <v>25.92</v>
      </c>
      <c r="G219" s="66" t="n">
        <v>26.19</v>
      </c>
      <c r="H219" s="67" t="n">
        <v>49071900</v>
      </c>
      <c r="I219" s="54" t="n">
        <v>23.28</v>
      </c>
      <c r="K219" s="60" t="n">
        <f aca="false">IF(G219&lt;&gt;"",I219/I218-1,"")</f>
        <v>0.00172117039586928</v>
      </c>
      <c r="L219" s="61" t="n">
        <f aca="false">IF(G219&lt;&gt;"",H219/1000,"")</f>
        <v>49071.9</v>
      </c>
      <c r="O219" s="62" t="n">
        <f aca="false">O$5*O218+(1-O$5)*I219</f>
        <v>23.0842973101715</v>
      </c>
      <c r="P219" s="63" t="n">
        <f aca="false">1-O219/I219</f>
        <v>0.00840647293077834</v>
      </c>
    </row>
    <row r="220" customFormat="false" ht="12.75" hidden="false" customHeight="false" outlineLevel="0" collapsed="false">
      <c r="A220" s="50" t="n">
        <f aca="false">1+A219</f>
        <v>213</v>
      </c>
      <c r="C220" s="65" t="n">
        <v>38135</v>
      </c>
      <c r="D220" s="66" t="n">
        <v>26.14</v>
      </c>
      <c r="E220" s="66" t="n">
        <v>26.35</v>
      </c>
      <c r="F220" s="66" t="n">
        <v>26.02</v>
      </c>
      <c r="G220" s="66" t="n">
        <v>26.23</v>
      </c>
      <c r="H220" s="67" t="n">
        <v>37393000</v>
      </c>
      <c r="I220" s="54" t="n">
        <v>23.32</v>
      </c>
      <c r="K220" s="60" t="n">
        <f aca="false">IF(G220&lt;&gt;"",I220/I219-1,"")</f>
        <v>0.00171821305841924</v>
      </c>
      <c r="L220" s="61" t="n">
        <f aca="false">IF(G220&lt;&gt;"",H220/1000,"")</f>
        <v>37393</v>
      </c>
      <c r="O220" s="62" t="n">
        <f aca="false">O$5*O219+(1-O$5)*I220</f>
        <v>23.1067451853932</v>
      </c>
      <c r="P220" s="63" t="n">
        <f aca="false">1-O220/I220</f>
        <v>0.0091447176074938</v>
      </c>
    </row>
    <row r="221" customFormat="false" ht="12.75" hidden="false" customHeight="false" outlineLevel="0" collapsed="false">
      <c r="A221" s="50" t="n">
        <f aca="false">1+A220</f>
        <v>214</v>
      </c>
      <c r="C221" s="65" t="n">
        <v>38139</v>
      </c>
      <c r="D221" s="66" t="n">
        <v>26.13</v>
      </c>
      <c r="E221" s="66" t="n">
        <v>26.27</v>
      </c>
      <c r="F221" s="66" t="n">
        <v>25.87</v>
      </c>
      <c r="G221" s="66" t="n">
        <v>26.11</v>
      </c>
      <c r="H221" s="67" t="n">
        <v>48369500</v>
      </c>
      <c r="I221" s="54" t="n">
        <v>23.21</v>
      </c>
      <c r="K221" s="60" t="n">
        <f aca="false">IF(G221&lt;&gt;"",I221/I220-1,"")</f>
        <v>-0.00471698113207542</v>
      </c>
      <c r="L221" s="61" t="n">
        <f aca="false">IF(G221&lt;&gt;"",H221/1000,"")</f>
        <v>48369.5</v>
      </c>
      <c r="O221" s="62" t="n">
        <f aca="false">O$5*O220+(1-O$5)*I221</f>
        <v>23.1165789772606</v>
      </c>
      <c r="P221" s="63" t="n">
        <f aca="false">1-O221/I221</f>
        <v>0.00402503329338422</v>
      </c>
    </row>
    <row r="222" customFormat="false" ht="12.75" hidden="false" customHeight="false" outlineLevel="0" collapsed="false">
      <c r="A222" s="50" t="n">
        <f aca="false">1+A221</f>
        <v>215</v>
      </c>
      <c r="C222" s="65" t="n">
        <v>38140</v>
      </c>
      <c r="D222" s="66" t="n">
        <v>26.12</v>
      </c>
      <c r="E222" s="66" t="n">
        <v>26.28</v>
      </c>
      <c r="F222" s="66" t="n">
        <v>26.01</v>
      </c>
      <c r="G222" s="66" t="n">
        <v>26.13</v>
      </c>
      <c r="H222" s="67" t="n">
        <v>54020000</v>
      </c>
      <c r="I222" s="54" t="n">
        <v>23.23</v>
      </c>
      <c r="K222" s="60" t="n">
        <f aca="false">IF(G222&lt;&gt;"",I222/I221-1,"")</f>
        <v>0.000861697544161988</v>
      </c>
      <c r="L222" s="61" t="n">
        <f aca="false">IF(G222&lt;&gt;"",H222/1000,"")</f>
        <v>54020</v>
      </c>
      <c r="O222" s="62" t="n">
        <f aca="false">O$5*O221+(1-O$5)*I222</f>
        <v>23.1273809794262</v>
      </c>
      <c r="P222" s="63" t="n">
        <f aca="false">1-O222/I222</f>
        <v>0.00441752133335283</v>
      </c>
    </row>
    <row r="223" customFormat="false" ht="12.75" hidden="false" customHeight="false" outlineLevel="0" collapsed="false">
      <c r="A223" s="50" t="n">
        <f aca="false">1+A222</f>
        <v>216</v>
      </c>
      <c r="C223" s="65" t="n">
        <v>38141</v>
      </c>
      <c r="D223" s="66" t="n">
        <v>26.05</v>
      </c>
      <c r="E223" s="66" t="n">
        <v>26.13</v>
      </c>
      <c r="F223" s="66" t="n">
        <v>25.86</v>
      </c>
      <c r="G223" s="66" t="n">
        <v>25.89</v>
      </c>
      <c r="H223" s="67" t="n">
        <v>45933100</v>
      </c>
      <c r="I223" s="54" t="n">
        <v>23.02</v>
      </c>
      <c r="K223" s="60" t="n">
        <f aca="false">IF(G223&lt;&gt;"",I223/I222-1,"")</f>
        <v>-0.00904003443822643</v>
      </c>
      <c r="L223" s="61" t="n">
        <f aca="false">IF(G223&lt;&gt;"",H223/1000,"")</f>
        <v>45933.1</v>
      </c>
      <c r="O223" s="62" t="n">
        <f aca="false">O$5*O222+(1-O$5)*I223</f>
        <v>23.1171542194809</v>
      </c>
      <c r="P223" s="63" t="n">
        <f aca="false">1-O223/I223</f>
        <v>-0.00422042656302613</v>
      </c>
    </row>
    <row r="224" customFormat="false" ht="12.75" hidden="false" customHeight="false" outlineLevel="0" collapsed="false">
      <c r="A224" s="50" t="n">
        <f aca="false">1+A223</f>
        <v>217</v>
      </c>
      <c r="C224" s="65" t="n">
        <v>38142</v>
      </c>
      <c r="D224" s="66" t="n">
        <v>26.03</v>
      </c>
      <c r="E224" s="66" t="n">
        <v>26.24</v>
      </c>
      <c r="F224" s="66" t="n">
        <v>25.94</v>
      </c>
      <c r="G224" s="66" t="n">
        <v>25.95</v>
      </c>
      <c r="H224" s="67" t="n">
        <v>48815300</v>
      </c>
      <c r="I224" s="54" t="n">
        <v>23.07</v>
      </c>
      <c r="K224" s="60" t="n">
        <f aca="false">IF(G224&lt;&gt;"",I224/I223-1,"")</f>
        <v>0.00217202432667252</v>
      </c>
      <c r="L224" s="61" t="n">
        <f aca="false">IF(G224&lt;&gt;"",H224/1000,"")</f>
        <v>48815.3</v>
      </c>
      <c r="O224" s="62" t="n">
        <f aca="false">O$5*O223+(1-O$5)*I224</f>
        <v>23.1126633414351</v>
      </c>
      <c r="P224" s="63" t="n">
        <f aca="false">1-O224/I224</f>
        <v>-0.00184929958539493</v>
      </c>
    </row>
    <row r="225" customFormat="false" ht="12.75" hidden="false" customHeight="false" outlineLevel="0" collapsed="false">
      <c r="A225" s="50" t="n">
        <f aca="false">1+A224</f>
        <v>218</v>
      </c>
      <c r="C225" s="65" t="n">
        <v>38145</v>
      </c>
      <c r="D225" s="66" t="n">
        <v>26.02</v>
      </c>
      <c r="E225" s="66" t="n">
        <v>26.43</v>
      </c>
      <c r="F225" s="66" t="n">
        <v>25.97</v>
      </c>
      <c r="G225" s="66" t="n">
        <v>26.43</v>
      </c>
      <c r="H225" s="67" t="n">
        <v>65218600</v>
      </c>
      <c r="I225" s="54" t="n">
        <v>23.5</v>
      </c>
      <c r="K225" s="60" t="n">
        <f aca="false">IF(G225&lt;&gt;"",I225/I224-1,"")</f>
        <v>0.0186389250108365</v>
      </c>
      <c r="L225" s="61" t="n">
        <f aca="false">IF(G225&lt;&gt;"",H225/1000,"")</f>
        <v>65218.6</v>
      </c>
      <c r="O225" s="62" t="n">
        <f aca="false">O$5*O224+(1-O$5)*I225</f>
        <v>23.1495525470127</v>
      </c>
      <c r="P225" s="63" t="n">
        <f aca="false">1-O225/I225</f>
        <v>0.0149126575739287</v>
      </c>
    </row>
    <row r="226" customFormat="false" ht="12.75" hidden="false" customHeight="false" outlineLevel="0" collapsed="false">
      <c r="A226" s="50" t="n">
        <f aca="false">1+A225</f>
        <v>219</v>
      </c>
      <c r="C226" s="65" t="n">
        <v>38146</v>
      </c>
      <c r="D226" s="66" t="n">
        <v>26.28</v>
      </c>
      <c r="E226" s="66" t="n">
        <v>26.65</v>
      </c>
      <c r="F226" s="66" t="n">
        <v>26.24</v>
      </c>
      <c r="G226" s="66" t="n">
        <v>26.6</v>
      </c>
      <c r="H226" s="67" t="n">
        <v>58447700</v>
      </c>
      <c r="I226" s="54" t="n">
        <v>23.65</v>
      </c>
      <c r="K226" s="60" t="n">
        <f aca="false">IF(G226&lt;&gt;"",I226/I225-1,"")</f>
        <v>0.00638297872340421</v>
      </c>
      <c r="L226" s="61" t="n">
        <f aca="false">IF(G226&lt;&gt;"",H226/1000,"")</f>
        <v>58447.7</v>
      </c>
      <c r="O226" s="62" t="n">
        <f aca="false">O$5*O225+(1-O$5)*I226</f>
        <v>23.1972142092019</v>
      </c>
      <c r="P226" s="63" t="n">
        <f aca="false">1-O226/I226</f>
        <v>0.0191452765665139</v>
      </c>
    </row>
    <row r="227" customFormat="false" ht="12.75" hidden="false" customHeight="false" outlineLevel="0" collapsed="false">
      <c r="A227" s="50" t="n">
        <f aca="false">1+A226</f>
        <v>220</v>
      </c>
      <c r="C227" s="65" t="n">
        <v>38147</v>
      </c>
      <c r="D227" s="66" t="n">
        <v>26.4</v>
      </c>
      <c r="E227" s="66" t="n">
        <v>26.65</v>
      </c>
      <c r="F227" s="66" t="n">
        <v>26.4</v>
      </c>
      <c r="G227" s="66" t="n">
        <v>26.47</v>
      </c>
      <c r="H227" s="67" t="n">
        <v>50385500</v>
      </c>
      <c r="I227" s="54" t="n">
        <v>23.53</v>
      </c>
      <c r="K227" s="60" t="n">
        <f aca="false">IF(G227&lt;&gt;"",I227/I226-1,"")</f>
        <v>-0.00507399577167011</v>
      </c>
      <c r="L227" s="61" t="n">
        <f aca="false">IF(G227&lt;&gt;"",H227/1000,"")</f>
        <v>50385.5</v>
      </c>
      <c r="O227" s="62" t="n">
        <f aca="false">O$5*O226+(1-O$5)*I227</f>
        <v>23.2289080940399</v>
      </c>
      <c r="P227" s="63" t="n">
        <f aca="false">1-O227/I227</f>
        <v>0.0127960861011538</v>
      </c>
    </row>
    <row r="228" customFormat="false" ht="12.75" hidden="false" customHeight="false" outlineLevel="0" collapsed="false">
      <c r="A228" s="50" t="n">
        <f aca="false">1+A227</f>
        <v>221</v>
      </c>
      <c r="C228" s="65" t="n">
        <v>38148</v>
      </c>
      <c r="D228" s="66" t="n">
        <v>26.38</v>
      </c>
      <c r="E228" s="66" t="n">
        <v>26.79</v>
      </c>
      <c r="F228" s="66" t="n">
        <v>26.38</v>
      </c>
      <c r="G228" s="66" t="n">
        <v>26.77</v>
      </c>
      <c r="H228" s="67" t="n">
        <v>48109200</v>
      </c>
      <c r="I228" s="54" t="n">
        <v>23.8</v>
      </c>
      <c r="K228" s="60" t="n">
        <f aca="false">IF(G228&lt;&gt;"",I228/I227-1,"")</f>
        <v>0.0114747131321717</v>
      </c>
      <c r="L228" s="61" t="n">
        <f aca="false">IF(G228&lt;&gt;"",H228/1000,"")</f>
        <v>48109.2</v>
      </c>
      <c r="O228" s="62" t="n">
        <f aca="false">O$5*O227+(1-O$5)*I228</f>
        <v>23.2832977993694</v>
      </c>
      <c r="P228" s="63" t="n">
        <f aca="false">1-O228/I228</f>
        <v>0.0217101764970845</v>
      </c>
    </row>
    <row r="229" customFormat="false" ht="12.75" hidden="false" customHeight="false" outlineLevel="0" collapsed="false">
      <c r="A229" s="50" t="n">
        <f aca="false">1+A228</f>
        <v>222</v>
      </c>
      <c r="C229" s="65" t="n">
        <v>38152</v>
      </c>
      <c r="D229" s="66" t="n">
        <v>26.55</v>
      </c>
      <c r="E229" s="66" t="n">
        <v>26.9</v>
      </c>
      <c r="F229" s="66" t="n">
        <v>26.53</v>
      </c>
      <c r="G229" s="66" t="n">
        <v>26.9</v>
      </c>
      <c r="H229" s="67" t="n">
        <v>67377504</v>
      </c>
      <c r="I229" s="54" t="n">
        <v>23.91</v>
      </c>
      <c r="K229" s="60" t="n">
        <f aca="false">IF(G229&lt;&gt;"",I229/I228-1,"")</f>
        <v>0.00462184873949578</v>
      </c>
      <c r="L229" s="61" t="n">
        <f aca="false">IF(G229&lt;&gt;"",H229/1000,"")</f>
        <v>67377.504</v>
      </c>
      <c r="O229" s="62" t="n">
        <f aca="false">O$5*O228+(1-O$5)*I229</f>
        <v>23.342983723239</v>
      </c>
      <c r="P229" s="63" t="n">
        <f aca="false">1-O229/I229</f>
        <v>0.0237146079782948</v>
      </c>
    </row>
    <row r="230" customFormat="false" ht="12.75" hidden="false" customHeight="false" outlineLevel="0" collapsed="false">
      <c r="A230" s="50" t="n">
        <f aca="false">1+A229</f>
        <v>223</v>
      </c>
      <c r="C230" s="65" t="n">
        <v>38153</v>
      </c>
      <c r="D230" s="66" t="n">
        <v>26.99</v>
      </c>
      <c r="E230" s="66" t="n">
        <v>27.6</v>
      </c>
      <c r="F230" s="66" t="n">
        <v>26.97</v>
      </c>
      <c r="G230" s="66" t="n">
        <v>27.41</v>
      </c>
      <c r="H230" s="67" t="n">
        <v>114183400</v>
      </c>
      <c r="I230" s="54" t="n">
        <v>24.37</v>
      </c>
      <c r="K230" s="60" t="n">
        <f aca="false">IF(G230&lt;&gt;"",I230/I229-1,"")</f>
        <v>0.0192388122124634</v>
      </c>
      <c r="L230" s="61" t="n">
        <f aca="false">IF(G230&lt;&gt;"",H230/1000,"")</f>
        <v>114183.4</v>
      </c>
      <c r="O230" s="62" t="n">
        <f aca="false">O$5*O229+(1-O$5)*I230</f>
        <v>23.4407947972162</v>
      </c>
      <c r="P230" s="63" t="n">
        <f aca="false">1-O230/I230</f>
        <v>0.0381290604342959</v>
      </c>
    </row>
    <row r="231" customFormat="false" ht="12.75" hidden="false" customHeight="false" outlineLevel="0" collapsed="false">
      <c r="A231" s="50" t="n">
        <f aca="false">1+A230</f>
        <v>224</v>
      </c>
      <c r="C231" s="65" t="n">
        <v>38154</v>
      </c>
      <c r="D231" s="66" t="n">
        <v>27.34</v>
      </c>
      <c r="E231" s="66" t="n">
        <v>27.5</v>
      </c>
      <c r="F231" s="66" t="n">
        <v>27.15</v>
      </c>
      <c r="G231" s="66" t="n">
        <v>27.32</v>
      </c>
      <c r="H231" s="67" t="n">
        <v>67431104</v>
      </c>
      <c r="I231" s="54" t="n">
        <v>24.29</v>
      </c>
      <c r="K231" s="60" t="n">
        <f aca="false">IF(G231&lt;&gt;"",I231/I230-1,"")</f>
        <v>-0.00328272466146906</v>
      </c>
      <c r="L231" s="61" t="n">
        <f aca="false">IF(G231&lt;&gt;"",H231/1000,"")</f>
        <v>67431.104</v>
      </c>
      <c r="O231" s="62" t="n">
        <f aca="false">O$5*O230+(1-O$5)*I231</f>
        <v>23.5216714831956</v>
      </c>
      <c r="P231" s="63" t="n">
        <f aca="false">1-O231/I231</f>
        <v>0.0316314745493775</v>
      </c>
    </row>
    <row r="232" customFormat="false" ht="12.75" hidden="false" customHeight="false" outlineLevel="0" collapsed="false">
      <c r="A232" s="50" t="n">
        <f aca="false">1+A231</f>
        <v>225</v>
      </c>
      <c r="C232" s="65" t="n">
        <v>38155</v>
      </c>
      <c r="D232" s="66" t="n">
        <v>27.31</v>
      </c>
      <c r="E232" s="66" t="n">
        <v>27.92</v>
      </c>
      <c r="F232" s="66" t="n">
        <v>27.29</v>
      </c>
      <c r="G232" s="66" t="n">
        <v>27.77</v>
      </c>
      <c r="H232" s="67" t="n">
        <v>105427504</v>
      </c>
      <c r="I232" s="54" t="n">
        <v>24.69</v>
      </c>
      <c r="K232" s="60" t="n">
        <f aca="false">IF(G232&lt;&gt;"",I232/I231-1,"")</f>
        <v>0.0164676821737342</v>
      </c>
      <c r="L232" s="61" t="n">
        <f aca="false">IF(G232&lt;&gt;"",H232/1000,"")</f>
        <v>105427.504</v>
      </c>
      <c r="O232" s="62" t="n">
        <f aca="false">O$5*O231+(1-O$5)*I232</f>
        <v>23.6329408657484</v>
      </c>
      <c r="P232" s="63" t="n">
        <f aca="false">1-O232/I232</f>
        <v>0.0428132496659208</v>
      </c>
    </row>
    <row r="233" customFormat="false" ht="12.75" hidden="false" customHeight="false" outlineLevel="0" collapsed="false">
      <c r="A233" s="50" t="n">
        <f aca="false">1+A232</f>
        <v>226</v>
      </c>
      <c r="C233" s="65" t="n">
        <v>38156</v>
      </c>
      <c r="D233" s="66" t="n">
        <v>27.77</v>
      </c>
      <c r="E233" s="66" t="n">
        <v>28.5</v>
      </c>
      <c r="F233" s="66" t="n">
        <v>27.7</v>
      </c>
      <c r="G233" s="66" t="n">
        <v>28.35</v>
      </c>
      <c r="H233" s="67" t="n">
        <v>134218704</v>
      </c>
      <c r="I233" s="54" t="n">
        <v>25.2</v>
      </c>
      <c r="K233" s="60" t="n">
        <f aca="false">IF(G233&lt;&gt;"",I233/I232-1,"")</f>
        <v>0.0206561360874846</v>
      </c>
      <c r="L233" s="61" t="n">
        <f aca="false">IF(G233&lt;&gt;"",H233/1000,"")</f>
        <v>134218.704</v>
      </c>
      <c r="O233" s="62" t="n">
        <f aca="false">O$5*O232+(1-O$5)*I233</f>
        <v>23.78218459282</v>
      </c>
      <c r="P233" s="63" t="n">
        <f aca="false">1-O233/I233</f>
        <v>0.0562625161579367</v>
      </c>
    </row>
    <row r="234" customFormat="false" ht="12.75" hidden="false" customHeight="false" outlineLevel="0" collapsed="false">
      <c r="A234" s="50" t="n">
        <f aca="false">1+A233</f>
        <v>227</v>
      </c>
      <c r="C234" s="65" t="n">
        <v>38159</v>
      </c>
      <c r="D234" s="66" t="n">
        <v>28.22</v>
      </c>
      <c r="E234" s="66" t="n">
        <v>28.66</v>
      </c>
      <c r="F234" s="66" t="n">
        <v>28.12</v>
      </c>
      <c r="G234" s="66" t="n">
        <v>28.35</v>
      </c>
      <c r="H234" s="67" t="n">
        <v>116881696</v>
      </c>
      <c r="I234" s="54" t="n">
        <v>25.2</v>
      </c>
      <c r="K234" s="60" t="n">
        <f aca="false">IF(G234&lt;&gt;"",I234/I233-1,"")</f>
        <v>0</v>
      </c>
      <c r="L234" s="61" t="n">
        <f aca="false">IF(G234&lt;&gt;"",H234/1000,"")</f>
        <v>116881.696</v>
      </c>
      <c r="O234" s="62" t="n">
        <f aca="false">O$5*O233+(1-O$5)*I234</f>
        <v>23.917214631599</v>
      </c>
      <c r="P234" s="63" t="n">
        <f aca="false">1-O234/I234</f>
        <v>0.0509041812857524</v>
      </c>
    </row>
    <row r="235" customFormat="false" ht="12.75" hidden="false" customHeight="false" outlineLevel="0" collapsed="false">
      <c r="A235" s="50" t="n">
        <f aca="false">1+A234</f>
        <v>228</v>
      </c>
      <c r="C235" s="65" t="n">
        <v>38160</v>
      </c>
      <c r="D235" s="66" t="n">
        <v>28.15</v>
      </c>
      <c r="E235" s="66" t="n">
        <v>28.35</v>
      </c>
      <c r="F235" s="66" t="n">
        <v>27.81</v>
      </c>
      <c r="G235" s="66" t="n">
        <v>28.29</v>
      </c>
      <c r="H235" s="67" t="n">
        <v>98932000</v>
      </c>
      <c r="I235" s="54" t="n">
        <v>25.15</v>
      </c>
      <c r="K235" s="60" t="n">
        <f aca="false">IF(G235&lt;&gt;"",I235/I234-1,"")</f>
        <v>-0.00198412698412698</v>
      </c>
      <c r="L235" s="61" t="n">
        <f aca="false">IF(G235&lt;&gt;"",H235/1000,"")</f>
        <v>98932</v>
      </c>
      <c r="O235" s="62" t="n">
        <f aca="false">O$5*O234+(1-O$5)*I235</f>
        <v>24.0346227619229</v>
      </c>
      <c r="P235" s="63" t="n">
        <f aca="false">1-O235/I235</f>
        <v>0.0443489955497836</v>
      </c>
    </row>
    <row r="236" customFormat="false" ht="12.75" hidden="false" customHeight="false" outlineLevel="0" collapsed="false">
      <c r="A236" s="50" t="n">
        <f aca="false">1+A235</f>
        <v>229</v>
      </c>
      <c r="C236" s="65" t="n">
        <v>38161</v>
      </c>
      <c r="D236" s="66" t="n">
        <v>28.2</v>
      </c>
      <c r="E236" s="66" t="n">
        <v>28.38</v>
      </c>
      <c r="F236" s="66" t="n">
        <v>28</v>
      </c>
      <c r="G236" s="66" t="n">
        <v>28.3</v>
      </c>
      <c r="H236" s="67" t="n">
        <v>58558400</v>
      </c>
      <c r="I236" s="54" t="n">
        <v>25.16</v>
      </c>
      <c r="K236" s="60" t="n">
        <f aca="false">IF(G236&lt;&gt;"",I236/I235-1,"")</f>
        <v>0.000397614314115335</v>
      </c>
      <c r="L236" s="61" t="n">
        <f aca="false">IF(G236&lt;&gt;"",H236/1000,"")</f>
        <v>58558.4</v>
      </c>
      <c r="O236" s="62" t="n">
        <f aca="false">O$5*O235+(1-O$5)*I236</f>
        <v>24.1418015465017</v>
      </c>
      <c r="P236" s="63" t="n">
        <f aca="false">1-O236/I236</f>
        <v>0.0404689369434932</v>
      </c>
    </row>
    <row r="237" customFormat="false" ht="12.75" hidden="false" customHeight="false" outlineLevel="0" collapsed="false">
      <c r="A237" s="50" t="n">
        <f aca="false">1+A236</f>
        <v>230</v>
      </c>
      <c r="C237" s="65" t="n">
        <v>38162</v>
      </c>
      <c r="D237" s="66" t="n">
        <v>28.48</v>
      </c>
      <c r="E237" s="66" t="n">
        <v>28.65</v>
      </c>
      <c r="F237" s="66" t="n">
        <v>28.36</v>
      </c>
      <c r="G237" s="66" t="n">
        <v>28.39</v>
      </c>
      <c r="H237" s="67" t="n">
        <v>65503800</v>
      </c>
      <c r="I237" s="54" t="n">
        <v>25.24</v>
      </c>
      <c r="K237" s="60" t="n">
        <f aca="false">IF(G237&lt;&gt;"",I237/I236-1,"")</f>
        <v>0.00317965023847377</v>
      </c>
      <c r="L237" s="61" t="n">
        <f aca="false">IF(G237&lt;&gt;"",H237/1000,"")</f>
        <v>65503.8</v>
      </c>
      <c r="O237" s="62" t="n">
        <f aca="false">O$5*O236+(1-O$5)*I237</f>
        <v>24.2463918754063</v>
      </c>
      <c r="P237" s="63" t="n">
        <f aca="false">1-O237/I237</f>
        <v>0.0393664074720161</v>
      </c>
    </row>
    <row r="238" customFormat="false" ht="12.75" hidden="false" customHeight="false" outlineLevel="0" collapsed="false">
      <c r="A238" s="50" t="n">
        <f aca="false">1+A237</f>
        <v>231</v>
      </c>
      <c r="C238" s="65" t="n">
        <v>38163</v>
      </c>
      <c r="D238" s="66" t="n">
        <v>28.48</v>
      </c>
      <c r="E238" s="66" t="n">
        <v>28.63</v>
      </c>
      <c r="F238" s="66" t="n">
        <v>28.25</v>
      </c>
      <c r="G238" s="66" t="n">
        <v>28.57</v>
      </c>
      <c r="H238" s="67" t="n">
        <v>71136496</v>
      </c>
      <c r="I238" s="54" t="n">
        <v>25.4</v>
      </c>
      <c r="K238" s="60" t="n">
        <f aca="false">IF(G238&lt;&gt;"",I238/I237-1,"")</f>
        <v>0.00633914421553095</v>
      </c>
      <c r="L238" s="61" t="n">
        <f aca="false">IF(G238&lt;&gt;"",H238/1000,"")</f>
        <v>71136.496</v>
      </c>
      <c r="O238" s="62" t="n">
        <f aca="false">O$5*O237+(1-O$5)*I238</f>
        <v>24.3562593158438</v>
      </c>
      <c r="P238" s="63" t="n">
        <f aca="false">1-O238/I238</f>
        <v>0.0410921529195352</v>
      </c>
    </row>
    <row r="239" customFormat="false" ht="12.75" hidden="false" customHeight="false" outlineLevel="0" collapsed="false">
      <c r="A239" s="50" t="n">
        <f aca="false">1+A238</f>
        <v>232</v>
      </c>
      <c r="C239" s="65" t="n">
        <v>38166</v>
      </c>
      <c r="D239" s="66" t="n">
        <v>28.6</v>
      </c>
      <c r="E239" s="66" t="n">
        <v>28.75</v>
      </c>
      <c r="F239" s="66" t="n">
        <v>28.17</v>
      </c>
      <c r="G239" s="66" t="n">
        <v>28.28</v>
      </c>
      <c r="H239" s="67" t="n">
        <v>77024096</v>
      </c>
      <c r="I239" s="54" t="n">
        <v>25.14</v>
      </c>
      <c r="K239" s="60" t="n">
        <f aca="false">IF(G239&lt;&gt;"",I239/I238-1,"")</f>
        <v>-0.0102362204724409</v>
      </c>
      <c r="L239" s="61" t="n">
        <f aca="false">IF(G239&lt;&gt;"",H239/1000,"")</f>
        <v>77024.096</v>
      </c>
      <c r="O239" s="62" t="n">
        <f aca="false">O$5*O238+(1-O$5)*I239</f>
        <v>24.4309012857634</v>
      </c>
      <c r="P239" s="63" t="n">
        <f aca="false">1-O239/I239</f>
        <v>0.0282059949974764</v>
      </c>
    </row>
    <row r="240" customFormat="false" ht="12.75" hidden="false" customHeight="false" outlineLevel="0" collapsed="false">
      <c r="A240" s="50" t="n">
        <f aca="false">1+A239</f>
        <v>233</v>
      </c>
      <c r="C240" s="65" t="n">
        <v>38167</v>
      </c>
      <c r="D240" s="66" t="n">
        <v>28.18</v>
      </c>
      <c r="E240" s="66" t="n">
        <v>28.58</v>
      </c>
      <c r="F240" s="66" t="n">
        <v>28.18</v>
      </c>
      <c r="G240" s="66" t="n">
        <v>28.5</v>
      </c>
      <c r="H240" s="67" t="n">
        <v>55371700</v>
      </c>
      <c r="I240" s="54" t="n">
        <v>25.34</v>
      </c>
      <c r="K240" s="60" t="n">
        <f aca="false">IF(G240&lt;&gt;"",I240/I239-1,"")</f>
        <v>0.00795544948289573</v>
      </c>
      <c r="L240" s="61" t="n">
        <f aca="false">IF(G240&lt;&gt;"",H240/1000,"")</f>
        <v>55371.7</v>
      </c>
      <c r="O240" s="62" t="n">
        <f aca="false">O$5*O239+(1-O$5)*I240</f>
        <v>24.5174821156907</v>
      </c>
      <c r="P240" s="63" t="n">
        <f aca="false">1-O240/I240</f>
        <v>0.0324592693097578</v>
      </c>
    </row>
    <row r="241" customFormat="false" ht="12.75" hidden="false" customHeight="false" outlineLevel="0" collapsed="false">
      <c r="A241" s="50" t="n">
        <f aca="false">1+A240</f>
        <v>234</v>
      </c>
      <c r="C241" s="65" t="n">
        <v>38168</v>
      </c>
      <c r="D241" s="66" t="n">
        <v>28.57</v>
      </c>
      <c r="E241" s="66" t="n">
        <v>28.8</v>
      </c>
      <c r="F241" s="66" t="n">
        <v>28.39</v>
      </c>
      <c r="G241" s="66" t="n">
        <v>28.56</v>
      </c>
      <c r="H241" s="67" t="n">
        <v>83544400</v>
      </c>
      <c r="I241" s="54" t="n">
        <v>25.39</v>
      </c>
      <c r="K241" s="60" t="n">
        <f aca="false">IF(G241&lt;&gt;"",I241/I240-1,"")</f>
        <v>0.00197316495659039</v>
      </c>
      <c r="L241" s="61" t="n">
        <f aca="false">IF(G241&lt;&gt;"",H241/1000,"")</f>
        <v>83544.4</v>
      </c>
      <c r="O241" s="62" t="n">
        <f aca="false">O$5*O240+(1-O$5)*I241</f>
        <v>24.6005790570535</v>
      </c>
      <c r="P241" s="63" t="n">
        <f aca="false">1-O241/I241</f>
        <v>0.0310918055512595</v>
      </c>
    </row>
    <row r="242" customFormat="false" ht="12.75" hidden="false" customHeight="false" outlineLevel="0" collapsed="false">
      <c r="A242" s="50" t="n">
        <f aca="false">1+A241</f>
        <v>235</v>
      </c>
      <c r="C242" s="65" t="n">
        <v>38169</v>
      </c>
      <c r="D242" s="66" t="n">
        <v>28.7</v>
      </c>
      <c r="E242" s="66" t="n">
        <v>28.84</v>
      </c>
      <c r="F242" s="66" t="n">
        <v>28.26</v>
      </c>
      <c r="G242" s="66" t="n">
        <v>28.63</v>
      </c>
      <c r="H242" s="67" t="n">
        <v>78441400</v>
      </c>
      <c r="I242" s="54" t="n">
        <v>25.45</v>
      </c>
      <c r="K242" s="60" t="n">
        <f aca="false">IF(G242&lt;&gt;"",I242/I241-1,"")</f>
        <v>0.00236313509255615</v>
      </c>
      <c r="L242" s="61" t="n">
        <f aca="false">IF(G242&lt;&gt;"",H242/1000,"")</f>
        <v>78441.4</v>
      </c>
      <c r="O242" s="62" t="n">
        <f aca="false">O$5*O241+(1-O$5)*I242</f>
        <v>24.6814762897151</v>
      </c>
      <c r="P242" s="63" t="n">
        <f aca="false">1-O242/I242</f>
        <v>0.030197395296067</v>
      </c>
    </row>
    <row r="243" customFormat="false" ht="12.75" hidden="false" customHeight="false" outlineLevel="0" collapsed="false">
      <c r="A243" s="50" t="n">
        <f aca="false">1+A242</f>
        <v>236</v>
      </c>
      <c r="C243" s="65" t="n">
        <v>38170</v>
      </c>
      <c r="D243" s="66" t="n">
        <v>28.62</v>
      </c>
      <c r="E243" s="66" t="n">
        <v>28.68</v>
      </c>
      <c r="F243" s="66" t="n">
        <v>28.4</v>
      </c>
      <c r="G243" s="66" t="n">
        <v>28.57</v>
      </c>
      <c r="H243" s="67" t="n">
        <v>36690100</v>
      </c>
      <c r="I243" s="54" t="n">
        <v>25.4</v>
      </c>
      <c r="K243" s="60" t="n">
        <f aca="false">IF(G243&lt;&gt;"",I243/I242-1,"")</f>
        <v>-0.00196463654223966</v>
      </c>
      <c r="L243" s="61" t="n">
        <f aca="false">IF(G243&lt;&gt;"",H243/1000,"")</f>
        <v>36690.1</v>
      </c>
      <c r="O243" s="62" t="n">
        <f aca="false">O$5*O242+(1-O$5)*I243</f>
        <v>24.749907119266</v>
      </c>
      <c r="P243" s="63" t="n">
        <f aca="false">1-O243/I243</f>
        <v>0.025594207902912</v>
      </c>
    </row>
    <row r="244" customFormat="false" ht="12.75" hidden="false" customHeight="false" outlineLevel="0" collapsed="false">
      <c r="A244" s="50" t="n">
        <f aca="false">1+A243</f>
        <v>237</v>
      </c>
      <c r="C244" s="65" t="n">
        <v>38174</v>
      </c>
      <c r="D244" s="66" t="n">
        <v>28.32</v>
      </c>
      <c r="E244" s="66" t="n">
        <v>28.33</v>
      </c>
      <c r="F244" s="66" t="n">
        <v>27.94</v>
      </c>
      <c r="G244" s="66" t="n">
        <v>28.02</v>
      </c>
      <c r="H244" s="67" t="n">
        <v>69158896</v>
      </c>
      <c r="I244" s="54" t="n">
        <v>24.91</v>
      </c>
      <c r="K244" s="60" t="n">
        <f aca="false">IF(G244&lt;&gt;"",I244/I243-1,"")</f>
        <v>-0.0192913385826771</v>
      </c>
      <c r="L244" s="61" t="n">
        <f aca="false">IF(G244&lt;&gt;"",H244/1000,"")</f>
        <v>69158.896</v>
      </c>
      <c r="O244" s="62" t="n">
        <f aca="false">O$5*O243+(1-O$5)*I244</f>
        <v>24.7651540602883</v>
      </c>
      <c r="P244" s="63" t="n">
        <f aca="false">1-O244/I244</f>
        <v>0.00581477076321491</v>
      </c>
    </row>
    <row r="245" customFormat="false" ht="12.75" hidden="false" customHeight="false" outlineLevel="0" collapsed="false">
      <c r="A245" s="50" t="n">
        <f aca="false">1+A244</f>
        <v>238</v>
      </c>
      <c r="C245" s="65" t="n">
        <v>38175</v>
      </c>
      <c r="D245" s="66" t="n">
        <v>27.67</v>
      </c>
      <c r="E245" s="66" t="n">
        <v>28.32</v>
      </c>
      <c r="F245" s="66" t="n">
        <v>27.55</v>
      </c>
      <c r="G245" s="66" t="n">
        <v>28.1</v>
      </c>
      <c r="H245" s="67" t="n">
        <v>66255700</v>
      </c>
      <c r="I245" s="54" t="n">
        <v>24.98</v>
      </c>
      <c r="K245" s="60" t="n">
        <f aca="false">IF(G245&lt;&gt;"",I245/I244-1,"")</f>
        <v>0.00281011641910878</v>
      </c>
      <c r="L245" s="61" t="n">
        <f aca="false">IF(G245&lt;&gt;"",H245/1000,"")</f>
        <v>66255.7</v>
      </c>
      <c r="O245" s="62" t="n">
        <f aca="false">O$5*O244+(1-O$5)*I245</f>
        <v>24.7856155783561</v>
      </c>
      <c r="P245" s="63" t="n">
        <f aca="false">1-O245/I245</f>
        <v>0.00778160214747414</v>
      </c>
    </row>
    <row r="246" customFormat="false" ht="12.75" hidden="false" customHeight="false" outlineLevel="0" collapsed="false">
      <c r="A246" s="50" t="n">
        <f aca="false">1+A245</f>
        <v>239</v>
      </c>
      <c r="C246" s="65" t="n">
        <v>38176</v>
      </c>
      <c r="D246" s="66" t="n">
        <v>27.88</v>
      </c>
      <c r="E246" s="66" t="n">
        <v>28.15</v>
      </c>
      <c r="F246" s="66" t="n">
        <v>27.55</v>
      </c>
      <c r="G246" s="66" t="n">
        <v>27.64</v>
      </c>
      <c r="H246" s="67" t="n">
        <v>59125100</v>
      </c>
      <c r="I246" s="54" t="n">
        <v>24.57</v>
      </c>
      <c r="K246" s="60" t="n">
        <f aca="false">IF(G246&lt;&gt;"",I246/I245-1,"")</f>
        <v>-0.0164131305044035</v>
      </c>
      <c r="L246" s="61" t="n">
        <f aca="false">IF(G246&lt;&gt;"",H246/1000,"")</f>
        <v>59125.1</v>
      </c>
      <c r="O246" s="62" t="n">
        <f aca="false">O$5*O245+(1-O$5)*I246</f>
        <v>24.7650807613698</v>
      </c>
      <c r="P246" s="63" t="n">
        <f aca="false">1-O246/I246</f>
        <v>-0.00793979492754593</v>
      </c>
    </row>
    <row r="247" customFormat="false" ht="12.75" hidden="false" customHeight="false" outlineLevel="0" collapsed="false">
      <c r="A247" s="50" t="n">
        <f aca="false">1+A246</f>
        <v>240</v>
      </c>
      <c r="C247" s="65" t="n">
        <v>38177</v>
      </c>
      <c r="D247" s="66" t="n">
        <v>27.78</v>
      </c>
      <c r="E247" s="66" t="n">
        <v>28</v>
      </c>
      <c r="F247" s="66" t="n">
        <v>27.64</v>
      </c>
      <c r="G247" s="66" t="n">
        <v>27.86</v>
      </c>
      <c r="H247" s="67" t="n">
        <v>50249300</v>
      </c>
      <c r="I247" s="54" t="n">
        <v>24.77</v>
      </c>
      <c r="K247" s="60" t="n">
        <f aca="false">IF(G247&lt;&gt;"",I247/I246-1,"")</f>
        <v>0.00814000814000804</v>
      </c>
      <c r="L247" s="61" t="n">
        <f aca="false">IF(G247&lt;&gt;"",H247/1000,"")</f>
        <v>50249.3</v>
      </c>
      <c r="O247" s="62" t="n">
        <f aca="false">O$5*O246+(1-O$5)*I247</f>
        <v>24.765549260287</v>
      </c>
      <c r="P247" s="63" t="n">
        <f aca="false">1-O247/I247</f>
        <v>0.000179682669076975</v>
      </c>
    </row>
    <row r="248" customFormat="false" ht="12.75" hidden="false" customHeight="false" outlineLevel="0" collapsed="false">
      <c r="A248" s="50" t="n">
        <f aca="false">1+A247</f>
        <v>241</v>
      </c>
      <c r="C248" s="65" t="n">
        <v>38180</v>
      </c>
      <c r="D248" s="66" t="n">
        <v>27.67</v>
      </c>
      <c r="E248" s="66" t="n">
        <v>28</v>
      </c>
      <c r="F248" s="66" t="n">
        <v>27.59</v>
      </c>
      <c r="G248" s="66" t="n">
        <v>27.89</v>
      </c>
      <c r="H248" s="67" t="n">
        <v>45757300</v>
      </c>
      <c r="I248" s="54" t="n">
        <v>24.79</v>
      </c>
      <c r="K248" s="60" t="n">
        <f aca="false">IF(G248&lt;&gt;"",I248/I247-1,"")</f>
        <v>0.000807428340734662</v>
      </c>
      <c r="L248" s="61" t="n">
        <f aca="false">IF(G248&lt;&gt;"",H248/1000,"")</f>
        <v>45757.3</v>
      </c>
      <c r="O248" s="62" t="n">
        <f aca="false">O$5*O247+(1-O$5)*I248</f>
        <v>24.7678779021644</v>
      </c>
      <c r="P248" s="63" t="n">
        <f aca="false">1-O248/I248</f>
        <v>0.000892379904623097</v>
      </c>
    </row>
    <row r="249" customFormat="false" ht="12.75" hidden="false" customHeight="false" outlineLevel="0" collapsed="false">
      <c r="A249" s="50" t="n">
        <f aca="false">1+A248</f>
        <v>242</v>
      </c>
      <c r="C249" s="65" t="n">
        <v>38181</v>
      </c>
      <c r="D249" s="66" t="n">
        <v>27.91</v>
      </c>
      <c r="E249" s="66" t="n">
        <v>27.95</v>
      </c>
      <c r="F249" s="66" t="n">
        <v>27.6</v>
      </c>
      <c r="G249" s="66" t="n">
        <v>27.6</v>
      </c>
      <c r="H249" s="67" t="n">
        <v>43274100</v>
      </c>
      <c r="I249" s="54" t="n">
        <v>24.54</v>
      </c>
      <c r="K249" s="60" t="n">
        <f aca="false">IF(G249&lt;&gt;"",I249/I248-1,"")</f>
        <v>-0.0100847115772489</v>
      </c>
      <c r="L249" s="61" t="n">
        <f aca="false">IF(G249&lt;&gt;"",H249/1000,"")</f>
        <v>43274.1</v>
      </c>
      <c r="O249" s="62" t="n">
        <f aca="false">O$5*O248+(1-O$5)*I249</f>
        <v>24.7461752448154</v>
      </c>
      <c r="P249" s="63" t="n">
        <f aca="false">1-O249/I249</f>
        <v>-0.00840159921823158</v>
      </c>
    </row>
    <row r="250" customFormat="false" ht="12.75" hidden="false" customHeight="false" outlineLevel="0" collapsed="false">
      <c r="A250" s="50" t="n">
        <f aca="false">1+A249</f>
        <v>243</v>
      </c>
      <c r="C250" s="65" t="n">
        <v>38182</v>
      </c>
      <c r="D250" s="66" t="n">
        <v>27.4</v>
      </c>
      <c r="E250" s="66" t="n">
        <v>28.36</v>
      </c>
      <c r="F250" s="66" t="n">
        <v>27.34</v>
      </c>
      <c r="G250" s="66" t="n">
        <v>28.13</v>
      </c>
      <c r="H250" s="67" t="n">
        <v>87656304</v>
      </c>
      <c r="I250" s="54" t="n">
        <v>25.01</v>
      </c>
      <c r="K250" s="60" t="n">
        <f aca="false">IF(G250&lt;&gt;"",I250/I249-1,"")</f>
        <v>0.0191524042379789</v>
      </c>
      <c r="L250" s="61" t="n">
        <f aca="false">IF(G250&lt;&gt;"",H250/1000,"")</f>
        <v>87656.304</v>
      </c>
      <c r="O250" s="62" t="n">
        <f aca="false">O$5*O249+(1-O$5)*I250</f>
        <v>24.7713014119758</v>
      </c>
      <c r="P250" s="63" t="n">
        <f aca="false">1-O250/I250</f>
        <v>0.00954412587061815</v>
      </c>
    </row>
    <row r="251" customFormat="false" ht="12.75" hidden="false" customHeight="false" outlineLevel="0" collapsed="false">
      <c r="A251" s="50" t="n">
        <f aca="false">1+A250</f>
        <v>244</v>
      </c>
      <c r="C251" s="65" t="n">
        <v>38183</v>
      </c>
      <c r="D251" s="66" t="n">
        <v>28.05</v>
      </c>
      <c r="E251" s="66" t="n">
        <v>28.2</v>
      </c>
      <c r="F251" s="66" t="n">
        <v>27.8</v>
      </c>
      <c r="G251" s="66" t="n">
        <v>27.87</v>
      </c>
      <c r="H251" s="67" t="n">
        <v>46759700</v>
      </c>
      <c r="I251" s="54" t="n">
        <v>24.78</v>
      </c>
      <c r="K251" s="60" t="n">
        <f aca="false">IF(G251&lt;&gt;"",I251/I250-1,"")</f>
        <v>-0.00919632147141147</v>
      </c>
      <c r="L251" s="61" t="n">
        <f aca="false">IF(G251&lt;&gt;"",H251/1000,"")</f>
        <v>46759.7</v>
      </c>
      <c r="O251" s="62" t="n">
        <f aca="false">O$5*O250+(1-O$5)*I251</f>
        <v>24.7721298489305</v>
      </c>
      <c r="P251" s="63" t="n">
        <f aca="false">1-O251/I251</f>
        <v>0.000317600930971773</v>
      </c>
    </row>
    <row r="252" customFormat="false" ht="12.75" hidden="false" customHeight="false" outlineLevel="0" collapsed="false">
      <c r="A252" s="50" t="n">
        <f aca="false">1+A251</f>
        <v>245</v>
      </c>
      <c r="C252" s="65" t="n">
        <v>38184</v>
      </c>
      <c r="D252" s="66" t="n">
        <v>28.18</v>
      </c>
      <c r="E252" s="66" t="n">
        <v>28.2</v>
      </c>
      <c r="F252" s="66" t="n">
        <v>27.25</v>
      </c>
      <c r="G252" s="66" t="n">
        <v>27.48</v>
      </c>
      <c r="H252" s="67" t="n">
        <v>66406300</v>
      </c>
      <c r="I252" s="54" t="n">
        <v>24.43</v>
      </c>
      <c r="K252" s="60" t="n">
        <f aca="false">IF(G252&lt;&gt;"",I252/I251-1,"")</f>
        <v>-0.0141242937853108</v>
      </c>
      <c r="L252" s="61" t="n">
        <f aca="false">IF(G252&lt;&gt;"",H252/1000,"")</f>
        <v>66406.3</v>
      </c>
      <c r="O252" s="62" t="n">
        <f aca="false">O$5*O251+(1-O$5)*I252</f>
        <v>24.7395460537943</v>
      </c>
      <c r="P252" s="63" t="n">
        <f aca="false">1-O252/I252</f>
        <v>-0.012670734907666</v>
      </c>
    </row>
    <row r="253" customFormat="false" ht="12.75" hidden="false" customHeight="false" outlineLevel="0" collapsed="false">
      <c r="A253" s="50" t="n">
        <f aca="false">1+A252</f>
        <v>246</v>
      </c>
      <c r="C253" s="65" t="n">
        <v>38187</v>
      </c>
      <c r="D253" s="66" t="n">
        <v>27.62</v>
      </c>
      <c r="E253" s="66" t="n">
        <v>28.26</v>
      </c>
      <c r="F253" s="66" t="n">
        <v>27.6</v>
      </c>
      <c r="G253" s="66" t="n">
        <v>27.95</v>
      </c>
      <c r="H253" s="67" t="n">
        <v>60354500</v>
      </c>
      <c r="I253" s="54" t="n">
        <v>24.85</v>
      </c>
      <c r="K253" s="60" t="n">
        <f aca="false">IF(G253&lt;&gt;"",I253/I252-1,"")</f>
        <v>0.0171919770773639</v>
      </c>
      <c r="L253" s="61" t="n">
        <f aca="false">IF(G253&lt;&gt;"",H253/1000,"")</f>
        <v>60354.5</v>
      </c>
      <c r="O253" s="62" t="n">
        <f aca="false">O$5*O252+(1-O$5)*I253</f>
        <v>24.7500654772424</v>
      </c>
      <c r="P253" s="63" t="n">
        <f aca="false">1-O253/I253</f>
        <v>0.00402150997012285</v>
      </c>
    </row>
    <row r="254" customFormat="false" ht="12.75" hidden="false" customHeight="false" outlineLevel="0" collapsed="false">
      <c r="A254" s="50" t="n">
        <f aca="false">1+A253</f>
        <v>247</v>
      </c>
      <c r="C254" s="65" t="n">
        <v>38188</v>
      </c>
      <c r="D254" s="66" t="n">
        <v>28</v>
      </c>
      <c r="E254" s="66" t="n">
        <v>28.48</v>
      </c>
      <c r="F254" s="66" t="n">
        <v>27.85</v>
      </c>
      <c r="G254" s="66" t="n">
        <v>28.32</v>
      </c>
      <c r="H254" s="67" t="n">
        <v>89010704</v>
      </c>
      <c r="I254" s="54" t="n">
        <v>25.18</v>
      </c>
      <c r="K254" s="60" t="n">
        <f aca="false">IF(G254&lt;&gt;"",I254/I253-1,"")</f>
        <v>0.0132796780684104</v>
      </c>
      <c r="L254" s="61" t="n">
        <f aca="false">IF(G254&lt;&gt;"",H254/1000,"")</f>
        <v>89010.704</v>
      </c>
      <c r="O254" s="62" t="n">
        <f aca="false">O$5*O253+(1-O$5)*I254</f>
        <v>24.791011622267</v>
      </c>
      <c r="P254" s="63" t="n">
        <f aca="false">1-O254/I254</f>
        <v>0.0154483072967841</v>
      </c>
    </row>
    <row r="255" customFormat="false" ht="12.75" hidden="false" customHeight="false" outlineLevel="0" collapsed="false">
      <c r="A255" s="50" t="n">
        <f aca="false">1+A254</f>
        <v>248</v>
      </c>
      <c r="C255" s="65" t="n">
        <v>38189</v>
      </c>
      <c r="D255" s="66" t="n">
        <v>29.89</v>
      </c>
      <c r="E255" s="66" t="n">
        <v>29.89</v>
      </c>
      <c r="F255" s="66" t="n">
        <v>28.81</v>
      </c>
      <c r="G255" s="66" t="n">
        <v>28.86</v>
      </c>
      <c r="H255" s="67" t="n">
        <v>201518000</v>
      </c>
      <c r="I255" s="54" t="n">
        <v>25.66</v>
      </c>
      <c r="K255" s="60" t="n">
        <f aca="false">IF(G255&lt;&gt;"",I255/I254-1,"")</f>
        <v>0.0190627482128674</v>
      </c>
      <c r="L255" s="61" t="n">
        <f aca="false">IF(G255&lt;&gt;"",H255/1000,"")</f>
        <v>201518</v>
      </c>
      <c r="O255" s="62" t="n">
        <f aca="false">O$5*O254+(1-O$5)*I255</f>
        <v>24.8737724201463</v>
      </c>
      <c r="P255" s="63" t="n">
        <f aca="false">1-O255/I255</f>
        <v>0.0306402018649139</v>
      </c>
    </row>
    <row r="256" customFormat="false" ht="12.75" hidden="false" customHeight="false" outlineLevel="0" collapsed="false">
      <c r="A256" s="50" t="n">
        <f aca="false">1+A255</f>
        <v>249</v>
      </c>
      <c r="C256" s="65" t="n">
        <v>38190</v>
      </c>
      <c r="D256" s="66" t="n">
        <v>29.07</v>
      </c>
      <c r="E256" s="66" t="n">
        <v>29.3</v>
      </c>
      <c r="F256" s="66" t="n">
        <v>28.83</v>
      </c>
      <c r="G256" s="66" t="n">
        <v>29</v>
      </c>
      <c r="H256" s="67" t="n">
        <v>124640704</v>
      </c>
      <c r="I256" s="54" t="n">
        <v>25.78</v>
      </c>
      <c r="K256" s="60" t="n">
        <f aca="false">IF(G256&lt;&gt;"",I256/I255-1,"")</f>
        <v>0.00467653936087298</v>
      </c>
      <c r="L256" s="61" t="n">
        <f aca="false">IF(G256&lt;&gt;"",H256/1000,"")</f>
        <v>124640.704</v>
      </c>
      <c r="O256" s="62" t="n">
        <f aca="false">O$5*O255+(1-O$5)*I256</f>
        <v>24.9600798087038</v>
      </c>
      <c r="P256" s="63" t="n">
        <f aca="false">1-O256/I256</f>
        <v>0.031804507032436</v>
      </c>
    </row>
    <row r="257" customFormat="false" ht="12.75" hidden="false" customHeight="false" outlineLevel="0" collapsed="false">
      <c r="A257" s="50" t="n">
        <f aca="false">1+A256</f>
        <v>250</v>
      </c>
      <c r="C257" s="65" t="n">
        <v>38191</v>
      </c>
      <c r="D257" s="66" t="n">
        <v>28.38</v>
      </c>
      <c r="E257" s="66" t="n">
        <v>28.4</v>
      </c>
      <c r="F257" s="66" t="n">
        <v>28.02</v>
      </c>
      <c r="G257" s="66" t="n">
        <v>28.03</v>
      </c>
      <c r="H257" s="67" t="n">
        <v>97372704</v>
      </c>
      <c r="I257" s="54" t="n">
        <v>24.92</v>
      </c>
      <c r="K257" s="60" t="n">
        <f aca="false">IF(G257&lt;&gt;"",I257/I256-1,"")</f>
        <v>-0.0333591931730023</v>
      </c>
      <c r="L257" s="61" t="n">
        <f aca="false">IF(G257&lt;&gt;"",H257/1000,"")</f>
        <v>97372.704</v>
      </c>
      <c r="O257" s="62" t="n">
        <f aca="false">O$5*O256+(1-O$5)*I257</f>
        <v>24.9562626840653</v>
      </c>
      <c r="P257" s="63" t="n">
        <f aca="false">1-O257/I257</f>
        <v>-0.00145516388705236</v>
      </c>
    </row>
    <row r="258" customFormat="false" ht="12.75" hidden="false" customHeight="false" outlineLevel="0" collapsed="false">
      <c r="A258" s="50" t="n">
        <f aca="false">1+A257</f>
        <v>251</v>
      </c>
      <c r="C258" s="65" t="n">
        <v>38194</v>
      </c>
      <c r="D258" s="66" t="n">
        <v>28.36</v>
      </c>
      <c r="E258" s="66" t="n">
        <v>28.71</v>
      </c>
      <c r="F258" s="66" t="n">
        <v>28.2</v>
      </c>
      <c r="G258" s="66" t="n">
        <v>28.66</v>
      </c>
      <c r="H258" s="67" t="n">
        <v>72387600</v>
      </c>
      <c r="I258" s="54" t="n">
        <v>25.48</v>
      </c>
      <c r="K258" s="60" t="n">
        <f aca="false">IF(G258&lt;&gt;"",I258/I257-1,"")</f>
        <v>0.0224719101123596</v>
      </c>
      <c r="L258" s="61" t="n">
        <f aca="false">IF(G258&lt;&gt;"",H258/1000,"")</f>
        <v>72387.6</v>
      </c>
      <c r="O258" s="62" t="n">
        <f aca="false">O$5*O257+(1-O$5)*I258</f>
        <v>25.0061424284401</v>
      </c>
      <c r="P258" s="63" t="n">
        <f aca="false">1-O258/I258</f>
        <v>0.0185972359324932</v>
      </c>
    </row>
    <row r="259" customFormat="false" ht="12.75" hidden="false" customHeight="false" outlineLevel="0" collapsed="false">
      <c r="A259" s="50" t="n">
        <f aca="false">1+A258</f>
        <v>252</v>
      </c>
      <c r="C259" s="65" t="n">
        <v>38195</v>
      </c>
      <c r="D259" s="66" t="n">
        <v>28.7</v>
      </c>
      <c r="E259" s="66" t="n">
        <v>28.76</v>
      </c>
      <c r="F259" s="66" t="n">
        <v>28.13</v>
      </c>
      <c r="G259" s="66" t="n">
        <v>28.44</v>
      </c>
      <c r="H259" s="67" t="n">
        <v>72968400</v>
      </c>
      <c r="I259" s="54" t="n">
        <v>25.28</v>
      </c>
      <c r="K259" s="60" t="n">
        <f aca="false">IF(G259&lt;&gt;"",I259/I258-1,"")</f>
        <v>-0.00784929356357922</v>
      </c>
      <c r="L259" s="61" t="n">
        <f aca="false">IF(G259&lt;&gt;"",H259/1000,"")</f>
        <v>72968.4</v>
      </c>
      <c r="O259" s="62" t="n">
        <f aca="false">O$5*O258+(1-O$5)*I259</f>
        <v>25.032224101922</v>
      </c>
      <c r="P259" s="63" t="n">
        <f aca="false">1-O259/I259</f>
        <v>0.00980126179106122</v>
      </c>
    </row>
    <row r="260" customFormat="false" ht="12.75" hidden="false" customHeight="false" outlineLevel="0" collapsed="false">
      <c r="A260" s="50" t="n">
        <f aca="false">1+A259</f>
        <v>253</v>
      </c>
      <c r="C260" s="65" t="n">
        <v>38196</v>
      </c>
      <c r="D260" s="66" t="n">
        <v>28.34</v>
      </c>
      <c r="E260" s="66" t="n">
        <v>28.79</v>
      </c>
      <c r="F260" s="66" t="n">
        <v>28.28</v>
      </c>
      <c r="G260" s="66" t="n">
        <v>28.58</v>
      </c>
      <c r="H260" s="67" t="n">
        <v>62718800</v>
      </c>
      <c r="I260" s="54" t="n">
        <v>25.41</v>
      </c>
      <c r="K260" s="60" t="n">
        <f aca="false">IF(G260&lt;&gt;"",I260/I259-1,"")</f>
        <v>0.00514240506329111</v>
      </c>
      <c r="L260" s="61" t="n">
        <f aca="false">IF(G260&lt;&gt;"",H260/1000,"")</f>
        <v>62718.8</v>
      </c>
      <c r="O260" s="62" t="n">
        <f aca="false">O$5*O259+(1-O$5)*I260</f>
        <v>25.0682027588818</v>
      </c>
      <c r="P260" s="63" t="n">
        <f aca="false">1-O260/I260</f>
        <v>0.0134512885131137</v>
      </c>
    </row>
    <row r="261" customFormat="false" ht="12.75" hidden="false" customHeight="false" outlineLevel="0" collapsed="false">
      <c r="A261" s="50" t="n">
        <f aca="false">1+A260</f>
        <v>254</v>
      </c>
      <c r="C261" s="65" t="n">
        <v>38197</v>
      </c>
      <c r="D261" s="66" t="n">
        <v>28.78</v>
      </c>
      <c r="E261" s="66" t="n">
        <v>28.8</v>
      </c>
      <c r="F261" s="66" t="n">
        <v>28.25</v>
      </c>
      <c r="G261" s="66" t="n">
        <v>28.48</v>
      </c>
      <c r="H261" s="67" t="n">
        <v>60148400</v>
      </c>
      <c r="I261" s="54" t="n">
        <v>25.32</v>
      </c>
      <c r="K261" s="60" t="n">
        <f aca="false">IF(G261&lt;&gt;"",I261/I260-1,"")</f>
        <v>-0.00354191263282166</v>
      </c>
      <c r="L261" s="61" t="n">
        <f aca="false">IF(G261&lt;&gt;"",H261/1000,"")</f>
        <v>60148.4</v>
      </c>
      <c r="O261" s="62" t="n">
        <f aca="false">O$5*O260+(1-O$5)*I261</f>
        <v>25.0921834485121</v>
      </c>
      <c r="P261" s="63" t="n">
        <f aca="false">1-O261/I261</f>
        <v>0.00899749413459372</v>
      </c>
    </row>
    <row r="262" customFormat="false" ht="12.75" hidden="false" customHeight="false" outlineLevel="0" collapsed="false">
      <c r="A262" s="50" t="n">
        <f aca="false">1+A261</f>
        <v>255</v>
      </c>
      <c r="C262" s="65" t="n">
        <v>38198</v>
      </c>
      <c r="D262" s="66" t="n">
        <v>28.45</v>
      </c>
      <c r="E262" s="66" t="n">
        <v>28.81</v>
      </c>
      <c r="F262" s="66" t="n">
        <v>28.33</v>
      </c>
      <c r="G262" s="66" t="n">
        <v>28.49</v>
      </c>
      <c r="H262" s="67" t="n">
        <v>59552900</v>
      </c>
      <c r="I262" s="54" t="n">
        <v>25.33</v>
      </c>
      <c r="K262" s="60" t="n">
        <f aca="false">IF(G262&lt;&gt;"",I262/I261-1,"")</f>
        <v>0.00039494470774093</v>
      </c>
      <c r="L262" s="61" t="n">
        <f aca="false">IF(G262&lt;&gt;"",H262/1000,"")</f>
        <v>59552.9</v>
      </c>
      <c r="O262" s="62" t="n">
        <f aca="false">O$5*O261+(1-O$5)*I262</f>
        <v>25.1148326438919</v>
      </c>
      <c r="P262" s="63" t="n">
        <f aca="false">1-O262/I262</f>
        <v>0.00849456597347442</v>
      </c>
    </row>
    <row r="263" customFormat="false" ht="12.75" hidden="false" customHeight="false" outlineLevel="0" collapsed="false">
      <c r="A263" s="50" t="n">
        <f aca="false">1+A262</f>
        <v>256</v>
      </c>
      <c r="C263" s="65" t="n">
        <v>38201</v>
      </c>
      <c r="D263" s="66" t="n">
        <v>28.27</v>
      </c>
      <c r="E263" s="66" t="n">
        <v>28.55</v>
      </c>
      <c r="F263" s="66" t="n">
        <v>28.16</v>
      </c>
      <c r="G263" s="66" t="n">
        <v>28.52</v>
      </c>
      <c r="H263" s="67" t="n">
        <v>52267000</v>
      </c>
      <c r="I263" s="54" t="n">
        <v>25.35</v>
      </c>
      <c r="K263" s="60" t="n">
        <f aca="false">IF(G263&lt;&gt;"",I263/I262-1,"")</f>
        <v>0.000789577575996958</v>
      </c>
      <c r="L263" s="61" t="n">
        <f aca="false">IF(G263&lt;&gt;"",H263/1000,"")</f>
        <v>52267</v>
      </c>
      <c r="O263" s="62" t="n">
        <f aca="false">O$5*O262+(1-O$5)*I263</f>
        <v>25.1372295349498</v>
      </c>
      <c r="P263" s="63" t="n">
        <f aca="false">1-O263/I263</f>
        <v>0.00839331223077688</v>
      </c>
    </row>
    <row r="264" customFormat="false" ht="12.75" hidden="false" customHeight="false" outlineLevel="0" collapsed="false">
      <c r="A264" s="50" t="n">
        <f aca="false">1+A263</f>
        <v>257</v>
      </c>
      <c r="C264" s="65" t="n">
        <v>38202</v>
      </c>
      <c r="D264" s="66" t="n">
        <v>28.38</v>
      </c>
      <c r="E264" s="66" t="n">
        <v>28.42</v>
      </c>
      <c r="F264" s="66" t="n">
        <v>28</v>
      </c>
      <c r="G264" s="66" t="n">
        <v>28.07</v>
      </c>
      <c r="H264" s="67" t="n">
        <v>53990900</v>
      </c>
      <c r="I264" s="54" t="n">
        <v>24.95</v>
      </c>
      <c r="K264" s="60" t="n">
        <f aca="false">IF(G264&lt;&gt;"",I264/I263-1,"")</f>
        <v>-0.0157790927021697</v>
      </c>
      <c r="L264" s="61" t="n">
        <f aca="false">IF(G264&lt;&gt;"",H264/1000,"")</f>
        <v>53990.9</v>
      </c>
      <c r="O264" s="62" t="n">
        <f aca="false">O$5*O263+(1-O$5)*I264</f>
        <v>25.1193981506689</v>
      </c>
      <c r="P264" s="63" t="n">
        <f aca="false">1-O264/I264</f>
        <v>-0.00678950503682874</v>
      </c>
    </row>
    <row r="265" customFormat="false" ht="12.75" hidden="false" customHeight="false" outlineLevel="0" collapsed="false">
      <c r="A265" s="50" t="n">
        <f aca="false">1+A264</f>
        <v>258</v>
      </c>
      <c r="C265" s="65" t="n">
        <v>38203</v>
      </c>
      <c r="D265" s="66" t="n">
        <v>28.01</v>
      </c>
      <c r="E265" s="66" t="n">
        <v>28.2</v>
      </c>
      <c r="F265" s="66" t="n">
        <v>27.99</v>
      </c>
      <c r="G265" s="66" t="n">
        <v>28.06</v>
      </c>
      <c r="H265" s="67" t="n">
        <v>46217900</v>
      </c>
      <c r="I265" s="54" t="n">
        <v>24.95</v>
      </c>
      <c r="K265" s="60" t="n">
        <f aca="false">IF(G265&lt;&gt;"",I265/I264-1,"")</f>
        <v>0</v>
      </c>
      <c r="L265" s="61" t="n">
        <f aca="false">IF(G265&lt;&gt;"",H265/1000,"")</f>
        <v>46217.9</v>
      </c>
      <c r="O265" s="62" t="n">
        <f aca="false">O$5*O264+(1-O$5)*I265</f>
        <v>25.1032649934623</v>
      </c>
      <c r="P265" s="63" t="n">
        <f aca="false">1-O265/I265</f>
        <v>-0.00614288550951159</v>
      </c>
    </row>
    <row r="266" customFormat="false" ht="12.75" hidden="false" customHeight="false" outlineLevel="0" collapsed="false">
      <c r="A266" s="50" t="n">
        <f aca="false">1+A265</f>
        <v>259</v>
      </c>
      <c r="C266" s="65" t="n">
        <v>38204</v>
      </c>
      <c r="D266" s="66" t="n">
        <v>28.16</v>
      </c>
      <c r="E266" s="66" t="n">
        <v>28.21</v>
      </c>
      <c r="F266" s="66" t="n">
        <v>27.52</v>
      </c>
      <c r="G266" s="66" t="n">
        <v>27.53</v>
      </c>
      <c r="H266" s="67" t="n">
        <v>55591700</v>
      </c>
      <c r="I266" s="54" t="n">
        <v>24.47</v>
      </c>
      <c r="K266" s="60" t="n">
        <f aca="false">IF(G266&lt;&gt;"",I266/I265-1,"")</f>
        <v>-0.0192384769539078</v>
      </c>
      <c r="L266" s="61" t="n">
        <f aca="false">IF(G266&lt;&gt;"",H266/1000,"")</f>
        <v>55591.7</v>
      </c>
      <c r="O266" s="62" t="n">
        <f aca="false">O$5*O265+(1-O$5)*I266</f>
        <v>25.042954041704</v>
      </c>
      <c r="P266" s="63" t="n">
        <f aca="false">1-O266/I266</f>
        <v>-0.023414550130936</v>
      </c>
    </row>
    <row r="267" customFormat="false" ht="12.75" hidden="false" customHeight="false" outlineLevel="0" collapsed="false">
      <c r="A267" s="50" t="n">
        <f aca="false">1+A266</f>
        <v>260</v>
      </c>
      <c r="C267" s="65" t="n">
        <v>38205</v>
      </c>
      <c r="D267" s="66" t="n">
        <v>27.38</v>
      </c>
      <c r="E267" s="66" t="n">
        <v>27.86</v>
      </c>
      <c r="F267" s="66" t="n">
        <v>27.06</v>
      </c>
      <c r="G267" s="66" t="n">
        <v>27.14</v>
      </c>
      <c r="H267" s="67" t="n">
        <v>75628000</v>
      </c>
      <c r="I267" s="54" t="n">
        <v>24.13</v>
      </c>
      <c r="K267" s="60" t="n">
        <f aca="false">IF(G267&lt;&gt;"",I267/I266-1,"")</f>
        <v>-0.0138945647731916</v>
      </c>
      <c r="L267" s="61" t="n">
        <f aca="false">IF(G267&lt;&gt;"",H267/1000,"")</f>
        <v>75628</v>
      </c>
      <c r="O267" s="62" t="n">
        <f aca="false">O$5*O266+(1-O$5)*I267</f>
        <v>24.9560060377322</v>
      </c>
      <c r="P267" s="63" t="n">
        <f aca="false">1-O267/I267</f>
        <v>-0.0342314976266966</v>
      </c>
    </row>
    <row r="268" customFormat="false" ht="12.75" hidden="false" customHeight="false" outlineLevel="0" collapsed="false">
      <c r="A268" s="50" t="n">
        <f aca="false">1+A267</f>
        <v>261</v>
      </c>
      <c r="C268" s="65" t="n">
        <v>38208</v>
      </c>
      <c r="D268" s="66" t="n">
        <v>27.26</v>
      </c>
      <c r="E268" s="66" t="n">
        <v>27.28</v>
      </c>
      <c r="F268" s="66" t="n">
        <v>27.1</v>
      </c>
      <c r="G268" s="66" t="n">
        <v>27.18</v>
      </c>
      <c r="H268" s="67" t="n">
        <v>51877500</v>
      </c>
      <c r="I268" s="54" t="n">
        <v>24.16</v>
      </c>
      <c r="K268" s="60" t="n">
        <f aca="false">IF(G268&lt;&gt;"",I268/I267-1,"")</f>
        <v>0.00124326564442612</v>
      </c>
      <c r="L268" s="61" t="n">
        <f aca="false">IF(G268&lt;&gt;"",H268/1000,"")</f>
        <v>51877.5</v>
      </c>
      <c r="O268" s="62" t="n">
        <f aca="false">O$5*O267+(1-O$5)*I268</f>
        <v>24.8801959389006</v>
      </c>
      <c r="P268" s="63" t="n">
        <f aca="false">1-O268/I268</f>
        <v>-0.029809434557142</v>
      </c>
    </row>
    <row r="269" customFormat="false" ht="12.75" hidden="false" customHeight="false" outlineLevel="0" collapsed="false">
      <c r="A269" s="50" t="n">
        <f aca="false">1+A268</f>
        <v>262</v>
      </c>
      <c r="C269" s="65" t="n">
        <v>38209</v>
      </c>
      <c r="D269" s="66" t="n">
        <v>27.3</v>
      </c>
      <c r="E269" s="66" t="n">
        <v>27.75</v>
      </c>
      <c r="F269" s="66" t="n">
        <v>27.25</v>
      </c>
      <c r="G269" s="66" t="n">
        <v>27.72</v>
      </c>
      <c r="H269" s="67" t="n">
        <v>57632700</v>
      </c>
      <c r="I269" s="54" t="n">
        <v>24.64</v>
      </c>
      <c r="K269" s="60" t="n">
        <f aca="false">IF(G269&lt;&gt;"",I269/I268-1,"")</f>
        <v>0.0198675496688743</v>
      </c>
      <c r="L269" s="61" t="n">
        <f aca="false">IF(G269&lt;&gt;"",H269/1000,"")</f>
        <v>57632.7</v>
      </c>
      <c r="O269" s="62" t="n">
        <f aca="false">O$5*O268+(1-O$5)*I269</f>
        <v>24.8573201351957</v>
      </c>
      <c r="P269" s="63" t="n">
        <f aca="false">1-O269/I269</f>
        <v>-0.00881981068164528</v>
      </c>
    </row>
    <row r="270" customFormat="false" ht="12.75" hidden="false" customHeight="false" outlineLevel="0" collapsed="false">
      <c r="A270" s="50" t="n">
        <f aca="false">1+A269</f>
        <v>263</v>
      </c>
      <c r="C270" s="65" t="n">
        <v>38210</v>
      </c>
      <c r="D270" s="66" t="n">
        <v>27.39</v>
      </c>
      <c r="E270" s="66" t="n">
        <v>27.51</v>
      </c>
      <c r="F270" s="66" t="n">
        <v>27.2</v>
      </c>
      <c r="G270" s="66" t="n">
        <v>27.41</v>
      </c>
      <c r="H270" s="67" t="n">
        <v>53097300</v>
      </c>
      <c r="I270" s="54" t="n">
        <v>24.37</v>
      </c>
      <c r="K270" s="60" t="n">
        <f aca="false">IF(G270&lt;&gt;"",I270/I269-1,"")</f>
        <v>-0.0109577922077921</v>
      </c>
      <c r="L270" s="61" t="n">
        <f aca="false">IF(G270&lt;&gt;"",H270/1000,"")</f>
        <v>53097.3</v>
      </c>
      <c r="O270" s="62" t="n">
        <f aca="false">O$5*O269+(1-O$5)*I270</f>
        <v>24.8109086937485</v>
      </c>
      <c r="P270" s="63" t="n">
        <f aca="false">1-O270/I270</f>
        <v>-0.0180922730303048</v>
      </c>
    </row>
    <row r="271" customFormat="false" ht="12.75" hidden="false" customHeight="false" outlineLevel="0" collapsed="false">
      <c r="A271" s="50" t="n">
        <f aca="false">1+A270</f>
        <v>264</v>
      </c>
      <c r="C271" s="65" t="n">
        <v>38211</v>
      </c>
      <c r="D271" s="66" t="n">
        <v>27.23</v>
      </c>
      <c r="E271" s="66" t="n">
        <v>27.31</v>
      </c>
      <c r="F271" s="66" t="n">
        <v>26.86</v>
      </c>
      <c r="G271" s="66" t="n">
        <v>26.88</v>
      </c>
      <c r="H271" s="67" t="n">
        <v>50279700</v>
      </c>
      <c r="I271" s="54" t="n">
        <v>23.9</v>
      </c>
      <c r="K271" s="60" t="n">
        <f aca="false">IF(G271&lt;&gt;"",I271/I270-1,"")</f>
        <v>-0.0192860073861306</v>
      </c>
      <c r="L271" s="61" t="n">
        <f aca="false">IF(G271&lt;&gt;"",H271/1000,"")</f>
        <v>50279.7</v>
      </c>
      <c r="O271" s="62" t="n">
        <f aca="false">O$5*O270+(1-O$5)*I271</f>
        <v>24.7241554848201</v>
      </c>
      <c r="P271" s="63" t="n">
        <f aca="false">1-O271/I271</f>
        <v>-0.034483493088707</v>
      </c>
    </row>
    <row r="272" customFormat="false" ht="12.75" hidden="false" customHeight="false" outlineLevel="0" collapsed="false">
      <c r="A272" s="50" t="n">
        <f aca="false">1+A271</f>
        <v>265</v>
      </c>
      <c r="C272" s="65" t="n">
        <v>38212</v>
      </c>
      <c r="D272" s="66" t="n">
        <v>27.01</v>
      </c>
      <c r="E272" s="66" t="n">
        <v>27.25</v>
      </c>
      <c r="F272" s="66" t="n">
        <v>26.98</v>
      </c>
      <c r="G272" s="66" t="n">
        <v>27.02</v>
      </c>
      <c r="H272" s="67" t="n">
        <v>43333200</v>
      </c>
      <c r="I272" s="54" t="n">
        <v>24.02</v>
      </c>
      <c r="K272" s="60" t="n">
        <f aca="false">IF(G272&lt;&gt;"",I272/I271-1,"")</f>
        <v>0.00502092050209213</v>
      </c>
      <c r="L272" s="61" t="n">
        <f aca="false">IF(G272&lt;&gt;"",H272/1000,"")</f>
        <v>43333.2</v>
      </c>
      <c r="O272" s="62" t="n">
        <f aca="false">O$5*O271+(1-O$5)*I272</f>
        <v>24.6570930576944</v>
      </c>
      <c r="P272" s="63" t="n">
        <f aca="false">1-O272/I272</f>
        <v>-0.0265234412029298</v>
      </c>
    </row>
    <row r="273" customFormat="false" ht="12.75" hidden="false" customHeight="false" outlineLevel="0" collapsed="false">
      <c r="A273" s="50" t="n">
        <f aca="false">1+A272</f>
        <v>266</v>
      </c>
      <c r="C273" s="65" t="n">
        <v>38215</v>
      </c>
      <c r="D273" s="66" t="n">
        <v>27.03</v>
      </c>
      <c r="E273" s="66" t="n">
        <v>27.2</v>
      </c>
      <c r="F273" s="66" t="n">
        <v>26.96</v>
      </c>
      <c r="G273" s="66" t="n">
        <v>27.09</v>
      </c>
      <c r="H273" s="67" t="n">
        <v>54347200</v>
      </c>
      <c r="I273" s="54" t="n">
        <v>24.08</v>
      </c>
      <c r="K273" s="60" t="n">
        <f aca="false">IF(G273&lt;&gt;"",I273/I272-1,"")</f>
        <v>0.00249791840133207</v>
      </c>
      <c r="L273" s="61" t="n">
        <f aca="false">IF(G273&lt;&gt;"",H273/1000,"")</f>
        <v>54347.2</v>
      </c>
      <c r="O273" s="62" t="n">
        <f aca="false">O$5*O272+(1-O$5)*I273</f>
        <v>24.6021318141044</v>
      </c>
      <c r="P273" s="63" t="n">
        <f aca="false">1-O273/I273</f>
        <v>-0.0216832148714468</v>
      </c>
    </row>
    <row r="274" customFormat="false" ht="12.75" hidden="false" customHeight="false" outlineLevel="0" collapsed="false">
      <c r="A274" s="50" t="n">
        <f aca="false">1+A273</f>
        <v>267</v>
      </c>
      <c r="C274" s="65" t="n">
        <v>38216</v>
      </c>
      <c r="D274" s="66" t="n">
        <v>27.22</v>
      </c>
      <c r="E274" s="66" t="n">
        <v>27.38</v>
      </c>
      <c r="F274" s="66" t="n">
        <v>26.98</v>
      </c>
      <c r="G274" s="66" t="n">
        <v>27.05</v>
      </c>
      <c r="H274" s="67" t="n">
        <v>56879700</v>
      </c>
      <c r="I274" s="54" t="n">
        <v>24.05</v>
      </c>
      <c r="K274" s="60" t="n">
        <f aca="false">IF(G274&lt;&gt;"",I274/I273-1,"")</f>
        <v>-0.00124584717607967</v>
      </c>
      <c r="L274" s="61" t="n">
        <f aca="false">IF(G274&lt;&gt;"",H274/1000,"")</f>
        <v>56879.7</v>
      </c>
      <c r="O274" s="62" t="n">
        <f aca="false">O$5*O273+(1-O$5)*I274</f>
        <v>24.5495478318088</v>
      </c>
      <c r="P274" s="63" t="n">
        <f aca="false">1-O274/I274</f>
        <v>-0.0207712196178285</v>
      </c>
    </row>
    <row r="275" customFormat="false" ht="12.75" hidden="false" customHeight="false" outlineLevel="0" collapsed="false">
      <c r="A275" s="50" t="n">
        <f aca="false">1+A274</f>
        <v>268</v>
      </c>
      <c r="C275" s="65" t="n">
        <v>38217</v>
      </c>
      <c r="D275" s="66" t="n">
        <v>26.93</v>
      </c>
      <c r="E275" s="66" t="n">
        <v>27.5</v>
      </c>
      <c r="F275" s="66" t="n">
        <v>26.89</v>
      </c>
      <c r="G275" s="66" t="n">
        <v>27.46</v>
      </c>
      <c r="H275" s="67" t="n">
        <v>58844000</v>
      </c>
      <c r="I275" s="54" t="n">
        <v>24.41</v>
      </c>
      <c r="K275" s="60" t="n">
        <f aca="false">IF(G275&lt;&gt;"",I275/I274-1,"")</f>
        <v>0.014968814968815</v>
      </c>
      <c r="L275" s="61" t="n">
        <f aca="false">IF(G275&lt;&gt;"",H275/1000,"")</f>
        <v>58844</v>
      </c>
      <c r="O275" s="62" t="n">
        <f aca="false">O$5*O274+(1-O$5)*I275</f>
        <v>24.5362575621127</v>
      </c>
      <c r="P275" s="63" t="n">
        <f aca="false">1-O275/I275</f>
        <v>-0.00517237042657515</v>
      </c>
    </row>
    <row r="276" customFormat="false" ht="12.75" hidden="false" customHeight="false" outlineLevel="0" collapsed="false">
      <c r="A276" s="50" t="n">
        <f aca="false">1+A275</f>
        <v>269</v>
      </c>
      <c r="C276" s="65" t="n">
        <v>38218</v>
      </c>
      <c r="D276" s="66" t="n">
        <v>27.35</v>
      </c>
      <c r="E276" s="66" t="n">
        <v>27.45</v>
      </c>
      <c r="F276" s="66" t="n">
        <v>27.01</v>
      </c>
      <c r="G276" s="66" t="n">
        <v>27.12</v>
      </c>
      <c r="H276" s="67" t="n">
        <v>46293000</v>
      </c>
      <c r="I276" s="54" t="n">
        <v>24.11</v>
      </c>
      <c r="K276" s="60" t="n">
        <f aca="false">IF(G276&lt;&gt;"",I276/I275-1,"")</f>
        <v>-0.0122900450634986</v>
      </c>
      <c r="L276" s="61" t="n">
        <f aca="false">IF(G276&lt;&gt;"",H276/1000,"")</f>
        <v>46293</v>
      </c>
      <c r="O276" s="62" t="n">
        <f aca="false">O$5*O275+(1-O$5)*I276</f>
        <v>24.4956616038163</v>
      </c>
      <c r="P276" s="63" t="n">
        <f aca="false">1-O276/I276</f>
        <v>-0.0159959188642163</v>
      </c>
    </row>
    <row r="277" customFormat="false" ht="12.75" hidden="false" customHeight="false" outlineLevel="0" collapsed="false">
      <c r="A277" s="50" t="n">
        <f aca="false">1+A276</f>
        <v>270</v>
      </c>
      <c r="C277" s="65" t="n">
        <v>38219</v>
      </c>
      <c r="D277" s="66" t="n">
        <v>27.13</v>
      </c>
      <c r="E277" s="66" t="n">
        <v>27.37</v>
      </c>
      <c r="F277" s="66" t="n">
        <v>27.04</v>
      </c>
      <c r="G277" s="66" t="n">
        <v>27.2</v>
      </c>
      <c r="H277" s="67" t="n">
        <v>46494800</v>
      </c>
      <c r="I277" s="54" t="n">
        <v>24.18</v>
      </c>
      <c r="K277" s="60" t="n">
        <f aca="false">IF(G277&lt;&gt;"",I277/I276-1,"")</f>
        <v>0.00290335960182508</v>
      </c>
      <c r="L277" s="61" t="n">
        <f aca="false">IF(G277&lt;&gt;"",H277/1000,"")</f>
        <v>46494.8</v>
      </c>
      <c r="O277" s="62" t="n">
        <f aca="false">O$5*O276+(1-O$5)*I277</f>
        <v>24.465598593929</v>
      </c>
      <c r="P277" s="63" t="n">
        <f aca="false">1-O277/I277</f>
        <v>-0.0118113562418938</v>
      </c>
    </row>
    <row r="278" customFormat="false" ht="12.75" hidden="false" customHeight="false" outlineLevel="0" collapsed="false">
      <c r="A278" s="50" t="n">
        <f aca="false">1+A277</f>
        <v>271</v>
      </c>
      <c r="C278" s="65" t="n">
        <v>38222</v>
      </c>
      <c r="D278" s="66" t="n">
        <v>27.27</v>
      </c>
      <c r="E278" s="66" t="n">
        <v>27.33</v>
      </c>
      <c r="F278" s="66" t="n">
        <v>27.12</v>
      </c>
      <c r="G278" s="66" t="n">
        <v>27.24</v>
      </c>
      <c r="H278" s="67" t="n">
        <v>39572200</v>
      </c>
      <c r="I278" s="54" t="n">
        <v>24.29</v>
      </c>
      <c r="K278" s="60" t="n">
        <f aca="false">IF(G278&lt;&gt;"",I278/I277-1,"")</f>
        <v>0.00454921422663346</v>
      </c>
      <c r="L278" s="61" t="n">
        <f aca="false">IF(G278&lt;&gt;"",H278/1000,"")</f>
        <v>39572.2</v>
      </c>
      <c r="O278" s="62" t="n">
        <f aca="false">O$5*O277+(1-O$5)*I278</f>
        <v>24.4488749183167</v>
      </c>
      <c r="P278" s="63" t="n">
        <f aca="false">1-O278/I278</f>
        <v>-0.00654075415054356</v>
      </c>
    </row>
    <row r="279" customFormat="false" ht="12.75" hidden="false" customHeight="false" outlineLevel="0" collapsed="false">
      <c r="A279" s="50" t="n">
        <f aca="false">1+A278</f>
        <v>272</v>
      </c>
      <c r="C279" s="65" t="n">
        <v>38223</v>
      </c>
      <c r="D279" s="66" t="n">
        <v>27.4</v>
      </c>
      <c r="E279" s="66" t="n">
        <v>27.46</v>
      </c>
      <c r="F279" s="66" t="n">
        <v>27.09</v>
      </c>
      <c r="G279" s="66" t="n">
        <v>27.24</v>
      </c>
      <c r="H279" s="67" t="n">
        <v>40835300</v>
      </c>
      <c r="I279" s="54" t="n">
        <v>24.29</v>
      </c>
      <c r="K279" s="60" t="n">
        <f aca="false">IF(G279&lt;&gt;"",I279/I278-1,"")</f>
        <v>0</v>
      </c>
      <c r="L279" s="61" t="n">
        <f aca="false">IF(G279&lt;&gt;"",H279/1000,"")</f>
        <v>40835.3</v>
      </c>
      <c r="O279" s="62" t="n">
        <f aca="false">O$5*O278+(1-O$5)*I279</f>
        <v>24.4337439737151</v>
      </c>
      <c r="P279" s="63" t="n">
        <f aca="false">1-O279/I279</f>
        <v>-0.00591782518382522</v>
      </c>
    </row>
    <row r="280" customFormat="false" ht="12.75" hidden="false" customHeight="false" outlineLevel="0" collapsed="false">
      <c r="A280" s="50" t="n">
        <f aca="false">1+A279</f>
        <v>273</v>
      </c>
      <c r="C280" s="65" t="n">
        <v>38224</v>
      </c>
      <c r="D280" s="66" t="n">
        <v>27.21</v>
      </c>
      <c r="E280" s="66" t="n">
        <v>27.67</v>
      </c>
      <c r="F280" s="66" t="n">
        <v>27.18</v>
      </c>
      <c r="G280" s="66" t="n">
        <v>27.55</v>
      </c>
      <c r="H280" s="67" t="n">
        <v>53512700</v>
      </c>
      <c r="I280" s="54" t="n">
        <v>24.56</v>
      </c>
      <c r="K280" s="60" t="n">
        <f aca="false">IF(G280&lt;&gt;"",I280/I279-1,"")</f>
        <v>0.0111156854672705</v>
      </c>
      <c r="L280" s="61" t="n">
        <f aca="false">IF(G280&lt;&gt;"",H280/1000,"")</f>
        <v>53512.7</v>
      </c>
      <c r="O280" s="62" t="n">
        <f aca="false">O$5*O279+(1-O$5)*I280</f>
        <v>24.4457683571708</v>
      </c>
      <c r="P280" s="63" t="n">
        <f aca="false">1-O280/I280</f>
        <v>0.0046511255223608</v>
      </c>
    </row>
    <row r="281" customFormat="false" ht="12.75" hidden="false" customHeight="false" outlineLevel="0" collapsed="false">
      <c r="A281" s="50" t="n">
        <f aca="false">1+A280</f>
        <v>274</v>
      </c>
      <c r="C281" s="65" t="n">
        <v>38225</v>
      </c>
      <c r="D281" s="66" t="n">
        <v>27.46</v>
      </c>
      <c r="E281" s="66" t="n">
        <v>27.6</v>
      </c>
      <c r="F281" s="66" t="n">
        <v>27.39</v>
      </c>
      <c r="G281" s="66" t="n">
        <v>27.44</v>
      </c>
      <c r="H281" s="67" t="n">
        <v>35465500</v>
      </c>
      <c r="I281" s="54" t="n">
        <v>24.47</v>
      </c>
      <c r="K281" s="60" t="n">
        <f aca="false">IF(G281&lt;&gt;"",I281/I280-1,"")</f>
        <v>-0.00366449511400646</v>
      </c>
      <c r="L281" s="61" t="n">
        <f aca="false">IF(G281&lt;&gt;"",H281/1000,"")</f>
        <v>35465.5</v>
      </c>
      <c r="O281" s="62" t="n">
        <f aca="false">O$5*O280+(1-O$5)*I281</f>
        <v>24.4480761326784</v>
      </c>
      <c r="P281" s="63" t="n">
        <f aca="false">1-O281/I281</f>
        <v>0.000895948807586366</v>
      </c>
    </row>
    <row r="282" customFormat="false" ht="12.75" hidden="false" customHeight="false" outlineLevel="0" collapsed="false">
      <c r="A282" s="50" t="n">
        <f aca="false">1+A281</f>
        <v>275</v>
      </c>
      <c r="C282" s="65" t="n">
        <v>38226</v>
      </c>
      <c r="D282" s="66" t="n">
        <v>27.5</v>
      </c>
      <c r="E282" s="66" t="n">
        <v>27.65</v>
      </c>
      <c r="F282" s="66" t="n">
        <v>27.45</v>
      </c>
      <c r="G282" s="66" t="n">
        <v>27.46</v>
      </c>
      <c r="H282" s="67" t="n">
        <v>33248700</v>
      </c>
      <c r="I282" s="54" t="n">
        <v>24.48</v>
      </c>
      <c r="K282" s="60" t="n">
        <f aca="false">IF(G282&lt;&gt;"",I282/I281-1,"")</f>
        <v>0.000408663669799747</v>
      </c>
      <c r="L282" s="61" t="n">
        <f aca="false">IF(G282&lt;&gt;"",H282/1000,"")</f>
        <v>33248.7</v>
      </c>
      <c r="O282" s="62" t="n">
        <f aca="false">O$5*O281+(1-O$5)*I282</f>
        <v>24.4511165009947</v>
      </c>
      <c r="P282" s="63" t="n">
        <f aca="false">1-O282/I282</f>
        <v>0.00117988149531434</v>
      </c>
    </row>
    <row r="283" customFormat="false" ht="12.75" hidden="false" customHeight="false" outlineLevel="0" collapsed="false">
      <c r="A283" s="50" t="n">
        <f aca="false">1+A282</f>
        <v>276</v>
      </c>
      <c r="C283" s="65" t="n">
        <v>38229</v>
      </c>
      <c r="D283" s="66" t="n">
        <v>27.3</v>
      </c>
      <c r="E283" s="66" t="n">
        <v>27.39</v>
      </c>
      <c r="F283" s="66" t="n">
        <v>26.85</v>
      </c>
      <c r="G283" s="66" t="n">
        <v>27.3</v>
      </c>
      <c r="H283" s="67" t="n">
        <v>36679600</v>
      </c>
      <c r="I283" s="54" t="n">
        <v>24.34</v>
      </c>
      <c r="K283" s="60" t="n">
        <f aca="false">IF(G283&lt;&gt;"",I283/I282-1,"")</f>
        <v>-0.00571895424836599</v>
      </c>
      <c r="L283" s="61" t="n">
        <f aca="false">IF(G283&lt;&gt;"",H283/1000,"")</f>
        <v>36679.6</v>
      </c>
      <c r="O283" s="62" t="n">
        <f aca="false">O$5*O282+(1-O$5)*I283</f>
        <v>24.4405339770904</v>
      </c>
      <c r="P283" s="63" t="n">
        <f aca="false">1-O283/I283</f>
        <v>-0.00413040168818601</v>
      </c>
    </row>
    <row r="284" customFormat="false" ht="12.75" hidden="false" customHeight="false" outlineLevel="0" collapsed="false">
      <c r="A284" s="50" t="n">
        <f aca="false">1+A283</f>
        <v>277</v>
      </c>
      <c r="C284" s="65" t="n">
        <v>38230</v>
      </c>
      <c r="D284" s="66" t="n">
        <v>27.29</v>
      </c>
      <c r="E284" s="66" t="n">
        <v>27.32</v>
      </c>
      <c r="F284" s="66" t="n">
        <v>27.05</v>
      </c>
      <c r="G284" s="66" t="n">
        <v>27.3</v>
      </c>
      <c r="H284" s="67" t="n">
        <v>52106700</v>
      </c>
      <c r="I284" s="54" t="n">
        <v>24.34</v>
      </c>
      <c r="K284" s="60" t="n">
        <f aca="false">IF(G284&lt;&gt;"",I284/I283-1,"")</f>
        <v>0</v>
      </c>
      <c r="L284" s="61" t="n">
        <f aca="false">IF(G284&lt;&gt;"",H284/1000,"")</f>
        <v>52106.7</v>
      </c>
      <c r="O284" s="62" t="n">
        <f aca="false">O$5*O283+(1-O$5)*I284</f>
        <v>24.4309593126056</v>
      </c>
      <c r="P284" s="63" t="n">
        <f aca="false">1-O284/I284</f>
        <v>-0.00373703009883508</v>
      </c>
    </row>
    <row r="285" customFormat="false" ht="12.75" hidden="false" customHeight="false" outlineLevel="0" collapsed="false">
      <c r="A285" s="50" t="n">
        <f aca="false">1+A284</f>
        <v>278</v>
      </c>
      <c r="C285" s="65" t="n">
        <v>38231</v>
      </c>
      <c r="D285" s="66" t="n">
        <v>27.23</v>
      </c>
      <c r="E285" s="66" t="n">
        <v>27.52</v>
      </c>
      <c r="F285" s="66" t="n">
        <v>27.14</v>
      </c>
      <c r="G285" s="66" t="n">
        <v>27.39</v>
      </c>
      <c r="H285" s="67" t="n">
        <v>48507500</v>
      </c>
      <c r="I285" s="54" t="n">
        <v>24.42</v>
      </c>
      <c r="K285" s="60" t="n">
        <f aca="false">IF(G285&lt;&gt;"",I285/I284-1,"")</f>
        <v>0.00328677074774042</v>
      </c>
      <c r="L285" s="61" t="n">
        <f aca="false">IF(G285&lt;&gt;"",H285/1000,"")</f>
        <v>48507.5</v>
      </c>
      <c r="O285" s="62" t="n">
        <f aca="false">O$5*O284+(1-O$5)*I285</f>
        <v>24.429915568548</v>
      </c>
      <c r="P285" s="63" t="n">
        <f aca="false">1-O285/I285</f>
        <v>-0.000406042938081885</v>
      </c>
    </row>
    <row r="286" customFormat="false" ht="12.75" hidden="false" customHeight="false" outlineLevel="0" collapsed="false">
      <c r="A286" s="50" t="n">
        <f aca="false">1+A285</f>
        <v>279</v>
      </c>
      <c r="C286" s="65" t="n">
        <v>38232</v>
      </c>
      <c r="D286" s="66" t="n">
        <v>27.4</v>
      </c>
      <c r="E286" s="66" t="n">
        <v>27.68</v>
      </c>
      <c r="F286" s="66" t="n">
        <v>27.35</v>
      </c>
      <c r="G286" s="66" t="n">
        <v>27.62</v>
      </c>
      <c r="H286" s="67" t="n">
        <v>42161700</v>
      </c>
      <c r="I286" s="54" t="n">
        <v>24.63</v>
      </c>
      <c r="K286" s="60" t="n">
        <f aca="false">IF(G286&lt;&gt;"",I286/I285-1,"")</f>
        <v>0.00859950859950853</v>
      </c>
      <c r="L286" s="61" t="n">
        <f aca="false">IF(G286&lt;&gt;"",H286/1000,"")</f>
        <v>42161.7</v>
      </c>
      <c r="O286" s="62" t="n">
        <f aca="false">O$5*O285+(1-O$5)*I286</f>
        <v>24.4489712286863</v>
      </c>
      <c r="P286" s="63" t="n">
        <f aca="false">1-O286/I286</f>
        <v>0.0073499298137939</v>
      </c>
    </row>
    <row r="287" customFormat="false" ht="12.75" hidden="false" customHeight="false" outlineLevel="0" collapsed="false">
      <c r="A287" s="50" t="n">
        <f aca="false">1+A286</f>
        <v>280</v>
      </c>
      <c r="C287" s="65" t="n">
        <v>38233</v>
      </c>
      <c r="D287" s="66" t="n">
        <v>27.46</v>
      </c>
      <c r="E287" s="66" t="n">
        <v>27.62</v>
      </c>
      <c r="F287" s="66" t="n">
        <v>27.1</v>
      </c>
      <c r="G287" s="66" t="n">
        <v>27.11</v>
      </c>
      <c r="H287" s="67" t="n">
        <v>46174400</v>
      </c>
      <c r="I287" s="54" t="n">
        <v>24.17</v>
      </c>
      <c r="K287" s="60" t="n">
        <f aca="false">IF(G287&lt;&gt;"",I287/I286-1,"")</f>
        <v>-0.0186764108810393</v>
      </c>
      <c r="L287" s="61" t="n">
        <f aca="false">IF(G287&lt;&gt;"",H287/1000,"")</f>
        <v>46174.4</v>
      </c>
      <c r="O287" s="62" t="n">
        <f aca="false">O$5*O286+(1-O$5)*I287</f>
        <v>24.4224025402399</v>
      </c>
      <c r="P287" s="63" t="n">
        <f aca="false">1-O287/I287</f>
        <v>-0.0104428026578378</v>
      </c>
    </row>
    <row r="288" customFormat="false" ht="12.75" hidden="false" customHeight="false" outlineLevel="0" collapsed="false">
      <c r="A288" s="50" t="n">
        <f aca="false">1+A287</f>
        <v>281</v>
      </c>
      <c r="C288" s="65" t="n">
        <v>38237</v>
      </c>
      <c r="D288" s="66" t="n">
        <v>27.29</v>
      </c>
      <c r="E288" s="66" t="n">
        <v>27.38</v>
      </c>
      <c r="F288" s="66" t="n">
        <v>27.16</v>
      </c>
      <c r="G288" s="66" t="n">
        <v>27.36</v>
      </c>
      <c r="H288" s="67" t="n">
        <v>44893400</v>
      </c>
      <c r="I288" s="54" t="n">
        <v>24.4</v>
      </c>
      <c r="K288" s="60" t="n">
        <f aca="false">IF(G288&lt;&gt;"",I288/I287-1,"")</f>
        <v>0.0095159288374016</v>
      </c>
      <c r="L288" s="61" t="n">
        <f aca="false">IF(G288&lt;&gt;"",H288/1000,"")</f>
        <v>44893.4</v>
      </c>
      <c r="O288" s="62" t="n">
        <f aca="false">O$5*O287+(1-O$5)*I288</f>
        <v>24.420268964979</v>
      </c>
      <c r="P288" s="63" t="n">
        <f aca="false">1-O288/I288</f>
        <v>-0.000830695286024419</v>
      </c>
    </row>
    <row r="289" customFormat="false" ht="12.75" hidden="false" customHeight="false" outlineLevel="0" collapsed="false">
      <c r="A289" s="50" t="n">
        <f aca="false">1+A288</f>
        <v>282</v>
      </c>
      <c r="C289" s="65" t="n">
        <v>38238</v>
      </c>
      <c r="D289" s="66" t="n">
        <v>27.3</v>
      </c>
      <c r="E289" s="66" t="n">
        <v>27.47</v>
      </c>
      <c r="F289" s="66" t="n">
        <v>27.14</v>
      </c>
      <c r="G289" s="66" t="n">
        <v>27.26</v>
      </c>
      <c r="H289" s="67" t="n">
        <v>53278100</v>
      </c>
      <c r="I289" s="54" t="n">
        <v>24.31</v>
      </c>
      <c r="K289" s="60" t="n">
        <f aca="false">IF(G289&lt;&gt;"",I289/I288-1,"")</f>
        <v>-0.00368852459016389</v>
      </c>
      <c r="L289" s="61" t="n">
        <f aca="false">IF(G289&lt;&gt;"",H289/1000,"")</f>
        <v>53278.1</v>
      </c>
      <c r="O289" s="62" t="n">
        <f aca="false">O$5*O288+(1-O$5)*I289</f>
        <v>24.4097671587905</v>
      </c>
      <c r="P289" s="63" t="n">
        <f aca="false">1-O289/I289</f>
        <v>-0.0041039555240856</v>
      </c>
    </row>
    <row r="290" customFormat="false" ht="12.75" hidden="false" customHeight="false" outlineLevel="0" collapsed="false">
      <c r="A290" s="50" t="n">
        <f aca="false">1+A289</f>
        <v>283</v>
      </c>
      <c r="C290" s="65" t="n">
        <v>38239</v>
      </c>
      <c r="D290" s="66" t="n">
        <v>27.3</v>
      </c>
      <c r="E290" s="66" t="n">
        <v>27.47</v>
      </c>
      <c r="F290" s="66" t="n">
        <v>27.18</v>
      </c>
      <c r="G290" s="66" t="n">
        <v>27.28</v>
      </c>
      <c r="H290" s="67" t="n">
        <v>56904700</v>
      </c>
      <c r="I290" s="54" t="n">
        <v>24.32</v>
      </c>
      <c r="K290" s="60" t="n">
        <f aca="false">IF(G290&lt;&gt;"",I290/I289-1,"")</f>
        <v>0.000411353352529842</v>
      </c>
      <c r="L290" s="61" t="n">
        <f aca="false">IF(G290&lt;&gt;"",H290/1000,"")</f>
        <v>56904.7</v>
      </c>
      <c r="O290" s="62" t="n">
        <f aca="false">O$5*O289+(1-O$5)*I290</f>
        <v>24.4012179055724</v>
      </c>
      <c r="P290" s="63" t="n">
        <f aca="false">1-O290/I290</f>
        <v>-0.00333955203833769</v>
      </c>
    </row>
    <row r="291" customFormat="false" ht="12.75" hidden="false" customHeight="false" outlineLevel="0" collapsed="false">
      <c r="A291" s="50" t="n">
        <f aca="false">1+A290</f>
        <v>284</v>
      </c>
      <c r="C291" s="65" t="n">
        <v>38240</v>
      </c>
      <c r="D291" s="66" t="n">
        <v>27.34</v>
      </c>
      <c r="E291" s="66" t="n">
        <v>27.51</v>
      </c>
      <c r="F291" s="66" t="n">
        <v>27.18</v>
      </c>
      <c r="G291" s="66" t="n">
        <v>27.49</v>
      </c>
      <c r="H291" s="67" t="n">
        <v>52664500</v>
      </c>
      <c r="I291" s="54" t="n">
        <v>24.51</v>
      </c>
      <c r="K291" s="60" t="n">
        <f aca="false">IF(G291&lt;&gt;"",I291/I290-1,"")</f>
        <v>0.0078125</v>
      </c>
      <c r="L291" s="61" t="n">
        <f aca="false">IF(G291&lt;&gt;"",H291/1000,"")</f>
        <v>52664.5</v>
      </c>
      <c r="O291" s="62" t="n">
        <f aca="false">O$5*O290+(1-O$5)*I291</f>
        <v>24.4115781050417</v>
      </c>
      <c r="P291" s="63" t="n">
        <f aca="false">1-O291/I291</f>
        <v>0.0040155811896504</v>
      </c>
    </row>
    <row r="292" customFormat="false" ht="12.75" hidden="false" customHeight="false" outlineLevel="0" collapsed="false">
      <c r="A292" s="50" t="n">
        <f aca="false">1+A291</f>
        <v>285</v>
      </c>
      <c r="C292" s="65" t="n">
        <v>38243</v>
      </c>
      <c r="D292" s="66" t="n">
        <v>27.53</v>
      </c>
      <c r="E292" s="66" t="n">
        <v>27.57</v>
      </c>
      <c r="F292" s="66" t="n">
        <v>26.74</v>
      </c>
      <c r="G292" s="66" t="n">
        <v>27.25</v>
      </c>
      <c r="H292" s="67" t="n">
        <v>48239200</v>
      </c>
      <c r="I292" s="54" t="n">
        <v>24.3</v>
      </c>
      <c r="K292" s="60" t="n">
        <f aca="false">IF(G292&lt;&gt;"",I292/I291-1,"")</f>
        <v>-0.00856793145654833</v>
      </c>
      <c r="L292" s="61" t="n">
        <f aca="false">IF(G292&lt;&gt;"",H292/1000,"")</f>
        <v>48239.2</v>
      </c>
      <c r="O292" s="62" t="n">
        <f aca="false">O$5*O291+(1-O$5)*I292</f>
        <v>24.4009516188472</v>
      </c>
      <c r="P292" s="63" t="n">
        <f aca="false">1-O292/I292</f>
        <v>-0.00415438760688169</v>
      </c>
    </row>
    <row r="293" customFormat="false" ht="12.75" hidden="false" customHeight="false" outlineLevel="0" collapsed="false">
      <c r="A293" s="50" t="n">
        <f aca="false">1+A292</f>
        <v>286</v>
      </c>
      <c r="C293" s="65" t="n">
        <v>38244</v>
      </c>
      <c r="D293" s="66" t="n">
        <v>27.37</v>
      </c>
      <c r="E293" s="66" t="n">
        <v>27.51</v>
      </c>
      <c r="F293" s="66" t="n">
        <v>27.27</v>
      </c>
      <c r="G293" s="66" t="n">
        <v>27.44</v>
      </c>
      <c r="H293" s="67" t="n">
        <v>55920000</v>
      </c>
      <c r="I293" s="54" t="n">
        <v>24.47</v>
      </c>
      <c r="K293" s="60" t="n">
        <f aca="false">IF(G293&lt;&gt;"",I293/I292-1,"")</f>
        <v>0.00699588477366242</v>
      </c>
      <c r="L293" s="61" t="n">
        <f aca="false">IF(G293&lt;&gt;"",H293/1000,"")</f>
        <v>55920</v>
      </c>
      <c r="O293" s="62" t="n">
        <f aca="false">O$5*O292+(1-O$5)*I293</f>
        <v>24.4075276551475</v>
      </c>
      <c r="P293" s="63" t="n">
        <f aca="false">1-O293/I293</f>
        <v>0.00255301777084238</v>
      </c>
    </row>
    <row r="294" customFormat="false" ht="12.75" hidden="false" customHeight="false" outlineLevel="0" collapsed="false">
      <c r="A294" s="50" t="n">
        <f aca="false">1+A293</f>
        <v>287</v>
      </c>
      <c r="C294" s="65" t="n">
        <v>38245</v>
      </c>
      <c r="D294" s="66" t="n">
        <v>27.36</v>
      </c>
      <c r="E294" s="66" t="n">
        <v>27.4</v>
      </c>
      <c r="F294" s="66" t="n">
        <v>27.14</v>
      </c>
      <c r="G294" s="66" t="n">
        <v>27.19</v>
      </c>
      <c r="H294" s="67" t="n">
        <v>52605700</v>
      </c>
      <c r="I294" s="54" t="n">
        <v>24.24</v>
      </c>
      <c r="K294" s="60" t="n">
        <f aca="false">IF(G294&lt;&gt;"",I294/I293-1,"")</f>
        <v>-0.0093992644053944</v>
      </c>
      <c r="L294" s="61" t="n">
        <f aca="false">IF(G294&lt;&gt;"",H294/1000,"")</f>
        <v>52605.7</v>
      </c>
      <c r="O294" s="62" t="n">
        <f aca="false">O$5*O293+(1-O$5)*I294</f>
        <v>24.3915726403715</v>
      </c>
      <c r="P294" s="63" t="n">
        <f aca="false">1-O294/I294</f>
        <v>-0.00625299671499735</v>
      </c>
    </row>
    <row r="295" customFormat="false" ht="12.75" hidden="false" customHeight="false" outlineLevel="0" collapsed="false">
      <c r="A295" s="50" t="n">
        <f aca="false">1+A294</f>
        <v>288</v>
      </c>
      <c r="C295" s="65" t="n">
        <v>38246</v>
      </c>
      <c r="D295" s="66" t="n">
        <v>27.22</v>
      </c>
      <c r="E295" s="66" t="n">
        <v>27.35</v>
      </c>
      <c r="F295" s="66" t="n">
        <v>27.17</v>
      </c>
      <c r="G295" s="66" t="n">
        <v>27.26</v>
      </c>
      <c r="H295" s="67" t="n">
        <v>35951500</v>
      </c>
      <c r="I295" s="54" t="n">
        <v>24.31</v>
      </c>
      <c r="K295" s="60" t="n">
        <f aca="false">IF(G295&lt;&gt;"",I295/I294-1,"")</f>
        <v>0.00288778877887785</v>
      </c>
      <c r="L295" s="61" t="n">
        <f aca="false">IF(G295&lt;&gt;"",H295/1000,"")</f>
        <v>35951.5</v>
      </c>
      <c r="O295" s="62" t="n">
        <f aca="false">O$5*O294+(1-O$5)*I295</f>
        <v>24.383803817479</v>
      </c>
      <c r="P295" s="63" t="n">
        <f aca="false">1-O295/I295</f>
        <v>-0.00303594477494884</v>
      </c>
    </row>
    <row r="296" customFormat="false" ht="12.75" hidden="false" customHeight="false" outlineLevel="0" collapsed="false">
      <c r="A296" s="50" t="n">
        <f aca="false">1+A295</f>
        <v>289</v>
      </c>
      <c r="C296" s="65" t="n">
        <v>38247</v>
      </c>
      <c r="D296" s="66" t="n">
        <v>27.39</v>
      </c>
      <c r="E296" s="66" t="n">
        <v>27.53</v>
      </c>
      <c r="F296" s="66" t="n">
        <v>27.26</v>
      </c>
      <c r="G296" s="66" t="n">
        <v>27.51</v>
      </c>
      <c r="H296" s="67" t="n">
        <v>65283000</v>
      </c>
      <c r="I296" s="54" t="n">
        <v>24.53</v>
      </c>
      <c r="K296" s="60" t="n">
        <f aca="false">IF(G296&lt;&gt;"",I296/I295-1,"")</f>
        <v>0.0090497737556563</v>
      </c>
      <c r="L296" s="61" t="n">
        <f aca="false">IF(G296&lt;&gt;"",H296/1000,"")</f>
        <v>65283</v>
      </c>
      <c r="O296" s="62" t="n">
        <f aca="false">O$5*O295+(1-O$5)*I296</f>
        <v>24.3977272634334</v>
      </c>
      <c r="P296" s="63" t="n">
        <f aca="false">1-O296/I296</f>
        <v>0.0053922844095643</v>
      </c>
    </row>
    <row r="297" customFormat="false" ht="12.75" hidden="false" customHeight="false" outlineLevel="0" collapsed="false">
      <c r="A297" s="50" t="n">
        <f aca="false">1+A296</f>
        <v>290</v>
      </c>
      <c r="C297" s="65" t="n">
        <v>38250</v>
      </c>
      <c r="D297" s="66" t="n">
        <v>27.44</v>
      </c>
      <c r="E297" s="66" t="n">
        <v>27.65</v>
      </c>
      <c r="F297" s="66" t="n">
        <v>27.33</v>
      </c>
      <c r="G297" s="66" t="n">
        <v>27.51</v>
      </c>
      <c r="H297" s="67" t="n">
        <v>51513600</v>
      </c>
      <c r="I297" s="54" t="n">
        <v>24.53</v>
      </c>
      <c r="K297" s="60" t="n">
        <f aca="false">IF(G297&lt;&gt;"",I297/I296-1,"")</f>
        <v>0</v>
      </c>
      <c r="L297" s="61" t="n">
        <f aca="false">IF(G297&lt;&gt;"",H297/1000,"")</f>
        <v>51513.6</v>
      </c>
      <c r="O297" s="62" t="n">
        <f aca="false">O$5*O296+(1-O$5)*I297</f>
        <v>24.4103246669159</v>
      </c>
      <c r="P297" s="63" t="n">
        <f aca="false">1-O297/I297</f>
        <v>0.00487873351341517</v>
      </c>
    </row>
    <row r="298" customFormat="false" ht="12.75" hidden="false" customHeight="false" outlineLevel="0" collapsed="false">
      <c r="A298" s="50" t="n">
        <f aca="false">1+A297</f>
        <v>291</v>
      </c>
      <c r="C298" s="65" t="n">
        <v>38251</v>
      </c>
      <c r="D298" s="66" t="n">
        <v>27.45</v>
      </c>
      <c r="E298" s="66" t="n">
        <v>27.53</v>
      </c>
      <c r="F298" s="66" t="n">
        <v>27.25</v>
      </c>
      <c r="G298" s="66" t="n">
        <v>27.26</v>
      </c>
      <c r="H298" s="67" t="n">
        <v>73874400</v>
      </c>
      <c r="I298" s="54" t="n">
        <v>24.31</v>
      </c>
      <c r="K298" s="60" t="n">
        <f aca="false">IF(G298&lt;&gt;"",I298/I297-1,"")</f>
        <v>-0.00896860986547099</v>
      </c>
      <c r="L298" s="61" t="n">
        <f aca="false">IF(G298&lt;&gt;"",H298/1000,"")</f>
        <v>73874.4</v>
      </c>
      <c r="O298" s="62" t="n">
        <f aca="false">O$5*O297+(1-O$5)*I298</f>
        <v>24.4007699367335</v>
      </c>
      <c r="P298" s="63" t="n">
        <f aca="false">1-O298/I298</f>
        <v>-0.00373385177842289</v>
      </c>
    </row>
    <row r="299" customFormat="false" ht="12.75" hidden="false" customHeight="false" outlineLevel="0" collapsed="false">
      <c r="A299" s="50" t="n">
        <f aca="false">1+A298</f>
        <v>292</v>
      </c>
      <c r="C299" s="65" t="n">
        <v>38252</v>
      </c>
      <c r="D299" s="66" t="n">
        <v>27.28</v>
      </c>
      <c r="E299" s="66" t="n">
        <v>27.74</v>
      </c>
      <c r="F299" s="66" t="n">
        <v>27.07</v>
      </c>
      <c r="G299" s="66" t="n">
        <v>27.12</v>
      </c>
      <c r="H299" s="67" t="n">
        <v>68409000</v>
      </c>
      <c r="I299" s="54" t="n">
        <v>24.18</v>
      </c>
      <c r="K299" s="60" t="n">
        <f aca="false">IF(G299&lt;&gt;"",I299/I298-1,"")</f>
        <v>-0.00534759358288761</v>
      </c>
      <c r="L299" s="61" t="n">
        <f aca="false">IF(G299&lt;&gt;"",H299/1000,"")</f>
        <v>68409</v>
      </c>
      <c r="O299" s="62" t="n">
        <f aca="false">O$5*O298+(1-O$5)*I299</f>
        <v>24.3797442284731</v>
      </c>
      <c r="P299" s="63" t="n">
        <f aca="false">1-O299/I299</f>
        <v>-0.00826072078052653</v>
      </c>
    </row>
    <row r="300" customFormat="false" ht="12.75" hidden="false" customHeight="false" outlineLevel="0" collapsed="false">
      <c r="A300" s="50" t="n">
        <f aca="false">1+A299</f>
        <v>293</v>
      </c>
      <c r="C300" s="65" t="n">
        <v>38253</v>
      </c>
      <c r="D300" s="66" t="n">
        <v>27.19</v>
      </c>
      <c r="E300" s="66" t="n">
        <v>27.39</v>
      </c>
      <c r="F300" s="66" t="n">
        <v>27.17</v>
      </c>
      <c r="G300" s="66" t="n">
        <v>27.35</v>
      </c>
      <c r="H300" s="67" t="n">
        <v>52155800</v>
      </c>
      <c r="I300" s="54" t="n">
        <v>24.39</v>
      </c>
      <c r="K300" s="60" t="n">
        <f aca="false">IF(G300&lt;&gt;"",I300/I299-1,"")</f>
        <v>0.00868486352357323</v>
      </c>
      <c r="L300" s="61" t="n">
        <f aca="false">IF(G300&lt;&gt;"",H300/1000,"")</f>
        <v>52155.8</v>
      </c>
      <c r="O300" s="62" t="n">
        <f aca="false">O$5*O299+(1-O$5)*I300</f>
        <v>24.3807209686185</v>
      </c>
      <c r="P300" s="63" t="n">
        <f aca="false">1-O300/I300</f>
        <v>0.000380444091080623</v>
      </c>
    </row>
    <row r="301" customFormat="false" ht="12.75" hidden="false" customHeight="false" outlineLevel="0" collapsed="false">
      <c r="A301" s="50" t="n">
        <f aca="false">1+A300</f>
        <v>294</v>
      </c>
      <c r="C301" s="65" t="n">
        <v>38254</v>
      </c>
      <c r="D301" s="66" t="n">
        <v>27.39</v>
      </c>
      <c r="E301" s="66" t="n">
        <v>27.46</v>
      </c>
      <c r="F301" s="66" t="n">
        <v>27.19</v>
      </c>
      <c r="G301" s="66" t="n">
        <v>27.29</v>
      </c>
      <c r="H301" s="67" t="n">
        <v>49859800</v>
      </c>
      <c r="I301" s="54" t="n">
        <v>24.33</v>
      </c>
      <c r="K301" s="60" t="n">
        <f aca="false">IF(G301&lt;&gt;"",I301/I300-1,"")</f>
        <v>-0.00246002460024608</v>
      </c>
      <c r="L301" s="61" t="n">
        <f aca="false">IF(G301&lt;&gt;"",H301/1000,"")</f>
        <v>49859.8</v>
      </c>
      <c r="O301" s="62" t="n">
        <f aca="false">O$5*O300+(1-O$5)*I301</f>
        <v>24.3758904001787</v>
      </c>
      <c r="P301" s="63" t="n">
        <f aca="false">1-O301/I301</f>
        <v>-0.00188616523545759</v>
      </c>
    </row>
    <row r="302" customFormat="false" ht="12.75" hidden="false" customHeight="false" outlineLevel="0" collapsed="false">
      <c r="A302" s="50" t="n">
        <f aca="false">1+A301</f>
        <v>295</v>
      </c>
      <c r="C302" s="65" t="n">
        <v>38257</v>
      </c>
      <c r="D302" s="66" t="n">
        <v>27.17</v>
      </c>
      <c r="E302" s="66" t="n">
        <v>27.32</v>
      </c>
      <c r="F302" s="66" t="n">
        <v>27.13</v>
      </c>
      <c r="G302" s="66" t="n">
        <v>27.19</v>
      </c>
      <c r="H302" s="67" t="n">
        <v>47813600</v>
      </c>
      <c r="I302" s="54" t="n">
        <v>24.24</v>
      </c>
      <c r="K302" s="60" t="n">
        <f aca="false">IF(G302&lt;&gt;"",I302/I301-1,"")</f>
        <v>-0.00369913686806411</v>
      </c>
      <c r="L302" s="61" t="n">
        <f aca="false">IF(G302&lt;&gt;"",H302/1000,"")</f>
        <v>47813.6</v>
      </c>
      <c r="O302" s="62" t="n">
        <f aca="false">O$5*O301+(1-O$5)*I302</f>
        <v>24.3629484573045</v>
      </c>
      <c r="P302" s="63" t="n">
        <f aca="false">1-O302/I302</f>
        <v>-0.00507213107691928</v>
      </c>
    </row>
    <row r="303" customFormat="false" ht="12.75" hidden="false" customHeight="false" outlineLevel="0" collapsed="false">
      <c r="A303" s="50" t="n">
        <f aca="false">1+A302</f>
        <v>296</v>
      </c>
      <c r="C303" s="65" t="n">
        <v>38258</v>
      </c>
      <c r="D303" s="66" t="n">
        <v>27.21</v>
      </c>
      <c r="E303" s="66" t="n">
        <v>27.36</v>
      </c>
      <c r="F303" s="66" t="n">
        <v>27.04</v>
      </c>
      <c r="G303" s="66" t="n">
        <v>27.27</v>
      </c>
      <c r="H303" s="67" t="n">
        <v>62055100</v>
      </c>
      <c r="I303" s="54" t="n">
        <v>24.32</v>
      </c>
      <c r="K303" s="60" t="n">
        <f aca="false">IF(G303&lt;&gt;"",I303/I302-1,"")</f>
        <v>0.00330033003300345</v>
      </c>
      <c r="L303" s="61" t="n">
        <f aca="false">IF(G303&lt;&gt;"",H303/1000,"")</f>
        <v>62055.1</v>
      </c>
      <c r="O303" s="62" t="n">
        <f aca="false">O$5*O302+(1-O$5)*I303</f>
        <v>24.3588581280374</v>
      </c>
      <c r="P303" s="63" t="n">
        <f aca="false">1-O303/I303</f>
        <v>-0.00159778486995998</v>
      </c>
    </row>
    <row r="304" customFormat="false" ht="12.75" hidden="false" customHeight="false" outlineLevel="0" collapsed="false">
      <c r="A304" s="50" t="n">
        <f aca="false">1+A303</f>
        <v>297</v>
      </c>
      <c r="C304" s="65" t="n">
        <v>38259</v>
      </c>
      <c r="D304" s="66" t="n">
        <v>27.26</v>
      </c>
      <c r="E304" s="66" t="n">
        <v>27.69</v>
      </c>
      <c r="F304" s="66" t="n">
        <v>27.23</v>
      </c>
      <c r="G304" s="66" t="n">
        <v>27.58</v>
      </c>
      <c r="H304" s="67" t="n">
        <v>61529300</v>
      </c>
      <c r="I304" s="54" t="n">
        <v>24.59</v>
      </c>
      <c r="K304" s="60" t="n">
        <f aca="false">IF(G304&lt;&gt;"",I304/I303-1,"")</f>
        <v>0.0111019736842104</v>
      </c>
      <c r="L304" s="61" t="n">
        <f aca="false">IF(G304&lt;&gt;"",H304/1000,"")</f>
        <v>61529.3</v>
      </c>
      <c r="O304" s="62" t="n">
        <f aca="false">O$5*O303+(1-O$5)*I304</f>
        <v>24.3808716396529</v>
      </c>
      <c r="P304" s="63" t="n">
        <f aca="false">1-O304/I304</f>
        <v>0.00850461001818181</v>
      </c>
    </row>
    <row r="305" customFormat="false" ht="12.75" hidden="false" customHeight="false" outlineLevel="0" collapsed="false">
      <c r="A305" s="50" t="n">
        <f aca="false">1+A304</f>
        <v>298</v>
      </c>
      <c r="C305" s="65" t="n">
        <v>38260</v>
      </c>
      <c r="D305" s="66" t="n">
        <v>27.59</v>
      </c>
      <c r="E305" s="66" t="n">
        <v>27.79</v>
      </c>
      <c r="F305" s="66" t="n">
        <v>27.52</v>
      </c>
      <c r="G305" s="66" t="n">
        <v>27.65</v>
      </c>
      <c r="H305" s="67" t="n">
        <v>71218000</v>
      </c>
      <c r="I305" s="54" t="n">
        <v>24.65</v>
      </c>
      <c r="K305" s="60" t="n">
        <f aca="false">IF(G305&lt;&gt;"",I305/I304-1,"")</f>
        <v>0.00244001626677504</v>
      </c>
      <c r="L305" s="61" t="n">
        <f aca="false">IF(G305&lt;&gt;"",H305/1000,"")</f>
        <v>71218</v>
      </c>
      <c r="O305" s="62" t="n">
        <f aca="false">O$5*O304+(1-O$5)*I305</f>
        <v>24.4065029120669</v>
      </c>
      <c r="P305" s="63" t="n">
        <f aca="false">1-O305/I305</f>
        <v>0.00987817800945556</v>
      </c>
    </row>
    <row r="306" customFormat="false" ht="12.75" hidden="false" customHeight="false" outlineLevel="0" collapsed="false">
      <c r="A306" s="50" t="n">
        <f aca="false">1+A305</f>
        <v>299</v>
      </c>
      <c r="C306" s="65" t="n">
        <v>38261</v>
      </c>
      <c r="D306" s="66" t="n">
        <v>27.82</v>
      </c>
      <c r="E306" s="66" t="n">
        <v>28.32</v>
      </c>
      <c r="F306" s="66" t="n">
        <v>27.78</v>
      </c>
      <c r="G306" s="66" t="n">
        <v>28.25</v>
      </c>
      <c r="H306" s="67" t="n">
        <v>66302800</v>
      </c>
      <c r="I306" s="54" t="n">
        <v>25.19</v>
      </c>
      <c r="K306" s="60" t="n">
        <f aca="false">IF(G306&lt;&gt;"",I306/I305-1,"")</f>
        <v>0.0219066937119676</v>
      </c>
      <c r="L306" s="61" t="n">
        <f aca="false">IF(G306&lt;&gt;"",H306/1000,"")</f>
        <v>66302.8</v>
      </c>
      <c r="O306" s="62" t="n">
        <f aca="false">O$5*O305+(1-O$5)*I306</f>
        <v>24.4811216823463</v>
      </c>
      <c r="P306" s="63" t="n">
        <f aca="false">1-O306/I306</f>
        <v>0.0281412591367107</v>
      </c>
    </row>
    <row r="307" customFormat="false" ht="12.75" hidden="false" customHeight="false" outlineLevel="0" collapsed="false">
      <c r="A307" s="50" t="n">
        <f aca="false">1+A306</f>
        <v>300</v>
      </c>
      <c r="C307" s="65" t="n">
        <v>38264</v>
      </c>
      <c r="D307" s="66" t="n">
        <v>28.44</v>
      </c>
      <c r="E307" s="66" t="n">
        <v>28.46</v>
      </c>
      <c r="F307" s="66" t="n">
        <v>28.07</v>
      </c>
      <c r="G307" s="66" t="n">
        <v>28.12</v>
      </c>
      <c r="H307" s="67" t="n">
        <v>62016200</v>
      </c>
      <c r="I307" s="54" t="n">
        <v>25.07</v>
      </c>
      <c r="K307" s="60" t="n">
        <f aca="false">IF(G307&lt;&gt;"",I307/I306-1,"")</f>
        <v>-0.00476379515680825</v>
      </c>
      <c r="L307" s="61" t="n">
        <f aca="false">IF(G307&lt;&gt;"",H307/1000,"")</f>
        <v>62016.2</v>
      </c>
      <c r="O307" s="62" t="n">
        <f aca="false">O$5*O306+(1-O$5)*I307</f>
        <v>24.5372053316466</v>
      </c>
      <c r="P307" s="63" t="n">
        <f aca="false">1-O307/I307</f>
        <v>0.0212522803491578</v>
      </c>
    </row>
    <row r="308" customFormat="false" ht="12.75" hidden="false" customHeight="false" outlineLevel="0" collapsed="false">
      <c r="A308" s="50" t="n">
        <f aca="false">1+A307</f>
        <v>301</v>
      </c>
      <c r="C308" s="65" t="n">
        <v>38265</v>
      </c>
      <c r="D308" s="66" t="n">
        <v>28.15</v>
      </c>
      <c r="E308" s="66" t="n">
        <v>28.45</v>
      </c>
      <c r="F308" s="66" t="n">
        <v>28.1</v>
      </c>
      <c r="G308" s="66" t="n">
        <v>28.38</v>
      </c>
      <c r="H308" s="67" t="n">
        <v>58017700</v>
      </c>
      <c r="I308" s="54" t="n">
        <v>25.3</v>
      </c>
      <c r="K308" s="60" t="n">
        <f aca="false">IF(G308&lt;&gt;"",I308/I307-1,"")</f>
        <v>0.00917431192660545</v>
      </c>
      <c r="L308" s="61" t="n">
        <f aca="false">IF(G308&lt;&gt;"",H308/1000,"")</f>
        <v>58017.7</v>
      </c>
      <c r="O308" s="62" t="n">
        <f aca="false">O$5*O307+(1-O$5)*I308</f>
        <v>24.6098524429184</v>
      </c>
      <c r="P308" s="63" t="n">
        <f aca="false">1-O308/I308</f>
        <v>0.0272785595684442</v>
      </c>
    </row>
    <row r="309" customFormat="false" ht="12.75" hidden="false" customHeight="false" outlineLevel="0" collapsed="false">
      <c r="A309" s="50" t="n">
        <f aca="false">1+A308</f>
        <v>302</v>
      </c>
      <c r="C309" s="65" t="n">
        <v>38266</v>
      </c>
      <c r="D309" s="66" t="n">
        <v>28.39</v>
      </c>
      <c r="E309" s="66" t="n">
        <v>28.55</v>
      </c>
      <c r="F309" s="66" t="n">
        <v>28.23</v>
      </c>
      <c r="G309" s="66" t="n">
        <v>28.53</v>
      </c>
      <c r="H309" s="67" t="n">
        <v>56999600</v>
      </c>
      <c r="I309" s="54" t="n">
        <v>25.44</v>
      </c>
      <c r="K309" s="60" t="n">
        <f aca="false">IF(G309&lt;&gt;"",I309/I308-1,"")</f>
        <v>0.00553359683794463</v>
      </c>
      <c r="L309" s="61" t="n">
        <f aca="false">IF(G309&lt;&gt;"",H309/1000,"")</f>
        <v>56999.6</v>
      </c>
      <c r="O309" s="62" t="n">
        <f aca="false">O$5*O308+(1-O$5)*I309</f>
        <v>24.6889141150214</v>
      </c>
      <c r="P309" s="63" t="n">
        <f aca="false">1-O309/I309</f>
        <v>0.0295238162334365</v>
      </c>
    </row>
    <row r="310" customFormat="false" ht="12.75" hidden="false" customHeight="false" outlineLevel="0" collapsed="false">
      <c r="A310" s="50" t="n">
        <f aca="false">1+A309</f>
        <v>303</v>
      </c>
      <c r="C310" s="65" t="n">
        <v>38267</v>
      </c>
      <c r="D310" s="66" t="n">
        <v>28.54</v>
      </c>
      <c r="E310" s="66" t="n">
        <v>28.59</v>
      </c>
      <c r="F310" s="66" t="n">
        <v>28.16</v>
      </c>
      <c r="G310" s="66" t="n">
        <v>28.17</v>
      </c>
      <c r="H310" s="67" t="n">
        <v>38401500</v>
      </c>
      <c r="I310" s="54" t="n">
        <v>25.12</v>
      </c>
      <c r="K310" s="60" t="n">
        <f aca="false">IF(G310&lt;&gt;"",I310/I309-1,"")</f>
        <v>-0.0125786163522013</v>
      </c>
      <c r="L310" s="61" t="n">
        <f aca="false">IF(G310&lt;&gt;"",H310/1000,"")</f>
        <v>38401.5</v>
      </c>
      <c r="O310" s="62" t="n">
        <f aca="false">O$5*O309+(1-O$5)*I310</f>
        <v>24.7299699135908</v>
      </c>
      <c r="P310" s="63" t="n">
        <f aca="false">1-O310/I310</f>
        <v>0.0155266754143801</v>
      </c>
    </row>
    <row r="311" customFormat="false" ht="12.75" hidden="false" customHeight="false" outlineLevel="0" collapsed="false">
      <c r="A311" s="50" t="n">
        <f aca="false">1+A310</f>
        <v>304</v>
      </c>
      <c r="C311" s="65" t="n">
        <v>38268</v>
      </c>
      <c r="D311" s="66" t="n">
        <v>28.1</v>
      </c>
      <c r="E311" s="66" t="n">
        <v>28.33</v>
      </c>
      <c r="F311" s="66" t="n">
        <v>27.97</v>
      </c>
      <c r="G311" s="66" t="n">
        <v>27.99</v>
      </c>
      <c r="H311" s="67" t="n">
        <v>49556600</v>
      </c>
      <c r="I311" s="54" t="n">
        <v>24.96</v>
      </c>
      <c r="K311" s="60" t="n">
        <f aca="false">IF(G311&lt;&gt;"",I311/I310-1,"")</f>
        <v>-0.00636942675159236</v>
      </c>
      <c r="L311" s="61" t="n">
        <f aca="false">IF(G311&lt;&gt;"",H311/1000,"")</f>
        <v>49556.6</v>
      </c>
      <c r="O311" s="62" t="n">
        <f aca="false">O$5*O310+(1-O$5)*I311</f>
        <v>24.7518775408678</v>
      </c>
      <c r="P311" s="63" t="n">
        <f aca="false">1-O311/I311</f>
        <v>0.00833823954856405</v>
      </c>
    </row>
    <row r="312" customFormat="false" ht="12.75" hidden="false" customHeight="false" outlineLevel="0" collapsed="false">
      <c r="A312" s="50" t="n">
        <f aca="false">1+A311</f>
        <v>305</v>
      </c>
      <c r="C312" s="65" t="n">
        <v>38271</v>
      </c>
      <c r="D312" s="66" t="n">
        <v>28.2</v>
      </c>
      <c r="E312" s="66" t="n">
        <v>28.22</v>
      </c>
      <c r="F312" s="66" t="n">
        <v>27.93</v>
      </c>
      <c r="G312" s="66" t="n">
        <v>28.06</v>
      </c>
      <c r="H312" s="67" t="n">
        <v>44691000</v>
      </c>
      <c r="I312" s="54" t="n">
        <v>25.02</v>
      </c>
      <c r="K312" s="60" t="n">
        <f aca="false">IF(G312&lt;&gt;"",I312/I311-1,"")</f>
        <v>0.00240384615384603</v>
      </c>
      <c r="L312" s="61" t="n">
        <f aca="false">IF(G312&lt;&gt;"",H312/1000,"")</f>
        <v>44691</v>
      </c>
      <c r="O312" s="62" t="n">
        <f aca="false">O$5*O311+(1-O$5)*I312</f>
        <v>24.7774130131661</v>
      </c>
      <c r="P312" s="63" t="n">
        <f aca="false">1-O312/I312</f>
        <v>0.00969572289503839</v>
      </c>
    </row>
    <row r="313" customFormat="false" ht="12.75" hidden="false" customHeight="false" outlineLevel="0" collapsed="false">
      <c r="A313" s="50" t="n">
        <f aca="false">1+A312</f>
        <v>306</v>
      </c>
      <c r="C313" s="65" t="n">
        <v>38272</v>
      </c>
      <c r="D313" s="66" t="n">
        <v>27.83</v>
      </c>
      <c r="E313" s="66" t="n">
        <v>28.16</v>
      </c>
      <c r="F313" s="66" t="n">
        <v>27.81</v>
      </c>
      <c r="G313" s="66" t="n">
        <v>28.03</v>
      </c>
      <c r="H313" s="67" t="n">
        <v>56412900</v>
      </c>
      <c r="I313" s="54" t="n">
        <v>24.99</v>
      </c>
      <c r="K313" s="60" t="n">
        <f aca="false">IF(G313&lt;&gt;"",I313/I312-1,"")</f>
        <v>-0.00119904076738608</v>
      </c>
      <c r="L313" s="61" t="n">
        <f aca="false">IF(G313&lt;&gt;"",H313/1000,"")</f>
        <v>56412.9</v>
      </c>
      <c r="O313" s="62" t="n">
        <f aca="false">O$5*O312+(1-O$5)*I313</f>
        <v>24.7976593928646</v>
      </c>
      <c r="P313" s="63" t="n">
        <f aca="false">1-O313/I313</f>
        <v>0.00769670296660252</v>
      </c>
    </row>
    <row r="314" customFormat="false" ht="12.75" hidden="false" customHeight="false" outlineLevel="0" collapsed="false">
      <c r="A314" s="50" t="n">
        <f aca="false">1+A313</f>
        <v>307</v>
      </c>
      <c r="C314" s="65" t="n">
        <v>38273</v>
      </c>
      <c r="D314" s="66" t="n">
        <v>28.19</v>
      </c>
      <c r="E314" s="66" t="n">
        <v>28.27</v>
      </c>
      <c r="F314" s="66" t="n">
        <v>27.94</v>
      </c>
      <c r="G314" s="66" t="n">
        <v>28.03</v>
      </c>
      <c r="H314" s="67" t="n">
        <v>49500700</v>
      </c>
      <c r="I314" s="54" t="n">
        <v>24.99</v>
      </c>
      <c r="K314" s="60" t="n">
        <f aca="false">IF(G314&lt;&gt;"",I314/I313-1,"")</f>
        <v>0</v>
      </c>
      <c r="L314" s="61" t="n">
        <f aca="false">IF(G314&lt;&gt;"",H314/1000,"")</f>
        <v>49500.7</v>
      </c>
      <c r="O314" s="62" t="n">
        <f aca="false">O$5*O313+(1-O$5)*I314</f>
        <v>24.8159775459251</v>
      </c>
      <c r="P314" s="63" t="n">
        <f aca="false">1-O314/I314</f>
        <v>0.00696368363644995</v>
      </c>
    </row>
    <row r="315" customFormat="false" ht="12.75" hidden="false" customHeight="false" outlineLevel="0" collapsed="false">
      <c r="A315" s="50" t="n">
        <f aca="false">1+A314</f>
        <v>308</v>
      </c>
      <c r="C315" s="65" t="n">
        <v>38274</v>
      </c>
      <c r="D315" s="66" t="n">
        <v>28.04</v>
      </c>
      <c r="E315" s="66" t="n">
        <v>28.16</v>
      </c>
      <c r="F315" s="66" t="n">
        <v>27.8</v>
      </c>
      <c r="G315" s="66" t="n">
        <v>27.8</v>
      </c>
      <c r="H315" s="67" t="n">
        <v>41548700</v>
      </c>
      <c r="I315" s="54" t="n">
        <v>24.79</v>
      </c>
      <c r="K315" s="60" t="n">
        <f aca="false">IF(G315&lt;&gt;"",I315/I314-1,"")</f>
        <v>-0.00800320128051213</v>
      </c>
      <c r="L315" s="61" t="n">
        <f aca="false">IF(G315&lt;&gt;"",H315/1000,"")</f>
        <v>41548.7</v>
      </c>
      <c r="O315" s="62" t="n">
        <f aca="false">O$5*O314+(1-O$5)*I315</f>
        <v>24.8135034939322</v>
      </c>
      <c r="P315" s="63" t="n">
        <f aca="false">1-O315/I315</f>
        <v>-0.000948103829457203</v>
      </c>
    </row>
    <row r="316" customFormat="false" ht="12.75" hidden="false" customHeight="false" outlineLevel="0" collapsed="false">
      <c r="A316" s="50" t="n">
        <f aca="false">1+A315</f>
        <v>309</v>
      </c>
      <c r="C316" s="65" t="n">
        <v>38275</v>
      </c>
      <c r="D316" s="66" t="n">
        <v>27.97</v>
      </c>
      <c r="E316" s="66" t="n">
        <v>28.24</v>
      </c>
      <c r="F316" s="66" t="n">
        <v>27.82</v>
      </c>
      <c r="G316" s="66" t="n">
        <v>27.99</v>
      </c>
      <c r="H316" s="67" t="n">
        <v>49828500</v>
      </c>
      <c r="I316" s="54" t="n">
        <v>24.96</v>
      </c>
      <c r="K316" s="60" t="n">
        <f aca="false">IF(G316&lt;&gt;"",I316/I315-1,"")</f>
        <v>0.00685760387252921</v>
      </c>
      <c r="L316" s="61" t="n">
        <f aca="false">IF(G316&lt;&gt;"",H316/1000,"")</f>
        <v>49828.5</v>
      </c>
      <c r="O316" s="62" t="n">
        <f aca="false">O$5*O315+(1-O$5)*I316</f>
        <v>24.8274555421292</v>
      </c>
      <c r="P316" s="63" t="n">
        <f aca="false">1-O316/I316</f>
        <v>0.00531027475444013</v>
      </c>
    </row>
    <row r="317" customFormat="false" ht="12.75" hidden="false" customHeight="false" outlineLevel="0" collapsed="false">
      <c r="A317" s="50" t="n">
        <f aca="false">1+A316</f>
        <v>310</v>
      </c>
      <c r="C317" s="65" t="n">
        <v>38278</v>
      </c>
      <c r="D317" s="66" t="n">
        <v>28.07</v>
      </c>
      <c r="E317" s="66" t="n">
        <v>28.45</v>
      </c>
      <c r="F317" s="66" t="n">
        <v>27.98</v>
      </c>
      <c r="G317" s="66" t="n">
        <v>28.41</v>
      </c>
      <c r="H317" s="67" t="n">
        <v>50350700</v>
      </c>
      <c r="I317" s="54" t="n">
        <v>25.33</v>
      </c>
      <c r="K317" s="60" t="n">
        <f aca="false">IF(G317&lt;&gt;"",I317/I316-1,"")</f>
        <v>0.0148237179487178</v>
      </c>
      <c r="L317" s="61" t="n">
        <f aca="false">IF(G317&lt;&gt;"",H317/1000,"")</f>
        <v>50350.7</v>
      </c>
      <c r="O317" s="62" t="n">
        <f aca="false">O$5*O316+(1-O$5)*I317</f>
        <v>24.8753169190693</v>
      </c>
      <c r="P317" s="63" t="n">
        <f aca="false">1-O317/I317</f>
        <v>0.0179503782444036</v>
      </c>
    </row>
    <row r="318" customFormat="false" ht="12.75" hidden="false" customHeight="false" outlineLevel="0" collapsed="false">
      <c r="A318" s="50" t="n">
        <f aca="false">1+A317</f>
        <v>311</v>
      </c>
      <c r="C318" s="65" t="n">
        <v>38279</v>
      </c>
      <c r="D318" s="66" t="n">
        <v>28.53</v>
      </c>
      <c r="E318" s="66" t="n">
        <v>28.59</v>
      </c>
      <c r="F318" s="66" t="n">
        <v>28.17</v>
      </c>
      <c r="G318" s="66" t="n">
        <v>28.18</v>
      </c>
      <c r="H318" s="67" t="n">
        <v>57026500</v>
      </c>
      <c r="I318" s="54" t="n">
        <v>25.13</v>
      </c>
      <c r="K318" s="60" t="n">
        <f aca="false">IF(G318&lt;&gt;"",I318/I317-1,"")</f>
        <v>-0.00789577575996836</v>
      </c>
      <c r="L318" s="61" t="n">
        <f aca="false">IF(G318&lt;&gt;"",H318/1000,"")</f>
        <v>57026.5</v>
      </c>
      <c r="O318" s="62" t="n">
        <f aca="false">O$5*O317+(1-O$5)*I318</f>
        <v>24.8995724505865</v>
      </c>
      <c r="P318" s="63" t="n">
        <f aca="false">1-O318/I318</f>
        <v>0.00916942098740659</v>
      </c>
    </row>
    <row r="319" customFormat="false" ht="12.75" hidden="false" customHeight="false" outlineLevel="0" collapsed="false">
      <c r="A319" s="50" t="n">
        <f aca="false">1+A318</f>
        <v>312</v>
      </c>
      <c r="C319" s="65" t="n">
        <v>38280</v>
      </c>
      <c r="D319" s="66" t="n">
        <v>28.22</v>
      </c>
      <c r="E319" s="66" t="n">
        <v>28.75</v>
      </c>
      <c r="F319" s="66" t="n">
        <v>28.12</v>
      </c>
      <c r="G319" s="66" t="n">
        <v>28.7</v>
      </c>
      <c r="H319" s="67" t="n">
        <v>69078096</v>
      </c>
      <c r="I319" s="54" t="n">
        <v>25.59</v>
      </c>
      <c r="K319" s="60" t="n">
        <f aca="false">IF(G319&lt;&gt;"",I319/I318-1,"")</f>
        <v>0.0183048149621967</v>
      </c>
      <c r="L319" s="61" t="n">
        <f aca="false">IF(G319&lt;&gt;"",H319/1000,"")</f>
        <v>69078.096</v>
      </c>
      <c r="O319" s="62" t="n">
        <f aca="false">O$5*O318+(1-O$5)*I319</f>
        <v>24.9653274552925</v>
      </c>
      <c r="P319" s="63" t="n">
        <f aca="false">1-O319/I319</f>
        <v>0.0244108067490223</v>
      </c>
    </row>
    <row r="320" customFormat="false" ht="12.75" hidden="false" customHeight="false" outlineLevel="0" collapsed="false">
      <c r="A320" s="50" t="n">
        <f aca="false">1+A319</f>
        <v>313</v>
      </c>
      <c r="C320" s="65" t="n">
        <v>38281</v>
      </c>
      <c r="D320" s="66" t="n">
        <v>28.81</v>
      </c>
      <c r="E320" s="66" t="n">
        <v>28.89</v>
      </c>
      <c r="F320" s="66" t="n">
        <v>28.47</v>
      </c>
      <c r="G320" s="66" t="n">
        <v>28.56</v>
      </c>
      <c r="H320" s="67" t="n">
        <v>94988496</v>
      </c>
      <c r="I320" s="54" t="n">
        <v>25.47</v>
      </c>
      <c r="K320" s="60" t="n">
        <f aca="false">IF(G320&lt;&gt;"",I320/I319-1,"")</f>
        <v>-0.00468933177022279</v>
      </c>
      <c r="L320" s="61" t="n">
        <f aca="false">IF(G320&lt;&gt;"",H320/1000,"")</f>
        <v>94988.496</v>
      </c>
      <c r="O320" s="62" t="n">
        <f aca="false">O$5*O319+(1-O$5)*I320</f>
        <v>25.0133915071694</v>
      </c>
      <c r="P320" s="63" t="n">
        <f aca="false">1-O320/I320</f>
        <v>0.0179273063537722</v>
      </c>
    </row>
    <row r="321" customFormat="false" ht="12.75" hidden="false" customHeight="false" outlineLevel="0" collapsed="false">
      <c r="A321" s="50" t="n">
        <f aca="false">1+A320</f>
        <v>314</v>
      </c>
      <c r="C321" s="65" t="n">
        <v>38282</v>
      </c>
      <c r="D321" s="66" t="n">
        <v>28.3</v>
      </c>
      <c r="E321" s="66" t="n">
        <v>28.34</v>
      </c>
      <c r="F321" s="66" t="n">
        <v>27.58</v>
      </c>
      <c r="G321" s="66" t="n">
        <v>27.74</v>
      </c>
      <c r="H321" s="67" t="n">
        <v>101912800</v>
      </c>
      <c r="I321" s="54" t="n">
        <v>24.73</v>
      </c>
      <c r="K321" s="60" t="n">
        <f aca="false">IF(G321&lt;&gt;"",I321/I320-1,"")</f>
        <v>-0.0290537887711032</v>
      </c>
      <c r="L321" s="61" t="n">
        <f aca="false">IF(G321&lt;&gt;"",H321/1000,"")</f>
        <v>101912.8</v>
      </c>
      <c r="O321" s="62" t="n">
        <f aca="false">O$5*O320+(1-O$5)*I321</f>
        <v>24.98640183982</v>
      </c>
      <c r="P321" s="63" t="n">
        <f aca="false">1-O321/I321</f>
        <v>-0.0103680485167794</v>
      </c>
    </row>
    <row r="322" customFormat="false" ht="12.75" hidden="false" customHeight="false" outlineLevel="0" collapsed="false">
      <c r="A322" s="50" t="n">
        <f aca="false">1+A321</f>
        <v>315</v>
      </c>
      <c r="C322" s="65" t="n">
        <v>38285</v>
      </c>
      <c r="D322" s="66" t="n">
        <v>27.67</v>
      </c>
      <c r="E322" s="66" t="n">
        <v>27.77</v>
      </c>
      <c r="F322" s="66" t="n">
        <v>27.55</v>
      </c>
      <c r="G322" s="66" t="n">
        <v>27.63</v>
      </c>
      <c r="H322" s="67" t="n">
        <v>61529500</v>
      </c>
      <c r="I322" s="54" t="n">
        <v>24.64</v>
      </c>
      <c r="K322" s="60" t="n">
        <f aca="false">IF(G322&lt;&gt;"",I322/I321-1,"")</f>
        <v>-0.00363930448847549</v>
      </c>
      <c r="L322" s="61" t="n">
        <f aca="false">IF(G322&lt;&gt;"",H322/1000,"")</f>
        <v>61529.5</v>
      </c>
      <c r="O322" s="62" t="n">
        <f aca="false">O$5*O321+(1-O$5)*I322</f>
        <v>24.9534111884085</v>
      </c>
      <c r="P322" s="63" t="n">
        <f aca="false">1-O322/I322</f>
        <v>-0.0127196099191773</v>
      </c>
    </row>
    <row r="323" customFormat="false" ht="12.75" hidden="false" customHeight="false" outlineLevel="0" collapsed="false">
      <c r="A323" s="50" t="n">
        <f aca="false">1+A322</f>
        <v>316</v>
      </c>
      <c r="C323" s="65" t="n">
        <v>38286</v>
      </c>
      <c r="D323" s="66" t="n">
        <v>27.71</v>
      </c>
      <c r="E323" s="66" t="n">
        <v>27.9</v>
      </c>
      <c r="F323" s="66" t="n">
        <v>27.63</v>
      </c>
      <c r="G323" s="66" t="n">
        <v>27.9</v>
      </c>
      <c r="H323" s="67" t="n">
        <v>76966600</v>
      </c>
      <c r="I323" s="54" t="n">
        <v>24.88</v>
      </c>
      <c r="K323" s="60" t="n">
        <f aca="false">IF(G323&lt;&gt;"",I323/I322-1,"")</f>
        <v>0.00974025974025961</v>
      </c>
      <c r="L323" s="61" t="n">
        <f aca="false">IF(G323&lt;&gt;"",H323/1000,"")</f>
        <v>76966.6</v>
      </c>
      <c r="O323" s="62" t="n">
        <f aca="false">O$5*O322+(1-O$5)*I323</f>
        <v>24.9464196466553</v>
      </c>
      <c r="P323" s="63" t="n">
        <f aca="false">1-O323/I323</f>
        <v>-0.00266959994595406</v>
      </c>
    </row>
    <row r="324" customFormat="false" ht="12.75" hidden="false" customHeight="false" outlineLevel="0" collapsed="false">
      <c r="A324" s="50" t="n">
        <f aca="false">1+A323</f>
        <v>317</v>
      </c>
      <c r="C324" s="65" t="n">
        <v>38287</v>
      </c>
      <c r="D324" s="66" t="n">
        <v>27.86</v>
      </c>
      <c r="E324" s="66" t="n">
        <v>28.35</v>
      </c>
      <c r="F324" s="66" t="n">
        <v>27.58</v>
      </c>
      <c r="G324" s="66" t="n">
        <v>28.15</v>
      </c>
      <c r="H324" s="67" t="n">
        <v>72392600</v>
      </c>
      <c r="I324" s="54" t="n">
        <v>25.1</v>
      </c>
      <c r="K324" s="60" t="n">
        <f aca="false">IF(G324&lt;&gt;"",I324/I323-1,"")</f>
        <v>0.00884244372990373</v>
      </c>
      <c r="L324" s="61" t="n">
        <f aca="false">IF(G324&lt;&gt;"",H324/1000,"")</f>
        <v>72392.6</v>
      </c>
      <c r="O324" s="62" t="n">
        <f aca="false">O$5*O323+(1-O$5)*I324</f>
        <v>24.9610463469739</v>
      </c>
      <c r="P324" s="63" t="n">
        <f aca="false">1-O324/I324</f>
        <v>0.00553600211259475</v>
      </c>
    </row>
    <row r="325" customFormat="false" ht="12.75" hidden="false" customHeight="false" outlineLevel="0" collapsed="false">
      <c r="A325" s="50" t="n">
        <f aca="false">1+A324</f>
        <v>318</v>
      </c>
      <c r="C325" s="65" t="n">
        <v>38288</v>
      </c>
      <c r="D325" s="66" t="n">
        <v>28.11</v>
      </c>
      <c r="E325" s="66" t="n">
        <v>28.54</v>
      </c>
      <c r="F325" s="66" t="n">
        <v>27.9</v>
      </c>
      <c r="G325" s="66" t="n">
        <v>28.01</v>
      </c>
      <c r="H325" s="67" t="n">
        <v>63059600</v>
      </c>
      <c r="I325" s="54" t="n">
        <v>24.97</v>
      </c>
      <c r="K325" s="60" t="n">
        <f aca="false">IF(G325&lt;&gt;"",I325/I324-1,"")</f>
        <v>-0.00517928286852598</v>
      </c>
      <c r="L325" s="61" t="n">
        <f aca="false">IF(G325&lt;&gt;"",H325/1000,"")</f>
        <v>63059.6</v>
      </c>
      <c r="O325" s="62" t="n">
        <f aca="false">O$5*O324+(1-O$5)*I325</f>
        <v>24.9618990758335</v>
      </c>
      <c r="P325" s="63" t="n">
        <f aca="false">1-O325/I325</f>
        <v>0.000324426278193624</v>
      </c>
    </row>
    <row r="326" customFormat="false" ht="12.75" hidden="false" customHeight="false" outlineLevel="0" collapsed="false">
      <c r="A326" s="50" t="n">
        <f aca="false">1+A325</f>
        <v>319</v>
      </c>
      <c r="C326" s="65" t="n">
        <v>38289</v>
      </c>
      <c r="D326" s="66" t="n">
        <v>28.12</v>
      </c>
      <c r="E326" s="66" t="n">
        <v>28.15</v>
      </c>
      <c r="F326" s="66" t="n">
        <v>27.8</v>
      </c>
      <c r="G326" s="66" t="n">
        <v>27.97</v>
      </c>
      <c r="H326" s="67" t="n">
        <v>80010096</v>
      </c>
      <c r="I326" s="54" t="n">
        <v>24.94</v>
      </c>
      <c r="K326" s="60" t="n">
        <f aca="false">IF(G326&lt;&gt;"",I326/I325-1,"")</f>
        <v>-0.00120144173007597</v>
      </c>
      <c r="L326" s="61" t="n">
        <f aca="false">IF(G326&lt;&gt;"",H326/1000,"")</f>
        <v>80010.096</v>
      </c>
      <c r="O326" s="62" t="n">
        <f aca="false">O$5*O325+(1-O$5)*I326</f>
        <v>24.9598134495636</v>
      </c>
      <c r="P326" s="63" t="n">
        <f aca="false">1-O326/I326</f>
        <v>-0.000794444649705239</v>
      </c>
    </row>
    <row r="327" customFormat="false" ht="12.75" hidden="false" customHeight="false" outlineLevel="0" collapsed="false">
      <c r="A327" s="50" t="n">
        <f aca="false">1+A326</f>
        <v>320</v>
      </c>
      <c r="C327" s="65" t="n">
        <v>38292</v>
      </c>
      <c r="D327" s="66" t="n">
        <v>28.16</v>
      </c>
      <c r="E327" s="66" t="n">
        <v>28.28</v>
      </c>
      <c r="F327" s="66" t="n">
        <v>27.96</v>
      </c>
      <c r="G327" s="66" t="n">
        <v>28.08</v>
      </c>
      <c r="H327" s="67" t="n">
        <v>72930896</v>
      </c>
      <c r="I327" s="54" t="n">
        <v>25.04</v>
      </c>
      <c r="K327" s="60" t="n">
        <f aca="false">IF(G327&lt;&gt;"",I327/I326-1,"")</f>
        <v>0.00400962309542896</v>
      </c>
      <c r="L327" s="61" t="n">
        <f aca="false">IF(G327&lt;&gt;"",H327/1000,"")</f>
        <v>72930.896</v>
      </c>
      <c r="O327" s="62" t="n">
        <f aca="false">O$5*O326+(1-O$5)*I327</f>
        <v>24.9674502638909</v>
      </c>
      <c r="P327" s="63" t="n">
        <f aca="false">1-O327/I327</f>
        <v>0.00289735367847754</v>
      </c>
    </row>
    <row r="328" customFormat="false" ht="12.75" hidden="false" customHeight="false" outlineLevel="0" collapsed="false">
      <c r="A328" s="50" t="n">
        <f aca="false">1+A327</f>
        <v>321</v>
      </c>
      <c r="C328" s="65" t="n">
        <v>38293</v>
      </c>
      <c r="D328" s="66" t="n">
        <v>28.26</v>
      </c>
      <c r="E328" s="66" t="n">
        <v>28.47</v>
      </c>
      <c r="F328" s="66" t="n">
        <v>28.03</v>
      </c>
      <c r="G328" s="66" t="n">
        <v>28.24</v>
      </c>
      <c r="H328" s="67" t="n">
        <v>89417104</v>
      </c>
      <c r="I328" s="54" t="n">
        <v>25.18</v>
      </c>
      <c r="K328" s="60" t="n">
        <f aca="false">IF(G328&lt;&gt;"",I328/I327-1,"")</f>
        <v>0.00559105431309903</v>
      </c>
      <c r="L328" s="61" t="n">
        <f aca="false">IF(G328&lt;&gt;"",H328/1000,"")</f>
        <v>89417.104</v>
      </c>
      <c r="O328" s="62" t="n">
        <f aca="false">O$5*O327+(1-O$5)*I328</f>
        <v>24.9876930959013</v>
      </c>
      <c r="P328" s="63" t="n">
        <f aca="false">1-O328/I328</f>
        <v>0.00763728769256111</v>
      </c>
    </row>
    <row r="329" customFormat="false" ht="12.75" hidden="false" customHeight="false" outlineLevel="0" collapsed="false">
      <c r="A329" s="50" t="n">
        <f aca="false">1+A328</f>
        <v>322</v>
      </c>
      <c r="C329" s="65" t="n">
        <v>38294</v>
      </c>
      <c r="D329" s="66" t="n">
        <v>28.65</v>
      </c>
      <c r="E329" s="66" t="n">
        <v>28.65</v>
      </c>
      <c r="F329" s="66" t="n">
        <v>28.31</v>
      </c>
      <c r="G329" s="66" t="n">
        <v>28.47</v>
      </c>
      <c r="H329" s="67" t="n">
        <v>79666704</v>
      </c>
      <c r="I329" s="54" t="n">
        <v>25.39</v>
      </c>
      <c r="K329" s="60" t="n">
        <f aca="false">IF(G329&lt;&gt;"",I329/I328-1,"")</f>
        <v>0.00833995234312956</v>
      </c>
      <c r="L329" s="61" t="n">
        <f aca="false">IF(G329&lt;&gt;"",H329/1000,"")</f>
        <v>79666.704</v>
      </c>
      <c r="O329" s="62" t="n">
        <f aca="false">O$5*O328+(1-O$5)*I329</f>
        <v>25.0260080391488</v>
      </c>
      <c r="P329" s="63" t="n">
        <f aca="false">1-O329/I329</f>
        <v>0.0143360362682631</v>
      </c>
    </row>
    <row r="330" customFormat="false" ht="12.75" hidden="false" customHeight="false" outlineLevel="0" collapsed="false">
      <c r="A330" s="50" t="n">
        <f aca="false">1+A329</f>
        <v>323</v>
      </c>
      <c r="C330" s="65" t="n">
        <v>38295</v>
      </c>
      <c r="D330" s="66" t="n">
        <v>28.38</v>
      </c>
      <c r="E330" s="66" t="n">
        <v>29</v>
      </c>
      <c r="F330" s="66" t="n">
        <v>28.38</v>
      </c>
      <c r="G330" s="66" t="n">
        <v>29</v>
      </c>
      <c r="H330" s="67" t="n">
        <v>87867696</v>
      </c>
      <c r="I330" s="54" t="n">
        <v>25.86</v>
      </c>
      <c r="K330" s="60" t="n">
        <f aca="false">IF(G330&lt;&gt;"",I330/I329-1,"")</f>
        <v>0.0185112248916897</v>
      </c>
      <c r="L330" s="61" t="n">
        <f aca="false">IF(G330&lt;&gt;"",H330/1000,"")</f>
        <v>87867.696</v>
      </c>
      <c r="O330" s="62" t="n">
        <f aca="false">O$5*O329+(1-O$5)*I330</f>
        <v>25.1054358449442</v>
      </c>
      <c r="P330" s="63" t="n">
        <f aca="false">1-O330/I330</f>
        <v>0.0291788149673567</v>
      </c>
    </row>
    <row r="331" customFormat="false" ht="12.75" hidden="false" customHeight="false" outlineLevel="0" collapsed="false">
      <c r="A331" s="50" t="n">
        <f aca="false">1+A330</f>
        <v>324</v>
      </c>
      <c r="C331" s="65" t="n">
        <v>38296</v>
      </c>
      <c r="D331" s="66" t="n">
        <v>29.21</v>
      </c>
      <c r="E331" s="66" t="n">
        <v>29.36</v>
      </c>
      <c r="F331" s="66" t="n">
        <v>29.03</v>
      </c>
      <c r="G331" s="66" t="n">
        <v>29.31</v>
      </c>
      <c r="H331" s="67" t="n">
        <v>95337696</v>
      </c>
      <c r="I331" s="54" t="n">
        <v>26.13</v>
      </c>
      <c r="K331" s="60" t="n">
        <f aca="false">IF(G331&lt;&gt;"",I331/I330-1,"")</f>
        <v>0.0104408352668213</v>
      </c>
      <c r="L331" s="61" t="n">
        <f aca="false">IF(G331&lt;&gt;"",H331/1000,"")</f>
        <v>95337.696</v>
      </c>
      <c r="O331" s="62" t="n">
        <f aca="false">O$5*O330+(1-O$5)*I331</f>
        <v>25.2030133835209</v>
      </c>
      <c r="P331" s="63" t="n">
        <f aca="false">1-O331/I331</f>
        <v>0.0354759516448182</v>
      </c>
    </row>
    <row r="332" customFormat="false" ht="12.75" hidden="false" customHeight="false" outlineLevel="0" collapsed="false">
      <c r="A332" s="50" t="n">
        <f aca="false">1+A331</f>
        <v>325</v>
      </c>
      <c r="C332" s="65" t="n">
        <v>38299</v>
      </c>
      <c r="D332" s="66" t="n">
        <v>29.18</v>
      </c>
      <c r="E332" s="66" t="n">
        <v>29.48</v>
      </c>
      <c r="F332" s="66" t="n">
        <v>29.13</v>
      </c>
      <c r="G332" s="66" t="n">
        <v>29.28</v>
      </c>
      <c r="H332" s="67" t="n">
        <v>112802096</v>
      </c>
      <c r="I332" s="54" t="n">
        <v>26.11</v>
      </c>
      <c r="K332" s="60" t="n">
        <f aca="false">IF(G332&lt;&gt;"",I332/I331-1,"")</f>
        <v>-0.0007654037504784</v>
      </c>
      <c r="L332" s="61" t="n">
        <f aca="false">IF(G332&lt;&gt;"",H332/1000,"")</f>
        <v>112802.096</v>
      </c>
      <c r="O332" s="62" t="n">
        <f aca="false">O$5*O331+(1-O$5)*I332</f>
        <v>25.2893930612808</v>
      </c>
      <c r="P332" s="63" t="n">
        <f aca="false">1-O332/I332</f>
        <v>0.0314288371780616</v>
      </c>
    </row>
    <row r="333" customFormat="false" ht="12.75" hidden="false" customHeight="false" outlineLevel="0" collapsed="false">
      <c r="A333" s="50" t="n">
        <f aca="false">1+A332</f>
        <v>326</v>
      </c>
      <c r="C333" s="65" t="n">
        <v>38300</v>
      </c>
      <c r="D333" s="66" t="n">
        <v>29.43</v>
      </c>
      <c r="E333" s="66" t="n">
        <v>29.89</v>
      </c>
      <c r="F333" s="66" t="n">
        <v>29.35</v>
      </c>
      <c r="G333" s="66" t="n">
        <v>29.77</v>
      </c>
      <c r="H333" s="67" t="n">
        <v>100401000</v>
      </c>
      <c r="I333" s="54" t="n">
        <v>26.54</v>
      </c>
      <c r="K333" s="60" t="n">
        <f aca="false">IF(G333&lt;&gt;"",I333/I332-1,"")</f>
        <v>0.0164687859057833</v>
      </c>
      <c r="L333" s="61" t="n">
        <f aca="false">IF(G333&lt;&gt;"",H333/1000,"")</f>
        <v>100401</v>
      </c>
      <c r="O333" s="62" t="n">
        <f aca="false">O$5*O332+(1-O$5)*I333</f>
        <v>25.408498484016</v>
      </c>
      <c r="P333" s="63" t="n">
        <f aca="false">1-O333/I333</f>
        <v>0.0426338174824427</v>
      </c>
    </row>
    <row r="334" customFormat="false" ht="12.75" hidden="false" customHeight="false" outlineLevel="0" collapsed="false">
      <c r="A334" s="50" t="n">
        <f aca="false">1+A333</f>
        <v>327</v>
      </c>
      <c r="C334" s="65" t="n">
        <v>38301</v>
      </c>
      <c r="D334" s="66" t="n">
        <v>29.92</v>
      </c>
      <c r="E334" s="66" t="n">
        <v>30</v>
      </c>
      <c r="F334" s="66" t="n">
        <v>29.69</v>
      </c>
      <c r="G334" s="66" t="n">
        <v>29.73</v>
      </c>
      <c r="H334" s="67" t="n">
        <v>84097696</v>
      </c>
      <c r="I334" s="54" t="n">
        <v>26.51</v>
      </c>
      <c r="K334" s="60" t="n">
        <f aca="false">IF(G334&lt;&gt;"",I334/I333-1,"")</f>
        <v>-0.00113036925395615</v>
      </c>
      <c r="L334" s="61" t="n">
        <f aca="false">IF(G334&lt;&gt;"",H334/1000,"")</f>
        <v>84097.696</v>
      </c>
      <c r="O334" s="62" t="n">
        <f aca="false">O$5*O333+(1-O$5)*I334</f>
        <v>25.5134033903002</v>
      </c>
      <c r="P334" s="63" t="n">
        <f aca="false">1-O334/I334</f>
        <v>0.0375932331082548</v>
      </c>
    </row>
    <row r="335" customFormat="false" ht="12.75" hidden="false" customHeight="false" outlineLevel="0" collapsed="false">
      <c r="A335" s="50" t="n">
        <f aca="false">1+A334</f>
        <v>328</v>
      </c>
      <c r="C335" s="65" t="n">
        <v>38302</v>
      </c>
      <c r="D335" s="66" t="n">
        <v>29.89</v>
      </c>
      <c r="E335" s="66" t="n">
        <v>30.08</v>
      </c>
      <c r="F335" s="66" t="n">
        <v>29.82</v>
      </c>
      <c r="G335" s="66" t="n">
        <v>29.98</v>
      </c>
      <c r="H335" s="67" t="n">
        <v>87358896</v>
      </c>
      <c r="I335" s="54" t="n">
        <v>26.73</v>
      </c>
      <c r="K335" s="60" t="n">
        <f aca="false">IF(G335&lt;&gt;"",I335/I334-1,"")</f>
        <v>0.00829875518672196</v>
      </c>
      <c r="L335" s="61" t="n">
        <f aca="false">IF(G335&lt;&gt;"",H335/1000,"")</f>
        <v>87358.896</v>
      </c>
      <c r="O335" s="62" t="n">
        <f aca="false">O$5*O334+(1-O$5)*I335</f>
        <v>25.6292697340811</v>
      </c>
      <c r="P335" s="63" t="n">
        <f aca="false">1-O335/I335</f>
        <v>0.0411795834612382</v>
      </c>
    </row>
    <row r="336" customFormat="false" ht="12.75" hidden="false" customHeight="false" outlineLevel="0" collapsed="false">
      <c r="A336" s="50" t="n">
        <f aca="false">1+A335</f>
        <v>329</v>
      </c>
      <c r="C336" s="65" t="n">
        <v>38303</v>
      </c>
      <c r="D336" s="66" t="n">
        <v>30.16</v>
      </c>
      <c r="E336" s="66" t="n">
        <v>30.2</v>
      </c>
      <c r="F336" s="66" t="n">
        <v>29.8</v>
      </c>
      <c r="G336" s="66" t="n">
        <v>29.97</v>
      </c>
      <c r="H336" s="67" t="n">
        <v>162268992</v>
      </c>
      <c r="I336" s="54" t="n">
        <v>26.72</v>
      </c>
      <c r="K336" s="60" t="n">
        <f aca="false">IF(G336&lt;&gt;"",I336/I335-1,"")</f>
        <v>-0.000374111485222706</v>
      </c>
      <c r="L336" s="61" t="n">
        <f aca="false">IF(G336&lt;&gt;"",H336/1000,"")</f>
        <v>162268.992</v>
      </c>
      <c r="O336" s="62" t="n">
        <f aca="false">O$5*O335+(1-O$5)*I336</f>
        <v>25.7331488070258</v>
      </c>
      <c r="P336" s="63" t="n">
        <f aca="false">1-O336/I336</f>
        <v>0.0369330536292755</v>
      </c>
    </row>
    <row r="337" customFormat="false" ht="12.75" hidden="false" customHeight="false" outlineLevel="0" collapsed="false">
      <c r="A337" s="50" t="n">
        <f aca="false">1+A336</f>
        <v>330</v>
      </c>
      <c r="C337" s="65" t="n">
        <v>38306</v>
      </c>
      <c r="D337" s="66" t="n">
        <v>27.34</v>
      </c>
      <c r="E337" s="66" t="n">
        <v>27.5</v>
      </c>
      <c r="F337" s="66" t="n">
        <v>27.2</v>
      </c>
      <c r="G337" s="66" t="n">
        <v>27.39</v>
      </c>
      <c r="H337" s="67" t="n">
        <v>104468000</v>
      </c>
      <c r="I337" s="54" t="n">
        <v>27.22</v>
      </c>
      <c r="K337" s="60" t="n">
        <f aca="false">IF(G337&lt;&gt;"",I337/I336-1,"")</f>
        <v>0.0187125748502994</v>
      </c>
      <c r="L337" s="61" t="n">
        <f aca="false">IF(G337&lt;&gt;"",H337/1000,"")</f>
        <v>104468</v>
      </c>
      <c r="O337" s="62" t="n">
        <f aca="false">O$5*O336+(1-O$5)*I337</f>
        <v>25.8747536825471</v>
      </c>
      <c r="P337" s="63" t="n">
        <f aca="false">1-O337/I337</f>
        <v>0.049421246048967</v>
      </c>
    </row>
    <row r="338" customFormat="false" ht="12.75" hidden="false" customHeight="false" outlineLevel="0" collapsed="false">
      <c r="A338" s="50" t="n">
        <f aca="false">1+A337</f>
        <v>331</v>
      </c>
      <c r="C338" s="65" t="n">
        <v>38307</v>
      </c>
      <c r="D338" s="66" t="n">
        <v>27.33</v>
      </c>
      <c r="E338" s="66" t="n">
        <v>27.34</v>
      </c>
      <c r="F338" s="66" t="n">
        <v>27.05</v>
      </c>
      <c r="G338" s="66" t="n">
        <v>27.12</v>
      </c>
      <c r="H338" s="67" t="n">
        <v>64522600</v>
      </c>
      <c r="I338" s="54" t="n">
        <v>26.95</v>
      </c>
      <c r="K338" s="60" t="n">
        <f aca="false">IF(G338&lt;&gt;"",I338/I337-1,"")</f>
        <v>-0.00991917707567969</v>
      </c>
      <c r="L338" s="61" t="n">
        <f aca="false">IF(G338&lt;&gt;"",H338/1000,"")</f>
        <v>64522.6</v>
      </c>
      <c r="O338" s="62" t="n">
        <f aca="false">O$5*O337+(1-O$5)*I338</f>
        <v>25.9771580937331</v>
      </c>
      <c r="P338" s="63" t="n">
        <f aca="false">1-O338/I338</f>
        <v>0.036098029917139</v>
      </c>
    </row>
    <row r="339" customFormat="false" ht="12.75" hidden="false" customHeight="false" outlineLevel="0" collapsed="false">
      <c r="A339" s="50" t="n">
        <f aca="false">1+A338</f>
        <v>332</v>
      </c>
      <c r="C339" s="65" t="n">
        <v>38308</v>
      </c>
      <c r="D339" s="66" t="n">
        <v>27.25</v>
      </c>
      <c r="E339" s="66" t="n">
        <v>27.35</v>
      </c>
      <c r="F339" s="66" t="n">
        <v>27.06</v>
      </c>
      <c r="G339" s="66" t="n">
        <v>27.17</v>
      </c>
      <c r="H339" s="67" t="n">
        <v>58830700</v>
      </c>
      <c r="I339" s="54" t="n">
        <v>27</v>
      </c>
      <c r="K339" s="60" t="n">
        <f aca="false">IF(G339&lt;&gt;"",I339/I338-1,"")</f>
        <v>0.00185528756957321</v>
      </c>
      <c r="L339" s="61" t="n">
        <f aca="false">IF(G339&lt;&gt;"",H339/1000,"")</f>
        <v>58830.7</v>
      </c>
      <c r="O339" s="62" t="n">
        <f aca="false">O$5*O338+(1-O$5)*I339</f>
        <v>26.0745716086157</v>
      </c>
      <c r="P339" s="63" t="n">
        <f aca="false">1-O339/I339</f>
        <v>0.034275125606827</v>
      </c>
    </row>
    <row r="340" customFormat="false" ht="12.75" hidden="false" customHeight="false" outlineLevel="0" collapsed="false">
      <c r="A340" s="50" t="n">
        <f aca="false">1+A339</f>
        <v>333</v>
      </c>
      <c r="C340" s="65" t="n">
        <v>38309</v>
      </c>
      <c r="D340" s="66" t="n">
        <v>27.13</v>
      </c>
      <c r="E340" s="66" t="n">
        <v>27.17</v>
      </c>
      <c r="F340" s="66" t="n">
        <v>27</v>
      </c>
      <c r="G340" s="66" t="n">
        <v>27.07</v>
      </c>
      <c r="H340" s="67" t="n">
        <v>63249900</v>
      </c>
      <c r="I340" s="54" t="n">
        <v>26.9</v>
      </c>
      <c r="K340" s="60" t="n">
        <f aca="false">IF(G340&lt;&gt;"",I340/I339-1,"")</f>
        <v>-0.00370370370370376</v>
      </c>
      <c r="L340" s="61" t="n">
        <f aca="false">IF(G340&lt;&gt;"",H340/1000,"")</f>
        <v>63249.9</v>
      </c>
      <c r="O340" s="62" t="n">
        <f aca="false">O$5*O339+(1-O$5)*I340</f>
        <v>26.1531838363666</v>
      </c>
      <c r="P340" s="63" t="n">
        <f aca="false">1-O340/I340</f>
        <v>0.0277626826629531</v>
      </c>
    </row>
    <row r="341" customFormat="false" ht="12.75" hidden="false" customHeight="false" outlineLevel="0" collapsed="false">
      <c r="A341" s="50" t="n">
        <f aca="false">1+A340</f>
        <v>334</v>
      </c>
      <c r="C341" s="65" t="n">
        <v>38310</v>
      </c>
      <c r="D341" s="66" t="n">
        <v>27.03</v>
      </c>
      <c r="E341" s="66" t="n">
        <v>27.07</v>
      </c>
      <c r="F341" s="66" t="n">
        <v>26.84</v>
      </c>
      <c r="G341" s="66" t="n">
        <v>26.86</v>
      </c>
      <c r="H341" s="67" t="n">
        <v>85808600</v>
      </c>
      <c r="I341" s="54" t="n">
        <v>26.69</v>
      </c>
      <c r="K341" s="60" t="n">
        <f aca="false">IF(G341&lt;&gt;"",I341/I340-1,"")</f>
        <v>-0.00780669144981405</v>
      </c>
      <c r="L341" s="61" t="n">
        <f aca="false">IF(G341&lt;&gt;"",H341/1000,"")</f>
        <v>85808.6</v>
      </c>
      <c r="O341" s="62" t="n">
        <f aca="false">O$5*O340+(1-O$5)*I341</f>
        <v>26.204309185284</v>
      </c>
      <c r="P341" s="63" t="n">
        <f aca="false">1-O341/I341</f>
        <v>0.0181974827544389</v>
      </c>
    </row>
    <row r="342" customFormat="false" ht="12.75" hidden="false" customHeight="false" outlineLevel="0" collapsed="false">
      <c r="A342" s="50" t="n">
        <f aca="false">1+A341</f>
        <v>335</v>
      </c>
      <c r="C342" s="65" t="n">
        <v>38313</v>
      </c>
      <c r="D342" s="66" t="n">
        <v>26.75</v>
      </c>
      <c r="E342" s="66" t="n">
        <v>26.82</v>
      </c>
      <c r="F342" s="66" t="n">
        <v>26.1</v>
      </c>
      <c r="G342" s="66" t="n">
        <v>26.65</v>
      </c>
      <c r="H342" s="67" t="n">
        <v>92410800</v>
      </c>
      <c r="I342" s="54" t="n">
        <v>26.48</v>
      </c>
      <c r="K342" s="60" t="n">
        <f aca="false">IF(G342&lt;&gt;"",I342/I341-1,"")</f>
        <v>-0.00786811539902588</v>
      </c>
      <c r="L342" s="61" t="n">
        <f aca="false">IF(G342&lt;&gt;"",H342/1000,"")</f>
        <v>92410.8</v>
      </c>
      <c r="O342" s="62" t="n">
        <f aca="false">O$5*O341+(1-O$5)*I342</f>
        <v>26.2305654533522</v>
      </c>
      <c r="P342" s="63" t="n">
        <f aca="false">1-O342/I342</f>
        <v>0.00941973363473503</v>
      </c>
    </row>
    <row r="343" customFormat="false" ht="12.75" hidden="false" customHeight="false" outlineLevel="0" collapsed="false">
      <c r="A343" s="50" t="n">
        <f aca="false">1+A342</f>
        <v>336</v>
      </c>
      <c r="C343" s="65" t="n">
        <v>38314</v>
      </c>
      <c r="D343" s="66" t="n">
        <v>26.52</v>
      </c>
      <c r="E343" s="66" t="n">
        <v>26.7</v>
      </c>
      <c r="F343" s="66" t="n">
        <v>26.4</v>
      </c>
      <c r="G343" s="66" t="n">
        <v>26.53</v>
      </c>
      <c r="H343" s="67" t="n">
        <v>70459696</v>
      </c>
      <c r="I343" s="54" t="n">
        <v>26.36</v>
      </c>
      <c r="K343" s="60" t="n">
        <f aca="false">IF(G343&lt;&gt;"",I343/I342-1,"")</f>
        <v>-0.00453172205438068</v>
      </c>
      <c r="L343" s="61" t="n">
        <f aca="false">IF(G343&lt;&gt;"",H343/1000,"")</f>
        <v>70459.696</v>
      </c>
      <c r="O343" s="62" t="n">
        <f aca="false">O$5*O342+(1-O$5)*I343</f>
        <v>26.242892553033</v>
      </c>
      <c r="P343" s="63" t="n">
        <f aca="false">1-O343/I343</f>
        <v>0.00444261938418211</v>
      </c>
    </row>
    <row r="344" customFormat="false" ht="12.75" hidden="false" customHeight="false" outlineLevel="0" collapsed="false">
      <c r="A344" s="50" t="n">
        <f aca="false">1+A343</f>
        <v>337</v>
      </c>
      <c r="C344" s="65" t="n">
        <v>38315</v>
      </c>
      <c r="D344" s="66" t="n">
        <v>26.62</v>
      </c>
      <c r="E344" s="66" t="n">
        <v>26.73</v>
      </c>
      <c r="F344" s="66" t="n">
        <v>26.4</v>
      </c>
      <c r="G344" s="66" t="n">
        <v>26.64</v>
      </c>
      <c r="H344" s="67" t="n">
        <v>60069200</v>
      </c>
      <c r="I344" s="54" t="n">
        <v>26.47</v>
      </c>
      <c r="K344" s="60" t="n">
        <f aca="false">IF(G344&lt;&gt;"",I344/I343-1,"")</f>
        <v>0.00417298937784527</v>
      </c>
      <c r="L344" s="61" t="n">
        <f aca="false">IF(G344&lt;&gt;"",H344/1000,"")</f>
        <v>60069.2</v>
      </c>
      <c r="O344" s="62" t="n">
        <f aca="false">O$5*O343+(1-O$5)*I344</f>
        <v>26.2645218336965</v>
      </c>
      <c r="P344" s="63" t="n">
        <f aca="false">1-O344/I344</f>
        <v>0.00776268100882172</v>
      </c>
    </row>
    <row r="345" customFormat="false" ht="12.75" hidden="false" customHeight="false" outlineLevel="0" collapsed="false">
      <c r="A345" s="50" t="n">
        <f aca="false">1+A344</f>
        <v>338</v>
      </c>
      <c r="C345" s="65" t="n">
        <v>38317</v>
      </c>
      <c r="D345" s="66" t="n">
        <v>26.56</v>
      </c>
      <c r="E345" s="66" t="n">
        <v>26.82</v>
      </c>
      <c r="F345" s="66" t="n">
        <v>26.55</v>
      </c>
      <c r="G345" s="66" t="n">
        <v>26.6</v>
      </c>
      <c r="H345" s="67" t="n">
        <v>24398700</v>
      </c>
      <c r="I345" s="54" t="n">
        <v>26.43</v>
      </c>
      <c r="K345" s="60" t="n">
        <f aca="false">IF(G345&lt;&gt;"",I345/I344-1,"")</f>
        <v>-0.00151114469210423</v>
      </c>
      <c r="L345" s="61" t="n">
        <f aca="false">IF(G345&lt;&gt;"",H345/1000,"")</f>
        <v>24398.7</v>
      </c>
      <c r="O345" s="62" t="n">
        <f aca="false">O$5*O344+(1-O$5)*I345</f>
        <v>26.2802816590587</v>
      </c>
      <c r="P345" s="63" t="n">
        <f aca="false">1-O345/I345</f>
        <v>0.00566471210523156</v>
      </c>
    </row>
    <row r="346" customFormat="false" ht="12.75" hidden="false" customHeight="false" outlineLevel="0" collapsed="false">
      <c r="A346" s="50" t="n">
        <f aca="false">1+A345</f>
        <v>339</v>
      </c>
      <c r="C346" s="65" t="n">
        <v>38320</v>
      </c>
      <c r="D346" s="66" t="n">
        <v>26.64</v>
      </c>
      <c r="E346" s="66" t="n">
        <v>26.95</v>
      </c>
      <c r="F346" s="66" t="n">
        <v>26.61</v>
      </c>
      <c r="G346" s="66" t="n">
        <v>26.77</v>
      </c>
      <c r="H346" s="67" t="n">
        <v>67079900</v>
      </c>
      <c r="I346" s="54" t="n">
        <v>26.6</v>
      </c>
      <c r="K346" s="60" t="n">
        <f aca="false">IF(G346&lt;&gt;"",I346/I345-1,"")</f>
        <v>0.00643208475217572</v>
      </c>
      <c r="L346" s="61" t="n">
        <f aca="false">IF(G346&lt;&gt;"",H346/1000,"")</f>
        <v>67079.9</v>
      </c>
      <c r="O346" s="62" t="n">
        <f aca="false">O$5*O345+(1-O$5)*I346</f>
        <v>26.3107310248627</v>
      </c>
      <c r="P346" s="63" t="n">
        <f aca="false">1-O346/I346</f>
        <v>0.0108747735014038</v>
      </c>
    </row>
    <row r="347" customFormat="false" ht="12.75" hidden="false" customHeight="false" outlineLevel="0" collapsed="false">
      <c r="A347" s="50" t="n">
        <f aca="false">1+A346</f>
        <v>340</v>
      </c>
      <c r="C347" s="65" t="n">
        <v>38321</v>
      </c>
      <c r="D347" s="66" t="n">
        <v>26.75</v>
      </c>
      <c r="E347" s="66" t="n">
        <v>27.01</v>
      </c>
      <c r="F347" s="66" t="n">
        <v>26.7</v>
      </c>
      <c r="G347" s="66" t="n">
        <v>26.81</v>
      </c>
      <c r="H347" s="67" t="n">
        <v>75960400</v>
      </c>
      <c r="I347" s="54" t="n">
        <v>26.64</v>
      </c>
      <c r="K347" s="60" t="n">
        <f aca="false">IF(G347&lt;&gt;"",I347/I346-1,"")</f>
        <v>0.00150375939849612</v>
      </c>
      <c r="L347" s="61" t="n">
        <f aca="false">IF(G347&lt;&gt;"",H347/1000,"")</f>
        <v>75960.4</v>
      </c>
      <c r="O347" s="62" t="n">
        <f aca="false">O$5*O346+(1-O$5)*I347</f>
        <v>26.3420899748757</v>
      </c>
      <c r="P347" s="63" t="n">
        <f aca="false">1-O347/I347</f>
        <v>0.0111828087509107</v>
      </c>
    </row>
    <row r="348" customFormat="false" ht="12.75" hidden="false" customHeight="false" outlineLevel="0" collapsed="false">
      <c r="A348" s="50" t="n">
        <f aca="false">1+A347</f>
        <v>341</v>
      </c>
      <c r="C348" s="65" t="n">
        <v>38322</v>
      </c>
      <c r="D348" s="66" t="n">
        <v>26.95</v>
      </c>
      <c r="E348" s="66" t="n">
        <v>27.28</v>
      </c>
      <c r="F348" s="66" t="n">
        <v>26.81</v>
      </c>
      <c r="G348" s="66" t="n">
        <v>27.25</v>
      </c>
      <c r="H348" s="67" t="n">
        <v>99889000</v>
      </c>
      <c r="I348" s="54" t="n">
        <v>27.08</v>
      </c>
      <c r="K348" s="60" t="n">
        <f aca="false">IF(G348&lt;&gt;"",I348/I347-1,"")</f>
        <v>0.0165165165165164</v>
      </c>
      <c r="L348" s="61" t="n">
        <f aca="false">IF(G348&lt;&gt;"",H348/1000,"")</f>
        <v>99889</v>
      </c>
      <c r="O348" s="62" t="n">
        <f aca="false">O$5*O347+(1-O$5)*I348</f>
        <v>26.4123671201257</v>
      </c>
      <c r="P348" s="63" t="n">
        <f aca="false">1-O348/I348</f>
        <v>0.0246540945300713</v>
      </c>
    </row>
    <row r="349" customFormat="false" ht="12.75" hidden="false" customHeight="false" outlineLevel="0" collapsed="false">
      <c r="A349" s="50" t="n">
        <f aca="false">1+A348</f>
        <v>342</v>
      </c>
      <c r="C349" s="65" t="n">
        <v>38323</v>
      </c>
      <c r="D349" s="66" t="n">
        <v>27.27</v>
      </c>
      <c r="E349" s="66" t="n">
        <v>27.4</v>
      </c>
      <c r="F349" s="66" t="n">
        <v>26.92</v>
      </c>
      <c r="G349" s="66" t="n">
        <v>27.09</v>
      </c>
      <c r="H349" s="67" t="n">
        <v>96088304</v>
      </c>
      <c r="I349" s="54" t="n">
        <v>26.92</v>
      </c>
      <c r="K349" s="60" t="n">
        <f aca="false">IF(G349&lt;&gt;"",I349/I348-1,"")</f>
        <v>-0.0059084194977842</v>
      </c>
      <c r="L349" s="61" t="n">
        <f aca="false">IF(G349&lt;&gt;"",H349/1000,"")</f>
        <v>96088.304</v>
      </c>
      <c r="O349" s="62" t="n">
        <f aca="false">O$5*O348+(1-O$5)*I349</f>
        <v>26.4607131086851</v>
      </c>
      <c r="P349" s="63" t="n">
        <f aca="false">1-O349/I349</f>
        <v>0.0170611772405227</v>
      </c>
    </row>
    <row r="350" customFormat="false" ht="12.75" hidden="false" customHeight="false" outlineLevel="0" collapsed="false">
      <c r="A350" s="50" t="n">
        <f aca="false">1+A349</f>
        <v>343</v>
      </c>
      <c r="C350" s="65" t="n">
        <v>38324</v>
      </c>
      <c r="D350" s="66" t="n">
        <v>27.16</v>
      </c>
      <c r="E350" s="66" t="n">
        <v>27.44</v>
      </c>
      <c r="F350" s="66" t="n">
        <v>27.14</v>
      </c>
      <c r="G350" s="66" t="n">
        <v>27.23</v>
      </c>
      <c r="H350" s="67" t="n">
        <v>76498400</v>
      </c>
      <c r="I350" s="54" t="n">
        <v>27.06</v>
      </c>
      <c r="K350" s="60" t="n">
        <f aca="false">IF(G350&lt;&gt;"",I350/I349-1,"")</f>
        <v>0.0052005943536404</v>
      </c>
      <c r="L350" s="61" t="n">
        <f aca="false">IF(G350&lt;&gt;"",H350/1000,"")</f>
        <v>76498.4</v>
      </c>
      <c r="O350" s="62" t="n">
        <f aca="false">O$5*O349+(1-O$5)*I350</f>
        <v>26.5177880507151</v>
      </c>
      <c r="P350" s="63" t="n">
        <f aca="false">1-O350/I350</f>
        <v>0.0200373964998108</v>
      </c>
    </row>
    <row r="351" customFormat="false" ht="12.75" hidden="false" customHeight="false" outlineLevel="0" collapsed="false">
      <c r="A351" s="50" t="n">
        <f aca="false">1+A350</f>
        <v>344</v>
      </c>
      <c r="C351" s="65" t="n">
        <v>38327</v>
      </c>
      <c r="D351" s="66" t="n">
        <v>27.1</v>
      </c>
      <c r="E351" s="66" t="n">
        <v>27.44</v>
      </c>
      <c r="F351" s="66" t="n">
        <v>27.07</v>
      </c>
      <c r="G351" s="66" t="n">
        <v>27.33</v>
      </c>
      <c r="H351" s="67" t="n">
        <v>55297400</v>
      </c>
      <c r="I351" s="54" t="n">
        <v>27.16</v>
      </c>
      <c r="K351" s="60" t="n">
        <f aca="false">IF(G351&lt;&gt;"",I351/I350-1,"")</f>
        <v>0.00369549150036952</v>
      </c>
      <c r="L351" s="61" t="n">
        <f aca="false">IF(G351&lt;&gt;"",H351/1000,"")</f>
        <v>55297.4</v>
      </c>
      <c r="O351" s="62" t="n">
        <f aca="false">O$5*O350+(1-O$5)*I351</f>
        <v>26.5789510935042</v>
      </c>
      <c r="P351" s="63" t="n">
        <f aca="false">1-O351/I351</f>
        <v>0.0213935532583154</v>
      </c>
    </row>
    <row r="352" customFormat="false" ht="12.75" hidden="false" customHeight="false" outlineLevel="0" collapsed="false">
      <c r="A352" s="50" t="n">
        <f aca="false">1+A351</f>
        <v>345</v>
      </c>
      <c r="C352" s="65" t="n">
        <v>38328</v>
      </c>
      <c r="D352" s="66" t="n">
        <v>27.26</v>
      </c>
      <c r="E352" s="66" t="n">
        <v>27.38</v>
      </c>
      <c r="F352" s="66" t="n">
        <v>27</v>
      </c>
      <c r="G352" s="66" t="n">
        <v>27.07</v>
      </c>
      <c r="H352" s="67" t="n">
        <v>111656000</v>
      </c>
      <c r="I352" s="54" t="n">
        <v>26.9</v>
      </c>
      <c r="K352" s="60" t="n">
        <f aca="false">IF(G352&lt;&gt;"",I352/I351-1,"")</f>
        <v>-0.00957290132547872</v>
      </c>
      <c r="L352" s="61" t="n">
        <f aca="false">IF(G352&lt;&gt;"",H352/1000,"")</f>
        <v>111656</v>
      </c>
      <c r="O352" s="62" t="n">
        <f aca="false">O$5*O351+(1-O$5)*I352</f>
        <v>26.6095271798371</v>
      </c>
      <c r="P352" s="63" t="n">
        <f aca="false">1-O352/I352</f>
        <v>0.0107982461027102</v>
      </c>
    </row>
    <row r="353" customFormat="false" ht="12.75" hidden="false" customHeight="false" outlineLevel="0" collapsed="false">
      <c r="A353" s="50" t="n">
        <f aca="false">1+A352</f>
        <v>346</v>
      </c>
      <c r="C353" s="65" t="n">
        <v>38329</v>
      </c>
      <c r="D353" s="66" t="n">
        <v>27.01</v>
      </c>
      <c r="E353" s="66" t="n">
        <v>27.36</v>
      </c>
      <c r="F353" s="66" t="n">
        <v>26.91</v>
      </c>
      <c r="G353" s="66" t="n">
        <v>27.36</v>
      </c>
      <c r="H353" s="67" t="n">
        <v>95655000</v>
      </c>
      <c r="I353" s="54" t="n">
        <v>27.19</v>
      </c>
      <c r="K353" s="60" t="n">
        <f aca="false">IF(G353&lt;&gt;"",I353/I352-1,"")</f>
        <v>0.0107806691449814</v>
      </c>
      <c r="L353" s="61" t="n">
        <f aca="false">IF(G353&lt;&gt;"",H353/1000,"")</f>
        <v>95655</v>
      </c>
      <c r="O353" s="62" t="n">
        <f aca="false">O$5*O352+(1-O$5)*I353</f>
        <v>26.6648103055669</v>
      </c>
      <c r="P353" s="63" t="n">
        <f aca="false">1-O353/I353</f>
        <v>0.0193155459519347</v>
      </c>
    </row>
    <row r="354" customFormat="false" ht="12.75" hidden="false" customHeight="false" outlineLevel="0" collapsed="false">
      <c r="A354" s="50" t="n">
        <f aca="false">1+A353</f>
        <v>347</v>
      </c>
      <c r="C354" s="65" t="n">
        <v>38330</v>
      </c>
      <c r="D354" s="66" t="n">
        <v>27.13</v>
      </c>
      <c r="E354" s="66" t="n">
        <v>27.36</v>
      </c>
      <c r="F354" s="66" t="n">
        <v>26.94</v>
      </c>
      <c r="G354" s="66" t="n">
        <v>27.23</v>
      </c>
      <c r="H354" s="67" t="n">
        <v>83006000</v>
      </c>
      <c r="I354" s="54" t="n">
        <v>27.06</v>
      </c>
      <c r="K354" s="60" t="n">
        <f aca="false">IF(G354&lt;&gt;"",I354/I353-1,"")</f>
        <v>-0.00478116954762786</v>
      </c>
      <c r="L354" s="61" t="n">
        <f aca="false">IF(G354&lt;&gt;"",H354/1000,"")</f>
        <v>83006</v>
      </c>
      <c r="O354" s="62" t="n">
        <f aca="false">O$5*O353+(1-O$5)*I354</f>
        <v>26.7024474193224</v>
      </c>
      <c r="P354" s="63" t="n">
        <f aca="false">1-O354/I354</f>
        <v>0.0132133252282916</v>
      </c>
    </row>
    <row r="355" customFormat="false" ht="12.75" hidden="false" customHeight="false" outlineLevel="0" collapsed="false">
      <c r="A355" s="50" t="n">
        <f aca="false">1+A354</f>
        <v>348</v>
      </c>
      <c r="C355" s="65" t="n">
        <v>38331</v>
      </c>
      <c r="D355" s="66" t="n">
        <v>27.08</v>
      </c>
      <c r="E355" s="66" t="n">
        <v>27.18</v>
      </c>
      <c r="F355" s="66" t="n">
        <v>27.04</v>
      </c>
      <c r="G355" s="66" t="n">
        <v>27.08</v>
      </c>
      <c r="H355" s="67" t="n">
        <v>70949200</v>
      </c>
      <c r="I355" s="54" t="n">
        <v>26.91</v>
      </c>
      <c r="K355" s="60" t="n">
        <f aca="false">IF(G355&lt;&gt;"",I355/I354-1,"")</f>
        <v>-0.00554323725055428</v>
      </c>
      <c r="L355" s="61" t="n">
        <f aca="false">IF(G355&lt;&gt;"",H355/1000,"")</f>
        <v>70949.2</v>
      </c>
      <c r="O355" s="62" t="n">
        <f aca="false">O$5*O354+(1-O$5)*I355</f>
        <v>26.7222143317679</v>
      </c>
      <c r="P355" s="63" t="n">
        <f aca="false">1-O355/I355</f>
        <v>0.00697828570167547</v>
      </c>
    </row>
    <row r="356" customFormat="false" ht="12.75" hidden="false" customHeight="false" outlineLevel="0" collapsed="false">
      <c r="A356" s="50" t="n">
        <f aca="false">1+A355</f>
        <v>349</v>
      </c>
      <c r="C356" s="65" t="n">
        <v>38334</v>
      </c>
      <c r="D356" s="66" t="n">
        <v>27.1</v>
      </c>
      <c r="E356" s="66" t="n">
        <v>27.28</v>
      </c>
      <c r="F356" s="66" t="n">
        <v>26.91</v>
      </c>
      <c r="G356" s="66" t="n">
        <v>27.25</v>
      </c>
      <c r="H356" s="67" t="n">
        <v>93812496</v>
      </c>
      <c r="I356" s="54" t="n">
        <v>27.08</v>
      </c>
      <c r="K356" s="60" t="n">
        <f aca="false">IF(G356&lt;&gt;"",I356/I355-1,"")</f>
        <v>0.00631735414344092</v>
      </c>
      <c r="L356" s="61" t="n">
        <f aca="false">IF(G356&lt;&gt;"",H356/1000,"")</f>
        <v>93812.496</v>
      </c>
      <c r="O356" s="62" t="n">
        <f aca="false">O$5*O355+(1-O$5)*I356</f>
        <v>26.7562891573138</v>
      </c>
      <c r="P356" s="63" t="n">
        <f aca="false">1-O356/I356</f>
        <v>0.01195387159107</v>
      </c>
    </row>
    <row r="357" customFormat="false" ht="12.75" hidden="false" customHeight="false" outlineLevel="0" collapsed="false">
      <c r="A357" s="50" t="n">
        <f aca="false">1+A356</f>
        <v>350</v>
      </c>
      <c r="C357" s="65" t="n">
        <v>38335</v>
      </c>
      <c r="D357" s="66" t="n">
        <v>27.05</v>
      </c>
      <c r="E357" s="66" t="n">
        <v>27.33</v>
      </c>
      <c r="F357" s="66" t="n">
        <v>27.04</v>
      </c>
      <c r="G357" s="66" t="n">
        <v>27.23</v>
      </c>
      <c r="H357" s="67" t="n">
        <v>127843200</v>
      </c>
      <c r="I357" s="54" t="n">
        <v>27.06</v>
      </c>
      <c r="K357" s="60" t="n">
        <f aca="false">IF(G357&lt;&gt;"",I357/I356-1,"")</f>
        <v>-0.000738552437222984</v>
      </c>
      <c r="L357" s="61" t="n">
        <f aca="false">IF(G357&lt;&gt;"",H357/1000,"")</f>
        <v>127843.2</v>
      </c>
      <c r="O357" s="62" t="n">
        <f aca="false">O$5*O356+(1-O$5)*I357</f>
        <v>26.7852139994744</v>
      </c>
      <c r="P357" s="63" t="n">
        <f aca="false">1-O357/I357</f>
        <v>0.0101546932936285</v>
      </c>
    </row>
    <row r="358" customFormat="false" ht="12.75" hidden="false" customHeight="false" outlineLevel="0" collapsed="false">
      <c r="A358" s="50" t="n">
        <f aca="false">1+A357</f>
        <v>351</v>
      </c>
      <c r="C358" s="65" t="n">
        <v>38336</v>
      </c>
      <c r="D358" s="66" t="n">
        <v>27.22</v>
      </c>
      <c r="E358" s="66" t="n">
        <v>27.4</v>
      </c>
      <c r="F358" s="66" t="n">
        <v>27.07</v>
      </c>
      <c r="G358" s="66" t="n">
        <v>27.11</v>
      </c>
      <c r="H358" s="67" t="n">
        <v>106303904</v>
      </c>
      <c r="I358" s="54" t="n">
        <v>26.94</v>
      </c>
      <c r="K358" s="60" t="n">
        <f aca="false">IF(G358&lt;&gt;"",I358/I357-1,"")</f>
        <v>-0.00443458980044331</v>
      </c>
      <c r="L358" s="61" t="n">
        <f aca="false">IF(G358&lt;&gt;"",H358/1000,"")</f>
        <v>106303.904</v>
      </c>
      <c r="O358" s="62" t="n">
        <f aca="false">O$5*O357+(1-O$5)*I358</f>
        <v>26.799955523334</v>
      </c>
      <c r="P358" s="63" t="n">
        <f aca="false">1-O358/I358</f>
        <v>0.00519838443452148</v>
      </c>
    </row>
    <row r="359" customFormat="false" ht="12.75" hidden="false" customHeight="false" outlineLevel="0" collapsed="false">
      <c r="A359" s="50" t="n">
        <f aca="false">1+A358</f>
        <v>352</v>
      </c>
      <c r="C359" s="65" t="n">
        <v>38337</v>
      </c>
      <c r="D359" s="66" t="n">
        <v>27.15</v>
      </c>
      <c r="E359" s="66" t="n">
        <v>27.28</v>
      </c>
      <c r="F359" s="66" t="n">
        <v>27.01</v>
      </c>
      <c r="G359" s="66" t="n">
        <v>27.16</v>
      </c>
      <c r="H359" s="67" t="n">
        <v>88997504</v>
      </c>
      <c r="I359" s="54" t="n">
        <v>26.99</v>
      </c>
      <c r="K359" s="60" t="n">
        <f aca="false">IF(G359&lt;&gt;"",I359/I358-1,"")</f>
        <v>0.00185597624350398</v>
      </c>
      <c r="L359" s="61" t="n">
        <f aca="false">IF(G359&lt;&gt;"",H359/1000,"")</f>
        <v>88997.504</v>
      </c>
      <c r="O359" s="62" t="n">
        <f aca="false">O$5*O358+(1-O$5)*I359</f>
        <v>26.8180549973022</v>
      </c>
      <c r="P359" s="63" t="n">
        <f aca="false">1-O359/I359</f>
        <v>0.0063706929491596</v>
      </c>
    </row>
    <row r="360" customFormat="false" ht="12.75" hidden="false" customHeight="false" outlineLevel="0" collapsed="false">
      <c r="A360" s="50" t="n">
        <f aca="false">1+A359</f>
        <v>353</v>
      </c>
      <c r="C360" s="65" t="n">
        <v>38338</v>
      </c>
      <c r="D360" s="66" t="n">
        <v>27</v>
      </c>
      <c r="E360" s="66" t="n">
        <v>27.32</v>
      </c>
      <c r="F360" s="66" t="n">
        <v>26.8</v>
      </c>
      <c r="G360" s="66" t="n">
        <v>26.96</v>
      </c>
      <c r="H360" s="67" t="n">
        <v>126184400</v>
      </c>
      <c r="I360" s="54" t="n">
        <v>26.79</v>
      </c>
      <c r="K360" s="60" t="n">
        <f aca="false">IF(G360&lt;&gt;"",I360/I359-1,"")</f>
        <v>-0.00741015190811412</v>
      </c>
      <c r="L360" s="61" t="n">
        <f aca="false">IF(G360&lt;&gt;"",H360/1000,"")</f>
        <v>126184.4</v>
      </c>
      <c r="O360" s="62" t="n">
        <f aca="false">O$5*O359+(1-O$5)*I360</f>
        <v>26.8153830927972</v>
      </c>
      <c r="P360" s="63" t="n">
        <f aca="false">1-O360/I360</f>
        <v>-0.00094748386701049</v>
      </c>
    </row>
    <row r="361" customFormat="false" ht="12.75" hidden="false" customHeight="false" outlineLevel="0" collapsed="false">
      <c r="A361" s="50" t="n">
        <f aca="false">1+A360</f>
        <v>354</v>
      </c>
      <c r="C361" s="65" t="n">
        <v>38341</v>
      </c>
      <c r="D361" s="66" t="n">
        <v>27.01</v>
      </c>
      <c r="E361" s="66" t="n">
        <v>27.15</v>
      </c>
      <c r="F361" s="66" t="n">
        <v>26.89</v>
      </c>
      <c r="G361" s="66" t="n">
        <v>26.95</v>
      </c>
      <c r="H361" s="67" t="n">
        <v>85552800</v>
      </c>
      <c r="I361" s="54" t="n">
        <v>26.78</v>
      </c>
      <c r="K361" s="60" t="n">
        <f aca="false">IF(G361&lt;&gt;"",I361/I360-1,"")</f>
        <v>-0.000373273609555747</v>
      </c>
      <c r="L361" s="61" t="n">
        <f aca="false">IF(G361&lt;&gt;"",H361/1000,"")</f>
        <v>85552.8</v>
      </c>
      <c r="O361" s="62" t="n">
        <f aca="false">O$5*O360+(1-O$5)*I361</f>
        <v>26.8120132744356</v>
      </c>
      <c r="P361" s="63" t="n">
        <f aca="false">1-O361/I361</f>
        <v>-0.00119541726794492</v>
      </c>
    </row>
    <row r="362" customFormat="false" ht="12.75" hidden="false" customHeight="false" outlineLevel="0" collapsed="false">
      <c r="A362" s="50" t="n">
        <f aca="false">1+A361</f>
        <v>355</v>
      </c>
      <c r="C362" s="65" t="n">
        <v>38342</v>
      </c>
      <c r="D362" s="66" t="n">
        <v>27</v>
      </c>
      <c r="E362" s="66" t="n">
        <v>27.17</v>
      </c>
      <c r="F362" s="66" t="n">
        <v>26.94</v>
      </c>
      <c r="G362" s="66" t="n">
        <v>27.07</v>
      </c>
      <c r="H362" s="67" t="n">
        <v>94646096</v>
      </c>
      <c r="I362" s="54" t="n">
        <v>26.9</v>
      </c>
      <c r="K362" s="60" t="n">
        <f aca="false">IF(G362&lt;&gt;"",I362/I361-1,"")</f>
        <v>0.0044809559372665</v>
      </c>
      <c r="L362" s="61" t="n">
        <f aca="false">IF(G362&lt;&gt;"",H362/1000,"")</f>
        <v>94646.096</v>
      </c>
      <c r="O362" s="62" t="n">
        <f aca="false">O$5*O361+(1-O$5)*I362</f>
        <v>26.8203929625846</v>
      </c>
      <c r="P362" s="63" t="n">
        <f aca="false">1-O362/I362</f>
        <v>0.00295936942064812</v>
      </c>
    </row>
    <row r="363" customFormat="false" ht="12.75" hidden="false" customHeight="false" outlineLevel="0" collapsed="false">
      <c r="A363" s="50" t="n">
        <f aca="false">1+A362</f>
        <v>356</v>
      </c>
      <c r="C363" s="65" t="n">
        <v>38343</v>
      </c>
      <c r="D363" s="66" t="n">
        <v>26.84</v>
      </c>
      <c r="E363" s="66" t="n">
        <v>27.15</v>
      </c>
      <c r="F363" s="66" t="n">
        <v>26.78</v>
      </c>
      <c r="G363" s="66" t="n">
        <v>26.97</v>
      </c>
      <c r="H363" s="67" t="n">
        <v>63651900</v>
      </c>
      <c r="I363" s="54" t="n">
        <v>26.8</v>
      </c>
      <c r="K363" s="60" t="n">
        <f aca="false">IF(G363&lt;&gt;"",I363/I362-1,"")</f>
        <v>-0.00371747211895901</v>
      </c>
      <c r="L363" s="61" t="n">
        <f aca="false">IF(G363&lt;&gt;"",H363/1000,"")</f>
        <v>63651.9</v>
      </c>
      <c r="O363" s="62" t="n">
        <f aca="false">O$5*O362+(1-O$5)*I363</f>
        <v>26.8184507756718</v>
      </c>
      <c r="P363" s="63" t="n">
        <f aca="false">1-O363/I363</f>
        <v>-0.000688461778796556</v>
      </c>
    </row>
    <row r="364" customFormat="false" ht="12.75" hidden="false" customHeight="false" outlineLevel="0" collapsed="false">
      <c r="A364" s="50" t="n">
        <f aca="false">1+A363</f>
        <v>357</v>
      </c>
      <c r="C364" s="65" t="n">
        <v>38344</v>
      </c>
      <c r="D364" s="66" t="n">
        <v>26.87</v>
      </c>
      <c r="E364" s="66" t="n">
        <v>27.15</v>
      </c>
      <c r="F364" s="66" t="n">
        <v>26.83</v>
      </c>
      <c r="G364" s="66" t="n">
        <v>27.01</v>
      </c>
      <c r="H364" s="67" t="n">
        <v>65801900</v>
      </c>
      <c r="I364" s="54" t="n">
        <v>26.84</v>
      </c>
      <c r="K364" s="60" t="n">
        <f aca="false">IF(G364&lt;&gt;"",I364/I363-1,"")</f>
        <v>0.00149253731343291</v>
      </c>
      <c r="L364" s="61" t="n">
        <f aca="false">IF(G364&lt;&gt;"",H364/1000,"")</f>
        <v>65801.9</v>
      </c>
      <c r="O364" s="62" t="n">
        <f aca="false">O$5*O363+(1-O$5)*I364</f>
        <v>26.8205030827506</v>
      </c>
      <c r="P364" s="63" t="n">
        <f aca="false">1-O364/I364</f>
        <v>0.000726412714209035</v>
      </c>
    </row>
    <row r="365" customFormat="false" ht="12.75" hidden="false" customHeight="false" outlineLevel="0" collapsed="false">
      <c r="A365" s="50" t="n">
        <f aca="false">1+A364</f>
        <v>358</v>
      </c>
      <c r="C365" s="65" t="n">
        <v>38348</v>
      </c>
      <c r="D365" s="66" t="n">
        <v>27.01</v>
      </c>
      <c r="E365" s="66" t="n">
        <v>27.1</v>
      </c>
      <c r="F365" s="66" t="n">
        <v>26.82</v>
      </c>
      <c r="G365" s="66" t="n">
        <v>26.85</v>
      </c>
      <c r="H365" s="67" t="n">
        <v>55958500</v>
      </c>
      <c r="I365" s="54" t="n">
        <v>26.68</v>
      </c>
      <c r="K365" s="60" t="n">
        <f aca="false">IF(G365&lt;&gt;"",I365/I364-1,"")</f>
        <v>-0.0059612518628912</v>
      </c>
      <c r="L365" s="61" t="n">
        <f aca="false">IF(G365&lt;&gt;"",H365/1000,"")</f>
        <v>55958.5</v>
      </c>
      <c r="O365" s="62" t="n">
        <f aca="false">O$5*O364+(1-O$5)*I365</f>
        <v>26.8071218367744</v>
      </c>
      <c r="P365" s="63" t="n">
        <f aca="false">1-O365/I365</f>
        <v>-0.00476468653577133</v>
      </c>
    </row>
    <row r="366" customFormat="false" ht="12.75" hidden="false" customHeight="false" outlineLevel="0" collapsed="false">
      <c r="A366" s="50" t="n">
        <f aca="false">1+A365</f>
        <v>359</v>
      </c>
      <c r="C366" s="65" t="n">
        <v>38349</v>
      </c>
      <c r="D366" s="66" t="n">
        <v>26.85</v>
      </c>
      <c r="E366" s="66" t="n">
        <v>27.03</v>
      </c>
      <c r="F366" s="66" t="n">
        <v>26.8</v>
      </c>
      <c r="G366" s="66" t="n">
        <v>26.95</v>
      </c>
      <c r="H366" s="67" t="n">
        <v>55075900</v>
      </c>
      <c r="I366" s="54" t="n">
        <v>26.78</v>
      </c>
      <c r="K366" s="60" t="n">
        <f aca="false">IF(G366&lt;&gt;"",I366/I365-1,"")</f>
        <v>0.00374812593703155</v>
      </c>
      <c r="L366" s="61" t="n">
        <f aca="false">IF(G366&lt;&gt;"",H366/1000,"")</f>
        <v>55075.9</v>
      </c>
      <c r="O366" s="62" t="n">
        <f aca="false">O$5*O365+(1-O$5)*I366</f>
        <v>26.8045388047006</v>
      </c>
      <c r="P366" s="63" t="n">
        <f aca="false">1-O366/I366</f>
        <v>-0.000916310855139102</v>
      </c>
    </row>
    <row r="367" customFormat="false" ht="12.75" hidden="false" customHeight="false" outlineLevel="0" collapsed="false">
      <c r="A367" s="50" t="n">
        <f aca="false">1+A366</f>
        <v>360</v>
      </c>
      <c r="C367" s="65" t="n">
        <v>38350</v>
      </c>
      <c r="D367" s="66" t="n">
        <v>26.85</v>
      </c>
      <c r="E367" s="66" t="n">
        <v>27</v>
      </c>
      <c r="F367" s="66" t="n">
        <v>26.82</v>
      </c>
      <c r="G367" s="66" t="n">
        <v>26.9</v>
      </c>
      <c r="H367" s="67" t="n">
        <v>47594900</v>
      </c>
      <c r="I367" s="54" t="n">
        <v>26.73</v>
      </c>
      <c r="K367" s="60" t="n">
        <f aca="false">IF(G367&lt;&gt;"",I367/I366-1,"")</f>
        <v>-0.00186706497386113</v>
      </c>
      <c r="L367" s="61" t="n">
        <f aca="false">IF(G367&lt;&gt;"",H367/1000,"")</f>
        <v>47594.9</v>
      </c>
      <c r="O367" s="62" t="n">
        <f aca="false">O$5*O366+(1-O$5)*I367</f>
        <v>26.7974398709196</v>
      </c>
      <c r="P367" s="63" t="n">
        <f aca="false">1-O367/I367</f>
        <v>-0.0025230030272958</v>
      </c>
    </row>
    <row r="368" customFormat="false" ht="12.75" hidden="false" customHeight="false" outlineLevel="0" collapsed="false">
      <c r="A368" s="50" t="n">
        <f aca="false">1+A367</f>
        <v>361</v>
      </c>
      <c r="C368" s="65" t="n">
        <v>38351</v>
      </c>
      <c r="D368" s="66" t="n">
        <v>26.89</v>
      </c>
      <c r="E368" s="66" t="n">
        <v>26.94</v>
      </c>
      <c r="F368" s="66" t="n">
        <v>26.75</v>
      </c>
      <c r="G368" s="66" t="n">
        <v>26.76</v>
      </c>
      <c r="H368" s="67" t="n">
        <v>48355400</v>
      </c>
      <c r="I368" s="54" t="n">
        <v>26.59</v>
      </c>
      <c r="K368" s="60" t="n">
        <f aca="false">IF(G368&lt;&gt;"",I368/I367-1,"")</f>
        <v>-0.00523756079311633</v>
      </c>
      <c r="L368" s="61" t="n">
        <f aca="false">IF(G368&lt;&gt;"",H368/1000,"")</f>
        <v>48355.4</v>
      </c>
      <c r="O368" s="62" t="n">
        <f aca="false">O$5*O367+(1-O$5)*I368</f>
        <v>26.7776836927368</v>
      </c>
      <c r="P368" s="63" t="n">
        <f aca="false">1-O368/I368</f>
        <v>-0.00705843146810059</v>
      </c>
    </row>
    <row r="369" customFormat="false" ht="12.75" hidden="false" customHeight="false" outlineLevel="0" collapsed="false">
      <c r="A369" s="50" t="n">
        <f aca="false">1+A368</f>
        <v>362</v>
      </c>
      <c r="C369" s="65" t="n">
        <v>38352</v>
      </c>
      <c r="D369" s="66" t="n">
        <v>26.75</v>
      </c>
      <c r="E369" s="66" t="n">
        <v>26.9</v>
      </c>
      <c r="F369" s="66" t="n">
        <v>26.68</v>
      </c>
      <c r="G369" s="66" t="n">
        <v>26.72</v>
      </c>
      <c r="H369" s="67" t="n">
        <v>54959500</v>
      </c>
      <c r="I369" s="54" t="n">
        <v>26.55</v>
      </c>
      <c r="K369" s="60" t="n">
        <f aca="false">IF(G369&lt;&gt;"",I369/I368-1,"")</f>
        <v>-0.00150432493418573</v>
      </c>
      <c r="L369" s="61" t="n">
        <f aca="false">IF(G369&lt;&gt;"",H369/1000,"")</f>
        <v>54959.5</v>
      </c>
      <c r="O369" s="62" t="n">
        <f aca="false">O$5*O368+(1-O$5)*I369</f>
        <v>26.7559995315238</v>
      </c>
      <c r="P369" s="63" t="n">
        <f aca="false">1-O369/I369</f>
        <v>-0.00775892774100817</v>
      </c>
    </row>
    <row r="370" customFormat="false" ht="12.75" hidden="false" customHeight="false" outlineLevel="0" collapsed="false">
      <c r="A370" s="50" t="n">
        <f aca="false">1+A369</f>
        <v>363</v>
      </c>
      <c r="C370" s="65" t="n">
        <v>38355</v>
      </c>
      <c r="D370" s="66" t="n">
        <v>26.8</v>
      </c>
      <c r="E370" s="66" t="n">
        <v>26.95</v>
      </c>
      <c r="F370" s="66" t="n">
        <v>26.65</v>
      </c>
      <c r="G370" s="66" t="n">
        <v>26.74</v>
      </c>
      <c r="H370" s="67" t="n">
        <v>65002900</v>
      </c>
      <c r="I370" s="54" t="n">
        <v>26.57</v>
      </c>
      <c r="K370" s="60" t="n">
        <f aca="false">IF(G370&lt;&gt;"",I370/I369-1,"")</f>
        <v>0.000753295668549869</v>
      </c>
      <c r="L370" s="61" t="n">
        <f aca="false">IF(G370&lt;&gt;"",H370/1000,"")</f>
        <v>65002.9</v>
      </c>
      <c r="O370" s="62" t="n">
        <f aca="false">O$5*O369+(1-O$5)*I370</f>
        <v>26.7382852904263</v>
      </c>
      <c r="P370" s="63" t="n">
        <f aca="false">1-O370/I370</f>
        <v>-0.0063336579008757</v>
      </c>
    </row>
    <row r="371" customFormat="false" ht="12.75" hidden="false" customHeight="false" outlineLevel="0" collapsed="false">
      <c r="A371" s="50" t="n">
        <f aca="false">1+A370</f>
        <v>364</v>
      </c>
      <c r="C371" s="65" t="n">
        <v>38356</v>
      </c>
      <c r="D371" s="66" t="n">
        <v>26.87</v>
      </c>
      <c r="E371" s="66" t="n">
        <v>27.1</v>
      </c>
      <c r="F371" s="66" t="n">
        <v>26.66</v>
      </c>
      <c r="G371" s="66" t="n">
        <v>26.84</v>
      </c>
      <c r="H371" s="67" t="n">
        <v>109442096</v>
      </c>
      <c r="I371" s="54" t="n">
        <v>26.67</v>
      </c>
      <c r="K371" s="60" t="n">
        <f aca="false">IF(G371&lt;&gt;"",I371/I370-1,"")</f>
        <v>0.00376364320662415</v>
      </c>
      <c r="L371" s="61" t="n">
        <f aca="false">IF(G371&lt;&gt;"",H371/1000,"")</f>
        <v>109442.096</v>
      </c>
      <c r="O371" s="62" t="n">
        <f aca="false">O$5*O370+(1-O$5)*I371</f>
        <v>26.7317819294333</v>
      </c>
      <c r="P371" s="63" t="n">
        <f aca="false">1-O371/I371</f>
        <v>-0.00231653278714972</v>
      </c>
    </row>
    <row r="372" customFormat="false" ht="12.75" hidden="false" customHeight="false" outlineLevel="0" collapsed="false">
      <c r="A372" s="50" t="n">
        <f aca="false">1+A371</f>
        <v>365</v>
      </c>
      <c r="C372" s="65" t="n">
        <v>38357</v>
      </c>
      <c r="D372" s="66" t="n">
        <v>26.84</v>
      </c>
      <c r="E372" s="66" t="n">
        <v>27.1</v>
      </c>
      <c r="F372" s="66" t="n">
        <v>26.76</v>
      </c>
      <c r="G372" s="66" t="n">
        <v>26.78</v>
      </c>
      <c r="H372" s="67" t="n">
        <v>72463504</v>
      </c>
      <c r="I372" s="54" t="n">
        <v>26.61</v>
      </c>
      <c r="K372" s="60" t="n">
        <f aca="false">IF(G372&lt;&gt;"",I372/I371-1,"")</f>
        <v>-0.0022497187851519</v>
      </c>
      <c r="L372" s="61" t="n">
        <f aca="false">IF(G372&lt;&gt;"",H372/1000,"")</f>
        <v>72463.504</v>
      </c>
      <c r="O372" s="62" t="n">
        <f aca="false">O$5*O371+(1-O$5)*I372</f>
        <v>26.7201836504396</v>
      </c>
      <c r="P372" s="63" t="n">
        <f aca="false">1-O372/I372</f>
        <v>-0.00414068584891547</v>
      </c>
    </row>
    <row r="373" customFormat="false" ht="12.75" hidden="false" customHeight="false" outlineLevel="0" collapsed="false">
      <c r="A373" s="50" t="n">
        <f aca="false">1+A372</f>
        <v>366</v>
      </c>
      <c r="C373" s="65" t="n">
        <v>38358</v>
      </c>
      <c r="D373" s="66" t="n">
        <v>26.85</v>
      </c>
      <c r="E373" s="66" t="n">
        <v>27.06</v>
      </c>
      <c r="F373" s="66" t="n">
        <v>26.64</v>
      </c>
      <c r="G373" s="66" t="n">
        <v>26.75</v>
      </c>
      <c r="H373" s="67" t="n">
        <v>76890496</v>
      </c>
      <c r="I373" s="54" t="n">
        <v>26.58</v>
      </c>
      <c r="K373" s="60" t="n">
        <f aca="false">IF(G373&lt;&gt;"",I373/I372-1,"")</f>
        <v>-0.00112739571589637</v>
      </c>
      <c r="L373" s="61" t="n">
        <f aca="false">IF(G373&lt;&gt;"",H373/1000,"")</f>
        <v>76890.496</v>
      </c>
      <c r="O373" s="62" t="n">
        <f aca="false">O$5*O372+(1-O$5)*I373</f>
        <v>26.7068328265882</v>
      </c>
      <c r="P373" s="63" t="n">
        <f aca="false">1-O373/I373</f>
        <v>-0.0047717391492943</v>
      </c>
    </row>
    <row r="374" customFormat="false" ht="12.75" hidden="false" customHeight="false" outlineLevel="0" collapsed="false">
      <c r="A374" s="50" t="n">
        <f aca="false">1+A373</f>
        <v>367</v>
      </c>
      <c r="C374" s="65" t="n">
        <v>38359</v>
      </c>
      <c r="D374" s="66" t="n">
        <v>26.82</v>
      </c>
      <c r="E374" s="66" t="n">
        <v>26.89</v>
      </c>
      <c r="F374" s="66" t="n">
        <v>26.62</v>
      </c>
      <c r="G374" s="66" t="n">
        <v>26.67</v>
      </c>
      <c r="H374" s="67" t="n">
        <v>68723296</v>
      </c>
      <c r="I374" s="54" t="n">
        <v>26.5</v>
      </c>
      <c r="K374" s="60" t="n">
        <f aca="false">IF(G374&lt;&gt;"",I374/I373-1,"")</f>
        <v>-0.00300978179082012</v>
      </c>
      <c r="L374" s="61" t="n">
        <f aca="false">IF(G374&lt;&gt;"",H374/1000,"")</f>
        <v>68723.296</v>
      </c>
      <c r="O374" s="62" t="n">
        <f aca="false">O$5*O373+(1-O$5)*I374</f>
        <v>26.6871344621513</v>
      </c>
      <c r="P374" s="63" t="n">
        <f aca="false">1-O374/I374</f>
        <v>-0.00706167781702916</v>
      </c>
    </row>
    <row r="375" customFormat="false" ht="12.75" hidden="false" customHeight="false" outlineLevel="0" collapsed="false">
      <c r="A375" s="50" t="n">
        <f aca="false">1+A374</f>
        <v>368</v>
      </c>
      <c r="C375" s="65" t="n">
        <v>38362</v>
      </c>
      <c r="D375" s="66" t="n">
        <v>26.6</v>
      </c>
      <c r="E375" s="66" t="n">
        <v>26.86</v>
      </c>
      <c r="F375" s="66" t="n">
        <v>26.54</v>
      </c>
      <c r="G375" s="66" t="n">
        <v>26.8</v>
      </c>
      <c r="H375" s="67" t="n">
        <v>70376600</v>
      </c>
      <c r="I375" s="54" t="n">
        <v>26.63</v>
      </c>
      <c r="K375" s="60" t="n">
        <f aca="false">IF(G375&lt;&gt;"",I375/I374-1,"")</f>
        <v>0.00490566037735851</v>
      </c>
      <c r="L375" s="61" t="n">
        <f aca="false">IF(G375&lt;&gt;"",H375/1000,"")</f>
        <v>70376.6</v>
      </c>
      <c r="O375" s="62" t="n">
        <f aca="false">O$5*O374+(1-O$5)*I375</f>
        <v>26.6816930848035</v>
      </c>
      <c r="P375" s="63" t="n">
        <f aca="false">1-O375/I375</f>
        <v>-0.0019411597748229</v>
      </c>
    </row>
    <row r="376" customFormat="false" ht="12.75" hidden="false" customHeight="false" outlineLevel="0" collapsed="false">
      <c r="A376" s="50" t="n">
        <f aca="false">1+A375</f>
        <v>369</v>
      </c>
      <c r="C376" s="65" t="n">
        <v>38363</v>
      </c>
      <c r="D376" s="66" t="n">
        <v>26.69</v>
      </c>
      <c r="E376" s="66" t="n">
        <v>26.82</v>
      </c>
      <c r="F376" s="66" t="n">
        <v>26.61</v>
      </c>
      <c r="G376" s="66" t="n">
        <v>26.73</v>
      </c>
      <c r="H376" s="67" t="n">
        <v>64712000</v>
      </c>
      <c r="I376" s="54" t="n">
        <v>26.56</v>
      </c>
      <c r="K376" s="60" t="n">
        <f aca="false">IF(G376&lt;&gt;"",I376/I375-1,"")</f>
        <v>-0.00262861434472406</v>
      </c>
      <c r="L376" s="61" t="n">
        <f aca="false">IF(G376&lt;&gt;"",H376/1000,"")</f>
        <v>64712</v>
      </c>
      <c r="O376" s="62" t="n">
        <f aca="false">O$5*O375+(1-O$5)*I376</f>
        <v>26.6701032672032</v>
      </c>
      <c r="P376" s="63" t="n">
        <f aca="false">1-O376/I376</f>
        <v>-0.00414545433746971</v>
      </c>
    </row>
    <row r="377" customFormat="false" ht="12.75" hidden="false" customHeight="false" outlineLevel="0" collapsed="false">
      <c r="A377" s="50" t="n">
        <f aca="false">1+A376</f>
        <v>370</v>
      </c>
      <c r="C377" s="65" t="n">
        <v>38364</v>
      </c>
      <c r="D377" s="66" t="n">
        <v>26.77</v>
      </c>
      <c r="E377" s="66" t="n">
        <v>26.85</v>
      </c>
      <c r="F377" s="66" t="n">
        <v>26.62</v>
      </c>
      <c r="G377" s="66" t="n">
        <v>26.78</v>
      </c>
      <c r="H377" s="67" t="n">
        <v>72940600</v>
      </c>
      <c r="I377" s="54" t="n">
        <v>26.61</v>
      </c>
      <c r="K377" s="60" t="n">
        <f aca="false">IF(G377&lt;&gt;"",I377/I376-1,"")</f>
        <v>0.0018825301204819</v>
      </c>
      <c r="L377" s="61" t="n">
        <f aca="false">IF(G377&lt;&gt;"",H377/1000,"")</f>
        <v>72940.6</v>
      </c>
      <c r="O377" s="62" t="n">
        <f aca="false">O$5*O376+(1-O$5)*I377</f>
        <v>26.6643791465172</v>
      </c>
      <c r="P377" s="63" t="n">
        <f aca="false">1-O377/I377</f>
        <v>-0.00204356056058552</v>
      </c>
    </row>
    <row r="378" customFormat="false" ht="12.75" hidden="false" customHeight="false" outlineLevel="0" collapsed="false">
      <c r="A378" s="50" t="n">
        <f aca="false">1+A377</f>
        <v>371</v>
      </c>
      <c r="C378" s="65" t="n">
        <v>38365</v>
      </c>
      <c r="D378" s="66" t="n">
        <v>26.68</v>
      </c>
      <c r="E378" s="66" t="n">
        <v>26.8</v>
      </c>
      <c r="F378" s="66" t="n">
        <v>26.16</v>
      </c>
      <c r="G378" s="66" t="n">
        <v>26.27</v>
      </c>
      <c r="H378" s="67" t="n">
        <v>89861600</v>
      </c>
      <c r="I378" s="54" t="n">
        <v>26.11</v>
      </c>
      <c r="K378" s="60" t="n">
        <f aca="false">IF(G378&lt;&gt;"",I378/I377-1,"")</f>
        <v>-0.0187899285982713</v>
      </c>
      <c r="L378" s="61" t="n">
        <f aca="false">IF(G378&lt;&gt;"",H378/1000,"")</f>
        <v>89861.6</v>
      </c>
      <c r="O378" s="62" t="n">
        <f aca="false">O$5*O377+(1-O$5)*I378</f>
        <v>26.6115811325632</v>
      </c>
      <c r="P378" s="63" t="n">
        <f aca="false">1-O378/I378</f>
        <v>-0.0192103076431698</v>
      </c>
    </row>
    <row r="379" customFormat="false" ht="12.75" hidden="false" customHeight="false" outlineLevel="0" collapsed="false">
      <c r="A379" s="50" t="n">
        <f aca="false">1+A378</f>
        <v>372</v>
      </c>
      <c r="C379" s="65" t="n">
        <v>38366</v>
      </c>
      <c r="D379" s="66" t="n">
        <v>26.4</v>
      </c>
      <c r="E379" s="66" t="n">
        <v>26.45</v>
      </c>
      <c r="F379" s="66" t="n">
        <v>26.04</v>
      </c>
      <c r="G379" s="66" t="n">
        <v>26.12</v>
      </c>
      <c r="H379" s="67" t="n">
        <v>92180800</v>
      </c>
      <c r="I379" s="54" t="n">
        <v>25.96</v>
      </c>
      <c r="K379" s="60" t="n">
        <f aca="false">IF(G379&lt;&gt;"",I379/I378-1,"")</f>
        <v>-0.00574492531597082</v>
      </c>
      <c r="L379" s="61" t="n">
        <f aca="false">IF(G379&lt;&gt;"",H379/1000,"")</f>
        <v>92180.8</v>
      </c>
      <c r="O379" s="62" t="n">
        <f aca="false">O$5*O378+(1-O$5)*I379</f>
        <v>26.5495257866048</v>
      </c>
      <c r="P379" s="63" t="n">
        <f aca="false">1-O379/I379</f>
        <v>-0.0227090056473329</v>
      </c>
    </row>
    <row r="380" customFormat="false" ht="12.75" hidden="false" customHeight="false" outlineLevel="0" collapsed="false">
      <c r="A380" s="50" t="n">
        <f aca="false">1+A379</f>
        <v>373</v>
      </c>
      <c r="C380" s="65" t="n">
        <v>38370</v>
      </c>
      <c r="D380" s="66" t="n">
        <v>26.03</v>
      </c>
      <c r="E380" s="66" t="n">
        <v>26.35</v>
      </c>
      <c r="F380" s="66" t="n">
        <v>25.84</v>
      </c>
      <c r="G380" s="66" t="n">
        <v>26.32</v>
      </c>
      <c r="H380" s="67" t="n">
        <v>69146400</v>
      </c>
      <c r="I380" s="54" t="n">
        <v>26.16</v>
      </c>
      <c r="K380" s="60" t="n">
        <f aca="false">IF(G380&lt;&gt;"",I380/I379-1,"")</f>
        <v>0.00770416024653309</v>
      </c>
      <c r="L380" s="61" t="n">
        <f aca="false">IF(G380&lt;&gt;"",H380/1000,"")</f>
        <v>69146.4</v>
      </c>
      <c r="O380" s="62" t="n">
        <f aca="false">O$5*O379+(1-O$5)*I380</f>
        <v>26.5124280926424</v>
      </c>
      <c r="P380" s="63" t="n">
        <f aca="false">1-O380/I380</f>
        <v>-0.0134720218900002</v>
      </c>
    </row>
    <row r="381" customFormat="false" ht="12.75" hidden="false" customHeight="false" outlineLevel="0" collapsed="false">
      <c r="A381" s="50" t="n">
        <f aca="false">1+A380</f>
        <v>374</v>
      </c>
      <c r="C381" s="65" t="n">
        <v>38371</v>
      </c>
      <c r="D381" s="66" t="n">
        <v>26.21</v>
      </c>
      <c r="E381" s="66" t="n">
        <v>26.26</v>
      </c>
      <c r="F381" s="66" t="n">
        <v>25.92</v>
      </c>
      <c r="G381" s="66" t="n">
        <v>25.98</v>
      </c>
      <c r="H381" s="67" t="n">
        <v>58114100</v>
      </c>
      <c r="I381" s="54" t="n">
        <v>25.82</v>
      </c>
      <c r="K381" s="60" t="n">
        <f aca="false">IF(G381&lt;&gt;"",I381/I380-1,"")</f>
        <v>-0.0129969418960244</v>
      </c>
      <c r="L381" s="61" t="n">
        <f aca="false">IF(G381&lt;&gt;"",H381/1000,"")</f>
        <v>58114.1</v>
      </c>
      <c r="O381" s="62" t="n">
        <f aca="false">O$5*O380+(1-O$5)*I381</f>
        <v>26.4464825600098</v>
      </c>
      <c r="P381" s="63" t="n">
        <f aca="false">1-O381/I381</f>
        <v>-0.0242634608834158</v>
      </c>
    </row>
    <row r="382" customFormat="false" ht="12.75" hidden="false" customHeight="false" outlineLevel="0" collapsed="false">
      <c r="A382" s="50" t="n">
        <f aca="false">1+A381</f>
        <v>375</v>
      </c>
      <c r="C382" s="65" t="n">
        <v>38372</v>
      </c>
      <c r="D382" s="66" t="n">
        <v>25.84</v>
      </c>
      <c r="E382" s="66" t="n">
        <v>26.1</v>
      </c>
      <c r="F382" s="66" t="n">
        <v>25.74</v>
      </c>
      <c r="G382" s="66" t="n">
        <v>25.86</v>
      </c>
      <c r="H382" s="67" t="n">
        <v>58380100</v>
      </c>
      <c r="I382" s="54" t="n">
        <v>25.7</v>
      </c>
      <c r="K382" s="60" t="n">
        <f aca="false">IF(G382&lt;&gt;"",I382/I381-1,"")</f>
        <v>-0.00464756003098377</v>
      </c>
      <c r="L382" s="61" t="n">
        <f aca="false">IF(G382&lt;&gt;"",H382/1000,"")</f>
        <v>58380.1</v>
      </c>
      <c r="O382" s="62" t="n">
        <f aca="false">O$5*O381+(1-O$5)*I382</f>
        <v>26.375388982866</v>
      </c>
      <c r="P382" s="63" t="n">
        <f aca="false">1-O382/I382</f>
        <v>-0.0262797269597668</v>
      </c>
    </row>
    <row r="383" customFormat="false" ht="12.75" hidden="false" customHeight="false" outlineLevel="0" collapsed="false">
      <c r="A383" s="50" t="n">
        <f aca="false">1+A382</f>
        <v>376</v>
      </c>
      <c r="C383" s="65" t="n">
        <v>38373</v>
      </c>
      <c r="D383" s="66" t="n">
        <v>25.95</v>
      </c>
      <c r="E383" s="66" t="n">
        <v>26.13</v>
      </c>
      <c r="F383" s="66" t="n">
        <v>25.64</v>
      </c>
      <c r="G383" s="66" t="n">
        <v>25.65</v>
      </c>
      <c r="H383" s="67" t="n">
        <v>76501000</v>
      </c>
      <c r="I383" s="54" t="n">
        <v>25.49</v>
      </c>
      <c r="K383" s="60" t="n">
        <f aca="false">IF(G383&lt;&gt;"",I383/I382-1,"")</f>
        <v>-0.00817120622568102</v>
      </c>
      <c r="L383" s="61" t="n">
        <f aca="false">IF(G383&lt;&gt;"",H383/1000,"")</f>
        <v>76501</v>
      </c>
      <c r="O383" s="62" t="n">
        <f aca="false">O$5*O382+(1-O$5)*I383</f>
        <v>26.2910662225931</v>
      </c>
      <c r="P383" s="63" t="n">
        <f aca="false">1-O383/I383</f>
        <v>-0.0314266858608494</v>
      </c>
    </row>
    <row r="384" customFormat="false" ht="12.75" hidden="false" customHeight="false" outlineLevel="0" collapsed="false">
      <c r="A384" s="50" t="n">
        <f aca="false">1+A383</f>
        <v>377</v>
      </c>
      <c r="C384" s="65" t="n">
        <v>38376</v>
      </c>
      <c r="D384" s="66" t="n">
        <v>25.76</v>
      </c>
      <c r="E384" s="66" t="n">
        <v>26</v>
      </c>
      <c r="F384" s="66" t="n">
        <v>25.64</v>
      </c>
      <c r="G384" s="66" t="n">
        <v>25.67</v>
      </c>
      <c r="H384" s="67" t="n">
        <v>69010896</v>
      </c>
      <c r="I384" s="54" t="n">
        <v>25.51</v>
      </c>
      <c r="K384" s="60" t="n">
        <f aca="false">IF(G384&lt;&gt;"",I384/I383-1,"")</f>
        <v>0.000784621420164999</v>
      </c>
      <c r="L384" s="61" t="n">
        <f aca="false">IF(G384&lt;&gt;"",H384/1000,"")</f>
        <v>69010.896</v>
      </c>
      <c r="O384" s="62" t="n">
        <f aca="false">O$5*O383+(1-O$5)*I384</f>
        <v>26.2166789632985</v>
      </c>
      <c r="P384" s="63" t="n">
        <f aca="false">1-O384/I384</f>
        <v>-0.027702036977596</v>
      </c>
    </row>
    <row r="385" customFormat="false" ht="12.75" hidden="false" customHeight="false" outlineLevel="0" collapsed="false">
      <c r="A385" s="50" t="n">
        <f aca="false">1+A384</f>
        <v>378</v>
      </c>
      <c r="C385" s="65" t="n">
        <v>38377</v>
      </c>
      <c r="D385" s="66" t="n">
        <v>25.76</v>
      </c>
      <c r="E385" s="66" t="n">
        <v>26.19</v>
      </c>
      <c r="F385" s="66" t="n">
        <v>25.75</v>
      </c>
      <c r="G385" s="66" t="n">
        <v>26.02</v>
      </c>
      <c r="H385" s="67" t="n">
        <v>67580704</v>
      </c>
      <c r="I385" s="54" t="n">
        <v>25.86</v>
      </c>
      <c r="K385" s="60" t="n">
        <f aca="false">IF(G385&lt;&gt;"",I385/I384-1,"")</f>
        <v>0.0137201097608779</v>
      </c>
      <c r="L385" s="61" t="n">
        <f aca="false">IF(G385&lt;&gt;"",H385/1000,"")</f>
        <v>67580.704</v>
      </c>
      <c r="O385" s="62" t="n">
        <f aca="false">O$5*O384+(1-O$5)*I385</f>
        <v>26.1827095382224</v>
      </c>
      <c r="P385" s="63" t="n">
        <f aca="false">1-O385/I385</f>
        <v>-0.0124791004726386</v>
      </c>
    </row>
    <row r="386" customFormat="false" ht="12.75" hidden="false" customHeight="false" outlineLevel="0" collapsed="false">
      <c r="A386" s="50" t="n">
        <f aca="false">1+A385</f>
        <v>379</v>
      </c>
      <c r="C386" s="65" t="n">
        <v>38378</v>
      </c>
      <c r="D386" s="66" t="n">
        <v>26.07</v>
      </c>
      <c r="E386" s="66" t="n">
        <v>26.17</v>
      </c>
      <c r="F386" s="66" t="n">
        <v>25.9</v>
      </c>
      <c r="G386" s="66" t="n">
        <v>26.01</v>
      </c>
      <c r="H386" s="67" t="n">
        <v>64974500</v>
      </c>
      <c r="I386" s="54" t="n">
        <v>25.85</v>
      </c>
      <c r="K386" s="60" t="n">
        <f aca="false">IF(G386&lt;&gt;"",I386/I385-1,"")</f>
        <v>-0.000386697602474784</v>
      </c>
      <c r="L386" s="61" t="n">
        <f aca="false">IF(G386&lt;&gt;"",H386/1000,"")</f>
        <v>64974.5</v>
      </c>
      <c r="O386" s="62" t="n">
        <f aca="false">O$5*O385+(1-O$5)*I386</f>
        <v>26.1510229155346</v>
      </c>
      <c r="P386" s="63" t="n">
        <f aca="false">1-O386/I386</f>
        <v>-0.0116449870612991</v>
      </c>
    </row>
    <row r="387" customFormat="false" ht="12.75" hidden="false" customHeight="false" outlineLevel="0" collapsed="false">
      <c r="A387" s="50" t="n">
        <f aca="false">1+A386</f>
        <v>380</v>
      </c>
      <c r="C387" s="65" t="n">
        <v>38379</v>
      </c>
      <c r="D387" s="66" t="n">
        <v>25.95</v>
      </c>
      <c r="E387" s="66" t="n">
        <v>26.16</v>
      </c>
      <c r="F387" s="66" t="n">
        <v>25.85</v>
      </c>
      <c r="G387" s="66" t="n">
        <v>26.11</v>
      </c>
      <c r="H387" s="67" t="n">
        <v>93204096</v>
      </c>
      <c r="I387" s="54" t="n">
        <v>25.95</v>
      </c>
      <c r="K387" s="60" t="n">
        <f aca="false">IF(G387&lt;&gt;"",I387/I386-1,"")</f>
        <v>0.0038684719535782</v>
      </c>
      <c r="L387" s="61" t="n">
        <f aca="false">IF(G387&lt;&gt;"",H387/1000,"")</f>
        <v>93204.096</v>
      </c>
      <c r="O387" s="62" t="n">
        <f aca="false">O$5*O386+(1-O$5)*I387</f>
        <v>26.1318778759599</v>
      </c>
      <c r="P387" s="63" t="n">
        <f aca="false">1-O387/I387</f>
        <v>-0.00700878134720084</v>
      </c>
    </row>
    <row r="388" customFormat="false" ht="12.75" hidden="false" customHeight="false" outlineLevel="0" collapsed="false">
      <c r="A388" s="50" t="n">
        <f aca="false">1+A387</f>
        <v>381</v>
      </c>
      <c r="C388" s="65" t="n">
        <v>38380</v>
      </c>
      <c r="D388" s="66" t="n">
        <v>26.54</v>
      </c>
      <c r="E388" s="66" t="n">
        <v>26.65</v>
      </c>
      <c r="F388" s="66" t="n">
        <v>25.96</v>
      </c>
      <c r="G388" s="66" t="n">
        <v>26.18</v>
      </c>
      <c r="H388" s="67" t="n">
        <v>110466496</v>
      </c>
      <c r="I388" s="54" t="n">
        <v>26.02</v>
      </c>
      <c r="K388" s="60" t="n">
        <f aca="false">IF(G388&lt;&gt;"",I388/I387-1,"")</f>
        <v>0.0026974951830443</v>
      </c>
      <c r="L388" s="61" t="n">
        <f aca="false">IF(G388&lt;&gt;"",H388/1000,"")</f>
        <v>110466.496</v>
      </c>
      <c r="O388" s="62" t="n">
        <f aca="false">O$5*O387+(1-O$5)*I388</f>
        <v>26.1212228401542</v>
      </c>
      <c r="P388" s="63" t="n">
        <f aca="false">1-O388/I388</f>
        <v>-0.00389019370308086</v>
      </c>
    </row>
    <row r="389" customFormat="false" ht="12.75" hidden="false" customHeight="false" outlineLevel="0" collapsed="false">
      <c r="A389" s="50" t="n">
        <f aca="false">1+A388</f>
        <v>382</v>
      </c>
      <c r="C389" s="65" t="n">
        <v>38383</v>
      </c>
      <c r="D389" s="66" t="n">
        <v>26.35</v>
      </c>
      <c r="E389" s="66" t="n">
        <v>26.52</v>
      </c>
      <c r="F389" s="66" t="n">
        <v>26.16</v>
      </c>
      <c r="G389" s="66" t="n">
        <v>26.28</v>
      </c>
      <c r="H389" s="67" t="n">
        <v>71442096</v>
      </c>
      <c r="I389" s="54" t="n">
        <v>26.12</v>
      </c>
      <c r="K389" s="60" t="n">
        <f aca="false">IF(G389&lt;&gt;"",I389/I388-1,"")</f>
        <v>0.00384319754035367</v>
      </c>
      <c r="L389" s="61" t="n">
        <f aca="false">IF(G389&lt;&gt;"",H389/1000,"")</f>
        <v>71442.096</v>
      </c>
      <c r="O389" s="62" t="n">
        <f aca="false">O$5*O388+(1-O$5)*I389</f>
        <v>26.1211063791871</v>
      </c>
      <c r="P389" s="63" t="n">
        <f aca="false">1-O389/I389</f>
        <v>-4.2357549276506E-005</v>
      </c>
    </row>
    <row r="390" customFormat="false" ht="12.75" hidden="false" customHeight="false" outlineLevel="0" collapsed="false">
      <c r="A390" s="50" t="n">
        <f aca="false">1+A389</f>
        <v>383</v>
      </c>
      <c r="C390" s="65" t="n">
        <v>38384</v>
      </c>
      <c r="D390" s="66" t="n">
        <v>26.25</v>
      </c>
      <c r="E390" s="66" t="n">
        <v>26.43</v>
      </c>
      <c r="F390" s="66" t="n">
        <v>26.22</v>
      </c>
      <c r="G390" s="66" t="n">
        <v>26.39</v>
      </c>
      <c r="H390" s="67" t="n">
        <v>57981700</v>
      </c>
      <c r="I390" s="54" t="n">
        <v>26.23</v>
      </c>
      <c r="K390" s="60" t="n">
        <f aca="false">IF(G390&lt;&gt;"",I390/I389-1,"")</f>
        <v>0.00421133231240423</v>
      </c>
      <c r="L390" s="61" t="n">
        <f aca="false">IF(G390&lt;&gt;"",H390/1000,"")</f>
        <v>57981.7</v>
      </c>
      <c r="O390" s="62" t="n">
        <f aca="false">O$5*O389+(1-O$5)*I390</f>
        <v>26.1314772002169</v>
      </c>
      <c r="P390" s="63" t="n">
        <f aca="false">1-O390/I390</f>
        <v>0.00375611131464348</v>
      </c>
    </row>
    <row r="391" customFormat="false" ht="12.75" hidden="false" customHeight="false" outlineLevel="0" collapsed="false">
      <c r="A391" s="50" t="n">
        <f aca="false">1+A390</f>
        <v>384</v>
      </c>
      <c r="C391" s="65" t="n">
        <v>38385</v>
      </c>
      <c r="D391" s="66" t="n">
        <v>26.42</v>
      </c>
      <c r="E391" s="66" t="n">
        <v>26.5</v>
      </c>
      <c r="F391" s="66" t="n">
        <v>26.28</v>
      </c>
      <c r="G391" s="66" t="n">
        <v>26.46</v>
      </c>
      <c r="H391" s="67" t="n">
        <v>79329504</v>
      </c>
      <c r="I391" s="54" t="n">
        <v>26.3</v>
      </c>
      <c r="K391" s="60" t="n">
        <f aca="false">IF(G391&lt;&gt;"",I391/I390-1,"")</f>
        <v>0.00266869996187569</v>
      </c>
      <c r="L391" s="61" t="n">
        <f aca="false">IF(G391&lt;&gt;"",H391/1000,"")</f>
        <v>79329.504</v>
      </c>
      <c r="O391" s="62" t="n">
        <f aca="false">O$5*O390+(1-O$5)*I391</f>
        <v>26.1475269906724</v>
      </c>
      <c r="P391" s="63" t="n">
        <f aca="false">1-O391/I391</f>
        <v>0.00579745282614297</v>
      </c>
    </row>
    <row r="392" customFormat="false" ht="12.75" hidden="false" customHeight="false" outlineLevel="0" collapsed="false">
      <c r="A392" s="50" t="n">
        <f aca="false">1+A391</f>
        <v>385</v>
      </c>
      <c r="C392" s="65" t="n">
        <v>38386</v>
      </c>
      <c r="D392" s="66" t="n">
        <v>26.37</v>
      </c>
      <c r="E392" s="66" t="n">
        <v>26.4</v>
      </c>
      <c r="F392" s="66" t="n">
        <v>26.1</v>
      </c>
      <c r="G392" s="66" t="n">
        <v>26.18</v>
      </c>
      <c r="H392" s="67" t="n">
        <v>62545400</v>
      </c>
      <c r="I392" s="54" t="n">
        <v>26.02</v>
      </c>
      <c r="K392" s="60" t="n">
        <f aca="false">IF(G392&lt;&gt;"",I392/I391-1,"")</f>
        <v>-0.0106463878326997</v>
      </c>
      <c r="L392" s="61" t="n">
        <f aca="false">IF(G392&lt;&gt;"",H392/1000,"")</f>
        <v>62545.4</v>
      </c>
      <c r="O392" s="62" t="n">
        <f aca="false">O$5*O391+(1-O$5)*I392</f>
        <v>26.1353815629894</v>
      </c>
      <c r="P392" s="63" t="n">
        <f aca="false">1-O392/I392</f>
        <v>-0.00443434139082832</v>
      </c>
    </row>
    <row r="393" customFormat="false" ht="12.75" hidden="false" customHeight="false" outlineLevel="0" collapsed="false">
      <c r="A393" s="50" t="n">
        <f aca="false">1+A392</f>
        <v>386</v>
      </c>
      <c r="C393" s="65" t="n">
        <v>38387</v>
      </c>
      <c r="D393" s="66" t="n">
        <v>26.17</v>
      </c>
      <c r="E393" s="66" t="n">
        <v>26.37</v>
      </c>
      <c r="F393" s="66" t="n">
        <v>26.14</v>
      </c>
      <c r="G393" s="66" t="n">
        <v>26.32</v>
      </c>
      <c r="H393" s="67" t="n">
        <v>61246500</v>
      </c>
      <c r="I393" s="54" t="n">
        <v>26.16</v>
      </c>
      <c r="K393" s="60" t="n">
        <f aca="false">IF(G393&lt;&gt;"",I393/I392-1,"")</f>
        <v>0.0053804765564951</v>
      </c>
      <c r="L393" s="61" t="n">
        <f aca="false">IF(G393&lt;&gt;"",H393/1000,"")</f>
        <v>61246.5</v>
      </c>
      <c r="O393" s="62" t="n">
        <f aca="false">O$5*O392+(1-O$5)*I393</f>
        <v>26.137726176038</v>
      </c>
      <c r="P393" s="63" t="n">
        <f aca="false">1-O393/I393</f>
        <v>0.000851445870107659</v>
      </c>
    </row>
    <row r="394" customFormat="false" ht="12.75" hidden="false" customHeight="false" outlineLevel="0" collapsed="false">
      <c r="A394" s="50" t="n">
        <f aca="false">1+A393</f>
        <v>387</v>
      </c>
      <c r="C394" s="65" t="n">
        <v>38390</v>
      </c>
      <c r="D394" s="66" t="n">
        <v>26.27</v>
      </c>
      <c r="E394" s="66" t="n">
        <v>26.3</v>
      </c>
      <c r="F394" s="66" t="n">
        <v>26.06</v>
      </c>
      <c r="G394" s="66" t="n">
        <v>26.16</v>
      </c>
      <c r="H394" s="67" t="n">
        <v>57763400</v>
      </c>
      <c r="I394" s="54" t="n">
        <v>26</v>
      </c>
      <c r="K394" s="60" t="n">
        <f aca="false">IF(G394&lt;&gt;"",I394/I393-1,"")</f>
        <v>-0.00611620795107037</v>
      </c>
      <c r="L394" s="61" t="n">
        <f aca="false">IF(G394&lt;&gt;"",H394/1000,"")</f>
        <v>57763.4</v>
      </c>
      <c r="O394" s="62" t="n">
        <f aca="false">O$5*O393+(1-O$5)*I394</f>
        <v>26.1246093973677</v>
      </c>
      <c r="P394" s="63" t="n">
        <f aca="false">1-O394/I394</f>
        <v>-0.00479266912952681</v>
      </c>
    </row>
    <row r="395" customFormat="false" ht="12.75" hidden="false" customHeight="false" outlineLevel="0" collapsed="false">
      <c r="A395" s="50" t="n">
        <f aca="false">1+A394</f>
        <v>388</v>
      </c>
      <c r="C395" s="65" t="n">
        <v>38391</v>
      </c>
      <c r="D395" s="66" t="n">
        <v>26.19</v>
      </c>
      <c r="E395" s="66" t="n">
        <v>26.34</v>
      </c>
      <c r="F395" s="66" t="n">
        <v>26.16</v>
      </c>
      <c r="G395" s="66" t="n">
        <v>26.24</v>
      </c>
      <c r="H395" s="67" t="n">
        <v>61343700</v>
      </c>
      <c r="I395" s="54" t="n">
        <v>26.08</v>
      </c>
      <c r="K395" s="60" t="n">
        <f aca="false">IF(G395&lt;&gt;"",I395/I394-1,"")</f>
        <v>0.00307692307692298</v>
      </c>
      <c r="L395" s="61" t="n">
        <f aca="false">IF(G395&lt;&gt;"",H395/1000,"")</f>
        <v>61343.7</v>
      </c>
      <c r="O395" s="62" t="n">
        <f aca="false">O$5*O394+(1-O$5)*I395</f>
        <v>26.1203608833327</v>
      </c>
      <c r="P395" s="63" t="n">
        <f aca="false">1-O395/I395</f>
        <v>-0.00154757988238807</v>
      </c>
    </row>
    <row r="396" customFormat="false" ht="12.75" hidden="false" customHeight="false" outlineLevel="0" collapsed="false">
      <c r="A396" s="50" t="n">
        <f aca="false">1+A395</f>
        <v>389</v>
      </c>
      <c r="C396" s="65" t="n">
        <v>38392</v>
      </c>
      <c r="D396" s="66" t="n">
        <v>26.25</v>
      </c>
      <c r="E396" s="66" t="n">
        <v>26.31</v>
      </c>
      <c r="F396" s="66" t="n">
        <v>26.04</v>
      </c>
      <c r="G396" s="66" t="n">
        <v>26.07</v>
      </c>
      <c r="H396" s="67" t="n">
        <v>77874800</v>
      </c>
      <c r="I396" s="54" t="n">
        <v>25.91</v>
      </c>
      <c r="K396" s="60" t="n">
        <f aca="false">IF(G396&lt;&gt;"",I396/I395-1,"")</f>
        <v>-0.0065184049079754</v>
      </c>
      <c r="L396" s="61" t="n">
        <f aca="false">IF(G396&lt;&gt;"",H396/1000,"")</f>
        <v>77874.8</v>
      </c>
      <c r="O396" s="62" t="n">
        <f aca="false">O$5*O395+(1-O$5)*I396</f>
        <v>26.1003265134915</v>
      </c>
      <c r="P396" s="63" t="n">
        <f aca="false">1-O396/I396</f>
        <v>-0.00734567786535978</v>
      </c>
    </row>
    <row r="397" customFormat="false" ht="12.75" hidden="false" customHeight="false" outlineLevel="0" collapsed="false">
      <c r="A397" s="50" t="n">
        <f aca="false">1+A396</f>
        <v>390</v>
      </c>
      <c r="C397" s="65" t="n">
        <v>38393</v>
      </c>
      <c r="D397" s="66" t="n">
        <v>26.1</v>
      </c>
      <c r="E397" s="66" t="n">
        <v>26.13</v>
      </c>
      <c r="F397" s="66" t="n">
        <v>26</v>
      </c>
      <c r="G397" s="66" t="n">
        <v>26.06</v>
      </c>
      <c r="H397" s="67" t="n">
        <v>71796400</v>
      </c>
      <c r="I397" s="54" t="n">
        <v>25.9</v>
      </c>
      <c r="K397" s="60" t="n">
        <f aca="false">IF(G397&lt;&gt;"",I397/I396-1,"")</f>
        <v>-0.000385951370127424</v>
      </c>
      <c r="L397" s="61" t="n">
        <f aca="false">IF(G397&lt;&gt;"",H397/1000,"")</f>
        <v>71796.4</v>
      </c>
      <c r="O397" s="62" t="n">
        <f aca="false">O$5*O396+(1-O$5)*I397</f>
        <v>26.0812477979209</v>
      </c>
      <c r="P397" s="63" t="n">
        <f aca="false">1-O397/I397</f>
        <v>-0.00699798447570887</v>
      </c>
    </row>
    <row r="398" customFormat="false" ht="12.75" hidden="false" customHeight="false" outlineLevel="0" collapsed="false">
      <c r="A398" s="50" t="n">
        <f aca="false">1+A397</f>
        <v>391</v>
      </c>
      <c r="C398" s="65" t="n">
        <v>38394</v>
      </c>
      <c r="D398" s="66" t="n">
        <v>26.03</v>
      </c>
      <c r="E398" s="66" t="n">
        <v>26.12</v>
      </c>
      <c r="F398" s="66" t="n">
        <v>25.81</v>
      </c>
      <c r="G398" s="66" t="n">
        <v>25.97</v>
      </c>
      <c r="H398" s="67" t="n">
        <v>83835904</v>
      </c>
      <c r="I398" s="54" t="n">
        <v>25.81</v>
      </c>
      <c r="K398" s="60" t="n">
        <f aca="false">IF(G398&lt;&gt;"",I398/I397-1,"")</f>
        <v>-0.00347490347490342</v>
      </c>
      <c r="L398" s="61" t="n">
        <f aca="false">IF(G398&lt;&gt;"",H398/1000,"")</f>
        <v>83835.904</v>
      </c>
      <c r="O398" s="62" t="n">
        <f aca="false">O$5*O397+(1-O$5)*I398</f>
        <v>26.0554146743093</v>
      </c>
      <c r="P398" s="63" t="n">
        <f aca="false">1-O398/I398</f>
        <v>-0.00950851120919594</v>
      </c>
    </row>
    <row r="399" customFormat="false" ht="12.75" hidden="false" customHeight="false" outlineLevel="0" collapsed="false">
      <c r="A399" s="50" t="n">
        <f aca="false">1+A398</f>
        <v>392</v>
      </c>
      <c r="C399" s="65" t="n">
        <v>38397</v>
      </c>
      <c r="D399" s="66" t="n">
        <v>25.93</v>
      </c>
      <c r="E399" s="66" t="n">
        <v>26.12</v>
      </c>
      <c r="F399" s="66" t="n">
        <v>25.91</v>
      </c>
      <c r="G399" s="66" t="n">
        <v>26.01</v>
      </c>
      <c r="H399" s="67" t="n">
        <v>58694000</v>
      </c>
      <c r="I399" s="54" t="n">
        <v>25.85</v>
      </c>
      <c r="K399" s="60" t="n">
        <f aca="false">IF(G399&lt;&gt;"",I399/I398-1,"")</f>
        <v>0.00154978690430085</v>
      </c>
      <c r="L399" s="61" t="n">
        <f aca="false">IF(G399&lt;&gt;"",H399/1000,"")</f>
        <v>58694</v>
      </c>
      <c r="O399" s="62" t="n">
        <f aca="false">O$5*O398+(1-O$5)*I399</f>
        <v>26.0358513719942</v>
      </c>
      <c r="P399" s="63" t="n">
        <f aca="false">1-O399/I399</f>
        <v>-0.00718960820093484</v>
      </c>
    </row>
    <row r="400" customFormat="false" ht="12.75" hidden="false" customHeight="false" outlineLevel="0" collapsed="false">
      <c r="A400" s="50" t="n">
        <f aca="false">1+A399</f>
        <v>393</v>
      </c>
      <c r="C400" s="65" t="n">
        <v>38398</v>
      </c>
      <c r="D400" s="66" t="n">
        <v>26</v>
      </c>
      <c r="E400" s="66" t="n">
        <v>26.08</v>
      </c>
      <c r="F400" s="66" t="n">
        <v>25.86</v>
      </c>
      <c r="G400" s="66" t="n">
        <v>25.93</v>
      </c>
      <c r="H400" s="67" t="n">
        <v>76551600</v>
      </c>
      <c r="I400" s="54" t="n">
        <v>25.85</v>
      </c>
      <c r="K400" s="60" t="n">
        <f aca="false">IF(G400&lt;&gt;"",I400/I399-1,"")</f>
        <v>0</v>
      </c>
      <c r="L400" s="61" t="n">
        <f aca="false">IF(G400&lt;&gt;"",H400/1000,"")</f>
        <v>76551.6</v>
      </c>
      <c r="O400" s="62" t="n">
        <f aca="false">O$5*O399+(1-O$5)*I400</f>
        <v>26.0181512413281</v>
      </c>
      <c r="P400" s="63" t="n">
        <f aca="false">1-O400/I400</f>
        <v>-0.00650488361036983</v>
      </c>
    </row>
    <row r="401" customFormat="false" ht="12.75" hidden="false" customHeight="false" outlineLevel="0" collapsed="false">
      <c r="A401" s="50" t="n">
        <f aca="false">1+A400</f>
        <v>394</v>
      </c>
      <c r="C401" s="65" t="n">
        <v>38399</v>
      </c>
      <c r="D401" s="66" t="n">
        <v>25.87</v>
      </c>
      <c r="E401" s="66" t="n">
        <v>25.93</v>
      </c>
      <c r="F401" s="66" t="n">
        <v>25.67</v>
      </c>
      <c r="G401" s="66" t="n">
        <v>25.79</v>
      </c>
      <c r="H401" s="67" t="n">
        <v>57506600</v>
      </c>
      <c r="I401" s="54" t="n">
        <v>25.71</v>
      </c>
      <c r="K401" s="60" t="n">
        <f aca="false">IF(G401&lt;&gt;"",I401/I400-1,"")</f>
        <v>-0.00541586073500966</v>
      </c>
      <c r="L401" s="61" t="n">
        <f aca="false">IF(G401&lt;&gt;"",H401/1000,"")</f>
        <v>57506.6</v>
      </c>
      <c r="O401" s="62" t="n">
        <f aca="false">O$5*O400+(1-O$5)*I401</f>
        <v>25.9888035040587</v>
      </c>
      <c r="P401" s="63" t="n">
        <f aca="false">1-O401/I401</f>
        <v>-0.0108441658521479</v>
      </c>
    </row>
    <row r="402" customFormat="false" ht="12.75" hidden="false" customHeight="false" outlineLevel="0" collapsed="false">
      <c r="A402" s="50" t="n">
        <f aca="false">1+A401</f>
        <v>395</v>
      </c>
      <c r="C402" s="65" t="n">
        <v>38400</v>
      </c>
      <c r="D402" s="66" t="n">
        <v>25.71</v>
      </c>
      <c r="E402" s="66" t="n">
        <v>25.86</v>
      </c>
      <c r="F402" s="66" t="n">
        <v>25.6</v>
      </c>
      <c r="G402" s="66" t="n">
        <v>25.65</v>
      </c>
      <c r="H402" s="67" t="n">
        <v>67024800</v>
      </c>
      <c r="I402" s="54" t="n">
        <v>25.57</v>
      </c>
      <c r="K402" s="60" t="n">
        <f aca="false">IF(G402&lt;&gt;"",I402/I401-1,"")</f>
        <v>-0.00544535200311169</v>
      </c>
      <c r="L402" s="61" t="n">
        <f aca="false">IF(G402&lt;&gt;"",H402/1000,"")</f>
        <v>67024.8</v>
      </c>
      <c r="O402" s="62" t="n">
        <f aca="false">O$5*O401+(1-O$5)*I402</f>
        <v>25.9489174560531</v>
      </c>
      <c r="P402" s="63" t="n">
        <f aca="false">1-O402/I402</f>
        <v>-0.0148188289422422</v>
      </c>
    </row>
    <row r="403" customFormat="false" ht="12.75" hidden="false" customHeight="false" outlineLevel="0" collapsed="false">
      <c r="A403" s="50" t="n">
        <f aca="false">1+A402</f>
        <v>396</v>
      </c>
      <c r="C403" s="65" t="n">
        <v>38401</v>
      </c>
      <c r="D403" s="66" t="n">
        <v>25.64</v>
      </c>
      <c r="E403" s="66" t="n">
        <v>25.65</v>
      </c>
      <c r="F403" s="66" t="n">
        <v>25.4</v>
      </c>
      <c r="G403" s="66" t="n">
        <v>25.48</v>
      </c>
      <c r="H403" s="67" t="n">
        <v>77091104</v>
      </c>
      <c r="I403" s="54" t="n">
        <v>25.4</v>
      </c>
      <c r="K403" s="60" t="n">
        <f aca="false">IF(G403&lt;&gt;"",I403/I402-1,"")</f>
        <v>-0.00664841611263201</v>
      </c>
      <c r="L403" s="61" t="n">
        <f aca="false">IF(G403&lt;&gt;"",H403/1000,"")</f>
        <v>77091.104</v>
      </c>
      <c r="O403" s="62" t="n">
        <f aca="false">O$5*O402+(1-O$5)*I403</f>
        <v>25.8966396030957</v>
      </c>
      <c r="P403" s="63" t="n">
        <f aca="false">1-O403/I403</f>
        <v>-0.0195527402793578</v>
      </c>
    </row>
    <row r="404" customFormat="false" ht="12.75" hidden="false" customHeight="false" outlineLevel="0" collapsed="false">
      <c r="A404" s="50" t="n">
        <f aca="false">1+A403</f>
        <v>397</v>
      </c>
      <c r="C404" s="65" t="n">
        <v>38405</v>
      </c>
      <c r="D404" s="66" t="n">
        <v>25.25</v>
      </c>
      <c r="E404" s="66" t="n">
        <v>25.49</v>
      </c>
      <c r="F404" s="66" t="n">
        <v>25.2</v>
      </c>
      <c r="G404" s="66" t="n">
        <v>25.23</v>
      </c>
      <c r="H404" s="67" t="n">
        <v>96419200</v>
      </c>
      <c r="I404" s="54" t="n">
        <v>25.15</v>
      </c>
      <c r="K404" s="60" t="n">
        <f aca="false">IF(G404&lt;&gt;"",I404/I403-1,"")</f>
        <v>-0.00984251968503935</v>
      </c>
      <c r="L404" s="61" t="n">
        <f aca="false">IF(G404&lt;&gt;"",H404/1000,"")</f>
        <v>96419.2</v>
      </c>
      <c r="O404" s="62" t="n">
        <f aca="false">O$5*O403+(1-O$5)*I404</f>
        <v>25.8255310694675</v>
      </c>
      <c r="P404" s="63" t="n">
        <f aca="false">1-O404/I404</f>
        <v>-0.0268600822849914</v>
      </c>
    </row>
    <row r="405" customFormat="false" ht="12.75" hidden="false" customHeight="false" outlineLevel="0" collapsed="false">
      <c r="A405" s="50" t="n">
        <f aca="false">1+A404</f>
        <v>398</v>
      </c>
      <c r="C405" s="65" t="n">
        <v>38406</v>
      </c>
      <c r="D405" s="66" t="n">
        <v>25.24</v>
      </c>
      <c r="E405" s="66" t="n">
        <v>25.35</v>
      </c>
      <c r="F405" s="66" t="n">
        <v>25.17</v>
      </c>
      <c r="G405" s="66" t="n">
        <v>25.2</v>
      </c>
      <c r="H405" s="67" t="n">
        <v>83689400</v>
      </c>
      <c r="I405" s="54" t="n">
        <v>25.12</v>
      </c>
      <c r="K405" s="60" t="n">
        <f aca="false">IF(G405&lt;&gt;"",I405/I404-1,"")</f>
        <v>-0.00119284294234578</v>
      </c>
      <c r="L405" s="61" t="n">
        <f aca="false">IF(G405&lt;&gt;"",H405/1000,"")</f>
        <v>83689.4</v>
      </c>
      <c r="O405" s="62" t="n">
        <f aca="false">O$5*O404+(1-O$5)*I405</f>
        <v>25.7583376342802</v>
      </c>
      <c r="P405" s="63" t="n">
        <f aca="false">1-O405/I405</f>
        <v>-0.0254115300270759</v>
      </c>
    </row>
    <row r="406" customFormat="false" ht="12.75" hidden="false" customHeight="false" outlineLevel="0" collapsed="false">
      <c r="A406" s="50" t="n">
        <f aca="false">1+A405</f>
        <v>399</v>
      </c>
      <c r="C406" s="65" t="n">
        <v>38407</v>
      </c>
      <c r="D406" s="66" t="n">
        <v>25.18</v>
      </c>
      <c r="E406" s="66" t="n">
        <v>25.44</v>
      </c>
      <c r="F406" s="66" t="n">
        <v>25.15</v>
      </c>
      <c r="G406" s="66" t="n">
        <v>25.37</v>
      </c>
      <c r="H406" s="67" t="n">
        <v>85236304</v>
      </c>
      <c r="I406" s="54" t="n">
        <v>25.29</v>
      </c>
      <c r="K406" s="60" t="n">
        <f aca="false">IF(G406&lt;&gt;"",I406/I405-1,"")</f>
        <v>0.00676751592356673</v>
      </c>
      <c r="L406" s="61" t="n">
        <f aca="false">IF(G406&lt;&gt;"",H406/1000,"")</f>
        <v>85236.304</v>
      </c>
      <c r="O406" s="62" t="n">
        <f aca="false">O$5*O405+(1-O$5)*I406</f>
        <v>25.713734050063</v>
      </c>
      <c r="P406" s="63" t="n">
        <f aca="false">1-O406/I406</f>
        <v>-0.0167550039566229</v>
      </c>
    </row>
    <row r="407" customFormat="false" ht="12.75" hidden="false" customHeight="false" outlineLevel="0" collapsed="false">
      <c r="A407" s="50" t="n">
        <f aca="false">1+A406</f>
        <v>400</v>
      </c>
      <c r="C407" s="65" t="n">
        <v>38408</v>
      </c>
      <c r="D407" s="66" t="n">
        <v>25.33</v>
      </c>
      <c r="E407" s="66" t="n">
        <v>25.38</v>
      </c>
      <c r="F407" s="66" t="n">
        <v>25.15</v>
      </c>
      <c r="G407" s="66" t="n">
        <v>25.25</v>
      </c>
      <c r="H407" s="67" t="n">
        <v>62467700</v>
      </c>
      <c r="I407" s="54" t="n">
        <v>25.17</v>
      </c>
      <c r="K407" s="60" t="n">
        <f aca="false">IF(G407&lt;&gt;"",I407/I406-1,"")</f>
        <v>-0.00474495848161316</v>
      </c>
      <c r="L407" s="61" t="n">
        <f aca="false">IF(G407&lt;&gt;"",H407/1000,"")</f>
        <v>62467.7</v>
      </c>
      <c r="O407" s="62" t="n">
        <f aca="false">O$5*O406+(1-O$5)*I407</f>
        <v>25.6619498548189</v>
      </c>
      <c r="P407" s="63" t="n">
        <f aca="false">1-O407/I407</f>
        <v>-0.0195450875970955</v>
      </c>
    </row>
    <row r="408" customFormat="false" ht="12.75" hidden="false" customHeight="false" outlineLevel="0" collapsed="false">
      <c r="A408" s="50" t="n">
        <f aca="false">1+A407</f>
        <v>401</v>
      </c>
      <c r="C408" s="65" t="n">
        <v>38411</v>
      </c>
      <c r="D408" s="66" t="n">
        <v>25.22</v>
      </c>
      <c r="E408" s="66" t="n">
        <v>25.37</v>
      </c>
      <c r="F408" s="66" t="n">
        <v>25.13</v>
      </c>
      <c r="G408" s="66" t="n">
        <v>25.16</v>
      </c>
      <c r="H408" s="67" t="n">
        <v>82728000</v>
      </c>
      <c r="I408" s="54" t="n">
        <v>25.08</v>
      </c>
      <c r="K408" s="60" t="n">
        <f aca="false">IF(G408&lt;&gt;"",I408/I407-1,"")</f>
        <v>-0.00357568533969022</v>
      </c>
      <c r="L408" s="61" t="n">
        <f aca="false">IF(G408&lt;&gt;"",H408/1000,"")</f>
        <v>82728</v>
      </c>
      <c r="O408" s="62" t="n">
        <f aca="false">O$5*O407+(1-O$5)*I408</f>
        <v>25.6065260591219</v>
      </c>
      <c r="P408" s="63" t="n">
        <f aca="false">1-O408/I408</f>
        <v>-0.0209938620064538</v>
      </c>
    </row>
    <row r="409" customFormat="false" ht="12.75" hidden="false" customHeight="false" outlineLevel="0" collapsed="false">
      <c r="A409" s="50" t="n">
        <f aca="false">1+A408</f>
        <v>402</v>
      </c>
      <c r="C409" s="65" t="n">
        <v>38412</v>
      </c>
      <c r="D409" s="66" t="n">
        <v>25.19</v>
      </c>
      <c r="E409" s="66" t="n">
        <v>25.41</v>
      </c>
      <c r="F409" s="66" t="n">
        <v>25.13</v>
      </c>
      <c r="G409" s="66" t="n">
        <v>25.28</v>
      </c>
      <c r="H409" s="67" t="n">
        <v>56394800</v>
      </c>
      <c r="I409" s="54" t="n">
        <v>25.2</v>
      </c>
      <c r="K409" s="60" t="n">
        <f aca="false">IF(G409&lt;&gt;"",I409/I408-1,"")</f>
        <v>0.00478468899521545</v>
      </c>
      <c r="L409" s="61" t="n">
        <f aca="false">IF(G409&lt;&gt;"",H409/1000,"")</f>
        <v>56394.8</v>
      </c>
      <c r="O409" s="62" t="n">
        <f aca="false">O$5*O408+(1-O$5)*I409</f>
        <v>25.5678092915864</v>
      </c>
      <c r="P409" s="63" t="n">
        <f aca="false">1-O409/I409</f>
        <v>-0.0145956068089859</v>
      </c>
    </row>
    <row r="410" customFormat="false" ht="12.75" hidden="false" customHeight="false" outlineLevel="0" collapsed="false">
      <c r="A410" s="50" t="n">
        <f aca="false">1+A409</f>
        <v>403</v>
      </c>
      <c r="C410" s="65" t="n">
        <v>38413</v>
      </c>
      <c r="D410" s="66" t="n">
        <v>25.19</v>
      </c>
      <c r="E410" s="66" t="n">
        <v>25.48</v>
      </c>
      <c r="F410" s="66" t="n">
        <v>25.16</v>
      </c>
      <c r="G410" s="66" t="n">
        <v>25.26</v>
      </c>
      <c r="H410" s="67" t="n">
        <v>67739000</v>
      </c>
      <c r="I410" s="54" t="n">
        <v>25.18</v>
      </c>
      <c r="K410" s="60" t="n">
        <f aca="false">IF(G410&lt;&gt;"",I410/I409-1,"")</f>
        <v>-0.000793650793650791</v>
      </c>
      <c r="L410" s="61" t="n">
        <f aca="false">IF(G410&lt;&gt;"",H410/1000,"")</f>
        <v>67739</v>
      </c>
      <c r="O410" s="62" t="n">
        <f aca="false">O$5*O409+(1-O$5)*I410</f>
        <v>25.5308750733401</v>
      </c>
      <c r="P410" s="63" t="n">
        <f aca="false">1-O410/I410</f>
        <v>-0.0139346732859458</v>
      </c>
    </row>
    <row r="411" customFormat="false" ht="12.75" hidden="false" customHeight="false" outlineLevel="0" collapsed="false">
      <c r="A411" s="50" t="n">
        <f aca="false">1+A410</f>
        <v>404</v>
      </c>
      <c r="C411" s="65" t="n">
        <v>38414</v>
      </c>
      <c r="D411" s="66" t="n">
        <v>25.3</v>
      </c>
      <c r="E411" s="66" t="n">
        <v>25.31</v>
      </c>
      <c r="F411" s="66" t="n">
        <v>25.14</v>
      </c>
      <c r="G411" s="66" t="n">
        <v>25.17</v>
      </c>
      <c r="H411" s="67" t="n">
        <v>52183600</v>
      </c>
      <c r="I411" s="54" t="n">
        <v>25.09</v>
      </c>
      <c r="K411" s="60" t="n">
        <f aca="false">IF(G411&lt;&gt;"",I411/I410-1,"")</f>
        <v>-0.00357426528991267</v>
      </c>
      <c r="L411" s="61" t="n">
        <f aca="false">IF(G411&lt;&gt;"",H411/1000,"")</f>
        <v>52183.6</v>
      </c>
      <c r="O411" s="62" t="n">
        <f aca="false">O$5*O410+(1-O$5)*I411</f>
        <v>25.4888869711172</v>
      </c>
      <c r="P411" s="63" t="n">
        <f aca="false">1-O411/I411</f>
        <v>-0.0158982451621061</v>
      </c>
    </row>
    <row r="412" customFormat="false" ht="12.75" hidden="false" customHeight="false" outlineLevel="0" collapsed="false">
      <c r="A412" s="50" t="n">
        <f aca="false">1+A411</f>
        <v>405</v>
      </c>
      <c r="C412" s="65" t="n">
        <v>38415</v>
      </c>
      <c r="D412" s="66" t="n">
        <v>25.21</v>
      </c>
      <c r="E412" s="66" t="n">
        <v>25.3</v>
      </c>
      <c r="F412" s="66" t="n">
        <v>25.13</v>
      </c>
      <c r="G412" s="66" t="n">
        <v>25.17</v>
      </c>
      <c r="H412" s="67" t="n">
        <v>63058200</v>
      </c>
      <c r="I412" s="54" t="n">
        <v>25.09</v>
      </c>
      <c r="K412" s="60" t="n">
        <f aca="false">IF(G412&lt;&gt;"",I412/I411-1,"")</f>
        <v>0</v>
      </c>
      <c r="L412" s="61" t="n">
        <f aca="false">IF(G412&lt;&gt;"",H412/1000,"")</f>
        <v>63058.2</v>
      </c>
      <c r="O412" s="62" t="n">
        <f aca="false">O$5*O411+(1-O$5)*I412</f>
        <v>25.4508977357727</v>
      </c>
      <c r="P412" s="63" t="n">
        <f aca="false">1-O412/I412</f>
        <v>-0.0143841265752389</v>
      </c>
    </row>
    <row r="413" customFormat="false" ht="12.75" hidden="false" customHeight="false" outlineLevel="0" collapsed="false">
      <c r="A413" s="50" t="n">
        <f aca="false">1+A412</f>
        <v>406</v>
      </c>
      <c r="C413" s="65" t="n">
        <v>38418</v>
      </c>
      <c r="D413" s="66" t="n">
        <v>25.17</v>
      </c>
      <c r="E413" s="66" t="n">
        <v>25.79</v>
      </c>
      <c r="F413" s="66" t="n">
        <v>25.16</v>
      </c>
      <c r="G413" s="66" t="n">
        <v>25.47</v>
      </c>
      <c r="H413" s="67" t="n">
        <v>80407400</v>
      </c>
      <c r="I413" s="54" t="n">
        <v>25.39</v>
      </c>
      <c r="K413" s="60" t="n">
        <f aca="false">IF(G413&lt;&gt;"",I413/I412-1,"")</f>
        <v>0.0119569549621363</v>
      </c>
      <c r="L413" s="61" t="n">
        <f aca="false">IF(G413&lt;&gt;"",H413/1000,"")</f>
        <v>80407.4</v>
      </c>
      <c r="O413" s="62" t="n">
        <f aca="false">O$5*O412+(1-O$5)*I413</f>
        <v>25.4450979514134</v>
      </c>
      <c r="P413" s="63" t="n">
        <f aca="false">1-O413/I413</f>
        <v>-0.00217006504188388</v>
      </c>
    </row>
    <row r="414" customFormat="false" ht="12.75" hidden="false" customHeight="false" outlineLevel="0" collapsed="false">
      <c r="A414" s="50" t="n">
        <f aca="false">1+A413</f>
        <v>407</v>
      </c>
      <c r="C414" s="65" t="n">
        <v>38419</v>
      </c>
      <c r="D414" s="66" t="n">
        <v>25.4</v>
      </c>
      <c r="E414" s="66" t="n">
        <v>25.62</v>
      </c>
      <c r="F414" s="66" t="n">
        <v>25.34</v>
      </c>
      <c r="G414" s="66" t="n">
        <v>25.4</v>
      </c>
      <c r="H414" s="67" t="n">
        <v>52871800</v>
      </c>
      <c r="I414" s="54" t="n">
        <v>25.32</v>
      </c>
      <c r="K414" s="60" t="n">
        <f aca="false">IF(G414&lt;&gt;"",I414/I413-1,"")</f>
        <v>-0.00275699094131554</v>
      </c>
      <c r="L414" s="61" t="n">
        <f aca="false">IF(G414&lt;&gt;"",H414/1000,"")</f>
        <v>52871.8</v>
      </c>
      <c r="O414" s="62" t="n">
        <f aca="false">O$5*O413+(1-O$5)*I414</f>
        <v>25.4331838608026</v>
      </c>
      <c r="P414" s="63" t="n">
        <f aca="false">1-O414/I414</f>
        <v>-0.00447013668256835</v>
      </c>
    </row>
    <row r="415" customFormat="false" ht="12.75" hidden="false" customHeight="false" outlineLevel="0" collapsed="false">
      <c r="A415" s="50" t="n">
        <f aca="false">1+A414</f>
        <v>408</v>
      </c>
      <c r="C415" s="65" t="n">
        <v>38420</v>
      </c>
      <c r="D415" s="66" t="n">
        <v>25.39</v>
      </c>
      <c r="E415" s="66" t="n">
        <v>25.57</v>
      </c>
      <c r="F415" s="66" t="n">
        <v>25.28</v>
      </c>
      <c r="G415" s="66" t="n">
        <v>25.31</v>
      </c>
      <c r="H415" s="67" t="n">
        <v>62991800</v>
      </c>
      <c r="I415" s="54" t="n">
        <v>25.23</v>
      </c>
      <c r="K415" s="60" t="n">
        <f aca="false">IF(G415&lt;&gt;"",I415/I414-1,"")</f>
        <v>-0.00355450236966826</v>
      </c>
      <c r="L415" s="61" t="n">
        <f aca="false">IF(G415&lt;&gt;"",H415/1000,"")</f>
        <v>62991.8</v>
      </c>
      <c r="O415" s="62" t="n">
        <f aca="false">O$5*O414+(1-O$5)*I415</f>
        <v>25.4138330169167</v>
      </c>
      <c r="P415" s="63" t="n">
        <f aca="false">1-O415/I415</f>
        <v>-0.00728628683775923</v>
      </c>
    </row>
    <row r="416" customFormat="false" ht="12.75" hidden="false" customHeight="false" outlineLevel="0" collapsed="false">
      <c r="A416" s="50" t="n">
        <f aca="false">1+A415</f>
        <v>409</v>
      </c>
      <c r="C416" s="65" t="n">
        <v>38421</v>
      </c>
      <c r="D416" s="66" t="n">
        <v>25.43</v>
      </c>
      <c r="E416" s="66" t="n">
        <v>25.48</v>
      </c>
      <c r="F416" s="66" t="n">
        <v>25.25</v>
      </c>
      <c r="G416" s="66" t="n">
        <v>25.43</v>
      </c>
      <c r="H416" s="67" t="n">
        <v>59132900</v>
      </c>
      <c r="I416" s="54" t="n">
        <v>25.35</v>
      </c>
      <c r="K416" s="60" t="n">
        <f aca="false">IF(G416&lt;&gt;"",I416/I415-1,"")</f>
        <v>0.00475624256837093</v>
      </c>
      <c r="L416" s="61" t="n">
        <f aca="false">IF(G416&lt;&gt;"",H416/1000,"")</f>
        <v>59132.9</v>
      </c>
      <c r="O416" s="62" t="n">
        <f aca="false">O$5*O415+(1-O$5)*I416</f>
        <v>25.4077536819722</v>
      </c>
      <c r="P416" s="63" t="n">
        <f aca="false">1-O416/I416</f>
        <v>-0.00227825175432828</v>
      </c>
    </row>
    <row r="417" customFormat="false" ht="12.75" hidden="false" customHeight="false" outlineLevel="0" collapsed="false">
      <c r="A417" s="50" t="n">
        <f aca="false">1+A416</f>
        <v>410</v>
      </c>
      <c r="C417" s="65" t="n">
        <v>38422</v>
      </c>
      <c r="D417" s="66" t="n">
        <v>25.45</v>
      </c>
      <c r="E417" s="66" t="n">
        <v>25.48</v>
      </c>
      <c r="F417" s="66" t="n">
        <v>25.06</v>
      </c>
      <c r="G417" s="66" t="n">
        <v>25.09</v>
      </c>
      <c r="H417" s="67" t="n">
        <v>60617900</v>
      </c>
      <c r="I417" s="54" t="n">
        <v>25.01</v>
      </c>
      <c r="K417" s="60" t="n">
        <f aca="false">IF(G417&lt;&gt;"",I417/I416-1,"")</f>
        <v>-0.0134122287968442</v>
      </c>
      <c r="L417" s="61" t="n">
        <f aca="false">IF(G417&lt;&gt;"",H417/1000,"")</f>
        <v>60617.9</v>
      </c>
      <c r="O417" s="62" t="n">
        <f aca="false">O$5*O416+(1-O$5)*I417</f>
        <v>25.3698723789272</v>
      </c>
      <c r="P417" s="63" t="n">
        <f aca="false">1-O417/I417</f>
        <v>-0.0143891395012894</v>
      </c>
    </row>
    <row r="418" customFormat="false" ht="12.75" hidden="false" customHeight="false" outlineLevel="0" collapsed="false">
      <c r="A418" s="50" t="n">
        <f aca="false">1+A417</f>
        <v>411</v>
      </c>
      <c r="C418" s="65" t="n">
        <v>38425</v>
      </c>
      <c r="D418" s="66" t="n">
        <v>25.08</v>
      </c>
      <c r="E418" s="66" t="n">
        <v>25.15</v>
      </c>
      <c r="F418" s="66" t="n">
        <v>24.96</v>
      </c>
      <c r="G418" s="66" t="n">
        <v>25.11</v>
      </c>
      <c r="H418" s="67" t="n">
        <v>65550500</v>
      </c>
      <c r="I418" s="54" t="n">
        <v>25.03</v>
      </c>
      <c r="K418" s="60" t="n">
        <f aca="false">IF(G418&lt;&gt;"",I418/I417-1,"")</f>
        <v>0.000799680127948843</v>
      </c>
      <c r="L418" s="61" t="n">
        <f aca="false">IF(G418&lt;&gt;"",H418/1000,"")</f>
        <v>65550.5</v>
      </c>
      <c r="O418" s="62" t="n">
        <f aca="false">O$5*O417+(1-O$5)*I418</f>
        <v>25.3375035809342</v>
      </c>
      <c r="P418" s="63" t="n">
        <f aca="false">1-O418/I418</f>
        <v>-0.0122854007564595</v>
      </c>
    </row>
    <row r="419" customFormat="false" ht="12.75" hidden="false" customHeight="false" outlineLevel="0" collapsed="false">
      <c r="A419" s="50" t="n">
        <f aca="false">1+A418</f>
        <v>412</v>
      </c>
      <c r="C419" s="65" t="n">
        <v>38426</v>
      </c>
      <c r="D419" s="66" t="n">
        <v>25.1</v>
      </c>
      <c r="E419" s="66" t="n">
        <v>25.24</v>
      </c>
      <c r="F419" s="66" t="n">
        <v>24.89</v>
      </c>
      <c r="G419" s="66" t="n">
        <v>24.91</v>
      </c>
      <c r="H419" s="67" t="n">
        <v>71469400</v>
      </c>
      <c r="I419" s="54" t="n">
        <v>24.83</v>
      </c>
      <c r="K419" s="60" t="n">
        <f aca="false">IF(G419&lt;&gt;"",I419/I418-1,"")</f>
        <v>-0.00799041150619273</v>
      </c>
      <c r="L419" s="61" t="n">
        <f aca="false">IF(G419&lt;&gt;"",H419/1000,"")</f>
        <v>71469.4</v>
      </c>
      <c r="O419" s="62" t="n">
        <f aca="false">O$5*O418+(1-O$5)*I419</f>
        <v>25.2891699065595</v>
      </c>
      <c r="P419" s="63" t="n">
        <f aca="false">1-O419/I419</f>
        <v>-0.0184925455722713</v>
      </c>
    </row>
    <row r="420" customFormat="false" ht="12.75" hidden="false" customHeight="false" outlineLevel="0" collapsed="false">
      <c r="A420" s="50" t="n">
        <f aca="false">1+A419</f>
        <v>413</v>
      </c>
      <c r="C420" s="65" t="n">
        <v>38427</v>
      </c>
      <c r="D420" s="66" t="n">
        <v>24.82</v>
      </c>
      <c r="E420" s="66" t="n">
        <v>24.97</v>
      </c>
      <c r="F420" s="66" t="n">
        <v>24.56</v>
      </c>
      <c r="G420" s="66" t="n">
        <v>24.63</v>
      </c>
      <c r="H420" s="67" t="n">
        <v>74841400</v>
      </c>
      <c r="I420" s="54" t="n">
        <v>24.55</v>
      </c>
      <c r="K420" s="60" t="n">
        <f aca="false">IF(G420&lt;&gt;"",I420/I419-1,"")</f>
        <v>-0.0112766814337494</v>
      </c>
      <c r="L420" s="61" t="n">
        <f aca="false">IF(G420&lt;&gt;"",H420/1000,"")</f>
        <v>74841.4</v>
      </c>
      <c r="O420" s="62" t="n">
        <f aca="false">O$5*O419+(1-O$5)*I420</f>
        <v>25.2187727726015</v>
      </c>
      <c r="P420" s="63" t="n">
        <f aca="false">1-O420/I420</f>
        <v>-0.0272412534664541</v>
      </c>
    </row>
    <row r="421" customFormat="false" ht="12.75" hidden="false" customHeight="false" outlineLevel="0" collapsed="false">
      <c r="A421" s="50" t="n">
        <f aca="false">1+A420</f>
        <v>414</v>
      </c>
      <c r="C421" s="65" t="n">
        <v>38428</v>
      </c>
      <c r="D421" s="66" t="n">
        <v>24.64</v>
      </c>
      <c r="E421" s="66" t="n">
        <v>24.68</v>
      </c>
      <c r="F421" s="66" t="n">
        <v>24.53</v>
      </c>
      <c r="G421" s="66" t="n">
        <v>24.54</v>
      </c>
      <c r="H421" s="67" t="n">
        <v>60573200</v>
      </c>
      <c r="I421" s="54" t="n">
        <v>24.46</v>
      </c>
      <c r="K421" s="60" t="n">
        <f aca="false">IF(G421&lt;&gt;"",I421/I420-1,"")</f>
        <v>-0.00366598778004068</v>
      </c>
      <c r="L421" s="61" t="n">
        <f aca="false">IF(G421&lt;&gt;"",H421/1000,"")</f>
        <v>60573.2</v>
      </c>
      <c r="O421" s="62" t="n">
        <f aca="false">O$5*O420+(1-O$5)*I421</f>
        <v>25.1465086990204</v>
      </c>
      <c r="P421" s="63" t="n">
        <f aca="false">1-O421/I421</f>
        <v>-0.0280665862232363</v>
      </c>
    </row>
    <row r="422" customFormat="false" ht="12.75" hidden="false" customHeight="false" outlineLevel="0" collapsed="false">
      <c r="A422" s="50" t="n">
        <f aca="false">1+A421</f>
        <v>415</v>
      </c>
      <c r="C422" s="65" t="n">
        <v>38429</v>
      </c>
      <c r="D422" s="66" t="n">
        <v>24.53</v>
      </c>
      <c r="E422" s="66" t="n">
        <v>24.91</v>
      </c>
      <c r="F422" s="66" t="n">
        <v>24.28</v>
      </c>
      <c r="G422" s="66" t="n">
        <v>24.31</v>
      </c>
      <c r="H422" s="67" t="n">
        <v>135904000</v>
      </c>
      <c r="I422" s="54" t="n">
        <v>24.23</v>
      </c>
      <c r="K422" s="60" t="n">
        <f aca="false">IF(G422&lt;&gt;"",I422/I421-1,"")</f>
        <v>-0.009403107113655</v>
      </c>
      <c r="L422" s="61" t="n">
        <f aca="false">IF(G422&lt;&gt;"",H422/1000,"")</f>
        <v>135904</v>
      </c>
      <c r="O422" s="62" t="n">
        <f aca="false">O$5*O421+(1-O$5)*I422</f>
        <v>25.0592221562565</v>
      </c>
      <c r="P422" s="63" t="n">
        <f aca="false">1-O422/I422</f>
        <v>-0.0342229532091012</v>
      </c>
    </row>
    <row r="423" customFormat="false" ht="12.75" hidden="false" customHeight="false" outlineLevel="0" collapsed="false">
      <c r="A423" s="50" t="n">
        <f aca="false">1+A422</f>
        <v>416</v>
      </c>
      <c r="C423" s="65" t="n">
        <v>38432</v>
      </c>
      <c r="D423" s="66" t="n">
        <v>24.35</v>
      </c>
      <c r="E423" s="66" t="n">
        <v>24.36</v>
      </c>
      <c r="F423" s="66" t="n">
        <v>24.15</v>
      </c>
      <c r="G423" s="66" t="n">
        <v>24.2</v>
      </c>
      <c r="H423" s="67" t="n">
        <v>71446200</v>
      </c>
      <c r="I423" s="54" t="n">
        <v>24.12</v>
      </c>
      <c r="K423" s="60" t="n">
        <f aca="false">IF(G423&lt;&gt;"",I423/I422-1,"")</f>
        <v>-0.00453982666116382</v>
      </c>
      <c r="L423" s="61" t="n">
        <f aca="false">IF(G423&lt;&gt;"",H423/1000,"")</f>
        <v>71446.2</v>
      </c>
      <c r="O423" s="62" t="n">
        <f aca="false">O$5*O422+(1-O$5)*I423</f>
        <v>24.9697724270892</v>
      </c>
      <c r="P423" s="63" t="n">
        <f aca="false">1-O423/I423</f>
        <v>-0.0352310293154738</v>
      </c>
    </row>
    <row r="424" customFormat="false" ht="12.75" hidden="false" customHeight="false" outlineLevel="0" collapsed="false">
      <c r="A424" s="50" t="n">
        <f aca="false">1+A423</f>
        <v>417</v>
      </c>
      <c r="C424" s="65" t="n">
        <v>38433</v>
      </c>
      <c r="D424" s="66" t="n">
        <v>24.19</v>
      </c>
      <c r="E424" s="66" t="n">
        <v>24.27</v>
      </c>
      <c r="F424" s="66" t="n">
        <v>23.96</v>
      </c>
      <c r="G424" s="66" t="n">
        <v>23.99</v>
      </c>
      <c r="H424" s="67" t="n">
        <v>102113296</v>
      </c>
      <c r="I424" s="54" t="n">
        <v>23.91</v>
      </c>
      <c r="K424" s="60" t="n">
        <f aca="false">IF(G424&lt;&gt;"",I424/I423-1,"")</f>
        <v>-0.00870646766169159</v>
      </c>
      <c r="L424" s="61" t="n">
        <f aca="false">IF(G424&lt;&gt;"",H424/1000,"")</f>
        <v>102113.296</v>
      </c>
      <c r="O424" s="62" t="n">
        <f aca="false">O$5*O423+(1-O$5)*I424</f>
        <v>24.8688417197474</v>
      </c>
      <c r="P424" s="63" t="n">
        <f aca="false">1-O424/I424</f>
        <v>-0.0401021212775994</v>
      </c>
    </row>
    <row r="425" customFormat="false" ht="12.75" hidden="false" customHeight="false" outlineLevel="0" collapsed="false">
      <c r="A425" s="50" t="n">
        <f aca="false">1+A424</f>
        <v>418</v>
      </c>
      <c r="C425" s="65" t="n">
        <v>38434</v>
      </c>
      <c r="D425" s="66" t="n">
        <v>23.99</v>
      </c>
      <c r="E425" s="66" t="n">
        <v>24.39</v>
      </c>
      <c r="F425" s="66" t="n">
        <v>23.96</v>
      </c>
      <c r="G425" s="66" t="n">
        <v>24.18</v>
      </c>
      <c r="H425" s="67" t="n">
        <v>79293296</v>
      </c>
      <c r="I425" s="54" t="n">
        <v>24.1</v>
      </c>
      <c r="K425" s="60" t="n">
        <f aca="false">IF(G425&lt;&gt;"",I425/I424-1,"")</f>
        <v>0.00794646591384374</v>
      </c>
      <c r="L425" s="61" t="n">
        <f aca="false">IF(G425&lt;&gt;"",H425/1000,"")</f>
        <v>79293.296</v>
      </c>
      <c r="O425" s="62" t="n">
        <f aca="false">O$5*O424+(1-O$5)*I425</f>
        <v>24.7956186988191</v>
      </c>
      <c r="P425" s="63" t="n">
        <f aca="false">1-O425/I425</f>
        <v>-0.0288638464240281</v>
      </c>
    </row>
    <row r="426" customFormat="false" ht="12.75" hidden="false" customHeight="false" outlineLevel="0" collapsed="false">
      <c r="A426" s="50" t="n">
        <f aca="false">1+A425</f>
        <v>419</v>
      </c>
      <c r="C426" s="65" t="n">
        <v>38435</v>
      </c>
      <c r="D426" s="66" t="n">
        <v>24.24</v>
      </c>
      <c r="E426" s="66" t="n">
        <v>24.47</v>
      </c>
      <c r="F426" s="66" t="n">
        <v>24.2</v>
      </c>
      <c r="G426" s="66" t="n">
        <v>24.28</v>
      </c>
      <c r="H426" s="67" t="n">
        <v>78820896</v>
      </c>
      <c r="I426" s="54" t="n">
        <v>24.2</v>
      </c>
      <c r="K426" s="60" t="n">
        <f aca="false">IF(G426&lt;&gt;"",I426/I425-1,"")</f>
        <v>0.00414937759336098</v>
      </c>
      <c r="L426" s="61" t="n">
        <f aca="false">IF(G426&lt;&gt;"",H426/1000,"")</f>
        <v>78820.896</v>
      </c>
      <c r="O426" s="62" t="n">
        <f aca="false">O$5*O425+(1-O$5)*I426</f>
        <v>24.7388931084554</v>
      </c>
      <c r="P426" s="63" t="n">
        <f aca="false">1-O426/I426</f>
        <v>-0.0222683102667502</v>
      </c>
    </row>
    <row r="427" customFormat="false" ht="12.75" hidden="false" customHeight="false" outlineLevel="0" collapsed="false">
      <c r="A427" s="50" t="n">
        <f aca="false">1+A426</f>
        <v>420</v>
      </c>
      <c r="C427" s="65" t="n">
        <v>38439</v>
      </c>
      <c r="D427" s="66" t="n">
        <v>24.4</v>
      </c>
      <c r="E427" s="66" t="n">
        <v>24.47</v>
      </c>
      <c r="F427" s="66" t="n">
        <v>24.18</v>
      </c>
      <c r="G427" s="66" t="n">
        <v>24.2</v>
      </c>
      <c r="H427" s="67" t="n">
        <v>49802000</v>
      </c>
      <c r="I427" s="54" t="n">
        <v>24.12</v>
      </c>
      <c r="K427" s="60" t="n">
        <f aca="false">IF(G427&lt;&gt;"",I427/I426-1,"")</f>
        <v>-0.00330578512396684</v>
      </c>
      <c r="L427" s="61" t="n">
        <f aca="false">IF(G427&lt;&gt;"",H427/1000,"")</f>
        <v>49802</v>
      </c>
      <c r="O427" s="62" t="n">
        <f aca="false">O$5*O426+(1-O$5)*I427</f>
        <v>24.6799509076501</v>
      </c>
      <c r="P427" s="63" t="n">
        <f aca="false">1-O427/I427</f>
        <v>-0.0232152117599536</v>
      </c>
    </row>
    <row r="428" customFormat="false" ht="12.75" hidden="false" customHeight="false" outlineLevel="0" collapsed="false">
      <c r="A428" s="50" t="n">
        <f aca="false">1+A427</f>
        <v>421</v>
      </c>
      <c r="C428" s="65" t="n">
        <v>38440</v>
      </c>
      <c r="D428" s="66" t="n">
        <v>24.14</v>
      </c>
      <c r="E428" s="66" t="n">
        <v>24.24</v>
      </c>
      <c r="F428" s="66" t="n">
        <v>23.82</v>
      </c>
      <c r="G428" s="66" t="n">
        <v>23.92</v>
      </c>
      <c r="H428" s="67" t="n">
        <v>74231696</v>
      </c>
      <c r="I428" s="54" t="n">
        <v>23.84</v>
      </c>
      <c r="K428" s="60" t="n">
        <f aca="false">IF(G428&lt;&gt;"",I428/I427-1,"")</f>
        <v>-0.0116086235489221</v>
      </c>
      <c r="L428" s="61" t="n">
        <f aca="false">IF(G428&lt;&gt;"",H428/1000,"")</f>
        <v>74231.696</v>
      </c>
      <c r="O428" s="62" t="n">
        <f aca="false">O$5*O427+(1-O$5)*I428</f>
        <v>24.599955583112</v>
      </c>
      <c r="P428" s="63" t="n">
        <f aca="false">1-O428/I428</f>
        <v>-0.031877331506375</v>
      </c>
    </row>
    <row r="429" customFormat="false" ht="12.75" hidden="false" customHeight="false" outlineLevel="0" collapsed="false">
      <c r="A429" s="50" t="n">
        <f aca="false">1+A428</f>
        <v>422</v>
      </c>
      <c r="C429" s="65" t="n">
        <v>38441</v>
      </c>
      <c r="D429" s="66" t="n">
        <v>24.04</v>
      </c>
      <c r="E429" s="66" t="n">
        <v>24.19</v>
      </c>
      <c r="F429" s="66" t="n">
        <v>24</v>
      </c>
      <c r="G429" s="66" t="n">
        <v>24.16</v>
      </c>
      <c r="H429" s="67" t="n">
        <v>59585700</v>
      </c>
      <c r="I429" s="54" t="n">
        <v>24.08</v>
      </c>
      <c r="K429" s="60" t="n">
        <f aca="false">IF(G429&lt;&gt;"",I429/I428-1,"")</f>
        <v>0.0100671140939597</v>
      </c>
      <c r="L429" s="61" t="n">
        <f aca="false">IF(G429&lt;&gt;"",H429/1000,"")</f>
        <v>59585.7</v>
      </c>
      <c r="O429" s="62" t="n">
        <f aca="false">O$5*O428+(1-O$5)*I429</f>
        <v>24.550436003768</v>
      </c>
      <c r="P429" s="63" t="n">
        <f aca="false">1-O429/I429</f>
        <v>-0.0195363788940193</v>
      </c>
    </row>
    <row r="430" customFormat="false" ht="12.75" hidden="false" customHeight="false" outlineLevel="0" collapsed="false">
      <c r="A430" s="50" t="n">
        <f aca="false">1+A429</f>
        <v>423</v>
      </c>
      <c r="C430" s="65" t="n">
        <v>38442</v>
      </c>
      <c r="D430" s="66" t="n">
        <v>24.25</v>
      </c>
      <c r="E430" s="66" t="n">
        <v>24.31</v>
      </c>
      <c r="F430" s="66" t="n">
        <v>24.12</v>
      </c>
      <c r="G430" s="66" t="n">
        <v>24.17</v>
      </c>
      <c r="H430" s="67" t="n">
        <v>62382300</v>
      </c>
      <c r="I430" s="54" t="n">
        <v>24.09</v>
      </c>
      <c r="K430" s="60" t="n">
        <f aca="false">IF(G430&lt;&gt;"",I430/I429-1,"")</f>
        <v>0.000415282392026706</v>
      </c>
      <c r="L430" s="61" t="n">
        <f aca="false">IF(G430&lt;&gt;"",H430/1000,"")</f>
        <v>62382.3</v>
      </c>
      <c r="O430" s="62" t="n">
        <f aca="false">O$5*O429+(1-O$5)*I430</f>
        <v>24.5065849557901</v>
      </c>
      <c r="P430" s="63" t="n">
        <f aca="false">1-O430/I430</f>
        <v>-0.0172928582727305</v>
      </c>
    </row>
    <row r="431" customFormat="false" ht="12.75" hidden="false" customHeight="false" outlineLevel="0" collapsed="false">
      <c r="A431" s="50" t="n">
        <f aca="false">1+A430</f>
        <v>424</v>
      </c>
      <c r="C431" s="65" t="n">
        <v>38443</v>
      </c>
      <c r="D431" s="66" t="n">
        <v>24.24</v>
      </c>
      <c r="E431" s="66" t="n">
        <v>24.35</v>
      </c>
      <c r="F431" s="66" t="n">
        <v>24.1</v>
      </c>
      <c r="G431" s="66" t="n">
        <v>24.12</v>
      </c>
      <c r="H431" s="67" t="n">
        <v>64619600</v>
      </c>
      <c r="I431" s="54" t="n">
        <v>24.04</v>
      </c>
      <c r="K431" s="60" t="n">
        <f aca="false">IF(G431&lt;&gt;"",I431/I430-1,"")</f>
        <v>-0.00207555002075555</v>
      </c>
      <c r="L431" s="61" t="n">
        <f aca="false">IF(G431&lt;&gt;"",H431/1000,"")</f>
        <v>64619.6</v>
      </c>
      <c r="O431" s="62" t="n">
        <f aca="false">O$5*O430+(1-O$5)*I431</f>
        <v>24.4621482933339</v>
      </c>
      <c r="P431" s="63" t="n">
        <f aca="false">1-O431/I431</f>
        <v>-0.0175602451470001</v>
      </c>
    </row>
    <row r="432" customFormat="false" ht="12.75" hidden="false" customHeight="false" outlineLevel="0" collapsed="false">
      <c r="A432" s="50" t="n">
        <f aca="false">1+A431</f>
        <v>425</v>
      </c>
      <c r="C432" s="65" t="n">
        <v>38446</v>
      </c>
      <c r="D432" s="66" t="n">
        <v>24.11</v>
      </c>
      <c r="E432" s="66" t="n">
        <v>24.26</v>
      </c>
      <c r="F432" s="66" t="n">
        <v>23.94</v>
      </c>
      <c r="G432" s="66" t="n">
        <v>24.23</v>
      </c>
      <c r="H432" s="67" t="n">
        <v>62196400</v>
      </c>
      <c r="I432" s="54" t="n">
        <v>24.15</v>
      </c>
      <c r="K432" s="60" t="n">
        <f aca="false">IF(G432&lt;&gt;"",I432/I431-1,"")</f>
        <v>0.00457570715474209</v>
      </c>
      <c r="L432" s="61" t="n">
        <f aca="false">IF(G432&lt;&gt;"",H432/1000,"")</f>
        <v>62196.4</v>
      </c>
      <c r="O432" s="62" t="n">
        <f aca="false">O$5*O431+(1-O$5)*I432</f>
        <v>24.4324198844449</v>
      </c>
      <c r="P432" s="63" t="n">
        <f aca="false">1-O432/I432</f>
        <v>-0.0116944051529997</v>
      </c>
    </row>
    <row r="433" customFormat="false" ht="12.75" hidden="false" customHeight="false" outlineLevel="0" collapsed="false">
      <c r="A433" s="50" t="n">
        <f aca="false">1+A432</f>
        <v>426</v>
      </c>
      <c r="C433" s="65" t="n">
        <v>38447</v>
      </c>
      <c r="D433" s="66" t="n">
        <v>24.22</v>
      </c>
      <c r="E433" s="66" t="n">
        <v>24.5</v>
      </c>
      <c r="F433" s="66" t="n">
        <v>24.12</v>
      </c>
      <c r="G433" s="66" t="n">
        <v>24.47</v>
      </c>
      <c r="H433" s="67" t="n">
        <v>73549600</v>
      </c>
      <c r="I433" s="54" t="n">
        <v>24.39</v>
      </c>
      <c r="K433" s="60" t="n">
        <f aca="false">IF(G433&lt;&gt;"",I433/I432-1,"")</f>
        <v>0.00993788819875774</v>
      </c>
      <c r="L433" s="61" t="n">
        <f aca="false">IF(G433&lt;&gt;"",H433/1000,"")</f>
        <v>73549.6</v>
      </c>
      <c r="O433" s="62" t="n">
        <f aca="false">O$5*O432+(1-O$5)*I433</f>
        <v>24.4283798954502</v>
      </c>
      <c r="P433" s="63" t="n">
        <f aca="false">1-O433/I433</f>
        <v>-0.00157359144937197</v>
      </c>
    </row>
    <row r="434" customFormat="false" ht="12.75" hidden="false" customHeight="false" outlineLevel="0" collapsed="false">
      <c r="A434" s="50" t="n">
        <f aca="false">1+A433</f>
        <v>427</v>
      </c>
      <c r="C434" s="65" t="n">
        <v>38448</v>
      </c>
      <c r="D434" s="66" t="n">
        <v>24.47</v>
      </c>
      <c r="E434" s="66" t="n">
        <v>24.94</v>
      </c>
      <c r="F434" s="66" t="n">
        <v>24.45</v>
      </c>
      <c r="G434" s="66" t="n">
        <v>24.67</v>
      </c>
      <c r="H434" s="67" t="n">
        <v>78020200</v>
      </c>
      <c r="I434" s="54" t="n">
        <v>24.59</v>
      </c>
      <c r="K434" s="60" t="n">
        <f aca="false">IF(G434&lt;&gt;"",I434/I433-1,"")</f>
        <v>0.0082000820008199</v>
      </c>
      <c r="L434" s="61" t="n">
        <f aca="false">IF(G434&lt;&gt;"",H434/1000,"")</f>
        <v>78020.2</v>
      </c>
      <c r="O434" s="62" t="n">
        <f aca="false">O$5*O433+(1-O$5)*I434</f>
        <v>24.4437722863597</v>
      </c>
      <c r="P434" s="63" t="n">
        <f aca="false">1-O434/I434</f>
        <v>0.00594663333226153</v>
      </c>
    </row>
    <row r="435" customFormat="false" ht="12.75" hidden="false" customHeight="false" outlineLevel="0" collapsed="false">
      <c r="A435" s="50" t="n">
        <f aca="false">1+A434</f>
        <v>428</v>
      </c>
      <c r="C435" s="65" t="n">
        <v>38449</v>
      </c>
      <c r="D435" s="66" t="n">
        <v>24.66</v>
      </c>
      <c r="E435" s="66" t="n">
        <v>25.13</v>
      </c>
      <c r="F435" s="66" t="n">
        <v>24.63</v>
      </c>
      <c r="G435" s="66" t="n">
        <v>25.1</v>
      </c>
      <c r="H435" s="67" t="n">
        <v>77451504</v>
      </c>
      <c r="I435" s="54" t="n">
        <v>25.02</v>
      </c>
      <c r="K435" s="60" t="n">
        <f aca="false">IF(G435&lt;&gt;"",I435/I434-1,"")</f>
        <v>0.0174867832452217</v>
      </c>
      <c r="L435" s="61" t="n">
        <f aca="false">IF(G435&lt;&gt;"",H435/1000,"")</f>
        <v>77451.504</v>
      </c>
      <c r="O435" s="62" t="n">
        <f aca="false">O$5*O434+(1-O$5)*I435</f>
        <v>24.4986511162302</v>
      </c>
      <c r="P435" s="63" t="n">
        <f aca="false">1-O435/I435</f>
        <v>0.0208372855223744</v>
      </c>
    </row>
    <row r="436" customFormat="false" ht="12.75" hidden="false" customHeight="false" outlineLevel="0" collapsed="false">
      <c r="A436" s="50" t="n">
        <f aca="false">1+A435</f>
        <v>429</v>
      </c>
      <c r="C436" s="65" t="n">
        <v>38450</v>
      </c>
      <c r="D436" s="66" t="n">
        <v>25.07</v>
      </c>
      <c r="E436" s="66" t="n">
        <v>25.25</v>
      </c>
      <c r="F436" s="66" t="n">
        <v>24.91</v>
      </c>
      <c r="G436" s="66" t="n">
        <v>24.94</v>
      </c>
      <c r="H436" s="67" t="n">
        <v>47956300</v>
      </c>
      <c r="I436" s="54" t="n">
        <v>24.86</v>
      </c>
      <c r="K436" s="60" t="n">
        <f aca="false">IF(G436&lt;&gt;"",I436/I435-1,"")</f>
        <v>-0.00639488409272582</v>
      </c>
      <c r="L436" s="61" t="n">
        <f aca="false">IF(G436&lt;&gt;"",H436/1000,"")</f>
        <v>47956.3</v>
      </c>
      <c r="O436" s="62" t="n">
        <f aca="false">O$5*O435+(1-O$5)*I436</f>
        <v>24.5330652956368</v>
      </c>
      <c r="P436" s="63" t="n">
        <f aca="false">1-O436/I436</f>
        <v>0.0131510339647288</v>
      </c>
    </row>
    <row r="437" customFormat="false" ht="12.75" hidden="false" customHeight="false" outlineLevel="0" collapsed="false">
      <c r="A437" s="50" t="n">
        <f aca="false">1+A436</f>
        <v>430</v>
      </c>
      <c r="C437" s="65" t="n">
        <v>38453</v>
      </c>
      <c r="D437" s="66" t="n">
        <v>25.03</v>
      </c>
      <c r="E437" s="66" t="n">
        <v>25.11</v>
      </c>
      <c r="F437" s="66" t="n">
        <v>24.86</v>
      </c>
      <c r="G437" s="66" t="n">
        <v>24.97</v>
      </c>
      <c r="H437" s="67" t="n">
        <v>47791800</v>
      </c>
      <c r="I437" s="54" t="n">
        <v>24.89</v>
      </c>
      <c r="K437" s="60" t="n">
        <f aca="false">IF(G437&lt;&gt;"",I437/I436-1,"")</f>
        <v>0.0012067578439261</v>
      </c>
      <c r="L437" s="61" t="n">
        <f aca="false">IF(G437&lt;&gt;"",H437/1000,"")</f>
        <v>47791.8</v>
      </c>
      <c r="O437" s="62" t="n">
        <f aca="false">O$5*O436+(1-O$5)*I437</f>
        <v>24.5670590770048</v>
      </c>
      <c r="P437" s="63" t="n">
        <f aca="false">1-O437/I437</f>
        <v>0.0129747257129466</v>
      </c>
    </row>
    <row r="438" customFormat="false" ht="12.75" hidden="false" customHeight="false" outlineLevel="0" collapsed="false">
      <c r="A438" s="50" t="n">
        <f aca="false">1+A437</f>
        <v>431</v>
      </c>
      <c r="C438" s="65" t="n">
        <v>38454</v>
      </c>
      <c r="D438" s="66" t="n">
        <v>24.92</v>
      </c>
      <c r="E438" s="66" t="n">
        <v>25.35</v>
      </c>
      <c r="F438" s="66" t="n">
        <v>24.8</v>
      </c>
      <c r="G438" s="66" t="n">
        <v>25.32</v>
      </c>
      <c r="H438" s="67" t="n">
        <v>67517800</v>
      </c>
      <c r="I438" s="66" t="n">
        <v>25.24</v>
      </c>
      <c r="K438" s="60" t="n">
        <f aca="false">IF(G438&lt;&gt;"",I438/I437-1,"")</f>
        <v>0.0140618722378465</v>
      </c>
      <c r="L438" s="61" t="n">
        <f aca="false">IF(G438&lt;&gt;"",H438/1000,"")</f>
        <v>67517.8</v>
      </c>
      <c r="O438" s="62" t="n">
        <f aca="false">O$5*O437+(1-O$5)*I438</f>
        <v>24.6311486887186</v>
      </c>
      <c r="P438" s="63" t="n">
        <f aca="false">1-O438/I438</f>
        <v>0.0241224766751745</v>
      </c>
    </row>
    <row r="439" customFormat="false" ht="12.75" hidden="false" customHeight="false" outlineLevel="0" collapsed="false">
      <c r="A439" s="50" t="n">
        <f aca="false">1+A438</f>
        <v>432</v>
      </c>
      <c r="C439" s="65" t="n">
        <v>38455</v>
      </c>
      <c r="D439" s="66" t="n">
        <v>25.23</v>
      </c>
      <c r="E439" s="66" t="n">
        <v>25.45</v>
      </c>
      <c r="F439" s="66" t="n">
        <v>24.99</v>
      </c>
      <c r="G439" s="66" t="n">
        <v>25.04</v>
      </c>
      <c r="H439" s="67" t="n">
        <v>60929300</v>
      </c>
      <c r="I439" s="66" t="n">
        <v>24.96</v>
      </c>
      <c r="K439" s="60" t="n">
        <f aca="false">IF(G439&lt;&gt;"",I439/I438-1,"")</f>
        <v>-0.011093502377179</v>
      </c>
      <c r="L439" s="61" t="n">
        <f aca="false">IF(G439&lt;&gt;"",H439/1000,"")</f>
        <v>60929.3</v>
      </c>
      <c r="O439" s="62" t="n">
        <f aca="false">O$5*O438+(1-O$5)*I439</f>
        <v>24.6624678612216</v>
      </c>
      <c r="P439" s="63" t="n">
        <f aca="false">1-O439/I439</f>
        <v>0.0119203581241352</v>
      </c>
    </row>
    <row r="440" customFormat="false" ht="12.75" hidden="false" customHeight="false" outlineLevel="0" collapsed="false">
      <c r="A440" s="50" t="n">
        <f aca="false">1+A439</f>
        <v>433</v>
      </c>
      <c r="C440" s="65" t="n">
        <v>38456</v>
      </c>
      <c r="D440" s="66" t="n">
        <v>25.01</v>
      </c>
      <c r="E440" s="66" t="n">
        <v>25.14</v>
      </c>
      <c r="F440" s="66" t="n">
        <v>24.83</v>
      </c>
      <c r="G440" s="66" t="n">
        <v>24.84</v>
      </c>
      <c r="H440" s="67" t="n">
        <v>66754400</v>
      </c>
      <c r="I440" s="66" t="n">
        <v>24.76</v>
      </c>
      <c r="K440" s="60" t="n">
        <f aca="false">IF(G440&lt;&gt;"",I440/I439-1,"")</f>
        <v>-0.00801282051282048</v>
      </c>
      <c r="L440" s="61" t="n">
        <f aca="false">IF(G440&lt;&gt;"",H440/1000,"")</f>
        <v>66754.4</v>
      </c>
      <c r="O440" s="62" t="n">
        <f aca="false">O$5*O439+(1-O$5)*I440</f>
        <v>24.6717566363433</v>
      </c>
      <c r="P440" s="63" t="n">
        <f aca="false">1-O440/I440</f>
        <v>0.00356394845139996</v>
      </c>
    </row>
    <row r="441" customFormat="false" ht="12.75" hidden="false" customHeight="false" outlineLevel="0" collapsed="false">
      <c r="A441" s="50" t="n">
        <f aca="false">1+A440</f>
        <v>434</v>
      </c>
      <c r="C441" s="65" t="n">
        <v>38457</v>
      </c>
      <c r="D441" s="66" t="n">
        <v>24.58</v>
      </c>
      <c r="E441" s="66" t="n">
        <v>24.9</v>
      </c>
      <c r="F441" s="66" t="n">
        <v>24.41</v>
      </c>
      <c r="G441" s="66" t="n">
        <v>24.46</v>
      </c>
      <c r="H441" s="67" t="n">
        <v>100251600</v>
      </c>
      <c r="I441" s="66" t="n">
        <v>24.38</v>
      </c>
      <c r="K441" s="60" t="n">
        <f aca="false">IF(G441&lt;&gt;"",I441/I440-1,"")</f>
        <v>-0.0153473344103393</v>
      </c>
      <c r="L441" s="61" t="n">
        <f aca="false">IF(G441&lt;&gt;"",H441/1000,"")</f>
        <v>100251.6</v>
      </c>
      <c r="O441" s="62" t="n">
        <f aca="false">O$5*O440+(1-O$5)*I441</f>
        <v>24.6439702900249</v>
      </c>
      <c r="P441" s="63" t="n">
        <f aca="false">1-O441/I441</f>
        <v>-0.010827329369357</v>
      </c>
    </row>
    <row r="442" customFormat="false" ht="12.75" hidden="false" customHeight="false" outlineLevel="0" collapsed="false">
      <c r="A442" s="50" t="n">
        <f aca="false">1+A441</f>
        <v>435</v>
      </c>
      <c r="C442" s="65" t="n">
        <v>38460</v>
      </c>
      <c r="D442" s="66" t="n">
        <v>24.45</v>
      </c>
      <c r="E442" s="66" t="n">
        <v>24.84</v>
      </c>
      <c r="F442" s="66" t="n">
        <v>24.4</v>
      </c>
      <c r="G442" s="66" t="n">
        <v>24.65</v>
      </c>
      <c r="H442" s="67" t="n">
        <v>75766400</v>
      </c>
      <c r="I442" s="66" t="n">
        <v>24.57</v>
      </c>
      <c r="K442" s="60" t="n">
        <f aca="false">IF(G442&lt;&gt;"",I442/I441-1,"")</f>
        <v>0.00779327317473344</v>
      </c>
      <c r="L442" s="61" t="n">
        <f aca="false">IF(G442&lt;&gt;"",H442/1000,"")</f>
        <v>75766.4</v>
      </c>
      <c r="O442" s="62" t="n">
        <f aca="false">O$5*O441+(1-O$5)*I442</f>
        <v>24.6369255004987</v>
      </c>
      <c r="P442" s="63" t="n">
        <f aca="false">1-O442/I442</f>
        <v>-0.00272387059416923</v>
      </c>
    </row>
    <row r="443" customFormat="false" ht="12.75" hidden="false" customHeight="false" outlineLevel="0" collapsed="false">
      <c r="A443" s="50" t="n">
        <f aca="false">1+A442</f>
        <v>436</v>
      </c>
      <c r="C443" s="65" t="n">
        <v>38461</v>
      </c>
      <c r="D443" s="66" t="n">
        <v>24.71</v>
      </c>
      <c r="E443" s="66" t="n">
        <v>24.8</v>
      </c>
      <c r="F443" s="66" t="n">
        <v>24.45</v>
      </c>
      <c r="G443" s="66" t="n">
        <v>24.63</v>
      </c>
      <c r="H443" s="67" t="n">
        <v>65956200</v>
      </c>
      <c r="I443" s="66" t="n">
        <v>24.55</v>
      </c>
      <c r="K443" s="60" t="n">
        <f aca="false">IF(G443&lt;&gt;"",I443/I442-1,"")</f>
        <v>-0.000814000814000848</v>
      </c>
      <c r="L443" s="61" t="n">
        <f aca="false">IF(G443&lt;&gt;"",H443/1000,"")</f>
        <v>65956.2</v>
      </c>
      <c r="O443" s="62" t="n">
        <f aca="false">O$5*O442+(1-O$5)*I443</f>
        <v>24.6286468814036</v>
      </c>
      <c r="P443" s="63" t="n">
        <f aca="false">1-O443/I443</f>
        <v>-0.00320353895737768</v>
      </c>
    </row>
    <row r="444" customFormat="false" ht="12.75" hidden="false" customHeight="false" outlineLevel="0" collapsed="false">
      <c r="A444" s="50" t="n">
        <f aca="false">1+A443</f>
        <v>437</v>
      </c>
      <c r="C444" s="65" t="n">
        <v>38462</v>
      </c>
      <c r="D444" s="66" t="n">
        <v>24.66</v>
      </c>
      <c r="E444" s="66" t="n">
        <v>24.7</v>
      </c>
      <c r="F444" s="66" t="n">
        <v>24.3</v>
      </c>
      <c r="G444" s="66" t="n">
        <v>24.32</v>
      </c>
      <c r="H444" s="67" t="n">
        <v>91923504</v>
      </c>
      <c r="I444" s="66" t="n">
        <v>24.24</v>
      </c>
      <c r="K444" s="60" t="n">
        <f aca="false">IF(G444&lt;&gt;"",I444/I443-1,"")</f>
        <v>-0.0126272912423626</v>
      </c>
      <c r="L444" s="61" t="n">
        <f aca="false">IF(G444&lt;&gt;"",H444/1000,"")</f>
        <v>91923.504</v>
      </c>
      <c r="O444" s="62" t="n">
        <f aca="false">O$5*O443+(1-O$5)*I444</f>
        <v>24.5916328926985</v>
      </c>
      <c r="P444" s="63" t="n">
        <f aca="false">1-O444/I444</f>
        <v>-0.0145063074545593</v>
      </c>
    </row>
    <row r="445" customFormat="false" ht="12.75" hidden="false" customHeight="false" outlineLevel="0" collapsed="false">
      <c r="A445" s="50" t="n">
        <f aca="false">1+A444</f>
        <v>438</v>
      </c>
      <c r="C445" s="65" t="n">
        <v>38463</v>
      </c>
      <c r="D445" s="66" t="n">
        <v>24.48</v>
      </c>
      <c r="E445" s="66" t="n">
        <v>25.39</v>
      </c>
      <c r="F445" s="66" t="n">
        <v>24.47</v>
      </c>
      <c r="G445" s="66" t="n">
        <v>25.28</v>
      </c>
      <c r="H445" s="67" t="n">
        <v>93562304</v>
      </c>
      <c r="I445" s="66" t="n">
        <v>25.2</v>
      </c>
      <c r="K445" s="60" t="n">
        <f aca="false">IF(G445&lt;&gt;"",I445/I444-1,"")</f>
        <v>0.0396039603960396</v>
      </c>
      <c r="L445" s="61" t="n">
        <f aca="false">IF(G445&lt;&gt;"",H445/1000,"")</f>
        <v>93562.304</v>
      </c>
      <c r="O445" s="62" t="n">
        <f aca="false">O$5*O444+(1-O$5)*I445</f>
        <v>24.6495726172034</v>
      </c>
      <c r="P445" s="63" t="n">
        <f aca="false">1-O445/I445</f>
        <v>0.0218423564601818</v>
      </c>
    </row>
    <row r="446" customFormat="false" ht="12.75" hidden="false" customHeight="false" outlineLevel="0" collapsed="false">
      <c r="A446" s="50" t="n">
        <f aca="false">1+A445</f>
        <v>439</v>
      </c>
      <c r="C446" s="65" t="n">
        <v>38464</v>
      </c>
      <c r="D446" s="66" t="n">
        <v>25.05</v>
      </c>
      <c r="E446" s="66" t="n">
        <v>25.25</v>
      </c>
      <c r="F446" s="66" t="n">
        <v>24.78</v>
      </c>
      <c r="G446" s="66" t="n">
        <v>24.98</v>
      </c>
      <c r="H446" s="67" t="n">
        <v>80087504</v>
      </c>
      <c r="I446" s="66" t="n">
        <v>24.9</v>
      </c>
      <c r="K446" s="60" t="n">
        <f aca="false">IF(G446&lt;&gt;"",I446/I445-1,"")</f>
        <v>-0.011904761904762</v>
      </c>
      <c r="L446" s="61" t="n">
        <f aca="false">IF(G446&lt;&gt;"",H446/1000,"")</f>
        <v>80087.504</v>
      </c>
      <c r="O446" s="62" t="n">
        <f aca="false">O$5*O445+(1-O$5)*I446</f>
        <v>24.6734228441364</v>
      </c>
      <c r="P446" s="63" t="n">
        <f aca="false">1-O446/I446</f>
        <v>0.00909948417122786</v>
      </c>
    </row>
    <row r="447" customFormat="false" ht="12.75" hidden="false" customHeight="false" outlineLevel="0" collapsed="false">
      <c r="A447" s="50" t="n">
        <f aca="false">1+A446</f>
        <v>440</v>
      </c>
      <c r="C447" s="65" t="n">
        <v>38467</v>
      </c>
      <c r="D447" s="66" t="n">
        <v>25.07</v>
      </c>
      <c r="E447" s="66" t="n">
        <v>25.28</v>
      </c>
      <c r="F447" s="66" t="n">
        <v>24.86</v>
      </c>
      <c r="G447" s="66" t="n">
        <v>24.99</v>
      </c>
      <c r="H447" s="67" t="n">
        <v>75457904</v>
      </c>
      <c r="I447" s="66" t="n">
        <v>24.91</v>
      </c>
      <c r="K447" s="60" t="n">
        <f aca="false">IF(G447&lt;&gt;"",I447/I446-1,"")</f>
        <v>0.000401606425702861</v>
      </c>
      <c r="L447" s="61" t="n">
        <f aca="false">IF(G447&lt;&gt;"",H447/1000,"")</f>
        <v>75457.904</v>
      </c>
      <c r="O447" s="62" t="n">
        <f aca="false">O$5*O446+(1-O$5)*I447</f>
        <v>24.6959540018377</v>
      </c>
      <c r="P447" s="63" t="n">
        <f aca="false">1-O447/I447</f>
        <v>0.00859277391257651</v>
      </c>
    </row>
    <row r="448" customFormat="false" ht="12.75" hidden="false" customHeight="false" outlineLevel="0" collapsed="false">
      <c r="A448" s="50" t="n">
        <f aca="false">1+A447</f>
        <v>441</v>
      </c>
      <c r="C448" s="65" t="n">
        <v>38468</v>
      </c>
      <c r="D448" s="66" t="n">
        <v>24.95</v>
      </c>
      <c r="E448" s="66" t="n">
        <v>25.25</v>
      </c>
      <c r="F448" s="66" t="n">
        <v>24.74</v>
      </c>
      <c r="G448" s="66" t="n">
        <v>24.76</v>
      </c>
      <c r="H448" s="67" t="n">
        <v>60464300</v>
      </c>
      <c r="I448" s="66" t="n">
        <v>24.68</v>
      </c>
      <c r="K448" s="60" t="n">
        <f aca="false">IF(G448&lt;&gt;"",I448/I447-1,"")</f>
        <v>-0.009233239662786</v>
      </c>
      <c r="L448" s="61" t="n">
        <f aca="false">IF(G448&lt;&gt;"",H448/1000,"")</f>
        <v>60464.3</v>
      </c>
      <c r="O448" s="62" t="n">
        <f aca="false">O$5*O447+(1-O$5)*I448</f>
        <v>24.6944345730913</v>
      </c>
      <c r="P448" s="63" t="n">
        <f aca="false">1-O448/I448</f>
        <v>-0.000584869250051634</v>
      </c>
    </row>
    <row r="449" customFormat="false" ht="12.75" hidden="false" customHeight="false" outlineLevel="0" collapsed="false">
      <c r="A449" s="50" t="n">
        <f aca="false">1+A448</f>
        <v>442</v>
      </c>
      <c r="C449" s="65" t="n">
        <v>38469</v>
      </c>
      <c r="D449" s="66" t="n">
        <v>24.66</v>
      </c>
      <c r="E449" s="66" t="n">
        <v>25.15</v>
      </c>
      <c r="F449" s="66" t="n">
        <v>24.63</v>
      </c>
      <c r="G449" s="66" t="n">
        <v>24.99</v>
      </c>
      <c r="H449" s="67" t="n">
        <v>47732800</v>
      </c>
      <c r="I449" s="66" t="n">
        <v>24.91</v>
      </c>
      <c r="K449" s="60" t="n">
        <f aca="false">IF(G449&lt;&gt;"",I449/I448-1,"")</f>
        <v>0.00931928687196115</v>
      </c>
      <c r="L449" s="61" t="n">
        <f aca="false">IF(G449&lt;&gt;"",H449/1000,"")</f>
        <v>47732.8</v>
      </c>
      <c r="O449" s="62" t="n">
        <f aca="false">O$5*O448+(1-O$5)*I449</f>
        <v>24.7149646137492</v>
      </c>
      <c r="P449" s="63" t="n">
        <f aca="false">1-O449/I449</f>
        <v>0.00782960201729244</v>
      </c>
    </row>
    <row r="450" customFormat="false" ht="12.75" hidden="false" customHeight="false" outlineLevel="0" collapsed="false">
      <c r="A450" s="50" t="n">
        <f aca="false">1+A449</f>
        <v>443</v>
      </c>
      <c r="C450" s="65" t="n">
        <v>38470</v>
      </c>
      <c r="D450" s="66" t="n">
        <v>24.82</v>
      </c>
      <c r="E450" s="66" t="n">
        <v>24.92</v>
      </c>
      <c r="F450" s="66" t="n">
        <v>24.44</v>
      </c>
      <c r="G450" s="66" t="n">
        <v>24.45</v>
      </c>
      <c r="H450" s="67" t="n">
        <v>83623104</v>
      </c>
      <c r="I450" s="66" t="n">
        <v>24.37</v>
      </c>
      <c r="K450" s="60" t="n">
        <f aca="false">IF(G450&lt;&gt;"",I450/I449-1,"")</f>
        <v>-0.0216780409474107</v>
      </c>
      <c r="L450" s="61" t="n">
        <f aca="false">IF(G450&lt;&gt;"",H450/1000,"")</f>
        <v>83623.104</v>
      </c>
      <c r="O450" s="62" t="n">
        <f aca="false">O$5*O449+(1-O$5)*I450</f>
        <v>24.6821108410112</v>
      </c>
      <c r="P450" s="63" t="n">
        <f aca="false">1-O450/I450</f>
        <v>-0.0128071744362421</v>
      </c>
    </row>
    <row r="451" customFormat="false" ht="12.75" hidden="false" customHeight="false" outlineLevel="0" collapsed="false">
      <c r="A451" s="50" t="n">
        <f aca="false">1+A450</f>
        <v>444</v>
      </c>
      <c r="C451" s="65" t="n">
        <v>38471</v>
      </c>
      <c r="D451" s="66" t="n">
        <v>24.88</v>
      </c>
      <c r="E451" s="66" t="n">
        <v>25.3</v>
      </c>
      <c r="F451" s="66" t="n">
        <v>24.79</v>
      </c>
      <c r="G451" s="66" t="n">
        <v>25.3</v>
      </c>
      <c r="H451" s="67" t="n">
        <v>98641200</v>
      </c>
      <c r="I451" s="66" t="n">
        <v>25.22</v>
      </c>
      <c r="K451" s="60" t="n">
        <f aca="false">IF(G451&lt;&gt;"",I451/I450-1,"")</f>
        <v>0.0348789495281083</v>
      </c>
      <c r="L451" s="61" t="n">
        <f aca="false">IF(G451&lt;&gt;"",H451/1000,"")</f>
        <v>98641.2</v>
      </c>
      <c r="O451" s="62" t="n">
        <f aca="false">O$5*O450+(1-O$5)*I451</f>
        <v>24.7333383799625</v>
      </c>
      <c r="P451" s="63" t="n">
        <f aca="false">1-O451/I451</f>
        <v>0.0192966542441502</v>
      </c>
    </row>
    <row r="452" customFormat="false" ht="12.75" hidden="false" customHeight="false" outlineLevel="0" collapsed="false">
      <c r="A452" s="50" t="n">
        <f aca="false">1+A451</f>
        <v>445</v>
      </c>
      <c r="C452" s="65" t="n">
        <v>38474</v>
      </c>
      <c r="D452" s="66" t="n">
        <v>25.23</v>
      </c>
      <c r="E452" s="66" t="n">
        <v>25.36</v>
      </c>
      <c r="F452" s="66" t="n">
        <v>24.95</v>
      </c>
      <c r="G452" s="66" t="n">
        <v>25.23</v>
      </c>
      <c r="H452" s="67" t="n">
        <v>54376700</v>
      </c>
      <c r="I452" s="66" t="n">
        <v>25.15</v>
      </c>
      <c r="K452" s="60" t="n">
        <f aca="false">IF(G452&lt;&gt;"",I452/I451-1,"")</f>
        <v>-0.00277557494052338</v>
      </c>
      <c r="L452" s="61" t="n">
        <f aca="false">IF(G452&lt;&gt;"",H452/1000,"")</f>
        <v>54376.7</v>
      </c>
      <c r="O452" s="62" t="n">
        <f aca="false">O$5*O451+(1-O$5)*I452</f>
        <v>24.7730204390137</v>
      </c>
      <c r="P452" s="63" t="n">
        <f aca="false">1-O452/I452</f>
        <v>0.0149892469577049</v>
      </c>
    </row>
    <row r="453" customFormat="false" ht="12.75" hidden="false" customHeight="false" outlineLevel="0" collapsed="false">
      <c r="A453" s="50" t="n">
        <f aca="false">1+A452</f>
        <v>446</v>
      </c>
      <c r="C453" s="65" t="n">
        <v>38475</v>
      </c>
      <c r="D453" s="66" t="n">
        <v>25.13</v>
      </c>
      <c r="E453" s="66" t="n">
        <v>25.4</v>
      </c>
      <c r="F453" s="66" t="n">
        <v>25.09</v>
      </c>
      <c r="G453" s="66" t="n">
        <v>25.36</v>
      </c>
      <c r="H453" s="67" t="n">
        <v>67867800</v>
      </c>
      <c r="I453" s="66" t="n">
        <v>25.28</v>
      </c>
      <c r="K453" s="60" t="n">
        <f aca="false">IF(G453&lt;&gt;"",I453/I452-1,"")</f>
        <v>0.00516898608349914</v>
      </c>
      <c r="L453" s="61" t="n">
        <f aca="false">IF(G453&lt;&gt;"",H453/1000,"")</f>
        <v>67867.8</v>
      </c>
      <c r="O453" s="62" t="n">
        <f aca="false">O$5*O452+(1-O$5)*I453</f>
        <v>24.8213042067267</v>
      </c>
      <c r="P453" s="63" t="n">
        <f aca="false">1-O453/I453</f>
        <v>0.0181446120756845</v>
      </c>
    </row>
    <row r="454" customFormat="false" ht="12.75" hidden="false" customHeight="false" outlineLevel="0" collapsed="false">
      <c r="A454" s="50" t="n">
        <f aca="false">1+A453</f>
        <v>447</v>
      </c>
      <c r="C454" s="65" t="n">
        <v>38476</v>
      </c>
      <c r="D454" s="66" t="n">
        <v>25.34</v>
      </c>
      <c r="E454" s="66" t="n">
        <v>25.4</v>
      </c>
      <c r="F454" s="66" t="n">
        <v>25.11</v>
      </c>
      <c r="G454" s="66" t="n">
        <v>25.21</v>
      </c>
      <c r="H454" s="67" t="n">
        <v>86864200</v>
      </c>
      <c r="I454" s="66" t="n">
        <v>25.13</v>
      </c>
      <c r="K454" s="60" t="n">
        <f aca="false">IF(G454&lt;&gt;"",I454/I453-1,"")</f>
        <v>-0.00593354430379756</v>
      </c>
      <c r="L454" s="61" t="n">
        <f aca="false">IF(G454&lt;&gt;"",H454/1000,"")</f>
        <v>86864.2</v>
      </c>
      <c r="O454" s="62" t="n">
        <f aca="false">O$5*O453+(1-O$5)*I454</f>
        <v>24.8507038060861</v>
      </c>
      <c r="P454" s="63" t="n">
        <f aca="false">1-O454/I454</f>
        <v>0.0111140546722618</v>
      </c>
    </row>
    <row r="455" customFormat="false" ht="12.75" hidden="false" customHeight="false" outlineLevel="0" collapsed="false">
      <c r="A455" s="50" t="n">
        <f aca="false">1+A454</f>
        <v>448</v>
      </c>
      <c r="C455" s="65" t="n">
        <v>38477</v>
      </c>
      <c r="D455" s="66" t="n">
        <v>25.2</v>
      </c>
      <c r="E455" s="66" t="n">
        <v>25.33</v>
      </c>
      <c r="F455" s="66" t="n">
        <v>25.08</v>
      </c>
      <c r="G455" s="66" t="n">
        <v>25.23</v>
      </c>
      <c r="H455" s="67" t="n">
        <v>59362300</v>
      </c>
      <c r="I455" s="66" t="n">
        <v>25.15</v>
      </c>
      <c r="K455" s="60" t="n">
        <f aca="false">IF(G455&lt;&gt;"",I455/I454-1,"")</f>
        <v>0.000795861520095587</v>
      </c>
      <c r="L455" s="61" t="n">
        <f aca="false">IF(G455&lt;&gt;"",H455/1000,"")</f>
        <v>59362.3</v>
      </c>
      <c r="O455" s="62" t="n">
        <f aca="false">O$5*O454+(1-O$5)*I455</f>
        <v>24.8792082055064</v>
      </c>
      <c r="P455" s="63" t="n">
        <f aca="false">1-O455/I455</f>
        <v>0.0107670693635611</v>
      </c>
    </row>
    <row r="456" customFormat="false" ht="12.75" hidden="false" customHeight="false" outlineLevel="0" collapsed="false">
      <c r="A456" s="50" t="n">
        <f aca="false">1+A455</f>
        <v>449</v>
      </c>
      <c r="C456" s="65" t="n">
        <v>38478</v>
      </c>
      <c r="D456" s="66" t="n">
        <v>25.33</v>
      </c>
      <c r="E456" s="66" t="n">
        <v>25.48</v>
      </c>
      <c r="F456" s="66" t="n">
        <v>25.19</v>
      </c>
      <c r="G456" s="66" t="n">
        <v>25.22</v>
      </c>
      <c r="H456" s="67" t="n">
        <v>64322600</v>
      </c>
      <c r="I456" s="66" t="n">
        <v>25.14</v>
      </c>
      <c r="K456" s="60" t="n">
        <f aca="false">IF(G456&lt;&gt;"",I456/I455-1,"")</f>
        <v>-0.000397614314115224</v>
      </c>
      <c r="L456" s="61" t="n">
        <f aca="false">IF(G456&lt;&gt;"",H456/1000,"")</f>
        <v>64322.6</v>
      </c>
      <c r="O456" s="62" t="n">
        <f aca="false">O$5*O455+(1-O$5)*I456</f>
        <v>24.9040455192677</v>
      </c>
      <c r="P456" s="63" t="n">
        <f aca="false">1-O456/I456</f>
        <v>0.00938561975864249</v>
      </c>
    </row>
    <row r="457" customFormat="false" ht="12.75" hidden="false" customHeight="false" outlineLevel="0" collapsed="false">
      <c r="A457" s="50" t="n">
        <f aca="false">1+A456</f>
        <v>450</v>
      </c>
      <c r="C457" s="65" t="n">
        <v>38481</v>
      </c>
      <c r="D457" s="66" t="n">
        <v>25.23</v>
      </c>
      <c r="E457" s="66" t="n">
        <v>25.33</v>
      </c>
      <c r="F457" s="66" t="n">
        <v>25.05</v>
      </c>
      <c r="G457" s="66" t="n">
        <v>25.11</v>
      </c>
      <c r="H457" s="67" t="n">
        <v>61872400</v>
      </c>
      <c r="I457" s="66" t="n">
        <v>25.03</v>
      </c>
      <c r="K457" s="60" t="n">
        <f aca="false">IF(G457&lt;&gt;"",I457/I456-1,"")</f>
        <v>-0.00437549721559261</v>
      </c>
      <c r="L457" s="61" t="n">
        <f aca="false">IF(G457&lt;&gt;"",H457/1000,"")</f>
        <v>61872.4</v>
      </c>
      <c r="O457" s="62" t="n">
        <f aca="false">O$5*O456+(1-O$5)*I457</f>
        <v>24.9160411840994</v>
      </c>
      <c r="P457" s="63" t="n">
        <f aca="false">1-O457/I457</f>
        <v>0.0045528891690223</v>
      </c>
    </row>
    <row r="458" customFormat="false" ht="12.75" hidden="false" customHeight="false" outlineLevel="0" collapsed="false">
      <c r="A458" s="50" t="n">
        <f aca="false">1+A457</f>
        <v>451</v>
      </c>
      <c r="C458" s="65" t="n">
        <v>38482</v>
      </c>
      <c r="D458" s="66" t="n">
        <v>25.04</v>
      </c>
      <c r="E458" s="66" t="n">
        <v>25.08</v>
      </c>
      <c r="F458" s="66" t="n">
        <v>24.82</v>
      </c>
      <c r="G458" s="66" t="n">
        <v>24.9</v>
      </c>
      <c r="H458" s="67" t="n">
        <v>62235100</v>
      </c>
      <c r="I458" s="66" t="n">
        <v>24.82</v>
      </c>
      <c r="K458" s="60" t="n">
        <f aca="false">IF(G458&lt;&gt;"",I458/I457-1,"")</f>
        <v>-0.00838993208150218</v>
      </c>
      <c r="L458" s="61" t="n">
        <f aca="false">IF(G458&lt;&gt;"",H458/1000,"")</f>
        <v>62235.1</v>
      </c>
      <c r="O458" s="62" t="n">
        <f aca="false">O$5*O457+(1-O$5)*I458</f>
        <v>24.9068944046613</v>
      </c>
      <c r="P458" s="63" t="n">
        <f aca="false">1-O458/I458</f>
        <v>-0.00350098326596848</v>
      </c>
    </row>
    <row r="459" customFormat="false" ht="12.75" hidden="false" customHeight="false" outlineLevel="0" collapsed="false">
      <c r="A459" s="50" t="n">
        <f aca="false">1+A458</f>
        <v>452</v>
      </c>
      <c r="C459" s="65" t="n">
        <v>38483</v>
      </c>
      <c r="D459" s="66" t="n">
        <v>24.89</v>
      </c>
      <c r="E459" s="66" t="n">
        <v>24.97</v>
      </c>
      <c r="F459" s="66" t="n">
        <v>24.64</v>
      </c>
      <c r="G459" s="66" t="n">
        <v>24.91</v>
      </c>
      <c r="H459" s="67" t="n">
        <v>59463300</v>
      </c>
      <c r="I459" s="66" t="n">
        <v>24.83</v>
      </c>
      <c r="K459" s="60" t="n">
        <f aca="false">IF(G459&lt;&gt;"",I459/I458-1,"")</f>
        <v>0.000402900886381952</v>
      </c>
      <c r="L459" s="61" t="n">
        <f aca="false">IF(G459&lt;&gt;"",H459/1000,"")</f>
        <v>59463.3</v>
      </c>
      <c r="O459" s="62" t="n">
        <f aca="false">O$5*O458+(1-O$5)*I459</f>
        <v>24.8995711280269</v>
      </c>
      <c r="P459" s="63" t="n">
        <f aca="false">1-O459/I459</f>
        <v>-0.00280189802766517</v>
      </c>
    </row>
    <row r="460" customFormat="false" ht="12.75" hidden="false" customHeight="false" outlineLevel="0" collapsed="false">
      <c r="A460" s="50" t="n">
        <f aca="false">1+A459</f>
        <v>453</v>
      </c>
      <c r="C460" s="65" t="n">
        <v>38484</v>
      </c>
      <c r="D460" s="66" t="n">
        <v>24.84</v>
      </c>
      <c r="E460" s="66" t="n">
        <v>25.11</v>
      </c>
      <c r="F460" s="66" t="n">
        <v>24.83</v>
      </c>
      <c r="G460" s="66" t="n">
        <v>25</v>
      </c>
      <c r="H460" s="67" t="n">
        <v>74540704</v>
      </c>
      <c r="I460" s="66" t="n">
        <v>24.92</v>
      </c>
      <c r="K460" s="60" t="n">
        <f aca="false">IF(G460&lt;&gt;"",I460/I459-1,"")</f>
        <v>0.0036246476037054</v>
      </c>
      <c r="L460" s="61" t="n">
        <f aca="false">IF(G460&lt;&gt;"",H460/1000,"")</f>
        <v>74540.704</v>
      </c>
      <c r="O460" s="62" t="n">
        <f aca="false">O$5*O459+(1-O$5)*I460</f>
        <v>24.9015167348815</v>
      </c>
      <c r="P460" s="63" t="n">
        <f aca="false">1-O460/I460</f>
        <v>0.000741704057724668</v>
      </c>
    </row>
    <row r="461" customFormat="false" ht="12.75" hidden="false" customHeight="false" outlineLevel="0" collapsed="false">
      <c r="A461" s="50" t="n">
        <f aca="false">1+A460</f>
        <v>454</v>
      </c>
      <c r="C461" s="65" t="n">
        <v>38485</v>
      </c>
      <c r="D461" s="66" t="n">
        <v>25.03</v>
      </c>
      <c r="E461" s="66" t="n">
        <v>25.38</v>
      </c>
      <c r="F461" s="66" t="n">
        <v>24.99</v>
      </c>
      <c r="G461" s="66" t="n">
        <v>25.3</v>
      </c>
      <c r="H461" s="67" t="n">
        <v>77204304</v>
      </c>
      <c r="I461" s="66" t="n">
        <v>25.22</v>
      </c>
      <c r="K461" s="60" t="n">
        <f aca="false">IF(G461&lt;&gt;"",I461/I460-1,"")</f>
        <v>0.0120385232744782</v>
      </c>
      <c r="L461" s="61" t="n">
        <f aca="false">IF(G461&lt;&gt;"",H461/1000,"")</f>
        <v>77204.304</v>
      </c>
      <c r="O461" s="62" t="n">
        <f aca="false">O$5*O460+(1-O$5)*I461</f>
        <v>24.9318484744166</v>
      </c>
      <c r="P461" s="63" t="n">
        <f aca="false">1-O461/I461</f>
        <v>0.0114255164783268</v>
      </c>
    </row>
    <row r="462" customFormat="false" ht="12.75" hidden="false" customHeight="false" outlineLevel="0" collapsed="false">
      <c r="A462" s="50" t="n">
        <f aca="false">1+A461</f>
        <v>455</v>
      </c>
      <c r="C462" s="65" t="n">
        <v>38488</v>
      </c>
      <c r="D462" s="66" t="n">
        <v>25.23</v>
      </c>
      <c r="E462" s="66" t="n">
        <v>25.5</v>
      </c>
      <c r="F462" s="66" t="n">
        <v>25.19</v>
      </c>
      <c r="G462" s="66" t="n">
        <v>25.49</v>
      </c>
      <c r="H462" s="67" t="n">
        <v>50577300</v>
      </c>
      <c r="I462" s="66" t="n">
        <v>25.49</v>
      </c>
      <c r="K462" s="60" t="n">
        <f aca="false">IF(G462&lt;&gt;"",I462/I461-1,"")</f>
        <v>0.0107057890563045</v>
      </c>
      <c r="L462" s="61" t="n">
        <f aca="false">IF(G462&lt;&gt;"",H462/1000,"")</f>
        <v>50577.3</v>
      </c>
      <c r="O462" s="62" t="n">
        <f aca="false">O$5*O461+(1-O$5)*I462</f>
        <v>24.9850057625674</v>
      </c>
      <c r="P462" s="63" t="n">
        <f aca="false">1-O462/I462</f>
        <v>0.0198114647874696</v>
      </c>
    </row>
    <row r="463" customFormat="false" ht="12.75" hidden="false" customHeight="false" outlineLevel="0" collapsed="false">
      <c r="A463" s="50" t="n">
        <f aca="false">1+A462</f>
        <v>456</v>
      </c>
      <c r="C463" s="65" t="n">
        <v>38489</v>
      </c>
      <c r="D463" s="66" t="n">
        <v>25.31</v>
      </c>
      <c r="E463" s="66" t="n">
        <v>25.5</v>
      </c>
      <c r="F463" s="66" t="n">
        <v>25.25</v>
      </c>
      <c r="G463" s="66" t="n">
        <v>25.46</v>
      </c>
      <c r="H463" s="67" t="n">
        <v>39983200</v>
      </c>
      <c r="I463" s="66" t="n">
        <v>25.46</v>
      </c>
      <c r="K463" s="60" t="n">
        <f aca="false">IF(G463&lt;&gt;"",I463/I462-1,"")</f>
        <v>-0.00117693213024705</v>
      </c>
      <c r="L463" s="61" t="n">
        <f aca="false">IF(G463&lt;&gt;"",H463/1000,"")</f>
        <v>39983.2</v>
      </c>
      <c r="O463" s="62" t="n">
        <f aca="false">O$5*O462+(1-O$5)*I463</f>
        <v>25.0302433089896</v>
      </c>
      <c r="P463" s="63" t="n">
        <f aca="false">1-O463/I463</f>
        <v>0.0168796815008032</v>
      </c>
    </row>
    <row r="464" customFormat="false" ht="12.75" hidden="false" customHeight="false" outlineLevel="0" collapsed="false">
      <c r="A464" s="50" t="n">
        <f aca="false">1+A463</f>
        <v>457</v>
      </c>
      <c r="C464" s="65" t="n">
        <v>38490</v>
      </c>
      <c r="D464" s="66" t="n">
        <v>25.5</v>
      </c>
      <c r="E464" s="66" t="n">
        <v>25.84</v>
      </c>
      <c r="F464" s="66" t="n">
        <v>25.42</v>
      </c>
      <c r="G464" s="66" t="n">
        <v>25.7</v>
      </c>
      <c r="H464" s="67" t="n">
        <v>71182400</v>
      </c>
      <c r="I464" s="66" t="n">
        <v>25.7</v>
      </c>
      <c r="K464" s="60" t="n">
        <f aca="false">IF(G464&lt;&gt;"",I464/I463-1,"")</f>
        <v>0.00942655145325988</v>
      </c>
      <c r="L464" s="61" t="n">
        <f aca="false">IF(G464&lt;&gt;"",H464/1000,"")</f>
        <v>71182.4</v>
      </c>
      <c r="O464" s="62" t="n">
        <f aca="false">O$5*O463+(1-O$5)*I464</f>
        <v>25.0940296605144</v>
      </c>
      <c r="P464" s="63" t="n">
        <f aca="false">1-O464/I464</f>
        <v>0.0235786124313481</v>
      </c>
    </row>
    <row r="465" customFormat="false" ht="12.75" hidden="false" customHeight="false" outlineLevel="0" collapsed="false">
      <c r="A465" s="50" t="n">
        <f aca="false">1+A464</f>
        <v>458</v>
      </c>
      <c r="C465" s="65" t="n">
        <v>38491</v>
      </c>
      <c r="D465" s="66" t="n">
        <v>25.75</v>
      </c>
      <c r="E465" s="66" t="n">
        <v>26.05</v>
      </c>
      <c r="F465" s="66" t="n">
        <v>25.7</v>
      </c>
      <c r="G465" s="66" t="n">
        <v>25.92</v>
      </c>
      <c r="H465" s="67" t="n">
        <v>52120800</v>
      </c>
      <c r="I465" s="66" t="n">
        <v>25.92</v>
      </c>
      <c r="K465" s="60" t="n">
        <f aca="false">IF(G465&lt;&gt;"",I465/I464-1,"")</f>
        <v>0.00856031128404688</v>
      </c>
      <c r="L465" s="61" t="n">
        <f aca="false">IF(G465&lt;&gt;"",H465/1000,"")</f>
        <v>52120.8</v>
      </c>
      <c r="O465" s="62" t="n">
        <f aca="false">O$5*O464+(1-O$5)*I465</f>
        <v>25.1726935023701</v>
      </c>
      <c r="P465" s="63" t="n">
        <f aca="false">1-O465/I465</f>
        <v>0.0288312691986832</v>
      </c>
    </row>
    <row r="466" customFormat="false" ht="12.75" hidden="false" customHeight="false" outlineLevel="0" collapsed="false">
      <c r="A466" s="50" t="n">
        <f aca="false">1+A465</f>
        <v>459</v>
      </c>
      <c r="C466" s="65" t="n">
        <v>38492</v>
      </c>
      <c r="D466" s="66" t="n">
        <v>25.88</v>
      </c>
      <c r="E466" s="66" t="n">
        <v>25.92</v>
      </c>
      <c r="F466" s="66" t="n">
        <v>25.73</v>
      </c>
      <c r="G466" s="66" t="n">
        <v>25.74</v>
      </c>
      <c r="H466" s="67" t="n">
        <v>64444500</v>
      </c>
      <c r="I466" s="66" t="n">
        <v>25.74</v>
      </c>
      <c r="K466" s="60" t="n">
        <f aca="false">IF(G466&lt;&gt;"",I466/I465-1,"")</f>
        <v>-0.00694444444444453</v>
      </c>
      <c r="L466" s="61" t="n">
        <f aca="false">IF(G466&lt;&gt;"",H466/1000,"")</f>
        <v>64444.5</v>
      </c>
      <c r="O466" s="62" t="n">
        <f aca="false">O$5*O465+(1-O$5)*I466</f>
        <v>25.2267226926206</v>
      </c>
      <c r="P466" s="63" t="n">
        <f aca="false">1-O466/I466</f>
        <v>0.0199408433325331</v>
      </c>
    </row>
    <row r="467" customFormat="false" ht="12.75" hidden="false" customHeight="false" outlineLevel="0" collapsed="false">
      <c r="A467" s="50" t="n">
        <f aca="false">1+A466</f>
        <v>460</v>
      </c>
      <c r="C467" s="65" t="n">
        <v>38495</v>
      </c>
      <c r="D467" s="66" t="n">
        <v>25.74</v>
      </c>
      <c r="E467" s="66" t="n">
        <v>26.07</v>
      </c>
      <c r="F467" s="66" t="n">
        <v>25.74</v>
      </c>
      <c r="G467" s="66" t="n">
        <v>25.85</v>
      </c>
      <c r="H467" s="67" t="n">
        <v>75421104</v>
      </c>
      <c r="I467" s="66" t="n">
        <v>25.85</v>
      </c>
      <c r="K467" s="60" t="n">
        <f aca="false">IF(G467&lt;&gt;"",I467/I466-1,"")</f>
        <v>0.00427350427350448</v>
      </c>
      <c r="L467" s="61" t="n">
        <f aca="false">IF(G467&lt;&gt;"",H467/1000,"")</f>
        <v>75421.104</v>
      </c>
      <c r="O467" s="62" t="n">
        <f aca="false">O$5*O466+(1-O$5)*I467</f>
        <v>25.2860824361805</v>
      </c>
      <c r="P467" s="63" t="n">
        <f aca="false">1-O467/I467</f>
        <v>0.021814992797658</v>
      </c>
    </row>
    <row r="468" customFormat="false" ht="12.75" hidden="false" customHeight="false" outlineLevel="0" collapsed="false">
      <c r="A468" s="50" t="n">
        <f aca="false">1+A467</f>
        <v>461</v>
      </c>
      <c r="C468" s="65" t="n">
        <v>38496</v>
      </c>
      <c r="D468" s="66" t="n">
        <v>25.8</v>
      </c>
      <c r="E468" s="66" t="n">
        <v>25.88</v>
      </c>
      <c r="F468" s="66" t="n">
        <v>25.72</v>
      </c>
      <c r="G468" s="66" t="n">
        <v>25.75</v>
      </c>
      <c r="H468" s="67" t="n">
        <v>61287700</v>
      </c>
      <c r="I468" s="66" t="n">
        <v>25.75</v>
      </c>
      <c r="K468" s="60" t="n">
        <f aca="false">IF(G468&lt;&gt;"",I468/I467-1,"")</f>
        <v>-0.00386847195357842</v>
      </c>
      <c r="L468" s="61" t="n">
        <f aca="false">IF(G468&lt;&gt;"",H468/1000,"")</f>
        <v>61287.7</v>
      </c>
      <c r="O468" s="62" t="n">
        <f aca="false">O$5*O467+(1-O$5)*I468</f>
        <v>25.3302650613062</v>
      </c>
      <c r="P468" s="63" t="n">
        <f aca="false">1-O468/I468</f>
        <v>0.016300385968691</v>
      </c>
    </row>
    <row r="469" customFormat="false" ht="12.75" hidden="false" customHeight="false" outlineLevel="0" collapsed="false">
      <c r="A469" s="50" t="n">
        <f aca="false">1+A468</f>
        <v>462</v>
      </c>
      <c r="C469" s="65" t="n">
        <v>38497</v>
      </c>
      <c r="D469" s="66" t="n">
        <v>25.68</v>
      </c>
      <c r="E469" s="66" t="n">
        <v>25.77</v>
      </c>
      <c r="F469" s="66" t="n">
        <v>25.5</v>
      </c>
      <c r="G469" s="66" t="n">
        <v>25.71</v>
      </c>
      <c r="H469" s="67" t="n">
        <v>35749000</v>
      </c>
      <c r="I469" s="66" t="n">
        <v>25.71</v>
      </c>
      <c r="K469" s="60" t="n">
        <f aca="false">IF(G469&lt;&gt;"",I469/I468-1,"")</f>
        <v>-0.00155339805825239</v>
      </c>
      <c r="L469" s="61" t="n">
        <f aca="false">IF(G469&lt;&gt;"",H469/1000,"")</f>
        <v>35749</v>
      </c>
      <c r="O469" s="62" t="n">
        <f aca="false">O$5*O468+(1-O$5)*I469</f>
        <v>25.3664302935628</v>
      </c>
      <c r="P469" s="63" t="n">
        <f aca="false">1-O469/I469</f>
        <v>0.013363271351118</v>
      </c>
    </row>
    <row r="470" customFormat="false" ht="12.75" hidden="false" customHeight="false" outlineLevel="0" collapsed="false">
      <c r="A470" s="50" t="n">
        <f aca="false">1+A469</f>
        <v>463</v>
      </c>
      <c r="C470" s="65" t="n">
        <v>38498</v>
      </c>
      <c r="D470" s="66" t="n">
        <v>25.75</v>
      </c>
      <c r="E470" s="66" t="n">
        <v>26</v>
      </c>
      <c r="F470" s="66" t="n">
        <v>25.73</v>
      </c>
      <c r="G470" s="66" t="n">
        <v>25.9</v>
      </c>
      <c r="H470" s="67" t="n">
        <v>50579200</v>
      </c>
      <c r="I470" s="66" t="n">
        <v>25.9</v>
      </c>
      <c r="K470" s="60" t="n">
        <f aca="false">IF(G470&lt;&gt;"",I470/I469-1,"")</f>
        <v>0.00739012057565147</v>
      </c>
      <c r="L470" s="61" t="n">
        <f aca="false">IF(G470&lt;&gt;"",H470/1000,"")</f>
        <v>50579.2</v>
      </c>
      <c r="O470" s="62" t="n">
        <f aca="false">O$5*O469+(1-O$5)*I470</f>
        <v>25.4172464560806</v>
      </c>
      <c r="P470" s="63" t="n">
        <f aca="false">1-O470/I470</f>
        <v>0.0186391329698614</v>
      </c>
    </row>
    <row r="471" customFormat="false" ht="12.75" hidden="false" customHeight="false" outlineLevel="0" collapsed="false">
      <c r="A471" s="50" t="n">
        <f aca="false">1+A470</f>
        <v>464</v>
      </c>
      <c r="C471" s="65" t="n">
        <v>38499</v>
      </c>
      <c r="D471" s="66" t="n">
        <v>25.83</v>
      </c>
      <c r="E471" s="66" t="n">
        <v>26.09</v>
      </c>
      <c r="F471" s="66" t="n">
        <v>25.81</v>
      </c>
      <c r="G471" s="66" t="n">
        <v>26.07</v>
      </c>
      <c r="H471" s="67" t="n">
        <v>54978000</v>
      </c>
      <c r="I471" s="66" t="n">
        <v>26.07</v>
      </c>
      <c r="K471" s="60" t="n">
        <f aca="false">IF(G471&lt;&gt;"",I471/I470-1,"")</f>
        <v>0.00656370656370653</v>
      </c>
      <c r="L471" s="61" t="n">
        <f aca="false">IF(G471&lt;&gt;"",H471/1000,"")</f>
        <v>54978</v>
      </c>
      <c r="O471" s="62" t="n">
        <f aca="false">O$5*O470+(1-O$5)*I471</f>
        <v>25.4794134602634</v>
      </c>
      <c r="P471" s="63" t="n">
        <f aca="false">1-O471/I471</f>
        <v>0.0226538757091144</v>
      </c>
    </row>
    <row r="472" customFormat="false" ht="12.75" hidden="false" customHeight="false" outlineLevel="0" collapsed="false">
      <c r="A472" s="50" t="n">
        <f aca="false">1+A471</f>
        <v>465</v>
      </c>
      <c r="C472" s="65" t="n">
        <v>38503</v>
      </c>
      <c r="D472" s="66" t="n">
        <v>25.99</v>
      </c>
      <c r="E472" s="66" t="n">
        <v>26.03</v>
      </c>
      <c r="F472" s="66" t="n">
        <v>25.75</v>
      </c>
      <c r="G472" s="66" t="n">
        <v>25.8</v>
      </c>
      <c r="H472" s="67" t="n">
        <v>46131100</v>
      </c>
      <c r="I472" s="66" t="n">
        <v>25.8</v>
      </c>
      <c r="K472" s="60" t="n">
        <f aca="false">IF(G472&lt;&gt;"",I472/I471-1,"")</f>
        <v>-0.0103567318757192</v>
      </c>
      <c r="L472" s="61" t="n">
        <f aca="false">IF(G472&lt;&gt;"",H472/1000,"")</f>
        <v>46131.1</v>
      </c>
      <c r="O472" s="62" t="n">
        <f aca="false">O$5*O471+(1-O$5)*I472</f>
        <v>25.5099455116669</v>
      </c>
      <c r="P472" s="63" t="n">
        <f aca="false">1-O472/I472</f>
        <v>0.0112424220284156</v>
      </c>
    </row>
    <row r="473" customFormat="false" ht="12.75" hidden="false" customHeight="false" outlineLevel="0" collapsed="false">
      <c r="A473" s="50" t="n">
        <f aca="false">1+A472</f>
        <v>466</v>
      </c>
      <c r="C473" s="65" t="n">
        <v>38504</v>
      </c>
      <c r="D473" s="66" t="n">
        <v>25.73</v>
      </c>
      <c r="E473" s="66" t="n">
        <v>26</v>
      </c>
      <c r="F473" s="66" t="n">
        <v>25.61</v>
      </c>
      <c r="G473" s="66" t="n">
        <v>25.81</v>
      </c>
      <c r="H473" s="67" t="n">
        <v>54621000</v>
      </c>
      <c r="I473" s="66" t="n">
        <v>25.81</v>
      </c>
      <c r="K473" s="60" t="n">
        <f aca="false">IF(G473&lt;&gt;"",I473/I472-1,"")</f>
        <v>0.000387596899224629</v>
      </c>
      <c r="L473" s="61" t="n">
        <f aca="false">IF(G473&lt;&gt;"",H473/1000,"")</f>
        <v>54621</v>
      </c>
      <c r="O473" s="62" t="n">
        <f aca="false">O$5*O472+(1-O$5)*I473</f>
        <v>25.5385221296034</v>
      </c>
      <c r="P473" s="63" t="n">
        <f aca="false">1-O473/I473</f>
        <v>0.0105183212087033</v>
      </c>
    </row>
    <row r="474" customFormat="false" ht="12.75" hidden="false" customHeight="false" outlineLevel="0" collapsed="false">
      <c r="C474" s="57" t="n">
        <v>38505</v>
      </c>
      <c r="D474" s="58" t="n">
        <v>25.71</v>
      </c>
      <c r="E474" s="58" t="n">
        <v>25.86</v>
      </c>
      <c r="F474" s="58" t="n">
        <v>25.64</v>
      </c>
      <c r="G474" s="58" t="n">
        <v>25.79</v>
      </c>
      <c r="H474" s="59" t="n">
        <v>27212500</v>
      </c>
      <c r="I474" s="54" t="n">
        <v>25.79</v>
      </c>
      <c r="K474" s="60" t="n">
        <f aca="false">IF(G474&lt;&gt;"",I474/I473-1,"")</f>
        <v>-0.000774893452150316</v>
      </c>
      <c r="L474" s="61" t="n">
        <f aca="false">IF(G474&lt;&gt;"",H474/1000,"")</f>
        <v>27212.5</v>
      </c>
      <c r="O474" s="62" t="n">
        <f aca="false">O$5*O473+(1-O$5)*I474</f>
        <v>25.5624724029745</v>
      </c>
      <c r="P474" s="63" t="n">
        <f aca="false">1-O474/I474</f>
        <v>0.00882231861285487</v>
      </c>
    </row>
    <row r="475" customFormat="false" ht="12.75" hidden="false" customHeight="false" outlineLevel="0" collapsed="false">
      <c r="C475" s="57" t="n">
        <v>38506</v>
      </c>
      <c r="D475" s="58" t="n">
        <v>25.7</v>
      </c>
      <c r="E475" s="58" t="n">
        <v>25.81</v>
      </c>
      <c r="F475" s="58" t="n">
        <v>25.34</v>
      </c>
      <c r="G475" s="58" t="n">
        <v>25.43</v>
      </c>
      <c r="H475" s="59" t="n">
        <v>79659504</v>
      </c>
      <c r="I475" s="54" t="n">
        <v>25.43</v>
      </c>
      <c r="K475" s="60" t="n">
        <f aca="false">IF(G475&lt;&gt;"",I475/I474-1,"")</f>
        <v>-0.0139588987979837</v>
      </c>
      <c r="L475" s="61" t="n">
        <f aca="false">IF(G475&lt;&gt;"",H475/1000,"")</f>
        <v>79659.504</v>
      </c>
      <c r="O475" s="62" t="n">
        <f aca="false">O$5*O474+(1-O$5)*I475</f>
        <v>25.5498559836436</v>
      </c>
      <c r="P475" s="63" t="n">
        <f aca="false">1-O475/I475</f>
        <v>-0.0047131727740295</v>
      </c>
    </row>
    <row r="476" customFormat="false" ht="12.75" hidden="false" customHeight="false" outlineLevel="0" collapsed="false">
      <c r="C476" s="57" t="n">
        <v>38509</v>
      </c>
      <c r="D476" s="58" t="n">
        <v>25.38</v>
      </c>
      <c r="E476" s="58" t="n">
        <v>25.5</v>
      </c>
      <c r="F476" s="58" t="n">
        <v>25.31</v>
      </c>
      <c r="G476" s="58" t="n">
        <v>25.37</v>
      </c>
      <c r="H476" s="59" t="n">
        <v>40756900</v>
      </c>
      <c r="I476" s="54" t="n">
        <v>25.37</v>
      </c>
      <c r="K476" s="60" t="n">
        <f aca="false">IF(G476&lt;&gt;"",I476/I475-1,"")</f>
        <v>-0.0023594180102241</v>
      </c>
      <c r="L476" s="61" t="n">
        <f aca="false">IF(G476&lt;&gt;"",H476/1000,"")</f>
        <v>40756.9</v>
      </c>
      <c r="O476" s="62" t="n">
        <f aca="false">O$5*O475+(1-O$5)*I476</f>
        <v>25.5327268423442</v>
      </c>
      <c r="P476" s="63" t="n">
        <f aca="false">1-O476/I476</f>
        <v>-0.00641414435727961</v>
      </c>
    </row>
    <row r="477" customFormat="false" ht="12.75" hidden="false" customHeight="false" outlineLevel="0" collapsed="false">
      <c r="C477" s="57" t="n">
        <v>38510</v>
      </c>
      <c r="D477" s="58" t="n">
        <v>25.33</v>
      </c>
      <c r="E477" s="58" t="n">
        <v>25.83</v>
      </c>
      <c r="F477" s="58" t="n">
        <v>25.31</v>
      </c>
      <c r="G477" s="58" t="n">
        <v>25.51</v>
      </c>
      <c r="H477" s="59" t="n">
        <v>54511400</v>
      </c>
      <c r="I477" s="54" t="n">
        <v>25.51</v>
      </c>
      <c r="K477" s="60" t="n">
        <f aca="false">IF(G477&lt;&gt;"",I477/I476-1,"")</f>
        <v>0.00551832873472602</v>
      </c>
      <c r="L477" s="61" t="n">
        <f aca="false">IF(G477&lt;&gt;"",H477/1000,"")</f>
        <v>54511.4</v>
      </c>
      <c r="O477" s="62" t="n">
        <f aca="false">O$5*O476+(1-O$5)*I477</f>
        <v>25.5305623811685</v>
      </c>
      <c r="P477" s="63" t="n">
        <f aca="false">1-O477/I477</f>
        <v>-0.000806051790221085</v>
      </c>
    </row>
    <row r="478" customFormat="false" ht="12.75" hidden="false" customHeight="false" outlineLevel="0" collapsed="false">
      <c r="C478" s="57" t="n">
        <v>38511</v>
      </c>
      <c r="D478" s="58" t="n">
        <v>25.55</v>
      </c>
      <c r="E478" s="58" t="n">
        <v>25.62</v>
      </c>
      <c r="F478" s="58" t="n">
        <v>25.34</v>
      </c>
      <c r="G478" s="58" t="n">
        <v>25.4</v>
      </c>
      <c r="H478" s="59" t="n">
        <v>45369700</v>
      </c>
      <c r="I478" s="54" t="n">
        <v>25.4</v>
      </c>
      <c r="K478" s="60" t="n">
        <f aca="false">IF(G478&lt;&gt;"",I478/I477-1,"")</f>
        <v>-0.00431203449627604</v>
      </c>
      <c r="L478" s="61" t="n">
        <f aca="false">IF(G478&lt;&gt;"",H478/1000,"")</f>
        <v>45369.7</v>
      </c>
      <c r="O478" s="62" t="n">
        <f aca="false">O$5*O477+(1-O$5)*I478</f>
        <v>25.5181278686763</v>
      </c>
      <c r="P478" s="63" t="n">
        <f aca="false">1-O478/I478</f>
        <v>-0.0046507034911929</v>
      </c>
    </row>
    <row r="479" customFormat="false" ht="12.75" hidden="false" customHeight="false" outlineLevel="0" collapsed="false">
      <c r="C479" s="57" t="n">
        <v>38512</v>
      </c>
      <c r="D479" s="58" t="n">
        <v>25.4</v>
      </c>
      <c r="E479" s="58" t="n">
        <v>25.61</v>
      </c>
      <c r="F479" s="58" t="n">
        <v>25.35</v>
      </c>
      <c r="G479" s="58" t="n">
        <v>25.51</v>
      </c>
      <c r="H479" s="59" t="n">
        <v>52767900</v>
      </c>
      <c r="I479" s="54" t="n">
        <v>25.51</v>
      </c>
      <c r="K479" s="60" t="n">
        <f aca="false">IF(G479&lt;&gt;"",I479/I478-1,"")</f>
        <v>0.00433070866141749</v>
      </c>
      <c r="L479" s="61" t="n">
        <f aca="false">IF(G479&lt;&gt;"",H479/1000,"")</f>
        <v>52767.9</v>
      </c>
      <c r="O479" s="62" t="n">
        <f aca="false">O$5*O478+(1-O$5)*I479</f>
        <v>25.5173537859452</v>
      </c>
      <c r="P479" s="63" t="n">
        <f aca="false">1-O479/I479</f>
        <v>-0.00028827071521853</v>
      </c>
    </row>
    <row r="480" customFormat="false" ht="12.75" hidden="false" customHeight="false" outlineLevel="0" collapsed="false">
      <c r="C480" s="57" t="n">
        <v>38513</v>
      </c>
      <c r="D480" s="58" t="n">
        <v>25.49</v>
      </c>
      <c r="E480" s="58" t="n">
        <v>25.52</v>
      </c>
      <c r="F480" s="58" t="n">
        <v>25.34</v>
      </c>
      <c r="G480" s="58" t="n">
        <v>25.43</v>
      </c>
      <c r="H480" s="59" t="n">
        <v>39459800</v>
      </c>
      <c r="I480" s="54" t="n">
        <v>25.43</v>
      </c>
      <c r="K480" s="60" t="n">
        <f aca="false">IF(G480&lt;&gt;"",I480/I479-1,"")</f>
        <v>-0.00313602508820077</v>
      </c>
      <c r="L480" s="61" t="n">
        <f aca="false">IF(G480&lt;&gt;"",H480/1000,"")</f>
        <v>39459.8</v>
      </c>
      <c r="O480" s="62" t="n">
        <f aca="false">O$5*O479+(1-O$5)*I480</f>
        <v>25.50903437776</v>
      </c>
      <c r="P480" s="63" t="n">
        <f aca="false">1-O480/I480</f>
        <v>-0.00310791890522877</v>
      </c>
    </row>
    <row r="481" customFormat="false" ht="12.75" hidden="false" customHeight="false" outlineLevel="0" collapsed="false">
      <c r="C481" s="57" t="n">
        <v>38516</v>
      </c>
      <c r="D481" s="58" t="n">
        <v>25.36</v>
      </c>
      <c r="E481" s="58" t="n">
        <v>25.49</v>
      </c>
      <c r="F481" s="58" t="n">
        <v>25.26</v>
      </c>
      <c r="G481" s="58" t="n">
        <v>25.31</v>
      </c>
      <c r="H481" s="59" t="n">
        <v>49104100</v>
      </c>
      <c r="I481" s="54" t="n">
        <v>25.31</v>
      </c>
      <c r="K481" s="60" t="n">
        <f aca="false">IF(G481&lt;&gt;"",I481/I480-1,"")</f>
        <v>-0.00471883602044831</v>
      </c>
      <c r="L481" s="61" t="n">
        <f aca="false">IF(G481&lt;&gt;"",H481/1000,"")</f>
        <v>49104.1</v>
      </c>
      <c r="O481" s="62" t="n">
        <f aca="false">O$5*O480+(1-O$5)*I481</f>
        <v>25.4900787227352</v>
      </c>
      <c r="P481" s="63" t="n">
        <f aca="false">1-O481/I481</f>
        <v>-0.00711492385362345</v>
      </c>
    </row>
    <row r="482" customFormat="false" ht="12.75" hidden="false" customHeight="false" outlineLevel="0" collapsed="false">
      <c r="C482" s="57" t="n">
        <v>38517</v>
      </c>
      <c r="D482" s="58" t="n">
        <v>25.31</v>
      </c>
      <c r="E482" s="58" t="n">
        <v>25.44</v>
      </c>
      <c r="F482" s="58" t="n">
        <v>25.24</v>
      </c>
      <c r="G482" s="58" t="n">
        <v>25.36</v>
      </c>
      <c r="H482" s="59" t="n">
        <v>44243300</v>
      </c>
      <c r="I482" s="54" t="n">
        <v>25.36</v>
      </c>
      <c r="K482" s="60" t="n">
        <f aca="false">IF(G482&lt;&gt;"",I482/I481-1,"")</f>
        <v>0.00197550375345723</v>
      </c>
      <c r="L482" s="61" t="n">
        <f aca="false">IF(G482&lt;&gt;"",H482/1000,"")</f>
        <v>44243.3</v>
      </c>
      <c r="O482" s="62" t="n">
        <f aca="false">O$5*O481+(1-O$5)*I482</f>
        <v>25.4776902729509</v>
      </c>
      <c r="P482" s="63" t="n">
        <f aca="false">1-O482/I482</f>
        <v>-0.00464078363371057</v>
      </c>
    </row>
    <row r="483" customFormat="false" ht="12.75" hidden="false" customHeight="false" outlineLevel="0" collapsed="false">
      <c r="C483" s="57" t="n">
        <v>38518</v>
      </c>
      <c r="D483" s="58" t="n">
        <v>25.4</v>
      </c>
      <c r="E483" s="58" t="n">
        <v>25.41</v>
      </c>
      <c r="F483" s="58" t="n">
        <v>25.11</v>
      </c>
      <c r="G483" s="58" t="n">
        <v>25.26</v>
      </c>
      <c r="H483" s="59" t="n">
        <v>50764800</v>
      </c>
      <c r="I483" s="54" t="n">
        <v>25.26</v>
      </c>
      <c r="K483" s="60" t="n">
        <f aca="false">IF(G483&lt;&gt;"",I483/I482-1,"")</f>
        <v>-0.00394321766561501</v>
      </c>
      <c r="L483" s="61" t="n">
        <f aca="false">IF(G483&lt;&gt;"",H483/1000,"")</f>
        <v>50764.8</v>
      </c>
      <c r="O483" s="62" t="n">
        <f aca="false">O$5*O482+(1-O$5)*I483</f>
        <v>25.4569578660032</v>
      </c>
      <c r="P483" s="63" t="n">
        <f aca="false">1-O483/I483</f>
        <v>-0.00779722351556589</v>
      </c>
    </row>
    <row r="484" customFormat="false" ht="12.75" hidden="false" customHeight="false" outlineLevel="0" collapsed="false">
      <c r="C484" s="57" t="n">
        <v>38519</v>
      </c>
      <c r="D484" s="58" t="n">
        <v>25.22</v>
      </c>
      <c r="E484" s="58" t="n">
        <v>25.23</v>
      </c>
      <c r="F484" s="58" t="n">
        <v>24.95</v>
      </c>
      <c r="G484" s="58" t="n">
        <v>25.04</v>
      </c>
      <c r="H484" s="59" t="n">
        <v>65918800</v>
      </c>
      <c r="I484" s="54" t="n">
        <v>25.04</v>
      </c>
      <c r="K484" s="60" t="n">
        <f aca="false">IF(G484&lt;&gt;"",I484/I483-1,"")</f>
        <v>-0.00870942201108482</v>
      </c>
      <c r="L484" s="61" t="n">
        <f aca="false">IF(G484&lt;&gt;"",H484/1000,"")</f>
        <v>65918.8</v>
      </c>
      <c r="O484" s="62" t="n">
        <f aca="false">O$5*O483+(1-O$5)*I484</f>
        <v>25.4172475930505</v>
      </c>
      <c r="P484" s="63" t="n">
        <f aca="false">1-O484/I484</f>
        <v>-0.0150657984445093</v>
      </c>
    </row>
    <row r="485" customFormat="false" ht="12.75" hidden="false" customHeight="false" outlineLevel="0" collapsed="false">
      <c r="C485" s="57" t="n">
        <v>38520</v>
      </c>
      <c r="D485" s="58" t="n">
        <v>25.27</v>
      </c>
      <c r="E485" s="58" t="n">
        <v>25.29</v>
      </c>
      <c r="F485" s="58" t="n">
        <v>24.92</v>
      </c>
      <c r="G485" s="58" t="n">
        <v>25.04</v>
      </c>
      <c r="H485" s="59" t="n">
        <v>90821296</v>
      </c>
      <c r="I485" s="54" t="n">
        <v>25.04</v>
      </c>
      <c r="K485" s="60" t="n">
        <f aca="false">IF(G485&lt;&gt;"",I485/I484-1,"")</f>
        <v>0</v>
      </c>
      <c r="L485" s="61" t="n">
        <f aca="false">IF(G485&lt;&gt;"",H485/1000,"")</f>
        <v>90821.296</v>
      </c>
      <c r="O485" s="62" t="n">
        <f aca="false">O$5*O484+(1-O$5)*I485</f>
        <v>25.3813192508552</v>
      </c>
      <c r="P485" s="63" t="n">
        <f aca="false">1-O485/I485</f>
        <v>-0.0136309604974132</v>
      </c>
    </row>
    <row r="486" customFormat="false" ht="12.75" hidden="false" customHeight="false" outlineLevel="0" collapsed="false">
      <c r="C486" s="57" t="n">
        <v>38523</v>
      </c>
      <c r="D486" s="58" t="n">
        <v>24.98</v>
      </c>
      <c r="E486" s="58" t="n">
        <v>25.28</v>
      </c>
      <c r="F486" s="58" t="n">
        <v>24.93</v>
      </c>
      <c r="G486" s="58" t="n">
        <v>25.11</v>
      </c>
      <c r="H486" s="59" t="n">
        <v>50538900</v>
      </c>
      <c r="I486" s="54" t="n">
        <v>25.11</v>
      </c>
      <c r="K486" s="60" t="n">
        <f aca="false">IF(G486&lt;&gt;"",I486/I485-1,"")</f>
        <v>0.00279552715654963</v>
      </c>
      <c r="L486" s="61" t="n">
        <f aca="false">IF(G486&lt;&gt;"",H486/1000,"")</f>
        <v>50538.9</v>
      </c>
      <c r="O486" s="62" t="n">
        <f aca="false">O$5*O485+(1-O$5)*I486</f>
        <v>25.3554793222024</v>
      </c>
      <c r="P486" s="63" t="n">
        <f aca="false">1-O486/I486</f>
        <v>-0.00977615779380137</v>
      </c>
    </row>
    <row r="487" customFormat="false" ht="12.75" hidden="false" customHeight="false" outlineLevel="0" collapsed="false">
      <c r="C487" s="57" t="n">
        <v>38524</v>
      </c>
      <c r="D487" s="58" t="n">
        <v>25.08</v>
      </c>
      <c r="E487" s="58" t="n">
        <v>25.19</v>
      </c>
      <c r="F487" s="58" t="n">
        <v>25.04</v>
      </c>
      <c r="G487" s="58" t="n">
        <v>25.15</v>
      </c>
      <c r="H487" s="59" t="n">
        <v>81084000</v>
      </c>
      <c r="I487" s="54" t="n">
        <v>25.15</v>
      </c>
      <c r="K487" s="60" t="n">
        <f aca="false">IF(G487&lt;&gt;"",I487/I486-1,"")</f>
        <v>0.00159299084030273</v>
      </c>
      <c r="L487" s="61" t="n">
        <f aca="false">IF(G487&lt;&gt;"",H487/1000,"")</f>
        <v>81084</v>
      </c>
      <c r="O487" s="62" t="n">
        <f aca="false">O$5*O486+(1-O$5)*I487</f>
        <v>25.335909862945</v>
      </c>
      <c r="P487" s="63" t="n">
        <f aca="false">1-O487/I487</f>
        <v>-0.00739204226421419</v>
      </c>
    </row>
    <row r="488" customFormat="false" ht="12.75" hidden="false" customHeight="false" outlineLevel="0" collapsed="false">
      <c r="C488" s="65" t="n">
        <v>38525</v>
      </c>
      <c r="D488" s="66" t="n">
        <v>25.11</v>
      </c>
      <c r="E488" s="66" t="n">
        <v>25.26</v>
      </c>
      <c r="F488" s="66" t="n">
        <v>25.03</v>
      </c>
      <c r="G488" s="66" t="n">
        <v>25.07</v>
      </c>
      <c r="H488" s="67" t="n">
        <v>60492700</v>
      </c>
      <c r="I488" s="54" t="n">
        <v>25.07</v>
      </c>
      <c r="K488" s="60" t="n">
        <f aca="false">IF(G488&lt;&gt;"",I488/I487-1,"")</f>
        <v>-0.00318091451292235</v>
      </c>
      <c r="L488" s="61" t="n">
        <f aca="false">IF(G488&lt;&gt;"",H488/1000,"")</f>
        <v>60492.7</v>
      </c>
      <c r="O488" s="62" t="n">
        <f aca="false">O$5*O487+(1-O$5)*I488</f>
        <v>25.3105851140931</v>
      </c>
      <c r="P488" s="63" t="n">
        <f aca="false">1-O488/I488</f>
        <v>-0.00959653426777352</v>
      </c>
    </row>
    <row r="489" customFormat="false" ht="12.75" hidden="false" customHeight="false" outlineLevel="0" collapsed="false">
      <c r="C489" s="65" t="n">
        <v>38526</v>
      </c>
      <c r="D489" s="66" t="n">
        <v>25.17</v>
      </c>
      <c r="E489" s="66" t="n">
        <v>25.62</v>
      </c>
      <c r="F489" s="66" t="n">
        <v>25.15</v>
      </c>
      <c r="G489" s="66" t="n">
        <v>25.31</v>
      </c>
      <c r="H489" s="67" t="n">
        <v>105159800</v>
      </c>
      <c r="I489" s="54" t="n">
        <v>25.31</v>
      </c>
      <c r="K489" s="60" t="n">
        <f aca="false">IF(G489&lt;&gt;"",I489/I488-1,"")</f>
        <v>0.00957319505384913</v>
      </c>
      <c r="L489" s="61" t="n">
        <f aca="false">IF(G489&lt;&gt;"",H489/1000,"")</f>
        <v>105159.8</v>
      </c>
      <c r="O489" s="62" t="n">
        <f aca="false">O$5*O488+(1-O$5)*I489</f>
        <v>25.3105293889414</v>
      </c>
      <c r="P489" s="63" t="n">
        <f aca="false">1-O489/I489</f>
        <v>-2.09161968136584E-005</v>
      </c>
    </row>
    <row r="490" customFormat="false" ht="12.75" hidden="false" customHeight="false" outlineLevel="0" collapsed="false">
      <c r="C490" s="65" t="n">
        <v>38527</v>
      </c>
      <c r="D490" s="66" t="n">
        <v>25.22</v>
      </c>
      <c r="E490" s="66" t="n">
        <v>25.4</v>
      </c>
      <c r="F490" s="66" t="n">
        <v>25.04</v>
      </c>
      <c r="G490" s="66" t="n">
        <v>25.04</v>
      </c>
      <c r="H490" s="67" t="n">
        <v>57970700</v>
      </c>
      <c r="I490" s="54" t="n">
        <v>25.04</v>
      </c>
      <c r="K490" s="60" t="n">
        <f aca="false">IF(G490&lt;&gt;"",I490/I489-1,"")</f>
        <v>-0.0106677202686685</v>
      </c>
      <c r="L490" s="61" t="n">
        <f aca="false">IF(G490&lt;&gt;"",H490/1000,"")</f>
        <v>57970.7</v>
      </c>
      <c r="O490" s="62" t="n">
        <f aca="false">O$5*O489+(1-O$5)*I490</f>
        <v>25.2847646852327</v>
      </c>
      <c r="P490" s="63" t="n">
        <f aca="false">1-O490/I490</f>
        <v>-0.00977494749331687</v>
      </c>
    </row>
    <row r="491" customFormat="false" ht="12.75" hidden="false" customHeight="false" outlineLevel="0" collapsed="false">
      <c r="C491" s="65" t="n">
        <v>38530</v>
      </c>
      <c r="D491" s="66" t="n">
        <v>25.07</v>
      </c>
      <c r="E491" s="66" t="n">
        <v>25.25</v>
      </c>
      <c r="F491" s="66" t="n">
        <v>25.03</v>
      </c>
      <c r="G491" s="66" t="n">
        <v>25.05</v>
      </c>
      <c r="H491" s="67" t="n">
        <v>61636200</v>
      </c>
      <c r="I491" s="54" t="n">
        <v>25.05</v>
      </c>
      <c r="K491" s="60" t="n">
        <f aca="false">IF(G491&lt;&gt;"",I491/I490-1,"")</f>
        <v>0.000399361022364264</v>
      </c>
      <c r="L491" s="61" t="n">
        <f aca="false">IF(G491&lt;&gt;"",H491/1000,"")</f>
        <v>61636.2</v>
      </c>
      <c r="O491" s="62" t="n">
        <f aca="false">O$5*O490+(1-O$5)*I491</f>
        <v>25.2624061437819</v>
      </c>
      <c r="P491" s="63" t="n">
        <f aca="false">1-O491/I491</f>
        <v>-0.00847928717692326</v>
      </c>
    </row>
    <row r="492" customFormat="false" ht="12.75" hidden="false" customHeight="false" outlineLevel="0" collapsed="false">
      <c r="C492" s="65" t="n">
        <v>38531</v>
      </c>
      <c r="D492" s="66" t="n">
        <v>25.09</v>
      </c>
      <c r="E492" s="66" t="n">
        <v>25.2</v>
      </c>
      <c r="F492" s="66" t="n">
        <v>25.03</v>
      </c>
      <c r="G492" s="66" t="n">
        <v>25.07</v>
      </c>
      <c r="H492" s="67" t="n">
        <v>53058100</v>
      </c>
      <c r="I492" s="54" t="n">
        <v>25.07</v>
      </c>
      <c r="K492" s="60" t="n">
        <f aca="false">IF(G492&lt;&gt;"",I492/I491-1,"")</f>
        <v>0.000798403193612796</v>
      </c>
      <c r="L492" s="61" t="n">
        <f aca="false">IF(G492&lt;&gt;"",H492/1000,"")</f>
        <v>53058.1</v>
      </c>
      <c r="O492" s="62" t="n">
        <f aca="false">O$5*O491+(1-O$5)*I492</f>
        <v>25.244081749136</v>
      </c>
      <c r="P492" s="63" t="n">
        <f aca="false">1-O492/I492</f>
        <v>-0.00694382724914355</v>
      </c>
    </row>
    <row r="493" customFormat="false" ht="12.75" hidden="false" customHeight="false" outlineLevel="0" collapsed="false">
      <c r="C493" s="65" t="n">
        <v>38532</v>
      </c>
      <c r="D493" s="66" t="n">
        <v>25.22</v>
      </c>
      <c r="E493" s="66" t="n">
        <v>25.32</v>
      </c>
      <c r="F493" s="66" t="n">
        <v>25</v>
      </c>
      <c r="G493" s="66" t="n">
        <v>25.09</v>
      </c>
      <c r="H493" s="67" t="n">
        <v>55859900</v>
      </c>
      <c r="I493" s="54" t="n">
        <v>25.09</v>
      </c>
      <c r="K493" s="60" t="n">
        <f aca="false">IF(G493&lt;&gt;"",I493/I492-1,"")</f>
        <v>0.000797766254487353</v>
      </c>
      <c r="L493" s="61" t="n">
        <f aca="false">IF(G493&lt;&gt;"",H493/1000,"")</f>
        <v>55859.9</v>
      </c>
      <c r="O493" s="62" t="n">
        <f aca="false">O$5*O492+(1-O$5)*I493</f>
        <v>25.2294072968374</v>
      </c>
      <c r="P493" s="63" t="n">
        <f aca="false">1-O493/I493</f>
        <v>-0.00555628923225826</v>
      </c>
    </row>
    <row r="494" customFormat="false" ht="12.75" hidden="false" customHeight="false" outlineLevel="0" collapsed="false">
      <c r="C494" s="65" t="n">
        <v>38533</v>
      </c>
      <c r="D494" s="66" t="n">
        <v>25.06</v>
      </c>
      <c r="E494" s="66" t="n">
        <v>25.14</v>
      </c>
      <c r="F494" s="66" t="n">
        <v>24.82</v>
      </c>
      <c r="G494" s="66" t="n">
        <v>24.84</v>
      </c>
      <c r="H494" s="67" t="n">
        <v>82018200</v>
      </c>
      <c r="I494" s="54" t="n">
        <v>24.84</v>
      </c>
      <c r="K494" s="60" t="n">
        <f aca="false">IF(G494&lt;&gt;"",I494/I493-1,"")</f>
        <v>-0.00996412913511358</v>
      </c>
      <c r="L494" s="61" t="n">
        <f aca="false">IF(G494&lt;&gt;"",H494/1000,"")</f>
        <v>82018.2</v>
      </c>
      <c r="O494" s="62" t="n">
        <f aca="false">O$5*O493+(1-O$5)*I494</f>
        <v>25.1923208876148</v>
      </c>
      <c r="P494" s="63" t="n">
        <f aca="false">1-O494/I494</f>
        <v>-0.0141836106125104</v>
      </c>
    </row>
    <row r="495" customFormat="false" ht="12.75" hidden="false" customHeight="false" outlineLevel="0" collapsed="false">
      <c r="C495" s="65" t="n">
        <v>38534</v>
      </c>
      <c r="D495" s="66" t="n">
        <v>24.85</v>
      </c>
      <c r="E495" s="66" t="n">
        <v>24.99</v>
      </c>
      <c r="F495" s="66" t="n">
        <v>24.67</v>
      </c>
      <c r="G495" s="66" t="n">
        <v>24.71</v>
      </c>
      <c r="H495" s="67" t="n">
        <v>69718400</v>
      </c>
      <c r="I495" s="54" t="n">
        <v>24.71</v>
      </c>
      <c r="K495" s="60" t="n">
        <f aca="false">IF(G495&lt;&gt;"",I495/I494-1,"")</f>
        <v>-0.00523349436392906</v>
      </c>
      <c r="L495" s="61" t="n">
        <f aca="false">IF(G495&lt;&gt;"",H495/1000,"")</f>
        <v>69718.4</v>
      </c>
      <c r="O495" s="62" t="n">
        <f aca="false">O$5*O494+(1-O$5)*I495</f>
        <v>25.1463855649848</v>
      </c>
      <c r="P495" s="63" t="n">
        <f aca="false">1-O495/I495</f>
        <v>-0.0176602818690723</v>
      </c>
    </row>
    <row r="496" customFormat="false" ht="12.75" hidden="false" customHeight="false" outlineLevel="0" collapsed="false">
      <c r="C496" s="57" t="n">
        <v>38538</v>
      </c>
      <c r="D496" s="58" t="n">
        <v>24.66</v>
      </c>
      <c r="E496" s="58" t="n">
        <v>25.19</v>
      </c>
      <c r="F496" s="58" t="n">
        <v>24.62</v>
      </c>
      <c r="G496" s="58" t="n">
        <v>24.98</v>
      </c>
      <c r="H496" s="59" t="n">
        <v>61883500</v>
      </c>
      <c r="I496" s="54" t="n">
        <v>24.98</v>
      </c>
      <c r="K496" s="60" t="n">
        <f aca="false">IF(G496&lt;&gt;"",I496/I495-1,"")</f>
        <v>0.0109267503035209</v>
      </c>
      <c r="L496" s="61" t="n">
        <f aca="false">IF(G496&lt;&gt;"",H496/1000,"")</f>
        <v>61883.5</v>
      </c>
      <c r="O496" s="62" t="n">
        <f aca="false">O$5*O495+(1-O$5)*I496</f>
        <v>25.1305393207005</v>
      </c>
      <c r="P496" s="63" t="n">
        <f aca="false">1-O496/I496</f>
        <v>-0.00602639394317484</v>
      </c>
    </row>
    <row r="497" customFormat="false" ht="12.75" hidden="false" customHeight="false" outlineLevel="0" collapsed="false">
      <c r="C497" s="57" t="n">
        <v>38539</v>
      </c>
      <c r="D497" s="58" t="n">
        <v>24.97</v>
      </c>
      <c r="E497" s="58" t="n">
        <v>25.08</v>
      </c>
      <c r="F497" s="58" t="n">
        <v>24.69</v>
      </c>
      <c r="G497" s="58" t="n">
        <v>24.7</v>
      </c>
      <c r="H497" s="59" t="n">
        <v>64214600</v>
      </c>
      <c r="I497" s="54" t="n">
        <v>24.7</v>
      </c>
      <c r="K497" s="60" t="n">
        <f aca="false">IF(G497&lt;&gt;"",I497/I496-1,"")</f>
        <v>-0.011208967173739</v>
      </c>
      <c r="L497" s="61" t="n">
        <f aca="false">IF(G497&lt;&gt;"",H497/1000,"")</f>
        <v>64214.6</v>
      </c>
      <c r="O497" s="62" t="n">
        <f aca="false">O$5*O496+(1-O$5)*I497</f>
        <v>25.0895355758719</v>
      </c>
      <c r="P497" s="63" t="n">
        <f aca="false">1-O497/I497</f>
        <v>-0.0157706710879308</v>
      </c>
    </row>
    <row r="498" customFormat="false" ht="12.75" hidden="false" customHeight="false" outlineLevel="0" collapsed="false">
      <c r="C498" s="57" t="n">
        <v>38540</v>
      </c>
      <c r="D498" s="58" t="n">
        <v>24.58</v>
      </c>
      <c r="E498" s="58" t="n">
        <v>24.71</v>
      </c>
      <c r="F498" s="58" t="n">
        <v>24.5</v>
      </c>
      <c r="G498" s="58" t="n">
        <v>24.65</v>
      </c>
      <c r="H498" s="59" t="n">
        <v>80082896</v>
      </c>
      <c r="I498" s="54" t="n">
        <v>24.65</v>
      </c>
      <c r="K498" s="60" t="n">
        <f aca="false">IF(G498&lt;&gt;"",I498/I497-1,"")</f>
        <v>-0.00202429149797578</v>
      </c>
      <c r="L498" s="61" t="n">
        <f aca="false">IF(G498&lt;&gt;"",H498/1000,"")</f>
        <v>80082.896</v>
      </c>
      <c r="O498" s="62" t="n">
        <f aca="false">O$5*O497+(1-O$5)*I498</f>
        <v>25.0476750448365</v>
      </c>
      <c r="P498" s="63" t="n">
        <f aca="false">1-O498/I498</f>
        <v>-0.0161328618594918</v>
      </c>
    </row>
    <row r="499" customFormat="false" ht="12.75" hidden="false" customHeight="false" outlineLevel="0" collapsed="false">
      <c r="C499" s="57" t="n">
        <v>38541</v>
      </c>
      <c r="D499" s="58" t="n">
        <v>24.64</v>
      </c>
      <c r="E499" s="58" t="n">
        <v>25.12</v>
      </c>
      <c r="F499" s="58" t="n">
        <v>24.63</v>
      </c>
      <c r="G499" s="58" t="n">
        <v>25.09</v>
      </c>
      <c r="H499" s="59" t="n">
        <v>56104000</v>
      </c>
      <c r="I499" s="54" t="n">
        <v>25.09</v>
      </c>
      <c r="K499" s="60" t="n">
        <f aca="false">IF(G499&lt;&gt;"",I499/I498-1,"")</f>
        <v>0.0178498985801216</v>
      </c>
      <c r="L499" s="61" t="n">
        <f aca="false">IF(G499&lt;&gt;"",H499/1000,"")</f>
        <v>56104</v>
      </c>
      <c r="O499" s="62" t="n">
        <f aca="false">O$5*O498+(1-O$5)*I499</f>
        <v>25.0517059929473</v>
      </c>
      <c r="P499" s="63" t="n">
        <f aca="false">1-O499/I499</f>
        <v>0.00152626572549686</v>
      </c>
    </row>
    <row r="500" customFormat="false" ht="12.75" hidden="false" customHeight="false" outlineLevel="0" collapsed="false">
      <c r="C500" s="57" t="n">
        <v>38544</v>
      </c>
      <c r="D500" s="58" t="n">
        <v>25.15</v>
      </c>
      <c r="E500" s="58" t="n">
        <v>25.38</v>
      </c>
      <c r="F500" s="58" t="n">
        <v>25.11</v>
      </c>
      <c r="G500" s="58" t="n">
        <v>25.29</v>
      </c>
      <c r="H500" s="59" t="n">
        <v>61525400</v>
      </c>
      <c r="I500" s="54" t="n">
        <v>25.29</v>
      </c>
      <c r="K500" s="60" t="n">
        <f aca="false">IF(G500&lt;&gt;"",I500/I499-1,"")</f>
        <v>0.00797130330809082</v>
      </c>
      <c r="L500" s="61" t="n">
        <f aca="false">IF(G500&lt;&gt;"",H500/1000,"")</f>
        <v>61525.4</v>
      </c>
      <c r="O500" s="62" t="n">
        <f aca="false">O$5*O499+(1-O$5)*I500</f>
        <v>25.0744006602856</v>
      </c>
      <c r="P500" s="63" t="n">
        <f aca="false">1-O500/I500</f>
        <v>0.00852508263006568</v>
      </c>
    </row>
    <row r="501" customFormat="false" ht="12.75" hidden="false" customHeight="false" outlineLevel="0" collapsed="false">
      <c r="C501" s="57" t="n">
        <v>38545</v>
      </c>
      <c r="D501" s="58" t="n">
        <v>25.24</v>
      </c>
      <c r="E501" s="58" t="n">
        <v>25.62</v>
      </c>
      <c r="F501" s="58" t="n">
        <v>25.2</v>
      </c>
      <c r="G501" s="58" t="n">
        <v>25.61</v>
      </c>
      <c r="H501" s="59" t="n">
        <v>63384800</v>
      </c>
      <c r="I501" s="54" t="n">
        <v>25.61</v>
      </c>
      <c r="K501" s="60" t="n">
        <f aca="false">IF(G501&lt;&gt;"",I501/I500-1,"")</f>
        <v>0.0126532226176355</v>
      </c>
      <c r="L501" s="61" t="n">
        <f aca="false">IF(G501&lt;&gt;"",H501/1000,"")</f>
        <v>63384.8</v>
      </c>
      <c r="O501" s="62" t="n">
        <f aca="false">O$5*O500+(1-O$5)*I501</f>
        <v>25.1254101212108</v>
      </c>
      <c r="P501" s="63" t="n">
        <f aca="false">1-O501/I501</f>
        <v>0.0189219007727133</v>
      </c>
    </row>
    <row r="502" customFormat="false" ht="12.75" hidden="false" customHeight="false" outlineLevel="0" collapsed="false">
      <c r="C502" s="57" t="n">
        <v>38546</v>
      </c>
      <c r="D502" s="58" t="n">
        <v>25.53</v>
      </c>
      <c r="E502" s="58" t="n">
        <v>25.75</v>
      </c>
      <c r="F502" s="58" t="n">
        <v>25.48</v>
      </c>
      <c r="G502" s="58" t="n">
        <v>25.66</v>
      </c>
      <c r="H502" s="59" t="n">
        <v>44749200</v>
      </c>
      <c r="I502" s="54" t="n">
        <v>25.66</v>
      </c>
      <c r="K502" s="60" t="n">
        <f aca="false">IF(G502&lt;&gt;"",I502/I501-1,"")</f>
        <v>0.00195236235845386</v>
      </c>
      <c r="L502" s="61" t="n">
        <f aca="false">IF(G502&lt;&gt;"",H502/1000,"")</f>
        <v>44749.2</v>
      </c>
      <c r="O502" s="62" t="n">
        <f aca="false">O$5*O501+(1-O$5)*I502</f>
        <v>25.1763234430003</v>
      </c>
      <c r="P502" s="63" t="n">
        <f aca="false">1-O502/I502</f>
        <v>0.0188494371395066</v>
      </c>
    </row>
    <row r="503" customFormat="false" ht="12.75" hidden="false" customHeight="false" outlineLevel="0" collapsed="false">
      <c r="C503" s="57" t="n">
        <v>38547</v>
      </c>
      <c r="D503" s="58" t="n">
        <v>25.79</v>
      </c>
      <c r="E503" s="58" t="n">
        <v>26.1</v>
      </c>
      <c r="F503" s="58" t="n">
        <v>25.79</v>
      </c>
      <c r="G503" s="58" t="n">
        <v>25.97</v>
      </c>
      <c r="H503" s="59" t="n">
        <v>69506800</v>
      </c>
      <c r="I503" s="54" t="n">
        <v>25.97</v>
      </c>
      <c r="K503" s="60" t="n">
        <f aca="false">IF(G503&lt;&gt;"",I503/I502-1,"")</f>
        <v>0.0120810600155885</v>
      </c>
      <c r="L503" s="61" t="n">
        <f aca="false">IF(G503&lt;&gt;"",H503/1000,"")</f>
        <v>69506.8</v>
      </c>
      <c r="O503" s="62" t="n">
        <f aca="false">O$5*O502+(1-O$5)*I503</f>
        <v>25.251911686524</v>
      </c>
      <c r="P503" s="63" t="n">
        <f aca="false">1-O503/I503</f>
        <v>0.0276506859251425</v>
      </c>
    </row>
    <row r="504" customFormat="false" ht="12.75" hidden="false" customHeight="false" outlineLevel="0" collapsed="false">
      <c r="C504" s="57" t="n">
        <v>38548</v>
      </c>
      <c r="D504" s="58" t="n">
        <v>26.04</v>
      </c>
      <c r="E504" s="58" t="n">
        <v>26.1</v>
      </c>
      <c r="F504" s="58" t="n">
        <v>25.75</v>
      </c>
      <c r="G504" s="58" t="n">
        <v>25.79</v>
      </c>
      <c r="H504" s="59" t="n">
        <v>56472800</v>
      </c>
      <c r="I504" s="54" t="n">
        <v>25.79</v>
      </c>
      <c r="K504" s="60" t="n">
        <f aca="false">IF(G504&lt;&gt;"",I504/I503-1,"")</f>
        <v>-0.00693107431651907</v>
      </c>
      <c r="L504" s="61" t="n">
        <f aca="false">IF(G504&lt;&gt;"",H504/1000,"")</f>
        <v>56472.8</v>
      </c>
      <c r="O504" s="62" t="n">
        <f aca="false">O$5*O503+(1-O$5)*I504</f>
        <v>25.3031581925694</v>
      </c>
      <c r="P504" s="63" t="n">
        <f aca="false">1-O504/I504</f>
        <v>0.0188771542237544</v>
      </c>
    </row>
    <row r="505" customFormat="false" ht="12.75" hidden="false" customHeight="false" outlineLevel="0" collapsed="false">
      <c r="C505" s="57" t="n">
        <v>38551</v>
      </c>
      <c r="D505" s="58" t="n">
        <v>25.71</v>
      </c>
      <c r="E505" s="58" t="n">
        <v>25.79</v>
      </c>
      <c r="F505" s="58" t="n">
        <v>25.55</v>
      </c>
      <c r="G505" s="58" t="n">
        <v>25.55</v>
      </c>
      <c r="H505" s="59" t="n">
        <v>39668000</v>
      </c>
      <c r="I505" s="54" t="n">
        <v>25.55</v>
      </c>
      <c r="K505" s="60" t="n">
        <f aca="false">IF(G505&lt;&gt;"",I505/I504-1,"")</f>
        <v>-0.00930593253198908</v>
      </c>
      <c r="L505" s="61" t="n">
        <f aca="false">IF(G505&lt;&gt;"",H505/1000,"")</f>
        <v>39668</v>
      </c>
      <c r="O505" s="62" t="n">
        <f aca="false">O$5*O504+(1-O$5)*I505</f>
        <v>25.3266669361342</v>
      </c>
      <c r="P505" s="63" t="n">
        <f aca="false">1-O505/I505</f>
        <v>0.0087410201121646</v>
      </c>
    </row>
    <row r="506" customFormat="false" ht="12.75" hidden="false" customHeight="false" outlineLevel="0" collapsed="false">
      <c r="C506" s="57" t="n">
        <v>38552</v>
      </c>
      <c r="D506" s="58" t="n">
        <v>25.79</v>
      </c>
      <c r="E506" s="58" t="n">
        <v>26.25</v>
      </c>
      <c r="F506" s="58" t="n">
        <v>25.75</v>
      </c>
      <c r="G506" s="58" t="n">
        <v>26.16</v>
      </c>
      <c r="H506" s="59" t="n">
        <v>113290096</v>
      </c>
      <c r="I506" s="54" t="n">
        <v>26.16</v>
      </c>
      <c r="K506" s="60" t="n">
        <f aca="false">IF(G506&lt;&gt;"",I506/I505-1,"")</f>
        <v>0.0238747553816048</v>
      </c>
      <c r="L506" s="61" t="n">
        <f aca="false">IF(G506&lt;&gt;"",H506/1000,"")</f>
        <v>113290.096</v>
      </c>
      <c r="O506" s="62" t="n">
        <f aca="false">O$5*O505+(1-O$5)*I506</f>
        <v>25.4060319898357</v>
      </c>
      <c r="P506" s="63" t="n">
        <f aca="false">1-O506/I506</f>
        <v>0.0288214071163724</v>
      </c>
    </row>
    <row r="507" customFormat="false" ht="12.75" hidden="false" customHeight="false" outlineLevel="0" collapsed="false">
      <c r="C507" s="57" t="n">
        <v>38553</v>
      </c>
      <c r="D507" s="58" t="n">
        <v>26</v>
      </c>
      <c r="E507" s="58" t="n">
        <v>26.23</v>
      </c>
      <c r="F507" s="58" t="n">
        <v>25.88</v>
      </c>
      <c r="G507" s="58" t="n">
        <v>26.19</v>
      </c>
      <c r="H507" s="59" t="n">
        <v>71424800</v>
      </c>
      <c r="I507" s="54" t="n">
        <v>26.19</v>
      </c>
      <c r="K507" s="60" t="n">
        <f aca="false">IF(G507&lt;&gt;"",I507/I506-1,"")</f>
        <v>0.00114678899082565</v>
      </c>
      <c r="L507" s="61" t="n">
        <f aca="false">IF(G507&lt;&gt;"",H507/1000,"")</f>
        <v>71424.8</v>
      </c>
      <c r="O507" s="62" t="n">
        <f aca="false">O$5*O506+(1-O$5)*I507</f>
        <v>25.4806956098513</v>
      </c>
      <c r="P507" s="63" t="n">
        <f aca="false">1-O507/I507</f>
        <v>0.0270830236788338</v>
      </c>
    </row>
    <row r="508" customFormat="false" ht="12.75" hidden="false" customHeight="false" outlineLevel="0" collapsed="false">
      <c r="C508" s="57" t="n">
        <v>38554</v>
      </c>
      <c r="D508" s="58" t="n">
        <v>26.3</v>
      </c>
      <c r="E508" s="58" t="n">
        <v>26.48</v>
      </c>
      <c r="F508" s="58" t="n">
        <v>26</v>
      </c>
      <c r="G508" s="58" t="n">
        <v>26.44</v>
      </c>
      <c r="H508" s="59" t="n">
        <v>112932096</v>
      </c>
      <c r="I508" s="54" t="n">
        <v>26.44</v>
      </c>
      <c r="K508" s="60" t="n">
        <f aca="false">IF(G508&lt;&gt;"",I508/I507-1,"")</f>
        <v>0.00954562810232917</v>
      </c>
      <c r="L508" s="61" t="n">
        <f aca="false">IF(G508&lt;&gt;"",H508/1000,"")</f>
        <v>112932.096</v>
      </c>
      <c r="O508" s="62" t="n">
        <f aca="false">O$5*O507+(1-O$5)*I508</f>
        <v>25.5720579327226</v>
      </c>
      <c r="P508" s="63" t="n">
        <f aca="false">1-O508/I508</f>
        <v>0.0328268557971768</v>
      </c>
    </row>
    <row r="509" customFormat="false" ht="12.75" hidden="false" customHeight="false" outlineLevel="0" collapsed="false">
      <c r="C509" s="57" t="n">
        <v>38555</v>
      </c>
      <c r="D509" s="58" t="n">
        <v>25.99</v>
      </c>
      <c r="E509" s="58" t="n">
        <v>26.34</v>
      </c>
      <c r="F509" s="58" t="n">
        <v>25.63</v>
      </c>
      <c r="G509" s="58" t="n">
        <v>25.68</v>
      </c>
      <c r="H509" s="59" t="n">
        <v>97558896</v>
      </c>
      <c r="I509" s="54" t="n">
        <v>25.68</v>
      </c>
      <c r="K509" s="60" t="n">
        <f aca="false">IF(G509&lt;&gt;"",I509/I508-1,"")</f>
        <v>-0.0287443267776097</v>
      </c>
      <c r="L509" s="61" t="n">
        <f aca="false">IF(G509&lt;&gt;"",H509/1000,"")</f>
        <v>97558.896</v>
      </c>
      <c r="O509" s="62" t="n">
        <f aca="false">O$5*O508+(1-O$5)*I509</f>
        <v>25.5823381296062</v>
      </c>
      <c r="P509" s="63" t="n">
        <f aca="false">1-O509/I509</f>
        <v>0.00380303233620705</v>
      </c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0"/>
      <c r="I510" s="0"/>
      <c r="K510" s="0"/>
      <c r="L510" s="0"/>
      <c r="O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0"/>
      <c r="I511" s="0"/>
      <c r="K511" s="0"/>
      <c r="L511" s="0"/>
      <c r="O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0"/>
      <c r="I512" s="0"/>
      <c r="K512" s="0"/>
      <c r="L512" s="0"/>
      <c r="O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0"/>
      <c r="I513" s="0"/>
      <c r="K513" s="0"/>
      <c r="L513" s="0"/>
      <c r="O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0"/>
      <c r="I514" s="0"/>
      <c r="K514" s="0"/>
      <c r="L514" s="0"/>
      <c r="O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0"/>
      <c r="I515" s="0"/>
      <c r="K515" s="0"/>
      <c r="L515" s="0"/>
      <c r="O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0"/>
      <c r="I516" s="0"/>
      <c r="K516" s="0"/>
      <c r="L516" s="0"/>
      <c r="O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0"/>
      <c r="I517" s="0"/>
      <c r="K517" s="0"/>
      <c r="L517" s="0"/>
      <c r="O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0"/>
      <c r="I518" s="0"/>
      <c r="K518" s="0"/>
      <c r="L518" s="0"/>
      <c r="O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0"/>
      <c r="I519" s="0"/>
      <c r="K519" s="0"/>
      <c r="L519" s="0"/>
      <c r="O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0"/>
      <c r="I520" s="0"/>
      <c r="K520" s="0"/>
      <c r="L520" s="0"/>
      <c r="O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0"/>
      <c r="I521" s="0"/>
      <c r="K521" s="0"/>
      <c r="L521" s="0"/>
      <c r="O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0"/>
      <c r="I522" s="0"/>
      <c r="K522" s="0"/>
      <c r="L522" s="0"/>
      <c r="O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0"/>
      <c r="I523" s="0"/>
      <c r="K523" s="0"/>
      <c r="L523" s="0"/>
      <c r="O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0"/>
      <c r="I524" s="0"/>
      <c r="K524" s="0"/>
      <c r="L524" s="0"/>
      <c r="O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0"/>
      <c r="I525" s="0"/>
      <c r="K525" s="0"/>
      <c r="L525" s="0"/>
      <c r="O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0"/>
      <c r="I526" s="0"/>
      <c r="K526" s="0"/>
      <c r="L526" s="0"/>
      <c r="O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0"/>
      <c r="I527" s="0"/>
      <c r="K527" s="0"/>
      <c r="L527" s="0"/>
      <c r="O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0"/>
      <c r="I528" s="0"/>
      <c r="K528" s="0"/>
      <c r="L528" s="0"/>
      <c r="O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0"/>
      <c r="I529" s="0"/>
      <c r="K529" s="0"/>
      <c r="L529" s="0"/>
      <c r="O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0"/>
      <c r="I530" s="0"/>
      <c r="K530" s="0"/>
      <c r="L530" s="0"/>
      <c r="O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0"/>
      <c r="I531" s="0"/>
      <c r="K531" s="0"/>
      <c r="L531" s="0"/>
      <c r="O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0"/>
      <c r="I532" s="0"/>
      <c r="K532" s="0"/>
      <c r="L532" s="0"/>
      <c r="O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0"/>
      <c r="I533" s="0"/>
      <c r="K533" s="0"/>
      <c r="L533" s="0"/>
      <c r="O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0"/>
      <c r="I534" s="0"/>
      <c r="K534" s="0"/>
      <c r="L534" s="0"/>
      <c r="O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0"/>
      <c r="I535" s="0"/>
      <c r="K535" s="0"/>
      <c r="L535" s="0"/>
      <c r="O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0"/>
      <c r="I536" s="0"/>
      <c r="K536" s="0"/>
      <c r="L536" s="0"/>
      <c r="O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0"/>
      <c r="I537" s="0"/>
      <c r="K537" s="0"/>
      <c r="L537" s="0"/>
      <c r="O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0"/>
      <c r="I538" s="0"/>
      <c r="K538" s="0"/>
      <c r="L538" s="0"/>
      <c r="O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0"/>
      <c r="I539" s="0"/>
      <c r="K539" s="0"/>
      <c r="L539" s="0"/>
      <c r="O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0"/>
      <c r="I540" s="0"/>
      <c r="K540" s="0"/>
      <c r="L540" s="0"/>
      <c r="O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0"/>
      <c r="I541" s="0"/>
      <c r="K541" s="0"/>
      <c r="L541" s="0"/>
      <c r="O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0"/>
      <c r="I542" s="0"/>
      <c r="K542" s="0"/>
      <c r="L542" s="0"/>
      <c r="O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0"/>
      <c r="I543" s="0"/>
      <c r="K543" s="0"/>
      <c r="L543" s="0"/>
      <c r="O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I544" s="0"/>
      <c r="K544" s="0"/>
      <c r="L544" s="0"/>
      <c r="O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I545" s="0"/>
      <c r="K545" s="0"/>
      <c r="L545" s="0"/>
      <c r="O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I546" s="0"/>
      <c r="K546" s="0"/>
      <c r="L546" s="0"/>
      <c r="O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I547" s="0"/>
      <c r="K547" s="0"/>
      <c r="L547" s="0"/>
      <c r="O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I548" s="0"/>
      <c r="K548" s="0"/>
      <c r="L548" s="0"/>
      <c r="O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I549" s="0"/>
      <c r="K549" s="0"/>
      <c r="L549" s="0"/>
      <c r="O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I550" s="0"/>
      <c r="K550" s="0"/>
      <c r="L550" s="0"/>
      <c r="O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I551" s="0"/>
      <c r="K551" s="0"/>
      <c r="L551" s="0"/>
      <c r="O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I552" s="0"/>
      <c r="K552" s="0"/>
      <c r="L552" s="0"/>
      <c r="O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I553" s="0"/>
      <c r="K553" s="0"/>
      <c r="L553" s="0"/>
      <c r="O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0"/>
      <c r="K554" s="0"/>
      <c r="L554" s="0"/>
      <c r="O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I555" s="0"/>
      <c r="K555" s="0"/>
      <c r="L555" s="0"/>
      <c r="O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I556" s="0"/>
      <c r="K556" s="0"/>
      <c r="L556" s="0"/>
      <c r="O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I557" s="0"/>
      <c r="K557" s="0"/>
      <c r="L557" s="0"/>
      <c r="O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I558" s="0"/>
      <c r="K558" s="0"/>
      <c r="L558" s="0"/>
      <c r="O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I559" s="0"/>
      <c r="K559" s="0"/>
      <c r="L559" s="0"/>
      <c r="O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I560" s="0"/>
      <c r="K560" s="0"/>
      <c r="L560" s="0"/>
      <c r="O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I561" s="0"/>
      <c r="K561" s="0"/>
      <c r="L561" s="0"/>
      <c r="O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I562" s="0"/>
      <c r="K562" s="0"/>
      <c r="L562" s="0"/>
      <c r="O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I563" s="0"/>
      <c r="K563" s="0"/>
      <c r="L563" s="0"/>
      <c r="O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I564" s="0"/>
      <c r="K564" s="0"/>
      <c r="L564" s="0"/>
      <c r="O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I565" s="0"/>
      <c r="K565" s="0"/>
      <c r="L565" s="0"/>
      <c r="O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I566" s="0"/>
      <c r="K566" s="0"/>
      <c r="L566" s="0"/>
      <c r="O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I567" s="0"/>
      <c r="K567" s="0"/>
      <c r="L567" s="0"/>
      <c r="O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I568" s="0"/>
      <c r="K568" s="0"/>
      <c r="L568" s="0"/>
      <c r="O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I569" s="0"/>
      <c r="K569" s="0"/>
      <c r="L569" s="0"/>
      <c r="O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I570" s="0"/>
      <c r="K570" s="0"/>
      <c r="L570" s="0"/>
      <c r="O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I571" s="0"/>
      <c r="K571" s="0"/>
      <c r="L571" s="0"/>
      <c r="O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I572" s="0"/>
      <c r="K572" s="0"/>
      <c r="L572" s="0"/>
      <c r="O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I573" s="0"/>
      <c r="K573" s="0"/>
      <c r="L573" s="0"/>
      <c r="O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I574" s="0"/>
      <c r="K574" s="0"/>
      <c r="L574" s="0"/>
      <c r="O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I575" s="0"/>
      <c r="K575" s="0"/>
      <c r="L575" s="0"/>
      <c r="O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I576" s="0"/>
      <c r="K576" s="0"/>
      <c r="L576" s="0"/>
      <c r="O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I577" s="0"/>
      <c r="K577" s="0"/>
      <c r="L577" s="0"/>
      <c r="O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I578" s="0"/>
      <c r="K578" s="0"/>
      <c r="L578" s="0"/>
      <c r="O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I579" s="0"/>
      <c r="K579" s="0"/>
      <c r="L579" s="0"/>
      <c r="O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I580" s="0"/>
      <c r="K580" s="0"/>
      <c r="L580" s="0"/>
      <c r="O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I581" s="0"/>
      <c r="K581" s="0"/>
      <c r="L581" s="0"/>
      <c r="O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I582" s="0"/>
      <c r="K582" s="0"/>
      <c r="L582" s="0"/>
      <c r="O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I583" s="0"/>
      <c r="K583" s="0"/>
      <c r="L583" s="0"/>
      <c r="O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I584" s="0"/>
      <c r="K584" s="0"/>
      <c r="L584" s="0"/>
      <c r="O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I585" s="0"/>
      <c r="K585" s="0"/>
      <c r="L585" s="0"/>
      <c r="O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I586" s="0"/>
      <c r="K586" s="0"/>
      <c r="L586" s="0"/>
      <c r="O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I587" s="0"/>
      <c r="K587" s="0"/>
      <c r="L587" s="0"/>
      <c r="O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I588" s="0"/>
      <c r="K588" s="0"/>
      <c r="L588" s="0"/>
      <c r="O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I589" s="0"/>
      <c r="K589" s="0"/>
      <c r="L589" s="0"/>
      <c r="O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I590" s="0"/>
      <c r="K590" s="0"/>
      <c r="L590" s="0"/>
      <c r="O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I591" s="0"/>
      <c r="K591" s="0"/>
      <c r="L591" s="0"/>
      <c r="O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I592" s="0"/>
      <c r="K592" s="0"/>
      <c r="L592" s="0"/>
      <c r="O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I593" s="0"/>
      <c r="K593" s="0"/>
      <c r="L593" s="0"/>
      <c r="O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I594" s="0"/>
      <c r="K594" s="0"/>
      <c r="L594" s="0"/>
      <c r="O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I595" s="0"/>
      <c r="K595" s="0"/>
      <c r="L595" s="0"/>
      <c r="O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I596" s="0"/>
      <c r="K596" s="0"/>
      <c r="L596" s="0"/>
      <c r="O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I597" s="0"/>
      <c r="K597" s="0"/>
      <c r="L597" s="0"/>
      <c r="O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I598" s="0"/>
      <c r="K598" s="0"/>
      <c r="L598" s="0"/>
      <c r="O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I599" s="0"/>
      <c r="K599" s="0"/>
      <c r="L599" s="0"/>
      <c r="O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I600" s="0"/>
      <c r="K600" s="0"/>
      <c r="L600" s="0"/>
      <c r="O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I601" s="0"/>
      <c r="K601" s="0"/>
      <c r="L601" s="0"/>
      <c r="O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I602" s="0"/>
      <c r="K602" s="0"/>
      <c r="L602" s="0"/>
      <c r="O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I603" s="0"/>
      <c r="K603" s="0"/>
      <c r="L603" s="0"/>
      <c r="O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I604" s="0"/>
      <c r="K604" s="0"/>
      <c r="L604" s="0"/>
      <c r="O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I605" s="0"/>
      <c r="K605" s="0"/>
      <c r="L605" s="0"/>
      <c r="O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I606" s="0"/>
      <c r="K606" s="0"/>
      <c r="L606" s="0"/>
      <c r="O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I607" s="0"/>
      <c r="K607" s="0"/>
      <c r="L607" s="0"/>
      <c r="O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I608" s="0"/>
      <c r="K608" s="0"/>
      <c r="L608" s="0"/>
      <c r="O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I609" s="0"/>
      <c r="K609" s="0"/>
      <c r="L609" s="0"/>
      <c r="O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I610" s="0"/>
      <c r="K610" s="0"/>
      <c r="L610" s="0"/>
      <c r="O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I611" s="0"/>
      <c r="K611" s="0"/>
      <c r="L611" s="0"/>
      <c r="O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I612" s="0"/>
      <c r="K612" s="0"/>
      <c r="L612" s="0"/>
      <c r="O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I613" s="0"/>
      <c r="K613" s="0"/>
      <c r="L613" s="0"/>
      <c r="O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I614" s="0"/>
      <c r="K614" s="0"/>
      <c r="L614" s="0"/>
      <c r="O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I615" s="0"/>
      <c r="K615" s="0"/>
      <c r="L615" s="0"/>
      <c r="O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I616" s="0"/>
      <c r="K616" s="0"/>
      <c r="L616" s="0"/>
      <c r="O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I617" s="0"/>
      <c r="K617" s="0"/>
      <c r="L617" s="0"/>
      <c r="O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I618" s="0"/>
      <c r="K618" s="0"/>
      <c r="L618" s="0"/>
      <c r="O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I619" s="0"/>
      <c r="K619" s="0"/>
      <c r="L619" s="0"/>
      <c r="O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I620" s="0"/>
      <c r="K620" s="0"/>
      <c r="L620" s="0"/>
      <c r="O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I621" s="0"/>
      <c r="K621" s="0"/>
      <c r="L621" s="0"/>
      <c r="O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I622" s="0"/>
      <c r="K622" s="0"/>
      <c r="L622" s="0"/>
      <c r="O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I623" s="0"/>
      <c r="K623" s="0"/>
      <c r="L623" s="0"/>
      <c r="O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I624" s="0"/>
      <c r="K624" s="0"/>
      <c r="L624" s="0"/>
      <c r="O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I625" s="0"/>
      <c r="K625" s="0"/>
      <c r="L625" s="0"/>
      <c r="O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I626" s="0"/>
      <c r="K626" s="0"/>
      <c r="L626" s="0"/>
      <c r="O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I627" s="0"/>
      <c r="K627" s="0"/>
      <c r="L627" s="0"/>
      <c r="O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I628" s="0"/>
      <c r="K628" s="0"/>
      <c r="L628" s="0"/>
      <c r="O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I629" s="0"/>
      <c r="K629" s="0"/>
      <c r="L629" s="0"/>
      <c r="O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I630" s="0"/>
      <c r="K630" s="0"/>
      <c r="L630" s="0"/>
      <c r="O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I631" s="0"/>
      <c r="K631" s="0"/>
      <c r="L631" s="0"/>
      <c r="O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I632" s="0"/>
      <c r="K632" s="0"/>
      <c r="L632" s="0"/>
      <c r="O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I633" s="0"/>
      <c r="K633" s="0"/>
      <c r="L633" s="0"/>
      <c r="O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I634" s="0"/>
      <c r="K634" s="0"/>
      <c r="L634" s="0"/>
      <c r="O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I635" s="0"/>
      <c r="K635" s="0"/>
      <c r="L635" s="0"/>
      <c r="O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I636" s="0"/>
      <c r="K636" s="0"/>
      <c r="L636" s="0"/>
      <c r="O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I637" s="0"/>
      <c r="K637" s="0"/>
      <c r="L637" s="0"/>
      <c r="O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I638" s="0"/>
      <c r="K638" s="0"/>
      <c r="L638" s="0"/>
      <c r="O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I639" s="0"/>
      <c r="K639" s="0"/>
      <c r="L639" s="0"/>
      <c r="O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I640" s="0"/>
      <c r="K640" s="0"/>
      <c r="L640" s="0"/>
      <c r="O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I641" s="0"/>
      <c r="K641" s="0"/>
      <c r="L641" s="0"/>
      <c r="O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I642" s="0"/>
      <c r="K642" s="0"/>
      <c r="L642" s="0"/>
      <c r="O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I643" s="0"/>
      <c r="K643" s="0"/>
      <c r="L643" s="0"/>
      <c r="O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I644" s="0"/>
      <c r="K644" s="0"/>
      <c r="L644" s="0"/>
      <c r="O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I645" s="0"/>
      <c r="K645" s="0"/>
      <c r="L645" s="0"/>
      <c r="O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I646" s="0"/>
      <c r="K646" s="0"/>
      <c r="L646" s="0"/>
      <c r="O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I647" s="0"/>
      <c r="K647" s="0"/>
      <c r="L647" s="0"/>
      <c r="O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I648" s="0"/>
      <c r="K648" s="0"/>
      <c r="L648" s="0"/>
      <c r="O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I649" s="0"/>
      <c r="K649" s="0"/>
      <c r="L649" s="0"/>
      <c r="O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I650" s="0"/>
      <c r="K650" s="0"/>
      <c r="L650" s="0"/>
      <c r="O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I651" s="0"/>
      <c r="K651" s="0"/>
      <c r="L651" s="0"/>
      <c r="O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I652" s="0"/>
      <c r="K652" s="0"/>
      <c r="L652" s="0"/>
      <c r="O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I653" s="0"/>
      <c r="K653" s="0"/>
      <c r="L653" s="0"/>
      <c r="O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I654" s="0"/>
      <c r="K654" s="0"/>
      <c r="L654" s="0"/>
      <c r="O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I655" s="0"/>
      <c r="K655" s="0"/>
      <c r="L655" s="0"/>
      <c r="O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I656" s="0"/>
      <c r="K656" s="0"/>
      <c r="L656" s="0"/>
      <c r="O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I657" s="0"/>
      <c r="K657" s="0"/>
      <c r="L657" s="0"/>
      <c r="O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I658" s="0"/>
      <c r="K658" s="0"/>
      <c r="L658" s="0"/>
      <c r="O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I659" s="0"/>
      <c r="K659" s="0"/>
      <c r="L659" s="0"/>
      <c r="O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I660" s="0"/>
      <c r="K660" s="0"/>
      <c r="L660" s="0"/>
      <c r="O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I661" s="0"/>
      <c r="K661" s="0"/>
      <c r="L661" s="0"/>
      <c r="O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I662" s="0"/>
      <c r="K662" s="0"/>
      <c r="L662" s="0"/>
      <c r="O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I663" s="0"/>
      <c r="K663" s="0"/>
      <c r="L663" s="0"/>
      <c r="O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I664" s="0"/>
      <c r="K664" s="0"/>
      <c r="L664" s="0"/>
      <c r="O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I665" s="0"/>
      <c r="K665" s="0"/>
      <c r="L665" s="0"/>
      <c r="O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I666" s="0"/>
      <c r="K666" s="0"/>
      <c r="L666" s="0"/>
      <c r="O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I667" s="0"/>
      <c r="K667" s="0"/>
      <c r="L667" s="0"/>
      <c r="O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I668" s="0"/>
      <c r="K668" s="0"/>
      <c r="L668" s="0"/>
      <c r="O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I669" s="0"/>
      <c r="K669" s="0"/>
      <c r="L669" s="0"/>
      <c r="O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I670" s="0"/>
      <c r="K670" s="0"/>
      <c r="L670" s="0"/>
      <c r="O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I671" s="0"/>
      <c r="K671" s="0"/>
      <c r="L671" s="0"/>
      <c r="O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I672" s="0"/>
      <c r="K672" s="0"/>
      <c r="L672" s="0"/>
      <c r="O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I673" s="0"/>
      <c r="K673" s="0"/>
      <c r="L673" s="0"/>
      <c r="O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I674" s="0"/>
      <c r="K674" s="0"/>
      <c r="L674" s="0"/>
      <c r="O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I675" s="0"/>
      <c r="K675" s="0"/>
      <c r="L675" s="0"/>
      <c r="O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I676" s="0"/>
      <c r="K676" s="0"/>
      <c r="L676" s="0"/>
      <c r="O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I677" s="0"/>
      <c r="K677" s="0"/>
      <c r="L677" s="0"/>
      <c r="O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I678" s="0"/>
      <c r="K678" s="0"/>
      <c r="L678" s="0"/>
      <c r="O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I679" s="0"/>
      <c r="K679" s="0"/>
      <c r="L679" s="0"/>
      <c r="O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I680" s="0"/>
      <c r="K680" s="0"/>
      <c r="L680" s="0"/>
      <c r="O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I681" s="0"/>
      <c r="K681" s="0"/>
      <c r="L681" s="0"/>
      <c r="O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I682" s="0"/>
      <c r="K682" s="0"/>
      <c r="L682" s="0"/>
      <c r="O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0"/>
      <c r="K683" s="0"/>
      <c r="L683" s="0"/>
      <c r="O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I684" s="0"/>
      <c r="K684" s="0"/>
      <c r="L684" s="0"/>
      <c r="O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I685" s="0"/>
      <c r="K685" s="0"/>
      <c r="L685" s="0"/>
      <c r="O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I686" s="0"/>
      <c r="K686" s="0"/>
      <c r="L686" s="0"/>
      <c r="O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I687" s="0"/>
      <c r="K687" s="0"/>
      <c r="L687" s="0"/>
      <c r="O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I688" s="0"/>
      <c r="K688" s="0"/>
      <c r="L688" s="0"/>
      <c r="O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I689" s="0"/>
      <c r="K689" s="0"/>
      <c r="L689" s="0"/>
      <c r="O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I690" s="0"/>
      <c r="K690" s="0"/>
      <c r="L690" s="0"/>
      <c r="O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I691" s="0"/>
      <c r="K691" s="0"/>
      <c r="L691" s="0"/>
      <c r="O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I692" s="0"/>
      <c r="K692" s="0"/>
      <c r="L692" s="0"/>
      <c r="O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I693" s="0"/>
      <c r="K693" s="0"/>
      <c r="L693" s="0"/>
      <c r="O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I694" s="0"/>
      <c r="K694" s="0"/>
      <c r="L694" s="0"/>
      <c r="O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I695" s="0"/>
      <c r="K695" s="0"/>
      <c r="L695" s="0"/>
      <c r="O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I696" s="0"/>
      <c r="K696" s="0"/>
      <c r="L696" s="0"/>
      <c r="O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I697" s="0"/>
      <c r="K697" s="0"/>
      <c r="L697" s="0"/>
      <c r="O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I698" s="0"/>
      <c r="K698" s="0"/>
      <c r="L698" s="0"/>
      <c r="O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I699" s="0"/>
      <c r="K699" s="0"/>
      <c r="L699" s="0"/>
      <c r="O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I700" s="0"/>
      <c r="K700" s="0"/>
      <c r="L700" s="0"/>
      <c r="O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I701" s="0"/>
      <c r="K701" s="0"/>
      <c r="L701" s="0"/>
      <c r="O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I702" s="0"/>
      <c r="K702" s="0"/>
      <c r="L702" s="0"/>
      <c r="O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I703" s="0"/>
      <c r="K703" s="0"/>
      <c r="L703" s="0"/>
      <c r="O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0"/>
      <c r="I704" s="0"/>
      <c r="K704" s="0"/>
      <c r="L704" s="0"/>
      <c r="O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0"/>
      <c r="I705" s="0"/>
      <c r="K705" s="0"/>
      <c r="L705" s="0"/>
      <c r="O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0"/>
      <c r="I706" s="0"/>
      <c r="K706" s="0"/>
      <c r="L706" s="0"/>
      <c r="O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0"/>
      <c r="I707" s="0"/>
      <c r="K707" s="0"/>
      <c r="L707" s="0"/>
      <c r="O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0"/>
      <c r="I708" s="0"/>
      <c r="K708" s="0"/>
      <c r="L708" s="0"/>
      <c r="O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0"/>
      <c r="I709" s="0"/>
      <c r="K709" s="0"/>
      <c r="L709" s="0"/>
      <c r="O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0"/>
      <c r="I710" s="0"/>
      <c r="K710" s="0"/>
      <c r="L710" s="0"/>
      <c r="O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0"/>
      <c r="I711" s="0"/>
      <c r="K711" s="0"/>
      <c r="L711" s="0"/>
      <c r="O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0"/>
      <c r="I712" s="0"/>
      <c r="K712" s="0"/>
      <c r="L712" s="0"/>
      <c r="O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0"/>
      <c r="I713" s="0"/>
      <c r="K713" s="0"/>
      <c r="L713" s="0"/>
      <c r="O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0"/>
      <c r="I714" s="0"/>
      <c r="K714" s="0"/>
      <c r="L714" s="0"/>
      <c r="O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0"/>
      <c r="I715" s="0"/>
      <c r="K715" s="0"/>
      <c r="L715" s="0"/>
      <c r="O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0"/>
      <c r="I716" s="0"/>
      <c r="K716" s="0"/>
      <c r="L716" s="0"/>
      <c r="O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0"/>
      <c r="I717" s="0"/>
      <c r="K717" s="0"/>
      <c r="L717" s="0"/>
      <c r="O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0"/>
      <c r="I718" s="0"/>
      <c r="K718" s="0"/>
      <c r="L718" s="0"/>
      <c r="O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0"/>
      <c r="I719" s="0"/>
      <c r="K719" s="0"/>
      <c r="L719" s="0"/>
      <c r="O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0"/>
      <c r="I720" s="0"/>
      <c r="K720" s="0"/>
      <c r="L720" s="0"/>
      <c r="O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0"/>
      <c r="I721" s="0"/>
      <c r="K721" s="0"/>
      <c r="L721" s="0"/>
      <c r="O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0"/>
      <c r="I722" s="0"/>
      <c r="K722" s="0"/>
      <c r="L722" s="0"/>
      <c r="O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0"/>
      <c r="I723" s="0"/>
      <c r="K723" s="0"/>
      <c r="L723" s="0"/>
      <c r="O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0"/>
      <c r="I724" s="0"/>
      <c r="K724" s="0"/>
      <c r="L724" s="0"/>
      <c r="O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0"/>
      <c r="I725" s="0"/>
      <c r="K725" s="0"/>
      <c r="L725" s="0"/>
      <c r="O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0"/>
      <c r="I726" s="0"/>
      <c r="K726" s="0"/>
      <c r="L726" s="0"/>
      <c r="O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0"/>
      <c r="I727" s="0"/>
      <c r="K727" s="0"/>
      <c r="L727" s="0"/>
      <c r="O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0"/>
      <c r="I728" s="0"/>
      <c r="K728" s="0"/>
      <c r="L728" s="0"/>
      <c r="O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0"/>
      <c r="I729" s="0"/>
      <c r="K729" s="0"/>
      <c r="L729" s="0"/>
      <c r="O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0"/>
      <c r="I730" s="0"/>
      <c r="K730" s="0"/>
      <c r="L730" s="0"/>
      <c r="O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0"/>
      <c r="I731" s="0"/>
      <c r="K731" s="0"/>
      <c r="L731" s="0"/>
      <c r="O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0"/>
      <c r="I732" s="0"/>
      <c r="K732" s="0"/>
      <c r="L732" s="0"/>
      <c r="O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0"/>
      <c r="I733" s="0"/>
      <c r="K733" s="0"/>
      <c r="L733" s="0"/>
      <c r="O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0"/>
      <c r="I734" s="0"/>
      <c r="K734" s="0"/>
      <c r="L734" s="0"/>
      <c r="O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0"/>
      <c r="I735" s="0"/>
      <c r="K735" s="0"/>
      <c r="L735" s="0"/>
      <c r="O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0"/>
      <c r="I736" s="0"/>
      <c r="K736" s="0"/>
      <c r="L736" s="0"/>
      <c r="O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0"/>
      <c r="I737" s="0"/>
      <c r="K737" s="0"/>
      <c r="L737" s="0"/>
      <c r="O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0"/>
      <c r="I738" s="0"/>
      <c r="K738" s="0"/>
      <c r="L738" s="0"/>
      <c r="O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0"/>
      <c r="I739" s="0"/>
      <c r="K739" s="0"/>
      <c r="L739" s="0"/>
      <c r="O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0"/>
      <c r="I740" s="0"/>
      <c r="K740" s="0"/>
      <c r="L740" s="0"/>
      <c r="O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0"/>
      <c r="I741" s="0"/>
      <c r="K741" s="0"/>
      <c r="L741" s="0"/>
      <c r="O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0"/>
      <c r="I742" s="0"/>
      <c r="K742" s="0"/>
      <c r="L742" s="0"/>
      <c r="O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0"/>
      <c r="I743" s="0"/>
      <c r="K743" s="0"/>
      <c r="L743" s="0"/>
      <c r="O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0"/>
      <c r="I744" s="0"/>
      <c r="K744" s="0"/>
      <c r="L744" s="0"/>
      <c r="O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0"/>
      <c r="I745" s="0"/>
      <c r="K745" s="0"/>
      <c r="L745" s="0"/>
      <c r="O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0"/>
      <c r="I746" s="0"/>
      <c r="K746" s="0"/>
      <c r="L746" s="0"/>
      <c r="O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0"/>
      <c r="I747" s="0"/>
      <c r="K747" s="0"/>
      <c r="L747" s="0"/>
      <c r="O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0"/>
      <c r="I748" s="0"/>
      <c r="K748" s="0"/>
      <c r="L748" s="0"/>
      <c r="O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0"/>
      <c r="I749" s="0"/>
      <c r="K749" s="0"/>
      <c r="L749" s="0"/>
      <c r="O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0"/>
      <c r="I750" s="0"/>
      <c r="K750" s="0"/>
      <c r="L750" s="0"/>
      <c r="O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0"/>
      <c r="I751" s="0"/>
      <c r="K751" s="0"/>
      <c r="L751" s="0"/>
      <c r="O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0"/>
      <c r="I752" s="0"/>
      <c r="K752" s="0"/>
      <c r="L752" s="0"/>
      <c r="O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0"/>
      <c r="I753" s="0"/>
      <c r="K753" s="0"/>
      <c r="L753" s="0"/>
      <c r="O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0"/>
      <c r="I754" s="0"/>
      <c r="K754" s="0"/>
      <c r="L754" s="0"/>
      <c r="O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0"/>
      <c r="I755" s="0"/>
      <c r="K755" s="0"/>
      <c r="L755" s="0"/>
      <c r="O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0"/>
      <c r="I756" s="0"/>
      <c r="K756" s="0"/>
      <c r="L756" s="0"/>
      <c r="O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0"/>
      <c r="I757" s="0"/>
      <c r="K757" s="0"/>
      <c r="L757" s="0"/>
      <c r="O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0"/>
      <c r="I758" s="0"/>
      <c r="K758" s="0"/>
      <c r="L758" s="0"/>
      <c r="O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0"/>
      <c r="I759" s="0"/>
      <c r="K759" s="0"/>
      <c r="L759" s="0"/>
      <c r="O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0"/>
      <c r="I760" s="0"/>
      <c r="K760" s="0"/>
      <c r="L760" s="0"/>
      <c r="O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0"/>
      <c r="I761" s="0"/>
      <c r="K761" s="0"/>
      <c r="L761" s="0"/>
      <c r="O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0"/>
      <c r="I762" s="0"/>
      <c r="K762" s="0"/>
      <c r="L762" s="0"/>
      <c r="O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0"/>
      <c r="I763" s="0"/>
      <c r="K763" s="0"/>
      <c r="L763" s="0"/>
      <c r="O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0"/>
      <c r="I764" s="0"/>
      <c r="K764" s="0"/>
      <c r="L764" s="0"/>
      <c r="O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0"/>
      <c r="I765" s="0"/>
      <c r="K765" s="0"/>
      <c r="L765" s="0"/>
      <c r="O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0"/>
      <c r="I766" s="0"/>
      <c r="K766" s="0"/>
      <c r="L766" s="0"/>
      <c r="O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0"/>
      <c r="I767" s="0"/>
      <c r="K767" s="0"/>
      <c r="L767" s="0"/>
      <c r="O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0"/>
      <c r="I768" s="0"/>
      <c r="K768" s="0"/>
      <c r="L768" s="0"/>
      <c r="O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0"/>
      <c r="I769" s="0"/>
      <c r="K769" s="0"/>
      <c r="L769" s="0"/>
      <c r="O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0"/>
      <c r="I770" s="0"/>
      <c r="K770" s="0"/>
      <c r="L770" s="0"/>
      <c r="O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0"/>
      <c r="I771" s="0"/>
      <c r="K771" s="0"/>
      <c r="L771" s="0"/>
      <c r="O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0"/>
      <c r="I772" s="0"/>
      <c r="K772" s="0"/>
      <c r="L772" s="0"/>
      <c r="O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0"/>
      <c r="K773" s="0"/>
      <c r="L773" s="0"/>
      <c r="O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0"/>
      <c r="I774" s="0"/>
      <c r="K774" s="0"/>
      <c r="L774" s="0"/>
      <c r="O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0"/>
      <c r="I775" s="0"/>
      <c r="K775" s="0"/>
      <c r="L775" s="0"/>
      <c r="O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0"/>
      <c r="I776" s="0"/>
      <c r="K776" s="0"/>
      <c r="L776" s="0"/>
      <c r="O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0"/>
      <c r="I777" s="0"/>
      <c r="K777" s="0"/>
      <c r="L777" s="0"/>
      <c r="O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0"/>
      <c r="I778" s="0"/>
      <c r="K778" s="0"/>
      <c r="L778" s="0"/>
      <c r="O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0"/>
      <c r="I779" s="0"/>
      <c r="K779" s="0"/>
      <c r="L779" s="0"/>
      <c r="O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0"/>
      <c r="I780" s="0"/>
      <c r="K780" s="0"/>
      <c r="L780" s="0"/>
      <c r="O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0"/>
      <c r="I781" s="0"/>
      <c r="K781" s="0"/>
      <c r="L781" s="0"/>
      <c r="O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0"/>
      <c r="I782" s="0"/>
      <c r="K782" s="0"/>
      <c r="L782" s="0"/>
      <c r="O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0"/>
      <c r="I783" s="0"/>
      <c r="K783" s="0"/>
      <c r="L783" s="0"/>
      <c r="O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0"/>
      <c r="I784" s="0"/>
      <c r="K784" s="0"/>
      <c r="L784" s="0"/>
      <c r="O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0"/>
      <c r="I785" s="0"/>
      <c r="K785" s="0"/>
      <c r="L785" s="0"/>
      <c r="O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0"/>
      <c r="I786" s="0"/>
      <c r="K786" s="0"/>
      <c r="L786" s="0"/>
      <c r="O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0"/>
      <c r="I787" s="0"/>
      <c r="K787" s="0"/>
      <c r="L787" s="0"/>
      <c r="O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0"/>
      <c r="I788" s="0"/>
      <c r="K788" s="0"/>
      <c r="L788" s="0"/>
      <c r="O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0"/>
      <c r="I789" s="0"/>
      <c r="K789" s="0"/>
      <c r="L789" s="0"/>
      <c r="O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0"/>
      <c r="I790" s="0"/>
      <c r="K790" s="0"/>
      <c r="L790" s="0"/>
      <c r="O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0"/>
      <c r="I791" s="0"/>
      <c r="K791" s="0"/>
      <c r="L791" s="0"/>
      <c r="O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0"/>
      <c r="I792" s="0"/>
      <c r="K792" s="0"/>
      <c r="L792" s="0"/>
      <c r="O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0"/>
      <c r="I793" s="0"/>
      <c r="K793" s="0"/>
      <c r="L793" s="0"/>
      <c r="O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0"/>
      <c r="I794" s="0"/>
      <c r="K794" s="0"/>
      <c r="L794" s="0"/>
      <c r="O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0"/>
      <c r="I795" s="0"/>
      <c r="K795" s="0"/>
      <c r="L795" s="0"/>
      <c r="O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0"/>
      <c r="I796" s="0"/>
      <c r="K796" s="0"/>
      <c r="L796" s="0"/>
      <c r="O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0"/>
      <c r="I797" s="0"/>
      <c r="K797" s="0"/>
      <c r="L797" s="0"/>
      <c r="O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0"/>
      <c r="I798" s="0"/>
      <c r="K798" s="0"/>
      <c r="L798" s="0"/>
      <c r="O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0"/>
      <c r="I799" s="0"/>
      <c r="K799" s="0"/>
      <c r="L799" s="0"/>
      <c r="O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0"/>
      <c r="I800" s="0"/>
      <c r="K800" s="0"/>
      <c r="L800" s="0"/>
      <c r="O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0"/>
      <c r="I801" s="0"/>
      <c r="K801" s="0"/>
      <c r="L801" s="0"/>
      <c r="O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0"/>
      <c r="I802" s="0"/>
      <c r="K802" s="0"/>
      <c r="L802" s="0"/>
      <c r="O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0"/>
      <c r="I803" s="0"/>
      <c r="K803" s="0"/>
      <c r="L803" s="0"/>
      <c r="O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0"/>
      <c r="I804" s="0"/>
      <c r="K804" s="0"/>
      <c r="L804" s="0"/>
      <c r="O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0"/>
      <c r="I805" s="0"/>
      <c r="K805" s="0"/>
      <c r="L805" s="0"/>
      <c r="O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0"/>
      <c r="I806" s="0"/>
      <c r="K806" s="0"/>
      <c r="L806" s="0"/>
      <c r="O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0"/>
      <c r="I807" s="0"/>
      <c r="K807" s="0"/>
      <c r="L807" s="0"/>
      <c r="O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0"/>
      <c r="I808" s="0"/>
      <c r="K808" s="0"/>
      <c r="L808" s="0"/>
      <c r="O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0"/>
      <c r="I809" s="0"/>
      <c r="K809" s="0"/>
      <c r="L809" s="0"/>
      <c r="O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0"/>
      <c r="I810" s="0"/>
      <c r="K810" s="0"/>
      <c r="L810" s="0"/>
      <c r="O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0"/>
      <c r="I811" s="0"/>
      <c r="K811" s="0"/>
      <c r="L811" s="0"/>
      <c r="O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0"/>
      <c r="I812" s="0"/>
      <c r="K812" s="0"/>
      <c r="L812" s="0"/>
      <c r="O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0"/>
      <c r="I813" s="0"/>
      <c r="K813" s="0"/>
      <c r="L813" s="0"/>
      <c r="O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0"/>
      <c r="I814" s="0"/>
      <c r="K814" s="0"/>
      <c r="L814" s="0"/>
      <c r="O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0"/>
      <c r="I815" s="0"/>
      <c r="K815" s="0"/>
      <c r="L815" s="0"/>
      <c r="O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0"/>
      <c r="I816" s="0"/>
      <c r="K816" s="0"/>
      <c r="L816" s="0"/>
      <c r="O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0"/>
      <c r="I817" s="0"/>
      <c r="K817" s="0"/>
      <c r="L817" s="0"/>
      <c r="O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0"/>
      <c r="I818" s="0"/>
      <c r="K818" s="0"/>
      <c r="L818" s="0"/>
      <c r="O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0"/>
      <c r="I819" s="0"/>
      <c r="K819" s="0"/>
      <c r="L819" s="0"/>
      <c r="O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0"/>
      <c r="I820" s="0"/>
      <c r="K820" s="0"/>
      <c r="L820" s="0"/>
      <c r="O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0"/>
      <c r="I821" s="0"/>
      <c r="K821" s="0"/>
      <c r="L821" s="0"/>
      <c r="O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0"/>
      <c r="I822" s="0"/>
      <c r="K822" s="0"/>
      <c r="L822" s="0"/>
      <c r="O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0"/>
      <c r="I823" s="0"/>
      <c r="K823" s="0"/>
      <c r="L823" s="0"/>
      <c r="O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0"/>
      <c r="I824" s="0"/>
      <c r="K824" s="0"/>
      <c r="L824" s="0"/>
      <c r="O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0"/>
      <c r="I825" s="0"/>
      <c r="K825" s="0"/>
      <c r="L825" s="0"/>
      <c r="O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0"/>
      <c r="I826" s="0"/>
      <c r="K826" s="0"/>
      <c r="L826" s="0"/>
      <c r="O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0"/>
      <c r="I827" s="0"/>
      <c r="K827" s="0"/>
      <c r="L827" s="0"/>
      <c r="O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0"/>
      <c r="I828" s="0"/>
      <c r="K828" s="0"/>
      <c r="L828" s="0"/>
      <c r="O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0"/>
      <c r="I829" s="0"/>
      <c r="K829" s="0"/>
      <c r="L829" s="0"/>
      <c r="O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0"/>
      <c r="I830" s="0"/>
      <c r="K830" s="0"/>
      <c r="L830" s="0"/>
      <c r="O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0"/>
      <c r="I831" s="0"/>
      <c r="K831" s="0"/>
      <c r="L831" s="0"/>
      <c r="O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0"/>
      <c r="I832" s="0"/>
      <c r="K832" s="0"/>
      <c r="L832" s="0"/>
      <c r="O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0"/>
      <c r="I833" s="0"/>
      <c r="K833" s="0"/>
      <c r="L833" s="0"/>
      <c r="O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0"/>
      <c r="I834" s="0"/>
      <c r="K834" s="0"/>
      <c r="L834" s="0"/>
      <c r="O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0"/>
      <c r="I835" s="0"/>
      <c r="K835" s="0"/>
      <c r="L835" s="0"/>
      <c r="O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0"/>
      <c r="I836" s="0"/>
      <c r="K836" s="0"/>
      <c r="L836" s="0"/>
      <c r="O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0"/>
      <c r="I837" s="0"/>
      <c r="K837" s="0"/>
      <c r="L837" s="0"/>
      <c r="O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0"/>
      <c r="I838" s="0"/>
      <c r="K838" s="0"/>
      <c r="L838" s="0"/>
      <c r="O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0"/>
      <c r="I839" s="0"/>
      <c r="K839" s="0"/>
      <c r="L839" s="0"/>
      <c r="O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0"/>
      <c r="I840" s="0"/>
      <c r="K840" s="0"/>
      <c r="L840" s="0"/>
      <c r="O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0"/>
      <c r="I841" s="0"/>
      <c r="K841" s="0"/>
      <c r="L841" s="0"/>
      <c r="O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0"/>
      <c r="I842" s="0"/>
      <c r="K842" s="0"/>
      <c r="L842" s="0"/>
      <c r="O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0"/>
      <c r="I843" s="0"/>
      <c r="K843" s="0"/>
      <c r="L843" s="0"/>
      <c r="O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0"/>
      <c r="I844" s="0"/>
      <c r="K844" s="0"/>
      <c r="L844" s="0"/>
      <c r="O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0"/>
      <c r="I845" s="0"/>
      <c r="K845" s="0"/>
      <c r="L845" s="0"/>
      <c r="O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0"/>
      <c r="I846" s="0"/>
      <c r="K846" s="0"/>
      <c r="L846" s="0"/>
      <c r="O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0"/>
      <c r="I847" s="0"/>
      <c r="K847" s="0"/>
      <c r="L847" s="0"/>
      <c r="O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0"/>
      <c r="I848" s="0"/>
      <c r="K848" s="0"/>
      <c r="L848" s="0"/>
      <c r="O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0"/>
      <c r="I849" s="0"/>
      <c r="K849" s="0"/>
      <c r="L849" s="0"/>
      <c r="O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0"/>
      <c r="I850" s="0"/>
      <c r="K850" s="0"/>
      <c r="L850" s="0"/>
      <c r="O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0"/>
      <c r="I851" s="0"/>
      <c r="K851" s="0"/>
      <c r="L851" s="0"/>
      <c r="O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0"/>
      <c r="I852" s="0"/>
      <c r="K852" s="0"/>
      <c r="L852" s="0"/>
      <c r="O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0"/>
      <c r="I853" s="0"/>
      <c r="K853" s="0"/>
      <c r="L853" s="0"/>
      <c r="O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0"/>
      <c r="I854" s="0"/>
      <c r="K854" s="0"/>
      <c r="L854" s="0"/>
      <c r="O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0"/>
      <c r="I855" s="0"/>
      <c r="K855" s="0"/>
      <c r="L855" s="0"/>
      <c r="O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0"/>
      <c r="I856" s="0"/>
      <c r="K856" s="0"/>
      <c r="L856" s="0"/>
      <c r="O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0"/>
      <c r="I857" s="0"/>
      <c r="K857" s="0"/>
      <c r="L857" s="0"/>
      <c r="O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0"/>
      <c r="I858" s="0"/>
      <c r="K858" s="0"/>
      <c r="L858" s="0"/>
      <c r="O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0"/>
      <c r="I859" s="0"/>
      <c r="K859" s="0"/>
      <c r="L859" s="0"/>
      <c r="O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0"/>
      <c r="I860" s="0"/>
      <c r="K860" s="0"/>
      <c r="L860" s="0"/>
      <c r="O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0"/>
      <c r="I861" s="0"/>
      <c r="K861" s="0"/>
      <c r="L861" s="0"/>
      <c r="O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0"/>
      <c r="I862" s="0"/>
      <c r="K862" s="0"/>
      <c r="L862" s="0"/>
      <c r="O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0"/>
      <c r="I863" s="0"/>
      <c r="K863" s="0"/>
      <c r="L863" s="0"/>
      <c r="O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0"/>
      <c r="I864" s="0"/>
      <c r="K864" s="0"/>
      <c r="L864" s="0"/>
      <c r="O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0"/>
      <c r="I865" s="0"/>
      <c r="K865" s="0"/>
      <c r="L865" s="0"/>
      <c r="O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0"/>
      <c r="I866" s="0"/>
      <c r="K866" s="0"/>
      <c r="L866" s="0"/>
      <c r="O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0"/>
      <c r="I867" s="0"/>
      <c r="K867" s="0"/>
      <c r="L867" s="0"/>
      <c r="O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0"/>
      <c r="I868" s="0"/>
      <c r="K868" s="0"/>
      <c r="L868" s="0"/>
      <c r="O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0"/>
      <c r="I869" s="0"/>
      <c r="K869" s="0"/>
      <c r="L869" s="0"/>
      <c r="O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0"/>
      <c r="I870" s="0"/>
      <c r="K870" s="0"/>
      <c r="L870" s="0"/>
      <c r="O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0"/>
      <c r="I871" s="0"/>
      <c r="K871" s="0"/>
      <c r="L871" s="0"/>
      <c r="O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0"/>
      <c r="I872" s="0"/>
      <c r="K872" s="0"/>
      <c r="L872" s="0"/>
      <c r="O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0"/>
      <c r="I873" s="0"/>
      <c r="K873" s="0"/>
      <c r="L873" s="0"/>
      <c r="O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0"/>
      <c r="I874" s="0"/>
      <c r="K874" s="0"/>
      <c r="L874" s="0"/>
      <c r="O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0"/>
      <c r="I875" s="0"/>
      <c r="K875" s="0"/>
      <c r="L875" s="0"/>
      <c r="O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0"/>
      <c r="I876" s="0"/>
      <c r="K876" s="0"/>
      <c r="L876" s="0"/>
      <c r="O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0"/>
      <c r="I877" s="0"/>
      <c r="K877" s="0"/>
      <c r="L877" s="0"/>
      <c r="O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0"/>
      <c r="I878" s="0"/>
      <c r="K878" s="0"/>
      <c r="L878" s="0"/>
      <c r="O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0"/>
      <c r="I879" s="0"/>
      <c r="K879" s="0"/>
      <c r="L879" s="0"/>
      <c r="O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0"/>
      <c r="I880" s="0"/>
      <c r="K880" s="0"/>
      <c r="L880" s="0"/>
      <c r="O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0"/>
      <c r="I881" s="0"/>
      <c r="K881" s="0"/>
      <c r="L881" s="0"/>
      <c r="O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0"/>
      <c r="I882" s="0"/>
      <c r="K882" s="0"/>
      <c r="L882" s="0"/>
      <c r="O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0"/>
      <c r="I883" s="0"/>
      <c r="K883" s="0"/>
      <c r="L883" s="0"/>
      <c r="O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0"/>
      <c r="I884" s="0"/>
      <c r="K884" s="0"/>
      <c r="L884" s="0"/>
      <c r="O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0"/>
      <c r="I885" s="0"/>
      <c r="K885" s="0"/>
      <c r="L885" s="0"/>
      <c r="O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0"/>
      <c r="I886" s="0"/>
      <c r="K886" s="0"/>
      <c r="L886" s="0"/>
      <c r="O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0"/>
      <c r="I887" s="0"/>
      <c r="K887" s="0"/>
      <c r="L887" s="0"/>
      <c r="O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0"/>
      <c r="I888" s="0"/>
      <c r="K888" s="0"/>
      <c r="L888" s="0"/>
      <c r="O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0"/>
      <c r="I889" s="0"/>
      <c r="K889" s="0"/>
      <c r="L889" s="0"/>
      <c r="O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0"/>
      <c r="I890" s="0"/>
      <c r="K890" s="0"/>
      <c r="L890" s="0"/>
      <c r="O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0"/>
      <c r="I891" s="0"/>
      <c r="K891" s="0"/>
      <c r="L891" s="0"/>
      <c r="O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0"/>
      <c r="I892" s="0"/>
      <c r="K892" s="0"/>
      <c r="L892" s="0"/>
      <c r="O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0"/>
      <c r="I893" s="0"/>
      <c r="K893" s="0"/>
      <c r="L893" s="0"/>
      <c r="O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0"/>
      <c r="I894" s="0"/>
      <c r="K894" s="0"/>
      <c r="L894" s="0"/>
      <c r="O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0"/>
      <c r="I895" s="0"/>
      <c r="K895" s="0"/>
      <c r="L895" s="0"/>
      <c r="O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0"/>
      <c r="I896" s="0"/>
      <c r="K896" s="0"/>
      <c r="L896" s="0"/>
      <c r="O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0"/>
      <c r="I897" s="0"/>
      <c r="K897" s="0"/>
      <c r="L897" s="0"/>
      <c r="O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0"/>
      <c r="I898" s="0"/>
      <c r="K898" s="0"/>
      <c r="L898" s="0"/>
      <c r="O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0"/>
      <c r="I899" s="0"/>
      <c r="K899" s="0"/>
      <c r="L899" s="0"/>
      <c r="O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0"/>
      <c r="I900" s="0"/>
      <c r="K900" s="0"/>
      <c r="L900" s="0"/>
      <c r="O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0"/>
      <c r="I901" s="0"/>
      <c r="K901" s="0"/>
      <c r="L901" s="0"/>
      <c r="O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0"/>
      <c r="I902" s="0"/>
      <c r="K902" s="0"/>
      <c r="L902" s="0"/>
      <c r="O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0"/>
      <c r="I903" s="0"/>
      <c r="K903" s="0"/>
      <c r="L903" s="0"/>
      <c r="O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0"/>
      <c r="I904" s="0"/>
      <c r="K904" s="0"/>
      <c r="L904" s="0"/>
      <c r="O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0"/>
      <c r="I905" s="0"/>
      <c r="K905" s="0"/>
      <c r="L905" s="0"/>
      <c r="O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0"/>
      <c r="I906" s="0"/>
      <c r="K906" s="0"/>
      <c r="L906" s="0"/>
      <c r="O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0"/>
      <c r="I907" s="0"/>
      <c r="K907" s="0"/>
      <c r="L907" s="0"/>
      <c r="O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0"/>
      <c r="I908" s="0"/>
      <c r="K908" s="0"/>
      <c r="L908" s="0"/>
      <c r="O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0"/>
      <c r="I909" s="0"/>
      <c r="K909" s="0"/>
      <c r="L909" s="0"/>
      <c r="O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0"/>
      <c r="I910" s="0"/>
      <c r="K910" s="0"/>
      <c r="L910" s="0"/>
      <c r="O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0"/>
      <c r="I911" s="0"/>
      <c r="K911" s="0"/>
      <c r="L911" s="0"/>
      <c r="O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0"/>
      <c r="I912" s="0"/>
      <c r="K912" s="0"/>
      <c r="L912" s="0"/>
      <c r="O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0"/>
      <c r="I913" s="0"/>
      <c r="K913" s="0"/>
      <c r="L913" s="0"/>
      <c r="O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0"/>
      <c r="I914" s="0"/>
      <c r="K914" s="0"/>
      <c r="L914" s="0"/>
      <c r="O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0"/>
      <c r="I915" s="0"/>
      <c r="K915" s="0"/>
      <c r="L915" s="0"/>
      <c r="O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0"/>
      <c r="I916" s="0"/>
      <c r="K916" s="0"/>
      <c r="L916" s="0"/>
      <c r="O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0"/>
      <c r="I917" s="0"/>
      <c r="K917" s="0"/>
      <c r="L917" s="0"/>
      <c r="O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0"/>
      <c r="I918" s="0"/>
      <c r="K918" s="0"/>
      <c r="L918" s="0"/>
      <c r="O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0"/>
      <c r="I919" s="0"/>
      <c r="K919" s="0"/>
      <c r="L919" s="0"/>
      <c r="O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0"/>
      <c r="I920" s="0"/>
      <c r="K920" s="0"/>
      <c r="L920" s="0"/>
      <c r="O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0"/>
      <c r="I921" s="0"/>
      <c r="K921" s="0"/>
      <c r="L921" s="0"/>
      <c r="O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0"/>
      <c r="I922" s="0"/>
      <c r="K922" s="0"/>
      <c r="L922" s="0"/>
      <c r="O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0"/>
      <c r="I923" s="0"/>
      <c r="K923" s="0"/>
      <c r="L923" s="0"/>
      <c r="O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0"/>
      <c r="I924" s="0"/>
      <c r="K924" s="0"/>
      <c r="L924" s="0"/>
      <c r="O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0"/>
      <c r="I925" s="0"/>
      <c r="K925" s="0"/>
      <c r="L925" s="0"/>
      <c r="O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0"/>
      <c r="I926" s="0"/>
      <c r="K926" s="0"/>
      <c r="L926" s="0"/>
      <c r="O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0"/>
      <c r="I927" s="0"/>
      <c r="K927" s="0"/>
      <c r="L927" s="0"/>
      <c r="O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0"/>
      <c r="I928" s="0"/>
      <c r="K928" s="0"/>
      <c r="L928" s="0"/>
      <c r="O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0"/>
      <c r="I929" s="0"/>
      <c r="K929" s="0"/>
      <c r="L929" s="0"/>
      <c r="O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0"/>
      <c r="I930" s="0"/>
      <c r="K930" s="0"/>
      <c r="L930" s="0"/>
      <c r="O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0"/>
      <c r="I931" s="0"/>
      <c r="K931" s="0"/>
      <c r="L931" s="0"/>
      <c r="O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0"/>
      <c r="I932" s="0"/>
      <c r="K932" s="0"/>
      <c r="L932" s="0"/>
      <c r="O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0"/>
      <c r="I933" s="0"/>
      <c r="K933" s="0"/>
      <c r="L933" s="0"/>
      <c r="O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0"/>
      <c r="I934" s="0"/>
      <c r="K934" s="0"/>
      <c r="L934" s="0"/>
      <c r="O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0"/>
      <c r="I935" s="0"/>
      <c r="K935" s="0"/>
      <c r="L935" s="0"/>
      <c r="O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0"/>
      <c r="I936" s="0"/>
      <c r="K936" s="0"/>
      <c r="L936" s="0"/>
      <c r="O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0"/>
      <c r="I937" s="0"/>
      <c r="K937" s="0"/>
      <c r="L937" s="0"/>
      <c r="O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0"/>
      <c r="I938" s="0"/>
      <c r="K938" s="0"/>
      <c r="L938" s="0"/>
      <c r="O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0"/>
      <c r="I939" s="0"/>
      <c r="K939" s="0"/>
      <c r="L939" s="0"/>
      <c r="O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0"/>
      <c r="I940" s="0"/>
      <c r="K940" s="0"/>
      <c r="L940" s="0"/>
      <c r="O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0"/>
      <c r="I941" s="0"/>
      <c r="K941" s="0"/>
      <c r="L941" s="0"/>
      <c r="O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0"/>
      <c r="I942" s="0"/>
      <c r="K942" s="0"/>
      <c r="L942" s="0"/>
      <c r="O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0"/>
      <c r="I943" s="0"/>
      <c r="K943" s="0"/>
      <c r="L943" s="0"/>
      <c r="O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0"/>
      <c r="I944" s="0"/>
      <c r="K944" s="0"/>
      <c r="L944" s="0"/>
      <c r="O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0"/>
      <c r="I945" s="0"/>
      <c r="K945" s="0"/>
      <c r="L945" s="0"/>
      <c r="O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0"/>
      <c r="I946" s="0"/>
      <c r="K946" s="0"/>
      <c r="L946" s="0"/>
      <c r="O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0"/>
      <c r="I947" s="0"/>
      <c r="K947" s="0"/>
      <c r="L947" s="0"/>
      <c r="O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0"/>
      <c r="I948" s="0"/>
      <c r="K948" s="0"/>
      <c r="L948" s="0"/>
      <c r="O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0"/>
      <c r="I949" s="0"/>
      <c r="K949" s="0"/>
      <c r="L949" s="0"/>
      <c r="O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0"/>
      <c r="I950" s="0"/>
      <c r="K950" s="0"/>
      <c r="L950" s="0"/>
      <c r="O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0"/>
      <c r="I951" s="0"/>
      <c r="K951" s="0"/>
      <c r="L951" s="0"/>
      <c r="O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0"/>
      <c r="I952" s="0"/>
      <c r="K952" s="0"/>
      <c r="L952" s="0"/>
      <c r="O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0"/>
      <c r="I953" s="0"/>
      <c r="K953" s="0"/>
      <c r="L953" s="0"/>
      <c r="O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0"/>
      <c r="I954" s="0"/>
      <c r="K954" s="0"/>
      <c r="L954" s="0"/>
      <c r="O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0"/>
      <c r="I955" s="0"/>
      <c r="K955" s="0"/>
      <c r="L955" s="0"/>
      <c r="O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0"/>
      <c r="I956" s="0"/>
      <c r="K956" s="0"/>
      <c r="L956" s="0"/>
      <c r="O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0"/>
      <c r="I957" s="0"/>
      <c r="K957" s="0"/>
      <c r="L957" s="0"/>
      <c r="O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0"/>
      <c r="I958" s="0"/>
      <c r="K958" s="0"/>
      <c r="L958" s="0"/>
      <c r="O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0"/>
      <c r="I959" s="0"/>
      <c r="K959" s="0"/>
      <c r="L959" s="0"/>
      <c r="O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0"/>
      <c r="I960" s="0"/>
      <c r="K960" s="0"/>
      <c r="L960" s="0"/>
      <c r="O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0"/>
      <c r="I961" s="0"/>
      <c r="K961" s="0"/>
      <c r="L961" s="0"/>
      <c r="O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0"/>
      <c r="I962" s="0"/>
      <c r="K962" s="0"/>
      <c r="L962" s="0"/>
      <c r="O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0"/>
      <c r="I963" s="0"/>
      <c r="K963" s="0"/>
      <c r="L963" s="0"/>
      <c r="O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0"/>
      <c r="I964" s="0"/>
      <c r="K964" s="0"/>
      <c r="L964" s="0"/>
      <c r="O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0"/>
      <c r="I965" s="0"/>
      <c r="K965" s="0"/>
      <c r="L965" s="0"/>
      <c r="O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0"/>
      <c r="I966" s="0"/>
      <c r="K966" s="0"/>
      <c r="L966" s="0"/>
      <c r="O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0"/>
      <c r="I967" s="0"/>
      <c r="K967" s="0"/>
      <c r="L967" s="0"/>
      <c r="O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0"/>
      <c r="I968" s="0"/>
      <c r="K968" s="0"/>
      <c r="L968" s="0"/>
      <c r="O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0"/>
      <c r="I969" s="0"/>
      <c r="K969" s="0"/>
      <c r="L969" s="0"/>
      <c r="O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0"/>
      <c r="I970" s="0"/>
      <c r="K970" s="0"/>
      <c r="L970" s="0"/>
      <c r="O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0"/>
      <c r="I971" s="0"/>
      <c r="K971" s="0"/>
      <c r="L971" s="0"/>
      <c r="O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0"/>
      <c r="I972" s="0"/>
      <c r="K972" s="0"/>
      <c r="L972" s="0"/>
      <c r="O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0"/>
      <c r="I973" s="0"/>
      <c r="K973" s="0"/>
      <c r="L973" s="0"/>
      <c r="O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0"/>
      <c r="I974" s="0"/>
      <c r="K974" s="0"/>
      <c r="L974" s="0"/>
      <c r="O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0"/>
      <c r="I975" s="0"/>
      <c r="K975" s="0"/>
      <c r="L975" s="0"/>
      <c r="O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0"/>
      <c r="I976" s="0"/>
      <c r="K976" s="0"/>
      <c r="L976" s="0"/>
      <c r="O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0"/>
      <c r="I977" s="0"/>
      <c r="K977" s="0"/>
      <c r="L977" s="0"/>
      <c r="O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0"/>
      <c r="I978" s="0"/>
      <c r="K978" s="0"/>
      <c r="L978" s="0"/>
      <c r="O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0"/>
      <c r="I979" s="0"/>
      <c r="K979" s="0"/>
      <c r="L979" s="0"/>
      <c r="O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0"/>
      <c r="I980" s="0"/>
      <c r="K980" s="0"/>
      <c r="L980" s="0"/>
      <c r="O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0"/>
      <c r="I981" s="0"/>
      <c r="K981" s="0"/>
      <c r="L981" s="0"/>
      <c r="O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0"/>
      <c r="I982" s="0"/>
      <c r="K982" s="0"/>
      <c r="L982" s="0"/>
      <c r="O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0"/>
      <c r="I983" s="0"/>
      <c r="K983" s="0"/>
      <c r="L983" s="0"/>
      <c r="O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0"/>
      <c r="I984" s="0"/>
      <c r="K984" s="0"/>
      <c r="L984" s="0"/>
      <c r="O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0"/>
      <c r="I985" s="0"/>
      <c r="K985" s="0"/>
      <c r="L985" s="0"/>
      <c r="O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0"/>
      <c r="I986" s="0"/>
      <c r="K986" s="0"/>
      <c r="L986" s="0"/>
      <c r="O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0"/>
      <c r="I987" s="0"/>
      <c r="K987" s="0"/>
      <c r="L987" s="0"/>
      <c r="O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0"/>
      <c r="I988" s="0"/>
      <c r="K988" s="0"/>
      <c r="L988" s="0"/>
      <c r="O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0"/>
      <c r="I989" s="0"/>
      <c r="K989" s="0"/>
      <c r="L989" s="0"/>
      <c r="O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0"/>
      <c r="I990" s="0"/>
      <c r="K990" s="0"/>
      <c r="L990" s="0"/>
      <c r="O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0"/>
      <c r="I991" s="0"/>
      <c r="K991" s="0"/>
      <c r="L991" s="0"/>
      <c r="O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0"/>
      <c r="I992" s="0"/>
      <c r="K992" s="0"/>
      <c r="L992" s="0"/>
      <c r="O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0"/>
      <c r="I993" s="0"/>
      <c r="K993" s="0"/>
      <c r="L993" s="0"/>
      <c r="O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0"/>
      <c r="I994" s="0"/>
      <c r="K994" s="0"/>
      <c r="L994" s="0"/>
      <c r="O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0"/>
      <c r="I995" s="0"/>
      <c r="K995" s="0"/>
      <c r="L995" s="0"/>
      <c r="O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0"/>
      <c r="I996" s="0"/>
      <c r="K996" s="0"/>
      <c r="L996" s="0"/>
      <c r="O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0"/>
      <c r="I997" s="0"/>
      <c r="K997" s="0"/>
      <c r="L997" s="0"/>
      <c r="O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0"/>
      <c r="I998" s="0"/>
      <c r="K998" s="0"/>
      <c r="L998" s="0"/>
      <c r="O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0"/>
      <c r="I999" s="0"/>
      <c r="K999" s="0"/>
      <c r="L999" s="0"/>
      <c r="O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0"/>
      <c r="I1000" s="0"/>
      <c r="K1000" s="0"/>
      <c r="L1000" s="0"/>
      <c r="O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0"/>
      <c r="I1001" s="0"/>
      <c r="K1001" s="0"/>
      <c r="L1001" s="0"/>
      <c r="O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0"/>
      <c r="I1002" s="0"/>
      <c r="K1002" s="0"/>
      <c r="L1002" s="0"/>
      <c r="O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0"/>
      <c r="I1003" s="0"/>
      <c r="K1003" s="0"/>
      <c r="L1003" s="0"/>
      <c r="O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0"/>
      <c r="I1004" s="0"/>
      <c r="K1004" s="0"/>
      <c r="L1004" s="0"/>
      <c r="O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0"/>
      <c r="I1005" s="0"/>
      <c r="K1005" s="0"/>
      <c r="L1005" s="0"/>
      <c r="O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0"/>
      <c r="I1006" s="0"/>
      <c r="K1006" s="0"/>
      <c r="L1006" s="0"/>
      <c r="O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0"/>
      <c r="I1007" s="0"/>
      <c r="K1007" s="0"/>
      <c r="L1007" s="0"/>
      <c r="O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0"/>
      <c r="I1008" s="0"/>
      <c r="K1008" s="0"/>
      <c r="L1008" s="0"/>
      <c r="O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0"/>
      <c r="I1009" s="0"/>
      <c r="K1009" s="0"/>
      <c r="L1009" s="0"/>
      <c r="O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0"/>
      <c r="I1010" s="0"/>
      <c r="K1010" s="0"/>
      <c r="L1010" s="0"/>
      <c r="O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0"/>
      <c r="I1011" s="0"/>
      <c r="K1011" s="0"/>
      <c r="L1011" s="0"/>
      <c r="O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0"/>
      <c r="I1012" s="0"/>
      <c r="K1012" s="0"/>
      <c r="L1012" s="0"/>
      <c r="O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0"/>
      <c r="I1013" s="0"/>
      <c r="K1013" s="0"/>
      <c r="L1013" s="0"/>
      <c r="O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0"/>
      <c r="I1014" s="0"/>
      <c r="K1014" s="0"/>
      <c r="L1014" s="0"/>
      <c r="O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0"/>
      <c r="I1015" s="0"/>
      <c r="K1015" s="0"/>
      <c r="L1015" s="0"/>
      <c r="O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0"/>
      <c r="I1016" s="0"/>
      <c r="K1016" s="0"/>
      <c r="L1016" s="0"/>
      <c r="O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0"/>
      <c r="I1017" s="0"/>
      <c r="K1017" s="0"/>
      <c r="L1017" s="0"/>
      <c r="O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0"/>
      <c r="I1018" s="0"/>
      <c r="K1018" s="0"/>
      <c r="L1018" s="0"/>
      <c r="O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0"/>
      <c r="I1019" s="0"/>
      <c r="K1019" s="0"/>
      <c r="L1019" s="0"/>
      <c r="O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0"/>
      <c r="I1020" s="0"/>
      <c r="K1020" s="0"/>
      <c r="L1020" s="0"/>
      <c r="O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0"/>
      <c r="I1021" s="0"/>
      <c r="K1021" s="0"/>
      <c r="L1021" s="0"/>
      <c r="O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0"/>
      <c r="I1022" s="0"/>
      <c r="K1022" s="0"/>
      <c r="L1022" s="0"/>
      <c r="O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0"/>
      <c r="I1023" s="0"/>
      <c r="K1023" s="0"/>
      <c r="L1023" s="0"/>
      <c r="O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0"/>
      <c r="I1024" s="0"/>
      <c r="K1024" s="0"/>
      <c r="L1024" s="0"/>
      <c r="O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0"/>
      <c r="I1025" s="0"/>
      <c r="K1025" s="0"/>
      <c r="L1025" s="0"/>
      <c r="O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0"/>
      <c r="I1026" s="0"/>
      <c r="K1026" s="0"/>
      <c r="L1026" s="0"/>
      <c r="O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0"/>
      <c r="I1027" s="0"/>
      <c r="K1027" s="0"/>
      <c r="L1027" s="0"/>
      <c r="O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0"/>
      <c r="I1028" s="0"/>
      <c r="K1028" s="0"/>
      <c r="L1028" s="0"/>
      <c r="O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0"/>
      <c r="I1029" s="0"/>
      <c r="K1029" s="0"/>
      <c r="L1029" s="0"/>
      <c r="O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0"/>
      <c r="I1030" s="0"/>
      <c r="K1030" s="0"/>
      <c r="L1030" s="0"/>
      <c r="O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0"/>
      <c r="I1031" s="0"/>
      <c r="K1031" s="0"/>
      <c r="L1031" s="0"/>
      <c r="O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0"/>
      <c r="I1032" s="0"/>
      <c r="K1032" s="0"/>
      <c r="L1032" s="0"/>
      <c r="O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0"/>
      <c r="I1033" s="0"/>
      <c r="K1033" s="0"/>
      <c r="L1033" s="0"/>
      <c r="O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0"/>
      <c r="I1034" s="0"/>
      <c r="K1034" s="0"/>
      <c r="L1034" s="0"/>
      <c r="O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0"/>
      <c r="I1035" s="0"/>
      <c r="K1035" s="0"/>
      <c r="L1035" s="0"/>
      <c r="O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0"/>
      <c r="I1036" s="0"/>
      <c r="K1036" s="0"/>
      <c r="L1036" s="0"/>
      <c r="O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0"/>
      <c r="I1037" s="0"/>
      <c r="K1037" s="0"/>
      <c r="L1037" s="0"/>
      <c r="O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0"/>
      <c r="I1038" s="0"/>
      <c r="K1038" s="0"/>
      <c r="L1038" s="0"/>
      <c r="O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0"/>
      <c r="I1039" s="0"/>
      <c r="K1039" s="0"/>
      <c r="L1039" s="0"/>
      <c r="O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0"/>
      <c r="I1040" s="0"/>
      <c r="K1040" s="0"/>
      <c r="L1040" s="0"/>
      <c r="O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0"/>
      <c r="I1041" s="0"/>
      <c r="K1041" s="0"/>
      <c r="L1041" s="0"/>
      <c r="O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0"/>
      <c r="I1042" s="0"/>
      <c r="K1042" s="0"/>
      <c r="L1042" s="0"/>
      <c r="O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0"/>
      <c r="I1043" s="0"/>
      <c r="K1043" s="0"/>
      <c r="L1043" s="0"/>
      <c r="O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0"/>
      <c r="I1044" s="0"/>
      <c r="K1044" s="0"/>
      <c r="L1044" s="0"/>
      <c r="O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0"/>
      <c r="I1045" s="0"/>
      <c r="K1045" s="0"/>
      <c r="L1045" s="0"/>
      <c r="O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0"/>
      <c r="I1046" s="0"/>
      <c r="K1046" s="0"/>
      <c r="L1046" s="0"/>
      <c r="O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0"/>
      <c r="I1047" s="0"/>
      <c r="K1047" s="0"/>
      <c r="L1047" s="0"/>
      <c r="O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0"/>
      <c r="I1048" s="0"/>
      <c r="K1048" s="0"/>
      <c r="L1048" s="0"/>
      <c r="O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0"/>
      <c r="I1049" s="0"/>
      <c r="K1049" s="0"/>
      <c r="L1049" s="0"/>
      <c r="O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0"/>
      <c r="I1050" s="0"/>
      <c r="K1050" s="0"/>
      <c r="L1050" s="0"/>
      <c r="O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0"/>
      <c r="I1051" s="0"/>
      <c r="K1051" s="0"/>
      <c r="L1051" s="0"/>
      <c r="O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0"/>
      <c r="I1052" s="0"/>
      <c r="K1052" s="0"/>
      <c r="L1052" s="0"/>
      <c r="O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0"/>
      <c r="I1053" s="0"/>
      <c r="K1053" s="0"/>
      <c r="L1053" s="0"/>
      <c r="O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0"/>
      <c r="I1054" s="0"/>
      <c r="K1054" s="0"/>
      <c r="L1054" s="0"/>
      <c r="O10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eter Ponzo</cp:lastModifiedBy>
  <cp:revision>0</cp:revision>
  <dc:subject/>
  <dc:title>Wealthy Boomer Discussion Forums</dc:title>
</cp:coreProperties>
</file>