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One_Buy" vbProcedure="false">Download!$U$8:OFFSET(Download!$U$8,Download!$I$1-1,0)</definedName>
    <definedName function="false" hidden="false" name="One_Close" vbProcedure="false">Download!$M$8:OFFSET(Download!$M$8,Download!$I$1-1,0)</definedName>
    <definedName function="false" hidden="false" name="One_DN" vbProcedure="false">Download!$O$8:OFFSET(Download!$O$8,Download!$I$1-1,0)</definedName>
    <definedName function="false" hidden="false" name="One_Max" vbProcedure="false">Download!$S$1</definedName>
    <definedName function="false" hidden="false" name="One_Min" vbProcedure="false">Download!$S$2</definedName>
    <definedName function="false" hidden="false" name="One_Sell" vbProcedure="false">Download!$V$8:OFFSET(Download!$V$8,Download!$I$1-1,0)</definedName>
    <definedName function="false" hidden="false" name="One_UP" vbProcedure="false">Download!$N$8:OFFSET(Download!$N$8,Download!$I$1-1,0)</definedName>
    <definedName function="false" hidden="false" name="Two_Buy" vbProcedure="false">Download!$W$8:OFFSET(Download!$W$8,Download!$I$1-1,0)</definedName>
    <definedName function="false" hidden="false" name="Two_Close" vbProcedure="false">Download!$R$8:OFFSET(Download!$R$8,Download!$I$1-1,0)</definedName>
    <definedName function="false" hidden="false" name="Two_DN" vbProcedure="false">Download!$T$8:OFFSET(Download!$T$8,Download!$I$1-1,0)</definedName>
    <definedName function="false" hidden="false" name="Two_Max" vbProcedure="false">Download!$T$1</definedName>
    <definedName function="false" hidden="false" name="Two_Min" vbProcedure="false">Download!$T$2</definedName>
    <definedName function="false" hidden="false" name="Two_Sell" vbProcedure="false">Download!$X$8:OFFSET(Download!$X$8,Download!$I$1-1,0)</definedName>
    <definedName function="false" hidden="false" name="Two_UP" vbProcedure="false">Download!$S$8:OFFSET(Download!$S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Days in Hi-Channel =</t>
  </si>
  <si>
    <t xml:space="preserve">Days in Lo-Channel =</t>
  </si>
  <si>
    <t xml:space="preserve">Start Date:</t>
  </si>
  <si>
    <t xml:space="preserve">Minimum</t>
  </si>
  <si>
    <t xml:space="preserve">Change Days &gt;&gt;</t>
  </si>
  <si>
    <t xml:space="preserve">End Date:</t>
  </si>
  <si>
    <t xml:space="preserve">d</t>
  </si>
  <si>
    <t xml:space="preserve">Maximum</t>
  </si>
  <si>
    <t xml:space="preserve">See:</t>
  </si>
  <si>
    <t xml:space="preserve">http://www.gummy-stuff.org/Donchian.htm</t>
  </si>
  <si>
    <t xml:space="preserve">Stock Symbol:</t>
  </si>
  <si>
    <t xml:space="preserve">MSFT</t>
  </si>
  <si>
    <t xml:space="preserve">Annualized Return =</t>
  </si>
  <si>
    <r>
      <rPr>
        <b val="true"/>
        <sz val="10"/>
        <rFont val="Arial"/>
        <family val="2"/>
      </rPr>
      <t xml:space="preserve">  Buy when Close rises </t>
    </r>
    <r>
      <rPr>
        <b val="true"/>
        <u val="single"/>
        <sz val="10"/>
        <rFont val="Arial"/>
        <family val="2"/>
      </rPr>
      <t xml:space="preserve">above</t>
    </r>
    <r>
      <rPr>
        <b val="true"/>
        <sz val="10"/>
        <rFont val="Arial"/>
        <family val="2"/>
      </rPr>
      <t xml:space="preserve"> yesterday's Donchian-Hi</t>
    </r>
  </si>
  <si>
    <t xml:space="preserve">URL used =</t>
  </si>
  <si>
    <t xml:space="preserve">http://chart.yahoo.com/table.csv?s=MSFT&amp;a=11&amp;b=6&amp;c=2006&amp;d=11&amp;e=6&amp;f=2007&amp;g=d&amp;q=q&amp;y=0&amp;z=MSFT&amp;x=.csv</t>
  </si>
  <si>
    <t xml:space="preserve"> </t>
  </si>
  <si>
    <r>
      <rPr>
        <b val="true"/>
        <sz val="10"/>
        <rFont val="Arial"/>
        <family val="2"/>
      </rPr>
      <t xml:space="preserve">  Sell when Close falls </t>
    </r>
    <r>
      <rPr>
        <b val="true"/>
        <u val="single"/>
        <sz val="10"/>
        <rFont val="Arial"/>
        <family val="2"/>
      </rPr>
      <t xml:space="preserve">below</t>
    </r>
    <r>
      <rPr>
        <b val="true"/>
        <sz val="10"/>
        <rFont val="Arial"/>
        <family val="2"/>
      </rPr>
      <t xml:space="preserve"> yesterday's Donchian-Lo</t>
    </r>
  </si>
  <si>
    <t xml:space="preserve">GE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DON-Hi</t>
  </si>
  <si>
    <t xml:space="preserve">DON-L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d\-mmm\-yy"/>
    <numFmt numFmtId="177" formatCode="[$-409]d\-mmm\-yy"/>
    <numFmt numFmtId="178" formatCode="\$#,##0.00"/>
    <numFmt numFmtId="179" formatCode="@"/>
    <numFmt numFmtId="180" formatCode="0.0%"/>
    <numFmt numFmtId="18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FF000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/>
      <right style="thick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76758264585"/>
          <c:y val="0.0168429562756855"/>
          <c:w val="0.985162324173541"/>
          <c:h val="0.983157043724315"/>
        </c:manualLayout>
      </c:layout>
      <c:lineChart>
        <c:grouping val="standard"/>
        <c:varyColors val="0"/>
        <c:ser>
          <c:idx val="0"/>
          <c:order val="0"/>
          <c:tx>
            <c:strRef>
              <c:f>Download!$M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_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N$7</c:f>
              <c:strCache>
                <c:ptCount val="1"/>
                <c:pt idx="0">
                  <c:v>DON-H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_UP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ownload!$O$7</c:f>
              <c:strCache>
                <c:ptCount val="1"/>
                <c:pt idx="0">
                  <c:v>DON-L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_D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ownload!$U$7</c:f>
              <c:strCache>
                <c:ptCount val="1"/>
                <c:pt idx="0">
                  <c:v>GE Uptren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_Buy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Download!$V$7</c:f>
              <c:strCache>
                <c:ptCount val="1"/>
                <c:pt idx="0">
                  <c:v>GE Downtre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_Sel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7579"/>
        <c:axId val="55581563"/>
      </c:lineChart>
      <c:catAx>
        <c:axId val="633675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1563"/>
        <c:crossesAt val="0"/>
        <c:auto val="1"/>
        <c:lblAlgn val="ctr"/>
        <c:lblOffset val="100"/>
        <c:noMultiLvlLbl val="0"/>
      </c:catAx>
      <c:valAx>
        <c:axId val="55581563"/>
        <c:scaling>
          <c:orientation val="minMax"/>
          <c:max val="45"/>
          <c:min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75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874057807585"/>
          <c:y val="0.018527251903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441725224134"/>
          <c:y val="0.0168429562756855"/>
          <c:w val="0.984855827477587"/>
          <c:h val="0.983157043724315"/>
        </c:manualLayout>
      </c:layout>
      <c:lineChart>
        <c:grouping val="standard"/>
        <c:varyColors val="0"/>
        <c:ser>
          <c:idx val="0"/>
          <c:order val="0"/>
          <c:tx>
            <c:strRef>
              <c:f>Download!$R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_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S$7</c:f>
              <c:strCache>
                <c:ptCount val="1"/>
                <c:pt idx="0">
                  <c:v>DON-H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_UP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ownload!$T$7</c:f>
              <c:strCache>
                <c:ptCount val="1"/>
                <c:pt idx="0">
                  <c:v>DON-L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_D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ownload!$W$7</c:f>
              <c:strCache>
                <c:ptCount val="1"/>
                <c:pt idx="0">
                  <c:v>MSFT Uptren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_Buy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Download!$X$7</c:f>
              <c:strCache>
                <c:ptCount val="1"/>
                <c:pt idx="0">
                  <c:v>MSFT Downtre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_Sell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2149"/>
        <c:axId val="95786271"/>
      </c:lineChart>
      <c:catAx>
        <c:axId val="820421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6271"/>
        <c:crossesAt val="0"/>
        <c:auto val="1"/>
        <c:lblAlgn val="ctr"/>
        <c:lblOffset val="100"/>
        <c:noMultiLvlLbl val="0"/>
      </c:catAx>
      <c:valAx>
        <c:axId val="95786271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21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85049672886"/>
          <c:y val="0.0185272519032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
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1680</xdr:colOff>
      <xdr:row>6</xdr:row>
      <xdr:rowOff>152640</xdr:rowOff>
    </xdr:from>
    <xdr:to>
      <xdr:col>9</xdr:col>
      <xdr:colOff>10080</xdr:colOff>
      <xdr:row>39</xdr:row>
      <xdr:rowOff>142920</xdr:rowOff>
    </xdr:to>
    <xdr:graphicFrame>
      <xdr:nvGraphicFramePr>
        <xdr:cNvPr id="0" name="Chart 32"/>
        <xdr:cNvGraphicFramePr/>
      </xdr:nvGraphicFramePr>
      <xdr:xfrm>
        <a:off x="211680" y="1202400"/>
        <a:ext cx="606528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71880</xdr:colOff>
          <xdr:row>1</xdr:row>
          <xdr:rowOff>28800</xdr:rowOff>
        </xdr:from>
        <xdr:to>
          <xdr:col>13</xdr:col>
          <xdr:colOff>312840</xdr:colOff>
          <xdr:row>2</xdr:row>
          <xdr:rowOff>9576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880</xdr:colOff>
      <xdr:row>6</xdr:row>
      <xdr:rowOff>152640</xdr:rowOff>
    </xdr:from>
    <xdr:to>
      <xdr:col>19</xdr:col>
      <xdr:colOff>249840</xdr:colOff>
      <xdr:row>39</xdr:row>
      <xdr:rowOff>142920</xdr:rowOff>
    </xdr:to>
    <xdr:graphicFrame>
      <xdr:nvGraphicFramePr>
        <xdr:cNvPr id="2" name="Chart 48"/>
        <xdr:cNvGraphicFramePr/>
      </xdr:nvGraphicFramePr>
      <xdr:xfrm>
        <a:off x="6296760" y="1202400"/>
        <a:ext cx="594252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1</xdr:row>
          <xdr:rowOff>28800</xdr:rowOff>
        </xdr:from>
        <xdr:to>
          <xdr:col>16</xdr:col>
          <xdr:colOff>383040</xdr:colOff>
          <xdr:row>2</xdr:row>
          <xdr:rowOff>9576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472253546205</cdr:x>
      <cdr:y>0.103483123357812</cdr:y>
    </cdr:from>
    <cdr:to>
      <cdr:x>0.408985696480503</cdr:x>
      <cdr:y>0.13784275416021</cdr:y>
    </cdr:to>
    <cdr:sp>
      <cdr:nvSpPr>
        <cdr:cNvPr id="1" name="Text 1032"/>
        <cdr:cNvSpPr/>
      </cdr:nvSpPr>
      <cdr:spPr>
        <a:xfrm>
          <a:off x="550440" y="552960"/>
          <a:ext cx="1930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 : 20-day Hi and 15-day L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756239399079</cdr:x>
      <cdr:y>0.0999797884524692</cdr:y>
    </cdr:from>
    <cdr:to>
      <cdr:x>0.443481948146353</cdr:x>
      <cdr:y>0.134339419254868</cdr:y>
    </cdr:to>
    <cdr:sp>
      <cdr:nvSpPr>
        <cdr:cNvPr id="3" name="Text 2"/>
        <cdr:cNvSpPr/>
      </cdr:nvSpPr>
      <cdr:spPr>
        <a:xfrm>
          <a:off x="521640" y="534240"/>
          <a:ext cx="211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 : 20-day Hi and 15-day L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7.42"/>
    <col collapsed="false" customWidth="true" hidden="false" outlineLevel="0" max="14" min="14" style="6" width="9.14"/>
    <col collapsed="false" customWidth="true" hidden="false" outlineLevel="0" max="19" min="15" style="7" width="9.14"/>
    <col collapsed="false" customWidth="true" hidden="false" outlineLevel="0" max="22" min="21" style="4" width="9.14"/>
  </cols>
  <sheetData>
    <row r="1" s="12" customFormat="true" ht="14.1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1"/>
      <c r="H1" s="13" t="s">
        <v>3</v>
      </c>
      <c r="I1" s="14" t="n">
        <f aca="false">COUNT(G8:G500)</f>
        <v>251</v>
      </c>
      <c r="K1" s="15"/>
      <c r="L1" s="16" t="s">
        <v>4</v>
      </c>
      <c r="M1" s="17" t="n">
        <v>20</v>
      </c>
      <c r="N1" s="15"/>
      <c r="O1" s="16" t="s">
        <v>5</v>
      </c>
      <c r="P1" s="17" t="n">
        <v>15</v>
      </c>
      <c r="Q1" s="18"/>
      <c r="R1" s="19"/>
      <c r="S1" s="20" t="n">
        <f aca="false">ROUNDUP(1.05*MAX(M8:O299),0)</f>
        <v>45</v>
      </c>
      <c r="T1" s="20" t="n">
        <f aca="false">ROUNDUP(1.05*MAX(R8:T299),0)</f>
        <v>40</v>
      </c>
      <c r="U1" s="21" t="str">
        <f aca="false">TEXT(M6,"")&amp;" : "&amp;TEXT(M1,"0")&amp;"-day Hi and "&amp;TEXT(P1,"0")&amp;"-day Lo"</f>
        <v>GE : 20-day Hi and 15-day Lo</v>
      </c>
      <c r="V1" s="22"/>
      <c r="W1" s="22"/>
    </row>
    <row r="2" s="12" customFormat="true" ht="14.1" hidden="false" customHeight="true" outlineLevel="0" collapsed="false">
      <c r="A2" s="23" t="s">
        <v>6</v>
      </c>
      <c r="B2" s="24" t="n">
        <f aca="false">B3-365</f>
        <v>45866</v>
      </c>
      <c r="G2" s="25" t="s">
        <v>7</v>
      </c>
      <c r="H2" s="26" t="n">
        <f aca="false">INDEX(C8:C299,MATCH(I2,F8:F299,0))</f>
        <v>39149</v>
      </c>
      <c r="I2" s="27" t="n">
        <f aca="false">MIN(F8:F299)</f>
        <v>26.6</v>
      </c>
      <c r="K2" s="28" t="s">
        <v>8</v>
      </c>
      <c r="L2" s="29"/>
      <c r="M2" s="30"/>
      <c r="O2" s="29" t="s">
        <v>8</v>
      </c>
      <c r="P2" s="19"/>
      <c r="Q2" s="19"/>
      <c r="R2" s="19"/>
      <c r="S2" s="20" t="n">
        <f aca="false">ROUNDDOWN(0.95*MIN(M8:O299),0)</f>
        <v>32</v>
      </c>
      <c r="T2" s="20" t="n">
        <f aca="false">ROUNDDOWN(0.95*MIN(R8:T299),0)</f>
        <v>25</v>
      </c>
      <c r="U2" s="21" t="str">
        <f aca="false">TEXT(R6,"")&amp;" : "&amp;TEXT(M1,"0")&amp;"-day Hi and "&amp;TEXT(P1,"0")&amp;"-day Lo"</f>
        <v>MSFT : 20-day Hi and 15-day Lo</v>
      </c>
      <c r="V2" s="31"/>
      <c r="W2" s="22"/>
    </row>
    <row r="3" s="12" customFormat="true" ht="14.1" hidden="false" customHeight="true" outlineLevel="0" collapsed="false">
      <c r="A3" s="32" t="s">
        <v>9</v>
      </c>
      <c r="B3" s="33" t="n">
        <f aca="true">TODAY()</f>
        <v>46231</v>
      </c>
      <c r="C3" s="34" t="s">
        <v>10</v>
      </c>
      <c r="G3" s="35" t="s">
        <v>11</v>
      </c>
      <c r="H3" s="36" t="n">
        <f aca="false">INDEX(C8:C299,MATCH(I3,E8:E299,0))</f>
        <v>39388</v>
      </c>
      <c r="I3" s="37" t="n">
        <f aca="false">MAX(E8:E299)</f>
        <v>37.5</v>
      </c>
      <c r="L3" s="38"/>
      <c r="M3" s="30"/>
      <c r="N3" s="39"/>
      <c r="O3" s="19"/>
      <c r="P3" s="19"/>
      <c r="Q3" s="19"/>
      <c r="R3" s="40" t="s">
        <v>12</v>
      </c>
      <c r="S3" s="41" t="s">
        <v>13</v>
      </c>
      <c r="U3" s="42"/>
      <c r="V3" s="42"/>
    </row>
    <row r="4" s="12" customFormat="true" ht="14.1" hidden="false" customHeight="true" outlineLevel="0" collapsed="false">
      <c r="A4" s="43" t="s">
        <v>14</v>
      </c>
      <c r="B4" s="44" t="s">
        <v>15</v>
      </c>
      <c r="C4" s="45"/>
      <c r="D4" s="46"/>
      <c r="E4" s="47"/>
      <c r="F4" s="48" t="s">
        <v>16</v>
      </c>
      <c r="G4" s="49" t="n">
        <f aca="false">(INDEX(I8:I299,I1)/I8)^(365/(L4-K4))-1</f>
        <v>0.19463787930114</v>
      </c>
      <c r="H4" s="50" t="str">
        <f aca="false">TEXT(K4,"mmm d/yy")&amp;" to "&amp;TEXT(L4,"mmm d/yy")</f>
        <v>Dec 6/06 to Dec 5/07</v>
      </c>
      <c r="I4" s="51"/>
      <c r="K4" s="52" t="n">
        <f aca="false">MIN(C8:C299)</f>
        <v>39057</v>
      </c>
      <c r="L4" s="52" t="n">
        <f aca="false">MAX(C8:C299)</f>
        <v>39421</v>
      </c>
      <c r="M4" s="53" t="s">
        <v>17</v>
      </c>
      <c r="N4" s="54"/>
      <c r="O4" s="55"/>
      <c r="P4" s="55"/>
      <c r="Q4" s="55"/>
      <c r="R4" s="55"/>
      <c r="S4" s="55"/>
      <c r="T4" s="56"/>
      <c r="U4" s="42"/>
      <c r="V4" s="42"/>
    </row>
    <row r="5" s="12" customFormat="true" ht="12" hidden="false" customHeight="true" outlineLevel="0" collapsed="false">
      <c r="A5" s="13" t="s">
        <v>18</v>
      </c>
      <c r="B5" s="57" t="s">
        <v>19</v>
      </c>
      <c r="C5" s="22"/>
      <c r="D5" s="58"/>
      <c r="E5" s="59"/>
      <c r="F5" s="59"/>
      <c r="G5" s="60"/>
      <c r="H5" s="60"/>
      <c r="I5" s="31"/>
      <c r="J5" s="12" t="s">
        <v>20</v>
      </c>
      <c r="M5" s="61" t="s">
        <v>21</v>
      </c>
      <c r="N5" s="62"/>
      <c r="O5" s="63"/>
      <c r="P5" s="63"/>
      <c r="Q5" s="63"/>
      <c r="R5" s="64"/>
      <c r="S5" s="63"/>
      <c r="T5" s="65"/>
      <c r="U5" s="42"/>
      <c r="V5" s="42"/>
    </row>
    <row r="6" customFormat="false" ht="14.25" hidden="false" customHeight="false" outlineLevel="0" collapsed="false">
      <c r="A6" s="66"/>
      <c r="C6" s="60"/>
      <c r="D6" s="60"/>
      <c r="E6" s="60"/>
      <c r="F6" s="60"/>
      <c r="G6" s="67"/>
      <c r="H6" s="68"/>
      <c r="I6" s="69"/>
      <c r="K6" s="70"/>
      <c r="L6" s="71"/>
      <c r="M6" s="72" t="s">
        <v>22</v>
      </c>
      <c r="N6" s="73"/>
      <c r="O6" s="74"/>
      <c r="P6" s="75"/>
      <c r="Q6" s="71"/>
      <c r="R6" s="72" t="s">
        <v>15</v>
      </c>
      <c r="S6" s="73"/>
      <c r="T6" s="74"/>
      <c r="U6" s="76"/>
      <c r="V6" s="77"/>
      <c r="W6" s="76"/>
      <c r="X6" s="77"/>
    </row>
    <row r="7" customFormat="false" ht="13.5" hidden="false" customHeight="false" outlineLevel="0" collapsed="false">
      <c r="A7" s="78" t="s">
        <v>23</v>
      </c>
      <c r="C7" s="79" t="s">
        <v>24</v>
      </c>
      <c r="D7" s="80" t="s">
        <v>25</v>
      </c>
      <c r="E7" s="80" t="s">
        <v>26</v>
      </c>
      <c r="F7" s="80" t="s">
        <v>27</v>
      </c>
      <c r="G7" s="80" t="s">
        <v>28</v>
      </c>
      <c r="H7" s="81" t="s">
        <v>29</v>
      </c>
      <c r="I7" s="82" t="s">
        <v>30</v>
      </c>
      <c r="K7" s="83" t="s">
        <v>26</v>
      </c>
      <c r="L7" s="84" t="s">
        <v>27</v>
      </c>
      <c r="M7" s="83" t="s">
        <v>28</v>
      </c>
      <c r="N7" s="83" t="s">
        <v>31</v>
      </c>
      <c r="O7" s="85" t="s">
        <v>32</v>
      </c>
      <c r="P7" s="86" t="str">
        <f aca="false">K7</f>
        <v>High</v>
      </c>
      <c r="Q7" s="86" t="str">
        <f aca="false">L7</f>
        <v>Low</v>
      </c>
      <c r="R7" s="83" t="str">
        <f aca="false">M7</f>
        <v>Close</v>
      </c>
      <c r="S7" s="83" t="str">
        <f aca="false">N7</f>
        <v>DON-Hi</v>
      </c>
      <c r="T7" s="85" t="str">
        <f aca="false">O7</f>
        <v>DON-Lo</v>
      </c>
      <c r="U7" s="87" t="str">
        <f aca="false">$M$6&amp;" Uptrend"</f>
        <v>GE Uptrend</v>
      </c>
      <c r="V7" s="88" t="str">
        <f aca="false">$M$6&amp;" Downtrend"</f>
        <v>GE Downtrend</v>
      </c>
      <c r="W7" s="89" t="str">
        <f aca="false">$R$6&amp;" Uptrend"</f>
        <v>MSFT Uptrend</v>
      </c>
      <c r="X7" s="88" t="str">
        <f aca="false">$R$6&amp;" Downtrend"</f>
        <v>MSFT Downtrend</v>
      </c>
    </row>
    <row r="8" customFormat="false" ht="12.75" hidden="false" customHeight="false" outlineLevel="0" collapsed="false">
      <c r="A8" s="78" t="n">
        <v>1</v>
      </c>
      <c r="B8" s="90"/>
      <c r="C8" s="91" t="n">
        <v>39057</v>
      </c>
      <c r="D8" s="92" t="n">
        <v>29.1</v>
      </c>
      <c r="E8" s="92" t="n">
        <v>29.13</v>
      </c>
      <c r="F8" s="92" t="n">
        <v>28.87</v>
      </c>
      <c r="G8" s="92" t="n">
        <v>28.99</v>
      </c>
      <c r="H8" s="93" t="n">
        <v>48564100</v>
      </c>
      <c r="I8" s="82" t="n">
        <v>28.6</v>
      </c>
      <c r="K8" s="94" t="n">
        <v>35.45</v>
      </c>
      <c r="L8" s="94" t="n">
        <v>35.07</v>
      </c>
      <c r="M8" s="92" t="n">
        <v>35.11</v>
      </c>
      <c r="N8" s="94" t="n">
        <f aca="true">IF($K8&lt;&gt;"",MAX(OFFSET($K8,-MIN($A8,$M$1),0):$K8),"")</f>
        <v>35.45</v>
      </c>
      <c r="O8" s="95" t="n">
        <f aca="true">IF($L8&lt;&gt;"",MIN(OFFSET($L8,-MIN($A8,$P$1),0):$L8),"")</f>
        <v>35.07</v>
      </c>
      <c r="P8" s="96" t="n">
        <v>29.13</v>
      </c>
      <c r="Q8" s="96" t="n">
        <v>28.87</v>
      </c>
      <c r="R8" s="94" t="n">
        <v>28.99</v>
      </c>
      <c r="S8" s="94" t="n">
        <f aca="true">IF($P8&lt;&gt;"",MAX(OFFSET($P8,-MIN($A8,$M$1),0):$P8),"")</f>
        <v>29.13</v>
      </c>
      <c r="T8" s="95" t="n">
        <f aca="true">IF($Q8&lt;&gt;"",MIN(OFFSET($Q8,-MIN($A8,$P$1),0):$Q8),"")</f>
        <v>28.87</v>
      </c>
      <c r="U8" s="4" t="n">
        <v>0</v>
      </c>
      <c r="V8" s="97" t="n">
        <v>0</v>
      </c>
      <c r="W8" s="4" t="n">
        <v>0</v>
      </c>
      <c r="X8" s="97" t="n">
        <v>0</v>
      </c>
    </row>
    <row r="9" customFormat="false" ht="12.75" hidden="false" customHeight="false" outlineLevel="0" collapsed="false">
      <c r="A9" s="78" t="n">
        <f aca="false">1+A8</f>
        <v>2</v>
      </c>
      <c r="B9" s="90"/>
      <c r="C9" s="1" t="n">
        <v>39058</v>
      </c>
      <c r="D9" s="2" t="n">
        <v>28.96</v>
      </c>
      <c r="E9" s="2" t="n">
        <v>29.07</v>
      </c>
      <c r="F9" s="2" t="n">
        <v>28.81</v>
      </c>
      <c r="G9" s="2" t="n">
        <v>28.85</v>
      </c>
      <c r="H9" s="3" t="n">
        <v>46831100</v>
      </c>
      <c r="I9" s="82" t="n">
        <v>28.46</v>
      </c>
      <c r="K9" s="94" t="n">
        <v>35.39</v>
      </c>
      <c r="L9" s="94" t="n">
        <v>35.09</v>
      </c>
      <c r="M9" s="92" t="n">
        <v>35.16</v>
      </c>
      <c r="N9" s="94" t="n">
        <f aca="true">IF($K9&lt;&gt;"",MAX(OFFSET($K9,-MIN($A9,$M$1),0):$K9),"")</f>
        <v>35.45</v>
      </c>
      <c r="O9" s="95" t="n">
        <f aca="true">IF($L9&lt;&gt;"",MIN(OFFSET($L9,-MIN($A9,$P$1),0):$L9),"")</f>
        <v>35.07</v>
      </c>
      <c r="P9" s="96" t="n">
        <v>29.07</v>
      </c>
      <c r="Q9" s="96" t="n">
        <v>28.81</v>
      </c>
      <c r="R9" s="94" t="n">
        <v>28.85</v>
      </c>
      <c r="S9" s="94" t="n">
        <f aca="true">IF($P9&lt;&gt;"",MAX(OFFSET($P9,-MIN($A9,$M$1),0):$P9),"")</f>
        <v>29.13</v>
      </c>
      <c r="T9" s="95" t="n">
        <f aca="true">IF($Q9&lt;&gt;"",MIN(OFFSET($Q9,-MIN($A9,$P$1),0):$Q9),"")</f>
        <v>28.81</v>
      </c>
      <c r="U9" s="4" t="n">
        <f aca="false">IF(M9&lt;&gt;"",IF(M9&gt;N8,M9,0),"")</f>
        <v>0</v>
      </c>
      <c r="V9" s="97" t="n">
        <f aca="false">IF($M9&lt;&gt;"",IF($M9&lt;O8,$M9,0),"")</f>
        <v>0</v>
      </c>
      <c r="W9" s="4" t="n">
        <f aca="false">IF($R9&lt;&gt;"",IF($R9&gt;S8,$R9,0),"")</f>
        <v>0</v>
      </c>
      <c r="X9" s="97" t="n">
        <f aca="false">IF($R9&lt;&gt;"",IF($R9&lt;T8,$R9,0),"")</f>
        <v>28.85</v>
      </c>
    </row>
    <row r="10" customFormat="false" ht="12.75" hidden="false" customHeight="false" outlineLevel="0" collapsed="false">
      <c r="A10" s="78" t="n">
        <f aca="false">1+A9</f>
        <v>3</v>
      </c>
      <c r="B10" s="90"/>
      <c r="C10" s="1" t="n">
        <v>39059</v>
      </c>
      <c r="D10" s="2" t="n">
        <v>28.82</v>
      </c>
      <c r="E10" s="2" t="n">
        <v>29.4</v>
      </c>
      <c r="F10" s="2" t="n">
        <v>28.8</v>
      </c>
      <c r="G10" s="2" t="n">
        <v>29.4</v>
      </c>
      <c r="H10" s="3" t="n">
        <v>108854900</v>
      </c>
      <c r="I10" s="82" t="n">
        <v>29.01</v>
      </c>
      <c r="K10" s="94" t="n">
        <v>35.36</v>
      </c>
      <c r="L10" s="94" t="n">
        <v>35</v>
      </c>
      <c r="M10" s="92" t="n">
        <v>35.27</v>
      </c>
      <c r="N10" s="94" t="n">
        <f aca="true">IF($K10&lt;&gt;"",MAX(OFFSET($K10,-MIN($A10,$M$1),0):$K10),"")</f>
        <v>35.45</v>
      </c>
      <c r="O10" s="95" t="n">
        <f aca="true">IF($L10&lt;&gt;"",MIN(OFFSET($L10,-MIN($A10,$P$1),0):$L10),"")</f>
        <v>35</v>
      </c>
      <c r="P10" s="96" t="n">
        <v>29.4</v>
      </c>
      <c r="Q10" s="96" t="n">
        <v>28.8</v>
      </c>
      <c r="R10" s="94" t="n">
        <v>29.4</v>
      </c>
      <c r="S10" s="94" t="n">
        <f aca="true">IF($P10&lt;&gt;"",MAX(OFFSET($P10,-MIN($A10,$M$1),0):$P10),"")</f>
        <v>29.4</v>
      </c>
      <c r="T10" s="95" t="n">
        <f aca="true">IF($Q10&lt;&gt;"",MIN(OFFSET($Q10,-MIN($A10,$P$1),0):$Q10),"")</f>
        <v>28.8</v>
      </c>
      <c r="U10" s="4" t="n">
        <f aca="false">IF(M10&lt;&gt;"",IF(M10&gt;N9,M10,0),"")</f>
        <v>0</v>
      </c>
      <c r="V10" s="97" t="n">
        <f aca="false">IF($M10&lt;&gt;"",IF($M10&lt;O9,$M10,0),"")</f>
        <v>0</v>
      </c>
      <c r="W10" s="4" t="n">
        <f aca="false">IF($R10&lt;&gt;"",IF($R10&gt;S9,$R10,0),"")</f>
        <v>29.4</v>
      </c>
      <c r="X10" s="97" t="n">
        <f aca="false">IF($R10&lt;&gt;"",IF($R10&lt;T9,$R10,0),"")</f>
        <v>0</v>
      </c>
    </row>
    <row r="11" customFormat="false" ht="12.75" hidden="false" customHeight="false" outlineLevel="0" collapsed="false">
      <c r="A11" s="78" t="n">
        <f aca="false">1+A10</f>
        <v>4</v>
      </c>
      <c r="B11" s="90"/>
      <c r="C11" s="1" t="n">
        <v>39062</v>
      </c>
      <c r="D11" s="2" t="n">
        <v>29.19</v>
      </c>
      <c r="E11" s="2" t="n">
        <v>29.75</v>
      </c>
      <c r="F11" s="2" t="n">
        <v>29.11</v>
      </c>
      <c r="G11" s="2" t="n">
        <v>29.54</v>
      </c>
      <c r="H11" s="3" t="n">
        <v>107712000</v>
      </c>
      <c r="I11" s="82" t="n">
        <v>29.14</v>
      </c>
      <c r="K11" s="94" t="n">
        <v>35.52</v>
      </c>
      <c r="L11" s="94" t="n">
        <v>35.05</v>
      </c>
      <c r="M11" s="92" t="n">
        <v>35.22</v>
      </c>
      <c r="N11" s="94" t="n">
        <f aca="true">IF($K11&lt;&gt;"",MAX(OFFSET($K11,-MIN($A11,$M$1),0):$K11),"")</f>
        <v>35.52</v>
      </c>
      <c r="O11" s="95" t="n">
        <f aca="true">IF($L11&lt;&gt;"",MIN(OFFSET($L11,-MIN($A11,$P$1),0):$L11),"")</f>
        <v>35</v>
      </c>
      <c r="P11" s="96" t="n">
        <v>29.75</v>
      </c>
      <c r="Q11" s="96" t="n">
        <v>29.11</v>
      </c>
      <c r="R11" s="94" t="n">
        <v>29.54</v>
      </c>
      <c r="S11" s="94" t="n">
        <f aca="true">IF($P11&lt;&gt;"",MAX(OFFSET($P11,-MIN($A11,$M$1),0):$P11),"")</f>
        <v>29.75</v>
      </c>
      <c r="T11" s="95" t="n">
        <f aca="true">IF($Q11&lt;&gt;"",MIN(OFFSET($Q11,-MIN($A11,$P$1),0):$Q11),"")</f>
        <v>28.8</v>
      </c>
      <c r="U11" s="4" t="n">
        <f aca="false">IF(M11&lt;&gt;"",IF(M11&gt;N10,M11,0),"")</f>
        <v>0</v>
      </c>
      <c r="V11" s="97" t="n">
        <f aca="false">IF($M11&lt;&gt;"",IF($M11&lt;O10,$M11,0),"")</f>
        <v>0</v>
      </c>
      <c r="W11" s="4" t="n">
        <f aca="false">IF($R11&lt;&gt;"",IF($R11&gt;S10,$R11,0),"")</f>
        <v>29.54</v>
      </c>
      <c r="X11" s="97" t="n">
        <f aca="false">IF($R11&lt;&gt;"",IF($R11&lt;T10,$R11,0),"")</f>
        <v>0</v>
      </c>
    </row>
    <row r="12" customFormat="false" ht="12.75" hidden="false" customHeight="false" outlineLevel="0" collapsed="false">
      <c r="A12" s="78" t="n">
        <f aca="false">1+A11</f>
        <v>5</v>
      </c>
      <c r="B12" s="90"/>
      <c r="C12" s="1" t="n">
        <v>39063</v>
      </c>
      <c r="D12" s="2" t="n">
        <v>29.56</v>
      </c>
      <c r="E12" s="2" t="n">
        <v>29.63</v>
      </c>
      <c r="F12" s="2" t="n">
        <v>29.22</v>
      </c>
      <c r="G12" s="2" t="n">
        <v>29.43</v>
      </c>
      <c r="H12" s="3" t="n">
        <v>68529400</v>
      </c>
      <c r="I12" s="82" t="n">
        <v>29.04</v>
      </c>
      <c r="K12" s="94" t="n">
        <v>35.92</v>
      </c>
      <c r="L12" s="94" t="n">
        <v>35.07</v>
      </c>
      <c r="M12" s="92" t="n">
        <v>35.64</v>
      </c>
      <c r="N12" s="94" t="n">
        <f aca="true">IF($K12&lt;&gt;"",MAX(OFFSET($K12,-MIN($A12,$M$1),0):$K12),"")</f>
        <v>35.92</v>
      </c>
      <c r="O12" s="95" t="n">
        <f aca="true">IF($L12&lt;&gt;"",MIN(OFFSET($L12,-MIN($A12,$P$1),0):$L12),"")</f>
        <v>35</v>
      </c>
      <c r="P12" s="96" t="n">
        <v>29.63</v>
      </c>
      <c r="Q12" s="96" t="n">
        <v>29.22</v>
      </c>
      <c r="R12" s="94" t="n">
        <v>29.43</v>
      </c>
      <c r="S12" s="94" t="n">
        <f aca="true">IF($P12&lt;&gt;"",MAX(OFFSET($P12,-MIN($A12,$M$1),0):$P12),"")</f>
        <v>29.75</v>
      </c>
      <c r="T12" s="95" t="n">
        <f aca="true">IF($Q12&lt;&gt;"",MIN(OFFSET($Q12,-MIN($A12,$P$1),0):$Q12),"")</f>
        <v>28.8</v>
      </c>
      <c r="U12" s="4" t="n">
        <f aca="false">IF(M12&lt;&gt;"",IF(M12&gt;N11,M12,0),"")</f>
        <v>35.64</v>
      </c>
      <c r="V12" s="97" t="n">
        <f aca="false">IF($M12&lt;&gt;"",IF($M12&lt;O11,$M12,0),"")</f>
        <v>0</v>
      </c>
      <c r="W12" s="4" t="n">
        <f aca="false">IF($R12&lt;&gt;"",IF($R12&gt;S11,$R12,0),"")</f>
        <v>0</v>
      </c>
      <c r="X12" s="97" t="n">
        <f aca="false">IF($R12&lt;&gt;"",IF($R12&lt;T11,$R12,0),"")</f>
        <v>0</v>
      </c>
    </row>
    <row r="13" customFormat="false" ht="12.75" hidden="false" customHeight="false" outlineLevel="0" collapsed="false">
      <c r="A13" s="78" t="n">
        <f aca="false">1+A12</f>
        <v>6</v>
      </c>
      <c r="B13" s="90"/>
      <c r="C13" s="1" t="n">
        <v>39064</v>
      </c>
      <c r="D13" s="2" t="n">
        <v>29.6</v>
      </c>
      <c r="E13" s="2" t="n">
        <v>29.6</v>
      </c>
      <c r="F13" s="2" t="n">
        <v>29.32</v>
      </c>
      <c r="G13" s="2" t="n">
        <v>29.55</v>
      </c>
      <c r="H13" s="3" t="n">
        <v>46002500</v>
      </c>
      <c r="I13" s="82" t="n">
        <v>29.15</v>
      </c>
      <c r="K13" s="94" t="n">
        <v>35.92</v>
      </c>
      <c r="L13" s="94" t="n">
        <v>35.4</v>
      </c>
      <c r="M13" s="92" t="n">
        <v>35.5</v>
      </c>
      <c r="N13" s="94" t="n">
        <f aca="true">IF($K13&lt;&gt;"",MAX(OFFSET($K13,-MIN($A13,$M$1),0):$K13),"")</f>
        <v>35.92</v>
      </c>
      <c r="O13" s="95" t="n">
        <f aca="true">IF($L13&lt;&gt;"",MIN(OFFSET($L13,-MIN($A13,$P$1),0):$L13),"")</f>
        <v>35</v>
      </c>
      <c r="P13" s="96" t="n">
        <v>29.6</v>
      </c>
      <c r="Q13" s="96" t="n">
        <v>29.32</v>
      </c>
      <c r="R13" s="94" t="n">
        <v>29.55</v>
      </c>
      <c r="S13" s="94" t="n">
        <f aca="true">IF($P13&lt;&gt;"",MAX(OFFSET($P13,-MIN($A13,$M$1),0):$P13),"")</f>
        <v>29.75</v>
      </c>
      <c r="T13" s="95" t="n">
        <f aca="true">IF($Q13&lt;&gt;"",MIN(OFFSET($Q13,-MIN($A13,$P$1),0):$Q13),"")</f>
        <v>28.8</v>
      </c>
      <c r="U13" s="4" t="n">
        <f aca="false">IF(M13&lt;&gt;"",IF(M13&gt;N12,M13,0),"")</f>
        <v>0</v>
      </c>
      <c r="V13" s="97" t="n">
        <f aca="false">IF($M13&lt;&gt;"",IF($M13&lt;O12,$M13,0),"")</f>
        <v>0</v>
      </c>
      <c r="W13" s="4" t="n">
        <f aca="false">IF($R13&lt;&gt;"",IF($R13&gt;S12,$R13,0),"")</f>
        <v>0</v>
      </c>
      <c r="X13" s="97" t="n">
        <f aca="false">IF($R13&lt;&gt;"",IF($R13&lt;T12,$R13,0),"")</f>
        <v>0</v>
      </c>
    </row>
    <row r="14" customFormat="false" ht="12.75" hidden="false" customHeight="false" outlineLevel="0" collapsed="false">
      <c r="A14" s="78" t="n">
        <f aca="false">1+A13</f>
        <v>7</v>
      </c>
      <c r="B14" s="90"/>
      <c r="C14" s="1" t="n">
        <v>39065</v>
      </c>
      <c r="D14" s="2" t="n">
        <v>29.54</v>
      </c>
      <c r="E14" s="2" t="n">
        <v>30.08</v>
      </c>
      <c r="F14" s="2" t="n">
        <v>29.52</v>
      </c>
      <c r="G14" s="2" t="n">
        <v>30.07</v>
      </c>
      <c r="H14" s="3" t="n">
        <v>85866500</v>
      </c>
      <c r="I14" s="82" t="n">
        <v>29.67</v>
      </c>
      <c r="K14" s="94" t="n">
        <v>36.33</v>
      </c>
      <c r="L14" s="94" t="n">
        <v>35.36</v>
      </c>
      <c r="M14" s="92" t="n">
        <v>36.21</v>
      </c>
      <c r="N14" s="94" t="n">
        <f aca="true">IF($K14&lt;&gt;"",MAX(OFFSET($K14,-MIN($A14,$M$1),0):$K14),"")</f>
        <v>36.33</v>
      </c>
      <c r="O14" s="95" t="n">
        <f aca="true">IF($L14&lt;&gt;"",MIN(OFFSET($L14,-MIN($A14,$P$1),0):$L14),"")</f>
        <v>35</v>
      </c>
      <c r="P14" s="96" t="n">
        <v>30.08</v>
      </c>
      <c r="Q14" s="96" t="n">
        <v>29.52</v>
      </c>
      <c r="R14" s="94" t="n">
        <v>30.07</v>
      </c>
      <c r="S14" s="94" t="n">
        <f aca="true">IF($P14&lt;&gt;"",MAX(OFFSET($P14,-MIN($A14,$M$1),0):$P14),"")</f>
        <v>30.08</v>
      </c>
      <c r="T14" s="95" t="n">
        <f aca="true">IF($Q14&lt;&gt;"",MIN(OFFSET($Q14,-MIN($A14,$P$1),0):$Q14),"")</f>
        <v>28.8</v>
      </c>
      <c r="U14" s="4" t="n">
        <f aca="false">IF(M14&lt;&gt;"",IF(M14&gt;N13,M14,0),"")</f>
        <v>36.21</v>
      </c>
      <c r="V14" s="97" t="n">
        <f aca="false">IF($M14&lt;&gt;"",IF($M14&lt;O13,$M14,0),"")</f>
        <v>0</v>
      </c>
      <c r="W14" s="4" t="n">
        <f aca="false">IF($R14&lt;&gt;"",IF($R14&gt;S13,$R14,0),"")</f>
        <v>30.07</v>
      </c>
      <c r="X14" s="97" t="n">
        <f aca="false">IF($R14&lt;&gt;"",IF($R14&lt;T13,$R14,0),"")</f>
        <v>0</v>
      </c>
    </row>
    <row r="15" customFormat="false" ht="12.75" hidden="false" customHeight="false" outlineLevel="0" collapsed="false">
      <c r="A15" s="78" t="n">
        <f aca="false">1+A14</f>
        <v>8</v>
      </c>
      <c r="B15" s="90"/>
      <c r="C15" s="1" t="n">
        <v>39066</v>
      </c>
      <c r="D15" s="2" t="n">
        <v>30.14</v>
      </c>
      <c r="E15" s="2" t="n">
        <v>30.23</v>
      </c>
      <c r="F15" s="2" t="n">
        <v>30.03</v>
      </c>
      <c r="G15" s="2" t="n">
        <v>30.19</v>
      </c>
      <c r="H15" s="3" t="n">
        <v>102783700</v>
      </c>
      <c r="I15" s="82" t="n">
        <v>29.79</v>
      </c>
      <c r="K15" s="94" t="n">
        <v>37.51</v>
      </c>
      <c r="L15" s="94" t="n">
        <v>36.21</v>
      </c>
      <c r="M15" s="92" t="n">
        <v>37.36</v>
      </c>
      <c r="N15" s="94" t="n">
        <f aca="true">IF($K15&lt;&gt;"",MAX(OFFSET($K15,-MIN($A15,$M$1),0):$K15),"")</f>
        <v>37.51</v>
      </c>
      <c r="O15" s="95" t="n">
        <f aca="true">IF($L15&lt;&gt;"",MIN(OFFSET($L15,-MIN($A15,$P$1),0):$L15),"")</f>
        <v>35</v>
      </c>
      <c r="P15" s="96" t="n">
        <v>30.23</v>
      </c>
      <c r="Q15" s="96" t="n">
        <v>30.03</v>
      </c>
      <c r="R15" s="94" t="n">
        <v>30.19</v>
      </c>
      <c r="S15" s="94" t="n">
        <f aca="true">IF($P15&lt;&gt;"",MAX(OFFSET($P15,-MIN($A15,$M$1),0):$P15),"")</f>
        <v>30.23</v>
      </c>
      <c r="T15" s="95" t="n">
        <f aca="true">IF($Q15&lt;&gt;"",MIN(OFFSET($Q15,-MIN($A15,$P$1),0):$Q15),"")</f>
        <v>28.8</v>
      </c>
      <c r="U15" s="4" t="n">
        <f aca="false">IF(M15&lt;&gt;"",IF(M15&gt;N14,M15,0),"")</f>
        <v>37.36</v>
      </c>
      <c r="V15" s="97" t="n">
        <f aca="false">IF($M15&lt;&gt;"",IF($M15&lt;O14,$M15,0),"")</f>
        <v>0</v>
      </c>
      <c r="W15" s="4" t="n">
        <f aca="false">IF($R15&lt;&gt;"",IF($R15&gt;S14,$R15,0),"")</f>
        <v>30.19</v>
      </c>
      <c r="X15" s="97" t="n">
        <f aca="false">IF($R15&lt;&gt;"",IF($R15&lt;T14,$R15,0),"")</f>
        <v>0</v>
      </c>
    </row>
    <row r="16" customFormat="false" ht="12.75" hidden="false" customHeight="false" outlineLevel="0" collapsed="false">
      <c r="A16" s="78" t="n">
        <f aca="false">1+A15</f>
        <v>9</v>
      </c>
      <c r="B16" s="90"/>
      <c r="C16" s="1" t="n">
        <v>39069</v>
      </c>
      <c r="D16" s="2" t="n">
        <v>30.19</v>
      </c>
      <c r="E16" s="2" t="n">
        <v>30.26</v>
      </c>
      <c r="F16" s="2" t="n">
        <v>29.78</v>
      </c>
      <c r="G16" s="2" t="n">
        <v>29.89</v>
      </c>
      <c r="H16" s="3" t="n">
        <v>56986800</v>
      </c>
      <c r="I16" s="82" t="n">
        <v>29.49</v>
      </c>
      <c r="K16" s="94" t="n">
        <v>38.13</v>
      </c>
      <c r="L16" s="94" t="n">
        <v>37.41</v>
      </c>
      <c r="M16" s="92" t="n">
        <v>38</v>
      </c>
      <c r="N16" s="94" t="n">
        <f aca="true">IF($K16&lt;&gt;"",MAX(OFFSET($K16,-MIN($A16,$M$1),0):$K16),"")</f>
        <v>38.13</v>
      </c>
      <c r="O16" s="95" t="n">
        <f aca="true">IF($L16&lt;&gt;"",MIN(OFFSET($L16,-MIN($A16,$P$1),0):$L16),"")</f>
        <v>35</v>
      </c>
      <c r="P16" s="96" t="n">
        <v>30.26</v>
      </c>
      <c r="Q16" s="96" t="n">
        <v>29.78</v>
      </c>
      <c r="R16" s="94" t="n">
        <v>29.89</v>
      </c>
      <c r="S16" s="94" t="n">
        <f aca="true">IF($P16&lt;&gt;"",MAX(OFFSET($P16,-MIN($A16,$M$1),0):$P16),"")</f>
        <v>30.26</v>
      </c>
      <c r="T16" s="95" t="n">
        <f aca="true">IF($Q16&lt;&gt;"",MIN(OFFSET($Q16,-MIN($A16,$P$1),0):$Q16),"")</f>
        <v>28.8</v>
      </c>
      <c r="U16" s="4" t="n">
        <f aca="false">IF(M16&lt;&gt;"",IF(M16&gt;N15,M16,0),"")</f>
        <v>38</v>
      </c>
      <c r="V16" s="97" t="n">
        <f aca="false">IF($M16&lt;&gt;"",IF($M16&lt;O15,$M16,0),"")</f>
        <v>0</v>
      </c>
      <c r="W16" s="4" t="n">
        <f aca="false">IF($R16&lt;&gt;"",IF($R16&gt;S15,$R16,0),"")</f>
        <v>0</v>
      </c>
      <c r="X16" s="97" t="n">
        <f aca="false">IF($R16&lt;&gt;"",IF($R16&lt;T15,$R16,0),"")</f>
        <v>0</v>
      </c>
    </row>
    <row r="17" customFormat="false" ht="12.75" hidden="false" customHeight="false" outlineLevel="0" collapsed="false">
      <c r="A17" s="78" t="n">
        <f aca="false">1+A16</f>
        <v>10</v>
      </c>
      <c r="B17" s="90"/>
      <c r="C17" s="1" t="n">
        <v>39070</v>
      </c>
      <c r="D17" s="2" t="n">
        <v>29.71</v>
      </c>
      <c r="E17" s="2" t="n">
        <v>30.17</v>
      </c>
      <c r="F17" s="2" t="n">
        <v>29.53</v>
      </c>
      <c r="G17" s="2" t="n">
        <v>29.99</v>
      </c>
      <c r="H17" s="3" t="n">
        <v>53822100</v>
      </c>
      <c r="I17" s="82" t="n">
        <v>29.59</v>
      </c>
      <c r="K17" s="94" t="n">
        <v>38.07</v>
      </c>
      <c r="L17" s="94" t="n">
        <v>37.75</v>
      </c>
      <c r="M17" s="92" t="n">
        <v>38.01</v>
      </c>
      <c r="N17" s="94" t="n">
        <f aca="true">IF($K17&lt;&gt;"",MAX(OFFSET($K17,-MIN($A17,$M$1),0):$K17),"")</f>
        <v>38.13</v>
      </c>
      <c r="O17" s="95" t="n">
        <f aca="true">IF($L17&lt;&gt;"",MIN(OFFSET($L17,-MIN($A17,$P$1),0):$L17),"")</f>
        <v>35</v>
      </c>
      <c r="P17" s="96" t="n">
        <v>30.17</v>
      </c>
      <c r="Q17" s="96" t="n">
        <v>29.53</v>
      </c>
      <c r="R17" s="94" t="n">
        <v>29.99</v>
      </c>
      <c r="S17" s="94" t="n">
        <f aca="true">IF($P17&lt;&gt;"",MAX(OFFSET($P17,-MIN($A17,$M$1),0):$P17),"")</f>
        <v>30.26</v>
      </c>
      <c r="T17" s="95" t="n">
        <f aca="true">IF($Q17&lt;&gt;"",MIN(OFFSET($Q17,-MIN($A17,$P$1),0):$Q17),"")</f>
        <v>28.8</v>
      </c>
      <c r="U17" s="4" t="n">
        <f aca="false">IF(M17&lt;&gt;"",IF(M17&gt;N16,M17,0),"")</f>
        <v>0</v>
      </c>
      <c r="V17" s="97" t="n">
        <f aca="false">IF($M17&lt;&gt;"",IF($M17&lt;O16,$M17,0),"")</f>
        <v>0</v>
      </c>
      <c r="W17" s="4" t="n">
        <f aca="false">IF($R17&lt;&gt;"",IF($R17&gt;S16,$R17,0),"")</f>
        <v>0</v>
      </c>
      <c r="X17" s="97" t="n">
        <f aca="false">IF($R17&lt;&gt;"",IF($R17&lt;T16,$R17,0),"")</f>
        <v>0</v>
      </c>
    </row>
    <row r="18" customFormat="false" ht="12.75" hidden="false" customHeight="false" outlineLevel="0" collapsed="false">
      <c r="A18" s="78" t="n">
        <f aca="false">1+A17</f>
        <v>11</v>
      </c>
      <c r="B18" s="90"/>
      <c r="C18" s="1" t="n">
        <v>39071</v>
      </c>
      <c r="D18" s="2" t="n">
        <v>29.99</v>
      </c>
      <c r="E18" s="2" t="n">
        <v>30.24</v>
      </c>
      <c r="F18" s="2" t="n">
        <v>29.97</v>
      </c>
      <c r="G18" s="2" t="n">
        <v>30.09</v>
      </c>
      <c r="H18" s="3" t="n">
        <v>31202100</v>
      </c>
      <c r="I18" s="82" t="n">
        <v>29.69</v>
      </c>
      <c r="K18" s="94" t="n">
        <v>38.49</v>
      </c>
      <c r="L18" s="94" t="n">
        <v>38.01</v>
      </c>
      <c r="M18" s="92" t="n">
        <v>38.15</v>
      </c>
      <c r="N18" s="94" t="n">
        <f aca="true">IF($K18&lt;&gt;"",MAX(OFFSET($K18,-MIN($A18,$M$1),0):$K18),"")</f>
        <v>38.49</v>
      </c>
      <c r="O18" s="95" t="n">
        <f aca="true">IF($L18&lt;&gt;"",MIN(OFFSET($L18,-MIN($A18,$P$1),0):$L18),"")</f>
        <v>35</v>
      </c>
      <c r="P18" s="96" t="n">
        <v>30.24</v>
      </c>
      <c r="Q18" s="96" t="n">
        <v>29.97</v>
      </c>
      <c r="R18" s="94" t="n">
        <v>30.09</v>
      </c>
      <c r="S18" s="94" t="n">
        <f aca="true">IF($P18&lt;&gt;"",MAX(OFFSET($P18,-MIN($A18,$M$1),0):$P18),"")</f>
        <v>30.26</v>
      </c>
      <c r="T18" s="95" t="n">
        <f aca="true">IF($Q18&lt;&gt;"",MIN(OFFSET($Q18,-MIN($A18,$P$1),0):$Q18),"")</f>
        <v>28.8</v>
      </c>
      <c r="U18" s="4" t="n">
        <f aca="false">IF(M18&lt;&gt;"",IF(M18&gt;N17,M18,0),"")</f>
        <v>38.15</v>
      </c>
      <c r="V18" s="97" t="n">
        <f aca="false">IF($M18&lt;&gt;"",IF($M18&lt;O17,$M18,0),"")</f>
        <v>0</v>
      </c>
      <c r="W18" s="4" t="n">
        <f aca="false">IF($R18&lt;&gt;"",IF($R18&gt;S17,$R18,0),"")</f>
        <v>0</v>
      </c>
      <c r="X18" s="97" t="n">
        <f aca="false">IF($R18&lt;&gt;"",IF($R18&lt;T17,$R18,0),"")</f>
        <v>0</v>
      </c>
    </row>
    <row r="19" customFormat="false" ht="12.75" hidden="false" customHeight="false" outlineLevel="0" collapsed="false">
      <c r="A19" s="78" t="n">
        <f aca="false">1+A18</f>
        <v>12</v>
      </c>
      <c r="B19" s="90"/>
      <c r="C19" s="1" t="n">
        <v>39072</v>
      </c>
      <c r="D19" s="2" t="n">
        <v>30.13</v>
      </c>
      <c r="E19" s="2" t="n">
        <v>30.14</v>
      </c>
      <c r="F19" s="2" t="n">
        <v>29.89</v>
      </c>
      <c r="G19" s="2" t="n">
        <v>29.98</v>
      </c>
      <c r="H19" s="3" t="n">
        <v>32270500</v>
      </c>
      <c r="I19" s="82" t="n">
        <v>29.58</v>
      </c>
      <c r="K19" s="94" t="n">
        <v>38.06</v>
      </c>
      <c r="L19" s="94" t="n">
        <v>37.63</v>
      </c>
      <c r="M19" s="92" t="n">
        <v>37.77</v>
      </c>
      <c r="N19" s="94" t="n">
        <f aca="true">IF($K19&lt;&gt;"",MAX(OFFSET($K19,-MIN($A19,$M$1),0):$K19),"")</f>
        <v>38.49</v>
      </c>
      <c r="O19" s="95" t="n">
        <f aca="true">IF($L19&lt;&gt;"",MIN(OFFSET($L19,-MIN($A19,$P$1),0):$L19),"")</f>
        <v>35</v>
      </c>
      <c r="P19" s="96" t="n">
        <v>30.14</v>
      </c>
      <c r="Q19" s="96" t="n">
        <v>29.89</v>
      </c>
      <c r="R19" s="94" t="n">
        <v>29.98</v>
      </c>
      <c r="S19" s="94" t="n">
        <f aca="true">IF($P19&lt;&gt;"",MAX(OFFSET($P19,-MIN($A19,$M$1),0):$P19),"")</f>
        <v>30.26</v>
      </c>
      <c r="T19" s="95" t="n">
        <f aca="true">IF($Q19&lt;&gt;"",MIN(OFFSET($Q19,-MIN($A19,$P$1),0):$Q19),"")</f>
        <v>28.8</v>
      </c>
      <c r="U19" s="4" t="n">
        <f aca="false">IF(M19&lt;&gt;"",IF(M19&gt;N18,M19,0),"")</f>
        <v>0</v>
      </c>
      <c r="V19" s="97" t="n">
        <f aca="false">IF($M19&lt;&gt;"",IF($M19&lt;O18,$M19,0),"")</f>
        <v>0</v>
      </c>
      <c r="W19" s="4" t="n">
        <f aca="false">IF($R19&lt;&gt;"",IF($R19&gt;S18,$R19,0),"")</f>
        <v>0</v>
      </c>
      <c r="X19" s="97" t="n">
        <f aca="false">IF($R19&lt;&gt;"",IF($R19&lt;T18,$R19,0),"")</f>
        <v>0</v>
      </c>
    </row>
    <row r="20" customFormat="false" ht="12.75" hidden="false" customHeight="false" outlineLevel="0" collapsed="false">
      <c r="A20" s="78" t="n">
        <f aca="false">1+A19</f>
        <v>13</v>
      </c>
      <c r="B20" s="90"/>
      <c r="C20" s="1" t="n">
        <v>39073</v>
      </c>
      <c r="D20" s="2" t="n">
        <v>29.83</v>
      </c>
      <c r="E20" s="2" t="n">
        <v>29.86</v>
      </c>
      <c r="F20" s="2" t="n">
        <v>29.62</v>
      </c>
      <c r="G20" s="2" t="n">
        <v>29.64</v>
      </c>
      <c r="H20" s="3" t="n">
        <v>37971700</v>
      </c>
      <c r="I20" s="82" t="n">
        <v>29.24</v>
      </c>
      <c r="K20" s="94" t="n">
        <v>37.9</v>
      </c>
      <c r="L20" s="94" t="n">
        <v>37.51</v>
      </c>
      <c r="M20" s="92" t="n">
        <v>37.57</v>
      </c>
      <c r="N20" s="94" t="n">
        <f aca="true">IF($K20&lt;&gt;"",MAX(OFFSET($K20,-MIN($A20,$M$1),0):$K20),"")</f>
        <v>38.49</v>
      </c>
      <c r="O20" s="95" t="n">
        <f aca="true">IF($L20&lt;&gt;"",MIN(OFFSET($L20,-MIN($A20,$P$1),0):$L20),"")</f>
        <v>35</v>
      </c>
      <c r="P20" s="96" t="n">
        <v>29.86</v>
      </c>
      <c r="Q20" s="96" t="n">
        <v>29.62</v>
      </c>
      <c r="R20" s="94" t="n">
        <v>29.64</v>
      </c>
      <c r="S20" s="94" t="n">
        <f aca="true">IF($P20&lt;&gt;"",MAX(OFFSET($P20,-MIN($A20,$M$1),0):$P20),"")</f>
        <v>30.26</v>
      </c>
      <c r="T20" s="95" t="n">
        <f aca="true">IF($Q20&lt;&gt;"",MIN(OFFSET($Q20,-MIN($A20,$P$1),0):$Q20),"")</f>
        <v>28.8</v>
      </c>
      <c r="U20" s="4" t="n">
        <f aca="false">IF(M20&lt;&gt;"",IF(M20&gt;N19,M20,0),"")</f>
        <v>0</v>
      </c>
      <c r="V20" s="97" t="n">
        <f aca="false">IF($M20&lt;&gt;"",IF($M20&lt;O19,$M20,0),"")</f>
        <v>0</v>
      </c>
      <c r="W20" s="4" t="n">
        <f aca="false">IF($R20&lt;&gt;"",IF($R20&gt;S19,$R20,0),"")</f>
        <v>0</v>
      </c>
      <c r="X20" s="97" t="n">
        <f aca="false">IF($R20&lt;&gt;"",IF($R20&lt;T19,$R20,0),"")</f>
        <v>0</v>
      </c>
    </row>
    <row r="21" customFormat="false" ht="12.75" hidden="false" customHeight="false" outlineLevel="0" collapsed="false">
      <c r="A21" s="78" t="n">
        <f aca="false">1+A20</f>
        <v>14</v>
      </c>
      <c r="B21" s="90"/>
      <c r="C21" s="1" t="n">
        <v>39077</v>
      </c>
      <c r="D21" s="2" t="n">
        <v>29.53</v>
      </c>
      <c r="E21" s="2" t="n">
        <v>30</v>
      </c>
      <c r="F21" s="2" t="n">
        <v>29.4</v>
      </c>
      <c r="G21" s="2" t="n">
        <v>29.99</v>
      </c>
      <c r="H21" s="3" t="n">
        <v>37098300</v>
      </c>
      <c r="I21" s="82" t="n">
        <v>29.59</v>
      </c>
      <c r="K21" s="94" t="n">
        <v>37.74</v>
      </c>
      <c r="L21" s="94" t="n">
        <v>37.43</v>
      </c>
      <c r="M21" s="92" t="n">
        <v>37.71</v>
      </c>
      <c r="N21" s="94" t="n">
        <f aca="true">IF($K21&lt;&gt;"",MAX(OFFSET($K21,-MIN($A21,$M$1),0):$K21),"")</f>
        <v>38.49</v>
      </c>
      <c r="O21" s="95" t="n">
        <f aca="true">IF($L21&lt;&gt;"",MIN(OFFSET($L21,-MIN($A21,$P$1),0):$L21),"")</f>
        <v>35</v>
      </c>
      <c r="P21" s="96" t="n">
        <v>30</v>
      </c>
      <c r="Q21" s="96" t="n">
        <v>29.4</v>
      </c>
      <c r="R21" s="94" t="n">
        <v>29.99</v>
      </c>
      <c r="S21" s="94" t="n">
        <f aca="true">IF($P21&lt;&gt;"",MAX(OFFSET($P21,-MIN($A21,$M$1),0):$P21),"")</f>
        <v>30.26</v>
      </c>
      <c r="T21" s="95" t="n">
        <f aca="true">IF($Q21&lt;&gt;"",MIN(OFFSET($Q21,-MIN($A21,$P$1),0):$Q21),"")</f>
        <v>28.8</v>
      </c>
      <c r="U21" s="4" t="n">
        <f aca="false">IF(M21&lt;&gt;"",IF(M21&gt;N20,M21,0),"")</f>
        <v>0</v>
      </c>
      <c r="V21" s="97" t="n">
        <f aca="false">IF($M21&lt;&gt;"",IF($M21&lt;O20,$M21,0),"")</f>
        <v>0</v>
      </c>
      <c r="W21" s="4" t="n">
        <f aca="false">IF($R21&lt;&gt;"",IF($R21&gt;S20,$R21,0),"")</f>
        <v>0</v>
      </c>
      <c r="X21" s="97" t="n">
        <f aca="false">IF($R21&lt;&gt;"",IF($R21&lt;T20,$R21,0),"")</f>
        <v>0</v>
      </c>
    </row>
    <row r="22" customFormat="false" ht="12.75" hidden="false" customHeight="false" outlineLevel="0" collapsed="false">
      <c r="A22" s="78" t="n">
        <f aca="false">1+A21</f>
        <v>15</v>
      </c>
      <c r="B22" s="90"/>
      <c r="C22" s="1" t="n">
        <v>39078</v>
      </c>
      <c r="D22" s="2" t="n">
        <v>29.99</v>
      </c>
      <c r="E22" s="2" t="n">
        <v>30.13</v>
      </c>
      <c r="F22" s="2" t="n">
        <v>29.91</v>
      </c>
      <c r="G22" s="2" t="n">
        <v>30.02</v>
      </c>
      <c r="H22" s="3" t="n">
        <v>31248400</v>
      </c>
      <c r="I22" s="82" t="n">
        <v>29.62</v>
      </c>
      <c r="K22" s="94" t="n">
        <v>38.03</v>
      </c>
      <c r="L22" s="94" t="n">
        <v>37.57</v>
      </c>
      <c r="M22" s="92" t="n">
        <v>37.79</v>
      </c>
      <c r="N22" s="94" t="n">
        <f aca="true">IF($K22&lt;&gt;"",MAX(OFFSET($K22,-MIN($A22,$M$1),0):$K22),"")</f>
        <v>38.49</v>
      </c>
      <c r="O22" s="95" t="n">
        <f aca="true">IF($L22&lt;&gt;"",MIN(OFFSET($L22,-MIN($A22,$P$1),0):$L22),"")</f>
        <v>35</v>
      </c>
      <c r="P22" s="96" t="n">
        <v>30.13</v>
      </c>
      <c r="Q22" s="96" t="n">
        <v>29.91</v>
      </c>
      <c r="R22" s="94" t="n">
        <v>30.02</v>
      </c>
      <c r="S22" s="94" t="n">
        <f aca="true">IF($P22&lt;&gt;"",MAX(OFFSET($P22,-MIN($A22,$M$1),0):$P22),"")</f>
        <v>30.26</v>
      </c>
      <c r="T22" s="95" t="n">
        <f aca="true">IF($Q22&lt;&gt;"",MIN(OFFSET($Q22,-MIN($A22,$P$1),0):$Q22),"")</f>
        <v>28.8</v>
      </c>
      <c r="U22" s="4" t="n">
        <f aca="false">IF(M22&lt;&gt;"",IF(M22&gt;N21,M22,0),"")</f>
        <v>0</v>
      </c>
      <c r="V22" s="97" t="n">
        <f aca="false">IF($M22&lt;&gt;"",IF($M22&lt;O21,$M22,0),"")</f>
        <v>0</v>
      </c>
      <c r="W22" s="4" t="n">
        <f aca="false">IF($R22&lt;&gt;"",IF($R22&gt;S21,$R22,0),"")</f>
        <v>0</v>
      </c>
      <c r="X22" s="97" t="n">
        <f aca="false">IF($R22&lt;&gt;"",IF($R22&lt;T21,$R22,0),"")</f>
        <v>0</v>
      </c>
    </row>
    <row r="23" customFormat="false" ht="12.75" hidden="false" customHeight="false" outlineLevel="0" collapsed="false">
      <c r="A23" s="78" t="n">
        <f aca="false">1+A22</f>
        <v>16</v>
      </c>
      <c r="B23" s="90"/>
      <c r="C23" s="1" t="n">
        <v>39079</v>
      </c>
      <c r="D23" s="2" t="n">
        <v>29.86</v>
      </c>
      <c r="E23" s="2" t="n">
        <v>30.03</v>
      </c>
      <c r="F23" s="2" t="n">
        <v>29.81</v>
      </c>
      <c r="G23" s="2" t="n">
        <v>29.98</v>
      </c>
      <c r="H23" s="3" t="n">
        <v>26690600</v>
      </c>
      <c r="I23" s="82" t="n">
        <v>29.58</v>
      </c>
      <c r="K23" s="94" t="n">
        <v>37.76</v>
      </c>
      <c r="L23" s="94" t="n">
        <v>37.45</v>
      </c>
      <c r="M23" s="92" t="n">
        <v>37.48</v>
      </c>
      <c r="N23" s="94" t="n">
        <f aca="true">IF($K23&lt;&gt;"",MAX(OFFSET($K23,-MIN($A23,$M$1),0):$K23),"")</f>
        <v>38.49</v>
      </c>
      <c r="O23" s="95" t="n">
        <f aca="true">IF($L23&lt;&gt;"",MIN(OFFSET($L23,-MIN($A23,$P$1),0):$L23),"")</f>
        <v>35</v>
      </c>
      <c r="P23" s="96" t="n">
        <v>30.03</v>
      </c>
      <c r="Q23" s="96" t="n">
        <v>29.81</v>
      </c>
      <c r="R23" s="94" t="n">
        <v>29.98</v>
      </c>
      <c r="S23" s="94" t="n">
        <f aca="true">IF($P23&lt;&gt;"",MAX(OFFSET($P23,-MIN($A23,$M$1),0):$P23),"")</f>
        <v>30.26</v>
      </c>
      <c r="T23" s="95" t="n">
        <f aca="true">IF($Q23&lt;&gt;"",MIN(OFFSET($Q23,-MIN($A23,$P$1),0):$Q23),"")</f>
        <v>28.8</v>
      </c>
      <c r="U23" s="4" t="n">
        <f aca="false">IF(M23&lt;&gt;"",IF(M23&gt;N22,M23,0),"")</f>
        <v>0</v>
      </c>
      <c r="V23" s="97" t="n">
        <f aca="false">IF($M23&lt;&gt;"",IF($M23&lt;O22,$M23,0),"")</f>
        <v>0</v>
      </c>
      <c r="W23" s="4" t="n">
        <f aca="false">IF($R23&lt;&gt;"",IF($R23&gt;S22,$R23,0),"")</f>
        <v>0</v>
      </c>
      <c r="X23" s="97" t="n">
        <f aca="false">IF($R23&lt;&gt;"",IF($R23&lt;T22,$R23,0),"")</f>
        <v>0</v>
      </c>
    </row>
    <row r="24" customFormat="false" ht="12.75" hidden="false" customHeight="false" outlineLevel="0" collapsed="false">
      <c r="A24" s="78" t="n">
        <f aca="false">1+A23</f>
        <v>17</v>
      </c>
      <c r="B24" s="90"/>
      <c r="C24" s="1" t="n">
        <v>39080</v>
      </c>
      <c r="D24" s="2" t="n">
        <v>29.86</v>
      </c>
      <c r="E24" s="2" t="n">
        <v>30.15</v>
      </c>
      <c r="F24" s="2" t="n">
        <v>29.83</v>
      </c>
      <c r="G24" s="2" t="n">
        <v>29.86</v>
      </c>
      <c r="H24" s="3" t="n">
        <v>41739800</v>
      </c>
      <c r="I24" s="82" t="n">
        <v>29.46</v>
      </c>
      <c r="K24" s="94" t="n">
        <v>37.52</v>
      </c>
      <c r="L24" s="94" t="n">
        <v>37.16</v>
      </c>
      <c r="M24" s="92" t="n">
        <v>37.21</v>
      </c>
      <c r="N24" s="94" t="n">
        <f aca="true">IF($K24&lt;&gt;"",MAX(OFFSET($K24,-MIN($A24,$M$1),0):$K24),"")</f>
        <v>38.49</v>
      </c>
      <c r="O24" s="95" t="n">
        <f aca="true">IF($L24&lt;&gt;"",MIN(OFFSET($L24,-MIN($A24,$P$1),0):$L24),"")</f>
        <v>35</v>
      </c>
      <c r="P24" s="96" t="n">
        <v>30.15</v>
      </c>
      <c r="Q24" s="96" t="n">
        <v>29.83</v>
      </c>
      <c r="R24" s="94" t="n">
        <v>29.86</v>
      </c>
      <c r="S24" s="94" t="n">
        <f aca="true">IF($P24&lt;&gt;"",MAX(OFFSET($P24,-MIN($A24,$M$1),0):$P24),"")</f>
        <v>30.26</v>
      </c>
      <c r="T24" s="95" t="n">
        <f aca="true">IF($Q24&lt;&gt;"",MIN(OFFSET($Q24,-MIN($A24,$P$1),0):$Q24),"")</f>
        <v>28.8</v>
      </c>
      <c r="U24" s="4" t="n">
        <f aca="false">IF(M24&lt;&gt;"",IF(M24&gt;N23,M24,0),"")</f>
        <v>0</v>
      </c>
      <c r="V24" s="97" t="n">
        <f aca="false">IF($M24&lt;&gt;"",IF($M24&lt;O23,$M24,0),"")</f>
        <v>0</v>
      </c>
      <c r="W24" s="4" t="n">
        <f aca="false">IF($R24&lt;&gt;"",IF($R24&gt;S23,$R24,0),"")</f>
        <v>0</v>
      </c>
      <c r="X24" s="97" t="n">
        <f aca="false">IF($R24&lt;&gt;"",IF($R24&lt;T23,$R24,0),"")</f>
        <v>0</v>
      </c>
    </row>
    <row r="25" customFormat="false" ht="12.75" hidden="false" customHeight="false" outlineLevel="0" collapsed="false">
      <c r="A25" s="78" t="n">
        <f aca="false">1+A24</f>
        <v>18</v>
      </c>
      <c r="B25" s="90"/>
      <c r="C25" s="1" t="n">
        <v>39085</v>
      </c>
      <c r="D25" s="2" t="n">
        <v>29.91</v>
      </c>
      <c r="E25" s="2" t="n">
        <v>30.25</v>
      </c>
      <c r="F25" s="2" t="n">
        <v>29.4</v>
      </c>
      <c r="G25" s="2" t="n">
        <v>29.86</v>
      </c>
      <c r="H25" s="3" t="n">
        <v>76935100</v>
      </c>
      <c r="I25" s="82" t="n">
        <v>29.46</v>
      </c>
      <c r="K25" s="94" t="n">
        <v>38.15</v>
      </c>
      <c r="L25" s="94" t="n">
        <v>37.38</v>
      </c>
      <c r="M25" s="92" t="n">
        <v>37.97</v>
      </c>
      <c r="N25" s="94" t="n">
        <f aca="true">IF($K25&lt;&gt;"",MAX(OFFSET($K25,-MIN($A25,$M$1),0):$K25),"")</f>
        <v>38.49</v>
      </c>
      <c r="O25" s="95" t="n">
        <f aca="true">IF($L25&lt;&gt;"",MIN(OFFSET($L25,-MIN($A25,$P$1),0):$L25),"")</f>
        <v>35</v>
      </c>
      <c r="P25" s="96" t="n">
        <v>30.25</v>
      </c>
      <c r="Q25" s="96" t="n">
        <v>29.4</v>
      </c>
      <c r="R25" s="94" t="n">
        <v>29.86</v>
      </c>
      <c r="S25" s="94" t="n">
        <f aca="true">IF($P25&lt;&gt;"",MAX(OFFSET($P25,-MIN($A25,$M$1),0):$P25),"")</f>
        <v>30.26</v>
      </c>
      <c r="T25" s="95" t="n">
        <f aca="true">IF($Q25&lt;&gt;"",MIN(OFFSET($Q25,-MIN($A25,$P$1),0):$Q25),"")</f>
        <v>28.8</v>
      </c>
      <c r="U25" s="4" t="n">
        <f aca="false">IF(M25&lt;&gt;"",IF(M25&gt;N24,M25,0),"")</f>
        <v>0</v>
      </c>
      <c r="V25" s="97" t="n">
        <f aca="false">IF($M25&lt;&gt;"",IF($M25&lt;O24,$M25,0),"")</f>
        <v>0</v>
      </c>
      <c r="W25" s="4" t="n">
        <f aca="false">IF($R25&lt;&gt;"",IF($R25&gt;S24,$R25,0),"")</f>
        <v>0</v>
      </c>
      <c r="X25" s="97" t="n">
        <f aca="false">IF($R25&lt;&gt;"",IF($R25&lt;T24,$R25,0),"")</f>
        <v>0</v>
      </c>
    </row>
    <row r="26" customFormat="false" ht="12.75" hidden="false" customHeight="false" outlineLevel="0" collapsed="false">
      <c r="A26" s="78" t="n">
        <f aca="false">1+A25</f>
        <v>19</v>
      </c>
      <c r="B26" s="90"/>
      <c r="C26" s="1" t="n">
        <v>39086</v>
      </c>
      <c r="D26" s="2" t="n">
        <v>29.7</v>
      </c>
      <c r="E26" s="2" t="n">
        <v>29.97</v>
      </c>
      <c r="F26" s="2" t="n">
        <v>29.44</v>
      </c>
      <c r="G26" s="2" t="n">
        <v>29.81</v>
      </c>
      <c r="H26" s="3" t="n">
        <v>45774500</v>
      </c>
      <c r="I26" s="82" t="n">
        <v>29.41</v>
      </c>
      <c r="K26" s="94" t="n">
        <v>38</v>
      </c>
      <c r="L26" s="94" t="n">
        <v>37.45</v>
      </c>
      <c r="M26" s="92" t="n">
        <v>37.75</v>
      </c>
      <c r="N26" s="94" t="n">
        <f aca="true">IF($K26&lt;&gt;"",MAX(OFFSET($K26,-MIN($A26,$M$1),0):$K26),"")</f>
        <v>38.49</v>
      </c>
      <c r="O26" s="95" t="n">
        <f aca="true">IF($L26&lt;&gt;"",MIN(OFFSET($L26,-MIN($A26,$P$1),0):$L26),"")</f>
        <v>35.05</v>
      </c>
      <c r="P26" s="96" t="n">
        <v>29.97</v>
      </c>
      <c r="Q26" s="96" t="n">
        <v>29.44</v>
      </c>
      <c r="R26" s="94" t="n">
        <v>29.81</v>
      </c>
      <c r="S26" s="94" t="n">
        <f aca="true">IF($P26&lt;&gt;"",MAX(OFFSET($P26,-MIN($A26,$M$1),0):$P26),"")</f>
        <v>30.26</v>
      </c>
      <c r="T26" s="95" t="n">
        <f aca="true">IF($Q26&lt;&gt;"",MIN(OFFSET($Q26,-MIN($A26,$P$1),0):$Q26),"")</f>
        <v>29.11</v>
      </c>
      <c r="U26" s="4" t="n">
        <f aca="false">IF(M26&lt;&gt;"",IF(M26&gt;N25,M26,0),"")</f>
        <v>0</v>
      </c>
      <c r="V26" s="97" t="n">
        <f aca="false">IF($M26&lt;&gt;"",IF($M26&lt;O25,$M26,0),"")</f>
        <v>0</v>
      </c>
      <c r="W26" s="4" t="n">
        <f aca="false">IF($R26&lt;&gt;"",IF($R26&gt;S25,$R26,0),"")</f>
        <v>0</v>
      </c>
      <c r="X26" s="97" t="n">
        <f aca="false">IF($R26&lt;&gt;"",IF($R26&lt;T25,$R26,0),"")</f>
        <v>0</v>
      </c>
    </row>
    <row r="27" customFormat="false" ht="12.75" hidden="false" customHeight="false" outlineLevel="0" collapsed="false">
      <c r="A27" s="78" t="n">
        <f aca="false">1+A26</f>
        <v>20</v>
      </c>
      <c r="B27" s="90"/>
      <c r="C27" s="1" t="n">
        <v>39087</v>
      </c>
      <c r="D27" s="2" t="n">
        <v>29.63</v>
      </c>
      <c r="E27" s="2" t="n">
        <v>29.75</v>
      </c>
      <c r="F27" s="2" t="n">
        <v>29.45</v>
      </c>
      <c r="G27" s="2" t="n">
        <v>29.64</v>
      </c>
      <c r="H27" s="3" t="n">
        <v>44607200</v>
      </c>
      <c r="I27" s="82" t="n">
        <v>29.24</v>
      </c>
      <c r="K27" s="94" t="n">
        <v>37.76</v>
      </c>
      <c r="L27" s="94" t="n">
        <v>37.31</v>
      </c>
      <c r="M27" s="92" t="n">
        <v>37.56</v>
      </c>
      <c r="N27" s="94" t="n">
        <f aca="true">IF($K27&lt;&gt;"",MAX(OFFSET($K27,-MIN($A27,$M$1),0):$K27),"")</f>
        <v>38.49</v>
      </c>
      <c r="O27" s="95" t="n">
        <f aca="true">IF($L27&lt;&gt;"",MIN(OFFSET($L27,-MIN($A27,$P$1),0):$L27),"")</f>
        <v>35.07</v>
      </c>
      <c r="P27" s="96" t="n">
        <v>29.75</v>
      </c>
      <c r="Q27" s="96" t="n">
        <v>29.45</v>
      </c>
      <c r="R27" s="94" t="n">
        <v>29.64</v>
      </c>
      <c r="S27" s="94" t="n">
        <f aca="true">IF($P27&lt;&gt;"",MAX(OFFSET($P27,-MIN($A27,$M$1),0):$P27),"")</f>
        <v>30.26</v>
      </c>
      <c r="T27" s="95" t="n">
        <f aca="true">IF($Q27&lt;&gt;"",MIN(OFFSET($Q27,-MIN($A27,$P$1),0):$Q27),"")</f>
        <v>29.22</v>
      </c>
      <c r="U27" s="4" t="n">
        <f aca="false">IF(M27&lt;&gt;"",IF(M27&gt;N26,M27,0),"")</f>
        <v>0</v>
      </c>
      <c r="V27" s="97" t="n">
        <f aca="false">IF($M27&lt;&gt;"",IF($M27&lt;O26,$M27,0),"")</f>
        <v>0</v>
      </c>
      <c r="W27" s="4" t="n">
        <f aca="false">IF($R27&lt;&gt;"",IF($R27&gt;S26,$R27,0),"")</f>
        <v>0</v>
      </c>
      <c r="X27" s="97" t="n">
        <f aca="false">IF($R27&lt;&gt;"",IF($R27&lt;T26,$R27,0),"")</f>
        <v>0</v>
      </c>
    </row>
    <row r="28" customFormat="false" ht="12.75" hidden="false" customHeight="false" outlineLevel="0" collapsed="false">
      <c r="A28" s="78" t="n">
        <f aca="false">1+A27</f>
        <v>21</v>
      </c>
      <c r="B28" s="90"/>
      <c r="C28" s="1" t="n">
        <v>39090</v>
      </c>
      <c r="D28" s="2" t="n">
        <v>29.65</v>
      </c>
      <c r="E28" s="2" t="n">
        <v>30.1</v>
      </c>
      <c r="F28" s="2" t="n">
        <v>29.53</v>
      </c>
      <c r="G28" s="2" t="n">
        <v>29.93</v>
      </c>
      <c r="H28" s="3" t="n">
        <v>50220200</v>
      </c>
      <c r="I28" s="82" t="n">
        <v>29.53</v>
      </c>
      <c r="K28" s="94" t="n">
        <v>37.67</v>
      </c>
      <c r="L28" s="94" t="n">
        <v>37.25</v>
      </c>
      <c r="M28" s="92" t="n">
        <v>37.55</v>
      </c>
      <c r="N28" s="94" t="n">
        <f aca="true">IF($K28&lt;&gt;"",MAX(OFFSET($K28,-MIN($A28,$M$1),0):$K28),"")</f>
        <v>38.49</v>
      </c>
      <c r="O28" s="95" t="n">
        <f aca="true">IF($L28&lt;&gt;"",MIN(OFFSET($L28,-MIN($A28,$P$1),0):$L28),"")</f>
        <v>35.36</v>
      </c>
      <c r="P28" s="96" t="n">
        <v>30.1</v>
      </c>
      <c r="Q28" s="96" t="n">
        <v>29.53</v>
      </c>
      <c r="R28" s="94" t="n">
        <v>29.93</v>
      </c>
      <c r="S28" s="94" t="n">
        <f aca="true">IF($P28&lt;&gt;"",MAX(OFFSET($P28,-MIN($A28,$M$1),0):$P28),"")</f>
        <v>30.26</v>
      </c>
      <c r="T28" s="95" t="n">
        <f aca="true">IF($Q28&lt;&gt;"",MIN(OFFSET($Q28,-MIN($A28,$P$1),0):$Q28),"")</f>
        <v>29.32</v>
      </c>
      <c r="U28" s="4" t="n">
        <f aca="false">IF(M28&lt;&gt;"",IF(M28&gt;N27,M28,0),"")</f>
        <v>0</v>
      </c>
      <c r="V28" s="97" t="n">
        <f aca="false">IF($M28&lt;&gt;"",IF($M28&lt;O27,$M28,0),"")</f>
        <v>0</v>
      </c>
      <c r="W28" s="4" t="n">
        <f aca="false">IF($R28&lt;&gt;"",IF($R28&gt;S27,$R28,0),"")</f>
        <v>0</v>
      </c>
      <c r="X28" s="97" t="n">
        <f aca="false">IF($R28&lt;&gt;"",IF($R28&lt;T27,$R28,0),"")</f>
        <v>0</v>
      </c>
    </row>
    <row r="29" customFormat="false" ht="12.75" hidden="false" customHeight="false" outlineLevel="0" collapsed="false">
      <c r="A29" s="78" t="n">
        <f aca="false">1+A28</f>
        <v>22</v>
      </c>
      <c r="B29" s="90"/>
      <c r="C29" s="1" t="n">
        <v>39091</v>
      </c>
      <c r="D29" s="2" t="n">
        <v>30</v>
      </c>
      <c r="E29" s="2" t="n">
        <v>30.18</v>
      </c>
      <c r="F29" s="2" t="n">
        <v>29.73</v>
      </c>
      <c r="G29" s="2" t="n">
        <v>29.96</v>
      </c>
      <c r="H29" s="3" t="n">
        <v>44636600</v>
      </c>
      <c r="I29" s="82" t="n">
        <v>29.56</v>
      </c>
      <c r="K29" s="94" t="n">
        <v>37.99</v>
      </c>
      <c r="L29" s="94" t="n">
        <v>37.36</v>
      </c>
      <c r="M29" s="92" t="n">
        <v>37.55</v>
      </c>
      <c r="N29" s="94" t="n">
        <f aca="true">IF($K29&lt;&gt;"",MAX(OFFSET($K29,-MIN($A29,$M$1),0):$K29),"")</f>
        <v>38.49</v>
      </c>
      <c r="O29" s="95" t="n">
        <f aca="true">IF($L29&lt;&gt;"",MIN(OFFSET($L29,-MIN($A29,$P$1),0):$L29),"")</f>
        <v>35.36</v>
      </c>
      <c r="P29" s="96" t="n">
        <v>30.18</v>
      </c>
      <c r="Q29" s="96" t="n">
        <v>29.73</v>
      </c>
      <c r="R29" s="94" t="n">
        <v>29.96</v>
      </c>
      <c r="S29" s="94" t="n">
        <f aca="true">IF($P29&lt;&gt;"",MAX(OFFSET($P29,-MIN($A29,$M$1),0):$P29),"")</f>
        <v>30.26</v>
      </c>
      <c r="T29" s="95" t="n">
        <f aca="true">IF($Q29&lt;&gt;"",MIN(OFFSET($Q29,-MIN($A29,$P$1),0):$Q29),"")</f>
        <v>29.4</v>
      </c>
      <c r="U29" s="4" t="n">
        <f aca="false">IF(M29&lt;&gt;"",IF(M29&gt;N28,M29,0),"")</f>
        <v>0</v>
      </c>
      <c r="V29" s="97" t="n">
        <f aca="false">IF($M29&lt;&gt;"",IF($M29&lt;O28,$M29,0),"")</f>
        <v>0</v>
      </c>
      <c r="W29" s="4" t="n">
        <f aca="false">IF($R29&lt;&gt;"",IF($R29&gt;S28,$R29,0),"")</f>
        <v>0</v>
      </c>
      <c r="X29" s="97" t="n">
        <f aca="false">IF($R29&lt;&gt;"",IF($R29&lt;T28,$R29,0),"")</f>
        <v>0</v>
      </c>
    </row>
    <row r="30" customFormat="false" ht="12.75" hidden="false" customHeight="false" outlineLevel="0" collapsed="false">
      <c r="A30" s="78" t="n">
        <f aca="false">1+A29</f>
        <v>23</v>
      </c>
      <c r="B30" s="90"/>
      <c r="C30" s="1" t="n">
        <v>39092</v>
      </c>
      <c r="D30" s="2" t="n">
        <v>29.8</v>
      </c>
      <c r="E30" s="2" t="n">
        <v>29.89</v>
      </c>
      <c r="F30" s="2" t="n">
        <v>29.43</v>
      </c>
      <c r="G30" s="2" t="n">
        <v>29.66</v>
      </c>
      <c r="H30" s="3" t="n">
        <v>55017400</v>
      </c>
      <c r="I30" s="82" t="n">
        <v>29.26</v>
      </c>
      <c r="K30" s="94" t="n">
        <v>37.61</v>
      </c>
      <c r="L30" s="94" t="n">
        <v>37.34</v>
      </c>
      <c r="M30" s="92" t="n">
        <v>37.56</v>
      </c>
      <c r="N30" s="94" t="n">
        <f aca="true">IF($K30&lt;&gt;"",MAX(OFFSET($K30,-MIN($A30,$M$1),0):$K30),"")</f>
        <v>38.49</v>
      </c>
      <c r="O30" s="95" t="n">
        <f aca="true">IF($L30&lt;&gt;"",MIN(OFFSET($L30,-MIN($A30,$P$1),0):$L30),"")</f>
        <v>36.21</v>
      </c>
      <c r="P30" s="96" t="n">
        <v>29.89</v>
      </c>
      <c r="Q30" s="96" t="n">
        <v>29.43</v>
      </c>
      <c r="R30" s="94" t="n">
        <v>29.66</v>
      </c>
      <c r="S30" s="94" t="n">
        <f aca="true">IF($P30&lt;&gt;"",MAX(OFFSET($P30,-MIN($A30,$M$1),0):$P30),"")</f>
        <v>30.26</v>
      </c>
      <c r="T30" s="95" t="n">
        <f aca="true">IF($Q30&lt;&gt;"",MIN(OFFSET($Q30,-MIN($A30,$P$1),0):$Q30),"")</f>
        <v>29.4</v>
      </c>
      <c r="U30" s="4" t="n">
        <f aca="false">IF(M30&lt;&gt;"",IF(M30&gt;N29,M30,0),"")</f>
        <v>0</v>
      </c>
      <c r="V30" s="97" t="n">
        <f aca="false">IF($M30&lt;&gt;"",IF($M30&lt;O29,$M30,0),"")</f>
        <v>0</v>
      </c>
      <c r="W30" s="4" t="n">
        <f aca="false">IF($R30&lt;&gt;"",IF($R30&gt;S29,$R30,0),"")</f>
        <v>0</v>
      </c>
      <c r="X30" s="97" t="n">
        <f aca="false">IF($R30&lt;&gt;"",IF($R30&lt;T29,$R30,0),"")</f>
        <v>0</v>
      </c>
    </row>
    <row r="31" customFormat="false" ht="12.75" hidden="false" customHeight="false" outlineLevel="0" collapsed="false">
      <c r="A31" s="78" t="n">
        <f aca="false">1+A30</f>
        <v>24</v>
      </c>
      <c r="B31" s="90"/>
      <c r="C31" s="1" t="n">
        <v>39093</v>
      </c>
      <c r="D31" s="2" t="n">
        <v>29.76</v>
      </c>
      <c r="E31" s="2" t="n">
        <v>30.75</v>
      </c>
      <c r="F31" s="2" t="n">
        <v>29.65</v>
      </c>
      <c r="G31" s="2" t="n">
        <v>30.7</v>
      </c>
      <c r="H31" s="3" t="n">
        <v>99464300</v>
      </c>
      <c r="I31" s="82" t="n">
        <v>30.29</v>
      </c>
      <c r="K31" s="94" t="n">
        <v>37.96</v>
      </c>
      <c r="L31" s="94" t="n">
        <v>37.42</v>
      </c>
      <c r="M31" s="92" t="n">
        <v>37.92</v>
      </c>
      <c r="N31" s="94" t="n">
        <f aca="true">IF($K31&lt;&gt;"",MAX(OFFSET($K31,-MIN($A31,$M$1),0):$K31),"")</f>
        <v>38.49</v>
      </c>
      <c r="O31" s="95" t="n">
        <f aca="true">IF($L31&lt;&gt;"",MIN(OFFSET($L31,-MIN($A31,$P$1),0):$L31),"")</f>
        <v>37.16</v>
      </c>
      <c r="P31" s="96" t="n">
        <v>30.75</v>
      </c>
      <c r="Q31" s="96" t="n">
        <v>29.65</v>
      </c>
      <c r="R31" s="94" t="n">
        <v>30.7</v>
      </c>
      <c r="S31" s="94" t="n">
        <f aca="true">IF($P31&lt;&gt;"",MAX(OFFSET($P31,-MIN($A31,$M$1),0):$P31),"")</f>
        <v>30.75</v>
      </c>
      <c r="T31" s="95" t="n">
        <f aca="true">IF($Q31&lt;&gt;"",MIN(OFFSET($Q31,-MIN($A31,$P$1),0):$Q31),"")</f>
        <v>29.4</v>
      </c>
      <c r="U31" s="4" t="n">
        <f aca="false">IF(M31&lt;&gt;"",IF(M31&gt;N30,M31,0),"")</f>
        <v>0</v>
      </c>
      <c r="V31" s="97" t="n">
        <f aca="false">IF($M31&lt;&gt;"",IF($M31&lt;O30,$M31,0),"")</f>
        <v>0</v>
      </c>
      <c r="W31" s="4" t="n">
        <f aca="false">IF($R31&lt;&gt;"",IF($R31&gt;S30,$R31,0),"")</f>
        <v>30.7</v>
      </c>
      <c r="X31" s="97" t="n">
        <f aca="false">IF($R31&lt;&gt;"",IF($R31&lt;T30,$R31,0),"")</f>
        <v>0</v>
      </c>
    </row>
    <row r="32" customFormat="false" ht="12.75" hidden="false" customHeight="false" outlineLevel="0" collapsed="false">
      <c r="A32" s="78" t="n">
        <f aca="false">1+A31</f>
        <v>25</v>
      </c>
      <c r="C32" s="1" t="n">
        <v>39094</v>
      </c>
      <c r="D32" s="2" t="n">
        <v>30.65</v>
      </c>
      <c r="E32" s="2" t="n">
        <v>31.39</v>
      </c>
      <c r="F32" s="2" t="n">
        <v>30.64</v>
      </c>
      <c r="G32" s="2" t="n">
        <v>31.21</v>
      </c>
      <c r="H32" s="3" t="n">
        <v>103972500</v>
      </c>
      <c r="I32" s="82" t="n">
        <v>30.79</v>
      </c>
      <c r="K32" s="94" t="n">
        <v>38</v>
      </c>
      <c r="L32" s="94" t="n">
        <v>37.67</v>
      </c>
      <c r="M32" s="92" t="n">
        <v>37.89</v>
      </c>
      <c r="N32" s="94" t="n">
        <f aca="true">IF($K32&lt;&gt;"",MAX(OFFSET($K32,-MIN($A32,$M$1),0):$K32),"")</f>
        <v>38.49</v>
      </c>
      <c r="O32" s="95" t="n">
        <f aca="true">IF($L32&lt;&gt;"",MIN(OFFSET($L32,-MIN($A32,$P$1),0):$L32),"")</f>
        <v>37.16</v>
      </c>
      <c r="P32" s="96" t="n">
        <v>31.39</v>
      </c>
      <c r="Q32" s="96" t="n">
        <v>30.64</v>
      </c>
      <c r="R32" s="94" t="n">
        <v>31.21</v>
      </c>
      <c r="S32" s="94" t="n">
        <f aca="true">IF($P32&lt;&gt;"",MAX(OFFSET($P32,-MIN($A32,$M$1),0):$P32),"")</f>
        <v>31.39</v>
      </c>
      <c r="T32" s="95" t="n">
        <f aca="true">IF($Q32&lt;&gt;"",MIN(OFFSET($Q32,-MIN($A32,$P$1),0):$Q32),"")</f>
        <v>29.4</v>
      </c>
      <c r="U32" s="4" t="n">
        <f aca="false">IF(M32&lt;&gt;"",IF(M32&gt;N31,M32,0),"")</f>
        <v>0</v>
      </c>
      <c r="V32" s="97" t="n">
        <f aca="false">IF($M32&lt;&gt;"",IF($M32&lt;O31,$M32,0),"")</f>
        <v>0</v>
      </c>
      <c r="W32" s="4" t="n">
        <f aca="false">IF($R32&lt;&gt;"",IF($R32&gt;S31,$R32,0),"")</f>
        <v>31.21</v>
      </c>
      <c r="X32" s="97" t="n">
        <f aca="false">IF($R32&lt;&gt;"",IF($R32&lt;T31,$R32,0),"")</f>
        <v>0</v>
      </c>
    </row>
    <row r="33" customFormat="false" ht="12.75" hidden="false" customHeight="false" outlineLevel="0" collapsed="false">
      <c r="A33" s="78" t="n">
        <f aca="false">1+A32</f>
        <v>26</v>
      </c>
      <c r="C33" s="1" t="n">
        <v>39098</v>
      </c>
      <c r="D33" s="2" t="n">
        <v>31.26</v>
      </c>
      <c r="E33" s="2" t="n">
        <v>31.45</v>
      </c>
      <c r="F33" s="2" t="n">
        <v>31.03</v>
      </c>
      <c r="G33" s="2" t="n">
        <v>31.16</v>
      </c>
      <c r="H33" s="3" t="n">
        <v>62379600</v>
      </c>
      <c r="I33" s="82" t="n">
        <v>30.74</v>
      </c>
      <c r="K33" s="94" t="n">
        <v>38.25</v>
      </c>
      <c r="L33" s="94" t="n">
        <v>37.93</v>
      </c>
      <c r="M33" s="92" t="n">
        <v>38.11</v>
      </c>
      <c r="N33" s="94" t="n">
        <f aca="true">IF($K33&lt;&gt;"",MAX(OFFSET($K33,-MIN($A33,$M$1),0):$K33),"")</f>
        <v>38.49</v>
      </c>
      <c r="O33" s="95" t="n">
        <f aca="true">IF($L33&lt;&gt;"",MIN(OFFSET($L33,-MIN($A33,$P$1),0):$L33),"")</f>
        <v>37.16</v>
      </c>
      <c r="P33" s="96" t="n">
        <v>31.45</v>
      </c>
      <c r="Q33" s="96" t="n">
        <v>31.03</v>
      </c>
      <c r="R33" s="94" t="n">
        <v>31.16</v>
      </c>
      <c r="S33" s="94" t="n">
        <f aca="true">IF($P33&lt;&gt;"",MAX(OFFSET($P33,-MIN($A33,$M$1),0):$P33),"")</f>
        <v>31.45</v>
      </c>
      <c r="T33" s="95" t="n">
        <f aca="true">IF($Q33&lt;&gt;"",MIN(OFFSET($Q33,-MIN($A33,$P$1),0):$Q33),"")</f>
        <v>29.4</v>
      </c>
      <c r="U33" s="4" t="n">
        <f aca="false">IF(M33&lt;&gt;"",IF(M33&gt;N32,M33,0),"")</f>
        <v>0</v>
      </c>
      <c r="V33" s="97" t="n">
        <f aca="false">IF($M33&lt;&gt;"",IF($M33&lt;O32,$M33,0),"")</f>
        <v>0</v>
      </c>
      <c r="W33" s="4" t="n">
        <f aca="false">IF($R33&lt;&gt;"",IF($R33&gt;S32,$R33,0),"")</f>
        <v>0</v>
      </c>
      <c r="X33" s="97" t="n">
        <f aca="false">IF($R33&lt;&gt;"",IF($R33&lt;T32,$R33,0),"")</f>
        <v>0</v>
      </c>
    </row>
    <row r="34" customFormat="false" ht="12.75" hidden="false" customHeight="false" outlineLevel="0" collapsed="false">
      <c r="A34" s="78" t="n">
        <f aca="false">1+A33</f>
        <v>27</v>
      </c>
      <c r="C34" s="1" t="n">
        <v>39099</v>
      </c>
      <c r="D34" s="2" t="n">
        <v>31.26</v>
      </c>
      <c r="E34" s="2" t="n">
        <v>31.44</v>
      </c>
      <c r="F34" s="2" t="n">
        <v>31.01</v>
      </c>
      <c r="G34" s="2" t="n">
        <v>31.1</v>
      </c>
      <c r="H34" s="3" t="n">
        <v>58519600</v>
      </c>
      <c r="I34" s="82" t="n">
        <v>30.68</v>
      </c>
      <c r="K34" s="94" t="n">
        <v>38.28</v>
      </c>
      <c r="L34" s="94" t="n">
        <v>37.85</v>
      </c>
      <c r="M34" s="92" t="n">
        <v>37.98</v>
      </c>
      <c r="N34" s="94" t="n">
        <f aca="true">IF($K34&lt;&gt;"",MAX(OFFSET($K34,-MIN($A34,$M$1),0):$K34),"")</f>
        <v>38.49</v>
      </c>
      <c r="O34" s="95" t="n">
        <f aca="true">IF($L34&lt;&gt;"",MIN(OFFSET($L34,-MIN($A34,$P$1),0):$L34),"")</f>
        <v>37.16</v>
      </c>
      <c r="P34" s="96" t="n">
        <v>31.44</v>
      </c>
      <c r="Q34" s="96" t="n">
        <v>31.01</v>
      </c>
      <c r="R34" s="94" t="n">
        <v>31.1</v>
      </c>
      <c r="S34" s="94" t="n">
        <f aca="true">IF($P34&lt;&gt;"",MAX(OFFSET($P34,-MIN($A34,$M$1),0):$P34),"")</f>
        <v>31.45</v>
      </c>
      <c r="T34" s="95" t="n">
        <f aca="true">IF($Q34&lt;&gt;"",MIN(OFFSET($Q34,-MIN($A34,$P$1),0):$Q34),"")</f>
        <v>29.4</v>
      </c>
      <c r="U34" s="4" t="n">
        <f aca="false">IF(M34&lt;&gt;"",IF(M34&gt;N33,M34,0),"")</f>
        <v>0</v>
      </c>
      <c r="V34" s="97" t="n">
        <f aca="false">IF($M34&lt;&gt;"",IF($M34&lt;O33,$M34,0),"")</f>
        <v>0</v>
      </c>
      <c r="W34" s="4" t="n">
        <f aca="false">IF($R34&lt;&gt;"",IF($R34&gt;S33,$R34,0),"")</f>
        <v>0</v>
      </c>
      <c r="X34" s="97" t="n">
        <f aca="false">IF($R34&lt;&gt;"",IF($R34&lt;T33,$R34,0),"")</f>
        <v>0</v>
      </c>
    </row>
    <row r="35" customFormat="false" ht="12.75" hidden="false" customHeight="false" outlineLevel="0" collapsed="false">
      <c r="A35" s="78" t="n">
        <f aca="false">1+A34</f>
        <v>28</v>
      </c>
      <c r="C35" s="1" t="n">
        <v>39100</v>
      </c>
      <c r="D35" s="2" t="n">
        <v>31.15</v>
      </c>
      <c r="E35" s="2" t="n">
        <v>31.37</v>
      </c>
      <c r="F35" s="2" t="n">
        <v>30.8</v>
      </c>
      <c r="G35" s="2" t="n">
        <v>31</v>
      </c>
      <c r="H35" s="3" t="n">
        <v>56364300</v>
      </c>
      <c r="I35" s="82" t="n">
        <v>30.58</v>
      </c>
      <c r="K35" s="94" t="n">
        <v>38.17</v>
      </c>
      <c r="L35" s="94" t="n">
        <v>37.26</v>
      </c>
      <c r="M35" s="92" t="n">
        <v>38</v>
      </c>
      <c r="N35" s="94" t="n">
        <f aca="true">IF($K35&lt;&gt;"",MAX(OFFSET($K35,-MIN($A35,$M$1),0):$K35),"")</f>
        <v>38.49</v>
      </c>
      <c r="O35" s="95" t="n">
        <f aca="true">IF($L35&lt;&gt;"",MIN(OFFSET($L35,-MIN($A35,$P$1),0):$L35),"")</f>
        <v>37.16</v>
      </c>
      <c r="P35" s="96" t="n">
        <v>31.37</v>
      </c>
      <c r="Q35" s="96" t="n">
        <v>30.8</v>
      </c>
      <c r="R35" s="94" t="n">
        <v>31</v>
      </c>
      <c r="S35" s="94" t="n">
        <f aca="true">IF($P35&lt;&gt;"",MAX(OFFSET($P35,-MIN($A35,$M$1),0):$P35),"")</f>
        <v>31.45</v>
      </c>
      <c r="T35" s="95" t="n">
        <f aca="true">IF($Q35&lt;&gt;"",MIN(OFFSET($Q35,-MIN($A35,$P$1),0):$Q35),"")</f>
        <v>29.4</v>
      </c>
      <c r="U35" s="4" t="n">
        <f aca="false">IF(M35&lt;&gt;"",IF(M35&gt;N34,M35,0),"")</f>
        <v>0</v>
      </c>
      <c r="V35" s="97" t="n">
        <f aca="false">IF($M35&lt;&gt;"",IF($M35&lt;O34,$M35,0),"")</f>
        <v>0</v>
      </c>
      <c r="W35" s="4" t="n">
        <f aca="false">IF($R35&lt;&gt;"",IF($R35&gt;S34,$R35,0),"")</f>
        <v>0</v>
      </c>
      <c r="X35" s="97" t="n">
        <f aca="false">IF($R35&lt;&gt;"",IF($R35&lt;T34,$R35,0),"")</f>
        <v>0</v>
      </c>
    </row>
    <row r="36" customFormat="false" ht="12.75" hidden="false" customHeight="false" outlineLevel="0" collapsed="false">
      <c r="A36" s="78" t="n">
        <f aca="false">1+A35</f>
        <v>29</v>
      </c>
      <c r="C36" s="1" t="n">
        <v>39101</v>
      </c>
      <c r="D36" s="2" t="n">
        <v>30.73</v>
      </c>
      <c r="E36" s="2" t="n">
        <v>31.11</v>
      </c>
      <c r="F36" s="2" t="n">
        <v>30.69</v>
      </c>
      <c r="G36" s="2" t="n">
        <v>31.11</v>
      </c>
      <c r="H36" s="3" t="n">
        <v>75826900</v>
      </c>
      <c r="I36" s="82" t="n">
        <v>30.69</v>
      </c>
      <c r="K36" s="94" t="n">
        <v>37.5</v>
      </c>
      <c r="L36" s="94" t="n">
        <v>36.85</v>
      </c>
      <c r="M36" s="92" t="n">
        <v>36.95</v>
      </c>
      <c r="N36" s="94" t="n">
        <f aca="true">IF($K36&lt;&gt;"",MAX(OFFSET($K36,-MIN($A36,$M$1),0):$K36),"")</f>
        <v>38.49</v>
      </c>
      <c r="O36" s="95" t="n">
        <f aca="true">IF($L36&lt;&gt;"",MIN(OFFSET($L36,-MIN($A36,$P$1),0):$L36),"")</f>
        <v>36.85</v>
      </c>
      <c r="P36" s="96" t="n">
        <v>31.11</v>
      </c>
      <c r="Q36" s="96" t="n">
        <v>30.69</v>
      </c>
      <c r="R36" s="94" t="n">
        <v>31.11</v>
      </c>
      <c r="S36" s="94" t="n">
        <f aca="true">IF($P36&lt;&gt;"",MAX(OFFSET($P36,-MIN($A36,$M$1),0):$P36),"")</f>
        <v>31.45</v>
      </c>
      <c r="T36" s="95" t="n">
        <f aca="true">IF($Q36&lt;&gt;"",MIN(OFFSET($Q36,-MIN($A36,$P$1),0):$Q36),"")</f>
        <v>29.4</v>
      </c>
      <c r="U36" s="4" t="n">
        <f aca="false">IF(M36&lt;&gt;"",IF(M36&gt;N35,M36,0),"")</f>
        <v>0</v>
      </c>
      <c r="V36" s="97" t="n">
        <f aca="false">IF($M36&lt;&gt;"",IF($M36&lt;O35,$M36,0),"")</f>
        <v>36.95</v>
      </c>
      <c r="W36" s="4" t="n">
        <f aca="false">IF($R36&lt;&gt;"",IF($R36&gt;S35,$R36,0),"")</f>
        <v>0</v>
      </c>
      <c r="X36" s="97" t="n">
        <f aca="false">IF($R36&lt;&gt;"",IF($R36&lt;T35,$R36,0),"")</f>
        <v>0</v>
      </c>
    </row>
    <row r="37" customFormat="false" ht="12.75" hidden="false" customHeight="false" outlineLevel="0" collapsed="false">
      <c r="A37" s="78" t="n">
        <f aca="false">1+A36</f>
        <v>30</v>
      </c>
      <c r="C37" s="1" t="n">
        <v>39104</v>
      </c>
      <c r="D37" s="2" t="n">
        <v>31.06</v>
      </c>
      <c r="E37" s="2" t="n">
        <v>31.12</v>
      </c>
      <c r="F37" s="2" t="n">
        <v>30.51</v>
      </c>
      <c r="G37" s="2" t="n">
        <v>30.72</v>
      </c>
      <c r="H37" s="3" t="n">
        <v>56143900</v>
      </c>
      <c r="I37" s="82" t="n">
        <v>30.31</v>
      </c>
      <c r="K37" s="94" t="n">
        <v>37.33</v>
      </c>
      <c r="L37" s="94" t="n">
        <v>36.59</v>
      </c>
      <c r="M37" s="92" t="n">
        <v>36.75</v>
      </c>
      <c r="N37" s="94" t="n">
        <f aca="true">IF($K37&lt;&gt;"",MAX(OFFSET($K37,-MIN($A37,$M$1),0):$K37),"")</f>
        <v>38.49</v>
      </c>
      <c r="O37" s="95" t="n">
        <f aca="true">IF($L37&lt;&gt;"",MIN(OFFSET($L37,-MIN($A37,$P$1),0):$L37),"")</f>
        <v>36.59</v>
      </c>
      <c r="P37" s="96" t="n">
        <v>31.12</v>
      </c>
      <c r="Q37" s="96" t="n">
        <v>30.51</v>
      </c>
      <c r="R37" s="94" t="n">
        <v>30.72</v>
      </c>
      <c r="S37" s="94" t="n">
        <f aca="true">IF($P37&lt;&gt;"",MAX(OFFSET($P37,-MIN($A37,$M$1),0):$P37),"")</f>
        <v>31.45</v>
      </c>
      <c r="T37" s="95" t="n">
        <f aca="true">IF($Q37&lt;&gt;"",MIN(OFFSET($Q37,-MIN($A37,$P$1),0):$Q37),"")</f>
        <v>29.4</v>
      </c>
      <c r="U37" s="4" t="n">
        <f aca="false">IF(M37&lt;&gt;"",IF(M37&gt;N36,M37,0),"")</f>
        <v>0</v>
      </c>
      <c r="V37" s="97" t="n">
        <f aca="false">IF($M37&lt;&gt;"",IF($M37&lt;O36,$M37,0),"")</f>
        <v>36.75</v>
      </c>
      <c r="W37" s="4" t="n">
        <f aca="false">IF($R37&lt;&gt;"",IF($R37&gt;S36,$R37,0),"")</f>
        <v>0</v>
      </c>
      <c r="X37" s="97" t="n">
        <f aca="false">IF($R37&lt;&gt;"",IF($R37&lt;T36,$R37,0),"")</f>
        <v>0</v>
      </c>
    </row>
    <row r="38" customFormat="false" ht="12.75" hidden="false" customHeight="false" outlineLevel="0" collapsed="false">
      <c r="A38" s="78" t="n">
        <f aca="false">1+A37</f>
        <v>31</v>
      </c>
      <c r="C38" s="1" t="n">
        <v>39105</v>
      </c>
      <c r="D38" s="2" t="n">
        <v>30.63</v>
      </c>
      <c r="E38" s="2" t="n">
        <v>30.96</v>
      </c>
      <c r="F38" s="2" t="n">
        <v>30.52</v>
      </c>
      <c r="G38" s="2" t="n">
        <v>30.74</v>
      </c>
      <c r="H38" s="3" t="n">
        <v>49171200</v>
      </c>
      <c r="I38" s="82" t="n">
        <v>30.33</v>
      </c>
      <c r="K38" s="94" t="n">
        <v>36.74</v>
      </c>
      <c r="L38" s="94" t="n">
        <v>36.38</v>
      </c>
      <c r="M38" s="92" t="n">
        <v>36.55</v>
      </c>
      <c r="N38" s="94" t="n">
        <f aca="true">IF($K38&lt;&gt;"",MAX(OFFSET($K38,-MIN($A38,$M$1),0):$K38),"")</f>
        <v>38.49</v>
      </c>
      <c r="O38" s="95" t="n">
        <f aca="true">IF($L38&lt;&gt;"",MIN(OFFSET($L38,-MIN($A38,$P$1),0):$L38),"")</f>
        <v>36.38</v>
      </c>
      <c r="P38" s="96" t="n">
        <v>30.96</v>
      </c>
      <c r="Q38" s="96" t="n">
        <v>30.52</v>
      </c>
      <c r="R38" s="94" t="n">
        <v>30.74</v>
      </c>
      <c r="S38" s="94" t="n">
        <f aca="true">IF($P38&lt;&gt;"",MAX(OFFSET($P38,-MIN($A38,$M$1),0):$P38),"")</f>
        <v>31.45</v>
      </c>
      <c r="T38" s="95" t="n">
        <f aca="true">IF($Q38&lt;&gt;"",MIN(OFFSET($Q38,-MIN($A38,$P$1),0):$Q38),"")</f>
        <v>29.4</v>
      </c>
      <c r="U38" s="4" t="n">
        <f aca="false">IF(M38&lt;&gt;"",IF(M38&gt;N37,M38,0),"")</f>
        <v>0</v>
      </c>
      <c r="V38" s="97" t="n">
        <f aca="false">IF($M38&lt;&gt;"",IF($M38&lt;O37,$M38,0),"")</f>
        <v>36.55</v>
      </c>
      <c r="W38" s="4" t="n">
        <f aca="false">IF($R38&lt;&gt;"",IF($R38&gt;S37,$R38,0),"")</f>
        <v>0</v>
      </c>
      <c r="X38" s="97" t="n">
        <f aca="false">IF($R38&lt;&gt;"",IF($R38&lt;T37,$R38,0),"")</f>
        <v>0</v>
      </c>
    </row>
    <row r="39" customFormat="false" ht="12.75" hidden="false" customHeight="false" outlineLevel="0" collapsed="false">
      <c r="A39" s="78" t="n">
        <f aca="false">1+A38</f>
        <v>32</v>
      </c>
      <c r="C39" s="1" t="n">
        <v>39106</v>
      </c>
      <c r="D39" s="2" t="n">
        <v>30.78</v>
      </c>
      <c r="E39" s="2" t="n">
        <v>31.3</v>
      </c>
      <c r="F39" s="2" t="n">
        <v>30.65</v>
      </c>
      <c r="G39" s="2" t="n">
        <v>31.09</v>
      </c>
      <c r="H39" s="3" t="n">
        <v>58527800</v>
      </c>
      <c r="I39" s="82" t="n">
        <v>30.67</v>
      </c>
      <c r="K39" s="94" t="n">
        <v>36.75</v>
      </c>
      <c r="L39" s="94" t="n">
        <v>36.52</v>
      </c>
      <c r="M39" s="92" t="n">
        <v>36.64</v>
      </c>
      <c r="N39" s="94" t="n">
        <f aca="true">IF($K39&lt;&gt;"",MAX(OFFSET($K39,-MIN($A39,$M$1),0):$K39),"")</f>
        <v>38.28</v>
      </c>
      <c r="O39" s="95" t="n">
        <f aca="true">IF($L39&lt;&gt;"",MIN(OFFSET($L39,-MIN($A39,$P$1),0):$L39),"")</f>
        <v>36.38</v>
      </c>
      <c r="P39" s="96" t="n">
        <v>31.3</v>
      </c>
      <c r="Q39" s="96" t="n">
        <v>30.65</v>
      </c>
      <c r="R39" s="94" t="n">
        <v>31.09</v>
      </c>
      <c r="S39" s="94" t="n">
        <f aca="true">IF($P39&lt;&gt;"",MAX(OFFSET($P39,-MIN($A39,$M$1),0):$P39),"")</f>
        <v>31.45</v>
      </c>
      <c r="T39" s="95" t="n">
        <f aca="true">IF($Q39&lt;&gt;"",MIN(OFFSET($Q39,-MIN($A39,$P$1),0):$Q39),"")</f>
        <v>29.4</v>
      </c>
      <c r="U39" s="4" t="n">
        <f aca="false">IF(M39&lt;&gt;"",IF(M39&gt;N38,M39,0),"")</f>
        <v>0</v>
      </c>
      <c r="V39" s="97" t="n">
        <f aca="false">IF($M39&lt;&gt;"",IF($M39&lt;O38,$M39,0),"")</f>
        <v>0</v>
      </c>
      <c r="W39" s="4" t="n">
        <f aca="false">IF($R39&lt;&gt;"",IF($R39&gt;S38,$R39,0),"")</f>
        <v>0</v>
      </c>
      <c r="X39" s="97" t="n">
        <f aca="false">IF($R39&lt;&gt;"",IF($R39&lt;T38,$R39,0),"")</f>
        <v>0</v>
      </c>
    </row>
    <row r="40" customFormat="false" ht="12.75" hidden="false" customHeight="false" outlineLevel="0" collapsed="false">
      <c r="A40" s="78" t="n">
        <f aca="false">1+A39</f>
        <v>33</v>
      </c>
      <c r="C40" s="1" t="n">
        <v>39107</v>
      </c>
      <c r="D40" s="2" t="n">
        <v>31.08</v>
      </c>
      <c r="E40" s="2" t="n">
        <v>31.48</v>
      </c>
      <c r="F40" s="2" t="n">
        <v>30.45</v>
      </c>
      <c r="G40" s="2" t="n">
        <v>30.45</v>
      </c>
      <c r="H40" s="3" t="n">
        <v>97378700</v>
      </c>
      <c r="I40" s="82" t="n">
        <v>30.04</v>
      </c>
      <c r="K40" s="94" t="n">
        <v>36.7</v>
      </c>
      <c r="L40" s="94" t="n">
        <v>36.26</v>
      </c>
      <c r="M40" s="92" t="n">
        <v>36.34</v>
      </c>
      <c r="N40" s="94" t="n">
        <f aca="true">IF($K40&lt;&gt;"",MAX(OFFSET($K40,-MIN($A40,$M$1),0):$K40),"")</f>
        <v>38.28</v>
      </c>
      <c r="O40" s="95" t="n">
        <f aca="true">IF($L40&lt;&gt;"",MIN(OFFSET($L40,-MIN($A40,$P$1),0):$L40),"")</f>
        <v>36.26</v>
      </c>
      <c r="P40" s="96" t="n">
        <v>31.48</v>
      </c>
      <c r="Q40" s="96" t="n">
        <v>30.45</v>
      </c>
      <c r="R40" s="94" t="n">
        <v>30.45</v>
      </c>
      <c r="S40" s="94" t="n">
        <f aca="true">IF($P40&lt;&gt;"",MAX(OFFSET($P40,-MIN($A40,$M$1),0):$P40),"")</f>
        <v>31.48</v>
      </c>
      <c r="T40" s="95" t="n">
        <f aca="true">IF($Q40&lt;&gt;"",MIN(OFFSET($Q40,-MIN($A40,$P$1),0):$Q40),"")</f>
        <v>29.4</v>
      </c>
      <c r="U40" s="4" t="n">
        <f aca="false">IF(M40&lt;&gt;"",IF(M40&gt;N39,M40,0),"")</f>
        <v>0</v>
      </c>
      <c r="V40" s="97" t="n">
        <f aca="false">IF($M40&lt;&gt;"",IF($M40&lt;O39,$M40,0),"")</f>
        <v>36.34</v>
      </c>
      <c r="W40" s="4" t="n">
        <f aca="false">IF($R40&lt;&gt;"",IF($R40&gt;S39,$R40,0),"")</f>
        <v>0</v>
      </c>
      <c r="X40" s="97" t="n">
        <f aca="false">IF($R40&lt;&gt;"",IF($R40&lt;T39,$R40,0),"")</f>
        <v>0</v>
      </c>
    </row>
    <row r="41" customFormat="false" ht="12.75" hidden="false" customHeight="false" outlineLevel="0" collapsed="false">
      <c r="A41" s="78" t="n">
        <f aca="false">1+A40</f>
        <v>34</v>
      </c>
      <c r="C41" s="1" t="n">
        <v>39108</v>
      </c>
      <c r="D41" s="2" t="n">
        <v>31.22</v>
      </c>
      <c r="E41" s="2" t="n">
        <v>31.23</v>
      </c>
      <c r="F41" s="2" t="n">
        <v>30.6</v>
      </c>
      <c r="G41" s="2" t="n">
        <v>30.6</v>
      </c>
      <c r="H41" s="3" t="n">
        <v>96103700</v>
      </c>
      <c r="I41" s="82" t="n">
        <v>30.19</v>
      </c>
      <c r="K41" s="94" t="n">
        <v>36.55</v>
      </c>
      <c r="L41" s="94" t="n">
        <v>36.01</v>
      </c>
      <c r="M41" s="92" t="n">
        <v>36.07</v>
      </c>
      <c r="N41" s="94" t="n">
        <f aca="true">IF($K41&lt;&gt;"",MAX(OFFSET($K41,-MIN($A41,$M$1),0):$K41),"")</f>
        <v>38.28</v>
      </c>
      <c r="O41" s="95" t="n">
        <f aca="true">IF($L41&lt;&gt;"",MIN(OFFSET($L41,-MIN($A41,$P$1),0):$L41),"")</f>
        <v>36.01</v>
      </c>
      <c r="P41" s="96" t="n">
        <v>31.23</v>
      </c>
      <c r="Q41" s="96" t="n">
        <v>30.6</v>
      </c>
      <c r="R41" s="94" t="n">
        <v>30.6</v>
      </c>
      <c r="S41" s="94" t="n">
        <f aca="true">IF($P41&lt;&gt;"",MAX(OFFSET($P41,-MIN($A41,$M$1),0):$P41),"")</f>
        <v>31.48</v>
      </c>
      <c r="T41" s="95" t="n">
        <f aca="true">IF($Q41&lt;&gt;"",MIN(OFFSET($Q41,-MIN($A41,$P$1),0):$Q41),"")</f>
        <v>29.43</v>
      </c>
      <c r="U41" s="4" t="n">
        <f aca="false">IF(M41&lt;&gt;"",IF(M41&gt;N40,M41,0),"")</f>
        <v>0</v>
      </c>
      <c r="V41" s="97" t="n">
        <f aca="false">IF($M41&lt;&gt;"",IF($M41&lt;O40,$M41,0),"")</f>
        <v>36.07</v>
      </c>
      <c r="W41" s="4" t="n">
        <f aca="false">IF($R41&lt;&gt;"",IF($R41&gt;S40,$R41,0),"")</f>
        <v>0</v>
      </c>
      <c r="X41" s="97" t="n">
        <f aca="false">IF($R41&lt;&gt;"",IF($R41&lt;T40,$R41,0),"")</f>
        <v>0</v>
      </c>
    </row>
    <row r="42" customFormat="false" ht="12.75" hidden="false" customHeight="false" outlineLevel="0" collapsed="false">
      <c r="A42" s="78" t="n">
        <f aca="false">1+A41</f>
        <v>35</v>
      </c>
      <c r="C42" s="1" t="n">
        <v>39111</v>
      </c>
      <c r="D42" s="2" t="n">
        <v>30.65</v>
      </c>
      <c r="E42" s="2" t="n">
        <v>30.78</v>
      </c>
      <c r="F42" s="2" t="n">
        <v>30.34</v>
      </c>
      <c r="G42" s="2" t="n">
        <v>30.53</v>
      </c>
      <c r="H42" s="3" t="n">
        <v>57605900</v>
      </c>
      <c r="I42" s="82" t="n">
        <v>30.12</v>
      </c>
      <c r="K42" s="94" t="n">
        <v>36.35</v>
      </c>
      <c r="L42" s="94" t="n">
        <v>36.03</v>
      </c>
      <c r="M42" s="92" t="n">
        <v>36.19</v>
      </c>
      <c r="N42" s="94" t="n">
        <f aca="true">IF($K42&lt;&gt;"",MAX(OFFSET($K42,-MIN($A42,$M$1),0):$K42),"")</f>
        <v>38.28</v>
      </c>
      <c r="O42" s="95" t="n">
        <f aca="true">IF($L42&lt;&gt;"",MIN(OFFSET($L42,-MIN($A42,$P$1),0):$L42),"")</f>
        <v>36.01</v>
      </c>
      <c r="P42" s="96" t="n">
        <v>30.78</v>
      </c>
      <c r="Q42" s="96" t="n">
        <v>30.34</v>
      </c>
      <c r="R42" s="94" t="n">
        <v>30.53</v>
      </c>
      <c r="S42" s="94" t="n">
        <f aca="true">IF($P42&lt;&gt;"",MAX(OFFSET($P42,-MIN($A42,$M$1),0):$P42),"")</f>
        <v>31.48</v>
      </c>
      <c r="T42" s="95" t="n">
        <f aca="true">IF($Q42&lt;&gt;"",MIN(OFFSET($Q42,-MIN($A42,$P$1),0):$Q42),"")</f>
        <v>29.43</v>
      </c>
      <c r="U42" s="4" t="n">
        <f aca="false">IF(M42&lt;&gt;"",IF(M42&gt;N41,M42,0),"")</f>
        <v>0</v>
      </c>
      <c r="V42" s="97" t="n">
        <f aca="false">IF($M42&lt;&gt;"",IF($M42&lt;O41,$M42,0),"")</f>
        <v>0</v>
      </c>
      <c r="W42" s="4" t="n">
        <f aca="false">IF($R42&lt;&gt;"",IF($R42&gt;S41,$R42,0),"")</f>
        <v>0</v>
      </c>
      <c r="X42" s="97" t="n">
        <f aca="false">IF($R42&lt;&gt;"",IF($R42&lt;T41,$R42,0),"")</f>
        <v>0</v>
      </c>
    </row>
    <row r="43" customFormat="false" ht="12.75" hidden="false" customHeight="false" outlineLevel="0" collapsed="false">
      <c r="A43" s="78" t="n">
        <f aca="false">1+A42</f>
        <v>36</v>
      </c>
      <c r="C43" s="1" t="n">
        <v>39112</v>
      </c>
      <c r="D43" s="2" t="n">
        <v>30.57</v>
      </c>
      <c r="E43" s="2" t="n">
        <v>30.64</v>
      </c>
      <c r="F43" s="2" t="n">
        <v>30.14</v>
      </c>
      <c r="G43" s="2" t="n">
        <v>30.48</v>
      </c>
      <c r="H43" s="3" t="n">
        <v>61900400</v>
      </c>
      <c r="I43" s="82" t="n">
        <v>30.07</v>
      </c>
      <c r="K43" s="94" t="n">
        <v>36.34</v>
      </c>
      <c r="L43" s="94" t="n">
        <v>35.76</v>
      </c>
      <c r="M43" s="92" t="n">
        <v>36.03</v>
      </c>
      <c r="N43" s="94" t="n">
        <f aca="true">IF($K43&lt;&gt;"",MAX(OFFSET($K43,-MIN($A43,$M$1),0):$K43),"")</f>
        <v>38.28</v>
      </c>
      <c r="O43" s="95" t="n">
        <f aca="true">IF($L43&lt;&gt;"",MIN(OFFSET($L43,-MIN($A43,$P$1),0):$L43),"")</f>
        <v>35.76</v>
      </c>
      <c r="P43" s="96" t="n">
        <v>30.64</v>
      </c>
      <c r="Q43" s="96" t="n">
        <v>30.14</v>
      </c>
      <c r="R43" s="94" t="n">
        <v>30.48</v>
      </c>
      <c r="S43" s="94" t="n">
        <f aca="true">IF($P43&lt;&gt;"",MAX(OFFSET($P43,-MIN($A43,$M$1),0):$P43),"")</f>
        <v>31.48</v>
      </c>
      <c r="T43" s="95" t="n">
        <f aca="true">IF($Q43&lt;&gt;"",MIN(OFFSET($Q43,-MIN($A43,$P$1),0):$Q43),"")</f>
        <v>29.43</v>
      </c>
      <c r="U43" s="4" t="n">
        <f aca="false">IF(M43&lt;&gt;"",IF(M43&gt;N42,M43,0),"")</f>
        <v>0</v>
      </c>
      <c r="V43" s="97" t="n">
        <f aca="false">IF($M43&lt;&gt;"",IF($M43&lt;O42,$M43,0),"")</f>
        <v>0</v>
      </c>
      <c r="W43" s="4" t="n">
        <f aca="false">IF($R43&lt;&gt;"",IF($R43&gt;S42,$R43,0),"")</f>
        <v>0</v>
      </c>
      <c r="X43" s="97" t="n">
        <f aca="false">IF($R43&lt;&gt;"",IF($R43&lt;T42,$R43,0),"")</f>
        <v>0</v>
      </c>
    </row>
    <row r="44" customFormat="false" ht="12.75" hidden="false" customHeight="false" outlineLevel="0" collapsed="false">
      <c r="A44" s="78" t="n">
        <f aca="false">1+A43</f>
        <v>37</v>
      </c>
      <c r="C44" s="1" t="n">
        <v>39113</v>
      </c>
      <c r="D44" s="2" t="n">
        <v>30.41</v>
      </c>
      <c r="E44" s="2" t="n">
        <v>31.1</v>
      </c>
      <c r="F44" s="2" t="n">
        <v>30.35</v>
      </c>
      <c r="G44" s="2" t="n">
        <v>30.86</v>
      </c>
      <c r="H44" s="3" t="n">
        <v>73968400</v>
      </c>
      <c r="I44" s="82" t="n">
        <v>30.45</v>
      </c>
      <c r="K44" s="94" t="n">
        <v>36.22</v>
      </c>
      <c r="L44" s="94" t="n">
        <v>35.83</v>
      </c>
      <c r="M44" s="92" t="n">
        <v>36.05</v>
      </c>
      <c r="N44" s="94" t="n">
        <f aca="true">IF($K44&lt;&gt;"",MAX(OFFSET($K44,-MIN($A44,$M$1),0):$K44),"")</f>
        <v>38.28</v>
      </c>
      <c r="O44" s="95" t="n">
        <f aca="true">IF($L44&lt;&gt;"",MIN(OFFSET($L44,-MIN($A44,$P$1),0):$L44),"")</f>
        <v>35.76</v>
      </c>
      <c r="P44" s="96" t="n">
        <v>31.1</v>
      </c>
      <c r="Q44" s="96" t="n">
        <v>30.35</v>
      </c>
      <c r="R44" s="94" t="n">
        <v>30.86</v>
      </c>
      <c r="S44" s="94" t="n">
        <f aca="true">IF($P44&lt;&gt;"",MAX(OFFSET($P44,-MIN($A44,$M$1),0):$P44),"")</f>
        <v>31.48</v>
      </c>
      <c r="T44" s="95" t="n">
        <f aca="true">IF($Q44&lt;&gt;"",MIN(OFFSET($Q44,-MIN($A44,$P$1),0):$Q44),"")</f>
        <v>29.43</v>
      </c>
      <c r="U44" s="4" t="n">
        <f aca="false">IF(M44&lt;&gt;"",IF(M44&gt;N43,M44,0),"")</f>
        <v>0</v>
      </c>
      <c r="V44" s="97" t="n">
        <f aca="false">IF($M44&lt;&gt;"",IF($M44&lt;O43,$M44,0),"")</f>
        <v>0</v>
      </c>
      <c r="W44" s="4" t="n">
        <f aca="false">IF($R44&lt;&gt;"",IF($R44&gt;S43,$R44,0),"")</f>
        <v>0</v>
      </c>
      <c r="X44" s="97" t="n">
        <f aca="false">IF($R44&lt;&gt;"",IF($R44&lt;T43,$R44,0),"")</f>
        <v>0</v>
      </c>
    </row>
    <row r="45" customFormat="false" ht="12.75" hidden="false" customHeight="false" outlineLevel="0" collapsed="false">
      <c r="A45" s="78" t="n">
        <f aca="false">1+A44</f>
        <v>38</v>
      </c>
      <c r="C45" s="1" t="n">
        <v>39114</v>
      </c>
      <c r="D45" s="2" t="n">
        <v>30.84</v>
      </c>
      <c r="E45" s="2" t="n">
        <v>30.94</v>
      </c>
      <c r="F45" s="2" t="n">
        <v>30.37</v>
      </c>
      <c r="G45" s="2" t="n">
        <v>30.56</v>
      </c>
      <c r="H45" s="3" t="n">
        <v>55355800</v>
      </c>
      <c r="I45" s="82" t="n">
        <v>30.15</v>
      </c>
      <c r="K45" s="94" t="n">
        <v>36.24</v>
      </c>
      <c r="L45" s="94" t="n">
        <v>35.76</v>
      </c>
      <c r="M45" s="92" t="n">
        <v>36.23</v>
      </c>
      <c r="N45" s="94" t="n">
        <f aca="true">IF($K45&lt;&gt;"",MAX(OFFSET($K45,-MIN($A45,$M$1),0):$K45),"")</f>
        <v>38.28</v>
      </c>
      <c r="O45" s="95" t="n">
        <f aca="true">IF($L45&lt;&gt;"",MIN(OFFSET($L45,-MIN($A45,$P$1),0):$L45),"")</f>
        <v>35.76</v>
      </c>
      <c r="P45" s="96" t="n">
        <v>30.94</v>
      </c>
      <c r="Q45" s="96" t="n">
        <v>30.37</v>
      </c>
      <c r="R45" s="94" t="n">
        <v>30.56</v>
      </c>
      <c r="S45" s="94" t="n">
        <f aca="true">IF($P45&lt;&gt;"",MAX(OFFSET($P45,-MIN($A45,$M$1),0):$P45),"")</f>
        <v>31.48</v>
      </c>
      <c r="T45" s="95" t="n">
        <f aca="true">IF($Q45&lt;&gt;"",MIN(OFFSET($Q45,-MIN($A45,$P$1),0):$Q45),"")</f>
        <v>29.43</v>
      </c>
      <c r="U45" s="4" t="n">
        <f aca="false">IF(M45&lt;&gt;"",IF(M45&gt;N44,M45,0),"")</f>
        <v>0</v>
      </c>
      <c r="V45" s="97" t="n">
        <f aca="false">IF($M45&lt;&gt;"",IF($M45&lt;O44,$M45,0),"")</f>
        <v>0</v>
      </c>
      <c r="W45" s="4" t="n">
        <f aca="false">IF($R45&lt;&gt;"",IF($R45&gt;S44,$R45,0),"")</f>
        <v>0</v>
      </c>
      <c r="X45" s="97" t="n">
        <f aca="false">IF($R45&lt;&gt;"",IF($R45&lt;T44,$R45,0),"")</f>
        <v>0</v>
      </c>
    </row>
    <row r="46" customFormat="false" ht="12.75" hidden="false" customHeight="false" outlineLevel="0" collapsed="false">
      <c r="A46" s="78" t="n">
        <f aca="false">1+A45</f>
        <v>39</v>
      </c>
      <c r="C46" s="1" t="n">
        <v>39115</v>
      </c>
      <c r="D46" s="2" t="n">
        <v>30.82</v>
      </c>
      <c r="E46" s="2" t="n">
        <v>30.84</v>
      </c>
      <c r="F46" s="2" t="n">
        <v>30.13</v>
      </c>
      <c r="G46" s="2" t="n">
        <v>30.19</v>
      </c>
      <c r="H46" s="3" t="n">
        <v>60401700</v>
      </c>
      <c r="I46" s="82" t="n">
        <v>29.79</v>
      </c>
      <c r="K46" s="94" t="n">
        <v>36.4</v>
      </c>
      <c r="L46" s="94" t="n">
        <v>36.12</v>
      </c>
      <c r="M46" s="92" t="n">
        <v>36.27</v>
      </c>
      <c r="N46" s="94" t="n">
        <f aca="true">IF($K46&lt;&gt;"",MAX(OFFSET($K46,-MIN($A46,$M$1),0):$K46),"")</f>
        <v>38.28</v>
      </c>
      <c r="O46" s="95" t="n">
        <f aca="true">IF($L46&lt;&gt;"",MIN(OFFSET($L46,-MIN($A46,$P$1),0):$L46),"")</f>
        <v>35.76</v>
      </c>
      <c r="P46" s="96" t="n">
        <v>30.84</v>
      </c>
      <c r="Q46" s="96" t="n">
        <v>30.13</v>
      </c>
      <c r="R46" s="94" t="n">
        <v>30.19</v>
      </c>
      <c r="S46" s="94" t="n">
        <f aca="true">IF($P46&lt;&gt;"",MAX(OFFSET($P46,-MIN($A46,$M$1),0):$P46),"")</f>
        <v>31.48</v>
      </c>
      <c r="T46" s="95" t="n">
        <f aca="true">IF($Q46&lt;&gt;"",MIN(OFFSET($Q46,-MIN($A46,$P$1),0):$Q46),"")</f>
        <v>29.65</v>
      </c>
      <c r="U46" s="4" t="n">
        <f aca="false">IF(M46&lt;&gt;"",IF(M46&gt;N45,M46,0),"")</f>
        <v>0</v>
      </c>
      <c r="V46" s="97" t="n">
        <f aca="false">IF($M46&lt;&gt;"",IF($M46&lt;O45,$M46,0),"")</f>
        <v>0</v>
      </c>
      <c r="W46" s="4" t="n">
        <f aca="false">IF($R46&lt;&gt;"",IF($R46&gt;S45,$R46,0),"")</f>
        <v>0</v>
      </c>
      <c r="X46" s="97" t="n">
        <f aca="false">IF($R46&lt;&gt;"",IF($R46&lt;T45,$R46,0),"")</f>
        <v>0</v>
      </c>
    </row>
    <row r="47" customFormat="false" ht="12.75" hidden="false" customHeight="false" outlineLevel="0" collapsed="false">
      <c r="A47" s="78" t="n">
        <f aca="false">1+A46</f>
        <v>40</v>
      </c>
      <c r="C47" s="1" t="n">
        <v>39118</v>
      </c>
      <c r="D47" s="2" t="n">
        <v>29.97</v>
      </c>
      <c r="E47" s="2" t="n">
        <v>30.02</v>
      </c>
      <c r="F47" s="2" t="n">
        <v>29.41</v>
      </c>
      <c r="G47" s="2" t="n">
        <v>29.61</v>
      </c>
      <c r="H47" s="3" t="n">
        <v>99102100</v>
      </c>
      <c r="I47" s="82" t="n">
        <v>29.21</v>
      </c>
      <c r="K47" s="94" t="n">
        <v>36.48</v>
      </c>
      <c r="L47" s="94" t="n">
        <v>36.2</v>
      </c>
      <c r="M47" s="92" t="n">
        <v>36.37</v>
      </c>
      <c r="N47" s="94" t="n">
        <f aca="true">IF($K47&lt;&gt;"",MAX(OFFSET($K47,-MIN($A47,$M$1),0):$K47),"")</f>
        <v>38.28</v>
      </c>
      <c r="O47" s="95" t="n">
        <f aca="true">IF($L47&lt;&gt;"",MIN(OFFSET($L47,-MIN($A47,$P$1),0):$L47),"")</f>
        <v>35.76</v>
      </c>
      <c r="P47" s="96" t="n">
        <v>30.02</v>
      </c>
      <c r="Q47" s="96" t="n">
        <v>29.41</v>
      </c>
      <c r="R47" s="94" t="n">
        <v>29.61</v>
      </c>
      <c r="S47" s="94" t="n">
        <f aca="true">IF($P47&lt;&gt;"",MAX(OFFSET($P47,-MIN($A47,$M$1),0):$P47),"")</f>
        <v>31.48</v>
      </c>
      <c r="T47" s="95" t="n">
        <f aca="true">IF($Q47&lt;&gt;"",MIN(OFFSET($Q47,-MIN($A47,$P$1),0):$Q47),"")</f>
        <v>29.41</v>
      </c>
      <c r="U47" s="4" t="n">
        <f aca="false">IF(M47&lt;&gt;"",IF(M47&gt;N46,M47,0),"")</f>
        <v>0</v>
      </c>
      <c r="V47" s="97" t="n">
        <f aca="false">IF($M47&lt;&gt;"",IF($M47&lt;O46,$M47,0),"")</f>
        <v>0</v>
      </c>
      <c r="W47" s="4" t="n">
        <f aca="false">IF($R47&lt;&gt;"",IF($R47&gt;S46,$R47,0),"")</f>
        <v>0</v>
      </c>
      <c r="X47" s="97" t="n">
        <f aca="false">IF($R47&lt;&gt;"",IF($R47&lt;T46,$R47,0),"")</f>
        <v>29.61</v>
      </c>
    </row>
    <row r="48" customFormat="false" ht="12.75" hidden="false" customHeight="false" outlineLevel="0" collapsed="false">
      <c r="A48" s="78" t="n">
        <f aca="false">1+A47</f>
        <v>41</v>
      </c>
      <c r="C48" s="1" t="n">
        <v>39119</v>
      </c>
      <c r="D48" s="2" t="n">
        <v>29.59</v>
      </c>
      <c r="E48" s="2" t="n">
        <v>29.75</v>
      </c>
      <c r="F48" s="2" t="n">
        <v>29.22</v>
      </c>
      <c r="G48" s="2" t="n">
        <v>29.51</v>
      </c>
      <c r="H48" s="3" t="n">
        <v>79281100</v>
      </c>
      <c r="I48" s="82" t="n">
        <v>29.11</v>
      </c>
      <c r="K48" s="94" t="n">
        <v>36.44</v>
      </c>
      <c r="L48" s="94" t="n">
        <v>36.23</v>
      </c>
      <c r="M48" s="92" t="n">
        <v>36.31</v>
      </c>
      <c r="N48" s="94" t="n">
        <f aca="true">IF($K48&lt;&gt;"",MAX(OFFSET($K48,-MIN($A48,$M$1),0):$K48),"")</f>
        <v>38.28</v>
      </c>
      <c r="O48" s="95" t="n">
        <f aca="true">IF($L48&lt;&gt;"",MIN(OFFSET($L48,-MIN($A48,$P$1),0):$L48),"")</f>
        <v>35.76</v>
      </c>
      <c r="P48" s="96" t="n">
        <v>29.75</v>
      </c>
      <c r="Q48" s="96" t="n">
        <v>29.22</v>
      </c>
      <c r="R48" s="94" t="n">
        <v>29.51</v>
      </c>
      <c r="S48" s="94" t="n">
        <f aca="true">IF($P48&lt;&gt;"",MAX(OFFSET($P48,-MIN($A48,$M$1),0):$P48),"")</f>
        <v>31.48</v>
      </c>
      <c r="T48" s="95" t="n">
        <f aca="true">IF($Q48&lt;&gt;"",MIN(OFFSET($Q48,-MIN($A48,$P$1),0):$Q48),"")</f>
        <v>29.22</v>
      </c>
      <c r="U48" s="4" t="n">
        <f aca="false">IF(M48&lt;&gt;"",IF(M48&gt;N47,M48,0),"")</f>
        <v>0</v>
      </c>
      <c r="V48" s="97" t="n">
        <f aca="false">IF($M48&lt;&gt;"",IF($M48&lt;O47,$M48,0),"")</f>
        <v>0</v>
      </c>
      <c r="W48" s="4" t="n">
        <f aca="false">IF($R48&lt;&gt;"",IF($R48&gt;S47,$R48,0),"")</f>
        <v>0</v>
      </c>
      <c r="X48" s="97" t="n">
        <f aca="false">IF($R48&lt;&gt;"",IF($R48&lt;T47,$R48,0),"")</f>
        <v>0</v>
      </c>
    </row>
    <row r="49" customFormat="false" ht="12.75" hidden="false" customHeight="false" outlineLevel="0" collapsed="false">
      <c r="A49" s="78" t="n">
        <f aca="false">1+A48</f>
        <v>42</v>
      </c>
      <c r="C49" s="1" t="n">
        <v>39120</v>
      </c>
      <c r="D49" s="2" t="n">
        <v>29.64</v>
      </c>
      <c r="E49" s="2" t="n">
        <v>29.7</v>
      </c>
      <c r="F49" s="2" t="n">
        <v>29.25</v>
      </c>
      <c r="G49" s="2" t="n">
        <v>29.37</v>
      </c>
      <c r="H49" s="3" t="n">
        <v>65145500</v>
      </c>
      <c r="I49" s="82" t="n">
        <v>28.98</v>
      </c>
      <c r="K49" s="94" t="n">
        <v>36.35</v>
      </c>
      <c r="L49" s="94" t="n">
        <v>36.06</v>
      </c>
      <c r="M49" s="92" t="n">
        <v>36.1</v>
      </c>
      <c r="N49" s="94" t="n">
        <f aca="true">IF($K49&lt;&gt;"",MAX(OFFSET($K49,-MIN($A49,$M$1),0):$K49),"")</f>
        <v>38.28</v>
      </c>
      <c r="O49" s="95" t="n">
        <f aca="true">IF($L49&lt;&gt;"",MIN(OFFSET($L49,-MIN($A49,$P$1),0):$L49),"")</f>
        <v>35.76</v>
      </c>
      <c r="P49" s="96" t="n">
        <v>29.7</v>
      </c>
      <c r="Q49" s="96" t="n">
        <v>29.25</v>
      </c>
      <c r="R49" s="94" t="n">
        <v>29.37</v>
      </c>
      <c r="S49" s="94" t="n">
        <f aca="true">IF($P49&lt;&gt;"",MAX(OFFSET($P49,-MIN($A49,$M$1),0):$P49),"")</f>
        <v>31.48</v>
      </c>
      <c r="T49" s="95" t="n">
        <f aca="true">IF($Q49&lt;&gt;"",MIN(OFFSET($Q49,-MIN($A49,$P$1),0):$Q49),"")</f>
        <v>29.22</v>
      </c>
      <c r="U49" s="4" t="n">
        <f aca="false">IF(M49&lt;&gt;"",IF(M49&gt;N48,M49,0),"")</f>
        <v>0</v>
      </c>
      <c r="V49" s="97" t="n">
        <f aca="false">IF($M49&lt;&gt;"",IF($M49&lt;O48,$M49,0),"")</f>
        <v>0</v>
      </c>
      <c r="W49" s="4" t="n">
        <f aca="false">IF($R49&lt;&gt;"",IF($R49&gt;S48,$R49,0),"")</f>
        <v>0</v>
      </c>
      <c r="X49" s="97" t="n">
        <f aca="false">IF($R49&lt;&gt;"",IF($R49&lt;T48,$R49,0),"")</f>
        <v>0</v>
      </c>
    </row>
    <row r="50" customFormat="false" ht="12.75" hidden="false" customHeight="false" outlineLevel="0" collapsed="false">
      <c r="A50" s="78" t="n">
        <f aca="false">1+A49</f>
        <v>43</v>
      </c>
      <c r="C50" s="1" t="n">
        <v>39121</v>
      </c>
      <c r="D50" s="2" t="n">
        <v>29.24</v>
      </c>
      <c r="E50" s="2" t="n">
        <v>29.8</v>
      </c>
      <c r="F50" s="2" t="n">
        <v>29.2</v>
      </c>
      <c r="G50" s="2" t="n">
        <v>29.26</v>
      </c>
      <c r="H50" s="3" t="n">
        <v>48749000</v>
      </c>
      <c r="I50" s="82" t="n">
        <v>28.87</v>
      </c>
      <c r="K50" s="94" t="n">
        <v>36.06</v>
      </c>
      <c r="L50" s="94" t="n">
        <v>35.6</v>
      </c>
      <c r="M50" s="92" t="n">
        <v>35.74</v>
      </c>
      <c r="N50" s="94" t="n">
        <f aca="true">IF($K50&lt;&gt;"",MAX(OFFSET($K50,-MIN($A50,$M$1),0):$K50),"")</f>
        <v>38.28</v>
      </c>
      <c r="O50" s="95" t="n">
        <f aca="true">IF($L50&lt;&gt;"",MIN(OFFSET($L50,-MIN($A50,$P$1),0):$L50),"")</f>
        <v>35.6</v>
      </c>
      <c r="P50" s="96" t="n">
        <v>29.8</v>
      </c>
      <c r="Q50" s="96" t="n">
        <v>29.2</v>
      </c>
      <c r="R50" s="94" t="n">
        <v>29.26</v>
      </c>
      <c r="S50" s="94" t="n">
        <f aca="true">IF($P50&lt;&gt;"",MAX(OFFSET($P50,-MIN($A50,$M$1),0):$P50),"")</f>
        <v>31.48</v>
      </c>
      <c r="T50" s="95" t="n">
        <f aca="true">IF($Q50&lt;&gt;"",MIN(OFFSET($Q50,-MIN($A50,$P$1),0):$Q50),"")</f>
        <v>29.2</v>
      </c>
      <c r="U50" s="4" t="n">
        <f aca="false">IF(M50&lt;&gt;"",IF(M50&gt;N49,M50,0),"")</f>
        <v>0</v>
      </c>
      <c r="V50" s="97" t="n">
        <f aca="false">IF($M50&lt;&gt;"",IF($M50&lt;O49,$M50,0),"")</f>
        <v>35.74</v>
      </c>
      <c r="W50" s="4" t="n">
        <f aca="false">IF($R50&lt;&gt;"",IF($R50&gt;S49,$R50,0),"")</f>
        <v>0</v>
      </c>
      <c r="X50" s="97" t="n">
        <f aca="false">IF($R50&lt;&gt;"",IF($R50&lt;T49,$R50,0),"")</f>
        <v>0</v>
      </c>
    </row>
    <row r="51" customFormat="false" ht="12.75" hidden="false" customHeight="false" outlineLevel="0" collapsed="false">
      <c r="A51" s="78" t="n">
        <f aca="false">1+A50</f>
        <v>44</v>
      </c>
      <c r="C51" s="1" t="n">
        <v>39122</v>
      </c>
      <c r="D51" s="2" t="n">
        <v>29.35</v>
      </c>
      <c r="E51" s="2" t="n">
        <v>29.4</v>
      </c>
      <c r="F51" s="2" t="n">
        <v>28.93</v>
      </c>
      <c r="G51" s="2" t="n">
        <v>28.98</v>
      </c>
      <c r="H51" s="3" t="n">
        <v>69823100</v>
      </c>
      <c r="I51" s="82" t="n">
        <v>28.59</v>
      </c>
      <c r="K51" s="94" t="n">
        <v>35.84</v>
      </c>
      <c r="L51" s="94" t="n">
        <v>35.48</v>
      </c>
      <c r="M51" s="92" t="n">
        <v>35.53</v>
      </c>
      <c r="N51" s="94" t="n">
        <f aca="true">IF($K51&lt;&gt;"",MAX(OFFSET($K51,-MIN($A51,$M$1),0):$K51),"")</f>
        <v>38.28</v>
      </c>
      <c r="O51" s="95" t="n">
        <f aca="true">IF($L51&lt;&gt;"",MIN(OFFSET($L51,-MIN($A51,$P$1),0):$L51),"")</f>
        <v>35.48</v>
      </c>
      <c r="P51" s="96" t="n">
        <v>29.4</v>
      </c>
      <c r="Q51" s="96" t="n">
        <v>28.93</v>
      </c>
      <c r="R51" s="94" t="n">
        <v>28.98</v>
      </c>
      <c r="S51" s="94" t="n">
        <f aca="true">IF($P51&lt;&gt;"",MAX(OFFSET($P51,-MIN($A51,$M$1),0):$P51),"")</f>
        <v>31.48</v>
      </c>
      <c r="T51" s="95" t="n">
        <f aca="true">IF($Q51&lt;&gt;"",MIN(OFFSET($Q51,-MIN($A51,$P$1),0):$Q51),"")</f>
        <v>28.93</v>
      </c>
      <c r="U51" s="4" t="n">
        <f aca="false">IF(M51&lt;&gt;"",IF(M51&gt;N50,M51,0),"")</f>
        <v>0</v>
      </c>
      <c r="V51" s="97" t="n">
        <f aca="false">IF($M51&lt;&gt;"",IF($M51&lt;O50,$M51,0),"")</f>
        <v>35.53</v>
      </c>
      <c r="W51" s="4" t="n">
        <f aca="false">IF($R51&lt;&gt;"",IF($R51&gt;S50,$R51,0),"")</f>
        <v>0</v>
      </c>
      <c r="X51" s="97" t="n">
        <f aca="false">IF($R51&lt;&gt;"",IF($R51&lt;T50,$R51,0),"")</f>
        <v>28.98</v>
      </c>
    </row>
    <row r="52" customFormat="false" ht="12.75" hidden="false" customHeight="false" outlineLevel="0" collapsed="false">
      <c r="A52" s="78" t="n">
        <f aca="false">1+A51</f>
        <v>45</v>
      </c>
      <c r="C52" s="1" t="n">
        <v>39125</v>
      </c>
      <c r="D52" s="2" t="n">
        <v>28.89</v>
      </c>
      <c r="E52" s="2" t="n">
        <v>29.09</v>
      </c>
      <c r="F52" s="2" t="n">
        <v>28.83</v>
      </c>
      <c r="G52" s="2" t="n">
        <v>28.94</v>
      </c>
      <c r="H52" s="3" t="n">
        <v>52774400</v>
      </c>
      <c r="I52" s="82" t="n">
        <v>28.55</v>
      </c>
      <c r="K52" s="94" t="n">
        <v>35.88</v>
      </c>
      <c r="L52" s="94" t="n">
        <v>35.55</v>
      </c>
      <c r="M52" s="92" t="n">
        <v>35.64</v>
      </c>
      <c r="N52" s="94" t="n">
        <f aca="true">IF($K52&lt;&gt;"",MAX(OFFSET($K52,-MIN($A52,$M$1),0):$K52),"")</f>
        <v>38.28</v>
      </c>
      <c r="O52" s="95" t="n">
        <f aca="true">IF($L52&lt;&gt;"",MIN(OFFSET($L52,-MIN($A52,$P$1),0):$L52),"")</f>
        <v>35.48</v>
      </c>
      <c r="P52" s="96" t="n">
        <v>29.09</v>
      </c>
      <c r="Q52" s="96" t="n">
        <v>28.83</v>
      </c>
      <c r="R52" s="94" t="n">
        <v>28.94</v>
      </c>
      <c r="S52" s="94" t="n">
        <f aca="true">IF($P52&lt;&gt;"",MAX(OFFSET($P52,-MIN($A52,$M$1),0):$P52),"")</f>
        <v>31.48</v>
      </c>
      <c r="T52" s="95" t="n">
        <f aca="true">IF($Q52&lt;&gt;"",MIN(OFFSET($Q52,-MIN($A52,$P$1),0):$Q52),"")</f>
        <v>28.83</v>
      </c>
      <c r="U52" s="4" t="n">
        <f aca="false">IF(M52&lt;&gt;"",IF(M52&gt;N51,M52,0),"")</f>
        <v>0</v>
      </c>
      <c r="V52" s="97" t="n">
        <f aca="false">IF($M52&lt;&gt;"",IF($M52&lt;O51,$M52,0),"")</f>
        <v>0</v>
      </c>
      <c r="W52" s="4" t="n">
        <f aca="false">IF($R52&lt;&gt;"",IF($R52&gt;S51,$R52,0),"")</f>
        <v>0</v>
      </c>
      <c r="X52" s="97" t="n">
        <f aca="false">IF($R52&lt;&gt;"",IF($R52&lt;T51,$R52,0),"")</f>
        <v>0</v>
      </c>
    </row>
    <row r="53" customFormat="false" ht="12.75" hidden="false" customHeight="false" outlineLevel="0" collapsed="false">
      <c r="A53" s="78" t="n">
        <f aca="false">1+A52</f>
        <v>46</v>
      </c>
      <c r="C53" s="1" t="n">
        <v>39126</v>
      </c>
      <c r="D53" s="2" t="n">
        <v>29.04</v>
      </c>
      <c r="E53" s="2" t="n">
        <v>29.2</v>
      </c>
      <c r="F53" s="2" t="n">
        <v>28.96</v>
      </c>
      <c r="G53" s="2" t="n">
        <v>29.01</v>
      </c>
      <c r="H53" s="3" t="n">
        <v>50348100</v>
      </c>
      <c r="I53" s="82" t="n">
        <v>28.72</v>
      </c>
      <c r="K53" s="94" t="n">
        <v>35.9</v>
      </c>
      <c r="L53" s="94" t="n">
        <v>35.64</v>
      </c>
      <c r="M53" s="92" t="n">
        <v>35.77</v>
      </c>
      <c r="N53" s="94" t="n">
        <f aca="true">IF($K53&lt;&gt;"",MAX(OFFSET($K53,-MIN($A53,$M$1),0):$K53),"")</f>
        <v>38.28</v>
      </c>
      <c r="O53" s="95" t="n">
        <f aca="true">IF($L53&lt;&gt;"",MIN(OFFSET($L53,-MIN($A53,$P$1),0):$L53),"")</f>
        <v>35.48</v>
      </c>
      <c r="P53" s="96" t="n">
        <v>29.2</v>
      </c>
      <c r="Q53" s="96" t="n">
        <v>28.96</v>
      </c>
      <c r="R53" s="94" t="n">
        <v>29.01</v>
      </c>
      <c r="S53" s="94" t="n">
        <f aca="true">IF($P53&lt;&gt;"",MAX(OFFSET($P53,-MIN($A53,$M$1),0):$P53),"")</f>
        <v>31.48</v>
      </c>
      <c r="T53" s="95" t="n">
        <f aca="true">IF($Q53&lt;&gt;"",MIN(OFFSET($Q53,-MIN($A53,$P$1),0):$Q53),"")</f>
        <v>28.83</v>
      </c>
      <c r="U53" s="4" t="n">
        <f aca="false">IF(M53&lt;&gt;"",IF(M53&gt;N52,M53,0),"")</f>
        <v>0</v>
      </c>
      <c r="V53" s="97" t="n">
        <f aca="false">IF($M53&lt;&gt;"",IF($M53&lt;O52,$M53,0),"")</f>
        <v>0</v>
      </c>
      <c r="W53" s="4" t="n">
        <f aca="false">IF($R53&lt;&gt;"",IF($R53&gt;S52,$R53,0),"")</f>
        <v>0</v>
      </c>
      <c r="X53" s="97" t="n">
        <f aca="false">IF($R53&lt;&gt;"",IF($R53&lt;T52,$R53,0),"")</f>
        <v>0</v>
      </c>
    </row>
    <row r="54" customFormat="false" ht="12.75" hidden="false" customHeight="false" outlineLevel="0" collapsed="false">
      <c r="A54" s="78" t="n">
        <f aca="false">1+A53</f>
        <v>47</v>
      </c>
      <c r="C54" s="1" t="n">
        <v>39127</v>
      </c>
      <c r="D54" s="2" t="n">
        <v>29.17</v>
      </c>
      <c r="E54" s="2" t="n">
        <v>29.69</v>
      </c>
      <c r="F54" s="2" t="n">
        <v>29.15</v>
      </c>
      <c r="G54" s="2" t="n">
        <v>29.4</v>
      </c>
      <c r="H54" s="3" t="n">
        <v>55588600</v>
      </c>
      <c r="I54" s="82" t="n">
        <v>29.11</v>
      </c>
      <c r="K54" s="94" t="n">
        <v>36.5</v>
      </c>
      <c r="L54" s="94" t="n">
        <v>35.79</v>
      </c>
      <c r="M54" s="92" t="n">
        <v>36.47</v>
      </c>
      <c r="N54" s="94" t="n">
        <f aca="true">IF($K54&lt;&gt;"",MAX(OFFSET($K54,-MIN($A54,$M$1),0):$K54),"")</f>
        <v>38.28</v>
      </c>
      <c r="O54" s="95" t="n">
        <f aca="true">IF($L54&lt;&gt;"",MIN(OFFSET($L54,-MIN($A54,$P$1),0):$L54),"")</f>
        <v>35.48</v>
      </c>
      <c r="P54" s="96" t="n">
        <v>29.69</v>
      </c>
      <c r="Q54" s="96" t="n">
        <v>29.15</v>
      </c>
      <c r="R54" s="94" t="n">
        <v>29.4</v>
      </c>
      <c r="S54" s="94" t="n">
        <f aca="true">IF($P54&lt;&gt;"",MAX(OFFSET($P54,-MIN($A54,$M$1),0):$P54),"")</f>
        <v>31.48</v>
      </c>
      <c r="T54" s="95" t="n">
        <f aca="true">IF($Q54&lt;&gt;"",MIN(OFFSET($Q54,-MIN($A54,$P$1),0):$Q54),"")</f>
        <v>28.83</v>
      </c>
      <c r="U54" s="4" t="n">
        <f aca="false">IF(M54&lt;&gt;"",IF(M54&gt;N53,M54,0),"")</f>
        <v>0</v>
      </c>
      <c r="V54" s="97" t="n">
        <f aca="false">IF($M54&lt;&gt;"",IF($M54&lt;O53,$M54,0),"")</f>
        <v>0</v>
      </c>
      <c r="W54" s="4" t="n">
        <f aca="false">IF($R54&lt;&gt;"",IF($R54&gt;S53,$R54,0),"")</f>
        <v>0</v>
      </c>
      <c r="X54" s="97" t="n">
        <f aca="false">IF($R54&lt;&gt;"",IF($R54&lt;T53,$R54,0),"")</f>
        <v>0</v>
      </c>
    </row>
    <row r="55" customFormat="false" ht="12.75" hidden="false" customHeight="false" outlineLevel="0" collapsed="false">
      <c r="A55" s="78" t="n">
        <f aca="false">1+A54</f>
        <v>48</v>
      </c>
      <c r="C55" s="1" t="n">
        <v>39128</v>
      </c>
      <c r="D55" s="2" t="n">
        <v>29.58</v>
      </c>
      <c r="E55" s="2" t="n">
        <v>29.65</v>
      </c>
      <c r="F55" s="2" t="n">
        <v>29.22</v>
      </c>
      <c r="G55" s="2" t="n">
        <v>29.46</v>
      </c>
      <c r="H55" s="3" t="n">
        <v>63858100</v>
      </c>
      <c r="I55" s="82" t="n">
        <v>29.17</v>
      </c>
      <c r="K55" s="94" t="n">
        <v>36.47</v>
      </c>
      <c r="L55" s="94" t="n">
        <v>36.06</v>
      </c>
      <c r="M55" s="92" t="n">
        <v>36.14</v>
      </c>
      <c r="N55" s="94" t="n">
        <f aca="true">IF($K55&lt;&gt;"",MAX(OFFSET($K55,-MIN($A55,$M$1),0):$K55),"")</f>
        <v>38.17</v>
      </c>
      <c r="O55" s="95" t="n">
        <f aca="true">IF($L55&lt;&gt;"",MIN(OFFSET($L55,-MIN($A55,$P$1),0):$L55),"")</f>
        <v>35.48</v>
      </c>
      <c r="P55" s="96" t="n">
        <v>29.65</v>
      </c>
      <c r="Q55" s="96" t="n">
        <v>29.22</v>
      </c>
      <c r="R55" s="94" t="n">
        <v>29.46</v>
      </c>
      <c r="S55" s="94" t="n">
        <f aca="true">IF($P55&lt;&gt;"",MAX(OFFSET($P55,-MIN($A55,$M$1),0):$P55),"")</f>
        <v>31.48</v>
      </c>
      <c r="T55" s="95" t="n">
        <f aca="true">IF($Q55&lt;&gt;"",MIN(OFFSET($Q55,-MIN($A55,$P$1),0):$Q55),"")</f>
        <v>28.83</v>
      </c>
      <c r="U55" s="4" t="n">
        <f aca="false">IF(M55&lt;&gt;"",IF(M55&gt;N54,M55,0),"")</f>
        <v>0</v>
      </c>
      <c r="V55" s="97" t="n">
        <f aca="false">IF($M55&lt;&gt;"",IF($M55&lt;O54,$M55,0),"")</f>
        <v>0</v>
      </c>
      <c r="W55" s="4" t="n">
        <f aca="false">IF($R55&lt;&gt;"",IF($R55&gt;S54,$R55,0),"")</f>
        <v>0</v>
      </c>
      <c r="X55" s="97" t="n">
        <f aca="false">IF($R55&lt;&gt;"",IF($R55&lt;T54,$R55,0),"")</f>
        <v>0</v>
      </c>
    </row>
    <row r="56" customFormat="false" ht="12.75" hidden="false" customHeight="false" outlineLevel="0" collapsed="false">
      <c r="A56" s="78" t="n">
        <f aca="false">1+A55</f>
        <v>49</v>
      </c>
      <c r="C56" s="1" t="n">
        <v>39129</v>
      </c>
      <c r="D56" s="2" t="n">
        <v>28.91</v>
      </c>
      <c r="E56" s="2" t="n">
        <v>28.94</v>
      </c>
      <c r="F56" s="2" t="n">
        <v>28.65</v>
      </c>
      <c r="G56" s="2" t="n">
        <v>28.74</v>
      </c>
      <c r="H56" s="3" t="n">
        <v>109340300</v>
      </c>
      <c r="I56" s="82" t="n">
        <v>28.45</v>
      </c>
      <c r="K56" s="94" t="n">
        <v>36.1</v>
      </c>
      <c r="L56" s="94" t="n">
        <v>35.87</v>
      </c>
      <c r="M56" s="92" t="n">
        <v>35.87</v>
      </c>
      <c r="N56" s="94" t="n">
        <f aca="true">IF($K56&lt;&gt;"",MAX(OFFSET($K56,-MIN($A56,$M$1),0):$K56),"")</f>
        <v>37.5</v>
      </c>
      <c r="O56" s="95" t="n">
        <f aca="true">IF($L56&lt;&gt;"",MIN(OFFSET($L56,-MIN($A56,$P$1),0):$L56),"")</f>
        <v>35.48</v>
      </c>
      <c r="P56" s="96" t="n">
        <v>28.94</v>
      </c>
      <c r="Q56" s="96" t="n">
        <v>28.65</v>
      </c>
      <c r="R56" s="94" t="n">
        <v>28.74</v>
      </c>
      <c r="S56" s="94" t="n">
        <f aca="true">IF($P56&lt;&gt;"",MAX(OFFSET($P56,-MIN($A56,$M$1),0):$P56),"")</f>
        <v>31.48</v>
      </c>
      <c r="T56" s="95" t="n">
        <f aca="true">IF($Q56&lt;&gt;"",MIN(OFFSET($Q56,-MIN($A56,$P$1),0):$Q56),"")</f>
        <v>28.65</v>
      </c>
      <c r="U56" s="4" t="n">
        <f aca="false">IF(M56&lt;&gt;"",IF(M56&gt;N55,M56,0),"")</f>
        <v>0</v>
      </c>
      <c r="V56" s="97" t="n">
        <f aca="false">IF($M56&lt;&gt;"",IF($M56&lt;O55,$M56,0),"")</f>
        <v>0</v>
      </c>
      <c r="W56" s="4" t="n">
        <f aca="false">IF($R56&lt;&gt;"",IF($R56&gt;S55,$R56,0),"")</f>
        <v>0</v>
      </c>
      <c r="X56" s="97" t="n">
        <f aca="false">IF($R56&lt;&gt;"",IF($R56&lt;T55,$R56,0),"")</f>
        <v>28.74</v>
      </c>
    </row>
    <row r="57" customFormat="false" ht="12.75" hidden="false" customHeight="false" outlineLevel="0" collapsed="false">
      <c r="A57" s="78" t="n">
        <f aca="false">1+A56</f>
        <v>50</v>
      </c>
      <c r="C57" s="1" t="n">
        <v>39133</v>
      </c>
      <c r="D57" s="2" t="n">
        <v>28.63</v>
      </c>
      <c r="E57" s="2" t="n">
        <v>28.86</v>
      </c>
      <c r="F57" s="2" t="n">
        <v>28.47</v>
      </c>
      <c r="G57" s="2" t="n">
        <v>28.83</v>
      </c>
      <c r="H57" s="3" t="n">
        <v>53978200</v>
      </c>
      <c r="I57" s="82" t="n">
        <v>28.54</v>
      </c>
      <c r="K57" s="94" t="n">
        <v>36.13</v>
      </c>
      <c r="L57" s="94" t="n">
        <v>35.75</v>
      </c>
      <c r="M57" s="92" t="n">
        <v>36.11</v>
      </c>
      <c r="N57" s="94" t="n">
        <f aca="true">IF($K57&lt;&gt;"",MAX(OFFSET($K57,-MIN($A57,$M$1),0):$K57),"")</f>
        <v>37.33</v>
      </c>
      <c r="O57" s="95" t="n">
        <f aca="true">IF($L57&lt;&gt;"",MIN(OFFSET($L57,-MIN($A57,$P$1),0):$L57),"")</f>
        <v>35.48</v>
      </c>
      <c r="P57" s="96" t="n">
        <v>28.86</v>
      </c>
      <c r="Q57" s="96" t="n">
        <v>28.47</v>
      </c>
      <c r="R57" s="94" t="n">
        <v>28.83</v>
      </c>
      <c r="S57" s="94" t="n">
        <f aca="true">IF($P57&lt;&gt;"",MAX(OFFSET($P57,-MIN($A57,$M$1),0):$P57),"")</f>
        <v>31.48</v>
      </c>
      <c r="T57" s="95" t="n">
        <f aca="true">IF($Q57&lt;&gt;"",MIN(OFFSET($Q57,-MIN($A57,$P$1),0):$Q57),"")</f>
        <v>28.47</v>
      </c>
      <c r="U57" s="4" t="n">
        <f aca="false">IF(M57&lt;&gt;"",IF(M57&gt;N56,M57,0),"")</f>
        <v>0</v>
      </c>
      <c r="V57" s="97" t="n">
        <f aca="false">IF($M57&lt;&gt;"",IF($M57&lt;O56,$M57,0),"")</f>
        <v>0</v>
      </c>
      <c r="W57" s="4" t="n">
        <f aca="false">IF($R57&lt;&gt;"",IF($R57&gt;S56,$R57,0),"")</f>
        <v>0</v>
      </c>
      <c r="X57" s="97" t="n">
        <f aca="false">IF($R57&lt;&gt;"",IF($R57&lt;T56,$R57,0),"")</f>
        <v>0</v>
      </c>
    </row>
    <row r="58" customFormat="false" ht="12.75" hidden="false" customHeight="false" outlineLevel="0" collapsed="false">
      <c r="A58" s="78" t="n">
        <f aca="false">1+A57</f>
        <v>51</v>
      </c>
      <c r="C58" s="1" t="n">
        <v>39134</v>
      </c>
      <c r="D58" s="2" t="n">
        <v>28.75</v>
      </c>
      <c r="E58" s="2" t="n">
        <v>29.39</v>
      </c>
      <c r="F58" s="2" t="n">
        <v>28.74</v>
      </c>
      <c r="G58" s="2" t="n">
        <v>29.35</v>
      </c>
      <c r="H58" s="3" t="n">
        <v>68604900</v>
      </c>
      <c r="I58" s="82" t="n">
        <v>29.06</v>
      </c>
      <c r="K58" s="94" t="n">
        <v>36.1</v>
      </c>
      <c r="L58" s="94" t="n">
        <v>35.82</v>
      </c>
      <c r="M58" s="92" t="n">
        <v>35.91</v>
      </c>
      <c r="N58" s="94" t="n">
        <f aca="true">IF($K58&lt;&gt;"",MAX(OFFSET($K58,-MIN($A58,$M$1),0):$K58),"")</f>
        <v>36.75</v>
      </c>
      <c r="O58" s="95" t="n">
        <f aca="true">IF($L58&lt;&gt;"",MIN(OFFSET($L58,-MIN($A58,$P$1),0):$L58),"")</f>
        <v>35.48</v>
      </c>
      <c r="P58" s="96" t="n">
        <v>29.39</v>
      </c>
      <c r="Q58" s="96" t="n">
        <v>28.74</v>
      </c>
      <c r="R58" s="94" t="n">
        <v>29.35</v>
      </c>
      <c r="S58" s="94" t="n">
        <f aca="true">IF($P58&lt;&gt;"",MAX(OFFSET($P58,-MIN($A58,$M$1),0):$P58),"")</f>
        <v>31.48</v>
      </c>
      <c r="T58" s="95" t="n">
        <f aca="true">IF($Q58&lt;&gt;"",MIN(OFFSET($Q58,-MIN($A58,$P$1),0):$Q58),"")</f>
        <v>28.47</v>
      </c>
      <c r="U58" s="4" t="n">
        <f aca="false">IF(M58&lt;&gt;"",IF(M58&gt;N57,M58,0),"")</f>
        <v>0</v>
      </c>
      <c r="V58" s="97" t="n">
        <f aca="false">IF($M58&lt;&gt;"",IF($M58&lt;O57,$M58,0),"")</f>
        <v>0</v>
      </c>
      <c r="W58" s="4" t="n">
        <f aca="false">IF($R58&lt;&gt;"",IF($R58&gt;S57,$R58,0),"")</f>
        <v>0</v>
      </c>
      <c r="X58" s="97" t="n">
        <f aca="false">IF($R58&lt;&gt;"",IF($R58&lt;T57,$R58,0),"")</f>
        <v>0</v>
      </c>
    </row>
    <row r="59" customFormat="false" ht="12.75" hidden="false" customHeight="false" outlineLevel="0" collapsed="false">
      <c r="A59" s="78" t="n">
        <f aca="false">1+A58</f>
        <v>52</v>
      </c>
      <c r="C59" s="1" t="n">
        <v>39135</v>
      </c>
      <c r="D59" s="2" t="n">
        <v>29.31</v>
      </c>
      <c r="E59" s="2" t="n">
        <v>29.54</v>
      </c>
      <c r="F59" s="2" t="n">
        <v>29.16</v>
      </c>
      <c r="G59" s="2" t="n">
        <v>29.39</v>
      </c>
      <c r="H59" s="3" t="n">
        <v>57754400</v>
      </c>
      <c r="I59" s="82" t="n">
        <v>29.1</v>
      </c>
      <c r="K59" s="94" t="n">
        <v>35.88</v>
      </c>
      <c r="L59" s="94" t="n">
        <v>35.31</v>
      </c>
      <c r="M59" s="92" t="n">
        <v>35.4</v>
      </c>
      <c r="N59" s="94" t="n">
        <f aca="true">IF($K59&lt;&gt;"",MAX(OFFSET($K59,-MIN($A59,$M$1),0):$K59),"")</f>
        <v>36.75</v>
      </c>
      <c r="O59" s="95" t="n">
        <f aca="true">IF($L59&lt;&gt;"",MIN(OFFSET($L59,-MIN($A59,$P$1),0):$L59),"")</f>
        <v>35.31</v>
      </c>
      <c r="P59" s="96" t="n">
        <v>29.54</v>
      </c>
      <c r="Q59" s="96" t="n">
        <v>29.16</v>
      </c>
      <c r="R59" s="94" t="n">
        <v>29.39</v>
      </c>
      <c r="S59" s="94" t="n">
        <f aca="true">IF($P59&lt;&gt;"",MAX(OFFSET($P59,-MIN($A59,$M$1),0):$P59),"")</f>
        <v>31.48</v>
      </c>
      <c r="T59" s="95" t="n">
        <f aca="true">IF($Q59&lt;&gt;"",MIN(OFFSET($Q59,-MIN($A59,$P$1),0):$Q59),"")</f>
        <v>28.47</v>
      </c>
      <c r="U59" s="4" t="n">
        <f aca="false">IF(M59&lt;&gt;"",IF(M59&gt;N58,M59,0),"")</f>
        <v>0</v>
      </c>
      <c r="V59" s="97" t="n">
        <f aca="false">IF($M59&lt;&gt;"",IF($M59&lt;O58,$M59,0),"")</f>
        <v>35.4</v>
      </c>
      <c r="W59" s="4" t="n">
        <f aca="false">IF($R59&lt;&gt;"",IF($R59&gt;S58,$R59,0),"")</f>
        <v>0</v>
      </c>
      <c r="X59" s="97" t="n">
        <f aca="false">IF($R59&lt;&gt;"",IF($R59&lt;T58,$R59,0),"")</f>
        <v>0</v>
      </c>
    </row>
    <row r="60" customFormat="false" ht="12.75" hidden="false" customHeight="false" outlineLevel="0" collapsed="false">
      <c r="A60" s="78" t="n">
        <f aca="false">1+A59</f>
        <v>53</v>
      </c>
      <c r="C60" s="1" t="n">
        <v>39136</v>
      </c>
      <c r="D60" s="2" t="n">
        <v>29.22</v>
      </c>
      <c r="E60" s="2" t="n">
        <v>29.28</v>
      </c>
      <c r="F60" s="2" t="n">
        <v>28.89</v>
      </c>
      <c r="G60" s="2" t="n">
        <v>28.9</v>
      </c>
      <c r="H60" s="3" t="n">
        <v>63787100</v>
      </c>
      <c r="I60" s="82" t="n">
        <v>28.61</v>
      </c>
      <c r="K60" s="94" t="n">
        <v>35.35</v>
      </c>
      <c r="L60" s="94" t="n">
        <v>35.09</v>
      </c>
      <c r="M60" s="92" t="n">
        <v>35.1</v>
      </c>
      <c r="N60" s="94" t="n">
        <f aca="true">IF($K60&lt;&gt;"",MAX(OFFSET($K60,-MIN($A60,$M$1),0):$K60),"")</f>
        <v>36.7</v>
      </c>
      <c r="O60" s="95" t="n">
        <f aca="true">IF($L60&lt;&gt;"",MIN(OFFSET($L60,-MIN($A60,$P$1),0):$L60),"")</f>
        <v>35.09</v>
      </c>
      <c r="P60" s="96" t="n">
        <v>29.28</v>
      </c>
      <c r="Q60" s="96" t="n">
        <v>28.89</v>
      </c>
      <c r="R60" s="94" t="n">
        <v>28.9</v>
      </c>
      <c r="S60" s="94" t="n">
        <f aca="true">IF($P60&lt;&gt;"",MAX(OFFSET($P60,-MIN($A60,$M$1),0):$P60),"")</f>
        <v>31.48</v>
      </c>
      <c r="T60" s="95" t="n">
        <f aca="true">IF($Q60&lt;&gt;"",MIN(OFFSET($Q60,-MIN($A60,$P$1),0):$Q60),"")</f>
        <v>28.47</v>
      </c>
      <c r="U60" s="4" t="n">
        <f aca="false">IF(M60&lt;&gt;"",IF(M60&gt;N59,M60,0),"")</f>
        <v>0</v>
      </c>
      <c r="V60" s="97" t="n">
        <f aca="false">IF($M60&lt;&gt;"",IF($M60&lt;O59,$M60,0),"")</f>
        <v>35.1</v>
      </c>
      <c r="W60" s="4" t="n">
        <f aca="false">IF($R60&lt;&gt;"",IF($R60&gt;S59,$R60,0),"")</f>
        <v>0</v>
      </c>
      <c r="X60" s="97" t="n">
        <f aca="false">IF($R60&lt;&gt;"",IF($R60&lt;T59,$R60,0),"")</f>
        <v>0</v>
      </c>
    </row>
    <row r="61" customFormat="false" ht="12.75" hidden="false" customHeight="false" outlineLevel="0" collapsed="false">
      <c r="A61" s="78" t="n">
        <f aca="false">1+A60</f>
        <v>54</v>
      </c>
      <c r="C61" s="1" t="n">
        <v>39139</v>
      </c>
      <c r="D61" s="2" t="n">
        <v>28.96</v>
      </c>
      <c r="E61" s="2" t="n">
        <v>29.09</v>
      </c>
      <c r="F61" s="2" t="n">
        <v>28.82</v>
      </c>
      <c r="G61" s="2" t="n">
        <v>29.07</v>
      </c>
      <c r="H61" s="3" t="n">
        <v>63481900</v>
      </c>
      <c r="I61" s="82" t="n">
        <v>28.78</v>
      </c>
      <c r="K61" s="94" t="n">
        <v>35.38</v>
      </c>
      <c r="L61" s="94" t="n">
        <v>35.15</v>
      </c>
      <c r="M61" s="92" t="n">
        <v>35.34</v>
      </c>
      <c r="N61" s="94" t="n">
        <f aca="true">IF($K61&lt;&gt;"",MAX(OFFSET($K61,-MIN($A61,$M$1),0):$K61),"")</f>
        <v>36.55</v>
      </c>
      <c r="O61" s="95" t="n">
        <f aca="true">IF($L61&lt;&gt;"",MIN(OFFSET($L61,-MIN($A61,$P$1),0):$L61),"")</f>
        <v>35.09</v>
      </c>
      <c r="P61" s="96" t="n">
        <v>29.09</v>
      </c>
      <c r="Q61" s="96" t="n">
        <v>28.82</v>
      </c>
      <c r="R61" s="94" t="n">
        <v>29.07</v>
      </c>
      <c r="S61" s="94" t="n">
        <f aca="true">IF($P61&lt;&gt;"",MAX(OFFSET($P61,-MIN($A61,$M$1),0):$P61),"")</f>
        <v>31.23</v>
      </c>
      <c r="T61" s="95" t="n">
        <f aca="true">IF($Q61&lt;&gt;"",MIN(OFFSET($Q61,-MIN($A61,$P$1),0):$Q61),"")</f>
        <v>28.47</v>
      </c>
      <c r="U61" s="4" t="n">
        <f aca="false">IF(M61&lt;&gt;"",IF(M61&gt;N60,M61,0),"")</f>
        <v>0</v>
      </c>
      <c r="V61" s="97" t="n">
        <f aca="false">IF($M61&lt;&gt;"",IF($M61&lt;O60,$M61,0),"")</f>
        <v>0</v>
      </c>
      <c r="W61" s="4" t="n">
        <f aca="false">IF($R61&lt;&gt;"",IF($R61&gt;S60,$R61,0),"")</f>
        <v>0</v>
      </c>
      <c r="X61" s="97" t="n">
        <f aca="false">IF($R61&lt;&gt;"",IF($R61&lt;T60,$R61,0),"")</f>
        <v>0</v>
      </c>
    </row>
    <row r="62" customFormat="false" ht="12.75" hidden="false" customHeight="false" outlineLevel="0" collapsed="false">
      <c r="A62" s="78" t="n">
        <f aca="false">1+A61</f>
        <v>55</v>
      </c>
      <c r="C62" s="1" t="n">
        <v>39140</v>
      </c>
      <c r="D62" s="2" t="n">
        <v>28.71</v>
      </c>
      <c r="E62" s="2" t="n">
        <v>28.97</v>
      </c>
      <c r="F62" s="2" t="n">
        <v>27.79</v>
      </c>
      <c r="G62" s="2" t="n">
        <v>27.87</v>
      </c>
      <c r="H62" s="3" t="n">
        <v>87143300</v>
      </c>
      <c r="I62" s="82" t="n">
        <v>27.59</v>
      </c>
      <c r="K62" s="94" t="n">
        <v>35.69</v>
      </c>
      <c r="L62" s="94" t="n">
        <v>34.5</v>
      </c>
      <c r="M62" s="92" t="n">
        <v>34.66</v>
      </c>
      <c r="N62" s="94" t="n">
        <f aca="true">IF($K62&lt;&gt;"",MAX(OFFSET($K62,-MIN($A62,$M$1),0):$K62),"")</f>
        <v>36.5</v>
      </c>
      <c r="O62" s="95" t="n">
        <f aca="true">IF($L62&lt;&gt;"",MIN(OFFSET($L62,-MIN($A62,$P$1),0):$L62),"")</f>
        <v>34.5</v>
      </c>
      <c r="P62" s="96" t="n">
        <v>28.97</v>
      </c>
      <c r="Q62" s="96" t="n">
        <v>27.79</v>
      </c>
      <c r="R62" s="94" t="n">
        <v>27.87</v>
      </c>
      <c r="S62" s="94" t="n">
        <f aca="true">IF($P62&lt;&gt;"",MAX(OFFSET($P62,-MIN($A62,$M$1),0):$P62),"")</f>
        <v>31.1</v>
      </c>
      <c r="T62" s="95" t="n">
        <f aca="true">IF($Q62&lt;&gt;"",MIN(OFFSET($Q62,-MIN($A62,$P$1),0):$Q62),"")</f>
        <v>27.79</v>
      </c>
      <c r="U62" s="4" t="n">
        <f aca="false">IF(M62&lt;&gt;"",IF(M62&gt;N61,M62,0),"")</f>
        <v>0</v>
      </c>
      <c r="V62" s="97" t="n">
        <f aca="false">IF($M62&lt;&gt;"",IF($M62&lt;O61,$M62,0),"")</f>
        <v>34.66</v>
      </c>
      <c r="W62" s="4" t="n">
        <f aca="false">IF($R62&lt;&gt;"",IF($R62&gt;S61,$R62,0),"")</f>
        <v>0</v>
      </c>
      <c r="X62" s="97" t="n">
        <f aca="false">IF($R62&lt;&gt;"",IF($R62&lt;T61,$R62,0),"")</f>
        <v>27.87</v>
      </c>
    </row>
    <row r="63" customFormat="false" ht="12.75" hidden="false" customHeight="false" outlineLevel="0" collapsed="false">
      <c r="A63" s="78" t="n">
        <f aca="false">1+A62</f>
        <v>56</v>
      </c>
      <c r="C63" s="1" t="n">
        <v>39141</v>
      </c>
      <c r="D63" s="2" t="n">
        <v>27.95</v>
      </c>
      <c r="E63" s="2" t="n">
        <v>28.25</v>
      </c>
      <c r="F63" s="2" t="n">
        <v>27.92</v>
      </c>
      <c r="G63" s="2" t="n">
        <v>28.17</v>
      </c>
      <c r="H63" s="3" t="n">
        <v>86333300</v>
      </c>
      <c r="I63" s="82" t="n">
        <v>27.89</v>
      </c>
      <c r="K63" s="94" t="n">
        <v>35.08</v>
      </c>
      <c r="L63" s="94" t="n">
        <v>34.65</v>
      </c>
      <c r="M63" s="92" t="n">
        <v>34.91</v>
      </c>
      <c r="N63" s="94" t="n">
        <f aca="true">IF($K63&lt;&gt;"",MAX(OFFSET($K63,-MIN($A63,$M$1),0):$K63),"")</f>
        <v>36.5</v>
      </c>
      <c r="O63" s="95" t="n">
        <f aca="true">IF($L63&lt;&gt;"",MIN(OFFSET($L63,-MIN($A63,$P$1),0):$L63),"")</f>
        <v>34.5</v>
      </c>
      <c r="P63" s="96" t="n">
        <v>28.25</v>
      </c>
      <c r="Q63" s="96" t="n">
        <v>27.92</v>
      </c>
      <c r="R63" s="94" t="n">
        <v>28.17</v>
      </c>
      <c r="S63" s="94" t="n">
        <f aca="true">IF($P63&lt;&gt;"",MAX(OFFSET($P63,-MIN($A63,$M$1),0):$P63),"")</f>
        <v>31.1</v>
      </c>
      <c r="T63" s="95" t="n">
        <f aca="true">IF($Q63&lt;&gt;"",MIN(OFFSET($Q63,-MIN($A63,$P$1),0):$Q63),"")</f>
        <v>27.79</v>
      </c>
      <c r="U63" s="4" t="n">
        <f aca="false">IF(M63&lt;&gt;"",IF(M63&gt;N62,M63,0),"")</f>
        <v>0</v>
      </c>
      <c r="V63" s="97" t="n">
        <f aca="false">IF($M63&lt;&gt;"",IF($M63&lt;O62,$M63,0),"")</f>
        <v>0</v>
      </c>
      <c r="W63" s="4" t="n">
        <f aca="false">IF($R63&lt;&gt;"",IF($R63&gt;S62,$R63,0),"")</f>
        <v>0</v>
      </c>
      <c r="X63" s="97" t="n">
        <f aca="false">IF($R63&lt;&gt;"",IF($R63&lt;T62,$R63,0),"")</f>
        <v>0</v>
      </c>
    </row>
    <row r="64" customFormat="false" ht="12.75" hidden="false" customHeight="false" outlineLevel="0" collapsed="false">
      <c r="A64" s="78" t="n">
        <f aca="false">1+A63</f>
        <v>57</v>
      </c>
      <c r="C64" s="1" t="n">
        <v>39142</v>
      </c>
      <c r="D64" s="2" t="n">
        <v>27.82</v>
      </c>
      <c r="E64" s="2" t="n">
        <v>28.33</v>
      </c>
      <c r="F64" s="2" t="n">
        <v>27.73</v>
      </c>
      <c r="G64" s="2" t="n">
        <v>28.09</v>
      </c>
      <c r="H64" s="3" t="n">
        <v>80175700</v>
      </c>
      <c r="I64" s="82" t="n">
        <v>27.81</v>
      </c>
      <c r="K64" s="94" t="n">
        <v>35.22</v>
      </c>
      <c r="L64" s="94" t="n">
        <v>34.32</v>
      </c>
      <c r="M64" s="92" t="n">
        <v>35</v>
      </c>
      <c r="N64" s="94" t="n">
        <f aca="true">IF($K64&lt;&gt;"",MAX(OFFSET($K64,-MIN($A64,$M$1),0):$K64),"")</f>
        <v>36.5</v>
      </c>
      <c r="O64" s="95" t="n">
        <f aca="true">IF($L64&lt;&gt;"",MIN(OFFSET($L64,-MIN($A64,$P$1),0):$L64),"")</f>
        <v>34.32</v>
      </c>
      <c r="P64" s="96" t="n">
        <v>28.33</v>
      </c>
      <c r="Q64" s="96" t="n">
        <v>27.73</v>
      </c>
      <c r="R64" s="94" t="n">
        <v>28.09</v>
      </c>
      <c r="S64" s="94" t="n">
        <f aca="true">IF($P64&lt;&gt;"",MAX(OFFSET($P64,-MIN($A64,$M$1),0):$P64),"")</f>
        <v>31.1</v>
      </c>
      <c r="T64" s="95" t="n">
        <f aca="true">IF($Q64&lt;&gt;"",MIN(OFFSET($Q64,-MIN($A64,$P$1),0):$Q64),"")</f>
        <v>27.73</v>
      </c>
      <c r="U64" s="4" t="n">
        <f aca="false">IF(M64&lt;&gt;"",IF(M64&gt;N63,M64,0),"")</f>
        <v>0</v>
      </c>
      <c r="V64" s="97" t="n">
        <f aca="false">IF($M64&lt;&gt;"",IF($M64&lt;O63,$M64,0),"")</f>
        <v>0</v>
      </c>
      <c r="W64" s="4" t="n">
        <f aca="false">IF($R64&lt;&gt;"",IF($R64&gt;S63,$R64,0),"")</f>
        <v>0</v>
      </c>
      <c r="X64" s="97" t="n">
        <f aca="false">IF($R64&lt;&gt;"",IF($R64&lt;T63,$R64,0),"")</f>
        <v>0</v>
      </c>
    </row>
    <row r="65" customFormat="false" ht="12.75" hidden="false" customHeight="false" outlineLevel="0" collapsed="false">
      <c r="A65" s="78" t="n">
        <f aca="false">1+A64</f>
        <v>58</v>
      </c>
      <c r="C65" s="1" t="n">
        <v>39143</v>
      </c>
      <c r="D65" s="2" t="n">
        <v>28.02</v>
      </c>
      <c r="E65" s="2" t="n">
        <v>28.16</v>
      </c>
      <c r="F65" s="2" t="n">
        <v>27.76</v>
      </c>
      <c r="G65" s="2" t="n">
        <v>27.76</v>
      </c>
      <c r="H65" s="3" t="n">
        <v>63254700</v>
      </c>
      <c r="I65" s="82" t="n">
        <v>27.48</v>
      </c>
      <c r="K65" s="94" t="n">
        <v>35.15</v>
      </c>
      <c r="L65" s="94" t="n">
        <v>34.7</v>
      </c>
      <c r="M65" s="92" t="n">
        <v>34.87</v>
      </c>
      <c r="N65" s="94" t="n">
        <f aca="true">IF($K65&lt;&gt;"",MAX(OFFSET($K65,-MIN($A65,$M$1),0):$K65),"")</f>
        <v>36.5</v>
      </c>
      <c r="O65" s="95" t="n">
        <f aca="true">IF($L65&lt;&gt;"",MIN(OFFSET($L65,-MIN($A65,$P$1),0):$L65),"")</f>
        <v>34.32</v>
      </c>
      <c r="P65" s="96" t="n">
        <v>28.16</v>
      </c>
      <c r="Q65" s="96" t="n">
        <v>27.76</v>
      </c>
      <c r="R65" s="94" t="n">
        <v>27.76</v>
      </c>
      <c r="S65" s="94" t="n">
        <f aca="true">IF($P65&lt;&gt;"",MAX(OFFSET($P65,-MIN($A65,$M$1),0):$P65),"")</f>
        <v>30.94</v>
      </c>
      <c r="T65" s="95" t="n">
        <f aca="true">IF($Q65&lt;&gt;"",MIN(OFFSET($Q65,-MIN($A65,$P$1),0):$Q65),"")</f>
        <v>27.73</v>
      </c>
      <c r="U65" s="4" t="n">
        <f aca="false">IF(M65&lt;&gt;"",IF(M65&gt;N64,M65,0),"")</f>
        <v>0</v>
      </c>
      <c r="V65" s="97" t="n">
        <f aca="false">IF($M65&lt;&gt;"",IF($M65&lt;O64,$M65,0),"")</f>
        <v>0</v>
      </c>
      <c r="W65" s="4" t="n">
        <f aca="false">IF($R65&lt;&gt;"",IF($R65&gt;S64,$R65,0),"")</f>
        <v>0</v>
      </c>
      <c r="X65" s="97" t="n">
        <f aca="false">IF($R65&lt;&gt;"",IF($R65&lt;T64,$R65,0),"")</f>
        <v>0</v>
      </c>
    </row>
    <row r="66" customFormat="false" ht="12.75" hidden="false" customHeight="false" outlineLevel="0" collapsed="false">
      <c r="A66" s="78" t="n">
        <f aca="false">1+A65</f>
        <v>59</v>
      </c>
      <c r="C66" s="1" t="n">
        <v>39146</v>
      </c>
      <c r="D66" s="2" t="n">
        <v>27.49</v>
      </c>
      <c r="E66" s="2" t="n">
        <v>27.91</v>
      </c>
      <c r="F66" s="2" t="n">
        <v>27.41</v>
      </c>
      <c r="G66" s="2" t="n">
        <v>27.55</v>
      </c>
      <c r="H66" s="3" t="n">
        <v>56454300</v>
      </c>
      <c r="I66" s="82" t="n">
        <v>27.27</v>
      </c>
      <c r="K66" s="94" t="n">
        <v>34.97</v>
      </c>
      <c r="L66" s="94" t="n">
        <v>34.52</v>
      </c>
      <c r="M66" s="92" t="n">
        <v>34.55</v>
      </c>
      <c r="N66" s="94" t="n">
        <f aca="true">IF($K66&lt;&gt;"",MAX(OFFSET($K66,-MIN($A66,$M$1),0):$K66),"")</f>
        <v>36.5</v>
      </c>
      <c r="O66" s="95" t="n">
        <f aca="true">IF($L66&lt;&gt;"",MIN(OFFSET($L66,-MIN($A66,$P$1),0):$L66),"")</f>
        <v>34.32</v>
      </c>
      <c r="P66" s="96" t="n">
        <v>27.91</v>
      </c>
      <c r="Q66" s="96" t="n">
        <v>27.41</v>
      </c>
      <c r="R66" s="94" t="n">
        <v>27.55</v>
      </c>
      <c r="S66" s="94" t="n">
        <f aca="true">IF($P66&lt;&gt;"",MAX(OFFSET($P66,-MIN($A66,$M$1),0):$P66),"")</f>
        <v>30.84</v>
      </c>
      <c r="T66" s="95" t="n">
        <f aca="true">IF($Q66&lt;&gt;"",MIN(OFFSET($Q66,-MIN($A66,$P$1),0):$Q66),"")</f>
        <v>27.41</v>
      </c>
      <c r="U66" s="4" t="n">
        <f aca="false">IF(M66&lt;&gt;"",IF(M66&gt;N65,M66,0),"")</f>
        <v>0</v>
      </c>
      <c r="V66" s="97" t="n">
        <f aca="false">IF($M66&lt;&gt;"",IF($M66&lt;O65,$M66,0),"")</f>
        <v>0</v>
      </c>
      <c r="W66" s="4" t="n">
        <f aca="false">IF($R66&lt;&gt;"",IF($R66&gt;S65,$R66,0),"")</f>
        <v>0</v>
      </c>
      <c r="X66" s="97" t="n">
        <f aca="false">IF($R66&lt;&gt;"",IF($R66&lt;T65,$R66,0),"")</f>
        <v>27.55</v>
      </c>
    </row>
    <row r="67" customFormat="false" ht="12.75" hidden="false" customHeight="false" outlineLevel="0" collapsed="false">
      <c r="A67" s="78" t="n">
        <f aca="false">1+A66</f>
        <v>60</v>
      </c>
      <c r="C67" s="1" t="n">
        <v>39147</v>
      </c>
      <c r="D67" s="2" t="n">
        <v>27.8</v>
      </c>
      <c r="E67" s="2" t="n">
        <v>27.94</v>
      </c>
      <c r="F67" s="2" t="n">
        <v>27.65</v>
      </c>
      <c r="G67" s="2" t="n">
        <v>27.83</v>
      </c>
      <c r="H67" s="3" t="n">
        <v>49361800</v>
      </c>
      <c r="I67" s="82" t="n">
        <v>27.55</v>
      </c>
      <c r="K67" s="94" t="n">
        <v>34.84</v>
      </c>
      <c r="L67" s="94" t="n">
        <v>34.52</v>
      </c>
      <c r="M67" s="92" t="n">
        <v>34.72</v>
      </c>
      <c r="N67" s="94" t="n">
        <f aca="true">IF($K67&lt;&gt;"",MAX(OFFSET($K67,-MIN($A67,$M$1),0):$K67),"")</f>
        <v>36.5</v>
      </c>
      <c r="O67" s="95" t="n">
        <f aca="true">IF($L67&lt;&gt;"",MIN(OFFSET($L67,-MIN($A67,$P$1),0):$L67),"")</f>
        <v>34.32</v>
      </c>
      <c r="P67" s="96" t="n">
        <v>27.94</v>
      </c>
      <c r="Q67" s="96" t="n">
        <v>27.65</v>
      </c>
      <c r="R67" s="94" t="n">
        <v>27.83</v>
      </c>
      <c r="S67" s="94" t="n">
        <f aca="true">IF($P67&lt;&gt;"",MAX(OFFSET($P67,-MIN($A67,$M$1),0):$P67),"")</f>
        <v>30.02</v>
      </c>
      <c r="T67" s="95" t="n">
        <f aca="true">IF($Q67&lt;&gt;"",MIN(OFFSET($Q67,-MIN($A67,$P$1),0):$Q67),"")</f>
        <v>27.41</v>
      </c>
      <c r="U67" s="4" t="n">
        <f aca="false">IF(M67&lt;&gt;"",IF(M67&gt;N66,M67,0),"")</f>
        <v>0</v>
      </c>
      <c r="V67" s="97" t="n">
        <f aca="false">IF($M67&lt;&gt;"",IF($M67&lt;O66,$M67,0),"")</f>
        <v>0</v>
      </c>
      <c r="W67" s="4" t="n">
        <f aca="false">IF($R67&lt;&gt;"",IF($R67&gt;S66,$R67,0),"")</f>
        <v>0</v>
      </c>
      <c r="X67" s="97" t="n">
        <f aca="false">IF($R67&lt;&gt;"",IF($R67&lt;T66,$R67,0),"")</f>
        <v>0</v>
      </c>
    </row>
    <row r="68" customFormat="false" ht="12.75" hidden="false" customHeight="false" outlineLevel="0" collapsed="false">
      <c r="A68" s="78" t="n">
        <f aca="false">1+A67</f>
        <v>61</v>
      </c>
      <c r="C68" s="1" t="n">
        <v>39148</v>
      </c>
      <c r="D68" s="2" t="n">
        <v>27.76</v>
      </c>
      <c r="E68" s="2" t="n">
        <v>27.9</v>
      </c>
      <c r="F68" s="2" t="n">
        <v>27.55</v>
      </c>
      <c r="G68" s="2" t="n">
        <v>27.61</v>
      </c>
      <c r="H68" s="3" t="n">
        <v>52044700</v>
      </c>
      <c r="I68" s="82" t="n">
        <v>27.33</v>
      </c>
      <c r="K68" s="94" t="n">
        <v>34.75</v>
      </c>
      <c r="L68" s="94" t="n">
        <v>34.32</v>
      </c>
      <c r="M68" s="92" t="n">
        <v>34.33</v>
      </c>
      <c r="N68" s="94" t="n">
        <f aca="true">IF($K68&lt;&gt;"",MAX(OFFSET($K68,-MIN($A68,$M$1),0):$K68),"")</f>
        <v>36.5</v>
      </c>
      <c r="O68" s="95" t="n">
        <f aca="true">IF($L68&lt;&gt;"",MIN(OFFSET($L68,-MIN($A68,$P$1),0):$L68),"")</f>
        <v>34.32</v>
      </c>
      <c r="P68" s="96" t="n">
        <v>27.9</v>
      </c>
      <c r="Q68" s="96" t="n">
        <v>27.55</v>
      </c>
      <c r="R68" s="94" t="n">
        <v>27.61</v>
      </c>
      <c r="S68" s="94" t="n">
        <f aca="true">IF($P68&lt;&gt;"",MAX(OFFSET($P68,-MIN($A68,$M$1),0):$P68),"")</f>
        <v>29.8</v>
      </c>
      <c r="T68" s="95" t="n">
        <f aca="true">IF($Q68&lt;&gt;"",MIN(OFFSET($Q68,-MIN($A68,$P$1),0):$Q68),"")</f>
        <v>27.41</v>
      </c>
      <c r="U68" s="4" t="n">
        <f aca="false">IF(M68&lt;&gt;"",IF(M68&gt;N67,M68,0),"")</f>
        <v>0</v>
      </c>
      <c r="V68" s="97" t="n">
        <f aca="false">IF($M68&lt;&gt;"",IF($M68&lt;O67,$M68,0),"")</f>
        <v>0</v>
      </c>
      <c r="W68" s="4" t="n">
        <f aca="false">IF($R68&lt;&gt;"",IF($R68&gt;S67,$R68,0),"")</f>
        <v>0</v>
      </c>
      <c r="X68" s="97" t="n">
        <f aca="false">IF($R68&lt;&gt;"",IF($R68&lt;T67,$R68,0),"")</f>
        <v>0</v>
      </c>
    </row>
    <row r="69" customFormat="false" ht="12.75" hidden="false" customHeight="false" outlineLevel="0" collapsed="false">
      <c r="A69" s="78" t="n">
        <f aca="false">1+A68</f>
        <v>62</v>
      </c>
      <c r="C69" s="1" t="n">
        <v>39149</v>
      </c>
      <c r="D69" s="2" t="n">
        <v>27.72</v>
      </c>
      <c r="E69" s="2" t="n">
        <v>27.85</v>
      </c>
      <c r="F69" s="2" t="n">
        <v>26.6</v>
      </c>
      <c r="G69" s="2" t="n">
        <v>27.32</v>
      </c>
      <c r="H69" s="3" t="n">
        <v>72175200</v>
      </c>
      <c r="I69" s="82" t="n">
        <v>27.05</v>
      </c>
      <c r="K69" s="94" t="n">
        <v>34.64</v>
      </c>
      <c r="L69" s="94" t="n">
        <v>34.35</v>
      </c>
      <c r="M69" s="92" t="n">
        <v>34.45</v>
      </c>
      <c r="N69" s="94" t="n">
        <f aca="true">IF($K69&lt;&gt;"",MAX(OFFSET($K69,-MIN($A69,$M$1),0):$K69),"")</f>
        <v>36.5</v>
      </c>
      <c r="O69" s="95" t="n">
        <f aca="true">IF($L69&lt;&gt;"",MIN(OFFSET($L69,-MIN($A69,$P$1),0):$L69),"")</f>
        <v>34.32</v>
      </c>
      <c r="P69" s="96" t="n">
        <v>27.85</v>
      </c>
      <c r="Q69" s="96" t="n">
        <v>26.6</v>
      </c>
      <c r="R69" s="94" t="n">
        <v>27.32</v>
      </c>
      <c r="S69" s="94" t="n">
        <f aca="true">IF($P69&lt;&gt;"",MAX(OFFSET($P69,-MIN($A69,$M$1),0):$P69),"")</f>
        <v>29.8</v>
      </c>
      <c r="T69" s="95" t="n">
        <f aca="true">IF($Q69&lt;&gt;"",MIN(OFFSET($Q69,-MIN($A69,$P$1),0):$Q69),"")</f>
        <v>26.6</v>
      </c>
      <c r="U69" s="4" t="n">
        <f aca="false">IF(M69&lt;&gt;"",IF(M69&gt;N68,M69,0),"")</f>
        <v>0</v>
      </c>
      <c r="V69" s="97" t="n">
        <f aca="false">IF($M69&lt;&gt;"",IF($M69&lt;O68,$M69,0),"")</f>
        <v>0</v>
      </c>
      <c r="W69" s="4" t="n">
        <f aca="false">IF($R69&lt;&gt;"",IF($R69&gt;S68,$R69,0),"")</f>
        <v>0</v>
      </c>
      <c r="X69" s="97" t="n">
        <f aca="false">IF($R69&lt;&gt;"",IF($R69&lt;T68,$R69,0),"")</f>
        <v>27.32</v>
      </c>
    </row>
    <row r="70" customFormat="false" ht="12.75" hidden="false" customHeight="false" outlineLevel="0" collapsed="false">
      <c r="A70" s="78" t="n">
        <f aca="false">1+A69</f>
        <v>63</v>
      </c>
      <c r="C70" s="1" t="n">
        <v>39150</v>
      </c>
      <c r="D70" s="2" t="n">
        <v>27.42</v>
      </c>
      <c r="E70" s="2" t="n">
        <v>27.48</v>
      </c>
      <c r="F70" s="2" t="n">
        <v>27.03</v>
      </c>
      <c r="G70" s="2" t="n">
        <v>27.29</v>
      </c>
      <c r="H70" s="3" t="n">
        <v>80125000</v>
      </c>
      <c r="I70" s="82" t="n">
        <v>27.02</v>
      </c>
      <c r="K70" s="94" t="n">
        <v>34.64</v>
      </c>
      <c r="L70" s="94" t="n">
        <v>34.22</v>
      </c>
      <c r="M70" s="92" t="n">
        <v>34.32</v>
      </c>
      <c r="N70" s="94" t="n">
        <f aca="true">IF($K70&lt;&gt;"",MAX(OFFSET($K70,-MIN($A70,$M$1),0):$K70),"")</f>
        <v>36.5</v>
      </c>
      <c r="O70" s="95" t="n">
        <f aca="true">IF($L70&lt;&gt;"",MIN(OFFSET($L70,-MIN($A70,$P$1),0):$L70),"")</f>
        <v>34.22</v>
      </c>
      <c r="P70" s="96" t="n">
        <v>27.48</v>
      </c>
      <c r="Q70" s="96" t="n">
        <v>27.03</v>
      </c>
      <c r="R70" s="94" t="n">
        <v>27.29</v>
      </c>
      <c r="S70" s="94" t="n">
        <f aca="true">IF($P70&lt;&gt;"",MAX(OFFSET($P70,-MIN($A70,$M$1),0):$P70),"")</f>
        <v>29.8</v>
      </c>
      <c r="T70" s="95" t="n">
        <f aca="true">IF($Q70&lt;&gt;"",MIN(OFFSET($Q70,-MIN($A70,$P$1),0):$Q70),"")</f>
        <v>26.6</v>
      </c>
      <c r="U70" s="4" t="n">
        <f aca="false">IF(M70&lt;&gt;"",IF(M70&gt;N69,M70,0),"")</f>
        <v>0</v>
      </c>
      <c r="V70" s="97" t="n">
        <f aca="false">IF($M70&lt;&gt;"",IF($M70&lt;O69,$M70,0),"")</f>
        <v>0</v>
      </c>
      <c r="W70" s="4" t="n">
        <f aca="false">IF($R70&lt;&gt;"",IF($R70&gt;S69,$R70,0),"")</f>
        <v>0</v>
      </c>
      <c r="X70" s="97" t="n">
        <f aca="false">IF($R70&lt;&gt;"",IF($R70&lt;T69,$R70,0),"")</f>
        <v>0</v>
      </c>
    </row>
    <row r="71" customFormat="false" ht="12.75" hidden="false" customHeight="false" outlineLevel="0" collapsed="false">
      <c r="A71" s="78" t="n">
        <f aca="false">1+A70</f>
        <v>64</v>
      </c>
      <c r="C71" s="1" t="n">
        <v>39153</v>
      </c>
      <c r="D71" s="2" t="n">
        <v>27.18</v>
      </c>
      <c r="E71" s="2" t="n">
        <v>27.48</v>
      </c>
      <c r="F71" s="2" t="n">
        <v>27.13</v>
      </c>
      <c r="G71" s="2" t="n">
        <v>27.44</v>
      </c>
      <c r="H71" s="3" t="n">
        <v>36516400</v>
      </c>
      <c r="I71" s="82" t="n">
        <v>27.17</v>
      </c>
      <c r="K71" s="94" t="n">
        <v>34.63</v>
      </c>
      <c r="L71" s="94" t="n">
        <v>34.01</v>
      </c>
      <c r="M71" s="92" t="n">
        <v>34.44</v>
      </c>
      <c r="N71" s="94" t="n">
        <f aca="true">IF($K71&lt;&gt;"",MAX(OFFSET($K71,-MIN($A71,$M$1),0):$K71),"")</f>
        <v>36.5</v>
      </c>
      <c r="O71" s="95" t="n">
        <f aca="true">IF($L71&lt;&gt;"",MIN(OFFSET($L71,-MIN($A71,$P$1),0):$L71),"")</f>
        <v>34.01</v>
      </c>
      <c r="P71" s="96" t="n">
        <v>27.48</v>
      </c>
      <c r="Q71" s="96" t="n">
        <v>27.13</v>
      </c>
      <c r="R71" s="94" t="n">
        <v>27.44</v>
      </c>
      <c r="S71" s="94" t="n">
        <f aca="true">IF($P71&lt;&gt;"",MAX(OFFSET($P71,-MIN($A71,$M$1),0):$P71),"")</f>
        <v>29.69</v>
      </c>
      <c r="T71" s="95" t="n">
        <f aca="true">IF($Q71&lt;&gt;"",MIN(OFFSET($Q71,-MIN($A71,$P$1),0):$Q71),"")</f>
        <v>26.6</v>
      </c>
      <c r="U71" s="4" t="n">
        <f aca="false">IF(M71&lt;&gt;"",IF(M71&gt;N70,M71,0),"")</f>
        <v>0</v>
      </c>
      <c r="V71" s="97" t="n">
        <f aca="false">IF($M71&lt;&gt;"",IF($M71&lt;O70,$M71,0),"")</f>
        <v>0</v>
      </c>
      <c r="W71" s="4" t="n">
        <f aca="false">IF($R71&lt;&gt;"",IF($R71&gt;S70,$R71,0),"")</f>
        <v>0</v>
      </c>
      <c r="X71" s="97" t="n">
        <f aca="false">IF($R71&lt;&gt;"",IF($R71&lt;T70,$R71,0),"")</f>
        <v>0</v>
      </c>
    </row>
    <row r="72" customFormat="false" ht="12.75" hidden="false" customHeight="false" outlineLevel="0" collapsed="false">
      <c r="A72" s="78" t="n">
        <f aca="false">1+A71</f>
        <v>65</v>
      </c>
      <c r="C72" s="1" t="n">
        <v>39154</v>
      </c>
      <c r="D72" s="2" t="n">
        <v>27.25</v>
      </c>
      <c r="E72" s="2" t="n">
        <v>27.4</v>
      </c>
      <c r="F72" s="2" t="n">
        <v>26.71</v>
      </c>
      <c r="G72" s="2" t="n">
        <v>26.72</v>
      </c>
      <c r="H72" s="3" t="n">
        <v>75169500</v>
      </c>
      <c r="I72" s="82" t="n">
        <v>26.45</v>
      </c>
      <c r="K72" s="94" t="n">
        <v>34.38</v>
      </c>
      <c r="L72" s="94" t="n">
        <v>34.01</v>
      </c>
      <c r="M72" s="92" t="n">
        <v>34.09</v>
      </c>
      <c r="N72" s="94" t="n">
        <f aca="true">IF($K72&lt;&gt;"",MAX(OFFSET($K72,-MIN($A72,$M$1),0):$K72),"")</f>
        <v>36.5</v>
      </c>
      <c r="O72" s="95" t="n">
        <f aca="true">IF($L72&lt;&gt;"",MIN(OFFSET($L72,-MIN($A72,$P$1),0):$L72),"")</f>
        <v>34.01</v>
      </c>
      <c r="P72" s="96" t="n">
        <v>27.4</v>
      </c>
      <c r="Q72" s="96" t="n">
        <v>26.71</v>
      </c>
      <c r="R72" s="94" t="n">
        <v>26.72</v>
      </c>
      <c r="S72" s="94" t="n">
        <f aca="true">IF($P72&lt;&gt;"",MAX(OFFSET($P72,-MIN($A72,$M$1),0):$P72),"")</f>
        <v>29.69</v>
      </c>
      <c r="T72" s="95" t="n">
        <f aca="true">IF($Q72&lt;&gt;"",MIN(OFFSET($Q72,-MIN($A72,$P$1),0):$Q72),"")</f>
        <v>26.6</v>
      </c>
      <c r="U72" s="4" t="n">
        <f aca="false">IF(M72&lt;&gt;"",IF(M72&gt;N71,M72,0),"")</f>
        <v>0</v>
      </c>
      <c r="V72" s="97" t="n">
        <f aca="false">IF($M72&lt;&gt;"",IF($M72&lt;O71,$M72,0),"")</f>
        <v>0</v>
      </c>
      <c r="W72" s="4" t="n">
        <f aca="false">IF($R72&lt;&gt;"",IF($R72&gt;S71,$R72,0),"")</f>
        <v>0</v>
      </c>
      <c r="X72" s="97" t="n">
        <f aca="false">IF($R72&lt;&gt;"",IF($R72&lt;T71,$R72,0),"")</f>
        <v>0</v>
      </c>
    </row>
    <row r="73" customFormat="false" ht="12.75" hidden="false" customHeight="false" outlineLevel="0" collapsed="false">
      <c r="A73" s="78" t="n">
        <f aca="false">1+A72</f>
        <v>66</v>
      </c>
      <c r="C73" s="1" t="n">
        <v>39155</v>
      </c>
      <c r="D73" s="2" t="n">
        <v>26.82</v>
      </c>
      <c r="E73" s="2" t="n">
        <v>27.4</v>
      </c>
      <c r="F73" s="2" t="n">
        <v>26.73</v>
      </c>
      <c r="G73" s="2" t="n">
        <v>27.4</v>
      </c>
      <c r="H73" s="3" t="n">
        <v>75730300</v>
      </c>
      <c r="I73" s="82" t="n">
        <v>27.13</v>
      </c>
      <c r="K73" s="94" t="n">
        <v>34.4</v>
      </c>
      <c r="L73" s="94" t="n">
        <v>33.9</v>
      </c>
      <c r="M73" s="92" t="n">
        <v>34.31</v>
      </c>
      <c r="N73" s="94" t="n">
        <f aca="true">IF($K73&lt;&gt;"",MAX(OFFSET($K73,-MIN($A73,$M$1),0):$K73),"")</f>
        <v>36.5</v>
      </c>
      <c r="O73" s="95" t="n">
        <f aca="true">IF($L73&lt;&gt;"",MIN(OFFSET($L73,-MIN($A73,$P$1),0):$L73),"")</f>
        <v>33.9</v>
      </c>
      <c r="P73" s="96" t="n">
        <v>27.4</v>
      </c>
      <c r="Q73" s="96" t="n">
        <v>26.73</v>
      </c>
      <c r="R73" s="94" t="n">
        <v>27.4</v>
      </c>
      <c r="S73" s="94" t="n">
        <f aca="true">IF($P73&lt;&gt;"",MAX(OFFSET($P73,-MIN($A73,$M$1),0):$P73),"")</f>
        <v>29.69</v>
      </c>
      <c r="T73" s="95" t="n">
        <f aca="true">IF($Q73&lt;&gt;"",MIN(OFFSET($Q73,-MIN($A73,$P$1),0):$Q73),"")</f>
        <v>26.6</v>
      </c>
      <c r="U73" s="4" t="n">
        <f aca="false">IF(M73&lt;&gt;"",IF(M73&gt;N72,M73,0),"")</f>
        <v>0</v>
      </c>
      <c r="V73" s="97" t="n">
        <f aca="false">IF($M73&lt;&gt;"",IF($M73&lt;O72,$M73,0),"")</f>
        <v>0</v>
      </c>
      <c r="W73" s="4" t="n">
        <f aca="false">IF($R73&lt;&gt;"",IF($R73&gt;S72,$R73,0),"")</f>
        <v>0</v>
      </c>
      <c r="X73" s="97" t="n">
        <f aca="false">IF($R73&lt;&gt;"",IF($R73&lt;T72,$R73,0),"")</f>
        <v>0</v>
      </c>
    </row>
    <row r="74" customFormat="false" ht="12.75" hidden="false" customHeight="false" outlineLevel="0" collapsed="false">
      <c r="A74" s="78" t="n">
        <f aca="false">1+A73</f>
        <v>67</v>
      </c>
      <c r="C74" s="1" t="n">
        <v>39156</v>
      </c>
      <c r="D74" s="2" t="n">
        <v>27.32</v>
      </c>
      <c r="E74" s="2" t="n">
        <v>27.47</v>
      </c>
      <c r="F74" s="2" t="n">
        <v>27.2</v>
      </c>
      <c r="G74" s="2" t="n">
        <v>27.28</v>
      </c>
      <c r="H74" s="3" t="n">
        <v>51757100</v>
      </c>
      <c r="I74" s="82" t="n">
        <v>27.01</v>
      </c>
      <c r="K74" s="94" t="n">
        <v>34.68</v>
      </c>
      <c r="L74" s="94" t="n">
        <v>34.11</v>
      </c>
      <c r="M74" s="92" t="n">
        <v>34.52</v>
      </c>
      <c r="N74" s="94" t="n">
        <f aca="true">IF($K74&lt;&gt;"",MAX(OFFSET($K74,-MIN($A74,$M$1),0):$K74),"")</f>
        <v>36.5</v>
      </c>
      <c r="O74" s="95" t="n">
        <f aca="true">IF($L74&lt;&gt;"",MIN(OFFSET($L74,-MIN($A74,$P$1),0):$L74),"")</f>
        <v>33.9</v>
      </c>
      <c r="P74" s="96" t="n">
        <v>27.47</v>
      </c>
      <c r="Q74" s="96" t="n">
        <v>27.2</v>
      </c>
      <c r="R74" s="94" t="n">
        <v>27.28</v>
      </c>
      <c r="S74" s="94" t="n">
        <f aca="true">IF($P74&lt;&gt;"",MAX(OFFSET($P74,-MIN($A74,$M$1),0):$P74),"")</f>
        <v>29.69</v>
      </c>
      <c r="T74" s="95" t="n">
        <f aca="true">IF($Q74&lt;&gt;"",MIN(OFFSET($Q74,-MIN($A74,$P$1),0):$Q74),"")</f>
        <v>26.6</v>
      </c>
      <c r="U74" s="4" t="n">
        <f aca="false">IF(M74&lt;&gt;"",IF(M74&gt;N73,M74,0),"")</f>
        <v>0</v>
      </c>
      <c r="V74" s="97" t="n">
        <f aca="false">IF($M74&lt;&gt;"",IF($M74&lt;O73,$M74,0),"")</f>
        <v>0</v>
      </c>
      <c r="W74" s="4" t="n">
        <f aca="false">IF($R74&lt;&gt;"",IF($R74&gt;S73,$R74,0),"")</f>
        <v>0</v>
      </c>
      <c r="X74" s="97" t="n">
        <f aca="false">IF($R74&lt;&gt;"",IF($R74&lt;T73,$R74,0),"")</f>
        <v>0</v>
      </c>
    </row>
    <row r="75" customFormat="false" ht="12.75" hidden="false" customHeight="false" outlineLevel="0" collapsed="false">
      <c r="A75" s="78" t="n">
        <f aca="false">1+A74</f>
        <v>68</v>
      </c>
      <c r="C75" s="1" t="n">
        <v>39157</v>
      </c>
      <c r="D75" s="2" t="n">
        <v>27.35</v>
      </c>
      <c r="E75" s="2" t="n">
        <v>27.48</v>
      </c>
      <c r="F75" s="2" t="n">
        <v>27.2</v>
      </c>
      <c r="G75" s="2" t="n">
        <v>27.33</v>
      </c>
      <c r="H75" s="3" t="n">
        <v>65055300</v>
      </c>
      <c r="I75" s="82" t="n">
        <v>27.06</v>
      </c>
      <c r="K75" s="94" t="n">
        <v>34.84</v>
      </c>
      <c r="L75" s="94" t="n">
        <v>34.25</v>
      </c>
      <c r="M75" s="92" t="n">
        <v>34.36</v>
      </c>
      <c r="N75" s="94" t="n">
        <f aca="true">IF($K75&lt;&gt;"",MAX(OFFSET($K75,-MIN($A75,$M$1),0):$K75),"")</f>
        <v>36.47</v>
      </c>
      <c r="O75" s="95" t="n">
        <f aca="true">IF($L75&lt;&gt;"",MIN(OFFSET($L75,-MIN($A75,$P$1),0):$L75),"")</f>
        <v>33.9</v>
      </c>
      <c r="P75" s="96" t="n">
        <v>27.48</v>
      </c>
      <c r="Q75" s="96" t="n">
        <v>27.2</v>
      </c>
      <c r="R75" s="94" t="n">
        <v>27.33</v>
      </c>
      <c r="S75" s="94" t="n">
        <f aca="true">IF($P75&lt;&gt;"",MAX(OFFSET($P75,-MIN($A75,$M$1),0):$P75),"")</f>
        <v>29.65</v>
      </c>
      <c r="T75" s="95" t="n">
        <f aca="true">IF($Q75&lt;&gt;"",MIN(OFFSET($Q75,-MIN($A75,$P$1),0):$Q75),"")</f>
        <v>26.6</v>
      </c>
      <c r="U75" s="4" t="n">
        <f aca="false">IF(M75&lt;&gt;"",IF(M75&gt;N74,M75,0),"")</f>
        <v>0</v>
      </c>
      <c r="V75" s="97" t="n">
        <f aca="false">IF($M75&lt;&gt;"",IF($M75&lt;O74,$M75,0),"")</f>
        <v>0</v>
      </c>
      <c r="W75" s="4" t="n">
        <f aca="false">IF($R75&lt;&gt;"",IF($R75&gt;S74,$R75,0),"")</f>
        <v>0</v>
      </c>
      <c r="X75" s="97" t="n">
        <f aca="false">IF($R75&lt;&gt;"",IF($R75&lt;T74,$R75,0),"")</f>
        <v>0</v>
      </c>
    </row>
    <row r="76" customFormat="false" ht="12.75" hidden="false" customHeight="false" outlineLevel="0" collapsed="false">
      <c r="A76" s="78" t="n">
        <f aca="false">1+A75</f>
        <v>69</v>
      </c>
      <c r="C76" s="1" t="n">
        <v>39160</v>
      </c>
      <c r="D76" s="2" t="n">
        <v>27.34</v>
      </c>
      <c r="E76" s="2" t="n">
        <v>27.83</v>
      </c>
      <c r="F76" s="2" t="n">
        <v>27.2</v>
      </c>
      <c r="G76" s="2" t="n">
        <v>27.83</v>
      </c>
      <c r="H76" s="3" t="n">
        <v>49412000</v>
      </c>
      <c r="I76" s="82" t="n">
        <v>27.55</v>
      </c>
      <c r="K76" s="94" t="n">
        <v>34.67</v>
      </c>
      <c r="L76" s="94" t="n">
        <v>34.43</v>
      </c>
      <c r="M76" s="92" t="n">
        <v>34.67</v>
      </c>
      <c r="N76" s="94" t="n">
        <f aca="true">IF($K76&lt;&gt;"",MAX(OFFSET($K76,-MIN($A76,$M$1),0):$K76),"")</f>
        <v>36.13</v>
      </c>
      <c r="O76" s="95" t="n">
        <f aca="true">IF($L76&lt;&gt;"",MIN(OFFSET($L76,-MIN($A76,$P$1),0):$L76),"")</f>
        <v>33.9</v>
      </c>
      <c r="P76" s="96" t="n">
        <v>27.83</v>
      </c>
      <c r="Q76" s="96" t="n">
        <v>27.2</v>
      </c>
      <c r="R76" s="94" t="n">
        <v>27.83</v>
      </c>
      <c r="S76" s="94" t="n">
        <f aca="true">IF($P76&lt;&gt;"",MAX(OFFSET($P76,-MIN($A76,$M$1),0):$P76),"")</f>
        <v>29.54</v>
      </c>
      <c r="T76" s="95" t="n">
        <f aca="true">IF($Q76&lt;&gt;"",MIN(OFFSET($Q76,-MIN($A76,$P$1),0):$Q76),"")</f>
        <v>26.6</v>
      </c>
      <c r="U76" s="4" t="n">
        <f aca="false">IF(M76&lt;&gt;"",IF(M76&gt;N75,M76,0),"")</f>
        <v>0</v>
      </c>
      <c r="V76" s="97" t="n">
        <f aca="false">IF($M76&lt;&gt;"",IF($M76&lt;O75,$M76,0),"")</f>
        <v>0</v>
      </c>
      <c r="W76" s="4" t="n">
        <f aca="false">IF($R76&lt;&gt;"",IF($R76&gt;S75,$R76,0),"")</f>
        <v>0</v>
      </c>
      <c r="X76" s="97" t="n">
        <f aca="false">IF($R76&lt;&gt;"",IF($R76&lt;T75,$R76,0),"")</f>
        <v>0</v>
      </c>
    </row>
    <row r="77" customFormat="false" ht="12.75" hidden="false" customHeight="false" outlineLevel="0" collapsed="false">
      <c r="A77" s="78" t="n">
        <f aca="false">1+A76</f>
        <v>70</v>
      </c>
      <c r="C77" s="1" t="n">
        <v>39161</v>
      </c>
      <c r="D77" s="2" t="n">
        <v>27.93</v>
      </c>
      <c r="E77" s="2" t="n">
        <v>28.16</v>
      </c>
      <c r="F77" s="2" t="n">
        <v>27.76</v>
      </c>
      <c r="G77" s="2" t="n">
        <v>27.84</v>
      </c>
      <c r="H77" s="3" t="n">
        <v>47902400</v>
      </c>
      <c r="I77" s="82" t="n">
        <v>27.56</v>
      </c>
      <c r="K77" s="94" t="n">
        <v>34.85</v>
      </c>
      <c r="L77" s="94" t="n">
        <v>34.5</v>
      </c>
      <c r="M77" s="92" t="n">
        <v>34.77</v>
      </c>
      <c r="N77" s="94" t="n">
        <f aca="true">IF($K77&lt;&gt;"",MAX(OFFSET($K77,-MIN($A77,$M$1),0):$K77),"")</f>
        <v>36.13</v>
      </c>
      <c r="O77" s="95" t="n">
        <f aca="true">IF($L77&lt;&gt;"",MIN(OFFSET($L77,-MIN($A77,$P$1),0):$L77),"")</f>
        <v>33.9</v>
      </c>
      <c r="P77" s="96" t="n">
        <v>28.16</v>
      </c>
      <c r="Q77" s="96" t="n">
        <v>27.76</v>
      </c>
      <c r="R77" s="94" t="n">
        <v>27.84</v>
      </c>
      <c r="S77" s="94" t="n">
        <f aca="true">IF($P77&lt;&gt;"",MAX(OFFSET($P77,-MIN($A77,$M$1),0):$P77),"")</f>
        <v>29.54</v>
      </c>
      <c r="T77" s="95" t="n">
        <f aca="true">IF($Q77&lt;&gt;"",MIN(OFFSET($Q77,-MIN($A77,$P$1),0):$Q77),"")</f>
        <v>26.6</v>
      </c>
      <c r="U77" s="4" t="n">
        <f aca="false">IF(M77&lt;&gt;"",IF(M77&gt;N76,M77,0),"")</f>
        <v>0</v>
      </c>
      <c r="V77" s="97" t="n">
        <f aca="false">IF($M77&lt;&gt;"",IF($M77&lt;O76,$M77,0),"")</f>
        <v>0</v>
      </c>
      <c r="W77" s="4" t="n">
        <f aca="false">IF($R77&lt;&gt;"",IF($R77&gt;S76,$R77,0),"")</f>
        <v>0</v>
      </c>
      <c r="X77" s="97" t="n">
        <f aca="false">IF($R77&lt;&gt;"",IF($R77&lt;T76,$R77,0),"")</f>
        <v>0</v>
      </c>
    </row>
    <row r="78" customFormat="false" ht="12.75" hidden="false" customHeight="false" outlineLevel="0" collapsed="false">
      <c r="A78" s="78" t="n">
        <f aca="false">1+A77</f>
        <v>71</v>
      </c>
      <c r="C78" s="1" t="n">
        <v>39162</v>
      </c>
      <c r="D78" s="2" t="n">
        <v>27.9</v>
      </c>
      <c r="E78" s="2" t="n">
        <v>28.52</v>
      </c>
      <c r="F78" s="2" t="n">
        <v>27.56</v>
      </c>
      <c r="G78" s="2" t="n">
        <v>28.52</v>
      </c>
      <c r="H78" s="3" t="n">
        <v>72808200</v>
      </c>
      <c r="I78" s="82" t="n">
        <v>28.24</v>
      </c>
      <c r="K78" s="94" t="n">
        <v>35.7</v>
      </c>
      <c r="L78" s="94" t="n">
        <v>34.73</v>
      </c>
      <c r="M78" s="92" t="n">
        <v>35.48</v>
      </c>
      <c r="N78" s="94" t="n">
        <f aca="true">IF($K78&lt;&gt;"",MAX(OFFSET($K78,-MIN($A78,$M$1),0):$K78),"")</f>
        <v>36.1</v>
      </c>
      <c r="O78" s="95" t="n">
        <f aca="true">IF($L78&lt;&gt;"",MIN(OFFSET($L78,-MIN($A78,$P$1),0):$L78),"")</f>
        <v>33.9</v>
      </c>
      <c r="P78" s="96" t="n">
        <v>28.52</v>
      </c>
      <c r="Q78" s="96" t="n">
        <v>27.56</v>
      </c>
      <c r="R78" s="94" t="n">
        <v>28.52</v>
      </c>
      <c r="S78" s="94" t="n">
        <f aca="true">IF($P78&lt;&gt;"",MAX(OFFSET($P78,-MIN($A78,$M$1),0):$P78),"")</f>
        <v>29.54</v>
      </c>
      <c r="T78" s="95" t="n">
        <f aca="true">IF($Q78&lt;&gt;"",MIN(OFFSET($Q78,-MIN($A78,$P$1),0):$Q78),"")</f>
        <v>26.6</v>
      </c>
      <c r="U78" s="4" t="n">
        <f aca="false">IF(M78&lt;&gt;"",IF(M78&gt;N77,M78,0),"")</f>
        <v>0</v>
      </c>
      <c r="V78" s="97" t="n">
        <f aca="false">IF($M78&lt;&gt;"",IF($M78&lt;O77,$M78,0),"")</f>
        <v>0</v>
      </c>
      <c r="W78" s="4" t="n">
        <f aca="false">IF($R78&lt;&gt;"",IF($R78&gt;S77,$R78,0),"")</f>
        <v>0</v>
      </c>
      <c r="X78" s="97" t="n">
        <f aca="false">IF($R78&lt;&gt;"",IF($R78&lt;T77,$R78,0),"")</f>
        <v>0</v>
      </c>
    </row>
    <row r="79" customFormat="false" ht="12.75" hidden="false" customHeight="false" outlineLevel="0" collapsed="false">
      <c r="A79" s="78" t="n">
        <f aca="false">1+A78</f>
        <v>72</v>
      </c>
      <c r="C79" s="1" t="n">
        <v>39163</v>
      </c>
      <c r="D79" s="2" t="n">
        <v>28.52</v>
      </c>
      <c r="E79" s="2" t="n">
        <v>28.55</v>
      </c>
      <c r="F79" s="2" t="n">
        <v>28.01</v>
      </c>
      <c r="G79" s="2" t="n">
        <v>28.27</v>
      </c>
      <c r="H79" s="3" t="n">
        <v>47934900</v>
      </c>
      <c r="I79" s="82" t="n">
        <v>27.99</v>
      </c>
      <c r="K79" s="94" t="n">
        <v>35.84</v>
      </c>
      <c r="L79" s="94" t="n">
        <v>35.4</v>
      </c>
      <c r="M79" s="92" t="n">
        <v>35.81</v>
      </c>
      <c r="N79" s="94" t="n">
        <f aca="true">IF($K79&lt;&gt;"",MAX(OFFSET($K79,-MIN($A79,$M$1),0):$K79),"")</f>
        <v>35.88</v>
      </c>
      <c r="O79" s="95" t="n">
        <f aca="true">IF($L79&lt;&gt;"",MIN(OFFSET($L79,-MIN($A79,$P$1),0):$L79),"")</f>
        <v>33.9</v>
      </c>
      <c r="P79" s="96" t="n">
        <v>28.55</v>
      </c>
      <c r="Q79" s="96" t="n">
        <v>28.01</v>
      </c>
      <c r="R79" s="94" t="n">
        <v>28.27</v>
      </c>
      <c r="S79" s="94" t="n">
        <f aca="true">IF($P79&lt;&gt;"",MAX(OFFSET($P79,-MIN($A79,$M$1),0):$P79),"")</f>
        <v>29.54</v>
      </c>
      <c r="T79" s="95" t="n">
        <f aca="true">IF($Q79&lt;&gt;"",MIN(OFFSET($Q79,-MIN($A79,$P$1),0):$Q79),"")</f>
        <v>26.6</v>
      </c>
      <c r="U79" s="4" t="n">
        <f aca="false">IF(M79&lt;&gt;"",IF(M79&gt;N78,M79,0),"")</f>
        <v>0</v>
      </c>
      <c r="V79" s="97" t="n">
        <f aca="false">IF($M79&lt;&gt;"",IF($M79&lt;O78,$M79,0),"")</f>
        <v>0</v>
      </c>
      <c r="W79" s="4" t="n">
        <f aca="false">IF($R79&lt;&gt;"",IF($R79&gt;S78,$R79,0),"")</f>
        <v>0</v>
      </c>
      <c r="X79" s="97" t="n">
        <f aca="false">IF($R79&lt;&gt;"",IF($R79&lt;T78,$R79,0),"")</f>
        <v>0</v>
      </c>
    </row>
    <row r="80" customFormat="false" ht="12.75" hidden="false" customHeight="false" outlineLevel="0" collapsed="false">
      <c r="A80" s="78" t="n">
        <f aca="false">1+A79</f>
        <v>73</v>
      </c>
      <c r="C80" s="1" t="n">
        <v>39164</v>
      </c>
      <c r="D80" s="2" t="n">
        <v>28.22</v>
      </c>
      <c r="E80" s="2" t="n">
        <v>28.27</v>
      </c>
      <c r="F80" s="2" t="n">
        <v>27.8</v>
      </c>
      <c r="G80" s="2" t="n">
        <v>28.02</v>
      </c>
      <c r="H80" s="3" t="n">
        <v>50519800</v>
      </c>
      <c r="I80" s="82" t="n">
        <v>27.74</v>
      </c>
      <c r="K80" s="94" t="n">
        <v>35.91</v>
      </c>
      <c r="L80" s="94" t="n">
        <v>35.6</v>
      </c>
      <c r="M80" s="92" t="n">
        <v>35.82</v>
      </c>
      <c r="N80" s="94" t="n">
        <f aca="true">IF($K80&lt;&gt;"",MAX(OFFSET($K80,-MIN($A80,$M$1),0):$K80),"")</f>
        <v>35.91</v>
      </c>
      <c r="O80" s="95" t="n">
        <f aca="true">IF($L80&lt;&gt;"",MIN(OFFSET($L80,-MIN($A80,$P$1),0):$L80),"")</f>
        <v>33.9</v>
      </c>
      <c r="P80" s="96" t="n">
        <v>28.27</v>
      </c>
      <c r="Q80" s="96" t="n">
        <v>27.8</v>
      </c>
      <c r="R80" s="94" t="n">
        <v>28.02</v>
      </c>
      <c r="S80" s="94" t="n">
        <f aca="true">IF($P80&lt;&gt;"",MAX(OFFSET($P80,-MIN($A80,$M$1),0):$P80),"")</f>
        <v>29.28</v>
      </c>
      <c r="T80" s="95" t="n">
        <f aca="true">IF($Q80&lt;&gt;"",MIN(OFFSET($Q80,-MIN($A80,$P$1),0):$Q80),"")</f>
        <v>26.6</v>
      </c>
      <c r="U80" s="4" t="n">
        <f aca="false">IF(M80&lt;&gt;"",IF(M80&gt;N79,M80,0),"")</f>
        <v>0</v>
      </c>
      <c r="V80" s="97" t="n">
        <f aca="false">IF($M80&lt;&gt;"",IF($M80&lt;O79,$M80,0),"")</f>
        <v>0</v>
      </c>
      <c r="W80" s="4" t="n">
        <f aca="false">IF($R80&lt;&gt;"",IF($R80&gt;S79,$R80,0),"")</f>
        <v>0</v>
      </c>
      <c r="X80" s="97" t="n">
        <f aca="false">IF($R80&lt;&gt;"",IF($R80&lt;T79,$R80,0),"")</f>
        <v>0</v>
      </c>
    </row>
    <row r="81" customFormat="false" ht="12.75" hidden="false" customHeight="false" outlineLevel="0" collapsed="false">
      <c r="A81" s="78" t="n">
        <f aca="false">1+A80</f>
        <v>74</v>
      </c>
      <c r="C81" s="1" t="n">
        <v>39167</v>
      </c>
      <c r="D81" s="2" t="n">
        <v>27.94</v>
      </c>
      <c r="E81" s="2" t="n">
        <v>28.22</v>
      </c>
      <c r="F81" s="2" t="n">
        <v>27.7</v>
      </c>
      <c r="G81" s="2" t="n">
        <v>28.22</v>
      </c>
      <c r="H81" s="3" t="n">
        <v>47491500</v>
      </c>
      <c r="I81" s="82" t="n">
        <v>27.94</v>
      </c>
      <c r="K81" s="94" t="n">
        <v>36</v>
      </c>
      <c r="L81" s="94" t="n">
        <v>35.44</v>
      </c>
      <c r="M81" s="92" t="n">
        <v>36</v>
      </c>
      <c r="N81" s="94" t="n">
        <f aca="true">IF($K81&lt;&gt;"",MAX(OFFSET($K81,-MIN($A81,$M$1),0):$K81),"")</f>
        <v>36</v>
      </c>
      <c r="O81" s="95" t="n">
        <f aca="true">IF($L81&lt;&gt;"",MIN(OFFSET($L81,-MIN($A81,$P$1),0):$L81),"")</f>
        <v>33.9</v>
      </c>
      <c r="P81" s="96" t="n">
        <v>28.22</v>
      </c>
      <c r="Q81" s="96" t="n">
        <v>27.7</v>
      </c>
      <c r="R81" s="94" t="n">
        <v>28.22</v>
      </c>
      <c r="S81" s="94" t="n">
        <f aca="true">IF($P81&lt;&gt;"",MAX(OFFSET($P81,-MIN($A81,$M$1),0):$P81),"")</f>
        <v>29.09</v>
      </c>
      <c r="T81" s="95" t="n">
        <f aca="true">IF($Q81&lt;&gt;"",MIN(OFFSET($Q81,-MIN($A81,$P$1),0):$Q81),"")</f>
        <v>26.6</v>
      </c>
      <c r="U81" s="4" t="n">
        <f aca="false">IF(M81&lt;&gt;"",IF(M81&gt;N80,M81,0),"")</f>
        <v>36</v>
      </c>
      <c r="V81" s="97" t="n">
        <f aca="false">IF($M81&lt;&gt;"",IF($M81&lt;O80,$M81,0),"")</f>
        <v>0</v>
      </c>
      <c r="W81" s="4" t="n">
        <f aca="false">IF($R81&lt;&gt;"",IF($R81&gt;S80,$R81,0),"")</f>
        <v>0</v>
      </c>
      <c r="X81" s="97" t="n">
        <f aca="false">IF($R81&lt;&gt;"",IF($R81&lt;T80,$R81,0),"")</f>
        <v>0</v>
      </c>
    </row>
    <row r="82" customFormat="false" ht="12.75" hidden="false" customHeight="false" outlineLevel="0" collapsed="false">
      <c r="A82" s="78" t="n">
        <f aca="false">1+A81</f>
        <v>75</v>
      </c>
      <c r="C82" s="1" t="n">
        <v>39168</v>
      </c>
      <c r="D82" s="2" t="n">
        <v>28.04</v>
      </c>
      <c r="E82" s="2" t="n">
        <v>28.16</v>
      </c>
      <c r="F82" s="2" t="n">
        <v>27.65</v>
      </c>
      <c r="G82" s="2" t="n">
        <v>27.72</v>
      </c>
      <c r="H82" s="3" t="n">
        <v>58979800</v>
      </c>
      <c r="I82" s="82" t="n">
        <v>27.44</v>
      </c>
      <c r="K82" s="94" t="n">
        <v>35.9</v>
      </c>
      <c r="L82" s="94" t="n">
        <v>35.66</v>
      </c>
      <c r="M82" s="92" t="n">
        <v>35.79</v>
      </c>
      <c r="N82" s="94" t="n">
        <f aca="true">IF($K82&lt;&gt;"",MAX(OFFSET($K82,-MIN($A82,$M$1),0):$K82),"")</f>
        <v>36</v>
      </c>
      <c r="O82" s="95" t="n">
        <f aca="true">IF($L82&lt;&gt;"",MIN(OFFSET($L82,-MIN($A82,$P$1),0):$L82),"")</f>
        <v>33.9</v>
      </c>
      <c r="P82" s="96" t="n">
        <v>28.16</v>
      </c>
      <c r="Q82" s="96" t="n">
        <v>27.65</v>
      </c>
      <c r="R82" s="94" t="n">
        <v>27.72</v>
      </c>
      <c r="S82" s="94" t="n">
        <f aca="true">IF($P82&lt;&gt;"",MAX(OFFSET($P82,-MIN($A82,$M$1),0):$P82),"")</f>
        <v>28.97</v>
      </c>
      <c r="T82" s="95" t="n">
        <f aca="true">IF($Q82&lt;&gt;"",MIN(OFFSET($Q82,-MIN($A82,$P$1),0):$Q82),"")</f>
        <v>26.6</v>
      </c>
      <c r="U82" s="4" t="n">
        <f aca="false">IF(M82&lt;&gt;"",IF(M82&gt;N81,M82,0),"")</f>
        <v>0</v>
      </c>
      <c r="V82" s="97" t="n">
        <f aca="false">IF($M82&lt;&gt;"",IF($M82&lt;O81,$M82,0),"")</f>
        <v>0</v>
      </c>
      <c r="W82" s="4" t="n">
        <f aca="false">IF($R82&lt;&gt;"",IF($R82&gt;S81,$R82,0),"")</f>
        <v>0</v>
      </c>
      <c r="X82" s="97" t="n">
        <f aca="false">IF($R82&lt;&gt;"",IF($R82&lt;T81,$R82,0),"")</f>
        <v>0</v>
      </c>
    </row>
    <row r="83" customFormat="false" ht="12.75" hidden="false" customHeight="false" outlineLevel="0" collapsed="false">
      <c r="A83" s="78" t="n">
        <f aca="false">1+A82</f>
        <v>76</v>
      </c>
      <c r="C83" s="1" t="n">
        <v>39169</v>
      </c>
      <c r="D83" s="2" t="n">
        <v>27.58</v>
      </c>
      <c r="E83" s="2" t="n">
        <v>28</v>
      </c>
      <c r="F83" s="2" t="n">
        <v>27.4</v>
      </c>
      <c r="G83" s="2" t="n">
        <v>27.64</v>
      </c>
      <c r="H83" s="3" t="n">
        <v>46947000</v>
      </c>
      <c r="I83" s="82" t="n">
        <v>27.36</v>
      </c>
      <c r="K83" s="94" t="n">
        <v>35.73</v>
      </c>
      <c r="L83" s="94" t="n">
        <v>35.3</v>
      </c>
      <c r="M83" s="92" t="n">
        <v>35.55</v>
      </c>
      <c r="N83" s="94" t="n">
        <f aca="true">IF($K83&lt;&gt;"",MAX(OFFSET($K83,-MIN($A83,$M$1),0):$K83),"")</f>
        <v>36</v>
      </c>
      <c r="O83" s="95" t="n">
        <f aca="true">IF($L83&lt;&gt;"",MIN(OFFSET($L83,-MIN($A83,$P$1),0):$L83),"")</f>
        <v>33.9</v>
      </c>
      <c r="P83" s="96" t="n">
        <v>28</v>
      </c>
      <c r="Q83" s="96" t="n">
        <v>27.4</v>
      </c>
      <c r="R83" s="94" t="n">
        <v>27.64</v>
      </c>
      <c r="S83" s="94" t="n">
        <f aca="true">IF($P83&lt;&gt;"",MAX(OFFSET($P83,-MIN($A83,$M$1),0):$P83),"")</f>
        <v>28.55</v>
      </c>
      <c r="T83" s="95" t="n">
        <f aca="true">IF($Q83&lt;&gt;"",MIN(OFFSET($Q83,-MIN($A83,$P$1),0):$Q83),"")</f>
        <v>26.6</v>
      </c>
      <c r="U83" s="4" t="n">
        <f aca="false">IF(M83&lt;&gt;"",IF(M83&gt;N82,M83,0),"")</f>
        <v>0</v>
      </c>
      <c r="V83" s="97" t="n">
        <f aca="false">IF($M83&lt;&gt;"",IF($M83&lt;O82,$M83,0),"")</f>
        <v>0</v>
      </c>
      <c r="W83" s="4" t="n">
        <f aca="false">IF($R83&lt;&gt;"",IF($R83&gt;S82,$R83,0),"")</f>
        <v>0</v>
      </c>
      <c r="X83" s="97" t="n">
        <f aca="false">IF($R83&lt;&gt;"",IF($R83&lt;T82,$R83,0),"")</f>
        <v>0</v>
      </c>
    </row>
    <row r="84" customFormat="false" ht="12.75" hidden="false" customHeight="false" outlineLevel="0" collapsed="false">
      <c r="A84" s="78" t="n">
        <f aca="false">1+A83</f>
        <v>77</v>
      </c>
      <c r="C84" s="1" t="n">
        <v>39170</v>
      </c>
      <c r="D84" s="2" t="n">
        <v>27.84</v>
      </c>
      <c r="E84" s="2" t="n">
        <v>27.85</v>
      </c>
      <c r="F84" s="2" t="n">
        <v>27.49</v>
      </c>
      <c r="G84" s="2" t="n">
        <v>27.75</v>
      </c>
      <c r="H84" s="3" t="n">
        <v>42629900</v>
      </c>
      <c r="I84" s="82" t="n">
        <v>27.47</v>
      </c>
      <c r="K84" s="94" t="n">
        <v>35.73</v>
      </c>
      <c r="L84" s="94" t="n">
        <v>35.34</v>
      </c>
      <c r="M84" s="92" t="n">
        <v>35.55</v>
      </c>
      <c r="N84" s="94" t="n">
        <f aca="true">IF($K84&lt;&gt;"",MAX(OFFSET($K84,-MIN($A84,$M$1),0):$K84),"")</f>
        <v>36</v>
      </c>
      <c r="O84" s="95" t="n">
        <f aca="true">IF($L84&lt;&gt;"",MIN(OFFSET($L84,-MIN($A84,$P$1),0):$L84),"")</f>
        <v>33.9</v>
      </c>
      <c r="P84" s="96" t="n">
        <v>27.85</v>
      </c>
      <c r="Q84" s="96" t="n">
        <v>27.49</v>
      </c>
      <c r="R84" s="94" t="n">
        <v>27.75</v>
      </c>
      <c r="S84" s="94" t="n">
        <f aca="true">IF($P84&lt;&gt;"",MAX(OFFSET($P84,-MIN($A84,$M$1),0):$P84),"")</f>
        <v>28.55</v>
      </c>
      <c r="T84" s="95" t="n">
        <f aca="true">IF($Q84&lt;&gt;"",MIN(OFFSET($Q84,-MIN($A84,$P$1),0):$Q84),"")</f>
        <v>26.6</v>
      </c>
      <c r="U84" s="4" t="n">
        <f aca="false">IF(M84&lt;&gt;"",IF(M84&gt;N83,M84,0),"")</f>
        <v>0</v>
      </c>
      <c r="V84" s="97" t="n">
        <f aca="false">IF($M84&lt;&gt;"",IF($M84&lt;O83,$M84,0),"")</f>
        <v>0</v>
      </c>
      <c r="W84" s="4" t="n">
        <f aca="false">IF($R84&lt;&gt;"",IF($R84&gt;S83,$R84,0),"")</f>
        <v>0</v>
      </c>
      <c r="X84" s="97" t="n">
        <f aca="false">IF($R84&lt;&gt;"",IF($R84&lt;T83,$R84,0),"")</f>
        <v>0</v>
      </c>
    </row>
    <row r="85" customFormat="false" ht="12.75" hidden="false" customHeight="false" outlineLevel="0" collapsed="false">
      <c r="A85" s="78" t="n">
        <f aca="false">1+A84</f>
        <v>78</v>
      </c>
      <c r="C85" s="1" t="n">
        <v>39171</v>
      </c>
      <c r="D85" s="2" t="n">
        <v>27.75</v>
      </c>
      <c r="E85" s="2" t="n">
        <v>27.95</v>
      </c>
      <c r="F85" s="2" t="n">
        <v>27.5</v>
      </c>
      <c r="G85" s="2" t="n">
        <v>27.87</v>
      </c>
      <c r="H85" s="3" t="n">
        <v>47061000</v>
      </c>
      <c r="I85" s="82" t="n">
        <v>27.59</v>
      </c>
      <c r="K85" s="94" t="n">
        <v>35.58</v>
      </c>
      <c r="L85" s="94" t="n">
        <v>35</v>
      </c>
      <c r="M85" s="92" t="n">
        <v>35.36</v>
      </c>
      <c r="N85" s="94" t="n">
        <f aca="true">IF($K85&lt;&gt;"",MAX(OFFSET($K85,-MIN($A85,$M$1),0):$K85),"")</f>
        <v>36</v>
      </c>
      <c r="O85" s="95" t="n">
        <f aca="true">IF($L85&lt;&gt;"",MIN(OFFSET($L85,-MIN($A85,$P$1),0):$L85),"")</f>
        <v>33.9</v>
      </c>
      <c r="P85" s="96" t="n">
        <v>27.95</v>
      </c>
      <c r="Q85" s="96" t="n">
        <v>27.5</v>
      </c>
      <c r="R85" s="94" t="n">
        <v>27.87</v>
      </c>
      <c r="S85" s="94" t="n">
        <f aca="true">IF($P85&lt;&gt;"",MAX(OFFSET($P85,-MIN($A85,$M$1),0):$P85),"")</f>
        <v>28.55</v>
      </c>
      <c r="T85" s="95" t="n">
        <f aca="true">IF($Q85&lt;&gt;"",MIN(OFFSET($Q85,-MIN($A85,$P$1),0):$Q85),"")</f>
        <v>26.71</v>
      </c>
      <c r="U85" s="4" t="n">
        <f aca="false">IF(M85&lt;&gt;"",IF(M85&gt;N84,M85,0),"")</f>
        <v>0</v>
      </c>
      <c r="V85" s="97" t="n">
        <f aca="false">IF($M85&lt;&gt;"",IF($M85&lt;O84,$M85,0),"")</f>
        <v>0</v>
      </c>
      <c r="W85" s="4" t="n">
        <f aca="false">IF($R85&lt;&gt;"",IF($R85&gt;S84,$R85,0),"")</f>
        <v>0</v>
      </c>
      <c r="X85" s="97" t="n">
        <f aca="false">IF($R85&lt;&gt;"",IF($R85&lt;T84,$R85,0),"")</f>
        <v>0</v>
      </c>
    </row>
    <row r="86" customFormat="false" ht="12.75" hidden="false" customHeight="false" outlineLevel="0" collapsed="false">
      <c r="A86" s="78" t="n">
        <f aca="false">1+A85</f>
        <v>79</v>
      </c>
      <c r="C86" s="1" t="n">
        <v>39174</v>
      </c>
      <c r="D86" s="2" t="n">
        <v>27.89</v>
      </c>
      <c r="E86" s="2" t="n">
        <v>27.93</v>
      </c>
      <c r="F86" s="2" t="n">
        <v>27.56</v>
      </c>
      <c r="G86" s="2" t="n">
        <v>27.74</v>
      </c>
      <c r="H86" s="3" t="n">
        <v>41977600</v>
      </c>
      <c r="I86" s="82" t="n">
        <v>27.46</v>
      </c>
      <c r="K86" s="94" t="n">
        <v>35.53</v>
      </c>
      <c r="L86" s="94" t="n">
        <v>35.11</v>
      </c>
      <c r="M86" s="92" t="n">
        <v>35.29</v>
      </c>
      <c r="N86" s="94" t="n">
        <f aca="true">IF($K86&lt;&gt;"",MAX(OFFSET($K86,-MIN($A86,$M$1),0):$K86),"")</f>
        <v>36</v>
      </c>
      <c r="O86" s="95" t="n">
        <f aca="true">IF($L86&lt;&gt;"",MIN(OFFSET($L86,-MIN($A86,$P$1),0):$L86),"")</f>
        <v>33.9</v>
      </c>
      <c r="P86" s="96" t="n">
        <v>27.93</v>
      </c>
      <c r="Q86" s="96" t="n">
        <v>27.56</v>
      </c>
      <c r="R86" s="94" t="n">
        <v>27.74</v>
      </c>
      <c r="S86" s="94" t="n">
        <f aca="true">IF($P86&lt;&gt;"",MAX(OFFSET($P86,-MIN($A86,$M$1),0):$P86),"")</f>
        <v>28.55</v>
      </c>
      <c r="T86" s="95" t="n">
        <f aca="true">IF($Q86&lt;&gt;"",MIN(OFFSET($Q86,-MIN($A86,$P$1),0):$Q86),"")</f>
        <v>26.71</v>
      </c>
      <c r="U86" s="4" t="n">
        <f aca="false">IF(M86&lt;&gt;"",IF(M86&gt;N85,M86,0),"")</f>
        <v>0</v>
      </c>
      <c r="V86" s="97" t="n">
        <f aca="false">IF($M86&lt;&gt;"",IF($M86&lt;O85,$M86,0),"")</f>
        <v>0</v>
      </c>
      <c r="W86" s="4" t="n">
        <f aca="false">IF($R86&lt;&gt;"",IF($R86&gt;S85,$R86,0),"")</f>
        <v>0</v>
      </c>
      <c r="X86" s="97" t="n">
        <f aca="false">IF($R86&lt;&gt;"",IF($R86&lt;T85,$R86,0),"")</f>
        <v>0</v>
      </c>
    </row>
    <row r="87" customFormat="false" ht="12.75" hidden="false" customHeight="false" outlineLevel="0" collapsed="false">
      <c r="A87" s="78" t="n">
        <f aca="false">1+A86</f>
        <v>80</v>
      </c>
      <c r="C87" s="1" t="n">
        <v>39175</v>
      </c>
      <c r="D87" s="2" t="n">
        <v>27.86</v>
      </c>
      <c r="E87" s="2" t="n">
        <v>28.06</v>
      </c>
      <c r="F87" s="2" t="n">
        <v>27.75</v>
      </c>
      <c r="G87" s="2" t="n">
        <v>27.87</v>
      </c>
      <c r="H87" s="3" t="n">
        <v>39821300</v>
      </c>
      <c r="I87" s="82" t="n">
        <v>27.59</v>
      </c>
      <c r="K87" s="94" t="n">
        <v>35.6</v>
      </c>
      <c r="L87" s="94" t="n">
        <v>35.17</v>
      </c>
      <c r="M87" s="92" t="n">
        <v>35.32</v>
      </c>
      <c r="N87" s="94" t="n">
        <f aca="true">IF($K87&lt;&gt;"",MAX(OFFSET($K87,-MIN($A87,$M$1),0):$K87),"")</f>
        <v>36</v>
      </c>
      <c r="O87" s="95" t="n">
        <f aca="true">IF($L87&lt;&gt;"",MIN(OFFSET($L87,-MIN($A87,$P$1),0):$L87),"")</f>
        <v>33.9</v>
      </c>
      <c r="P87" s="96" t="n">
        <v>28.06</v>
      </c>
      <c r="Q87" s="96" t="n">
        <v>27.75</v>
      </c>
      <c r="R87" s="94" t="n">
        <v>27.87</v>
      </c>
      <c r="S87" s="94" t="n">
        <f aca="true">IF($P87&lt;&gt;"",MAX(OFFSET($P87,-MIN($A87,$M$1),0):$P87),"")</f>
        <v>28.55</v>
      </c>
      <c r="T87" s="95" t="n">
        <f aca="true">IF($Q87&lt;&gt;"",MIN(OFFSET($Q87,-MIN($A87,$P$1),0):$Q87),"")</f>
        <v>26.71</v>
      </c>
      <c r="U87" s="4" t="n">
        <f aca="false">IF(M87&lt;&gt;"",IF(M87&gt;N86,M87,0),"")</f>
        <v>0</v>
      </c>
      <c r="V87" s="97" t="n">
        <f aca="false">IF($M87&lt;&gt;"",IF($M87&lt;O86,$M87,0),"")</f>
        <v>0</v>
      </c>
      <c r="W87" s="4" t="n">
        <f aca="false">IF($R87&lt;&gt;"",IF($R87&gt;S86,$R87,0),"")</f>
        <v>0</v>
      </c>
      <c r="X87" s="97" t="n">
        <f aca="false">IF($R87&lt;&gt;"",IF($R87&lt;T86,$R87,0),"")</f>
        <v>0</v>
      </c>
    </row>
    <row r="88" customFormat="false" ht="12.75" hidden="false" customHeight="false" outlineLevel="0" collapsed="false">
      <c r="A88" s="78" t="n">
        <f aca="false">1+A87</f>
        <v>81</v>
      </c>
      <c r="C88" s="1" t="n">
        <v>39176</v>
      </c>
      <c r="D88" s="2" t="n">
        <v>28.01</v>
      </c>
      <c r="E88" s="2" t="n">
        <v>28.78</v>
      </c>
      <c r="F88" s="2" t="n">
        <v>27.9</v>
      </c>
      <c r="G88" s="2" t="n">
        <v>28.5</v>
      </c>
      <c r="H88" s="3" t="n">
        <v>63244200</v>
      </c>
      <c r="I88" s="82" t="n">
        <v>28.22</v>
      </c>
      <c r="K88" s="94" t="n">
        <v>35.38</v>
      </c>
      <c r="L88" s="94" t="n">
        <v>35.07</v>
      </c>
      <c r="M88" s="92" t="n">
        <v>35.11</v>
      </c>
      <c r="N88" s="94" t="n">
        <f aca="true">IF($K88&lt;&gt;"",MAX(OFFSET($K88,-MIN($A88,$M$1),0):$K88),"")</f>
        <v>36</v>
      </c>
      <c r="O88" s="95" t="n">
        <f aca="true">IF($L88&lt;&gt;"",MIN(OFFSET($L88,-MIN($A88,$P$1),0):$L88),"")</f>
        <v>33.9</v>
      </c>
      <c r="P88" s="96" t="n">
        <v>28.78</v>
      </c>
      <c r="Q88" s="96" t="n">
        <v>27.9</v>
      </c>
      <c r="R88" s="94" t="n">
        <v>28.5</v>
      </c>
      <c r="S88" s="94" t="n">
        <f aca="true">IF($P88&lt;&gt;"",MAX(OFFSET($P88,-MIN($A88,$M$1),0):$P88),"")</f>
        <v>28.78</v>
      </c>
      <c r="T88" s="95" t="n">
        <f aca="true">IF($Q88&lt;&gt;"",MIN(OFFSET($Q88,-MIN($A88,$P$1),0):$Q88),"")</f>
        <v>26.73</v>
      </c>
      <c r="U88" s="4" t="n">
        <f aca="false">IF(M88&lt;&gt;"",IF(M88&gt;N87,M88,0),"")</f>
        <v>0</v>
      </c>
      <c r="V88" s="97" t="n">
        <f aca="false">IF($M88&lt;&gt;"",IF($M88&lt;O87,$M88,0),"")</f>
        <v>0</v>
      </c>
      <c r="W88" s="4" t="n">
        <f aca="false">IF($R88&lt;&gt;"",IF($R88&gt;S87,$R88,0),"")</f>
        <v>0</v>
      </c>
      <c r="X88" s="97" t="n">
        <f aca="false">IF($R88&lt;&gt;"",IF($R88&lt;T87,$R88,0),"")</f>
        <v>0</v>
      </c>
    </row>
    <row r="89" customFormat="false" ht="12.75" hidden="false" customHeight="false" outlineLevel="0" collapsed="false">
      <c r="A89" s="78" t="n">
        <f aca="false">1+A88</f>
        <v>82</v>
      </c>
      <c r="C89" s="1" t="n">
        <v>39177</v>
      </c>
      <c r="D89" s="2" t="n">
        <v>28.32</v>
      </c>
      <c r="E89" s="2" t="n">
        <v>28.65</v>
      </c>
      <c r="F89" s="2" t="n">
        <v>28.3</v>
      </c>
      <c r="G89" s="2" t="n">
        <v>28.55</v>
      </c>
      <c r="H89" s="3" t="n">
        <v>30131200</v>
      </c>
      <c r="I89" s="82" t="n">
        <v>28.26</v>
      </c>
      <c r="K89" s="94" t="n">
        <v>35.19</v>
      </c>
      <c r="L89" s="94" t="n">
        <v>34.94</v>
      </c>
      <c r="M89" s="92" t="n">
        <v>35.02</v>
      </c>
      <c r="N89" s="94" t="n">
        <f aca="true">IF($K89&lt;&gt;"",MAX(OFFSET($K89,-MIN($A89,$M$1),0):$K89),"")</f>
        <v>36</v>
      </c>
      <c r="O89" s="95" t="n">
        <f aca="true">IF($L89&lt;&gt;"",MIN(OFFSET($L89,-MIN($A89,$P$1),0):$L89),"")</f>
        <v>34.11</v>
      </c>
      <c r="P89" s="96" t="n">
        <v>28.65</v>
      </c>
      <c r="Q89" s="96" t="n">
        <v>28.3</v>
      </c>
      <c r="R89" s="94" t="n">
        <v>28.55</v>
      </c>
      <c r="S89" s="94" t="n">
        <f aca="true">IF($P89&lt;&gt;"",MAX(OFFSET($P89,-MIN($A89,$M$1),0):$P89),"")</f>
        <v>28.78</v>
      </c>
      <c r="T89" s="95" t="n">
        <f aca="true">IF($Q89&lt;&gt;"",MIN(OFFSET($Q89,-MIN($A89,$P$1),0):$Q89),"")</f>
        <v>27.2</v>
      </c>
      <c r="U89" s="4" t="n">
        <f aca="false">IF(M89&lt;&gt;"",IF(M89&gt;N88,M89,0),"")</f>
        <v>0</v>
      </c>
      <c r="V89" s="97" t="n">
        <f aca="false">IF($M89&lt;&gt;"",IF($M89&lt;O88,$M89,0),"")</f>
        <v>0</v>
      </c>
      <c r="W89" s="4" t="n">
        <f aca="false">IF($R89&lt;&gt;"",IF($R89&gt;S88,$R89,0),"")</f>
        <v>0</v>
      </c>
      <c r="X89" s="97" t="n">
        <f aca="false">IF($R89&lt;&gt;"",IF($R89&lt;T88,$R89,0),"")</f>
        <v>0</v>
      </c>
    </row>
    <row r="90" customFormat="false" ht="12.75" hidden="false" customHeight="false" outlineLevel="0" collapsed="false">
      <c r="A90" s="78" t="n">
        <f aca="false">1+A89</f>
        <v>83</v>
      </c>
      <c r="C90" s="1" t="n">
        <v>39181</v>
      </c>
      <c r="D90" s="2" t="n">
        <v>28.58</v>
      </c>
      <c r="E90" s="2" t="n">
        <v>28.72</v>
      </c>
      <c r="F90" s="2" t="n">
        <v>28.39</v>
      </c>
      <c r="G90" s="2" t="n">
        <v>28.57</v>
      </c>
      <c r="H90" s="3" t="n">
        <v>31384600</v>
      </c>
      <c r="I90" s="82" t="n">
        <v>28.28</v>
      </c>
      <c r="K90" s="94" t="n">
        <v>35.15</v>
      </c>
      <c r="L90" s="94" t="n">
        <v>34.75</v>
      </c>
      <c r="M90" s="92" t="n">
        <v>34.78</v>
      </c>
      <c r="N90" s="94" t="n">
        <f aca="true">IF($K90&lt;&gt;"",MAX(OFFSET($K90,-MIN($A90,$M$1),0):$K90),"")</f>
        <v>36</v>
      </c>
      <c r="O90" s="95" t="n">
        <f aca="true">IF($L90&lt;&gt;"",MIN(OFFSET($L90,-MIN($A90,$P$1),0):$L90),"")</f>
        <v>34.25</v>
      </c>
      <c r="P90" s="96" t="n">
        <v>28.72</v>
      </c>
      <c r="Q90" s="96" t="n">
        <v>28.39</v>
      </c>
      <c r="R90" s="94" t="n">
        <v>28.57</v>
      </c>
      <c r="S90" s="94" t="n">
        <f aca="true">IF($P90&lt;&gt;"",MAX(OFFSET($P90,-MIN($A90,$M$1),0):$P90),"")</f>
        <v>28.78</v>
      </c>
      <c r="T90" s="95" t="n">
        <f aca="true">IF($Q90&lt;&gt;"",MIN(OFFSET($Q90,-MIN($A90,$P$1),0):$Q90),"")</f>
        <v>27.2</v>
      </c>
      <c r="U90" s="4" t="n">
        <f aca="false">IF(M90&lt;&gt;"",IF(M90&gt;N89,M90,0),"")</f>
        <v>0</v>
      </c>
      <c r="V90" s="97" t="n">
        <f aca="false">IF($M90&lt;&gt;"",IF($M90&lt;O89,$M90,0),"")</f>
        <v>0</v>
      </c>
      <c r="W90" s="4" t="n">
        <f aca="false">IF($R90&lt;&gt;"",IF($R90&gt;S89,$R90,0),"")</f>
        <v>0</v>
      </c>
      <c r="X90" s="97" t="n">
        <f aca="false">IF($R90&lt;&gt;"",IF($R90&lt;T89,$R90,0),"")</f>
        <v>0</v>
      </c>
    </row>
    <row r="91" customFormat="false" ht="12.75" hidden="false" customHeight="false" outlineLevel="0" collapsed="false">
      <c r="A91" s="78" t="n">
        <f aca="false">1+A90</f>
        <v>84</v>
      </c>
      <c r="C91" s="1" t="n">
        <v>39182</v>
      </c>
      <c r="D91" s="2" t="n">
        <v>28.5</v>
      </c>
      <c r="E91" s="2" t="n">
        <v>28.64</v>
      </c>
      <c r="F91" s="2" t="n">
        <v>28.22</v>
      </c>
      <c r="G91" s="2" t="n">
        <v>28.4</v>
      </c>
      <c r="H91" s="3" t="n">
        <v>38643100</v>
      </c>
      <c r="I91" s="82" t="n">
        <v>28.12</v>
      </c>
      <c r="K91" s="94" t="n">
        <v>34.99</v>
      </c>
      <c r="L91" s="94" t="n">
        <v>34.75</v>
      </c>
      <c r="M91" s="92" t="n">
        <v>34.88</v>
      </c>
      <c r="N91" s="94" t="n">
        <f aca="true">IF($K91&lt;&gt;"",MAX(OFFSET($K91,-MIN($A91,$M$1),0):$K91),"")</f>
        <v>36</v>
      </c>
      <c r="O91" s="95" t="n">
        <f aca="true">IF($L91&lt;&gt;"",MIN(OFFSET($L91,-MIN($A91,$P$1),0):$L91),"")</f>
        <v>34.43</v>
      </c>
      <c r="P91" s="96" t="n">
        <v>28.64</v>
      </c>
      <c r="Q91" s="96" t="n">
        <v>28.22</v>
      </c>
      <c r="R91" s="94" t="n">
        <v>28.4</v>
      </c>
      <c r="S91" s="94" t="n">
        <f aca="true">IF($P91&lt;&gt;"",MAX(OFFSET($P91,-MIN($A91,$M$1),0):$P91),"")</f>
        <v>28.78</v>
      </c>
      <c r="T91" s="95" t="n">
        <f aca="true">IF($Q91&lt;&gt;"",MIN(OFFSET($Q91,-MIN($A91,$P$1),0):$Q91),"")</f>
        <v>27.2</v>
      </c>
      <c r="U91" s="4" t="n">
        <f aca="false">IF(M91&lt;&gt;"",IF(M91&gt;N90,M91,0),"")</f>
        <v>0</v>
      </c>
      <c r="V91" s="97" t="n">
        <f aca="false">IF($M91&lt;&gt;"",IF($M91&lt;O90,$M91,0),"")</f>
        <v>0</v>
      </c>
      <c r="W91" s="4" t="n">
        <f aca="false">IF($R91&lt;&gt;"",IF($R91&gt;S90,$R91,0),"")</f>
        <v>0</v>
      </c>
      <c r="X91" s="97" t="n">
        <f aca="false">IF($R91&lt;&gt;"",IF($R91&lt;T90,$R91,0),"")</f>
        <v>0</v>
      </c>
    </row>
    <row r="92" customFormat="false" ht="12.75" hidden="false" customHeight="false" outlineLevel="0" collapsed="false">
      <c r="A92" s="78" t="n">
        <f aca="false">1+A91</f>
        <v>85</v>
      </c>
      <c r="C92" s="1" t="n">
        <v>39183</v>
      </c>
      <c r="D92" s="2" t="n">
        <v>28.3</v>
      </c>
      <c r="E92" s="2" t="n">
        <v>28.57</v>
      </c>
      <c r="F92" s="2" t="n">
        <v>27.99</v>
      </c>
      <c r="G92" s="2" t="n">
        <v>28.11</v>
      </c>
      <c r="H92" s="3" t="n">
        <v>44050200</v>
      </c>
      <c r="I92" s="82" t="n">
        <v>27.83</v>
      </c>
      <c r="K92" s="94" t="n">
        <v>35.2</v>
      </c>
      <c r="L92" s="94" t="n">
        <v>34.86</v>
      </c>
      <c r="M92" s="92" t="n">
        <v>34.95</v>
      </c>
      <c r="N92" s="94" t="n">
        <f aca="true">IF($K92&lt;&gt;"",MAX(OFFSET($K92,-MIN($A92,$M$1),0):$K92),"")</f>
        <v>36</v>
      </c>
      <c r="O92" s="95" t="n">
        <f aca="true">IF($L92&lt;&gt;"",MIN(OFFSET($L92,-MIN($A92,$P$1),0):$L92),"")</f>
        <v>34.5</v>
      </c>
      <c r="P92" s="96" t="n">
        <v>28.57</v>
      </c>
      <c r="Q92" s="96" t="n">
        <v>27.99</v>
      </c>
      <c r="R92" s="94" t="n">
        <v>28.11</v>
      </c>
      <c r="S92" s="94" t="n">
        <f aca="true">IF($P92&lt;&gt;"",MAX(OFFSET($P92,-MIN($A92,$M$1),0):$P92),"")</f>
        <v>28.78</v>
      </c>
      <c r="T92" s="95" t="n">
        <f aca="true">IF($Q92&lt;&gt;"",MIN(OFFSET($Q92,-MIN($A92,$P$1),0):$Q92),"")</f>
        <v>27.4</v>
      </c>
      <c r="U92" s="4" t="n">
        <f aca="false">IF(M92&lt;&gt;"",IF(M92&gt;N91,M92,0),"")</f>
        <v>0</v>
      </c>
      <c r="V92" s="97" t="n">
        <f aca="false">IF($M92&lt;&gt;"",IF($M92&lt;O91,$M92,0),"")</f>
        <v>0</v>
      </c>
      <c r="W92" s="4" t="n">
        <f aca="false">IF($R92&lt;&gt;"",IF($R92&gt;S91,$R92,0),"")</f>
        <v>0</v>
      </c>
      <c r="X92" s="97" t="n">
        <f aca="false">IF($R92&lt;&gt;"",IF($R92&lt;T91,$R92,0),"")</f>
        <v>0</v>
      </c>
    </row>
    <row r="93" customFormat="false" ht="12.75" hidden="false" customHeight="false" outlineLevel="0" collapsed="false">
      <c r="A93" s="78" t="n">
        <f aca="false">1+A92</f>
        <v>86</v>
      </c>
      <c r="C93" s="1" t="n">
        <v>39184</v>
      </c>
      <c r="D93" s="2" t="n">
        <v>28.06</v>
      </c>
      <c r="E93" s="2" t="n">
        <v>28.62</v>
      </c>
      <c r="F93" s="2" t="n">
        <v>28.04</v>
      </c>
      <c r="G93" s="2" t="n">
        <v>28.54</v>
      </c>
      <c r="H93" s="3" t="n">
        <v>43762100</v>
      </c>
      <c r="I93" s="82" t="n">
        <v>28.26</v>
      </c>
      <c r="K93" s="94" t="n">
        <v>35.24</v>
      </c>
      <c r="L93" s="94" t="n">
        <v>34.86</v>
      </c>
      <c r="M93" s="92" t="n">
        <v>35.18</v>
      </c>
      <c r="N93" s="94" t="n">
        <f aca="true">IF($K93&lt;&gt;"",MAX(OFFSET($K93,-MIN($A93,$M$1),0):$K93),"")</f>
        <v>36</v>
      </c>
      <c r="O93" s="95" t="n">
        <f aca="true">IF($L93&lt;&gt;"",MIN(OFFSET($L93,-MIN($A93,$P$1),0):$L93),"")</f>
        <v>34.73</v>
      </c>
      <c r="P93" s="96" t="n">
        <v>28.62</v>
      </c>
      <c r="Q93" s="96" t="n">
        <v>28.04</v>
      </c>
      <c r="R93" s="94" t="n">
        <v>28.54</v>
      </c>
      <c r="S93" s="94" t="n">
        <f aca="true">IF($P93&lt;&gt;"",MAX(OFFSET($P93,-MIN($A93,$M$1),0):$P93),"")</f>
        <v>28.78</v>
      </c>
      <c r="T93" s="95" t="n">
        <f aca="true">IF($Q93&lt;&gt;"",MIN(OFFSET($Q93,-MIN($A93,$P$1),0):$Q93),"")</f>
        <v>27.4</v>
      </c>
      <c r="U93" s="4" t="n">
        <f aca="false">IF(M93&lt;&gt;"",IF(M93&gt;N92,M93,0),"")</f>
        <v>0</v>
      </c>
      <c r="V93" s="97" t="n">
        <f aca="false">IF($M93&lt;&gt;"",IF($M93&lt;O92,$M93,0),"")</f>
        <v>0</v>
      </c>
      <c r="W93" s="4" t="n">
        <f aca="false">IF($R93&lt;&gt;"",IF($R93&gt;S92,$R93,0),"")</f>
        <v>0</v>
      </c>
      <c r="X93" s="97" t="n">
        <f aca="false">IF($R93&lt;&gt;"",IF($R93&lt;T92,$R93,0),"")</f>
        <v>0</v>
      </c>
    </row>
    <row r="94" customFormat="false" ht="12.75" hidden="false" customHeight="false" outlineLevel="0" collapsed="false">
      <c r="A94" s="78" t="n">
        <f aca="false">1+A93</f>
        <v>87</v>
      </c>
      <c r="C94" s="1" t="n">
        <v>39185</v>
      </c>
      <c r="D94" s="2" t="n">
        <v>28.43</v>
      </c>
      <c r="E94" s="2" t="n">
        <v>28.7</v>
      </c>
      <c r="F94" s="2" t="n">
        <v>28.1</v>
      </c>
      <c r="G94" s="2" t="n">
        <v>28.61</v>
      </c>
      <c r="H94" s="3" t="n">
        <v>36002900</v>
      </c>
      <c r="I94" s="82" t="n">
        <v>28.32</v>
      </c>
      <c r="K94" s="94" t="n">
        <v>35.6</v>
      </c>
      <c r="L94" s="94" t="n">
        <v>35.25</v>
      </c>
      <c r="M94" s="92" t="n">
        <v>35.38</v>
      </c>
      <c r="N94" s="94" t="n">
        <f aca="true">IF($K94&lt;&gt;"",MAX(OFFSET($K94,-MIN($A94,$M$1),0):$K94),"")</f>
        <v>36</v>
      </c>
      <c r="O94" s="95" t="n">
        <f aca="true">IF($L94&lt;&gt;"",MIN(OFFSET($L94,-MIN($A94,$P$1),0):$L94),"")</f>
        <v>34.75</v>
      </c>
      <c r="P94" s="96" t="n">
        <v>28.7</v>
      </c>
      <c r="Q94" s="96" t="n">
        <v>28.1</v>
      </c>
      <c r="R94" s="94" t="n">
        <v>28.61</v>
      </c>
      <c r="S94" s="94" t="n">
        <f aca="true">IF($P94&lt;&gt;"",MAX(OFFSET($P94,-MIN($A94,$M$1),0):$P94),"")</f>
        <v>28.78</v>
      </c>
      <c r="T94" s="95" t="n">
        <f aca="true">IF($Q94&lt;&gt;"",MIN(OFFSET($Q94,-MIN($A94,$P$1),0):$Q94),"")</f>
        <v>27.4</v>
      </c>
      <c r="U94" s="4" t="n">
        <f aca="false">IF(M94&lt;&gt;"",IF(M94&gt;N93,M94,0),"")</f>
        <v>0</v>
      </c>
      <c r="V94" s="97" t="n">
        <f aca="false">IF($M94&lt;&gt;"",IF($M94&lt;O93,$M94,0),"")</f>
        <v>0</v>
      </c>
      <c r="W94" s="4" t="n">
        <f aca="false">IF($R94&lt;&gt;"",IF($R94&gt;S93,$R94,0),"")</f>
        <v>0</v>
      </c>
      <c r="X94" s="97" t="n">
        <f aca="false">IF($R94&lt;&gt;"",IF($R94&lt;T93,$R94,0),"")</f>
        <v>0</v>
      </c>
    </row>
    <row r="95" customFormat="false" ht="12.75" hidden="false" customHeight="false" outlineLevel="0" collapsed="false">
      <c r="A95" s="78" t="n">
        <f aca="false">1+A94</f>
        <v>88</v>
      </c>
      <c r="C95" s="1" t="n">
        <v>39188</v>
      </c>
      <c r="D95" s="2" t="n">
        <v>28.6</v>
      </c>
      <c r="E95" s="2" t="n">
        <v>28.75</v>
      </c>
      <c r="F95" s="2" t="n">
        <v>28.21</v>
      </c>
      <c r="G95" s="2" t="n">
        <v>28.73</v>
      </c>
      <c r="H95" s="3" t="n">
        <v>30740100</v>
      </c>
      <c r="I95" s="82" t="n">
        <v>28.44</v>
      </c>
      <c r="K95" s="94" t="n">
        <v>35.6</v>
      </c>
      <c r="L95" s="94" t="n">
        <v>35.2</v>
      </c>
      <c r="M95" s="92" t="n">
        <v>35.36</v>
      </c>
      <c r="N95" s="94" t="n">
        <f aca="true">IF($K95&lt;&gt;"",MAX(OFFSET($K95,-MIN($A95,$M$1),0):$K95),"")</f>
        <v>36</v>
      </c>
      <c r="O95" s="95" t="n">
        <f aca="true">IF($L95&lt;&gt;"",MIN(OFFSET($L95,-MIN($A95,$P$1),0):$L95),"")</f>
        <v>34.75</v>
      </c>
      <c r="P95" s="96" t="n">
        <v>28.75</v>
      </c>
      <c r="Q95" s="96" t="n">
        <v>28.21</v>
      </c>
      <c r="R95" s="94" t="n">
        <v>28.73</v>
      </c>
      <c r="S95" s="94" t="n">
        <f aca="true">IF($P95&lt;&gt;"",MAX(OFFSET($P95,-MIN($A95,$M$1),0):$P95),"")</f>
        <v>28.78</v>
      </c>
      <c r="T95" s="95" t="n">
        <f aca="true">IF($Q95&lt;&gt;"",MIN(OFFSET($Q95,-MIN($A95,$P$1),0):$Q95),"")</f>
        <v>27.4</v>
      </c>
      <c r="U95" s="4" t="n">
        <f aca="false">IF(M95&lt;&gt;"",IF(M95&gt;N94,M95,0),"")</f>
        <v>0</v>
      </c>
      <c r="V95" s="97" t="n">
        <f aca="false">IF($M95&lt;&gt;"",IF($M95&lt;O94,$M95,0),"")</f>
        <v>0</v>
      </c>
      <c r="W95" s="4" t="n">
        <f aca="false">IF($R95&lt;&gt;"",IF($R95&gt;S94,$R95,0),"")</f>
        <v>0</v>
      </c>
      <c r="X95" s="97" t="n">
        <f aca="false">IF($R95&lt;&gt;"",IF($R95&lt;T94,$R95,0),"")</f>
        <v>0</v>
      </c>
    </row>
    <row r="96" customFormat="false" ht="12.75" hidden="false" customHeight="false" outlineLevel="0" collapsed="false">
      <c r="A96" s="78" t="n">
        <f aca="false">1+A95</f>
        <v>89</v>
      </c>
      <c r="C96" s="1" t="n">
        <v>39189</v>
      </c>
      <c r="D96" s="2" t="n">
        <v>28.63</v>
      </c>
      <c r="E96" s="2" t="n">
        <v>28.89</v>
      </c>
      <c r="F96" s="2" t="n">
        <v>28.56</v>
      </c>
      <c r="G96" s="2" t="n">
        <v>28.85</v>
      </c>
      <c r="H96" s="3" t="n">
        <v>33170200</v>
      </c>
      <c r="I96" s="82" t="n">
        <v>28.56</v>
      </c>
      <c r="K96" s="94" t="n">
        <v>35.37</v>
      </c>
      <c r="L96" s="94" t="n">
        <v>35.06</v>
      </c>
      <c r="M96" s="92" t="n">
        <v>35.2</v>
      </c>
      <c r="N96" s="94" t="n">
        <f aca="true">IF($K96&lt;&gt;"",MAX(OFFSET($K96,-MIN($A96,$M$1),0):$K96),"")</f>
        <v>36</v>
      </c>
      <c r="O96" s="95" t="n">
        <f aca="true">IF($L96&lt;&gt;"",MIN(OFFSET($L96,-MIN($A96,$P$1),0):$L96),"")</f>
        <v>34.75</v>
      </c>
      <c r="P96" s="96" t="n">
        <v>28.89</v>
      </c>
      <c r="Q96" s="96" t="n">
        <v>28.56</v>
      </c>
      <c r="R96" s="94" t="n">
        <v>28.85</v>
      </c>
      <c r="S96" s="94" t="n">
        <f aca="true">IF($P96&lt;&gt;"",MAX(OFFSET($P96,-MIN($A96,$M$1),0):$P96),"")</f>
        <v>28.89</v>
      </c>
      <c r="T96" s="95" t="n">
        <f aca="true">IF($Q96&lt;&gt;"",MIN(OFFSET($Q96,-MIN($A96,$P$1),0):$Q96),"")</f>
        <v>27.4</v>
      </c>
      <c r="U96" s="4" t="n">
        <f aca="false">IF(M96&lt;&gt;"",IF(M96&gt;N95,M96,0),"")</f>
        <v>0</v>
      </c>
      <c r="V96" s="97" t="n">
        <f aca="false">IF($M96&lt;&gt;"",IF($M96&lt;O95,$M96,0),"")</f>
        <v>0</v>
      </c>
      <c r="W96" s="4" t="n">
        <f aca="false">IF($R96&lt;&gt;"",IF($R96&gt;S95,$R96,0),"")</f>
        <v>28.85</v>
      </c>
      <c r="X96" s="97" t="n">
        <f aca="false">IF($R96&lt;&gt;"",IF($R96&lt;T95,$R96,0),"")</f>
        <v>0</v>
      </c>
    </row>
    <row r="97" customFormat="false" ht="12.75" hidden="false" customHeight="false" outlineLevel="0" collapsed="false">
      <c r="A97" s="78" t="n">
        <f aca="false">1+A96</f>
        <v>90</v>
      </c>
      <c r="C97" s="1" t="n">
        <v>39190</v>
      </c>
      <c r="D97" s="2" t="n">
        <v>28.61</v>
      </c>
      <c r="E97" s="2" t="n">
        <v>28.67</v>
      </c>
      <c r="F97" s="2" t="n">
        <v>28.36</v>
      </c>
      <c r="G97" s="2" t="n">
        <v>28.6</v>
      </c>
      <c r="H97" s="3" t="n">
        <v>41778400</v>
      </c>
      <c r="I97" s="82" t="n">
        <v>28.31</v>
      </c>
      <c r="K97" s="94" t="n">
        <v>35.25</v>
      </c>
      <c r="L97" s="94" t="n">
        <v>34.9</v>
      </c>
      <c r="M97" s="92" t="n">
        <v>35.13</v>
      </c>
      <c r="N97" s="94" t="n">
        <f aca="true">IF($K97&lt;&gt;"",MAX(OFFSET($K97,-MIN($A97,$M$1),0):$K97),"")</f>
        <v>36</v>
      </c>
      <c r="O97" s="95" t="n">
        <f aca="true">IF($L97&lt;&gt;"",MIN(OFFSET($L97,-MIN($A97,$P$1),0):$L97),"")</f>
        <v>34.75</v>
      </c>
      <c r="P97" s="96" t="n">
        <v>28.67</v>
      </c>
      <c r="Q97" s="96" t="n">
        <v>28.36</v>
      </c>
      <c r="R97" s="94" t="n">
        <v>28.6</v>
      </c>
      <c r="S97" s="94" t="n">
        <f aca="true">IF($P97&lt;&gt;"",MAX(OFFSET($P97,-MIN($A97,$M$1),0):$P97),"")</f>
        <v>28.89</v>
      </c>
      <c r="T97" s="95" t="n">
        <f aca="true">IF($Q97&lt;&gt;"",MIN(OFFSET($Q97,-MIN($A97,$P$1),0):$Q97),"")</f>
        <v>27.4</v>
      </c>
      <c r="U97" s="4" t="n">
        <f aca="false">IF(M97&lt;&gt;"",IF(M97&gt;N96,M97,0),"")</f>
        <v>0</v>
      </c>
      <c r="V97" s="97" t="n">
        <f aca="false">IF($M97&lt;&gt;"",IF($M97&lt;O96,$M97,0),"")</f>
        <v>0</v>
      </c>
      <c r="W97" s="4" t="n">
        <f aca="false">IF($R97&lt;&gt;"",IF($R97&gt;S96,$R97,0),"")</f>
        <v>0</v>
      </c>
      <c r="X97" s="97" t="n">
        <f aca="false">IF($R97&lt;&gt;"",IF($R97&lt;T96,$R97,0),"")</f>
        <v>0</v>
      </c>
    </row>
    <row r="98" customFormat="false" ht="12.75" hidden="false" customHeight="false" outlineLevel="0" collapsed="false">
      <c r="A98" s="78" t="n">
        <f aca="false">1+A97</f>
        <v>91</v>
      </c>
      <c r="C98" s="1" t="n">
        <v>39191</v>
      </c>
      <c r="D98" s="2" t="n">
        <v>28.34</v>
      </c>
      <c r="E98" s="2" t="n">
        <v>28.89</v>
      </c>
      <c r="F98" s="2" t="n">
        <v>28.26</v>
      </c>
      <c r="G98" s="2" t="n">
        <v>28.69</v>
      </c>
      <c r="H98" s="3" t="n">
        <v>43648800</v>
      </c>
      <c r="I98" s="82" t="n">
        <v>28.4</v>
      </c>
      <c r="K98" s="94" t="n">
        <v>35.38</v>
      </c>
      <c r="L98" s="94" t="n">
        <v>34.9</v>
      </c>
      <c r="M98" s="92" t="n">
        <v>35</v>
      </c>
      <c r="N98" s="94" t="n">
        <f aca="true">IF($K98&lt;&gt;"",MAX(OFFSET($K98,-MIN($A98,$M$1),0):$K98),"")</f>
        <v>36</v>
      </c>
      <c r="O98" s="95" t="n">
        <f aca="true">IF($L98&lt;&gt;"",MIN(OFFSET($L98,-MIN($A98,$P$1),0):$L98),"")</f>
        <v>34.75</v>
      </c>
      <c r="P98" s="96" t="n">
        <v>28.89</v>
      </c>
      <c r="Q98" s="96" t="n">
        <v>28.26</v>
      </c>
      <c r="R98" s="94" t="n">
        <v>28.69</v>
      </c>
      <c r="S98" s="94" t="n">
        <f aca="true">IF($P98&lt;&gt;"",MAX(OFFSET($P98,-MIN($A98,$M$1),0):$P98),"")</f>
        <v>28.89</v>
      </c>
      <c r="T98" s="95" t="n">
        <f aca="true">IF($Q98&lt;&gt;"",MIN(OFFSET($Q98,-MIN($A98,$P$1),0):$Q98),"")</f>
        <v>27.4</v>
      </c>
      <c r="U98" s="4" t="n">
        <f aca="false">IF(M98&lt;&gt;"",IF(M98&gt;N97,M98,0),"")</f>
        <v>0</v>
      </c>
      <c r="V98" s="97" t="n">
        <f aca="false">IF($M98&lt;&gt;"",IF($M98&lt;O97,$M98,0),"")</f>
        <v>0</v>
      </c>
      <c r="W98" s="4" t="n">
        <f aca="false">IF($R98&lt;&gt;"",IF($R98&gt;S97,$R98,0),"")</f>
        <v>0</v>
      </c>
      <c r="X98" s="97" t="n">
        <f aca="false">IF($R98&lt;&gt;"",IF($R98&lt;T97,$R98,0),"")</f>
        <v>0</v>
      </c>
    </row>
    <row r="99" customFormat="false" ht="12.75" hidden="false" customHeight="false" outlineLevel="0" collapsed="false">
      <c r="A99" s="78" t="n">
        <f aca="false">1+A98</f>
        <v>92</v>
      </c>
      <c r="C99" s="1" t="n">
        <v>39192</v>
      </c>
      <c r="D99" s="2" t="n">
        <v>28.98</v>
      </c>
      <c r="E99" s="2" t="n">
        <v>29.1</v>
      </c>
      <c r="F99" s="2" t="n">
        <v>28.7</v>
      </c>
      <c r="G99" s="2" t="n">
        <v>29.02</v>
      </c>
      <c r="H99" s="3" t="n">
        <v>60311500</v>
      </c>
      <c r="I99" s="82" t="n">
        <v>28.73</v>
      </c>
      <c r="K99" s="94" t="n">
        <v>35.24</v>
      </c>
      <c r="L99" s="94" t="n">
        <v>34.93</v>
      </c>
      <c r="M99" s="92" t="n">
        <v>35.13</v>
      </c>
      <c r="N99" s="94" t="n">
        <f aca="true">IF($K99&lt;&gt;"",MAX(OFFSET($K99,-MIN($A99,$M$1),0):$K99),"")</f>
        <v>36</v>
      </c>
      <c r="O99" s="95" t="n">
        <f aca="true">IF($L99&lt;&gt;"",MIN(OFFSET($L99,-MIN($A99,$P$1),0):$L99),"")</f>
        <v>34.75</v>
      </c>
      <c r="P99" s="96" t="n">
        <v>29.1</v>
      </c>
      <c r="Q99" s="96" t="n">
        <v>28.7</v>
      </c>
      <c r="R99" s="94" t="n">
        <v>29.02</v>
      </c>
      <c r="S99" s="94" t="n">
        <f aca="true">IF($P99&lt;&gt;"",MAX(OFFSET($P99,-MIN($A99,$M$1),0):$P99),"")</f>
        <v>29.1</v>
      </c>
      <c r="T99" s="95" t="n">
        <f aca="true">IF($Q99&lt;&gt;"",MIN(OFFSET($Q99,-MIN($A99,$P$1),0):$Q99),"")</f>
        <v>27.49</v>
      </c>
      <c r="U99" s="4" t="n">
        <f aca="false">IF(M99&lt;&gt;"",IF(M99&gt;N98,M99,0),"")</f>
        <v>0</v>
      </c>
      <c r="V99" s="97" t="n">
        <f aca="false">IF($M99&lt;&gt;"",IF($M99&lt;O98,$M99,0),"")</f>
        <v>0</v>
      </c>
      <c r="W99" s="4" t="n">
        <f aca="false">IF($R99&lt;&gt;"",IF($R99&gt;S98,$R99,0),"")</f>
        <v>29.02</v>
      </c>
      <c r="X99" s="97" t="n">
        <f aca="false">IF($R99&lt;&gt;"",IF($R99&lt;T98,$R99,0),"")</f>
        <v>0</v>
      </c>
    </row>
    <row r="100" customFormat="false" ht="12.75" hidden="false" customHeight="false" outlineLevel="0" collapsed="false">
      <c r="A100" s="78" t="n">
        <f aca="false">1+A99</f>
        <v>93</v>
      </c>
      <c r="C100" s="1" t="n">
        <v>39195</v>
      </c>
      <c r="D100" s="2" t="n">
        <v>28.96</v>
      </c>
      <c r="E100" s="2" t="n">
        <v>28.99</v>
      </c>
      <c r="F100" s="2" t="n">
        <v>28.67</v>
      </c>
      <c r="G100" s="2" t="n">
        <v>28.78</v>
      </c>
      <c r="H100" s="3" t="n">
        <v>41739100</v>
      </c>
      <c r="I100" s="82" t="n">
        <v>28.49</v>
      </c>
      <c r="K100" s="94" t="n">
        <v>35.15</v>
      </c>
      <c r="L100" s="94" t="n">
        <v>34.78</v>
      </c>
      <c r="M100" s="92" t="n">
        <v>34.8</v>
      </c>
      <c r="N100" s="94" t="n">
        <f aca="true">IF($K100&lt;&gt;"",MAX(OFFSET($K100,-MIN($A100,$M$1),0):$K100),"")</f>
        <v>36</v>
      </c>
      <c r="O100" s="95" t="n">
        <f aca="true">IF($L100&lt;&gt;"",MIN(OFFSET($L100,-MIN($A100,$P$1),0):$L100),"")</f>
        <v>34.75</v>
      </c>
      <c r="P100" s="96" t="n">
        <v>28.99</v>
      </c>
      <c r="Q100" s="96" t="n">
        <v>28.67</v>
      </c>
      <c r="R100" s="94" t="n">
        <v>28.78</v>
      </c>
      <c r="S100" s="94" t="n">
        <f aca="true">IF($P100&lt;&gt;"",MAX(OFFSET($P100,-MIN($A100,$M$1),0):$P100),"")</f>
        <v>29.1</v>
      </c>
      <c r="T100" s="95" t="n">
        <f aca="true">IF($Q100&lt;&gt;"",MIN(OFFSET($Q100,-MIN($A100,$P$1),0):$Q100),"")</f>
        <v>27.5</v>
      </c>
      <c r="U100" s="4" t="n">
        <f aca="false">IF(M100&lt;&gt;"",IF(M100&gt;N99,M100,0),"")</f>
        <v>0</v>
      </c>
      <c r="V100" s="97" t="n">
        <f aca="false">IF($M100&lt;&gt;"",IF($M100&lt;O99,$M100,0),"")</f>
        <v>0</v>
      </c>
      <c r="W100" s="4" t="n">
        <f aca="false">IF($R100&lt;&gt;"",IF($R100&gt;S99,$R100,0),"")</f>
        <v>0</v>
      </c>
      <c r="X100" s="97" t="n">
        <f aca="false">IF($R100&lt;&gt;"",IF($R100&lt;T99,$R100,0),"")</f>
        <v>0</v>
      </c>
    </row>
    <row r="101" customFormat="false" ht="12.75" hidden="false" customHeight="false" outlineLevel="0" collapsed="false">
      <c r="A101" s="78" t="n">
        <f aca="false">1+A100</f>
        <v>94</v>
      </c>
      <c r="C101" s="1" t="n">
        <v>39196</v>
      </c>
      <c r="D101" s="2" t="n">
        <v>28.79</v>
      </c>
      <c r="E101" s="2" t="n">
        <v>28.96</v>
      </c>
      <c r="F101" s="2" t="n">
        <v>28.59</v>
      </c>
      <c r="G101" s="2" t="n">
        <v>28.79</v>
      </c>
      <c r="H101" s="3" t="n">
        <v>34236700</v>
      </c>
      <c r="I101" s="82" t="n">
        <v>28.5</v>
      </c>
      <c r="K101" s="94" t="n">
        <v>34.94</v>
      </c>
      <c r="L101" s="94" t="n">
        <v>34.55</v>
      </c>
      <c r="M101" s="92" t="n">
        <v>34.76</v>
      </c>
      <c r="N101" s="94" t="n">
        <f aca="true">IF($K101&lt;&gt;"",MAX(OFFSET($K101,-MIN($A101,$M$1),0):$K101),"")</f>
        <v>36</v>
      </c>
      <c r="O101" s="95" t="n">
        <f aca="true">IF($L101&lt;&gt;"",MIN(OFFSET($L101,-MIN($A101,$P$1),0):$L101),"")</f>
        <v>34.55</v>
      </c>
      <c r="P101" s="96" t="n">
        <v>28.96</v>
      </c>
      <c r="Q101" s="96" t="n">
        <v>28.59</v>
      </c>
      <c r="R101" s="94" t="n">
        <v>28.79</v>
      </c>
      <c r="S101" s="94" t="n">
        <f aca="true">IF($P101&lt;&gt;"",MAX(OFFSET($P101,-MIN($A101,$M$1),0):$P101),"")</f>
        <v>29.1</v>
      </c>
      <c r="T101" s="95" t="n">
        <f aca="true">IF($Q101&lt;&gt;"",MIN(OFFSET($Q101,-MIN($A101,$P$1),0):$Q101),"")</f>
        <v>27.56</v>
      </c>
      <c r="U101" s="4" t="n">
        <f aca="false">IF(M101&lt;&gt;"",IF(M101&gt;N100,M101,0),"")</f>
        <v>0</v>
      </c>
      <c r="V101" s="97" t="n">
        <f aca="false">IF($M101&lt;&gt;"",IF($M101&lt;O100,$M101,0),"")</f>
        <v>0</v>
      </c>
      <c r="W101" s="4" t="n">
        <f aca="false">IF($R101&lt;&gt;"",IF($R101&gt;S100,$R101,0),"")</f>
        <v>0</v>
      </c>
      <c r="X101" s="97" t="n">
        <f aca="false">IF($R101&lt;&gt;"",IF($R101&lt;T100,$R101,0),"")</f>
        <v>0</v>
      </c>
    </row>
    <row r="102" customFormat="false" ht="12.75" hidden="false" customHeight="false" outlineLevel="0" collapsed="false">
      <c r="A102" s="78" t="n">
        <f aca="false">1+A101</f>
        <v>95</v>
      </c>
      <c r="C102" s="1" t="n">
        <v>39197</v>
      </c>
      <c r="D102" s="2" t="n">
        <v>28.86</v>
      </c>
      <c r="E102" s="2" t="n">
        <v>29</v>
      </c>
      <c r="F102" s="2" t="n">
        <v>28.69</v>
      </c>
      <c r="G102" s="2" t="n">
        <v>28.99</v>
      </c>
      <c r="H102" s="3" t="n">
        <v>39475000</v>
      </c>
      <c r="I102" s="82" t="n">
        <v>28.7</v>
      </c>
      <c r="K102" s="94" t="n">
        <v>35.45</v>
      </c>
      <c r="L102" s="94" t="n">
        <v>34.91</v>
      </c>
      <c r="M102" s="92" t="n">
        <v>35.41</v>
      </c>
      <c r="N102" s="94" t="n">
        <f aca="true">IF($K102&lt;&gt;"",MAX(OFFSET($K102,-MIN($A102,$M$1),0):$K102),"")</f>
        <v>35.9</v>
      </c>
      <c r="O102" s="95" t="n">
        <f aca="true">IF($L102&lt;&gt;"",MIN(OFFSET($L102,-MIN($A102,$P$1),0):$L102),"")</f>
        <v>34.55</v>
      </c>
      <c r="P102" s="96" t="n">
        <v>29</v>
      </c>
      <c r="Q102" s="96" t="n">
        <v>28.69</v>
      </c>
      <c r="R102" s="94" t="n">
        <v>28.99</v>
      </c>
      <c r="S102" s="94" t="n">
        <f aca="true">IF($P102&lt;&gt;"",MAX(OFFSET($P102,-MIN($A102,$M$1),0):$P102),"")</f>
        <v>29.1</v>
      </c>
      <c r="T102" s="95" t="n">
        <f aca="true">IF($Q102&lt;&gt;"",MIN(OFFSET($Q102,-MIN($A102,$P$1),0):$Q102),"")</f>
        <v>27.75</v>
      </c>
      <c r="U102" s="4" t="n">
        <f aca="false">IF(M102&lt;&gt;"",IF(M102&gt;N101,M102,0),"")</f>
        <v>0</v>
      </c>
      <c r="V102" s="97" t="n">
        <f aca="false">IF($M102&lt;&gt;"",IF($M102&lt;O101,$M102,0),"")</f>
        <v>0</v>
      </c>
      <c r="W102" s="4" t="n">
        <f aca="false">IF($R102&lt;&gt;"",IF($R102&gt;S101,$R102,0),"")</f>
        <v>0</v>
      </c>
      <c r="X102" s="97" t="n">
        <f aca="false">IF($R102&lt;&gt;"",IF($R102&lt;T101,$R102,0),"")</f>
        <v>0</v>
      </c>
    </row>
    <row r="103" customFormat="false" ht="12.75" hidden="false" customHeight="false" outlineLevel="0" collapsed="false">
      <c r="A103" s="78" t="n">
        <f aca="false">1+A102</f>
        <v>96</v>
      </c>
      <c r="C103" s="1" t="n">
        <v>39198</v>
      </c>
      <c r="D103" s="2" t="n">
        <v>29.09</v>
      </c>
      <c r="E103" s="2" t="n">
        <v>29.35</v>
      </c>
      <c r="F103" s="2" t="n">
        <v>28.91</v>
      </c>
      <c r="G103" s="2" t="n">
        <v>29.1</v>
      </c>
      <c r="H103" s="3" t="n">
        <v>68760300</v>
      </c>
      <c r="I103" s="82" t="n">
        <v>28.81</v>
      </c>
      <c r="K103" s="94" t="n">
        <v>35.85</v>
      </c>
      <c r="L103" s="94" t="n">
        <v>35.46</v>
      </c>
      <c r="M103" s="92" t="n">
        <v>35.84</v>
      </c>
      <c r="N103" s="94" t="n">
        <f aca="true">IF($K103&lt;&gt;"",MAX(OFFSET($K103,-MIN($A103,$M$1),0):$K103),"")</f>
        <v>35.85</v>
      </c>
      <c r="O103" s="95" t="n">
        <f aca="true">IF($L103&lt;&gt;"",MIN(OFFSET($L103,-MIN($A103,$P$1),0):$L103),"")</f>
        <v>34.55</v>
      </c>
      <c r="P103" s="96" t="n">
        <v>29.35</v>
      </c>
      <c r="Q103" s="96" t="n">
        <v>28.91</v>
      </c>
      <c r="R103" s="94" t="n">
        <v>29.1</v>
      </c>
      <c r="S103" s="94" t="n">
        <f aca="true">IF($P103&lt;&gt;"",MAX(OFFSET($P103,-MIN($A103,$M$1),0):$P103),"")</f>
        <v>29.35</v>
      </c>
      <c r="T103" s="95" t="n">
        <f aca="true">IF($Q103&lt;&gt;"",MIN(OFFSET($Q103,-MIN($A103,$P$1),0):$Q103),"")</f>
        <v>27.9</v>
      </c>
      <c r="U103" s="4" t="n">
        <f aca="false">IF(M103&lt;&gt;"",IF(M103&gt;N102,M103,0),"")</f>
        <v>0</v>
      </c>
      <c r="V103" s="97" t="n">
        <f aca="false">IF($M103&lt;&gt;"",IF($M103&lt;O102,$M103,0),"")</f>
        <v>0</v>
      </c>
      <c r="W103" s="4" t="n">
        <f aca="false">IF($R103&lt;&gt;"",IF($R103&gt;S102,$R103,0),"")</f>
        <v>0</v>
      </c>
      <c r="X103" s="97" t="n">
        <f aca="false">IF($R103&lt;&gt;"",IF($R103&lt;T102,$R103,0),"")</f>
        <v>0</v>
      </c>
    </row>
    <row r="104" customFormat="false" ht="12.75" hidden="false" customHeight="false" outlineLevel="0" collapsed="false">
      <c r="A104" s="78" t="n">
        <f aca="false">1+A103</f>
        <v>97</v>
      </c>
      <c r="C104" s="1" t="n">
        <v>39199</v>
      </c>
      <c r="D104" s="2" t="n">
        <v>30.17</v>
      </c>
      <c r="E104" s="2" t="n">
        <v>30.74</v>
      </c>
      <c r="F104" s="2" t="n">
        <v>30</v>
      </c>
      <c r="G104" s="2" t="n">
        <v>30.12</v>
      </c>
      <c r="H104" s="3" t="n">
        <v>128298800</v>
      </c>
      <c r="I104" s="82" t="n">
        <v>29.82</v>
      </c>
      <c r="K104" s="94" t="n">
        <v>37.22</v>
      </c>
      <c r="L104" s="94" t="n">
        <v>36.02</v>
      </c>
      <c r="M104" s="92" t="n">
        <v>36.84</v>
      </c>
      <c r="N104" s="94" t="n">
        <f aca="true">IF($K104&lt;&gt;"",MAX(OFFSET($K104,-MIN($A104,$M$1),0):$K104),"")</f>
        <v>37.22</v>
      </c>
      <c r="O104" s="95" t="n">
        <f aca="true">IF($L104&lt;&gt;"",MIN(OFFSET($L104,-MIN($A104,$P$1),0):$L104),"")</f>
        <v>34.55</v>
      </c>
      <c r="P104" s="96" t="n">
        <v>30.74</v>
      </c>
      <c r="Q104" s="96" t="n">
        <v>30</v>
      </c>
      <c r="R104" s="94" t="n">
        <v>30.12</v>
      </c>
      <c r="S104" s="94" t="n">
        <f aca="true">IF($P104&lt;&gt;"",MAX(OFFSET($P104,-MIN($A104,$M$1),0):$P104),"")</f>
        <v>30.74</v>
      </c>
      <c r="T104" s="95" t="n">
        <f aca="true">IF($Q104&lt;&gt;"",MIN(OFFSET($Q104,-MIN($A104,$P$1),0):$Q104),"")</f>
        <v>27.99</v>
      </c>
      <c r="U104" s="4" t="n">
        <f aca="false">IF(M104&lt;&gt;"",IF(M104&gt;N103,M104,0),"")</f>
        <v>36.84</v>
      </c>
      <c r="V104" s="97" t="n">
        <f aca="false">IF($M104&lt;&gt;"",IF($M104&lt;O103,$M104,0),"")</f>
        <v>0</v>
      </c>
      <c r="W104" s="4" t="n">
        <f aca="false">IF($R104&lt;&gt;"",IF($R104&gt;S103,$R104,0),"")</f>
        <v>30.12</v>
      </c>
      <c r="X104" s="97" t="n">
        <f aca="false">IF($R104&lt;&gt;"",IF($R104&lt;T103,$R104,0),"")</f>
        <v>0</v>
      </c>
    </row>
    <row r="105" customFormat="false" ht="12.75" hidden="false" customHeight="false" outlineLevel="0" collapsed="false">
      <c r="A105" s="78" t="n">
        <f aca="false">1+A104</f>
        <v>98</v>
      </c>
      <c r="C105" s="1" t="n">
        <v>39202</v>
      </c>
      <c r="D105" s="2" t="n">
        <v>30.13</v>
      </c>
      <c r="E105" s="2" t="n">
        <v>30.37</v>
      </c>
      <c r="F105" s="2" t="n">
        <v>29.94</v>
      </c>
      <c r="G105" s="2" t="n">
        <v>29.94</v>
      </c>
      <c r="H105" s="3" t="n">
        <v>67788800</v>
      </c>
      <c r="I105" s="82" t="n">
        <v>29.64</v>
      </c>
      <c r="K105" s="94" t="n">
        <v>37.24</v>
      </c>
      <c r="L105" s="94" t="n">
        <v>36.61</v>
      </c>
      <c r="M105" s="92" t="n">
        <v>36.86</v>
      </c>
      <c r="N105" s="94" t="n">
        <f aca="true">IF($K105&lt;&gt;"",MAX(OFFSET($K105,-MIN($A105,$M$1),0):$K105),"")</f>
        <v>37.24</v>
      </c>
      <c r="O105" s="95" t="n">
        <f aca="true">IF($L105&lt;&gt;"",MIN(OFFSET($L105,-MIN($A105,$P$1),0):$L105),"")</f>
        <v>34.55</v>
      </c>
      <c r="P105" s="96" t="n">
        <v>30.37</v>
      </c>
      <c r="Q105" s="96" t="n">
        <v>29.94</v>
      </c>
      <c r="R105" s="94" t="n">
        <v>29.94</v>
      </c>
      <c r="S105" s="94" t="n">
        <f aca="true">IF($P105&lt;&gt;"",MAX(OFFSET($P105,-MIN($A105,$M$1),0):$P105),"")</f>
        <v>30.74</v>
      </c>
      <c r="T105" s="95" t="n">
        <f aca="true">IF($Q105&lt;&gt;"",MIN(OFFSET($Q105,-MIN($A105,$P$1),0):$Q105),"")</f>
        <v>27.99</v>
      </c>
      <c r="U105" s="4" t="n">
        <f aca="false">IF(M105&lt;&gt;"",IF(M105&gt;N104,M105,0),"")</f>
        <v>0</v>
      </c>
      <c r="V105" s="97" t="n">
        <f aca="false">IF($M105&lt;&gt;"",IF($M105&lt;O104,$M105,0),"")</f>
        <v>0</v>
      </c>
      <c r="W105" s="4" t="n">
        <f aca="false">IF($R105&lt;&gt;"",IF($R105&gt;S104,$R105,0),"")</f>
        <v>0</v>
      </c>
      <c r="X105" s="97" t="n">
        <f aca="false">IF($R105&lt;&gt;"",IF($R105&lt;T104,$R105,0),"")</f>
        <v>0</v>
      </c>
    </row>
    <row r="106" customFormat="false" ht="12.75" hidden="false" customHeight="false" outlineLevel="0" collapsed="false">
      <c r="A106" s="78" t="n">
        <f aca="false">1+A105</f>
        <v>99</v>
      </c>
      <c r="C106" s="1" t="n">
        <v>39203</v>
      </c>
      <c r="D106" s="2" t="n">
        <v>29.94</v>
      </c>
      <c r="E106" s="2" t="n">
        <v>30.42</v>
      </c>
      <c r="F106" s="2" t="n">
        <v>29.9</v>
      </c>
      <c r="G106" s="2" t="n">
        <v>30.4</v>
      </c>
      <c r="H106" s="3" t="n">
        <v>73539300</v>
      </c>
      <c r="I106" s="82" t="n">
        <v>30.1</v>
      </c>
      <c r="K106" s="94" t="n">
        <v>37.18</v>
      </c>
      <c r="L106" s="94" t="n">
        <v>36.72</v>
      </c>
      <c r="M106" s="92" t="n">
        <v>37.1</v>
      </c>
      <c r="N106" s="94" t="n">
        <f aca="true">IF($K106&lt;&gt;"",MAX(OFFSET($K106,-MIN($A106,$M$1),0):$K106),"")</f>
        <v>37.24</v>
      </c>
      <c r="O106" s="95" t="n">
        <f aca="true">IF($L106&lt;&gt;"",MIN(OFFSET($L106,-MIN($A106,$P$1),0):$L106),"")</f>
        <v>34.55</v>
      </c>
      <c r="P106" s="96" t="n">
        <v>30.42</v>
      </c>
      <c r="Q106" s="96" t="n">
        <v>29.9</v>
      </c>
      <c r="R106" s="94" t="n">
        <v>30.4</v>
      </c>
      <c r="S106" s="94" t="n">
        <f aca="true">IF($P106&lt;&gt;"",MAX(OFFSET($P106,-MIN($A106,$M$1),0):$P106),"")</f>
        <v>30.74</v>
      </c>
      <c r="T106" s="95" t="n">
        <f aca="true">IF($Q106&lt;&gt;"",MIN(OFFSET($Q106,-MIN($A106,$P$1),0):$Q106),"")</f>
        <v>27.99</v>
      </c>
      <c r="U106" s="4" t="n">
        <f aca="false">IF(M106&lt;&gt;"",IF(M106&gt;N105,M106,0),"")</f>
        <v>0</v>
      </c>
      <c r="V106" s="97" t="n">
        <f aca="false">IF($M106&lt;&gt;"",IF($M106&lt;O105,$M106,0),"")</f>
        <v>0</v>
      </c>
      <c r="W106" s="4" t="n">
        <f aca="false">IF($R106&lt;&gt;"",IF($R106&gt;S105,$R106,0),"")</f>
        <v>0</v>
      </c>
      <c r="X106" s="97" t="n">
        <f aca="false">IF($R106&lt;&gt;"",IF($R106&lt;T105,$R106,0),"")</f>
        <v>0</v>
      </c>
    </row>
    <row r="107" customFormat="false" ht="12.75" hidden="false" customHeight="false" outlineLevel="0" collapsed="false">
      <c r="A107" s="78" t="n">
        <f aca="false">1+A106</f>
        <v>100</v>
      </c>
      <c r="C107" s="1" t="n">
        <v>39204</v>
      </c>
      <c r="D107" s="2" t="n">
        <v>30.39</v>
      </c>
      <c r="E107" s="2" t="n">
        <v>30.69</v>
      </c>
      <c r="F107" s="2" t="n">
        <v>30.3</v>
      </c>
      <c r="G107" s="2" t="n">
        <v>30.61</v>
      </c>
      <c r="H107" s="3" t="n">
        <v>80686700</v>
      </c>
      <c r="I107" s="82" t="n">
        <v>30.3</v>
      </c>
      <c r="K107" s="94" t="n">
        <v>37.56</v>
      </c>
      <c r="L107" s="94" t="n">
        <v>37.12</v>
      </c>
      <c r="M107" s="92" t="n">
        <v>37.31</v>
      </c>
      <c r="N107" s="94" t="n">
        <f aca="true">IF($K107&lt;&gt;"",MAX(OFFSET($K107,-MIN($A107,$M$1),0):$K107),"")</f>
        <v>37.56</v>
      </c>
      <c r="O107" s="95" t="n">
        <f aca="true">IF($L107&lt;&gt;"",MIN(OFFSET($L107,-MIN($A107,$P$1),0):$L107),"")</f>
        <v>34.55</v>
      </c>
      <c r="P107" s="96" t="n">
        <v>30.69</v>
      </c>
      <c r="Q107" s="96" t="n">
        <v>30.3</v>
      </c>
      <c r="R107" s="94" t="n">
        <v>30.61</v>
      </c>
      <c r="S107" s="94" t="n">
        <f aca="true">IF($P107&lt;&gt;"",MAX(OFFSET($P107,-MIN($A107,$M$1),0):$P107),"")</f>
        <v>30.74</v>
      </c>
      <c r="T107" s="95" t="n">
        <f aca="true">IF($Q107&lt;&gt;"",MIN(OFFSET($Q107,-MIN($A107,$P$1),0):$Q107),"")</f>
        <v>27.99</v>
      </c>
      <c r="U107" s="4" t="n">
        <f aca="false">IF(M107&lt;&gt;"",IF(M107&gt;N106,M107,0),"")</f>
        <v>37.31</v>
      </c>
      <c r="V107" s="97" t="n">
        <f aca="false">IF($M107&lt;&gt;"",IF($M107&lt;O106,$M107,0),"")</f>
        <v>0</v>
      </c>
      <c r="W107" s="4" t="n">
        <f aca="false">IF($R107&lt;&gt;"",IF($R107&gt;S106,$R107,0),"")</f>
        <v>0</v>
      </c>
      <c r="X107" s="97" t="n">
        <f aca="false">IF($R107&lt;&gt;"",IF($R107&lt;T106,$R107,0),"")</f>
        <v>0</v>
      </c>
    </row>
    <row r="108" customFormat="false" ht="12.75" hidden="false" customHeight="false" outlineLevel="0" collapsed="false">
      <c r="A108" s="78" t="n">
        <f aca="false">1+A107</f>
        <v>101</v>
      </c>
      <c r="C108" s="1" t="n">
        <v>39205</v>
      </c>
      <c r="D108" s="2" t="n">
        <v>30.6</v>
      </c>
      <c r="E108" s="2" t="n">
        <v>31</v>
      </c>
      <c r="F108" s="2" t="n">
        <v>30.53</v>
      </c>
      <c r="G108" s="2" t="n">
        <v>30.97</v>
      </c>
      <c r="H108" s="3" t="n">
        <v>82036800</v>
      </c>
      <c r="I108" s="82" t="n">
        <v>30.66</v>
      </c>
      <c r="K108" s="94" t="n">
        <v>37.42</v>
      </c>
      <c r="L108" s="94" t="n">
        <v>37.13</v>
      </c>
      <c r="M108" s="92" t="n">
        <v>37.34</v>
      </c>
      <c r="N108" s="94" t="n">
        <f aca="true">IF($K108&lt;&gt;"",MAX(OFFSET($K108,-MIN($A108,$M$1),0):$K108),"")</f>
        <v>37.56</v>
      </c>
      <c r="O108" s="95" t="n">
        <f aca="true">IF($L108&lt;&gt;"",MIN(OFFSET($L108,-MIN($A108,$P$1),0):$L108),"")</f>
        <v>34.55</v>
      </c>
      <c r="P108" s="96" t="n">
        <v>31</v>
      </c>
      <c r="Q108" s="96" t="n">
        <v>30.53</v>
      </c>
      <c r="R108" s="94" t="n">
        <v>30.97</v>
      </c>
      <c r="S108" s="94" t="n">
        <f aca="true">IF($P108&lt;&gt;"",MAX(OFFSET($P108,-MIN($A108,$M$1),0):$P108),"")</f>
        <v>31</v>
      </c>
      <c r="T108" s="95" t="n">
        <f aca="true">IF($Q108&lt;&gt;"",MIN(OFFSET($Q108,-MIN($A108,$P$1),0):$Q108),"")</f>
        <v>28.04</v>
      </c>
      <c r="U108" s="4" t="n">
        <f aca="false">IF(M108&lt;&gt;"",IF(M108&gt;N107,M108,0),"")</f>
        <v>0</v>
      </c>
      <c r="V108" s="97" t="n">
        <f aca="false">IF($M108&lt;&gt;"",IF($M108&lt;O107,$M108,0),"")</f>
        <v>0</v>
      </c>
      <c r="W108" s="4" t="n">
        <f aca="false">IF($R108&lt;&gt;"",IF($R108&gt;S107,$R108,0),"")</f>
        <v>30.97</v>
      </c>
      <c r="X108" s="97" t="n">
        <f aca="false">IF($R108&lt;&gt;"",IF($R108&lt;T107,$R108,0),"")</f>
        <v>0</v>
      </c>
    </row>
    <row r="109" customFormat="false" ht="12.75" hidden="false" customHeight="false" outlineLevel="0" collapsed="false">
      <c r="A109" s="78" t="n">
        <f aca="false">1+A108</f>
        <v>102</v>
      </c>
      <c r="C109" s="1" t="n">
        <v>39206</v>
      </c>
      <c r="D109" s="2" t="n">
        <v>30.68</v>
      </c>
      <c r="E109" s="2" t="n">
        <v>30.7</v>
      </c>
      <c r="F109" s="2" t="n">
        <v>30.29</v>
      </c>
      <c r="G109" s="2" t="n">
        <v>30.56</v>
      </c>
      <c r="H109" s="3" t="n">
        <v>104385900</v>
      </c>
      <c r="I109" s="82" t="n">
        <v>30.25</v>
      </c>
      <c r="K109" s="94" t="n">
        <v>37.44</v>
      </c>
      <c r="L109" s="94" t="n">
        <v>37.06</v>
      </c>
      <c r="M109" s="92" t="n">
        <v>37.15</v>
      </c>
      <c r="N109" s="94" t="n">
        <f aca="true">IF($K109&lt;&gt;"",MAX(OFFSET($K109,-MIN($A109,$M$1),0):$K109),"")</f>
        <v>37.56</v>
      </c>
      <c r="O109" s="95" t="n">
        <f aca="true">IF($L109&lt;&gt;"",MIN(OFFSET($L109,-MIN($A109,$P$1),0):$L109),"")</f>
        <v>34.55</v>
      </c>
      <c r="P109" s="96" t="n">
        <v>30.7</v>
      </c>
      <c r="Q109" s="96" t="n">
        <v>30.29</v>
      </c>
      <c r="R109" s="94" t="n">
        <v>30.56</v>
      </c>
      <c r="S109" s="94" t="n">
        <f aca="true">IF($P109&lt;&gt;"",MAX(OFFSET($P109,-MIN($A109,$M$1),0):$P109),"")</f>
        <v>31</v>
      </c>
      <c r="T109" s="95" t="n">
        <f aca="true">IF($Q109&lt;&gt;"",MIN(OFFSET($Q109,-MIN($A109,$P$1),0):$Q109),"")</f>
        <v>28.1</v>
      </c>
      <c r="U109" s="4" t="n">
        <f aca="false">IF(M109&lt;&gt;"",IF(M109&gt;N108,M109,0),"")</f>
        <v>0</v>
      </c>
      <c r="V109" s="97" t="n">
        <f aca="false">IF($M109&lt;&gt;"",IF($M109&lt;O108,$M109,0),"")</f>
        <v>0</v>
      </c>
      <c r="W109" s="4" t="n">
        <f aca="false">IF($R109&lt;&gt;"",IF($R109&gt;S108,$R109,0),"")</f>
        <v>0</v>
      </c>
      <c r="X109" s="97" t="n">
        <f aca="false">IF($R109&lt;&gt;"",IF($R109&lt;T108,$R109,0),"")</f>
        <v>0</v>
      </c>
    </row>
    <row r="110" customFormat="false" ht="12.75" hidden="false" customHeight="false" outlineLevel="0" collapsed="false">
      <c r="A110" s="78" t="n">
        <f aca="false">1+A109</f>
        <v>103</v>
      </c>
      <c r="C110" s="1" t="n">
        <v>39209</v>
      </c>
      <c r="D110" s="2" t="n">
        <v>30.52</v>
      </c>
      <c r="E110" s="2" t="n">
        <v>30.76</v>
      </c>
      <c r="F110" s="2" t="n">
        <v>30.48</v>
      </c>
      <c r="G110" s="2" t="n">
        <v>30.71</v>
      </c>
      <c r="H110" s="3" t="n">
        <v>59889100</v>
      </c>
      <c r="I110" s="82" t="n">
        <v>30.4</v>
      </c>
      <c r="K110" s="94" t="n">
        <v>37.43</v>
      </c>
      <c r="L110" s="94" t="n">
        <v>37.15</v>
      </c>
      <c r="M110" s="92" t="n">
        <v>37.24</v>
      </c>
      <c r="N110" s="94" t="n">
        <f aca="true">IF($K110&lt;&gt;"",MAX(OFFSET($K110,-MIN($A110,$M$1),0):$K110),"")</f>
        <v>37.56</v>
      </c>
      <c r="O110" s="95" t="n">
        <f aca="true">IF($L110&lt;&gt;"",MIN(OFFSET($L110,-MIN($A110,$P$1),0):$L110),"")</f>
        <v>34.55</v>
      </c>
      <c r="P110" s="96" t="n">
        <v>30.76</v>
      </c>
      <c r="Q110" s="96" t="n">
        <v>30.48</v>
      </c>
      <c r="R110" s="94" t="n">
        <v>30.71</v>
      </c>
      <c r="S110" s="94" t="n">
        <f aca="true">IF($P110&lt;&gt;"",MAX(OFFSET($P110,-MIN($A110,$M$1),0):$P110),"")</f>
        <v>31</v>
      </c>
      <c r="T110" s="95" t="n">
        <f aca="true">IF($Q110&lt;&gt;"",MIN(OFFSET($Q110,-MIN($A110,$P$1),0):$Q110),"")</f>
        <v>28.21</v>
      </c>
      <c r="U110" s="4" t="n">
        <f aca="false">IF(M110&lt;&gt;"",IF(M110&gt;N109,M110,0),"")</f>
        <v>0</v>
      </c>
      <c r="V110" s="97" t="n">
        <f aca="false">IF($M110&lt;&gt;"",IF($M110&lt;O109,$M110,0),"")</f>
        <v>0</v>
      </c>
      <c r="W110" s="4" t="n">
        <f aca="false">IF($R110&lt;&gt;"",IF($R110&gt;S109,$R110,0),"")</f>
        <v>0</v>
      </c>
      <c r="X110" s="97" t="n">
        <f aca="false">IF($R110&lt;&gt;"",IF($R110&lt;T109,$R110,0),"")</f>
        <v>0</v>
      </c>
    </row>
    <row r="111" customFormat="false" ht="12.75" hidden="false" customHeight="false" outlineLevel="0" collapsed="false">
      <c r="A111" s="78" t="n">
        <f aca="false">1+A110</f>
        <v>104</v>
      </c>
      <c r="C111" s="1" t="n">
        <v>39210</v>
      </c>
      <c r="D111" s="2" t="n">
        <v>30.68</v>
      </c>
      <c r="E111" s="2" t="n">
        <v>30.94</v>
      </c>
      <c r="F111" s="2" t="n">
        <v>30.58</v>
      </c>
      <c r="G111" s="2" t="n">
        <v>30.75</v>
      </c>
      <c r="H111" s="3" t="n">
        <v>60551700</v>
      </c>
      <c r="I111" s="82" t="n">
        <v>30.44</v>
      </c>
      <c r="K111" s="94" t="n">
        <v>37.19</v>
      </c>
      <c r="L111" s="94" t="n">
        <v>36.95</v>
      </c>
      <c r="M111" s="92" t="n">
        <v>37.08</v>
      </c>
      <c r="N111" s="94" t="n">
        <f aca="true">IF($K111&lt;&gt;"",MAX(OFFSET($K111,-MIN($A111,$M$1),0):$K111),"")</f>
        <v>37.56</v>
      </c>
      <c r="O111" s="95" t="n">
        <f aca="true">IF($L111&lt;&gt;"",MIN(OFFSET($L111,-MIN($A111,$P$1),0):$L111),"")</f>
        <v>34.55</v>
      </c>
      <c r="P111" s="96" t="n">
        <v>30.94</v>
      </c>
      <c r="Q111" s="96" t="n">
        <v>30.58</v>
      </c>
      <c r="R111" s="94" t="n">
        <v>30.75</v>
      </c>
      <c r="S111" s="94" t="n">
        <f aca="true">IF($P111&lt;&gt;"",MAX(OFFSET($P111,-MIN($A111,$M$1),0):$P111),"")</f>
        <v>31</v>
      </c>
      <c r="T111" s="95" t="n">
        <f aca="true">IF($Q111&lt;&gt;"",MIN(OFFSET($Q111,-MIN($A111,$P$1),0):$Q111),"")</f>
        <v>28.26</v>
      </c>
      <c r="U111" s="4" t="n">
        <f aca="false">IF(M111&lt;&gt;"",IF(M111&gt;N110,M111,0),"")</f>
        <v>0</v>
      </c>
      <c r="V111" s="97" t="n">
        <f aca="false">IF($M111&lt;&gt;"",IF($M111&lt;O110,$M111,0),"")</f>
        <v>0</v>
      </c>
      <c r="W111" s="4" t="n">
        <f aca="false">IF($R111&lt;&gt;"",IF($R111&gt;S110,$R111,0),"")</f>
        <v>0</v>
      </c>
      <c r="X111" s="97" t="n">
        <f aca="false">IF($R111&lt;&gt;"",IF($R111&lt;T110,$R111,0),"")</f>
        <v>0</v>
      </c>
    </row>
    <row r="112" customFormat="false" ht="12.75" hidden="false" customHeight="false" outlineLevel="0" collapsed="false">
      <c r="A112" s="78" t="n">
        <f aca="false">1+A111</f>
        <v>105</v>
      </c>
      <c r="C112" s="1" t="n">
        <v>39211</v>
      </c>
      <c r="D112" s="2" t="n">
        <v>30.7</v>
      </c>
      <c r="E112" s="2" t="n">
        <v>30.93</v>
      </c>
      <c r="F112" s="2" t="n">
        <v>30.57</v>
      </c>
      <c r="G112" s="2" t="n">
        <v>30.78</v>
      </c>
      <c r="H112" s="3" t="n">
        <v>51735000</v>
      </c>
      <c r="I112" s="82" t="n">
        <v>30.47</v>
      </c>
      <c r="K112" s="94" t="n">
        <v>37.33</v>
      </c>
      <c r="L112" s="94" t="n">
        <v>36.86</v>
      </c>
      <c r="M112" s="92" t="n">
        <v>37.26</v>
      </c>
      <c r="N112" s="94" t="n">
        <f aca="true">IF($K112&lt;&gt;"",MAX(OFFSET($K112,-MIN($A112,$M$1),0):$K112),"")</f>
        <v>37.56</v>
      </c>
      <c r="O112" s="95" t="n">
        <f aca="true">IF($L112&lt;&gt;"",MIN(OFFSET($L112,-MIN($A112,$P$1),0):$L112),"")</f>
        <v>34.55</v>
      </c>
      <c r="P112" s="96" t="n">
        <v>30.93</v>
      </c>
      <c r="Q112" s="96" t="n">
        <v>30.57</v>
      </c>
      <c r="R112" s="94" t="n">
        <v>30.78</v>
      </c>
      <c r="S112" s="94" t="n">
        <f aca="true">IF($P112&lt;&gt;"",MAX(OFFSET($P112,-MIN($A112,$M$1),0):$P112),"")</f>
        <v>31</v>
      </c>
      <c r="T112" s="95" t="n">
        <f aca="true">IF($Q112&lt;&gt;"",MIN(OFFSET($Q112,-MIN($A112,$P$1),0):$Q112),"")</f>
        <v>28.26</v>
      </c>
      <c r="U112" s="4" t="n">
        <f aca="false">IF(M112&lt;&gt;"",IF(M112&gt;N111,M112,0),"")</f>
        <v>0</v>
      </c>
      <c r="V112" s="97" t="n">
        <f aca="false">IF($M112&lt;&gt;"",IF($M112&lt;O111,$M112,0),"")</f>
        <v>0</v>
      </c>
      <c r="W112" s="4" t="n">
        <f aca="false">IF($R112&lt;&gt;"",IF($R112&gt;S111,$R112,0),"")</f>
        <v>0</v>
      </c>
      <c r="X112" s="97" t="n">
        <f aca="false">IF($R112&lt;&gt;"",IF($R112&lt;T111,$R112,0),"")</f>
        <v>0</v>
      </c>
    </row>
    <row r="113" customFormat="false" ht="12.75" hidden="false" customHeight="false" outlineLevel="0" collapsed="false">
      <c r="A113" s="78" t="n">
        <f aca="false">1+A112</f>
        <v>106</v>
      </c>
      <c r="C113" s="1" t="n">
        <v>39212</v>
      </c>
      <c r="D113" s="2" t="n">
        <v>30.68</v>
      </c>
      <c r="E113" s="2" t="n">
        <v>30.93</v>
      </c>
      <c r="F113" s="2" t="n">
        <v>30.53</v>
      </c>
      <c r="G113" s="2" t="n">
        <v>30.58</v>
      </c>
      <c r="H113" s="3" t="n">
        <v>55398600</v>
      </c>
      <c r="I113" s="82" t="n">
        <v>30.27</v>
      </c>
      <c r="K113" s="94" t="n">
        <v>37.1</v>
      </c>
      <c r="L113" s="94" t="n">
        <v>36.7</v>
      </c>
      <c r="M113" s="92" t="n">
        <v>36.78</v>
      </c>
      <c r="N113" s="94" t="n">
        <f aca="true">IF($K113&lt;&gt;"",MAX(OFFSET($K113,-MIN($A113,$M$1),0):$K113),"")</f>
        <v>37.56</v>
      </c>
      <c r="O113" s="95" t="n">
        <f aca="true">IF($L113&lt;&gt;"",MIN(OFFSET($L113,-MIN($A113,$P$1),0):$L113),"")</f>
        <v>34.55</v>
      </c>
      <c r="P113" s="96" t="n">
        <v>30.93</v>
      </c>
      <c r="Q113" s="96" t="n">
        <v>30.53</v>
      </c>
      <c r="R113" s="94" t="n">
        <v>30.58</v>
      </c>
      <c r="S113" s="94" t="n">
        <f aca="true">IF($P113&lt;&gt;"",MAX(OFFSET($P113,-MIN($A113,$M$1),0):$P113),"")</f>
        <v>31</v>
      </c>
      <c r="T113" s="95" t="n">
        <f aca="true">IF($Q113&lt;&gt;"",MIN(OFFSET($Q113,-MIN($A113,$P$1),0):$Q113),"")</f>
        <v>28.26</v>
      </c>
      <c r="U113" s="4" t="n">
        <f aca="false">IF(M113&lt;&gt;"",IF(M113&gt;N112,M113,0),"")</f>
        <v>0</v>
      </c>
      <c r="V113" s="97" t="n">
        <f aca="false">IF($M113&lt;&gt;"",IF($M113&lt;O112,$M113,0),"")</f>
        <v>0</v>
      </c>
      <c r="W113" s="4" t="n">
        <f aca="false">IF($R113&lt;&gt;"",IF($R113&gt;S112,$R113,0),"")</f>
        <v>0</v>
      </c>
      <c r="X113" s="97" t="n">
        <f aca="false">IF($R113&lt;&gt;"",IF($R113&lt;T112,$R113,0),"")</f>
        <v>0</v>
      </c>
    </row>
    <row r="114" customFormat="false" ht="12.75" hidden="false" customHeight="false" outlineLevel="0" collapsed="false">
      <c r="A114" s="78" t="n">
        <f aca="false">1+A113</f>
        <v>107</v>
      </c>
      <c r="C114" s="1" t="n">
        <v>39213</v>
      </c>
      <c r="D114" s="2" t="n">
        <v>30.57</v>
      </c>
      <c r="E114" s="2" t="n">
        <v>30.98</v>
      </c>
      <c r="F114" s="2" t="n">
        <v>30.55</v>
      </c>
      <c r="G114" s="2" t="n">
        <v>30.89</v>
      </c>
      <c r="H114" s="3" t="n">
        <v>43425300</v>
      </c>
      <c r="I114" s="82" t="n">
        <v>30.58</v>
      </c>
      <c r="K114" s="94" t="n">
        <v>37.04</v>
      </c>
      <c r="L114" s="94" t="n">
        <v>36.8</v>
      </c>
      <c r="M114" s="92" t="n">
        <v>36.97</v>
      </c>
      <c r="N114" s="94" t="n">
        <f aca="true">IF($K114&lt;&gt;"",MAX(OFFSET($K114,-MIN($A114,$M$1),0):$K114),"")</f>
        <v>37.56</v>
      </c>
      <c r="O114" s="95" t="n">
        <f aca="true">IF($L114&lt;&gt;"",MIN(OFFSET($L114,-MIN($A114,$P$1),0):$L114),"")</f>
        <v>34.55</v>
      </c>
      <c r="P114" s="96" t="n">
        <v>30.98</v>
      </c>
      <c r="Q114" s="96" t="n">
        <v>30.55</v>
      </c>
      <c r="R114" s="94" t="n">
        <v>30.89</v>
      </c>
      <c r="S114" s="94" t="n">
        <f aca="true">IF($P114&lt;&gt;"",MAX(OFFSET($P114,-MIN($A114,$M$1),0):$P114),"")</f>
        <v>31</v>
      </c>
      <c r="T114" s="95" t="n">
        <f aca="true">IF($Q114&lt;&gt;"",MIN(OFFSET($Q114,-MIN($A114,$P$1),0):$Q114),"")</f>
        <v>28.59</v>
      </c>
      <c r="U114" s="4" t="n">
        <f aca="false">IF(M114&lt;&gt;"",IF(M114&gt;N113,M114,0),"")</f>
        <v>0</v>
      </c>
      <c r="V114" s="97" t="n">
        <f aca="false">IF($M114&lt;&gt;"",IF($M114&lt;O113,$M114,0),"")</f>
        <v>0</v>
      </c>
      <c r="W114" s="4" t="n">
        <f aca="false">IF($R114&lt;&gt;"",IF($R114&gt;S113,$R114,0),"")</f>
        <v>0</v>
      </c>
      <c r="X114" s="97" t="n">
        <f aca="false">IF($R114&lt;&gt;"",IF($R114&lt;T113,$R114,0),"")</f>
        <v>0</v>
      </c>
    </row>
    <row r="115" customFormat="false" ht="12.75" hidden="false" customHeight="false" outlineLevel="0" collapsed="false">
      <c r="A115" s="78" t="n">
        <f aca="false">1+A114</f>
        <v>108</v>
      </c>
      <c r="C115" s="1" t="n">
        <v>39216</v>
      </c>
      <c r="D115" s="2" t="n">
        <v>30.84</v>
      </c>
      <c r="E115" s="2" t="n">
        <v>30.99</v>
      </c>
      <c r="F115" s="2" t="n">
        <v>30.81</v>
      </c>
      <c r="G115" s="2" t="n">
        <v>30.97</v>
      </c>
      <c r="H115" s="3" t="n">
        <v>70188500</v>
      </c>
      <c r="I115" s="82" t="n">
        <v>30.66</v>
      </c>
      <c r="K115" s="94" t="n">
        <v>37</v>
      </c>
      <c r="L115" s="94" t="n">
        <v>36.5</v>
      </c>
      <c r="M115" s="92" t="n">
        <v>36.6</v>
      </c>
      <c r="N115" s="94" t="n">
        <f aca="true">IF($K115&lt;&gt;"",MAX(OFFSET($K115,-MIN($A115,$M$1),0):$K115),"")</f>
        <v>37.56</v>
      </c>
      <c r="O115" s="95" t="n">
        <f aca="true">IF($L115&lt;&gt;"",MIN(OFFSET($L115,-MIN($A115,$P$1),0):$L115),"")</f>
        <v>34.55</v>
      </c>
      <c r="P115" s="96" t="n">
        <v>30.99</v>
      </c>
      <c r="Q115" s="96" t="n">
        <v>30.81</v>
      </c>
      <c r="R115" s="94" t="n">
        <v>30.97</v>
      </c>
      <c r="S115" s="94" t="n">
        <f aca="true">IF($P115&lt;&gt;"",MAX(OFFSET($P115,-MIN($A115,$M$1),0):$P115),"")</f>
        <v>31</v>
      </c>
      <c r="T115" s="95" t="n">
        <f aca="true">IF($Q115&lt;&gt;"",MIN(OFFSET($Q115,-MIN($A115,$P$1),0):$Q115),"")</f>
        <v>28.59</v>
      </c>
      <c r="U115" s="4" t="n">
        <f aca="false">IF(M115&lt;&gt;"",IF(M115&gt;N114,M115,0),"")</f>
        <v>0</v>
      </c>
      <c r="V115" s="97" t="n">
        <f aca="false">IF($M115&lt;&gt;"",IF($M115&lt;O114,$M115,0),"")</f>
        <v>0</v>
      </c>
      <c r="W115" s="4" t="n">
        <f aca="false">IF($R115&lt;&gt;"",IF($R115&gt;S114,$R115,0),"")</f>
        <v>0</v>
      </c>
      <c r="X115" s="97" t="n">
        <f aca="false">IF($R115&lt;&gt;"",IF($R115&lt;T114,$R115,0),"")</f>
        <v>0</v>
      </c>
    </row>
    <row r="116" customFormat="false" ht="12.75" hidden="false" customHeight="false" outlineLevel="0" collapsed="false">
      <c r="A116" s="78" t="n">
        <f aca="false">1+A115</f>
        <v>109</v>
      </c>
      <c r="C116" s="1" t="n">
        <v>39217</v>
      </c>
      <c r="D116" s="2" t="n">
        <v>30.9</v>
      </c>
      <c r="E116" s="2" t="n">
        <v>31.09</v>
      </c>
      <c r="F116" s="2" t="n">
        <v>30.84</v>
      </c>
      <c r="G116" s="2" t="n">
        <v>30.9</v>
      </c>
      <c r="H116" s="3" t="n">
        <v>75013900</v>
      </c>
      <c r="I116" s="82" t="n">
        <v>30.69</v>
      </c>
      <c r="K116" s="94" t="n">
        <v>37.2</v>
      </c>
      <c r="L116" s="94" t="n">
        <v>36.61</v>
      </c>
      <c r="M116" s="92" t="n">
        <v>36.64</v>
      </c>
      <c r="N116" s="94" t="n">
        <f aca="true">IF($K116&lt;&gt;"",MAX(OFFSET($K116,-MIN($A116,$M$1),0):$K116),"")</f>
        <v>37.56</v>
      </c>
      <c r="O116" s="95" t="n">
        <f aca="true">IF($L116&lt;&gt;"",MIN(OFFSET($L116,-MIN($A116,$P$1),0):$L116),"")</f>
        <v>34.55</v>
      </c>
      <c r="P116" s="96" t="n">
        <v>31.09</v>
      </c>
      <c r="Q116" s="96" t="n">
        <v>30.84</v>
      </c>
      <c r="R116" s="94" t="n">
        <v>30.9</v>
      </c>
      <c r="S116" s="94" t="n">
        <f aca="true">IF($P116&lt;&gt;"",MAX(OFFSET($P116,-MIN($A116,$M$1),0):$P116),"")</f>
        <v>31.09</v>
      </c>
      <c r="T116" s="95" t="n">
        <f aca="true">IF($Q116&lt;&gt;"",MIN(OFFSET($Q116,-MIN($A116,$P$1),0):$Q116),"")</f>
        <v>28.59</v>
      </c>
      <c r="U116" s="4" t="n">
        <f aca="false">IF(M116&lt;&gt;"",IF(M116&gt;N115,M116,0),"")</f>
        <v>0</v>
      </c>
      <c r="V116" s="97" t="n">
        <f aca="false">IF($M116&lt;&gt;"",IF($M116&lt;O115,$M116,0),"")</f>
        <v>0</v>
      </c>
      <c r="W116" s="4" t="n">
        <f aca="false">IF($R116&lt;&gt;"",IF($R116&gt;S115,$R116,0),"")</f>
        <v>0</v>
      </c>
      <c r="X116" s="97" t="n">
        <f aca="false">IF($R116&lt;&gt;"",IF($R116&lt;T115,$R116,0),"")</f>
        <v>0</v>
      </c>
    </row>
    <row r="117" customFormat="false" ht="12.75" hidden="false" customHeight="false" outlineLevel="0" collapsed="false">
      <c r="A117" s="78" t="n">
        <f aca="false">1+A116</f>
        <v>110</v>
      </c>
      <c r="C117" s="1" t="n">
        <v>39218</v>
      </c>
      <c r="D117" s="2" t="n">
        <v>31</v>
      </c>
      <c r="E117" s="2" t="n">
        <v>31.09</v>
      </c>
      <c r="F117" s="2" t="n">
        <v>30.81</v>
      </c>
      <c r="G117" s="2" t="n">
        <v>31.07</v>
      </c>
      <c r="H117" s="3" t="n">
        <v>45833600</v>
      </c>
      <c r="I117" s="82" t="n">
        <v>30.86</v>
      </c>
      <c r="K117" s="94" t="n">
        <v>36.89</v>
      </c>
      <c r="L117" s="94" t="n">
        <v>36.52</v>
      </c>
      <c r="M117" s="92" t="n">
        <v>36.83</v>
      </c>
      <c r="N117" s="94" t="n">
        <f aca="true">IF($K117&lt;&gt;"",MAX(OFFSET($K117,-MIN($A117,$M$1),0):$K117),"")</f>
        <v>37.56</v>
      </c>
      <c r="O117" s="95" t="n">
        <f aca="true">IF($L117&lt;&gt;"",MIN(OFFSET($L117,-MIN($A117,$P$1),0):$L117),"")</f>
        <v>34.91</v>
      </c>
      <c r="P117" s="96" t="n">
        <v>31.09</v>
      </c>
      <c r="Q117" s="96" t="n">
        <v>30.81</v>
      </c>
      <c r="R117" s="94" t="n">
        <v>31.07</v>
      </c>
      <c r="S117" s="94" t="n">
        <f aca="true">IF($P117&lt;&gt;"",MAX(OFFSET($P117,-MIN($A117,$M$1),0):$P117),"")</f>
        <v>31.09</v>
      </c>
      <c r="T117" s="95" t="n">
        <f aca="true">IF($Q117&lt;&gt;"",MIN(OFFSET($Q117,-MIN($A117,$P$1),0):$Q117),"")</f>
        <v>28.69</v>
      </c>
      <c r="U117" s="4" t="n">
        <f aca="false">IF(M117&lt;&gt;"",IF(M117&gt;N116,M117,0),"")</f>
        <v>0</v>
      </c>
      <c r="V117" s="97" t="n">
        <f aca="false">IF($M117&lt;&gt;"",IF($M117&lt;O116,$M117,0),"")</f>
        <v>0</v>
      </c>
      <c r="W117" s="4" t="n">
        <f aca="false">IF($R117&lt;&gt;"",IF($R117&gt;S116,$R117,0),"")</f>
        <v>0</v>
      </c>
      <c r="X117" s="97" t="n">
        <f aca="false">IF($R117&lt;&gt;"",IF($R117&lt;T116,$R117,0),"")</f>
        <v>0</v>
      </c>
    </row>
    <row r="118" customFormat="false" ht="12.75" hidden="false" customHeight="false" outlineLevel="0" collapsed="false">
      <c r="A118" s="78" t="n">
        <f aca="false">1+A117</f>
        <v>111</v>
      </c>
      <c r="C118" s="1" t="n">
        <v>39219</v>
      </c>
      <c r="D118" s="2" t="n">
        <v>31.03</v>
      </c>
      <c r="E118" s="2" t="n">
        <v>31.14</v>
      </c>
      <c r="F118" s="2" t="n">
        <v>30.96</v>
      </c>
      <c r="G118" s="2" t="n">
        <v>30.98</v>
      </c>
      <c r="H118" s="3" t="n">
        <v>41045600</v>
      </c>
      <c r="I118" s="82" t="n">
        <v>30.77</v>
      </c>
      <c r="K118" s="94" t="n">
        <v>36.83</v>
      </c>
      <c r="L118" s="94" t="n">
        <v>36.45</v>
      </c>
      <c r="M118" s="92" t="n">
        <v>36.53</v>
      </c>
      <c r="N118" s="94" t="n">
        <f aca="true">IF($K118&lt;&gt;"",MAX(OFFSET($K118,-MIN($A118,$M$1),0):$K118),"")</f>
        <v>37.56</v>
      </c>
      <c r="O118" s="95" t="n">
        <f aca="true">IF($L118&lt;&gt;"",MIN(OFFSET($L118,-MIN($A118,$P$1),0):$L118),"")</f>
        <v>35.46</v>
      </c>
      <c r="P118" s="96" t="n">
        <v>31.14</v>
      </c>
      <c r="Q118" s="96" t="n">
        <v>30.96</v>
      </c>
      <c r="R118" s="94" t="n">
        <v>30.98</v>
      </c>
      <c r="S118" s="94" t="n">
        <f aca="true">IF($P118&lt;&gt;"",MAX(OFFSET($P118,-MIN($A118,$M$1),0):$P118),"")</f>
        <v>31.14</v>
      </c>
      <c r="T118" s="95" t="n">
        <f aca="true">IF($Q118&lt;&gt;"",MIN(OFFSET($Q118,-MIN($A118,$P$1),0):$Q118),"")</f>
        <v>28.91</v>
      </c>
      <c r="U118" s="4" t="n">
        <f aca="false">IF(M118&lt;&gt;"",IF(M118&gt;N117,M118,0),"")</f>
        <v>0</v>
      </c>
      <c r="V118" s="97" t="n">
        <f aca="false">IF($M118&lt;&gt;"",IF($M118&lt;O117,$M118,0),"")</f>
        <v>0</v>
      </c>
      <c r="W118" s="4" t="n">
        <f aca="false">IF($R118&lt;&gt;"",IF($R118&gt;S117,$R118,0),"")</f>
        <v>0</v>
      </c>
      <c r="X118" s="97" t="n">
        <f aca="false">IF($R118&lt;&gt;"",IF($R118&lt;T117,$R118,0),"")</f>
        <v>0</v>
      </c>
    </row>
    <row r="119" customFormat="false" ht="12.75" hidden="false" customHeight="false" outlineLevel="0" collapsed="false">
      <c r="A119" s="78" t="n">
        <f aca="false">1+A118</f>
        <v>112</v>
      </c>
      <c r="C119" s="1" t="n">
        <v>39220</v>
      </c>
      <c r="D119" s="2" t="n">
        <v>30.97</v>
      </c>
      <c r="E119" s="2" t="n">
        <v>30.99</v>
      </c>
      <c r="F119" s="2" t="n">
        <v>30.58</v>
      </c>
      <c r="G119" s="2" t="n">
        <v>30.83</v>
      </c>
      <c r="H119" s="3" t="n">
        <v>58453000</v>
      </c>
      <c r="I119" s="82" t="n">
        <v>30.62</v>
      </c>
      <c r="K119" s="94" t="n">
        <v>37.27</v>
      </c>
      <c r="L119" s="94" t="n">
        <v>36.7</v>
      </c>
      <c r="M119" s="92" t="n">
        <v>36.96</v>
      </c>
      <c r="N119" s="94" t="n">
        <f aca="true">IF($K119&lt;&gt;"",MAX(OFFSET($K119,-MIN($A119,$M$1),0):$K119),"")</f>
        <v>37.56</v>
      </c>
      <c r="O119" s="95" t="n">
        <f aca="true">IF($L119&lt;&gt;"",MIN(OFFSET($L119,-MIN($A119,$P$1),0):$L119),"")</f>
        <v>36.02</v>
      </c>
      <c r="P119" s="96" t="n">
        <v>30.99</v>
      </c>
      <c r="Q119" s="96" t="n">
        <v>30.58</v>
      </c>
      <c r="R119" s="94" t="n">
        <v>30.83</v>
      </c>
      <c r="S119" s="94" t="n">
        <f aca="true">IF($P119&lt;&gt;"",MAX(OFFSET($P119,-MIN($A119,$M$1),0):$P119),"")</f>
        <v>31.14</v>
      </c>
      <c r="T119" s="95" t="n">
        <f aca="true">IF($Q119&lt;&gt;"",MIN(OFFSET($Q119,-MIN($A119,$P$1),0):$Q119),"")</f>
        <v>29.9</v>
      </c>
      <c r="U119" s="4" t="n">
        <f aca="false">IF(M119&lt;&gt;"",IF(M119&gt;N118,M119,0),"")</f>
        <v>0</v>
      </c>
      <c r="V119" s="97" t="n">
        <f aca="false">IF($M119&lt;&gt;"",IF($M119&lt;O118,$M119,0),"")</f>
        <v>0</v>
      </c>
      <c r="W119" s="4" t="n">
        <f aca="false">IF($R119&lt;&gt;"",IF($R119&gt;S118,$R119,0),"")</f>
        <v>0</v>
      </c>
      <c r="X119" s="97" t="n">
        <f aca="false">IF($R119&lt;&gt;"",IF($R119&lt;T118,$R119,0),"")</f>
        <v>0</v>
      </c>
    </row>
    <row r="120" customFormat="false" ht="12.75" hidden="false" customHeight="false" outlineLevel="0" collapsed="false">
      <c r="A120" s="78" t="n">
        <f aca="false">1+A119</f>
        <v>113</v>
      </c>
      <c r="C120" s="1" t="n">
        <v>39223</v>
      </c>
      <c r="D120" s="2" t="n">
        <v>30.73</v>
      </c>
      <c r="E120" s="2" t="n">
        <v>31.16</v>
      </c>
      <c r="F120" s="2" t="n">
        <v>30.73</v>
      </c>
      <c r="G120" s="2" t="n">
        <v>31.05</v>
      </c>
      <c r="H120" s="3" t="n">
        <v>41836400</v>
      </c>
      <c r="I120" s="82" t="n">
        <v>30.84</v>
      </c>
      <c r="K120" s="94" t="n">
        <v>37.45</v>
      </c>
      <c r="L120" s="94" t="n">
        <v>37</v>
      </c>
      <c r="M120" s="92" t="n">
        <v>37.1</v>
      </c>
      <c r="N120" s="94" t="n">
        <f aca="true">IF($K120&lt;&gt;"",MAX(OFFSET($K120,-MIN($A120,$M$1),0):$K120),"")</f>
        <v>37.56</v>
      </c>
      <c r="O120" s="95" t="n">
        <f aca="true">IF($L120&lt;&gt;"",MIN(OFFSET($L120,-MIN($A120,$P$1),0):$L120),"")</f>
        <v>36.45</v>
      </c>
      <c r="P120" s="96" t="n">
        <v>31.16</v>
      </c>
      <c r="Q120" s="96" t="n">
        <v>30.73</v>
      </c>
      <c r="R120" s="94" t="n">
        <v>31.05</v>
      </c>
      <c r="S120" s="94" t="n">
        <f aca="true">IF($P120&lt;&gt;"",MAX(OFFSET($P120,-MIN($A120,$M$1),0):$P120),"")</f>
        <v>31.16</v>
      </c>
      <c r="T120" s="95" t="n">
        <f aca="true">IF($Q120&lt;&gt;"",MIN(OFFSET($Q120,-MIN($A120,$P$1),0):$Q120),"")</f>
        <v>29.9</v>
      </c>
      <c r="U120" s="4" t="n">
        <f aca="false">IF(M120&lt;&gt;"",IF(M120&gt;N119,M120,0),"")</f>
        <v>0</v>
      </c>
      <c r="V120" s="97" t="n">
        <f aca="false">IF($M120&lt;&gt;"",IF($M120&lt;O119,$M120,0),"")</f>
        <v>0</v>
      </c>
      <c r="W120" s="4" t="n">
        <f aca="false">IF($R120&lt;&gt;"",IF($R120&gt;S119,$R120,0),"")</f>
        <v>0</v>
      </c>
      <c r="X120" s="97" t="n">
        <f aca="false">IF($R120&lt;&gt;"",IF($R120&lt;T119,$R120,0),"")</f>
        <v>0</v>
      </c>
    </row>
    <row r="121" customFormat="false" ht="12.75" hidden="false" customHeight="false" outlineLevel="0" collapsed="false">
      <c r="A121" s="78" t="n">
        <f aca="false">1+A120</f>
        <v>114</v>
      </c>
      <c r="C121" s="1" t="n">
        <v>39224</v>
      </c>
      <c r="D121" s="2" t="n">
        <v>30.9</v>
      </c>
      <c r="E121" s="2" t="n">
        <v>30.93</v>
      </c>
      <c r="F121" s="2" t="n">
        <v>30.66</v>
      </c>
      <c r="G121" s="2" t="n">
        <v>30.69</v>
      </c>
      <c r="H121" s="3" t="n">
        <v>39999500</v>
      </c>
      <c r="I121" s="82" t="n">
        <v>30.48</v>
      </c>
      <c r="K121" s="94" t="n">
        <v>37.56</v>
      </c>
      <c r="L121" s="94" t="n">
        <v>37.11</v>
      </c>
      <c r="M121" s="92" t="n">
        <v>37.34</v>
      </c>
      <c r="N121" s="94" t="n">
        <f aca="true">IF($K121&lt;&gt;"",MAX(OFFSET($K121,-MIN($A121,$M$1),0):$K121),"")</f>
        <v>37.56</v>
      </c>
      <c r="O121" s="95" t="n">
        <f aca="true">IF($L121&lt;&gt;"",MIN(OFFSET($L121,-MIN($A121,$P$1),0):$L121),"")</f>
        <v>36.45</v>
      </c>
      <c r="P121" s="96" t="n">
        <v>30.93</v>
      </c>
      <c r="Q121" s="96" t="n">
        <v>30.66</v>
      </c>
      <c r="R121" s="94" t="n">
        <v>30.69</v>
      </c>
      <c r="S121" s="94" t="n">
        <f aca="true">IF($P121&lt;&gt;"",MAX(OFFSET($P121,-MIN($A121,$M$1),0):$P121),"")</f>
        <v>31.16</v>
      </c>
      <c r="T121" s="95" t="n">
        <f aca="true">IF($Q121&lt;&gt;"",MIN(OFFSET($Q121,-MIN($A121,$P$1),0):$Q121),"")</f>
        <v>29.9</v>
      </c>
      <c r="U121" s="4" t="n">
        <f aca="false">IF(M121&lt;&gt;"",IF(M121&gt;N120,M121,0),"")</f>
        <v>0</v>
      </c>
      <c r="V121" s="97" t="n">
        <f aca="false">IF($M121&lt;&gt;"",IF($M121&lt;O120,$M121,0),"")</f>
        <v>0</v>
      </c>
      <c r="W121" s="4" t="n">
        <f aca="false">IF($R121&lt;&gt;"",IF($R121&gt;S120,$R121,0),"")</f>
        <v>0</v>
      </c>
      <c r="X121" s="97" t="n">
        <f aca="false">IF($R121&lt;&gt;"",IF($R121&lt;T120,$R121,0),"")</f>
        <v>0</v>
      </c>
    </row>
    <row r="122" customFormat="false" ht="12.75" hidden="false" customHeight="false" outlineLevel="0" collapsed="false">
      <c r="A122" s="78" t="n">
        <f aca="false">1+A121</f>
        <v>115</v>
      </c>
      <c r="C122" s="1" t="n">
        <v>39225</v>
      </c>
      <c r="D122" s="2" t="n">
        <v>30.84</v>
      </c>
      <c r="E122" s="2" t="n">
        <v>30.84</v>
      </c>
      <c r="F122" s="2" t="n">
        <v>30.57</v>
      </c>
      <c r="G122" s="2" t="n">
        <v>30.58</v>
      </c>
      <c r="H122" s="3" t="n">
        <v>46322500</v>
      </c>
      <c r="I122" s="82" t="n">
        <v>30.37</v>
      </c>
      <c r="K122" s="94" t="n">
        <v>37.8</v>
      </c>
      <c r="L122" s="94" t="n">
        <v>37.34</v>
      </c>
      <c r="M122" s="92" t="n">
        <v>37.6</v>
      </c>
      <c r="N122" s="94" t="n">
        <f aca="true">IF($K122&lt;&gt;"",MAX(OFFSET($K122,-MIN($A122,$M$1),0):$K122),"")</f>
        <v>37.8</v>
      </c>
      <c r="O122" s="95" t="n">
        <f aca="true">IF($L122&lt;&gt;"",MIN(OFFSET($L122,-MIN($A122,$P$1),0):$L122),"")</f>
        <v>36.45</v>
      </c>
      <c r="P122" s="96" t="n">
        <v>30.84</v>
      </c>
      <c r="Q122" s="96" t="n">
        <v>30.57</v>
      </c>
      <c r="R122" s="94" t="n">
        <v>30.58</v>
      </c>
      <c r="S122" s="94" t="n">
        <f aca="true">IF($P122&lt;&gt;"",MAX(OFFSET($P122,-MIN($A122,$M$1),0):$P122),"")</f>
        <v>31.16</v>
      </c>
      <c r="T122" s="95" t="n">
        <f aca="true">IF($Q122&lt;&gt;"",MIN(OFFSET($Q122,-MIN($A122,$P$1),0):$Q122),"")</f>
        <v>30.29</v>
      </c>
      <c r="U122" s="4" t="n">
        <f aca="false">IF(M122&lt;&gt;"",IF(M122&gt;N121,M122,0),"")</f>
        <v>37.6</v>
      </c>
      <c r="V122" s="97" t="n">
        <f aca="false">IF($M122&lt;&gt;"",IF($M122&lt;O121,$M122,0),"")</f>
        <v>0</v>
      </c>
      <c r="W122" s="4" t="n">
        <f aca="false">IF($R122&lt;&gt;"",IF($R122&gt;S121,$R122,0),"")</f>
        <v>0</v>
      </c>
      <c r="X122" s="97" t="n">
        <f aca="false">IF($R122&lt;&gt;"",IF($R122&lt;T121,$R122,0),"")</f>
        <v>0</v>
      </c>
    </row>
    <row r="123" customFormat="false" ht="12.75" hidden="false" customHeight="false" outlineLevel="0" collapsed="false">
      <c r="A123" s="78" t="n">
        <f aca="false">1+A122</f>
        <v>116</v>
      </c>
      <c r="C123" s="1" t="n">
        <v>39226</v>
      </c>
      <c r="D123" s="2" t="n">
        <v>30.54</v>
      </c>
      <c r="E123" s="2" t="n">
        <v>30.8</v>
      </c>
      <c r="F123" s="2" t="n">
        <v>29.96</v>
      </c>
      <c r="G123" s="2" t="n">
        <v>30.17</v>
      </c>
      <c r="H123" s="3" t="n">
        <v>64046400</v>
      </c>
      <c r="I123" s="82" t="n">
        <v>29.97</v>
      </c>
      <c r="K123" s="94" t="n">
        <v>37.81</v>
      </c>
      <c r="L123" s="94" t="n">
        <v>37.28</v>
      </c>
      <c r="M123" s="92" t="n">
        <v>37.38</v>
      </c>
      <c r="N123" s="94" t="n">
        <f aca="true">IF($K123&lt;&gt;"",MAX(OFFSET($K123,-MIN($A123,$M$1),0):$K123),"")</f>
        <v>37.81</v>
      </c>
      <c r="O123" s="95" t="n">
        <f aca="true">IF($L123&lt;&gt;"",MIN(OFFSET($L123,-MIN($A123,$P$1),0):$L123),"")</f>
        <v>36.45</v>
      </c>
      <c r="P123" s="96" t="n">
        <v>30.8</v>
      </c>
      <c r="Q123" s="96" t="n">
        <v>29.96</v>
      </c>
      <c r="R123" s="94" t="n">
        <v>30.17</v>
      </c>
      <c r="S123" s="94" t="n">
        <f aca="true">IF($P123&lt;&gt;"",MAX(OFFSET($P123,-MIN($A123,$M$1),0):$P123),"")</f>
        <v>31.16</v>
      </c>
      <c r="T123" s="95" t="n">
        <f aca="true">IF($Q123&lt;&gt;"",MIN(OFFSET($Q123,-MIN($A123,$P$1),0):$Q123),"")</f>
        <v>29.96</v>
      </c>
      <c r="U123" s="4" t="n">
        <f aca="false">IF(M123&lt;&gt;"",IF(M123&gt;N122,M123,0),"")</f>
        <v>0</v>
      </c>
      <c r="V123" s="97" t="n">
        <f aca="false">IF($M123&lt;&gt;"",IF($M123&lt;O122,$M123,0),"")</f>
        <v>0</v>
      </c>
      <c r="W123" s="4" t="n">
        <f aca="false">IF($R123&lt;&gt;"",IF($R123&gt;S122,$R123,0),"")</f>
        <v>0</v>
      </c>
      <c r="X123" s="97" t="n">
        <f aca="false">IF($R123&lt;&gt;"",IF($R123&lt;T122,$R123,0),"")</f>
        <v>30.17</v>
      </c>
    </row>
    <row r="124" customFormat="false" ht="12.75" hidden="false" customHeight="false" outlineLevel="0" collapsed="false">
      <c r="A124" s="78" t="n">
        <f aca="false">1+A123</f>
        <v>117</v>
      </c>
      <c r="C124" s="1" t="n">
        <v>39227</v>
      </c>
      <c r="D124" s="2" t="n">
        <v>30.28</v>
      </c>
      <c r="E124" s="2" t="n">
        <v>30.66</v>
      </c>
      <c r="F124" s="2" t="n">
        <v>30.18</v>
      </c>
      <c r="G124" s="2" t="n">
        <v>30.48</v>
      </c>
      <c r="H124" s="3" t="n">
        <v>47726500</v>
      </c>
      <c r="I124" s="82" t="n">
        <v>30.27</v>
      </c>
      <c r="K124" s="94" t="n">
        <v>37.63</v>
      </c>
      <c r="L124" s="94" t="n">
        <v>37.32</v>
      </c>
      <c r="M124" s="92" t="n">
        <v>37.56</v>
      </c>
      <c r="N124" s="94" t="n">
        <f aca="true">IF($K124&lt;&gt;"",MAX(OFFSET($K124,-MIN($A124,$M$1),0):$K124),"")</f>
        <v>37.81</v>
      </c>
      <c r="O124" s="95" t="n">
        <f aca="true">IF($L124&lt;&gt;"",MIN(OFFSET($L124,-MIN($A124,$P$1),0):$L124),"")</f>
        <v>36.45</v>
      </c>
      <c r="P124" s="96" t="n">
        <v>30.66</v>
      </c>
      <c r="Q124" s="96" t="n">
        <v>30.18</v>
      </c>
      <c r="R124" s="94" t="n">
        <v>30.48</v>
      </c>
      <c r="S124" s="94" t="n">
        <f aca="true">IF($P124&lt;&gt;"",MAX(OFFSET($P124,-MIN($A124,$M$1),0):$P124),"")</f>
        <v>31.16</v>
      </c>
      <c r="T124" s="95" t="n">
        <f aca="true">IF($Q124&lt;&gt;"",MIN(OFFSET($Q124,-MIN($A124,$P$1),0):$Q124),"")</f>
        <v>29.96</v>
      </c>
      <c r="U124" s="4" t="n">
        <f aca="false">IF(M124&lt;&gt;"",IF(M124&gt;N123,M124,0),"")</f>
        <v>0</v>
      </c>
      <c r="V124" s="97" t="n">
        <f aca="false">IF($M124&lt;&gt;"",IF($M124&lt;O123,$M124,0),"")</f>
        <v>0</v>
      </c>
      <c r="W124" s="4" t="n">
        <f aca="false">IF($R124&lt;&gt;"",IF($R124&gt;S123,$R124,0),"")</f>
        <v>0</v>
      </c>
      <c r="X124" s="97" t="n">
        <f aca="false">IF($R124&lt;&gt;"",IF($R124&lt;T123,$R124,0),"")</f>
        <v>0</v>
      </c>
    </row>
    <row r="125" customFormat="false" ht="12.75" hidden="false" customHeight="false" outlineLevel="0" collapsed="false">
      <c r="A125" s="78" t="n">
        <f aca="false">1+A124</f>
        <v>118</v>
      </c>
      <c r="C125" s="1" t="n">
        <v>39231</v>
      </c>
      <c r="D125" s="2" t="n">
        <v>30.49</v>
      </c>
      <c r="E125" s="2" t="n">
        <v>30.83</v>
      </c>
      <c r="F125" s="2" t="n">
        <v>30.39</v>
      </c>
      <c r="G125" s="2" t="n">
        <v>30.79</v>
      </c>
      <c r="H125" s="3" t="n">
        <v>42373100</v>
      </c>
      <c r="I125" s="82" t="n">
        <v>30.58</v>
      </c>
      <c r="K125" s="94" t="n">
        <v>37.69</v>
      </c>
      <c r="L125" s="94" t="n">
        <v>37.14</v>
      </c>
      <c r="M125" s="92" t="n">
        <v>37.4</v>
      </c>
      <c r="N125" s="94" t="n">
        <f aca="true">IF($K125&lt;&gt;"",MAX(OFFSET($K125,-MIN($A125,$M$1),0):$K125),"")</f>
        <v>37.81</v>
      </c>
      <c r="O125" s="95" t="n">
        <f aca="true">IF($L125&lt;&gt;"",MIN(OFFSET($L125,-MIN($A125,$P$1),0):$L125),"")</f>
        <v>36.45</v>
      </c>
      <c r="P125" s="96" t="n">
        <v>30.83</v>
      </c>
      <c r="Q125" s="96" t="n">
        <v>30.39</v>
      </c>
      <c r="R125" s="94" t="n">
        <v>30.79</v>
      </c>
      <c r="S125" s="94" t="n">
        <f aca="true">IF($P125&lt;&gt;"",MAX(OFFSET($P125,-MIN($A125,$M$1),0):$P125),"")</f>
        <v>31.16</v>
      </c>
      <c r="T125" s="95" t="n">
        <f aca="true">IF($Q125&lt;&gt;"",MIN(OFFSET($Q125,-MIN($A125,$P$1),0):$Q125),"")</f>
        <v>29.96</v>
      </c>
      <c r="U125" s="4" t="n">
        <f aca="false">IF(M125&lt;&gt;"",IF(M125&gt;N124,M125,0),"")</f>
        <v>0</v>
      </c>
      <c r="V125" s="97" t="n">
        <f aca="false">IF($M125&lt;&gt;"",IF($M125&lt;O124,$M125,0),"")</f>
        <v>0</v>
      </c>
      <c r="W125" s="4" t="n">
        <f aca="false">IF($R125&lt;&gt;"",IF($R125&gt;S124,$R125,0),"")</f>
        <v>0</v>
      </c>
      <c r="X125" s="97" t="n">
        <f aca="false">IF($R125&lt;&gt;"",IF($R125&lt;T124,$R125,0),"")</f>
        <v>0</v>
      </c>
    </row>
    <row r="126" customFormat="false" ht="12.75" hidden="false" customHeight="false" outlineLevel="0" collapsed="false">
      <c r="A126" s="78" t="n">
        <f aca="false">1+A125</f>
        <v>119</v>
      </c>
      <c r="C126" s="1" t="n">
        <v>39232</v>
      </c>
      <c r="D126" s="2" t="n">
        <v>30.55</v>
      </c>
      <c r="E126" s="2" t="n">
        <v>31.13</v>
      </c>
      <c r="F126" s="2" t="n">
        <v>30.51</v>
      </c>
      <c r="G126" s="2" t="n">
        <v>31.11</v>
      </c>
      <c r="H126" s="3" t="n">
        <v>57376800</v>
      </c>
      <c r="I126" s="82" t="n">
        <v>30.9</v>
      </c>
      <c r="K126" s="94" t="n">
        <v>37.75</v>
      </c>
      <c r="L126" s="94" t="n">
        <v>37.16</v>
      </c>
      <c r="M126" s="92" t="n">
        <v>37.73</v>
      </c>
      <c r="N126" s="94" t="n">
        <f aca="true">IF($K126&lt;&gt;"",MAX(OFFSET($K126,-MIN($A126,$M$1),0):$K126),"")</f>
        <v>37.81</v>
      </c>
      <c r="O126" s="95" t="n">
        <f aca="true">IF($L126&lt;&gt;"",MIN(OFFSET($L126,-MIN($A126,$P$1),0):$L126),"")</f>
        <v>36.45</v>
      </c>
      <c r="P126" s="96" t="n">
        <v>31.13</v>
      </c>
      <c r="Q126" s="96" t="n">
        <v>30.51</v>
      </c>
      <c r="R126" s="94" t="n">
        <v>31.11</v>
      </c>
      <c r="S126" s="94" t="n">
        <f aca="true">IF($P126&lt;&gt;"",MAX(OFFSET($P126,-MIN($A126,$M$1),0):$P126),"")</f>
        <v>31.16</v>
      </c>
      <c r="T126" s="95" t="n">
        <f aca="true">IF($Q126&lt;&gt;"",MIN(OFFSET($Q126,-MIN($A126,$P$1),0):$Q126),"")</f>
        <v>29.96</v>
      </c>
      <c r="U126" s="4" t="n">
        <f aca="false">IF(M126&lt;&gt;"",IF(M126&gt;N125,M126,0),"")</f>
        <v>0</v>
      </c>
      <c r="V126" s="97" t="n">
        <f aca="false">IF($M126&lt;&gt;"",IF($M126&lt;O125,$M126,0),"")</f>
        <v>0</v>
      </c>
      <c r="W126" s="4" t="n">
        <f aca="false">IF($R126&lt;&gt;"",IF($R126&gt;S125,$R126,0),"")</f>
        <v>0</v>
      </c>
      <c r="X126" s="97" t="n">
        <f aca="false">IF($R126&lt;&gt;"",IF($R126&lt;T125,$R126,0),"")</f>
        <v>0</v>
      </c>
    </row>
    <row r="127" customFormat="false" ht="12.75" hidden="false" customHeight="false" outlineLevel="0" collapsed="false">
      <c r="A127" s="78" t="n">
        <f aca="false">1+A126</f>
        <v>120</v>
      </c>
      <c r="C127" s="1" t="n">
        <v>39233</v>
      </c>
      <c r="D127" s="2" t="n">
        <v>31.12</v>
      </c>
      <c r="E127" s="2" t="n">
        <v>31.16</v>
      </c>
      <c r="F127" s="2" t="n">
        <v>30.61</v>
      </c>
      <c r="G127" s="2" t="n">
        <v>30.69</v>
      </c>
      <c r="H127" s="3" t="n">
        <v>85290500</v>
      </c>
      <c r="I127" s="82" t="n">
        <v>30.48</v>
      </c>
      <c r="K127" s="94" t="n">
        <v>37.79</v>
      </c>
      <c r="L127" s="94" t="n">
        <v>37.51</v>
      </c>
      <c r="M127" s="92" t="n">
        <v>37.58</v>
      </c>
      <c r="N127" s="94" t="n">
        <f aca="true">IF($K127&lt;&gt;"",MAX(OFFSET($K127,-MIN($A127,$M$1),0):$K127),"")</f>
        <v>37.81</v>
      </c>
      <c r="O127" s="95" t="n">
        <f aca="true">IF($L127&lt;&gt;"",MIN(OFFSET($L127,-MIN($A127,$P$1),0):$L127),"")</f>
        <v>36.45</v>
      </c>
      <c r="P127" s="96" t="n">
        <v>31.16</v>
      </c>
      <c r="Q127" s="96" t="n">
        <v>30.61</v>
      </c>
      <c r="R127" s="94" t="n">
        <v>30.69</v>
      </c>
      <c r="S127" s="94" t="n">
        <f aca="true">IF($P127&lt;&gt;"",MAX(OFFSET($P127,-MIN($A127,$M$1),0):$P127),"")</f>
        <v>31.16</v>
      </c>
      <c r="T127" s="95" t="n">
        <f aca="true">IF($Q127&lt;&gt;"",MIN(OFFSET($Q127,-MIN($A127,$P$1),0):$Q127),"")</f>
        <v>29.96</v>
      </c>
      <c r="U127" s="4" t="n">
        <f aca="false">IF(M127&lt;&gt;"",IF(M127&gt;N126,M127,0),"")</f>
        <v>0</v>
      </c>
      <c r="V127" s="97" t="n">
        <f aca="false">IF($M127&lt;&gt;"",IF($M127&lt;O126,$M127,0),"")</f>
        <v>0</v>
      </c>
      <c r="W127" s="4" t="n">
        <f aca="false">IF($R127&lt;&gt;"",IF($R127&gt;S126,$R127,0),"")</f>
        <v>0</v>
      </c>
      <c r="X127" s="97" t="n">
        <f aca="false">IF($R127&lt;&gt;"",IF($R127&lt;T126,$R127,0),"")</f>
        <v>0</v>
      </c>
    </row>
    <row r="128" customFormat="false" ht="12.75" hidden="false" customHeight="false" outlineLevel="0" collapsed="false">
      <c r="A128" s="78" t="n">
        <f aca="false">1+A127</f>
        <v>121</v>
      </c>
      <c r="C128" s="1" t="n">
        <v>39234</v>
      </c>
      <c r="D128" s="2" t="n">
        <v>30.79</v>
      </c>
      <c r="E128" s="2" t="n">
        <v>30.9</v>
      </c>
      <c r="F128" s="2" t="n">
        <v>30.55</v>
      </c>
      <c r="G128" s="2" t="n">
        <v>30.59</v>
      </c>
      <c r="H128" s="3" t="n">
        <v>39469400</v>
      </c>
      <c r="I128" s="82" t="n">
        <v>30.38</v>
      </c>
      <c r="K128" s="94" t="n">
        <v>37.75</v>
      </c>
      <c r="L128" s="94" t="n">
        <v>37.24</v>
      </c>
      <c r="M128" s="92" t="n">
        <v>37.45</v>
      </c>
      <c r="N128" s="94" t="n">
        <f aca="true">IF($K128&lt;&gt;"",MAX(OFFSET($K128,-MIN($A128,$M$1),0):$K128),"")</f>
        <v>37.81</v>
      </c>
      <c r="O128" s="95" t="n">
        <f aca="true">IF($L128&lt;&gt;"",MIN(OFFSET($L128,-MIN($A128,$P$1),0):$L128),"")</f>
        <v>36.45</v>
      </c>
      <c r="P128" s="96" t="n">
        <v>30.9</v>
      </c>
      <c r="Q128" s="96" t="n">
        <v>30.55</v>
      </c>
      <c r="R128" s="94" t="n">
        <v>30.59</v>
      </c>
      <c r="S128" s="94" t="n">
        <f aca="true">IF($P128&lt;&gt;"",MAX(OFFSET($P128,-MIN($A128,$M$1),0):$P128),"")</f>
        <v>31.16</v>
      </c>
      <c r="T128" s="95" t="n">
        <f aca="true">IF($Q128&lt;&gt;"",MIN(OFFSET($Q128,-MIN($A128,$P$1),0):$Q128),"")</f>
        <v>29.96</v>
      </c>
      <c r="U128" s="4" t="n">
        <f aca="false">IF(M128&lt;&gt;"",IF(M128&gt;N127,M128,0),"")</f>
        <v>0</v>
      </c>
      <c r="V128" s="97" t="n">
        <f aca="false">IF($M128&lt;&gt;"",IF($M128&lt;O127,$M128,0),"")</f>
        <v>0</v>
      </c>
      <c r="W128" s="4" t="n">
        <f aca="false">IF($R128&lt;&gt;"",IF($R128&gt;S127,$R128,0),"")</f>
        <v>0</v>
      </c>
      <c r="X128" s="97" t="n">
        <f aca="false">IF($R128&lt;&gt;"",IF($R128&lt;T127,$R128,0),"")</f>
        <v>0</v>
      </c>
    </row>
    <row r="129" customFormat="false" ht="12.75" hidden="false" customHeight="false" outlineLevel="0" collapsed="false">
      <c r="A129" s="78" t="n">
        <f aca="false">1+A128</f>
        <v>122</v>
      </c>
      <c r="C129" s="1" t="n">
        <v>39237</v>
      </c>
      <c r="D129" s="2" t="n">
        <v>30.42</v>
      </c>
      <c r="E129" s="2" t="n">
        <v>30.76</v>
      </c>
      <c r="F129" s="2" t="n">
        <v>30.4</v>
      </c>
      <c r="G129" s="2" t="n">
        <v>30.72</v>
      </c>
      <c r="H129" s="3" t="n">
        <v>41434500</v>
      </c>
      <c r="I129" s="82" t="n">
        <v>30.51</v>
      </c>
      <c r="K129" s="94" t="n">
        <v>38.02</v>
      </c>
      <c r="L129" s="94" t="n">
        <v>37.68</v>
      </c>
      <c r="M129" s="92" t="n">
        <v>37.81</v>
      </c>
      <c r="N129" s="94" t="n">
        <f aca="true">IF($K129&lt;&gt;"",MAX(OFFSET($K129,-MIN($A129,$M$1),0):$K129),"")</f>
        <v>38.02</v>
      </c>
      <c r="O129" s="95" t="n">
        <f aca="true">IF($L129&lt;&gt;"",MIN(OFFSET($L129,-MIN($A129,$P$1),0):$L129),"")</f>
        <v>36.45</v>
      </c>
      <c r="P129" s="96" t="n">
        <v>30.76</v>
      </c>
      <c r="Q129" s="96" t="n">
        <v>30.4</v>
      </c>
      <c r="R129" s="94" t="n">
        <v>30.72</v>
      </c>
      <c r="S129" s="94" t="n">
        <f aca="true">IF($P129&lt;&gt;"",MAX(OFFSET($P129,-MIN($A129,$M$1),0):$P129),"")</f>
        <v>31.16</v>
      </c>
      <c r="T129" s="95" t="n">
        <f aca="true">IF($Q129&lt;&gt;"",MIN(OFFSET($Q129,-MIN($A129,$P$1),0):$Q129),"")</f>
        <v>29.96</v>
      </c>
      <c r="U129" s="4" t="n">
        <f aca="false">IF(M129&lt;&gt;"",IF(M129&gt;N128,M129,0),"")</f>
        <v>0</v>
      </c>
      <c r="V129" s="97" t="n">
        <f aca="false">IF($M129&lt;&gt;"",IF($M129&lt;O128,$M129,0),"")</f>
        <v>0</v>
      </c>
      <c r="W129" s="4" t="n">
        <f aca="false">IF($R129&lt;&gt;"",IF($R129&gt;S128,$R129,0),"")</f>
        <v>0</v>
      </c>
      <c r="X129" s="97" t="n">
        <f aca="false">IF($R129&lt;&gt;"",IF($R129&lt;T128,$R129,0),"")</f>
        <v>0</v>
      </c>
    </row>
    <row r="130" customFormat="false" ht="12.75" hidden="false" customHeight="false" outlineLevel="0" collapsed="false">
      <c r="A130" s="78" t="n">
        <f aca="false">1+A129</f>
        <v>123</v>
      </c>
      <c r="C130" s="1" t="n">
        <v>39238</v>
      </c>
      <c r="D130" s="2" t="n">
        <v>30.62</v>
      </c>
      <c r="E130" s="2" t="n">
        <v>30.63</v>
      </c>
      <c r="F130" s="2" t="n">
        <v>30.33</v>
      </c>
      <c r="G130" s="2" t="n">
        <v>30.58</v>
      </c>
      <c r="H130" s="3" t="n">
        <v>44265000</v>
      </c>
      <c r="I130" s="82" t="n">
        <v>30.37</v>
      </c>
      <c r="K130" s="94" t="n">
        <v>37.81</v>
      </c>
      <c r="L130" s="94" t="n">
        <v>37.37</v>
      </c>
      <c r="M130" s="92" t="n">
        <v>37.4</v>
      </c>
      <c r="N130" s="94" t="n">
        <f aca="true">IF($K130&lt;&gt;"",MAX(OFFSET($K130,-MIN($A130,$M$1),0):$K130),"")</f>
        <v>38.02</v>
      </c>
      <c r="O130" s="95" t="n">
        <f aca="true">IF($L130&lt;&gt;"",MIN(OFFSET($L130,-MIN($A130,$P$1),0):$L130),"")</f>
        <v>36.45</v>
      </c>
      <c r="P130" s="96" t="n">
        <v>30.63</v>
      </c>
      <c r="Q130" s="96" t="n">
        <v>30.33</v>
      </c>
      <c r="R130" s="94" t="n">
        <v>30.58</v>
      </c>
      <c r="S130" s="94" t="n">
        <f aca="true">IF($P130&lt;&gt;"",MAX(OFFSET($P130,-MIN($A130,$M$1),0):$P130),"")</f>
        <v>31.16</v>
      </c>
      <c r="T130" s="95" t="n">
        <f aca="true">IF($Q130&lt;&gt;"",MIN(OFFSET($Q130,-MIN($A130,$P$1),0):$Q130),"")</f>
        <v>29.96</v>
      </c>
      <c r="U130" s="4" t="n">
        <f aca="false">IF(M130&lt;&gt;"",IF(M130&gt;N129,M130,0),"")</f>
        <v>0</v>
      </c>
      <c r="V130" s="97" t="n">
        <f aca="false">IF($M130&lt;&gt;"",IF($M130&lt;O129,$M130,0),"")</f>
        <v>0</v>
      </c>
      <c r="W130" s="4" t="n">
        <f aca="false">IF($R130&lt;&gt;"",IF($R130&gt;S129,$R130,0),"")</f>
        <v>0</v>
      </c>
      <c r="X130" s="97" t="n">
        <f aca="false">IF($R130&lt;&gt;"",IF($R130&lt;T129,$R130,0),"")</f>
        <v>0</v>
      </c>
    </row>
    <row r="131" customFormat="false" ht="12.75" hidden="false" customHeight="false" outlineLevel="0" collapsed="false">
      <c r="A131" s="78" t="n">
        <f aca="false">1+A130</f>
        <v>124</v>
      </c>
      <c r="C131" s="1" t="n">
        <v>39239</v>
      </c>
      <c r="D131" s="2" t="n">
        <v>30.37</v>
      </c>
      <c r="E131" s="2" t="n">
        <v>30.53</v>
      </c>
      <c r="F131" s="2" t="n">
        <v>30.25</v>
      </c>
      <c r="G131" s="2" t="n">
        <v>30.29</v>
      </c>
      <c r="H131" s="3" t="n">
        <v>38217500</v>
      </c>
      <c r="I131" s="82" t="n">
        <v>30.08</v>
      </c>
      <c r="K131" s="94" t="n">
        <v>37.4</v>
      </c>
      <c r="L131" s="94" t="n">
        <v>37.12</v>
      </c>
      <c r="M131" s="92" t="n">
        <v>37.29</v>
      </c>
      <c r="N131" s="94" t="n">
        <f aca="true">IF($K131&lt;&gt;"",MAX(OFFSET($K131,-MIN($A131,$M$1),0):$K131),"")</f>
        <v>38.02</v>
      </c>
      <c r="O131" s="95" t="n">
        <f aca="true">IF($L131&lt;&gt;"",MIN(OFFSET($L131,-MIN($A131,$P$1),0):$L131),"")</f>
        <v>36.45</v>
      </c>
      <c r="P131" s="96" t="n">
        <v>30.53</v>
      </c>
      <c r="Q131" s="96" t="n">
        <v>30.25</v>
      </c>
      <c r="R131" s="94" t="n">
        <v>30.29</v>
      </c>
      <c r="S131" s="94" t="n">
        <f aca="true">IF($P131&lt;&gt;"",MAX(OFFSET($P131,-MIN($A131,$M$1),0):$P131),"")</f>
        <v>31.16</v>
      </c>
      <c r="T131" s="95" t="n">
        <f aca="true">IF($Q131&lt;&gt;"",MIN(OFFSET($Q131,-MIN($A131,$P$1),0):$Q131),"")</f>
        <v>29.96</v>
      </c>
      <c r="U131" s="4" t="n">
        <f aca="false">IF(M131&lt;&gt;"",IF(M131&gt;N130,M131,0),"")</f>
        <v>0</v>
      </c>
      <c r="V131" s="97" t="n">
        <f aca="false">IF($M131&lt;&gt;"",IF($M131&lt;O130,$M131,0),"")</f>
        <v>0</v>
      </c>
      <c r="W131" s="4" t="n">
        <f aca="false">IF($R131&lt;&gt;"",IF($R131&gt;S130,$R131,0),"")</f>
        <v>0</v>
      </c>
      <c r="X131" s="97" t="n">
        <f aca="false">IF($R131&lt;&gt;"",IF($R131&lt;T130,$R131,0),"")</f>
        <v>0</v>
      </c>
    </row>
    <row r="132" customFormat="false" ht="12.75" hidden="false" customHeight="false" outlineLevel="0" collapsed="false">
      <c r="A132" s="78" t="n">
        <f aca="false">1+A131</f>
        <v>125</v>
      </c>
      <c r="C132" s="1" t="n">
        <v>39240</v>
      </c>
      <c r="D132" s="2" t="n">
        <v>30.02</v>
      </c>
      <c r="E132" s="2" t="n">
        <v>30.29</v>
      </c>
      <c r="F132" s="2" t="n">
        <v>29.59</v>
      </c>
      <c r="G132" s="2" t="n">
        <v>29.62</v>
      </c>
      <c r="H132" s="3" t="n">
        <v>71971400</v>
      </c>
      <c r="I132" s="82" t="n">
        <v>29.42</v>
      </c>
      <c r="K132" s="94" t="n">
        <v>37.37</v>
      </c>
      <c r="L132" s="94" t="n">
        <v>36.73</v>
      </c>
      <c r="M132" s="92" t="n">
        <v>36.76</v>
      </c>
      <c r="N132" s="94" t="n">
        <f aca="true">IF($K132&lt;&gt;"",MAX(OFFSET($K132,-MIN($A132,$M$1),0):$K132),"")</f>
        <v>38.02</v>
      </c>
      <c r="O132" s="95" t="n">
        <f aca="true">IF($L132&lt;&gt;"",MIN(OFFSET($L132,-MIN($A132,$P$1),0):$L132),"")</f>
        <v>36.45</v>
      </c>
      <c r="P132" s="96" t="n">
        <v>30.29</v>
      </c>
      <c r="Q132" s="96" t="n">
        <v>29.59</v>
      </c>
      <c r="R132" s="94" t="n">
        <v>29.62</v>
      </c>
      <c r="S132" s="94" t="n">
        <f aca="true">IF($P132&lt;&gt;"",MAX(OFFSET($P132,-MIN($A132,$M$1),0):$P132),"")</f>
        <v>31.16</v>
      </c>
      <c r="T132" s="95" t="n">
        <f aca="true">IF($Q132&lt;&gt;"",MIN(OFFSET($Q132,-MIN($A132,$P$1),0):$Q132),"")</f>
        <v>29.59</v>
      </c>
      <c r="U132" s="4" t="n">
        <f aca="false">IF(M132&lt;&gt;"",IF(M132&gt;N131,M132,0),"")</f>
        <v>0</v>
      </c>
      <c r="V132" s="97" t="n">
        <f aca="false">IF($M132&lt;&gt;"",IF($M132&lt;O131,$M132,0),"")</f>
        <v>0</v>
      </c>
      <c r="W132" s="4" t="n">
        <f aca="false">IF($R132&lt;&gt;"",IF($R132&gt;S131,$R132,0),"")</f>
        <v>0</v>
      </c>
      <c r="X132" s="97" t="n">
        <f aca="false">IF($R132&lt;&gt;"",IF($R132&lt;T131,$R132,0),"")</f>
        <v>29.62</v>
      </c>
    </row>
    <row r="133" customFormat="false" ht="12.75" hidden="false" customHeight="false" outlineLevel="0" collapsed="false">
      <c r="A133" s="78" t="n">
        <f aca="false">1+A132</f>
        <v>126</v>
      </c>
      <c r="C133" s="1" t="n">
        <v>39241</v>
      </c>
      <c r="D133" s="2" t="n">
        <v>29.58</v>
      </c>
      <c r="E133" s="2" t="n">
        <v>30.06</v>
      </c>
      <c r="F133" s="2" t="n">
        <v>29.41</v>
      </c>
      <c r="G133" s="2" t="n">
        <v>30.05</v>
      </c>
      <c r="H133" s="3" t="n">
        <v>61346200</v>
      </c>
      <c r="I133" s="82" t="n">
        <v>29.85</v>
      </c>
      <c r="K133" s="94" t="n">
        <v>37.34</v>
      </c>
      <c r="L133" s="94" t="n">
        <v>36.65</v>
      </c>
      <c r="M133" s="92" t="n">
        <v>37.32</v>
      </c>
      <c r="N133" s="94" t="n">
        <f aca="true">IF($K133&lt;&gt;"",MAX(OFFSET($K133,-MIN($A133,$M$1),0):$K133),"")</f>
        <v>38.02</v>
      </c>
      <c r="O133" s="95" t="n">
        <f aca="true">IF($L133&lt;&gt;"",MIN(OFFSET($L133,-MIN($A133,$P$1),0):$L133),"")</f>
        <v>36.45</v>
      </c>
      <c r="P133" s="96" t="n">
        <v>30.06</v>
      </c>
      <c r="Q133" s="96" t="n">
        <v>29.41</v>
      </c>
      <c r="R133" s="94" t="n">
        <v>30.05</v>
      </c>
      <c r="S133" s="94" t="n">
        <f aca="true">IF($P133&lt;&gt;"",MAX(OFFSET($P133,-MIN($A133,$M$1),0):$P133),"")</f>
        <v>31.16</v>
      </c>
      <c r="T133" s="95" t="n">
        <f aca="true">IF($Q133&lt;&gt;"",MIN(OFFSET($Q133,-MIN($A133,$P$1),0):$Q133),"")</f>
        <v>29.41</v>
      </c>
      <c r="U133" s="4" t="n">
        <f aca="false">IF(M133&lt;&gt;"",IF(M133&gt;N132,M133,0),"")</f>
        <v>0</v>
      </c>
      <c r="V133" s="97" t="n">
        <f aca="false">IF($M133&lt;&gt;"",IF($M133&lt;O132,$M133,0),"")</f>
        <v>0</v>
      </c>
      <c r="W133" s="4" t="n">
        <f aca="false">IF($R133&lt;&gt;"",IF($R133&gt;S132,$R133,0),"")</f>
        <v>0</v>
      </c>
      <c r="X133" s="97" t="n">
        <f aca="false">IF($R133&lt;&gt;"",IF($R133&lt;T132,$R133,0),"")</f>
        <v>0</v>
      </c>
    </row>
    <row r="134" customFormat="false" ht="12.75" hidden="false" customHeight="false" outlineLevel="0" collapsed="false">
      <c r="A134" s="78" t="n">
        <f aca="false">1+A133</f>
        <v>127</v>
      </c>
      <c r="C134" s="1" t="n">
        <v>39244</v>
      </c>
      <c r="D134" s="2" t="n">
        <v>29.94</v>
      </c>
      <c r="E134" s="2" t="n">
        <v>30.25</v>
      </c>
      <c r="F134" s="2" t="n">
        <v>29.93</v>
      </c>
      <c r="G134" s="2" t="n">
        <v>30.02</v>
      </c>
      <c r="H134" s="3" t="n">
        <v>48467400</v>
      </c>
      <c r="I134" s="82" t="n">
        <v>29.82</v>
      </c>
      <c r="K134" s="94" t="n">
        <v>37.62</v>
      </c>
      <c r="L134" s="94" t="n">
        <v>37.05</v>
      </c>
      <c r="M134" s="92" t="n">
        <v>37.46</v>
      </c>
      <c r="N134" s="94" t="n">
        <f aca="true">IF($K134&lt;&gt;"",MAX(OFFSET($K134,-MIN($A134,$M$1),0):$K134),"")</f>
        <v>38.02</v>
      </c>
      <c r="O134" s="95" t="n">
        <f aca="true">IF($L134&lt;&gt;"",MIN(OFFSET($L134,-MIN($A134,$P$1),0):$L134),"")</f>
        <v>36.65</v>
      </c>
      <c r="P134" s="96" t="n">
        <v>30.25</v>
      </c>
      <c r="Q134" s="96" t="n">
        <v>29.93</v>
      </c>
      <c r="R134" s="94" t="n">
        <v>30.02</v>
      </c>
      <c r="S134" s="94" t="n">
        <f aca="true">IF($P134&lt;&gt;"",MAX(OFFSET($P134,-MIN($A134,$M$1),0):$P134),"")</f>
        <v>31.16</v>
      </c>
      <c r="T134" s="95" t="n">
        <f aca="true">IF($Q134&lt;&gt;"",MIN(OFFSET($Q134,-MIN($A134,$P$1),0):$Q134),"")</f>
        <v>29.41</v>
      </c>
      <c r="U134" s="4" t="n">
        <f aca="false">IF(M134&lt;&gt;"",IF(M134&gt;N133,M134,0),"")</f>
        <v>0</v>
      </c>
      <c r="V134" s="97" t="n">
        <f aca="false">IF($M134&lt;&gt;"",IF($M134&lt;O133,$M134,0),"")</f>
        <v>0</v>
      </c>
      <c r="W134" s="4" t="n">
        <f aca="false">IF($R134&lt;&gt;"",IF($R134&gt;S133,$R134,0),"")</f>
        <v>0</v>
      </c>
      <c r="X134" s="97" t="n">
        <f aca="false">IF($R134&lt;&gt;"",IF($R134&lt;T133,$R134,0),"")</f>
        <v>0</v>
      </c>
    </row>
    <row r="135" customFormat="false" ht="12.75" hidden="false" customHeight="false" outlineLevel="0" collapsed="false">
      <c r="A135" s="78" t="n">
        <f aca="false">1+A134</f>
        <v>128</v>
      </c>
      <c r="C135" s="1" t="n">
        <v>39245</v>
      </c>
      <c r="D135" s="2" t="n">
        <v>29.96</v>
      </c>
      <c r="E135" s="2" t="n">
        <v>30.24</v>
      </c>
      <c r="F135" s="2" t="n">
        <v>29.77</v>
      </c>
      <c r="G135" s="2" t="n">
        <v>29.85</v>
      </c>
      <c r="H135" s="3" t="n">
        <v>56981800</v>
      </c>
      <c r="I135" s="82" t="n">
        <v>29.65</v>
      </c>
      <c r="K135" s="94" t="n">
        <v>37.49</v>
      </c>
      <c r="L135" s="94" t="n">
        <v>37.05</v>
      </c>
      <c r="M135" s="92" t="n">
        <v>37.05</v>
      </c>
      <c r="N135" s="94" t="n">
        <f aca="true">IF($K135&lt;&gt;"",MAX(OFFSET($K135,-MIN($A135,$M$1),0):$K135),"")</f>
        <v>38.02</v>
      </c>
      <c r="O135" s="95" t="n">
        <f aca="true">IF($L135&lt;&gt;"",MIN(OFFSET($L135,-MIN($A135,$P$1),0):$L135),"")</f>
        <v>36.65</v>
      </c>
      <c r="P135" s="96" t="n">
        <v>30.24</v>
      </c>
      <c r="Q135" s="96" t="n">
        <v>29.77</v>
      </c>
      <c r="R135" s="94" t="n">
        <v>29.85</v>
      </c>
      <c r="S135" s="94" t="n">
        <f aca="true">IF($P135&lt;&gt;"",MAX(OFFSET($P135,-MIN($A135,$M$1),0):$P135),"")</f>
        <v>31.16</v>
      </c>
      <c r="T135" s="95" t="n">
        <f aca="true">IF($Q135&lt;&gt;"",MIN(OFFSET($Q135,-MIN($A135,$P$1),0):$Q135),"")</f>
        <v>29.41</v>
      </c>
      <c r="U135" s="4" t="n">
        <f aca="false">IF(M135&lt;&gt;"",IF(M135&gt;N134,M135,0),"")</f>
        <v>0</v>
      </c>
      <c r="V135" s="97" t="n">
        <f aca="false">IF($M135&lt;&gt;"",IF($M135&lt;O134,$M135,0),"")</f>
        <v>0</v>
      </c>
      <c r="W135" s="4" t="n">
        <f aca="false">IF($R135&lt;&gt;"",IF($R135&gt;S134,$R135,0),"")</f>
        <v>0</v>
      </c>
      <c r="X135" s="97" t="n">
        <f aca="false">IF($R135&lt;&gt;"",IF($R135&lt;T134,$R135,0),"")</f>
        <v>0</v>
      </c>
    </row>
    <row r="136" customFormat="false" ht="12.75" hidden="false" customHeight="false" outlineLevel="0" collapsed="false">
      <c r="A136" s="78" t="n">
        <f aca="false">1+A135</f>
        <v>129</v>
      </c>
      <c r="C136" s="1" t="n">
        <v>39246</v>
      </c>
      <c r="D136" s="2" t="n">
        <v>29.97</v>
      </c>
      <c r="E136" s="2" t="n">
        <v>30.41</v>
      </c>
      <c r="F136" s="2" t="n">
        <v>29.85</v>
      </c>
      <c r="G136" s="2" t="n">
        <v>30.39</v>
      </c>
      <c r="H136" s="3" t="n">
        <v>64435600</v>
      </c>
      <c r="I136" s="82" t="n">
        <v>30.18</v>
      </c>
      <c r="K136" s="94" t="n">
        <v>37.66</v>
      </c>
      <c r="L136" s="94" t="n">
        <v>37.1</v>
      </c>
      <c r="M136" s="92" t="n">
        <v>37.64</v>
      </c>
      <c r="N136" s="94" t="n">
        <f aca="true">IF($K136&lt;&gt;"",MAX(OFFSET($K136,-MIN($A136,$M$1),0):$K136),"")</f>
        <v>38.02</v>
      </c>
      <c r="O136" s="95" t="n">
        <f aca="true">IF($L136&lt;&gt;"",MIN(OFFSET($L136,-MIN($A136,$P$1),0):$L136),"")</f>
        <v>36.65</v>
      </c>
      <c r="P136" s="96" t="n">
        <v>30.41</v>
      </c>
      <c r="Q136" s="96" t="n">
        <v>29.85</v>
      </c>
      <c r="R136" s="94" t="n">
        <v>30.39</v>
      </c>
      <c r="S136" s="94" t="n">
        <f aca="true">IF($P136&lt;&gt;"",MAX(OFFSET($P136,-MIN($A136,$M$1),0):$P136),"")</f>
        <v>31.16</v>
      </c>
      <c r="T136" s="95" t="n">
        <f aca="true">IF($Q136&lt;&gt;"",MIN(OFFSET($Q136,-MIN($A136,$P$1),0):$Q136),"")</f>
        <v>29.41</v>
      </c>
      <c r="U136" s="4" t="n">
        <f aca="false">IF(M136&lt;&gt;"",IF(M136&gt;N135,M136,0),"")</f>
        <v>0</v>
      </c>
      <c r="V136" s="97" t="n">
        <f aca="false">IF($M136&lt;&gt;"",IF($M136&lt;O135,$M136,0),"")</f>
        <v>0</v>
      </c>
      <c r="W136" s="4" t="n">
        <f aca="false">IF($R136&lt;&gt;"",IF($R136&gt;S135,$R136,0),"")</f>
        <v>0</v>
      </c>
      <c r="X136" s="97" t="n">
        <f aca="false">IF($R136&lt;&gt;"",IF($R136&lt;T135,$R136,0),"")</f>
        <v>0</v>
      </c>
    </row>
    <row r="137" customFormat="false" ht="12.75" hidden="false" customHeight="false" outlineLevel="0" collapsed="false">
      <c r="A137" s="78" t="n">
        <f aca="false">1+A136</f>
        <v>130</v>
      </c>
      <c r="C137" s="1" t="n">
        <v>39247</v>
      </c>
      <c r="D137" s="2" t="n">
        <v>30.35</v>
      </c>
      <c r="E137" s="2" t="n">
        <v>30.71</v>
      </c>
      <c r="F137" s="2" t="n">
        <v>30.3</v>
      </c>
      <c r="G137" s="2" t="n">
        <v>30.52</v>
      </c>
      <c r="H137" s="3" t="n">
        <v>59065700</v>
      </c>
      <c r="I137" s="82" t="n">
        <v>30.31</v>
      </c>
      <c r="K137" s="94" t="n">
        <v>37.98</v>
      </c>
      <c r="L137" s="94" t="n">
        <v>37.6</v>
      </c>
      <c r="M137" s="92" t="n">
        <v>37.8</v>
      </c>
      <c r="N137" s="94" t="n">
        <f aca="true">IF($K137&lt;&gt;"",MAX(OFFSET($K137,-MIN($A137,$M$1),0):$K137),"")</f>
        <v>38.02</v>
      </c>
      <c r="O137" s="95" t="n">
        <f aca="true">IF($L137&lt;&gt;"",MIN(OFFSET($L137,-MIN($A137,$P$1),0):$L137),"")</f>
        <v>36.65</v>
      </c>
      <c r="P137" s="96" t="n">
        <v>30.71</v>
      </c>
      <c r="Q137" s="96" t="n">
        <v>30.3</v>
      </c>
      <c r="R137" s="94" t="n">
        <v>30.52</v>
      </c>
      <c r="S137" s="94" t="n">
        <f aca="true">IF($P137&lt;&gt;"",MAX(OFFSET($P137,-MIN($A137,$M$1),0):$P137),"")</f>
        <v>31.16</v>
      </c>
      <c r="T137" s="95" t="n">
        <f aca="true">IF($Q137&lt;&gt;"",MIN(OFFSET($Q137,-MIN($A137,$P$1),0):$Q137),"")</f>
        <v>29.41</v>
      </c>
      <c r="U137" s="4" t="n">
        <f aca="false">IF(M137&lt;&gt;"",IF(M137&gt;N136,M137,0),"")</f>
        <v>0</v>
      </c>
      <c r="V137" s="97" t="n">
        <f aca="false">IF($M137&lt;&gt;"",IF($M137&lt;O136,$M137,0),"")</f>
        <v>0</v>
      </c>
      <c r="W137" s="4" t="n">
        <f aca="false">IF($R137&lt;&gt;"",IF($R137&gt;S136,$R137,0),"")</f>
        <v>0</v>
      </c>
      <c r="X137" s="97" t="n">
        <f aca="false">IF($R137&lt;&gt;"",IF($R137&lt;T136,$R137,0),"")</f>
        <v>0</v>
      </c>
    </row>
    <row r="138" customFormat="false" ht="12.75" hidden="false" customHeight="false" outlineLevel="0" collapsed="false">
      <c r="A138" s="78" t="n">
        <f aca="false">1+A137</f>
        <v>131</v>
      </c>
      <c r="C138" s="1" t="n">
        <v>39248</v>
      </c>
      <c r="D138" s="2" t="n">
        <v>30.86</v>
      </c>
      <c r="E138" s="2" t="n">
        <v>30.88</v>
      </c>
      <c r="F138" s="2" t="n">
        <v>30.43</v>
      </c>
      <c r="G138" s="2" t="n">
        <v>30.49</v>
      </c>
      <c r="H138" s="3" t="n">
        <v>100933000</v>
      </c>
      <c r="I138" s="82" t="n">
        <v>30.28</v>
      </c>
      <c r="K138" s="94" t="n">
        <v>38.16</v>
      </c>
      <c r="L138" s="94" t="n">
        <v>37.96</v>
      </c>
      <c r="M138" s="92" t="n">
        <v>38.12</v>
      </c>
      <c r="N138" s="94" t="n">
        <f aca="true">IF($K138&lt;&gt;"",MAX(OFFSET($K138,-MIN($A138,$M$1),0):$K138),"")</f>
        <v>38.16</v>
      </c>
      <c r="O138" s="95" t="n">
        <f aca="true">IF($L138&lt;&gt;"",MIN(OFFSET($L138,-MIN($A138,$P$1),0):$L138),"")</f>
        <v>36.65</v>
      </c>
      <c r="P138" s="96" t="n">
        <v>30.88</v>
      </c>
      <c r="Q138" s="96" t="n">
        <v>30.43</v>
      </c>
      <c r="R138" s="94" t="n">
        <v>30.49</v>
      </c>
      <c r="S138" s="94" t="n">
        <f aca="true">IF($P138&lt;&gt;"",MAX(OFFSET($P138,-MIN($A138,$M$1),0):$P138),"")</f>
        <v>31.16</v>
      </c>
      <c r="T138" s="95" t="n">
        <f aca="true">IF($Q138&lt;&gt;"",MIN(OFFSET($Q138,-MIN($A138,$P$1),0):$Q138),"")</f>
        <v>29.41</v>
      </c>
      <c r="U138" s="4" t="n">
        <f aca="false">IF(M138&lt;&gt;"",IF(M138&gt;N137,M138,0),"")</f>
        <v>38.12</v>
      </c>
      <c r="V138" s="97" t="n">
        <f aca="false">IF($M138&lt;&gt;"",IF($M138&lt;O137,$M138,0),"")</f>
        <v>0</v>
      </c>
      <c r="W138" s="4" t="n">
        <f aca="false">IF($R138&lt;&gt;"",IF($R138&gt;S137,$R138,0),"")</f>
        <v>0</v>
      </c>
      <c r="X138" s="97" t="n">
        <f aca="false">IF($R138&lt;&gt;"",IF($R138&lt;T137,$R138,0),"")</f>
        <v>0</v>
      </c>
    </row>
    <row r="139" customFormat="false" ht="12.75" hidden="false" customHeight="false" outlineLevel="0" collapsed="false">
      <c r="A139" s="78" t="n">
        <f aca="false">1+A138</f>
        <v>132</v>
      </c>
      <c r="C139" s="1" t="n">
        <v>39251</v>
      </c>
      <c r="D139" s="2" t="n">
        <v>30.69</v>
      </c>
      <c r="E139" s="2" t="n">
        <v>30.72</v>
      </c>
      <c r="F139" s="2" t="n">
        <v>30.42</v>
      </c>
      <c r="G139" s="2" t="n">
        <v>30.51</v>
      </c>
      <c r="H139" s="3" t="n">
        <v>45412600</v>
      </c>
      <c r="I139" s="82" t="n">
        <v>30.3</v>
      </c>
      <c r="K139" s="94" t="n">
        <v>38.18</v>
      </c>
      <c r="L139" s="94" t="n">
        <v>37.96</v>
      </c>
      <c r="M139" s="92" t="n">
        <v>38.07</v>
      </c>
      <c r="N139" s="94" t="n">
        <f aca="true">IF($K139&lt;&gt;"",MAX(OFFSET($K139,-MIN($A139,$M$1),0):$K139),"")</f>
        <v>38.18</v>
      </c>
      <c r="O139" s="95" t="n">
        <f aca="true">IF($L139&lt;&gt;"",MIN(OFFSET($L139,-MIN($A139,$P$1),0):$L139),"")</f>
        <v>36.65</v>
      </c>
      <c r="P139" s="96" t="n">
        <v>30.72</v>
      </c>
      <c r="Q139" s="96" t="n">
        <v>30.42</v>
      </c>
      <c r="R139" s="94" t="n">
        <v>30.51</v>
      </c>
      <c r="S139" s="94" t="n">
        <f aca="true">IF($P139&lt;&gt;"",MAX(OFFSET($P139,-MIN($A139,$M$1),0):$P139),"")</f>
        <v>31.16</v>
      </c>
      <c r="T139" s="95" t="n">
        <f aca="true">IF($Q139&lt;&gt;"",MIN(OFFSET($Q139,-MIN($A139,$P$1),0):$Q139),"")</f>
        <v>29.41</v>
      </c>
      <c r="U139" s="4" t="n">
        <f aca="false">IF(M139&lt;&gt;"",IF(M139&gt;N138,M139,0),"")</f>
        <v>0</v>
      </c>
      <c r="V139" s="97" t="n">
        <f aca="false">IF($M139&lt;&gt;"",IF($M139&lt;O138,$M139,0),"")</f>
        <v>0</v>
      </c>
      <c r="W139" s="4" t="n">
        <f aca="false">IF($R139&lt;&gt;"",IF($R139&gt;S138,$R139,0),"")</f>
        <v>0</v>
      </c>
      <c r="X139" s="97" t="n">
        <f aca="false">IF($R139&lt;&gt;"",IF($R139&lt;T138,$R139,0),"")</f>
        <v>0</v>
      </c>
    </row>
    <row r="140" customFormat="false" ht="12.75" hidden="false" customHeight="false" outlineLevel="0" collapsed="false">
      <c r="A140" s="78" t="n">
        <f aca="false">1+A139</f>
        <v>133</v>
      </c>
      <c r="C140" s="1" t="n">
        <v>39252</v>
      </c>
      <c r="D140" s="2" t="n">
        <v>30.48</v>
      </c>
      <c r="E140" s="2" t="n">
        <v>30.66</v>
      </c>
      <c r="F140" s="2" t="n">
        <v>30.38</v>
      </c>
      <c r="G140" s="2" t="n">
        <v>30.46</v>
      </c>
      <c r="H140" s="3" t="n">
        <v>46802600</v>
      </c>
      <c r="I140" s="82" t="n">
        <v>30.25</v>
      </c>
      <c r="K140" s="94" t="n">
        <v>39.6</v>
      </c>
      <c r="L140" s="94" t="n">
        <v>37.91</v>
      </c>
      <c r="M140" s="92" t="n">
        <v>39.29</v>
      </c>
      <c r="N140" s="94" t="n">
        <f aca="true">IF($K140&lt;&gt;"",MAX(OFFSET($K140,-MIN($A140,$M$1),0):$K140),"")</f>
        <v>39.6</v>
      </c>
      <c r="O140" s="95" t="n">
        <f aca="true">IF($L140&lt;&gt;"",MIN(OFFSET($L140,-MIN($A140,$P$1),0):$L140),"")</f>
        <v>36.65</v>
      </c>
      <c r="P140" s="96" t="n">
        <v>30.66</v>
      </c>
      <c r="Q140" s="96" t="n">
        <v>30.38</v>
      </c>
      <c r="R140" s="94" t="n">
        <v>30.46</v>
      </c>
      <c r="S140" s="94" t="n">
        <f aca="true">IF($P140&lt;&gt;"",MAX(OFFSET($P140,-MIN($A140,$M$1),0):$P140),"")</f>
        <v>31.16</v>
      </c>
      <c r="T140" s="95" t="n">
        <f aca="true">IF($Q140&lt;&gt;"",MIN(OFFSET($Q140,-MIN($A140,$P$1),0):$Q140),"")</f>
        <v>29.41</v>
      </c>
      <c r="U140" s="4" t="n">
        <f aca="false">IF(M140&lt;&gt;"",IF(M140&gt;N139,M140,0),"")</f>
        <v>39.29</v>
      </c>
      <c r="V140" s="97" t="n">
        <f aca="false">IF($M140&lt;&gt;"",IF($M140&lt;O139,$M140,0),"")</f>
        <v>0</v>
      </c>
      <c r="W140" s="4" t="n">
        <f aca="false">IF($R140&lt;&gt;"",IF($R140&gt;S139,$R140,0),"")</f>
        <v>0</v>
      </c>
      <c r="X140" s="97" t="n">
        <f aca="false">IF($R140&lt;&gt;"",IF($R140&lt;T139,$R140,0),"")</f>
        <v>0</v>
      </c>
    </row>
    <row r="141" customFormat="false" ht="12.75" hidden="false" customHeight="false" outlineLevel="0" collapsed="false">
      <c r="A141" s="78" t="n">
        <f aca="false">1+A140</f>
        <v>134</v>
      </c>
      <c r="C141" s="1" t="n">
        <v>39253</v>
      </c>
      <c r="D141" s="2" t="n">
        <v>30.44</v>
      </c>
      <c r="E141" s="2" t="n">
        <v>30.51</v>
      </c>
      <c r="F141" s="2" t="n">
        <v>29.96</v>
      </c>
      <c r="G141" s="2" t="n">
        <v>30.01</v>
      </c>
      <c r="H141" s="3" t="n">
        <v>46861600</v>
      </c>
      <c r="I141" s="82" t="n">
        <v>29.81</v>
      </c>
      <c r="K141" s="94" t="n">
        <v>39.77</v>
      </c>
      <c r="L141" s="94" t="n">
        <v>38.96</v>
      </c>
      <c r="M141" s="92" t="n">
        <v>39.07</v>
      </c>
      <c r="N141" s="94" t="n">
        <f aca="true">IF($K141&lt;&gt;"",MAX(OFFSET($K141,-MIN($A141,$M$1),0):$K141),"")</f>
        <v>39.77</v>
      </c>
      <c r="O141" s="95" t="n">
        <f aca="true">IF($L141&lt;&gt;"",MIN(OFFSET($L141,-MIN($A141,$P$1),0):$L141),"")</f>
        <v>36.65</v>
      </c>
      <c r="P141" s="96" t="n">
        <v>30.51</v>
      </c>
      <c r="Q141" s="96" t="n">
        <v>29.96</v>
      </c>
      <c r="R141" s="94" t="n">
        <v>30.01</v>
      </c>
      <c r="S141" s="94" t="n">
        <f aca="true">IF($P141&lt;&gt;"",MAX(OFFSET($P141,-MIN($A141,$M$1),0):$P141),"")</f>
        <v>31.16</v>
      </c>
      <c r="T141" s="95" t="n">
        <f aca="true">IF($Q141&lt;&gt;"",MIN(OFFSET($Q141,-MIN($A141,$P$1),0):$Q141),"")</f>
        <v>29.41</v>
      </c>
      <c r="U141" s="4" t="n">
        <f aca="false">IF(M141&lt;&gt;"",IF(M141&gt;N140,M141,0),"")</f>
        <v>0</v>
      </c>
      <c r="V141" s="97" t="n">
        <f aca="false">IF($M141&lt;&gt;"",IF($M141&lt;O140,$M141,0),"")</f>
        <v>0</v>
      </c>
      <c r="W141" s="4" t="n">
        <f aca="false">IF($R141&lt;&gt;"",IF($R141&gt;S140,$R141,0),"")</f>
        <v>0</v>
      </c>
      <c r="X141" s="97" t="n">
        <f aca="false">IF($R141&lt;&gt;"",IF($R141&lt;T140,$R141,0),"")</f>
        <v>0</v>
      </c>
    </row>
    <row r="142" customFormat="false" ht="12.75" hidden="false" customHeight="false" outlineLevel="0" collapsed="false">
      <c r="A142" s="78" t="n">
        <f aca="false">1+A141</f>
        <v>135</v>
      </c>
      <c r="C142" s="1" t="n">
        <v>39254</v>
      </c>
      <c r="D142" s="2" t="n">
        <v>29.98</v>
      </c>
      <c r="E142" s="2" t="n">
        <v>30.3</v>
      </c>
      <c r="F142" s="2" t="n">
        <v>29.91</v>
      </c>
      <c r="G142" s="2" t="n">
        <v>30.22</v>
      </c>
      <c r="H142" s="3" t="n">
        <v>56564800</v>
      </c>
      <c r="I142" s="82" t="n">
        <v>30.02</v>
      </c>
      <c r="K142" s="94" t="n">
        <v>38.95</v>
      </c>
      <c r="L142" s="94" t="n">
        <v>38.5</v>
      </c>
      <c r="M142" s="92" t="n">
        <v>38.8</v>
      </c>
      <c r="N142" s="94" t="n">
        <f aca="true">IF($K142&lt;&gt;"",MAX(OFFSET($K142,-MIN($A142,$M$1),0):$K142),"")</f>
        <v>39.77</v>
      </c>
      <c r="O142" s="95" t="n">
        <f aca="true">IF($L142&lt;&gt;"",MIN(OFFSET($L142,-MIN($A142,$P$1),0):$L142),"")</f>
        <v>36.65</v>
      </c>
      <c r="P142" s="96" t="n">
        <v>30.3</v>
      </c>
      <c r="Q142" s="96" t="n">
        <v>29.91</v>
      </c>
      <c r="R142" s="94" t="n">
        <v>30.22</v>
      </c>
      <c r="S142" s="94" t="n">
        <f aca="true">IF($P142&lt;&gt;"",MAX(OFFSET($P142,-MIN($A142,$M$1),0):$P142),"")</f>
        <v>31.16</v>
      </c>
      <c r="T142" s="95" t="n">
        <f aca="true">IF($Q142&lt;&gt;"",MIN(OFFSET($Q142,-MIN($A142,$P$1),0):$Q142),"")</f>
        <v>29.41</v>
      </c>
      <c r="U142" s="4" t="n">
        <f aca="false">IF(M142&lt;&gt;"",IF(M142&gt;N141,M142,0),"")</f>
        <v>0</v>
      </c>
      <c r="V142" s="97" t="n">
        <f aca="false">IF($M142&lt;&gt;"",IF($M142&lt;O141,$M142,0),"")</f>
        <v>0</v>
      </c>
      <c r="W142" s="4" t="n">
        <f aca="false">IF($R142&lt;&gt;"",IF($R142&gt;S141,$R142,0),"")</f>
        <v>0</v>
      </c>
      <c r="X142" s="97" t="n">
        <f aca="false">IF($R142&lt;&gt;"",IF($R142&lt;T141,$R142,0),"")</f>
        <v>0</v>
      </c>
    </row>
    <row r="143" customFormat="false" ht="12.75" hidden="false" customHeight="false" outlineLevel="0" collapsed="false">
      <c r="A143" s="78" t="n">
        <f aca="false">1+A142</f>
        <v>136</v>
      </c>
      <c r="C143" s="1" t="n">
        <v>39255</v>
      </c>
      <c r="D143" s="2" t="n">
        <v>30</v>
      </c>
      <c r="E143" s="2" t="n">
        <v>30.1</v>
      </c>
      <c r="F143" s="2" t="n">
        <v>29.45</v>
      </c>
      <c r="G143" s="2" t="n">
        <v>29.49</v>
      </c>
      <c r="H143" s="3" t="n">
        <v>86219900</v>
      </c>
      <c r="I143" s="82" t="n">
        <v>29.29</v>
      </c>
      <c r="K143" s="94" t="n">
        <v>39.15</v>
      </c>
      <c r="L143" s="94" t="n">
        <v>38.24</v>
      </c>
      <c r="M143" s="92" t="n">
        <v>38.24</v>
      </c>
      <c r="N143" s="94" t="n">
        <f aca="true">IF($K143&lt;&gt;"",MAX(OFFSET($K143,-MIN($A143,$M$1),0):$K143),"")</f>
        <v>39.77</v>
      </c>
      <c r="O143" s="95" t="n">
        <f aca="true">IF($L143&lt;&gt;"",MIN(OFFSET($L143,-MIN($A143,$P$1),0):$L143),"")</f>
        <v>36.65</v>
      </c>
      <c r="P143" s="96" t="n">
        <v>30.1</v>
      </c>
      <c r="Q143" s="96" t="n">
        <v>29.45</v>
      </c>
      <c r="R143" s="94" t="n">
        <v>29.49</v>
      </c>
      <c r="S143" s="94" t="n">
        <f aca="true">IF($P143&lt;&gt;"",MAX(OFFSET($P143,-MIN($A143,$M$1),0):$P143),"")</f>
        <v>31.16</v>
      </c>
      <c r="T143" s="95" t="n">
        <f aca="true">IF($Q143&lt;&gt;"",MIN(OFFSET($Q143,-MIN($A143,$P$1),0):$Q143),"")</f>
        <v>29.41</v>
      </c>
      <c r="U143" s="4" t="n">
        <f aca="false">IF(M143&lt;&gt;"",IF(M143&gt;N142,M143,0),"")</f>
        <v>0</v>
      </c>
      <c r="V143" s="97" t="n">
        <f aca="false">IF($M143&lt;&gt;"",IF($M143&lt;O142,$M143,0),"")</f>
        <v>0</v>
      </c>
      <c r="W143" s="4" t="n">
        <f aca="false">IF($R143&lt;&gt;"",IF($R143&gt;S142,$R143,0),"")</f>
        <v>0</v>
      </c>
      <c r="X143" s="97" t="n">
        <f aca="false">IF($R143&lt;&gt;"",IF($R143&lt;T142,$R143,0),"")</f>
        <v>0</v>
      </c>
    </row>
    <row r="144" customFormat="false" ht="12.75" hidden="false" customHeight="false" outlineLevel="0" collapsed="false">
      <c r="A144" s="78" t="n">
        <f aca="false">1+A143</f>
        <v>137</v>
      </c>
      <c r="C144" s="1" t="n">
        <v>39258</v>
      </c>
      <c r="D144" s="2" t="n">
        <v>29.47</v>
      </c>
      <c r="E144" s="2" t="n">
        <v>29.77</v>
      </c>
      <c r="F144" s="2" t="n">
        <v>29.38</v>
      </c>
      <c r="G144" s="2" t="n">
        <v>29.49</v>
      </c>
      <c r="H144" s="3" t="n">
        <v>53905800</v>
      </c>
      <c r="I144" s="82" t="n">
        <v>29.29</v>
      </c>
      <c r="K144" s="94" t="n">
        <v>38.6</v>
      </c>
      <c r="L144" s="94" t="n">
        <v>37.93</v>
      </c>
      <c r="M144" s="92" t="n">
        <v>38.21</v>
      </c>
      <c r="N144" s="94" t="n">
        <f aca="true">IF($K144&lt;&gt;"",MAX(OFFSET($K144,-MIN($A144,$M$1),0):$K144),"")</f>
        <v>39.77</v>
      </c>
      <c r="O144" s="95" t="n">
        <f aca="true">IF($L144&lt;&gt;"",MIN(OFFSET($L144,-MIN($A144,$P$1),0):$L144),"")</f>
        <v>36.65</v>
      </c>
      <c r="P144" s="96" t="n">
        <v>29.77</v>
      </c>
      <c r="Q144" s="96" t="n">
        <v>29.38</v>
      </c>
      <c r="R144" s="94" t="n">
        <v>29.49</v>
      </c>
      <c r="S144" s="94" t="n">
        <f aca="true">IF($P144&lt;&gt;"",MAX(OFFSET($P144,-MIN($A144,$M$1),0):$P144),"")</f>
        <v>31.16</v>
      </c>
      <c r="T144" s="95" t="n">
        <f aca="true">IF($Q144&lt;&gt;"",MIN(OFFSET($Q144,-MIN($A144,$P$1),0):$Q144),"")</f>
        <v>29.38</v>
      </c>
      <c r="U144" s="4" t="n">
        <f aca="false">IF(M144&lt;&gt;"",IF(M144&gt;N143,M144,0),"")</f>
        <v>0</v>
      </c>
      <c r="V144" s="97" t="n">
        <f aca="false">IF($M144&lt;&gt;"",IF($M144&lt;O143,$M144,0),"")</f>
        <v>0</v>
      </c>
      <c r="W144" s="4" t="n">
        <f aca="false">IF($R144&lt;&gt;"",IF($R144&gt;S143,$R144,0),"")</f>
        <v>0</v>
      </c>
      <c r="X144" s="97" t="n">
        <f aca="false">IF($R144&lt;&gt;"",IF($R144&lt;T143,$R144,0),"")</f>
        <v>0</v>
      </c>
    </row>
    <row r="145" customFormat="false" ht="12.75" hidden="false" customHeight="false" outlineLevel="0" collapsed="false">
      <c r="A145" s="78" t="n">
        <f aca="false">1+A144</f>
        <v>138</v>
      </c>
      <c r="C145" s="1" t="n">
        <v>39259</v>
      </c>
      <c r="D145" s="2" t="n">
        <v>29.55</v>
      </c>
      <c r="E145" s="2" t="n">
        <v>29.8</v>
      </c>
      <c r="F145" s="2" t="n">
        <v>29.5</v>
      </c>
      <c r="G145" s="2" t="n">
        <v>29.52</v>
      </c>
      <c r="H145" s="3" t="n">
        <v>48340300</v>
      </c>
      <c r="I145" s="82" t="n">
        <v>29.32</v>
      </c>
      <c r="K145" s="94" t="n">
        <v>38.32</v>
      </c>
      <c r="L145" s="94" t="n">
        <v>37.87</v>
      </c>
      <c r="M145" s="92" t="n">
        <v>38.02</v>
      </c>
      <c r="N145" s="94" t="n">
        <f aca="true">IF($K145&lt;&gt;"",MAX(OFFSET($K145,-MIN($A145,$M$1),0):$K145),"")</f>
        <v>39.77</v>
      </c>
      <c r="O145" s="95" t="n">
        <f aca="true">IF($L145&lt;&gt;"",MIN(OFFSET($L145,-MIN($A145,$P$1),0):$L145),"")</f>
        <v>36.65</v>
      </c>
      <c r="P145" s="96" t="n">
        <v>29.8</v>
      </c>
      <c r="Q145" s="96" t="n">
        <v>29.5</v>
      </c>
      <c r="R145" s="94" t="n">
        <v>29.52</v>
      </c>
      <c r="S145" s="94" t="n">
        <f aca="true">IF($P145&lt;&gt;"",MAX(OFFSET($P145,-MIN($A145,$M$1),0):$P145),"")</f>
        <v>31.16</v>
      </c>
      <c r="T145" s="95" t="n">
        <f aca="true">IF($Q145&lt;&gt;"",MIN(OFFSET($Q145,-MIN($A145,$P$1),0):$Q145),"")</f>
        <v>29.38</v>
      </c>
      <c r="U145" s="4" t="n">
        <f aca="false">IF(M145&lt;&gt;"",IF(M145&gt;N144,M145,0),"")</f>
        <v>0</v>
      </c>
      <c r="V145" s="97" t="n">
        <f aca="false">IF($M145&lt;&gt;"",IF($M145&lt;O144,$M145,0),"")</f>
        <v>0</v>
      </c>
      <c r="W145" s="4" t="n">
        <f aca="false">IF($R145&lt;&gt;"",IF($R145&gt;S144,$R145,0),"")</f>
        <v>0</v>
      </c>
      <c r="X145" s="97" t="n">
        <f aca="false">IF($R145&lt;&gt;"",IF($R145&lt;T144,$R145,0),"")</f>
        <v>0</v>
      </c>
    </row>
    <row r="146" customFormat="false" ht="12.75" hidden="false" customHeight="false" outlineLevel="0" collapsed="false">
      <c r="A146" s="78" t="n">
        <f aca="false">1+A145</f>
        <v>139</v>
      </c>
      <c r="C146" s="1" t="n">
        <v>39260</v>
      </c>
      <c r="D146" s="2" t="n">
        <v>29.36</v>
      </c>
      <c r="E146" s="2" t="n">
        <v>29.95</v>
      </c>
      <c r="F146" s="2" t="n">
        <v>29.36</v>
      </c>
      <c r="G146" s="2" t="n">
        <v>29.87</v>
      </c>
      <c r="H146" s="3" t="n">
        <v>53468600</v>
      </c>
      <c r="I146" s="82" t="n">
        <v>29.67</v>
      </c>
      <c r="K146" s="94" t="n">
        <v>38.09</v>
      </c>
      <c r="L146" s="94" t="n">
        <v>37.64</v>
      </c>
      <c r="M146" s="92" t="n">
        <v>38.06</v>
      </c>
      <c r="N146" s="94" t="n">
        <f aca="true">IF($K146&lt;&gt;"",MAX(OFFSET($K146,-MIN($A146,$M$1),0):$K146),"")</f>
        <v>39.77</v>
      </c>
      <c r="O146" s="95" t="n">
        <f aca="true">IF($L146&lt;&gt;"",MIN(OFFSET($L146,-MIN($A146,$P$1),0):$L146),"")</f>
        <v>36.65</v>
      </c>
      <c r="P146" s="96" t="n">
        <v>29.95</v>
      </c>
      <c r="Q146" s="96" t="n">
        <v>29.36</v>
      </c>
      <c r="R146" s="94" t="n">
        <v>29.87</v>
      </c>
      <c r="S146" s="94" t="n">
        <f aca="true">IF($P146&lt;&gt;"",MAX(OFFSET($P146,-MIN($A146,$M$1),0):$P146),"")</f>
        <v>31.16</v>
      </c>
      <c r="T146" s="95" t="n">
        <f aca="true">IF($Q146&lt;&gt;"",MIN(OFFSET($Q146,-MIN($A146,$P$1),0):$Q146),"")</f>
        <v>29.36</v>
      </c>
      <c r="U146" s="4" t="n">
        <f aca="false">IF(M146&lt;&gt;"",IF(M146&gt;N145,M146,0),"")</f>
        <v>0</v>
      </c>
      <c r="V146" s="97" t="n">
        <f aca="false">IF($M146&lt;&gt;"",IF($M146&lt;O145,$M146,0),"")</f>
        <v>0</v>
      </c>
      <c r="W146" s="4" t="n">
        <f aca="false">IF($R146&lt;&gt;"",IF($R146&gt;S145,$R146,0),"")</f>
        <v>0</v>
      </c>
      <c r="X146" s="97" t="n">
        <f aca="false">IF($R146&lt;&gt;"",IF($R146&lt;T145,$R146,0),"")</f>
        <v>0</v>
      </c>
    </row>
    <row r="147" customFormat="false" ht="12.75" hidden="false" customHeight="false" outlineLevel="0" collapsed="false">
      <c r="A147" s="78" t="n">
        <f aca="false">1+A146</f>
        <v>140</v>
      </c>
      <c r="C147" s="1" t="n">
        <v>39261</v>
      </c>
      <c r="D147" s="2" t="n">
        <v>29.86</v>
      </c>
      <c r="E147" s="2" t="n">
        <v>29.97</v>
      </c>
      <c r="F147" s="2" t="n">
        <v>29.68</v>
      </c>
      <c r="G147" s="2" t="n">
        <v>29.83</v>
      </c>
      <c r="H147" s="3" t="n">
        <v>46055200</v>
      </c>
      <c r="I147" s="82" t="n">
        <v>29.63</v>
      </c>
      <c r="K147" s="94" t="n">
        <v>38.38</v>
      </c>
      <c r="L147" s="94" t="n">
        <v>37.78</v>
      </c>
      <c r="M147" s="92" t="n">
        <v>38.12</v>
      </c>
      <c r="N147" s="94" t="n">
        <f aca="true">IF($K147&lt;&gt;"",MAX(OFFSET($K147,-MIN($A147,$M$1),0):$K147),"")</f>
        <v>39.77</v>
      </c>
      <c r="O147" s="95" t="n">
        <f aca="true">IF($L147&lt;&gt;"",MIN(OFFSET($L147,-MIN($A147,$P$1),0):$L147),"")</f>
        <v>36.65</v>
      </c>
      <c r="P147" s="96" t="n">
        <v>29.97</v>
      </c>
      <c r="Q147" s="96" t="n">
        <v>29.68</v>
      </c>
      <c r="R147" s="94" t="n">
        <v>29.83</v>
      </c>
      <c r="S147" s="94" t="n">
        <f aca="true">IF($P147&lt;&gt;"",MAX(OFFSET($P147,-MIN($A147,$M$1),0):$P147),"")</f>
        <v>31.16</v>
      </c>
      <c r="T147" s="95" t="n">
        <f aca="true">IF($Q147&lt;&gt;"",MIN(OFFSET($Q147,-MIN($A147,$P$1),0):$Q147),"")</f>
        <v>29.36</v>
      </c>
      <c r="U147" s="4" t="n">
        <f aca="false">IF(M147&lt;&gt;"",IF(M147&gt;N146,M147,0),"")</f>
        <v>0</v>
      </c>
      <c r="V147" s="97" t="n">
        <f aca="false">IF($M147&lt;&gt;"",IF($M147&lt;O146,$M147,0),"")</f>
        <v>0</v>
      </c>
      <c r="W147" s="4" t="n">
        <f aca="false">IF($R147&lt;&gt;"",IF($R147&gt;S146,$R147,0),"")</f>
        <v>0</v>
      </c>
      <c r="X147" s="97" t="n">
        <f aca="false">IF($R147&lt;&gt;"",IF($R147&lt;T146,$R147,0),"")</f>
        <v>0</v>
      </c>
    </row>
    <row r="148" customFormat="false" ht="12.75" hidden="false" customHeight="false" outlineLevel="0" collapsed="false">
      <c r="A148" s="78" t="n">
        <f aca="false">1+A147</f>
        <v>141</v>
      </c>
      <c r="C148" s="1" t="n">
        <v>39262</v>
      </c>
      <c r="D148" s="2" t="n">
        <v>29.87</v>
      </c>
      <c r="E148" s="2" t="n">
        <v>29.93</v>
      </c>
      <c r="F148" s="2" t="n">
        <v>29.04</v>
      </c>
      <c r="G148" s="2" t="n">
        <v>29.47</v>
      </c>
      <c r="H148" s="3" t="n">
        <v>71193900</v>
      </c>
      <c r="I148" s="82" t="n">
        <v>29.27</v>
      </c>
      <c r="K148" s="94" t="n">
        <v>38.7</v>
      </c>
      <c r="L148" s="94" t="n">
        <v>38</v>
      </c>
      <c r="M148" s="92" t="n">
        <v>38.28</v>
      </c>
      <c r="N148" s="94" t="n">
        <f aca="true">IF($K148&lt;&gt;"",MAX(OFFSET($K148,-MIN($A148,$M$1),0):$K148),"")</f>
        <v>39.77</v>
      </c>
      <c r="O148" s="95" t="n">
        <f aca="true">IF($L148&lt;&gt;"",MIN(OFFSET($L148,-MIN($A148,$P$1),0):$L148),"")</f>
        <v>36.65</v>
      </c>
      <c r="P148" s="96" t="n">
        <v>29.93</v>
      </c>
      <c r="Q148" s="96" t="n">
        <v>29.04</v>
      </c>
      <c r="R148" s="94" t="n">
        <v>29.47</v>
      </c>
      <c r="S148" s="94" t="n">
        <f aca="true">IF($P148&lt;&gt;"",MAX(OFFSET($P148,-MIN($A148,$M$1),0):$P148),"")</f>
        <v>30.9</v>
      </c>
      <c r="T148" s="95" t="n">
        <f aca="true">IF($Q148&lt;&gt;"",MIN(OFFSET($Q148,-MIN($A148,$P$1),0):$Q148),"")</f>
        <v>29.04</v>
      </c>
      <c r="U148" s="4" t="n">
        <f aca="false">IF(M148&lt;&gt;"",IF(M148&gt;N147,M148,0),"")</f>
        <v>0</v>
      </c>
      <c r="V148" s="97" t="n">
        <f aca="false">IF($M148&lt;&gt;"",IF($M148&lt;O147,$M148,0),"")</f>
        <v>0</v>
      </c>
      <c r="W148" s="4" t="n">
        <f aca="false">IF($R148&lt;&gt;"",IF($R148&gt;S147,$R148,0),"")</f>
        <v>0</v>
      </c>
      <c r="X148" s="97" t="n">
        <f aca="false">IF($R148&lt;&gt;"",IF($R148&lt;T147,$R148,0),"")</f>
        <v>0</v>
      </c>
    </row>
    <row r="149" customFormat="false" ht="12.75" hidden="false" customHeight="false" outlineLevel="0" collapsed="false">
      <c r="A149" s="78" t="n">
        <f aca="false">1+A148</f>
        <v>142</v>
      </c>
      <c r="C149" s="1" t="n">
        <v>39265</v>
      </c>
      <c r="D149" s="2" t="n">
        <v>29.67</v>
      </c>
      <c r="E149" s="2" t="n">
        <v>29.8</v>
      </c>
      <c r="F149" s="2" t="n">
        <v>29.49</v>
      </c>
      <c r="G149" s="2" t="n">
        <v>29.74</v>
      </c>
      <c r="H149" s="3" t="n">
        <v>47316000</v>
      </c>
      <c r="I149" s="82" t="n">
        <v>29.54</v>
      </c>
      <c r="K149" s="94" t="n">
        <v>38.54</v>
      </c>
      <c r="L149" s="94" t="n">
        <v>38.02</v>
      </c>
      <c r="M149" s="92" t="n">
        <v>38.26</v>
      </c>
      <c r="N149" s="94" t="n">
        <f aca="true">IF($K149&lt;&gt;"",MAX(OFFSET($K149,-MIN($A149,$M$1),0):$K149),"")</f>
        <v>39.77</v>
      </c>
      <c r="O149" s="95" t="n">
        <f aca="true">IF($L149&lt;&gt;"",MIN(OFFSET($L149,-MIN($A149,$P$1),0):$L149),"")</f>
        <v>37.05</v>
      </c>
      <c r="P149" s="96" t="n">
        <v>29.8</v>
      </c>
      <c r="Q149" s="96" t="n">
        <v>29.49</v>
      </c>
      <c r="R149" s="94" t="n">
        <v>29.74</v>
      </c>
      <c r="S149" s="94" t="n">
        <f aca="true">IF($P149&lt;&gt;"",MAX(OFFSET($P149,-MIN($A149,$M$1),0):$P149),"")</f>
        <v>30.88</v>
      </c>
      <c r="T149" s="95" t="n">
        <f aca="true">IF($Q149&lt;&gt;"",MIN(OFFSET($Q149,-MIN($A149,$P$1),0):$Q149),"")</f>
        <v>29.04</v>
      </c>
      <c r="U149" s="4" t="n">
        <f aca="false">IF(M149&lt;&gt;"",IF(M149&gt;N148,M149,0),"")</f>
        <v>0</v>
      </c>
      <c r="V149" s="97" t="n">
        <f aca="false">IF($M149&lt;&gt;"",IF($M149&lt;O148,$M149,0),"")</f>
        <v>0</v>
      </c>
      <c r="W149" s="4" t="n">
        <f aca="false">IF($R149&lt;&gt;"",IF($R149&gt;S148,$R149,0),"")</f>
        <v>0</v>
      </c>
      <c r="X149" s="97" t="n">
        <f aca="false">IF($R149&lt;&gt;"",IF($R149&lt;T148,$R149,0),"")</f>
        <v>0</v>
      </c>
    </row>
    <row r="150" customFormat="false" ht="12.75" hidden="false" customHeight="false" outlineLevel="0" collapsed="false">
      <c r="A150" s="78" t="n">
        <f aca="false">1+A149</f>
        <v>143</v>
      </c>
      <c r="C150" s="1" t="n">
        <v>39266</v>
      </c>
      <c r="D150" s="2" t="n">
        <v>29.79</v>
      </c>
      <c r="E150" s="2" t="n">
        <v>30.22</v>
      </c>
      <c r="F150" s="2" t="n">
        <v>29.78</v>
      </c>
      <c r="G150" s="2" t="n">
        <v>30.02</v>
      </c>
      <c r="H150" s="3" t="n">
        <v>35202600</v>
      </c>
      <c r="I150" s="82" t="n">
        <v>29.82</v>
      </c>
      <c r="K150" s="94" t="n">
        <v>38.79</v>
      </c>
      <c r="L150" s="94" t="n">
        <v>38.36</v>
      </c>
      <c r="M150" s="92" t="n">
        <v>38.7</v>
      </c>
      <c r="N150" s="94" t="n">
        <f aca="true">IF($K150&lt;&gt;"",MAX(OFFSET($K150,-MIN($A150,$M$1),0):$K150),"")</f>
        <v>39.77</v>
      </c>
      <c r="O150" s="95" t="n">
        <f aca="true">IF($L150&lt;&gt;"",MIN(OFFSET($L150,-MIN($A150,$P$1),0):$L150),"")</f>
        <v>37.05</v>
      </c>
      <c r="P150" s="96" t="n">
        <v>30.22</v>
      </c>
      <c r="Q150" s="96" t="n">
        <v>29.78</v>
      </c>
      <c r="R150" s="94" t="n">
        <v>30.02</v>
      </c>
      <c r="S150" s="94" t="n">
        <f aca="true">IF($P150&lt;&gt;"",MAX(OFFSET($P150,-MIN($A150,$M$1),0):$P150),"")</f>
        <v>30.88</v>
      </c>
      <c r="T150" s="95" t="n">
        <f aca="true">IF($Q150&lt;&gt;"",MIN(OFFSET($Q150,-MIN($A150,$P$1),0):$Q150),"")</f>
        <v>29.04</v>
      </c>
      <c r="U150" s="4" t="n">
        <f aca="false">IF(M150&lt;&gt;"",IF(M150&gt;N149,M150,0),"")</f>
        <v>0</v>
      </c>
      <c r="V150" s="97" t="n">
        <f aca="false">IF($M150&lt;&gt;"",IF($M150&lt;O149,$M150,0),"")</f>
        <v>0</v>
      </c>
      <c r="W150" s="4" t="n">
        <f aca="false">IF($R150&lt;&gt;"",IF($R150&gt;S149,$R150,0),"")</f>
        <v>0</v>
      </c>
      <c r="X150" s="97" t="n">
        <f aca="false">IF($R150&lt;&gt;"",IF($R150&lt;T149,$R150,0),"")</f>
        <v>0</v>
      </c>
    </row>
    <row r="151" customFormat="false" ht="12.75" hidden="false" customHeight="false" outlineLevel="0" collapsed="false">
      <c r="A151" s="78" t="n">
        <f aca="false">1+A150</f>
        <v>144</v>
      </c>
      <c r="C151" s="1" t="n">
        <v>39268</v>
      </c>
      <c r="D151" s="2" t="n">
        <v>30.05</v>
      </c>
      <c r="E151" s="2" t="n">
        <v>30.22</v>
      </c>
      <c r="F151" s="2" t="n">
        <v>29.83</v>
      </c>
      <c r="G151" s="2" t="n">
        <v>29.99</v>
      </c>
      <c r="H151" s="3" t="n">
        <v>47838500</v>
      </c>
      <c r="I151" s="82" t="n">
        <v>29.79</v>
      </c>
      <c r="K151" s="94" t="n">
        <v>38.67</v>
      </c>
      <c r="L151" s="94" t="n">
        <v>38.37</v>
      </c>
      <c r="M151" s="92" t="n">
        <v>38.54</v>
      </c>
      <c r="N151" s="94" t="n">
        <f aca="true">IF($K151&lt;&gt;"",MAX(OFFSET($K151,-MIN($A151,$M$1),0):$K151),"")</f>
        <v>39.77</v>
      </c>
      <c r="O151" s="95" t="n">
        <f aca="true">IF($L151&lt;&gt;"",MIN(OFFSET($L151,-MIN($A151,$P$1),0):$L151),"")</f>
        <v>37.1</v>
      </c>
      <c r="P151" s="96" t="n">
        <v>30.22</v>
      </c>
      <c r="Q151" s="96" t="n">
        <v>29.83</v>
      </c>
      <c r="R151" s="94" t="n">
        <v>29.99</v>
      </c>
      <c r="S151" s="94" t="n">
        <f aca="true">IF($P151&lt;&gt;"",MAX(OFFSET($P151,-MIN($A151,$M$1),0):$P151),"")</f>
        <v>30.88</v>
      </c>
      <c r="T151" s="95" t="n">
        <f aca="true">IF($Q151&lt;&gt;"",MIN(OFFSET($Q151,-MIN($A151,$P$1),0):$Q151),"")</f>
        <v>29.04</v>
      </c>
      <c r="U151" s="4" t="n">
        <f aca="false">IF(M151&lt;&gt;"",IF(M151&gt;N150,M151,0),"")</f>
        <v>0</v>
      </c>
      <c r="V151" s="97" t="n">
        <f aca="false">IF($M151&lt;&gt;"",IF($M151&lt;O150,$M151,0),"")</f>
        <v>0</v>
      </c>
      <c r="W151" s="4" t="n">
        <f aca="false">IF($R151&lt;&gt;"",IF($R151&gt;S150,$R151,0),"")</f>
        <v>0</v>
      </c>
      <c r="X151" s="97" t="n">
        <f aca="false">IF($R151&lt;&gt;"",IF($R151&lt;T150,$R151,0),"")</f>
        <v>0</v>
      </c>
    </row>
    <row r="152" customFormat="false" ht="12.75" hidden="false" customHeight="false" outlineLevel="0" collapsed="false">
      <c r="A152" s="78" t="n">
        <f aca="false">1+A151</f>
        <v>145</v>
      </c>
      <c r="C152" s="1" t="n">
        <v>39269</v>
      </c>
      <c r="D152" s="2" t="n">
        <v>29.91</v>
      </c>
      <c r="E152" s="2" t="n">
        <v>30.04</v>
      </c>
      <c r="F152" s="2" t="n">
        <v>29.66</v>
      </c>
      <c r="G152" s="2" t="n">
        <v>29.97</v>
      </c>
      <c r="H152" s="3" t="n">
        <v>57541000</v>
      </c>
      <c r="I152" s="82" t="n">
        <v>29.77</v>
      </c>
      <c r="K152" s="94" t="n">
        <v>38.6</v>
      </c>
      <c r="L152" s="94" t="n">
        <v>38.37</v>
      </c>
      <c r="M152" s="92" t="n">
        <v>38.48</v>
      </c>
      <c r="N152" s="94" t="n">
        <f aca="true">IF($K152&lt;&gt;"",MAX(OFFSET($K152,-MIN($A152,$M$1),0):$K152),"")</f>
        <v>39.77</v>
      </c>
      <c r="O152" s="95" t="n">
        <f aca="true">IF($L152&lt;&gt;"",MIN(OFFSET($L152,-MIN($A152,$P$1),0):$L152),"")</f>
        <v>37.6</v>
      </c>
      <c r="P152" s="96" t="n">
        <v>30.04</v>
      </c>
      <c r="Q152" s="96" t="n">
        <v>29.66</v>
      </c>
      <c r="R152" s="94" t="n">
        <v>29.97</v>
      </c>
      <c r="S152" s="94" t="n">
        <f aca="true">IF($P152&lt;&gt;"",MAX(OFFSET($P152,-MIN($A152,$M$1),0):$P152),"")</f>
        <v>30.88</v>
      </c>
      <c r="T152" s="95" t="n">
        <f aca="true">IF($Q152&lt;&gt;"",MIN(OFFSET($Q152,-MIN($A152,$P$1),0):$Q152),"")</f>
        <v>29.04</v>
      </c>
      <c r="U152" s="4" t="n">
        <f aca="false">IF(M152&lt;&gt;"",IF(M152&gt;N151,M152,0),"")</f>
        <v>0</v>
      </c>
      <c r="V152" s="97" t="n">
        <f aca="false">IF($M152&lt;&gt;"",IF($M152&lt;O151,$M152,0),"")</f>
        <v>0</v>
      </c>
      <c r="W152" s="4" t="n">
        <f aca="false">IF($R152&lt;&gt;"",IF($R152&gt;S151,$R152,0),"")</f>
        <v>0</v>
      </c>
      <c r="X152" s="97" t="n">
        <f aca="false">IF($R152&lt;&gt;"",IF($R152&lt;T151,$R152,0),"")</f>
        <v>0</v>
      </c>
    </row>
    <row r="153" customFormat="false" ht="12.75" hidden="false" customHeight="false" outlineLevel="0" collapsed="false">
      <c r="A153" s="78" t="n">
        <f aca="false">1+A152</f>
        <v>146</v>
      </c>
      <c r="C153" s="1" t="n">
        <v>39272</v>
      </c>
      <c r="D153" s="2" t="n">
        <v>29.86</v>
      </c>
      <c r="E153" s="2" t="n">
        <v>29.95</v>
      </c>
      <c r="F153" s="2" t="n">
        <v>29.81</v>
      </c>
      <c r="G153" s="2" t="n">
        <v>29.87</v>
      </c>
      <c r="H153" s="3" t="n">
        <v>33831400</v>
      </c>
      <c r="I153" s="82" t="n">
        <v>29.67</v>
      </c>
      <c r="K153" s="94" t="n">
        <v>38.68</v>
      </c>
      <c r="L153" s="94" t="n">
        <v>38.37</v>
      </c>
      <c r="M153" s="92" t="n">
        <v>38.62</v>
      </c>
      <c r="N153" s="94" t="n">
        <f aca="true">IF($K153&lt;&gt;"",MAX(OFFSET($K153,-MIN($A153,$M$1),0):$K153),"")</f>
        <v>39.77</v>
      </c>
      <c r="O153" s="95" t="n">
        <f aca="true">IF($L153&lt;&gt;"",MIN(OFFSET($L153,-MIN($A153,$P$1),0):$L153),"")</f>
        <v>37.64</v>
      </c>
      <c r="P153" s="96" t="n">
        <v>29.95</v>
      </c>
      <c r="Q153" s="96" t="n">
        <v>29.81</v>
      </c>
      <c r="R153" s="94" t="n">
        <v>29.87</v>
      </c>
      <c r="S153" s="94" t="n">
        <f aca="true">IF($P153&lt;&gt;"",MAX(OFFSET($P153,-MIN($A153,$M$1),0):$P153),"")</f>
        <v>30.88</v>
      </c>
      <c r="T153" s="95" t="n">
        <f aca="true">IF($Q153&lt;&gt;"",MIN(OFFSET($Q153,-MIN($A153,$P$1),0):$Q153),"")</f>
        <v>29.04</v>
      </c>
      <c r="U153" s="4" t="n">
        <f aca="false">IF(M153&lt;&gt;"",IF(M153&gt;N152,M153,0),"")</f>
        <v>0</v>
      </c>
      <c r="V153" s="97" t="n">
        <f aca="false">IF($M153&lt;&gt;"",IF($M153&lt;O152,$M153,0),"")</f>
        <v>0</v>
      </c>
      <c r="W153" s="4" t="n">
        <f aca="false">IF($R153&lt;&gt;"",IF($R153&gt;S152,$R153,0),"")</f>
        <v>0</v>
      </c>
      <c r="X153" s="97" t="n">
        <f aca="false">IF($R153&lt;&gt;"",IF($R153&lt;T152,$R153,0),"")</f>
        <v>0</v>
      </c>
    </row>
    <row r="154" customFormat="false" ht="12.75" hidden="false" customHeight="false" outlineLevel="0" collapsed="false">
      <c r="A154" s="78" t="n">
        <f aca="false">1+A153</f>
        <v>147</v>
      </c>
      <c r="C154" s="1" t="n">
        <v>39273</v>
      </c>
      <c r="D154" s="2" t="n">
        <v>29.7</v>
      </c>
      <c r="E154" s="2" t="n">
        <v>29.99</v>
      </c>
      <c r="F154" s="2" t="n">
        <v>29.18</v>
      </c>
      <c r="G154" s="2" t="n">
        <v>29.33</v>
      </c>
      <c r="H154" s="3" t="n">
        <v>66013500</v>
      </c>
      <c r="I154" s="82" t="n">
        <v>29.13</v>
      </c>
      <c r="K154" s="94" t="n">
        <v>38.49</v>
      </c>
      <c r="L154" s="94" t="n">
        <v>37.89</v>
      </c>
      <c r="M154" s="92" t="n">
        <v>37.9</v>
      </c>
      <c r="N154" s="94" t="n">
        <f aca="true">IF($K154&lt;&gt;"",MAX(OFFSET($K154,-MIN($A154,$M$1),0):$K154),"")</f>
        <v>39.77</v>
      </c>
      <c r="O154" s="95" t="n">
        <f aca="true">IF($L154&lt;&gt;"",MIN(OFFSET($L154,-MIN($A154,$P$1),0):$L154),"")</f>
        <v>37.64</v>
      </c>
      <c r="P154" s="96" t="n">
        <v>29.99</v>
      </c>
      <c r="Q154" s="96" t="n">
        <v>29.18</v>
      </c>
      <c r="R154" s="94" t="n">
        <v>29.33</v>
      </c>
      <c r="S154" s="94" t="n">
        <f aca="true">IF($P154&lt;&gt;"",MAX(OFFSET($P154,-MIN($A154,$M$1),0):$P154),"")</f>
        <v>30.88</v>
      </c>
      <c r="T154" s="95" t="n">
        <f aca="true">IF($Q154&lt;&gt;"",MIN(OFFSET($Q154,-MIN($A154,$P$1),0):$Q154),"")</f>
        <v>29.04</v>
      </c>
      <c r="U154" s="4" t="n">
        <f aca="false">IF(M154&lt;&gt;"",IF(M154&gt;N153,M154,0),"")</f>
        <v>0</v>
      </c>
      <c r="V154" s="97" t="n">
        <f aca="false">IF($M154&lt;&gt;"",IF($M154&lt;O153,$M154,0),"")</f>
        <v>0</v>
      </c>
      <c r="W154" s="4" t="n">
        <f aca="false">IF($R154&lt;&gt;"",IF($R154&gt;S153,$R154,0),"")</f>
        <v>0</v>
      </c>
      <c r="X154" s="97" t="n">
        <f aca="false">IF($R154&lt;&gt;"",IF($R154&lt;T153,$R154,0),"")</f>
        <v>0</v>
      </c>
    </row>
    <row r="155" customFormat="false" ht="12.75" hidden="false" customHeight="false" outlineLevel="0" collapsed="false">
      <c r="A155" s="78" t="n">
        <f aca="false">1+A154</f>
        <v>148</v>
      </c>
      <c r="C155" s="1" t="n">
        <v>39274</v>
      </c>
      <c r="D155" s="2" t="n">
        <v>29.24</v>
      </c>
      <c r="E155" s="2" t="n">
        <v>29.65</v>
      </c>
      <c r="F155" s="2" t="n">
        <v>29.21</v>
      </c>
      <c r="G155" s="2" t="n">
        <v>29.49</v>
      </c>
      <c r="H155" s="3" t="n">
        <v>48017000</v>
      </c>
      <c r="I155" s="82" t="n">
        <v>29.29</v>
      </c>
      <c r="K155" s="94" t="n">
        <v>38.24</v>
      </c>
      <c r="L155" s="94" t="n">
        <v>37.73</v>
      </c>
      <c r="M155" s="92" t="n">
        <v>38.2</v>
      </c>
      <c r="N155" s="94" t="n">
        <f aca="true">IF($K155&lt;&gt;"",MAX(OFFSET($K155,-MIN($A155,$M$1),0):$K155),"")</f>
        <v>39.77</v>
      </c>
      <c r="O155" s="95" t="n">
        <f aca="true">IF($L155&lt;&gt;"",MIN(OFFSET($L155,-MIN($A155,$P$1),0):$L155),"")</f>
        <v>37.64</v>
      </c>
      <c r="P155" s="96" t="n">
        <v>29.65</v>
      </c>
      <c r="Q155" s="96" t="n">
        <v>29.21</v>
      </c>
      <c r="R155" s="94" t="n">
        <v>29.49</v>
      </c>
      <c r="S155" s="94" t="n">
        <f aca="true">IF($P155&lt;&gt;"",MAX(OFFSET($P155,-MIN($A155,$M$1),0):$P155),"")</f>
        <v>30.88</v>
      </c>
      <c r="T155" s="95" t="n">
        <f aca="true">IF($Q155&lt;&gt;"",MIN(OFFSET($Q155,-MIN($A155,$P$1),0):$Q155),"")</f>
        <v>29.04</v>
      </c>
      <c r="U155" s="4" t="n">
        <f aca="false">IF(M155&lt;&gt;"",IF(M155&gt;N154,M155,0),"")</f>
        <v>0</v>
      </c>
      <c r="V155" s="97" t="n">
        <f aca="false">IF($M155&lt;&gt;"",IF($M155&lt;O154,$M155,0),"")</f>
        <v>0</v>
      </c>
      <c r="W155" s="4" t="n">
        <f aca="false">IF($R155&lt;&gt;"",IF($R155&gt;S154,$R155,0),"")</f>
        <v>0</v>
      </c>
      <c r="X155" s="97" t="n">
        <f aca="false">IF($R155&lt;&gt;"",IF($R155&lt;T154,$R155,0),"")</f>
        <v>0</v>
      </c>
    </row>
    <row r="156" customFormat="false" ht="12.75" hidden="false" customHeight="false" outlineLevel="0" collapsed="false">
      <c r="A156" s="78" t="n">
        <f aca="false">1+A155</f>
        <v>149</v>
      </c>
      <c r="C156" s="1" t="n">
        <v>39275</v>
      </c>
      <c r="D156" s="2" t="n">
        <v>29.56</v>
      </c>
      <c r="E156" s="2" t="n">
        <v>30.11</v>
      </c>
      <c r="F156" s="2" t="n">
        <v>29.44</v>
      </c>
      <c r="G156" s="2" t="n">
        <v>30.07</v>
      </c>
      <c r="H156" s="3" t="n">
        <v>54302400</v>
      </c>
      <c r="I156" s="82" t="n">
        <v>29.87</v>
      </c>
      <c r="K156" s="94" t="n">
        <v>39</v>
      </c>
      <c r="L156" s="94" t="n">
        <v>38.2</v>
      </c>
      <c r="M156" s="92" t="n">
        <v>39</v>
      </c>
      <c r="N156" s="94" t="n">
        <f aca="true">IF($K156&lt;&gt;"",MAX(OFFSET($K156,-MIN($A156,$M$1),0):$K156),"")</f>
        <v>39.77</v>
      </c>
      <c r="O156" s="95" t="n">
        <f aca="true">IF($L156&lt;&gt;"",MIN(OFFSET($L156,-MIN($A156,$P$1),0):$L156),"")</f>
        <v>37.64</v>
      </c>
      <c r="P156" s="96" t="n">
        <v>30.11</v>
      </c>
      <c r="Q156" s="96" t="n">
        <v>29.44</v>
      </c>
      <c r="R156" s="94" t="n">
        <v>30.07</v>
      </c>
      <c r="S156" s="94" t="n">
        <f aca="true">IF($P156&lt;&gt;"",MAX(OFFSET($P156,-MIN($A156,$M$1),0):$P156),"")</f>
        <v>30.88</v>
      </c>
      <c r="T156" s="95" t="n">
        <f aca="true">IF($Q156&lt;&gt;"",MIN(OFFSET($Q156,-MIN($A156,$P$1),0):$Q156),"")</f>
        <v>29.04</v>
      </c>
      <c r="U156" s="4" t="n">
        <f aca="false">IF(M156&lt;&gt;"",IF(M156&gt;N155,M156,0),"")</f>
        <v>0</v>
      </c>
      <c r="V156" s="97" t="n">
        <f aca="false">IF($M156&lt;&gt;"",IF($M156&lt;O155,$M156,0),"")</f>
        <v>0</v>
      </c>
      <c r="W156" s="4" t="n">
        <f aca="false">IF($R156&lt;&gt;"",IF($R156&gt;S155,$R156,0),"")</f>
        <v>0</v>
      </c>
      <c r="X156" s="97" t="n">
        <f aca="false">IF($R156&lt;&gt;"",IF($R156&lt;T155,$R156,0),"")</f>
        <v>0</v>
      </c>
    </row>
    <row r="157" customFormat="false" ht="12.75" hidden="false" customHeight="false" outlineLevel="0" collapsed="false">
      <c r="A157" s="78" t="n">
        <f aca="false">1+A156</f>
        <v>150</v>
      </c>
      <c r="C157" s="1" t="n">
        <v>39276</v>
      </c>
      <c r="D157" s="2" t="n">
        <v>29.94</v>
      </c>
      <c r="E157" s="2" t="n">
        <v>30.02</v>
      </c>
      <c r="F157" s="2" t="n">
        <v>29.66</v>
      </c>
      <c r="G157" s="2" t="n">
        <v>29.82</v>
      </c>
      <c r="H157" s="3" t="n">
        <v>42173000</v>
      </c>
      <c r="I157" s="82" t="n">
        <v>29.62</v>
      </c>
      <c r="K157" s="94" t="n">
        <v>40.17</v>
      </c>
      <c r="L157" s="94" t="n">
        <v>39.5</v>
      </c>
      <c r="M157" s="92" t="n">
        <v>39.5</v>
      </c>
      <c r="N157" s="94" t="n">
        <f aca="true">IF($K157&lt;&gt;"",MAX(OFFSET($K157,-MIN($A157,$M$1),0):$K157),"")</f>
        <v>40.17</v>
      </c>
      <c r="O157" s="95" t="n">
        <f aca="true">IF($L157&lt;&gt;"",MIN(OFFSET($L157,-MIN($A157,$P$1),0):$L157),"")</f>
        <v>37.64</v>
      </c>
      <c r="P157" s="96" t="n">
        <v>30.02</v>
      </c>
      <c r="Q157" s="96" t="n">
        <v>29.66</v>
      </c>
      <c r="R157" s="94" t="n">
        <v>29.82</v>
      </c>
      <c r="S157" s="94" t="n">
        <f aca="true">IF($P157&lt;&gt;"",MAX(OFFSET($P157,-MIN($A157,$M$1),0):$P157),"")</f>
        <v>30.88</v>
      </c>
      <c r="T157" s="95" t="n">
        <f aca="true">IF($Q157&lt;&gt;"",MIN(OFFSET($Q157,-MIN($A157,$P$1),0):$Q157),"")</f>
        <v>29.04</v>
      </c>
      <c r="U157" s="4" t="n">
        <f aca="false">IF(M157&lt;&gt;"",IF(M157&gt;N156,M157,0),"")</f>
        <v>0</v>
      </c>
      <c r="V157" s="97" t="n">
        <f aca="false">IF($M157&lt;&gt;"",IF($M157&lt;O156,$M157,0),"")</f>
        <v>0</v>
      </c>
      <c r="W157" s="4" t="n">
        <f aca="false">IF($R157&lt;&gt;"",IF($R157&gt;S156,$R157,0),"")</f>
        <v>0</v>
      </c>
      <c r="X157" s="97" t="n">
        <f aca="false">IF($R157&lt;&gt;"",IF($R157&lt;T156,$R157,0),"")</f>
        <v>0</v>
      </c>
    </row>
    <row r="158" customFormat="false" ht="12.75" hidden="false" customHeight="false" outlineLevel="0" collapsed="false">
      <c r="A158" s="78" t="n">
        <f aca="false">1+A157</f>
        <v>151</v>
      </c>
      <c r="C158" s="1" t="n">
        <v>39279</v>
      </c>
      <c r="D158" s="2" t="n">
        <v>29.76</v>
      </c>
      <c r="E158" s="2" t="n">
        <v>30.24</v>
      </c>
      <c r="F158" s="2" t="n">
        <v>29.72</v>
      </c>
      <c r="G158" s="2" t="n">
        <v>30.03</v>
      </c>
      <c r="H158" s="3" t="n">
        <v>48023200</v>
      </c>
      <c r="I158" s="82" t="n">
        <v>29.83</v>
      </c>
      <c r="K158" s="94" t="n">
        <v>40.2</v>
      </c>
      <c r="L158" s="94" t="n">
        <v>39.54</v>
      </c>
      <c r="M158" s="92" t="n">
        <v>40.12</v>
      </c>
      <c r="N158" s="94" t="n">
        <f aca="true">IF($K158&lt;&gt;"",MAX(OFFSET($K158,-MIN($A158,$M$1),0):$K158),"")</f>
        <v>40.2</v>
      </c>
      <c r="O158" s="95" t="n">
        <f aca="true">IF($L158&lt;&gt;"",MIN(OFFSET($L158,-MIN($A158,$P$1),0):$L158),"")</f>
        <v>37.64</v>
      </c>
      <c r="P158" s="96" t="n">
        <v>30.24</v>
      </c>
      <c r="Q158" s="96" t="n">
        <v>29.72</v>
      </c>
      <c r="R158" s="94" t="n">
        <v>30.03</v>
      </c>
      <c r="S158" s="94" t="n">
        <f aca="true">IF($P158&lt;&gt;"",MAX(OFFSET($P158,-MIN($A158,$M$1),0):$P158),"")</f>
        <v>30.88</v>
      </c>
      <c r="T158" s="95" t="n">
        <f aca="true">IF($Q158&lt;&gt;"",MIN(OFFSET($Q158,-MIN($A158,$P$1),0):$Q158),"")</f>
        <v>29.04</v>
      </c>
      <c r="U158" s="4" t="n">
        <f aca="false">IF(M158&lt;&gt;"",IF(M158&gt;N157,M158,0),"")</f>
        <v>0</v>
      </c>
      <c r="V158" s="97" t="n">
        <f aca="false">IF($M158&lt;&gt;"",IF($M158&lt;O157,$M158,0),"")</f>
        <v>0</v>
      </c>
      <c r="W158" s="4" t="n">
        <f aca="false">IF($R158&lt;&gt;"",IF($R158&gt;S157,$R158,0),"")</f>
        <v>0</v>
      </c>
      <c r="X158" s="97" t="n">
        <f aca="false">IF($R158&lt;&gt;"",IF($R158&lt;T157,$R158,0),"")</f>
        <v>0</v>
      </c>
    </row>
    <row r="159" customFormat="false" ht="12.75" hidden="false" customHeight="false" outlineLevel="0" collapsed="false">
      <c r="A159" s="78" t="n">
        <f aca="false">1+A158</f>
        <v>152</v>
      </c>
      <c r="C159" s="1" t="n">
        <v>39280</v>
      </c>
      <c r="D159" s="2" t="n">
        <v>30.02</v>
      </c>
      <c r="E159" s="2" t="n">
        <v>30.88</v>
      </c>
      <c r="F159" s="2" t="n">
        <v>30.01</v>
      </c>
      <c r="G159" s="2" t="n">
        <v>30.78</v>
      </c>
      <c r="H159" s="3" t="n">
        <v>77539600</v>
      </c>
      <c r="I159" s="82" t="n">
        <v>30.57</v>
      </c>
      <c r="K159" s="94" t="n">
        <v>40.95</v>
      </c>
      <c r="L159" s="94" t="n">
        <v>40</v>
      </c>
      <c r="M159" s="92" t="n">
        <v>40.71</v>
      </c>
      <c r="N159" s="94" t="n">
        <f aca="true">IF($K159&lt;&gt;"",MAX(OFFSET($K159,-MIN($A159,$M$1),0):$K159),"")</f>
        <v>40.95</v>
      </c>
      <c r="O159" s="95" t="n">
        <f aca="true">IF($L159&lt;&gt;"",MIN(OFFSET($L159,-MIN($A159,$P$1),0):$L159),"")</f>
        <v>37.64</v>
      </c>
      <c r="P159" s="96" t="n">
        <v>30.88</v>
      </c>
      <c r="Q159" s="96" t="n">
        <v>30.01</v>
      </c>
      <c r="R159" s="94" t="n">
        <v>30.78</v>
      </c>
      <c r="S159" s="94" t="n">
        <f aca="true">IF($P159&lt;&gt;"",MAX(OFFSET($P159,-MIN($A159,$M$1),0):$P159),"")</f>
        <v>30.88</v>
      </c>
      <c r="T159" s="95" t="n">
        <f aca="true">IF($Q159&lt;&gt;"",MIN(OFFSET($Q159,-MIN($A159,$P$1),0):$Q159),"")</f>
        <v>29.04</v>
      </c>
      <c r="U159" s="4" t="n">
        <f aca="false">IF(M159&lt;&gt;"",IF(M159&gt;N158,M159,0),"")</f>
        <v>40.71</v>
      </c>
      <c r="V159" s="97" t="n">
        <f aca="false">IF($M159&lt;&gt;"",IF($M159&lt;O158,$M159,0),"")</f>
        <v>0</v>
      </c>
      <c r="W159" s="4" t="n">
        <f aca="false">IF($R159&lt;&gt;"",IF($R159&gt;S158,$R159,0),"")</f>
        <v>0</v>
      </c>
      <c r="X159" s="97" t="n">
        <f aca="false">IF($R159&lt;&gt;"",IF($R159&lt;T158,$R159,0),"")</f>
        <v>0</v>
      </c>
    </row>
    <row r="160" customFormat="false" ht="12.75" hidden="false" customHeight="false" outlineLevel="0" collapsed="false">
      <c r="A160" s="78" t="n">
        <f aca="false">1+A159</f>
        <v>153</v>
      </c>
      <c r="C160" s="1" t="n">
        <v>39281</v>
      </c>
      <c r="D160" s="2" t="n">
        <v>30.51</v>
      </c>
      <c r="E160" s="2" t="n">
        <v>30.97</v>
      </c>
      <c r="F160" s="2" t="n">
        <v>30.5</v>
      </c>
      <c r="G160" s="2" t="n">
        <v>30.92</v>
      </c>
      <c r="H160" s="3" t="n">
        <v>64414400</v>
      </c>
      <c r="I160" s="82" t="n">
        <v>30.71</v>
      </c>
      <c r="K160" s="94" t="n">
        <v>40.78</v>
      </c>
      <c r="L160" s="94" t="n">
        <v>39.93</v>
      </c>
      <c r="M160" s="92" t="n">
        <v>40.45</v>
      </c>
      <c r="N160" s="94" t="n">
        <f aca="true">IF($K160&lt;&gt;"",MAX(OFFSET($K160,-MIN($A160,$M$1),0):$K160),"")</f>
        <v>40.95</v>
      </c>
      <c r="O160" s="95" t="n">
        <f aca="true">IF($L160&lt;&gt;"",MIN(OFFSET($L160,-MIN($A160,$P$1),0):$L160),"")</f>
        <v>37.64</v>
      </c>
      <c r="P160" s="96" t="n">
        <v>30.97</v>
      </c>
      <c r="Q160" s="96" t="n">
        <v>30.5</v>
      </c>
      <c r="R160" s="94" t="n">
        <v>30.92</v>
      </c>
      <c r="S160" s="94" t="n">
        <f aca="true">IF($P160&lt;&gt;"",MAX(OFFSET($P160,-MIN($A160,$M$1),0):$P160),"")</f>
        <v>30.97</v>
      </c>
      <c r="T160" s="95" t="n">
        <f aca="true">IF($Q160&lt;&gt;"",MIN(OFFSET($Q160,-MIN($A160,$P$1),0):$Q160),"")</f>
        <v>29.04</v>
      </c>
      <c r="U160" s="4" t="n">
        <f aca="false">IF(M160&lt;&gt;"",IF(M160&gt;N159,M160,0),"")</f>
        <v>0</v>
      </c>
      <c r="V160" s="97" t="n">
        <f aca="false">IF($M160&lt;&gt;"",IF($M160&lt;O159,$M160,0),"")</f>
        <v>0</v>
      </c>
      <c r="W160" s="4" t="n">
        <f aca="false">IF($R160&lt;&gt;"",IF($R160&gt;S159,$R160,0),"")</f>
        <v>30.92</v>
      </c>
      <c r="X160" s="97" t="n">
        <f aca="false">IF($R160&lt;&gt;"",IF($R160&lt;T159,$R160,0),"")</f>
        <v>0</v>
      </c>
    </row>
    <row r="161" customFormat="false" ht="12.75" hidden="false" customHeight="false" outlineLevel="0" collapsed="false">
      <c r="A161" s="78" t="n">
        <f aca="false">1+A160</f>
        <v>154</v>
      </c>
      <c r="C161" s="1" t="n">
        <v>39282</v>
      </c>
      <c r="D161" s="2" t="n">
        <v>31.05</v>
      </c>
      <c r="E161" s="2" t="n">
        <v>31.84</v>
      </c>
      <c r="F161" s="2" t="n">
        <v>30.93</v>
      </c>
      <c r="G161" s="2" t="n">
        <v>31.51</v>
      </c>
      <c r="H161" s="3" t="n">
        <v>121159300</v>
      </c>
      <c r="I161" s="82" t="n">
        <v>31.3</v>
      </c>
      <c r="K161" s="94" t="n">
        <v>40.79</v>
      </c>
      <c r="L161" s="94" t="n">
        <v>40.48</v>
      </c>
      <c r="M161" s="92" t="n">
        <v>40.71</v>
      </c>
      <c r="N161" s="94" t="n">
        <f aca="true">IF($K161&lt;&gt;"",MAX(OFFSET($K161,-MIN($A161,$M$1),0):$K161),"")</f>
        <v>40.95</v>
      </c>
      <c r="O161" s="95" t="n">
        <f aca="true">IF($L161&lt;&gt;"",MIN(OFFSET($L161,-MIN($A161,$P$1),0):$L161),"")</f>
        <v>37.64</v>
      </c>
      <c r="P161" s="96" t="n">
        <v>31.84</v>
      </c>
      <c r="Q161" s="96" t="n">
        <v>30.93</v>
      </c>
      <c r="R161" s="94" t="n">
        <v>31.51</v>
      </c>
      <c r="S161" s="94" t="n">
        <f aca="true">IF($P161&lt;&gt;"",MAX(OFFSET($P161,-MIN($A161,$M$1),0):$P161),"")</f>
        <v>31.84</v>
      </c>
      <c r="T161" s="95" t="n">
        <f aca="true">IF($Q161&lt;&gt;"",MIN(OFFSET($Q161,-MIN($A161,$P$1),0):$Q161),"")</f>
        <v>29.04</v>
      </c>
      <c r="U161" s="4" t="n">
        <f aca="false">IF(M161&lt;&gt;"",IF(M161&gt;N160,M161,0),"")</f>
        <v>0</v>
      </c>
      <c r="V161" s="97" t="n">
        <f aca="false">IF($M161&lt;&gt;"",IF($M161&lt;O160,$M161,0),"")</f>
        <v>0</v>
      </c>
      <c r="W161" s="4" t="n">
        <f aca="false">IF($R161&lt;&gt;"",IF($R161&gt;S160,$R161,0),"")</f>
        <v>31.51</v>
      </c>
      <c r="X161" s="97" t="n">
        <f aca="false">IF($R161&lt;&gt;"",IF($R161&lt;T160,$R161,0),"")</f>
        <v>0</v>
      </c>
    </row>
    <row r="162" customFormat="false" ht="12.75" hidden="false" customHeight="false" outlineLevel="0" collapsed="false">
      <c r="A162" s="78" t="n">
        <f aca="false">1+A161</f>
        <v>155</v>
      </c>
      <c r="C162" s="1" t="n">
        <v>39283</v>
      </c>
      <c r="D162" s="2" t="n">
        <v>31.15</v>
      </c>
      <c r="E162" s="2" t="n">
        <v>31.2</v>
      </c>
      <c r="F162" s="2" t="n">
        <v>30.79</v>
      </c>
      <c r="G162" s="2" t="n">
        <v>31.16</v>
      </c>
      <c r="H162" s="3" t="n">
        <v>98292600</v>
      </c>
      <c r="I162" s="82" t="n">
        <v>30.95</v>
      </c>
      <c r="K162" s="94" t="n">
        <v>40.82</v>
      </c>
      <c r="L162" s="94" t="n">
        <v>40</v>
      </c>
      <c r="M162" s="92" t="n">
        <v>40.12</v>
      </c>
      <c r="N162" s="94" t="n">
        <f aca="true">IF($K162&lt;&gt;"",MAX(OFFSET($K162,-MIN($A162,$M$1),0):$K162),"")</f>
        <v>40.95</v>
      </c>
      <c r="O162" s="95" t="n">
        <f aca="true">IF($L162&lt;&gt;"",MIN(OFFSET($L162,-MIN($A162,$P$1),0):$L162),"")</f>
        <v>37.73</v>
      </c>
      <c r="P162" s="96" t="n">
        <v>31.2</v>
      </c>
      <c r="Q162" s="96" t="n">
        <v>30.79</v>
      </c>
      <c r="R162" s="94" t="n">
        <v>31.16</v>
      </c>
      <c r="S162" s="94" t="n">
        <f aca="true">IF($P162&lt;&gt;"",MAX(OFFSET($P162,-MIN($A162,$M$1),0):$P162),"")</f>
        <v>31.84</v>
      </c>
      <c r="T162" s="95" t="n">
        <f aca="true">IF($Q162&lt;&gt;"",MIN(OFFSET($Q162,-MIN($A162,$P$1),0):$Q162),"")</f>
        <v>29.04</v>
      </c>
      <c r="U162" s="4" t="n">
        <f aca="false">IF(M162&lt;&gt;"",IF(M162&gt;N161,M162,0),"")</f>
        <v>0</v>
      </c>
      <c r="V162" s="97" t="n">
        <f aca="false">IF($M162&lt;&gt;"",IF($M162&lt;O161,$M162,0),"")</f>
        <v>0</v>
      </c>
      <c r="W162" s="4" t="n">
        <f aca="false">IF($R162&lt;&gt;"",IF($R162&gt;S161,$R162,0),"")</f>
        <v>0</v>
      </c>
      <c r="X162" s="97" t="n">
        <f aca="false">IF($R162&lt;&gt;"",IF($R162&lt;T161,$R162,0),"")</f>
        <v>0</v>
      </c>
    </row>
    <row r="163" customFormat="false" ht="12.75" hidden="false" customHeight="false" outlineLevel="0" collapsed="false">
      <c r="A163" s="78" t="n">
        <f aca="false">1+A162</f>
        <v>156</v>
      </c>
      <c r="C163" s="1" t="n">
        <v>39286</v>
      </c>
      <c r="D163" s="2" t="n">
        <v>31.36</v>
      </c>
      <c r="E163" s="2" t="n">
        <v>31.52</v>
      </c>
      <c r="F163" s="2" t="n">
        <v>31.12</v>
      </c>
      <c r="G163" s="2" t="n">
        <v>31.19</v>
      </c>
      <c r="H163" s="3" t="n">
        <v>48910600</v>
      </c>
      <c r="I163" s="82" t="n">
        <v>30.98</v>
      </c>
      <c r="K163" s="94" t="n">
        <v>40.96</v>
      </c>
      <c r="L163" s="94" t="n">
        <v>40.3</v>
      </c>
      <c r="M163" s="92" t="n">
        <v>40.82</v>
      </c>
      <c r="N163" s="94" t="n">
        <f aca="true">IF($K163&lt;&gt;"",MAX(OFFSET($K163,-MIN($A163,$M$1),0):$K163),"")</f>
        <v>40.96</v>
      </c>
      <c r="O163" s="95" t="n">
        <f aca="true">IF($L163&lt;&gt;"",MIN(OFFSET($L163,-MIN($A163,$P$1),0):$L163),"")</f>
        <v>37.73</v>
      </c>
      <c r="P163" s="96" t="n">
        <v>31.52</v>
      </c>
      <c r="Q163" s="96" t="n">
        <v>31.12</v>
      </c>
      <c r="R163" s="94" t="n">
        <v>31.19</v>
      </c>
      <c r="S163" s="94" t="n">
        <f aca="true">IF($P163&lt;&gt;"",MAX(OFFSET($P163,-MIN($A163,$M$1),0):$P163),"")</f>
        <v>31.84</v>
      </c>
      <c r="T163" s="95" t="n">
        <f aca="true">IF($Q163&lt;&gt;"",MIN(OFFSET($Q163,-MIN($A163,$P$1),0):$Q163),"")</f>
        <v>29.04</v>
      </c>
      <c r="U163" s="4" t="n">
        <f aca="false">IF(M163&lt;&gt;"",IF(M163&gt;N162,M163,0),"")</f>
        <v>0</v>
      </c>
      <c r="V163" s="97" t="n">
        <f aca="false">IF($M163&lt;&gt;"",IF($M163&lt;O162,$M163,0),"")</f>
        <v>0</v>
      </c>
      <c r="W163" s="4" t="n">
        <f aca="false">IF($R163&lt;&gt;"",IF($R163&gt;S162,$R163,0),"")</f>
        <v>0</v>
      </c>
      <c r="X163" s="97" t="n">
        <f aca="false">IF($R163&lt;&gt;"",IF($R163&lt;T162,$R163,0),"")</f>
        <v>0</v>
      </c>
    </row>
    <row r="164" customFormat="false" ht="12.75" hidden="false" customHeight="false" outlineLevel="0" collapsed="false">
      <c r="A164" s="78" t="n">
        <f aca="false">1+A163</f>
        <v>157</v>
      </c>
      <c r="C164" s="1" t="n">
        <v>39287</v>
      </c>
      <c r="D164" s="2" t="n">
        <v>31.01</v>
      </c>
      <c r="E164" s="2" t="n">
        <v>31.48</v>
      </c>
      <c r="F164" s="2" t="n">
        <v>30.71</v>
      </c>
      <c r="G164" s="2" t="n">
        <v>30.8</v>
      </c>
      <c r="H164" s="3" t="n">
        <v>59729300</v>
      </c>
      <c r="I164" s="82" t="n">
        <v>30.59</v>
      </c>
      <c r="K164" s="94" t="n">
        <v>40.98</v>
      </c>
      <c r="L164" s="94" t="n">
        <v>40.15</v>
      </c>
      <c r="M164" s="92" t="n">
        <v>40.22</v>
      </c>
      <c r="N164" s="94" t="n">
        <f aca="true">IF($K164&lt;&gt;"",MAX(OFFSET($K164,-MIN($A164,$M$1),0):$K164),"")</f>
        <v>40.98</v>
      </c>
      <c r="O164" s="95" t="n">
        <f aca="true">IF($L164&lt;&gt;"",MIN(OFFSET($L164,-MIN($A164,$P$1),0):$L164),"")</f>
        <v>37.73</v>
      </c>
      <c r="P164" s="96" t="n">
        <v>31.48</v>
      </c>
      <c r="Q164" s="96" t="n">
        <v>30.71</v>
      </c>
      <c r="R164" s="94" t="n">
        <v>30.8</v>
      </c>
      <c r="S164" s="94" t="n">
        <f aca="true">IF($P164&lt;&gt;"",MAX(OFFSET($P164,-MIN($A164,$M$1),0):$P164),"")</f>
        <v>31.84</v>
      </c>
      <c r="T164" s="95" t="n">
        <f aca="true">IF($Q164&lt;&gt;"",MIN(OFFSET($Q164,-MIN($A164,$P$1),0):$Q164),"")</f>
        <v>29.18</v>
      </c>
      <c r="U164" s="4" t="n">
        <f aca="false">IF(M164&lt;&gt;"",IF(M164&gt;N163,M164,0),"")</f>
        <v>0</v>
      </c>
      <c r="V164" s="97" t="n">
        <f aca="false">IF($M164&lt;&gt;"",IF($M164&lt;O163,$M164,0),"")</f>
        <v>0</v>
      </c>
      <c r="W164" s="4" t="n">
        <f aca="false">IF($R164&lt;&gt;"",IF($R164&gt;S163,$R164,0),"")</f>
        <v>0</v>
      </c>
      <c r="X164" s="97" t="n">
        <f aca="false">IF($R164&lt;&gt;"",IF($R164&lt;T163,$R164,0),"")</f>
        <v>0</v>
      </c>
    </row>
    <row r="165" customFormat="false" ht="12.75" hidden="false" customHeight="false" outlineLevel="0" collapsed="false">
      <c r="A165" s="78" t="n">
        <f aca="false">1+A164</f>
        <v>158</v>
      </c>
      <c r="C165" s="1" t="n">
        <v>39288</v>
      </c>
      <c r="D165" s="2" t="n">
        <v>30.99</v>
      </c>
      <c r="E165" s="2" t="n">
        <v>31.3</v>
      </c>
      <c r="F165" s="2" t="n">
        <v>30.37</v>
      </c>
      <c r="G165" s="2" t="n">
        <v>30.71</v>
      </c>
      <c r="H165" s="3" t="n">
        <v>54950100</v>
      </c>
      <c r="I165" s="82" t="n">
        <v>30.5</v>
      </c>
      <c r="K165" s="94" t="n">
        <v>40.72</v>
      </c>
      <c r="L165" s="94" t="n">
        <v>39.94</v>
      </c>
      <c r="M165" s="92" t="n">
        <v>40.42</v>
      </c>
      <c r="N165" s="94" t="n">
        <f aca="true">IF($K165&lt;&gt;"",MAX(OFFSET($K165,-MIN($A165,$M$1),0):$K165),"")</f>
        <v>40.98</v>
      </c>
      <c r="O165" s="95" t="n">
        <f aca="true">IF($L165&lt;&gt;"",MIN(OFFSET($L165,-MIN($A165,$P$1),0):$L165),"")</f>
        <v>37.73</v>
      </c>
      <c r="P165" s="96" t="n">
        <v>31.3</v>
      </c>
      <c r="Q165" s="96" t="n">
        <v>30.37</v>
      </c>
      <c r="R165" s="94" t="n">
        <v>30.71</v>
      </c>
      <c r="S165" s="94" t="n">
        <f aca="true">IF($P165&lt;&gt;"",MAX(OFFSET($P165,-MIN($A165,$M$1),0):$P165),"")</f>
        <v>31.84</v>
      </c>
      <c r="T165" s="95" t="n">
        <f aca="true">IF($Q165&lt;&gt;"",MIN(OFFSET($Q165,-MIN($A165,$P$1),0):$Q165),"")</f>
        <v>29.18</v>
      </c>
      <c r="U165" s="4" t="n">
        <f aca="false">IF(M165&lt;&gt;"",IF(M165&gt;N164,M165,0),"")</f>
        <v>0</v>
      </c>
      <c r="V165" s="97" t="n">
        <f aca="false">IF($M165&lt;&gt;"",IF($M165&lt;O164,$M165,0),"")</f>
        <v>0</v>
      </c>
      <c r="W165" s="4" t="n">
        <f aca="false">IF($R165&lt;&gt;"",IF($R165&gt;S164,$R165,0),"")</f>
        <v>0</v>
      </c>
      <c r="X165" s="97" t="n">
        <f aca="false">IF($R165&lt;&gt;"",IF($R165&lt;T164,$R165,0),"")</f>
        <v>0</v>
      </c>
    </row>
    <row r="166" customFormat="false" ht="12.75" hidden="false" customHeight="false" outlineLevel="0" collapsed="false">
      <c r="A166" s="78" t="n">
        <f aca="false">1+A165</f>
        <v>159</v>
      </c>
      <c r="C166" s="1" t="n">
        <v>39289</v>
      </c>
      <c r="D166" s="2" t="n">
        <v>30.24</v>
      </c>
      <c r="E166" s="2" t="n">
        <v>30.53</v>
      </c>
      <c r="F166" s="2" t="n">
        <v>29.51</v>
      </c>
      <c r="G166" s="2" t="n">
        <v>29.98</v>
      </c>
      <c r="H166" s="3" t="n">
        <v>87025300</v>
      </c>
      <c r="I166" s="82" t="n">
        <v>29.78</v>
      </c>
      <c r="K166" s="94" t="n">
        <v>40.64</v>
      </c>
      <c r="L166" s="94" t="n">
        <v>39.35</v>
      </c>
      <c r="M166" s="92" t="n">
        <v>39.53</v>
      </c>
      <c r="N166" s="94" t="n">
        <f aca="true">IF($K166&lt;&gt;"",MAX(OFFSET($K166,-MIN($A166,$M$1),0):$K166),"")</f>
        <v>40.98</v>
      </c>
      <c r="O166" s="95" t="n">
        <f aca="true">IF($L166&lt;&gt;"",MIN(OFFSET($L166,-MIN($A166,$P$1),0):$L166),"")</f>
        <v>37.73</v>
      </c>
      <c r="P166" s="96" t="n">
        <v>30.53</v>
      </c>
      <c r="Q166" s="96" t="n">
        <v>29.51</v>
      </c>
      <c r="R166" s="94" t="n">
        <v>29.98</v>
      </c>
      <c r="S166" s="94" t="n">
        <f aca="true">IF($P166&lt;&gt;"",MAX(OFFSET($P166,-MIN($A166,$M$1),0):$P166),"")</f>
        <v>31.84</v>
      </c>
      <c r="T166" s="95" t="n">
        <f aca="true">IF($Q166&lt;&gt;"",MIN(OFFSET($Q166,-MIN($A166,$P$1),0):$Q166),"")</f>
        <v>29.18</v>
      </c>
      <c r="U166" s="4" t="n">
        <f aca="false">IF(M166&lt;&gt;"",IF(M166&gt;N165,M166,0),"")</f>
        <v>0</v>
      </c>
      <c r="V166" s="97" t="n">
        <f aca="false">IF($M166&lt;&gt;"",IF($M166&lt;O165,$M166,0),"")</f>
        <v>0</v>
      </c>
      <c r="W166" s="4" t="n">
        <f aca="false">IF($R166&lt;&gt;"",IF($R166&gt;S165,$R166,0),"")</f>
        <v>0</v>
      </c>
      <c r="X166" s="97" t="n">
        <f aca="false">IF($R166&lt;&gt;"",IF($R166&lt;T165,$R166,0),"")</f>
        <v>0</v>
      </c>
    </row>
    <row r="167" customFormat="false" ht="12.75" hidden="false" customHeight="false" outlineLevel="0" collapsed="false">
      <c r="A167" s="78" t="n">
        <f aca="false">1+A166</f>
        <v>160</v>
      </c>
      <c r="C167" s="1" t="n">
        <v>39290</v>
      </c>
      <c r="D167" s="2" t="n">
        <v>29.93</v>
      </c>
      <c r="E167" s="2" t="n">
        <v>30</v>
      </c>
      <c r="F167" s="2" t="n">
        <v>29.36</v>
      </c>
      <c r="G167" s="2" t="n">
        <v>29.39</v>
      </c>
      <c r="H167" s="3" t="n">
        <v>69214600</v>
      </c>
      <c r="I167" s="82" t="n">
        <v>29.19</v>
      </c>
      <c r="K167" s="94" t="n">
        <v>39.74</v>
      </c>
      <c r="L167" s="94" t="n">
        <v>38.79</v>
      </c>
      <c r="M167" s="92" t="n">
        <v>38.79</v>
      </c>
      <c r="N167" s="94" t="n">
        <f aca="true">IF($K167&lt;&gt;"",MAX(OFFSET($K167,-MIN($A167,$M$1),0):$K167),"")</f>
        <v>40.98</v>
      </c>
      <c r="O167" s="95" t="n">
        <f aca="true">IF($L167&lt;&gt;"",MIN(OFFSET($L167,-MIN($A167,$P$1),0):$L167),"")</f>
        <v>37.73</v>
      </c>
      <c r="P167" s="96" t="n">
        <v>30</v>
      </c>
      <c r="Q167" s="96" t="n">
        <v>29.36</v>
      </c>
      <c r="R167" s="94" t="n">
        <v>29.39</v>
      </c>
      <c r="S167" s="94" t="n">
        <f aca="true">IF($P167&lt;&gt;"",MAX(OFFSET($P167,-MIN($A167,$M$1),0):$P167),"")</f>
        <v>31.84</v>
      </c>
      <c r="T167" s="95" t="n">
        <f aca="true">IF($Q167&lt;&gt;"",MIN(OFFSET($Q167,-MIN($A167,$P$1),0):$Q167),"")</f>
        <v>29.18</v>
      </c>
      <c r="U167" s="4" t="n">
        <f aca="false">IF(M167&lt;&gt;"",IF(M167&gt;N166,M167,0),"")</f>
        <v>0</v>
      </c>
      <c r="V167" s="97" t="n">
        <f aca="false">IF($M167&lt;&gt;"",IF($M167&lt;O166,$M167,0),"")</f>
        <v>0</v>
      </c>
      <c r="W167" s="4" t="n">
        <f aca="false">IF($R167&lt;&gt;"",IF($R167&gt;S166,$R167,0),"")</f>
        <v>0</v>
      </c>
      <c r="X167" s="97" t="n">
        <f aca="false">IF($R167&lt;&gt;"",IF($R167&lt;T166,$R167,0),"")</f>
        <v>0</v>
      </c>
    </row>
    <row r="168" customFormat="false" ht="12.75" hidden="false" customHeight="false" outlineLevel="0" collapsed="false">
      <c r="A168" s="78" t="n">
        <f aca="false">1+A167</f>
        <v>161</v>
      </c>
      <c r="C168" s="1" t="n">
        <v>39293</v>
      </c>
      <c r="D168" s="2" t="n">
        <v>29.41</v>
      </c>
      <c r="E168" s="2" t="n">
        <v>29.49</v>
      </c>
      <c r="F168" s="2" t="n">
        <v>28.95</v>
      </c>
      <c r="G168" s="2" t="n">
        <v>29.4</v>
      </c>
      <c r="H168" s="3" t="n">
        <v>67499600</v>
      </c>
      <c r="I168" s="82" t="n">
        <v>29.2</v>
      </c>
      <c r="K168" s="94" t="n">
        <v>39.44</v>
      </c>
      <c r="L168" s="94" t="n">
        <v>38.65</v>
      </c>
      <c r="M168" s="92" t="n">
        <v>39.27</v>
      </c>
      <c r="N168" s="94" t="n">
        <f aca="true">IF($K168&lt;&gt;"",MAX(OFFSET($K168,-MIN($A168,$M$1),0):$K168),"")</f>
        <v>40.98</v>
      </c>
      <c r="O168" s="95" t="n">
        <f aca="true">IF($L168&lt;&gt;"",MIN(OFFSET($L168,-MIN($A168,$P$1),0):$L168),"")</f>
        <v>37.73</v>
      </c>
      <c r="P168" s="96" t="n">
        <v>29.49</v>
      </c>
      <c r="Q168" s="96" t="n">
        <v>28.95</v>
      </c>
      <c r="R168" s="94" t="n">
        <v>29.4</v>
      </c>
      <c r="S168" s="94" t="n">
        <f aca="true">IF($P168&lt;&gt;"",MAX(OFFSET($P168,-MIN($A168,$M$1),0):$P168),"")</f>
        <v>31.84</v>
      </c>
      <c r="T168" s="95" t="n">
        <f aca="true">IF($Q168&lt;&gt;"",MIN(OFFSET($Q168,-MIN($A168,$P$1),0):$Q168),"")</f>
        <v>28.95</v>
      </c>
      <c r="U168" s="4" t="n">
        <f aca="false">IF(M168&lt;&gt;"",IF(M168&gt;N167,M168,0),"")</f>
        <v>0</v>
      </c>
      <c r="V168" s="97" t="n">
        <f aca="false">IF($M168&lt;&gt;"",IF($M168&lt;O167,$M168,0),"")</f>
        <v>0</v>
      </c>
      <c r="W168" s="4" t="n">
        <f aca="false">IF($R168&lt;&gt;"",IF($R168&gt;S167,$R168,0),"")</f>
        <v>0</v>
      </c>
      <c r="X168" s="97" t="n">
        <f aca="false">IF($R168&lt;&gt;"",IF($R168&lt;T167,$R168,0),"")</f>
        <v>0</v>
      </c>
    </row>
    <row r="169" customFormat="false" ht="12.75" hidden="false" customHeight="false" outlineLevel="0" collapsed="false">
      <c r="A169" s="78" t="n">
        <f aca="false">1+A168</f>
        <v>162</v>
      </c>
      <c r="C169" s="1" t="n">
        <v>39294</v>
      </c>
      <c r="D169" s="2" t="n">
        <v>29.71</v>
      </c>
      <c r="E169" s="2" t="n">
        <v>29.72</v>
      </c>
      <c r="F169" s="2" t="n">
        <v>28.98</v>
      </c>
      <c r="G169" s="2" t="n">
        <v>28.99</v>
      </c>
      <c r="H169" s="3" t="n">
        <v>66554000</v>
      </c>
      <c r="I169" s="82" t="n">
        <v>28.79</v>
      </c>
      <c r="K169" s="94" t="n">
        <v>39.75</v>
      </c>
      <c r="L169" s="94" t="n">
        <v>38.73</v>
      </c>
      <c r="M169" s="92" t="n">
        <v>38.76</v>
      </c>
      <c r="N169" s="94" t="n">
        <f aca="true">IF($K169&lt;&gt;"",MAX(OFFSET($K169,-MIN($A169,$M$1),0):$K169),"")</f>
        <v>40.98</v>
      </c>
      <c r="O169" s="95" t="n">
        <f aca="true">IF($L169&lt;&gt;"",MIN(OFFSET($L169,-MIN($A169,$P$1),0):$L169),"")</f>
        <v>37.73</v>
      </c>
      <c r="P169" s="96" t="n">
        <v>29.72</v>
      </c>
      <c r="Q169" s="96" t="n">
        <v>28.98</v>
      </c>
      <c r="R169" s="94" t="n">
        <v>28.99</v>
      </c>
      <c r="S169" s="94" t="n">
        <f aca="true">IF($P169&lt;&gt;"",MAX(OFFSET($P169,-MIN($A169,$M$1),0):$P169),"")</f>
        <v>31.84</v>
      </c>
      <c r="T169" s="95" t="n">
        <f aca="true">IF($Q169&lt;&gt;"",MIN(OFFSET($Q169,-MIN($A169,$P$1),0):$Q169),"")</f>
        <v>28.95</v>
      </c>
      <c r="U169" s="4" t="n">
        <f aca="false">IF(M169&lt;&gt;"",IF(M169&gt;N168,M169,0),"")</f>
        <v>0</v>
      </c>
      <c r="V169" s="97" t="n">
        <f aca="false">IF($M169&lt;&gt;"",IF($M169&lt;O168,$M169,0),"")</f>
        <v>0</v>
      </c>
      <c r="W169" s="4" t="n">
        <f aca="false">IF($R169&lt;&gt;"",IF($R169&gt;S168,$R169,0),"")</f>
        <v>0</v>
      </c>
      <c r="X169" s="97" t="n">
        <f aca="false">IF($R169&lt;&gt;"",IF($R169&lt;T168,$R169,0),"")</f>
        <v>0</v>
      </c>
    </row>
    <row r="170" customFormat="false" ht="12.75" hidden="false" customHeight="false" outlineLevel="0" collapsed="false">
      <c r="A170" s="78" t="n">
        <f aca="false">1+A169</f>
        <v>163</v>
      </c>
      <c r="C170" s="1" t="n">
        <v>39295</v>
      </c>
      <c r="D170" s="2" t="n">
        <v>28.95</v>
      </c>
      <c r="E170" s="2" t="n">
        <v>29.55</v>
      </c>
      <c r="F170" s="2" t="n">
        <v>28.82</v>
      </c>
      <c r="G170" s="2" t="n">
        <v>29.3</v>
      </c>
      <c r="H170" s="3" t="n">
        <v>80006300</v>
      </c>
      <c r="I170" s="82" t="n">
        <v>29.1</v>
      </c>
      <c r="K170" s="94" t="n">
        <v>39.29</v>
      </c>
      <c r="L170" s="94" t="n">
        <v>38.45</v>
      </c>
      <c r="M170" s="92" t="n">
        <v>38.95</v>
      </c>
      <c r="N170" s="94" t="n">
        <f aca="true">IF($K170&lt;&gt;"",MAX(OFFSET($K170,-MIN($A170,$M$1),0):$K170),"")</f>
        <v>40.98</v>
      </c>
      <c r="O170" s="95" t="n">
        <f aca="true">IF($L170&lt;&gt;"",MIN(OFFSET($L170,-MIN($A170,$P$1),0):$L170),"")</f>
        <v>37.73</v>
      </c>
      <c r="P170" s="96" t="n">
        <v>29.55</v>
      </c>
      <c r="Q170" s="96" t="n">
        <v>28.82</v>
      </c>
      <c r="R170" s="94" t="n">
        <v>29.3</v>
      </c>
      <c r="S170" s="94" t="n">
        <f aca="true">IF($P170&lt;&gt;"",MAX(OFFSET($P170,-MIN($A170,$M$1),0):$P170),"")</f>
        <v>31.84</v>
      </c>
      <c r="T170" s="95" t="n">
        <f aca="true">IF($Q170&lt;&gt;"",MIN(OFFSET($Q170,-MIN($A170,$P$1),0):$Q170),"")</f>
        <v>28.82</v>
      </c>
      <c r="U170" s="4" t="n">
        <f aca="false">IF(M170&lt;&gt;"",IF(M170&gt;N169,M170,0),"")</f>
        <v>0</v>
      </c>
      <c r="V170" s="97" t="n">
        <f aca="false">IF($M170&lt;&gt;"",IF($M170&lt;O169,$M170,0),"")</f>
        <v>0</v>
      </c>
      <c r="W170" s="4" t="n">
        <f aca="false">IF($R170&lt;&gt;"",IF($R170&gt;S169,$R170,0),"")</f>
        <v>0</v>
      </c>
      <c r="X170" s="97" t="n">
        <f aca="false">IF($R170&lt;&gt;"",IF($R170&lt;T169,$R170,0),"")</f>
        <v>0</v>
      </c>
    </row>
    <row r="171" customFormat="false" ht="12.75" hidden="false" customHeight="false" outlineLevel="0" collapsed="false">
      <c r="A171" s="78" t="n">
        <f aca="false">1+A170</f>
        <v>164</v>
      </c>
      <c r="C171" s="1" t="n">
        <v>39296</v>
      </c>
      <c r="D171" s="2" t="n">
        <v>29.19</v>
      </c>
      <c r="E171" s="2" t="n">
        <v>29.79</v>
      </c>
      <c r="F171" s="2" t="n">
        <v>29.02</v>
      </c>
      <c r="G171" s="2" t="n">
        <v>29.52</v>
      </c>
      <c r="H171" s="3" t="n">
        <v>47938300</v>
      </c>
      <c r="I171" s="82" t="n">
        <v>29.32</v>
      </c>
      <c r="K171" s="94" t="n">
        <v>39.18</v>
      </c>
      <c r="L171" s="94" t="n">
        <v>38.64</v>
      </c>
      <c r="M171" s="92" t="n">
        <v>39.03</v>
      </c>
      <c r="N171" s="94" t="n">
        <f aca="true">IF($K171&lt;&gt;"",MAX(OFFSET($K171,-MIN($A171,$M$1),0):$K171),"")</f>
        <v>40.98</v>
      </c>
      <c r="O171" s="95" t="n">
        <f aca="true">IF($L171&lt;&gt;"",MIN(OFFSET($L171,-MIN($A171,$P$1),0):$L171),"")</f>
        <v>38.2</v>
      </c>
      <c r="P171" s="96" t="n">
        <v>29.79</v>
      </c>
      <c r="Q171" s="96" t="n">
        <v>29.02</v>
      </c>
      <c r="R171" s="94" t="n">
        <v>29.52</v>
      </c>
      <c r="S171" s="94" t="n">
        <f aca="true">IF($P171&lt;&gt;"",MAX(OFFSET($P171,-MIN($A171,$M$1),0):$P171),"")</f>
        <v>31.84</v>
      </c>
      <c r="T171" s="95" t="n">
        <f aca="true">IF($Q171&lt;&gt;"",MIN(OFFSET($Q171,-MIN($A171,$P$1),0):$Q171),"")</f>
        <v>28.82</v>
      </c>
      <c r="U171" s="4" t="n">
        <f aca="false">IF(M171&lt;&gt;"",IF(M171&gt;N170,M171,0),"")</f>
        <v>0</v>
      </c>
      <c r="V171" s="97" t="n">
        <f aca="false">IF($M171&lt;&gt;"",IF($M171&lt;O170,$M171,0),"")</f>
        <v>0</v>
      </c>
      <c r="W171" s="4" t="n">
        <f aca="false">IF($R171&lt;&gt;"",IF($R171&gt;S170,$R171,0),"")</f>
        <v>0</v>
      </c>
      <c r="X171" s="97" t="n">
        <f aca="false">IF($R171&lt;&gt;"",IF($R171&lt;T170,$R171,0),"")</f>
        <v>0</v>
      </c>
    </row>
    <row r="172" customFormat="false" ht="12.75" hidden="false" customHeight="false" outlineLevel="0" collapsed="false">
      <c r="A172" s="78" t="n">
        <f aca="false">1+A171</f>
        <v>165</v>
      </c>
      <c r="C172" s="1" t="n">
        <v>39297</v>
      </c>
      <c r="D172" s="2" t="n">
        <v>29.45</v>
      </c>
      <c r="E172" s="2" t="n">
        <v>29.78</v>
      </c>
      <c r="F172" s="2" t="n">
        <v>28.9</v>
      </c>
      <c r="G172" s="2" t="n">
        <v>28.96</v>
      </c>
      <c r="H172" s="3" t="n">
        <v>61535500</v>
      </c>
      <c r="I172" s="82" t="n">
        <v>28.76</v>
      </c>
      <c r="K172" s="94" t="n">
        <v>39.09</v>
      </c>
      <c r="L172" s="94" t="n">
        <v>38.06</v>
      </c>
      <c r="M172" s="92" t="n">
        <v>38.06</v>
      </c>
      <c r="N172" s="94" t="n">
        <f aca="true">IF($K172&lt;&gt;"",MAX(OFFSET($K172,-MIN($A172,$M$1),0):$K172),"")</f>
        <v>40.98</v>
      </c>
      <c r="O172" s="95" t="n">
        <f aca="true">IF($L172&lt;&gt;"",MIN(OFFSET($L172,-MIN($A172,$P$1),0):$L172),"")</f>
        <v>38.06</v>
      </c>
      <c r="P172" s="96" t="n">
        <v>29.78</v>
      </c>
      <c r="Q172" s="96" t="n">
        <v>28.9</v>
      </c>
      <c r="R172" s="94" t="n">
        <v>28.96</v>
      </c>
      <c r="S172" s="94" t="n">
        <f aca="true">IF($P172&lt;&gt;"",MAX(OFFSET($P172,-MIN($A172,$M$1),0):$P172),"")</f>
        <v>31.84</v>
      </c>
      <c r="T172" s="95" t="n">
        <f aca="true">IF($Q172&lt;&gt;"",MIN(OFFSET($Q172,-MIN($A172,$P$1),0):$Q172),"")</f>
        <v>28.82</v>
      </c>
      <c r="U172" s="4" t="n">
        <f aca="false">IF(M172&lt;&gt;"",IF(M172&gt;N171,M172,0),"")</f>
        <v>0</v>
      </c>
      <c r="V172" s="97" t="n">
        <f aca="false">IF($M172&lt;&gt;"",IF($M172&lt;O171,$M172,0),"")</f>
        <v>38.06</v>
      </c>
      <c r="W172" s="4" t="n">
        <f aca="false">IF($R172&lt;&gt;"",IF($R172&gt;S171,$R172,0),"")</f>
        <v>0</v>
      </c>
      <c r="X172" s="97" t="n">
        <f aca="false">IF($R172&lt;&gt;"",IF($R172&lt;T171,$R172,0),"")</f>
        <v>0</v>
      </c>
    </row>
    <row r="173" customFormat="false" ht="12.75" hidden="false" customHeight="false" outlineLevel="0" collapsed="false">
      <c r="A173" s="78" t="n">
        <f aca="false">1+A172</f>
        <v>166</v>
      </c>
      <c r="C173" s="1" t="n">
        <v>39300</v>
      </c>
      <c r="D173" s="2" t="n">
        <v>29.05</v>
      </c>
      <c r="E173" s="2" t="n">
        <v>29.54</v>
      </c>
      <c r="F173" s="2" t="n">
        <v>28.75</v>
      </c>
      <c r="G173" s="2" t="n">
        <v>29.54</v>
      </c>
      <c r="H173" s="3" t="n">
        <v>59530500</v>
      </c>
      <c r="I173" s="82" t="n">
        <v>29.34</v>
      </c>
      <c r="K173" s="94" t="n">
        <v>39.23</v>
      </c>
      <c r="L173" s="94" t="n">
        <v>38.01</v>
      </c>
      <c r="M173" s="92" t="n">
        <v>39.1</v>
      </c>
      <c r="N173" s="94" t="n">
        <f aca="true">IF($K173&lt;&gt;"",MAX(OFFSET($K173,-MIN($A173,$M$1),0):$K173),"")</f>
        <v>40.98</v>
      </c>
      <c r="O173" s="95" t="n">
        <f aca="true">IF($L173&lt;&gt;"",MIN(OFFSET($L173,-MIN($A173,$P$1),0):$L173),"")</f>
        <v>38.01</v>
      </c>
      <c r="P173" s="96" t="n">
        <v>29.54</v>
      </c>
      <c r="Q173" s="96" t="n">
        <v>28.75</v>
      </c>
      <c r="R173" s="94" t="n">
        <v>29.54</v>
      </c>
      <c r="S173" s="94" t="n">
        <f aca="true">IF($P173&lt;&gt;"",MAX(OFFSET($P173,-MIN($A173,$M$1),0):$P173),"")</f>
        <v>31.84</v>
      </c>
      <c r="T173" s="95" t="n">
        <f aca="true">IF($Q173&lt;&gt;"",MIN(OFFSET($Q173,-MIN($A173,$P$1),0):$Q173),"")</f>
        <v>28.75</v>
      </c>
      <c r="U173" s="4" t="n">
        <f aca="false">IF(M173&lt;&gt;"",IF(M173&gt;N172,M173,0),"")</f>
        <v>0</v>
      </c>
      <c r="V173" s="97" t="n">
        <f aca="false">IF($M173&lt;&gt;"",IF($M173&lt;O172,$M173,0),"")</f>
        <v>0</v>
      </c>
      <c r="W173" s="4" t="n">
        <f aca="false">IF($R173&lt;&gt;"",IF($R173&gt;S172,$R173,0),"")</f>
        <v>0</v>
      </c>
      <c r="X173" s="97" t="n">
        <f aca="false">IF($R173&lt;&gt;"",IF($R173&lt;T172,$R173,0),"")</f>
        <v>0</v>
      </c>
    </row>
    <row r="174" customFormat="false" ht="12.75" hidden="false" customHeight="false" outlineLevel="0" collapsed="false">
      <c r="A174" s="78" t="n">
        <f aca="false">1+A173</f>
        <v>167</v>
      </c>
      <c r="C174" s="1" t="n">
        <v>39301</v>
      </c>
      <c r="D174" s="2" t="n">
        <v>29.33</v>
      </c>
      <c r="E174" s="2" t="n">
        <v>29.79</v>
      </c>
      <c r="F174" s="2" t="n">
        <v>29.05</v>
      </c>
      <c r="G174" s="2" t="n">
        <v>29.55</v>
      </c>
      <c r="H174" s="3" t="n">
        <v>49163000</v>
      </c>
      <c r="I174" s="82" t="n">
        <v>29.35</v>
      </c>
      <c r="K174" s="94" t="n">
        <v>39.73</v>
      </c>
      <c r="L174" s="94" t="n">
        <v>38.74</v>
      </c>
      <c r="M174" s="92" t="n">
        <v>39.48</v>
      </c>
      <c r="N174" s="94" t="n">
        <f aca="true">IF($K174&lt;&gt;"",MAX(OFFSET($K174,-MIN($A174,$M$1),0):$K174),"")</f>
        <v>40.98</v>
      </c>
      <c r="O174" s="95" t="n">
        <f aca="true">IF($L174&lt;&gt;"",MIN(OFFSET($L174,-MIN($A174,$P$1),0):$L174),"")</f>
        <v>38.01</v>
      </c>
      <c r="P174" s="96" t="n">
        <v>29.79</v>
      </c>
      <c r="Q174" s="96" t="n">
        <v>29.05</v>
      </c>
      <c r="R174" s="94" t="n">
        <v>29.55</v>
      </c>
      <c r="S174" s="94" t="n">
        <f aca="true">IF($P174&lt;&gt;"",MAX(OFFSET($P174,-MIN($A174,$M$1),0):$P174),"")</f>
        <v>31.84</v>
      </c>
      <c r="T174" s="95" t="n">
        <f aca="true">IF($Q174&lt;&gt;"",MIN(OFFSET($Q174,-MIN($A174,$P$1),0):$Q174),"")</f>
        <v>28.75</v>
      </c>
      <c r="U174" s="4" t="n">
        <f aca="false">IF(M174&lt;&gt;"",IF(M174&gt;N173,M174,0),"")</f>
        <v>0</v>
      </c>
      <c r="V174" s="97" t="n">
        <f aca="false">IF($M174&lt;&gt;"",IF($M174&lt;O173,$M174,0),"")</f>
        <v>0</v>
      </c>
      <c r="W174" s="4" t="n">
        <f aca="false">IF($R174&lt;&gt;"",IF($R174&gt;S173,$R174,0),"")</f>
        <v>0</v>
      </c>
      <c r="X174" s="97" t="n">
        <f aca="false">IF($R174&lt;&gt;"",IF($R174&lt;T173,$R174,0),"")</f>
        <v>0</v>
      </c>
    </row>
    <row r="175" customFormat="false" ht="12.75" hidden="false" customHeight="false" outlineLevel="0" collapsed="false">
      <c r="A175" s="78" t="n">
        <f aca="false">1+A174</f>
        <v>168</v>
      </c>
      <c r="C175" s="1" t="n">
        <v>39302</v>
      </c>
      <c r="D175" s="2" t="n">
        <v>29.72</v>
      </c>
      <c r="E175" s="2" t="n">
        <v>30.01</v>
      </c>
      <c r="F175" s="2" t="n">
        <v>29.21</v>
      </c>
      <c r="G175" s="2" t="n">
        <v>30</v>
      </c>
      <c r="H175" s="3" t="n">
        <v>52898600</v>
      </c>
      <c r="I175" s="82" t="n">
        <v>29.8</v>
      </c>
      <c r="K175" s="94" t="n">
        <v>40.46</v>
      </c>
      <c r="L175" s="94" t="n">
        <v>39.46</v>
      </c>
      <c r="M175" s="92" t="n">
        <v>40.46</v>
      </c>
      <c r="N175" s="94" t="n">
        <f aca="true">IF($K175&lt;&gt;"",MAX(OFFSET($K175,-MIN($A175,$M$1),0):$K175),"")</f>
        <v>40.98</v>
      </c>
      <c r="O175" s="95" t="n">
        <f aca="true">IF($L175&lt;&gt;"",MIN(OFFSET($L175,-MIN($A175,$P$1),0):$L175),"")</f>
        <v>38.01</v>
      </c>
      <c r="P175" s="96" t="n">
        <v>30.01</v>
      </c>
      <c r="Q175" s="96" t="n">
        <v>29.21</v>
      </c>
      <c r="R175" s="94" t="n">
        <v>30</v>
      </c>
      <c r="S175" s="94" t="n">
        <f aca="true">IF($P175&lt;&gt;"",MAX(OFFSET($P175,-MIN($A175,$M$1),0):$P175),"")</f>
        <v>31.84</v>
      </c>
      <c r="T175" s="95" t="n">
        <f aca="true">IF($Q175&lt;&gt;"",MIN(OFFSET($Q175,-MIN($A175,$P$1),0):$Q175),"")</f>
        <v>28.75</v>
      </c>
      <c r="U175" s="4" t="n">
        <f aca="false">IF(M175&lt;&gt;"",IF(M175&gt;N174,M175,0),"")</f>
        <v>0</v>
      </c>
      <c r="V175" s="97" t="n">
        <f aca="false">IF($M175&lt;&gt;"",IF($M175&lt;O174,$M175,0),"")</f>
        <v>0</v>
      </c>
      <c r="W175" s="4" t="n">
        <f aca="false">IF($R175&lt;&gt;"",IF($R175&gt;S174,$R175,0),"")</f>
        <v>0</v>
      </c>
      <c r="X175" s="97" t="n">
        <f aca="false">IF($R175&lt;&gt;"",IF($R175&lt;T174,$R175,0),"")</f>
        <v>0</v>
      </c>
    </row>
    <row r="176" customFormat="false" ht="12.75" hidden="false" customHeight="false" outlineLevel="0" collapsed="false">
      <c r="A176" s="78" t="n">
        <f aca="false">1+A175</f>
        <v>169</v>
      </c>
      <c r="C176" s="1" t="n">
        <v>39303</v>
      </c>
      <c r="D176" s="2" t="n">
        <v>29.64</v>
      </c>
      <c r="E176" s="2" t="n">
        <v>30.1</v>
      </c>
      <c r="F176" s="2" t="n">
        <v>28.92</v>
      </c>
      <c r="G176" s="2" t="n">
        <v>29.3</v>
      </c>
      <c r="H176" s="3" t="n">
        <v>72964500</v>
      </c>
      <c r="I176" s="82" t="n">
        <v>29.1</v>
      </c>
      <c r="K176" s="94" t="n">
        <v>40.13</v>
      </c>
      <c r="L176" s="94" t="n">
        <v>38.87</v>
      </c>
      <c r="M176" s="92" t="n">
        <v>38.94</v>
      </c>
      <c r="N176" s="94" t="n">
        <f aca="true">IF($K176&lt;&gt;"",MAX(OFFSET($K176,-MIN($A176,$M$1),0):$K176),"")</f>
        <v>40.98</v>
      </c>
      <c r="O176" s="95" t="n">
        <f aca="true">IF($L176&lt;&gt;"",MIN(OFFSET($L176,-MIN($A176,$P$1),0):$L176),"")</f>
        <v>38.01</v>
      </c>
      <c r="P176" s="96" t="n">
        <v>30.1</v>
      </c>
      <c r="Q176" s="96" t="n">
        <v>28.92</v>
      </c>
      <c r="R176" s="94" t="n">
        <v>29.3</v>
      </c>
      <c r="S176" s="94" t="n">
        <f aca="true">IF($P176&lt;&gt;"",MAX(OFFSET($P176,-MIN($A176,$M$1),0):$P176),"")</f>
        <v>31.84</v>
      </c>
      <c r="T176" s="95" t="n">
        <f aca="true">IF($Q176&lt;&gt;"",MIN(OFFSET($Q176,-MIN($A176,$P$1),0):$Q176),"")</f>
        <v>28.75</v>
      </c>
      <c r="U176" s="4" t="n">
        <f aca="false">IF(M176&lt;&gt;"",IF(M176&gt;N175,M176,0),"")</f>
        <v>0</v>
      </c>
      <c r="V176" s="97" t="n">
        <f aca="false">IF($M176&lt;&gt;"",IF($M176&lt;O175,$M176,0),"")</f>
        <v>0</v>
      </c>
      <c r="W176" s="4" t="n">
        <f aca="false">IF($R176&lt;&gt;"",IF($R176&gt;S175,$R176,0),"")</f>
        <v>0</v>
      </c>
      <c r="X176" s="97" t="n">
        <f aca="false">IF($R176&lt;&gt;"",IF($R176&lt;T175,$R176,0),"")</f>
        <v>0</v>
      </c>
    </row>
    <row r="177" customFormat="false" ht="12.75" hidden="false" customHeight="false" outlineLevel="0" collapsed="false">
      <c r="A177" s="78" t="n">
        <f aca="false">1+A176</f>
        <v>170</v>
      </c>
      <c r="C177" s="1" t="n">
        <v>39304</v>
      </c>
      <c r="D177" s="2" t="n">
        <v>28.9</v>
      </c>
      <c r="E177" s="2" t="n">
        <v>29.05</v>
      </c>
      <c r="F177" s="2" t="n">
        <v>28.26</v>
      </c>
      <c r="G177" s="2" t="n">
        <v>28.71</v>
      </c>
      <c r="H177" s="3" t="n">
        <v>76576200</v>
      </c>
      <c r="I177" s="82" t="n">
        <v>28.52</v>
      </c>
      <c r="K177" s="94" t="n">
        <v>38.63</v>
      </c>
      <c r="L177" s="94" t="n">
        <v>37.19</v>
      </c>
      <c r="M177" s="92" t="n">
        <v>38.23</v>
      </c>
      <c r="N177" s="94" t="n">
        <f aca="true">IF($K177&lt;&gt;"",MAX(OFFSET($K177,-MIN($A177,$M$1),0):$K177),"")</f>
        <v>40.98</v>
      </c>
      <c r="O177" s="95" t="n">
        <f aca="true">IF($L177&lt;&gt;"",MIN(OFFSET($L177,-MIN($A177,$P$1),0):$L177),"")</f>
        <v>37.19</v>
      </c>
      <c r="P177" s="96" t="n">
        <v>29.05</v>
      </c>
      <c r="Q177" s="96" t="n">
        <v>28.26</v>
      </c>
      <c r="R177" s="94" t="n">
        <v>28.71</v>
      </c>
      <c r="S177" s="94" t="n">
        <f aca="true">IF($P177&lt;&gt;"",MAX(OFFSET($P177,-MIN($A177,$M$1),0):$P177),"")</f>
        <v>31.84</v>
      </c>
      <c r="T177" s="95" t="n">
        <f aca="true">IF($Q177&lt;&gt;"",MIN(OFFSET($Q177,-MIN($A177,$P$1),0):$Q177),"")</f>
        <v>28.26</v>
      </c>
      <c r="U177" s="4" t="n">
        <f aca="false">IF(M177&lt;&gt;"",IF(M177&gt;N176,M177,0),"")</f>
        <v>0</v>
      </c>
      <c r="V177" s="97" t="n">
        <f aca="false">IF($M177&lt;&gt;"",IF($M177&lt;O176,$M177,0),"")</f>
        <v>0</v>
      </c>
      <c r="W177" s="4" t="n">
        <f aca="false">IF($R177&lt;&gt;"",IF($R177&gt;S176,$R177,0),"")</f>
        <v>0</v>
      </c>
      <c r="X177" s="97" t="n">
        <f aca="false">IF($R177&lt;&gt;"",IF($R177&lt;T176,$R177,0),"")</f>
        <v>28.71</v>
      </c>
    </row>
    <row r="178" customFormat="false" ht="12.75" hidden="false" customHeight="false" outlineLevel="0" collapsed="false">
      <c r="A178" s="78" t="n">
        <f aca="false">1+A177</f>
        <v>171</v>
      </c>
      <c r="C178" s="1" t="n">
        <v>39307</v>
      </c>
      <c r="D178" s="2" t="n">
        <v>28.94</v>
      </c>
      <c r="E178" s="2" t="n">
        <v>28.99</v>
      </c>
      <c r="F178" s="2" t="n">
        <v>28.44</v>
      </c>
      <c r="G178" s="2" t="n">
        <v>28.63</v>
      </c>
      <c r="H178" s="3" t="n">
        <v>55492300</v>
      </c>
      <c r="I178" s="82" t="n">
        <v>28.44</v>
      </c>
      <c r="K178" s="94" t="n">
        <v>38.8</v>
      </c>
      <c r="L178" s="94" t="n">
        <v>38</v>
      </c>
      <c r="M178" s="92" t="n">
        <v>38.17</v>
      </c>
      <c r="N178" s="94" t="n">
        <f aca="true">IF($K178&lt;&gt;"",MAX(OFFSET($K178,-MIN($A178,$M$1),0):$K178),"")</f>
        <v>40.98</v>
      </c>
      <c r="O178" s="95" t="n">
        <f aca="true">IF($L178&lt;&gt;"",MIN(OFFSET($L178,-MIN($A178,$P$1),0):$L178),"")</f>
        <v>37.19</v>
      </c>
      <c r="P178" s="96" t="n">
        <v>28.99</v>
      </c>
      <c r="Q178" s="96" t="n">
        <v>28.44</v>
      </c>
      <c r="R178" s="94" t="n">
        <v>28.63</v>
      </c>
      <c r="S178" s="94" t="n">
        <f aca="true">IF($P178&lt;&gt;"",MAX(OFFSET($P178,-MIN($A178,$M$1),0):$P178),"")</f>
        <v>31.84</v>
      </c>
      <c r="T178" s="95" t="n">
        <f aca="true">IF($Q178&lt;&gt;"",MIN(OFFSET($Q178,-MIN($A178,$P$1),0):$Q178),"")</f>
        <v>28.26</v>
      </c>
      <c r="U178" s="4" t="n">
        <f aca="false">IF(M178&lt;&gt;"",IF(M178&gt;N177,M178,0),"")</f>
        <v>0</v>
      </c>
      <c r="V178" s="97" t="n">
        <f aca="false">IF($M178&lt;&gt;"",IF($M178&lt;O177,$M178,0),"")</f>
        <v>0</v>
      </c>
      <c r="W178" s="4" t="n">
        <f aca="false">IF($R178&lt;&gt;"",IF($R178&gt;S177,$R178,0),"")</f>
        <v>0</v>
      </c>
      <c r="X178" s="97" t="n">
        <f aca="false">IF($R178&lt;&gt;"",IF($R178&lt;T177,$R178,0),"")</f>
        <v>0</v>
      </c>
    </row>
    <row r="179" customFormat="false" ht="12.75" hidden="false" customHeight="false" outlineLevel="0" collapsed="false">
      <c r="A179" s="78" t="n">
        <f aca="false">1+A178</f>
        <v>172</v>
      </c>
      <c r="C179" s="1" t="n">
        <v>39308</v>
      </c>
      <c r="D179" s="2" t="n">
        <v>28.77</v>
      </c>
      <c r="E179" s="2" t="n">
        <v>28.89</v>
      </c>
      <c r="F179" s="2" t="n">
        <v>28.2</v>
      </c>
      <c r="G179" s="2" t="n">
        <v>28.27</v>
      </c>
      <c r="H179" s="3" t="n">
        <v>42944100</v>
      </c>
      <c r="I179" s="82" t="n">
        <v>28.18</v>
      </c>
      <c r="K179" s="94" t="n">
        <v>38.19</v>
      </c>
      <c r="L179" s="94" t="n">
        <v>37.51</v>
      </c>
      <c r="M179" s="92" t="n">
        <v>37.68</v>
      </c>
      <c r="N179" s="94" t="n">
        <f aca="true">IF($K179&lt;&gt;"",MAX(OFFSET($K179,-MIN($A179,$M$1),0):$K179),"")</f>
        <v>40.98</v>
      </c>
      <c r="O179" s="95" t="n">
        <f aca="true">IF($L179&lt;&gt;"",MIN(OFFSET($L179,-MIN($A179,$P$1),0):$L179),"")</f>
        <v>37.19</v>
      </c>
      <c r="P179" s="96" t="n">
        <v>28.89</v>
      </c>
      <c r="Q179" s="96" t="n">
        <v>28.2</v>
      </c>
      <c r="R179" s="94" t="n">
        <v>28.27</v>
      </c>
      <c r="S179" s="94" t="n">
        <f aca="true">IF($P179&lt;&gt;"",MAX(OFFSET($P179,-MIN($A179,$M$1),0):$P179),"")</f>
        <v>31.84</v>
      </c>
      <c r="T179" s="95" t="n">
        <f aca="true">IF($Q179&lt;&gt;"",MIN(OFFSET($Q179,-MIN($A179,$P$1),0):$Q179),"")</f>
        <v>28.2</v>
      </c>
      <c r="U179" s="4" t="n">
        <f aca="false">IF(M179&lt;&gt;"",IF(M179&gt;N178,M179,0),"")</f>
        <v>0</v>
      </c>
      <c r="V179" s="97" t="n">
        <f aca="false">IF($M179&lt;&gt;"",IF($M179&lt;O178,$M179,0),"")</f>
        <v>0</v>
      </c>
      <c r="W179" s="4" t="n">
        <f aca="false">IF($R179&lt;&gt;"",IF($R179&gt;S178,$R179,0),"")</f>
        <v>0</v>
      </c>
      <c r="X179" s="97" t="n">
        <f aca="false">IF($R179&lt;&gt;"",IF($R179&lt;T178,$R179,0),"")</f>
        <v>0</v>
      </c>
    </row>
    <row r="180" customFormat="false" ht="12.75" hidden="false" customHeight="false" outlineLevel="0" collapsed="false">
      <c r="A180" s="78" t="n">
        <f aca="false">1+A179</f>
        <v>173</v>
      </c>
      <c r="C180" s="1" t="n">
        <v>39309</v>
      </c>
      <c r="D180" s="2" t="n">
        <v>28.24</v>
      </c>
      <c r="E180" s="2" t="n">
        <v>28.99</v>
      </c>
      <c r="F180" s="2" t="n">
        <v>28.05</v>
      </c>
      <c r="G180" s="2" t="n">
        <v>28.1</v>
      </c>
      <c r="H180" s="3" t="n">
        <v>48117700</v>
      </c>
      <c r="I180" s="82" t="n">
        <v>28.01</v>
      </c>
      <c r="K180" s="94" t="n">
        <v>37.93</v>
      </c>
      <c r="L180" s="94" t="n">
        <v>36.72</v>
      </c>
      <c r="M180" s="92" t="n">
        <v>36.9</v>
      </c>
      <c r="N180" s="94" t="n">
        <f aca="true">IF($K180&lt;&gt;"",MAX(OFFSET($K180,-MIN($A180,$M$1),0):$K180),"")</f>
        <v>40.98</v>
      </c>
      <c r="O180" s="95" t="n">
        <f aca="true">IF($L180&lt;&gt;"",MIN(OFFSET($L180,-MIN($A180,$P$1),0):$L180),"")</f>
        <v>36.72</v>
      </c>
      <c r="P180" s="96" t="n">
        <v>28.99</v>
      </c>
      <c r="Q180" s="96" t="n">
        <v>28.05</v>
      </c>
      <c r="R180" s="94" t="n">
        <v>28.1</v>
      </c>
      <c r="S180" s="94" t="n">
        <f aca="true">IF($P180&lt;&gt;"",MAX(OFFSET($P180,-MIN($A180,$M$1),0):$P180),"")</f>
        <v>31.84</v>
      </c>
      <c r="T180" s="95" t="n">
        <f aca="true">IF($Q180&lt;&gt;"",MIN(OFFSET($Q180,-MIN($A180,$P$1),0):$Q180),"")</f>
        <v>28.05</v>
      </c>
      <c r="U180" s="4" t="n">
        <f aca="false">IF(M180&lt;&gt;"",IF(M180&gt;N179,M180,0),"")</f>
        <v>0</v>
      </c>
      <c r="V180" s="97" t="n">
        <f aca="false">IF($M180&lt;&gt;"",IF($M180&lt;O179,$M180,0),"")</f>
        <v>36.9</v>
      </c>
      <c r="W180" s="4" t="n">
        <f aca="false">IF($R180&lt;&gt;"",IF($R180&gt;S179,$R180,0),"")</f>
        <v>0</v>
      </c>
      <c r="X180" s="97" t="n">
        <f aca="false">IF($R180&lt;&gt;"",IF($R180&lt;T179,$R180,0),"")</f>
        <v>28.1</v>
      </c>
    </row>
    <row r="181" customFormat="false" ht="12.75" hidden="false" customHeight="false" outlineLevel="0" collapsed="false">
      <c r="A181" s="78" t="n">
        <f aca="false">1+A180</f>
        <v>174</v>
      </c>
      <c r="C181" s="1" t="n">
        <v>39310</v>
      </c>
      <c r="D181" s="2" t="n">
        <v>27.88</v>
      </c>
      <c r="E181" s="2" t="n">
        <v>28.35</v>
      </c>
      <c r="F181" s="2" t="n">
        <v>27.51</v>
      </c>
      <c r="G181" s="2" t="n">
        <v>27.81</v>
      </c>
      <c r="H181" s="3" t="n">
        <v>81447400</v>
      </c>
      <c r="I181" s="82" t="n">
        <v>27.72</v>
      </c>
      <c r="K181" s="94" t="n">
        <v>37.29</v>
      </c>
      <c r="L181" s="94" t="n">
        <v>36.2</v>
      </c>
      <c r="M181" s="92" t="n">
        <v>37.2</v>
      </c>
      <c r="N181" s="94" t="n">
        <f aca="true">IF($K181&lt;&gt;"",MAX(OFFSET($K181,-MIN($A181,$M$1),0):$K181),"")</f>
        <v>40.98</v>
      </c>
      <c r="O181" s="95" t="n">
        <f aca="true">IF($L181&lt;&gt;"",MIN(OFFSET($L181,-MIN($A181,$P$1),0):$L181),"")</f>
        <v>36.2</v>
      </c>
      <c r="P181" s="96" t="n">
        <v>28.35</v>
      </c>
      <c r="Q181" s="96" t="n">
        <v>27.51</v>
      </c>
      <c r="R181" s="94" t="n">
        <v>27.81</v>
      </c>
      <c r="S181" s="94" t="n">
        <f aca="true">IF($P181&lt;&gt;"",MAX(OFFSET($P181,-MIN($A181,$M$1),0):$P181),"")</f>
        <v>31.84</v>
      </c>
      <c r="T181" s="95" t="n">
        <f aca="true">IF($Q181&lt;&gt;"",MIN(OFFSET($Q181,-MIN($A181,$P$1),0):$Q181),"")</f>
        <v>27.51</v>
      </c>
      <c r="U181" s="4" t="n">
        <f aca="false">IF(M181&lt;&gt;"",IF(M181&gt;N180,M181,0),"")</f>
        <v>0</v>
      </c>
      <c r="V181" s="97" t="n">
        <f aca="false">IF($M181&lt;&gt;"",IF($M181&lt;O180,$M181,0),"")</f>
        <v>0</v>
      </c>
      <c r="W181" s="4" t="n">
        <f aca="false">IF($R181&lt;&gt;"",IF($R181&gt;S180,$R181,0),"")</f>
        <v>0</v>
      </c>
      <c r="X181" s="97" t="n">
        <f aca="false">IF($R181&lt;&gt;"",IF($R181&lt;T180,$R181,0),"")</f>
        <v>27.81</v>
      </c>
    </row>
    <row r="182" customFormat="false" ht="12.75" hidden="false" customHeight="false" outlineLevel="0" collapsed="false">
      <c r="A182" s="78" t="n">
        <f aca="false">1+A181</f>
        <v>175</v>
      </c>
      <c r="C182" s="1" t="n">
        <v>39311</v>
      </c>
      <c r="D182" s="2" t="n">
        <v>28.09</v>
      </c>
      <c r="E182" s="2" t="n">
        <v>28.25</v>
      </c>
      <c r="F182" s="2" t="n">
        <v>27.82</v>
      </c>
      <c r="G182" s="2" t="n">
        <v>28.25</v>
      </c>
      <c r="H182" s="3" t="n">
        <v>76747700</v>
      </c>
      <c r="I182" s="82" t="n">
        <v>28.16</v>
      </c>
      <c r="K182" s="94" t="n">
        <v>38.64</v>
      </c>
      <c r="L182" s="94" t="n">
        <v>37.72</v>
      </c>
      <c r="M182" s="92" t="n">
        <v>38.45</v>
      </c>
      <c r="N182" s="94" t="n">
        <f aca="true">IF($K182&lt;&gt;"",MAX(OFFSET($K182,-MIN($A182,$M$1),0):$K182),"")</f>
        <v>40.98</v>
      </c>
      <c r="O182" s="95" t="n">
        <f aca="true">IF($L182&lt;&gt;"",MIN(OFFSET($L182,-MIN($A182,$P$1),0):$L182),"")</f>
        <v>36.2</v>
      </c>
      <c r="P182" s="96" t="n">
        <v>28.25</v>
      </c>
      <c r="Q182" s="96" t="n">
        <v>27.82</v>
      </c>
      <c r="R182" s="94" t="n">
        <v>28.25</v>
      </c>
      <c r="S182" s="94" t="n">
        <f aca="true">IF($P182&lt;&gt;"",MAX(OFFSET($P182,-MIN($A182,$M$1),0):$P182),"")</f>
        <v>31.52</v>
      </c>
      <c r="T182" s="95" t="n">
        <f aca="true">IF($Q182&lt;&gt;"",MIN(OFFSET($Q182,-MIN($A182,$P$1),0):$Q182),"")</f>
        <v>27.51</v>
      </c>
      <c r="U182" s="4" t="n">
        <f aca="false">IF(M182&lt;&gt;"",IF(M182&gt;N181,M182,0),"")</f>
        <v>0</v>
      </c>
      <c r="V182" s="97" t="n">
        <f aca="false">IF($M182&lt;&gt;"",IF($M182&lt;O181,$M182,0),"")</f>
        <v>0</v>
      </c>
      <c r="W182" s="4" t="n">
        <f aca="false">IF($R182&lt;&gt;"",IF($R182&gt;S181,$R182,0),"")</f>
        <v>0</v>
      </c>
      <c r="X182" s="97" t="n">
        <f aca="false">IF($R182&lt;&gt;"",IF($R182&lt;T181,$R182,0),"")</f>
        <v>0</v>
      </c>
    </row>
    <row r="183" customFormat="false" ht="12.75" hidden="false" customHeight="false" outlineLevel="0" collapsed="false">
      <c r="A183" s="78" t="n">
        <f aca="false">1+A182</f>
        <v>176</v>
      </c>
      <c r="C183" s="1" t="n">
        <v>39314</v>
      </c>
      <c r="D183" s="2" t="n">
        <v>28.18</v>
      </c>
      <c r="E183" s="2" t="n">
        <v>28.49</v>
      </c>
      <c r="F183" s="2" t="n">
        <v>28.08</v>
      </c>
      <c r="G183" s="2" t="n">
        <v>28.26</v>
      </c>
      <c r="H183" s="3" t="n">
        <v>49952000</v>
      </c>
      <c r="I183" s="82" t="n">
        <v>28.17</v>
      </c>
      <c r="K183" s="94" t="n">
        <v>38.5</v>
      </c>
      <c r="L183" s="94" t="n">
        <v>37.75</v>
      </c>
      <c r="M183" s="92" t="n">
        <v>38.22</v>
      </c>
      <c r="N183" s="94" t="n">
        <f aca="true">IF($K183&lt;&gt;"",MAX(OFFSET($K183,-MIN($A183,$M$1),0):$K183),"")</f>
        <v>40.98</v>
      </c>
      <c r="O183" s="95" t="n">
        <f aca="true">IF($L183&lt;&gt;"",MIN(OFFSET($L183,-MIN($A183,$P$1),0):$L183),"")</f>
        <v>36.2</v>
      </c>
      <c r="P183" s="96" t="n">
        <v>28.49</v>
      </c>
      <c r="Q183" s="96" t="n">
        <v>28.08</v>
      </c>
      <c r="R183" s="94" t="n">
        <v>28.26</v>
      </c>
      <c r="S183" s="94" t="n">
        <f aca="true">IF($P183&lt;&gt;"",MAX(OFFSET($P183,-MIN($A183,$M$1),0):$P183),"")</f>
        <v>31.52</v>
      </c>
      <c r="T183" s="95" t="n">
        <f aca="true">IF($Q183&lt;&gt;"",MIN(OFFSET($Q183,-MIN($A183,$P$1),0):$Q183),"")</f>
        <v>27.51</v>
      </c>
      <c r="U183" s="4" t="n">
        <f aca="false">IF(M183&lt;&gt;"",IF(M183&gt;N182,M183,0),"")</f>
        <v>0</v>
      </c>
      <c r="V183" s="97" t="n">
        <f aca="false">IF($M183&lt;&gt;"",IF($M183&lt;O182,$M183,0),"")</f>
        <v>0</v>
      </c>
      <c r="W183" s="4" t="n">
        <f aca="false">IF($R183&lt;&gt;"",IF($R183&gt;S182,$R183,0),"")</f>
        <v>0</v>
      </c>
      <c r="X183" s="97" t="n">
        <f aca="false">IF($R183&lt;&gt;"",IF($R183&lt;T182,$R183,0),"")</f>
        <v>0</v>
      </c>
    </row>
    <row r="184" customFormat="false" ht="12.75" hidden="false" customHeight="false" outlineLevel="0" collapsed="false">
      <c r="A184" s="78" t="n">
        <f aca="false">1+A183</f>
        <v>177</v>
      </c>
      <c r="C184" s="1" t="n">
        <v>39315</v>
      </c>
      <c r="D184" s="2" t="n">
        <v>28.1</v>
      </c>
      <c r="E184" s="2" t="n">
        <v>28.32</v>
      </c>
      <c r="F184" s="2" t="n">
        <v>27.87</v>
      </c>
      <c r="G184" s="2" t="n">
        <v>28.07</v>
      </c>
      <c r="H184" s="3" t="n">
        <v>50786200</v>
      </c>
      <c r="I184" s="82" t="n">
        <v>27.98</v>
      </c>
      <c r="K184" s="94" t="n">
        <v>38.77</v>
      </c>
      <c r="L184" s="94" t="n">
        <v>37.98</v>
      </c>
      <c r="M184" s="92" t="n">
        <v>38.35</v>
      </c>
      <c r="N184" s="94" t="n">
        <f aca="true">IF($K184&lt;&gt;"",MAX(OFFSET($K184,-MIN($A184,$M$1),0):$K184),"")</f>
        <v>40.98</v>
      </c>
      <c r="O184" s="95" t="n">
        <f aca="true">IF($L184&lt;&gt;"",MIN(OFFSET($L184,-MIN($A184,$P$1),0):$L184),"")</f>
        <v>36.2</v>
      </c>
      <c r="P184" s="96" t="n">
        <v>28.32</v>
      </c>
      <c r="Q184" s="96" t="n">
        <v>27.87</v>
      </c>
      <c r="R184" s="94" t="n">
        <v>28.07</v>
      </c>
      <c r="S184" s="94" t="n">
        <f aca="true">IF($P184&lt;&gt;"",MAX(OFFSET($P184,-MIN($A184,$M$1),0):$P184),"")</f>
        <v>31.48</v>
      </c>
      <c r="T184" s="95" t="n">
        <f aca="true">IF($Q184&lt;&gt;"",MIN(OFFSET($Q184,-MIN($A184,$P$1),0):$Q184),"")</f>
        <v>27.51</v>
      </c>
      <c r="U184" s="4" t="n">
        <f aca="false">IF(M184&lt;&gt;"",IF(M184&gt;N183,M184,0),"")</f>
        <v>0</v>
      </c>
      <c r="V184" s="97" t="n">
        <f aca="false">IF($M184&lt;&gt;"",IF($M184&lt;O183,$M184,0),"")</f>
        <v>0</v>
      </c>
      <c r="W184" s="4" t="n">
        <f aca="false">IF($R184&lt;&gt;"",IF($R184&gt;S183,$R184,0),"")</f>
        <v>0</v>
      </c>
      <c r="X184" s="97" t="n">
        <f aca="false">IF($R184&lt;&gt;"",IF($R184&lt;T183,$R184,0),"")</f>
        <v>0</v>
      </c>
    </row>
    <row r="185" customFormat="false" ht="12.75" hidden="false" customHeight="false" outlineLevel="0" collapsed="false">
      <c r="A185" s="78" t="n">
        <f aca="false">1+A184</f>
        <v>178</v>
      </c>
      <c r="C185" s="1" t="n">
        <v>39316</v>
      </c>
      <c r="D185" s="2" t="n">
        <v>28.27</v>
      </c>
      <c r="E185" s="2" t="n">
        <v>28.32</v>
      </c>
      <c r="F185" s="2" t="n">
        <v>28.01</v>
      </c>
      <c r="G185" s="2" t="n">
        <v>28.22</v>
      </c>
      <c r="H185" s="3" t="n">
        <v>44763500</v>
      </c>
      <c r="I185" s="82" t="n">
        <v>28.13</v>
      </c>
      <c r="K185" s="94" t="n">
        <v>39.28</v>
      </c>
      <c r="L185" s="94" t="n">
        <v>38.5</v>
      </c>
      <c r="M185" s="92" t="n">
        <v>39.14</v>
      </c>
      <c r="N185" s="94" t="n">
        <f aca="true">IF($K185&lt;&gt;"",MAX(OFFSET($K185,-MIN($A185,$M$1),0):$K185),"")</f>
        <v>40.72</v>
      </c>
      <c r="O185" s="95" t="n">
        <f aca="true">IF($L185&lt;&gt;"",MIN(OFFSET($L185,-MIN($A185,$P$1),0):$L185),"")</f>
        <v>36.2</v>
      </c>
      <c r="P185" s="96" t="n">
        <v>28.32</v>
      </c>
      <c r="Q185" s="96" t="n">
        <v>28.01</v>
      </c>
      <c r="R185" s="94" t="n">
        <v>28.22</v>
      </c>
      <c r="S185" s="94" t="n">
        <f aca="true">IF($P185&lt;&gt;"",MAX(OFFSET($P185,-MIN($A185,$M$1),0):$P185),"")</f>
        <v>31.3</v>
      </c>
      <c r="T185" s="95" t="n">
        <f aca="true">IF($Q185&lt;&gt;"",MIN(OFFSET($Q185,-MIN($A185,$P$1),0):$Q185),"")</f>
        <v>27.51</v>
      </c>
      <c r="U185" s="4" t="n">
        <f aca="false">IF(M185&lt;&gt;"",IF(M185&gt;N184,M185,0),"")</f>
        <v>0</v>
      </c>
      <c r="V185" s="97" t="n">
        <f aca="false">IF($M185&lt;&gt;"",IF($M185&lt;O184,$M185,0),"")</f>
        <v>0</v>
      </c>
      <c r="W185" s="4" t="n">
        <f aca="false">IF($R185&lt;&gt;"",IF($R185&gt;S184,$R185,0),"")</f>
        <v>0</v>
      </c>
      <c r="X185" s="97" t="n">
        <f aca="false">IF($R185&lt;&gt;"",IF($R185&lt;T184,$R185,0),"")</f>
        <v>0</v>
      </c>
    </row>
    <row r="186" customFormat="false" ht="12.75" hidden="false" customHeight="false" outlineLevel="0" collapsed="false">
      <c r="A186" s="78" t="n">
        <f aca="false">1+A185</f>
        <v>179</v>
      </c>
      <c r="C186" s="1" t="n">
        <v>39317</v>
      </c>
      <c r="D186" s="2" t="n">
        <v>28.28</v>
      </c>
      <c r="E186" s="2" t="n">
        <v>28.33</v>
      </c>
      <c r="F186" s="2" t="n">
        <v>28.1</v>
      </c>
      <c r="G186" s="2" t="n">
        <v>28.3</v>
      </c>
      <c r="H186" s="3" t="n">
        <v>33886600</v>
      </c>
      <c r="I186" s="82" t="n">
        <v>28.21</v>
      </c>
      <c r="K186" s="94" t="n">
        <v>39.42</v>
      </c>
      <c r="L186" s="94" t="n">
        <v>38.6</v>
      </c>
      <c r="M186" s="92" t="n">
        <v>39.12</v>
      </c>
      <c r="N186" s="94" t="n">
        <f aca="true">IF($K186&lt;&gt;"",MAX(OFFSET($K186,-MIN($A186,$M$1),0):$K186),"")</f>
        <v>40.64</v>
      </c>
      <c r="O186" s="95" t="n">
        <f aca="true">IF($L186&lt;&gt;"",MIN(OFFSET($L186,-MIN($A186,$P$1),0):$L186),"")</f>
        <v>36.2</v>
      </c>
      <c r="P186" s="96" t="n">
        <v>28.33</v>
      </c>
      <c r="Q186" s="96" t="n">
        <v>28.1</v>
      </c>
      <c r="R186" s="94" t="n">
        <v>28.3</v>
      </c>
      <c r="S186" s="94" t="n">
        <f aca="true">IF($P186&lt;&gt;"",MAX(OFFSET($P186,-MIN($A186,$M$1),0):$P186),"")</f>
        <v>30.53</v>
      </c>
      <c r="T186" s="95" t="n">
        <f aca="true">IF($Q186&lt;&gt;"",MIN(OFFSET($Q186,-MIN($A186,$P$1),0):$Q186),"")</f>
        <v>27.51</v>
      </c>
      <c r="U186" s="4" t="n">
        <f aca="false">IF(M186&lt;&gt;"",IF(M186&gt;N185,M186,0),"")</f>
        <v>0</v>
      </c>
      <c r="V186" s="97" t="n">
        <f aca="false">IF($M186&lt;&gt;"",IF($M186&lt;O185,$M186,0),"")</f>
        <v>0</v>
      </c>
      <c r="W186" s="4" t="n">
        <f aca="false">IF($R186&lt;&gt;"",IF($R186&gt;S185,$R186,0),"")</f>
        <v>0</v>
      </c>
      <c r="X186" s="97" t="n">
        <f aca="false">IF($R186&lt;&gt;"",IF($R186&lt;T185,$R186,0),"")</f>
        <v>0</v>
      </c>
    </row>
    <row r="187" customFormat="false" ht="12.75" hidden="false" customHeight="false" outlineLevel="0" collapsed="false">
      <c r="A187" s="78" t="n">
        <f aca="false">1+A186</f>
        <v>180</v>
      </c>
      <c r="C187" s="1" t="n">
        <v>39318</v>
      </c>
      <c r="D187" s="2" t="n">
        <v>28.21</v>
      </c>
      <c r="E187" s="2" t="n">
        <v>28.84</v>
      </c>
      <c r="F187" s="2" t="n">
        <v>28.07</v>
      </c>
      <c r="G187" s="2" t="n">
        <v>28.81</v>
      </c>
      <c r="H187" s="3" t="n">
        <v>45158900</v>
      </c>
      <c r="I187" s="82" t="n">
        <v>28.72</v>
      </c>
      <c r="K187" s="94" t="n">
        <v>39.47</v>
      </c>
      <c r="L187" s="94" t="n">
        <v>38.98</v>
      </c>
      <c r="M187" s="92" t="n">
        <v>39.41</v>
      </c>
      <c r="N187" s="94" t="n">
        <f aca="true">IF($K187&lt;&gt;"",MAX(OFFSET($K187,-MIN($A187,$M$1),0):$K187),"")</f>
        <v>40.46</v>
      </c>
      <c r="O187" s="95" t="n">
        <f aca="true">IF($L187&lt;&gt;"",MIN(OFFSET($L187,-MIN($A187,$P$1),0):$L187),"")</f>
        <v>36.2</v>
      </c>
      <c r="P187" s="96" t="n">
        <v>28.84</v>
      </c>
      <c r="Q187" s="96" t="n">
        <v>28.07</v>
      </c>
      <c r="R187" s="94" t="n">
        <v>28.81</v>
      </c>
      <c r="S187" s="94" t="n">
        <f aca="true">IF($P187&lt;&gt;"",MAX(OFFSET($P187,-MIN($A187,$M$1),0):$P187),"")</f>
        <v>30.1</v>
      </c>
      <c r="T187" s="95" t="n">
        <f aca="true">IF($Q187&lt;&gt;"",MIN(OFFSET($Q187,-MIN($A187,$P$1),0):$Q187),"")</f>
        <v>27.51</v>
      </c>
      <c r="U187" s="4" t="n">
        <f aca="false">IF(M187&lt;&gt;"",IF(M187&gt;N186,M187,0),"")</f>
        <v>0</v>
      </c>
      <c r="V187" s="97" t="n">
        <f aca="false">IF($M187&lt;&gt;"",IF($M187&lt;O186,$M187,0),"")</f>
        <v>0</v>
      </c>
      <c r="W187" s="4" t="n">
        <f aca="false">IF($R187&lt;&gt;"",IF($R187&gt;S186,$R187,0),"")</f>
        <v>0</v>
      </c>
      <c r="X187" s="97" t="n">
        <f aca="false">IF($R187&lt;&gt;"",IF($R187&lt;T186,$R187,0),"")</f>
        <v>0</v>
      </c>
    </row>
    <row r="188" customFormat="false" ht="12.75" hidden="false" customHeight="false" outlineLevel="0" collapsed="false">
      <c r="A188" s="78" t="n">
        <f aca="false">1+A187</f>
        <v>181</v>
      </c>
      <c r="C188" s="1" t="n">
        <v>39321</v>
      </c>
      <c r="D188" s="2" t="n">
        <v>28.61</v>
      </c>
      <c r="E188" s="2" t="n">
        <v>28.77</v>
      </c>
      <c r="F188" s="2" t="n">
        <v>28.4</v>
      </c>
      <c r="G188" s="2" t="n">
        <v>28.49</v>
      </c>
      <c r="H188" s="3" t="n">
        <v>32789500</v>
      </c>
      <c r="I188" s="82" t="n">
        <v>28.4</v>
      </c>
      <c r="K188" s="94" t="n">
        <v>39.26</v>
      </c>
      <c r="L188" s="94" t="n">
        <v>38.9</v>
      </c>
      <c r="M188" s="92" t="n">
        <v>39</v>
      </c>
      <c r="N188" s="94" t="n">
        <f aca="true">IF($K188&lt;&gt;"",MAX(OFFSET($K188,-MIN($A188,$M$1),0):$K188),"")</f>
        <v>40.46</v>
      </c>
      <c r="O188" s="95" t="n">
        <f aca="true">IF($L188&lt;&gt;"",MIN(OFFSET($L188,-MIN($A188,$P$1),0):$L188),"")</f>
        <v>36.2</v>
      </c>
      <c r="P188" s="96" t="n">
        <v>28.77</v>
      </c>
      <c r="Q188" s="96" t="n">
        <v>28.4</v>
      </c>
      <c r="R188" s="94" t="n">
        <v>28.49</v>
      </c>
      <c r="S188" s="94" t="n">
        <f aca="true">IF($P188&lt;&gt;"",MAX(OFFSET($P188,-MIN($A188,$M$1),0):$P188),"")</f>
        <v>30.1</v>
      </c>
      <c r="T188" s="95" t="n">
        <f aca="true">IF($Q188&lt;&gt;"",MIN(OFFSET($Q188,-MIN($A188,$P$1),0):$Q188),"")</f>
        <v>27.51</v>
      </c>
      <c r="U188" s="4" t="n">
        <f aca="false">IF(M188&lt;&gt;"",IF(M188&gt;N187,M188,0),"")</f>
        <v>0</v>
      </c>
      <c r="V188" s="97" t="n">
        <f aca="false">IF($M188&lt;&gt;"",IF($M188&lt;O187,$M188,0),"")</f>
        <v>0</v>
      </c>
      <c r="W188" s="4" t="n">
        <f aca="false">IF($R188&lt;&gt;"",IF($R188&gt;S187,$R188,0),"")</f>
        <v>0</v>
      </c>
      <c r="X188" s="97" t="n">
        <f aca="false">IF($R188&lt;&gt;"",IF($R188&lt;T187,$R188,0),"")</f>
        <v>0</v>
      </c>
    </row>
    <row r="189" customFormat="false" ht="12.75" hidden="false" customHeight="false" outlineLevel="0" collapsed="false">
      <c r="A189" s="78" t="n">
        <f aca="false">1+A188</f>
        <v>182</v>
      </c>
      <c r="C189" s="1" t="n">
        <v>39322</v>
      </c>
      <c r="D189" s="2" t="n">
        <v>28.3</v>
      </c>
      <c r="E189" s="2" t="n">
        <v>28.49</v>
      </c>
      <c r="F189" s="2" t="n">
        <v>27.91</v>
      </c>
      <c r="G189" s="2" t="n">
        <v>27.93</v>
      </c>
      <c r="H189" s="3" t="n">
        <v>43924400</v>
      </c>
      <c r="I189" s="82" t="n">
        <v>27.84</v>
      </c>
      <c r="K189" s="94" t="n">
        <v>38.92</v>
      </c>
      <c r="L189" s="94" t="n">
        <v>38.05</v>
      </c>
      <c r="M189" s="92" t="n">
        <v>38.05</v>
      </c>
      <c r="N189" s="94" t="n">
        <f aca="true">IF($K189&lt;&gt;"",MAX(OFFSET($K189,-MIN($A189,$M$1),0):$K189),"")</f>
        <v>40.46</v>
      </c>
      <c r="O189" s="95" t="n">
        <f aca="true">IF($L189&lt;&gt;"",MIN(OFFSET($L189,-MIN($A189,$P$1),0):$L189),"")</f>
        <v>36.2</v>
      </c>
      <c r="P189" s="96" t="n">
        <v>28.49</v>
      </c>
      <c r="Q189" s="96" t="n">
        <v>27.91</v>
      </c>
      <c r="R189" s="94" t="n">
        <v>27.93</v>
      </c>
      <c r="S189" s="94" t="n">
        <f aca="true">IF($P189&lt;&gt;"",MAX(OFFSET($P189,-MIN($A189,$M$1),0):$P189),"")</f>
        <v>30.1</v>
      </c>
      <c r="T189" s="95" t="n">
        <f aca="true">IF($Q189&lt;&gt;"",MIN(OFFSET($Q189,-MIN($A189,$P$1),0):$Q189),"")</f>
        <v>27.51</v>
      </c>
      <c r="U189" s="4" t="n">
        <f aca="false">IF(M189&lt;&gt;"",IF(M189&gt;N188,M189,0),"")</f>
        <v>0</v>
      </c>
      <c r="V189" s="97" t="n">
        <f aca="false">IF($M189&lt;&gt;"",IF($M189&lt;O188,$M189,0),"")</f>
        <v>0</v>
      </c>
      <c r="W189" s="4" t="n">
        <f aca="false">IF($R189&lt;&gt;"",IF($R189&gt;S188,$R189,0),"")</f>
        <v>0</v>
      </c>
      <c r="X189" s="97" t="n">
        <f aca="false">IF($R189&lt;&gt;"",IF($R189&lt;T188,$R189,0),"")</f>
        <v>0</v>
      </c>
    </row>
    <row r="190" customFormat="false" ht="12.75" hidden="false" customHeight="false" outlineLevel="0" collapsed="false">
      <c r="A190" s="78" t="n">
        <f aca="false">1+A189</f>
        <v>183</v>
      </c>
      <c r="C190" s="1" t="n">
        <v>39323</v>
      </c>
      <c r="D190" s="2" t="n">
        <v>28.13</v>
      </c>
      <c r="E190" s="2" t="n">
        <v>28.61</v>
      </c>
      <c r="F190" s="2" t="n">
        <v>27.82</v>
      </c>
      <c r="G190" s="2" t="n">
        <v>28.59</v>
      </c>
      <c r="H190" s="3" t="n">
        <v>45753700</v>
      </c>
      <c r="I190" s="82" t="n">
        <v>28.5</v>
      </c>
      <c r="K190" s="94" t="n">
        <v>38.75</v>
      </c>
      <c r="L190" s="94" t="n">
        <v>38.15</v>
      </c>
      <c r="M190" s="92" t="n">
        <v>38.71</v>
      </c>
      <c r="N190" s="94" t="n">
        <f aca="true">IF($K190&lt;&gt;"",MAX(OFFSET($K190,-MIN($A190,$M$1),0):$K190),"")</f>
        <v>40.46</v>
      </c>
      <c r="O190" s="95" t="n">
        <f aca="true">IF($L190&lt;&gt;"",MIN(OFFSET($L190,-MIN($A190,$P$1),0):$L190),"")</f>
        <v>36.2</v>
      </c>
      <c r="P190" s="96" t="n">
        <v>28.61</v>
      </c>
      <c r="Q190" s="96" t="n">
        <v>27.82</v>
      </c>
      <c r="R190" s="94" t="n">
        <v>28.59</v>
      </c>
      <c r="S190" s="94" t="n">
        <f aca="true">IF($P190&lt;&gt;"",MAX(OFFSET($P190,-MIN($A190,$M$1),0):$P190),"")</f>
        <v>30.1</v>
      </c>
      <c r="T190" s="95" t="n">
        <f aca="true">IF($Q190&lt;&gt;"",MIN(OFFSET($Q190,-MIN($A190,$P$1),0):$Q190),"")</f>
        <v>27.51</v>
      </c>
      <c r="U190" s="4" t="n">
        <f aca="false">IF(M190&lt;&gt;"",IF(M190&gt;N189,M190,0),"")</f>
        <v>0</v>
      </c>
      <c r="V190" s="97" t="n">
        <f aca="false">IF($M190&lt;&gt;"",IF($M190&lt;O189,$M190,0),"")</f>
        <v>0</v>
      </c>
      <c r="W190" s="4" t="n">
        <f aca="false">IF($R190&lt;&gt;"",IF($R190&gt;S189,$R190,0),"")</f>
        <v>0</v>
      </c>
      <c r="X190" s="97" t="n">
        <f aca="false">IF($R190&lt;&gt;"",IF($R190&lt;T189,$R190,0),"")</f>
        <v>0</v>
      </c>
    </row>
    <row r="191" customFormat="false" ht="12.75" hidden="false" customHeight="false" outlineLevel="0" collapsed="false">
      <c r="A191" s="78" t="n">
        <f aca="false">1+A190</f>
        <v>184</v>
      </c>
      <c r="C191" s="1" t="n">
        <v>39324</v>
      </c>
      <c r="D191" s="2" t="n">
        <v>28.42</v>
      </c>
      <c r="E191" s="2" t="n">
        <v>28.93</v>
      </c>
      <c r="F191" s="2" t="n">
        <v>28.32</v>
      </c>
      <c r="G191" s="2" t="n">
        <v>28.45</v>
      </c>
      <c r="H191" s="3" t="n">
        <v>33690700</v>
      </c>
      <c r="I191" s="82" t="n">
        <v>28.36</v>
      </c>
      <c r="K191" s="94" t="n">
        <v>38.72</v>
      </c>
      <c r="L191" s="94" t="n">
        <v>38.25</v>
      </c>
      <c r="M191" s="92" t="n">
        <v>38.4</v>
      </c>
      <c r="N191" s="94" t="n">
        <f aca="true">IF($K191&lt;&gt;"",MAX(OFFSET($K191,-MIN($A191,$M$1),0):$K191),"")</f>
        <v>40.46</v>
      </c>
      <c r="O191" s="95" t="n">
        <f aca="true">IF($L191&lt;&gt;"",MIN(OFFSET($L191,-MIN($A191,$P$1),0):$L191),"")</f>
        <v>36.2</v>
      </c>
      <c r="P191" s="96" t="n">
        <v>28.93</v>
      </c>
      <c r="Q191" s="96" t="n">
        <v>28.32</v>
      </c>
      <c r="R191" s="94" t="n">
        <v>28.45</v>
      </c>
      <c r="S191" s="94" t="n">
        <f aca="true">IF($P191&lt;&gt;"",MAX(OFFSET($P191,-MIN($A191,$M$1),0):$P191),"")</f>
        <v>30.1</v>
      </c>
      <c r="T191" s="95" t="n">
        <f aca="true">IF($Q191&lt;&gt;"",MIN(OFFSET($Q191,-MIN($A191,$P$1),0):$Q191),"")</f>
        <v>27.51</v>
      </c>
      <c r="U191" s="4" t="n">
        <f aca="false">IF(M191&lt;&gt;"",IF(M191&gt;N190,M191,0),"")</f>
        <v>0</v>
      </c>
      <c r="V191" s="97" t="n">
        <f aca="false">IF($M191&lt;&gt;"",IF($M191&lt;O190,$M191,0),"")</f>
        <v>0</v>
      </c>
      <c r="W191" s="4" t="n">
        <f aca="false">IF($R191&lt;&gt;"",IF($R191&gt;S190,$R191,0),"")</f>
        <v>0</v>
      </c>
      <c r="X191" s="97" t="n">
        <f aca="false">IF($R191&lt;&gt;"",IF($R191&lt;T190,$R191,0),"")</f>
        <v>0</v>
      </c>
    </row>
    <row r="192" customFormat="false" ht="12.75" hidden="false" customHeight="false" outlineLevel="0" collapsed="false">
      <c r="A192" s="78" t="n">
        <f aca="false">1+A191</f>
        <v>185</v>
      </c>
      <c r="C192" s="1" t="n">
        <v>39325</v>
      </c>
      <c r="D192" s="2" t="n">
        <v>28.7</v>
      </c>
      <c r="E192" s="2" t="n">
        <v>28.92</v>
      </c>
      <c r="F192" s="2" t="n">
        <v>28.36</v>
      </c>
      <c r="G192" s="2" t="n">
        <v>28.73</v>
      </c>
      <c r="H192" s="3" t="n">
        <v>42511900</v>
      </c>
      <c r="I192" s="82" t="n">
        <v>28.64</v>
      </c>
      <c r="K192" s="94" t="n">
        <v>39.09</v>
      </c>
      <c r="L192" s="94" t="n">
        <v>38.49</v>
      </c>
      <c r="M192" s="92" t="n">
        <v>38.87</v>
      </c>
      <c r="N192" s="94" t="n">
        <f aca="true">IF($K192&lt;&gt;"",MAX(OFFSET($K192,-MIN($A192,$M$1),0):$K192),"")</f>
        <v>40.46</v>
      </c>
      <c r="O192" s="95" t="n">
        <f aca="true">IF($L192&lt;&gt;"",MIN(OFFSET($L192,-MIN($A192,$P$1),0):$L192),"")</f>
        <v>36.2</v>
      </c>
      <c r="P192" s="96" t="n">
        <v>28.92</v>
      </c>
      <c r="Q192" s="96" t="n">
        <v>28.36</v>
      </c>
      <c r="R192" s="94" t="n">
        <v>28.73</v>
      </c>
      <c r="S192" s="94" t="n">
        <f aca="true">IF($P192&lt;&gt;"",MAX(OFFSET($P192,-MIN($A192,$M$1),0):$P192),"")</f>
        <v>30.1</v>
      </c>
      <c r="T192" s="95" t="n">
        <f aca="true">IF($Q192&lt;&gt;"",MIN(OFFSET($Q192,-MIN($A192,$P$1),0):$Q192),"")</f>
        <v>27.51</v>
      </c>
      <c r="U192" s="4" t="n">
        <f aca="false">IF(M192&lt;&gt;"",IF(M192&gt;N191,M192,0),"")</f>
        <v>0</v>
      </c>
      <c r="V192" s="97" t="n">
        <f aca="false">IF($M192&lt;&gt;"",IF($M192&lt;O191,$M192,0),"")</f>
        <v>0</v>
      </c>
      <c r="W192" s="4" t="n">
        <f aca="false">IF($R192&lt;&gt;"",IF($R192&gt;S191,$R192,0),"")</f>
        <v>0</v>
      </c>
      <c r="X192" s="97" t="n">
        <f aca="false">IF($R192&lt;&gt;"",IF($R192&lt;T191,$R192,0),"")</f>
        <v>0</v>
      </c>
    </row>
    <row r="193" customFormat="false" ht="12.75" hidden="false" customHeight="false" outlineLevel="0" collapsed="false">
      <c r="A193" s="78" t="n">
        <f aca="false">1+A192</f>
        <v>186</v>
      </c>
      <c r="C193" s="1" t="n">
        <v>39329</v>
      </c>
      <c r="D193" s="2" t="n">
        <v>28.5</v>
      </c>
      <c r="E193" s="2" t="n">
        <v>29.1</v>
      </c>
      <c r="F193" s="2" t="n">
        <v>28.48</v>
      </c>
      <c r="G193" s="2" t="n">
        <v>28.81</v>
      </c>
      <c r="H193" s="3" t="n">
        <v>45689600</v>
      </c>
      <c r="I193" s="82" t="n">
        <v>28.72</v>
      </c>
      <c r="K193" s="94" t="n">
        <v>39.3</v>
      </c>
      <c r="L193" s="94" t="n">
        <v>38.51</v>
      </c>
      <c r="M193" s="92" t="n">
        <v>39.04</v>
      </c>
      <c r="N193" s="94" t="n">
        <f aca="true">IF($K193&lt;&gt;"",MAX(OFFSET($K193,-MIN($A193,$M$1),0):$K193),"")</f>
        <v>40.46</v>
      </c>
      <c r="O193" s="95" t="n">
        <f aca="true">IF($L193&lt;&gt;"",MIN(OFFSET($L193,-MIN($A193,$P$1),0):$L193),"")</f>
        <v>36.2</v>
      </c>
      <c r="P193" s="96" t="n">
        <v>29.1</v>
      </c>
      <c r="Q193" s="96" t="n">
        <v>28.48</v>
      </c>
      <c r="R193" s="94" t="n">
        <v>28.81</v>
      </c>
      <c r="S193" s="94" t="n">
        <f aca="true">IF($P193&lt;&gt;"",MAX(OFFSET($P193,-MIN($A193,$M$1),0):$P193),"")</f>
        <v>30.1</v>
      </c>
      <c r="T193" s="95" t="n">
        <f aca="true">IF($Q193&lt;&gt;"",MIN(OFFSET($Q193,-MIN($A193,$P$1),0):$Q193),"")</f>
        <v>27.51</v>
      </c>
      <c r="U193" s="4" t="n">
        <f aca="false">IF(M193&lt;&gt;"",IF(M193&gt;N192,M193,0),"")</f>
        <v>0</v>
      </c>
      <c r="V193" s="97" t="n">
        <f aca="false">IF($M193&lt;&gt;"",IF($M193&lt;O192,$M193,0),"")</f>
        <v>0</v>
      </c>
      <c r="W193" s="4" t="n">
        <f aca="false">IF($R193&lt;&gt;"",IF($R193&gt;S192,$R193,0),"")</f>
        <v>0</v>
      </c>
      <c r="X193" s="97" t="n">
        <f aca="false">IF($R193&lt;&gt;"",IF($R193&lt;T192,$R193,0),"")</f>
        <v>0</v>
      </c>
    </row>
    <row r="194" customFormat="false" ht="12.75" hidden="false" customHeight="false" outlineLevel="0" collapsed="false">
      <c r="A194" s="78" t="n">
        <f aca="false">1+A193</f>
        <v>187</v>
      </c>
      <c r="C194" s="1" t="n">
        <v>39330</v>
      </c>
      <c r="D194" s="2" t="n">
        <v>28.65</v>
      </c>
      <c r="E194" s="2" t="n">
        <v>28.73</v>
      </c>
      <c r="F194" s="2" t="n">
        <v>28.42</v>
      </c>
      <c r="G194" s="2" t="n">
        <v>28.48</v>
      </c>
      <c r="H194" s="3" t="n">
        <v>47669800</v>
      </c>
      <c r="I194" s="82" t="n">
        <v>28.39</v>
      </c>
      <c r="K194" s="94" t="n">
        <v>38.97</v>
      </c>
      <c r="L194" s="94" t="n">
        <v>38.45</v>
      </c>
      <c r="M194" s="92" t="n">
        <v>38.75</v>
      </c>
      <c r="N194" s="94" t="n">
        <f aca="true">IF($K194&lt;&gt;"",MAX(OFFSET($K194,-MIN($A194,$M$1),0):$K194),"")</f>
        <v>40.46</v>
      </c>
      <c r="O194" s="95" t="n">
        <f aca="true">IF($L194&lt;&gt;"",MIN(OFFSET($L194,-MIN($A194,$P$1),0):$L194),"")</f>
        <v>36.2</v>
      </c>
      <c r="P194" s="96" t="n">
        <v>28.73</v>
      </c>
      <c r="Q194" s="96" t="n">
        <v>28.42</v>
      </c>
      <c r="R194" s="94" t="n">
        <v>28.48</v>
      </c>
      <c r="S194" s="94" t="n">
        <f aca="true">IF($P194&lt;&gt;"",MAX(OFFSET($P194,-MIN($A194,$M$1),0):$P194),"")</f>
        <v>30.1</v>
      </c>
      <c r="T194" s="95" t="n">
        <f aca="true">IF($Q194&lt;&gt;"",MIN(OFFSET($Q194,-MIN($A194,$P$1),0):$Q194),"")</f>
        <v>27.51</v>
      </c>
      <c r="U194" s="4" t="n">
        <f aca="false">IF(M194&lt;&gt;"",IF(M194&gt;N193,M194,0),"")</f>
        <v>0</v>
      </c>
      <c r="V194" s="97" t="n">
        <f aca="false">IF($M194&lt;&gt;"",IF($M194&lt;O193,$M194,0),"")</f>
        <v>0</v>
      </c>
      <c r="W194" s="4" t="n">
        <f aca="false">IF($R194&lt;&gt;"",IF($R194&gt;S193,$R194,0),"")</f>
        <v>0</v>
      </c>
      <c r="X194" s="97" t="n">
        <f aca="false">IF($R194&lt;&gt;"",IF($R194&lt;T193,$R194,0),"")</f>
        <v>0</v>
      </c>
    </row>
    <row r="195" customFormat="false" ht="12.75" hidden="false" customHeight="false" outlineLevel="0" collapsed="false">
      <c r="A195" s="78" t="n">
        <f aca="false">1+A194</f>
        <v>188</v>
      </c>
      <c r="C195" s="1" t="n">
        <v>39331</v>
      </c>
      <c r="D195" s="2" t="n">
        <v>28.56</v>
      </c>
      <c r="E195" s="2" t="n">
        <v>29.01</v>
      </c>
      <c r="F195" s="2" t="n">
        <v>28.55</v>
      </c>
      <c r="G195" s="2" t="n">
        <v>28.91</v>
      </c>
      <c r="H195" s="3" t="n">
        <v>45430800</v>
      </c>
      <c r="I195" s="82" t="n">
        <v>28.81</v>
      </c>
      <c r="K195" s="94" t="n">
        <v>39.45</v>
      </c>
      <c r="L195" s="94" t="n">
        <v>38.51</v>
      </c>
      <c r="M195" s="92" t="n">
        <v>39.4</v>
      </c>
      <c r="N195" s="94" t="n">
        <f aca="true">IF($K195&lt;&gt;"",MAX(OFFSET($K195,-MIN($A195,$M$1),0):$K195),"")</f>
        <v>40.46</v>
      </c>
      <c r="O195" s="95" t="n">
        <f aca="true">IF($L195&lt;&gt;"",MIN(OFFSET($L195,-MIN($A195,$P$1),0):$L195),"")</f>
        <v>36.2</v>
      </c>
      <c r="P195" s="96" t="n">
        <v>29.01</v>
      </c>
      <c r="Q195" s="96" t="n">
        <v>28.55</v>
      </c>
      <c r="R195" s="94" t="n">
        <v>28.91</v>
      </c>
      <c r="S195" s="94" t="n">
        <f aca="true">IF($P195&lt;&gt;"",MAX(OFFSET($P195,-MIN($A195,$M$1),0):$P195),"")</f>
        <v>30.1</v>
      </c>
      <c r="T195" s="95" t="n">
        <f aca="true">IF($Q195&lt;&gt;"",MIN(OFFSET($Q195,-MIN($A195,$P$1),0):$Q195),"")</f>
        <v>27.51</v>
      </c>
      <c r="U195" s="4" t="n">
        <f aca="false">IF(M195&lt;&gt;"",IF(M195&gt;N194,M195,0),"")</f>
        <v>0</v>
      </c>
      <c r="V195" s="97" t="n">
        <f aca="false">IF($M195&lt;&gt;"",IF($M195&lt;O194,$M195,0),"")</f>
        <v>0</v>
      </c>
      <c r="W195" s="4" t="n">
        <f aca="false">IF($R195&lt;&gt;"",IF($R195&gt;S194,$R195,0),"")</f>
        <v>0</v>
      </c>
      <c r="X195" s="97" t="n">
        <f aca="false">IF($R195&lt;&gt;"",IF($R195&lt;T194,$R195,0),"")</f>
        <v>0</v>
      </c>
    </row>
    <row r="196" customFormat="false" ht="12.75" hidden="false" customHeight="false" outlineLevel="0" collapsed="false">
      <c r="A196" s="78" t="n">
        <f aca="false">1+A195</f>
        <v>189</v>
      </c>
      <c r="C196" s="1" t="n">
        <v>39332</v>
      </c>
      <c r="D196" s="2" t="n">
        <v>28.62</v>
      </c>
      <c r="E196" s="2" t="n">
        <v>28.83</v>
      </c>
      <c r="F196" s="2" t="n">
        <v>28.32</v>
      </c>
      <c r="G196" s="2" t="n">
        <v>28.44</v>
      </c>
      <c r="H196" s="3" t="n">
        <v>52160900</v>
      </c>
      <c r="I196" s="82" t="n">
        <v>28.35</v>
      </c>
      <c r="K196" s="94" t="n">
        <v>39</v>
      </c>
      <c r="L196" s="94" t="n">
        <v>38.61</v>
      </c>
      <c r="M196" s="92" t="n">
        <v>38.75</v>
      </c>
      <c r="N196" s="94" t="n">
        <f aca="true">IF($K196&lt;&gt;"",MAX(OFFSET($K196,-MIN($A196,$M$1),0):$K196),"")</f>
        <v>40.13</v>
      </c>
      <c r="O196" s="95" t="n">
        <f aca="true">IF($L196&lt;&gt;"",MIN(OFFSET($L196,-MIN($A196,$P$1),0):$L196),"")</f>
        <v>36.2</v>
      </c>
      <c r="P196" s="96" t="n">
        <v>28.83</v>
      </c>
      <c r="Q196" s="96" t="n">
        <v>28.32</v>
      </c>
      <c r="R196" s="94" t="n">
        <v>28.44</v>
      </c>
      <c r="S196" s="94" t="n">
        <f aca="true">IF($P196&lt;&gt;"",MAX(OFFSET($P196,-MIN($A196,$M$1),0):$P196),"")</f>
        <v>30.1</v>
      </c>
      <c r="T196" s="95" t="n">
        <f aca="true">IF($Q196&lt;&gt;"",MIN(OFFSET($Q196,-MIN($A196,$P$1),0):$Q196),"")</f>
        <v>27.51</v>
      </c>
      <c r="U196" s="4" t="n">
        <f aca="false">IF(M196&lt;&gt;"",IF(M196&gt;N195,M196,0),"")</f>
        <v>0</v>
      </c>
      <c r="V196" s="97" t="n">
        <f aca="false">IF($M196&lt;&gt;"",IF($M196&lt;O195,$M196,0),"")</f>
        <v>0</v>
      </c>
      <c r="W196" s="4" t="n">
        <f aca="false">IF($R196&lt;&gt;"",IF($R196&gt;S195,$R196,0),"")</f>
        <v>0</v>
      </c>
      <c r="X196" s="97" t="n">
        <f aca="false">IF($R196&lt;&gt;"",IF($R196&lt;T195,$R196,0),"")</f>
        <v>0</v>
      </c>
    </row>
    <row r="197" customFormat="false" ht="12.75" hidden="false" customHeight="false" outlineLevel="0" collapsed="false">
      <c r="A197" s="78" t="n">
        <f aca="false">1+A196</f>
        <v>190</v>
      </c>
      <c r="C197" s="1" t="n">
        <v>39335</v>
      </c>
      <c r="D197" s="2" t="n">
        <v>28.67</v>
      </c>
      <c r="E197" s="2" t="n">
        <v>28.75</v>
      </c>
      <c r="F197" s="2" t="n">
        <v>28.41</v>
      </c>
      <c r="G197" s="2" t="n">
        <v>28.48</v>
      </c>
      <c r="H197" s="3" t="n">
        <v>37247600</v>
      </c>
      <c r="I197" s="82" t="n">
        <v>28.39</v>
      </c>
      <c r="K197" s="94" t="n">
        <v>39.53</v>
      </c>
      <c r="L197" s="94" t="n">
        <v>38.51</v>
      </c>
      <c r="M197" s="92" t="n">
        <v>39.19</v>
      </c>
      <c r="N197" s="94" t="n">
        <f aca="true">IF($K197&lt;&gt;"",MAX(OFFSET($K197,-MIN($A197,$M$1),0):$K197),"")</f>
        <v>39.53</v>
      </c>
      <c r="O197" s="95" t="n">
        <f aca="true">IF($L197&lt;&gt;"",MIN(OFFSET($L197,-MIN($A197,$P$1),0):$L197),"")</f>
        <v>37.72</v>
      </c>
      <c r="P197" s="96" t="n">
        <v>28.75</v>
      </c>
      <c r="Q197" s="96" t="n">
        <v>28.41</v>
      </c>
      <c r="R197" s="94" t="n">
        <v>28.48</v>
      </c>
      <c r="S197" s="94" t="n">
        <f aca="true">IF($P197&lt;&gt;"",MAX(OFFSET($P197,-MIN($A197,$M$1),0):$P197),"")</f>
        <v>29.1</v>
      </c>
      <c r="T197" s="95" t="n">
        <f aca="true">IF($Q197&lt;&gt;"",MIN(OFFSET($Q197,-MIN($A197,$P$1),0):$Q197),"")</f>
        <v>27.82</v>
      </c>
      <c r="U197" s="4" t="n">
        <f aca="false">IF(M197&lt;&gt;"",IF(M197&gt;N196,M197,0),"")</f>
        <v>0</v>
      </c>
      <c r="V197" s="97" t="n">
        <f aca="false">IF($M197&lt;&gt;"",IF($M197&lt;O196,$M197,0),"")</f>
        <v>0</v>
      </c>
      <c r="W197" s="4" t="n">
        <f aca="false">IF($R197&lt;&gt;"",IF($R197&gt;S196,$R197,0),"")</f>
        <v>0</v>
      </c>
      <c r="X197" s="97" t="n">
        <f aca="false">IF($R197&lt;&gt;"",IF($R197&lt;T196,$R197,0),"")</f>
        <v>0</v>
      </c>
    </row>
    <row r="198" customFormat="false" ht="12.75" hidden="false" customHeight="false" outlineLevel="0" collapsed="false">
      <c r="A198" s="78" t="n">
        <f aca="false">1+A197</f>
        <v>191</v>
      </c>
      <c r="C198" s="1" t="n">
        <v>39336</v>
      </c>
      <c r="D198" s="2" t="n">
        <v>28.63</v>
      </c>
      <c r="E198" s="2" t="n">
        <v>28.95</v>
      </c>
      <c r="F198" s="2" t="n">
        <v>28.58</v>
      </c>
      <c r="G198" s="2" t="n">
        <v>28.93</v>
      </c>
      <c r="H198" s="3" t="n">
        <v>34380800</v>
      </c>
      <c r="I198" s="82" t="n">
        <v>28.83</v>
      </c>
      <c r="K198" s="94" t="n">
        <v>39.74</v>
      </c>
      <c r="L198" s="94" t="n">
        <v>39.05</v>
      </c>
      <c r="M198" s="92" t="n">
        <v>39.5</v>
      </c>
      <c r="N198" s="94" t="n">
        <f aca="true">IF($K198&lt;&gt;"",MAX(OFFSET($K198,-MIN($A198,$M$1),0):$K198),"")</f>
        <v>39.74</v>
      </c>
      <c r="O198" s="95" t="n">
        <f aca="true">IF($L198&lt;&gt;"",MIN(OFFSET($L198,-MIN($A198,$P$1),0):$L198),"")</f>
        <v>37.75</v>
      </c>
      <c r="P198" s="96" t="n">
        <v>28.95</v>
      </c>
      <c r="Q198" s="96" t="n">
        <v>28.58</v>
      </c>
      <c r="R198" s="94" t="n">
        <v>28.93</v>
      </c>
      <c r="S198" s="94" t="n">
        <f aca="true">IF($P198&lt;&gt;"",MAX(OFFSET($P198,-MIN($A198,$M$1),0):$P198),"")</f>
        <v>29.1</v>
      </c>
      <c r="T198" s="95" t="n">
        <f aca="true">IF($Q198&lt;&gt;"",MIN(OFFSET($Q198,-MIN($A198,$P$1),0):$Q198),"")</f>
        <v>27.82</v>
      </c>
      <c r="U198" s="4" t="n">
        <f aca="false">IF(M198&lt;&gt;"",IF(M198&gt;N197,M198,0),"")</f>
        <v>0</v>
      </c>
      <c r="V198" s="97" t="n">
        <f aca="false">IF($M198&lt;&gt;"",IF($M198&lt;O197,$M198,0),"")</f>
        <v>0</v>
      </c>
      <c r="W198" s="4" t="n">
        <f aca="false">IF($R198&lt;&gt;"",IF($R198&gt;S197,$R198,0),"")</f>
        <v>0</v>
      </c>
      <c r="X198" s="97" t="n">
        <f aca="false">IF($R198&lt;&gt;"",IF($R198&lt;T197,$R198,0),"")</f>
        <v>0</v>
      </c>
    </row>
    <row r="199" customFormat="false" ht="12.75" hidden="false" customHeight="false" outlineLevel="0" collapsed="false">
      <c r="A199" s="78" t="n">
        <f aca="false">1+A198</f>
        <v>192</v>
      </c>
      <c r="C199" s="1" t="n">
        <v>39337</v>
      </c>
      <c r="D199" s="2" t="n">
        <v>28.81</v>
      </c>
      <c r="E199" s="2" t="n">
        <v>29.17</v>
      </c>
      <c r="F199" s="2" t="n">
        <v>28.8</v>
      </c>
      <c r="G199" s="2" t="n">
        <v>28.93</v>
      </c>
      <c r="H199" s="3" t="n">
        <v>42364700</v>
      </c>
      <c r="I199" s="82" t="n">
        <v>28.83</v>
      </c>
      <c r="K199" s="94" t="n">
        <v>40.25</v>
      </c>
      <c r="L199" s="94" t="n">
        <v>39.31</v>
      </c>
      <c r="M199" s="92" t="n">
        <v>39.9</v>
      </c>
      <c r="N199" s="94" t="n">
        <f aca="true">IF($K199&lt;&gt;"",MAX(OFFSET($K199,-MIN($A199,$M$1),0):$K199),"")</f>
        <v>40.25</v>
      </c>
      <c r="O199" s="95" t="n">
        <f aca="true">IF($L199&lt;&gt;"",MIN(OFFSET($L199,-MIN($A199,$P$1),0):$L199),"")</f>
        <v>37.98</v>
      </c>
      <c r="P199" s="96" t="n">
        <v>29.17</v>
      </c>
      <c r="Q199" s="96" t="n">
        <v>28.8</v>
      </c>
      <c r="R199" s="94" t="n">
        <v>28.93</v>
      </c>
      <c r="S199" s="94" t="n">
        <f aca="true">IF($P199&lt;&gt;"",MAX(OFFSET($P199,-MIN($A199,$M$1),0):$P199),"")</f>
        <v>29.17</v>
      </c>
      <c r="T199" s="95" t="n">
        <f aca="true">IF($Q199&lt;&gt;"",MIN(OFFSET($Q199,-MIN($A199,$P$1),0):$Q199),"")</f>
        <v>27.82</v>
      </c>
      <c r="U199" s="4" t="n">
        <f aca="false">IF(M199&lt;&gt;"",IF(M199&gt;N198,M199,0),"")</f>
        <v>39.9</v>
      </c>
      <c r="V199" s="97" t="n">
        <f aca="false">IF($M199&lt;&gt;"",IF($M199&lt;O198,$M199,0),"")</f>
        <v>0</v>
      </c>
      <c r="W199" s="4" t="n">
        <f aca="false">IF($R199&lt;&gt;"",IF($R199&gt;S198,$R199,0),"")</f>
        <v>0</v>
      </c>
      <c r="X199" s="97" t="n">
        <f aca="false">IF($R199&lt;&gt;"",IF($R199&lt;T198,$R199,0),"")</f>
        <v>0</v>
      </c>
    </row>
    <row r="200" customFormat="false" ht="12.75" hidden="false" customHeight="false" outlineLevel="0" collapsed="false">
      <c r="A200" s="78" t="n">
        <f aca="false">1+A199</f>
        <v>193</v>
      </c>
      <c r="C200" s="1" t="n">
        <v>39338</v>
      </c>
      <c r="D200" s="2" t="n">
        <v>29.12</v>
      </c>
      <c r="E200" s="2" t="n">
        <v>29.26</v>
      </c>
      <c r="F200" s="2" t="n">
        <v>28.96</v>
      </c>
      <c r="G200" s="2" t="n">
        <v>29.16</v>
      </c>
      <c r="H200" s="3" t="n">
        <v>35288600</v>
      </c>
      <c r="I200" s="82" t="n">
        <v>29.06</v>
      </c>
      <c r="K200" s="94" t="n">
        <v>40.8</v>
      </c>
      <c r="L200" s="94" t="n">
        <v>39.94</v>
      </c>
      <c r="M200" s="92" t="n">
        <v>40.51</v>
      </c>
      <c r="N200" s="94" t="n">
        <f aca="true">IF($K200&lt;&gt;"",MAX(OFFSET($K200,-MIN($A200,$M$1),0):$K200),"")</f>
        <v>40.8</v>
      </c>
      <c r="O200" s="95" t="n">
        <f aca="true">IF($L200&lt;&gt;"",MIN(OFFSET($L200,-MIN($A200,$P$1),0):$L200),"")</f>
        <v>38.05</v>
      </c>
      <c r="P200" s="96" t="n">
        <v>29.26</v>
      </c>
      <c r="Q200" s="96" t="n">
        <v>28.96</v>
      </c>
      <c r="R200" s="94" t="n">
        <v>29.16</v>
      </c>
      <c r="S200" s="94" t="n">
        <f aca="true">IF($P200&lt;&gt;"",MAX(OFFSET($P200,-MIN($A200,$M$1),0):$P200),"")</f>
        <v>29.26</v>
      </c>
      <c r="T200" s="95" t="n">
        <f aca="true">IF($Q200&lt;&gt;"",MIN(OFFSET($Q200,-MIN($A200,$P$1),0):$Q200),"")</f>
        <v>27.82</v>
      </c>
      <c r="U200" s="4" t="n">
        <f aca="false">IF(M200&lt;&gt;"",IF(M200&gt;N199,M200,0),"")</f>
        <v>40.51</v>
      </c>
      <c r="V200" s="97" t="n">
        <f aca="false">IF($M200&lt;&gt;"",IF($M200&lt;O199,$M200,0),"")</f>
        <v>0</v>
      </c>
      <c r="W200" s="4" t="n">
        <f aca="false">IF($R200&lt;&gt;"",IF($R200&gt;S199,$R200,0),"")</f>
        <v>0</v>
      </c>
      <c r="X200" s="97" t="n">
        <f aca="false">IF($R200&lt;&gt;"",IF($R200&lt;T199,$R200,0),"")</f>
        <v>0</v>
      </c>
    </row>
    <row r="201" customFormat="false" ht="12.75" hidden="false" customHeight="false" outlineLevel="0" collapsed="false">
      <c r="A201" s="78" t="n">
        <f aca="false">1+A200</f>
        <v>194</v>
      </c>
      <c r="C201" s="1" t="n">
        <v>39339</v>
      </c>
      <c r="D201" s="2" t="n">
        <v>28.98</v>
      </c>
      <c r="E201" s="2" t="n">
        <v>29.11</v>
      </c>
      <c r="F201" s="2" t="n">
        <v>28.88</v>
      </c>
      <c r="G201" s="2" t="n">
        <v>29.04</v>
      </c>
      <c r="H201" s="3" t="n">
        <v>33496600</v>
      </c>
      <c r="I201" s="82" t="n">
        <v>28.94</v>
      </c>
      <c r="K201" s="94" t="n">
        <v>40.63</v>
      </c>
      <c r="L201" s="94" t="n">
        <v>39.94</v>
      </c>
      <c r="M201" s="92" t="n">
        <v>40.35</v>
      </c>
      <c r="N201" s="94" t="n">
        <f aca="true">IF($K201&lt;&gt;"",MAX(OFFSET($K201,-MIN($A201,$M$1),0):$K201),"")</f>
        <v>40.8</v>
      </c>
      <c r="O201" s="95" t="n">
        <f aca="true">IF($L201&lt;&gt;"",MIN(OFFSET($L201,-MIN($A201,$P$1),0):$L201),"")</f>
        <v>38.05</v>
      </c>
      <c r="P201" s="96" t="n">
        <v>29.11</v>
      </c>
      <c r="Q201" s="96" t="n">
        <v>28.88</v>
      </c>
      <c r="R201" s="94" t="n">
        <v>29.04</v>
      </c>
      <c r="S201" s="94" t="n">
        <f aca="true">IF($P201&lt;&gt;"",MAX(OFFSET($P201,-MIN($A201,$M$1),0):$P201),"")</f>
        <v>29.26</v>
      </c>
      <c r="T201" s="95" t="n">
        <f aca="true">IF($Q201&lt;&gt;"",MIN(OFFSET($Q201,-MIN($A201,$P$1),0):$Q201),"")</f>
        <v>27.82</v>
      </c>
      <c r="U201" s="4" t="n">
        <f aca="false">IF(M201&lt;&gt;"",IF(M201&gt;N200,M201,0),"")</f>
        <v>0</v>
      </c>
      <c r="V201" s="97" t="n">
        <f aca="false">IF($M201&lt;&gt;"",IF($M201&lt;O200,$M201,0),"")</f>
        <v>0</v>
      </c>
      <c r="W201" s="4" t="n">
        <f aca="false">IF($R201&lt;&gt;"",IF($R201&gt;S200,$R201,0),"")</f>
        <v>0</v>
      </c>
      <c r="X201" s="97" t="n">
        <f aca="false">IF($R201&lt;&gt;"",IF($R201&lt;T200,$R201,0),"")</f>
        <v>0</v>
      </c>
    </row>
    <row r="202" customFormat="false" ht="12.75" hidden="false" customHeight="false" outlineLevel="0" collapsed="false">
      <c r="A202" s="78" t="n">
        <f aca="false">1+A201</f>
        <v>195</v>
      </c>
      <c r="C202" s="1" t="n">
        <v>39342</v>
      </c>
      <c r="D202" s="2" t="n">
        <v>28.79</v>
      </c>
      <c r="E202" s="2" t="n">
        <v>28.88</v>
      </c>
      <c r="F202" s="2" t="n">
        <v>28.62</v>
      </c>
      <c r="G202" s="2" t="n">
        <v>28.73</v>
      </c>
      <c r="H202" s="3" t="n">
        <v>39536500</v>
      </c>
      <c r="I202" s="82" t="n">
        <v>28.64</v>
      </c>
      <c r="K202" s="94" t="n">
        <v>40.35</v>
      </c>
      <c r="L202" s="94" t="n">
        <v>40.04</v>
      </c>
      <c r="M202" s="92" t="n">
        <v>40.18</v>
      </c>
      <c r="N202" s="94" t="n">
        <f aca="true">IF($K202&lt;&gt;"",MAX(OFFSET($K202,-MIN($A202,$M$1),0):$K202),"")</f>
        <v>40.8</v>
      </c>
      <c r="O202" s="95" t="n">
        <f aca="true">IF($L202&lt;&gt;"",MIN(OFFSET($L202,-MIN($A202,$P$1),0):$L202),"")</f>
        <v>38.05</v>
      </c>
      <c r="P202" s="96" t="n">
        <v>28.88</v>
      </c>
      <c r="Q202" s="96" t="n">
        <v>28.62</v>
      </c>
      <c r="R202" s="94" t="n">
        <v>28.73</v>
      </c>
      <c r="S202" s="94" t="n">
        <f aca="true">IF($P202&lt;&gt;"",MAX(OFFSET($P202,-MIN($A202,$M$1),0):$P202),"")</f>
        <v>29.26</v>
      </c>
      <c r="T202" s="95" t="n">
        <f aca="true">IF($Q202&lt;&gt;"",MIN(OFFSET($Q202,-MIN($A202,$P$1),0):$Q202),"")</f>
        <v>27.82</v>
      </c>
      <c r="U202" s="4" t="n">
        <f aca="false">IF(M202&lt;&gt;"",IF(M202&gt;N201,M202,0),"")</f>
        <v>0</v>
      </c>
      <c r="V202" s="97" t="n">
        <f aca="false">IF($M202&lt;&gt;"",IF($M202&lt;O201,$M202,0),"")</f>
        <v>0</v>
      </c>
      <c r="W202" s="4" t="n">
        <f aca="false">IF($R202&lt;&gt;"",IF($R202&gt;S201,$R202,0),"")</f>
        <v>0</v>
      </c>
      <c r="X202" s="97" t="n">
        <f aca="false">IF($R202&lt;&gt;"",IF($R202&lt;T201,$R202,0),"")</f>
        <v>0</v>
      </c>
    </row>
    <row r="203" customFormat="false" ht="12.75" hidden="false" customHeight="false" outlineLevel="0" collapsed="false">
      <c r="A203" s="78" t="n">
        <f aca="false">1+A202</f>
        <v>196</v>
      </c>
      <c r="C203" s="1" t="n">
        <v>39343</v>
      </c>
      <c r="D203" s="2" t="n">
        <v>28.7</v>
      </c>
      <c r="E203" s="2" t="n">
        <v>28.97</v>
      </c>
      <c r="F203" s="2" t="n">
        <v>28.27</v>
      </c>
      <c r="G203" s="2" t="n">
        <v>28.93</v>
      </c>
      <c r="H203" s="3" t="n">
        <v>77462400</v>
      </c>
      <c r="I203" s="82" t="n">
        <v>28.83</v>
      </c>
      <c r="K203" s="94" t="n">
        <v>41.75</v>
      </c>
      <c r="L203" s="94" t="n">
        <v>40.2</v>
      </c>
      <c r="M203" s="92" t="n">
        <v>41.68</v>
      </c>
      <c r="N203" s="94" t="n">
        <f aca="true">IF($K203&lt;&gt;"",MAX(OFFSET($K203,-MIN($A203,$M$1),0):$K203),"")</f>
        <v>41.75</v>
      </c>
      <c r="O203" s="95" t="n">
        <f aca="true">IF($L203&lt;&gt;"",MIN(OFFSET($L203,-MIN($A203,$P$1),0):$L203),"")</f>
        <v>38.05</v>
      </c>
      <c r="P203" s="96" t="n">
        <v>28.97</v>
      </c>
      <c r="Q203" s="96" t="n">
        <v>28.27</v>
      </c>
      <c r="R203" s="94" t="n">
        <v>28.93</v>
      </c>
      <c r="S203" s="94" t="n">
        <f aca="true">IF($P203&lt;&gt;"",MAX(OFFSET($P203,-MIN($A203,$M$1),0):$P203),"")</f>
        <v>29.26</v>
      </c>
      <c r="T203" s="95" t="n">
        <f aca="true">IF($Q203&lt;&gt;"",MIN(OFFSET($Q203,-MIN($A203,$P$1),0):$Q203),"")</f>
        <v>27.82</v>
      </c>
      <c r="U203" s="4" t="n">
        <f aca="false">IF(M203&lt;&gt;"",IF(M203&gt;N202,M203,0),"")</f>
        <v>41.68</v>
      </c>
      <c r="V203" s="97" t="n">
        <f aca="false">IF($M203&lt;&gt;"",IF($M203&lt;O202,$M203,0),"")</f>
        <v>0</v>
      </c>
      <c r="W203" s="4" t="n">
        <f aca="false">IF($R203&lt;&gt;"",IF($R203&gt;S202,$R203,0),"")</f>
        <v>0</v>
      </c>
      <c r="X203" s="97" t="n">
        <f aca="false">IF($R203&lt;&gt;"",IF($R203&lt;T202,$R203,0),"")</f>
        <v>0</v>
      </c>
    </row>
    <row r="204" customFormat="false" ht="12.75" hidden="false" customHeight="false" outlineLevel="0" collapsed="false">
      <c r="A204" s="78" t="n">
        <f aca="false">1+A203</f>
        <v>197</v>
      </c>
      <c r="C204" s="1" t="n">
        <v>39344</v>
      </c>
      <c r="D204" s="2" t="n">
        <v>28.87</v>
      </c>
      <c r="E204" s="2" t="n">
        <v>28.91</v>
      </c>
      <c r="F204" s="2" t="n">
        <v>28.3</v>
      </c>
      <c r="G204" s="2" t="n">
        <v>28.67</v>
      </c>
      <c r="H204" s="3" t="n">
        <v>94242200</v>
      </c>
      <c r="I204" s="82" t="n">
        <v>28.58</v>
      </c>
      <c r="K204" s="94" t="n">
        <v>42.07</v>
      </c>
      <c r="L204" s="94" t="n">
        <v>41.64</v>
      </c>
      <c r="M204" s="92" t="n">
        <v>41.77</v>
      </c>
      <c r="N204" s="94" t="n">
        <f aca="true">IF($K204&lt;&gt;"",MAX(OFFSET($K204,-MIN($A204,$M$1),0):$K204),"")</f>
        <v>42.07</v>
      </c>
      <c r="O204" s="95" t="n">
        <f aca="true">IF($L204&lt;&gt;"",MIN(OFFSET($L204,-MIN($A204,$P$1),0):$L204),"")</f>
        <v>38.05</v>
      </c>
      <c r="P204" s="96" t="n">
        <v>28.91</v>
      </c>
      <c r="Q204" s="96" t="n">
        <v>28.3</v>
      </c>
      <c r="R204" s="94" t="n">
        <v>28.67</v>
      </c>
      <c r="S204" s="94" t="n">
        <f aca="true">IF($P204&lt;&gt;"",MAX(OFFSET($P204,-MIN($A204,$M$1),0):$P204),"")</f>
        <v>29.26</v>
      </c>
      <c r="T204" s="95" t="n">
        <f aca="true">IF($Q204&lt;&gt;"",MIN(OFFSET($Q204,-MIN($A204,$P$1),0):$Q204),"")</f>
        <v>27.82</v>
      </c>
      <c r="U204" s="4" t="n">
        <f aca="false">IF(M204&lt;&gt;"",IF(M204&gt;N203,M204,0),"")</f>
        <v>41.77</v>
      </c>
      <c r="V204" s="97" t="n">
        <f aca="false">IF($M204&lt;&gt;"",IF($M204&lt;O203,$M204,0),"")</f>
        <v>0</v>
      </c>
      <c r="W204" s="4" t="n">
        <f aca="false">IF($R204&lt;&gt;"",IF($R204&gt;S203,$R204,0),"")</f>
        <v>0</v>
      </c>
      <c r="X204" s="97" t="n">
        <f aca="false">IF($R204&lt;&gt;"",IF($R204&lt;T203,$R204,0),"")</f>
        <v>0</v>
      </c>
    </row>
    <row r="205" customFormat="false" ht="12.75" hidden="false" customHeight="false" outlineLevel="0" collapsed="false">
      <c r="A205" s="78" t="n">
        <f aca="false">1+A204</f>
        <v>198</v>
      </c>
      <c r="C205" s="1" t="n">
        <v>39345</v>
      </c>
      <c r="D205" s="2" t="n">
        <v>28.48</v>
      </c>
      <c r="E205" s="2" t="n">
        <v>28.58</v>
      </c>
      <c r="F205" s="2" t="n">
        <v>28.34</v>
      </c>
      <c r="G205" s="2" t="n">
        <v>28.42</v>
      </c>
      <c r="H205" s="3" t="n">
        <v>67168900</v>
      </c>
      <c r="I205" s="82" t="n">
        <v>28.33</v>
      </c>
      <c r="K205" s="94" t="n">
        <v>41.5</v>
      </c>
      <c r="L205" s="94" t="n">
        <v>41.05</v>
      </c>
      <c r="M205" s="92" t="n">
        <v>41.24</v>
      </c>
      <c r="N205" s="94" t="n">
        <f aca="true">IF($K205&lt;&gt;"",MAX(OFFSET($K205,-MIN($A205,$M$1),0):$K205),"")</f>
        <v>42.07</v>
      </c>
      <c r="O205" s="95" t="n">
        <f aca="true">IF($L205&lt;&gt;"",MIN(OFFSET($L205,-MIN($A205,$P$1),0):$L205),"")</f>
        <v>38.15</v>
      </c>
      <c r="P205" s="96" t="n">
        <v>28.58</v>
      </c>
      <c r="Q205" s="96" t="n">
        <v>28.34</v>
      </c>
      <c r="R205" s="94" t="n">
        <v>28.42</v>
      </c>
      <c r="S205" s="94" t="n">
        <f aca="true">IF($P205&lt;&gt;"",MAX(OFFSET($P205,-MIN($A205,$M$1),0):$P205),"")</f>
        <v>29.26</v>
      </c>
      <c r="T205" s="95" t="n">
        <f aca="true">IF($Q205&lt;&gt;"",MIN(OFFSET($Q205,-MIN($A205,$P$1),0):$Q205),"")</f>
        <v>27.82</v>
      </c>
      <c r="U205" s="4" t="n">
        <f aca="false">IF(M205&lt;&gt;"",IF(M205&gt;N204,M205,0),"")</f>
        <v>0</v>
      </c>
      <c r="V205" s="97" t="n">
        <f aca="false">IF($M205&lt;&gt;"",IF($M205&lt;O204,$M205,0),"")</f>
        <v>0</v>
      </c>
      <c r="W205" s="4" t="n">
        <f aca="false">IF($R205&lt;&gt;"",IF($R205&gt;S204,$R205,0),"")</f>
        <v>0</v>
      </c>
      <c r="X205" s="97" t="n">
        <f aca="false">IF($R205&lt;&gt;"",IF($R205&lt;T204,$R205,0),"")</f>
        <v>0</v>
      </c>
    </row>
    <row r="206" customFormat="false" ht="12.75" hidden="false" customHeight="false" outlineLevel="0" collapsed="false">
      <c r="A206" s="78" t="n">
        <f aca="false">1+A205</f>
        <v>199</v>
      </c>
      <c r="C206" s="1" t="n">
        <v>39346</v>
      </c>
      <c r="D206" s="2" t="n">
        <v>28.69</v>
      </c>
      <c r="E206" s="2" t="n">
        <v>28.81</v>
      </c>
      <c r="F206" s="2" t="n">
        <v>28.44</v>
      </c>
      <c r="G206" s="2" t="n">
        <v>28.65</v>
      </c>
      <c r="H206" s="3" t="n">
        <v>135636100</v>
      </c>
      <c r="I206" s="82" t="n">
        <v>28.56</v>
      </c>
      <c r="K206" s="94" t="n">
        <v>41.73</v>
      </c>
      <c r="L206" s="94" t="n">
        <v>41.18</v>
      </c>
      <c r="M206" s="92" t="n">
        <v>41.25</v>
      </c>
      <c r="N206" s="94" t="n">
        <f aca="true">IF($K206&lt;&gt;"",MAX(OFFSET($K206,-MIN($A206,$M$1),0):$K206),"")</f>
        <v>42.07</v>
      </c>
      <c r="O206" s="95" t="n">
        <f aca="true">IF($L206&lt;&gt;"",MIN(OFFSET($L206,-MIN($A206,$P$1),0):$L206),"")</f>
        <v>38.25</v>
      </c>
      <c r="P206" s="96" t="n">
        <v>28.81</v>
      </c>
      <c r="Q206" s="96" t="n">
        <v>28.44</v>
      </c>
      <c r="R206" s="94" t="n">
        <v>28.65</v>
      </c>
      <c r="S206" s="94" t="n">
        <f aca="true">IF($P206&lt;&gt;"",MAX(OFFSET($P206,-MIN($A206,$M$1),0):$P206),"")</f>
        <v>29.26</v>
      </c>
      <c r="T206" s="95" t="n">
        <f aca="true">IF($Q206&lt;&gt;"",MIN(OFFSET($Q206,-MIN($A206,$P$1),0):$Q206),"")</f>
        <v>28.27</v>
      </c>
      <c r="U206" s="4" t="n">
        <f aca="false">IF(M206&lt;&gt;"",IF(M206&gt;N205,M206,0),"")</f>
        <v>0</v>
      </c>
      <c r="V206" s="97" t="n">
        <f aca="false">IF($M206&lt;&gt;"",IF($M206&lt;O205,$M206,0),"")</f>
        <v>0</v>
      </c>
      <c r="W206" s="4" t="n">
        <f aca="false">IF($R206&lt;&gt;"",IF($R206&gt;S205,$R206,0),"")</f>
        <v>0</v>
      </c>
      <c r="X206" s="97" t="n">
        <f aca="false">IF($R206&lt;&gt;"",IF($R206&lt;T205,$R206,0),"")</f>
        <v>0</v>
      </c>
    </row>
    <row r="207" customFormat="false" ht="12.75" hidden="false" customHeight="false" outlineLevel="0" collapsed="false">
      <c r="A207" s="78" t="n">
        <f aca="false">1+A206</f>
        <v>200</v>
      </c>
      <c r="C207" s="1" t="n">
        <v>39349</v>
      </c>
      <c r="D207" s="2" t="n">
        <v>28.81</v>
      </c>
      <c r="E207" s="2" t="n">
        <v>29.61</v>
      </c>
      <c r="F207" s="2" t="n">
        <v>28.8</v>
      </c>
      <c r="G207" s="2" t="n">
        <v>29.08</v>
      </c>
      <c r="H207" s="3" t="n">
        <v>104459800</v>
      </c>
      <c r="I207" s="82" t="n">
        <v>28.98</v>
      </c>
      <c r="K207" s="94" t="n">
        <v>41.34</v>
      </c>
      <c r="L207" s="94" t="n">
        <v>40.77</v>
      </c>
      <c r="M207" s="92" t="n">
        <v>40.85</v>
      </c>
      <c r="N207" s="94" t="n">
        <f aca="true">IF($K207&lt;&gt;"",MAX(OFFSET($K207,-MIN($A207,$M$1),0):$K207),"")</f>
        <v>42.07</v>
      </c>
      <c r="O207" s="95" t="n">
        <f aca="true">IF($L207&lt;&gt;"",MIN(OFFSET($L207,-MIN($A207,$P$1),0):$L207),"")</f>
        <v>38.45</v>
      </c>
      <c r="P207" s="96" t="n">
        <v>29.61</v>
      </c>
      <c r="Q207" s="96" t="n">
        <v>28.8</v>
      </c>
      <c r="R207" s="94" t="n">
        <v>29.08</v>
      </c>
      <c r="S207" s="94" t="n">
        <f aca="true">IF($P207&lt;&gt;"",MAX(OFFSET($P207,-MIN($A207,$M$1),0):$P207),"")</f>
        <v>29.61</v>
      </c>
      <c r="T207" s="95" t="n">
        <f aca="true">IF($Q207&lt;&gt;"",MIN(OFFSET($Q207,-MIN($A207,$P$1),0):$Q207),"")</f>
        <v>28.27</v>
      </c>
      <c r="U207" s="4" t="n">
        <f aca="false">IF(M207&lt;&gt;"",IF(M207&gt;N206,M207,0),"")</f>
        <v>0</v>
      </c>
      <c r="V207" s="97" t="n">
        <f aca="false">IF($M207&lt;&gt;"",IF($M207&lt;O206,$M207,0),"")</f>
        <v>0</v>
      </c>
      <c r="W207" s="4" t="n">
        <f aca="false">IF($R207&lt;&gt;"",IF($R207&gt;S206,$R207,0),"")</f>
        <v>0</v>
      </c>
      <c r="X207" s="97" t="n">
        <f aca="false">IF($R207&lt;&gt;"",IF($R207&lt;T206,$R207,0),"")</f>
        <v>0</v>
      </c>
    </row>
    <row r="208" customFormat="false" ht="12.75" hidden="false" customHeight="false" outlineLevel="0" collapsed="false">
      <c r="A208" s="78" t="n">
        <f aca="false">1+A207</f>
        <v>201</v>
      </c>
      <c r="C208" s="1" t="n">
        <v>39350</v>
      </c>
      <c r="D208" s="2" t="n">
        <v>29.14</v>
      </c>
      <c r="E208" s="2" t="n">
        <v>29.56</v>
      </c>
      <c r="F208" s="2" t="n">
        <v>29.11</v>
      </c>
      <c r="G208" s="2" t="n">
        <v>29.56</v>
      </c>
      <c r="H208" s="3" t="n">
        <v>75621000</v>
      </c>
      <c r="I208" s="82" t="n">
        <v>29.46</v>
      </c>
      <c r="K208" s="94" t="n">
        <v>41.34</v>
      </c>
      <c r="L208" s="94" t="n">
        <v>40.56</v>
      </c>
      <c r="M208" s="92" t="n">
        <v>41.1</v>
      </c>
      <c r="N208" s="94" t="n">
        <f aca="true">IF($K208&lt;&gt;"",MAX(OFFSET($K208,-MIN($A208,$M$1),0):$K208),"")</f>
        <v>42.07</v>
      </c>
      <c r="O208" s="95" t="n">
        <f aca="true">IF($L208&lt;&gt;"",MIN(OFFSET($L208,-MIN($A208,$P$1),0):$L208),"")</f>
        <v>38.45</v>
      </c>
      <c r="P208" s="96" t="n">
        <v>29.56</v>
      </c>
      <c r="Q208" s="96" t="n">
        <v>29.11</v>
      </c>
      <c r="R208" s="94" t="n">
        <v>29.56</v>
      </c>
      <c r="S208" s="94" t="n">
        <f aca="true">IF($P208&lt;&gt;"",MAX(OFFSET($P208,-MIN($A208,$M$1),0):$P208),"")</f>
        <v>29.61</v>
      </c>
      <c r="T208" s="95" t="n">
        <f aca="true">IF($Q208&lt;&gt;"",MIN(OFFSET($Q208,-MIN($A208,$P$1),0):$Q208),"")</f>
        <v>28.27</v>
      </c>
      <c r="U208" s="4" t="n">
        <f aca="false">IF(M208&lt;&gt;"",IF(M208&gt;N207,M208,0),"")</f>
        <v>0</v>
      </c>
      <c r="V208" s="97" t="n">
        <f aca="false">IF($M208&lt;&gt;"",IF($M208&lt;O207,$M208,0),"")</f>
        <v>0</v>
      </c>
      <c r="W208" s="4" t="n">
        <f aca="false">IF($R208&lt;&gt;"",IF($R208&gt;S207,$R208,0),"")</f>
        <v>0</v>
      </c>
      <c r="X208" s="97" t="n">
        <f aca="false">IF($R208&lt;&gt;"",IF($R208&lt;T207,$R208,0),"")</f>
        <v>0</v>
      </c>
    </row>
    <row r="209" customFormat="false" ht="12.75" hidden="false" customHeight="false" outlineLevel="0" collapsed="false">
      <c r="A209" s="78" t="n">
        <f aca="false">1+A208</f>
        <v>202</v>
      </c>
      <c r="C209" s="1" t="n">
        <v>39351</v>
      </c>
      <c r="D209" s="2" t="n">
        <v>29.68</v>
      </c>
      <c r="E209" s="2" t="n">
        <v>29.85</v>
      </c>
      <c r="F209" s="2" t="n">
        <v>29.48</v>
      </c>
      <c r="G209" s="2" t="n">
        <v>29.5</v>
      </c>
      <c r="H209" s="3" t="n">
        <v>60337000</v>
      </c>
      <c r="I209" s="82" t="n">
        <v>29.4</v>
      </c>
      <c r="K209" s="94" t="n">
        <v>41.5</v>
      </c>
      <c r="L209" s="94" t="n">
        <v>40.96</v>
      </c>
      <c r="M209" s="92" t="n">
        <v>41.27</v>
      </c>
      <c r="N209" s="94" t="n">
        <f aca="true">IF($K209&lt;&gt;"",MAX(OFFSET($K209,-MIN($A209,$M$1),0):$K209),"")</f>
        <v>42.07</v>
      </c>
      <c r="O209" s="95" t="n">
        <f aca="true">IF($L209&lt;&gt;"",MIN(OFFSET($L209,-MIN($A209,$P$1),0):$L209),"")</f>
        <v>38.45</v>
      </c>
      <c r="P209" s="96" t="n">
        <v>29.85</v>
      </c>
      <c r="Q209" s="96" t="n">
        <v>29.48</v>
      </c>
      <c r="R209" s="94" t="n">
        <v>29.5</v>
      </c>
      <c r="S209" s="94" t="n">
        <f aca="true">IF($P209&lt;&gt;"",MAX(OFFSET($P209,-MIN($A209,$M$1),0):$P209),"")</f>
        <v>29.85</v>
      </c>
      <c r="T209" s="95" t="n">
        <f aca="true">IF($Q209&lt;&gt;"",MIN(OFFSET($Q209,-MIN($A209,$P$1),0):$Q209),"")</f>
        <v>28.27</v>
      </c>
      <c r="U209" s="4" t="n">
        <f aca="false">IF(M209&lt;&gt;"",IF(M209&gt;N208,M209,0),"")</f>
        <v>0</v>
      </c>
      <c r="V209" s="97" t="n">
        <f aca="false">IF($M209&lt;&gt;"",IF($M209&lt;O208,$M209,0),"")</f>
        <v>0</v>
      </c>
      <c r="W209" s="4" t="n">
        <f aca="false">IF($R209&lt;&gt;"",IF($R209&gt;S208,$R209,0),"")</f>
        <v>0</v>
      </c>
      <c r="X209" s="97" t="n">
        <f aca="false">IF($R209&lt;&gt;"",IF($R209&lt;T208,$R209,0),"")</f>
        <v>0</v>
      </c>
    </row>
    <row r="210" customFormat="false" ht="12.75" hidden="false" customHeight="false" outlineLevel="0" collapsed="false">
      <c r="A210" s="78" t="n">
        <f aca="false">1+A209</f>
        <v>203</v>
      </c>
      <c r="C210" s="1" t="n">
        <v>39352</v>
      </c>
      <c r="D210" s="2" t="n">
        <v>29.7</v>
      </c>
      <c r="E210" s="2" t="n">
        <v>29.72</v>
      </c>
      <c r="F210" s="2" t="n">
        <v>29.44</v>
      </c>
      <c r="G210" s="2" t="n">
        <v>29.49</v>
      </c>
      <c r="H210" s="3" t="n">
        <v>43407100</v>
      </c>
      <c r="I210" s="82" t="n">
        <v>29.39</v>
      </c>
      <c r="K210" s="94" t="n">
        <v>41.53</v>
      </c>
      <c r="L210" s="94" t="n">
        <v>41.13</v>
      </c>
      <c r="M210" s="92" t="n">
        <v>41.39</v>
      </c>
      <c r="N210" s="94" t="n">
        <f aca="true">IF($K210&lt;&gt;"",MAX(OFFSET($K210,-MIN($A210,$M$1),0):$K210),"")</f>
        <v>42.07</v>
      </c>
      <c r="O210" s="95" t="n">
        <f aca="true">IF($L210&lt;&gt;"",MIN(OFFSET($L210,-MIN($A210,$P$1),0):$L210),"")</f>
        <v>38.51</v>
      </c>
      <c r="P210" s="96" t="n">
        <v>29.72</v>
      </c>
      <c r="Q210" s="96" t="n">
        <v>29.44</v>
      </c>
      <c r="R210" s="94" t="n">
        <v>29.49</v>
      </c>
      <c r="S210" s="94" t="n">
        <f aca="true">IF($P210&lt;&gt;"",MAX(OFFSET($P210,-MIN($A210,$M$1),0):$P210),"")</f>
        <v>29.85</v>
      </c>
      <c r="T210" s="95" t="n">
        <f aca="true">IF($Q210&lt;&gt;"",MIN(OFFSET($Q210,-MIN($A210,$P$1),0):$Q210),"")</f>
        <v>28.27</v>
      </c>
      <c r="U210" s="4" t="n">
        <f aca="false">IF(M210&lt;&gt;"",IF(M210&gt;N209,M210,0),"")</f>
        <v>0</v>
      </c>
      <c r="V210" s="97" t="n">
        <f aca="false">IF($M210&lt;&gt;"",IF($M210&lt;O209,$M210,0),"")</f>
        <v>0</v>
      </c>
      <c r="W210" s="4" t="n">
        <f aca="false">IF($R210&lt;&gt;"",IF($R210&gt;S209,$R210,0),"")</f>
        <v>0</v>
      </c>
      <c r="X210" s="97" t="n">
        <f aca="false">IF($R210&lt;&gt;"",IF($R210&lt;T209,$R210,0),"")</f>
        <v>0</v>
      </c>
    </row>
    <row r="211" customFormat="false" ht="12.75" hidden="false" customHeight="false" outlineLevel="0" collapsed="false">
      <c r="A211" s="78" t="n">
        <f aca="false">1+A210</f>
        <v>204</v>
      </c>
      <c r="C211" s="1" t="n">
        <v>39353</v>
      </c>
      <c r="D211" s="2" t="n">
        <v>29.49</v>
      </c>
      <c r="E211" s="2" t="n">
        <v>29.69</v>
      </c>
      <c r="F211" s="2" t="n">
        <v>29.23</v>
      </c>
      <c r="G211" s="2" t="n">
        <v>29.46</v>
      </c>
      <c r="H211" s="3" t="n">
        <v>45819100</v>
      </c>
      <c r="I211" s="82" t="n">
        <v>29.36</v>
      </c>
      <c r="K211" s="94" t="n">
        <v>41.5</v>
      </c>
      <c r="L211" s="94" t="n">
        <v>41.1</v>
      </c>
      <c r="M211" s="92" t="n">
        <v>41.4</v>
      </c>
      <c r="N211" s="94" t="n">
        <f aca="true">IF($K211&lt;&gt;"",MAX(OFFSET($K211,-MIN($A211,$M$1),0):$K211),"")</f>
        <v>42.07</v>
      </c>
      <c r="O211" s="95" t="n">
        <f aca="true">IF($L211&lt;&gt;"",MIN(OFFSET($L211,-MIN($A211,$P$1),0):$L211),"")</f>
        <v>38.51</v>
      </c>
      <c r="P211" s="96" t="n">
        <v>29.69</v>
      </c>
      <c r="Q211" s="96" t="n">
        <v>29.23</v>
      </c>
      <c r="R211" s="94" t="n">
        <v>29.46</v>
      </c>
      <c r="S211" s="94" t="n">
        <f aca="true">IF($P211&lt;&gt;"",MAX(OFFSET($P211,-MIN($A211,$M$1),0):$P211),"")</f>
        <v>29.85</v>
      </c>
      <c r="T211" s="95" t="n">
        <f aca="true">IF($Q211&lt;&gt;"",MIN(OFFSET($Q211,-MIN($A211,$P$1),0):$Q211),"")</f>
        <v>28.27</v>
      </c>
      <c r="U211" s="4" t="n">
        <f aca="false">IF(M211&lt;&gt;"",IF(M211&gt;N210,M211,0),"")</f>
        <v>0</v>
      </c>
      <c r="V211" s="97" t="n">
        <f aca="false">IF($M211&lt;&gt;"",IF($M211&lt;O210,$M211,0),"")</f>
        <v>0</v>
      </c>
      <c r="W211" s="4" t="n">
        <f aca="false">IF($R211&lt;&gt;"",IF($R211&gt;S210,$R211,0),"")</f>
        <v>0</v>
      </c>
      <c r="X211" s="97" t="n">
        <f aca="false">IF($R211&lt;&gt;"",IF($R211&lt;T210,$R211,0),"")</f>
        <v>0</v>
      </c>
    </row>
    <row r="212" customFormat="false" ht="12.75" hidden="false" customHeight="false" outlineLevel="0" collapsed="false">
      <c r="A212" s="78" t="n">
        <f aca="false">1+A211</f>
        <v>205</v>
      </c>
      <c r="C212" s="1" t="n">
        <v>39356</v>
      </c>
      <c r="D212" s="2" t="n">
        <v>29.46</v>
      </c>
      <c r="E212" s="2" t="n">
        <v>29.79</v>
      </c>
      <c r="F212" s="2" t="n">
        <v>29.41</v>
      </c>
      <c r="G212" s="2" t="n">
        <v>29.77</v>
      </c>
      <c r="H212" s="3" t="n">
        <v>43875100</v>
      </c>
      <c r="I212" s="82" t="n">
        <v>29.67</v>
      </c>
      <c r="K212" s="94" t="n">
        <v>42.09</v>
      </c>
      <c r="L212" s="94" t="n">
        <v>41.28</v>
      </c>
      <c r="M212" s="92" t="n">
        <v>42.02</v>
      </c>
      <c r="N212" s="94" t="n">
        <f aca="true">IF($K212&lt;&gt;"",MAX(OFFSET($K212,-MIN($A212,$M$1),0):$K212),"")</f>
        <v>42.09</v>
      </c>
      <c r="O212" s="95" t="n">
        <f aca="true">IF($L212&lt;&gt;"",MIN(OFFSET($L212,-MIN($A212,$P$1),0):$L212),"")</f>
        <v>38.51</v>
      </c>
      <c r="P212" s="96" t="n">
        <v>29.79</v>
      </c>
      <c r="Q212" s="96" t="n">
        <v>29.41</v>
      </c>
      <c r="R212" s="94" t="n">
        <v>29.77</v>
      </c>
      <c r="S212" s="94" t="n">
        <f aca="true">IF($P212&lt;&gt;"",MAX(OFFSET($P212,-MIN($A212,$M$1),0):$P212),"")</f>
        <v>29.85</v>
      </c>
      <c r="T212" s="95" t="n">
        <f aca="true">IF($Q212&lt;&gt;"",MIN(OFFSET($Q212,-MIN($A212,$P$1),0):$Q212),"")</f>
        <v>28.27</v>
      </c>
      <c r="U212" s="4" t="n">
        <f aca="false">IF(M212&lt;&gt;"",IF(M212&gt;N211,M212,0),"")</f>
        <v>0</v>
      </c>
      <c r="V212" s="97" t="n">
        <f aca="false">IF($M212&lt;&gt;"",IF($M212&lt;O211,$M212,0),"")</f>
        <v>0</v>
      </c>
      <c r="W212" s="4" t="n">
        <f aca="false">IF($R212&lt;&gt;"",IF($R212&gt;S211,$R212,0),"")</f>
        <v>0</v>
      </c>
      <c r="X212" s="97" t="n">
        <f aca="false">IF($R212&lt;&gt;"",IF($R212&lt;T211,$R212,0),"")</f>
        <v>0</v>
      </c>
    </row>
    <row r="213" customFormat="false" ht="12.75" hidden="false" customHeight="false" outlineLevel="0" collapsed="false">
      <c r="A213" s="78" t="n">
        <f aca="false">1+A212</f>
        <v>206</v>
      </c>
      <c r="C213" s="1" t="n">
        <v>39357</v>
      </c>
      <c r="D213" s="2" t="n">
        <v>29.7</v>
      </c>
      <c r="E213" s="2" t="n">
        <v>29.85</v>
      </c>
      <c r="F213" s="2" t="n">
        <v>29.57</v>
      </c>
      <c r="G213" s="2" t="n">
        <v>29.7</v>
      </c>
      <c r="H213" s="3" t="n">
        <v>33700900</v>
      </c>
      <c r="I213" s="82" t="n">
        <v>29.6</v>
      </c>
      <c r="K213" s="94" t="n">
        <v>42.15</v>
      </c>
      <c r="L213" s="94" t="n">
        <v>41.8</v>
      </c>
      <c r="M213" s="92" t="n">
        <v>42.12</v>
      </c>
      <c r="N213" s="94" t="n">
        <f aca="true">IF($K213&lt;&gt;"",MAX(OFFSET($K213,-MIN($A213,$M$1),0):$K213),"")</f>
        <v>42.15</v>
      </c>
      <c r="O213" s="95" t="n">
        <f aca="true">IF($L213&lt;&gt;"",MIN(OFFSET($L213,-MIN($A213,$P$1),0):$L213),"")</f>
        <v>39.05</v>
      </c>
      <c r="P213" s="96" t="n">
        <v>29.85</v>
      </c>
      <c r="Q213" s="96" t="n">
        <v>29.57</v>
      </c>
      <c r="R213" s="94" t="n">
        <v>29.7</v>
      </c>
      <c r="S213" s="94" t="n">
        <f aca="true">IF($P213&lt;&gt;"",MAX(OFFSET($P213,-MIN($A213,$M$1),0):$P213),"")</f>
        <v>29.85</v>
      </c>
      <c r="T213" s="95" t="n">
        <f aca="true">IF($Q213&lt;&gt;"",MIN(OFFSET($Q213,-MIN($A213,$P$1),0):$Q213),"")</f>
        <v>28.27</v>
      </c>
      <c r="U213" s="4" t="n">
        <f aca="false">IF(M213&lt;&gt;"",IF(M213&gt;N212,M213,0),"")</f>
        <v>42.12</v>
      </c>
      <c r="V213" s="97" t="n">
        <f aca="false">IF($M213&lt;&gt;"",IF($M213&lt;O212,$M213,0),"")</f>
        <v>0</v>
      </c>
      <c r="W213" s="4" t="n">
        <f aca="false">IF($R213&lt;&gt;"",IF($R213&gt;S212,$R213,0),"")</f>
        <v>0</v>
      </c>
      <c r="X213" s="97" t="n">
        <f aca="false">IF($R213&lt;&gt;"",IF($R213&lt;T212,$R213,0),"")</f>
        <v>0</v>
      </c>
    </row>
    <row r="214" customFormat="false" ht="12.75" hidden="false" customHeight="false" outlineLevel="0" collapsed="false">
      <c r="A214" s="78" t="n">
        <f aca="false">1+A213</f>
        <v>207</v>
      </c>
      <c r="C214" s="1" t="n">
        <v>39358</v>
      </c>
      <c r="D214" s="2" t="n">
        <v>29.71</v>
      </c>
      <c r="E214" s="2" t="n">
        <v>29.85</v>
      </c>
      <c r="F214" s="2" t="n">
        <v>29.29</v>
      </c>
      <c r="G214" s="2" t="n">
        <v>29.45</v>
      </c>
      <c r="H214" s="3" t="n">
        <v>37633900</v>
      </c>
      <c r="I214" s="82" t="n">
        <v>29.35</v>
      </c>
      <c r="K214" s="94" t="n">
        <v>42.11</v>
      </c>
      <c r="L214" s="94" t="n">
        <v>41.5</v>
      </c>
      <c r="M214" s="92" t="n">
        <v>41.55</v>
      </c>
      <c r="N214" s="94" t="n">
        <f aca="true">IF($K214&lt;&gt;"",MAX(OFFSET($K214,-MIN($A214,$M$1),0):$K214),"")</f>
        <v>42.15</v>
      </c>
      <c r="O214" s="95" t="n">
        <f aca="true">IF($L214&lt;&gt;"",MIN(OFFSET($L214,-MIN($A214,$P$1),0):$L214),"")</f>
        <v>39.31</v>
      </c>
      <c r="P214" s="96" t="n">
        <v>29.85</v>
      </c>
      <c r="Q214" s="96" t="n">
        <v>29.29</v>
      </c>
      <c r="R214" s="94" t="n">
        <v>29.45</v>
      </c>
      <c r="S214" s="94" t="n">
        <f aca="true">IF($P214&lt;&gt;"",MAX(OFFSET($P214,-MIN($A214,$M$1),0):$P214),"")</f>
        <v>29.85</v>
      </c>
      <c r="T214" s="95" t="n">
        <f aca="true">IF($Q214&lt;&gt;"",MIN(OFFSET($Q214,-MIN($A214,$P$1),0):$Q214),"")</f>
        <v>28.27</v>
      </c>
      <c r="U214" s="4" t="n">
        <f aca="false">IF(M214&lt;&gt;"",IF(M214&gt;N213,M214,0),"")</f>
        <v>0</v>
      </c>
      <c r="V214" s="97" t="n">
        <f aca="false">IF($M214&lt;&gt;"",IF($M214&lt;O213,$M214,0),"")</f>
        <v>0</v>
      </c>
      <c r="W214" s="4" t="n">
        <f aca="false">IF($R214&lt;&gt;"",IF($R214&gt;S213,$R214,0),"")</f>
        <v>0</v>
      </c>
      <c r="X214" s="97" t="n">
        <f aca="false">IF($R214&lt;&gt;"",IF($R214&lt;T213,$R214,0),"")</f>
        <v>0</v>
      </c>
    </row>
    <row r="215" customFormat="false" ht="12.75" hidden="false" customHeight="false" outlineLevel="0" collapsed="false">
      <c r="A215" s="78" t="n">
        <f aca="false">1+A214</f>
        <v>208</v>
      </c>
      <c r="C215" s="1" t="n">
        <v>39359</v>
      </c>
      <c r="D215" s="2" t="n">
        <v>29.56</v>
      </c>
      <c r="E215" s="2" t="n">
        <v>29.77</v>
      </c>
      <c r="F215" s="2" t="n">
        <v>29.44</v>
      </c>
      <c r="G215" s="2" t="n">
        <v>29.71</v>
      </c>
      <c r="H215" s="3" t="n">
        <v>37868000</v>
      </c>
      <c r="I215" s="82" t="n">
        <v>29.61</v>
      </c>
      <c r="K215" s="94" t="n">
        <v>41.87</v>
      </c>
      <c r="L215" s="94" t="n">
        <v>41.45</v>
      </c>
      <c r="M215" s="92" t="n">
        <v>41.7</v>
      </c>
      <c r="N215" s="94" t="n">
        <f aca="true">IF($K215&lt;&gt;"",MAX(OFFSET($K215,-MIN($A215,$M$1),0):$K215),"")</f>
        <v>42.15</v>
      </c>
      <c r="O215" s="95" t="n">
        <f aca="true">IF($L215&lt;&gt;"",MIN(OFFSET($L215,-MIN($A215,$P$1),0):$L215),"")</f>
        <v>39.94</v>
      </c>
      <c r="P215" s="96" t="n">
        <v>29.77</v>
      </c>
      <c r="Q215" s="96" t="n">
        <v>29.44</v>
      </c>
      <c r="R215" s="94" t="n">
        <v>29.71</v>
      </c>
      <c r="S215" s="94" t="n">
        <f aca="true">IF($P215&lt;&gt;"",MAX(OFFSET($P215,-MIN($A215,$M$1),0):$P215),"")</f>
        <v>29.85</v>
      </c>
      <c r="T215" s="95" t="n">
        <f aca="true">IF($Q215&lt;&gt;"",MIN(OFFSET($Q215,-MIN($A215,$P$1),0):$Q215),"")</f>
        <v>28.27</v>
      </c>
      <c r="U215" s="4" t="n">
        <f aca="false">IF(M215&lt;&gt;"",IF(M215&gt;N214,M215,0),"")</f>
        <v>0</v>
      </c>
      <c r="V215" s="97" t="n">
        <f aca="false">IF($M215&lt;&gt;"",IF($M215&lt;O214,$M215,0),"")</f>
        <v>0</v>
      </c>
      <c r="W215" s="4" t="n">
        <f aca="false">IF($R215&lt;&gt;"",IF($R215&gt;S214,$R215,0),"")</f>
        <v>0</v>
      </c>
      <c r="X215" s="97" t="n">
        <f aca="false">IF($R215&lt;&gt;"",IF($R215&lt;T214,$R215,0),"")</f>
        <v>0</v>
      </c>
    </row>
    <row r="216" customFormat="false" ht="12.75" hidden="false" customHeight="false" outlineLevel="0" collapsed="false">
      <c r="A216" s="78" t="n">
        <f aca="false">1+A215</f>
        <v>209</v>
      </c>
      <c r="C216" s="1" t="n">
        <v>39360</v>
      </c>
      <c r="D216" s="2" t="n">
        <v>29.89</v>
      </c>
      <c r="E216" s="2" t="n">
        <v>29.99</v>
      </c>
      <c r="F216" s="2" t="n">
        <v>29.73</v>
      </c>
      <c r="G216" s="2" t="n">
        <v>29.84</v>
      </c>
      <c r="H216" s="3" t="n">
        <v>45012300</v>
      </c>
      <c r="I216" s="82" t="n">
        <v>29.74</v>
      </c>
      <c r="K216" s="94" t="n">
        <v>42.05</v>
      </c>
      <c r="L216" s="94" t="n">
        <v>41.69</v>
      </c>
      <c r="M216" s="92" t="n">
        <v>41.77</v>
      </c>
      <c r="N216" s="94" t="n">
        <f aca="true">IF($K216&lt;&gt;"",MAX(OFFSET($K216,-MIN($A216,$M$1),0):$K216),"")</f>
        <v>42.15</v>
      </c>
      <c r="O216" s="95" t="n">
        <f aca="true">IF($L216&lt;&gt;"",MIN(OFFSET($L216,-MIN($A216,$P$1),0):$L216),"")</f>
        <v>39.94</v>
      </c>
      <c r="P216" s="96" t="n">
        <v>29.99</v>
      </c>
      <c r="Q216" s="96" t="n">
        <v>29.73</v>
      </c>
      <c r="R216" s="94" t="n">
        <v>29.84</v>
      </c>
      <c r="S216" s="94" t="n">
        <f aca="true">IF($P216&lt;&gt;"",MAX(OFFSET($P216,-MIN($A216,$M$1),0):$P216),"")</f>
        <v>29.99</v>
      </c>
      <c r="T216" s="95" t="n">
        <f aca="true">IF($Q216&lt;&gt;"",MIN(OFFSET($Q216,-MIN($A216,$P$1),0):$Q216),"")</f>
        <v>28.27</v>
      </c>
      <c r="U216" s="4" t="n">
        <f aca="false">IF(M216&lt;&gt;"",IF(M216&gt;N215,M216,0),"")</f>
        <v>0</v>
      </c>
      <c r="V216" s="97" t="n">
        <f aca="false">IF($M216&lt;&gt;"",IF($M216&lt;O215,$M216,0),"")</f>
        <v>0</v>
      </c>
      <c r="W216" s="4" t="n">
        <f aca="false">IF($R216&lt;&gt;"",IF($R216&gt;S215,$R216,0),"")</f>
        <v>0</v>
      </c>
      <c r="X216" s="97" t="n">
        <f aca="false">IF($R216&lt;&gt;"",IF($R216&lt;T215,$R216,0),"")</f>
        <v>0</v>
      </c>
    </row>
    <row r="217" customFormat="false" ht="12.75" hidden="false" customHeight="false" outlineLevel="0" collapsed="false">
      <c r="A217" s="78" t="n">
        <f aca="false">1+A216</f>
        <v>210</v>
      </c>
      <c r="C217" s="1" t="n">
        <v>39363</v>
      </c>
      <c r="D217" s="2" t="n">
        <v>29.66</v>
      </c>
      <c r="E217" s="2" t="n">
        <v>29.85</v>
      </c>
      <c r="F217" s="2" t="n">
        <v>29.6</v>
      </c>
      <c r="G217" s="2" t="n">
        <v>29.84</v>
      </c>
      <c r="H217" s="3" t="n">
        <v>30265400</v>
      </c>
      <c r="I217" s="82" t="n">
        <v>29.74</v>
      </c>
      <c r="K217" s="94" t="n">
        <v>41.8</v>
      </c>
      <c r="L217" s="94" t="n">
        <v>41.41</v>
      </c>
      <c r="M217" s="92" t="n">
        <v>41.53</v>
      </c>
      <c r="N217" s="94" t="n">
        <f aca="true">IF($K217&lt;&gt;"",MAX(OFFSET($K217,-MIN($A217,$M$1),0):$K217),"")</f>
        <v>42.15</v>
      </c>
      <c r="O217" s="95" t="n">
        <f aca="true">IF($L217&lt;&gt;"",MIN(OFFSET($L217,-MIN($A217,$P$1),0):$L217),"")</f>
        <v>40.04</v>
      </c>
      <c r="P217" s="96" t="n">
        <v>29.85</v>
      </c>
      <c r="Q217" s="96" t="n">
        <v>29.6</v>
      </c>
      <c r="R217" s="94" t="n">
        <v>29.84</v>
      </c>
      <c r="S217" s="94" t="n">
        <f aca="true">IF($P217&lt;&gt;"",MAX(OFFSET($P217,-MIN($A217,$M$1),0):$P217),"")</f>
        <v>29.99</v>
      </c>
      <c r="T217" s="95" t="n">
        <f aca="true">IF($Q217&lt;&gt;"",MIN(OFFSET($Q217,-MIN($A217,$P$1),0):$Q217),"")</f>
        <v>28.27</v>
      </c>
      <c r="U217" s="4" t="n">
        <f aca="false">IF(M217&lt;&gt;"",IF(M217&gt;N216,M217,0),"")</f>
        <v>0</v>
      </c>
      <c r="V217" s="97" t="n">
        <f aca="false">IF($M217&lt;&gt;"",IF($M217&lt;O216,$M217,0),"")</f>
        <v>0</v>
      </c>
      <c r="W217" s="4" t="n">
        <f aca="false">IF($R217&lt;&gt;"",IF($R217&gt;S216,$R217,0),"")</f>
        <v>0</v>
      </c>
      <c r="X217" s="97" t="n">
        <f aca="false">IF($R217&lt;&gt;"",IF($R217&lt;T216,$R217,0),"")</f>
        <v>0</v>
      </c>
    </row>
    <row r="218" customFormat="false" ht="12.75" hidden="false" customHeight="false" outlineLevel="0" collapsed="false">
      <c r="A218" s="78" t="n">
        <f aca="false">1+A217</f>
        <v>211</v>
      </c>
      <c r="C218" s="1" t="n">
        <v>39364</v>
      </c>
      <c r="D218" s="2" t="n">
        <v>30.03</v>
      </c>
      <c r="E218" s="2" t="n">
        <v>30.39</v>
      </c>
      <c r="F218" s="2" t="n">
        <v>30</v>
      </c>
      <c r="G218" s="2" t="n">
        <v>30.1</v>
      </c>
      <c r="H218" s="3" t="n">
        <v>63603100</v>
      </c>
      <c r="I218" s="82" t="n">
        <v>30</v>
      </c>
      <c r="K218" s="94" t="n">
        <v>42.03</v>
      </c>
      <c r="L218" s="94" t="n">
        <v>41.5</v>
      </c>
      <c r="M218" s="92" t="n">
        <v>42.02</v>
      </c>
      <c r="N218" s="94" t="n">
        <f aca="true">IF($K218&lt;&gt;"",MAX(OFFSET($K218,-MIN($A218,$M$1),0):$K218),"")</f>
        <v>42.15</v>
      </c>
      <c r="O218" s="95" t="n">
        <f aca="true">IF($L218&lt;&gt;"",MIN(OFFSET($L218,-MIN($A218,$P$1),0):$L218),"")</f>
        <v>40.2</v>
      </c>
      <c r="P218" s="96" t="n">
        <v>30.39</v>
      </c>
      <c r="Q218" s="96" t="n">
        <v>30</v>
      </c>
      <c r="R218" s="94" t="n">
        <v>30.1</v>
      </c>
      <c r="S218" s="94" t="n">
        <f aca="true">IF($P218&lt;&gt;"",MAX(OFFSET($P218,-MIN($A218,$M$1),0):$P218),"")</f>
        <v>30.39</v>
      </c>
      <c r="T218" s="95" t="n">
        <f aca="true">IF($Q218&lt;&gt;"",MIN(OFFSET($Q218,-MIN($A218,$P$1),0):$Q218),"")</f>
        <v>28.27</v>
      </c>
      <c r="U218" s="4" t="n">
        <f aca="false">IF(M218&lt;&gt;"",IF(M218&gt;N217,M218,0),"")</f>
        <v>0</v>
      </c>
      <c r="V218" s="97" t="n">
        <f aca="false">IF($M218&lt;&gt;"",IF($M218&lt;O217,$M218,0),"")</f>
        <v>0</v>
      </c>
      <c r="W218" s="4" t="n">
        <f aca="false">IF($R218&lt;&gt;"",IF($R218&gt;S217,$R218,0),"")</f>
        <v>30.1</v>
      </c>
      <c r="X218" s="97" t="n">
        <f aca="false">IF($R218&lt;&gt;"",IF($R218&lt;T217,$R218,0),"")</f>
        <v>0</v>
      </c>
    </row>
    <row r="219" customFormat="false" ht="12.75" hidden="false" customHeight="false" outlineLevel="0" collapsed="false">
      <c r="A219" s="78" t="n">
        <f aca="false">1+A218</f>
        <v>212</v>
      </c>
      <c r="C219" s="1" t="n">
        <v>39365</v>
      </c>
      <c r="D219" s="2" t="n">
        <v>30.04</v>
      </c>
      <c r="E219" s="2" t="n">
        <v>30.37</v>
      </c>
      <c r="F219" s="2" t="n">
        <v>30.03</v>
      </c>
      <c r="G219" s="2" t="n">
        <v>30.23</v>
      </c>
      <c r="H219" s="3" t="n">
        <v>32251500</v>
      </c>
      <c r="I219" s="82" t="n">
        <v>30.13</v>
      </c>
      <c r="K219" s="94" t="n">
        <v>42.08</v>
      </c>
      <c r="L219" s="94" t="n">
        <v>41.7</v>
      </c>
      <c r="M219" s="92" t="n">
        <v>41.81</v>
      </c>
      <c r="N219" s="94" t="n">
        <f aca="true">IF($K219&lt;&gt;"",MAX(OFFSET($K219,-MIN($A219,$M$1),0):$K219),"")</f>
        <v>42.15</v>
      </c>
      <c r="O219" s="95" t="n">
        <f aca="true">IF($L219&lt;&gt;"",MIN(OFFSET($L219,-MIN($A219,$P$1),0):$L219),"")</f>
        <v>40.56</v>
      </c>
      <c r="P219" s="96" t="n">
        <v>30.37</v>
      </c>
      <c r="Q219" s="96" t="n">
        <v>30.03</v>
      </c>
      <c r="R219" s="94" t="n">
        <v>30.23</v>
      </c>
      <c r="S219" s="94" t="n">
        <f aca="true">IF($P219&lt;&gt;"",MAX(OFFSET($P219,-MIN($A219,$M$1),0):$P219),"")</f>
        <v>30.39</v>
      </c>
      <c r="T219" s="95" t="n">
        <f aca="true">IF($Q219&lt;&gt;"",MIN(OFFSET($Q219,-MIN($A219,$P$1),0):$Q219),"")</f>
        <v>28.3</v>
      </c>
      <c r="U219" s="4" t="n">
        <f aca="false">IF(M219&lt;&gt;"",IF(M219&gt;N218,M219,0),"")</f>
        <v>0</v>
      </c>
      <c r="V219" s="97" t="n">
        <f aca="false">IF($M219&lt;&gt;"",IF($M219&lt;O218,$M219,0),"")</f>
        <v>0</v>
      </c>
      <c r="W219" s="4" t="n">
        <f aca="false">IF($R219&lt;&gt;"",IF($R219&gt;S218,$R219,0),"")</f>
        <v>0</v>
      </c>
      <c r="X219" s="97" t="n">
        <f aca="false">IF($R219&lt;&gt;"",IF($R219&lt;T218,$R219,0),"")</f>
        <v>0</v>
      </c>
    </row>
    <row r="220" customFormat="false" ht="12.75" hidden="false" customHeight="false" outlineLevel="0" collapsed="false">
      <c r="A220" s="78" t="n">
        <f aca="false">1+A219</f>
        <v>213</v>
      </c>
      <c r="C220" s="1" t="n">
        <v>39366</v>
      </c>
      <c r="D220" s="2" t="n">
        <v>30.3</v>
      </c>
      <c r="E220" s="2" t="n">
        <v>30.63</v>
      </c>
      <c r="F220" s="2" t="n">
        <v>29.79</v>
      </c>
      <c r="G220" s="2" t="n">
        <v>29.91</v>
      </c>
      <c r="H220" s="3" t="n">
        <v>50788400</v>
      </c>
      <c r="I220" s="82" t="n">
        <v>29.81</v>
      </c>
      <c r="K220" s="94" t="n">
        <v>42.09</v>
      </c>
      <c r="L220" s="94" t="n">
        <v>41.37</v>
      </c>
      <c r="M220" s="92" t="n">
        <v>41.6</v>
      </c>
      <c r="N220" s="94" t="n">
        <f aca="true">IF($K220&lt;&gt;"",MAX(OFFSET($K220,-MIN($A220,$M$1),0):$K220),"")</f>
        <v>42.15</v>
      </c>
      <c r="O220" s="95" t="n">
        <f aca="true">IF($L220&lt;&gt;"",MIN(OFFSET($L220,-MIN($A220,$P$1),0):$L220),"")</f>
        <v>40.56</v>
      </c>
      <c r="P220" s="96" t="n">
        <v>30.63</v>
      </c>
      <c r="Q220" s="96" t="n">
        <v>29.79</v>
      </c>
      <c r="R220" s="94" t="n">
        <v>29.91</v>
      </c>
      <c r="S220" s="94" t="n">
        <f aca="true">IF($P220&lt;&gt;"",MAX(OFFSET($P220,-MIN($A220,$M$1),0):$P220),"")</f>
        <v>30.63</v>
      </c>
      <c r="T220" s="95" t="n">
        <f aca="true">IF($Q220&lt;&gt;"",MIN(OFFSET($Q220,-MIN($A220,$P$1),0):$Q220),"")</f>
        <v>28.34</v>
      </c>
      <c r="U220" s="4" t="n">
        <f aca="false">IF(M220&lt;&gt;"",IF(M220&gt;N219,M220,0),"")</f>
        <v>0</v>
      </c>
      <c r="V220" s="97" t="n">
        <f aca="false">IF($M220&lt;&gt;"",IF($M220&lt;O219,$M220,0),"")</f>
        <v>0</v>
      </c>
      <c r="W220" s="4" t="n">
        <f aca="false">IF($R220&lt;&gt;"",IF($R220&gt;S219,$R220,0),"")</f>
        <v>0</v>
      </c>
      <c r="X220" s="97" t="n">
        <f aca="false">IF($R220&lt;&gt;"",IF($R220&lt;T219,$R220,0),"")</f>
        <v>0</v>
      </c>
    </row>
    <row r="221" customFormat="false" ht="12.75" hidden="false" customHeight="false" outlineLevel="0" collapsed="false">
      <c r="A221" s="78" t="n">
        <f aca="false">1+A220</f>
        <v>214</v>
      </c>
      <c r="C221" s="1" t="n">
        <v>39367</v>
      </c>
      <c r="D221" s="2" t="n">
        <v>30.03</v>
      </c>
      <c r="E221" s="2" t="n">
        <v>30.4</v>
      </c>
      <c r="F221" s="2" t="n">
        <v>29.95</v>
      </c>
      <c r="G221" s="2" t="n">
        <v>30.17</v>
      </c>
      <c r="H221" s="3" t="n">
        <v>31121100</v>
      </c>
      <c r="I221" s="82" t="n">
        <v>30.07</v>
      </c>
      <c r="K221" s="94" t="n">
        <v>41.04</v>
      </c>
      <c r="L221" s="94" t="n">
        <v>40.12</v>
      </c>
      <c r="M221" s="92" t="n">
        <v>41.03</v>
      </c>
      <c r="N221" s="94" t="n">
        <f aca="true">IF($K221&lt;&gt;"",MAX(OFFSET($K221,-MIN($A221,$M$1),0):$K221),"")</f>
        <v>42.15</v>
      </c>
      <c r="O221" s="95" t="n">
        <f aca="true">IF($L221&lt;&gt;"",MIN(OFFSET($L221,-MIN($A221,$P$1),0):$L221),"")</f>
        <v>40.12</v>
      </c>
      <c r="P221" s="96" t="n">
        <v>30.4</v>
      </c>
      <c r="Q221" s="96" t="n">
        <v>29.95</v>
      </c>
      <c r="R221" s="94" t="n">
        <v>30.17</v>
      </c>
      <c r="S221" s="94" t="n">
        <f aca="true">IF($P221&lt;&gt;"",MAX(OFFSET($P221,-MIN($A221,$M$1),0):$P221),"")</f>
        <v>30.63</v>
      </c>
      <c r="T221" s="95" t="n">
        <f aca="true">IF($Q221&lt;&gt;"",MIN(OFFSET($Q221,-MIN($A221,$P$1),0):$Q221),"")</f>
        <v>28.44</v>
      </c>
      <c r="U221" s="4" t="n">
        <f aca="false">IF(M221&lt;&gt;"",IF(M221&gt;N220,M221,0),"")</f>
        <v>0</v>
      </c>
      <c r="V221" s="97" t="n">
        <f aca="false">IF($M221&lt;&gt;"",IF($M221&lt;O220,$M221,0),"")</f>
        <v>0</v>
      </c>
      <c r="W221" s="4" t="n">
        <f aca="false">IF($R221&lt;&gt;"",IF($R221&gt;S220,$R221,0),"")</f>
        <v>0</v>
      </c>
      <c r="X221" s="97" t="n">
        <f aca="false">IF($R221&lt;&gt;"",IF($R221&lt;T220,$R221,0),"")</f>
        <v>0</v>
      </c>
    </row>
    <row r="222" customFormat="false" ht="12.75" hidden="false" customHeight="false" outlineLevel="0" collapsed="false">
      <c r="A222" s="78" t="n">
        <f aca="false">1+A221</f>
        <v>215</v>
      </c>
      <c r="C222" s="1" t="n">
        <v>39370</v>
      </c>
      <c r="D222" s="2" t="n">
        <v>30.1</v>
      </c>
      <c r="E222" s="2" t="n">
        <v>30.33</v>
      </c>
      <c r="F222" s="2" t="n">
        <v>30</v>
      </c>
      <c r="G222" s="2" t="n">
        <v>30.04</v>
      </c>
      <c r="H222" s="3" t="n">
        <v>47150500</v>
      </c>
      <c r="I222" s="82" t="n">
        <v>29.94</v>
      </c>
      <c r="K222" s="94" t="n">
        <v>40.94</v>
      </c>
      <c r="L222" s="94" t="n">
        <v>40.41</v>
      </c>
      <c r="M222" s="92" t="n">
        <v>40.82</v>
      </c>
      <c r="N222" s="94" t="n">
        <f aca="true">IF($K222&lt;&gt;"",MAX(OFFSET($K222,-MIN($A222,$M$1),0):$K222),"")</f>
        <v>42.15</v>
      </c>
      <c r="O222" s="95" t="n">
        <f aca="true">IF($L222&lt;&gt;"",MIN(OFFSET($L222,-MIN($A222,$P$1),0):$L222),"")</f>
        <v>40.12</v>
      </c>
      <c r="P222" s="96" t="n">
        <v>30.33</v>
      </c>
      <c r="Q222" s="96" t="n">
        <v>30</v>
      </c>
      <c r="R222" s="94" t="n">
        <v>30.04</v>
      </c>
      <c r="S222" s="94" t="n">
        <f aca="true">IF($P222&lt;&gt;"",MAX(OFFSET($P222,-MIN($A222,$M$1),0):$P222),"")</f>
        <v>30.63</v>
      </c>
      <c r="T222" s="95" t="n">
        <f aca="true">IF($Q222&lt;&gt;"",MIN(OFFSET($Q222,-MIN($A222,$P$1),0):$Q222),"")</f>
        <v>28.8</v>
      </c>
      <c r="U222" s="4" t="n">
        <f aca="false">IF(M222&lt;&gt;"",IF(M222&gt;N221,M222,0),"")</f>
        <v>0</v>
      </c>
      <c r="V222" s="97" t="n">
        <f aca="false">IF($M222&lt;&gt;"",IF($M222&lt;O221,$M222,0),"")</f>
        <v>0</v>
      </c>
      <c r="W222" s="4" t="n">
        <f aca="false">IF($R222&lt;&gt;"",IF($R222&gt;S221,$R222,0),"")</f>
        <v>0</v>
      </c>
      <c r="X222" s="97" t="n">
        <f aca="false">IF($R222&lt;&gt;"",IF($R222&lt;T221,$R222,0),"")</f>
        <v>0</v>
      </c>
    </row>
    <row r="223" customFormat="false" ht="12.75" hidden="false" customHeight="false" outlineLevel="0" collapsed="false">
      <c r="A223" s="78" t="n">
        <f aca="false">1+A222</f>
        <v>216</v>
      </c>
      <c r="C223" s="1" t="n">
        <v>39371</v>
      </c>
      <c r="D223" s="2" t="n">
        <v>30.24</v>
      </c>
      <c r="E223" s="2" t="n">
        <v>30.58</v>
      </c>
      <c r="F223" s="2" t="n">
        <v>30.23</v>
      </c>
      <c r="G223" s="2" t="n">
        <v>30.32</v>
      </c>
      <c r="H223" s="3" t="n">
        <v>56286200</v>
      </c>
      <c r="I223" s="82" t="n">
        <v>30.22</v>
      </c>
      <c r="K223" s="94" t="n">
        <v>40.86</v>
      </c>
      <c r="L223" s="94" t="n">
        <v>40.58</v>
      </c>
      <c r="M223" s="92" t="n">
        <v>40.77</v>
      </c>
      <c r="N223" s="94" t="n">
        <f aca="true">IF($K223&lt;&gt;"",MAX(OFFSET($K223,-MIN($A223,$M$1),0):$K223),"")</f>
        <v>42.15</v>
      </c>
      <c r="O223" s="95" t="n">
        <f aca="true">IF($L223&lt;&gt;"",MIN(OFFSET($L223,-MIN($A223,$P$1),0):$L223),"")</f>
        <v>40.12</v>
      </c>
      <c r="P223" s="96" t="n">
        <v>30.58</v>
      </c>
      <c r="Q223" s="96" t="n">
        <v>30.23</v>
      </c>
      <c r="R223" s="94" t="n">
        <v>30.32</v>
      </c>
      <c r="S223" s="94" t="n">
        <f aca="true">IF($P223&lt;&gt;"",MAX(OFFSET($P223,-MIN($A223,$M$1),0):$P223),"")</f>
        <v>30.63</v>
      </c>
      <c r="T223" s="95" t="n">
        <f aca="true">IF($Q223&lt;&gt;"",MIN(OFFSET($Q223,-MIN($A223,$P$1),0):$Q223),"")</f>
        <v>29.11</v>
      </c>
      <c r="U223" s="4" t="n">
        <f aca="false">IF(M223&lt;&gt;"",IF(M223&gt;N222,M223,0),"")</f>
        <v>0</v>
      </c>
      <c r="V223" s="97" t="n">
        <f aca="false">IF($M223&lt;&gt;"",IF($M223&lt;O222,$M223,0),"")</f>
        <v>0</v>
      </c>
      <c r="W223" s="4" t="n">
        <f aca="false">IF($R223&lt;&gt;"",IF($R223&gt;S222,$R223,0),"")</f>
        <v>0</v>
      </c>
      <c r="X223" s="97" t="n">
        <f aca="false">IF($R223&lt;&gt;"",IF($R223&lt;T222,$R223,0),"")</f>
        <v>0</v>
      </c>
    </row>
    <row r="224" customFormat="false" ht="12.75" hidden="false" customHeight="false" outlineLevel="0" collapsed="false">
      <c r="A224" s="78" t="n">
        <f aca="false">1+A223</f>
        <v>217</v>
      </c>
      <c r="C224" s="1" t="n">
        <v>39372</v>
      </c>
      <c r="D224" s="2" t="n">
        <v>30.75</v>
      </c>
      <c r="E224" s="2" t="n">
        <v>31.23</v>
      </c>
      <c r="F224" s="2" t="n">
        <v>30.65</v>
      </c>
      <c r="G224" s="2" t="n">
        <v>31.08</v>
      </c>
      <c r="H224" s="3" t="n">
        <v>86092400</v>
      </c>
      <c r="I224" s="82" t="n">
        <v>30.98</v>
      </c>
      <c r="K224" s="94" t="n">
        <v>41.14</v>
      </c>
      <c r="L224" s="94" t="n">
        <v>40.77</v>
      </c>
      <c r="M224" s="92" t="n">
        <v>41</v>
      </c>
      <c r="N224" s="94" t="n">
        <f aca="true">IF($K224&lt;&gt;"",MAX(OFFSET($K224,-MIN($A224,$M$1),0):$K224),"")</f>
        <v>42.15</v>
      </c>
      <c r="O224" s="95" t="n">
        <f aca="true">IF($L224&lt;&gt;"",MIN(OFFSET($L224,-MIN($A224,$P$1),0):$L224),"")</f>
        <v>40.12</v>
      </c>
      <c r="P224" s="96" t="n">
        <v>31.23</v>
      </c>
      <c r="Q224" s="96" t="n">
        <v>30.65</v>
      </c>
      <c r="R224" s="94" t="n">
        <v>31.08</v>
      </c>
      <c r="S224" s="94" t="n">
        <f aca="true">IF($P224&lt;&gt;"",MAX(OFFSET($P224,-MIN($A224,$M$1),0):$P224),"")</f>
        <v>31.23</v>
      </c>
      <c r="T224" s="95" t="n">
        <f aca="true">IF($Q224&lt;&gt;"",MIN(OFFSET($Q224,-MIN($A224,$P$1),0):$Q224),"")</f>
        <v>29.23</v>
      </c>
      <c r="U224" s="4" t="n">
        <f aca="false">IF(M224&lt;&gt;"",IF(M224&gt;N223,M224,0),"")</f>
        <v>0</v>
      </c>
      <c r="V224" s="97" t="n">
        <f aca="false">IF($M224&lt;&gt;"",IF($M224&lt;O223,$M224,0),"")</f>
        <v>0</v>
      </c>
      <c r="W224" s="4" t="n">
        <f aca="false">IF($R224&lt;&gt;"",IF($R224&gt;S223,$R224,0),"")</f>
        <v>31.08</v>
      </c>
      <c r="X224" s="97" t="n">
        <f aca="false">IF($R224&lt;&gt;"",IF($R224&lt;T223,$R224,0),"")</f>
        <v>0</v>
      </c>
    </row>
    <row r="225" customFormat="false" ht="12.75" hidden="false" customHeight="false" outlineLevel="0" collapsed="false">
      <c r="A225" s="78" t="n">
        <f aca="false">1+A224</f>
        <v>218</v>
      </c>
      <c r="C225" s="1" t="n">
        <v>39373</v>
      </c>
      <c r="D225" s="2" t="n">
        <v>31.22</v>
      </c>
      <c r="E225" s="2" t="n">
        <v>31.23</v>
      </c>
      <c r="F225" s="2" t="n">
        <v>30.63</v>
      </c>
      <c r="G225" s="2" t="n">
        <v>31.16</v>
      </c>
      <c r="H225" s="3" t="n">
        <v>49208600</v>
      </c>
      <c r="I225" s="82" t="n">
        <v>31.06</v>
      </c>
      <c r="K225" s="94" t="n">
        <v>41</v>
      </c>
      <c r="L225" s="94" t="n">
        <v>40.52</v>
      </c>
      <c r="M225" s="92" t="n">
        <v>40.79</v>
      </c>
      <c r="N225" s="94" t="n">
        <f aca="true">IF($K225&lt;&gt;"",MAX(OFFSET($K225,-MIN($A225,$M$1),0):$K225),"")</f>
        <v>42.15</v>
      </c>
      <c r="O225" s="95" t="n">
        <f aca="true">IF($L225&lt;&gt;"",MIN(OFFSET($L225,-MIN($A225,$P$1),0):$L225),"")</f>
        <v>40.12</v>
      </c>
      <c r="P225" s="96" t="n">
        <v>31.23</v>
      </c>
      <c r="Q225" s="96" t="n">
        <v>30.63</v>
      </c>
      <c r="R225" s="94" t="n">
        <v>31.16</v>
      </c>
      <c r="S225" s="94" t="n">
        <f aca="true">IF($P225&lt;&gt;"",MAX(OFFSET($P225,-MIN($A225,$M$1),0):$P225),"")</f>
        <v>31.23</v>
      </c>
      <c r="T225" s="95" t="n">
        <f aca="true">IF($Q225&lt;&gt;"",MIN(OFFSET($Q225,-MIN($A225,$P$1),0):$Q225),"")</f>
        <v>29.23</v>
      </c>
      <c r="U225" s="4" t="n">
        <f aca="false">IF(M225&lt;&gt;"",IF(M225&gt;N224,M225,0),"")</f>
        <v>0</v>
      </c>
      <c r="V225" s="97" t="n">
        <f aca="false">IF($M225&lt;&gt;"",IF($M225&lt;O224,$M225,0),"")</f>
        <v>0</v>
      </c>
      <c r="W225" s="4" t="n">
        <f aca="false">IF($R225&lt;&gt;"",IF($R225&gt;S224,$R225,0),"")</f>
        <v>0</v>
      </c>
      <c r="X225" s="97" t="n">
        <f aca="false">IF($R225&lt;&gt;"",IF($R225&lt;T224,$R225,0),"")</f>
        <v>0</v>
      </c>
    </row>
    <row r="226" customFormat="false" ht="12.75" hidden="false" customHeight="false" outlineLevel="0" collapsed="false">
      <c r="A226" s="78" t="n">
        <f aca="false">1+A225</f>
        <v>219</v>
      </c>
      <c r="C226" s="1" t="n">
        <v>39374</v>
      </c>
      <c r="D226" s="2" t="n">
        <v>31.09</v>
      </c>
      <c r="E226" s="2" t="n">
        <v>31.09</v>
      </c>
      <c r="F226" s="2" t="n">
        <v>30.11</v>
      </c>
      <c r="G226" s="2" t="n">
        <v>30.17</v>
      </c>
      <c r="H226" s="3" t="n">
        <v>75200200</v>
      </c>
      <c r="I226" s="82" t="n">
        <v>30.07</v>
      </c>
      <c r="K226" s="94" t="n">
        <v>40.79</v>
      </c>
      <c r="L226" s="94" t="n">
        <v>39.87</v>
      </c>
      <c r="M226" s="92" t="n">
        <v>40.04</v>
      </c>
      <c r="N226" s="94" t="n">
        <f aca="true">IF($K226&lt;&gt;"",MAX(OFFSET($K226,-MIN($A226,$M$1),0):$K226),"")</f>
        <v>42.15</v>
      </c>
      <c r="O226" s="95" t="n">
        <f aca="true">IF($L226&lt;&gt;"",MIN(OFFSET($L226,-MIN($A226,$P$1),0):$L226),"")</f>
        <v>39.87</v>
      </c>
      <c r="P226" s="96" t="n">
        <v>31.09</v>
      </c>
      <c r="Q226" s="96" t="n">
        <v>30.11</v>
      </c>
      <c r="R226" s="94" t="n">
        <v>30.17</v>
      </c>
      <c r="S226" s="94" t="n">
        <f aca="true">IF($P226&lt;&gt;"",MAX(OFFSET($P226,-MIN($A226,$M$1),0):$P226),"")</f>
        <v>31.23</v>
      </c>
      <c r="T226" s="95" t="n">
        <f aca="true">IF($Q226&lt;&gt;"",MIN(OFFSET($Q226,-MIN($A226,$P$1),0):$Q226),"")</f>
        <v>29.23</v>
      </c>
      <c r="U226" s="4" t="n">
        <f aca="false">IF(M226&lt;&gt;"",IF(M226&gt;N225,M226,0),"")</f>
        <v>0</v>
      </c>
      <c r="V226" s="97" t="n">
        <f aca="false">IF($M226&lt;&gt;"",IF($M226&lt;O225,$M226,0),"")</f>
        <v>40.04</v>
      </c>
      <c r="W226" s="4" t="n">
        <f aca="false">IF($R226&lt;&gt;"",IF($R226&gt;S225,$R226,0),"")</f>
        <v>0</v>
      </c>
      <c r="X226" s="97" t="n">
        <f aca="false">IF($R226&lt;&gt;"",IF($R226&lt;T225,$R226,0),"")</f>
        <v>0</v>
      </c>
    </row>
    <row r="227" customFormat="false" ht="12.75" hidden="false" customHeight="false" outlineLevel="0" collapsed="false">
      <c r="A227" s="78" t="n">
        <f aca="false">1+A226</f>
        <v>220</v>
      </c>
      <c r="C227" s="1" t="n">
        <v>39377</v>
      </c>
      <c r="D227" s="2" t="n">
        <v>30.12</v>
      </c>
      <c r="E227" s="2" t="n">
        <v>30.7</v>
      </c>
      <c r="F227" s="2" t="n">
        <v>30.12</v>
      </c>
      <c r="G227" s="2" t="n">
        <v>30.51</v>
      </c>
      <c r="H227" s="3" t="n">
        <v>58785100</v>
      </c>
      <c r="I227" s="82" t="n">
        <v>30.41</v>
      </c>
      <c r="K227" s="94" t="n">
        <v>40.24</v>
      </c>
      <c r="L227" s="94" t="n">
        <v>39.68</v>
      </c>
      <c r="M227" s="92" t="n">
        <v>40.17</v>
      </c>
      <c r="N227" s="94" t="n">
        <f aca="true">IF($K227&lt;&gt;"",MAX(OFFSET($K227,-MIN($A227,$M$1),0):$K227),"")</f>
        <v>42.15</v>
      </c>
      <c r="O227" s="95" t="n">
        <f aca="true">IF($L227&lt;&gt;"",MIN(OFFSET($L227,-MIN($A227,$P$1),0):$L227),"")</f>
        <v>39.68</v>
      </c>
      <c r="P227" s="96" t="n">
        <v>30.7</v>
      </c>
      <c r="Q227" s="96" t="n">
        <v>30.12</v>
      </c>
      <c r="R227" s="94" t="n">
        <v>30.51</v>
      </c>
      <c r="S227" s="94" t="n">
        <f aca="true">IF($P227&lt;&gt;"",MAX(OFFSET($P227,-MIN($A227,$M$1),0):$P227),"")</f>
        <v>31.23</v>
      </c>
      <c r="T227" s="95" t="n">
        <f aca="true">IF($Q227&lt;&gt;"",MIN(OFFSET($Q227,-MIN($A227,$P$1),0):$Q227),"")</f>
        <v>29.29</v>
      </c>
      <c r="U227" s="4" t="n">
        <f aca="false">IF(M227&lt;&gt;"",IF(M227&gt;N226,M227,0),"")</f>
        <v>0</v>
      </c>
      <c r="V227" s="97" t="n">
        <f aca="false">IF($M227&lt;&gt;"",IF($M227&lt;O226,$M227,0),"")</f>
        <v>0</v>
      </c>
      <c r="W227" s="4" t="n">
        <f aca="false">IF($R227&lt;&gt;"",IF($R227&gt;S226,$R227,0),"")</f>
        <v>0</v>
      </c>
      <c r="X227" s="97" t="n">
        <f aca="false">IF($R227&lt;&gt;"",IF($R227&lt;T226,$R227,0),"")</f>
        <v>0</v>
      </c>
    </row>
    <row r="228" customFormat="false" ht="12.75" hidden="false" customHeight="false" outlineLevel="0" collapsed="false">
      <c r="A228" s="78" t="n">
        <f aca="false">1+A227</f>
        <v>221</v>
      </c>
      <c r="C228" s="1" t="n">
        <v>39378</v>
      </c>
      <c r="D228" s="2" t="n">
        <v>30.71</v>
      </c>
      <c r="E228" s="2" t="n">
        <v>31.12</v>
      </c>
      <c r="F228" s="2" t="n">
        <v>30.71</v>
      </c>
      <c r="G228" s="2" t="n">
        <v>30.9</v>
      </c>
      <c r="H228" s="3" t="n">
        <v>49956200</v>
      </c>
      <c r="I228" s="82" t="n">
        <v>30.8</v>
      </c>
      <c r="K228" s="94" t="n">
        <v>40.59</v>
      </c>
      <c r="L228" s="94" t="n">
        <v>40.02</v>
      </c>
      <c r="M228" s="92" t="n">
        <v>40.48</v>
      </c>
      <c r="N228" s="94" t="n">
        <f aca="true">IF($K228&lt;&gt;"",MAX(OFFSET($K228,-MIN($A228,$M$1),0):$K228),"")</f>
        <v>42.15</v>
      </c>
      <c r="O228" s="95" t="n">
        <f aca="true">IF($L228&lt;&gt;"",MIN(OFFSET($L228,-MIN($A228,$P$1),0):$L228),"")</f>
        <v>39.68</v>
      </c>
      <c r="P228" s="96" t="n">
        <v>31.12</v>
      </c>
      <c r="Q228" s="96" t="n">
        <v>30.71</v>
      </c>
      <c r="R228" s="94" t="n">
        <v>30.9</v>
      </c>
      <c r="S228" s="94" t="n">
        <f aca="true">IF($P228&lt;&gt;"",MAX(OFFSET($P228,-MIN($A228,$M$1),0):$P228),"")</f>
        <v>31.23</v>
      </c>
      <c r="T228" s="95" t="n">
        <f aca="true">IF($Q228&lt;&gt;"",MIN(OFFSET($Q228,-MIN($A228,$P$1),0):$Q228),"")</f>
        <v>29.29</v>
      </c>
      <c r="U228" s="4" t="n">
        <f aca="false">IF(M228&lt;&gt;"",IF(M228&gt;N227,M228,0),"")</f>
        <v>0</v>
      </c>
      <c r="V228" s="97" t="n">
        <f aca="false">IF($M228&lt;&gt;"",IF($M228&lt;O227,$M228,0),"")</f>
        <v>0</v>
      </c>
      <c r="W228" s="4" t="n">
        <f aca="false">IF($R228&lt;&gt;"",IF($R228&gt;S227,$R228,0),"")</f>
        <v>0</v>
      </c>
      <c r="X228" s="97" t="n">
        <f aca="false">IF($R228&lt;&gt;"",IF($R228&lt;T227,$R228,0),"")</f>
        <v>0</v>
      </c>
    </row>
    <row r="229" customFormat="false" ht="12.75" hidden="false" customHeight="false" outlineLevel="0" collapsed="false">
      <c r="A229" s="78" t="n">
        <f aca="false">1+A228</f>
        <v>222</v>
      </c>
      <c r="C229" s="1" t="n">
        <v>39379</v>
      </c>
      <c r="D229" s="2" t="n">
        <v>30.85</v>
      </c>
      <c r="E229" s="2" t="n">
        <v>31.3</v>
      </c>
      <c r="F229" s="2" t="n">
        <v>30.5</v>
      </c>
      <c r="G229" s="2" t="n">
        <v>31.25</v>
      </c>
      <c r="H229" s="3" t="n">
        <v>77979200</v>
      </c>
      <c r="I229" s="82" t="n">
        <v>31.15</v>
      </c>
      <c r="K229" s="94" t="n">
        <v>40.48</v>
      </c>
      <c r="L229" s="94" t="n">
        <v>39.4</v>
      </c>
      <c r="M229" s="92" t="n">
        <v>40.23</v>
      </c>
      <c r="N229" s="94" t="n">
        <f aca="true">IF($K229&lt;&gt;"",MAX(OFFSET($K229,-MIN($A229,$M$1),0):$K229),"")</f>
        <v>42.15</v>
      </c>
      <c r="O229" s="95" t="n">
        <f aca="true">IF($L229&lt;&gt;"",MIN(OFFSET($L229,-MIN($A229,$P$1),0):$L229),"")</f>
        <v>39.4</v>
      </c>
      <c r="P229" s="96" t="n">
        <v>31.3</v>
      </c>
      <c r="Q229" s="96" t="n">
        <v>30.5</v>
      </c>
      <c r="R229" s="94" t="n">
        <v>31.25</v>
      </c>
      <c r="S229" s="94" t="n">
        <f aca="true">IF($P229&lt;&gt;"",MAX(OFFSET($P229,-MIN($A229,$M$1),0):$P229),"")</f>
        <v>31.3</v>
      </c>
      <c r="T229" s="95" t="n">
        <f aca="true">IF($Q229&lt;&gt;"",MIN(OFFSET($Q229,-MIN($A229,$P$1),0):$Q229),"")</f>
        <v>29.29</v>
      </c>
      <c r="U229" s="4" t="n">
        <f aca="false">IF(M229&lt;&gt;"",IF(M229&gt;N228,M229,0),"")</f>
        <v>0</v>
      </c>
      <c r="V229" s="97" t="n">
        <f aca="false">IF($M229&lt;&gt;"",IF($M229&lt;O228,$M229,0),"")</f>
        <v>0</v>
      </c>
      <c r="W229" s="4" t="n">
        <f aca="false">IF($R229&lt;&gt;"",IF($R229&gt;S228,$R229,0),"")</f>
        <v>31.25</v>
      </c>
      <c r="X229" s="97" t="n">
        <f aca="false">IF($R229&lt;&gt;"",IF($R229&lt;T228,$R229,0),"")</f>
        <v>0</v>
      </c>
    </row>
    <row r="230" customFormat="false" ht="12.75" hidden="false" customHeight="false" outlineLevel="0" collapsed="false">
      <c r="A230" s="78" t="n">
        <f aca="false">1+A229</f>
        <v>223</v>
      </c>
      <c r="C230" s="1" t="n">
        <v>39380</v>
      </c>
      <c r="D230" s="2" t="n">
        <v>31.57</v>
      </c>
      <c r="E230" s="2" t="n">
        <v>32.22</v>
      </c>
      <c r="F230" s="2" t="n">
        <v>31.49</v>
      </c>
      <c r="G230" s="2" t="n">
        <v>31.99</v>
      </c>
      <c r="H230" s="3" t="n">
        <v>169588700</v>
      </c>
      <c r="I230" s="82" t="n">
        <v>31.88</v>
      </c>
      <c r="K230" s="94" t="n">
        <v>40.55</v>
      </c>
      <c r="L230" s="94" t="n">
        <v>39.72</v>
      </c>
      <c r="M230" s="92" t="n">
        <v>40.16</v>
      </c>
      <c r="N230" s="94" t="n">
        <f aca="true">IF($K230&lt;&gt;"",MAX(OFFSET($K230,-MIN($A230,$M$1),0):$K230),"")</f>
        <v>42.15</v>
      </c>
      <c r="O230" s="95" t="n">
        <f aca="true">IF($L230&lt;&gt;"",MIN(OFFSET($L230,-MIN($A230,$P$1),0):$L230),"")</f>
        <v>39.4</v>
      </c>
      <c r="P230" s="96" t="n">
        <v>32.22</v>
      </c>
      <c r="Q230" s="96" t="n">
        <v>31.49</v>
      </c>
      <c r="R230" s="94" t="n">
        <v>31.99</v>
      </c>
      <c r="S230" s="94" t="n">
        <f aca="true">IF($P230&lt;&gt;"",MAX(OFFSET($P230,-MIN($A230,$M$1),0):$P230),"")</f>
        <v>32.22</v>
      </c>
      <c r="T230" s="95" t="n">
        <f aca="true">IF($Q230&lt;&gt;"",MIN(OFFSET($Q230,-MIN($A230,$P$1),0):$Q230),"")</f>
        <v>29.44</v>
      </c>
      <c r="U230" s="4" t="n">
        <f aca="false">IF(M230&lt;&gt;"",IF(M230&gt;N229,M230,0),"")</f>
        <v>0</v>
      </c>
      <c r="V230" s="97" t="n">
        <f aca="false">IF($M230&lt;&gt;"",IF($M230&lt;O229,$M230,0),"")</f>
        <v>0</v>
      </c>
      <c r="W230" s="4" t="n">
        <f aca="false">IF($R230&lt;&gt;"",IF($R230&gt;S229,$R230,0),"")</f>
        <v>31.99</v>
      </c>
      <c r="X230" s="97" t="n">
        <f aca="false">IF($R230&lt;&gt;"",IF($R230&lt;T229,$R230,0),"")</f>
        <v>0</v>
      </c>
    </row>
    <row r="231" customFormat="false" ht="12.75" hidden="false" customHeight="false" outlineLevel="0" collapsed="false">
      <c r="A231" s="78" t="n">
        <f aca="false">1+A230</f>
        <v>224</v>
      </c>
      <c r="C231" s="1" t="n">
        <v>39381</v>
      </c>
      <c r="D231" s="2" t="n">
        <v>36.01</v>
      </c>
      <c r="E231" s="2" t="n">
        <v>36.03</v>
      </c>
      <c r="F231" s="2" t="n">
        <v>34.56</v>
      </c>
      <c r="G231" s="2" t="n">
        <v>35.03</v>
      </c>
      <c r="H231" s="3" t="n">
        <v>287270900</v>
      </c>
      <c r="I231" s="82" t="n">
        <v>34.91</v>
      </c>
      <c r="K231" s="94" t="n">
        <v>40.5</v>
      </c>
      <c r="L231" s="94" t="n">
        <v>39.96</v>
      </c>
      <c r="M231" s="92" t="n">
        <v>40.38</v>
      </c>
      <c r="N231" s="94" t="n">
        <f aca="true">IF($K231&lt;&gt;"",MAX(OFFSET($K231,-MIN($A231,$M$1),0):$K231),"")</f>
        <v>42.15</v>
      </c>
      <c r="O231" s="95" t="n">
        <f aca="true">IF($L231&lt;&gt;"",MIN(OFFSET($L231,-MIN($A231,$P$1),0):$L231),"")</f>
        <v>39.4</v>
      </c>
      <c r="P231" s="96" t="n">
        <v>36.03</v>
      </c>
      <c r="Q231" s="96" t="n">
        <v>34.56</v>
      </c>
      <c r="R231" s="94" t="n">
        <v>35.03</v>
      </c>
      <c r="S231" s="94" t="n">
        <f aca="true">IF($P231&lt;&gt;"",MAX(OFFSET($P231,-MIN($A231,$M$1),0):$P231),"")</f>
        <v>36.03</v>
      </c>
      <c r="T231" s="95" t="n">
        <f aca="true">IF($Q231&lt;&gt;"",MIN(OFFSET($Q231,-MIN($A231,$P$1),0):$Q231),"")</f>
        <v>29.6</v>
      </c>
      <c r="U231" s="4" t="n">
        <f aca="false">IF(M231&lt;&gt;"",IF(M231&gt;N230,M231,0),"")</f>
        <v>0</v>
      </c>
      <c r="V231" s="97" t="n">
        <f aca="false">IF($M231&lt;&gt;"",IF($M231&lt;O230,$M231,0),"")</f>
        <v>0</v>
      </c>
      <c r="W231" s="4" t="n">
        <f aca="false">IF($R231&lt;&gt;"",IF($R231&gt;S230,$R231,0),"")</f>
        <v>35.03</v>
      </c>
      <c r="X231" s="97" t="n">
        <f aca="false">IF($R231&lt;&gt;"",IF($R231&lt;T230,$R231,0),"")</f>
        <v>0</v>
      </c>
    </row>
    <row r="232" customFormat="false" ht="12.75" hidden="false" customHeight="false" outlineLevel="0" collapsed="false">
      <c r="A232" s="78" t="n">
        <f aca="false">1+A231</f>
        <v>225</v>
      </c>
      <c r="C232" s="1" t="n">
        <v>39384</v>
      </c>
      <c r="D232" s="2" t="n">
        <v>34.85</v>
      </c>
      <c r="E232" s="2" t="n">
        <v>35.29</v>
      </c>
      <c r="F232" s="2" t="n">
        <v>34.45</v>
      </c>
      <c r="G232" s="2" t="n">
        <v>34.57</v>
      </c>
      <c r="H232" s="3" t="n">
        <v>114655600</v>
      </c>
      <c r="I232" s="82" t="n">
        <v>34.46</v>
      </c>
      <c r="K232" s="94" t="n">
        <v>40.68</v>
      </c>
      <c r="L232" s="94" t="n">
        <v>40.32</v>
      </c>
      <c r="M232" s="92" t="n">
        <v>40.56</v>
      </c>
      <c r="N232" s="94" t="n">
        <f aca="true">IF($K232&lt;&gt;"",MAX(OFFSET($K232,-MIN($A232,$M$1),0):$K232),"")</f>
        <v>42.15</v>
      </c>
      <c r="O232" s="95" t="n">
        <f aca="true">IF($L232&lt;&gt;"",MIN(OFFSET($L232,-MIN($A232,$P$1),0):$L232),"")</f>
        <v>39.4</v>
      </c>
      <c r="P232" s="96" t="n">
        <v>35.29</v>
      </c>
      <c r="Q232" s="96" t="n">
        <v>34.45</v>
      </c>
      <c r="R232" s="94" t="n">
        <v>34.57</v>
      </c>
      <c r="S232" s="94" t="n">
        <f aca="true">IF($P232&lt;&gt;"",MAX(OFFSET($P232,-MIN($A232,$M$1),0):$P232),"")</f>
        <v>36.03</v>
      </c>
      <c r="T232" s="95" t="n">
        <f aca="true">IF($Q232&lt;&gt;"",MIN(OFFSET($Q232,-MIN($A232,$P$1),0):$Q232),"")</f>
        <v>29.6</v>
      </c>
      <c r="U232" s="4" t="n">
        <f aca="false">IF(M232&lt;&gt;"",IF(M232&gt;N231,M232,0),"")</f>
        <v>0</v>
      </c>
      <c r="V232" s="97" t="n">
        <f aca="false">IF($M232&lt;&gt;"",IF($M232&lt;O231,$M232,0),"")</f>
        <v>0</v>
      </c>
      <c r="W232" s="4" t="n">
        <f aca="false">IF($R232&lt;&gt;"",IF($R232&gt;S231,$R232,0),"")</f>
        <v>0</v>
      </c>
      <c r="X232" s="97" t="n">
        <f aca="false">IF($R232&lt;&gt;"",IF($R232&lt;T231,$R232,0),"")</f>
        <v>0</v>
      </c>
    </row>
    <row r="233" customFormat="false" ht="12.75" hidden="false" customHeight="false" outlineLevel="0" collapsed="false">
      <c r="A233" s="78" t="n">
        <f aca="false">1+A232</f>
        <v>226</v>
      </c>
      <c r="C233" s="1" t="n">
        <v>39385</v>
      </c>
      <c r="D233" s="2" t="n">
        <v>34.37</v>
      </c>
      <c r="E233" s="2" t="n">
        <v>35.59</v>
      </c>
      <c r="F233" s="2" t="n">
        <v>34.35</v>
      </c>
      <c r="G233" s="2" t="n">
        <v>35.57</v>
      </c>
      <c r="H233" s="3" t="n">
        <v>107297300</v>
      </c>
      <c r="I233" s="82" t="n">
        <v>35.45</v>
      </c>
      <c r="K233" s="94" t="n">
        <v>40.65</v>
      </c>
      <c r="L233" s="94" t="n">
        <v>40.31</v>
      </c>
      <c r="M233" s="92" t="n">
        <v>40.48</v>
      </c>
      <c r="N233" s="94" t="n">
        <f aca="true">IF($K233&lt;&gt;"",MAX(OFFSET($K233,-MIN($A233,$M$1),0):$K233),"")</f>
        <v>42.15</v>
      </c>
      <c r="O233" s="95" t="n">
        <f aca="true">IF($L233&lt;&gt;"",MIN(OFFSET($L233,-MIN($A233,$P$1),0):$L233),"")</f>
        <v>39.4</v>
      </c>
      <c r="P233" s="96" t="n">
        <v>35.59</v>
      </c>
      <c r="Q233" s="96" t="n">
        <v>34.35</v>
      </c>
      <c r="R233" s="94" t="n">
        <v>35.57</v>
      </c>
      <c r="S233" s="94" t="n">
        <f aca="true">IF($P233&lt;&gt;"",MAX(OFFSET($P233,-MIN($A233,$M$1),0):$P233),"")</f>
        <v>36.03</v>
      </c>
      <c r="T233" s="95" t="n">
        <f aca="true">IF($Q233&lt;&gt;"",MIN(OFFSET($Q233,-MIN($A233,$P$1),0):$Q233),"")</f>
        <v>29.79</v>
      </c>
      <c r="U233" s="4" t="n">
        <f aca="false">IF(M233&lt;&gt;"",IF(M233&gt;N232,M233,0),"")</f>
        <v>0</v>
      </c>
      <c r="V233" s="97" t="n">
        <f aca="false">IF($M233&lt;&gt;"",IF($M233&lt;O232,$M233,0),"")</f>
        <v>0</v>
      </c>
      <c r="W233" s="4" t="n">
        <f aca="false">IF($R233&lt;&gt;"",IF($R233&gt;S232,$R233,0),"")</f>
        <v>0</v>
      </c>
      <c r="X233" s="97" t="n">
        <f aca="false">IF($R233&lt;&gt;"",IF($R233&lt;T232,$R233,0),"")</f>
        <v>0</v>
      </c>
    </row>
    <row r="234" customFormat="false" ht="12.75" hidden="false" customHeight="false" outlineLevel="0" collapsed="false">
      <c r="A234" s="78" t="n">
        <f aca="false">1+A233</f>
        <v>227</v>
      </c>
      <c r="C234" s="1" t="n">
        <v>39386</v>
      </c>
      <c r="D234" s="2" t="n">
        <v>35.52</v>
      </c>
      <c r="E234" s="2" t="n">
        <v>37</v>
      </c>
      <c r="F234" s="2" t="n">
        <v>35.51</v>
      </c>
      <c r="G234" s="2" t="n">
        <v>36.81</v>
      </c>
      <c r="H234" s="3" t="n">
        <v>185635800</v>
      </c>
      <c r="I234" s="82" t="n">
        <v>36.69</v>
      </c>
      <c r="K234" s="94" t="n">
        <v>41.22</v>
      </c>
      <c r="L234" s="94" t="n">
        <v>40.46</v>
      </c>
      <c r="M234" s="92" t="n">
        <v>41.16</v>
      </c>
      <c r="N234" s="94" t="n">
        <f aca="true">IF($K234&lt;&gt;"",MAX(OFFSET($K234,-MIN($A234,$M$1),0):$K234),"")</f>
        <v>42.11</v>
      </c>
      <c r="O234" s="95" t="n">
        <f aca="true">IF($L234&lt;&gt;"",MIN(OFFSET($L234,-MIN($A234,$P$1),0):$L234),"")</f>
        <v>39.4</v>
      </c>
      <c r="P234" s="96" t="n">
        <v>37</v>
      </c>
      <c r="Q234" s="96" t="n">
        <v>35.51</v>
      </c>
      <c r="R234" s="94" t="n">
        <v>36.81</v>
      </c>
      <c r="S234" s="94" t="n">
        <f aca="true">IF($P234&lt;&gt;"",MAX(OFFSET($P234,-MIN($A234,$M$1),0):$P234),"")</f>
        <v>37</v>
      </c>
      <c r="T234" s="95" t="n">
        <f aca="true">IF($Q234&lt;&gt;"",MIN(OFFSET($Q234,-MIN($A234,$P$1),0):$Q234),"")</f>
        <v>29.79</v>
      </c>
      <c r="U234" s="4" t="n">
        <f aca="false">IF(M234&lt;&gt;"",IF(M234&gt;N233,M234,0),"")</f>
        <v>0</v>
      </c>
      <c r="V234" s="97" t="n">
        <f aca="false">IF($M234&lt;&gt;"",IF($M234&lt;O233,$M234,0),"")</f>
        <v>0</v>
      </c>
      <c r="W234" s="4" t="n">
        <f aca="false">IF($R234&lt;&gt;"",IF($R234&gt;S233,$R234,0),"")</f>
        <v>36.81</v>
      </c>
      <c r="X234" s="97" t="n">
        <f aca="false">IF($R234&lt;&gt;"",IF($R234&lt;T233,$R234,0),"")</f>
        <v>0</v>
      </c>
    </row>
    <row r="235" customFormat="false" ht="12.75" hidden="false" customHeight="false" outlineLevel="0" collapsed="false">
      <c r="A235" s="78" t="n">
        <f aca="false">1+A234</f>
        <v>228</v>
      </c>
      <c r="C235" s="1" t="n">
        <v>39387</v>
      </c>
      <c r="D235" s="2" t="n">
        <v>36.53</v>
      </c>
      <c r="E235" s="2" t="n">
        <v>37.49</v>
      </c>
      <c r="F235" s="2" t="n">
        <v>36.36</v>
      </c>
      <c r="G235" s="2" t="n">
        <v>37.06</v>
      </c>
      <c r="H235" s="3" t="n">
        <v>152078800</v>
      </c>
      <c r="I235" s="82" t="n">
        <v>36.94</v>
      </c>
      <c r="K235" s="94" t="n">
        <v>40.98</v>
      </c>
      <c r="L235" s="94" t="n">
        <v>40.17</v>
      </c>
      <c r="M235" s="92" t="n">
        <v>40.34</v>
      </c>
      <c r="N235" s="94" t="n">
        <f aca="true">IF($K235&lt;&gt;"",MAX(OFFSET($K235,-MIN($A235,$M$1),0):$K235),"")</f>
        <v>42.09</v>
      </c>
      <c r="O235" s="95" t="n">
        <f aca="true">IF($L235&lt;&gt;"",MIN(OFFSET($L235,-MIN($A235,$P$1),0):$L235),"")</f>
        <v>39.4</v>
      </c>
      <c r="P235" s="96" t="n">
        <v>37.49</v>
      </c>
      <c r="Q235" s="96" t="n">
        <v>36.36</v>
      </c>
      <c r="R235" s="94" t="n">
        <v>37.06</v>
      </c>
      <c r="S235" s="94" t="n">
        <f aca="true">IF($P235&lt;&gt;"",MAX(OFFSET($P235,-MIN($A235,$M$1),0):$P235),"")</f>
        <v>37.49</v>
      </c>
      <c r="T235" s="95" t="n">
        <f aca="true">IF($Q235&lt;&gt;"",MIN(OFFSET($Q235,-MIN($A235,$P$1),0):$Q235),"")</f>
        <v>29.79</v>
      </c>
      <c r="U235" s="4" t="n">
        <f aca="false">IF(M235&lt;&gt;"",IF(M235&gt;N234,M235,0),"")</f>
        <v>0</v>
      </c>
      <c r="V235" s="97" t="n">
        <f aca="false">IF($M235&lt;&gt;"",IF($M235&lt;O234,$M235,0),"")</f>
        <v>0</v>
      </c>
      <c r="W235" s="4" t="n">
        <f aca="false">IF($R235&lt;&gt;"",IF($R235&gt;S234,$R235,0),"")</f>
        <v>37.06</v>
      </c>
      <c r="X235" s="97" t="n">
        <f aca="false">IF($R235&lt;&gt;"",IF($R235&lt;T234,$R235,0),"")</f>
        <v>0</v>
      </c>
    </row>
    <row r="236" customFormat="false" ht="12.75" hidden="false" customHeight="false" outlineLevel="0" collapsed="false">
      <c r="A236" s="78" t="n">
        <f aca="false">1+A235</f>
        <v>229</v>
      </c>
      <c r="C236" s="1" t="n">
        <v>39388</v>
      </c>
      <c r="D236" s="2" t="n">
        <v>37.22</v>
      </c>
      <c r="E236" s="2" t="n">
        <v>37.5</v>
      </c>
      <c r="F236" s="2" t="n">
        <v>36.42</v>
      </c>
      <c r="G236" s="2" t="n">
        <v>37.06</v>
      </c>
      <c r="H236" s="3" t="n">
        <v>96389800</v>
      </c>
      <c r="I236" s="82" t="n">
        <v>36.94</v>
      </c>
      <c r="K236" s="94" t="n">
        <v>40.53</v>
      </c>
      <c r="L236" s="94" t="n">
        <v>39.97</v>
      </c>
      <c r="M236" s="92" t="n">
        <v>40.33</v>
      </c>
      <c r="N236" s="94" t="n">
        <f aca="true">IF($K236&lt;&gt;"",MAX(OFFSET($K236,-MIN($A236,$M$1),0):$K236),"")</f>
        <v>42.09</v>
      </c>
      <c r="O236" s="95" t="n">
        <f aca="true">IF($L236&lt;&gt;"",MIN(OFFSET($L236,-MIN($A236,$P$1),0):$L236),"")</f>
        <v>39.4</v>
      </c>
      <c r="P236" s="96" t="n">
        <v>37.5</v>
      </c>
      <c r="Q236" s="96" t="n">
        <v>36.42</v>
      </c>
      <c r="R236" s="94" t="n">
        <v>37.06</v>
      </c>
      <c r="S236" s="94" t="n">
        <f aca="true">IF($P236&lt;&gt;"",MAX(OFFSET($P236,-MIN($A236,$M$1),0):$P236),"")</f>
        <v>37.5</v>
      </c>
      <c r="T236" s="95" t="n">
        <f aca="true">IF($Q236&lt;&gt;"",MIN(OFFSET($Q236,-MIN($A236,$P$1),0):$Q236),"")</f>
        <v>29.95</v>
      </c>
      <c r="U236" s="4" t="n">
        <f aca="false">IF(M236&lt;&gt;"",IF(M236&gt;N235,M236,0),"")</f>
        <v>0</v>
      </c>
      <c r="V236" s="97" t="n">
        <f aca="false">IF($M236&lt;&gt;"",IF($M236&lt;O235,$M236,0),"")</f>
        <v>0</v>
      </c>
      <c r="W236" s="4" t="n">
        <f aca="false">IF($R236&lt;&gt;"",IF($R236&gt;S235,$R236,0),"")</f>
        <v>0</v>
      </c>
      <c r="X236" s="97" t="n">
        <f aca="false">IF($R236&lt;&gt;"",IF($R236&lt;T235,$R236,0),"")</f>
        <v>0</v>
      </c>
    </row>
    <row r="237" customFormat="false" ht="12.75" hidden="false" customHeight="false" outlineLevel="0" collapsed="false">
      <c r="A237" s="78" t="n">
        <f aca="false">1+A236</f>
        <v>230</v>
      </c>
      <c r="C237" s="1" t="n">
        <v>39391</v>
      </c>
      <c r="D237" s="2" t="n">
        <v>36.76</v>
      </c>
      <c r="E237" s="2" t="n">
        <v>37.1</v>
      </c>
      <c r="F237" s="2" t="n">
        <v>36.63</v>
      </c>
      <c r="G237" s="2" t="n">
        <v>36.73</v>
      </c>
      <c r="H237" s="3" t="n">
        <v>75485400</v>
      </c>
      <c r="I237" s="82" t="n">
        <v>36.61</v>
      </c>
      <c r="K237" s="94" t="n">
        <v>40.54</v>
      </c>
      <c r="L237" s="94" t="n">
        <v>39.95</v>
      </c>
      <c r="M237" s="92" t="n">
        <v>40.2</v>
      </c>
      <c r="N237" s="94" t="n">
        <f aca="true">IF($K237&lt;&gt;"",MAX(OFFSET($K237,-MIN($A237,$M$1),0):$K237),"")</f>
        <v>42.09</v>
      </c>
      <c r="O237" s="95" t="n">
        <f aca="true">IF($L237&lt;&gt;"",MIN(OFFSET($L237,-MIN($A237,$P$1),0):$L237),"")</f>
        <v>39.4</v>
      </c>
      <c r="P237" s="96" t="n">
        <v>37.1</v>
      </c>
      <c r="Q237" s="96" t="n">
        <v>36.63</v>
      </c>
      <c r="R237" s="94" t="n">
        <v>36.73</v>
      </c>
      <c r="S237" s="94" t="n">
        <f aca="true">IF($P237&lt;&gt;"",MAX(OFFSET($P237,-MIN($A237,$M$1),0):$P237),"")</f>
        <v>37.5</v>
      </c>
      <c r="T237" s="95" t="n">
        <f aca="true">IF($Q237&lt;&gt;"",MIN(OFFSET($Q237,-MIN($A237,$P$1),0):$Q237),"")</f>
        <v>30</v>
      </c>
      <c r="U237" s="4" t="n">
        <f aca="false">IF(M237&lt;&gt;"",IF(M237&gt;N236,M237,0),"")</f>
        <v>0</v>
      </c>
      <c r="V237" s="97" t="n">
        <f aca="false">IF($M237&lt;&gt;"",IF($M237&lt;O236,$M237,0),"")</f>
        <v>0</v>
      </c>
      <c r="W237" s="4" t="n">
        <f aca="false">IF($R237&lt;&gt;"",IF($R237&gt;S236,$R237,0),"")</f>
        <v>0</v>
      </c>
      <c r="X237" s="97" t="n">
        <f aca="false">IF($R237&lt;&gt;"",IF($R237&lt;T236,$R237,0),"")</f>
        <v>0</v>
      </c>
    </row>
    <row r="238" customFormat="false" ht="12.75" hidden="false" customHeight="false" outlineLevel="0" collapsed="false">
      <c r="A238" s="78" t="n">
        <f aca="false">1+A237</f>
        <v>231</v>
      </c>
      <c r="C238" s="1" t="n">
        <v>39392</v>
      </c>
      <c r="D238" s="2" t="n">
        <v>36.59</v>
      </c>
      <c r="E238" s="2" t="n">
        <v>36.66</v>
      </c>
      <c r="F238" s="2" t="n">
        <v>35.87</v>
      </c>
      <c r="G238" s="2" t="n">
        <v>36.41</v>
      </c>
      <c r="H238" s="3" t="n">
        <v>100966700</v>
      </c>
      <c r="I238" s="82" t="n">
        <v>36.29</v>
      </c>
      <c r="K238" s="94" t="n">
        <v>40.49</v>
      </c>
      <c r="L238" s="94" t="n">
        <v>39.97</v>
      </c>
      <c r="M238" s="92" t="n">
        <v>40.18</v>
      </c>
      <c r="N238" s="94" t="n">
        <f aca="true">IF($K238&lt;&gt;"",MAX(OFFSET($K238,-MIN($A238,$M$1),0):$K238),"")</f>
        <v>42.09</v>
      </c>
      <c r="O238" s="95" t="n">
        <f aca="true">IF($L238&lt;&gt;"",MIN(OFFSET($L238,-MIN($A238,$P$1),0):$L238),"")</f>
        <v>39.4</v>
      </c>
      <c r="P238" s="96" t="n">
        <v>36.66</v>
      </c>
      <c r="Q238" s="96" t="n">
        <v>35.87</v>
      </c>
      <c r="R238" s="94" t="n">
        <v>36.41</v>
      </c>
      <c r="S238" s="94" t="n">
        <f aca="true">IF($P238&lt;&gt;"",MAX(OFFSET($P238,-MIN($A238,$M$1),0):$P238),"")</f>
        <v>37.5</v>
      </c>
      <c r="T238" s="95" t="n">
        <f aca="true">IF($Q238&lt;&gt;"",MIN(OFFSET($Q238,-MIN($A238,$P$1),0):$Q238),"")</f>
        <v>30.11</v>
      </c>
      <c r="U238" s="4" t="n">
        <f aca="false">IF(M238&lt;&gt;"",IF(M238&gt;N237,M238,0),"")</f>
        <v>0</v>
      </c>
      <c r="V238" s="97" t="n">
        <f aca="false">IF($M238&lt;&gt;"",IF($M238&lt;O237,$M238,0),"")</f>
        <v>0</v>
      </c>
      <c r="W238" s="4" t="n">
        <f aca="false">IF($R238&lt;&gt;"",IF($R238&gt;S237,$R238,0),"")</f>
        <v>0</v>
      </c>
      <c r="X238" s="97" t="n">
        <f aca="false">IF($R238&lt;&gt;"",IF($R238&lt;T237,$R238,0),"")</f>
        <v>0</v>
      </c>
    </row>
    <row r="239" customFormat="false" ht="12.75" hidden="false" customHeight="false" outlineLevel="0" collapsed="false">
      <c r="A239" s="78" t="n">
        <f aca="false">1+A238</f>
        <v>232</v>
      </c>
      <c r="C239" s="1" t="n">
        <v>39393</v>
      </c>
      <c r="D239" s="2" t="n">
        <v>36.04</v>
      </c>
      <c r="E239" s="2" t="n">
        <v>36.16</v>
      </c>
      <c r="F239" s="2" t="n">
        <v>35.45</v>
      </c>
      <c r="G239" s="2" t="n">
        <v>35.52</v>
      </c>
      <c r="H239" s="3" t="n">
        <v>74873600</v>
      </c>
      <c r="I239" s="82" t="n">
        <v>35.4</v>
      </c>
      <c r="K239" s="94" t="n">
        <v>39.93</v>
      </c>
      <c r="L239" s="94" t="n">
        <v>38.99</v>
      </c>
      <c r="M239" s="92" t="n">
        <v>39.08</v>
      </c>
      <c r="N239" s="94" t="n">
        <f aca="true">IF($K239&lt;&gt;"",MAX(OFFSET($K239,-MIN($A239,$M$1),0):$K239),"")</f>
        <v>42.09</v>
      </c>
      <c r="O239" s="95" t="n">
        <f aca="true">IF($L239&lt;&gt;"",MIN(OFFSET($L239,-MIN($A239,$P$1),0):$L239),"")</f>
        <v>38.99</v>
      </c>
      <c r="P239" s="96" t="n">
        <v>36.16</v>
      </c>
      <c r="Q239" s="96" t="n">
        <v>35.45</v>
      </c>
      <c r="R239" s="94" t="n">
        <v>35.52</v>
      </c>
      <c r="S239" s="94" t="n">
        <f aca="true">IF($P239&lt;&gt;"",MAX(OFFSET($P239,-MIN($A239,$M$1),0):$P239),"")</f>
        <v>37.5</v>
      </c>
      <c r="T239" s="95" t="n">
        <f aca="true">IF($Q239&lt;&gt;"",MIN(OFFSET($Q239,-MIN($A239,$P$1),0):$Q239),"")</f>
        <v>30.11</v>
      </c>
      <c r="U239" s="4" t="n">
        <f aca="false">IF(M239&lt;&gt;"",IF(M239&gt;N238,M239,0),"")</f>
        <v>0</v>
      </c>
      <c r="V239" s="97" t="n">
        <f aca="false">IF($M239&lt;&gt;"",IF($M239&lt;O238,$M239,0),"")</f>
        <v>39.08</v>
      </c>
      <c r="W239" s="4" t="n">
        <f aca="false">IF($R239&lt;&gt;"",IF($R239&gt;S238,$R239,0),"")</f>
        <v>0</v>
      </c>
      <c r="X239" s="97" t="n">
        <f aca="false">IF($R239&lt;&gt;"",IF($R239&lt;T238,$R239,0),"")</f>
        <v>0</v>
      </c>
    </row>
    <row r="240" customFormat="false" ht="12.75" hidden="false" customHeight="false" outlineLevel="0" collapsed="false">
      <c r="A240" s="78" t="n">
        <f aca="false">1+A239</f>
        <v>233</v>
      </c>
      <c r="C240" s="1" t="n">
        <v>39394</v>
      </c>
      <c r="D240" s="2" t="n">
        <v>35.6</v>
      </c>
      <c r="E240" s="2" t="n">
        <v>35.9</v>
      </c>
      <c r="F240" s="2" t="n">
        <v>34.4</v>
      </c>
      <c r="G240" s="2" t="n">
        <v>34.74</v>
      </c>
      <c r="H240" s="3" t="n">
        <v>133742400</v>
      </c>
      <c r="I240" s="82" t="n">
        <v>34.63</v>
      </c>
      <c r="K240" s="94" t="n">
        <v>39.32</v>
      </c>
      <c r="L240" s="94" t="n">
        <v>37.5</v>
      </c>
      <c r="M240" s="92" t="n">
        <v>39.02</v>
      </c>
      <c r="N240" s="94" t="n">
        <f aca="true">IF($K240&lt;&gt;"",MAX(OFFSET($K240,-MIN($A240,$M$1),0):$K240),"")</f>
        <v>42.09</v>
      </c>
      <c r="O240" s="95" t="n">
        <f aca="true">IF($L240&lt;&gt;"",MIN(OFFSET($L240,-MIN($A240,$P$1),0):$L240),"")</f>
        <v>37.5</v>
      </c>
      <c r="P240" s="96" t="n">
        <v>35.9</v>
      </c>
      <c r="Q240" s="96" t="n">
        <v>34.4</v>
      </c>
      <c r="R240" s="94" t="n">
        <v>34.74</v>
      </c>
      <c r="S240" s="94" t="n">
        <f aca="true">IF($P240&lt;&gt;"",MAX(OFFSET($P240,-MIN($A240,$M$1),0):$P240),"")</f>
        <v>37.5</v>
      </c>
      <c r="T240" s="95" t="n">
        <f aca="true">IF($Q240&lt;&gt;"",MIN(OFFSET($Q240,-MIN($A240,$P$1),0):$Q240),"")</f>
        <v>30.11</v>
      </c>
      <c r="U240" s="4" t="n">
        <f aca="false">IF(M240&lt;&gt;"",IF(M240&gt;N239,M240,0),"")</f>
        <v>0</v>
      </c>
      <c r="V240" s="97" t="n">
        <f aca="false">IF($M240&lt;&gt;"",IF($M240&lt;O239,$M240,0),"")</f>
        <v>0</v>
      </c>
      <c r="W240" s="4" t="n">
        <f aca="false">IF($R240&lt;&gt;"",IF($R240&gt;S239,$R240,0),"")</f>
        <v>0</v>
      </c>
      <c r="X240" s="97" t="n">
        <f aca="false">IF($R240&lt;&gt;"",IF($R240&lt;T239,$R240,0),"")</f>
        <v>0</v>
      </c>
    </row>
    <row r="241" customFormat="false" ht="12.75" hidden="false" customHeight="false" outlineLevel="0" collapsed="false">
      <c r="A241" s="78" t="n">
        <f aca="false">1+A240</f>
        <v>234</v>
      </c>
      <c r="C241" s="1" t="n">
        <v>39395</v>
      </c>
      <c r="D241" s="2" t="n">
        <v>34.18</v>
      </c>
      <c r="E241" s="2" t="n">
        <v>34.54</v>
      </c>
      <c r="F241" s="2" t="n">
        <v>33.65</v>
      </c>
      <c r="G241" s="2" t="n">
        <v>33.73</v>
      </c>
      <c r="H241" s="3" t="n">
        <v>125111400</v>
      </c>
      <c r="I241" s="82" t="n">
        <v>33.62</v>
      </c>
      <c r="K241" s="94" t="n">
        <v>38.75</v>
      </c>
      <c r="L241" s="94" t="n">
        <v>38.11</v>
      </c>
      <c r="M241" s="92" t="n">
        <v>38.38</v>
      </c>
      <c r="N241" s="94" t="n">
        <f aca="true">IF($K241&lt;&gt;"",MAX(OFFSET($K241,-MIN($A241,$M$1),0):$K241),"")</f>
        <v>41.22</v>
      </c>
      <c r="O241" s="95" t="n">
        <f aca="true">IF($L241&lt;&gt;"",MIN(OFFSET($L241,-MIN($A241,$P$1),0):$L241),"")</f>
        <v>37.5</v>
      </c>
      <c r="P241" s="96" t="n">
        <v>34.54</v>
      </c>
      <c r="Q241" s="96" t="n">
        <v>33.65</v>
      </c>
      <c r="R241" s="94" t="n">
        <v>33.73</v>
      </c>
      <c r="S241" s="94" t="n">
        <f aca="true">IF($P241&lt;&gt;"",MAX(OFFSET($P241,-MIN($A241,$M$1),0):$P241),"")</f>
        <v>37.5</v>
      </c>
      <c r="T241" s="95" t="n">
        <f aca="true">IF($Q241&lt;&gt;"",MIN(OFFSET($Q241,-MIN($A241,$P$1),0):$Q241),"")</f>
        <v>30.11</v>
      </c>
      <c r="U241" s="4" t="n">
        <f aca="false">IF(M241&lt;&gt;"",IF(M241&gt;N240,M241,0),"")</f>
        <v>0</v>
      </c>
      <c r="V241" s="97" t="n">
        <f aca="false">IF($M241&lt;&gt;"",IF($M241&lt;O240,$M241,0),"")</f>
        <v>0</v>
      </c>
      <c r="W241" s="4" t="n">
        <f aca="false">IF($R241&lt;&gt;"",IF($R241&gt;S240,$R241,0),"")</f>
        <v>0</v>
      </c>
      <c r="X241" s="97" t="n">
        <f aca="false">IF($R241&lt;&gt;"",IF($R241&lt;T240,$R241,0),"")</f>
        <v>0</v>
      </c>
    </row>
    <row r="242" customFormat="false" ht="12.75" hidden="false" customHeight="false" outlineLevel="0" collapsed="false">
      <c r="A242" s="78" t="n">
        <f aca="false">1+A241</f>
        <v>235</v>
      </c>
      <c r="C242" s="1" t="n">
        <v>39398</v>
      </c>
      <c r="D242" s="2" t="n">
        <v>33.32</v>
      </c>
      <c r="E242" s="2" t="n">
        <v>33.71</v>
      </c>
      <c r="F242" s="2" t="n">
        <v>33.02</v>
      </c>
      <c r="G242" s="2" t="n">
        <v>33.38</v>
      </c>
      <c r="H242" s="3" t="n">
        <v>84719000</v>
      </c>
      <c r="I242" s="82" t="n">
        <v>33.27</v>
      </c>
      <c r="K242" s="94" t="n">
        <v>39.04</v>
      </c>
      <c r="L242" s="94" t="n">
        <v>38.17</v>
      </c>
      <c r="M242" s="92" t="n">
        <v>38.25</v>
      </c>
      <c r="N242" s="94" t="n">
        <f aca="true">IF($K242&lt;&gt;"",MAX(OFFSET($K242,-MIN($A242,$M$1),0):$K242),"")</f>
        <v>41.22</v>
      </c>
      <c r="O242" s="95" t="n">
        <f aca="true">IF($L242&lt;&gt;"",MIN(OFFSET($L242,-MIN($A242,$P$1),0):$L242),"")</f>
        <v>37.5</v>
      </c>
      <c r="P242" s="96" t="n">
        <v>33.71</v>
      </c>
      <c r="Q242" s="96" t="n">
        <v>33.02</v>
      </c>
      <c r="R242" s="94" t="n">
        <v>33.38</v>
      </c>
      <c r="S242" s="94" t="n">
        <f aca="true">IF($P242&lt;&gt;"",MAX(OFFSET($P242,-MIN($A242,$M$1),0):$P242),"")</f>
        <v>37.5</v>
      </c>
      <c r="T242" s="95" t="n">
        <f aca="true">IF($Q242&lt;&gt;"",MIN(OFFSET($Q242,-MIN($A242,$P$1),0):$Q242),"")</f>
        <v>30.12</v>
      </c>
      <c r="U242" s="4" t="n">
        <f aca="false">IF(M242&lt;&gt;"",IF(M242&gt;N241,M242,0),"")</f>
        <v>0</v>
      </c>
      <c r="V242" s="97" t="n">
        <f aca="false">IF($M242&lt;&gt;"",IF($M242&lt;O241,$M242,0),"")</f>
        <v>0</v>
      </c>
      <c r="W242" s="4" t="n">
        <f aca="false">IF($R242&lt;&gt;"",IF($R242&gt;S241,$R242,0),"")</f>
        <v>0</v>
      </c>
      <c r="X242" s="97" t="n">
        <f aca="false">IF($R242&lt;&gt;"",IF($R242&lt;T241,$R242,0),"")</f>
        <v>0</v>
      </c>
    </row>
    <row r="243" customFormat="false" ht="12.75" hidden="false" customHeight="false" outlineLevel="0" collapsed="false">
      <c r="A243" s="78" t="n">
        <f aca="false">1+A242</f>
        <v>236</v>
      </c>
      <c r="C243" s="1" t="n">
        <v>39399</v>
      </c>
      <c r="D243" s="2" t="n">
        <v>33.54</v>
      </c>
      <c r="E243" s="2" t="n">
        <v>34.67</v>
      </c>
      <c r="F243" s="2" t="n">
        <v>33.38</v>
      </c>
      <c r="G243" s="2" t="n">
        <v>34.46</v>
      </c>
      <c r="H243" s="3" t="n">
        <v>104261100</v>
      </c>
      <c r="I243" s="82" t="n">
        <v>34.46</v>
      </c>
      <c r="K243" s="94" t="n">
        <v>39.25</v>
      </c>
      <c r="L243" s="94" t="n">
        <v>38.25</v>
      </c>
      <c r="M243" s="92" t="n">
        <v>39.21</v>
      </c>
      <c r="N243" s="94" t="n">
        <f aca="true">IF($K243&lt;&gt;"",MAX(OFFSET($K243,-MIN($A243,$M$1),0):$K243),"")</f>
        <v>41.22</v>
      </c>
      <c r="O243" s="95" t="n">
        <f aca="true">IF($L243&lt;&gt;"",MIN(OFFSET($L243,-MIN($A243,$P$1),0):$L243),"")</f>
        <v>37.5</v>
      </c>
      <c r="P243" s="96" t="n">
        <v>34.67</v>
      </c>
      <c r="Q243" s="96" t="n">
        <v>33.38</v>
      </c>
      <c r="R243" s="94" t="n">
        <v>34.46</v>
      </c>
      <c r="S243" s="94" t="n">
        <f aca="true">IF($P243&lt;&gt;"",MAX(OFFSET($P243,-MIN($A243,$M$1),0):$P243),"")</f>
        <v>37.5</v>
      </c>
      <c r="T243" s="95" t="n">
        <f aca="true">IF($Q243&lt;&gt;"",MIN(OFFSET($Q243,-MIN($A243,$P$1),0):$Q243),"")</f>
        <v>30.5</v>
      </c>
      <c r="U243" s="4" t="n">
        <f aca="false">IF(M243&lt;&gt;"",IF(M243&gt;N242,M243,0),"")</f>
        <v>0</v>
      </c>
      <c r="V243" s="97" t="n">
        <f aca="false">IF($M243&lt;&gt;"",IF($M243&lt;O242,$M243,0),"")</f>
        <v>0</v>
      </c>
      <c r="W243" s="4" t="n">
        <f aca="false">IF($R243&lt;&gt;"",IF($R243&gt;S242,$R243,0),"")</f>
        <v>0</v>
      </c>
      <c r="X243" s="97" t="n">
        <f aca="false">IF($R243&lt;&gt;"",IF($R243&lt;T242,$R243,0),"")</f>
        <v>0</v>
      </c>
    </row>
    <row r="244" customFormat="false" ht="12.75" hidden="false" customHeight="false" outlineLevel="0" collapsed="false">
      <c r="A244" s="78" t="n">
        <f aca="false">1+A243</f>
        <v>237</v>
      </c>
      <c r="C244" s="1" t="n">
        <v>39400</v>
      </c>
      <c r="D244" s="2" t="n">
        <v>34.62</v>
      </c>
      <c r="E244" s="2" t="n">
        <v>34.75</v>
      </c>
      <c r="F244" s="2" t="n">
        <v>33.75</v>
      </c>
      <c r="G244" s="2" t="n">
        <v>33.93</v>
      </c>
      <c r="H244" s="3" t="n">
        <v>83840100</v>
      </c>
      <c r="I244" s="82" t="n">
        <v>33.93</v>
      </c>
      <c r="K244" s="94" t="n">
        <v>39.95</v>
      </c>
      <c r="L244" s="94" t="n">
        <v>38.82</v>
      </c>
      <c r="M244" s="92" t="n">
        <v>39.01</v>
      </c>
      <c r="N244" s="94" t="n">
        <f aca="true">IF($K244&lt;&gt;"",MAX(OFFSET($K244,-MIN($A244,$M$1),0):$K244),"")</f>
        <v>41.22</v>
      </c>
      <c r="O244" s="95" t="n">
        <f aca="true">IF($L244&lt;&gt;"",MIN(OFFSET($L244,-MIN($A244,$P$1),0):$L244),"")</f>
        <v>37.5</v>
      </c>
      <c r="P244" s="96" t="n">
        <v>34.75</v>
      </c>
      <c r="Q244" s="96" t="n">
        <v>33.75</v>
      </c>
      <c r="R244" s="94" t="n">
        <v>33.93</v>
      </c>
      <c r="S244" s="94" t="n">
        <f aca="true">IF($P244&lt;&gt;"",MAX(OFFSET($P244,-MIN($A244,$M$1),0):$P244),"")</f>
        <v>37.5</v>
      </c>
      <c r="T244" s="95" t="n">
        <f aca="true">IF($Q244&lt;&gt;"",MIN(OFFSET($Q244,-MIN($A244,$P$1),0):$Q244),"")</f>
        <v>30.5</v>
      </c>
      <c r="U244" s="4" t="n">
        <f aca="false">IF(M244&lt;&gt;"",IF(M244&gt;N243,M244,0),"")</f>
        <v>0</v>
      </c>
      <c r="V244" s="97" t="n">
        <f aca="false">IF($M244&lt;&gt;"",IF($M244&lt;O243,$M244,0),"")</f>
        <v>0</v>
      </c>
      <c r="W244" s="4" t="n">
        <f aca="false">IF($R244&lt;&gt;"",IF($R244&gt;S243,$R244,0),"")</f>
        <v>0</v>
      </c>
      <c r="X244" s="97" t="n">
        <f aca="false">IF($R244&lt;&gt;"",IF($R244&lt;T243,$R244,0),"")</f>
        <v>0</v>
      </c>
    </row>
    <row r="245" customFormat="false" ht="12.75" hidden="false" customHeight="false" outlineLevel="0" collapsed="false">
      <c r="A245" s="78" t="n">
        <f aca="false">1+A244</f>
        <v>238</v>
      </c>
      <c r="C245" s="1" t="n">
        <v>39401</v>
      </c>
      <c r="D245" s="2" t="n">
        <v>33.76</v>
      </c>
      <c r="E245" s="2" t="n">
        <v>34.1</v>
      </c>
      <c r="F245" s="2" t="n">
        <v>33.55</v>
      </c>
      <c r="G245" s="2" t="n">
        <v>33.76</v>
      </c>
      <c r="H245" s="3" t="n">
        <v>63111200</v>
      </c>
      <c r="I245" s="82" t="n">
        <v>33.76</v>
      </c>
      <c r="K245" s="94" t="n">
        <v>38.93</v>
      </c>
      <c r="L245" s="94" t="n">
        <v>38.13</v>
      </c>
      <c r="M245" s="92" t="n">
        <v>38.31</v>
      </c>
      <c r="N245" s="94" t="n">
        <f aca="true">IF($K245&lt;&gt;"",MAX(OFFSET($K245,-MIN($A245,$M$1),0):$K245),"")</f>
        <v>41.22</v>
      </c>
      <c r="O245" s="95" t="n">
        <f aca="true">IF($L245&lt;&gt;"",MIN(OFFSET($L245,-MIN($A245,$P$1),0):$L245),"")</f>
        <v>37.5</v>
      </c>
      <c r="P245" s="96" t="n">
        <v>34.1</v>
      </c>
      <c r="Q245" s="96" t="n">
        <v>33.55</v>
      </c>
      <c r="R245" s="94" t="n">
        <v>33.76</v>
      </c>
      <c r="S245" s="94" t="n">
        <f aca="true">IF($P245&lt;&gt;"",MAX(OFFSET($P245,-MIN($A245,$M$1),0):$P245),"")</f>
        <v>37.5</v>
      </c>
      <c r="T245" s="95" t="n">
        <f aca="true">IF($Q245&lt;&gt;"",MIN(OFFSET($Q245,-MIN($A245,$P$1),0):$Q245),"")</f>
        <v>31.49</v>
      </c>
      <c r="U245" s="4" t="n">
        <f aca="false">IF(M245&lt;&gt;"",IF(M245&gt;N244,M245,0),"")</f>
        <v>0</v>
      </c>
      <c r="V245" s="97" t="n">
        <f aca="false">IF($M245&lt;&gt;"",IF($M245&lt;O244,$M245,0),"")</f>
        <v>0</v>
      </c>
      <c r="W245" s="4" t="n">
        <f aca="false">IF($R245&lt;&gt;"",IF($R245&gt;S244,$R245,0),"")</f>
        <v>0</v>
      </c>
      <c r="X245" s="97" t="n">
        <f aca="false">IF($R245&lt;&gt;"",IF($R245&lt;T244,$R245,0),"")</f>
        <v>0</v>
      </c>
    </row>
    <row r="246" customFormat="false" ht="12.75" hidden="false" customHeight="false" outlineLevel="0" collapsed="false">
      <c r="A246" s="78" t="n">
        <f aca="false">1+A245</f>
        <v>239</v>
      </c>
      <c r="C246" s="1" t="n">
        <v>39402</v>
      </c>
      <c r="D246" s="2" t="n">
        <v>33.86</v>
      </c>
      <c r="E246" s="2" t="n">
        <v>34.26</v>
      </c>
      <c r="F246" s="2" t="n">
        <v>33.71</v>
      </c>
      <c r="G246" s="2" t="n">
        <v>34.09</v>
      </c>
      <c r="H246" s="3" t="n">
        <v>71113800</v>
      </c>
      <c r="I246" s="82" t="n">
        <v>34.09</v>
      </c>
      <c r="K246" s="94" t="n">
        <v>38.67</v>
      </c>
      <c r="L246" s="94" t="n">
        <v>37.87</v>
      </c>
      <c r="M246" s="92" t="n">
        <v>38.65</v>
      </c>
      <c r="N246" s="94" t="n">
        <f aca="true">IF($K246&lt;&gt;"",MAX(OFFSET($K246,-MIN($A246,$M$1),0):$K246),"")</f>
        <v>41.22</v>
      </c>
      <c r="O246" s="95" t="n">
        <f aca="true">IF($L246&lt;&gt;"",MIN(OFFSET($L246,-MIN($A246,$P$1),0):$L246),"")</f>
        <v>37.5</v>
      </c>
      <c r="P246" s="96" t="n">
        <v>34.26</v>
      </c>
      <c r="Q246" s="96" t="n">
        <v>33.71</v>
      </c>
      <c r="R246" s="94" t="n">
        <v>34.09</v>
      </c>
      <c r="S246" s="94" t="n">
        <f aca="true">IF($P246&lt;&gt;"",MAX(OFFSET($P246,-MIN($A246,$M$1),0):$P246),"")</f>
        <v>37.5</v>
      </c>
      <c r="T246" s="95" t="n">
        <f aca="true">IF($Q246&lt;&gt;"",MIN(OFFSET($Q246,-MIN($A246,$P$1),0):$Q246),"")</f>
        <v>33.02</v>
      </c>
      <c r="U246" s="4" t="n">
        <f aca="false">IF(M246&lt;&gt;"",IF(M246&gt;N245,M246,0),"")</f>
        <v>0</v>
      </c>
      <c r="V246" s="97" t="n">
        <f aca="false">IF($M246&lt;&gt;"",IF($M246&lt;O245,$M246,0),"")</f>
        <v>0</v>
      </c>
      <c r="W246" s="4" t="n">
        <f aca="false">IF($R246&lt;&gt;"",IF($R246&gt;S245,$R246,0),"")</f>
        <v>0</v>
      </c>
      <c r="X246" s="97" t="n">
        <f aca="false">IF($R246&lt;&gt;"",IF($R246&lt;T245,$R246,0),"")</f>
        <v>0</v>
      </c>
    </row>
    <row r="247" customFormat="false" ht="12.75" hidden="false" customHeight="false" outlineLevel="0" collapsed="false">
      <c r="A247" s="78" t="n">
        <f aca="false">1+A246</f>
        <v>240</v>
      </c>
      <c r="C247" s="1" t="n">
        <v>39405</v>
      </c>
      <c r="D247" s="2" t="n">
        <v>33.96</v>
      </c>
      <c r="E247" s="2" t="n">
        <v>34.24</v>
      </c>
      <c r="F247" s="2" t="n">
        <v>33.87</v>
      </c>
      <c r="G247" s="2" t="n">
        <v>33.96</v>
      </c>
      <c r="H247" s="3" t="n">
        <v>63000300</v>
      </c>
      <c r="I247" s="82" t="n">
        <v>33.96</v>
      </c>
      <c r="K247" s="94" t="n">
        <v>38.51</v>
      </c>
      <c r="L247" s="94" t="n">
        <v>38</v>
      </c>
      <c r="M247" s="92" t="n">
        <v>38.16</v>
      </c>
      <c r="N247" s="94" t="n">
        <f aca="true">IF($K247&lt;&gt;"",MAX(OFFSET($K247,-MIN($A247,$M$1),0):$K247),"")</f>
        <v>41.22</v>
      </c>
      <c r="O247" s="95" t="n">
        <f aca="true">IF($L247&lt;&gt;"",MIN(OFFSET($L247,-MIN($A247,$P$1),0):$L247),"")</f>
        <v>37.5</v>
      </c>
      <c r="P247" s="96" t="n">
        <v>34.24</v>
      </c>
      <c r="Q247" s="96" t="n">
        <v>33.87</v>
      </c>
      <c r="R247" s="94" t="n">
        <v>33.96</v>
      </c>
      <c r="S247" s="94" t="n">
        <f aca="true">IF($P247&lt;&gt;"",MAX(OFFSET($P247,-MIN($A247,$M$1),0):$P247),"")</f>
        <v>37.5</v>
      </c>
      <c r="T247" s="95" t="n">
        <f aca="true">IF($Q247&lt;&gt;"",MIN(OFFSET($Q247,-MIN($A247,$P$1),0):$Q247),"")</f>
        <v>33.02</v>
      </c>
      <c r="U247" s="4" t="n">
        <f aca="false">IF(M247&lt;&gt;"",IF(M247&gt;N246,M247,0),"")</f>
        <v>0</v>
      </c>
      <c r="V247" s="97" t="n">
        <f aca="false">IF($M247&lt;&gt;"",IF($M247&lt;O246,$M247,0),"")</f>
        <v>0</v>
      </c>
      <c r="W247" s="4" t="n">
        <f aca="false">IF($R247&lt;&gt;"",IF($R247&gt;S246,$R247,0),"")</f>
        <v>0</v>
      </c>
      <c r="X247" s="97" t="n">
        <f aca="false">IF($R247&lt;&gt;"",IF($R247&lt;T246,$R247,0),"")</f>
        <v>0</v>
      </c>
    </row>
    <row r="248" customFormat="false" ht="12.75" hidden="false" customHeight="false" outlineLevel="0" collapsed="false">
      <c r="A248" s="78" t="n">
        <f aca="false">1+A247</f>
        <v>241</v>
      </c>
      <c r="C248" s="1" t="n">
        <v>39406</v>
      </c>
      <c r="D248" s="2" t="n">
        <v>34.23</v>
      </c>
      <c r="E248" s="2" t="n">
        <v>34.97</v>
      </c>
      <c r="F248" s="2" t="n">
        <v>34.1</v>
      </c>
      <c r="G248" s="2" t="n">
        <v>34.58</v>
      </c>
      <c r="H248" s="3" t="n">
        <v>100009400</v>
      </c>
      <c r="I248" s="82" t="n">
        <v>34.58</v>
      </c>
      <c r="K248" s="94" t="n">
        <v>38.61</v>
      </c>
      <c r="L248" s="94" t="n">
        <v>37.5</v>
      </c>
      <c r="M248" s="92" t="n">
        <v>38.04</v>
      </c>
      <c r="N248" s="94" t="n">
        <f aca="true">IF($K248&lt;&gt;"",MAX(OFFSET($K248,-MIN($A248,$M$1),0):$K248),"")</f>
        <v>41.22</v>
      </c>
      <c r="O248" s="95" t="n">
        <f aca="true">IF($L248&lt;&gt;"",MIN(OFFSET($L248,-MIN($A248,$P$1),0):$L248),"")</f>
        <v>37.5</v>
      </c>
      <c r="P248" s="96" t="n">
        <v>34.97</v>
      </c>
      <c r="Q248" s="96" t="n">
        <v>34.1</v>
      </c>
      <c r="R248" s="94" t="n">
        <v>34.58</v>
      </c>
      <c r="S248" s="94" t="n">
        <f aca="true">IF($P248&lt;&gt;"",MAX(OFFSET($P248,-MIN($A248,$M$1),0):$P248),"")</f>
        <v>37.5</v>
      </c>
      <c r="T248" s="95" t="n">
        <f aca="true">IF($Q248&lt;&gt;"",MIN(OFFSET($Q248,-MIN($A248,$P$1),0):$Q248),"")</f>
        <v>33.02</v>
      </c>
      <c r="U248" s="4" t="n">
        <f aca="false">IF(M248&lt;&gt;"",IF(M248&gt;N247,M248,0),"")</f>
        <v>0</v>
      </c>
      <c r="V248" s="97" t="n">
        <f aca="false">IF($M248&lt;&gt;"",IF($M248&lt;O247,$M248,0),"")</f>
        <v>0</v>
      </c>
      <c r="W248" s="4" t="n">
        <f aca="false">IF($R248&lt;&gt;"",IF($R248&gt;S247,$R248,0),"")</f>
        <v>0</v>
      </c>
      <c r="X248" s="97" t="n">
        <f aca="false">IF($R248&lt;&gt;"",IF($R248&lt;T247,$R248,0),"")</f>
        <v>0</v>
      </c>
    </row>
    <row r="249" customFormat="false" ht="12.75" hidden="false" customHeight="false" outlineLevel="0" collapsed="false">
      <c r="A249" s="78" t="n">
        <f aca="false">1+A248</f>
        <v>242</v>
      </c>
      <c r="C249" s="1" t="n">
        <v>39407</v>
      </c>
      <c r="D249" s="2" t="n">
        <v>34.4</v>
      </c>
      <c r="E249" s="2" t="n">
        <v>34.73</v>
      </c>
      <c r="F249" s="2" t="n">
        <v>34.18</v>
      </c>
      <c r="G249" s="2" t="n">
        <v>34.23</v>
      </c>
      <c r="H249" s="3" t="n">
        <v>89518700</v>
      </c>
      <c r="I249" s="82" t="n">
        <v>34.23</v>
      </c>
      <c r="K249" s="94" t="n">
        <v>37.99</v>
      </c>
      <c r="L249" s="94" t="n">
        <v>36.94</v>
      </c>
      <c r="M249" s="92" t="n">
        <v>37.17</v>
      </c>
      <c r="N249" s="94" t="n">
        <f aca="true">IF($K249&lt;&gt;"",MAX(OFFSET($K249,-MIN($A249,$M$1),0):$K249),"")</f>
        <v>41.22</v>
      </c>
      <c r="O249" s="95" t="n">
        <f aca="true">IF($L249&lt;&gt;"",MIN(OFFSET($L249,-MIN($A249,$P$1),0):$L249),"")</f>
        <v>36.94</v>
      </c>
      <c r="P249" s="96" t="n">
        <v>34.73</v>
      </c>
      <c r="Q249" s="96" t="n">
        <v>34.18</v>
      </c>
      <c r="R249" s="94" t="n">
        <v>34.23</v>
      </c>
      <c r="S249" s="94" t="n">
        <f aca="true">IF($P249&lt;&gt;"",MAX(OFFSET($P249,-MIN($A249,$M$1),0):$P249),"")</f>
        <v>37.5</v>
      </c>
      <c r="T249" s="95" t="n">
        <f aca="true">IF($Q249&lt;&gt;"",MIN(OFFSET($Q249,-MIN($A249,$P$1),0):$Q249),"")</f>
        <v>33.02</v>
      </c>
      <c r="U249" s="4" t="n">
        <f aca="false">IF(M249&lt;&gt;"",IF(M249&gt;N248,M249,0),"")</f>
        <v>0</v>
      </c>
      <c r="V249" s="97" t="n">
        <f aca="false">IF($M249&lt;&gt;"",IF($M249&lt;O248,$M249,0),"")</f>
        <v>37.17</v>
      </c>
      <c r="W249" s="4" t="n">
        <f aca="false">IF($R249&lt;&gt;"",IF($R249&gt;S248,$R249,0),"")</f>
        <v>0</v>
      </c>
      <c r="X249" s="97" t="n">
        <f aca="false">IF($R249&lt;&gt;"",IF($R249&lt;T248,$R249,0),"")</f>
        <v>0</v>
      </c>
    </row>
    <row r="250" customFormat="false" ht="12.75" hidden="false" customHeight="false" outlineLevel="0" collapsed="false">
      <c r="A250" s="78" t="n">
        <f aca="false">1+A249</f>
        <v>243</v>
      </c>
      <c r="C250" s="1" t="n">
        <v>39409</v>
      </c>
      <c r="D250" s="2" t="n">
        <v>34.36</v>
      </c>
      <c r="E250" s="2" t="n">
        <v>34.44</v>
      </c>
      <c r="F250" s="2" t="n">
        <v>33.71</v>
      </c>
      <c r="G250" s="2" t="n">
        <v>34.11</v>
      </c>
      <c r="H250" s="3" t="n">
        <v>33467200</v>
      </c>
      <c r="I250" s="82" t="n">
        <v>34.11</v>
      </c>
      <c r="K250" s="94" t="n">
        <v>37.87</v>
      </c>
      <c r="L250" s="94" t="n">
        <v>37.16</v>
      </c>
      <c r="M250" s="92" t="n">
        <v>37.67</v>
      </c>
      <c r="N250" s="94" t="n">
        <f aca="true">IF($K250&lt;&gt;"",MAX(OFFSET($K250,-MIN($A250,$M$1),0):$K250),"")</f>
        <v>41.22</v>
      </c>
      <c r="O250" s="95" t="n">
        <f aca="true">IF($L250&lt;&gt;"",MIN(OFFSET($L250,-MIN($A250,$P$1),0):$L250),"")</f>
        <v>36.94</v>
      </c>
      <c r="P250" s="96" t="n">
        <v>34.44</v>
      </c>
      <c r="Q250" s="96" t="n">
        <v>33.71</v>
      </c>
      <c r="R250" s="94" t="n">
        <v>34.11</v>
      </c>
      <c r="S250" s="94" t="n">
        <f aca="true">IF($P250&lt;&gt;"",MAX(OFFSET($P250,-MIN($A250,$M$1),0):$P250),"")</f>
        <v>37.5</v>
      </c>
      <c r="T250" s="95" t="n">
        <f aca="true">IF($Q250&lt;&gt;"",MIN(OFFSET($Q250,-MIN($A250,$P$1),0):$Q250),"")</f>
        <v>33.02</v>
      </c>
      <c r="U250" s="4" t="n">
        <f aca="false">IF(M250&lt;&gt;"",IF(M250&gt;N249,M250,0),"")</f>
        <v>0</v>
      </c>
      <c r="V250" s="97" t="n">
        <f aca="false">IF($M250&lt;&gt;"",IF($M250&lt;O249,$M250,0),"")</f>
        <v>0</v>
      </c>
      <c r="W250" s="4" t="n">
        <f aca="false">IF($R250&lt;&gt;"",IF($R250&gt;S249,$R250,0),"")</f>
        <v>0</v>
      </c>
      <c r="X250" s="97" t="n">
        <f aca="false">IF($R250&lt;&gt;"",IF($R250&lt;T249,$R250,0),"")</f>
        <v>0</v>
      </c>
    </row>
    <row r="251" customFormat="false" ht="12.75" hidden="false" customHeight="false" outlineLevel="0" collapsed="false">
      <c r="A251" s="78" t="n">
        <f aca="false">1+A250</f>
        <v>244</v>
      </c>
      <c r="C251" s="1" t="n">
        <v>39412</v>
      </c>
      <c r="D251" s="2" t="n">
        <v>34.09</v>
      </c>
      <c r="E251" s="2" t="n">
        <v>34.37</v>
      </c>
      <c r="F251" s="2" t="n">
        <v>32.93</v>
      </c>
      <c r="G251" s="2" t="n">
        <v>32.97</v>
      </c>
      <c r="H251" s="3" t="n">
        <v>80335000</v>
      </c>
      <c r="I251" s="82" t="n">
        <v>32.97</v>
      </c>
      <c r="K251" s="94" t="n">
        <v>37.75</v>
      </c>
      <c r="L251" s="94" t="n">
        <v>36.52</v>
      </c>
      <c r="M251" s="92" t="n">
        <v>36.73</v>
      </c>
      <c r="N251" s="94" t="n">
        <f aca="true">IF($K251&lt;&gt;"",MAX(OFFSET($K251,-MIN($A251,$M$1),0):$K251),"")</f>
        <v>41.22</v>
      </c>
      <c r="O251" s="95" t="n">
        <f aca="true">IF($L251&lt;&gt;"",MIN(OFFSET($L251,-MIN($A251,$P$1),0):$L251),"")</f>
        <v>36.52</v>
      </c>
      <c r="P251" s="96" t="n">
        <v>34.37</v>
      </c>
      <c r="Q251" s="96" t="n">
        <v>32.93</v>
      </c>
      <c r="R251" s="94" t="n">
        <v>32.97</v>
      </c>
      <c r="S251" s="94" t="n">
        <f aca="true">IF($P251&lt;&gt;"",MAX(OFFSET($P251,-MIN($A251,$M$1),0):$P251),"")</f>
        <v>37.5</v>
      </c>
      <c r="T251" s="95" t="n">
        <f aca="true">IF($Q251&lt;&gt;"",MIN(OFFSET($Q251,-MIN($A251,$P$1),0):$Q251),"")</f>
        <v>32.93</v>
      </c>
      <c r="U251" s="4" t="n">
        <f aca="false">IF(M251&lt;&gt;"",IF(M251&gt;N250,M251,0),"")</f>
        <v>0</v>
      </c>
      <c r="V251" s="97" t="n">
        <f aca="false">IF($M251&lt;&gt;"",IF($M251&lt;O250,$M251,0),"")</f>
        <v>36.73</v>
      </c>
      <c r="W251" s="4" t="n">
        <f aca="false">IF($R251&lt;&gt;"",IF($R251&gt;S250,$R251,0),"")</f>
        <v>0</v>
      </c>
      <c r="X251" s="97" t="n">
        <f aca="false">IF($R251&lt;&gt;"",IF($R251&lt;T250,$R251,0),"")</f>
        <v>32.97</v>
      </c>
    </row>
    <row r="252" customFormat="false" ht="12.75" hidden="false" customHeight="false" outlineLevel="0" collapsed="false">
      <c r="A252" s="78" t="n">
        <f aca="false">1+A251</f>
        <v>245</v>
      </c>
      <c r="C252" s="1" t="n">
        <v>39413</v>
      </c>
      <c r="D252" s="2" t="n">
        <v>33.27</v>
      </c>
      <c r="E252" s="2" t="n">
        <v>33.6</v>
      </c>
      <c r="F252" s="2" t="n">
        <v>32.68</v>
      </c>
      <c r="G252" s="2" t="n">
        <v>33.06</v>
      </c>
      <c r="H252" s="3" t="n">
        <v>84178400</v>
      </c>
      <c r="I252" s="82" t="n">
        <v>33.06</v>
      </c>
      <c r="K252" s="94" t="n">
        <v>37.67</v>
      </c>
      <c r="L252" s="94" t="n">
        <v>36.8</v>
      </c>
      <c r="M252" s="92" t="n">
        <v>37.45</v>
      </c>
      <c r="N252" s="94" t="n">
        <f aca="true">IF($K252&lt;&gt;"",MAX(OFFSET($K252,-MIN($A252,$M$1),0):$K252),"")</f>
        <v>41.22</v>
      </c>
      <c r="O252" s="95" t="n">
        <f aca="true">IF($L252&lt;&gt;"",MIN(OFFSET($L252,-MIN($A252,$P$1),0):$L252),"")</f>
        <v>36.52</v>
      </c>
      <c r="P252" s="96" t="n">
        <v>33.6</v>
      </c>
      <c r="Q252" s="96" t="n">
        <v>32.68</v>
      </c>
      <c r="R252" s="94" t="n">
        <v>33.06</v>
      </c>
      <c r="S252" s="94" t="n">
        <f aca="true">IF($P252&lt;&gt;"",MAX(OFFSET($P252,-MIN($A252,$M$1),0):$P252),"")</f>
        <v>37.5</v>
      </c>
      <c r="T252" s="95" t="n">
        <f aca="true">IF($Q252&lt;&gt;"",MIN(OFFSET($Q252,-MIN($A252,$P$1),0):$Q252),"")</f>
        <v>32.68</v>
      </c>
      <c r="U252" s="4" t="n">
        <f aca="false">IF(M252&lt;&gt;"",IF(M252&gt;N251,M252,0),"")</f>
        <v>0</v>
      </c>
      <c r="V252" s="97" t="n">
        <f aca="false">IF($M252&lt;&gt;"",IF($M252&lt;O251,$M252,0),"")</f>
        <v>0</v>
      </c>
      <c r="W252" s="4" t="n">
        <f aca="false">IF($R252&lt;&gt;"",IF($R252&gt;S251,$R252,0),"")</f>
        <v>0</v>
      </c>
      <c r="X252" s="97" t="n">
        <f aca="false">IF($R252&lt;&gt;"",IF($R252&lt;T251,$R252,0),"")</f>
        <v>0</v>
      </c>
    </row>
    <row r="253" customFormat="false" ht="12.75" hidden="false" customHeight="false" outlineLevel="0" collapsed="false">
      <c r="A253" s="78" t="n">
        <f aca="false">1+A252</f>
        <v>246</v>
      </c>
      <c r="C253" s="1" t="n">
        <v>39414</v>
      </c>
      <c r="D253" s="2" t="n">
        <v>33.38</v>
      </c>
      <c r="E253" s="2" t="n">
        <v>33.89</v>
      </c>
      <c r="F253" s="2" t="n">
        <v>32.9</v>
      </c>
      <c r="G253" s="2" t="n">
        <v>33.7</v>
      </c>
      <c r="H253" s="3" t="n">
        <v>88585000</v>
      </c>
      <c r="I253" s="82" t="n">
        <v>33.7</v>
      </c>
      <c r="K253" s="94" t="n">
        <v>38.66</v>
      </c>
      <c r="L253" s="94" t="n">
        <v>37.56</v>
      </c>
      <c r="M253" s="92" t="n">
        <v>38.46</v>
      </c>
      <c r="N253" s="94" t="n">
        <f aca="true">IF($K253&lt;&gt;"",MAX(OFFSET($K253,-MIN($A253,$M$1),0):$K253),"")</f>
        <v>41.22</v>
      </c>
      <c r="O253" s="95" t="n">
        <f aca="true">IF($L253&lt;&gt;"",MIN(OFFSET($L253,-MIN($A253,$P$1),0):$L253),"")</f>
        <v>36.52</v>
      </c>
      <c r="P253" s="96" t="n">
        <v>33.89</v>
      </c>
      <c r="Q253" s="96" t="n">
        <v>32.9</v>
      </c>
      <c r="R253" s="94" t="n">
        <v>33.7</v>
      </c>
      <c r="S253" s="94" t="n">
        <f aca="true">IF($P253&lt;&gt;"",MAX(OFFSET($P253,-MIN($A253,$M$1),0):$P253),"")</f>
        <v>37.5</v>
      </c>
      <c r="T253" s="95" t="n">
        <f aca="true">IF($Q253&lt;&gt;"",MIN(OFFSET($Q253,-MIN($A253,$P$1),0):$Q253),"")</f>
        <v>32.68</v>
      </c>
      <c r="U253" s="4" t="n">
        <f aca="false">IF(M253&lt;&gt;"",IF(M253&gt;N252,M253,0),"")</f>
        <v>0</v>
      </c>
      <c r="V253" s="97" t="n">
        <f aca="false">IF($M253&lt;&gt;"",IF($M253&lt;O252,$M253,0),"")</f>
        <v>0</v>
      </c>
      <c r="W253" s="4" t="n">
        <f aca="false">IF($R253&lt;&gt;"",IF($R253&gt;S252,$R253,0),"")</f>
        <v>0</v>
      </c>
      <c r="X253" s="97" t="n">
        <f aca="false">IF($R253&lt;&gt;"",IF($R253&lt;T252,$R253,0),"")</f>
        <v>0</v>
      </c>
    </row>
    <row r="254" customFormat="false" ht="12.75" hidden="false" customHeight="false" outlineLevel="0" collapsed="false">
      <c r="A254" s="78" t="n">
        <f aca="false">1+A253</f>
        <v>247</v>
      </c>
      <c r="C254" s="1" t="n">
        <v>39415</v>
      </c>
      <c r="D254" s="2" t="n">
        <v>33.58</v>
      </c>
      <c r="E254" s="2" t="n">
        <v>33.93</v>
      </c>
      <c r="F254" s="2" t="n">
        <v>33.31</v>
      </c>
      <c r="G254" s="2" t="n">
        <v>33.59</v>
      </c>
      <c r="H254" s="3" t="n">
        <v>53633600</v>
      </c>
      <c r="I254" s="82" t="n">
        <v>33.59</v>
      </c>
      <c r="K254" s="94" t="n">
        <v>38.32</v>
      </c>
      <c r="L254" s="94" t="n">
        <v>37.8</v>
      </c>
      <c r="M254" s="92" t="n">
        <v>38.14</v>
      </c>
      <c r="N254" s="94" t="n">
        <f aca="true">IF($K254&lt;&gt;"",MAX(OFFSET($K254,-MIN($A254,$M$1),0):$K254),"")</f>
        <v>41.22</v>
      </c>
      <c r="O254" s="95" t="n">
        <f aca="true">IF($L254&lt;&gt;"",MIN(OFFSET($L254,-MIN($A254,$P$1),0):$L254),"")</f>
        <v>36.52</v>
      </c>
      <c r="P254" s="96" t="n">
        <v>33.93</v>
      </c>
      <c r="Q254" s="96" t="n">
        <v>33.31</v>
      </c>
      <c r="R254" s="94" t="n">
        <v>33.59</v>
      </c>
      <c r="S254" s="94" t="n">
        <f aca="true">IF($P254&lt;&gt;"",MAX(OFFSET($P254,-MIN($A254,$M$1),0):$P254),"")</f>
        <v>37.5</v>
      </c>
      <c r="T254" s="95" t="n">
        <f aca="true">IF($Q254&lt;&gt;"",MIN(OFFSET($Q254,-MIN($A254,$P$1),0):$Q254),"")</f>
        <v>32.68</v>
      </c>
      <c r="U254" s="4" t="n">
        <f aca="false">IF(M254&lt;&gt;"",IF(M254&gt;N253,M254,0),"")</f>
        <v>0</v>
      </c>
      <c r="V254" s="97" t="n">
        <f aca="false">IF($M254&lt;&gt;"",IF($M254&lt;O253,$M254,0),"")</f>
        <v>0</v>
      </c>
      <c r="W254" s="4" t="n">
        <f aca="false">IF($R254&lt;&gt;"",IF($R254&gt;S253,$R254,0),"")</f>
        <v>0</v>
      </c>
      <c r="X254" s="97" t="n">
        <f aca="false">IF($R254&lt;&gt;"",IF($R254&lt;T253,$R254,0),"")</f>
        <v>0</v>
      </c>
    </row>
    <row r="255" customFormat="false" ht="12.75" hidden="false" customHeight="false" outlineLevel="0" collapsed="false">
      <c r="A255" s="78" t="n">
        <f aca="false">1+A254</f>
        <v>248</v>
      </c>
      <c r="C255" s="1" t="n">
        <v>39416</v>
      </c>
      <c r="D255" s="2" t="n">
        <v>33.92</v>
      </c>
      <c r="E255" s="2" t="n">
        <v>34.12</v>
      </c>
      <c r="F255" s="2" t="n">
        <v>33.19</v>
      </c>
      <c r="G255" s="2" t="n">
        <v>33.6</v>
      </c>
      <c r="H255" s="3" t="n">
        <v>70826900</v>
      </c>
      <c r="I255" s="82" t="n">
        <v>33.6</v>
      </c>
      <c r="K255" s="94" t="n">
        <v>38.67</v>
      </c>
      <c r="L255" s="94" t="n">
        <v>37.65</v>
      </c>
      <c r="M255" s="92" t="n">
        <v>38.29</v>
      </c>
      <c r="N255" s="94" t="n">
        <f aca="true">IF($K255&lt;&gt;"",MAX(OFFSET($K255,-MIN($A255,$M$1),0):$K255),"")</f>
        <v>40.98</v>
      </c>
      <c r="O255" s="95" t="n">
        <f aca="true">IF($L255&lt;&gt;"",MIN(OFFSET($L255,-MIN($A255,$P$1),0):$L255),"")</f>
        <v>36.52</v>
      </c>
      <c r="P255" s="96" t="n">
        <v>34.12</v>
      </c>
      <c r="Q255" s="96" t="n">
        <v>33.19</v>
      </c>
      <c r="R255" s="94" t="n">
        <v>33.6</v>
      </c>
      <c r="S255" s="94" t="n">
        <f aca="true">IF($P255&lt;&gt;"",MAX(OFFSET($P255,-MIN($A255,$M$1),0):$P255),"")</f>
        <v>37.5</v>
      </c>
      <c r="T255" s="95" t="n">
        <f aca="true">IF($Q255&lt;&gt;"",MIN(OFFSET($Q255,-MIN($A255,$P$1),0):$Q255),"")</f>
        <v>32.68</v>
      </c>
      <c r="U255" s="4" t="n">
        <f aca="false">IF(M255&lt;&gt;"",IF(M255&gt;N254,M255,0),"")</f>
        <v>0</v>
      </c>
      <c r="V255" s="97" t="n">
        <f aca="false">IF($M255&lt;&gt;"",IF($M255&lt;O254,$M255,0),"")</f>
        <v>0</v>
      </c>
      <c r="W255" s="4" t="n">
        <f aca="false">IF($R255&lt;&gt;"",IF($R255&gt;S254,$R255,0),"")</f>
        <v>0</v>
      </c>
      <c r="X255" s="97" t="n">
        <f aca="false">IF($R255&lt;&gt;"",IF($R255&lt;T254,$R255,0),"")</f>
        <v>0</v>
      </c>
    </row>
    <row r="256" customFormat="false" ht="12.75" hidden="false" customHeight="false" outlineLevel="0" collapsed="false">
      <c r="A256" s="78" t="n">
        <f aca="false">1+A255</f>
        <v>249</v>
      </c>
      <c r="C256" s="1" t="n">
        <v>39419</v>
      </c>
      <c r="D256" s="2" t="n">
        <v>33.5</v>
      </c>
      <c r="E256" s="2" t="n">
        <v>33.64</v>
      </c>
      <c r="F256" s="2" t="n">
        <v>32.68</v>
      </c>
      <c r="G256" s="2" t="n">
        <v>32.92</v>
      </c>
      <c r="H256" s="3" t="n">
        <v>61712200</v>
      </c>
      <c r="I256" s="82" t="n">
        <v>32.92</v>
      </c>
      <c r="K256" s="94" t="n">
        <v>38.2</v>
      </c>
      <c r="L256" s="94" t="n">
        <v>36.6</v>
      </c>
      <c r="M256" s="92" t="n">
        <v>36.93</v>
      </c>
      <c r="N256" s="94" t="n">
        <f aca="true">IF($K256&lt;&gt;"",MAX(OFFSET($K256,-MIN($A256,$M$1),0):$K256),"")</f>
        <v>40.54</v>
      </c>
      <c r="O256" s="95" t="n">
        <f aca="true">IF($L256&lt;&gt;"",MIN(OFFSET($L256,-MIN($A256,$P$1),0):$L256),"")</f>
        <v>36.52</v>
      </c>
      <c r="P256" s="96" t="n">
        <v>33.64</v>
      </c>
      <c r="Q256" s="96" t="n">
        <v>32.68</v>
      </c>
      <c r="R256" s="94" t="n">
        <v>32.92</v>
      </c>
      <c r="S256" s="94" t="n">
        <f aca="true">IF($P256&lt;&gt;"",MAX(OFFSET($P256,-MIN($A256,$M$1),0):$P256),"")</f>
        <v>37.5</v>
      </c>
      <c r="T256" s="95" t="n">
        <f aca="true">IF($Q256&lt;&gt;"",MIN(OFFSET($Q256,-MIN($A256,$P$1),0):$Q256),"")</f>
        <v>32.68</v>
      </c>
      <c r="U256" s="4" t="n">
        <f aca="false">IF(M256&lt;&gt;"",IF(M256&gt;N255,M256,0),"")</f>
        <v>0</v>
      </c>
      <c r="V256" s="97" t="n">
        <f aca="false">IF($M256&lt;&gt;"",IF($M256&lt;O255,$M256,0),"")</f>
        <v>0</v>
      </c>
      <c r="W256" s="4" t="n">
        <f aca="false">IF($R256&lt;&gt;"",IF($R256&gt;S255,$R256,0),"")</f>
        <v>0</v>
      </c>
      <c r="X256" s="97" t="n">
        <f aca="false">IF($R256&lt;&gt;"",IF($R256&lt;T255,$R256,0),"")</f>
        <v>0</v>
      </c>
    </row>
    <row r="257" customFormat="false" ht="12.75" hidden="false" customHeight="false" outlineLevel="0" collapsed="false">
      <c r="A257" s="78" t="n">
        <f aca="false">1+A256</f>
        <v>250</v>
      </c>
      <c r="C257" s="1" t="n">
        <v>39420</v>
      </c>
      <c r="D257" s="2" t="n">
        <v>32.74</v>
      </c>
      <c r="E257" s="2" t="n">
        <v>33.24</v>
      </c>
      <c r="F257" s="2" t="n">
        <v>32.63</v>
      </c>
      <c r="G257" s="2" t="n">
        <v>32.77</v>
      </c>
      <c r="H257" s="3" t="n">
        <v>54801500</v>
      </c>
      <c r="I257" s="82" t="n">
        <v>32.77</v>
      </c>
      <c r="K257" s="94" t="n">
        <v>36.82</v>
      </c>
      <c r="L257" s="94" t="n">
        <v>36.07</v>
      </c>
      <c r="M257" s="92" t="n">
        <v>36.25</v>
      </c>
      <c r="N257" s="94" t="n">
        <f aca="true">IF($K257&lt;&gt;"",MAX(OFFSET($K257,-MIN($A257,$M$1),0):$K257),"")</f>
        <v>40.54</v>
      </c>
      <c r="O257" s="95" t="n">
        <f aca="true">IF($L257&lt;&gt;"",MIN(OFFSET($L257,-MIN($A257,$P$1),0):$L257),"")</f>
        <v>36.07</v>
      </c>
      <c r="P257" s="96" t="n">
        <v>33.24</v>
      </c>
      <c r="Q257" s="96" t="n">
        <v>32.63</v>
      </c>
      <c r="R257" s="94" t="n">
        <v>32.77</v>
      </c>
      <c r="S257" s="94" t="n">
        <f aca="true">IF($P257&lt;&gt;"",MAX(OFFSET($P257,-MIN($A257,$M$1),0):$P257),"")</f>
        <v>37.1</v>
      </c>
      <c r="T257" s="95" t="n">
        <f aca="true">IF($Q257&lt;&gt;"",MIN(OFFSET($Q257,-MIN($A257,$P$1),0):$Q257),"")</f>
        <v>32.63</v>
      </c>
      <c r="U257" s="4" t="n">
        <f aca="false">IF(M257&lt;&gt;"",IF(M257&gt;N256,M257,0),"")</f>
        <v>0</v>
      </c>
      <c r="V257" s="97" t="n">
        <f aca="false">IF($M257&lt;&gt;"",IF($M257&lt;O256,$M257,0),"")</f>
        <v>36.25</v>
      </c>
      <c r="W257" s="4" t="n">
        <f aca="false">IF($R257&lt;&gt;"",IF($R257&gt;S256,$R257,0),"")</f>
        <v>0</v>
      </c>
      <c r="X257" s="97" t="n">
        <f aca="false">IF($R257&lt;&gt;"",IF($R257&lt;T256,$R257,0),"")</f>
        <v>0</v>
      </c>
    </row>
    <row r="258" customFormat="false" ht="12.75" hidden="false" customHeight="false" outlineLevel="0" collapsed="false">
      <c r="A258" s="78" t="n">
        <f aca="false">1+A257</f>
        <v>251</v>
      </c>
      <c r="C258" s="1" t="n">
        <v>39421</v>
      </c>
      <c r="D258" s="2" t="n">
        <v>33.14</v>
      </c>
      <c r="E258" s="2" t="n">
        <v>34.52</v>
      </c>
      <c r="F258" s="2" t="n">
        <v>33.03</v>
      </c>
      <c r="G258" s="2" t="n">
        <v>34.15</v>
      </c>
      <c r="H258" s="3" t="n">
        <v>84874000</v>
      </c>
      <c r="I258" s="82" t="n">
        <v>34.15</v>
      </c>
      <c r="K258" s="94" t="n">
        <v>36.84</v>
      </c>
      <c r="L258" s="94" t="n">
        <v>36.24</v>
      </c>
      <c r="M258" s="92" t="n">
        <v>36.71</v>
      </c>
      <c r="N258" s="94" t="n">
        <f aca="true">IF($K258&lt;&gt;"",MAX(OFFSET($K258,-MIN($A258,$M$1),0):$K258),"")</f>
        <v>40.49</v>
      </c>
      <c r="O258" s="95" t="n">
        <f aca="true">IF($L258&lt;&gt;"",MIN(OFFSET($L258,-MIN($A258,$P$1),0):$L258),"")</f>
        <v>36.07</v>
      </c>
      <c r="P258" s="96" t="n">
        <v>34.52</v>
      </c>
      <c r="Q258" s="96" t="n">
        <v>33.03</v>
      </c>
      <c r="R258" s="94" t="n">
        <v>34.15</v>
      </c>
      <c r="S258" s="94" t="n">
        <f aca="true">IF($P258&lt;&gt;"",MAX(OFFSET($P258,-MIN($A258,$M$1),0):$P258),"")</f>
        <v>36.66</v>
      </c>
      <c r="T258" s="95" t="n">
        <f aca="true">IF($Q258&lt;&gt;"",MIN(OFFSET($Q258,-MIN($A258,$P$1),0):$Q258),"")</f>
        <v>32.63</v>
      </c>
      <c r="U258" s="4" t="n">
        <f aca="false">IF(M258&lt;&gt;"",IF(M258&gt;N257,M258,0),"")</f>
        <v>0</v>
      </c>
      <c r="V258" s="97" t="n">
        <f aca="false">IF($M258&lt;&gt;"",IF($M258&lt;O257,$M258,0),"")</f>
        <v>0</v>
      </c>
      <c r="W258" s="4" t="n">
        <f aca="false">IF($R258&lt;&gt;"",IF($R258&gt;S257,$R258,0),"")</f>
        <v>0</v>
      </c>
      <c r="X258" s="97" t="n">
        <f aca="false">IF($R258&lt;&gt;"",IF($R258&lt;T257,$R258,0),"")</f>
        <v>0</v>
      </c>
    </row>
    <row r="259" customFormat="false" ht="12.75" hidden="false" customHeight="false" outlineLevel="0" collapsed="false">
      <c r="A259" s="78" t="n">
        <f aca="false">1+A258</f>
        <v>252</v>
      </c>
      <c r="I259" s="82"/>
      <c r="K259" s="94"/>
      <c r="L259" s="94"/>
      <c r="M259" s="92"/>
      <c r="N259" s="94" t="str">
        <f aca="true">IF($K259&lt;&gt;"",MAX(OFFSET($K259,-MIN($A259,$M$1),0):$K259),"")</f>
        <v/>
      </c>
      <c r="O259" s="95" t="str">
        <f aca="true">IF($L259&lt;&gt;"",MIN(OFFSET($L259,-MIN($A259,$P$1),0):$L259),"")</f>
        <v/>
      </c>
      <c r="P259" s="96"/>
      <c r="Q259" s="96"/>
      <c r="R259" s="94"/>
      <c r="S259" s="6" t="str">
        <f aca="true">IF($P259&lt;&gt;"",MAX(OFFSET($P259,-MIN($A259,$M$1),0):$P259),"")</f>
        <v/>
      </c>
      <c r="T259" s="95" t="str">
        <f aca="true">IF($Q259&lt;&gt;"",MIN(OFFSET($Q259,-MIN($A259,$P$1),0):$Q259),"")</f>
        <v/>
      </c>
      <c r="U259" s="4" t="str">
        <f aca="false">IF(M259&lt;&gt;"",IF(M259&gt;N258,M259,0),"")</f>
        <v/>
      </c>
      <c r="V259" s="97" t="str">
        <f aca="false">IF($M259&lt;&gt;"",IF($M259&lt;O258,$M259,0),"")</f>
        <v/>
      </c>
      <c r="W259" s="4" t="str">
        <f aca="false">IF($R259&lt;&gt;"",IF($R259&gt;S258,$R259,0),"")</f>
        <v/>
      </c>
      <c r="X259" s="97" t="str">
        <f aca="false">IF($R259&lt;&gt;"",IF($R259&lt;T258,$R259,0),"")</f>
        <v/>
      </c>
    </row>
    <row r="260" customFormat="false" ht="12.75" hidden="false" customHeight="false" outlineLevel="0" collapsed="false">
      <c r="A260" s="78" t="n">
        <f aca="false">1+A259</f>
        <v>253</v>
      </c>
      <c r="I260" s="82"/>
      <c r="K260" s="94"/>
      <c r="L260" s="94"/>
      <c r="M260" s="92"/>
      <c r="N260" s="94" t="str">
        <f aca="true">IF($K260&lt;&gt;"",MAX(OFFSET($K260,-MIN($A260,$M$1),0):$K260),"")</f>
        <v/>
      </c>
      <c r="O260" s="95" t="str">
        <f aca="true">IF($L260&lt;&gt;"",MIN(OFFSET($L260,-MIN($A260,$P$1),0):$L260),"")</f>
        <v/>
      </c>
      <c r="P260" s="96"/>
      <c r="Q260" s="96"/>
      <c r="R260" s="94"/>
      <c r="S260" s="6" t="str">
        <f aca="true">IF($P260&lt;&gt;"",MAX(OFFSET($P260,-MIN($A260,$M$1),0):$P260),"")</f>
        <v/>
      </c>
      <c r="T260" s="95" t="str">
        <f aca="true">IF($Q260&lt;&gt;"",MIN(OFFSET($Q260,-MIN($A260,$P$1),0):$Q260),"")</f>
        <v/>
      </c>
      <c r="U260" s="4" t="str">
        <f aca="false">IF(M260&lt;&gt;"",IF(M260&gt;N259,M260,0),"")</f>
        <v/>
      </c>
      <c r="V260" s="97" t="str">
        <f aca="false">IF($M260&lt;&gt;"",IF($M260&lt;O259,$M260,0),"")</f>
        <v/>
      </c>
      <c r="W260" s="4" t="str">
        <f aca="false">IF($R260&lt;&gt;"",IF($R260&gt;S259,$R260,0),"")</f>
        <v/>
      </c>
      <c r="X260" s="97" t="str">
        <f aca="false">IF($R260&lt;&gt;"",IF($R260&lt;T259,$R260,0),"")</f>
        <v/>
      </c>
    </row>
    <row r="261" customFormat="false" ht="12.75" hidden="false" customHeight="false" outlineLevel="0" collapsed="false">
      <c r="A261" s="78" t="n">
        <f aca="false">1+A260</f>
        <v>254</v>
      </c>
      <c r="I261" s="82"/>
      <c r="K261" s="94"/>
      <c r="L261" s="94"/>
      <c r="M261" s="92"/>
      <c r="N261" s="94" t="str">
        <f aca="true">IF($K261&lt;&gt;"",MAX(OFFSET($K261,-MIN($A261,$M$1),0):$K261),"")</f>
        <v/>
      </c>
      <c r="O261" s="95" t="str">
        <f aca="true">IF($L261&lt;&gt;"",MIN(OFFSET($L261,-MIN($A261,$P$1),0):$L261),"")</f>
        <v/>
      </c>
      <c r="P261" s="96"/>
      <c r="Q261" s="96"/>
      <c r="R261" s="94"/>
      <c r="S261" s="6" t="str">
        <f aca="true">IF($P261&lt;&gt;"",MAX(OFFSET($P261,-MIN($A261,$M$1),0):$P261),"")</f>
        <v/>
      </c>
      <c r="T261" s="95" t="str">
        <f aca="true">IF($Q261&lt;&gt;"",MIN(OFFSET($Q261,-MIN($A261,$P$1),0):$Q261),"")</f>
        <v/>
      </c>
      <c r="U261" s="4" t="str">
        <f aca="false">IF(M261&lt;&gt;"",IF(M261&gt;N260,M261,0),"")</f>
        <v/>
      </c>
      <c r="V261" s="97" t="str">
        <f aca="false">IF($M261&lt;&gt;"",IF($M261&lt;O260,$M261,0),"")</f>
        <v/>
      </c>
      <c r="W261" s="4" t="str">
        <f aca="false">IF($R261&lt;&gt;"",IF($R261&gt;S260,$R261,0),"")</f>
        <v/>
      </c>
      <c r="X261" s="97" t="str">
        <f aca="false">IF($R261&lt;&gt;"",IF($R261&lt;T260,$R261,0),"")</f>
        <v/>
      </c>
    </row>
    <row r="262" customFormat="false" ht="12.75" hidden="false" customHeight="false" outlineLevel="0" collapsed="false">
      <c r="A262" s="78" t="n">
        <f aca="false">1+A261</f>
        <v>255</v>
      </c>
      <c r="I262" s="82"/>
      <c r="K262" s="94"/>
      <c r="L262" s="94"/>
      <c r="M262" s="92"/>
      <c r="N262" s="94" t="str">
        <f aca="true">IF($K262&lt;&gt;"",MAX(OFFSET($K262,-MIN($A262,$M$1),0):$K262),"")</f>
        <v/>
      </c>
      <c r="O262" s="95" t="str">
        <f aca="true">IF($L262&lt;&gt;"",MIN(OFFSET($L262,-MIN($A262,$P$1),0):$L262),"")</f>
        <v/>
      </c>
      <c r="P262" s="96"/>
      <c r="Q262" s="96"/>
      <c r="R262" s="94"/>
      <c r="S262" s="6" t="str">
        <f aca="true">IF($P262&lt;&gt;"",MAX(OFFSET($P262,-MIN($A262,$M$1),0):$P262),"")</f>
        <v/>
      </c>
      <c r="T262" s="95" t="str">
        <f aca="true">IF($Q262&lt;&gt;"",MIN(OFFSET($Q262,-MIN($A262,$P$1),0):$Q262),"")</f>
        <v/>
      </c>
      <c r="U262" s="4" t="str">
        <f aca="false">IF(M262&lt;&gt;"",IF(M262&gt;N261,M262,0),"")</f>
        <v/>
      </c>
      <c r="V262" s="97" t="str">
        <f aca="false">IF($M262&lt;&gt;"",IF($M262&lt;O261,$M262,0),"")</f>
        <v/>
      </c>
      <c r="W262" s="4" t="str">
        <f aca="false">IF($R262&lt;&gt;"",IF($R262&gt;S261,$R262,0),"")</f>
        <v/>
      </c>
      <c r="X262" s="97" t="str">
        <f aca="false">IF($R262&lt;&gt;"",IF($R262&lt;T261,$R262,0),"")</f>
        <v/>
      </c>
    </row>
    <row r="263" customFormat="false" ht="12.75" hidden="false" customHeight="false" outlineLevel="0" collapsed="false">
      <c r="A263" s="78" t="n">
        <f aca="false">1+A262</f>
        <v>256</v>
      </c>
      <c r="I263" s="82"/>
      <c r="K263" s="94"/>
      <c r="L263" s="94"/>
      <c r="M263" s="92"/>
      <c r="N263" s="94" t="str">
        <f aca="true">IF($K263&lt;&gt;"",MAX(OFFSET($K263,-MIN($A263,$M$1),0):$K263),"")</f>
        <v/>
      </c>
      <c r="O263" s="95" t="str">
        <f aca="true">IF($L263&lt;&gt;"",MIN(OFFSET($L263,-MIN($A263,$P$1),0):$L263),"")</f>
        <v/>
      </c>
      <c r="P263" s="96"/>
      <c r="Q263" s="96"/>
      <c r="R263" s="94"/>
      <c r="S263" s="6" t="str">
        <f aca="true">IF($P263&lt;&gt;"",MAX(OFFSET($P263,-MIN($A263,$M$1),0):$P263),"")</f>
        <v/>
      </c>
      <c r="T263" s="95" t="str">
        <f aca="true">IF($Q263&lt;&gt;"",MIN(OFFSET($Q263,-MIN($A263,$P$1),0):$Q263),"")</f>
        <v/>
      </c>
      <c r="U263" s="4" t="str">
        <f aca="false">IF(M263&lt;&gt;"",IF(M263&gt;N262,M263,0),"")</f>
        <v/>
      </c>
      <c r="V263" s="97" t="str">
        <f aca="false">IF($M263&lt;&gt;"",IF($M263&lt;O262,$M263,0),"")</f>
        <v/>
      </c>
      <c r="W263" s="4" t="str">
        <f aca="false">IF($R263&lt;&gt;"",IF($R263&gt;S262,$R263,0),"")</f>
        <v/>
      </c>
      <c r="X263" s="97" t="str">
        <f aca="false">IF($R263&lt;&gt;"",IF($R263&lt;T262,$R263,0),"")</f>
        <v/>
      </c>
    </row>
    <row r="264" customFormat="false" ht="12.75" hidden="false" customHeight="false" outlineLevel="0" collapsed="false">
      <c r="A264" s="78" t="n">
        <f aca="false">1+A263</f>
        <v>257</v>
      </c>
      <c r="I264" s="82"/>
      <c r="K264" s="94"/>
      <c r="L264" s="94"/>
      <c r="M264" s="92"/>
      <c r="N264" s="94" t="str">
        <f aca="true">IF($K264&lt;&gt;"",MAX(OFFSET($K264,-MIN($A264,$M$1),0):$K264),"")</f>
        <v/>
      </c>
      <c r="O264" s="95" t="str">
        <f aca="true">IF($L264&lt;&gt;"",MIN(OFFSET($L264,-MIN($A264,$P$1),0):$L264),"")</f>
        <v/>
      </c>
      <c r="P264" s="96"/>
      <c r="Q264" s="96"/>
      <c r="R264" s="94"/>
      <c r="S264" s="6" t="str">
        <f aca="true">IF($P264&lt;&gt;"",MAX(OFFSET($P264,-MIN($A264,$M$1),0):$P264),"")</f>
        <v/>
      </c>
      <c r="T264" s="95" t="str">
        <f aca="true">IF($Q264&lt;&gt;"",MIN(OFFSET($Q264,-MIN($A264,$P$1),0):$Q264),"")</f>
        <v/>
      </c>
      <c r="U264" s="4" t="str">
        <f aca="false">IF(M264&lt;&gt;"",IF(M264&gt;N263,M264,0),"")</f>
        <v/>
      </c>
      <c r="V264" s="97" t="str">
        <f aca="false">IF($M264&lt;&gt;"",IF($M264&lt;O263,$M264,0),"")</f>
        <v/>
      </c>
      <c r="W264" s="4" t="str">
        <f aca="false">IF($R264&lt;&gt;"",IF($R264&gt;S263,$R264,0),"")</f>
        <v/>
      </c>
      <c r="X264" s="97" t="str">
        <f aca="false">IF($R264&lt;&gt;"",IF($R264&lt;T263,$R264,0),"")</f>
        <v/>
      </c>
    </row>
    <row r="265" customFormat="false" ht="12.75" hidden="false" customHeight="false" outlineLevel="0" collapsed="false">
      <c r="A265" s="78" t="n">
        <f aca="false">1+A264</f>
        <v>258</v>
      </c>
      <c r="I265" s="82"/>
      <c r="K265" s="94"/>
      <c r="L265" s="94"/>
      <c r="M265" s="92"/>
      <c r="N265" s="94" t="str">
        <f aca="true">IF($K265&lt;&gt;"",MAX(OFFSET($K265,-MIN($A265,$M$1),0):$K265),"")</f>
        <v/>
      </c>
      <c r="O265" s="95" t="str">
        <f aca="true">IF($L265&lt;&gt;"",MIN(OFFSET($L265,-MIN($A265,$P$1),0):$L265),"")</f>
        <v/>
      </c>
      <c r="P265" s="96"/>
      <c r="Q265" s="96"/>
      <c r="R265" s="94"/>
      <c r="S265" s="6" t="str">
        <f aca="true">IF($P265&lt;&gt;"",MAX(OFFSET($P265,-MIN($A265,$M$1),0):$P265),"")</f>
        <v/>
      </c>
      <c r="T265" s="95" t="str">
        <f aca="true">IF($Q265&lt;&gt;"",MIN(OFFSET($Q265,-MIN($A265,$P$1),0):$Q265),"")</f>
        <v/>
      </c>
      <c r="U265" s="4" t="str">
        <f aca="false">IF(M265&lt;&gt;"",IF(M265&gt;N264,M265,0),"")</f>
        <v/>
      </c>
      <c r="V265" s="97" t="str">
        <f aca="false">IF($M265&lt;&gt;"",IF($M265&lt;O264,$M265,0),"")</f>
        <v/>
      </c>
      <c r="W265" s="4" t="str">
        <f aca="false">IF($R265&lt;&gt;"",IF($R265&gt;S264,$R265,0),"")</f>
        <v/>
      </c>
      <c r="X265" s="97" t="str">
        <f aca="false">IF($R265&lt;&gt;"",IF($R265&lt;T264,$R265,0),"")</f>
        <v/>
      </c>
    </row>
    <row r="266" customFormat="false" ht="12.75" hidden="false" customHeight="false" outlineLevel="0" collapsed="false">
      <c r="A266" s="78" t="n">
        <f aca="false">1+A265</f>
        <v>259</v>
      </c>
      <c r="I266" s="82"/>
      <c r="K266" s="94"/>
      <c r="L266" s="94"/>
      <c r="M266" s="92"/>
      <c r="N266" s="94" t="str">
        <f aca="true">IF($K266&lt;&gt;"",MAX(OFFSET($K266,-MIN($A266,$M$1),0):$K266),"")</f>
        <v/>
      </c>
      <c r="O266" s="95" t="str">
        <f aca="true">IF($L266&lt;&gt;"",MIN(OFFSET($L266,-MIN($A266,$P$1),0):$L266),"")</f>
        <v/>
      </c>
      <c r="P266" s="96"/>
      <c r="Q266" s="96"/>
      <c r="R266" s="94"/>
      <c r="S266" s="6" t="str">
        <f aca="true">IF($P266&lt;&gt;"",MAX(OFFSET($P266,-MIN($A266,$M$1),0):$P266),"")</f>
        <v/>
      </c>
      <c r="T266" s="95" t="str">
        <f aca="true">IF($Q266&lt;&gt;"",MIN(OFFSET($Q266,-MIN($A266,$P$1),0):$Q266),"")</f>
        <v/>
      </c>
      <c r="U266" s="4" t="str">
        <f aca="false">IF(M266&lt;&gt;"",IF(M266&gt;N265,M266,0),"")</f>
        <v/>
      </c>
      <c r="V266" s="97" t="str">
        <f aca="false">IF($M266&lt;&gt;"",IF($M266&lt;O265,$M266,0),"")</f>
        <v/>
      </c>
      <c r="W266" s="4" t="str">
        <f aca="false">IF($R266&lt;&gt;"",IF($R266&gt;S265,$R266,0),"")</f>
        <v/>
      </c>
      <c r="X266" s="97" t="str">
        <f aca="false">IF($R266&lt;&gt;"",IF($R266&lt;T265,$R266,0),"")</f>
        <v/>
      </c>
    </row>
    <row r="267" customFormat="false" ht="12.75" hidden="false" customHeight="false" outlineLevel="0" collapsed="false">
      <c r="A267" s="78" t="n">
        <f aca="false">1+A266</f>
        <v>260</v>
      </c>
      <c r="I267" s="82"/>
      <c r="K267" s="94"/>
      <c r="L267" s="94"/>
      <c r="M267" s="92"/>
      <c r="N267" s="94" t="str">
        <f aca="true">IF($K267&lt;&gt;"",MAX(OFFSET($K267,-MIN($A267,$M$1),0):$K267),"")</f>
        <v/>
      </c>
      <c r="O267" s="95" t="str">
        <f aca="true">IF($L267&lt;&gt;"",MIN(OFFSET($L267,-MIN($A267,$P$1),0):$L267),"")</f>
        <v/>
      </c>
      <c r="P267" s="96"/>
      <c r="Q267" s="96"/>
      <c r="R267" s="94"/>
      <c r="S267" s="6" t="str">
        <f aca="true">IF($P267&lt;&gt;"",MAX(OFFSET($P267,-MIN($A267,$M$1),0):$P267),"")</f>
        <v/>
      </c>
      <c r="T267" s="95" t="str">
        <f aca="true">IF($Q267&lt;&gt;"",MIN(OFFSET($Q267,-MIN($A267,$P$1),0):$Q267),"")</f>
        <v/>
      </c>
      <c r="U267" s="4" t="str">
        <f aca="false">IF(M267&lt;&gt;"",IF(M267&gt;N266,M267,0),"")</f>
        <v/>
      </c>
      <c r="V267" s="97" t="str">
        <f aca="false">IF($M267&lt;&gt;"",IF($M267&lt;O266,$M267,0),"")</f>
        <v/>
      </c>
      <c r="W267" s="4" t="str">
        <f aca="false">IF($R267&lt;&gt;"",IF($R267&gt;S266,$R267,0),"")</f>
        <v/>
      </c>
      <c r="X267" s="97" t="str">
        <f aca="false">IF($R267&lt;&gt;"",IF($R267&lt;T266,$R267,0),"")</f>
        <v/>
      </c>
    </row>
    <row r="268" customFormat="false" ht="12.75" hidden="false" customHeight="false" outlineLevel="0" collapsed="false">
      <c r="A268" s="78" t="n">
        <f aca="false">1+A267</f>
        <v>261</v>
      </c>
      <c r="I268" s="82"/>
      <c r="K268" s="94"/>
      <c r="L268" s="94"/>
      <c r="M268" s="92"/>
      <c r="N268" s="94" t="str">
        <f aca="true">IF($K268&lt;&gt;"",MAX(OFFSET($K268,-MIN($A268,$M$1),0):$K268),"")</f>
        <v/>
      </c>
      <c r="O268" s="95" t="str">
        <f aca="true">IF($L268&lt;&gt;"",MIN(OFFSET($L268,-MIN($A268,$P$1),0):$L268),"")</f>
        <v/>
      </c>
      <c r="P268" s="96"/>
      <c r="Q268" s="96"/>
      <c r="R268" s="94"/>
      <c r="S268" s="6" t="str">
        <f aca="true">IF($P268&lt;&gt;"",MAX(OFFSET($P268,-MIN($A268,$M$1),0):$P268),"")</f>
        <v/>
      </c>
      <c r="T268" s="95" t="str">
        <f aca="true">IF($Q268&lt;&gt;"",MIN(OFFSET($Q268,-MIN($A268,$P$1),0):$Q268),"")</f>
        <v/>
      </c>
      <c r="U268" s="4" t="str">
        <f aca="false">IF(M268&lt;&gt;"",IF(M268&gt;N267,M268,0),"")</f>
        <v/>
      </c>
      <c r="V268" s="97" t="str">
        <f aca="false">IF($M268&lt;&gt;"",IF($M268&lt;O267,$M268,0),"")</f>
        <v/>
      </c>
      <c r="W268" s="4" t="str">
        <f aca="false">IF($R268&lt;&gt;"",IF($R268&gt;S267,$R268,0),"")</f>
        <v/>
      </c>
      <c r="X268" s="97" t="str">
        <f aca="false">IF($R268&lt;&gt;"",IF($R268&lt;T267,$R268,0),"")</f>
        <v/>
      </c>
    </row>
    <row r="269" customFormat="false" ht="12.75" hidden="false" customHeight="false" outlineLevel="0" collapsed="false">
      <c r="A269" s="78" t="n">
        <f aca="false">1+A268</f>
        <v>262</v>
      </c>
      <c r="I269" s="82"/>
      <c r="K269" s="94"/>
      <c r="L269" s="94"/>
      <c r="M269" s="92"/>
      <c r="N269" s="94" t="str">
        <f aca="true">IF($K269&lt;&gt;"",MAX(OFFSET($K269,-MIN($A269,$M$1),0):$K269),"")</f>
        <v/>
      </c>
      <c r="O269" s="95" t="str">
        <f aca="true">IF($L269&lt;&gt;"",MIN(OFFSET($L269,-MIN($A269,$P$1),0):$L269),"")</f>
        <v/>
      </c>
      <c r="P269" s="96"/>
      <c r="Q269" s="96"/>
      <c r="R269" s="94"/>
      <c r="S269" s="6" t="str">
        <f aca="true">IF($P269&lt;&gt;"",MAX(OFFSET($P269,-MIN($A269,$M$1),0):$P269),"")</f>
        <v/>
      </c>
      <c r="T269" s="95" t="str">
        <f aca="true">IF($Q269&lt;&gt;"",MIN(OFFSET($Q269,-MIN($A269,$P$1),0):$Q269),"")</f>
        <v/>
      </c>
      <c r="U269" s="4" t="str">
        <f aca="false">IF(M269&lt;&gt;"",IF(M269&gt;N268,M269,0),"")</f>
        <v/>
      </c>
      <c r="V269" s="97" t="str">
        <f aca="false">IF($M269&lt;&gt;"",IF($M269&lt;O268,$M269,0),"")</f>
        <v/>
      </c>
      <c r="W269" s="4" t="str">
        <f aca="false">IF($R269&lt;&gt;"",IF($R269&gt;S268,$R269,0),"")</f>
        <v/>
      </c>
      <c r="X269" s="97" t="str">
        <f aca="false">IF($R269&lt;&gt;"",IF($R269&lt;T268,$R269,0),"")</f>
        <v/>
      </c>
    </row>
    <row r="270" customFormat="false" ht="12.75" hidden="false" customHeight="false" outlineLevel="0" collapsed="false">
      <c r="A270" s="78" t="n">
        <f aca="false">1+A269</f>
        <v>263</v>
      </c>
      <c r="I270" s="82"/>
      <c r="K270" s="94"/>
      <c r="L270" s="94"/>
      <c r="M270" s="92"/>
      <c r="N270" s="94" t="str">
        <f aca="true">IF($K270&lt;&gt;"",MAX(OFFSET($K270,-MIN($A270,$M$1),0):$K270),"")</f>
        <v/>
      </c>
      <c r="O270" s="95" t="str">
        <f aca="true">IF($L270&lt;&gt;"",MIN(OFFSET($L270,-MIN($A270,$P$1),0):$L270),"")</f>
        <v/>
      </c>
      <c r="P270" s="96"/>
      <c r="Q270" s="96"/>
      <c r="R270" s="94"/>
      <c r="S270" s="6" t="str">
        <f aca="true">IF($P270&lt;&gt;"",MAX(OFFSET($P270,-MIN($A270,$M$1),0):$P270),"")</f>
        <v/>
      </c>
      <c r="T270" s="95" t="str">
        <f aca="true">IF($Q270&lt;&gt;"",MIN(OFFSET($Q270,-MIN($A270,$P$1),0):$Q270),"")</f>
        <v/>
      </c>
      <c r="U270" s="4" t="str">
        <f aca="false">IF(M270&lt;&gt;"",IF(M270&gt;N269,M270,0),"")</f>
        <v/>
      </c>
      <c r="V270" s="97" t="str">
        <f aca="false">IF($M270&lt;&gt;"",IF($M270&lt;O269,$M270,0),"")</f>
        <v/>
      </c>
      <c r="W270" s="4" t="str">
        <f aca="false">IF($R270&lt;&gt;"",IF($R270&gt;S269,$R270,0),"")</f>
        <v/>
      </c>
      <c r="X270" s="97" t="str">
        <f aca="false">IF($R270&lt;&gt;"",IF($R270&lt;T269,$R270,0),"")</f>
        <v/>
      </c>
    </row>
    <row r="271" customFormat="false" ht="12.75" hidden="false" customHeight="false" outlineLevel="0" collapsed="false">
      <c r="A271" s="78" t="n">
        <f aca="false">1+A270</f>
        <v>264</v>
      </c>
      <c r="I271" s="82"/>
      <c r="K271" s="94"/>
      <c r="L271" s="94"/>
      <c r="M271" s="92"/>
      <c r="N271" s="94" t="str">
        <f aca="true">IF($K271&lt;&gt;"",MAX(OFFSET($K271,-MIN($A271,$M$1),0):$K271),"")</f>
        <v/>
      </c>
      <c r="O271" s="95" t="str">
        <f aca="true">IF($L271&lt;&gt;"",MIN(OFFSET($L271,-MIN($A271,$P$1),0):$L271),"")</f>
        <v/>
      </c>
      <c r="P271" s="96"/>
      <c r="Q271" s="96"/>
      <c r="R271" s="94"/>
      <c r="S271" s="6" t="str">
        <f aca="true">IF($P271&lt;&gt;"",MAX(OFFSET($P271,-MIN($A271,$M$1),0):$P271),"")</f>
        <v/>
      </c>
      <c r="T271" s="95" t="str">
        <f aca="true">IF($Q271&lt;&gt;"",MIN(OFFSET($Q271,-MIN($A271,$P$1),0):$Q271),"")</f>
        <v/>
      </c>
      <c r="U271" s="4" t="str">
        <f aca="false">IF(M271&lt;&gt;"",IF(M271&gt;N270,M271,0),"")</f>
        <v/>
      </c>
      <c r="V271" s="97" t="str">
        <f aca="false">IF($M271&lt;&gt;"",IF($M271&lt;O270,$M271,0),"")</f>
        <v/>
      </c>
      <c r="W271" s="4" t="str">
        <f aca="false">IF($R271&lt;&gt;"",IF($R271&gt;S270,$R271,0),"")</f>
        <v/>
      </c>
      <c r="X271" s="97" t="str">
        <f aca="false">IF($R271&lt;&gt;"",IF($R271&lt;T270,$R271,0),"")</f>
        <v/>
      </c>
    </row>
    <row r="272" customFormat="false" ht="12.75" hidden="false" customHeight="false" outlineLevel="0" collapsed="false">
      <c r="A272" s="78" t="n">
        <f aca="false">1+A271</f>
        <v>265</v>
      </c>
      <c r="I272" s="82"/>
      <c r="K272" s="94"/>
      <c r="L272" s="94"/>
      <c r="M272" s="92"/>
      <c r="N272" s="94" t="str">
        <f aca="true">IF($K272&lt;&gt;"",MAX(OFFSET($K272,-MIN($A272,$M$1),0):$K272),"")</f>
        <v/>
      </c>
      <c r="O272" s="95" t="str">
        <f aca="true">IF($L272&lt;&gt;"",MIN(OFFSET($L272,-MIN($A272,$P$1),0):$L272),"")</f>
        <v/>
      </c>
      <c r="P272" s="96"/>
      <c r="Q272" s="96"/>
      <c r="R272" s="94"/>
      <c r="S272" s="6" t="str">
        <f aca="true">IF($P272&lt;&gt;"",MAX(OFFSET($P272,-MIN($A272,$M$1),0):$P272),"")</f>
        <v/>
      </c>
      <c r="T272" s="95" t="str">
        <f aca="true">IF($Q272&lt;&gt;"",MIN(OFFSET($Q272,-MIN($A272,$P$1),0):$Q272),"")</f>
        <v/>
      </c>
      <c r="U272" s="4" t="str">
        <f aca="false">IF(M272&lt;&gt;"",IF(M272&gt;N271,M272,0),"")</f>
        <v/>
      </c>
      <c r="V272" s="97" t="str">
        <f aca="false">IF($M272&lt;&gt;"",IF($M272&lt;O271,$M272,0),"")</f>
        <v/>
      </c>
      <c r="W272" s="4" t="str">
        <f aca="false">IF($R272&lt;&gt;"",IF($R272&gt;S271,$R272,0),"")</f>
        <v/>
      </c>
      <c r="X272" s="97" t="str">
        <f aca="false">IF($R272&lt;&gt;"",IF($R272&lt;T271,$R272,0),"")</f>
        <v/>
      </c>
    </row>
    <row r="273" customFormat="false" ht="12.75" hidden="false" customHeight="false" outlineLevel="0" collapsed="false">
      <c r="A273" s="78" t="n">
        <f aca="false">1+A272</f>
        <v>266</v>
      </c>
      <c r="I273" s="82"/>
      <c r="K273" s="94"/>
      <c r="L273" s="94"/>
      <c r="M273" s="92"/>
      <c r="N273" s="94" t="str">
        <f aca="true">IF($K273&lt;&gt;"",MAX(OFFSET($K273,-MIN($A273,$M$1),0):$K273),"")</f>
        <v/>
      </c>
      <c r="O273" s="95" t="str">
        <f aca="true">IF($L273&lt;&gt;"",MIN(OFFSET($L273,-MIN($A273,$P$1),0):$L273),"")</f>
        <v/>
      </c>
      <c r="P273" s="96"/>
      <c r="Q273" s="96"/>
      <c r="R273" s="94"/>
      <c r="S273" s="6" t="str">
        <f aca="true">IF($P273&lt;&gt;"",MAX(OFFSET($P273,-MIN($A273,$M$1),0):$P273),"")</f>
        <v/>
      </c>
      <c r="T273" s="95" t="str">
        <f aca="true">IF($Q273&lt;&gt;"",MIN(OFFSET($Q273,-MIN($A273,$P$1),0):$Q273),"")</f>
        <v/>
      </c>
      <c r="U273" s="4" t="str">
        <f aca="false">IF(M273&lt;&gt;"",IF(M273&gt;N272,M273,0),"")</f>
        <v/>
      </c>
      <c r="V273" s="97" t="str">
        <f aca="false">IF($M273&lt;&gt;"",IF($M273&lt;O272,$M273,0),"")</f>
        <v/>
      </c>
      <c r="W273" s="4" t="str">
        <f aca="false">IF($R273&lt;&gt;"",IF($R273&gt;S272,$R273,0),"")</f>
        <v/>
      </c>
      <c r="X273" s="97" t="str">
        <f aca="false">IF($R273&lt;&gt;"",IF($R273&lt;T272,$R273,0),"")</f>
        <v/>
      </c>
    </row>
    <row r="274" customFormat="false" ht="12.75" hidden="false" customHeight="false" outlineLevel="0" collapsed="false">
      <c r="A274" s="78" t="n">
        <f aca="false">1+A273</f>
        <v>267</v>
      </c>
      <c r="I274" s="82"/>
      <c r="K274" s="94"/>
      <c r="L274" s="94"/>
      <c r="M274" s="92"/>
      <c r="N274" s="94" t="str">
        <f aca="true">IF($K274&lt;&gt;"",MAX(OFFSET($K274,-MIN($A274,$M$1),0):$K274),"")</f>
        <v/>
      </c>
      <c r="O274" s="95" t="str">
        <f aca="true">IF($L274&lt;&gt;"",MIN(OFFSET($L274,-MIN($A274,$P$1),0):$L274),"")</f>
        <v/>
      </c>
      <c r="P274" s="96"/>
      <c r="Q274" s="96"/>
      <c r="R274" s="94"/>
      <c r="S274" s="6" t="str">
        <f aca="true">IF($P274&lt;&gt;"",MAX(OFFSET($P274,-MIN($A274,$M$1),0):$P274),"")</f>
        <v/>
      </c>
      <c r="T274" s="95" t="str">
        <f aca="true">IF($Q274&lt;&gt;"",MIN(OFFSET($Q274,-MIN($A274,$P$1),0):$Q274),"")</f>
        <v/>
      </c>
      <c r="U274" s="4" t="str">
        <f aca="false">IF(M274&lt;&gt;"",IF(M274&gt;N273,M274,0),"")</f>
        <v/>
      </c>
      <c r="V274" s="97" t="str">
        <f aca="false">IF($M274&lt;&gt;"",IF($M274&lt;O273,$M274,0),"")</f>
        <v/>
      </c>
      <c r="W274" s="4" t="str">
        <f aca="false">IF($R274&lt;&gt;"",IF($R274&gt;S273,$R274,0),"")</f>
        <v/>
      </c>
      <c r="X274" s="97" t="str">
        <f aca="false">IF($R274&lt;&gt;"",IF($R274&lt;T273,$R274,0),"")</f>
        <v/>
      </c>
    </row>
    <row r="275" customFormat="false" ht="12.75" hidden="false" customHeight="false" outlineLevel="0" collapsed="false">
      <c r="A275" s="78" t="n">
        <f aca="false">1+A274</f>
        <v>268</v>
      </c>
      <c r="I275" s="82"/>
      <c r="K275" s="94"/>
      <c r="L275" s="94"/>
      <c r="M275" s="92"/>
      <c r="N275" s="94" t="str">
        <f aca="true">IF($K275&lt;&gt;"",MAX(OFFSET($K275,-MIN($A275,$M$1),0):$K275),"")</f>
        <v/>
      </c>
      <c r="O275" s="95" t="str">
        <f aca="true">IF($L275&lt;&gt;"",MIN(OFFSET($L275,-MIN($A275,$P$1),0):$L275),"")</f>
        <v/>
      </c>
      <c r="P275" s="96"/>
      <c r="Q275" s="96"/>
      <c r="R275" s="94"/>
      <c r="S275" s="6" t="str">
        <f aca="true">IF($P275&lt;&gt;"",MAX(OFFSET($P275,-MIN($A275,$M$1),0):$P275),"")</f>
        <v/>
      </c>
      <c r="T275" s="95" t="str">
        <f aca="true">IF($Q275&lt;&gt;"",MIN(OFFSET($Q275,-MIN($A275,$P$1),0):$Q275),"")</f>
        <v/>
      </c>
      <c r="U275" s="4" t="str">
        <f aca="false">IF(M275&lt;&gt;"",IF(M275&gt;N274,M275,0),"")</f>
        <v/>
      </c>
      <c r="V275" s="97" t="str">
        <f aca="false">IF($M275&lt;&gt;"",IF($M275&lt;O274,$M275,0),"")</f>
        <v/>
      </c>
      <c r="W275" s="4" t="str">
        <f aca="false">IF($R275&lt;&gt;"",IF($R275&gt;S274,$R275,0),"")</f>
        <v/>
      </c>
      <c r="X275" s="97" t="str">
        <f aca="false">IF($R275&lt;&gt;"",IF($R275&lt;T274,$R275,0),"")</f>
        <v/>
      </c>
    </row>
    <row r="276" customFormat="false" ht="12.75" hidden="false" customHeight="false" outlineLevel="0" collapsed="false">
      <c r="A276" s="78" t="n">
        <f aca="false">1+A275</f>
        <v>269</v>
      </c>
      <c r="I276" s="82"/>
      <c r="K276" s="94"/>
      <c r="L276" s="94"/>
      <c r="M276" s="92"/>
      <c r="N276" s="94" t="str">
        <f aca="true">IF($K276&lt;&gt;"",MAX(OFFSET($K276,-MIN($A276,$M$1),0):$K276),"")</f>
        <v/>
      </c>
      <c r="O276" s="95" t="str">
        <f aca="true">IF($L276&lt;&gt;"",MIN(OFFSET($L276,-MIN($A276,$P$1),0):$L276),"")</f>
        <v/>
      </c>
      <c r="P276" s="96"/>
      <c r="Q276" s="96"/>
      <c r="R276" s="94"/>
      <c r="S276" s="6" t="str">
        <f aca="true">IF($P276&lt;&gt;"",MAX(OFFSET($P276,-MIN($A276,$M$1),0):$P276),"")</f>
        <v/>
      </c>
      <c r="T276" s="95" t="str">
        <f aca="true">IF($Q276&lt;&gt;"",MIN(OFFSET($Q276,-MIN($A276,$P$1),0):$Q276),"")</f>
        <v/>
      </c>
      <c r="U276" s="4" t="str">
        <f aca="false">IF(M276&lt;&gt;"",IF(M276&gt;N275,M276,0),"")</f>
        <v/>
      </c>
      <c r="V276" s="97" t="str">
        <f aca="false">IF($M276&lt;&gt;"",IF($M276&lt;O275,$M276,0),"")</f>
        <v/>
      </c>
      <c r="W276" s="4" t="str">
        <f aca="false">IF($R276&lt;&gt;"",IF($R276&gt;S275,$R276,0),"")</f>
        <v/>
      </c>
      <c r="X276" s="97" t="str">
        <f aca="false">IF($R276&lt;&gt;"",IF($R276&lt;T275,$R276,0),"")</f>
        <v/>
      </c>
    </row>
    <row r="277" customFormat="false" ht="12.75" hidden="false" customHeight="false" outlineLevel="0" collapsed="false">
      <c r="A277" s="78" t="n">
        <f aca="false">1+A276</f>
        <v>270</v>
      </c>
      <c r="I277" s="82"/>
      <c r="K277" s="94"/>
      <c r="L277" s="94"/>
      <c r="M277" s="92"/>
      <c r="N277" s="94" t="str">
        <f aca="true">IF($K277&lt;&gt;"",MAX(OFFSET($K277,-MIN($A277,$M$1),0):$K277),"")</f>
        <v/>
      </c>
      <c r="O277" s="95" t="str">
        <f aca="true">IF($L277&lt;&gt;"",MIN(OFFSET($L277,-MIN($A277,$P$1),0):$L277),"")</f>
        <v/>
      </c>
      <c r="P277" s="96"/>
      <c r="Q277" s="96"/>
      <c r="R277" s="94"/>
      <c r="S277" s="6" t="str">
        <f aca="true">IF($P277&lt;&gt;"",MAX(OFFSET($P277,-MIN($A277,$M$1),0):$P277),"")</f>
        <v/>
      </c>
      <c r="T277" s="95" t="str">
        <f aca="true">IF($Q277&lt;&gt;"",MIN(OFFSET($Q277,-MIN($A277,$P$1),0):$Q277),"")</f>
        <v/>
      </c>
      <c r="U277" s="4" t="str">
        <f aca="false">IF(M277&lt;&gt;"",IF(M277&gt;N276,M277,0),"")</f>
        <v/>
      </c>
      <c r="V277" s="97" t="str">
        <f aca="false">IF($M277&lt;&gt;"",IF($M277&lt;O276,$M277,0),"")</f>
        <v/>
      </c>
      <c r="W277" s="4" t="str">
        <f aca="false">IF($R277&lt;&gt;"",IF($R277&gt;S276,$R277,0),"")</f>
        <v/>
      </c>
      <c r="X277" s="97" t="str">
        <f aca="false">IF($R277&lt;&gt;"",IF($R277&lt;T276,$R277,0),"")</f>
        <v/>
      </c>
    </row>
    <row r="278" customFormat="false" ht="12.75" hidden="false" customHeight="false" outlineLevel="0" collapsed="false">
      <c r="A278" s="78" t="n">
        <f aca="false">1+A277</f>
        <v>271</v>
      </c>
      <c r="I278" s="82"/>
      <c r="K278" s="94"/>
      <c r="L278" s="94"/>
      <c r="M278" s="92"/>
      <c r="N278" s="94" t="str">
        <f aca="true">IF($K278&lt;&gt;"",MAX(OFFSET($K278,-MIN($A278,$M$1),0):$K278),"")</f>
        <v/>
      </c>
      <c r="O278" s="95" t="str">
        <f aca="true">IF($L278&lt;&gt;"",MIN(OFFSET($L278,-MIN($A278,$P$1),0):$L278),"")</f>
        <v/>
      </c>
      <c r="P278" s="96"/>
      <c r="Q278" s="96"/>
      <c r="R278" s="94"/>
      <c r="S278" s="6" t="str">
        <f aca="true">IF($P278&lt;&gt;"",MAX(OFFSET($P278,-MIN($A278,$M$1),0):$P278),"")</f>
        <v/>
      </c>
      <c r="T278" s="95" t="str">
        <f aca="true">IF($Q278&lt;&gt;"",MIN(OFFSET($Q278,-MIN($A278,$P$1),0):$Q278),"")</f>
        <v/>
      </c>
      <c r="U278" s="4" t="str">
        <f aca="false">IF(M278&lt;&gt;"",IF(M278&gt;N277,M278,0),"")</f>
        <v/>
      </c>
      <c r="V278" s="97" t="str">
        <f aca="false">IF($M278&lt;&gt;"",IF($M278&lt;O277,$M278,0),"")</f>
        <v/>
      </c>
      <c r="W278" s="4" t="str">
        <f aca="false">IF($R278&lt;&gt;"",IF($R278&gt;S277,$R278,0),"")</f>
        <v/>
      </c>
      <c r="X278" s="97" t="str">
        <f aca="false">IF($R278&lt;&gt;"",IF($R278&lt;T277,$R278,0),"")</f>
        <v/>
      </c>
    </row>
    <row r="279" customFormat="false" ht="12.75" hidden="false" customHeight="false" outlineLevel="0" collapsed="false">
      <c r="A279" s="78" t="n">
        <f aca="false">1+A278</f>
        <v>272</v>
      </c>
      <c r="I279" s="82"/>
      <c r="K279" s="94"/>
      <c r="L279" s="94"/>
      <c r="M279" s="92"/>
      <c r="N279" s="94" t="str">
        <f aca="true">IF($K279&lt;&gt;"",MAX(OFFSET($K279,-MIN($A279,$M$1),0):$K279),"")</f>
        <v/>
      </c>
      <c r="O279" s="95" t="str">
        <f aca="true">IF($L279&lt;&gt;"",MIN(OFFSET($L279,-MIN($A279,$P$1),0):$L279),"")</f>
        <v/>
      </c>
      <c r="P279" s="96"/>
      <c r="Q279" s="96"/>
      <c r="R279" s="94"/>
      <c r="S279" s="6" t="str">
        <f aca="true">IF($P279&lt;&gt;"",MAX(OFFSET($P279,-MIN($A279,$M$1),0):$P279),"")</f>
        <v/>
      </c>
      <c r="T279" s="95" t="str">
        <f aca="true">IF($Q279&lt;&gt;"",MIN(OFFSET($Q279,-MIN($A279,$P$1),0):$Q279),"")</f>
        <v/>
      </c>
      <c r="U279" s="4" t="str">
        <f aca="false">IF(M279&lt;&gt;"",IF(M279&gt;N278,M279,0),"")</f>
        <v/>
      </c>
      <c r="V279" s="97" t="str">
        <f aca="false">IF($M279&lt;&gt;"",IF($M279&lt;O278,$M279,0),"")</f>
        <v/>
      </c>
      <c r="W279" s="4" t="str">
        <f aca="false">IF($R279&lt;&gt;"",IF($R279&gt;S278,$R279,0),"")</f>
        <v/>
      </c>
      <c r="X279" s="97" t="str">
        <f aca="false">IF($R279&lt;&gt;"",IF($R279&lt;T278,$R279,0),"")</f>
        <v/>
      </c>
    </row>
    <row r="280" customFormat="false" ht="12.75" hidden="false" customHeight="false" outlineLevel="0" collapsed="false">
      <c r="A280" s="78" t="n">
        <f aca="false">1+A279</f>
        <v>273</v>
      </c>
      <c r="I280" s="82"/>
      <c r="K280" s="94"/>
      <c r="L280" s="94"/>
      <c r="M280" s="92"/>
      <c r="N280" s="94" t="str">
        <f aca="true">IF($K280&lt;&gt;"",MAX(OFFSET($K280,-MIN($A280,$M$1),0):$K280),"")</f>
        <v/>
      </c>
      <c r="O280" s="95" t="str">
        <f aca="true">IF($L280&lt;&gt;"",MIN(OFFSET($L280,-MIN($A280,$P$1),0):$L280),"")</f>
        <v/>
      </c>
      <c r="P280" s="96"/>
      <c r="Q280" s="96"/>
      <c r="R280" s="94"/>
      <c r="S280" s="6" t="str">
        <f aca="true">IF($P280&lt;&gt;"",MAX(OFFSET($P280,-MIN($A280,$M$1),0):$P280),"")</f>
        <v/>
      </c>
      <c r="T280" s="95" t="str">
        <f aca="true">IF($Q280&lt;&gt;"",MIN(OFFSET($Q280,-MIN($A280,$P$1),0):$Q280),"")</f>
        <v/>
      </c>
      <c r="U280" s="4" t="str">
        <f aca="false">IF(M280&lt;&gt;"",IF(M280&gt;N279,M280,0),"")</f>
        <v/>
      </c>
      <c r="V280" s="97" t="str">
        <f aca="false">IF($M280&lt;&gt;"",IF($M280&lt;O279,$M280,0),"")</f>
        <v/>
      </c>
      <c r="W280" s="4" t="str">
        <f aca="false">IF($R280&lt;&gt;"",IF($R280&gt;S279,$R280,0),"")</f>
        <v/>
      </c>
      <c r="X280" s="97" t="str">
        <f aca="false">IF($R280&lt;&gt;"",IF($R280&lt;T279,$R280,0),"")</f>
        <v/>
      </c>
    </row>
    <row r="281" customFormat="false" ht="12.75" hidden="false" customHeight="false" outlineLevel="0" collapsed="false">
      <c r="A281" s="78" t="n">
        <f aca="false">1+A280</f>
        <v>274</v>
      </c>
      <c r="I281" s="82"/>
      <c r="K281" s="94"/>
      <c r="L281" s="94"/>
      <c r="M281" s="92"/>
      <c r="N281" s="94" t="str">
        <f aca="true">IF($K281&lt;&gt;"",MAX(OFFSET($K281,-MIN($A281,$M$1),0):$K281),"")</f>
        <v/>
      </c>
      <c r="O281" s="95" t="str">
        <f aca="true">IF($L281&lt;&gt;"",MIN(OFFSET($L281,-MIN($A281,$P$1),0):$L281),"")</f>
        <v/>
      </c>
      <c r="P281" s="96"/>
      <c r="Q281" s="96"/>
      <c r="R281" s="94"/>
      <c r="S281" s="6" t="str">
        <f aca="true">IF($P281&lt;&gt;"",MAX(OFFSET($P281,-MIN($A281,$M$1),0):$P281),"")</f>
        <v/>
      </c>
      <c r="T281" s="95" t="str">
        <f aca="true">IF($Q281&lt;&gt;"",MIN(OFFSET($Q281,-MIN($A281,$P$1),0):$Q281),"")</f>
        <v/>
      </c>
      <c r="U281" s="4" t="str">
        <f aca="false">IF(M281&lt;&gt;"",IF(M281&gt;N280,M281,0),"")</f>
        <v/>
      </c>
      <c r="V281" s="97" t="str">
        <f aca="false">IF($M281&lt;&gt;"",IF($M281&lt;O280,$M281,0),"")</f>
        <v/>
      </c>
      <c r="W281" s="4" t="str">
        <f aca="false">IF($R281&lt;&gt;"",IF($R281&gt;S280,$R281,0),"")</f>
        <v/>
      </c>
      <c r="X281" s="97" t="str">
        <f aca="false">IF($R281&lt;&gt;"",IF($R281&lt;T280,$R281,0),"")</f>
        <v/>
      </c>
    </row>
    <row r="282" customFormat="false" ht="12.75" hidden="false" customHeight="false" outlineLevel="0" collapsed="false">
      <c r="A282" s="78" t="n">
        <f aca="false">1+A281</f>
        <v>275</v>
      </c>
      <c r="I282" s="82"/>
      <c r="K282" s="94"/>
      <c r="L282" s="94"/>
      <c r="M282" s="92"/>
      <c r="N282" s="94" t="str">
        <f aca="true">IF($K282&lt;&gt;"",MAX(OFFSET($K282,-MIN($A282,$M$1),0):$K282),"")</f>
        <v/>
      </c>
      <c r="O282" s="95" t="str">
        <f aca="true">IF($L282&lt;&gt;"",MIN(OFFSET($L282,-MIN($A282,$P$1),0):$L282),"")</f>
        <v/>
      </c>
      <c r="P282" s="96"/>
      <c r="Q282" s="96"/>
      <c r="R282" s="94"/>
      <c r="S282" s="6" t="str">
        <f aca="true">IF($P282&lt;&gt;"",MAX(OFFSET($P282,-MIN($A282,$M$1),0):$P282),"")</f>
        <v/>
      </c>
      <c r="T282" s="95" t="str">
        <f aca="true">IF($Q282&lt;&gt;"",MIN(OFFSET($Q282,-MIN($A282,$P$1),0):$Q282),"")</f>
        <v/>
      </c>
      <c r="U282" s="4" t="str">
        <f aca="false">IF(M282&lt;&gt;"",IF(M282&gt;N281,M282,0),"")</f>
        <v/>
      </c>
      <c r="V282" s="97" t="str">
        <f aca="false">IF($M282&lt;&gt;"",IF($M282&lt;O281,$M282,0),"")</f>
        <v/>
      </c>
      <c r="W282" s="4" t="str">
        <f aca="false">IF($R282&lt;&gt;"",IF($R282&gt;S281,$R282,0),"")</f>
        <v/>
      </c>
      <c r="X282" s="97" t="str">
        <f aca="false">IF($R282&lt;&gt;"",IF($R282&lt;T281,$R282,0),"")</f>
        <v/>
      </c>
    </row>
    <row r="283" customFormat="false" ht="12.75" hidden="false" customHeight="false" outlineLevel="0" collapsed="false">
      <c r="A283" s="78" t="n">
        <f aca="false">1+A282</f>
        <v>276</v>
      </c>
      <c r="I283" s="82"/>
      <c r="K283" s="94"/>
      <c r="L283" s="94"/>
      <c r="M283" s="92"/>
      <c r="N283" s="94" t="str">
        <f aca="true">IF($K283&lt;&gt;"",MAX(OFFSET($K283,-MIN($A283,$M$1),0):$K283),"")</f>
        <v/>
      </c>
      <c r="O283" s="95" t="str">
        <f aca="true">IF($L283&lt;&gt;"",MIN(OFFSET($L283,-MIN($A283,$P$1),0):$L283),"")</f>
        <v/>
      </c>
      <c r="P283" s="96"/>
      <c r="Q283" s="96"/>
      <c r="R283" s="94"/>
      <c r="S283" s="6" t="str">
        <f aca="true">IF($P283&lt;&gt;"",MAX(OFFSET($P283,-MIN($A283,$M$1),0):$P283),"")</f>
        <v/>
      </c>
      <c r="T283" s="95" t="str">
        <f aca="true">IF($Q283&lt;&gt;"",MIN(OFFSET($Q283,-MIN($A283,$P$1),0):$Q283),"")</f>
        <v/>
      </c>
      <c r="U283" s="4" t="str">
        <f aca="false">IF(M283&lt;&gt;"",IF(M283&gt;N282,M283,0),"")</f>
        <v/>
      </c>
      <c r="V283" s="97" t="str">
        <f aca="false">IF($M283&lt;&gt;"",IF($M283&lt;O282,$M283,0),"")</f>
        <v/>
      </c>
      <c r="W283" s="4" t="str">
        <f aca="false">IF($R283&lt;&gt;"",IF($R283&gt;S282,$R283,0),"")</f>
        <v/>
      </c>
      <c r="X283" s="97" t="str">
        <f aca="false">IF($R283&lt;&gt;"",IF($R283&lt;T282,$R283,0),"")</f>
        <v/>
      </c>
    </row>
    <row r="284" customFormat="false" ht="12.75" hidden="false" customHeight="false" outlineLevel="0" collapsed="false">
      <c r="A284" s="78" t="n">
        <f aca="false">1+A283</f>
        <v>277</v>
      </c>
      <c r="I284" s="82"/>
      <c r="K284" s="94"/>
      <c r="L284" s="94"/>
      <c r="M284" s="92"/>
      <c r="N284" s="94" t="str">
        <f aca="true">IF($K284&lt;&gt;"",MAX(OFFSET($K284,-MIN($A284,$M$1),0):$K284),"")</f>
        <v/>
      </c>
      <c r="O284" s="95" t="str">
        <f aca="true">IF($L284&lt;&gt;"",MIN(OFFSET($L284,-MIN($A284,$P$1),0):$L284),"")</f>
        <v/>
      </c>
      <c r="P284" s="96"/>
      <c r="Q284" s="96"/>
      <c r="R284" s="94"/>
      <c r="S284" s="6" t="str">
        <f aca="true">IF($P284&lt;&gt;"",MAX(OFFSET($P284,-MIN($A284,$M$1),0):$P284),"")</f>
        <v/>
      </c>
      <c r="T284" s="95" t="str">
        <f aca="true">IF($Q284&lt;&gt;"",MIN(OFFSET($Q284,-MIN($A284,$P$1),0):$Q284),"")</f>
        <v/>
      </c>
      <c r="U284" s="4" t="str">
        <f aca="false">IF(M284&lt;&gt;"",IF(M284&gt;N283,M284,0),"")</f>
        <v/>
      </c>
      <c r="V284" s="97" t="str">
        <f aca="false">IF($M284&lt;&gt;"",IF($M284&lt;O283,$M284,0),"")</f>
        <v/>
      </c>
      <c r="W284" s="4" t="str">
        <f aca="false">IF($R284&lt;&gt;"",IF($R284&gt;S283,$R284,0),"")</f>
        <v/>
      </c>
      <c r="X284" s="97" t="str">
        <f aca="false">IF($R284&lt;&gt;"",IF($R284&lt;T283,$R284,0),"")</f>
        <v/>
      </c>
    </row>
    <row r="285" customFormat="false" ht="12.75" hidden="false" customHeight="false" outlineLevel="0" collapsed="false">
      <c r="A285" s="78" t="n">
        <f aca="false">1+A284</f>
        <v>278</v>
      </c>
      <c r="I285" s="82"/>
      <c r="K285" s="94"/>
      <c r="L285" s="94"/>
      <c r="M285" s="92"/>
      <c r="N285" s="94" t="str">
        <f aca="true">IF($K285&lt;&gt;"",MAX(OFFSET($K285,-MIN($A285,$M$1),0):$K285),"")</f>
        <v/>
      </c>
      <c r="O285" s="95" t="str">
        <f aca="true">IF($L285&lt;&gt;"",MIN(OFFSET($L285,-MIN($A285,$P$1),0):$L285),"")</f>
        <v/>
      </c>
      <c r="P285" s="96"/>
      <c r="Q285" s="96"/>
      <c r="R285" s="94"/>
      <c r="S285" s="6" t="str">
        <f aca="true">IF($P285&lt;&gt;"",MAX(OFFSET($P285,-MIN($A285,$M$1),0):$P285),"")</f>
        <v/>
      </c>
      <c r="T285" s="95" t="str">
        <f aca="true">IF($Q285&lt;&gt;"",MIN(OFFSET($Q285,-MIN($A285,$P$1),0):$Q285),"")</f>
        <v/>
      </c>
      <c r="U285" s="4" t="str">
        <f aca="false">IF(M285&lt;&gt;"",IF(M285&gt;N284,M285,0),"")</f>
        <v/>
      </c>
      <c r="V285" s="97" t="str">
        <f aca="false">IF($M285&lt;&gt;"",IF($M285&lt;O284,$M285,0),"")</f>
        <v/>
      </c>
      <c r="W285" s="4" t="str">
        <f aca="false">IF($R285&lt;&gt;"",IF($R285&gt;S284,$R285,0),"")</f>
        <v/>
      </c>
      <c r="X285" s="97" t="str">
        <f aca="false">IF($R285&lt;&gt;"",IF($R285&lt;T284,$R285,0),"")</f>
        <v/>
      </c>
    </row>
    <row r="286" customFormat="false" ht="12.75" hidden="false" customHeight="false" outlineLevel="0" collapsed="false">
      <c r="A286" s="78" t="n">
        <f aca="false">1+A285</f>
        <v>279</v>
      </c>
      <c r="I286" s="82"/>
      <c r="K286" s="94"/>
      <c r="L286" s="94"/>
      <c r="M286" s="92"/>
      <c r="N286" s="94" t="str">
        <f aca="true">IF($K286&lt;&gt;"",MAX(OFFSET($K286,-MIN($A286,$M$1),0):$K286),"")</f>
        <v/>
      </c>
      <c r="O286" s="95" t="str">
        <f aca="true">IF($L286&lt;&gt;"",MIN(OFFSET($L286,-MIN($A286,$P$1),0):$L286),"")</f>
        <v/>
      </c>
      <c r="P286" s="96"/>
      <c r="Q286" s="96"/>
      <c r="R286" s="94"/>
      <c r="S286" s="6" t="str">
        <f aca="true">IF($P286&lt;&gt;"",MAX(OFFSET($P286,-MIN($A286,$M$1),0):$P286),"")</f>
        <v/>
      </c>
      <c r="T286" s="95" t="str">
        <f aca="true">IF($Q286&lt;&gt;"",MIN(OFFSET($Q286,-MIN($A286,$P$1),0):$Q286),"")</f>
        <v/>
      </c>
      <c r="U286" s="4" t="str">
        <f aca="false">IF(M286&lt;&gt;"",IF(M286&gt;N285,M286,0),"")</f>
        <v/>
      </c>
      <c r="V286" s="97" t="str">
        <f aca="false">IF($M286&lt;&gt;"",IF($M286&lt;O285,$M286,0),"")</f>
        <v/>
      </c>
      <c r="W286" s="4" t="str">
        <f aca="false">IF($R286&lt;&gt;"",IF($R286&gt;S285,$R286,0),"")</f>
        <v/>
      </c>
      <c r="X286" s="97" t="str">
        <f aca="false">IF($R286&lt;&gt;"",IF($R286&lt;T285,$R286,0),"")</f>
        <v/>
      </c>
    </row>
    <row r="287" customFormat="false" ht="12.75" hidden="false" customHeight="false" outlineLevel="0" collapsed="false">
      <c r="A287" s="78" t="n">
        <f aca="false">1+A286</f>
        <v>280</v>
      </c>
      <c r="I287" s="82"/>
      <c r="K287" s="94"/>
      <c r="L287" s="94"/>
      <c r="M287" s="92"/>
      <c r="N287" s="94" t="str">
        <f aca="true">IF($K287&lt;&gt;"",MAX(OFFSET($K287,-MIN($A287,$M$1),0):$K287),"")</f>
        <v/>
      </c>
      <c r="O287" s="95" t="str">
        <f aca="true">IF($L287&lt;&gt;"",MIN(OFFSET($L287,-MIN($A287,$P$1),0):$L287),"")</f>
        <v/>
      </c>
      <c r="P287" s="96"/>
      <c r="Q287" s="96"/>
      <c r="R287" s="94"/>
      <c r="S287" s="6" t="str">
        <f aca="true">IF($P287&lt;&gt;"",MAX(OFFSET($P287,-MIN($A287,$M$1),0):$P287),"")</f>
        <v/>
      </c>
      <c r="T287" s="95" t="str">
        <f aca="true">IF($Q287&lt;&gt;"",MIN(OFFSET($Q287,-MIN($A287,$P$1),0):$Q287),"")</f>
        <v/>
      </c>
      <c r="U287" s="4" t="str">
        <f aca="false">IF(M287&lt;&gt;"",IF(M287&gt;N286,M287,0),"")</f>
        <v/>
      </c>
      <c r="V287" s="97" t="str">
        <f aca="false">IF($M287&lt;&gt;"",IF($M287&lt;O286,$M287,0),"")</f>
        <v/>
      </c>
      <c r="W287" s="4" t="str">
        <f aca="false">IF($R287&lt;&gt;"",IF($R287&gt;S286,$R287,0),"")</f>
        <v/>
      </c>
      <c r="X287" s="97" t="str">
        <f aca="false">IF($R287&lt;&gt;"",IF($R287&lt;T286,$R287,0),"")</f>
        <v/>
      </c>
    </row>
    <row r="288" customFormat="false" ht="12.75" hidden="false" customHeight="false" outlineLevel="0" collapsed="false">
      <c r="A288" s="78" t="n">
        <f aca="false">1+A287</f>
        <v>281</v>
      </c>
      <c r="I288" s="82"/>
      <c r="K288" s="94"/>
      <c r="L288" s="94"/>
      <c r="M288" s="92"/>
      <c r="N288" s="94" t="str">
        <f aca="true">IF($K288&lt;&gt;"",MAX(OFFSET($K288,-MIN($A288,$M$1),0):$K288),"")</f>
        <v/>
      </c>
      <c r="O288" s="95" t="str">
        <f aca="true">IF($L288&lt;&gt;"",MIN(OFFSET($L288,-MIN($A288,$P$1),0):$L288),"")</f>
        <v/>
      </c>
      <c r="P288" s="96"/>
      <c r="Q288" s="96"/>
      <c r="R288" s="94"/>
      <c r="S288" s="6" t="str">
        <f aca="true">IF($P288&lt;&gt;"",MAX(OFFSET($P288,-MIN($A288,$M$1),0):$P288),"")</f>
        <v/>
      </c>
      <c r="T288" s="95" t="str">
        <f aca="true">IF($Q288&lt;&gt;"",MIN(OFFSET($Q288,-MIN($A288,$P$1),0):$Q288),"")</f>
        <v/>
      </c>
      <c r="U288" s="4" t="str">
        <f aca="false">IF(M288&lt;&gt;"",IF(M288&gt;N287,M288,0),"")</f>
        <v/>
      </c>
      <c r="V288" s="97" t="str">
        <f aca="false">IF($M288&lt;&gt;"",IF($M288&lt;O287,$M288,0),"")</f>
        <v/>
      </c>
      <c r="W288" s="4" t="str">
        <f aca="false">IF($R288&lt;&gt;"",IF($R288&gt;S287,$R288,0),"")</f>
        <v/>
      </c>
      <c r="X288" s="97" t="str">
        <f aca="false">IF($R288&lt;&gt;"",IF($R288&lt;T287,$R288,0),"")</f>
        <v/>
      </c>
    </row>
    <row r="289" customFormat="false" ht="12.75" hidden="false" customHeight="false" outlineLevel="0" collapsed="false">
      <c r="A289" s="78" t="n">
        <f aca="false">1+A288</f>
        <v>282</v>
      </c>
      <c r="I289" s="82"/>
      <c r="K289" s="94"/>
      <c r="L289" s="94"/>
      <c r="M289" s="92"/>
      <c r="N289" s="94" t="str">
        <f aca="true">IF($K289&lt;&gt;"",MAX(OFFSET($K289,-MIN($A289,$M$1),0):$K289),"")</f>
        <v/>
      </c>
      <c r="O289" s="95" t="str">
        <f aca="true">IF($L289&lt;&gt;"",MIN(OFFSET($L289,-MIN($A289,$P$1),0):$L289),"")</f>
        <v/>
      </c>
      <c r="P289" s="96"/>
      <c r="Q289" s="96"/>
      <c r="R289" s="94"/>
      <c r="S289" s="6" t="str">
        <f aca="true">IF($P289&lt;&gt;"",MAX(OFFSET($P289,-MIN($A289,$M$1),0):$P289),"")</f>
        <v/>
      </c>
      <c r="T289" s="95" t="str">
        <f aca="true">IF($Q289&lt;&gt;"",MIN(OFFSET($Q289,-MIN($A289,$P$1),0):$Q289),"")</f>
        <v/>
      </c>
      <c r="U289" s="4" t="str">
        <f aca="false">IF(M289&lt;&gt;"",IF(M289&gt;N288,M289,0),"")</f>
        <v/>
      </c>
      <c r="V289" s="97" t="str">
        <f aca="false">IF($M289&lt;&gt;"",IF($M289&lt;O288,$M289,0),"")</f>
        <v/>
      </c>
      <c r="W289" s="4" t="str">
        <f aca="false">IF($R289&lt;&gt;"",IF($R289&gt;S288,$R289,0),"")</f>
        <v/>
      </c>
      <c r="X289" s="97" t="str">
        <f aca="false">IF($R289&lt;&gt;"",IF($R289&lt;T288,$R289,0),"")</f>
        <v/>
      </c>
    </row>
    <row r="290" customFormat="false" ht="12.75" hidden="false" customHeight="false" outlineLevel="0" collapsed="false">
      <c r="A290" s="78" t="n">
        <f aca="false">1+A289</f>
        <v>283</v>
      </c>
      <c r="I290" s="82"/>
      <c r="K290" s="94"/>
      <c r="L290" s="94"/>
      <c r="M290" s="92"/>
      <c r="N290" s="94" t="str">
        <f aca="true">IF($K290&lt;&gt;"",MAX(OFFSET($K290,-MIN($A290,$M$1),0):$K290),"")</f>
        <v/>
      </c>
      <c r="O290" s="95" t="str">
        <f aca="true">IF($L290&lt;&gt;"",MIN(OFFSET($L290,-MIN($A290,$P$1),0):$L290),"")</f>
        <v/>
      </c>
      <c r="P290" s="96"/>
      <c r="Q290" s="96"/>
      <c r="R290" s="94"/>
      <c r="S290" s="6" t="str">
        <f aca="true">IF($P290&lt;&gt;"",MAX(OFFSET($P290,-MIN($A290,$M$1),0):$P290),"")</f>
        <v/>
      </c>
      <c r="T290" s="95" t="str">
        <f aca="true">IF($Q290&lt;&gt;"",MIN(OFFSET($Q290,-MIN($A290,$P$1),0):$Q290),"")</f>
        <v/>
      </c>
      <c r="U290" s="4" t="str">
        <f aca="false">IF(M290&lt;&gt;"",IF(M290&gt;N289,M290,0),"")</f>
        <v/>
      </c>
      <c r="V290" s="97" t="str">
        <f aca="false">IF($M290&lt;&gt;"",IF($M290&lt;O289,$M290,0),"")</f>
        <v/>
      </c>
      <c r="W290" s="4" t="str">
        <f aca="false">IF($R290&lt;&gt;"",IF($R290&gt;S289,$R290,0),"")</f>
        <v/>
      </c>
      <c r="X290" s="97" t="str">
        <f aca="false">IF($R290&lt;&gt;"",IF($R290&lt;T289,$R290,0),"")</f>
        <v/>
      </c>
    </row>
    <row r="291" customFormat="false" ht="12.75" hidden="false" customHeight="false" outlineLevel="0" collapsed="false">
      <c r="A291" s="78" t="n">
        <f aca="false">1+A290</f>
        <v>284</v>
      </c>
      <c r="I291" s="82"/>
      <c r="K291" s="94"/>
      <c r="L291" s="94"/>
      <c r="M291" s="92"/>
      <c r="N291" s="94" t="str">
        <f aca="true">IF($K291&lt;&gt;"",MAX(OFFSET($K291,-MIN($A291,$M$1),0):$K291),"")</f>
        <v/>
      </c>
      <c r="O291" s="95" t="str">
        <f aca="true">IF($L291&lt;&gt;"",MIN(OFFSET($L291,-MIN($A291,$P$1),0):$L291),"")</f>
        <v/>
      </c>
      <c r="P291" s="96"/>
      <c r="Q291" s="96"/>
      <c r="R291" s="94"/>
      <c r="S291" s="6" t="str">
        <f aca="true">IF($P291&lt;&gt;"",MAX(OFFSET($P291,-MIN($A291,$M$1),0):$P291),"")</f>
        <v/>
      </c>
      <c r="T291" s="95" t="str">
        <f aca="true">IF($Q291&lt;&gt;"",MIN(OFFSET($Q291,-MIN($A291,$P$1),0):$Q291),"")</f>
        <v/>
      </c>
      <c r="U291" s="4" t="str">
        <f aca="false">IF(M291&lt;&gt;"",IF(M291&gt;N290,M291,0),"")</f>
        <v/>
      </c>
      <c r="V291" s="97" t="str">
        <f aca="false">IF($M291&lt;&gt;"",IF($M291&lt;O290,$M291,0),"")</f>
        <v/>
      </c>
      <c r="W291" s="4" t="str">
        <f aca="false">IF($R291&lt;&gt;"",IF($R291&gt;S290,$R291,0),"")</f>
        <v/>
      </c>
      <c r="X291" s="97" t="str">
        <f aca="false">IF($R291&lt;&gt;"",IF($R291&lt;T290,$R291,0),"")</f>
        <v/>
      </c>
    </row>
    <row r="292" customFormat="false" ht="12.75" hidden="false" customHeight="false" outlineLevel="0" collapsed="false">
      <c r="A292" s="78" t="n">
        <f aca="false">1+A291</f>
        <v>285</v>
      </c>
      <c r="I292" s="82"/>
      <c r="K292" s="94"/>
      <c r="L292" s="94"/>
      <c r="M292" s="92"/>
      <c r="N292" s="94" t="str">
        <f aca="true">IF($K292&lt;&gt;"",MAX(OFFSET($K292,-MIN($A292,$M$1),0):$K292),"")</f>
        <v/>
      </c>
      <c r="O292" s="95" t="str">
        <f aca="true">IF($L292&lt;&gt;"",MIN(OFFSET($L292,-MIN($A292,$P$1),0):$L292),"")</f>
        <v/>
      </c>
      <c r="P292" s="96"/>
      <c r="Q292" s="96"/>
      <c r="R292" s="94"/>
      <c r="S292" s="6" t="str">
        <f aca="true">IF($P292&lt;&gt;"",MAX(OFFSET($P292,-MIN($A292,$M$1),0):$P292),"")</f>
        <v/>
      </c>
      <c r="T292" s="95" t="str">
        <f aca="true">IF($Q292&lt;&gt;"",MIN(OFFSET($Q292,-MIN($A292,$P$1),0):$Q292),"")</f>
        <v/>
      </c>
      <c r="U292" s="4" t="str">
        <f aca="false">IF(M292&lt;&gt;"",IF(M292&gt;N291,M292,0),"")</f>
        <v/>
      </c>
      <c r="V292" s="97" t="str">
        <f aca="false">IF($M292&lt;&gt;"",IF($M292&lt;O291,$M292,0),"")</f>
        <v/>
      </c>
      <c r="W292" s="4" t="str">
        <f aca="false">IF($R292&lt;&gt;"",IF($R292&gt;S291,$R292,0),"")</f>
        <v/>
      </c>
      <c r="X292" s="97" t="str">
        <f aca="false">IF($R292&lt;&gt;"",IF($R292&lt;T291,$R292,0),"")</f>
        <v/>
      </c>
    </row>
    <row r="293" customFormat="false" ht="12.75" hidden="false" customHeight="false" outlineLevel="0" collapsed="false">
      <c r="A293" s="78" t="n">
        <f aca="false">1+A292</f>
        <v>286</v>
      </c>
      <c r="I293" s="82"/>
      <c r="K293" s="94"/>
      <c r="L293" s="94"/>
      <c r="M293" s="92"/>
      <c r="N293" s="94" t="str">
        <f aca="true">IF($K293&lt;&gt;"",MAX(OFFSET($K293,-MIN($A293,$M$1),0):$K293),"")</f>
        <v/>
      </c>
      <c r="O293" s="95" t="str">
        <f aca="true">IF($L293&lt;&gt;"",MIN(OFFSET($L293,-MIN($A293,$P$1),0):$L293),"")</f>
        <v/>
      </c>
      <c r="P293" s="96"/>
      <c r="Q293" s="96"/>
      <c r="R293" s="94"/>
      <c r="S293" s="6" t="str">
        <f aca="true">IF($P293&lt;&gt;"",MAX(OFFSET($P293,-MIN($A293,$M$1),0):$P293),"")</f>
        <v/>
      </c>
      <c r="T293" s="95" t="str">
        <f aca="true">IF($Q293&lt;&gt;"",MIN(OFFSET($Q293,-MIN($A293,$P$1),0):$Q293),"")</f>
        <v/>
      </c>
      <c r="U293" s="4" t="str">
        <f aca="false">IF(M293&lt;&gt;"",IF(M293&gt;N292,M293,0),"")</f>
        <v/>
      </c>
      <c r="V293" s="97" t="str">
        <f aca="false">IF($M293&lt;&gt;"",IF($M293&lt;O292,$M293,0),"")</f>
        <v/>
      </c>
      <c r="W293" s="4" t="str">
        <f aca="false">IF($R293&lt;&gt;"",IF($R293&gt;S292,$R293,0),"")</f>
        <v/>
      </c>
      <c r="X293" s="97" t="str">
        <f aca="false">IF($R293&lt;&gt;"",IF($R293&lt;T292,$R293,0),"")</f>
        <v/>
      </c>
    </row>
    <row r="294" customFormat="false" ht="12.75" hidden="false" customHeight="false" outlineLevel="0" collapsed="false">
      <c r="A294" s="78" t="n">
        <f aca="false">1+A293</f>
        <v>287</v>
      </c>
      <c r="I294" s="82"/>
      <c r="K294" s="94"/>
      <c r="L294" s="94"/>
      <c r="M294" s="92"/>
      <c r="N294" s="94" t="str">
        <f aca="true">IF($K294&lt;&gt;"",MAX(OFFSET($K294,-MIN($A294,$M$1),0):$K294),"")</f>
        <v/>
      </c>
      <c r="O294" s="95" t="str">
        <f aca="true">IF($L294&lt;&gt;"",MIN(OFFSET($L294,-MIN($A294,$P$1),0):$L294),"")</f>
        <v/>
      </c>
      <c r="P294" s="96"/>
      <c r="Q294" s="96"/>
      <c r="R294" s="94"/>
      <c r="S294" s="6" t="str">
        <f aca="true">IF($P294&lt;&gt;"",MAX(OFFSET($P294,-MIN($A294,$M$1),0):$P294),"")</f>
        <v/>
      </c>
      <c r="T294" s="95" t="str">
        <f aca="true">IF($Q294&lt;&gt;"",MIN(OFFSET($Q294,-MIN($A294,$P$1),0):$Q294),"")</f>
        <v/>
      </c>
      <c r="U294" s="4" t="str">
        <f aca="false">IF(M294&lt;&gt;"",IF(M294&gt;N293,M294,0),"")</f>
        <v/>
      </c>
      <c r="V294" s="97" t="str">
        <f aca="false">IF($M294&lt;&gt;"",IF($M294&lt;O293,$M294,0),"")</f>
        <v/>
      </c>
      <c r="W294" s="4" t="str">
        <f aca="false">IF($R294&lt;&gt;"",IF($R294&gt;S293,$R294,0),"")</f>
        <v/>
      </c>
      <c r="X294" s="97" t="str">
        <f aca="false">IF($R294&lt;&gt;"",IF($R294&lt;T293,$R294,0),"")</f>
        <v/>
      </c>
    </row>
    <row r="295" customFormat="false" ht="12.75" hidden="false" customHeight="false" outlineLevel="0" collapsed="false">
      <c r="A295" s="78" t="n">
        <f aca="false">1+A294</f>
        <v>288</v>
      </c>
      <c r="I295" s="82"/>
      <c r="K295" s="94"/>
      <c r="L295" s="94"/>
      <c r="M295" s="92"/>
      <c r="N295" s="94" t="str">
        <f aca="true">IF($K295&lt;&gt;"",MAX(OFFSET($K295,-MIN($A295,$M$1),0):$K295),"")</f>
        <v/>
      </c>
      <c r="O295" s="95" t="str">
        <f aca="true">IF($L295&lt;&gt;"",MIN(OFFSET($L295,-MIN($A295,$P$1),0):$L295),"")</f>
        <v/>
      </c>
      <c r="P295" s="96"/>
      <c r="Q295" s="96"/>
      <c r="R295" s="94"/>
      <c r="S295" s="6" t="str">
        <f aca="true">IF($P295&lt;&gt;"",MAX(OFFSET($P295,-MIN($A295,$M$1),0):$P295),"")</f>
        <v/>
      </c>
      <c r="T295" s="95" t="str">
        <f aca="true">IF($Q295&lt;&gt;"",MIN(OFFSET($Q295,-MIN($A295,$P$1),0):$Q295),"")</f>
        <v/>
      </c>
      <c r="U295" s="4" t="str">
        <f aca="false">IF(M295&lt;&gt;"",IF(M295&gt;N294,M295,0),"")</f>
        <v/>
      </c>
      <c r="V295" s="97" t="str">
        <f aca="false">IF($M295&lt;&gt;"",IF($M295&lt;O294,$M295,0),"")</f>
        <v/>
      </c>
      <c r="W295" s="4" t="str">
        <f aca="false">IF($R295&lt;&gt;"",IF($R295&gt;S294,$R295,0),"")</f>
        <v/>
      </c>
      <c r="X295" s="97" t="str">
        <f aca="false">IF($R295&lt;&gt;"",IF($R295&lt;T294,$R295,0),"")</f>
        <v/>
      </c>
    </row>
    <row r="296" customFormat="false" ht="12.75" hidden="false" customHeight="false" outlineLevel="0" collapsed="false">
      <c r="A296" s="78" t="n">
        <f aca="false">1+A295</f>
        <v>289</v>
      </c>
      <c r="I296" s="82"/>
      <c r="K296" s="94"/>
      <c r="L296" s="94"/>
      <c r="M296" s="92"/>
      <c r="N296" s="94" t="str">
        <f aca="true">IF($K296&lt;&gt;"",MAX(OFFSET($K296,-MIN($A296,$M$1),0):$K296),"")</f>
        <v/>
      </c>
      <c r="O296" s="95" t="str">
        <f aca="true">IF($L296&lt;&gt;"",MIN(OFFSET($L296,-MIN($A296,$P$1),0):$L296),"")</f>
        <v/>
      </c>
      <c r="P296" s="96"/>
      <c r="Q296" s="96"/>
      <c r="R296" s="94"/>
      <c r="S296" s="6" t="str">
        <f aca="true">IF($P296&lt;&gt;"",MAX(OFFSET($P296,-MIN($A296,$M$1),0):$P296),"")</f>
        <v/>
      </c>
      <c r="T296" s="95" t="str">
        <f aca="true">IF($Q296&lt;&gt;"",MIN(OFFSET($Q296,-MIN($A296,$P$1),0):$Q296),"")</f>
        <v/>
      </c>
      <c r="U296" s="4" t="str">
        <f aca="false">IF(M296&lt;&gt;"",IF(M296&gt;N295,M296,0),"")</f>
        <v/>
      </c>
      <c r="V296" s="97" t="str">
        <f aca="false">IF($M296&lt;&gt;"",IF($M296&lt;O295,$M296,0),"")</f>
        <v/>
      </c>
      <c r="W296" s="4" t="str">
        <f aca="false">IF($R296&lt;&gt;"",IF($R296&gt;S295,$R296,0),"")</f>
        <v/>
      </c>
      <c r="X296" s="97" t="str">
        <f aca="false">IF($R296&lt;&gt;"",IF($R296&lt;T295,$R296,0),"")</f>
        <v/>
      </c>
    </row>
    <row r="297" customFormat="false" ht="12.75" hidden="false" customHeight="false" outlineLevel="0" collapsed="false">
      <c r="A297" s="78" t="n">
        <f aca="false">1+A296</f>
        <v>290</v>
      </c>
      <c r="I297" s="82"/>
      <c r="K297" s="94"/>
      <c r="L297" s="94"/>
      <c r="M297" s="92"/>
      <c r="N297" s="94" t="str">
        <f aca="true">IF($K297&lt;&gt;"",MAX(OFFSET($K297,-MIN($A297,$M$1),0):$K297),"")</f>
        <v/>
      </c>
      <c r="O297" s="95" t="str">
        <f aca="true">IF($L297&lt;&gt;"",MIN(OFFSET($L297,-MIN($A297,$P$1),0):$L297),"")</f>
        <v/>
      </c>
      <c r="P297" s="96"/>
      <c r="Q297" s="96"/>
      <c r="R297" s="94"/>
      <c r="S297" s="6" t="str">
        <f aca="true">IF($P297&lt;&gt;"",MAX(OFFSET($P297,-MIN($A297,$M$1),0):$P297),"")</f>
        <v/>
      </c>
      <c r="T297" s="95" t="str">
        <f aca="true">IF($Q297&lt;&gt;"",MIN(OFFSET($Q297,-MIN($A297,$P$1),0):$Q297),"")</f>
        <v/>
      </c>
      <c r="U297" s="4" t="str">
        <f aca="false">IF(M297&lt;&gt;"",IF(M297&gt;N296,M297,0),"")</f>
        <v/>
      </c>
      <c r="V297" s="97" t="str">
        <f aca="false">IF($M297&lt;&gt;"",IF($M297&lt;O296,$M297,0),"")</f>
        <v/>
      </c>
      <c r="W297" s="4" t="str">
        <f aca="false">IF($R297&lt;&gt;"",IF($R297&gt;S296,$R297,0),"")</f>
        <v/>
      </c>
      <c r="X297" s="97" t="str">
        <f aca="false">IF($R297&lt;&gt;"",IF($R297&lt;T296,$R297,0),"")</f>
        <v/>
      </c>
    </row>
    <row r="298" customFormat="false" ht="12.75" hidden="false" customHeight="false" outlineLevel="0" collapsed="false">
      <c r="A298" s="78" t="n">
        <f aca="false">1+A297</f>
        <v>291</v>
      </c>
      <c r="I298" s="82"/>
      <c r="K298" s="94"/>
      <c r="L298" s="94"/>
      <c r="M298" s="92"/>
      <c r="N298" s="94" t="str">
        <f aca="true">IF($K298&lt;&gt;"",MAX(OFFSET($K298,-MIN($A298,$M$1),0):$K298),"")</f>
        <v/>
      </c>
      <c r="O298" s="95" t="str">
        <f aca="true">IF($L298&lt;&gt;"",MIN(OFFSET($L298,-MIN($A298,$P$1),0):$L298),"")</f>
        <v/>
      </c>
      <c r="P298" s="96"/>
      <c r="Q298" s="96"/>
      <c r="R298" s="94"/>
      <c r="S298" s="6" t="str">
        <f aca="true">IF($P298&lt;&gt;"",MAX(OFFSET($P298,-MIN($A298,$M$1),0):$P298),"")</f>
        <v/>
      </c>
      <c r="T298" s="95" t="str">
        <f aca="true">IF($Q298&lt;&gt;"",MIN(OFFSET($Q298,-MIN($A298,$P$1),0):$Q298),"")</f>
        <v/>
      </c>
      <c r="U298" s="4" t="str">
        <f aca="false">IF(M298&lt;&gt;"",IF(M298&gt;N297,M298,0),"")</f>
        <v/>
      </c>
      <c r="V298" s="97" t="str">
        <f aca="false">IF($M298&lt;&gt;"",IF($M298&lt;O297,$M298,0),"")</f>
        <v/>
      </c>
      <c r="W298" s="4" t="str">
        <f aca="false">IF($R298&lt;&gt;"",IF($R298&gt;S297,$R298,0),"")</f>
        <v/>
      </c>
      <c r="X298" s="97" t="str">
        <f aca="false">IF($R298&lt;&gt;"",IF($R298&lt;T297,$R298,0),"")</f>
        <v/>
      </c>
    </row>
    <row r="299" customFormat="false" ht="12.75" hidden="false" customHeight="false" outlineLevel="0" collapsed="false">
      <c r="A299" s="78" t="n">
        <f aca="false">1+A298</f>
        <v>292</v>
      </c>
      <c r="I299" s="82"/>
      <c r="K299" s="94"/>
      <c r="L299" s="94"/>
      <c r="M299" s="92"/>
      <c r="N299" s="94" t="str">
        <f aca="true">IF($K299&lt;&gt;"",MAX(OFFSET($K299,-MIN($A299,$M$1),0):$K299),"")</f>
        <v/>
      </c>
      <c r="O299" s="95" t="str">
        <f aca="true">IF($L299&lt;&gt;"",MIN(OFFSET($L299,-MIN($A299,$P$1),0):$L299),"")</f>
        <v/>
      </c>
      <c r="P299" s="96"/>
      <c r="Q299" s="96"/>
      <c r="R299" s="94"/>
      <c r="S299" s="6" t="str">
        <f aca="true">IF($P299&lt;&gt;"",MAX(OFFSET($P299,-MIN($A299,$M$1),0):$P299),"")</f>
        <v/>
      </c>
      <c r="T299" s="95" t="str">
        <f aca="true">IF($Q299&lt;&gt;"",MIN(OFFSET($Q299,-MIN($A299,$P$1),0):$Q299),"")</f>
        <v/>
      </c>
      <c r="U299" s="4" t="str">
        <f aca="false">IF(M299&lt;&gt;"",IF(M299&gt;N298,M299,0),"")</f>
        <v/>
      </c>
      <c r="V299" s="97" t="str">
        <f aca="false">IF($M299&lt;&gt;"",IF($M299&lt;O298,$M299,0),"")</f>
        <v/>
      </c>
      <c r="W299" s="4" t="str">
        <f aca="false">IF($R299&lt;&gt;"",IF($R299&gt;S298,$R299,0),"")</f>
        <v/>
      </c>
      <c r="X299" s="97" t="str">
        <f aca="false">IF($R299&lt;&gt;"",IF($R299&lt;T298,$R299,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Two">
                <anchor moveWithCells="true" sizeWithCells="false">
                  <from>
                    <xdr:col>2</xdr:col>
                    <xdr:colOff>10440</xdr:colOff>
                    <xdr:row>1</xdr:row>
                    <xdr:rowOff>57600</xdr:rowOff>
                  </from>
                  <to>
                    <xdr:col>3</xdr:col>
                    <xdr:colOff>46260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