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DDM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Max" vbProcedure="false">DownLoad!$L$2</definedName>
    <definedName function="false" hidden="false" name="Min" vbProcedure="false">DownLoad!$L$3</definedName>
    <definedName function="false" hidden="false" name="_Table1_Out" vbProcedure="false">[1]mape!$H$10:$I$21</definedName>
    <definedName function="false" hidden="false" localSheetId="0" name="ExternalData68" vbProcedure="false">DownLoad!$C$7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How many days back ?</t>
  </si>
  <si>
    <t xml:space="preserve">(1) Type the Yahoo! Stock Symbol  ........</t>
  </si>
  <si>
    <t xml:space="preserve">(2) then click here</t>
  </si>
  <si>
    <t xml:space="preserve">(You gotta be on the Internet!!)</t>
  </si>
  <si>
    <t xml:space="preserve">Start Date</t>
  </si>
  <si>
    <t xml:space="preserve">See: </t>
  </si>
  <si>
    <t xml:space="preserve">Max =</t>
  </si>
  <si>
    <t xml:space="preserve">End Date</t>
  </si>
  <si>
    <t xml:space="preserve">Min =</t>
  </si>
  <si>
    <t xml:space="preserve">Click here once in a while to remove temporary names </t>
  </si>
  <si>
    <t xml:space="preserve">Stock Symbol</t>
  </si>
  <si>
    <t xml:space="preserve">GE</t>
  </si>
  <si>
    <t xml:space="preserve">Latest Close: </t>
  </si>
  <si>
    <r>
      <rPr>
        <sz val="10"/>
        <rFont val="Arial"/>
        <family val="0"/>
      </rPr>
      <t xml:space="preserve">created by the </t>
    </r>
    <r>
      <rPr>
        <b val="true"/>
        <sz val="10"/>
        <rFont val="Arial Black"/>
        <family val="2"/>
      </rPr>
      <t xml:space="preserve">Download Data</t>
    </r>
    <r>
      <rPr>
        <sz val="10"/>
        <rFont val="Arial"/>
        <family val="0"/>
      </rPr>
      <t xml:space="preserve"> button</t>
    </r>
  </si>
  <si>
    <t xml:space="preserve">URL used =</t>
  </si>
  <si>
    <t xml:space="preserve">http://chart.yahoo.com/table.csv?s=GE&amp;a=11&amp;b=31&amp;c=2002&amp;d=0&amp;e=20&amp;f=2003&amp;g=d&amp;q=q&amp;y=0&amp;z=GE&amp;x=.csv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(1)</t>
  </si>
  <si>
    <t xml:space="preserve">(2)</t>
  </si>
  <si>
    <t xml:space="preserve">Current Dividend: D </t>
  </si>
  <si>
    <t xml:space="preserve">http://home.golden.net/~pjponzo/dividend-discount.htm</t>
  </si>
  <si>
    <t xml:space="preserve">Earnings per Share: E (0) = E =</t>
  </si>
  <si>
    <t xml:space="preserve">  current value</t>
  </si>
  <si>
    <t xml:space="preserve">Earnings Growth Rate: g </t>
  </si>
  <si>
    <t xml:space="preserve">to</t>
  </si>
  <si>
    <r>
      <rPr>
        <sz val="10"/>
        <rFont val="Arial"/>
        <family val="2"/>
      </rPr>
      <t xml:space="preserve">  an assumed range for EPS Growth </t>
    </r>
    <r>
      <rPr>
        <sz val="7"/>
        <rFont val="Arial"/>
        <family val="2"/>
      </rPr>
      <t xml:space="preserve">(for the chart, below)</t>
    </r>
  </si>
  <si>
    <t xml:space="preserve">dg =</t>
  </si>
  <si>
    <t xml:space="preserve">lower =</t>
  </si>
  <si>
    <t xml:space="preserve">upper =</t>
  </si>
  <si>
    <t xml:space="preserve">Years: N </t>
  </si>
  <si>
    <t xml:space="preserve">Earnings Growth Rate =</t>
  </si>
  <si>
    <t xml:space="preserve">g =</t>
  </si>
  <si>
    <t xml:space="preserve">PE(N) </t>
  </si>
  <si>
    <t xml:space="preserve">Discount Rate: R </t>
  </si>
  <si>
    <r>
      <rPr>
        <sz val="10"/>
        <rFont val="Arial"/>
        <family val="2"/>
      </rPr>
      <t xml:space="preserve">  assumed Discount Rate ...  or </t>
    </r>
    <r>
      <rPr>
        <b val="true"/>
        <sz val="10"/>
        <rFont val="Arial"/>
        <family val="2"/>
      </rPr>
      <t xml:space="preserve">Expected Stock Return !</t>
    </r>
  </si>
  <si>
    <t xml:space="preserve">K =</t>
  </si>
  <si>
    <t xml:space="preserve">X = (1+g)/(1+R) </t>
  </si>
  <si>
    <r>
      <rPr>
        <sz val="10"/>
        <rFont val="Arial"/>
        <family val="2"/>
      </rPr>
      <t xml:space="preserve">Current Stock Price </t>
    </r>
    <r>
      <rPr>
        <b val="true"/>
        <sz val="8"/>
        <color rgb="FFFF0000"/>
        <rFont val="Arial"/>
        <family val="2"/>
      </rPr>
      <t xml:space="preserve">using Equation (1)</t>
    </r>
  </si>
  <si>
    <r>
      <rPr>
        <sz val="10"/>
        <rFont val="Arial"/>
        <family val="2"/>
      </rPr>
      <t xml:space="preserve">and,</t>
    </r>
    <r>
      <rPr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using Equation (2):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#,##0_ ;\-#,##0\ "/>
    <numFmt numFmtId="176" formatCode="[$-409]d\-mmm\-yy"/>
    <numFmt numFmtId="177" formatCode="\$#,##0.00"/>
    <numFmt numFmtId="178" formatCode="General"/>
    <numFmt numFmtId="179" formatCode="@"/>
    <numFmt numFmtId="180" formatCode="0.0%"/>
    <numFmt numFmtId="181" formatCode="0.00%"/>
    <numFmt numFmtId="182" formatCode="0"/>
    <numFmt numFmtId="183" formatCode="0%"/>
    <numFmt numFmtId="184" formatCode="#,##0.00"/>
    <numFmt numFmtId="185" formatCode="0.000"/>
    <numFmt numFmtId="186" formatCode="\$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sz val="7"/>
      <name val="Arial"/>
      <family val="2"/>
    </font>
    <font>
      <b val="true"/>
      <sz val="6"/>
      <name val="Arial"/>
      <family val="2"/>
    </font>
    <font>
      <sz val="6.75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12"/>
      <color rgb="FF0000FF"/>
      <name val="Mishawaka"/>
      <family val="0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1"/>
    <cellStyle name="Comma [0]_Stock-Plot.xls Chart 2" xfId="22"/>
    <cellStyle name="Comma [0]_Stock-Plot.xls Chart 3" xfId="23"/>
    <cellStyle name="Comma [0]_Stock-Plot.xls Chart 4" xfId="24"/>
    <cellStyle name="Comma [0]_Stock-Plot.xls Chart 5" xfId="25"/>
    <cellStyle name="Comma0" xfId="26"/>
    <cellStyle name="Comma_Stock-Plot.xls Chart 1" xfId="27"/>
    <cellStyle name="Comma_Stock-Plot.xls Chart 2" xfId="28"/>
    <cellStyle name="Comma_Stock-Plot.xls Chart 3" xfId="29"/>
    <cellStyle name="Comma_Stock-Plot.xls Chart 4" xfId="30"/>
    <cellStyle name="Comma_Stock-Plot.xls Chart 5" xfId="31"/>
    <cellStyle name="Currency [0]_Stock-Plot.xls Chart 1" xfId="32"/>
    <cellStyle name="Currency [0]_Stock-Plot.xls Chart 2" xfId="33"/>
    <cellStyle name="Currency [0]_Stock-Plot.xls Chart 3" xfId="34"/>
    <cellStyle name="Currency [0]_Stock-Plot.xls Chart 4" xfId="35"/>
    <cellStyle name="Currency [0]_Stock-Plot.xls Chart 5" xfId="36"/>
    <cellStyle name="Currency0" xfId="37"/>
    <cellStyle name="Currency_Stock-Plot.xls Chart 1" xfId="38"/>
    <cellStyle name="Currency_Stock-Plot.xls Chart 2" xfId="39"/>
    <cellStyle name="Currency_Stock-Plot.xls Chart 3" xfId="40"/>
    <cellStyle name="Currency_Stock-Plot.xls Chart 4" xfId="41"/>
    <cellStyle name="Currency_Stock-Plot.xls Chart 5" xfId="42"/>
    <cellStyle name="Date" xfId="43"/>
    <cellStyle name="Fixed" xfId="44"/>
    <cellStyle name="Heading 1 1" xfId="45"/>
    <cellStyle name="Heading 2 1" xfId="46"/>
    <cellStyle name="Normal_adx-stuff" xfId="47"/>
    <cellStyle name="Normal_Retriever_Zdlt" xfId="48"/>
    <cellStyle name="Total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711670480549"/>
          <c:y val="0.0616847494818969"/>
          <c:w val="0.924008390541571"/>
          <c:h val="0.938315250518103"/>
        </c:manualLayout>
      </c:layout>
      <c:stockChart>
        <c:ser>
          <c:idx val="2"/>
          <c:order val="2"/>
          <c:cat>
            <c:strRef>
              <c:f>DownLoad!$C$8:$C$255</c:f>
              <c:strCache>
                <c:ptCount val="248"/>
                <c:pt idx="0">
                  <c:v>Dec 31/02</c:v>
                </c:pt>
                <c:pt idx="1">
                  <c:v>Jan 2/03</c:v>
                </c:pt>
                <c:pt idx="2">
                  <c:v>Jan 3/03</c:v>
                </c:pt>
                <c:pt idx="3">
                  <c:v>Jan 6/03</c:v>
                </c:pt>
                <c:pt idx="4">
                  <c:v>Jan 7/03</c:v>
                </c:pt>
                <c:pt idx="5">
                  <c:v>Jan 8/03</c:v>
                </c:pt>
                <c:pt idx="6">
                  <c:v>Jan 9/03</c:v>
                </c:pt>
                <c:pt idx="7">
                  <c:v>Jan 10/03</c:v>
                </c:pt>
                <c:pt idx="8">
                  <c:v>Jan 13/03</c:v>
                </c:pt>
                <c:pt idx="9">
                  <c:v>Jan 14/03</c:v>
                </c:pt>
                <c:pt idx="10">
                  <c:v>Jan 15/03</c:v>
                </c:pt>
                <c:pt idx="11">
                  <c:v>Jan 16/03</c:v>
                </c:pt>
                <c:pt idx="12">
                  <c:v>Jan 17/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E$8:$E$255</c:f>
              <c:numCache>
                <c:formatCode>General</c:formatCode>
                <c:ptCount val="248"/>
                <c:pt idx="0">
                  <c:v>24.59</c:v>
                </c:pt>
                <c:pt idx="1">
                  <c:v>25.6</c:v>
                </c:pt>
                <c:pt idx="2">
                  <c:v>25.48</c:v>
                </c:pt>
                <c:pt idx="3">
                  <c:v>26.2</c:v>
                </c:pt>
                <c:pt idx="4">
                  <c:v>26.26</c:v>
                </c:pt>
                <c:pt idx="5">
                  <c:v>25.95</c:v>
                </c:pt>
                <c:pt idx="6">
                  <c:v>25.95</c:v>
                </c:pt>
                <c:pt idx="7">
                  <c:v>25.98</c:v>
                </c:pt>
                <c:pt idx="8">
                  <c:v>25.98</c:v>
                </c:pt>
                <c:pt idx="9">
                  <c:v>25.84</c:v>
                </c:pt>
                <c:pt idx="10">
                  <c:v>25.94</c:v>
                </c:pt>
                <c:pt idx="11">
                  <c:v>25.9</c:v>
                </c:pt>
                <c:pt idx="12">
                  <c:v>25.56</c:v>
                </c:pt>
              </c:numCache>
            </c:numRef>
          </c:val>
        </c:ser>
        <c:ser>
          <c:idx val="3"/>
          <c:order val="3"/>
          <c:cat>
            <c:strRef>
              <c:f>DownLoad!$C$8:$C$255</c:f>
              <c:strCache>
                <c:ptCount val="248"/>
                <c:pt idx="0">
                  <c:v>Dec 31/02</c:v>
                </c:pt>
                <c:pt idx="1">
                  <c:v>Jan 2/03</c:v>
                </c:pt>
                <c:pt idx="2">
                  <c:v>Jan 3/03</c:v>
                </c:pt>
                <c:pt idx="3">
                  <c:v>Jan 6/03</c:v>
                </c:pt>
                <c:pt idx="4">
                  <c:v>Jan 7/03</c:v>
                </c:pt>
                <c:pt idx="5">
                  <c:v>Jan 8/03</c:v>
                </c:pt>
                <c:pt idx="6">
                  <c:v>Jan 9/03</c:v>
                </c:pt>
                <c:pt idx="7">
                  <c:v>Jan 10/03</c:v>
                </c:pt>
                <c:pt idx="8">
                  <c:v>Jan 13/03</c:v>
                </c:pt>
                <c:pt idx="9">
                  <c:v>Jan 14/03</c:v>
                </c:pt>
                <c:pt idx="10">
                  <c:v>Jan 15/03</c:v>
                </c:pt>
                <c:pt idx="11">
                  <c:v>Jan 16/03</c:v>
                </c:pt>
                <c:pt idx="12">
                  <c:v>Jan 17/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F$8:$F$255</c:f>
              <c:numCache>
                <c:formatCode>General</c:formatCode>
                <c:ptCount val="248"/>
                <c:pt idx="0">
                  <c:v>24.1</c:v>
                </c:pt>
                <c:pt idx="1">
                  <c:v>24.55</c:v>
                </c:pt>
                <c:pt idx="2">
                  <c:v>25.01</c:v>
                </c:pt>
                <c:pt idx="3">
                  <c:v>25.35</c:v>
                </c:pt>
                <c:pt idx="4">
                  <c:v>25.75</c:v>
                </c:pt>
                <c:pt idx="5">
                  <c:v>25.36</c:v>
                </c:pt>
                <c:pt idx="6">
                  <c:v>25.63</c:v>
                </c:pt>
                <c:pt idx="7">
                  <c:v>25.5</c:v>
                </c:pt>
                <c:pt idx="8">
                  <c:v>25.51</c:v>
                </c:pt>
                <c:pt idx="9">
                  <c:v>25.42</c:v>
                </c:pt>
                <c:pt idx="10">
                  <c:v>25.18</c:v>
                </c:pt>
                <c:pt idx="11">
                  <c:v>24.75</c:v>
                </c:pt>
                <c:pt idx="12">
                  <c:v>24.3</c:v>
                </c:pt>
              </c:numCache>
            </c:numRef>
          </c:val>
        </c:ser>
        <c:ser>
          <c:idx val="4"/>
          <c:order val="4"/>
          <c:cat>
            <c:strRef>
              <c:f>DownLoad!$C$8:$C$255</c:f>
              <c:strCache>
                <c:ptCount val="248"/>
                <c:pt idx="0">
                  <c:v>Dec 31/02</c:v>
                </c:pt>
                <c:pt idx="1">
                  <c:v>Jan 2/03</c:v>
                </c:pt>
                <c:pt idx="2">
                  <c:v>Jan 3/03</c:v>
                </c:pt>
                <c:pt idx="3">
                  <c:v>Jan 6/03</c:v>
                </c:pt>
                <c:pt idx="4">
                  <c:v>Jan 7/03</c:v>
                </c:pt>
                <c:pt idx="5">
                  <c:v>Jan 8/03</c:v>
                </c:pt>
                <c:pt idx="6">
                  <c:v>Jan 9/03</c:v>
                </c:pt>
                <c:pt idx="7">
                  <c:v>Jan 10/03</c:v>
                </c:pt>
                <c:pt idx="8">
                  <c:v>Jan 13/03</c:v>
                </c:pt>
                <c:pt idx="9">
                  <c:v>Jan 14/03</c:v>
                </c:pt>
                <c:pt idx="10">
                  <c:v>Jan 15/03</c:v>
                </c:pt>
                <c:pt idx="11">
                  <c:v>Jan 16/03</c:v>
                </c:pt>
                <c:pt idx="12">
                  <c:v>Jan 17/0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G$8:$G$255</c:f>
              <c:numCache>
                <c:formatCode>General</c:formatCode>
                <c:ptCount val="248"/>
                <c:pt idx="0">
                  <c:v>24.35</c:v>
                </c:pt>
                <c:pt idx="1">
                  <c:v>25.48</c:v>
                </c:pt>
                <c:pt idx="2">
                  <c:v>25.4</c:v>
                </c:pt>
                <c:pt idx="3">
                  <c:v>26.05</c:v>
                </c:pt>
                <c:pt idx="4">
                  <c:v>25.9</c:v>
                </c:pt>
                <c:pt idx="5">
                  <c:v>25.5</c:v>
                </c:pt>
                <c:pt idx="6">
                  <c:v>25.9</c:v>
                </c:pt>
                <c:pt idx="7">
                  <c:v>25.65</c:v>
                </c:pt>
                <c:pt idx="8">
                  <c:v>25.64</c:v>
                </c:pt>
                <c:pt idx="9">
                  <c:v>25.71</c:v>
                </c:pt>
                <c:pt idx="10">
                  <c:v>25.19</c:v>
                </c:pt>
                <c:pt idx="11">
                  <c:v>25.03</c:v>
                </c:pt>
                <c:pt idx="12">
                  <c:v>24.8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6078497"/>
        <c:axId val="81542954"/>
      </c:stockChart>
      <c:catAx>
        <c:axId val="260784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2954"/>
        <c:crossesAt val="0"/>
        <c:auto val="1"/>
        <c:lblAlgn val="ctr"/>
        <c:lblOffset val="100"/>
        <c:noMultiLvlLbl val="0"/>
      </c:catAx>
      <c:valAx>
        <c:axId val="81542954"/>
        <c:scaling>
          <c:orientation val="minMax"/>
          <c:max val="27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8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86406261537"/>
          <c:y val="0.0363319284987647"/>
          <c:w val="0.683452706195082"/>
          <c:h val="0.911931405318994"/>
        </c:manualLayout>
      </c:layout>
      <c:lineChart>
        <c:grouping val="standard"/>
        <c:varyColors val="0"/>
        <c:ser>
          <c:idx val="0"/>
          <c:order val="0"/>
          <c:tx>
            <c:strRef>
              <c:f>DDM!$I$9</c:f>
              <c:strCache>
                <c:ptCount val="1"/>
                <c:pt idx="0">
                  <c:v>R = 3.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9:$T$9</c:f>
              <c:numCache>
                <c:formatCode>General</c:formatCode>
                <c:ptCount val="11"/>
                <c:pt idx="0">
                  <c:v>43.5717399113236</c:v>
                </c:pt>
                <c:pt idx="1">
                  <c:v>45.5661677766893</c:v>
                </c:pt>
                <c:pt idx="2">
                  <c:v>47.6357342108638</c:v>
                </c:pt>
                <c:pt idx="3">
                  <c:v>49.7825634076116</c:v>
                </c:pt>
                <c:pt idx="4">
                  <c:v>52.0088193829972</c:v>
                </c:pt>
                <c:pt idx="5">
                  <c:v>54.316706345962</c:v>
                </c:pt>
                <c:pt idx="6">
                  <c:v>56.7084690689006</c:v>
                </c:pt>
                <c:pt idx="7">
                  <c:v>59.1863932582383</c:v>
                </c:pt>
                <c:pt idx="8">
                  <c:v>61.7528059250069</c:v>
                </c:pt>
                <c:pt idx="9">
                  <c:v>64.4100757554222</c:v>
                </c:pt>
                <c:pt idx="10">
                  <c:v>67.16061348146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DM!$I$11</c:f>
              <c:strCache>
                <c:ptCount val="1"/>
                <c:pt idx="0">
                  <c:v>R = 8.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11:$T$11</c:f>
              <c:numCache>
                <c:formatCode>General</c:formatCode>
                <c:ptCount val="11"/>
                <c:pt idx="0">
                  <c:v>34.8803105028504</c:v>
                </c:pt>
                <c:pt idx="1">
                  <c:v>36.4602735695304</c:v>
                </c:pt>
                <c:pt idx="2">
                  <c:v>38.0996110712175</c:v>
                </c:pt>
                <c:pt idx="3">
                  <c:v>39.8</c:v>
                </c:pt>
                <c:pt idx="4">
                  <c:v>41.563148773596</c:v>
                </c:pt>
                <c:pt idx="5">
                  <c:v>43.3907975277316</c:v>
                </c:pt>
                <c:pt idx="6">
                  <c:v>45.2847184085198</c:v>
                </c:pt>
                <c:pt idx="7">
                  <c:v>47.246715864839</c:v>
                </c:pt>
                <c:pt idx="8">
                  <c:v>49.2786269407112</c:v>
                </c:pt>
                <c:pt idx="9">
                  <c:v>51.382321567681</c:v>
                </c:pt>
                <c:pt idx="10">
                  <c:v>53.55970285719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DM!$I$13</c:f>
              <c:strCache>
                <c:ptCount val="1"/>
                <c:pt idx="0">
                  <c:v>R = 13.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13:$T$13</c:f>
              <c:numCache>
                <c:formatCode>General</c:formatCode>
                <c:ptCount val="11"/>
                <c:pt idx="0">
                  <c:v>28.2715052299045</c:v>
                </c:pt>
                <c:pt idx="1">
                  <c:v>29.5369862374186</c:v>
                </c:pt>
                <c:pt idx="2">
                  <c:v>30.8498936027128</c:v>
                </c:pt>
                <c:pt idx="3">
                  <c:v>32.2115655570516</c:v>
                </c:pt>
                <c:pt idx="4">
                  <c:v>33.6233653986114</c:v>
                </c:pt>
                <c:pt idx="5">
                  <c:v>35.08668172565</c:v>
                </c:pt>
                <c:pt idx="6">
                  <c:v>36.6029286696762</c:v>
                </c:pt>
                <c:pt idx="7">
                  <c:v>38.1735461286196</c:v>
                </c:pt>
                <c:pt idx="8">
                  <c:v>39.8</c:v>
                </c:pt>
                <c:pt idx="9">
                  <c:v>41.4837824140976</c:v>
                </c:pt>
                <c:pt idx="10">
                  <c:v>43.2264119671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DM!$J$22</c:f>
              <c:strCache>
                <c:ptCount val="1"/>
                <c:pt idx="0">
                  <c:v>Eqn (2) &amp; g = 9.0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23:$T$23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33.3708877969433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208961"/>
        <c:axId val="96403343"/>
      </c:lineChart>
      <c:catAx>
        <c:axId val="652089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arnings Growth rate</a:t>
                </a:r>
              </a:p>
            </c:rich>
          </c:tx>
          <c:layout>
            <c:manualLayout>
              <c:xMode val="edge"/>
              <c:yMode val="edge"/>
              <c:x val="0.300450417189692"/>
              <c:y val="0.8860630722278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343"/>
        <c:crossesAt val="0"/>
        <c:auto val="1"/>
        <c:lblAlgn val="ctr"/>
        <c:lblOffset val="100"/>
        <c:noMultiLvlLbl val="0"/>
      </c:catAx>
      <c:valAx>
        <c:axId val="96403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rrent Stock Value</a:t>
                </a:r>
              </a:p>
            </c:rich>
          </c:tx>
          <c:layout>
            <c:manualLayout>
              <c:xMode val="edge"/>
              <c:yMode val="edge"/>
              <c:x val="0.0184597208890202"/>
              <c:y val="-0.14140386571719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8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0676364173"/>
          <c:y val="0.382502543234995"/>
          <c:w val="0.260503581185853"/>
          <c:h val="0.3076587705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908797417272"/>
          <c:y val="0.0533617929562433"/>
          <c:w val="0.903309120258273"/>
          <c:h val="0.866808964781217"/>
        </c:manualLayout>
      </c:layout>
      <c:areaChart>
        <c:grouping val="stacke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16:$T$16</c:f>
              <c:strCache>
                <c:ptCount val="11"/>
                <c:pt idx="0">
                  <c:v>8.00%</c:v>
                </c:pt>
                <c:pt idx="1">
                  <c:v>8.20%</c:v>
                </c:pt>
                <c:pt idx="2">
                  <c:v>8.40%</c:v>
                </c:pt>
                <c:pt idx="3">
                  <c:v>8.60%</c:v>
                </c:pt>
                <c:pt idx="4">
                  <c:v>8.80%</c:v>
                </c:pt>
                <c:pt idx="5">
                  <c:v>9.00%</c:v>
                </c:pt>
                <c:pt idx="6">
                  <c:v>9.20%</c:v>
                </c:pt>
                <c:pt idx="7">
                  <c:v>9.40%</c:v>
                </c:pt>
                <c:pt idx="8">
                  <c:v>9.60%</c:v>
                </c:pt>
                <c:pt idx="9">
                  <c:v>9.80%</c:v>
                </c:pt>
                <c:pt idx="10">
                  <c:v>10.00%</c:v>
                </c:pt>
              </c:strCache>
            </c:strRef>
          </c:cat>
          <c:val>
            <c:numRef>
              <c:f>DDM!$J$17:$T$17</c:f>
              <c:numCache>
                <c:formatCode>General</c:formatCode>
                <c:ptCount val="11"/>
                <c:pt idx="0">
                  <c:v>38.4446446767995</c:v>
                </c:pt>
                <c:pt idx="1">
                  <c:v>38.7798202389938</c:v>
                </c:pt>
                <c:pt idx="2">
                  <c:v>39.1174290596091</c:v>
                </c:pt>
                <c:pt idx="3">
                  <c:v>39.4574845073467</c:v>
                </c:pt>
                <c:pt idx="4">
                  <c:v>39.8</c:v>
                </c:pt>
                <c:pt idx="5">
                  <c:v>40.1449890045448</c:v>
                </c:pt>
                <c:pt idx="6">
                  <c:v>40.4924650372295</c:v>
                </c:pt>
                <c:pt idx="7">
                  <c:v>40.8424416636654</c:v>
                </c:pt>
                <c:pt idx="8">
                  <c:v>41.1949324989164</c:v>
                </c:pt>
                <c:pt idx="9">
                  <c:v>41.54995120759</c:v>
                </c:pt>
                <c:pt idx="10">
                  <c:v>41.9075115039265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16:$T$16</c:f>
              <c:strCache>
                <c:ptCount val="11"/>
                <c:pt idx="0">
                  <c:v>8.00%</c:v>
                </c:pt>
                <c:pt idx="1">
                  <c:v>8.20%</c:v>
                </c:pt>
                <c:pt idx="2">
                  <c:v>8.40%</c:v>
                </c:pt>
                <c:pt idx="3">
                  <c:v>8.60%</c:v>
                </c:pt>
                <c:pt idx="4">
                  <c:v>8.80%</c:v>
                </c:pt>
                <c:pt idx="5">
                  <c:v>9.00%</c:v>
                </c:pt>
                <c:pt idx="6">
                  <c:v>9.20%</c:v>
                </c:pt>
                <c:pt idx="7">
                  <c:v>9.40%</c:v>
                </c:pt>
                <c:pt idx="8">
                  <c:v>9.60%</c:v>
                </c:pt>
                <c:pt idx="9">
                  <c:v>9.80%</c:v>
                </c:pt>
                <c:pt idx="10">
                  <c:v>10.00%</c:v>
                </c:pt>
              </c:strCache>
            </c:strRef>
          </c:cat>
          <c:val>
            <c:numRef>
              <c:f>DDM!$J$21:$T$21</c:f>
              <c:numCache>
                <c:formatCode>General</c:formatCode>
                <c:ptCount val="11"/>
                <c:pt idx="0">
                  <c:v>2.77141187926992</c:v>
                </c:pt>
                <c:pt idx="1">
                  <c:v>2.79672664476165</c:v>
                </c:pt>
                <c:pt idx="2">
                  <c:v>2.82222723037552</c:v>
                </c:pt>
                <c:pt idx="3">
                  <c:v>2.84791466118722</c:v>
                </c:pt>
                <c:pt idx="4">
                  <c:v>2.87378996604351</c:v>
                </c:pt>
                <c:pt idx="5">
                  <c:v>2.89985417756929</c:v>
                </c:pt>
                <c:pt idx="6">
                  <c:v>2.92610833217433</c:v>
                </c:pt>
                <c:pt idx="7">
                  <c:v>2.95255347006053</c:v>
                </c:pt>
                <c:pt idx="8">
                  <c:v>2.97919063522859</c:v>
                </c:pt>
                <c:pt idx="9">
                  <c:v>3.00602087548486</c:v>
                </c:pt>
                <c:pt idx="10">
                  <c:v>3.03304524244863</c:v>
                </c:pt>
              </c:numCache>
            </c:numRef>
          </c:val>
        </c:ser>
        <c:axId val="74897958"/>
        <c:axId val="57093804"/>
      </c:areaChart>
      <c:catAx>
        <c:axId val="748979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PS Growth</a:t>
                </a:r>
              </a:p>
            </c:rich>
          </c:tx>
          <c:layout>
            <c:manualLayout>
              <c:xMode val="edge"/>
              <c:yMode val="edge"/>
              <c:x val="0.430831315577078"/>
              <c:y val="0.83500533617929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3804"/>
        <c:crossesAt val="0"/>
        <c:auto val="1"/>
        <c:lblAlgn val="ctr"/>
        <c:lblOffset val="100"/>
        <c:noMultiLvlLbl val="0"/>
      </c:catAx>
      <c:valAx>
        <c:axId val="570938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ock Value</a:t>
                </a:r>
              </a:p>
            </c:rich>
          </c:tx>
          <c:layout>
            <c:manualLayout>
              <c:xMode val="edge"/>
              <c:yMode val="edge"/>
              <c:x val="0.0403551251008878"/>
              <c:y val="-0.11568836712913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79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1880</xdr:colOff>
      <xdr:row>1</xdr:row>
      <xdr:rowOff>38160</xdr:rowOff>
    </xdr:from>
    <xdr:to>
      <xdr:col>4</xdr:col>
      <xdr:colOff>372240</xdr:colOff>
      <xdr:row>2</xdr:row>
      <xdr:rowOff>76320</xdr:rowOff>
    </xdr:to>
    <xdr:sp>
      <xdr:nvSpPr>
        <xdr:cNvPr id="0" name="Line 11"/>
        <xdr:cNvSpPr/>
      </xdr:nvSpPr>
      <xdr:spPr>
        <a:xfrm>
          <a:off x="5101920" y="219240"/>
          <a:ext cx="360" cy="209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</xdr:row>
      <xdr:rowOff>66960</xdr:rowOff>
    </xdr:from>
    <xdr:to>
      <xdr:col>4</xdr:col>
      <xdr:colOff>392760</xdr:colOff>
      <xdr:row>2</xdr:row>
      <xdr:rowOff>66960</xdr:rowOff>
    </xdr:to>
    <xdr:sp>
      <xdr:nvSpPr>
        <xdr:cNvPr id="1" name="Line 12"/>
        <xdr:cNvSpPr/>
      </xdr:nvSpPr>
      <xdr:spPr>
        <a:xfrm flipH="1">
          <a:off x="4880880" y="419400"/>
          <a:ext cx="241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18720</xdr:rowOff>
    </xdr:from>
    <xdr:to>
      <xdr:col>2</xdr:col>
      <xdr:colOff>655920</xdr:colOff>
      <xdr:row>3</xdr:row>
      <xdr:rowOff>123840</xdr:rowOff>
    </xdr:to>
    <xdr:sp>
      <xdr:nvSpPr>
        <xdr:cNvPr id="2" name="Line 13"/>
        <xdr:cNvSpPr/>
      </xdr:nvSpPr>
      <xdr:spPr>
        <a:xfrm>
          <a:off x="2908440" y="199800"/>
          <a:ext cx="1800" cy="447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</xdr:row>
      <xdr:rowOff>114840</xdr:rowOff>
    </xdr:from>
    <xdr:to>
      <xdr:col>2</xdr:col>
      <xdr:colOff>655560</xdr:colOff>
      <xdr:row>3</xdr:row>
      <xdr:rowOff>114840</xdr:rowOff>
    </xdr:to>
    <xdr:sp>
      <xdr:nvSpPr>
        <xdr:cNvPr id="3" name="Line 14"/>
        <xdr:cNvSpPr/>
      </xdr:nvSpPr>
      <xdr:spPr>
        <a:xfrm flipH="1">
          <a:off x="2333520" y="638640"/>
          <a:ext cx="576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18720</xdr:rowOff>
    </xdr:from>
    <xdr:to>
      <xdr:col>2</xdr:col>
      <xdr:colOff>1551240</xdr:colOff>
      <xdr:row>23</xdr:row>
      <xdr:rowOff>56880</xdr:rowOff>
    </xdr:to>
    <xdr:graphicFrame>
      <xdr:nvGraphicFramePr>
        <xdr:cNvPr id="4" name="Chart 17"/>
        <xdr:cNvGraphicFramePr/>
      </xdr:nvGraphicFramePr>
      <xdr:xfrm>
        <a:off x="30240" y="923760"/>
        <a:ext cx="37753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Rescal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Remove Nam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Nam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</xdr:row>
      <xdr:rowOff>47880</xdr:rowOff>
    </xdr:from>
    <xdr:to>
      <xdr:col>4</xdr:col>
      <xdr:colOff>1283400</xdr:colOff>
      <xdr:row>24</xdr:row>
      <xdr:rowOff>86040</xdr:rowOff>
    </xdr:to>
    <xdr:graphicFrame>
      <xdr:nvGraphicFramePr>
        <xdr:cNvPr id="5" name="Chart 1"/>
        <xdr:cNvGraphicFramePr/>
      </xdr:nvGraphicFramePr>
      <xdr:xfrm>
        <a:off x="60120" y="1552680"/>
        <a:ext cx="4875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87000</xdr:colOff>
      <xdr:row>14</xdr:row>
      <xdr:rowOff>19080</xdr:rowOff>
    </xdr:from>
    <xdr:to>
      <xdr:col>4</xdr:col>
      <xdr:colOff>3516840</xdr:colOff>
      <xdr:row>24</xdr:row>
      <xdr:rowOff>86040</xdr:rowOff>
    </xdr:to>
    <xdr:graphicFrame>
      <xdr:nvGraphicFramePr>
        <xdr:cNvPr id="7" name="Chart 2"/>
        <xdr:cNvGraphicFramePr/>
      </xdr:nvGraphicFramePr>
      <xdr:xfrm>
        <a:off x="4938840" y="2343240"/>
        <a:ext cx="2229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10840</xdr:colOff>
      <xdr:row>11</xdr:row>
      <xdr:rowOff>75960</xdr:rowOff>
    </xdr:from>
    <xdr:to>
      <xdr:col>4</xdr:col>
      <xdr:colOff>1414440</xdr:colOff>
      <xdr:row>15</xdr:row>
      <xdr:rowOff>133200</xdr:rowOff>
    </xdr:to>
    <xdr:sp>
      <xdr:nvSpPr>
        <xdr:cNvPr id="8" name="Line 3"/>
        <xdr:cNvSpPr/>
      </xdr:nvSpPr>
      <xdr:spPr>
        <a:xfrm>
          <a:off x="5062680" y="1914120"/>
          <a:ext cx="3600" cy="70524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13280</xdr:colOff>
      <xdr:row>0</xdr:row>
      <xdr:rowOff>218880</xdr:rowOff>
    </xdr:to>
    <xdr:pic>
      <xdr:nvPicPr>
        <xdr:cNvPr id="9" name="Picture 4" descr=""/>
        <xdr:cNvPicPr/>
      </xdr:nvPicPr>
      <xdr:blipFill>
        <a:blip r:embed="rId3"/>
        <a:stretch/>
      </xdr:blipFill>
      <xdr:spPr>
        <a:xfrm>
          <a:off x="230760" y="28440"/>
          <a:ext cx="2235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9080</xdr:colOff>
      <xdr:row>0</xdr:row>
      <xdr:rowOff>47160</xdr:rowOff>
    </xdr:from>
    <xdr:to>
      <xdr:col>4</xdr:col>
      <xdr:colOff>3475440</xdr:colOff>
      <xdr:row>0</xdr:row>
      <xdr:rowOff>21888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5110920" y="47160"/>
          <a:ext cx="2016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38520</xdr:rowOff>
    </xdr:from>
    <xdr:to>
      <xdr:col>4</xdr:col>
      <xdr:colOff>1404000</xdr:colOff>
      <xdr:row>1</xdr:row>
      <xdr:rowOff>972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2867760" y="38520"/>
          <a:ext cx="2188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010928154766</cdr:x>
      <cdr:y>0.203313471879087</cdr:y>
    </cdr:from>
    <cdr:to>
      <cdr:x>0.974525585173152</cdr:x>
      <cdr:y>0.25824734776922</cdr:y>
    </cdr:to>
    <cdr:sp>
      <cdr:nvSpPr>
        <cdr:cNvPr id="6" name="Text 2"/>
        <cdr:cNvSpPr/>
      </cdr:nvSpPr>
      <cdr:spPr>
        <a:xfrm>
          <a:off x="3724920" y="503640"/>
          <a:ext cx="1026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Using Equation (1)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85"/>
    <col collapsed="false" customWidth="true" hidden="false" outlineLevel="0" max="3" min="3" style="1" width="28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</cols>
  <sheetData>
    <row r="1" s="11" customFormat="true" ht="14.25" hidden="false" customHeight="false" outlineLevel="0" collapsed="false">
      <c r="A1" s="4" t="s">
        <v>0</v>
      </c>
      <c r="B1" s="5" t="n">
        <v>20</v>
      </c>
      <c r="C1" s="6" t="s">
        <v>1</v>
      </c>
      <c r="D1" s="7"/>
      <c r="E1" s="8" t="s">
        <v>2</v>
      </c>
      <c r="F1" s="9"/>
      <c r="G1" s="10" t="s">
        <v>3</v>
      </c>
    </row>
    <row r="2" s="11" customFormat="true" ht="13.5" hidden="false" customHeight="false" outlineLevel="0" collapsed="false">
      <c r="A2" s="12" t="s">
        <v>4</v>
      </c>
      <c r="B2" s="13" t="n">
        <f aca="false">B3-B1</f>
        <v>46211</v>
      </c>
      <c r="C2" s="14" t="str">
        <f aca="false">TEXT(B2,"mmm d/yy")</f>
        <v>Jul 8/26</v>
      </c>
      <c r="D2" s="15"/>
      <c r="E2" s="15"/>
      <c r="F2" s="16" t="s">
        <v>5</v>
      </c>
      <c r="G2" s="17" t="str">
        <f aca="false">"http://biz.yahoo.com/p/"&amp;TEXT(LEFT(DDM!I4,1),"")&amp;"/"&amp;TEXT(DDM!I4,"")&amp;".html"</f>
        <v>http://biz.yahoo.com/p/G/GE.html</v>
      </c>
      <c r="K2" s="18" t="s">
        <v>6</v>
      </c>
      <c r="L2" s="19" t="n">
        <f aca="false">ROUNDUP(1.02*MAX(G8:G200),0)</f>
        <v>27</v>
      </c>
      <c r="N2" s="9"/>
      <c r="O2" s="9"/>
      <c r="P2" s="9"/>
      <c r="Q2" s="9"/>
      <c r="R2" s="9"/>
      <c r="S2" s="9"/>
      <c r="T2" s="9"/>
    </row>
    <row r="3" s="11" customFormat="true" ht="13.5" hidden="false" customHeight="false" outlineLevel="0" collapsed="false">
      <c r="A3" s="20" t="s">
        <v>7</v>
      </c>
      <c r="B3" s="13" t="n">
        <f aca="true">TODAY()</f>
        <v>46231</v>
      </c>
      <c r="C3" s="14" t="str">
        <f aca="false">TEXT(B3,"mmm d/yy")</f>
        <v>Jul 28/26</v>
      </c>
      <c r="D3" s="15"/>
      <c r="E3" s="15"/>
      <c r="F3" s="15"/>
      <c r="G3" s="15"/>
      <c r="H3" s="15"/>
      <c r="K3" s="18" t="s">
        <v>8</v>
      </c>
      <c r="L3" s="19" t="n">
        <f aca="false">ROUNDDOWN(0.98*MIN(G8:G200),0)</f>
        <v>23</v>
      </c>
      <c r="N3" s="9"/>
      <c r="O3" s="9"/>
      <c r="P3" s="9" t="s">
        <v>9</v>
      </c>
      <c r="Q3" s="9"/>
      <c r="R3" s="9"/>
      <c r="S3" s="9"/>
      <c r="T3" s="9"/>
    </row>
    <row r="4" s="11" customFormat="true" ht="16.5" hidden="false" customHeight="false" outlineLevel="0" collapsed="false">
      <c r="A4" s="21" t="s">
        <v>10</v>
      </c>
      <c r="B4" s="22" t="s">
        <v>11</v>
      </c>
      <c r="D4" s="23"/>
      <c r="E4" s="24" t="s">
        <v>12</v>
      </c>
      <c r="F4" s="25" t="n">
        <f aca="false">INDEX(G8:G1000,MATCH(MAX(C8:C1000),C8:C1000))</f>
        <v>24.88</v>
      </c>
      <c r="G4" s="26" t="str">
        <f aca="false">" on "&amp;TEXT(MAX(C8:C1000),"mmm d/yy")</f>
        <v> on Jan 17/03</v>
      </c>
      <c r="H4" s="27"/>
      <c r="I4" s="28"/>
      <c r="N4" s="9"/>
      <c r="O4" s="9"/>
      <c r="P4" s="9" t="s">
        <v>13</v>
      </c>
      <c r="Q4" s="9"/>
      <c r="R4" s="9"/>
      <c r="S4" s="9"/>
      <c r="T4" s="9"/>
    </row>
    <row r="5" s="11" customFormat="true" ht="13.5" hidden="false" customHeight="false" outlineLevel="0" collapsed="false">
      <c r="B5" s="29" t="s">
        <v>14</v>
      </c>
      <c r="C5" s="30" t="s">
        <v>15</v>
      </c>
      <c r="D5" s="31"/>
      <c r="E5" s="32"/>
      <c r="F5" s="32"/>
      <c r="G5" s="32"/>
      <c r="H5" s="32"/>
    </row>
    <row r="6" customFormat="false" ht="12.75" hidden="false" customHeight="false" outlineLevel="0" collapsed="false">
      <c r="C6" s="33"/>
      <c r="D6" s="33"/>
      <c r="E6" s="33"/>
      <c r="F6" s="33"/>
      <c r="G6" s="33"/>
      <c r="H6" s="33"/>
    </row>
    <row r="7" customFormat="false" ht="12.75" hidden="false" customHeight="false" outlineLevel="0" collapsed="false">
      <c r="C7" s="34" t="s">
        <v>16</v>
      </c>
      <c r="D7" s="35" t="s">
        <v>17</v>
      </c>
      <c r="E7" s="35" t="s">
        <v>18</v>
      </c>
      <c r="F7" s="35" t="s">
        <v>19</v>
      </c>
      <c r="G7" s="35" t="s">
        <v>20</v>
      </c>
      <c r="H7" s="36" t="s">
        <v>21</v>
      </c>
    </row>
    <row r="8" customFormat="false" ht="12.75" hidden="false" customHeight="false" outlineLevel="0" collapsed="false">
      <c r="B8" s="37"/>
      <c r="C8" s="1" t="n">
        <v>37621</v>
      </c>
      <c r="D8" s="2" t="n">
        <v>24.35</v>
      </c>
      <c r="E8" s="2" t="n">
        <v>24.59</v>
      </c>
      <c r="F8" s="2" t="n">
        <v>24.1</v>
      </c>
      <c r="G8" s="2" t="n">
        <v>24.35</v>
      </c>
      <c r="H8" s="3" t="n">
        <v>21182900</v>
      </c>
    </row>
    <row r="9" customFormat="false" ht="12.75" hidden="false" customHeight="false" outlineLevel="0" collapsed="false">
      <c r="B9" s="37"/>
      <c r="C9" s="1" t="n">
        <v>37623</v>
      </c>
      <c r="D9" s="2" t="n">
        <v>24.65</v>
      </c>
      <c r="E9" s="2" t="n">
        <v>25.6</v>
      </c>
      <c r="F9" s="2" t="n">
        <v>24.55</v>
      </c>
      <c r="G9" s="2" t="n">
        <v>25.48</v>
      </c>
      <c r="H9" s="3" t="n">
        <v>21813600</v>
      </c>
    </row>
    <row r="10" customFormat="false" ht="12.75" hidden="false" customHeight="false" outlineLevel="0" collapsed="false">
      <c r="B10" s="37"/>
      <c r="C10" s="1" t="n">
        <v>37624</v>
      </c>
      <c r="D10" s="2" t="n">
        <v>25.35</v>
      </c>
      <c r="E10" s="2" t="n">
        <v>25.48</v>
      </c>
      <c r="F10" s="2" t="n">
        <v>25.01</v>
      </c>
      <c r="G10" s="2" t="n">
        <v>25.4</v>
      </c>
      <c r="H10" s="3" t="n">
        <v>15025700</v>
      </c>
    </row>
    <row r="11" customFormat="false" ht="12.75" hidden="false" customHeight="false" outlineLevel="0" collapsed="false">
      <c r="B11" s="37"/>
      <c r="C11" s="1" t="n">
        <v>37627</v>
      </c>
      <c r="D11" s="2" t="n">
        <v>25.4</v>
      </c>
      <c r="E11" s="2" t="n">
        <v>26.2</v>
      </c>
      <c r="F11" s="2" t="n">
        <v>25.35</v>
      </c>
      <c r="G11" s="2" t="n">
        <v>26.05</v>
      </c>
      <c r="H11" s="3" t="n">
        <v>18845000</v>
      </c>
    </row>
    <row r="12" customFormat="false" ht="12.75" hidden="false" customHeight="false" outlineLevel="0" collapsed="false">
      <c r="B12" s="37"/>
      <c r="C12" s="1" t="n">
        <v>37628</v>
      </c>
      <c r="D12" s="2" t="n">
        <v>25.99</v>
      </c>
      <c r="E12" s="2" t="n">
        <v>26.26</v>
      </c>
      <c r="F12" s="2" t="n">
        <v>25.75</v>
      </c>
      <c r="G12" s="2" t="n">
        <v>25.9</v>
      </c>
      <c r="H12" s="3" t="n">
        <v>21805700</v>
      </c>
    </row>
    <row r="13" customFormat="false" ht="12.75" hidden="false" customHeight="false" outlineLevel="0" collapsed="false">
      <c r="B13" s="37"/>
      <c r="C13" s="1" t="n">
        <v>37629</v>
      </c>
      <c r="D13" s="2" t="n">
        <v>25.85</v>
      </c>
      <c r="E13" s="2" t="n">
        <v>25.95</v>
      </c>
      <c r="F13" s="2" t="n">
        <v>25.36</v>
      </c>
      <c r="G13" s="2" t="n">
        <v>25.5</v>
      </c>
      <c r="H13" s="3" t="n">
        <v>21583800</v>
      </c>
    </row>
    <row r="14" customFormat="false" ht="12.75" hidden="false" customHeight="false" outlineLevel="0" collapsed="false">
      <c r="B14" s="37"/>
      <c r="C14" s="1" t="n">
        <v>37630</v>
      </c>
      <c r="D14" s="2" t="n">
        <v>25.75</v>
      </c>
      <c r="E14" s="2" t="n">
        <v>25.95</v>
      </c>
      <c r="F14" s="2" t="n">
        <v>25.63</v>
      </c>
      <c r="G14" s="2" t="n">
        <v>25.9</v>
      </c>
      <c r="H14" s="3" t="n">
        <v>19371400</v>
      </c>
    </row>
    <row r="15" customFormat="false" ht="12.75" hidden="false" customHeight="false" outlineLevel="0" collapsed="false">
      <c r="B15" s="37"/>
      <c r="C15" s="1" t="n">
        <v>37631</v>
      </c>
      <c r="D15" s="2" t="n">
        <v>25.55</v>
      </c>
      <c r="E15" s="2" t="n">
        <v>25.98</v>
      </c>
      <c r="F15" s="2" t="n">
        <v>25.5</v>
      </c>
      <c r="G15" s="2" t="n">
        <v>25.65</v>
      </c>
      <c r="H15" s="3" t="n">
        <v>18590600</v>
      </c>
    </row>
    <row r="16" customFormat="false" ht="12.75" hidden="false" customHeight="false" outlineLevel="0" collapsed="false">
      <c r="B16" s="37"/>
      <c r="C16" s="1" t="n">
        <v>37634</v>
      </c>
      <c r="D16" s="2" t="n">
        <v>25.75</v>
      </c>
      <c r="E16" s="2" t="n">
        <v>25.98</v>
      </c>
      <c r="F16" s="2" t="n">
        <v>25.51</v>
      </c>
      <c r="G16" s="2" t="n">
        <v>25.64</v>
      </c>
      <c r="H16" s="3" t="n">
        <v>19551600</v>
      </c>
    </row>
    <row r="17" customFormat="false" ht="12.75" hidden="false" customHeight="false" outlineLevel="0" collapsed="false">
      <c r="B17" s="37"/>
      <c r="C17" s="1" t="n">
        <v>37635</v>
      </c>
      <c r="D17" s="2" t="n">
        <v>25.7</v>
      </c>
      <c r="E17" s="2" t="n">
        <v>25.84</v>
      </c>
      <c r="F17" s="2" t="n">
        <v>25.42</v>
      </c>
      <c r="G17" s="2" t="n">
        <v>25.71</v>
      </c>
      <c r="H17" s="3" t="n">
        <v>18353200</v>
      </c>
    </row>
    <row r="18" customFormat="false" ht="12.75" hidden="false" customHeight="false" outlineLevel="0" collapsed="false">
      <c r="B18" s="37"/>
      <c r="C18" s="1" t="n">
        <v>37636</v>
      </c>
      <c r="D18" s="2" t="n">
        <v>25.93</v>
      </c>
      <c r="E18" s="2" t="n">
        <v>25.94</v>
      </c>
      <c r="F18" s="2" t="n">
        <v>25.18</v>
      </c>
      <c r="G18" s="2" t="n">
        <v>25.19</v>
      </c>
      <c r="H18" s="3" t="n">
        <v>20564000</v>
      </c>
    </row>
    <row r="19" customFormat="false" ht="12.75" hidden="false" customHeight="false" outlineLevel="0" collapsed="false">
      <c r="B19" s="37"/>
      <c r="C19" s="1" t="n">
        <v>37637</v>
      </c>
      <c r="D19" s="2" t="n">
        <v>25.5</v>
      </c>
      <c r="E19" s="2" t="n">
        <v>25.9</v>
      </c>
      <c r="F19" s="2" t="n">
        <v>24.75</v>
      </c>
      <c r="G19" s="2" t="n">
        <v>25.03</v>
      </c>
      <c r="H19" s="3" t="n">
        <v>24472900</v>
      </c>
    </row>
    <row r="20" customFormat="false" ht="12.75" hidden="false" customHeight="false" outlineLevel="0" collapsed="false">
      <c r="B20" s="37"/>
      <c r="C20" s="1" t="n">
        <v>37638</v>
      </c>
      <c r="D20" s="2" t="n">
        <v>24.8</v>
      </c>
      <c r="E20" s="2" t="n">
        <v>25.56</v>
      </c>
      <c r="F20" s="2" t="n">
        <v>24.3</v>
      </c>
      <c r="G20" s="2" t="n">
        <v>24.88</v>
      </c>
      <c r="H20" s="3" t="n">
        <v>25292900</v>
      </c>
    </row>
    <row r="21" customFormat="false" ht="12.75" hidden="false" customHeight="false" outlineLevel="0" collapsed="false">
      <c r="B21" s="37"/>
    </row>
    <row r="22" customFormat="false" ht="12.75" hidden="false" customHeight="false" outlineLevel="0" collapsed="false">
      <c r="B22" s="37"/>
    </row>
    <row r="23" customFormat="false" ht="12.75" hidden="false" customHeight="false" outlineLevel="0" collapsed="false">
      <c r="B23" s="37"/>
    </row>
    <row r="24" customFormat="false" ht="12.75" hidden="false" customHeight="false" outlineLevel="0" collapsed="false">
      <c r="B24" s="37"/>
    </row>
    <row r="25" customFormat="false" ht="12.75" hidden="false" customHeight="false" outlineLevel="0" collapsed="false">
      <c r="B25" s="37"/>
    </row>
    <row r="26" customFormat="false" ht="12.75" hidden="false" customHeight="false" outlineLevel="0" collapsed="false">
      <c r="B26" s="37"/>
    </row>
    <row r="27" customFormat="false" ht="12.75" hidden="false" customHeight="false" outlineLevel="0" collapsed="false">
      <c r="B27" s="37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  <row r="30" customFormat="false" ht="12.75" hidden="false" customHeight="false" outlineLevel="0" collapsed="false">
      <c r="B30" s="37"/>
    </row>
    <row r="31" customFormat="false" ht="12.75" hidden="false" customHeight="false" outlineLevel="0" collapsed="false">
      <c r="B3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875880</xdr:colOff>
                    <xdr:row>1</xdr:row>
                    <xdr:rowOff>38160</xdr:rowOff>
                  </from>
                  <to>
                    <xdr:col>4</xdr:col>
                    <xdr:colOff>151200</xdr:colOff>
                    <xdr:row>2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">
              <controlPr defaultSize="0" print="false" autoFill="0" autoPict="0" macro="Module1.UpdateScale">
                <anchor moveWithCells="true" sizeWithCells="false">
                  <from>
                    <xdr:col>5</xdr:col>
                    <xdr:colOff>10080</xdr:colOff>
                    <xdr:row>1</xdr:row>
                    <xdr:rowOff>162000</xdr:rowOff>
                  </from>
                  <to>
                    <xdr:col>8</xdr:col>
                    <xdr:colOff>180000</xdr:colOff>
                    <xdr:row>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RemoveNames">
                <anchor moveWithCells="true" sizeWithCells="false">
                  <from>
                    <xdr:col>13</xdr:col>
                    <xdr:colOff>60120</xdr:colOff>
                    <xdr:row>1</xdr:row>
                    <xdr:rowOff>162000</xdr:rowOff>
                  </from>
                  <to>
                    <xdr:col>14</xdr:col>
                    <xdr:colOff>618840</xdr:colOff>
                    <xdr:row>2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9.13"/>
    <col collapsed="false" customWidth="true" hidden="false" outlineLevel="0" max="2" min="2" style="38" width="8.56"/>
    <col collapsed="false" customWidth="true" hidden="false" outlineLevel="0" max="3" min="3" style="38" width="5.56"/>
    <col collapsed="false" customWidth="true" hidden="false" outlineLevel="0" max="4" min="4" style="38" width="8.56"/>
    <col collapsed="false" customWidth="true" hidden="false" outlineLevel="0" max="5" min="5" style="38" width="49.99"/>
    <col collapsed="false" customWidth="true" hidden="false" outlineLevel="0" max="6" min="6" style="38" width="20.7"/>
    <col collapsed="false" customWidth="true" hidden="false" outlineLevel="0" max="8" min="7" style="38" width="6.56"/>
    <col collapsed="false" customWidth="true" hidden="false" outlineLevel="0" max="9" min="9" style="38" width="8.56"/>
    <col collapsed="false" customWidth="true" hidden="false" outlineLevel="0" max="15" min="10" style="38" width="5.85"/>
    <col collapsed="false" customWidth="true" hidden="false" outlineLevel="0" max="20" min="16" style="38" width="5.71"/>
    <col collapsed="false" customWidth="false" hidden="false" outlineLevel="0" max="257" min="21" style="38" width="9.14"/>
  </cols>
  <sheetData>
    <row r="1" customFormat="false" ht="18" hidden="false" customHeight="true" outlineLevel="0" collapsed="false">
      <c r="A1" s="39" t="s">
        <v>22</v>
      </c>
      <c r="B1" s="40"/>
      <c r="C1" s="39" t="s">
        <v>23</v>
      </c>
      <c r="E1" s="40"/>
      <c r="F1" s="40"/>
      <c r="G1" s="40"/>
      <c r="H1" s="40"/>
      <c r="I1" s="40"/>
      <c r="J1" s="41"/>
      <c r="K1" s="41"/>
      <c r="L1" s="41"/>
      <c r="M1" s="41"/>
      <c r="N1" s="41"/>
      <c r="O1" s="41"/>
      <c r="P1" s="41"/>
    </row>
    <row r="2" customFormat="false" ht="5.25" hidden="false" customHeight="true" outlineLevel="0" collapsed="false">
      <c r="A2" s="42"/>
      <c r="B2" s="42"/>
      <c r="C2" s="42"/>
      <c r="D2" s="42"/>
      <c r="E2" s="42"/>
      <c r="F2" s="40"/>
      <c r="G2" s="40"/>
      <c r="H2" s="40"/>
      <c r="I2" s="40"/>
      <c r="J2" s="41"/>
      <c r="K2" s="41"/>
      <c r="L2" s="41"/>
      <c r="M2" s="41"/>
      <c r="N2" s="41"/>
      <c r="O2" s="41"/>
      <c r="P2" s="41"/>
    </row>
    <row r="3" customFormat="false" ht="13.5" hidden="false" customHeight="false" outlineLevel="0" collapsed="false">
      <c r="A3" s="43" t="s">
        <v>24</v>
      </c>
      <c r="B3" s="44" t="n">
        <v>0.8</v>
      </c>
      <c r="C3" s="45"/>
      <c r="D3" s="16" t="s">
        <v>5</v>
      </c>
      <c r="E3" s="46" t="s">
        <v>25</v>
      </c>
      <c r="F3" s="40"/>
      <c r="G3" s="40"/>
      <c r="H3" s="40"/>
      <c r="I3" s="40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</row>
    <row r="4" customFormat="false" ht="14.25" hidden="false" customHeight="true" outlineLevel="0" collapsed="false">
      <c r="A4" s="43" t="s">
        <v>26</v>
      </c>
      <c r="B4" s="48" t="n">
        <v>1.79</v>
      </c>
      <c r="C4" s="49" t="s">
        <v>27</v>
      </c>
      <c r="D4" s="45"/>
      <c r="E4" s="50"/>
      <c r="F4" s="40"/>
      <c r="G4" s="40"/>
      <c r="H4" s="51"/>
      <c r="I4" s="52" t="str">
        <f aca="false">DownLoad!$B$4</f>
        <v>GE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4.25" hidden="false" customHeight="true" outlineLevel="0" collapsed="false">
      <c r="A5" s="43" t="s">
        <v>28</v>
      </c>
      <c r="B5" s="53" t="n">
        <v>0.05</v>
      </c>
      <c r="C5" s="54" t="s">
        <v>29</v>
      </c>
      <c r="D5" s="55" t="n">
        <v>0.15</v>
      </c>
      <c r="E5" s="49" t="s">
        <v>30</v>
      </c>
      <c r="F5" s="40"/>
      <c r="G5" s="40"/>
      <c r="H5" s="40"/>
      <c r="I5" s="56" t="s">
        <v>31</v>
      </c>
      <c r="J5" s="57" t="n">
        <f aca="false">(D5-B5)/10</f>
        <v>0.01</v>
      </c>
      <c r="K5" s="58" t="s">
        <v>32</v>
      </c>
      <c r="L5" s="47" t="n">
        <f aca="false">INDEX(J13:T13,4)</f>
        <v>32.2115655570516</v>
      </c>
      <c r="M5" s="58" t="s">
        <v>33</v>
      </c>
      <c r="N5" s="47" t="n">
        <f aca="false">INDEX(J9:T9,6)</f>
        <v>54.316706345962</v>
      </c>
      <c r="O5" s="59"/>
      <c r="P5" s="57"/>
      <c r="Q5" s="57"/>
      <c r="R5" s="57"/>
      <c r="S5" s="57"/>
      <c r="T5" s="57"/>
    </row>
    <row r="6" customFormat="false" ht="13.5" hidden="false" customHeight="false" outlineLevel="0" collapsed="false">
      <c r="A6" s="43" t="s">
        <v>34</v>
      </c>
      <c r="B6" s="60" t="n">
        <v>5</v>
      </c>
      <c r="C6" s="61"/>
      <c r="D6" s="40"/>
      <c r="E6" s="40"/>
      <c r="F6" s="62"/>
      <c r="G6" s="63"/>
      <c r="H6" s="64" t="s">
        <v>35</v>
      </c>
      <c r="I6" s="65" t="s">
        <v>36</v>
      </c>
      <c r="J6" s="57" t="n">
        <f aca="false">B5</f>
        <v>0.05</v>
      </c>
      <c r="K6" s="57" t="n">
        <f aca="false">J6+$J$5</f>
        <v>0.06</v>
      </c>
      <c r="L6" s="57" t="n">
        <f aca="false">K6+$J$5</f>
        <v>0.07</v>
      </c>
      <c r="M6" s="57" t="n">
        <f aca="false">L6+$J$5</f>
        <v>0.08</v>
      </c>
      <c r="N6" s="57" t="n">
        <f aca="false">M6+$J$5</f>
        <v>0.09</v>
      </c>
      <c r="O6" s="57" t="n">
        <f aca="false">N6+$J$5</f>
        <v>0.1</v>
      </c>
      <c r="P6" s="57" t="n">
        <f aca="false">O6+$J$5</f>
        <v>0.11</v>
      </c>
      <c r="Q6" s="57" t="n">
        <f aca="false">P6+$J$5</f>
        <v>0.12</v>
      </c>
      <c r="R6" s="57" t="n">
        <f aca="false">Q6+$J$5</f>
        <v>0.13</v>
      </c>
      <c r="S6" s="57" t="n">
        <f aca="false">R6+$J$5</f>
        <v>0.14</v>
      </c>
      <c r="T6" s="57" t="n">
        <f aca="false">S6+$J$5</f>
        <v>0.15</v>
      </c>
    </row>
    <row r="7" customFormat="false" ht="12.75" hidden="false" customHeight="false" outlineLevel="0" collapsed="false">
      <c r="A7" s="43" t="s">
        <v>37</v>
      </c>
      <c r="B7" s="66" t="n">
        <v>20</v>
      </c>
      <c r="C7" s="49" t="str">
        <f aca="false">"  an assumed P/E Ratio, after N = "&amp;TEXT(B6,"0.0")&amp;" years"</f>
        <v>  an assumed P/E Ratio, after N = 5.0 years</v>
      </c>
      <c r="D7" s="49"/>
      <c r="E7" s="4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</row>
    <row r="8" customFormat="false" ht="13.5" hidden="false" customHeight="false" outlineLevel="0" collapsed="false">
      <c r="A8" s="43" t="s">
        <v>38</v>
      </c>
      <c r="B8" s="67" t="n">
        <v>0.08</v>
      </c>
      <c r="C8" s="49" t="s">
        <v>39</v>
      </c>
      <c r="D8" s="49"/>
      <c r="E8" s="49"/>
      <c r="F8" s="40"/>
      <c r="H8" s="68" t="n">
        <f aca="false">$B$8-0.05</f>
        <v>0.03</v>
      </c>
      <c r="I8" s="69" t="s">
        <v>40</v>
      </c>
      <c r="J8" s="69" t="n">
        <f aca="false">IF((1+J$6)/(1+$H8)&lt;&gt;1,(1-((1+J$6)/(1+$H8))^$B$6)/(1-((1+J$6)/(1+$H8))),$B$6)</f>
        <v>5.19798188874239</v>
      </c>
      <c r="K8" s="69" t="n">
        <f aca="false">IF((1+K$6)/(1+$H8)&lt;&gt;1,(1-((1+K$6)/(1+$H8))^$B$6)/(1-((1+K$6)/(1+$H8))),$B$6)</f>
        <v>5.29986976290305</v>
      </c>
      <c r="L8" s="69" t="n">
        <f aca="false">IF((1+L$6)/(1+$H8)&lt;&gt;1,(1-((1+L$6)/(1+$H8))^$B$6)/(1-((1+L$6)/(1+$H8))),$B$6)</f>
        <v>5.40372616896709</v>
      </c>
      <c r="M8" s="69" t="n">
        <f aca="false">IF((1+M$6)/(1+$H8)&lt;&gt;1,(1-((1+M$6)/(1+$H8))^$B$6)/(1-((1+M$6)/(1+$H8))),$B$6)</f>
        <v>5.50957930751337</v>
      </c>
      <c r="N8" s="69" t="n">
        <f aca="false">IF((1+N$6)/(1+$H8)&lt;&gt;1,(1-((1+N$6)/(1+$H8))^$B$6)/(1-((1+N$6)/(1+$H8))),$B$6)</f>
        <v>5.61745759235772</v>
      </c>
      <c r="O8" s="69" t="n">
        <f aca="false">IF((1+O$6)/(1+$H8)&lt;&gt;1,(1-((1+O$6)/(1+$H8))^$B$6)/(1-((1+O$6)/(1+$H8))),$B$6)</f>
        <v>5.7273896505528</v>
      </c>
      <c r="P8" s="69" t="n">
        <f aca="false">IF((1+P$6)/(1+$H8)&lt;&gt;1,(1-((1+P$6)/(1+$H8))^$B$6)/(1-((1+P$6)/(1+$H8))),$B$6)</f>
        <v>5.8394043223882</v>
      </c>
      <c r="Q8" s="69" t="n">
        <f aca="false">IF((1+Q$6)/(1+$H8)&lt;&gt;1,(1-((1+Q$6)/(1+$H8))^$B$6)/(1-((1+Q$6)/(1+$H8))),$B$6)</f>
        <v>5.95353066139038</v>
      </c>
      <c r="R8" s="69" t="n">
        <f aca="false">IF((1+R$6)/(1+$H8)&lt;&gt;1,(1-((1+R$6)/(1+$H8))^$B$6)/(1-((1+R$6)/(1+$H8))),$B$6)</f>
        <v>6.0697979343227</v>
      </c>
      <c r="S8" s="69" t="n">
        <f aca="false">IF((1+S$6)/(1+$H8)&lt;&gt;1,(1-((1+S$6)/(1+$H8))^$B$6)/(1-((1+S$6)/(1+$H8))),$B$6)</f>
        <v>6.18823562118541</v>
      </c>
      <c r="T8" s="69" t="n">
        <f aca="false">IF((1+T$6)/(1+$H8)&lt;&gt;1,(1-((1+T$6)/(1+$H8))^$B$6)/(1-((1+T$6)/(1+$H8))),$B$6)</f>
        <v>6.30887341521565</v>
      </c>
    </row>
    <row r="9" customFormat="false" ht="13.5" hidden="false" customHeight="true" outlineLevel="0" collapsed="false">
      <c r="A9" s="70" t="s">
        <v>41</v>
      </c>
      <c r="B9" s="71" t="n">
        <f aca="false">(1+B5)/(1+B8)</f>
        <v>0.972222222222222</v>
      </c>
      <c r="C9" s="72"/>
      <c r="D9" s="72"/>
      <c r="E9" s="73" t="str">
        <f aca="false">"Latest Price for "&amp;TEXT(DownLoad!B4,"")&amp;" = "&amp;TEXT(DownLoad!$F$4,"$0.00")</f>
        <v>Latest Price for GE = $24.88</v>
      </c>
      <c r="F9" s="40"/>
      <c r="G9" s="40"/>
      <c r="H9" s="40"/>
      <c r="I9" s="74" t="str">
        <f aca="false">"R = "&amp;TEXT(H8,"0.0%")</f>
        <v>R = 3.0%</v>
      </c>
      <c r="J9" s="69" t="n">
        <f aca="false">$B$3*J8+$B$7*$B$4*((1+J$6)/(1+$H8))^$B$6</f>
        <v>43.5717399113236</v>
      </c>
      <c r="K9" s="69" t="n">
        <f aca="false">$B$3*K8+$B$7*$B$4*((1+K$6)/(1+$H8))^$B$6</f>
        <v>45.5661677766893</v>
      </c>
      <c r="L9" s="69" t="n">
        <f aca="false">$B$3*L8+$B$7*$B$4*((1+L$6)/(1+$H8))^$B$6</f>
        <v>47.6357342108638</v>
      </c>
      <c r="M9" s="69" t="n">
        <f aca="false">$B$3*M8+$B$7*$B$4*((1+M$6)/(1+$H8))^$B$6</f>
        <v>49.7825634076116</v>
      </c>
      <c r="N9" s="69" t="n">
        <f aca="false">$B$3*N8+$B$7*$B$4*((1+N$6)/(1+$H8))^$B$6</f>
        <v>52.0088193829972</v>
      </c>
      <c r="O9" s="69" t="n">
        <f aca="false">$B$3*O8+$B$7*$B$4*((1+O$6)/(1+$H8))^$B$6</f>
        <v>54.316706345962</v>
      </c>
      <c r="P9" s="69" t="n">
        <f aca="false">$B$3*P8+$B$7*$B$4*((1+P$6)/(1+$H8))^$B$6</f>
        <v>56.7084690689006</v>
      </c>
      <c r="Q9" s="69" t="n">
        <f aca="false">$B$3*Q8+$B$7*$B$4*((1+Q$6)/(1+$H8))^$B$6</f>
        <v>59.1863932582383</v>
      </c>
      <c r="R9" s="69" t="n">
        <f aca="false">$B$3*R8+$B$7*$B$4*((1+R$6)/(1+$H8))^$B$6</f>
        <v>61.7528059250069</v>
      </c>
      <c r="S9" s="69" t="n">
        <f aca="false">$B$3*S8+$B$7*$B$4*((1+S$6)/(1+$H8))^$B$6</f>
        <v>64.4100757554222</v>
      </c>
      <c r="T9" s="69" t="n">
        <f aca="false">$B$3*T8+$B$7*$B$4*((1+T$6)/(1+$H8))^$B$6</f>
        <v>67.1606134814603</v>
      </c>
    </row>
    <row r="10" customFormat="false" ht="13.5" hidden="false" customHeight="true" outlineLevel="0" collapsed="false">
      <c r="A10" s="75"/>
      <c r="B10" s="76"/>
      <c r="C10" s="76"/>
      <c r="D10" s="76"/>
      <c r="E10" s="77"/>
      <c r="F10" s="40"/>
      <c r="H10" s="68" t="n">
        <f aca="false">$B$8</f>
        <v>0.08</v>
      </c>
      <c r="I10" s="69" t="s">
        <v>40</v>
      </c>
      <c r="J10" s="69" t="n">
        <f aca="false">IF((1+J$6)/(1+$H10)&lt;&gt;1,(1-((1+J$6)/(1+$H10))^$B$6)/(1-((1+J$6)/(1+$H10))),$B$6)</f>
        <v>4.72983169962658</v>
      </c>
      <c r="K10" s="69" t="n">
        <f aca="false">IF((1+K$6)/(1+$H10)&lt;&gt;1,(1-((1+K$6)/(1+$H10))^$B$6)/(1-((1+K$6)/(1+$H10))),$B$6)</f>
        <v>4.81821253441116</v>
      </c>
      <c r="L10" s="69" t="n">
        <f aca="false">IF((1+L$6)/(1+$H10)&lt;&gt;1,(1-((1+L$6)/(1+$H10))^$B$6)/(1-((1+L$6)/(1+$H10))),$B$6)</f>
        <v>4.9082607844168</v>
      </c>
      <c r="M10" s="69" t="n">
        <f aca="false">IF((1+M$6)/(1+$H10)&lt;&gt;1,(1-((1+M$6)/(1+$H10))^$B$6)/(1-((1+M$6)/(1+$H10))),$B$6)</f>
        <v>5</v>
      </c>
      <c r="N10" s="69" t="n">
        <f aca="false">IF((1+N$6)/(1+$H10)&lt;&gt;1,(1-((1+N$6)/(1+$H10))^$B$6)/(1-((1+N$6)/(1+$H10))),$B$6)</f>
        <v>5.0934539079244</v>
      </c>
      <c r="O10" s="69" t="n">
        <f aca="false">IF((1+O$6)/(1+$H10)&lt;&gt;1,(1-((1+O$6)/(1+$H10))^$B$6)/(1-((1+O$6)/(1+$H10))),$B$6)</f>
        <v>5.18864641136081</v>
      </c>
      <c r="P10" s="69" t="n">
        <f aca="false">IF((1+P$6)/(1+$H10)&lt;&gt;1,(1-((1+P$6)/(1+$H10))^$B$6)/(1-((1+P$6)/(1+$H10))),$B$6)</f>
        <v>5.28560158988721</v>
      </c>
      <c r="Q10" s="69" t="n">
        <f aca="false">IF((1+Q$6)/(1+$H10)&lt;&gt;1,(1-((1+Q$6)/(1+$H10))^$B$6)/(1-((1+Q$6)/(1+$H10))),$B$6)</f>
        <v>5.38434369948875</v>
      </c>
      <c r="R10" s="69" t="n">
        <f aca="false">IF((1+R$6)/(1+$H10)&lt;&gt;1,(1-((1+R$6)/(1+$H10))^$B$6)/(1-((1+R$6)/(1+$H10))),$B$6)</f>
        <v>5.48489717255772</v>
      </c>
      <c r="S10" s="69" t="n">
        <f aca="false">IF((1+S$6)/(1+$H10)&lt;&gt;1,(1-((1+S$6)/(1+$H10))^$B$6)/(1-((1+S$6)/(1+$H10))),$B$6)</f>
        <v>5.58728661789361</v>
      </c>
      <c r="T10" s="69" t="n">
        <f aca="false">IF((1+T$6)/(1+$H10)&lt;&gt;1,(1-((1+T$6)/(1+$H10))^$B$6)/(1-((1+T$6)/(1+$H10))),$B$6)</f>
        <v>5.69153682070305</v>
      </c>
    </row>
    <row r="11" customFormat="false" ht="12.75" hidden="false" customHeight="false" outlineLevel="0" collapsed="false">
      <c r="A11" s="40"/>
      <c r="B11" s="40"/>
      <c r="C11" s="40"/>
      <c r="D11" s="40"/>
      <c r="E11" s="78" t="s">
        <v>42</v>
      </c>
      <c r="F11" s="40"/>
      <c r="G11" s="40"/>
      <c r="H11" s="40"/>
      <c r="I11" s="74" t="str">
        <f aca="false">"R = "&amp;TEXT(H10,"0.0%")</f>
        <v>R = 8.0%</v>
      </c>
      <c r="J11" s="69" t="n">
        <f aca="false">$B$3*J10+$B$7*$B$4*((1+J$6)/(1+$H10))^$B$6</f>
        <v>34.8803105028504</v>
      </c>
      <c r="K11" s="69" t="n">
        <f aca="false">$B$3*K10+$B$7*$B$4*((1+K$6)/(1+$H10))^$B$6</f>
        <v>36.4602735695304</v>
      </c>
      <c r="L11" s="69" t="n">
        <f aca="false">$B$3*L10+$B$7*$B$4*((1+L$6)/(1+$H10))^$B$6</f>
        <v>38.0996110712175</v>
      </c>
      <c r="M11" s="69" t="n">
        <f aca="false">$B$3*M10+$B$7*$B$4*((1+M$6)/(1+$H10))^$B$6</f>
        <v>39.8</v>
      </c>
      <c r="N11" s="69" t="n">
        <f aca="false">$B$3*N10+$B$7*$B$4*((1+N$6)/(1+$H10))^$B$6</f>
        <v>41.563148773596</v>
      </c>
      <c r="O11" s="69" t="n">
        <f aca="false">$B$3*O10+$B$7*$B$4*((1+O$6)/(1+$H10))^$B$6</f>
        <v>43.3907975277316</v>
      </c>
      <c r="P11" s="69" t="n">
        <f aca="false">$B$3*P10+$B$7*$B$4*((1+P$6)/(1+$H10))^$B$6</f>
        <v>45.2847184085198</v>
      </c>
      <c r="Q11" s="69" t="n">
        <f aca="false">$B$3*Q10+$B$7*$B$4*((1+Q$6)/(1+$H10))^$B$6</f>
        <v>47.246715864839</v>
      </c>
      <c r="R11" s="69" t="n">
        <f aca="false">$B$3*R10+$B$7*$B$4*((1+R$6)/(1+$H10))^$B$6</f>
        <v>49.2786269407112</v>
      </c>
      <c r="S11" s="69" t="n">
        <f aca="false">$B$3*S10+$B$7*$B$4*((1+S$6)/(1+$H10))^$B$6</f>
        <v>51.382321567681</v>
      </c>
      <c r="T11" s="69" t="n">
        <f aca="false">$B$3*T10+$B$7*$B$4*((1+T$6)/(1+$H10))^$B$6</f>
        <v>53.5597028571937</v>
      </c>
    </row>
    <row r="12" customFormat="false" ht="12.75" hidden="false" customHeight="false" outlineLevel="0" collapsed="false">
      <c r="A12" s="40"/>
      <c r="B12" s="40"/>
      <c r="C12" s="40"/>
      <c r="D12" s="40"/>
      <c r="E12" s="79" t="str">
        <f aca="false">"should be between "&amp;TEXT(INT(I17),"$0")&amp;" and "&amp;TEXT(INT(I20),"$0")</f>
        <v>should be between $38 and $44</v>
      </c>
      <c r="F12" s="40"/>
      <c r="H12" s="68" t="n">
        <f aca="false">$B$8+0.05</f>
        <v>0.13</v>
      </c>
      <c r="I12" s="69" t="s">
        <v>40</v>
      </c>
      <c r="J12" s="69" t="n">
        <f aca="false">IF((1+J$6)/(1+$H12)&lt;&gt;1,(1-((1+J$6)/(1+$H12))^$B$6)/(1-((1+J$6)/(1+$H12))),$B$6)</f>
        <v>4.34040769908567</v>
      </c>
      <c r="K12" s="69" t="n">
        <f aca="false">IF((1+K$6)/(1+$H12)&lt;&gt;1,(1-((1+K$6)/(1+$H12))^$B$6)/(1-((1+K$6)/(1+$H12))),$B$6)</f>
        <v>4.41773130569099</v>
      </c>
      <c r="L12" s="69" t="n">
        <f aca="false">IF((1+L$6)/(1+$H12)&lt;&gt;1,(1-((1+L$6)/(1+$H12))^$B$6)/(1-((1+L$6)/(1+$H12))),$B$6)</f>
        <v>4.49647928370947</v>
      </c>
      <c r="M12" s="69" t="n">
        <f aca="false">IF((1+M$6)/(1+$H12)&lt;&gt;1,(1-((1+M$6)/(1+$H12))^$B$6)/(1-((1+M$6)/(1+$H12))),$B$6)</f>
        <v>4.57667146786878</v>
      </c>
      <c r="N12" s="69" t="n">
        <f aca="false">IF((1+N$6)/(1+$H12)&lt;&gt;1,(1-((1+N$6)/(1+$H12))^$B$6)/(1-((1+N$6)/(1+$H12))),$B$6)</f>
        <v>4.65832784009304</v>
      </c>
      <c r="O12" s="69" t="n">
        <f aca="false">IF((1+O$6)/(1+$H12)&lt;&gt;1,(1-((1+O$6)/(1+$H12))^$B$6)/(1-((1+O$6)/(1+$H12))),$B$6)</f>
        <v>4.74146852950291</v>
      </c>
      <c r="P12" s="69" t="n">
        <f aca="false">IF((1+P$6)/(1+$H12)&lt;&gt;1,(1-((1+P$6)/(1+$H12))^$B$6)/(1-((1+P$6)/(1+$H12))),$B$6)</f>
        <v>4.82611381241552</v>
      </c>
      <c r="Q12" s="69" t="n">
        <f aca="false">IF((1+Q$6)/(1+$H12)&lt;&gt;1,(1-((1+Q$6)/(1+$H12))^$B$6)/(1-((1+Q$6)/(1+$H12))),$B$6)</f>
        <v>4.91228411234452</v>
      </c>
      <c r="R12" s="69" t="n">
        <f aca="false">IF((1+R$6)/(1+$H12)&lt;&gt;1,(1-((1+R$6)/(1+$H12))^$B$6)/(1-((1+R$6)/(1+$H12))),$B$6)</f>
        <v>5</v>
      </c>
      <c r="S12" s="69" t="n">
        <f aca="false">IF((1+S$6)/(1+$H12)&lt;&gt;1,(1-((1+S$6)/(1+$H12))^$B$6)/(1-((1+S$6)/(1+$H12))),$B$6)</f>
        <v>5.08928219328862</v>
      </c>
      <c r="T12" s="69" t="n">
        <f aca="false">IF((1+T$6)/(1+$H12)&lt;&gt;1,(1-((1+T$6)/(1+$H12))^$B$6)/(1-((1+T$6)/(1+$H12))),$B$6)</f>
        <v>5.18015155731346</v>
      </c>
    </row>
    <row r="13" customFormat="false" ht="12.75" hidden="false" customHeight="false" outlineLevel="0" collapsed="false">
      <c r="A13" s="40"/>
      <c r="B13" s="40"/>
      <c r="C13" s="40"/>
      <c r="D13" s="40"/>
      <c r="E13" s="78" t="s">
        <v>43</v>
      </c>
      <c r="F13" s="40"/>
      <c r="G13" s="40"/>
      <c r="H13" s="40"/>
      <c r="I13" s="74" t="str">
        <f aca="false">"R = "&amp;TEXT(H12,"0.0%")</f>
        <v>R = 13.0%</v>
      </c>
      <c r="J13" s="69" t="n">
        <f aca="false">$B$3*J12+$B$7*$B$4*((1+J$6)/(1+$H12))^$B$6</f>
        <v>28.2715052299045</v>
      </c>
      <c r="K13" s="69" t="n">
        <f aca="false">$B$3*K12+$B$7*$B$4*((1+K$6)/(1+$H12))^$B$6</f>
        <v>29.5369862374186</v>
      </c>
      <c r="L13" s="69" t="n">
        <f aca="false">$B$3*L12+$B$7*$B$4*((1+L$6)/(1+$H12))^$B$6</f>
        <v>30.8498936027128</v>
      </c>
      <c r="M13" s="69" t="n">
        <f aca="false">$B$3*M12+$B$7*$B$4*((1+M$6)/(1+$H12))^$B$6</f>
        <v>32.2115655570516</v>
      </c>
      <c r="N13" s="69" t="n">
        <f aca="false">$B$3*N12+$B$7*$B$4*((1+N$6)/(1+$H12))^$B$6</f>
        <v>33.6233653986114</v>
      </c>
      <c r="O13" s="69" t="n">
        <f aca="false">$B$3*O12+$B$7*$B$4*((1+O$6)/(1+$H12))^$B$6</f>
        <v>35.08668172565</v>
      </c>
      <c r="P13" s="69" t="n">
        <f aca="false">$B$3*P12+$B$7*$B$4*((1+P$6)/(1+$H12))^$B$6</f>
        <v>36.6029286696762</v>
      </c>
      <c r="Q13" s="69" t="n">
        <f aca="false">$B$3*Q12+$B$7*$B$4*((1+Q$6)/(1+$H12))^$B$6</f>
        <v>38.1735461286196</v>
      </c>
      <c r="R13" s="69" t="n">
        <f aca="false">$B$3*R12+$B$7*$B$4*((1+R$6)/(1+$H12))^$B$6</f>
        <v>39.8</v>
      </c>
      <c r="S13" s="69" t="n">
        <f aca="false">$B$3*S12+$B$7*$B$4*((1+S$6)/(1+$H12))^$B$6</f>
        <v>41.4837824140976</v>
      </c>
      <c r="T13" s="69" t="n">
        <f aca="false">$B$3*T12+$B$7*$B$4*((1+T$6)/(1+$H12))^$B$6</f>
        <v>43.226411967122</v>
      </c>
    </row>
    <row r="14" customFormat="false" ht="12.75" hidden="false" customHeight="false" outlineLevel="0" collapsed="false">
      <c r="A14" s="40"/>
      <c r="B14" s="40"/>
      <c r="C14" s="40"/>
      <c r="D14" s="40"/>
      <c r="E14" s="79" t="str">
        <f aca="false">"(with g = "&amp;TEXT(I22,"0.0%")&amp;"), V = "&amp;TEXT(I24,"$0.00")</f>
        <v>(with g = 9.0%), V = $33.37</v>
      </c>
      <c r="F14" s="40"/>
      <c r="G14" s="40"/>
      <c r="H14" s="40"/>
      <c r="I14" s="56" t="s">
        <v>31</v>
      </c>
      <c r="J14" s="57" t="n">
        <f aca="false">(O6-M6)/10</f>
        <v>0.002</v>
      </c>
    </row>
    <row r="15" customFormat="false" ht="12.75" hidden="false" customHeight="false" outlineLevel="0" collapsed="false">
      <c r="A15" s="40"/>
      <c r="B15" s="40"/>
      <c r="C15" s="40"/>
      <c r="D15" s="40"/>
      <c r="E15" s="80"/>
      <c r="F15" s="40"/>
      <c r="G15" s="40"/>
      <c r="H15" s="81" t="n">
        <f aca="false">1.1*H10</f>
        <v>0.088</v>
      </c>
      <c r="I15" s="69" t="s">
        <v>40</v>
      </c>
      <c r="J15" s="69" t="n">
        <f aca="false">IF((1+J16)/(1+$H15)&lt;&gt;1,(1-((1+J16)/(1+$H15))^$B$6)/(1-((1+J16)/(1+$H15))),$B$6)</f>
        <v>4.92700926088667</v>
      </c>
      <c r="K15" s="69" t="n">
        <f aca="false">IF((1+K16)/(1+$H15)&lt;&gt;1,(1-((1+K16)/(1+$H15))^$B$6)/(1-((1+K16)/(1+$H15))),$B$6)</f>
        <v>4.9451562233454</v>
      </c>
      <c r="L15" s="69" t="n">
        <f aca="false">IF((1+L16)/(1+$H15)&lt;&gt;1,(1-((1+L16)/(1+$H15))^$B$6)/(1-((1+L16)/(1+$H15))),$B$6)</f>
        <v>4.9633702101963</v>
      </c>
      <c r="M15" s="69" t="n">
        <f aca="false">IF((1+M16)/(1+$H15)&lt;&gt;1,(1-((1+M16)/(1+$H15))^$B$6)/(1-((1+M16)/(1+$H15))),$B$6)</f>
        <v>4.9816514071022</v>
      </c>
      <c r="N15" s="69" t="n">
        <f aca="false">IF((1+N16)/(1+$H15)&lt;&gt;1,(1-((1+N16)/(1+$H15))^$B$6)/(1-((1+N16)/(1+$H15))),$B$6)</f>
        <v>5</v>
      </c>
      <c r="O15" s="69" t="n">
        <f aca="false">IF((1+O16)/(1+$H15)&lt;&gt;1,(1-((1+O16)/(1+$H15))^$B$6)/(1-((1+O16)/(1+$H15))),$B$6)</f>
        <v>5.0184161751005</v>
      </c>
      <c r="P15" s="69" t="n">
        <f aca="false">IF((1+P16)/(1+$H15)&lt;&gt;1,(1-((1+P16)/(1+$H15))^$B$6)/(1-((1+P16)/(1+$H15))),$B$6)</f>
        <v>5.03690011888883</v>
      </c>
      <c r="Q15" s="69" t="n">
        <f aca="false">IF((1+Q16)/(1+$H15)&lt;&gt;1,(1-((1+Q16)/(1+$H15))^$B$6)/(1-((1+Q16)/(1+$H15))),$B$6)</f>
        <v>5.05545201812377</v>
      </c>
      <c r="R15" s="69" t="n">
        <f aca="false">IF((1+R16)/(1+$H15)&lt;&gt;1,(1-((1+R16)/(1+$H15))^$B$6)/(1-((1+R16)/(1+$H15))),$B$6)</f>
        <v>5.07407205983843</v>
      </c>
      <c r="S15" s="69" t="n">
        <f aca="false">IF((1+S16)/(1+$H15)&lt;&gt;1,(1-((1+S16)/(1+$H15))^$B$6)/(1-((1+S16)/(1+$H15))),$B$6)</f>
        <v>5.09276043133988</v>
      </c>
      <c r="T15" s="69" t="n">
        <f aca="false">IF((1+T16)/(1+$H15)&lt;&gt;1,(1-((1+T16)/(1+$H15))^$B$6)/(1-((1+T16)/(1+$H15))),$B$6)</f>
        <v>5.11151732020925</v>
      </c>
    </row>
    <row r="16" customFormat="false" ht="12.75" hidden="false" customHeight="false" outlineLevel="0" collapsed="false">
      <c r="A16" s="40"/>
      <c r="B16" s="40"/>
      <c r="C16" s="40"/>
      <c r="D16" s="40"/>
      <c r="F16" s="40"/>
      <c r="G16" s="40"/>
      <c r="H16" s="40"/>
      <c r="I16" s="74" t="str">
        <f aca="false">"R = "&amp;TEXT(H15,"0.0%")</f>
        <v>R = 8.8%</v>
      </c>
      <c r="J16" s="82" t="n">
        <f aca="false">INT(100*M6)/100</f>
        <v>0.08</v>
      </c>
      <c r="K16" s="82" t="n">
        <f aca="false">J16+$J$14</f>
        <v>0.082</v>
      </c>
      <c r="L16" s="82" t="n">
        <f aca="false">K16+$J$14</f>
        <v>0.084</v>
      </c>
      <c r="M16" s="82" t="n">
        <f aca="false">L16+$J$14</f>
        <v>0.086</v>
      </c>
      <c r="N16" s="82" t="n">
        <f aca="false">M16+$J$14</f>
        <v>0.088</v>
      </c>
      <c r="O16" s="82" t="n">
        <f aca="false">N16+$J$14</f>
        <v>0.09</v>
      </c>
      <c r="P16" s="82" t="n">
        <f aca="false">O16+$J$14</f>
        <v>0.092</v>
      </c>
      <c r="Q16" s="82" t="n">
        <f aca="false">P16+$J$14</f>
        <v>0.094</v>
      </c>
      <c r="R16" s="82" t="n">
        <f aca="false">Q16+$J$14</f>
        <v>0.096</v>
      </c>
      <c r="S16" s="82" t="n">
        <f aca="false">R16+$J$14</f>
        <v>0.098</v>
      </c>
      <c r="T16" s="82" t="n">
        <f aca="false">S16+$J$14</f>
        <v>0.1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83" t="n">
        <f aca="false">MIN(J17:T17)</f>
        <v>38.4446446767995</v>
      </c>
      <c r="J17" s="84" t="n">
        <f aca="false">$B$3*J15+$B$7*$B$4*((1+J16)/(1+$H15))^$B$6</f>
        <v>38.4446446767995</v>
      </c>
      <c r="K17" s="84" t="n">
        <f aca="false">$B$3*K15+$B$7*$B$4*((1+K16)/(1+$H15))^$B$6</f>
        <v>38.7798202389938</v>
      </c>
      <c r="L17" s="84" t="n">
        <f aca="false">$B$3*L15+$B$7*$B$4*((1+L16)/(1+$H15))^$B$6</f>
        <v>39.1174290596091</v>
      </c>
      <c r="M17" s="84" t="n">
        <f aca="false">$B$3*M15+$B$7*$B$4*((1+M16)/(1+$H15))^$B$6</f>
        <v>39.4574845073467</v>
      </c>
      <c r="N17" s="84" t="n">
        <f aca="false">$B$3*N15+$B$7*$B$4*((1+N16)/(1+$H15))^$B$6</f>
        <v>39.8</v>
      </c>
      <c r="O17" s="84" t="n">
        <f aca="false">$B$3*O15+$B$7*$B$4*((1+O16)/(1+$H15))^$B$6</f>
        <v>40.1449890045448</v>
      </c>
      <c r="P17" s="84" t="n">
        <f aca="false">$B$3*P15+$B$7*$B$4*((1+P16)/(1+$H15))^$B$6</f>
        <v>40.4924650372295</v>
      </c>
      <c r="Q17" s="84" t="n">
        <f aca="false">$B$3*Q15+$B$7*$B$4*((1+Q16)/(1+$H15))^$B$6</f>
        <v>40.8424416636654</v>
      </c>
      <c r="R17" s="84" t="n">
        <f aca="false">$B$3*R15+$B$7*$B$4*((1+R16)/(1+$H15))^$B$6</f>
        <v>41.1949324989164</v>
      </c>
      <c r="S17" s="84" t="n">
        <f aca="false">$B$3*S15+$B$7*$B$4*((1+S16)/(1+$H15))^$B$6</f>
        <v>41.54995120759</v>
      </c>
      <c r="T17" s="84" t="n">
        <f aca="false">$B$3*T15+$B$7*$B$4*((1+T16)/(1+$H15))^$B$6</f>
        <v>41.9075115039265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81" t="n">
        <f aca="false">0.9*H10</f>
        <v>0.072</v>
      </c>
      <c r="I18" s="69" t="s">
        <v>40</v>
      </c>
      <c r="J18" s="69" t="n">
        <f aca="false">IF((1+J19)/(1+$H18)&lt;&gt;1,(1-((1+J19)/(1+$H18))^$B$6)/(1-((1+J19)/(1+$H18))),$B$6)</f>
        <v>5.07518586372937</v>
      </c>
      <c r="K18" s="69" t="n">
        <f aca="false">IF((1+K19)/(1+$H18)&lt;&gt;1,(1-((1+K19)/(1+$H18))^$B$6)/(1-((1+K19)/(1+$H18))),$B$6)</f>
        <v>5.0941578310183</v>
      </c>
      <c r="L18" s="69" t="n">
        <f aca="false">IF((1+L19)/(1+$H18)&lt;&gt;1,(1-((1+L19)/(1+$H18))^$B$6)/(1-((1+L19)/(1+$H18))),$B$6)</f>
        <v>5.11320039066468</v>
      </c>
      <c r="M18" s="69" t="n">
        <f aca="false">IF((1+M19)/(1+$H18)&lt;&gt;1,(1-((1+M19)/(1+$H18))^$B$6)/(1-((1+M19)/(1+$H18))),$B$6)</f>
        <v>5.13231373908477</v>
      </c>
      <c r="N18" s="69" t="n">
        <f aca="false">IF((1+N19)/(1+$H18)&lt;&gt;1,(1-((1+N19)/(1+$H18))^$B$6)/(1-((1+N19)/(1+$H18))),$B$6)</f>
        <v>5.15149807298562</v>
      </c>
      <c r="O18" s="69" t="n">
        <f aca="false">IF((1+O19)/(1+$H18)&lt;&gt;1,(1-((1+O19)/(1+$H18))^$B$6)/(1-((1+O19)/(1+$H18))),$B$6)</f>
        <v>5.170753589365</v>
      </c>
      <c r="P18" s="69" t="n">
        <f aca="false">IF((1+P19)/(1+$H18)&lt;&gt;1,(1-((1+P19)/(1+$H18))^$B$6)/(1-((1+P19)/(1+$H18))),$B$6)</f>
        <v>5.19008048551151</v>
      </c>
      <c r="Q18" s="69" t="n">
        <f aca="false">IF((1+Q19)/(1+$H18)&lt;&gt;1,(1-((1+Q19)/(1+$H18))^$B$6)/(1-((1+Q19)/(1+$H18))),$B$6)</f>
        <v>5.20947895900449</v>
      </c>
      <c r="R18" s="69" t="n">
        <f aca="false">IF((1+R19)/(1+$H18)&lt;&gt;1,(1-((1+R19)/(1+$H18))^$B$6)/(1-((1+R19)/(1+$H18))),$B$6)</f>
        <v>5.22894920771405</v>
      </c>
      <c r="S18" s="69" t="n">
        <f aca="false">IF((1+S19)/(1+$H18)&lt;&gt;1,(1-((1+S19)/(1+$H18))^$B$6)/(1-((1+S19)/(1+$H18))),$B$6)</f>
        <v>5.24849142980109</v>
      </c>
      <c r="T18" s="69" t="n">
        <f aca="false">IF((1+T19)/(1+$H18)&lt;&gt;1,(1-((1+T19)/(1+$H18))^$B$6)/(1-((1+T19)/(1+$H18))),$B$6)</f>
        <v>5.26810582371727</v>
      </c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74" t="str">
        <f aca="false">"R = "&amp;TEXT(H18,"0.0%")</f>
        <v>R = 7.2%</v>
      </c>
      <c r="J19" s="82" t="n">
        <f aca="false">J16</f>
        <v>0.08</v>
      </c>
      <c r="K19" s="82" t="n">
        <f aca="false">K16</f>
        <v>0.082</v>
      </c>
      <c r="L19" s="82" t="n">
        <f aca="false">L16</f>
        <v>0.084</v>
      </c>
      <c r="M19" s="82" t="n">
        <f aca="false">M16</f>
        <v>0.086</v>
      </c>
      <c r="N19" s="82" t="n">
        <f aca="false">N16</f>
        <v>0.088</v>
      </c>
      <c r="O19" s="82" t="n">
        <f aca="false">O16</f>
        <v>0.09</v>
      </c>
      <c r="P19" s="82" t="n">
        <f aca="false">P16</f>
        <v>0.092</v>
      </c>
      <c r="Q19" s="82" t="n">
        <f aca="false">Q16</f>
        <v>0.094</v>
      </c>
      <c r="R19" s="82" t="n">
        <f aca="false">R16</f>
        <v>0.096</v>
      </c>
      <c r="S19" s="82" t="n">
        <f aca="false">S16</f>
        <v>0.098</v>
      </c>
      <c r="T19" s="82" t="n">
        <f aca="false">T16</f>
        <v>0.1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83" t="n">
        <f aca="false">MAX(J20:T20)</f>
        <v>44.9405567463751</v>
      </c>
      <c r="J20" s="84" t="n">
        <f aca="false">$B$3*J18+$B$7*$B$4*((1+J19)/(1+$H18))^$B$6</f>
        <v>41.2160565560694</v>
      </c>
      <c r="K20" s="84" t="n">
        <f aca="false">$B$3*K18+$B$7*$B$4*((1+K19)/(1+$H18))^$B$6</f>
        <v>41.5765468837554</v>
      </c>
      <c r="L20" s="84" t="n">
        <f aca="false">$B$3*L18+$B$7*$B$4*((1+L19)/(1+$H18))^$B$6</f>
        <v>41.9396562899847</v>
      </c>
      <c r="M20" s="84" t="n">
        <f aca="false">$B$3*M18+$B$7*$B$4*((1+M19)/(1+$H18))^$B$6</f>
        <v>42.3053991685339</v>
      </c>
      <c r="N20" s="84" t="n">
        <f aca="false">$B$3*N18+$B$7*$B$4*((1+N19)/(1+$H18))^$B$6</f>
        <v>42.6737899660435</v>
      </c>
      <c r="O20" s="84" t="n">
        <f aca="false">$B$3*O18+$B$7*$B$4*((1+O19)/(1+$H18))^$B$6</f>
        <v>43.044843182114</v>
      </c>
      <c r="P20" s="84" t="n">
        <f aca="false">$B$3*P18+$B$7*$B$4*((1+P19)/(1+$H18))^$B$6</f>
        <v>43.4185733694039</v>
      </c>
      <c r="Q20" s="84" t="n">
        <f aca="false">$B$3*Q18+$B$7*$B$4*((1+Q19)/(1+$H18))^$B$6</f>
        <v>43.7949951337259</v>
      </c>
      <c r="R20" s="84" t="n">
        <f aca="false">$B$3*R18+$B$7*$B$4*((1+R19)/(1+$H18))^$B$6</f>
        <v>44.174123134145</v>
      </c>
      <c r="S20" s="84" t="n">
        <f aca="false">$B$3*S18+$B$7*$B$4*((1+S19)/(1+$H18))^$B$6</f>
        <v>44.5559720830749</v>
      </c>
      <c r="T20" s="84" t="n">
        <f aca="false">$B$3*T18+$B$7*$B$4*((1+T19)/(1+$H18))^$B$6</f>
        <v>44.9405567463751</v>
      </c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84" t="n">
        <f aca="false">J20-J17</f>
        <v>2.77141187926992</v>
      </c>
      <c r="K21" s="84" t="n">
        <f aca="false">K20-K17</f>
        <v>2.79672664476165</v>
      </c>
      <c r="L21" s="84" t="n">
        <f aca="false">L20-L17</f>
        <v>2.82222723037552</v>
      </c>
      <c r="M21" s="84" t="n">
        <f aca="false">M20-M17</f>
        <v>2.84791466118722</v>
      </c>
      <c r="N21" s="84" t="n">
        <f aca="false">N20-N17</f>
        <v>2.87378996604351</v>
      </c>
      <c r="O21" s="84" t="n">
        <f aca="false">O20-O17</f>
        <v>2.89985417756929</v>
      </c>
      <c r="P21" s="84" t="n">
        <f aca="false">P20-P17</f>
        <v>2.92610833217433</v>
      </c>
      <c r="Q21" s="84" t="n">
        <f aca="false">Q20-Q17</f>
        <v>2.95255347006053</v>
      </c>
      <c r="R21" s="84" t="n">
        <f aca="false">R20-R17</f>
        <v>2.97919063522859</v>
      </c>
      <c r="S21" s="84" t="n">
        <f aca="false">S20-S17</f>
        <v>3.00602087548486</v>
      </c>
      <c r="T21" s="84" t="n">
        <f aca="false">T20-T17</f>
        <v>3.03304524244863</v>
      </c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85" t="n">
        <f aca="false">(1+I22)/(1+$H$15)</f>
        <v>1.00183823529412</v>
      </c>
      <c r="I22" s="86" t="n">
        <f aca="false">O16</f>
        <v>0.09</v>
      </c>
      <c r="J22" s="87" t="str">
        <f aca="false">"Eqn (2) &amp; g = "&amp;TEXT(I22,"0.0%")</f>
        <v>Eqn (2) &amp; g = 9.0%</v>
      </c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74" t="str">
        <f aca="false">"X = "&amp;TEXT(H22,"0.00")</f>
        <v>X = 1.00</v>
      </c>
      <c r="J23" s="2" t="n">
        <f aca="false">IF(J6=$I$22,$I$24,-1)</f>
        <v>-1</v>
      </c>
      <c r="K23" s="2" t="n">
        <f aca="false">IF(K6=$I$22,$I$24,-1)</f>
        <v>-1</v>
      </c>
      <c r="L23" s="2" t="n">
        <f aca="false">IF(L6=$I$22,$I$24,-1)</f>
        <v>-1</v>
      </c>
      <c r="M23" s="2" t="n">
        <f aca="false">IF(M6=$I$22,$I$24,-1)</f>
        <v>-1</v>
      </c>
      <c r="N23" s="2" t="n">
        <f aca="false">IF(N6=$I$22,$I$24,-1)</f>
        <v>33.3708877969433</v>
      </c>
      <c r="O23" s="2" t="n">
        <f aca="false">IF(O6=$I$22,$I$24,-1)</f>
        <v>-1</v>
      </c>
      <c r="P23" s="2" t="n">
        <f aca="false">IF(P6=$I$22,$I$24,-1)</f>
        <v>-1</v>
      </c>
      <c r="Q23" s="2" t="n">
        <f aca="false">IF(Q6=$I$22,$I$24,-1)</f>
        <v>-1</v>
      </c>
      <c r="R23" s="2" t="n">
        <f aca="false">IF(R6=$I$22,$I$24,-1)</f>
        <v>-1</v>
      </c>
      <c r="S23" s="2" t="n">
        <f aca="false">IF(S6=$I$22,$I$24,-1)</f>
        <v>-1</v>
      </c>
      <c r="T23" s="2" t="n">
        <f aca="false">IF(T6=$I$22,$I$24,-1)</f>
        <v>-1</v>
      </c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84" t="n">
        <f aca="false">B4*((1-H22^B6)/(1-H22)+H22^B6*(1+1/B8))</f>
        <v>33.3708877969433</v>
      </c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2.75" hidden="false" customHeight="false" outlineLevel="0" collapsed="false">
      <c r="F26" s="40"/>
      <c r="G26" s="40"/>
      <c r="H26" s="40"/>
      <c r="I2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/>
</cp:coreProperties>
</file>