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  <sheet name="DDM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d_1" vbProcedure="false">DownLoad!$M$15</definedName>
    <definedName function="false" hidden="false" name="d_2" vbProcedure="false">DownLoad!$M$19</definedName>
    <definedName function="false" hidden="false" name="Expected_Price" vbProcedure="false">DownLoad!$O$14</definedName>
    <definedName function="false" hidden="false" name="K" vbProcedure="false">DownLoad!$M$13</definedName>
    <definedName function="false" hidden="false" name="N_d1" vbProcedure="false">DownLoad!$M$17</definedName>
    <definedName function="false" hidden="false" name="N_d2" vbProcedure="false">DownLoad!$M$21</definedName>
    <definedName function="false" hidden="false" name="Price" vbProcedure="false">DownLoad!$M$11</definedName>
    <definedName function="false" hidden="false" name="Profit" vbProcedure="false">DownLoad!$O$13</definedName>
    <definedName function="false" hidden="false" name="Rate" vbProcedure="false">DownLoad!$M$8</definedName>
    <definedName function="false" hidden="false" name="SD" vbProcedure="false">DownLoad!$M$5</definedName>
    <definedName function="false" hidden="false" name="Years" vbProcedure="false">DownLoad!$O$12</definedName>
    <definedName function="false" hidden="false" name="_Table1_In1" vbProcedure="false">[1]mape!$C$6</definedName>
    <definedName function="false" hidden="false" name="_Table1_Out" vbProcedure="false">[1]mape!$H$10:$I$21</definedName>
    <definedName function="false" hidden="false" localSheetId="0" name="ExternalData1" vbProcedure="false">DownLoad!$C$7:$C$510</definedName>
    <definedName function="false" hidden="false" localSheetId="0" name="ExternalData10" vbProcedure="false">DownLoad!$C$7:$C$32</definedName>
    <definedName function="false" hidden="false" localSheetId="0" name="ExternalData11" vbProcedure="false">DownLoad!$C$7:$C$32</definedName>
    <definedName function="false" hidden="false" localSheetId="0" name="ExternalData12" vbProcedure="false">DownLoad!$C$7:$C$32</definedName>
    <definedName function="false" hidden="false" localSheetId="0" name="ExternalData13" vbProcedure="false">DownLoad!$C$7:$C$32</definedName>
    <definedName function="false" hidden="false" localSheetId="0" name="ExternalData14" vbProcedure="false">DownLoad!$C$7:$C$32</definedName>
    <definedName function="false" hidden="false" localSheetId="0" name="ExternalData15" vbProcedure="false">DownLoad!$C$7:$C$509</definedName>
    <definedName function="false" hidden="false" localSheetId="0" name="ExternalData16" vbProcedure="false">DownLoad!$C$7:$C$509</definedName>
    <definedName function="false" hidden="false" localSheetId="0" name="ExternalData17" vbProcedure="false">DownLoad!$C$7:$C$114</definedName>
    <definedName function="false" hidden="false" localSheetId="0" name="ExternalData18" vbProcedure="false">DownLoad!$C$7:$C$114</definedName>
    <definedName function="false" hidden="false" localSheetId="0" name="ExternalData19" vbProcedure="false">DownLoad!$C$7:$C$114</definedName>
    <definedName function="false" hidden="false" localSheetId="0" name="ExternalData2" vbProcedure="false">DownLoad!$C$7:$C$255</definedName>
    <definedName function="false" hidden="false" localSheetId="0" name="ExternalData20" vbProcedure="false">DownLoad!$C$7:$C$32</definedName>
    <definedName function="false" hidden="false" localSheetId="0" name="ExternalData21" vbProcedure="false">DownLoad!$C$7:$C$255</definedName>
    <definedName function="false" hidden="false" localSheetId="0" name="ExternalData22" vbProcedure="false">DownLoad!$C$7:$C$255</definedName>
    <definedName function="false" hidden="false" localSheetId="0" name="ExternalData23" vbProcedure="false">DownLoad!$C$7:$C$255</definedName>
    <definedName function="false" hidden="false" localSheetId="0" name="ExternalData24" vbProcedure="false">DownLoad!$C$7:$C$255</definedName>
    <definedName function="false" hidden="false" localSheetId="0" name="ExternalData25" vbProcedure="false">DownLoad!$C$7:$C$114</definedName>
    <definedName function="false" hidden="false" localSheetId="0" name="ExternalData26" vbProcedure="false">DownLoad!$C$7:$C$114</definedName>
    <definedName function="false" hidden="false" localSheetId="0" name="ExternalData27" vbProcedure="false">DownLoad!$C$7:$C$510</definedName>
    <definedName function="false" hidden="false" localSheetId="0" name="ExternalData28" vbProcedure="false">DownLoad!$C$7:$C$114</definedName>
    <definedName function="false" hidden="false" localSheetId="0" name="ExternalData29" vbProcedure="false">DownLoad!$C$7:$C$255</definedName>
    <definedName function="false" hidden="false" localSheetId="0" name="ExternalData3" vbProcedure="false">DownLoad!$C$7:$C$255</definedName>
    <definedName function="false" hidden="false" localSheetId="0" name="ExternalData30" vbProcedure="false">DownLoad!$C$7:$C$255</definedName>
    <definedName function="false" hidden="false" localSheetId="0" name="ExternalData31" vbProcedure="false">DownLoad!$C$7:$C$255</definedName>
    <definedName function="false" hidden="false" localSheetId="0" name="ExternalData32" vbProcedure="false">DownLoad!$C$7:$C$255</definedName>
    <definedName function="false" hidden="false" localSheetId="0" name="ExternalData33" vbProcedure="false">DownLoad!$C$7:$C$255</definedName>
    <definedName function="false" hidden="false" localSheetId="0" name="ExternalData34" vbProcedure="false">DownLoad!$C$7:$C$255</definedName>
    <definedName function="false" hidden="false" localSheetId="0" name="ExternalData35" vbProcedure="false">DownLoad!$C$7:$C$255</definedName>
    <definedName function="false" hidden="false" localSheetId="0" name="ExternalData36" vbProcedure="false">DownLoad!$C$7:$C$255</definedName>
    <definedName function="false" hidden="false" localSheetId="0" name="ExternalData37" vbProcedure="false">DownLoad!$C$7:$C$255</definedName>
    <definedName function="false" hidden="false" localSheetId="0" name="ExternalData38" vbProcedure="false">DownLoad!$C$7:$C$255</definedName>
    <definedName function="false" hidden="false" localSheetId="0" name="ExternalData39" vbProcedure="false">DownLoad!$C$7:$C$255</definedName>
    <definedName function="false" hidden="false" localSheetId="0" name="ExternalData4" vbProcedure="false">DownLoad!$C$7:$C$255</definedName>
    <definedName function="false" hidden="false" localSheetId="0" name="ExternalData40" vbProcedure="false">DownLoad!$C$7:$C$255</definedName>
    <definedName function="false" hidden="false" localSheetId="0" name="ExternalData41" vbProcedure="false">DownLoad!$C$7:$C$114</definedName>
    <definedName function="false" hidden="false" localSheetId="0" name="ExternalData42" vbProcedure="false">DownLoad!$C$7:$C$510</definedName>
    <definedName function="false" hidden="false" localSheetId="0" name="ExternalData43" vbProcedure="false">DownLoad!$C$7:$C$255</definedName>
    <definedName function="false" hidden="false" localSheetId="0" name="ExternalData44" vbProcedure="false">DownLoad!$C$7:$C$255</definedName>
    <definedName function="false" hidden="false" localSheetId="0" name="ExternalData45" vbProcedure="false">DownLoad!$C$7:$C$255</definedName>
    <definedName function="false" hidden="false" localSheetId="0" name="ExternalData46" vbProcedure="false">DownLoad!$C$7:$C$253</definedName>
    <definedName function="false" hidden="false" localSheetId="0" name="ExternalData47" vbProcedure="false">DownLoad!$C$7:$C$264</definedName>
    <definedName function="false" hidden="false" localSheetId="0" name="ExternalData48" vbProcedure="false">DownLoad!$C$7:$C$254</definedName>
    <definedName function="false" hidden="false" localSheetId="0" name="ExternalData49" vbProcedure="false">DownLoad!$C$7:$C$255</definedName>
    <definedName function="false" hidden="false" localSheetId="0" name="ExternalData5" vbProcedure="false">DownLoad!$C$7:$C$60</definedName>
    <definedName function="false" hidden="false" localSheetId="0" name="ExternalData50" vbProcedure="false">DownLoad!$C$7:$C$254</definedName>
    <definedName function="false" hidden="false" localSheetId="0" name="ExternalData51" vbProcedure="false">DownLoad!$C$7:$C$253</definedName>
    <definedName function="false" hidden="false" localSheetId="0" name="ExternalData52" vbProcedure="false">DownLoad!$C$7:$C$253</definedName>
    <definedName function="false" hidden="false" localSheetId="0" name="ExternalData53" vbProcedure="false">DownLoad!$C$7:$C$256</definedName>
    <definedName function="false" hidden="false" localSheetId="0" name="ExternalData54" vbProcedure="false">DownLoad!$C$7:$C$256</definedName>
    <definedName function="false" hidden="false" localSheetId="0" name="ExternalData55" vbProcedure="false">DownLoad!$C$7:$C$253</definedName>
    <definedName function="false" hidden="false" localSheetId="0" name="ExternalData56" vbProcedure="false">DownLoad!$C$7:$C$256</definedName>
    <definedName function="false" hidden="false" localSheetId="0" name="ExternalData57" vbProcedure="false">DownLoad!$C$7:$C$245</definedName>
    <definedName function="false" hidden="false" localSheetId="0" name="ExternalData58" vbProcedure="false">DownLoad!$C$7:$C$256</definedName>
    <definedName function="false" hidden="false" localSheetId="0" name="ExternalData59" vbProcedure="false">DownLoad!$C$7:$C$256</definedName>
    <definedName function="false" hidden="false" localSheetId="0" name="ExternalData6" vbProcedure="false">DownLoad!$C$7:$C$8</definedName>
    <definedName function="false" hidden="false" localSheetId="0" name="ExternalData60" vbProcedure="false">DownLoad!$C$7:$C$208</definedName>
    <definedName function="false" hidden="false" localSheetId="0" name="ExternalData61" vbProcedure="false">DownLoad!$C$7:$C$208</definedName>
    <definedName function="false" hidden="false" localSheetId="0" name="ExternalData62" vbProcedure="false">DownLoad!$C$7:$C$208</definedName>
    <definedName function="false" hidden="false" localSheetId="0" name="ExternalData63" vbProcedure="false">DownLoad!$C$7:$C$255</definedName>
    <definedName function="false" hidden="false" localSheetId="0" name="ExternalData64" vbProcedure="false">DownLoad!$C$7:$C$255</definedName>
    <definedName function="false" hidden="false" localSheetId="0" name="ExternalData65" vbProcedure="false">DownLoad!$C$7:$C$255</definedName>
    <definedName function="false" hidden="false" localSheetId="0" name="ExternalData66" vbProcedure="false">DownLoad!$C$7:$C$50</definedName>
    <definedName function="false" hidden="false" localSheetId="0" name="ExternalData67" vbProcedure="false">DownLoad!$C$7:$C$50</definedName>
    <definedName function="false" hidden="false" localSheetId="0" name="ExternalData68" vbProcedure="false">DownLoad!$C$7:$C$50</definedName>
    <definedName function="false" hidden="false" localSheetId="0" name="ExternalData7" vbProcedure="false">DownLoad!$C$7:$C$255</definedName>
    <definedName function="false" hidden="false" localSheetId="0" name="ExternalData72" vbProcedure="false">DownLoad!$C$7:$C$256</definedName>
    <definedName function="false" hidden="false" localSheetId="0" name="ExternalData73" vbProcedure="false">DownLoad!$C$7:$C$256</definedName>
    <definedName function="false" hidden="false" localSheetId="0" name="ExternalData74" vbProcedure="false">DownLoad!$C$7:$C$256</definedName>
    <definedName function="false" hidden="false" localSheetId="0" name="ExternalData75" vbProcedure="false">DownLoad!$C$7:$C$256</definedName>
    <definedName function="false" hidden="false" localSheetId="0" name="ExternalData76" vbProcedure="false">DownLoad!$C$7:$C$256</definedName>
    <definedName function="false" hidden="false" localSheetId="0" name="ExternalData77" vbProcedure="false">DownLoad!$C$7:$C$133</definedName>
    <definedName function="false" hidden="false" localSheetId="0" name="ExternalData78" vbProcedure="false">DownLoad!$C$7:$C$256</definedName>
    <definedName function="false" hidden="false" localSheetId="0" name="ExternalData79" vbProcedure="false">DownLoad!$C$7:$C$29</definedName>
    <definedName function="false" hidden="false" localSheetId="0" name="ExternalData8" vbProcedure="false">DownLoad!$C$7:$C$32</definedName>
    <definedName function="false" hidden="false" localSheetId="0" name="ExternalData80" vbProcedure="false">DownLoad!$C$7:$C$256</definedName>
    <definedName function="false" hidden="false" localSheetId="0" name="ExternalData81" vbProcedure="false">DownLoad!$C$7:$C$32</definedName>
    <definedName function="false" hidden="false" localSheetId="0" name="ExternalData82" vbProcedure="false">DownLoad!$C$7:$C$256</definedName>
    <definedName function="false" hidden="false" localSheetId="0" name="ExternalData83" vbProcedure="false">DownLoad!$C$7:$C$133</definedName>
    <definedName function="false" hidden="false" localSheetId="0" name="ExternalData84" vbProcedure="false">DownLoad!$C$7:$C$256</definedName>
    <definedName function="false" hidden="false" localSheetId="0" name="ExternalData85" vbProcedure="false">DownLoad!$C$7:$C$49</definedName>
    <definedName function="false" hidden="false" localSheetId="0" name="ExternalData86" vbProcedure="false">DownLoad!$C$7:$C$49</definedName>
    <definedName function="false" hidden="false" localSheetId="0" name="ExternalData87" vbProcedure="false">DownLoad!$C$7:$C$21</definedName>
    <definedName function="false" hidden="false" localSheetId="0" name="ExternalData88" vbProcedure="false">DownLoad!$C$7:$C$21</definedName>
    <definedName function="false" hidden="false" localSheetId="0" name="ExternalData9" vbProcedure="false">DownLoad!$C$7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How many days back ?</t>
  </si>
  <si>
    <t xml:space="preserve">(1) Type the Yahoo! Stock Symbol  ........</t>
  </si>
  <si>
    <t xml:space="preserve">(2) then click here</t>
  </si>
  <si>
    <t xml:space="preserve">(You gotta be on the Internet!!)</t>
  </si>
  <si>
    <t xml:space="preserve">Standard</t>
  </si>
  <si>
    <t xml:space="preserve">Start Date</t>
  </si>
  <si>
    <t xml:space="preserve">See: </t>
  </si>
  <si>
    <t xml:space="preserve">Deviation</t>
  </si>
  <si>
    <t xml:space="preserve">End Date</t>
  </si>
  <si>
    <t xml:space="preserve">Stock Symbol</t>
  </si>
  <si>
    <t xml:space="preserve">GE</t>
  </si>
  <si>
    <t xml:space="preserve">Latest Close: </t>
  </si>
  <si>
    <t xml:space="preserve">Annualized</t>
  </si>
  <si>
    <t xml:space="preserve">URL used =</t>
  </si>
  <si>
    <t xml:space="preserve">http://chart.yahoo.com/table.csv?s=GE&amp;a=4&amp;b=14&amp;c=2002&amp;d=6&amp;e=13&amp;f=2002&amp;g=d&amp;q=q&amp;y=0&amp;z=GE&amp;x=.csv</t>
  </si>
  <si>
    <t xml:space="preserve">Stock</t>
  </si>
  <si>
    <t xml:space="preserve">Discount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Gains</t>
  </si>
  <si>
    <t xml:space="preserve">Rate</t>
  </si>
  <si>
    <t xml:space="preserve">Current</t>
  </si>
  <si>
    <t xml:space="preserve">Price</t>
  </si>
  <si>
    <t xml:space="preserve">K</t>
  </si>
  <si>
    <t xml:space="preserve">Years: t =</t>
  </si>
  <si>
    <t xml:space="preserve">Expected Profit in t years =</t>
  </si>
  <si>
    <t xml:space="preserve">d1</t>
  </si>
  <si>
    <t xml:space="preserve">Expected Price in t years =</t>
  </si>
  <si>
    <t xml:space="preserve">Today's "Fair" Price =</t>
  </si>
  <si>
    <t xml:space="preserve">N(d1)</t>
  </si>
  <si>
    <t xml:space="preserve">d2</t>
  </si>
  <si>
    <t xml:space="preserve">N(d2)</t>
  </si>
  <si>
    <t xml:space="preserve">Profit</t>
  </si>
  <si>
    <t xml:space="preserve">(1)</t>
  </si>
  <si>
    <t xml:space="preserve">(2)</t>
  </si>
  <si>
    <t xml:space="preserve">Current Dividend: D </t>
  </si>
  <si>
    <t xml:space="preserve">http://home.golden.net/~pjponzo/dividend-discount.htm</t>
  </si>
  <si>
    <t xml:space="preserve">Earnings per Share: E (0) = E =</t>
  </si>
  <si>
    <t xml:space="preserve">  current value</t>
  </si>
  <si>
    <t xml:space="preserve">Earnings Growth Rate: g </t>
  </si>
  <si>
    <t xml:space="preserve">to</t>
  </si>
  <si>
    <r>
      <rPr>
        <sz val="10"/>
        <rFont val="Arial"/>
        <family val="2"/>
      </rPr>
      <t xml:space="preserve">  an assumed range for EPS Growth </t>
    </r>
    <r>
      <rPr>
        <sz val="7"/>
        <rFont val="Arial"/>
        <family val="2"/>
      </rPr>
      <t xml:space="preserve">(for the chart, below)</t>
    </r>
  </si>
  <si>
    <t xml:space="preserve">dg =</t>
  </si>
  <si>
    <t xml:space="preserve">lower =</t>
  </si>
  <si>
    <t xml:space="preserve">upper =</t>
  </si>
  <si>
    <t xml:space="preserve">Years: N </t>
  </si>
  <si>
    <t xml:space="preserve">Earnings Growth Rate =</t>
  </si>
  <si>
    <t xml:space="preserve">g =</t>
  </si>
  <si>
    <t xml:space="preserve">PE(N) </t>
  </si>
  <si>
    <t xml:space="preserve">Discount Rate: R </t>
  </si>
  <si>
    <r>
      <rPr>
        <sz val="10"/>
        <rFont val="Arial"/>
        <family val="2"/>
      </rPr>
      <t xml:space="preserve">  assumed Discount Rate ...  or </t>
    </r>
    <r>
      <rPr>
        <b val="true"/>
        <sz val="10"/>
        <rFont val="Arial"/>
        <family val="2"/>
      </rPr>
      <t xml:space="preserve">Expected Stock Return !</t>
    </r>
  </si>
  <si>
    <t xml:space="preserve">K =</t>
  </si>
  <si>
    <t xml:space="preserve">X = (1+g)/(1+R) </t>
  </si>
  <si>
    <r>
      <rPr>
        <sz val="10"/>
        <rFont val="Arial"/>
        <family val="2"/>
      </rPr>
      <t xml:space="preserve">Current Stock Price </t>
    </r>
    <r>
      <rPr>
        <b val="true"/>
        <sz val="8"/>
        <color rgb="FFFF0000"/>
        <rFont val="Arial"/>
        <family val="2"/>
      </rPr>
      <t xml:space="preserve">using Equation (1)</t>
    </r>
  </si>
  <si>
    <r>
      <rPr>
        <sz val="10"/>
        <rFont val="Arial"/>
        <family val="2"/>
      </rPr>
      <t xml:space="preserve">and,</t>
    </r>
    <r>
      <rPr>
        <sz val="10"/>
        <color rgb="FFFF0000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using Equation (2):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_-* #,##0.00_-;\-* #,##0.00_-;_-* \-??_-;_-@_-"/>
    <numFmt numFmtId="175" formatCode="#,##0_ ;\-#,##0\ "/>
    <numFmt numFmtId="176" formatCode="[$-409]m/d/yyyy"/>
    <numFmt numFmtId="177" formatCode="\$#,##0.00"/>
    <numFmt numFmtId="178" formatCode="General"/>
    <numFmt numFmtId="179" formatCode="0.00%"/>
    <numFmt numFmtId="180" formatCode="@"/>
    <numFmt numFmtId="181" formatCode="0.0%"/>
    <numFmt numFmtId="182" formatCode="0"/>
    <numFmt numFmtId="183" formatCode="0%"/>
    <numFmt numFmtId="184" formatCode="#,##0.00"/>
    <numFmt numFmtId="185" formatCode="0.000"/>
    <numFmt numFmtId="186" formatCode="\$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sz val="7.25"/>
      <color rgb="FF00000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u val="single"/>
      <sz val="12"/>
      <color rgb="FF0000FF"/>
      <name val="Mishawaka"/>
      <family val="0"/>
    </font>
    <font>
      <sz val="10"/>
      <color rgb="FFFF0000"/>
      <name val="Arial"/>
      <family val="2"/>
    </font>
    <font>
      <b val="true"/>
      <sz val="7"/>
      <name val="Arial"/>
      <family val="2"/>
    </font>
    <font>
      <sz val="7.5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CCFFFF"/>
      </top>
      <bottom style="thin">
        <color rgb="FFCCFF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1"/>
    <cellStyle name="Comma [0]_Stock-Plot.xls Chart 2" xfId="22"/>
    <cellStyle name="Comma [0]_Stock-Plot.xls Chart 3" xfId="23"/>
    <cellStyle name="Comma [0]_Stock-Plot.xls Chart 4" xfId="24"/>
    <cellStyle name="Comma [0]_Stock-Plot.xls Chart 5" xfId="25"/>
    <cellStyle name="Comma0" xfId="26"/>
    <cellStyle name="Comma_Stock-Plot.xls Chart 1" xfId="27"/>
    <cellStyle name="Comma_Stock-Plot.xls Chart 2" xfId="28"/>
    <cellStyle name="Comma_Stock-Plot.xls Chart 3" xfId="29"/>
    <cellStyle name="Comma_Stock-Plot.xls Chart 4" xfId="30"/>
    <cellStyle name="Comma_Stock-Plot.xls Chart 5" xfId="31"/>
    <cellStyle name="Currency [0]_Stock-Plot.xls Chart 1" xfId="32"/>
    <cellStyle name="Currency [0]_Stock-Plot.xls Chart 2" xfId="33"/>
    <cellStyle name="Currency [0]_Stock-Plot.xls Chart 3" xfId="34"/>
    <cellStyle name="Currency [0]_Stock-Plot.xls Chart 4" xfId="35"/>
    <cellStyle name="Currency [0]_Stock-Plot.xls Chart 5" xfId="36"/>
    <cellStyle name="Currency0" xfId="37"/>
    <cellStyle name="Currency_Stock-Plot.xls Chart 1" xfId="38"/>
    <cellStyle name="Currency_Stock-Plot.xls Chart 2" xfId="39"/>
    <cellStyle name="Currency_Stock-Plot.xls Chart 3" xfId="40"/>
    <cellStyle name="Currency_Stock-Plot.xls Chart 4" xfId="41"/>
    <cellStyle name="Currency_Stock-Plot.xls Chart 5" xfId="42"/>
    <cellStyle name="Date" xfId="43"/>
    <cellStyle name="Fixed" xfId="44"/>
    <cellStyle name="Heading 1 1" xfId="45"/>
    <cellStyle name="Heading 2 1" xfId="46"/>
    <cellStyle name="Normal_adx-stuff" xfId="47"/>
    <cellStyle name="Normal_Retriever_Zdlt" xfId="48"/>
    <cellStyle name="Total" xfId="4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2"/>
          <c:order val="2"/>
          <c:cat>
            <c:strRef>
              <c:f>DownLoad!$C$8:$C$255</c:f>
              <c:strCache>
                <c:ptCount val="248"/>
                <c:pt idx="0">
                  <c:v>Apr 15/02</c:v>
                </c:pt>
                <c:pt idx="1">
                  <c:v>Apr 16/02</c:v>
                </c:pt>
                <c:pt idx="2">
                  <c:v>Apr 17/02</c:v>
                </c:pt>
                <c:pt idx="3">
                  <c:v>Apr 18/02</c:v>
                </c:pt>
                <c:pt idx="4">
                  <c:v>Apr 19/02</c:v>
                </c:pt>
                <c:pt idx="5">
                  <c:v>Apr 22/02</c:v>
                </c:pt>
                <c:pt idx="6">
                  <c:v>Apr 23/02</c:v>
                </c:pt>
                <c:pt idx="7">
                  <c:v>Apr 24/02</c:v>
                </c:pt>
                <c:pt idx="8">
                  <c:v>Apr 25/02</c:v>
                </c:pt>
                <c:pt idx="9">
                  <c:v>Apr 26/02</c:v>
                </c:pt>
                <c:pt idx="10">
                  <c:v>Apr 29/02</c:v>
                </c:pt>
                <c:pt idx="11">
                  <c:v>Apr 30/02</c:v>
                </c:pt>
                <c:pt idx="12">
                  <c:v>May 1/02</c:v>
                </c:pt>
                <c:pt idx="13">
                  <c:v>May 2/02</c:v>
                </c:pt>
                <c:pt idx="14">
                  <c:v>May 3/02</c:v>
                </c:pt>
                <c:pt idx="15">
                  <c:v>May 6/02</c:v>
                </c:pt>
                <c:pt idx="16">
                  <c:v>May 7/02</c:v>
                </c:pt>
                <c:pt idx="17">
                  <c:v>May 8/02</c:v>
                </c:pt>
                <c:pt idx="18">
                  <c:v>May 9/02</c:v>
                </c:pt>
                <c:pt idx="19">
                  <c:v>May 10/02</c:v>
                </c:pt>
                <c:pt idx="20">
                  <c:v>May 13/02</c:v>
                </c:pt>
                <c:pt idx="21">
                  <c:v>May 14/02</c:v>
                </c:pt>
                <c:pt idx="22">
                  <c:v>May 15/02</c:v>
                </c:pt>
                <c:pt idx="23">
                  <c:v>May 16/02</c:v>
                </c:pt>
                <c:pt idx="24">
                  <c:v>May 17/02</c:v>
                </c:pt>
                <c:pt idx="25">
                  <c:v>May 20/02</c:v>
                </c:pt>
                <c:pt idx="26">
                  <c:v>May 21/02</c:v>
                </c:pt>
                <c:pt idx="27">
                  <c:v>May 22/02</c:v>
                </c:pt>
                <c:pt idx="28">
                  <c:v>May 23/02</c:v>
                </c:pt>
                <c:pt idx="29">
                  <c:v>May 24/02</c:v>
                </c:pt>
                <c:pt idx="30">
                  <c:v>May 28/02</c:v>
                </c:pt>
                <c:pt idx="31">
                  <c:v>May 29/02</c:v>
                </c:pt>
                <c:pt idx="32">
                  <c:v>May 30/02</c:v>
                </c:pt>
                <c:pt idx="33">
                  <c:v>May 31/02</c:v>
                </c:pt>
                <c:pt idx="34">
                  <c:v>Jun 3/02</c:v>
                </c:pt>
                <c:pt idx="35">
                  <c:v>Jun 4/02</c:v>
                </c:pt>
                <c:pt idx="36">
                  <c:v>Jun 5/02</c:v>
                </c:pt>
                <c:pt idx="37">
                  <c:v>Jun 6/02</c:v>
                </c:pt>
                <c:pt idx="38">
                  <c:v>Jun 7/02</c:v>
                </c:pt>
                <c:pt idx="39">
                  <c:v>Jun 10/02</c:v>
                </c:pt>
                <c:pt idx="40">
                  <c:v>Jun 11/02</c:v>
                </c:pt>
                <c:pt idx="41">
                  <c:v>Jun 12/02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</c:strCache>
            </c:strRef>
          </c:cat>
          <c:val>
            <c:numRef>
              <c:f>DownLoad!$E$8:$E$255</c:f>
              <c:numCache>
                <c:formatCode>General</c:formatCode>
                <c:ptCount val="248"/>
                <c:pt idx="0">
                  <c:v>33.25</c:v>
                </c:pt>
                <c:pt idx="1">
                  <c:v>33.36</c:v>
                </c:pt>
                <c:pt idx="2">
                  <c:v>33.98</c:v>
                </c:pt>
                <c:pt idx="3">
                  <c:v>34.02</c:v>
                </c:pt>
                <c:pt idx="4">
                  <c:v>34.15</c:v>
                </c:pt>
                <c:pt idx="5">
                  <c:v>33.55</c:v>
                </c:pt>
                <c:pt idx="6">
                  <c:v>33.98</c:v>
                </c:pt>
                <c:pt idx="7">
                  <c:v>33.16</c:v>
                </c:pt>
                <c:pt idx="8">
                  <c:v>33.19</c:v>
                </c:pt>
                <c:pt idx="9">
                  <c:v>32.8</c:v>
                </c:pt>
                <c:pt idx="10">
                  <c:v>31.88</c:v>
                </c:pt>
                <c:pt idx="11">
                  <c:v>31.9</c:v>
                </c:pt>
                <c:pt idx="12">
                  <c:v>31.86</c:v>
                </c:pt>
                <c:pt idx="13">
                  <c:v>31.85</c:v>
                </c:pt>
                <c:pt idx="14">
                  <c:v>31.7</c:v>
                </c:pt>
                <c:pt idx="15">
                  <c:v>32.05</c:v>
                </c:pt>
                <c:pt idx="16">
                  <c:v>31.36</c:v>
                </c:pt>
                <c:pt idx="17">
                  <c:v>33.02</c:v>
                </c:pt>
                <c:pt idx="18">
                  <c:v>32.52</c:v>
                </c:pt>
                <c:pt idx="19">
                  <c:v>31.75</c:v>
                </c:pt>
                <c:pt idx="20">
                  <c:v>31.05</c:v>
                </c:pt>
                <c:pt idx="21">
                  <c:v>31.66</c:v>
                </c:pt>
                <c:pt idx="22">
                  <c:v>31.7</c:v>
                </c:pt>
                <c:pt idx="23">
                  <c:v>32</c:v>
                </c:pt>
                <c:pt idx="24">
                  <c:v>33.45</c:v>
                </c:pt>
                <c:pt idx="25">
                  <c:v>33.01</c:v>
                </c:pt>
                <c:pt idx="26">
                  <c:v>33.2</c:v>
                </c:pt>
                <c:pt idx="27">
                  <c:v>32.19</c:v>
                </c:pt>
                <c:pt idx="28">
                  <c:v>32.95</c:v>
                </c:pt>
                <c:pt idx="29">
                  <c:v>33</c:v>
                </c:pt>
                <c:pt idx="30">
                  <c:v>32.84</c:v>
                </c:pt>
                <c:pt idx="31">
                  <c:v>32.29</c:v>
                </c:pt>
                <c:pt idx="32">
                  <c:v>31.4</c:v>
                </c:pt>
                <c:pt idx="33">
                  <c:v>31.68</c:v>
                </c:pt>
                <c:pt idx="34">
                  <c:v>31.15</c:v>
                </c:pt>
                <c:pt idx="35">
                  <c:v>30.41</c:v>
                </c:pt>
                <c:pt idx="36">
                  <c:v>30.46</c:v>
                </c:pt>
                <c:pt idx="37">
                  <c:v>30.3</c:v>
                </c:pt>
                <c:pt idx="38">
                  <c:v>30.25</c:v>
                </c:pt>
                <c:pt idx="39">
                  <c:v>30.4</c:v>
                </c:pt>
                <c:pt idx="40">
                  <c:v>30.45</c:v>
                </c:pt>
                <c:pt idx="41">
                  <c:v>30.41</c:v>
                </c:pt>
              </c:numCache>
            </c:numRef>
          </c:val>
        </c:ser>
        <c:ser>
          <c:idx val="3"/>
          <c:order val="3"/>
          <c:cat>
            <c:strRef>
              <c:f>DownLoad!$C$8:$C$255</c:f>
              <c:strCache>
                <c:ptCount val="248"/>
                <c:pt idx="0">
                  <c:v>Apr 15/02</c:v>
                </c:pt>
                <c:pt idx="1">
                  <c:v>Apr 16/02</c:v>
                </c:pt>
                <c:pt idx="2">
                  <c:v>Apr 17/02</c:v>
                </c:pt>
                <c:pt idx="3">
                  <c:v>Apr 18/02</c:v>
                </c:pt>
                <c:pt idx="4">
                  <c:v>Apr 19/02</c:v>
                </c:pt>
                <c:pt idx="5">
                  <c:v>Apr 22/02</c:v>
                </c:pt>
                <c:pt idx="6">
                  <c:v>Apr 23/02</c:v>
                </c:pt>
                <c:pt idx="7">
                  <c:v>Apr 24/02</c:v>
                </c:pt>
                <c:pt idx="8">
                  <c:v>Apr 25/02</c:v>
                </c:pt>
                <c:pt idx="9">
                  <c:v>Apr 26/02</c:v>
                </c:pt>
                <c:pt idx="10">
                  <c:v>Apr 29/02</c:v>
                </c:pt>
                <c:pt idx="11">
                  <c:v>Apr 30/02</c:v>
                </c:pt>
                <c:pt idx="12">
                  <c:v>May 1/02</c:v>
                </c:pt>
                <c:pt idx="13">
                  <c:v>May 2/02</c:v>
                </c:pt>
                <c:pt idx="14">
                  <c:v>May 3/02</c:v>
                </c:pt>
                <c:pt idx="15">
                  <c:v>May 6/02</c:v>
                </c:pt>
                <c:pt idx="16">
                  <c:v>May 7/02</c:v>
                </c:pt>
                <c:pt idx="17">
                  <c:v>May 8/02</c:v>
                </c:pt>
                <c:pt idx="18">
                  <c:v>May 9/02</c:v>
                </c:pt>
                <c:pt idx="19">
                  <c:v>May 10/02</c:v>
                </c:pt>
                <c:pt idx="20">
                  <c:v>May 13/02</c:v>
                </c:pt>
                <c:pt idx="21">
                  <c:v>May 14/02</c:v>
                </c:pt>
                <c:pt idx="22">
                  <c:v>May 15/02</c:v>
                </c:pt>
                <c:pt idx="23">
                  <c:v>May 16/02</c:v>
                </c:pt>
                <c:pt idx="24">
                  <c:v>May 17/02</c:v>
                </c:pt>
                <c:pt idx="25">
                  <c:v>May 20/02</c:v>
                </c:pt>
                <c:pt idx="26">
                  <c:v>May 21/02</c:v>
                </c:pt>
                <c:pt idx="27">
                  <c:v>May 22/02</c:v>
                </c:pt>
                <c:pt idx="28">
                  <c:v>May 23/02</c:v>
                </c:pt>
                <c:pt idx="29">
                  <c:v>May 24/02</c:v>
                </c:pt>
                <c:pt idx="30">
                  <c:v>May 28/02</c:v>
                </c:pt>
                <c:pt idx="31">
                  <c:v>May 29/02</c:v>
                </c:pt>
                <c:pt idx="32">
                  <c:v>May 30/02</c:v>
                </c:pt>
                <c:pt idx="33">
                  <c:v>May 31/02</c:v>
                </c:pt>
                <c:pt idx="34">
                  <c:v>Jun 3/02</c:v>
                </c:pt>
                <c:pt idx="35">
                  <c:v>Jun 4/02</c:v>
                </c:pt>
                <c:pt idx="36">
                  <c:v>Jun 5/02</c:v>
                </c:pt>
                <c:pt idx="37">
                  <c:v>Jun 6/02</c:v>
                </c:pt>
                <c:pt idx="38">
                  <c:v>Jun 7/02</c:v>
                </c:pt>
                <c:pt idx="39">
                  <c:v>Jun 10/02</c:v>
                </c:pt>
                <c:pt idx="40">
                  <c:v>Jun 11/02</c:v>
                </c:pt>
                <c:pt idx="41">
                  <c:v>Jun 12/02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</c:strCache>
            </c:strRef>
          </c:cat>
          <c:val>
            <c:numRef>
              <c:f>DownLoad!$F$8:$F$255</c:f>
              <c:numCache>
                <c:formatCode>General</c:formatCode>
                <c:ptCount val="248"/>
                <c:pt idx="0">
                  <c:v>31.64</c:v>
                </c:pt>
                <c:pt idx="1">
                  <c:v>32.19</c:v>
                </c:pt>
                <c:pt idx="2">
                  <c:v>33.21</c:v>
                </c:pt>
                <c:pt idx="3">
                  <c:v>33</c:v>
                </c:pt>
                <c:pt idx="4">
                  <c:v>33.52</c:v>
                </c:pt>
                <c:pt idx="5">
                  <c:v>32.8</c:v>
                </c:pt>
                <c:pt idx="6">
                  <c:v>32.65</c:v>
                </c:pt>
                <c:pt idx="7">
                  <c:v>32.38</c:v>
                </c:pt>
                <c:pt idx="8">
                  <c:v>31.82</c:v>
                </c:pt>
                <c:pt idx="9">
                  <c:v>31.48</c:v>
                </c:pt>
                <c:pt idx="10">
                  <c:v>30.68</c:v>
                </c:pt>
                <c:pt idx="11">
                  <c:v>30.15</c:v>
                </c:pt>
                <c:pt idx="12">
                  <c:v>30.75</c:v>
                </c:pt>
                <c:pt idx="13">
                  <c:v>31.06</c:v>
                </c:pt>
                <c:pt idx="14">
                  <c:v>30.74</c:v>
                </c:pt>
                <c:pt idx="15">
                  <c:v>30.89</c:v>
                </c:pt>
                <c:pt idx="16">
                  <c:v>30.51</c:v>
                </c:pt>
                <c:pt idx="17">
                  <c:v>31.3</c:v>
                </c:pt>
                <c:pt idx="18">
                  <c:v>31.34</c:v>
                </c:pt>
                <c:pt idx="19">
                  <c:v>30.61</c:v>
                </c:pt>
                <c:pt idx="20">
                  <c:v>30.4</c:v>
                </c:pt>
                <c:pt idx="21">
                  <c:v>30.9</c:v>
                </c:pt>
                <c:pt idx="22">
                  <c:v>30.91</c:v>
                </c:pt>
                <c:pt idx="23">
                  <c:v>31.14</c:v>
                </c:pt>
                <c:pt idx="24">
                  <c:v>32.25</c:v>
                </c:pt>
                <c:pt idx="25">
                  <c:v>32.48</c:v>
                </c:pt>
                <c:pt idx="26">
                  <c:v>32</c:v>
                </c:pt>
                <c:pt idx="27">
                  <c:v>31.5</c:v>
                </c:pt>
                <c:pt idx="28">
                  <c:v>31.82</c:v>
                </c:pt>
                <c:pt idx="29">
                  <c:v>32.48</c:v>
                </c:pt>
                <c:pt idx="30">
                  <c:v>31.86</c:v>
                </c:pt>
                <c:pt idx="31">
                  <c:v>31.31</c:v>
                </c:pt>
                <c:pt idx="32">
                  <c:v>30.75</c:v>
                </c:pt>
                <c:pt idx="33">
                  <c:v>31</c:v>
                </c:pt>
                <c:pt idx="34">
                  <c:v>29.95</c:v>
                </c:pt>
                <c:pt idx="35">
                  <c:v>29.79</c:v>
                </c:pt>
                <c:pt idx="36">
                  <c:v>29.81</c:v>
                </c:pt>
                <c:pt idx="37">
                  <c:v>29.11</c:v>
                </c:pt>
                <c:pt idx="38">
                  <c:v>28.4</c:v>
                </c:pt>
                <c:pt idx="39">
                  <c:v>29.75</c:v>
                </c:pt>
                <c:pt idx="40">
                  <c:v>29.35</c:v>
                </c:pt>
                <c:pt idx="41">
                  <c:v>29.35</c:v>
                </c:pt>
              </c:numCache>
            </c:numRef>
          </c:val>
        </c:ser>
        <c:ser>
          <c:idx val="4"/>
          <c:order val="4"/>
          <c:cat>
            <c:strRef>
              <c:f>DownLoad!$C$8:$C$255</c:f>
              <c:strCache>
                <c:ptCount val="248"/>
                <c:pt idx="0">
                  <c:v>Apr 15/02</c:v>
                </c:pt>
                <c:pt idx="1">
                  <c:v>Apr 16/02</c:v>
                </c:pt>
                <c:pt idx="2">
                  <c:v>Apr 17/02</c:v>
                </c:pt>
                <c:pt idx="3">
                  <c:v>Apr 18/02</c:v>
                </c:pt>
                <c:pt idx="4">
                  <c:v>Apr 19/02</c:v>
                </c:pt>
                <c:pt idx="5">
                  <c:v>Apr 22/02</c:v>
                </c:pt>
                <c:pt idx="6">
                  <c:v>Apr 23/02</c:v>
                </c:pt>
                <c:pt idx="7">
                  <c:v>Apr 24/02</c:v>
                </c:pt>
                <c:pt idx="8">
                  <c:v>Apr 25/02</c:v>
                </c:pt>
                <c:pt idx="9">
                  <c:v>Apr 26/02</c:v>
                </c:pt>
                <c:pt idx="10">
                  <c:v>Apr 29/02</c:v>
                </c:pt>
                <c:pt idx="11">
                  <c:v>Apr 30/02</c:v>
                </c:pt>
                <c:pt idx="12">
                  <c:v>May 1/02</c:v>
                </c:pt>
                <c:pt idx="13">
                  <c:v>May 2/02</c:v>
                </c:pt>
                <c:pt idx="14">
                  <c:v>May 3/02</c:v>
                </c:pt>
                <c:pt idx="15">
                  <c:v>May 6/02</c:v>
                </c:pt>
                <c:pt idx="16">
                  <c:v>May 7/02</c:v>
                </c:pt>
                <c:pt idx="17">
                  <c:v>May 8/02</c:v>
                </c:pt>
                <c:pt idx="18">
                  <c:v>May 9/02</c:v>
                </c:pt>
                <c:pt idx="19">
                  <c:v>May 10/02</c:v>
                </c:pt>
                <c:pt idx="20">
                  <c:v>May 13/02</c:v>
                </c:pt>
                <c:pt idx="21">
                  <c:v>May 14/02</c:v>
                </c:pt>
                <c:pt idx="22">
                  <c:v>May 15/02</c:v>
                </c:pt>
                <c:pt idx="23">
                  <c:v>May 16/02</c:v>
                </c:pt>
                <c:pt idx="24">
                  <c:v>May 17/02</c:v>
                </c:pt>
                <c:pt idx="25">
                  <c:v>May 20/02</c:v>
                </c:pt>
                <c:pt idx="26">
                  <c:v>May 21/02</c:v>
                </c:pt>
                <c:pt idx="27">
                  <c:v>May 22/02</c:v>
                </c:pt>
                <c:pt idx="28">
                  <c:v>May 23/02</c:v>
                </c:pt>
                <c:pt idx="29">
                  <c:v>May 24/02</c:v>
                </c:pt>
                <c:pt idx="30">
                  <c:v>May 28/02</c:v>
                </c:pt>
                <c:pt idx="31">
                  <c:v>May 29/02</c:v>
                </c:pt>
                <c:pt idx="32">
                  <c:v>May 30/02</c:v>
                </c:pt>
                <c:pt idx="33">
                  <c:v>May 31/02</c:v>
                </c:pt>
                <c:pt idx="34">
                  <c:v>Jun 3/02</c:v>
                </c:pt>
                <c:pt idx="35">
                  <c:v>Jun 4/02</c:v>
                </c:pt>
                <c:pt idx="36">
                  <c:v>Jun 5/02</c:v>
                </c:pt>
                <c:pt idx="37">
                  <c:v>Jun 6/02</c:v>
                </c:pt>
                <c:pt idx="38">
                  <c:v>Jun 7/02</c:v>
                </c:pt>
                <c:pt idx="39">
                  <c:v>Jun 10/02</c:v>
                </c:pt>
                <c:pt idx="40">
                  <c:v>Jun 11/02</c:v>
                </c:pt>
                <c:pt idx="41">
                  <c:v>Jun 12/02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</c:strCache>
            </c:strRef>
          </c:cat>
          <c:val>
            <c:numRef>
              <c:f>DownLoad!$G$8:$G$255</c:f>
              <c:numCache>
                <c:formatCode>General</c:formatCode>
                <c:ptCount val="248"/>
                <c:pt idx="0">
                  <c:v>31.85</c:v>
                </c:pt>
                <c:pt idx="1">
                  <c:v>33.1</c:v>
                </c:pt>
                <c:pt idx="2">
                  <c:v>33.65</c:v>
                </c:pt>
                <c:pt idx="3">
                  <c:v>33.8</c:v>
                </c:pt>
                <c:pt idx="4">
                  <c:v>33.7</c:v>
                </c:pt>
                <c:pt idx="5">
                  <c:v>32.86</c:v>
                </c:pt>
                <c:pt idx="6">
                  <c:v>32.8</c:v>
                </c:pt>
                <c:pt idx="7">
                  <c:v>32.5</c:v>
                </c:pt>
                <c:pt idx="8">
                  <c:v>32.05</c:v>
                </c:pt>
                <c:pt idx="9">
                  <c:v>31.5</c:v>
                </c:pt>
                <c:pt idx="10">
                  <c:v>30.85</c:v>
                </c:pt>
                <c:pt idx="11">
                  <c:v>31.55</c:v>
                </c:pt>
                <c:pt idx="12">
                  <c:v>31.7</c:v>
                </c:pt>
                <c:pt idx="13">
                  <c:v>31.6</c:v>
                </c:pt>
                <c:pt idx="14">
                  <c:v>31.7</c:v>
                </c:pt>
                <c:pt idx="15">
                  <c:v>30.97</c:v>
                </c:pt>
                <c:pt idx="16">
                  <c:v>30.65</c:v>
                </c:pt>
                <c:pt idx="17">
                  <c:v>32.85</c:v>
                </c:pt>
                <c:pt idx="18">
                  <c:v>31.49</c:v>
                </c:pt>
                <c:pt idx="19">
                  <c:v>30.65</c:v>
                </c:pt>
                <c:pt idx="20">
                  <c:v>30.85</c:v>
                </c:pt>
                <c:pt idx="21">
                  <c:v>31.58</c:v>
                </c:pt>
                <c:pt idx="22">
                  <c:v>30.93</c:v>
                </c:pt>
                <c:pt idx="23">
                  <c:v>32</c:v>
                </c:pt>
                <c:pt idx="24">
                  <c:v>33.45</c:v>
                </c:pt>
                <c:pt idx="25">
                  <c:v>32.6</c:v>
                </c:pt>
                <c:pt idx="26">
                  <c:v>32.15</c:v>
                </c:pt>
                <c:pt idx="27">
                  <c:v>31.92</c:v>
                </c:pt>
                <c:pt idx="28">
                  <c:v>32.95</c:v>
                </c:pt>
                <c:pt idx="29">
                  <c:v>32.6</c:v>
                </c:pt>
                <c:pt idx="30">
                  <c:v>32.05</c:v>
                </c:pt>
                <c:pt idx="31">
                  <c:v>31.4</c:v>
                </c:pt>
                <c:pt idx="32">
                  <c:v>31.2</c:v>
                </c:pt>
                <c:pt idx="33">
                  <c:v>31.14</c:v>
                </c:pt>
                <c:pt idx="34">
                  <c:v>30.11</c:v>
                </c:pt>
                <c:pt idx="35">
                  <c:v>30.05</c:v>
                </c:pt>
                <c:pt idx="36">
                  <c:v>30.15</c:v>
                </c:pt>
                <c:pt idx="37">
                  <c:v>29.3</c:v>
                </c:pt>
                <c:pt idx="38">
                  <c:v>30.2</c:v>
                </c:pt>
                <c:pt idx="39">
                  <c:v>29.95</c:v>
                </c:pt>
                <c:pt idx="40">
                  <c:v>29.4</c:v>
                </c:pt>
                <c:pt idx="41">
                  <c:v>30.35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51172592"/>
        <c:axId val="50782876"/>
      </c:stockChart>
      <c:catAx>
        <c:axId val="5117259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2876"/>
        <c:crossesAt val="0"/>
        <c:auto val="1"/>
        <c:lblAlgn val="ctr"/>
        <c:lblOffset val="100"/>
        <c:noMultiLvlLbl val="0"/>
      </c:catAx>
      <c:valAx>
        <c:axId val="507828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25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686406261537"/>
          <c:y val="0.0363319284987647"/>
          <c:w val="0.683452706195082"/>
          <c:h val="0.911931405318994"/>
        </c:manualLayout>
      </c:layout>
      <c:lineChart>
        <c:grouping val="standard"/>
        <c:varyColors val="0"/>
        <c:ser>
          <c:idx val="0"/>
          <c:order val="0"/>
          <c:tx>
            <c:strRef>
              <c:f>DDM!$I$9</c:f>
              <c:strCache>
                <c:ptCount val="1"/>
                <c:pt idx="0">
                  <c:v>R = 3.0%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DM!$J$6:$T$6</c:f>
              <c:strCache>
                <c:ptCount val="11"/>
                <c:pt idx="0">
                  <c:v>5.00%</c:v>
                </c:pt>
                <c:pt idx="1">
                  <c:v>6.00%</c:v>
                </c:pt>
                <c:pt idx="2">
                  <c:v>7.00%</c:v>
                </c:pt>
                <c:pt idx="3">
                  <c:v>8.00%</c:v>
                </c:pt>
                <c:pt idx="4">
                  <c:v>9.00%</c:v>
                </c:pt>
                <c:pt idx="5">
                  <c:v>10.00%</c:v>
                </c:pt>
                <c:pt idx="6">
                  <c:v>11.00%</c:v>
                </c:pt>
                <c:pt idx="7">
                  <c:v>12.00%</c:v>
                </c:pt>
                <c:pt idx="8">
                  <c:v>13.00%</c:v>
                </c:pt>
                <c:pt idx="9">
                  <c:v>14.00%</c:v>
                </c:pt>
                <c:pt idx="10">
                  <c:v>15.00%</c:v>
                </c:pt>
              </c:strCache>
            </c:strRef>
          </c:cat>
          <c:val>
            <c:numRef>
              <c:f>DDM!$J$9:$T$9</c:f>
              <c:numCache>
                <c:formatCode>General</c:formatCode>
                <c:ptCount val="11"/>
                <c:pt idx="0">
                  <c:v>43.5717399113236</c:v>
                </c:pt>
                <c:pt idx="1">
                  <c:v>45.5661677766893</c:v>
                </c:pt>
                <c:pt idx="2">
                  <c:v>47.6357342108638</c:v>
                </c:pt>
                <c:pt idx="3">
                  <c:v>49.7825634076116</c:v>
                </c:pt>
                <c:pt idx="4">
                  <c:v>52.0088193829972</c:v>
                </c:pt>
                <c:pt idx="5">
                  <c:v>54.316706345962</c:v>
                </c:pt>
                <c:pt idx="6">
                  <c:v>56.7084690689006</c:v>
                </c:pt>
                <c:pt idx="7">
                  <c:v>59.1863932582383</c:v>
                </c:pt>
                <c:pt idx="8">
                  <c:v>61.7528059250069</c:v>
                </c:pt>
                <c:pt idx="9">
                  <c:v>64.4100757554222</c:v>
                </c:pt>
                <c:pt idx="10">
                  <c:v>67.160613481460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DM!$I$11</c:f>
              <c:strCache>
                <c:ptCount val="1"/>
                <c:pt idx="0">
                  <c:v>R = 8.0%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DM!$J$6:$T$6</c:f>
              <c:strCache>
                <c:ptCount val="11"/>
                <c:pt idx="0">
                  <c:v>5.00%</c:v>
                </c:pt>
                <c:pt idx="1">
                  <c:v>6.00%</c:v>
                </c:pt>
                <c:pt idx="2">
                  <c:v>7.00%</c:v>
                </c:pt>
                <c:pt idx="3">
                  <c:v>8.00%</c:v>
                </c:pt>
                <c:pt idx="4">
                  <c:v>9.00%</c:v>
                </c:pt>
                <c:pt idx="5">
                  <c:v>10.00%</c:v>
                </c:pt>
                <c:pt idx="6">
                  <c:v>11.00%</c:v>
                </c:pt>
                <c:pt idx="7">
                  <c:v>12.00%</c:v>
                </c:pt>
                <c:pt idx="8">
                  <c:v>13.00%</c:v>
                </c:pt>
                <c:pt idx="9">
                  <c:v>14.00%</c:v>
                </c:pt>
                <c:pt idx="10">
                  <c:v>15.00%</c:v>
                </c:pt>
              </c:strCache>
            </c:strRef>
          </c:cat>
          <c:val>
            <c:numRef>
              <c:f>DDM!$J$11:$T$11</c:f>
              <c:numCache>
                <c:formatCode>General</c:formatCode>
                <c:ptCount val="11"/>
                <c:pt idx="0">
                  <c:v>34.8803105028504</c:v>
                </c:pt>
                <c:pt idx="1">
                  <c:v>36.4602735695304</c:v>
                </c:pt>
                <c:pt idx="2">
                  <c:v>38.0996110712175</c:v>
                </c:pt>
                <c:pt idx="3">
                  <c:v>39.8</c:v>
                </c:pt>
                <c:pt idx="4">
                  <c:v>41.563148773596</c:v>
                </c:pt>
                <c:pt idx="5">
                  <c:v>43.3907975277316</c:v>
                </c:pt>
                <c:pt idx="6">
                  <c:v>45.2847184085198</c:v>
                </c:pt>
                <c:pt idx="7">
                  <c:v>47.246715864839</c:v>
                </c:pt>
                <c:pt idx="8">
                  <c:v>49.2786269407112</c:v>
                </c:pt>
                <c:pt idx="9">
                  <c:v>51.382321567681</c:v>
                </c:pt>
                <c:pt idx="10">
                  <c:v>53.5597028571937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DM!$I$13</c:f>
              <c:strCache>
                <c:ptCount val="1"/>
                <c:pt idx="0">
                  <c:v>R = 13.0%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DM!$J$6:$T$6</c:f>
              <c:strCache>
                <c:ptCount val="11"/>
                <c:pt idx="0">
                  <c:v>5.00%</c:v>
                </c:pt>
                <c:pt idx="1">
                  <c:v>6.00%</c:v>
                </c:pt>
                <c:pt idx="2">
                  <c:v>7.00%</c:v>
                </c:pt>
                <c:pt idx="3">
                  <c:v>8.00%</c:v>
                </c:pt>
                <c:pt idx="4">
                  <c:v>9.00%</c:v>
                </c:pt>
                <c:pt idx="5">
                  <c:v>10.00%</c:v>
                </c:pt>
                <c:pt idx="6">
                  <c:v>11.00%</c:v>
                </c:pt>
                <c:pt idx="7">
                  <c:v>12.00%</c:v>
                </c:pt>
                <c:pt idx="8">
                  <c:v>13.00%</c:v>
                </c:pt>
                <c:pt idx="9">
                  <c:v>14.00%</c:v>
                </c:pt>
                <c:pt idx="10">
                  <c:v>15.00%</c:v>
                </c:pt>
              </c:strCache>
            </c:strRef>
          </c:cat>
          <c:val>
            <c:numRef>
              <c:f>DDM!$J$13:$T$13</c:f>
              <c:numCache>
                <c:formatCode>General</c:formatCode>
                <c:ptCount val="11"/>
                <c:pt idx="0">
                  <c:v>28.2715052299045</c:v>
                </c:pt>
                <c:pt idx="1">
                  <c:v>29.5369862374186</c:v>
                </c:pt>
                <c:pt idx="2">
                  <c:v>30.8498936027128</c:v>
                </c:pt>
                <c:pt idx="3">
                  <c:v>32.2115655570516</c:v>
                </c:pt>
                <c:pt idx="4">
                  <c:v>33.6233653986114</c:v>
                </c:pt>
                <c:pt idx="5">
                  <c:v>35.08668172565</c:v>
                </c:pt>
                <c:pt idx="6">
                  <c:v>36.6029286696762</c:v>
                </c:pt>
                <c:pt idx="7">
                  <c:v>38.1735461286196</c:v>
                </c:pt>
                <c:pt idx="8">
                  <c:v>39.8</c:v>
                </c:pt>
                <c:pt idx="9">
                  <c:v>41.4837824140976</c:v>
                </c:pt>
                <c:pt idx="10">
                  <c:v>43.226411967122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DM!$J$22</c:f>
              <c:strCache>
                <c:ptCount val="1"/>
                <c:pt idx="0">
                  <c:v>Eqn (2) &amp; g = 9.0%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DM!$J$6:$T$6</c:f>
              <c:strCache>
                <c:ptCount val="11"/>
                <c:pt idx="0">
                  <c:v>5.00%</c:v>
                </c:pt>
                <c:pt idx="1">
                  <c:v>6.00%</c:v>
                </c:pt>
                <c:pt idx="2">
                  <c:v>7.00%</c:v>
                </c:pt>
                <c:pt idx="3">
                  <c:v>8.00%</c:v>
                </c:pt>
                <c:pt idx="4">
                  <c:v>9.00%</c:v>
                </c:pt>
                <c:pt idx="5">
                  <c:v>10.00%</c:v>
                </c:pt>
                <c:pt idx="6">
                  <c:v>11.00%</c:v>
                </c:pt>
                <c:pt idx="7">
                  <c:v>12.00%</c:v>
                </c:pt>
                <c:pt idx="8">
                  <c:v>13.00%</c:v>
                </c:pt>
                <c:pt idx="9">
                  <c:v>14.00%</c:v>
                </c:pt>
                <c:pt idx="10">
                  <c:v>15.00%</c:v>
                </c:pt>
              </c:strCache>
            </c:strRef>
          </c:cat>
          <c:val>
            <c:numRef>
              <c:f>DDM!$J$23:$T$23</c:f>
              <c:numCache>
                <c:formatCode>General</c:formatCode>
                <c:ptCount val="1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33.3708877969433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5136469"/>
        <c:axId val="7787361"/>
      </c:lineChart>
      <c:catAx>
        <c:axId val="8513646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arnings Growth rate</a:t>
                </a:r>
              </a:p>
            </c:rich>
          </c:tx>
          <c:layout>
            <c:manualLayout>
              <c:xMode val="edge"/>
              <c:yMode val="edge"/>
              <c:x val="0.294174112087425"/>
              <c:y val="0.88606307222787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361"/>
        <c:crossesAt val="0"/>
        <c:auto val="1"/>
        <c:lblAlgn val="ctr"/>
        <c:lblOffset val="100"/>
        <c:noMultiLvlLbl val="0"/>
      </c:catAx>
      <c:valAx>
        <c:axId val="77873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urrent Stock Value</a:t>
                </a:r>
              </a:p>
            </c:rich>
          </c:tx>
          <c:layout>
            <c:manualLayout>
              <c:xMode val="edge"/>
              <c:yMode val="edge"/>
              <c:x val="0.0184597208890202"/>
              <c:y val="-0.133992152303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64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880676364173"/>
          <c:y val="0.389187618078768"/>
          <c:w val="0.260503581185853"/>
          <c:h val="0.30765877052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6908797417272"/>
          <c:y val="0.0533617929562433"/>
          <c:w val="0.903309120258273"/>
          <c:h val="0.866808964781217"/>
        </c:manualLayout>
      </c:layout>
      <c:areaChart>
        <c:grouping val="stacked"/>
        <c:ser>
          <c:idx val="0"/>
          <c:order val="0"/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DM!$J$16:$T$16</c:f>
              <c:strCache>
                <c:ptCount val="11"/>
                <c:pt idx="0">
                  <c:v>8.00%</c:v>
                </c:pt>
                <c:pt idx="1">
                  <c:v>8.20%</c:v>
                </c:pt>
                <c:pt idx="2">
                  <c:v>8.40%</c:v>
                </c:pt>
                <c:pt idx="3">
                  <c:v>8.60%</c:v>
                </c:pt>
                <c:pt idx="4">
                  <c:v>8.80%</c:v>
                </c:pt>
                <c:pt idx="5">
                  <c:v>9.00%</c:v>
                </c:pt>
                <c:pt idx="6">
                  <c:v>9.20%</c:v>
                </c:pt>
                <c:pt idx="7">
                  <c:v>9.40%</c:v>
                </c:pt>
                <c:pt idx="8">
                  <c:v>9.60%</c:v>
                </c:pt>
                <c:pt idx="9">
                  <c:v>9.80%</c:v>
                </c:pt>
                <c:pt idx="10">
                  <c:v>10.00%</c:v>
                </c:pt>
              </c:strCache>
            </c:strRef>
          </c:cat>
          <c:val>
            <c:numRef>
              <c:f>DDM!$J$17:$T$17</c:f>
              <c:numCache>
                <c:formatCode>General</c:formatCode>
                <c:ptCount val="11"/>
                <c:pt idx="0">
                  <c:v>38.4446446767995</c:v>
                </c:pt>
                <c:pt idx="1">
                  <c:v>38.7798202389938</c:v>
                </c:pt>
                <c:pt idx="2">
                  <c:v>39.1174290596091</c:v>
                </c:pt>
                <c:pt idx="3">
                  <c:v>39.4574845073467</c:v>
                </c:pt>
                <c:pt idx="4">
                  <c:v>39.8</c:v>
                </c:pt>
                <c:pt idx="5">
                  <c:v>40.1449890045448</c:v>
                </c:pt>
                <c:pt idx="6">
                  <c:v>40.4924650372295</c:v>
                </c:pt>
                <c:pt idx="7">
                  <c:v>40.8424416636654</c:v>
                </c:pt>
                <c:pt idx="8">
                  <c:v>41.1949324989164</c:v>
                </c:pt>
                <c:pt idx="9">
                  <c:v>41.54995120759</c:v>
                </c:pt>
                <c:pt idx="10">
                  <c:v>41.9075115039265</c:v>
                </c:pt>
              </c:numCache>
            </c:numRef>
          </c:val>
        </c:ser>
        <c:ser>
          <c:idx val="1"/>
          <c:order val="1"/>
          <c:spPr>
            <a:solidFill>
              <a:srgbClr val="ffcc99"/>
            </a:solidFill>
            <a:ln w="25200">
              <a:solidFill>
                <a:srgbClr val="ff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DM!$J$16:$T$16</c:f>
              <c:strCache>
                <c:ptCount val="11"/>
                <c:pt idx="0">
                  <c:v>8.00%</c:v>
                </c:pt>
                <c:pt idx="1">
                  <c:v>8.20%</c:v>
                </c:pt>
                <c:pt idx="2">
                  <c:v>8.40%</c:v>
                </c:pt>
                <c:pt idx="3">
                  <c:v>8.60%</c:v>
                </c:pt>
                <c:pt idx="4">
                  <c:v>8.80%</c:v>
                </c:pt>
                <c:pt idx="5">
                  <c:v>9.00%</c:v>
                </c:pt>
                <c:pt idx="6">
                  <c:v>9.20%</c:v>
                </c:pt>
                <c:pt idx="7">
                  <c:v>9.40%</c:v>
                </c:pt>
                <c:pt idx="8">
                  <c:v>9.60%</c:v>
                </c:pt>
                <c:pt idx="9">
                  <c:v>9.80%</c:v>
                </c:pt>
                <c:pt idx="10">
                  <c:v>10.00%</c:v>
                </c:pt>
              </c:strCache>
            </c:strRef>
          </c:cat>
          <c:val>
            <c:numRef>
              <c:f>DDM!$J$21:$T$21</c:f>
              <c:numCache>
                <c:formatCode>General</c:formatCode>
                <c:ptCount val="11"/>
                <c:pt idx="0">
                  <c:v>2.77141187926992</c:v>
                </c:pt>
                <c:pt idx="1">
                  <c:v>2.79672664476165</c:v>
                </c:pt>
                <c:pt idx="2">
                  <c:v>2.82222723037552</c:v>
                </c:pt>
                <c:pt idx="3">
                  <c:v>2.84791466118722</c:v>
                </c:pt>
                <c:pt idx="4">
                  <c:v>2.87378996604351</c:v>
                </c:pt>
                <c:pt idx="5">
                  <c:v>2.89985417756929</c:v>
                </c:pt>
                <c:pt idx="6">
                  <c:v>2.92610833217433</c:v>
                </c:pt>
                <c:pt idx="7">
                  <c:v>2.95255347006053</c:v>
                </c:pt>
                <c:pt idx="8">
                  <c:v>2.97919063522859</c:v>
                </c:pt>
                <c:pt idx="9">
                  <c:v>3.00602087548486</c:v>
                </c:pt>
                <c:pt idx="10">
                  <c:v>3.03304524244863</c:v>
                </c:pt>
              </c:numCache>
            </c:numRef>
          </c:val>
        </c:ser>
        <c:axId val="29951656"/>
        <c:axId val="63076472"/>
      </c:areaChart>
      <c:catAx>
        <c:axId val="299516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PS Growth</a:t>
                </a:r>
              </a:p>
            </c:rich>
          </c:tx>
          <c:layout>
            <c:manualLayout>
              <c:xMode val="edge"/>
              <c:yMode val="edge"/>
              <c:x val="0.421953188054883"/>
              <c:y val="0.83500533617929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6472"/>
        <c:crossesAt val="0"/>
        <c:auto val="1"/>
        <c:lblAlgn val="ctr"/>
        <c:lblOffset val="100"/>
        <c:noMultiLvlLbl val="0"/>
      </c:catAx>
      <c:valAx>
        <c:axId val="630764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tock Value</a:t>
                </a:r>
              </a:p>
            </c:rich>
          </c:tx>
          <c:layout>
            <c:manualLayout>
              <c:xMode val="edge"/>
              <c:yMode val="edge"/>
              <c:x val="0.0403551251008878"/>
              <c:y val="-0.10501600853788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16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Stock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Stock Data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371880</xdr:colOff>
      <xdr:row>1</xdr:row>
      <xdr:rowOff>38160</xdr:rowOff>
    </xdr:from>
    <xdr:to>
      <xdr:col>4</xdr:col>
      <xdr:colOff>372240</xdr:colOff>
      <xdr:row>2</xdr:row>
      <xdr:rowOff>76320</xdr:rowOff>
    </xdr:to>
    <xdr:sp>
      <xdr:nvSpPr>
        <xdr:cNvPr id="0" name="Line 11"/>
        <xdr:cNvSpPr/>
      </xdr:nvSpPr>
      <xdr:spPr>
        <a:xfrm>
          <a:off x="5101920" y="219240"/>
          <a:ext cx="360" cy="2095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</xdr:row>
      <xdr:rowOff>66960</xdr:rowOff>
    </xdr:from>
    <xdr:to>
      <xdr:col>4</xdr:col>
      <xdr:colOff>392760</xdr:colOff>
      <xdr:row>2</xdr:row>
      <xdr:rowOff>66960</xdr:rowOff>
    </xdr:to>
    <xdr:sp>
      <xdr:nvSpPr>
        <xdr:cNvPr id="1" name="Line 12"/>
        <xdr:cNvSpPr/>
      </xdr:nvSpPr>
      <xdr:spPr>
        <a:xfrm flipH="1">
          <a:off x="4880880" y="419400"/>
          <a:ext cx="24192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120</xdr:colOff>
      <xdr:row>1</xdr:row>
      <xdr:rowOff>18720</xdr:rowOff>
    </xdr:from>
    <xdr:to>
      <xdr:col>2</xdr:col>
      <xdr:colOff>655920</xdr:colOff>
      <xdr:row>3</xdr:row>
      <xdr:rowOff>123840</xdr:rowOff>
    </xdr:to>
    <xdr:sp>
      <xdr:nvSpPr>
        <xdr:cNvPr id="2" name="Line 13"/>
        <xdr:cNvSpPr/>
      </xdr:nvSpPr>
      <xdr:spPr>
        <a:xfrm>
          <a:off x="2908440" y="199800"/>
          <a:ext cx="1800" cy="4478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0</xdr:colOff>
      <xdr:row>3</xdr:row>
      <xdr:rowOff>114480</xdr:rowOff>
    </xdr:from>
    <xdr:to>
      <xdr:col>2</xdr:col>
      <xdr:colOff>655560</xdr:colOff>
      <xdr:row>3</xdr:row>
      <xdr:rowOff>114480</xdr:rowOff>
    </xdr:to>
    <xdr:sp>
      <xdr:nvSpPr>
        <xdr:cNvPr id="3" name="Line 14"/>
        <xdr:cNvSpPr/>
      </xdr:nvSpPr>
      <xdr:spPr>
        <a:xfrm flipH="1">
          <a:off x="2333520" y="638280"/>
          <a:ext cx="57636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</xdr:row>
      <xdr:rowOff>18720</xdr:rowOff>
    </xdr:from>
    <xdr:to>
      <xdr:col>2</xdr:col>
      <xdr:colOff>1551240</xdr:colOff>
      <xdr:row>24</xdr:row>
      <xdr:rowOff>124200</xdr:rowOff>
    </xdr:to>
    <xdr:graphicFrame>
      <xdr:nvGraphicFramePr>
        <xdr:cNvPr id="4" name="Chart 17"/>
        <xdr:cNvGraphicFramePr/>
      </xdr:nvGraphicFramePr>
      <xdr:xfrm>
        <a:off x="30240" y="904680"/>
        <a:ext cx="377532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0760</xdr:colOff>
      <xdr:row>0</xdr:row>
      <xdr:rowOff>104760</xdr:rowOff>
    </xdr:from>
    <xdr:to>
      <xdr:col>19</xdr:col>
      <xdr:colOff>120240</xdr:colOff>
      <xdr:row>8</xdr:row>
      <xdr:rowOff>19080</xdr:rowOff>
    </xdr:to>
    <xdr:pic>
      <xdr:nvPicPr>
        <xdr:cNvPr id="5" name="Picture 18" descr=""/>
        <xdr:cNvPicPr/>
      </xdr:nvPicPr>
      <xdr:blipFill>
        <a:blip r:embed="rId2"/>
        <a:stretch/>
      </xdr:blipFill>
      <xdr:spPr>
        <a:xfrm>
          <a:off x="9873000" y="104760"/>
          <a:ext cx="49914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9</xdr:row>
      <xdr:rowOff>47880</xdr:rowOff>
    </xdr:from>
    <xdr:to>
      <xdr:col>4</xdr:col>
      <xdr:colOff>1283400</xdr:colOff>
      <xdr:row>24</xdr:row>
      <xdr:rowOff>86040</xdr:rowOff>
    </xdr:to>
    <xdr:graphicFrame>
      <xdr:nvGraphicFramePr>
        <xdr:cNvPr id="6" name="Chart 1"/>
        <xdr:cNvGraphicFramePr/>
      </xdr:nvGraphicFramePr>
      <xdr:xfrm>
        <a:off x="60120" y="1552680"/>
        <a:ext cx="48751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87000</xdr:colOff>
      <xdr:row>14</xdr:row>
      <xdr:rowOff>19080</xdr:rowOff>
    </xdr:from>
    <xdr:to>
      <xdr:col>4</xdr:col>
      <xdr:colOff>3516840</xdr:colOff>
      <xdr:row>24</xdr:row>
      <xdr:rowOff>86040</xdr:rowOff>
    </xdr:to>
    <xdr:graphicFrame>
      <xdr:nvGraphicFramePr>
        <xdr:cNvPr id="8" name="Chart 2"/>
        <xdr:cNvGraphicFramePr/>
      </xdr:nvGraphicFramePr>
      <xdr:xfrm>
        <a:off x="4938840" y="2343240"/>
        <a:ext cx="22298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410840</xdr:colOff>
      <xdr:row>11</xdr:row>
      <xdr:rowOff>75960</xdr:rowOff>
    </xdr:from>
    <xdr:to>
      <xdr:col>4</xdr:col>
      <xdr:colOff>1414440</xdr:colOff>
      <xdr:row>15</xdr:row>
      <xdr:rowOff>133200</xdr:rowOff>
    </xdr:to>
    <xdr:sp>
      <xdr:nvSpPr>
        <xdr:cNvPr id="9" name="Line 3"/>
        <xdr:cNvSpPr/>
      </xdr:nvSpPr>
      <xdr:spPr>
        <a:xfrm>
          <a:off x="5062680" y="1914120"/>
          <a:ext cx="3600" cy="705240"/>
        </a:xfrm>
        <a:prstGeom prst="line">
          <a:avLst/>
        </a:prstGeom>
        <a:ln w="28440">
          <a:solidFill>
            <a:srgbClr val="ff66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760</xdr:colOff>
      <xdr:row>0</xdr:row>
      <xdr:rowOff>28440</xdr:rowOff>
    </xdr:from>
    <xdr:to>
      <xdr:col>1</xdr:col>
      <xdr:colOff>413280</xdr:colOff>
      <xdr:row>0</xdr:row>
      <xdr:rowOff>218880</xdr:rowOff>
    </xdr:to>
    <xdr:pic>
      <xdr:nvPicPr>
        <xdr:cNvPr id="10" name="Picture 4" descr=""/>
        <xdr:cNvPicPr/>
      </xdr:nvPicPr>
      <xdr:blipFill>
        <a:blip r:embed="rId3"/>
        <a:stretch/>
      </xdr:blipFill>
      <xdr:spPr>
        <a:xfrm>
          <a:off x="230760" y="28440"/>
          <a:ext cx="2235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9080</xdr:colOff>
      <xdr:row>0</xdr:row>
      <xdr:rowOff>47160</xdr:rowOff>
    </xdr:from>
    <xdr:to>
      <xdr:col>4</xdr:col>
      <xdr:colOff>3475440</xdr:colOff>
      <xdr:row>0</xdr:row>
      <xdr:rowOff>218880</xdr:rowOff>
    </xdr:to>
    <xdr:pic>
      <xdr:nvPicPr>
        <xdr:cNvPr id="11" name="Picture 5" descr=""/>
        <xdr:cNvPicPr/>
      </xdr:nvPicPr>
      <xdr:blipFill>
        <a:blip r:embed="rId4"/>
        <a:stretch/>
      </xdr:blipFill>
      <xdr:spPr>
        <a:xfrm>
          <a:off x="5110920" y="47160"/>
          <a:ext cx="20163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0</xdr:row>
      <xdr:rowOff>38520</xdr:rowOff>
    </xdr:from>
    <xdr:to>
      <xdr:col>4</xdr:col>
      <xdr:colOff>1404000</xdr:colOff>
      <xdr:row>1</xdr:row>
      <xdr:rowOff>9720</xdr:rowOff>
    </xdr:to>
    <xdr:pic>
      <xdr:nvPicPr>
        <xdr:cNvPr id="12" name="Picture 6" descr=""/>
        <xdr:cNvPicPr/>
      </xdr:nvPicPr>
      <xdr:blipFill>
        <a:blip r:embed="rId5"/>
        <a:stretch/>
      </xdr:blipFill>
      <xdr:spPr>
        <a:xfrm>
          <a:off x="2867760" y="38520"/>
          <a:ext cx="218808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4232444805435</cdr:x>
      <cdr:y>0.207237320156954</cdr:y>
    </cdr:from>
    <cdr:to>
      <cdr:x>0.97474710182382</cdr:x>
      <cdr:y>0.262171196047086</cdr:y>
    </cdr:to>
    <cdr:sp>
      <cdr:nvSpPr>
        <cdr:cNvPr id="7" name="Text 2"/>
        <cdr:cNvSpPr/>
      </cdr:nvSpPr>
      <cdr:spPr>
        <a:xfrm>
          <a:off x="3726000" y="513360"/>
          <a:ext cx="10263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700" spc="-1" strike="noStrike">
              <a:latin typeface="Arial"/>
            </a:rPr>
            <a:t>Using Equation (1)</a:t>
          </a:r>
          <a:endParaRPr b="0" sz="7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2.85"/>
    <col collapsed="false" customWidth="true" hidden="false" outlineLevel="0" max="3" min="3" style="1" width="28.28"/>
    <col collapsed="false" customWidth="true" hidden="false" outlineLevel="0" max="5" min="4" style="2" width="6.85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12" min="12" style="4" width="6.7"/>
    <col collapsed="false" customWidth="true" hidden="false" outlineLevel="0" max="13" min="13" style="5" width="9.14"/>
    <col collapsed="false" customWidth="true" hidden="false" outlineLevel="0" max="14" min="14" style="0" width="24.56"/>
  </cols>
  <sheetData>
    <row r="1" s="13" customFormat="true" ht="14.25" hidden="false" customHeight="false" outlineLevel="0" collapsed="false">
      <c r="A1" s="6" t="s">
        <v>0</v>
      </c>
      <c r="B1" s="7" t="n">
        <v>60</v>
      </c>
      <c r="C1" s="8" t="s">
        <v>1</v>
      </c>
      <c r="D1" s="9"/>
      <c r="E1" s="10" t="s">
        <v>2</v>
      </c>
      <c r="F1" s="11"/>
      <c r="G1" s="12" t="s">
        <v>3</v>
      </c>
      <c r="L1" s="14"/>
      <c r="M1" s="15" t="s">
        <v>4</v>
      </c>
    </row>
    <row r="2" s="13" customFormat="true" ht="13.5" hidden="false" customHeight="false" outlineLevel="0" collapsed="false">
      <c r="A2" s="16" t="s">
        <v>5</v>
      </c>
      <c r="B2" s="17" t="n">
        <f aca="false">B3-B1</f>
        <v>46171</v>
      </c>
      <c r="C2" s="18" t="str">
        <f aca="false">TEXT(B2,"mmm d/yy")</f>
        <v>May 29/26</v>
      </c>
      <c r="D2" s="19"/>
      <c r="E2" s="19"/>
      <c r="F2" s="20" t="s">
        <v>6</v>
      </c>
      <c r="G2" s="21" t="str">
        <f aca="false">"http://biz.yahoo.com/p/"&amp;TEXT(LEFT(DDM!I4,1),"")&amp;"/"&amp;TEXT(DDM!I4,"")&amp;".html"</f>
        <v>http://biz.yahoo.com/p/G/GE.html</v>
      </c>
      <c r="L2" s="14"/>
      <c r="M2" s="22" t="s">
        <v>7</v>
      </c>
    </row>
    <row r="3" s="13" customFormat="true" ht="13.5" hidden="false" customHeight="false" outlineLevel="0" collapsed="false">
      <c r="A3" s="23" t="s">
        <v>8</v>
      </c>
      <c r="B3" s="17" t="n">
        <f aca="true">TODAY()</f>
        <v>46231</v>
      </c>
      <c r="C3" s="18" t="str">
        <f aca="false">TEXT(B3,"mmm d/yy")</f>
        <v>Jul 28/26</v>
      </c>
      <c r="D3" s="19"/>
      <c r="E3" s="19"/>
      <c r="F3" s="19"/>
      <c r="G3" s="19"/>
      <c r="H3" s="19"/>
      <c r="L3" s="14"/>
      <c r="M3" s="24" t="n">
        <f aca="false">STDEVP(L8:L405)</f>
        <v>0.0230490625335259</v>
      </c>
    </row>
    <row r="4" s="13" customFormat="true" ht="14.25" hidden="false" customHeight="false" outlineLevel="0" collapsed="false">
      <c r="A4" s="25" t="s">
        <v>9</v>
      </c>
      <c r="B4" s="26" t="s">
        <v>10</v>
      </c>
      <c r="D4" s="27"/>
      <c r="E4" s="28" t="s">
        <v>11</v>
      </c>
      <c r="F4" s="29" t="n">
        <f aca="false">INDEX(G8:G1000,MATCH(MAX(C8:C1000),C8:C1000))</f>
        <v>30.35</v>
      </c>
      <c r="G4" s="30" t="str">
        <f aca="false">" on "&amp;TEXT(MAX(C8:C1000),"mmm d/yy")</f>
        <v> on Jun 12/02</v>
      </c>
      <c r="H4" s="31"/>
      <c r="I4" s="32"/>
      <c r="L4" s="14"/>
      <c r="M4" s="15" t="s">
        <v>12</v>
      </c>
    </row>
    <row r="5" s="13" customFormat="true" ht="14.25" hidden="false" customHeight="false" outlineLevel="0" collapsed="false">
      <c r="B5" s="33" t="s">
        <v>13</v>
      </c>
      <c r="C5" s="34" t="s">
        <v>14</v>
      </c>
      <c r="D5" s="35"/>
      <c r="E5" s="19"/>
      <c r="F5" s="19"/>
      <c r="G5" s="19"/>
      <c r="H5" s="19"/>
      <c r="L5" s="14"/>
      <c r="M5" s="36" t="n">
        <f aca="false">M3*SQRT(12)</f>
        <v>0.0798442947497982</v>
      </c>
    </row>
    <row r="6" customFormat="false" ht="12.75" hidden="false" customHeight="false" outlineLevel="0" collapsed="false">
      <c r="C6" s="37"/>
      <c r="D6" s="37"/>
      <c r="E6" s="37"/>
      <c r="F6" s="37"/>
      <c r="G6" s="37"/>
      <c r="H6" s="37"/>
      <c r="L6" s="38" t="s">
        <v>15</v>
      </c>
      <c r="M6" s="15" t="s">
        <v>16</v>
      </c>
    </row>
    <row r="7" customFormat="false" ht="12.75" hidden="false" customHeight="false" outlineLevel="0" collapsed="false">
      <c r="C7" s="39" t="s">
        <v>17</v>
      </c>
      <c r="D7" s="40" t="s">
        <v>18</v>
      </c>
      <c r="E7" s="40" t="s">
        <v>19</v>
      </c>
      <c r="F7" s="40" t="s">
        <v>20</v>
      </c>
      <c r="G7" s="40" t="s">
        <v>21</v>
      </c>
      <c r="H7" s="41" t="s">
        <v>22</v>
      </c>
      <c r="L7" s="38" t="s">
        <v>23</v>
      </c>
      <c r="M7" s="22" t="s">
        <v>24</v>
      </c>
    </row>
    <row r="8" customFormat="false" ht="13.5" hidden="false" customHeight="false" outlineLevel="0" collapsed="false">
      <c r="B8" s="42"/>
      <c r="C8" s="1" t="n">
        <v>37361</v>
      </c>
      <c r="D8" s="2" t="n">
        <v>33.1</v>
      </c>
      <c r="E8" s="2" t="n">
        <v>33.25</v>
      </c>
      <c r="F8" s="2" t="n">
        <v>31.64</v>
      </c>
      <c r="G8" s="2" t="n">
        <v>31.85</v>
      </c>
      <c r="H8" s="3" t="n">
        <v>68551500</v>
      </c>
      <c r="L8" s="43" t="n">
        <f aca="false">IF(C8&lt;&gt;"",G8/D8-1,"")</f>
        <v>-0.0377643504531722</v>
      </c>
      <c r="M8" s="24" t="n">
        <v>0.1</v>
      </c>
    </row>
    <row r="9" customFormat="false" ht="12.75" hidden="false" customHeight="false" outlineLevel="0" collapsed="false">
      <c r="B9" s="42"/>
      <c r="C9" s="1" t="n">
        <v>37362</v>
      </c>
      <c r="D9" s="2" t="n">
        <v>32.5</v>
      </c>
      <c r="E9" s="2" t="n">
        <v>33.36</v>
      </c>
      <c r="F9" s="2" t="n">
        <v>32.19</v>
      </c>
      <c r="G9" s="2" t="n">
        <v>33.1</v>
      </c>
      <c r="H9" s="3" t="n">
        <v>44634700</v>
      </c>
      <c r="L9" s="43" t="n">
        <f aca="false">IF(C9&lt;&gt;"",G9/D9-1,"")</f>
        <v>0.0184615384615385</v>
      </c>
      <c r="M9" s="15" t="s">
        <v>25</v>
      </c>
    </row>
    <row r="10" customFormat="false" ht="12.75" hidden="false" customHeight="false" outlineLevel="0" collapsed="false">
      <c r="B10" s="42"/>
      <c r="C10" s="1" t="n">
        <v>37363</v>
      </c>
      <c r="D10" s="2" t="n">
        <v>33.5</v>
      </c>
      <c r="E10" s="2" t="n">
        <v>33.98</v>
      </c>
      <c r="F10" s="2" t="n">
        <v>33.21</v>
      </c>
      <c r="G10" s="2" t="n">
        <v>33.65</v>
      </c>
      <c r="H10" s="3" t="n">
        <v>29648900</v>
      </c>
      <c r="L10" s="43" t="n">
        <f aca="false">IF(C10&lt;&gt;"",G10/D10-1,"")</f>
        <v>0.0044776119402985</v>
      </c>
      <c r="M10" s="22" t="s">
        <v>26</v>
      </c>
    </row>
    <row r="11" customFormat="false" ht="13.5" hidden="false" customHeight="false" outlineLevel="0" collapsed="false">
      <c r="B11" s="42"/>
      <c r="C11" s="1" t="n">
        <v>37364</v>
      </c>
      <c r="D11" s="2" t="n">
        <v>33.66</v>
      </c>
      <c r="E11" s="2" t="n">
        <v>34.02</v>
      </c>
      <c r="F11" s="2" t="n">
        <v>33</v>
      </c>
      <c r="G11" s="2" t="n">
        <v>33.8</v>
      </c>
      <c r="H11" s="3" t="n">
        <v>27240700</v>
      </c>
      <c r="L11" s="43" t="n">
        <f aca="false">IF(C11&lt;&gt;"",G11/D11-1,"")</f>
        <v>0.00415923945335717</v>
      </c>
      <c r="M11" s="44" t="n">
        <f aca="false">F4</f>
        <v>30.35</v>
      </c>
    </row>
    <row r="12" customFormat="false" ht="12.75" hidden="false" customHeight="false" outlineLevel="0" collapsed="false">
      <c r="B12" s="42"/>
      <c r="C12" s="1" t="n">
        <v>37365</v>
      </c>
      <c r="D12" s="2" t="n">
        <v>34.15</v>
      </c>
      <c r="E12" s="2" t="n">
        <v>34.15</v>
      </c>
      <c r="F12" s="2" t="n">
        <v>33.52</v>
      </c>
      <c r="G12" s="2" t="n">
        <v>33.7</v>
      </c>
      <c r="H12" s="3" t="n">
        <v>19681200</v>
      </c>
      <c r="L12" s="43" t="n">
        <f aca="false">IF(C12&lt;&gt;"",G12/D12-1,"")</f>
        <v>-0.0131771595900438</v>
      </c>
      <c r="M12" s="15" t="s">
        <v>27</v>
      </c>
      <c r="N12" s="45" t="s">
        <v>28</v>
      </c>
      <c r="O12" s="46" t="n">
        <v>5</v>
      </c>
    </row>
    <row r="13" customFormat="false" ht="13.5" hidden="false" customHeight="false" outlineLevel="0" collapsed="false">
      <c r="B13" s="42"/>
      <c r="C13" s="1" t="n">
        <v>37368</v>
      </c>
      <c r="D13" s="2" t="n">
        <v>33.55</v>
      </c>
      <c r="E13" s="2" t="n">
        <v>33.55</v>
      </c>
      <c r="F13" s="2" t="n">
        <v>32.8</v>
      </c>
      <c r="G13" s="2" t="n">
        <v>32.86</v>
      </c>
      <c r="H13" s="3" t="n">
        <v>19806100</v>
      </c>
      <c r="L13" s="43" t="n">
        <f aca="false">IF(C13&lt;&gt;"",G13/D13-1,"")</f>
        <v>-0.0205663189269746</v>
      </c>
      <c r="M13" s="47" t="n">
        <f aca="false">M11</f>
        <v>30.35</v>
      </c>
      <c r="N13" s="45" t="s">
        <v>29</v>
      </c>
      <c r="O13" s="48" t="n">
        <f aca="false">Price*N_d1</f>
        <v>30.2915031552738</v>
      </c>
    </row>
    <row r="14" customFormat="false" ht="12.75" hidden="false" customHeight="false" outlineLevel="0" collapsed="false">
      <c r="B14" s="42"/>
      <c r="C14" s="1" t="n">
        <v>37369</v>
      </c>
      <c r="D14" s="2" t="n">
        <v>33.5</v>
      </c>
      <c r="E14" s="2" t="n">
        <v>33.98</v>
      </c>
      <c r="F14" s="2" t="n">
        <v>32.65</v>
      </c>
      <c r="G14" s="2" t="n">
        <v>32.8</v>
      </c>
      <c r="H14" s="3" t="n">
        <v>19485200</v>
      </c>
      <c r="L14" s="43" t="n">
        <f aca="false">IF(C14&lt;&gt;"",G14/D14-1,"")</f>
        <v>-0.0208955223880598</v>
      </c>
      <c r="M14" s="15" t="s">
        <v>30</v>
      </c>
      <c r="N14" s="45" t="s">
        <v>31</v>
      </c>
      <c r="O14" s="48" t="n">
        <f aca="false">Price+Profit</f>
        <v>60.6415031552738</v>
      </c>
    </row>
    <row r="15" customFormat="false" ht="13.5" hidden="false" customHeight="false" outlineLevel="0" collapsed="false">
      <c r="B15" s="42"/>
      <c r="C15" s="1" t="n">
        <v>37370</v>
      </c>
      <c r="D15" s="2" t="n">
        <v>32.85</v>
      </c>
      <c r="E15" s="2" t="n">
        <v>33.16</v>
      </c>
      <c r="F15" s="2" t="n">
        <v>32.38</v>
      </c>
      <c r="G15" s="2" t="n">
        <v>32.5</v>
      </c>
      <c r="H15" s="3" t="n">
        <v>21743700</v>
      </c>
      <c r="L15" s="43" t="n">
        <f aca="false">IF(C15&lt;&gt;"",G15/D15-1,"")</f>
        <v>-0.010654490106545</v>
      </c>
      <c r="M15" s="49" t="n">
        <f aca="false">LN(Price/K)+((Rate+SD^2/2)*Years)/SD/SQRT(Years)</f>
        <v>2.88980433360775</v>
      </c>
      <c r="N15" s="45" t="s">
        <v>32</v>
      </c>
      <c r="O15" s="48" t="n">
        <f aca="false">Expected_Price/(1+Rate)^Years</f>
        <v>37.6536023714685</v>
      </c>
    </row>
    <row r="16" customFormat="false" ht="12.75" hidden="false" customHeight="false" outlineLevel="0" collapsed="false">
      <c r="B16" s="42"/>
      <c r="C16" s="1" t="n">
        <v>37371</v>
      </c>
      <c r="D16" s="2" t="n">
        <v>32.25</v>
      </c>
      <c r="E16" s="2" t="n">
        <v>33.19</v>
      </c>
      <c r="F16" s="2" t="n">
        <v>31.82</v>
      </c>
      <c r="G16" s="2" t="n">
        <v>32.05</v>
      </c>
      <c r="H16" s="3" t="n">
        <v>27672200</v>
      </c>
      <c r="L16" s="43" t="n">
        <f aca="false">IF(C16&lt;&gt;"",G16/D16-1,"")</f>
        <v>-0.00620155038759696</v>
      </c>
      <c r="M16" s="15" t="s">
        <v>33</v>
      </c>
    </row>
    <row r="17" customFormat="false" ht="13.5" hidden="false" customHeight="false" outlineLevel="0" collapsed="false">
      <c r="B17" s="42"/>
      <c r="C17" s="1" t="n">
        <v>37372</v>
      </c>
      <c r="D17" s="2" t="n">
        <v>32.8</v>
      </c>
      <c r="E17" s="2" t="n">
        <v>32.8</v>
      </c>
      <c r="F17" s="2" t="n">
        <v>31.48</v>
      </c>
      <c r="G17" s="2" t="n">
        <v>31.5</v>
      </c>
      <c r="H17" s="3" t="n">
        <v>23183400</v>
      </c>
      <c r="L17" s="43" t="n">
        <f aca="false">IF(C17&lt;&gt;"",G17/D17-1,"")</f>
        <v>-0.0396341463414633</v>
      </c>
      <c r="M17" s="49" t="n">
        <f aca="false">NORMDIST(d_1,0,1,TRUE())</f>
        <v>0.998072591607044</v>
      </c>
    </row>
    <row r="18" customFormat="false" ht="12.75" hidden="false" customHeight="false" outlineLevel="0" collapsed="false">
      <c r="B18" s="42"/>
      <c r="C18" s="1" t="n">
        <v>37375</v>
      </c>
      <c r="D18" s="2" t="n">
        <v>31.75</v>
      </c>
      <c r="E18" s="2" t="n">
        <v>31.88</v>
      </c>
      <c r="F18" s="2" t="n">
        <v>30.68</v>
      </c>
      <c r="G18" s="2" t="n">
        <v>30.85</v>
      </c>
      <c r="H18" s="3" t="n">
        <v>22623700</v>
      </c>
      <c r="L18" s="43" t="n">
        <f aca="false">IF(C18&lt;&gt;"",G18/D18-1,"")</f>
        <v>-0.0283464566929134</v>
      </c>
      <c r="M18" s="15" t="s">
        <v>34</v>
      </c>
    </row>
    <row r="19" customFormat="false" ht="13.5" hidden="false" customHeight="false" outlineLevel="0" collapsed="false">
      <c r="B19" s="42"/>
      <c r="C19" s="1" t="n">
        <v>37376</v>
      </c>
      <c r="D19" s="2" t="n">
        <v>30.8</v>
      </c>
      <c r="E19" s="2" t="n">
        <v>31.9</v>
      </c>
      <c r="F19" s="2" t="n">
        <v>30.15</v>
      </c>
      <c r="G19" s="2" t="n">
        <v>31.55</v>
      </c>
      <c r="H19" s="3" t="n">
        <v>40299800</v>
      </c>
      <c r="L19" s="43" t="n">
        <f aca="false">IF(C19&lt;&gt;"",G19/D19-1,"")</f>
        <v>0.0243506493506493</v>
      </c>
      <c r="M19" s="49" t="n">
        <f aca="false">d_1-SD*SQRT(Years)</f>
        <v>2.71126706293168</v>
      </c>
    </row>
    <row r="20" customFormat="false" ht="12.75" hidden="false" customHeight="false" outlineLevel="0" collapsed="false">
      <c r="B20" s="42"/>
      <c r="C20" s="1" t="n">
        <v>37377</v>
      </c>
      <c r="D20" s="2" t="n">
        <v>31.75</v>
      </c>
      <c r="E20" s="2" t="n">
        <v>31.86</v>
      </c>
      <c r="F20" s="2" t="n">
        <v>30.75</v>
      </c>
      <c r="G20" s="2" t="n">
        <v>31.7</v>
      </c>
      <c r="H20" s="3" t="n">
        <v>25795500</v>
      </c>
      <c r="L20" s="43" t="n">
        <f aca="false">IF(C20&lt;&gt;"",G20/D20-1,"")</f>
        <v>-0.00157480314960634</v>
      </c>
      <c r="M20" s="15" t="s">
        <v>35</v>
      </c>
    </row>
    <row r="21" customFormat="false" ht="13.5" hidden="false" customHeight="false" outlineLevel="0" collapsed="false">
      <c r="B21" s="42"/>
      <c r="C21" s="1" t="n">
        <v>37378</v>
      </c>
      <c r="D21" s="2" t="n">
        <v>31.65</v>
      </c>
      <c r="E21" s="2" t="n">
        <v>31.85</v>
      </c>
      <c r="F21" s="2" t="n">
        <v>31.06</v>
      </c>
      <c r="G21" s="2" t="n">
        <v>31.6</v>
      </c>
      <c r="H21" s="3" t="n">
        <v>19586900</v>
      </c>
      <c r="L21" s="43" t="n">
        <f aca="false">IF(C21&lt;&gt;"",G21/D21-1,"")</f>
        <v>-0.00157977883096361</v>
      </c>
      <c r="M21" s="49" t="n">
        <f aca="false">NORMDIST(d_2,0,1,TRUE())</f>
        <v>0.996648669150585</v>
      </c>
    </row>
    <row r="22" customFormat="false" ht="12.75" hidden="false" customHeight="false" outlineLevel="0" collapsed="false">
      <c r="B22" s="42"/>
      <c r="C22" s="1" t="n">
        <v>37379</v>
      </c>
      <c r="D22" s="2" t="n">
        <v>31.3</v>
      </c>
      <c r="E22" s="2" t="n">
        <v>31.7</v>
      </c>
      <c r="F22" s="2" t="n">
        <v>30.74</v>
      </c>
      <c r="G22" s="2" t="n">
        <v>31.7</v>
      </c>
      <c r="H22" s="3" t="n">
        <v>19807300</v>
      </c>
      <c r="L22" s="43" t="n">
        <f aca="false">IF(C22&lt;&gt;"",G22/D22-1,"")</f>
        <v>0.0127795527156549</v>
      </c>
      <c r="M22" s="15" t="s">
        <v>36</v>
      </c>
    </row>
    <row r="23" customFormat="false" ht="13.5" hidden="false" customHeight="false" outlineLevel="0" collapsed="false">
      <c r="B23" s="42"/>
      <c r="C23" s="1" t="n">
        <v>37382</v>
      </c>
      <c r="D23" s="2" t="n">
        <v>31.55</v>
      </c>
      <c r="E23" s="2" t="n">
        <v>32.05</v>
      </c>
      <c r="F23" s="2" t="n">
        <v>30.89</v>
      </c>
      <c r="G23" s="2" t="n">
        <v>30.97</v>
      </c>
      <c r="H23" s="3" t="n">
        <v>23319600</v>
      </c>
      <c r="L23" s="43" t="n">
        <f aca="false">IF(C23&lt;&gt;"",G23/D23-1,"")</f>
        <v>-0.0183835182250397</v>
      </c>
      <c r="M23" s="44" t="n">
        <f aca="false">Price*N_d1-K*EXP(-Rate*Years)*N_d2</f>
        <v>11.9449896200446</v>
      </c>
      <c r="O23" s="50"/>
    </row>
    <row r="24" customFormat="false" ht="12.75" hidden="false" customHeight="false" outlineLevel="0" collapsed="false">
      <c r="B24" s="42"/>
      <c r="C24" s="1" t="n">
        <v>37383</v>
      </c>
      <c r="D24" s="2" t="n">
        <v>31</v>
      </c>
      <c r="E24" s="2" t="n">
        <v>31.36</v>
      </c>
      <c r="F24" s="2" t="n">
        <v>30.51</v>
      </c>
      <c r="G24" s="2" t="n">
        <v>30.65</v>
      </c>
      <c r="H24" s="3" t="n">
        <v>20627000</v>
      </c>
      <c r="L24" s="43" t="n">
        <f aca="false">IF(C24&lt;&gt;"",G24/D24-1,"")</f>
        <v>-0.0112903225806452</v>
      </c>
    </row>
    <row r="25" customFormat="false" ht="12.75" hidden="false" customHeight="false" outlineLevel="0" collapsed="false">
      <c r="B25" s="42"/>
      <c r="C25" s="1" t="n">
        <v>37384</v>
      </c>
      <c r="D25" s="2" t="n">
        <v>31.35</v>
      </c>
      <c r="E25" s="2" t="n">
        <v>33.02</v>
      </c>
      <c r="F25" s="2" t="n">
        <v>31.3</v>
      </c>
      <c r="G25" s="2" t="n">
        <v>32.85</v>
      </c>
      <c r="H25" s="3" t="n">
        <v>33876300</v>
      </c>
      <c r="L25" s="43" t="n">
        <f aca="false">IF(C25&lt;&gt;"",G25/D25-1,"")</f>
        <v>0.0478468899521531</v>
      </c>
    </row>
    <row r="26" customFormat="false" ht="12.75" hidden="false" customHeight="false" outlineLevel="0" collapsed="false">
      <c r="B26" s="42"/>
      <c r="C26" s="1" t="n">
        <v>37385</v>
      </c>
      <c r="D26" s="2" t="n">
        <v>32.5</v>
      </c>
      <c r="E26" s="2" t="n">
        <v>32.52</v>
      </c>
      <c r="F26" s="2" t="n">
        <v>31.34</v>
      </c>
      <c r="G26" s="2" t="n">
        <v>31.49</v>
      </c>
      <c r="H26" s="3" t="n">
        <v>32919100</v>
      </c>
      <c r="L26" s="43" t="n">
        <f aca="false">IF(C26&lt;&gt;"",G26/D26-1,"")</f>
        <v>-0.0310769230769231</v>
      </c>
    </row>
    <row r="27" customFormat="false" ht="12.75" hidden="false" customHeight="false" outlineLevel="0" collapsed="false">
      <c r="B27" s="42"/>
      <c r="C27" s="1" t="n">
        <v>37386</v>
      </c>
      <c r="D27" s="2" t="n">
        <v>31.75</v>
      </c>
      <c r="E27" s="2" t="n">
        <v>31.75</v>
      </c>
      <c r="F27" s="2" t="n">
        <v>30.61</v>
      </c>
      <c r="G27" s="2" t="n">
        <v>30.65</v>
      </c>
      <c r="H27" s="3" t="n">
        <v>26257300</v>
      </c>
      <c r="L27" s="43" t="n">
        <f aca="false">IF(C27&lt;&gt;"",G27/D27-1,"")</f>
        <v>-0.0346456692913386</v>
      </c>
    </row>
    <row r="28" customFormat="false" ht="12.75" hidden="false" customHeight="false" outlineLevel="0" collapsed="false">
      <c r="B28" s="42"/>
      <c r="C28" s="1" t="n">
        <v>37389</v>
      </c>
      <c r="D28" s="2" t="n">
        <v>30.55</v>
      </c>
      <c r="E28" s="2" t="n">
        <v>31.05</v>
      </c>
      <c r="F28" s="2" t="n">
        <v>30.4</v>
      </c>
      <c r="G28" s="2" t="n">
        <v>30.85</v>
      </c>
      <c r="H28" s="3" t="n">
        <v>22533500</v>
      </c>
      <c r="L28" s="43" t="n">
        <f aca="false">IF(C28&lt;&gt;"",G28/D28-1,"")</f>
        <v>0.00981996726677581</v>
      </c>
    </row>
    <row r="29" customFormat="false" ht="12.75" hidden="false" customHeight="false" outlineLevel="0" collapsed="false">
      <c r="B29" s="42"/>
      <c r="C29" s="1" t="n">
        <v>37390</v>
      </c>
      <c r="D29" s="2" t="n">
        <v>31.55</v>
      </c>
      <c r="E29" s="2" t="n">
        <v>31.66</v>
      </c>
      <c r="F29" s="2" t="n">
        <v>30.9</v>
      </c>
      <c r="G29" s="2" t="n">
        <v>31.58</v>
      </c>
      <c r="H29" s="3" t="n">
        <v>29672100</v>
      </c>
      <c r="L29" s="43" t="n">
        <f aca="false">IF(C29&lt;&gt;"",G29/D29-1,"")</f>
        <v>0.000950871632329653</v>
      </c>
    </row>
    <row r="30" customFormat="false" ht="12.75" hidden="false" customHeight="false" outlineLevel="0" collapsed="false">
      <c r="B30" s="42"/>
      <c r="C30" s="1" t="n">
        <v>37391</v>
      </c>
      <c r="D30" s="2" t="n">
        <v>31.45</v>
      </c>
      <c r="E30" s="2" t="n">
        <v>31.7</v>
      </c>
      <c r="F30" s="2" t="n">
        <v>30.91</v>
      </c>
      <c r="G30" s="2" t="n">
        <v>30.93</v>
      </c>
      <c r="H30" s="3" t="n">
        <v>29630700</v>
      </c>
      <c r="L30" s="43" t="n">
        <f aca="false">IF(C30&lt;&gt;"",G30/D30-1,"")</f>
        <v>-0.0165341812400636</v>
      </c>
    </row>
    <row r="31" customFormat="false" ht="12.75" hidden="false" customHeight="false" outlineLevel="0" collapsed="false">
      <c r="B31" s="42"/>
      <c r="C31" s="1" t="n">
        <v>37392</v>
      </c>
      <c r="D31" s="2" t="n">
        <v>31.35</v>
      </c>
      <c r="E31" s="2" t="n">
        <v>32</v>
      </c>
      <c r="F31" s="2" t="n">
        <v>31.14</v>
      </c>
      <c r="G31" s="2" t="n">
        <v>32</v>
      </c>
      <c r="H31" s="3" t="n">
        <v>23497000</v>
      </c>
      <c r="L31" s="43" t="n">
        <f aca="false">IF(C31&lt;&gt;"",G31/D31-1,"")</f>
        <v>0.0207336523125996</v>
      </c>
    </row>
    <row r="32" customFormat="false" ht="12.75" hidden="false" customHeight="false" outlineLevel="0" collapsed="false">
      <c r="C32" s="1" t="n">
        <v>37393</v>
      </c>
      <c r="D32" s="2" t="n">
        <v>32.4</v>
      </c>
      <c r="E32" s="2" t="n">
        <v>33.45</v>
      </c>
      <c r="F32" s="2" t="n">
        <v>32.25</v>
      </c>
      <c r="G32" s="2" t="n">
        <v>33.45</v>
      </c>
      <c r="H32" s="3" t="n">
        <v>32674100</v>
      </c>
      <c r="L32" s="43" t="n">
        <f aca="false">IF(C32&lt;&gt;"",G32/D32-1,"")</f>
        <v>0.0324074074074074</v>
      </c>
    </row>
    <row r="33" customFormat="false" ht="12.75" hidden="false" customHeight="false" outlineLevel="0" collapsed="false">
      <c r="C33" s="1" t="n">
        <v>37396</v>
      </c>
      <c r="D33" s="2" t="n">
        <v>33</v>
      </c>
      <c r="E33" s="2" t="n">
        <v>33.01</v>
      </c>
      <c r="F33" s="2" t="n">
        <v>32.48</v>
      </c>
      <c r="G33" s="2" t="n">
        <v>32.6</v>
      </c>
      <c r="H33" s="3" t="n">
        <v>20308400</v>
      </c>
      <c r="L33" s="43" t="n">
        <f aca="false">IF(C33&lt;&gt;"",G33/D33-1,"")</f>
        <v>-0.0121212121212121</v>
      </c>
    </row>
    <row r="34" customFormat="false" ht="12.75" hidden="false" customHeight="false" outlineLevel="0" collapsed="false">
      <c r="C34" s="1" t="n">
        <v>37397</v>
      </c>
      <c r="D34" s="2" t="n">
        <v>32.9</v>
      </c>
      <c r="E34" s="2" t="n">
        <v>33.2</v>
      </c>
      <c r="F34" s="2" t="n">
        <v>32</v>
      </c>
      <c r="G34" s="2" t="n">
        <v>32.15</v>
      </c>
      <c r="H34" s="3" t="n">
        <v>19864200</v>
      </c>
      <c r="L34" s="43" t="n">
        <f aca="false">IF(C34&lt;&gt;"",G34/D34-1,"")</f>
        <v>-0.0227963525835866</v>
      </c>
    </row>
    <row r="35" customFormat="false" ht="12.75" hidden="false" customHeight="false" outlineLevel="0" collapsed="false">
      <c r="C35" s="1" t="n">
        <v>37398</v>
      </c>
      <c r="D35" s="2" t="n">
        <v>32</v>
      </c>
      <c r="E35" s="2" t="n">
        <v>32.19</v>
      </c>
      <c r="F35" s="2" t="n">
        <v>31.5</v>
      </c>
      <c r="G35" s="2" t="n">
        <v>31.92</v>
      </c>
      <c r="H35" s="3" t="n">
        <v>18914100</v>
      </c>
      <c r="L35" s="43" t="n">
        <f aca="false">IF(C35&lt;&gt;"",G35/D35-1,"")</f>
        <v>-0.00249999999999995</v>
      </c>
    </row>
    <row r="36" customFormat="false" ht="12.75" hidden="false" customHeight="false" outlineLevel="0" collapsed="false">
      <c r="C36" s="1" t="n">
        <v>37399</v>
      </c>
      <c r="D36" s="2" t="n">
        <v>32.1</v>
      </c>
      <c r="E36" s="2" t="n">
        <v>32.95</v>
      </c>
      <c r="F36" s="2" t="n">
        <v>31.82</v>
      </c>
      <c r="G36" s="2" t="n">
        <v>32.95</v>
      </c>
      <c r="H36" s="3" t="n">
        <v>18058500</v>
      </c>
      <c r="L36" s="43" t="n">
        <f aca="false">IF(C36&lt;&gt;"",G36/D36-1,"")</f>
        <v>0.0264797507788161</v>
      </c>
    </row>
    <row r="37" customFormat="false" ht="12.75" hidden="false" customHeight="false" outlineLevel="0" collapsed="false">
      <c r="C37" s="1" t="n">
        <v>37400</v>
      </c>
      <c r="D37" s="2" t="n">
        <v>32.95</v>
      </c>
      <c r="E37" s="2" t="n">
        <v>33</v>
      </c>
      <c r="F37" s="2" t="n">
        <v>32.48</v>
      </c>
      <c r="G37" s="2" t="n">
        <v>32.6</v>
      </c>
      <c r="H37" s="3" t="n">
        <v>14183600</v>
      </c>
      <c r="L37" s="43" t="n">
        <f aca="false">IF(C37&lt;&gt;"",G37/D37-1,"")</f>
        <v>-0.0106221547799696</v>
      </c>
    </row>
    <row r="38" customFormat="false" ht="12.75" hidden="false" customHeight="false" outlineLevel="0" collapsed="false">
      <c r="C38" s="1" t="n">
        <v>37404</v>
      </c>
      <c r="D38" s="2" t="n">
        <v>32.75</v>
      </c>
      <c r="E38" s="2" t="n">
        <v>32.84</v>
      </c>
      <c r="F38" s="2" t="n">
        <v>31.86</v>
      </c>
      <c r="G38" s="2" t="n">
        <v>32.05</v>
      </c>
      <c r="H38" s="3" t="n">
        <v>14276200</v>
      </c>
      <c r="L38" s="43" t="n">
        <f aca="false">IF(C38&lt;&gt;"",G38/D38-1,"")</f>
        <v>-0.0213740458015268</v>
      </c>
    </row>
    <row r="39" customFormat="false" ht="12.75" hidden="false" customHeight="false" outlineLevel="0" collapsed="false">
      <c r="C39" s="1" t="n">
        <v>37405</v>
      </c>
      <c r="D39" s="2" t="n">
        <v>31.85</v>
      </c>
      <c r="E39" s="2" t="n">
        <v>32.29</v>
      </c>
      <c r="F39" s="2" t="n">
        <v>31.31</v>
      </c>
      <c r="G39" s="2" t="n">
        <v>31.4</v>
      </c>
      <c r="H39" s="3" t="n">
        <v>16757300</v>
      </c>
      <c r="L39" s="43" t="n">
        <f aca="false">IF(C39&lt;&gt;"",G39/D39-1,"")</f>
        <v>-0.0141287284144428</v>
      </c>
    </row>
    <row r="40" customFormat="false" ht="12.75" hidden="false" customHeight="false" outlineLevel="0" collapsed="false">
      <c r="C40" s="1" t="n">
        <v>37406</v>
      </c>
      <c r="D40" s="2" t="n">
        <v>30.9</v>
      </c>
      <c r="E40" s="2" t="n">
        <v>31.4</v>
      </c>
      <c r="F40" s="2" t="n">
        <v>30.75</v>
      </c>
      <c r="G40" s="2" t="n">
        <v>31.2</v>
      </c>
      <c r="H40" s="3" t="n">
        <v>20828300</v>
      </c>
      <c r="L40" s="43" t="n">
        <f aca="false">IF(C40&lt;&gt;"",G40/D40-1,"")</f>
        <v>0.00970873786407767</v>
      </c>
    </row>
    <row r="41" customFormat="false" ht="12.75" hidden="false" customHeight="false" outlineLevel="0" collapsed="false">
      <c r="C41" s="1" t="n">
        <v>37407</v>
      </c>
      <c r="D41" s="2" t="n">
        <v>31.2</v>
      </c>
      <c r="E41" s="2" t="n">
        <v>31.68</v>
      </c>
      <c r="F41" s="2" t="n">
        <v>31</v>
      </c>
      <c r="G41" s="2" t="n">
        <v>31.14</v>
      </c>
      <c r="H41" s="3" t="n">
        <v>19921400</v>
      </c>
      <c r="L41" s="43" t="n">
        <f aca="false">IF(C41&lt;&gt;"",G41/D41-1,"")</f>
        <v>-0.00192307692307692</v>
      </c>
    </row>
    <row r="42" customFormat="false" ht="12.75" hidden="false" customHeight="false" outlineLevel="0" collapsed="false">
      <c r="C42" s="1" t="n">
        <v>37410</v>
      </c>
      <c r="D42" s="2" t="n">
        <v>31.14</v>
      </c>
      <c r="E42" s="2" t="n">
        <v>31.15</v>
      </c>
      <c r="F42" s="2" t="n">
        <v>29.95</v>
      </c>
      <c r="G42" s="2" t="n">
        <v>30.11</v>
      </c>
      <c r="H42" s="3" t="n">
        <v>28920400</v>
      </c>
      <c r="L42" s="43" t="n">
        <f aca="false">IF(C42&lt;&gt;"",G42/D42-1,"")</f>
        <v>-0.0330764290301863</v>
      </c>
    </row>
    <row r="43" customFormat="false" ht="12.75" hidden="false" customHeight="false" outlineLevel="0" collapsed="false">
      <c r="C43" s="1" t="n">
        <v>37411</v>
      </c>
      <c r="D43" s="2" t="n">
        <v>30</v>
      </c>
      <c r="E43" s="2" t="n">
        <v>30.41</v>
      </c>
      <c r="F43" s="2" t="n">
        <v>29.79</v>
      </c>
      <c r="G43" s="2" t="n">
        <v>30.05</v>
      </c>
      <c r="H43" s="3" t="n">
        <v>33315200</v>
      </c>
      <c r="L43" s="43" t="n">
        <f aca="false">IF(C43&lt;&gt;"",G43/D43-1,"")</f>
        <v>0.00166666666666671</v>
      </c>
    </row>
    <row r="44" customFormat="false" ht="12.75" hidden="false" customHeight="false" outlineLevel="0" collapsed="false">
      <c r="C44" s="1" t="n">
        <v>37412</v>
      </c>
      <c r="D44" s="2" t="n">
        <v>30.25</v>
      </c>
      <c r="E44" s="2" t="n">
        <v>30.46</v>
      </c>
      <c r="F44" s="2" t="n">
        <v>29.81</v>
      </c>
      <c r="G44" s="2" t="n">
        <v>30.15</v>
      </c>
      <c r="H44" s="3" t="n">
        <v>23873000</v>
      </c>
      <c r="L44" s="43" t="n">
        <f aca="false">IF(C44&lt;&gt;"",G44/D44-1,"")</f>
        <v>-0.00330578512396695</v>
      </c>
    </row>
    <row r="45" customFormat="false" ht="12.75" hidden="false" customHeight="false" outlineLevel="0" collapsed="false">
      <c r="C45" s="1" t="n">
        <v>37413</v>
      </c>
      <c r="D45" s="2" t="n">
        <v>30.3</v>
      </c>
      <c r="E45" s="2" t="n">
        <v>30.3</v>
      </c>
      <c r="F45" s="2" t="n">
        <v>29.11</v>
      </c>
      <c r="G45" s="2" t="n">
        <v>29.3</v>
      </c>
      <c r="H45" s="3" t="n">
        <v>21379200</v>
      </c>
      <c r="L45" s="43" t="n">
        <f aca="false">IF(C45&lt;&gt;"",G45/D45-1,"")</f>
        <v>-0.033003300330033</v>
      </c>
    </row>
    <row r="46" customFormat="false" ht="12.75" hidden="false" customHeight="false" outlineLevel="0" collapsed="false">
      <c r="C46" s="1" t="n">
        <v>37414</v>
      </c>
      <c r="D46" s="2" t="n">
        <v>28.4</v>
      </c>
      <c r="E46" s="2" t="n">
        <v>30.25</v>
      </c>
      <c r="F46" s="2" t="n">
        <v>28.4</v>
      </c>
      <c r="G46" s="2" t="n">
        <v>30.2</v>
      </c>
      <c r="H46" s="3" t="n">
        <v>31579000</v>
      </c>
      <c r="L46" s="43" t="n">
        <f aca="false">IF(C46&lt;&gt;"",G46/D46-1,"")</f>
        <v>0.063380281690141</v>
      </c>
    </row>
    <row r="47" customFormat="false" ht="12.75" hidden="false" customHeight="false" outlineLevel="0" collapsed="false">
      <c r="C47" s="1" t="n">
        <v>37417</v>
      </c>
      <c r="D47" s="2" t="n">
        <v>30.15</v>
      </c>
      <c r="E47" s="2" t="n">
        <v>30.4</v>
      </c>
      <c r="F47" s="2" t="n">
        <v>29.75</v>
      </c>
      <c r="G47" s="2" t="n">
        <v>29.95</v>
      </c>
      <c r="H47" s="3" t="n">
        <v>20841500</v>
      </c>
      <c r="L47" s="43" t="n">
        <f aca="false">IF(C47&lt;&gt;"",G47/D47-1,"")</f>
        <v>-0.00663349917081257</v>
      </c>
    </row>
    <row r="48" customFormat="false" ht="12.75" hidden="false" customHeight="false" outlineLevel="0" collapsed="false">
      <c r="C48" s="1" t="n">
        <v>37418</v>
      </c>
      <c r="D48" s="2" t="n">
        <v>30.1</v>
      </c>
      <c r="E48" s="2" t="n">
        <v>30.45</v>
      </c>
      <c r="F48" s="2" t="n">
        <v>29.35</v>
      </c>
      <c r="G48" s="2" t="n">
        <v>29.4</v>
      </c>
      <c r="H48" s="3" t="n">
        <v>22304000</v>
      </c>
      <c r="L48" s="43" t="n">
        <f aca="false">IF(C48&lt;&gt;"",G48/D48-1,"")</f>
        <v>-0.0232558139534884</v>
      </c>
    </row>
    <row r="49" customFormat="false" ht="12.75" hidden="false" customHeight="false" outlineLevel="0" collapsed="false">
      <c r="C49" s="1" t="n">
        <v>37419</v>
      </c>
      <c r="D49" s="2" t="n">
        <v>29.4</v>
      </c>
      <c r="E49" s="2" t="n">
        <v>30.41</v>
      </c>
      <c r="F49" s="2" t="n">
        <v>29.35</v>
      </c>
      <c r="G49" s="2" t="n">
        <v>30.35</v>
      </c>
      <c r="H49" s="3" t="n">
        <v>28132500</v>
      </c>
      <c r="L49" s="43" t="n">
        <f aca="false">IF(C49&lt;&gt;"",G49/D49-1,"")</f>
        <v>0.0323129251700682</v>
      </c>
    </row>
    <row r="50" customFormat="false" ht="12.75" hidden="false" customHeight="false" outlineLevel="0" collapsed="false">
      <c r="L50" s="43" t="str">
        <f aca="false">IF(C50&lt;&gt;"",G50/D50-1,"")</f>
        <v/>
      </c>
    </row>
    <row r="51" customFormat="false" ht="12.75" hidden="false" customHeight="false" outlineLevel="0" collapsed="false">
      <c r="L51" s="43" t="str">
        <f aca="false">IF(C51&lt;&gt;"",G51/D51-1,"")</f>
        <v/>
      </c>
    </row>
    <row r="52" customFormat="false" ht="12.75" hidden="false" customHeight="false" outlineLevel="0" collapsed="false">
      <c r="L52" s="43" t="str">
        <f aca="false">IF(C52&lt;&gt;"",G52/D52-1,"")</f>
        <v/>
      </c>
    </row>
    <row r="53" customFormat="false" ht="12.75" hidden="false" customHeight="false" outlineLevel="0" collapsed="false">
      <c r="L53" s="43" t="str">
        <f aca="false">IF(C53&lt;&gt;"",G53/D53-1,"")</f>
        <v/>
      </c>
    </row>
    <row r="54" customFormat="false" ht="12.75" hidden="false" customHeight="false" outlineLevel="0" collapsed="false">
      <c r="L54" s="43" t="str">
        <f aca="false">IF(C54&lt;&gt;"",G54/D54-1,"")</f>
        <v/>
      </c>
    </row>
    <row r="55" customFormat="false" ht="12.75" hidden="false" customHeight="false" outlineLevel="0" collapsed="false">
      <c r="L55" s="43" t="str">
        <f aca="false">IF(C55&lt;&gt;"",G55/D55-1,"")</f>
        <v/>
      </c>
    </row>
    <row r="56" customFormat="false" ht="12.75" hidden="false" customHeight="false" outlineLevel="0" collapsed="false">
      <c r="L56" s="43" t="str">
        <f aca="false">IF(C56&lt;&gt;"",G56/D56-1,"")</f>
        <v/>
      </c>
    </row>
    <row r="57" customFormat="false" ht="12.75" hidden="false" customHeight="false" outlineLevel="0" collapsed="false">
      <c r="L57" s="43" t="str">
        <f aca="false">IF(C57&lt;&gt;"",G57/D57-1,"")</f>
        <v/>
      </c>
    </row>
    <row r="58" customFormat="false" ht="12.75" hidden="false" customHeight="false" outlineLevel="0" collapsed="false">
      <c r="L58" s="43" t="str">
        <f aca="false">IF(C58&lt;&gt;"",G58/D58-1,"")</f>
        <v/>
      </c>
    </row>
    <row r="59" customFormat="false" ht="12.75" hidden="false" customHeight="false" outlineLevel="0" collapsed="false">
      <c r="L59" s="43" t="str">
        <f aca="false">IF(C59&lt;&gt;"",G59/D59-1,"")</f>
        <v/>
      </c>
    </row>
    <row r="60" customFormat="false" ht="12.75" hidden="false" customHeight="false" outlineLevel="0" collapsed="false">
      <c r="L60" s="43" t="str">
        <f aca="false">IF(C60&lt;&gt;"",G60/D60-1,"")</f>
        <v/>
      </c>
    </row>
    <row r="61" customFormat="false" ht="12.75" hidden="false" customHeight="false" outlineLevel="0" collapsed="false">
      <c r="L61" s="43" t="str">
        <f aca="false">IF(C61&lt;&gt;"",G61/D61-1,"")</f>
        <v/>
      </c>
    </row>
    <row r="62" customFormat="false" ht="12.75" hidden="false" customHeight="false" outlineLevel="0" collapsed="false">
      <c r="L62" s="43" t="str">
        <f aca="false">IF(C62&lt;&gt;"",G62/D62-1,"")</f>
        <v/>
      </c>
    </row>
    <row r="63" customFormat="false" ht="12.75" hidden="false" customHeight="false" outlineLevel="0" collapsed="false">
      <c r="L63" s="43" t="str">
        <f aca="false">IF(C63&lt;&gt;"",G63/D63-1,"")</f>
        <v/>
      </c>
    </row>
    <row r="64" customFormat="false" ht="12.75" hidden="false" customHeight="false" outlineLevel="0" collapsed="false">
      <c r="L64" s="43" t="str">
        <f aca="false">IF(C64&lt;&gt;"",G64/D64-1,"")</f>
        <v/>
      </c>
    </row>
    <row r="65" customFormat="false" ht="12.75" hidden="false" customHeight="false" outlineLevel="0" collapsed="false">
      <c r="L65" s="43" t="str">
        <f aca="false">IF(C65&lt;&gt;"",G65/D65-1,"")</f>
        <v/>
      </c>
    </row>
    <row r="66" customFormat="false" ht="12.75" hidden="false" customHeight="false" outlineLevel="0" collapsed="false">
      <c r="L66" s="43" t="str">
        <f aca="false">IF(C66&lt;&gt;"",G66/D66-1,"")</f>
        <v/>
      </c>
    </row>
    <row r="67" customFormat="false" ht="12.75" hidden="false" customHeight="false" outlineLevel="0" collapsed="false">
      <c r="L67" s="43" t="str">
        <f aca="false">IF(C67&lt;&gt;"",G67/D67-1,"")</f>
        <v/>
      </c>
    </row>
    <row r="68" customFormat="false" ht="12.75" hidden="false" customHeight="false" outlineLevel="0" collapsed="false">
      <c r="L68" s="43" t="str">
        <f aca="false">IF(C68&lt;&gt;"",G68/D68-1,"")</f>
        <v/>
      </c>
    </row>
    <row r="69" customFormat="false" ht="12.75" hidden="false" customHeight="false" outlineLevel="0" collapsed="false">
      <c r="L69" s="43" t="str">
        <f aca="false">IF(C69&lt;&gt;"",G69/D69-1,"")</f>
        <v/>
      </c>
    </row>
    <row r="70" customFormat="false" ht="12.75" hidden="false" customHeight="false" outlineLevel="0" collapsed="false">
      <c r="L70" s="43" t="str">
        <f aca="false">IF(C70&lt;&gt;"",G70/D70-1,"")</f>
        <v/>
      </c>
    </row>
    <row r="71" customFormat="false" ht="12.75" hidden="false" customHeight="false" outlineLevel="0" collapsed="false">
      <c r="L71" s="43" t="str">
        <f aca="false">IF(C71&lt;&gt;"",G71/D71-1,"")</f>
        <v/>
      </c>
    </row>
    <row r="72" customFormat="false" ht="12.75" hidden="false" customHeight="false" outlineLevel="0" collapsed="false">
      <c r="L72" s="43" t="str">
        <f aca="false">IF(C72&lt;&gt;"",G72/D72-1,"")</f>
        <v/>
      </c>
    </row>
    <row r="73" customFormat="false" ht="12.75" hidden="false" customHeight="false" outlineLevel="0" collapsed="false">
      <c r="L73" s="43" t="str">
        <f aca="false">IF(C73&lt;&gt;"",G73/D73-1,"")</f>
        <v/>
      </c>
    </row>
    <row r="74" customFormat="false" ht="12.75" hidden="false" customHeight="false" outlineLevel="0" collapsed="false">
      <c r="L74" s="43" t="str">
        <f aca="false">IF(C74&lt;&gt;"",G74/D74-1,"")</f>
        <v/>
      </c>
    </row>
    <row r="75" customFormat="false" ht="12.75" hidden="false" customHeight="false" outlineLevel="0" collapsed="false">
      <c r="L75" s="43" t="str">
        <f aca="false">IF(C75&lt;&gt;"",G75/D75-1,"")</f>
        <v/>
      </c>
    </row>
    <row r="76" customFormat="false" ht="12.75" hidden="false" customHeight="false" outlineLevel="0" collapsed="false">
      <c r="L76" s="43" t="str">
        <f aca="false">IF(C76&lt;&gt;"",G76/D76-1,"")</f>
        <v/>
      </c>
    </row>
    <row r="77" customFormat="false" ht="12.75" hidden="false" customHeight="false" outlineLevel="0" collapsed="false">
      <c r="L77" s="43" t="str">
        <f aca="false">IF(C77&lt;&gt;"",G77/D77-1,"")</f>
        <v/>
      </c>
    </row>
    <row r="78" customFormat="false" ht="12.75" hidden="false" customHeight="false" outlineLevel="0" collapsed="false">
      <c r="L78" s="43" t="str">
        <f aca="false">IF(C78&lt;&gt;"",G78/D78-1,"")</f>
        <v/>
      </c>
    </row>
    <row r="79" customFormat="false" ht="12.75" hidden="false" customHeight="false" outlineLevel="0" collapsed="false">
      <c r="L79" s="43" t="str">
        <f aca="false">IF(C79&lt;&gt;"",G79/D79-1,"")</f>
        <v/>
      </c>
    </row>
    <row r="80" customFormat="false" ht="12.75" hidden="false" customHeight="false" outlineLevel="0" collapsed="false">
      <c r="L80" s="43" t="str">
        <f aca="false">IF(C80&lt;&gt;"",G80/D80-1,"")</f>
        <v/>
      </c>
    </row>
    <row r="81" customFormat="false" ht="12.75" hidden="false" customHeight="false" outlineLevel="0" collapsed="false">
      <c r="L81" s="43" t="str">
        <f aca="false">IF(C81&lt;&gt;"",G81/D81-1,"")</f>
        <v/>
      </c>
    </row>
    <row r="82" customFormat="false" ht="12.75" hidden="false" customHeight="false" outlineLevel="0" collapsed="false">
      <c r="L82" s="43" t="str">
        <f aca="false">IF(C82&lt;&gt;"",G82/D82-1,"")</f>
        <v/>
      </c>
    </row>
    <row r="83" customFormat="false" ht="12.75" hidden="false" customHeight="false" outlineLevel="0" collapsed="false">
      <c r="L83" s="43" t="str">
        <f aca="false">IF(C83&lt;&gt;"",G83/D83-1,"")</f>
        <v/>
      </c>
    </row>
    <row r="84" customFormat="false" ht="12.75" hidden="false" customHeight="false" outlineLevel="0" collapsed="false">
      <c r="L84" s="43" t="str">
        <f aca="false">IF(C84&lt;&gt;"",G84/D84-1,"")</f>
        <v/>
      </c>
    </row>
    <row r="85" customFormat="false" ht="12.75" hidden="false" customHeight="false" outlineLevel="0" collapsed="false">
      <c r="L85" s="43" t="str">
        <f aca="false">IF(C85&lt;&gt;"",G85/D85-1,"")</f>
        <v/>
      </c>
    </row>
    <row r="86" customFormat="false" ht="12.75" hidden="false" customHeight="false" outlineLevel="0" collapsed="false">
      <c r="L86" s="43" t="str">
        <f aca="false">IF(C86&lt;&gt;"",G86/D86-1,"")</f>
        <v/>
      </c>
    </row>
    <row r="87" customFormat="false" ht="12.75" hidden="false" customHeight="false" outlineLevel="0" collapsed="false">
      <c r="L87" s="43" t="str">
        <f aca="false">IF(C87&lt;&gt;"",G87/D87-1,"")</f>
        <v/>
      </c>
    </row>
    <row r="88" customFormat="false" ht="12.75" hidden="false" customHeight="false" outlineLevel="0" collapsed="false">
      <c r="L88" s="43" t="str">
        <f aca="false">IF(C88&lt;&gt;"",G88/D88-1,"")</f>
        <v/>
      </c>
    </row>
    <row r="89" customFormat="false" ht="12.75" hidden="false" customHeight="false" outlineLevel="0" collapsed="false">
      <c r="L89" s="43" t="str">
        <f aca="false">IF(C89&lt;&gt;"",G89/D89-1,"")</f>
        <v/>
      </c>
    </row>
    <row r="90" customFormat="false" ht="12.75" hidden="false" customHeight="false" outlineLevel="0" collapsed="false">
      <c r="L90" s="43" t="str">
        <f aca="false">IF(C90&lt;&gt;"",G90/D90-1,"")</f>
        <v/>
      </c>
    </row>
    <row r="91" customFormat="false" ht="12.75" hidden="false" customHeight="false" outlineLevel="0" collapsed="false">
      <c r="L91" s="43" t="str">
        <f aca="false">IF(C91&lt;&gt;"",G91/D91-1,"")</f>
        <v/>
      </c>
    </row>
    <row r="92" customFormat="false" ht="12.75" hidden="false" customHeight="false" outlineLevel="0" collapsed="false">
      <c r="L92" s="43" t="str">
        <f aca="false">IF(C92&lt;&gt;"",G92/D92-1,"")</f>
        <v/>
      </c>
    </row>
    <row r="93" customFormat="false" ht="12.75" hidden="false" customHeight="false" outlineLevel="0" collapsed="false">
      <c r="L93" s="43" t="str">
        <f aca="false">IF(C93&lt;&gt;"",G93/D93-1,"")</f>
        <v/>
      </c>
    </row>
    <row r="94" customFormat="false" ht="12.75" hidden="false" customHeight="false" outlineLevel="0" collapsed="false">
      <c r="L94" s="43" t="str">
        <f aca="false">IF(C94&lt;&gt;"",G94/D94-1,"")</f>
        <v/>
      </c>
    </row>
    <row r="95" customFormat="false" ht="12.75" hidden="false" customHeight="false" outlineLevel="0" collapsed="false">
      <c r="L95" s="43" t="str">
        <f aca="false">IF(C95&lt;&gt;"",G95/D95-1,"")</f>
        <v/>
      </c>
    </row>
    <row r="96" customFormat="false" ht="12.75" hidden="false" customHeight="false" outlineLevel="0" collapsed="false">
      <c r="L96" s="43" t="str">
        <f aca="false">IF(C96&lt;&gt;"",G96/D96-1,"")</f>
        <v/>
      </c>
    </row>
    <row r="97" customFormat="false" ht="12.75" hidden="false" customHeight="false" outlineLevel="0" collapsed="false">
      <c r="L97" s="43" t="str">
        <f aca="false">IF(C97&lt;&gt;"",G97/D97-1,"")</f>
        <v/>
      </c>
    </row>
    <row r="98" customFormat="false" ht="12.75" hidden="false" customHeight="false" outlineLevel="0" collapsed="false">
      <c r="L98" s="43" t="str">
        <f aca="false">IF(C98&lt;&gt;"",G98/D98-1,"")</f>
        <v/>
      </c>
    </row>
    <row r="99" customFormat="false" ht="12.75" hidden="false" customHeight="false" outlineLevel="0" collapsed="false">
      <c r="L99" s="43" t="str">
        <f aca="false">IF(C99&lt;&gt;"",G99/D99-1,"")</f>
        <v/>
      </c>
    </row>
    <row r="100" customFormat="false" ht="12.75" hidden="false" customHeight="false" outlineLevel="0" collapsed="false">
      <c r="L100" s="43" t="str">
        <f aca="false">IF(C100&lt;&gt;"",G100/D100-1,"")</f>
        <v/>
      </c>
    </row>
    <row r="101" customFormat="false" ht="12.75" hidden="false" customHeight="false" outlineLevel="0" collapsed="false">
      <c r="L101" s="43" t="str">
        <f aca="false">IF(C101&lt;&gt;"",G101/D101-1,"")</f>
        <v/>
      </c>
    </row>
    <row r="102" customFormat="false" ht="12.75" hidden="false" customHeight="false" outlineLevel="0" collapsed="false">
      <c r="L102" s="43" t="str">
        <f aca="false">IF(C102&lt;&gt;"",G102/D102-1,"")</f>
        <v/>
      </c>
    </row>
    <row r="103" customFormat="false" ht="12.75" hidden="false" customHeight="false" outlineLevel="0" collapsed="false">
      <c r="L103" s="43" t="str">
        <f aca="false">IF(C103&lt;&gt;"",G103/D103-1,"")</f>
        <v/>
      </c>
    </row>
    <row r="104" customFormat="false" ht="12.75" hidden="false" customHeight="false" outlineLevel="0" collapsed="false">
      <c r="L104" s="43" t="str">
        <f aca="false">IF(C104&lt;&gt;"",G104/D104-1,"")</f>
        <v/>
      </c>
    </row>
    <row r="105" customFormat="false" ht="12.75" hidden="false" customHeight="false" outlineLevel="0" collapsed="false">
      <c r="L105" s="43" t="str">
        <f aca="false">IF(C105&lt;&gt;"",G105/D105-1,"")</f>
        <v/>
      </c>
    </row>
    <row r="106" customFormat="false" ht="12.75" hidden="false" customHeight="false" outlineLevel="0" collapsed="false">
      <c r="L106" s="43" t="str">
        <f aca="false">IF(C106&lt;&gt;"",G106/D106-1,"")</f>
        <v/>
      </c>
    </row>
    <row r="107" customFormat="false" ht="12.75" hidden="false" customHeight="false" outlineLevel="0" collapsed="false">
      <c r="L107" s="43" t="str">
        <f aca="false">IF(C107&lt;&gt;"",G107/D107-1,"")</f>
        <v/>
      </c>
    </row>
    <row r="108" customFormat="false" ht="12.75" hidden="false" customHeight="false" outlineLevel="0" collapsed="false">
      <c r="L108" s="43" t="str">
        <f aca="false">IF(C108&lt;&gt;"",G108/D108-1,"")</f>
        <v/>
      </c>
    </row>
    <row r="109" customFormat="false" ht="12.75" hidden="false" customHeight="false" outlineLevel="0" collapsed="false">
      <c r="L109" s="43" t="str">
        <f aca="false">IF(C109&lt;&gt;"",G109/D109-1,"")</f>
        <v/>
      </c>
    </row>
    <row r="110" customFormat="false" ht="12.75" hidden="false" customHeight="false" outlineLevel="0" collapsed="false">
      <c r="L110" s="43" t="str">
        <f aca="false">IF(C110&lt;&gt;"",G110/D110-1,"")</f>
        <v/>
      </c>
    </row>
    <row r="111" customFormat="false" ht="12.75" hidden="false" customHeight="false" outlineLevel="0" collapsed="false">
      <c r="L111" s="43" t="str">
        <f aca="false">IF(C111&lt;&gt;"",G111/D111-1,"")</f>
        <v/>
      </c>
    </row>
    <row r="112" customFormat="false" ht="12.75" hidden="false" customHeight="false" outlineLevel="0" collapsed="false">
      <c r="L112" s="43" t="str">
        <f aca="false">IF(C112&lt;&gt;"",G112/D112-1,"")</f>
        <v/>
      </c>
    </row>
    <row r="113" customFormat="false" ht="12.75" hidden="false" customHeight="false" outlineLevel="0" collapsed="false">
      <c r="L113" s="43" t="str">
        <f aca="false">IF(C113&lt;&gt;"",G113/D113-1,"")</f>
        <v/>
      </c>
    </row>
    <row r="114" customFormat="false" ht="12.75" hidden="false" customHeight="false" outlineLevel="0" collapsed="false">
      <c r="L114" s="43" t="str">
        <f aca="false">IF(C114&lt;&gt;"",G114/D114-1,"")</f>
        <v/>
      </c>
    </row>
    <row r="115" customFormat="false" ht="12.75" hidden="false" customHeight="false" outlineLevel="0" collapsed="false">
      <c r="L115" s="43" t="str">
        <f aca="false">IF(C115&lt;&gt;"",G115/D115-1,"")</f>
        <v/>
      </c>
    </row>
    <row r="116" customFormat="false" ht="12.75" hidden="false" customHeight="false" outlineLevel="0" collapsed="false">
      <c r="L116" s="43" t="str">
        <f aca="false">IF(C116&lt;&gt;"",G116/D116-1,"")</f>
        <v/>
      </c>
    </row>
    <row r="117" customFormat="false" ht="12.75" hidden="false" customHeight="false" outlineLevel="0" collapsed="false">
      <c r="L117" s="43" t="str">
        <f aca="false">IF(C117&lt;&gt;"",G117/D117-1,"")</f>
        <v/>
      </c>
    </row>
    <row r="118" customFormat="false" ht="12.75" hidden="false" customHeight="false" outlineLevel="0" collapsed="false">
      <c r="L118" s="43" t="str">
        <f aca="false">IF(C118&lt;&gt;"",G118/D118-1,"")</f>
        <v/>
      </c>
    </row>
    <row r="119" customFormat="false" ht="12.75" hidden="false" customHeight="false" outlineLevel="0" collapsed="false">
      <c r="L119" s="43" t="str">
        <f aca="false">IF(C119&lt;&gt;"",G119/D119-1,"")</f>
        <v/>
      </c>
    </row>
    <row r="120" customFormat="false" ht="12.75" hidden="false" customHeight="false" outlineLevel="0" collapsed="false">
      <c r="L120" s="43" t="str">
        <f aca="false">IF(C120&lt;&gt;"",G120/D120-1,"")</f>
        <v/>
      </c>
    </row>
    <row r="121" customFormat="false" ht="12.75" hidden="false" customHeight="false" outlineLevel="0" collapsed="false">
      <c r="L121" s="43" t="str">
        <f aca="false">IF(C121&lt;&gt;"",G121/D121-1,"")</f>
        <v/>
      </c>
    </row>
    <row r="122" customFormat="false" ht="12.75" hidden="false" customHeight="false" outlineLevel="0" collapsed="false">
      <c r="L122" s="43" t="str">
        <f aca="false">IF(C122&lt;&gt;"",G122/D122-1,"")</f>
        <v/>
      </c>
    </row>
    <row r="123" customFormat="false" ht="12.75" hidden="false" customHeight="false" outlineLevel="0" collapsed="false">
      <c r="L123" s="43" t="str">
        <f aca="false">IF(C123&lt;&gt;"",G123/D123-1,"")</f>
        <v/>
      </c>
    </row>
    <row r="124" customFormat="false" ht="12.75" hidden="false" customHeight="false" outlineLevel="0" collapsed="false">
      <c r="L124" s="43" t="str">
        <f aca="false">IF(C124&lt;&gt;"",G124/D124-1,"")</f>
        <v/>
      </c>
    </row>
    <row r="125" customFormat="false" ht="12.75" hidden="false" customHeight="false" outlineLevel="0" collapsed="false">
      <c r="L125" s="43" t="str">
        <f aca="false">IF(C125&lt;&gt;"",G125/D125-1,"")</f>
        <v/>
      </c>
    </row>
    <row r="126" customFormat="false" ht="12.75" hidden="false" customHeight="false" outlineLevel="0" collapsed="false">
      <c r="L126" s="43" t="str">
        <f aca="false">IF(C126&lt;&gt;"",G126/D126-1,"")</f>
        <v/>
      </c>
    </row>
    <row r="127" customFormat="false" ht="12.75" hidden="false" customHeight="false" outlineLevel="0" collapsed="false">
      <c r="L127" s="43" t="str">
        <f aca="false">IF(C127&lt;&gt;"",G127/D127-1,"")</f>
        <v/>
      </c>
    </row>
    <row r="128" customFormat="false" ht="12.75" hidden="false" customHeight="false" outlineLevel="0" collapsed="false">
      <c r="L128" s="43" t="str">
        <f aca="false">IF(C128&lt;&gt;"",G128/D128-1,"")</f>
        <v/>
      </c>
    </row>
    <row r="129" customFormat="false" ht="12.75" hidden="false" customHeight="false" outlineLevel="0" collapsed="false">
      <c r="L129" s="43" t="str">
        <f aca="false">IF(C129&lt;&gt;"",G129/D129-1,"")</f>
        <v/>
      </c>
    </row>
    <row r="130" customFormat="false" ht="12.75" hidden="false" customHeight="false" outlineLevel="0" collapsed="false">
      <c r="L130" s="43" t="str">
        <f aca="false">IF(C130&lt;&gt;"",G130/D130-1,"")</f>
        <v/>
      </c>
    </row>
    <row r="131" customFormat="false" ht="12.75" hidden="false" customHeight="false" outlineLevel="0" collapsed="false">
      <c r="L131" s="43" t="str">
        <f aca="false">IF(C131&lt;&gt;"",G131/D131-1,"")</f>
        <v/>
      </c>
    </row>
    <row r="132" customFormat="false" ht="12.75" hidden="false" customHeight="false" outlineLevel="0" collapsed="false">
      <c r="L132" s="43" t="str">
        <f aca="false">IF(C132&lt;&gt;"",G132/D132-1,"")</f>
        <v/>
      </c>
    </row>
    <row r="133" customFormat="false" ht="12.75" hidden="false" customHeight="false" outlineLevel="0" collapsed="false">
      <c r="L133" s="43" t="str">
        <f aca="false">IF(C133&lt;&gt;"",G133/D133-1,"")</f>
        <v/>
      </c>
    </row>
    <row r="134" customFormat="false" ht="12.75" hidden="false" customHeight="false" outlineLevel="0" collapsed="false">
      <c r="L134" s="43" t="str">
        <f aca="false">IF(C134&lt;&gt;"",G134/D134-1,"")</f>
        <v/>
      </c>
    </row>
    <row r="135" customFormat="false" ht="12.75" hidden="false" customHeight="false" outlineLevel="0" collapsed="false">
      <c r="L135" s="43" t="str">
        <f aca="false">IF(C135&lt;&gt;"",G135/D135-1,"")</f>
        <v/>
      </c>
    </row>
    <row r="136" customFormat="false" ht="12.75" hidden="false" customHeight="false" outlineLevel="0" collapsed="false">
      <c r="L136" s="43" t="str">
        <f aca="false">IF(C136&lt;&gt;"",G136/D136-1,"")</f>
        <v/>
      </c>
    </row>
    <row r="137" customFormat="false" ht="12.75" hidden="false" customHeight="false" outlineLevel="0" collapsed="false">
      <c r="L137" s="43" t="str">
        <f aca="false">IF(C137&lt;&gt;"",G137/D137-1,"")</f>
        <v/>
      </c>
    </row>
    <row r="138" customFormat="false" ht="12.75" hidden="false" customHeight="false" outlineLevel="0" collapsed="false">
      <c r="L138" s="43" t="str">
        <f aca="false">IF(C138&lt;&gt;"",G138/D138-1,"")</f>
        <v/>
      </c>
    </row>
    <row r="139" customFormat="false" ht="12.75" hidden="false" customHeight="false" outlineLevel="0" collapsed="false">
      <c r="L139" s="43" t="str">
        <f aca="false">IF(C139&lt;&gt;"",G139/D139-1,"")</f>
        <v/>
      </c>
    </row>
    <row r="140" customFormat="false" ht="12.75" hidden="false" customHeight="false" outlineLevel="0" collapsed="false">
      <c r="L140" s="43" t="str">
        <f aca="false">IF(C140&lt;&gt;"",G140/D140-1,"")</f>
        <v/>
      </c>
    </row>
    <row r="141" customFormat="false" ht="12.75" hidden="false" customHeight="false" outlineLevel="0" collapsed="false">
      <c r="L141" s="43" t="str">
        <f aca="false">IF(C141&lt;&gt;"",G141/D141-1,"")</f>
        <v/>
      </c>
    </row>
    <row r="142" customFormat="false" ht="12.75" hidden="false" customHeight="false" outlineLevel="0" collapsed="false">
      <c r="L142" s="43" t="str">
        <f aca="false">IF(C142&lt;&gt;"",G142/D142-1,"")</f>
        <v/>
      </c>
    </row>
    <row r="143" customFormat="false" ht="12.75" hidden="false" customHeight="false" outlineLevel="0" collapsed="false">
      <c r="L143" s="43" t="str">
        <f aca="false">IF(C143&lt;&gt;"",G143/D143-1,"")</f>
        <v/>
      </c>
    </row>
    <row r="144" customFormat="false" ht="12.75" hidden="false" customHeight="false" outlineLevel="0" collapsed="false">
      <c r="L144" s="43" t="str">
        <f aca="false">IF(C144&lt;&gt;"",G144/D144-1,"")</f>
        <v/>
      </c>
    </row>
    <row r="145" customFormat="false" ht="12.75" hidden="false" customHeight="false" outlineLevel="0" collapsed="false">
      <c r="L145" s="43" t="str">
        <f aca="false">IF(C145&lt;&gt;"",G145/D145-1,"")</f>
        <v/>
      </c>
    </row>
    <row r="146" customFormat="false" ht="12.75" hidden="false" customHeight="false" outlineLevel="0" collapsed="false">
      <c r="L146" s="43" t="str">
        <f aca="false">IF(C146&lt;&gt;"",G146/D146-1,"")</f>
        <v/>
      </c>
    </row>
    <row r="147" customFormat="false" ht="12.75" hidden="false" customHeight="false" outlineLevel="0" collapsed="false">
      <c r="L147" s="43" t="str">
        <f aca="false">IF(C147&lt;&gt;"",G147/D147-1,"")</f>
        <v/>
      </c>
    </row>
    <row r="148" customFormat="false" ht="12.75" hidden="false" customHeight="false" outlineLevel="0" collapsed="false">
      <c r="L148" s="43" t="str">
        <f aca="false">IF(C148&lt;&gt;"",G148/D148-1,"")</f>
        <v/>
      </c>
    </row>
    <row r="149" customFormat="false" ht="12.75" hidden="false" customHeight="false" outlineLevel="0" collapsed="false">
      <c r="L149" s="43" t="str">
        <f aca="false">IF(C149&lt;&gt;"",G149/D149-1,"")</f>
        <v/>
      </c>
    </row>
    <row r="150" customFormat="false" ht="12.75" hidden="false" customHeight="false" outlineLevel="0" collapsed="false">
      <c r="L150" s="43" t="str">
        <f aca="false">IF(C150&lt;&gt;"",G150/D150-1,"")</f>
        <v/>
      </c>
    </row>
    <row r="151" customFormat="false" ht="12.75" hidden="false" customHeight="false" outlineLevel="0" collapsed="false">
      <c r="L151" s="43" t="str">
        <f aca="false">IF(C151&lt;&gt;"",G151/D151-1,"")</f>
        <v/>
      </c>
    </row>
    <row r="152" customFormat="false" ht="12.75" hidden="false" customHeight="false" outlineLevel="0" collapsed="false">
      <c r="L152" s="43" t="str">
        <f aca="false">IF(C152&lt;&gt;"",G152/D152-1,"")</f>
        <v/>
      </c>
    </row>
    <row r="153" customFormat="false" ht="12.75" hidden="false" customHeight="false" outlineLevel="0" collapsed="false">
      <c r="L153" s="43" t="str">
        <f aca="false">IF(C153&lt;&gt;"",G153/D153-1,"")</f>
        <v/>
      </c>
    </row>
    <row r="154" customFormat="false" ht="12.75" hidden="false" customHeight="false" outlineLevel="0" collapsed="false">
      <c r="L154" s="43" t="str">
        <f aca="false">IF(C154&lt;&gt;"",G154/D154-1,"")</f>
        <v/>
      </c>
    </row>
    <row r="155" customFormat="false" ht="12.75" hidden="false" customHeight="false" outlineLevel="0" collapsed="false">
      <c r="L155" s="43" t="str">
        <f aca="false">IF(C155&lt;&gt;"",G155/D155-1,"")</f>
        <v/>
      </c>
    </row>
    <row r="156" customFormat="false" ht="12.75" hidden="false" customHeight="false" outlineLevel="0" collapsed="false">
      <c r="L156" s="43" t="str">
        <f aca="false">IF(C156&lt;&gt;"",G156/D156-1,"")</f>
        <v/>
      </c>
    </row>
    <row r="157" customFormat="false" ht="12.75" hidden="false" customHeight="false" outlineLevel="0" collapsed="false">
      <c r="L157" s="43" t="str">
        <f aca="false">IF(C157&lt;&gt;"",G157/D157-1,"")</f>
        <v/>
      </c>
    </row>
    <row r="158" customFormat="false" ht="12.75" hidden="false" customHeight="false" outlineLevel="0" collapsed="false">
      <c r="L158" s="43" t="str">
        <f aca="false">IF(C158&lt;&gt;"",G158/D158-1,"")</f>
        <v/>
      </c>
    </row>
    <row r="159" customFormat="false" ht="12.75" hidden="false" customHeight="false" outlineLevel="0" collapsed="false">
      <c r="L159" s="43" t="str">
        <f aca="false">IF(C159&lt;&gt;"",G159/D159-1,"")</f>
        <v/>
      </c>
    </row>
    <row r="160" customFormat="false" ht="12.75" hidden="false" customHeight="false" outlineLevel="0" collapsed="false">
      <c r="L160" s="43" t="str">
        <f aca="false">IF(C160&lt;&gt;"",G160/D160-1,"")</f>
        <v/>
      </c>
    </row>
    <row r="161" customFormat="false" ht="12.75" hidden="false" customHeight="false" outlineLevel="0" collapsed="false">
      <c r="L161" s="43" t="str">
        <f aca="false">IF(C161&lt;&gt;"",G161/D161-1,"")</f>
        <v/>
      </c>
    </row>
    <row r="162" customFormat="false" ht="12.75" hidden="false" customHeight="false" outlineLevel="0" collapsed="false">
      <c r="L162" s="43" t="str">
        <f aca="false">IF(C162&lt;&gt;"",G162/D162-1,"")</f>
        <v/>
      </c>
    </row>
    <row r="163" customFormat="false" ht="12.75" hidden="false" customHeight="false" outlineLevel="0" collapsed="false">
      <c r="L163" s="43" t="str">
        <f aca="false">IF(C163&lt;&gt;"",G163/D163-1,"")</f>
        <v/>
      </c>
    </row>
    <row r="164" customFormat="false" ht="12.75" hidden="false" customHeight="false" outlineLevel="0" collapsed="false">
      <c r="L164" s="43" t="str">
        <f aca="false">IF(C164&lt;&gt;"",G164/D164-1,"")</f>
        <v/>
      </c>
    </row>
    <row r="165" customFormat="false" ht="12.75" hidden="false" customHeight="false" outlineLevel="0" collapsed="false">
      <c r="L165" s="43" t="str">
        <f aca="false">IF(C165&lt;&gt;"",G165/D165-1,"")</f>
        <v/>
      </c>
    </row>
    <row r="166" customFormat="false" ht="12.75" hidden="false" customHeight="false" outlineLevel="0" collapsed="false">
      <c r="L166" s="43" t="str">
        <f aca="false">IF(C166&lt;&gt;"",G166/D166-1,"")</f>
        <v/>
      </c>
    </row>
    <row r="167" customFormat="false" ht="12.75" hidden="false" customHeight="false" outlineLevel="0" collapsed="false">
      <c r="L167" s="43" t="str">
        <f aca="false">IF(C167&lt;&gt;"",G167/D167-1,"")</f>
        <v/>
      </c>
    </row>
    <row r="168" customFormat="false" ht="12.75" hidden="false" customHeight="false" outlineLevel="0" collapsed="false">
      <c r="L168" s="43" t="str">
        <f aca="false">IF(C168&lt;&gt;"",G168/D168-1,"")</f>
        <v/>
      </c>
    </row>
    <row r="169" customFormat="false" ht="12.75" hidden="false" customHeight="false" outlineLevel="0" collapsed="false">
      <c r="L169" s="43" t="str">
        <f aca="false">IF(C169&lt;&gt;"",G169/D169-1,"")</f>
        <v/>
      </c>
    </row>
    <row r="170" customFormat="false" ht="12.75" hidden="false" customHeight="false" outlineLevel="0" collapsed="false">
      <c r="L170" s="43" t="str">
        <f aca="false">IF(C170&lt;&gt;"",G170/D170-1,"")</f>
        <v/>
      </c>
    </row>
    <row r="171" customFormat="false" ht="12.75" hidden="false" customHeight="false" outlineLevel="0" collapsed="false">
      <c r="L171" s="43" t="str">
        <f aca="false">IF(C171&lt;&gt;"",G171/D171-1,"")</f>
        <v/>
      </c>
    </row>
    <row r="172" customFormat="false" ht="12.75" hidden="false" customHeight="false" outlineLevel="0" collapsed="false">
      <c r="L172" s="43" t="str">
        <f aca="false">IF(C172&lt;&gt;"",G172/D172-1,"")</f>
        <v/>
      </c>
    </row>
    <row r="173" customFormat="false" ht="12.75" hidden="false" customHeight="false" outlineLevel="0" collapsed="false">
      <c r="L173" s="43" t="str">
        <f aca="false">IF(C173&lt;&gt;"",G173/D173-1,"")</f>
        <v/>
      </c>
    </row>
    <row r="174" customFormat="false" ht="12.75" hidden="false" customHeight="false" outlineLevel="0" collapsed="false">
      <c r="L174" s="43" t="str">
        <f aca="false">IF(C174&lt;&gt;"",G174/D174-1,"")</f>
        <v/>
      </c>
    </row>
    <row r="175" customFormat="false" ht="12.75" hidden="false" customHeight="false" outlineLevel="0" collapsed="false">
      <c r="L175" s="43" t="str">
        <f aca="false">IF(C175&lt;&gt;"",G175/D175-1,"")</f>
        <v/>
      </c>
    </row>
    <row r="176" customFormat="false" ht="12.75" hidden="false" customHeight="false" outlineLevel="0" collapsed="false">
      <c r="L176" s="43" t="str">
        <f aca="false">IF(C176&lt;&gt;"",G176/D176-1,"")</f>
        <v/>
      </c>
    </row>
    <row r="177" customFormat="false" ht="12.75" hidden="false" customHeight="false" outlineLevel="0" collapsed="false">
      <c r="L177" s="43" t="str">
        <f aca="false">IF(C177&lt;&gt;"",G177/D177-1,"")</f>
        <v/>
      </c>
    </row>
    <row r="178" customFormat="false" ht="12.75" hidden="false" customHeight="false" outlineLevel="0" collapsed="false">
      <c r="L178" s="43" t="str">
        <f aca="false">IF(C178&lt;&gt;"",G178/D178-1,"")</f>
        <v/>
      </c>
    </row>
    <row r="179" customFormat="false" ht="12.75" hidden="false" customHeight="false" outlineLevel="0" collapsed="false">
      <c r="L179" s="43" t="str">
        <f aca="false">IF(C179&lt;&gt;"",G179/D179-1,"")</f>
        <v/>
      </c>
    </row>
    <row r="180" customFormat="false" ht="12.75" hidden="false" customHeight="false" outlineLevel="0" collapsed="false">
      <c r="L180" s="43" t="str">
        <f aca="false">IF(C180&lt;&gt;"",G180/D180-1,"")</f>
        <v/>
      </c>
    </row>
    <row r="181" customFormat="false" ht="12.75" hidden="false" customHeight="false" outlineLevel="0" collapsed="false">
      <c r="L181" s="43" t="str">
        <f aca="false">IF(C181&lt;&gt;"",G181/D181-1,"")</f>
        <v/>
      </c>
    </row>
    <row r="182" customFormat="false" ht="12.75" hidden="false" customHeight="false" outlineLevel="0" collapsed="false">
      <c r="L182" s="43" t="str">
        <f aca="false">IF(C182&lt;&gt;"",G182/D182-1,"")</f>
        <v/>
      </c>
    </row>
    <row r="183" customFormat="false" ht="12.75" hidden="false" customHeight="false" outlineLevel="0" collapsed="false">
      <c r="L183" s="43" t="str">
        <f aca="false">IF(C183&lt;&gt;"",G183/D183-1,"")</f>
        <v/>
      </c>
    </row>
    <row r="184" customFormat="false" ht="12.75" hidden="false" customHeight="false" outlineLevel="0" collapsed="false">
      <c r="L184" s="43" t="str">
        <f aca="false">IF(C184&lt;&gt;"",G184/D184-1,"")</f>
        <v/>
      </c>
    </row>
    <row r="185" customFormat="false" ht="12.75" hidden="false" customHeight="false" outlineLevel="0" collapsed="false">
      <c r="L185" s="43" t="str">
        <f aca="false">IF(C185&lt;&gt;"",G185/D185-1,"")</f>
        <v/>
      </c>
    </row>
    <row r="186" customFormat="false" ht="12.75" hidden="false" customHeight="false" outlineLevel="0" collapsed="false">
      <c r="L186" s="43" t="str">
        <f aca="false">IF(C186&lt;&gt;"",G186/D186-1,"")</f>
        <v/>
      </c>
    </row>
    <row r="187" customFormat="false" ht="12.75" hidden="false" customHeight="false" outlineLevel="0" collapsed="false">
      <c r="L187" s="43" t="str">
        <f aca="false">IF(C187&lt;&gt;"",G187/D187-1,"")</f>
        <v/>
      </c>
    </row>
    <row r="188" customFormat="false" ht="12.75" hidden="false" customHeight="false" outlineLevel="0" collapsed="false">
      <c r="L188" s="43" t="str">
        <f aca="false">IF(C188&lt;&gt;"",G188/D188-1,"")</f>
        <v/>
      </c>
    </row>
    <row r="189" customFormat="false" ht="12.75" hidden="false" customHeight="false" outlineLevel="0" collapsed="false">
      <c r="L189" s="43" t="str">
        <f aca="false">IF(C189&lt;&gt;"",G189/D189-1,"")</f>
        <v/>
      </c>
    </row>
    <row r="190" customFormat="false" ht="12.75" hidden="false" customHeight="false" outlineLevel="0" collapsed="false">
      <c r="L190" s="43" t="str">
        <f aca="false">IF(C190&lt;&gt;"",G190/D190-1,"")</f>
        <v/>
      </c>
    </row>
    <row r="191" customFormat="false" ht="12.75" hidden="false" customHeight="false" outlineLevel="0" collapsed="false">
      <c r="L191" s="43" t="str">
        <f aca="false">IF(C191&lt;&gt;"",G191/D191-1,"")</f>
        <v/>
      </c>
    </row>
    <row r="192" customFormat="false" ht="12.75" hidden="false" customHeight="false" outlineLevel="0" collapsed="false">
      <c r="L192" s="43" t="str">
        <f aca="false">IF(C192&lt;&gt;"",G192/D192-1,"")</f>
        <v/>
      </c>
    </row>
    <row r="193" customFormat="false" ht="12.75" hidden="false" customHeight="false" outlineLevel="0" collapsed="false">
      <c r="L193" s="43" t="str">
        <f aca="false">IF(C193&lt;&gt;"",G193/D193-1,"")</f>
        <v/>
      </c>
    </row>
    <row r="194" customFormat="false" ht="12.75" hidden="false" customHeight="false" outlineLevel="0" collapsed="false">
      <c r="L194" s="43" t="str">
        <f aca="false">IF(C194&lt;&gt;"",G194/D194-1,"")</f>
        <v/>
      </c>
    </row>
    <row r="195" customFormat="false" ht="12.75" hidden="false" customHeight="false" outlineLevel="0" collapsed="false">
      <c r="L195" s="43" t="str">
        <f aca="false">IF(C195&lt;&gt;"",G195/D195-1,"")</f>
        <v/>
      </c>
    </row>
    <row r="196" customFormat="false" ht="12.75" hidden="false" customHeight="false" outlineLevel="0" collapsed="false">
      <c r="L196" s="43" t="str">
        <f aca="false">IF(C196&lt;&gt;"",G196/D196-1,"")</f>
        <v/>
      </c>
    </row>
    <row r="197" customFormat="false" ht="12.75" hidden="false" customHeight="false" outlineLevel="0" collapsed="false">
      <c r="L197" s="43" t="str">
        <f aca="false">IF(C197&lt;&gt;"",G197/D197-1,"")</f>
        <v/>
      </c>
    </row>
    <row r="198" customFormat="false" ht="12.75" hidden="false" customHeight="false" outlineLevel="0" collapsed="false">
      <c r="L198" s="43" t="str">
        <f aca="false">IF(C198&lt;&gt;"",G198/D198-1,"")</f>
        <v/>
      </c>
    </row>
    <row r="199" customFormat="false" ht="12.75" hidden="false" customHeight="false" outlineLevel="0" collapsed="false">
      <c r="L199" s="43" t="str">
        <f aca="false">IF(C199&lt;&gt;"",G199/D199-1,"")</f>
        <v/>
      </c>
    </row>
    <row r="200" customFormat="false" ht="12.75" hidden="false" customHeight="false" outlineLevel="0" collapsed="false">
      <c r="L200" s="43" t="str">
        <f aca="false">IF(C200&lt;&gt;"",G200/D200-1,"")</f>
        <v/>
      </c>
    </row>
    <row r="201" customFormat="false" ht="12.75" hidden="false" customHeight="false" outlineLevel="0" collapsed="false">
      <c r="L201" s="43" t="str">
        <f aca="false">IF(C201&lt;&gt;"",G201/D201-1,"")</f>
        <v/>
      </c>
    </row>
    <row r="202" customFormat="false" ht="12.75" hidden="false" customHeight="false" outlineLevel="0" collapsed="false">
      <c r="L202" s="43" t="str">
        <f aca="false">IF(C202&lt;&gt;"",G202/D202-1,"")</f>
        <v/>
      </c>
    </row>
    <row r="203" customFormat="false" ht="12.75" hidden="false" customHeight="false" outlineLevel="0" collapsed="false">
      <c r="L203" s="43" t="str">
        <f aca="false">IF(C203&lt;&gt;"",G203/D203-1,"")</f>
        <v/>
      </c>
    </row>
    <row r="204" customFormat="false" ht="12.75" hidden="false" customHeight="false" outlineLevel="0" collapsed="false">
      <c r="L204" s="43" t="str">
        <f aca="false">IF(C204&lt;&gt;"",G204/D204-1,"")</f>
        <v/>
      </c>
    </row>
    <row r="205" customFormat="false" ht="12.75" hidden="false" customHeight="false" outlineLevel="0" collapsed="false">
      <c r="L205" s="43" t="str">
        <f aca="false">IF(C205&lt;&gt;"",G205/D205-1,"")</f>
        <v/>
      </c>
    </row>
    <row r="206" customFormat="false" ht="12.75" hidden="false" customHeight="false" outlineLevel="0" collapsed="false">
      <c r="L206" s="43" t="str">
        <f aca="false">IF(C206&lt;&gt;"",G206/D206-1,"")</f>
        <v/>
      </c>
    </row>
    <row r="207" customFormat="false" ht="12.75" hidden="false" customHeight="false" outlineLevel="0" collapsed="false">
      <c r="L207" s="43" t="str">
        <f aca="false">IF(C207&lt;&gt;"",G207/D207-1,"")</f>
        <v/>
      </c>
    </row>
    <row r="208" customFormat="false" ht="12.75" hidden="false" customHeight="false" outlineLevel="0" collapsed="false">
      <c r="L208" s="43" t="str">
        <f aca="false">IF(C208&lt;&gt;"",G208/D208-1,"")</f>
        <v/>
      </c>
    </row>
    <row r="209" customFormat="false" ht="12.75" hidden="false" customHeight="false" outlineLevel="0" collapsed="false">
      <c r="L209" s="43" t="str">
        <f aca="false">IF(C209&lt;&gt;"",G209/D209-1,"")</f>
        <v/>
      </c>
    </row>
    <row r="210" customFormat="false" ht="12.75" hidden="false" customHeight="false" outlineLevel="0" collapsed="false">
      <c r="L210" s="43" t="str">
        <f aca="false">IF(C210&lt;&gt;"",G210/D210-1,"")</f>
        <v/>
      </c>
    </row>
    <row r="211" customFormat="false" ht="12.75" hidden="false" customHeight="false" outlineLevel="0" collapsed="false">
      <c r="L211" s="43" t="str">
        <f aca="false">IF(C211&lt;&gt;"",G211/D211-1,"")</f>
        <v/>
      </c>
    </row>
    <row r="212" customFormat="false" ht="12.75" hidden="false" customHeight="false" outlineLevel="0" collapsed="false">
      <c r="L212" s="43" t="str">
        <f aca="false">IF(C212&lt;&gt;"",G212/D212-1,"")</f>
        <v/>
      </c>
    </row>
    <row r="213" customFormat="false" ht="12.75" hidden="false" customHeight="false" outlineLevel="0" collapsed="false">
      <c r="L213" s="43" t="str">
        <f aca="false">IF(C213&lt;&gt;"",G213/D213-1,"")</f>
        <v/>
      </c>
    </row>
    <row r="214" customFormat="false" ht="12.75" hidden="false" customHeight="false" outlineLevel="0" collapsed="false">
      <c r="L214" s="43" t="str">
        <f aca="false">IF(C214&lt;&gt;"",G214/D214-1,"")</f>
        <v/>
      </c>
    </row>
    <row r="215" customFormat="false" ht="12.75" hidden="false" customHeight="false" outlineLevel="0" collapsed="false">
      <c r="L215" s="43" t="str">
        <f aca="false">IF(C215&lt;&gt;"",G215/D215-1,"")</f>
        <v/>
      </c>
    </row>
    <row r="216" customFormat="false" ht="12.75" hidden="false" customHeight="false" outlineLevel="0" collapsed="false">
      <c r="L216" s="43" t="str">
        <f aca="false">IF(C216&lt;&gt;"",G216/D216-1,"")</f>
        <v/>
      </c>
    </row>
    <row r="217" customFormat="false" ht="12.75" hidden="false" customHeight="false" outlineLevel="0" collapsed="false">
      <c r="L217" s="43" t="str">
        <f aca="false">IF(C217&lt;&gt;"",G217/D217-1,"")</f>
        <v/>
      </c>
    </row>
    <row r="218" customFormat="false" ht="12.75" hidden="false" customHeight="false" outlineLevel="0" collapsed="false">
      <c r="L218" s="43" t="str">
        <f aca="false">IF(C218&lt;&gt;"",G218/D218-1,"")</f>
        <v/>
      </c>
    </row>
    <row r="219" customFormat="false" ht="12.75" hidden="false" customHeight="false" outlineLevel="0" collapsed="false">
      <c r="L219" s="43" t="str">
        <f aca="false">IF(C219&lt;&gt;"",G219/D219-1,"")</f>
        <v/>
      </c>
    </row>
    <row r="220" customFormat="false" ht="12.75" hidden="false" customHeight="false" outlineLevel="0" collapsed="false">
      <c r="L220" s="43" t="str">
        <f aca="false">IF(C220&lt;&gt;"",G220/D220-1,"")</f>
        <v/>
      </c>
    </row>
    <row r="221" customFormat="false" ht="12.75" hidden="false" customHeight="false" outlineLevel="0" collapsed="false">
      <c r="L221" s="43" t="str">
        <f aca="false">IF(C221&lt;&gt;"",G221/D221-1,"")</f>
        <v/>
      </c>
    </row>
    <row r="222" customFormat="false" ht="12.75" hidden="false" customHeight="false" outlineLevel="0" collapsed="false">
      <c r="L222" s="43" t="str">
        <f aca="false">IF(C222&lt;&gt;"",G222/D222-1,"")</f>
        <v/>
      </c>
    </row>
    <row r="223" customFormat="false" ht="12.75" hidden="false" customHeight="false" outlineLevel="0" collapsed="false">
      <c r="L223" s="43" t="str">
        <f aca="false">IF(C223&lt;&gt;"",G223/D223-1,"")</f>
        <v/>
      </c>
    </row>
    <row r="224" customFormat="false" ht="12.75" hidden="false" customHeight="false" outlineLevel="0" collapsed="false">
      <c r="L224" s="43" t="str">
        <f aca="false">IF(C224&lt;&gt;"",G224/D224-1,"")</f>
        <v/>
      </c>
    </row>
    <row r="225" customFormat="false" ht="12.75" hidden="false" customHeight="false" outlineLevel="0" collapsed="false">
      <c r="L225" s="43" t="str">
        <f aca="false">IF(C225&lt;&gt;"",G225/D225-1,"")</f>
        <v/>
      </c>
    </row>
    <row r="226" customFormat="false" ht="12.75" hidden="false" customHeight="false" outlineLevel="0" collapsed="false">
      <c r="L226" s="43" t="str">
        <f aca="false">IF(C226&lt;&gt;"",G226/D226-1,"")</f>
        <v/>
      </c>
    </row>
    <row r="227" customFormat="false" ht="12.75" hidden="false" customHeight="false" outlineLevel="0" collapsed="false">
      <c r="L227" s="43" t="str">
        <f aca="false">IF(C227&lt;&gt;"",G227/D227-1,"")</f>
        <v/>
      </c>
    </row>
    <row r="228" customFormat="false" ht="12.75" hidden="false" customHeight="false" outlineLevel="0" collapsed="false">
      <c r="L228" s="43" t="str">
        <f aca="false">IF(C228&lt;&gt;"",G228/D228-1,"")</f>
        <v/>
      </c>
    </row>
    <row r="229" customFormat="false" ht="12.75" hidden="false" customHeight="false" outlineLevel="0" collapsed="false">
      <c r="L229" s="43" t="str">
        <f aca="false">IF(C229&lt;&gt;"",G229/D229-1,"")</f>
        <v/>
      </c>
    </row>
    <row r="230" customFormat="false" ht="12.75" hidden="false" customHeight="false" outlineLevel="0" collapsed="false">
      <c r="L230" s="43" t="str">
        <f aca="false">IF(C230&lt;&gt;"",G230/D230-1,"")</f>
        <v/>
      </c>
    </row>
    <row r="231" customFormat="false" ht="12.75" hidden="false" customHeight="false" outlineLevel="0" collapsed="false">
      <c r="L231" s="43" t="str">
        <f aca="false">IF(C231&lt;&gt;"",G231/D231-1,"")</f>
        <v/>
      </c>
    </row>
    <row r="232" customFormat="false" ht="12.75" hidden="false" customHeight="false" outlineLevel="0" collapsed="false">
      <c r="L232" s="43" t="str">
        <f aca="false">IF(C232&lt;&gt;"",G232/D232-1,"")</f>
        <v/>
      </c>
    </row>
    <row r="233" customFormat="false" ht="12.75" hidden="false" customHeight="false" outlineLevel="0" collapsed="false">
      <c r="L233" s="43" t="str">
        <f aca="false">IF(C233&lt;&gt;"",G233/D233-1,"")</f>
        <v/>
      </c>
    </row>
    <row r="234" customFormat="false" ht="12.75" hidden="false" customHeight="false" outlineLevel="0" collapsed="false">
      <c r="L234" s="43" t="str">
        <f aca="false">IF(C234&lt;&gt;"",G234/D234-1,"")</f>
        <v/>
      </c>
    </row>
    <row r="235" customFormat="false" ht="12.75" hidden="false" customHeight="false" outlineLevel="0" collapsed="false">
      <c r="L235" s="43" t="str">
        <f aca="false">IF(C235&lt;&gt;"",G235/D235-1,"")</f>
        <v/>
      </c>
    </row>
    <row r="236" customFormat="false" ht="12.75" hidden="false" customHeight="false" outlineLevel="0" collapsed="false">
      <c r="L236" s="43" t="str">
        <f aca="false">IF(C236&lt;&gt;"",G236/D236-1,"")</f>
        <v/>
      </c>
    </row>
    <row r="237" customFormat="false" ht="12.75" hidden="false" customHeight="false" outlineLevel="0" collapsed="false">
      <c r="L237" s="43" t="str">
        <f aca="false">IF(C237&lt;&gt;"",G237/D237-1,"")</f>
        <v/>
      </c>
    </row>
    <row r="238" customFormat="false" ht="12.75" hidden="false" customHeight="false" outlineLevel="0" collapsed="false">
      <c r="L238" s="43" t="str">
        <f aca="false">IF(C238&lt;&gt;"",G238/D238-1,"")</f>
        <v/>
      </c>
    </row>
    <row r="239" customFormat="false" ht="12.75" hidden="false" customHeight="false" outlineLevel="0" collapsed="false">
      <c r="L239" s="43" t="str">
        <f aca="false">IF(C239&lt;&gt;"",G239/D239-1,"")</f>
        <v/>
      </c>
    </row>
    <row r="240" customFormat="false" ht="12.75" hidden="false" customHeight="false" outlineLevel="0" collapsed="false">
      <c r="L240" s="43" t="str">
        <f aca="false">IF(C240&lt;&gt;"",G240/D240-1,"")</f>
        <v/>
      </c>
    </row>
    <row r="241" customFormat="false" ht="12.75" hidden="false" customHeight="false" outlineLevel="0" collapsed="false">
      <c r="L241" s="43" t="str">
        <f aca="false">IF(C241&lt;&gt;"",G241/D241-1,"")</f>
        <v/>
      </c>
    </row>
    <row r="242" customFormat="false" ht="12.75" hidden="false" customHeight="false" outlineLevel="0" collapsed="false">
      <c r="L242" s="43" t="str">
        <f aca="false">IF(C242&lt;&gt;"",G242/D242-1,"")</f>
        <v/>
      </c>
    </row>
    <row r="243" customFormat="false" ht="12.75" hidden="false" customHeight="false" outlineLevel="0" collapsed="false">
      <c r="L243" s="43" t="str">
        <f aca="false">IF(C243&lt;&gt;"",G243/D243-1,"")</f>
        <v/>
      </c>
    </row>
    <row r="244" customFormat="false" ht="12.75" hidden="false" customHeight="false" outlineLevel="0" collapsed="false">
      <c r="L244" s="43" t="str">
        <f aca="false">IF(C244&lt;&gt;"",G244/D244-1,"")</f>
        <v/>
      </c>
    </row>
    <row r="245" customFormat="false" ht="12.75" hidden="false" customHeight="false" outlineLevel="0" collapsed="false">
      <c r="L245" s="43" t="str">
        <f aca="false">IF(C245&lt;&gt;"",G245/D245-1,"")</f>
        <v/>
      </c>
    </row>
    <row r="246" customFormat="false" ht="12.75" hidden="false" customHeight="false" outlineLevel="0" collapsed="false">
      <c r="L246" s="43" t="str">
        <f aca="false">IF(C246&lt;&gt;"",G246/D246-1,"")</f>
        <v/>
      </c>
    </row>
    <row r="247" customFormat="false" ht="12.75" hidden="false" customHeight="false" outlineLevel="0" collapsed="false">
      <c r="L247" s="43" t="str">
        <f aca="false">IF(C247&lt;&gt;"",G247/D247-1,"")</f>
        <v/>
      </c>
    </row>
    <row r="248" customFormat="false" ht="12.75" hidden="false" customHeight="false" outlineLevel="0" collapsed="false">
      <c r="L248" s="43" t="str">
        <f aca="false">IF(C248&lt;&gt;"",G248/D248-1,"")</f>
        <v/>
      </c>
    </row>
    <row r="249" customFormat="false" ht="12.75" hidden="false" customHeight="false" outlineLevel="0" collapsed="false">
      <c r="L249" s="43" t="str">
        <f aca="false">IF(C249&lt;&gt;"",G249/D249-1,"")</f>
        <v/>
      </c>
    </row>
    <row r="250" customFormat="false" ht="12.75" hidden="false" customHeight="false" outlineLevel="0" collapsed="false">
      <c r="L250" s="43" t="str">
        <f aca="false">IF(C250&lt;&gt;"",G250/D250-1,"")</f>
        <v/>
      </c>
    </row>
    <row r="251" customFormat="false" ht="12.75" hidden="false" customHeight="false" outlineLevel="0" collapsed="false">
      <c r="L251" s="43" t="str">
        <f aca="false">IF(C251&lt;&gt;"",G251/D251-1,"")</f>
        <v/>
      </c>
    </row>
    <row r="252" customFormat="false" ht="12.75" hidden="false" customHeight="false" outlineLevel="0" collapsed="false">
      <c r="L252" s="43" t="str">
        <f aca="false">IF(C252&lt;&gt;"",G252/D252-1,"")</f>
        <v/>
      </c>
    </row>
    <row r="253" customFormat="false" ht="12.75" hidden="false" customHeight="false" outlineLevel="0" collapsed="false">
      <c r="L253" s="43" t="str">
        <f aca="false">IF(C253&lt;&gt;"",G253/D253-1,"")</f>
        <v/>
      </c>
    </row>
    <row r="254" customFormat="false" ht="12.75" hidden="false" customHeight="false" outlineLevel="0" collapsed="false">
      <c r="L254" s="43" t="str">
        <f aca="false">IF(C254&lt;&gt;"",G254/D254-1,"")</f>
        <v/>
      </c>
    </row>
    <row r="255" customFormat="false" ht="12.75" hidden="false" customHeight="false" outlineLevel="0" collapsed="false">
      <c r="L255" s="43" t="str">
        <f aca="false">IF(C255&lt;&gt;"",G255/D255-1,"")</f>
        <v/>
      </c>
    </row>
    <row r="256" customFormat="false" ht="12.75" hidden="false" customHeight="false" outlineLevel="0" collapsed="false">
      <c r="L256" s="43" t="str">
        <f aca="false">IF(C256&lt;&gt;"",G256/D256-1,"")</f>
        <v/>
      </c>
    </row>
    <row r="257" customFormat="false" ht="12.75" hidden="false" customHeight="false" outlineLevel="0" collapsed="false">
      <c r="L257" s="43" t="str">
        <f aca="false">IF(C257&lt;&gt;"",G257/D257-1,"")</f>
        <v/>
      </c>
    </row>
    <row r="258" customFormat="false" ht="12.75" hidden="false" customHeight="false" outlineLevel="0" collapsed="false">
      <c r="L258" s="43" t="str">
        <f aca="false">IF(C258&lt;&gt;"",G258/D258-1,"")</f>
        <v/>
      </c>
    </row>
    <row r="259" customFormat="false" ht="12.75" hidden="false" customHeight="false" outlineLevel="0" collapsed="false">
      <c r="L259" s="43" t="str">
        <f aca="false">IF(C259&lt;&gt;"",G259/D259-1,"")</f>
        <v/>
      </c>
    </row>
    <row r="260" customFormat="false" ht="12.75" hidden="false" customHeight="false" outlineLevel="0" collapsed="false">
      <c r="L260" s="43" t="str">
        <f aca="false">IF(C260&lt;&gt;"",G260/D260-1,"")</f>
        <v/>
      </c>
    </row>
    <row r="261" customFormat="false" ht="12.75" hidden="false" customHeight="false" outlineLevel="0" collapsed="false">
      <c r="L261" s="43" t="str">
        <f aca="false">IF(C261&lt;&gt;"",G261/D261-1,"")</f>
        <v/>
      </c>
    </row>
    <row r="262" customFormat="false" ht="12.75" hidden="false" customHeight="false" outlineLevel="0" collapsed="false">
      <c r="L262" s="43" t="str">
        <f aca="false">IF(C262&lt;&gt;"",G262/D262-1,"")</f>
        <v/>
      </c>
    </row>
    <row r="263" customFormat="false" ht="12.75" hidden="false" customHeight="false" outlineLevel="0" collapsed="false">
      <c r="L263" s="43" t="str">
        <f aca="false">IF(C263&lt;&gt;"",G263/D263-1,"")</f>
        <v/>
      </c>
    </row>
    <row r="264" customFormat="false" ht="12.75" hidden="false" customHeight="false" outlineLevel="0" collapsed="false">
      <c r="L264" s="43" t="str">
        <f aca="false">IF(C264&lt;&gt;"",G264/D264-1,"")</f>
        <v/>
      </c>
    </row>
    <row r="265" customFormat="false" ht="12.75" hidden="false" customHeight="false" outlineLevel="0" collapsed="false">
      <c r="L265" s="43" t="str">
        <f aca="false">IF(C265&lt;&gt;"",G265/D265-1,"")</f>
        <v/>
      </c>
    </row>
    <row r="266" customFormat="false" ht="12.75" hidden="false" customHeight="false" outlineLevel="0" collapsed="false">
      <c r="L266" s="43" t="str">
        <f aca="false">IF(C266&lt;&gt;"",G266/D266-1,"")</f>
        <v/>
      </c>
    </row>
    <row r="267" customFormat="false" ht="12.75" hidden="false" customHeight="false" outlineLevel="0" collapsed="false">
      <c r="L267" s="43" t="str">
        <f aca="false">IF(C267&lt;&gt;"",G267/D267-1,"")</f>
        <v/>
      </c>
    </row>
    <row r="268" customFormat="false" ht="12.75" hidden="false" customHeight="false" outlineLevel="0" collapsed="false">
      <c r="L268" s="43" t="str">
        <f aca="false">IF(C268&lt;&gt;"",G268/D268-1,"")</f>
        <v/>
      </c>
    </row>
    <row r="269" customFormat="false" ht="12.75" hidden="false" customHeight="false" outlineLevel="0" collapsed="false">
      <c r="L269" s="43" t="str">
        <f aca="false">IF(C269&lt;&gt;"",G269/D269-1,"")</f>
        <v/>
      </c>
    </row>
    <row r="270" customFormat="false" ht="12.75" hidden="false" customHeight="false" outlineLevel="0" collapsed="false">
      <c r="L270" s="43" t="str">
        <f aca="false">IF(C270&lt;&gt;"",G270/D270-1,"")</f>
        <v/>
      </c>
    </row>
    <row r="271" customFormat="false" ht="12.75" hidden="false" customHeight="false" outlineLevel="0" collapsed="false">
      <c r="L271" s="43" t="str">
        <f aca="false">IF(C271&lt;&gt;"",G271/D271-1,"")</f>
        <v/>
      </c>
    </row>
    <row r="272" customFormat="false" ht="12.75" hidden="false" customHeight="false" outlineLevel="0" collapsed="false">
      <c r="L272" s="43" t="str">
        <f aca="false">IF(C272&lt;&gt;"",G272/D272-1,"")</f>
        <v/>
      </c>
    </row>
    <row r="273" customFormat="false" ht="12.75" hidden="false" customHeight="false" outlineLevel="0" collapsed="false">
      <c r="L273" s="43" t="str">
        <f aca="false">IF(C273&lt;&gt;"",G273/D273-1,"")</f>
        <v/>
      </c>
    </row>
    <row r="274" customFormat="false" ht="12.75" hidden="false" customHeight="false" outlineLevel="0" collapsed="false">
      <c r="L274" s="43" t="str">
        <f aca="false">IF(C274&lt;&gt;"",G274/D274-1,"")</f>
        <v/>
      </c>
    </row>
    <row r="275" customFormat="false" ht="12.75" hidden="false" customHeight="false" outlineLevel="0" collapsed="false">
      <c r="L275" s="43" t="str">
        <f aca="false">IF(C275&lt;&gt;"",G275/D275-1,"")</f>
        <v/>
      </c>
    </row>
    <row r="276" customFormat="false" ht="12.75" hidden="false" customHeight="false" outlineLevel="0" collapsed="false">
      <c r="L276" s="43" t="str">
        <f aca="false">IF(C276&lt;&gt;"",G276/D276-1,"")</f>
        <v/>
      </c>
    </row>
    <row r="277" customFormat="false" ht="12.75" hidden="false" customHeight="false" outlineLevel="0" collapsed="false">
      <c r="L277" s="43" t="str">
        <f aca="false">IF(C277&lt;&gt;"",G277/D277-1,"")</f>
        <v/>
      </c>
    </row>
    <row r="278" customFormat="false" ht="12.75" hidden="false" customHeight="false" outlineLevel="0" collapsed="false">
      <c r="L278" s="43" t="str">
        <f aca="false">IF(C278&lt;&gt;"",G278/D278-1,"")</f>
        <v/>
      </c>
    </row>
    <row r="279" customFormat="false" ht="12.75" hidden="false" customHeight="false" outlineLevel="0" collapsed="false">
      <c r="L279" s="43" t="str">
        <f aca="false">IF(C279&lt;&gt;"",G279/D279-1,"")</f>
        <v/>
      </c>
    </row>
    <row r="280" customFormat="false" ht="12.75" hidden="false" customHeight="false" outlineLevel="0" collapsed="false">
      <c r="L280" s="43" t="str">
        <f aca="false">IF(C280&lt;&gt;"",G280/D280-1,"")</f>
        <v/>
      </c>
    </row>
    <row r="281" customFormat="false" ht="12.75" hidden="false" customHeight="false" outlineLevel="0" collapsed="false">
      <c r="L281" s="43" t="str">
        <f aca="false">IF(C281&lt;&gt;"",G281/D281-1,"")</f>
        <v/>
      </c>
    </row>
    <row r="282" customFormat="false" ht="12.75" hidden="false" customHeight="false" outlineLevel="0" collapsed="false">
      <c r="L282" s="43" t="str">
        <f aca="false">IF(C282&lt;&gt;"",G282/D282-1,"")</f>
        <v/>
      </c>
    </row>
    <row r="283" customFormat="false" ht="12.75" hidden="false" customHeight="false" outlineLevel="0" collapsed="false">
      <c r="L283" s="43" t="str">
        <f aca="false">IF(C283&lt;&gt;"",G283/D283-1,"")</f>
        <v/>
      </c>
    </row>
    <row r="284" customFormat="false" ht="12.75" hidden="false" customHeight="false" outlineLevel="0" collapsed="false">
      <c r="L284" s="43" t="str">
        <f aca="false">IF(C284&lt;&gt;"",G284/D284-1,"")</f>
        <v/>
      </c>
    </row>
    <row r="285" customFormat="false" ht="12.75" hidden="false" customHeight="false" outlineLevel="0" collapsed="false">
      <c r="L285" s="43" t="str">
        <f aca="false">IF(C285&lt;&gt;"",G285/D285-1,"")</f>
        <v/>
      </c>
    </row>
    <row r="286" customFormat="false" ht="12.75" hidden="false" customHeight="false" outlineLevel="0" collapsed="false">
      <c r="L286" s="43" t="str">
        <f aca="false">IF(C286&lt;&gt;"",G286/D286-1,"")</f>
        <v/>
      </c>
    </row>
    <row r="287" customFormat="false" ht="12.75" hidden="false" customHeight="false" outlineLevel="0" collapsed="false">
      <c r="L287" s="43" t="str">
        <f aca="false">IF(C287&lt;&gt;"",G287/D287-1,"")</f>
        <v/>
      </c>
    </row>
    <row r="288" customFormat="false" ht="12.75" hidden="false" customHeight="false" outlineLevel="0" collapsed="false">
      <c r="L288" s="43" t="str">
        <f aca="false">IF(C288&lt;&gt;"",G288/D288-1,"")</f>
        <v/>
      </c>
    </row>
    <row r="289" customFormat="false" ht="12.75" hidden="false" customHeight="false" outlineLevel="0" collapsed="false">
      <c r="L289" s="43" t="str">
        <f aca="false">IF(C289&lt;&gt;"",G289/D289-1,"")</f>
        <v/>
      </c>
    </row>
    <row r="290" customFormat="false" ht="12.75" hidden="false" customHeight="false" outlineLevel="0" collapsed="false">
      <c r="L290" s="43" t="str">
        <f aca="false">IF(C290&lt;&gt;"",G290/D290-1,"")</f>
        <v/>
      </c>
    </row>
    <row r="291" customFormat="false" ht="12.75" hidden="false" customHeight="false" outlineLevel="0" collapsed="false">
      <c r="L291" s="43" t="str">
        <f aca="false">IF(C291&lt;&gt;"",G291/D291-1,"")</f>
        <v/>
      </c>
    </row>
    <row r="292" customFormat="false" ht="12.75" hidden="false" customHeight="false" outlineLevel="0" collapsed="false">
      <c r="L292" s="43" t="str">
        <f aca="false">IF(C292&lt;&gt;"",G292/D292-1,"")</f>
        <v/>
      </c>
    </row>
    <row r="293" customFormat="false" ht="12.75" hidden="false" customHeight="false" outlineLevel="0" collapsed="false">
      <c r="L293" s="43" t="str">
        <f aca="false">IF(C293&lt;&gt;"",G293/D293-1,"")</f>
        <v/>
      </c>
    </row>
    <row r="294" customFormat="false" ht="12.75" hidden="false" customHeight="false" outlineLevel="0" collapsed="false">
      <c r="L294" s="43" t="str">
        <f aca="false">IF(C294&lt;&gt;"",G294/D294-1,"")</f>
        <v/>
      </c>
    </row>
    <row r="295" customFormat="false" ht="12.75" hidden="false" customHeight="false" outlineLevel="0" collapsed="false">
      <c r="L295" s="43" t="str">
        <f aca="false">IF(C295&lt;&gt;"",G295/D295-1,"")</f>
        <v/>
      </c>
    </row>
    <row r="296" customFormat="false" ht="12.75" hidden="false" customHeight="false" outlineLevel="0" collapsed="false">
      <c r="L296" s="43" t="str">
        <f aca="false">IF(C296&lt;&gt;"",G296/D296-1,"")</f>
        <v/>
      </c>
    </row>
    <row r="297" customFormat="false" ht="12.75" hidden="false" customHeight="false" outlineLevel="0" collapsed="false">
      <c r="L297" s="43" t="str">
        <f aca="false">IF(C297&lt;&gt;"",G297/D297-1,"")</f>
        <v/>
      </c>
    </row>
    <row r="298" customFormat="false" ht="12.75" hidden="false" customHeight="false" outlineLevel="0" collapsed="false">
      <c r="L298" s="43" t="str">
        <f aca="false">IF(C298&lt;&gt;"",G298/D298-1,"")</f>
        <v/>
      </c>
    </row>
    <row r="299" customFormat="false" ht="12.75" hidden="false" customHeight="false" outlineLevel="0" collapsed="false">
      <c r="L299" s="43" t="str">
        <f aca="false">IF(C299&lt;&gt;"",G299/D299-1,"")</f>
        <v/>
      </c>
    </row>
    <row r="300" customFormat="false" ht="12.75" hidden="false" customHeight="false" outlineLevel="0" collapsed="false">
      <c r="L300" s="43" t="str">
        <f aca="false">IF(C300&lt;&gt;"",G300/D300-1,"")</f>
        <v/>
      </c>
    </row>
    <row r="301" customFormat="false" ht="12.75" hidden="false" customHeight="false" outlineLevel="0" collapsed="false">
      <c r="L301" s="43" t="str">
        <f aca="false">IF(C301&lt;&gt;"",G301/D301-1,"")</f>
        <v/>
      </c>
    </row>
    <row r="302" customFormat="false" ht="12.75" hidden="false" customHeight="false" outlineLevel="0" collapsed="false">
      <c r="L302" s="43" t="str">
        <f aca="false">IF(C302&lt;&gt;"",G302/D302-1,"")</f>
        <v/>
      </c>
    </row>
    <row r="303" customFormat="false" ht="12.75" hidden="false" customHeight="false" outlineLevel="0" collapsed="false">
      <c r="L303" s="43" t="str">
        <f aca="false">IF(C303&lt;&gt;"",G303/D303-1,"")</f>
        <v/>
      </c>
    </row>
    <row r="304" customFormat="false" ht="12.75" hidden="false" customHeight="false" outlineLevel="0" collapsed="false">
      <c r="L304" s="43" t="str">
        <f aca="false">IF(C304&lt;&gt;"",G304/D304-1,"")</f>
        <v/>
      </c>
    </row>
    <row r="305" customFormat="false" ht="12.75" hidden="false" customHeight="false" outlineLevel="0" collapsed="false">
      <c r="L305" s="43" t="str">
        <f aca="false">IF(C305&lt;&gt;"",G305/D305-1,"")</f>
        <v/>
      </c>
    </row>
    <row r="306" customFormat="false" ht="12.75" hidden="false" customHeight="false" outlineLevel="0" collapsed="false">
      <c r="L306" s="43" t="str">
        <f aca="false">IF(C306&lt;&gt;"",G306/D306-1,"")</f>
        <v/>
      </c>
    </row>
    <row r="307" customFormat="false" ht="12.75" hidden="false" customHeight="false" outlineLevel="0" collapsed="false">
      <c r="L307" s="43" t="str">
        <f aca="false">IF(C307&lt;&gt;"",G307/D307-1,"")</f>
        <v/>
      </c>
    </row>
    <row r="308" customFormat="false" ht="12.75" hidden="false" customHeight="false" outlineLevel="0" collapsed="false">
      <c r="L308" s="43" t="str">
        <f aca="false">IF(C308&lt;&gt;"",G308/D308-1,"")</f>
        <v/>
      </c>
    </row>
    <row r="309" customFormat="false" ht="12.75" hidden="false" customHeight="false" outlineLevel="0" collapsed="false">
      <c r="L309" s="43" t="str">
        <f aca="false">IF(C309&lt;&gt;"",G309/D309-1,"")</f>
        <v/>
      </c>
    </row>
    <row r="310" customFormat="false" ht="12.75" hidden="false" customHeight="false" outlineLevel="0" collapsed="false">
      <c r="L310" s="43" t="str">
        <f aca="false">IF(C310&lt;&gt;"",G310/D310-1,"")</f>
        <v/>
      </c>
    </row>
    <row r="311" customFormat="false" ht="12.75" hidden="false" customHeight="false" outlineLevel="0" collapsed="false">
      <c r="L311" s="43" t="str">
        <f aca="false">IF(C311&lt;&gt;"",G311/D311-1,"")</f>
        <v/>
      </c>
    </row>
    <row r="312" customFormat="false" ht="12.75" hidden="false" customHeight="false" outlineLevel="0" collapsed="false">
      <c r="L312" s="43" t="str">
        <f aca="false">IF(C312&lt;&gt;"",G312/D312-1,"")</f>
        <v/>
      </c>
    </row>
    <row r="313" customFormat="false" ht="12.75" hidden="false" customHeight="false" outlineLevel="0" collapsed="false">
      <c r="L313" s="43" t="str">
        <f aca="false">IF(C313&lt;&gt;"",G313/D313-1,"")</f>
        <v/>
      </c>
    </row>
    <row r="314" customFormat="false" ht="12.75" hidden="false" customHeight="false" outlineLevel="0" collapsed="false">
      <c r="L314" s="43" t="str">
        <f aca="false">IF(C314&lt;&gt;"",G314/D314-1,"")</f>
        <v/>
      </c>
    </row>
    <row r="315" customFormat="false" ht="12.75" hidden="false" customHeight="false" outlineLevel="0" collapsed="false">
      <c r="L315" s="43" t="str">
        <f aca="false">IF(C315&lt;&gt;"",G315/D315-1,"")</f>
        <v/>
      </c>
    </row>
    <row r="316" customFormat="false" ht="12.75" hidden="false" customHeight="false" outlineLevel="0" collapsed="false">
      <c r="L316" s="43" t="str">
        <f aca="false">IF(C316&lt;&gt;"",G316/D316-1,"")</f>
        <v/>
      </c>
    </row>
    <row r="317" customFormat="false" ht="12.75" hidden="false" customHeight="false" outlineLevel="0" collapsed="false">
      <c r="L317" s="43" t="str">
        <f aca="false">IF(C317&lt;&gt;"",G317/D317-1,"")</f>
        <v/>
      </c>
    </row>
    <row r="318" customFormat="false" ht="12.75" hidden="false" customHeight="false" outlineLevel="0" collapsed="false">
      <c r="L318" s="43" t="str">
        <f aca="false">IF(C318&lt;&gt;"",G318/D318-1,"")</f>
        <v/>
      </c>
    </row>
    <row r="319" customFormat="false" ht="12.75" hidden="false" customHeight="false" outlineLevel="0" collapsed="false">
      <c r="L319" s="43" t="str">
        <f aca="false">IF(C319&lt;&gt;"",G319/D319-1,"")</f>
        <v/>
      </c>
    </row>
    <row r="320" customFormat="false" ht="12.75" hidden="false" customHeight="false" outlineLevel="0" collapsed="false">
      <c r="L320" s="43" t="str">
        <f aca="false">IF(C320&lt;&gt;"",G320/D320-1,"")</f>
        <v/>
      </c>
    </row>
    <row r="321" customFormat="false" ht="12.75" hidden="false" customHeight="false" outlineLevel="0" collapsed="false">
      <c r="L321" s="43" t="str">
        <f aca="false">IF(C321&lt;&gt;"",G321/D321-1,"")</f>
        <v/>
      </c>
    </row>
    <row r="322" customFormat="false" ht="12.75" hidden="false" customHeight="false" outlineLevel="0" collapsed="false">
      <c r="L322" s="43" t="str">
        <f aca="false">IF(C322&lt;&gt;"",G322/D322-1,"")</f>
        <v/>
      </c>
    </row>
    <row r="323" customFormat="false" ht="12.75" hidden="false" customHeight="false" outlineLevel="0" collapsed="false">
      <c r="L323" s="43" t="str">
        <f aca="false">IF(C323&lt;&gt;"",G323/D323-1,"")</f>
        <v/>
      </c>
    </row>
    <row r="324" customFormat="false" ht="12.75" hidden="false" customHeight="false" outlineLevel="0" collapsed="false">
      <c r="L324" s="43" t="str">
        <f aca="false">IF(C324&lt;&gt;"",G324/D324-1,"")</f>
        <v/>
      </c>
    </row>
    <row r="325" customFormat="false" ht="12.75" hidden="false" customHeight="false" outlineLevel="0" collapsed="false">
      <c r="L325" s="43" t="str">
        <f aca="false">IF(C325&lt;&gt;"",G325/D325-1,"")</f>
        <v/>
      </c>
    </row>
    <row r="326" customFormat="false" ht="12.75" hidden="false" customHeight="false" outlineLevel="0" collapsed="false">
      <c r="L326" s="43" t="str">
        <f aca="false">IF(C326&lt;&gt;"",G326/D326-1,"")</f>
        <v/>
      </c>
    </row>
    <row r="327" customFormat="false" ht="12.75" hidden="false" customHeight="false" outlineLevel="0" collapsed="false">
      <c r="L327" s="43" t="str">
        <f aca="false">IF(C327&lt;&gt;"",G327/D327-1,"")</f>
        <v/>
      </c>
    </row>
    <row r="328" customFormat="false" ht="12.75" hidden="false" customHeight="false" outlineLevel="0" collapsed="false">
      <c r="L328" s="43" t="str">
        <f aca="false">IF(C328&lt;&gt;"",G328/D328-1,"")</f>
        <v/>
      </c>
    </row>
    <row r="329" customFormat="false" ht="12.75" hidden="false" customHeight="false" outlineLevel="0" collapsed="false">
      <c r="L329" s="43" t="str">
        <f aca="false">IF(C329&lt;&gt;"",G329/D329-1,"")</f>
        <v/>
      </c>
    </row>
    <row r="330" customFormat="false" ht="12.75" hidden="false" customHeight="false" outlineLevel="0" collapsed="false">
      <c r="L330" s="43" t="str">
        <f aca="false">IF(C330&lt;&gt;"",G330/D330-1,"")</f>
        <v/>
      </c>
    </row>
    <row r="331" customFormat="false" ht="12.75" hidden="false" customHeight="false" outlineLevel="0" collapsed="false">
      <c r="L331" s="43" t="str">
        <f aca="false">IF(C331&lt;&gt;"",G331/D331-1,"")</f>
        <v/>
      </c>
    </row>
    <row r="332" customFormat="false" ht="12.75" hidden="false" customHeight="false" outlineLevel="0" collapsed="false">
      <c r="L332" s="43" t="str">
        <f aca="false">IF(C332&lt;&gt;"",G332/D332-1,"")</f>
        <v/>
      </c>
    </row>
    <row r="333" customFormat="false" ht="12.75" hidden="false" customHeight="false" outlineLevel="0" collapsed="false">
      <c r="L333" s="43" t="str">
        <f aca="false">IF(C333&lt;&gt;"",G333/D333-1,"")</f>
        <v/>
      </c>
    </row>
    <row r="334" customFormat="false" ht="12.75" hidden="false" customHeight="false" outlineLevel="0" collapsed="false">
      <c r="L334" s="43" t="str">
        <f aca="false">IF(C334&lt;&gt;"",G334/D334-1,"")</f>
        <v/>
      </c>
    </row>
    <row r="335" customFormat="false" ht="12.75" hidden="false" customHeight="false" outlineLevel="0" collapsed="false">
      <c r="L335" s="43" t="str">
        <f aca="false">IF(C335&lt;&gt;"",G335/D335-1,"")</f>
        <v/>
      </c>
    </row>
    <row r="336" customFormat="false" ht="12.75" hidden="false" customHeight="false" outlineLevel="0" collapsed="false">
      <c r="L336" s="43" t="str">
        <f aca="false">IF(C336&lt;&gt;"",G336/D336-1,"")</f>
        <v/>
      </c>
    </row>
    <row r="337" customFormat="false" ht="12.75" hidden="false" customHeight="false" outlineLevel="0" collapsed="false">
      <c r="L337" s="43" t="str">
        <f aca="false">IF(C337&lt;&gt;"",G337/D337-1,"")</f>
        <v/>
      </c>
    </row>
    <row r="338" customFormat="false" ht="12.75" hidden="false" customHeight="false" outlineLevel="0" collapsed="false">
      <c r="L338" s="43" t="str">
        <f aca="false">IF(C338&lt;&gt;"",G338/D338-1,"")</f>
        <v/>
      </c>
    </row>
    <row r="339" customFormat="false" ht="12.75" hidden="false" customHeight="false" outlineLevel="0" collapsed="false">
      <c r="L339" s="43" t="str">
        <f aca="false">IF(C339&lt;&gt;"",G339/D339-1,"")</f>
        <v/>
      </c>
    </row>
    <row r="340" customFormat="false" ht="12.75" hidden="false" customHeight="false" outlineLevel="0" collapsed="false">
      <c r="L340" s="43" t="str">
        <f aca="false">IF(C340&lt;&gt;"",G340/D340-1,"")</f>
        <v/>
      </c>
    </row>
    <row r="341" customFormat="false" ht="12.75" hidden="false" customHeight="false" outlineLevel="0" collapsed="false">
      <c r="L341" s="43" t="str">
        <f aca="false">IF(C341&lt;&gt;"",G341/D341-1,"")</f>
        <v/>
      </c>
    </row>
    <row r="342" customFormat="false" ht="12.75" hidden="false" customHeight="false" outlineLevel="0" collapsed="false">
      <c r="L342" s="43" t="str">
        <f aca="false">IF(C342&lt;&gt;"",G342/D342-1,"")</f>
        <v/>
      </c>
    </row>
    <row r="343" customFormat="false" ht="12.75" hidden="false" customHeight="false" outlineLevel="0" collapsed="false">
      <c r="L343" s="43" t="str">
        <f aca="false">IF(C343&lt;&gt;"",G343/D343-1,"")</f>
        <v/>
      </c>
    </row>
    <row r="344" customFormat="false" ht="12.75" hidden="false" customHeight="false" outlineLevel="0" collapsed="false">
      <c r="L344" s="43" t="str">
        <f aca="false">IF(C344&lt;&gt;"",G344/D344-1,"")</f>
        <v/>
      </c>
    </row>
    <row r="345" customFormat="false" ht="12.75" hidden="false" customHeight="false" outlineLevel="0" collapsed="false">
      <c r="L345" s="43" t="str">
        <f aca="false">IF(C345&lt;&gt;"",G345/D345-1,"")</f>
        <v/>
      </c>
    </row>
    <row r="346" customFormat="false" ht="12.75" hidden="false" customHeight="false" outlineLevel="0" collapsed="false">
      <c r="L346" s="43" t="str">
        <f aca="false">IF(C346&lt;&gt;"",G346/D346-1,"")</f>
        <v/>
      </c>
    </row>
    <row r="347" customFormat="false" ht="12.75" hidden="false" customHeight="false" outlineLevel="0" collapsed="false">
      <c r="L347" s="43" t="str">
        <f aca="false">IF(C347&lt;&gt;"",G347/D347-1,"")</f>
        <v/>
      </c>
    </row>
    <row r="348" customFormat="false" ht="12.75" hidden="false" customHeight="false" outlineLevel="0" collapsed="false">
      <c r="L348" s="43" t="str">
        <f aca="false">IF(C348&lt;&gt;"",G348/D348-1,"")</f>
        <v/>
      </c>
    </row>
    <row r="349" customFormat="false" ht="12.75" hidden="false" customHeight="false" outlineLevel="0" collapsed="false">
      <c r="L349" s="43" t="str">
        <f aca="false">IF(C349&lt;&gt;"",G349/D349-1,"")</f>
        <v/>
      </c>
    </row>
    <row r="350" customFormat="false" ht="12.75" hidden="false" customHeight="false" outlineLevel="0" collapsed="false">
      <c r="L350" s="43" t="str">
        <f aca="false">IF(C350&lt;&gt;"",G350/D350-1,"")</f>
        <v/>
      </c>
    </row>
    <row r="351" customFormat="false" ht="12.75" hidden="false" customHeight="false" outlineLevel="0" collapsed="false">
      <c r="L351" s="43" t="str">
        <f aca="false">IF(C351&lt;&gt;"",G351/D351-1,"")</f>
        <v/>
      </c>
    </row>
    <row r="352" customFormat="false" ht="12.75" hidden="false" customHeight="false" outlineLevel="0" collapsed="false">
      <c r="L352" s="43" t="str">
        <f aca="false">IF(C352&lt;&gt;"",G352/D352-1,"")</f>
        <v/>
      </c>
    </row>
    <row r="353" customFormat="false" ht="12.75" hidden="false" customHeight="false" outlineLevel="0" collapsed="false">
      <c r="L353" s="43" t="str">
        <f aca="false">IF(C353&lt;&gt;"",G353/D353-1,"")</f>
        <v/>
      </c>
    </row>
    <row r="354" customFormat="false" ht="12.75" hidden="false" customHeight="false" outlineLevel="0" collapsed="false">
      <c r="L354" s="43" t="str">
        <f aca="false">IF(C354&lt;&gt;"",G354/D354-1,"")</f>
        <v/>
      </c>
    </row>
    <row r="355" customFormat="false" ht="12.75" hidden="false" customHeight="false" outlineLevel="0" collapsed="false">
      <c r="L355" s="43" t="str">
        <f aca="false">IF(C355&lt;&gt;"",G355/D355-1,"")</f>
        <v/>
      </c>
    </row>
    <row r="356" customFormat="false" ht="12.75" hidden="false" customHeight="false" outlineLevel="0" collapsed="false">
      <c r="L356" s="43" t="str">
        <f aca="false">IF(C356&lt;&gt;"",G356/D356-1,"")</f>
        <v/>
      </c>
    </row>
    <row r="357" customFormat="false" ht="12.75" hidden="false" customHeight="false" outlineLevel="0" collapsed="false">
      <c r="L357" s="43" t="str">
        <f aca="false">IF(C357&lt;&gt;"",G357/D357-1,"")</f>
        <v/>
      </c>
    </row>
    <row r="358" customFormat="false" ht="12.75" hidden="false" customHeight="false" outlineLevel="0" collapsed="false">
      <c r="L358" s="43" t="str">
        <f aca="false">IF(C358&lt;&gt;"",G358/D358-1,"")</f>
        <v/>
      </c>
    </row>
    <row r="359" customFormat="false" ht="12.75" hidden="false" customHeight="false" outlineLevel="0" collapsed="false">
      <c r="L359" s="43" t="str">
        <f aca="false">IF(C359&lt;&gt;"",G359/D359-1,"")</f>
        <v/>
      </c>
    </row>
    <row r="360" customFormat="false" ht="12.75" hidden="false" customHeight="false" outlineLevel="0" collapsed="false">
      <c r="L360" s="43" t="str">
        <f aca="false">IF(C360&lt;&gt;"",G360/D360-1,"")</f>
        <v/>
      </c>
    </row>
    <row r="361" customFormat="false" ht="12.75" hidden="false" customHeight="false" outlineLevel="0" collapsed="false">
      <c r="L361" s="43" t="str">
        <f aca="false">IF(C361&lt;&gt;"",G361/D361-1,"")</f>
        <v/>
      </c>
    </row>
    <row r="362" customFormat="false" ht="12.75" hidden="false" customHeight="false" outlineLevel="0" collapsed="false">
      <c r="L362" s="43" t="str">
        <f aca="false">IF(C362&lt;&gt;"",G362/D362-1,"")</f>
        <v/>
      </c>
    </row>
    <row r="363" customFormat="false" ht="12.75" hidden="false" customHeight="false" outlineLevel="0" collapsed="false">
      <c r="L363" s="43" t="str">
        <f aca="false">IF(C363&lt;&gt;"",G363/D363-1,"")</f>
        <v/>
      </c>
    </row>
    <row r="364" customFormat="false" ht="12.75" hidden="false" customHeight="false" outlineLevel="0" collapsed="false">
      <c r="L364" s="43" t="str">
        <f aca="false">IF(C364&lt;&gt;"",G364/D364-1,"")</f>
        <v/>
      </c>
    </row>
    <row r="365" customFormat="false" ht="12.75" hidden="false" customHeight="false" outlineLevel="0" collapsed="false">
      <c r="L365" s="43" t="str">
        <f aca="false">IF(C365&lt;&gt;"",G365/D365-1,"")</f>
        <v/>
      </c>
    </row>
    <row r="366" customFormat="false" ht="12.75" hidden="false" customHeight="false" outlineLevel="0" collapsed="false">
      <c r="L366" s="43" t="str">
        <f aca="false">IF(C366&lt;&gt;"",G366/D366-1,"")</f>
        <v/>
      </c>
    </row>
    <row r="367" customFormat="false" ht="12.75" hidden="false" customHeight="false" outlineLevel="0" collapsed="false">
      <c r="L367" s="43" t="str">
        <f aca="false">IF(C367&lt;&gt;"",G367/D367-1,"")</f>
        <v/>
      </c>
    </row>
    <row r="368" customFormat="false" ht="12.75" hidden="false" customHeight="false" outlineLevel="0" collapsed="false">
      <c r="L368" s="43" t="str">
        <f aca="false">IF(C368&lt;&gt;"",G368/D368-1,"")</f>
        <v/>
      </c>
    </row>
    <row r="369" customFormat="false" ht="12.75" hidden="false" customHeight="false" outlineLevel="0" collapsed="false">
      <c r="L369" s="43" t="str">
        <f aca="false">IF(C369&lt;&gt;"",G369/D369-1,"")</f>
        <v/>
      </c>
    </row>
    <row r="370" customFormat="false" ht="12.75" hidden="false" customHeight="false" outlineLevel="0" collapsed="false">
      <c r="L370" s="43" t="str">
        <f aca="false">IF(C370&lt;&gt;"",G370/D370-1,"")</f>
        <v/>
      </c>
    </row>
    <row r="371" customFormat="false" ht="12.75" hidden="false" customHeight="false" outlineLevel="0" collapsed="false">
      <c r="L371" s="43" t="str">
        <f aca="false">IF(C371&lt;&gt;"",G371/D371-1,"")</f>
        <v/>
      </c>
    </row>
    <row r="372" customFormat="false" ht="12.75" hidden="false" customHeight="false" outlineLevel="0" collapsed="false">
      <c r="L372" s="43" t="str">
        <f aca="false">IF(C372&lt;&gt;"",G372/D372-1,"")</f>
        <v/>
      </c>
    </row>
    <row r="373" customFormat="false" ht="12.75" hidden="false" customHeight="false" outlineLevel="0" collapsed="false">
      <c r="L373" s="43" t="str">
        <f aca="false">IF(C373&lt;&gt;"",G373/D373-1,"")</f>
        <v/>
      </c>
    </row>
    <row r="374" customFormat="false" ht="12.75" hidden="false" customHeight="false" outlineLevel="0" collapsed="false">
      <c r="L374" s="43" t="str">
        <f aca="false">IF(C374&lt;&gt;"",G374/D374-1,"")</f>
        <v/>
      </c>
    </row>
    <row r="375" customFormat="false" ht="12.75" hidden="false" customHeight="false" outlineLevel="0" collapsed="false">
      <c r="L375" s="43" t="str">
        <f aca="false">IF(C375&lt;&gt;"",G375/D375-1,"")</f>
        <v/>
      </c>
    </row>
    <row r="376" customFormat="false" ht="12.75" hidden="false" customHeight="false" outlineLevel="0" collapsed="false">
      <c r="L376" s="43" t="str">
        <f aca="false">IF(C376&lt;&gt;"",G376/D376-1,"")</f>
        <v/>
      </c>
    </row>
    <row r="377" customFormat="false" ht="12.75" hidden="false" customHeight="false" outlineLevel="0" collapsed="false">
      <c r="L377" s="43" t="str">
        <f aca="false">IF(C377&lt;&gt;"",G377/D377-1,"")</f>
        <v/>
      </c>
    </row>
    <row r="378" customFormat="false" ht="12.75" hidden="false" customHeight="false" outlineLevel="0" collapsed="false">
      <c r="L378" s="43" t="str">
        <f aca="false">IF(C378&lt;&gt;"",G378/D378-1,"")</f>
        <v/>
      </c>
    </row>
    <row r="379" customFormat="false" ht="12.75" hidden="false" customHeight="false" outlineLevel="0" collapsed="false">
      <c r="L379" s="43" t="str">
        <f aca="false">IF(C379&lt;&gt;"",G379/D379-1,"")</f>
        <v/>
      </c>
    </row>
    <row r="380" customFormat="false" ht="12.75" hidden="false" customHeight="false" outlineLevel="0" collapsed="false">
      <c r="L380" s="43" t="str">
        <f aca="false">IF(C380&lt;&gt;"",G380/D380-1,"")</f>
        <v/>
      </c>
    </row>
    <row r="381" customFormat="false" ht="12.75" hidden="false" customHeight="false" outlineLevel="0" collapsed="false">
      <c r="L381" s="43" t="str">
        <f aca="false">IF(C381&lt;&gt;"",G381/D381-1,"")</f>
        <v/>
      </c>
    </row>
    <row r="382" customFormat="false" ht="12.75" hidden="false" customHeight="false" outlineLevel="0" collapsed="false">
      <c r="L382" s="43" t="str">
        <f aca="false">IF(C382&lt;&gt;"",G382/D382-1,"")</f>
        <v/>
      </c>
    </row>
    <row r="383" customFormat="false" ht="12.75" hidden="false" customHeight="false" outlineLevel="0" collapsed="false">
      <c r="L383" s="43" t="str">
        <f aca="false">IF(C383&lt;&gt;"",G383/D383-1,"")</f>
        <v/>
      </c>
    </row>
    <row r="384" customFormat="false" ht="12.75" hidden="false" customHeight="false" outlineLevel="0" collapsed="false">
      <c r="L384" s="43" t="str">
        <f aca="false">IF(C384&lt;&gt;"",G384/D384-1,"")</f>
        <v/>
      </c>
    </row>
    <row r="385" customFormat="false" ht="12.75" hidden="false" customHeight="false" outlineLevel="0" collapsed="false">
      <c r="L385" s="43" t="str">
        <f aca="false">IF(C385&lt;&gt;"",G385/D385-1,"")</f>
        <v/>
      </c>
    </row>
    <row r="386" customFormat="false" ht="12.75" hidden="false" customHeight="false" outlineLevel="0" collapsed="false">
      <c r="L386" s="43" t="str">
        <f aca="false">IF(C386&lt;&gt;"",G386/D386-1,"")</f>
        <v/>
      </c>
    </row>
    <row r="387" customFormat="false" ht="12.75" hidden="false" customHeight="false" outlineLevel="0" collapsed="false">
      <c r="L387" s="43" t="str">
        <f aca="false">IF(C387&lt;&gt;"",G387/D387-1,"")</f>
        <v/>
      </c>
    </row>
    <row r="388" customFormat="false" ht="12.75" hidden="false" customHeight="false" outlineLevel="0" collapsed="false">
      <c r="L388" s="43" t="str">
        <f aca="false">IF(C388&lt;&gt;"",G388/D388-1,"")</f>
        <v/>
      </c>
    </row>
    <row r="389" customFormat="false" ht="12.75" hidden="false" customHeight="false" outlineLevel="0" collapsed="false">
      <c r="L389" s="43" t="str">
        <f aca="false">IF(C389&lt;&gt;"",G389/D389-1,"")</f>
        <v/>
      </c>
    </row>
    <row r="390" customFormat="false" ht="12.75" hidden="false" customHeight="false" outlineLevel="0" collapsed="false">
      <c r="L390" s="43" t="str">
        <f aca="false">IF(C390&lt;&gt;"",G390/D390-1,"")</f>
        <v/>
      </c>
    </row>
    <row r="391" customFormat="false" ht="12.75" hidden="false" customHeight="false" outlineLevel="0" collapsed="false">
      <c r="L391" s="43" t="str">
        <f aca="false">IF(C391&lt;&gt;"",G391/D391-1,"")</f>
        <v/>
      </c>
    </row>
    <row r="392" customFormat="false" ht="12.75" hidden="false" customHeight="false" outlineLevel="0" collapsed="false">
      <c r="L392" s="43" t="str">
        <f aca="false">IF(C392&lt;&gt;"",G392/D392-1,"")</f>
        <v/>
      </c>
    </row>
    <row r="393" customFormat="false" ht="12.75" hidden="false" customHeight="false" outlineLevel="0" collapsed="false">
      <c r="L393" s="43" t="str">
        <f aca="false">IF(C393&lt;&gt;"",G393/D393-1,"")</f>
        <v/>
      </c>
    </row>
    <row r="394" customFormat="false" ht="12.75" hidden="false" customHeight="false" outlineLevel="0" collapsed="false">
      <c r="L394" s="43" t="str">
        <f aca="false">IF(C394&lt;&gt;"",G394/D394-1,"")</f>
        <v/>
      </c>
    </row>
    <row r="395" customFormat="false" ht="12.75" hidden="false" customHeight="false" outlineLevel="0" collapsed="false">
      <c r="L395" s="43" t="str">
        <f aca="false">IF(C395&lt;&gt;"",G395/D395-1,"")</f>
        <v/>
      </c>
    </row>
    <row r="396" customFormat="false" ht="12.75" hidden="false" customHeight="false" outlineLevel="0" collapsed="false">
      <c r="L396" s="43" t="str">
        <f aca="false">IF(C396&lt;&gt;"",G396/D396-1,"")</f>
        <v/>
      </c>
    </row>
    <row r="397" customFormat="false" ht="12.75" hidden="false" customHeight="false" outlineLevel="0" collapsed="false">
      <c r="L397" s="43" t="str">
        <f aca="false">IF(C397&lt;&gt;"",G397/D397-1,"")</f>
        <v/>
      </c>
    </row>
    <row r="398" customFormat="false" ht="12.75" hidden="false" customHeight="false" outlineLevel="0" collapsed="false">
      <c r="L398" s="43" t="str">
        <f aca="false">IF(C398&lt;&gt;"",G398/D398-1,"")</f>
        <v/>
      </c>
    </row>
    <row r="399" customFormat="false" ht="12.75" hidden="false" customHeight="false" outlineLevel="0" collapsed="false">
      <c r="L399" s="43" t="str">
        <f aca="false">IF(C399&lt;&gt;"",G399/D399-1,"")</f>
        <v/>
      </c>
    </row>
    <row r="400" customFormat="false" ht="12.75" hidden="false" customHeight="false" outlineLevel="0" collapsed="false">
      <c r="L400" s="43" t="str">
        <f aca="false">IF(C400&lt;&gt;"",G400/D400-1,"")</f>
        <v/>
      </c>
    </row>
    <row r="401" customFormat="false" ht="12.75" hidden="false" customHeight="false" outlineLevel="0" collapsed="false">
      <c r="L401" s="43" t="str">
        <f aca="false">IF(C401&lt;&gt;"",G401/D401-1,"")</f>
        <v/>
      </c>
    </row>
    <row r="402" customFormat="false" ht="12.75" hidden="false" customHeight="false" outlineLevel="0" collapsed="false">
      <c r="L402" s="43" t="str">
        <f aca="false">IF(C402&lt;&gt;"",G402/D402-1,"")</f>
        <v/>
      </c>
    </row>
    <row r="403" customFormat="false" ht="12.75" hidden="false" customHeight="false" outlineLevel="0" collapsed="false">
      <c r="L403" s="43" t="str">
        <f aca="false">IF(C403&lt;&gt;"",G403/D403-1,"")</f>
        <v/>
      </c>
    </row>
    <row r="404" customFormat="false" ht="12.75" hidden="false" customHeight="false" outlineLevel="0" collapsed="false">
      <c r="L404" s="43" t="str">
        <f aca="false">IF(C404&lt;&gt;"",G404/D404-1,"")</f>
        <v/>
      </c>
    </row>
    <row r="405" customFormat="false" ht="12.75" hidden="false" customHeight="false" outlineLevel="0" collapsed="false">
      <c r="L405" s="43" t="str">
        <f aca="false">IF(C405&lt;&gt;"",G405/D405-1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866160</xdr:colOff>
                    <xdr:row>1</xdr:row>
                    <xdr:rowOff>38160</xdr:rowOff>
                  </from>
                  <to>
                    <xdr:col>4</xdr:col>
                    <xdr:colOff>141480</xdr:colOff>
                    <xdr:row>2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9.13"/>
    <col collapsed="false" customWidth="true" hidden="false" outlineLevel="0" max="2" min="2" style="51" width="8.56"/>
    <col collapsed="false" customWidth="true" hidden="false" outlineLevel="0" max="3" min="3" style="51" width="5.56"/>
    <col collapsed="false" customWidth="true" hidden="false" outlineLevel="0" max="4" min="4" style="51" width="8.56"/>
    <col collapsed="false" customWidth="true" hidden="false" outlineLevel="0" max="5" min="5" style="51" width="49.99"/>
    <col collapsed="false" customWidth="true" hidden="false" outlineLevel="0" max="6" min="6" style="51" width="20.7"/>
    <col collapsed="false" customWidth="true" hidden="false" outlineLevel="0" max="8" min="7" style="51" width="6.56"/>
    <col collapsed="false" customWidth="true" hidden="false" outlineLevel="0" max="9" min="9" style="51" width="8.56"/>
    <col collapsed="false" customWidth="true" hidden="false" outlineLevel="0" max="15" min="10" style="51" width="5.85"/>
    <col collapsed="false" customWidth="true" hidden="false" outlineLevel="0" max="20" min="16" style="51" width="5.71"/>
    <col collapsed="false" customWidth="false" hidden="false" outlineLevel="0" max="257" min="21" style="51" width="9.14"/>
  </cols>
  <sheetData>
    <row r="1" customFormat="false" ht="18" hidden="false" customHeight="true" outlineLevel="0" collapsed="false">
      <c r="A1" s="52" t="s">
        <v>37</v>
      </c>
      <c r="B1" s="53"/>
      <c r="C1" s="52" t="s">
        <v>38</v>
      </c>
      <c r="E1" s="53"/>
      <c r="F1" s="53"/>
      <c r="G1" s="53"/>
      <c r="H1" s="53"/>
      <c r="I1" s="53"/>
      <c r="J1" s="54"/>
      <c r="K1" s="54"/>
      <c r="L1" s="54"/>
      <c r="M1" s="54"/>
      <c r="N1" s="54"/>
      <c r="O1" s="54"/>
      <c r="P1" s="54"/>
    </row>
    <row r="2" customFormat="false" ht="5.25" hidden="false" customHeight="true" outlineLevel="0" collapsed="false">
      <c r="A2" s="55"/>
      <c r="B2" s="55"/>
      <c r="C2" s="55"/>
      <c r="D2" s="55"/>
      <c r="E2" s="55"/>
      <c r="F2" s="53"/>
      <c r="G2" s="53"/>
      <c r="H2" s="53"/>
      <c r="I2" s="53"/>
      <c r="J2" s="54"/>
      <c r="K2" s="54"/>
      <c r="L2" s="54"/>
      <c r="M2" s="54"/>
      <c r="N2" s="54"/>
      <c r="O2" s="54"/>
      <c r="P2" s="54"/>
    </row>
    <row r="3" customFormat="false" ht="13.5" hidden="false" customHeight="false" outlineLevel="0" collapsed="false">
      <c r="A3" s="56" t="s">
        <v>39</v>
      </c>
      <c r="B3" s="57" t="n">
        <v>0.8</v>
      </c>
      <c r="C3" s="58"/>
      <c r="D3" s="20" t="s">
        <v>6</v>
      </c>
      <c r="E3" s="59" t="s">
        <v>40</v>
      </c>
      <c r="F3" s="53"/>
      <c r="G3" s="53"/>
      <c r="H3" s="53"/>
      <c r="I3" s="53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</row>
    <row r="4" customFormat="false" ht="14.25" hidden="false" customHeight="true" outlineLevel="0" collapsed="false">
      <c r="A4" s="56" t="s">
        <v>41</v>
      </c>
      <c r="B4" s="61" t="n">
        <v>1.79</v>
      </c>
      <c r="C4" s="62" t="s">
        <v>42</v>
      </c>
      <c r="D4" s="58"/>
      <c r="E4" s="63"/>
      <c r="F4" s="53"/>
      <c r="G4" s="53"/>
      <c r="H4" s="64"/>
      <c r="I4" s="65" t="str">
        <f aca="false">DownLoad!$B$4</f>
        <v>GE</v>
      </c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</row>
    <row r="5" customFormat="false" ht="14.25" hidden="false" customHeight="true" outlineLevel="0" collapsed="false">
      <c r="A5" s="56" t="s">
        <v>43</v>
      </c>
      <c r="B5" s="66" t="n">
        <v>0.05</v>
      </c>
      <c r="C5" s="67" t="s">
        <v>44</v>
      </c>
      <c r="D5" s="68" t="n">
        <v>0.15</v>
      </c>
      <c r="E5" s="62" t="s">
        <v>45</v>
      </c>
      <c r="F5" s="53"/>
      <c r="G5" s="53"/>
      <c r="H5" s="53"/>
      <c r="I5" s="69" t="s">
        <v>46</v>
      </c>
      <c r="J5" s="70" t="n">
        <f aca="false">(D5-B5)/10</f>
        <v>0.01</v>
      </c>
      <c r="K5" s="71" t="s">
        <v>47</v>
      </c>
      <c r="L5" s="60" t="n">
        <f aca="false">INDEX(J13:T13,4)</f>
        <v>32.2115655570516</v>
      </c>
      <c r="M5" s="71" t="s">
        <v>48</v>
      </c>
      <c r="N5" s="60" t="n">
        <f aca="false">INDEX(J9:T9,6)</f>
        <v>54.316706345962</v>
      </c>
      <c r="O5" s="72"/>
      <c r="P5" s="70"/>
      <c r="Q5" s="70"/>
      <c r="R5" s="70"/>
      <c r="S5" s="70"/>
      <c r="T5" s="70"/>
    </row>
    <row r="6" customFormat="false" ht="13.5" hidden="false" customHeight="false" outlineLevel="0" collapsed="false">
      <c r="A6" s="56" t="s">
        <v>49</v>
      </c>
      <c r="B6" s="73" t="n">
        <v>5</v>
      </c>
      <c r="C6" s="74"/>
      <c r="D6" s="53"/>
      <c r="E6" s="62"/>
      <c r="F6" s="75"/>
      <c r="G6" s="76"/>
      <c r="H6" s="77" t="s">
        <v>50</v>
      </c>
      <c r="I6" s="78" t="s">
        <v>51</v>
      </c>
      <c r="J6" s="70" t="n">
        <f aca="false">B5</f>
        <v>0.05</v>
      </c>
      <c r="K6" s="70" t="n">
        <f aca="false">J6+$J$5</f>
        <v>0.06</v>
      </c>
      <c r="L6" s="70" t="n">
        <f aca="false">K6+$J$5</f>
        <v>0.07</v>
      </c>
      <c r="M6" s="70" t="n">
        <f aca="false">L6+$J$5</f>
        <v>0.08</v>
      </c>
      <c r="N6" s="70" t="n">
        <f aca="false">M6+$J$5</f>
        <v>0.09</v>
      </c>
      <c r="O6" s="70" t="n">
        <f aca="false">N6+$J$5</f>
        <v>0.1</v>
      </c>
      <c r="P6" s="70" t="n">
        <f aca="false">O6+$J$5</f>
        <v>0.11</v>
      </c>
      <c r="Q6" s="70" t="n">
        <f aca="false">P6+$J$5</f>
        <v>0.12</v>
      </c>
      <c r="R6" s="70" t="n">
        <f aca="false">Q6+$J$5</f>
        <v>0.13</v>
      </c>
      <c r="S6" s="70" t="n">
        <f aca="false">R6+$J$5</f>
        <v>0.14</v>
      </c>
      <c r="T6" s="70" t="n">
        <f aca="false">S6+$J$5</f>
        <v>0.15</v>
      </c>
    </row>
    <row r="7" customFormat="false" ht="12.75" hidden="false" customHeight="false" outlineLevel="0" collapsed="false">
      <c r="A7" s="56" t="s">
        <v>52</v>
      </c>
      <c r="B7" s="79" t="n">
        <v>20</v>
      </c>
      <c r="C7" s="62" t="str">
        <f aca="false">"  an assumed P/E Ratio, after N = "&amp;TEXT(B6,"0.0")&amp;" years"</f>
        <v>  an assumed P/E Ratio, after N = 5.0 years</v>
      </c>
      <c r="D7" s="62"/>
      <c r="E7" s="62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customFormat="false" ht="13.5" hidden="false" customHeight="false" outlineLevel="0" collapsed="false">
      <c r="A8" s="56" t="s">
        <v>53</v>
      </c>
      <c r="B8" s="80" t="n">
        <v>0.08</v>
      </c>
      <c r="C8" s="62" t="s">
        <v>54</v>
      </c>
      <c r="D8" s="62"/>
      <c r="E8" s="62"/>
      <c r="F8" s="53"/>
      <c r="H8" s="81" t="n">
        <f aca="false">$B$8-0.05</f>
        <v>0.03</v>
      </c>
      <c r="I8" s="82" t="s">
        <v>55</v>
      </c>
      <c r="J8" s="82" t="n">
        <f aca="false">IF((1+J$6)/(1+$H8)&lt;&gt;1,(1-((1+J$6)/(1+$H8))^$B$6)/(1-((1+J$6)/(1+$H8))),$B$6)</f>
        <v>5.19798188874239</v>
      </c>
      <c r="K8" s="82" t="n">
        <f aca="false">IF((1+K$6)/(1+$H8)&lt;&gt;1,(1-((1+K$6)/(1+$H8))^$B$6)/(1-((1+K$6)/(1+$H8))),$B$6)</f>
        <v>5.29986976290305</v>
      </c>
      <c r="L8" s="82" t="n">
        <f aca="false">IF((1+L$6)/(1+$H8)&lt;&gt;1,(1-((1+L$6)/(1+$H8))^$B$6)/(1-((1+L$6)/(1+$H8))),$B$6)</f>
        <v>5.40372616896709</v>
      </c>
      <c r="M8" s="82" t="n">
        <f aca="false">IF((1+M$6)/(1+$H8)&lt;&gt;1,(1-((1+M$6)/(1+$H8))^$B$6)/(1-((1+M$6)/(1+$H8))),$B$6)</f>
        <v>5.50957930751337</v>
      </c>
      <c r="N8" s="82" t="n">
        <f aca="false">IF((1+N$6)/(1+$H8)&lt;&gt;1,(1-((1+N$6)/(1+$H8))^$B$6)/(1-((1+N$6)/(1+$H8))),$B$6)</f>
        <v>5.61745759235772</v>
      </c>
      <c r="O8" s="82" t="n">
        <f aca="false">IF((1+O$6)/(1+$H8)&lt;&gt;1,(1-((1+O$6)/(1+$H8))^$B$6)/(1-((1+O$6)/(1+$H8))),$B$6)</f>
        <v>5.7273896505528</v>
      </c>
      <c r="P8" s="82" t="n">
        <f aca="false">IF((1+P$6)/(1+$H8)&lt;&gt;1,(1-((1+P$6)/(1+$H8))^$B$6)/(1-((1+P$6)/(1+$H8))),$B$6)</f>
        <v>5.8394043223882</v>
      </c>
      <c r="Q8" s="82" t="n">
        <f aca="false">IF((1+Q$6)/(1+$H8)&lt;&gt;1,(1-((1+Q$6)/(1+$H8))^$B$6)/(1-((1+Q$6)/(1+$H8))),$B$6)</f>
        <v>5.95353066139038</v>
      </c>
      <c r="R8" s="82" t="n">
        <f aca="false">IF((1+R$6)/(1+$H8)&lt;&gt;1,(1-((1+R$6)/(1+$H8))^$B$6)/(1-((1+R$6)/(1+$H8))),$B$6)</f>
        <v>6.0697979343227</v>
      </c>
      <c r="S8" s="82" t="n">
        <f aca="false">IF((1+S$6)/(1+$H8)&lt;&gt;1,(1-((1+S$6)/(1+$H8))^$B$6)/(1-((1+S$6)/(1+$H8))),$B$6)</f>
        <v>6.18823562118541</v>
      </c>
      <c r="T8" s="82" t="n">
        <f aca="false">IF((1+T$6)/(1+$H8)&lt;&gt;1,(1-((1+T$6)/(1+$H8))^$B$6)/(1-((1+T$6)/(1+$H8))),$B$6)</f>
        <v>6.30887341521565</v>
      </c>
    </row>
    <row r="9" customFormat="false" ht="13.5" hidden="false" customHeight="true" outlineLevel="0" collapsed="false">
      <c r="A9" s="83" t="s">
        <v>56</v>
      </c>
      <c r="B9" s="84" t="n">
        <f aca="false">(1+B5)/(1+B8)</f>
        <v>0.972222222222222</v>
      </c>
      <c r="C9" s="85"/>
      <c r="D9" s="85"/>
      <c r="E9" s="86" t="str">
        <f aca="false">"Latest Price for "&amp;TEXT(DownLoad!B4,"")&amp;" = "&amp;TEXT(DownLoad!$F$4,"$0.00")</f>
        <v>Latest Price for GE = $30.35</v>
      </c>
      <c r="F9" s="53"/>
      <c r="G9" s="53"/>
      <c r="H9" s="53"/>
      <c r="I9" s="87" t="str">
        <f aca="false">"R = "&amp;TEXT(H8,"0.0%")</f>
        <v>R = 3.0%</v>
      </c>
      <c r="J9" s="82" t="n">
        <f aca="false">$B$3*J8+$B$7*$B$4*((1+J$6)/(1+$H8))^$B$6</f>
        <v>43.5717399113236</v>
      </c>
      <c r="K9" s="82" t="n">
        <f aca="false">$B$3*K8+$B$7*$B$4*((1+K$6)/(1+$H8))^$B$6</f>
        <v>45.5661677766893</v>
      </c>
      <c r="L9" s="82" t="n">
        <f aca="false">$B$3*L8+$B$7*$B$4*((1+L$6)/(1+$H8))^$B$6</f>
        <v>47.6357342108638</v>
      </c>
      <c r="M9" s="82" t="n">
        <f aca="false">$B$3*M8+$B$7*$B$4*((1+M$6)/(1+$H8))^$B$6</f>
        <v>49.7825634076116</v>
      </c>
      <c r="N9" s="82" t="n">
        <f aca="false">$B$3*N8+$B$7*$B$4*((1+N$6)/(1+$H8))^$B$6</f>
        <v>52.0088193829972</v>
      </c>
      <c r="O9" s="82" t="n">
        <f aca="false">$B$3*O8+$B$7*$B$4*((1+O$6)/(1+$H8))^$B$6</f>
        <v>54.316706345962</v>
      </c>
      <c r="P9" s="82" t="n">
        <f aca="false">$B$3*P8+$B$7*$B$4*((1+P$6)/(1+$H8))^$B$6</f>
        <v>56.7084690689006</v>
      </c>
      <c r="Q9" s="82" t="n">
        <f aca="false">$B$3*Q8+$B$7*$B$4*((1+Q$6)/(1+$H8))^$B$6</f>
        <v>59.1863932582383</v>
      </c>
      <c r="R9" s="82" t="n">
        <f aca="false">$B$3*R8+$B$7*$B$4*((1+R$6)/(1+$H8))^$B$6</f>
        <v>61.7528059250069</v>
      </c>
      <c r="S9" s="82" t="n">
        <f aca="false">$B$3*S8+$B$7*$B$4*((1+S$6)/(1+$H8))^$B$6</f>
        <v>64.4100757554222</v>
      </c>
      <c r="T9" s="82" t="n">
        <f aca="false">$B$3*T8+$B$7*$B$4*((1+T$6)/(1+$H8))^$B$6</f>
        <v>67.1606134814603</v>
      </c>
    </row>
    <row r="10" customFormat="false" ht="13.5" hidden="false" customHeight="true" outlineLevel="0" collapsed="false">
      <c r="A10" s="88"/>
      <c r="B10" s="89"/>
      <c r="C10" s="89"/>
      <c r="D10" s="89"/>
      <c r="E10" s="90"/>
      <c r="F10" s="53"/>
      <c r="H10" s="81" t="n">
        <f aca="false">$B$8</f>
        <v>0.08</v>
      </c>
      <c r="I10" s="82" t="s">
        <v>55</v>
      </c>
      <c r="J10" s="82" t="n">
        <f aca="false">IF((1+J$6)/(1+$H10)&lt;&gt;1,(1-((1+J$6)/(1+$H10))^$B$6)/(1-((1+J$6)/(1+$H10))),$B$6)</f>
        <v>4.72983169962658</v>
      </c>
      <c r="K10" s="82" t="n">
        <f aca="false">IF((1+K$6)/(1+$H10)&lt;&gt;1,(1-((1+K$6)/(1+$H10))^$B$6)/(1-((1+K$6)/(1+$H10))),$B$6)</f>
        <v>4.81821253441116</v>
      </c>
      <c r="L10" s="82" t="n">
        <f aca="false">IF((1+L$6)/(1+$H10)&lt;&gt;1,(1-((1+L$6)/(1+$H10))^$B$6)/(1-((1+L$6)/(1+$H10))),$B$6)</f>
        <v>4.9082607844168</v>
      </c>
      <c r="M10" s="82" t="n">
        <f aca="false">IF((1+M$6)/(1+$H10)&lt;&gt;1,(1-((1+M$6)/(1+$H10))^$B$6)/(1-((1+M$6)/(1+$H10))),$B$6)</f>
        <v>5</v>
      </c>
      <c r="N10" s="82" t="n">
        <f aca="false">IF((1+N$6)/(1+$H10)&lt;&gt;1,(1-((1+N$6)/(1+$H10))^$B$6)/(1-((1+N$6)/(1+$H10))),$B$6)</f>
        <v>5.0934539079244</v>
      </c>
      <c r="O10" s="82" t="n">
        <f aca="false">IF((1+O$6)/(1+$H10)&lt;&gt;1,(1-((1+O$6)/(1+$H10))^$B$6)/(1-((1+O$6)/(1+$H10))),$B$6)</f>
        <v>5.18864641136081</v>
      </c>
      <c r="P10" s="82" t="n">
        <f aca="false">IF((1+P$6)/(1+$H10)&lt;&gt;1,(1-((1+P$6)/(1+$H10))^$B$6)/(1-((1+P$6)/(1+$H10))),$B$6)</f>
        <v>5.28560158988721</v>
      </c>
      <c r="Q10" s="82" t="n">
        <f aca="false">IF((1+Q$6)/(1+$H10)&lt;&gt;1,(1-((1+Q$6)/(1+$H10))^$B$6)/(1-((1+Q$6)/(1+$H10))),$B$6)</f>
        <v>5.38434369948875</v>
      </c>
      <c r="R10" s="82" t="n">
        <f aca="false">IF((1+R$6)/(1+$H10)&lt;&gt;1,(1-((1+R$6)/(1+$H10))^$B$6)/(1-((1+R$6)/(1+$H10))),$B$6)</f>
        <v>5.48489717255772</v>
      </c>
      <c r="S10" s="82" t="n">
        <f aca="false">IF((1+S$6)/(1+$H10)&lt;&gt;1,(1-((1+S$6)/(1+$H10))^$B$6)/(1-((1+S$6)/(1+$H10))),$B$6)</f>
        <v>5.58728661789361</v>
      </c>
      <c r="T10" s="82" t="n">
        <f aca="false">IF((1+T$6)/(1+$H10)&lt;&gt;1,(1-((1+T$6)/(1+$H10))^$B$6)/(1-((1+T$6)/(1+$H10))),$B$6)</f>
        <v>5.69153682070305</v>
      </c>
    </row>
    <row r="11" customFormat="false" ht="12.75" hidden="false" customHeight="false" outlineLevel="0" collapsed="false">
      <c r="A11" s="53"/>
      <c r="B11" s="53"/>
      <c r="C11" s="53"/>
      <c r="D11" s="53"/>
      <c r="E11" s="91" t="s">
        <v>57</v>
      </c>
      <c r="F11" s="53"/>
      <c r="G11" s="53"/>
      <c r="H11" s="53"/>
      <c r="I11" s="87" t="str">
        <f aca="false">"R = "&amp;TEXT(H10,"0.0%")</f>
        <v>R = 8.0%</v>
      </c>
      <c r="J11" s="82" t="n">
        <f aca="false">$B$3*J10+$B$7*$B$4*((1+J$6)/(1+$H10))^$B$6</f>
        <v>34.8803105028504</v>
      </c>
      <c r="K11" s="82" t="n">
        <f aca="false">$B$3*K10+$B$7*$B$4*((1+K$6)/(1+$H10))^$B$6</f>
        <v>36.4602735695304</v>
      </c>
      <c r="L11" s="82" t="n">
        <f aca="false">$B$3*L10+$B$7*$B$4*((1+L$6)/(1+$H10))^$B$6</f>
        <v>38.0996110712175</v>
      </c>
      <c r="M11" s="82" t="n">
        <f aca="false">$B$3*M10+$B$7*$B$4*((1+M$6)/(1+$H10))^$B$6</f>
        <v>39.8</v>
      </c>
      <c r="N11" s="82" t="n">
        <f aca="false">$B$3*N10+$B$7*$B$4*((1+N$6)/(1+$H10))^$B$6</f>
        <v>41.563148773596</v>
      </c>
      <c r="O11" s="82" t="n">
        <f aca="false">$B$3*O10+$B$7*$B$4*((1+O$6)/(1+$H10))^$B$6</f>
        <v>43.3907975277316</v>
      </c>
      <c r="P11" s="82" t="n">
        <f aca="false">$B$3*P10+$B$7*$B$4*((1+P$6)/(1+$H10))^$B$6</f>
        <v>45.2847184085198</v>
      </c>
      <c r="Q11" s="82" t="n">
        <f aca="false">$B$3*Q10+$B$7*$B$4*((1+Q$6)/(1+$H10))^$B$6</f>
        <v>47.246715864839</v>
      </c>
      <c r="R11" s="82" t="n">
        <f aca="false">$B$3*R10+$B$7*$B$4*((1+R$6)/(1+$H10))^$B$6</f>
        <v>49.2786269407112</v>
      </c>
      <c r="S11" s="82" t="n">
        <f aca="false">$B$3*S10+$B$7*$B$4*((1+S$6)/(1+$H10))^$B$6</f>
        <v>51.382321567681</v>
      </c>
      <c r="T11" s="82" t="n">
        <f aca="false">$B$3*T10+$B$7*$B$4*((1+T$6)/(1+$H10))^$B$6</f>
        <v>53.5597028571937</v>
      </c>
    </row>
    <row r="12" customFormat="false" ht="12.75" hidden="false" customHeight="false" outlineLevel="0" collapsed="false">
      <c r="A12" s="53"/>
      <c r="B12" s="53"/>
      <c r="C12" s="53"/>
      <c r="D12" s="53"/>
      <c r="E12" s="92" t="str">
        <f aca="false">"should be between "&amp;TEXT(INT(I17),"$0")&amp;" and "&amp;TEXT(INT(I20),"$0")</f>
        <v>should be between $38 and $44</v>
      </c>
      <c r="F12" s="53"/>
      <c r="H12" s="81" t="n">
        <f aca="false">$B$8+0.05</f>
        <v>0.13</v>
      </c>
      <c r="I12" s="82" t="s">
        <v>55</v>
      </c>
      <c r="J12" s="82" t="n">
        <f aca="false">IF((1+J$6)/(1+$H12)&lt;&gt;1,(1-((1+J$6)/(1+$H12))^$B$6)/(1-((1+J$6)/(1+$H12))),$B$6)</f>
        <v>4.34040769908567</v>
      </c>
      <c r="K12" s="82" t="n">
        <f aca="false">IF((1+K$6)/(1+$H12)&lt;&gt;1,(1-((1+K$6)/(1+$H12))^$B$6)/(1-((1+K$6)/(1+$H12))),$B$6)</f>
        <v>4.41773130569099</v>
      </c>
      <c r="L12" s="82" t="n">
        <f aca="false">IF((1+L$6)/(1+$H12)&lt;&gt;1,(1-((1+L$6)/(1+$H12))^$B$6)/(1-((1+L$6)/(1+$H12))),$B$6)</f>
        <v>4.49647928370947</v>
      </c>
      <c r="M12" s="82" t="n">
        <f aca="false">IF((1+M$6)/(1+$H12)&lt;&gt;1,(1-((1+M$6)/(1+$H12))^$B$6)/(1-((1+M$6)/(1+$H12))),$B$6)</f>
        <v>4.57667146786878</v>
      </c>
      <c r="N12" s="82" t="n">
        <f aca="false">IF((1+N$6)/(1+$H12)&lt;&gt;1,(1-((1+N$6)/(1+$H12))^$B$6)/(1-((1+N$6)/(1+$H12))),$B$6)</f>
        <v>4.65832784009304</v>
      </c>
      <c r="O12" s="82" t="n">
        <f aca="false">IF((1+O$6)/(1+$H12)&lt;&gt;1,(1-((1+O$6)/(1+$H12))^$B$6)/(1-((1+O$6)/(1+$H12))),$B$6)</f>
        <v>4.74146852950291</v>
      </c>
      <c r="P12" s="82" t="n">
        <f aca="false">IF((1+P$6)/(1+$H12)&lt;&gt;1,(1-((1+P$6)/(1+$H12))^$B$6)/(1-((1+P$6)/(1+$H12))),$B$6)</f>
        <v>4.82611381241552</v>
      </c>
      <c r="Q12" s="82" t="n">
        <f aca="false">IF((1+Q$6)/(1+$H12)&lt;&gt;1,(1-((1+Q$6)/(1+$H12))^$B$6)/(1-((1+Q$6)/(1+$H12))),$B$6)</f>
        <v>4.91228411234452</v>
      </c>
      <c r="R12" s="82" t="n">
        <f aca="false">IF((1+R$6)/(1+$H12)&lt;&gt;1,(1-((1+R$6)/(1+$H12))^$B$6)/(1-((1+R$6)/(1+$H12))),$B$6)</f>
        <v>5</v>
      </c>
      <c r="S12" s="82" t="n">
        <f aca="false">IF((1+S$6)/(1+$H12)&lt;&gt;1,(1-((1+S$6)/(1+$H12))^$B$6)/(1-((1+S$6)/(1+$H12))),$B$6)</f>
        <v>5.08928219328862</v>
      </c>
      <c r="T12" s="82" t="n">
        <f aca="false">IF((1+T$6)/(1+$H12)&lt;&gt;1,(1-((1+T$6)/(1+$H12))^$B$6)/(1-((1+T$6)/(1+$H12))),$B$6)</f>
        <v>5.18015155731346</v>
      </c>
    </row>
    <row r="13" customFormat="false" ht="12.75" hidden="false" customHeight="false" outlineLevel="0" collapsed="false">
      <c r="A13" s="53"/>
      <c r="B13" s="53"/>
      <c r="C13" s="53"/>
      <c r="D13" s="53"/>
      <c r="E13" s="91" t="s">
        <v>58</v>
      </c>
      <c r="F13" s="53"/>
      <c r="G13" s="53"/>
      <c r="H13" s="53"/>
      <c r="I13" s="87" t="str">
        <f aca="false">"R = "&amp;TEXT(H12,"0.0%")</f>
        <v>R = 13.0%</v>
      </c>
      <c r="J13" s="82" t="n">
        <f aca="false">$B$3*J12+$B$7*$B$4*((1+J$6)/(1+$H12))^$B$6</f>
        <v>28.2715052299045</v>
      </c>
      <c r="K13" s="82" t="n">
        <f aca="false">$B$3*K12+$B$7*$B$4*((1+K$6)/(1+$H12))^$B$6</f>
        <v>29.5369862374186</v>
      </c>
      <c r="L13" s="82" t="n">
        <f aca="false">$B$3*L12+$B$7*$B$4*((1+L$6)/(1+$H12))^$B$6</f>
        <v>30.8498936027128</v>
      </c>
      <c r="M13" s="82" t="n">
        <f aca="false">$B$3*M12+$B$7*$B$4*((1+M$6)/(1+$H12))^$B$6</f>
        <v>32.2115655570516</v>
      </c>
      <c r="N13" s="82" t="n">
        <f aca="false">$B$3*N12+$B$7*$B$4*((1+N$6)/(1+$H12))^$B$6</f>
        <v>33.6233653986114</v>
      </c>
      <c r="O13" s="82" t="n">
        <f aca="false">$B$3*O12+$B$7*$B$4*((1+O$6)/(1+$H12))^$B$6</f>
        <v>35.08668172565</v>
      </c>
      <c r="P13" s="82" t="n">
        <f aca="false">$B$3*P12+$B$7*$B$4*((1+P$6)/(1+$H12))^$B$6</f>
        <v>36.6029286696762</v>
      </c>
      <c r="Q13" s="82" t="n">
        <f aca="false">$B$3*Q12+$B$7*$B$4*((1+Q$6)/(1+$H12))^$B$6</f>
        <v>38.1735461286196</v>
      </c>
      <c r="R13" s="82" t="n">
        <f aca="false">$B$3*R12+$B$7*$B$4*((1+R$6)/(1+$H12))^$B$6</f>
        <v>39.8</v>
      </c>
      <c r="S13" s="82" t="n">
        <f aca="false">$B$3*S12+$B$7*$B$4*((1+S$6)/(1+$H12))^$B$6</f>
        <v>41.4837824140976</v>
      </c>
      <c r="T13" s="82" t="n">
        <f aca="false">$B$3*T12+$B$7*$B$4*((1+T$6)/(1+$H12))^$B$6</f>
        <v>43.226411967122</v>
      </c>
    </row>
    <row r="14" customFormat="false" ht="12.75" hidden="false" customHeight="false" outlineLevel="0" collapsed="false">
      <c r="A14" s="53"/>
      <c r="B14" s="53"/>
      <c r="C14" s="53"/>
      <c r="D14" s="53"/>
      <c r="E14" s="92" t="str">
        <f aca="false">"(with g = "&amp;TEXT(I22,"0.0%")&amp;"), V = "&amp;TEXT(I24,"$0.00")</f>
        <v>(with g = 9.0%), V = $33.37</v>
      </c>
      <c r="F14" s="53"/>
      <c r="G14" s="53"/>
      <c r="H14" s="53"/>
      <c r="I14" s="69" t="s">
        <v>46</v>
      </c>
      <c r="J14" s="70" t="n">
        <f aca="false">(O6-M6)/10</f>
        <v>0.002</v>
      </c>
    </row>
    <row r="15" customFormat="false" ht="12.75" hidden="false" customHeight="false" outlineLevel="0" collapsed="false">
      <c r="A15" s="53"/>
      <c r="B15" s="53"/>
      <c r="C15" s="53"/>
      <c r="D15" s="53"/>
      <c r="E15" s="93"/>
      <c r="F15" s="53"/>
      <c r="G15" s="53"/>
      <c r="H15" s="94" t="n">
        <f aca="false">1.1*H10</f>
        <v>0.088</v>
      </c>
      <c r="I15" s="82" t="s">
        <v>55</v>
      </c>
      <c r="J15" s="82" t="n">
        <f aca="false">IF((1+J16)/(1+$H15)&lt;&gt;1,(1-((1+J16)/(1+$H15))^$B$6)/(1-((1+J16)/(1+$H15))),$B$6)</f>
        <v>4.92700926088667</v>
      </c>
      <c r="K15" s="82" t="n">
        <f aca="false">IF((1+K16)/(1+$H15)&lt;&gt;1,(1-((1+K16)/(1+$H15))^$B$6)/(1-((1+K16)/(1+$H15))),$B$6)</f>
        <v>4.9451562233454</v>
      </c>
      <c r="L15" s="82" t="n">
        <f aca="false">IF((1+L16)/(1+$H15)&lt;&gt;1,(1-((1+L16)/(1+$H15))^$B$6)/(1-((1+L16)/(1+$H15))),$B$6)</f>
        <v>4.9633702101963</v>
      </c>
      <c r="M15" s="82" t="n">
        <f aca="false">IF((1+M16)/(1+$H15)&lt;&gt;1,(1-((1+M16)/(1+$H15))^$B$6)/(1-((1+M16)/(1+$H15))),$B$6)</f>
        <v>4.9816514071022</v>
      </c>
      <c r="N15" s="82" t="n">
        <f aca="false">IF((1+N16)/(1+$H15)&lt;&gt;1,(1-((1+N16)/(1+$H15))^$B$6)/(1-((1+N16)/(1+$H15))),$B$6)</f>
        <v>5</v>
      </c>
      <c r="O15" s="82" t="n">
        <f aca="false">IF((1+O16)/(1+$H15)&lt;&gt;1,(1-((1+O16)/(1+$H15))^$B$6)/(1-((1+O16)/(1+$H15))),$B$6)</f>
        <v>5.0184161751005</v>
      </c>
      <c r="P15" s="82" t="n">
        <f aca="false">IF((1+P16)/(1+$H15)&lt;&gt;1,(1-((1+P16)/(1+$H15))^$B$6)/(1-((1+P16)/(1+$H15))),$B$6)</f>
        <v>5.03690011888883</v>
      </c>
      <c r="Q15" s="82" t="n">
        <f aca="false">IF((1+Q16)/(1+$H15)&lt;&gt;1,(1-((1+Q16)/(1+$H15))^$B$6)/(1-((1+Q16)/(1+$H15))),$B$6)</f>
        <v>5.05545201812377</v>
      </c>
      <c r="R15" s="82" t="n">
        <f aca="false">IF((1+R16)/(1+$H15)&lt;&gt;1,(1-((1+R16)/(1+$H15))^$B$6)/(1-((1+R16)/(1+$H15))),$B$6)</f>
        <v>5.07407205983843</v>
      </c>
      <c r="S15" s="82" t="n">
        <f aca="false">IF((1+S16)/(1+$H15)&lt;&gt;1,(1-((1+S16)/(1+$H15))^$B$6)/(1-((1+S16)/(1+$H15))),$B$6)</f>
        <v>5.09276043133988</v>
      </c>
      <c r="T15" s="82" t="n">
        <f aca="false">IF((1+T16)/(1+$H15)&lt;&gt;1,(1-((1+T16)/(1+$H15))^$B$6)/(1-((1+T16)/(1+$H15))),$B$6)</f>
        <v>5.11151732020925</v>
      </c>
    </row>
    <row r="16" customFormat="false" ht="12.75" hidden="false" customHeight="false" outlineLevel="0" collapsed="false">
      <c r="A16" s="53"/>
      <c r="B16" s="53"/>
      <c r="C16" s="53"/>
      <c r="D16" s="53"/>
      <c r="F16" s="53"/>
      <c r="G16" s="53"/>
      <c r="H16" s="53"/>
      <c r="I16" s="87" t="str">
        <f aca="false">"R = "&amp;TEXT(H15,"0.0%")</f>
        <v>R = 8.8%</v>
      </c>
      <c r="J16" s="95" t="n">
        <f aca="false">INT(100*M6)/100</f>
        <v>0.08</v>
      </c>
      <c r="K16" s="95" t="n">
        <f aca="false">J16+$J$14</f>
        <v>0.082</v>
      </c>
      <c r="L16" s="95" t="n">
        <f aca="false">K16+$J$14</f>
        <v>0.084</v>
      </c>
      <c r="M16" s="95" t="n">
        <f aca="false">L16+$J$14</f>
        <v>0.086</v>
      </c>
      <c r="N16" s="95" t="n">
        <f aca="false">M16+$J$14</f>
        <v>0.088</v>
      </c>
      <c r="O16" s="95" t="n">
        <f aca="false">N16+$J$14</f>
        <v>0.09</v>
      </c>
      <c r="P16" s="95" t="n">
        <f aca="false">O16+$J$14</f>
        <v>0.092</v>
      </c>
      <c r="Q16" s="95" t="n">
        <f aca="false">P16+$J$14</f>
        <v>0.094</v>
      </c>
      <c r="R16" s="95" t="n">
        <f aca="false">Q16+$J$14</f>
        <v>0.096</v>
      </c>
      <c r="S16" s="95" t="n">
        <f aca="false">R16+$J$14</f>
        <v>0.098</v>
      </c>
      <c r="T16" s="95" t="n">
        <f aca="false">S16+$J$14</f>
        <v>0.1</v>
      </c>
    </row>
    <row r="17" customFormat="false" ht="12.7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96" t="n">
        <f aca="false">MIN(J17:T17)</f>
        <v>38.4446446767995</v>
      </c>
      <c r="J17" s="97" t="n">
        <f aca="false">$B$3*J15+$B$7*$B$4*((1+J16)/(1+$H15))^$B$6</f>
        <v>38.4446446767995</v>
      </c>
      <c r="K17" s="97" t="n">
        <f aca="false">$B$3*K15+$B$7*$B$4*((1+K16)/(1+$H15))^$B$6</f>
        <v>38.7798202389938</v>
      </c>
      <c r="L17" s="97" t="n">
        <f aca="false">$B$3*L15+$B$7*$B$4*((1+L16)/(1+$H15))^$B$6</f>
        <v>39.1174290596091</v>
      </c>
      <c r="M17" s="97" t="n">
        <f aca="false">$B$3*M15+$B$7*$B$4*((1+M16)/(1+$H15))^$B$6</f>
        <v>39.4574845073467</v>
      </c>
      <c r="N17" s="97" t="n">
        <f aca="false">$B$3*N15+$B$7*$B$4*((1+N16)/(1+$H15))^$B$6</f>
        <v>39.8</v>
      </c>
      <c r="O17" s="97" t="n">
        <f aca="false">$B$3*O15+$B$7*$B$4*((1+O16)/(1+$H15))^$B$6</f>
        <v>40.1449890045448</v>
      </c>
      <c r="P17" s="97" t="n">
        <f aca="false">$B$3*P15+$B$7*$B$4*((1+P16)/(1+$H15))^$B$6</f>
        <v>40.4924650372295</v>
      </c>
      <c r="Q17" s="97" t="n">
        <f aca="false">$B$3*Q15+$B$7*$B$4*((1+Q16)/(1+$H15))^$B$6</f>
        <v>40.8424416636654</v>
      </c>
      <c r="R17" s="97" t="n">
        <f aca="false">$B$3*R15+$B$7*$B$4*((1+R16)/(1+$H15))^$B$6</f>
        <v>41.1949324989164</v>
      </c>
      <c r="S17" s="97" t="n">
        <f aca="false">$B$3*S15+$B$7*$B$4*((1+S16)/(1+$H15))^$B$6</f>
        <v>41.54995120759</v>
      </c>
      <c r="T17" s="97" t="n">
        <f aca="false">$B$3*T15+$B$7*$B$4*((1+T16)/(1+$H15))^$B$6</f>
        <v>41.9075115039265</v>
      </c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94" t="n">
        <f aca="false">0.9*H10</f>
        <v>0.072</v>
      </c>
      <c r="I18" s="82" t="s">
        <v>55</v>
      </c>
      <c r="J18" s="82" t="n">
        <f aca="false">IF((1+J19)/(1+$H18)&lt;&gt;1,(1-((1+J19)/(1+$H18))^$B$6)/(1-((1+J19)/(1+$H18))),$B$6)</f>
        <v>5.07518586372937</v>
      </c>
      <c r="K18" s="82" t="n">
        <f aca="false">IF((1+K19)/(1+$H18)&lt;&gt;1,(1-((1+K19)/(1+$H18))^$B$6)/(1-((1+K19)/(1+$H18))),$B$6)</f>
        <v>5.0941578310183</v>
      </c>
      <c r="L18" s="82" t="n">
        <f aca="false">IF((1+L19)/(1+$H18)&lt;&gt;1,(1-((1+L19)/(1+$H18))^$B$6)/(1-((1+L19)/(1+$H18))),$B$6)</f>
        <v>5.11320039066468</v>
      </c>
      <c r="M18" s="82" t="n">
        <f aca="false">IF((1+M19)/(1+$H18)&lt;&gt;1,(1-((1+M19)/(1+$H18))^$B$6)/(1-((1+M19)/(1+$H18))),$B$6)</f>
        <v>5.13231373908477</v>
      </c>
      <c r="N18" s="82" t="n">
        <f aca="false">IF((1+N19)/(1+$H18)&lt;&gt;1,(1-((1+N19)/(1+$H18))^$B$6)/(1-((1+N19)/(1+$H18))),$B$6)</f>
        <v>5.15149807298562</v>
      </c>
      <c r="O18" s="82" t="n">
        <f aca="false">IF((1+O19)/(1+$H18)&lt;&gt;1,(1-((1+O19)/(1+$H18))^$B$6)/(1-((1+O19)/(1+$H18))),$B$6)</f>
        <v>5.170753589365</v>
      </c>
      <c r="P18" s="82" t="n">
        <f aca="false">IF((1+P19)/(1+$H18)&lt;&gt;1,(1-((1+P19)/(1+$H18))^$B$6)/(1-((1+P19)/(1+$H18))),$B$6)</f>
        <v>5.19008048551151</v>
      </c>
      <c r="Q18" s="82" t="n">
        <f aca="false">IF((1+Q19)/(1+$H18)&lt;&gt;1,(1-((1+Q19)/(1+$H18))^$B$6)/(1-((1+Q19)/(1+$H18))),$B$6)</f>
        <v>5.20947895900449</v>
      </c>
      <c r="R18" s="82" t="n">
        <f aca="false">IF((1+R19)/(1+$H18)&lt;&gt;1,(1-((1+R19)/(1+$H18))^$B$6)/(1-((1+R19)/(1+$H18))),$B$6)</f>
        <v>5.22894920771405</v>
      </c>
      <c r="S18" s="82" t="n">
        <f aca="false">IF((1+S19)/(1+$H18)&lt;&gt;1,(1-((1+S19)/(1+$H18))^$B$6)/(1-((1+S19)/(1+$H18))),$B$6)</f>
        <v>5.24849142980109</v>
      </c>
      <c r="T18" s="82" t="n">
        <f aca="false">IF((1+T19)/(1+$H18)&lt;&gt;1,(1-((1+T19)/(1+$H18))^$B$6)/(1-((1+T19)/(1+$H18))),$B$6)</f>
        <v>5.26810582371727</v>
      </c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87" t="str">
        <f aca="false">"R = "&amp;TEXT(H18,"0.0%")</f>
        <v>R = 7.2%</v>
      </c>
      <c r="J19" s="95" t="n">
        <f aca="false">J16</f>
        <v>0.08</v>
      </c>
      <c r="K19" s="95" t="n">
        <f aca="false">K16</f>
        <v>0.082</v>
      </c>
      <c r="L19" s="95" t="n">
        <f aca="false">L16</f>
        <v>0.084</v>
      </c>
      <c r="M19" s="95" t="n">
        <f aca="false">M16</f>
        <v>0.086</v>
      </c>
      <c r="N19" s="95" t="n">
        <f aca="false">N16</f>
        <v>0.088</v>
      </c>
      <c r="O19" s="95" t="n">
        <f aca="false">O16</f>
        <v>0.09</v>
      </c>
      <c r="P19" s="95" t="n">
        <f aca="false">P16</f>
        <v>0.092</v>
      </c>
      <c r="Q19" s="95" t="n">
        <f aca="false">Q16</f>
        <v>0.094</v>
      </c>
      <c r="R19" s="95" t="n">
        <f aca="false">R16</f>
        <v>0.096</v>
      </c>
      <c r="S19" s="95" t="n">
        <f aca="false">S16</f>
        <v>0.098</v>
      </c>
      <c r="T19" s="95" t="n">
        <f aca="false">T16</f>
        <v>0.1</v>
      </c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53"/>
      <c r="H20" s="53"/>
      <c r="I20" s="96" t="n">
        <f aca="false">MAX(J20:T20)</f>
        <v>44.9405567463751</v>
      </c>
      <c r="J20" s="97" t="n">
        <f aca="false">$B$3*J18+$B$7*$B$4*((1+J19)/(1+$H18))^$B$6</f>
        <v>41.2160565560694</v>
      </c>
      <c r="K20" s="97" t="n">
        <f aca="false">$B$3*K18+$B$7*$B$4*((1+K19)/(1+$H18))^$B$6</f>
        <v>41.5765468837554</v>
      </c>
      <c r="L20" s="97" t="n">
        <f aca="false">$B$3*L18+$B$7*$B$4*((1+L19)/(1+$H18))^$B$6</f>
        <v>41.9396562899847</v>
      </c>
      <c r="M20" s="97" t="n">
        <f aca="false">$B$3*M18+$B$7*$B$4*((1+M19)/(1+$H18))^$B$6</f>
        <v>42.3053991685339</v>
      </c>
      <c r="N20" s="97" t="n">
        <f aca="false">$B$3*N18+$B$7*$B$4*((1+N19)/(1+$H18))^$B$6</f>
        <v>42.6737899660435</v>
      </c>
      <c r="O20" s="97" t="n">
        <f aca="false">$B$3*O18+$B$7*$B$4*((1+O19)/(1+$H18))^$B$6</f>
        <v>43.044843182114</v>
      </c>
      <c r="P20" s="97" t="n">
        <f aca="false">$B$3*P18+$B$7*$B$4*((1+P19)/(1+$H18))^$B$6</f>
        <v>43.4185733694039</v>
      </c>
      <c r="Q20" s="97" t="n">
        <f aca="false">$B$3*Q18+$B$7*$B$4*((1+Q19)/(1+$H18))^$B$6</f>
        <v>43.7949951337259</v>
      </c>
      <c r="R20" s="97" t="n">
        <f aca="false">$B$3*R18+$B$7*$B$4*((1+R19)/(1+$H18))^$B$6</f>
        <v>44.174123134145</v>
      </c>
      <c r="S20" s="97" t="n">
        <f aca="false">$B$3*S18+$B$7*$B$4*((1+S19)/(1+$H18))^$B$6</f>
        <v>44.5559720830749</v>
      </c>
      <c r="T20" s="97" t="n">
        <f aca="false">$B$3*T18+$B$7*$B$4*((1+T19)/(1+$H18))^$B$6</f>
        <v>44.9405567463751</v>
      </c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97" t="n">
        <f aca="false">J20-J17</f>
        <v>2.77141187926992</v>
      </c>
      <c r="K21" s="97" t="n">
        <f aca="false">K20-K17</f>
        <v>2.79672664476165</v>
      </c>
      <c r="L21" s="97" t="n">
        <f aca="false">L20-L17</f>
        <v>2.82222723037552</v>
      </c>
      <c r="M21" s="97" t="n">
        <f aca="false">M20-M17</f>
        <v>2.84791466118722</v>
      </c>
      <c r="N21" s="97" t="n">
        <f aca="false">N20-N17</f>
        <v>2.87378996604351</v>
      </c>
      <c r="O21" s="97" t="n">
        <f aca="false">O20-O17</f>
        <v>2.89985417756929</v>
      </c>
      <c r="P21" s="97" t="n">
        <f aca="false">P20-P17</f>
        <v>2.92610833217433</v>
      </c>
      <c r="Q21" s="97" t="n">
        <f aca="false">Q20-Q17</f>
        <v>2.95255347006053</v>
      </c>
      <c r="R21" s="97" t="n">
        <f aca="false">R20-R17</f>
        <v>2.97919063522859</v>
      </c>
      <c r="S21" s="97" t="n">
        <f aca="false">S20-S17</f>
        <v>3.00602087548486</v>
      </c>
      <c r="T21" s="97" t="n">
        <f aca="false">T20-T17</f>
        <v>3.03304524244863</v>
      </c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98" t="n">
        <f aca="false">(1+I22)/(1+$H$15)</f>
        <v>1.00183823529412</v>
      </c>
      <c r="I22" s="99" t="n">
        <f aca="false">O16</f>
        <v>0.09</v>
      </c>
      <c r="J22" s="100" t="str">
        <f aca="false">"Eqn (2) &amp; g = "&amp;TEXT(I22,"0.0%")</f>
        <v>Eqn (2) &amp; g = 9.0%</v>
      </c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87" t="str">
        <f aca="false">"X = "&amp;TEXT(H22,"0.00")</f>
        <v>X = 1.00</v>
      </c>
      <c r="J23" s="2" t="n">
        <f aca="false">IF(J6=$I$22,$I$24,-1)</f>
        <v>-1</v>
      </c>
      <c r="K23" s="2" t="n">
        <f aca="false">IF(K6=$I$22,$I$24,-1)</f>
        <v>-1</v>
      </c>
      <c r="L23" s="2" t="n">
        <f aca="false">IF(L6=$I$22,$I$24,-1)</f>
        <v>-1</v>
      </c>
      <c r="M23" s="2" t="n">
        <f aca="false">IF(M6=$I$22,$I$24,-1)</f>
        <v>-1</v>
      </c>
      <c r="N23" s="2" t="n">
        <f aca="false">IF(N6=$I$22,$I$24,-1)</f>
        <v>33.3708877969433</v>
      </c>
      <c r="O23" s="2" t="n">
        <f aca="false">IF(O6=$I$22,$I$24,-1)</f>
        <v>-1</v>
      </c>
      <c r="P23" s="2" t="n">
        <f aca="false">IF(P6=$I$22,$I$24,-1)</f>
        <v>-1</v>
      </c>
      <c r="Q23" s="2" t="n">
        <f aca="false">IF(Q6=$I$22,$I$24,-1)</f>
        <v>-1</v>
      </c>
      <c r="R23" s="2" t="n">
        <f aca="false">IF(R6=$I$22,$I$24,-1)</f>
        <v>-1</v>
      </c>
      <c r="S23" s="2" t="n">
        <f aca="false">IF(S6=$I$22,$I$24,-1)</f>
        <v>-1</v>
      </c>
      <c r="T23" s="2" t="n">
        <f aca="false">IF(T6=$I$22,$I$24,-1)</f>
        <v>-1</v>
      </c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97" t="n">
        <f aca="false">B4*((1-H22^B6)/(1-H22)+H22^B6*(1+1/B8))</f>
        <v>33.3708877969433</v>
      </c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</row>
    <row r="26" customFormat="false" ht="12.75" hidden="false" customHeight="false" outlineLevel="0" collapsed="false">
      <c r="F26" s="53"/>
      <c r="G26" s="53"/>
      <c r="H26" s="53"/>
      <c r="I26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cp:revision>0</cp:revision>
  <dc:subject/>
  <dc:title/>
</cp:coreProperties>
</file>