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&amp;P500</t>
  </si>
  <si>
    <t xml:space="preserve">% Gains</t>
  </si>
  <si>
    <t xml:space="preserve">Check Sum =</t>
  </si>
  <si>
    <t xml:space="preserve">Labels</t>
  </si>
  <si>
    <t xml:space="preserve">Breaks</t>
  </si>
  <si>
    <t xml:space="preserve">Freq</t>
  </si>
  <si>
    <t xml:space="preserve">Percent</t>
  </si>
  <si>
    <t xml:space="preserve">Deviation</t>
  </si>
  <si>
    <t xml:space="preserve">1+Gain</t>
  </si>
  <si>
    <t xml:space="preserve"> </t>
  </si>
  <si>
    <t xml:space="preserve">Count-1 =</t>
  </si>
  <si>
    <t xml:space="preserve">FINISHED !!</t>
  </si>
  <si>
    <t xml:space="preserve">Count-2 =</t>
  </si>
  <si>
    <t xml:space="preserve">   Increment</t>
  </si>
  <si>
    <t xml:space="preserve">Minimum Return =</t>
  </si>
  <si>
    <t xml:space="preserve">Maximum Return =</t>
  </si>
  <si>
    <t xml:space="preserve">Arithmetic Mean =</t>
  </si>
  <si>
    <t xml:space="preserve">Standard Deviation =</t>
  </si>
  <si>
    <t xml:space="preserve">Geometric Mean =</t>
  </si>
  <si>
    <t xml:space="preserve">   Start Plot</t>
  </si>
  <si>
    <t xml:space="preserve">   End Plot</t>
  </si>
  <si>
    <t xml:space="preserve">Annualized Standard Deviation =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0%"/>
    <numFmt numFmtId="170" formatCode="0.000"/>
    <numFmt numFmtId="171" formatCode="0.0%"/>
    <numFmt numFmtId="172" formatCode="[$-409]mmm\-yy"/>
    <numFmt numFmtId="173" formatCode="0.000%"/>
    <numFmt numFmtId="174" formatCode="0"/>
    <numFmt numFmtId="17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2 Chart 2" xfId="20"/>
    <cellStyle name="Comma_Book2 Chart 2" xfId="21"/>
    <cellStyle name="Currency [0]_Book2 Chart 2" xfId="22"/>
    <cellStyle name="Currency_Book2 Char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87795024453"/>
          <c:y val="0.0790340285400659"/>
          <c:w val="0.973421220497555"/>
          <c:h val="0.920965971459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54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G$2:$G$102</c:f>
              <c:strCache>
                <c:ptCount val="101"/>
                <c:pt idx="0">
                  <c:v>-5.00%</c:v>
                </c:pt>
                <c:pt idx="1">
                  <c:v>-4.85%</c:v>
                </c:pt>
                <c:pt idx="2">
                  <c:v>-4.55%</c:v>
                </c:pt>
                <c:pt idx="3">
                  <c:v>-4.25%</c:v>
                </c:pt>
                <c:pt idx="4">
                  <c:v>-3.95%</c:v>
                </c:pt>
                <c:pt idx="5">
                  <c:v>-3.65%</c:v>
                </c:pt>
                <c:pt idx="6">
                  <c:v>-3.35%</c:v>
                </c:pt>
                <c:pt idx="7">
                  <c:v>-3.05%</c:v>
                </c:pt>
                <c:pt idx="8">
                  <c:v>-2.75%</c:v>
                </c:pt>
                <c:pt idx="9">
                  <c:v>-2.45%</c:v>
                </c:pt>
                <c:pt idx="10">
                  <c:v>-2.15%</c:v>
                </c:pt>
                <c:pt idx="11">
                  <c:v>-1.85%</c:v>
                </c:pt>
                <c:pt idx="12">
                  <c:v>-1.55%</c:v>
                </c:pt>
                <c:pt idx="13">
                  <c:v>-1.25%</c:v>
                </c:pt>
                <c:pt idx="14">
                  <c:v>-0.95%</c:v>
                </c:pt>
                <c:pt idx="15">
                  <c:v>-0.65%</c:v>
                </c:pt>
                <c:pt idx="16">
                  <c:v>-0.35%</c:v>
                </c:pt>
                <c:pt idx="17">
                  <c:v>-0.05%</c:v>
                </c:pt>
                <c:pt idx="18">
                  <c:v>0.25%</c:v>
                </c:pt>
                <c:pt idx="19">
                  <c:v>0.55%</c:v>
                </c:pt>
                <c:pt idx="20">
                  <c:v>0.85%</c:v>
                </c:pt>
                <c:pt idx="21">
                  <c:v>1.15%</c:v>
                </c:pt>
                <c:pt idx="22">
                  <c:v>1.45%</c:v>
                </c:pt>
                <c:pt idx="23">
                  <c:v>1.75%</c:v>
                </c:pt>
                <c:pt idx="24">
                  <c:v>2.05%</c:v>
                </c:pt>
                <c:pt idx="25">
                  <c:v>2.35%</c:v>
                </c:pt>
                <c:pt idx="26">
                  <c:v>2.65%</c:v>
                </c:pt>
                <c:pt idx="27">
                  <c:v>2.95%</c:v>
                </c:pt>
                <c:pt idx="28">
                  <c:v>3.25%</c:v>
                </c:pt>
                <c:pt idx="29">
                  <c:v>3.55%</c:v>
                </c:pt>
                <c:pt idx="30">
                  <c:v>3.85%</c:v>
                </c:pt>
                <c:pt idx="31">
                  <c:v>4.15%</c:v>
                </c:pt>
                <c:pt idx="32">
                  <c:v>4.45%</c:v>
                </c:pt>
                <c:pt idx="33">
                  <c:v>4.75%</c:v>
                </c:pt>
                <c:pt idx="34">
                  <c:v>5.05%</c:v>
                </c:pt>
                <c:pt idx="35">
                  <c:v>5.35%</c:v>
                </c:pt>
                <c:pt idx="36">
                  <c:v>5.65%</c:v>
                </c:pt>
                <c:pt idx="37">
                  <c:v>5.95%</c:v>
                </c:pt>
                <c:pt idx="38">
                  <c:v>6.25%</c:v>
                </c:pt>
                <c:pt idx="39">
                  <c:v>6.55%</c:v>
                </c:pt>
                <c:pt idx="40">
                  <c:v>6.85%</c:v>
                </c:pt>
                <c:pt idx="41">
                  <c:v>7.15%</c:v>
                </c:pt>
                <c:pt idx="42">
                  <c:v>7.45%</c:v>
                </c:pt>
                <c:pt idx="43">
                  <c:v>7.75%</c:v>
                </c:pt>
                <c:pt idx="44">
                  <c:v>8.05%</c:v>
                </c:pt>
                <c:pt idx="45">
                  <c:v>8.35%</c:v>
                </c:pt>
                <c:pt idx="46">
                  <c:v>8.65%</c:v>
                </c:pt>
                <c:pt idx="47">
                  <c:v>8.95%</c:v>
                </c:pt>
                <c:pt idx="48">
                  <c:v>9.25%</c:v>
                </c:pt>
                <c:pt idx="49">
                  <c:v>9.55%</c:v>
                </c:pt>
                <c:pt idx="50">
                  <c:v>9.85%</c:v>
                </c:pt>
                <c:pt idx="51">
                  <c:v>10.15%</c:v>
                </c:pt>
                <c:pt idx="52">
                  <c:v>10.45%</c:v>
                </c:pt>
                <c:pt idx="53">
                  <c:v>10.75%</c:v>
                </c:pt>
                <c:pt idx="54">
                  <c:v>11.05%</c:v>
                </c:pt>
                <c:pt idx="55">
                  <c:v>11.35%</c:v>
                </c:pt>
                <c:pt idx="56">
                  <c:v>11.65%</c:v>
                </c:pt>
                <c:pt idx="57">
                  <c:v>11.95%</c:v>
                </c:pt>
                <c:pt idx="58">
                  <c:v>12.25%</c:v>
                </c:pt>
                <c:pt idx="59">
                  <c:v>12.55%</c:v>
                </c:pt>
                <c:pt idx="60">
                  <c:v>12.85%</c:v>
                </c:pt>
                <c:pt idx="61">
                  <c:v>13.15%</c:v>
                </c:pt>
                <c:pt idx="62">
                  <c:v>13.45%</c:v>
                </c:pt>
                <c:pt idx="63">
                  <c:v>13.75%</c:v>
                </c:pt>
                <c:pt idx="64">
                  <c:v>14.05%</c:v>
                </c:pt>
                <c:pt idx="65">
                  <c:v>14.35%</c:v>
                </c:pt>
                <c:pt idx="66">
                  <c:v>14.65%</c:v>
                </c:pt>
                <c:pt idx="67">
                  <c:v>14.95%</c:v>
                </c:pt>
                <c:pt idx="68">
                  <c:v>15.25%</c:v>
                </c:pt>
                <c:pt idx="69">
                  <c:v>15.55%</c:v>
                </c:pt>
                <c:pt idx="70">
                  <c:v>15.85%</c:v>
                </c:pt>
                <c:pt idx="71">
                  <c:v>16.15%</c:v>
                </c:pt>
                <c:pt idx="72">
                  <c:v>16.45%</c:v>
                </c:pt>
                <c:pt idx="73">
                  <c:v>16.75%</c:v>
                </c:pt>
                <c:pt idx="74">
                  <c:v>17.05%</c:v>
                </c:pt>
                <c:pt idx="75">
                  <c:v>17.35%</c:v>
                </c:pt>
                <c:pt idx="76">
                  <c:v>17.65%</c:v>
                </c:pt>
                <c:pt idx="77">
                  <c:v>17.95%</c:v>
                </c:pt>
                <c:pt idx="78">
                  <c:v>18.25%</c:v>
                </c:pt>
                <c:pt idx="79">
                  <c:v>18.55%</c:v>
                </c:pt>
                <c:pt idx="80">
                  <c:v>18.85%</c:v>
                </c:pt>
                <c:pt idx="81">
                  <c:v>19.15%</c:v>
                </c:pt>
                <c:pt idx="82">
                  <c:v>19.45%</c:v>
                </c:pt>
                <c:pt idx="83">
                  <c:v>19.75%</c:v>
                </c:pt>
                <c:pt idx="84">
                  <c:v>20.05%</c:v>
                </c:pt>
                <c:pt idx="85">
                  <c:v>20.35%</c:v>
                </c:pt>
                <c:pt idx="86">
                  <c:v>20.65%</c:v>
                </c:pt>
                <c:pt idx="87">
                  <c:v>20.95%</c:v>
                </c:pt>
                <c:pt idx="88">
                  <c:v>21.25%</c:v>
                </c:pt>
                <c:pt idx="89">
                  <c:v>21.55%</c:v>
                </c:pt>
                <c:pt idx="90">
                  <c:v>21.85%</c:v>
                </c:pt>
                <c:pt idx="91">
                  <c:v>22.15%</c:v>
                </c:pt>
                <c:pt idx="92">
                  <c:v>22.45%</c:v>
                </c:pt>
                <c:pt idx="93">
                  <c:v>22.75%</c:v>
                </c:pt>
                <c:pt idx="94">
                  <c:v>23.05%</c:v>
                </c:pt>
                <c:pt idx="95">
                  <c:v>23.35%</c:v>
                </c:pt>
                <c:pt idx="96">
                  <c:v>23.65%</c:v>
                </c:pt>
                <c:pt idx="97">
                  <c:v>23.95%</c:v>
                </c:pt>
                <c:pt idx="98">
                  <c:v>24.25%</c:v>
                </c:pt>
                <c:pt idx="99">
                  <c:v>24.55%</c:v>
                </c:pt>
                <c:pt idx="100">
                  <c:v>24.85%</c:v>
                </c:pt>
              </c:strCache>
            </c:strRef>
          </c:cat>
          <c:val>
            <c:numRef>
              <c:f>MC!$J$2:$J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.00131061598951507</c:v>
                </c:pt>
                <c:pt idx="3">
                  <c:v>0.00262123197903014</c:v>
                </c:pt>
                <c:pt idx="4">
                  <c:v>0</c:v>
                </c:pt>
                <c:pt idx="5">
                  <c:v>0</c:v>
                </c:pt>
                <c:pt idx="6">
                  <c:v>0.00393184796854522</c:v>
                </c:pt>
                <c:pt idx="7">
                  <c:v>0.00131061598951507</c:v>
                </c:pt>
                <c:pt idx="8">
                  <c:v>0</c:v>
                </c:pt>
                <c:pt idx="9">
                  <c:v>0.00131061598951507</c:v>
                </c:pt>
                <c:pt idx="10">
                  <c:v>0.00524246395806029</c:v>
                </c:pt>
                <c:pt idx="11">
                  <c:v>0.00524246395806029</c:v>
                </c:pt>
                <c:pt idx="12">
                  <c:v>0.00262123197903014</c:v>
                </c:pt>
                <c:pt idx="13">
                  <c:v>0.00262123197903014</c:v>
                </c:pt>
                <c:pt idx="14">
                  <c:v>0.00262123197903014</c:v>
                </c:pt>
                <c:pt idx="15">
                  <c:v>0.00131061598951507</c:v>
                </c:pt>
                <c:pt idx="16">
                  <c:v>0.00524246395806029</c:v>
                </c:pt>
                <c:pt idx="17">
                  <c:v>0.00655307994757536</c:v>
                </c:pt>
                <c:pt idx="18">
                  <c:v>0.00393184796854522</c:v>
                </c:pt>
                <c:pt idx="19">
                  <c:v>0.00262123197903014</c:v>
                </c:pt>
                <c:pt idx="20">
                  <c:v>0.00393184796854522</c:v>
                </c:pt>
                <c:pt idx="21">
                  <c:v>0.00131061598951507</c:v>
                </c:pt>
                <c:pt idx="22">
                  <c:v>0.00393184796854522</c:v>
                </c:pt>
                <c:pt idx="23">
                  <c:v>0.00262123197903014</c:v>
                </c:pt>
                <c:pt idx="24">
                  <c:v>0.00393184796854522</c:v>
                </c:pt>
                <c:pt idx="25">
                  <c:v>0.00262123197903014</c:v>
                </c:pt>
                <c:pt idx="26">
                  <c:v>0.00393184796854522</c:v>
                </c:pt>
                <c:pt idx="27">
                  <c:v>0.00524246395806029</c:v>
                </c:pt>
                <c:pt idx="28">
                  <c:v>0.00786369593709043</c:v>
                </c:pt>
                <c:pt idx="29">
                  <c:v>0.0144167758846658</c:v>
                </c:pt>
                <c:pt idx="30">
                  <c:v>0.0104849279161206</c:v>
                </c:pt>
                <c:pt idx="31">
                  <c:v>0.0170380078636959</c:v>
                </c:pt>
                <c:pt idx="32">
                  <c:v>0.00786369593709043</c:v>
                </c:pt>
                <c:pt idx="33">
                  <c:v>0.00655307994757536</c:v>
                </c:pt>
                <c:pt idx="34">
                  <c:v>0.0104849279161206</c:v>
                </c:pt>
                <c:pt idx="35">
                  <c:v>0.0131061598951507</c:v>
                </c:pt>
                <c:pt idx="36">
                  <c:v>0.00917431192660551</c:v>
                </c:pt>
                <c:pt idx="37">
                  <c:v>0.0104849279161206</c:v>
                </c:pt>
                <c:pt idx="38">
                  <c:v>0.0131061598951507</c:v>
                </c:pt>
                <c:pt idx="39">
                  <c:v>0.0157273918741809</c:v>
                </c:pt>
                <c:pt idx="40">
                  <c:v>0.0144167758846658</c:v>
                </c:pt>
                <c:pt idx="41">
                  <c:v>0.0131061598951507</c:v>
                </c:pt>
                <c:pt idx="42">
                  <c:v>0.0314547837483617</c:v>
                </c:pt>
                <c:pt idx="43">
                  <c:v>0.0209698558322412</c:v>
                </c:pt>
                <c:pt idx="44">
                  <c:v>0.0104849279161206</c:v>
                </c:pt>
                <c:pt idx="45">
                  <c:v>0.0262123197903014</c:v>
                </c:pt>
                <c:pt idx="46">
                  <c:v>0.0235910878112713</c:v>
                </c:pt>
                <c:pt idx="47">
                  <c:v>0.0117955439056356</c:v>
                </c:pt>
                <c:pt idx="48">
                  <c:v>0.0209698558322412</c:v>
                </c:pt>
                <c:pt idx="49">
                  <c:v>0.0235910878112713</c:v>
                </c:pt>
                <c:pt idx="50">
                  <c:v>0.0131061598951507</c:v>
                </c:pt>
                <c:pt idx="51">
                  <c:v>0.00655307994757536</c:v>
                </c:pt>
                <c:pt idx="52">
                  <c:v>0.0117955439056356</c:v>
                </c:pt>
                <c:pt idx="53">
                  <c:v>0.0170380078636959</c:v>
                </c:pt>
                <c:pt idx="54">
                  <c:v>0.0117955439056356</c:v>
                </c:pt>
                <c:pt idx="55">
                  <c:v>0.00917431192660551</c:v>
                </c:pt>
                <c:pt idx="56">
                  <c:v>0.00655307994757536</c:v>
                </c:pt>
                <c:pt idx="57">
                  <c:v>0.00655307994757536</c:v>
                </c:pt>
                <c:pt idx="58">
                  <c:v>0.00917431192660551</c:v>
                </c:pt>
                <c:pt idx="59">
                  <c:v>0.0131061598951507</c:v>
                </c:pt>
                <c:pt idx="60">
                  <c:v>0.0117955439056356</c:v>
                </c:pt>
                <c:pt idx="61">
                  <c:v>0.0104849279161206</c:v>
                </c:pt>
                <c:pt idx="62">
                  <c:v>0.0157273918741809</c:v>
                </c:pt>
                <c:pt idx="63">
                  <c:v>0.0222804718217562</c:v>
                </c:pt>
                <c:pt idx="64">
                  <c:v>0.0209698558322412</c:v>
                </c:pt>
                <c:pt idx="65">
                  <c:v>0.0301441677588467</c:v>
                </c:pt>
                <c:pt idx="66">
                  <c:v>0.0353866317169069</c:v>
                </c:pt>
                <c:pt idx="67">
                  <c:v>0.0209698558322412</c:v>
                </c:pt>
                <c:pt idx="68">
                  <c:v>0.0209698558322412</c:v>
                </c:pt>
                <c:pt idx="69">
                  <c:v>0.0288335517693316</c:v>
                </c:pt>
                <c:pt idx="70">
                  <c:v>0.0262123197903014</c:v>
                </c:pt>
                <c:pt idx="71">
                  <c:v>0.0340760157273919</c:v>
                </c:pt>
                <c:pt idx="72">
                  <c:v>0.0209698558322412</c:v>
                </c:pt>
                <c:pt idx="73">
                  <c:v>0.0262123197903014</c:v>
                </c:pt>
                <c:pt idx="74">
                  <c:v>0.0275229357798165</c:v>
                </c:pt>
                <c:pt idx="75">
                  <c:v>0.0170380078636959</c:v>
                </c:pt>
                <c:pt idx="76">
                  <c:v>0.0262123197903014</c:v>
                </c:pt>
                <c:pt idx="77">
                  <c:v>0.018348623853211</c:v>
                </c:pt>
                <c:pt idx="78">
                  <c:v>0.0196592398427261</c:v>
                </c:pt>
                <c:pt idx="79">
                  <c:v>0.0144167758846658</c:v>
                </c:pt>
                <c:pt idx="80">
                  <c:v>0.0104849279161206</c:v>
                </c:pt>
                <c:pt idx="81">
                  <c:v>0.00786369593709043</c:v>
                </c:pt>
                <c:pt idx="82">
                  <c:v>0.00655307994757536</c:v>
                </c:pt>
                <c:pt idx="83">
                  <c:v>0</c:v>
                </c:pt>
                <c:pt idx="84">
                  <c:v>0.00393184796854522</c:v>
                </c:pt>
                <c:pt idx="85">
                  <c:v>0.00393184796854522</c:v>
                </c:pt>
                <c:pt idx="86">
                  <c:v>0.00262123197903014</c:v>
                </c:pt>
                <c:pt idx="87">
                  <c:v>0</c:v>
                </c:pt>
                <c:pt idx="88">
                  <c:v>0.00131061598951507</c:v>
                </c:pt>
                <c:pt idx="89">
                  <c:v>0.0013106159895150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0"/>
        <c:axId val="59276255"/>
        <c:axId val="40889278"/>
      </c:barChart>
      <c:catAx>
        <c:axId val="592762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9278"/>
        <c:crossesAt val="0"/>
        <c:auto val="1"/>
        <c:lblAlgn val="ctr"/>
        <c:lblOffset val="100"/>
        <c:noMultiLvlLbl val="0"/>
      </c:catAx>
      <c:valAx>
        <c:axId val="408892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62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!!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0400</xdr:colOff>
      <xdr:row>3</xdr:row>
      <xdr:rowOff>19080</xdr:rowOff>
    </xdr:from>
    <xdr:to>
      <xdr:col>5</xdr:col>
      <xdr:colOff>755280</xdr:colOff>
      <xdr:row>17</xdr:row>
      <xdr:rowOff>47520</xdr:rowOff>
    </xdr:to>
    <xdr:graphicFrame>
      <xdr:nvGraphicFramePr>
        <xdr:cNvPr id="0" name="Chart 2"/>
        <xdr:cNvGraphicFramePr/>
      </xdr:nvGraphicFramePr>
      <xdr:xfrm>
        <a:off x="1176840" y="514440"/>
        <a:ext cx="3385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4541781841378</cdr:x>
      <cdr:y>0</cdr:y>
    </cdr:from>
    <cdr:to>
      <cdr:x>0.265256219434404</cdr:x>
      <cdr:y>0.055041555590403</cdr:y>
    </cdr:to>
    <cdr:sp>
      <cdr:nvSpPr>
        <cdr:cNvPr id="1" name="Text 1"/>
        <cdr:cNvSpPr/>
      </cdr:nvSpPr>
      <cdr:spPr>
        <a:xfrm>
          <a:off x="299520" y="0"/>
          <a:ext cx="59868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Mean = 11.27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7369763980438</cdr:x>
      <cdr:y>0</cdr:y>
    </cdr:from>
    <cdr:to>
      <cdr:x>0.501701041888157</cdr:x>
      <cdr:y>0.055041555590403</cdr:y>
    </cdr:to>
    <cdr:sp>
      <cdr:nvSpPr>
        <cdr:cNvPr id="2" name="Text 2"/>
        <cdr:cNvSpPr/>
      </cdr:nvSpPr>
      <cdr:spPr>
        <a:xfrm>
          <a:off x="1265400" y="0"/>
          <a:ext cx="4334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SD = 5.5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86731873272379</cdr:x>
      <cdr:y>0</cdr:y>
    </cdr:from>
    <cdr:to>
      <cdr:x>0.933021475653838</cdr:x>
      <cdr:y>0.0675866394856516</cdr:y>
    </cdr:to>
    <cdr:sp>
      <cdr:nvSpPr>
        <cdr:cNvPr id="3" name="Text 5"/>
        <cdr:cNvSpPr/>
      </cdr:nvSpPr>
      <cdr:spPr>
        <a:xfrm>
          <a:off x="2664000" y="0"/>
          <a:ext cx="495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&amp;P5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14"/>
    <col collapsed="false" customWidth="true" hidden="false" outlineLevel="0" max="3" min="3" style="0" width="18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true" hidden="false" outlineLevel="0" max="9" min="9" style="3" width="4.14"/>
    <col collapsed="false" customWidth="true" hidden="false" outlineLevel="0" max="10" min="10" style="3" width="6.13"/>
    <col collapsed="false" customWidth="true" hidden="false" outlineLevel="0" max="11" min="11" style="3" width="7.14"/>
    <col collapsed="false" customWidth="true" hidden="false" outlineLevel="0" max="12" min="12" style="3" width="6.85"/>
    <col collapsed="false" customWidth="true" hidden="false" outlineLevel="0" max="18" min="13" style="0" width="9.85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/>
      <c r="D1" s="7" t="s">
        <v>2</v>
      </c>
      <c r="E1" s="8" t="n">
        <f aca="false">SUM(I2:I1000)/E3</f>
        <v>1</v>
      </c>
      <c r="F1" s="6"/>
      <c r="G1" s="9" t="s">
        <v>3</v>
      </c>
      <c r="H1" s="9" t="s">
        <v>4</v>
      </c>
      <c r="I1" s="10" t="s">
        <v>5</v>
      </c>
      <c r="J1" s="9" t="s">
        <v>6</v>
      </c>
      <c r="K1" s="10" t="s">
        <v>7</v>
      </c>
      <c r="L1" s="11" t="s">
        <v>8</v>
      </c>
      <c r="N1" s="0" t="s">
        <v>9</v>
      </c>
      <c r="O1" s="0" t="s">
        <v>9</v>
      </c>
      <c r="P1" s="0" t="s">
        <v>9</v>
      </c>
      <c r="Q1" s="0" t="s">
        <v>9</v>
      </c>
      <c r="R1" s="0" t="s">
        <v>9</v>
      </c>
    </row>
    <row r="2" customFormat="false" ht="12.75" hidden="false" customHeight="false" outlineLevel="0" collapsed="false">
      <c r="A2" s="12" t="n">
        <v>10228</v>
      </c>
      <c r="B2" s="13" t="n">
        <v>0.00489355207034348</v>
      </c>
      <c r="C2" s="6"/>
      <c r="D2" s="7" t="s">
        <v>10</v>
      </c>
      <c r="E2" s="14" t="n">
        <f aca="false">SUM(I2:I1000)</f>
        <v>763</v>
      </c>
      <c r="F2" s="15" t="s">
        <v>11</v>
      </c>
      <c r="G2" s="16" t="n">
        <f aca="false">H2</f>
        <v>-0.05</v>
      </c>
      <c r="H2" s="16" t="n">
        <f aca="false">E22</f>
        <v>-0.05</v>
      </c>
      <c r="I2" s="17" t="n">
        <v>0</v>
      </c>
      <c r="J2" s="16" t="n">
        <f aca="false">I2/$E$2</f>
        <v>0</v>
      </c>
      <c r="K2" s="18" t="n">
        <f aca="false">I2*(G2-E$6)^2</f>
        <v>0</v>
      </c>
      <c r="L2" s="19" t="n">
        <f aca="false">1+B2</f>
        <v>1.00489355207034</v>
      </c>
    </row>
    <row r="3" customFormat="false" ht="12.75" hidden="false" customHeight="false" outlineLevel="0" collapsed="false">
      <c r="A3" s="12" t="n">
        <v>10259</v>
      </c>
      <c r="B3" s="13" t="n">
        <v>0.000583910990338721</v>
      </c>
      <c r="C3" s="6"/>
      <c r="D3" s="7" t="s">
        <v>12</v>
      </c>
      <c r="E3" s="14" t="n">
        <f aca="false">COUNTA(B2:B1000)</f>
        <v>763</v>
      </c>
      <c r="F3" s="6"/>
      <c r="G3" s="16" t="n">
        <f aca="false">(H2+H3)/2</f>
        <v>-0.0485</v>
      </c>
      <c r="H3" s="16" t="n">
        <f aca="false">H2+$D$8</f>
        <v>-0.047</v>
      </c>
      <c r="I3" s="17" t="n">
        <v>0</v>
      </c>
      <c r="J3" s="16" t="n">
        <f aca="false">I3/$E$2</f>
        <v>0</v>
      </c>
      <c r="K3" s="18" t="n">
        <f aca="false">I3*(G3-E$6)^2</f>
        <v>0</v>
      </c>
      <c r="L3" s="19" t="n">
        <f aca="false">1+B3</f>
        <v>1.00058391099034</v>
      </c>
    </row>
    <row r="4" customFormat="false" ht="12.75" hidden="false" customHeight="false" outlineLevel="0" collapsed="false">
      <c r="A4" s="12" t="n">
        <v>10288</v>
      </c>
      <c r="B4" s="13" t="n">
        <v>0.00335580067684815</v>
      </c>
      <c r="C4" s="6"/>
      <c r="D4" s="6"/>
      <c r="E4" s="6"/>
      <c r="F4" s="6"/>
      <c r="G4" s="16" t="n">
        <f aca="false">(H3+H4)/2</f>
        <v>-0.0455</v>
      </c>
      <c r="H4" s="16" t="n">
        <f aca="false">H3+$D$8</f>
        <v>-0.044</v>
      </c>
      <c r="I4" s="17" t="n">
        <v>1</v>
      </c>
      <c r="J4" s="16" t="n">
        <f aca="false">I4/$E$2</f>
        <v>0.00131061598951507</v>
      </c>
      <c r="K4" s="18" t="n">
        <f aca="false">I4*(G4-E$6)^2</f>
        <v>0.0250091632653061</v>
      </c>
      <c r="L4" s="19" t="n">
        <f aca="false">1+B4</f>
        <v>1.00335580067685</v>
      </c>
    </row>
    <row r="5" customFormat="false" ht="12.75" hidden="false" customHeight="false" outlineLevel="0" collapsed="false">
      <c r="A5" s="12" t="n">
        <v>10319</v>
      </c>
      <c r="B5" s="13" t="n">
        <v>-0.000572085397447575</v>
      </c>
      <c r="C5" s="6"/>
      <c r="D5" s="6"/>
      <c r="E5" s="6"/>
      <c r="F5" s="20"/>
      <c r="G5" s="16" t="n">
        <f aca="false">(H4+H5)/2</f>
        <v>-0.0425</v>
      </c>
      <c r="H5" s="16" t="n">
        <f aca="false">H4+$D$8</f>
        <v>-0.041</v>
      </c>
      <c r="I5" s="17" t="n">
        <v>2</v>
      </c>
      <c r="J5" s="16" t="n">
        <f aca="false">I5/$E$2</f>
        <v>0.00262123197903014</v>
      </c>
      <c r="K5" s="18" t="n">
        <f aca="false">I5*(G5-E$6)^2</f>
        <v>0.048138612244898</v>
      </c>
      <c r="L5" s="19" t="n">
        <f aca="false">1+B5</f>
        <v>0.999427914602552</v>
      </c>
    </row>
    <row r="6" customFormat="false" ht="12.75" hidden="false" customHeight="false" outlineLevel="0" collapsed="false">
      <c r="A6" s="12" t="n">
        <v>10349</v>
      </c>
      <c r="B6" s="13" t="n">
        <v>-0.0320347536506984</v>
      </c>
      <c r="C6" s="6"/>
      <c r="D6" s="21" t="str">
        <f aca="false">"Mean = "&amp;TEXT(D20,"0.00%")</f>
        <v>Mean = 11.27%</v>
      </c>
      <c r="E6" s="22" t="n">
        <f aca="false">SUMPRODUCT(I2:I1000,G2:G1000)/E2</f>
        <v>0.112642857142857</v>
      </c>
      <c r="F6" s="20"/>
      <c r="G6" s="16" t="n">
        <f aca="false">(H5+H6)/2</f>
        <v>-0.0395</v>
      </c>
      <c r="H6" s="16" t="n">
        <f aca="false">H5+$D$8</f>
        <v>-0.038</v>
      </c>
      <c r="I6" s="17" t="n">
        <v>0</v>
      </c>
      <c r="J6" s="16" t="n">
        <f aca="false">I6/$E$2</f>
        <v>0</v>
      </c>
      <c r="K6" s="18" t="n">
        <f aca="false">I6*(G6-E$6)^2</f>
        <v>0</v>
      </c>
      <c r="L6" s="19" t="n">
        <f aca="false">1+B6</f>
        <v>0.967965246349302</v>
      </c>
    </row>
    <row r="7" customFormat="false" ht="12.75" hidden="false" customHeight="false" outlineLevel="0" collapsed="false">
      <c r="A7" s="12" t="n">
        <v>10380</v>
      </c>
      <c r="B7" s="13" t="n">
        <v>-0.0207768072776567</v>
      </c>
      <c r="C7" s="6"/>
      <c r="D7" s="23" t="str">
        <f aca="false">"SD = "&amp;TEXT(D21,"0.0%")</f>
        <v>SD = 5.5%</v>
      </c>
      <c r="E7" s="24"/>
      <c r="F7" s="20"/>
      <c r="G7" s="16" t="n">
        <f aca="false">(H6+H7)/2</f>
        <v>-0.0365</v>
      </c>
      <c r="H7" s="16" t="n">
        <f aca="false">H6+$D$8</f>
        <v>-0.035</v>
      </c>
      <c r="I7" s="17" t="n">
        <v>0</v>
      </c>
      <c r="J7" s="16" t="n">
        <f aca="false">I7/$E$2</f>
        <v>0</v>
      </c>
      <c r="K7" s="18" t="n">
        <f aca="false">I7*(G7-E$6)^2</f>
        <v>0</v>
      </c>
      <c r="L7" s="19" t="n">
        <f aca="false">1+B7</f>
        <v>0.979223192722343</v>
      </c>
    </row>
    <row r="8" customFormat="false" ht="12.75" hidden="false" customHeight="false" outlineLevel="0" collapsed="false">
      <c r="A8" s="12" t="n">
        <v>10410</v>
      </c>
      <c r="B8" s="13" t="n">
        <v>-0.0202181058569724</v>
      </c>
      <c r="C8" s="6"/>
      <c r="D8" s="25" t="n">
        <f aca="false">(E23-E22)/100</f>
        <v>0.003</v>
      </c>
      <c r="E8" s="26" t="s">
        <v>13</v>
      </c>
      <c r="F8" s="20"/>
      <c r="G8" s="16" t="n">
        <f aca="false">(H7+H8)/2</f>
        <v>-0.0335</v>
      </c>
      <c r="H8" s="16" t="n">
        <f aca="false">H7+$D$8</f>
        <v>-0.032</v>
      </c>
      <c r="I8" s="17" t="n">
        <v>3</v>
      </c>
      <c r="J8" s="16" t="n">
        <f aca="false">I8/$E$2</f>
        <v>0.00393184796854522</v>
      </c>
      <c r="K8" s="18" t="n">
        <f aca="false">I8*(G8-E$6)^2</f>
        <v>0.0640732040816327</v>
      </c>
      <c r="L8" s="19" t="n">
        <f aca="false">1+B8</f>
        <v>0.979781894143028</v>
      </c>
    </row>
    <row r="9" customFormat="false" ht="12.75" hidden="false" customHeight="false" outlineLevel="0" collapsed="false">
      <c r="A9" s="12" t="n">
        <v>10441</v>
      </c>
      <c r="B9" s="13" t="n">
        <v>0.00051304276583064</v>
      </c>
      <c r="C9" s="6"/>
      <c r="D9" s="6"/>
      <c r="E9" s="6"/>
      <c r="F9" s="27"/>
      <c r="G9" s="16" t="n">
        <f aca="false">(H8+H9)/2</f>
        <v>-0.0305</v>
      </c>
      <c r="H9" s="16" t="n">
        <f aca="false">H8+$D$8</f>
        <v>-0.029</v>
      </c>
      <c r="I9" s="17" t="n">
        <v>1</v>
      </c>
      <c r="J9" s="16" t="n">
        <f aca="false">I9/$E$2</f>
        <v>0.00131061598951507</v>
      </c>
      <c r="K9" s="18" t="n">
        <f aca="false">I9*(G9-E$6)^2</f>
        <v>0.0204898775510204</v>
      </c>
      <c r="L9" s="19" t="n">
        <f aca="false">1+B9</f>
        <v>1.00051304276583</v>
      </c>
    </row>
    <row r="10" customFormat="false" ht="12.75" hidden="false" customHeight="false" outlineLevel="0" collapsed="false">
      <c r="A10" s="12" t="n">
        <v>10472</v>
      </c>
      <c r="B10" s="13" t="n">
        <v>-3.47296039177047E-005</v>
      </c>
      <c r="C10" s="6"/>
      <c r="D10" s="6"/>
      <c r="E10" s="6"/>
      <c r="F10" s="20"/>
      <c r="G10" s="16" t="n">
        <f aca="false">(H9+H10)/2</f>
        <v>-0.0275</v>
      </c>
      <c r="H10" s="16" t="n">
        <f aca="false">H9+$D$8</f>
        <v>-0.026</v>
      </c>
      <c r="I10" s="17" t="n">
        <v>0</v>
      </c>
      <c r="J10" s="16" t="n">
        <f aca="false">I10/$E$2</f>
        <v>0</v>
      </c>
      <c r="K10" s="18" t="n">
        <f aca="false">I10*(G10-E$6)^2</f>
        <v>0</v>
      </c>
      <c r="L10" s="19" t="n">
        <f aca="false">1+B10</f>
        <v>0.999965270396082</v>
      </c>
    </row>
    <row r="11" customFormat="false" ht="12.75" hidden="false" customHeight="false" outlineLevel="0" collapsed="false">
      <c r="A11" s="12" t="n">
        <v>10502</v>
      </c>
      <c r="B11" s="13" t="n">
        <v>-0.00486581063435265</v>
      </c>
      <c r="C11" s="6"/>
      <c r="D11" s="6"/>
      <c r="E11" s="6"/>
      <c r="F11" s="20"/>
      <c r="G11" s="16" t="n">
        <f aca="false">(H10+H11)/2</f>
        <v>-0.0245</v>
      </c>
      <c r="H11" s="16" t="n">
        <f aca="false">H10+$D$8</f>
        <v>-0.023</v>
      </c>
      <c r="I11" s="17" t="n">
        <v>1</v>
      </c>
      <c r="J11" s="16" t="n">
        <f aca="false">I11/$E$2</f>
        <v>0.00131061598951507</v>
      </c>
      <c r="K11" s="18" t="n">
        <f aca="false">I11*(G11-E$6)^2</f>
        <v>0.0188081632653061</v>
      </c>
      <c r="L11" s="19" t="n">
        <f aca="false">1+B11</f>
        <v>0.995134189365647</v>
      </c>
    </row>
    <row r="12" customFormat="false" ht="12.75" hidden="false" customHeight="false" outlineLevel="0" collapsed="false">
      <c r="A12" s="12" t="n">
        <v>10533</v>
      </c>
      <c r="B12" s="13" t="n">
        <v>-0.00488538621032886</v>
      </c>
      <c r="C12" s="6"/>
      <c r="D12" s="6"/>
      <c r="E12" s="6"/>
      <c r="F12" s="20"/>
      <c r="G12" s="16" t="n">
        <f aca="false">(H11+H12)/2</f>
        <v>-0.0215</v>
      </c>
      <c r="H12" s="16" t="n">
        <f aca="false">H11+$D$8</f>
        <v>-0.02</v>
      </c>
      <c r="I12" s="17" t="n">
        <v>4</v>
      </c>
      <c r="J12" s="16" t="n">
        <f aca="false">I12/$E$2</f>
        <v>0.00524246395806029</v>
      </c>
      <c r="K12" s="18" t="n">
        <f aca="false">I12*(G12-E$6)^2</f>
        <v>0.071977224489796</v>
      </c>
      <c r="L12" s="19" t="n">
        <f aca="false">1+B12</f>
        <v>0.995114613789671</v>
      </c>
    </row>
    <row r="13" customFormat="false" ht="12.75" hidden="false" customHeight="false" outlineLevel="0" collapsed="false">
      <c r="A13" s="12" t="n">
        <v>10563</v>
      </c>
      <c r="B13" s="13" t="n">
        <v>-0.00952897467646008</v>
      </c>
      <c r="C13" s="6"/>
      <c r="D13" s="6"/>
      <c r="E13" s="6"/>
      <c r="F13" s="20"/>
      <c r="G13" s="16" t="n">
        <f aca="false">(H12+H13)/2</f>
        <v>-0.0185</v>
      </c>
      <c r="H13" s="16" t="n">
        <f aca="false">H12+$D$8</f>
        <v>-0.017</v>
      </c>
      <c r="I13" s="17" t="n">
        <v>4</v>
      </c>
      <c r="J13" s="16" t="n">
        <f aca="false">I13/$E$2</f>
        <v>0.00524246395806029</v>
      </c>
      <c r="K13" s="18" t="n">
        <f aca="false">I13*(G13-E$6)^2</f>
        <v>0.0687937959183674</v>
      </c>
      <c r="L13" s="19" t="n">
        <f aca="false">1+B13</f>
        <v>0.99047102532354</v>
      </c>
    </row>
    <row r="14" customFormat="false" ht="12.75" hidden="false" customHeight="false" outlineLevel="0" collapsed="false">
      <c r="A14" s="12" t="n">
        <v>10594</v>
      </c>
      <c r="B14" s="13" t="n">
        <v>-0.0127494543960395</v>
      </c>
      <c r="C14" s="6"/>
      <c r="D14" s="6"/>
      <c r="E14" s="6"/>
      <c r="F14" s="20"/>
      <c r="G14" s="16" t="n">
        <f aca="false">(H13+H14)/2</f>
        <v>-0.0155</v>
      </c>
      <c r="H14" s="16" t="n">
        <f aca="false">H13+$D$8</f>
        <v>-0.014</v>
      </c>
      <c r="I14" s="17" t="n">
        <v>2</v>
      </c>
      <c r="J14" s="16" t="n">
        <f aca="false">I14/$E$2</f>
        <v>0.00262123197903014</v>
      </c>
      <c r="K14" s="18" t="n">
        <f aca="false">I14*(G14-E$6)^2</f>
        <v>0.0328411836734694</v>
      </c>
      <c r="L14" s="19" t="n">
        <f aca="false">1+B14</f>
        <v>0.987250545603961</v>
      </c>
    </row>
    <row r="15" customFormat="false" ht="12.75" hidden="false" customHeight="false" outlineLevel="0" collapsed="false">
      <c r="A15" s="12" t="n">
        <v>10625</v>
      </c>
      <c r="B15" s="13" t="n">
        <v>-0.0144605518628471</v>
      </c>
      <c r="C15" s="6"/>
      <c r="D15" s="6"/>
      <c r="E15" s="6"/>
      <c r="F15" s="20"/>
      <c r="G15" s="16" t="n">
        <f aca="false">(H14+H15)/2</f>
        <v>-0.0125</v>
      </c>
      <c r="H15" s="16" t="n">
        <f aca="false">H14+$D$8</f>
        <v>-0.011</v>
      </c>
      <c r="I15" s="17" t="n">
        <v>2</v>
      </c>
      <c r="J15" s="16" t="n">
        <f aca="false">I15/$E$2</f>
        <v>0.00262123197903014</v>
      </c>
      <c r="K15" s="18" t="n">
        <f aca="false">I15*(G15-E$6)^2</f>
        <v>0.0313214693877551</v>
      </c>
      <c r="L15" s="19" t="n">
        <f aca="false">1+B15</f>
        <v>0.985539448137153</v>
      </c>
    </row>
    <row r="16" customFormat="false" ht="12.75" hidden="false" customHeight="false" outlineLevel="0" collapsed="false">
      <c r="A16" s="12" t="n">
        <v>10653</v>
      </c>
      <c r="B16" s="13" t="n">
        <v>-0.021127454486963</v>
      </c>
      <c r="C16" s="6"/>
      <c r="D16" s="6"/>
      <c r="E16" s="6"/>
      <c r="F16" s="20"/>
      <c r="G16" s="16" t="n">
        <f aca="false">(H15+H16)/2</f>
        <v>-0.00949999999999999</v>
      </c>
      <c r="H16" s="16" t="n">
        <f aca="false">H15+$D$8</f>
        <v>-0.00799999999999999</v>
      </c>
      <c r="I16" s="17" t="n">
        <v>2</v>
      </c>
      <c r="J16" s="16" t="n">
        <f aca="false">I16/$E$2</f>
        <v>0.00262123197903014</v>
      </c>
      <c r="K16" s="18" t="n">
        <f aca="false">I16*(G16-E$6)^2</f>
        <v>0.0298377551020409</v>
      </c>
      <c r="L16" s="19" t="n">
        <f aca="false">1+B16</f>
        <v>0.978872545513037</v>
      </c>
    </row>
    <row r="17" customFormat="false" ht="12.75" hidden="false" customHeight="false" outlineLevel="0" collapsed="false">
      <c r="A17" s="12" t="n">
        <v>10684</v>
      </c>
      <c r="B17" s="13" t="n">
        <v>-0.0172572481688901</v>
      </c>
      <c r="C17" s="6"/>
      <c r="D17" s="6"/>
      <c r="E17" s="6"/>
      <c r="F17" s="20"/>
      <c r="G17" s="16" t="n">
        <f aca="false">(H16+H17)/2</f>
        <v>-0.00649999999999999</v>
      </c>
      <c r="H17" s="16" t="n">
        <f aca="false">H16+$D$8</f>
        <v>-0.00499999999999999</v>
      </c>
      <c r="I17" s="17" t="n">
        <v>1</v>
      </c>
      <c r="J17" s="16" t="n">
        <f aca="false">I17/$E$2</f>
        <v>0.00131061598951507</v>
      </c>
      <c r="K17" s="18" t="n">
        <f aca="false">I17*(G17-E$6)^2</f>
        <v>0.0141950204081633</v>
      </c>
      <c r="L17" s="19" t="n">
        <f aca="false">1+B17</f>
        <v>0.98274275183111</v>
      </c>
    </row>
    <row r="18" customFormat="false" ht="12.75" hidden="false" customHeight="false" outlineLevel="0" collapsed="false">
      <c r="A18" s="12" t="n">
        <v>10714</v>
      </c>
      <c r="B18" s="13" t="n">
        <v>-0.032972235385441</v>
      </c>
      <c r="C18" s="28" t="s">
        <v>14</v>
      </c>
      <c r="D18" s="29" t="n">
        <f aca="false">MIN(B2:B1000)</f>
        <v>-0.0448411350137001</v>
      </c>
      <c r="E18" s="30" t="str">
        <f aca="false">"in "&amp;TEXT(INDEX(A2:A1000,MATCH(D18,B2:B906,0)),"mmm-yyyy")</f>
        <v>in Oct-1929</v>
      </c>
      <c r="F18" s="31"/>
      <c r="G18" s="16" t="n">
        <f aca="false">(H17+H18)/2</f>
        <v>-0.00349999999999999</v>
      </c>
      <c r="H18" s="16" t="n">
        <f aca="false">H17+$D$8</f>
        <v>-0.00199999999999999</v>
      </c>
      <c r="I18" s="17" t="n">
        <v>4</v>
      </c>
      <c r="J18" s="16" t="n">
        <f aca="false">I18/$E$2</f>
        <v>0.00524246395806029</v>
      </c>
      <c r="K18" s="18" t="n">
        <f aca="false">I18*(G18-E$6)^2</f>
        <v>0.0539566530612245</v>
      </c>
      <c r="L18" s="19" t="n">
        <f aca="false">1+B18</f>
        <v>0.967027764614559</v>
      </c>
    </row>
    <row r="19" customFormat="false" ht="12.75" hidden="false" customHeight="false" outlineLevel="0" collapsed="false">
      <c r="A19" s="12" t="n">
        <v>10745</v>
      </c>
      <c r="B19" s="13" t="n">
        <v>-0.0296624608466084</v>
      </c>
      <c r="C19" s="28" t="s">
        <v>15</v>
      </c>
      <c r="D19" s="29" t="n">
        <f aca="false">MAX(B2:B1000)</f>
        <v>0.214124531964454</v>
      </c>
      <c r="E19" s="30" t="str">
        <f aca="false">"in "&amp;TEXT(INDEX(A2:A1000,MATCH(D19,B2:B906,0)),"mmm-yyyy")</f>
        <v>in Jul-1949</v>
      </c>
      <c r="G19" s="16" t="n">
        <f aca="false">(H18+H19)/2</f>
        <v>-0.000499999999999993</v>
      </c>
      <c r="H19" s="16" t="n">
        <f aca="false">H18+$D$8</f>
        <v>0.00100000000000001</v>
      </c>
      <c r="I19" s="17" t="n">
        <v>5</v>
      </c>
      <c r="J19" s="16" t="n">
        <f aca="false">I19/$E$2</f>
        <v>0.00655307994757536</v>
      </c>
      <c r="K19" s="18" t="n">
        <f aca="false">I19*(G19-E$6)^2</f>
        <v>0.064006530612245</v>
      </c>
      <c r="L19" s="19" t="n">
        <f aca="false">1+B19</f>
        <v>0.970337539153392</v>
      </c>
    </row>
    <row r="20" customFormat="false" ht="12.75" hidden="false" customHeight="false" outlineLevel="0" collapsed="false">
      <c r="A20" s="12" t="n">
        <v>10775</v>
      </c>
      <c r="B20" s="13" t="n">
        <v>-0.0332672599217873</v>
      </c>
      <c r="C20" s="32" t="s">
        <v>16</v>
      </c>
      <c r="D20" s="33" t="n">
        <f aca="false">AVERAGE(B2:B1000)</f>
        <v>0.112698712784106</v>
      </c>
      <c r="E20" s="34"/>
      <c r="F20" s="35"/>
      <c r="G20" s="16" t="n">
        <f aca="false">(H19+H20)/2</f>
        <v>0.00250000000000001</v>
      </c>
      <c r="H20" s="16" t="n">
        <f aca="false">H19+$D$8</f>
        <v>0.00400000000000001</v>
      </c>
      <c r="I20" s="17" t="n">
        <v>3</v>
      </c>
      <c r="J20" s="16" t="n">
        <f aca="false">I20/$E$2</f>
        <v>0.00393184796854522</v>
      </c>
      <c r="K20" s="18" t="n">
        <f aca="false">I20*(G20-E$6)^2</f>
        <v>0.0363943469387756</v>
      </c>
      <c r="L20" s="19" t="n">
        <f aca="false">1+B20</f>
        <v>0.966732740078213</v>
      </c>
    </row>
    <row r="21" customFormat="false" ht="13.5" hidden="false" customHeight="false" outlineLevel="0" collapsed="false">
      <c r="A21" s="12" t="n">
        <v>10806</v>
      </c>
      <c r="B21" s="13" t="n">
        <v>-0.0437643758644799</v>
      </c>
      <c r="C21" s="34" t="s">
        <v>17</v>
      </c>
      <c r="D21" s="36" t="n">
        <f aca="false">STDEVP(B2:B1000)</f>
        <v>0.055371935542206</v>
      </c>
      <c r="E21" s="34"/>
      <c r="F21" s="35"/>
      <c r="G21" s="16" t="n">
        <f aca="false">(H20+H21)/2</f>
        <v>0.00550000000000001</v>
      </c>
      <c r="H21" s="16" t="n">
        <f aca="false">H20+$D$8</f>
        <v>0.00700000000000001</v>
      </c>
      <c r="I21" s="17" t="n">
        <v>2</v>
      </c>
      <c r="J21" s="16" t="n">
        <f aca="false">I21/$E$2</f>
        <v>0.00262123197903014</v>
      </c>
      <c r="K21" s="18" t="n">
        <f aca="false">I21*(G21-E$6)^2</f>
        <v>0.0229591836734694</v>
      </c>
      <c r="L21" s="19" t="n">
        <f aca="false">1+B21</f>
        <v>0.95623562413552</v>
      </c>
    </row>
    <row r="22" customFormat="false" ht="13.5" hidden="false" customHeight="false" outlineLevel="0" collapsed="false">
      <c r="A22" s="12" t="n">
        <v>10837</v>
      </c>
      <c r="B22" s="13" t="n">
        <v>-0.0430987990158381</v>
      </c>
      <c r="C22" s="32" t="s">
        <v>18</v>
      </c>
      <c r="D22" s="36" t="n">
        <f aca="false">PRODUCT(L2:L1000)^(1/COUNTA(L2:L1000))-1</f>
        <v>0.111292929967265</v>
      </c>
      <c r="E22" s="37" t="n">
        <v>-0.05</v>
      </c>
      <c r="F22" s="38" t="s">
        <v>19</v>
      </c>
      <c r="G22" s="16" t="n">
        <f aca="false">(H21+H22)/2</f>
        <v>0.00850000000000001</v>
      </c>
      <c r="H22" s="16" t="n">
        <f aca="false">H21+$D$8</f>
        <v>0.01</v>
      </c>
      <c r="I22" s="17" t="n">
        <v>3</v>
      </c>
      <c r="J22" s="16" t="n">
        <f aca="false">I22/$E$2</f>
        <v>0.00393184796854522</v>
      </c>
      <c r="K22" s="18" t="n">
        <f aca="false">I22*(G22-E$6)^2</f>
        <v>0.0325372040816327</v>
      </c>
      <c r="L22" s="19" t="n">
        <f aca="false">1+B22</f>
        <v>0.956901200984162</v>
      </c>
    </row>
    <row r="23" customFormat="false" ht="13.5" hidden="false" customHeight="false" outlineLevel="0" collapsed="false">
      <c r="A23" s="12" t="n">
        <v>10867</v>
      </c>
      <c r="B23" s="13" t="n">
        <v>-0.0448411350137001</v>
      </c>
      <c r="C23" s="34"/>
      <c r="D23" s="29"/>
      <c r="E23" s="39" t="n">
        <v>0.25</v>
      </c>
      <c r="F23" s="38" t="s">
        <v>20</v>
      </c>
      <c r="G23" s="16" t="n">
        <f aca="false">(H22+H23)/2</f>
        <v>0.0115</v>
      </c>
      <c r="H23" s="16" t="n">
        <f aca="false">H22+$D$8</f>
        <v>0.013</v>
      </c>
      <c r="I23" s="17" t="n">
        <v>1</v>
      </c>
      <c r="J23" s="16" t="n">
        <f aca="false">I23/$E$2</f>
        <v>0.00131061598951507</v>
      </c>
      <c r="K23" s="18" t="n">
        <f aca="false">I23*(G23-E$6)^2</f>
        <v>0.0102298775510204</v>
      </c>
      <c r="L23" s="19" t="n">
        <f aca="false">1+B23</f>
        <v>0.9551588649863</v>
      </c>
    </row>
    <row r="24" customFormat="false" ht="13.5" hidden="false" customHeight="false" outlineLevel="0" collapsed="false">
      <c r="A24" s="12" t="n">
        <v>10898</v>
      </c>
      <c r="B24" s="13" t="n">
        <v>-0.00839539935399225</v>
      </c>
      <c r="C24" s="34" t="s">
        <v>21</v>
      </c>
      <c r="D24" s="29" t="n">
        <f aca="false">D21*SQRT(12)</f>
        <v>0.191814011345059</v>
      </c>
      <c r="E24" s="31"/>
      <c r="F24" s="31"/>
      <c r="G24" s="16" t="n">
        <f aca="false">(H23+H24)/2</f>
        <v>0.0145</v>
      </c>
      <c r="H24" s="16" t="n">
        <f aca="false">H23+$D$8</f>
        <v>0.016</v>
      </c>
      <c r="I24" s="17" t="n">
        <v>3</v>
      </c>
      <c r="J24" s="16" t="n">
        <f aca="false">I24/$E$2</f>
        <v>0.00393184796854522</v>
      </c>
      <c r="K24" s="18" t="n">
        <f aca="false">I24*(G24-E$6)^2</f>
        <v>0.0288960612244898</v>
      </c>
      <c r="L24" s="19" t="n">
        <f aca="false">1+B24</f>
        <v>0.991604600646008</v>
      </c>
    </row>
    <row r="25" customFormat="false" ht="12.75" hidden="false" customHeight="false" outlineLevel="0" collapsed="false">
      <c r="A25" s="12" t="n">
        <v>10928</v>
      </c>
      <c r="B25" s="13" t="n">
        <v>0.00364559818930976</v>
      </c>
      <c r="C25" s="6"/>
      <c r="D25" s="6"/>
      <c r="E25" s="6"/>
      <c r="F25" s="20"/>
      <c r="G25" s="16" t="n">
        <f aca="false">(H24+H25)/2</f>
        <v>0.0175</v>
      </c>
      <c r="H25" s="16" t="n">
        <f aca="false">H24+$D$8</f>
        <v>0.019</v>
      </c>
      <c r="I25" s="17" t="n">
        <v>2</v>
      </c>
      <c r="J25" s="16" t="n">
        <f aca="false">I25/$E$2</f>
        <v>0.00262123197903014</v>
      </c>
      <c r="K25" s="18" t="n">
        <f aca="false">I25*(G25-E$6)^2</f>
        <v>0.0181043265306123</v>
      </c>
      <c r="L25" s="19" t="n">
        <f aca="false">1+B25</f>
        <v>1.00364559818931</v>
      </c>
    </row>
    <row r="26" customFormat="false" ht="12.75" hidden="false" customHeight="false" outlineLevel="0" collapsed="false">
      <c r="A26" s="12" t="n">
        <v>10959</v>
      </c>
      <c r="B26" s="13" t="n">
        <v>-0.00319824393672874</v>
      </c>
      <c r="C26" s="6"/>
      <c r="D26" s="6"/>
      <c r="E26" s="6"/>
      <c r="F26" s="20"/>
      <c r="G26" s="16" t="n">
        <f aca="false">(H25+H26)/2</f>
        <v>0.0205</v>
      </c>
      <c r="H26" s="16" t="n">
        <f aca="false">H25+$D$8</f>
        <v>0.022</v>
      </c>
      <c r="I26" s="17" t="n">
        <v>3</v>
      </c>
      <c r="J26" s="16" t="n">
        <f aca="false">I26/$E$2</f>
        <v>0.00393184796854522</v>
      </c>
      <c r="K26" s="18" t="n">
        <f aca="false">I26*(G26-E$6)^2</f>
        <v>0.025470918367347</v>
      </c>
      <c r="L26" s="19" t="n">
        <f aca="false">1+B26</f>
        <v>0.996801756063271</v>
      </c>
    </row>
    <row r="27" customFormat="false" ht="12.75" hidden="false" customHeight="false" outlineLevel="0" collapsed="false">
      <c r="A27" s="12" t="n">
        <v>10990</v>
      </c>
      <c r="B27" s="13" t="n">
        <v>-0.00671069832804871</v>
      </c>
      <c r="C27" s="6"/>
      <c r="D27" s="6"/>
      <c r="E27" s="6"/>
      <c r="F27" s="20"/>
      <c r="G27" s="16" t="n">
        <f aca="false">(H26+H27)/2</f>
        <v>0.0235</v>
      </c>
      <c r="H27" s="16" t="n">
        <f aca="false">H26+$D$8</f>
        <v>0.025</v>
      </c>
      <c r="I27" s="17" t="n">
        <v>2</v>
      </c>
      <c r="J27" s="16" t="n">
        <f aca="false">I27/$E$2</f>
        <v>0.00262123197903014</v>
      </c>
      <c r="K27" s="18" t="n">
        <f aca="false">I27*(G27-E$6)^2</f>
        <v>0.0158928979591837</v>
      </c>
      <c r="L27" s="19" t="n">
        <f aca="false">1+B27</f>
        <v>0.993289301671951</v>
      </c>
    </row>
    <row r="28" customFormat="false" ht="12.75" hidden="false" customHeight="false" outlineLevel="0" collapsed="false">
      <c r="A28" s="12" t="n">
        <v>11018</v>
      </c>
      <c r="B28" s="13" t="n">
        <v>-0.0126276823021654</v>
      </c>
      <c r="C28" s="6"/>
      <c r="D28" s="6"/>
      <c r="E28" s="6"/>
      <c r="F28" s="20"/>
      <c r="G28" s="16" t="n">
        <f aca="false">(H27+H28)/2</f>
        <v>0.0265</v>
      </c>
      <c r="H28" s="16" t="n">
        <f aca="false">H27+$D$8</f>
        <v>0.028</v>
      </c>
      <c r="I28" s="17" t="n">
        <v>3</v>
      </c>
      <c r="J28" s="16" t="n">
        <f aca="false">I28/$E$2</f>
        <v>0.00393184796854522</v>
      </c>
      <c r="K28" s="18" t="n">
        <f aca="false">I28*(G28-E$6)^2</f>
        <v>0.0222617755102041</v>
      </c>
      <c r="L28" s="19" t="n">
        <f aca="false">1+B28</f>
        <v>0.987372317697835</v>
      </c>
    </row>
    <row r="29" customFormat="false" ht="12.75" hidden="false" customHeight="false" outlineLevel="0" collapsed="false">
      <c r="A29" s="12" t="n">
        <v>11049</v>
      </c>
      <c r="B29" s="13" t="n">
        <v>-0.019010977405592</v>
      </c>
      <c r="C29" s="6"/>
      <c r="D29" s="6"/>
      <c r="E29" s="6"/>
      <c r="F29" s="20"/>
      <c r="G29" s="16" t="n">
        <f aca="false">(H28+H29)/2</f>
        <v>0.0295</v>
      </c>
      <c r="H29" s="16" t="n">
        <f aca="false">H28+$D$8</f>
        <v>0.031</v>
      </c>
      <c r="I29" s="17" t="n">
        <v>4</v>
      </c>
      <c r="J29" s="16" t="n">
        <f aca="false">I29/$E$2</f>
        <v>0.00524246395806029</v>
      </c>
      <c r="K29" s="18" t="n">
        <f aca="false">I29*(G29-E$6)^2</f>
        <v>0.0276509387755103</v>
      </c>
      <c r="L29" s="19" t="n">
        <f aca="false">1+B29</f>
        <v>0.980989022594408</v>
      </c>
    </row>
    <row r="30" customFormat="false" ht="12.75" hidden="false" customHeight="false" outlineLevel="0" collapsed="false">
      <c r="A30" s="12" t="n">
        <v>11079</v>
      </c>
      <c r="B30" s="13" t="n">
        <v>-0.0170120500529696</v>
      </c>
      <c r="C30" s="6"/>
      <c r="D30" s="6"/>
      <c r="E30" s="6"/>
      <c r="F30" s="20"/>
      <c r="G30" s="16" t="n">
        <f aca="false">(H29+H30)/2</f>
        <v>0.0325</v>
      </c>
      <c r="H30" s="16" t="n">
        <f aca="false">H29+$D$8</f>
        <v>0.034</v>
      </c>
      <c r="I30" s="17" t="n">
        <v>6</v>
      </c>
      <c r="J30" s="16" t="n">
        <f aca="false">I30/$E$2</f>
        <v>0.00786369593709043</v>
      </c>
      <c r="K30" s="18" t="n">
        <f aca="false">I30*(G30-E$6)^2</f>
        <v>0.0385372653061225</v>
      </c>
      <c r="L30" s="19" t="n">
        <f aca="false">1+B30</f>
        <v>0.98298794994703</v>
      </c>
    </row>
    <row r="31" customFormat="false" ht="12.75" hidden="false" customHeight="false" outlineLevel="0" collapsed="false">
      <c r="A31" s="12" t="n">
        <v>11110</v>
      </c>
      <c r="B31" s="13" t="n">
        <v>-0.0162997655347747</v>
      </c>
      <c r="C31" s="6"/>
      <c r="D31" s="6"/>
      <c r="E31" s="6"/>
      <c r="F31" s="20"/>
      <c r="G31" s="16" t="n">
        <f aca="false">(H30+H31)/2</f>
        <v>0.0355</v>
      </c>
      <c r="H31" s="16" t="n">
        <f aca="false">H30+$D$8</f>
        <v>0.037</v>
      </c>
      <c r="I31" s="17" t="n">
        <v>11</v>
      </c>
      <c r="J31" s="16" t="n">
        <f aca="false">I31/$E$2</f>
        <v>0.0144167758846658</v>
      </c>
      <c r="K31" s="18" t="n">
        <f aca="false">I31*(G31-E$6)^2</f>
        <v>0.065461224489796</v>
      </c>
      <c r="L31" s="19" t="n">
        <f aca="false">1+B31</f>
        <v>0.983700234465225</v>
      </c>
    </row>
    <row r="32" customFormat="false" ht="12.75" hidden="false" customHeight="false" outlineLevel="0" collapsed="false">
      <c r="A32" s="12" t="n">
        <v>11140</v>
      </c>
      <c r="B32" s="13" t="n">
        <v>-0.0243919758119033</v>
      </c>
      <c r="C32" s="6"/>
      <c r="D32" s="6"/>
      <c r="E32" s="6"/>
      <c r="F32" s="20"/>
      <c r="G32" s="16" t="n">
        <f aca="false">(H31+H32)/2</f>
        <v>0.0385</v>
      </c>
      <c r="H32" s="16" t="n">
        <f aca="false">H31+$D$8</f>
        <v>0.04</v>
      </c>
      <c r="I32" s="17" t="n">
        <v>8</v>
      </c>
      <c r="J32" s="16" t="n">
        <f aca="false">I32/$E$2</f>
        <v>0.0104849279161206</v>
      </c>
      <c r="K32" s="18" t="n">
        <f aca="false">I32*(G32-E$6)^2</f>
        <v>0.0439773061224491</v>
      </c>
      <c r="L32" s="19" t="n">
        <f aca="false">1+B32</f>
        <v>0.975608024188097</v>
      </c>
    </row>
    <row r="33" customFormat="false" ht="12.75" hidden="false" customHeight="false" outlineLevel="0" collapsed="false">
      <c r="A33" s="12" t="n">
        <v>11171</v>
      </c>
      <c r="B33" s="13" t="n">
        <v>-0.0204895278160736</v>
      </c>
      <c r="C33" s="6"/>
      <c r="D33" s="6"/>
      <c r="E33" s="6"/>
      <c r="F33" s="20"/>
      <c r="G33" s="16" t="n">
        <f aca="false">(H32+H33)/2</f>
        <v>0.0415</v>
      </c>
      <c r="H33" s="16" t="n">
        <f aca="false">H32+$D$8</f>
        <v>0.043</v>
      </c>
      <c r="I33" s="17" t="n">
        <v>13</v>
      </c>
      <c r="J33" s="16" t="n">
        <f aca="false">I33/$E$2</f>
        <v>0.0170380078636959</v>
      </c>
      <c r="K33" s="18" t="n">
        <f aca="false">I33*(G33-E$6)^2</f>
        <v>0.0657969795918369</v>
      </c>
      <c r="L33" s="19" t="n">
        <f aca="false">1+B33</f>
        <v>0.979510472183926</v>
      </c>
    </row>
    <row r="34" customFormat="false" ht="12.75" hidden="false" customHeight="false" outlineLevel="0" collapsed="false">
      <c r="A34" s="12" t="n">
        <v>11202</v>
      </c>
      <c r="B34" s="13" t="n">
        <v>-0.0185746781934285</v>
      </c>
      <c r="C34" s="6"/>
      <c r="D34" s="6"/>
      <c r="E34" s="6"/>
      <c r="F34" s="20"/>
      <c r="G34" s="16" t="n">
        <f aca="false">(H33+H34)/2</f>
        <v>0.0445</v>
      </c>
      <c r="H34" s="16" t="n">
        <f aca="false">H33+$D$8</f>
        <v>0.046</v>
      </c>
      <c r="I34" s="17" t="n">
        <v>6</v>
      </c>
      <c r="J34" s="16" t="n">
        <f aca="false">I34/$E$2</f>
        <v>0.00786369593709043</v>
      </c>
      <c r="K34" s="18" t="n">
        <f aca="false">I34*(G34-E$6)^2</f>
        <v>0.0278606938775511</v>
      </c>
      <c r="L34" s="19" t="n">
        <f aca="false">1+B34</f>
        <v>0.981425321806572</v>
      </c>
    </row>
    <row r="35" customFormat="false" ht="12.75" hidden="false" customHeight="false" outlineLevel="0" collapsed="false">
      <c r="A35" s="12" t="n">
        <v>11232</v>
      </c>
      <c r="B35" s="13" t="n">
        <v>-0.00158842446748675</v>
      </c>
      <c r="C35" s="6"/>
      <c r="D35" s="6"/>
      <c r="E35" s="6"/>
      <c r="F35" s="20"/>
      <c r="G35" s="16" t="n">
        <f aca="false">(H34+H35)/2</f>
        <v>0.0475</v>
      </c>
      <c r="H35" s="16" t="n">
        <f aca="false">H34+$D$8</f>
        <v>0.049</v>
      </c>
      <c r="I35" s="17" t="n">
        <v>5</v>
      </c>
      <c r="J35" s="16" t="n">
        <f aca="false">I35/$E$2</f>
        <v>0.00655307994757536</v>
      </c>
      <c r="K35" s="18" t="n">
        <f aca="false">I35*(G35-E$6)^2</f>
        <v>0.0212179591836735</v>
      </c>
      <c r="L35" s="19" t="n">
        <f aca="false">1+B35</f>
        <v>0.998411575532513</v>
      </c>
    </row>
    <row r="36" customFormat="false" ht="12.75" hidden="false" customHeight="false" outlineLevel="0" collapsed="false">
      <c r="A36" s="12" t="n">
        <v>11263</v>
      </c>
      <c r="B36" s="13" t="n">
        <v>0.00860742338963583</v>
      </c>
      <c r="C36" s="6"/>
      <c r="D36" s="6"/>
      <c r="E36" s="6"/>
      <c r="F36" s="20"/>
      <c r="G36" s="16" t="n">
        <f aca="false">(H35+H36)/2</f>
        <v>0.0505</v>
      </c>
      <c r="H36" s="16" t="n">
        <f aca="false">H35+$D$8</f>
        <v>0.052</v>
      </c>
      <c r="I36" s="17" t="n">
        <v>8</v>
      </c>
      <c r="J36" s="16" t="n">
        <f aca="false">I36/$E$2</f>
        <v>0.0104849279161206</v>
      </c>
      <c r="K36" s="18" t="n">
        <f aca="false">I36*(G36-E$6)^2</f>
        <v>0.0308938775510205</v>
      </c>
      <c r="L36" s="19" t="n">
        <f aca="false">1+B36</f>
        <v>1.00860742338964</v>
      </c>
    </row>
    <row r="37" customFormat="false" ht="12.75" hidden="false" customHeight="false" outlineLevel="0" collapsed="false">
      <c r="A37" s="12" t="n">
        <v>11293</v>
      </c>
      <c r="B37" s="13" t="n">
        <v>0.0136908339899284</v>
      </c>
      <c r="C37" s="6"/>
      <c r="D37" s="6"/>
      <c r="E37" s="6"/>
      <c r="F37" s="20"/>
      <c r="G37" s="16" t="n">
        <f aca="false">(H36+H37)/2</f>
        <v>0.0535</v>
      </c>
      <c r="H37" s="16" t="n">
        <f aca="false">H36+$D$8</f>
        <v>0.055</v>
      </c>
      <c r="I37" s="17" t="n">
        <v>10</v>
      </c>
      <c r="J37" s="16" t="n">
        <f aca="false">I37/$E$2</f>
        <v>0.0131061598951507</v>
      </c>
      <c r="K37" s="18" t="n">
        <f aca="false">I37*(G37-E$6)^2</f>
        <v>0.0349787755102041</v>
      </c>
      <c r="L37" s="19" t="n">
        <f aca="false">1+B37</f>
        <v>1.01369083398993</v>
      </c>
    </row>
    <row r="38" customFormat="false" ht="12.75" hidden="false" customHeight="false" outlineLevel="0" collapsed="false">
      <c r="A38" s="12" t="n">
        <v>11324</v>
      </c>
      <c r="B38" s="13" t="n">
        <v>0.0178662883185865</v>
      </c>
      <c r="C38" s="6"/>
      <c r="D38" s="6"/>
      <c r="E38" s="6"/>
      <c r="F38" s="20"/>
      <c r="G38" s="16" t="n">
        <f aca="false">(H37+H38)/2</f>
        <v>0.0565</v>
      </c>
      <c r="H38" s="16" t="n">
        <f aca="false">H37+$D$8</f>
        <v>0.058</v>
      </c>
      <c r="I38" s="17" t="n">
        <v>7</v>
      </c>
      <c r="J38" s="16" t="n">
        <f aca="false">I38/$E$2</f>
        <v>0.00917431192660551</v>
      </c>
      <c r="K38" s="18" t="n">
        <f aca="false">I38*(G38-E$6)^2</f>
        <v>0.0220641428571429</v>
      </c>
      <c r="L38" s="19" t="n">
        <f aca="false">1+B38</f>
        <v>1.01786628831859</v>
      </c>
    </row>
    <row r="39" customFormat="false" ht="12.75" hidden="false" customHeight="false" outlineLevel="0" collapsed="false">
      <c r="A39" s="12" t="n">
        <v>11355</v>
      </c>
      <c r="B39" s="13" t="n">
        <v>0.0129840292786811</v>
      </c>
      <c r="C39" s="6"/>
      <c r="D39" s="6"/>
      <c r="E39" s="6"/>
      <c r="F39" s="20"/>
      <c r="G39" s="16" t="n">
        <f aca="false">(H38+H39)/2</f>
        <v>0.0595</v>
      </c>
      <c r="H39" s="16" t="n">
        <f aca="false">H38+$D$8</f>
        <v>0.061</v>
      </c>
      <c r="I39" s="17" t="n">
        <v>8</v>
      </c>
      <c r="J39" s="16" t="n">
        <f aca="false">I39/$E$2</f>
        <v>0.0104849279161206</v>
      </c>
      <c r="K39" s="18" t="n">
        <f aca="false">I39*(G39-E$6)^2</f>
        <v>0.022593306122449</v>
      </c>
      <c r="L39" s="19" t="n">
        <f aca="false">1+B39</f>
        <v>1.01298402927868</v>
      </c>
    </row>
    <row r="40" customFormat="false" ht="12.75" hidden="false" customHeight="false" outlineLevel="0" collapsed="false">
      <c r="A40" s="12" t="n">
        <v>11383</v>
      </c>
      <c r="B40" s="13" t="n">
        <v>-0.00310566925613243</v>
      </c>
      <c r="C40" s="6"/>
      <c r="D40" s="6"/>
      <c r="E40" s="6"/>
      <c r="F40" s="20"/>
      <c r="G40" s="16" t="n">
        <f aca="false">(H39+H40)/2</f>
        <v>0.0625</v>
      </c>
      <c r="H40" s="16" t="n">
        <f aca="false">H39+$D$8</f>
        <v>0.064</v>
      </c>
      <c r="I40" s="17" t="n">
        <v>10</v>
      </c>
      <c r="J40" s="16" t="n">
        <f aca="false">I40/$E$2</f>
        <v>0.0131061598951507</v>
      </c>
      <c r="K40" s="18" t="n">
        <f aca="false">I40*(G40-E$6)^2</f>
        <v>0.0251430612244898</v>
      </c>
      <c r="L40" s="19" t="n">
        <f aca="false">1+B40</f>
        <v>0.996894330743868</v>
      </c>
    </row>
    <row r="41" customFormat="false" ht="12.75" hidden="false" customHeight="false" outlineLevel="0" collapsed="false">
      <c r="A41" s="12" t="n">
        <v>11414</v>
      </c>
      <c r="B41" s="13" t="n">
        <v>0.00328167660776768</v>
      </c>
      <c r="C41" s="6"/>
      <c r="D41" s="6"/>
      <c r="E41" s="6"/>
      <c r="F41" s="20"/>
      <c r="G41" s="16" t="n">
        <f aca="false">(H40+H41)/2</f>
        <v>0.0655</v>
      </c>
      <c r="H41" s="16" t="n">
        <f aca="false">H40+$D$8</f>
        <v>0.067</v>
      </c>
      <c r="I41" s="17" t="n">
        <v>12</v>
      </c>
      <c r="J41" s="16" t="n">
        <f aca="false">I41/$E$2</f>
        <v>0.0157273918741809</v>
      </c>
      <c r="K41" s="18" t="n">
        <f aca="false">I41*(G41-E$6)^2</f>
        <v>0.0266693877551021</v>
      </c>
      <c r="L41" s="19" t="n">
        <f aca="false">1+B41</f>
        <v>1.00328167660777</v>
      </c>
    </row>
    <row r="42" customFormat="false" ht="12.75" hidden="false" customHeight="false" outlineLevel="0" collapsed="false">
      <c r="A42" s="12" t="n">
        <v>11444</v>
      </c>
      <c r="B42" s="13" t="n">
        <v>0.0138958824877198</v>
      </c>
      <c r="C42" s="6"/>
      <c r="D42" s="6"/>
      <c r="E42" s="6"/>
      <c r="F42" s="20"/>
      <c r="G42" s="16" t="n">
        <f aca="false">(H41+H42)/2</f>
        <v>0.0685</v>
      </c>
      <c r="H42" s="16" t="n">
        <f aca="false">H41+$D$8</f>
        <v>0.07</v>
      </c>
      <c r="I42" s="17" t="n">
        <v>11</v>
      </c>
      <c r="J42" s="16" t="n">
        <f aca="false">I42/$E$2</f>
        <v>0.0144167758846658</v>
      </c>
      <c r="K42" s="18" t="n">
        <f aca="false">I42*(G42-E$6)^2</f>
        <v>0.0214345102040817</v>
      </c>
      <c r="L42" s="19" t="n">
        <f aca="false">1+B42</f>
        <v>1.01389588248772</v>
      </c>
    </row>
    <row r="43" customFormat="false" ht="12.75" hidden="false" customHeight="false" outlineLevel="0" collapsed="false">
      <c r="A43" s="12" t="n">
        <v>11475</v>
      </c>
      <c r="B43" s="13" t="n">
        <v>0.021395732035536</v>
      </c>
      <c r="C43" s="6"/>
      <c r="D43" s="6"/>
      <c r="E43" s="6"/>
      <c r="F43" s="20"/>
      <c r="G43" s="16" t="n">
        <f aca="false">(H42+H43)/2</f>
        <v>0.0715</v>
      </c>
      <c r="H43" s="16" t="n">
        <f aca="false">H42+$D$8</f>
        <v>0.073</v>
      </c>
      <c r="I43" s="17" t="n">
        <v>10</v>
      </c>
      <c r="J43" s="16" t="n">
        <f aca="false">I43/$E$2</f>
        <v>0.0131061598951507</v>
      </c>
      <c r="K43" s="18" t="n">
        <f aca="false">I43*(G43-E$6)^2</f>
        <v>0.0169273469387755</v>
      </c>
      <c r="L43" s="19" t="n">
        <f aca="false">1+B43</f>
        <v>1.02139573203554</v>
      </c>
    </row>
    <row r="44" customFormat="false" ht="12.75" hidden="false" customHeight="false" outlineLevel="0" collapsed="false">
      <c r="A44" s="12" t="n">
        <v>11505</v>
      </c>
      <c r="B44" s="13" t="n">
        <v>0.00974381119029766</v>
      </c>
      <c r="C44" s="6"/>
      <c r="D44" s="6"/>
      <c r="E44" s="6"/>
      <c r="F44" s="20"/>
      <c r="G44" s="16" t="n">
        <f aca="false">(H43+H44)/2</f>
        <v>0.0745</v>
      </c>
      <c r="H44" s="16" t="n">
        <f aca="false">H43+$D$8</f>
        <v>0.076</v>
      </c>
      <c r="I44" s="17" t="n">
        <v>24</v>
      </c>
      <c r="J44" s="16" t="n">
        <f aca="false">I44/$E$2</f>
        <v>0.0314547837483617</v>
      </c>
      <c r="K44" s="18" t="n">
        <f aca="false">I44*(G44-E$6)^2</f>
        <v>0.0349170612244899</v>
      </c>
      <c r="L44" s="19" t="n">
        <f aca="false">1+B44</f>
        <v>1.0097438111903</v>
      </c>
    </row>
    <row r="45" customFormat="false" ht="12.75" hidden="false" customHeight="false" outlineLevel="0" collapsed="false">
      <c r="A45" s="12" t="n">
        <v>11536</v>
      </c>
      <c r="B45" s="13" t="n">
        <v>0.023071813082775</v>
      </c>
      <c r="C45" s="6"/>
      <c r="D45" s="6"/>
      <c r="E45" s="6"/>
      <c r="F45" s="20"/>
      <c r="G45" s="16" t="n">
        <f aca="false">(H44+H45)/2</f>
        <v>0.0775</v>
      </c>
      <c r="H45" s="16" t="n">
        <f aca="false">H44+$D$8</f>
        <v>0.079</v>
      </c>
      <c r="I45" s="17" t="n">
        <v>16</v>
      </c>
      <c r="J45" s="16" t="n">
        <f aca="false">I45/$E$2</f>
        <v>0.0209698558322412</v>
      </c>
      <c r="K45" s="18" t="n">
        <f aca="false">I45*(G45-E$6)^2</f>
        <v>0.0197603265306123</v>
      </c>
      <c r="L45" s="19" t="n">
        <f aca="false">1+B45</f>
        <v>1.02307181308278</v>
      </c>
    </row>
    <row r="46" customFormat="false" ht="12.75" hidden="false" customHeight="false" outlineLevel="0" collapsed="false">
      <c r="A46" s="12" t="n">
        <v>11567</v>
      </c>
      <c r="B46" s="13" t="n">
        <v>0.0269924997730633</v>
      </c>
      <c r="C46" s="6"/>
      <c r="D46" s="6"/>
      <c r="E46" s="6"/>
      <c r="F46" s="20"/>
      <c r="G46" s="16" t="n">
        <f aca="false">(H45+H46)/2</f>
        <v>0.0805</v>
      </c>
      <c r="H46" s="16" t="n">
        <f aca="false">H45+$D$8</f>
        <v>0.0820000000000001</v>
      </c>
      <c r="I46" s="17" t="n">
        <v>8</v>
      </c>
      <c r="J46" s="16" t="n">
        <f aca="false">I46/$E$2</f>
        <v>0.0104849279161206</v>
      </c>
      <c r="K46" s="18" t="n">
        <f aca="false">I46*(G46-E$6)^2</f>
        <v>0.00826530612244899</v>
      </c>
      <c r="L46" s="19" t="n">
        <f aca="false">1+B46</f>
        <v>1.02699249977306</v>
      </c>
    </row>
    <row r="47" customFormat="false" ht="12.75" hidden="false" customHeight="false" outlineLevel="0" collapsed="false">
      <c r="A47" s="12" t="n">
        <v>11597</v>
      </c>
      <c r="B47" s="13" t="n">
        <v>0.0639805386255687</v>
      </c>
      <c r="C47" s="6"/>
      <c r="D47" s="6"/>
      <c r="E47" s="6"/>
      <c r="F47" s="20"/>
      <c r="G47" s="16" t="n">
        <f aca="false">(H46+H47)/2</f>
        <v>0.0835000000000001</v>
      </c>
      <c r="H47" s="16" t="n">
        <f aca="false">H46+$D$8</f>
        <v>0.0850000000000001</v>
      </c>
      <c r="I47" s="17" t="n">
        <v>20</v>
      </c>
      <c r="J47" s="16" t="n">
        <f aca="false">I47/$E$2</f>
        <v>0.0262123197903014</v>
      </c>
      <c r="K47" s="18" t="n">
        <f aca="false">I47*(G47-E$6)^2</f>
        <v>0.0169861224489796</v>
      </c>
      <c r="L47" s="19" t="n">
        <f aca="false">1+B47</f>
        <v>1.06398053862557</v>
      </c>
    </row>
    <row r="48" customFormat="false" ht="12.75" hidden="false" customHeight="false" outlineLevel="0" collapsed="false">
      <c r="A48" s="12" t="n">
        <v>11628</v>
      </c>
      <c r="B48" s="13" t="n">
        <v>0.0541699835283223</v>
      </c>
      <c r="C48" s="6"/>
      <c r="D48" s="6"/>
      <c r="E48" s="6"/>
      <c r="F48" s="20"/>
      <c r="G48" s="16" t="n">
        <f aca="false">(H47+H48)/2</f>
        <v>0.0865000000000001</v>
      </c>
      <c r="H48" s="16" t="n">
        <f aca="false">H47+$D$8</f>
        <v>0.0880000000000001</v>
      </c>
      <c r="I48" s="17" t="n">
        <v>18</v>
      </c>
      <c r="J48" s="16" t="n">
        <f aca="false">I48/$E$2</f>
        <v>0.0235910878112713</v>
      </c>
      <c r="K48" s="18" t="n">
        <f aca="false">I48*(G48-E$6)^2</f>
        <v>0.0123020816326531</v>
      </c>
      <c r="L48" s="19" t="n">
        <f aca="false">1+B48</f>
        <v>1.05416998352832</v>
      </c>
    </row>
    <row r="49" customFormat="false" ht="12.75" hidden="false" customHeight="false" outlineLevel="0" collapsed="false">
      <c r="A49" s="12" t="n">
        <v>11658</v>
      </c>
      <c r="B49" s="13" t="n">
        <v>0.0557742316266192</v>
      </c>
      <c r="C49" s="6"/>
      <c r="D49" s="6"/>
      <c r="E49" s="6"/>
      <c r="F49" s="20"/>
      <c r="G49" s="16" t="n">
        <f aca="false">(H48+H49)/2</f>
        <v>0.0895000000000001</v>
      </c>
      <c r="H49" s="16" t="n">
        <f aca="false">H48+$D$8</f>
        <v>0.0910000000000001</v>
      </c>
      <c r="I49" s="17" t="n">
        <v>9</v>
      </c>
      <c r="J49" s="16" t="n">
        <f aca="false">I49/$E$2</f>
        <v>0.0117955439056356</v>
      </c>
      <c r="K49" s="18" t="n">
        <f aca="false">I49*(G49-E$6)^2</f>
        <v>0.00482032653061225</v>
      </c>
      <c r="L49" s="19" t="n">
        <f aca="false">1+B49</f>
        <v>1.05577423162662</v>
      </c>
    </row>
    <row r="50" customFormat="false" ht="12.75" hidden="false" customHeight="false" outlineLevel="0" collapsed="false">
      <c r="A50" s="12" t="n">
        <v>11689</v>
      </c>
      <c r="B50" s="13" t="n">
        <v>0.0687348304171918</v>
      </c>
      <c r="C50" s="6"/>
      <c r="D50" s="6"/>
      <c r="E50" s="6"/>
      <c r="F50" s="20"/>
      <c r="G50" s="16" t="n">
        <f aca="false">(H49+H50)/2</f>
        <v>0.0925000000000001</v>
      </c>
      <c r="H50" s="16" t="n">
        <f aca="false">H49+$D$8</f>
        <v>0.0940000000000001</v>
      </c>
      <c r="I50" s="17" t="n">
        <v>16</v>
      </c>
      <c r="J50" s="16" t="n">
        <f aca="false">I50/$E$2</f>
        <v>0.0209698558322412</v>
      </c>
      <c r="K50" s="18" t="n">
        <f aca="false">I50*(G50-E$6)^2</f>
        <v>0.00649175510204083</v>
      </c>
      <c r="L50" s="19" t="n">
        <f aca="false">1+B50</f>
        <v>1.06873483041719</v>
      </c>
    </row>
    <row r="51" customFormat="false" ht="12.75" hidden="false" customHeight="false" outlineLevel="0" collapsed="false">
      <c r="A51" s="12" t="n">
        <v>11720</v>
      </c>
      <c r="B51" s="13" t="n">
        <v>0.0672313827702691</v>
      </c>
      <c r="C51" s="6"/>
      <c r="D51" s="6"/>
      <c r="E51" s="6"/>
      <c r="F51" s="20"/>
      <c r="G51" s="16" t="n">
        <f aca="false">(H50+H51)/2</f>
        <v>0.0955000000000001</v>
      </c>
      <c r="H51" s="16" t="n">
        <f aca="false">H50+$D$8</f>
        <v>0.0970000000000001</v>
      </c>
      <c r="I51" s="17" t="n">
        <v>18</v>
      </c>
      <c r="J51" s="16" t="n">
        <f aca="false">I51/$E$2</f>
        <v>0.0235910878112713</v>
      </c>
      <c r="K51" s="18" t="n">
        <f aca="false">I51*(G51-E$6)^2</f>
        <v>0.00528979591836735</v>
      </c>
      <c r="L51" s="19" t="n">
        <f aca="false">1+B51</f>
        <v>1.06723138277027</v>
      </c>
    </row>
    <row r="52" customFormat="false" ht="12.75" hidden="false" customHeight="false" outlineLevel="0" collapsed="false">
      <c r="A52" s="12" t="n">
        <v>11749</v>
      </c>
      <c r="B52" s="13" t="n">
        <v>0.0630280734491675</v>
      </c>
      <c r="C52" s="6"/>
      <c r="D52" s="6"/>
      <c r="E52" s="6"/>
      <c r="F52" s="20"/>
      <c r="G52" s="16" t="n">
        <f aca="false">(H51+H52)/2</f>
        <v>0.0985000000000001</v>
      </c>
      <c r="H52" s="16" t="n">
        <f aca="false">H51+$D$8</f>
        <v>0.1</v>
      </c>
      <c r="I52" s="17" t="n">
        <v>10</v>
      </c>
      <c r="J52" s="16" t="n">
        <f aca="false">I52/$E$2</f>
        <v>0.0131061598951507</v>
      </c>
      <c r="K52" s="18" t="n">
        <f aca="false">I52*(G52-E$6)^2</f>
        <v>0.00200020408163266</v>
      </c>
      <c r="L52" s="19" t="n">
        <f aca="false">1+B52</f>
        <v>1.06302807344917</v>
      </c>
    </row>
    <row r="53" customFormat="false" ht="12.75" hidden="false" customHeight="false" outlineLevel="0" collapsed="false">
      <c r="A53" s="12" t="n">
        <v>11780</v>
      </c>
      <c r="B53" s="13" t="n">
        <v>0.074468297564035</v>
      </c>
      <c r="C53" s="6"/>
      <c r="D53" s="6"/>
      <c r="E53" s="6"/>
      <c r="F53" s="20"/>
      <c r="G53" s="16" t="n">
        <f aca="false">(H52+H53)/2</f>
        <v>0.1015</v>
      </c>
      <c r="H53" s="16" t="n">
        <f aca="false">H52+$D$8</f>
        <v>0.103</v>
      </c>
      <c r="I53" s="17" t="n">
        <v>5</v>
      </c>
      <c r="J53" s="16" t="n">
        <f aca="false">I53/$E$2</f>
        <v>0.00655307994757536</v>
      </c>
      <c r="K53" s="18" t="n">
        <f aca="false">I53*(G53-E$6)^2</f>
        <v>0.000620816326530613</v>
      </c>
      <c r="L53" s="19" t="n">
        <f aca="false">1+B53</f>
        <v>1.07446829756404</v>
      </c>
    </row>
    <row r="54" customFormat="false" ht="12.75" hidden="false" customHeight="false" outlineLevel="0" collapsed="false">
      <c r="A54" s="12" t="n">
        <v>11810</v>
      </c>
      <c r="B54" s="13" t="n">
        <v>0.0912900481493184</v>
      </c>
      <c r="C54" s="6"/>
      <c r="D54" s="6"/>
      <c r="E54" s="6"/>
      <c r="F54" s="20"/>
      <c r="G54" s="16" t="n">
        <f aca="false">(H53+H54)/2</f>
        <v>0.1045</v>
      </c>
      <c r="H54" s="16" t="n">
        <f aca="false">H53+$D$8</f>
        <v>0.106</v>
      </c>
      <c r="I54" s="17" t="n">
        <v>9</v>
      </c>
      <c r="J54" s="16" t="n">
        <f aca="false">I54/$E$2</f>
        <v>0.0117955439056356</v>
      </c>
      <c r="K54" s="18" t="n">
        <f aca="false">I54*(G54-E$6)^2</f>
        <v>0.000596755102040817</v>
      </c>
      <c r="L54" s="19" t="n">
        <f aca="false">1+B54</f>
        <v>1.09129004814932</v>
      </c>
    </row>
    <row r="55" customFormat="false" ht="12.75" hidden="false" customHeight="false" outlineLevel="0" collapsed="false">
      <c r="A55" s="12" t="n">
        <v>11841</v>
      </c>
      <c r="B55" s="13" t="n">
        <v>0.11412929043213</v>
      </c>
      <c r="C55" s="6"/>
      <c r="D55" s="6"/>
      <c r="E55" s="6"/>
      <c r="F55" s="20"/>
      <c r="G55" s="16" t="n">
        <f aca="false">(H54+H55)/2</f>
        <v>0.1075</v>
      </c>
      <c r="H55" s="16" t="n">
        <f aca="false">H54+$D$8</f>
        <v>0.109</v>
      </c>
      <c r="I55" s="17" t="n">
        <v>13</v>
      </c>
      <c r="J55" s="16" t="n">
        <f aca="false">I55/$E$2</f>
        <v>0.0170380078636959</v>
      </c>
      <c r="K55" s="18" t="n">
        <f aca="false">I55*(G55-E$6)^2</f>
        <v>0.000343836734693878</v>
      </c>
      <c r="L55" s="19" t="n">
        <f aca="false">1+B55</f>
        <v>1.11412929043213</v>
      </c>
    </row>
    <row r="56" customFormat="false" ht="12.75" hidden="false" customHeight="false" outlineLevel="0" collapsed="false">
      <c r="A56" s="12" t="n">
        <v>11871</v>
      </c>
      <c r="B56" s="13" t="n">
        <v>0.122942527700695</v>
      </c>
      <c r="C56" s="6"/>
      <c r="D56" s="6"/>
      <c r="E56" s="6"/>
      <c r="F56" s="20"/>
      <c r="G56" s="16" t="n">
        <f aca="false">(H55+H56)/2</f>
        <v>0.1105</v>
      </c>
      <c r="H56" s="16" t="n">
        <f aca="false">H55+$D$8</f>
        <v>0.112</v>
      </c>
      <c r="I56" s="17" t="n">
        <v>9</v>
      </c>
      <c r="J56" s="16" t="n">
        <f aca="false">I56/$E$2</f>
        <v>0.0117955439056356</v>
      </c>
      <c r="K56" s="18" t="n">
        <f aca="false">I56*(G56-E$6)^2</f>
        <v>4.13265306122448E-005</v>
      </c>
      <c r="L56" s="19" t="n">
        <f aca="false">1+B56</f>
        <v>1.1229425277007</v>
      </c>
    </row>
    <row r="57" customFormat="false" ht="12.75" hidden="false" customHeight="false" outlineLevel="0" collapsed="false">
      <c r="A57" s="12" t="n">
        <v>11902</v>
      </c>
      <c r="B57" s="13" t="n">
        <v>0.0896117540801404</v>
      </c>
      <c r="C57" s="6"/>
      <c r="D57" s="6"/>
      <c r="E57" s="6"/>
      <c r="F57" s="20"/>
      <c r="G57" s="16" t="n">
        <f aca="false">(H56+H57)/2</f>
        <v>0.1135</v>
      </c>
      <c r="H57" s="16" t="n">
        <f aca="false">H56+$D$8</f>
        <v>0.115</v>
      </c>
      <c r="I57" s="17" t="n">
        <v>7</v>
      </c>
      <c r="J57" s="16" t="n">
        <f aca="false">I57/$E$2</f>
        <v>0.00917431192660551</v>
      </c>
      <c r="K57" s="18" t="n">
        <f aca="false">I57*(G57-E$6)^2</f>
        <v>5.1428571428572E-006</v>
      </c>
      <c r="L57" s="19" t="n">
        <f aca="false">1+B57</f>
        <v>1.08961175408014</v>
      </c>
    </row>
    <row r="58" customFormat="false" ht="12.75" hidden="false" customHeight="false" outlineLevel="0" collapsed="false">
      <c r="A58" s="12" t="n">
        <v>11933</v>
      </c>
      <c r="B58" s="13" t="n">
        <v>0.0580512785123994</v>
      </c>
      <c r="C58" s="6"/>
      <c r="D58" s="6"/>
      <c r="E58" s="6"/>
      <c r="F58" s="20"/>
      <c r="G58" s="16" t="n">
        <f aca="false">(H57+H58)/2</f>
        <v>0.1165</v>
      </c>
      <c r="H58" s="16" t="n">
        <f aca="false">H57+$D$8</f>
        <v>0.118</v>
      </c>
      <c r="I58" s="17" t="n">
        <v>5</v>
      </c>
      <c r="J58" s="16" t="n">
        <f aca="false">I58/$E$2</f>
        <v>0.00655307994757536</v>
      </c>
      <c r="K58" s="18" t="n">
        <f aca="false">I58*(G58-E$6)^2</f>
        <v>7.43877551020411E-005</v>
      </c>
      <c r="L58" s="19" t="n">
        <f aca="false">1+B58</f>
        <v>1.0580512785124</v>
      </c>
    </row>
    <row r="59" customFormat="false" ht="12.75" hidden="false" customHeight="false" outlineLevel="0" collapsed="false">
      <c r="A59" s="12" t="n">
        <v>11963</v>
      </c>
      <c r="B59" s="13" t="n">
        <v>0.063512141866348</v>
      </c>
      <c r="C59" s="6"/>
      <c r="D59" s="6"/>
      <c r="E59" s="6"/>
      <c r="F59" s="20"/>
      <c r="G59" s="16" t="n">
        <f aca="false">(H58+H59)/2</f>
        <v>0.1195</v>
      </c>
      <c r="H59" s="16" t="n">
        <f aca="false">H58+$D$8</f>
        <v>0.121</v>
      </c>
      <c r="I59" s="17" t="n">
        <v>5</v>
      </c>
      <c r="J59" s="16" t="n">
        <f aca="false">I59/$E$2</f>
        <v>0.00655307994757536</v>
      </c>
      <c r="K59" s="18" t="n">
        <f aca="false">I59*(G59-E$6)^2</f>
        <v>0.000235102040816327</v>
      </c>
      <c r="L59" s="19" t="n">
        <f aca="false">1+B59</f>
        <v>1.06351214186635</v>
      </c>
    </row>
    <row r="60" customFormat="false" ht="12.75" hidden="false" customHeight="false" outlineLevel="0" collapsed="false">
      <c r="A60" s="12" t="n">
        <v>11994</v>
      </c>
      <c r="B60" s="13" t="n">
        <v>0.0821248212303223</v>
      </c>
      <c r="C60" s="6"/>
      <c r="D60" s="6"/>
      <c r="E60" s="6"/>
      <c r="F60" s="20"/>
      <c r="G60" s="16" t="n">
        <f aca="false">(H59+H60)/2</f>
        <v>0.1225</v>
      </c>
      <c r="H60" s="16" t="n">
        <f aca="false">H59+$D$8</f>
        <v>0.124</v>
      </c>
      <c r="I60" s="17" t="n">
        <v>7</v>
      </c>
      <c r="J60" s="16" t="n">
        <f aca="false">I60/$E$2</f>
        <v>0.00917431192660551</v>
      </c>
      <c r="K60" s="18" t="n">
        <f aca="false">I60*(G60-E$6)^2</f>
        <v>0.000680142857142859</v>
      </c>
      <c r="L60" s="19" t="n">
        <f aca="false">1+B60</f>
        <v>1.08212482123032</v>
      </c>
    </row>
    <row r="61" customFormat="false" ht="12.75" hidden="false" customHeight="false" outlineLevel="0" collapsed="false">
      <c r="A61" s="12" t="n">
        <v>12024</v>
      </c>
      <c r="B61" s="13" t="n">
        <v>0.0938964215082354</v>
      </c>
      <c r="C61" s="6"/>
      <c r="D61" s="6"/>
      <c r="E61" s="6"/>
      <c r="F61" s="20"/>
      <c r="G61" s="16" t="n">
        <f aca="false">(H60+H61)/2</f>
        <v>0.1255</v>
      </c>
      <c r="H61" s="16" t="n">
        <f aca="false">H60+$D$8</f>
        <v>0.127</v>
      </c>
      <c r="I61" s="17" t="n">
        <v>10</v>
      </c>
      <c r="J61" s="16" t="n">
        <f aca="false">I61/$E$2</f>
        <v>0.0131061598951507</v>
      </c>
      <c r="K61" s="18" t="n">
        <f aca="false">I61*(G61-E$6)^2</f>
        <v>0.0016530612244898</v>
      </c>
      <c r="L61" s="19" t="n">
        <f aca="false">1+B61</f>
        <v>1.09389642150824</v>
      </c>
    </row>
    <row r="62" customFormat="false" ht="12.75" hidden="false" customHeight="false" outlineLevel="0" collapsed="false">
      <c r="A62" s="12" t="n">
        <v>12055</v>
      </c>
      <c r="B62" s="13" t="n">
        <v>0.0876720128478956</v>
      </c>
      <c r="C62" s="6"/>
      <c r="D62" s="6"/>
      <c r="E62" s="6"/>
      <c r="F62" s="20"/>
      <c r="G62" s="16" t="n">
        <f aca="false">(H61+H62)/2</f>
        <v>0.1285</v>
      </c>
      <c r="H62" s="16" t="n">
        <f aca="false">H61+$D$8</f>
        <v>0.13</v>
      </c>
      <c r="I62" s="17" t="n">
        <v>9</v>
      </c>
      <c r="J62" s="16" t="n">
        <f aca="false">I62/$E$2</f>
        <v>0.0117955439056356</v>
      </c>
      <c r="K62" s="18" t="n">
        <f aca="false">I62*(G62-E$6)^2</f>
        <v>0.00226304081632654</v>
      </c>
      <c r="L62" s="19" t="n">
        <f aca="false">1+B62</f>
        <v>1.0876720128479</v>
      </c>
    </row>
    <row r="63" customFormat="false" ht="12.75" hidden="false" customHeight="false" outlineLevel="0" collapsed="false">
      <c r="A63" s="12" t="n">
        <v>12086</v>
      </c>
      <c r="B63" s="13" t="n">
        <v>0.0925539232867603</v>
      </c>
      <c r="C63" s="6"/>
      <c r="D63" s="6"/>
      <c r="E63" s="6"/>
      <c r="F63" s="20"/>
      <c r="G63" s="16" t="n">
        <f aca="false">(H62+H63)/2</f>
        <v>0.1315</v>
      </c>
      <c r="H63" s="16" t="n">
        <f aca="false">H62+$D$8</f>
        <v>0.133</v>
      </c>
      <c r="I63" s="17" t="n">
        <v>8</v>
      </c>
      <c r="J63" s="16" t="n">
        <f aca="false">I63/$E$2</f>
        <v>0.0104849279161206</v>
      </c>
      <c r="K63" s="18" t="n">
        <f aca="false">I63*(G63-E$6)^2</f>
        <v>0.00284473469387756</v>
      </c>
      <c r="L63" s="19" t="n">
        <f aca="false">1+B63</f>
        <v>1.09255392328676</v>
      </c>
    </row>
    <row r="64" customFormat="false" ht="12.75" hidden="false" customHeight="false" outlineLevel="0" collapsed="false">
      <c r="A64" s="12" t="n">
        <v>12114</v>
      </c>
      <c r="B64" s="13" t="n">
        <v>0.122022970082494</v>
      </c>
      <c r="C64" s="6"/>
      <c r="D64" s="6"/>
      <c r="E64" s="6"/>
      <c r="F64" s="20"/>
      <c r="G64" s="16" t="n">
        <f aca="false">(H63+H64)/2</f>
        <v>0.1345</v>
      </c>
      <c r="H64" s="16" t="n">
        <f aca="false">H63+$D$8</f>
        <v>0.136</v>
      </c>
      <c r="I64" s="17" t="n">
        <v>12</v>
      </c>
      <c r="J64" s="16" t="n">
        <f aca="false">I64/$E$2</f>
        <v>0.0157273918741809</v>
      </c>
      <c r="K64" s="18" t="n">
        <f aca="false">I64*(G64-E$6)^2</f>
        <v>0.00573281632653062</v>
      </c>
      <c r="L64" s="19" t="n">
        <f aca="false">1+B64</f>
        <v>1.12202297008249</v>
      </c>
    </row>
    <row r="65" customFormat="false" ht="12.75" hidden="false" customHeight="false" outlineLevel="0" collapsed="false">
      <c r="A65" s="12" t="n">
        <v>12145</v>
      </c>
      <c r="B65" s="13" t="n">
        <v>0.124491057618842</v>
      </c>
      <c r="C65" s="6"/>
      <c r="D65" s="6"/>
      <c r="E65" s="6"/>
      <c r="F65" s="20"/>
      <c r="G65" s="16" t="n">
        <f aca="false">(H64+H65)/2</f>
        <v>0.1375</v>
      </c>
      <c r="H65" s="16" t="n">
        <f aca="false">H64+$D$8</f>
        <v>0.139</v>
      </c>
      <c r="I65" s="17" t="n">
        <v>17</v>
      </c>
      <c r="J65" s="16" t="n">
        <f aca="false">I65/$E$2</f>
        <v>0.0222804718217562</v>
      </c>
      <c r="K65" s="18" t="n">
        <f aca="false">I65*(G65-E$6)^2</f>
        <v>0.010503918367347</v>
      </c>
      <c r="L65" s="19" t="n">
        <f aca="false">1+B65</f>
        <v>1.12449105761884</v>
      </c>
    </row>
    <row r="66" customFormat="false" ht="12.75" hidden="false" customHeight="false" outlineLevel="0" collapsed="false">
      <c r="A66" s="12" t="n">
        <v>12175</v>
      </c>
      <c r="B66" s="13" t="n">
        <v>0.0910908050218737</v>
      </c>
      <c r="C66" s="6"/>
      <c r="D66" s="6"/>
      <c r="E66" s="6"/>
      <c r="F66" s="20"/>
      <c r="G66" s="16" t="n">
        <f aca="false">(H65+H66)/2</f>
        <v>0.1405</v>
      </c>
      <c r="H66" s="16" t="n">
        <f aca="false">H65+$D$8</f>
        <v>0.142</v>
      </c>
      <c r="I66" s="17" t="n">
        <v>16</v>
      </c>
      <c r="J66" s="16" t="n">
        <f aca="false">I66/$E$2</f>
        <v>0.0209698558322412</v>
      </c>
      <c r="K66" s="18" t="n">
        <f aca="false">I66*(G66-E$6)^2</f>
        <v>0.0124163265306123</v>
      </c>
      <c r="L66" s="19" t="n">
        <f aca="false">1+B66</f>
        <v>1.09109080502187</v>
      </c>
    </row>
    <row r="67" customFormat="false" ht="12.75" hidden="false" customHeight="false" outlineLevel="0" collapsed="false">
      <c r="A67" s="12" t="n">
        <v>12206</v>
      </c>
      <c r="B67" s="13" t="n">
        <v>0.0746256337356555</v>
      </c>
      <c r="C67" s="40"/>
      <c r="D67" s="40"/>
      <c r="E67" s="40"/>
      <c r="F67" s="20"/>
      <c r="G67" s="16" t="n">
        <f aca="false">(H66+H67)/2</f>
        <v>0.1435</v>
      </c>
      <c r="H67" s="16" t="n">
        <f aca="false">H66+$D$8</f>
        <v>0.145</v>
      </c>
      <c r="I67" s="17" t="n">
        <v>23</v>
      </c>
      <c r="J67" s="16" t="n">
        <f aca="false">I67/$E$2</f>
        <v>0.0301441677588467</v>
      </c>
      <c r="K67" s="18" t="n">
        <f aca="false">I67*(G67-E$6)^2</f>
        <v>0.0218997551020409</v>
      </c>
      <c r="L67" s="19" t="n">
        <f aca="false">1+B67</f>
        <v>1.07462563373566</v>
      </c>
    </row>
    <row r="68" customFormat="false" ht="12.75" hidden="false" customHeight="false" outlineLevel="0" collapsed="false">
      <c r="A68" s="12" t="n">
        <v>12236</v>
      </c>
      <c r="B68" s="13" t="n">
        <v>0.0669327073616688</v>
      </c>
      <c r="C68" s="40"/>
      <c r="D68" s="40"/>
      <c r="E68" s="40"/>
      <c r="F68" s="20"/>
      <c r="G68" s="16" t="n">
        <f aca="false">(H67+H68)/2</f>
        <v>0.1465</v>
      </c>
      <c r="H68" s="16" t="n">
        <f aca="false">H67+$D$8</f>
        <v>0.148</v>
      </c>
      <c r="I68" s="17" t="n">
        <v>27</v>
      </c>
      <c r="J68" s="16" t="n">
        <f aca="false">I68/$E$2</f>
        <v>0.0353866317169069</v>
      </c>
      <c r="K68" s="18" t="n">
        <f aca="false">I68*(G68-E$6)^2</f>
        <v>0.0309502653061225</v>
      </c>
      <c r="L68" s="19" t="n">
        <f aca="false">1+B68</f>
        <v>1.06693270736167</v>
      </c>
    </row>
    <row r="69" customFormat="false" ht="12.75" hidden="false" customHeight="false" outlineLevel="0" collapsed="false">
      <c r="A69" s="12" t="n">
        <v>12267</v>
      </c>
      <c r="B69" s="13" t="n">
        <v>0.0789709439767352</v>
      </c>
      <c r="C69" s="40"/>
      <c r="D69" s="40"/>
      <c r="E69" s="40"/>
      <c r="F69" s="20"/>
      <c r="G69" s="16" t="n">
        <f aca="false">(H68+H69)/2</f>
        <v>0.1495</v>
      </c>
      <c r="H69" s="16" t="n">
        <f aca="false">H68+$D$8</f>
        <v>0.151</v>
      </c>
      <c r="I69" s="17" t="n">
        <v>16</v>
      </c>
      <c r="J69" s="16" t="n">
        <f aca="false">I69/$E$2</f>
        <v>0.0209698558322412</v>
      </c>
      <c r="K69" s="18" t="n">
        <f aca="false">I69*(G69-E$6)^2</f>
        <v>0.0217351836734694</v>
      </c>
      <c r="L69" s="19" t="n">
        <f aca="false">1+B69</f>
        <v>1.07897094397674</v>
      </c>
    </row>
    <row r="70" customFormat="false" ht="12.75" hidden="false" customHeight="false" outlineLevel="0" collapsed="false">
      <c r="A70" s="12" t="n">
        <v>12298</v>
      </c>
      <c r="B70" s="13" t="n">
        <v>0.0610064542505095</v>
      </c>
      <c r="C70" s="40"/>
      <c r="D70" s="40"/>
      <c r="E70" s="40"/>
      <c r="F70" s="20"/>
      <c r="G70" s="16" t="n">
        <f aca="false">(H69+H70)/2</f>
        <v>0.1525</v>
      </c>
      <c r="H70" s="16" t="n">
        <f aca="false">H69+$D$8</f>
        <v>0.154</v>
      </c>
      <c r="I70" s="17" t="n">
        <v>16</v>
      </c>
      <c r="J70" s="16" t="n">
        <f aca="false">I70/$E$2</f>
        <v>0.0209698558322412</v>
      </c>
      <c r="K70" s="18" t="n">
        <f aca="false">I70*(G70-E$6)^2</f>
        <v>0.0254174693877552</v>
      </c>
      <c r="L70" s="19" t="n">
        <f aca="false">1+B70</f>
        <v>1.06100645425051</v>
      </c>
    </row>
    <row r="71" customFormat="false" ht="12.75" hidden="false" customHeight="false" outlineLevel="0" collapsed="false">
      <c r="A71" s="12" t="n">
        <v>12328</v>
      </c>
      <c r="B71" s="13" t="n">
        <v>0.0754824165165231</v>
      </c>
      <c r="C71" s="40"/>
      <c r="D71" s="40"/>
      <c r="E71" s="40"/>
      <c r="F71" s="20"/>
      <c r="G71" s="16" t="n">
        <f aca="false">(H70+H71)/2</f>
        <v>0.1555</v>
      </c>
      <c r="H71" s="16" t="n">
        <f aca="false">H70+$D$8</f>
        <v>0.157</v>
      </c>
      <c r="I71" s="17" t="n">
        <v>22</v>
      </c>
      <c r="J71" s="16" t="n">
        <f aca="false">I71/$E$2</f>
        <v>0.0288335517693316</v>
      </c>
      <c r="K71" s="18" t="n">
        <f aca="false">I71*(G71-E$6)^2</f>
        <v>0.0404081632653062</v>
      </c>
      <c r="L71" s="19" t="n">
        <f aca="false">1+B71</f>
        <v>1.07548241651652</v>
      </c>
    </row>
    <row r="72" customFormat="false" ht="12.75" hidden="false" customHeight="false" outlineLevel="0" collapsed="false">
      <c r="A72" s="12" t="n">
        <v>12359</v>
      </c>
      <c r="B72" s="13" t="n">
        <v>0.0879586168745812</v>
      </c>
      <c r="C72" s="40"/>
      <c r="D72" s="40"/>
      <c r="E72" s="40"/>
      <c r="F72" s="20"/>
      <c r="G72" s="16" t="n">
        <f aca="false">(H71+H72)/2</f>
        <v>0.1585</v>
      </c>
      <c r="H72" s="16" t="n">
        <f aca="false">H71+$D$8</f>
        <v>0.16</v>
      </c>
      <c r="I72" s="17" t="n">
        <v>20</v>
      </c>
      <c r="J72" s="16" t="n">
        <f aca="false">I72/$E$2</f>
        <v>0.0262123197903014</v>
      </c>
      <c r="K72" s="18" t="n">
        <f aca="false">I72*(G72-E$6)^2</f>
        <v>0.0420575510204083</v>
      </c>
      <c r="L72" s="19" t="n">
        <f aca="false">1+B72</f>
        <v>1.08795861687458</v>
      </c>
    </row>
    <row r="73" customFormat="false" ht="12.75" hidden="false" customHeight="false" outlineLevel="0" collapsed="false">
      <c r="A73" s="12" t="n">
        <v>12389</v>
      </c>
      <c r="B73" s="13" t="n">
        <v>0.0752339738581274</v>
      </c>
      <c r="C73" s="40"/>
      <c r="D73" s="40"/>
      <c r="E73" s="40"/>
      <c r="F73" s="20"/>
      <c r="G73" s="16" t="n">
        <f aca="false">(H72+H73)/2</f>
        <v>0.1615</v>
      </c>
      <c r="H73" s="16" t="n">
        <f aca="false">H72+$D$8</f>
        <v>0.163</v>
      </c>
      <c r="I73" s="17" t="n">
        <v>26</v>
      </c>
      <c r="J73" s="16" t="n">
        <f aca="false">I73/$E$2</f>
        <v>0.0340760157273919</v>
      </c>
      <c r="K73" s="18" t="n">
        <f aca="false">I73*(G73-E$6)^2</f>
        <v>0.062062530612245</v>
      </c>
      <c r="L73" s="19" t="n">
        <f aca="false">1+B73</f>
        <v>1.07523397385813</v>
      </c>
    </row>
    <row r="74" customFormat="false" ht="12.75" hidden="false" customHeight="false" outlineLevel="0" collapsed="false">
      <c r="A74" s="12" t="n">
        <v>12420</v>
      </c>
      <c r="B74" s="13" t="n">
        <v>0.065320931456397</v>
      </c>
      <c r="C74" s="40"/>
      <c r="D74" s="40"/>
      <c r="E74" s="40"/>
      <c r="F74" s="20"/>
      <c r="G74" s="16" t="n">
        <f aca="false">(H73+H74)/2</f>
        <v>0.1645</v>
      </c>
      <c r="H74" s="16" t="n">
        <f aca="false">H73+$D$8</f>
        <v>0.166</v>
      </c>
      <c r="I74" s="17" t="n">
        <v>16</v>
      </c>
      <c r="J74" s="16" t="n">
        <f aca="false">I74/$E$2</f>
        <v>0.0209698558322412</v>
      </c>
      <c r="K74" s="18" t="n">
        <f aca="false">I74*(G74-E$6)^2</f>
        <v>0.043026612244898</v>
      </c>
      <c r="L74" s="19" t="n">
        <f aca="false">1+B74</f>
        <v>1.0653209314564</v>
      </c>
    </row>
    <row r="75" customFormat="false" ht="12.75" hidden="false" customHeight="false" outlineLevel="0" collapsed="false">
      <c r="A75" s="12" t="n">
        <v>12451</v>
      </c>
      <c r="B75" s="13" t="n">
        <v>0.0608886500608894</v>
      </c>
      <c r="C75" s="40"/>
      <c r="D75" s="40"/>
      <c r="E75" s="40"/>
      <c r="F75" s="20"/>
      <c r="G75" s="16" t="n">
        <f aca="false">(H74+H75)/2</f>
        <v>0.1675</v>
      </c>
      <c r="H75" s="16" t="n">
        <f aca="false">H74+$D$8</f>
        <v>0.169</v>
      </c>
      <c r="I75" s="17" t="n">
        <v>20</v>
      </c>
      <c r="J75" s="16" t="n">
        <f aca="false">I75/$E$2</f>
        <v>0.0262123197903014</v>
      </c>
      <c r="K75" s="18" t="n">
        <f aca="false">I75*(G75-E$6)^2</f>
        <v>0.0601861224489797</v>
      </c>
      <c r="L75" s="19" t="n">
        <f aca="false">1+B75</f>
        <v>1.06088865006089</v>
      </c>
    </row>
    <row r="76" customFormat="false" ht="12.75" hidden="false" customHeight="false" outlineLevel="0" collapsed="false">
      <c r="A76" s="12" t="n">
        <v>12479</v>
      </c>
      <c r="B76" s="13" t="n">
        <v>0.066172819859541</v>
      </c>
      <c r="C76" s="40"/>
      <c r="D76" s="40"/>
      <c r="E76" s="40"/>
      <c r="F76" s="20"/>
      <c r="G76" s="16" t="n">
        <f aca="false">(H75+H76)/2</f>
        <v>0.1705</v>
      </c>
      <c r="H76" s="16" t="n">
        <f aca="false">H75+$D$8</f>
        <v>0.172</v>
      </c>
      <c r="I76" s="17" t="n">
        <v>21</v>
      </c>
      <c r="J76" s="16" t="n">
        <f aca="false">I76/$E$2</f>
        <v>0.0275229357798165</v>
      </c>
      <c r="K76" s="18" t="n">
        <f aca="false">I76*(G76-E$6)^2</f>
        <v>0.0702964285714287</v>
      </c>
      <c r="L76" s="19" t="n">
        <f aca="false">1+B76</f>
        <v>1.06617281985954</v>
      </c>
    </row>
    <row r="77" customFormat="false" ht="12.75" hidden="false" customHeight="false" outlineLevel="0" collapsed="false">
      <c r="A77" s="12" t="n">
        <v>12510</v>
      </c>
      <c r="B77" s="13" t="n">
        <v>0.0666197683602974</v>
      </c>
      <c r="C77" s="40"/>
      <c r="D77" s="40"/>
      <c r="E77" s="40"/>
      <c r="F77" s="20"/>
      <c r="G77" s="16" t="n">
        <f aca="false">(H76+H77)/2</f>
        <v>0.1735</v>
      </c>
      <c r="H77" s="16" t="n">
        <f aca="false">H76+$D$8</f>
        <v>0.175</v>
      </c>
      <c r="I77" s="17" t="n">
        <v>13</v>
      </c>
      <c r="J77" s="16" t="n">
        <f aca="false">I77/$E$2</f>
        <v>0.0170380078636959</v>
      </c>
      <c r="K77" s="18" t="n">
        <f aca="false">I77*(G77-E$6)^2</f>
        <v>0.0481466938775511</v>
      </c>
      <c r="L77" s="19" t="n">
        <f aca="false">1+B77</f>
        <v>1.0666197683603</v>
      </c>
    </row>
    <row r="78" customFormat="false" ht="12.75" hidden="false" customHeight="false" outlineLevel="0" collapsed="false">
      <c r="A78" s="12" t="n">
        <v>12540</v>
      </c>
      <c r="B78" s="13" t="n">
        <v>0.0714017328644456</v>
      </c>
      <c r="C78" s="40"/>
      <c r="D78" s="40"/>
      <c r="E78" s="40"/>
      <c r="F78" s="20"/>
      <c r="G78" s="16" t="n">
        <f aca="false">(H77+H78)/2</f>
        <v>0.1765</v>
      </c>
      <c r="H78" s="16" t="n">
        <f aca="false">H77+$D$8</f>
        <v>0.178</v>
      </c>
      <c r="I78" s="17" t="n">
        <v>20</v>
      </c>
      <c r="J78" s="16" t="n">
        <f aca="false">I78/$E$2</f>
        <v>0.0262123197903014</v>
      </c>
      <c r="K78" s="18" t="n">
        <f aca="false">I78*(G78-E$6)^2</f>
        <v>0.0815546938775512</v>
      </c>
      <c r="L78" s="19" t="n">
        <f aca="false">1+B78</f>
        <v>1.07140173286445</v>
      </c>
    </row>
    <row r="79" customFormat="false" ht="12.75" hidden="false" customHeight="false" outlineLevel="0" collapsed="false">
      <c r="A79" s="12" t="n">
        <v>12571</v>
      </c>
      <c r="B79" s="13" t="n">
        <v>0.0785393860622721</v>
      </c>
      <c r="C79" s="40"/>
      <c r="D79" s="40"/>
      <c r="E79" s="40"/>
      <c r="F79" s="20"/>
      <c r="G79" s="16" t="n">
        <f aca="false">(H78+H79)/2</f>
        <v>0.1795</v>
      </c>
      <c r="H79" s="16" t="n">
        <f aca="false">H78+$D$8</f>
        <v>0.181</v>
      </c>
      <c r="I79" s="17" t="n">
        <v>14</v>
      </c>
      <c r="J79" s="16" t="n">
        <f aca="false">I79/$E$2</f>
        <v>0.018348623853211</v>
      </c>
      <c r="K79" s="18" t="n">
        <f aca="false">I79*(G79-E$6)^2</f>
        <v>0.0625782857142858</v>
      </c>
      <c r="L79" s="19" t="n">
        <f aca="false">1+B79</f>
        <v>1.07853938606227</v>
      </c>
    </row>
    <row r="80" customFormat="false" ht="12.75" hidden="false" customHeight="false" outlineLevel="0" collapsed="false">
      <c r="A80" s="12" t="n">
        <v>12601</v>
      </c>
      <c r="B80" s="13" t="n">
        <v>0.0814147705045607</v>
      </c>
      <c r="C80" s="40"/>
      <c r="D80" s="40"/>
      <c r="E80" s="40"/>
      <c r="F80" s="20"/>
      <c r="G80" s="16" t="n">
        <f aca="false">(H79+H80)/2</f>
        <v>0.1825</v>
      </c>
      <c r="H80" s="16" t="n">
        <f aca="false">H79+$D$8</f>
        <v>0.184</v>
      </c>
      <c r="I80" s="17" t="n">
        <v>15</v>
      </c>
      <c r="J80" s="16" t="n">
        <f aca="false">I80/$E$2</f>
        <v>0.0196592398427261</v>
      </c>
      <c r="K80" s="18" t="n">
        <f aca="false">I80*(G80-E$6)^2</f>
        <v>0.0732003061224491</v>
      </c>
      <c r="L80" s="19" t="n">
        <f aca="false">1+B80</f>
        <v>1.08141477050456</v>
      </c>
    </row>
    <row r="81" customFormat="false" ht="12.75" hidden="false" customHeight="false" outlineLevel="0" collapsed="false">
      <c r="A81" s="12" t="n">
        <v>12632</v>
      </c>
      <c r="B81" s="13" t="n">
        <v>0.100275017846914</v>
      </c>
      <c r="C81" s="40"/>
      <c r="D81" s="40"/>
      <c r="E81" s="40"/>
      <c r="F81" s="20"/>
      <c r="G81" s="16" t="n">
        <f aca="false">(H80+H81)/2</f>
        <v>0.1855</v>
      </c>
      <c r="H81" s="16" t="n">
        <f aca="false">H80+$D$8</f>
        <v>0.187</v>
      </c>
      <c r="I81" s="17" t="n">
        <v>11</v>
      </c>
      <c r="J81" s="16" t="n">
        <f aca="false">I81/$E$2</f>
        <v>0.0144167758846658</v>
      </c>
      <c r="K81" s="18" t="n">
        <f aca="false">I81*(G81-E$6)^2</f>
        <v>0.0583897959183675</v>
      </c>
      <c r="L81" s="19" t="n">
        <f aca="false">1+B81</f>
        <v>1.10027501784691</v>
      </c>
    </row>
    <row r="82" customFormat="false" ht="12.75" hidden="false" customHeight="false" outlineLevel="0" collapsed="false">
      <c r="A82" s="12" t="n">
        <v>12663</v>
      </c>
      <c r="B82" s="13" t="n">
        <v>0.091639491177963</v>
      </c>
      <c r="C82" s="40"/>
      <c r="D82" s="40"/>
      <c r="E82" s="40"/>
      <c r="F82" s="20"/>
      <c r="G82" s="16" t="n">
        <f aca="false">(H81+H82)/2</f>
        <v>0.1885</v>
      </c>
      <c r="H82" s="16" t="n">
        <f aca="false">H81+$D$8</f>
        <v>0.19</v>
      </c>
      <c r="I82" s="17" t="n">
        <v>8</v>
      </c>
      <c r="J82" s="16" t="n">
        <f aca="false">I82/$E$2</f>
        <v>0.0104849279161206</v>
      </c>
      <c r="K82" s="18" t="n">
        <f aca="false">I82*(G82-E$6)^2</f>
        <v>0.0460344489795919</v>
      </c>
      <c r="L82" s="19" t="n">
        <f aca="false">1+B82</f>
        <v>1.09163949117796</v>
      </c>
    </row>
    <row r="83" customFormat="false" ht="12.75" hidden="false" customHeight="false" outlineLevel="0" collapsed="false">
      <c r="A83" s="12" t="n">
        <v>12693</v>
      </c>
      <c r="B83" s="13" t="n">
        <v>0.0937028347318691</v>
      </c>
      <c r="C83" s="40"/>
      <c r="D83" s="40"/>
      <c r="E83" s="40"/>
      <c r="F83" s="20"/>
      <c r="G83" s="16" t="n">
        <f aca="false">(H82+H83)/2</f>
        <v>0.1915</v>
      </c>
      <c r="H83" s="16" t="n">
        <f aca="false">H82+$D$8</f>
        <v>0.193</v>
      </c>
      <c r="I83" s="17" t="n">
        <v>6</v>
      </c>
      <c r="J83" s="16" t="n">
        <f aca="false">I83/$E$2</f>
        <v>0.00786369593709043</v>
      </c>
      <c r="K83" s="18" t="n">
        <f aca="false">I83*(G83-E$6)^2</f>
        <v>0.0373106938775511</v>
      </c>
      <c r="L83" s="19" t="n">
        <f aca="false">1+B83</f>
        <v>1.09370283473187</v>
      </c>
    </row>
    <row r="84" customFormat="false" ht="12.75" hidden="false" customHeight="false" outlineLevel="0" collapsed="false">
      <c r="A84" s="12" t="n">
        <v>12724</v>
      </c>
      <c r="B84" s="13" t="n">
        <v>0.0967932534427487</v>
      </c>
      <c r="C84" s="40"/>
      <c r="D84" s="40"/>
      <c r="E84" s="40"/>
      <c r="F84" s="20"/>
      <c r="G84" s="16" t="n">
        <f aca="false">(H83+H84)/2</f>
        <v>0.1945</v>
      </c>
      <c r="H84" s="16" t="n">
        <f aca="false">H83+$D$8</f>
        <v>0.196</v>
      </c>
      <c r="I84" s="17" t="n">
        <v>5</v>
      </c>
      <c r="J84" s="16" t="n">
        <f aca="false">I84/$E$2</f>
        <v>0.00655307994757536</v>
      </c>
      <c r="K84" s="18" t="n">
        <f aca="false">I84*(G84-E$6)^2</f>
        <v>0.0335029591836735</v>
      </c>
      <c r="L84" s="19" t="n">
        <f aca="false">1+B84</f>
        <v>1.09679325344275</v>
      </c>
    </row>
    <row r="85" customFormat="false" ht="12.75" hidden="false" customHeight="false" outlineLevel="0" collapsed="false">
      <c r="A85" s="12" t="n">
        <v>12754</v>
      </c>
      <c r="B85" s="13" t="n">
        <v>0.0872135899808983</v>
      </c>
      <c r="C85" s="40"/>
      <c r="D85" s="40"/>
      <c r="E85" s="40"/>
      <c r="F85" s="20"/>
      <c r="G85" s="16" t="n">
        <f aca="false">(H84+H85)/2</f>
        <v>0.1975</v>
      </c>
      <c r="H85" s="16" t="n">
        <f aca="false">H84+$D$8</f>
        <v>0.199</v>
      </c>
      <c r="I85" s="17" t="n">
        <v>0</v>
      </c>
      <c r="J85" s="16" t="n">
        <f aca="false">I85/$E$2</f>
        <v>0</v>
      </c>
      <c r="K85" s="18" t="n">
        <f aca="false">I85*(G85-E$6)^2</f>
        <v>0</v>
      </c>
      <c r="L85" s="19" t="n">
        <f aca="false">1+B85</f>
        <v>1.0872135899809</v>
      </c>
    </row>
    <row r="86" customFormat="false" ht="12.75" hidden="false" customHeight="false" outlineLevel="0" collapsed="false">
      <c r="A86" s="12" t="n">
        <v>12785</v>
      </c>
      <c r="B86" s="13" t="n">
        <v>0.0887599270011206</v>
      </c>
      <c r="C86" s="40"/>
      <c r="D86" s="40"/>
      <c r="E86" s="40"/>
      <c r="F86" s="20"/>
      <c r="G86" s="16" t="n">
        <f aca="false">(H85+H86)/2</f>
        <v>0.2005</v>
      </c>
      <c r="H86" s="16" t="n">
        <f aca="false">H85+$D$8</f>
        <v>0.202</v>
      </c>
      <c r="I86" s="17" t="n">
        <v>3</v>
      </c>
      <c r="J86" s="16" t="n">
        <f aca="false">I86/$E$2</f>
        <v>0.00393184796854522</v>
      </c>
      <c r="K86" s="18" t="n">
        <f aca="false">I86*(G86-E$6)^2</f>
        <v>0.0231566326530613</v>
      </c>
      <c r="L86" s="19" t="n">
        <f aca="false">1+B86</f>
        <v>1.08875992700112</v>
      </c>
    </row>
    <row r="87" customFormat="false" ht="12.75" hidden="false" customHeight="false" outlineLevel="0" collapsed="false">
      <c r="A87" s="12" t="n">
        <v>12816</v>
      </c>
      <c r="B87" s="13" t="n">
        <v>0.09736074458911</v>
      </c>
      <c r="C87" s="40"/>
      <c r="D87" s="40"/>
      <c r="E87" s="40"/>
      <c r="F87" s="20"/>
      <c r="G87" s="16" t="n">
        <f aca="false">(H86+H87)/2</f>
        <v>0.2035</v>
      </c>
      <c r="H87" s="16" t="n">
        <f aca="false">H86+$D$8</f>
        <v>0.205</v>
      </c>
      <c r="I87" s="17" t="n">
        <v>3</v>
      </c>
      <c r="J87" s="16" t="n">
        <f aca="false">I87/$E$2</f>
        <v>0.00393184796854522</v>
      </c>
      <c r="K87" s="18" t="n">
        <f aca="false">I87*(G87-E$6)^2</f>
        <v>0.0247650612244898</v>
      </c>
      <c r="L87" s="19" t="n">
        <f aca="false">1+B87</f>
        <v>1.09736074458911</v>
      </c>
    </row>
    <row r="88" customFormat="false" ht="12.75" hidden="false" customHeight="false" outlineLevel="0" collapsed="false">
      <c r="A88" s="12" t="n">
        <v>12844</v>
      </c>
      <c r="B88" s="13" t="n">
        <v>0.102902254664819</v>
      </c>
      <c r="C88" s="40"/>
      <c r="D88" s="40"/>
      <c r="E88" s="40"/>
      <c r="F88" s="20"/>
      <c r="G88" s="16" t="n">
        <f aca="false">(H87+H88)/2</f>
        <v>0.2065</v>
      </c>
      <c r="H88" s="16" t="n">
        <f aca="false">H87+$D$8</f>
        <v>0.208</v>
      </c>
      <c r="I88" s="17" t="n">
        <v>2</v>
      </c>
      <c r="J88" s="16" t="n">
        <f aca="false">I88/$E$2</f>
        <v>0.00262123197903014</v>
      </c>
      <c r="K88" s="18" t="n">
        <f aca="false">I88*(G88-E$6)^2</f>
        <v>0.0176183265306123</v>
      </c>
      <c r="L88" s="19" t="n">
        <f aca="false">1+B88</f>
        <v>1.10290225466482</v>
      </c>
    </row>
    <row r="89" customFormat="false" ht="12.75" hidden="false" customHeight="false" outlineLevel="0" collapsed="false">
      <c r="A89" s="12" t="n">
        <v>12875</v>
      </c>
      <c r="B89" s="13" t="n">
        <v>0.113439277848935</v>
      </c>
      <c r="C89" s="40"/>
      <c r="D89" s="40"/>
      <c r="E89" s="40"/>
      <c r="F89" s="20"/>
      <c r="G89" s="16" t="n">
        <f aca="false">(H88+H89)/2</f>
        <v>0.2095</v>
      </c>
      <c r="H89" s="16" t="n">
        <f aca="false">H88+$D$8</f>
        <v>0.211</v>
      </c>
      <c r="I89" s="17" t="n">
        <v>0</v>
      </c>
      <c r="J89" s="16" t="n">
        <f aca="false">I89/$E$2</f>
        <v>0</v>
      </c>
      <c r="K89" s="18" t="n">
        <f aca="false">I89*(G89-E$6)^2</f>
        <v>0</v>
      </c>
      <c r="L89" s="19" t="n">
        <f aca="false">1+B89</f>
        <v>1.11343927784894</v>
      </c>
    </row>
    <row r="90" customFormat="false" ht="12.75" hidden="false" customHeight="false" outlineLevel="0" collapsed="false">
      <c r="A90" s="12" t="n">
        <v>12905</v>
      </c>
      <c r="B90" s="13" t="n">
        <v>0.0981143063773411</v>
      </c>
      <c r="C90" s="40"/>
      <c r="D90" s="40"/>
      <c r="E90" s="40"/>
      <c r="F90" s="20"/>
      <c r="G90" s="16" t="n">
        <f aca="false">(H89+H90)/2</f>
        <v>0.2125</v>
      </c>
      <c r="H90" s="16" t="n">
        <f aca="false">H89+$D$8</f>
        <v>0.214</v>
      </c>
      <c r="I90" s="17" t="n">
        <v>1</v>
      </c>
      <c r="J90" s="16" t="n">
        <f aca="false">I90/$E$2</f>
        <v>0.00131061598951507</v>
      </c>
      <c r="K90" s="18" t="n">
        <f aca="false">I90*(G90-E$6)^2</f>
        <v>0.00997144897959186</v>
      </c>
      <c r="L90" s="19" t="n">
        <f aca="false">1+B90</f>
        <v>1.09811430637734</v>
      </c>
    </row>
    <row r="91" customFormat="false" ht="12.75" hidden="false" customHeight="false" outlineLevel="0" collapsed="false">
      <c r="A91" s="12" t="n">
        <v>12936</v>
      </c>
      <c r="B91" s="13" t="n">
        <v>0.103207654636676</v>
      </c>
      <c r="C91" s="40"/>
      <c r="D91" s="40"/>
      <c r="E91" s="40"/>
      <c r="F91" s="20"/>
      <c r="G91" s="16" t="n">
        <f aca="false">(H90+H91)/2</f>
        <v>0.2155</v>
      </c>
      <c r="H91" s="16" t="n">
        <f aca="false">H90+$D$8</f>
        <v>0.217</v>
      </c>
      <c r="I91" s="17" t="n">
        <v>1</v>
      </c>
      <c r="J91" s="16" t="n">
        <f aca="false">I91/$E$2</f>
        <v>0.00131061598951507</v>
      </c>
      <c r="K91" s="18" t="n">
        <f aca="false">I91*(G91-E$6)^2</f>
        <v>0.0105795918367347</v>
      </c>
      <c r="L91" s="19" t="n">
        <f aca="false">1+B91</f>
        <v>1.10320765463668</v>
      </c>
    </row>
    <row r="92" customFormat="false" ht="12.75" hidden="false" customHeight="false" outlineLevel="0" collapsed="false">
      <c r="A92" s="12" t="n">
        <v>12966</v>
      </c>
      <c r="B92" s="13" t="n">
        <v>0.0978971830963273</v>
      </c>
      <c r="C92" s="40"/>
      <c r="D92" s="40"/>
      <c r="E92" s="40"/>
      <c r="F92" s="20"/>
      <c r="G92" s="16" t="n">
        <f aca="false">(H91+H92)/2</f>
        <v>0.2185</v>
      </c>
      <c r="H92" s="16" t="n">
        <f aca="false">H91+$D$8</f>
        <v>0.22</v>
      </c>
      <c r="I92" s="17" t="n">
        <v>0</v>
      </c>
      <c r="J92" s="16" t="n">
        <f aca="false">I92/$E$2</f>
        <v>0</v>
      </c>
      <c r="K92" s="18" t="n">
        <f aca="false">I92*(G92-E$6)^2</f>
        <v>0</v>
      </c>
      <c r="L92" s="19" t="n">
        <f aca="false">1+B92</f>
        <v>1.09789718309633</v>
      </c>
    </row>
    <row r="93" customFormat="false" ht="12.75" hidden="false" customHeight="false" outlineLevel="0" collapsed="false">
      <c r="A93" s="12" t="n">
        <v>12997</v>
      </c>
      <c r="B93" s="13" t="n">
        <v>0.0889007218919231</v>
      </c>
      <c r="C93" s="40"/>
      <c r="D93" s="40"/>
      <c r="E93" s="40"/>
      <c r="F93" s="20"/>
      <c r="G93" s="16" t="n">
        <f aca="false">(H92+H93)/2</f>
        <v>0.2215</v>
      </c>
      <c r="H93" s="16" t="n">
        <f aca="false">H92+$D$8</f>
        <v>0.223</v>
      </c>
      <c r="I93" s="17" t="n">
        <v>0</v>
      </c>
      <c r="J93" s="16" t="n">
        <f aca="false">I93/$E$2</f>
        <v>0</v>
      </c>
      <c r="K93" s="18" t="n">
        <f aca="false">I93*(G93-E$6)^2</f>
        <v>0</v>
      </c>
      <c r="L93" s="19" t="n">
        <f aca="false">1+B93</f>
        <v>1.08890072189192</v>
      </c>
    </row>
    <row r="94" customFormat="false" ht="12.75" hidden="false" customHeight="false" outlineLevel="0" collapsed="false">
      <c r="A94" s="12" t="n">
        <v>13028</v>
      </c>
      <c r="B94" s="13" t="n">
        <v>0.0839272211020858</v>
      </c>
      <c r="C94" s="40"/>
      <c r="D94" s="40"/>
      <c r="E94" s="40"/>
      <c r="F94" s="20"/>
      <c r="G94" s="16" t="n">
        <f aca="false">(H93+H94)/2</f>
        <v>0.2245</v>
      </c>
      <c r="H94" s="16" t="n">
        <f aca="false">H93+$D$8</f>
        <v>0.226</v>
      </c>
      <c r="I94" s="17" t="n">
        <v>0</v>
      </c>
      <c r="J94" s="16" t="n">
        <f aca="false">I94/$E$2</f>
        <v>0</v>
      </c>
      <c r="K94" s="18" t="n">
        <f aca="false">I94*(G94-E$6)^2</f>
        <v>0</v>
      </c>
      <c r="L94" s="19" t="n">
        <f aca="false">1+B94</f>
        <v>1.08392722110209</v>
      </c>
    </row>
    <row r="95" customFormat="false" ht="12.75" hidden="false" customHeight="false" outlineLevel="0" collapsed="false">
      <c r="A95" s="12" t="n">
        <v>13058</v>
      </c>
      <c r="B95" s="13" t="n">
        <v>0.0879290315885317</v>
      </c>
      <c r="C95" s="40"/>
      <c r="D95" s="40"/>
      <c r="E95" s="40"/>
      <c r="F95" s="20"/>
      <c r="G95" s="16" t="n">
        <f aca="false">(H94+H95)/2</f>
        <v>0.2275</v>
      </c>
      <c r="H95" s="16" t="n">
        <f aca="false">H94+$D$8</f>
        <v>0.229</v>
      </c>
      <c r="I95" s="17" t="n">
        <v>0</v>
      </c>
      <c r="J95" s="16" t="n">
        <f aca="false">I95/$E$2</f>
        <v>0</v>
      </c>
      <c r="K95" s="18" t="n">
        <f aca="false">I95*(G95-E$6)^2</f>
        <v>0</v>
      </c>
      <c r="L95" s="19" t="n">
        <f aca="false">1+B95</f>
        <v>1.08792903158853</v>
      </c>
    </row>
    <row r="96" customFormat="false" ht="12.75" hidden="false" customHeight="false" outlineLevel="0" collapsed="false">
      <c r="A96" s="12" t="n">
        <v>13089</v>
      </c>
      <c r="B96" s="13" t="n">
        <v>0.0844574262534652</v>
      </c>
      <c r="C96" s="40"/>
      <c r="D96" s="40"/>
      <c r="E96" s="40"/>
      <c r="F96" s="20"/>
      <c r="G96" s="16" t="n">
        <f aca="false">(H95+H96)/2</f>
        <v>0.2305</v>
      </c>
      <c r="H96" s="16" t="n">
        <f aca="false">H95+$D$8</f>
        <v>0.232</v>
      </c>
      <c r="I96" s="17" t="n">
        <v>0</v>
      </c>
      <c r="J96" s="16" t="n">
        <f aca="false">I96/$E$2</f>
        <v>0</v>
      </c>
      <c r="K96" s="18" t="n">
        <f aca="false">I96*(G96-E$6)^2</f>
        <v>0</v>
      </c>
      <c r="L96" s="19" t="n">
        <f aca="false">1+B96</f>
        <v>1.08445742625347</v>
      </c>
    </row>
    <row r="97" customFormat="false" ht="12.75" hidden="false" customHeight="false" outlineLevel="0" collapsed="false">
      <c r="A97" s="12" t="n">
        <v>13119</v>
      </c>
      <c r="B97" s="13" t="n">
        <v>0.0828732750966483</v>
      </c>
      <c r="C97" s="40"/>
      <c r="D97" s="40"/>
      <c r="E97" s="40"/>
      <c r="F97" s="20"/>
      <c r="G97" s="16" t="n">
        <f aca="false">(H96+H97)/2</f>
        <v>0.2335</v>
      </c>
      <c r="H97" s="16" t="n">
        <f aca="false">H96+$D$8</f>
        <v>0.235</v>
      </c>
      <c r="I97" s="17" t="n">
        <v>0</v>
      </c>
      <c r="J97" s="16" t="n">
        <f aca="false">I97/$E$2</f>
        <v>0</v>
      </c>
      <c r="K97" s="18" t="n">
        <f aca="false">I97*(G97-E$6)^2</f>
        <v>0</v>
      </c>
      <c r="L97" s="19" t="n">
        <f aca="false">1+B97</f>
        <v>1.08287327509665</v>
      </c>
    </row>
    <row r="98" customFormat="false" ht="12.75" hidden="false" customHeight="false" outlineLevel="0" collapsed="false">
      <c r="A98" s="12" t="n">
        <v>13150</v>
      </c>
      <c r="B98" s="13" t="n">
        <v>0.0828941097997893</v>
      </c>
      <c r="C98" s="40"/>
      <c r="D98" s="40"/>
      <c r="E98" s="40"/>
      <c r="F98" s="20"/>
      <c r="G98" s="16" t="n">
        <f aca="false">(H97+H98)/2</f>
        <v>0.2365</v>
      </c>
      <c r="H98" s="16" t="n">
        <f aca="false">H97+$D$8</f>
        <v>0.238</v>
      </c>
      <c r="I98" s="17" t="n">
        <v>0</v>
      </c>
      <c r="J98" s="16" t="n">
        <f aca="false">I98/$E$2</f>
        <v>0</v>
      </c>
      <c r="K98" s="18" t="n">
        <f aca="false">I98*(G98-E$6)^2</f>
        <v>0</v>
      </c>
      <c r="L98" s="19" t="n">
        <f aca="false">1+B98</f>
        <v>1.08289410979979</v>
      </c>
    </row>
    <row r="99" customFormat="false" ht="12.75" hidden="false" customHeight="false" outlineLevel="0" collapsed="false">
      <c r="A99" s="12" t="n">
        <v>13181</v>
      </c>
      <c r="B99" s="13" t="n">
        <v>0.0771357283535157</v>
      </c>
      <c r="C99" s="40"/>
      <c r="D99" s="40"/>
      <c r="E99" s="40"/>
      <c r="F99" s="20"/>
      <c r="G99" s="16" t="n">
        <f aca="false">(H98+H99)/2</f>
        <v>0.2395</v>
      </c>
      <c r="H99" s="16" t="n">
        <f aca="false">H98+$D$8</f>
        <v>0.241</v>
      </c>
      <c r="I99" s="17" t="n">
        <v>0</v>
      </c>
      <c r="J99" s="16" t="n">
        <f aca="false">I99/$E$2</f>
        <v>0</v>
      </c>
      <c r="K99" s="18" t="n">
        <f aca="false">I99*(G99-E$6)^2</f>
        <v>0</v>
      </c>
      <c r="L99" s="19" t="n">
        <f aca="false">1+B99</f>
        <v>1.07713572835352</v>
      </c>
    </row>
    <row r="100" customFormat="false" ht="12.75" hidden="false" customHeight="false" outlineLevel="0" collapsed="false">
      <c r="A100" s="12" t="n">
        <v>13210</v>
      </c>
      <c r="B100" s="13" t="n">
        <v>0.0821899880287189</v>
      </c>
      <c r="C100" s="40"/>
      <c r="D100" s="40"/>
      <c r="E100" s="40"/>
      <c r="F100" s="20"/>
      <c r="G100" s="16" t="n">
        <f aca="false">(H99+H100)/2</f>
        <v>0.2425</v>
      </c>
      <c r="H100" s="16" t="n">
        <f aca="false">H99+$D$8</f>
        <v>0.244</v>
      </c>
      <c r="I100" s="17" t="n">
        <v>0</v>
      </c>
      <c r="J100" s="16" t="n">
        <f aca="false">I100/$E$2</f>
        <v>0</v>
      </c>
      <c r="K100" s="18" t="n">
        <f aca="false">I100*(G100-E$6)^2</f>
        <v>0</v>
      </c>
      <c r="L100" s="19" t="n">
        <f aca="false">1+B100</f>
        <v>1.08218998802872</v>
      </c>
    </row>
    <row r="101" customFormat="false" ht="12.75" hidden="false" customHeight="false" outlineLevel="0" collapsed="false">
      <c r="A101" s="12" t="n">
        <v>13241</v>
      </c>
      <c r="B101" s="13" t="n">
        <v>0.0722051044249228</v>
      </c>
      <c r="C101" s="40"/>
      <c r="D101" s="40"/>
      <c r="E101" s="40"/>
      <c r="F101" s="20"/>
      <c r="G101" s="16" t="n">
        <f aca="false">(H100+H101)/2</f>
        <v>0.2455</v>
      </c>
      <c r="H101" s="16" t="n">
        <f aca="false">H100+$D$8</f>
        <v>0.247</v>
      </c>
      <c r="I101" s="17" t="n">
        <v>0</v>
      </c>
      <c r="J101" s="16" t="n">
        <f aca="false">I101/$E$2</f>
        <v>0</v>
      </c>
      <c r="K101" s="18" t="n">
        <f aca="false">I101*(G101-E$6)^2</f>
        <v>0</v>
      </c>
      <c r="L101" s="19" t="n">
        <f aca="false">1+B101</f>
        <v>1.07220510442492</v>
      </c>
    </row>
    <row r="102" customFormat="false" ht="12.75" hidden="false" customHeight="false" outlineLevel="0" collapsed="false">
      <c r="A102" s="12" t="n">
        <v>13271</v>
      </c>
      <c r="B102" s="13" t="n">
        <v>0.0856867078330328</v>
      </c>
      <c r="C102" s="40"/>
      <c r="D102" s="40"/>
      <c r="E102" s="40"/>
      <c r="F102" s="20"/>
      <c r="G102" s="16" t="n">
        <f aca="false">(H101+H102)/2</f>
        <v>0.2485</v>
      </c>
      <c r="H102" s="16" t="n">
        <f aca="false">H101+$D$8</f>
        <v>0.25</v>
      </c>
      <c r="I102" s="17" t="n">
        <v>0</v>
      </c>
      <c r="J102" s="16" t="n">
        <f aca="false">I102/$E$2</f>
        <v>0</v>
      </c>
      <c r="K102" s="18" t="n">
        <f aca="false">I102*(G102-E$6)^2</f>
        <v>0</v>
      </c>
      <c r="L102" s="19" t="n">
        <f aca="false">1+B102</f>
        <v>1.08568670783303</v>
      </c>
    </row>
    <row r="103" customFormat="false" ht="12.75" hidden="false" customHeight="false" outlineLevel="0" collapsed="false">
      <c r="A103" s="12" t="n">
        <v>13302</v>
      </c>
      <c r="B103" s="13" t="n">
        <v>0.084111509318453</v>
      </c>
      <c r="C103" s="40"/>
      <c r="D103" s="40"/>
      <c r="E103" s="40"/>
      <c r="F103" s="20"/>
      <c r="G103" s="16" t="n">
        <f aca="false">(H102+H103)/2</f>
        <v>0.2515</v>
      </c>
      <c r="H103" s="16" t="n">
        <f aca="false">H102+$D$8</f>
        <v>0.253</v>
      </c>
      <c r="I103" s="17" t="n">
        <v>0</v>
      </c>
      <c r="J103" s="16" t="n">
        <f aca="false">I103/$E$2</f>
        <v>0</v>
      </c>
      <c r="K103" s="18" t="n">
        <f aca="false">I103*(G103-E$6)^2</f>
        <v>0</v>
      </c>
      <c r="L103" s="19" t="n">
        <f aca="false">1+B103</f>
        <v>1.08411150931845</v>
      </c>
    </row>
    <row r="104" customFormat="false" ht="12.75" hidden="false" customHeight="false" outlineLevel="0" collapsed="false">
      <c r="A104" s="12" t="n">
        <v>13332</v>
      </c>
      <c r="B104" s="13" t="n">
        <v>0.0836384532027767</v>
      </c>
      <c r="C104" s="40"/>
      <c r="D104" s="40"/>
      <c r="E104" s="40"/>
      <c r="F104" s="20"/>
      <c r="G104" s="16" t="n">
        <f aca="false">(H103+H104)/2</f>
        <v>0.2545</v>
      </c>
      <c r="H104" s="16" t="n">
        <f aca="false">H103+$D$8</f>
        <v>0.256</v>
      </c>
      <c r="I104" s="17" t="n">
        <v>0</v>
      </c>
      <c r="J104" s="16" t="n">
        <f aca="false">I104/$E$2</f>
        <v>0</v>
      </c>
      <c r="K104" s="18" t="n">
        <f aca="false">I104*(G104-E$6)^2</f>
        <v>0</v>
      </c>
      <c r="L104" s="19" t="n">
        <f aca="false">1+B104</f>
        <v>1.08363845320278</v>
      </c>
    </row>
    <row r="105" customFormat="false" ht="12.75" hidden="false" customHeight="false" outlineLevel="0" collapsed="false">
      <c r="A105" s="12" t="n">
        <v>13363</v>
      </c>
      <c r="B105" s="13" t="n">
        <v>0.0722710975731586</v>
      </c>
      <c r="C105" s="40"/>
      <c r="D105" s="40"/>
      <c r="E105" s="40"/>
      <c r="F105" s="20"/>
      <c r="G105" s="16" t="n">
        <f aca="false">(H104+H105)/2</f>
        <v>0.2575</v>
      </c>
      <c r="H105" s="16" t="n">
        <f aca="false">H104+$D$8</f>
        <v>0.259</v>
      </c>
      <c r="I105" s="17" t="n">
        <v>0</v>
      </c>
      <c r="J105" s="16" t="n">
        <f aca="false">I105/$E$2</f>
        <v>0</v>
      </c>
      <c r="K105" s="18" t="n">
        <f aca="false">I105*(G105-E$6)^2</f>
        <v>0</v>
      </c>
      <c r="L105" s="19" t="n">
        <f aca="false">1+B105</f>
        <v>1.07227109757316</v>
      </c>
    </row>
    <row r="106" customFormat="false" ht="12.75" hidden="false" customHeight="false" outlineLevel="0" collapsed="false">
      <c r="A106" s="12" t="n">
        <v>13394</v>
      </c>
      <c r="B106" s="13" t="n">
        <v>0.0680784397968657</v>
      </c>
      <c r="C106" s="40"/>
      <c r="D106" s="40"/>
      <c r="E106" s="40"/>
      <c r="F106" s="20"/>
      <c r="G106" s="16" t="n">
        <f aca="false">(H105+H106)/2</f>
        <v>0.2605</v>
      </c>
      <c r="H106" s="16" t="n">
        <f aca="false">H105+$D$8</f>
        <v>0.262</v>
      </c>
      <c r="I106" s="17" t="n">
        <v>0</v>
      </c>
      <c r="J106" s="16" t="n">
        <f aca="false">I106/$E$2</f>
        <v>0</v>
      </c>
      <c r="K106" s="18" t="n">
        <f aca="false">I106*(G106-E$6)^2</f>
        <v>0</v>
      </c>
      <c r="L106" s="19" t="n">
        <f aca="false">1+B106</f>
        <v>1.06807843979687</v>
      </c>
    </row>
    <row r="107" customFormat="false" ht="12.75" hidden="false" customHeight="false" outlineLevel="0" collapsed="false">
      <c r="A107" s="12" t="n">
        <v>13424</v>
      </c>
      <c r="B107" s="13" t="n">
        <v>0.0603232064489989</v>
      </c>
      <c r="C107" s="40"/>
      <c r="D107" s="40"/>
      <c r="E107" s="40"/>
      <c r="F107" s="20"/>
      <c r="G107" s="16" t="n">
        <f aca="false">(H106+H107)/2</f>
        <v>0.2635</v>
      </c>
      <c r="H107" s="16" t="n">
        <f aca="false">H106+$D$8</f>
        <v>0.265</v>
      </c>
      <c r="I107" s="17" t="n">
        <v>0</v>
      </c>
      <c r="J107" s="16" t="n">
        <f aca="false">I107/$E$2</f>
        <v>0</v>
      </c>
      <c r="K107" s="18" t="n">
        <f aca="false">I107*(G107-E$6)^2</f>
        <v>0</v>
      </c>
      <c r="L107" s="19" t="n">
        <f aca="false">1+B107</f>
        <v>1.060323206449</v>
      </c>
    </row>
    <row r="108" customFormat="false" ht="12.75" hidden="false" customHeight="false" outlineLevel="0" collapsed="false">
      <c r="A108" s="12" t="n">
        <v>13455</v>
      </c>
      <c r="B108" s="13" t="n">
        <v>0.0414424207924855</v>
      </c>
      <c r="C108" s="40"/>
      <c r="D108" s="40"/>
      <c r="E108" s="40"/>
      <c r="F108" s="20"/>
      <c r="G108" s="16" t="n">
        <f aca="false">(H107+H108)/2</f>
        <v>0.2665</v>
      </c>
      <c r="H108" s="16" t="n">
        <f aca="false">H107+$D$8</f>
        <v>0.268</v>
      </c>
      <c r="I108" s="17" t="n">
        <v>0</v>
      </c>
      <c r="J108" s="16" t="n">
        <f aca="false">I108/$E$2</f>
        <v>0</v>
      </c>
      <c r="K108" s="18" t="n">
        <f aca="false">I108*(G108-E$6)^2</f>
        <v>0</v>
      </c>
      <c r="L108" s="19" t="n">
        <f aca="false">1+B108</f>
        <v>1.04144242079249</v>
      </c>
    </row>
    <row r="109" customFormat="false" ht="12.75" hidden="false" customHeight="false" outlineLevel="0" collapsed="false">
      <c r="A109" s="12" t="n">
        <v>13485</v>
      </c>
      <c r="B109" s="13" t="n">
        <v>0.0394313519730931</v>
      </c>
      <c r="C109" s="40"/>
      <c r="D109" s="40"/>
      <c r="E109" s="40"/>
      <c r="F109" s="20"/>
      <c r="G109" s="16" t="n">
        <f aca="false">(H108+H109)/2</f>
        <v>0.2695</v>
      </c>
      <c r="H109" s="16" t="n">
        <f aca="false">H108+$D$8</f>
        <v>0.271</v>
      </c>
      <c r="I109" s="17" t="n">
        <v>0</v>
      </c>
      <c r="J109" s="16" t="n">
        <f aca="false">I109/$E$2</f>
        <v>0</v>
      </c>
      <c r="K109" s="18" t="n">
        <f aca="false">I109*(G109-E$6)^2</f>
        <v>0</v>
      </c>
      <c r="L109" s="19" t="n">
        <f aca="false">1+B109</f>
        <v>1.03943135197309</v>
      </c>
    </row>
    <row r="110" customFormat="false" ht="12.75" hidden="false" customHeight="false" outlineLevel="0" collapsed="false">
      <c r="A110" s="12" t="n">
        <v>13516</v>
      </c>
      <c r="B110" s="13" t="n">
        <v>0.0394521991808554</v>
      </c>
      <c r="C110" s="40"/>
      <c r="D110" s="40"/>
      <c r="E110" s="40"/>
      <c r="F110" s="20"/>
      <c r="G110" s="16" t="n">
        <f aca="false">(H109+H110)/2</f>
        <v>0.2725</v>
      </c>
      <c r="H110" s="16" t="n">
        <f aca="false">H109+$D$8</f>
        <v>0.274</v>
      </c>
      <c r="I110" s="17" t="n">
        <v>0</v>
      </c>
      <c r="J110" s="16" t="n">
        <f aca="false">I110/$E$2</f>
        <v>0</v>
      </c>
      <c r="K110" s="18" t="n">
        <f aca="false">I110*(G110-E$6)^2</f>
        <v>0</v>
      </c>
      <c r="L110" s="19" t="n">
        <f aca="false">1+B110</f>
        <v>1.03945219918086</v>
      </c>
    </row>
    <row r="111" customFormat="false" ht="12.75" hidden="false" customHeight="false" outlineLevel="0" collapsed="false">
      <c r="A111" s="12" t="n">
        <v>13547</v>
      </c>
      <c r="B111" s="13" t="n">
        <v>0.0401205536173004</v>
      </c>
      <c r="C111" s="40"/>
      <c r="D111" s="40"/>
      <c r="E111" s="40"/>
      <c r="F111" s="20"/>
      <c r="G111" s="16" t="n">
        <f aca="false">(H110+H111)/2</f>
        <v>0.2755</v>
      </c>
      <c r="H111" s="16" t="n">
        <f aca="false">H110+$D$8</f>
        <v>0.277</v>
      </c>
      <c r="I111" s="6" t="n">
        <v>0</v>
      </c>
      <c r="J111" s="16" t="n">
        <f aca="false">I111/$E$2</f>
        <v>0</v>
      </c>
      <c r="K111" s="18" t="n">
        <f aca="false">I111*(G111-E$6)^2</f>
        <v>0</v>
      </c>
      <c r="L111" s="41" t="n">
        <f aca="false">1+B111</f>
        <v>1.0401205536173</v>
      </c>
    </row>
    <row r="112" customFormat="false" ht="12.75" hidden="false" customHeight="false" outlineLevel="0" collapsed="false">
      <c r="A112" s="12" t="n">
        <v>13575</v>
      </c>
      <c r="B112" s="13" t="n">
        <v>0.0407719159799602</v>
      </c>
      <c r="C112" s="40"/>
      <c r="D112" s="40"/>
      <c r="E112" s="40"/>
      <c r="F112" s="20"/>
      <c r="G112" s="22"/>
      <c r="H112" s="42"/>
      <c r="I112" s="6" t="n">
        <v>0</v>
      </c>
      <c r="J112" s="36"/>
      <c r="K112" s="43"/>
      <c r="L112" s="41" t="n">
        <f aca="false">1+B112</f>
        <v>1.04077191597996</v>
      </c>
    </row>
    <row r="113" customFormat="false" ht="12.75" hidden="false" customHeight="false" outlineLevel="0" collapsed="false">
      <c r="A113" s="12" t="n">
        <v>13606</v>
      </c>
      <c r="B113" s="13" t="n">
        <v>0.0407719159799602</v>
      </c>
      <c r="C113" s="40"/>
      <c r="D113" s="40"/>
      <c r="E113" s="40"/>
      <c r="F113" s="20"/>
      <c r="G113" s="22"/>
      <c r="H113" s="42"/>
      <c r="I113" s="6"/>
      <c r="J113" s="36"/>
      <c r="K113" s="43"/>
      <c r="L113" s="41" t="n">
        <f aca="false">1+B113</f>
        <v>1.04077191597996</v>
      </c>
    </row>
    <row r="114" customFormat="false" ht="12.75" hidden="false" customHeight="false" outlineLevel="0" collapsed="false">
      <c r="A114" s="12" t="n">
        <v>13636</v>
      </c>
      <c r="B114" s="13" t="n">
        <v>0.0480145690764002</v>
      </c>
      <c r="C114" s="40"/>
      <c r="D114" s="40"/>
      <c r="E114" s="40"/>
      <c r="F114" s="20"/>
      <c r="G114" s="22"/>
      <c r="H114" s="42"/>
      <c r="I114" s="6"/>
      <c r="J114" s="36"/>
      <c r="K114" s="43"/>
      <c r="L114" s="41" t="n">
        <f aca="false">1+B114</f>
        <v>1.0480145690764</v>
      </c>
    </row>
    <row r="115" customFormat="false" ht="12.75" hidden="false" customHeight="false" outlineLevel="0" collapsed="false">
      <c r="A115" s="12" t="n">
        <v>13667</v>
      </c>
      <c r="B115" s="13" t="n">
        <v>0.0443975922419548</v>
      </c>
      <c r="C115" s="40"/>
      <c r="D115" s="40"/>
      <c r="E115" s="40"/>
      <c r="F115" s="20"/>
      <c r="G115" s="22"/>
      <c r="H115" s="42"/>
      <c r="I115" s="6"/>
      <c r="J115" s="36"/>
      <c r="K115" s="43"/>
      <c r="L115" s="41" t="n">
        <f aca="false">1+B115</f>
        <v>1.04439759224195</v>
      </c>
    </row>
    <row r="116" customFormat="false" ht="12.75" hidden="false" customHeight="false" outlineLevel="0" collapsed="false">
      <c r="A116" s="12" t="n">
        <v>13697</v>
      </c>
      <c r="B116" s="13" t="n">
        <v>0.0499595064098934</v>
      </c>
      <c r="C116" s="40"/>
      <c r="D116" s="40"/>
      <c r="E116" s="40"/>
      <c r="F116" s="20"/>
      <c r="G116" s="22"/>
      <c r="H116" s="42"/>
      <c r="I116" s="6"/>
      <c r="J116" s="36"/>
      <c r="K116" s="43"/>
      <c r="L116" s="41" t="n">
        <f aca="false">1+B116</f>
        <v>1.04995950640989</v>
      </c>
    </row>
    <row r="117" customFormat="false" ht="12.75" hidden="false" customHeight="false" outlineLevel="0" collapsed="false">
      <c r="A117" s="12" t="n">
        <v>13728</v>
      </c>
      <c r="B117" s="13" t="n">
        <v>0.0451958748636596</v>
      </c>
      <c r="C117" s="40"/>
      <c r="D117" s="40"/>
      <c r="E117" s="40"/>
      <c r="F117" s="20"/>
      <c r="G117" s="22"/>
      <c r="H117" s="42"/>
      <c r="I117" s="6"/>
      <c r="J117" s="36"/>
      <c r="K117" s="43"/>
      <c r="L117" s="41" t="n">
        <f aca="false">1+B117</f>
        <v>1.04519587486366</v>
      </c>
    </row>
    <row r="118" customFormat="false" ht="12.75" hidden="false" customHeight="false" outlineLevel="0" collapsed="false">
      <c r="A118" s="12" t="n">
        <v>13759</v>
      </c>
      <c r="B118" s="13" t="n">
        <v>0.0543179466838493</v>
      </c>
      <c r="C118" s="40"/>
      <c r="D118" s="40"/>
      <c r="E118" s="40"/>
      <c r="F118" s="20"/>
      <c r="G118" s="22"/>
      <c r="H118" s="42"/>
      <c r="I118" s="6"/>
      <c r="J118" s="36"/>
      <c r="K118" s="43"/>
      <c r="L118" s="41" t="n">
        <f aca="false">1+B118</f>
        <v>1.05431794668385</v>
      </c>
    </row>
    <row r="119" customFormat="false" ht="12.75" hidden="false" customHeight="false" outlineLevel="0" collapsed="false">
      <c r="A119" s="12" t="n">
        <v>13789</v>
      </c>
      <c r="B119" s="13" t="n">
        <v>0.0681843659590535</v>
      </c>
      <c r="C119" s="40"/>
      <c r="D119" s="40"/>
      <c r="E119" s="40"/>
      <c r="F119" s="20"/>
      <c r="G119" s="22"/>
      <c r="H119" s="42"/>
      <c r="I119" s="6"/>
      <c r="J119" s="36"/>
      <c r="K119" s="43"/>
      <c r="L119" s="41" t="n">
        <f aca="false">1+B119</f>
        <v>1.06818436595905</v>
      </c>
    </row>
    <row r="120" customFormat="false" ht="12.75" hidden="false" customHeight="false" outlineLevel="0" collapsed="false">
      <c r="A120" s="12" t="n">
        <v>13820</v>
      </c>
      <c r="B120" s="13" t="n">
        <v>0.0780666623101358</v>
      </c>
      <c r="C120" s="40"/>
      <c r="D120" s="40"/>
      <c r="E120" s="40"/>
      <c r="F120" s="20"/>
      <c r="G120" s="22"/>
      <c r="H120" s="42"/>
      <c r="I120" s="6"/>
      <c r="J120" s="36"/>
      <c r="K120" s="43"/>
      <c r="L120" s="41" t="n">
        <f aca="false">1+B120</f>
        <v>1.07806666231014</v>
      </c>
    </row>
    <row r="121" customFormat="false" ht="12.75" hidden="false" customHeight="false" outlineLevel="0" collapsed="false">
      <c r="A121" s="12" t="n">
        <v>13850</v>
      </c>
      <c r="B121" s="13" t="n">
        <v>0.0904381269164842</v>
      </c>
      <c r="C121" s="40"/>
      <c r="D121" s="40"/>
      <c r="E121" s="40"/>
      <c r="F121" s="20"/>
      <c r="G121" s="22"/>
      <c r="H121" s="42"/>
      <c r="I121" s="6"/>
      <c r="J121" s="36"/>
      <c r="K121" s="43"/>
      <c r="L121" s="41" t="n">
        <f aca="false">1+B121</f>
        <v>1.09043812691648</v>
      </c>
    </row>
    <row r="122" customFormat="false" ht="12.75" hidden="false" customHeight="false" outlineLevel="0" collapsed="false">
      <c r="A122" s="12" t="n">
        <v>13881</v>
      </c>
      <c r="B122" s="13" t="n">
        <v>0.0936412797508124</v>
      </c>
      <c r="C122" s="40"/>
      <c r="D122" s="40"/>
      <c r="E122" s="40"/>
      <c r="F122" s="20"/>
      <c r="G122" s="22"/>
      <c r="H122" s="42"/>
      <c r="I122" s="6"/>
      <c r="J122" s="36"/>
      <c r="K122" s="43"/>
      <c r="L122" s="41" t="n">
        <f aca="false">1+B122</f>
        <v>1.09364127975081</v>
      </c>
    </row>
    <row r="123" customFormat="false" ht="12.75" hidden="false" customHeight="false" outlineLevel="0" collapsed="false">
      <c r="A123" s="12" t="n">
        <v>13912</v>
      </c>
      <c r="B123" s="13" t="n">
        <v>0.0945107486631747</v>
      </c>
      <c r="C123" s="40"/>
      <c r="D123" s="40"/>
      <c r="E123" s="40"/>
      <c r="F123" s="20"/>
      <c r="G123" s="22"/>
      <c r="H123" s="42"/>
      <c r="I123" s="6"/>
      <c r="J123" s="36"/>
      <c r="K123" s="43"/>
      <c r="L123" s="41" t="n">
        <f aca="false">1+B123</f>
        <v>1.09451074866317</v>
      </c>
    </row>
    <row r="124" customFormat="false" ht="12.75" hidden="false" customHeight="false" outlineLevel="0" collapsed="false">
      <c r="A124" s="12" t="n">
        <v>13940</v>
      </c>
      <c r="B124" s="13" t="n">
        <v>0.0832016990205444</v>
      </c>
      <c r="C124" s="40"/>
      <c r="D124" s="40"/>
      <c r="E124" s="40"/>
      <c r="F124" s="20"/>
      <c r="G124" s="22"/>
      <c r="H124" s="42"/>
      <c r="I124" s="6"/>
      <c r="J124" s="36"/>
      <c r="K124" s="43"/>
      <c r="L124" s="41" t="n">
        <f aca="false">1+B124</f>
        <v>1.08320169902054</v>
      </c>
    </row>
    <row r="125" customFormat="false" ht="12.75" hidden="false" customHeight="false" outlineLevel="0" collapsed="false">
      <c r="A125" s="12" t="n">
        <v>13971</v>
      </c>
      <c r="B125" s="13" t="n">
        <v>0.110220826291862</v>
      </c>
      <c r="C125" s="40"/>
      <c r="D125" s="40"/>
      <c r="E125" s="40"/>
      <c r="F125" s="20"/>
      <c r="G125" s="22"/>
      <c r="H125" s="42"/>
      <c r="I125" s="6"/>
      <c r="J125" s="36"/>
      <c r="K125" s="43"/>
      <c r="L125" s="41" t="n">
        <f aca="false">1+B125</f>
        <v>1.11022082629186</v>
      </c>
    </row>
    <row r="126" customFormat="false" ht="12.75" hidden="false" customHeight="false" outlineLevel="0" collapsed="false">
      <c r="A126" s="12" t="n">
        <v>14001</v>
      </c>
      <c r="B126" s="13" t="n">
        <v>0.103708581562498</v>
      </c>
      <c r="C126" s="40"/>
      <c r="D126" s="40"/>
      <c r="E126" s="40"/>
      <c r="F126" s="20"/>
      <c r="G126" s="22"/>
      <c r="H126" s="42"/>
      <c r="I126" s="6"/>
      <c r="J126" s="36"/>
      <c r="K126" s="43"/>
      <c r="L126" s="41" t="n">
        <f aca="false">1+B126</f>
        <v>1.1037085815625</v>
      </c>
    </row>
    <row r="127" customFormat="false" ht="12.75" hidden="false" customHeight="false" outlineLevel="0" collapsed="false">
      <c r="A127" s="12" t="n">
        <v>14032</v>
      </c>
      <c r="B127" s="13" t="n">
        <v>0.110610434917678</v>
      </c>
      <c r="C127" s="40"/>
      <c r="D127" s="40"/>
      <c r="E127" s="40"/>
      <c r="F127" s="20"/>
      <c r="G127" s="22"/>
      <c r="H127" s="42"/>
      <c r="I127" s="6"/>
      <c r="J127" s="36"/>
      <c r="K127" s="43"/>
      <c r="L127" s="41" t="n">
        <f aca="false">1+B127</f>
        <v>1.11061043491768</v>
      </c>
    </row>
    <row r="128" customFormat="false" ht="12.75" hidden="false" customHeight="false" outlineLevel="0" collapsed="false">
      <c r="A128" s="12" t="n">
        <v>14062</v>
      </c>
      <c r="B128" s="13" t="n">
        <v>0.0952650365822845</v>
      </c>
      <c r="C128" s="40"/>
      <c r="D128" s="40"/>
      <c r="E128" s="40"/>
      <c r="F128" s="20"/>
      <c r="G128" s="22"/>
      <c r="H128" s="42"/>
      <c r="I128" s="6"/>
      <c r="J128" s="36"/>
      <c r="K128" s="43"/>
      <c r="L128" s="41" t="n">
        <f aca="false">1+B128</f>
        <v>1.09526503658228</v>
      </c>
    </row>
    <row r="129" customFormat="false" ht="12.75" hidden="false" customHeight="false" outlineLevel="0" collapsed="false">
      <c r="A129" s="12" t="n">
        <v>14093</v>
      </c>
      <c r="B129" s="13" t="n">
        <v>0.0880190822653082</v>
      </c>
      <c r="C129" s="40"/>
      <c r="D129" s="40"/>
      <c r="E129" s="40"/>
      <c r="F129" s="20"/>
      <c r="G129" s="22"/>
      <c r="H129" s="42"/>
      <c r="I129" s="6"/>
      <c r="J129" s="36"/>
      <c r="K129" s="43"/>
      <c r="L129" s="41" t="n">
        <f aca="false">1+B129</f>
        <v>1.08801908226531</v>
      </c>
    </row>
    <row r="130" customFormat="false" ht="12.75" hidden="false" customHeight="false" outlineLevel="0" collapsed="false">
      <c r="A130" s="12" t="n">
        <v>14124</v>
      </c>
      <c r="B130" s="13" t="n">
        <v>0.0848384057406535</v>
      </c>
      <c r="C130" s="40"/>
      <c r="D130" s="40"/>
      <c r="E130" s="40"/>
      <c r="F130" s="20"/>
      <c r="G130" s="22"/>
      <c r="H130" s="42"/>
      <c r="I130" s="6"/>
      <c r="J130" s="36"/>
      <c r="K130" s="43"/>
      <c r="L130" s="41" t="n">
        <f aca="false">1+B130</f>
        <v>1.08483840574065</v>
      </c>
    </row>
    <row r="131" customFormat="false" ht="12.75" hidden="false" customHeight="false" outlineLevel="0" collapsed="false">
      <c r="A131" s="12" t="n">
        <v>14154</v>
      </c>
      <c r="B131" s="13" t="n">
        <v>0.084753005562648</v>
      </c>
      <c r="C131" s="40"/>
      <c r="D131" s="40"/>
      <c r="E131" s="40"/>
      <c r="F131" s="20"/>
      <c r="G131" s="22"/>
      <c r="H131" s="42"/>
      <c r="I131" s="6"/>
      <c r="J131" s="36"/>
      <c r="K131" s="43"/>
      <c r="L131" s="41" t="n">
        <f aca="false">1+B131</f>
        <v>1.08475300556265</v>
      </c>
    </row>
    <row r="132" customFormat="false" ht="12.75" hidden="false" customHeight="false" outlineLevel="0" collapsed="false">
      <c r="A132" s="12" t="n">
        <v>14185</v>
      </c>
      <c r="B132" s="13" t="n">
        <v>0.0736669849963796</v>
      </c>
      <c r="C132" s="40"/>
      <c r="D132" s="40"/>
      <c r="E132" s="40"/>
      <c r="F132" s="20"/>
      <c r="G132" s="22"/>
      <c r="H132" s="42"/>
      <c r="I132" s="6"/>
      <c r="J132" s="36"/>
      <c r="K132" s="43"/>
      <c r="L132" s="41" t="n">
        <f aca="false">1+B132</f>
        <v>1.07366698499638</v>
      </c>
    </row>
    <row r="133" customFormat="false" ht="12.75" hidden="false" customHeight="false" outlineLevel="0" collapsed="false">
      <c r="A133" s="12" t="n">
        <v>14215</v>
      </c>
      <c r="B133" s="13" t="n">
        <v>0.0840533462632596</v>
      </c>
      <c r="C133" s="40"/>
      <c r="D133" s="40"/>
      <c r="E133" s="40"/>
      <c r="F133" s="20"/>
      <c r="G133" s="22"/>
      <c r="H133" s="42"/>
      <c r="I133" s="6"/>
      <c r="J133" s="36"/>
      <c r="K133" s="43"/>
      <c r="L133" s="41" t="n">
        <f aca="false">1+B133</f>
        <v>1.08405334626326</v>
      </c>
    </row>
    <row r="134" customFormat="false" ht="12.75" hidden="false" customHeight="false" outlineLevel="0" collapsed="false">
      <c r="A134" s="12" t="n">
        <v>14246</v>
      </c>
      <c r="B134" s="13" t="n">
        <v>0.0689445647310139</v>
      </c>
      <c r="C134" s="40"/>
      <c r="D134" s="40"/>
      <c r="E134" s="40"/>
      <c r="F134" s="20"/>
      <c r="G134" s="22"/>
      <c r="H134" s="42"/>
      <c r="I134" s="6"/>
      <c r="J134" s="36"/>
      <c r="K134" s="43"/>
      <c r="L134" s="41" t="n">
        <f aca="false">1+B134</f>
        <v>1.06894456473101</v>
      </c>
    </row>
    <row r="135" customFormat="false" ht="12.75" hidden="false" customHeight="false" outlineLevel="0" collapsed="false">
      <c r="A135" s="12" t="n">
        <v>14277</v>
      </c>
      <c r="B135" s="13" t="n">
        <v>0.0800973229196265</v>
      </c>
      <c r="C135" s="40"/>
      <c r="D135" s="40"/>
      <c r="E135" s="40"/>
      <c r="F135" s="20"/>
      <c r="G135" s="22"/>
      <c r="H135" s="42"/>
      <c r="I135" s="6"/>
      <c r="J135" s="36"/>
      <c r="K135" s="43"/>
      <c r="L135" s="41" t="n">
        <f aca="false">1+B135</f>
        <v>1.08009732291963</v>
      </c>
    </row>
    <row r="136" customFormat="false" ht="12.75" hidden="false" customHeight="false" outlineLevel="0" collapsed="false">
      <c r="A136" s="12" t="n">
        <v>14305</v>
      </c>
      <c r="B136" s="13" t="n">
        <v>0.0763917992408199</v>
      </c>
      <c r="C136" s="40"/>
      <c r="D136" s="40"/>
      <c r="E136" s="40"/>
      <c r="F136" s="20"/>
      <c r="G136" s="22"/>
      <c r="H136" s="42"/>
      <c r="I136" s="6"/>
      <c r="J136" s="36"/>
      <c r="K136" s="43"/>
      <c r="L136" s="41" t="n">
        <f aca="false">1+B136</f>
        <v>1.07639179924082</v>
      </c>
    </row>
    <row r="137" customFormat="false" ht="12.75" hidden="false" customHeight="false" outlineLevel="0" collapsed="false">
      <c r="A137" s="12" t="n">
        <v>14336</v>
      </c>
      <c r="B137" s="13" t="n">
        <v>0.0887010837738493</v>
      </c>
      <c r="C137" s="40"/>
      <c r="D137" s="40"/>
      <c r="E137" s="40"/>
      <c r="F137" s="20"/>
      <c r="G137" s="22"/>
      <c r="H137" s="42"/>
      <c r="I137" s="6"/>
      <c r="J137" s="36"/>
      <c r="K137" s="43"/>
      <c r="L137" s="41" t="n">
        <f aca="false">1+B137</f>
        <v>1.08870108377385</v>
      </c>
    </row>
    <row r="138" customFormat="false" ht="12.75" hidden="false" customHeight="false" outlineLevel="0" collapsed="false">
      <c r="A138" s="12" t="n">
        <v>14366</v>
      </c>
      <c r="B138" s="13" t="n">
        <v>0.0925157240336296</v>
      </c>
      <c r="C138" s="40"/>
      <c r="D138" s="40"/>
      <c r="E138" s="40"/>
      <c r="F138" s="20"/>
      <c r="G138" s="22"/>
      <c r="H138" s="42"/>
      <c r="I138" s="6"/>
      <c r="J138" s="36"/>
      <c r="K138" s="43"/>
      <c r="L138" s="41" t="n">
        <f aca="false">1+B138</f>
        <v>1.09251572403363</v>
      </c>
    </row>
    <row r="139" customFormat="false" ht="12.75" hidden="false" customHeight="false" outlineLevel="0" collapsed="false">
      <c r="A139" s="12" t="n">
        <v>14397</v>
      </c>
      <c r="B139" s="13" t="n">
        <v>0.0828571149852884</v>
      </c>
      <c r="C139" s="40"/>
      <c r="D139" s="40"/>
      <c r="E139" s="40"/>
      <c r="F139" s="20"/>
      <c r="G139" s="22"/>
      <c r="H139" s="42"/>
      <c r="I139" s="6"/>
      <c r="J139" s="36"/>
      <c r="K139" s="43"/>
      <c r="L139" s="41" t="n">
        <f aca="false">1+B139</f>
        <v>1.08285711498529</v>
      </c>
    </row>
    <row r="140" customFormat="false" ht="12.75" hidden="false" customHeight="false" outlineLevel="0" collapsed="false">
      <c r="A140" s="12" t="n">
        <v>14427</v>
      </c>
      <c r="B140" s="13" t="n">
        <v>0.0868726463453184</v>
      </c>
      <c r="C140" s="40"/>
      <c r="D140" s="40"/>
      <c r="E140" s="40"/>
      <c r="F140" s="20"/>
      <c r="G140" s="22"/>
      <c r="H140" s="42"/>
      <c r="I140" s="6"/>
      <c r="J140" s="36"/>
      <c r="K140" s="43"/>
      <c r="L140" s="41" t="n">
        <f aca="false">1+B140</f>
        <v>1.08687264634532</v>
      </c>
    </row>
    <row r="141" customFormat="false" ht="12.75" hidden="false" customHeight="false" outlineLevel="0" collapsed="false">
      <c r="A141" s="12" t="n">
        <v>14458</v>
      </c>
      <c r="B141" s="13" t="n">
        <v>0.0756910650573996</v>
      </c>
      <c r="C141" s="40"/>
      <c r="D141" s="40"/>
      <c r="E141" s="40"/>
      <c r="F141" s="20"/>
      <c r="G141" s="22"/>
      <c r="H141" s="42"/>
      <c r="I141" s="6"/>
      <c r="J141" s="36"/>
      <c r="K141" s="43"/>
      <c r="L141" s="41" t="n">
        <f aca="false">1+B141</f>
        <v>1.0756910650574</v>
      </c>
    </row>
    <row r="142" customFormat="false" ht="12.75" hidden="false" customHeight="false" outlineLevel="0" collapsed="false">
      <c r="A142" s="12" t="n">
        <v>14489</v>
      </c>
      <c r="B142" s="13" t="n">
        <v>0.0897630344879963</v>
      </c>
      <c r="C142" s="40"/>
      <c r="D142" s="40"/>
      <c r="E142" s="40"/>
      <c r="F142" s="20"/>
      <c r="G142" s="22"/>
      <c r="H142" s="42"/>
      <c r="I142" s="6"/>
      <c r="J142" s="36"/>
      <c r="K142" s="43"/>
      <c r="L142" s="41" t="n">
        <f aca="false">1+B142</f>
        <v>1.089763034488</v>
      </c>
    </row>
    <row r="143" customFormat="false" ht="12.75" hidden="false" customHeight="false" outlineLevel="0" collapsed="false">
      <c r="A143" s="12" t="n">
        <v>14519</v>
      </c>
      <c r="B143" s="13" t="n">
        <v>0.0753619451242003</v>
      </c>
      <c r="C143" s="40"/>
      <c r="D143" s="40"/>
      <c r="E143" s="40"/>
      <c r="F143" s="20"/>
      <c r="G143" s="22"/>
      <c r="H143" s="42"/>
      <c r="I143" s="6"/>
      <c r="J143" s="36"/>
      <c r="K143" s="43"/>
      <c r="L143" s="41" t="n">
        <f aca="false">1+B143</f>
        <v>1.0753619451242</v>
      </c>
    </row>
    <row r="144" customFormat="false" ht="12.75" hidden="false" customHeight="false" outlineLevel="0" collapsed="false">
      <c r="A144" s="12" t="n">
        <v>14550</v>
      </c>
      <c r="B144" s="13" t="n">
        <v>0.0794924050436605</v>
      </c>
      <c r="C144" s="40"/>
      <c r="D144" s="40"/>
      <c r="E144" s="40"/>
      <c r="F144" s="20"/>
      <c r="G144" s="22"/>
      <c r="H144" s="42"/>
      <c r="I144" s="6"/>
      <c r="J144" s="36"/>
      <c r="K144" s="43"/>
      <c r="L144" s="41" t="n">
        <f aca="false">1+B144</f>
        <v>1.07949240504366</v>
      </c>
    </row>
    <row r="145" customFormat="false" ht="12.75" hidden="false" customHeight="false" outlineLevel="0" collapsed="false">
      <c r="A145" s="12" t="n">
        <v>14580</v>
      </c>
      <c r="B145" s="13" t="n">
        <v>0.0875155483598795</v>
      </c>
      <c r="C145" s="40"/>
      <c r="D145" s="40"/>
      <c r="E145" s="40"/>
      <c r="F145" s="20"/>
      <c r="G145" s="22"/>
      <c r="H145" s="42"/>
      <c r="I145" s="6"/>
      <c r="J145" s="36"/>
      <c r="K145" s="43"/>
      <c r="L145" s="41" t="n">
        <f aca="false">1+B145</f>
        <v>1.08751554835988</v>
      </c>
    </row>
    <row r="146" customFormat="false" ht="12.75" hidden="false" customHeight="false" outlineLevel="0" collapsed="false">
      <c r="A146" s="12" t="n">
        <v>14611</v>
      </c>
      <c r="B146" s="13" t="n">
        <v>0.0865053578113222</v>
      </c>
      <c r="C146" s="40"/>
      <c r="D146" s="40"/>
      <c r="E146" s="40"/>
      <c r="F146" s="20"/>
      <c r="G146" s="22"/>
      <c r="H146" s="42"/>
      <c r="I146" s="6"/>
      <c r="J146" s="36"/>
      <c r="K146" s="43"/>
      <c r="L146" s="41" t="n">
        <f aca="false">1+B146</f>
        <v>1.08650535781132</v>
      </c>
    </row>
    <row r="147" customFormat="false" ht="12.75" hidden="false" customHeight="false" outlineLevel="0" collapsed="false">
      <c r="A147" s="12" t="n">
        <v>14642</v>
      </c>
      <c r="B147" s="13" t="n">
        <v>0.0954111708235157</v>
      </c>
      <c r="C147" s="40"/>
      <c r="D147" s="40"/>
      <c r="E147" s="40"/>
      <c r="F147" s="20"/>
      <c r="G147" s="22"/>
      <c r="H147" s="42"/>
      <c r="I147" s="6"/>
      <c r="J147" s="36"/>
      <c r="K147" s="43"/>
      <c r="L147" s="41" t="n">
        <f aca="false">1+B147</f>
        <v>1.09541117082352</v>
      </c>
    </row>
    <row r="148" customFormat="false" ht="12.75" hidden="false" customHeight="false" outlineLevel="0" collapsed="false">
      <c r="A148" s="12" t="n">
        <v>14671</v>
      </c>
      <c r="B148" s="13" t="n">
        <v>0.0961010736387749</v>
      </c>
      <c r="C148" s="40"/>
      <c r="D148" s="40"/>
      <c r="E148" s="40"/>
      <c r="F148" s="20"/>
      <c r="G148" s="22"/>
      <c r="H148" s="42"/>
      <c r="I148" s="6"/>
      <c r="J148" s="36"/>
      <c r="K148" s="43"/>
      <c r="L148" s="41" t="n">
        <f aca="false">1+B148</f>
        <v>1.09610107363877</v>
      </c>
    </row>
    <row r="149" customFormat="false" ht="12.75" hidden="false" customHeight="false" outlineLevel="0" collapsed="false">
      <c r="A149" s="12" t="n">
        <v>14702</v>
      </c>
      <c r="B149" s="13" t="n">
        <v>0.0969103862338556</v>
      </c>
      <c r="C149" s="40"/>
      <c r="D149" s="40"/>
      <c r="E149" s="40"/>
      <c r="F149" s="20"/>
      <c r="G149" s="22"/>
      <c r="H149" s="42"/>
      <c r="I149" s="6"/>
      <c r="J149" s="36"/>
      <c r="K149" s="43"/>
      <c r="L149" s="41" t="n">
        <f aca="false">1+B149</f>
        <v>1.09691038623386</v>
      </c>
    </row>
    <row r="150" customFormat="false" ht="12.75" hidden="false" customHeight="false" outlineLevel="0" collapsed="false">
      <c r="A150" s="12" t="n">
        <v>14732</v>
      </c>
      <c r="B150" s="13" t="n">
        <v>0.0979396060102551</v>
      </c>
      <c r="C150" s="40"/>
      <c r="D150" s="40"/>
      <c r="E150" s="40"/>
      <c r="F150" s="20"/>
      <c r="G150" s="22"/>
      <c r="H150" s="42"/>
      <c r="I150" s="6"/>
      <c r="J150" s="36"/>
      <c r="K150" s="43"/>
      <c r="L150" s="41" t="n">
        <f aca="false">1+B150</f>
        <v>1.09793960601026</v>
      </c>
    </row>
    <row r="151" customFormat="false" ht="12.75" hidden="false" customHeight="false" outlineLevel="0" collapsed="false">
      <c r="A151" s="12" t="n">
        <v>14763</v>
      </c>
      <c r="B151" s="13" t="n">
        <v>0.132213598540121</v>
      </c>
      <c r="C151" s="40"/>
      <c r="D151" s="40"/>
      <c r="E151" s="40"/>
      <c r="F151" s="20"/>
      <c r="G151" s="22"/>
      <c r="H151" s="42"/>
      <c r="I151" s="6"/>
      <c r="J151" s="36"/>
      <c r="K151" s="43"/>
      <c r="L151" s="41" t="n">
        <f aca="false">1+B151</f>
        <v>1.13221359854012</v>
      </c>
    </row>
    <row r="152" customFormat="false" ht="12.75" hidden="false" customHeight="false" outlineLevel="0" collapsed="false">
      <c r="A152" s="12" t="n">
        <v>14793</v>
      </c>
      <c r="B152" s="13" t="n">
        <v>0.129031227836102</v>
      </c>
      <c r="C152" s="40"/>
      <c r="D152" s="40"/>
      <c r="E152" s="40"/>
      <c r="F152" s="20"/>
      <c r="G152" s="22"/>
      <c r="H152" s="42"/>
      <c r="I152" s="6"/>
      <c r="J152" s="36"/>
      <c r="K152" s="43"/>
      <c r="L152" s="41" t="n">
        <f aca="false">1+B152</f>
        <v>1.1290312278361</v>
      </c>
    </row>
    <row r="153" customFormat="false" ht="12.75" hidden="false" customHeight="false" outlineLevel="0" collapsed="false">
      <c r="A153" s="12" t="n">
        <v>14824</v>
      </c>
      <c r="B153" s="13" t="n">
        <v>0.118927819552589</v>
      </c>
      <c r="C153" s="40"/>
      <c r="D153" s="40"/>
      <c r="E153" s="40"/>
      <c r="F153" s="20"/>
      <c r="G153" s="22"/>
      <c r="H153" s="42"/>
      <c r="I153" s="6"/>
      <c r="J153" s="36"/>
      <c r="K153" s="43"/>
      <c r="L153" s="41" t="n">
        <f aca="false">1+B153</f>
        <v>1.11892781955259</v>
      </c>
    </row>
    <row r="154" customFormat="false" ht="12.75" hidden="false" customHeight="false" outlineLevel="0" collapsed="false">
      <c r="A154" s="12" t="n">
        <v>14855</v>
      </c>
      <c r="B154" s="13" t="n">
        <v>0.116405060263719</v>
      </c>
      <c r="C154" s="40"/>
      <c r="D154" s="40"/>
      <c r="E154" s="40"/>
      <c r="F154" s="20"/>
      <c r="G154" s="22"/>
      <c r="H154" s="42"/>
      <c r="I154" s="6"/>
      <c r="J154" s="36"/>
      <c r="K154" s="43"/>
      <c r="L154" s="41" t="n">
        <f aca="false">1+B154</f>
        <v>1.11640506026372</v>
      </c>
    </row>
    <row r="155" customFormat="false" ht="12.75" hidden="false" customHeight="false" outlineLevel="0" collapsed="false">
      <c r="A155" s="12" t="n">
        <v>14885</v>
      </c>
      <c r="B155" s="13" t="n">
        <v>0.119884929845864</v>
      </c>
      <c r="C155" s="40"/>
      <c r="D155" s="40"/>
      <c r="E155" s="40"/>
      <c r="F155" s="20"/>
      <c r="G155" s="22"/>
      <c r="H155" s="42"/>
      <c r="I155" s="6"/>
      <c r="J155" s="36"/>
      <c r="K155" s="43"/>
      <c r="L155" s="41" t="n">
        <f aca="false">1+B155</f>
        <v>1.11988492984586</v>
      </c>
    </row>
    <row r="156" customFormat="false" ht="12.75" hidden="false" customHeight="false" outlineLevel="0" collapsed="false">
      <c r="A156" s="12" t="n">
        <v>14916</v>
      </c>
      <c r="B156" s="13" t="n">
        <v>0.121698375130602</v>
      </c>
      <c r="C156" s="40"/>
      <c r="D156" s="40"/>
      <c r="E156" s="40"/>
      <c r="F156" s="20"/>
      <c r="G156" s="22"/>
      <c r="H156" s="42"/>
      <c r="I156" s="6"/>
      <c r="J156" s="36"/>
      <c r="K156" s="43"/>
      <c r="L156" s="41" t="n">
        <f aca="false">1+B156</f>
        <v>1.1216983751306</v>
      </c>
    </row>
    <row r="157" customFormat="false" ht="12.75" hidden="false" customHeight="false" outlineLevel="0" collapsed="false">
      <c r="A157" s="12" t="n">
        <v>14946</v>
      </c>
      <c r="B157" s="13" t="n">
        <v>0.126348123926761</v>
      </c>
      <c r="C157" s="40"/>
      <c r="D157" s="40"/>
      <c r="E157" s="40"/>
      <c r="F157" s="20"/>
      <c r="G157" s="22"/>
      <c r="H157" s="42"/>
      <c r="I157" s="6"/>
      <c r="J157" s="36"/>
      <c r="K157" s="43"/>
      <c r="L157" s="41" t="n">
        <f aca="false">1+B157</f>
        <v>1.12634812392676</v>
      </c>
    </row>
    <row r="158" customFormat="false" ht="12.75" hidden="false" customHeight="false" outlineLevel="0" collapsed="false">
      <c r="A158" s="12" t="n">
        <v>14977</v>
      </c>
      <c r="B158" s="13" t="n">
        <v>0.12813583786621</v>
      </c>
      <c r="C158" s="40"/>
      <c r="D158" s="40"/>
      <c r="E158" s="40"/>
      <c r="F158" s="20"/>
      <c r="G158" s="22"/>
      <c r="H158" s="42"/>
      <c r="I158" s="6"/>
      <c r="J158" s="36"/>
      <c r="K158" s="43"/>
      <c r="L158" s="41" t="n">
        <f aca="false">1+B158</f>
        <v>1.12813583786621</v>
      </c>
    </row>
    <row r="159" customFormat="false" ht="12.75" hidden="false" customHeight="false" outlineLevel="0" collapsed="false">
      <c r="A159" s="12" t="n">
        <v>15008</v>
      </c>
      <c r="B159" s="13" t="n">
        <v>0.139181396320876</v>
      </c>
      <c r="C159" s="40"/>
      <c r="D159" s="40"/>
      <c r="E159" s="40"/>
      <c r="F159" s="20"/>
      <c r="G159" s="22"/>
      <c r="H159" s="42"/>
      <c r="I159" s="6"/>
      <c r="J159" s="36"/>
      <c r="K159" s="43"/>
      <c r="L159" s="41" t="n">
        <f aca="false">1+B159</f>
        <v>1.13918139632088</v>
      </c>
    </row>
    <row r="160" customFormat="false" ht="12.75" hidden="false" customHeight="false" outlineLevel="0" collapsed="false">
      <c r="A160" s="12" t="n">
        <v>15036</v>
      </c>
      <c r="B160" s="13" t="n">
        <v>0.146928016284639</v>
      </c>
      <c r="C160" s="40"/>
      <c r="D160" s="40"/>
      <c r="E160" s="40"/>
      <c r="F160" s="20"/>
      <c r="G160" s="22"/>
      <c r="H160" s="42"/>
      <c r="I160" s="6"/>
      <c r="J160" s="36"/>
      <c r="K160" s="43"/>
      <c r="L160" s="41" t="n">
        <f aca="false">1+B160</f>
        <v>1.14692801628464</v>
      </c>
    </row>
    <row r="161" customFormat="false" ht="12.75" hidden="false" customHeight="false" outlineLevel="0" collapsed="false">
      <c r="A161" s="12" t="n">
        <v>15067</v>
      </c>
      <c r="B161" s="13" t="n">
        <v>0.14790367726382</v>
      </c>
      <c r="C161" s="40"/>
      <c r="D161" s="40"/>
      <c r="E161" s="40"/>
      <c r="F161" s="20"/>
      <c r="G161" s="22"/>
      <c r="H161" s="42"/>
      <c r="I161" s="6"/>
      <c r="J161" s="36"/>
      <c r="K161" s="43"/>
      <c r="L161" s="41" t="n">
        <f aca="false">1+B161</f>
        <v>1.14790367726382</v>
      </c>
    </row>
    <row r="162" customFormat="false" ht="12.75" hidden="false" customHeight="false" outlineLevel="0" collapsed="false">
      <c r="A162" s="12" t="n">
        <v>15097</v>
      </c>
      <c r="B162" s="13" t="n">
        <v>0.153361099714525</v>
      </c>
      <c r="C162" s="40"/>
      <c r="D162" s="40"/>
      <c r="E162" s="40"/>
      <c r="F162" s="20"/>
      <c r="G162" s="22"/>
      <c r="H162" s="42"/>
      <c r="I162" s="6"/>
      <c r="J162" s="36"/>
      <c r="K162" s="43"/>
      <c r="L162" s="41" t="n">
        <f aca="false">1+B162</f>
        <v>1.15336109971453</v>
      </c>
    </row>
    <row r="163" customFormat="false" ht="12.75" hidden="false" customHeight="false" outlineLevel="0" collapsed="false">
      <c r="A163" s="12" t="n">
        <v>15128</v>
      </c>
      <c r="B163" s="13" t="n">
        <v>0.157001346478703</v>
      </c>
      <c r="C163" s="40"/>
      <c r="D163" s="40"/>
      <c r="E163" s="40"/>
      <c r="F163" s="20"/>
      <c r="G163" s="22"/>
      <c r="H163" s="42"/>
      <c r="I163" s="6"/>
      <c r="J163" s="36"/>
      <c r="K163" s="43"/>
      <c r="L163" s="41" t="n">
        <f aca="false">1+B163</f>
        <v>1.1570013464787</v>
      </c>
    </row>
    <row r="164" customFormat="false" ht="12.75" hidden="false" customHeight="false" outlineLevel="0" collapsed="false">
      <c r="A164" s="12" t="n">
        <v>15158</v>
      </c>
      <c r="B164" s="13" t="n">
        <v>0.147031008261613</v>
      </c>
      <c r="C164" s="40"/>
      <c r="D164" s="40"/>
      <c r="E164" s="40"/>
      <c r="F164" s="20"/>
      <c r="G164" s="22"/>
      <c r="H164" s="42"/>
      <c r="I164" s="6"/>
      <c r="J164" s="36"/>
      <c r="K164" s="43"/>
      <c r="L164" s="41" t="n">
        <f aca="false">1+B164</f>
        <v>1.14703100826161</v>
      </c>
    </row>
    <row r="165" customFormat="false" ht="12.75" hidden="false" customHeight="false" outlineLevel="0" collapsed="false">
      <c r="A165" s="12" t="n">
        <v>15189</v>
      </c>
      <c r="B165" s="13" t="n">
        <v>0.137965361225803</v>
      </c>
      <c r="C165" s="40"/>
      <c r="D165" s="40"/>
      <c r="E165" s="40"/>
      <c r="F165" s="20"/>
      <c r="G165" s="22"/>
      <c r="H165" s="42"/>
      <c r="I165" s="6"/>
      <c r="J165" s="36"/>
      <c r="K165" s="43"/>
      <c r="L165" s="41" t="n">
        <f aca="false">1+B165</f>
        <v>1.1379653612258</v>
      </c>
    </row>
    <row r="166" customFormat="false" ht="12.75" hidden="false" customHeight="false" outlineLevel="0" collapsed="false">
      <c r="A166" s="12" t="n">
        <v>15220</v>
      </c>
      <c r="B166" s="13" t="n">
        <v>0.145693995148633</v>
      </c>
      <c r="C166" s="40"/>
      <c r="D166" s="40"/>
      <c r="E166" s="40"/>
      <c r="F166" s="20"/>
      <c r="G166" s="22"/>
      <c r="H166" s="42"/>
      <c r="I166" s="6"/>
      <c r="J166" s="36"/>
      <c r="K166" s="43"/>
      <c r="L166" s="41" t="n">
        <f aca="false">1+B166</f>
        <v>1.14569399514863</v>
      </c>
    </row>
    <row r="167" customFormat="false" ht="12.75" hidden="false" customHeight="false" outlineLevel="0" collapsed="false">
      <c r="A167" s="12" t="n">
        <v>15250</v>
      </c>
      <c r="B167" s="13" t="n">
        <v>0.151841721185916</v>
      </c>
      <c r="C167" s="40"/>
      <c r="D167" s="40"/>
      <c r="E167" s="40"/>
      <c r="F167" s="20"/>
      <c r="G167" s="22"/>
      <c r="H167" s="42"/>
      <c r="I167" s="6"/>
      <c r="J167" s="36"/>
      <c r="K167" s="43"/>
      <c r="L167" s="41" t="n">
        <f aca="false">1+B167</f>
        <v>1.15184172118592</v>
      </c>
    </row>
    <row r="168" customFormat="false" ht="12.75" hidden="false" customHeight="false" outlineLevel="0" collapsed="false">
      <c r="A168" s="12" t="n">
        <v>15281</v>
      </c>
      <c r="B168" s="13" t="n">
        <v>0.15984670198237</v>
      </c>
      <c r="C168" s="40"/>
      <c r="D168" s="40"/>
      <c r="E168" s="40"/>
      <c r="F168" s="20"/>
      <c r="G168" s="22"/>
      <c r="H168" s="42"/>
      <c r="I168" s="6"/>
      <c r="J168" s="36"/>
      <c r="K168" s="43"/>
      <c r="L168" s="41" t="n">
        <f aca="false">1+B168</f>
        <v>1.15984670198237</v>
      </c>
    </row>
    <row r="169" customFormat="false" ht="12.75" hidden="false" customHeight="false" outlineLevel="0" collapsed="false">
      <c r="A169" s="12" t="n">
        <v>15311</v>
      </c>
      <c r="B169" s="13" t="n">
        <v>0.161989485655134</v>
      </c>
      <c r="C169" s="40"/>
      <c r="D169" s="40"/>
      <c r="E169" s="40"/>
      <c r="F169" s="20"/>
      <c r="G169" s="22"/>
      <c r="H169" s="42"/>
      <c r="I169" s="6"/>
      <c r="J169" s="36"/>
      <c r="K169" s="43"/>
      <c r="L169" s="41" t="n">
        <f aca="false">1+B169</f>
        <v>1.16198948565513</v>
      </c>
    </row>
    <row r="170" customFormat="false" ht="12.75" hidden="false" customHeight="false" outlineLevel="0" collapsed="false">
      <c r="A170" s="12" t="n">
        <v>15342</v>
      </c>
      <c r="B170" s="13" t="n">
        <v>0.167943107509371</v>
      </c>
      <c r="C170" s="40"/>
      <c r="D170" s="40"/>
      <c r="E170" s="40"/>
      <c r="F170" s="20"/>
      <c r="G170" s="22"/>
      <c r="H170" s="42"/>
      <c r="I170" s="6"/>
      <c r="J170" s="36"/>
      <c r="K170" s="43"/>
      <c r="L170" s="41" t="n">
        <f aca="false">1+B170</f>
        <v>1.16794310750937</v>
      </c>
    </row>
    <row r="171" customFormat="false" ht="12.75" hidden="false" customHeight="false" outlineLevel="0" collapsed="false">
      <c r="A171" s="12" t="n">
        <v>15373</v>
      </c>
      <c r="B171" s="13" t="n">
        <v>0.170931483295429</v>
      </c>
      <c r="C171" s="40"/>
      <c r="D171" s="40"/>
      <c r="E171" s="40"/>
      <c r="F171" s="20"/>
      <c r="G171" s="22"/>
      <c r="H171" s="42"/>
      <c r="I171" s="6"/>
      <c r="J171" s="36"/>
      <c r="K171" s="43"/>
      <c r="L171" s="41" t="n">
        <f aca="false">1+B171</f>
        <v>1.17093148329543</v>
      </c>
    </row>
    <row r="172" customFormat="false" ht="12.75" hidden="false" customHeight="false" outlineLevel="0" collapsed="false">
      <c r="A172" s="12" t="n">
        <v>15401</v>
      </c>
      <c r="B172" s="13" t="n">
        <v>0.174915420260514</v>
      </c>
      <c r="C172" s="40"/>
      <c r="D172" s="40"/>
      <c r="E172" s="40"/>
      <c r="F172" s="20"/>
      <c r="G172" s="22"/>
      <c r="H172" s="42"/>
      <c r="I172" s="6"/>
      <c r="J172" s="36"/>
      <c r="K172" s="43"/>
      <c r="L172" s="41" t="n">
        <f aca="false">1+B172</f>
        <v>1.17491542026051</v>
      </c>
    </row>
    <row r="173" customFormat="false" ht="12.75" hidden="false" customHeight="false" outlineLevel="0" collapsed="false">
      <c r="A173" s="12" t="n">
        <v>15432</v>
      </c>
      <c r="B173" s="13" t="n">
        <v>0.179485001942948</v>
      </c>
      <c r="C173" s="40"/>
      <c r="D173" s="40"/>
      <c r="E173" s="40"/>
      <c r="F173" s="20"/>
      <c r="G173" s="22"/>
      <c r="H173" s="42"/>
      <c r="I173" s="6"/>
      <c r="J173" s="36"/>
      <c r="K173" s="43"/>
      <c r="L173" s="41" t="n">
        <f aca="false">1+B173</f>
        <v>1.17948500194295</v>
      </c>
    </row>
    <row r="174" customFormat="false" ht="12.75" hidden="false" customHeight="false" outlineLevel="0" collapsed="false">
      <c r="A174" s="12" t="n">
        <v>15462</v>
      </c>
      <c r="B174" s="13" t="n">
        <v>0.190136120308492</v>
      </c>
      <c r="C174" s="40"/>
      <c r="D174" s="40"/>
      <c r="E174" s="40"/>
      <c r="F174" s="20"/>
      <c r="G174" s="22"/>
      <c r="H174" s="42"/>
      <c r="I174" s="6"/>
      <c r="J174" s="36"/>
      <c r="K174" s="43"/>
      <c r="L174" s="41" t="n">
        <f aca="false">1+B174</f>
        <v>1.19013612030849</v>
      </c>
    </row>
    <row r="175" customFormat="false" ht="12.75" hidden="false" customHeight="false" outlineLevel="0" collapsed="false">
      <c r="A175" s="12" t="n">
        <v>15493</v>
      </c>
      <c r="B175" s="13" t="n">
        <v>0.176219629977244</v>
      </c>
      <c r="C175" s="40"/>
      <c r="D175" s="40"/>
      <c r="E175" s="40"/>
      <c r="F175" s="20"/>
      <c r="G175" s="22"/>
      <c r="H175" s="42"/>
      <c r="I175" s="6"/>
      <c r="J175" s="36"/>
      <c r="K175" s="43"/>
      <c r="L175" s="41" t="n">
        <f aca="false">1+B175</f>
        <v>1.17621962997724</v>
      </c>
    </row>
    <row r="176" customFormat="false" ht="12.75" hidden="false" customHeight="false" outlineLevel="0" collapsed="false">
      <c r="A176" s="12" t="n">
        <v>15523</v>
      </c>
      <c r="B176" s="13" t="n">
        <v>0.177616105834512</v>
      </c>
      <c r="C176" s="40"/>
      <c r="D176" s="40"/>
      <c r="E176" s="40"/>
      <c r="F176" s="20"/>
      <c r="G176" s="22"/>
      <c r="H176" s="42"/>
      <c r="I176" s="6"/>
      <c r="J176" s="36"/>
      <c r="K176" s="43"/>
      <c r="L176" s="41" t="n">
        <f aca="false">1+B176</f>
        <v>1.17761610583451</v>
      </c>
    </row>
    <row r="177" customFormat="false" ht="12.75" hidden="false" customHeight="false" outlineLevel="0" collapsed="false">
      <c r="A177" s="12" t="n">
        <v>15554</v>
      </c>
      <c r="B177" s="13" t="n">
        <v>0.17934761719999</v>
      </c>
      <c r="C177" s="40"/>
      <c r="D177" s="40"/>
      <c r="E177" s="40"/>
      <c r="F177" s="20"/>
      <c r="G177" s="22"/>
      <c r="H177" s="42"/>
      <c r="I177" s="6"/>
      <c r="J177" s="36"/>
      <c r="K177" s="43"/>
      <c r="L177" s="41" t="n">
        <f aca="false">1+B177</f>
        <v>1.17934761719999</v>
      </c>
    </row>
    <row r="178" customFormat="false" ht="12.75" hidden="false" customHeight="false" outlineLevel="0" collapsed="false">
      <c r="A178" s="12" t="n">
        <v>15585</v>
      </c>
      <c r="B178" s="13" t="n">
        <v>0.17971839408555</v>
      </c>
      <c r="C178" s="40"/>
      <c r="D178" s="40"/>
      <c r="E178" s="40"/>
      <c r="F178" s="20"/>
      <c r="G178" s="22"/>
      <c r="H178" s="42"/>
      <c r="I178" s="6"/>
      <c r="J178" s="36"/>
      <c r="K178" s="43"/>
      <c r="L178" s="41" t="n">
        <f aca="false">1+B178</f>
        <v>1.17971839408555</v>
      </c>
    </row>
    <row r="179" customFormat="false" ht="12.75" hidden="false" customHeight="false" outlineLevel="0" collapsed="false">
      <c r="A179" s="12" t="n">
        <v>15615</v>
      </c>
      <c r="B179" s="13" t="n">
        <v>0.175512805659793</v>
      </c>
      <c r="C179" s="40"/>
      <c r="D179" s="40"/>
      <c r="E179" s="40"/>
      <c r="F179" s="20"/>
      <c r="G179" s="22"/>
      <c r="H179" s="42"/>
      <c r="I179" s="6"/>
      <c r="J179" s="36"/>
      <c r="K179" s="43"/>
      <c r="L179" s="41" t="n">
        <f aca="false">1+B179</f>
        <v>1.17551280565979</v>
      </c>
    </row>
    <row r="180" customFormat="false" ht="12.75" hidden="false" customHeight="false" outlineLevel="0" collapsed="false">
      <c r="A180" s="12" t="n">
        <v>15646</v>
      </c>
      <c r="B180" s="13" t="n">
        <v>0.165754789101138</v>
      </c>
      <c r="C180" s="40"/>
      <c r="D180" s="40"/>
      <c r="E180" s="40"/>
      <c r="F180" s="20"/>
      <c r="G180" s="22"/>
      <c r="H180" s="42"/>
      <c r="I180" s="6"/>
      <c r="J180" s="36"/>
      <c r="K180" s="43"/>
      <c r="L180" s="41" t="n">
        <f aca="false">1+B180</f>
        <v>1.16575478910114</v>
      </c>
    </row>
    <row r="181" customFormat="false" ht="12.75" hidden="false" customHeight="false" outlineLevel="0" collapsed="false">
      <c r="A181" s="12" t="n">
        <v>15676</v>
      </c>
      <c r="B181" s="13" t="n">
        <v>0.16623287113864</v>
      </c>
      <c r="C181" s="40"/>
      <c r="D181" s="40"/>
      <c r="E181" s="40"/>
      <c r="F181" s="20"/>
      <c r="G181" s="22"/>
      <c r="H181" s="42"/>
      <c r="I181" s="6"/>
      <c r="J181" s="36"/>
      <c r="K181" s="43"/>
      <c r="L181" s="41" t="n">
        <f aca="false">1+B181</f>
        <v>1.16623287113864</v>
      </c>
    </row>
    <row r="182" customFormat="false" ht="12.75" hidden="false" customHeight="false" outlineLevel="0" collapsed="false">
      <c r="A182" s="12" t="n">
        <v>15707</v>
      </c>
      <c r="B182" s="13" t="n">
        <v>0.166475861718654</v>
      </c>
      <c r="C182" s="40"/>
      <c r="D182" s="40"/>
      <c r="E182" s="40"/>
      <c r="F182" s="20"/>
      <c r="G182" s="22"/>
      <c r="H182" s="42"/>
      <c r="I182" s="6"/>
      <c r="J182" s="36"/>
      <c r="K182" s="43"/>
      <c r="L182" s="41" t="n">
        <f aca="false">1+B182</f>
        <v>1.16647586171865</v>
      </c>
    </row>
    <row r="183" customFormat="false" ht="12.75" hidden="false" customHeight="false" outlineLevel="0" collapsed="false">
      <c r="A183" s="12" t="n">
        <v>15738</v>
      </c>
      <c r="B183" s="13" t="n">
        <v>0.162560501061469</v>
      </c>
      <c r="C183" s="40"/>
      <c r="D183" s="40"/>
      <c r="E183" s="40"/>
      <c r="F183" s="20"/>
      <c r="G183" s="22"/>
      <c r="H183" s="42"/>
      <c r="I183" s="6"/>
      <c r="J183" s="36"/>
      <c r="K183" s="43"/>
      <c r="L183" s="41" t="n">
        <f aca="false">1+B183</f>
        <v>1.16256050106147</v>
      </c>
    </row>
    <row r="184" customFormat="false" ht="12.75" hidden="false" customHeight="false" outlineLevel="0" collapsed="false">
      <c r="A184" s="12" t="n">
        <v>15766</v>
      </c>
      <c r="B184" s="13" t="n">
        <v>0.155423925734926</v>
      </c>
      <c r="C184" s="40"/>
      <c r="D184" s="40"/>
      <c r="E184" s="40"/>
      <c r="F184" s="20"/>
      <c r="G184" s="22"/>
      <c r="H184" s="42"/>
      <c r="I184" s="6"/>
      <c r="J184" s="36"/>
      <c r="K184" s="43"/>
      <c r="L184" s="41" t="n">
        <f aca="false">1+B184</f>
        <v>1.15542392573493</v>
      </c>
    </row>
    <row r="185" customFormat="false" ht="12.75" hidden="false" customHeight="false" outlineLevel="0" collapsed="false">
      <c r="A185" s="12" t="n">
        <v>15797</v>
      </c>
      <c r="B185" s="13" t="n">
        <v>0.148084592223633</v>
      </c>
      <c r="C185" s="40"/>
      <c r="D185" s="40"/>
      <c r="E185" s="40"/>
      <c r="F185" s="20"/>
      <c r="G185" s="22"/>
      <c r="H185" s="42"/>
      <c r="I185" s="6"/>
      <c r="J185" s="36"/>
      <c r="K185" s="43"/>
      <c r="L185" s="41" t="n">
        <f aca="false">1+B185</f>
        <v>1.14808459222363</v>
      </c>
    </row>
    <row r="186" customFormat="false" ht="12.75" hidden="false" customHeight="false" outlineLevel="0" collapsed="false">
      <c r="A186" s="12" t="n">
        <v>15827</v>
      </c>
      <c r="B186" s="13" t="n">
        <v>0.145226916959691</v>
      </c>
      <c r="C186" s="40"/>
      <c r="D186" s="40"/>
      <c r="E186" s="40"/>
      <c r="F186" s="20"/>
      <c r="G186" s="22"/>
      <c r="H186" s="42"/>
      <c r="I186" s="6"/>
      <c r="J186" s="36"/>
      <c r="K186" s="43"/>
      <c r="L186" s="41" t="n">
        <f aca="false">1+B186</f>
        <v>1.14522691695969</v>
      </c>
    </row>
    <row r="187" customFormat="false" ht="12.75" hidden="false" customHeight="false" outlineLevel="0" collapsed="false">
      <c r="A187" s="12" t="n">
        <v>15858</v>
      </c>
      <c r="B187" s="13" t="n">
        <v>0.13636120238304</v>
      </c>
      <c r="C187" s="40"/>
      <c r="D187" s="40"/>
      <c r="E187" s="40"/>
      <c r="F187" s="20"/>
      <c r="G187" s="22"/>
      <c r="H187" s="42"/>
      <c r="I187" s="6"/>
      <c r="J187" s="36"/>
      <c r="K187" s="43"/>
      <c r="L187" s="41" t="n">
        <f aca="false">1+B187</f>
        <v>1.13636120238304</v>
      </c>
    </row>
    <row r="188" customFormat="false" ht="12.75" hidden="false" customHeight="false" outlineLevel="0" collapsed="false">
      <c r="A188" s="12" t="n">
        <v>15888</v>
      </c>
      <c r="B188" s="13" t="n">
        <v>0.134727780453757</v>
      </c>
      <c r="C188" s="40"/>
      <c r="D188" s="40"/>
      <c r="E188" s="40"/>
      <c r="F188" s="20"/>
      <c r="G188" s="22"/>
      <c r="H188" s="42"/>
      <c r="I188" s="6"/>
      <c r="J188" s="36"/>
      <c r="K188" s="43"/>
      <c r="L188" s="41" t="n">
        <f aca="false">1+B188</f>
        <v>1.13472778045376</v>
      </c>
    </row>
    <row r="189" customFormat="false" ht="12.75" hidden="false" customHeight="false" outlineLevel="0" collapsed="false">
      <c r="A189" s="12" t="n">
        <v>15919</v>
      </c>
      <c r="B189" s="13" t="n">
        <v>0.13933767985581</v>
      </c>
      <c r="C189" s="40"/>
      <c r="D189" s="40"/>
      <c r="E189" s="40"/>
      <c r="F189" s="20"/>
      <c r="G189" s="22"/>
      <c r="H189" s="42"/>
      <c r="I189" s="6"/>
      <c r="J189" s="36"/>
      <c r="K189" s="43"/>
      <c r="L189" s="41" t="n">
        <f aca="false">1+B189</f>
        <v>1.13933767985581</v>
      </c>
    </row>
    <row r="190" customFormat="false" ht="12.75" hidden="false" customHeight="false" outlineLevel="0" collapsed="false">
      <c r="A190" s="12" t="n">
        <v>15950</v>
      </c>
      <c r="B190" s="13" t="n">
        <v>0.140475142280481</v>
      </c>
      <c r="C190" s="40"/>
      <c r="D190" s="40"/>
      <c r="E190" s="40"/>
      <c r="F190" s="20"/>
      <c r="G190" s="22"/>
      <c r="H190" s="42"/>
      <c r="I190" s="6"/>
      <c r="J190" s="36"/>
      <c r="K190" s="43"/>
      <c r="L190" s="41" t="n">
        <f aca="false">1+B190</f>
        <v>1.14047514228048</v>
      </c>
    </row>
    <row r="191" customFormat="false" ht="12.75" hidden="false" customHeight="false" outlineLevel="0" collapsed="false">
      <c r="A191" s="12" t="n">
        <v>15980</v>
      </c>
      <c r="B191" s="13" t="n">
        <v>0.131686616121618</v>
      </c>
      <c r="C191" s="40"/>
      <c r="D191" s="40"/>
      <c r="E191" s="40"/>
      <c r="F191" s="20"/>
      <c r="G191" s="22"/>
      <c r="H191" s="42"/>
      <c r="I191" s="6"/>
      <c r="J191" s="36"/>
      <c r="K191" s="43"/>
      <c r="L191" s="41" t="n">
        <f aca="false">1+B191</f>
        <v>1.13168661612162</v>
      </c>
    </row>
    <row r="192" customFormat="false" ht="12.75" hidden="false" customHeight="false" outlineLevel="0" collapsed="false">
      <c r="A192" s="12" t="n">
        <v>16011</v>
      </c>
      <c r="B192" s="13" t="n">
        <v>0.133300756427051</v>
      </c>
      <c r="C192" s="40"/>
      <c r="D192" s="40"/>
      <c r="E192" s="40"/>
      <c r="F192" s="20"/>
      <c r="G192" s="22"/>
      <c r="H192" s="42"/>
      <c r="I192" s="6"/>
      <c r="J192" s="36"/>
      <c r="K192" s="43"/>
      <c r="L192" s="41" t="n">
        <f aca="false">1+B192</f>
        <v>1.13330075642705</v>
      </c>
    </row>
    <row r="193" customFormat="false" ht="12.75" hidden="false" customHeight="false" outlineLevel="0" collapsed="false">
      <c r="A193" s="12" t="n">
        <v>16041</v>
      </c>
      <c r="B193" s="13" t="n">
        <v>0.147008568062439</v>
      </c>
      <c r="C193" s="40"/>
      <c r="D193" s="40"/>
      <c r="E193" s="40"/>
      <c r="F193" s="20"/>
      <c r="G193" s="22"/>
      <c r="H193" s="42"/>
      <c r="I193" s="6"/>
      <c r="J193" s="36"/>
      <c r="K193" s="43"/>
      <c r="L193" s="41" t="n">
        <f aca="false">1+B193</f>
        <v>1.14700856806244</v>
      </c>
    </row>
    <row r="194" customFormat="false" ht="12.75" hidden="false" customHeight="false" outlineLevel="0" collapsed="false">
      <c r="A194" s="12" t="n">
        <v>16072</v>
      </c>
      <c r="B194" s="13" t="n">
        <v>0.142466634156197</v>
      </c>
      <c r="C194" s="40"/>
      <c r="D194" s="40"/>
      <c r="E194" s="40"/>
      <c r="F194" s="20"/>
      <c r="G194" s="22"/>
      <c r="H194" s="42"/>
      <c r="I194" s="6"/>
      <c r="J194" s="36"/>
      <c r="K194" s="43"/>
      <c r="L194" s="41" t="n">
        <f aca="false">1+B194</f>
        <v>1.1424666341562</v>
      </c>
    </row>
    <row r="195" customFormat="false" ht="12.75" hidden="false" customHeight="false" outlineLevel="0" collapsed="false">
      <c r="A195" s="12" t="n">
        <v>16103</v>
      </c>
      <c r="B195" s="13" t="n">
        <v>0.141134217582814</v>
      </c>
      <c r="C195" s="40"/>
      <c r="D195" s="40"/>
      <c r="E195" s="40"/>
      <c r="F195" s="20"/>
      <c r="G195" s="22"/>
      <c r="H195" s="42"/>
      <c r="I195" s="6"/>
      <c r="J195" s="36"/>
      <c r="K195" s="43"/>
      <c r="L195" s="41" t="n">
        <f aca="false">1+B195</f>
        <v>1.14113421758281</v>
      </c>
    </row>
    <row r="196" customFormat="false" ht="12.75" hidden="false" customHeight="false" outlineLevel="0" collapsed="false">
      <c r="A196" s="12" t="n">
        <v>16132</v>
      </c>
      <c r="B196" s="13" t="n">
        <v>0.146627313127087</v>
      </c>
      <c r="C196" s="40"/>
      <c r="D196" s="40"/>
      <c r="E196" s="40"/>
      <c r="F196" s="20"/>
      <c r="G196" s="22"/>
      <c r="H196" s="42"/>
      <c r="I196" s="6"/>
      <c r="J196" s="36"/>
      <c r="K196" s="43"/>
      <c r="L196" s="41" t="n">
        <f aca="false">1+B196</f>
        <v>1.14662731312709</v>
      </c>
    </row>
    <row r="197" customFormat="false" ht="12.75" hidden="false" customHeight="false" outlineLevel="0" collapsed="false">
      <c r="A197" s="12" t="n">
        <v>16163</v>
      </c>
      <c r="B197" s="13" t="n">
        <v>0.145679047483099</v>
      </c>
      <c r="C197" s="40"/>
      <c r="D197" s="40"/>
      <c r="E197" s="40"/>
      <c r="F197" s="20"/>
      <c r="G197" s="22"/>
      <c r="H197" s="42"/>
      <c r="I197" s="6"/>
      <c r="J197" s="36"/>
      <c r="K197" s="43"/>
      <c r="L197" s="41" t="n">
        <f aca="false">1+B197</f>
        <v>1.1456790474831</v>
      </c>
    </row>
    <row r="198" customFormat="false" ht="12.75" hidden="false" customHeight="false" outlineLevel="0" collapsed="false">
      <c r="A198" s="12" t="n">
        <v>16193</v>
      </c>
      <c r="B198" s="13" t="n">
        <v>0.150504859108588</v>
      </c>
      <c r="C198" s="40"/>
      <c r="D198" s="40"/>
      <c r="E198" s="40"/>
      <c r="F198" s="20"/>
      <c r="G198" s="22"/>
      <c r="H198" s="42"/>
      <c r="I198" s="6"/>
      <c r="J198" s="36"/>
      <c r="K198" s="43"/>
      <c r="L198" s="41" t="n">
        <f aca="false">1+B198</f>
        <v>1.15050485910859</v>
      </c>
    </row>
    <row r="199" customFormat="false" ht="12.75" hidden="false" customHeight="false" outlineLevel="0" collapsed="false">
      <c r="A199" s="12" t="n">
        <v>16224</v>
      </c>
      <c r="B199" s="13" t="n">
        <v>0.150625274092425</v>
      </c>
      <c r="C199" s="40"/>
      <c r="D199" s="40"/>
      <c r="E199" s="40"/>
      <c r="F199" s="20"/>
      <c r="G199" s="22"/>
      <c r="H199" s="42"/>
      <c r="I199" s="6"/>
      <c r="J199" s="36"/>
      <c r="K199" s="43"/>
      <c r="L199" s="41" t="n">
        <f aca="false">1+B199</f>
        <v>1.15062527409243</v>
      </c>
    </row>
    <row r="200" customFormat="false" ht="12.75" hidden="false" customHeight="false" outlineLevel="0" collapsed="false">
      <c r="A200" s="12" t="n">
        <v>16254</v>
      </c>
      <c r="B200" s="13" t="n">
        <v>0.149253735281839</v>
      </c>
      <c r="C200" s="40"/>
      <c r="D200" s="40"/>
      <c r="E200" s="40"/>
      <c r="F200" s="20"/>
      <c r="G200" s="22"/>
      <c r="H200" s="42"/>
      <c r="I200" s="6"/>
      <c r="J200" s="36"/>
      <c r="K200" s="43"/>
      <c r="L200" s="41" t="n">
        <f aca="false">1+B200</f>
        <v>1.14925373528184</v>
      </c>
    </row>
    <row r="201" customFormat="false" ht="12.75" hidden="false" customHeight="false" outlineLevel="0" collapsed="false">
      <c r="A201" s="12" t="n">
        <v>16285</v>
      </c>
      <c r="B201" s="13" t="n">
        <v>0.151852129284652</v>
      </c>
      <c r="C201" s="40"/>
      <c r="D201" s="40"/>
      <c r="E201" s="40"/>
      <c r="F201" s="20"/>
      <c r="G201" s="22"/>
      <c r="H201" s="42"/>
      <c r="I201" s="6"/>
      <c r="J201" s="36"/>
      <c r="K201" s="43"/>
      <c r="L201" s="41" t="n">
        <f aca="false">1+B201</f>
        <v>1.15185212928465</v>
      </c>
    </row>
    <row r="202" customFormat="false" ht="12.75" hidden="false" customHeight="false" outlineLevel="0" collapsed="false">
      <c r="A202" s="12" t="n">
        <v>16316</v>
      </c>
      <c r="B202" s="13" t="n">
        <v>0.156659899142372</v>
      </c>
      <c r="C202" s="40"/>
      <c r="D202" s="40"/>
      <c r="E202" s="40"/>
      <c r="F202" s="20"/>
      <c r="G202" s="22"/>
      <c r="H202" s="42"/>
      <c r="I202" s="6"/>
      <c r="J202" s="36"/>
      <c r="K202" s="43"/>
      <c r="L202" s="41" t="n">
        <f aca="false">1+B202</f>
        <v>1.15665989914237</v>
      </c>
    </row>
    <row r="203" customFormat="false" ht="12.75" hidden="false" customHeight="false" outlineLevel="0" collapsed="false">
      <c r="A203" s="12" t="n">
        <v>16346</v>
      </c>
      <c r="B203" s="13" t="n">
        <v>0.153531338049772</v>
      </c>
      <c r="C203" s="40"/>
      <c r="D203" s="40"/>
      <c r="E203" s="40"/>
      <c r="F203" s="20"/>
      <c r="G203" s="22"/>
      <c r="H203" s="42"/>
      <c r="I203" s="6"/>
      <c r="J203" s="36"/>
      <c r="K203" s="43"/>
      <c r="L203" s="41" t="n">
        <f aca="false">1+B203</f>
        <v>1.15353133804977</v>
      </c>
    </row>
    <row r="204" customFormat="false" ht="12.75" hidden="false" customHeight="false" outlineLevel="0" collapsed="false">
      <c r="A204" s="12" t="n">
        <v>16377</v>
      </c>
      <c r="B204" s="13" t="n">
        <v>0.16272390340811</v>
      </c>
      <c r="C204" s="40"/>
      <c r="D204" s="40"/>
      <c r="E204" s="40"/>
      <c r="F204" s="20"/>
      <c r="G204" s="22"/>
      <c r="H204" s="42"/>
      <c r="I204" s="6"/>
      <c r="J204" s="36"/>
      <c r="K204" s="43"/>
      <c r="L204" s="41" t="n">
        <f aca="false">1+B204</f>
        <v>1.16272390340811</v>
      </c>
    </row>
    <row r="205" customFormat="false" ht="12.75" hidden="false" customHeight="false" outlineLevel="0" collapsed="false">
      <c r="A205" s="12" t="n">
        <v>16407</v>
      </c>
      <c r="B205" s="13" t="n">
        <v>0.159234774347489</v>
      </c>
      <c r="C205" s="40"/>
      <c r="D205" s="40"/>
      <c r="E205" s="40"/>
      <c r="F205" s="20"/>
      <c r="G205" s="22"/>
      <c r="H205" s="42"/>
      <c r="I205" s="6"/>
      <c r="J205" s="36"/>
      <c r="K205" s="43"/>
      <c r="L205" s="41" t="n">
        <f aca="false">1+B205</f>
        <v>1.15923477434749</v>
      </c>
    </row>
    <row r="206" customFormat="false" ht="12.75" hidden="false" customHeight="false" outlineLevel="0" collapsed="false">
      <c r="A206" s="12" t="n">
        <v>16438</v>
      </c>
      <c r="B206" s="13" t="n">
        <v>0.16507872077729</v>
      </c>
      <c r="C206" s="40"/>
      <c r="D206" s="40"/>
      <c r="E206" s="40"/>
      <c r="F206" s="20"/>
      <c r="G206" s="22"/>
      <c r="H206" s="42"/>
      <c r="I206" s="6"/>
      <c r="J206" s="36"/>
      <c r="K206" s="43"/>
      <c r="L206" s="41" t="n">
        <f aca="false">1+B206</f>
        <v>1.16507872077729</v>
      </c>
    </row>
    <row r="207" customFormat="false" ht="12.75" hidden="false" customHeight="false" outlineLevel="0" collapsed="false">
      <c r="A207" s="12" t="n">
        <v>16469</v>
      </c>
      <c r="B207" s="13" t="n">
        <v>0.169321084915963</v>
      </c>
      <c r="C207" s="40"/>
      <c r="D207" s="40"/>
      <c r="E207" s="40"/>
      <c r="F207" s="20"/>
      <c r="G207" s="22"/>
      <c r="H207" s="42"/>
      <c r="I207" s="6"/>
      <c r="J207" s="36"/>
      <c r="K207" s="43"/>
      <c r="L207" s="41" t="n">
        <f aca="false">1+B207</f>
        <v>1.16932108491596</v>
      </c>
    </row>
    <row r="208" customFormat="false" ht="12.75" hidden="false" customHeight="false" outlineLevel="0" collapsed="false">
      <c r="A208" s="12" t="n">
        <v>16497</v>
      </c>
      <c r="B208" s="13" t="n">
        <v>0.163889365216954</v>
      </c>
      <c r="C208" s="40"/>
      <c r="D208" s="40"/>
      <c r="E208" s="40"/>
      <c r="F208" s="20"/>
      <c r="G208" s="22"/>
      <c r="H208" s="42"/>
      <c r="I208" s="6"/>
      <c r="J208" s="36"/>
      <c r="K208" s="43"/>
      <c r="L208" s="41" t="n">
        <f aca="false">1+B208</f>
        <v>1.16388936521695</v>
      </c>
    </row>
    <row r="209" customFormat="false" ht="12.75" hidden="false" customHeight="false" outlineLevel="0" collapsed="false">
      <c r="A209" s="12" t="n">
        <v>16528</v>
      </c>
      <c r="B209" s="13" t="n">
        <v>0.170291337546875</v>
      </c>
      <c r="C209" s="40"/>
      <c r="D209" s="40"/>
      <c r="E209" s="40"/>
      <c r="F209" s="20"/>
      <c r="G209" s="22"/>
      <c r="H209" s="42"/>
      <c r="I209" s="6"/>
      <c r="J209" s="36"/>
      <c r="K209" s="43"/>
      <c r="L209" s="41" t="n">
        <f aca="false">1+B209</f>
        <v>1.17029133754687</v>
      </c>
    </row>
    <row r="210" customFormat="false" ht="12.75" hidden="false" customHeight="false" outlineLevel="0" collapsed="false">
      <c r="A210" s="12" t="n">
        <v>16558</v>
      </c>
      <c r="B210" s="13" t="n">
        <v>0.159879542201162</v>
      </c>
      <c r="C210" s="40"/>
      <c r="D210" s="40"/>
      <c r="E210" s="40"/>
      <c r="F210" s="20"/>
      <c r="G210" s="22"/>
      <c r="H210" s="42"/>
      <c r="I210" s="6"/>
      <c r="J210" s="36"/>
      <c r="K210" s="43"/>
      <c r="L210" s="41" t="n">
        <f aca="false">1+B210</f>
        <v>1.15987954220116</v>
      </c>
    </row>
    <row r="211" customFormat="false" ht="12.75" hidden="false" customHeight="false" outlineLevel="0" collapsed="false">
      <c r="A211" s="12" t="n">
        <v>16589</v>
      </c>
      <c r="B211" s="13" t="n">
        <v>0.162146269728984</v>
      </c>
      <c r="C211" s="40"/>
      <c r="D211" s="40"/>
      <c r="E211" s="40"/>
      <c r="F211" s="20"/>
      <c r="G211" s="22"/>
      <c r="H211" s="42"/>
      <c r="I211" s="6"/>
      <c r="J211" s="36"/>
      <c r="K211" s="43"/>
      <c r="L211" s="41" t="n">
        <f aca="false">1+B211</f>
        <v>1.16214626972898</v>
      </c>
    </row>
    <row r="212" customFormat="false" ht="12.75" hidden="false" customHeight="false" outlineLevel="0" collapsed="false">
      <c r="A212" s="12" t="n">
        <v>16619</v>
      </c>
      <c r="B212" s="13" t="n">
        <v>0.162865299917927</v>
      </c>
      <c r="C212" s="40"/>
      <c r="D212" s="40"/>
      <c r="E212" s="40"/>
      <c r="F212" s="20"/>
      <c r="G212" s="22"/>
      <c r="H212" s="42"/>
      <c r="I212" s="6"/>
      <c r="J212" s="36"/>
      <c r="K212" s="43"/>
      <c r="L212" s="41" t="n">
        <f aca="false">1+B212</f>
        <v>1.16286529991793</v>
      </c>
    </row>
    <row r="213" customFormat="false" ht="12.75" hidden="false" customHeight="false" outlineLevel="0" collapsed="false">
      <c r="A213" s="12" t="n">
        <v>16650</v>
      </c>
      <c r="B213" s="13" t="n">
        <v>0.174424755155629</v>
      </c>
      <c r="C213" s="40"/>
      <c r="D213" s="40"/>
      <c r="E213" s="40"/>
      <c r="F213" s="20"/>
      <c r="G213" s="22"/>
      <c r="H213" s="42"/>
      <c r="I213" s="6"/>
      <c r="J213" s="36"/>
      <c r="K213" s="43"/>
      <c r="L213" s="41" t="n">
        <f aca="false">1+B213</f>
        <v>1.17442475515563</v>
      </c>
    </row>
    <row r="214" customFormat="false" ht="12.75" hidden="false" customHeight="false" outlineLevel="0" collapsed="false">
      <c r="A214" s="12" t="n">
        <v>16681</v>
      </c>
      <c r="B214" s="13" t="n">
        <v>0.174203832450956</v>
      </c>
      <c r="C214" s="40"/>
      <c r="D214" s="40"/>
      <c r="E214" s="40"/>
      <c r="F214" s="20"/>
      <c r="G214" s="22"/>
      <c r="H214" s="42"/>
      <c r="I214" s="6"/>
      <c r="J214" s="36"/>
      <c r="K214" s="43"/>
      <c r="L214" s="41" t="n">
        <f aca="false">1+B214</f>
        <v>1.17420383245096</v>
      </c>
    </row>
    <row r="215" customFormat="false" ht="12.75" hidden="false" customHeight="false" outlineLevel="0" collapsed="false">
      <c r="A215" s="12" t="n">
        <v>16711</v>
      </c>
      <c r="B215" s="13" t="n">
        <v>0.168888416082025</v>
      </c>
      <c r="C215" s="40"/>
      <c r="D215" s="40"/>
      <c r="E215" s="40"/>
      <c r="F215" s="20"/>
      <c r="G215" s="22"/>
      <c r="H215" s="42"/>
      <c r="I215" s="6"/>
      <c r="J215" s="36"/>
      <c r="K215" s="43"/>
      <c r="L215" s="41" t="n">
        <f aca="false">1+B215</f>
        <v>1.16888841608203</v>
      </c>
    </row>
    <row r="216" customFormat="false" ht="12.75" hidden="false" customHeight="false" outlineLevel="0" collapsed="false">
      <c r="A216" s="12" t="n">
        <v>16742</v>
      </c>
      <c r="B216" s="13" t="n">
        <v>0.166695744453679</v>
      </c>
      <c r="C216" s="40"/>
      <c r="D216" s="40"/>
      <c r="E216" s="40"/>
      <c r="F216" s="20"/>
      <c r="G216" s="22"/>
      <c r="H216" s="42"/>
      <c r="I216" s="6"/>
      <c r="J216" s="36"/>
      <c r="K216" s="43"/>
      <c r="L216" s="41" t="n">
        <f aca="false">1+B216</f>
        <v>1.16669574445368</v>
      </c>
    </row>
    <row r="217" customFormat="false" ht="12.75" hidden="false" customHeight="false" outlineLevel="0" collapsed="false">
      <c r="A217" s="12" t="n">
        <v>16772</v>
      </c>
      <c r="B217" s="13" t="n">
        <v>0.15883002009607</v>
      </c>
      <c r="C217" s="40"/>
      <c r="D217" s="40"/>
      <c r="E217" s="40"/>
      <c r="F217" s="20"/>
      <c r="G217" s="22"/>
      <c r="H217" s="42"/>
      <c r="I217" s="6"/>
      <c r="J217" s="36"/>
      <c r="K217" s="43"/>
      <c r="L217" s="41" t="n">
        <f aca="false">1+B217</f>
        <v>1.15883002009607</v>
      </c>
    </row>
    <row r="218" customFormat="false" ht="12.75" hidden="false" customHeight="false" outlineLevel="0" collapsed="false">
      <c r="A218" s="12" t="n">
        <v>16803</v>
      </c>
      <c r="B218" s="13" t="n">
        <v>0.166728130029832</v>
      </c>
      <c r="C218" s="40"/>
      <c r="D218" s="40"/>
      <c r="E218" s="40"/>
      <c r="F218" s="20"/>
      <c r="G218" s="22"/>
      <c r="H218" s="42"/>
      <c r="I218" s="6"/>
      <c r="J218" s="36"/>
      <c r="K218" s="43"/>
      <c r="L218" s="41" t="n">
        <f aca="false">1+B218</f>
        <v>1.16672813002983</v>
      </c>
    </row>
    <row r="219" customFormat="false" ht="12.75" hidden="false" customHeight="false" outlineLevel="0" collapsed="false">
      <c r="A219" s="12" t="n">
        <v>16834</v>
      </c>
      <c r="B219" s="13" t="n">
        <v>0.158883021231099</v>
      </c>
      <c r="C219" s="40"/>
      <c r="D219" s="40"/>
      <c r="E219" s="40"/>
      <c r="F219" s="20"/>
      <c r="G219" s="22"/>
      <c r="H219" s="42"/>
      <c r="I219" s="6"/>
      <c r="J219" s="36"/>
      <c r="K219" s="43"/>
      <c r="L219" s="41" t="n">
        <f aca="false">1+B219</f>
        <v>1.1588830212311</v>
      </c>
    </row>
    <row r="220" customFormat="false" ht="12.75" hidden="false" customHeight="false" outlineLevel="0" collapsed="false">
      <c r="A220" s="12" t="n">
        <v>16862</v>
      </c>
      <c r="B220" s="13" t="n">
        <v>0.162473030403452</v>
      </c>
      <c r="C220" s="40"/>
      <c r="D220" s="40"/>
      <c r="E220" s="40"/>
      <c r="F220" s="20"/>
      <c r="G220" s="22"/>
      <c r="H220" s="42"/>
      <c r="I220" s="6"/>
      <c r="J220" s="36"/>
      <c r="K220" s="43"/>
      <c r="L220" s="41" t="n">
        <f aca="false">1+B220</f>
        <v>1.16247303040345</v>
      </c>
    </row>
    <row r="221" customFormat="false" ht="12.75" hidden="false" customHeight="false" outlineLevel="0" collapsed="false">
      <c r="A221" s="12" t="n">
        <v>16893</v>
      </c>
      <c r="B221" s="13" t="n">
        <v>0.161727699539683</v>
      </c>
      <c r="C221" s="40"/>
      <c r="D221" s="40"/>
      <c r="E221" s="40"/>
      <c r="F221" s="20"/>
      <c r="G221" s="22"/>
      <c r="H221" s="42"/>
      <c r="I221" s="6"/>
      <c r="J221" s="36"/>
      <c r="K221" s="43"/>
      <c r="L221" s="41" t="n">
        <f aca="false">1+B221</f>
        <v>1.16172769953968</v>
      </c>
    </row>
    <row r="222" customFormat="false" ht="12.75" hidden="false" customHeight="false" outlineLevel="0" collapsed="false">
      <c r="A222" s="12" t="n">
        <v>16923</v>
      </c>
      <c r="B222" s="13" t="n">
        <v>0.165223403632414</v>
      </c>
      <c r="C222" s="40"/>
      <c r="D222" s="40"/>
      <c r="E222" s="40"/>
      <c r="F222" s="20"/>
      <c r="G222" s="22"/>
      <c r="H222" s="42"/>
      <c r="I222" s="6"/>
      <c r="J222" s="36"/>
      <c r="K222" s="43"/>
      <c r="L222" s="41" t="n">
        <f aca="false">1+B222</f>
        <v>1.16522340363241</v>
      </c>
    </row>
    <row r="223" customFormat="false" ht="12.75" hidden="false" customHeight="false" outlineLevel="0" collapsed="false">
      <c r="A223" s="12" t="n">
        <v>16954</v>
      </c>
      <c r="B223" s="13" t="n">
        <v>0.161873183366067</v>
      </c>
      <c r="C223" s="40"/>
      <c r="D223" s="40"/>
      <c r="E223" s="40"/>
      <c r="F223" s="20"/>
      <c r="G223" s="22"/>
      <c r="H223" s="42"/>
      <c r="I223" s="6"/>
      <c r="J223" s="36"/>
      <c r="K223" s="43"/>
      <c r="L223" s="41" t="n">
        <f aca="false">1+B223</f>
        <v>1.16187318336607</v>
      </c>
    </row>
    <row r="224" customFormat="false" ht="12.75" hidden="false" customHeight="false" outlineLevel="0" collapsed="false">
      <c r="A224" s="12" t="n">
        <v>16984</v>
      </c>
      <c r="B224" s="13" t="n">
        <v>0.159154201665666</v>
      </c>
      <c r="C224" s="40"/>
      <c r="D224" s="40"/>
      <c r="E224" s="40"/>
      <c r="F224" s="20"/>
      <c r="G224" s="22"/>
      <c r="H224" s="42"/>
      <c r="I224" s="6"/>
      <c r="J224" s="36"/>
      <c r="K224" s="43"/>
      <c r="L224" s="41" t="n">
        <f aca="false">1+B224</f>
        <v>1.15915420166567</v>
      </c>
    </row>
    <row r="225" customFormat="false" ht="12.75" hidden="false" customHeight="false" outlineLevel="0" collapsed="false">
      <c r="A225" s="12" t="n">
        <v>17015</v>
      </c>
      <c r="B225" s="13" t="n">
        <v>0.166628772876176</v>
      </c>
      <c r="C225" s="40"/>
      <c r="D225" s="40"/>
      <c r="E225" s="40"/>
      <c r="F225" s="20"/>
      <c r="G225" s="22"/>
      <c r="H225" s="42"/>
      <c r="I225" s="6"/>
      <c r="J225" s="36"/>
      <c r="K225" s="43"/>
      <c r="L225" s="41" t="n">
        <f aca="false">1+B225</f>
        <v>1.16662877287618</v>
      </c>
    </row>
    <row r="226" customFormat="false" ht="12.75" hidden="false" customHeight="false" outlineLevel="0" collapsed="false">
      <c r="A226" s="12" t="n">
        <v>17046</v>
      </c>
      <c r="B226" s="13" t="n">
        <v>0.180880576785958</v>
      </c>
      <c r="C226" s="40"/>
      <c r="D226" s="40"/>
      <c r="E226" s="40"/>
      <c r="F226" s="20"/>
      <c r="G226" s="22"/>
      <c r="H226" s="42"/>
      <c r="I226" s="6"/>
      <c r="J226" s="36"/>
      <c r="K226" s="43"/>
      <c r="L226" s="41" t="n">
        <f aca="false">1+B226</f>
        <v>1.18088057678596</v>
      </c>
    </row>
    <row r="227" customFormat="false" ht="12.75" hidden="false" customHeight="false" outlineLevel="0" collapsed="false">
      <c r="A227" s="12" t="n">
        <v>17076</v>
      </c>
      <c r="B227" s="13" t="n">
        <v>0.189375212225224</v>
      </c>
      <c r="C227" s="40"/>
      <c r="D227" s="40"/>
      <c r="E227" s="40"/>
      <c r="F227" s="20"/>
      <c r="G227" s="22"/>
      <c r="H227" s="42"/>
      <c r="I227" s="6"/>
      <c r="J227" s="36"/>
      <c r="K227" s="43"/>
      <c r="L227" s="41" t="n">
        <f aca="false">1+B227</f>
        <v>1.18937521222522</v>
      </c>
    </row>
    <row r="228" customFormat="false" ht="12.75" hidden="false" customHeight="false" outlineLevel="0" collapsed="false">
      <c r="A228" s="12" t="n">
        <v>17107</v>
      </c>
      <c r="B228" s="13" t="n">
        <v>0.184748135532459</v>
      </c>
      <c r="C228" s="40"/>
      <c r="D228" s="40"/>
      <c r="E228" s="40"/>
      <c r="F228" s="20"/>
      <c r="G228" s="22"/>
      <c r="H228" s="42"/>
      <c r="I228" s="6"/>
      <c r="J228" s="36"/>
      <c r="K228" s="43"/>
      <c r="L228" s="41" t="n">
        <f aca="false">1+B228</f>
        <v>1.18474813553246</v>
      </c>
    </row>
    <row r="229" customFormat="false" ht="12.75" hidden="false" customHeight="false" outlineLevel="0" collapsed="false">
      <c r="A229" s="12" t="n">
        <v>17137</v>
      </c>
      <c r="B229" s="13" t="n">
        <v>0.185848325351711</v>
      </c>
      <c r="C229" s="40"/>
      <c r="D229" s="40"/>
      <c r="E229" s="40"/>
      <c r="F229" s="20"/>
      <c r="G229" s="22"/>
      <c r="H229" s="42"/>
      <c r="I229" s="6"/>
      <c r="J229" s="36"/>
      <c r="K229" s="43"/>
      <c r="L229" s="41" t="n">
        <f aca="false">1+B229</f>
        <v>1.18584832535171</v>
      </c>
    </row>
    <row r="230" customFormat="false" ht="12.75" hidden="false" customHeight="false" outlineLevel="0" collapsed="false">
      <c r="A230" s="12" t="n">
        <v>17168</v>
      </c>
      <c r="B230" s="13" t="n">
        <v>0.179969391684631</v>
      </c>
      <c r="C230" s="40"/>
      <c r="D230" s="40"/>
      <c r="E230" s="40"/>
      <c r="F230" s="20"/>
      <c r="G230" s="22"/>
      <c r="H230" s="42"/>
      <c r="I230" s="6"/>
      <c r="J230" s="36"/>
      <c r="K230" s="43"/>
      <c r="L230" s="41" t="n">
        <f aca="false">1+B230</f>
        <v>1.17996939168463</v>
      </c>
    </row>
    <row r="231" customFormat="false" ht="12.75" hidden="false" customHeight="false" outlineLevel="0" collapsed="false">
      <c r="A231" s="12" t="n">
        <v>17199</v>
      </c>
      <c r="B231" s="13" t="n">
        <v>0.181285983947079</v>
      </c>
      <c r="C231" s="40"/>
      <c r="D231" s="40"/>
      <c r="E231" s="40"/>
      <c r="F231" s="20"/>
      <c r="G231" s="22"/>
      <c r="H231" s="42"/>
      <c r="I231" s="6"/>
      <c r="J231" s="36"/>
      <c r="K231" s="43"/>
      <c r="L231" s="41" t="n">
        <f aca="false">1+B231</f>
        <v>1.18128598394708</v>
      </c>
    </row>
    <row r="232" customFormat="false" ht="12.75" hidden="false" customHeight="false" outlineLevel="0" collapsed="false">
      <c r="A232" s="12" t="n">
        <v>17227</v>
      </c>
      <c r="B232" s="13" t="n">
        <v>0.177371045141177</v>
      </c>
      <c r="C232" s="40"/>
      <c r="D232" s="40"/>
      <c r="E232" s="40"/>
      <c r="F232" s="20"/>
      <c r="G232" s="22"/>
      <c r="H232" s="42"/>
      <c r="I232" s="6"/>
      <c r="J232" s="36"/>
      <c r="K232" s="43"/>
      <c r="L232" s="41" t="n">
        <f aca="false">1+B232</f>
        <v>1.17737104514118</v>
      </c>
    </row>
    <row r="233" customFormat="false" ht="12.75" hidden="false" customHeight="false" outlineLevel="0" collapsed="false">
      <c r="A233" s="12" t="n">
        <v>17258</v>
      </c>
      <c r="B233" s="13" t="n">
        <v>0.175989314809296</v>
      </c>
      <c r="C233" s="40"/>
      <c r="D233" s="40"/>
      <c r="E233" s="40"/>
      <c r="F233" s="20"/>
      <c r="G233" s="22"/>
      <c r="H233" s="42"/>
      <c r="I233" s="6"/>
      <c r="J233" s="36"/>
      <c r="K233" s="43"/>
      <c r="L233" s="41" t="n">
        <f aca="false">1+B233</f>
        <v>1.1759893148093</v>
      </c>
    </row>
    <row r="234" customFormat="false" ht="12.75" hidden="false" customHeight="false" outlineLevel="0" collapsed="false">
      <c r="A234" s="12" t="n">
        <v>17288</v>
      </c>
      <c r="B234" s="13" t="n">
        <v>0.182859131462662</v>
      </c>
      <c r="C234" s="40"/>
      <c r="D234" s="40"/>
      <c r="E234" s="40"/>
      <c r="F234" s="20"/>
      <c r="G234" s="22"/>
      <c r="H234" s="42"/>
      <c r="I234" s="6"/>
      <c r="J234" s="36"/>
      <c r="K234" s="43"/>
      <c r="L234" s="41" t="n">
        <f aca="false">1+B234</f>
        <v>1.18285913146266</v>
      </c>
    </row>
    <row r="235" customFormat="false" ht="12.75" hidden="false" customHeight="false" outlineLevel="0" collapsed="false">
      <c r="A235" s="12" t="n">
        <v>17319</v>
      </c>
      <c r="B235" s="13" t="n">
        <v>0.187204303711062</v>
      </c>
      <c r="C235" s="40"/>
      <c r="D235" s="40"/>
      <c r="E235" s="40"/>
      <c r="F235" s="20"/>
      <c r="G235" s="22"/>
      <c r="H235" s="42"/>
      <c r="I235" s="6"/>
      <c r="J235" s="36"/>
      <c r="K235" s="43"/>
      <c r="L235" s="41" t="n">
        <f aca="false">1+B235</f>
        <v>1.18720430371106</v>
      </c>
    </row>
    <row r="236" customFormat="false" ht="12.75" hidden="false" customHeight="false" outlineLevel="0" collapsed="false">
      <c r="A236" s="12" t="n">
        <v>17349</v>
      </c>
      <c r="B236" s="13" t="n">
        <v>0.185881575425315</v>
      </c>
      <c r="C236" s="40"/>
      <c r="D236" s="40"/>
      <c r="E236" s="40"/>
      <c r="F236" s="20"/>
      <c r="G236" s="22"/>
      <c r="H236" s="42"/>
      <c r="I236" s="6"/>
      <c r="J236" s="36"/>
      <c r="K236" s="43"/>
      <c r="L236" s="41" t="n">
        <f aca="false">1+B236</f>
        <v>1.18588157542532</v>
      </c>
    </row>
    <row r="237" customFormat="false" ht="12.75" hidden="false" customHeight="false" outlineLevel="0" collapsed="false">
      <c r="A237" s="12" t="n">
        <v>17380</v>
      </c>
      <c r="B237" s="13" t="n">
        <v>0.181502842620351</v>
      </c>
      <c r="C237" s="40"/>
      <c r="D237" s="40"/>
      <c r="E237" s="40"/>
      <c r="F237" s="20"/>
      <c r="G237" s="22"/>
      <c r="H237" s="42"/>
      <c r="I237" s="6"/>
      <c r="J237" s="36"/>
      <c r="K237" s="43"/>
      <c r="L237" s="41" t="n">
        <f aca="false">1+B237</f>
        <v>1.18150284262035</v>
      </c>
    </row>
    <row r="238" customFormat="false" ht="12.75" hidden="false" customHeight="false" outlineLevel="0" collapsed="false">
      <c r="A238" s="12" t="n">
        <v>17411</v>
      </c>
      <c r="B238" s="13" t="n">
        <v>0.18547033730154</v>
      </c>
      <c r="C238" s="40"/>
      <c r="D238" s="40"/>
      <c r="E238" s="40"/>
      <c r="F238" s="20"/>
      <c r="G238" s="22"/>
      <c r="H238" s="42"/>
      <c r="I238" s="6"/>
      <c r="J238" s="36"/>
      <c r="K238" s="43"/>
      <c r="L238" s="41" t="n">
        <f aca="false">1+B238</f>
        <v>1.18547033730154</v>
      </c>
    </row>
    <row r="239" customFormat="false" ht="12.75" hidden="false" customHeight="false" outlineLevel="0" collapsed="false">
      <c r="A239" s="12" t="n">
        <v>17441</v>
      </c>
      <c r="B239" s="13" t="n">
        <v>0.180660274389154</v>
      </c>
      <c r="C239" s="40"/>
      <c r="D239" s="40"/>
      <c r="E239" s="40"/>
      <c r="F239" s="20"/>
      <c r="G239" s="22"/>
      <c r="H239" s="42"/>
      <c r="I239" s="6"/>
      <c r="J239" s="36"/>
      <c r="K239" s="43"/>
      <c r="L239" s="41" t="n">
        <f aca="false">1+B239</f>
        <v>1.18066027438915</v>
      </c>
    </row>
    <row r="240" customFormat="false" ht="12.75" hidden="false" customHeight="false" outlineLevel="0" collapsed="false">
      <c r="A240" s="12" t="n">
        <v>17472</v>
      </c>
      <c r="B240" s="13" t="n">
        <v>0.170595856015336</v>
      </c>
      <c r="C240" s="40"/>
      <c r="D240" s="40"/>
      <c r="E240" s="40"/>
      <c r="F240" s="20"/>
      <c r="G240" s="22"/>
      <c r="H240" s="42"/>
      <c r="I240" s="6"/>
      <c r="J240" s="36"/>
      <c r="K240" s="43"/>
      <c r="L240" s="41" t="n">
        <f aca="false">1+B240</f>
        <v>1.17059585601534</v>
      </c>
    </row>
    <row r="241" customFormat="false" ht="12.75" hidden="false" customHeight="false" outlineLevel="0" collapsed="false">
      <c r="A241" s="12" t="n">
        <v>17502</v>
      </c>
      <c r="B241" s="13" t="n">
        <v>0.16907384504596</v>
      </c>
      <c r="C241" s="40"/>
      <c r="D241" s="40"/>
      <c r="E241" s="40"/>
      <c r="F241" s="20"/>
      <c r="G241" s="22"/>
      <c r="H241" s="42"/>
      <c r="I241" s="6"/>
      <c r="J241" s="36"/>
      <c r="K241" s="43"/>
      <c r="L241" s="41" t="n">
        <f aca="false">1+B241</f>
        <v>1.16907384504596</v>
      </c>
    </row>
    <row r="242" customFormat="false" ht="12.75" hidden="false" customHeight="false" outlineLevel="0" collapsed="false">
      <c r="A242" s="12" t="n">
        <v>17533</v>
      </c>
      <c r="B242" s="13" t="n">
        <v>0.169050993943083</v>
      </c>
      <c r="C242" s="40"/>
      <c r="D242" s="40"/>
      <c r="E242" s="40"/>
      <c r="F242" s="20"/>
      <c r="G242" s="22"/>
      <c r="H242" s="42"/>
      <c r="I242" s="6"/>
      <c r="J242" s="36"/>
      <c r="K242" s="43"/>
      <c r="L242" s="41" t="n">
        <f aca="false">1+B242</f>
        <v>1.16905099394308</v>
      </c>
    </row>
    <row r="243" customFormat="false" ht="12.75" hidden="false" customHeight="false" outlineLevel="0" collapsed="false">
      <c r="A243" s="12" t="n">
        <v>17564</v>
      </c>
      <c r="B243" s="13" t="n">
        <v>0.168856431749385</v>
      </c>
      <c r="C243" s="40"/>
      <c r="D243" s="40"/>
      <c r="E243" s="40"/>
      <c r="F243" s="20"/>
      <c r="G243" s="22"/>
      <c r="H243" s="42"/>
      <c r="I243" s="6"/>
      <c r="J243" s="36"/>
      <c r="K243" s="43"/>
      <c r="L243" s="41" t="n">
        <f aca="false">1+B243</f>
        <v>1.16885643174939</v>
      </c>
    </row>
    <row r="244" customFormat="false" ht="12.75" hidden="false" customHeight="false" outlineLevel="0" collapsed="false">
      <c r="A244" s="12" t="n">
        <v>17593</v>
      </c>
      <c r="B244" s="13" t="n">
        <v>0.17861140461872</v>
      </c>
      <c r="C244" s="40"/>
      <c r="D244" s="40"/>
      <c r="E244" s="40"/>
      <c r="F244" s="20"/>
      <c r="G244" s="22"/>
      <c r="H244" s="42"/>
      <c r="I244" s="6"/>
      <c r="J244" s="36"/>
      <c r="K244" s="43"/>
      <c r="L244" s="41" t="n">
        <f aca="false">1+B244</f>
        <v>1.17861140461872</v>
      </c>
    </row>
    <row r="245" customFormat="false" ht="12.75" hidden="false" customHeight="false" outlineLevel="0" collapsed="false">
      <c r="A245" s="12" t="n">
        <v>17624</v>
      </c>
      <c r="B245" s="13" t="n">
        <v>0.167991569587932</v>
      </c>
      <c r="C245" s="40"/>
      <c r="D245" s="40"/>
      <c r="E245" s="40"/>
      <c r="F245" s="20"/>
      <c r="G245" s="22"/>
      <c r="H245" s="42"/>
      <c r="I245" s="6"/>
      <c r="J245" s="36"/>
      <c r="K245" s="43"/>
      <c r="L245" s="41" t="n">
        <f aca="false">1+B245</f>
        <v>1.16799156958793</v>
      </c>
    </row>
    <row r="246" customFormat="false" ht="12.75" hidden="false" customHeight="false" outlineLevel="0" collapsed="false">
      <c r="A246" s="12" t="n">
        <v>17654</v>
      </c>
      <c r="B246" s="13" t="n">
        <v>0.168399475321301</v>
      </c>
      <c r="C246" s="40"/>
      <c r="D246" s="40"/>
      <c r="E246" s="40"/>
      <c r="F246" s="20"/>
      <c r="G246" s="22"/>
      <c r="H246" s="42"/>
      <c r="I246" s="6"/>
      <c r="J246" s="36"/>
      <c r="K246" s="43"/>
      <c r="L246" s="41" t="n">
        <f aca="false">1+B246</f>
        <v>1.1683994753213</v>
      </c>
    </row>
    <row r="247" customFormat="false" ht="12.75" hidden="false" customHeight="false" outlineLevel="0" collapsed="false">
      <c r="A247" s="12" t="n">
        <v>17685</v>
      </c>
      <c r="B247" s="13" t="n">
        <v>0.162443644074356</v>
      </c>
      <c r="C247" s="40"/>
      <c r="D247" s="40"/>
      <c r="E247" s="40"/>
      <c r="F247" s="20"/>
      <c r="G247" s="22"/>
      <c r="H247" s="42"/>
      <c r="I247" s="6"/>
      <c r="J247" s="36"/>
      <c r="K247" s="43"/>
      <c r="L247" s="41" t="n">
        <f aca="false">1+B247</f>
        <v>1.16244364407436</v>
      </c>
    </row>
    <row r="248" customFormat="false" ht="12.75" hidden="false" customHeight="false" outlineLevel="0" collapsed="false">
      <c r="A248" s="12" t="n">
        <v>17715</v>
      </c>
      <c r="B248" s="13" t="n">
        <v>0.164257648704274</v>
      </c>
      <c r="C248" s="40"/>
      <c r="D248" s="40"/>
      <c r="E248" s="40"/>
      <c r="F248" s="20"/>
      <c r="G248" s="22"/>
      <c r="H248" s="42"/>
      <c r="I248" s="6"/>
      <c r="J248" s="36"/>
      <c r="K248" s="43"/>
      <c r="L248" s="41" t="n">
        <f aca="false">1+B248</f>
        <v>1.16425764870427</v>
      </c>
    </row>
    <row r="249" customFormat="false" ht="12.75" hidden="false" customHeight="false" outlineLevel="0" collapsed="false">
      <c r="A249" s="12" t="n">
        <v>17746</v>
      </c>
      <c r="B249" s="13" t="n">
        <v>0.173568417321688</v>
      </c>
      <c r="C249" s="40"/>
      <c r="D249" s="40"/>
      <c r="E249" s="40"/>
      <c r="F249" s="20"/>
      <c r="G249" s="22"/>
      <c r="H249" s="42"/>
      <c r="I249" s="6"/>
      <c r="J249" s="36"/>
      <c r="K249" s="43"/>
      <c r="L249" s="41" t="n">
        <f aca="false">1+B249</f>
        <v>1.17356841732169</v>
      </c>
    </row>
    <row r="250" customFormat="false" ht="12.75" hidden="false" customHeight="false" outlineLevel="0" collapsed="false">
      <c r="A250" s="12" t="n">
        <v>17777</v>
      </c>
      <c r="B250" s="13" t="n">
        <v>0.17688781257051</v>
      </c>
      <c r="C250" s="40"/>
      <c r="D250" s="40"/>
      <c r="E250" s="40"/>
      <c r="F250" s="20"/>
      <c r="G250" s="22"/>
      <c r="H250" s="42"/>
      <c r="I250" s="6"/>
      <c r="J250" s="36"/>
      <c r="K250" s="43"/>
      <c r="L250" s="41" t="n">
        <f aca="false">1+B250</f>
        <v>1.17688781257051</v>
      </c>
    </row>
    <row r="251" customFormat="false" ht="12.75" hidden="false" customHeight="false" outlineLevel="0" collapsed="false">
      <c r="A251" s="12" t="n">
        <v>17807</v>
      </c>
      <c r="B251" s="13" t="n">
        <v>0.182247162349346</v>
      </c>
      <c r="C251" s="40"/>
      <c r="D251" s="40"/>
      <c r="E251" s="40"/>
      <c r="F251" s="20"/>
      <c r="G251" s="22"/>
      <c r="H251" s="42"/>
      <c r="I251" s="6"/>
      <c r="J251" s="36"/>
      <c r="K251" s="43"/>
      <c r="L251" s="41" t="n">
        <f aca="false">1+B251</f>
        <v>1.18224716234935</v>
      </c>
    </row>
    <row r="252" customFormat="false" ht="12.75" hidden="false" customHeight="false" outlineLevel="0" collapsed="false">
      <c r="A252" s="12" t="n">
        <v>17838</v>
      </c>
      <c r="B252" s="13" t="n">
        <v>0.179919555623644</v>
      </c>
      <c r="C252" s="40"/>
      <c r="D252" s="40"/>
      <c r="E252" s="40"/>
      <c r="F252" s="20"/>
      <c r="G252" s="22"/>
      <c r="H252" s="42"/>
      <c r="I252" s="6"/>
      <c r="J252" s="36"/>
      <c r="K252" s="43"/>
      <c r="L252" s="41" t="n">
        <f aca="false">1+B252</f>
        <v>1.17991955562364</v>
      </c>
    </row>
    <row r="253" customFormat="false" ht="12.75" hidden="false" customHeight="false" outlineLevel="0" collapsed="false">
      <c r="A253" s="12" t="n">
        <v>17868</v>
      </c>
      <c r="B253" s="13" t="n">
        <v>0.195081173230189</v>
      </c>
      <c r="C253" s="40"/>
      <c r="D253" s="40"/>
      <c r="E253" s="40"/>
      <c r="F253" s="20"/>
      <c r="G253" s="22"/>
      <c r="H253" s="42"/>
      <c r="I253" s="6"/>
      <c r="J253" s="36"/>
      <c r="K253" s="43"/>
      <c r="L253" s="41" t="n">
        <f aca="false">1+B253</f>
        <v>1.19508117323019</v>
      </c>
    </row>
    <row r="254" customFormat="false" ht="12.75" hidden="false" customHeight="false" outlineLevel="0" collapsed="false">
      <c r="A254" s="12" t="n">
        <v>17899</v>
      </c>
      <c r="B254" s="13" t="n">
        <v>0.194363063757318</v>
      </c>
      <c r="C254" s="40"/>
      <c r="D254" s="40"/>
      <c r="E254" s="40"/>
      <c r="F254" s="20"/>
      <c r="G254" s="22"/>
      <c r="H254" s="42"/>
      <c r="I254" s="6"/>
      <c r="J254" s="36"/>
      <c r="K254" s="43"/>
      <c r="L254" s="41" t="n">
        <f aca="false">1+B254</f>
        <v>1.19436306375732</v>
      </c>
    </row>
    <row r="255" customFormat="false" ht="12.75" hidden="false" customHeight="false" outlineLevel="0" collapsed="false">
      <c r="A255" s="12" t="n">
        <v>17930</v>
      </c>
      <c r="B255" s="13" t="n">
        <v>0.200136855093784</v>
      </c>
      <c r="C255" s="40"/>
      <c r="D255" s="40"/>
      <c r="E255" s="40"/>
      <c r="F255" s="20"/>
      <c r="G255" s="22"/>
      <c r="H255" s="42"/>
      <c r="I255" s="6"/>
      <c r="J255" s="36"/>
      <c r="K255" s="43"/>
      <c r="L255" s="41" t="n">
        <f aca="false">1+B255</f>
        <v>1.20013685509378</v>
      </c>
    </row>
    <row r="256" customFormat="false" ht="12.75" hidden="false" customHeight="false" outlineLevel="0" collapsed="false">
      <c r="A256" s="12" t="n">
        <v>17958</v>
      </c>
      <c r="B256" s="13" t="n">
        <v>0.204384789915622</v>
      </c>
      <c r="C256" s="40"/>
      <c r="D256" s="40"/>
      <c r="E256" s="40"/>
      <c r="F256" s="20"/>
      <c r="G256" s="22"/>
      <c r="H256" s="42"/>
      <c r="I256" s="6"/>
      <c r="J256" s="36"/>
      <c r="K256" s="43"/>
      <c r="L256" s="41" t="n">
        <f aca="false">1+B256</f>
        <v>1.20438478991562</v>
      </c>
    </row>
    <row r="257" customFormat="false" ht="12.75" hidden="false" customHeight="false" outlineLevel="0" collapsed="false">
      <c r="A257" s="12" t="n">
        <v>17989</v>
      </c>
      <c r="B257" s="13" t="n">
        <v>0.201091030885052</v>
      </c>
      <c r="C257" s="40"/>
      <c r="D257" s="40"/>
      <c r="E257" s="40"/>
      <c r="F257" s="20"/>
      <c r="G257" s="22"/>
      <c r="H257" s="42"/>
      <c r="I257" s="6"/>
      <c r="J257" s="36"/>
      <c r="K257" s="43"/>
      <c r="L257" s="41" t="n">
        <f aca="false">1+B257</f>
        <v>1.20109103088505</v>
      </c>
    </row>
    <row r="258" customFormat="false" ht="12.75" hidden="false" customHeight="false" outlineLevel="0" collapsed="false">
      <c r="A258" s="12" t="n">
        <v>18019</v>
      </c>
      <c r="B258" s="13" t="n">
        <v>0.203502855235193</v>
      </c>
      <c r="C258" s="40"/>
      <c r="D258" s="40"/>
      <c r="E258" s="40"/>
      <c r="F258" s="20"/>
      <c r="G258" s="22"/>
      <c r="H258" s="42"/>
      <c r="I258" s="6"/>
      <c r="J258" s="36"/>
      <c r="K258" s="43"/>
      <c r="L258" s="41" t="n">
        <f aca="false">1+B258</f>
        <v>1.20350285523519</v>
      </c>
    </row>
    <row r="259" customFormat="false" ht="12.75" hidden="false" customHeight="false" outlineLevel="0" collapsed="false">
      <c r="A259" s="12" t="n">
        <v>18050</v>
      </c>
      <c r="B259" s="13" t="n">
        <v>0.211417930201167</v>
      </c>
      <c r="C259" s="40"/>
      <c r="D259" s="40"/>
      <c r="E259" s="40"/>
      <c r="F259" s="20"/>
      <c r="G259" s="22"/>
      <c r="H259" s="42"/>
      <c r="I259" s="6"/>
      <c r="J259" s="36"/>
      <c r="K259" s="43"/>
      <c r="L259" s="41" t="n">
        <f aca="false">1+B259</f>
        <v>1.21141793020117</v>
      </c>
    </row>
    <row r="260" customFormat="false" ht="12.75" hidden="false" customHeight="false" outlineLevel="0" collapsed="false">
      <c r="A260" s="12" t="n">
        <v>18080</v>
      </c>
      <c r="B260" s="13" t="n">
        <v>0.214124531964454</v>
      </c>
      <c r="C260" s="40"/>
      <c r="D260" s="40"/>
      <c r="E260" s="40"/>
      <c r="F260" s="20"/>
      <c r="G260" s="22"/>
      <c r="H260" s="42"/>
      <c r="I260" s="6"/>
      <c r="J260" s="36"/>
      <c r="K260" s="43"/>
      <c r="L260" s="41" t="n">
        <f aca="false">1+B260</f>
        <v>1.21412453196445</v>
      </c>
    </row>
    <row r="261" customFormat="false" ht="12.75" hidden="false" customHeight="false" outlineLevel="0" collapsed="false">
      <c r="A261" s="12" t="n">
        <v>18111</v>
      </c>
      <c r="B261" s="13" t="n">
        <v>0.20623693795799</v>
      </c>
      <c r="C261" s="40"/>
      <c r="D261" s="40"/>
      <c r="E261" s="40"/>
      <c r="F261" s="20"/>
      <c r="G261" s="22"/>
      <c r="H261" s="42"/>
      <c r="I261" s="6"/>
      <c r="J261" s="36"/>
      <c r="K261" s="43"/>
      <c r="L261" s="41" t="n">
        <f aca="false">1+B261</f>
        <v>1.20623693795799</v>
      </c>
    </row>
    <row r="262" customFormat="false" ht="12.75" hidden="false" customHeight="false" outlineLevel="0" collapsed="false">
      <c r="A262" s="12" t="n">
        <v>18142</v>
      </c>
      <c r="B262" s="13" t="n">
        <v>0.207926011325096</v>
      </c>
      <c r="C262" s="40"/>
      <c r="D262" s="40"/>
      <c r="E262" s="40"/>
      <c r="F262" s="20"/>
      <c r="G262" s="22"/>
      <c r="H262" s="42"/>
      <c r="I262" s="6"/>
      <c r="J262" s="36"/>
      <c r="K262" s="43"/>
      <c r="L262" s="41" t="n">
        <f aca="false">1+B262</f>
        <v>1.2079260113251</v>
      </c>
    </row>
    <row r="263" customFormat="false" ht="12.75" hidden="false" customHeight="false" outlineLevel="0" collapsed="false">
      <c r="A263" s="12" t="n">
        <v>18172</v>
      </c>
      <c r="B263" s="13" t="n">
        <v>0.203559722376424</v>
      </c>
      <c r="C263" s="40"/>
      <c r="D263" s="40"/>
      <c r="E263" s="40"/>
      <c r="F263" s="20"/>
      <c r="G263" s="22"/>
      <c r="H263" s="42"/>
      <c r="I263" s="6"/>
      <c r="J263" s="36"/>
      <c r="K263" s="43"/>
      <c r="L263" s="41" t="n">
        <f aca="false">1+B263</f>
        <v>1.20355972237642</v>
      </c>
    </row>
    <row r="264" customFormat="false" ht="12.75" hidden="false" customHeight="false" outlineLevel="0" collapsed="false">
      <c r="A264" s="12" t="n">
        <v>18203</v>
      </c>
      <c r="B264" s="13" t="n">
        <v>0.194119389336526</v>
      </c>
      <c r="C264" s="40"/>
      <c r="D264" s="40"/>
      <c r="E264" s="40"/>
      <c r="F264" s="20"/>
      <c r="G264" s="22"/>
      <c r="H264" s="42"/>
      <c r="I264" s="6"/>
      <c r="J264" s="36"/>
      <c r="K264" s="43"/>
      <c r="L264" s="41" t="n">
        <f aca="false">1+B264</f>
        <v>1.19411938933653</v>
      </c>
    </row>
    <row r="265" customFormat="false" ht="12.75" hidden="false" customHeight="false" outlineLevel="0" collapsed="false">
      <c r="A265" s="12" t="n">
        <v>18233</v>
      </c>
      <c r="B265" s="13" t="n">
        <v>0.193566656033127</v>
      </c>
      <c r="C265" s="40"/>
      <c r="D265" s="40"/>
      <c r="E265" s="40"/>
      <c r="F265" s="20"/>
      <c r="G265" s="22"/>
      <c r="H265" s="42"/>
      <c r="I265" s="6"/>
      <c r="J265" s="36"/>
      <c r="K265" s="43"/>
      <c r="L265" s="41" t="n">
        <f aca="false">1+B265</f>
        <v>1.19356665603313</v>
      </c>
    </row>
    <row r="266" customFormat="false" ht="12.75" hidden="false" customHeight="false" outlineLevel="0" collapsed="false">
      <c r="A266" s="12" t="n">
        <v>18264</v>
      </c>
      <c r="B266" s="13" t="n">
        <v>0.19010713666196</v>
      </c>
      <c r="C266" s="40"/>
      <c r="D266" s="40"/>
      <c r="E266" s="40"/>
      <c r="F266" s="20"/>
      <c r="G266" s="22"/>
      <c r="H266" s="42"/>
      <c r="I266" s="6"/>
      <c r="J266" s="36"/>
      <c r="K266" s="43"/>
      <c r="L266" s="41" t="n">
        <f aca="false">1+B266</f>
        <v>1.19010713666196</v>
      </c>
    </row>
    <row r="267" customFormat="false" ht="12.75" hidden="false" customHeight="false" outlineLevel="0" collapsed="false">
      <c r="A267" s="12" t="n">
        <v>18295</v>
      </c>
      <c r="B267" s="13" t="n">
        <v>0.191211274755826</v>
      </c>
      <c r="C267" s="40"/>
      <c r="D267" s="40"/>
      <c r="E267" s="40"/>
      <c r="F267" s="20"/>
      <c r="G267" s="22"/>
      <c r="H267" s="42"/>
      <c r="I267" s="6"/>
      <c r="J267" s="36"/>
      <c r="K267" s="43"/>
      <c r="L267" s="41" t="n">
        <f aca="false">1+B267</f>
        <v>1.19121127475583</v>
      </c>
    </row>
    <row r="268" customFormat="false" ht="12.75" hidden="false" customHeight="false" outlineLevel="0" collapsed="false">
      <c r="A268" s="12" t="n">
        <v>18323</v>
      </c>
      <c r="B268" s="13" t="n">
        <v>0.180269898389422</v>
      </c>
      <c r="C268" s="40"/>
      <c r="D268" s="40"/>
      <c r="E268" s="40"/>
      <c r="F268" s="20"/>
      <c r="G268" s="22"/>
      <c r="H268" s="42"/>
      <c r="I268" s="6"/>
      <c r="J268" s="36"/>
      <c r="K268" s="43"/>
      <c r="L268" s="41" t="n">
        <f aca="false">1+B268</f>
        <v>1.18026989838942</v>
      </c>
    </row>
    <row r="269" customFormat="false" ht="12.75" hidden="false" customHeight="false" outlineLevel="0" collapsed="false">
      <c r="A269" s="12" t="n">
        <v>18354</v>
      </c>
      <c r="B269" s="13" t="n">
        <v>0.181169298342813</v>
      </c>
      <c r="C269" s="40"/>
      <c r="D269" s="40"/>
      <c r="E269" s="40"/>
      <c r="F269" s="20"/>
      <c r="G269" s="22"/>
      <c r="H269" s="42"/>
      <c r="I269" s="6"/>
      <c r="J269" s="36"/>
      <c r="K269" s="43"/>
      <c r="L269" s="41" t="n">
        <f aca="false">1+B269</f>
        <v>1.18116929834281</v>
      </c>
    </row>
    <row r="270" customFormat="false" ht="12.75" hidden="false" customHeight="false" outlineLevel="0" collapsed="false">
      <c r="A270" s="12" t="n">
        <v>18384</v>
      </c>
      <c r="B270" s="13" t="n">
        <v>0.174123201328494</v>
      </c>
      <c r="C270" s="40"/>
      <c r="D270" s="40"/>
      <c r="E270" s="40"/>
      <c r="F270" s="20"/>
      <c r="G270" s="22"/>
      <c r="H270" s="42"/>
      <c r="I270" s="6"/>
      <c r="J270" s="36"/>
      <c r="K270" s="43"/>
      <c r="L270" s="41" t="n">
        <f aca="false">1+B270</f>
        <v>1.17412320132849</v>
      </c>
    </row>
    <row r="271" customFormat="false" ht="12.75" hidden="false" customHeight="false" outlineLevel="0" collapsed="false">
      <c r="A271" s="12" t="n">
        <v>18415</v>
      </c>
      <c r="B271" s="13" t="n">
        <v>0.166413740079391</v>
      </c>
      <c r="C271" s="40"/>
      <c r="D271" s="40"/>
      <c r="E271" s="40"/>
      <c r="F271" s="20"/>
      <c r="G271" s="22"/>
      <c r="H271" s="42"/>
      <c r="I271" s="6"/>
      <c r="J271" s="36"/>
      <c r="K271" s="43"/>
      <c r="L271" s="41" t="n">
        <f aca="false">1+B271</f>
        <v>1.16641374007939</v>
      </c>
    </row>
    <row r="272" customFormat="false" ht="12.75" hidden="false" customHeight="false" outlineLevel="0" collapsed="false">
      <c r="A272" s="12" t="n">
        <v>18445</v>
      </c>
      <c r="B272" s="13" t="n">
        <v>0.176775092720274</v>
      </c>
      <c r="C272" s="40"/>
      <c r="D272" s="40"/>
      <c r="E272" s="40"/>
      <c r="F272" s="20"/>
      <c r="G272" s="22"/>
      <c r="H272" s="42"/>
      <c r="I272" s="6"/>
      <c r="J272" s="36"/>
      <c r="K272" s="43"/>
      <c r="L272" s="41" t="n">
        <f aca="false">1+B272</f>
        <v>1.17677509272027</v>
      </c>
    </row>
    <row r="273" customFormat="false" ht="12.75" hidden="false" customHeight="false" outlineLevel="0" collapsed="false">
      <c r="A273" s="12" t="n">
        <v>18476</v>
      </c>
      <c r="B273" s="13" t="n">
        <v>0.177840641719411</v>
      </c>
      <c r="C273" s="40"/>
      <c r="D273" s="40"/>
      <c r="E273" s="40"/>
      <c r="F273" s="20"/>
      <c r="G273" s="22"/>
      <c r="H273" s="42"/>
      <c r="I273" s="6"/>
      <c r="J273" s="36"/>
      <c r="K273" s="43"/>
      <c r="L273" s="41" t="n">
        <f aca="false">1+B273</f>
        <v>1.17784064171941</v>
      </c>
    </row>
    <row r="274" customFormat="false" ht="12.75" hidden="false" customHeight="false" outlineLevel="0" collapsed="false">
      <c r="A274" s="12" t="n">
        <v>18507</v>
      </c>
      <c r="B274" s="13" t="n">
        <v>0.169972570147415</v>
      </c>
      <c r="C274" s="40"/>
      <c r="D274" s="40"/>
      <c r="E274" s="40"/>
      <c r="F274" s="20"/>
      <c r="G274" s="22"/>
      <c r="H274" s="42"/>
      <c r="I274" s="6"/>
      <c r="J274" s="36"/>
      <c r="K274" s="43"/>
      <c r="L274" s="41" t="n">
        <f aca="false">1+B274</f>
        <v>1.16997257014741</v>
      </c>
    </row>
    <row r="275" customFormat="false" ht="12.75" hidden="false" customHeight="false" outlineLevel="0" collapsed="false">
      <c r="A275" s="12" t="n">
        <v>18537</v>
      </c>
      <c r="B275" s="13" t="n">
        <v>0.166898887336675</v>
      </c>
      <c r="C275" s="40"/>
      <c r="D275" s="40"/>
      <c r="E275" s="40"/>
      <c r="F275" s="20"/>
      <c r="G275" s="22"/>
      <c r="H275" s="42"/>
      <c r="I275" s="6"/>
      <c r="J275" s="36"/>
      <c r="K275" s="43"/>
      <c r="L275" s="41" t="n">
        <f aca="false">1+B275</f>
        <v>1.16689888733667</v>
      </c>
    </row>
    <row r="276" customFormat="false" ht="12.75" hidden="false" customHeight="false" outlineLevel="0" collapsed="false">
      <c r="A276" s="12" t="n">
        <v>18568</v>
      </c>
      <c r="B276" s="13" t="n">
        <v>0.158751103530156</v>
      </c>
      <c r="C276" s="40"/>
      <c r="D276" s="40"/>
      <c r="E276" s="40"/>
      <c r="F276" s="20"/>
      <c r="G276" s="22"/>
      <c r="H276" s="42"/>
      <c r="I276" s="6"/>
      <c r="J276" s="36"/>
      <c r="K276" s="43"/>
      <c r="L276" s="41" t="n">
        <f aca="false">1+B276</f>
        <v>1.15875110353016</v>
      </c>
    </row>
    <row r="277" customFormat="false" ht="12.75" hidden="false" customHeight="false" outlineLevel="0" collapsed="false">
      <c r="A277" s="12" t="n">
        <v>18598</v>
      </c>
      <c r="B277" s="13" t="n">
        <v>0.156729801638162</v>
      </c>
      <c r="C277" s="40"/>
      <c r="D277" s="40"/>
      <c r="E277" s="40"/>
      <c r="F277" s="20"/>
      <c r="G277" s="22"/>
      <c r="H277" s="42"/>
      <c r="I277" s="6"/>
      <c r="J277" s="36"/>
      <c r="K277" s="43"/>
      <c r="L277" s="41" t="n">
        <f aca="false">1+B277</f>
        <v>1.15672980163816</v>
      </c>
    </row>
    <row r="278" customFormat="false" ht="12.75" hidden="false" customHeight="false" outlineLevel="0" collapsed="false">
      <c r="A278" s="12" t="n">
        <v>18629</v>
      </c>
      <c r="B278" s="13" t="n">
        <v>0.156200576497723</v>
      </c>
      <c r="C278" s="40"/>
      <c r="D278" s="40"/>
      <c r="E278" s="40"/>
      <c r="F278" s="20"/>
      <c r="G278" s="22"/>
      <c r="H278" s="42"/>
      <c r="I278" s="6"/>
      <c r="J278" s="36"/>
      <c r="K278" s="43"/>
      <c r="L278" s="41" t="n">
        <f aca="false">1+B278</f>
        <v>1.15620057649772</v>
      </c>
    </row>
    <row r="279" customFormat="false" ht="12.75" hidden="false" customHeight="false" outlineLevel="0" collapsed="false">
      <c r="A279" s="12" t="n">
        <v>18660</v>
      </c>
      <c r="B279" s="13" t="n">
        <v>0.154471589247785</v>
      </c>
      <c r="C279" s="40"/>
      <c r="D279" s="40"/>
      <c r="E279" s="40"/>
      <c r="F279" s="20"/>
      <c r="G279" s="22"/>
      <c r="H279" s="42"/>
      <c r="I279" s="6"/>
      <c r="J279" s="36"/>
      <c r="K279" s="43"/>
      <c r="L279" s="41" t="n">
        <f aca="false">1+B279</f>
        <v>1.15447158924779</v>
      </c>
    </row>
    <row r="280" customFormat="false" ht="12.75" hidden="false" customHeight="false" outlineLevel="0" collapsed="false">
      <c r="A280" s="12" t="n">
        <v>18688</v>
      </c>
      <c r="B280" s="13" t="n">
        <v>0.159901929884684</v>
      </c>
      <c r="C280" s="40"/>
      <c r="D280" s="40"/>
      <c r="E280" s="40"/>
      <c r="F280" s="20"/>
      <c r="G280" s="22"/>
      <c r="H280" s="42"/>
      <c r="I280" s="6"/>
      <c r="J280" s="36"/>
      <c r="K280" s="43"/>
      <c r="L280" s="41" t="n">
        <f aca="false">1+B280</f>
        <v>1.15990192988468</v>
      </c>
    </row>
    <row r="281" customFormat="false" ht="12.75" hidden="false" customHeight="false" outlineLevel="0" collapsed="false">
      <c r="A281" s="12" t="n">
        <v>18719</v>
      </c>
      <c r="B281" s="13" t="n">
        <v>0.165380835125538</v>
      </c>
      <c r="C281" s="40"/>
      <c r="D281" s="40"/>
      <c r="E281" s="40"/>
      <c r="F281" s="20"/>
      <c r="G281" s="22"/>
      <c r="H281" s="42"/>
      <c r="I281" s="6"/>
      <c r="J281" s="36"/>
      <c r="K281" s="43"/>
      <c r="L281" s="41" t="n">
        <f aca="false">1+B281</f>
        <v>1.16538083512554</v>
      </c>
    </row>
    <row r="282" customFormat="false" ht="12.75" hidden="false" customHeight="false" outlineLevel="0" collapsed="false">
      <c r="A282" s="12" t="n">
        <v>18749</v>
      </c>
      <c r="B282" s="13" t="n">
        <v>0.162702956883789</v>
      </c>
      <c r="C282" s="40"/>
      <c r="D282" s="40"/>
      <c r="E282" s="40"/>
      <c r="F282" s="20"/>
      <c r="G282" s="22"/>
      <c r="H282" s="42"/>
      <c r="I282" s="6"/>
      <c r="J282" s="36"/>
      <c r="K282" s="43"/>
      <c r="L282" s="41" t="n">
        <f aca="false">1+B282</f>
        <v>1.16270295688379</v>
      </c>
    </row>
    <row r="283" customFormat="false" ht="12.75" hidden="false" customHeight="false" outlineLevel="0" collapsed="false">
      <c r="A283" s="12" t="n">
        <v>18780</v>
      </c>
      <c r="B283" s="13" t="n">
        <v>0.166831255143121</v>
      </c>
      <c r="C283" s="40"/>
      <c r="D283" s="40"/>
      <c r="E283" s="40"/>
      <c r="F283" s="20"/>
      <c r="G283" s="22"/>
      <c r="H283" s="42"/>
      <c r="I283" s="6"/>
      <c r="J283" s="36"/>
      <c r="K283" s="43"/>
      <c r="L283" s="41" t="n">
        <f aca="false">1+B283</f>
        <v>1.16683125514312</v>
      </c>
    </row>
    <row r="284" customFormat="false" ht="12.75" hidden="false" customHeight="false" outlineLevel="0" collapsed="false">
      <c r="A284" s="12" t="n">
        <v>18810</v>
      </c>
      <c r="B284" s="13" t="n">
        <v>0.172291084854215</v>
      </c>
      <c r="C284" s="40"/>
      <c r="D284" s="40"/>
      <c r="E284" s="40"/>
      <c r="F284" s="20"/>
      <c r="G284" s="22"/>
      <c r="H284" s="42"/>
      <c r="I284" s="6"/>
      <c r="J284" s="36"/>
      <c r="K284" s="43"/>
      <c r="L284" s="41" t="n">
        <f aca="false">1+B284</f>
        <v>1.17229108485422</v>
      </c>
    </row>
    <row r="285" customFormat="false" ht="12.75" hidden="false" customHeight="false" outlineLevel="0" collapsed="false">
      <c r="A285" s="12" t="n">
        <v>18841</v>
      </c>
      <c r="B285" s="13" t="n">
        <v>0.161024598820527</v>
      </c>
      <c r="C285" s="40"/>
      <c r="D285" s="40"/>
      <c r="E285" s="40"/>
      <c r="F285" s="20"/>
      <c r="G285" s="22"/>
      <c r="H285" s="42"/>
      <c r="I285" s="6"/>
      <c r="J285" s="36"/>
      <c r="K285" s="43"/>
      <c r="L285" s="41" t="n">
        <f aca="false">1+B285</f>
        <v>1.16102459882053</v>
      </c>
    </row>
    <row r="286" customFormat="false" ht="12.75" hidden="false" customHeight="false" outlineLevel="0" collapsed="false">
      <c r="A286" s="12" t="n">
        <v>18872</v>
      </c>
      <c r="B286" s="13" t="n">
        <v>0.159508763176097</v>
      </c>
      <c r="C286" s="40"/>
      <c r="D286" s="40"/>
      <c r="E286" s="40"/>
      <c r="F286" s="20"/>
      <c r="G286" s="22"/>
      <c r="H286" s="42"/>
      <c r="I286" s="6"/>
      <c r="J286" s="36"/>
      <c r="K286" s="43"/>
      <c r="L286" s="41" t="n">
        <f aca="false">1+B286</f>
        <v>1.1595087631761</v>
      </c>
    </row>
    <row r="287" customFormat="false" ht="12.75" hidden="false" customHeight="false" outlineLevel="0" collapsed="false">
      <c r="A287" s="12" t="n">
        <v>18902</v>
      </c>
      <c r="B287" s="13" t="n">
        <v>0.162145034375222</v>
      </c>
      <c r="C287" s="40"/>
      <c r="D287" s="40"/>
      <c r="E287" s="40"/>
      <c r="F287" s="20"/>
      <c r="G287" s="22"/>
      <c r="H287" s="42"/>
      <c r="I287" s="6"/>
      <c r="J287" s="36"/>
      <c r="K287" s="43"/>
      <c r="L287" s="41" t="n">
        <f aca="false">1+B287</f>
        <v>1.16214503437522</v>
      </c>
    </row>
    <row r="288" customFormat="false" ht="12.75" hidden="false" customHeight="false" outlineLevel="0" collapsed="false">
      <c r="A288" s="12" t="n">
        <v>18933</v>
      </c>
      <c r="B288" s="13" t="n">
        <v>0.161190378985328</v>
      </c>
      <c r="C288" s="40"/>
      <c r="D288" s="40"/>
      <c r="E288" s="40"/>
      <c r="F288" s="20"/>
      <c r="G288" s="22"/>
      <c r="H288" s="42"/>
      <c r="I288" s="6"/>
      <c r="J288" s="36"/>
      <c r="K288" s="43"/>
      <c r="L288" s="41" t="n">
        <f aca="false">1+B288</f>
        <v>1.16119037898533</v>
      </c>
    </row>
    <row r="289" customFormat="false" ht="12.75" hidden="false" customHeight="false" outlineLevel="0" collapsed="false">
      <c r="A289" s="12" t="n">
        <v>18963</v>
      </c>
      <c r="B289" s="13" t="n">
        <v>0.163493023150481</v>
      </c>
      <c r="C289" s="40"/>
      <c r="D289" s="40"/>
      <c r="E289" s="40"/>
      <c r="F289" s="20"/>
      <c r="G289" s="22"/>
      <c r="H289" s="42"/>
      <c r="I289" s="6"/>
      <c r="J289" s="36"/>
      <c r="K289" s="43"/>
      <c r="L289" s="41" t="n">
        <f aca="false">1+B289</f>
        <v>1.16349302315048</v>
      </c>
    </row>
    <row r="290" customFormat="false" ht="12.75" hidden="false" customHeight="false" outlineLevel="0" collapsed="false">
      <c r="A290" s="12" t="n">
        <v>18994</v>
      </c>
      <c r="B290" s="13" t="n">
        <v>0.16374948713969</v>
      </c>
      <c r="C290" s="40"/>
      <c r="D290" s="40"/>
      <c r="E290" s="40"/>
      <c r="F290" s="20"/>
      <c r="G290" s="22"/>
      <c r="H290" s="42"/>
      <c r="I290" s="6"/>
      <c r="J290" s="36"/>
      <c r="K290" s="43"/>
      <c r="L290" s="41" t="n">
        <f aca="false">1+B290</f>
        <v>1.16374948713969</v>
      </c>
    </row>
    <row r="291" customFormat="false" ht="12.75" hidden="false" customHeight="false" outlineLevel="0" collapsed="false">
      <c r="A291" s="12" t="n">
        <v>19025</v>
      </c>
      <c r="B291" s="13" t="n">
        <v>0.162197070067464</v>
      </c>
      <c r="C291" s="40"/>
      <c r="D291" s="40"/>
      <c r="E291" s="40"/>
      <c r="F291" s="20"/>
      <c r="G291" s="22"/>
      <c r="H291" s="42"/>
      <c r="I291" s="6"/>
      <c r="J291" s="36"/>
      <c r="K291" s="43"/>
      <c r="L291" s="41" t="n">
        <f aca="false">1+B291</f>
        <v>1.16219707006746</v>
      </c>
    </row>
    <row r="292" customFormat="false" ht="12.75" hidden="false" customHeight="false" outlineLevel="0" collapsed="false">
      <c r="A292" s="12" t="n">
        <v>19054</v>
      </c>
      <c r="B292" s="13" t="n">
        <v>0.161188566517777</v>
      </c>
      <c r="C292" s="40"/>
      <c r="D292" s="40"/>
      <c r="E292" s="40"/>
      <c r="F292" s="20"/>
      <c r="G292" s="22"/>
      <c r="H292" s="42"/>
      <c r="I292" s="6"/>
      <c r="J292" s="36"/>
      <c r="K292" s="43"/>
      <c r="L292" s="41" t="n">
        <f aca="false">1+B292</f>
        <v>1.16118856651778</v>
      </c>
    </row>
    <row r="293" customFormat="false" ht="12.75" hidden="false" customHeight="false" outlineLevel="0" collapsed="false">
      <c r="A293" s="12" t="n">
        <v>19085</v>
      </c>
      <c r="B293" s="13" t="n">
        <v>0.157896482969771</v>
      </c>
      <c r="C293" s="40"/>
      <c r="D293" s="40"/>
      <c r="E293" s="40"/>
      <c r="F293" s="20"/>
      <c r="G293" s="22"/>
      <c r="H293" s="42"/>
      <c r="I293" s="6"/>
      <c r="J293" s="36"/>
      <c r="K293" s="43"/>
      <c r="L293" s="41" t="n">
        <f aca="false">1+B293</f>
        <v>1.15789648296977</v>
      </c>
    </row>
    <row r="294" customFormat="false" ht="12.75" hidden="false" customHeight="false" outlineLevel="0" collapsed="false">
      <c r="A294" s="12" t="n">
        <v>19115</v>
      </c>
      <c r="B294" s="13" t="n">
        <v>0.162121199992539</v>
      </c>
      <c r="C294" s="40"/>
      <c r="D294" s="40"/>
      <c r="E294" s="40"/>
      <c r="F294" s="20"/>
      <c r="G294" s="22"/>
      <c r="H294" s="42"/>
      <c r="I294" s="6"/>
      <c r="J294" s="36"/>
      <c r="K294" s="43"/>
      <c r="L294" s="41" t="n">
        <f aca="false">1+B294</f>
        <v>1.16212119999254</v>
      </c>
    </row>
    <row r="295" customFormat="false" ht="12.75" hidden="false" customHeight="false" outlineLevel="0" collapsed="false">
      <c r="A295" s="12" t="n">
        <v>19146</v>
      </c>
      <c r="B295" s="13" t="n">
        <v>0.150978479991061</v>
      </c>
      <c r="C295" s="40"/>
      <c r="D295" s="40"/>
      <c r="E295" s="40"/>
      <c r="F295" s="20"/>
      <c r="G295" s="22"/>
      <c r="H295" s="42"/>
      <c r="I295" s="6"/>
      <c r="J295" s="36"/>
      <c r="K295" s="43"/>
      <c r="L295" s="41" t="n">
        <f aca="false">1+B295</f>
        <v>1.15097847999106</v>
      </c>
    </row>
    <row r="296" customFormat="false" ht="12.75" hidden="false" customHeight="false" outlineLevel="0" collapsed="false">
      <c r="A296" s="12" t="n">
        <v>19176</v>
      </c>
      <c r="B296" s="13" t="n">
        <v>0.135838224540242</v>
      </c>
      <c r="C296" s="40"/>
      <c r="D296" s="40"/>
      <c r="E296" s="40"/>
      <c r="F296" s="20"/>
      <c r="G296" s="22"/>
      <c r="H296" s="42"/>
      <c r="I296" s="6"/>
      <c r="J296" s="36"/>
      <c r="K296" s="43"/>
      <c r="L296" s="41" t="n">
        <f aca="false">1+B296</f>
        <v>1.13583822454024</v>
      </c>
    </row>
    <row r="297" customFormat="false" ht="12.75" hidden="false" customHeight="false" outlineLevel="0" collapsed="false">
      <c r="A297" s="12" t="n">
        <v>19207</v>
      </c>
      <c r="B297" s="13" t="n">
        <v>0.12418585353582</v>
      </c>
      <c r="C297" s="40"/>
      <c r="D297" s="40"/>
      <c r="E297" s="40"/>
      <c r="F297" s="20"/>
      <c r="G297" s="22"/>
      <c r="H297" s="42"/>
      <c r="I297" s="6"/>
      <c r="J297" s="36"/>
      <c r="K297" s="43"/>
      <c r="L297" s="41" t="n">
        <f aca="false">1+B297</f>
        <v>1.12418585353582</v>
      </c>
    </row>
    <row r="298" customFormat="false" ht="12.75" hidden="false" customHeight="false" outlineLevel="0" collapsed="false">
      <c r="A298" s="12" t="n">
        <v>19238</v>
      </c>
      <c r="B298" s="13" t="n">
        <v>0.132115354563146</v>
      </c>
      <c r="C298" s="40"/>
      <c r="D298" s="40"/>
      <c r="E298" s="40"/>
      <c r="F298" s="20"/>
      <c r="G298" s="22"/>
      <c r="H298" s="42"/>
      <c r="I298" s="6"/>
      <c r="J298" s="36"/>
      <c r="K298" s="43"/>
      <c r="L298" s="41" t="n">
        <f aca="false">1+B298</f>
        <v>1.13211535456315</v>
      </c>
    </row>
    <row r="299" customFormat="false" ht="12.75" hidden="false" customHeight="false" outlineLevel="0" collapsed="false">
      <c r="A299" s="12" t="n">
        <v>19268</v>
      </c>
      <c r="B299" s="13" t="n">
        <v>0.136464597579517</v>
      </c>
      <c r="C299" s="40"/>
      <c r="D299" s="40"/>
      <c r="E299" s="40"/>
      <c r="F299" s="20"/>
      <c r="G299" s="22"/>
      <c r="H299" s="42"/>
      <c r="I299" s="6"/>
      <c r="J299" s="36"/>
      <c r="K299" s="43"/>
      <c r="L299" s="41" t="n">
        <f aca="false">1+B299</f>
        <v>1.13646459757952</v>
      </c>
    </row>
    <row r="300" customFormat="false" ht="12.75" hidden="false" customHeight="false" outlineLevel="0" collapsed="false">
      <c r="A300" s="12" t="n">
        <v>19299</v>
      </c>
      <c r="B300" s="13" t="n">
        <v>0.130840122553728</v>
      </c>
      <c r="C300" s="40"/>
      <c r="D300" s="40"/>
      <c r="E300" s="40"/>
      <c r="F300" s="20"/>
      <c r="G300" s="22"/>
      <c r="H300" s="42"/>
      <c r="I300" s="6"/>
      <c r="J300" s="36"/>
      <c r="K300" s="43"/>
      <c r="L300" s="41" t="n">
        <f aca="false">1+B300</f>
        <v>1.13084012255373</v>
      </c>
    </row>
    <row r="301" customFormat="false" ht="12.75" hidden="false" customHeight="false" outlineLevel="0" collapsed="false">
      <c r="A301" s="12" t="n">
        <v>19329</v>
      </c>
      <c r="B301" s="13" t="n">
        <v>0.125295713421112</v>
      </c>
      <c r="C301" s="40"/>
      <c r="D301" s="40"/>
      <c r="E301" s="40"/>
      <c r="F301" s="20"/>
      <c r="G301" s="22"/>
      <c r="H301" s="42"/>
      <c r="I301" s="6"/>
      <c r="J301" s="36"/>
      <c r="K301" s="43"/>
      <c r="L301" s="41" t="n">
        <f aca="false">1+B301</f>
        <v>1.12529571342111</v>
      </c>
    </row>
    <row r="302" customFormat="false" ht="12.75" hidden="false" customHeight="false" outlineLevel="0" collapsed="false">
      <c r="A302" s="12" t="n">
        <v>19360</v>
      </c>
      <c r="B302" s="13" t="n">
        <v>0.132702996703116</v>
      </c>
      <c r="C302" s="40"/>
      <c r="D302" s="40"/>
      <c r="E302" s="40"/>
      <c r="F302" s="20"/>
      <c r="G302" s="22"/>
      <c r="H302" s="42"/>
      <c r="I302" s="6"/>
      <c r="J302" s="36"/>
      <c r="K302" s="43"/>
      <c r="L302" s="41" t="n">
        <f aca="false">1+B302</f>
        <v>1.13270299670312</v>
      </c>
    </row>
    <row r="303" customFormat="false" ht="12.75" hidden="false" customHeight="false" outlineLevel="0" collapsed="false">
      <c r="A303" s="12" t="n">
        <v>19391</v>
      </c>
      <c r="B303" s="13" t="n">
        <v>0.134981585778307</v>
      </c>
      <c r="C303" s="40"/>
      <c r="D303" s="40"/>
      <c r="E303" s="40"/>
      <c r="F303" s="20"/>
      <c r="G303" s="22"/>
      <c r="H303" s="42"/>
      <c r="I303" s="6"/>
      <c r="J303" s="36"/>
      <c r="K303" s="43"/>
      <c r="L303" s="41" t="n">
        <f aca="false">1+B303</f>
        <v>1.13498158577831</v>
      </c>
    </row>
    <row r="304" customFormat="false" ht="12.75" hidden="false" customHeight="false" outlineLevel="0" collapsed="false">
      <c r="A304" s="12" t="n">
        <v>19419</v>
      </c>
      <c r="B304" s="13" t="n">
        <v>0.14181400225613</v>
      </c>
      <c r="C304" s="40"/>
      <c r="D304" s="40"/>
      <c r="E304" s="40"/>
      <c r="F304" s="20"/>
      <c r="G304" s="22"/>
      <c r="H304" s="42"/>
      <c r="I304" s="6"/>
      <c r="J304" s="36"/>
      <c r="K304" s="43"/>
      <c r="L304" s="41" t="n">
        <f aca="false">1+B304</f>
        <v>1.14181400225613</v>
      </c>
    </row>
    <row r="305" customFormat="false" ht="12.75" hidden="false" customHeight="false" outlineLevel="0" collapsed="false">
      <c r="A305" s="12" t="n">
        <v>19450</v>
      </c>
      <c r="B305" s="13" t="n">
        <v>0.141498643515305</v>
      </c>
      <c r="C305" s="40"/>
      <c r="D305" s="40"/>
      <c r="E305" s="40"/>
      <c r="F305" s="20"/>
      <c r="G305" s="22"/>
      <c r="H305" s="42"/>
      <c r="I305" s="6"/>
      <c r="J305" s="36"/>
      <c r="K305" s="43"/>
      <c r="L305" s="41" t="n">
        <f aca="false">1+B305</f>
        <v>1.1414986435153</v>
      </c>
    </row>
    <row r="306" customFormat="false" ht="12.75" hidden="false" customHeight="false" outlineLevel="0" collapsed="false">
      <c r="A306" s="12" t="n">
        <v>19480</v>
      </c>
      <c r="B306" s="13" t="n">
        <v>0.148404660890504</v>
      </c>
      <c r="C306" s="40"/>
      <c r="D306" s="40"/>
      <c r="E306" s="40"/>
      <c r="F306" s="20"/>
      <c r="G306" s="22"/>
      <c r="H306" s="42"/>
      <c r="I306" s="6"/>
      <c r="J306" s="36"/>
      <c r="K306" s="43"/>
      <c r="L306" s="41" t="n">
        <f aca="false">1+B306</f>
        <v>1.1484046608905</v>
      </c>
    </row>
    <row r="307" customFormat="false" ht="12.75" hidden="false" customHeight="false" outlineLevel="0" collapsed="false">
      <c r="A307" s="12" t="n">
        <v>19511</v>
      </c>
      <c r="B307" s="13" t="n">
        <v>0.153136583650032</v>
      </c>
      <c r="C307" s="40"/>
      <c r="D307" s="40"/>
      <c r="E307" s="40"/>
      <c r="F307" s="20"/>
      <c r="G307" s="22"/>
      <c r="H307" s="42"/>
      <c r="I307" s="6"/>
      <c r="J307" s="36"/>
      <c r="K307" s="43"/>
      <c r="L307" s="41" t="n">
        <f aca="false">1+B307</f>
        <v>1.15313658365003</v>
      </c>
    </row>
    <row r="308" customFormat="false" ht="12.75" hidden="false" customHeight="false" outlineLevel="0" collapsed="false">
      <c r="A308" s="12" t="n">
        <v>19541</v>
      </c>
      <c r="B308" s="13" t="n">
        <v>0.156902719091676</v>
      </c>
      <c r="C308" s="40"/>
      <c r="D308" s="40"/>
      <c r="E308" s="40"/>
      <c r="F308" s="20"/>
      <c r="G308" s="22"/>
      <c r="H308" s="42"/>
      <c r="I308" s="6"/>
      <c r="J308" s="36"/>
      <c r="K308" s="43"/>
      <c r="L308" s="41" t="n">
        <f aca="false">1+B308</f>
        <v>1.15690271909168</v>
      </c>
    </row>
    <row r="309" customFormat="false" ht="12.75" hidden="false" customHeight="false" outlineLevel="0" collapsed="false">
      <c r="A309" s="12" t="n">
        <v>19572</v>
      </c>
      <c r="B309" s="13" t="n">
        <v>0.151603210476255</v>
      </c>
      <c r="C309" s="40"/>
      <c r="D309" s="40"/>
      <c r="E309" s="40"/>
      <c r="F309" s="20"/>
      <c r="G309" s="22"/>
      <c r="H309" s="42"/>
      <c r="I309" s="6"/>
      <c r="J309" s="36"/>
      <c r="K309" s="43"/>
      <c r="L309" s="41" t="n">
        <f aca="false">1+B309</f>
        <v>1.15160321047625</v>
      </c>
    </row>
    <row r="310" customFormat="false" ht="12.75" hidden="false" customHeight="false" outlineLevel="0" collapsed="false">
      <c r="A310" s="12" t="n">
        <v>19603</v>
      </c>
      <c r="B310" s="13" t="n">
        <v>0.157282612476902</v>
      </c>
      <c r="C310" s="40"/>
      <c r="D310" s="40"/>
      <c r="E310" s="40"/>
      <c r="F310" s="20"/>
      <c r="G310" s="22"/>
      <c r="H310" s="42"/>
      <c r="I310" s="6"/>
      <c r="J310" s="36"/>
      <c r="K310" s="43"/>
      <c r="L310" s="41" t="n">
        <f aca="false">1+B310</f>
        <v>1.1572826124769</v>
      </c>
    </row>
    <row r="311" customFormat="false" ht="12.75" hidden="false" customHeight="false" outlineLevel="0" collapsed="false">
      <c r="A311" s="12" t="n">
        <v>19633</v>
      </c>
      <c r="B311" s="13" t="n">
        <v>0.162935083300362</v>
      </c>
      <c r="C311" s="40"/>
      <c r="D311" s="40"/>
      <c r="E311" s="40"/>
      <c r="F311" s="20"/>
      <c r="G311" s="22"/>
      <c r="H311" s="42"/>
      <c r="I311" s="6"/>
      <c r="J311" s="36"/>
      <c r="K311" s="43"/>
      <c r="L311" s="41" t="n">
        <f aca="false">1+B311</f>
        <v>1.16293508330036</v>
      </c>
    </row>
    <row r="312" customFormat="false" ht="12.75" hidden="false" customHeight="false" outlineLevel="0" collapsed="false">
      <c r="A312" s="12" t="n">
        <v>19664</v>
      </c>
      <c r="B312" s="13" t="n">
        <v>0.155707919470135</v>
      </c>
      <c r="C312" s="40"/>
      <c r="D312" s="40"/>
      <c r="E312" s="40"/>
      <c r="F312" s="20"/>
      <c r="G312" s="22"/>
      <c r="H312" s="42"/>
      <c r="I312" s="6"/>
      <c r="J312" s="36"/>
      <c r="K312" s="43"/>
      <c r="L312" s="41" t="n">
        <f aca="false">1+B312</f>
        <v>1.15570791947014</v>
      </c>
    </row>
    <row r="313" customFormat="false" ht="12.75" hidden="false" customHeight="false" outlineLevel="0" collapsed="false">
      <c r="A313" s="12" t="n">
        <v>19694</v>
      </c>
      <c r="B313" s="13" t="n">
        <v>0.157227905774137</v>
      </c>
      <c r="C313" s="40"/>
      <c r="D313" s="40"/>
      <c r="E313" s="40"/>
      <c r="F313" s="20"/>
      <c r="G313" s="22"/>
      <c r="H313" s="42"/>
      <c r="I313" s="6"/>
      <c r="J313" s="36"/>
      <c r="K313" s="43"/>
      <c r="L313" s="41" t="n">
        <f aca="false">1+B313</f>
        <v>1.15722790577414</v>
      </c>
    </row>
    <row r="314" customFormat="false" ht="12.75" hidden="false" customHeight="false" outlineLevel="0" collapsed="false">
      <c r="A314" s="12" t="n">
        <v>19725</v>
      </c>
      <c r="B314" s="13" t="n">
        <v>0.156083208164255</v>
      </c>
      <c r="C314" s="40"/>
      <c r="D314" s="40"/>
      <c r="E314" s="40"/>
      <c r="F314" s="20"/>
      <c r="G314" s="22"/>
      <c r="H314" s="42"/>
      <c r="I314" s="6"/>
      <c r="J314" s="36"/>
      <c r="K314" s="43"/>
      <c r="L314" s="41" t="n">
        <f aca="false">1+B314</f>
        <v>1.15608320816425</v>
      </c>
    </row>
    <row r="315" customFormat="false" ht="12.75" hidden="false" customHeight="false" outlineLevel="0" collapsed="false">
      <c r="A315" s="12" t="n">
        <v>19756</v>
      </c>
      <c r="B315" s="13" t="n">
        <v>0.15304091442543</v>
      </c>
      <c r="C315" s="40"/>
      <c r="D315" s="40"/>
      <c r="E315" s="40"/>
      <c r="F315" s="20"/>
      <c r="G315" s="22"/>
      <c r="H315" s="42"/>
      <c r="I315" s="6"/>
      <c r="J315" s="36"/>
      <c r="K315" s="43"/>
      <c r="L315" s="41" t="n">
        <f aca="false">1+B315</f>
        <v>1.15304091442543</v>
      </c>
    </row>
    <row r="316" customFormat="false" ht="12.75" hidden="false" customHeight="false" outlineLevel="0" collapsed="false">
      <c r="A316" s="12" t="n">
        <v>19784</v>
      </c>
      <c r="B316" s="13" t="n">
        <v>0.154987517391716</v>
      </c>
      <c r="C316" s="40"/>
      <c r="D316" s="40"/>
      <c r="E316" s="40"/>
      <c r="F316" s="20"/>
      <c r="G316" s="22"/>
      <c r="H316" s="42"/>
      <c r="I316" s="6"/>
      <c r="J316" s="36"/>
      <c r="K316" s="43"/>
      <c r="L316" s="41" t="n">
        <f aca="false">1+B316</f>
        <v>1.15498751739172</v>
      </c>
    </row>
    <row r="317" customFormat="false" ht="12.75" hidden="false" customHeight="false" outlineLevel="0" collapsed="false">
      <c r="A317" s="12" t="n">
        <v>19815</v>
      </c>
      <c r="B317" s="13" t="n">
        <v>0.15298073447683</v>
      </c>
      <c r="C317" s="40"/>
      <c r="D317" s="40"/>
      <c r="E317" s="40"/>
      <c r="F317" s="20"/>
      <c r="G317" s="22"/>
      <c r="H317" s="42"/>
      <c r="I317" s="6"/>
      <c r="J317" s="36"/>
      <c r="K317" s="43"/>
      <c r="L317" s="41" t="n">
        <f aca="false">1+B317</f>
        <v>1.15298073447683</v>
      </c>
    </row>
    <row r="318" customFormat="false" ht="12.75" hidden="false" customHeight="false" outlineLevel="0" collapsed="false">
      <c r="A318" s="12" t="n">
        <v>19845</v>
      </c>
      <c r="B318" s="13" t="n">
        <v>0.149073293901541</v>
      </c>
      <c r="C318" s="40"/>
      <c r="D318" s="40"/>
      <c r="E318" s="40"/>
      <c r="F318" s="20"/>
      <c r="G318" s="22"/>
      <c r="H318" s="42"/>
      <c r="I318" s="6"/>
      <c r="J318" s="36"/>
      <c r="K318" s="43"/>
      <c r="L318" s="41" t="n">
        <f aca="false">1+B318</f>
        <v>1.14907329390154</v>
      </c>
    </row>
    <row r="319" customFormat="false" ht="12.75" hidden="false" customHeight="false" outlineLevel="0" collapsed="false">
      <c r="A319" s="12" t="n">
        <v>19876</v>
      </c>
      <c r="B319" s="13" t="n">
        <v>0.145232861685091</v>
      </c>
      <c r="C319" s="40"/>
      <c r="D319" s="40"/>
      <c r="E319" s="40"/>
      <c r="F319" s="20"/>
      <c r="G319" s="22"/>
      <c r="H319" s="42"/>
      <c r="I319" s="6"/>
      <c r="J319" s="36"/>
      <c r="K319" s="43"/>
      <c r="L319" s="41" t="n">
        <f aca="false">1+B319</f>
        <v>1.14523286168509</v>
      </c>
    </row>
    <row r="320" customFormat="false" ht="12.75" hidden="false" customHeight="false" outlineLevel="0" collapsed="false">
      <c r="A320" s="12" t="n">
        <v>19906</v>
      </c>
      <c r="B320" s="13" t="n">
        <v>0.146719762907718</v>
      </c>
      <c r="C320" s="40"/>
      <c r="D320" s="40"/>
      <c r="E320" s="40"/>
      <c r="F320" s="20"/>
      <c r="G320" s="22"/>
      <c r="H320" s="42"/>
      <c r="I320" s="6"/>
      <c r="J320" s="36"/>
      <c r="K320" s="43"/>
      <c r="L320" s="41" t="n">
        <f aca="false">1+B320</f>
        <v>1.14671976290772</v>
      </c>
    </row>
    <row r="321" customFormat="false" ht="12.75" hidden="false" customHeight="false" outlineLevel="0" collapsed="false">
      <c r="A321" s="12" t="n">
        <v>19937</v>
      </c>
      <c r="B321" s="13" t="n">
        <v>0.142189194187774</v>
      </c>
      <c r="C321" s="40"/>
      <c r="D321" s="40"/>
      <c r="E321" s="40"/>
      <c r="F321" s="20"/>
      <c r="G321" s="22"/>
      <c r="H321" s="42"/>
      <c r="I321" s="6"/>
      <c r="J321" s="36"/>
      <c r="K321" s="43"/>
      <c r="L321" s="41" t="n">
        <f aca="false">1+B321</f>
        <v>1.14218919418777</v>
      </c>
    </row>
    <row r="322" customFormat="false" ht="12.75" hidden="false" customHeight="false" outlineLevel="0" collapsed="false">
      <c r="A322" s="12" t="n">
        <v>19968</v>
      </c>
      <c r="B322" s="13" t="n">
        <v>0.147592785067784</v>
      </c>
      <c r="C322" s="40"/>
      <c r="D322" s="40"/>
      <c r="E322" s="40"/>
      <c r="F322" s="20"/>
      <c r="G322" s="22"/>
      <c r="H322" s="42"/>
      <c r="I322" s="6"/>
      <c r="J322" s="36"/>
      <c r="K322" s="43"/>
      <c r="L322" s="41" t="n">
        <f aca="false">1+B322</f>
        <v>1.14759278506778</v>
      </c>
    </row>
    <row r="323" customFormat="false" ht="12.75" hidden="false" customHeight="false" outlineLevel="0" collapsed="false">
      <c r="A323" s="12" t="n">
        <v>19998</v>
      </c>
      <c r="B323" s="13" t="n">
        <v>0.136907987723963</v>
      </c>
      <c r="C323" s="40"/>
      <c r="D323" s="40"/>
      <c r="E323" s="40"/>
      <c r="F323" s="20"/>
      <c r="G323" s="22"/>
      <c r="H323" s="42"/>
      <c r="I323" s="6"/>
      <c r="J323" s="36"/>
      <c r="K323" s="43"/>
      <c r="L323" s="41" t="n">
        <f aca="false">1+B323</f>
        <v>1.13690798772396</v>
      </c>
    </row>
    <row r="324" customFormat="false" ht="12.75" hidden="false" customHeight="false" outlineLevel="0" collapsed="false">
      <c r="A324" s="12" t="n">
        <v>20029</v>
      </c>
      <c r="B324" s="13" t="n">
        <v>0.142206566493372</v>
      </c>
      <c r="C324" s="40"/>
      <c r="D324" s="40"/>
      <c r="E324" s="40"/>
      <c r="F324" s="20"/>
      <c r="G324" s="22"/>
      <c r="H324" s="42"/>
      <c r="I324" s="6"/>
      <c r="J324" s="36"/>
      <c r="K324" s="43"/>
      <c r="L324" s="41" t="n">
        <f aca="false">1+B324</f>
        <v>1.14220656649337</v>
      </c>
    </row>
    <row r="325" customFormat="false" ht="12.75" hidden="false" customHeight="false" outlineLevel="0" collapsed="false">
      <c r="A325" s="12" t="n">
        <v>20059</v>
      </c>
      <c r="B325" s="13" t="n">
        <v>0.13339447852434</v>
      </c>
      <c r="C325" s="40"/>
      <c r="D325" s="40"/>
      <c r="E325" s="40"/>
      <c r="F325" s="20"/>
      <c r="G325" s="22"/>
      <c r="H325" s="42"/>
      <c r="I325" s="6"/>
      <c r="J325" s="36"/>
      <c r="K325" s="43"/>
      <c r="L325" s="41" t="n">
        <f aca="false">1+B325</f>
        <v>1.13339447852434</v>
      </c>
    </row>
    <row r="326" customFormat="false" ht="12.75" hidden="false" customHeight="false" outlineLevel="0" collapsed="false">
      <c r="A326" s="12" t="n">
        <v>20090</v>
      </c>
      <c r="B326" s="13" t="n">
        <v>0.127569890750297</v>
      </c>
      <c r="C326" s="40"/>
      <c r="D326" s="40"/>
      <c r="E326" s="40"/>
      <c r="F326" s="20"/>
      <c r="G326" s="22"/>
      <c r="H326" s="42"/>
      <c r="I326" s="6"/>
      <c r="J326" s="36"/>
      <c r="K326" s="43"/>
      <c r="L326" s="41" t="n">
        <f aca="false">1+B326</f>
        <v>1.1275698907503</v>
      </c>
    </row>
    <row r="327" customFormat="false" ht="12.75" hidden="false" customHeight="false" outlineLevel="0" collapsed="false">
      <c r="A327" s="12" t="n">
        <v>20121</v>
      </c>
      <c r="B327" s="13" t="n">
        <v>0.126000945061575</v>
      </c>
      <c r="C327" s="40"/>
      <c r="D327" s="40"/>
      <c r="E327" s="40"/>
      <c r="F327" s="20"/>
      <c r="G327" s="22"/>
      <c r="H327" s="42"/>
      <c r="I327" s="6"/>
      <c r="J327" s="36"/>
      <c r="K327" s="43"/>
      <c r="L327" s="41" t="n">
        <f aca="false">1+B327</f>
        <v>1.12600094506157</v>
      </c>
    </row>
    <row r="328" customFormat="false" ht="12.75" hidden="false" customHeight="false" outlineLevel="0" collapsed="false">
      <c r="A328" s="12" t="n">
        <v>20149</v>
      </c>
      <c r="B328" s="13" t="n">
        <v>0.128725321226567</v>
      </c>
      <c r="C328" s="40"/>
      <c r="D328" s="40"/>
      <c r="E328" s="40"/>
      <c r="F328" s="20"/>
      <c r="G328" s="22"/>
      <c r="H328" s="42"/>
      <c r="I328" s="6"/>
      <c r="J328" s="36"/>
      <c r="K328" s="43"/>
      <c r="L328" s="41" t="n">
        <f aca="false">1+B328</f>
        <v>1.12872532122657</v>
      </c>
    </row>
    <row r="329" customFormat="false" ht="12.75" hidden="false" customHeight="false" outlineLevel="0" collapsed="false">
      <c r="A329" s="12" t="n">
        <v>20180</v>
      </c>
      <c r="B329" s="13" t="n">
        <v>0.129414021405149</v>
      </c>
      <c r="C329" s="40"/>
      <c r="D329" s="40"/>
      <c r="E329" s="40"/>
      <c r="F329" s="20"/>
      <c r="G329" s="22"/>
      <c r="H329" s="42"/>
      <c r="I329" s="6"/>
      <c r="J329" s="36"/>
      <c r="K329" s="43"/>
      <c r="L329" s="41" t="n">
        <f aca="false">1+B329</f>
        <v>1.12941402140515</v>
      </c>
    </row>
    <row r="330" customFormat="false" ht="12.75" hidden="false" customHeight="false" outlineLevel="0" collapsed="false">
      <c r="A330" s="12" t="n">
        <v>20210</v>
      </c>
      <c r="B330" s="13" t="n">
        <v>0.123531002692329</v>
      </c>
      <c r="C330" s="40"/>
      <c r="D330" s="40"/>
      <c r="E330" s="40"/>
      <c r="F330" s="20"/>
      <c r="G330" s="22"/>
      <c r="H330" s="42"/>
      <c r="I330" s="6"/>
      <c r="J330" s="36"/>
      <c r="K330" s="43"/>
      <c r="L330" s="41" t="n">
        <f aca="false">1+B330</f>
        <v>1.12353100269233</v>
      </c>
    </row>
    <row r="331" customFormat="false" ht="12.75" hidden="false" customHeight="false" outlineLevel="0" collapsed="false">
      <c r="A331" s="12" t="n">
        <v>20241</v>
      </c>
      <c r="B331" s="13" t="n">
        <v>0.126849866342272</v>
      </c>
      <c r="C331" s="40"/>
      <c r="D331" s="40"/>
      <c r="E331" s="40"/>
      <c r="F331" s="20"/>
      <c r="G331" s="22"/>
      <c r="H331" s="42"/>
      <c r="I331" s="6"/>
      <c r="J331" s="36"/>
      <c r="K331" s="43"/>
      <c r="L331" s="41" t="n">
        <f aca="false">1+B331</f>
        <v>1.12684986634227</v>
      </c>
    </row>
    <row r="332" customFormat="false" ht="12.75" hidden="false" customHeight="false" outlineLevel="0" collapsed="false">
      <c r="A332" s="12" t="n">
        <v>20271</v>
      </c>
      <c r="B332" s="13" t="n">
        <v>0.117451387007599</v>
      </c>
      <c r="C332" s="40"/>
      <c r="D332" s="40"/>
      <c r="E332" s="40"/>
      <c r="F332" s="20"/>
      <c r="G332" s="22"/>
      <c r="H332" s="42"/>
      <c r="I332" s="6"/>
      <c r="J332" s="36"/>
      <c r="K332" s="43"/>
      <c r="L332" s="41" t="n">
        <f aca="false">1+B332</f>
        <v>1.1174513870076</v>
      </c>
    </row>
    <row r="333" customFormat="false" ht="12.75" hidden="false" customHeight="false" outlineLevel="0" collapsed="false">
      <c r="A333" s="12" t="n">
        <v>20302</v>
      </c>
      <c r="B333" s="13" t="n">
        <v>0.105370104332527</v>
      </c>
      <c r="C333" s="40"/>
      <c r="D333" s="40"/>
      <c r="E333" s="40"/>
      <c r="F333" s="20"/>
      <c r="G333" s="22"/>
      <c r="H333" s="42"/>
      <c r="I333" s="6"/>
      <c r="J333" s="36"/>
      <c r="K333" s="43"/>
      <c r="L333" s="41" t="n">
        <f aca="false">1+B333</f>
        <v>1.10537010433253</v>
      </c>
    </row>
    <row r="334" customFormat="false" ht="12.75" hidden="false" customHeight="false" outlineLevel="0" collapsed="false">
      <c r="A334" s="12" t="n">
        <v>20333</v>
      </c>
      <c r="B334" s="13" t="n">
        <v>0.10726147600774</v>
      </c>
      <c r="C334" s="40"/>
      <c r="D334" s="40"/>
      <c r="E334" s="40"/>
      <c r="F334" s="20"/>
      <c r="G334" s="22"/>
      <c r="H334" s="42"/>
      <c r="I334" s="6"/>
      <c r="J334" s="36"/>
      <c r="K334" s="43"/>
      <c r="L334" s="41" t="n">
        <f aca="false">1+B334</f>
        <v>1.10726147600774</v>
      </c>
    </row>
    <row r="335" customFormat="false" ht="12.75" hidden="false" customHeight="false" outlineLevel="0" collapsed="false">
      <c r="A335" s="12" t="n">
        <v>20363</v>
      </c>
      <c r="B335" s="13" t="n">
        <v>0.108803904763604</v>
      </c>
      <c r="C335" s="40"/>
      <c r="D335" s="40"/>
      <c r="E335" s="40"/>
      <c r="F335" s="20"/>
      <c r="G335" s="22"/>
      <c r="H335" s="42"/>
      <c r="I335" s="6"/>
      <c r="J335" s="36"/>
      <c r="K335" s="43"/>
      <c r="L335" s="41" t="n">
        <f aca="false">1+B335</f>
        <v>1.1088039047636</v>
      </c>
    </row>
    <row r="336" customFormat="false" ht="12.75" hidden="false" customHeight="false" outlineLevel="0" collapsed="false">
      <c r="A336" s="12" t="n">
        <v>20394</v>
      </c>
      <c r="B336" s="13" t="n">
        <v>0.115662515692551</v>
      </c>
      <c r="C336" s="40"/>
      <c r="D336" s="40"/>
      <c r="E336" s="40"/>
      <c r="F336" s="20"/>
      <c r="G336" s="22"/>
      <c r="H336" s="42"/>
      <c r="I336" s="6"/>
      <c r="J336" s="36"/>
      <c r="K336" s="43"/>
      <c r="L336" s="41" t="n">
        <f aca="false">1+B336</f>
        <v>1.11566251569255</v>
      </c>
    </row>
    <row r="337" customFormat="false" ht="12.75" hidden="false" customHeight="false" outlineLevel="0" collapsed="false">
      <c r="A337" s="12" t="n">
        <v>20424</v>
      </c>
      <c r="B337" s="13" t="n">
        <v>0.109990712129679</v>
      </c>
      <c r="C337" s="40"/>
      <c r="D337" s="40"/>
      <c r="E337" s="40"/>
      <c r="F337" s="20"/>
      <c r="G337" s="22"/>
      <c r="H337" s="42"/>
      <c r="I337" s="6"/>
      <c r="J337" s="36"/>
      <c r="K337" s="43"/>
      <c r="L337" s="41" t="n">
        <f aca="false">1+B337</f>
        <v>1.10999071212968</v>
      </c>
    </row>
    <row r="338" customFormat="false" ht="12.75" hidden="false" customHeight="false" outlineLevel="0" collapsed="false">
      <c r="A338" s="12" t="n">
        <v>20455</v>
      </c>
      <c r="B338" s="13" t="n">
        <v>0.109479824303467</v>
      </c>
      <c r="C338" s="40"/>
      <c r="D338" s="40"/>
      <c r="E338" s="40"/>
      <c r="F338" s="20"/>
      <c r="G338" s="22"/>
      <c r="H338" s="42"/>
      <c r="I338" s="6"/>
      <c r="J338" s="36"/>
      <c r="K338" s="43"/>
      <c r="L338" s="41" t="n">
        <f aca="false">1+B338</f>
        <v>1.10947982430347</v>
      </c>
    </row>
    <row r="339" customFormat="false" ht="12.75" hidden="false" customHeight="false" outlineLevel="0" collapsed="false">
      <c r="A339" s="12" t="n">
        <v>20486</v>
      </c>
      <c r="B339" s="13" t="n">
        <v>0.114579645893204</v>
      </c>
      <c r="C339" s="40"/>
      <c r="D339" s="40"/>
      <c r="E339" s="40"/>
      <c r="F339" s="20"/>
      <c r="G339" s="22"/>
      <c r="H339" s="42"/>
      <c r="I339" s="6"/>
      <c r="J339" s="36"/>
      <c r="K339" s="43"/>
      <c r="L339" s="41" t="n">
        <f aca="false">1+B339</f>
        <v>1.1145796458932</v>
      </c>
    </row>
    <row r="340" customFormat="false" ht="12.75" hidden="false" customHeight="false" outlineLevel="0" collapsed="false">
      <c r="A340" s="12" t="n">
        <v>20515</v>
      </c>
      <c r="B340" s="13" t="n">
        <v>0.110764400355467</v>
      </c>
      <c r="C340" s="40"/>
      <c r="D340" s="40"/>
      <c r="E340" s="40"/>
      <c r="F340" s="20"/>
      <c r="G340" s="22"/>
      <c r="H340" s="42"/>
      <c r="I340" s="6"/>
      <c r="J340" s="36"/>
      <c r="K340" s="43"/>
      <c r="L340" s="41" t="n">
        <f aca="false">1+B340</f>
        <v>1.11076440035547</v>
      </c>
    </row>
    <row r="341" customFormat="false" ht="12.75" hidden="false" customHeight="false" outlineLevel="0" collapsed="false">
      <c r="A341" s="12" t="n">
        <v>20546</v>
      </c>
      <c r="B341" s="13" t="n">
        <v>0.101717683079531</v>
      </c>
      <c r="C341" s="40"/>
      <c r="D341" s="40"/>
      <c r="E341" s="40"/>
      <c r="F341" s="20"/>
      <c r="G341" s="22"/>
      <c r="H341" s="42"/>
      <c r="I341" s="6"/>
      <c r="J341" s="36"/>
      <c r="K341" s="43"/>
      <c r="L341" s="41" t="n">
        <f aca="false">1+B341</f>
        <v>1.10171768307953</v>
      </c>
    </row>
    <row r="342" customFormat="false" ht="12.75" hidden="false" customHeight="false" outlineLevel="0" collapsed="false">
      <c r="A342" s="12" t="n">
        <v>20576</v>
      </c>
      <c r="B342" s="13" t="n">
        <v>0.0994820395788545</v>
      </c>
      <c r="C342" s="40"/>
      <c r="D342" s="40"/>
      <c r="E342" s="40"/>
      <c r="F342" s="20"/>
      <c r="G342" s="22"/>
      <c r="H342" s="42"/>
      <c r="I342" s="6"/>
      <c r="J342" s="36"/>
      <c r="K342" s="43"/>
      <c r="L342" s="41" t="n">
        <f aca="false">1+B342</f>
        <v>1.09948203957885</v>
      </c>
    </row>
    <row r="343" customFormat="false" ht="12.75" hidden="false" customHeight="false" outlineLevel="0" collapsed="false">
      <c r="A343" s="12" t="n">
        <v>20607</v>
      </c>
      <c r="B343" s="13" t="n">
        <v>0.108633798374184</v>
      </c>
      <c r="C343" s="40"/>
      <c r="D343" s="40"/>
      <c r="E343" s="40"/>
      <c r="F343" s="20"/>
      <c r="G343" s="22"/>
      <c r="H343" s="42"/>
      <c r="I343" s="6"/>
      <c r="J343" s="36"/>
      <c r="K343" s="43"/>
      <c r="L343" s="41" t="n">
        <f aca="false">1+B343</f>
        <v>1.10863379837418</v>
      </c>
    </row>
    <row r="344" customFormat="false" ht="12.75" hidden="false" customHeight="false" outlineLevel="0" collapsed="false">
      <c r="A344" s="12" t="n">
        <v>20637</v>
      </c>
      <c r="B344" s="13" t="n">
        <v>0.0986418314715221</v>
      </c>
      <c r="C344" s="40"/>
      <c r="D344" s="40"/>
      <c r="E344" s="40"/>
      <c r="F344" s="20"/>
      <c r="G344" s="22"/>
      <c r="H344" s="42"/>
      <c r="I344" s="6"/>
      <c r="J344" s="36"/>
      <c r="K344" s="43"/>
      <c r="L344" s="41" t="n">
        <f aca="false">1+B344</f>
        <v>1.09864183147152</v>
      </c>
    </row>
    <row r="345" customFormat="false" ht="12.75" hidden="false" customHeight="false" outlineLevel="0" collapsed="false">
      <c r="A345" s="12" t="n">
        <v>20668</v>
      </c>
      <c r="B345" s="13" t="n">
        <v>0.0913763783228336</v>
      </c>
      <c r="C345" s="40"/>
      <c r="D345" s="40"/>
      <c r="E345" s="40"/>
      <c r="F345" s="20"/>
      <c r="G345" s="22"/>
      <c r="H345" s="42"/>
      <c r="I345" s="6"/>
      <c r="J345" s="36"/>
      <c r="K345" s="43"/>
      <c r="L345" s="41" t="n">
        <f aca="false">1+B345</f>
        <v>1.09137637832283</v>
      </c>
    </row>
    <row r="346" customFormat="false" ht="12.75" hidden="false" customHeight="false" outlineLevel="0" collapsed="false">
      <c r="A346" s="12" t="n">
        <v>20699</v>
      </c>
      <c r="B346" s="13" t="n">
        <v>0.0937010155632041</v>
      </c>
      <c r="C346" s="40"/>
      <c r="D346" s="40"/>
      <c r="E346" s="40"/>
      <c r="F346" s="20"/>
      <c r="G346" s="22"/>
      <c r="H346" s="42"/>
      <c r="I346" s="6"/>
      <c r="J346" s="36"/>
      <c r="K346" s="43"/>
      <c r="L346" s="41" t="n">
        <f aca="false">1+B346</f>
        <v>1.0937010155632</v>
      </c>
    </row>
    <row r="347" customFormat="false" ht="12.75" hidden="false" customHeight="false" outlineLevel="0" collapsed="false">
      <c r="A347" s="12" t="n">
        <v>20729</v>
      </c>
      <c r="B347" s="13" t="n">
        <v>0.090395920449212</v>
      </c>
      <c r="C347" s="40"/>
      <c r="D347" s="40"/>
      <c r="E347" s="40"/>
      <c r="F347" s="20"/>
      <c r="G347" s="22"/>
      <c r="H347" s="42"/>
      <c r="I347" s="6"/>
      <c r="J347" s="36"/>
      <c r="K347" s="43"/>
      <c r="L347" s="41" t="n">
        <f aca="false">1+B347</f>
        <v>1.09039592044921</v>
      </c>
    </row>
    <row r="348" customFormat="false" ht="12.75" hidden="false" customHeight="false" outlineLevel="0" collapsed="false">
      <c r="A348" s="12" t="n">
        <v>20760</v>
      </c>
      <c r="B348" s="13" t="n">
        <v>0.0890999476590706</v>
      </c>
      <c r="C348" s="40"/>
      <c r="D348" s="40"/>
      <c r="E348" s="40"/>
      <c r="F348" s="20"/>
      <c r="G348" s="22"/>
      <c r="H348" s="42"/>
      <c r="I348" s="6"/>
      <c r="J348" s="36"/>
      <c r="K348" s="43"/>
      <c r="L348" s="41" t="n">
        <f aca="false">1+B348</f>
        <v>1.08909994765907</v>
      </c>
    </row>
    <row r="349" customFormat="false" ht="12.75" hidden="false" customHeight="false" outlineLevel="0" collapsed="false">
      <c r="A349" s="12" t="n">
        <v>20790</v>
      </c>
      <c r="B349" s="13" t="n">
        <v>0.0949128055356217</v>
      </c>
      <c r="C349" s="40"/>
      <c r="D349" s="40"/>
      <c r="E349" s="40"/>
      <c r="F349" s="20"/>
      <c r="G349" s="22"/>
      <c r="H349" s="42"/>
      <c r="I349" s="6"/>
      <c r="J349" s="36"/>
      <c r="K349" s="43"/>
      <c r="L349" s="41" t="n">
        <f aca="false">1+B349</f>
        <v>1.09491280553562</v>
      </c>
    </row>
    <row r="350" customFormat="false" ht="12.75" hidden="false" customHeight="false" outlineLevel="0" collapsed="false">
      <c r="A350" s="12" t="n">
        <v>20821</v>
      </c>
      <c r="B350" s="13" t="n">
        <v>0.0919739845888676</v>
      </c>
      <c r="C350" s="40"/>
      <c r="D350" s="40"/>
      <c r="E350" s="40"/>
      <c r="F350" s="20"/>
      <c r="G350" s="22"/>
      <c r="H350" s="42"/>
      <c r="I350" s="6"/>
      <c r="J350" s="36"/>
      <c r="K350" s="43"/>
      <c r="L350" s="41" t="n">
        <f aca="false">1+B350</f>
        <v>1.09197398458887</v>
      </c>
    </row>
    <row r="351" customFormat="false" ht="12.75" hidden="false" customHeight="false" outlineLevel="0" collapsed="false">
      <c r="A351" s="12" t="n">
        <v>20852</v>
      </c>
      <c r="B351" s="13" t="n">
        <v>0.0964741000856231</v>
      </c>
      <c r="C351" s="40"/>
      <c r="D351" s="40"/>
      <c r="E351" s="40"/>
      <c r="F351" s="20"/>
      <c r="G351" s="22"/>
      <c r="H351" s="42"/>
      <c r="I351" s="6"/>
      <c r="J351" s="36"/>
      <c r="K351" s="43"/>
      <c r="L351" s="41" t="n">
        <f aca="false">1+B351</f>
        <v>1.09647410008562</v>
      </c>
    </row>
    <row r="352" customFormat="false" ht="12.75" hidden="false" customHeight="false" outlineLevel="0" collapsed="false">
      <c r="A352" s="12" t="n">
        <v>20880</v>
      </c>
      <c r="B352" s="13" t="n">
        <v>0.107884926159712</v>
      </c>
      <c r="C352" s="40"/>
      <c r="D352" s="40"/>
      <c r="E352" s="40"/>
      <c r="F352" s="20"/>
      <c r="G352" s="22"/>
      <c r="H352" s="42"/>
      <c r="I352" s="6"/>
      <c r="J352" s="36"/>
      <c r="K352" s="43"/>
      <c r="L352" s="41" t="n">
        <f aca="false">1+B352</f>
        <v>1.10788492615971</v>
      </c>
    </row>
    <row r="353" customFormat="false" ht="12.75" hidden="false" customHeight="false" outlineLevel="0" collapsed="false">
      <c r="A353" s="12" t="n">
        <v>20911</v>
      </c>
      <c r="B353" s="13" t="n">
        <v>0.10632413802949</v>
      </c>
      <c r="C353" s="40"/>
      <c r="D353" s="40"/>
      <c r="E353" s="40"/>
      <c r="F353" s="20"/>
      <c r="G353" s="22"/>
      <c r="H353" s="42"/>
      <c r="I353" s="6"/>
      <c r="J353" s="36"/>
      <c r="K353" s="43"/>
      <c r="L353" s="41" t="n">
        <f aca="false">1+B353</f>
        <v>1.10632413802949</v>
      </c>
    </row>
    <row r="354" customFormat="false" ht="12.75" hidden="false" customHeight="false" outlineLevel="0" collapsed="false">
      <c r="A354" s="12" t="n">
        <v>20941</v>
      </c>
      <c r="B354" s="13" t="n">
        <v>0.106547585266232</v>
      </c>
      <c r="C354" s="40"/>
      <c r="D354" s="40"/>
      <c r="E354" s="40"/>
      <c r="F354" s="20"/>
      <c r="G354" s="22"/>
      <c r="H354" s="42"/>
      <c r="I354" s="6"/>
      <c r="J354" s="36"/>
      <c r="K354" s="43"/>
      <c r="L354" s="41" t="n">
        <f aca="false">1+B354</f>
        <v>1.10654758526623</v>
      </c>
    </row>
    <row r="355" customFormat="false" ht="12.75" hidden="false" customHeight="false" outlineLevel="0" collapsed="false">
      <c r="A355" s="12" t="n">
        <v>20972</v>
      </c>
      <c r="B355" s="13" t="n">
        <v>0.106547585266232</v>
      </c>
      <c r="C355" s="40"/>
      <c r="D355" s="40"/>
      <c r="E355" s="40"/>
      <c r="F355" s="20"/>
      <c r="G355" s="22"/>
      <c r="H355" s="42"/>
      <c r="I355" s="6"/>
      <c r="J355" s="36"/>
      <c r="K355" s="43"/>
      <c r="L355" s="41" t="n">
        <f aca="false">1+B355</f>
        <v>1.10654758526623</v>
      </c>
    </row>
    <row r="356" customFormat="false" ht="12.75" hidden="false" customHeight="false" outlineLevel="0" collapsed="false">
      <c r="A356" s="12" t="n">
        <v>21002</v>
      </c>
      <c r="B356" s="13" t="n">
        <v>0.101108473963598</v>
      </c>
      <c r="C356" s="40"/>
      <c r="D356" s="40"/>
      <c r="E356" s="40"/>
      <c r="F356" s="20"/>
      <c r="G356" s="22"/>
      <c r="H356" s="42"/>
      <c r="I356" s="6"/>
      <c r="J356" s="36"/>
      <c r="K356" s="43"/>
      <c r="L356" s="41" t="n">
        <f aca="false">1+B356</f>
        <v>1.1011084739636</v>
      </c>
    </row>
    <row r="357" customFormat="false" ht="12.75" hidden="false" customHeight="false" outlineLevel="0" collapsed="false">
      <c r="A357" s="12" t="n">
        <v>21033</v>
      </c>
      <c r="B357" s="13" t="n">
        <v>0.101748053200115</v>
      </c>
      <c r="C357" s="40"/>
      <c r="D357" s="40"/>
      <c r="E357" s="40"/>
      <c r="F357" s="20"/>
      <c r="G357" s="22"/>
      <c r="H357" s="42"/>
      <c r="I357" s="6"/>
      <c r="J357" s="36"/>
      <c r="K357" s="43"/>
      <c r="L357" s="41" t="n">
        <f aca="false">1+B357</f>
        <v>1.10174805320011</v>
      </c>
    </row>
    <row r="358" customFormat="false" ht="12.75" hidden="false" customHeight="false" outlineLevel="0" collapsed="false">
      <c r="A358" s="12" t="n">
        <v>21064</v>
      </c>
      <c r="B358" s="13" t="n">
        <v>0.112549047550017</v>
      </c>
      <c r="C358" s="40"/>
      <c r="D358" s="40"/>
      <c r="E358" s="40"/>
      <c r="F358" s="20"/>
      <c r="G358" s="22"/>
      <c r="H358" s="42"/>
      <c r="I358" s="6"/>
      <c r="J358" s="36"/>
      <c r="K358" s="43"/>
      <c r="L358" s="41" t="n">
        <f aca="false">1+B358</f>
        <v>1.11254904755002</v>
      </c>
    </row>
    <row r="359" customFormat="false" ht="12.75" hidden="false" customHeight="false" outlineLevel="0" collapsed="false">
      <c r="A359" s="12" t="n">
        <v>21094</v>
      </c>
      <c r="B359" s="13" t="n">
        <v>0.118692037836283</v>
      </c>
      <c r="C359" s="40"/>
      <c r="D359" s="40"/>
      <c r="E359" s="40"/>
      <c r="F359" s="20"/>
      <c r="G359" s="22"/>
      <c r="H359" s="42"/>
      <c r="I359" s="6"/>
      <c r="J359" s="36"/>
      <c r="K359" s="43"/>
      <c r="L359" s="41" t="n">
        <f aca="false">1+B359</f>
        <v>1.11869203783628</v>
      </c>
    </row>
    <row r="360" customFormat="false" ht="12.75" hidden="false" customHeight="false" outlineLevel="0" collapsed="false">
      <c r="A360" s="12" t="n">
        <v>21125</v>
      </c>
      <c r="B360" s="13" t="n">
        <v>0.125907682280169</v>
      </c>
      <c r="C360" s="40"/>
      <c r="D360" s="40"/>
      <c r="E360" s="40"/>
      <c r="F360" s="20"/>
      <c r="G360" s="22"/>
      <c r="H360" s="42"/>
      <c r="I360" s="6"/>
      <c r="J360" s="36"/>
      <c r="K360" s="43"/>
      <c r="L360" s="41" t="n">
        <f aca="false">1+B360</f>
        <v>1.12590768228017</v>
      </c>
    </row>
    <row r="361" customFormat="false" ht="12.75" hidden="false" customHeight="false" outlineLevel="0" collapsed="false">
      <c r="A361" s="12" t="n">
        <v>21155</v>
      </c>
      <c r="B361" s="13" t="n">
        <v>0.120199743699029</v>
      </c>
      <c r="C361" s="40"/>
      <c r="D361" s="40"/>
      <c r="E361" s="40"/>
      <c r="F361" s="20"/>
      <c r="G361" s="22"/>
      <c r="H361" s="42"/>
      <c r="I361" s="6"/>
      <c r="J361" s="36"/>
      <c r="K361" s="43"/>
      <c r="L361" s="41" t="n">
        <f aca="false">1+B361</f>
        <v>1.12019974369903</v>
      </c>
    </row>
    <row r="362" customFormat="false" ht="12.75" hidden="false" customHeight="false" outlineLevel="0" collapsed="false">
      <c r="A362" s="12" t="n">
        <v>21186</v>
      </c>
      <c r="B362" s="13" t="n">
        <v>0.125452343868759</v>
      </c>
      <c r="C362" s="40"/>
      <c r="D362" s="40"/>
      <c r="E362" s="40"/>
      <c r="F362" s="20"/>
      <c r="G362" s="22"/>
      <c r="H362" s="42"/>
      <c r="I362" s="6"/>
      <c r="J362" s="36"/>
      <c r="K362" s="43"/>
      <c r="L362" s="41" t="n">
        <f aca="false">1+B362</f>
        <v>1.12545234386876</v>
      </c>
    </row>
    <row r="363" customFormat="false" ht="12.75" hidden="false" customHeight="false" outlineLevel="0" collapsed="false">
      <c r="A363" s="12" t="n">
        <v>21217</v>
      </c>
      <c r="B363" s="13" t="n">
        <v>0.123639833887429</v>
      </c>
      <c r="C363" s="40"/>
      <c r="D363" s="40"/>
      <c r="E363" s="40"/>
      <c r="F363" s="20"/>
      <c r="G363" s="22"/>
      <c r="H363" s="42"/>
      <c r="I363" s="6"/>
      <c r="J363" s="36"/>
      <c r="K363" s="43"/>
      <c r="L363" s="41" t="n">
        <f aca="false">1+B363</f>
        <v>1.12363983388743</v>
      </c>
    </row>
    <row r="364" customFormat="false" ht="12.75" hidden="false" customHeight="false" outlineLevel="0" collapsed="false">
      <c r="A364" s="12" t="n">
        <v>21245</v>
      </c>
      <c r="B364" s="13" t="n">
        <v>0.120360318802508</v>
      </c>
      <c r="C364" s="40"/>
      <c r="D364" s="40"/>
      <c r="E364" s="40"/>
      <c r="F364" s="20"/>
      <c r="G364" s="22"/>
      <c r="H364" s="42"/>
      <c r="I364" s="6"/>
      <c r="J364" s="36"/>
      <c r="K364" s="43"/>
      <c r="L364" s="41" t="n">
        <f aca="false">1+B364</f>
        <v>1.12036031880251</v>
      </c>
    </row>
    <row r="365" customFormat="false" ht="12.75" hidden="false" customHeight="false" outlineLevel="0" collapsed="false">
      <c r="A365" s="12" t="n">
        <v>21276</v>
      </c>
      <c r="B365" s="13" t="n">
        <v>0.113800817033824</v>
      </c>
      <c r="C365" s="40"/>
      <c r="D365" s="40"/>
      <c r="E365" s="40"/>
      <c r="F365" s="20"/>
      <c r="G365" s="22"/>
      <c r="H365" s="42"/>
      <c r="I365" s="6"/>
      <c r="J365" s="36"/>
      <c r="K365" s="43"/>
      <c r="L365" s="41" t="n">
        <f aca="false">1+B365</f>
        <v>1.11380081703382</v>
      </c>
    </row>
    <row r="366" customFormat="false" ht="12.75" hidden="false" customHeight="false" outlineLevel="0" collapsed="false">
      <c r="A366" s="12" t="n">
        <v>21306</v>
      </c>
      <c r="B366" s="13" t="n">
        <v>0.111330404098697</v>
      </c>
      <c r="C366" s="40"/>
      <c r="D366" s="40"/>
      <c r="E366" s="40"/>
      <c r="F366" s="20"/>
      <c r="G366" s="22"/>
      <c r="H366" s="42"/>
      <c r="I366" s="6"/>
      <c r="J366" s="36"/>
      <c r="K366" s="43"/>
      <c r="L366" s="41" t="n">
        <f aca="false">1+B366</f>
        <v>1.1113304040987</v>
      </c>
    </row>
    <row r="367" customFormat="false" ht="12.75" hidden="false" customHeight="false" outlineLevel="0" collapsed="false">
      <c r="A367" s="12" t="n">
        <v>21337</v>
      </c>
      <c r="B367" s="13" t="n">
        <v>0.117920701871364</v>
      </c>
      <c r="C367" s="40"/>
      <c r="D367" s="40"/>
      <c r="E367" s="40"/>
      <c r="F367" s="20"/>
      <c r="G367" s="22"/>
      <c r="H367" s="42"/>
      <c r="I367" s="6"/>
      <c r="J367" s="36"/>
      <c r="K367" s="43"/>
      <c r="L367" s="41" t="n">
        <f aca="false">1+B367</f>
        <v>1.11792070187136</v>
      </c>
    </row>
    <row r="368" customFormat="false" ht="12.75" hidden="false" customHeight="false" outlineLevel="0" collapsed="false">
      <c r="A368" s="12" t="n">
        <v>21367</v>
      </c>
      <c r="B368" s="13" t="n">
        <v>0.116630682481208</v>
      </c>
      <c r="C368" s="40"/>
      <c r="D368" s="40"/>
      <c r="E368" s="40"/>
      <c r="F368" s="20"/>
      <c r="G368" s="22"/>
      <c r="H368" s="42"/>
      <c r="I368" s="6"/>
      <c r="J368" s="36"/>
      <c r="K368" s="43"/>
      <c r="L368" s="41" t="n">
        <f aca="false">1+B368</f>
        <v>1.11663068248121</v>
      </c>
    </row>
    <row r="369" customFormat="false" ht="12.75" hidden="false" customHeight="false" outlineLevel="0" collapsed="false">
      <c r="A369" s="12" t="n">
        <v>21398</v>
      </c>
      <c r="B369" s="13" t="n">
        <v>0.112898907231857</v>
      </c>
      <c r="C369" s="40"/>
      <c r="D369" s="40"/>
      <c r="E369" s="40"/>
      <c r="F369" s="20"/>
      <c r="G369" s="22"/>
      <c r="H369" s="42"/>
      <c r="I369" s="6"/>
      <c r="J369" s="36"/>
      <c r="K369" s="43"/>
      <c r="L369" s="41" t="n">
        <f aca="false">1+B369</f>
        <v>1.11289890723186</v>
      </c>
    </row>
    <row r="370" customFormat="false" ht="12.75" hidden="false" customHeight="false" outlineLevel="0" collapsed="false">
      <c r="A370" s="12" t="n">
        <v>21429</v>
      </c>
      <c r="B370" s="13" t="n">
        <v>0.109033132451253</v>
      </c>
      <c r="C370" s="40"/>
      <c r="D370" s="40"/>
      <c r="E370" s="40"/>
      <c r="F370" s="20"/>
      <c r="G370" s="22"/>
      <c r="H370" s="42"/>
      <c r="I370" s="6"/>
      <c r="J370" s="36"/>
      <c r="K370" s="43"/>
      <c r="L370" s="41" t="n">
        <f aca="false">1+B370</f>
        <v>1.10903313245125</v>
      </c>
    </row>
    <row r="371" customFormat="false" ht="12.75" hidden="false" customHeight="false" outlineLevel="0" collapsed="false">
      <c r="A371" s="12" t="n">
        <v>21459</v>
      </c>
      <c r="B371" s="13" t="n">
        <v>0.105421534450563</v>
      </c>
      <c r="C371" s="40"/>
      <c r="D371" s="40"/>
      <c r="E371" s="40"/>
      <c r="F371" s="20"/>
      <c r="G371" s="22"/>
      <c r="H371" s="42"/>
      <c r="I371" s="6"/>
      <c r="J371" s="36"/>
      <c r="K371" s="43"/>
      <c r="L371" s="41" t="n">
        <f aca="false">1+B371</f>
        <v>1.10542153445056</v>
      </c>
    </row>
    <row r="372" customFormat="false" ht="12.75" hidden="false" customHeight="false" outlineLevel="0" collapsed="false">
      <c r="A372" s="12" t="n">
        <v>21490</v>
      </c>
      <c r="B372" s="13" t="n">
        <v>0.106812895021048</v>
      </c>
      <c r="C372" s="40"/>
      <c r="D372" s="40"/>
      <c r="E372" s="40"/>
      <c r="F372" s="20"/>
      <c r="G372" s="22"/>
      <c r="H372" s="42"/>
      <c r="I372" s="6"/>
      <c r="J372" s="36"/>
      <c r="K372" s="43"/>
      <c r="L372" s="41" t="n">
        <f aca="false">1+B372</f>
        <v>1.10681289502105</v>
      </c>
    </row>
    <row r="373" customFormat="false" ht="12.75" hidden="false" customHeight="false" outlineLevel="0" collapsed="false">
      <c r="A373" s="12" t="n">
        <v>21520</v>
      </c>
      <c r="B373" s="13" t="n">
        <v>0.104674186066748</v>
      </c>
      <c r="C373" s="40"/>
      <c r="D373" s="40"/>
      <c r="E373" s="40"/>
      <c r="F373" s="20"/>
      <c r="G373" s="22"/>
      <c r="H373" s="42"/>
      <c r="I373" s="6"/>
      <c r="J373" s="36"/>
      <c r="K373" s="43"/>
      <c r="L373" s="41" t="n">
        <f aca="false">1+B373</f>
        <v>1.10467418606675</v>
      </c>
    </row>
    <row r="374" customFormat="false" ht="12.75" hidden="false" customHeight="false" outlineLevel="0" collapsed="false">
      <c r="A374" s="12" t="n">
        <v>21551</v>
      </c>
      <c r="B374" s="13" t="n">
        <v>0.104632235882598</v>
      </c>
      <c r="C374" s="40"/>
      <c r="D374" s="40"/>
      <c r="E374" s="40"/>
      <c r="F374" s="20"/>
      <c r="G374" s="22"/>
      <c r="H374" s="42"/>
      <c r="I374" s="6"/>
      <c r="J374" s="36"/>
      <c r="K374" s="43"/>
      <c r="L374" s="41" t="n">
        <f aca="false">1+B374</f>
        <v>1.1046322358826</v>
      </c>
    </row>
    <row r="375" customFormat="false" ht="12.75" hidden="false" customHeight="false" outlineLevel="0" collapsed="false">
      <c r="A375" s="12" t="n">
        <v>21582</v>
      </c>
      <c r="B375" s="13" t="n">
        <v>0.0995278121561496</v>
      </c>
      <c r="C375" s="40"/>
      <c r="D375" s="40"/>
      <c r="E375" s="40"/>
      <c r="F375" s="20"/>
      <c r="G375" s="22"/>
      <c r="H375" s="42"/>
      <c r="I375" s="6"/>
      <c r="J375" s="36"/>
      <c r="K375" s="43"/>
      <c r="L375" s="41" t="n">
        <f aca="false">1+B375</f>
        <v>1.09952781215615</v>
      </c>
    </row>
    <row r="376" customFormat="false" ht="12.75" hidden="false" customHeight="false" outlineLevel="0" collapsed="false">
      <c r="A376" s="12" t="n">
        <v>21610</v>
      </c>
      <c r="B376" s="13" t="n">
        <v>0.0982408803379924</v>
      </c>
      <c r="C376" s="40"/>
      <c r="D376" s="40"/>
      <c r="E376" s="40"/>
      <c r="F376" s="20"/>
      <c r="G376" s="22"/>
      <c r="H376" s="42"/>
      <c r="I376" s="6"/>
      <c r="J376" s="36"/>
      <c r="K376" s="43"/>
      <c r="L376" s="41" t="n">
        <f aca="false">1+B376</f>
        <v>1.09824088033799</v>
      </c>
    </row>
    <row r="377" customFormat="false" ht="12.75" hidden="false" customHeight="false" outlineLevel="0" collapsed="false">
      <c r="A377" s="12" t="n">
        <v>21641</v>
      </c>
      <c r="B377" s="13" t="n">
        <v>0.0932517363527463</v>
      </c>
      <c r="C377" s="40"/>
      <c r="D377" s="40"/>
      <c r="E377" s="40"/>
      <c r="F377" s="20"/>
      <c r="G377" s="22"/>
      <c r="H377" s="42"/>
      <c r="I377" s="6"/>
      <c r="J377" s="36"/>
      <c r="K377" s="43"/>
      <c r="L377" s="41" t="n">
        <f aca="false">1+B377</f>
        <v>1.09325173635275</v>
      </c>
    </row>
    <row r="378" customFormat="false" ht="12.75" hidden="false" customHeight="false" outlineLevel="0" collapsed="false">
      <c r="A378" s="12" t="n">
        <v>21671</v>
      </c>
      <c r="B378" s="13" t="n">
        <v>0.0927989628199895</v>
      </c>
      <c r="C378" s="40"/>
      <c r="D378" s="40"/>
      <c r="E378" s="40"/>
      <c r="F378" s="20"/>
      <c r="G378" s="22"/>
      <c r="H378" s="42"/>
      <c r="I378" s="6"/>
      <c r="J378" s="36"/>
      <c r="K378" s="43"/>
      <c r="L378" s="41" t="n">
        <f aca="false">1+B378</f>
        <v>1.09279896281999</v>
      </c>
    </row>
    <row r="379" customFormat="false" ht="12.75" hidden="false" customHeight="false" outlineLevel="0" collapsed="false">
      <c r="A379" s="12" t="n">
        <v>21702</v>
      </c>
      <c r="B379" s="13" t="n">
        <v>0.0926815155213776</v>
      </c>
      <c r="C379" s="40"/>
      <c r="D379" s="40"/>
      <c r="E379" s="40"/>
      <c r="F379" s="20"/>
      <c r="G379" s="22"/>
      <c r="H379" s="42"/>
      <c r="I379" s="6"/>
      <c r="J379" s="36"/>
      <c r="K379" s="43"/>
      <c r="L379" s="41" t="n">
        <f aca="false">1+B379</f>
        <v>1.09268151552138</v>
      </c>
    </row>
    <row r="380" customFormat="false" ht="12.75" hidden="false" customHeight="false" outlineLevel="0" collapsed="false">
      <c r="A380" s="12" t="n">
        <v>21732</v>
      </c>
      <c r="B380" s="13" t="n">
        <v>0.0932060246259812</v>
      </c>
      <c r="C380" s="40"/>
      <c r="D380" s="40"/>
      <c r="E380" s="40"/>
      <c r="F380" s="20"/>
      <c r="G380" s="22"/>
      <c r="H380" s="42"/>
      <c r="I380" s="6"/>
      <c r="J380" s="36"/>
      <c r="K380" s="43"/>
      <c r="L380" s="41" t="n">
        <f aca="false">1+B380</f>
        <v>1.09320602462598</v>
      </c>
    </row>
    <row r="381" customFormat="false" ht="12.75" hidden="false" customHeight="false" outlineLevel="0" collapsed="false">
      <c r="A381" s="12" t="n">
        <v>21763</v>
      </c>
      <c r="B381" s="13" t="n">
        <v>0.0832617228014447</v>
      </c>
      <c r="C381" s="40"/>
      <c r="D381" s="40"/>
      <c r="E381" s="40"/>
      <c r="F381" s="20"/>
      <c r="G381" s="22"/>
      <c r="H381" s="42"/>
      <c r="I381" s="6"/>
      <c r="J381" s="36"/>
      <c r="K381" s="43"/>
      <c r="L381" s="41" t="n">
        <f aca="false">1+B381</f>
        <v>1.08326172280144</v>
      </c>
    </row>
    <row r="382" customFormat="false" ht="12.75" hidden="false" customHeight="false" outlineLevel="0" collapsed="false">
      <c r="A382" s="12" t="n">
        <v>21794</v>
      </c>
      <c r="B382" s="13" t="n">
        <v>0.0778329559046245</v>
      </c>
      <c r="C382" s="40"/>
      <c r="D382" s="40"/>
      <c r="E382" s="40"/>
      <c r="F382" s="20"/>
      <c r="G382" s="22"/>
      <c r="H382" s="42"/>
      <c r="I382" s="6"/>
      <c r="J382" s="36"/>
      <c r="K382" s="43"/>
      <c r="L382" s="41" t="n">
        <f aca="false">1+B382</f>
        <v>1.07783295590462</v>
      </c>
    </row>
    <row r="383" customFormat="false" ht="12.75" hidden="false" customHeight="false" outlineLevel="0" collapsed="false">
      <c r="A383" s="12" t="n">
        <v>21824</v>
      </c>
      <c r="B383" s="13" t="n">
        <v>0.0875457848037784</v>
      </c>
      <c r="C383" s="40"/>
      <c r="D383" s="40"/>
      <c r="E383" s="40"/>
      <c r="F383" s="20"/>
      <c r="G383" s="22"/>
      <c r="H383" s="42"/>
      <c r="I383" s="6"/>
      <c r="J383" s="36"/>
      <c r="K383" s="43"/>
      <c r="L383" s="41" t="n">
        <f aca="false">1+B383</f>
        <v>1.08754578480378</v>
      </c>
    </row>
    <row r="384" customFormat="false" ht="12.75" hidden="false" customHeight="false" outlineLevel="0" collapsed="false">
      <c r="A384" s="12" t="n">
        <v>21855</v>
      </c>
      <c r="B384" s="13" t="n">
        <v>0.0835724569149878</v>
      </c>
      <c r="C384" s="40"/>
      <c r="D384" s="40"/>
      <c r="E384" s="40"/>
      <c r="F384" s="20"/>
      <c r="G384" s="22"/>
      <c r="H384" s="42"/>
      <c r="I384" s="6"/>
      <c r="J384" s="36"/>
      <c r="K384" s="43"/>
      <c r="L384" s="41" t="n">
        <f aca="false">1+B384</f>
        <v>1.08357245691499</v>
      </c>
    </row>
    <row r="385" customFormat="false" ht="12.75" hidden="false" customHeight="false" outlineLevel="0" collapsed="false">
      <c r="A385" s="12" t="n">
        <v>21885</v>
      </c>
      <c r="B385" s="13" t="n">
        <v>0.0864421501881181</v>
      </c>
      <c r="C385" s="40"/>
      <c r="D385" s="40"/>
      <c r="E385" s="40"/>
      <c r="F385" s="20"/>
      <c r="G385" s="22"/>
      <c r="H385" s="42"/>
      <c r="I385" s="6"/>
      <c r="J385" s="36"/>
      <c r="K385" s="43"/>
      <c r="L385" s="41" t="n">
        <f aca="false">1+B385</f>
        <v>1.08644215018812</v>
      </c>
    </row>
    <row r="386" customFormat="false" ht="12.75" hidden="false" customHeight="false" outlineLevel="0" collapsed="false">
      <c r="A386" s="12" t="n">
        <v>21916</v>
      </c>
      <c r="B386" s="13" t="n">
        <v>0.0800583822022019</v>
      </c>
      <c r="C386" s="40"/>
      <c r="D386" s="40"/>
      <c r="E386" s="40"/>
      <c r="F386" s="20"/>
      <c r="G386" s="22"/>
      <c r="H386" s="42"/>
      <c r="I386" s="6"/>
      <c r="J386" s="36"/>
      <c r="K386" s="43"/>
      <c r="L386" s="41" t="n">
        <f aca="false">1+B386</f>
        <v>1.0800583822022</v>
      </c>
    </row>
    <row r="387" customFormat="false" ht="12.75" hidden="false" customHeight="false" outlineLevel="0" collapsed="false">
      <c r="A387" s="12" t="n">
        <v>21947</v>
      </c>
      <c r="B387" s="13" t="n">
        <v>0.0859838113481424</v>
      </c>
      <c r="C387" s="40"/>
      <c r="D387" s="40"/>
      <c r="E387" s="40"/>
      <c r="F387" s="20"/>
      <c r="G387" s="22"/>
      <c r="H387" s="42"/>
      <c r="I387" s="6"/>
      <c r="J387" s="36"/>
      <c r="K387" s="43"/>
      <c r="L387" s="41" t="n">
        <f aca="false">1+B387</f>
        <v>1.08598381134814</v>
      </c>
    </row>
    <row r="388" customFormat="false" ht="12.75" hidden="false" customHeight="false" outlineLevel="0" collapsed="false">
      <c r="A388" s="12" t="n">
        <v>21976</v>
      </c>
      <c r="B388" s="13" t="n">
        <v>0.0760603068225578</v>
      </c>
      <c r="C388" s="40"/>
      <c r="D388" s="40"/>
      <c r="E388" s="40"/>
      <c r="F388" s="20"/>
      <c r="G388" s="22"/>
      <c r="H388" s="42"/>
      <c r="I388" s="6"/>
      <c r="J388" s="36"/>
      <c r="K388" s="43"/>
      <c r="L388" s="41" t="n">
        <f aca="false">1+B388</f>
        <v>1.07606030682256</v>
      </c>
    </row>
    <row r="389" customFormat="false" ht="12.75" hidden="false" customHeight="false" outlineLevel="0" collapsed="false">
      <c r="A389" s="12" t="n">
        <v>22007</v>
      </c>
      <c r="B389" s="13" t="n">
        <v>0.083545855295514</v>
      </c>
      <c r="C389" s="40"/>
      <c r="D389" s="40"/>
      <c r="E389" s="40"/>
      <c r="F389" s="20"/>
      <c r="G389" s="22"/>
      <c r="H389" s="42"/>
      <c r="I389" s="6"/>
      <c r="J389" s="36"/>
      <c r="K389" s="43"/>
      <c r="L389" s="41" t="n">
        <f aca="false">1+B389</f>
        <v>1.08354585529551</v>
      </c>
    </row>
    <row r="390" customFormat="false" ht="12.75" hidden="false" customHeight="false" outlineLevel="0" collapsed="false">
      <c r="A390" s="12" t="n">
        <v>22037</v>
      </c>
      <c r="B390" s="13" t="n">
        <v>0.0856311411251067</v>
      </c>
      <c r="C390" s="40"/>
      <c r="D390" s="40"/>
      <c r="E390" s="40"/>
      <c r="F390" s="20"/>
      <c r="G390" s="22"/>
      <c r="H390" s="42"/>
      <c r="I390" s="6"/>
      <c r="J390" s="36"/>
      <c r="K390" s="43"/>
      <c r="L390" s="41" t="n">
        <f aca="false">1+B390</f>
        <v>1.08563114112511</v>
      </c>
    </row>
    <row r="391" customFormat="false" ht="12.75" hidden="false" customHeight="false" outlineLevel="0" collapsed="false">
      <c r="A391" s="12" t="n">
        <v>22068</v>
      </c>
      <c r="B391" s="13" t="n">
        <v>0.0721256467712292</v>
      </c>
      <c r="C391" s="40"/>
      <c r="D391" s="40"/>
      <c r="E391" s="40"/>
      <c r="F391" s="20"/>
      <c r="G391" s="22"/>
      <c r="H391" s="42"/>
      <c r="I391" s="6"/>
      <c r="J391" s="36"/>
      <c r="K391" s="43"/>
      <c r="L391" s="41" t="n">
        <f aca="false">1+B391</f>
        <v>1.07212564677123</v>
      </c>
    </row>
    <row r="392" customFormat="false" ht="12.75" hidden="false" customHeight="false" outlineLevel="0" collapsed="false">
      <c r="A392" s="12" t="n">
        <v>22098</v>
      </c>
      <c r="B392" s="13" t="n">
        <v>0.063887786642896</v>
      </c>
      <c r="C392" s="40"/>
      <c r="D392" s="40"/>
      <c r="E392" s="40"/>
      <c r="F392" s="20"/>
      <c r="G392" s="22"/>
      <c r="H392" s="42"/>
      <c r="I392" s="6"/>
      <c r="J392" s="36"/>
      <c r="K392" s="43"/>
      <c r="L392" s="41" t="n">
        <f aca="false">1+B392</f>
        <v>1.0638877866429</v>
      </c>
    </row>
    <row r="393" customFormat="false" ht="12.75" hidden="false" customHeight="false" outlineLevel="0" collapsed="false">
      <c r="A393" s="12" t="n">
        <v>22129</v>
      </c>
      <c r="B393" s="13" t="n">
        <v>0.0611547472590273</v>
      </c>
      <c r="C393" s="40"/>
      <c r="D393" s="40"/>
      <c r="E393" s="40"/>
      <c r="F393" s="20"/>
      <c r="G393" s="22"/>
      <c r="H393" s="42"/>
      <c r="I393" s="6"/>
      <c r="J393" s="36"/>
      <c r="K393" s="43"/>
      <c r="L393" s="41" t="n">
        <f aca="false">1+B393</f>
        <v>1.06115474725903</v>
      </c>
    </row>
    <row r="394" customFormat="false" ht="12.75" hidden="false" customHeight="false" outlineLevel="0" collapsed="false">
      <c r="A394" s="12" t="n">
        <v>22160</v>
      </c>
      <c r="B394" s="13" t="n">
        <v>0.0655462471046455</v>
      </c>
      <c r="C394" s="40"/>
      <c r="D394" s="40"/>
      <c r="E394" s="40"/>
      <c r="F394" s="20"/>
      <c r="G394" s="22"/>
      <c r="H394" s="42"/>
      <c r="I394" s="6"/>
      <c r="J394" s="36"/>
      <c r="K394" s="43"/>
      <c r="L394" s="41" t="n">
        <f aca="false">1+B394</f>
        <v>1.06554624710465</v>
      </c>
    </row>
    <row r="395" customFormat="false" ht="12.75" hidden="false" customHeight="false" outlineLevel="0" collapsed="false">
      <c r="A395" s="12" t="n">
        <v>22190</v>
      </c>
      <c r="B395" s="13" t="n">
        <v>0.077381417609802</v>
      </c>
      <c r="C395" s="40"/>
      <c r="D395" s="40"/>
      <c r="E395" s="40"/>
      <c r="F395" s="20"/>
      <c r="G395" s="22"/>
      <c r="H395" s="42"/>
      <c r="I395" s="6"/>
      <c r="J395" s="36"/>
      <c r="K395" s="43"/>
      <c r="L395" s="41" t="n">
        <f aca="false">1+B395</f>
        <v>1.0773814176098</v>
      </c>
    </row>
    <row r="396" customFormat="false" ht="12.75" hidden="false" customHeight="false" outlineLevel="0" collapsed="false">
      <c r="A396" s="12" t="n">
        <v>22221</v>
      </c>
      <c r="B396" s="13" t="n">
        <v>0.0811385092892714</v>
      </c>
      <c r="C396" s="40"/>
      <c r="D396" s="40"/>
      <c r="E396" s="40"/>
      <c r="F396" s="20"/>
      <c r="G396" s="22"/>
      <c r="H396" s="42"/>
      <c r="I396" s="6"/>
      <c r="J396" s="36"/>
      <c r="K396" s="43"/>
      <c r="L396" s="41" t="n">
        <f aca="false">1+B396</f>
        <v>1.08113850928927</v>
      </c>
    </row>
    <row r="397" customFormat="false" ht="12.75" hidden="false" customHeight="false" outlineLevel="0" collapsed="false">
      <c r="A397" s="12" t="n">
        <v>22251</v>
      </c>
      <c r="B397" s="13" t="n">
        <v>0.0751872147962445</v>
      </c>
      <c r="C397" s="40"/>
      <c r="D397" s="40"/>
      <c r="E397" s="40"/>
      <c r="F397" s="20"/>
      <c r="G397" s="22"/>
      <c r="H397" s="42"/>
      <c r="I397" s="6"/>
      <c r="J397" s="36"/>
      <c r="K397" s="43"/>
      <c r="L397" s="41" t="n">
        <f aca="false">1+B397</f>
        <v>1.07518721479624</v>
      </c>
    </row>
    <row r="398" customFormat="false" ht="12.75" hidden="false" customHeight="false" outlineLevel="0" collapsed="false">
      <c r="A398" s="12" t="n">
        <v>22282</v>
      </c>
      <c r="B398" s="13" t="n">
        <v>0.075770630903121</v>
      </c>
      <c r="C398" s="40"/>
      <c r="D398" s="40"/>
      <c r="E398" s="40"/>
      <c r="F398" s="20"/>
      <c r="G398" s="22"/>
      <c r="H398" s="42"/>
      <c r="I398" s="6"/>
      <c r="J398" s="36"/>
      <c r="K398" s="43"/>
      <c r="L398" s="41" t="n">
        <f aca="false">1+B398</f>
        <v>1.07577063090312</v>
      </c>
    </row>
    <row r="399" customFormat="false" ht="12.75" hidden="false" customHeight="false" outlineLevel="0" collapsed="false">
      <c r="A399" s="12" t="n">
        <v>22313</v>
      </c>
      <c r="B399" s="13" t="n">
        <v>0.0751525769525092</v>
      </c>
      <c r="C399" s="40"/>
      <c r="D399" s="40"/>
      <c r="E399" s="40"/>
      <c r="F399" s="20"/>
      <c r="G399" s="22"/>
      <c r="H399" s="42"/>
      <c r="I399" s="6"/>
      <c r="J399" s="36"/>
      <c r="K399" s="43"/>
      <c r="L399" s="41" t="n">
        <f aca="false">1+B399</f>
        <v>1.07515257695251</v>
      </c>
    </row>
    <row r="400" customFormat="false" ht="12.75" hidden="false" customHeight="false" outlineLevel="0" collapsed="false">
      <c r="A400" s="12" t="n">
        <v>22341</v>
      </c>
      <c r="B400" s="13" t="n">
        <v>0.0761899764420668</v>
      </c>
      <c r="C400" s="40"/>
      <c r="D400" s="40"/>
      <c r="E400" s="40"/>
      <c r="F400" s="20"/>
      <c r="G400" s="22"/>
      <c r="H400" s="42"/>
      <c r="I400" s="6"/>
      <c r="J400" s="36"/>
      <c r="K400" s="43"/>
      <c r="L400" s="41" t="n">
        <f aca="false">1+B400</f>
        <v>1.07618997644207</v>
      </c>
    </row>
    <row r="401" customFormat="false" ht="12.75" hidden="false" customHeight="false" outlineLevel="0" collapsed="false">
      <c r="A401" s="12" t="n">
        <v>22372</v>
      </c>
      <c r="B401" s="13" t="n">
        <v>0.0748304874530246</v>
      </c>
      <c r="C401" s="40"/>
      <c r="D401" s="40"/>
      <c r="E401" s="40"/>
      <c r="F401" s="20"/>
      <c r="G401" s="22"/>
      <c r="H401" s="42"/>
      <c r="I401" s="6"/>
      <c r="J401" s="36"/>
      <c r="K401" s="43"/>
      <c r="L401" s="41" t="n">
        <f aca="false">1+B401</f>
        <v>1.07483048745302</v>
      </c>
    </row>
    <row r="402" customFormat="false" ht="12.75" hidden="false" customHeight="false" outlineLevel="0" collapsed="false">
      <c r="A402" s="12" t="n">
        <v>22402</v>
      </c>
      <c r="B402" s="13" t="n">
        <v>0.078318737443323</v>
      </c>
      <c r="C402" s="40"/>
      <c r="D402" s="40"/>
      <c r="E402" s="40"/>
      <c r="F402" s="20"/>
      <c r="G402" s="22"/>
      <c r="H402" s="42"/>
      <c r="I402" s="6"/>
      <c r="J402" s="36"/>
      <c r="K402" s="43"/>
      <c r="L402" s="41" t="n">
        <f aca="false">1+B402</f>
        <v>1.07831873744332</v>
      </c>
    </row>
    <row r="403" customFormat="false" ht="12.75" hidden="false" customHeight="false" outlineLevel="0" collapsed="false">
      <c r="A403" s="12" t="n">
        <v>22433</v>
      </c>
      <c r="B403" s="13" t="n">
        <v>0.079763342268425</v>
      </c>
      <c r="C403" s="40"/>
      <c r="D403" s="40"/>
      <c r="E403" s="40"/>
      <c r="F403" s="20"/>
      <c r="G403" s="22"/>
      <c r="H403" s="42"/>
      <c r="I403" s="6"/>
      <c r="J403" s="36"/>
      <c r="K403" s="43"/>
      <c r="L403" s="41" t="n">
        <f aca="false">1+B403</f>
        <v>1.07976334226843</v>
      </c>
    </row>
    <row r="404" customFormat="false" ht="12.75" hidden="false" customHeight="false" outlineLevel="0" collapsed="false">
      <c r="A404" s="12" t="n">
        <v>22463</v>
      </c>
      <c r="B404" s="13" t="n">
        <v>0.0787374947780426</v>
      </c>
      <c r="C404" s="40"/>
      <c r="D404" s="40"/>
      <c r="E404" s="40"/>
      <c r="F404" s="20"/>
      <c r="G404" s="22"/>
      <c r="H404" s="42"/>
      <c r="I404" s="6"/>
      <c r="J404" s="36"/>
      <c r="K404" s="43"/>
      <c r="L404" s="41" t="n">
        <f aca="false">1+B404</f>
        <v>1.07873749477804</v>
      </c>
    </row>
    <row r="405" customFormat="false" ht="12.75" hidden="false" customHeight="false" outlineLevel="0" collapsed="false">
      <c r="A405" s="12" t="n">
        <v>22494</v>
      </c>
      <c r="B405" s="13" t="n">
        <v>0.0753415507366184</v>
      </c>
      <c r="C405" s="40"/>
      <c r="D405" s="40"/>
      <c r="E405" s="40"/>
      <c r="F405" s="20"/>
      <c r="G405" s="22"/>
      <c r="H405" s="42"/>
      <c r="I405" s="6"/>
      <c r="J405" s="36"/>
      <c r="K405" s="43"/>
      <c r="L405" s="41" t="n">
        <f aca="false">1+B405</f>
        <v>1.07534155073662</v>
      </c>
    </row>
    <row r="406" customFormat="false" ht="12.75" hidden="false" customHeight="false" outlineLevel="0" collapsed="false">
      <c r="A406" s="12" t="n">
        <v>22525</v>
      </c>
      <c r="B406" s="13" t="n">
        <v>0.0684036346011652</v>
      </c>
      <c r="C406" s="40"/>
      <c r="D406" s="40"/>
      <c r="E406" s="40"/>
      <c r="F406" s="20"/>
      <c r="G406" s="22"/>
      <c r="H406" s="42"/>
      <c r="I406" s="6"/>
      <c r="J406" s="36"/>
      <c r="K406" s="43"/>
      <c r="L406" s="41" t="n">
        <f aca="false">1+B406</f>
        <v>1.06840363460117</v>
      </c>
    </row>
    <row r="407" customFormat="false" ht="12.75" hidden="false" customHeight="false" outlineLevel="0" collapsed="false">
      <c r="A407" s="12" t="n">
        <v>22555</v>
      </c>
      <c r="B407" s="13" t="n">
        <v>0.0747199673224119</v>
      </c>
      <c r="C407" s="40"/>
      <c r="D407" s="40"/>
      <c r="E407" s="40"/>
      <c r="F407" s="20"/>
      <c r="G407" s="22"/>
      <c r="H407" s="42"/>
      <c r="I407" s="6"/>
      <c r="J407" s="36"/>
      <c r="K407" s="43"/>
      <c r="L407" s="41" t="n">
        <f aca="false">1+B407</f>
        <v>1.07471996732241</v>
      </c>
    </row>
    <row r="408" customFormat="false" ht="12.75" hidden="false" customHeight="false" outlineLevel="0" collapsed="false">
      <c r="A408" s="12" t="n">
        <v>22586</v>
      </c>
      <c r="B408" s="13" t="n">
        <v>0.0709671271486525</v>
      </c>
      <c r="C408" s="40"/>
      <c r="D408" s="40"/>
      <c r="E408" s="40"/>
      <c r="F408" s="20"/>
      <c r="G408" s="22"/>
      <c r="H408" s="42"/>
      <c r="I408" s="6"/>
      <c r="J408" s="36"/>
      <c r="K408" s="43"/>
      <c r="L408" s="41" t="n">
        <f aca="false">1+B408</f>
        <v>1.07096712714865</v>
      </c>
    </row>
    <row r="409" customFormat="false" ht="12.75" hidden="false" customHeight="false" outlineLevel="0" collapsed="false">
      <c r="A409" s="12" t="n">
        <v>22616</v>
      </c>
      <c r="B409" s="13" t="n">
        <v>0.061905829712918</v>
      </c>
      <c r="C409" s="40"/>
      <c r="D409" s="40"/>
      <c r="E409" s="40"/>
      <c r="F409" s="20"/>
      <c r="G409" s="22"/>
      <c r="H409" s="42"/>
      <c r="I409" s="6"/>
      <c r="J409" s="36"/>
      <c r="K409" s="43"/>
      <c r="L409" s="41" t="n">
        <f aca="false">1+B409</f>
        <v>1.06190582971292</v>
      </c>
    </row>
    <row r="410" customFormat="false" ht="12.75" hidden="false" customHeight="false" outlineLevel="0" collapsed="false">
      <c r="A410" s="12" t="n">
        <v>22647</v>
      </c>
      <c r="B410" s="13" t="n">
        <v>0.0617048203257795</v>
      </c>
      <c r="C410" s="40"/>
      <c r="D410" s="40"/>
      <c r="E410" s="40"/>
      <c r="F410" s="20"/>
      <c r="G410" s="22"/>
      <c r="H410" s="42"/>
      <c r="I410" s="6"/>
      <c r="J410" s="36"/>
      <c r="K410" s="43"/>
      <c r="L410" s="41" t="n">
        <f aca="false">1+B410</f>
        <v>1.06170482032578</v>
      </c>
    </row>
    <row r="411" customFormat="false" ht="12.75" hidden="false" customHeight="false" outlineLevel="0" collapsed="false">
      <c r="A411" s="12" t="n">
        <v>22678</v>
      </c>
      <c r="B411" s="13" t="n">
        <v>0.0746673084974303</v>
      </c>
      <c r="C411" s="40"/>
      <c r="D411" s="40"/>
      <c r="E411" s="40"/>
      <c r="F411" s="20"/>
      <c r="G411" s="22"/>
      <c r="H411" s="42"/>
      <c r="I411" s="6"/>
      <c r="J411" s="36"/>
      <c r="K411" s="43"/>
      <c r="L411" s="41" t="n">
        <f aca="false">1+B411</f>
        <v>1.07466730849743</v>
      </c>
    </row>
    <row r="412" customFormat="false" ht="12.75" hidden="false" customHeight="false" outlineLevel="0" collapsed="false">
      <c r="A412" s="12" t="n">
        <v>22706</v>
      </c>
      <c r="B412" s="13" t="n">
        <v>0.0745093040131009</v>
      </c>
      <c r="C412" s="40"/>
      <c r="D412" s="40"/>
      <c r="E412" s="40"/>
      <c r="F412" s="20"/>
      <c r="G412" s="22"/>
      <c r="H412" s="42"/>
      <c r="I412" s="6"/>
      <c r="J412" s="36"/>
      <c r="K412" s="43"/>
      <c r="L412" s="41" t="n">
        <f aca="false">1+B412</f>
        <v>1.0745093040131</v>
      </c>
    </row>
    <row r="413" customFormat="false" ht="12.75" hidden="false" customHeight="false" outlineLevel="0" collapsed="false">
      <c r="A413" s="12" t="n">
        <v>22737</v>
      </c>
      <c r="B413" s="13" t="n">
        <v>0.0781766509924995</v>
      </c>
      <c r="C413" s="40"/>
      <c r="D413" s="40"/>
      <c r="E413" s="40"/>
      <c r="F413" s="20"/>
      <c r="G413" s="22"/>
      <c r="H413" s="42"/>
      <c r="I413" s="6"/>
      <c r="J413" s="36"/>
      <c r="K413" s="43"/>
      <c r="L413" s="41" t="n">
        <f aca="false">1+B413</f>
        <v>1.0781766509925</v>
      </c>
    </row>
    <row r="414" customFormat="false" ht="12.75" hidden="false" customHeight="false" outlineLevel="0" collapsed="false">
      <c r="A414" s="12" t="n">
        <v>22767</v>
      </c>
      <c r="B414" s="13" t="n">
        <v>0.0857280598168928</v>
      </c>
      <c r="C414" s="40"/>
      <c r="D414" s="40"/>
      <c r="E414" s="40"/>
      <c r="F414" s="20"/>
      <c r="G414" s="22"/>
      <c r="H414" s="42"/>
      <c r="I414" s="6"/>
      <c r="J414" s="36"/>
      <c r="K414" s="43"/>
      <c r="L414" s="41" t="n">
        <f aca="false">1+B414</f>
        <v>1.08572805981689</v>
      </c>
    </row>
    <row r="415" customFormat="false" ht="12.75" hidden="false" customHeight="false" outlineLevel="0" collapsed="false">
      <c r="A415" s="12" t="n">
        <v>22798</v>
      </c>
      <c r="B415" s="13" t="n">
        <v>0.0955723974918339</v>
      </c>
      <c r="C415" s="40"/>
      <c r="D415" s="40"/>
      <c r="E415" s="40"/>
      <c r="F415" s="20"/>
      <c r="G415" s="22"/>
      <c r="H415" s="42"/>
      <c r="I415" s="6"/>
      <c r="J415" s="36"/>
      <c r="K415" s="43"/>
      <c r="L415" s="41" t="n">
        <f aca="false">1+B415</f>
        <v>1.09557239749183</v>
      </c>
    </row>
    <row r="416" customFormat="false" ht="12.75" hidden="false" customHeight="false" outlineLevel="0" collapsed="false">
      <c r="A416" s="12" t="n">
        <v>22828</v>
      </c>
      <c r="B416" s="13" t="n">
        <v>0.107177631590568</v>
      </c>
      <c r="C416" s="40"/>
      <c r="D416" s="40"/>
      <c r="E416" s="40"/>
      <c r="F416" s="20"/>
      <c r="G416" s="22"/>
      <c r="H416" s="42"/>
      <c r="I416" s="6"/>
      <c r="J416" s="36"/>
      <c r="K416" s="43"/>
      <c r="L416" s="41" t="n">
        <f aca="false">1+B416</f>
        <v>1.10717763159057</v>
      </c>
    </row>
    <row r="417" customFormat="false" ht="12.75" hidden="false" customHeight="false" outlineLevel="0" collapsed="false">
      <c r="A417" s="12" t="n">
        <v>22859</v>
      </c>
      <c r="B417" s="13" t="n">
        <v>0.0979299479158866</v>
      </c>
      <c r="C417" s="40"/>
      <c r="D417" s="40"/>
      <c r="E417" s="40"/>
      <c r="F417" s="20"/>
      <c r="G417" s="22"/>
      <c r="H417" s="42"/>
      <c r="I417" s="6"/>
      <c r="J417" s="36"/>
      <c r="K417" s="43"/>
      <c r="L417" s="41" t="n">
        <f aca="false">1+B417</f>
        <v>1.09792994791589</v>
      </c>
    </row>
    <row r="418" customFormat="false" ht="12.75" hidden="false" customHeight="false" outlineLevel="0" collapsed="false">
      <c r="A418" s="12" t="n">
        <v>22890</v>
      </c>
      <c r="B418" s="13" t="n">
        <v>0.0960658091081554</v>
      </c>
      <c r="C418" s="40"/>
      <c r="D418" s="40"/>
      <c r="E418" s="40"/>
      <c r="F418" s="20"/>
      <c r="G418" s="22"/>
      <c r="H418" s="42"/>
      <c r="I418" s="6"/>
      <c r="J418" s="36"/>
      <c r="K418" s="43"/>
      <c r="L418" s="41" t="n">
        <f aca="false">1+B418</f>
        <v>1.09606580910816</v>
      </c>
    </row>
    <row r="419" customFormat="false" ht="12.75" hidden="false" customHeight="false" outlineLevel="0" collapsed="false">
      <c r="A419" s="12" t="n">
        <v>22920</v>
      </c>
      <c r="B419" s="13" t="n">
        <v>0.105529396737325</v>
      </c>
      <c r="C419" s="40"/>
      <c r="D419" s="40"/>
      <c r="E419" s="40"/>
      <c r="F419" s="20"/>
      <c r="G419" s="22"/>
      <c r="H419" s="42"/>
      <c r="I419" s="6"/>
      <c r="J419" s="36"/>
      <c r="K419" s="43"/>
      <c r="L419" s="41" t="n">
        <f aca="false">1+B419</f>
        <v>1.10552939673733</v>
      </c>
    </row>
    <row r="420" customFormat="false" ht="12.75" hidden="false" customHeight="false" outlineLevel="0" collapsed="false">
      <c r="A420" s="12" t="n">
        <v>22951</v>
      </c>
      <c r="B420" s="13" t="n">
        <v>0.10442595478956</v>
      </c>
      <c r="C420" s="40"/>
      <c r="D420" s="40"/>
      <c r="E420" s="40"/>
      <c r="F420" s="20"/>
      <c r="G420" s="22"/>
      <c r="H420" s="42"/>
      <c r="I420" s="6"/>
      <c r="J420" s="36"/>
      <c r="K420" s="43"/>
      <c r="L420" s="41" t="n">
        <f aca="false">1+B420</f>
        <v>1.10442595478956</v>
      </c>
    </row>
    <row r="421" customFormat="false" ht="12.75" hidden="false" customHeight="false" outlineLevel="0" collapsed="false">
      <c r="A421" s="12" t="n">
        <v>22981</v>
      </c>
      <c r="B421" s="13" t="n">
        <v>0.0942620643659333</v>
      </c>
      <c r="C421" s="40"/>
      <c r="D421" s="40"/>
      <c r="E421" s="40"/>
      <c r="F421" s="20"/>
      <c r="G421" s="22"/>
      <c r="H421" s="42"/>
      <c r="I421" s="6"/>
      <c r="J421" s="36"/>
      <c r="K421" s="43"/>
      <c r="L421" s="41" t="n">
        <f aca="false">1+B421</f>
        <v>1.09426206436593</v>
      </c>
    </row>
    <row r="422" customFormat="false" ht="12.75" hidden="false" customHeight="false" outlineLevel="0" collapsed="false">
      <c r="A422" s="12" t="n">
        <v>23012</v>
      </c>
      <c r="B422" s="13" t="n">
        <v>0.0979979025758926</v>
      </c>
      <c r="C422" s="40"/>
      <c r="D422" s="40"/>
      <c r="E422" s="40"/>
      <c r="F422" s="20"/>
      <c r="G422" s="22"/>
      <c r="H422" s="42"/>
      <c r="I422" s="6"/>
      <c r="J422" s="36"/>
      <c r="K422" s="43"/>
      <c r="L422" s="41" t="n">
        <f aca="false">1+B422</f>
        <v>1.09799790257589</v>
      </c>
    </row>
    <row r="423" customFormat="false" ht="12.75" hidden="false" customHeight="false" outlineLevel="0" collapsed="false">
      <c r="A423" s="12" t="n">
        <v>23043</v>
      </c>
      <c r="B423" s="13" t="n">
        <v>0.094014309194995</v>
      </c>
      <c r="C423" s="40"/>
      <c r="D423" s="40"/>
      <c r="E423" s="40"/>
      <c r="F423" s="20"/>
      <c r="G423" s="22"/>
      <c r="H423" s="42"/>
      <c r="I423" s="6"/>
      <c r="J423" s="36"/>
      <c r="K423" s="43"/>
      <c r="L423" s="41" t="n">
        <f aca="false">1+B423</f>
        <v>1.094014309195</v>
      </c>
    </row>
    <row r="424" customFormat="false" ht="12.75" hidden="false" customHeight="false" outlineLevel="0" collapsed="false">
      <c r="A424" s="12" t="n">
        <v>23071</v>
      </c>
      <c r="B424" s="13" t="n">
        <v>0.0949076604862515</v>
      </c>
      <c r="C424" s="40"/>
      <c r="D424" s="40"/>
      <c r="E424" s="40"/>
      <c r="F424" s="20"/>
      <c r="G424" s="22"/>
      <c r="H424" s="42"/>
      <c r="I424" s="6"/>
      <c r="J424" s="36"/>
      <c r="K424" s="43"/>
      <c r="L424" s="41" t="n">
        <f aca="false">1+B424</f>
        <v>1.09490766048625</v>
      </c>
    </row>
    <row r="425" customFormat="false" ht="12.75" hidden="false" customHeight="false" outlineLevel="0" collapsed="false">
      <c r="A425" s="12" t="n">
        <v>23102</v>
      </c>
      <c r="B425" s="13" t="n">
        <v>0.0872484332935211</v>
      </c>
      <c r="C425" s="40"/>
      <c r="D425" s="40"/>
      <c r="E425" s="40"/>
      <c r="F425" s="20"/>
      <c r="G425" s="22"/>
      <c r="H425" s="42"/>
      <c r="I425" s="6"/>
      <c r="J425" s="36"/>
      <c r="K425" s="43"/>
      <c r="L425" s="41" t="n">
        <f aca="false">1+B425</f>
        <v>1.08724843329352</v>
      </c>
    </row>
    <row r="426" customFormat="false" ht="12.75" hidden="false" customHeight="false" outlineLevel="0" collapsed="false">
      <c r="A426" s="12" t="n">
        <v>23132</v>
      </c>
      <c r="B426" s="13" t="n">
        <v>0.0819350091032296</v>
      </c>
      <c r="C426" s="40"/>
      <c r="D426" s="40"/>
      <c r="E426" s="40"/>
      <c r="F426" s="20"/>
      <c r="G426" s="22"/>
      <c r="H426" s="42"/>
      <c r="I426" s="6"/>
      <c r="J426" s="36"/>
      <c r="K426" s="43"/>
      <c r="L426" s="41" t="n">
        <f aca="false">1+B426</f>
        <v>1.08193500910323</v>
      </c>
    </row>
    <row r="427" customFormat="false" ht="12.75" hidden="false" customHeight="false" outlineLevel="0" collapsed="false">
      <c r="A427" s="12" t="n">
        <v>23163</v>
      </c>
      <c r="B427" s="13" t="n">
        <v>0.0755254917754002</v>
      </c>
      <c r="C427" s="40"/>
      <c r="D427" s="40"/>
      <c r="E427" s="40"/>
      <c r="F427" s="20"/>
      <c r="G427" s="22"/>
      <c r="H427" s="42"/>
      <c r="I427" s="6"/>
      <c r="J427" s="36"/>
      <c r="K427" s="43"/>
      <c r="L427" s="41" t="n">
        <f aca="false">1+B427</f>
        <v>1.0755254917754</v>
      </c>
    </row>
    <row r="428" customFormat="false" ht="12.75" hidden="false" customHeight="false" outlineLevel="0" collapsed="false">
      <c r="A428" s="12" t="n">
        <v>23193</v>
      </c>
      <c r="B428" s="13" t="n">
        <v>0.0760613936369363</v>
      </c>
      <c r="C428" s="40"/>
      <c r="D428" s="40"/>
      <c r="E428" s="40"/>
      <c r="F428" s="20"/>
      <c r="G428" s="22"/>
      <c r="H428" s="42"/>
      <c r="I428" s="6"/>
      <c r="J428" s="36"/>
      <c r="K428" s="43"/>
      <c r="L428" s="41" t="n">
        <f aca="false">1+B428</f>
        <v>1.07606139363694</v>
      </c>
    </row>
    <row r="429" customFormat="false" ht="12.75" hidden="false" customHeight="false" outlineLevel="0" collapsed="false">
      <c r="A429" s="12" t="n">
        <v>23224</v>
      </c>
      <c r="B429" s="13" t="n">
        <v>0.0757482380042178</v>
      </c>
      <c r="C429" s="40"/>
      <c r="D429" s="40"/>
      <c r="E429" s="40"/>
      <c r="F429" s="20"/>
      <c r="G429" s="22"/>
      <c r="H429" s="42"/>
      <c r="I429" s="6"/>
      <c r="J429" s="36"/>
      <c r="K429" s="43"/>
      <c r="L429" s="41" t="n">
        <f aca="false">1+B429</f>
        <v>1.07574823800422</v>
      </c>
    </row>
    <row r="430" customFormat="false" ht="12.75" hidden="false" customHeight="false" outlineLevel="0" collapsed="false">
      <c r="A430" s="12" t="n">
        <v>23255</v>
      </c>
      <c r="B430" s="13" t="n">
        <v>0.0742997153693812</v>
      </c>
      <c r="C430" s="40"/>
      <c r="D430" s="40"/>
      <c r="E430" s="40"/>
      <c r="F430" s="20"/>
      <c r="G430" s="22"/>
      <c r="H430" s="42"/>
      <c r="I430" s="6"/>
      <c r="J430" s="36"/>
      <c r="K430" s="43"/>
      <c r="L430" s="41" t="n">
        <f aca="false">1+B430</f>
        <v>1.07429971536938</v>
      </c>
    </row>
    <row r="431" customFormat="false" ht="12.75" hidden="false" customHeight="false" outlineLevel="0" collapsed="false">
      <c r="A431" s="12" t="n">
        <v>23285</v>
      </c>
      <c r="B431" s="13" t="n">
        <v>0.0718778355105763</v>
      </c>
      <c r="C431" s="40"/>
      <c r="D431" s="40"/>
      <c r="E431" s="40"/>
      <c r="F431" s="20"/>
      <c r="G431" s="22"/>
      <c r="H431" s="42"/>
      <c r="I431" s="6"/>
      <c r="J431" s="36"/>
      <c r="K431" s="43"/>
      <c r="L431" s="41" t="n">
        <f aca="false">1+B431</f>
        <v>1.07187783551058</v>
      </c>
    </row>
    <row r="432" customFormat="false" ht="12.75" hidden="false" customHeight="false" outlineLevel="0" collapsed="false">
      <c r="A432" s="12" t="n">
        <v>23316</v>
      </c>
      <c r="B432" s="13" t="n">
        <v>0.0726631580352202</v>
      </c>
      <c r="C432" s="40"/>
      <c r="D432" s="40"/>
      <c r="E432" s="40"/>
      <c r="F432" s="20"/>
      <c r="G432" s="22"/>
      <c r="H432" s="42"/>
      <c r="I432" s="6"/>
      <c r="J432" s="36"/>
      <c r="K432" s="43"/>
      <c r="L432" s="41" t="n">
        <f aca="false">1+B432</f>
        <v>1.07266315803522</v>
      </c>
    </row>
    <row r="433" customFormat="false" ht="12.75" hidden="false" customHeight="false" outlineLevel="0" collapsed="false">
      <c r="A433" s="12" t="n">
        <v>23346</v>
      </c>
      <c r="B433" s="13" t="n">
        <v>0.073190025877022</v>
      </c>
      <c r="C433" s="40"/>
      <c r="D433" s="40"/>
      <c r="E433" s="40"/>
      <c r="F433" s="20"/>
      <c r="G433" s="22"/>
      <c r="H433" s="42"/>
      <c r="I433" s="6"/>
      <c r="J433" s="36"/>
      <c r="K433" s="43"/>
      <c r="L433" s="41" t="n">
        <f aca="false">1+B433</f>
        <v>1.07319002587702</v>
      </c>
    </row>
    <row r="434" customFormat="false" ht="12.75" hidden="false" customHeight="false" outlineLevel="0" collapsed="false">
      <c r="A434" s="12" t="n">
        <v>23377</v>
      </c>
      <c r="B434" s="13" t="n">
        <v>0.0582302539378057</v>
      </c>
      <c r="C434" s="40"/>
      <c r="D434" s="40"/>
      <c r="E434" s="40"/>
      <c r="F434" s="20"/>
      <c r="G434" s="22"/>
      <c r="H434" s="42"/>
      <c r="I434" s="6"/>
      <c r="J434" s="36"/>
      <c r="K434" s="43"/>
      <c r="L434" s="41" t="n">
        <f aca="false">1+B434</f>
        <v>1.05823025393781</v>
      </c>
    </row>
    <row r="435" customFormat="false" ht="12.75" hidden="false" customHeight="false" outlineLevel="0" collapsed="false">
      <c r="A435" s="12" t="n">
        <v>23408</v>
      </c>
      <c r="B435" s="13" t="n">
        <v>0.0571966159349369</v>
      </c>
      <c r="C435" s="40"/>
      <c r="D435" s="40"/>
      <c r="E435" s="40"/>
      <c r="F435" s="20"/>
      <c r="G435" s="22"/>
      <c r="H435" s="42"/>
      <c r="I435" s="6"/>
      <c r="J435" s="36"/>
      <c r="K435" s="43"/>
      <c r="L435" s="41" t="n">
        <f aca="false">1+B435</f>
        <v>1.05719661593494</v>
      </c>
    </row>
    <row r="436" customFormat="false" ht="12.75" hidden="false" customHeight="false" outlineLevel="0" collapsed="false">
      <c r="A436" s="12" t="n">
        <v>23437</v>
      </c>
      <c r="B436" s="13" t="n">
        <v>0.0547542162855292</v>
      </c>
      <c r="C436" s="40"/>
      <c r="D436" s="40"/>
      <c r="E436" s="40"/>
      <c r="F436" s="20"/>
      <c r="G436" s="22"/>
      <c r="H436" s="42"/>
      <c r="I436" s="6"/>
      <c r="J436" s="36"/>
      <c r="K436" s="43"/>
      <c r="L436" s="41" t="n">
        <f aca="false">1+B436</f>
        <v>1.05475421628553</v>
      </c>
    </row>
    <row r="437" customFormat="false" ht="12.75" hidden="false" customHeight="false" outlineLevel="0" collapsed="false">
      <c r="A437" s="12" t="n">
        <v>23468</v>
      </c>
      <c r="B437" s="13" t="n">
        <v>0.0532293900828889</v>
      </c>
      <c r="C437" s="40"/>
      <c r="D437" s="40"/>
      <c r="E437" s="40"/>
      <c r="F437" s="20"/>
      <c r="G437" s="22"/>
      <c r="H437" s="42"/>
      <c r="I437" s="6"/>
      <c r="J437" s="36"/>
      <c r="K437" s="43"/>
      <c r="L437" s="41" t="n">
        <f aca="false">1+B437</f>
        <v>1.05322939008289</v>
      </c>
    </row>
    <row r="438" customFormat="false" ht="12.75" hidden="false" customHeight="false" outlineLevel="0" collapsed="false">
      <c r="A438" s="12" t="n">
        <v>23498</v>
      </c>
      <c r="B438" s="13" t="n">
        <v>0.0501362960682636</v>
      </c>
      <c r="C438" s="40"/>
      <c r="D438" s="40"/>
      <c r="E438" s="40"/>
      <c r="F438" s="20"/>
      <c r="G438" s="22"/>
      <c r="H438" s="42"/>
      <c r="I438" s="6"/>
      <c r="J438" s="36"/>
      <c r="K438" s="43"/>
      <c r="L438" s="41" t="n">
        <f aca="false">1+B438</f>
        <v>1.05013629606826</v>
      </c>
    </row>
    <row r="439" customFormat="false" ht="12.75" hidden="false" customHeight="false" outlineLevel="0" collapsed="false">
      <c r="A439" s="12" t="n">
        <v>23529</v>
      </c>
      <c r="B439" s="13" t="n">
        <v>0.0444721093736467</v>
      </c>
      <c r="C439" s="40"/>
      <c r="D439" s="40"/>
      <c r="E439" s="40"/>
      <c r="F439" s="20"/>
      <c r="G439" s="22"/>
      <c r="H439" s="42"/>
      <c r="I439" s="6"/>
      <c r="J439" s="36"/>
      <c r="K439" s="43"/>
      <c r="L439" s="41" t="n">
        <f aca="false">1+B439</f>
        <v>1.04447210937365</v>
      </c>
    </row>
    <row r="440" customFormat="false" ht="12.75" hidden="false" customHeight="false" outlineLevel="0" collapsed="false">
      <c r="A440" s="12" t="n">
        <v>23559</v>
      </c>
      <c r="B440" s="13" t="n">
        <v>0.0397596482509561</v>
      </c>
      <c r="C440" s="40"/>
      <c r="D440" s="40"/>
      <c r="E440" s="40"/>
      <c r="F440" s="20"/>
      <c r="G440" s="22"/>
      <c r="H440" s="42"/>
      <c r="I440" s="6"/>
      <c r="J440" s="36"/>
      <c r="K440" s="43"/>
      <c r="L440" s="41" t="n">
        <f aca="false">1+B440</f>
        <v>1.03975964825096</v>
      </c>
    </row>
    <row r="441" customFormat="false" ht="12.75" hidden="false" customHeight="false" outlineLevel="0" collapsed="false">
      <c r="A441" s="12" t="n">
        <v>23590</v>
      </c>
      <c r="B441" s="13" t="n">
        <v>0.0364070324413872</v>
      </c>
      <c r="C441" s="40"/>
      <c r="D441" s="40"/>
      <c r="E441" s="40"/>
      <c r="F441" s="20"/>
      <c r="G441" s="22"/>
      <c r="H441" s="42"/>
      <c r="I441" s="6"/>
      <c r="J441" s="36"/>
      <c r="K441" s="43"/>
      <c r="L441" s="41" t="n">
        <f aca="false">1+B441</f>
        <v>1.03640703244139</v>
      </c>
    </row>
    <row r="442" customFormat="false" ht="12.75" hidden="false" customHeight="false" outlineLevel="0" collapsed="false">
      <c r="A442" s="12" t="n">
        <v>23621</v>
      </c>
      <c r="B442" s="13" t="n">
        <v>0.0294796429674062</v>
      </c>
      <c r="C442" s="40"/>
      <c r="D442" s="40"/>
      <c r="E442" s="40"/>
      <c r="F442" s="20"/>
      <c r="G442" s="22"/>
      <c r="H442" s="42"/>
      <c r="I442" s="6"/>
      <c r="J442" s="36"/>
      <c r="K442" s="43"/>
      <c r="L442" s="41" t="n">
        <f aca="false">1+B442</f>
        <v>1.02947964296741</v>
      </c>
    </row>
    <row r="443" customFormat="false" ht="12.75" hidden="false" customHeight="false" outlineLevel="0" collapsed="false">
      <c r="A443" s="12" t="n">
        <v>23651</v>
      </c>
      <c r="B443" s="13" t="n">
        <v>0.0175979634666339</v>
      </c>
      <c r="C443" s="40"/>
      <c r="D443" s="40"/>
      <c r="E443" s="40"/>
      <c r="F443" s="20"/>
      <c r="G443" s="22"/>
      <c r="H443" s="42"/>
      <c r="I443" s="6"/>
      <c r="J443" s="36"/>
      <c r="K443" s="43"/>
      <c r="L443" s="41" t="n">
        <f aca="false">1+B443</f>
        <v>1.01759796346663</v>
      </c>
    </row>
    <row r="444" customFormat="false" ht="12.75" hidden="false" customHeight="false" outlineLevel="0" collapsed="false">
      <c r="A444" s="12" t="n">
        <v>23682</v>
      </c>
      <c r="B444" s="13" t="n">
        <v>0.00405468124020003</v>
      </c>
      <c r="C444" s="40"/>
      <c r="D444" s="40"/>
      <c r="E444" s="40"/>
      <c r="F444" s="20"/>
      <c r="G444" s="22"/>
      <c r="H444" s="42"/>
      <c r="I444" s="6"/>
      <c r="J444" s="36"/>
      <c r="K444" s="43"/>
      <c r="L444" s="41" t="n">
        <f aca="false">1+B444</f>
        <v>1.0040546812402</v>
      </c>
    </row>
    <row r="445" customFormat="false" ht="12.75" hidden="false" customHeight="false" outlineLevel="0" collapsed="false">
      <c r="A445" s="12" t="n">
        <v>23712</v>
      </c>
      <c r="B445" s="13" t="n">
        <v>0.0195166803094489</v>
      </c>
      <c r="C445" s="40"/>
      <c r="D445" s="40"/>
      <c r="E445" s="40"/>
      <c r="F445" s="20"/>
      <c r="G445" s="22"/>
      <c r="H445" s="42"/>
      <c r="I445" s="6"/>
      <c r="J445" s="36"/>
      <c r="K445" s="43"/>
      <c r="L445" s="41" t="n">
        <f aca="false">1+B445</f>
        <v>1.01951668030945</v>
      </c>
    </row>
    <row r="446" customFormat="false" ht="12.75" hidden="false" customHeight="false" outlineLevel="0" collapsed="false">
      <c r="A446" s="12" t="n">
        <v>23743</v>
      </c>
      <c r="B446" s="13" t="n">
        <v>0.0142878906486026</v>
      </c>
      <c r="C446" s="40"/>
      <c r="D446" s="40"/>
      <c r="E446" s="40"/>
      <c r="F446" s="20"/>
      <c r="G446" s="22"/>
      <c r="H446" s="42"/>
      <c r="I446" s="6"/>
      <c r="J446" s="36"/>
      <c r="K446" s="43"/>
      <c r="L446" s="41" t="n">
        <f aca="false">1+B446</f>
        <v>1.0142878906486</v>
      </c>
    </row>
    <row r="447" customFormat="false" ht="12.75" hidden="false" customHeight="false" outlineLevel="0" collapsed="false">
      <c r="A447" s="12" t="n">
        <v>23774</v>
      </c>
      <c r="B447" s="13" t="n">
        <v>0.00904981119816495</v>
      </c>
      <c r="C447" s="40"/>
      <c r="D447" s="40"/>
      <c r="E447" s="40"/>
      <c r="F447" s="20"/>
      <c r="G447" s="22"/>
      <c r="H447" s="42"/>
      <c r="I447" s="6"/>
      <c r="J447" s="36"/>
      <c r="K447" s="43"/>
      <c r="L447" s="41" t="n">
        <f aca="false">1+B447</f>
        <v>1.00904981119817</v>
      </c>
    </row>
    <row r="448" customFormat="false" ht="12.75" hidden="false" customHeight="false" outlineLevel="0" collapsed="false">
      <c r="A448" s="12" t="n">
        <v>23802</v>
      </c>
      <c r="B448" s="13" t="n">
        <v>0.0206980731146722</v>
      </c>
      <c r="C448" s="40"/>
      <c r="D448" s="40"/>
      <c r="E448" s="40"/>
      <c r="F448" s="20"/>
      <c r="G448" s="22"/>
      <c r="H448" s="42"/>
      <c r="I448" s="6"/>
      <c r="J448" s="36"/>
      <c r="K448" s="43"/>
      <c r="L448" s="41" t="n">
        <f aca="false">1+B448</f>
        <v>1.02069807311467</v>
      </c>
    </row>
    <row r="449" customFormat="false" ht="12.75" hidden="false" customHeight="false" outlineLevel="0" collapsed="false">
      <c r="A449" s="12" t="n">
        <v>23833</v>
      </c>
      <c r="B449" s="13" t="n">
        <v>0.0287539172944187</v>
      </c>
      <c r="C449" s="40"/>
      <c r="D449" s="40"/>
      <c r="E449" s="40"/>
      <c r="F449" s="20"/>
      <c r="G449" s="22"/>
      <c r="H449" s="42"/>
      <c r="I449" s="6"/>
      <c r="J449" s="36"/>
      <c r="K449" s="43"/>
      <c r="L449" s="41" t="n">
        <f aca="false">1+B449</f>
        <v>1.02875391729442</v>
      </c>
    </row>
    <row r="450" customFormat="false" ht="12.75" hidden="false" customHeight="false" outlineLevel="0" collapsed="false">
      <c r="A450" s="12" t="n">
        <v>23863</v>
      </c>
      <c r="B450" s="13" t="n">
        <v>0.0275656265048223</v>
      </c>
      <c r="C450" s="40"/>
      <c r="D450" s="40"/>
      <c r="E450" s="40"/>
      <c r="F450" s="20"/>
      <c r="G450" s="22"/>
      <c r="H450" s="42"/>
      <c r="I450" s="6"/>
      <c r="J450" s="36"/>
      <c r="K450" s="43"/>
      <c r="L450" s="41" t="n">
        <f aca="false">1+B450</f>
        <v>1.02756562650482</v>
      </c>
    </row>
    <row r="451" customFormat="false" ht="12.75" hidden="false" customHeight="false" outlineLevel="0" collapsed="false">
      <c r="A451" s="12" t="n">
        <v>23894</v>
      </c>
      <c r="B451" s="13" t="n">
        <v>0.0328327953250327</v>
      </c>
      <c r="C451" s="40"/>
      <c r="D451" s="40"/>
      <c r="E451" s="40"/>
      <c r="F451" s="20"/>
      <c r="G451" s="22"/>
      <c r="H451" s="42"/>
      <c r="I451" s="6"/>
      <c r="J451" s="36"/>
      <c r="K451" s="43"/>
      <c r="L451" s="41" t="n">
        <f aca="false">1+B451</f>
        <v>1.03283279532503</v>
      </c>
    </row>
    <row r="452" customFormat="false" ht="12.75" hidden="false" customHeight="false" outlineLevel="0" collapsed="false">
      <c r="A452" s="12" t="n">
        <v>23924</v>
      </c>
      <c r="B452" s="13" t="n">
        <v>0.0430149711665102</v>
      </c>
      <c r="C452" s="40"/>
      <c r="D452" s="40"/>
      <c r="E452" s="40"/>
      <c r="F452" s="20"/>
      <c r="G452" s="22"/>
      <c r="H452" s="42"/>
      <c r="I452" s="6"/>
      <c r="J452" s="36"/>
      <c r="K452" s="43"/>
      <c r="L452" s="41" t="n">
        <f aca="false">1+B452</f>
        <v>1.04301497116651</v>
      </c>
    </row>
    <row r="453" customFormat="false" ht="12.75" hidden="false" customHeight="false" outlineLevel="0" collapsed="false">
      <c r="A453" s="12" t="n">
        <v>23955</v>
      </c>
      <c r="B453" s="13" t="n">
        <v>0.0462085086465314</v>
      </c>
      <c r="C453" s="40"/>
      <c r="D453" s="40"/>
      <c r="E453" s="40"/>
      <c r="F453" s="20"/>
      <c r="G453" s="22"/>
      <c r="H453" s="42"/>
      <c r="I453" s="6"/>
      <c r="J453" s="36"/>
      <c r="K453" s="43"/>
      <c r="L453" s="41" t="n">
        <f aca="false">1+B453</f>
        <v>1.04620850864653</v>
      </c>
    </row>
    <row r="454" customFormat="false" ht="12.75" hidden="false" customHeight="false" outlineLevel="0" collapsed="false">
      <c r="A454" s="12" t="n">
        <v>23986</v>
      </c>
      <c r="B454" s="13" t="n">
        <v>0.036315714793953</v>
      </c>
      <c r="C454" s="40"/>
      <c r="D454" s="40"/>
      <c r="E454" s="40"/>
      <c r="F454" s="20"/>
      <c r="G454" s="22"/>
      <c r="H454" s="42"/>
      <c r="I454" s="6"/>
      <c r="J454" s="36"/>
      <c r="K454" s="43"/>
      <c r="L454" s="41" t="n">
        <f aca="false">1+B454</f>
        <v>1.03631571479395</v>
      </c>
    </row>
    <row r="455" customFormat="false" ht="12.75" hidden="false" customHeight="false" outlineLevel="0" collapsed="false">
      <c r="A455" s="12" t="n">
        <v>24016</v>
      </c>
      <c r="B455" s="13" t="n">
        <v>0.031419428128213</v>
      </c>
      <c r="C455" s="40"/>
      <c r="D455" s="40"/>
      <c r="E455" s="40"/>
      <c r="F455" s="20"/>
      <c r="G455" s="22"/>
      <c r="H455" s="42"/>
      <c r="I455" s="6"/>
      <c r="J455" s="36"/>
      <c r="K455" s="43"/>
      <c r="L455" s="41" t="n">
        <f aca="false">1+B455</f>
        <v>1.03141942812821</v>
      </c>
    </row>
    <row r="456" customFormat="false" ht="12.75" hidden="false" customHeight="false" outlineLevel="0" collapsed="false">
      <c r="A456" s="12" t="n">
        <v>24047</v>
      </c>
      <c r="B456" s="13" t="n">
        <v>0.0250607858562308</v>
      </c>
      <c r="C456" s="40"/>
      <c r="D456" s="40"/>
      <c r="E456" s="40"/>
      <c r="F456" s="20"/>
      <c r="G456" s="22"/>
      <c r="H456" s="42"/>
      <c r="I456" s="6"/>
      <c r="J456" s="36"/>
      <c r="K456" s="43"/>
      <c r="L456" s="41" t="n">
        <f aca="false">1+B456</f>
        <v>1.02506078585623</v>
      </c>
    </row>
    <row r="457" customFormat="false" ht="12.75" hidden="false" customHeight="false" outlineLevel="0" collapsed="false">
      <c r="A457" s="12" t="n">
        <v>24077</v>
      </c>
      <c r="B457" s="13" t="n">
        <v>0.0317307534803566</v>
      </c>
      <c r="C457" s="40"/>
      <c r="D457" s="40"/>
      <c r="E457" s="40"/>
      <c r="F457" s="20"/>
      <c r="G457" s="22"/>
      <c r="H457" s="42"/>
      <c r="I457" s="6"/>
      <c r="J457" s="36"/>
      <c r="K457" s="43"/>
      <c r="L457" s="41" t="n">
        <f aca="false">1+B457</f>
        <v>1.03173075348036</v>
      </c>
    </row>
    <row r="458" customFormat="false" ht="12.75" hidden="false" customHeight="false" outlineLevel="0" collapsed="false">
      <c r="A458" s="12" t="n">
        <v>24108</v>
      </c>
      <c r="B458" s="13" t="n">
        <v>0.0338248056006856</v>
      </c>
      <c r="C458" s="40"/>
      <c r="D458" s="40"/>
      <c r="E458" s="40"/>
      <c r="F458" s="20"/>
      <c r="G458" s="22"/>
      <c r="H458" s="42"/>
      <c r="I458" s="6"/>
      <c r="J458" s="36"/>
      <c r="K458" s="43"/>
      <c r="L458" s="41" t="n">
        <f aca="false">1+B458</f>
        <v>1.03382480560069</v>
      </c>
    </row>
    <row r="459" customFormat="false" ht="12.75" hidden="false" customHeight="false" outlineLevel="0" collapsed="false">
      <c r="A459" s="12" t="n">
        <v>24139</v>
      </c>
      <c r="B459" s="13" t="n">
        <v>0.0321898408594297</v>
      </c>
      <c r="C459" s="40"/>
      <c r="D459" s="40"/>
      <c r="E459" s="40"/>
      <c r="F459" s="20"/>
      <c r="G459" s="22"/>
      <c r="H459" s="42"/>
      <c r="I459" s="6"/>
      <c r="J459" s="36"/>
      <c r="K459" s="43"/>
      <c r="L459" s="41" t="n">
        <f aca="false">1+B459</f>
        <v>1.03218984085943</v>
      </c>
    </row>
    <row r="460" customFormat="false" ht="12.75" hidden="false" customHeight="false" outlineLevel="0" collapsed="false">
      <c r="A460" s="12" t="n">
        <v>24167</v>
      </c>
      <c r="B460" s="13" t="n">
        <v>0.0453222386256391</v>
      </c>
      <c r="C460" s="40"/>
      <c r="D460" s="40"/>
      <c r="E460" s="40"/>
      <c r="F460" s="20"/>
      <c r="G460" s="22"/>
      <c r="H460" s="42"/>
      <c r="I460" s="6"/>
      <c r="J460" s="36"/>
      <c r="K460" s="43"/>
      <c r="L460" s="41" t="n">
        <f aca="false">1+B460</f>
        <v>1.04532223862564</v>
      </c>
    </row>
    <row r="461" customFormat="false" ht="12.75" hidden="false" customHeight="false" outlineLevel="0" collapsed="false">
      <c r="A461" s="12" t="n">
        <v>24198</v>
      </c>
      <c r="B461" s="13" t="n">
        <v>0.0468805273056085</v>
      </c>
      <c r="C461" s="40"/>
      <c r="D461" s="40"/>
      <c r="E461" s="40"/>
      <c r="F461" s="20"/>
      <c r="G461" s="22"/>
      <c r="H461" s="42"/>
      <c r="I461" s="6"/>
      <c r="J461" s="36"/>
      <c r="K461" s="43"/>
      <c r="L461" s="41" t="n">
        <f aca="false">1+B461</f>
        <v>1.04688052730561</v>
      </c>
    </row>
    <row r="462" customFormat="false" ht="12.75" hidden="false" customHeight="false" outlineLevel="0" collapsed="false">
      <c r="A462" s="12" t="n">
        <v>24228</v>
      </c>
      <c r="B462" s="13" t="n">
        <v>0.0479612981804882</v>
      </c>
      <c r="C462" s="40"/>
      <c r="D462" s="40"/>
      <c r="E462" s="40"/>
      <c r="F462" s="20"/>
      <c r="G462" s="22"/>
      <c r="H462" s="42"/>
      <c r="I462" s="6"/>
      <c r="J462" s="36"/>
      <c r="K462" s="43"/>
      <c r="L462" s="41" t="n">
        <f aca="false">1+B462</f>
        <v>1.04796129818049</v>
      </c>
    </row>
    <row r="463" customFormat="false" ht="12.75" hidden="false" customHeight="false" outlineLevel="0" collapsed="false">
      <c r="A463" s="12" t="n">
        <v>24259</v>
      </c>
      <c r="B463" s="13" t="n">
        <v>0.0522143804625657</v>
      </c>
      <c r="C463" s="40"/>
      <c r="D463" s="40"/>
      <c r="E463" s="40"/>
      <c r="F463" s="20"/>
      <c r="G463" s="22"/>
      <c r="H463" s="42"/>
      <c r="I463" s="6"/>
      <c r="J463" s="36"/>
      <c r="K463" s="43"/>
      <c r="L463" s="41" t="n">
        <f aca="false">1+B463</f>
        <v>1.05221438046257</v>
      </c>
    </row>
    <row r="464" customFormat="false" ht="12.75" hidden="false" customHeight="false" outlineLevel="0" collapsed="false">
      <c r="A464" s="12" t="n">
        <v>24289</v>
      </c>
      <c r="B464" s="13" t="n">
        <v>0.0529912911582828</v>
      </c>
      <c r="C464" s="40"/>
      <c r="D464" s="40"/>
      <c r="E464" s="40"/>
      <c r="F464" s="20"/>
      <c r="G464" s="22"/>
      <c r="H464" s="42"/>
      <c r="I464" s="6"/>
      <c r="J464" s="36"/>
      <c r="K464" s="43"/>
      <c r="L464" s="41" t="n">
        <f aca="false">1+B464</f>
        <v>1.05299129115828</v>
      </c>
    </row>
    <row r="465" customFormat="false" ht="12.75" hidden="false" customHeight="false" outlineLevel="0" collapsed="false">
      <c r="A465" s="12" t="n">
        <v>24320</v>
      </c>
      <c r="B465" s="13" t="n">
        <v>0.0586807642841747</v>
      </c>
      <c r="C465" s="40"/>
      <c r="D465" s="40"/>
      <c r="E465" s="40"/>
      <c r="F465" s="20"/>
      <c r="G465" s="22"/>
      <c r="H465" s="42"/>
      <c r="I465" s="6"/>
      <c r="J465" s="36"/>
      <c r="K465" s="43"/>
      <c r="L465" s="41" t="n">
        <f aca="false">1+B465</f>
        <v>1.05868076428417</v>
      </c>
    </row>
    <row r="466" customFormat="false" ht="12.75" hidden="false" customHeight="false" outlineLevel="0" collapsed="false">
      <c r="A466" s="12" t="n">
        <v>24351</v>
      </c>
      <c r="B466" s="13" t="n">
        <v>0.065951147606949</v>
      </c>
      <c r="C466" s="40"/>
      <c r="D466" s="40"/>
      <c r="E466" s="40"/>
      <c r="F466" s="20"/>
      <c r="G466" s="22"/>
      <c r="H466" s="42"/>
      <c r="I466" s="6"/>
      <c r="J466" s="36"/>
      <c r="K466" s="43"/>
      <c r="L466" s="41" t="n">
        <f aca="false">1+B466</f>
        <v>1.06595114760695</v>
      </c>
    </row>
    <row r="467" customFormat="false" ht="12.75" hidden="false" customHeight="false" outlineLevel="0" collapsed="false">
      <c r="A467" s="12" t="n">
        <v>24381</v>
      </c>
      <c r="B467" s="13" t="n">
        <v>0.066666973193505</v>
      </c>
      <c r="C467" s="40"/>
      <c r="D467" s="40"/>
      <c r="E467" s="40"/>
      <c r="F467" s="20"/>
      <c r="G467" s="22"/>
      <c r="H467" s="42"/>
      <c r="I467" s="6"/>
      <c r="J467" s="36"/>
      <c r="K467" s="43"/>
      <c r="L467" s="41" t="n">
        <f aca="false">1+B467</f>
        <v>1.06666697319351</v>
      </c>
    </row>
    <row r="468" customFormat="false" ht="12.75" hidden="false" customHeight="false" outlineLevel="0" collapsed="false">
      <c r="A468" s="12" t="n">
        <v>24412</v>
      </c>
      <c r="B468" s="13" t="n">
        <v>0.0641293360411777</v>
      </c>
      <c r="C468" s="40"/>
      <c r="D468" s="40"/>
      <c r="E468" s="40"/>
      <c r="F468" s="20"/>
      <c r="G468" s="22"/>
      <c r="H468" s="42"/>
      <c r="I468" s="6"/>
      <c r="J468" s="36"/>
      <c r="K468" s="43"/>
      <c r="L468" s="41" t="n">
        <f aca="false">1+B468</f>
        <v>1.06412933604118</v>
      </c>
    </row>
    <row r="469" customFormat="false" ht="12.75" hidden="false" customHeight="false" outlineLevel="0" collapsed="false">
      <c r="A469" s="12" t="n">
        <v>24442</v>
      </c>
      <c r="B469" s="13" t="n">
        <v>0.0609130551233947</v>
      </c>
      <c r="C469" s="40"/>
      <c r="D469" s="40"/>
      <c r="E469" s="40"/>
      <c r="F469" s="20"/>
      <c r="G469" s="22"/>
      <c r="H469" s="42"/>
      <c r="I469" s="6"/>
      <c r="J469" s="36"/>
      <c r="K469" s="43"/>
      <c r="L469" s="41" t="n">
        <f aca="false">1+B469</f>
        <v>1.06091305512339</v>
      </c>
    </row>
    <row r="470" customFormat="false" ht="12.75" hidden="false" customHeight="false" outlineLevel="0" collapsed="false">
      <c r="A470" s="12" t="n">
        <v>24473</v>
      </c>
      <c r="B470" s="13" t="n">
        <v>0.060796320238883</v>
      </c>
      <c r="C470" s="40"/>
      <c r="D470" s="40"/>
      <c r="E470" s="40"/>
      <c r="F470" s="20"/>
      <c r="G470" s="22"/>
      <c r="H470" s="42"/>
      <c r="I470" s="6"/>
      <c r="J470" s="36"/>
      <c r="K470" s="43"/>
      <c r="L470" s="41" t="n">
        <f aca="false">1+B470</f>
        <v>1.06079632023888</v>
      </c>
    </row>
    <row r="471" customFormat="false" ht="12.75" hidden="false" customHeight="false" outlineLevel="0" collapsed="false">
      <c r="A471" s="12" t="n">
        <v>24504</v>
      </c>
      <c r="B471" s="13" t="n">
        <v>0.058234054728205</v>
      </c>
      <c r="C471" s="40"/>
      <c r="D471" s="40"/>
      <c r="E471" s="40"/>
      <c r="F471" s="20"/>
      <c r="G471" s="22"/>
      <c r="H471" s="42"/>
      <c r="I471" s="6"/>
      <c r="J471" s="36"/>
      <c r="K471" s="43"/>
      <c r="L471" s="41" t="n">
        <f aca="false">1+B471</f>
        <v>1.05823405472821</v>
      </c>
    </row>
    <row r="472" customFormat="false" ht="12.75" hidden="false" customHeight="false" outlineLevel="0" collapsed="false">
      <c r="A472" s="12" t="n">
        <v>24532</v>
      </c>
      <c r="B472" s="13" t="n">
        <v>0.0521866319698414</v>
      </c>
      <c r="C472" s="40"/>
      <c r="D472" s="40"/>
      <c r="E472" s="40"/>
      <c r="F472" s="20"/>
      <c r="G472" s="22"/>
      <c r="H472" s="42"/>
      <c r="I472" s="6"/>
      <c r="J472" s="36"/>
      <c r="K472" s="43"/>
      <c r="L472" s="41" t="n">
        <f aca="false">1+B472</f>
        <v>1.05218663196984</v>
      </c>
    </row>
    <row r="473" customFormat="false" ht="12.75" hidden="false" customHeight="false" outlineLevel="0" collapsed="false">
      <c r="A473" s="12" t="n">
        <v>24563</v>
      </c>
      <c r="B473" s="13" t="n">
        <v>0.0463840056270697</v>
      </c>
      <c r="C473" s="40"/>
      <c r="D473" s="40"/>
      <c r="E473" s="40"/>
      <c r="F473" s="20"/>
      <c r="G473" s="22"/>
      <c r="H473" s="42"/>
      <c r="I473" s="6"/>
      <c r="J473" s="36"/>
      <c r="K473" s="43"/>
      <c r="L473" s="41" t="n">
        <f aca="false">1+B473</f>
        <v>1.04638400562707</v>
      </c>
    </row>
    <row r="474" customFormat="false" ht="12.75" hidden="false" customHeight="false" outlineLevel="0" collapsed="false">
      <c r="A474" s="12" t="n">
        <v>24593</v>
      </c>
      <c r="B474" s="13" t="n">
        <v>0.040671387842798</v>
      </c>
      <c r="C474" s="40"/>
      <c r="D474" s="40"/>
      <c r="E474" s="40"/>
      <c r="F474" s="20"/>
      <c r="G474" s="22"/>
      <c r="H474" s="42"/>
      <c r="I474" s="6"/>
      <c r="J474" s="36"/>
      <c r="K474" s="43"/>
      <c r="L474" s="41" t="n">
        <f aca="false">1+B474</f>
        <v>1.0406713878428</v>
      </c>
    </row>
    <row r="475" customFormat="false" ht="12.75" hidden="false" customHeight="false" outlineLevel="0" collapsed="false">
      <c r="A475" s="12" t="n">
        <v>24624</v>
      </c>
      <c r="B475" s="13" t="n">
        <v>0.0459164523357913</v>
      </c>
      <c r="C475" s="40"/>
      <c r="D475" s="40"/>
      <c r="E475" s="40"/>
      <c r="F475" s="20"/>
      <c r="G475" s="22"/>
      <c r="H475" s="42"/>
      <c r="I475" s="6"/>
      <c r="J475" s="36"/>
      <c r="K475" s="43"/>
      <c r="L475" s="41" t="n">
        <f aca="false">1+B475</f>
        <v>1.04591645233579</v>
      </c>
    </row>
    <row r="476" customFormat="false" ht="12.75" hidden="false" customHeight="false" outlineLevel="0" collapsed="false">
      <c r="A476" s="12" t="n">
        <v>24654</v>
      </c>
      <c r="B476" s="13" t="n">
        <v>0.0423731094864661</v>
      </c>
      <c r="C476" s="40"/>
      <c r="D476" s="40"/>
      <c r="E476" s="40"/>
      <c r="F476" s="20"/>
      <c r="G476" s="22"/>
      <c r="H476" s="42"/>
      <c r="I476" s="6"/>
      <c r="J476" s="36"/>
      <c r="K476" s="43"/>
      <c r="L476" s="41" t="n">
        <f aca="false">1+B476</f>
        <v>1.04237310948647</v>
      </c>
    </row>
    <row r="477" customFormat="false" ht="12.75" hidden="false" customHeight="false" outlineLevel="0" collapsed="false">
      <c r="A477" s="12" t="n">
        <v>24685</v>
      </c>
      <c r="B477" s="13" t="n">
        <v>0.0424427924920141</v>
      </c>
      <c r="C477" s="40"/>
      <c r="D477" s="40"/>
      <c r="E477" s="40"/>
      <c r="F477" s="20"/>
      <c r="G477" s="22"/>
      <c r="H477" s="42"/>
      <c r="I477" s="6"/>
      <c r="J477" s="36"/>
      <c r="K477" s="43"/>
      <c r="L477" s="41" t="n">
        <f aca="false">1+B477</f>
        <v>1.04244279249201</v>
      </c>
    </row>
    <row r="478" customFormat="false" ht="12.75" hidden="false" customHeight="false" outlineLevel="0" collapsed="false">
      <c r="A478" s="12" t="n">
        <v>24716</v>
      </c>
      <c r="B478" s="13" t="n">
        <v>0.0415893239865404</v>
      </c>
      <c r="C478" s="40"/>
      <c r="D478" s="40"/>
      <c r="E478" s="40"/>
      <c r="F478" s="20"/>
      <c r="G478" s="22"/>
      <c r="H478" s="42"/>
      <c r="I478" s="6"/>
      <c r="J478" s="36"/>
      <c r="K478" s="43"/>
      <c r="L478" s="41" t="n">
        <f aca="false">1+B478</f>
        <v>1.04158932398654</v>
      </c>
    </row>
    <row r="479" customFormat="false" ht="12.75" hidden="false" customHeight="false" outlineLevel="0" collapsed="false">
      <c r="A479" s="12" t="n">
        <v>24746</v>
      </c>
      <c r="B479" s="13" t="n">
        <v>0.0367035347735036</v>
      </c>
      <c r="C479" s="40"/>
      <c r="D479" s="40"/>
      <c r="E479" s="40"/>
      <c r="F479" s="20"/>
      <c r="G479" s="22"/>
      <c r="H479" s="42"/>
      <c r="I479" s="6"/>
      <c r="J479" s="36"/>
      <c r="K479" s="43"/>
      <c r="L479" s="41" t="n">
        <f aca="false">1+B479</f>
        <v>1.0367035347735</v>
      </c>
    </row>
    <row r="480" customFormat="false" ht="12.75" hidden="false" customHeight="false" outlineLevel="0" collapsed="false">
      <c r="A480" s="12" t="n">
        <v>24777</v>
      </c>
      <c r="B480" s="13" t="n">
        <v>0.0396091286113862</v>
      </c>
      <c r="C480" s="40"/>
      <c r="D480" s="40"/>
      <c r="E480" s="40"/>
      <c r="F480" s="20"/>
      <c r="G480" s="22"/>
      <c r="H480" s="42"/>
      <c r="I480" s="6"/>
      <c r="J480" s="36"/>
      <c r="K480" s="43"/>
      <c r="L480" s="41" t="n">
        <f aca="false">1+B480</f>
        <v>1.03960912861139</v>
      </c>
    </row>
    <row r="481" customFormat="false" ht="12.75" hidden="false" customHeight="false" outlineLevel="0" collapsed="false">
      <c r="A481" s="12" t="n">
        <v>24807</v>
      </c>
      <c r="B481" s="13" t="n">
        <v>0.0345415030814256</v>
      </c>
      <c r="C481" s="40"/>
      <c r="D481" s="40"/>
      <c r="E481" s="40"/>
      <c r="F481" s="20"/>
      <c r="G481" s="22"/>
      <c r="H481" s="42"/>
      <c r="I481" s="6"/>
      <c r="J481" s="36"/>
      <c r="K481" s="43"/>
      <c r="L481" s="41" t="n">
        <f aca="false">1+B481</f>
        <v>1.03454150308143</v>
      </c>
    </row>
    <row r="482" customFormat="false" ht="12.75" hidden="false" customHeight="false" outlineLevel="0" collapsed="false">
      <c r="A482" s="12" t="n">
        <v>24838</v>
      </c>
      <c r="B482" s="13" t="n">
        <v>0.0354638284309234</v>
      </c>
      <c r="C482" s="40"/>
      <c r="D482" s="40"/>
      <c r="E482" s="40"/>
      <c r="F482" s="20"/>
      <c r="G482" s="22"/>
      <c r="H482" s="42"/>
      <c r="I482" s="6"/>
      <c r="J482" s="36"/>
      <c r="K482" s="43"/>
      <c r="L482" s="41" t="n">
        <f aca="false">1+B482</f>
        <v>1.03546382843092</v>
      </c>
    </row>
    <row r="483" customFormat="false" ht="12.75" hidden="false" customHeight="false" outlineLevel="0" collapsed="false">
      <c r="A483" s="12" t="n">
        <v>24869</v>
      </c>
      <c r="B483" s="13" t="n">
        <v>0.0404686921974247</v>
      </c>
      <c r="C483" s="40"/>
      <c r="D483" s="40"/>
      <c r="E483" s="40"/>
      <c r="F483" s="20"/>
      <c r="G483" s="22"/>
      <c r="H483" s="42"/>
      <c r="I483" s="6"/>
      <c r="J483" s="36"/>
      <c r="K483" s="43"/>
      <c r="L483" s="41" t="n">
        <f aca="false">1+B483</f>
        <v>1.04046869219742</v>
      </c>
    </row>
    <row r="484" customFormat="false" ht="12.75" hidden="false" customHeight="false" outlineLevel="0" collapsed="false">
      <c r="A484" s="12" t="n">
        <v>24898</v>
      </c>
      <c r="B484" s="13" t="n">
        <v>0.0368330737865543</v>
      </c>
      <c r="C484" s="40"/>
      <c r="D484" s="40"/>
      <c r="E484" s="40"/>
      <c r="F484" s="20"/>
      <c r="G484" s="22"/>
      <c r="H484" s="42"/>
      <c r="I484" s="6"/>
      <c r="J484" s="36"/>
      <c r="K484" s="43"/>
      <c r="L484" s="41" t="n">
        <f aca="false">1+B484</f>
        <v>1.03683307378655</v>
      </c>
    </row>
    <row r="485" customFormat="false" ht="12.75" hidden="false" customHeight="false" outlineLevel="0" collapsed="false">
      <c r="A485" s="12" t="n">
        <v>24929</v>
      </c>
      <c r="B485" s="13" t="n">
        <v>0.0340197233009942</v>
      </c>
      <c r="C485" s="40"/>
      <c r="D485" s="40"/>
      <c r="E485" s="40"/>
      <c r="F485" s="20"/>
      <c r="G485" s="22"/>
      <c r="H485" s="42"/>
      <c r="I485" s="6"/>
      <c r="J485" s="36"/>
      <c r="K485" s="43"/>
      <c r="L485" s="41" t="n">
        <f aca="false">1+B485</f>
        <v>1.03401972330099</v>
      </c>
    </row>
    <row r="486" customFormat="false" ht="12.75" hidden="false" customHeight="false" outlineLevel="0" collapsed="false">
      <c r="A486" s="12" t="n">
        <v>24959</v>
      </c>
      <c r="B486" s="13" t="n">
        <v>0.0285664378500459</v>
      </c>
      <c r="C486" s="40"/>
      <c r="D486" s="40"/>
      <c r="E486" s="40"/>
      <c r="F486" s="20"/>
      <c r="G486" s="22"/>
      <c r="H486" s="42"/>
      <c r="I486" s="6"/>
      <c r="J486" s="36"/>
      <c r="K486" s="43"/>
      <c r="L486" s="41" t="n">
        <f aca="false">1+B486</f>
        <v>1.02856643785005</v>
      </c>
    </row>
    <row r="487" customFormat="false" ht="12.75" hidden="false" customHeight="false" outlineLevel="0" collapsed="false">
      <c r="A487" s="12" t="n">
        <v>24990</v>
      </c>
      <c r="B487" s="13" t="n">
        <v>0.0355275517846905</v>
      </c>
      <c r="C487" s="40"/>
      <c r="D487" s="40"/>
      <c r="E487" s="40"/>
      <c r="F487" s="20"/>
      <c r="G487" s="22"/>
      <c r="H487" s="42"/>
      <c r="I487" s="6"/>
      <c r="J487" s="36"/>
      <c r="K487" s="43"/>
      <c r="L487" s="41" t="n">
        <f aca="false">1+B487</f>
        <v>1.03552755178469</v>
      </c>
    </row>
    <row r="488" customFormat="false" ht="12.75" hidden="false" customHeight="false" outlineLevel="0" collapsed="false">
      <c r="A488" s="12" t="n">
        <v>25020</v>
      </c>
      <c r="B488" s="13" t="n">
        <v>0.0358447920018818</v>
      </c>
      <c r="C488" s="40"/>
      <c r="D488" s="40"/>
      <c r="E488" s="40"/>
      <c r="F488" s="20"/>
      <c r="G488" s="22"/>
      <c r="H488" s="42"/>
      <c r="I488" s="6"/>
      <c r="J488" s="36"/>
      <c r="K488" s="43"/>
      <c r="L488" s="41" t="n">
        <f aca="false">1+B488</f>
        <v>1.03584479200188</v>
      </c>
    </row>
    <row r="489" customFormat="false" ht="12.75" hidden="false" customHeight="false" outlineLevel="0" collapsed="false">
      <c r="A489" s="12" t="n">
        <v>25051</v>
      </c>
      <c r="B489" s="13" t="n">
        <v>0.0360553938409012</v>
      </c>
      <c r="C489" s="40"/>
      <c r="D489" s="40"/>
      <c r="E489" s="40"/>
      <c r="F489" s="20"/>
      <c r="G489" s="22"/>
      <c r="H489" s="42"/>
      <c r="I489" s="6"/>
      <c r="J489" s="36"/>
      <c r="K489" s="43"/>
      <c r="L489" s="41" t="n">
        <f aca="false">1+B489</f>
        <v>1.0360553938409</v>
      </c>
    </row>
    <row r="490" customFormat="false" ht="12.75" hidden="false" customHeight="false" outlineLevel="0" collapsed="false">
      <c r="A490" s="12" t="n">
        <v>25082</v>
      </c>
      <c r="B490" s="13" t="n">
        <v>0.0400229005269435</v>
      </c>
      <c r="C490" s="40"/>
      <c r="D490" s="40"/>
      <c r="E490" s="40"/>
      <c r="F490" s="20"/>
      <c r="G490" s="22"/>
      <c r="H490" s="42"/>
      <c r="I490" s="6"/>
      <c r="J490" s="36"/>
      <c r="K490" s="43"/>
      <c r="L490" s="41" t="n">
        <f aca="false">1+B490</f>
        <v>1.04002290052694</v>
      </c>
    </row>
    <row r="491" customFormat="false" ht="12.75" hidden="false" customHeight="false" outlineLevel="0" collapsed="false">
      <c r="A491" s="12" t="n">
        <v>25112</v>
      </c>
      <c r="B491" s="13" t="n">
        <v>0.039421323872886</v>
      </c>
      <c r="C491" s="40"/>
      <c r="D491" s="40"/>
      <c r="E491" s="40"/>
      <c r="F491" s="20"/>
      <c r="G491" s="22"/>
      <c r="H491" s="42"/>
      <c r="I491" s="6"/>
      <c r="J491" s="36"/>
      <c r="K491" s="43"/>
      <c r="L491" s="41" t="n">
        <f aca="false">1+B491</f>
        <v>1.03942132387289</v>
      </c>
    </row>
    <row r="492" customFormat="false" ht="12.75" hidden="false" customHeight="false" outlineLevel="0" collapsed="false">
      <c r="A492" s="12" t="n">
        <v>25143</v>
      </c>
      <c r="B492" s="13" t="n">
        <v>0.0380217579435744</v>
      </c>
      <c r="C492" s="40"/>
      <c r="D492" s="40"/>
      <c r="E492" s="40"/>
      <c r="F492" s="20"/>
      <c r="G492" s="22"/>
      <c r="H492" s="42"/>
      <c r="I492" s="6"/>
      <c r="J492" s="36"/>
      <c r="K492" s="43"/>
      <c r="L492" s="41" t="n">
        <f aca="false">1+B492</f>
        <v>1.03802175794357</v>
      </c>
    </row>
    <row r="493" customFormat="false" ht="12.75" hidden="false" customHeight="false" outlineLevel="0" collapsed="false">
      <c r="A493" s="12" t="n">
        <v>25173</v>
      </c>
      <c r="B493" s="13" t="n">
        <v>0.0230728644408644</v>
      </c>
      <c r="C493" s="40"/>
      <c r="D493" s="40"/>
      <c r="E493" s="40"/>
      <c r="F493" s="20"/>
      <c r="G493" s="22"/>
      <c r="H493" s="42"/>
      <c r="I493" s="6"/>
      <c r="J493" s="36"/>
      <c r="K493" s="43"/>
      <c r="L493" s="41" t="n">
        <f aca="false">1+B493</f>
        <v>1.02307286444086</v>
      </c>
    </row>
    <row r="494" customFormat="false" ht="12.75" hidden="false" customHeight="false" outlineLevel="0" collapsed="false">
      <c r="A494" s="12" t="n">
        <v>25204</v>
      </c>
      <c r="B494" s="13" t="n">
        <v>0.029919372757194</v>
      </c>
      <c r="C494" s="40"/>
      <c r="D494" s="40"/>
      <c r="E494" s="40"/>
      <c r="F494" s="20"/>
      <c r="G494" s="22"/>
      <c r="H494" s="42"/>
      <c r="I494" s="6"/>
      <c r="J494" s="36"/>
      <c r="K494" s="43"/>
      <c r="L494" s="41" t="n">
        <f aca="false">1+B494</f>
        <v>1.02991937275719</v>
      </c>
    </row>
    <row r="495" customFormat="false" ht="12.75" hidden="false" customHeight="false" outlineLevel="0" collapsed="false">
      <c r="A495" s="12" t="n">
        <v>25235</v>
      </c>
      <c r="B495" s="13" t="n">
        <v>0.0323814473503945</v>
      </c>
      <c r="C495" s="40"/>
      <c r="D495" s="40"/>
      <c r="E495" s="40"/>
      <c r="F495" s="20"/>
      <c r="G495" s="22"/>
      <c r="H495" s="42"/>
      <c r="I495" s="6"/>
      <c r="J495" s="36"/>
      <c r="K495" s="43"/>
      <c r="L495" s="41" t="n">
        <f aca="false">1+B495</f>
        <v>1.03238144735039</v>
      </c>
    </row>
    <row r="496" customFormat="false" ht="12.75" hidden="false" customHeight="false" outlineLevel="0" collapsed="false">
      <c r="A496" s="12" t="n">
        <v>25263</v>
      </c>
      <c r="B496" s="13" t="n">
        <v>0.0411703420051235</v>
      </c>
      <c r="C496" s="40"/>
      <c r="D496" s="40"/>
      <c r="E496" s="40"/>
      <c r="F496" s="20"/>
      <c r="G496" s="22"/>
      <c r="H496" s="42"/>
      <c r="I496" s="6"/>
      <c r="J496" s="36"/>
      <c r="K496" s="43"/>
      <c r="L496" s="41" t="n">
        <f aca="false">1+B496</f>
        <v>1.04117034200512</v>
      </c>
    </row>
    <row r="497" customFormat="false" ht="12.75" hidden="false" customHeight="false" outlineLevel="0" collapsed="false">
      <c r="A497" s="12" t="n">
        <v>25294</v>
      </c>
      <c r="B497" s="13" t="n">
        <v>0.0345196779282917</v>
      </c>
      <c r="C497" s="40"/>
      <c r="D497" s="40"/>
      <c r="E497" s="40"/>
      <c r="F497" s="20"/>
      <c r="G497" s="22"/>
      <c r="H497" s="42"/>
      <c r="I497" s="6"/>
      <c r="J497" s="36"/>
      <c r="K497" s="43"/>
      <c r="L497" s="41" t="n">
        <f aca="false">1+B497</f>
        <v>1.03451967792829</v>
      </c>
    </row>
    <row r="498" customFormat="false" ht="12.75" hidden="false" customHeight="false" outlineLevel="0" collapsed="false">
      <c r="A498" s="12" t="n">
        <v>25324</v>
      </c>
      <c r="B498" s="13" t="n">
        <v>0.0379668313488617</v>
      </c>
      <c r="C498" s="40"/>
      <c r="D498" s="40"/>
      <c r="E498" s="40"/>
      <c r="F498" s="20"/>
      <c r="G498" s="22"/>
      <c r="H498" s="42"/>
      <c r="I498" s="6"/>
      <c r="J498" s="36"/>
      <c r="K498" s="43"/>
      <c r="L498" s="41" t="n">
        <f aca="false">1+B498</f>
        <v>1.03796683134886</v>
      </c>
    </row>
    <row r="499" customFormat="false" ht="12.75" hidden="false" customHeight="false" outlineLevel="0" collapsed="false">
      <c r="A499" s="12" t="n">
        <v>25355</v>
      </c>
      <c r="B499" s="13" t="n">
        <v>0.0380703124232307</v>
      </c>
      <c r="C499" s="40"/>
      <c r="D499" s="40"/>
      <c r="E499" s="40"/>
      <c r="F499" s="20"/>
      <c r="G499" s="22"/>
      <c r="H499" s="42"/>
      <c r="I499" s="6"/>
      <c r="J499" s="36"/>
      <c r="K499" s="43"/>
      <c r="L499" s="41" t="n">
        <f aca="false">1+B499</f>
        <v>1.03807031242323</v>
      </c>
    </row>
    <row r="500" customFormat="false" ht="12.75" hidden="false" customHeight="false" outlineLevel="0" collapsed="false">
      <c r="A500" s="12" t="n">
        <v>25385</v>
      </c>
      <c r="B500" s="13" t="n">
        <v>0.042103913721095</v>
      </c>
      <c r="C500" s="40"/>
      <c r="D500" s="40"/>
      <c r="E500" s="40"/>
      <c r="F500" s="20"/>
      <c r="G500" s="22"/>
      <c r="H500" s="42"/>
      <c r="I500" s="6"/>
      <c r="J500" s="36"/>
      <c r="K500" s="43"/>
      <c r="L500" s="41" t="n">
        <f aca="false">1+B500</f>
        <v>1.0421039137211</v>
      </c>
    </row>
    <row r="501" customFormat="false" ht="12.75" hidden="false" customHeight="false" outlineLevel="0" collapsed="false">
      <c r="A501" s="12" t="n">
        <v>25416</v>
      </c>
      <c r="B501" s="13" t="n">
        <v>0.0526483014357113</v>
      </c>
      <c r="C501" s="40"/>
      <c r="D501" s="40"/>
      <c r="E501" s="40"/>
      <c r="F501" s="20"/>
      <c r="G501" s="22"/>
      <c r="H501" s="42"/>
      <c r="I501" s="6"/>
      <c r="J501" s="36"/>
      <c r="K501" s="43"/>
      <c r="L501" s="41" t="n">
        <f aca="false">1+B501</f>
        <v>1.05264830143571</v>
      </c>
    </row>
    <row r="502" customFormat="false" ht="12.75" hidden="false" customHeight="false" outlineLevel="0" collapsed="false">
      <c r="A502" s="12" t="n">
        <v>25447</v>
      </c>
      <c r="B502" s="13" t="n">
        <v>0.0491216856017234</v>
      </c>
      <c r="C502" s="40"/>
      <c r="D502" s="40"/>
      <c r="E502" s="40"/>
      <c r="F502" s="20"/>
      <c r="G502" s="22"/>
      <c r="H502" s="42"/>
      <c r="I502" s="6"/>
      <c r="J502" s="36"/>
      <c r="K502" s="43"/>
      <c r="L502" s="41" t="n">
        <f aca="false">1+B502</f>
        <v>1.04912168560172</v>
      </c>
    </row>
    <row r="503" customFormat="false" ht="12.75" hidden="false" customHeight="false" outlineLevel="0" collapsed="false">
      <c r="A503" s="12" t="n">
        <v>25477</v>
      </c>
      <c r="B503" s="13" t="n">
        <v>0.0578856315293397</v>
      </c>
      <c r="C503" s="40"/>
      <c r="D503" s="40"/>
      <c r="E503" s="40"/>
      <c r="F503" s="20"/>
      <c r="G503" s="22"/>
      <c r="H503" s="42"/>
      <c r="I503" s="6"/>
      <c r="J503" s="36"/>
      <c r="K503" s="43"/>
      <c r="L503" s="41" t="n">
        <f aca="false">1+B503</f>
        <v>1.05788563152934</v>
      </c>
    </row>
    <row r="504" customFormat="false" ht="12.75" hidden="false" customHeight="false" outlineLevel="0" collapsed="false">
      <c r="A504" s="12" t="n">
        <v>25508</v>
      </c>
      <c r="B504" s="13" t="n">
        <v>0.0534117064195885</v>
      </c>
      <c r="C504" s="40"/>
      <c r="D504" s="40"/>
      <c r="E504" s="40"/>
      <c r="F504" s="20"/>
      <c r="G504" s="22"/>
      <c r="H504" s="42"/>
      <c r="I504" s="6"/>
      <c r="J504" s="36"/>
      <c r="K504" s="43"/>
      <c r="L504" s="41" t="n">
        <f aca="false">1+B504</f>
        <v>1.05341170641959</v>
      </c>
    </row>
    <row r="505" customFormat="false" ht="12.75" hidden="false" customHeight="false" outlineLevel="0" collapsed="false">
      <c r="A505" s="12" t="n">
        <v>25538</v>
      </c>
      <c r="B505" s="13" t="n">
        <v>0.0494477484980238</v>
      </c>
      <c r="C505" s="40"/>
      <c r="D505" s="40"/>
      <c r="E505" s="40"/>
      <c r="F505" s="20"/>
      <c r="G505" s="22"/>
      <c r="H505" s="42"/>
      <c r="I505" s="6"/>
      <c r="J505" s="36"/>
      <c r="K505" s="43"/>
      <c r="L505" s="41" t="n">
        <f aca="false">1+B505</f>
        <v>1.04944774849802</v>
      </c>
    </row>
    <row r="506" customFormat="false" ht="12.75" hidden="false" customHeight="false" outlineLevel="0" collapsed="false">
      <c r="A506" s="12" t="n">
        <v>25569</v>
      </c>
      <c r="B506" s="13" t="n">
        <v>0.0566063174494922</v>
      </c>
      <c r="C506" s="40"/>
      <c r="D506" s="40"/>
      <c r="E506" s="40"/>
      <c r="F506" s="20"/>
      <c r="G506" s="22"/>
      <c r="H506" s="42"/>
      <c r="I506" s="6"/>
      <c r="J506" s="36"/>
      <c r="K506" s="43"/>
      <c r="L506" s="41" t="n">
        <f aca="false">1+B506</f>
        <v>1.05660631744949</v>
      </c>
    </row>
    <row r="507" customFormat="false" ht="12.75" hidden="false" customHeight="false" outlineLevel="0" collapsed="false">
      <c r="A507" s="12" t="n">
        <v>25600</v>
      </c>
      <c r="B507" s="13" t="n">
        <v>0.0668223807546526</v>
      </c>
      <c r="C507" s="40"/>
      <c r="D507" s="40"/>
      <c r="E507" s="40"/>
      <c r="F507" s="20"/>
      <c r="G507" s="22"/>
      <c r="H507" s="42"/>
      <c r="I507" s="6"/>
      <c r="J507" s="36"/>
      <c r="K507" s="43"/>
      <c r="L507" s="41" t="n">
        <f aca="false">1+B507</f>
        <v>1.06682238075465</v>
      </c>
    </row>
    <row r="508" customFormat="false" ht="12.75" hidden="false" customHeight="false" outlineLevel="0" collapsed="false">
      <c r="A508" s="12" t="n">
        <v>25628</v>
      </c>
      <c r="B508" s="13" t="n">
        <v>0.0670639984880432</v>
      </c>
      <c r="C508" s="40"/>
      <c r="D508" s="40"/>
      <c r="E508" s="40"/>
      <c r="F508" s="20"/>
      <c r="G508" s="22"/>
      <c r="H508" s="42"/>
      <c r="I508" s="6"/>
      <c r="J508" s="36"/>
      <c r="K508" s="43"/>
      <c r="L508" s="41" t="n">
        <f aca="false">1+B508</f>
        <v>1.06706399848804</v>
      </c>
    </row>
    <row r="509" customFormat="false" ht="12.75" hidden="false" customHeight="false" outlineLevel="0" collapsed="false">
      <c r="A509" s="12" t="n">
        <v>25659</v>
      </c>
      <c r="B509" s="13" t="n">
        <v>0.0670746367345763</v>
      </c>
      <c r="C509" s="40"/>
      <c r="D509" s="40"/>
      <c r="E509" s="40"/>
      <c r="F509" s="20"/>
      <c r="G509" s="22"/>
      <c r="H509" s="42"/>
      <c r="I509" s="6"/>
      <c r="J509" s="36"/>
      <c r="K509" s="43"/>
      <c r="L509" s="41" t="n">
        <f aca="false">1+B509</f>
        <v>1.06707463673458</v>
      </c>
    </row>
    <row r="510" customFormat="false" ht="12.75" hidden="false" customHeight="false" outlineLevel="0" collapsed="false">
      <c r="A510" s="12" t="n">
        <v>25689</v>
      </c>
      <c r="B510" s="13" t="n">
        <v>0.0659212731500691</v>
      </c>
      <c r="C510" s="40"/>
      <c r="D510" s="40"/>
      <c r="E510" s="40"/>
      <c r="F510" s="20"/>
      <c r="G510" s="22"/>
      <c r="H510" s="42"/>
      <c r="I510" s="6"/>
      <c r="J510" s="36"/>
      <c r="K510" s="43"/>
      <c r="L510" s="41" t="n">
        <f aca="false">1+B510</f>
        <v>1.06592127315007</v>
      </c>
    </row>
    <row r="511" customFormat="false" ht="12.75" hidden="false" customHeight="false" outlineLevel="0" collapsed="false">
      <c r="A511" s="12" t="n">
        <v>25720</v>
      </c>
      <c r="B511" s="13" t="n">
        <v>0.0764464521139749</v>
      </c>
      <c r="C511" s="40"/>
      <c r="D511" s="40"/>
      <c r="E511" s="40"/>
      <c r="F511" s="20"/>
      <c r="G511" s="22"/>
      <c r="H511" s="42"/>
      <c r="I511" s="6"/>
      <c r="J511" s="36"/>
      <c r="K511" s="43"/>
      <c r="L511" s="41" t="n">
        <f aca="false">1+B511</f>
        <v>1.07644645211398</v>
      </c>
    </row>
    <row r="512" customFormat="false" ht="12.75" hidden="false" customHeight="false" outlineLevel="0" collapsed="false">
      <c r="A512" s="12" t="n">
        <v>25750</v>
      </c>
      <c r="B512" s="13" t="n">
        <v>0.0877083862507142</v>
      </c>
      <c r="C512" s="40"/>
      <c r="D512" s="40"/>
      <c r="E512" s="40"/>
      <c r="F512" s="20"/>
      <c r="G512" s="22"/>
      <c r="H512" s="42"/>
      <c r="I512" s="6"/>
      <c r="J512" s="36"/>
      <c r="K512" s="43"/>
      <c r="L512" s="41" t="n">
        <f aca="false">1+B512</f>
        <v>1.08770838625071</v>
      </c>
    </row>
    <row r="513" customFormat="false" ht="12.75" hidden="false" customHeight="false" outlineLevel="0" collapsed="false">
      <c r="A513" s="12" t="n">
        <v>25781</v>
      </c>
      <c r="B513" s="13" t="n">
        <v>0.083004858129436</v>
      </c>
      <c r="C513" s="40"/>
      <c r="D513" s="40"/>
      <c r="E513" s="40"/>
      <c r="F513" s="20"/>
      <c r="G513" s="22"/>
      <c r="H513" s="42"/>
      <c r="I513" s="6"/>
      <c r="J513" s="36"/>
      <c r="K513" s="43"/>
      <c r="L513" s="41" t="n">
        <f aca="false">1+B513</f>
        <v>1.08300485812944</v>
      </c>
    </row>
    <row r="514" customFormat="false" ht="12.75" hidden="false" customHeight="false" outlineLevel="0" collapsed="false">
      <c r="A514" s="12" t="n">
        <v>25812</v>
      </c>
      <c r="B514" s="13" t="n">
        <v>0.0847136918402225</v>
      </c>
      <c r="C514" s="40"/>
      <c r="D514" s="40"/>
      <c r="E514" s="40"/>
      <c r="F514" s="20"/>
      <c r="G514" s="22"/>
      <c r="H514" s="42"/>
      <c r="I514" s="6"/>
      <c r="J514" s="36"/>
      <c r="K514" s="43"/>
      <c r="L514" s="41" t="n">
        <f aca="false">1+B514</f>
        <v>1.08471369184022</v>
      </c>
    </row>
    <row r="515" customFormat="false" ht="12.75" hidden="false" customHeight="false" outlineLevel="0" collapsed="false">
      <c r="A515" s="12" t="n">
        <v>25842</v>
      </c>
      <c r="B515" s="13" t="n">
        <v>0.0824277277115966</v>
      </c>
      <c r="C515" s="40"/>
      <c r="D515" s="40"/>
      <c r="E515" s="40"/>
      <c r="F515" s="20"/>
      <c r="G515" s="22"/>
      <c r="H515" s="42"/>
      <c r="I515" s="6"/>
      <c r="J515" s="36"/>
      <c r="K515" s="43"/>
      <c r="L515" s="41" t="n">
        <f aca="false">1+B515</f>
        <v>1.0824277277116</v>
      </c>
    </row>
    <row r="516" customFormat="false" ht="12.75" hidden="false" customHeight="false" outlineLevel="0" collapsed="false">
      <c r="A516" s="12" t="n">
        <v>25873</v>
      </c>
      <c r="B516" s="13" t="n">
        <v>0.0864900832498448</v>
      </c>
      <c r="C516" s="40"/>
      <c r="D516" s="40"/>
      <c r="E516" s="40"/>
      <c r="F516" s="20"/>
      <c r="G516" s="22"/>
      <c r="H516" s="42"/>
      <c r="I516" s="6"/>
      <c r="J516" s="36"/>
      <c r="K516" s="43"/>
      <c r="L516" s="41" t="n">
        <f aca="false">1+B516</f>
        <v>1.08649008324984</v>
      </c>
    </row>
    <row r="517" customFormat="false" ht="12.75" hidden="false" customHeight="false" outlineLevel="0" collapsed="false">
      <c r="A517" s="12" t="n">
        <v>25903</v>
      </c>
      <c r="B517" s="13" t="n">
        <v>0.0828257071392637</v>
      </c>
      <c r="C517" s="40"/>
      <c r="D517" s="40"/>
      <c r="E517" s="40"/>
      <c r="F517" s="20"/>
      <c r="G517" s="22"/>
      <c r="H517" s="42"/>
      <c r="I517" s="6"/>
      <c r="J517" s="36"/>
      <c r="K517" s="43"/>
      <c r="L517" s="41" t="n">
        <f aca="false">1+B517</f>
        <v>1.08282570713926</v>
      </c>
    </row>
    <row r="518" customFormat="false" ht="12.75" hidden="false" customHeight="false" outlineLevel="0" collapsed="false">
      <c r="A518" s="12" t="n">
        <v>25934</v>
      </c>
      <c r="B518" s="13" t="n">
        <v>0.0879434084497399</v>
      </c>
      <c r="C518" s="40"/>
      <c r="D518" s="40"/>
      <c r="E518" s="40"/>
      <c r="F518" s="20"/>
      <c r="G518" s="22"/>
      <c r="H518" s="42"/>
      <c r="I518" s="6"/>
      <c r="J518" s="36"/>
      <c r="K518" s="43"/>
      <c r="L518" s="41" t="n">
        <f aca="false">1+B518</f>
        <v>1.08794340844974</v>
      </c>
    </row>
    <row r="519" customFormat="false" ht="12.75" hidden="false" customHeight="false" outlineLevel="0" collapsed="false">
      <c r="A519" s="12" t="n">
        <v>25965</v>
      </c>
      <c r="B519" s="13" t="n">
        <v>0.0800246405839091</v>
      </c>
      <c r="C519" s="40"/>
      <c r="D519" s="40"/>
      <c r="E519" s="40"/>
      <c r="F519" s="20"/>
      <c r="G519" s="22"/>
      <c r="H519" s="42"/>
      <c r="I519" s="6"/>
      <c r="J519" s="36"/>
      <c r="K519" s="43"/>
      <c r="L519" s="41" t="n">
        <f aca="false">1+B519</f>
        <v>1.08002464058391</v>
      </c>
    </row>
    <row r="520" customFormat="false" ht="12.75" hidden="false" customHeight="false" outlineLevel="0" collapsed="false">
      <c r="A520" s="12" t="n">
        <v>25993</v>
      </c>
      <c r="B520" s="13" t="n">
        <v>0.0736938354022017</v>
      </c>
      <c r="C520" s="40"/>
      <c r="D520" s="40"/>
      <c r="E520" s="40"/>
      <c r="F520" s="20"/>
      <c r="G520" s="22"/>
      <c r="H520" s="42"/>
      <c r="I520" s="6"/>
      <c r="J520" s="36"/>
      <c r="K520" s="43"/>
      <c r="L520" s="41" t="n">
        <f aca="false">1+B520</f>
        <v>1.0736938354022</v>
      </c>
    </row>
    <row r="521" customFormat="false" ht="12.75" hidden="false" customHeight="false" outlineLevel="0" collapsed="false">
      <c r="A521" s="12" t="n">
        <v>26024</v>
      </c>
      <c r="B521" s="13" t="n">
        <v>0.0718806311490248</v>
      </c>
      <c r="C521" s="40"/>
      <c r="D521" s="40"/>
      <c r="E521" s="40"/>
      <c r="F521" s="20"/>
      <c r="G521" s="22"/>
      <c r="H521" s="42"/>
      <c r="I521" s="6"/>
      <c r="J521" s="36"/>
      <c r="K521" s="43"/>
      <c r="L521" s="41" t="n">
        <f aca="false">1+B521</f>
        <v>1.07188063114902</v>
      </c>
    </row>
    <row r="522" customFormat="false" ht="12.75" hidden="false" customHeight="false" outlineLevel="0" collapsed="false">
      <c r="A522" s="12" t="n">
        <v>26054</v>
      </c>
      <c r="B522" s="13" t="n">
        <v>0.0719116152834547</v>
      </c>
      <c r="C522" s="40"/>
      <c r="D522" s="40"/>
      <c r="E522" s="40"/>
      <c r="F522" s="20"/>
      <c r="G522" s="22"/>
      <c r="H522" s="42"/>
      <c r="I522" s="6"/>
      <c r="J522" s="36"/>
      <c r="K522" s="43"/>
      <c r="L522" s="41" t="n">
        <f aca="false">1+B522</f>
        <v>1.07191161528345</v>
      </c>
    </row>
    <row r="523" customFormat="false" ht="12.75" hidden="false" customHeight="false" outlineLevel="0" collapsed="false">
      <c r="A523" s="12" t="n">
        <v>26085</v>
      </c>
      <c r="B523" s="13" t="n">
        <v>0.0736130450186789</v>
      </c>
      <c r="C523" s="40"/>
      <c r="D523" s="40"/>
      <c r="E523" s="40"/>
      <c r="F523" s="20"/>
      <c r="G523" s="22"/>
      <c r="H523" s="42"/>
      <c r="I523" s="6"/>
      <c r="J523" s="36"/>
      <c r="K523" s="43"/>
      <c r="L523" s="41" t="n">
        <f aca="false">1+B523</f>
        <v>1.07361304501868</v>
      </c>
    </row>
    <row r="524" customFormat="false" ht="12.75" hidden="false" customHeight="false" outlineLevel="0" collapsed="false">
      <c r="A524" s="12" t="n">
        <v>26115</v>
      </c>
      <c r="B524" s="13" t="n">
        <v>0.0740514972785158</v>
      </c>
      <c r="C524" s="40"/>
      <c r="D524" s="40"/>
      <c r="E524" s="40"/>
      <c r="F524" s="20"/>
      <c r="G524" s="22"/>
      <c r="H524" s="42"/>
      <c r="I524" s="6"/>
      <c r="J524" s="36"/>
      <c r="K524" s="43"/>
      <c r="L524" s="41" t="n">
        <f aca="false">1+B524</f>
        <v>1.07405149727852</v>
      </c>
    </row>
    <row r="525" customFormat="false" ht="12.75" hidden="false" customHeight="false" outlineLevel="0" collapsed="false">
      <c r="A525" s="12" t="n">
        <v>26146</v>
      </c>
      <c r="B525" s="13" t="n">
        <v>0.0775678492385314</v>
      </c>
      <c r="C525" s="40"/>
      <c r="D525" s="40"/>
      <c r="E525" s="40"/>
      <c r="F525" s="20"/>
      <c r="G525" s="22"/>
      <c r="H525" s="42"/>
      <c r="I525" s="6"/>
      <c r="J525" s="36"/>
      <c r="K525" s="43"/>
      <c r="L525" s="41" t="n">
        <f aca="false">1+B525</f>
        <v>1.07756784923853</v>
      </c>
    </row>
    <row r="526" customFormat="false" ht="12.75" hidden="false" customHeight="false" outlineLevel="0" collapsed="false">
      <c r="A526" s="12" t="n">
        <v>26177</v>
      </c>
      <c r="B526" s="13" t="n">
        <v>0.0733011610283483</v>
      </c>
      <c r="C526" s="40"/>
      <c r="D526" s="40"/>
      <c r="E526" s="40"/>
      <c r="F526" s="20"/>
      <c r="G526" s="22"/>
      <c r="H526" s="42"/>
      <c r="I526" s="6"/>
      <c r="J526" s="36"/>
      <c r="K526" s="43"/>
      <c r="L526" s="41" t="n">
        <f aca="false">1+B526</f>
        <v>1.07330116102835</v>
      </c>
    </row>
    <row r="527" customFormat="false" ht="12.75" hidden="false" customHeight="false" outlineLevel="0" collapsed="false">
      <c r="A527" s="12" t="n">
        <v>26207</v>
      </c>
      <c r="B527" s="13" t="n">
        <v>0.0678008978967224</v>
      </c>
      <c r="C527" s="40"/>
      <c r="D527" s="40"/>
      <c r="E527" s="40"/>
      <c r="F527" s="20"/>
      <c r="G527" s="22"/>
      <c r="H527" s="42"/>
      <c r="I527" s="6"/>
      <c r="J527" s="36"/>
      <c r="K527" s="43"/>
      <c r="L527" s="41" t="n">
        <f aca="false">1+B527</f>
        <v>1.06780089789672</v>
      </c>
    </row>
    <row r="528" customFormat="false" ht="12.75" hidden="false" customHeight="false" outlineLevel="0" collapsed="false">
      <c r="A528" s="12" t="n">
        <v>26238</v>
      </c>
      <c r="B528" s="13" t="n">
        <v>0.0667053525369361</v>
      </c>
      <c r="C528" s="40"/>
      <c r="D528" s="40"/>
      <c r="E528" s="40"/>
      <c r="F528" s="20"/>
      <c r="G528" s="22"/>
      <c r="H528" s="42"/>
      <c r="I528" s="6"/>
      <c r="J528" s="36"/>
      <c r="K528" s="43"/>
      <c r="L528" s="41" t="n">
        <f aca="false">1+B528</f>
        <v>1.06670535253694</v>
      </c>
    </row>
    <row r="529" customFormat="false" ht="12.75" hidden="false" customHeight="false" outlineLevel="0" collapsed="false">
      <c r="A529" s="12" t="n">
        <v>26268</v>
      </c>
      <c r="B529" s="13" t="n">
        <v>0.0719189789850907</v>
      </c>
      <c r="C529" s="40"/>
      <c r="D529" s="40"/>
      <c r="E529" s="40"/>
      <c r="F529" s="20"/>
      <c r="G529" s="22"/>
      <c r="H529" s="42"/>
      <c r="I529" s="6"/>
      <c r="J529" s="36"/>
      <c r="K529" s="43"/>
      <c r="L529" s="41" t="n">
        <f aca="false">1+B529</f>
        <v>1.07191897898509</v>
      </c>
    </row>
    <row r="530" customFormat="false" ht="12.75" hidden="false" customHeight="false" outlineLevel="0" collapsed="false">
      <c r="A530" s="12" t="n">
        <v>26299</v>
      </c>
      <c r="B530" s="13" t="n">
        <v>0.0675427050028896</v>
      </c>
      <c r="C530" s="40"/>
      <c r="D530" s="40"/>
      <c r="E530" s="40"/>
      <c r="F530" s="20"/>
      <c r="G530" s="22"/>
      <c r="H530" s="42"/>
      <c r="I530" s="6"/>
      <c r="J530" s="36"/>
      <c r="K530" s="43"/>
      <c r="L530" s="41" t="n">
        <f aca="false">1+B530</f>
        <v>1.06754270500289</v>
      </c>
    </row>
    <row r="531" customFormat="false" ht="12.75" hidden="false" customHeight="false" outlineLevel="0" collapsed="false">
      <c r="A531" s="12" t="n">
        <v>26330</v>
      </c>
      <c r="B531" s="13" t="n">
        <v>0.0626356695973194</v>
      </c>
      <c r="C531" s="40"/>
      <c r="D531" s="40"/>
      <c r="E531" s="40"/>
      <c r="F531" s="20"/>
      <c r="G531" s="22"/>
      <c r="H531" s="42"/>
      <c r="I531" s="6"/>
      <c r="J531" s="36"/>
      <c r="K531" s="43"/>
      <c r="L531" s="41" t="n">
        <f aca="false">1+B531</f>
        <v>1.06263566959732</v>
      </c>
    </row>
    <row r="532" customFormat="false" ht="12.75" hidden="false" customHeight="false" outlineLevel="0" collapsed="false">
      <c r="A532" s="12" t="n">
        <v>26359</v>
      </c>
      <c r="B532" s="13" t="n">
        <v>0.0577697699747226</v>
      </c>
      <c r="C532" s="40"/>
      <c r="D532" s="40"/>
      <c r="E532" s="40"/>
      <c r="F532" s="20"/>
      <c r="G532" s="22"/>
      <c r="H532" s="42"/>
      <c r="I532" s="6"/>
      <c r="J532" s="36"/>
      <c r="K532" s="43"/>
      <c r="L532" s="41" t="n">
        <f aca="false">1+B532</f>
        <v>1.05776976997472</v>
      </c>
    </row>
    <row r="533" customFormat="false" ht="12.75" hidden="false" customHeight="false" outlineLevel="0" collapsed="false">
      <c r="A533" s="12" t="n">
        <v>26390</v>
      </c>
      <c r="B533" s="13" t="n">
        <v>0.051470389574485</v>
      </c>
      <c r="C533" s="40"/>
      <c r="D533" s="40"/>
      <c r="E533" s="40"/>
      <c r="F533" s="20"/>
      <c r="G533" s="22"/>
      <c r="H533" s="42"/>
      <c r="I533" s="6"/>
      <c r="J533" s="36"/>
      <c r="K533" s="43"/>
      <c r="L533" s="41" t="n">
        <f aca="false">1+B533</f>
        <v>1.05147038957449</v>
      </c>
    </row>
    <row r="534" customFormat="false" ht="12.75" hidden="false" customHeight="false" outlineLevel="0" collapsed="false">
      <c r="A534" s="12" t="n">
        <v>26420</v>
      </c>
      <c r="B534" s="13" t="n">
        <v>0.0502406902481629</v>
      </c>
      <c r="C534" s="40"/>
      <c r="D534" s="40"/>
      <c r="E534" s="40"/>
      <c r="F534" s="20"/>
      <c r="G534" s="22"/>
      <c r="H534" s="42"/>
      <c r="I534" s="6"/>
      <c r="J534" s="36"/>
      <c r="K534" s="43"/>
      <c r="L534" s="41" t="n">
        <f aca="false">1+B534</f>
        <v>1.05024069024816</v>
      </c>
    </row>
    <row r="535" customFormat="false" ht="12.75" hidden="false" customHeight="false" outlineLevel="0" collapsed="false">
      <c r="A535" s="12" t="n">
        <v>26451</v>
      </c>
      <c r="B535" s="13" t="n">
        <v>0.0522277664563184</v>
      </c>
      <c r="C535" s="40"/>
      <c r="D535" s="40"/>
      <c r="E535" s="40"/>
      <c r="F535" s="20"/>
      <c r="G535" s="22"/>
      <c r="H535" s="42"/>
      <c r="I535" s="6"/>
      <c r="J535" s="36"/>
      <c r="K535" s="43"/>
      <c r="L535" s="41" t="n">
        <f aca="false">1+B535</f>
        <v>1.05222776645632</v>
      </c>
    </row>
    <row r="536" customFormat="false" ht="12.75" hidden="false" customHeight="false" outlineLevel="0" collapsed="false">
      <c r="A536" s="12" t="n">
        <v>26481</v>
      </c>
      <c r="B536" s="13" t="n">
        <v>0.051332720762252</v>
      </c>
      <c r="C536" s="40"/>
      <c r="D536" s="40"/>
      <c r="E536" s="40"/>
      <c r="F536" s="20"/>
      <c r="G536" s="22"/>
      <c r="H536" s="42"/>
      <c r="I536" s="6"/>
      <c r="J536" s="36"/>
      <c r="K536" s="43"/>
      <c r="L536" s="41" t="n">
        <f aca="false">1+B536</f>
        <v>1.05133272076225</v>
      </c>
    </row>
    <row r="537" customFormat="false" ht="12.75" hidden="false" customHeight="false" outlineLevel="0" collapsed="false">
      <c r="A537" s="12" t="n">
        <v>26512</v>
      </c>
      <c r="B537" s="13" t="n">
        <v>0.0491118485816937</v>
      </c>
      <c r="C537" s="40"/>
      <c r="D537" s="40"/>
      <c r="E537" s="40"/>
      <c r="F537" s="20"/>
      <c r="G537" s="22"/>
      <c r="H537" s="42"/>
      <c r="I537" s="6"/>
      <c r="J537" s="36"/>
      <c r="K537" s="43"/>
      <c r="L537" s="41" t="n">
        <f aca="false">1+B537</f>
        <v>1.04911184858169</v>
      </c>
    </row>
    <row r="538" customFormat="false" ht="12.75" hidden="false" customHeight="false" outlineLevel="0" collapsed="false">
      <c r="A538" s="12" t="n">
        <v>26543</v>
      </c>
      <c r="B538" s="13" t="n">
        <v>0.0428266960803105</v>
      </c>
      <c r="C538" s="40"/>
      <c r="D538" s="40"/>
      <c r="E538" s="40"/>
      <c r="F538" s="20"/>
      <c r="G538" s="22"/>
      <c r="H538" s="42"/>
      <c r="I538" s="6"/>
      <c r="J538" s="36"/>
      <c r="K538" s="43"/>
      <c r="L538" s="41" t="n">
        <f aca="false">1+B538</f>
        <v>1.04282669608031</v>
      </c>
    </row>
    <row r="539" customFormat="false" ht="12.75" hidden="false" customHeight="false" outlineLevel="0" collapsed="false">
      <c r="A539" s="12" t="n">
        <v>26573</v>
      </c>
      <c r="B539" s="13" t="n">
        <v>0.0557220636195637</v>
      </c>
      <c r="C539" s="40"/>
      <c r="D539" s="40"/>
      <c r="E539" s="40"/>
      <c r="F539" s="20"/>
      <c r="G539" s="22"/>
      <c r="H539" s="42"/>
      <c r="I539" s="6"/>
      <c r="J539" s="36"/>
      <c r="K539" s="43"/>
      <c r="L539" s="41" t="n">
        <f aca="false">1+B539</f>
        <v>1.05572206361956</v>
      </c>
    </row>
    <row r="540" customFormat="false" ht="12.75" hidden="false" customHeight="false" outlineLevel="0" collapsed="false">
      <c r="A540" s="12" t="n">
        <v>26604</v>
      </c>
      <c r="B540" s="13" t="n">
        <v>0.0557533957975538</v>
      </c>
      <c r="C540" s="40"/>
      <c r="D540" s="40"/>
      <c r="E540" s="40"/>
      <c r="F540" s="20"/>
      <c r="G540" s="22"/>
      <c r="H540" s="42"/>
      <c r="I540" s="6"/>
      <c r="J540" s="36"/>
      <c r="K540" s="43"/>
      <c r="L540" s="41" t="n">
        <f aca="false">1+B540</f>
        <v>1.05575339579755</v>
      </c>
    </row>
    <row r="541" customFormat="false" ht="12.75" hidden="false" customHeight="false" outlineLevel="0" collapsed="false">
      <c r="A541" s="12" t="n">
        <v>26634</v>
      </c>
      <c r="B541" s="13" t="n">
        <v>0.0618343900012865</v>
      </c>
      <c r="C541" s="40"/>
      <c r="D541" s="40"/>
      <c r="E541" s="40"/>
      <c r="F541" s="20"/>
      <c r="G541" s="22"/>
      <c r="H541" s="42"/>
      <c r="I541" s="6"/>
      <c r="J541" s="36"/>
      <c r="K541" s="43"/>
      <c r="L541" s="41" t="n">
        <f aca="false">1+B541</f>
        <v>1.06183439000129</v>
      </c>
    </row>
    <row r="542" customFormat="false" ht="12.75" hidden="false" customHeight="false" outlineLevel="0" collapsed="false">
      <c r="A542" s="12" t="n">
        <v>26665</v>
      </c>
      <c r="B542" s="13" t="n">
        <v>0.0650090165356234</v>
      </c>
      <c r="C542" s="40"/>
      <c r="D542" s="40"/>
      <c r="E542" s="40"/>
      <c r="F542" s="20"/>
      <c r="G542" s="22"/>
      <c r="H542" s="42"/>
      <c r="I542" s="6"/>
      <c r="J542" s="36"/>
      <c r="K542" s="43"/>
      <c r="L542" s="41" t="n">
        <f aca="false">1+B542</f>
        <v>1.06500901653562</v>
      </c>
    </row>
    <row r="543" customFormat="false" ht="12.75" hidden="false" customHeight="false" outlineLevel="0" collapsed="false">
      <c r="A543" s="12" t="n">
        <v>26696</v>
      </c>
      <c r="B543" s="13" t="n">
        <v>0.0685485661047367</v>
      </c>
      <c r="C543" s="40"/>
      <c r="D543" s="40"/>
      <c r="E543" s="40"/>
      <c r="F543" s="20"/>
      <c r="G543" s="22"/>
      <c r="H543" s="42"/>
      <c r="I543" s="6"/>
      <c r="J543" s="36"/>
      <c r="K543" s="43"/>
      <c r="L543" s="41" t="n">
        <f aca="false">1+B543</f>
        <v>1.06854856610474</v>
      </c>
    </row>
    <row r="544" customFormat="false" ht="12.75" hidden="false" customHeight="false" outlineLevel="0" collapsed="false">
      <c r="A544" s="12" t="n">
        <v>26724</v>
      </c>
      <c r="B544" s="13" t="n">
        <v>0.0758475520271078</v>
      </c>
      <c r="C544" s="40"/>
      <c r="D544" s="40"/>
      <c r="E544" s="40"/>
      <c r="F544" s="20"/>
      <c r="G544" s="22"/>
      <c r="H544" s="42"/>
      <c r="I544" s="6"/>
      <c r="J544" s="36"/>
      <c r="K544" s="43"/>
      <c r="L544" s="41" t="n">
        <f aca="false">1+B544</f>
        <v>1.07584755202711</v>
      </c>
    </row>
    <row r="545" customFormat="false" ht="12.75" hidden="false" customHeight="false" outlineLevel="0" collapsed="false">
      <c r="A545" s="12" t="n">
        <v>26755</v>
      </c>
      <c r="B545" s="13" t="n">
        <v>0.0786341319568178</v>
      </c>
      <c r="C545" s="40"/>
      <c r="D545" s="40"/>
      <c r="E545" s="40"/>
      <c r="F545" s="20"/>
      <c r="G545" s="22"/>
      <c r="H545" s="42"/>
      <c r="I545" s="6"/>
      <c r="J545" s="36"/>
      <c r="K545" s="43"/>
      <c r="L545" s="41" t="n">
        <f aca="false">1+B545</f>
        <v>1.07863413195682</v>
      </c>
    </row>
    <row r="546" customFormat="false" ht="12.75" hidden="false" customHeight="false" outlineLevel="0" collapsed="false">
      <c r="A546" s="12" t="n">
        <v>26785</v>
      </c>
      <c r="B546" s="13" t="n">
        <v>0.0868793876636995</v>
      </c>
      <c r="C546" s="40"/>
      <c r="D546" s="40"/>
      <c r="E546" s="40"/>
      <c r="F546" s="20"/>
      <c r="G546" s="22"/>
      <c r="H546" s="42"/>
      <c r="I546" s="6"/>
      <c r="J546" s="36"/>
      <c r="K546" s="43"/>
      <c r="L546" s="41" t="n">
        <f aca="false">1+B546</f>
        <v>1.0868793876637</v>
      </c>
    </row>
    <row r="547" customFormat="false" ht="12.75" hidden="false" customHeight="false" outlineLevel="0" collapsed="false">
      <c r="A547" s="12" t="n">
        <v>26816</v>
      </c>
      <c r="B547" s="13" t="n">
        <v>0.0963832972135494</v>
      </c>
      <c r="C547" s="40"/>
      <c r="D547" s="40"/>
      <c r="E547" s="40"/>
      <c r="F547" s="20"/>
      <c r="G547" s="22"/>
      <c r="H547" s="42"/>
      <c r="I547" s="6"/>
      <c r="J547" s="36"/>
      <c r="K547" s="43"/>
      <c r="L547" s="41" t="n">
        <f aca="false">1+B547</f>
        <v>1.09638329721355</v>
      </c>
    </row>
    <row r="548" customFormat="false" ht="12.75" hidden="false" customHeight="false" outlineLevel="0" collapsed="false">
      <c r="A548" s="12" t="n">
        <v>26846</v>
      </c>
      <c r="B548" s="13" t="n">
        <v>0.0963722766799227</v>
      </c>
      <c r="C548" s="40"/>
      <c r="D548" s="40"/>
      <c r="E548" s="40"/>
      <c r="F548" s="20"/>
      <c r="G548" s="22"/>
      <c r="H548" s="42"/>
      <c r="I548" s="6"/>
      <c r="J548" s="36"/>
      <c r="K548" s="43"/>
      <c r="L548" s="41" t="n">
        <f aca="false">1+B548</f>
        <v>1.09637227667992</v>
      </c>
    </row>
    <row r="549" customFormat="false" ht="12.75" hidden="false" customHeight="false" outlineLevel="0" collapsed="false">
      <c r="A549" s="12" t="n">
        <v>26877</v>
      </c>
      <c r="B549" s="13" t="n">
        <v>0.0962456333519624</v>
      </c>
      <c r="C549" s="40"/>
      <c r="D549" s="40"/>
      <c r="E549" s="40"/>
      <c r="F549" s="20"/>
      <c r="G549" s="22"/>
      <c r="H549" s="42"/>
      <c r="I549" s="6"/>
      <c r="J549" s="36"/>
      <c r="K549" s="43"/>
      <c r="L549" s="41" t="n">
        <f aca="false">1+B549</f>
        <v>1.09624563335196</v>
      </c>
    </row>
    <row r="550" customFormat="false" ht="12.75" hidden="false" customHeight="false" outlineLevel="0" collapsed="false">
      <c r="A550" s="12" t="n">
        <v>26908</v>
      </c>
      <c r="B550" s="13" t="n">
        <v>0.0963022327611816</v>
      </c>
      <c r="C550" s="40"/>
      <c r="D550" s="40"/>
      <c r="E550" s="40"/>
      <c r="F550" s="20"/>
      <c r="G550" s="22"/>
      <c r="H550" s="42"/>
      <c r="I550" s="6"/>
      <c r="J550" s="36"/>
      <c r="K550" s="43"/>
      <c r="L550" s="41" t="n">
        <f aca="false">1+B550</f>
        <v>1.09630223276118</v>
      </c>
    </row>
    <row r="551" customFormat="false" ht="12.75" hidden="false" customHeight="false" outlineLevel="0" collapsed="false">
      <c r="A551" s="12" t="n">
        <v>26938</v>
      </c>
      <c r="B551" s="13" t="n">
        <v>0.0936956038875692</v>
      </c>
      <c r="C551" s="40"/>
      <c r="D551" s="40"/>
      <c r="E551" s="40"/>
      <c r="F551" s="20"/>
      <c r="G551" s="22"/>
      <c r="H551" s="42"/>
      <c r="I551" s="6"/>
      <c r="J551" s="36"/>
      <c r="K551" s="43"/>
      <c r="L551" s="41" t="n">
        <f aca="false">1+B551</f>
        <v>1.09369560388757</v>
      </c>
    </row>
    <row r="552" customFormat="false" ht="12.75" hidden="false" customHeight="false" outlineLevel="0" collapsed="false">
      <c r="A552" s="12" t="n">
        <v>26969</v>
      </c>
      <c r="B552" s="13" t="n">
        <v>0.0951411547040366</v>
      </c>
      <c r="C552" s="40"/>
      <c r="D552" s="40"/>
      <c r="E552" s="40"/>
      <c r="F552" s="20"/>
      <c r="G552" s="22"/>
      <c r="H552" s="42"/>
      <c r="I552" s="6"/>
      <c r="J552" s="36"/>
      <c r="K552" s="43"/>
      <c r="L552" s="41" t="n">
        <f aca="false">1+B552</f>
        <v>1.09514115470404</v>
      </c>
    </row>
    <row r="553" customFormat="false" ht="12.75" hidden="false" customHeight="false" outlineLevel="0" collapsed="false">
      <c r="A553" s="12" t="n">
        <v>26999</v>
      </c>
      <c r="B553" s="13" t="n">
        <v>0.10626064846708</v>
      </c>
      <c r="C553" s="40"/>
      <c r="D553" s="40"/>
      <c r="E553" s="40"/>
      <c r="F553" s="20"/>
      <c r="G553" s="22"/>
      <c r="H553" s="42"/>
      <c r="I553" s="6"/>
      <c r="J553" s="36"/>
      <c r="K553" s="43"/>
      <c r="L553" s="41" t="n">
        <f aca="false">1+B553</f>
        <v>1.10626064846708</v>
      </c>
    </row>
    <row r="554" customFormat="false" ht="12.75" hidden="false" customHeight="false" outlineLevel="0" collapsed="false">
      <c r="A554" s="12" t="n">
        <v>27030</v>
      </c>
      <c r="B554" s="13" t="n">
        <v>0.106802641920922</v>
      </c>
      <c r="C554" s="40"/>
      <c r="D554" s="40"/>
      <c r="E554" s="40"/>
      <c r="F554" s="20"/>
      <c r="G554" s="22"/>
      <c r="H554" s="42"/>
      <c r="I554" s="6"/>
      <c r="J554" s="36"/>
      <c r="K554" s="43"/>
      <c r="L554" s="41" t="n">
        <f aca="false">1+B554</f>
        <v>1.10680264192092</v>
      </c>
    </row>
    <row r="555" customFormat="false" ht="12.75" hidden="false" customHeight="false" outlineLevel="0" collapsed="false">
      <c r="A555" s="12" t="n">
        <v>27061</v>
      </c>
      <c r="B555" s="13" t="n">
        <v>0.107070260412297</v>
      </c>
      <c r="C555" s="40"/>
      <c r="D555" s="40"/>
      <c r="E555" s="40"/>
      <c r="F555" s="20"/>
      <c r="G555" s="22"/>
      <c r="H555" s="42"/>
      <c r="I555" s="6"/>
      <c r="J555" s="36"/>
      <c r="K555" s="43"/>
      <c r="L555" s="41" t="n">
        <f aca="false">1+B555</f>
        <v>1.1070702604123</v>
      </c>
    </row>
    <row r="556" customFormat="false" ht="12.75" hidden="false" customHeight="false" outlineLevel="0" collapsed="false">
      <c r="A556" s="12" t="n">
        <v>27089</v>
      </c>
      <c r="B556" s="13" t="n">
        <v>0.106138564368871</v>
      </c>
      <c r="C556" s="40"/>
      <c r="D556" s="40"/>
      <c r="E556" s="40"/>
      <c r="F556" s="20"/>
      <c r="G556" s="22"/>
      <c r="H556" s="42"/>
      <c r="I556" s="6"/>
      <c r="J556" s="36"/>
      <c r="K556" s="43"/>
      <c r="L556" s="41" t="n">
        <f aca="false">1+B556</f>
        <v>1.10613856436887</v>
      </c>
    </row>
    <row r="557" customFormat="false" ht="12.75" hidden="false" customHeight="false" outlineLevel="0" collapsed="false">
      <c r="A557" s="12" t="n">
        <v>27120</v>
      </c>
      <c r="B557" s="13" t="n">
        <v>0.104877061562728</v>
      </c>
      <c r="C557" s="40"/>
      <c r="D557" s="40"/>
      <c r="E557" s="40"/>
      <c r="F557" s="20"/>
      <c r="G557" s="22"/>
      <c r="H557" s="42"/>
      <c r="I557" s="6"/>
      <c r="J557" s="36"/>
      <c r="K557" s="43"/>
      <c r="L557" s="41" t="n">
        <f aca="false">1+B557</f>
        <v>1.10487706156273</v>
      </c>
    </row>
    <row r="558" customFormat="false" ht="12.75" hidden="false" customHeight="false" outlineLevel="0" collapsed="false">
      <c r="A558" s="12" t="n">
        <v>27150</v>
      </c>
      <c r="B558" s="13" t="n">
        <v>0.110967170327522</v>
      </c>
      <c r="C558" s="40"/>
      <c r="D558" s="40"/>
      <c r="E558" s="40"/>
      <c r="F558" s="20"/>
      <c r="G558" s="22"/>
      <c r="H558" s="42"/>
      <c r="I558" s="6"/>
      <c r="J558" s="36"/>
      <c r="K558" s="43"/>
      <c r="L558" s="41" t="n">
        <f aca="false">1+B558</f>
        <v>1.11096717032752</v>
      </c>
    </row>
    <row r="559" customFormat="false" ht="12.75" hidden="false" customHeight="false" outlineLevel="0" collapsed="false">
      <c r="A559" s="12" t="n">
        <v>27181</v>
      </c>
      <c r="B559" s="13" t="n">
        <v>0.11480139473385</v>
      </c>
      <c r="C559" s="40"/>
      <c r="D559" s="40"/>
      <c r="E559" s="40"/>
      <c r="F559" s="20"/>
      <c r="G559" s="22"/>
      <c r="H559" s="42"/>
      <c r="I559" s="6"/>
      <c r="J559" s="36"/>
      <c r="K559" s="43"/>
      <c r="L559" s="41" t="n">
        <f aca="false">1+B559</f>
        <v>1.11480139473385</v>
      </c>
    </row>
    <row r="560" customFormat="false" ht="12.75" hidden="false" customHeight="false" outlineLevel="0" collapsed="false">
      <c r="A560" s="12" t="n">
        <v>27211</v>
      </c>
      <c r="B560" s="13" t="n">
        <v>0.110140733624446</v>
      </c>
      <c r="C560" s="40"/>
      <c r="D560" s="40"/>
      <c r="E560" s="40"/>
      <c r="F560" s="20"/>
      <c r="G560" s="22"/>
      <c r="H560" s="42"/>
      <c r="I560" s="6"/>
      <c r="J560" s="36"/>
      <c r="K560" s="43"/>
      <c r="L560" s="41" t="n">
        <f aca="false">1+B560</f>
        <v>1.11014073362445</v>
      </c>
    </row>
    <row r="561" customFormat="false" ht="12.75" hidden="false" customHeight="false" outlineLevel="0" collapsed="false">
      <c r="A561" s="12" t="n">
        <v>27242</v>
      </c>
      <c r="B561" s="13" t="n">
        <v>0.121386904225032</v>
      </c>
      <c r="C561" s="40"/>
      <c r="D561" s="40"/>
      <c r="E561" s="40"/>
      <c r="F561" s="20"/>
      <c r="G561" s="22"/>
      <c r="H561" s="42"/>
      <c r="I561" s="6"/>
      <c r="J561" s="36"/>
      <c r="K561" s="43"/>
      <c r="L561" s="41" t="n">
        <f aca="false">1+B561</f>
        <v>1.12138690422503</v>
      </c>
    </row>
    <row r="562" customFormat="false" ht="12.75" hidden="false" customHeight="false" outlineLevel="0" collapsed="false">
      <c r="A562" s="12" t="n">
        <v>27273</v>
      </c>
      <c r="B562" s="13" t="n">
        <v>0.12949301906035</v>
      </c>
      <c r="C562" s="40"/>
      <c r="D562" s="40"/>
      <c r="E562" s="40"/>
      <c r="F562" s="20"/>
      <c r="G562" s="22"/>
      <c r="H562" s="42"/>
      <c r="I562" s="6"/>
      <c r="J562" s="36"/>
      <c r="K562" s="43"/>
      <c r="L562" s="41" t="n">
        <f aca="false">1+B562</f>
        <v>1.12949301906035</v>
      </c>
    </row>
    <row r="563" customFormat="false" ht="12.75" hidden="false" customHeight="false" outlineLevel="0" collapsed="false">
      <c r="A563" s="12" t="n">
        <v>27303</v>
      </c>
      <c r="B563" s="13" t="n">
        <v>0.155892598073471</v>
      </c>
      <c r="C563" s="40"/>
      <c r="D563" s="40"/>
      <c r="E563" s="40"/>
      <c r="F563" s="20"/>
      <c r="G563" s="22"/>
      <c r="H563" s="42"/>
      <c r="I563" s="6"/>
      <c r="J563" s="36"/>
      <c r="K563" s="43"/>
      <c r="L563" s="41" t="n">
        <f aca="false">1+B563</f>
        <v>1.15589259807347</v>
      </c>
    </row>
    <row r="564" customFormat="false" ht="12.75" hidden="false" customHeight="false" outlineLevel="0" collapsed="false">
      <c r="A564" s="12" t="n">
        <v>27334</v>
      </c>
      <c r="B564" s="13" t="n">
        <v>0.138328182209375</v>
      </c>
      <c r="C564" s="40"/>
      <c r="D564" s="40"/>
      <c r="E564" s="40"/>
      <c r="F564" s="20"/>
      <c r="G564" s="22"/>
      <c r="H564" s="42"/>
      <c r="I564" s="6"/>
      <c r="J564" s="36"/>
      <c r="K564" s="43"/>
      <c r="L564" s="41" t="n">
        <f aca="false">1+B564</f>
        <v>1.13832818220938</v>
      </c>
    </row>
    <row r="565" customFormat="false" ht="12.75" hidden="false" customHeight="false" outlineLevel="0" collapsed="false">
      <c r="A565" s="12" t="n">
        <v>27364</v>
      </c>
      <c r="B565" s="13" t="n">
        <v>0.14385460965428</v>
      </c>
      <c r="C565" s="40"/>
      <c r="D565" s="40"/>
      <c r="E565" s="40"/>
      <c r="F565" s="20"/>
      <c r="G565" s="22"/>
      <c r="H565" s="42"/>
      <c r="I565" s="6"/>
      <c r="J565" s="36"/>
      <c r="K565" s="43"/>
      <c r="L565" s="41" t="n">
        <f aca="false">1+B565</f>
        <v>1.14385460965428</v>
      </c>
    </row>
    <row r="566" customFormat="false" ht="12.75" hidden="false" customHeight="false" outlineLevel="0" collapsed="false">
      <c r="A566" s="12" t="n">
        <v>27395</v>
      </c>
      <c r="B566" s="13" t="n">
        <v>0.144736537346885</v>
      </c>
      <c r="C566" s="40"/>
      <c r="D566" s="40"/>
      <c r="E566" s="40"/>
      <c r="F566" s="20"/>
      <c r="G566" s="22"/>
      <c r="H566" s="42"/>
      <c r="I566" s="6"/>
      <c r="J566" s="36"/>
      <c r="K566" s="43"/>
      <c r="L566" s="41" t="n">
        <f aca="false">1+B566</f>
        <v>1.14473653734689</v>
      </c>
    </row>
    <row r="567" customFormat="false" ht="12.75" hidden="false" customHeight="false" outlineLevel="0" collapsed="false">
      <c r="A567" s="12" t="n">
        <v>27426</v>
      </c>
      <c r="B567" s="13" t="n">
        <v>0.134152692092131</v>
      </c>
      <c r="C567" s="40"/>
      <c r="D567" s="40"/>
      <c r="E567" s="40"/>
      <c r="F567" s="20"/>
      <c r="G567" s="22"/>
      <c r="H567" s="42"/>
      <c r="I567" s="6"/>
      <c r="J567" s="36"/>
      <c r="K567" s="43"/>
      <c r="L567" s="41" t="n">
        <f aca="false">1+B567</f>
        <v>1.13415269209213</v>
      </c>
    </row>
    <row r="568" customFormat="false" ht="12.75" hidden="false" customHeight="false" outlineLevel="0" collapsed="false">
      <c r="A568" s="12" t="n">
        <v>27454</v>
      </c>
      <c r="B568" s="13" t="n">
        <v>0.135147541335842</v>
      </c>
      <c r="C568" s="40"/>
      <c r="D568" s="40"/>
      <c r="E568" s="40"/>
      <c r="F568" s="20"/>
      <c r="G568" s="22"/>
      <c r="H568" s="42"/>
      <c r="I568" s="6"/>
      <c r="J568" s="36"/>
      <c r="K568" s="43"/>
      <c r="L568" s="41" t="n">
        <f aca="false">1+B568</f>
        <v>1.13514754133584</v>
      </c>
    </row>
    <row r="569" customFormat="false" ht="12.75" hidden="false" customHeight="false" outlineLevel="0" collapsed="false">
      <c r="A569" s="12" t="n">
        <v>27485</v>
      </c>
      <c r="B569" s="13" t="n">
        <v>0.134033769199519</v>
      </c>
      <c r="C569" s="40"/>
      <c r="D569" s="40"/>
      <c r="E569" s="40"/>
      <c r="F569" s="20"/>
      <c r="G569" s="22"/>
      <c r="H569" s="42"/>
      <c r="I569" s="6"/>
      <c r="J569" s="36"/>
      <c r="K569" s="43"/>
      <c r="L569" s="41" t="n">
        <f aca="false">1+B569</f>
        <v>1.13403376919952</v>
      </c>
    </row>
    <row r="570" customFormat="false" ht="12.75" hidden="false" customHeight="false" outlineLevel="0" collapsed="false">
      <c r="A570" s="12" t="n">
        <v>27515</v>
      </c>
      <c r="B570" s="13" t="n">
        <v>0.12879251926088</v>
      </c>
      <c r="C570" s="40"/>
      <c r="D570" s="40"/>
      <c r="E570" s="40"/>
      <c r="F570" s="20"/>
      <c r="G570" s="22"/>
      <c r="H570" s="42"/>
      <c r="I570" s="6"/>
      <c r="J570" s="36"/>
      <c r="K570" s="43"/>
      <c r="L570" s="41" t="n">
        <f aca="false">1+B570</f>
        <v>1.12879251926088</v>
      </c>
    </row>
    <row r="571" customFormat="false" ht="12.75" hidden="false" customHeight="false" outlineLevel="0" collapsed="false">
      <c r="A571" s="12" t="n">
        <v>27546</v>
      </c>
      <c r="B571" s="13" t="n">
        <v>0.122842354818226</v>
      </c>
      <c r="C571" s="40"/>
      <c r="D571" s="40"/>
      <c r="E571" s="40"/>
      <c r="F571" s="20"/>
      <c r="G571" s="22"/>
      <c r="H571" s="42"/>
      <c r="I571" s="6"/>
      <c r="J571" s="36"/>
      <c r="K571" s="43"/>
      <c r="L571" s="41" t="n">
        <f aca="false">1+B571</f>
        <v>1.12284235481823</v>
      </c>
    </row>
    <row r="572" customFormat="false" ht="12.75" hidden="false" customHeight="false" outlineLevel="0" collapsed="false">
      <c r="A572" s="12" t="n">
        <v>27576</v>
      </c>
      <c r="B572" s="13" t="n">
        <v>0.124473731866841</v>
      </c>
      <c r="C572" s="40"/>
      <c r="D572" s="40"/>
      <c r="E572" s="40"/>
      <c r="F572" s="20"/>
      <c r="G572" s="22"/>
      <c r="H572" s="42"/>
      <c r="I572" s="6"/>
      <c r="J572" s="36"/>
      <c r="K572" s="43"/>
      <c r="L572" s="41" t="n">
        <f aca="false">1+B572</f>
        <v>1.12447373186684</v>
      </c>
    </row>
    <row r="573" customFormat="false" ht="12.75" hidden="false" customHeight="false" outlineLevel="0" collapsed="false">
      <c r="A573" s="12" t="n">
        <v>27607</v>
      </c>
      <c r="B573" s="13" t="n">
        <v>0.133953049886997</v>
      </c>
      <c r="C573" s="40"/>
      <c r="D573" s="40"/>
      <c r="E573" s="40"/>
      <c r="F573" s="20"/>
      <c r="G573" s="22"/>
      <c r="H573" s="42"/>
      <c r="I573" s="6"/>
      <c r="J573" s="36"/>
      <c r="K573" s="43"/>
      <c r="L573" s="41" t="n">
        <f aca="false">1+B573</f>
        <v>1.133953049887</v>
      </c>
    </row>
    <row r="574" customFormat="false" ht="12.75" hidden="false" customHeight="false" outlineLevel="0" collapsed="false">
      <c r="A574" s="12" t="n">
        <v>27638</v>
      </c>
      <c r="B574" s="13" t="n">
        <v>0.135303404857608</v>
      </c>
      <c r="C574" s="40"/>
      <c r="D574" s="40"/>
      <c r="E574" s="40"/>
      <c r="F574" s="20"/>
      <c r="G574" s="22"/>
      <c r="H574" s="42"/>
      <c r="I574" s="6"/>
      <c r="J574" s="36"/>
      <c r="K574" s="43"/>
      <c r="L574" s="41" t="n">
        <f aca="false">1+B574</f>
        <v>1.13530340485761</v>
      </c>
    </row>
    <row r="575" customFormat="false" ht="12.75" hidden="false" customHeight="false" outlineLevel="0" collapsed="false">
      <c r="A575" s="12" t="n">
        <v>27668</v>
      </c>
      <c r="B575" s="13" t="n">
        <v>0.138399196676395</v>
      </c>
      <c r="C575" s="40"/>
      <c r="D575" s="40"/>
      <c r="E575" s="40"/>
      <c r="F575" s="20"/>
      <c r="G575" s="22"/>
      <c r="H575" s="42"/>
      <c r="I575" s="6"/>
      <c r="J575" s="36"/>
      <c r="K575" s="43"/>
      <c r="L575" s="41" t="n">
        <f aca="false">1+B575</f>
        <v>1.13839919667639</v>
      </c>
    </row>
    <row r="576" customFormat="false" ht="12.75" hidden="false" customHeight="false" outlineLevel="0" collapsed="false">
      <c r="A576" s="12" t="n">
        <v>27699</v>
      </c>
      <c r="B576" s="13" t="n">
        <v>0.127705539238412</v>
      </c>
      <c r="C576" s="40"/>
      <c r="D576" s="40"/>
      <c r="E576" s="40"/>
      <c r="F576" s="20"/>
      <c r="G576" s="22"/>
      <c r="H576" s="42"/>
      <c r="I576" s="6"/>
      <c r="J576" s="36"/>
      <c r="K576" s="43"/>
      <c r="L576" s="41" t="n">
        <f aca="false">1+B576</f>
        <v>1.12770553923841</v>
      </c>
    </row>
    <row r="577" customFormat="false" ht="12.75" hidden="false" customHeight="false" outlineLevel="0" collapsed="false">
      <c r="A577" s="12" t="n">
        <v>27729</v>
      </c>
      <c r="B577" s="13" t="n">
        <v>0.129173112425794</v>
      </c>
      <c r="C577" s="40"/>
      <c r="D577" s="40"/>
      <c r="E577" s="40"/>
      <c r="F577" s="20"/>
      <c r="G577" s="22"/>
      <c r="H577" s="42"/>
      <c r="I577" s="6"/>
      <c r="J577" s="36"/>
      <c r="K577" s="43"/>
      <c r="L577" s="41" t="n">
        <f aca="false">1+B577</f>
        <v>1.12917311242579</v>
      </c>
    </row>
    <row r="578" customFormat="false" ht="12.75" hidden="false" customHeight="false" outlineLevel="0" collapsed="false">
      <c r="A578" s="12" t="n">
        <v>27760</v>
      </c>
      <c r="B578" s="13" t="n">
        <v>0.138106059500771</v>
      </c>
      <c r="C578" s="40"/>
      <c r="D578" s="40"/>
      <c r="E578" s="40"/>
      <c r="F578" s="20"/>
      <c r="G578" s="22"/>
      <c r="H578" s="42"/>
      <c r="I578" s="6"/>
      <c r="J578" s="36"/>
      <c r="K578" s="43"/>
      <c r="L578" s="41" t="n">
        <f aca="false">1+B578</f>
        <v>1.13810605950077</v>
      </c>
    </row>
    <row r="579" customFormat="false" ht="12.75" hidden="false" customHeight="false" outlineLevel="0" collapsed="false">
      <c r="A579" s="12" t="n">
        <v>27791</v>
      </c>
      <c r="B579" s="13" t="n">
        <v>0.130438743265362</v>
      </c>
      <c r="C579" s="40"/>
      <c r="D579" s="40"/>
      <c r="E579" s="40"/>
      <c r="F579" s="20"/>
      <c r="G579" s="22"/>
      <c r="H579" s="42"/>
      <c r="I579" s="6"/>
      <c r="J579" s="36"/>
      <c r="K579" s="43"/>
      <c r="L579" s="41" t="n">
        <f aca="false">1+B579</f>
        <v>1.13043874326536</v>
      </c>
    </row>
    <row r="580" customFormat="false" ht="12.75" hidden="false" customHeight="false" outlineLevel="0" collapsed="false">
      <c r="A580" s="12" t="n">
        <v>27820</v>
      </c>
      <c r="B580" s="13" t="n">
        <v>0.131593197589263</v>
      </c>
      <c r="C580" s="40"/>
      <c r="D580" s="40"/>
      <c r="E580" s="40"/>
      <c r="F580" s="20"/>
      <c r="G580" s="22"/>
      <c r="H580" s="42"/>
      <c r="I580" s="6"/>
      <c r="J580" s="36"/>
      <c r="K580" s="43"/>
      <c r="L580" s="41" t="n">
        <f aca="false">1+B580</f>
        <v>1.13159319758926</v>
      </c>
    </row>
    <row r="581" customFormat="false" ht="12.75" hidden="false" customHeight="false" outlineLevel="0" collapsed="false">
      <c r="A581" s="12" t="n">
        <v>27851</v>
      </c>
      <c r="B581" s="13" t="n">
        <v>0.136272194216258</v>
      </c>
      <c r="C581" s="40"/>
      <c r="D581" s="40"/>
      <c r="E581" s="40"/>
      <c r="F581" s="20"/>
      <c r="G581" s="22"/>
      <c r="H581" s="42"/>
      <c r="I581" s="6"/>
      <c r="J581" s="36"/>
      <c r="K581" s="43"/>
      <c r="L581" s="41" t="n">
        <f aca="false">1+B581</f>
        <v>1.13627219421626</v>
      </c>
    </row>
    <row r="582" customFormat="false" ht="12.75" hidden="false" customHeight="false" outlineLevel="0" collapsed="false">
      <c r="A582" s="12" t="n">
        <v>27881</v>
      </c>
      <c r="B582" s="13" t="n">
        <v>0.14355269596514</v>
      </c>
      <c r="C582" s="40"/>
      <c r="D582" s="40"/>
      <c r="E582" s="40"/>
      <c r="F582" s="20"/>
      <c r="G582" s="22"/>
      <c r="H582" s="42"/>
      <c r="I582" s="6"/>
      <c r="J582" s="36"/>
      <c r="K582" s="43"/>
      <c r="L582" s="41" t="n">
        <f aca="false">1+B582</f>
        <v>1.14355269596514</v>
      </c>
    </row>
    <row r="583" customFormat="false" ht="12.75" hidden="false" customHeight="false" outlineLevel="0" collapsed="false">
      <c r="A583" s="12" t="n">
        <v>27912</v>
      </c>
      <c r="B583" s="13" t="n">
        <v>0.142963832670717</v>
      </c>
      <c r="C583" s="40"/>
      <c r="D583" s="40"/>
      <c r="E583" s="40"/>
      <c r="F583" s="20"/>
      <c r="G583" s="22"/>
      <c r="H583" s="42"/>
      <c r="I583" s="6"/>
      <c r="J583" s="36"/>
      <c r="K583" s="43"/>
      <c r="L583" s="41" t="n">
        <f aca="false">1+B583</f>
        <v>1.14296383267072</v>
      </c>
    </row>
    <row r="584" customFormat="false" ht="12.75" hidden="false" customHeight="false" outlineLevel="0" collapsed="false">
      <c r="A584" s="12" t="n">
        <v>27942</v>
      </c>
      <c r="B584" s="13" t="n">
        <v>0.144294155848155</v>
      </c>
      <c r="C584" s="40"/>
      <c r="D584" s="40"/>
      <c r="E584" s="40"/>
      <c r="F584" s="20"/>
      <c r="G584" s="22"/>
      <c r="H584" s="42"/>
      <c r="I584" s="6"/>
      <c r="J584" s="36"/>
      <c r="K584" s="43"/>
      <c r="L584" s="41" t="n">
        <f aca="false">1+B584</f>
        <v>1.14429415584816</v>
      </c>
    </row>
    <row r="585" customFormat="false" ht="12.75" hidden="false" customHeight="false" outlineLevel="0" collapsed="false">
      <c r="A585" s="12" t="n">
        <v>27973</v>
      </c>
      <c r="B585" s="13" t="n">
        <v>0.146961973146176</v>
      </c>
      <c r="C585" s="40"/>
      <c r="D585" s="40"/>
      <c r="E585" s="40"/>
      <c r="F585" s="20"/>
      <c r="G585" s="22"/>
      <c r="H585" s="42"/>
      <c r="I585" s="6"/>
      <c r="J585" s="36"/>
      <c r="K585" s="43"/>
      <c r="L585" s="41" t="n">
        <f aca="false">1+B585</f>
        <v>1.14696197314618</v>
      </c>
    </row>
    <row r="586" customFormat="false" ht="12.75" hidden="false" customHeight="false" outlineLevel="0" collapsed="false">
      <c r="A586" s="12" t="n">
        <v>28004</v>
      </c>
      <c r="B586" s="13" t="n">
        <v>0.140102860046121</v>
      </c>
      <c r="C586" s="40"/>
      <c r="D586" s="40"/>
      <c r="E586" s="40"/>
      <c r="F586" s="20"/>
      <c r="G586" s="22"/>
      <c r="H586" s="42"/>
      <c r="I586" s="6"/>
      <c r="J586" s="36"/>
      <c r="K586" s="43"/>
      <c r="L586" s="41" t="n">
        <f aca="false">1+B586</f>
        <v>1.14010286004612</v>
      </c>
    </row>
    <row r="587" customFormat="false" ht="12.75" hidden="false" customHeight="false" outlineLevel="0" collapsed="false">
      <c r="A587" s="12" t="n">
        <v>28034</v>
      </c>
      <c r="B587" s="13" t="n">
        <v>0.145558117991665</v>
      </c>
      <c r="C587" s="40"/>
      <c r="D587" s="40"/>
      <c r="E587" s="40"/>
      <c r="F587" s="20"/>
      <c r="G587" s="22"/>
      <c r="H587" s="42"/>
      <c r="I587" s="6"/>
      <c r="J587" s="36"/>
      <c r="K587" s="43"/>
      <c r="L587" s="41" t="n">
        <f aca="false">1+B587</f>
        <v>1.14555811799167</v>
      </c>
    </row>
    <row r="588" customFormat="false" ht="12.75" hidden="false" customHeight="false" outlineLevel="0" collapsed="false">
      <c r="A588" s="12" t="n">
        <v>28065</v>
      </c>
      <c r="B588" s="13" t="n">
        <v>0.138140617811006</v>
      </c>
      <c r="C588" s="40"/>
      <c r="D588" s="40"/>
      <c r="E588" s="40"/>
      <c r="F588" s="20"/>
      <c r="G588" s="22"/>
      <c r="H588" s="42"/>
      <c r="I588" s="6"/>
      <c r="J588" s="36"/>
      <c r="K588" s="43"/>
      <c r="L588" s="41" t="n">
        <f aca="false">1+B588</f>
        <v>1.13814061781101</v>
      </c>
    </row>
    <row r="589" customFormat="false" ht="12.75" hidden="false" customHeight="false" outlineLevel="0" collapsed="false">
      <c r="A589" s="12" t="n">
        <v>28095</v>
      </c>
      <c r="B589" s="13" t="n">
        <v>0.144418750809723</v>
      </c>
      <c r="C589" s="40"/>
      <c r="D589" s="40"/>
      <c r="E589" s="40"/>
      <c r="F589" s="20"/>
      <c r="G589" s="22"/>
      <c r="H589" s="42"/>
      <c r="I589" s="6"/>
      <c r="J589" s="36"/>
      <c r="K589" s="43"/>
      <c r="L589" s="41" t="n">
        <f aca="false">1+B589</f>
        <v>1.14441875080972</v>
      </c>
    </row>
    <row r="590" customFormat="false" ht="12.75" hidden="false" customHeight="false" outlineLevel="0" collapsed="false">
      <c r="A590" s="12" t="n">
        <v>28126</v>
      </c>
      <c r="B590" s="13" t="n">
        <v>0.141297077166006</v>
      </c>
      <c r="C590" s="40"/>
      <c r="D590" s="40"/>
      <c r="E590" s="40"/>
      <c r="F590" s="20"/>
      <c r="G590" s="22"/>
      <c r="H590" s="42"/>
      <c r="I590" s="6"/>
      <c r="J590" s="36"/>
      <c r="K590" s="43"/>
      <c r="L590" s="41" t="n">
        <f aca="false">1+B590</f>
        <v>1.14129707716601</v>
      </c>
    </row>
    <row r="591" customFormat="false" ht="12.75" hidden="false" customHeight="false" outlineLevel="0" collapsed="false">
      <c r="A591" s="12" t="n">
        <v>28157</v>
      </c>
      <c r="B591" s="13" t="n">
        <v>0.143968703866751</v>
      </c>
      <c r="C591" s="40"/>
      <c r="D591" s="40"/>
      <c r="E591" s="40"/>
      <c r="F591" s="20"/>
      <c r="G591" s="22"/>
      <c r="H591" s="42"/>
      <c r="I591" s="6"/>
      <c r="J591" s="36"/>
      <c r="K591" s="43"/>
      <c r="L591" s="41" t="n">
        <f aca="false">1+B591</f>
        <v>1.14396870386675</v>
      </c>
    </row>
    <row r="592" customFormat="false" ht="12.75" hidden="false" customHeight="false" outlineLevel="0" collapsed="false">
      <c r="A592" s="12" t="n">
        <v>28185</v>
      </c>
      <c r="B592" s="13" t="n">
        <v>0.160239703202115</v>
      </c>
      <c r="C592" s="40"/>
      <c r="D592" s="40"/>
      <c r="E592" s="40"/>
      <c r="F592" s="20"/>
      <c r="G592" s="22"/>
      <c r="H592" s="42"/>
      <c r="I592" s="6"/>
      <c r="J592" s="36"/>
      <c r="K592" s="43"/>
      <c r="L592" s="41" t="n">
        <f aca="false">1+B592</f>
        <v>1.16023970320211</v>
      </c>
    </row>
    <row r="593" customFormat="false" ht="12.75" hidden="false" customHeight="false" outlineLevel="0" collapsed="false">
      <c r="A593" s="12" t="n">
        <v>28216</v>
      </c>
      <c r="B593" s="13" t="n">
        <v>0.166340133284746</v>
      </c>
      <c r="C593" s="40"/>
      <c r="D593" s="40"/>
      <c r="E593" s="40"/>
      <c r="F593" s="20"/>
      <c r="G593" s="22"/>
      <c r="H593" s="42"/>
      <c r="I593" s="6"/>
      <c r="J593" s="36"/>
      <c r="K593" s="43"/>
      <c r="L593" s="41" t="n">
        <f aca="false">1+B593</f>
        <v>1.16634013328475</v>
      </c>
    </row>
    <row r="594" customFormat="false" ht="12.75" hidden="false" customHeight="false" outlineLevel="0" collapsed="false">
      <c r="A594" s="12" t="n">
        <v>28246</v>
      </c>
      <c r="B594" s="13" t="n">
        <v>0.169310803254522</v>
      </c>
      <c r="C594" s="40"/>
      <c r="D594" s="40"/>
      <c r="E594" s="40"/>
      <c r="F594" s="20"/>
      <c r="G594" s="22"/>
      <c r="H594" s="42"/>
      <c r="I594" s="6"/>
      <c r="J594" s="36"/>
      <c r="K594" s="43"/>
      <c r="L594" s="41" t="n">
        <f aca="false">1+B594</f>
        <v>1.16931080325452</v>
      </c>
    </row>
    <row r="595" customFormat="false" ht="12.75" hidden="false" customHeight="false" outlineLevel="0" collapsed="false">
      <c r="A595" s="12" t="n">
        <v>28277</v>
      </c>
      <c r="B595" s="13" t="n">
        <v>0.170044739671764</v>
      </c>
      <c r="C595" s="40"/>
      <c r="D595" s="40"/>
      <c r="E595" s="40"/>
      <c r="F595" s="20"/>
      <c r="G595" s="22"/>
      <c r="H595" s="42"/>
      <c r="I595" s="6"/>
      <c r="J595" s="36"/>
      <c r="K595" s="43"/>
      <c r="L595" s="41" t="n">
        <f aca="false">1+B595</f>
        <v>1.17004473967176</v>
      </c>
    </row>
    <row r="596" customFormat="false" ht="12.75" hidden="false" customHeight="false" outlineLevel="0" collapsed="false">
      <c r="A596" s="12" t="n">
        <v>28307</v>
      </c>
      <c r="B596" s="13" t="n">
        <v>0.165821608126859</v>
      </c>
      <c r="C596" s="40"/>
      <c r="D596" s="40"/>
      <c r="E596" s="40"/>
      <c r="F596" s="20"/>
      <c r="G596" s="22"/>
      <c r="H596" s="42"/>
      <c r="I596" s="6"/>
      <c r="J596" s="36"/>
      <c r="K596" s="43"/>
      <c r="L596" s="41" t="n">
        <f aca="false">1+B596</f>
        <v>1.16582160812686</v>
      </c>
    </row>
    <row r="597" customFormat="false" ht="12.75" hidden="false" customHeight="false" outlineLevel="0" collapsed="false">
      <c r="A597" s="12" t="n">
        <v>28338</v>
      </c>
      <c r="B597" s="13" t="n">
        <v>0.173296243997092</v>
      </c>
      <c r="C597" s="40"/>
      <c r="D597" s="40"/>
      <c r="E597" s="40"/>
      <c r="F597" s="20"/>
      <c r="G597" s="22"/>
      <c r="H597" s="42"/>
      <c r="I597" s="6"/>
      <c r="J597" s="36"/>
      <c r="K597" s="43"/>
      <c r="L597" s="41" t="n">
        <f aca="false">1+B597</f>
        <v>1.17329624399709</v>
      </c>
    </row>
    <row r="598" customFormat="false" ht="12.75" hidden="false" customHeight="false" outlineLevel="0" collapsed="false">
      <c r="A598" s="12" t="n">
        <v>28369</v>
      </c>
      <c r="B598" s="13" t="n">
        <v>0.180591968504201</v>
      </c>
      <c r="C598" s="40"/>
      <c r="D598" s="40"/>
      <c r="E598" s="40"/>
      <c r="F598" s="20"/>
      <c r="G598" s="22"/>
      <c r="H598" s="42"/>
      <c r="I598" s="6"/>
      <c r="J598" s="36"/>
      <c r="K598" s="43"/>
      <c r="L598" s="41" t="n">
        <f aca="false">1+B598</f>
        <v>1.1805919685042</v>
      </c>
    </row>
    <row r="599" customFormat="false" ht="12.75" hidden="false" customHeight="false" outlineLevel="0" collapsed="false">
      <c r="A599" s="12" t="n">
        <v>28399</v>
      </c>
      <c r="B599" s="13" t="n">
        <v>0.185060368701562</v>
      </c>
      <c r="C599" s="40"/>
      <c r="D599" s="40"/>
      <c r="E599" s="40"/>
      <c r="F599" s="20"/>
      <c r="G599" s="22"/>
      <c r="H599" s="42"/>
      <c r="I599" s="6"/>
      <c r="J599" s="36"/>
      <c r="K599" s="43"/>
      <c r="L599" s="41" t="n">
        <f aca="false">1+B599</f>
        <v>1.18506036870156</v>
      </c>
    </row>
    <row r="600" customFormat="false" ht="12.75" hidden="false" customHeight="false" outlineLevel="0" collapsed="false">
      <c r="A600" s="12" t="n">
        <v>28430</v>
      </c>
      <c r="B600" s="13" t="n">
        <v>0.187449498087913</v>
      </c>
      <c r="C600" s="40"/>
      <c r="D600" s="40"/>
      <c r="E600" s="40"/>
      <c r="F600" s="20"/>
      <c r="G600" s="22"/>
      <c r="H600" s="42"/>
      <c r="I600" s="6"/>
      <c r="J600" s="36"/>
      <c r="K600" s="43"/>
      <c r="L600" s="41" t="n">
        <f aca="false">1+B600</f>
        <v>1.18744949808791</v>
      </c>
    </row>
    <row r="601" customFormat="false" ht="12.75" hidden="false" customHeight="false" outlineLevel="0" collapsed="false">
      <c r="A601" s="12" t="n">
        <v>28460</v>
      </c>
      <c r="B601" s="13" t="n">
        <v>0.154817009511524</v>
      </c>
      <c r="C601" s="40"/>
      <c r="D601" s="40"/>
      <c r="E601" s="40"/>
      <c r="F601" s="20"/>
      <c r="G601" s="22"/>
      <c r="H601" s="42"/>
      <c r="I601" s="6"/>
      <c r="J601" s="36"/>
      <c r="K601" s="43"/>
      <c r="L601" s="41" t="n">
        <f aca="false">1+B601</f>
        <v>1.15481700951152</v>
      </c>
    </row>
    <row r="602" customFormat="false" ht="12.75" hidden="false" customHeight="false" outlineLevel="0" collapsed="false">
      <c r="A602" s="12" t="n">
        <v>28491</v>
      </c>
      <c r="B602" s="13" t="n">
        <v>0.144443108126335</v>
      </c>
      <c r="C602" s="40"/>
      <c r="D602" s="40"/>
      <c r="E602" s="40"/>
      <c r="F602" s="20"/>
      <c r="G602" s="22"/>
      <c r="H602" s="42"/>
      <c r="I602" s="6"/>
      <c r="J602" s="36"/>
      <c r="K602" s="43"/>
      <c r="L602" s="41" t="n">
        <f aca="false">1+B602</f>
        <v>1.14444310812633</v>
      </c>
    </row>
    <row r="603" customFormat="false" ht="12.75" hidden="false" customHeight="false" outlineLevel="0" collapsed="false">
      <c r="A603" s="12" t="n">
        <v>28522</v>
      </c>
      <c r="B603" s="13" t="n">
        <v>0.159725712450456</v>
      </c>
      <c r="C603" s="40"/>
      <c r="D603" s="40"/>
      <c r="E603" s="40"/>
      <c r="F603" s="20"/>
      <c r="G603" s="22"/>
      <c r="H603" s="42"/>
      <c r="I603" s="6"/>
      <c r="J603" s="36"/>
      <c r="K603" s="43"/>
      <c r="L603" s="41" t="n">
        <f aca="false">1+B603</f>
        <v>1.15972571245046</v>
      </c>
    </row>
    <row r="604" customFormat="false" ht="12.75" hidden="false" customHeight="false" outlineLevel="0" collapsed="false">
      <c r="A604" s="12" t="n">
        <v>28550</v>
      </c>
      <c r="B604" s="13" t="n">
        <v>0.166476858604574</v>
      </c>
      <c r="C604" s="40"/>
      <c r="D604" s="40"/>
      <c r="E604" s="40"/>
      <c r="F604" s="20"/>
      <c r="G604" s="22"/>
      <c r="H604" s="42"/>
      <c r="I604" s="6"/>
      <c r="J604" s="36"/>
      <c r="K604" s="43"/>
      <c r="L604" s="41" t="n">
        <f aca="false">1+B604</f>
        <v>1.16647685860457</v>
      </c>
    </row>
    <row r="605" customFormat="false" ht="12.75" hidden="false" customHeight="false" outlineLevel="0" collapsed="false">
      <c r="A605" s="12" t="n">
        <v>28581</v>
      </c>
      <c r="B605" s="13" t="n">
        <v>0.168660555373197</v>
      </c>
      <c r="C605" s="40"/>
      <c r="D605" s="40"/>
      <c r="E605" s="40"/>
      <c r="F605" s="20"/>
      <c r="G605" s="22"/>
      <c r="H605" s="42"/>
      <c r="I605" s="6"/>
      <c r="J605" s="36"/>
      <c r="K605" s="43"/>
      <c r="L605" s="41" t="n">
        <f aca="false">1+B605</f>
        <v>1.1686605553732</v>
      </c>
    </row>
    <row r="606" customFormat="false" ht="12.75" hidden="false" customHeight="false" outlineLevel="0" collapsed="false">
      <c r="A606" s="12" t="n">
        <v>28611</v>
      </c>
      <c r="B606" s="13" t="n">
        <v>0.155403422207648</v>
      </c>
      <c r="C606" s="40"/>
      <c r="D606" s="40"/>
      <c r="E606" s="40"/>
      <c r="F606" s="20"/>
      <c r="G606" s="22"/>
      <c r="H606" s="42"/>
      <c r="I606" s="6"/>
      <c r="J606" s="36"/>
      <c r="K606" s="43"/>
      <c r="L606" s="41" t="n">
        <f aca="false">1+B606</f>
        <v>1.15540342220765</v>
      </c>
    </row>
    <row r="607" customFormat="false" ht="12.75" hidden="false" customHeight="false" outlineLevel="0" collapsed="false">
      <c r="A607" s="12" t="n">
        <v>28642</v>
      </c>
      <c r="B607" s="13" t="n">
        <v>0.155083852534984</v>
      </c>
      <c r="C607" s="40"/>
      <c r="D607" s="40"/>
      <c r="E607" s="40"/>
      <c r="F607" s="20"/>
      <c r="G607" s="22"/>
      <c r="H607" s="42"/>
      <c r="I607" s="6"/>
      <c r="J607" s="36"/>
      <c r="K607" s="43"/>
      <c r="L607" s="41" t="n">
        <f aca="false">1+B607</f>
        <v>1.15508385253498</v>
      </c>
    </row>
    <row r="608" customFormat="false" ht="12.75" hidden="false" customHeight="false" outlineLevel="0" collapsed="false">
      <c r="A608" s="12" t="n">
        <v>28672</v>
      </c>
      <c r="B608" s="13" t="n">
        <v>0.157753610674562</v>
      </c>
      <c r="C608" s="40"/>
      <c r="D608" s="40"/>
      <c r="E608" s="40"/>
      <c r="F608" s="20"/>
      <c r="G608" s="22"/>
      <c r="H608" s="42"/>
      <c r="I608" s="6"/>
      <c r="J608" s="36"/>
      <c r="K608" s="43"/>
      <c r="L608" s="41" t="n">
        <f aca="false">1+B608</f>
        <v>1.15775361067456</v>
      </c>
    </row>
    <row r="609" customFormat="false" ht="12.75" hidden="false" customHeight="false" outlineLevel="0" collapsed="false">
      <c r="A609" s="12" t="n">
        <v>28703</v>
      </c>
      <c r="B609" s="13" t="n">
        <v>0.15669677674196</v>
      </c>
      <c r="C609" s="40"/>
      <c r="D609" s="40"/>
      <c r="E609" s="40"/>
      <c r="F609" s="20"/>
      <c r="G609" s="22"/>
      <c r="H609" s="42"/>
      <c r="I609" s="6"/>
      <c r="J609" s="36"/>
      <c r="K609" s="43"/>
      <c r="L609" s="41" t="n">
        <f aca="false">1+B609</f>
        <v>1.15669677674196</v>
      </c>
    </row>
    <row r="610" customFormat="false" ht="12.75" hidden="false" customHeight="false" outlineLevel="0" collapsed="false">
      <c r="A610" s="12" t="n">
        <v>28734</v>
      </c>
      <c r="B610" s="13" t="n">
        <v>0.152373878546327</v>
      </c>
      <c r="C610" s="40"/>
      <c r="D610" s="40"/>
      <c r="E610" s="40"/>
      <c r="F610" s="20"/>
      <c r="G610" s="22"/>
      <c r="H610" s="42"/>
      <c r="I610" s="6"/>
      <c r="J610" s="36"/>
      <c r="K610" s="43"/>
      <c r="L610" s="41" t="n">
        <f aca="false">1+B610</f>
        <v>1.15237387854633</v>
      </c>
    </row>
    <row r="611" customFormat="false" ht="12.75" hidden="false" customHeight="false" outlineLevel="0" collapsed="false">
      <c r="A611" s="12" t="n">
        <v>28764</v>
      </c>
      <c r="B611" s="13" t="n">
        <v>0.149054226786503</v>
      </c>
      <c r="C611" s="40"/>
      <c r="D611" s="40"/>
      <c r="E611" s="40"/>
      <c r="F611" s="20"/>
      <c r="G611" s="22"/>
      <c r="H611" s="42"/>
      <c r="I611" s="6"/>
      <c r="J611" s="36"/>
      <c r="K611" s="43"/>
      <c r="L611" s="41" t="n">
        <f aca="false">1+B611</f>
        <v>1.1490542267865</v>
      </c>
    </row>
    <row r="612" customFormat="false" ht="12.75" hidden="false" customHeight="false" outlineLevel="0" collapsed="false">
      <c r="A612" s="12" t="n">
        <v>28795</v>
      </c>
      <c r="B612" s="13" t="n">
        <v>0.164653925145057</v>
      </c>
      <c r="C612" s="40"/>
      <c r="D612" s="40"/>
      <c r="E612" s="40"/>
      <c r="F612" s="20"/>
      <c r="G612" s="22"/>
      <c r="H612" s="42"/>
      <c r="I612" s="6"/>
      <c r="J612" s="36"/>
      <c r="K612" s="43"/>
      <c r="L612" s="41" t="n">
        <f aca="false">1+B612</f>
        <v>1.16465392514506</v>
      </c>
    </row>
    <row r="613" customFormat="false" ht="12.75" hidden="false" customHeight="false" outlineLevel="0" collapsed="false">
      <c r="A613" s="12" t="n">
        <v>28825</v>
      </c>
      <c r="B613" s="13" t="n">
        <v>0.16480140930886</v>
      </c>
      <c r="C613" s="40"/>
      <c r="D613" s="40"/>
      <c r="E613" s="40"/>
      <c r="F613" s="20"/>
      <c r="G613" s="22"/>
      <c r="H613" s="42"/>
      <c r="I613" s="6"/>
      <c r="J613" s="36"/>
      <c r="K613" s="43"/>
      <c r="L613" s="41" t="n">
        <f aca="false">1+B613</f>
        <v>1.16480140930886</v>
      </c>
    </row>
    <row r="614" customFormat="false" ht="12.75" hidden="false" customHeight="false" outlineLevel="0" collapsed="false">
      <c r="A614" s="12" t="n">
        <v>28856</v>
      </c>
      <c r="B614" s="13" t="n">
        <v>0.161154831683016</v>
      </c>
      <c r="C614" s="40"/>
      <c r="D614" s="40"/>
      <c r="E614" s="40"/>
      <c r="F614" s="20"/>
      <c r="G614" s="22"/>
      <c r="H614" s="42"/>
      <c r="I614" s="6"/>
      <c r="J614" s="36"/>
      <c r="K614" s="43"/>
      <c r="L614" s="41" t="n">
        <f aca="false">1+B614</f>
        <v>1.16115483168302</v>
      </c>
    </row>
    <row r="615" customFormat="false" ht="12.75" hidden="false" customHeight="false" outlineLevel="0" collapsed="false">
      <c r="A615" s="12" t="n">
        <v>28887</v>
      </c>
      <c r="B615" s="13" t="n">
        <v>0.158452517844</v>
      </c>
      <c r="C615" s="40"/>
      <c r="D615" s="40"/>
      <c r="E615" s="40"/>
      <c r="F615" s="20"/>
      <c r="G615" s="22"/>
      <c r="H615" s="42"/>
      <c r="I615" s="6"/>
      <c r="J615" s="36"/>
      <c r="K615" s="43"/>
      <c r="L615" s="41" t="n">
        <f aca="false">1+B615</f>
        <v>1.158452517844</v>
      </c>
    </row>
    <row r="616" customFormat="false" ht="12.75" hidden="false" customHeight="false" outlineLevel="0" collapsed="false">
      <c r="A616" s="12" t="n">
        <v>28915</v>
      </c>
      <c r="B616" s="13" t="n">
        <v>0.169933341100282</v>
      </c>
      <c r="C616" s="40"/>
      <c r="D616" s="40"/>
      <c r="E616" s="40"/>
      <c r="F616" s="20"/>
      <c r="G616" s="22"/>
      <c r="H616" s="42"/>
      <c r="I616" s="6"/>
      <c r="J616" s="36"/>
      <c r="K616" s="43"/>
      <c r="L616" s="41" t="n">
        <f aca="false">1+B616</f>
        <v>1.16993334110028</v>
      </c>
    </row>
    <row r="617" customFormat="false" ht="12.75" hidden="false" customHeight="false" outlineLevel="0" collapsed="false">
      <c r="A617" s="12" t="n">
        <v>28946</v>
      </c>
      <c r="B617" s="13" t="n">
        <v>0.160480897082899</v>
      </c>
      <c r="C617" s="40"/>
      <c r="D617" s="40"/>
      <c r="E617" s="40"/>
      <c r="F617" s="20"/>
      <c r="G617" s="22"/>
      <c r="H617" s="42"/>
      <c r="I617" s="6"/>
      <c r="J617" s="36"/>
      <c r="K617" s="43"/>
      <c r="L617" s="41" t="n">
        <f aca="false">1+B617</f>
        <v>1.1604808970829</v>
      </c>
    </row>
    <row r="618" customFormat="false" ht="12.75" hidden="false" customHeight="false" outlineLevel="0" collapsed="false">
      <c r="A618" s="12" t="n">
        <v>28976</v>
      </c>
      <c r="B618" s="13" t="n">
        <v>0.162773052348853</v>
      </c>
      <c r="C618" s="40"/>
      <c r="D618" s="40"/>
      <c r="E618" s="40"/>
      <c r="F618" s="20"/>
      <c r="G618" s="22"/>
      <c r="H618" s="42"/>
      <c r="I618" s="6"/>
      <c r="J618" s="36"/>
      <c r="K618" s="43"/>
      <c r="L618" s="41" t="n">
        <f aca="false">1+B618</f>
        <v>1.16277305234885</v>
      </c>
    </row>
    <row r="619" customFormat="false" ht="12.75" hidden="false" customHeight="false" outlineLevel="0" collapsed="false">
      <c r="A619" s="12" t="n">
        <v>29007</v>
      </c>
      <c r="B619" s="13" t="n">
        <v>0.170619701627015</v>
      </c>
      <c r="C619" s="40"/>
      <c r="D619" s="40"/>
      <c r="E619" s="40"/>
      <c r="F619" s="20"/>
      <c r="G619" s="22"/>
      <c r="H619" s="42"/>
      <c r="I619" s="6"/>
      <c r="J619" s="36"/>
      <c r="K619" s="43"/>
      <c r="L619" s="41" t="n">
        <f aca="false">1+B619</f>
        <v>1.17061970162702</v>
      </c>
    </row>
    <row r="620" customFormat="false" ht="12.75" hidden="false" customHeight="false" outlineLevel="0" collapsed="false">
      <c r="A620" s="12" t="n">
        <v>29037</v>
      </c>
      <c r="B620" s="13" t="n">
        <v>0.170529709333142</v>
      </c>
      <c r="C620" s="40"/>
      <c r="D620" s="40"/>
      <c r="E620" s="40"/>
      <c r="F620" s="20"/>
      <c r="G620" s="22"/>
      <c r="H620" s="42"/>
      <c r="I620" s="6"/>
      <c r="J620" s="36"/>
      <c r="K620" s="43"/>
      <c r="L620" s="41" t="n">
        <f aca="false">1+B620</f>
        <v>1.17052970933314</v>
      </c>
    </row>
    <row r="621" customFormat="false" ht="12.75" hidden="false" customHeight="false" outlineLevel="0" collapsed="false">
      <c r="A621" s="12" t="n">
        <v>29068</v>
      </c>
      <c r="B621" s="13" t="n">
        <v>0.168628482221336</v>
      </c>
      <c r="C621" s="40"/>
      <c r="D621" s="40"/>
      <c r="E621" s="40"/>
      <c r="F621" s="20"/>
      <c r="G621" s="22"/>
      <c r="H621" s="42"/>
      <c r="I621" s="6"/>
      <c r="J621" s="36"/>
      <c r="K621" s="43"/>
      <c r="L621" s="41" t="n">
        <f aca="false">1+B621</f>
        <v>1.16862848222134</v>
      </c>
    </row>
    <row r="622" customFormat="false" ht="12.75" hidden="false" customHeight="false" outlineLevel="0" collapsed="false">
      <c r="A622" s="12" t="n">
        <v>29099</v>
      </c>
      <c r="B622" s="13" t="n">
        <v>0.171751493619635</v>
      </c>
      <c r="C622" s="40"/>
      <c r="D622" s="40"/>
      <c r="E622" s="40"/>
      <c r="F622" s="20"/>
      <c r="G622" s="22"/>
      <c r="H622" s="42"/>
      <c r="I622" s="6"/>
      <c r="J622" s="36"/>
      <c r="K622" s="43"/>
      <c r="L622" s="41" t="n">
        <f aca="false">1+B622</f>
        <v>1.17175149361963</v>
      </c>
    </row>
    <row r="623" customFormat="false" ht="12.75" hidden="false" customHeight="false" outlineLevel="0" collapsed="false">
      <c r="A623" s="12" t="n">
        <v>29129</v>
      </c>
      <c r="B623" s="13" t="n">
        <v>0.173700474276629</v>
      </c>
      <c r="C623" s="40"/>
      <c r="D623" s="40"/>
      <c r="E623" s="40"/>
      <c r="F623" s="20"/>
      <c r="G623" s="22"/>
      <c r="H623" s="42"/>
      <c r="I623" s="6"/>
      <c r="J623" s="36"/>
      <c r="K623" s="43"/>
      <c r="L623" s="41" t="n">
        <f aca="false">1+B623</f>
        <v>1.17370047427663</v>
      </c>
    </row>
    <row r="624" customFormat="false" ht="12.75" hidden="false" customHeight="false" outlineLevel="0" collapsed="false">
      <c r="A624" s="12" t="n">
        <v>29160</v>
      </c>
      <c r="B624" s="13" t="n">
        <v>0.181229518002487</v>
      </c>
      <c r="C624" s="40"/>
      <c r="D624" s="40"/>
      <c r="E624" s="40"/>
      <c r="F624" s="20"/>
      <c r="G624" s="22"/>
      <c r="H624" s="42"/>
      <c r="I624" s="6"/>
      <c r="J624" s="36"/>
      <c r="K624" s="43"/>
      <c r="L624" s="41" t="n">
        <f aca="false">1+B624</f>
        <v>1.18122951800249</v>
      </c>
    </row>
    <row r="625" customFormat="false" ht="12.75" hidden="false" customHeight="false" outlineLevel="0" collapsed="false">
      <c r="A625" s="12" t="n">
        <v>29190</v>
      </c>
      <c r="B625" s="13" t="n">
        <v>0.172556052100587</v>
      </c>
      <c r="C625" s="40"/>
      <c r="D625" s="40"/>
      <c r="E625" s="40"/>
      <c r="F625" s="20"/>
      <c r="G625" s="22"/>
      <c r="H625" s="42"/>
      <c r="I625" s="6"/>
      <c r="J625" s="36"/>
      <c r="K625" s="43"/>
      <c r="L625" s="41" t="n">
        <f aca="false">1+B625</f>
        <v>1.17255605210059</v>
      </c>
    </row>
    <row r="626" customFormat="false" ht="12.75" hidden="false" customHeight="false" outlineLevel="0" collapsed="false">
      <c r="A626" s="12" t="n">
        <v>29221</v>
      </c>
      <c r="B626" s="13" t="n">
        <v>0.172739996926086</v>
      </c>
      <c r="C626" s="40"/>
      <c r="D626" s="40"/>
      <c r="E626" s="40"/>
      <c r="F626" s="20"/>
      <c r="G626" s="22"/>
      <c r="H626" s="42"/>
      <c r="I626" s="6"/>
      <c r="J626" s="36"/>
      <c r="K626" s="43"/>
      <c r="L626" s="41" t="n">
        <f aca="false">1+B626</f>
        <v>1.17273999692609</v>
      </c>
    </row>
    <row r="627" customFormat="false" ht="12.75" hidden="false" customHeight="false" outlineLevel="0" collapsed="false">
      <c r="A627" s="12" t="n">
        <v>29252</v>
      </c>
      <c r="B627" s="13" t="n">
        <v>0.168539040439081</v>
      </c>
      <c r="C627" s="40"/>
      <c r="D627" s="40"/>
      <c r="E627" s="40"/>
      <c r="F627" s="20"/>
      <c r="G627" s="22"/>
      <c r="H627" s="42"/>
      <c r="I627" s="6"/>
      <c r="J627" s="36"/>
      <c r="K627" s="43"/>
      <c r="L627" s="41" t="n">
        <f aca="false">1+B627</f>
        <v>1.16853904043908</v>
      </c>
    </row>
    <row r="628" customFormat="false" ht="12.75" hidden="false" customHeight="false" outlineLevel="0" collapsed="false">
      <c r="A628" s="12" t="n">
        <v>29281</v>
      </c>
      <c r="B628" s="13" t="n">
        <v>0.160091681971398</v>
      </c>
      <c r="C628" s="40"/>
      <c r="D628" s="40"/>
      <c r="E628" s="40"/>
      <c r="F628" s="20"/>
      <c r="G628" s="22"/>
      <c r="H628" s="42"/>
      <c r="I628" s="6"/>
      <c r="J628" s="36"/>
      <c r="K628" s="43"/>
      <c r="L628" s="41" t="n">
        <f aca="false">1+B628</f>
        <v>1.1600916819714</v>
      </c>
    </row>
    <row r="629" customFormat="false" ht="12.75" hidden="false" customHeight="false" outlineLevel="0" collapsed="false">
      <c r="A629" s="12" t="n">
        <v>29312</v>
      </c>
      <c r="B629" s="13" t="n">
        <v>0.173713318949012</v>
      </c>
      <c r="C629" s="40"/>
      <c r="D629" s="40"/>
      <c r="E629" s="40"/>
      <c r="F629" s="20"/>
      <c r="G629" s="22"/>
      <c r="H629" s="42"/>
      <c r="I629" s="6"/>
      <c r="J629" s="36"/>
      <c r="K629" s="43"/>
      <c r="L629" s="41" t="n">
        <f aca="false">1+B629</f>
        <v>1.17371331894901</v>
      </c>
    </row>
    <row r="630" customFormat="false" ht="12.75" hidden="false" customHeight="false" outlineLevel="0" collapsed="false">
      <c r="A630" s="12" t="n">
        <v>29342</v>
      </c>
      <c r="B630" s="13" t="n">
        <v>0.171831583381829</v>
      </c>
      <c r="C630" s="40"/>
      <c r="D630" s="40"/>
      <c r="E630" s="40"/>
      <c r="F630" s="20"/>
      <c r="G630" s="22"/>
      <c r="H630" s="42"/>
      <c r="I630" s="6"/>
      <c r="J630" s="36"/>
      <c r="K630" s="43"/>
      <c r="L630" s="41" t="n">
        <f aca="false">1+B630</f>
        <v>1.17183158338183</v>
      </c>
    </row>
    <row r="631" customFormat="false" ht="12.75" hidden="false" customHeight="false" outlineLevel="0" collapsed="false">
      <c r="A631" s="12" t="n">
        <v>29373</v>
      </c>
      <c r="B631" s="13" t="n">
        <v>0.162530631969283</v>
      </c>
      <c r="C631" s="40"/>
      <c r="D631" s="40"/>
      <c r="E631" s="40"/>
      <c r="F631" s="20"/>
      <c r="G631" s="22"/>
      <c r="H631" s="42"/>
      <c r="I631" s="6"/>
      <c r="J631" s="36"/>
      <c r="K631" s="43"/>
      <c r="L631" s="41" t="n">
        <f aca="false">1+B631</f>
        <v>1.16253063196928</v>
      </c>
    </row>
    <row r="632" customFormat="false" ht="12.75" hidden="false" customHeight="false" outlineLevel="0" collapsed="false">
      <c r="A632" s="12" t="n">
        <v>29403</v>
      </c>
      <c r="B632" s="13" t="n">
        <v>0.16997883286784</v>
      </c>
      <c r="C632" s="40"/>
      <c r="D632" s="40"/>
      <c r="E632" s="40"/>
      <c r="F632" s="20"/>
      <c r="G632" s="22"/>
      <c r="H632" s="42"/>
      <c r="I632" s="6"/>
      <c r="J632" s="36"/>
      <c r="K632" s="43"/>
      <c r="L632" s="41" t="n">
        <f aca="false">1+B632</f>
        <v>1.16997883286784</v>
      </c>
    </row>
    <row r="633" customFormat="false" ht="12.75" hidden="false" customHeight="false" outlineLevel="0" collapsed="false">
      <c r="A633" s="12" t="n">
        <v>29434</v>
      </c>
      <c r="B633" s="13" t="n">
        <v>0.161534390785612</v>
      </c>
      <c r="C633" s="40"/>
      <c r="D633" s="40"/>
      <c r="E633" s="40"/>
      <c r="F633" s="20"/>
      <c r="G633" s="22"/>
      <c r="H633" s="42"/>
      <c r="I633" s="6"/>
      <c r="J633" s="36"/>
      <c r="K633" s="43"/>
      <c r="L633" s="41" t="n">
        <f aca="false">1+B633</f>
        <v>1.16153439078561</v>
      </c>
    </row>
    <row r="634" customFormat="false" ht="12.75" hidden="false" customHeight="false" outlineLevel="0" collapsed="false">
      <c r="A634" s="12" t="n">
        <v>29465</v>
      </c>
      <c r="B634" s="13" t="n">
        <v>0.159651901220414</v>
      </c>
      <c r="C634" s="40"/>
      <c r="D634" s="40"/>
      <c r="E634" s="40"/>
      <c r="F634" s="20"/>
      <c r="G634" s="22"/>
      <c r="H634" s="42"/>
      <c r="I634" s="6"/>
      <c r="J634" s="36"/>
      <c r="K634" s="43"/>
      <c r="L634" s="41" t="n">
        <f aca="false">1+B634</f>
        <v>1.15965190122041</v>
      </c>
    </row>
    <row r="635" customFormat="false" ht="12.75" hidden="false" customHeight="false" outlineLevel="0" collapsed="false">
      <c r="A635" s="12" t="n">
        <v>29495</v>
      </c>
      <c r="B635" s="13" t="n">
        <v>0.145549678829599</v>
      </c>
      <c r="C635" s="40"/>
      <c r="D635" s="40"/>
      <c r="E635" s="40"/>
      <c r="F635" s="20"/>
      <c r="G635" s="22"/>
      <c r="H635" s="42"/>
      <c r="I635" s="6"/>
      <c r="J635" s="36"/>
      <c r="K635" s="43"/>
      <c r="L635" s="41" t="n">
        <f aca="false">1+B635</f>
        <v>1.1455496788296</v>
      </c>
    </row>
    <row r="636" customFormat="false" ht="12.75" hidden="false" customHeight="false" outlineLevel="0" collapsed="false">
      <c r="A636" s="12" t="n">
        <v>29526</v>
      </c>
      <c r="B636" s="13" t="n">
        <v>0.137686168151441</v>
      </c>
      <c r="C636" s="40"/>
      <c r="D636" s="40"/>
      <c r="E636" s="40"/>
      <c r="F636" s="20"/>
      <c r="G636" s="22"/>
      <c r="H636" s="42"/>
      <c r="I636" s="6"/>
      <c r="J636" s="36"/>
      <c r="K636" s="43"/>
      <c r="L636" s="41" t="n">
        <f aca="false">1+B636</f>
        <v>1.13768616815144</v>
      </c>
    </row>
    <row r="637" customFormat="false" ht="12.75" hidden="false" customHeight="false" outlineLevel="0" collapsed="false">
      <c r="A637" s="12" t="n">
        <v>29556</v>
      </c>
      <c r="B637" s="13" t="n">
        <v>0.125508451257657</v>
      </c>
      <c r="C637" s="40"/>
      <c r="D637" s="40"/>
      <c r="E637" s="40"/>
      <c r="F637" s="20"/>
      <c r="G637" s="22"/>
      <c r="H637" s="42"/>
      <c r="I637" s="6"/>
      <c r="J637" s="36"/>
      <c r="K637" s="43"/>
      <c r="L637" s="41" t="n">
        <f aca="false">1+B637</f>
        <v>1.12550845125766</v>
      </c>
    </row>
    <row r="638" customFormat="false" ht="12.75" hidden="false" customHeight="false" outlineLevel="0" collapsed="false">
      <c r="A638" s="12" t="n">
        <v>29587</v>
      </c>
      <c r="B638" s="13" t="n">
        <v>0.136185609791994</v>
      </c>
      <c r="C638" s="40"/>
      <c r="D638" s="40"/>
      <c r="E638" s="40"/>
      <c r="F638" s="20"/>
      <c r="G638" s="22"/>
      <c r="H638" s="42"/>
      <c r="I638" s="6"/>
      <c r="J638" s="36"/>
      <c r="K638" s="43"/>
      <c r="L638" s="41" t="n">
        <f aca="false">1+B638</f>
        <v>1.13618560979199</v>
      </c>
    </row>
    <row r="639" customFormat="false" ht="12.75" hidden="false" customHeight="false" outlineLevel="0" collapsed="false">
      <c r="A639" s="12" t="n">
        <v>29618</v>
      </c>
      <c r="B639" s="13" t="n">
        <v>0.144375013264827</v>
      </c>
      <c r="C639" s="40"/>
      <c r="D639" s="40"/>
      <c r="E639" s="40"/>
      <c r="F639" s="20"/>
      <c r="G639" s="22"/>
      <c r="H639" s="42"/>
      <c r="I639" s="6"/>
      <c r="J639" s="36"/>
      <c r="K639" s="43"/>
      <c r="L639" s="41" t="n">
        <f aca="false">1+B639</f>
        <v>1.14437501326483</v>
      </c>
    </row>
    <row r="640" customFormat="false" ht="12.75" hidden="false" customHeight="false" outlineLevel="0" collapsed="false">
      <c r="A640" s="12" t="n">
        <v>29646</v>
      </c>
      <c r="B640" s="13" t="n">
        <v>0.146971612937817</v>
      </c>
      <c r="C640" s="40"/>
      <c r="D640" s="40"/>
      <c r="E640" s="40"/>
      <c r="F640" s="20"/>
      <c r="G640" s="22"/>
      <c r="H640" s="42"/>
      <c r="I640" s="6"/>
      <c r="J640" s="36"/>
      <c r="K640" s="43"/>
      <c r="L640" s="41" t="n">
        <f aca="false">1+B640</f>
        <v>1.14697161293782</v>
      </c>
    </row>
    <row r="641" customFormat="false" ht="12.75" hidden="false" customHeight="false" outlineLevel="0" collapsed="false">
      <c r="A641" s="12" t="n">
        <v>29677</v>
      </c>
      <c r="B641" s="13" t="n">
        <v>0.15063135522528</v>
      </c>
      <c r="C641" s="40"/>
      <c r="D641" s="40"/>
      <c r="E641" s="40"/>
      <c r="F641" s="20"/>
      <c r="G641" s="22"/>
      <c r="H641" s="42"/>
      <c r="I641" s="6"/>
      <c r="J641" s="36"/>
      <c r="K641" s="43"/>
      <c r="L641" s="41" t="n">
        <f aca="false">1+B641</f>
        <v>1.15063135522528</v>
      </c>
    </row>
    <row r="642" customFormat="false" ht="12.75" hidden="false" customHeight="false" outlineLevel="0" collapsed="false">
      <c r="A642" s="12" t="n">
        <v>29707</v>
      </c>
      <c r="B642" s="13" t="n">
        <v>0.155826794908364</v>
      </c>
      <c r="C642" s="40"/>
      <c r="D642" s="40"/>
      <c r="E642" s="40"/>
      <c r="F642" s="20"/>
      <c r="G642" s="22"/>
      <c r="H642" s="42"/>
      <c r="I642" s="6"/>
      <c r="J642" s="36"/>
      <c r="K642" s="43"/>
      <c r="L642" s="41" t="n">
        <f aca="false">1+B642</f>
        <v>1.15582679490836</v>
      </c>
    </row>
    <row r="643" customFormat="false" ht="12.75" hidden="false" customHeight="false" outlineLevel="0" collapsed="false">
      <c r="A643" s="12" t="n">
        <v>29738</v>
      </c>
      <c r="B643" s="13" t="n">
        <v>0.155435640119585</v>
      </c>
      <c r="C643" s="40"/>
      <c r="D643" s="40"/>
      <c r="E643" s="40"/>
      <c r="F643" s="20"/>
      <c r="G643" s="22"/>
      <c r="H643" s="42"/>
      <c r="I643" s="6"/>
      <c r="J643" s="36"/>
      <c r="K643" s="43"/>
      <c r="L643" s="41" t="n">
        <f aca="false">1+B643</f>
        <v>1.15543564011959</v>
      </c>
    </row>
    <row r="644" customFormat="false" ht="12.75" hidden="false" customHeight="false" outlineLevel="0" collapsed="false">
      <c r="A644" s="12" t="n">
        <v>29768</v>
      </c>
      <c r="B644" s="13" t="n">
        <v>0.161220500890596</v>
      </c>
      <c r="C644" s="40"/>
      <c r="D644" s="40"/>
      <c r="E644" s="40"/>
      <c r="F644" s="20"/>
      <c r="G644" s="22"/>
      <c r="H644" s="42"/>
      <c r="I644" s="6"/>
      <c r="J644" s="36"/>
      <c r="K644" s="43"/>
      <c r="L644" s="41" t="n">
        <f aca="false">1+B644</f>
        <v>1.1612205008906</v>
      </c>
    </row>
    <row r="645" customFormat="false" ht="12.75" hidden="false" customHeight="false" outlineLevel="0" collapsed="false">
      <c r="A645" s="12" t="n">
        <v>29799</v>
      </c>
      <c r="B645" s="13" t="n">
        <v>0.155720447130096</v>
      </c>
      <c r="C645" s="40"/>
      <c r="D645" s="40"/>
      <c r="E645" s="40"/>
      <c r="F645" s="20"/>
      <c r="G645" s="22"/>
      <c r="H645" s="42"/>
      <c r="I645" s="6"/>
      <c r="J645" s="36"/>
      <c r="K645" s="43"/>
      <c r="L645" s="41" t="n">
        <f aca="false">1+B645</f>
        <v>1.1557204471301</v>
      </c>
    </row>
    <row r="646" customFormat="false" ht="12.75" hidden="false" customHeight="false" outlineLevel="0" collapsed="false">
      <c r="A646" s="12" t="n">
        <v>29830</v>
      </c>
      <c r="B646" s="13" t="n">
        <v>0.167654545222981</v>
      </c>
      <c r="C646" s="40"/>
      <c r="D646" s="40"/>
      <c r="E646" s="40"/>
      <c r="F646" s="20"/>
      <c r="G646" s="22"/>
      <c r="H646" s="42"/>
      <c r="I646" s="6"/>
      <c r="J646" s="36"/>
      <c r="K646" s="43"/>
      <c r="L646" s="41" t="n">
        <f aca="false">1+B646</f>
        <v>1.16765454522298</v>
      </c>
    </row>
    <row r="647" customFormat="false" ht="12.75" hidden="false" customHeight="false" outlineLevel="0" collapsed="false">
      <c r="A647" s="12" t="n">
        <v>29860</v>
      </c>
      <c r="B647" s="13" t="n">
        <v>0.17641334490241</v>
      </c>
      <c r="C647" s="40"/>
      <c r="D647" s="40"/>
      <c r="E647" s="40"/>
      <c r="F647" s="20"/>
      <c r="G647" s="22"/>
      <c r="H647" s="42"/>
      <c r="I647" s="6"/>
      <c r="J647" s="36"/>
      <c r="K647" s="43"/>
      <c r="L647" s="41" t="n">
        <f aca="false">1+B647</f>
        <v>1.17641334490241</v>
      </c>
    </row>
    <row r="648" customFormat="false" ht="12.75" hidden="false" customHeight="false" outlineLevel="0" collapsed="false">
      <c r="A648" s="12" t="n">
        <v>29891</v>
      </c>
      <c r="B648" s="13" t="n">
        <v>0.16844212733579</v>
      </c>
      <c r="C648" s="40"/>
      <c r="D648" s="40"/>
      <c r="E648" s="40"/>
      <c r="F648" s="20"/>
      <c r="G648" s="22"/>
      <c r="H648" s="42"/>
      <c r="I648" s="6"/>
      <c r="J648" s="36"/>
      <c r="K648" s="43"/>
      <c r="L648" s="41" t="n">
        <f aca="false">1+B648</f>
        <v>1.16844212733579</v>
      </c>
    </row>
    <row r="649" customFormat="false" ht="12.75" hidden="false" customHeight="false" outlineLevel="0" collapsed="false">
      <c r="A649" s="12" t="n">
        <v>29921</v>
      </c>
      <c r="B649" s="13" t="n">
        <v>0.164960197074494</v>
      </c>
      <c r="C649" s="40"/>
      <c r="D649" s="40"/>
      <c r="E649" s="40"/>
      <c r="F649" s="20"/>
      <c r="G649" s="22"/>
      <c r="H649" s="42"/>
      <c r="I649" s="6"/>
      <c r="J649" s="36"/>
      <c r="K649" s="43"/>
      <c r="L649" s="41" t="n">
        <f aca="false">1+B649</f>
        <v>1.16496019707449</v>
      </c>
    </row>
    <row r="650" customFormat="false" ht="12.75" hidden="false" customHeight="false" outlineLevel="0" collapsed="false">
      <c r="A650" s="12" t="n">
        <v>29952</v>
      </c>
      <c r="B650" s="13" t="n">
        <v>0.163286037700547</v>
      </c>
      <c r="C650" s="40"/>
      <c r="D650" s="40"/>
      <c r="E650" s="40"/>
      <c r="F650" s="20"/>
      <c r="G650" s="22"/>
      <c r="H650" s="42"/>
      <c r="I650" s="6"/>
      <c r="J650" s="36"/>
      <c r="K650" s="43"/>
      <c r="L650" s="41" t="n">
        <f aca="false">1+B650</f>
        <v>1.16328603770055</v>
      </c>
    </row>
    <row r="651" customFormat="false" ht="12.75" hidden="false" customHeight="false" outlineLevel="0" collapsed="false">
      <c r="A651" s="12" t="n">
        <v>29983</v>
      </c>
      <c r="B651" s="13" t="n">
        <v>0.177878410019833</v>
      </c>
      <c r="C651" s="40"/>
      <c r="D651" s="40"/>
      <c r="E651" s="40"/>
      <c r="F651" s="20"/>
      <c r="G651" s="22"/>
      <c r="H651" s="42"/>
      <c r="I651" s="6"/>
      <c r="J651" s="36"/>
      <c r="K651" s="43"/>
      <c r="L651" s="41" t="n">
        <f aca="false">1+B651</f>
        <v>1.17787841001983</v>
      </c>
    </row>
    <row r="652" customFormat="false" ht="12.75" hidden="false" customHeight="false" outlineLevel="0" collapsed="false">
      <c r="A652" s="12" t="n">
        <v>30011</v>
      </c>
      <c r="B652" s="13" t="n">
        <v>0.181864258828573</v>
      </c>
      <c r="C652" s="40"/>
      <c r="D652" s="40"/>
      <c r="E652" s="40"/>
      <c r="F652" s="20"/>
      <c r="G652" s="22"/>
      <c r="H652" s="42"/>
      <c r="I652" s="6"/>
      <c r="J652" s="36"/>
      <c r="K652" s="43"/>
      <c r="L652" s="41" t="n">
        <f aca="false">1+B652</f>
        <v>1.18186425882857</v>
      </c>
    </row>
    <row r="653" customFormat="false" ht="12.75" hidden="false" customHeight="false" outlineLevel="0" collapsed="false">
      <c r="A653" s="12" t="n">
        <v>30042</v>
      </c>
      <c r="B653" s="13" t="n">
        <v>0.184080775417828</v>
      </c>
      <c r="C653" s="40"/>
      <c r="D653" s="40"/>
      <c r="E653" s="40"/>
      <c r="F653" s="20"/>
      <c r="G653" s="22"/>
      <c r="H653" s="42"/>
      <c r="I653" s="6"/>
      <c r="J653" s="36"/>
      <c r="K653" s="43"/>
      <c r="L653" s="41" t="n">
        <f aca="false">1+B653</f>
        <v>1.18408077541783</v>
      </c>
    </row>
    <row r="654" customFormat="false" ht="12.75" hidden="false" customHeight="false" outlineLevel="0" collapsed="false">
      <c r="A654" s="12" t="n">
        <v>30072</v>
      </c>
      <c r="B654" s="13" t="n">
        <v>0.176955121175233</v>
      </c>
      <c r="C654" s="40"/>
      <c r="D654" s="40"/>
      <c r="E654" s="40"/>
      <c r="F654" s="20"/>
      <c r="G654" s="22"/>
      <c r="H654" s="42"/>
      <c r="I654" s="6"/>
      <c r="J654" s="36"/>
      <c r="K654" s="43"/>
      <c r="L654" s="41" t="n">
        <f aca="false">1+B654</f>
        <v>1.17695512117523</v>
      </c>
    </row>
    <row r="655" customFormat="false" ht="12.75" hidden="false" customHeight="false" outlineLevel="0" collapsed="false">
      <c r="A655" s="12" t="n">
        <v>30103</v>
      </c>
      <c r="B655" s="13" t="n">
        <v>0.183790344596934</v>
      </c>
      <c r="C655" s="40"/>
      <c r="D655" s="40"/>
      <c r="E655" s="40"/>
      <c r="F655" s="20"/>
      <c r="G655" s="22"/>
      <c r="H655" s="42"/>
      <c r="I655" s="6"/>
      <c r="J655" s="36"/>
      <c r="K655" s="43"/>
      <c r="L655" s="41" t="n">
        <f aca="false">1+B655</f>
        <v>1.18379034459693</v>
      </c>
    </row>
    <row r="656" customFormat="false" ht="12.75" hidden="false" customHeight="false" outlineLevel="0" collapsed="false">
      <c r="A656" s="12" t="n">
        <v>30133</v>
      </c>
      <c r="B656" s="13" t="n">
        <v>0.186508914470144</v>
      </c>
      <c r="C656" s="40"/>
      <c r="D656" s="40"/>
      <c r="E656" s="40"/>
      <c r="F656" s="20"/>
      <c r="G656" s="22"/>
      <c r="H656" s="42"/>
      <c r="I656" s="6"/>
      <c r="J656" s="36"/>
      <c r="K656" s="43"/>
      <c r="L656" s="41" t="n">
        <f aca="false">1+B656</f>
        <v>1.18650891447014</v>
      </c>
    </row>
    <row r="657" customFormat="false" ht="12.75" hidden="false" customHeight="false" outlineLevel="0" collapsed="false">
      <c r="A657" s="12" t="n">
        <v>30164</v>
      </c>
      <c r="B657" s="13" t="n">
        <v>0.187354999860186</v>
      </c>
      <c r="C657" s="40"/>
      <c r="D657" s="40"/>
      <c r="E657" s="40"/>
      <c r="F657" s="20"/>
      <c r="G657" s="22"/>
      <c r="H657" s="42"/>
      <c r="I657" s="6"/>
      <c r="J657" s="36"/>
      <c r="K657" s="43"/>
      <c r="L657" s="41" t="n">
        <f aca="false">1+B657</f>
        <v>1.18735499986019</v>
      </c>
    </row>
    <row r="658" customFormat="false" ht="12.75" hidden="false" customHeight="false" outlineLevel="0" collapsed="false">
      <c r="A658" s="12" t="n">
        <v>30195</v>
      </c>
      <c r="B658" s="13" t="n">
        <v>0.177919511837599</v>
      </c>
      <c r="C658" s="40"/>
      <c r="D658" s="40"/>
      <c r="E658" s="40"/>
      <c r="F658" s="20"/>
      <c r="G658" s="22"/>
      <c r="H658" s="42"/>
      <c r="I658" s="6"/>
      <c r="J658" s="36"/>
      <c r="K658" s="43"/>
      <c r="L658" s="41" t="n">
        <f aca="false">1+B658</f>
        <v>1.1779195118376</v>
      </c>
    </row>
    <row r="659" customFormat="false" ht="12.75" hidden="false" customHeight="false" outlineLevel="0" collapsed="false">
      <c r="A659" s="12" t="n">
        <v>30225</v>
      </c>
      <c r="B659" s="13" t="n">
        <v>0.174232898200051</v>
      </c>
      <c r="C659" s="40"/>
      <c r="D659" s="40"/>
      <c r="E659" s="40"/>
      <c r="F659" s="20"/>
      <c r="G659" s="22"/>
      <c r="H659" s="42"/>
      <c r="I659" s="6"/>
      <c r="J659" s="36"/>
      <c r="K659" s="43"/>
      <c r="L659" s="41" t="n">
        <f aca="false">1+B659</f>
        <v>1.17423289820005</v>
      </c>
    </row>
    <row r="660" customFormat="false" ht="12.75" hidden="false" customHeight="false" outlineLevel="0" collapsed="false">
      <c r="A660" s="12" t="n">
        <v>30256</v>
      </c>
      <c r="B660" s="13" t="n">
        <v>0.163099654946864</v>
      </c>
      <c r="C660" s="40"/>
      <c r="D660" s="40"/>
      <c r="E660" s="40"/>
      <c r="F660" s="20"/>
      <c r="G660" s="22"/>
      <c r="H660" s="42"/>
      <c r="I660" s="6"/>
      <c r="J660" s="36"/>
      <c r="K660" s="43"/>
      <c r="L660" s="41" t="n">
        <f aca="false">1+B660</f>
        <v>1.16309965494686</v>
      </c>
    </row>
    <row r="661" customFormat="false" ht="12.75" hidden="false" customHeight="false" outlineLevel="0" collapsed="false">
      <c r="A661" s="12" t="n">
        <v>30286</v>
      </c>
      <c r="B661" s="13" t="n">
        <v>0.158540613474849</v>
      </c>
      <c r="C661" s="40"/>
      <c r="D661" s="40"/>
      <c r="E661" s="40"/>
      <c r="F661" s="20"/>
      <c r="G661" s="22"/>
      <c r="H661" s="42"/>
      <c r="I661" s="6"/>
      <c r="J661" s="36"/>
      <c r="K661" s="43"/>
      <c r="L661" s="41" t="n">
        <f aca="false">1+B661</f>
        <v>1.15854061347485</v>
      </c>
    </row>
    <row r="662" customFormat="false" ht="12.75" hidden="false" customHeight="false" outlineLevel="0" collapsed="false">
      <c r="A662" s="12" t="n">
        <v>30317</v>
      </c>
      <c r="B662" s="13" t="n">
        <v>0.160394896498552</v>
      </c>
      <c r="C662" s="40"/>
      <c r="D662" s="40"/>
      <c r="E662" s="40"/>
      <c r="F662" s="20"/>
      <c r="G662" s="22"/>
      <c r="H662" s="42"/>
      <c r="I662" s="6"/>
      <c r="J662" s="36"/>
      <c r="K662" s="43"/>
      <c r="L662" s="41" t="n">
        <f aca="false">1+B662</f>
        <v>1.16039489649855</v>
      </c>
    </row>
    <row r="663" customFormat="false" ht="12.75" hidden="false" customHeight="false" outlineLevel="0" collapsed="false">
      <c r="A663" s="12" t="n">
        <v>30348</v>
      </c>
      <c r="B663" s="13" t="n">
        <v>0.157938248547177</v>
      </c>
      <c r="C663" s="40"/>
      <c r="D663" s="40"/>
      <c r="E663" s="40"/>
      <c r="F663" s="20"/>
      <c r="G663" s="22"/>
      <c r="H663" s="42"/>
      <c r="I663" s="6"/>
      <c r="J663" s="36"/>
      <c r="K663" s="43"/>
      <c r="L663" s="41" t="n">
        <f aca="false">1+B663</f>
        <v>1.15793824854718</v>
      </c>
    </row>
    <row r="664" customFormat="false" ht="12.75" hidden="false" customHeight="false" outlineLevel="0" collapsed="false">
      <c r="A664" s="12" t="n">
        <v>30376</v>
      </c>
      <c r="B664" s="13" t="n">
        <v>0.155810264239386</v>
      </c>
      <c r="C664" s="40"/>
      <c r="D664" s="40"/>
      <c r="E664" s="40"/>
      <c r="F664" s="20"/>
      <c r="G664" s="22"/>
      <c r="H664" s="42"/>
      <c r="I664" s="6"/>
      <c r="J664" s="36"/>
      <c r="K664" s="43"/>
      <c r="L664" s="41" t="n">
        <f aca="false">1+B664</f>
        <v>1.15581026423939</v>
      </c>
    </row>
    <row r="665" customFormat="false" ht="12.75" hidden="false" customHeight="false" outlineLevel="0" collapsed="false">
      <c r="A665" s="12" t="n">
        <v>30407</v>
      </c>
      <c r="B665" s="13" t="n">
        <v>0.153219537815841</v>
      </c>
      <c r="C665" s="40"/>
      <c r="D665" s="40"/>
      <c r="E665" s="40"/>
      <c r="F665" s="20"/>
      <c r="G665" s="22"/>
      <c r="H665" s="42"/>
      <c r="I665" s="6"/>
      <c r="J665" s="36"/>
      <c r="K665" s="43"/>
      <c r="L665" s="41" t="n">
        <f aca="false">1+B665</f>
        <v>1.15321953781584</v>
      </c>
    </row>
    <row r="666" customFormat="false" ht="12.75" hidden="false" customHeight="false" outlineLevel="0" collapsed="false">
      <c r="A666" s="12" t="n">
        <v>30437</v>
      </c>
      <c r="B666" s="13" t="n">
        <v>0.147262173590592</v>
      </c>
      <c r="C666" s="40"/>
      <c r="D666" s="40"/>
      <c r="E666" s="40"/>
      <c r="F666" s="20"/>
      <c r="G666" s="22"/>
      <c r="H666" s="42"/>
      <c r="I666" s="6"/>
      <c r="J666" s="36"/>
      <c r="K666" s="43"/>
      <c r="L666" s="41" t="n">
        <f aca="false">1+B666</f>
        <v>1.14726217359059</v>
      </c>
    </row>
    <row r="667" customFormat="false" ht="12.75" hidden="false" customHeight="false" outlineLevel="0" collapsed="false">
      <c r="A667" s="12" t="n">
        <v>30468</v>
      </c>
      <c r="B667" s="13" t="n">
        <v>0.145016709277559</v>
      </c>
      <c r="C667" s="40"/>
      <c r="D667" s="40"/>
      <c r="E667" s="40"/>
      <c r="F667" s="20"/>
      <c r="G667" s="22"/>
      <c r="H667" s="42"/>
      <c r="I667" s="6"/>
      <c r="J667" s="36"/>
      <c r="K667" s="43"/>
      <c r="L667" s="41" t="n">
        <f aca="false">1+B667</f>
        <v>1.14501670927756</v>
      </c>
    </row>
    <row r="668" customFormat="false" ht="12.75" hidden="false" customHeight="false" outlineLevel="0" collapsed="false">
      <c r="A668" s="12" t="n">
        <v>30498</v>
      </c>
      <c r="B668" s="13" t="n">
        <v>0.143775438656743</v>
      </c>
      <c r="C668" s="40"/>
      <c r="D668" s="40"/>
      <c r="E668" s="40"/>
      <c r="F668" s="20"/>
      <c r="G668" s="22"/>
      <c r="H668" s="42"/>
      <c r="I668" s="6"/>
      <c r="J668" s="36"/>
      <c r="K668" s="43"/>
      <c r="L668" s="41" t="n">
        <f aca="false">1+B668</f>
        <v>1.14377543865674</v>
      </c>
    </row>
    <row r="669" customFormat="false" ht="12.75" hidden="false" customHeight="false" outlineLevel="0" collapsed="false">
      <c r="A669" s="12" t="n">
        <v>30529</v>
      </c>
      <c r="B669" s="13" t="n">
        <v>0.147796556681577</v>
      </c>
      <c r="C669" s="40"/>
      <c r="D669" s="40"/>
      <c r="E669" s="40"/>
      <c r="F669" s="20"/>
      <c r="G669" s="22"/>
      <c r="H669" s="42"/>
      <c r="I669" s="6"/>
      <c r="J669" s="36"/>
      <c r="K669" s="43"/>
      <c r="L669" s="41" t="n">
        <f aca="false">1+B669</f>
        <v>1.14779655668158</v>
      </c>
    </row>
    <row r="670" customFormat="false" ht="12.75" hidden="false" customHeight="false" outlineLevel="0" collapsed="false">
      <c r="A670" s="12" t="n">
        <v>30560</v>
      </c>
      <c r="B670" s="13" t="n">
        <v>0.1453236342624</v>
      </c>
      <c r="C670" s="40"/>
      <c r="D670" s="40"/>
      <c r="E670" s="40"/>
      <c r="F670" s="20"/>
      <c r="G670" s="22"/>
      <c r="H670" s="42"/>
      <c r="I670" s="6"/>
      <c r="J670" s="36"/>
      <c r="K670" s="43"/>
      <c r="L670" s="41" t="n">
        <f aca="false">1+B670</f>
        <v>1.1453236342624</v>
      </c>
    </row>
    <row r="671" customFormat="false" ht="12.75" hidden="false" customHeight="false" outlineLevel="0" collapsed="false">
      <c r="A671" s="12" t="n">
        <v>30590</v>
      </c>
      <c r="B671" s="13" t="n">
        <v>0.14806236805792</v>
      </c>
      <c r="C671" s="40"/>
      <c r="D671" s="40"/>
      <c r="E671" s="40"/>
      <c r="F671" s="20"/>
      <c r="G671" s="22"/>
      <c r="H671" s="42"/>
      <c r="I671" s="6"/>
      <c r="J671" s="36"/>
      <c r="K671" s="43"/>
      <c r="L671" s="41" t="n">
        <f aca="false">1+B671</f>
        <v>1.14806236805792</v>
      </c>
    </row>
    <row r="672" customFormat="false" ht="12.75" hidden="false" customHeight="false" outlineLevel="0" collapsed="false">
      <c r="A672" s="12" t="n">
        <v>30621</v>
      </c>
      <c r="B672" s="13" t="n">
        <v>0.148758657869457</v>
      </c>
      <c r="C672" s="40"/>
      <c r="D672" s="40"/>
      <c r="E672" s="40"/>
      <c r="F672" s="20"/>
      <c r="G672" s="22"/>
      <c r="H672" s="42"/>
      <c r="I672" s="6"/>
      <c r="J672" s="36"/>
      <c r="K672" s="43"/>
      <c r="L672" s="41" t="n">
        <f aca="false">1+B672</f>
        <v>1.14875865786946</v>
      </c>
    </row>
    <row r="673" customFormat="false" ht="12.75" hidden="false" customHeight="false" outlineLevel="0" collapsed="false">
      <c r="A673" s="12" t="n">
        <v>30651</v>
      </c>
      <c r="B673" s="13" t="n">
        <v>0.148421432131986</v>
      </c>
      <c r="C673" s="40"/>
      <c r="D673" s="40"/>
      <c r="E673" s="40"/>
      <c r="F673" s="20"/>
      <c r="G673" s="22"/>
      <c r="H673" s="42"/>
      <c r="I673" s="6"/>
      <c r="J673" s="36"/>
      <c r="K673" s="43"/>
      <c r="L673" s="41" t="n">
        <f aca="false">1+B673</f>
        <v>1.14842143213199</v>
      </c>
    </row>
    <row r="674" customFormat="false" ht="12.75" hidden="false" customHeight="false" outlineLevel="0" collapsed="false">
      <c r="A674" s="12" t="n">
        <v>30682</v>
      </c>
      <c r="B674" s="13" t="n">
        <v>0.148039556184554</v>
      </c>
      <c r="C674" s="40"/>
      <c r="D674" s="40"/>
      <c r="E674" s="40"/>
      <c r="F674" s="20"/>
      <c r="G674" s="22"/>
      <c r="H674" s="42"/>
      <c r="I674" s="6"/>
      <c r="J674" s="36"/>
      <c r="K674" s="43"/>
      <c r="L674" s="41" t="n">
        <f aca="false">1+B674</f>
        <v>1.14803955618455</v>
      </c>
    </row>
    <row r="675" customFormat="false" ht="12.75" hidden="false" customHeight="false" outlineLevel="0" collapsed="false">
      <c r="A675" s="12" t="n">
        <v>30713</v>
      </c>
      <c r="B675" s="13" t="n">
        <v>0.150193711039071</v>
      </c>
      <c r="C675" s="40"/>
      <c r="D675" s="40"/>
      <c r="E675" s="40"/>
      <c r="F675" s="20"/>
      <c r="G675" s="22"/>
      <c r="H675" s="42"/>
      <c r="I675" s="6"/>
      <c r="J675" s="36"/>
      <c r="K675" s="43"/>
      <c r="L675" s="41" t="n">
        <f aca="false">1+B675</f>
        <v>1.15019371103907</v>
      </c>
    </row>
    <row r="676" customFormat="false" ht="12.75" hidden="false" customHeight="false" outlineLevel="0" collapsed="false">
      <c r="A676" s="12" t="n">
        <v>30742</v>
      </c>
      <c r="B676" s="13" t="n">
        <v>0.157844955805142</v>
      </c>
      <c r="C676" s="40"/>
      <c r="D676" s="40"/>
      <c r="E676" s="40"/>
      <c r="F676" s="20"/>
      <c r="G676" s="22"/>
      <c r="H676" s="42"/>
      <c r="I676" s="6"/>
      <c r="J676" s="36"/>
      <c r="K676" s="43"/>
      <c r="L676" s="41" t="n">
        <f aca="false">1+B676</f>
        <v>1.15784495580514</v>
      </c>
    </row>
    <row r="677" customFormat="false" ht="12.75" hidden="false" customHeight="false" outlineLevel="0" collapsed="false">
      <c r="A677" s="12" t="n">
        <v>30773</v>
      </c>
      <c r="B677" s="13" t="n">
        <v>0.152723976622074</v>
      </c>
      <c r="C677" s="40"/>
      <c r="D677" s="40"/>
      <c r="E677" s="40"/>
      <c r="F677" s="20"/>
      <c r="G677" s="22"/>
      <c r="H677" s="42"/>
      <c r="I677" s="6"/>
      <c r="J677" s="36"/>
      <c r="K677" s="43"/>
      <c r="L677" s="41" t="n">
        <f aca="false">1+B677</f>
        <v>1.15272397662207</v>
      </c>
    </row>
    <row r="678" customFormat="false" ht="12.75" hidden="false" customHeight="false" outlineLevel="0" collapsed="false">
      <c r="A678" s="12" t="n">
        <v>30803</v>
      </c>
      <c r="B678" s="13" t="n">
        <v>0.146819819602541</v>
      </c>
      <c r="C678" s="40"/>
      <c r="D678" s="40"/>
      <c r="E678" s="40"/>
      <c r="F678" s="20"/>
      <c r="G678" s="22"/>
      <c r="H678" s="42"/>
      <c r="I678" s="6"/>
      <c r="J678" s="36"/>
      <c r="K678" s="43"/>
      <c r="L678" s="41" t="n">
        <f aca="false">1+B678</f>
        <v>1.14681981960254</v>
      </c>
    </row>
    <row r="679" customFormat="false" ht="12.75" hidden="false" customHeight="false" outlineLevel="0" collapsed="false">
      <c r="A679" s="12" t="n">
        <v>30834</v>
      </c>
      <c r="B679" s="13" t="n">
        <v>0.154621086003684</v>
      </c>
      <c r="C679" s="40"/>
      <c r="D679" s="40"/>
      <c r="E679" s="40"/>
      <c r="F679" s="20"/>
      <c r="G679" s="22"/>
      <c r="H679" s="42"/>
      <c r="I679" s="6"/>
      <c r="J679" s="36"/>
      <c r="K679" s="43"/>
      <c r="L679" s="41" t="n">
        <f aca="false">1+B679</f>
        <v>1.15462108600368</v>
      </c>
    </row>
    <row r="680" customFormat="false" ht="12.75" hidden="false" customHeight="false" outlineLevel="0" collapsed="false">
      <c r="A680" s="12" t="n">
        <v>30864</v>
      </c>
      <c r="B680" s="13" t="n">
        <v>0.153964206565356</v>
      </c>
      <c r="C680" s="40"/>
      <c r="D680" s="40"/>
      <c r="E680" s="40"/>
      <c r="F680" s="20"/>
      <c r="G680" s="22"/>
      <c r="H680" s="42"/>
      <c r="I680" s="6"/>
      <c r="J680" s="36"/>
      <c r="K680" s="43"/>
      <c r="L680" s="41" t="n">
        <f aca="false">1+B680</f>
        <v>1.15396420656536</v>
      </c>
    </row>
    <row r="681" customFormat="false" ht="12.75" hidden="false" customHeight="false" outlineLevel="0" collapsed="false">
      <c r="A681" s="12" t="n">
        <v>30895</v>
      </c>
      <c r="B681" s="13" t="n">
        <v>0.152740853414313</v>
      </c>
      <c r="C681" s="40"/>
      <c r="D681" s="40"/>
      <c r="E681" s="40"/>
      <c r="F681" s="20"/>
      <c r="G681" s="22"/>
      <c r="H681" s="42"/>
      <c r="I681" s="6"/>
      <c r="J681" s="36"/>
      <c r="K681" s="43"/>
      <c r="L681" s="41" t="n">
        <f aca="false">1+B681</f>
        <v>1.15274085341431</v>
      </c>
    </row>
    <row r="682" customFormat="false" ht="12.75" hidden="false" customHeight="false" outlineLevel="0" collapsed="false">
      <c r="A682" s="12" t="n">
        <v>30926</v>
      </c>
      <c r="B682" s="13" t="n">
        <v>0.144236821204331</v>
      </c>
      <c r="C682" s="40"/>
      <c r="D682" s="40"/>
      <c r="E682" s="40"/>
      <c r="F682" s="20"/>
      <c r="G682" s="22"/>
      <c r="H682" s="42"/>
      <c r="I682" s="6"/>
      <c r="J682" s="36"/>
      <c r="K682" s="43"/>
      <c r="L682" s="41" t="n">
        <f aca="false">1+B682</f>
        <v>1.14423682120433</v>
      </c>
    </row>
    <row r="683" customFormat="false" ht="12.75" hidden="false" customHeight="false" outlineLevel="0" collapsed="false">
      <c r="A683" s="12" t="n">
        <v>30956</v>
      </c>
      <c r="B683" s="13" t="n">
        <v>0.148787733328434</v>
      </c>
      <c r="C683" s="40"/>
      <c r="D683" s="40"/>
      <c r="E683" s="40"/>
      <c r="F683" s="20"/>
      <c r="G683" s="22"/>
      <c r="H683" s="42"/>
      <c r="I683" s="6"/>
      <c r="J683" s="36"/>
      <c r="K683" s="43"/>
      <c r="L683" s="41" t="n">
        <f aca="false">1+B683</f>
        <v>1.14878773332843</v>
      </c>
    </row>
    <row r="684" customFormat="false" ht="12.75" hidden="false" customHeight="false" outlineLevel="0" collapsed="false">
      <c r="A684" s="12" t="n">
        <v>30987</v>
      </c>
      <c r="B684" s="13" t="n">
        <v>0.14569113146413</v>
      </c>
      <c r="C684" s="40"/>
      <c r="D684" s="40"/>
      <c r="E684" s="40"/>
      <c r="F684" s="20"/>
      <c r="G684" s="22"/>
      <c r="H684" s="42"/>
      <c r="I684" s="6"/>
      <c r="J684" s="36"/>
      <c r="K684" s="43"/>
      <c r="L684" s="41" t="n">
        <f aca="false">1+B684</f>
        <v>1.14569113146413</v>
      </c>
    </row>
    <row r="685" customFormat="false" ht="12.75" hidden="false" customHeight="false" outlineLevel="0" collapsed="false">
      <c r="A685" s="12" t="n">
        <v>31017</v>
      </c>
      <c r="B685" s="13" t="n">
        <v>0.149454372774695</v>
      </c>
      <c r="C685" s="40"/>
      <c r="D685" s="40"/>
      <c r="E685" s="40"/>
      <c r="F685" s="20"/>
      <c r="G685" s="22"/>
      <c r="H685" s="42"/>
      <c r="I685" s="6"/>
      <c r="J685" s="36"/>
      <c r="K685" s="43"/>
      <c r="L685" s="41" t="n">
        <f aca="false">1+B685</f>
        <v>1.14945437277469</v>
      </c>
    </row>
    <row r="686" customFormat="false" ht="12.75" hidden="false" customHeight="false" outlineLevel="0" collapsed="false">
      <c r="A686" s="12" t="n">
        <v>31048</v>
      </c>
      <c r="B686" s="13" t="n">
        <v>0.14230689194886</v>
      </c>
      <c r="C686" s="40"/>
      <c r="D686" s="40"/>
      <c r="E686" s="40"/>
      <c r="F686" s="20"/>
      <c r="G686" s="22"/>
      <c r="H686" s="42"/>
      <c r="I686" s="6"/>
      <c r="J686" s="36"/>
      <c r="K686" s="43"/>
      <c r="L686" s="41" t="n">
        <f aca="false">1+B686</f>
        <v>1.14230689194886</v>
      </c>
    </row>
    <row r="687" customFormat="false" ht="12.75" hidden="false" customHeight="false" outlineLevel="0" collapsed="false">
      <c r="A687" s="12" t="n">
        <v>31079</v>
      </c>
      <c r="B687" s="13" t="n">
        <v>0.135530433166825</v>
      </c>
      <c r="C687" s="40"/>
      <c r="D687" s="40"/>
      <c r="E687" s="40"/>
      <c r="F687" s="20"/>
      <c r="G687" s="22"/>
      <c r="H687" s="42"/>
      <c r="I687" s="6"/>
      <c r="J687" s="36"/>
      <c r="K687" s="43"/>
      <c r="L687" s="41" t="n">
        <f aca="false">1+B687</f>
        <v>1.13553043316682</v>
      </c>
    </row>
    <row r="688" customFormat="false" ht="12.75" hidden="false" customHeight="false" outlineLevel="0" collapsed="false">
      <c r="A688" s="12" t="n">
        <v>31107</v>
      </c>
      <c r="B688" s="13" t="n">
        <v>0.136900793490106</v>
      </c>
      <c r="C688" s="40"/>
      <c r="D688" s="40"/>
      <c r="E688" s="40"/>
      <c r="F688" s="20"/>
      <c r="G688" s="22"/>
      <c r="H688" s="42"/>
      <c r="I688" s="6"/>
      <c r="J688" s="36"/>
      <c r="K688" s="43"/>
      <c r="L688" s="41" t="n">
        <f aca="false">1+B688</f>
        <v>1.13690079349011</v>
      </c>
    </row>
    <row r="689" customFormat="false" ht="12.75" hidden="false" customHeight="false" outlineLevel="0" collapsed="false">
      <c r="A689" s="12" t="n">
        <v>31138</v>
      </c>
      <c r="B689" s="13" t="n">
        <v>0.141031570881139</v>
      </c>
      <c r="C689" s="40"/>
      <c r="D689" s="40"/>
      <c r="E689" s="40"/>
      <c r="F689" s="20"/>
      <c r="G689" s="22"/>
      <c r="H689" s="42"/>
      <c r="I689" s="6"/>
      <c r="J689" s="36"/>
      <c r="K689" s="43"/>
      <c r="L689" s="41" t="n">
        <f aca="false">1+B689</f>
        <v>1.14103157088114</v>
      </c>
    </row>
    <row r="690" customFormat="false" ht="12.75" hidden="false" customHeight="false" outlineLevel="0" collapsed="false">
      <c r="A690" s="12" t="n">
        <v>31168</v>
      </c>
      <c r="B690" s="13" t="n">
        <v>0.144731705038863</v>
      </c>
      <c r="C690" s="40"/>
      <c r="D690" s="40"/>
      <c r="E690" s="40"/>
      <c r="F690" s="20"/>
      <c r="G690" s="22"/>
      <c r="H690" s="42"/>
      <c r="I690" s="6"/>
      <c r="J690" s="36"/>
      <c r="K690" s="43"/>
      <c r="L690" s="41" t="n">
        <f aca="false">1+B690</f>
        <v>1.14473170503886</v>
      </c>
    </row>
    <row r="691" customFormat="false" ht="12.75" hidden="false" customHeight="false" outlineLevel="0" collapsed="false">
      <c r="A691" s="12" t="n">
        <v>31199</v>
      </c>
      <c r="B691" s="13" t="n">
        <v>0.141188717717307</v>
      </c>
      <c r="C691" s="40"/>
      <c r="D691" s="40"/>
      <c r="E691" s="40"/>
      <c r="F691" s="20"/>
      <c r="G691" s="22"/>
      <c r="H691" s="42"/>
      <c r="I691" s="6"/>
      <c r="J691" s="36"/>
      <c r="K691" s="43"/>
      <c r="L691" s="41" t="n">
        <f aca="false">1+B691</f>
        <v>1.14118871771731</v>
      </c>
    </row>
    <row r="692" customFormat="false" ht="12.75" hidden="false" customHeight="false" outlineLevel="0" collapsed="false">
      <c r="A692" s="12" t="n">
        <v>31229</v>
      </c>
      <c r="B692" s="13" t="n">
        <v>0.143812458791287</v>
      </c>
      <c r="C692" s="40"/>
      <c r="D692" s="40"/>
      <c r="E692" s="40"/>
      <c r="F692" s="20"/>
      <c r="G692" s="22"/>
      <c r="H692" s="42"/>
      <c r="I692" s="6"/>
      <c r="J692" s="36"/>
      <c r="K692" s="43"/>
      <c r="L692" s="41" t="n">
        <f aca="false">1+B692</f>
        <v>1.14381245879129</v>
      </c>
    </row>
    <row r="693" customFormat="false" ht="12.75" hidden="false" customHeight="false" outlineLevel="0" collapsed="false">
      <c r="A693" s="12" t="n">
        <v>31260</v>
      </c>
      <c r="B693" s="13" t="n">
        <v>0.146770918745187</v>
      </c>
      <c r="C693" s="40"/>
      <c r="D693" s="40"/>
      <c r="E693" s="40"/>
      <c r="F693" s="20"/>
      <c r="G693" s="22"/>
      <c r="H693" s="42"/>
      <c r="I693" s="6"/>
      <c r="J693" s="36"/>
      <c r="K693" s="43"/>
      <c r="L693" s="41" t="n">
        <f aca="false">1+B693</f>
        <v>1.14677091874519</v>
      </c>
    </row>
    <row r="694" customFormat="false" ht="12.75" hidden="false" customHeight="false" outlineLevel="0" collapsed="false">
      <c r="A694" s="12" t="n">
        <v>31291</v>
      </c>
      <c r="B694" s="13" t="n">
        <v>0.151237810666421</v>
      </c>
      <c r="C694" s="40"/>
      <c r="D694" s="40"/>
      <c r="E694" s="40"/>
      <c r="F694" s="20"/>
      <c r="G694" s="22"/>
      <c r="H694" s="42"/>
      <c r="I694" s="6"/>
      <c r="J694" s="36"/>
      <c r="K694" s="43"/>
      <c r="L694" s="41" t="n">
        <f aca="false">1+B694</f>
        <v>1.15123781066642</v>
      </c>
    </row>
    <row r="695" customFormat="false" ht="12.75" hidden="false" customHeight="false" outlineLevel="0" collapsed="false">
      <c r="A695" s="12" t="n">
        <v>31321</v>
      </c>
      <c r="B695" s="13" t="n">
        <v>0.155311502859562</v>
      </c>
      <c r="C695" s="40"/>
      <c r="D695" s="40"/>
      <c r="E695" s="40"/>
      <c r="F695" s="20"/>
      <c r="G695" s="22"/>
      <c r="H695" s="42"/>
      <c r="I695" s="6"/>
      <c r="J695" s="36"/>
      <c r="K695" s="43"/>
      <c r="L695" s="41" t="n">
        <f aca="false">1+B695</f>
        <v>1.15531150285956</v>
      </c>
    </row>
    <row r="696" customFormat="false" ht="12.75" hidden="false" customHeight="false" outlineLevel="0" collapsed="false">
      <c r="A696" s="12" t="n">
        <v>31352</v>
      </c>
      <c r="B696" s="13" t="n">
        <v>0.154990427483691</v>
      </c>
      <c r="C696" s="40"/>
      <c r="D696" s="40"/>
      <c r="E696" s="40"/>
      <c r="F696" s="20"/>
      <c r="G696" s="22"/>
      <c r="H696" s="42"/>
      <c r="I696" s="6"/>
      <c r="J696" s="36"/>
      <c r="K696" s="43"/>
      <c r="L696" s="41" t="n">
        <f aca="false">1+B696</f>
        <v>1.15499042748369</v>
      </c>
    </row>
    <row r="697" customFormat="false" ht="12.75" hidden="false" customHeight="false" outlineLevel="0" collapsed="false">
      <c r="A697" s="12" t="n">
        <v>31382</v>
      </c>
      <c r="B697" s="13" t="n">
        <v>0.146628796936942</v>
      </c>
      <c r="C697" s="40"/>
      <c r="D697" s="40"/>
      <c r="E697" s="40"/>
      <c r="F697" s="20"/>
      <c r="G697" s="22"/>
      <c r="H697" s="42"/>
      <c r="I697" s="6"/>
      <c r="J697" s="36"/>
      <c r="K697" s="43"/>
      <c r="L697" s="41" t="n">
        <f aca="false">1+B697</f>
        <v>1.14662879693694</v>
      </c>
    </row>
    <row r="698" customFormat="false" ht="12.75" hidden="false" customHeight="false" outlineLevel="0" collapsed="false">
      <c r="A698" s="12" t="n">
        <v>31413</v>
      </c>
      <c r="B698" s="13" t="n">
        <v>0.146332676049946</v>
      </c>
      <c r="C698" s="40"/>
      <c r="D698" s="40"/>
      <c r="E698" s="40"/>
      <c r="F698" s="20"/>
      <c r="G698" s="22"/>
      <c r="H698" s="42"/>
      <c r="I698" s="6"/>
      <c r="J698" s="36"/>
      <c r="K698" s="43"/>
      <c r="L698" s="41" t="n">
        <f aca="false">1+B698</f>
        <v>1.14633267604995</v>
      </c>
    </row>
    <row r="699" customFormat="false" ht="12.75" hidden="false" customHeight="false" outlineLevel="0" collapsed="false">
      <c r="A699" s="12" t="n">
        <v>31444</v>
      </c>
      <c r="B699" s="13" t="n">
        <v>0.147931847953815</v>
      </c>
      <c r="C699" s="40"/>
      <c r="D699" s="40"/>
      <c r="E699" s="40"/>
      <c r="F699" s="20"/>
      <c r="G699" s="22"/>
      <c r="H699" s="42"/>
      <c r="I699" s="6"/>
      <c r="J699" s="36"/>
      <c r="K699" s="43"/>
      <c r="L699" s="41" t="n">
        <f aca="false">1+B699</f>
        <v>1.14793184795382</v>
      </c>
    </row>
    <row r="700" customFormat="false" ht="12.75" hidden="false" customHeight="false" outlineLevel="0" collapsed="false">
      <c r="A700" s="12" t="n">
        <v>31472</v>
      </c>
      <c r="B700" s="13" t="n">
        <v>0.14340396282392</v>
      </c>
      <c r="C700" s="40"/>
      <c r="D700" s="40"/>
      <c r="E700" s="40"/>
      <c r="F700" s="20"/>
      <c r="G700" s="22"/>
      <c r="H700" s="42"/>
      <c r="I700" s="6"/>
      <c r="J700" s="36"/>
      <c r="K700" s="43"/>
      <c r="L700" s="41" t="n">
        <f aca="false">1+B700</f>
        <v>1.14340396282392</v>
      </c>
    </row>
    <row r="701" customFormat="false" ht="12.75" hidden="false" customHeight="false" outlineLevel="0" collapsed="false">
      <c r="A701" s="12" t="n">
        <v>31503</v>
      </c>
      <c r="B701" s="13" t="n">
        <v>0.138342415440587</v>
      </c>
      <c r="C701" s="40"/>
      <c r="D701" s="40"/>
      <c r="E701" s="40"/>
      <c r="F701" s="20"/>
      <c r="G701" s="22"/>
      <c r="H701" s="42"/>
      <c r="I701" s="6"/>
      <c r="J701" s="36"/>
      <c r="K701" s="43"/>
      <c r="L701" s="41" t="n">
        <f aca="false">1+B701</f>
        <v>1.13834241544059</v>
      </c>
    </row>
    <row r="702" customFormat="false" ht="12.75" hidden="false" customHeight="false" outlineLevel="0" collapsed="false">
      <c r="A702" s="12" t="n">
        <v>31533</v>
      </c>
      <c r="B702" s="13" t="n">
        <v>0.140853145978163</v>
      </c>
      <c r="C702" s="40"/>
      <c r="D702" s="40"/>
      <c r="E702" s="40"/>
      <c r="F702" s="20"/>
      <c r="G702" s="22"/>
      <c r="H702" s="42"/>
      <c r="I702" s="6"/>
      <c r="J702" s="36"/>
      <c r="K702" s="43"/>
      <c r="L702" s="41" t="n">
        <f aca="false">1+B702</f>
        <v>1.14085314597816</v>
      </c>
    </row>
    <row r="703" customFormat="false" ht="12.75" hidden="false" customHeight="false" outlineLevel="0" collapsed="false">
      <c r="A703" s="12" t="n">
        <v>31564</v>
      </c>
      <c r="B703" s="13" t="n">
        <v>0.136429192037853</v>
      </c>
      <c r="C703" s="40"/>
      <c r="D703" s="40"/>
      <c r="E703" s="40"/>
      <c r="F703" s="20"/>
      <c r="G703" s="22"/>
      <c r="H703" s="42"/>
      <c r="I703" s="6"/>
      <c r="J703" s="36"/>
      <c r="K703" s="43"/>
      <c r="L703" s="41" t="n">
        <f aca="false">1+B703</f>
        <v>1.13642919203785</v>
      </c>
    </row>
    <row r="704" customFormat="false" ht="12.75" hidden="false" customHeight="false" outlineLevel="0" collapsed="false">
      <c r="A704" s="12" t="n">
        <v>31594</v>
      </c>
      <c r="B704" s="13" t="n">
        <v>0.137453470365891</v>
      </c>
      <c r="C704" s="40"/>
      <c r="D704" s="40"/>
      <c r="E704" s="40"/>
      <c r="F704" s="20"/>
      <c r="G704" s="22"/>
      <c r="H704" s="42"/>
      <c r="I704" s="6"/>
      <c r="J704" s="36"/>
      <c r="K704" s="43"/>
      <c r="L704" s="41" t="n">
        <f aca="false">1+B704</f>
        <v>1.13745347036589</v>
      </c>
    </row>
    <row r="705" customFormat="false" ht="12.75" hidden="false" customHeight="false" outlineLevel="0" collapsed="false">
      <c r="A705" s="12" t="n">
        <v>31625</v>
      </c>
      <c r="B705" s="13" t="n">
        <v>0.144604798601541</v>
      </c>
      <c r="C705" s="40"/>
      <c r="D705" s="40"/>
      <c r="E705" s="40"/>
      <c r="F705" s="20"/>
      <c r="G705" s="22"/>
      <c r="H705" s="42"/>
      <c r="I705" s="6"/>
      <c r="J705" s="36"/>
      <c r="K705" s="43"/>
      <c r="L705" s="41" t="n">
        <f aca="false">1+B705</f>
        <v>1.14460479860154</v>
      </c>
    </row>
    <row r="706" customFormat="false" ht="12.75" hidden="false" customHeight="false" outlineLevel="0" collapsed="false">
      <c r="A706" s="12" t="n">
        <v>31656</v>
      </c>
      <c r="B706" s="13" t="n">
        <v>0.13121685036845</v>
      </c>
      <c r="C706" s="40"/>
      <c r="D706" s="40"/>
      <c r="E706" s="40"/>
      <c r="F706" s="20"/>
      <c r="G706" s="22"/>
      <c r="H706" s="42"/>
      <c r="I706" s="6"/>
      <c r="J706" s="36"/>
      <c r="K706" s="43"/>
      <c r="L706" s="41" t="n">
        <f aca="false">1+B706</f>
        <v>1.13121685036845</v>
      </c>
    </row>
    <row r="707" customFormat="false" ht="12.75" hidden="false" customHeight="false" outlineLevel="0" collapsed="false">
      <c r="A707" s="12" t="n">
        <v>31686</v>
      </c>
      <c r="B707" s="13" t="n">
        <v>0.143357752783801</v>
      </c>
      <c r="C707" s="40"/>
      <c r="D707" s="40"/>
      <c r="E707" s="40"/>
      <c r="F707" s="20"/>
      <c r="G707" s="22"/>
      <c r="H707" s="42"/>
      <c r="I707" s="6"/>
      <c r="J707" s="36"/>
      <c r="K707" s="43"/>
      <c r="L707" s="41" t="n">
        <f aca="false">1+B707</f>
        <v>1.1433577527838</v>
      </c>
    </row>
    <row r="708" customFormat="false" ht="12.75" hidden="false" customHeight="false" outlineLevel="0" collapsed="false">
      <c r="A708" s="12" t="n">
        <v>31717</v>
      </c>
      <c r="B708" s="13" t="n">
        <v>0.143422724292599</v>
      </c>
      <c r="C708" s="40"/>
      <c r="D708" s="40"/>
      <c r="E708" s="40"/>
      <c r="F708" s="20"/>
      <c r="G708" s="22"/>
      <c r="H708" s="42"/>
      <c r="I708" s="6"/>
      <c r="J708" s="36"/>
      <c r="K708" s="43"/>
      <c r="L708" s="41" t="n">
        <f aca="false">1+B708</f>
        <v>1.1434227242926</v>
      </c>
    </row>
    <row r="709" customFormat="false" ht="12.75" hidden="false" customHeight="false" outlineLevel="0" collapsed="false">
      <c r="A709" s="12" t="n">
        <v>31747</v>
      </c>
      <c r="B709" s="13" t="n">
        <v>0.143623244691453</v>
      </c>
      <c r="C709" s="40"/>
      <c r="D709" s="40"/>
      <c r="E709" s="40"/>
      <c r="F709" s="20"/>
      <c r="G709" s="22"/>
      <c r="H709" s="42"/>
      <c r="I709" s="6"/>
      <c r="J709" s="36"/>
      <c r="K709" s="43"/>
      <c r="L709" s="41" t="n">
        <f aca="false">1+B709</f>
        <v>1.14362324469145</v>
      </c>
    </row>
    <row r="710" customFormat="false" ht="12.75" hidden="false" customHeight="false" outlineLevel="0" collapsed="false">
      <c r="A710" s="12" t="n">
        <v>31778</v>
      </c>
      <c r="B710" s="13" t="n">
        <v>0.15510671419166</v>
      </c>
      <c r="C710" s="40"/>
      <c r="D710" s="40"/>
      <c r="E710" s="40"/>
      <c r="F710" s="20"/>
      <c r="G710" s="22"/>
      <c r="H710" s="42"/>
      <c r="I710" s="6"/>
      <c r="J710" s="36"/>
      <c r="K710" s="43"/>
      <c r="L710" s="41" t="n">
        <f aca="false">1+B710</f>
        <v>1.15510671419166</v>
      </c>
    </row>
    <row r="711" customFormat="false" ht="12.75" hidden="false" customHeight="false" outlineLevel="0" collapsed="false">
      <c r="A711" s="12" t="n">
        <v>31809</v>
      </c>
      <c r="B711" s="13" t="n">
        <v>0.138386260005525</v>
      </c>
      <c r="C711" s="40"/>
      <c r="D711" s="40"/>
      <c r="E711" s="40"/>
      <c r="F711" s="20"/>
      <c r="G711" s="22"/>
      <c r="H711" s="42"/>
      <c r="I711" s="6"/>
      <c r="J711" s="36"/>
      <c r="K711" s="43"/>
      <c r="L711" s="41" t="n">
        <f aca="false">1+B711</f>
        <v>1.13838626000553</v>
      </c>
    </row>
    <row r="712" customFormat="false" ht="12.75" hidden="false" customHeight="false" outlineLevel="0" collapsed="false">
      <c r="A712" s="12" t="n">
        <v>31837</v>
      </c>
      <c r="B712" s="13" t="n">
        <v>0.140640005185551</v>
      </c>
      <c r="C712" s="40"/>
      <c r="D712" s="40"/>
      <c r="E712" s="40"/>
      <c r="F712" s="20"/>
      <c r="G712" s="22"/>
      <c r="H712" s="42"/>
      <c r="I712" s="6"/>
      <c r="J712" s="36"/>
      <c r="K712" s="43"/>
      <c r="L712" s="41" t="n">
        <f aca="false">1+B712</f>
        <v>1.14064000518555</v>
      </c>
    </row>
    <row r="713" customFormat="false" ht="12.75" hidden="false" customHeight="false" outlineLevel="0" collapsed="false">
      <c r="A713" s="12" t="n">
        <v>31868</v>
      </c>
      <c r="B713" s="13" t="n">
        <v>0.138501113594855</v>
      </c>
      <c r="C713" s="40"/>
      <c r="D713" s="40"/>
      <c r="E713" s="40"/>
      <c r="F713" s="20"/>
      <c r="G713" s="22"/>
      <c r="H713" s="42"/>
      <c r="I713" s="6"/>
      <c r="J713" s="36"/>
      <c r="K713" s="43"/>
      <c r="L713" s="41" t="n">
        <f aca="false">1+B713</f>
        <v>1.13850111359486</v>
      </c>
    </row>
    <row r="714" customFormat="false" ht="12.75" hidden="false" customHeight="false" outlineLevel="0" collapsed="false">
      <c r="A714" s="12" t="n">
        <v>31898</v>
      </c>
      <c r="B714" s="13" t="n">
        <v>0.134676370726275</v>
      </c>
      <c r="C714" s="40"/>
      <c r="D714" s="40"/>
      <c r="E714" s="40"/>
      <c r="F714" s="20"/>
      <c r="G714" s="22"/>
      <c r="H714" s="42"/>
      <c r="I714" s="6"/>
      <c r="J714" s="36"/>
      <c r="K714" s="43"/>
      <c r="L714" s="41" t="n">
        <f aca="false">1+B714</f>
        <v>1.13467637072628</v>
      </c>
    </row>
    <row r="715" customFormat="false" ht="12.75" hidden="false" customHeight="false" outlineLevel="0" collapsed="false">
      <c r="A715" s="12" t="n">
        <v>31929</v>
      </c>
      <c r="B715" s="13" t="n">
        <v>0.140106099286328</v>
      </c>
      <c r="C715" s="40"/>
      <c r="D715" s="40"/>
      <c r="E715" s="40"/>
      <c r="F715" s="20"/>
      <c r="G715" s="22"/>
      <c r="H715" s="42"/>
      <c r="I715" s="6"/>
      <c r="J715" s="36"/>
      <c r="K715" s="43"/>
      <c r="L715" s="41" t="n">
        <f aca="false">1+B715</f>
        <v>1.14010609928633</v>
      </c>
    </row>
    <row r="716" customFormat="false" ht="12.75" hidden="false" customHeight="false" outlineLevel="0" collapsed="false">
      <c r="A716" s="12" t="n">
        <v>31959</v>
      </c>
      <c r="B716" s="13" t="n">
        <v>0.141348792799193</v>
      </c>
      <c r="C716" s="40"/>
      <c r="D716" s="40"/>
      <c r="E716" s="40"/>
      <c r="F716" s="20"/>
      <c r="G716" s="22"/>
      <c r="H716" s="42"/>
      <c r="I716" s="6"/>
      <c r="J716" s="36"/>
      <c r="K716" s="43"/>
      <c r="L716" s="41" t="n">
        <f aca="false">1+B716</f>
        <v>1.14134879279919</v>
      </c>
    </row>
    <row r="717" customFormat="false" ht="12.75" hidden="false" customHeight="false" outlineLevel="0" collapsed="false">
      <c r="A717" s="12" t="n">
        <v>31990</v>
      </c>
      <c r="B717" s="13" t="n">
        <v>0.140782181587994</v>
      </c>
      <c r="C717" s="40"/>
      <c r="D717" s="40"/>
      <c r="E717" s="40"/>
      <c r="F717" s="20"/>
      <c r="G717" s="22"/>
      <c r="H717" s="42"/>
      <c r="I717" s="6"/>
      <c r="J717" s="36"/>
      <c r="K717" s="43"/>
      <c r="L717" s="41" t="n">
        <f aca="false">1+B717</f>
        <v>1.14078218158799</v>
      </c>
    </row>
    <row r="718" customFormat="false" ht="12.75" hidden="false" customHeight="false" outlineLevel="0" collapsed="false">
      <c r="A718" s="12" t="n">
        <v>32021</v>
      </c>
      <c r="B718" s="13" t="n">
        <v>0.145197313107218</v>
      </c>
      <c r="C718" s="40"/>
      <c r="D718" s="40"/>
      <c r="E718" s="40"/>
      <c r="F718" s="20"/>
      <c r="G718" s="22"/>
      <c r="H718" s="42"/>
      <c r="I718" s="6"/>
      <c r="J718" s="36"/>
      <c r="K718" s="43"/>
      <c r="L718" s="41" t="n">
        <f aca="false">1+B718</f>
        <v>1.14519731310722</v>
      </c>
    </row>
    <row r="719" customFormat="false" ht="12.75" hidden="false" customHeight="false" outlineLevel="0" collapsed="false">
      <c r="A719" s="12" t="n">
        <v>32051</v>
      </c>
      <c r="B719" s="13" t="n">
        <v>0.141200708888653</v>
      </c>
      <c r="C719" s="40"/>
      <c r="D719" s="40"/>
      <c r="E719" s="40"/>
      <c r="F719" s="20"/>
      <c r="G719" s="22"/>
      <c r="H719" s="42"/>
      <c r="I719" s="6"/>
      <c r="J719" s="36"/>
      <c r="K719" s="43"/>
      <c r="L719" s="41" t="n">
        <f aca="false">1+B719</f>
        <v>1.14120070888865</v>
      </c>
    </row>
    <row r="720" customFormat="false" ht="12.75" hidden="false" customHeight="false" outlineLevel="0" collapsed="false">
      <c r="A720" s="12" t="n">
        <v>32082</v>
      </c>
      <c r="B720" s="13" t="n">
        <v>0.175447253160163</v>
      </c>
      <c r="C720" s="40"/>
      <c r="D720" s="40"/>
      <c r="E720" s="40"/>
      <c r="F720" s="20"/>
      <c r="G720" s="22"/>
      <c r="H720" s="42"/>
      <c r="I720" s="6"/>
      <c r="J720" s="36"/>
      <c r="K720" s="43"/>
      <c r="L720" s="41" t="n">
        <f aca="false">1+B720</f>
        <v>1.17544725316016</v>
      </c>
    </row>
    <row r="721" customFormat="false" ht="12.75" hidden="false" customHeight="false" outlineLevel="0" collapsed="false">
      <c r="A721" s="12" t="n">
        <v>32112</v>
      </c>
      <c r="B721" s="13" t="n">
        <v>0.181513874128061</v>
      </c>
      <c r="C721" s="40"/>
      <c r="D721" s="40"/>
      <c r="E721" s="40"/>
      <c r="F721" s="20"/>
      <c r="G721" s="22"/>
      <c r="H721" s="42"/>
      <c r="I721" s="6"/>
      <c r="J721" s="36"/>
      <c r="K721" s="43"/>
      <c r="L721" s="41" t="n">
        <f aca="false">1+B721</f>
        <v>1.18151387412806</v>
      </c>
    </row>
    <row r="722" customFormat="false" ht="12.75" hidden="false" customHeight="false" outlineLevel="0" collapsed="false">
      <c r="A722" s="12" t="n">
        <v>32143</v>
      </c>
      <c r="B722" s="13" t="n">
        <v>0.178452571314498</v>
      </c>
      <c r="C722" s="40"/>
      <c r="D722" s="40"/>
      <c r="E722" s="40"/>
      <c r="F722" s="20"/>
      <c r="G722" s="22"/>
      <c r="H722" s="42"/>
      <c r="I722" s="6"/>
      <c r="J722" s="36"/>
      <c r="K722" s="43"/>
      <c r="L722" s="41" t="n">
        <f aca="false">1+B722</f>
        <v>1.1784525713145</v>
      </c>
    </row>
    <row r="723" customFormat="false" ht="12.75" hidden="false" customHeight="false" outlineLevel="0" collapsed="false">
      <c r="A723" s="12" t="n">
        <v>32174</v>
      </c>
      <c r="B723" s="13" t="n">
        <v>0.175538361659407</v>
      </c>
      <c r="C723" s="40"/>
      <c r="D723" s="40"/>
      <c r="E723" s="40"/>
      <c r="F723" s="20"/>
      <c r="G723" s="22"/>
      <c r="H723" s="42"/>
      <c r="I723" s="6"/>
      <c r="J723" s="36"/>
      <c r="K723" s="43"/>
      <c r="L723" s="41" t="n">
        <f aca="false">1+B723</f>
        <v>1.17553836165941</v>
      </c>
    </row>
    <row r="724" customFormat="false" ht="12.75" hidden="false" customHeight="false" outlineLevel="0" collapsed="false">
      <c r="A724" s="12" t="n">
        <v>32203</v>
      </c>
      <c r="B724" s="13" t="n">
        <v>0.171444045056237</v>
      </c>
      <c r="C724" s="40"/>
      <c r="D724" s="40"/>
      <c r="E724" s="40"/>
      <c r="F724" s="20"/>
      <c r="G724" s="22"/>
      <c r="H724" s="42"/>
      <c r="I724" s="6"/>
      <c r="J724" s="36"/>
      <c r="K724" s="43"/>
      <c r="L724" s="41" t="n">
        <f aca="false">1+B724</f>
        <v>1.17144404505624</v>
      </c>
    </row>
    <row r="725" customFormat="false" ht="12.75" hidden="false" customHeight="false" outlineLevel="0" collapsed="false">
      <c r="A725" s="12" t="n">
        <v>32234</v>
      </c>
      <c r="B725" s="13" t="n">
        <v>0.183250946762337</v>
      </c>
      <c r="C725" s="40"/>
      <c r="D725" s="40"/>
      <c r="E725" s="40"/>
      <c r="F725" s="20"/>
      <c r="G725" s="22"/>
      <c r="H725" s="42"/>
      <c r="I725" s="6"/>
      <c r="J725" s="36"/>
      <c r="K725" s="43"/>
      <c r="L725" s="41" t="n">
        <f aca="false">1+B725</f>
        <v>1.18325094676234</v>
      </c>
    </row>
    <row r="726" customFormat="false" ht="12.75" hidden="false" customHeight="false" outlineLevel="0" collapsed="false">
      <c r="A726" s="12" t="n">
        <v>32264</v>
      </c>
      <c r="B726" s="13" t="n">
        <v>0.187897237956778</v>
      </c>
      <c r="C726" s="40"/>
      <c r="D726" s="40"/>
      <c r="E726" s="40"/>
      <c r="F726" s="20"/>
      <c r="G726" s="22"/>
      <c r="H726" s="42"/>
      <c r="I726" s="6"/>
      <c r="J726" s="36"/>
      <c r="K726" s="43"/>
      <c r="L726" s="41" t="n">
        <f aca="false">1+B726</f>
        <v>1.18789723795678</v>
      </c>
    </row>
    <row r="727" customFormat="false" ht="12.75" hidden="false" customHeight="false" outlineLevel="0" collapsed="false">
      <c r="A727" s="12" t="n">
        <v>32295</v>
      </c>
      <c r="B727" s="13" t="n">
        <v>0.188168061710787</v>
      </c>
      <c r="C727" s="40"/>
      <c r="D727" s="40"/>
      <c r="E727" s="40"/>
      <c r="F727" s="20"/>
      <c r="G727" s="22"/>
      <c r="H727" s="42"/>
      <c r="I727" s="6"/>
      <c r="J727" s="36"/>
      <c r="K727" s="43"/>
      <c r="L727" s="41" t="n">
        <f aca="false">1+B727</f>
        <v>1.18816806171079</v>
      </c>
    </row>
    <row r="728" customFormat="false" ht="12.75" hidden="false" customHeight="false" outlineLevel="0" collapsed="false">
      <c r="A728" s="12" t="n">
        <v>32325</v>
      </c>
      <c r="B728" s="13" t="n">
        <v>0.180740923871654</v>
      </c>
      <c r="C728" s="40"/>
      <c r="D728" s="40"/>
      <c r="E728" s="40"/>
      <c r="F728" s="20"/>
      <c r="G728" s="22"/>
      <c r="H728" s="42"/>
      <c r="I728" s="6"/>
      <c r="J728" s="36"/>
      <c r="K728" s="43"/>
      <c r="L728" s="41" t="n">
        <f aca="false">1+B728</f>
        <v>1.18074092387165</v>
      </c>
    </row>
    <row r="729" customFormat="false" ht="12.75" hidden="false" customHeight="false" outlineLevel="0" collapsed="false">
      <c r="A729" s="12" t="n">
        <v>32356</v>
      </c>
      <c r="B729" s="13" t="n">
        <v>0.185924562798452</v>
      </c>
      <c r="C729" s="40"/>
      <c r="D729" s="40"/>
      <c r="E729" s="40"/>
      <c r="F729" s="20"/>
      <c r="G729" s="22"/>
      <c r="H729" s="42"/>
      <c r="I729" s="6"/>
      <c r="J729" s="36"/>
      <c r="K729" s="43"/>
      <c r="L729" s="41" t="n">
        <f aca="false">1+B729</f>
        <v>1.18592456279845</v>
      </c>
    </row>
    <row r="730" customFormat="false" ht="12.75" hidden="false" customHeight="false" outlineLevel="0" collapsed="false">
      <c r="A730" s="12" t="n">
        <v>32387</v>
      </c>
      <c r="B730" s="13" t="n">
        <v>0.188655758917918</v>
      </c>
      <c r="C730" s="40"/>
      <c r="D730" s="40"/>
      <c r="E730" s="40"/>
      <c r="F730" s="20"/>
      <c r="G730" s="22"/>
      <c r="H730" s="42"/>
      <c r="I730" s="6"/>
      <c r="J730" s="36"/>
      <c r="K730" s="43"/>
      <c r="L730" s="41" t="n">
        <f aca="false">1+B730</f>
        <v>1.18865575891792</v>
      </c>
    </row>
    <row r="731" customFormat="false" ht="12.75" hidden="false" customHeight="false" outlineLevel="0" collapsed="false">
      <c r="A731" s="12" t="n">
        <v>32417</v>
      </c>
      <c r="B731" s="13" t="n">
        <v>0.165385427399198</v>
      </c>
      <c r="C731" s="40"/>
      <c r="D731" s="40"/>
      <c r="E731" s="40"/>
      <c r="F731" s="20"/>
      <c r="G731" s="22"/>
      <c r="H731" s="42"/>
      <c r="I731" s="6"/>
      <c r="J731" s="36"/>
      <c r="K731" s="43"/>
      <c r="L731" s="41" t="n">
        <f aca="false">1+B731</f>
        <v>1.1653854273992</v>
      </c>
    </row>
    <row r="732" customFormat="false" ht="12.75" hidden="false" customHeight="false" outlineLevel="0" collapsed="false">
      <c r="A732" s="12" t="n">
        <v>32448</v>
      </c>
      <c r="B732" s="13" t="n">
        <v>0.169494270928525</v>
      </c>
      <c r="C732" s="40"/>
      <c r="D732" s="40"/>
      <c r="E732" s="40"/>
      <c r="F732" s="20"/>
      <c r="G732" s="22"/>
      <c r="H732" s="42"/>
      <c r="I732" s="6"/>
      <c r="J732" s="36"/>
      <c r="K732" s="43"/>
      <c r="L732" s="41" t="n">
        <f aca="false">1+B732</f>
        <v>1.16949427092853</v>
      </c>
    </row>
    <row r="733" customFormat="false" ht="12.75" hidden="false" customHeight="false" outlineLevel="0" collapsed="false">
      <c r="A733" s="12" t="n">
        <v>32478</v>
      </c>
      <c r="B733" s="13" t="n">
        <v>0.180358243823819</v>
      </c>
      <c r="C733" s="40"/>
      <c r="D733" s="40"/>
      <c r="E733" s="40"/>
      <c r="F733" s="20"/>
      <c r="G733" s="22"/>
      <c r="H733" s="42"/>
      <c r="I733" s="6"/>
      <c r="J733" s="36"/>
      <c r="K733" s="43"/>
      <c r="L733" s="41" t="n">
        <f aca="false">1+B733</f>
        <v>1.18035824382382</v>
      </c>
    </row>
    <row r="734" customFormat="false" ht="12.75" hidden="false" customHeight="false" outlineLevel="0" collapsed="false">
      <c r="A734" s="12" t="n">
        <v>32509</v>
      </c>
      <c r="B734" s="13" t="n">
        <v>0.185195396934004</v>
      </c>
      <c r="C734" s="40"/>
      <c r="D734" s="40"/>
      <c r="E734" s="40"/>
      <c r="F734" s="20"/>
      <c r="G734" s="22"/>
      <c r="H734" s="42"/>
      <c r="I734" s="6"/>
      <c r="J734" s="36"/>
      <c r="K734" s="43"/>
      <c r="L734" s="41" t="n">
        <f aca="false">1+B734</f>
        <v>1.185195396934</v>
      </c>
    </row>
    <row r="735" customFormat="false" ht="12.75" hidden="false" customHeight="false" outlineLevel="0" collapsed="false">
      <c r="A735" s="12" t="n">
        <v>32540</v>
      </c>
      <c r="B735" s="13" t="n">
        <v>0.183560519271336</v>
      </c>
      <c r="C735" s="40"/>
      <c r="D735" s="40"/>
      <c r="E735" s="40"/>
      <c r="F735" s="20"/>
      <c r="G735" s="22"/>
      <c r="H735" s="42"/>
      <c r="I735" s="6"/>
      <c r="J735" s="36"/>
      <c r="K735" s="43"/>
      <c r="L735" s="41" t="n">
        <f aca="false">1+B735</f>
        <v>1.18356051927134</v>
      </c>
    </row>
    <row r="736" customFormat="false" ht="12.75" hidden="false" customHeight="false" outlineLevel="0" collapsed="false">
      <c r="A736" s="12" t="n">
        <v>32568</v>
      </c>
      <c r="B736" s="13" t="n">
        <v>0.191417539732892</v>
      </c>
      <c r="C736" s="40"/>
      <c r="D736" s="40"/>
      <c r="E736" s="40"/>
      <c r="F736" s="20"/>
      <c r="G736" s="22"/>
      <c r="H736" s="42"/>
      <c r="I736" s="6"/>
      <c r="J736" s="36"/>
      <c r="K736" s="43"/>
      <c r="L736" s="41" t="n">
        <f aca="false">1+B736</f>
        <v>1.19141753973289</v>
      </c>
    </row>
    <row r="737" customFormat="false" ht="12.75" hidden="false" customHeight="false" outlineLevel="0" collapsed="false">
      <c r="A737" s="12" t="n">
        <v>32599</v>
      </c>
      <c r="B737" s="13" t="n">
        <v>0.184892245477485</v>
      </c>
      <c r="C737" s="40"/>
      <c r="D737" s="40"/>
      <c r="E737" s="40"/>
      <c r="F737" s="20"/>
      <c r="G737" s="22"/>
      <c r="H737" s="42"/>
      <c r="I737" s="6"/>
      <c r="J737" s="36"/>
      <c r="K737" s="43"/>
      <c r="L737" s="41" t="n">
        <f aca="false">1+B737</f>
        <v>1.18489224547748</v>
      </c>
    </row>
    <row r="738" customFormat="false" ht="12.75" hidden="false" customHeight="false" outlineLevel="0" collapsed="false">
      <c r="A738" s="12" t="n">
        <v>32629</v>
      </c>
      <c r="B738" s="13" t="n">
        <v>0.183578679709398</v>
      </c>
      <c r="C738" s="40"/>
      <c r="D738" s="40"/>
      <c r="E738" s="40"/>
      <c r="F738" s="20"/>
      <c r="G738" s="22"/>
      <c r="H738" s="42"/>
      <c r="I738" s="6"/>
      <c r="J738" s="36"/>
      <c r="K738" s="43"/>
      <c r="L738" s="41" t="n">
        <f aca="false">1+B738</f>
        <v>1.1835786797094</v>
      </c>
    </row>
    <row r="739" customFormat="false" ht="12.75" hidden="false" customHeight="false" outlineLevel="0" collapsed="false">
      <c r="A739" s="12" t="n">
        <v>32660</v>
      </c>
      <c r="B739" s="13" t="n">
        <v>0.183407893213205</v>
      </c>
      <c r="C739" s="40"/>
      <c r="D739" s="40"/>
      <c r="E739" s="40"/>
      <c r="F739" s="20"/>
      <c r="G739" s="22"/>
      <c r="H739" s="42"/>
      <c r="I739" s="6"/>
      <c r="J739" s="36"/>
      <c r="K739" s="43"/>
      <c r="L739" s="41" t="n">
        <f aca="false">1+B739</f>
        <v>1.18340789321321</v>
      </c>
    </row>
    <row r="740" customFormat="false" ht="12.75" hidden="false" customHeight="false" outlineLevel="0" collapsed="false">
      <c r="A740" s="12" t="n">
        <v>32690</v>
      </c>
      <c r="B740" s="13" t="n">
        <v>0.181224356027709</v>
      </c>
      <c r="C740" s="40"/>
      <c r="D740" s="40"/>
      <c r="E740" s="40"/>
      <c r="F740" s="20"/>
      <c r="G740" s="22"/>
      <c r="H740" s="42"/>
      <c r="I740" s="6"/>
      <c r="J740" s="36"/>
      <c r="K740" s="43"/>
      <c r="L740" s="41" t="n">
        <f aca="false">1+B740</f>
        <v>1.18122435602771</v>
      </c>
    </row>
    <row r="741" customFormat="false" ht="12.75" hidden="false" customHeight="false" outlineLevel="0" collapsed="false">
      <c r="A741" s="12" t="n">
        <v>32721</v>
      </c>
      <c r="B741" s="13" t="n">
        <v>0.177452880940334</v>
      </c>
      <c r="C741" s="40"/>
      <c r="D741" s="40"/>
      <c r="E741" s="40"/>
      <c r="F741" s="20"/>
      <c r="G741" s="22"/>
      <c r="H741" s="42"/>
      <c r="I741" s="6"/>
      <c r="J741" s="36"/>
      <c r="K741" s="43"/>
      <c r="L741" s="41" t="n">
        <f aca="false">1+B741</f>
        <v>1.17745288094033</v>
      </c>
    </row>
    <row r="742" customFormat="false" ht="12.75" hidden="false" customHeight="false" outlineLevel="0" collapsed="false">
      <c r="A742" s="12" t="n">
        <v>32752</v>
      </c>
      <c r="B742" s="13" t="n">
        <v>0.171485040698838</v>
      </c>
      <c r="C742" s="40"/>
      <c r="D742" s="40"/>
      <c r="E742" s="40"/>
      <c r="F742" s="20"/>
      <c r="G742" s="22"/>
      <c r="H742" s="42"/>
      <c r="I742" s="6"/>
      <c r="J742" s="36"/>
      <c r="K742" s="43"/>
      <c r="L742" s="41" t="n">
        <f aca="false">1+B742</f>
        <v>1.17148504069884</v>
      </c>
    </row>
    <row r="743" customFormat="false" ht="12.75" hidden="false" customHeight="false" outlineLevel="0" collapsed="false">
      <c r="A743" s="12" t="n">
        <v>32782</v>
      </c>
      <c r="B743" s="13" t="n">
        <v>0.171355608476767</v>
      </c>
      <c r="C743" s="40"/>
      <c r="D743" s="40"/>
      <c r="E743" s="40"/>
      <c r="F743" s="20"/>
      <c r="G743" s="22"/>
      <c r="H743" s="42"/>
      <c r="I743" s="6"/>
      <c r="J743" s="36"/>
      <c r="K743" s="43"/>
      <c r="L743" s="41" t="n">
        <f aca="false">1+B743</f>
        <v>1.17135560847677</v>
      </c>
    </row>
    <row r="744" customFormat="false" ht="12.75" hidden="false" customHeight="false" outlineLevel="0" collapsed="false">
      <c r="A744" s="12" t="n">
        <v>32813</v>
      </c>
      <c r="B744" s="13" t="n">
        <v>0.170862964442057</v>
      </c>
      <c r="C744" s="40"/>
      <c r="D744" s="40"/>
      <c r="E744" s="40"/>
      <c r="F744" s="20"/>
      <c r="G744" s="22"/>
      <c r="H744" s="42"/>
      <c r="I744" s="6"/>
      <c r="J744" s="36"/>
      <c r="K744" s="43"/>
      <c r="L744" s="41" t="n">
        <f aca="false">1+B744</f>
        <v>1.17086296444206</v>
      </c>
    </row>
    <row r="745" customFormat="false" ht="12.75" hidden="false" customHeight="false" outlineLevel="0" collapsed="false">
      <c r="A745" s="12" t="n">
        <v>32843</v>
      </c>
      <c r="B745" s="13" t="n">
        <v>0.17564874423625</v>
      </c>
      <c r="C745" s="40"/>
      <c r="D745" s="40"/>
      <c r="E745" s="40"/>
      <c r="F745" s="20"/>
      <c r="G745" s="22"/>
      <c r="H745" s="42"/>
      <c r="I745" s="6"/>
      <c r="J745" s="36"/>
      <c r="K745" s="43"/>
      <c r="L745" s="41" t="n">
        <f aca="false">1+B745</f>
        <v>1.17564874423625</v>
      </c>
    </row>
    <row r="746" customFormat="false" ht="12.75" hidden="false" customHeight="false" outlineLevel="0" collapsed="false">
      <c r="A746" s="12" t="n">
        <v>32874</v>
      </c>
      <c r="B746" s="13" t="n">
        <v>0.17526917401246</v>
      </c>
      <c r="C746" s="40"/>
      <c r="D746" s="40"/>
      <c r="E746" s="40"/>
      <c r="F746" s="20"/>
      <c r="G746" s="22"/>
      <c r="H746" s="42"/>
      <c r="I746" s="6"/>
      <c r="J746" s="36"/>
      <c r="K746" s="43"/>
      <c r="L746" s="41" t="n">
        <f aca="false">1+B746</f>
        <v>1.17526917401246</v>
      </c>
    </row>
    <row r="747" customFormat="false" ht="12.75" hidden="false" customHeight="false" outlineLevel="0" collapsed="false">
      <c r="A747" s="12" t="n">
        <v>32905</v>
      </c>
      <c r="B747" s="13" t="n">
        <v>0.190253126053746</v>
      </c>
      <c r="C747" s="40"/>
      <c r="D747" s="40"/>
      <c r="E747" s="40"/>
      <c r="F747" s="20"/>
      <c r="G747" s="22"/>
      <c r="H747" s="42"/>
      <c r="I747" s="6"/>
      <c r="J747" s="36"/>
      <c r="K747" s="43"/>
      <c r="L747" s="41" t="n">
        <f aca="false">1+B747</f>
        <v>1.19025312605375</v>
      </c>
    </row>
    <row r="748" customFormat="false" ht="12.75" hidden="false" customHeight="false" outlineLevel="0" collapsed="false">
      <c r="A748" s="12" t="n">
        <v>32933</v>
      </c>
      <c r="B748" s="13" t="n">
        <v>0.182621826752876</v>
      </c>
      <c r="C748" s="40"/>
      <c r="D748" s="40"/>
      <c r="E748" s="40"/>
      <c r="F748" s="20"/>
      <c r="G748" s="22"/>
      <c r="H748" s="42"/>
      <c r="I748" s="6"/>
      <c r="J748" s="36"/>
      <c r="K748" s="43"/>
      <c r="L748" s="41" t="n">
        <f aca="false">1+B748</f>
        <v>1.18262182675288</v>
      </c>
    </row>
    <row r="749" customFormat="false" ht="12.75" hidden="false" customHeight="false" outlineLevel="0" collapsed="false">
      <c r="A749" s="12" t="n">
        <v>32964</v>
      </c>
      <c r="B749" s="13" t="n">
        <v>0.177307158906615</v>
      </c>
      <c r="C749" s="40"/>
      <c r="D749" s="40"/>
      <c r="E749" s="40"/>
      <c r="F749" s="20"/>
      <c r="G749" s="22"/>
      <c r="H749" s="42"/>
      <c r="I749" s="6"/>
      <c r="J749" s="36"/>
      <c r="K749" s="43"/>
      <c r="L749" s="41" t="n">
        <f aca="false">1+B749</f>
        <v>1.17730715890661</v>
      </c>
    </row>
    <row r="750" customFormat="false" ht="12.75" hidden="false" customHeight="false" outlineLevel="0" collapsed="false">
      <c r="A750" s="12" t="n">
        <v>32994</v>
      </c>
      <c r="B750" s="13" t="n">
        <v>0.191319594732404</v>
      </c>
      <c r="C750" s="40"/>
      <c r="D750" s="40"/>
      <c r="E750" s="40"/>
      <c r="F750" s="20"/>
      <c r="G750" s="22"/>
      <c r="H750" s="42"/>
      <c r="I750" s="6"/>
      <c r="J750" s="36"/>
      <c r="K750" s="43"/>
      <c r="L750" s="41" t="n">
        <f aca="false">1+B750</f>
        <v>1.1913195947324</v>
      </c>
    </row>
    <row r="751" customFormat="false" ht="12.75" hidden="false" customHeight="false" outlineLevel="0" collapsed="false">
      <c r="A751" s="12" t="n">
        <v>33025</v>
      </c>
      <c r="B751" s="13" t="n">
        <v>0.176685842311119</v>
      </c>
      <c r="C751" s="40"/>
      <c r="D751" s="40"/>
      <c r="E751" s="40"/>
      <c r="F751" s="20"/>
      <c r="G751" s="22"/>
      <c r="H751" s="42"/>
      <c r="I751" s="6"/>
      <c r="J751" s="36"/>
      <c r="K751" s="43"/>
      <c r="L751" s="41" t="n">
        <f aca="false">1+B751</f>
        <v>1.17668584231112</v>
      </c>
    </row>
    <row r="752" customFormat="false" ht="12.75" hidden="false" customHeight="false" outlineLevel="0" collapsed="false">
      <c r="A752" s="12" t="n">
        <v>33055</v>
      </c>
      <c r="B752" s="13" t="n">
        <v>0.175076246418713</v>
      </c>
      <c r="C752" s="40"/>
      <c r="D752" s="40"/>
      <c r="E752" s="40"/>
      <c r="F752" s="20"/>
      <c r="G752" s="22"/>
      <c r="H752" s="42"/>
      <c r="I752" s="6"/>
      <c r="J752" s="36"/>
      <c r="K752" s="43"/>
      <c r="L752" s="41" t="n">
        <f aca="false">1+B752</f>
        <v>1.17507624641871</v>
      </c>
    </row>
    <row r="753" customFormat="false" ht="12.75" hidden="false" customHeight="false" outlineLevel="0" collapsed="false">
      <c r="A753" s="12" t="n">
        <v>33086</v>
      </c>
      <c r="B753" s="13" t="n">
        <v>0.17831302814625</v>
      </c>
      <c r="C753" s="40"/>
      <c r="D753" s="40"/>
      <c r="E753" s="40"/>
      <c r="F753" s="20"/>
      <c r="G753" s="22"/>
      <c r="H753" s="42"/>
      <c r="I753" s="6"/>
      <c r="J753" s="36"/>
      <c r="K753" s="43"/>
      <c r="L753" s="41" t="n">
        <f aca="false">1+B753</f>
        <v>1.17831302814625</v>
      </c>
    </row>
    <row r="754" customFormat="false" ht="12.75" hidden="false" customHeight="false" outlineLevel="0" collapsed="false">
      <c r="A754" s="12" t="n">
        <v>33117</v>
      </c>
      <c r="B754" s="13" t="n">
        <v>0.187648762513349</v>
      </c>
      <c r="C754" s="40"/>
      <c r="D754" s="40"/>
      <c r="E754" s="40"/>
      <c r="F754" s="20"/>
      <c r="G754" s="22"/>
      <c r="H754" s="42"/>
      <c r="I754" s="6"/>
      <c r="J754" s="36"/>
      <c r="K754" s="43"/>
      <c r="L754" s="41" t="n">
        <f aca="false">1+B754</f>
        <v>1.18764876251335</v>
      </c>
    </row>
    <row r="755" customFormat="false" ht="12.75" hidden="false" customHeight="false" outlineLevel="0" collapsed="false">
      <c r="A755" s="12" t="n">
        <v>33147</v>
      </c>
      <c r="B755" s="13" t="n">
        <v>0.200869028558709</v>
      </c>
      <c r="C755" s="40"/>
      <c r="D755" s="40"/>
      <c r="E755" s="40"/>
      <c r="F755" s="20"/>
      <c r="G755" s="22"/>
      <c r="H755" s="42"/>
      <c r="I755" s="6"/>
      <c r="J755" s="36"/>
      <c r="K755" s="43"/>
      <c r="L755" s="41" t="n">
        <f aca="false">1+B755</f>
        <v>1.20086902855871</v>
      </c>
    </row>
    <row r="756" customFormat="false" ht="12.75" hidden="false" customHeight="false" outlineLevel="0" collapsed="false">
      <c r="A756" s="12" t="n">
        <v>33178</v>
      </c>
      <c r="B756" s="13" t="n">
        <v>0.19481536822368</v>
      </c>
      <c r="C756" s="40"/>
      <c r="D756" s="40"/>
      <c r="E756" s="40"/>
      <c r="F756" s="20"/>
      <c r="G756" s="22"/>
      <c r="H756" s="42"/>
      <c r="I756" s="6"/>
      <c r="J756" s="36"/>
      <c r="K756" s="43"/>
      <c r="L756" s="41" t="n">
        <f aca="false">1+B756</f>
        <v>1.19481536822368</v>
      </c>
    </row>
    <row r="757" customFormat="false" ht="12.75" hidden="false" customHeight="false" outlineLevel="0" collapsed="false">
      <c r="A757" s="12" t="n">
        <v>33208</v>
      </c>
      <c r="B757" s="13" t="n">
        <v>0.186881951302851</v>
      </c>
      <c r="C757" s="40"/>
      <c r="D757" s="40"/>
      <c r="E757" s="40"/>
      <c r="F757" s="20"/>
      <c r="G757" s="22"/>
      <c r="H757" s="42"/>
      <c r="I757" s="6"/>
      <c r="J757" s="36"/>
      <c r="K757" s="43"/>
      <c r="L757" s="41" t="n">
        <f aca="false">1+B757</f>
        <v>1.18688195130285</v>
      </c>
    </row>
    <row r="758" customFormat="false" ht="12.75" hidden="false" customHeight="false" outlineLevel="0" collapsed="false">
      <c r="A758" s="12" t="n">
        <v>33239</v>
      </c>
      <c r="B758" s="13" t="n">
        <v>0.174002339741999</v>
      </c>
      <c r="C758" s="40"/>
      <c r="D758" s="40"/>
      <c r="E758" s="40"/>
      <c r="F758" s="20"/>
      <c r="G758" s="22"/>
      <c r="H758" s="42"/>
      <c r="I758" s="6"/>
      <c r="J758" s="36"/>
      <c r="K758" s="43"/>
      <c r="L758" s="41" t="n">
        <f aca="false">1+B758</f>
        <v>1.174002339742</v>
      </c>
    </row>
    <row r="759" customFormat="false" ht="12.75" hidden="false" customHeight="false" outlineLevel="0" collapsed="false">
      <c r="A759" s="12" t="n">
        <v>33270</v>
      </c>
      <c r="B759" s="13" t="n">
        <v>0.169507141615185</v>
      </c>
      <c r="C759" s="40"/>
      <c r="D759" s="40"/>
      <c r="E759" s="40"/>
      <c r="F759" s="20"/>
      <c r="G759" s="22"/>
      <c r="H759" s="42"/>
      <c r="I759" s="6"/>
      <c r="J759" s="36"/>
      <c r="K759" s="43"/>
      <c r="L759" s="41" t="n">
        <f aca="false">1+B759</f>
        <v>1.16950714161519</v>
      </c>
    </row>
    <row r="760" customFormat="false" ht="12.75" hidden="false" customHeight="false" outlineLevel="0" collapsed="false">
      <c r="A760" s="12" t="n">
        <v>33298</v>
      </c>
      <c r="B760" s="13" t="n">
        <v>0.165506280197746</v>
      </c>
      <c r="C760" s="40"/>
      <c r="D760" s="40"/>
      <c r="E760" s="40"/>
      <c r="F760" s="20"/>
      <c r="G760" s="22"/>
      <c r="H760" s="42"/>
      <c r="I760" s="6"/>
      <c r="J760" s="36"/>
      <c r="K760" s="43"/>
      <c r="L760" s="41" t="n">
        <f aca="false">1+B760</f>
        <v>1.16550628019775</v>
      </c>
    </row>
    <row r="761" customFormat="false" ht="12.75" hidden="false" customHeight="false" outlineLevel="0" collapsed="false">
      <c r="A761" s="12" t="n">
        <v>33329</v>
      </c>
      <c r="B761" s="13" t="n">
        <v>0.151701512869308</v>
      </c>
      <c r="C761" s="40"/>
      <c r="D761" s="40"/>
      <c r="E761" s="40"/>
      <c r="F761" s="20"/>
      <c r="G761" s="22"/>
      <c r="H761" s="42"/>
      <c r="I761" s="6"/>
      <c r="J761" s="36"/>
      <c r="K761" s="43"/>
      <c r="L761" s="41" t="n">
        <f aca="false">1+B761</f>
        <v>1.15170151286931</v>
      </c>
    </row>
    <row r="762" customFormat="false" ht="12.75" hidden="false" customHeight="false" outlineLevel="0" collapsed="false">
      <c r="A762" s="12" t="n">
        <v>33359</v>
      </c>
      <c r="B762" s="13" t="n">
        <v>0.14386275726482</v>
      </c>
      <c r="C762" s="40"/>
      <c r="D762" s="40"/>
      <c r="E762" s="40"/>
      <c r="F762" s="20"/>
      <c r="G762" s="22"/>
      <c r="H762" s="42"/>
      <c r="I762" s="6"/>
      <c r="J762" s="36"/>
      <c r="K762" s="43"/>
      <c r="L762" s="41" t="n">
        <f aca="false">1+B762</f>
        <v>1.14386275726482</v>
      </c>
    </row>
    <row r="763" customFormat="false" ht="12.75" hidden="false" customHeight="false" outlineLevel="0" collapsed="false">
      <c r="A763" s="12" t="n">
        <v>33390</v>
      </c>
      <c r="B763" s="13" t="n">
        <v>0.147634528319716</v>
      </c>
      <c r="C763" s="40"/>
      <c r="D763" s="40"/>
      <c r="E763" s="40"/>
      <c r="F763" s="20"/>
      <c r="G763" s="22"/>
      <c r="H763" s="42"/>
      <c r="I763" s="6"/>
      <c r="J763" s="36"/>
      <c r="K763" s="43"/>
      <c r="L763" s="41" t="n">
        <f aca="false">1+B763</f>
        <v>1.14763452831972</v>
      </c>
    </row>
    <row r="764" customFormat="false" ht="12.75" hidden="false" customHeight="false" outlineLevel="0" collapsed="false">
      <c r="A764" s="12" t="n">
        <v>33420</v>
      </c>
      <c r="B764" s="13" t="n">
        <v>0.153785616680386</v>
      </c>
      <c r="C764" s="40"/>
      <c r="D764" s="40"/>
      <c r="E764" s="40"/>
      <c r="F764" s="20"/>
      <c r="G764" s="22"/>
      <c r="H764" s="42"/>
      <c r="I764" s="6"/>
      <c r="J764" s="36"/>
      <c r="K764" s="43"/>
      <c r="L764" s="41" t="n">
        <f aca="false">1+B764</f>
        <v>1.15378561668039</v>
      </c>
    </row>
    <row r="765" customFormat="false" ht="12.75" hidden="false" customHeight="false" outlineLevel="0" collapsed="false">
      <c r="A765" s="12"/>
      <c r="B765" s="44"/>
      <c r="C765" s="40"/>
      <c r="D765" s="40"/>
      <c r="E765" s="40"/>
      <c r="F765" s="20"/>
      <c r="G765" s="22"/>
      <c r="H765" s="42"/>
      <c r="I765" s="6"/>
      <c r="J765" s="36"/>
      <c r="K765" s="43"/>
      <c r="L765" s="41"/>
    </row>
    <row r="766" customFormat="false" ht="12.75" hidden="false" customHeight="false" outlineLevel="0" collapsed="false">
      <c r="A766" s="12"/>
      <c r="B766" s="44"/>
      <c r="C766" s="40"/>
      <c r="D766" s="40"/>
      <c r="E766" s="40"/>
      <c r="F766" s="20"/>
      <c r="G766" s="22"/>
      <c r="H766" s="42"/>
      <c r="I766" s="6"/>
      <c r="J766" s="36"/>
      <c r="K766" s="43"/>
      <c r="L766" s="41"/>
    </row>
    <row r="767" customFormat="false" ht="12.75" hidden="false" customHeight="false" outlineLevel="0" collapsed="false">
      <c r="A767" s="12"/>
      <c r="B767" s="44"/>
      <c r="C767" s="40"/>
      <c r="D767" s="40"/>
      <c r="E767" s="40"/>
      <c r="F767" s="20"/>
      <c r="G767" s="22"/>
      <c r="H767" s="42"/>
      <c r="I767" s="6"/>
      <c r="J767" s="36"/>
      <c r="K767" s="43"/>
      <c r="L767" s="41"/>
    </row>
    <row r="768" customFormat="false" ht="12.75" hidden="false" customHeight="false" outlineLevel="0" collapsed="false">
      <c r="A768" s="12"/>
      <c r="B768" s="44"/>
      <c r="C768" s="40"/>
      <c r="D768" s="40"/>
      <c r="E768" s="40"/>
      <c r="F768" s="20"/>
      <c r="G768" s="22"/>
      <c r="H768" s="42"/>
      <c r="I768" s="6"/>
      <c r="J768" s="36"/>
      <c r="K768" s="43"/>
      <c r="L768" s="41"/>
    </row>
    <row r="769" customFormat="false" ht="12.75" hidden="false" customHeight="false" outlineLevel="0" collapsed="false">
      <c r="A769" s="12"/>
      <c r="B769" s="44"/>
      <c r="C769" s="40"/>
      <c r="D769" s="40"/>
      <c r="E769" s="40"/>
      <c r="F769" s="20"/>
      <c r="G769" s="22"/>
      <c r="H769" s="42"/>
      <c r="I769" s="6"/>
      <c r="J769" s="36"/>
      <c r="K769" s="43"/>
      <c r="L769" s="41"/>
    </row>
    <row r="770" customFormat="false" ht="12.75" hidden="false" customHeight="false" outlineLevel="0" collapsed="false">
      <c r="A770" s="12"/>
      <c r="B770" s="44"/>
      <c r="C770" s="40"/>
      <c r="D770" s="40"/>
      <c r="E770" s="40"/>
      <c r="F770" s="20"/>
      <c r="G770" s="22"/>
      <c r="H770" s="42"/>
      <c r="I770" s="6"/>
      <c r="J770" s="36"/>
      <c r="K770" s="43"/>
      <c r="L770" s="41"/>
    </row>
    <row r="771" customFormat="false" ht="12.75" hidden="false" customHeight="false" outlineLevel="0" collapsed="false">
      <c r="A771" s="12"/>
      <c r="B771" s="44"/>
      <c r="C771" s="40"/>
      <c r="D771" s="40"/>
      <c r="E771" s="40"/>
      <c r="F771" s="20"/>
      <c r="G771" s="22"/>
      <c r="H771" s="42"/>
      <c r="I771" s="6"/>
      <c r="J771" s="36"/>
      <c r="K771" s="43"/>
      <c r="L771" s="41"/>
    </row>
    <row r="772" customFormat="false" ht="12.75" hidden="false" customHeight="false" outlineLevel="0" collapsed="false">
      <c r="A772" s="12"/>
      <c r="B772" s="44"/>
      <c r="C772" s="40"/>
      <c r="D772" s="40"/>
      <c r="E772" s="40"/>
      <c r="F772" s="20"/>
      <c r="G772" s="22"/>
      <c r="H772" s="42"/>
      <c r="I772" s="6"/>
      <c r="J772" s="36"/>
      <c r="K772" s="43"/>
      <c r="L772" s="41"/>
    </row>
    <row r="773" customFormat="false" ht="12.75" hidden="false" customHeight="false" outlineLevel="0" collapsed="false">
      <c r="A773" s="12"/>
      <c r="B773" s="44"/>
      <c r="C773" s="40"/>
      <c r="D773" s="40"/>
      <c r="E773" s="40"/>
      <c r="F773" s="20"/>
      <c r="G773" s="22"/>
      <c r="H773" s="42"/>
      <c r="I773" s="6"/>
      <c r="J773" s="36"/>
      <c r="K773" s="43"/>
      <c r="L773" s="41"/>
    </row>
    <row r="774" customFormat="false" ht="12.75" hidden="false" customHeight="false" outlineLevel="0" collapsed="false">
      <c r="A774" s="12"/>
      <c r="B774" s="44"/>
      <c r="C774" s="40"/>
      <c r="D774" s="40"/>
      <c r="E774" s="40"/>
      <c r="F774" s="20"/>
      <c r="G774" s="22"/>
      <c r="H774" s="42"/>
      <c r="I774" s="6"/>
      <c r="J774" s="36"/>
      <c r="K774" s="43"/>
      <c r="L774" s="41"/>
    </row>
    <row r="775" customFormat="false" ht="12.75" hidden="false" customHeight="false" outlineLevel="0" collapsed="false">
      <c r="A775" s="12"/>
      <c r="B775" s="44"/>
      <c r="C775" s="40"/>
      <c r="D775" s="40"/>
      <c r="E775" s="40"/>
      <c r="F775" s="20"/>
      <c r="G775" s="22"/>
      <c r="H775" s="42"/>
      <c r="I775" s="6"/>
      <c r="J775" s="36"/>
      <c r="K775" s="43"/>
      <c r="L775" s="41"/>
    </row>
    <row r="776" customFormat="false" ht="12.75" hidden="false" customHeight="false" outlineLevel="0" collapsed="false">
      <c r="A776" s="12"/>
      <c r="B776" s="44"/>
      <c r="C776" s="40"/>
      <c r="D776" s="40"/>
      <c r="E776" s="40"/>
      <c r="F776" s="20"/>
      <c r="G776" s="22"/>
      <c r="H776" s="42"/>
      <c r="I776" s="6"/>
      <c r="J776" s="36"/>
      <c r="K776" s="43"/>
      <c r="L776" s="41"/>
    </row>
    <row r="777" customFormat="false" ht="12.75" hidden="false" customHeight="false" outlineLevel="0" collapsed="false">
      <c r="A777" s="12"/>
      <c r="B777" s="44"/>
      <c r="C777" s="40"/>
      <c r="D777" s="40"/>
      <c r="E777" s="40"/>
      <c r="F777" s="20"/>
      <c r="G777" s="22"/>
      <c r="H777" s="42"/>
      <c r="I777" s="6"/>
      <c r="J777" s="36"/>
      <c r="K777" s="43"/>
      <c r="L777" s="41"/>
    </row>
    <row r="778" customFormat="false" ht="12.75" hidden="false" customHeight="false" outlineLevel="0" collapsed="false">
      <c r="A778" s="12"/>
      <c r="B778" s="44"/>
      <c r="C778" s="40"/>
      <c r="D778" s="40"/>
      <c r="E778" s="40"/>
      <c r="F778" s="20"/>
      <c r="G778" s="22"/>
      <c r="H778" s="42"/>
      <c r="I778" s="6"/>
      <c r="J778" s="36"/>
      <c r="K778" s="43"/>
      <c r="L778" s="41"/>
    </row>
    <row r="779" customFormat="false" ht="12.75" hidden="false" customHeight="false" outlineLevel="0" collapsed="false">
      <c r="A779" s="12"/>
      <c r="B779" s="44"/>
      <c r="C779" s="40"/>
      <c r="D779" s="40"/>
      <c r="E779" s="40"/>
      <c r="F779" s="20"/>
      <c r="G779" s="22"/>
      <c r="H779" s="42"/>
      <c r="I779" s="6"/>
      <c r="J779" s="36"/>
      <c r="K779" s="43"/>
      <c r="L779" s="41"/>
    </row>
    <row r="780" customFormat="false" ht="12.75" hidden="false" customHeight="false" outlineLevel="0" collapsed="false">
      <c r="A780" s="12"/>
      <c r="B780" s="44"/>
      <c r="C780" s="40"/>
      <c r="D780" s="40"/>
      <c r="E780" s="40"/>
      <c r="F780" s="20"/>
      <c r="G780" s="22"/>
      <c r="H780" s="42"/>
      <c r="I780" s="6"/>
      <c r="J780" s="36"/>
      <c r="K780" s="43"/>
      <c r="L780" s="41"/>
    </row>
    <row r="781" customFormat="false" ht="12.75" hidden="false" customHeight="false" outlineLevel="0" collapsed="false">
      <c r="A781" s="12"/>
      <c r="B781" s="44"/>
      <c r="C781" s="40"/>
      <c r="D781" s="40"/>
      <c r="E781" s="40"/>
      <c r="F781" s="20"/>
      <c r="G781" s="22"/>
      <c r="H781" s="42"/>
      <c r="I781" s="6"/>
      <c r="J781" s="36"/>
      <c r="K781" s="43"/>
      <c r="L781" s="41"/>
    </row>
    <row r="782" customFormat="false" ht="12.75" hidden="false" customHeight="false" outlineLevel="0" collapsed="false">
      <c r="A782" s="12"/>
      <c r="B782" s="44"/>
      <c r="C782" s="40"/>
      <c r="D782" s="40"/>
      <c r="E782" s="40"/>
      <c r="F782" s="20"/>
      <c r="G782" s="22"/>
      <c r="H782" s="42"/>
      <c r="I782" s="6"/>
      <c r="J782" s="36"/>
      <c r="K782" s="43"/>
      <c r="L782" s="41"/>
    </row>
    <row r="783" customFormat="false" ht="12.75" hidden="false" customHeight="false" outlineLevel="0" collapsed="false">
      <c r="A783" s="12"/>
      <c r="B783" s="44"/>
      <c r="C783" s="40"/>
      <c r="D783" s="40"/>
      <c r="E783" s="40"/>
      <c r="F783" s="20"/>
      <c r="G783" s="22"/>
      <c r="H783" s="42"/>
      <c r="I783" s="6"/>
      <c r="J783" s="36"/>
      <c r="K783" s="43"/>
      <c r="L783" s="41"/>
    </row>
    <row r="784" customFormat="false" ht="12.75" hidden="false" customHeight="false" outlineLevel="0" collapsed="false">
      <c r="A784" s="12"/>
      <c r="B784" s="44"/>
      <c r="C784" s="40"/>
      <c r="D784" s="40"/>
      <c r="E784" s="40"/>
      <c r="F784" s="20"/>
      <c r="G784" s="22"/>
      <c r="H784" s="42"/>
      <c r="I784" s="6"/>
      <c r="J784" s="36"/>
      <c r="K784" s="43"/>
      <c r="L784" s="41"/>
    </row>
    <row r="785" customFormat="false" ht="12.75" hidden="false" customHeight="false" outlineLevel="0" collapsed="false">
      <c r="A785" s="12"/>
      <c r="B785" s="44"/>
      <c r="C785" s="40"/>
      <c r="D785" s="40"/>
      <c r="E785" s="40"/>
      <c r="F785" s="20"/>
      <c r="G785" s="22"/>
      <c r="H785" s="42"/>
      <c r="I785" s="6"/>
      <c r="J785" s="36"/>
      <c r="K785" s="43"/>
      <c r="L785" s="41"/>
    </row>
    <row r="786" customFormat="false" ht="12.75" hidden="false" customHeight="false" outlineLevel="0" collapsed="false">
      <c r="A786" s="12"/>
      <c r="B786" s="44"/>
      <c r="C786" s="40"/>
      <c r="D786" s="40"/>
      <c r="E786" s="40"/>
      <c r="F786" s="20"/>
      <c r="G786" s="22"/>
      <c r="H786" s="42"/>
      <c r="I786" s="6"/>
      <c r="J786" s="36"/>
      <c r="K786" s="43"/>
      <c r="L786" s="41"/>
    </row>
    <row r="787" customFormat="false" ht="12.75" hidden="false" customHeight="false" outlineLevel="0" collapsed="false">
      <c r="A787" s="12"/>
      <c r="B787" s="44"/>
      <c r="C787" s="40"/>
      <c r="D787" s="40"/>
      <c r="E787" s="40"/>
      <c r="F787" s="20"/>
      <c r="G787" s="22"/>
      <c r="H787" s="42"/>
      <c r="I787" s="6"/>
      <c r="J787" s="36"/>
      <c r="K787" s="43"/>
      <c r="L787" s="41"/>
    </row>
    <row r="788" customFormat="false" ht="12.75" hidden="false" customHeight="false" outlineLevel="0" collapsed="false">
      <c r="A788" s="12"/>
      <c r="B788" s="44"/>
      <c r="C788" s="40"/>
      <c r="D788" s="40"/>
      <c r="E788" s="40"/>
      <c r="F788" s="20"/>
      <c r="G788" s="22"/>
      <c r="H788" s="42"/>
      <c r="I788" s="6"/>
      <c r="J788" s="36"/>
      <c r="K788" s="43"/>
      <c r="L788" s="41"/>
    </row>
    <row r="789" customFormat="false" ht="12.75" hidden="false" customHeight="false" outlineLevel="0" collapsed="false">
      <c r="A789" s="12"/>
      <c r="B789" s="44"/>
      <c r="C789" s="40"/>
      <c r="D789" s="40"/>
      <c r="E789" s="40"/>
      <c r="F789" s="20"/>
      <c r="G789" s="22"/>
      <c r="H789" s="42"/>
      <c r="I789" s="6"/>
      <c r="J789" s="36"/>
      <c r="K789" s="43"/>
      <c r="L789" s="41"/>
    </row>
    <row r="790" customFormat="false" ht="12.75" hidden="false" customHeight="false" outlineLevel="0" collapsed="false">
      <c r="A790" s="12"/>
      <c r="B790" s="44"/>
      <c r="C790" s="40"/>
      <c r="D790" s="40"/>
      <c r="E790" s="40"/>
      <c r="F790" s="20"/>
      <c r="G790" s="22"/>
      <c r="H790" s="42"/>
      <c r="I790" s="6"/>
      <c r="J790" s="36"/>
      <c r="K790" s="43"/>
      <c r="L790" s="41"/>
    </row>
    <row r="791" customFormat="false" ht="12.75" hidden="false" customHeight="false" outlineLevel="0" collapsed="false">
      <c r="A791" s="12"/>
      <c r="B791" s="44"/>
      <c r="C791" s="40"/>
      <c r="D791" s="40"/>
      <c r="E791" s="40"/>
      <c r="F791" s="20"/>
      <c r="G791" s="22"/>
      <c r="H791" s="42"/>
      <c r="I791" s="6"/>
      <c r="J791" s="36"/>
      <c r="K791" s="43"/>
      <c r="L791" s="41"/>
    </row>
    <row r="792" customFormat="false" ht="12.75" hidden="false" customHeight="false" outlineLevel="0" collapsed="false">
      <c r="A792" s="12"/>
      <c r="B792" s="44"/>
      <c r="C792" s="40"/>
      <c r="D792" s="40"/>
      <c r="E792" s="40"/>
      <c r="F792" s="20"/>
      <c r="G792" s="22"/>
      <c r="H792" s="42"/>
      <c r="I792" s="6"/>
      <c r="J792" s="36"/>
      <c r="K792" s="43"/>
      <c r="L792" s="41"/>
    </row>
    <row r="793" customFormat="false" ht="12.75" hidden="false" customHeight="false" outlineLevel="0" collapsed="false">
      <c r="A793" s="12"/>
      <c r="B793" s="44"/>
      <c r="C793" s="40"/>
      <c r="D793" s="40"/>
      <c r="E793" s="40"/>
      <c r="F793" s="20"/>
      <c r="G793" s="22"/>
      <c r="H793" s="42"/>
      <c r="I793" s="6"/>
      <c r="J793" s="36"/>
      <c r="K793" s="43"/>
      <c r="L793" s="41"/>
    </row>
    <row r="794" customFormat="false" ht="12.75" hidden="false" customHeight="false" outlineLevel="0" collapsed="false">
      <c r="A794" s="12"/>
      <c r="B794" s="44"/>
      <c r="C794" s="40"/>
      <c r="D794" s="40"/>
      <c r="E794" s="40"/>
      <c r="F794" s="20"/>
      <c r="G794" s="22"/>
      <c r="H794" s="42"/>
      <c r="I794" s="6"/>
      <c r="J794" s="36"/>
      <c r="K794" s="43"/>
      <c r="L794" s="41"/>
    </row>
    <row r="795" customFormat="false" ht="12.75" hidden="false" customHeight="false" outlineLevel="0" collapsed="false">
      <c r="A795" s="12"/>
      <c r="B795" s="44"/>
      <c r="C795" s="40"/>
      <c r="D795" s="40"/>
      <c r="E795" s="40"/>
      <c r="F795" s="20"/>
      <c r="G795" s="22"/>
      <c r="H795" s="42"/>
      <c r="I795" s="6"/>
      <c r="J795" s="36"/>
      <c r="K795" s="43"/>
      <c r="L795" s="41"/>
    </row>
    <row r="796" customFormat="false" ht="12.75" hidden="false" customHeight="false" outlineLevel="0" collapsed="false">
      <c r="A796" s="12"/>
      <c r="B796" s="44"/>
      <c r="C796" s="40"/>
      <c r="D796" s="40"/>
      <c r="E796" s="40"/>
      <c r="F796" s="20"/>
      <c r="G796" s="22"/>
      <c r="H796" s="42"/>
      <c r="I796" s="6"/>
      <c r="J796" s="36"/>
      <c r="K796" s="43"/>
      <c r="L796" s="41"/>
    </row>
    <row r="797" customFormat="false" ht="12.75" hidden="false" customHeight="false" outlineLevel="0" collapsed="false">
      <c r="A797" s="12"/>
      <c r="B797" s="44"/>
      <c r="C797" s="40"/>
      <c r="D797" s="40"/>
      <c r="E797" s="40"/>
      <c r="F797" s="20"/>
      <c r="G797" s="22"/>
      <c r="H797" s="42"/>
      <c r="I797" s="6"/>
      <c r="J797" s="36"/>
      <c r="K797" s="43"/>
      <c r="L797" s="41"/>
    </row>
    <row r="798" customFormat="false" ht="12.75" hidden="false" customHeight="false" outlineLevel="0" collapsed="false">
      <c r="A798" s="12"/>
      <c r="B798" s="44"/>
      <c r="C798" s="40"/>
      <c r="D798" s="40"/>
      <c r="E798" s="40"/>
      <c r="F798" s="20"/>
      <c r="G798" s="22"/>
      <c r="H798" s="42"/>
      <c r="I798" s="6"/>
      <c r="J798" s="36"/>
      <c r="K798" s="43"/>
      <c r="L798" s="41"/>
    </row>
    <row r="799" customFormat="false" ht="12.75" hidden="false" customHeight="false" outlineLevel="0" collapsed="false">
      <c r="A799" s="12"/>
      <c r="B799" s="44"/>
      <c r="C799" s="40"/>
      <c r="D799" s="40"/>
      <c r="E799" s="40"/>
      <c r="F799" s="20"/>
      <c r="G799" s="22"/>
      <c r="H799" s="42"/>
      <c r="I799" s="6"/>
      <c r="J799" s="36"/>
      <c r="K799" s="43"/>
      <c r="L799" s="41"/>
    </row>
    <row r="800" customFormat="false" ht="12.75" hidden="false" customHeight="false" outlineLevel="0" collapsed="false">
      <c r="A800" s="12"/>
      <c r="B800" s="44"/>
      <c r="C800" s="40"/>
      <c r="D800" s="40"/>
      <c r="E800" s="40"/>
      <c r="F800" s="20"/>
      <c r="G800" s="22"/>
      <c r="H800" s="42"/>
      <c r="I800" s="6"/>
      <c r="J800" s="36"/>
      <c r="K800" s="43"/>
      <c r="L800" s="41"/>
    </row>
    <row r="801" customFormat="false" ht="12.75" hidden="false" customHeight="false" outlineLevel="0" collapsed="false">
      <c r="A801" s="12"/>
      <c r="B801" s="44"/>
      <c r="C801" s="40"/>
      <c r="D801" s="40"/>
      <c r="E801" s="40"/>
      <c r="F801" s="20"/>
      <c r="G801" s="22"/>
      <c r="H801" s="42"/>
      <c r="I801" s="6"/>
      <c r="J801" s="36"/>
      <c r="K801" s="43"/>
      <c r="L801" s="41"/>
    </row>
    <row r="802" customFormat="false" ht="12.75" hidden="false" customHeight="false" outlineLevel="0" collapsed="false">
      <c r="A802" s="12"/>
      <c r="B802" s="44"/>
      <c r="C802" s="40"/>
      <c r="D802" s="40"/>
      <c r="E802" s="40"/>
      <c r="F802" s="20"/>
      <c r="G802" s="22"/>
      <c r="H802" s="42"/>
      <c r="I802" s="6"/>
      <c r="J802" s="36"/>
      <c r="K802" s="43"/>
      <c r="L802" s="41"/>
    </row>
    <row r="803" customFormat="false" ht="12.75" hidden="false" customHeight="false" outlineLevel="0" collapsed="false">
      <c r="A803" s="12"/>
      <c r="B803" s="44"/>
      <c r="C803" s="40"/>
      <c r="D803" s="40"/>
      <c r="E803" s="40"/>
      <c r="F803" s="20"/>
      <c r="G803" s="22"/>
      <c r="H803" s="42"/>
      <c r="I803" s="6"/>
      <c r="J803" s="36"/>
      <c r="K803" s="43"/>
      <c r="L803" s="41"/>
    </row>
    <row r="804" customFormat="false" ht="12.75" hidden="false" customHeight="false" outlineLevel="0" collapsed="false">
      <c r="A804" s="12"/>
      <c r="B804" s="44"/>
      <c r="C804" s="40"/>
      <c r="D804" s="40"/>
      <c r="E804" s="40"/>
      <c r="F804" s="20"/>
      <c r="G804" s="22"/>
      <c r="H804" s="42"/>
      <c r="I804" s="6"/>
      <c r="J804" s="36"/>
      <c r="K804" s="43"/>
      <c r="L804" s="41"/>
    </row>
    <row r="805" customFormat="false" ht="12.75" hidden="false" customHeight="false" outlineLevel="0" collapsed="false">
      <c r="A805" s="12"/>
      <c r="B805" s="44"/>
      <c r="C805" s="40"/>
      <c r="D805" s="40"/>
      <c r="E805" s="40"/>
      <c r="F805" s="20"/>
      <c r="G805" s="22"/>
      <c r="H805" s="42"/>
      <c r="I805" s="6"/>
      <c r="J805" s="36"/>
      <c r="K805" s="43"/>
      <c r="L805" s="41"/>
    </row>
    <row r="806" customFormat="false" ht="12.75" hidden="false" customHeight="false" outlineLevel="0" collapsed="false">
      <c r="A806" s="12"/>
      <c r="B806" s="44"/>
      <c r="C806" s="40"/>
      <c r="D806" s="40"/>
      <c r="E806" s="40"/>
      <c r="F806" s="20"/>
      <c r="G806" s="22"/>
      <c r="H806" s="42"/>
      <c r="I806" s="6"/>
      <c r="J806" s="36"/>
      <c r="K806" s="43"/>
      <c r="L806" s="41"/>
    </row>
    <row r="807" customFormat="false" ht="12.75" hidden="false" customHeight="false" outlineLevel="0" collapsed="false">
      <c r="A807" s="12"/>
      <c r="B807" s="44"/>
      <c r="C807" s="40"/>
      <c r="D807" s="40"/>
      <c r="E807" s="40"/>
      <c r="F807" s="20"/>
      <c r="G807" s="22"/>
      <c r="H807" s="42"/>
      <c r="I807" s="6"/>
      <c r="J807" s="36"/>
      <c r="K807" s="43"/>
      <c r="L807" s="41"/>
    </row>
    <row r="808" customFormat="false" ht="12.75" hidden="false" customHeight="false" outlineLevel="0" collapsed="false">
      <c r="A808" s="12"/>
      <c r="B808" s="44"/>
      <c r="C808" s="40"/>
      <c r="D808" s="40"/>
      <c r="E808" s="40"/>
      <c r="F808" s="20"/>
      <c r="G808" s="22"/>
      <c r="H808" s="42"/>
      <c r="I808" s="6"/>
      <c r="J808" s="36"/>
      <c r="K808" s="43"/>
      <c r="L808" s="41"/>
    </row>
    <row r="809" customFormat="false" ht="12.75" hidden="false" customHeight="false" outlineLevel="0" collapsed="false">
      <c r="A809" s="12"/>
      <c r="B809" s="44"/>
      <c r="C809" s="40"/>
      <c r="D809" s="40"/>
      <c r="E809" s="40"/>
      <c r="F809" s="20"/>
      <c r="G809" s="22"/>
      <c r="H809" s="42"/>
      <c r="I809" s="6"/>
      <c r="J809" s="36"/>
      <c r="K809" s="43"/>
      <c r="L809" s="41"/>
    </row>
    <row r="810" customFormat="false" ht="12.75" hidden="false" customHeight="false" outlineLevel="0" collapsed="false">
      <c r="A810" s="12"/>
      <c r="B810" s="44"/>
      <c r="C810" s="40"/>
      <c r="D810" s="40"/>
      <c r="E810" s="40"/>
      <c r="F810" s="20"/>
      <c r="G810" s="22"/>
      <c r="H810" s="42"/>
      <c r="I810" s="6"/>
      <c r="J810" s="36"/>
      <c r="K810" s="43"/>
      <c r="L810" s="41"/>
    </row>
    <row r="811" customFormat="false" ht="12.75" hidden="false" customHeight="false" outlineLevel="0" collapsed="false">
      <c r="A811" s="12"/>
      <c r="B811" s="44"/>
      <c r="C811" s="40"/>
      <c r="D811" s="40"/>
      <c r="E811" s="40"/>
      <c r="F811" s="20"/>
      <c r="G811" s="22"/>
      <c r="H811" s="42"/>
      <c r="I811" s="6"/>
      <c r="J811" s="36"/>
      <c r="K811" s="43"/>
      <c r="L811" s="41"/>
    </row>
    <row r="812" customFormat="false" ht="12.75" hidden="false" customHeight="false" outlineLevel="0" collapsed="false">
      <c r="A812" s="12"/>
      <c r="B812" s="44"/>
      <c r="C812" s="40"/>
      <c r="D812" s="40"/>
      <c r="E812" s="40"/>
      <c r="F812" s="20"/>
      <c r="G812" s="22"/>
      <c r="H812" s="42"/>
      <c r="I812" s="6"/>
      <c r="J812" s="36"/>
      <c r="K812" s="43"/>
      <c r="L812" s="41"/>
    </row>
    <row r="813" customFormat="false" ht="12.75" hidden="false" customHeight="false" outlineLevel="0" collapsed="false">
      <c r="A813" s="12"/>
      <c r="B813" s="44"/>
      <c r="C813" s="40"/>
      <c r="D813" s="40"/>
      <c r="E813" s="40"/>
      <c r="F813" s="20"/>
      <c r="G813" s="22"/>
      <c r="H813" s="42"/>
      <c r="I813" s="6"/>
      <c r="J813" s="36"/>
      <c r="K813" s="43"/>
      <c r="L813" s="41"/>
    </row>
    <row r="814" customFormat="false" ht="12.75" hidden="false" customHeight="false" outlineLevel="0" collapsed="false">
      <c r="A814" s="12"/>
      <c r="B814" s="44"/>
      <c r="C814" s="40"/>
      <c r="D814" s="40"/>
      <c r="E814" s="40"/>
      <c r="F814" s="20"/>
      <c r="G814" s="22"/>
      <c r="H814" s="42"/>
      <c r="I814" s="6"/>
      <c r="J814" s="36"/>
      <c r="K814" s="43"/>
      <c r="L814" s="41"/>
    </row>
    <row r="815" customFormat="false" ht="12.75" hidden="false" customHeight="false" outlineLevel="0" collapsed="false">
      <c r="A815" s="12"/>
      <c r="B815" s="44"/>
      <c r="C815" s="40"/>
      <c r="D815" s="40"/>
      <c r="E815" s="40"/>
      <c r="F815" s="20"/>
      <c r="G815" s="22"/>
      <c r="H815" s="42"/>
      <c r="I815" s="6"/>
      <c r="J815" s="36"/>
      <c r="K815" s="43"/>
      <c r="L815" s="41"/>
    </row>
    <row r="816" customFormat="false" ht="12.75" hidden="false" customHeight="false" outlineLevel="0" collapsed="false">
      <c r="A816" s="12"/>
      <c r="B816" s="44"/>
      <c r="C816" s="40"/>
      <c r="D816" s="40"/>
      <c r="E816" s="40"/>
      <c r="F816" s="20"/>
      <c r="G816" s="22"/>
      <c r="H816" s="42"/>
      <c r="I816" s="6"/>
      <c r="J816" s="36"/>
      <c r="K816" s="43"/>
      <c r="L816" s="41"/>
    </row>
    <row r="817" customFormat="false" ht="12.75" hidden="false" customHeight="false" outlineLevel="0" collapsed="false">
      <c r="A817" s="12"/>
      <c r="B817" s="44"/>
      <c r="C817" s="40"/>
      <c r="D817" s="40"/>
      <c r="E817" s="40"/>
      <c r="F817" s="20"/>
      <c r="G817" s="22"/>
      <c r="H817" s="42"/>
      <c r="I817" s="6"/>
      <c r="J817" s="36"/>
      <c r="K817" s="43"/>
      <c r="L817" s="41"/>
    </row>
    <row r="818" customFormat="false" ht="12.75" hidden="false" customHeight="false" outlineLevel="0" collapsed="false">
      <c r="A818" s="12"/>
      <c r="B818" s="44"/>
      <c r="C818" s="40"/>
      <c r="D818" s="40"/>
      <c r="E818" s="40"/>
      <c r="F818" s="20"/>
      <c r="G818" s="22"/>
      <c r="H818" s="42"/>
      <c r="I818" s="6"/>
      <c r="J818" s="36"/>
      <c r="K818" s="43"/>
      <c r="L818" s="41"/>
    </row>
    <row r="819" customFormat="false" ht="12.75" hidden="false" customHeight="false" outlineLevel="0" collapsed="false">
      <c r="A819" s="12"/>
      <c r="B819" s="44"/>
      <c r="C819" s="40"/>
      <c r="D819" s="40"/>
      <c r="E819" s="40"/>
      <c r="F819" s="20"/>
      <c r="G819" s="22"/>
      <c r="H819" s="42"/>
      <c r="I819" s="6"/>
      <c r="J819" s="36"/>
      <c r="K819" s="43"/>
      <c r="L819" s="41"/>
    </row>
    <row r="820" customFormat="false" ht="12.75" hidden="false" customHeight="false" outlineLevel="0" collapsed="false">
      <c r="A820" s="12"/>
      <c r="B820" s="44"/>
      <c r="C820" s="40"/>
      <c r="D820" s="40"/>
      <c r="E820" s="40"/>
      <c r="F820" s="20"/>
      <c r="G820" s="22"/>
      <c r="H820" s="42"/>
      <c r="I820" s="6"/>
      <c r="J820" s="36"/>
      <c r="K820" s="43"/>
      <c r="L820" s="41"/>
    </row>
    <row r="821" customFormat="false" ht="12.75" hidden="false" customHeight="false" outlineLevel="0" collapsed="false">
      <c r="A821" s="12"/>
      <c r="B821" s="44"/>
      <c r="C821" s="40"/>
      <c r="D821" s="40"/>
      <c r="E821" s="40"/>
      <c r="F821" s="20"/>
      <c r="G821" s="22"/>
      <c r="H821" s="42"/>
      <c r="I821" s="6"/>
      <c r="J821" s="36"/>
      <c r="K821" s="43"/>
      <c r="L821" s="41"/>
    </row>
    <row r="822" customFormat="false" ht="12.75" hidden="false" customHeight="false" outlineLevel="0" collapsed="false">
      <c r="A822" s="12"/>
      <c r="B822" s="44"/>
      <c r="C822" s="40"/>
      <c r="D822" s="40"/>
      <c r="E822" s="40"/>
      <c r="F822" s="20"/>
      <c r="G822" s="22"/>
      <c r="H822" s="42"/>
      <c r="I822" s="6"/>
      <c r="J822" s="36"/>
      <c r="K822" s="43"/>
      <c r="L822" s="41"/>
    </row>
    <row r="823" customFormat="false" ht="12.75" hidden="false" customHeight="false" outlineLevel="0" collapsed="false">
      <c r="A823" s="12"/>
      <c r="B823" s="44"/>
      <c r="C823" s="40"/>
      <c r="D823" s="40"/>
      <c r="E823" s="40"/>
      <c r="F823" s="20"/>
      <c r="G823" s="22"/>
      <c r="H823" s="42"/>
      <c r="I823" s="6"/>
      <c r="J823" s="36"/>
      <c r="K823" s="43"/>
      <c r="L823" s="41"/>
    </row>
    <row r="824" customFormat="false" ht="12.75" hidden="false" customHeight="false" outlineLevel="0" collapsed="false">
      <c r="A824" s="12"/>
      <c r="B824" s="44"/>
      <c r="C824" s="40"/>
      <c r="D824" s="40"/>
      <c r="E824" s="40"/>
      <c r="F824" s="20"/>
      <c r="G824" s="22"/>
      <c r="H824" s="42"/>
      <c r="I824" s="6"/>
      <c r="J824" s="36"/>
      <c r="K824" s="43"/>
      <c r="L824" s="41"/>
    </row>
    <row r="825" customFormat="false" ht="12.75" hidden="false" customHeight="false" outlineLevel="0" collapsed="false">
      <c r="A825" s="12"/>
      <c r="B825" s="44"/>
      <c r="C825" s="40"/>
      <c r="D825" s="40"/>
      <c r="E825" s="40"/>
      <c r="F825" s="20"/>
      <c r="G825" s="22"/>
      <c r="H825" s="42"/>
      <c r="I825" s="6"/>
      <c r="J825" s="36"/>
      <c r="K825" s="43"/>
      <c r="L825" s="41"/>
    </row>
    <row r="826" customFormat="false" ht="12.75" hidden="false" customHeight="false" outlineLevel="0" collapsed="false">
      <c r="A826" s="12"/>
      <c r="B826" s="44"/>
      <c r="C826" s="40"/>
      <c r="D826" s="40"/>
      <c r="E826" s="40"/>
      <c r="F826" s="20"/>
      <c r="G826" s="22"/>
      <c r="H826" s="42"/>
      <c r="I826" s="6"/>
      <c r="J826" s="36"/>
      <c r="K826" s="43"/>
      <c r="L826" s="41"/>
    </row>
    <row r="827" customFormat="false" ht="12.75" hidden="false" customHeight="false" outlineLevel="0" collapsed="false">
      <c r="A827" s="12"/>
      <c r="B827" s="44"/>
      <c r="C827" s="40"/>
      <c r="D827" s="40"/>
      <c r="E827" s="40"/>
      <c r="F827" s="20"/>
      <c r="G827" s="22"/>
      <c r="H827" s="42"/>
      <c r="I827" s="6"/>
      <c r="J827" s="36"/>
      <c r="K827" s="43"/>
      <c r="L827" s="41"/>
    </row>
    <row r="828" customFormat="false" ht="12.75" hidden="false" customHeight="false" outlineLevel="0" collapsed="false">
      <c r="A828" s="12"/>
      <c r="B828" s="44"/>
      <c r="C828" s="40"/>
      <c r="D828" s="40"/>
      <c r="E828" s="40"/>
      <c r="F828" s="20"/>
      <c r="G828" s="22"/>
      <c r="H828" s="42"/>
      <c r="I828" s="6"/>
      <c r="J828" s="36"/>
      <c r="K828" s="43"/>
      <c r="L828" s="41"/>
    </row>
    <row r="829" customFormat="false" ht="12.75" hidden="false" customHeight="false" outlineLevel="0" collapsed="false">
      <c r="A829" s="12"/>
      <c r="B829" s="44"/>
      <c r="C829" s="40"/>
      <c r="D829" s="40"/>
      <c r="E829" s="40"/>
      <c r="F829" s="20"/>
      <c r="G829" s="22"/>
      <c r="H829" s="42"/>
      <c r="I829" s="6"/>
      <c r="J829" s="36"/>
      <c r="K829" s="43"/>
      <c r="L829" s="41"/>
    </row>
    <row r="830" customFormat="false" ht="12.75" hidden="false" customHeight="false" outlineLevel="0" collapsed="false">
      <c r="A830" s="12"/>
      <c r="B830" s="44"/>
      <c r="C830" s="40"/>
      <c r="D830" s="40"/>
      <c r="E830" s="40"/>
      <c r="F830" s="20"/>
      <c r="G830" s="22"/>
      <c r="H830" s="42"/>
      <c r="I830" s="6"/>
      <c r="J830" s="36"/>
      <c r="K830" s="43"/>
      <c r="L830" s="41"/>
    </row>
    <row r="831" customFormat="false" ht="12.75" hidden="false" customHeight="false" outlineLevel="0" collapsed="false">
      <c r="A831" s="12"/>
      <c r="B831" s="44"/>
      <c r="C831" s="40"/>
      <c r="D831" s="40"/>
      <c r="E831" s="40"/>
      <c r="F831" s="20"/>
      <c r="G831" s="22"/>
      <c r="H831" s="42"/>
      <c r="I831" s="6"/>
      <c r="J831" s="36"/>
      <c r="K831" s="43"/>
      <c r="L831" s="41"/>
    </row>
    <row r="832" customFormat="false" ht="12.75" hidden="false" customHeight="false" outlineLevel="0" collapsed="false">
      <c r="A832" s="12"/>
      <c r="B832" s="44"/>
      <c r="C832" s="40"/>
      <c r="D832" s="40"/>
      <c r="E832" s="40"/>
      <c r="F832" s="20"/>
      <c r="G832" s="22"/>
      <c r="H832" s="42"/>
      <c r="I832" s="6"/>
      <c r="J832" s="36"/>
      <c r="K832" s="43"/>
      <c r="L832" s="41"/>
    </row>
    <row r="833" customFormat="false" ht="12.75" hidden="false" customHeight="false" outlineLevel="0" collapsed="false">
      <c r="A833" s="12"/>
      <c r="B833" s="44"/>
      <c r="C833" s="40"/>
      <c r="D833" s="40"/>
      <c r="E833" s="40"/>
      <c r="F833" s="20"/>
      <c r="G833" s="22"/>
      <c r="H833" s="42"/>
      <c r="I833" s="6"/>
      <c r="J833" s="36"/>
      <c r="K833" s="43"/>
      <c r="L833" s="41"/>
    </row>
    <row r="834" customFormat="false" ht="12.75" hidden="false" customHeight="false" outlineLevel="0" collapsed="false">
      <c r="A834" s="12"/>
      <c r="B834" s="44"/>
      <c r="C834" s="40"/>
      <c r="D834" s="40"/>
      <c r="E834" s="40"/>
      <c r="F834" s="20"/>
      <c r="G834" s="22"/>
      <c r="H834" s="42"/>
      <c r="I834" s="6"/>
      <c r="J834" s="36"/>
      <c r="K834" s="43"/>
      <c r="L834" s="41"/>
    </row>
    <row r="835" customFormat="false" ht="12.75" hidden="false" customHeight="false" outlineLevel="0" collapsed="false">
      <c r="A835" s="12"/>
      <c r="B835" s="44"/>
      <c r="C835" s="40"/>
      <c r="D835" s="40"/>
      <c r="E835" s="40"/>
      <c r="F835" s="20"/>
      <c r="G835" s="22"/>
      <c r="H835" s="42"/>
      <c r="I835" s="6"/>
      <c r="J835" s="36"/>
      <c r="K835" s="43"/>
      <c r="L835" s="41"/>
    </row>
    <row r="836" customFormat="false" ht="12.75" hidden="false" customHeight="false" outlineLevel="0" collapsed="false">
      <c r="A836" s="12"/>
      <c r="B836" s="44"/>
      <c r="C836" s="40"/>
      <c r="D836" s="40"/>
      <c r="E836" s="40"/>
      <c r="F836" s="20"/>
      <c r="G836" s="22"/>
      <c r="H836" s="42"/>
      <c r="I836" s="6"/>
      <c r="J836" s="36"/>
      <c r="K836" s="43"/>
      <c r="L836" s="41"/>
    </row>
    <row r="837" customFormat="false" ht="12.75" hidden="false" customHeight="false" outlineLevel="0" collapsed="false">
      <c r="A837" s="12"/>
      <c r="B837" s="44"/>
      <c r="C837" s="40"/>
      <c r="D837" s="40"/>
      <c r="E837" s="40"/>
      <c r="F837" s="20"/>
      <c r="G837" s="22"/>
      <c r="H837" s="42"/>
      <c r="I837" s="6"/>
      <c r="J837" s="36"/>
      <c r="K837" s="43"/>
      <c r="L837" s="41"/>
    </row>
    <row r="838" customFormat="false" ht="12.75" hidden="false" customHeight="false" outlineLevel="0" collapsed="false">
      <c r="A838" s="12"/>
      <c r="B838" s="44"/>
      <c r="C838" s="40"/>
      <c r="D838" s="40"/>
      <c r="E838" s="40"/>
      <c r="F838" s="20"/>
      <c r="G838" s="22"/>
      <c r="H838" s="42"/>
      <c r="I838" s="6"/>
      <c r="J838" s="36"/>
      <c r="K838" s="43"/>
      <c r="L838" s="41"/>
    </row>
    <row r="839" customFormat="false" ht="12.75" hidden="false" customHeight="false" outlineLevel="0" collapsed="false">
      <c r="A839" s="12"/>
      <c r="B839" s="44"/>
      <c r="C839" s="40"/>
      <c r="D839" s="40"/>
      <c r="E839" s="40"/>
      <c r="F839" s="20"/>
      <c r="G839" s="22"/>
      <c r="H839" s="42"/>
      <c r="I839" s="6"/>
      <c r="J839" s="36"/>
      <c r="K839" s="43"/>
      <c r="L839" s="41"/>
    </row>
    <row r="840" customFormat="false" ht="12.75" hidden="false" customHeight="false" outlineLevel="0" collapsed="false">
      <c r="A840" s="12"/>
      <c r="B840" s="44"/>
      <c r="C840" s="40"/>
      <c r="D840" s="40"/>
      <c r="E840" s="40"/>
      <c r="F840" s="20"/>
      <c r="G840" s="22"/>
      <c r="H840" s="42"/>
      <c r="I840" s="6"/>
      <c r="J840" s="36"/>
      <c r="K840" s="43"/>
      <c r="L840" s="41"/>
    </row>
    <row r="841" customFormat="false" ht="12.75" hidden="false" customHeight="false" outlineLevel="0" collapsed="false">
      <c r="A841" s="12"/>
      <c r="B841" s="44"/>
      <c r="C841" s="40"/>
      <c r="D841" s="40"/>
      <c r="E841" s="40"/>
      <c r="F841" s="20"/>
      <c r="G841" s="22"/>
      <c r="H841" s="42"/>
      <c r="I841" s="6"/>
      <c r="J841" s="36"/>
      <c r="K841" s="43"/>
      <c r="L841" s="41"/>
    </row>
    <row r="842" customFormat="false" ht="12.75" hidden="false" customHeight="false" outlineLevel="0" collapsed="false">
      <c r="A842" s="12"/>
      <c r="B842" s="44"/>
      <c r="C842" s="40"/>
      <c r="D842" s="40"/>
      <c r="E842" s="40"/>
      <c r="F842" s="20"/>
      <c r="G842" s="22"/>
      <c r="H842" s="42"/>
      <c r="I842" s="6"/>
      <c r="J842" s="36"/>
      <c r="K842" s="43"/>
      <c r="L842" s="41"/>
    </row>
    <row r="843" customFormat="false" ht="12.75" hidden="false" customHeight="false" outlineLevel="0" collapsed="false">
      <c r="A843" s="12"/>
      <c r="B843" s="44"/>
      <c r="C843" s="40"/>
      <c r="D843" s="40"/>
      <c r="E843" s="40"/>
      <c r="F843" s="20"/>
      <c r="G843" s="22"/>
      <c r="H843" s="42"/>
      <c r="I843" s="6"/>
      <c r="J843" s="36"/>
      <c r="K843" s="43"/>
      <c r="L843" s="41"/>
    </row>
    <row r="844" customFormat="false" ht="12.75" hidden="false" customHeight="false" outlineLevel="0" collapsed="false">
      <c r="A844" s="12"/>
      <c r="B844" s="44"/>
      <c r="C844" s="40"/>
      <c r="D844" s="40"/>
      <c r="E844" s="40"/>
      <c r="F844" s="20"/>
      <c r="G844" s="22"/>
      <c r="H844" s="42"/>
      <c r="I844" s="6"/>
      <c r="J844" s="36"/>
      <c r="K844" s="43"/>
      <c r="L844" s="41"/>
    </row>
    <row r="845" customFormat="false" ht="12.75" hidden="false" customHeight="false" outlineLevel="0" collapsed="false">
      <c r="A845" s="12"/>
      <c r="B845" s="44"/>
      <c r="C845" s="40"/>
      <c r="D845" s="40"/>
      <c r="E845" s="40"/>
      <c r="F845" s="20"/>
      <c r="G845" s="22"/>
      <c r="H845" s="42"/>
      <c r="I845" s="6"/>
      <c r="J845" s="36"/>
      <c r="K845" s="43"/>
      <c r="L845" s="41"/>
    </row>
    <row r="846" customFormat="false" ht="12.75" hidden="false" customHeight="false" outlineLevel="0" collapsed="false">
      <c r="A846" s="12"/>
      <c r="B846" s="44"/>
      <c r="C846" s="40"/>
      <c r="D846" s="40"/>
      <c r="E846" s="40"/>
      <c r="F846" s="20"/>
      <c r="G846" s="22"/>
      <c r="H846" s="42"/>
      <c r="I846" s="6"/>
      <c r="J846" s="36"/>
      <c r="K846" s="43"/>
      <c r="L846" s="41"/>
    </row>
    <row r="847" customFormat="false" ht="12.75" hidden="false" customHeight="false" outlineLevel="0" collapsed="false">
      <c r="A847" s="12"/>
      <c r="B847" s="44"/>
      <c r="C847" s="40"/>
      <c r="D847" s="40"/>
      <c r="E847" s="40"/>
      <c r="F847" s="20"/>
      <c r="G847" s="22"/>
      <c r="H847" s="42"/>
      <c r="I847" s="6"/>
      <c r="J847" s="36"/>
      <c r="K847" s="43"/>
      <c r="L847" s="41"/>
    </row>
    <row r="848" customFormat="false" ht="12.75" hidden="false" customHeight="false" outlineLevel="0" collapsed="false">
      <c r="A848" s="12"/>
      <c r="B848" s="44"/>
      <c r="C848" s="40"/>
      <c r="D848" s="40"/>
      <c r="E848" s="40"/>
      <c r="F848" s="20"/>
      <c r="G848" s="22"/>
      <c r="H848" s="42"/>
      <c r="I848" s="6"/>
      <c r="J848" s="36"/>
      <c r="K848" s="43"/>
      <c r="L848" s="41"/>
    </row>
    <row r="849" customFormat="false" ht="12.75" hidden="false" customHeight="false" outlineLevel="0" collapsed="false">
      <c r="A849" s="12"/>
      <c r="B849" s="44"/>
      <c r="C849" s="40"/>
      <c r="D849" s="40"/>
      <c r="E849" s="40"/>
      <c r="F849" s="20"/>
      <c r="G849" s="22"/>
      <c r="H849" s="42"/>
      <c r="I849" s="6"/>
      <c r="J849" s="36"/>
      <c r="K849" s="43"/>
      <c r="L849" s="41"/>
    </row>
    <row r="850" customFormat="false" ht="12.75" hidden="false" customHeight="false" outlineLevel="0" collapsed="false">
      <c r="A850" s="12"/>
      <c r="B850" s="44"/>
      <c r="C850" s="40"/>
      <c r="D850" s="40"/>
      <c r="E850" s="40"/>
      <c r="F850" s="20"/>
      <c r="G850" s="22"/>
      <c r="H850" s="42"/>
      <c r="I850" s="6"/>
      <c r="J850" s="36"/>
      <c r="K850" s="43"/>
      <c r="L850" s="41"/>
    </row>
    <row r="851" customFormat="false" ht="12.75" hidden="false" customHeight="false" outlineLevel="0" collapsed="false">
      <c r="A851" s="12"/>
      <c r="B851" s="44"/>
      <c r="C851" s="40"/>
      <c r="D851" s="40"/>
      <c r="E851" s="40"/>
      <c r="F851" s="20"/>
      <c r="G851" s="22"/>
      <c r="H851" s="42"/>
      <c r="I851" s="6"/>
      <c r="J851" s="36"/>
      <c r="K851" s="43"/>
      <c r="L851" s="41"/>
    </row>
    <row r="852" customFormat="false" ht="12.75" hidden="false" customHeight="false" outlineLevel="0" collapsed="false">
      <c r="A852" s="12"/>
      <c r="B852" s="44"/>
      <c r="C852" s="40"/>
      <c r="D852" s="40"/>
      <c r="E852" s="40"/>
      <c r="F852" s="20"/>
      <c r="G852" s="22"/>
      <c r="H852" s="42"/>
      <c r="I852" s="6"/>
      <c r="J852" s="36"/>
      <c r="K852" s="43"/>
      <c r="L852" s="41"/>
    </row>
    <row r="853" customFormat="false" ht="12.75" hidden="false" customHeight="false" outlineLevel="0" collapsed="false">
      <c r="A853" s="12"/>
      <c r="B853" s="44"/>
      <c r="C853" s="40"/>
      <c r="D853" s="40"/>
      <c r="E853" s="40"/>
      <c r="F853" s="20"/>
      <c r="G853" s="22"/>
      <c r="H853" s="42"/>
      <c r="I853" s="6"/>
      <c r="J853" s="36"/>
      <c r="K853" s="43"/>
      <c r="L853" s="41"/>
    </row>
    <row r="854" customFormat="false" ht="12.75" hidden="false" customHeight="false" outlineLevel="0" collapsed="false">
      <c r="A854" s="12"/>
      <c r="B854" s="44"/>
      <c r="C854" s="40"/>
      <c r="D854" s="40"/>
      <c r="E854" s="40"/>
      <c r="F854" s="20"/>
      <c r="G854" s="22"/>
      <c r="H854" s="42"/>
      <c r="I854" s="6"/>
      <c r="J854" s="36"/>
      <c r="K854" s="43"/>
      <c r="L854" s="41"/>
    </row>
    <row r="855" customFormat="false" ht="12.75" hidden="false" customHeight="false" outlineLevel="0" collapsed="false">
      <c r="A855" s="12"/>
      <c r="B855" s="44"/>
      <c r="C855" s="40"/>
      <c r="D855" s="40"/>
      <c r="E855" s="40"/>
      <c r="F855" s="20"/>
      <c r="G855" s="22"/>
      <c r="H855" s="42"/>
      <c r="I855" s="6"/>
      <c r="J855" s="36"/>
      <c r="K855" s="43"/>
      <c r="L855" s="41"/>
    </row>
    <row r="856" customFormat="false" ht="12.75" hidden="false" customHeight="false" outlineLevel="0" collapsed="false">
      <c r="A856" s="12"/>
      <c r="B856" s="44"/>
      <c r="C856" s="40"/>
      <c r="D856" s="40"/>
      <c r="E856" s="40"/>
      <c r="F856" s="20"/>
      <c r="G856" s="22"/>
      <c r="H856" s="42"/>
      <c r="I856" s="6"/>
      <c r="J856" s="36"/>
      <c r="K856" s="43"/>
      <c r="L856" s="41"/>
    </row>
    <row r="857" customFormat="false" ht="12.75" hidden="false" customHeight="false" outlineLevel="0" collapsed="false">
      <c r="A857" s="12"/>
      <c r="B857" s="44"/>
      <c r="C857" s="40"/>
      <c r="D857" s="40"/>
      <c r="E857" s="40"/>
      <c r="F857" s="20"/>
      <c r="G857" s="22"/>
      <c r="H857" s="42"/>
      <c r="I857" s="6"/>
      <c r="J857" s="36"/>
      <c r="K857" s="43"/>
      <c r="L857" s="41"/>
    </row>
    <row r="858" customFormat="false" ht="12.75" hidden="false" customHeight="false" outlineLevel="0" collapsed="false">
      <c r="A858" s="12"/>
      <c r="B858" s="44"/>
      <c r="C858" s="40"/>
      <c r="D858" s="40"/>
      <c r="E858" s="40"/>
      <c r="F858" s="20"/>
      <c r="G858" s="22"/>
      <c r="H858" s="42"/>
      <c r="I858" s="6"/>
      <c r="J858" s="36"/>
      <c r="K858" s="43"/>
      <c r="L858" s="41"/>
    </row>
    <row r="859" customFormat="false" ht="12.75" hidden="false" customHeight="false" outlineLevel="0" collapsed="false">
      <c r="A859" s="12"/>
      <c r="B859" s="44"/>
      <c r="C859" s="40"/>
      <c r="D859" s="40"/>
      <c r="E859" s="40"/>
      <c r="F859" s="20"/>
      <c r="G859" s="22"/>
      <c r="H859" s="42"/>
      <c r="I859" s="6"/>
      <c r="J859" s="36"/>
      <c r="K859" s="43"/>
      <c r="L859" s="41"/>
    </row>
    <row r="860" customFormat="false" ht="12.75" hidden="false" customHeight="false" outlineLevel="0" collapsed="false">
      <c r="A860" s="12"/>
      <c r="B860" s="44"/>
      <c r="C860" s="40"/>
      <c r="D860" s="40"/>
      <c r="E860" s="40"/>
      <c r="F860" s="20"/>
      <c r="G860" s="22"/>
      <c r="H860" s="42"/>
      <c r="I860" s="6"/>
      <c r="J860" s="36"/>
      <c r="K860" s="43"/>
      <c r="L860" s="41"/>
    </row>
    <row r="861" customFormat="false" ht="12.75" hidden="false" customHeight="false" outlineLevel="0" collapsed="false">
      <c r="A861" s="12"/>
      <c r="B861" s="44"/>
      <c r="C861" s="40"/>
      <c r="D861" s="40"/>
      <c r="E861" s="40"/>
      <c r="F861" s="20"/>
      <c r="G861" s="22"/>
      <c r="H861" s="42"/>
      <c r="I861" s="6"/>
      <c r="J861" s="36"/>
      <c r="K861" s="43"/>
      <c r="L861" s="41"/>
    </row>
    <row r="862" customFormat="false" ht="12.75" hidden="false" customHeight="false" outlineLevel="0" collapsed="false">
      <c r="A862" s="12"/>
      <c r="B862" s="44"/>
      <c r="C862" s="40"/>
      <c r="D862" s="40"/>
      <c r="E862" s="40"/>
      <c r="F862" s="20"/>
      <c r="G862" s="22"/>
      <c r="H862" s="42"/>
      <c r="I862" s="6"/>
      <c r="J862" s="36"/>
      <c r="K862" s="43"/>
      <c r="L862" s="41"/>
    </row>
    <row r="863" customFormat="false" ht="12.75" hidden="false" customHeight="false" outlineLevel="0" collapsed="false">
      <c r="A863" s="12"/>
      <c r="B863" s="44"/>
      <c r="C863" s="40"/>
      <c r="D863" s="40"/>
      <c r="E863" s="40"/>
      <c r="F863" s="20"/>
      <c r="G863" s="22"/>
      <c r="H863" s="42"/>
      <c r="I863" s="6"/>
      <c r="J863" s="36"/>
      <c r="K863" s="43"/>
      <c r="L863" s="41"/>
    </row>
    <row r="864" customFormat="false" ht="12.75" hidden="false" customHeight="false" outlineLevel="0" collapsed="false">
      <c r="A864" s="12"/>
      <c r="B864" s="44"/>
      <c r="C864" s="40"/>
      <c r="D864" s="40"/>
      <c r="E864" s="40"/>
      <c r="F864" s="20"/>
      <c r="G864" s="22"/>
      <c r="H864" s="42"/>
      <c r="I864" s="6"/>
      <c r="J864" s="36"/>
      <c r="K864" s="43"/>
      <c r="L864" s="41"/>
    </row>
    <row r="865" customFormat="false" ht="12.75" hidden="false" customHeight="false" outlineLevel="0" collapsed="false">
      <c r="A865" s="12"/>
      <c r="B865" s="44"/>
      <c r="C865" s="40"/>
      <c r="D865" s="40"/>
      <c r="E865" s="40"/>
      <c r="F865" s="20"/>
      <c r="G865" s="22"/>
      <c r="H865" s="42"/>
      <c r="I865" s="6"/>
      <c r="J865" s="36"/>
      <c r="K865" s="43"/>
      <c r="L865" s="41"/>
    </row>
    <row r="866" customFormat="false" ht="12.75" hidden="false" customHeight="false" outlineLevel="0" collapsed="false">
      <c r="A866" s="12"/>
      <c r="B866" s="44"/>
      <c r="C866" s="40"/>
      <c r="D866" s="40"/>
      <c r="E866" s="40"/>
      <c r="F866" s="20"/>
      <c r="G866" s="22"/>
      <c r="H866" s="42"/>
      <c r="I866" s="6"/>
      <c r="J866" s="36"/>
      <c r="K866" s="43"/>
      <c r="L866" s="41"/>
    </row>
    <row r="867" customFormat="false" ht="12.75" hidden="false" customHeight="false" outlineLevel="0" collapsed="false">
      <c r="A867" s="12"/>
      <c r="B867" s="44"/>
      <c r="C867" s="40"/>
      <c r="D867" s="40"/>
      <c r="E867" s="40"/>
      <c r="F867" s="20"/>
      <c r="G867" s="22"/>
      <c r="H867" s="42"/>
      <c r="I867" s="6"/>
      <c r="J867" s="36"/>
      <c r="K867" s="43"/>
      <c r="L867" s="41"/>
    </row>
    <row r="868" customFormat="false" ht="12.75" hidden="false" customHeight="false" outlineLevel="0" collapsed="false">
      <c r="A868" s="12"/>
      <c r="B868" s="44"/>
      <c r="C868" s="40"/>
      <c r="D868" s="40"/>
      <c r="E868" s="40"/>
      <c r="F868" s="20"/>
      <c r="G868" s="22"/>
      <c r="H868" s="42"/>
      <c r="I868" s="6"/>
      <c r="J868" s="36"/>
      <c r="K868" s="43"/>
      <c r="L868" s="41"/>
    </row>
    <row r="869" customFormat="false" ht="12.75" hidden="false" customHeight="false" outlineLevel="0" collapsed="false">
      <c r="A869" s="12"/>
      <c r="B869" s="44"/>
      <c r="C869" s="40"/>
      <c r="D869" s="40"/>
      <c r="E869" s="40"/>
      <c r="F869" s="20"/>
      <c r="G869" s="22"/>
      <c r="H869" s="42"/>
      <c r="I869" s="6"/>
      <c r="J869" s="36"/>
      <c r="K869" s="43"/>
      <c r="L869" s="41"/>
    </row>
    <row r="870" customFormat="false" ht="12.75" hidden="false" customHeight="false" outlineLevel="0" collapsed="false">
      <c r="A870" s="12"/>
      <c r="B870" s="44"/>
      <c r="C870" s="40"/>
      <c r="D870" s="40"/>
      <c r="E870" s="40"/>
      <c r="F870" s="20"/>
      <c r="G870" s="22"/>
      <c r="H870" s="42"/>
      <c r="I870" s="6"/>
      <c r="J870" s="36"/>
      <c r="K870" s="43"/>
      <c r="L870" s="41"/>
    </row>
    <row r="871" customFormat="false" ht="12.75" hidden="false" customHeight="false" outlineLevel="0" collapsed="false">
      <c r="A871" s="12"/>
      <c r="B871" s="44"/>
      <c r="C871" s="40"/>
      <c r="D871" s="40"/>
      <c r="E871" s="40"/>
      <c r="F871" s="20"/>
      <c r="G871" s="22"/>
      <c r="H871" s="42"/>
      <c r="I871" s="6"/>
      <c r="J871" s="36"/>
      <c r="K871" s="43"/>
      <c r="L871" s="41"/>
    </row>
    <row r="872" customFormat="false" ht="12.75" hidden="false" customHeight="false" outlineLevel="0" collapsed="false">
      <c r="A872" s="12"/>
      <c r="B872" s="44"/>
      <c r="C872" s="40"/>
      <c r="D872" s="40"/>
      <c r="E872" s="40"/>
      <c r="F872" s="20"/>
      <c r="G872" s="22"/>
      <c r="H872" s="42"/>
      <c r="I872" s="6"/>
      <c r="J872" s="36"/>
      <c r="K872" s="43"/>
      <c r="L872" s="41"/>
    </row>
    <row r="873" customFormat="false" ht="12.75" hidden="false" customHeight="false" outlineLevel="0" collapsed="false">
      <c r="A873" s="12"/>
      <c r="B873" s="44"/>
      <c r="C873" s="40"/>
      <c r="D873" s="40"/>
      <c r="E873" s="40"/>
      <c r="F873" s="20"/>
      <c r="G873" s="22"/>
      <c r="H873" s="42"/>
      <c r="I873" s="6"/>
      <c r="J873" s="36"/>
      <c r="K873" s="43"/>
      <c r="L873" s="41"/>
    </row>
    <row r="874" customFormat="false" ht="12.75" hidden="false" customHeight="false" outlineLevel="0" collapsed="false">
      <c r="A874" s="12"/>
      <c r="B874" s="44"/>
      <c r="C874" s="40"/>
      <c r="D874" s="40"/>
      <c r="E874" s="40"/>
      <c r="F874" s="20"/>
      <c r="G874" s="22"/>
      <c r="H874" s="42"/>
      <c r="I874" s="6"/>
      <c r="J874" s="36"/>
      <c r="K874" s="43"/>
      <c r="L874" s="41"/>
    </row>
    <row r="875" customFormat="false" ht="12.75" hidden="false" customHeight="false" outlineLevel="0" collapsed="false">
      <c r="A875" s="12"/>
      <c r="B875" s="44"/>
      <c r="C875" s="40"/>
      <c r="D875" s="40"/>
      <c r="E875" s="40"/>
      <c r="F875" s="20"/>
      <c r="G875" s="22"/>
      <c r="H875" s="42"/>
      <c r="I875" s="6"/>
      <c r="J875" s="36"/>
      <c r="K875" s="43"/>
      <c r="L875" s="41"/>
    </row>
    <row r="876" customFormat="false" ht="12.75" hidden="false" customHeight="false" outlineLevel="0" collapsed="false">
      <c r="A876" s="12"/>
      <c r="B876" s="44"/>
      <c r="C876" s="40"/>
      <c r="D876" s="40"/>
      <c r="E876" s="40"/>
      <c r="F876" s="20"/>
      <c r="G876" s="22"/>
      <c r="H876" s="42"/>
      <c r="I876" s="6"/>
      <c r="J876" s="36"/>
      <c r="K876" s="43"/>
      <c r="L876" s="41"/>
    </row>
    <row r="877" customFormat="false" ht="12.75" hidden="false" customHeight="false" outlineLevel="0" collapsed="false">
      <c r="A877" s="12"/>
      <c r="B877" s="44"/>
      <c r="C877" s="40"/>
      <c r="D877" s="40"/>
      <c r="E877" s="40"/>
      <c r="F877" s="20"/>
      <c r="G877" s="22"/>
      <c r="H877" s="42"/>
      <c r="I877" s="6"/>
      <c r="J877" s="36"/>
      <c r="K877" s="43"/>
      <c r="L877" s="41"/>
    </row>
    <row r="878" customFormat="false" ht="12.75" hidden="false" customHeight="false" outlineLevel="0" collapsed="false">
      <c r="A878" s="12"/>
      <c r="B878" s="44"/>
      <c r="C878" s="40"/>
      <c r="D878" s="40"/>
      <c r="E878" s="40"/>
      <c r="F878" s="20"/>
      <c r="G878" s="22"/>
      <c r="H878" s="42"/>
      <c r="I878" s="6"/>
      <c r="J878" s="36"/>
      <c r="K878" s="43"/>
      <c r="L878" s="41"/>
    </row>
    <row r="879" customFormat="false" ht="12.75" hidden="false" customHeight="false" outlineLevel="0" collapsed="false">
      <c r="A879" s="12"/>
      <c r="B879" s="44"/>
      <c r="C879" s="40"/>
      <c r="D879" s="40"/>
      <c r="E879" s="40"/>
      <c r="F879" s="20"/>
      <c r="G879" s="22"/>
      <c r="H879" s="42"/>
      <c r="I879" s="6"/>
      <c r="J879" s="36"/>
      <c r="K879" s="43"/>
      <c r="L879" s="41"/>
    </row>
    <row r="880" customFormat="false" ht="12.75" hidden="false" customHeight="false" outlineLevel="0" collapsed="false">
      <c r="A880" s="12"/>
      <c r="B880" s="44"/>
      <c r="C880" s="40"/>
      <c r="D880" s="40"/>
      <c r="E880" s="40"/>
      <c r="F880" s="20"/>
      <c r="G880" s="22"/>
      <c r="H880" s="42"/>
      <c r="I880" s="6"/>
      <c r="J880" s="36"/>
      <c r="K880" s="43"/>
      <c r="L880" s="41"/>
    </row>
    <row r="881" customFormat="false" ht="12.75" hidden="false" customHeight="false" outlineLevel="0" collapsed="false">
      <c r="A881" s="12"/>
      <c r="B881" s="44"/>
      <c r="C881" s="40"/>
      <c r="D881" s="40"/>
      <c r="E881" s="40"/>
      <c r="F881" s="20"/>
      <c r="G881" s="22"/>
      <c r="H881" s="42"/>
      <c r="I881" s="6"/>
      <c r="J881" s="36"/>
      <c r="K881" s="43"/>
      <c r="L881" s="41"/>
    </row>
    <row r="882" customFormat="false" ht="13.5" hidden="false" customHeight="false" outlineLevel="0" collapsed="false">
      <c r="A882" s="45"/>
      <c r="B882" s="44"/>
      <c r="C882" s="40"/>
      <c r="D882" s="40"/>
      <c r="E882" s="40"/>
      <c r="F882" s="20"/>
      <c r="G882" s="22"/>
      <c r="H882" s="42"/>
      <c r="I882" s="6"/>
      <c r="J882" s="36"/>
      <c r="K882" s="43"/>
      <c r="L882" s="41"/>
    </row>
    <row r="883" customFormat="false" ht="13.5" hidden="false" customHeight="false" outlineLevel="0" collapsed="false">
      <c r="A883" s="46"/>
      <c r="B883" s="44"/>
      <c r="C883" s="40"/>
      <c r="D883" s="40"/>
      <c r="E883" s="40"/>
      <c r="F883" s="20"/>
      <c r="G883" s="22"/>
      <c r="H883" s="42"/>
      <c r="I883" s="6"/>
      <c r="J883" s="36"/>
      <c r="K883" s="43"/>
      <c r="L883" s="41"/>
    </row>
    <row r="884" customFormat="false" ht="12.75" hidden="false" customHeight="false" outlineLevel="0" collapsed="false">
      <c r="A884" s="46"/>
      <c r="B884" s="44"/>
      <c r="C884" s="40"/>
      <c r="D884" s="40"/>
      <c r="E884" s="40"/>
      <c r="F884" s="20"/>
      <c r="G884" s="22"/>
      <c r="H884" s="42"/>
      <c r="I884" s="6"/>
      <c r="J884" s="36"/>
      <c r="K884" s="43"/>
      <c r="L884" s="41"/>
    </row>
    <row r="885" customFormat="false" ht="12.75" hidden="false" customHeight="false" outlineLevel="0" collapsed="false">
      <c r="A885" s="46"/>
      <c r="B885" s="44"/>
      <c r="C885" s="40"/>
      <c r="D885" s="40"/>
      <c r="E885" s="40"/>
      <c r="F885" s="20"/>
      <c r="G885" s="22"/>
      <c r="H885" s="42"/>
      <c r="I885" s="6"/>
      <c r="J885" s="36"/>
      <c r="K885" s="43"/>
      <c r="L885" s="41"/>
    </row>
    <row r="886" customFormat="false" ht="12.75" hidden="false" customHeight="false" outlineLevel="0" collapsed="false">
      <c r="A886" s="46"/>
      <c r="B886" s="44"/>
      <c r="C886" s="40"/>
      <c r="D886" s="40"/>
      <c r="E886" s="40"/>
      <c r="F886" s="20"/>
      <c r="G886" s="22"/>
      <c r="H886" s="42"/>
      <c r="I886" s="6"/>
      <c r="J886" s="36"/>
      <c r="K886" s="43"/>
      <c r="L886" s="41"/>
    </row>
    <row r="887" customFormat="false" ht="12.75" hidden="false" customHeight="false" outlineLevel="0" collapsed="false">
      <c r="A887" s="46"/>
      <c r="B887" s="44"/>
      <c r="C887" s="40"/>
      <c r="D887" s="40"/>
      <c r="E887" s="40"/>
      <c r="F887" s="20"/>
      <c r="G887" s="22"/>
      <c r="H887" s="42"/>
      <c r="I887" s="6"/>
      <c r="J887" s="36"/>
      <c r="K887" s="43"/>
      <c r="L887" s="41"/>
    </row>
    <row r="888" customFormat="false" ht="12.75" hidden="false" customHeight="false" outlineLevel="0" collapsed="false">
      <c r="A888" s="46"/>
      <c r="B888" s="44"/>
      <c r="C888" s="40"/>
      <c r="D888" s="40"/>
      <c r="E888" s="40"/>
      <c r="F888" s="20"/>
      <c r="G888" s="22"/>
      <c r="H888" s="42"/>
      <c r="I888" s="6"/>
      <c r="J888" s="36"/>
      <c r="K888" s="43"/>
      <c r="L888" s="41"/>
    </row>
    <row r="889" customFormat="false" ht="12.75" hidden="false" customHeight="false" outlineLevel="0" collapsed="false">
      <c r="A889" s="46"/>
      <c r="B889" s="44"/>
      <c r="C889" s="40"/>
      <c r="D889" s="40"/>
      <c r="E889" s="40"/>
      <c r="F889" s="20"/>
      <c r="G889" s="22"/>
      <c r="H889" s="42"/>
      <c r="I889" s="6"/>
      <c r="J889" s="36"/>
      <c r="K889" s="43"/>
      <c r="L889" s="41"/>
    </row>
    <row r="890" customFormat="false" ht="12.75" hidden="false" customHeight="false" outlineLevel="0" collapsed="false">
      <c r="A890" s="46"/>
      <c r="B890" s="44"/>
      <c r="C890" s="40"/>
      <c r="D890" s="40"/>
      <c r="E890" s="40"/>
      <c r="F890" s="20"/>
      <c r="G890" s="22"/>
      <c r="H890" s="42"/>
      <c r="I890" s="6"/>
      <c r="J890" s="36"/>
      <c r="K890" s="43"/>
      <c r="L890" s="41"/>
    </row>
    <row r="891" customFormat="false" ht="12.75" hidden="false" customHeight="false" outlineLevel="0" collapsed="false">
      <c r="A891" s="46"/>
      <c r="B891" s="44"/>
      <c r="C891" s="40"/>
      <c r="D891" s="40"/>
      <c r="E891" s="40"/>
      <c r="F891" s="20"/>
      <c r="G891" s="22"/>
      <c r="H891" s="42"/>
      <c r="I891" s="6"/>
      <c r="J891" s="36"/>
      <c r="K891" s="43"/>
      <c r="L891" s="41"/>
    </row>
    <row r="892" customFormat="false" ht="12.75" hidden="false" customHeight="false" outlineLevel="0" collapsed="false">
      <c r="A892" s="46"/>
      <c r="B892" s="44"/>
      <c r="C892" s="40"/>
      <c r="D892" s="40"/>
      <c r="E892" s="40"/>
      <c r="F892" s="20"/>
      <c r="G892" s="22"/>
      <c r="H892" s="42"/>
      <c r="I892" s="6"/>
      <c r="J892" s="36"/>
      <c r="K892" s="43"/>
      <c r="L892" s="41"/>
    </row>
    <row r="893" customFormat="false" ht="12.75" hidden="false" customHeight="false" outlineLevel="0" collapsed="false">
      <c r="A893" s="46"/>
      <c r="B893" s="44"/>
      <c r="C893" s="40"/>
      <c r="D893" s="40"/>
      <c r="E893" s="40"/>
      <c r="F893" s="20"/>
      <c r="G893" s="22"/>
      <c r="H893" s="42"/>
      <c r="I893" s="6"/>
      <c r="J893" s="36"/>
      <c r="K893" s="43"/>
      <c r="L893" s="41"/>
    </row>
    <row r="894" customFormat="false" ht="12.75" hidden="false" customHeight="false" outlineLevel="0" collapsed="false">
      <c r="A894" s="46"/>
      <c r="B894" s="44"/>
      <c r="C894" s="40"/>
      <c r="D894" s="40"/>
      <c r="E894" s="40"/>
      <c r="F894" s="20"/>
      <c r="G894" s="22"/>
      <c r="H894" s="42"/>
      <c r="I894" s="6"/>
      <c r="J894" s="36"/>
      <c r="K894" s="43"/>
      <c r="L894" s="41"/>
    </row>
    <row r="895" customFormat="false" ht="12.75" hidden="false" customHeight="false" outlineLevel="0" collapsed="false">
      <c r="A895" s="46"/>
      <c r="B895" s="44"/>
      <c r="C895" s="40"/>
      <c r="D895" s="40"/>
      <c r="E895" s="40"/>
      <c r="F895" s="20"/>
      <c r="G895" s="22"/>
      <c r="H895" s="42"/>
      <c r="I895" s="6"/>
      <c r="J895" s="36"/>
      <c r="K895" s="43"/>
      <c r="L895" s="41"/>
    </row>
    <row r="896" customFormat="false" ht="12.75" hidden="false" customHeight="false" outlineLevel="0" collapsed="false">
      <c r="A896" s="46"/>
      <c r="B896" s="44"/>
      <c r="C896" s="40"/>
      <c r="D896" s="40"/>
      <c r="E896" s="40"/>
      <c r="F896" s="20"/>
      <c r="G896" s="22"/>
      <c r="H896" s="42"/>
      <c r="I896" s="6"/>
      <c r="J896" s="36"/>
      <c r="K896" s="43"/>
      <c r="L896" s="41"/>
    </row>
    <row r="897" customFormat="false" ht="12.75" hidden="false" customHeight="false" outlineLevel="0" collapsed="false">
      <c r="A897" s="46"/>
      <c r="B897" s="44"/>
      <c r="C897" s="40"/>
      <c r="D897" s="40"/>
      <c r="E897" s="40"/>
      <c r="F897" s="20"/>
      <c r="G897" s="22"/>
      <c r="H897" s="42"/>
      <c r="I897" s="6"/>
      <c r="J897" s="36"/>
      <c r="K897" s="43"/>
      <c r="L897" s="41"/>
    </row>
    <row r="898" customFormat="false" ht="12.75" hidden="false" customHeight="false" outlineLevel="0" collapsed="false">
      <c r="A898" s="46"/>
      <c r="B898" s="44"/>
      <c r="C898" s="40"/>
      <c r="D898" s="40"/>
      <c r="E898" s="40"/>
      <c r="F898" s="20"/>
      <c r="G898" s="22"/>
      <c r="H898" s="42"/>
      <c r="I898" s="6"/>
      <c r="J898" s="36"/>
      <c r="K898" s="43"/>
      <c r="L898" s="41"/>
    </row>
    <row r="899" customFormat="false" ht="12.75" hidden="false" customHeight="false" outlineLevel="0" collapsed="false">
      <c r="A899" s="46"/>
      <c r="B899" s="44"/>
      <c r="C899" s="40"/>
      <c r="D899" s="40"/>
      <c r="E899" s="40"/>
      <c r="F899" s="20"/>
      <c r="G899" s="22"/>
      <c r="H899" s="42"/>
      <c r="I899" s="6"/>
      <c r="J899" s="36"/>
      <c r="K899" s="43"/>
      <c r="L899" s="41"/>
    </row>
    <row r="900" customFormat="false" ht="12.75" hidden="false" customHeight="false" outlineLevel="0" collapsed="false">
      <c r="A900" s="46"/>
      <c r="B900" s="44"/>
      <c r="C900" s="40"/>
      <c r="D900" s="40"/>
      <c r="E900" s="40"/>
      <c r="F900" s="20"/>
      <c r="G900" s="22"/>
      <c r="H900" s="42"/>
      <c r="I900" s="6"/>
      <c r="J900" s="36"/>
      <c r="K900" s="43"/>
      <c r="L900" s="41"/>
    </row>
    <row r="901" customFormat="false" ht="12.75" hidden="false" customHeight="false" outlineLevel="0" collapsed="false">
      <c r="A901" s="46"/>
      <c r="B901" s="44"/>
      <c r="C901" s="40"/>
      <c r="D901" s="40"/>
      <c r="E901" s="40"/>
      <c r="F901" s="20"/>
      <c r="G901" s="22"/>
      <c r="H901" s="42"/>
      <c r="I901" s="6"/>
      <c r="J901" s="36"/>
      <c r="K901" s="43"/>
      <c r="L901" s="41"/>
    </row>
    <row r="902" customFormat="false" ht="12.75" hidden="false" customHeight="false" outlineLevel="0" collapsed="false">
      <c r="A902" s="46"/>
      <c r="B902" s="44"/>
      <c r="C902" s="40"/>
      <c r="D902" s="40"/>
      <c r="E902" s="40"/>
      <c r="F902" s="20"/>
      <c r="G902" s="22"/>
      <c r="H902" s="42"/>
      <c r="I902" s="6"/>
      <c r="J902" s="36"/>
      <c r="K902" s="43"/>
      <c r="L902" s="41"/>
    </row>
    <row r="903" customFormat="false" ht="12.75" hidden="false" customHeight="false" outlineLevel="0" collapsed="false">
      <c r="A903" s="46"/>
      <c r="B903" s="44"/>
      <c r="C903" s="40"/>
      <c r="D903" s="40"/>
      <c r="E903" s="40"/>
      <c r="F903" s="20"/>
      <c r="G903" s="22"/>
      <c r="H903" s="42"/>
      <c r="I903" s="6"/>
      <c r="J903" s="36"/>
      <c r="K903" s="43"/>
      <c r="L903" s="41"/>
    </row>
    <row r="904" customFormat="false" ht="12.75" hidden="false" customHeight="false" outlineLevel="0" collapsed="false">
      <c r="A904" s="46"/>
      <c r="B904" s="44"/>
      <c r="C904" s="40"/>
      <c r="D904" s="40"/>
      <c r="E904" s="40"/>
      <c r="F904" s="20"/>
      <c r="G904" s="22"/>
      <c r="H904" s="42"/>
      <c r="I904" s="6"/>
      <c r="J904" s="36"/>
      <c r="K904" s="43"/>
      <c r="L904" s="41"/>
    </row>
    <row r="905" customFormat="false" ht="12.75" hidden="false" customHeight="false" outlineLevel="0" collapsed="false">
      <c r="A905" s="46"/>
      <c r="B905" s="44"/>
      <c r="C905" s="40"/>
      <c r="D905" s="40"/>
      <c r="E905" s="40"/>
      <c r="F905" s="20"/>
      <c r="G905" s="22"/>
      <c r="H905" s="42"/>
      <c r="I905" s="6"/>
      <c r="J905" s="36"/>
      <c r="K905" s="43"/>
      <c r="L905" s="41"/>
    </row>
    <row r="906" customFormat="false" ht="12.75" hidden="false" customHeight="false" outlineLevel="0" collapsed="false">
      <c r="A906" s="46"/>
      <c r="B906" s="44"/>
      <c r="C906" s="40"/>
      <c r="D906" s="40"/>
      <c r="E906" s="40"/>
      <c r="F906" s="20"/>
      <c r="G906" s="22"/>
      <c r="H906" s="42"/>
      <c r="I906" s="6"/>
      <c r="J906" s="36"/>
      <c r="K906" s="43"/>
      <c r="L90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ontec">
                <anchor moveWithCells="true" sizeWithCells="false">
                  <from>
                    <xdr:col>2</xdr:col>
                    <xdr:colOff>100800</xdr:colOff>
                    <xdr:row>0</xdr:row>
                    <xdr:rowOff>104400</xdr:rowOff>
                  </from>
                  <to>
                    <xdr:col>3</xdr:col>
                    <xdr:colOff>-11952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1:43:04Z</dcterms:created>
  <dc:creator>Peter Ponzo</dc:creator>
  <dc:description/>
  <dc:language>en-US</dc:language>
  <cp:lastModifiedBy>Peter Ponzo</cp:lastModifiedBy>
  <cp:revision>0</cp:revision>
  <dc:subject/>
  <dc:title/>
</cp:coreProperties>
</file>