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vas" sheetId="1" state="visible" r:id="rId2"/>
  </sheets>
  <definedNames>
    <definedName function="false" hidden="false" name="box_Max" vbProcedure="false">Darvas!$M$1</definedName>
    <definedName function="false" hidden="false" name="box_Min" vbProcedure="false">Darvas!$M$2</definedName>
    <definedName function="false" hidden="false" name="Close" vbProcedure="false">Darvas!$I$8:OFFSET(Darvas!$I$8,Darvas!$I$1-1,0)</definedName>
    <definedName function="false" hidden="false" name="Date" vbProcedure="false">Darvas!$C$8:OFFSET(Darvas!$C$8,Darvas!$I$1-1,0)</definedName>
    <definedName function="false" hidden="false" name="days" vbProcedure="false">Darvas!$F$2</definedName>
    <definedName function="false" hidden="false" name="Max" vbProcedure="false">Darvas!$L$1</definedName>
    <definedName function="false" hidden="false" name="Min" vbProcedure="false">Darvas!$L$2</definedName>
    <definedName function="false" hidden="false" name="two_Max" vbProcedure="false">Darvas!$N$1</definedName>
    <definedName function="false" hidden="false" name="two_Min" vbProcedure="false">Darvas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Start Date:</t>
  </si>
  <si>
    <t xml:space="preserve">Minimum</t>
  </si>
  <si>
    <t xml:space="preserve">Chart Min =</t>
  </si>
  <si>
    <t xml:space="preserve">&lt;&lt;&lt; move window</t>
  </si>
  <si>
    <t xml:space="preserve">End Date:</t>
  </si>
  <si>
    <t xml:space="preserve">d</t>
  </si>
  <si>
    <t xml:space="preserve">Maximum</t>
  </si>
  <si>
    <t xml:space="preserve">Stock Symbol:</t>
  </si>
  <si>
    <t xml:space="preserve">MSFT</t>
  </si>
  <si>
    <t xml:space="preserve">CAGR=</t>
  </si>
  <si>
    <t xml:space="preserve">URL used =</t>
  </si>
  <si>
    <t xml:space="preserve">http://chart.yahoo.com/table.csv?s=MSFT&amp;a=1&amp;b=16&amp;c=2009&amp;d=1&amp;e=16&amp;f=2010&amp;g=d&amp;q=q&amp;y=0&amp;z=MSFT&amp;x=.csv</t>
  </si>
  <si>
    <t xml:space="preserve"> </t>
  </si>
  <si>
    <t xml:space="preserve">Mean Return</t>
  </si>
  <si>
    <t xml:space="preserve">Volatility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  <si>
    <t xml:space="preserve">Darvas Hi</t>
  </si>
  <si>
    <t xml:space="preserve">Darvas Lo</t>
  </si>
  <si>
    <t xml:space="preserve">Darvas X</t>
  </si>
  <si>
    <t xml:space="preserve">Darvas 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General"/>
    <numFmt numFmtId="167" formatCode="0.00"/>
    <numFmt numFmtId="168" formatCode="_(* #,##0.00_);_(* \(#,##0.00\);_(* \-??_);_(@_)"/>
    <numFmt numFmtId="169" formatCode="[$-409]d\-mmm\-yy"/>
    <numFmt numFmtId="170" formatCode="\$#,##0.00"/>
    <numFmt numFmtId="171" formatCode="@"/>
    <numFmt numFmtId="172" formatCode="mmm\ d/yy"/>
    <numFmt numFmtId="173" formatCode="0.0%"/>
    <numFmt numFmtId="174" formatCode="0.00%"/>
    <numFmt numFmtId="175" formatCode="0,000"/>
    <numFmt numFmtId="176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color rgb="FFC0C0C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2"/>
      <name val="Arial Black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2"/>
      <name val="Arial Black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 style="thin">
        <color rgb="FFC0C0C0"/>
      </right>
      <top/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050211736237"/>
          <c:y val="0.0256267409470752"/>
          <c:w val="0.981094978826376"/>
          <c:h val="0.9743732590529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xVal>
            <c:numRef>
              <c:f>[0]!Date</c:f>
              <c:numCache>
                <c:formatCode>General</c:formatCode>
                <c:ptCount val="0"/>
              </c:numCache>
            </c:numRef>
          </c:xVal>
          <c:yVal>
            <c:numRef>
              <c:f>[0]!Close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vas!$M$16</c:f>
              <c:numCache>
                <c:formatCode>General</c:formatCode>
                <c:ptCount val="1"/>
                <c:pt idx="0">
                  <c:v>40135</c:v>
                </c:pt>
              </c:numCache>
            </c:numRef>
          </c:xVal>
          <c:yVal>
            <c:numRef>
              <c:f>Darvas!$N$16</c:f>
              <c:numCache>
                <c:formatCode>General</c:formatCode>
                <c:ptCount val="1"/>
                <c:pt idx="0">
                  <c:v>30.11</c:v>
                </c:pt>
              </c:numCache>
            </c:numRef>
          </c:yVal>
          <c:smooth val="1"/>
        </c:ser>
        <c:axId val="19275559"/>
        <c:axId val="27440791"/>
      </c:scatterChart>
      <c:valAx>
        <c:axId val="192755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0791"/>
        <c:crossesAt val="0"/>
        <c:crossBetween val="midCat"/>
      </c:valAx>
      <c:valAx>
        <c:axId val="27440791"/>
        <c:scaling>
          <c:orientation val="minMax"/>
          <c:max val="33"/>
          <c:min val="1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55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588047929622"/>
          <c:y val="0.0255626562934148"/>
          <c:w val="0.978841195207038"/>
          <c:h val="0.9744373437065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vas!$M$7:$M$46</c:f>
              <c:numCache>
                <c:formatCode>General</c:formatCode>
                <c:ptCount val="40"/>
                <c:pt idx="0">
                  <c:v>40122</c:v>
                </c:pt>
                <c:pt idx="1">
                  <c:v>40123</c:v>
                </c:pt>
                <c:pt idx="2">
                  <c:v>40126</c:v>
                </c:pt>
                <c:pt idx="3">
                  <c:v>40127</c:v>
                </c:pt>
                <c:pt idx="4">
                  <c:v>40128</c:v>
                </c:pt>
                <c:pt idx="5">
                  <c:v>40129</c:v>
                </c:pt>
                <c:pt idx="6">
                  <c:v>40130</c:v>
                </c:pt>
                <c:pt idx="7">
                  <c:v>40133</c:v>
                </c:pt>
                <c:pt idx="8">
                  <c:v>40134</c:v>
                </c:pt>
                <c:pt idx="9">
                  <c:v>40135</c:v>
                </c:pt>
                <c:pt idx="10">
                  <c:v>40136</c:v>
                </c:pt>
                <c:pt idx="11">
                  <c:v>40137</c:v>
                </c:pt>
                <c:pt idx="12">
                  <c:v>40140</c:v>
                </c:pt>
                <c:pt idx="13">
                  <c:v>40141</c:v>
                </c:pt>
                <c:pt idx="14">
                  <c:v>40142</c:v>
                </c:pt>
                <c:pt idx="15">
                  <c:v>40144</c:v>
                </c:pt>
                <c:pt idx="16">
                  <c:v>40147</c:v>
                </c:pt>
                <c:pt idx="17">
                  <c:v>40148</c:v>
                </c:pt>
                <c:pt idx="18">
                  <c:v>40149</c:v>
                </c:pt>
                <c:pt idx="19">
                  <c:v>40150</c:v>
                </c:pt>
                <c:pt idx="20">
                  <c:v>40151</c:v>
                </c:pt>
                <c:pt idx="21">
                  <c:v>40154</c:v>
                </c:pt>
                <c:pt idx="22">
                  <c:v>40155</c:v>
                </c:pt>
                <c:pt idx="23">
                  <c:v>40156</c:v>
                </c:pt>
                <c:pt idx="24">
                  <c:v>40157</c:v>
                </c:pt>
                <c:pt idx="25">
                  <c:v>40158</c:v>
                </c:pt>
                <c:pt idx="26">
                  <c:v>40161</c:v>
                </c:pt>
                <c:pt idx="27">
                  <c:v>40162</c:v>
                </c:pt>
                <c:pt idx="28">
                  <c:v>40163</c:v>
                </c:pt>
                <c:pt idx="29">
                  <c:v>40164</c:v>
                </c:pt>
                <c:pt idx="30">
                  <c:v>40165</c:v>
                </c:pt>
                <c:pt idx="31">
                  <c:v>40168</c:v>
                </c:pt>
                <c:pt idx="32">
                  <c:v>40169</c:v>
                </c:pt>
                <c:pt idx="33">
                  <c:v>40170</c:v>
                </c:pt>
                <c:pt idx="34">
                  <c:v>40171</c:v>
                </c:pt>
                <c:pt idx="35">
                  <c:v>40175</c:v>
                </c:pt>
                <c:pt idx="36">
                  <c:v>40176</c:v>
                </c:pt>
                <c:pt idx="37">
                  <c:v>40177</c:v>
                </c:pt>
                <c:pt idx="38">
                  <c:v>40178</c:v>
                </c:pt>
                <c:pt idx="39">
                  <c:v>40182</c:v>
                </c:pt>
              </c:numCache>
            </c:numRef>
          </c:xVal>
          <c:yVal>
            <c:numRef>
              <c:f>Darvas!$N$7:$N$46</c:f>
              <c:numCache>
                <c:formatCode>General</c:formatCode>
                <c:ptCount val="40"/>
                <c:pt idx="0">
                  <c:v>28.34</c:v>
                </c:pt>
                <c:pt idx="1">
                  <c:v>28.39</c:v>
                </c:pt>
                <c:pt idx="2">
                  <c:v>28.86</c:v>
                </c:pt>
                <c:pt idx="3">
                  <c:v>28.88</c:v>
                </c:pt>
                <c:pt idx="4">
                  <c:v>28.99</c:v>
                </c:pt>
                <c:pt idx="5">
                  <c:v>29.23</c:v>
                </c:pt>
                <c:pt idx="6">
                  <c:v>29.5</c:v>
                </c:pt>
                <c:pt idx="7">
                  <c:v>29.41</c:v>
                </c:pt>
                <c:pt idx="8">
                  <c:v>30</c:v>
                </c:pt>
                <c:pt idx="9">
                  <c:v>30.11</c:v>
                </c:pt>
                <c:pt idx="10">
                  <c:v>29.78</c:v>
                </c:pt>
                <c:pt idx="11">
                  <c:v>29.62</c:v>
                </c:pt>
                <c:pt idx="12">
                  <c:v>29.94</c:v>
                </c:pt>
                <c:pt idx="13">
                  <c:v>29.91</c:v>
                </c:pt>
                <c:pt idx="14">
                  <c:v>29.79</c:v>
                </c:pt>
                <c:pt idx="15">
                  <c:v>29.22</c:v>
                </c:pt>
                <c:pt idx="16">
                  <c:v>29.41</c:v>
                </c:pt>
                <c:pt idx="17">
                  <c:v>30.01</c:v>
                </c:pt>
                <c:pt idx="18">
                  <c:v>29.78</c:v>
                </c:pt>
                <c:pt idx="19">
                  <c:v>29.83</c:v>
                </c:pt>
                <c:pt idx="20">
                  <c:v>29.98</c:v>
                </c:pt>
                <c:pt idx="21">
                  <c:v>29.79</c:v>
                </c:pt>
                <c:pt idx="22">
                  <c:v>29.57</c:v>
                </c:pt>
                <c:pt idx="23">
                  <c:v>29.71</c:v>
                </c:pt>
                <c:pt idx="24">
                  <c:v>29.87</c:v>
                </c:pt>
                <c:pt idx="25">
                  <c:v>29.85</c:v>
                </c:pt>
                <c:pt idx="26">
                  <c:v>30.11</c:v>
                </c:pt>
                <c:pt idx="27">
                  <c:v>30.02</c:v>
                </c:pt>
                <c:pt idx="28">
                  <c:v>30.1</c:v>
                </c:pt>
                <c:pt idx="29">
                  <c:v>29.6</c:v>
                </c:pt>
                <c:pt idx="30">
                  <c:v>30.36</c:v>
                </c:pt>
                <c:pt idx="31">
                  <c:v>30.52</c:v>
                </c:pt>
                <c:pt idx="32">
                  <c:v>30.82</c:v>
                </c:pt>
                <c:pt idx="33">
                  <c:v>30.92</c:v>
                </c:pt>
                <c:pt idx="34">
                  <c:v>31</c:v>
                </c:pt>
                <c:pt idx="35">
                  <c:v>31.17</c:v>
                </c:pt>
                <c:pt idx="36">
                  <c:v>31.39</c:v>
                </c:pt>
                <c:pt idx="37">
                  <c:v>30.96</c:v>
                </c:pt>
                <c:pt idx="38">
                  <c:v>30.48</c:v>
                </c:pt>
                <c:pt idx="39">
                  <c:v>30.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vas!$R$16:$R$24</c:f>
              <c:numCache>
                <c:formatCode>General</c:formatCode>
                <c:ptCount val="9"/>
                <c:pt idx="0">
                  <c:v>40135</c:v>
                </c:pt>
                <c:pt idx="1">
                  <c:v>40135</c:v>
                </c:pt>
                <c:pt idx="2">
                  <c:v>40163</c:v>
                </c:pt>
                <c:pt idx="3">
                  <c:v>40163</c:v>
                </c:pt>
                <c:pt idx="4">
                  <c:v>40135</c:v>
                </c:pt>
              </c:numCache>
            </c:numRef>
          </c:xVal>
          <c:yVal>
            <c:numRef>
              <c:f>Darvas!$S$16:$S$24</c:f>
              <c:numCache>
                <c:formatCode>General</c:formatCode>
                <c:ptCount val="9"/>
                <c:pt idx="0">
                  <c:v>29.22</c:v>
                </c:pt>
                <c:pt idx="1">
                  <c:v>30.11</c:v>
                </c:pt>
                <c:pt idx="2">
                  <c:v>30.11</c:v>
                </c:pt>
                <c:pt idx="3">
                  <c:v>29.22</c:v>
                </c:pt>
                <c:pt idx="4">
                  <c:v>29.22</c:v>
                </c:pt>
              </c:numCache>
            </c:numRef>
          </c:yVal>
          <c:smooth val="0"/>
        </c:ser>
        <c:axId val="82104388"/>
        <c:axId val="79740608"/>
      </c:scatterChart>
      <c:valAx>
        <c:axId val="821043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0608"/>
        <c:crossesAt val="0"/>
        <c:crossBetween val="midCat"/>
      </c:valAx>
      <c:valAx>
        <c:axId val="79740608"/>
        <c:scaling>
          <c:orientation val="minMax"/>
          <c:max val="33"/>
          <c:min val="2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43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050211736237"/>
          <c:y val="0.0353619474695708"/>
          <c:w val="0.981094978826376"/>
          <c:h val="0.9646380525304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xVal>
            <c:numRef>
              <c:f>[0]!Date</c:f>
              <c:numCache>
                <c:formatCode>General</c:formatCode>
                <c:ptCount val="0"/>
              </c:numCache>
            </c:numRef>
          </c:xVal>
          <c:yVal>
            <c:numRef>
              <c:f>[0]!Close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vas!$U$2:$U$6</c:f>
              <c:numCache>
                <c:formatCode>General</c:formatCode>
                <c:ptCount val="5"/>
                <c:pt idx="0">
                  <c:v>39927</c:v>
                </c:pt>
                <c:pt idx="1">
                  <c:v>39927</c:v>
                </c:pt>
                <c:pt idx="2">
                  <c:v>39954</c:v>
                </c:pt>
                <c:pt idx="3">
                  <c:v>39954</c:v>
                </c:pt>
                <c:pt idx="4">
                  <c:v>39927</c:v>
                </c:pt>
              </c:numCache>
            </c:numRef>
          </c:xVal>
          <c:yVal>
            <c:numRef>
              <c:f>Darvas!$V$2:$V$6</c:f>
              <c:numCache>
                <c:formatCode>General</c:formatCode>
                <c:ptCount val="5"/>
                <c:pt idx="0">
                  <c:v>19.01</c:v>
                </c:pt>
                <c:pt idx="1">
                  <c:v>20.57</c:v>
                </c:pt>
                <c:pt idx="2">
                  <c:v>20.57</c:v>
                </c:pt>
                <c:pt idx="3">
                  <c:v>19.01</c:v>
                </c:pt>
                <c:pt idx="4">
                  <c:v>19.0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vas!$U$7:$U$11</c:f>
              <c:numCache>
                <c:formatCode>General</c:formatCode>
                <c:ptCount val="5"/>
                <c:pt idx="0">
                  <c:v>40017</c:v>
                </c:pt>
                <c:pt idx="1">
                  <c:v>40017</c:v>
                </c:pt>
                <c:pt idx="2">
                  <c:v>40044</c:v>
                </c:pt>
                <c:pt idx="3">
                  <c:v>40044</c:v>
                </c:pt>
                <c:pt idx="4">
                  <c:v>40017</c:v>
                </c:pt>
              </c:numCache>
            </c:numRef>
          </c:xVal>
          <c:yVal>
            <c:numRef>
              <c:f>Darvas!$V$7:$V$11</c:f>
              <c:numCache>
                <c:formatCode>General</c:formatCode>
                <c:ptCount val="5"/>
                <c:pt idx="0">
                  <c:v>22.88</c:v>
                </c:pt>
                <c:pt idx="1">
                  <c:v>25.31</c:v>
                </c:pt>
                <c:pt idx="2">
                  <c:v>25.31</c:v>
                </c:pt>
                <c:pt idx="3">
                  <c:v>22.88</c:v>
                </c:pt>
                <c:pt idx="4">
                  <c:v>22.8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vas!$U$12:$U$16</c:f>
              <c:numCache>
                <c:formatCode>General</c:formatCode>
                <c:ptCount val="5"/>
                <c:pt idx="0">
                  <c:v>40135</c:v>
                </c:pt>
                <c:pt idx="1">
                  <c:v>40135</c:v>
                </c:pt>
                <c:pt idx="2">
                  <c:v>40163</c:v>
                </c:pt>
                <c:pt idx="3">
                  <c:v>40163</c:v>
                </c:pt>
                <c:pt idx="4">
                  <c:v>40135</c:v>
                </c:pt>
              </c:numCache>
            </c:numRef>
          </c:xVal>
          <c:yVal>
            <c:numRef>
              <c:f>Darvas!$V$12:$V$16</c:f>
              <c:numCache>
                <c:formatCode>General</c:formatCode>
                <c:ptCount val="5"/>
                <c:pt idx="0">
                  <c:v>29.22</c:v>
                </c:pt>
                <c:pt idx="1">
                  <c:v>30.11</c:v>
                </c:pt>
                <c:pt idx="2">
                  <c:v>30.11</c:v>
                </c:pt>
                <c:pt idx="3">
                  <c:v>29.22</c:v>
                </c:pt>
                <c:pt idx="4">
                  <c:v>29.2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vas!$U$17:$U$21</c:f>
              <c:numCache>
                <c:formatCode>General</c:formatCode>
                <c:ptCount val="5"/>
              </c:numCache>
            </c:numRef>
          </c:xVal>
          <c:yVal>
            <c:numRef>
              <c:f>Darvas!$V$17:$V$21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vas!$U$22:$U$26</c:f>
              <c:numCache>
                <c:formatCode>General</c:formatCode>
                <c:ptCount val="5"/>
              </c:numCache>
            </c:numRef>
          </c:xVal>
          <c:yVal>
            <c:numRef>
              <c:f>Darvas!$V$22:$V$26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vas!$U$27:$U$31</c:f>
              <c:numCache>
                <c:formatCode>General</c:formatCode>
                <c:ptCount val="5"/>
              </c:numCache>
            </c:numRef>
          </c:xVal>
          <c:yVal>
            <c:numRef>
              <c:f>Darvas!$V$27:$V$31</c:f>
              <c:numCache>
                <c:formatCode>General</c:formatCode>
                <c:ptCount val="5"/>
              </c:numCache>
            </c:numRef>
          </c:yVal>
          <c:smooth val="0"/>
        </c:ser>
        <c:axId val="21401422"/>
        <c:axId val="72073266"/>
      </c:scatterChart>
      <c:valAx>
        <c:axId val="214014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3266"/>
        <c:crossesAt val="0"/>
        <c:crossBetween val="midCat"/>
      </c:valAx>
      <c:valAx>
        <c:axId val="72073266"/>
        <c:scaling>
          <c:orientation val="minMax"/>
          <c:max val="33"/>
          <c:min val="1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14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588047929622"/>
          <c:y val="0.0353515876076617"/>
          <c:w val="0.978841195207038"/>
          <c:h val="0.9646484123923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vas!$O$37:$O$67</c:f>
              <c:numCache>
                <c:formatCode>General</c:formatCode>
                <c:ptCount val="31"/>
                <c:pt idx="0">
                  <c:v>40177</c:v>
                </c:pt>
                <c:pt idx="1">
                  <c:v>40178</c:v>
                </c:pt>
                <c:pt idx="2">
                  <c:v>40182</c:v>
                </c:pt>
                <c:pt idx="3">
                  <c:v>40183</c:v>
                </c:pt>
                <c:pt idx="4">
                  <c:v>40184</c:v>
                </c:pt>
                <c:pt idx="5">
                  <c:v>40185</c:v>
                </c:pt>
                <c:pt idx="6">
                  <c:v>40186</c:v>
                </c:pt>
                <c:pt idx="7">
                  <c:v>40189</c:v>
                </c:pt>
                <c:pt idx="8">
                  <c:v>40190</c:v>
                </c:pt>
                <c:pt idx="9">
                  <c:v>40191</c:v>
                </c:pt>
                <c:pt idx="10">
                  <c:v>40192</c:v>
                </c:pt>
                <c:pt idx="11">
                  <c:v>40193</c:v>
                </c:pt>
                <c:pt idx="12">
                  <c:v>40197</c:v>
                </c:pt>
                <c:pt idx="13">
                  <c:v>40198</c:v>
                </c:pt>
                <c:pt idx="14">
                  <c:v>40199</c:v>
                </c:pt>
                <c:pt idx="15">
                  <c:v>40200</c:v>
                </c:pt>
                <c:pt idx="16">
                  <c:v>40203</c:v>
                </c:pt>
                <c:pt idx="17">
                  <c:v>40204</c:v>
                </c:pt>
                <c:pt idx="18">
                  <c:v>40205</c:v>
                </c:pt>
                <c:pt idx="19">
                  <c:v>40206</c:v>
                </c:pt>
                <c:pt idx="20">
                  <c:v>40207</c:v>
                </c:pt>
                <c:pt idx="21">
                  <c:v>40210</c:v>
                </c:pt>
                <c:pt idx="22">
                  <c:v>40211</c:v>
                </c:pt>
                <c:pt idx="23">
                  <c:v>40212</c:v>
                </c:pt>
                <c:pt idx="24">
                  <c:v>40213</c:v>
                </c:pt>
                <c:pt idx="25">
                  <c:v>40214</c:v>
                </c:pt>
                <c:pt idx="26">
                  <c:v>40217</c:v>
                </c:pt>
                <c:pt idx="27">
                  <c:v>40218</c:v>
                </c:pt>
                <c:pt idx="28">
                  <c:v>40219</c:v>
                </c:pt>
                <c:pt idx="29">
                  <c:v>40220</c:v>
                </c:pt>
                <c:pt idx="30">
                  <c:v>40221</c:v>
                </c:pt>
              </c:numCache>
            </c:numRef>
          </c:xVal>
          <c:yVal>
            <c:numRef>
              <c:f>Darvas!$P$37:$P$67</c:f>
              <c:numCache>
                <c:formatCode>General</c:formatCode>
                <c:ptCount val="31"/>
                <c:pt idx="0">
                  <c:v>30.96</c:v>
                </c:pt>
                <c:pt idx="1">
                  <c:v>30.48</c:v>
                </c:pt>
                <c:pt idx="2">
                  <c:v>30.95</c:v>
                </c:pt>
                <c:pt idx="3">
                  <c:v>30.96</c:v>
                </c:pt>
                <c:pt idx="4">
                  <c:v>30.77</c:v>
                </c:pt>
                <c:pt idx="5">
                  <c:v>30.45</c:v>
                </c:pt>
                <c:pt idx="6">
                  <c:v>30.66</c:v>
                </c:pt>
                <c:pt idx="7">
                  <c:v>30.27</c:v>
                </c:pt>
                <c:pt idx="8">
                  <c:v>30.07</c:v>
                </c:pt>
                <c:pt idx="9">
                  <c:v>30.35</c:v>
                </c:pt>
                <c:pt idx="10">
                  <c:v>30.96</c:v>
                </c:pt>
                <c:pt idx="11">
                  <c:v>30.86</c:v>
                </c:pt>
                <c:pt idx="12">
                  <c:v>31.1</c:v>
                </c:pt>
                <c:pt idx="13">
                  <c:v>30.59</c:v>
                </c:pt>
                <c:pt idx="14">
                  <c:v>30.01</c:v>
                </c:pt>
                <c:pt idx="15">
                  <c:v>28.96</c:v>
                </c:pt>
                <c:pt idx="16">
                  <c:v>29.32</c:v>
                </c:pt>
                <c:pt idx="17">
                  <c:v>29.5</c:v>
                </c:pt>
                <c:pt idx="18">
                  <c:v>29.67</c:v>
                </c:pt>
                <c:pt idx="19">
                  <c:v>29.16</c:v>
                </c:pt>
                <c:pt idx="20">
                  <c:v>28.18</c:v>
                </c:pt>
                <c:pt idx="21">
                  <c:v>28.41</c:v>
                </c:pt>
                <c:pt idx="22">
                  <c:v>28.46</c:v>
                </c:pt>
                <c:pt idx="23">
                  <c:v>28.63</c:v>
                </c:pt>
                <c:pt idx="24">
                  <c:v>27.84</c:v>
                </c:pt>
                <c:pt idx="25">
                  <c:v>28.02</c:v>
                </c:pt>
                <c:pt idx="26">
                  <c:v>27.72</c:v>
                </c:pt>
                <c:pt idx="27">
                  <c:v>28.01</c:v>
                </c:pt>
                <c:pt idx="28">
                  <c:v>27.99</c:v>
                </c:pt>
                <c:pt idx="29">
                  <c:v>28.12</c:v>
                </c:pt>
                <c:pt idx="30">
                  <c:v>27.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vas!$S$46:$S$50</c:f>
              <c:numCache>
                <c:formatCode>General</c:formatCode>
                <c:ptCount val="5"/>
                <c:pt idx="0">
                  <c:v>40177</c:v>
                </c:pt>
                <c:pt idx="1">
                  <c:v>40177</c:v>
                </c:pt>
                <c:pt idx="2">
                  <c:v>40221</c:v>
                </c:pt>
                <c:pt idx="3">
                  <c:v>40221</c:v>
                </c:pt>
                <c:pt idx="4">
                  <c:v>40177</c:v>
                </c:pt>
              </c:numCache>
            </c:numRef>
          </c:xVal>
          <c:yVal>
            <c:numRef>
              <c:f>Darvas!$T$46:$T$50</c:f>
              <c:numCache>
                <c:formatCode>General</c:formatCode>
                <c:ptCount val="5"/>
              </c:numCache>
            </c:numRef>
          </c:yVal>
          <c:smooth val="0"/>
        </c:ser>
        <c:axId val="195015"/>
        <c:axId val="36203616"/>
      </c:scatterChart>
      <c:valAx>
        <c:axId val="1950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3616"/>
        <c:crossesAt val="0"/>
        <c:crossBetween val="midCat"/>
      </c:valAx>
      <c:valAx>
        <c:axId val="36203616"/>
        <c:scaling>
          <c:orientation val="minMax"/>
          <c:max val="33"/>
          <c:min val="2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download&#10;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
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4</xdr:row>
      <xdr:rowOff>9360</xdr:rowOff>
    </xdr:from>
    <xdr:to>
      <xdr:col>6</xdr:col>
      <xdr:colOff>190080</xdr:colOff>
      <xdr:row>27</xdr:row>
      <xdr:rowOff>152280</xdr:rowOff>
    </xdr:to>
    <xdr:graphicFrame>
      <xdr:nvGraphicFramePr>
        <xdr:cNvPr id="0" name="Chart 3"/>
        <xdr:cNvGraphicFramePr/>
      </xdr:nvGraphicFramePr>
      <xdr:xfrm>
        <a:off x="30240" y="799920"/>
        <a:ext cx="47602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240</xdr:colOff>
          <xdr:row>0</xdr:row>
          <xdr:rowOff>66600</xdr:rowOff>
        </xdr:from>
        <xdr:to>
          <xdr:col>13</xdr:col>
          <xdr:colOff>382320</xdr:colOff>
          <xdr:row>2</xdr:row>
          <xdr:rowOff>1332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99440</xdr:colOff>
      <xdr:row>4</xdr:row>
      <xdr:rowOff>9360</xdr:rowOff>
    </xdr:from>
    <xdr:to>
      <xdr:col>14</xdr:col>
      <xdr:colOff>563760</xdr:colOff>
      <xdr:row>27</xdr:row>
      <xdr:rowOff>162000</xdr:rowOff>
    </xdr:to>
    <xdr:graphicFrame>
      <xdr:nvGraphicFramePr>
        <xdr:cNvPr id="2" name="Chart 6"/>
        <xdr:cNvGraphicFramePr/>
      </xdr:nvGraphicFramePr>
      <xdr:xfrm>
        <a:off x="4799880" y="799920"/>
        <a:ext cx="474660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8</xdr:row>
      <xdr:rowOff>0</xdr:rowOff>
    </xdr:from>
    <xdr:to>
      <xdr:col>6</xdr:col>
      <xdr:colOff>190080</xdr:colOff>
      <xdr:row>45</xdr:row>
      <xdr:rowOff>56880</xdr:rowOff>
    </xdr:to>
    <xdr:graphicFrame>
      <xdr:nvGraphicFramePr>
        <xdr:cNvPr id="5" name="Chart 10"/>
        <xdr:cNvGraphicFramePr/>
      </xdr:nvGraphicFramePr>
      <xdr:xfrm>
        <a:off x="30240" y="4686480"/>
        <a:ext cx="476028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9440</xdr:colOff>
      <xdr:row>28</xdr:row>
      <xdr:rowOff>9360</xdr:rowOff>
    </xdr:from>
    <xdr:to>
      <xdr:col>14</xdr:col>
      <xdr:colOff>563760</xdr:colOff>
      <xdr:row>45</xdr:row>
      <xdr:rowOff>56880</xdr:rowOff>
    </xdr:to>
    <xdr:graphicFrame>
      <xdr:nvGraphicFramePr>
        <xdr:cNvPr id="7" name="Chart 7"/>
        <xdr:cNvGraphicFramePr/>
      </xdr:nvGraphicFramePr>
      <xdr:xfrm>
        <a:off x="4799880" y="4695840"/>
        <a:ext cx="47466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6285541439806</cdr:x>
      <cdr:y>0.0857938718662953</cdr:y>
    </cdr:from>
    <cdr:to>
      <cdr:x>0.310722928009679</cdr:x>
      <cdr:y>0.163788300835655</cdr:y>
    </cdr:to>
    <cdr:sp>
      <cdr:nvSpPr>
        <cdr:cNvPr id="1" name="Text 2"/>
        <cdr:cNvSpPr/>
      </cdr:nvSpPr>
      <cdr:spPr>
        <a:xfrm>
          <a:off x="601200" y="332640"/>
          <a:ext cx="87804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 Black"/>
            </a:rPr>
            <a:t>MSF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2532989534355</cdr:x>
      <cdr:y>0.0175048624617949</cdr:y>
    </cdr:from>
    <cdr:to>
      <cdr:x>0.951008645533141</cdr:x>
      <cdr:y>0.0696489765675651</cdr:y>
    </cdr:to>
    <cdr:sp>
      <cdr:nvSpPr>
        <cdr:cNvPr id="3" name="Text 1"/>
        <cdr:cNvSpPr/>
      </cdr:nvSpPr>
      <cdr:spPr>
        <a:xfrm>
          <a:off x="2860200" y="68040"/>
          <a:ext cx="16542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81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Darvas Range = 3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402244805096314</cdr:x>
      <cdr:y>0.0643697323330555</cdr:y>
    </cdr:to>
    <cdr:sp>
      <cdr:nvSpPr>
        <cdr:cNvPr id="4" name="Text 2"/>
        <cdr:cNvSpPr/>
      </cdr:nvSpPr>
      <cdr:spPr>
        <a:xfrm>
          <a:off x="0" y="0"/>
          <a:ext cx="190944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 Black"/>
            </a:rPr>
            <a:t>Historical Window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3472474289171</cdr:x>
      <cdr:y>0</cdr:y>
    </cdr:from>
    <cdr:to>
      <cdr:x>0.227465214761041</cdr:x>
      <cdr:y>0.0890454836643178</cdr:y>
    </cdr:to>
    <cdr:sp>
      <cdr:nvSpPr>
        <cdr:cNvPr id="6" name="Text 1"/>
        <cdr:cNvSpPr/>
      </cdr:nvSpPr>
      <cdr:spPr>
        <a:xfrm>
          <a:off x="20160" y="0"/>
          <a:ext cx="10627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 Black"/>
            </a:rPr>
            <a:t>ALL Box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432276657060519</cdr:x>
      <cdr:y>0.0893431032266358</cdr:y>
    </cdr:to>
    <cdr:sp>
      <cdr:nvSpPr>
        <cdr:cNvPr id="8" name="Text 3"/>
        <cdr:cNvSpPr/>
      </cdr:nvSpPr>
      <cdr:spPr>
        <a:xfrm>
          <a:off x="0" y="0"/>
          <a:ext cx="205200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 Black"/>
            </a:rPr>
            <a:t>Most Recent Pric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178674351585</cdr:x>
      <cdr:y>0</cdr:y>
    </cdr:from>
    <cdr:to>
      <cdr:x>0.855756104959806</cdr:x>
      <cdr:y>0.0723743411749582</cdr:y>
    </cdr:to>
    <cdr:sp>
      <cdr:nvSpPr>
        <cdr:cNvPr id="9" name="Text 4"/>
        <cdr:cNvSpPr/>
      </cdr:nvSpPr>
      <cdr:spPr>
        <a:xfrm>
          <a:off x="2571840" y="0"/>
          <a:ext cx="1490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81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Where is Darvas?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85"/>
    <col collapsed="false" customWidth="true" hidden="false" outlineLevel="0" max="3" min="3" style="0" width="12.7"/>
    <col collapsed="false" customWidth="true" hidden="false" outlineLevel="0" max="8" min="8" style="0" width="10.85"/>
    <col collapsed="false" customWidth="true" hidden="false" outlineLevel="0" max="10" min="10" style="0" width="1.41"/>
    <col collapsed="false" customWidth="true" hidden="false" outlineLevel="0" max="13" min="13" style="1" width="7.28"/>
    <col collapsed="false" customWidth="true" hidden="false" outlineLevel="0" max="14" min="14" style="2" width="6.41"/>
    <col collapsed="false" customWidth="true" hidden="false" outlineLevel="0" max="15" min="15" style="0" width="8.14"/>
    <col collapsed="false" customWidth="true" hidden="false" outlineLevel="0" max="18" min="18" style="3" width="9.7"/>
    <col collapsed="false" customWidth="true" hidden="false" outlineLevel="0" max="19" min="19" style="3" width="9.14"/>
  </cols>
  <sheetData>
    <row r="1" customFormat="false" ht="17.2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7"/>
      <c r="G1" s="8"/>
      <c r="H1" s="9" t="s">
        <v>3</v>
      </c>
      <c r="I1" s="10" t="n">
        <f aca="false">COUNT(G8:G2000)</f>
        <v>251</v>
      </c>
      <c r="J1" s="8"/>
      <c r="K1" s="11" t="s">
        <v>4</v>
      </c>
      <c r="L1" s="12" t="n">
        <f aca="false">ROUNDUP(1.05*MAX(I8:I2000),0)</f>
        <v>33</v>
      </c>
      <c r="M1" s="13" t="n">
        <f aca="false">ROUNDUP(1.05*MAX(P37:P67),0)</f>
        <v>33</v>
      </c>
      <c r="N1" s="13" t="n">
        <f aca="false">ROUNDUP(1.05*MAX(N7:N500),0)</f>
        <v>33</v>
      </c>
      <c r="O1" s="14"/>
      <c r="P1" s="14"/>
      <c r="Q1" s="14"/>
    </row>
    <row r="2" customFormat="false" ht="17.25" hidden="false" customHeight="false" outlineLevel="0" collapsed="false">
      <c r="A2" s="15" t="s">
        <v>5</v>
      </c>
      <c r="B2" s="16" t="n">
        <f aca="false">B3-365</f>
        <v>45867</v>
      </c>
      <c r="C2" s="8"/>
      <c r="D2" s="8"/>
      <c r="E2" s="17"/>
      <c r="F2" s="17"/>
      <c r="G2" s="18" t="s">
        <v>6</v>
      </c>
      <c r="H2" s="19" t="n">
        <f aca="false">INDEX(C8:C2000,MATCH(I2,F8:F2000,0))</f>
        <v>39878</v>
      </c>
      <c r="I2" s="20" t="n">
        <f aca="false">MIN(F8:F2000)</f>
        <v>14.87</v>
      </c>
      <c r="J2" s="8"/>
      <c r="K2" s="11" t="s">
        <v>7</v>
      </c>
      <c r="L2" s="12" t="n">
        <f aca="false">ROUNDDOWN(0.95*MIN(I8:I2000),0)</f>
        <v>14</v>
      </c>
      <c r="M2" s="13" t="n">
        <f aca="false">ROUNDDOWN(0.95*MIN(P37:P67),0)</f>
        <v>26</v>
      </c>
      <c r="N2" s="13" t="n">
        <f aca="false">ROUNDDOWN(0.95*MIN(N7:N500),0)</f>
        <v>26</v>
      </c>
      <c r="O2" s="21" t="s">
        <v>8</v>
      </c>
      <c r="P2" s="21"/>
      <c r="Q2" s="21"/>
      <c r="U2" s="22" t="n">
        <v>39927</v>
      </c>
      <c r="V2" s="23" t="n">
        <v>19.01</v>
      </c>
    </row>
    <row r="3" customFormat="false" ht="13.5" hidden="false" customHeight="false" outlineLevel="0" collapsed="false">
      <c r="A3" s="24" t="s">
        <v>9</v>
      </c>
      <c r="B3" s="25" t="n">
        <f aca="true">TODAY()</f>
        <v>46232</v>
      </c>
      <c r="C3" s="26" t="s">
        <v>10</v>
      </c>
      <c r="D3" s="8"/>
      <c r="E3" s="8"/>
      <c r="F3" s="8"/>
      <c r="G3" s="27" t="s">
        <v>11</v>
      </c>
      <c r="H3" s="28" t="n">
        <f aca="false">INDEX(C8:C2000,MATCH(I3,E8:E2000,0))</f>
        <v>40176</v>
      </c>
      <c r="I3" s="29" t="n">
        <f aca="false">MAX(E8:E2000)</f>
        <v>31.5</v>
      </c>
      <c r="J3" s="8"/>
      <c r="K3" s="30"/>
      <c r="L3" s="31"/>
      <c r="M3" s="31"/>
      <c r="N3" s="13" t="n">
        <v>184</v>
      </c>
      <c r="O3" s="14"/>
      <c r="P3" s="14"/>
      <c r="Q3" s="14"/>
      <c r="U3" s="22" t="n">
        <v>39927</v>
      </c>
      <c r="V3" s="23" t="n">
        <v>20.57</v>
      </c>
    </row>
    <row r="4" customFormat="false" ht="14.25" hidden="false" customHeight="false" outlineLevel="0" collapsed="false">
      <c r="A4" s="32" t="s">
        <v>12</v>
      </c>
      <c r="B4" s="33" t="s">
        <v>13</v>
      </c>
      <c r="C4" s="34"/>
      <c r="D4" s="35" t="s">
        <v>14</v>
      </c>
      <c r="E4" s="36" t="n">
        <f aca="false">(INDEX(I8:I2000,I1)/I8)^(365/(MAX(C8:C1000)-C8))-1</f>
        <v>0.578949745054834</v>
      </c>
      <c r="F4" s="8"/>
      <c r="H4" s="37" t="str">
        <f aca="false">TEXT(K4,"mmm d/yy")&amp;" to "&amp;TEXT(L4,"mmm d/yy")</f>
        <v>Feb 17/09 to Feb 12/10</v>
      </c>
      <c r="I4" s="38"/>
      <c r="J4" s="8"/>
      <c r="K4" s="39" t="n">
        <f aca="false">MIN(C8:C2000)</f>
        <v>39861</v>
      </c>
      <c r="L4" s="39" t="n">
        <f aca="false">MAX(C8:C2000)</f>
        <v>40221</v>
      </c>
      <c r="U4" s="22" t="n">
        <v>39954</v>
      </c>
      <c r="V4" s="23" t="n">
        <v>20.57</v>
      </c>
    </row>
    <row r="5" customFormat="false" ht="13.5" hidden="false" customHeight="false" outlineLevel="0" collapsed="false">
      <c r="A5" s="9" t="s">
        <v>15</v>
      </c>
      <c r="B5" s="40" t="s">
        <v>16</v>
      </c>
      <c r="C5" s="41"/>
      <c r="D5" s="42"/>
      <c r="E5" s="43"/>
      <c r="F5" s="43"/>
      <c r="G5" s="43"/>
      <c r="H5" s="43"/>
      <c r="I5" s="44"/>
      <c r="J5" s="8" t="s">
        <v>17</v>
      </c>
      <c r="K5" s="45" t="s">
        <v>18</v>
      </c>
      <c r="L5" s="46" t="n">
        <f aca="false">AVERAGE(K8:K2000)</f>
        <v>0.00263704840678495</v>
      </c>
      <c r="U5" s="22" t="n">
        <v>39954</v>
      </c>
      <c r="V5" s="23" t="n">
        <v>19.01</v>
      </c>
    </row>
    <row r="6" customFormat="false" ht="12.75" hidden="false" customHeight="false" outlineLevel="0" collapsed="false">
      <c r="A6" s="47"/>
      <c r="C6" s="43"/>
      <c r="D6" s="43"/>
      <c r="E6" s="43"/>
      <c r="F6" s="43"/>
      <c r="G6" s="48"/>
      <c r="H6" s="49"/>
      <c r="I6" s="50"/>
      <c r="K6" s="51" t="s">
        <v>19</v>
      </c>
      <c r="L6" s="52" t="n">
        <f aca="false">STDEVP(K8:K2000)</f>
        <v>0.0217066325405967</v>
      </c>
      <c r="U6" s="22" t="n">
        <v>39927</v>
      </c>
      <c r="V6" s="23" t="n">
        <v>19.01</v>
      </c>
    </row>
    <row r="7" customFormat="false" ht="12.75" hidden="false" customHeight="false" outlineLevel="0" collapsed="false">
      <c r="A7" s="53" t="s">
        <v>20</v>
      </c>
      <c r="C7" s="54" t="s">
        <v>21</v>
      </c>
      <c r="D7" s="55" t="s">
        <v>22</v>
      </c>
      <c r="E7" s="55" t="s">
        <v>23</v>
      </c>
      <c r="F7" s="55" t="s">
        <v>24</v>
      </c>
      <c r="G7" s="55" t="s">
        <v>25</v>
      </c>
      <c r="H7" s="56" t="s">
        <v>26</v>
      </c>
      <c r="I7" s="57" t="s">
        <v>27</v>
      </c>
      <c r="K7" s="58" t="s">
        <v>28</v>
      </c>
      <c r="L7" s="58" t="s">
        <v>29</v>
      </c>
      <c r="M7" s="59" t="n">
        <f aca="false">INDEX(C8:C1000,$N$3)</f>
        <v>40122</v>
      </c>
      <c r="N7" s="60" t="n">
        <f aca="false">INDEX(I8:I1000,$N$3)</f>
        <v>28.34</v>
      </c>
      <c r="O7" s="60"/>
      <c r="P7" s="60"/>
      <c r="U7" s="61" t="n">
        <v>40017</v>
      </c>
      <c r="V7" s="60" t="n">
        <v>22.88</v>
      </c>
    </row>
    <row r="8" customFormat="false" ht="12.75" hidden="false" customHeight="false" outlineLevel="0" collapsed="false">
      <c r="A8" s="53" t="n">
        <v>1</v>
      </c>
      <c r="B8" s="62"/>
      <c r="C8" s="63" t="n">
        <v>39861</v>
      </c>
      <c r="D8" s="64" t="n">
        <v>18.49</v>
      </c>
      <c r="E8" s="64" t="n">
        <v>18.5</v>
      </c>
      <c r="F8" s="64" t="n">
        <v>17.89</v>
      </c>
      <c r="G8" s="64" t="n">
        <v>18.09</v>
      </c>
      <c r="H8" s="65" t="n">
        <v>75853300</v>
      </c>
      <c r="I8" s="57" t="n">
        <v>17.8</v>
      </c>
      <c r="K8" s="66" t="n">
        <f aca="false">G8/D8-1</f>
        <v>-0.0216333153055706</v>
      </c>
      <c r="L8" s="67" t="n">
        <f aca="false">IF(G8&lt;&gt;"",H8/1000,"")</f>
        <v>75853.3</v>
      </c>
      <c r="M8" s="59" t="n">
        <f aca="false">INDEX(C9:C1001,$N$3)</f>
        <v>40123</v>
      </c>
      <c r="N8" s="60" t="n">
        <f aca="false">INDEX(I9:I1001,$N$3)</f>
        <v>28.39</v>
      </c>
      <c r="O8" s="60"/>
      <c r="P8" s="60"/>
      <c r="U8" s="61" t="n">
        <v>40017</v>
      </c>
      <c r="V8" s="60" t="n">
        <v>25.31</v>
      </c>
    </row>
    <row r="9" customFormat="false" ht="12.75" hidden="false" customHeight="false" outlineLevel="0" collapsed="false">
      <c r="A9" s="53" t="n">
        <f aca="false">1+A8</f>
        <v>2</v>
      </c>
      <c r="B9" s="62"/>
      <c r="C9" s="63" t="n">
        <v>39862</v>
      </c>
      <c r="D9" s="64" t="n">
        <v>18.22</v>
      </c>
      <c r="E9" s="64" t="n">
        <v>18.45</v>
      </c>
      <c r="F9" s="64" t="n">
        <v>18</v>
      </c>
      <c r="G9" s="64" t="n">
        <v>18.12</v>
      </c>
      <c r="H9" s="65" t="n">
        <v>54946900</v>
      </c>
      <c r="I9" s="57" t="n">
        <v>17.83</v>
      </c>
      <c r="K9" s="66" t="n">
        <f aca="false">IF(G9&lt;&gt;"",I9/I8-1,"")</f>
        <v>0.00168539325842687</v>
      </c>
      <c r="L9" s="67" t="n">
        <f aca="false">IF(G9&lt;&gt;"",H9/1000,"")</f>
        <v>54946.9</v>
      </c>
      <c r="M9" s="59" t="n">
        <f aca="false">INDEX(C10:C1002,$N$3)</f>
        <v>40126</v>
      </c>
      <c r="N9" s="60" t="n">
        <f aca="false">INDEX(I10:I1002,$N$3)</f>
        <v>28.86</v>
      </c>
      <c r="O9" s="60"/>
      <c r="P9" s="60"/>
      <c r="U9" s="61" t="n">
        <v>40044</v>
      </c>
      <c r="V9" s="60" t="n">
        <v>25.31</v>
      </c>
    </row>
    <row r="10" customFormat="false" ht="12.75" hidden="false" customHeight="false" outlineLevel="0" collapsed="false">
      <c r="A10" s="53" t="n">
        <f aca="false">1+A9</f>
        <v>3</v>
      </c>
      <c r="B10" s="62"/>
      <c r="C10" s="63" t="n">
        <v>39863</v>
      </c>
      <c r="D10" s="64" t="n">
        <v>18.3</v>
      </c>
      <c r="E10" s="64" t="n">
        <v>18.38</v>
      </c>
      <c r="F10" s="64" t="n">
        <v>17.81</v>
      </c>
      <c r="G10" s="64" t="n">
        <v>17.91</v>
      </c>
      <c r="H10" s="65" t="n">
        <v>49195600</v>
      </c>
      <c r="I10" s="57" t="n">
        <v>17.62</v>
      </c>
      <c r="K10" s="66" t="n">
        <f aca="false">IF(G10&lt;&gt;"",I10/I9-1,"")</f>
        <v>-0.0117779024116655</v>
      </c>
      <c r="L10" s="67" t="n">
        <f aca="false">IF(G10&lt;&gt;"",H10/1000,"")</f>
        <v>49195.6</v>
      </c>
      <c r="M10" s="59" t="n">
        <f aca="false">INDEX(C11:C1003,$N$3)</f>
        <v>40127</v>
      </c>
      <c r="N10" s="60" t="n">
        <f aca="false">INDEX(I11:I1003,$N$3)</f>
        <v>28.88</v>
      </c>
      <c r="O10" s="60"/>
      <c r="P10" s="60"/>
      <c r="U10" s="61" t="n">
        <v>40044</v>
      </c>
      <c r="V10" s="60" t="n">
        <v>22.88</v>
      </c>
    </row>
    <row r="11" customFormat="false" ht="12.75" hidden="false" customHeight="false" outlineLevel="0" collapsed="false">
      <c r="A11" s="53" t="n">
        <f aca="false">1+A10</f>
        <v>4</v>
      </c>
      <c r="B11" s="62"/>
      <c r="C11" s="63" t="n">
        <v>39864</v>
      </c>
      <c r="D11" s="64" t="n">
        <v>17.77</v>
      </c>
      <c r="E11" s="64" t="n">
        <v>18.19</v>
      </c>
      <c r="F11" s="64" t="n">
        <v>17.66</v>
      </c>
      <c r="G11" s="64" t="n">
        <v>18</v>
      </c>
      <c r="H11" s="65" t="n">
        <v>69413800</v>
      </c>
      <c r="I11" s="57" t="n">
        <v>17.71</v>
      </c>
      <c r="K11" s="66" t="n">
        <f aca="false">IF(G11&lt;&gt;"",I11/I10-1,"")</f>
        <v>0.00510783200908049</v>
      </c>
      <c r="L11" s="67" t="n">
        <f aca="false">IF(G11&lt;&gt;"",H11/1000,"")</f>
        <v>69413.8</v>
      </c>
      <c r="M11" s="59" t="n">
        <f aca="false">INDEX(C12:C1004,$N$3)</f>
        <v>40128</v>
      </c>
      <c r="N11" s="60" t="n">
        <f aca="false">INDEX(I12:I1004,$N$3)</f>
        <v>28.99</v>
      </c>
      <c r="O11" s="60"/>
      <c r="P11" s="60"/>
      <c r="U11" s="61" t="n">
        <v>40017</v>
      </c>
      <c r="V11" s="60" t="n">
        <v>22.88</v>
      </c>
    </row>
    <row r="12" customFormat="false" ht="12.75" hidden="false" customHeight="false" outlineLevel="0" collapsed="false">
      <c r="A12" s="53" t="n">
        <f aca="false">1+A11</f>
        <v>5</v>
      </c>
      <c r="B12" s="62"/>
      <c r="C12" s="63" t="n">
        <v>39867</v>
      </c>
      <c r="D12" s="64" t="n">
        <v>18.02</v>
      </c>
      <c r="E12" s="64" t="n">
        <v>18.15</v>
      </c>
      <c r="F12" s="64" t="n">
        <v>17.16</v>
      </c>
      <c r="G12" s="64" t="n">
        <v>17.21</v>
      </c>
      <c r="H12" s="65" t="n">
        <v>70803400</v>
      </c>
      <c r="I12" s="57" t="n">
        <v>16.93</v>
      </c>
      <c r="K12" s="66" t="n">
        <f aca="false">IF(G12&lt;&gt;"",I12/I11-1,"")</f>
        <v>-0.0440429136081311</v>
      </c>
      <c r="L12" s="67" t="n">
        <f aca="false">IF(G12&lt;&gt;"",H12/1000,"")</f>
        <v>70803.4</v>
      </c>
      <c r="M12" s="59" t="n">
        <f aca="false">INDEX(C13:C1005,$N$3)</f>
        <v>40129</v>
      </c>
      <c r="N12" s="60" t="n">
        <f aca="false">INDEX(I13:I1005,$N$3)</f>
        <v>29.23</v>
      </c>
      <c r="O12" s="60"/>
      <c r="P12" s="60"/>
      <c r="U12" s="22" t="n">
        <v>40135</v>
      </c>
      <c r="V12" s="23" t="n">
        <v>29.22</v>
      </c>
    </row>
    <row r="13" customFormat="false" ht="12.75" hidden="false" customHeight="false" outlineLevel="0" collapsed="false">
      <c r="A13" s="53" t="n">
        <f aca="false">1+A12</f>
        <v>6</v>
      </c>
      <c r="B13" s="62"/>
      <c r="C13" s="63" t="n">
        <v>39868</v>
      </c>
      <c r="D13" s="64" t="n">
        <v>17.03</v>
      </c>
      <c r="E13" s="64" t="n">
        <v>17.35</v>
      </c>
      <c r="F13" s="64" t="n">
        <v>16.36</v>
      </c>
      <c r="G13" s="64" t="n">
        <v>17.17</v>
      </c>
      <c r="H13" s="65" t="n">
        <v>122674500</v>
      </c>
      <c r="I13" s="57" t="n">
        <v>16.89</v>
      </c>
      <c r="K13" s="66" t="n">
        <f aca="false">IF(G13&lt;&gt;"",I13/I12-1,"")</f>
        <v>-0.00236266981689304</v>
      </c>
      <c r="L13" s="67" t="n">
        <f aca="false">IF(G13&lt;&gt;"",H13/1000,"")</f>
        <v>122674.5</v>
      </c>
      <c r="M13" s="59" t="n">
        <f aca="false">INDEX(C14:C1006,$N$3)</f>
        <v>40130</v>
      </c>
      <c r="N13" s="60" t="n">
        <f aca="false">INDEX(I14:I1006,$N$3)</f>
        <v>29.5</v>
      </c>
      <c r="O13" s="60"/>
      <c r="P13" s="60"/>
      <c r="U13" s="22" t="n">
        <v>40135</v>
      </c>
      <c r="V13" s="23" t="n">
        <v>30.11</v>
      </c>
    </row>
    <row r="14" customFormat="false" ht="12.75" hidden="false" customHeight="false" outlineLevel="0" collapsed="false">
      <c r="A14" s="53" t="n">
        <f aca="false">1+A13</f>
        <v>7</v>
      </c>
      <c r="B14" s="62"/>
      <c r="C14" s="63" t="n">
        <v>39869</v>
      </c>
      <c r="D14" s="64" t="n">
        <v>17.01</v>
      </c>
      <c r="E14" s="64" t="n">
        <v>17.24</v>
      </c>
      <c r="F14" s="64" t="n">
        <v>16.46</v>
      </c>
      <c r="G14" s="64" t="n">
        <v>16.96</v>
      </c>
      <c r="H14" s="65" t="n">
        <v>105894600</v>
      </c>
      <c r="I14" s="57" t="n">
        <v>16.68</v>
      </c>
      <c r="K14" s="66" t="n">
        <f aca="false">IF(G14&lt;&gt;"",I14/I13-1,"")</f>
        <v>-0.0124333925399646</v>
      </c>
      <c r="L14" s="67" t="n">
        <f aca="false">IF(G14&lt;&gt;"",H14/1000,"")</f>
        <v>105894.6</v>
      </c>
      <c r="M14" s="59" t="n">
        <f aca="false">INDEX(C15:C1007,$N$3)</f>
        <v>40133</v>
      </c>
      <c r="N14" s="60" t="n">
        <f aca="false">INDEX(I15:I1007,$N$3)</f>
        <v>29.41</v>
      </c>
      <c r="O14" s="60"/>
      <c r="Q14" s="68" t="str">
        <f aca="false">IF(P16&lt;&gt;"","Darvas Range = "&amp;TEXT(P16/Q16-1,"0%"),"No Darvas Box")</f>
        <v>Darvas Range = 3%</v>
      </c>
      <c r="U14" s="22" t="n">
        <v>40163</v>
      </c>
      <c r="V14" s="23" t="n">
        <v>30.11</v>
      </c>
    </row>
    <row r="15" customFormat="false" ht="12.75" hidden="false" customHeight="false" outlineLevel="0" collapsed="false">
      <c r="A15" s="53" t="n">
        <f aca="false">1+A14</f>
        <v>8</v>
      </c>
      <c r="B15" s="62"/>
      <c r="C15" s="63" t="n">
        <v>39870</v>
      </c>
      <c r="D15" s="64" t="n">
        <v>17.05</v>
      </c>
      <c r="E15" s="64" t="n">
        <v>17.08</v>
      </c>
      <c r="F15" s="64" t="n">
        <v>16.42</v>
      </c>
      <c r="G15" s="64" t="n">
        <v>16.42</v>
      </c>
      <c r="H15" s="65" t="n">
        <v>83219500</v>
      </c>
      <c r="I15" s="57" t="n">
        <v>16.15</v>
      </c>
      <c r="K15" s="66" t="n">
        <f aca="false">IF(G15&lt;&gt;"",I15/I14-1,"")</f>
        <v>-0.0317745803357314</v>
      </c>
      <c r="L15" s="67" t="n">
        <f aca="false">IF(G15&lt;&gt;"",H15/1000,"")</f>
        <v>83219.5</v>
      </c>
      <c r="M15" s="59" t="n">
        <f aca="false">INDEX(C16:C1008,$N$3)</f>
        <v>40134</v>
      </c>
      <c r="N15" s="60" t="n">
        <f aca="false">INDEX(I16:I1008,$N$3)</f>
        <v>30</v>
      </c>
      <c r="O15" s="60"/>
      <c r="P15" s="69" t="s">
        <v>30</v>
      </c>
      <c r="Q15" s="69" t="s">
        <v>31</v>
      </c>
      <c r="R15" s="69" t="s">
        <v>32</v>
      </c>
      <c r="S15" s="69" t="s">
        <v>33</v>
      </c>
      <c r="U15" s="22" t="n">
        <v>40163</v>
      </c>
      <c r="V15" s="23" t="n">
        <v>29.22</v>
      </c>
    </row>
    <row r="16" customFormat="false" ht="12.75" hidden="false" customHeight="false" outlineLevel="0" collapsed="false">
      <c r="A16" s="53" t="n">
        <f aca="false">1+A15</f>
        <v>9</v>
      </c>
      <c r="B16" s="62"/>
      <c r="C16" s="63" t="n">
        <v>39871</v>
      </c>
      <c r="D16" s="64" t="n">
        <v>16.29</v>
      </c>
      <c r="E16" s="64" t="n">
        <v>16.52</v>
      </c>
      <c r="F16" s="64" t="n">
        <v>16.1</v>
      </c>
      <c r="G16" s="64" t="n">
        <v>16.15</v>
      </c>
      <c r="H16" s="65" t="n">
        <v>93428000</v>
      </c>
      <c r="I16" s="57" t="n">
        <v>15.89</v>
      </c>
      <c r="K16" s="66" t="n">
        <f aca="false">IF(G16&lt;&gt;"",I16/I15-1,"")</f>
        <v>-0.0160990712074303</v>
      </c>
      <c r="L16" s="67" t="n">
        <f aca="false">IF(G16&lt;&gt;"",H16/1000,"")</f>
        <v>93428</v>
      </c>
      <c r="M16" s="59" t="n">
        <f aca="false">INDEX(C17:C1009,$N$3)</f>
        <v>40135</v>
      </c>
      <c r="N16" s="60" t="n">
        <f aca="false">INDEX(I17:I1009,$N$3)</f>
        <v>30.11</v>
      </c>
      <c r="O16" s="70" t="n">
        <f aca="false">IF(N16=MAX(N7:N35),N16,"")</f>
        <v>30.11</v>
      </c>
      <c r="P16" s="71" t="n">
        <f aca="false">IF(O16&lt;&gt;"",O16,"")</f>
        <v>30.11</v>
      </c>
      <c r="Q16" s="72" t="n">
        <f aca="false">IF(P16&lt;&gt;"",O17,"")</f>
        <v>29.22</v>
      </c>
      <c r="R16" s="61" t="n">
        <f aca="false">IF(Q16&lt;&gt;"",M16,M7)</f>
        <v>40135</v>
      </c>
      <c r="S16" s="60" t="n">
        <f aca="false">Q16</f>
        <v>29.22</v>
      </c>
      <c r="U16" s="22" t="n">
        <v>40135</v>
      </c>
      <c r="V16" s="23" t="n">
        <v>29.22</v>
      </c>
    </row>
    <row r="17" customFormat="false" ht="12.75" hidden="false" customHeight="false" outlineLevel="0" collapsed="false">
      <c r="A17" s="53" t="n">
        <f aca="false">1+A16</f>
        <v>10</v>
      </c>
      <c r="B17" s="62"/>
      <c r="C17" s="63" t="n">
        <v>39874</v>
      </c>
      <c r="D17" s="64" t="n">
        <v>15.96</v>
      </c>
      <c r="E17" s="64" t="n">
        <v>16.25</v>
      </c>
      <c r="F17" s="64" t="n">
        <v>15.72</v>
      </c>
      <c r="G17" s="64" t="n">
        <v>15.79</v>
      </c>
      <c r="H17" s="65" t="n">
        <v>80602100</v>
      </c>
      <c r="I17" s="57" t="n">
        <v>15.53</v>
      </c>
      <c r="K17" s="66" t="n">
        <f aca="false">IF(G17&lt;&gt;"",I17/I16-1,"")</f>
        <v>-0.0226557583385778</v>
      </c>
      <c r="L17" s="67" t="n">
        <f aca="false">IF(G17&lt;&gt;"",H17/1000,"")</f>
        <v>80602.1</v>
      </c>
      <c r="M17" s="59" t="n">
        <f aca="false">INDEX(C18:C1010,$N$3)</f>
        <v>40136</v>
      </c>
      <c r="N17" s="60" t="n">
        <f aca="false">INDEX(I18:I1010,$N$3)</f>
        <v>29.78</v>
      </c>
      <c r="O17" s="72" t="n">
        <f aca="false">IF(O16&lt;&gt;"",MIN(N16:N35),"")</f>
        <v>29.22</v>
      </c>
      <c r="P17" s="71" t="n">
        <f aca="false">P16</f>
        <v>30.11</v>
      </c>
      <c r="Q17" s="72" t="n">
        <f aca="false">Q16</f>
        <v>29.22</v>
      </c>
      <c r="R17" s="61" t="n">
        <f aca="false">R16</f>
        <v>40135</v>
      </c>
      <c r="S17" s="60" t="n">
        <f aca="false">P16</f>
        <v>30.11</v>
      </c>
      <c r="U17" s="61"/>
      <c r="V17" s="60"/>
    </row>
    <row r="18" customFormat="false" ht="12.75" hidden="false" customHeight="false" outlineLevel="0" collapsed="false">
      <c r="A18" s="53" t="n">
        <f aca="false">1+A17</f>
        <v>11</v>
      </c>
      <c r="B18" s="62"/>
      <c r="C18" s="63" t="n">
        <v>39875</v>
      </c>
      <c r="D18" s="64" t="n">
        <v>16.03</v>
      </c>
      <c r="E18" s="64" t="n">
        <v>16.24</v>
      </c>
      <c r="F18" s="64" t="n">
        <v>15.64</v>
      </c>
      <c r="G18" s="64" t="n">
        <v>15.88</v>
      </c>
      <c r="H18" s="65" t="n">
        <v>80476600</v>
      </c>
      <c r="I18" s="57" t="n">
        <v>15.62</v>
      </c>
      <c r="K18" s="66" t="n">
        <f aca="false">IF(G18&lt;&gt;"",I18/I17-1,"")</f>
        <v>0.00579523502897628</v>
      </c>
      <c r="L18" s="67" t="n">
        <f aca="false">IF(G18&lt;&gt;"",H18/1000,"")</f>
        <v>80476.6</v>
      </c>
      <c r="M18" s="59" t="n">
        <f aca="false">INDEX(C19:C1011,$N$3)</f>
        <v>40137</v>
      </c>
      <c r="N18" s="60" t="n">
        <f aca="false">INDEX(I19:I1011,$N$3)</f>
        <v>29.62</v>
      </c>
      <c r="O18" s="60"/>
      <c r="P18" s="71" t="n">
        <f aca="false">P17</f>
        <v>30.11</v>
      </c>
      <c r="Q18" s="72" t="n">
        <f aca="false">Q17</f>
        <v>29.22</v>
      </c>
      <c r="R18" s="61" t="n">
        <f aca="false">IF(R16&lt;&gt;"",M35,"")</f>
        <v>40163</v>
      </c>
      <c r="S18" s="60" t="n">
        <f aca="false">S17</f>
        <v>30.11</v>
      </c>
      <c r="U18" s="61"/>
      <c r="V18" s="60"/>
    </row>
    <row r="19" customFormat="false" ht="12.75" hidden="false" customHeight="false" outlineLevel="0" collapsed="false">
      <c r="A19" s="53" t="n">
        <f aca="false">1+A18</f>
        <v>12</v>
      </c>
      <c r="B19" s="62"/>
      <c r="C19" s="63" t="n">
        <v>39876</v>
      </c>
      <c r="D19" s="64" t="n">
        <v>16.12</v>
      </c>
      <c r="E19" s="64" t="n">
        <v>16.4</v>
      </c>
      <c r="F19" s="64" t="n">
        <v>15.89</v>
      </c>
      <c r="G19" s="64" t="n">
        <v>16.12</v>
      </c>
      <c r="H19" s="65" t="n">
        <v>69285100</v>
      </c>
      <c r="I19" s="57" t="n">
        <v>15.86</v>
      </c>
      <c r="K19" s="66" t="n">
        <f aca="false">IF(G19&lt;&gt;"",I19/I18-1,"")</f>
        <v>0.0153649167733676</v>
      </c>
      <c r="L19" s="67" t="n">
        <f aca="false">IF(G19&lt;&gt;"",H19/1000,"")</f>
        <v>69285.1</v>
      </c>
      <c r="M19" s="59" t="n">
        <f aca="false">INDEX(C20:C1012,$N$3)</f>
        <v>40140</v>
      </c>
      <c r="N19" s="60" t="n">
        <f aca="false">INDEX(I20:I1012,$N$3)</f>
        <v>29.94</v>
      </c>
      <c r="O19" s="60"/>
      <c r="P19" s="71" t="n">
        <f aca="false">P18</f>
        <v>30.11</v>
      </c>
      <c r="Q19" s="72" t="n">
        <f aca="false">Q18</f>
        <v>29.22</v>
      </c>
      <c r="R19" s="61" t="n">
        <f aca="false">R18</f>
        <v>40163</v>
      </c>
      <c r="S19" s="60" t="n">
        <f aca="false">S16</f>
        <v>29.22</v>
      </c>
      <c r="U19" s="61"/>
      <c r="V19" s="60"/>
    </row>
    <row r="20" customFormat="false" ht="12.75" hidden="false" customHeight="false" outlineLevel="0" collapsed="false">
      <c r="A20" s="53" t="n">
        <f aca="false">1+A19</f>
        <v>13</v>
      </c>
      <c r="B20" s="62"/>
      <c r="C20" s="63" t="n">
        <v>39877</v>
      </c>
      <c r="D20" s="64" t="n">
        <v>15.86</v>
      </c>
      <c r="E20" s="64" t="n">
        <v>15.88</v>
      </c>
      <c r="F20" s="64" t="n">
        <v>15.27</v>
      </c>
      <c r="G20" s="64" t="n">
        <v>15.27</v>
      </c>
      <c r="H20" s="65" t="n">
        <v>89708500</v>
      </c>
      <c r="I20" s="57" t="n">
        <v>15.02</v>
      </c>
      <c r="K20" s="66" t="n">
        <f aca="false">IF(G20&lt;&gt;"",I20/I19-1,"")</f>
        <v>-0.0529634300126103</v>
      </c>
      <c r="L20" s="67" t="n">
        <f aca="false">IF(G20&lt;&gt;"",H20/1000,"")</f>
        <v>89708.5</v>
      </c>
      <c r="M20" s="59" t="n">
        <f aca="false">INDEX(C21:C1013,$N$3)</f>
        <v>40141</v>
      </c>
      <c r="N20" s="60" t="n">
        <f aca="false">INDEX(I21:I1013,$N$3)</f>
        <v>29.91</v>
      </c>
      <c r="O20" s="60"/>
      <c r="P20" s="71" t="n">
        <f aca="false">P19</f>
        <v>30.11</v>
      </c>
      <c r="Q20" s="72" t="n">
        <f aca="false">Q19</f>
        <v>29.22</v>
      </c>
      <c r="R20" s="61" t="n">
        <f aca="false">R16</f>
        <v>40135</v>
      </c>
      <c r="S20" s="60" t="n">
        <f aca="false">S16</f>
        <v>29.22</v>
      </c>
      <c r="U20" s="61"/>
      <c r="V20" s="60"/>
    </row>
    <row r="21" customFormat="false" ht="12.75" hidden="false" customHeight="false" outlineLevel="0" collapsed="false">
      <c r="A21" s="53" t="n">
        <f aca="false">1+A20</f>
        <v>14</v>
      </c>
      <c r="B21" s="62"/>
      <c r="C21" s="63" t="n">
        <v>39878</v>
      </c>
      <c r="D21" s="64" t="n">
        <v>15.35</v>
      </c>
      <c r="E21" s="64" t="n">
        <v>15.62</v>
      </c>
      <c r="F21" s="64" t="n">
        <v>14.87</v>
      </c>
      <c r="G21" s="64" t="n">
        <v>15.28</v>
      </c>
      <c r="H21" s="65" t="n">
        <v>92821400</v>
      </c>
      <c r="I21" s="57" t="n">
        <v>15.03</v>
      </c>
      <c r="K21" s="66" t="n">
        <f aca="false">IF(G21&lt;&gt;"",I21/I20-1,"")</f>
        <v>0.000665778961384866</v>
      </c>
      <c r="L21" s="67" t="n">
        <f aca="false">IF(G21&lt;&gt;"",H21/1000,"")</f>
        <v>92821.4</v>
      </c>
      <c r="M21" s="59" t="n">
        <f aca="false">INDEX(C22:C1014,$N$3)</f>
        <v>40142</v>
      </c>
      <c r="N21" s="60" t="n">
        <f aca="false">INDEX(I22:I1014,$N$3)</f>
        <v>29.79</v>
      </c>
      <c r="O21" s="60"/>
      <c r="P21" s="71" t="n">
        <f aca="false">P20</f>
        <v>30.11</v>
      </c>
      <c r="Q21" s="72" t="n">
        <f aca="false">Q20</f>
        <v>29.22</v>
      </c>
      <c r="R21" s="61"/>
      <c r="S21" s="60"/>
      <c r="U21" s="61"/>
      <c r="V21" s="60"/>
    </row>
    <row r="22" customFormat="false" ht="12.75" hidden="false" customHeight="false" outlineLevel="0" collapsed="false">
      <c r="A22" s="53" t="n">
        <f aca="false">1+A21</f>
        <v>15</v>
      </c>
      <c r="B22" s="62"/>
      <c r="C22" s="63" t="n">
        <v>39881</v>
      </c>
      <c r="D22" s="64" t="n">
        <v>15.2</v>
      </c>
      <c r="E22" s="64" t="n">
        <v>15.74</v>
      </c>
      <c r="F22" s="64" t="n">
        <v>15.1</v>
      </c>
      <c r="G22" s="64" t="n">
        <v>15.15</v>
      </c>
      <c r="H22" s="65" t="n">
        <v>66479100</v>
      </c>
      <c r="I22" s="57" t="n">
        <v>14.9</v>
      </c>
      <c r="K22" s="66" t="n">
        <f aca="false">IF(G22&lt;&gt;"",I22/I21-1,"")</f>
        <v>-0.00864936793080495</v>
      </c>
      <c r="L22" s="67" t="n">
        <f aca="false">IF(G22&lt;&gt;"",H22/1000,"")</f>
        <v>66479.1</v>
      </c>
      <c r="M22" s="59" t="n">
        <f aca="false">INDEX(C23:C1015,$N$3)</f>
        <v>40144</v>
      </c>
      <c r="N22" s="60" t="n">
        <f aca="false">INDEX(I23:I1015,$N$3)</f>
        <v>29.22</v>
      </c>
      <c r="O22" s="60"/>
      <c r="P22" s="71" t="n">
        <f aca="false">P21</f>
        <v>30.11</v>
      </c>
      <c r="Q22" s="72" t="n">
        <f aca="false">Q21</f>
        <v>29.22</v>
      </c>
      <c r="R22" s="61"/>
      <c r="S22" s="60"/>
      <c r="U22" s="22"/>
      <c r="V22" s="23"/>
    </row>
    <row r="23" customFormat="false" ht="12.75" hidden="false" customHeight="false" outlineLevel="0" collapsed="false">
      <c r="A23" s="53" t="n">
        <f aca="false">1+A22</f>
        <v>16</v>
      </c>
      <c r="B23" s="62"/>
      <c r="C23" s="63" t="n">
        <v>39882</v>
      </c>
      <c r="D23" s="64" t="n">
        <v>15.37</v>
      </c>
      <c r="E23" s="64" t="n">
        <v>16.62</v>
      </c>
      <c r="F23" s="64" t="n">
        <v>15.25</v>
      </c>
      <c r="G23" s="64" t="n">
        <v>16.48</v>
      </c>
      <c r="H23" s="65" t="n">
        <v>95184200</v>
      </c>
      <c r="I23" s="57" t="n">
        <v>16.21</v>
      </c>
      <c r="K23" s="66" t="n">
        <f aca="false">IF(G23&lt;&gt;"",I23/I22-1,"")</f>
        <v>0.0879194630872484</v>
      </c>
      <c r="L23" s="67" t="n">
        <f aca="false">IF(G23&lt;&gt;"",H23/1000,"")</f>
        <v>95184.2</v>
      </c>
      <c r="M23" s="59" t="n">
        <f aca="false">INDEX(C24:C1016,$N$3)</f>
        <v>40147</v>
      </c>
      <c r="N23" s="60" t="n">
        <f aca="false">INDEX(I24:I1016,$N$3)</f>
        <v>29.41</v>
      </c>
      <c r="O23" s="60"/>
      <c r="P23" s="71" t="n">
        <f aca="false">P22</f>
        <v>30.11</v>
      </c>
      <c r="Q23" s="72" t="n">
        <f aca="false">Q22</f>
        <v>29.22</v>
      </c>
      <c r="S23" s="60"/>
      <c r="U23" s="22"/>
      <c r="V23" s="23"/>
    </row>
    <row r="24" customFormat="false" ht="12.75" hidden="false" customHeight="false" outlineLevel="0" collapsed="false">
      <c r="A24" s="53" t="n">
        <f aca="false">1+A23</f>
        <v>17</v>
      </c>
      <c r="B24" s="62"/>
      <c r="C24" s="63" t="n">
        <v>39883</v>
      </c>
      <c r="D24" s="64" t="n">
        <v>16.63</v>
      </c>
      <c r="E24" s="64" t="n">
        <v>17.2</v>
      </c>
      <c r="F24" s="64" t="n">
        <v>16.43</v>
      </c>
      <c r="G24" s="64" t="n">
        <v>17.11</v>
      </c>
      <c r="H24" s="65" t="n">
        <v>84522200</v>
      </c>
      <c r="I24" s="57" t="n">
        <v>16.83</v>
      </c>
      <c r="K24" s="66" t="n">
        <f aca="false">IF(G24&lt;&gt;"",I24/I23-1,"")</f>
        <v>0.0382479950647747</v>
      </c>
      <c r="L24" s="67" t="n">
        <f aca="false">IF(G24&lt;&gt;"",H24/1000,"")</f>
        <v>84522.2</v>
      </c>
      <c r="M24" s="59" t="n">
        <f aca="false">INDEX(C25:C1017,$N$3)</f>
        <v>40148</v>
      </c>
      <c r="N24" s="60" t="n">
        <f aca="false">INDEX(I25:I1017,$N$3)</f>
        <v>30.01</v>
      </c>
      <c r="O24" s="60"/>
      <c r="P24" s="71" t="n">
        <f aca="false">P23</f>
        <v>30.11</v>
      </c>
      <c r="Q24" s="72" t="n">
        <f aca="false">Q23</f>
        <v>29.22</v>
      </c>
      <c r="S24" s="60"/>
      <c r="U24" s="22"/>
      <c r="V24" s="23"/>
    </row>
    <row r="25" customFormat="false" ht="12.75" hidden="false" customHeight="false" outlineLevel="0" collapsed="false">
      <c r="A25" s="53" t="n">
        <f aca="false">1+A24</f>
        <v>18</v>
      </c>
      <c r="B25" s="62"/>
      <c r="C25" s="63" t="n">
        <v>39884</v>
      </c>
      <c r="D25" s="64" t="n">
        <v>17.01</v>
      </c>
      <c r="E25" s="64" t="n">
        <v>17.04</v>
      </c>
      <c r="F25" s="64" t="n">
        <v>16.48</v>
      </c>
      <c r="G25" s="64" t="n">
        <v>17.01</v>
      </c>
      <c r="H25" s="65" t="n">
        <v>93694100</v>
      </c>
      <c r="I25" s="57" t="n">
        <v>16.73</v>
      </c>
      <c r="K25" s="66" t="n">
        <f aca="false">IF(G25&lt;&gt;"",I25/I24-1,"")</f>
        <v>-0.00594177064765289</v>
      </c>
      <c r="L25" s="67" t="n">
        <f aca="false">IF(G25&lt;&gt;"",H25/1000,"")</f>
        <v>93694.1</v>
      </c>
      <c r="M25" s="59" t="n">
        <f aca="false">INDEX(C26:C1018,$N$3)</f>
        <v>40149</v>
      </c>
      <c r="N25" s="60" t="n">
        <f aca="false">INDEX(I26:I1018,$N$3)</f>
        <v>29.78</v>
      </c>
      <c r="O25" s="60"/>
      <c r="P25" s="71" t="n">
        <f aca="false">P24</f>
        <v>30.11</v>
      </c>
      <c r="Q25" s="72" t="n">
        <f aca="false">Q24</f>
        <v>29.22</v>
      </c>
      <c r="S25" s="60"/>
      <c r="U25" s="22"/>
      <c r="V25" s="23"/>
    </row>
    <row r="26" customFormat="false" ht="12.75" hidden="false" customHeight="false" outlineLevel="0" collapsed="false">
      <c r="A26" s="53" t="n">
        <f aca="false">1+A25</f>
        <v>19</v>
      </c>
      <c r="B26" s="62"/>
      <c r="C26" s="63" t="n">
        <v>39885</v>
      </c>
      <c r="D26" s="64" t="n">
        <v>16.98</v>
      </c>
      <c r="E26" s="64" t="n">
        <v>17.05</v>
      </c>
      <c r="F26" s="64" t="n">
        <v>16.18</v>
      </c>
      <c r="G26" s="64" t="n">
        <v>16.65</v>
      </c>
      <c r="H26" s="65" t="n">
        <v>82965800</v>
      </c>
      <c r="I26" s="57" t="n">
        <v>16.38</v>
      </c>
      <c r="K26" s="66" t="n">
        <f aca="false">IF(G26&lt;&gt;"",I26/I25-1,"")</f>
        <v>-0.0209205020920503</v>
      </c>
      <c r="L26" s="67" t="n">
        <f aca="false">IF(G26&lt;&gt;"",H26/1000,"")</f>
        <v>82965.8</v>
      </c>
      <c r="M26" s="59" t="n">
        <f aca="false">INDEX(C27:C1019,$N$3)</f>
        <v>40150</v>
      </c>
      <c r="N26" s="60" t="n">
        <f aca="false">INDEX(I27:I1019,$N$3)</f>
        <v>29.83</v>
      </c>
      <c r="O26" s="60"/>
      <c r="P26" s="71" t="n">
        <f aca="false">P25</f>
        <v>30.11</v>
      </c>
      <c r="Q26" s="72" t="n">
        <f aca="false">Q25</f>
        <v>29.22</v>
      </c>
      <c r="S26" s="60"/>
      <c r="U26" s="22"/>
      <c r="V26" s="23"/>
    </row>
    <row r="27" customFormat="false" ht="12.75" hidden="false" customHeight="false" outlineLevel="0" collapsed="false">
      <c r="A27" s="53" t="n">
        <f aca="false">1+A26</f>
        <v>20</v>
      </c>
      <c r="B27" s="62"/>
      <c r="C27" s="63" t="n">
        <v>39888</v>
      </c>
      <c r="D27" s="64" t="n">
        <v>16.82</v>
      </c>
      <c r="E27" s="64" t="n">
        <v>16.96</v>
      </c>
      <c r="F27" s="64" t="n">
        <v>16.24</v>
      </c>
      <c r="G27" s="64" t="n">
        <v>16.25</v>
      </c>
      <c r="H27" s="65" t="n">
        <v>67028900</v>
      </c>
      <c r="I27" s="57" t="n">
        <v>15.99</v>
      </c>
      <c r="K27" s="66" t="n">
        <f aca="false">IF(G27&lt;&gt;"",I27/I26-1,"")</f>
        <v>-0.0238095238095237</v>
      </c>
      <c r="L27" s="67" t="n">
        <f aca="false">IF(G27&lt;&gt;"",H27/1000,"")</f>
        <v>67028.9</v>
      </c>
      <c r="M27" s="59" t="n">
        <f aca="false">INDEX(C28:C1020,$N$3)</f>
        <v>40151</v>
      </c>
      <c r="N27" s="60" t="n">
        <f aca="false">INDEX(I28:I1020,$N$3)</f>
        <v>29.98</v>
      </c>
      <c r="O27" s="60"/>
      <c r="P27" s="71" t="n">
        <f aca="false">P26</f>
        <v>30.11</v>
      </c>
      <c r="Q27" s="72" t="n">
        <f aca="false">Q26</f>
        <v>29.22</v>
      </c>
      <c r="S27" s="60"/>
      <c r="U27" s="61"/>
      <c r="V27" s="60"/>
    </row>
    <row r="28" customFormat="false" ht="12.75" hidden="false" customHeight="false" outlineLevel="0" collapsed="false">
      <c r="A28" s="53" t="n">
        <f aca="false">1+A27</f>
        <v>21</v>
      </c>
      <c r="B28" s="62"/>
      <c r="C28" s="63" t="n">
        <v>39889</v>
      </c>
      <c r="D28" s="64" t="n">
        <v>16.32</v>
      </c>
      <c r="E28" s="64" t="n">
        <v>16.9</v>
      </c>
      <c r="F28" s="64" t="n">
        <v>16.26</v>
      </c>
      <c r="G28" s="64" t="n">
        <v>16.9</v>
      </c>
      <c r="H28" s="65" t="n">
        <v>62481000</v>
      </c>
      <c r="I28" s="57" t="n">
        <v>16.63</v>
      </c>
      <c r="K28" s="66" t="n">
        <f aca="false">IF(G28&lt;&gt;"",I28/I27-1,"")</f>
        <v>0.0400250156347717</v>
      </c>
      <c r="L28" s="67" t="n">
        <f aca="false">IF(G28&lt;&gt;"",H28/1000,"")</f>
        <v>62481</v>
      </c>
      <c r="M28" s="59" t="n">
        <f aca="false">INDEX(C29:C1021,$N$3)</f>
        <v>40154</v>
      </c>
      <c r="N28" s="60" t="n">
        <f aca="false">INDEX(I29:I1021,$N$3)</f>
        <v>29.79</v>
      </c>
      <c r="O28" s="60"/>
      <c r="P28" s="71" t="n">
        <f aca="false">P27</f>
        <v>30.11</v>
      </c>
      <c r="Q28" s="72" t="n">
        <f aca="false">Q27</f>
        <v>29.22</v>
      </c>
      <c r="S28" s="60"/>
      <c r="U28" s="61"/>
      <c r="V28" s="60"/>
    </row>
    <row r="29" customFormat="false" ht="12.75" hidden="false" customHeight="false" outlineLevel="0" collapsed="false">
      <c r="A29" s="53" t="n">
        <f aca="false">1+A28</f>
        <v>22</v>
      </c>
      <c r="B29" s="62"/>
      <c r="C29" s="63" t="n">
        <v>39890</v>
      </c>
      <c r="D29" s="64" t="n">
        <v>17.03</v>
      </c>
      <c r="E29" s="64" t="n">
        <v>17.22</v>
      </c>
      <c r="F29" s="64" t="n">
        <v>16.6</v>
      </c>
      <c r="G29" s="64" t="n">
        <v>16.96</v>
      </c>
      <c r="H29" s="65" t="n">
        <v>70710700</v>
      </c>
      <c r="I29" s="57" t="n">
        <v>16.68</v>
      </c>
      <c r="K29" s="66" t="n">
        <f aca="false">IF(G29&lt;&gt;"",I29/I28-1,"")</f>
        <v>0.00300661455201445</v>
      </c>
      <c r="L29" s="67" t="n">
        <f aca="false">IF(G29&lt;&gt;"",H29/1000,"")</f>
        <v>70710.7</v>
      </c>
      <c r="M29" s="59" t="n">
        <f aca="false">INDEX(C30:C1022,$N$3)</f>
        <v>40155</v>
      </c>
      <c r="N29" s="60" t="n">
        <f aca="false">INDEX(I30:I1022,$N$3)</f>
        <v>29.57</v>
      </c>
      <c r="O29" s="60"/>
      <c r="P29" s="71" t="n">
        <f aca="false">P28</f>
        <v>30.11</v>
      </c>
      <c r="Q29" s="72" t="n">
        <f aca="false">Q28</f>
        <v>29.22</v>
      </c>
      <c r="S29" s="60"/>
      <c r="U29" s="61"/>
      <c r="V29" s="60"/>
    </row>
    <row r="30" customFormat="false" ht="12.75" hidden="false" customHeight="false" outlineLevel="0" collapsed="false">
      <c r="A30" s="53" t="n">
        <f aca="false">1+A29</f>
        <v>23</v>
      </c>
      <c r="B30" s="62"/>
      <c r="C30" s="63" t="n">
        <v>39891</v>
      </c>
      <c r="D30" s="64" t="n">
        <v>17.37</v>
      </c>
      <c r="E30" s="64" t="n">
        <v>17.45</v>
      </c>
      <c r="F30" s="64" t="n">
        <v>16.92</v>
      </c>
      <c r="G30" s="64" t="n">
        <v>17.14</v>
      </c>
      <c r="H30" s="65" t="n">
        <v>58994600</v>
      </c>
      <c r="I30" s="57" t="n">
        <v>16.86</v>
      </c>
      <c r="K30" s="66" t="n">
        <f aca="false">IF(G30&lt;&gt;"",I30/I29-1,"")</f>
        <v>0.0107913669064748</v>
      </c>
      <c r="L30" s="67" t="n">
        <f aca="false">IF(G30&lt;&gt;"",H30/1000,"")</f>
        <v>58994.6</v>
      </c>
      <c r="M30" s="59" t="n">
        <f aca="false">INDEX(C31:C1023,$N$3)</f>
        <v>40156</v>
      </c>
      <c r="N30" s="60" t="n">
        <f aca="false">INDEX(I31:I1023,$N$3)</f>
        <v>29.71</v>
      </c>
      <c r="O30" s="60"/>
      <c r="P30" s="71" t="n">
        <f aca="false">P29</f>
        <v>30.11</v>
      </c>
      <c r="Q30" s="72" t="n">
        <f aca="false">Q29</f>
        <v>29.22</v>
      </c>
      <c r="U30" s="61"/>
      <c r="V30" s="60"/>
    </row>
    <row r="31" customFormat="false" ht="12.75" hidden="false" customHeight="false" outlineLevel="0" collapsed="false">
      <c r="A31" s="53" t="n">
        <f aca="false">1+A30</f>
        <v>24</v>
      </c>
      <c r="B31" s="62"/>
      <c r="C31" s="63" t="n">
        <v>39892</v>
      </c>
      <c r="D31" s="64" t="n">
        <v>17.32</v>
      </c>
      <c r="E31" s="64" t="n">
        <v>17.65</v>
      </c>
      <c r="F31" s="64" t="n">
        <v>16.88</v>
      </c>
      <c r="G31" s="64" t="n">
        <v>17.06</v>
      </c>
      <c r="H31" s="65" t="n">
        <v>81725500</v>
      </c>
      <c r="I31" s="57" t="n">
        <v>16.78</v>
      </c>
      <c r="K31" s="66" t="n">
        <f aca="false">IF(G31&lt;&gt;"",I31/I30-1,"")</f>
        <v>-0.00474495848161316</v>
      </c>
      <c r="L31" s="67" t="n">
        <f aca="false">IF(G31&lt;&gt;"",H31/1000,"")</f>
        <v>81725.5</v>
      </c>
      <c r="M31" s="59" t="n">
        <f aca="false">INDEX(C32:C1024,$N$3)</f>
        <v>40157</v>
      </c>
      <c r="N31" s="60" t="n">
        <f aca="false">INDEX(I32:I1024,$N$3)</f>
        <v>29.87</v>
      </c>
      <c r="O31" s="60"/>
      <c r="P31" s="71" t="n">
        <f aca="false">P30</f>
        <v>30.11</v>
      </c>
      <c r="Q31" s="72" t="n">
        <f aca="false">Q30</f>
        <v>29.22</v>
      </c>
      <c r="U31" s="61"/>
      <c r="V31" s="60"/>
    </row>
    <row r="32" customFormat="false" ht="12.75" hidden="false" customHeight="false" outlineLevel="0" collapsed="false">
      <c r="A32" s="53" t="n">
        <f aca="false">1+A31</f>
        <v>25</v>
      </c>
      <c r="C32" s="63" t="n">
        <v>39895</v>
      </c>
      <c r="D32" s="64" t="n">
        <v>17.37</v>
      </c>
      <c r="E32" s="64" t="n">
        <v>18.59</v>
      </c>
      <c r="F32" s="64" t="n">
        <v>17.31</v>
      </c>
      <c r="G32" s="64" t="n">
        <v>18.33</v>
      </c>
      <c r="H32" s="65" t="n">
        <v>71600000</v>
      </c>
      <c r="I32" s="57" t="n">
        <v>18.03</v>
      </c>
      <c r="K32" s="66" t="n">
        <f aca="false">IF(G32&lt;&gt;"",I32/I31-1,"")</f>
        <v>0.0744934445768772</v>
      </c>
      <c r="L32" s="67" t="n">
        <f aca="false">IF(G32&lt;&gt;"",H32/1000,"")</f>
        <v>71600</v>
      </c>
      <c r="M32" s="59" t="n">
        <f aca="false">INDEX(C33:C1025,$N$3)</f>
        <v>40158</v>
      </c>
      <c r="N32" s="60" t="n">
        <f aca="false">INDEX(I33:I1025,$N$3)</f>
        <v>29.85</v>
      </c>
      <c r="O32" s="60"/>
      <c r="P32" s="71" t="n">
        <f aca="false">P31</f>
        <v>30.11</v>
      </c>
      <c r="Q32" s="72" t="n">
        <f aca="false">Q31</f>
        <v>29.22</v>
      </c>
      <c r="U32" s="61"/>
      <c r="V32" s="60"/>
    </row>
    <row r="33" customFormat="false" ht="12.75" hidden="false" customHeight="false" outlineLevel="0" collapsed="false">
      <c r="A33" s="53" t="n">
        <f aca="false">1+A32</f>
        <v>26</v>
      </c>
      <c r="C33" s="63" t="n">
        <v>39896</v>
      </c>
      <c r="D33" s="64" t="n">
        <v>18.04</v>
      </c>
      <c r="E33" s="64" t="n">
        <v>18.21</v>
      </c>
      <c r="F33" s="64" t="n">
        <v>17.84</v>
      </c>
      <c r="G33" s="64" t="n">
        <v>17.93</v>
      </c>
      <c r="H33" s="65" t="n">
        <v>50044100</v>
      </c>
      <c r="I33" s="57" t="n">
        <v>17.64</v>
      </c>
      <c r="K33" s="66" t="n">
        <f aca="false">IF(G33&lt;&gt;"",I33/I32-1,"")</f>
        <v>-0.021630615640599</v>
      </c>
      <c r="L33" s="67" t="n">
        <f aca="false">IF(G33&lt;&gt;"",H33/1000,"")</f>
        <v>50044.1</v>
      </c>
      <c r="M33" s="59" t="n">
        <f aca="false">INDEX(C34:C1026,$N$3)</f>
        <v>40161</v>
      </c>
      <c r="N33" s="60" t="n">
        <f aca="false">INDEX(I34:I1026,$N$3)</f>
        <v>30.11</v>
      </c>
      <c r="O33" s="60"/>
      <c r="P33" s="71" t="n">
        <f aca="false">P32</f>
        <v>30.11</v>
      </c>
      <c r="Q33" s="72" t="n">
        <f aca="false">Q32</f>
        <v>29.22</v>
      </c>
      <c r="U33" s="61"/>
      <c r="V33" s="60"/>
    </row>
    <row r="34" customFormat="false" ht="12.75" hidden="false" customHeight="false" outlineLevel="0" collapsed="false">
      <c r="A34" s="53" t="n">
        <f aca="false">1+A33</f>
        <v>27</v>
      </c>
      <c r="C34" s="63" t="n">
        <v>39897</v>
      </c>
      <c r="D34" s="64" t="n">
        <v>17.98</v>
      </c>
      <c r="E34" s="64" t="n">
        <v>18.31</v>
      </c>
      <c r="F34" s="64" t="n">
        <v>17.52</v>
      </c>
      <c r="G34" s="64" t="n">
        <v>17.88</v>
      </c>
      <c r="H34" s="65" t="n">
        <v>73927100</v>
      </c>
      <c r="I34" s="57" t="n">
        <v>17.59</v>
      </c>
      <c r="K34" s="66" t="n">
        <f aca="false">IF(G34&lt;&gt;"",I34/I33-1,"")</f>
        <v>-0.00283446712018143</v>
      </c>
      <c r="L34" s="67" t="n">
        <f aca="false">IF(G34&lt;&gt;"",H34/1000,"")</f>
        <v>73927.1</v>
      </c>
      <c r="M34" s="59" t="n">
        <f aca="false">INDEX(C35:C1027,$N$3)</f>
        <v>40162</v>
      </c>
      <c r="N34" s="60" t="n">
        <f aca="false">INDEX(I35:I1027,$N$3)</f>
        <v>30.02</v>
      </c>
      <c r="O34" s="60"/>
      <c r="P34" s="71" t="n">
        <f aca="false">P33</f>
        <v>30.11</v>
      </c>
      <c r="Q34" s="72" t="n">
        <f aca="false">Q33</f>
        <v>29.22</v>
      </c>
      <c r="U34" s="61"/>
      <c r="V34" s="60"/>
    </row>
    <row r="35" customFormat="false" ht="12.75" hidden="false" customHeight="false" outlineLevel="0" collapsed="false">
      <c r="A35" s="53" t="n">
        <f aca="false">1+A34</f>
        <v>28</v>
      </c>
      <c r="C35" s="63" t="n">
        <v>39898</v>
      </c>
      <c r="D35" s="64" t="n">
        <v>18.17</v>
      </c>
      <c r="E35" s="64" t="n">
        <v>18.88</v>
      </c>
      <c r="F35" s="64" t="n">
        <v>18.12</v>
      </c>
      <c r="G35" s="64" t="n">
        <v>18.83</v>
      </c>
      <c r="H35" s="65" t="n">
        <v>63775100</v>
      </c>
      <c r="I35" s="57" t="n">
        <v>18.52</v>
      </c>
      <c r="K35" s="66" t="n">
        <f aca="false">IF(G35&lt;&gt;"",I35/I34-1,"")</f>
        <v>0.0528709494030699</v>
      </c>
      <c r="L35" s="67" t="n">
        <f aca="false">IF(G35&lt;&gt;"",H35/1000,"")</f>
        <v>63775.1</v>
      </c>
      <c r="M35" s="59" t="n">
        <f aca="false">INDEX(C36:C1028,$N$3)</f>
        <v>40163</v>
      </c>
      <c r="N35" s="60" t="n">
        <f aca="false">INDEX(I36:I1028,$N$3)</f>
        <v>30.1</v>
      </c>
      <c r="O35" s="60"/>
      <c r="P35" s="71" t="n">
        <f aca="false">P34</f>
        <v>30.11</v>
      </c>
      <c r="Q35" s="72" t="n">
        <f aca="false">Q34</f>
        <v>29.22</v>
      </c>
      <c r="U35" s="61"/>
      <c r="V35" s="60"/>
    </row>
    <row r="36" customFormat="false" ht="12.75" hidden="false" customHeight="false" outlineLevel="0" collapsed="false">
      <c r="A36" s="53" t="n">
        <f aca="false">1+A35</f>
        <v>29</v>
      </c>
      <c r="C36" s="63" t="n">
        <v>39899</v>
      </c>
      <c r="D36" s="64" t="n">
        <v>18.54</v>
      </c>
      <c r="E36" s="64" t="n">
        <v>18.62</v>
      </c>
      <c r="F36" s="64" t="n">
        <v>18.05</v>
      </c>
      <c r="G36" s="64" t="n">
        <v>18.13</v>
      </c>
      <c r="H36" s="65" t="n">
        <v>47670400</v>
      </c>
      <c r="I36" s="57" t="n">
        <v>17.84</v>
      </c>
      <c r="K36" s="66" t="n">
        <f aca="false">IF(G36&lt;&gt;"",I36/I35-1,"")</f>
        <v>-0.0367170626349892</v>
      </c>
      <c r="L36" s="67" t="n">
        <f aca="false">IF(G36&lt;&gt;"",H36/1000,"")</f>
        <v>47670.4</v>
      </c>
      <c r="M36" s="59" t="n">
        <f aca="false">INDEX(C37:C1029,$N$3)</f>
        <v>40164</v>
      </c>
      <c r="N36" s="60" t="n">
        <f aca="false">INDEX(I37:I1029,$N$3)</f>
        <v>29.6</v>
      </c>
      <c r="P36" s="60"/>
      <c r="U36" s="61"/>
      <c r="V36" s="60"/>
    </row>
    <row r="37" customFormat="false" ht="12.75" hidden="false" customHeight="false" outlineLevel="0" collapsed="false">
      <c r="A37" s="53" t="n">
        <f aca="false">1+A36</f>
        <v>30</v>
      </c>
      <c r="C37" s="63" t="n">
        <v>39902</v>
      </c>
      <c r="D37" s="64" t="n">
        <v>17.74</v>
      </c>
      <c r="E37" s="64" t="n">
        <v>17.76</v>
      </c>
      <c r="F37" s="64" t="n">
        <v>17.27</v>
      </c>
      <c r="G37" s="64" t="n">
        <v>17.48</v>
      </c>
      <c r="H37" s="65" t="n">
        <v>49633000</v>
      </c>
      <c r="I37" s="57" t="n">
        <v>17.2</v>
      </c>
      <c r="K37" s="66" t="n">
        <f aca="false">IF(G37&lt;&gt;"",I37/I36-1,"")</f>
        <v>-0.0358744394618834</v>
      </c>
      <c r="L37" s="67" t="n">
        <f aca="false">IF(G37&lt;&gt;"",H37/1000,"")</f>
        <v>49633</v>
      </c>
      <c r="M37" s="59" t="n">
        <f aca="false">INDEX(C38:C1030,$N$3)</f>
        <v>40165</v>
      </c>
      <c r="N37" s="60" t="n">
        <f aca="false">INDEX(I38:I1030,$N$3)</f>
        <v>30.36</v>
      </c>
      <c r="O37" s="59" t="n">
        <f aca="false">INDEX(C8:C500,$I$1-30)</f>
        <v>40177</v>
      </c>
      <c r="P37" s="60" t="n">
        <f aca="false">INDEX(I8:I500,$I$1-30)</f>
        <v>30.96</v>
      </c>
      <c r="Q37" s="60"/>
      <c r="R37" s="0"/>
      <c r="U37" s="61"/>
      <c r="V37" s="60"/>
    </row>
    <row r="38" customFormat="false" ht="12.75" hidden="false" customHeight="false" outlineLevel="0" collapsed="false">
      <c r="A38" s="53" t="n">
        <f aca="false">1+A37</f>
        <v>31</v>
      </c>
      <c r="C38" s="63" t="n">
        <v>39903</v>
      </c>
      <c r="D38" s="64" t="n">
        <v>17.83</v>
      </c>
      <c r="E38" s="64" t="n">
        <v>18.79</v>
      </c>
      <c r="F38" s="64" t="n">
        <v>17.78</v>
      </c>
      <c r="G38" s="64" t="n">
        <v>18.37</v>
      </c>
      <c r="H38" s="65" t="n">
        <v>92095500</v>
      </c>
      <c r="I38" s="57" t="n">
        <v>18.07</v>
      </c>
      <c r="K38" s="66" t="n">
        <f aca="false">IF(G38&lt;&gt;"",I38/I37-1,"")</f>
        <v>0.0505813953488372</v>
      </c>
      <c r="L38" s="67" t="n">
        <f aca="false">IF(G38&lt;&gt;"",H38/1000,"")</f>
        <v>92095.5</v>
      </c>
      <c r="M38" s="59" t="n">
        <f aca="false">INDEX(C39:C1031,$N$3)</f>
        <v>40168</v>
      </c>
      <c r="N38" s="60" t="n">
        <f aca="false">INDEX(I39:I1031,$N$3)</f>
        <v>30.52</v>
      </c>
      <c r="O38" s="59" t="n">
        <f aca="false">INDEX(C9:C501,$I$1-30)</f>
        <v>40178</v>
      </c>
      <c r="P38" s="60" t="n">
        <f aca="false">INDEX(I9:I501,$I$1-30)</f>
        <v>30.48</v>
      </c>
      <c r="Q38" s="60"/>
      <c r="R38" s="0"/>
      <c r="U38" s="61"/>
      <c r="V38" s="60"/>
    </row>
    <row r="39" customFormat="false" ht="12.75" hidden="false" customHeight="false" outlineLevel="0" collapsed="false">
      <c r="A39" s="53" t="n">
        <f aca="false">1+A38</f>
        <v>32</v>
      </c>
      <c r="C39" s="63" t="n">
        <v>39904</v>
      </c>
      <c r="D39" s="64" t="n">
        <v>18.23</v>
      </c>
      <c r="E39" s="64" t="n">
        <v>19.36</v>
      </c>
      <c r="F39" s="64" t="n">
        <v>18.18</v>
      </c>
      <c r="G39" s="64" t="n">
        <v>19.31</v>
      </c>
      <c r="H39" s="65" t="n">
        <v>96438900</v>
      </c>
      <c r="I39" s="57" t="n">
        <v>19</v>
      </c>
      <c r="K39" s="66" t="n">
        <f aca="false">IF(G39&lt;&gt;"",I39/I38-1,"")</f>
        <v>0.0514665190924184</v>
      </c>
      <c r="L39" s="67" t="n">
        <f aca="false">IF(G39&lt;&gt;"",H39/1000,"")</f>
        <v>96438.9</v>
      </c>
      <c r="M39" s="59" t="n">
        <f aca="false">INDEX(C40:C1032,$N$3)</f>
        <v>40169</v>
      </c>
      <c r="N39" s="60" t="n">
        <f aca="false">INDEX(I40:I1032,$N$3)</f>
        <v>30.82</v>
      </c>
      <c r="O39" s="59" t="n">
        <f aca="false">INDEX(C10:C502,$I$1-30)</f>
        <v>40182</v>
      </c>
      <c r="P39" s="60" t="n">
        <f aca="false">INDEX(I10:I502,$I$1-30)</f>
        <v>30.95</v>
      </c>
      <c r="Q39" s="60"/>
      <c r="R39" s="0"/>
      <c r="U39" s="61"/>
      <c r="V39" s="60"/>
    </row>
    <row r="40" customFormat="false" ht="12.75" hidden="false" customHeight="false" outlineLevel="0" collapsed="false">
      <c r="A40" s="53" t="n">
        <f aca="false">1+A39</f>
        <v>33</v>
      </c>
      <c r="C40" s="63" t="n">
        <v>39905</v>
      </c>
      <c r="D40" s="64" t="n">
        <v>19.5</v>
      </c>
      <c r="E40" s="64" t="n">
        <v>19.89</v>
      </c>
      <c r="F40" s="64" t="n">
        <v>19</v>
      </c>
      <c r="G40" s="64" t="n">
        <v>19.29</v>
      </c>
      <c r="H40" s="65" t="n">
        <v>99082300</v>
      </c>
      <c r="I40" s="57" t="n">
        <v>18.98</v>
      </c>
      <c r="K40" s="66" t="n">
        <f aca="false">IF(G40&lt;&gt;"",I40/I39-1,"")</f>
        <v>-0.00105263157894731</v>
      </c>
      <c r="L40" s="67" t="n">
        <f aca="false">IF(G40&lt;&gt;"",H40/1000,"")</f>
        <v>99082.3</v>
      </c>
      <c r="M40" s="59" t="n">
        <f aca="false">INDEX(C41:C1033,$N$3)</f>
        <v>40170</v>
      </c>
      <c r="N40" s="60" t="n">
        <f aca="false">INDEX(I41:I1033,$N$3)</f>
        <v>30.92</v>
      </c>
      <c r="O40" s="59" t="n">
        <f aca="false">INDEX(C11:C503,$I$1-30)</f>
        <v>40183</v>
      </c>
      <c r="P40" s="60" t="n">
        <f aca="false">INDEX(I11:I503,$I$1-30)</f>
        <v>30.96</v>
      </c>
      <c r="Q40" s="60"/>
      <c r="R40" s="0"/>
      <c r="U40" s="61"/>
      <c r="V40" s="60"/>
    </row>
    <row r="41" customFormat="false" ht="12.75" hidden="false" customHeight="false" outlineLevel="0" collapsed="false">
      <c r="A41" s="53" t="n">
        <f aca="false">1+A40</f>
        <v>34</v>
      </c>
      <c r="C41" s="63" t="n">
        <v>39906</v>
      </c>
      <c r="D41" s="64" t="n">
        <v>19.13</v>
      </c>
      <c r="E41" s="64" t="n">
        <v>19.15</v>
      </c>
      <c r="F41" s="64" t="n">
        <v>18.43</v>
      </c>
      <c r="G41" s="64" t="n">
        <v>18.75</v>
      </c>
      <c r="H41" s="65" t="n">
        <v>81858400</v>
      </c>
      <c r="I41" s="57" t="n">
        <v>18.45</v>
      </c>
      <c r="K41" s="66" t="n">
        <f aca="false">IF(G41&lt;&gt;"",I41/I40-1,"")</f>
        <v>-0.0279241306638568</v>
      </c>
      <c r="L41" s="67" t="n">
        <f aca="false">IF(G41&lt;&gt;"",H41/1000,"")</f>
        <v>81858.4</v>
      </c>
      <c r="M41" s="59" t="n">
        <f aca="false">INDEX(C42:C1034,$N$3)</f>
        <v>40171</v>
      </c>
      <c r="N41" s="60" t="n">
        <f aca="false">INDEX(I42:I1034,$N$3)</f>
        <v>31</v>
      </c>
      <c r="O41" s="59" t="n">
        <f aca="false">INDEX(C12:C504,$I$1-30)</f>
        <v>40184</v>
      </c>
      <c r="P41" s="60" t="n">
        <f aca="false">INDEX(I12:I504,$I$1-30)</f>
        <v>30.77</v>
      </c>
      <c r="Q41" s="60"/>
      <c r="R41" s="0"/>
      <c r="U41" s="61"/>
      <c r="V41" s="60"/>
    </row>
    <row r="42" customFormat="false" ht="12.75" hidden="false" customHeight="false" outlineLevel="0" collapsed="false">
      <c r="A42" s="53" t="n">
        <f aca="false">1+A41</f>
        <v>35</v>
      </c>
      <c r="C42" s="63" t="n">
        <v>39909</v>
      </c>
      <c r="D42" s="64" t="n">
        <v>18.54</v>
      </c>
      <c r="E42" s="64" t="n">
        <v>18.76</v>
      </c>
      <c r="F42" s="64" t="n">
        <v>18.27</v>
      </c>
      <c r="G42" s="64" t="n">
        <v>18.76</v>
      </c>
      <c r="H42" s="65" t="n">
        <v>47476100</v>
      </c>
      <c r="I42" s="57" t="n">
        <v>18.46</v>
      </c>
      <c r="K42" s="66" t="n">
        <f aca="false">IF(G42&lt;&gt;"",I42/I41-1,"")</f>
        <v>0.000542005420054226</v>
      </c>
      <c r="L42" s="67" t="n">
        <f aca="false">IF(G42&lt;&gt;"",H42/1000,"")</f>
        <v>47476.1</v>
      </c>
      <c r="M42" s="59" t="n">
        <f aca="false">INDEX(C43:C1035,$N$3)</f>
        <v>40175</v>
      </c>
      <c r="N42" s="60" t="n">
        <f aca="false">INDEX(I43:I1035,$N$3)</f>
        <v>31.17</v>
      </c>
      <c r="O42" s="59" t="n">
        <f aca="false">INDEX(C13:C505,$I$1-30)</f>
        <v>40185</v>
      </c>
      <c r="P42" s="60" t="n">
        <f aca="false">INDEX(I13:I505,$I$1-30)</f>
        <v>30.45</v>
      </c>
      <c r="Q42" s="60"/>
      <c r="R42" s="0"/>
      <c r="U42" s="61"/>
      <c r="V42" s="60"/>
    </row>
    <row r="43" customFormat="false" ht="12.75" hidden="false" customHeight="false" outlineLevel="0" collapsed="false">
      <c r="A43" s="53" t="n">
        <f aca="false">1+A42</f>
        <v>36</v>
      </c>
      <c r="C43" s="63" t="n">
        <v>39910</v>
      </c>
      <c r="D43" s="64" t="n">
        <v>18.76</v>
      </c>
      <c r="E43" s="64" t="n">
        <v>19.14</v>
      </c>
      <c r="F43" s="64" t="n">
        <v>18.63</v>
      </c>
      <c r="G43" s="64" t="n">
        <v>18.76</v>
      </c>
      <c r="H43" s="65" t="n">
        <v>65815200</v>
      </c>
      <c r="I43" s="57" t="n">
        <v>18.46</v>
      </c>
      <c r="K43" s="66" t="n">
        <f aca="false">IF(G43&lt;&gt;"",I43/I42-1,"")</f>
        <v>0</v>
      </c>
      <c r="L43" s="67" t="n">
        <f aca="false">IF(G43&lt;&gt;"",H43/1000,"")</f>
        <v>65815.2</v>
      </c>
      <c r="M43" s="59" t="n">
        <f aca="false">INDEX(C44:C1036,$N$3)</f>
        <v>40176</v>
      </c>
      <c r="N43" s="60" t="n">
        <f aca="false">INDEX(I44:I1036,$N$3)</f>
        <v>31.39</v>
      </c>
      <c r="O43" s="59" t="n">
        <f aca="false">INDEX(C14:C506,$I$1-30)</f>
        <v>40186</v>
      </c>
      <c r="P43" s="60" t="n">
        <f aca="false">INDEX(I14:I506,$I$1-30)</f>
        <v>30.66</v>
      </c>
      <c r="Q43" s="60"/>
      <c r="R43" s="0"/>
      <c r="U43" s="61"/>
      <c r="V43" s="60"/>
    </row>
    <row r="44" customFormat="false" ht="12.75" hidden="false" customHeight="false" outlineLevel="0" collapsed="false">
      <c r="A44" s="53" t="n">
        <f aca="false">1+A43</f>
        <v>37</v>
      </c>
      <c r="C44" s="63" t="n">
        <v>39911</v>
      </c>
      <c r="D44" s="64" t="n">
        <v>18.97</v>
      </c>
      <c r="E44" s="64" t="n">
        <v>19.62</v>
      </c>
      <c r="F44" s="64" t="n">
        <v>18.96</v>
      </c>
      <c r="G44" s="64" t="n">
        <v>19.19</v>
      </c>
      <c r="H44" s="65" t="n">
        <v>56408900</v>
      </c>
      <c r="I44" s="57" t="n">
        <v>18.88</v>
      </c>
      <c r="K44" s="66" t="n">
        <f aca="false">IF(G44&lt;&gt;"",I44/I43-1,"")</f>
        <v>0.0227518959913324</v>
      </c>
      <c r="L44" s="67" t="n">
        <f aca="false">IF(G44&lt;&gt;"",H44/1000,"")</f>
        <v>56408.9</v>
      </c>
      <c r="M44" s="59" t="n">
        <f aca="false">INDEX(C45:C1037,$N$3)</f>
        <v>40177</v>
      </c>
      <c r="N44" s="60" t="n">
        <f aca="false">INDEX(I45:I1037,$N$3)</f>
        <v>30.96</v>
      </c>
      <c r="O44" s="59" t="n">
        <f aca="false">INDEX(C15:C507,$I$1-30)</f>
        <v>40189</v>
      </c>
      <c r="P44" s="60" t="n">
        <f aca="false">INDEX(I15:I507,$I$1-30)</f>
        <v>30.27</v>
      </c>
      <c r="Q44" s="60"/>
      <c r="R44" s="0"/>
      <c r="U44" s="61"/>
      <c r="V44" s="60"/>
    </row>
    <row r="45" customFormat="false" ht="12.75" hidden="false" customHeight="false" outlineLevel="0" collapsed="false">
      <c r="A45" s="53" t="n">
        <f aca="false">1+A44</f>
        <v>38</v>
      </c>
      <c r="C45" s="63" t="n">
        <v>39912</v>
      </c>
      <c r="D45" s="64" t="n">
        <v>19.45</v>
      </c>
      <c r="E45" s="64" t="n">
        <v>19.7</v>
      </c>
      <c r="F45" s="64" t="n">
        <v>19.22</v>
      </c>
      <c r="G45" s="64" t="n">
        <v>19.67</v>
      </c>
      <c r="H45" s="65" t="n">
        <v>55759600</v>
      </c>
      <c r="I45" s="57" t="n">
        <v>19.35</v>
      </c>
      <c r="K45" s="66" t="n">
        <f aca="false">IF(G45&lt;&gt;"",I45/I44-1,"")</f>
        <v>0.0248940677966103</v>
      </c>
      <c r="L45" s="67" t="n">
        <f aca="false">IF(G45&lt;&gt;"",H45/1000,"")</f>
        <v>55759.6</v>
      </c>
      <c r="M45" s="59" t="n">
        <f aca="false">INDEX(C46:C1038,$N$3)</f>
        <v>40178</v>
      </c>
      <c r="N45" s="60" t="n">
        <f aca="false">INDEX(I46:I1038,$N$3)</f>
        <v>30.48</v>
      </c>
      <c r="O45" s="59" t="n">
        <f aca="false">INDEX(C16:C508,$I$1-30)</f>
        <v>40190</v>
      </c>
      <c r="P45" s="60" t="n">
        <f aca="false">INDEX(I16:I508,$I$1-30)</f>
        <v>30.07</v>
      </c>
      <c r="Q45" s="60"/>
      <c r="R45" s="68" t="str">
        <f aca="false">IF(Q47&lt;&gt;"","Darvas Range = "&amp;TEXT(Q47/R47-1,"0%"),"Where is Darvas?")</f>
        <v>Where is Darvas?</v>
      </c>
      <c r="S45" s="69" t="s">
        <v>32</v>
      </c>
      <c r="T45" s="69" t="s">
        <v>33</v>
      </c>
      <c r="U45" s="61"/>
      <c r="V45" s="60"/>
    </row>
    <row r="46" customFormat="false" ht="12.75" hidden="false" customHeight="false" outlineLevel="0" collapsed="false">
      <c r="A46" s="53" t="n">
        <f aca="false">1+A45</f>
        <v>39</v>
      </c>
      <c r="C46" s="63" t="n">
        <v>39916</v>
      </c>
      <c r="D46" s="64" t="n">
        <v>19.69</v>
      </c>
      <c r="E46" s="64" t="n">
        <v>19.85</v>
      </c>
      <c r="F46" s="64" t="n">
        <v>19.37</v>
      </c>
      <c r="G46" s="64" t="n">
        <v>19.59</v>
      </c>
      <c r="H46" s="65" t="n">
        <v>44444700</v>
      </c>
      <c r="I46" s="57" t="n">
        <v>19.27</v>
      </c>
      <c r="K46" s="66" t="n">
        <f aca="false">IF(G46&lt;&gt;"",I46/I45-1,"")</f>
        <v>-0.00413436692506475</v>
      </c>
      <c r="L46" s="67" t="n">
        <f aca="false">IF(G46&lt;&gt;"",H46/1000,"")</f>
        <v>44444.7</v>
      </c>
      <c r="M46" s="59" t="n">
        <f aca="false">INDEX(C47:C1039,$N$3)</f>
        <v>40182</v>
      </c>
      <c r="N46" s="60" t="n">
        <f aca="false">INDEX(I47:I1039,$N$3)</f>
        <v>30.95</v>
      </c>
      <c r="O46" s="59" t="n">
        <f aca="false">INDEX(C17:C509,$I$1-30)</f>
        <v>40191</v>
      </c>
      <c r="P46" s="60" t="n">
        <f aca="false">INDEX(I17:I509,$I$1-30)</f>
        <v>30.35</v>
      </c>
      <c r="Q46" s="73" t="str">
        <f aca="false">IF(P46=MAX(P37:P67),P46,"")</f>
        <v/>
      </c>
      <c r="R46" s="74" t="str">
        <f aca="false">IF(Q46&lt;&gt;"",MIN(P46:P67),"")</f>
        <v/>
      </c>
      <c r="S46" s="61" t="n">
        <f aca="false">IF(R46&lt;&gt;"",O46,O37)</f>
        <v>40177</v>
      </c>
      <c r="T46" s="60" t="str">
        <f aca="false">R46</f>
        <v/>
      </c>
      <c r="U46" s="61"/>
      <c r="V46" s="60"/>
    </row>
    <row r="47" customFormat="false" ht="12.75" hidden="false" customHeight="false" outlineLevel="0" collapsed="false">
      <c r="A47" s="53" t="n">
        <f aca="false">1+A46</f>
        <v>40</v>
      </c>
      <c r="C47" s="63" t="n">
        <v>39917</v>
      </c>
      <c r="D47" s="64" t="n">
        <v>19.44</v>
      </c>
      <c r="E47" s="64" t="n">
        <v>19.55</v>
      </c>
      <c r="F47" s="64" t="n">
        <v>19</v>
      </c>
      <c r="G47" s="64" t="n">
        <v>19.35</v>
      </c>
      <c r="H47" s="65" t="n">
        <v>63796300</v>
      </c>
      <c r="I47" s="57" t="n">
        <v>19.04</v>
      </c>
      <c r="K47" s="66" t="n">
        <f aca="false">IF(G47&lt;&gt;"",I47/I46-1,"")</f>
        <v>-0.0119356512714064</v>
      </c>
      <c r="L47" s="67" t="n">
        <f aca="false">IF(G47&lt;&gt;"",H47/1000,"")</f>
        <v>63796.3</v>
      </c>
      <c r="O47" s="59" t="n">
        <f aca="false">INDEX(C18:C510,$I$1-30)</f>
        <v>40192</v>
      </c>
      <c r="P47" s="60" t="n">
        <f aca="false">INDEX(I18:I510,$I$1-30)</f>
        <v>30.96</v>
      </c>
      <c r="Q47" s="73" t="str">
        <f aca="false">Q46</f>
        <v/>
      </c>
      <c r="R47" s="74" t="str">
        <f aca="false">R46</f>
        <v/>
      </c>
      <c r="S47" s="61" t="n">
        <f aca="false">S46</f>
        <v>40177</v>
      </c>
      <c r="T47" s="60" t="str">
        <f aca="false">Q46</f>
        <v/>
      </c>
      <c r="U47" s="61"/>
      <c r="V47" s="60"/>
    </row>
    <row r="48" customFormat="false" ht="12.75" hidden="false" customHeight="false" outlineLevel="0" collapsed="false">
      <c r="A48" s="53" t="n">
        <f aca="false">1+A47</f>
        <v>41</v>
      </c>
      <c r="C48" s="63" t="n">
        <v>39918</v>
      </c>
      <c r="D48" s="64" t="n">
        <v>19.21</v>
      </c>
      <c r="E48" s="64" t="n">
        <v>19.25</v>
      </c>
      <c r="F48" s="64" t="n">
        <v>18.51</v>
      </c>
      <c r="G48" s="64" t="n">
        <v>18.83</v>
      </c>
      <c r="H48" s="65" t="n">
        <v>72725500</v>
      </c>
      <c r="I48" s="57" t="n">
        <v>18.52</v>
      </c>
      <c r="K48" s="66" t="n">
        <f aca="false">IF(G48&lt;&gt;"",I48/I47-1,"")</f>
        <v>-0.0273109243697479</v>
      </c>
      <c r="L48" s="67" t="n">
        <f aca="false">IF(G48&lt;&gt;"",H48/1000,"")</f>
        <v>72725.5</v>
      </c>
      <c r="O48" s="59" t="n">
        <f aca="false">INDEX(C19:C511,$I$1-30)</f>
        <v>40193</v>
      </c>
      <c r="P48" s="60" t="n">
        <f aca="false">INDEX(I19:I511,$I$1-30)</f>
        <v>30.86</v>
      </c>
      <c r="Q48" s="73" t="str">
        <f aca="false">Q47</f>
        <v/>
      </c>
      <c r="R48" s="74" t="str">
        <f aca="false">R47</f>
        <v/>
      </c>
      <c r="S48" s="61" t="n">
        <f aca="false">O67</f>
        <v>40221</v>
      </c>
      <c r="T48" s="60" t="str">
        <f aca="false">T47</f>
        <v/>
      </c>
      <c r="U48" s="61"/>
      <c r="V48" s="60"/>
    </row>
    <row r="49" customFormat="false" ht="12.75" hidden="false" customHeight="false" outlineLevel="0" collapsed="false">
      <c r="A49" s="53" t="n">
        <f aca="false">1+A48</f>
        <v>42</v>
      </c>
      <c r="C49" s="63" t="n">
        <v>39919</v>
      </c>
      <c r="D49" s="64" t="n">
        <v>19.16</v>
      </c>
      <c r="E49" s="64" t="n">
        <v>19.78</v>
      </c>
      <c r="F49" s="64" t="n">
        <v>18.99</v>
      </c>
      <c r="G49" s="64" t="n">
        <v>19.76</v>
      </c>
      <c r="H49" s="65" t="n">
        <v>67688700</v>
      </c>
      <c r="I49" s="57" t="n">
        <v>19.44</v>
      </c>
      <c r="K49" s="66" t="n">
        <f aca="false">IF(G49&lt;&gt;"",I49/I48-1,"")</f>
        <v>0.0496760259179268</v>
      </c>
      <c r="L49" s="67" t="n">
        <f aca="false">IF(G49&lt;&gt;"",H49/1000,"")</f>
        <v>67688.7</v>
      </c>
      <c r="O49" s="59" t="n">
        <f aca="false">INDEX(C20:C512,$I$1-30)</f>
        <v>40197</v>
      </c>
      <c r="P49" s="60" t="n">
        <f aca="false">INDEX(I20:I512,$I$1-30)</f>
        <v>31.1</v>
      </c>
      <c r="Q49" s="73" t="str">
        <f aca="false">Q48</f>
        <v/>
      </c>
      <c r="R49" s="74" t="str">
        <f aca="false">R48</f>
        <v/>
      </c>
      <c r="S49" s="61" t="n">
        <f aca="false">S48</f>
        <v>40221</v>
      </c>
      <c r="T49" s="60" t="str">
        <f aca="false">T46</f>
        <v/>
      </c>
      <c r="U49" s="61"/>
      <c r="V49" s="60"/>
    </row>
    <row r="50" customFormat="false" ht="12.75" hidden="false" customHeight="false" outlineLevel="0" collapsed="false">
      <c r="A50" s="53" t="n">
        <f aca="false">1+A49</f>
        <v>43</v>
      </c>
      <c r="C50" s="63" t="n">
        <v>39920</v>
      </c>
      <c r="D50" s="64" t="n">
        <v>19.69</v>
      </c>
      <c r="E50" s="64" t="n">
        <v>19.69</v>
      </c>
      <c r="F50" s="64" t="n">
        <v>19</v>
      </c>
      <c r="G50" s="64" t="n">
        <v>19.2</v>
      </c>
      <c r="H50" s="65" t="n">
        <v>61398500</v>
      </c>
      <c r="I50" s="57" t="n">
        <v>18.89</v>
      </c>
      <c r="K50" s="66" t="n">
        <f aca="false">IF(G50&lt;&gt;"",I50/I49-1,"")</f>
        <v>-0.0282921810699589</v>
      </c>
      <c r="L50" s="67" t="n">
        <f aca="false">IF(G50&lt;&gt;"",H50/1000,"")</f>
        <v>61398.5</v>
      </c>
      <c r="O50" s="59" t="n">
        <f aca="false">INDEX(C21:C513,$I$1-30)</f>
        <v>40198</v>
      </c>
      <c r="P50" s="60" t="n">
        <f aca="false">INDEX(I21:I513,$I$1-30)</f>
        <v>30.59</v>
      </c>
      <c r="Q50" s="73" t="str">
        <f aca="false">Q49</f>
        <v/>
      </c>
      <c r="R50" s="74" t="str">
        <f aca="false">R49</f>
        <v/>
      </c>
      <c r="S50" s="61" t="n">
        <f aca="false">S46</f>
        <v>40177</v>
      </c>
      <c r="T50" s="60" t="str">
        <f aca="false">T46</f>
        <v/>
      </c>
      <c r="U50" s="61"/>
      <c r="V50" s="60"/>
    </row>
    <row r="51" customFormat="false" ht="12.75" hidden="false" customHeight="false" outlineLevel="0" collapsed="false">
      <c r="A51" s="53" t="n">
        <f aca="false">1+A50</f>
        <v>44</v>
      </c>
      <c r="C51" s="63" t="n">
        <v>39923</v>
      </c>
      <c r="D51" s="64" t="n">
        <v>18.89</v>
      </c>
      <c r="E51" s="64" t="n">
        <v>18.95</v>
      </c>
      <c r="F51" s="64" t="n">
        <v>18.57</v>
      </c>
      <c r="G51" s="64" t="n">
        <v>18.61</v>
      </c>
      <c r="H51" s="65" t="n">
        <v>62937200</v>
      </c>
      <c r="I51" s="57" t="n">
        <v>18.31</v>
      </c>
      <c r="K51" s="66" t="n">
        <f aca="false">IF(G51&lt;&gt;"",I51/I50-1,"")</f>
        <v>-0.0307040762308101</v>
      </c>
      <c r="L51" s="67" t="n">
        <f aca="false">IF(G51&lt;&gt;"",H51/1000,"")</f>
        <v>62937.2</v>
      </c>
      <c r="O51" s="59" t="n">
        <f aca="false">INDEX(C22:C514,$I$1-30)</f>
        <v>40199</v>
      </c>
      <c r="P51" s="60" t="n">
        <f aca="false">INDEX(I22:I514,$I$1-30)</f>
        <v>30.01</v>
      </c>
      <c r="Q51" s="73" t="str">
        <f aca="false">Q50</f>
        <v/>
      </c>
      <c r="R51" s="74" t="str">
        <f aca="false">R50</f>
        <v/>
      </c>
      <c r="U51" s="61"/>
      <c r="V51" s="60"/>
    </row>
    <row r="52" customFormat="false" ht="12.75" hidden="false" customHeight="false" outlineLevel="0" collapsed="false">
      <c r="A52" s="53" t="n">
        <f aca="false">1+A51</f>
        <v>45</v>
      </c>
      <c r="C52" s="63" t="n">
        <v>39924</v>
      </c>
      <c r="D52" s="64" t="n">
        <v>18.59</v>
      </c>
      <c r="E52" s="64" t="n">
        <v>19.08</v>
      </c>
      <c r="F52" s="64" t="n">
        <v>18.57</v>
      </c>
      <c r="G52" s="64" t="n">
        <v>18.97</v>
      </c>
      <c r="H52" s="65" t="n">
        <v>60928300</v>
      </c>
      <c r="I52" s="57" t="n">
        <v>18.66</v>
      </c>
      <c r="K52" s="66" t="n">
        <f aca="false">IF(G52&lt;&gt;"",I52/I51-1,"")</f>
        <v>0.0191152375750956</v>
      </c>
      <c r="L52" s="67" t="n">
        <f aca="false">IF(G52&lt;&gt;"",H52/1000,"")</f>
        <v>60928.3</v>
      </c>
      <c r="O52" s="59" t="n">
        <f aca="false">INDEX(C23:C515,$I$1-30)</f>
        <v>40200</v>
      </c>
      <c r="P52" s="60" t="n">
        <f aca="false">INDEX(I23:I515,$I$1-30)</f>
        <v>28.96</v>
      </c>
      <c r="Q52" s="73" t="str">
        <f aca="false">Q51</f>
        <v/>
      </c>
      <c r="R52" s="74" t="str">
        <f aca="false">R51</f>
        <v/>
      </c>
      <c r="U52" s="61"/>
      <c r="V52" s="60"/>
    </row>
    <row r="53" customFormat="false" ht="12.75" hidden="false" customHeight="false" outlineLevel="0" collapsed="false">
      <c r="A53" s="53" t="n">
        <f aca="false">1+A52</f>
        <v>46</v>
      </c>
      <c r="C53" s="63" t="n">
        <v>39925</v>
      </c>
      <c r="D53" s="64" t="n">
        <v>18.76</v>
      </c>
      <c r="E53" s="64" t="n">
        <v>19.19</v>
      </c>
      <c r="F53" s="64" t="n">
        <v>18.7</v>
      </c>
      <c r="G53" s="64" t="n">
        <v>18.78</v>
      </c>
      <c r="H53" s="65" t="n">
        <v>59401000</v>
      </c>
      <c r="I53" s="57" t="n">
        <v>18.48</v>
      </c>
      <c r="K53" s="66" t="n">
        <f aca="false">IF(G53&lt;&gt;"",I53/I52-1,"")</f>
        <v>-0.00964630225080387</v>
      </c>
      <c r="L53" s="67" t="n">
        <f aca="false">IF(G53&lt;&gt;"",H53/1000,"")</f>
        <v>59401</v>
      </c>
      <c r="O53" s="59" t="n">
        <f aca="false">INDEX(C24:C516,$I$1-30)</f>
        <v>40203</v>
      </c>
      <c r="P53" s="60" t="n">
        <f aca="false">INDEX(I24:I516,$I$1-30)</f>
        <v>29.32</v>
      </c>
      <c r="Q53" s="73" t="str">
        <f aca="false">Q52</f>
        <v/>
      </c>
      <c r="R53" s="74" t="str">
        <f aca="false">R52</f>
        <v/>
      </c>
      <c r="U53" s="61"/>
      <c r="V53" s="60"/>
    </row>
    <row r="54" customFormat="false" ht="12.75" hidden="false" customHeight="false" outlineLevel="0" collapsed="false">
      <c r="A54" s="53" t="n">
        <f aca="false">1+A53</f>
        <v>47</v>
      </c>
      <c r="C54" s="63" t="n">
        <v>39926</v>
      </c>
      <c r="D54" s="64" t="n">
        <v>18.92</v>
      </c>
      <c r="E54" s="64" t="n">
        <v>18.94</v>
      </c>
      <c r="F54" s="64" t="n">
        <v>18.47</v>
      </c>
      <c r="G54" s="64" t="n">
        <v>18.92</v>
      </c>
      <c r="H54" s="65" t="n">
        <v>86116300</v>
      </c>
      <c r="I54" s="57" t="n">
        <v>18.61</v>
      </c>
      <c r="K54" s="66" t="n">
        <f aca="false">IF(G54&lt;&gt;"",I54/I53-1,"")</f>
        <v>0.00703463203463195</v>
      </c>
      <c r="L54" s="67" t="n">
        <f aca="false">IF(G54&lt;&gt;"",H54/1000,"")</f>
        <v>86116.3</v>
      </c>
      <c r="O54" s="59" t="n">
        <f aca="false">INDEX(C25:C517,$I$1-30)</f>
        <v>40204</v>
      </c>
      <c r="P54" s="60" t="n">
        <f aca="false">INDEX(I25:I517,$I$1-30)</f>
        <v>29.5</v>
      </c>
      <c r="Q54" s="73" t="str">
        <f aca="false">Q53</f>
        <v/>
      </c>
      <c r="R54" s="74" t="str">
        <f aca="false">R53</f>
        <v/>
      </c>
      <c r="U54" s="61"/>
      <c r="V54" s="60"/>
    </row>
    <row r="55" customFormat="false" ht="12.75" hidden="false" customHeight="false" outlineLevel="0" collapsed="false">
      <c r="A55" s="53" t="n">
        <f aca="false">1+A54</f>
        <v>48</v>
      </c>
      <c r="C55" s="63" t="n">
        <v>39927</v>
      </c>
      <c r="D55" s="64" t="n">
        <v>19.82</v>
      </c>
      <c r="E55" s="64" t="n">
        <v>21.2</v>
      </c>
      <c r="F55" s="64" t="n">
        <v>19.5</v>
      </c>
      <c r="G55" s="64" t="n">
        <v>20.91</v>
      </c>
      <c r="H55" s="65" t="n">
        <v>168478500</v>
      </c>
      <c r="I55" s="57" t="n">
        <v>20.57</v>
      </c>
      <c r="K55" s="66" t="n">
        <f aca="false">IF(G55&lt;&gt;"",I55/I54-1,"")</f>
        <v>0.105319720580333</v>
      </c>
      <c r="L55" s="67" t="n">
        <f aca="false">IF(G55&lt;&gt;"",H55/1000,"")</f>
        <v>168478.5</v>
      </c>
      <c r="O55" s="59" t="n">
        <f aca="false">INDEX(C26:C518,$I$1-30)</f>
        <v>40205</v>
      </c>
      <c r="P55" s="60" t="n">
        <f aca="false">INDEX(I26:I518,$I$1-30)</f>
        <v>29.67</v>
      </c>
      <c r="Q55" s="73" t="str">
        <f aca="false">Q54</f>
        <v/>
      </c>
      <c r="R55" s="74" t="str">
        <f aca="false">R54</f>
        <v/>
      </c>
      <c r="U55" s="61"/>
      <c r="V55" s="60"/>
    </row>
    <row r="56" customFormat="false" ht="12.75" hidden="false" customHeight="false" outlineLevel="0" collapsed="false">
      <c r="A56" s="53" t="n">
        <f aca="false">1+A55</f>
        <v>49</v>
      </c>
      <c r="C56" s="63" t="n">
        <v>39930</v>
      </c>
      <c r="D56" s="64" t="n">
        <v>20.55</v>
      </c>
      <c r="E56" s="64" t="n">
        <v>20.82</v>
      </c>
      <c r="F56" s="64" t="n">
        <v>20.28</v>
      </c>
      <c r="G56" s="64" t="n">
        <v>20.4</v>
      </c>
      <c r="H56" s="65" t="n">
        <v>68219600</v>
      </c>
      <c r="I56" s="57" t="n">
        <v>20.07</v>
      </c>
      <c r="K56" s="66" t="n">
        <f aca="false">IF(G56&lt;&gt;"",I56/I55-1,"")</f>
        <v>-0.0243072435585805</v>
      </c>
      <c r="L56" s="67" t="n">
        <f aca="false">IF(G56&lt;&gt;"",H56/1000,"")</f>
        <v>68219.6</v>
      </c>
      <c r="O56" s="59" t="n">
        <f aca="false">INDEX(C27:C519,$I$1-30)</f>
        <v>40206</v>
      </c>
      <c r="P56" s="60" t="n">
        <f aca="false">INDEX(I27:I519,$I$1-30)</f>
        <v>29.16</v>
      </c>
      <c r="Q56" s="73" t="str">
        <f aca="false">Q55</f>
        <v/>
      </c>
      <c r="R56" s="74" t="str">
        <f aca="false">R55</f>
        <v/>
      </c>
      <c r="U56" s="61"/>
      <c r="V56" s="60"/>
    </row>
    <row r="57" customFormat="false" ht="12.75" hidden="false" customHeight="false" outlineLevel="0" collapsed="false">
      <c r="A57" s="53" t="n">
        <f aca="false">1+A56</f>
        <v>50</v>
      </c>
      <c r="C57" s="63" t="n">
        <v>39931</v>
      </c>
      <c r="D57" s="64" t="n">
        <v>20.25</v>
      </c>
      <c r="E57" s="64" t="n">
        <v>20.27</v>
      </c>
      <c r="F57" s="64" t="n">
        <v>19.79</v>
      </c>
      <c r="G57" s="64" t="n">
        <v>19.93</v>
      </c>
      <c r="H57" s="65" t="n">
        <v>76685200</v>
      </c>
      <c r="I57" s="57" t="n">
        <v>19.61</v>
      </c>
      <c r="K57" s="66" t="n">
        <f aca="false">IF(G57&lt;&gt;"",I57/I56-1,"")</f>
        <v>-0.0229197807673145</v>
      </c>
      <c r="L57" s="67" t="n">
        <f aca="false">IF(G57&lt;&gt;"",H57/1000,"")</f>
        <v>76685.2</v>
      </c>
      <c r="O57" s="59" t="n">
        <f aca="false">INDEX(C28:C520,$I$1-30)</f>
        <v>40207</v>
      </c>
      <c r="P57" s="60" t="n">
        <f aca="false">INDEX(I28:I520,$I$1-30)</f>
        <v>28.18</v>
      </c>
      <c r="Q57" s="73" t="str">
        <f aca="false">Q56</f>
        <v/>
      </c>
      <c r="R57" s="74" t="str">
        <f aca="false">R56</f>
        <v/>
      </c>
      <c r="U57" s="61"/>
      <c r="V57" s="60"/>
    </row>
    <row r="58" customFormat="false" ht="12.75" hidden="false" customHeight="false" outlineLevel="0" collapsed="false">
      <c r="A58" s="53" t="n">
        <f aca="false">1+A57</f>
        <v>51</v>
      </c>
      <c r="C58" s="63" t="n">
        <v>39932</v>
      </c>
      <c r="D58" s="64" t="n">
        <v>20.11</v>
      </c>
      <c r="E58" s="64" t="n">
        <v>20.89</v>
      </c>
      <c r="F58" s="64" t="n">
        <v>20.06</v>
      </c>
      <c r="G58" s="64" t="n">
        <v>20.25</v>
      </c>
      <c r="H58" s="65" t="n">
        <v>79301600</v>
      </c>
      <c r="I58" s="57" t="n">
        <v>19.92</v>
      </c>
      <c r="K58" s="66" t="n">
        <f aca="false">IF(G58&lt;&gt;"",I58/I57-1,"")</f>
        <v>0.01580826109128</v>
      </c>
      <c r="L58" s="67" t="n">
        <f aca="false">IF(G58&lt;&gt;"",H58/1000,"")</f>
        <v>79301.6</v>
      </c>
      <c r="O58" s="59" t="n">
        <f aca="false">INDEX(C29:C521,$I$1-30)</f>
        <v>40210</v>
      </c>
      <c r="P58" s="60" t="n">
        <f aca="false">INDEX(I29:I521,$I$1-30)</f>
        <v>28.41</v>
      </c>
      <c r="Q58" s="73" t="str">
        <f aca="false">Q57</f>
        <v/>
      </c>
      <c r="R58" s="74" t="str">
        <f aca="false">R57</f>
        <v/>
      </c>
      <c r="U58" s="61"/>
      <c r="V58" s="60"/>
    </row>
    <row r="59" customFormat="false" ht="12.75" hidden="false" customHeight="false" outlineLevel="0" collapsed="false">
      <c r="A59" s="53" t="n">
        <f aca="false">1+A58</f>
        <v>52</v>
      </c>
      <c r="C59" s="63" t="n">
        <v>39933</v>
      </c>
      <c r="D59" s="64" t="n">
        <v>20.6</v>
      </c>
      <c r="E59" s="64" t="n">
        <v>21.1</v>
      </c>
      <c r="F59" s="64" t="n">
        <v>20.01</v>
      </c>
      <c r="G59" s="64" t="n">
        <v>20.26</v>
      </c>
      <c r="H59" s="65" t="n">
        <v>87439900</v>
      </c>
      <c r="I59" s="57" t="n">
        <v>19.93</v>
      </c>
      <c r="K59" s="66" t="n">
        <f aca="false">IF(G59&lt;&gt;"",I59/I58-1,"")</f>
        <v>0.00050200803212852</v>
      </c>
      <c r="L59" s="67" t="n">
        <f aca="false">IF(G59&lt;&gt;"",H59/1000,"")</f>
        <v>87439.9</v>
      </c>
      <c r="O59" s="59" t="n">
        <f aca="false">INDEX(C30:C522,$I$1-30)</f>
        <v>40211</v>
      </c>
      <c r="P59" s="60" t="n">
        <f aca="false">INDEX(I30:I522,$I$1-30)</f>
        <v>28.46</v>
      </c>
      <c r="Q59" s="73" t="str">
        <f aca="false">Q58</f>
        <v/>
      </c>
      <c r="R59" s="74" t="str">
        <f aca="false">R58</f>
        <v/>
      </c>
      <c r="U59" s="61"/>
      <c r="V59" s="60"/>
    </row>
    <row r="60" customFormat="false" ht="12.75" hidden="false" customHeight="false" outlineLevel="0" collapsed="false">
      <c r="A60" s="53" t="n">
        <f aca="false">1+A59</f>
        <v>53</v>
      </c>
      <c r="C60" s="63" t="n">
        <v>39934</v>
      </c>
      <c r="D60" s="64" t="n">
        <v>20.19</v>
      </c>
      <c r="E60" s="64" t="n">
        <v>20.35</v>
      </c>
      <c r="F60" s="64" t="n">
        <v>19.86</v>
      </c>
      <c r="G60" s="64" t="n">
        <v>20.24</v>
      </c>
      <c r="H60" s="65" t="n">
        <v>63224500</v>
      </c>
      <c r="I60" s="57" t="n">
        <v>19.91</v>
      </c>
      <c r="K60" s="66" t="n">
        <f aca="false">IF(G60&lt;&gt;"",I60/I59-1,"")</f>
        <v>-0.00100351229302553</v>
      </c>
      <c r="L60" s="67" t="n">
        <f aca="false">IF(G60&lt;&gt;"",H60/1000,"")</f>
        <v>63224.5</v>
      </c>
      <c r="O60" s="59" t="n">
        <f aca="false">INDEX(C31:C523,$I$1-30)</f>
        <v>40212</v>
      </c>
      <c r="P60" s="60" t="n">
        <f aca="false">INDEX(I31:I523,$I$1-30)</f>
        <v>28.63</v>
      </c>
      <c r="Q60" s="73" t="str">
        <f aca="false">Q59</f>
        <v/>
      </c>
      <c r="R60" s="74" t="str">
        <f aca="false">R59</f>
        <v/>
      </c>
      <c r="U60" s="61"/>
      <c r="V60" s="60"/>
    </row>
    <row r="61" customFormat="false" ht="12.75" hidden="false" customHeight="false" outlineLevel="0" collapsed="false">
      <c r="A61" s="53" t="n">
        <f aca="false">1+A60</f>
        <v>54</v>
      </c>
      <c r="C61" s="63" t="n">
        <v>39937</v>
      </c>
      <c r="D61" s="64" t="n">
        <v>20.37</v>
      </c>
      <c r="E61" s="64" t="n">
        <v>20.4</v>
      </c>
      <c r="F61" s="64" t="n">
        <v>19.98</v>
      </c>
      <c r="G61" s="64" t="n">
        <v>20.19</v>
      </c>
      <c r="H61" s="65" t="n">
        <v>54313400</v>
      </c>
      <c r="I61" s="57" t="n">
        <v>19.86</v>
      </c>
      <c r="K61" s="66" t="n">
        <f aca="false">IF(G61&lt;&gt;"",I61/I60-1,"")</f>
        <v>-0.00251130085384232</v>
      </c>
      <c r="L61" s="67" t="n">
        <f aca="false">IF(G61&lt;&gt;"",H61/1000,"")</f>
        <v>54313.4</v>
      </c>
      <c r="O61" s="59" t="n">
        <f aca="false">INDEX(C32:C524,$I$1-30)</f>
        <v>40213</v>
      </c>
      <c r="P61" s="60" t="n">
        <f aca="false">INDEX(I32:I524,$I$1-30)</f>
        <v>27.84</v>
      </c>
      <c r="Q61" s="73" t="str">
        <f aca="false">Q60</f>
        <v/>
      </c>
      <c r="R61" s="74" t="str">
        <f aca="false">R60</f>
        <v/>
      </c>
      <c r="U61" s="61"/>
      <c r="V61" s="60"/>
    </row>
    <row r="62" customFormat="false" ht="12.75" hidden="false" customHeight="false" outlineLevel="0" collapsed="false">
      <c r="A62" s="53" t="n">
        <f aca="false">1+A61</f>
        <v>55</v>
      </c>
      <c r="C62" s="63" t="n">
        <v>39938</v>
      </c>
      <c r="D62" s="64" t="n">
        <v>20.14</v>
      </c>
      <c r="E62" s="64" t="n">
        <v>20.24</v>
      </c>
      <c r="F62" s="64" t="n">
        <v>19.64</v>
      </c>
      <c r="G62" s="64" t="n">
        <v>19.79</v>
      </c>
      <c r="H62" s="65" t="n">
        <v>66835500</v>
      </c>
      <c r="I62" s="57" t="n">
        <v>19.47</v>
      </c>
      <c r="K62" s="66" t="n">
        <f aca="false">IF(G62&lt;&gt;"",I62/I61-1,"")</f>
        <v>-0.0196374622356496</v>
      </c>
      <c r="L62" s="67" t="n">
        <f aca="false">IF(G62&lt;&gt;"",H62/1000,"")</f>
        <v>66835.5</v>
      </c>
      <c r="O62" s="59" t="n">
        <f aca="false">INDEX(C33:C525,$I$1-30)</f>
        <v>40214</v>
      </c>
      <c r="P62" s="60" t="n">
        <f aca="false">INDEX(I33:I525,$I$1-30)</f>
        <v>28.02</v>
      </c>
      <c r="Q62" s="73" t="str">
        <f aca="false">Q61</f>
        <v/>
      </c>
      <c r="R62" s="74" t="str">
        <f aca="false">R61</f>
        <v/>
      </c>
      <c r="U62" s="61"/>
      <c r="V62" s="60"/>
    </row>
    <row r="63" customFormat="false" ht="12.75" hidden="false" customHeight="false" outlineLevel="0" collapsed="false">
      <c r="A63" s="53" t="n">
        <f aca="false">1+A62</f>
        <v>56</v>
      </c>
      <c r="C63" s="63" t="n">
        <v>39939</v>
      </c>
      <c r="D63" s="64" t="n">
        <v>20.06</v>
      </c>
      <c r="E63" s="64" t="n">
        <v>20.07</v>
      </c>
      <c r="F63" s="64" t="n">
        <v>19.61</v>
      </c>
      <c r="G63" s="64" t="n">
        <v>19.79</v>
      </c>
      <c r="H63" s="65" t="n">
        <v>59639100</v>
      </c>
      <c r="I63" s="57" t="n">
        <v>19.47</v>
      </c>
      <c r="K63" s="66" t="n">
        <f aca="false">IF(G63&lt;&gt;"",I63/I62-1,"")</f>
        <v>0</v>
      </c>
      <c r="L63" s="67" t="n">
        <f aca="false">IF(G63&lt;&gt;"",H63/1000,"")</f>
        <v>59639.1</v>
      </c>
      <c r="O63" s="59" t="n">
        <f aca="false">INDEX(C34:C526,$I$1-30)</f>
        <v>40217</v>
      </c>
      <c r="P63" s="60" t="n">
        <f aca="false">INDEX(I34:I526,$I$1-30)</f>
        <v>27.72</v>
      </c>
      <c r="Q63" s="73" t="str">
        <f aca="false">Q62</f>
        <v/>
      </c>
      <c r="R63" s="74" t="str">
        <f aca="false">R62</f>
        <v/>
      </c>
      <c r="U63" s="61"/>
      <c r="V63" s="60"/>
    </row>
    <row r="64" customFormat="false" ht="12.75" hidden="false" customHeight="false" outlineLevel="0" collapsed="false">
      <c r="A64" s="53" t="n">
        <f aca="false">1+A63</f>
        <v>57</v>
      </c>
      <c r="C64" s="63" t="n">
        <v>39940</v>
      </c>
      <c r="D64" s="64" t="n">
        <v>19.96</v>
      </c>
      <c r="E64" s="64" t="n">
        <v>19.99</v>
      </c>
      <c r="F64" s="64" t="n">
        <v>19.14</v>
      </c>
      <c r="G64" s="64" t="n">
        <v>19.32</v>
      </c>
      <c r="H64" s="65" t="n">
        <v>68727200</v>
      </c>
      <c r="I64" s="57" t="n">
        <v>19.01</v>
      </c>
      <c r="K64" s="66" t="n">
        <f aca="false">IF(G64&lt;&gt;"",I64/I63-1,"")</f>
        <v>-0.0236260914227014</v>
      </c>
      <c r="L64" s="67" t="n">
        <f aca="false">IF(G64&lt;&gt;"",H64/1000,"")</f>
        <v>68727.2</v>
      </c>
      <c r="O64" s="59" t="n">
        <f aca="false">INDEX(C35:C527,$I$1-30)</f>
        <v>40218</v>
      </c>
      <c r="P64" s="60" t="n">
        <f aca="false">INDEX(I35:I527,$I$1-30)</f>
        <v>28.01</v>
      </c>
      <c r="Q64" s="73" t="str">
        <f aca="false">Q63</f>
        <v/>
      </c>
      <c r="R64" s="74" t="str">
        <f aca="false">R63</f>
        <v/>
      </c>
      <c r="U64" s="61"/>
      <c r="V64" s="60"/>
    </row>
    <row r="65" customFormat="false" ht="12.75" hidden="false" customHeight="false" outlineLevel="0" collapsed="false">
      <c r="A65" s="53" t="n">
        <f aca="false">1+A64</f>
        <v>58</v>
      </c>
      <c r="C65" s="63" t="n">
        <v>39941</v>
      </c>
      <c r="D65" s="64" t="n">
        <v>19.46</v>
      </c>
      <c r="E65" s="64" t="n">
        <v>19.64</v>
      </c>
      <c r="F65" s="64" t="n">
        <v>19.14</v>
      </c>
      <c r="G65" s="64" t="n">
        <v>19.42</v>
      </c>
      <c r="H65" s="65" t="n">
        <v>67597600</v>
      </c>
      <c r="I65" s="57" t="n">
        <v>19.11</v>
      </c>
      <c r="K65" s="66" t="n">
        <f aca="false">IF(G65&lt;&gt;"",I65/I64-1,"")</f>
        <v>0.00526038926880568</v>
      </c>
      <c r="L65" s="67" t="n">
        <f aca="false">IF(G65&lt;&gt;"",H65/1000,"")</f>
        <v>67597.6</v>
      </c>
      <c r="O65" s="59" t="n">
        <f aca="false">INDEX(C36:C528,$I$1-30)</f>
        <v>40219</v>
      </c>
      <c r="P65" s="60" t="n">
        <f aca="false">INDEX(I36:I528,$I$1-30)</f>
        <v>27.99</v>
      </c>
      <c r="Q65" s="73" t="str">
        <f aca="false">Q64</f>
        <v/>
      </c>
      <c r="R65" s="74" t="str">
        <f aca="false">R64</f>
        <v/>
      </c>
      <c r="U65" s="61"/>
      <c r="V65" s="60"/>
    </row>
    <row r="66" customFormat="false" ht="12.75" hidden="false" customHeight="false" outlineLevel="0" collapsed="false">
      <c r="A66" s="53" t="n">
        <f aca="false">1+A65</f>
        <v>59</v>
      </c>
      <c r="C66" s="63" t="n">
        <v>39944</v>
      </c>
      <c r="D66" s="64" t="n">
        <v>19.2</v>
      </c>
      <c r="E66" s="64" t="n">
        <v>19.73</v>
      </c>
      <c r="F66" s="64" t="n">
        <v>19.01</v>
      </c>
      <c r="G66" s="64" t="n">
        <v>19.32</v>
      </c>
      <c r="H66" s="65" t="n">
        <v>63762600</v>
      </c>
      <c r="I66" s="57" t="n">
        <v>19.01</v>
      </c>
      <c r="K66" s="66" t="n">
        <f aca="false">IF(G66&lt;&gt;"",I66/I65-1,"")</f>
        <v>-0.00523286237571941</v>
      </c>
      <c r="L66" s="67" t="n">
        <f aca="false">IF(G66&lt;&gt;"",H66/1000,"")</f>
        <v>63762.6</v>
      </c>
      <c r="O66" s="59" t="n">
        <f aca="false">INDEX(C37:C529,$I$1-30)</f>
        <v>40220</v>
      </c>
      <c r="P66" s="60" t="n">
        <f aca="false">INDEX(I37:I529,$I$1-30)</f>
        <v>28.12</v>
      </c>
      <c r="Q66" s="73" t="str">
        <f aca="false">Q65</f>
        <v/>
      </c>
      <c r="R66" s="74" t="str">
        <f aca="false">R65</f>
        <v/>
      </c>
      <c r="U66" s="61"/>
      <c r="V66" s="60"/>
    </row>
    <row r="67" customFormat="false" ht="12.75" hidden="false" customHeight="false" outlineLevel="0" collapsed="false">
      <c r="A67" s="53" t="n">
        <f aca="false">1+A66</f>
        <v>60</v>
      </c>
      <c r="C67" s="63" t="n">
        <v>39945</v>
      </c>
      <c r="D67" s="64" t="n">
        <v>19.51</v>
      </c>
      <c r="E67" s="64" t="n">
        <v>20.06</v>
      </c>
      <c r="F67" s="64" t="n">
        <v>19.47</v>
      </c>
      <c r="G67" s="64" t="n">
        <v>19.89</v>
      </c>
      <c r="H67" s="65" t="n">
        <v>71966800</v>
      </c>
      <c r="I67" s="57" t="n">
        <v>19.57</v>
      </c>
      <c r="K67" s="66" t="n">
        <f aca="false">IF(G67&lt;&gt;"",I67/I66-1,"")</f>
        <v>0.0294581799053129</v>
      </c>
      <c r="L67" s="67" t="n">
        <f aca="false">IF(G67&lt;&gt;"",H67/1000,"")</f>
        <v>71966.8</v>
      </c>
      <c r="O67" s="59" t="n">
        <f aca="false">INDEX(C38:C530,$I$1-30)</f>
        <v>40221</v>
      </c>
      <c r="P67" s="60" t="n">
        <f aca="false">INDEX(I38:I530,$I$1-30)</f>
        <v>27.93</v>
      </c>
      <c r="Q67" s="73" t="str">
        <f aca="false">Q66</f>
        <v/>
      </c>
      <c r="R67" s="74" t="str">
        <f aca="false">R66</f>
        <v/>
      </c>
      <c r="U67" s="61"/>
      <c r="V67" s="60"/>
    </row>
    <row r="68" customFormat="false" ht="12.75" hidden="false" customHeight="false" outlineLevel="0" collapsed="false">
      <c r="A68" s="53" t="n">
        <f aca="false">1+A67</f>
        <v>61</v>
      </c>
      <c r="C68" s="63" t="n">
        <v>39946</v>
      </c>
      <c r="D68" s="64" t="n">
        <v>19.92</v>
      </c>
      <c r="E68" s="64" t="n">
        <v>20</v>
      </c>
      <c r="F68" s="64" t="n">
        <v>19.67</v>
      </c>
      <c r="G68" s="64" t="n">
        <v>19.75</v>
      </c>
      <c r="H68" s="65" t="n">
        <v>49281700</v>
      </c>
      <c r="I68" s="57" t="n">
        <v>19.43</v>
      </c>
      <c r="K68" s="66" t="n">
        <f aca="false">IF(G68&lt;&gt;"",I68/I67-1,"")</f>
        <v>-0.00715380684721512</v>
      </c>
      <c r="L68" s="67" t="n">
        <f aca="false">IF(G68&lt;&gt;"",H68/1000,"")</f>
        <v>49281.7</v>
      </c>
      <c r="O68" s="60"/>
      <c r="U68" s="61"/>
      <c r="V68" s="60"/>
    </row>
    <row r="69" customFormat="false" ht="12.75" hidden="false" customHeight="false" outlineLevel="0" collapsed="false">
      <c r="A69" s="53" t="n">
        <f aca="false">1+A68</f>
        <v>62</v>
      </c>
      <c r="C69" s="63" t="n">
        <v>39947</v>
      </c>
      <c r="D69" s="64" t="n">
        <v>19.83</v>
      </c>
      <c r="E69" s="64" t="n">
        <v>20.23</v>
      </c>
      <c r="F69" s="64" t="n">
        <v>19.8</v>
      </c>
      <c r="G69" s="64" t="n">
        <v>20.06</v>
      </c>
      <c r="H69" s="65" t="n">
        <v>54539500</v>
      </c>
      <c r="I69" s="57" t="n">
        <v>19.73</v>
      </c>
      <c r="K69" s="66" t="n">
        <f aca="false">IF(G69&lt;&gt;"",I69/I68-1,"")</f>
        <v>0.0154400411734432</v>
      </c>
      <c r="L69" s="67" t="n">
        <f aca="false">IF(G69&lt;&gt;"",H69/1000,"")</f>
        <v>54539.5</v>
      </c>
      <c r="O69" s="60"/>
      <c r="U69" s="61"/>
      <c r="V69" s="60"/>
    </row>
    <row r="70" customFormat="false" ht="12.75" hidden="false" customHeight="false" outlineLevel="0" collapsed="false">
      <c r="A70" s="53" t="n">
        <f aca="false">1+A69</f>
        <v>63</v>
      </c>
      <c r="C70" s="63" t="n">
        <v>39948</v>
      </c>
      <c r="D70" s="64" t="n">
        <v>20.13</v>
      </c>
      <c r="E70" s="64" t="n">
        <v>20.5</v>
      </c>
      <c r="F70" s="64" t="n">
        <v>19.98</v>
      </c>
      <c r="G70" s="64" t="n">
        <v>20.22</v>
      </c>
      <c r="H70" s="65" t="n">
        <v>61289900</v>
      </c>
      <c r="I70" s="57" t="n">
        <v>19.89</v>
      </c>
      <c r="K70" s="66" t="n">
        <f aca="false">IF(G70&lt;&gt;"",I70/I69-1,"")</f>
        <v>0.00810947795235673</v>
      </c>
      <c r="L70" s="67" t="n">
        <f aca="false">IF(G70&lt;&gt;"",H70/1000,"")</f>
        <v>61289.9</v>
      </c>
      <c r="O70" s="60"/>
      <c r="U70" s="61"/>
      <c r="V70" s="60"/>
    </row>
    <row r="71" customFormat="false" ht="12.75" hidden="false" customHeight="false" outlineLevel="0" collapsed="false">
      <c r="A71" s="53" t="n">
        <f aca="false">1+A70</f>
        <v>64</v>
      </c>
      <c r="C71" s="63" t="n">
        <v>39951</v>
      </c>
      <c r="D71" s="64" t="n">
        <v>20.36</v>
      </c>
      <c r="E71" s="64" t="n">
        <v>20.6</v>
      </c>
      <c r="F71" s="64" t="n">
        <v>20.24</v>
      </c>
      <c r="G71" s="64" t="n">
        <v>20.6</v>
      </c>
      <c r="H71" s="65" t="n">
        <v>46073800</v>
      </c>
      <c r="I71" s="57" t="n">
        <v>20.27</v>
      </c>
      <c r="K71" s="66" t="n">
        <f aca="false">IF(G71&lt;&gt;"",I71/I70-1,"")</f>
        <v>0.0191050779286073</v>
      </c>
      <c r="L71" s="67" t="n">
        <f aca="false">IF(G71&lt;&gt;"",H71/1000,"")</f>
        <v>46073.8</v>
      </c>
      <c r="U71" s="61"/>
      <c r="V71" s="60"/>
    </row>
    <row r="72" customFormat="false" ht="12.75" hidden="false" customHeight="false" outlineLevel="0" collapsed="false">
      <c r="A72" s="53" t="n">
        <f aca="false">1+A71</f>
        <v>65</v>
      </c>
      <c r="C72" s="63" t="n">
        <v>39952</v>
      </c>
      <c r="D72" s="64" t="n">
        <v>20.51</v>
      </c>
      <c r="E72" s="64" t="n">
        <v>20.74</v>
      </c>
      <c r="F72" s="64" t="n">
        <v>20.25</v>
      </c>
      <c r="G72" s="64" t="n">
        <v>20.31</v>
      </c>
      <c r="H72" s="65" t="n">
        <v>51368300</v>
      </c>
      <c r="I72" s="57" t="n">
        <v>20.11</v>
      </c>
      <c r="K72" s="66" t="n">
        <f aca="false">IF(G72&lt;&gt;"",I72/I71-1,"")</f>
        <v>-0.00789343857918101</v>
      </c>
      <c r="L72" s="67" t="n">
        <f aca="false">IF(G72&lt;&gt;"",H72/1000,"")</f>
        <v>51368.3</v>
      </c>
      <c r="U72" s="61"/>
      <c r="V72" s="60"/>
    </row>
    <row r="73" customFormat="false" ht="12.75" hidden="false" customHeight="false" outlineLevel="0" collapsed="false">
      <c r="A73" s="53" t="n">
        <f aca="false">1+A72</f>
        <v>66</v>
      </c>
      <c r="C73" s="63" t="n">
        <v>39953</v>
      </c>
      <c r="D73" s="64" t="n">
        <v>20.41</v>
      </c>
      <c r="E73" s="64" t="n">
        <v>20.69</v>
      </c>
      <c r="F73" s="64" t="n">
        <v>20.22</v>
      </c>
      <c r="G73" s="64" t="n">
        <v>20.38</v>
      </c>
      <c r="H73" s="65" t="n">
        <v>47450700</v>
      </c>
      <c r="I73" s="57" t="n">
        <v>20.18</v>
      </c>
      <c r="K73" s="66" t="n">
        <f aca="false">IF(G73&lt;&gt;"",I73/I72-1,"")</f>
        <v>0.00348085529587272</v>
      </c>
      <c r="L73" s="67" t="n">
        <f aca="false">IF(G73&lt;&gt;"",H73/1000,"")</f>
        <v>47450.7</v>
      </c>
      <c r="U73" s="61"/>
      <c r="V73" s="60"/>
    </row>
    <row r="74" customFormat="false" ht="12.75" hidden="false" customHeight="false" outlineLevel="0" collapsed="false">
      <c r="A74" s="53" t="n">
        <f aca="false">1+A73</f>
        <v>67</v>
      </c>
      <c r="C74" s="63" t="n">
        <v>39954</v>
      </c>
      <c r="D74" s="64" t="n">
        <v>20.14</v>
      </c>
      <c r="E74" s="64" t="n">
        <v>20.23</v>
      </c>
      <c r="F74" s="64" t="n">
        <v>19.51</v>
      </c>
      <c r="G74" s="64" t="n">
        <v>19.82</v>
      </c>
      <c r="H74" s="65" t="n">
        <v>58232800</v>
      </c>
      <c r="I74" s="57" t="n">
        <v>19.62</v>
      </c>
      <c r="K74" s="66" t="n">
        <f aca="false">IF(G74&lt;&gt;"",I74/I73-1,"")</f>
        <v>-0.0277502477700693</v>
      </c>
      <c r="L74" s="67" t="n">
        <f aca="false">IF(G74&lt;&gt;"",H74/1000,"")</f>
        <v>58232.8</v>
      </c>
      <c r="U74" s="61"/>
      <c r="V74" s="60"/>
    </row>
    <row r="75" customFormat="false" ht="12.75" hidden="false" customHeight="false" outlineLevel="0" collapsed="false">
      <c r="A75" s="53" t="n">
        <f aca="false">1+A74</f>
        <v>68</v>
      </c>
      <c r="C75" s="63" t="n">
        <v>39955</v>
      </c>
      <c r="D75" s="64" t="n">
        <v>19.93</v>
      </c>
      <c r="E75" s="64" t="n">
        <v>20.17</v>
      </c>
      <c r="F75" s="64" t="n">
        <v>19.47</v>
      </c>
      <c r="G75" s="64" t="n">
        <v>19.75</v>
      </c>
      <c r="H75" s="65" t="n">
        <v>37318700</v>
      </c>
      <c r="I75" s="57" t="n">
        <v>19.55</v>
      </c>
      <c r="K75" s="66" t="n">
        <f aca="false">IF(G75&lt;&gt;"",I75/I74-1,"")</f>
        <v>-0.00356778797145774</v>
      </c>
      <c r="L75" s="67" t="n">
        <f aca="false">IF(G75&lt;&gt;"",H75/1000,"")</f>
        <v>37318.7</v>
      </c>
      <c r="U75" s="61"/>
      <c r="V75" s="60"/>
    </row>
    <row r="76" customFormat="false" ht="12.75" hidden="false" customHeight="false" outlineLevel="0" collapsed="false">
      <c r="A76" s="53" t="n">
        <f aca="false">1+A75</f>
        <v>69</v>
      </c>
      <c r="C76" s="63" t="n">
        <v>39959</v>
      </c>
      <c r="D76" s="64" t="n">
        <v>19.54</v>
      </c>
      <c r="E76" s="64" t="n">
        <v>20.45</v>
      </c>
      <c r="F76" s="64" t="n">
        <v>19.45</v>
      </c>
      <c r="G76" s="64" t="n">
        <v>20.34</v>
      </c>
      <c r="H76" s="65" t="n">
        <v>44991700</v>
      </c>
      <c r="I76" s="57" t="n">
        <v>20.14</v>
      </c>
      <c r="K76" s="66" t="n">
        <f aca="false">IF(G76&lt;&gt;"",I76/I75-1,"")</f>
        <v>0.0301790281329923</v>
      </c>
      <c r="L76" s="67" t="n">
        <f aca="false">IF(G76&lt;&gt;"",H76/1000,"")</f>
        <v>44991.7</v>
      </c>
      <c r="U76" s="61"/>
      <c r="V76" s="60"/>
    </row>
    <row r="77" customFormat="false" ht="12.75" hidden="false" customHeight="false" outlineLevel="0" collapsed="false">
      <c r="A77" s="53" t="n">
        <f aca="false">1+A76</f>
        <v>70</v>
      </c>
      <c r="C77" s="63" t="n">
        <v>39960</v>
      </c>
      <c r="D77" s="64" t="n">
        <v>20.25</v>
      </c>
      <c r="E77" s="64" t="n">
        <v>20.6</v>
      </c>
      <c r="F77" s="64" t="n">
        <v>20.07</v>
      </c>
      <c r="G77" s="64" t="n">
        <v>20.13</v>
      </c>
      <c r="H77" s="65" t="n">
        <v>42892900</v>
      </c>
      <c r="I77" s="57" t="n">
        <v>19.93</v>
      </c>
      <c r="K77" s="66" t="n">
        <f aca="false">IF(G77&lt;&gt;"",I77/I76-1,"")</f>
        <v>-0.0104270109235353</v>
      </c>
      <c r="L77" s="67" t="n">
        <f aca="false">IF(G77&lt;&gt;"",H77/1000,"")</f>
        <v>42892.9</v>
      </c>
      <c r="U77" s="61"/>
      <c r="V77" s="60"/>
    </row>
    <row r="78" customFormat="false" ht="12.75" hidden="false" customHeight="false" outlineLevel="0" collapsed="false">
      <c r="A78" s="53" t="n">
        <f aca="false">1+A77</f>
        <v>71</v>
      </c>
      <c r="C78" s="63" t="n">
        <v>39961</v>
      </c>
      <c r="D78" s="64" t="n">
        <v>20.32</v>
      </c>
      <c r="E78" s="64" t="n">
        <v>20.63</v>
      </c>
      <c r="F78" s="64" t="n">
        <v>20.05</v>
      </c>
      <c r="G78" s="64" t="n">
        <v>20.45</v>
      </c>
      <c r="H78" s="65" t="n">
        <v>45480800</v>
      </c>
      <c r="I78" s="57" t="n">
        <v>20.25</v>
      </c>
      <c r="K78" s="66" t="n">
        <f aca="false">IF(G78&lt;&gt;"",I78/I77-1,"")</f>
        <v>0.0160561966884094</v>
      </c>
      <c r="L78" s="67" t="n">
        <f aca="false">IF(G78&lt;&gt;"",H78/1000,"")</f>
        <v>45480.8</v>
      </c>
      <c r="U78" s="61"/>
      <c r="V78" s="60"/>
    </row>
    <row r="79" customFormat="false" ht="12.75" hidden="false" customHeight="false" outlineLevel="0" collapsed="false">
      <c r="A79" s="53" t="n">
        <f aca="false">1+A78</f>
        <v>72</v>
      </c>
      <c r="C79" s="63" t="n">
        <v>39962</v>
      </c>
      <c r="D79" s="64" t="n">
        <v>20.56</v>
      </c>
      <c r="E79" s="64" t="n">
        <v>20.94</v>
      </c>
      <c r="F79" s="64" t="n">
        <v>20.3</v>
      </c>
      <c r="G79" s="64" t="n">
        <v>20.89</v>
      </c>
      <c r="H79" s="65" t="n">
        <v>46134900</v>
      </c>
      <c r="I79" s="57" t="n">
        <v>20.68</v>
      </c>
      <c r="K79" s="66" t="n">
        <f aca="false">IF(G79&lt;&gt;"",I79/I78-1,"")</f>
        <v>0.0212345679012345</v>
      </c>
      <c r="L79" s="67" t="n">
        <f aca="false">IF(G79&lt;&gt;"",H79/1000,"")</f>
        <v>46134.9</v>
      </c>
      <c r="U79" s="61"/>
      <c r="V79" s="60"/>
    </row>
    <row r="80" customFormat="false" ht="12.75" hidden="false" customHeight="false" outlineLevel="0" collapsed="false">
      <c r="A80" s="53" t="n">
        <f aca="false">1+A79</f>
        <v>73</v>
      </c>
      <c r="C80" s="63" t="n">
        <v>39965</v>
      </c>
      <c r="D80" s="64" t="n">
        <v>21</v>
      </c>
      <c r="E80" s="64" t="n">
        <v>21.5</v>
      </c>
      <c r="F80" s="64" t="n">
        <v>20.86</v>
      </c>
      <c r="G80" s="64" t="n">
        <v>21.4</v>
      </c>
      <c r="H80" s="65" t="n">
        <v>57317100</v>
      </c>
      <c r="I80" s="57" t="n">
        <v>21.19</v>
      </c>
      <c r="K80" s="66" t="n">
        <f aca="false">IF(G80&lt;&gt;"",I80/I79-1,"")</f>
        <v>0.024661508704062</v>
      </c>
      <c r="L80" s="67" t="n">
        <f aca="false">IF(G80&lt;&gt;"",H80/1000,"")</f>
        <v>57317.1</v>
      </c>
      <c r="U80" s="61"/>
      <c r="V80" s="60"/>
    </row>
    <row r="81" customFormat="false" ht="12.75" hidden="false" customHeight="false" outlineLevel="0" collapsed="false">
      <c r="A81" s="53" t="n">
        <f aca="false">1+A80</f>
        <v>74</v>
      </c>
      <c r="C81" s="63" t="n">
        <v>39966</v>
      </c>
      <c r="D81" s="64" t="n">
        <v>21.36</v>
      </c>
      <c r="E81" s="64" t="n">
        <v>21.98</v>
      </c>
      <c r="F81" s="64" t="n">
        <v>21.2</v>
      </c>
      <c r="G81" s="64" t="n">
        <v>21.4</v>
      </c>
      <c r="H81" s="65" t="n">
        <v>48935700</v>
      </c>
      <c r="I81" s="57" t="n">
        <v>21.19</v>
      </c>
      <c r="K81" s="66" t="n">
        <f aca="false">IF(G81&lt;&gt;"",I81/I80-1,"")</f>
        <v>0</v>
      </c>
      <c r="L81" s="67" t="n">
        <f aca="false">IF(G81&lt;&gt;"",H81/1000,"")</f>
        <v>48935.7</v>
      </c>
      <c r="U81" s="61"/>
      <c r="V81" s="60"/>
    </row>
    <row r="82" customFormat="false" ht="12.75" hidden="false" customHeight="false" outlineLevel="0" collapsed="false">
      <c r="A82" s="53" t="n">
        <f aca="false">1+A81</f>
        <v>75</v>
      </c>
      <c r="C82" s="63" t="n">
        <v>39967</v>
      </c>
      <c r="D82" s="64" t="n">
        <v>21.31</v>
      </c>
      <c r="E82" s="64" t="n">
        <v>21.76</v>
      </c>
      <c r="F82" s="64" t="n">
        <v>21.29</v>
      </c>
      <c r="G82" s="64" t="n">
        <v>21.73</v>
      </c>
      <c r="H82" s="65" t="n">
        <v>56039600</v>
      </c>
      <c r="I82" s="57" t="n">
        <v>21.51</v>
      </c>
      <c r="K82" s="66" t="n">
        <f aca="false">IF(G82&lt;&gt;"",I82/I81-1,"")</f>
        <v>0.0151014629542237</v>
      </c>
      <c r="L82" s="67" t="n">
        <f aca="false">IF(G82&lt;&gt;"",H82/1000,"")</f>
        <v>56039.6</v>
      </c>
      <c r="U82" s="61"/>
      <c r="V82" s="60"/>
    </row>
    <row r="83" customFormat="false" ht="12.75" hidden="false" customHeight="false" outlineLevel="0" collapsed="false">
      <c r="A83" s="53" t="n">
        <f aca="false">1+A82</f>
        <v>76</v>
      </c>
      <c r="C83" s="63" t="n">
        <v>39968</v>
      </c>
      <c r="D83" s="64" t="n">
        <v>21.77</v>
      </c>
      <c r="E83" s="64" t="n">
        <v>21.9</v>
      </c>
      <c r="F83" s="64" t="n">
        <v>21.58</v>
      </c>
      <c r="G83" s="64" t="n">
        <v>21.83</v>
      </c>
      <c r="H83" s="65" t="n">
        <v>42330000</v>
      </c>
      <c r="I83" s="57" t="n">
        <v>21.61</v>
      </c>
      <c r="K83" s="66" t="n">
        <f aca="false">IF(G83&lt;&gt;"",I83/I82-1,"")</f>
        <v>0.00464900046490002</v>
      </c>
      <c r="L83" s="67" t="n">
        <f aca="false">IF(G83&lt;&gt;"",H83/1000,"")</f>
        <v>42330</v>
      </c>
      <c r="U83" s="61"/>
      <c r="V83" s="60"/>
    </row>
    <row r="84" customFormat="false" ht="12.75" hidden="false" customHeight="false" outlineLevel="0" collapsed="false">
      <c r="A84" s="53" t="n">
        <f aca="false">1+A83</f>
        <v>77</v>
      </c>
      <c r="C84" s="63" t="n">
        <v>39969</v>
      </c>
      <c r="D84" s="64" t="n">
        <v>21.96</v>
      </c>
      <c r="E84" s="64" t="n">
        <v>22.31</v>
      </c>
      <c r="F84" s="64" t="n">
        <v>21.81</v>
      </c>
      <c r="G84" s="64" t="n">
        <v>22.14</v>
      </c>
      <c r="H84" s="65" t="n">
        <v>59579200</v>
      </c>
      <c r="I84" s="57" t="n">
        <v>21.92</v>
      </c>
      <c r="K84" s="66" t="n">
        <f aca="false">IF(G84&lt;&gt;"",I84/I83-1,"")</f>
        <v>0.0143452105506712</v>
      </c>
      <c r="L84" s="67" t="n">
        <f aca="false">IF(G84&lt;&gt;"",H84/1000,"")</f>
        <v>59579.2</v>
      </c>
      <c r="U84" s="61"/>
      <c r="V84" s="60"/>
    </row>
    <row r="85" customFormat="false" ht="12.75" hidden="false" customHeight="false" outlineLevel="0" collapsed="false">
      <c r="A85" s="53" t="n">
        <f aca="false">1+A84</f>
        <v>78</v>
      </c>
      <c r="C85" s="63" t="n">
        <v>39972</v>
      </c>
      <c r="D85" s="64" t="n">
        <v>21.98</v>
      </c>
      <c r="E85" s="64" t="n">
        <v>22.32</v>
      </c>
      <c r="F85" s="64" t="n">
        <v>21.63</v>
      </c>
      <c r="G85" s="64" t="n">
        <v>22.05</v>
      </c>
      <c r="H85" s="65" t="n">
        <v>49000600</v>
      </c>
      <c r="I85" s="57" t="n">
        <v>21.83</v>
      </c>
      <c r="K85" s="66" t="n">
        <f aca="false">IF(G85&lt;&gt;"",I85/I84-1,"")</f>
        <v>-0.00410583941605858</v>
      </c>
      <c r="L85" s="67" t="n">
        <f aca="false">IF(G85&lt;&gt;"",H85/1000,"")</f>
        <v>49000.6</v>
      </c>
      <c r="U85" s="61"/>
      <c r="V85" s="60"/>
    </row>
    <row r="86" customFormat="false" ht="12.75" hidden="false" customHeight="false" outlineLevel="0" collapsed="false">
      <c r="A86" s="53" t="n">
        <f aca="false">1+A85</f>
        <v>79</v>
      </c>
      <c r="C86" s="63" t="n">
        <v>39973</v>
      </c>
      <c r="D86" s="64" t="n">
        <v>22.06</v>
      </c>
      <c r="E86" s="64" t="n">
        <v>22.32</v>
      </c>
      <c r="F86" s="64" t="n">
        <v>21.88</v>
      </c>
      <c r="G86" s="64" t="n">
        <v>22.08</v>
      </c>
      <c r="H86" s="65" t="n">
        <v>50887700</v>
      </c>
      <c r="I86" s="57" t="n">
        <v>21.86</v>
      </c>
      <c r="K86" s="66" t="n">
        <f aca="false">IF(G86&lt;&gt;"",I86/I85-1,"")</f>
        <v>0.0013742556115437</v>
      </c>
      <c r="L86" s="67" t="n">
        <f aca="false">IF(G86&lt;&gt;"",H86/1000,"")</f>
        <v>50887.7</v>
      </c>
      <c r="U86" s="61"/>
      <c r="V86" s="60"/>
    </row>
    <row r="87" customFormat="false" ht="12.75" hidden="false" customHeight="false" outlineLevel="0" collapsed="false">
      <c r="A87" s="53" t="n">
        <f aca="false">1+A86</f>
        <v>80</v>
      </c>
      <c r="C87" s="63" t="n">
        <v>39974</v>
      </c>
      <c r="D87" s="64" t="n">
        <v>22.17</v>
      </c>
      <c r="E87" s="64" t="n">
        <v>22.62</v>
      </c>
      <c r="F87" s="64" t="n">
        <v>22.12</v>
      </c>
      <c r="G87" s="64" t="n">
        <v>22.55</v>
      </c>
      <c r="H87" s="65" t="n">
        <v>61297200</v>
      </c>
      <c r="I87" s="57" t="n">
        <v>22.33</v>
      </c>
      <c r="K87" s="66" t="n">
        <f aca="false">IF(G87&lt;&gt;"",I87/I86-1,"")</f>
        <v>0.0215004574565416</v>
      </c>
      <c r="L87" s="67" t="n">
        <f aca="false">IF(G87&lt;&gt;"",H87/1000,"")</f>
        <v>61297.2</v>
      </c>
      <c r="U87" s="61"/>
      <c r="V87" s="60"/>
    </row>
    <row r="88" customFormat="false" ht="12.75" hidden="false" customHeight="false" outlineLevel="0" collapsed="false">
      <c r="A88" s="53" t="n">
        <f aca="false">1+A87</f>
        <v>81</v>
      </c>
      <c r="C88" s="63" t="n">
        <v>39975</v>
      </c>
      <c r="D88" s="64" t="n">
        <v>22.59</v>
      </c>
      <c r="E88" s="64" t="n">
        <v>23.26</v>
      </c>
      <c r="F88" s="64" t="n">
        <v>22.57</v>
      </c>
      <c r="G88" s="64" t="n">
        <v>22.83</v>
      </c>
      <c r="H88" s="65" t="n">
        <v>65124600</v>
      </c>
      <c r="I88" s="57" t="n">
        <v>22.6</v>
      </c>
      <c r="K88" s="66" t="n">
        <f aca="false">IF(G88&lt;&gt;"",I88/I87-1,"")</f>
        <v>0.0120913569189434</v>
      </c>
      <c r="L88" s="67" t="n">
        <f aca="false">IF(G88&lt;&gt;"",H88/1000,"")</f>
        <v>65124.6</v>
      </c>
      <c r="U88" s="61"/>
      <c r="V88" s="60"/>
    </row>
    <row r="89" customFormat="false" ht="12.75" hidden="false" customHeight="false" outlineLevel="0" collapsed="false">
      <c r="A89" s="53" t="n">
        <f aca="false">1+A88</f>
        <v>82</v>
      </c>
      <c r="C89" s="63" t="n">
        <v>39976</v>
      </c>
      <c r="D89" s="64" t="n">
        <v>22.9</v>
      </c>
      <c r="E89" s="64" t="n">
        <v>23.38</v>
      </c>
      <c r="F89" s="64" t="n">
        <v>22.74</v>
      </c>
      <c r="G89" s="64" t="n">
        <v>23.33</v>
      </c>
      <c r="H89" s="65" t="n">
        <v>50963500</v>
      </c>
      <c r="I89" s="57" t="n">
        <v>23.1</v>
      </c>
      <c r="K89" s="66" t="n">
        <f aca="false">IF(G89&lt;&gt;"",I89/I88-1,"")</f>
        <v>0.0221238938053097</v>
      </c>
      <c r="L89" s="67" t="n">
        <f aca="false">IF(G89&lt;&gt;"",H89/1000,"")</f>
        <v>50963.5</v>
      </c>
      <c r="U89" s="61"/>
      <c r="V89" s="60"/>
    </row>
    <row r="90" customFormat="false" ht="12.75" hidden="false" customHeight="false" outlineLevel="0" collapsed="false">
      <c r="A90" s="53" t="n">
        <f aca="false">1+A89</f>
        <v>83</v>
      </c>
      <c r="C90" s="63" t="n">
        <v>39979</v>
      </c>
      <c r="D90" s="64" t="n">
        <v>23.23</v>
      </c>
      <c r="E90" s="64" t="n">
        <v>23.54</v>
      </c>
      <c r="F90" s="64" t="n">
        <v>23.02</v>
      </c>
      <c r="G90" s="64" t="n">
        <v>23.42</v>
      </c>
      <c r="H90" s="65" t="n">
        <v>69089600</v>
      </c>
      <c r="I90" s="57" t="n">
        <v>23.19</v>
      </c>
      <c r="K90" s="66" t="n">
        <f aca="false">IF(G90&lt;&gt;"",I90/I89-1,"")</f>
        <v>0.00389610389610384</v>
      </c>
      <c r="L90" s="67" t="n">
        <f aca="false">IF(G90&lt;&gt;"",H90/1000,"")</f>
        <v>69089.6</v>
      </c>
      <c r="U90" s="61"/>
      <c r="V90" s="60"/>
    </row>
    <row r="91" customFormat="false" ht="12.75" hidden="false" customHeight="false" outlineLevel="0" collapsed="false">
      <c r="A91" s="53" t="n">
        <f aca="false">1+A90</f>
        <v>84</v>
      </c>
      <c r="C91" s="63" t="n">
        <v>39980</v>
      </c>
      <c r="D91" s="64" t="n">
        <v>23.47</v>
      </c>
      <c r="E91" s="64" t="n">
        <v>24.11</v>
      </c>
      <c r="F91" s="64" t="n">
        <v>23.44</v>
      </c>
      <c r="G91" s="64" t="n">
        <v>23.45</v>
      </c>
      <c r="H91" s="65" t="n">
        <v>105295600</v>
      </c>
      <c r="I91" s="57" t="n">
        <v>23.22</v>
      </c>
      <c r="K91" s="66" t="n">
        <f aca="false">IF(G91&lt;&gt;"",I91/I90-1,"")</f>
        <v>0.00129366106080187</v>
      </c>
      <c r="L91" s="67" t="n">
        <f aca="false">IF(G91&lt;&gt;"",H91/1000,"")</f>
        <v>105295.6</v>
      </c>
      <c r="U91" s="61"/>
      <c r="V91" s="60"/>
    </row>
    <row r="92" customFormat="false" ht="12.75" hidden="false" customHeight="false" outlineLevel="0" collapsed="false">
      <c r="A92" s="53" t="n">
        <f aca="false">1+A91</f>
        <v>85</v>
      </c>
      <c r="C92" s="63" t="n">
        <v>39981</v>
      </c>
      <c r="D92" s="64" t="n">
        <v>23.5</v>
      </c>
      <c r="E92" s="64" t="n">
        <v>23.82</v>
      </c>
      <c r="F92" s="64" t="n">
        <v>23.17</v>
      </c>
      <c r="G92" s="64" t="n">
        <v>23.68</v>
      </c>
      <c r="H92" s="65" t="n">
        <v>86483100</v>
      </c>
      <c r="I92" s="57" t="n">
        <v>23.44</v>
      </c>
      <c r="K92" s="66" t="n">
        <f aca="false">IF(G92&lt;&gt;"",I92/I91-1,"")</f>
        <v>0.00947459086993985</v>
      </c>
      <c r="L92" s="67" t="n">
        <f aca="false">IF(G92&lt;&gt;"",H92/1000,"")</f>
        <v>86483.1</v>
      </c>
      <c r="U92" s="61"/>
      <c r="V92" s="60"/>
    </row>
    <row r="93" customFormat="false" ht="12.75" hidden="false" customHeight="false" outlineLevel="0" collapsed="false">
      <c r="A93" s="53" t="n">
        <f aca="false">1+A92</f>
        <v>86</v>
      </c>
      <c r="C93" s="63" t="n">
        <v>39982</v>
      </c>
      <c r="D93" s="64" t="n">
        <v>23.62</v>
      </c>
      <c r="E93" s="64" t="n">
        <v>23.69</v>
      </c>
      <c r="F93" s="64" t="n">
        <v>23.3</v>
      </c>
      <c r="G93" s="64" t="n">
        <v>23.5</v>
      </c>
      <c r="H93" s="65" t="n">
        <v>58852200</v>
      </c>
      <c r="I93" s="57" t="n">
        <v>23.27</v>
      </c>
      <c r="K93" s="66" t="n">
        <f aca="false">IF(G93&lt;&gt;"",I93/I92-1,"")</f>
        <v>-0.00725255972696248</v>
      </c>
      <c r="L93" s="67" t="n">
        <f aca="false">IF(G93&lt;&gt;"",H93/1000,"")</f>
        <v>58852.2</v>
      </c>
      <c r="U93" s="61"/>
      <c r="V93" s="60"/>
    </row>
    <row r="94" customFormat="false" ht="12.75" hidden="false" customHeight="false" outlineLevel="0" collapsed="false">
      <c r="A94" s="53" t="n">
        <f aca="false">1+A93</f>
        <v>87</v>
      </c>
      <c r="C94" s="63" t="n">
        <v>39983</v>
      </c>
      <c r="D94" s="64" t="n">
        <v>24.04</v>
      </c>
      <c r="E94" s="64" t="n">
        <v>24.34</v>
      </c>
      <c r="F94" s="64" t="n">
        <v>23.75</v>
      </c>
      <c r="G94" s="64" t="n">
        <v>24.07</v>
      </c>
      <c r="H94" s="65" t="n">
        <v>115459000</v>
      </c>
      <c r="I94" s="57" t="n">
        <v>23.83</v>
      </c>
      <c r="K94" s="66" t="n">
        <f aca="false">IF(G94&lt;&gt;"",I94/I93-1,"")</f>
        <v>0.0240653201547056</v>
      </c>
      <c r="L94" s="67" t="n">
        <f aca="false">IF(G94&lt;&gt;"",H94/1000,"")</f>
        <v>115459</v>
      </c>
      <c r="U94" s="61"/>
      <c r="V94" s="60"/>
    </row>
    <row r="95" customFormat="false" ht="12.75" hidden="false" customHeight="false" outlineLevel="0" collapsed="false">
      <c r="A95" s="53" t="n">
        <f aca="false">1+A94</f>
        <v>88</v>
      </c>
      <c r="C95" s="63" t="n">
        <v>39986</v>
      </c>
      <c r="D95" s="64" t="n">
        <v>23.95</v>
      </c>
      <c r="E95" s="64" t="n">
        <v>23.95</v>
      </c>
      <c r="F95" s="64" t="n">
        <v>23.25</v>
      </c>
      <c r="G95" s="64" t="n">
        <v>23.28</v>
      </c>
      <c r="H95" s="65" t="n">
        <v>71291600</v>
      </c>
      <c r="I95" s="57" t="n">
        <v>23.05</v>
      </c>
      <c r="K95" s="66" t="n">
        <f aca="false">IF(G95&lt;&gt;"",I95/I94-1,"")</f>
        <v>-0.0327318506084766</v>
      </c>
      <c r="L95" s="67" t="n">
        <f aca="false">IF(G95&lt;&gt;"",H95/1000,"")</f>
        <v>71291.6</v>
      </c>
      <c r="U95" s="61"/>
      <c r="V95" s="60"/>
    </row>
    <row r="96" customFormat="false" ht="12.75" hidden="false" customHeight="false" outlineLevel="0" collapsed="false">
      <c r="A96" s="53" t="n">
        <f aca="false">1+A95</f>
        <v>89</v>
      </c>
      <c r="C96" s="63" t="n">
        <v>39987</v>
      </c>
      <c r="D96" s="64" t="n">
        <v>23.38</v>
      </c>
      <c r="E96" s="64" t="n">
        <v>23.66</v>
      </c>
      <c r="F96" s="64" t="n">
        <v>23.21</v>
      </c>
      <c r="G96" s="64" t="n">
        <v>23.34</v>
      </c>
      <c r="H96" s="65" t="n">
        <v>56752700</v>
      </c>
      <c r="I96" s="57" t="n">
        <v>23.11</v>
      </c>
      <c r="K96" s="66" t="n">
        <f aca="false">IF(G96&lt;&gt;"",I96/I95-1,"")</f>
        <v>0.00260303687635566</v>
      </c>
      <c r="L96" s="67" t="n">
        <f aca="false">IF(G96&lt;&gt;"",H96/1000,"")</f>
        <v>56752.7</v>
      </c>
      <c r="U96" s="61"/>
      <c r="V96" s="60"/>
    </row>
    <row r="97" customFormat="false" ht="12.75" hidden="false" customHeight="false" outlineLevel="0" collapsed="false">
      <c r="A97" s="53" t="n">
        <f aca="false">1+A96</f>
        <v>90</v>
      </c>
      <c r="C97" s="63" t="n">
        <v>39988</v>
      </c>
      <c r="D97" s="64" t="n">
        <v>23.45</v>
      </c>
      <c r="E97" s="64" t="n">
        <v>23.75</v>
      </c>
      <c r="F97" s="64" t="n">
        <v>23.36</v>
      </c>
      <c r="G97" s="64" t="n">
        <v>23.47</v>
      </c>
      <c r="H97" s="65" t="n">
        <v>54287700</v>
      </c>
      <c r="I97" s="57" t="n">
        <v>23.24</v>
      </c>
      <c r="K97" s="66" t="n">
        <f aca="false">IF(G97&lt;&gt;"",I97/I96-1,"")</f>
        <v>0.0056252704456945</v>
      </c>
      <c r="L97" s="67" t="n">
        <f aca="false">IF(G97&lt;&gt;"",H97/1000,"")</f>
        <v>54287.7</v>
      </c>
      <c r="U97" s="61"/>
      <c r="V97" s="60"/>
    </row>
    <row r="98" customFormat="false" ht="12.75" hidden="false" customHeight="false" outlineLevel="0" collapsed="false">
      <c r="A98" s="53" t="n">
        <f aca="false">1+A97</f>
        <v>91</v>
      </c>
      <c r="C98" s="63" t="n">
        <v>39989</v>
      </c>
      <c r="D98" s="64" t="n">
        <v>23.43</v>
      </c>
      <c r="E98" s="64" t="n">
        <v>23.92</v>
      </c>
      <c r="F98" s="64" t="n">
        <v>23.2</v>
      </c>
      <c r="G98" s="64" t="n">
        <v>23.79</v>
      </c>
      <c r="H98" s="65" t="n">
        <v>57724300</v>
      </c>
      <c r="I98" s="57" t="n">
        <v>23.55</v>
      </c>
      <c r="K98" s="66" t="n">
        <f aca="false">IF(G98&lt;&gt;"",I98/I97-1,"")</f>
        <v>0.0133390705679863</v>
      </c>
      <c r="L98" s="67" t="n">
        <f aca="false">IF(G98&lt;&gt;"",H98/1000,"")</f>
        <v>57724.3</v>
      </c>
      <c r="U98" s="61"/>
      <c r="V98" s="60"/>
    </row>
    <row r="99" customFormat="false" ht="12.75" hidden="false" customHeight="false" outlineLevel="0" collapsed="false">
      <c r="A99" s="53" t="n">
        <f aca="false">1+A98</f>
        <v>92</v>
      </c>
      <c r="C99" s="63" t="n">
        <v>39990</v>
      </c>
      <c r="D99" s="64" t="n">
        <v>23.57</v>
      </c>
      <c r="E99" s="64" t="n">
        <v>23.69</v>
      </c>
      <c r="F99" s="64" t="n">
        <v>23.32</v>
      </c>
      <c r="G99" s="64" t="n">
        <v>23.35</v>
      </c>
      <c r="H99" s="65" t="n">
        <v>65126400</v>
      </c>
      <c r="I99" s="57" t="n">
        <v>23.12</v>
      </c>
      <c r="K99" s="66" t="n">
        <f aca="false">IF(G99&lt;&gt;"",I99/I98-1,"")</f>
        <v>-0.0182590233545648</v>
      </c>
      <c r="L99" s="67" t="n">
        <f aca="false">IF(G99&lt;&gt;"",H99/1000,"")</f>
        <v>65126.4</v>
      </c>
      <c r="U99" s="61"/>
      <c r="V99" s="60"/>
    </row>
    <row r="100" customFormat="false" ht="12.75" hidden="false" customHeight="false" outlineLevel="0" collapsed="false">
      <c r="A100" s="53" t="n">
        <f aca="false">1+A99</f>
        <v>93</v>
      </c>
      <c r="C100" s="63" t="n">
        <v>39993</v>
      </c>
      <c r="D100" s="64" t="n">
        <v>23.6</v>
      </c>
      <c r="E100" s="64" t="n">
        <v>24.03</v>
      </c>
      <c r="F100" s="64" t="n">
        <v>23.55</v>
      </c>
      <c r="G100" s="64" t="n">
        <v>23.86</v>
      </c>
      <c r="H100" s="65" t="n">
        <v>62854900</v>
      </c>
      <c r="I100" s="57" t="n">
        <v>23.62</v>
      </c>
      <c r="K100" s="66" t="n">
        <f aca="false">IF(G100&lt;&gt;"",I100/I99-1,"")</f>
        <v>0.0216262975778547</v>
      </c>
      <c r="L100" s="67" t="n">
        <f aca="false">IF(G100&lt;&gt;"",H100/1000,"")</f>
        <v>62854.9</v>
      </c>
      <c r="U100" s="61"/>
      <c r="V100" s="60"/>
    </row>
    <row r="101" customFormat="false" ht="12.75" hidden="false" customHeight="false" outlineLevel="0" collapsed="false">
      <c r="A101" s="53" t="n">
        <f aca="false">1+A100</f>
        <v>94</v>
      </c>
      <c r="C101" s="63" t="n">
        <v>39994</v>
      </c>
      <c r="D101" s="64" t="n">
        <v>23.97</v>
      </c>
      <c r="E101" s="64" t="n">
        <v>24.24</v>
      </c>
      <c r="F101" s="64" t="n">
        <v>23.63</v>
      </c>
      <c r="G101" s="64" t="n">
        <v>23.77</v>
      </c>
      <c r="H101" s="65" t="n">
        <v>66452400</v>
      </c>
      <c r="I101" s="57" t="n">
        <v>23.53</v>
      </c>
      <c r="K101" s="66" t="n">
        <f aca="false">IF(G101&lt;&gt;"",I101/I100-1,"")</f>
        <v>-0.00381033022861976</v>
      </c>
      <c r="L101" s="67" t="n">
        <f aca="false">IF(G101&lt;&gt;"",H101/1000,"")</f>
        <v>66452.4</v>
      </c>
    </row>
    <row r="102" customFormat="false" ht="12.75" hidden="false" customHeight="false" outlineLevel="0" collapsed="false">
      <c r="A102" s="53" t="n">
        <f aca="false">1+A101</f>
        <v>95</v>
      </c>
      <c r="C102" s="63" t="n">
        <v>39995</v>
      </c>
      <c r="D102" s="64" t="n">
        <v>24.05</v>
      </c>
      <c r="E102" s="64" t="n">
        <v>24.3</v>
      </c>
      <c r="F102" s="64" t="n">
        <v>23.96</v>
      </c>
      <c r="G102" s="64" t="n">
        <v>24.04</v>
      </c>
      <c r="H102" s="65" t="n">
        <v>54908400</v>
      </c>
      <c r="I102" s="57" t="n">
        <v>23.8</v>
      </c>
      <c r="K102" s="66" t="n">
        <f aca="false">IF(G102&lt;&gt;"",I102/I101-1,"")</f>
        <v>0.0114747131321717</v>
      </c>
      <c r="L102" s="67" t="n">
        <f aca="false">IF(G102&lt;&gt;"",H102/1000,"")</f>
        <v>54908.4</v>
      </c>
    </row>
    <row r="103" customFormat="false" ht="12.75" hidden="false" customHeight="false" outlineLevel="0" collapsed="false">
      <c r="A103" s="53" t="n">
        <f aca="false">1+A102</f>
        <v>96</v>
      </c>
      <c r="C103" s="63" t="n">
        <v>39996</v>
      </c>
      <c r="D103" s="64" t="n">
        <v>23.76</v>
      </c>
      <c r="E103" s="64" t="n">
        <v>24.04</v>
      </c>
      <c r="F103" s="64" t="n">
        <v>23.21</v>
      </c>
      <c r="G103" s="64" t="n">
        <v>23.37</v>
      </c>
      <c r="H103" s="65" t="n">
        <v>65422200</v>
      </c>
      <c r="I103" s="57" t="n">
        <v>23.14</v>
      </c>
      <c r="K103" s="66" t="n">
        <f aca="false">IF(G103&lt;&gt;"",I103/I102-1,"")</f>
        <v>-0.0277310924369748</v>
      </c>
      <c r="L103" s="67" t="n">
        <f aca="false">IF(G103&lt;&gt;"",H103/1000,"")</f>
        <v>65422.2</v>
      </c>
    </row>
    <row r="104" customFormat="false" ht="12.75" hidden="false" customHeight="false" outlineLevel="0" collapsed="false">
      <c r="A104" s="53" t="n">
        <f aca="false">1+A103</f>
        <v>97</v>
      </c>
      <c r="C104" s="63" t="n">
        <v>40000</v>
      </c>
      <c r="D104" s="64" t="n">
        <v>23.21</v>
      </c>
      <c r="E104" s="64" t="n">
        <v>23.28</v>
      </c>
      <c r="F104" s="64" t="n">
        <v>22.87</v>
      </c>
      <c r="G104" s="64" t="n">
        <v>23.2</v>
      </c>
      <c r="H104" s="65" t="n">
        <v>49207700</v>
      </c>
      <c r="I104" s="57" t="n">
        <v>22.97</v>
      </c>
      <c r="K104" s="66" t="n">
        <f aca="false">IF(G104&lt;&gt;"",I104/I103-1,"")</f>
        <v>-0.00734658599827143</v>
      </c>
      <c r="L104" s="67" t="n">
        <f aca="false">IF(G104&lt;&gt;"",H104/1000,"")</f>
        <v>49207.7</v>
      </c>
    </row>
    <row r="105" customFormat="false" ht="12.75" hidden="false" customHeight="false" outlineLevel="0" collapsed="false">
      <c r="A105" s="53" t="n">
        <f aca="false">1+A104</f>
        <v>98</v>
      </c>
      <c r="C105" s="63" t="n">
        <v>40001</v>
      </c>
      <c r="D105" s="64" t="n">
        <v>23.08</v>
      </c>
      <c r="E105" s="64" t="n">
        <v>23.14</v>
      </c>
      <c r="F105" s="64" t="n">
        <v>22.46</v>
      </c>
      <c r="G105" s="64" t="n">
        <v>22.53</v>
      </c>
      <c r="H105" s="65" t="n">
        <v>52842500</v>
      </c>
      <c r="I105" s="57" t="n">
        <v>22.31</v>
      </c>
      <c r="K105" s="66" t="n">
        <f aca="false">IF(G105&lt;&gt;"",I105/I104-1,"")</f>
        <v>-0.0287331301697867</v>
      </c>
      <c r="L105" s="67" t="n">
        <f aca="false">IF(G105&lt;&gt;"",H105/1000,"")</f>
        <v>52842.5</v>
      </c>
    </row>
    <row r="106" customFormat="false" ht="12.75" hidden="false" customHeight="false" outlineLevel="0" collapsed="false">
      <c r="A106" s="53" t="n">
        <f aca="false">1+A105</f>
        <v>99</v>
      </c>
      <c r="C106" s="63" t="n">
        <v>40002</v>
      </c>
      <c r="D106" s="64" t="n">
        <v>22.31</v>
      </c>
      <c r="E106" s="64" t="n">
        <v>22.69</v>
      </c>
      <c r="F106" s="64" t="n">
        <v>22</v>
      </c>
      <c r="G106" s="64" t="n">
        <v>22.56</v>
      </c>
      <c r="H106" s="65" t="n">
        <v>73023400</v>
      </c>
      <c r="I106" s="57" t="n">
        <v>22.34</v>
      </c>
      <c r="K106" s="66" t="n">
        <f aca="false">IF(G106&lt;&gt;"",I106/I105-1,"")</f>
        <v>0.00134468848050218</v>
      </c>
      <c r="L106" s="67" t="n">
        <f aca="false">IF(G106&lt;&gt;"",H106/1000,"")</f>
        <v>73023.4</v>
      </c>
    </row>
    <row r="107" customFormat="false" ht="12.75" hidden="false" customHeight="false" outlineLevel="0" collapsed="false">
      <c r="A107" s="53" t="n">
        <f aca="false">1+A106</f>
        <v>100</v>
      </c>
      <c r="C107" s="63" t="n">
        <v>40003</v>
      </c>
      <c r="D107" s="64" t="n">
        <v>22.65</v>
      </c>
      <c r="E107" s="64" t="n">
        <v>22.81</v>
      </c>
      <c r="F107" s="64" t="n">
        <v>22.37</v>
      </c>
      <c r="G107" s="64" t="n">
        <v>22.44</v>
      </c>
      <c r="H107" s="65" t="n">
        <v>46981200</v>
      </c>
      <c r="I107" s="57" t="n">
        <v>22.22</v>
      </c>
      <c r="K107" s="66" t="n">
        <f aca="false">IF(G107&lt;&gt;"",I107/I106-1,"")</f>
        <v>-0.0053715308863026</v>
      </c>
      <c r="L107" s="67" t="n">
        <f aca="false">IF(G107&lt;&gt;"",H107/1000,"")</f>
        <v>46981.2</v>
      </c>
    </row>
    <row r="108" customFormat="false" ht="12.75" hidden="false" customHeight="false" outlineLevel="0" collapsed="false">
      <c r="A108" s="53" t="n">
        <f aca="false">1+A107</f>
        <v>101</v>
      </c>
      <c r="C108" s="63" t="n">
        <v>40004</v>
      </c>
      <c r="D108" s="64" t="n">
        <v>22.19</v>
      </c>
      <c r="E108" s="64" t="n">
        <v>22.54</v>
      </c>
      <c r="F108" s="64" t="n">
        <v>22.15</v>
      </c>
      <c r="G108" s="64" t="n">
        <v>22.39</v>
      </c>
      <c r="H108" s="65" t="n">
        <v>43229200</v>
      </c>
      <c r="I108" s="57" t="n">
        <v>22.17</v>
      </c>
      <c r="K108" s="66" t="n">
        <f aca="false">IF(G108&lt;&gt;"",I108/I107-1,"")</f>
        <v>-0.00225022502250216</v>
      </c>
      <c r="L108" s="67" t="n">
        <f aca="false">IF(G108&lt;&gt;"",H108/1000,"")</f>
        <v>43229.2</v>
      </c>
    </row>
    <row r="109" customFormat="false" ht="12.75" hidden="false" customHeight="false" outlineLevel="0" collapsed="false">
      <c r="A109" s="53" t="n">
        <f aca="false">1+A108</f>
        <v>102</v>
      </c>
      <c r="C109" s="63" t="n">
        <v>40007</v>
      </c>
      <c r="D109" s="64" t="n">
        <v>22.42</v>
      </c>
      <c r="E109" s="64" t="n">
        <v>23.29</v>
      </c>
      <c r="F109" s="64" t="n">
        <v>22.14</v>
      </c>
      <c r="G109" s="64" t="n">
        <v>23.23</v>
      </c>
      <c r="H109" s="65" t="n">
        <v>67584000</v>
      </c>
      <c r="I109" s="57" t="n">
        <v>23</v>
      </c>
      <c r="K109" s="66" t="n">
        <f aca="false">IF(G109&lt;&gt;"",I109/I108-1,"")</f>
        <v>0.0374379792512403</v>
      </c>
      <c r="L109" s="67" t="n">
        <f aca="false">IF(G109&lt;&gt;"",H109/1000,"")</f>
        <v>67584</v>
      </c>
    </row>
    <row r="110" customFormat="false" ht="12.75" hidden="false" customHeight="false" outlineLevel="0" collapsed="false">
      <c r="A110" s="53" t="n">
        <f aca="false">1+A109</f>
        <v>103</v>
      </c>
      <c r="C110" s="63" t="n">
        <v>40008</v>
      </c>
      <c r="D110" s="64" t="n">
        <v>23.2</v>
      </c>
      <c r="E110" s="64" t="n">
        <v>23.22</v>
      </c>
      <c r="F110" s="64" t="n">
        <v>22.86</v>
      </c>
      <c r="G110" s="64" t="n">
        <v>23.11</v>
      </c>
      <c r="H110" s="65" t="n">
        <v>45448700</v>
      </c>
      <c r="I110" s="57" t="n">
        <v>22.88</v>
      </c>
      <c r="K110" s="66" t="n">
        <f aca="false">IF(G110&lt;&gt;"",I110/I109-1,"")</f>
        <v>-0.00521739130434784</v>
      </c>
      <c r="L110" s="67" t="n">
        <f aca="false">IF(G110&lt;&gt;"",H110/1000,"")</f>
        <v>45448.7</v>
      </c>
    </row>
    <row r="111" customFormat="false" ht="12.75" hidden="false" customHeight="false" outlineLevel="0" collapsed="false">
      <c r="A111" s="53" t="n">
        <f aca="false">1+A110</f>
        <v>104</v>
      </c>
      <c r="C111" s="63" t="n">
        <v>40009</v>
      </c>
      <c r="D111" s="64" t="n">
        <v>23.75</v>
      </c>
      <c r="E111" s="64" t="n">
        <v>24.12</v>
      </c>
      <c r="F111" s="64" t="n">
        <v>23.56</v>
      </c>
      <c r="G111" s="64" t="n">
        <v>24.12</v>
      </c>
      <c r="H111" s="65" t="n">
        <v>67238700</v>
      </c>
      <c r="I111" s="57" t="n">
        <v>23.88</v>
      </c>
      <c r="K111" s="66" t="n">
        <f aca="false">IF(G111&lt;&gt;"",I111/I110-1,"")</f>
        <v>0.0437062937062938</v>
      </c>
      <c r="L111" s="67" t="n">
        <f aca="false">IF(G111&lt;&gt;"",H111/1000,"")</f>
        <v>67238.7</v>
      </c>
    </row>
    <row r="112" customFormat="false" ht="12.75" hidden="false" customHeight="false" outlineLevel="0" collapsed="false">
      <c r="A112" s="53" t="n">
        <f aca="false">1+A111</f>
        <v>105</v>
      </c>
      <c r="C112" s="63" t="n">
        <v>40010</v>
      </c>
      <c r="D112" s="64" t="n">
        <v>23.93</v>
      </c>
      <c r="E112" s="64" t="n">
        <v>24.44</v>
      </c>
      <c r="F112" s="64" t="n">
        <v>23.86</v>
      </c>
      <c r="G112" s="64" t="n">
        <v>24.44</v>
      </c>
      <c r="H112" s="65" t="n">
        <v>64555100</v>
      </c>
      <c r="I112" s="57" t="n">
        <v>24.2</v>
      </c>
      <c r="K112" s="66" t="n">
        <f aca="false">IF(G112&lt;&gt;"",I112/I111-1,"")</f>
        <v>0.0134003350083751</v>
      </c>
      <c r="L112" s="67" t="n">
        <f aca="false">IF(G112&lt;&gt;"",H112/1000,"")</f>
        <v>64555.1</v>
      </c>
    </row>
    <row r="113" customFormat="false" ht="12.75" hidden="false" customHeight="false" outlineLevel="0" collapsed="false">
      <c r="A113" s="53" t="n">
        <f aca="false">1+A112</f>
        <v>106</v>
      </c>
      <c r="C113" s="63" t="n">
        <v>40011</v>
      </c>
      <c r="D113" s="64" t="n">
        <v>24.4</v>
      </c>
      <c r="E113" s="64" t="n">
        <v>24.45</v>
      </c>
      <c r="F113" s="64" t="n">
        <v>24.1</v>
      </c>
      <c r="G113" s="64" t="n">
        <v>24.29</v>
      </c>
      <c r="H113" s="65" t="n">
        <v>52860100</v>
      </c>
      <c r="I113" s="57" t="n">
        <v>24.05</v>
      </c>
      <c r="K113" s="66" t="n">
        <f aca="false">IF(G113&lt;&gt;"",I113/I112-1,"")</f>
        <v>-0.00619834710743794</v>
      </c>
      <c r="L113" s="67" t="n">
        <f aca="false">IF(G113&lt;&gt;"",H113/1000,"")</f>
        <v>52860.1</v>
      </c>
    </row>
    <row r="114" customFormat="false" ht="12.75" hidden="false" customHeight="false" outlineLevel="0" collapsed="false">
      <c r="A114" s="53" t="n">
        <f aca="false">1+A113</f>
        <v>107</v>
      </c>
      <c r="C114" s="63" t="n">
        <v>40014</v>
      </c>
      <c r="D114" s="64" t="n">
        <v>24.44</v>
      </c>
      <c r="E114" s="64" t="n">
        <v>24.53</v>
      </c>
      <c r="F114" s="64" t="n">
        <v>24.15</v>
      </c>
      <c r="G114" s="64" t="n">
        <v>24.53</v>
      </c>
      <c r="H114" s="65" t="n">
        <v>47798000</v>
      </c>
      <c r="I114" s="57" t="n">
        <v>24.29</v>
      </c>
      <c r="K114" s="66" t="n">
        <f aca="false">IF(G114&lt;&gt;"",I114/I113-1,"")</f>
        <v>0.00997920997920998</v>
      </c>
      <c r="L114" s="67" t="n">
        <f aca="false">IF(G114&lt;&gt;"",H114/1000,"")</f>
        <v>47798</v>
      </c>
    </row>
    <row r="115" customFormat="false" ht="12.75" hidden="false" customHeight="false" outlineLevel="0" collapsed="false">
      <c r="A115" s="53" t="n">
        <f aca="false">1+A114</f>
        <v>108</v>
      </c>
      <c r="C115" s="63" t="n">
        <v>40015</v>
      </c>
      <c r="D115" s="64" t="n">
        <v>24.69</v>
      </c>
      <c r="E115" s="64" t="n">
        <v>24.83</v>
      </c>
      <c r="F115" s="64" t="n">
        <v>24.37</v>
      </c>
      <c r="G115" s="64" t="n">
        <v>24.83</v>
      </c>
      <c r="H115" s="65" t="n">
        <v>52028400</v>
      </c>
      <c r="I115" s="57" t="n">
        <v>24.58</v>
      </c>
      <c r="K115" s="66" t="n">
        <f aca="false">IF(G115&lt;&gt;"",I115/I114-1,"")</f>
        <v>0.0119390695759571</v>
      </c>
      <c r="L115" s="67" t="n">
        <f aca="false">IF(G115&lt;&gt;"",H115/1000,"")</f>
        <v>52028.4</v>
      </c>
    </row>
    <row r="116" customFormat="false" ht="12.75" hidden="false" customHeight="false" outlineLevel="0" collapsed="false">
      <c r="A116" s="53" t="n">
        <f aca="false">1+A115</f>
        <v>109</v>
      </c>
      <c r="C116" s="63" t="n">
        <v>40016</v>
      </c>
      <c r="D116" s="64" t="n">
        <v>24.7</v>
      </c>
      <c r="E116" s="64" t="n">
        <v>24.9</v>
      </c>
      <c r="F116" s="64" t="n">
        <v>24.51</v>
      </c>
      <c r="G116" s="64" t="n">
        <v>24.8</v>
      </c>
      <c r="H116" s="65" t="n">
        <v>66192500</v>
      </c>
      <c r="I116" s="57" t="n">
        <v>24.55</v>
      </c>
      <c r="K116" s="66" t="n">
        <f aca="false">IF(G116&lt;&gt;"",I116/I115-1,"")</f>
        <v>-0.00122050447518296</v>
      </c>
      <c r="L116" s="67" t="n">
        <f aca="false">IF(G116&lt;&gt;"",H116/1000,"")</f>
        <v>66192.5</v>
      </c>
    </row>
    <row r="117" customFormat="false" ht="12.75" hidden="false" customHeight="false" outlineLevel="0" collapsed="false">
      <c r="A117" s="53" t="n">
        <f aca="false">1+A116</f>
        <v>110</v>
      </c>
      <c r="C117" s="63" t="n">
        <v>40017</v>
      </c>
      <c r="D117" s="64" t="n">
        <v>24.93</v>
      </c>
      <c r="E117" s="64" t="n">
        <v>25.72</v>
      </c>
      <c r="F117" s="64" t="n">
        <v>24.84</v>
      </c>
      <c r="G117" s="64" t="n">
        <v>25.56</v>
      </c>
      <c r="H117" s="65" t="n">
        <v>106060500</v>
      </c>
      <c r="I117" s="57" t="n">
        <v>25.31</v>
      </c>
      <c r="K117" s="66" t="n">
        <f aca="false">IF(G117&lt;&gt;"",I117/I116-1,"")</f>
        <v>0.030957230142566</v>
      </c>
      <c r="L117" s="67" t="n">
        <f aca="false">IF(G117&lt;&gt;"",H117/1000,"")</f>
        <v>106060.5</v>
      </c>
    </row>
    <row r="118" customFormat="false" ht="12.75" hidden="false" customHeight="false" outlineLevel="0" collapsed="false">
      <c r="A118" s="53" t="n">
        <f aca="false">1+A117</f>
        <v>111</v>
      </c>
      <c r="C118" s="63" t="n">
        <v>40018</v>
      </c>
      <c r="D118" s="64" t="n">
        <v>23.61</v>
      </c>
      <c r="E118" s="64" t="n">
        <v>23.89</v>
      </c>
      <c r="F118" s="64" t="n">
        <v>22.81</v>
      </c>
      <c r="G118" s="64" t="n">
        <v>23.45</v>
      </c>
      <c r="H118" s="65" t="n">
        <v>215135700</v>
      </c>
      <c r="I118" s="57" t="n">
        <v>23.22</v>
      </c>
      <c r="K118" s="66" t="n">
        <f aca="false">IF(G118&lt;&gt;"",I118/I117-1,"")</f>
        <v>-0.0825760568945081</v>
      </c>
      <c r="L118" s="67" t="n">
        <f aca="false">IF(G118&lt;&gt;"",H118/1000,"")</f>
        <v>215135.7</v>
      </c>
    </row>
    <row r="119" customFormat="false" ht="12.75" hidden="false" customHeight="false" outlineLevel="0" collapsed="false">
      <c r="A119" s="53" t="n">
        <f aca="false">1+A118</f>
        <v>112</v>
      </c>
      <c r="C119" s="63" t="n">
        <v>40021</v>
      </c>
      <c r="D119" s="64" t="n">
        <v>23.44</v>
      </c>
      <c r="E119" s="64" t="n">
        <v>23.45</v>
      </c>
      <c r="F119" s="64" t="n">
        <v>22.9</v>
      </c>
      <c r="G119" s="64" t="n">
        <v>23.11</v>
      </c>
      <c r="H119" s="65" t="n">
        <v>80950000</v>
      </c>
      <c r="I119" s="57" t="n">
        <v>22.88</v>
      </c>
      <c r="K119" s="66" t="n">
        <f aca="false">IF(G119&lt;&gt;"",I119/I118-1,"")</f>
        <v>-0.0146425495262704</v>
      </c>
      <c r="L119" s="67" t="n">
        <f aca="false">IF(G119&lt;&gt;"",H119/1000,"")</f>
        <v>80950</v>
      </c>
    </row>
    <row r="120" customFormat="false" ht="12.75" hidden="false" customHeight="false" outlineLevel="0" collapsed="false">
      <c r="A120" s="53" t="n">
        <f aca="false">1+A119</f>
        <v>113</v>
      </c>
      <c r="C120" s="63" t="n">
        <v>40022</v>
      </c>
      <c r="D120" s="64" t="n">
        <v>22.99</v>
      </c>
      <c r="E120" s="64" t="n">
        <v>23.55</v>
      </c>
      <c r="F120" s="64" t="n">
        <v>22.9</v>
      </c>
      <c r="G120" s="64" t="n">
        <v>23.47</v>
      </c>
      <c r="H120" s="65" t="n">
        <v>70288400</v>
      </c>
      <c r="I120" s="57" t="n">
        <v>23.24</v>
      </c>
      <c r="K120" s="66" t="n">
        <f aca="false">IF(G120&lt;&gt;"",I120/I119-1,"")</f>
        <v>0.0157342657342656</v>
      </c>
      <c r="L120" s="67" t="n">
        <f aca="false">IF(G120&lt;&gt;"",H120/1000,"")</f>
        <v>70288.4</v>
      </c>
    </row>
    <row r="121" customFormat="false" ht="12.75" hidden="false" customHeight="false" outlineLevel="0" collapsed="false">
      <c r="A121" s="53" t="n">
        <f aca="false">1+A120</f>
        <v>114</v>
      </c>
      <c r="C121" s="63" t="n">
        <v>40023</v>
      </c>
      <c r="D121" s="64" t="n">
        <v>23.73</v>
      </c>
      <c r="E121" s="64" t="n">
        <v>23.91</v>
      </c>
      <c r="F121" s="64" t="n">
        <v>23.34</v>
      </c>
      <c r="G121" s="64" t="n">
        <v>23.8</v>
      </c>
      <c r="H121" s="65" t="n">
        <v>73626900</v>
      </c>
      <c r="I121" s="57" t="n">
        <v>23.56</v>
      </c>
      <c r="K121" s="66" t="n">
        <f aca="false">IF(G121&lt;&gt;"",I121/I120-1,"")</f>
        <v>0.0137693631669535</v>
      </c>
      <c r="L121" s="67" t="n">
        <f aca="false">IF(G121&lt;&gt;"",H121/1000,"")</f>
        <v>73626.9</v>
      </c>
    </row>
    <row r="122" customFormat="false" ht="12.75" hidden="false" customHeight="false" outlineLevel="0" collapsed="false">
      <c r="A122" s="53" t="n">
        <f aca="false">1+A121</f>
        <v>115</v>
      </c>
      <c r="C122" s="63" t="n">
        <v>40024</v>
      </c>
      <c r="D122" s="64" t="n">
        <v>24.2</v>
      </c>
      <c r="E122" s="64" t="n">
        <v>24.43</v>
      </c>
      <c r="F122" s="64" t="n">
        <v>23.71</v>
      </c>
      <c r="G122" s="64" t="n">
        <v>23.81</v>
      </c>
      <c r="H122" s="65" t="n">
        <v>67820000</v>
      </c>
      <c r="I122" s="57" t="n">
        <v>23.57</v>
      </c>
      <c r="K122" s="66" t="n">
        <f aca="false">IF(G122&lt;&gt;"",I122/I121-1,"")</f>
        <v>0.000424448217317464</v>
      </c>
      <c r="L122" s="67" t="n">
        <f aca="false">IF(G122&lt;&gt;"",H122/1000,"")</f>
        <v>67820</v>
      </c>
    </row>
    <row r="123" customFormat="false" ht="12.75" hidden="false" customHeight="false" outlineLevel="0" collapsed="false">
      <c r="A123" s="53" t="n">
        <f aca="false">1+A122</f>
        <v>116</v>
      </c>
      <c r="C123" s="63" t="n">
        <v>40025</v>
      </c>
      <c r="D123" s="64" t="n">
        <v>23.77</v>
      </c>
      <c r="E123" s="64" t="n">
        <v>24.07</v>
      </c>
      <c r="F123" s="64" t="n">
        <v>23.5</v>
      </c>
      <c r="G123" s="64" t="n">
        <v>23.52</v>
      </c>
      <c r="H123" s="65" t="n">
        <v>54258200</v>
      </c>
      <c r="I123" s="57" t="n">
        <v>23.29</v>
      </c>
      <c r="K123" s="66" t="n">
        <f aca="false">IF(G123&lt;&gt;"",I123/I122-1,"")</f>
        <v>-0.0118795078489606</v>
      </c>
      <c r="L123" s="67" t="n">
        <f aca="false">IF(G123&lt;&gt;"",H123/1000,"")</f>
        <v>54258.2</v>
      </c>
    </row>
    <row r="124" customFormat="false" ht="12.75" hidden="false" customHeight="false" outlineLevel="0" collapsed="false">
      <c r="A124" s="53" t="n">
        <f aca="false">1+A123</f>
        <v>117</v>
      </c>
      <c r="C124" s="63" t="n">
        <v>40028</v>
      </c>
      <c r="D124" s="64" t="n">
        <v>23.82</v>
      </c>
      <c r="E124" s="64" t="n">
        <v>23.86</v>
      </c>
      <c r="F124" s="64" t="n">
        <v>23.5</v>
      </c>
      <c r="G124" s="64" t="n">
        <v>23.83</v>
      </c>
      <c r="H124" s="65" t="n">
        <v>46902900</v>
      </c>
      <c r="I124" s="57" t="n">
        <v>23.59</v>
      </c>
      <c r="K124" s="66" t="n">
        <f aca="false">IF(G124&lt;&gt;"",I124/I123-1,"")</f>
        <v>0.0128810648346931</v>
      </c>
      <c r="L124" s="67" t="n">
        <f aca="false">IF(G124&lt;&gt;"",H124/1000,"")</f>
        <v>46902.9</v>
      </c>
    </row>
    <row r="125" customFormat="false" ht="12.75" hidden="false" customHeight="false" outlineLevel="0" collapsed="false">
      <c r="A125" s="53" t="n">
        <f aca="false">1+A124</f>
        <v>118</v>
      </c>
      <c r="C125" s="63" t="n">
        <v>40029</v>
      </c>
      <c r="D125" s="64" t="n">
        <v>23.68</v>
      </c>
      <c r="E125" s="64" t="n">
        <v>23.79</v>
      </c>
      <c r="F125" s="64" t="n">
        <v>23.53</v>
      </c>
      <c r="G125" s="64" t="n">
        <v>23.77</v>
      </c>
      <c r="H125" s="65" t="n">
        <v>49218300</v>
      </c>
      <c r="I125" s="57" t="n">
        <v>23.53</v>
      </c>
      <c r="K125" s="66" t="n">
        <f aca="false">IF(G125&lt;&gt;"",I125/I124-1,"")</f>
        <v>-0.00254345061466721</v>
      </c>
      <c r="L125" s="67" t="n">
        <f aca="false">IF(G125&lt;&gt;"",H125/1000,"")</f>
        <v>49218.3</v>
      </c>
    </row>
    <row r="126" customFormat="false" ht="12.75" hidden="false" customHeight="false" outlineLevel="0" collapsed="false">
      <c r="A126" s="53" t="n">
        <f aca="false">1+A125</f>
        <v>119</v>
      </c>
      <c r="C126" s="63" t="n">
        <v>40030</v>
      </c>
      <c r="D126" s="64" t="n">
        <v>23.84</v>
      </c>
      <c r="E126" s="64" t="n">
        <v>24.25</v>
      </c>
      <c r="F126" s="64" t="n">
        <v>23.79</v>
      </c>
      <c r="G126" s="64" t="n">
        <v>23.81</v>
      </c>
      <c r="H126" s="65" t="n">
        <v>53310300</v>
      </c>
      <c r="I126" s="57" t="n">
        <v>23.57</v>
      </c>
      <c r="K126" s="66" t="n">
        <f aca="false">IF(G126&lt;&gt;"",I126/I125-1,"")</f>
        <v>0.00169995750106233</v>
      </c>
      <c r="L126" s="67" t="n">
        <f aca="false">IF(G126&lt;&gt;"",H126/1000,"")</f>
        <v>53310.3</v>
      </c>
    </row>
    <row r="127" customFormat="false" ht="12.75" hidden="false" customHeight="false" outlineLevel="0" collapsed="false">
      <c r="A127" s="53" t="n">
        <f aca="false">1+A126</f>
        <v>120</v>
      </c>
      <c r="C127" s="63" t="n">
        <v>40031</v>
      </c>
      <c r="D127" s="64" t="n">
        <v>23.93</v>
      </c>
      <c r="E127" s="64" t="n">
        <v>23.98</v>
      </c>
      <c r="F127" s="64" t="n">
        <v>23.27</v>
      </c>
      <c r="G127" s="64" t="n">
        <v>23.46</v>
      </c>
      <c r="H127" s="65" t="n">
        <v>59686000</v>
      </c>
      <c r="I127" s="57" t="n">
        <v>23.23</v>
      </c>
      <c r="K127" s="66" t="n">
        <f aca="false">IF(G127&lt;&gt;"",I127/I126-1,"")</f>
        <v>-0.0144251166737378</v>
      </c>
      <c r="L127" s="67" t="n">
        <f aca="false">IF(G127&lt;&gt;"",H127/1000,"")</f>
        <v>59686</v>
      </c>
    </row>
    <row r="128" customFormat="false" ht="12.75" hidden="false" customHeight="false" outlineLevel="0" collapsed="false">
      <c r="A128" s="53" t="n">
        <f aca="false">1+A127</f>
        <v>121</v>
      </c>
      <c r="C128" s="63" t="n">
        <v>40032</v>
      </c>
      <c r="D128" s="64" t="n">
        <v>23.75</v>
      </c>
      <c r="E128" s="64" t="n">
        <v>23.82</v>
      </c>
      <c r="F128" s="64" t="n">
        <v>23.5</v>
      </c>
      <c r="G128" s="64" t="n">
        <v>23.56</v>
      </c>
      <c r="H128" s="65" t="n">
        <v>46169700</v>
      </c>
      <c r="I128" s="57" t="n">
        <v>23.33</v>
      </c>
      <c r="K128" s="66" t="n">
        <f aca="false">IF(G128&lt;&gt;"",I128/I127-1,"")</f>
        <v>0.00430477830391718</v>
      </c>
      <c r="L128" s="67" t="n">
        <f aca="false">IF(G128&lt;&gt;"",H128/1000,"")</f>
        <v>46169.7</v>
      </c>
    </row>
    <row r="129" customFormat="false" ht="12.75" hidden="false" customHeight="false" outlineLevel="0" collapsed="false">
      <c r="A129" s="53" t="n">
        <f aca="false">1+A128</f>
        <v>122</v>
      </c>
      <c r="C129" s="63" t="n">
        <v>40035</v>
      </c>
      <c r="D129" s="64" t="n">
        <v>23.46</v>
      </c>
      <c r="E129" s="64" t="n">
        <v>23.55</v>
      </c>
      <c r="F129" s="64" t="n">
        <v>23.3</v>
      </c>
      <c r="G129" s="64" t="n">
        <v>23.42</v>
      </c>
      <c r="H129" s="65" t="n">
        <v>35261900</v>
      </c>
      <c r="I129" s="57" t="n">
        <v>23.19</v>
      </c>
      <c r="K129" s="66" t="n">
        <f aca="false">IF(G129&lt;&gt;"",I129/I128-1,"")</f>
        <v>-0.00600085726532351</v>
      </c>
      <c r="L129" s="67" t="n">
        <f aca="false">IF(G129&lt;&gt;"",H129/1000,"")</f>
        <v>35261.9</v>
      </c>
    </row>
    <row r="130" customFormat="false" ht="12.75" hidden="false" customHeight="false" outlineLevel="0" collapsed="false">
      <c r="A130" s="53" t="n">
        <f aca="false">1+A129</f>
        <v>123</v>
      </c>
      <c r="C130" s="63" t="n">
        <v>40036</v>
      </c>
      <c r="D130" s="64" t="n">
        <v>23.32</v>
      </c>
      <c r="E130" s="64" t="n">
        <v>23.4</v>
      </c>
      <c r="F130" s="64" t="n">
        <v>23.05</v>
      </c>
      <c r="G130" s="64" t="n">
        <v>23.13</v>
      </c>
      <c r="H130" s="65" t="n">
        <v>33615800</v>
      </c>
      <c r="I130" s="57" t="n">
        <v>22.9</v>
      </c>
      <c r="K130" s="66" t="n">
        <f aca="false">IF(G130&lt;&gt;"",I130/I129-1,"")</f>
        <v>-0.0125053902544201</v>
      </c>
      <c r="L130" s="67" t="n">
        <f aca="false">IF(G130&lt;&gt;"",H130/1000,"")</f>
        <v>33615.8</v>
      </c>
    </row>
    <row r="131" customFormat="false" ht="12.75" hidden="false" customHeight="false" outlineLevel="0" collapsed="false">
      <c r="A131" s="53" t="n">
        <f aca="false">1+A130</f>
        <v>124</v>
      </c>
      <c r="C131" s="63" t="n">
        <v>40037</v>
      </c>
      <c r="D131" s="64" t="n">
        <v>23.13</v>
      </c>
      <c r="E131" s="64" t="n">
        <v>23.9</v>
      </c>
      <c r="F131" s="64" t="n">
        <v>23.03</v>
      </c>
      <c r="G131" s="64" t="n">
        <v>23.53</v>
      </c>
      <c r="H131" s="65" t="n">
        <v>61972300</v>
      </c>
      <c r="I131" s="57" t="n">
        <v>23.3</v>
      </c>
      <c r="K131" s="66" t="n">
        <f aca="false">IF(G131&lt;&gt;"",I131/I130-1,"")</f>
        <v>0.017467248908297</v>
      </c>
      <c r="L131" s="67" t="n">
        <f aca="false">IF(G131&lt;&gt;"",H131/1000,"")</f>
        <v>61972.3</v>
      </c>
    </row>
    <row r="132" customFormat="false" ht="12.75" hidden="false" customHeight="false" outlineLevel="0" collapsed="false">
      <c r="A132" s="53" t="n">
        <f aca="false">1+A131</f>
        <v>125</v>
      </c>
      <c r="C132" s="63" t="n">
        <v>40038</v>
      </c>
      <c r="D132" s="64" t="n">
        <v>23.63</v>
      </c>
      <c r="E132" s="64" t="n">
        <v>23.85</v>
      </c>
      <c r="F132" s="64" t="n">
        <v>23.4</v>
      </c>
      <c r="G132" s="64" t="n">
        <v>23.62</v>
      </c>
      <c r="H132" s="65" t="n">
        <v>38954500</v>
      </c>
      <c r="I132" s="57" t="n">
        <v>23.38</v>
      </c>
      <c r="K132" s="66" t="n">
        <f aca="false">IF(G132&lt;&gt;"",I132/I131-1,"")</f>
        <v>0.00343347639484981</v>
      </c>
      <c r="L132" s="67" t="n">
        <f aca="false">IF(G132&lt;&gt;"",H132/1000,"")</f>
        <v>38954.5</v>
      </c>
    </row>
    <row r="133" customFormat="false" ht="12.75" hidden="false" customHeight="false" outlineLevel="0" collapsed="false">
      <c r="A133" s="53" t="n">
        <f aca="false">1+A132</f>
        <v>126</v>
      </c>
      <c r="C133" s="63" t="n">
        <v>40039</v>
      </c>
      <c r="D133" s="64" t="n">
        <v>23.62</v>
      </c>
      <c r="E133" s="64" t="n">
        <v>23.8</v>
      </c>
      <c r="F133" s="64" t="n">
        <v>23.51</v>
      </c>
      <c r="G133" s="64" t="n">
        <v>23.69</v>
      </c>
      <c r="H133" s="65" t="n">
        <v>46330200</v>
      </c>
      <c r="I133" s="57" t="n">
        <v>23.45</v>
      </c>
      <c r="K133" s="66" t="n">
        <f aca="false">IF(G133&lt;&gt;"",I133/I132-1,"")</f>
        <v>0.00299401197604787</v>
      </c>
      <c r="L133" s="67" t="n">
        <f aca="false">IF(G133&lt;&gt;"",H133/1000,"")</f>
        <v>46330.2</v>
      </c>
    </row>
    <row r="134" customFormat="false" ht="12.75" hidden="false" customHeight="false" outlineLevel="0" collapsed="false">
      <c r="A134" s="53" t="n">
        <f aca="false">1+A133</f>
        <v>127</v>
      </c>
      <c r="C134" s="63" t="n">
        <v>40042</v>
      </c>
      <c r="D134" s="64" t="n">
        <v>23.32</v>
      </c>
      <c r="E134" s="64" t="n">
        <v>23.6</v>
      </c>
      <c r="F134" s="64" t="n">
        <v>23.23</v>
      </c>
      <c r="G134" s="64" t="n">
        <v>23.25</v>
      </c>
      <c r="H134" s="65" t="n">
        <v>42474400</v>
      </c>
      <c r="I134" s="57" t="n">
        <v>23.02</v>
      </c>
      <c r="K134" s="66" t="n">
        <f aca="false">IF(G134&lt;&gt;"",I134/I133-1,"")</f>
        <v>-0.0183368869936034</v>
      </c>
      <c r="L134" s="67" t="n">
        <f aca="false">IF(G134&lt;&gt;"",H134/1000,"")</f>
        <v>42474.4</v>
      </c>
    </row>
    <row r="135" customFormat="false" ht="12.75" hidden="false" customHeight="false" outlineLevel="0" collapsed="false">
      <c r="A135" s="53" t="n">
        <f aca="false">1+A134</f>
        <v>128</v>
      </c>
      <c r="C135" s="63" t="n">
        <v>40043</v>
      </c>
      <c r="D135" s="64" t="n">
        <v>23.29</v>
      </c>
      <c r="E135" s="64" t="n">
        <v>23.65</v>
      </c>
      <c r="F135" s="64" t="n">
        <v>23.27</v>
      </c>
      <c r="G135" s="64" t="n">
        <v>23.58</v>
      </c>
      <c r="H135" s="65" t="n">
        <v>38878900</v>
      </c>
      <c r="I135" s="57" t="n">
        <v>23.48</v>
      </c>
      <c r="K135" s="66" t="n">
        <f aca="false">IF(G135&lt;&gt;"",I135/I134-1,"")</f>
        <v>0.0199826238053866</v>
      </c>
      <c r="L135" s="67" t="n">
        <f aca="false">IF(G135&lt;&gt;"",H135/1000,"")</f>
        <v>38878.9</v>
      </c>
    </row>
    <row r="136" customFormat="false" ht="12.75" hidden="false" customHeight="false" outlineLevel="0" collapsed="false">
      <c r="A136" s="53" t="n">
        <f aca="false">1+A135</f>
        <v>129</v>
      </c>
      <c r="C136" s="63" t="n">
        <v>40044</v>
      </c>
      <c r="D136" s="64" t="n">
        <v>23.25</v>
      </c>
      <c r="E136" s="64" t="n">
        <v>23.72</v>
      </c>
      <c r="F136" s="64" t="n">
        <v>23.25</v>
      </c>
      <c r="G136" s="64" t="n">
        <v>23.65</v>
      </c>
      <c r="H136" s="65" t="n">
        <v>41821300</v>
      </c>
      <c r="I136" s="57" t="n">
        <v>23.55</v>
      </c>
      <c r="K136" s="66" t="n">
        <f aca="false">IF(G136&lt;&gt;"",I136/I135-1,"")</f>
        <v>0.00298126064735937</v>
      </c>
      <c r="L136" s="67" t="n">
        <f aca="false">IF(G136&lt;&gt;"",H136/1000,"")</f>
        <v>41821.3</v>
      </c>
    </row>
    <row r="137" customFormat="false" ht="12.75" hidden="false" customHeight="false" outlineLevel="0" collapsed="false">
      <c r="A137" s="53" t="n">
        <f aca="false">1+A136</f>
        <v>130</v>
      </c>
      <c r="C137" s="63" t="n">
        <v>40045</v>
      </c>
      <c r="D137" s="64" t="n">
        <v>23.6</v>
      </c>
      <c r="E137" s="64" t="n">
        <v>23.87</v>
      </c>
      <c r="F137" s="64" t="n">
        <v>23.54</v>
      </c>
      <c r="G137" s="64" t="n">
        <v>23.67</v>
      </c>
      <c r="H137" s="65" t="n">
        <v>39505900</v>
      </c>
      <c r="I137" s="57" t="n">
        <v>23.57</v>
      </c>
      <c r="K137" s="66" t="n">
        <f aca="false">IF(G137&lt;&gt;"",I137/I136-1,"")</f>
        <v>0.000849256900212314</v>
      </c>
      <c r="L137" s="67" t="n">
        <f aca="false">IF(G137&lt;&gt;"",H137/1000,"")</f>
        <v>39505.9</v>
      </c>
    </row>
    <row r="138" customFormat="false" ht="12.75" hidden="false" customHeight="false" outlineLevel="0" collapsed="false">
      <c r="A138" s="53" t="n">
        <f aca="false">1+A137</f>
        <v>131</v>
      </c>
      <c r="C138" s="63" t="n">
        <v>40046</v>
      </c>
      <c r="D138" s="64" t="n">
        <v>23.93</v>
      </c>
      <c r="E138" s="64" t="n">
        <v>24.42</v>
      </c>
      <c r="F138" s="64" t="n">
        <v>23.77</v>
      </c>
      <c r="G138" s="64" t="n">
        <v>24.41</v>
      </c>
      <c r="H138" s="65" t="n">
        <v>69011400</v>
      </c>
      <c r="I138" s="57" t="n">
        <v>24.3</v>
      </c>
      <c r="K138" s="66" t="n">
        <f aca="false">IF(G138&lt;&gt;"",I138/I137-1,"")</f>
        <v>0.03097157403479</v>
      </c>
      <c r="L138" s="67" t="n">
        <f aca="false">IF(G138&lt;&gt;"",H138/1000,"")</f>
        <v>69011.4</v>
      </c>
    </row>
    <row r="139" customFormat="false" ht="12.75" hidden="false" customHeight="false" outlineLevel="0" collapsed="false">
      <c r="A139" s="53" t="n">
        <f aca="false">1+A138</f>
        <v>132</v>
      </c>
      <c r="C139" s="63" t="n">
        <v>40049</v>
      </c>
      <c r="D139" s="64" t="n">
        <v>24.41</v>
      </c>
      <c r="E139" s="64" t="n">
        <v>24.73</v>
      </c>
      <c r="F139" s="64" t="n">
        <v>24.28</v>
      </c>
      <c r="G139" s="64" t="n">
        <v>24.64</v>
      </c>
      <c r="H139" s="65" t="n">
        <v>54180900</v>
      </c>
      <c r="I139" s="57" t="n">
        <v>24.53</v>
      </c>
      <c r="K139" s="66" t="n">
        <f aca="false">IF(G139&lt;&gt;"",I139/I138-1,"")</f>
        <v>0.00946502057613174</v>
      </c>
      <c r="L139" s="67" t="n">
        <f aca="false">IF(G139&lt;&gt;"",H139/1000,"")</f>
        <v>54180.9</v>
      </c>
    </row>
    <row r="140" customFormat="false" ht="12.75" hidden="false" customHeight="false" outlineLevel="0" collapsed="false">
      <c r="A140" s="53" t="n">
        <f aca="false">1+A139</f>
        <v>133</v>
      </c>
      <c r="C140" s="63" t="n">
        <v>40050</v>
      </c>
      <c r="D140" s="64" t="n">
        <v>24.6</v>
      </c>
      <c r="E140" s="64" t="n">
        <v>24.82</v>
      </c>
      <c r="F140" s="64" t="n">
        <v>24.46</v>
      </c>
      <c r="G140" s="64" t="n">
        <v>24.64</v>
      </c>
      <c r="H140" s="65" t="n">
        <v>43980300</v>
      </c>
      <c r="I140" s="57" t="n">
        <v>24.53</v>
      </c>
      <c r="K140" s="66" t="n">
        <f aca="false">IF(G140&lt;&gt;"",I140/I139-1,"")</f>
        <v>0</v>
      </c>
      <c r="L140" s="67" t="n">
        <f aca="false">IF(G140&lt;&gt;"",H140/1000,"")</f>
        <v>43980.3</v>
      </c>
    </row>
    <row r="141" customFormat="false" ht="12.75" hidden="false" customHeight="false" outlineLevel="0" collapsed="false">
      <c r="A141" s="53" t="n">
        <f aca="false">1+A140</f>
        <v>134</v>
      </c>
      <c r="C141" s="63" t="n">
        <v>40051</v>
      </c>
      <c r="D141" s="64" t="n">
        <v>24.59</v>
      </c>
      <c r="E141" s="64" t="n">
        <v>24.75</v>
      </c>
      <c r="F141" s="64" t="n">
        <v>24.42</v>
      </c>
      <c r="G141" s="64" t="n">
        <v>24.55</v>
      </c>
      <c r="H141" s="65" t="n">
        <v>41079000</v>
      </c>
      <c r="I141" s="57" t="n">
        <v>24.44</v>
      </c>
      <c r="K141" s="66" t="n">
        <f aca="false">IF(G141&lt;&gt;"",I141/I140-1,"")</f>
        <v>-0.00366897676314715</v>
      </c>
      <c r="L141" s="67" t="n">
        <f aca="false">IF(G141&lt;&gt;"",H141/1000,"")</f>
        <v>41079</v>
      </c>
    </row>
    <row r="142" customFormat="false" ht="12.75" hidden="false" customHeight="false" outlineLevel="0" collapsed="false">
      <c r="A142" s="53" t="n">
        <f aca="false">1+A141</f>
        <v>135</v>
      </c>
      <c r="C142" s="63" t="n">
        <v>40052</v>
      </c>
      <c r="D142" s="64" t="n">
        <v>24.41</v>
      </c>
      <c r="E142" s="64" t="n">
        <v>24.78</v>
      </c>
      <c r="F142" s="64" t="n">
        <v>24.3</v>
      </c>
      <c r="G142" s="64" t="n">
        <v>24.69</v>
      </c>
      <c r="H142" s="65" t="n">
        <v>45495600</v>
      </c>
      <c r="I142" s="57" t="n">
        <v>24.58</v>
      </c>
      <c r="K142" s="66" t="n">
        <f aca="false">IF(G142&lt;&gt;"",I142/I141-1,"")</f>
        <v>0.00572831423895237</v>
      </c>
      <c r="L142" s="67" t="n">
        <f aca="false">IF(G142&lt;&gt;"",H142/1000,"")</f>
        <v>45495.6</v>
      </c>
    </row>
    <row r="143" customFormat="false" ht="12.75" hidden="false" customHeight="false" outlineLevel="0" collapsed="false">
      <c r="A143" s="53" t="n">
        <f aca="false">1+A142</f>
        <v>136</v>
      </c>
      <c r="C143" s="63" t="n">
        <v>40053</v>
      </c>
      <c r="D143" s="64" t="n">
        <v>25.07</v>
      </c>
      <c r="E143" s="64" t="n">
        <v>25.49</v>
      </c>
      <c r="F143" s="64" t="n">
        <v>24.61</v>
      </c>
      <c r="G143" s="64" t="n">
        <v>24.68</v>
      </c>
      <c r="H143" s="65" t="n">
        <v>55808000</v>
      </c>
      <c r="I143" s="57" t="n">
        <v>24.57</v>
      </c>
      <c r="K143" s="66" t="n">
        <f aca="false">IF(G143&lt;&gt;"",I143/I142-1,"")</f>
        <v>-0.000406834825060987</v>
      </c>
      <c r="L143" s="67" t="n">
        <f aca="false">IF(G143&lt;&gt;"",H143/1000,"")</f>
        <v>55808</v>
      </c>
    </row>
    <row r="144" customFormat="false" ht="12.75" hidden="false" customHeight="false" outlineLevel="0" collapsed="false">
      <c r="A144" s="53" t="n">
        <f aca="false">1+A143</f>
        <v>137</v>
      </c>
      <c r="C144" s="63" t="n">
        <v>40056</v>
      </c>
      <c r="D144" s="64" t="n">
        <v>24.57</v>
      </c>
      <c r="E144" s="64" t="n">
        <v>24.85</v>
      </c>
      <c r="F144" s="64" t="n">
        <v>24.29</v>
      </c>
      <c r="G144" s="64" t="n">
        <v>24.65</v>
      </c>
      <c r="H144" s="65" t="n">
        <v>49592800</v>
      </c>
      <c r="I144" s="57" t="n">
        <v>24.54</v>
      </c>
      <c r="K144" s="66" t="n">
        <f aca="false">IF(G144&lt;&gt;"",I144/I143-1,"")</f>
        <v>-0.00122100122100122</v>
      </c>
      <c r="L144" s="67" t="n">
        <f aca="false">IF(G144&lt;&gt;"",H144/1000,"")</f>
        <v>49592.8</v>
      </c>
    </row>
    <row r="145" customFormat="false" ht="12.75" hidden="false" customHeight="false" outlineLevel="0" collapsed="false">
      <c r="A145" s="53" t="n">
        <f aca="false">1+A144</f>
        <v>138</v>
      </c>
      <c r="C145" s="63" t="n">
        <v>40057</v>
      </c>
      <c r="D145" s="64" t="n">
        <v>24.35</v>
      </c>
      <c r="E145" s="64" t="n">
        <v>24.74</v>
      </c>
      <c r="F145" s="64" t="n">
        <v>23.9</v>
      </c>
      <c r="G145" s="64" t="n">
        <v>24</v>
      </c>
      <c r="H145" s="65" t="n">
        <v>62608500</v>
      </c>
      <c r="I145" s="57" t="n">
        <v>23.89</v>
      </c>
      <c r="K145" s="66" t="n">
        <f aca="false">IF(G145&lt;&gt;"",I145/I144-1,"")</f>
        <v>-0.0264873675631622</v>
      </c>
      <c r="L145" s="67" t="n">
        <f aca="false">IF(G145&lt;&gt;"",H145/1000,"")</f>
        <v>62608.5</v>
      </c>
    </row>
    <row r="146" customFormat="false" ht="12.75" hidden="false" customHeight="false" outlineLevel="0" collapsed="false">
      <c r="A146" s="53" t="n">
        <f aca="false">1+A145</f>
        <v>139</v>
      </c>
      <c r="C146" s="63" t="n">
        <v>40058</v>
      </c>
      <c r="D146" s="64" t="n">
        <v>23.82</v>
      </c>
      <c r="E146" s="64" t="n">
        <v>24.14</v>
      </c>
      <c r="F146" s="64" t="n">
        <v>23.78</v>
      </c>
      <c r="G146" s="64" t="n">
        <v>23.86</v>
      </c>
      <c r="H146" s="65" t="n">
        <v>40771300</v>
      </c>
      <c r="I146" s="57" t="n">
        <v>23.75</v>
      </c>
      <c r="K146" s="66" t="n">
        <f aca="false">IF(G146&lt;&gt;"",I146/I145-1,"")</f>
        <v>-0.0058601925491838</v>
      </c>
      <c r="L146" s="67" t="n">
        <f aca="false">IF(G146&lt;&gt;"",H146/1000,"")</f>
        <v>40771.3</v>
      </c>
    </row>
    <row r="147" customFormat="false" ht="12.75" hidden="false" customHeight="false" outlineLevel="0" collapsed="false">
      <c r="A147" s="53" t="n">
        <f aca="false">1+A146</f>
        <v>140</v>
      </c>
      <c r="C147" s="63" t="n">
        <v>40059</v>
      </c>
      <c r="D147" s="64" t="n">
        <v>23.91</v>
      </c>
      <c r="E147" s="64" t="n">
        <v>24.14</v>
      </c>
      <c r="F147" s="64" t="n">
        <v>23.76</v>
      </c>
      <c r="G147" s="64" t="n">
        <v>24.11</v>
      </c>
      <c r="H147" s="65" t="n">
        <v>34120000</v>
      </c>
      <c r="I147" s="57" t="n">
        <v>24</v>
      </c>
      <c r="K147" s="66" t="n">
        <f aca="false">IF(G147&lt;&gt;"",I147/I146-1,"")</f>
        <v>0.0105263157894737</v>
      </c>
      <c r="L147" s="67" t="n">
        <f aca="false">IF(G147&lt;&gt;"",H147/1000,"")</f>
        <v>34120</v>
      </c>
    </row>
    <row r="148" customFormat="false" ht="12.75" hidden="false" customHeight="false" outlineLevel="0" collapsed="false">
      <c r="A148" s="53" t="n">
        <f aca="false">1+A147</f>
        <v>141</v>
      </c>
      <c r="C148" s="63" t="n">
        <v>40060</v>
      </c>
      <c r="D148" s="64" t="n">
        <v>24.09</v>
      </c>
      <c r="E148" s="64" t="n">
        <v>24.8</v>
      </c>
      <c r="F148" s="64" t="n">
        <v>24.08</v>
      </c>
      <c r="G148" s="64" t="n">
        <v>24.62</v>
      </c>
      <c r="H148" s="65" t="n">
        <v>44999700</v>
      </c>
      <c r="I148" s="57" t="n">
        <v>24.51</v>
      </c>
      <c r="K148" s="66" t="n">
        <f aca="false">IF(G148&lt;&gt;"",I148/I147-1,"")</f>
        <v>0.02125</v>
      </c>
      <c r="L148" s="67" t="n">
        <f aca="false">IF(G148&lt;&gt;"",H148/1000,"")</f>
        <v>44999.7</v>
      </c>
    </row>
    <row r="149" customFormat="false" ht="12.75" hidden="false" customHeight="false" outlineLevel="0" collapsed="false">
      <c r="A149" s="53" t="n">
        <f aca="false">1+A148</f>
        <v>142</v>
      </c>
      <c r="C149" s="63" t="n">
        <v>40064</v>
      </c>
      <c r="D149" s="64" t="n">
        <v>24.62</v>
      </c>
      <c r="E149" s="64" t="n">
        <v>24.84</v>
      </c>
      <c r="F149" s="64" t="n">
        <v>24.41</v>
      </c>
      <c r="G149" s="64" t="n">
        <v>24.82</v>
      </c>
      <c r="H149" s="65" t="n">
        <v>53737100</v>
      </c>
      <c r="I149" s="57" t="n">
        <v>24.71</v>
      </c>
      <c r="K149" s="66" t="n">
        <f aca="false">IF(G149&lt;&gt;"",I149/I148-1,"")</f>
        <v>0.00815993472052212</v>
      </c>
      <c r="L149" s="67" t="n">
        <f aca="false">IF(G149&lt;&gt;"",H149/1000,"")</f>
        <v>53737.1</v>
      </c>
    </row>
    <row r="150" customFormat="false" ht="12.75" hidden="false" customHeight="false" outlineLevel="0" collapsed="false">
      <c r="A150" s="53" t="n">
        <f aca="false">1+A149</f>
        <v>143</v>
      </c>
      <c r="C150" s="63" t="n">
        <v>40065</v>
      </c>
      <c r="D150" s="64" t="n">
        <v>24.74</v>
      </c>
      <c r="E150" s="64" t="n">
        <v>24.95</v>
      </c>
      <c r="F150" s="64" t="n">
        <v>24.67</v>
      </c>
      <c r="G150" s="64" t="n">
        <v>24.78</v>
      </c>
      <c r="H150" s="65" t="n">
        <v>49900300</v>
      </c>
      <c r="I150" s="57" t="n">
        <v>24.67</v>
      </c>
      <c r="K150" s="66" t="n">
        <f aca="false">IF(G150&lt;&gt;"",I150/I149-1,"")</f>
        <v>-0.00161877782274378</v>
      </c>
      <c r="L150" s="67" t="n">
        <f aca="false">IF(G150&lt;&gt;"",H150/1000,"")</f>
        <v>49900.3</v>
      </c>
    </row>
    <row r="151" customFormat="false" ht="12.75" hidden="false" customHeight="false" outlineLevel="0" collapsed="false">
      <c r="A151" s="53" t="n">
        <f aca="false">1+A150</f>
        <v>144</v>
      </c>
      <c r="C151" s="63" t="n">
        <v>40066</v>
      </c>
      <c r="D151" s="64" t="n">
        <v>24.8</v>
      </c>
      <c r="E151" s="64" t="n">
        <v>25.05</v>
      </c>
      <c r="F151" s="64" t="n">
        <v>24.65</v>
      </c>
      <c r="G151" s="64" t="n">
        <v>25</v>
      </c>
      <c r="H151" s="65" t="n">
        <v>46256000</v>
      </c>
      <c r="I151" s="57" t="n">
        <v>24.89</v>
      </c>
      <c r="K151" s="66" t="n">
        <f aca="false">IF(G151&lt;&gt;"",I151/I150-1,"")</f>
        <v>0.00891771382245632</v>
      </c>
      <c r="L151" s="67" t="n">
        <f aca="false">IF(G151&lt;&gt;"",H151/1000,"")</f>
        <v>46256</v>
      </c>
    </row>
    <row r="152" customFormat="false" ht="12.75" hidden="false" customHeight="false" outlineLevel="0" collapsed="false">
      <c r="A152" s="53" t="n">
        <f aca="false">1+A151</f>
        <v>145</v>
      </c>
      <c r="C152" s="63" t="n">
        <v>40067</v>
      </c>
      <c r="D152" s="64" t="n">
        <v>24.93</v>
      </c>
      <c r="E152" s="64" t="n">
        <v>25.17</v>
      </c>
      <c r="F152" s="64" t="n">
        <v>24.81</v>
      </c>
      <c r="G152" s="64" t="n">
        <v>24.86</v>
      </c>
      <c r="H152" s="65" t="n">
        <v>54303500</v>
      </c>
      <c r="I152" s="57" t="n">
        <v>24.75</v>
      </c>
      <c r="K152" s="66" t="n">
        <f aca="false">IF(G152&lt;&gt;"",I152/I151-1,"")</f>
        <v>-0.00562474889513864</v>
      </c>
      <c r="L152" s="67" t="n">
        <f aca="false">IF(G152&lt;&gt;"",H152/1000,"")</f>
        <v>54303.5</v>
      </c>
    </row>
    <row r="153" customFormat="false" ht="12.75" hidden="false" customHeight="false" outlineLevel="0" collapsed="false">
      <c r="A153" s="53" t="n">
        <f aca="false">1+A152</f>
        <v>146</v>
      </c>
      <c r="C153" s="63" t="n">
        <v>40070</v>
      </c>
      <c r="D153" s="64" t="n">
        <v>24.65</v>
      </c>
      <c r="E153" s="64" t="n">
        <v>25.09</v>
      </c>
      <c r="F153" s="64" t="n">
        <v>24.64</v>
      </c>
      <c r="G153" s="64" t="n">
        <v>25</v>
      </c>
      <c r="H153" s="65" t="n">
        <v>42806800</v>
      </c>
      <c r="I153" s="57" t="n">
        <v>24.89</v>
      </c>
      <c r="K153" s="66" t="n">
        <f aca="false">IF(G153&lt;&gt;"",I153/I152-1,"")</f>
        <v>0.00565656565656569</v>
      </c>
      <c r="L153" s="67" t="n">
        <f aca="false">IF(G153&lt;&gt;"",H153/1000,"")</f>
        <v>42806.8</v>
      </c>
    </row>
    <row r="154" customFormat="false" ht="12.75" hidden="false" customHeight="false" outlineLevel="0" collapsed="false">
      <c r="A154" s="53" t="n">
        <f aca="false">1+A153</f>
        <v>147</v>
      </c>
      <c r="C154" s="63" t="n">
        <v>40071</v>
      </c>
      <c r="D154" s="64" t="n">
        <v>24.97</v>
      </c>
      <c r="E154" s="64" t="n">
        <v>25.27</v>
      </c>
      <c r="F154" s="64" t="n">
        <v>24.86</v>
      </c>
      <c r="G154" s="64" t="n">
        <v>25.2</v>
      </c>
      <c r="H154" s="65" t="n">
        <v>44716600</v>
      </c>
      <c r="I154" s="57" t="n">
        <v>25.09</v>
      </c>
      <c r="K154" s="66" t="n">
        <f aca="false">IF(G154&lt;&gt;"",I154/I153-1,"")</f>
        <v>0.00803535556448365</v>
      </c>
      <c r="L154" s="67" t="n">
        <f aca="false">IF(G154&lt;&gt;"",H154/1000,"")</f>
        <v>44716.6</v>
      </c>
    </row>
    <row r="155" customFormat="false" ht="12.75" hidden="false" customHeight="false" outlineLevel="0" collapsed="false">
      <c r="A155" s="53" t="n">
        <f aca="false">1+A154</f>
        <v>148</v>
      </c>
      <c r="C155" s="63" t="n">
        <v>40072</v>
      </c>
      <c r="D155" s="64" t="n">
        <v>25.25</v>
      </c>
      <c r="E155" s="64" t="n">
        <v>25.35</v>
      </c>
      <c r="F155" s="64" t="n">
        <v>24.95</v>
      </c>
      <c r="G155" s="64" t="n">
        <v>25.2</v>
      </c>
      <c r="H155" s="65" t="n">
        <v>50055800</v>
      </c>
      <c r="I155" s="57" t="n">
        <v>25.09</v>
      </c>
      <c r="K155" s="66" t="n">
        <f aca="false">IF(G155&lt;&gt;"",I155/I154-1,"")</f>
        <v>0</v>
      </c>
      <c r="L155" s="67" t="n">
        <f aca="false">IF(G155&lt;&gt;"",H155/1000,"")</f>
        <v>50055.8</v>
      </c>
    </row>
    <row r="156" customFormat="false" ht="12.75" hidden="false" customHeight="false" outlineLevel="0" collapsed="false">
      <c r="A156" s="53" t="n">
        <f aca="false">1+A155</f>
        <v>149</v>
      </c>
      <c r="C156" s="63" t="n">
        <v>40073</v>
      </c>
      <c r="D156" s="64" t="n">
        <v>25.06</v>
      </c>
      <c r="E156" s="64" t="n">
        <v>25.38</v>
      </c>
      <c r="F156" s="64" t="n">
        <v>25.06</v>
      </c>
      <c r="G156" s="64" t="n">
        <v>25.3</v>
      </c>
      <c r="H156" s="65" t="n">
        <v>42428800</v>
      </c>
      <c r="I156" s="57" t="n">
        <v>25.19</v>
      </c>
      <c r="K156" s="66" t="n">
        <f aca="false">IF(G156&lt;&gt;"",I156/I155-1,"")</f>
        <v>0.00398565165404552</v>
      </c>
      <c r="L156" s="67" t="n">
        <f aca="false">IF(G156&lt;&gt;"",H156/1000,"")</f>
        <v>42428.8</v>
      </c>
    </row>
    <row r="157" customFormat="false" ht="12.75" hidden="false" customHeight="false" outlineLevel="0" collapsed="false">
      <c r="A157" s="53" t="n">
        <f aca="false">1+A156</f>
        <v>150</v>
      </c>
      <c r="C157" s="63" t="n">
        <v>40074</v>
      </c>
      <c r="D157" s="64" t="n">
        <v>25.46</v>
      </c>
      <c r="E157" s="64" t="n">
        <v>25.48</v>
      </c>
      <c r="F157" s="64" t="n">
        <v>25.1</v>
      </c>
      <c r="G157" s="64" t="n">
        <v>25.26</v>
      </c>
      <c r="H157" s="65" t="n">
        <v>68016500</v>
      </c>
      <c r="I157" s="57" t="n">
        <v>25.15</v>
      </c>
      <c r="K157" s="66" t="n">
        <f aca="false">IF(G157&lt;&gt;"",I157/I156-1,"")</f>
        <v>-0.00158793171893623</v>
      </c>
      <c r="L157" s="67" t="n">
        <f aca="false">IF(G157&lt;&gt;"",H157/1000,"")</f>
        <v>68016.5</v>
      </c>
    </row>
    <row r="158" customFormat="false" ht="12.75" hidden="false" customHeight="false" outlineLevel="0" collapsed="false">
      <c r="A158" s="53" t="n">
        <f aca="false">1+A157</f>
        <v>151</v>
      </c>
      <c r="C158" s="63" t="n">
        <v>40077</v>
      </c>
      <c r="D158" s="64" t="n">
        <v>25.11</v>
      </c>
      <c r="E158" s="64" t="n">
        <v>25.37</v>
      </c>
      <c r="F158" s="64" t="n">
        <v>25.1</v>
      </c>
      <c r="G158" s="64" t="n">
        <v>25.3</v>
      </c>
      <c r="H158" s="65" t="n">
        <v>28878700</v>
      </c>
      <c r="I158" s="57" t="n">
        <v>25.19</v>
      </c>
      <c r="K158" s="66" t="n">
        <f aca="false">IF(G158&lt;&gt;"",I158/I157-1,"")</f>
        <v>0.00159045725646134</v>
      </c>
      <c r="L158" s="67" t="n">
        <f aca="false">IF(G158&lt;&gt;"",H158/1000,"")</f>
        <v>28878.7</v>
      </c>
    </row>
    <row r="159" customFormat="false" ht="12.75" hidden="false" customHeight="false" outlineLevel="0" collapsed="false">
      <c r="A159" s="53" t="n">
        <f aca="false">1+A158</f>
        <v>152</v>
      </c>
      <c r="C159" s="63" t="n">
        <v>40078</v>
      </c>
      <c r="D159" s="64" t="n">
        <v>25.4</v>
      </c>
      <c r="E159" s="64" t="n">
        <v>25.82</v>
      </c>
      <c r="F159" s="64" t="n">
        <v>25.29</v>
      </c>
      <c r="G159" s="64" t="n">
        <v>25.77</v>
      </c>
      <c r="H159" s="65" t="n">
        <v>61376700</v>
      </c>
      <c r="I159" s="57" t="n">
        <v>25.66</v>
      </c>
      <c r="K159" s="66" t="n">
        <f aca="false">IF(G159&lt;&gt;"",I159/I158-1,"")</f>
        <v>0.0186581976974989</v>
      </c>
      <c r="L159" s="67" t="n">
        <f aca="false">IF(G159&lt;&gt;"",H159/1000,"")</f>
        <v>61376.7</v>
      </c>
    </row>
    <row r="160" customFormat="false" ht="12.75" hidden="false" customHeight="false" outlineLevel="0" collapsed="false">
      <c r="A160" s="53" t="n">
        <f aca="false">1+A159</f>
        <v>153</v>
      </c>
      <c r="C160" s="63" t="n">
        <v>40079</v>
      </c>
      <c r="D160" s="64" t="n">
        <v>25.92</v>
      </c>
      <c r="E160" s="64" t="n">
        <v>26.25</v>
      </c>
      <c r="F160" s="64" t="n">
        <v>25.64</v>
      </c>
      <c r="G160" s="64" t="n">
        <v>25.71</v>
      </c>
      <c r="H160" s="65" t="n">
        <v>60599900</v>
      </c>
      <c r="I160" s="57" t="n">
        <v>25.6</v>
      </c>
      <c r="K160" s="66" t="n">
        <f aca="false">IF(G160&lt;&gt;"",I160/I159-1,"")</f>
        <v>-0.00233826968043638</v>
      </c>
      <c r="L160" s="67" t="n">
        <f aca="false">IF(G160&lt;&gt;"",H160/1000,"")</f>
        <v>60599.9</v>
      </c>
    </row>
    <row r="161" customFormat="false" ht="12.75" hidden="false" customHeight="false" outlineLevel="0" collapsed="false">
      <c r="A161" s="53" t="n">
        <f aca="false">1+A160</f>
        <v>154</v>
      </c>
      <c r="C161" s="63" t="n">
        <v>40080</v>
      </c>
      <c r="D161" s="64" t="n">
        <v>25.92</v>
      </c>
      <c r="E161" s="64" t="n">
        <v>26.11</v>
      </c>
      <c r="F161" s="64" t="n">
        <v>25.66</v>
      </c>
      <c r="G161" s="64" t="n">
        <v>25.94</v>
      </c>
      <c r="H161" s="65" t="n">
        <v>56302900</v>
      </c>
      <c r="I161" s="57" t="n">
        <v>25.83</v>
      </c>
      <c r="K161" s="66" t="n">
        <f aca="false">IF(G161&lt;&gt;"",I161/I160-1,"")</f>
        <v>0.00898437499999982</v>
      </c>
      <c r="L161" s="67" t="n">
        <f aca="false">IF(G161&lt;&gt;"",H161/1000,"")</f>
        <v>56302.9</v>
      </c>
    </row>
    <row r="162" customFormat="false" ht="12.75" hidden="false" customHeight="false" outlineLevel="0" collapsed="false">
      <c r="A162" s="53" t="n">
        <f aca="false">1+A161</f>
        <v>155</v>
      </c>
      <c r="C162" s="63" t="n">
        <v>40081</v>
      </c>
      <c r="D162" s="64" t="n">
        <v>25.69</v>
      </c>
      <c r="E162" s="64" t="n">
        <v>25.82</v>
      </c>
      <c r="F162" s="64" t="n">
        <v>25.52</v>
      </c>
      <c r="G162" s="64" t="n">
        <v>25.55</v>
      </c>
      <c r="H162" s="65" t="n">
        <v>50158900</v>
      </c>
      <c r="I162" s="57" t="n">
        <v>25.44</v>
      </c>
      <c r="K162" s="66" t="n">
        <f aca="false">IF(G162&lt;&gt;"",I162/I161-1,"")</f>
        <v>-0.0150987224157955</v>
      </c>
      <c r="L162" s="67" t="n">
        <f aca="false">IF(G162&lt;&gt;"",H162/1000,"")</f>
        <v>50158.9</v>
      </c>
    </row>
    <row r="163" customFormat="false" ht="12.75" hidden="false" customHeight="false" outlineLevel="0" collapsed="false">
      <c r="A163" s="53" t="n">
        <f aca="false">1+A162</f>
        <v>156</v>
      </c>
      <c r="C163" s="63" t="n">
        <v>40084</v>
      </c>
      <c r="D163" s="64" t="n">
        <v>25.6</v>
      </c>
      <c r="E163" s="64" t="n">
        <v>26.16</v>
      </c>
      <c r="F163" s="64" t="n">
        <v>25.6</v>
      </c>
      <c r="G163" s="64" t="n">
        <v>25.83</v>
      </c>
      <c r="H163" s="65" t="n">
        <v>44358000</v>
      </c>
      <c r="I163" s="57" t="n">
        <v>25.72</v>
      </c>
      <c r="K163" s="66" t="n">
        <f aca="false">IF(G163&lt;&gt;"",I163/I162-1,"")</f>
        <v>0.0110062893081759</v>
      </c>
      <c r="L163" s="67" t="n">
        <f aca="false">IF(G163&lt;&gt;"",H163/1000,"")</f>
        <v>44358</v>
      </c>
    </row>
    <row r="164" customFormat="false" ht="12.75" hidden="false" customHeight="false" outlineLevel="0" collapsed="false">
      <c r="A164" s="53" t="n">
        <f aca="false">1+A163</f>
        <v>157</v>
      </c>
      <c r="C164" s="63" t="n">
        <v>40085</v>
      </c>
      <c r="D164" s="64" t="n">
        <v>25.91</v>
      </c>
      <c r="E164" s="64" t="n">
        <v>25.96</v>
      </c>
      <c r="F164" s="64" t="n">
        <v>25.69</v>
      </c>
      <c r="G164" s="64" t="n">
        <v>25.75</v>
      </c>
      <c r="H164" s="65" t="n">
        <v>39050300</v>
      </c>
      <c r="I164" s="57" t="n">
        <v>25.64</v>
      </c>
      <c r="K164" s="66" t="n">
        <f aca="false">IF(G164&lt;&gt;"",I164/I163-1,"")</f>
        <v>-0.00311041990668737</v>
      </c>
      <c r="L164" s="67" t="n">
        <f aca="false">IF(G164&lt;&gt;"",H164/1000,"")</f>
        <v>39050.3</v>
      </c>
    </row>
    <row r="165" customFormat="false" ht="12.75" hidden="false" customHeight="false" outlineLevel="0" collapsed="false">
      <c r="A165" s="53" t="n">
        <f aca="false">1+A164</f>
        <v>158</v>
      </c>
      <c r="C165" s="63" t="n">
        <v>40086</v>
      </c>
      <c r="D165" s="64" t="n">
        <v>25.76</v>
      </c>
      <c r="E165" s="64" t="n">
        <v>25.99</v>
      </c>
      <c r="F165" s="64" t="n">
        <v>25.38</v>
      </c>
      <c r="G165" s="64" t="n">
        <v>25.72</v>
      </c>
      <c r="H165" s="65" t="n">
        <v>63533400</v>
      </c>
      <c r="I165" s="57" t="n">
        <v>25.61</v>
      </c>
      <c r="K165" s="66" t="n">
        <f aca="false">IF(G165&lt;&gt;"",I165/I164-1,"")</f>
        <v>-0.00117004680187216</v>
      </c>
      <c r="L165" s="67" t="n">
        <f aca="false">IF(G165&lt;&gt;"",H165/1000,"")</f>
        <v>63533.4</v>
      </c>
    </row>
    <row r="166" customFormat="false" ht="12.75" hidden="false" customHeight="false" outlineLevel="0" collapsed="false">
      <c r="A166" s="53" t="n">
        <f aca="false">1+A165</f>
        <v>159</v>
      </c>
      <c r="C166" s="63" t="n">
        <v>40087</v>
      </c>
      <c r="D166" s="64" t="n">
        <v>25.41</v>
      </c>
      <c r="E166" s="64" t="n">
        <v>25.47</v>
      </c>
      <c r="F166" s="64" t="n">
        <v>24.8</v>
      </c>
      <c r="G166" s="64" t="n">
        <v>24.88</v>
      </c>
      <c r="H166" s="65" t="n">
        <v>75958100</v>
      </c>
      <c r="I166" s="57" t="n">
        <v>24.77</v>
      </c>
      <c r="K166" s="66" t="n">
        <f aca="false">IF(G166&lt;&gt;"",I166/I165-1,"")</f>
        <v>-0.0327996876220227</v>
      </c>
      <c r="L166" s="67" t="n">
        <f aca="false">IF(G166&lt;&gt;"",H166/1000,"")</f>
        <v>75958.1</v>
      </c>
    </row>
    <row r="167" customFormat="false" ht="12.75" hidden="false" customHeight="false" outlineLevel="0" collapsed="false">
      <c r="A167" s="53" t="n">
        <f aca="false">1+A166</f>
        <v>160</v>
      </c>
      <c r="C167" s="63" t="n">
        <v>40088</v>
      </c>
      <c r="D167" s="64" t="n">
        <v>24.46</v>
      </c>
      <c r="E167" s="64" t="n">
        <v>25.09</v>
      </c>
      <c r="F167" s="64" t="n">
        <v>24.43</v>
      </c>
      <c r="G167" s="64" t="n">
        <v>24.96</v>
      </c>
      <c r="H167" s="65" t="n">
        <v>51219700</v>
      </c>
      <c r="I167" s="57" t="n">
        <v>24.85</v>
      </c>
      <c r="K167" s="66" t="n">
        <f aca="false">IF(G167&lt;&gt;"",I167/I166-1,"")</f>
        <v>0.00322971336293909</v>
      </c>
      <c r="L167" s="67" t="n">
        <f aca="false">IF(G167&lt;&gt;"",H167/1000,"")</f>
        <v>51219.7</v>
      </c>
    </row>
    <row r="168" customFormat="false" ht="12.75" hidden="false" customHeight="false" outlineLevel="0" collapsed="false">
      <c r="A168" s="53" t="n">
        <f aca="false">1+A167</f>
        <v>161</v>
      </c>
      <c r="C168" s="63" t="n">
        <v>40091</v>
      </c>
      <c r="D168" s="64" t="n">
        <v>24.98</v>
      </c>
      <c r="E168" s="64" t="n">
        <v>25.06</v>
      </c>
      <c r="F168" s="64" t="n">
        <v>24.52</v>
      </c>
      <c r="G168" s="64" t="n">
        <v>24.64</v>
      </c>
      <c r="H168" s="65" t="n">
        <v>60804900</v>
      </c>
      <c r="I168" s="57" t="n">
        <v>24.53</v>
      </c>
      <c r="K168" s="66" t="n">
        <f aca="false">IF(G168&lt;&gt;"",I168/I167-1,"")</f>
        <v>-0.012877263581489</v>
      </c>
      <c r="L168" s="67" t="n">
        <f aca="false">IF(G168&lt;&gt;"",H168/1000,"")</f>
        <v>60804.9</v>
      </c>
    </row>
    <row r="169" customFormat="false" ht="12.75" hidden="false" customHeight="false" outlineLevel="0" collapsed="false">
      <c r="A169" s="53" t="n">
        <f aca="false">1+A168</f>
        <v>162</v>
      </c>
      <c r="C169" s="63" t="n">
        <v>40092</v>
      </c>
      <c r="D169" s="64" t="n">
        <v>24.68</v>
      </c>
      <c r="E169" s="64" t="n">
        <v>25.21</v>
      </c>
      <c r="F169" s="64" t="n">
        <v>24.66</v>
      </c>
      <c r="G169" s="64" t="n">
        <v>25.11</v>
      </c>
      <c r="H169" s="65" t="n">
        <v>48795300</v>
      </c>
      <c r="I169" s="57" t="n">
        <v>25</v>
      </c>
      <c r="K169" s="66" t="n">
        <f aca="false">IF(G169&lt;&gt;"",I169/I168-1,"")</f>
        <v>0.019160211985324</v>
      </c>
      <c r="L169" s="67" t="n">
        <f aca="false">IF(G169&lt;&gt;"",H169/1000,"")</f>
        <v>48795.3</v>
      </c>
    </row>
    <row r="170" customFormat="false" ht="12.75" hidden="false" customHeight="false" outlineLevel="0" collapsed="false">
      <c r="A170" s="53" t="n">
        <f aca="false">1+A169</f>
        <v>163</v>
      </c>
      <c r="C170" s="63" t="n">
        <v>40093</v>
      </c>
      <c r="D170" s="64" t="n">
        <v>24.99</v>
      </c>
      <c r="E170" s="64" t="n">
        <v>25.18</v>
      </c>
      <c r="F170" s="64" t="n">
        <v>24.88</v>
      </c>
      <c r="G170" s="64" t="n">
        <v>25.1</v>
      </c>
      <c r="H170" s="65" t="n">
        <v>38472700</v>
      </c>
      <c r="I170" s="57" t="n">
        <v>24.99</v>
      </c>
      <c r="K170" s="66" t="n">
        <f aca="false">IF(G170&lt;&gt;"",I170/I169-1,"")</f>
        <v>-0.000400000000000067</v>
      </c>
      <c r="L170" s="67" t="n">
        <f aca="false">IF(G170&lt;&gt;"",H170/1000,"")</f>
        <v>38472.7</v>
      </c>
    </row>
    <row r="171" customFormat="false" ht="12.75" hidden="false" customHeight="false" outlineLevel="0" collapsed="false">
      <c r="A171" s="53" t="n">
        <f aca="false">1+A170</f>
        <v>164</v>
      </c>
      <c r="C171" s="63" t="n">
        <v>40094</v>
      </c>
      <c r="D171" s="64" t="n">
        <v>25.44</v>
      </c>
      <c r="E171" s="64" t="n">
        <v>25.9</v>
      </c>
      <c r="F171" s="64" t="n">
        <v>25.22</v>
      </c>
      <c r="G171" s="64" t="n">
        <v>25.67</v>
      </c>
      <c r="H171" s="65" t="n">
        <v>60521300</v>
      </c>
      <c r="I171" s="57" t="n">
        <v>25.56</v>
      </c>
      <c r="K171" s="66" t="n">
        <f aca="false">IF(G171&lt;&gt;"",I171/I170-1,"")</f>
        <v>0.0228091236494599</v>
      </c>
      <c r="L171" s="67" t="n">
        <f aca="false">IF(G171&lt;&gt;"",H171/1000,"")</f>
        <v>60521.3</v>
      </c>
    </row>
    <row r="172" customFormat="false" ht="12.75" hidden="false" customHeight="false" outlineLevel="0" collapsed="false">
      <c r="A172" s="53" t="n">
        <f aca="false">1+A171</f>
        <v>165</v>
      </c>
      <c r="C172" s="63" t="n">
        <v>40095</v>
      </c>
      <c r="D172" s="64" t="n">
        <v>25.57</v>
      </c>
      <c r="E172" s="64" t="n">
        <v>25.79</v>
      </c>
      <c r="F172" s="64" t="n">
        <v>25.46</v>
      </c>
      <c r="G172" s="64" t="n">
        <v>25.55</v>
      </c>
      <c r="H172" s="65" t="n">
        <v>39520000</v>
      </c>
      <c r="I172" s="57" t="n">
        <v>25.44</v>
      </c>
      <c r="K172" s="66" t="n">
        <f aca="false">IF(G172&lt;&gt;"",I172/I171-1,"")</f>
        <v>-0.00469483568075102</v>
      </c>
      <c r="L172" s="67" t="n">
        <f aca="false">IF(G172&lt;&gt;"",H172/1000,"")</f>
        <v>39520</v>
      </c>
    </row>
    <row r="173" customFormat="false" ht="12.75" hidden="false" customHeight="false" outlineLevel="0" collapsed="false">
      <c r="A173" s="53" t="n">
        <f aca="false">1+A172</f>
        <v>166</v>
      </c>
      <c r="C173" s="63" t="n">
        <v>40098</v>
      </c>
      <c r="D173" s="64" t="n">
        <v>25.66</v>
      </c>
      <c r="E173" s="64" t="n">
        <v>25.89</v>
      </c>
      <c r="F173" s="64" t="n">
        <v>25.55</v>
      </c>
      <c r="G173" s="64" t="n">
        <v>25.72</v>
      </c>
      <c r="H173" s="65" t="n">
        <v>29145800</v>
      </c>
      <c r="I173" s="57" t="n">
        <v>25.61</v>
      </c>
      <c r="K173" s="66" t="n">
        <f aca="false">IF(G173&lt;&gt;"",I173/I172-1,"")</f>
        <v>0.0066823899371069</v>
      </c>
      <c r="L173" s="67" t="n">
        <f aca="false">IF(G173&lt;&gt;"",H173/1000,"")</f>
        <v>29145.8</v>
      </c>
    </row>
    <row r="174" customFormat="false" ht="12.75" hidden="false" customHeight="false" outlineLevel="0" collapsed="false">
      <c r="A174" s="53" t="n">
        <f aca="false">1+A173</f>
        <v>167</v>
      </c>
      <c r="C174" s="63" t="n">
        <v>40099</v>
      </c>
      <c r="D174" s="64" t="n">
        <v>25.59</v>
      </c>
      <c r="E174" s="64" t="n">
        <v>25.94</v>
      </c>
      <c r="F174" s="64" t="n">
        <v>25.52</v>
      </c>
      <c r="G174" s="64" t="n">
        <v>25.81</v>
      </c>
      <c r="H174" s="65" t="n">
        <v>37749000</v>
      </c>
      <c r="I174" s="57" t="n">
        <v>25.7</v>
      </c>
      <c r="K174" s="66" t="n">
        <f aca="false">IF(G174&lt;&gt;"",I174/I173-1,"")</f>
        <v>0.00351425224521673</v>
      </c>
      <c r="L174" s="67" t="n">
        <f aca="false">IF(G174&lt;&gt;"",H174/1000,"")</f>
        <v>37749</v>
      </c>
    </row>
    <row r="175" customFormat="false" ht="12.75" hidden="false" customHeight="false" outlineLevel="0" collapsed="false">
      <c r="A175" s="53" t="n">
        <f aca="false">1+A174</f>
        <v>168</v>
      </c>
      <c r="C175" s="63" t="n">
        <v>40100</v>
      </c>
      <c r="D175" s="64" t="n">
        <v>26.14</v>
      </c>
      <c r="E175" s="64" t="n">
        <v>26.2</v>
      </c>
      <c r="F175" s="64" t="n">
        <v>25.82</v>
      </c>
      <c r="G175" s="64" t="n">
        <v>25.96</v>
      </c>
      <c r="H175" s="65" t="n">
        <v>45365500</v>
      </c>
      <c r="I175" s="57" t="n">
        <v>25.85</v>
      </c>
      <c r="K175" s="66" t="n">
        <f aca="false">IF(G175&lt;&gt;"",I175/I174-1,"")</f>
        <v>0.00583657587548636</v>
      </c>
      <c r="L175" s="67" t="n">
        <f aca="false">IF(G175&lt;&gt;"",H175/1000,"")</f>
        <v>45365.5</v>
      </c>
    </row>
    <row r="176" customFormat="false" ht="12.75" hidden="false" customHeight="false" outlineLevel="0" collapsed="false">
      <c r="A176" s="53" t="n">
        <f aca="false">1+A175</f>
        <v>169</v>
      </c>
      <c r="C176" s="63" t="n">
        <v>40101</v>
      </c>
      <c r="D176" s="64" t="n">
        <v>25.9</v>
      </c>
      <c r="E176" s="64" t="n">
        <v>26.71</v>
      </c>
      <c r="F176" s="64" t="n">
        <v>25.9</v>
      </c>
      <c r="G176" s="64" t="n">
        <v>26.71</v>
      </c>
      <c r="H176" s="65" t="n">
        <v>65620100</v>
      </c>
      <c r="I176" s="57" t="n">
        <v>26.59</v>
      </c>
      <c r="K176" s="66" t="n">
        <f aca="false">IF(G176&lt;&gt;"",I176/I175-1,"")</f>
        <v>0.0286266924564795</v>
      </c>
      <c r="L176" s="67" t="n">
        <f aca="false">IF(G176&lt;&gt;"",H176/1000,"")</f>
        <v>65620.1</v>
      </c>
    </row>
    <row r="177" customFormat="false" ht="12.75" hidden="false" customHeight="false" outlineLevel="0" collapsed="false">
      <c r="A177" s="53" t="n">
        <f aca="false">1+A176</f>
        <v>170</v>
      </c>
      <c r="C177" s="63" t="n">
        <v>40102</v>
      </c>
      <c r="D177" s="64" t="n">
        <v>26.45</v>
      </c>
      <c r="E177" s="64" t="n">
        <v>26.63</v>
      </c>
      <c r="F177" s="64" t="n">
        <v>26.1</v>
      </c>
      <c r="G177" s="64" t="n">
        <v>26.5</v>
      </c>
      <c r="H177" s="65" t="n">
        <v>56500900</v>
      </c>
      <c r="I177" s="57" t="n">
        <v>26.38</v>
      </c>
      <c r="K177" s="66" t="n">
        <f aca="false">IF(G177&lt;&gt;"",I177/I176-1,"")</f>
        <v>-0.00789770590447536</v>
      </c>
      <c r="L177" s="67" t="n">
        <f aca="false">IF(G177&lt;&gt;"",H177/1000,"")</f>
        <v>56500.9</v>
      </c>
    </row>
    <row r="178" customFormat="false" ht="12.75" hidden="false" customHeight="false" outlineLevel="0" collapsed="false">
      <c r="A178" s="53" t="n">
        <f aca="false">1+A177</f>
        <v>171</v>
      </c>
      <c r="C178" s="63" t="n">
        <v>40105</v>
      </c>
      <c r="D178" s="64" t="n">
        <v>26.49</v>
      </c>
      <c r="E178" s="64" t="n">
        <v>26.58</v>
      </c>
      <c r="F178" s="64" t="n">
        <v>26.25</v>
      </c>
      <c r="G178" s="64" t="n">
        <v>26.36</v>
      </c>
      <c r="H178" s="65" t="n">
        <v>48143200</v>
      </c>
      <c r="I178" s="57" t="n">
        <v>26.24</v>
      </c>
      <c r="K178" s="66" t="n">
        <f aca="false">IF(G178&lt;&gt;"",I178/I177-1,"")</f>
        <v>-0.00530705079605764</v>
      </c>
      <c r="L178" s="67" t="n">
        <f aca="false">IF(G178&lt;&gt;"",H178/1000,"")</f>
        <v>48143.2</v>
      </c>
    </row>
    <row r="179" customFormat="false" ht="12.75" hidden="false" customHeight="false" outlineLevel="0" collapsed="false">
      <c r="A179" s="53" t="n">
        <f aca="false">1+A178</f>
        <v>172</v>
      </c>
      <c r="C179" s="63" t="n">
        <v>40106</v>
      </c>
      <c r="D179" s="64" t="n">
        <v>26.42</v>
      </c>
      <c r="E179" s="64" t="n">
        <v>26.51</v>
      </c>
      <c r="F179" s="64" t="n">
        <v>25.94</v>
      </c>
      <c r="G179" s="64" t="n">
        <v>26.37</v>
      </c>
      <c r="H179" s="65" t="n">
        <v>54604700</v>
      </c>
      <c r="I179" s="57" t="n">
        <v>26.25</v>
      </c>
      <c r="K179" s="66" t="n">
        <f aca="false">IF(G179&lt;&gt;"",I179/I178-1,"")</f>
        <v>0.000381097560975707</v>
      </c>
      <c r="L179" s="67" t="n">
        <f aca="false">IF(G179&lt;&gt;"",H179/1000,"")</f>
        <v>54604.7</v>
      </c>
    </row>
    <row r="180" customFormat="false" ht="12.75" hidden="false" customHeight="false" outlineLevel="0" collapsed="false">
      <c r="A180" s="53" t="n">
        <f aca="false">1+A179</f>
        <v>173</v>
      </c>
      <c r="C180" s="63" t="n">
        <v>40107</v>
      </c>
      <c r="D180" s="64" t="n">
        <v>26.46</v>
      </c>
      <c r="E180" s="64" t="n">
        <v>26.75</v>
      </c>
      <c r="F180" s="64" t="n">
        <v>26.39</v>
      </c>
      <c r="G180" s="64" t="n">
        <v>26.58</v>
      </c>
      <c r="H180" s="65" t="n">
        <v>61672700</v>
      </c>
      <c r="I180" s="57" t="n">
        <v>26.46</v>
      </c>
      <c r="K180" s="66" t="n">
        <f aca="false">IF(G180&lt;&gt;"",I180/I179-1,"")</f>
        <v>0.00800000000000001</v>
      </c>
      <c r="L180" s="67" t="n">
        <f aca="false">IF(G180&lt;&gt;"",H180/1000,"")</f>
        <v>61672.7</v>
      </c>
    </row>
    <row r="181" customFormat="false" ht="12.75" hidden="false" customHeight="false" outlineLevel="0" collapsed="false">
      <c r="A181" s="53" t="n">
        <f aca="false">1+A180</f>
        <v>174</v>
      </c>
      <c r="C181" s="63" t="n">
        <v>40108</v>
      </c>
      <c r="D181" s="64" t="n">
        <v>26.56</v>
      </c>
      <c r="E181" s="64" t="n">
        <v>26.72</v>
      </c>
      <c r="F181" s="64" t="n">
        <v>26.13</v>
      </c>
      <c r="G181" s="64" t="n">
        <v>26.59</v>
      </c>
      <c r="H181" s="65" t="n">
        <v>61600000</v>
      </c>
      <c r="I181" s="57" t="n">
        <v>26.47</v>
      </c>
      <c r="K181" s="66" t="n">
        <f aca="false">IF(G181&lt;&gt;"",I181/I180-1,"")</f>
        <v>0.000377928949357509</v>
      </c>
      <c r="L181" s="67" t="n">
        <f aca="false">IF(G181&lt;&gt;"",H181/1000,"")</f>
        <v>61600</v>
      </c>
    </row>
    <row r="182" customFormat="false" ht="12.75" hidden="false" customHeight="false" outlineLevel="0" collapsed="false">
      <c r="A182" s="53" t="n">
        <f aca="false">1+A181</f>
        <v>175</v>
      </c>
      <c r="C182" s="63" t="n">
        <v>40109</v>
      </c>
      <c r="D182" s="64" t="n">
        <v>29.2</v>
      </c>
      <c r="E182" s="64" t="n">
        <v>29.35</v>
      </c>
      <c r="F182" s="64" t="n">
        <v>27.88</v>
      </c>
      <c r="G182" s="64" t="n">
        <v>28.02</v>
      </c>
      <c r="H182" s="65" t="n">
        <v>281761000</v>
      </c>
      <c r="I182" s="57" t="n">
        <v>27.9</v>
      </c>
      <c r="K182" s="66" t="n">
        <f aca="false">IF(G182&lt;&gt;"",I182/I181-1,"")</f>
        <v>0.0540234227427276</v>
      </c>
      <c r="L182" s="67" t="n">
        <f aca="false">IF(G182&lt;&gt;"",H182/1000,"")</f>
        <v>281761</v>
      </c>
    </row>
    <row r="183" customFormat="false" ht="12.75" hidden="false" customHeight="false" outlineLevel="0" collapsed="false">
      <c r="A183" s="53" t="n">
        <f aca="false">1+A182</f>
        <v>176</v>
      </c>
      <c r="C183" s="63" t="n">
        <v>40112</v>
      </c>
      <c r="D183" s="64" t="n">
        <v>28.13</v>
      </c>
      <c r="E183" s="64" t="n">
        <v>29.02</v>
      </c>
      <c r="F183" s="64" t="n">
        <v>28.11</v>
      </c>
      <c r="G183" s="64" t="n">
        <v>28.68</v>
      </c>
      <c r="H183" s="65" t="n">
        <v>124149700</v>
      </c>
      <c r="I183" s="57" t="n">
        <v>28.55</v>
      </c>
      <c r="K183" s="66" t="n">
        <f aca="false">IF(G183&lt;&gt;"",I183/I182-1,"")</f>
        <v>0.0232974910394266</v>
      </c>
      <c r="L183" s="67" t="n">
        <f aca="false">IF(G183&lt;&gt;"",H183/1000,"")</f>
        <v>124149.7</v>
      </c>
    </row>
    <row r="184" customFormat="false" ht="12.75" hidden="false" customHeight="false" outlineLevel="0" collapsed="false">
      <c r="A184" s="53" t="n">
        <f aca="false">1+A183</f>
        <v>177</v>
      </c>
      <c r="C184" s="63" t="n">
        <v>40113</v>
      </c>
      <c r="D184" s="64" t="n">
        <v>28.73</v>
      </c>
      <c r="E184" s="64" t="n">
        <v>28.88</v>
      </c>
      <c r="F184" s="64" t="n">
        <v>28.44</v>
      </c>
      <c r="G184" s="64" t="n">
        <v>28.59</v>
      </c>
      <c r="H184" s="65" t="n">
        <v>69685800</v>
      </c>
      <c r="I184" s="57" t="n">
        <v>28.46</v>
      </c>
      <c r="K184" s="66" t="n">
        <f aca="false">IF(G184&lt;&gt;"",I184/I183-1,"")</f>
        <v>-0.00315236427320487</v>
      </c>
      <c r="L184" s="67" t="n">
        <f aca="false">IF(G184&lt;&gt;"",H184/1000,"")</f>
        <v>69685.8</v>
      </c>
    </row>
    <row r="185" customFormat="false" ht="12.75" hidden="false" customHeight="false" outlineLevel="0" collapsed="false">
      <c r="A185" s="53" t="n">
        <f aca="false">1+A184</f>
        <v>178</v>
      </c>
      <c r="C185" s="63" t="n">
        <v>40114</v>
      </c>
      <c r="D185" s="64" t="n">
        <v>28.24</v>
      </c>
      <c r="E185" s="64" t="n">
        <v>28.77</v>
      </c>
      <c r="F185" s="64" t="n">
        <v>27.95</v>
      </c>
      <c r="G185" s="64" t="n">
        <v>28.02</v>
      </c>
      <c r="H185" s="65" t="n">
        <v>73542400</v>
      </c>
      <c r="I185" s="57" t="n">
        <v>27.9</v>
      </c>
      <c r="K185" s="66" t="n">
        <f aca="false">IF(G185&lt;&gt;"",I185/I184-1,"")</f>
        <v>-0.0196767392832046</v>
      </c>
      <c r="L185" s="67" t="n">
        <f aca="false">IF(G185&lt;&gt;"",H185/1000,"")</f>
        <v>73542.4</v>
      </c>
    </row>
    <row r="186" customFormat="false" ht="12.75" hidden="false" customHeight="false" outlineLevel="0" collapsed="false">
      <c r="A186" s="53" t="n">
        <f aca="false">1+A185</f>
        <v>179</v>
      </c>
      <c r="C186" s="63" t="n">
        <v>40115</v>
      </c>
      <c r="D186" s="64" t="n">
        <v>28.07</v>
      </c>
      <c r="E186" s="64" t="n">
        <v>28.41</v>
      </c>
      <c r="F186" s="64" t="n">
        <v>27.85</v>
      </c>
      <c r="G186" s="64" t="n">
        <v>28.22</v>
      </c>
      <c r="H186" s="65" t="n">
        <v>65225500</v>
      </c>
      <c r="I186" s="57" t="n">
        <v>28.1</v>
      </c>
      <c r="K186" s="66" t="n">
        <f aca="false">IF(G186&lt;&gt;"",I186/I185-1,"")</f>
        <v>0.00716845878136208</v>
      </c>
      <c r="L186" s="67" t="n">
        <f aca="false">IF(G186&lt;&gt;"",H186/1000,"")</f>
        <v>65225.5</v>
      </c>
    </row>
    <row r="187" customFormat="false" ht="12.75" hidden="false" customHeight="false" outlineLevel="0" collapsed="false">
      <c r="A187" s="53" t="n">
        <f aca="false">1+A186</f>
        <v>180</v>
      </c>
      <c r="C187" s="63" t="n">
        <v>40116</v>
      </c>
      <c r="D187" s="64" t="n">
        <v>28.03</v>
      </c>
      <c r="E187" s="64" t="n">
        <v>28.4</v>
      </c>
      <c r="F187" s="64" t="n">
        <v>27.66</v>
      </c>
      <c r="G187" s="64" t="n">
        <v>27.73</v>
      </c>
      <c r="H187" s="65" t="n">
        <v>73371800</v>
      </c>
      <c r="I187" s="57" t="n">
        <v>27.61</v>
      </c>
      <c r="K187" s="66" t="n">
        <f aca="false">IF(G187&lt;&gt;"",I187/I186-1,"")</f>
        <v>-0.0174377224199289</v>
      </c>
      <c r="L187" s="67" t="n">
        <f aca="false">IF(G187&lt;&gt;"",H187/1000,"")</f>
        <v>73371.8</v>
      </c>
    </row>
    <row r="188" customFormat="false" ht="12.75" hidden="false" customHeight="false" outlineLevel="0" collapsed="false">
      <c r="A188" s="53" t="n">
        <f aca="false">1+A187</f>
        <v>181</v>
      </c>
      <c r="C188" s="63" t="n">
        <v>40119</v>
      </c>
      <c r="D188" s="64" t="n">
        <v>27.7</v>
      </c>
      <c r="E188" s="64" t="n">
        <v>28.05</v>
      </c>
      <c r="F188" s="64" t="n">
        <v>27.41</v>
      </c>
      <c r="G188" s="64" t="n">
        <v>27.88</v>
      </c>
      <c r="H188" s="65" t="n">
        <v>62428900</v>
      </c>
      <c r="I188" s="57" t="n">
        <v>27.76</v>
      </c>
      <c r="K188" s="66" t="n">
        <f aca="false">IF(G188&lt;&gt;"",I188/I187-1,"")</f>
        <v>0.00543281419775443</v>
      </c>
      <c r="L188" s="67" t="n">
        <f aca="false">IF(G188&lt;&gt;"",H188/1000,"")</f>
        <v>62428.9</v>
      </c>
    </row>
    <row r="189" customFormat="false" ht="12.75" hidden="false" customHeight="false" outlineLevel="0" collapsed="false">
      <c r="A189" s="53" t="n">
        <f aca="false">1+A188</f>
        <v>182</v>
      </c>
      <c r="C189" s="63" t="n">
        <v>40120</v>
      </c>
      <c r="D189" s="64" t="n">
        <v>27.64</v>
      </c>
      <c r="E189" s="64" t="n">
        <v>27.74</v>
      </c>
      <c r="F189" s="64" t="n">
        <v>27.43</v>
      </c>
      <c r="G189" s="64" t="n">
        <v>27.53</v>
      </c>
      <c r="H189" s="65" t="n">
        <v>50294800</v>
      </c>
      <c r="I189" s="57" t="n">
        <v>27.41</v>
      </c>
      <c r="K189" s="66" t="n">
        <f aca="false">IF(G189&lt;&gt;"",I189/I188-1,"")</f>
        <v>-0.0126080691642652</v>
      </c>
      <c r="L189" s="67" t="n">
        <f aca="false">IF(G189&lt;&gt;"",H189/1000,"")</f>
        <v>50294.8</v>
      </c>
    </row>
    <row r="190" customFormat="false" ht="12.75" hidden="false" customHeight="false" outlineLevel="0" collapsed="false">
      <c r="A190" s="53" t="n">
        <f aca="false">1+A189</f>
        <v>183</v>
      </c>
      <c r="C190" s="63" t="n">
        <v>40121</v>
      </c>
      <c r="D190" s="64" t="n">
        <v>27.69</v>
      </c>
      <c r="E190" s="64" t="n">
        <v>28.39</v>
      </c>
      <c r="F190" s="64" t="n">
        <v>27.62</v>
      </c>
      <c r="G190" s="64" t="n">
        <v>28.06</v>
      </c>
      <c r="H190" s="65" t="n">
        <v>63898400</v>
      </c>
      <c r="I190" s="57" t="n">
        <v>27.94</v>
      </c>
      <c r="K190" s="66" t="n">
        <f aca="false">IF(G190&lt;&gt;"",I190/I189-1,"")</f>
        <v>0.0193360087559284</v>
      </c>
      <c r="L190" s="67" t="n">
        <f aca="false">IF(G190&lt;&gt;"",H190/1000,"")</f>
        <v>63898.4</v>
      </c>
    </row>
    <row r="191" customFormat="false" ht="12.75" hidden="false" customHeight="false" outlineLevel="0" collapsed="false">
      <c r="A191" s="53" t="n">
        <f aca="false">1+A190</f>
        <v>184</v>
      </c>
      <c r="C191" s="63" t="n">
        <v>40122</v>
      </c>
      <c r="D191" s="64" t="n">
        <v>28.52</v>
      </c>
      <c r="E191" s="64" t="n">
        <v>28.74</v>
      </c>
      <c r="F191" s="64" t="n">
        <v>28.28</v>
      </c>
      <c r="G191" s="64" t="n">
        <v>28.47</v>
      </c>
      <c r="H191" s="65" t="n">
        <v>52681700</v>
      </c>
      <c r="I191" s="57" t="n">
        <v>28.34</v>
      </c>
      <c r="K191" s="66" t="n">
        <f aca="false">IF(G191&lt;&gt;"",I191/I190-1,"")</f>
        <v>0.014316392269148</v>
      </c>
      <c r="L191" s="67" t="n">
        <f aca="false">IF(G191&lt;&gt;"",H191/1000,"")</f>
        <v>52681.7</v>
      </c>
    </row>
    <row r="192" customFormat="false" ht="12.75" hidden="false" customHeight="false" outlineLevel="0" collapsed="false">
      <c r="A192" s="53" t="n">
        <f aca="false">1+A191</f>
        <v>185</v>
      </c>
      <c r="C192" s="63" t="n">
        <v>40123</v>
      </c>
      <c r="D192" s="64" t="n">
        <v>28.38</v>
      </c>
      <c r="E192" s="64" t="n">
        <v>28.63</v>
      </c>
      <c r="F192" s="64" t="n">
        <v>28.2</v>
      </c>
      <c r="G192" s="64" t="n">
        <v>28.52</v>
      </c>
      <c r="H192" s="65" t="n">
        <v>38908500</v>
      </c>
      <c r="I192" s="57" t="n">
        <v>28.39</v>
      </c>
      <c r="K192" s="66" t="n">
        <f aca="false">IF(G192&lt;&gt;"",I192/I191-1,"")</f>
        <v>0.00176429075511653</v>
      </c>
      <c r="L192" s="67" t="n">
        <f aca="false">IF(G192&lt;&gt;"",H192/1000,"")</f>
        <v>38908.5</v>
      </c>
    </row>
    <row r="193" customFormat="false" ht="12.75" hidden="false" customHeight="false" outlineLevel="0" collapsed="false">
      <c r="A193" s="53" t="n">
        <f aca="false">1+A192</f>
        <v>186</v>
      </c>
      <c r="C193" s="63" t="n">
        <v>40126</v>
      </c>
      <c r="D193" s="64" t="n">
        <v>28.62</v>
      </c>
      <c r="E193" s="64" t="n">
        <v>29</v>
      </c>
      <c r="F193" s="64" t="n">
        <v>28.53</v>
      </c>
      <c r="G193" s="64" t="n">
        <v>28.99</v>
      </c>
      <c r="H193" s="65" t="n">
        <v>57518000</v>
      </c>
      <c r="I193" s="57" t="n">
        <v>28.86</v>
      </c>
      <c r="K193" s="66" t="n">
        <f aca="false">IF(G193&lt;&gt;"",I193/I192-1,"")</f>
        <v>0.0165551250440295</v>
      </c>
      <c r="L193" s="67" t="n">
        <f aca="false">IF(G193&lt;&gt;"",H193/1000,"")</f>
        <v>57518</v>
      </c>
    </row>
    <row r="194" customFormat="false" ht="12.75" hidden="false" customHeight="false" outlineLevel="0" collapsed="false">
      <c r="A194" s="53" t="n">
        <f aca="false">1+A193</f>
        <v>187</v>
      </c>
      <c r="C194" s="63" t="n">
        <v>40127</v>
      </c>
      <c r="D194" s="64" t="n">
        <v>28.9</v>
      </c>
      <c r="E194" s="64" t="n">
        <v>29.28</v>
      </c>
      <c r="F194" s="64" t="n">
        <v>28.81</v>
      </c>
      <c r="G194" s="64" t="n">
        <v>29.01</v>
      </c>
      <c r="H194" s="65" t="n">
        <v>65881100</v>
      </c>
      <c r="I194" s="57" t="n">
        <v>28.88</v>
      </c>
      <c r="K194" s="66" t="n">
        <f aca="false">IF(G194&lt;&gt;"",I194/I193-1,"")</f>
        <v>0.000693000693000601</v>
      </c>
      <c r="L194" s="67" t="n">
        <f aca="false">IF(G194&lt;&gt;"",H194/1000,"")</f>
        <v>65881.1</v>
      </c>
    </row>
    <row r="195" customFormat="false" ht="12.75" hidden="false" customHeight="false" outlineLevel="0" collapsed="false">
      <c r="A195" s="53" t="n">
        <f aca="false">1+A194</f>
        <v>188</v>
      </c>
      <c r="C195" s="63" t="n">
        <v>40128</v>
      </c>
      <c r="D195" s="64" t="n">
        <v>29.08</v>
      </c>
      <c r="E195" s="64" t="n">
        <v>29.3</v>
      </c>
      <c r="F195" s="64" t="n">
        <v>29.02</v>
      </c>
      <c r="G195" s="64" t="n">
        <v>29.12</v>
      </c>
      <c r="H195" s="65" t="n">
        <v>49693400</v>
      </c>
      <c r="I195" s="57" t="n">
        <v>28.99</v>
      </c>
      <c r="K195" s="66" t="n">
        <f aca="false">IF(G195&lt;&gt;"",I195/I194-1,"")</f>
        <v>0.00380886426592797</v>
      </c>
      <c r="L195" s="67" t="n">
        <f aca="false">IF(G195&lt;&gt;"",H195/1000,"")</f>
        <v>49693.4</v>
      </c>
    </row>
    <row r="196" customFormat="false" ht="12.75" hidden="false" customHeight="false" outlineLevel="0" collapsed="false">
      <c r="A196" s="53" t="n">
        <f aca="false">1+A195</f>
        <v>189</v>
      </c>
      <c r="C196" s="63" t="n">
        <v>40129</v>
      </c>
      <c r="D196" s="64" t="n">
        <v>29.01</v>
      </c>
      <c r="E196" s="64" t="n">
        <v>29.49</v>
      </c>
      <c r="F196" s="64" t="n">
        <v>29</v>
      </c>
      <c r="G196" s="64" t="n">
        <v>29.36</v>
      </c>
      <c r="H196" s="65" t="n">
        <v>55352400</v>
      </c>
      <c r="I196" s="57" t="n">
        <v>29.23</v>
      </c>
      <c r="K196" s="66" t="n">
        <f aca="false">IF(G196&lt;&gt;"",I196/I195-1,"")</f>
        <v>0.00827871679889625</v>
      </c>
      <c r="L196" s="67" t="n">
        <f aca="false">IF(G196&lt;&gt;"",H196/1000,"")</f>
        <v>55352.4</v>
      </c>
    </row>
    <row r="197" customFormat="false" ht="12.75" hidden="false" customHeight="false" outlineLevel="0" collapsed="false">
      <c r="A197" s="53" t="n">
        <f aca="false">1+A196</f>
        <v>190</v>
      </c>
      <c r="C197" s="63" t="n">
        <v>40130</v>
      </c>
      <c r="D197" s="64" t="n">
        <v>29.47</v>
      </c>
      <c r="E197" s="64" t="n">
        <v>29.79</v>
      </c>
      <c r="F197" s="64" t="n">
        <v>29.37</v>
      </c>
      <c r="G197" s="64" t="n">
        <v>29.63</v>
      </c>
      <c r="H197" s="65" t="n">
        <v>53037600</v>
      </c>
      <c r="I197" s="57" t="n">
        <v>29.5</v>
      </c>
      <c r="K197" s="66" t="n">
        <f aca="false">IF(G197&lt;&gt;"",I197/I196-1,"")</f>
        <v>0.00923708518645228</v>
      </c>
      <c r="L197" s="67" t="n">
        <f aca="false">IF(G197&lt;&gt;"",H197/1000,"")</f>
        <v>53037.6</v>
      </c>
    </row>
    <row r="198" customFormat="false" ht="12.75" hidden="false" customHeight="false" outlineLevel="0" collapsed="false">
      <c r="A198" s="53" t="n">
        <f aca="false">1+A197</f>
        <v>191</v>
      </c>
      <c r="C198" s="63" t="n">
        <v>40133</v>
      </c>
      <c r="D198" s="64" t="n">
        <v>29.61</v>
      </c>
      <c r="E198" s="64" t="n">
        <v>29.8</v>
      </c>
      <c r="F198" s="64" t="n">
        <v>29.37</v>
      </c>
      <c r="G198" s="64" t="n">
        <v>29.54</v>
      </c>
      <c r="H198" s="65" t="n">
        <v>54129500</v>
      </c>
      <c r="I198" s="57" t="n">
        <v>29.41</v>
      </c>
      <c r="K198" s="66" t="n">
        <f aca="false">IF(G198&lt;&gt;"",I198/I197-1,"")</f>
        <v>-0.00305084745762707</v>
      </c>
      <c r="L198" s="67" t="n">
        <f aca="false">IF(G198&lt;&gt;"",H198/1000,"")</f>
        <v>54129.5</v>
      </c>
    </row>
    <row r="199" customFormat="false" ht="12.75" hidden="false" customHeight="false" outlineLevel="0" collapsed="false">
      <c r="A199" s="53" t="n">
        <f aca="false">1+A198</f>
        <v>192</v>
      </c>
      <c r="C199" s="63" t="n">
        <v>40134</v>
      </c>
      <c r="D199" s="64" t="n">
        <v>29.5</v>
      </c>
      <c r="E199" s="64" t="n">
        <v>30</v>
      </c>
      <c r="F199" s="64" t="n">
        <v>29.47</v>
      </c>
      <c r="G199" s="64" t="n">
        <v>30</v>
      </c>
      <c r="H199" s="65" t="n">
        <v>75648900</v>
      </c>
      <c r="I199" s="57" t="n">
        <v>30</v>
      </c>
      <c r="K199" s="66" t="n">
        <f aca="false">IF(G199&lt;&gt;"",I199/I198-1,"")</f>
        <v>0.0200612036722203</v>
      </c>
      <c r="L199" s="67" t="n">
        <f aca="false">IF(G199&lt;&gt;"",H199/1000,"")</f>
        <v>75648.9</v>
      </c>
    </row>
    <row r="200" customFormat="false" ht="12.75" hidden="false" customHeight="false" outlineLevel="0" collapsed="false">
      <c r="A200" s="53" t="n">
        <f aca="false">1+A199</f>
        <v>193</v>
      </c>
      <c r="C200" s="63" t="n">
        <v>40135</v>
      </c>
      <c r="D200" s="64" t="n">
        <v>30</v>
      </c>
      <c r="E200" s="64" t="n">
        <v>30.14</v>
      </c>
      <c r="F200" s="64" t="n">
        <v>29.81</v>
      </c>
      <c r="G200" s="64" t="n">
        <v>30.11</v>
      </c>
      <c r="H200" s="65" t="n">
        <v>59431200</v>
      </c>
      <c r="I200" s="57" t="n">
        <v>30.11</v>
      </c>
      <c r="K200" s="66" t="n">
        <f aca="false">IF(G200&lt;&gt;"",I200/I199-1,"")</f>
        <v>0.00366666666666671</v>
      </c>
      <c r="L200" s="67" t="n">
        <f aca="false">IF(G200&lt;&gt;"",H200/1000,"")</f>
        <v>59431.2</v>
      </c>
    </row>
    <row r="201" customFormat="false" ht="12.75" hidden="false" customHeight="false" outlineLevel="0" collapsed="false">
      <c r="A201" s="53" t="n">
        <f aca="false">1+A200</f>
        <v>194</v>
      </c>
      <c r="C201" s="63" t="n">
        <v>40136</v>
      </c>
      <c r="D201" s="64" t="n">
        <v>29.99</v>
      </c>
      <c r="E201" s="64" t="n">
        <v>30</v>
      </c>
      <c r="F201" s="64" t="n">
        <v>29.7</v>
      </c>
      <c r="G201" s="64" t="n">
        <v>29.78</v>
      </c>
      <c r="H201" s="65" t="n">
        <v>51967700</v>
      </c>
      <c r="I201" s="57" t="n">
        <v>29.78</v>
      </c>
      <c r="K201" s="66" t="n">
        <f aca="false">IF(G201&lt;&gt;"",I201/I200-1,"")</f>
        <v>-0.0109598140152772</v>
      </c>
      <c r="L201" s="67" t="n">
        <f aca="false">IF(G201&lt;&gt;"",H201/1000,"")</f>
        <v>51967.7</v>
      </c>
    </row>
    <row r="202" customFormat="false" ht="12.75" hidden="false" customHeight="false" outlineLevel="0" collapsed="false">
      <c r="A202" s="53" t="n">
        <f aca="false">1+A201</f>
        <v>195</v>
      </c>
      <c r="C202" s="63" t="n">
        <v>40137</v>
      </c>
      <c r="D202" s="64" t="n">
        <v>29.66</v>
      </c>
      <c r="E202" s="64" t="n">
        <v>29.77</v>
      </c>
      <c r="F202" s="64" t="n">
        <v>29.43</v>
      </c>
      <c r="G202" s="64" t="n">
        <v>29.62</v>
      </c>
      <c r="H202" s="65" t="n">
        <v>42647100</v>
      </c>
      <c r="I202" s="57" t="n">
        <v>29.62</v>
      </c>
      <c r="K202" s="66" t="n">
        <f aca="false">IF(G202&lt;&gt;"",I202/I201-1,"")</f>
        <v>-0.00537273337810607</v>
      </c>
      <c r="L202" s="67" t="n">
        <f aca="false">IF(G202&lt;&gt;"",H202/1000,"")</f>
        <v>42647.1</v>
      </c>
    </row>
    <row r="203" customFormat="false" ht="12.75" hidden="false" customHeight="false" outlineLevel="0" collapsed="false">
      <c r="A203" s="53" t="n">
        <f aca="false">1+A202</f>
        <v>196</v>
      </c>
      <c r="C203" s="63" t="n">
        <v>40140</v>
      </c>
      <c r="D203" s="64" t="n">
        <v>29.84</v>
      </c>
      <c r="E203" s="64" t="n">
        <v>30.01</v>
      </c>
      <c r="F203" s="64" t="n">
        <v>29.7</v>
      </c>
      <c r="G203" s="64" t="n">
        <v>29.94</v>
      </c>
      <c r="H203" s="65" t="n">
        <v>41832700</v>
      </c>
      <c r="I203" s="57" t="n">
        <v>29.94</v>
      </c>
      <c r="K203" s="66" t="n">
        <f aca="false">IF(G203&lt;&gt;"",I203/I202-1,"")</f>
        <v>0.0108035111411209</v>
      </c>
      <c r="L203" s="67" t="n">
        <f aca="false">IF(G203&lt;&gt;"",H203/1000,"")</f>
        <v>41832.7</v>
      </c>
    </row>
    <row r="204" customFormat="false" ht="12.75" hidden="false" customHeight="false" outlineLevel="0" collapsed="false">
      <c r="A204" s="53" t="n">
        <f aca="false">1+A203</f>
        <v>197</v>
      </c>
      <c r="C204" s="63" t="n">
        <v>40141</v>
      </c>
      <c r="D204" s="64" t="n">
        <v>29.95</v>
      </c>
      <c r="E204" s="64" t="n">
        <v>29.99</v>
      </c>
      <c r="F204" s="64" t="n">
        <v>29.75</v>
      </c>
      <c r="G204" s="64" t="n">
        <v>29.91</v>
      </c>
      <c r="H204" s="65" t="n">
        <v>37341400</v>
      </c>
      <c r="I204" s="57" t="n">
        <v>29.91</v>
      </c>
      <c r="K204" s="66" t="n">
        <f aca="false">IF(G204&lt;&gt;"",I204/I203-1,"")</f>
        <v>-0.00100200400801609</v>
      </c>
      <c r="L204" s="67" t="n">
        <f aca="false">IF(G204&lt;&gt;"",H204/1000,"")</f>
        <v>37341.4</v>
      </c>
    </row>
    <row r="205" customFormat="false" ht="12.75" hidden="false" customHeight="false" outlineLevel="0" collapsed="false">
      <c r="A205" s="53" t="n">
        <f aca="false">1+A204</f>
        <v>198</v>
      </c>
      <c r="C205" s="63" t="n">
        <v>40142</v>
      </c>
      <c r="D205" s="64" t="n">
        <v>29.81</v>
      </c>
      <c r="E205" s="64" t="n">
        <v>29.86</v>
      </c>
      <c r="F205" s="64" t="n">
        <v>29.58</v>
      </c>
      <c r="G205" s="64" t="n">
        <v>29.79</v>
      </c>
      <c r="H205" s="65" t="n">
        <v>32033500</v>
      </c>
      <c r="I205" s="57" t="n">
        <v>29.79</v>
      </c>
      <c r="K205" s="66" t="n">
        <f aca="false">IF(G205&lt;&gt;"",I205/I204-1,"")</f>
        <v>-0.00401203610832501</v>
      </c>
      <c r="L205" s="67" t="n">
        <f aca="false">IF(G205&lt;&gt;"",H205/1000,"")</f>
        <v>32033.5</v>
      </c>
    </row>
    <row r="206" customFormat="false" ht="12.75" hidden="false" customHeight="false" outlineLevel="0" collapsed="false">
      <c r="A206" s="53" t="n">
        <f aca="false">1+A205</f>
        <v>199</v>
      </c>
      <c r="C206" s="63" t="n">
        <v>40144</v>
      </c>
      <c r="D206" s="64" t="n">
        <v>29.11</v>
      </c>
      <c r="E206" s="64" t="n">
        <v>29.39</v>
      </c>
      <c r="F206" s="64" t="n">
        <v>28.75</v>
      </c>
      <c r="G206" s="64" t="n">
        <v>29.22</v>
      </c>
      <c r="H206" s="65" t="n">
        <v>29357900</v>
      </c>
      <c r="I206" s="57" t="n">
        <v>29.22</v>
      </c>
      <c r="K206" s="66" t="n">
        <f aca="false">IF(G206&lt;&gt;"",I206/I205-1,"")</f>
        <v>-0.0191339375629406</v>
      </c>
      <c r="L206" s="67" t="n">
        <f aca="false">IF(G206&lt;&gt;"",H206/1000,"")</f>
        <v>29357.9</v>
      </c>
    </row>
    <row r="207" customFormat="false" ht="12.75" hidden="false" customHeight="false" outlineLevel="0" collapsed="false">
      <c r="A207" s="53" t="n">
        <f aca="false">1+A206</f>
        <v>200</v>
      </c>
      <c r="C207" s="63" t="n">
        <v>40147</v>
      </c>
      <c r="D207" s="64" t="n">
        <v>29.15</v>
      </c>
      <c r="E207" s="64" t="n">
        <v>29.45</v>
      </c>
      <c r="F207" s="64" t="n">
        <v>29</v>
      </c>
      <c r="G207" s="64" t="n">
        <v>29.41</v>
      </c>
      <c r="H207" s="65" t="n">
        <v>44172000</v>
      </c>
      <c r="I207" s="57" t="n">
        <v>29.41</v>
      </c>
      <c r="K207" s="66" t="n">
        <f aca="false">IF(G207&lt;&gt;"",I207/I206-1,"")</f>
        <v>0.00650239561943877</v>
      </c>
      <c r="L207" s="67" t="n">
        <f aca="false">IF(G207&lt;&gt;"",H207/1000,"")</f>
        <v>44172</v>
      </c>
    </row>
    <row r="208" customFormat="false" ht="12.75" hidden="false" customHeight="false" outlineLevel="0" collapsed="false">
      <c r="C208" s="63" t="n">
        <v>40148</v>
      </c>
      <c r="D208" s="64" t="n">
        <v>29.52</v>
      </c>
      <c r="E208" s="64" t="n">
        <v>30.05</v>
      </c>
      <c r="F208" s="64" t="n">
        <v>29.41</v>
      </c>
      <c r="G208" s="64" t="n">
        <v>30.01</v>
      </c>
      <c r="H208" s="65" t="n">
        <v>49904200</v>
      </c>
      <c r="I208" s="57" t="n">
        <v>30.01</v>
      </c>
    </row>
    <row r="209" customFormat="false" ht="12.75" hidden="false" customHeight="false" outlineLevel="0" collapsed="false">
      <c r="C209" s="63" t="n">
        <v>40149</v>
      </c>
      <c r="D209" s="64" t="n">
        <v>29.9</v>
      </c>
      <c r="E209" s="64" t="n">
        <v>29.99</v>
      </c>
      <c r="F209" s="64" t="n">
        <v>29.65</v>
      </c>
      <c r="G209" s="64" t="n">
        <v>29.78</v>
      </c>
      <c r="H209" s="65" t="n">
        <v>36308600</v>
      </c>
      <c r="I209" s="57" t="n">
        <v>29.78</v>
      </c>
    </row>
    <row r="210" customFormat="false" ht="12.75" hidden="false" customHeight="false" outlineLevel="0" collapsed="false">
      <c r="C210" s="63" t="n">
        <v>40150</v>
      </c>
      <c r="D210" s="64" t="n">
        <v>29.84</v>
      </c>
      <c r="E210" s="64" t="n">
        <v>30.2</v>
      </c>
      <c r="F210" s="64" t="n">
        <v>29.76</v>
      </c>
      <c r="G210" s="64" t="n">
        <v>29.83</v>
      </c>
      <c r="H210" s="65" t="n">
        <v>43095200</v>
      </c>
      <c r="I210" s="57" t="n">
        <v>29.83</v>
      </c>
    </row>
    <row r="211" customFormat="false" ht="12.75" hidden="false" customHeight="false" outlineLevel="0" collapsed="false">
      <c r="C211" s="63" t="n">
        <v>40151</v>
      </c>
      <c r="D211" s="64" t="n">
        <v>30.05</v>
      </c>
      <c r="E211" s="64" t="n">
        <v>30.37</v>
      </c>
      <c r="F211" s="64" t="n">
        <v>29.83</v>
      </c>
      <c r="G211" s="64" t="n">
        <v>29.98</v>
      </c>
      <c r="H211" s="65" t="n">
        <v>58810700</v>
      </c>
      <c r="I211" s="57" t="n">
        <v>29.98</v>
      </c>
    </row>
    <row r="212" customFormat="false" ht="12.75" hidden="false" customHeight="false" outlineLevel="0" collapsed="false">
      <c r="C212" s="63" t="n">
        <v>40154</v>
      </c>
      <c r="D212" s="64" t="n">
        <v>29.78</v>
      </c>
      <c r="E212" s="64" t="n">
        <v>30.08</v>
      </c>
      <c r="F212" s="64" t="n">
        <v>29.68</v>
      </c>
      <c r="G212" s="64" t="n">
        <v>29.79</v>
      </c>
      <c r="H212" s="65" t="n">
        <v>38082700</v>
      </c>
      <c r="I212" s="57" t="n">
        <v>29.79</v>
      </c>
    </row>
    <row r="213" customFormat="false" ht="12.75" hidden="false" customHeight="false" outlineLevel="0" collapsed="false">
      <c r="C213" s="63" t="n">
        <v>40155</v>
      </c>
      <c r="D213" s="64" t="n">
        <v>29.52</v>
      </c>
      <c r="E213" s="64" t="n">
        <v>29.74</v>
      </c>
      <c r="F213" s="64" t="n">
        <v>29.38</v>
      </c>
      <c r="G213" s="64" t="n">
        <v>29.57</v>
      </c>
      <c r="H213" s="65" t="n">
        <v>37402200</v>
      </c>
      <c r="I213" s="57" t="n">
        <v>29.57</v>
      </c>
    </row>
    <row r="214" customFormat="false" ht="12.75" hidden="false" customHeight="false" outlineLevel="0" collapsed="false">
      <c r="C214" s="63" t="n">
        <v>40156</v>
      </c>
      <c r="D214" s="64" t="n">
        <v>29.47</v>
      </c>
      <c r="E214" s="64" t="n">
        <v>29.81</v>
      </c>
      <c r="F214" s="64" t="n">
        <v>29.25</v>
      </c>
      <c r="G214" s="64" t="n">
        <v>29.71</v>
      </c>
      <c r="H214" s="65" t="n">
        <v>44713300</v>
      </c>
      <c r="I214" s="57" t="n">
        <v>29.71</v>
      </c>
    </row>
    <row r="215" customFormat="false" ht="12.75" hidden="false" customHeight="false" outlineLevel="0" collapsed="false">
      <c r="C215" s="63" t="n">
        <v>40157</v>
      </c>
      <c r="D215" s="64" t="n">
        <v>29.71</v>
      </c>
      <c r="E215" s="64" t="n">
        <v>29.96</v>
      </c>
      <c r="F215" s="64" t="n">
        <v>29.66</v>
      </c>
      <c r="G215" s="64" t="n">
        <v>29.87</v>
      </c>
      <c r="H215" s="65" t="n">
        <v>45940200</v>
      </c>
      <c r="I215" s="57" t="n">
        <v>29.87</v>
      </c>
    </row>
    <row r="216" customFormat="false" ht="12.75" hidden="false" customHeight="false" outlineLevel="0" collapsed="false">
      <c r="C216" s="63" t="n">
        <v>40158</v>
      </c>
      <c r="D216" s="64" t="n">
        <v>29.97</v>
      </c>
      <c r="E216" s="64" t="n">
        <v>30</v>
      </c>
      <c r="F216" s="64" t="n">
        <v>29.79</v>
      </c>
      <c r="G216" s="64" t="n">
        <v>29.85</v>
      </c>
      <c r="H216" s="65" t="n">
        <v>43744200</v>
      </c>
      <c r="I216" s="57" t="n">
        <v>29.85</v>
      </c>
    </row>
    <row r="217" customFormat="false" ht="12.75" hidden="false" customHeight="false" outlineLevel="0" collapsed="false">
      <c r="C217" s="63" t="n">
        <v>40161</v>
      </c>
      <c r="D217" s="64" t="n">
        <v>29.91</v>
      </c>
      <c r="E217" s="64" t="n">
        <v>30.16</v>
      </c>
      <c r="F217" s="64" t="n">
        <v>29.9</v>
      </c>
      <c r="G217" s="64" t="n">
        <v>30.11</v>
      </c>
      <c r="H217" s="65" t="n">
        <v>34651200</v>
      </c>
      <c r="I217" s="57" t="n">
        <v>30.11</v>
      </c>
    </row>
    <row r="218" customFormat="false" ht="12.75" hidden="false" customHeight="false" outlineLevel="0" collapsed="false">
      <c r="C218" s="63" t="n">
        <v>40162</v>
      </c>
      <c r="D218" s="64" t="n">
        <v>29.89</v>
      </c>
      <c r="E218" s="64" t="n">
        <v>30.21</v>
      </c>
      <c r="F218" s="64" t="n">
        <v>29.88</v>
      </c>
      <c r="G218" s="64" t="n">
        <v>30.02</v>
      </c>
      <c r="H218" s="65" t="n">
        <v>49473200</v>
      </c>
      <c r="I218" s="57" t="n">
        <v>30.02</v>
      </c>
    </row>
    <row r="219" customFormat="false" ht="12.75" hidden="false" customHeight="false" outlineLevel="0" collapsed="false">
      <c r="C219" s="63" t="n">
        <v>40163</v>
      </c>
      <c r="D219" s="64" t="n">
        <v>30.07</v>
      </c>
      <c r="E219" s="64" t="n">
        <v>30.41</v>
      </c>
      <c r="F219" s="64" t="n">
        <v>30.04</v>
      </c>
      <c r="G219" s="64" t="n">
        <v>30.1</v>
      </c>
      <c r="H219" s="65" t="n">
        <v>55737800</v>
      </c>
      <c r="I219" s="57" t="n">
        <v>30.1</v>
      </c>
    </row>
    <row r="220" customFormat="false" ht="12.75" hidden="false" customHeight="false" outlineLevel="0" collapsed="false">
      <c r="C220" s="63" t="n">
        <v>40164</v>
      </c>
      <c r="D220" s="64" t="n">
        <v>29.95</v>
      </c>
      <c r="E220" s="64" t="n">
        <v>29.96</v>
      </c>
      <c r="F220" s="64" t="n">
        <v>29.57</v>
      </c>
      <c r="G220" s="64" t="n">
        <v>29.6</v>
      </c>
      <c r="H220" s="65" t="n">
        <v>43691200</v>
      </c>
      <c r="I220" s="57" t="n">
        <v>29.6</v>
      </c>
    </row>
    <row r="221" customFormat="false" ht="12.75" hidden="false" customHeight="false" outlineLevel="0" collapsed="false">
      <c r="C221" s="63" t="n">
        <v>40165</v>
      </c>
      <c r="D221" s="64" t="n">
        <v>29.84</v>
      </c>
      <c r="E221" s="64" t="n">
        <v>30.45</v>
      </c>
      <c r="F221" s="64" t="n">
        <v>29.8</v>
      </c>
      <c r="G221" s="64" t="n">
        <v>30.36</v>
      </c>
      <c r="H221" s="65" t="n">
        <v>94118000</v>
      </c>
      <c r="I221" s="57" t="n">
        <v>30.36</v>
      </c>
    </row>
    <row r="222" customFormat="false" ht="12.75" hidden="false" customHeight="false" outlineLevel="0" collapsed="false">
      <c r="C222" s="63" t="n">
        <v>40168</v>
      </c>
      <c r="D222" s="64" t="n">
        <v>30.4</v>
      </c>
      <c r="E222" s="64" t="n">
        <v>30.84</v>
      </c>
      <c r="F222" s="64" t="n">
        <v>30.37</v>
      </c>
      <c r="G222" s="64" t="n">
        <v>30.52</v>
      </c>
      <c r="H222" s="65" t="n">
        <v>40129100</v>
      </c>
      <c r="I222" s="57" t="n">
        <v>30.52</v>
      </c>
    </row>
    <row r="223" customFormat="false" ht="12.75" hidden="false" customHeight="false" outlineLevel="0" collapsed="false">
      <c r="C223" s="63" t="n">
        <v>40169</v>
      </c>
      <c r="D223" s="64" t="n">
        <v>30.6</v>
      </c>
      <c r="E223" s="64" t="n">
        <v>30.93</v>
      </c>
      <c r="F223" s="64" t="n">
        <v>30.54</v>
      </c>
      <c r="G223" s="64" t="n">
        <v>30.82</v>
      </c>
      <c r="H223" s="65" t="n">
        <v>36321000</v>
      </c>
      <c r="I223" s="57" t="n">
        <v>30.82</v>
      </c>
    </row>
    <row r="224" customFormat="false" ht="12.75" hidden="false" customHeight="false" outlineLevel="0" collapsed="false">
      <c r="C224" s="63" t="n">
        <v>40170</v>
      </c>
      <c r="D224" s="64" t="n">
        <v>30.71</v>
      </c>
      <c r="E224" s="64" t="n">
        <v>30.95</v>
      </c>
      <c r="F224" s="64" t="n">
        <v>30.69</v>
      </c>
      <c r="G224" s="64" t="n">
        <v>30.92</v>
      </c>
      <c r="H224" s="65" t="n">
        <v>28362700</v>
      </c>
      <c r="I224" s="57" t="n">
        <v>30.92</v>
      </c>
    </row>
    <row r="225" customFormat="false" ht="12.75" hidden="false" customHeight="false" outlineLevel="0" collapsed="false">
      <c r="C225" s="63" t="n">
        <v>40171</v>
      </c>
      <c r="D225" s="64" t="n">
        <v>30.88</v>
      </c>
      <c r="E225" s="64" t="n">
        <v>31</v>
      </c>
      <c r="F225" s="64" t="n">
        <v>30.76</v>
      </c>
      <c r="G225" s="64" t="n">
        <v>31</v>
      </c>
      <c r="H225" s="65" t="n">
        <v>11083900</v>
      </c>
      <c r="I225" s="57" t="n">
        <v>31</v>
      </c>
    </row>
    <row r="226" customFormat="false" ht="12.75" hidden="false" customHeight="false" outlineLevel="0" collapsed="false">
      <c r="C226" s="63" t="n">
        <v>40175</v>
      </c>
      <c r="D226" s="64" t="n">
        <v>31</v>
      </c>
      <c r="E226" s="64" t="n">
        <v>31.18</v>
      </c>
      <c r="F226" s="64" t="n">
        <v>30.89</v>
      </c>
      <c r="G226" s="64" t="n">
        <v>31.17</v>
      </c>
      <c r="H226" s="65" t="n">
        <v>25384000</v>
      </c>
      <c r="I226" s="57" t="n">
        <v>31.17</v>
      </c>
    </row>
    <row r="227" customFormat="false" ht="12.75" hidden="false" customHeight="false" outlineLevel="0" collapsed="false">
      <c r="C227" s="63" t="n">
        <v>40176</v>
      </c>
      <c r="D227" s="64" t="n">
        <v>31.35</v>
      </c>
      <c r="E227" s="64" t="n">
        <v>31.5</v>
      </c>
      <c r="F227" s="64" t="n">
        <v>31.23</v>
      </c>
      <c r="G227" s="64" t="n">
        <v>31.39</v>
      </c>
      <c r="H227" s="65" t="n">
        <v>29716200</v>
      </c>
      <c r="I227" s="57" t="n">
        <v>31.39</v>
      </c>
    </row>
    <row r="228" customFormat="false" ht="12.75" hidden="false" customHeight="false" outlineLevel="0" collapsed="false">
      <c r="C228" s="63" t="n">
        <v>40177</v>
      </c>
      <c r="D228" s="64" t="n">
        <v>31.15</v>
      </c>
      <c r="E228" s="64" t="n">
        <v>31.29</v>
      </c>
      <c r="F228" s="64" t="n">
        <v>30.8</v>
      </c>
      <c r="G228" s="64" t="n">
        <v>30.96</v>
      </c>
      <c r="H228" s="65" t="n">
        <v>42006200</v>
      </c>
      <c r="I228" s="57" t="n">
        <v>30.96</v>
      </c>
    </row>
    <row r="229" customFormat="false" ht="12.75" hidden="false" customHeight="false" outlineLevel="0" collapsed="false">
      <c r="C229" s="63" t="n">
        <v>40178</v>
      </c>
      <c r="D229" s="64" t="n">
        <v>30.98</v>
      </c>
      <c r="E229" s="64" t="n">
        <v>30.99</v>
      </c>
      <c r="F229" s="64" t="n">
        <v>30.48</v>
      </c>
      <c r="G229" s="64" t="n">
        <v>30.48</v>
      </c>
      <c r="H229" s="65" t="n">
        <v>31929700</v>
      </c>
      <c r="I229" s="57" t="n">
        <v>30.48</v>
      </c>
    </row>
    <row r="230" customFormat="false" ht="12.75" hidden="false" customHeight="false" outlineLevel="0" collapsed="false">
      <c r="C230" s="63" t="n">
        <v>40182</v>
      </c>
      <c r="D230" s="64" t="n">
        <v>30.62</v>
      </c>
      <c r="E230" s="64" t="n">
        <v>31.1</v>
      </c>
      <c r="F230" s="64" t="n">
        <v>30.59</v>
      </c>
      <c r="G230" s="64" t="n">
        <v>30.95</v>
      </c>
      <c r="H230" s="65" t="n">
        <v>38409100</v>
      </c>
      <c r="I230" s="57" t="n">
        <v>30.95</v>
      </c>
    </row>
    <row r="231" customFormat="false" ht="12.75" hidden="false" customHeight="false" outlineLevel="0" collapsed="false">
      <c r="C231" s="63" t="n">
        <v>40183</v>
      </c>
      <c r="D231" s="64" t="n">
        <v>30.85</v>
      </c>
      <c r="E231" s="64" t="n">
        <v>31.1</v>
      </c>
      <c r="F231" s="64" t="n">
        <v>30.64</v>
      </c>
      <c r="G231" s="64" t="n">
        <v>30.96</v>
      </c>
      <c r="H231" s="65" t="n">
        <v>49749600</v>
      </c>
      <c r="I231" s="57" t="n">
        <v>30.96</v>
      </c>
    </row>
    <row r="232" customFormat="false" ht="12.75" hidden="false" customHeight="false" outlineLevel="0" collapsed="false">
      <c r="C232" s="63" t="n">
        <v>40184</v>
      </c>
      <c r="D232" s="64" t="n">
        <v>30.88</v>
      </c>
      <c r="E232" s="64" t="n">
        <v>31.08</v>
      </c>
      <c r="F232" s="64" t="n">
        <v>30.52</v>
      </c>
      <c r="G232" s="64" t="n">
        <v>30.77</v>
      </c>
      <c r="H232" s="65" t="n">
        <v>58182400</v>
      </c>
      <c r="I232" s="57" t="n">
        <v>30.77</v>
      </c>
    </row>
    <row r="233" customFormat="false" ht="12.75" hidden="false" customHeight="false" outlineLevel="0" collapsed="false">
      <c r="C233" s="63" t="n">
        <v>40185</v>
      </c>
      <c r="D233" s="64" t="n">
        <v>30.63</v>
      </c>
      <c r="E233" s="64" t="n">
        <v>30.7</v>
      </c>
      <c r="F233" s="64" t="n">
        <v>30.19</v>
      </c>
      <c r="G233" s="64" t="n">
        <v>30.45</v>
      </c>
      <c r="H233" s="65" t="n">
        <v>50559700</v>
      </c>
      <c r="I233" s="57" t="n">
        <v>30.45</v>
      </c>
    </row>
    <row r="234" customFormat="false" ht="12.75" hidden="false" customHeight="false" outlineLevel="0" collapsed="false">
      <c r="C234" s="63" t="n">
        <v>40186</v>
      </c>
      <c r="D234" s="64" t="n">
        <v>30.28</v>
      </c>
      <c r="E234" s="64" t="n">
        <v>30.88</v>
      </c>
      <c r="F234" s="64" t="n">
        <v>30.24</v>
      </c>
      <c r="G234" s="64" t="n">
        <v>30.66</v>
      </c>
      <c r="H234" s="65" t="n">
        <v>51197400</v>
      </c>
      <c r="I234" s="57" t="n">
        <v>30.66</v>
      </c>
    </row>
    <row r="235" customFormat="false" ht="12.75" hidden="false" customHeight="false" outlineLevel="0" collapsed="false">
      <c r="C235" s="63" t="n">
        <v>40189</v>
      </c>
      <c r="D235" s="64" t="n">
        <v>30.71</v>
      </c>
      <c r="E235" s="64" t="n">
        <v>30.76</v>
      </c>
      <c r="F235" s="64" t="n">
        <v>30.12</v>
      </c>
      <c r="G235" s="64" t="n">
        <v>30.27</v>
      </c>
      <c r="H235" s="65" t="n">
        <v>68754700</v>
      </c>
      <c r="I235" s="57" t="n">
        <v>30.27</v>
      </c>
    </row>
    <row r="236" customFormat="false" ht="12.75" hidden="false" customHeight="false" outlineLevel="0" collapsed="false">
      <c r="C236" s="63" t="n">
        <v>40190</v>
      </c>
      <c r="D236" s="64" t="n">
        <v>30.15</v>
      </c>
      <c r="E236" s="64" t="n">
        <v>30.4</v>
      </c>
      <c r="F236" s="64" t="n">
        <v>29.91</v>
      </c>
      <c r="G236" s="64" t="n">
        <v>30.07</v>
      </c>
      <c r="H236" s="65" t="n">
        <v>65912100</v>
      </c>
      <c r="I236" s="57" t="n">
        <v>30.07</v>
      </c>
    </row>
    <row r="237" customFormat="false" ht="12.75" hidden="false" customHeight="false" outlineLevel="0" collapsed="false">
      <c r="C237" s="63" t="n">
        <v>40191</v>
      </c>
      <c r="D237" s="64" t="n">
        <v>30.26</v>
      </c>
      <c r="E237" s="64" t="n">
        <v>30.52</v>
      </c>
      <c r="F237" s="64" t="n">
        <v>30.01</v>
      </c>
      <c r="G237" s="64" t="n">
        <v>30.35</v>
      </c>
      <c r="H237" s="65" t="n">
        <v>51863500</v>
      </c>
      <c r="I237" s="57" t="n">
        <v>30.35</v>
      </c>
    </row>
    <row r="238" customFormat="false" ht="12.75" hidden="false" customHeight="false" outlineLevel="0" collapsed="false">
      <c r="C238" s="63" t="n">
        <v>40192</v>
      </c>
      <c r="D238" s="64" t="n">
        <v>30.31</v>
      </c>
      <c r="E238" s="64" t="n">
        <v>31.1</v>
      </c>
      <c r="F238" s="64" t="n">
        <v>30.26</v>
      </c>
      <c r="G238" s="64" t="n">
        <v>30.96</v>
      </c>
      <c r="H238" s="65" t="n">
        <v>63228100</v>
      </c>
      <c r="I238" s="57" t="n">
        <v>30.96</v>
      </c>
    </row>
    <row r="239" customFormat="false" ht="12.75" hidden="false" customHeight="false" outlineLevel="0" collapsed="false">
      <c r="C239" s="63" t="n">
        <v>40193</v>
      </c>
      <c r="D239" s="64" t="n">
        <v>31.08</v>
      </c>
      <c r="E239" s="64" t="n">
        <v>31.24</v>
      </c>
      <c r="F239" s="64" t="n">
        <v>30.71</v>
      </c>
      <c r="G239" s="64" t="n">
        <v>30.86</v>
      </c>
      <c r="H239" s="65" t="n">
        <v>79913200</v>
      </c>
      <c r="I239" s="57" t="n">
        <v>30.86</v>
      </c>
    </row>
    <row r="240" customFormat="false" ht="12.75" hidden="false" customHeight="false" outlineLevel="0" collapsed="false">
      <c r="C240" s="63" t="n">
        <v>40197</v>
      </c>
      <c r="D240" s="64" t="n">
        <v>30.75</v>
      </c>
      <c r="E240" s="64" t="n">
        <v>31.24</v>
      </c>
      <c r="F240" s="64" t="n">
        <v>30.68</v>
      </c>
      <c r="G240" s="64" t="n">
        <v>31.1</v>
      </c>
      <c r="H240" s="65" t="n">
        <v>46575700</v>
      </c>
      <c r="I240" s="57" t="n">
        <v>31.1</v>
      </c>
    </row>
    <row r="241" customFormat="false" ht="12.75" hidden="false" customHeight="false" outlineLevel="0" collapsed="false">
      <c r="C241" s="63" t="n">
        <v>40198</v>
      </c>
      <c r="D241" s="64" t="n">
        <v>30.81</v>
      </c>
      <c r="E241" s="64" t="n">
        <v>30.94</v>
      </c>
      <c r="F241" s="64" t="n">
        <v>30.31</v>
      </c>
      <c r="G241" s="64" t="n">
        <v>30.59</v>
      </c>
      <c r="H241" s="65" t="n">
        <v>54849500</v>
      </c>
      <c r="I241" s="57" t="n">
        <v>30.59</v>
      </c>
    </row>
    <row r="242" customFormat="false" ht="12.75" hidden="false" customHeight="false" outlineLevel="0" collapsed="false">
      <c r="C242" s="63" t="n">
        <v>40199</v>
      </c>
      <c r="D242" s="64" t="n">
        <v>30.61</v>
      </c>
      <c r="E242" s="64" t="n">
        <v>30.72</v>
      </c>
      <c r="F242" s="64" t="n">
        <v>30</v>
      </c>
      <c r="G242" s="64" t="n">
        <v>30.01</v>
      </c>
      <c r="H242" s="65" t="n">
        <v>73049400</v>
      </c>
      <c r="I242" s="57" t="n">
        <v>30.01</v>
      </c>
    </row>
    <row r="243" customFormat="false" ht="12.75" hidden="false" customHeight="false" outlineLevel="0" collapsed="false">
      <c r="C243" s="63" t="n">
        <v>40200</v>
      </c>
      <c r="D243" s="64" t="n">
        <v>30</v>
      </c>
      <c r="E243" s="64" t="n">
        <v>30.2</v>
      </c>
      <c r="F243" s="64" t="n">
        <v>28.84</v>
      </c>
      <c r="G243" s="64" t="n">
        <v>28.96</v>
      </c>
      <c r="H243" s="65" t="n">
        <v>101933300</v>
      </c>
      <c r="I243" s="57" t="n">
        <v>28.96</v>
      </c>
    </row>
    <row r="244" customFormat="false" ht="12.75" hidden="false" customHeight="false" outlineLevel="0" collapsed="false">
      <c r="C244" s="63" t="n">
        <v>40203</v>
      </c>
      <c r="D244" s="64" t="n">
        <v>29.24</v>
      </c>
      <c r="E244" s="64" t="n">
        <v>29.66</v>
      </c>
      <c r="F244" s="64" t="n">
        <v>29.1</v>
      </c>
      <c r="G244" s="64" t="n">
        <v>29.32</v>
      </c>
      <c r="H244" s="65" t="n">
        <v>63373000</v>
      </c>
      <c r="I244" s="57" t="n">
        <v>29.32</v>
      </c>
    </row>
    <row r="245" customFormat="false" ht="12.75" hidden="false" customHeight="false" outlineLevel="0" collapsed="false">
      <c r="C245" s="63" t="n">
        <v>40204</v>
      </c>
      <c r="D245" s="64" t="n">
        <v>29.2</v>
      </c>
      <c r="E245" s="64" t="n">
        <v>29.85</v>
      </c>
      <c r="F245" s="64" t="n">
        <v>29.09</v>
      </c>
      <c r="G245" s="64" t="n">
        <v>29.5</v>
      </c>
      <c r="H245" s="65" t="n">
        <v>66639900</v>
      </c>
      <c r="I245" s="57" t="n">
        <v>29.5</v>
      </c>
    </row>
    <row r="246" customFormat="false" ht="12.75" hidden="false" customHeight="false" outlineLevel="0" collapsed="false">
      <c r="C246" s="63" t="n">
        <v>40205</v>
      </c>
      <c r="D246" s="64" t="n">
        <v>29.35</v>
      </c>
      <c r="E246" s="64" t="n">
        <v>29.82</v>
      </c>
      <c r="F246" s="64" t="n">
        <v>29.02</v>
      </c>
      <c r="G246" s="64" t="n">
        <v>29.67</v>
      </c>
      <c r="H246" s="65" t="n">
        <v>63938200</v>
      </c>
      <c r="I246" s="57" t="n">
        <v>29.67</v>
      </c>
    </row>
    <row r="247" customFormat="false" ht="12.75" hidden="false" customHeight="false" outlineLevel="0" collapsed="false">
      <c r="C247" s="63" t="n">
        <v>40206</v>
      </c>
      <c r="D247" s="64" t="n">
        <v>29.84</v>
      </c>
      <c r="E247" s="64" t="n">
        <v>29.87</v>
      </c>
      <c r="F247" s="64" t="n">
        <v>28.89</v>
      </c>
      <c r="G247" s="64" t="n">
        <v>29.16</v>
      </c>
      <c r="H247" s="65" t="n">
        <v>117233100</v>
      </c>
      <c r="I247" s="57" t="n">
        <v>29.16</v>
      </c>
    </row>
    <row r="248" customFormat="false" ht="12.75" hidden="false" customHeight="false" outlineLevel="0" collapsed="false">
      <c r="C248" s="63" t="n">
        <v>40207</v>
      </c>
      <c r="D248" s="64" t="n">
        <v>29.9</v>
      </c>
      <c r="E248" s="64" t="n">
        <v>29.92</v>
      </c>
      <c r="F248" s="64" t="n">
        <v>27.66</v>
      </c>
      <c r="G248" s="64" t="n">
        <v>28.18</v>
      </c>
      <c r="H248" s="65" t="n">
        <v>193868100</v>
      </c>
      <c r="I248" s="57" t="n">
        <v>28.18</v>
      </c>
    </row>
    <row r="249" customFormat="false" ht="12.75" hidden="false" customHeight="false" outlineLevel="0" collapsed="false">
      <c r="C249" s="63" t="n">
        <v>40210</v>
      </c>
      <c r="D249" s="64" t="n">
        <v>28.39</v>
      </c>
      <c r="E249" s="64" t="n">
        <v>28.48</v>
      </c>
      <c r="F249" s="64" t="n">
        <v>27.92</v>
      </c>
      <c r="G249" s="64" t="n">
        <v>28.41</v>
      </c>
      <c r="H249" s="65" t="n">
        <v>85859500</v>
      </c>
      <c r="I249" s="57" t="n">
        <v>28.41</v>
      </c>
    </row>
    <row r="250" customFormat="false" ht="12.75" hidden="false" customHeight="false" outlineLevel="0" collapsed="false">
      <c r="C250" s="63" t="n">
        <v>40211</v>
      </c>
      <c r="D250" s="64" t="n">
        <v>28.37</v>
      </c>
      <c r="E250" s="64" t="n">
        <v>28.5</v>
      </c>
      <c r="F250" s="64" t="n">
        <v>28.14</v>
      </c>
      <c r="G250" s="64" t="n">
        <v>28.46</v>
      </c>
      <c r="H250" s="65" t="n">
        <v>54144100</v>
      </c>
      <c r="I250" s="57" t="n">
        <v>28.46</v>
      </c>
    </row>
    <row r="251" customFormat="false" ht="12.75" hidden="false" customHeight="false" outlineLevel="0" collapsed="false">
      <c r="C251" s="63" t="n">
        <v>40212</v>
      </c>
      <c r="D251" s="64" t="n">
        <v>28.26</v>
      </c>
      <c r="E251" s="64" t="n">
        <v>28.79</v>
      </c>
      <c r="F251" s="64" t="n">
        <v>28.12</v>
      </c>
      <c r="G251" s="64" t="n">
        <v>28.63</v>
      </c>
      <c r="H251" s="65" t="n">
        <v>61377200</v>
      </c>
      <c r="I251" s="57" t="n">
        <v>28.63</v>
      </c>
    </row>
    <row r="252" customFormat="false" ht="12.75" hidden="false" customHeight="false" outlineLevel="0" collapsed="false">
      <c r="C252" s="63" t="n">
        <v>40213</v>
      </c>
      <c r="D252" s="64" t="n">
        <v>28.38</v>
      </c>
      <c r="E252" s="64" t="n">
        <v>28.5</v>
      </c>
      <c r="F252" s="64" t="n">
        <v>27.81</v>
      </c>
      <c r="G252" s="64" t="n">
        <v>27.84</v>
      </c>
      <c r="H252" s="65" t="n">
        <v>77804000</v>
      </c>
      <c r="I252" s="57" t="n">
        <v>27.84</v>
      </c>
    </row>
    <row r="253" customFormat="false" ht="12.75" hidden="false" customHeight="false" outlineLevel="0" collapsed="false">
      <c r="C253" s="63" t="n">
        <v>40214</v>
      </c>
      <c r="D253" s="64" t="n">
        <v>28</v>
      </c>
      <c r="E253" s="64" t="n">
        <v>28.28</v>
      </c>
      <c r="F253" s="64" t="n">
        <v>27.57</v>
      </c>
      <c r="G253" s="64" t="n">
        <v>28.02</v>
      </c>
      <c r="H253" s="65" t="n">
        <v>80800600</v>
      </c>
      <c r="I253" s="57" t="n">
        <v>28.02</v>
      </c>
    </row>
    <row r="254" customFormat="false" ht="12.75" hidden="false" customHeight="false" outlineLevel="0" collapsed="false">
      <c r="C254" s="63" t="n">
        <v>40217</v>
      </c>
      <c r="D254" s="64" t="n">
        <v>28.01</v>
      </c>
      <c r="E254" s="64" t="n">
        <v>28.08</v>
      </c>
      <c r="F254" s="64" t="n">
        <v>27.57</v>
      </c>
      <c r="G254" s="64" t="n">
        <v>27.72</v>
      </c>
      <c r="H254" s="65" t="n">
        <v>52820600</v>
      </c>
      <c r="I254" s="57" t="n">
        <v>27.72</v>
      </c>
    </row>
    <row r="255" customFormat="false" ht="12.75" hidden="false" customHeight="false" outlineLevel="0" collapsed="false">
      <c r="C255" s="63" t="n">
        <v>40218</v>
      </c>
      <c r="D255" s="64" t="n">
        <v>27.97</v>
      </c>
      <c r="E255" s="64" t="n">
        <v>28.34</v>
      </c>
      <c r="F255" s="64" t="n">
        <v>27.75</v>
      </c>
      <c r="G255" s="64" t="n">
        <v>28.01</v>
      </c>
      <c r="H255" s="65" t="n">
        <v>59118200</v>
      </c>
      <c r="I255" s="57" t="n">
        <v>28.01</v>
      </c>
    </row>
    <row r="256" customFormat="false" ht="12.75" hidden="false" customHeight="false" outlineLevel="0" collapsed="false">
      <c r="C256" s="63" t="n">
        <v>40219</v>
      </c>
      <c r="D256" s="64" t="n">
        <v>28.03</v>
      </c>
      <c r="E256" s="64" t="n">
        <v>28.24</v>
      </c>
      <c r="F256" s="64" t="n">
        <v>27.84</v>
      </c>
      <c r="G256" s="64" t="n">
        <v>27.99</v>
      </c>
      <c r="H256" s="65" t="n">
        <v>47950000</v>
      </c>
      <c r="I256" s="57" t="n">
        <v>27.99</v>
      </c>
    </row>
    <row r="257" customFormat="false" ht="12.75" hidden="false" customHeight="false" outlineLevel="0" collapsed="false">
      <c r="C257" s="63" t="n">
        <v>40220</v>
      </c>
      <c r="D257" s="64" t="n">
        <v>27.93</v>
      </c>
      <c r="E257" s="64" t="n">
        <v>28.4</v>
      </c>
      <c r="F257" s="64" t="n">
        <v>27.7</v>
      </c>
      <c r="G257" s="64" t="n">
        <v>28.12</v>
      </c>
      <c r="H257" s="65" t="n">
        <v>65993700</v>
      </c>
      <c r="I257" s="57" t="n">
        <v>28.12</v>
      </c>
    </row>
    <row r="258" customFormat="false" ht="12.75" hidden="false" customHeight="false" outlineLevel="0" collapsed="false">
      <c r="C258" s="63" t="n">
        <v>40221</v>
      </c>
      <c r="D258" s="64" t="n">
        <v>27.81</v>
      </c>
      <c r="E258" s="64" t="n">
        <v>28.06</v>
      </c>
      <c r="F258" s="64" t="n">
        <v>27.58</v>
      </c>
      <c r="G258" s="64" t="n">
        <v>27.93</v>
      </c>
      <c r="H258" s="65" t="n">
        <v>81117200</v>
      </c>
      <c r="I258" s="57" t="n">
        <v>27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etData">
                <anchor moveWithCells="true" sizeWithCells="false">
                  <from>
                    <xdr:col>2</xdr:col>
                    <xdr:colOff>20160</xdr:colOff>
                    <xdr:row>1</xdr:row>
                    <xdr:rowOff>47880</xdr:rowOff>
                  </from>
                  <to>
                    <xdr:col>3</xdr:col>
                    <xdr:colOff>-190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36:11Z</dcterms:created>
  <dc:creator>pjPonzo</dc:creator>
  <dc:description/>
  <dc:language>en-US</dc:language>
  <cp:lastModifiedBy>pjPonzo</cp:lastModifiedBy>
  <cp:revision>0</cp:revision>
  <dc:subject/>
  <dc:title/>
</cp:coreProperties>
</file>