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A" sheetId="1" state="visible" r:id="rId2"/>
    <sheet name="Formula" sheetId="2" state="visible" r:id="rId3"/>
  </sheets>
  <definedNames>
    <definedName function="false" hidden="false" name="Close" vbProcedure="false">DSA!$G$8:$G$500</definedName>
    <definedName function="false" hidden="false" name="Date" vbProcedure="false">DSA!$C$8:OFFSET(DSA!$C$8,DSA!$I$1-1,0)</definedName>
    <definedName function="false" hidden="false" name="High" vbProcedure="false">DSA!$E$8:$E$500</definedName>
    <definedName function="false" hidden="false" name="Low" vbProcedure="false">DSA!$F$8:$F$500</definedName>
    <definedName function="false" hidden="false" name="Max" vbProcedure="false">DSA!$I$2</definedName>
    <definedName function="false" hidden="false" name="Min" vbProcedure="false">DSA!$I$3</definedName>
    <definedName function="false" hidden="false" name="Open" vbProcedure="false">DSA!$D$8:$D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6">
  <si>
    <t xml:space="preserve">stocks</t>
  </si>
  <si>
    <t xml:space="preserve">(High/Open)*(Close/Low) - 1</t>
  </si>
  <si>
    <t xml:space="preserve">DSO</t>
  </si>
  <si>
    <t xml:space="preserve">Sorted</t>
  </si>
  <si>
    <t xml:space="preserve">Start:</t>
  </si>
  <si>
    <t xml:space="preserve">Stocks</t>
  </si>
  <si>
    <t xml:space="preserve">DRYS</t>
  </si>
  <si>
    <t xml:space="preserve">CBQ.TO</t>
  </si>
  <si>
    <t xml:space="preserve">EXM</t>
  </si>
  <si>
    <t xml:space="preserve">NM</t>
  </si>
  <si>
    <t xml:space="preserve">DSX</t>
  </si>
  <si>
    <t xml:space="preserve">^BVSP</t>
  </si>
  <si>
    <t xml:space="preserve">RSX</t>
  </si>
  <si>
    <t xml:space="preserve">^BSESN</t>
  </si>
  <si>
    <t xml:space="preserve">000001.SS</t>
  </si>
  <si>
    <t xml:space="preserve">^FTSE</t>
  </si>
  <si>
    <t xml:space="preserve">^N225</t>
  </si>
  <si>
    <t xml:space="preserve">QMAR</t>
  </si>
  <si>
    <t xml:space="preserve">FREE</t>
  </si>
  <si>
    <t xml:space="preserve">TBSI</t>
  </si>
  <si>
    <t xml:space="preserve">EJ</t>
  </si>
  <si>
    <t xml:space="preserve">SDTH</t>
  </si>
  <si>
    <t xml:space="preserve">DWA</t>
  </si>
  <si>
    <t xml:space="preserve">XIU.TO</t>
  </si>
  <si>
    <t xml:space="preserve">^DJI</t>
  </si>
  <si>
    <t xml:space="preserve">^IXIC</t>
  </si>
  <si>
    <t xml:space="preserve">^GSPTSE</t>
  </si>
  <si>
    <t xml:space="preserve">GE</t>
  </si>
  <si>
    <t xml:space="preserve">GM</t>
  </si>
  <si>
    <t xml:space="preserve">XOM</t>
  </si>
  <si>
    <t xml:space="preserve">MSFT</t>
  </si>
  <si>
    <t xml:space="preserve">WMT</t>
  </si>
  <si>
    <t xml:space="preserve">PETM</t>
  </si>
  <si>
    <t xml:space="preserve">QCOM</t>
  </si>
  <si>
    <t xml:space="preserve">RIMM</t>
  </si>
  <si>
    <t xml:space="preserve">End:</t>
  </si>
  <si>
    <t xml:space="preserve"> Pick the Stock to Display</t>
  </si>
  <si>
    <t xml:space="preserve">Stock:</t>
  </si>
  <si>
    <t xml:space="preserve">d</t>
  </si>
  <si>
    <r>
      <rPr>
        <b val="true"/>
        <u val="single"/>
        <sz val="10"/>
        <rFont val="Arial"/>
        <family val="2"/>
      </rPr>
      <t xml:space="preserve">See</t>
    </r>
    <r>
      <rPr>
        <b val="true"/>
        <sz val="10"/>
        <rFont val="Arial"/>
        <family val="2"/>
      </rPr>
      <t xml:space="preserve">:</t>
    </r>
  </si>
  <si>
    <t xml:space="preserve">http://www.gummy-stuff.org/DSO.htm</t>
  </si>
  <si>
    <t xml:space="preserve">Avg DSA2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New Formula   &gt;&gt;&gt; </t>
  </si>
  <si>
    <t xml:space="preserve">Notes:</t>
  </si>
  <si>
    <t xml:space="preserve">Type in a new formula.</t>
  </si>
  <si>
    <r>
      <rPr>
        <sz val="12"/>
        <rFont val="Arial"/>
        <family val="2"/>
      </rPr>
      <t xml:space="preserve">Click the  </t>
    </r>
    <r>
      <rPr>
        <b val="true"/>
        <sz val="12"/>
        <rFont val="Arial"/>
        <family val="2"/>
      </rPr>
      <t xml:space="preserve">Insert New Formula</t>
    </r>
    <r>
      <rPr>
        <sz val="12"/>
        <rFont val="Arial"/>
        <family val="2"/>
      </rPr>
      <t xml:space="preserve">  button</t>
    </r>
  </si>
  <si>
    <r>
      <rPr>
        <sz val="12"/>
        <rFont val="Arial"/>
        <family val="2"/>
      </rPr>
      <t xml:space="preserve">Download all your stock data … </t>
    </r>
    <r>
      <rPr>
        <b val="true"/>
        <sz val="12"/>
        <rFont val="Arial"/>
        <family val="2"/>
      </rPr>
      <t xml:space="preserve">again!</t>
    </r>
  </si>
  <si>
    <t xml:space="preserve">(That's so the new-formula calculations can be performed on the data, again, one-at-a-time, as they're downloaded).</t>
  </si>
  <si>
    <t xml:space="preserve">Se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0.00"/>
    <numFmt numFmtId="168" formatCode="General"/>
    <numFmt numFmtId="169" formatCode="0.0%"/>
    <numFmt numFmtId="170" formatCode="_(* #,##0.00_);_(* \(#,##0.00\);_(* \-??_);_(@_)"/>
    <numFmt numFmtId="171" formatCode="[$-409]d\-mmm\-yy"/>
    <numFmt numFmtId="172" formatCode="@"/>
    <numFmt numFmtId="173" formatCode="\$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color rgb="FFC0C0C0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7"/>
      <color rgb="FF000000"/>
      <name val="Arial"/>
      <family val="0"/>
    </font>
    <font>
      <b val="true"/>
      <u val="singl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7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.75"/>
      <name val="Arial"/>
      <family val="2"/>
    </font>
    <font>
      <sz val="7"/>
      <color rgb="FF000000"/>
      <name val="Arial Narrow"/>
      <family val="2"/>
    </font>
    <font>
      <sz val="8"/>
      <color rgb="FF000000"/>
      <name val="Arial"/>
      <family val="2"/>
    </font>
    <font>
      <b val="true"/>
      <sz val="10.75"/>
      <name val="Arial"/>
      <family val="2"/>
    </font>
    <font>
      <sz val="6.5"/>
      <color rgb="FF000000"/>
      <name val="Arial Narrow"/>
      <family val="2"/>
    </font>
    <font>
      <sz val="7.25"/>
      <color rgb="FF000000"/>
      <name val="Arial"/>
      <family val="2"/>
    </font>
    <font>
      <sz val="10"/>
      <name val="Arial Black"/>
      <family val="2"/>
    </font>
    <font>
      <b val="true"/>
      <sz val="10"/>
      <name val="Arial Black"/>
      <family val="2"/>
    </font>
    <font>
      <sz val="12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ck">
        <color rgb="FFFF00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81589209231"/>
          <c:y val="0.0280772686433064"/>
          <c:w val="0.984018410790769"/>
          <c:h val="0.9719227313566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SA!$CC$1</c:f>
              <c:strCache>
                <c:ptCount val="1"/>
                <c:pt idx="0">
                  <c:v>RIMM : Average DSO = 0.7%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SA!$C$8:$C$500</c:f>
              <c:strCache>
                <c:ptCount val="493"/>
                <c:pt idx="0">
                  <c:v>17-Dec-07</c:v>
                </c:pt>
                <c:pt idx="1">
                  <c:v>18-Dec-07</c:v>
                </c:pt>
                <c:pt idx="2">
                  <c:v>19-Dec-07</c:v>
                </c:pt>
                <c:pt idx="3">
                  <c:v>20-Dec-07</c:v>
                </c:pt>
                <c:pt idx="4">
                  <c:v>21-Dec-07</c:v>
                </c:pt>
                <c:pt idx="5">
                  <c:v>24-Dec-07</c:v>
                </c:pt>
                <c:pt idx="6">
                  <c:v>26-Dec-07</c:v>
                </c:pt>
                <c:pt idx="7">
                  <c:v>27-Dec-07</c:v>
                </c:pt>
                <c:pt idx="8">
                  <c:v>28-Dec-07</c:v>
                </c:pt>
                <c:pt idx="9">
                  <c:v>31-Dec-07</c:v>
                </c:pt>
                <c:pt idx="10">
                  <c:v>2-Jan-08</c:v>
                </c:pt>
                <c:pt idx="11">
                  <c:v>3-Jan-08</c:v>
                </c:pt>
                <c:pt idx="12">
                  <c:v>4-Jan-08</c:v>
                </c:pt>
                <c:pt idx="13">
                  <c:v>7-Jan-08</c:v>
                </c:pt>
                <c:pt idx="14">
                  <c:v>8-Jan-08</c:v>
                </c:pt>
                <c:pt idx="15">
                  <c:v>9-Jan-08</c:v>
                </c:pt>
                <c:pt idx="16">
                  <c:v>10-Jan-08</c:v>
                </c:pt>
                <c:pt idx="17">
                  <c:v>11-Jan-08</c:v>
                </c:pt>
                <c:pt idx="18">
                  <c:v>14-Jan-08</c:v>
                </c:pt>
                <c:pt idx="19">
                  <c:v>15-Jan-08</c:v>
                </c:pt>
                <c:pt idx="20">
                  <c:v>16-Jan-08</c:v>
                </c:pt>
                <c:pt idx="21">
                  <c:v>17-Jan-08</c:v>
                </c:pt>
                <c:pt idx="22">
                  <c:v>18-Jan-08</c:v>
                </c:pt>
                <c:pt idx="23">
                  <c:v>22-Jan-08</c:v>
                </c:pt>
                <c:pt idx="24">
                  <c:v>23-Jan-08</c:v>
                </c:pt>
                <c:pt idx="25">
                  <c:v>24-Jan-08</c:v>
                </c:pt>
                <c:pt idx="26">
                  <c:v>25-Jan-08</c:v>
                </c:pt>
                <c:pt idx="27">
                  <c:v>28-Jan-08</c:v>
                </c:pt>
                <c:pt idx="28">
                  <c:v>29-Jan-08</c:v>
                </c:pt>
                <c:pt idx="29">
                  <c:v>30-Jan-08</c:v>
                </c:pt>
                <c:pt idx="30">
                  <c:v>31-Jan-08</c:v>
                </c:pt>
                <c:pt idx="31">
                  <c:v>1-Feb-08</c:v>
                </c:pt>
                <c:pt idx="32">
                  <c:v>4-Feb-08</c:v>
                </c:pt>
                <c:pt idx="33">
                  <c:v>5-Feb-08</c:v>
                </c:pt>
                <c:pt idx="34">
                  <c:v>6-Feb-08</c:v>
                </c:pt>
                <c:pt idx="35">
                  <c:v>7-Feb-08</c:v>
                </c:pt>
                <c:pt idx="36">
                  <c:v>8-Feb-08</c:v>
                </c:pt>
                <c:pt idx="37">
                  <c:v>11-Feb-08</c:v>
                </c:pt>
                <c:pt idx="38">
                  <c:v>12-Feb-08</c:v>
                </c:pt>
                <c:pt idx="39">
                  <c:v>13-Feb-08</c:v>
                </c:pt>
                <c:pt idx="40">
                  <c:v>14-Feb-08</c:v>
                </c:pt>
                <c:pt idx="41">
                  <c:v>15-Feb-08</c:v>
                </c:pt>
                <c:pt idx="42">
                  <c:v>19-Feb-08</c:v>
                </c:pt>
                <c:pt idx="43">
                  <c:v>20-Feb-08</c:v>
                </c:pt>
                <c:pt idx="44">
                  <c:v>21-Feb-08</c:v>
                </c:pt>
                <c:pt idx="45">
                  <c:v>22-Feb-08</c:v>
                </c:pt>
                <c:pt idx="46">
                  <c:v>25-Feb-08</c:v>
                </c:pt>
                <c:pt idx="47">
                  <c:v>26-Feb-08</c:v>
                </c:pt>
                <c:pt idx="48">
                  <c:v>27-Feb-08</c:v>
                </c:pt>
                <c:pt idx="49">
                  <c:v>28-Feb-08</c:v>
                </c:pt>
                <c:pt idx="50">
                  <c:v>29-Feb-08</c:v>
                </c:pt>
                <c:pt idx="51">
                  <c:v>3-Mar-08</c:v>
                </c:pt>
                <c:pt idx="52">
                  <c:v>4-Mar-08</c:v>
                </c:pt>
                <c:pt idx="53">
                  <c:v>5-Mar-08</c:v>
                </c:pt>
                <c:pt idx="54">
                  <c:v>6-Mar-08</c:v>
                </c:pt>
                <c:pt idx="55">
                  <c:v>7-Mar-08</c:v>
                </c:pt>
                <c:pt idx="56">
                  <c:v>10-Mar-08</c:v>
                </c:pt>
                <c:pt idx="57">
                  <c:v>11-Mar-08</c:v>
                </c:pt>
                <c:pt idx="58">
                  <c:v>12-Mar-08</c:v>
                </c:pt>
                <c:pt idx="59">
                  <c:v>13-Mar-08</c:v>
                </c:pt>
                <c:pt idx="60">
                  <c:v>14-Mar-08</c:v>
                </c:pt>
                <c:pt idx="61">
                  <c:v>17-Mar-08</c:v>
                </c:pt>
                <c:pt idx="62">
                  <c:v>18-Mar-08</c:v>
                </c:pt>
                <c:pt idx="63">
                  <c:v>19-Mar-08</c:v>
                </c:pt>
                <c:pt idx="64">
                  <c:v>20-Mar-08</c:v>
                </c:pt>
                <c:pt idx="65">
                  <c:v>24-Mar-08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</c:strCache>
            </c:strRef>
          </c:cat>
          <c:val>
            <c:numRef>
              <c:f>DSA!$CC$3:$CC$520</c:f>
              <c:numCache>
                <c:formatCode>General</c:formatCode>
                <c:ptCount val="518"/>
                <c:pt idx="0">
                  <c:v>0.0156819031242674</c:v>
                </c:pt>
                <c:pt idx="1">
                  <c:v>0.023716634843167</c:v>
                </c:pt>
                <c:pt idx="2">
                  <c:v>0.041304511446929</c:v>
                </c:pt>
                <c:pt idx="3">
                  <c:v>0.0505017078157686</c:v>
                </c:pt>
                <c:pt idx="4">
                  <c:v>0.0194208129242932</c:v>
                </c:pt>
                <c:pt idx="5">
                  <c:v>0.00626231186705573</c:v>
                </c:pt>
                <c:pt idx="6">
                  <c:v>0.0724650460114003</c:v>
                </c:pt>
                <c:pt idx="7">
                  <c:v>0.0312929901746082</c:v>
                </c:pt>
                <c:pt idx="8">
                  <c:v>0.0162074439446793</c:v>
                </c:pt>
                <c:pt idx="9">
                  <c:v>0.00285609517601038</c:v>
                </c:pt>
                <c:pt idx="10">
                  <c:v>0.0368673999201685</c:v>
                </c:pt>
                <c:pt idx="11">
                  <c:v>0.0084020562231899</c:v>
                </c:pt>
                <c:pt idx="12">
                  <c:v>0.00724497356279263</c:v>
                </c:pt>
                <c:pt idx="13">
                  <c:v>0.053846728000664</c:v>
                </c:pt>
                <c:pt idx="14">
                  <c:v>0.0338227615152313</c:v>
                </c:pt>
                <c:pt idx="15">
                  <c:v>0.118504831413089</c:v>
                </c:pt>
                <c:pt idx="16">
                  <c:v>0.097941450988412</c:v>
                </c:pt>
                <c:pt idx="17">
                  <c:v>0.0247315339140004</c:v>
                </c:pt>
                <c:pt idx="18">
                  <c:v>0.0475263719577976</c:v>
                </c:pt>
                <c:pt idx="19">
                  <c:v>0.0142726328560971</c:v>
                </c:pt>
                <c:pt idx="20">
                  <c:v>0.109599062735998</c:v>
                </c:pt>
                <c:pt idx="21">
                  <c:v>0.0288497209798104</c:v>
                </c:pt>
                <c:pt idx="22">
                  <c:v>0.0484516796921717</c:v>
                </c:pt>
                <c:pt idx="23">
                  <c:v>0.258782385188937</c:v>
                </c:pt>
                <c:pt idx="24">
                  <c:v>0.144072287558988</c:v>
                </c:pt>
                <c:pt idx="25">
                  <c:v>0.131246715547659</c:v>
                </c:pt>
                <c:pt idx="26">
                  <c:v>0.0162803964794775</c:v>
                </c:pt>
                <c:pt idx="27">
                  <c:v>0.0587466821499665</c:v>
                </c:pt>
                <c:pt idx="28">
                  <c:v>0.0162763526053289</c:v>
                </c:pt>
                <c:pt idx="29">
                  <c:v>0.10763240784874</c:v>
                </c:pt>
                <c:pt idx="30">
                  <c:v>0.0889172779231953</c:v>
                </c:pt>
                <c:pt idx="31">
                  <c:v>0.0148364457137151</c:v>
                </c:pt>
                <c:pt idx="32">
                  <c:v>0.0389663580403037</c:v>
                </c:pt>
                <c:pt idx="33">
                  <c:v>0.0171181363740807</c:v>
                </c:pt>
                <c:pt idx="34">
                  <c:v>0.00761414585555253</c:v>
                </c:pt>
                <c:pt idx="35">
                  <c:v>0.110362227533389</c:v>
                </c:pt>
                <c:pt idx="36">
                  <c:v>0.112256045229184</c:v>
                </c:pt>
                <c:pt idx="37">
                  <c:v>0.0819799015148914</c:v>
                </c:pt>
                <c:pt idx="38">
                  <c:v>0.025639671330506</c:v>
                </c:pt>
                <c:pt idx="39">
                  <c:v>0.0957695598884962</c:v>
                </c:pt>
                <c:pt idx="40">
                  <c:v>0.0221383997427558</c:v>
                </c:pt>
                <c:pt idx="41">
                  <c:v>0.0307476853658151</c:v>
                </c:pt>
                <c:pt idx="42">
                  <c:v>0.0144969948747218</c:v>
                </c:pt>
                <c:pt idx="43">
                  <c:v>0.137772001624419</c:v>
                </c:pt>
                <c:pt idx="44">
                  <c:v>0.0127950243973021</c:v>
                </c:pt>
                <c:pt idx="45">
                  <c:v>0.0623141978601025</c:v>
                </c:pt>
                <c:pt idx="46">
                  <c:v>0.0508872380299117</c:v>
                </c:pt>
                <c:pt idx="47">
                  <c:v>0.0382504752217523</c:v>
                </c:pt>
                <c:pt idx="48">
                  <c:v>0.10133259889942</c:v>
                </c:pt>
                <c:pt idx="49">
                  <c:v>0.0212837791615932</c:v>
                </c:pt>
                <c:pt idx="50">
                  <c:v>0.0143201262536681</c:v>
                </c:pt>
                <c:pt idx="51">
                  <c:v>0.0287481353223964</c:v>
                </c:pt>
                <c:pt idx="52">
                  <c:v>0.116677225891355</c:v>
                </c:pt>
                <c:pt idx="53">
                  <c:v>0.0168564774938593</c:v>
                </c:pt>
                <c:pt idx="54">
                  <c:v>0.0198143255809369</c:v>
                </c:pt>
                <c:pt idx="55">
                  <c:v>0.0730756783600686</c:v>
                </c:pt>
                <c:pt idx="56">
                  <c:v>0.00389246496812046</c:v>
                </c:pt>
                <c:pt idx="57">
                  <c:v>0.106988305974584</c:v>
                </c:pt>
                <c:pt idx="58">
                  <c:v>0.0446286727669998</c:v>
                </c:pt>
                <c:pt idx="59">
                  <c:v>0.140604433340694</c:v>
                </c:pt>
                <c:pt idx="60">
                  <c:v>0.0208986232701485</c:v>
                </c:pt>
                <c:pt idx="61">
                  <c:v>0.0517232338748637</c:v>
                </c:pt>
                <c:pt idx="62">
                  <c:v>0.0985910193946464</c:v>
                </c:pt>
                <c:pt idx="63">
                  <c:v>9.43485234456976E-005</c:v>
                </c:pt>
                <c:pt idx="64">
                  <c:v>0.100891519651584</c:v>
                </c:pt>
                <c:pt idx="65">
                  <c:v>0.1011555651004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</c:numCache>
            </c:numRef>
          </c:val>
        </c:ser>
        <c:gapWidth val="0"/>
        <c:overlap val="0"/>
        <c:axId val="55977526"/>
        <c:axId val="56908175"/>
      </c:barChart>
      <c:catAx>
        <c:axId val="5597752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08175"/>
        <c:crossesAt val="0"/>
        <c:auto val="1"/>
        <c:lblAlgn val="ctr"/>
        <c:lblOffset val="100"/>
        <c:noMultiLvlLbl val="0"/>
      </c:catAx>
      <c:valAx>
        <c:axId val="569081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775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630459696931"/>
          <c:y val="0.0391304347826087"/>
          <c:w val="0.94900038201961"/>
          <c:h val="0.9608695652173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SA!$BX$2</c:f>
              <c:strCache>
                <c:ptCount val="1"/>
                <c:pt idx="0">
                  <c:v>DS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SA!$BW$3:$BW$32</c:f>
              <c:strCache>
                <c:ptCount val="30"/>
                <c:pt idx="0">
                  <c:v>DRYS</c:v>
                </c:pt>
                <c:pt idx="1">
                  <c:v>CBQ.TO</c:v>
                </c:pt>
                <c:pt idx="2">
                  <c:v>EXM</c:v>
                </c:pt>
                <c:pt idx="3">
                  <c:v>NM</c:v>
                </c:pt>
                <c:pt idx="4">
                  <c:v>DSX</c:v>
                </c:pt>
                <c:pt idx="5">
                  <c:v>^BVSP</c:v>
                </c:pt>
                <c:pt idx="6">
                  <c:v>RSX</c:v>
                </c:pt>
                <c:pt idx="7">
                  <c:v>^BSESN</c:v>
                </c:pt>
                <c:pt idx="8">
                  <c:v>000001.SS</c:v>
                </c:pt>
                <c:pt idx="9">
                  <c:v>^FTSE</c:v>
                </c:pt>
                <c:pt idx="10">
                  <c:v>^N225</c:v>
                </c:pt>
                <c:pt idx="11">
                  <c:v>QMAR</c:v>
                </c:pt>
                <c:pt idx="12">
                  <c:v>FREE</c:v>
                </c:pt>
                <c:pt idx="13">
                  <c:v>TBSI</c:v>
                </c:pt>
                <c:pt idx="14">
                  <c:v>EJ</c:v>
                </c:pt>
                <c:pt idx="15">
                  <c:v>SDTH</c:v>
                </c:pt>
                <c:pt idx="16">
                  <c:v>DWA</c:v>
                </c:pt>
                <c:pt idx="17">
                  <c:v>CBQ.TO</c:v>
                </c:pt>
                <c:pt idx="18">
                  <c:v>XIU.TO</c:v>
                </c:pt>
                <c:pt idx="19">
                  <c:v>^DJI</c:v>
                </c:pt>
                <c:pt idx="20">
                  <c:v>^IXIC</c:v>
                </c:pt>
                <c:pt idx="21">
                  <c:v>^GSPTSE</c:v>
                </c:pt>
                <c:pt idx="22">
                  <c:v>GE</c:v>
                </c:pt>
                <c:pt idx="23">
                  <c:v>GM</c:v>
                </c:pt>
                <c:pt idx="24">
                  <c:v>XOM</c:v>
                </c:pt>
                <c:pt idx="25">
                  <c:v>MSFT</c:v>
                </c:pt>
                <c:pt idx="26">
                  <c:v>WMT</c:v>
                </c:pt>
                <c:pt idx="27">
                  <c:v>PETM</c:v>
                </c:pt>
                <c:pt idx="28">
                  <c:v>QCOM</c:v>
                </c:pt>
                <c:pt idx="29">
                  <c:v>RIMM</c:v>
                </c:pt>
              </c:strCache>
            </c:strRef>
          </c:cat>
          <c:val>
            <c:numRef>
              <c:f>DSA!$BX$3:$BX$32</c:f>
              <c:numCache>
                <c:formatCode>General</c:formatCode>
                <c:ptCount val="30"/>
                <c:pt idx="0">
                  <c:v>0.0712282634812945</c:v>
                </c:pt>
                <c:pt idx="1">
                  <c:v>0.0322946376789634</c:v>
                </c:pt>
                <c:pt idx="2">
                  <c:v>0.0789690667715787</c:v>
                </c:pt>
                <c:pt idx="3">
                  <c:v>0.0707503406609564</c:v>
                </c:pt>
                <c:pt idx="4">
                  <c:v>0.0610631318333678</c:v>
                </c:pt>
                <c:pt idx="5">
                  <c:v>0.0286646843347287</c:v>
                </c:pt>
                <c:pt idx="6">
                  <c:v>0.0292460024943872</c:v>
                </c:pt>
                <c:pt idx="7">
                  <c:v>0.0251916299905524</c:v>
                </c:pt>
                <c:pt idx="8">
                  <c:v>0.0276376689483146</c:v>
                </c:pt>
                <c:pt idx="9">
                  <c:v>0.0203568586201617</c:v>
                </c:pt>
                <c:pt idx="10">
                  <c:v>0.0189643257264624</c:v>
                </c:pt>
                <c:pt idx="11">
                  <c:v>0.0640661358082575</c:v>
                </c:pt>
                <c:pt idx="12">
                  <c:v>0.0602347437803666</c:v>
                </c:pt>
                <c:pt idx="13">
                  <c:v>0.105978927497846</c:v>
                </c:pt>
                <c:pt idx="14">
                  <c:v>0.0673886437337174</c:v>
                </c:pt>
                <c:pt idx="15">
                  <c:v>0.102906371259468</c:v>
                </c:pt>
                <c:pt idx="16">
                  <c:v>0.0423519851500845</c:v>
                </c:pt>
                <c:pt idx="17">
                  <c:v>0.0322946376789634</c:v>
                </c:pt>
                <c:pt idx="18">
                  <c:v>0.0185415183659999</c:v>
                </c:pt>
                <c:pt idx="19">
                  <c:v>0.0273944251327082</c:v>
                </c:pt>
                <c:pt idx="20">
                  <c:v>0.0210006379500696</c:v>
                </c:pt>
                <c:pt idx="21">
                  <c:v>0.0178583889207918</c:v>
                </c:pt>
                <c:pt idx="22">
                  <c:v>0.0233284931170057</c:v>
                </c:pt>
                <c:pt idx="23">
                  <c:v>0.048844587552858</c:v>
                </c:pt>
                <c:pt idx="24">
                  <c:v>0.0269285269562113</c:v>
                </c:pt>
                <c:pt idx="25">
                  <c:v>0.0248461923863518</c:v>
                </c:pt>
                <c:pt idx="26">
                  <c:v>0.0288419459982612</c:v>
                </c:pt>
                <c:pt idx="27">
                  <c:v>0.0494664785998734</c:v>
                </c:pt>
                <c:pt idx="28">
                  <c:v>0.0365963312154437</c:v>
                </c:pt>
                <c:pt idx="29">
                  <c:v>0.0555643364972066</c:v>
                </c:pt>
              </c:numCache>
            </c:numRef>
          </c:val>
        </c:ser>
        <c:gapWidth val="5"/>
        <c:overlap val="0"/>
        <c:axId val="86027504"/>
        <c:axId val="31463222"/>
      </c:barChart>
      <c:catAx>
        <c:axId val="86027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463222"/>
        <c:crossesAt val="0"/>
        <c:auto val="1"/>
        <c:lblAlgn val="ctr"/>
        <c:lblOffset val="100"/>
        <c:noMultiLvlLbl val="0"/>
      </c:catAx>
      <c:valAx>
        <c:axId val="314632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275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630459696931"/>
          <c:y val="0.0425149027106062"/>
          <c:w val="0.94900038201961"/>
          <c:h val="0.957485097289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SA!$BX$2</c:f>
              <c:strCache>
                <c:ptCount val="1"/>
                <c:pt idx="0">
                  <c:v>DSO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SA!$BZ$3:$BZ$32</c:f>
              <c:strCache>
                <c:ptCount val="30"/>
                <c:pt idx="0">
                  <c:v>TBSI</c:v>
                </c:pt>
                <c:pt idx="1">
                  <c:v>SDTH</c:v>
                </c:pt>
                <c:pt idx="2">
                  <c:v>EXM</c:v>
                </c:pt>
                <c:pt idx="3">
                  <c:v>DRYS</c:v>
                </c:pt>
                <c:pt idx="4">
                  <c:v>NM</c:v>
                </c:pt>
                <c:pt idx="5">
                  <c:v>EJ</c:v>
                </c:pt>
                <c:pt idx="6">
                  <c:v>QMAR</c:v>
                </c:pt>
                <c:pt idx="7">
                  <c:v>DSX</c:v>
                </c:pt>
                <c:pt idx="8">
                  <c:v>FREE</c:v>
                </c:pt>
                <c:pt idx="9">
                  <c:v>RIMM</c:v>
                </c:pt>
                <c:pt idx="10">
                  <c:v>PETM</c:v>
                </c:pt>
                <c:pt idx="11">
                  <c:v>GM</c:v>
                </c:pt>
                <c:pt idx="12">
                  <c:v>DWA</c:v>
                </c:pt>
                <c:pt idx="13">
                  <c:v>QCOM</c:v>
                </c:pt>
                <c:pt idx="14">
                  <c:v>CBQ.TO</c:v>
                </c:pt>
                <c:pt idx="15">
                  <c:v>CBQ.TO</c:v>
                </c:pt>
                <c:pt idx="16">
                  <c:v>RSX</c:v>
                </c:pt>
                <c:pt idx="17">
                  <c:v>WMT</c:v>
                </c:pt>
                <c:pt idx="18">
                  <c:v>^BVSP</c:v>
                </c:pt>
                <c:pt idx="19">
                  <c:v>000001.SS</c:v>
                </c:pt>
                <c:pt idx="20">
                  <c:v>^DJI</c:v>
                </c:pt>
                <c:pt idx="21">
                  <c:v>XOM</c:v>
                </c:pt>
                <c:pt idx="22">
                  <c:v>^BSESN</c:v>
                </c:pt>
                <c:pt idx="23">
                  <c:v>MSFT</c:v>
                </c:pt>
                <c:pt idx="24">
                  <c:v>GE</c:v>
                </c:pt>
                <c:pt idx="25">
                  <c:v>^IXIC</c:v>
                </c:pt>
                <c:pt idx="26">
                  <c:v>^FTSE</c:v>
                </c:pt>
                <c:pt idx="27">
                  <c:v>^N225</c:v>
                </c:pt>
                <c:pt idx="28">
                  <c:v>XIU.TO</c:v>
                </c:pt>
                <c:pt idx="29">
                  <c:v>^GSPTSE</c:v>
                </c:pt>
              </c:strCache>
            </c:strRef>
          </c:cat>
          <c:val>
            <c:numRef>
              <c:f>DSA!$CA$3:$CA$32</c:f>
              <c:numCache>
                <c:formatCode>General</c:formatCode>
                <c:ptCount val="30"/>
                <c:pt idx="0">
                  <c:v>0.105978927497846</c:v>
                </c:pt>
                <c:pt idx="1">
                  <c:v>0.102906371259468</c:v>
                </c:pt>
                <c:pt idx="2">
                  <c:v>0.0789690667715787</c:v>
                </c:pt>
                <c:pt idx="3">
                  <c:v>0.0712282634812945</c:v>
                </c:pt>
                <c:pt idx="4">
                  <c:v>0.0707503406609564</c:v>
                </c:pt>
                <c:pt idx="5">
                  <c:v>0.0673886437337174</c:v>
                </c:pt>
                <c:pt idx="6">
                  <c:v>0.0640661358082575</c:v>
                </c:pt>
                <c:pt idx="7">
                  <c:v>0.0610631318333678</c:v>
                </c:pt>
                <c:pt idx="8">
                  <c:v>0.0602347437803667</c:v>
                </c:pt>
                <c:pt idx="9">
                  <c:v>0.0555643364972066</c:v>
                </c:pt>
                <c:pt idx="10">
                  <c:v>0.0494664785998734</c:v>
                </c:pt>
                <c:pt idx="11">
                  <c:v>0.048844587552858</c:v>
                </c:pt>
                <c:pt idx="12">
                  <c:v>0.0423519851500845</c:v>
                </c:pt>
                <c:pt idx="13">
                  <c:v>0.0365963312154437</c:v>
                </c:pt>
                <c:pt idx="14">
                  <c:v>0.0322946376789634</c:v>
                </c:pt>
                <c:pt idx="15">
                  <c:v>0.0322946376789634</c:v>
                </c:pt>
                <c:pt idx="16">
                  <c:v>0.0292460024943872</c:v>
                </c:pt>
                <c:pt idx="17">
                  <c:v>0.0288419459982612</c:v>
                </c:pt>
                <c:pt idx="18">
                  <c:v>0.0286646843347287</c:v>
                </c:pt>
                <c:pt idx="19">
                  <c:v>0.0276376689483146</c:v>
                </c:pt>
                <c:pt idx="20">
                  <c:v>0.0273944251327082</c:v>
                </c:pt>
                <c:pt idx="21">
                  <c:v>0.0269285269562113</c:v>
                </c:pt>
                <c:pt idx="22">
                  <c:v>0.0251916299905524</c:v>
                </c:pt>
                <c:pt idx="23">
                  <c:v>0.0248461923863518</c:v>
                </c:pt>
                <c:pt idx="24">
                  <c:v>0.0233284931170057</c:v>
                </c:pt>
                <c:pt idx="25">
                  <c:v>0.0210006379500696</c:v>
                </c:pt>
                <c:pt idx="26">
                  <c:v>0.0203568586201617</c:v>
                </c:pt>
                <c:pt idx="27">
                  <c:v>0.0189643257264624</c:v>
                </c:pt>
                <c:pt idx="28">
                  <c:v>0.0185415183659999</c:v>
                </c:pt>
                <c:pt idx="29">
                  <c:v>0.0178583889207918</c:v>
                </c:pt>
              </c:numCache>
            </c:numRef>
          </c:val>
        </c:ser>
        <c:gapWidth val="5"/>
        <c:overlap val="0"/>
        <c:axId val="39718754"/>
        <c:axId val="69765717"/>
      </c:barChart>
      <c:catAx>
        <c:axId val="39718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765717"/>
        <c:crossesAt val="0"/>
        <c:auto val="1"/>
        <c:lblAlgn val="ctr"/>
        <c:lblOffset val="100"/>
        <c:noMultiLvlLbl val="0"/>
      </c:catAx>
      <c:valAx>
        <c:axId val="697657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187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81589209231"/>
          <c:y val="0.0290663876293454"/>
          <c:w val="0.984018410790769"/>
          <c:h val="0.970933612370655"/>
        </c:manualLayout>
      </c:layout>
      <c:lineChart>
        <c:grouping val="standard"/>
        <c:varyColors val="0"/>
        <c:ser>
          <c:idx val="0"/>
          <c:order val="0"/>
          <c:tx>
            <c:strRef>
              <c:f>DSA!$CD$2</c:f>
              <c:strCache>
                <c:ptCount val="1"/>
                <c:pt idx="0">
                  <c:v>RI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Date</c:f>
              <c:strCache>
                <c:ptCount val="0"/>
              </c:strCache>
            </c:strRef>
          </c:cat>
          <c:val>
            <c:numRef>
              <c:f>DSA!$CD$3:$CD$515</c:f>
              <c:numCache>
                <c:formatCode>General</c:formatCode>
                <c:ptCount val="513"/>
                <c:pt idx="0">
                  <c:v>100.26</c:v>
                </c:pt>
                <c:pt idx="1">
                  <c:v>100.69</c:v>
                </c:pt>
                <c:pt idx="2">
                  <c:v>102.13</c:v>
                </c:pt>
                <c:pt idx="3">
                  <c:v>106.99</c:v>
                </c:pt>
                <c:pt idx="4">
                  <c:v>118.63</c:v>
                </c:pt>
                <c:pt idx="5">
                  <c:v>117.98</c:v>
                </c:pt>
                <c:pt idx="6">
                  <c:v>118.94</c:v>
                </c:pt>
                <c:pt idx="7">
                  <c:v>117.36</c:v>
                </c:pt>
                <c:pt idx="8">
                  <c:v>116.94</c:v>
                </c:pt>
                <c:pt idx="9">
                  <c:v>113.4</c:v>
                </c:pt>
                <c:pt idx="10">
                  <c:v>113.71</c:v>
                </c:pt>
                <c:pt idx="11">
                  <c:v>112.82</c:v>
                </c:pt>
                <c:pt idx="12">
                  <c:v>103.35</c:v>
                </c:pt>
                <c:pt idx="13">
                  <c:v>99.83</c:v>
                </c:pt>
                <c:pt idx="14">
                  <c:v>96.44</c:v>
                </c:pt>
                <c:pt idx="15">
                  <c:v>98.55</c:v>
                </c:pt>
                <c:pt idx="16">
                  <c:v>100.66</c:v>
                </c:pt>
                <c:pt idx="17">
                  <c:v>93.7</c:v>
                </c:pt>
                <c:pt idx="18">
                  <c:v>96.35</c:v>
                </c:pt>
                <c:pt idx="19">
                  <c:v>90.93</c:v>
                </c:pt>
                <c:pt idx="20">
                  <c:v>89.3</c:v>
                </c:pt>
                <c:pt idx="21">
                  <c:v>87.03</c:v>
                </c:pt>
                <c:pt idx="22">
                  <c:v>88.58</c:v>
                </c:pt>
                <c:pt idx="23">
                  <c:v>90.09</c:v>
                </c:pt>
                <c:pt idx="24">
                  <c:v>88</c:v>
                </c:pt>
                <c:pt idx="25">
                  <c:v>95</c:v>
                </c:pt>
                <c:pt idx="26">
                  <c:v>91.05</c:v>
                </c:pt>
                <c:pt idx="27">
                  <c:v>92.07</c:v>
                </c:pt>
                <c:pt idx="28">
                  <c:v>91.15</c:v>
                </c:pt>
                <c:pt idx="29">
                  <c:v>93.79</c:v>
                </c:pt>
                <c:pt idx="30">
                  <c:v>93.88</c:v>
                </c:pt>
                <c:pt idx="31">
                  <c:v>92.24</c:v>
                </c:pt>
                <c:pt idx="32">
                  <c:v>93.17</c:v>
                </c:pt>
                <c:pt idx="33">
                  <c:v>88.3</c:v>
                </c:pt>
                <c:pt idx="34">
                  <c:v>84.1</c:v>
                </c:pt>
                <c:pt idx="35">
                  <c:v>84.95</c:v>
                </c:pt>
                <c:pt idx="36">
                  <c:v>89.71</c:v>
                </c:pt>
                <c:pt idx="37">
                  <c:v>94.47</c:v>
                </c:pt>
                <c:pt idx="38">
                  <c:v>91.5</c:v>
                </c:pt>
                <c:pt idx="39">
                  <c:v>96.76</c:v>
                </c:pt>
                <c:pt idx="40">
                  <c:v>95.54</c:v>
                </c:pt>
                <c:pt idx="41">
                  <c:v>95.19</c:v>
                </c:pt>
                <c:pt idx="42">
                  <c:v>92.89</c:v>
                </c:pt>
                <c:pt idx="43">
                  <c:v>97.91</c:v>
                </c:pt>
                <c:pt idx="44">
                  <c:v>106.69</c:v>
                </c:pt>
                <c:pt idx="45">
                  <c:v>107.95</c:v>
                </c:pt>
                <c:pt idx="46">
                  <c:v>108.71</c:v>
                </c:pt>
                <c:pt idx="47">
                  <c:v>107.75</c:v>
                </c:pt>
                <c:pt idx="48">
                  <c:v>111.5</c:v>
                </c:pt>
                <c:pt idx="49">
                  <c:v>109.05</c:v>
                </c:pt>
                <c:pt idx="50">
                  <c:v>103.8</c:v>
                </c:pt>
                <c:pt idx="51">
                  <c:v>100.15</c:v>
                </c:pt>
                <c:pt idx="52">
                  <c:v>104.66</c:v>
                </c:pt>
                <c:pt idx="53">
                  <c:v>101.73</c:v>
                </c:pt>
                <c:pt idx="54">
                  <c:v>97.92</c:v>
                </c:pt>
                <c:pt idx="55">
                  <c:v>98.04</c:v>
                </c:pt>
                <c:pt idx="56">
                  <c:v>93.59</c:v>
                </c:pt>
                <c:pt idx="57">
                  <c:v>100.74</c:v>
                </c:pt>
                <c:pt idx="58">
                  <c:v>101.39</c:v>
                </c:pt>
                <c:pt idx="59">
                  <c:v>105.65</c:v>
                </c:pt>
                <c:pt idx="60">
                  <c:v>101.69</c:v>
                </c:pt>
                <c:pt idx="61">
                  <c:v>98.12</c:v>
                </c:pt>
                <c:pt idx="62">
                  <c:v>105</c:v>
                </c:pt>
                <c:pt idx="63">
                  <c:v>101.12</c:v>
                </c:pt>
                <c:pt idx="64">
                  <c:v>104.94</c:v>
                </c:pt>
                <c:pt idx="65">
                  <c:v>111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7672"/>
        <c:axId val="1360221"/>
      </c:lineChart>
      <c:catAx>
        <c:axId val="563767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0221"/>
        <c:crossesAt val="0"/>
        <c:auto val="1"/>
        <c:lblAlgn val="ctr"/>
        <c:lblOffset val="100"/>
        <c:noMultiLvlLbl val="0"/>
      </c:catAx>
      <c:valAx>
        <c:axId val="1360221"/>
        <c:scaling>
          <c:orientation val="minMax"/>
          <c:max val="121"/>
          <c:min val="8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76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t Stock&#10;D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t Stock
DSO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30680</xdr:colOff>
      <xdr:row>4</xdr:row>
      <xdr:rowOff>29160</xdr:rowOff>
    </xdr:from>
    <xdr:to>
      <xdr:col>9</xdr:col>
      <xdr:colOff>29520</xdr:colOff>
      <xdr:row>22</xdr:row>
      <xdr:rowOff>162000</xdr:rowOff>
    </xdr:to>
    <xdr:graphicFrame>
      <xdr:nvGraphicFramePr>
        <xdr:cNvPr id="0" name="Chart 13"/>
        <xdr:cNvGraphicFramePr/>
      </xdr:nvGraphicFramePr>
      <xdr:xfrm>
        <a:off x="130680" y="686880"/>
        <a:ext cx="5631120" cy="32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440</xdr:colOff>
      <xdr:row>2</xdr:row>
      <xdr:rowOff>0</xdr:rowOff>
    </xdr:from>
    <xdr:to>
      <xdr:col>21</xdr:col>
      <xdr:colOff>423000</xdr:colOff>
      <xdr:row>22</xdr:row>
      <xdr:rowOff>76320</xdr:rowOff>
    </xdr:to>
    <xdr:graphicFrame>
      <xdr:nvGraphicFramePr>
        <xdr:cNvPr id="2" name="Chart 15"/>
        <xdr:cNvGraphicFramePr/>
      </xdr:nvGraphicFramePr>
      <xdr:xfrm>
        <a:off x="6486120" y="329040"/>
        <a:ext cx="5653800" cy="34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52960</xdr:colOff>
          <xdr:row>0</xdr:row>
          <xdr:rowOff>47520</xdr:rowOff>
        </xdr:from>
        <xdr:to>
          <xdr:col>7</xdr:col>
          <xdr:colOff>71280</xdr:colOff>
          <xdr:row>1</xdr:row>
          <xdr:rowOff>164520</xdr:rowOff>
        </xdr:to>
        <xdr:sp>
          <xdr:nvSpPr>
            <xdr:cNvPr id="0" name="Scroll Ba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0440</xdr:colOff>
      <xdr:row>22</xdr:row>
      <xdr:rowOff>76320</xdr:rowOff>
    </xdr:from>
    <xdr:to>
      <xdr:col>21</xdr:col>
      <xdr:colOff>423000</xdr:colOff>
      <xdr:row>41</xdr:row>
      <xdr:rowOff>104760</xdr:rowOff>
    </xdr:to>
    <xdr:graphicFrame>
      <xdr:nvGraphicFramePr>
        <xdr:cNvPr id="5" name="Chart 17"/>
        <xdr:cNvGraphicFramePr/>
      </xdr:nvGraphicFramePr>
      <xdr:xfrm>
        <a:off x="6486120" y="3806280"/>
        <a:ext cx="5653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30680</xdr:colOff>
      <xdr:row>22</xdr:row>
      <xdr:rowOff>162000</xdr:rowOff>
    </xdr:from>
    <xdr:to>
      <xdr:col>9</xdr:col>
      <xdr:colOff>29520</xdr:colOff>
      <xdr:row>41</xdr:row>
      <xdr:rowOff>86040</xdr:rowOff>
    </xdr:to>
    <xdr:graphicFrame>
      <xdr:nvGraphicFramePr>
        <xdr:cNvPr id="7" name="Chart 18"/>
        <xdr:cNvGraphicFramePr/>
      </xdr:nvGraphicFramePr>
      <xdr:xfrm>
        <a:off x="130680" y="3891960"/>
        <a:ext cx="5631120" cy="30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730008984725966</cdr:y>
    </cdr:from>
    <cdr:to>
      <cdr:x>0.504506808157003</cdr:x>
      <cdr:y>0.0929919137466307</cdr:y>
    </cdr:to>
    <cdr:sp>
      <cdr:nvSpPr>
        <cdr:cNvPr id="1" name="Text 1"/>
        <cdr:cNvSpPr/>
      </cdr:nvSpPr>
      <cdr:spPr>
        <a:xfrm>
          <a:off x="0" y="23400"/>
          <a:ext cx="2841120" cy="2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96969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RIMM : Average DSO = 5.6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9758054246785</cdr:x>
      <cdr:y>0.130745341614907</cdr:y>
    </cdr:from>
    <cdr:to>
      <cdr:x>1.00222844772698</cdr:x>
      <cdr:y>0.189026915113872</cdr:y>
    </cdr:to>
    <cdr:sp>
      <cdr:nvSpPr>
        <cdr:cNvPr id="3" name="Text 2"/>
        <cdr:cNvSpPr/>
      </cdr:nvSpPr>
      <cdr:spPr>
        <a:xfrm>
          <a:off x="4521960" y="454680"/>
          <a:ext cx="11448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180" spc="-1" strike="noStrike">
              <a:latin typeface="Arial"/>
            </a:rPr>
            <a:t>Average DSO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</cdr:x>
      <cdr:y>0.0112836438923395</cdr:y>
    </cdr:from>
    <cdr:to>
      <cdr:x>1</cdr:x>
      <cdr:y>0.118219461697723</cdr:y>
    </cdr:to>
    <cdr:sp>
      <cdr:nvSpPr>
        <cdr:cNvPr id="4" name="Text 4"/>
        <cdr:cNvSpPr/>
      </cdr:nvSpPr>
      <cdr:spPr>
        <a:xfrm>
          <a:off x="0" y="39240"/>
          <a:ext cx="5654160" cy="37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(High/Open)*(Close/Low) - 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1762383802369</cdr:x>
      <cdr:y>0.0030367787650433</cdr:y>
    </cdr:from>
    <cdr:to>
      <cdr:x>1.00197376798676</cdr:x>
      <cdr:y>0.0633224609155326</cdr:y>
    </cdr:to>
    <cdr:sp>
      <cdr:nvSpPr>
        <cdr:cNvPr id="6" name="Text 2"/>
        <cdr:cNvSpPr/>
      </cdr:nvSpPr>
      <cdr:spPr>
        <a:xfrm>
          <a:off x="4080960" y="9720"/>
          <a:ext cx="158436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70" spc="-1" strike="noStrike">
              <a:latin typeface="Arial"/>
            </a:rPr>
            <a:t>Average DSO: sorted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12789210556912</cdr:y>
    </cdr:from>
    <cdr:to>
      <cdr:x>0.0779901553410471</cdr:x>
      <cdr:y>0.0720846413207767</cdr:y>
    </cdr:to>
    <cdr:sp>
      <cdr:nvSpPr>
        <cdr:cNvPr id="8" name="Text 1"/>
        <cdr:cNvSpPr/>
      </cdr:nvSpPr>
      <cdr:spPr>
        <a:xfrm>
          <a:off x="0" y="39600"/>
          <a:ext cx="439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333399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RIMM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4015214472927</cdr:x>
      <cdr:y>0.012789210556912</cdr:y>
    </cdr:from>
    <cdr:to>
      <cdr:x>0.533721153231477</cdr:x>
      <cdr:y>0.101267294500639</cdr:y>
    </cdr:to>
    <cdr:sp>
      <cdr:nvSpPr>
        <cdr:cNvPr id="9" name="Text 2"/>
        <cdr:cNvSpPr/>
      </cdr:nvSpPr>
      <cdr:spPr>
        <a:xfrm>
          <a:off x="1881000" y="39600"/>
          <a:ext cx="1124640" cy="27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Gain= 11.5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sert&#10;New Formu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
New Formul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0.56"/>
    <col collapsed="false" customWidth="true" hidden="false" outlineLevel="0" max="7" min="3" style="2" width="8.7"/>
    <col collapsed="false" customWidth="true" hidden="false" outlineLevel="0" max="8" min="8" style="3" width="8.7"/>
    <col collapsed="false" customWidth="true" hidden="false" outlineLevel="0" max="9" min="9" style="2" width="8.7"/>
    <col collapsed="false" customWidth="true" hidden="false" outlineLevel="0" max="10" min="10" style="0" width="0.7"/>
    <col collapsed="false" customWidth="true" hidden="false" outlineLevel="0" max="11" min="11" style="0" width="9.85"/>
    <col collapsed="false" customWidth="true" hidden="false" outlineLevel="0" max="12" min="12" style="4" width="8.85"/>
    <col collapsed="false" customWidth="true" hidden="false" outlineLevel="0" max="42" min="13" style="2" width="7.28"/>
    <col collapsed="false" customWidth="true" hidden="false" outlineLevel="0" max="43" min="43" style="2" width="1.7"/>
    <col collapsed="false" customWidth="true" hidden="false" outlineLevel="0" max="44" min="44" style="5" width="7.28"/>
    <col collapsed="false" customWidth="true" hidden="false" outlineLevel="0" max="48" min="45" style="2" width="7.28"/>
    <col collapsed="false" customWidth="true" hidden="false" outlineLevel="0" max="73" min="49" style="0" width="7.28"/>
    <col collapsed="false" customWidth="true" hidden="false" outlineLevel="0" max="74" min="74" style="2" width="2.84"/>
    <col collapsed="false" customWidth="true" hidden="false" outlineLevel="0" max="75" min="75" style="6" width="6.99"/>
    <col collapsed="false" customWidth="true" hidden="false" outlineLevel="0" max="76" min="76" style="7" width="5.41"/>
    <col collapsed="false" customWidth="true" hidden="false" outlineLevel="0" max="77" min="77" style="8" width="5.41"/>
    <col collapsed="false" customWidth="true" hidden="false" outlineLevel="0" max="78" min="78" style="8" width="7.14"/>
    <col collapsed="false" customWidth="true" hidden="false" outlineLevel="0" max="79" min="79" style="7" width="6.7"/>
    <col collapsed="false" customWidth="true" hidden="false" outlineLevel="0" max="80" min="80" style="8" width="0.7"/>
    <col collapsed="false" customWidth="true" hidden="false" outlineLevel="0" max="81" min="81" style="9" width="11.99"/>
    <col collapsed="false" customWidth="true" hidden="false" outlineLevel="0" max="82" min="82" style="2" width="5.41"/>
    <col collapsed="false" customWidth="true" hidden="false" outlineLevel="0" max="84" min="83" style="8" width="5.41"/>
    <col collapsed="false" customWidth="true" hidden="false" outlineLevel="0" max="85" min="85" style="8" width="25.7"/>
    <col collapsed="false" customWidth="true" hidden="false" outlineLevel="0" max="98" min="86" style="8" width="5.41"/>
  </cols>
  <sheetData>
    <row r="1" customFormat="false" ht="12.95" hidden="false" customHeight="true" outlineLevel="0" collapsed="false">
      <c r="A1" s="10"/>
      <c r="C1" s="11" t="n">
        <f aca="false">COUNTA(K3:K32)</f>
        <v>30</v>
      </c>
      <c r="D1" s="11" t="s">
        <v>0</v>
      </c>
      <c r="E1" s="12"/>
      <c r="F1" s="13"/>
      <c r="G1" s="13"/>
      <c r="H1" s="14"/>
      <c r="I1" s="15" t="n">
        <f aca="false">COUNT(I8:I600)</f>
        <v>66</v>
      </c>
      <c r="J1" s="16"/>
      <c r="K1" s="17" t="s">
        <v>1</v>
      </c>
      <c r="L1" s="18"/>
      <c r="M1" s="19" t="n">
        <f aca="false">(INDEX(M3:M520,COUNT(M3:M520))/M3)^0.5-1</f>
        <v>-0.0771561822810355</v>
      </c>
      <c r="N1" s="19" t="n">
        <f aca="false">(INDEX(N3:N520,COUNT(N3:N520))/N3)^0.5-1</f>
        <v>-0.0429267740179966</v>
      </c>
      <c r="O1" s="19" t="n">
        <f aca="false">(INDEX(O3:O520,COUNT(O3:O520))/O3)^0.5-1</f>
        <v>-0.175419337007747</v>
      </c>
      <c r="P1" s="19" t="n">
        <f aca="false">(INDEX(P3:P520,COUNT(P3:P520))/P3)^0.5-1</f>
        <v>-0.0888098120982491</v>
      </c>
      <c r="Q1" s="19" t="n">
        <f aca="false">(INDEX(Q3:Q520,COUNT(Q3:Q520))/Q3)^0.5-1</f>
        <v>-0.0417852602546853</v>
      </c>
      <c r="R1" s="19" t="n">
        <f aca="false">(INDEX(R3:R520,COUNT(R3:R520))/R3)^0.5-1</f>
        <v>-0.000125367221978867</v>
      </c>
      <c r="S1" s="19" t="n">
        <f aca="false">(INDEX(S3:S520,COUNT(S3:S520))/S3)^0.5-1</f>
        <v>-0.0324769066833929</v>
      </c>
      <c r="T1" s="19" t="n">
        <f aca="false">(INDEX(T3:T520,COUNT(T3:T520))/T3)^0.5-1</f>
        <v>-0.109053020278522</v>
      </c>
      <c r="U1" s="19" t="n">
        <f aca="false">(INDEX(U3:U520,COUNT(U3:U520))/U3)^0.5-1</f>
        <v>-0.117670933885619</v>
      </c>
      <c r="V1" s="19" t="n">
        <f aca="false">(INDEX(V3:V520,COUNT(V3:V520))/V3)^0.5-1</f>
        <v>-0.0644047379464714</v>
      </c>
      <c r="W1" s="19" t="n">
        <f aca="false">(INDEX(W3:W520,COUNT(W3:W520))/W3)^0.5-1</f>
        <v>-0.0953576248913576</v>
      </c>
      <c r="X1" s="19" t="n">
        <f aca="false">(INDEX(X3:X520,COUNT(X3:X520))/X3)^0.5-1</f>
        <v>-0.0390478435298911</v>
      </c>
      <c r="Y1" s="19" t="n">
        <f aca="false">(INDEX(Y3:Y520,COUNT(Y3:Y520))/Y3)^0.5-1</f>
        <v>0.0639030800686347</v>
      </c>
      <c r="Z1" s="19" t="n">
        <f aca="false">(INDEX(Z3:Z520,COUNT(Z3:Z520))/Z3)^0.5-1</f>
        <v>-0.0176094800101985</v>
      </c>
      <c r="AA1" s="19" t="n">
        <f aca="false">(INDEX(AA3:AA520,COUNT(AA3:AA520))/AA3)^0.5-1</f>
        <v>-0.249601762834997</v>
      </c>
      <c r="AB1" s="19" t="n">
        <f aca="false">(INDEX(AB3:AB520,COUNT(AB3:AB520))/AB3)^0.5-1</f>
        <v>-0.0377064020737405</v>
      </c>
      <c r="AC1" s="19" t="n">
        <f aca="false">(INDEX(AC3:AC520,COUNT(AC3:AC520))/AC3)^0.5-1</f>
        <v>0.0755755413256845</v>
      </c>
      <c r="AD1" s="19" t="n">
        <f aca="false">(INDEX(AD3:AD520,COUNT(AD3:AD520))/AD3)^0.5-1</f>
        <v>-0.0429267740179966</v>
      </c>
      <c r="AE1" s="19" t="n">
        <f aca="false">(INDEX(AE3:AE520,COUNT(AE3:AE520))/AE3)^0.5-1</f>
        <v>-0.0173747220602686</v>
      </c>
      <c r="AF1" s="19" t="n">
        <f aca="false">(INDEX(AF3:AF520,COUNT(AF3:AF520))/AF3)^0.5-1</f>
        <v>-0.0237712038803765</v>
      </c>
      <c r="AG1" s="19" t="n">
        <f aca="false">(INDEX(AG3:AG520,COUNT(AG3:AG520))/AG3)^0.5-1</f>
        <v>-0.049325626756075</v>
      </c>
      <c r="AH1" s="19" t="n">
        <f aca="false">(INDEX(AH3:AH520,COUNT(AH3:AH520))/AH3)^0.5-1</f>
        <v>-0.0231049325354555</v>
      </c>
      <c r="AI1" s="19" t="n">
        <f aca="false">(INDEX(AI3:AI520,COUNT(AI3:AI520))/AI3)^0.5-1</f>
        <v>0.021531588211684</v>
      </c>
      <c r="AJ1" s="19" t="n">
        <f aca="false">(INDEX(AJ3:AJ520,COUNT(AJ3:AJ520))/AJ3)^0.5-1</f>
        <v>-0.117023188884838</v>
      </c>
      <c r="AK1" s="19" t="n">
        <f aca="false">(INDEX(AK3:AK520,COUNT(AK3:AK520))/AK3)^0.5-1</f>
        <v>-0.020033064062503</v>
      </c>
      <c r="AL1" s="19" t="n">
        <f aca="false">(INDEX(AL3:AL520,COUNT(AL3:AL520))/AL3)^0.5-1</f>
        <v>-0.0772702240925698</v>
      </c>
      <c r="AM1" s="19" t="n">
        <f aca="false">(INDEX(AM3:AM520,COUNT(AM3:AM520))/AM3)^0.5-1</f>
        <v>0.0614521526045853</v>
      </c>
      <c r="AN1" s="19" t="n">
        <f aca="false">(INDEX(AN3:AN520,COUNT(AN3:AN520))/AN3)^0.5-1</f>
        <v>-0.0815614273318515</v>
      </c>
      <c r="AO1" s="19" t="n">
        <f aca="false">(INDEX(AO3:AO520,COUNT(AO3:AO520))/AO3)^0.5-1</f>
        <v>0.0114755764497212</v>
      </c>
      <c r="AP1" s="19" t="n">
        <f aca="false">(INDEX(AP3:AP520,COUNT(AP3:AP520))/AP3)^0.5-1</f>
        <v>0.0561249737146312</v>
      </c>
      <c r="AQ1" s="20" t="n">
        <f aca="false">1+AP1</f>
        <v>1.05612497371463</v>
      </c>
      <c r="AR1" s="21" t="n">
        <f aca="false">AVERAGE(AR3:AR520)</f>
        <v>0.0712282634812945</v>
      </c>
      <c r="AS1" s="21" t="n">
        <f aca="false">AVERAGE(AS3:AS520)</f>
        <v>0.0322946376789634</v>
      </c>
      <c r="AT1" s="21" t="n">
        <f aca="false">AVERAGE(AT3:AT520)</f>
        <v>0.0789690667715787</v>
      </c>
      <c r="AU1" s="21" t="n">
        <f aca="false">AVERAGE(AU3:AU520)</f>
        <v>0.0707503406609564</v>
      </c>
      <c r="AV1" s="21" t="n">
        <f aca="false">AVERAGE(AV3:AV520)</f>
        <v>0.0610631318333678</v>
      </c>
      <c r="AW1" s="21" t="n">
        <f aca="false">AVERAGE(AW3:AW520)</f>
        <v>0.0286646843347287</v>
      </c>
      <c r="AX1" s="21" t="n">
        <f aca="false">AVERAGE(AX3:AX520)</f>
        <v>0.0292460024943872</v>
      </c>
      <c r="AY1" s="21" t="n">
        <f aca="false">AVERAGE(AY3:AY520)</f>
        <v>0.0251916299905524</v>
      </c>
      <c r="AZ1" s="21" t="n">
        <f aca="false">AVERAGE(AZ3:AZ520)</f>
        <v>0.0276376689483146</v>
      </c>
      <c r="BA1" s="21" t="n">
        <f aca="false">AVERAGE(BA3:BA520)</f>
        <v>0.0203568586201617</v>
      </c>
      <c r="BB1" s="21" t="n">
        <f aca="false">AVERAGE(BB3:BB520)</f>
        <v>0.0189643257264624</v>
      </c>
      <c r="BC1" s="21" t="n">
        <f aca="false">AVERAGE(BC3:BC520)</f>
        <v>0.0640661358082575</v>
      </c>
      <c r="BD1" s="21" t="n">
        <f aca="false">AVERAGE(BD3:BD520)</f>
        <v>0.0602347437803666</v>
      </c>
      <c r="BE1" s="21" t="n">
        <f aca="false">AVERAGE(BE3:BE520)</f>
        <v>0.105978927497846</v>
      </c>
      <c r="BF1" s="21" t="n">
        <f aca="false">AVERAGE(BF3:BF520)</f>
        <v>0.0673886437337174</v>
      </c>
      <c r="BG1" s="21" t="n">
        <f aca="false">AVERAGE(BG3:BG520)</f>
        <v>0.102906371259468</v>
      </c>
      <c r="BH1" s="21" t="n">
        <f aca="false">AVERAGE(BH3:BH520)</f>
        <v>0.0423519851500845</v>
      </c>
      <c r="BI1" s="21" t="n">
        <f aca="false">AVERAGE(BI3:BI520)</f>
        <v>0.0322946376789634</v>
      </c>
      <c r="BJ1" s="21" t="n">
        <f aca="false">AVERAGE(BJ3:BJ520)</f>
        <v>0.0185415183659999</v>
      </c>
      <c r="BK1" s="21" t="n">
        <f aca="false">AVERAGE(BK3:BK520)</f>
        <v>0.0273944251327082</v>
      </c>
      <c r="BL1" s="21" t="n">
        <f aca="false">AVERAGE(BL3:BL520)</f>
        <v>0.0210006379500696</v>
      </c>
      <c r="BM1" s="21" t="n">
        <f aca="false">AVERAGE(BM3:BM520)</f>
        <v>0.0178583889207918</v>
      </c>
      <c r="BN1" s="21" t="n">
        <f aca="false">AVERAGE(BN3:BN520)</f>
        <v>0.0233284931170057</v>
      </c>
      <c r="BO1" s="21" t="n">
        <f aca="false">AVERAGE(BO3:BO520)</f>
        <v>0.048844587552858</v>
      </c>
      <c r="BP1" s="21" t="n">
        <f aca="false">AVERAGE(BP3:BP520)</f>
        <v>0.0269285269562113</v>
      </c>
      <c r="BQ1" s="21" t="n">
        <f aca="false">AVERAGE(BQ3:BQ520)</f>
        <v>0.0248461923863518</v>
      </c>
      <c r="BR1" s="21" t="n">
        <f aca="false">AVERAGE(BR3:BR520)</f>
        <v>0.0288419459982612</v>
      </c>
      <c r="BS1" s="21" t="n">
        <f aca="false">AVERAGE(BS3:BS520)</f>
        <v>0.0494664785998734</v>
      </c>
      <c r="BT1" s="21" t="n">
        <f aca="false">AVERAGE(BT3:BT520)</f>
        <v>0.0365963312154437</v>
      </c>
      <c r="BU1" s="21" t="n">
        <f aca="false">AVERAGE(BU3:BU520)</f>
        <v>0.0555643364972066</v>
      </c>
      <c r="BV1" s="15"/>
      <c r="BW1" s="22" t="s">
        <v>2</v>
      </c>
      <c r="BX1" s="23"/>
      <c r="CA1" s="24" t="s">
        <v>3</v>
      </c>
      <c r="CB1" s="25"/>
      <c r="CC1" s="26" t="str">
        <f aca="false">INDEX(AR2:BU2,$H$2)&amp;" : Average DSO = "&amp;TEXT(AVERAGE(CC3:CC515),"0.0%")</f>
        <v>RIMM : Average DSO = 0.7%</v>
      </c>
      <c r="CD1" s="27"/>
      <c r="CE1" s="28"/>
      <c r="CF1" s="28" t="str">
        <f aca="false">"Gain= "&amp;TEXT(INDEX(CD3:CD515,COUNT(CD3:CD515))/CD3-1,"0.0%")</f>
        <v>Gain= 11.5%</v>
      </c>
      <c r="CG1" s="28"/>
    </row>
    <row r="2" s="42" customFormat="true" ht="12.95" hidden="false" customHeight="true" outlineLevel="0" collapsed="false">
      <c r="A2" s="29" t="s">
        <v>4</v>
      </c>
      <c r="B2" s="30" t="n">
        <f aca="false">B3-100</f>
        <v>46132</v>
      </c>
      <c r="C2" s="2"/>
      <c r="D2" s="2"/>
      <c r="E2" s="31" t="str">
        <f aca="false">INDEX(AR2:BU2,H2)</f>
        <v>RIMM</v>
      </c>
      <c r="F2" s="32"/>
      <c r="G2" s="32" t="n">
        <f aca="false">MATCH(E2,BZ3:BZ32,0)</f>
        <v>10</v>
      </c>
      <c r="H2" s="33" t="n">
        <v>30</v>
      </c>
      <c r="I2" s="15" t="n">
        <f aca="false">ROUNDUP(1.01*MAX(CD8:CD600),0)</f>
        <v>121</v>
      </c>
      <c r="J2" s="16"/>
      <c r="K2" s="10" t="s">
        <v>5</v>
      </c>
      <c r="L2" s="5"/>
      <c r="M2" s="34" t="s">
        <v>6</v>
      </c>
      <c r="N2" s="34" t="s">
        <v>7</v>
      </c>
      <c r="O2" s="34" t="s">
        <v>8</v>
      </c>
      <c r="P2" s="34" t="s">
        <v>9</v>
      </c>
      <c r="Q2" s="34" t="s">
        <v>10</v>
      </c>
      <c r="R2" s="34" t="s">
        <v>11</v>
      </c>
      <c r="S2" s="34" t="s">
        <v>12</v>
      </c>
      <c r="T2" s="34" t="s">
        <v>13</v>
      </c>
      <c r="U2" s="34" t="s">
        <v>14</v>
      </c>
      <c r="V2" s="34" t="s">
        <v>15</v>
      </c>
      <c r="W2" s="34" t="s">
        <v>16</v>
      </c>
      <c r="X2" s="34" t="s">
        <v>17</v>
      </c>
      <c r="Y2" s="34" t="s">
        <v>18</v>
      </c>
      <c r="Z2" s="34" t="s">
        <v>19</v>
      </c>
      <c r="AA2" s="34" t="s">
        <v>20</v>
      </c>
      <c r="AB2" s="34" t="s">
        <v>21</v>
      </c>
      <c r="AC2" s="34" t="s">
        <v>22</v>
      </c>
      <c r="AD2" s="34" t="s">
        <v>7</v>
      </c>
      <c r="AE2" s="34" t="s">
        <v>23</v>
      </c>
      <c r="AF2" s="34" t="s">
        <v>24</v>
      </c>
      <c r="AG2" s="34" t="s">
        <v>25</v>
      </c>
      <c r="AH2" s="34" t="s">
        <v>26</v>
      </c>
      <c r="AI2" s="34" t="s">
        <v>27</v>
      </c>
      <c r="AJ2" s="34" t="s">
        <v>28</v>
      </c>
      <c r="AK2" s="34" t="s">
        <v>29</v>
      </c>
      <c r="AL2" s="34" t="s">
        <v>30</v>
      </c>
      <c r="AM2" s="34" t="s">
        <v>31</v>
      </c>
      <c r="AN2" s="34" t="s">
        <v>32</v>
      </c>
      <c r="AO2" s="34" t="s">
        <v>33</v>
      </c>
      <c r="AP2" s="34" t="s">
        <v>34</v>
      </c>
      <c r="AQ2" s="20"/>
      <c r="AR2" s="35" t="str">
        <f aca="false">M2</f>
        <v>DRYS</v>
      </c>
      <c r="AS2" s="35" t="str">
        <f aca="false">N2</f>
        <v>CBQ.TO</v>
      </c>
      <c r="AT2" s="35" t="str">
        <f aca="false">O2</f>
        <v>EXM</v>
      </c>
      <c r="AU2" s="35" t="str">
        <f aca="false">P2</f>
        <v>NM</v>
      </c>
      <c r="AV2" s="35" t="str">
        <f aca="false">Q2</f>
        <v>DSX</v>
      </c>
      <c r="AW2" s="35" t="str">
        <f aca="false">R2</f>
        <v>^BVSP</v>
      </c>
      <c r="AX2" s="35" t="str">
        <f aca="false">S2</f>
        <v>RSX</v>
      </c>
      <c r="AY2" s="35" t="str">
        <f aca="false">T2</f>
        <v>^BSESN</v>
      </c>
      <c r="AZ2" s="35" t="str">
        <f aca="false">U2</f>
        <v>000001.SS</v>
      </c>
      <c r="BA2" s="35" t="str">
        <f aca="false">V2</f>
        <v>^FTSE</v>
      </c>
      <c r="BB2" s="35" t="str">
        <f aca="false">W2</f>
        <v>^N225</v>
      </c>
      <c r="BC2" s="35" t="str">
        <f aca="false">X2</f>
        <v>QMAR</v>
      </c>
      <c r="BD2" s="35" t="str">
        <f aca="false">Y2</f>
        <v>FREE</v>
      </c>
      <c r="BE2" s="35" t="str">
        <f aca="false">Z2</f>
        <v>TBSI</v>
      </c>
      <c r="BF2" s="35" t="str">
        <f aca="false">AA2</f>
        <v>EJ</v>
      </c>
      <c r="BG2" s="35" t="str">
        <f aca="false">AB2</f>
        <v>SDTH</v>
      </c>
      <c r="BH2" s="35" t="str">
        <f aca="false">AC2</f>
        <v>DWA</v>
      </c>
      <c r="BI2" s="35" t="str">
        <f aca="false">AD2</f>
        <v>CBQ.TO</v>
      </c>
      <c r="BJ2" s="35" t="str">
        <f aca="false">AE2</f>
        <v>XIU.TO</v>
      </c>
      <c r="BK2" s="35" t="str">
        <f aca="false">AF2</f>
        <v>^DJI</v>
      </c>
      <c r="BL2" s="35" t="str">
        <f aca="false">AG2</f>
        <v>^IXIC</v>
      </c>
      <c r="BM2" s="35" t="str">
        <f aca="false">AH2</f>
        <v>^GSPTSE</v>
      </c>
      <c r="BN2" s="35" t="str">
        <f aca="false">AI2</f>
        <v>GE</v>
      </c>
      <c r="BO2" s="35" t="str">
        <f aca="false">AJ2</f>
        <v>GM</v>
      </c>
      <c r="BP2" s="35" t="str">
        <f aca="false">AK2</f>
        <v>XOM</v>
      </c>
      <c r="BQ2" s="35" t="str">
        <f aca="false">AL2</f>
        <v>MSFT</v>
      </c>
      <c r="BR2" s="35" t="str">
        <f aca="false">AM2</f>
        <v>WMT</v>
      </c>
      <c r="BS2" s="35" t="str">
        <f aca="false">AN2</f>
        <v>PETM</v>
      </c>
      <c r="BT2" s="35" t="str">
        <f aca="false">AO2</f>
        <v>QCOM</v>
      </c>
      <c r="BU2" s="35" t="str">
        <f aca="false">AP2</f>
        <v>RIMM</v>
      </c>
      <c r="BV2" s="20"/>
      <c r="BW2" s="36"/>
      <c r="BX2" s="37" t="s">
        <v>2</v>
      </c>
      <c r="BY2" s="8"/>
      <c r="BZ2" s="8"/>
      <c r="CA2" s="38" t="s">
        <v>2</v>
      </c>
      <c r="CB2" s="25"/>
      <c r="CC2" s="39"/>
      <c r="CD2" s="40" t="str">
        <f aca="false">INDEX(M2:AP2,$H$2)</f>
        <v>RIMM</v>
      </c>
      <c r="CE2" s="41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</row>
    <row r="3" customFormat="false" ht="12.95" hidden="false" customHeight="true" outlineLevel="0" collapsed="false">
      <c r="A3" s="43" t="s">
        <v>35</v>
      </c>
      <c r="B3" s="44" t="n">
        <f aca="true">TODAY()</f>
        <v>46232</v>
      </c>
      <c r="E3" s="45"/>
      <c r="F3" s="46" t="s">
        <v>36</v>
      </c>
      <c r="G3" s="47"/>
      <c r="H3" s="48"/>
      <c r="I3" s="15" t="n">
        <f aca="false">ROUNDDOWN(0.99*MIN(CD8:CD600),0)</f>
        <v>83</v>
      </c>
      <c r="J3" s="16"/>
      <c r="K3" s="49" t="s">
        <v>6</v>
      </c>
      <c r="L3" s="5"/>
      <c r="M3" s="2" t="n">
        <v>71.92</v>
      </c>
      <c r="N3" s="2" t="n">
        <v>36.9</v>
      </c>
      <c r="O3" s="2" t="n">
        <v>41.96</v>
      </c>
      <c r="P3" s="2" t="n">
        <v>11.96</v>
      </c>
      <c r="Q3" s="2" t="n">
        <v>28.72</v>
      </c>
      <c r="R3" s="2" t="n">
        <v>59828</v>
      </c>
      <c r="S3" s="2" t="n">
        <v>49.14</v>
      </c>
      <c r="T3" s="2" t="n">
        <v>19261.35</v>
      </c>
      <c r="U3" s="2" t="n">
        <v>4876.76</v>
      </c>
      <c r="V3" s="2" t="n">
        <v>6277.8</v>
      </c>
      <c r="W3" s="2" t="n">
        <v>15249.79</v>
      </c>
      <c r="X3" s="2" t="n">
        <v>24.03</v>
      </c>
      <c r="Y3" s="2" t="n">
        <v>5.08</v>
      </c>
      <c r="Z3" s="2" t="n">
        <v>32.37</v>
      </c>
      <c r="AA3" s="2" t="n">
        <v>20.92</v>
      </c>
      <c r="AB3" s="2" t="n">
        <v>8.92</v>
      </c>
      <c r="AC3" s="2" t="n">
        <v>22.95</v>
      </c>
      <c r="AD3" s="2" t="n">
        <v>36.9</v>
      </c>
      <c r="AE3" s="2" t="n">
        <v>78.38</v>
      </c>
      <c r="AF3" s="2" t="n">
        <v>13167.2</v>
      </c>
      <c r="AG3" s="2" t="n">
        <v>2574.46</v>
      </c>
      <c r="AH3" s="2" t="n">
        <v>13387.11</v>
      </c>
      <c r="AI3" s="2" t="n">
        <v>35.84</v>
      </c>
      <c r="AJ3" s="2" t="n">
        <v>26.14</v>
      </c>
      <c r="AK3" s="2" t="n">
        <v>89.5</v>
      </c>
      <c r="AL3" s="2" t="n">
        <v>34.26</v>
      </c>
      <c r="AM3" s="2" t="n">
        <v>47.6</v>
      </c>
      <c r="AN3" s="2" t="n">
        <v>25.5</v>
      </c>
      <c r="AO3" s="2" t="n">
        <v>38.99</v>
      </c>
      <c r="AP3" s="2" t="n">
        <v>100.26</v>
      </c>
      <c r="AQ3" s="15"/>
      <c r="AR3" s="50" t="n">
        <v>0.029478135578509</v>
      </c>
      <c r="AS3" s="50" t="n">
        <v>0.00180041152263377</v>
      </c>
      <c r="AT3" s="50" t="n">
        <v>0.0277150427904558</v>
      </c>
      <c r="AU3" s="50" t="n">
        <v>0.0351028241838989</v>
      </c>
      <c r="AV3" s="50" t="n">
        <v>0.0190754394617194</v>
      </c>
      <c r="AW3" s="50" t="n">
        <v>0.000133734536944097</v>
      </c>
      <c r="AX3" s="50" t="n">
        <v>0.000813008130081228</v>
      </c>
      <c r="AY3" s="50" t="n">
        <v>0.00438854701861957</v>
      </c>
      <c r="AZ3" s="50" t="n">
        <v>0.000450996369035783</v>
      </c>
      <c r="BA3" s="50" t="n">
        <v>0.00215506920166653</v>
      </c>
      <c r="BB3" s="50" t="n">
        <v>0.006900936306383</v>
      </c>
      <c r="BC3" s="50" t="n">
        <v>0.0149697182974113</v>
      </c>
      <c r="BD3" s="50" t="n">
        <v>0.0155339805825243</v>
      </c>
      <c r="BE3" s="50" t="n">
        <v>0.0199127033468034</v>
      </c>
      <c r="BF3" s="50" t="n">
        <v>0.0201950659781986</v>
      </c>
      <c r="BG3" s="50" t="n">
        <v>0.0707873763170233</v>
      </c>
      <c r="BH3" s="50" t="n">
        <v>0.0229981312036762</v>
      </c>
      <c r="BI3" s="50" t="n">
        <v>0.00180041152263377</v>
      </c>
      <c r="BJ3" s="50" t="n">
        <v>0.00390819408042109</v>
      </c>
      <c r="BK3" s="50" t="n">
        <v>0.00716560200854444</v>
      </c>
      <c r="BL3" s="50" t="n">
        <v>0.00119699759456848</v>
      </c>
      <c r="BM3" s="50" t="n">
        <v>0.00716455033022645</v>
      </c>
      <c r="BN3" s="50" t="n">
        <v>0.00769738894841043</v>
      </c>
      <c r="BO3" s="50" t="n">
        <v>0.0236212640890614</v>
      </c>
      <c r="BP3" s="50" t="n">
        <v>0.00825396002768963</v>
      </c>
      <c r="BQ3" s="50" t="n">
        <v>0.00373029669895475</v>
      </c>
      <c r="BR3" s="50" t="n">
        <v>0.0239675387717508</v>
      </c>
      <c r="BS3" s="50" t="n">
        <v>0.0135557777979816</v>
      </c>
      <c r="BT3" s="50" t="n">
        <v>0.0117466909156154</v>
      </c>
      <c r="BU3" s="50" t="n">
        <v>0.0156819031242674</v>
      </c>
      <c r="BV3" s="15" t="n">
        <v>1</v>
      </c>
      <c r="BW3" s="51" t="str">
        <f aca="false">IF(INDEX($AR$2:$BU$2,BV3)=0,"",INDEX($AR$2:$BU$2,BV3))</f>
        <v>DRYS</v>
      </c>
      <c r="BX3" s="52" t="n">
        <f aca="false">IF(ISNUMBER(INDEX($AR$1:$BU$1,BV3)),INDEX($AR$1:$BU$1,BV3),0)</f>
        <v>0.0712282634812945</v>
      </c>
      <c r="BZ3" s="53" t="s">
        <v>19</v>
      </c>
      <c r="CA3" s="54" t="n">
        <v>0.105978927497846</v>
      </c>
      <c r="CB3" s="25"/>
      <c r="CC3" s="35" t="n">
        <f aca="false">INDEX(AR3:BU3,$H$2)</f>
        <v>0.0156819031242674</v>
      </c>
      <c r="CD3" s="55" t="n">
        <f aca="false">IF(INDEX(M3:AP3,$H$2)&lt;&gt;"",INDEX(M3:AP3,$H$2),"")</f>
        <v>100.26</v>
      </c>
    </row>
    <row r="4" customFormat="false" ht="12.95" hidden="false" customHeight="true" outlineLevel="0" collapsed="false">
      <c r="A4" s="56" t="s">
        <v>37</v>
      </c>
      <c r="B4" s="57" t="s">
        <v>34</v>
      </c>
      <c r="C4" s="2" t="s">
        <v>38</v>
      </c>
      <c r="E4" s="58" t="s">
        <v>39</v>
      </c>
      <c r="F4" s="59" t="s">
        <v>40</v>
      </c>
      <c r="J4" s="16"/>
      <c r="K4" s="49" t="s">
        <v>7</v>
      </c>
      <c r="L4" s="5"/>
      <c r="M4" s="2" t="n">
        <v>78.2</v>
      </c>
      <c r="N4" s="2" t="n">
        <v>37.95</v>
      </c>
      <c r="O4" s="2" t="n">
        <v>43.26</v>
      </c>
      <c r="P4" s="2" t="n">
        <v>12.23</v>
      </c>
      <c r="Q4" s="2" t="n">
        <v>28.88</v>
      </c>
      <c r="R4" s="2" t="n">
        <v>61096</v>
      </c>
      <c r="S4" s="2" t="n">
        <v>50.64</v>
      </c>
      <c r="T4" s="2" t="n">
        <v>19079.64</v>
      </c>
      <c r="U4" s="2" t="n">
        <v>4836.17</v>
      </c>
      <c r="V4" s="2" t="n">
        <v>6279.3</v>
      </c>
      <c r="W4" s="2" t="n">
        <v>15207.86</v>
      </c>
      <c r="X4" s="2" t="n">
        <v>23.89</v>
      </c>
      <c r="Y4" s="2" t="n">
        <v>5.02</v>
      </c>
      <c r="Z4" s="2" t="n">
        <v>34.09</v>
      </c>
      <c r="AA4" s="2" t="n">
        <v>22</v>
      </c>
      <c r="AB4" s="2" t="n">
        <v>9.42</v>
      </c>
      <c r="AC4" s="2" t="n">
        <v>25.09</v>
      </c>
      <c r="AD4" s="2" t="n">
        <v>37.95</v>
      </c>
      <c r="AE4" s="2" t="n">
        <v>78.45</v>
      </c>
      <c r="AF4" s="2" t="n">
        <v>13232.47</v>
      </c>
      <c r="AG4" s="2" t="n">
        <v>2596.03</v>
      </c>
      <c r="AH4" s="2" t="n">
        <v>13358.07</v>
      </c>
      <c r="AI4" s="2" t="n">
        <v>36.16</v>
      </c>
      <c r="AJ4" s="2" t="n">
        <v>26.68</v>
      </c>
      <c r="AK4" s="2" t="n">
        <v>91.03</v>
      </c>
      <c r="AL4" s="2" t="n">
        <v>34.61</v>
      </c>
      <c r="AM4" s="2" t="n">
        <v>48.01</v>
      </c>
      <c r="AN4" s="2" t="n">
        <v>25.66</v>
      </c>
      <c r="AO4" s="2" t="n">
        <v>38.6</v>
      </c>
      <c r="AP4" s="2" t="n">
        <v>100.69</v>
      </c>
      <c r="AQ4" s="15"/>
      <c r="AR4" s="50" t="n">
        <v>0.104392798224269</v>
      </c>
      <c r="AS4" s="50" t="n">
        <v>0.027433983926521</v>
      </c>
      <c r="AT4" s="50" t="n">
        <v>0.0733187095922943</v>
      </c>
      <c r="AU4" s="50" t="n">
        <v>0.0313994929200152</v>
      </c>
      <c r="AV4" s="50" t="n">
        <v>0.0450836120401337</v>
      </c>
      <c r="AW4" s="50" t="n">
        <v>0.0556193645660459</v>
      </c>
      <c r="AX4" s="50" t="n">
        <v>0.0332080924855491</v>
      </c>
      <c r="AY4" s="50" t="n">
        <v>0.00556241415279435</v>
      </c>
      <c r="AZ4" s="50" t="n">
        <v>0.0151335568331439</v>
      </c>
      <c r="BA4" s="50" t="n">
        <v>0.0146000302700913</v>
      </c>
      <c r="BB4" s="50" t="n">
        <v>0.0271518307355405</v>
      </c>
      <c r="BC4" s="50" t="n">
        <v>0.0246850491561601</v>
      </c>
      <c r="BD4" s="50" t="n">
        <v>0.00779727095516569</v>
      </c>
      <c r="BE4" s="50" t="n">
        <v>0.0767132825215904</v>
      </c>
      <c r="BF4" s="50" t="n">
        <v>0.0683668839697209</v>
      </c>
      <c r="BG4" s="50" t="n">
        <v>0.148025714028059</v>
      </c>
      <c r="BH4" s="50" t="n">
        <v>0.150420338056403</v>
      </c>
      <c r="BI4" s="50" t="n">
        <v>0.027433983926521</v>
      </c>
      <c r="BJ4" s="50" t="n">
        <v>0.0106046125579222</v>
      </c>
      <c r="BK4" s="50" t="n">
        <v>0.0269687386641189</v>
      </c>
      <c r="BL4" s="50" t="n">
        <v>0.0191175072025389</v>
      </c>
      <c r="BM4" s="50" t="n">
        <v>0.00480842459728992</v>
      </c>
      <c r="BN4" s="50" t="n">
        <v>0.0223735619317236</v>
      </c>
      <c r="BO4" s="50" t="n">
        <v>0.0539485110953677</v>
      </c>
      <c r="BP4" s="50" t="n">
        <v>0.0360099636174058</v>
      </c>
      <c r="BQ4" s="50" t="n">
        <v>0.0260461637231799</v>
      </c>
      <c r="BR4" s="50" t="n">
        <v>0.0392908909729075</v>
      </c>
      <c r="BS4" s="50" t="n">
        <v>0.0201820340324497</v>
      </c>
      <c r="BT4" s="50" t="n">
        <v>0.0240285558167002</v>
      </c>
      <c r="BU4" s="50" t="n">
        <v>0.023716634843167</v>
      </c>
      <c r="BV4" s="15" t="n">
        <f aca="false">1+BV3</f>
        <v>2</v>
      </c>
      <c r="BW4" s="51" t="str">
        <f aca="false">IF(INDEX($AR$2:$BU$2,BV4)=0,"",INDEX($AR$2:$BU$2,BV4))</f>
        <v>CBQ.TO</v>
      </c>
      <c r="BX4" s="52" t="n">
        <f aca="false">IF(ISNUMBER(INDEX($AR$1:$BU$1,BV4)),INDEX($AR$1:$BU$1,BV4),0)</f>
        <v>0.0322946376789634</v>
      </c>
      <c r="BZ4" s="53" t="s">
        <v>21</v>
      </c>
      <c r="CA4" s="60" t="n">
        <v>0.102906371259468</v>
      </c>
      <c r="CB4" s="25"/>
      <c r="CC4" s="35" t="n">
        <f aca="false">INDEX(AR4:BU4,$H$2)</f>
        <v>0.023716634843167</v>
      </c>
      <c r="CD4" s="55" t="n">
        <f aca="false">IF(INDEX(M4:AP4,$H$2)&lt;&gt;"",INDEX(M4:AP4,$H$2),"")</f>
        <v>100.69</v>
      </c>
    </row>
    <row r="5" customFormat="false" ht="12.95" hidden="false" customHeight="true" outlineLevel="0" collapsed="false">
      <c r="B5" s="2"/>
      <c r="K5" s="49" t="s">
        <v>8</v>
      </c>
      <c r="L5" s="5"/>
      <c r="M5" s="2" t="n">
        <v>74.47</v>
      </c>
      <c r="N5" s="2" t="n">
        <v>38.5</v>
      </c>
      <c r="O5" s="2" t="n">
        <v>42.19</v>
      </c>
      <c r="P5" s="2" t="n">
        <v>11.89</v>
      </c>
      <c r="Q5" s="2" t="n">
        <v>28.28</v>
      </c>
      <c r="R5" s="2" t="n">
        <v>61722</v>
      </c>
      <c r="S5" s="2" t="n">
        <v>51.17</v>
      </c>
      <c r="T5" s="2" t="n">
        <v>19091.96</v>
      </c>
      <c r="U5" s="2" t="n">
        <v>4941.78</v>
      </c>
      <c r="V5" s="2" t="n">
        <v>6284.5</v>
      </c>
      <c r="W5" s="2" t="n">
        <v>15030.51</v>
      </c>
      <c r="X5" s="2" t="n">
        <v>23.7</v>
      </c>
      <c r="Y5" s="2" t="n">
        <v>5.39</v>
      </c>
      <c r="Z5" s="2" t="n">
        <v>34.95</v>
      </c>
      <c r="AA5" s="2" t="n">
        <v>23.9</v>
      </c>
      <c r="AB5" s="2" t="n">
        <v>10.31</v>
      </c>
      <c r="AC5" s="2" t="n">
        <v>24.64</v>
      </c>
      <c r="AD5" s="2" t="n">
        <v>38.5</v>
      </c>
      <c r="AE5" s="2" t="n">
        <v>78.54</v>
      </c>
      <c r="AF5" s="2" t="n">
        <v>13207.27</v>
      </c>
      <c r="AG5" s="2" t="n">
        <v>2601.01</v>
      </c>
      <c r="AH5" s="2" t="n">
        <v>13389.82</v>
      </c>
      <c r="AI5" s="2" t="n">
        <v>35.93</v>
      </c>
      <c r="AJ5" s="2" t="n">
        <v>26.41</v>
      </c>
      <c r="AK5" s="2" t="n">
        <v>91.04</v>
      </c>
      <c r="AL5" s="2" t="n">
        <v>34.66</v>
      </c>
      <c r="AM5" s="2" t="n">
        <v>47.85</v>
      </c>
      <c r="AN5" s="2" t="n">
        <v>25.09</v>
      </c>
      <c r="AO5" s="2" t="n">
        <v>38.16</v>
      </c>
      <c r="AP5" s="2" t="n">
        <v>102.13</v>
      </c>
      <c r="AQ5" s="15"/>
      <c r="AR5" s="50" t="n">
        <v>0.0233826775634594</v>
      </c>
      <c r="AS5" s="50" t="n">
        <v>0.0126533043235162</v>
      </c>
      <c r="AT5" s="50" t="n">
        <v>0.0380673232178674</v>
      </c>
      <c r="AU5" s="50" t="n">
        <v>0.00671704450041988</v>
      </c>
      <c r="AV5" s="50" t="n">
        <v>0.0143408214204674</v>
      </c>
      <c r="AW5" s="50" t="n">
        <v>0.023627840645835</v>
      </c>
      <c r="AX5" s="50" t="n">
        <v>0.0153719607781919</v>
      </c>
      <c r="AY5" s="50" t="n">
        <v>0.0183582702649343</v>
      </c>
      <c r="AZ5" s="50" t="n">
        <v>0.0322194442909687</v>
      </c>
      <c r="BA5" s="50" t="n">
        <v>0.0116019320976033</v>
      </c>
      <c r="BB5" s="50" t="n">
        <v>0.00676949493870471</v>
      </c>
      <c r="BC5" s="50" t="n">
        <v>0.0539873293251674</v>
      </c>
      <c r="BD5" s="50" t="n">
        <v>0.147355769230769</v>
      </c>
      <c r="BE5" s="50" t="n">
        <v>0.126970011956764</v>
      </c>
      <c r="BF5" s="50" t="n">
        <v>0.203378898529014</v>
      </c>
      <c r="BG5" s="50" t="n">
        <v>0.223062509267872</v>
      </c>
      <c r="BH5" s="50" t="n">
        <v>0.00888296412595846</v>
      </c>
      <c r="BI5" s="50" t="n">
        <v>0.0126533043235162</v>
      </c>
      <c r="BJ5" s="50" t="n">
        <v>0.0146495963576907</v>
      </c>
      <c r="BK5" s="50" t="n">
        <v>0.0187859853086998</v>
      </c>
      <c r="BL5" s="50" t="n">
        <v>0.0132149976277351</v>
      </c>
      <c r="BM5" s="50" t="n">
        <v>0.0116576353227185</v>
      </c>
      <c r="BN5" s="50" t="n">
        <v>0.0134534606291008</v>
      </c>
      <c r="BO5" s="50" t="n">
        <v>0.00793950850661629</v>
      </c>
      <c r="BP5" s="50" t="n">
        <v>0.0213823469670156</v>
      </c>
      <c r="BQ5" s="50" t="n">
        <v>0.0250522746889219</v>
      </c>
      <c r="BR5" s="50" t="n">
        <v>0.0119018957433394</v>
      </c>
      <c r="BS5" s="50" t="n">
        <v>0.00199441563621861</v>
      </c>
      <c r="BT5" s="50" t="n">
        <v>0.0140397350993378</v>
      </c>
      <c r="BU5" s="50" t="n">
        <v>0.041304511446929</v>
      </c>
      <c r="BV5" s="15" t="n">
        <f aca="false">1+BV4</f>
        <v>3</v>
      </c>
      <c r="BW5" s="51" t="str">
        <f aca="false">IF(INDEX($AR$2:$BU$2,BV5)=0,"",INDEX($AR$2:$BU$2,BV5))</f>
        <v>EXM</v>
      </c>
      <c r="BX5" s="52" t="n">
        <f aca="false">IF(ISNUMBER(INDEX($AR$1:$BU$1,BV5)),INDEX($AR$1:$BU$1,BV5),0)</f>
        <v>0.0789690667715787</v>
      </c>
      <c r="BZ5" s="53" t="s">
        <v>8</v>
      </c>
      <c r="CA5" s="60" t="n">
        <v>0.0789690667715787</v>
      </c>
      <c r="CB5" s="25"/>
      <c r="CC5" s="35" t="n">
        <f aca="false">INDEX(AR5:BU5,$H$2)</f>
        <v>0.041304511446929</v>
      </c>
      <c r="CD5" s="55" t="n">
        <f aca="false">IF(INDEX(M5:AP5,$H$2)&lt;&gt;"",INDEX(M5:AP5,$H$2),"")</f>
        <v>102.13</v>
      </c>
    </row>
    <row r="6" customFormat="false" ht="12.95" hidden="false" customHeight="true" outlineLevel="0" collapsed="false">
      <c r="K6" s="49" t="s">
        <v>9</v>
      </c>
      <c r="L6" s="61" t="s">
        <v>41</v>
      </c>
      <c r="M6" s="2" t="n">
        <v>71.37</v>
      </c>
      <c r="N6" s="2" t="n">
        <v>38.84</v>
      </c>
      <c r="O6" s="2" t="n">
        <v>39.95</v>
      </c>
      <c r="P6" s="2" t="n">
        <v>11.41</v>
      </c>
      <c r="Q6" s="2" t="n">
        <v>27.64</v>
      </c>
      <c r="R6" s="2" t="n">
        <v>61716</v>
      </c>
      <c r="S6" s="2" t="n">
        <v>52.14</v>
      </c>
      <c r="T6" s="2" t="n">
        <v>19162.57</v>
      </c>
      <c r="U6" s="2" t="n">
        <v>5043.54</v>
      </c>
      <c r="V6" s="2" t="n">
        <v>6345.6</v>
      </c>
      <c r="W6" s="2" t="n">
        <v>15031.6</v>
      </c>
      <c r="X6" s="2" t="n">
        <v>22.99</v>
      </c>
      <c r="Y6" s="2" t="n">
        <v>5.45</v>
      </c>
      <c r="Z6" s="2" t="n">
        <v>32.12</v>
      </c>
      <c r="AA6" s="2" t="n">
        <v>23.79</v>
      </c>
      <c r="AB6" s="2" t="n">
        <v>11</v>
      </c>
      <c r="AC6" s="2" t="n">
        <v>24.96</v>
      </c>
      <c r="AD6" s="2" t="n">
        <v>38.84</v>
      </c>
      <c r="AE6" s="2" t="n">
        <v>78.72</v>
      </c>
      <c r="AF6" s="2" t="n">
        <v>13245.64</v>
      </c>
      <c r="AG6" s="2" t="n">
        <v>2640.86</v>
      </c>
      <c r="AH6" s="2" t="n">
        <v>13407.01</v>
      </c>
      <c r="AI6" s="2" t="n">
        <v>36.19</v>
      </c>
      <c r="AJ6" s="2" t="n">
        <v>26.23</v>
      </c>
      <c r="AK6" s="2" t="n">
        <v>91.73</v>
      </c>
      <c r="AL6" s="2" t="n">
        <v>35.38</v>
      </c>
      <c r="AM6" s="2" t="n">
        <v>47.62</v>
      </c>
      <c r="AN6" s="2" t="n">
        <v>24.77</v>
      </c>
      <c r="AO6" s="2" t="n">
        <v>38.99</v>
      </c>
      <c r="AP6" s="2" t="n">
        <v>106.99</v>
      </c>
      <c r="AQ6" s="15"/>
      <c r="AR6" s="50" t="n">
        <v>0.0274233482142197</v>
      </c>
      <c r="AS6" s="50" t="n">
        <v>0.0204698536383208</v>
      </c>
      <c r="AT6" s="50" t="n">
        <v>0.033152662777308</v>
      </c>
      <c r="AU6" s="50" t="n">
        <v>0.0277962900029569</v>
      </c>
      <c r="AV6" s="50" t="n">
        <v>0.0181253070067446</v>
      </c>
      <c r="AW6" s="50" t="n">
        <v>0.0169809772753593</v>
      </c>
      <c r="AX6" s="50" t="n">
        <v>0.0261472017018924</v>
      </c>
      <c r="AY6" s="50" t="n">
        <v>0.00762339349475139</v>
      </c>
      <c r="AZ6" s="50" t="n">
        <v>0.0420648446163205</v>
      </c>
      <c r="BA6" s="50" t="n">
        <v>0.0230899670749596</v>
      </c>
      <c r="BB6" s="50" t="n">
        <v>0.00158734227215462</v>
      </c>
      <c r="BC6" s="50" t="n">
        <v>0.0215955689752581</v>
      </c>
      <c r="BD6" s="50" t="n">
        <v>0.0274725274725276</v>
      </c>
      <c r="BE6" s="50" t="n">
        <v>0.0390109797378528</v>
      </c>
      <c r="BF6" s="50" t="n">
        <v>0.0425330025532837</v>
      </c>
      <c r="BG6" s="50" t="n">
        <v>0.120505452402004</v>
      </c>
      <c r="BH6" s="50" t="n">
        <v>0.0541681094182827</v>
      </c>
      <c r="BI6" s="50" t="n">
        <v>0.0204698536383208</v>
      </c>
      <c r="BJ6" s="50" t="n">
        <v>0.00979406933567772</v>
      </c>
      <c r="BK6" s="50" t="n">
        <v>0.0214015205797753</v>
      </c>
      <c r="BL6" s="50" t="n">
        <v>0.0186057381225433</v>
      </c>
      <c r="BM6" s="50" t="n">
        <v>0.00512028468492343</v>
      </c>
      <c r="BN6" s="50" t="n">
        <v>0.0096601521364581</v>
      </c>
      <c r="BO6" s="50" t="n">
        <v>0.0149378127049866</v>
      </c>
      <c r="BP6" s="50" t="n">
        <v>0.0209465044193682</v>
      </c>
      <c r="BQ6" s="50" t="n">
        <v>0.0268887888687737</v>
      </c>
      <c r="BR6" s="50" t="n">
        <v>0.0166685595858131</v>
      </c>
      <c r="BS6" s="50" t="n">
        <v>0.0146550048590863</v>
      </c>
      <c r="BT6" s="50" t="n">
        <v>0.029913408554185</v>
      </c>
      <c r="BU6" s="50" t="n">
        <v>0.0505017078157686</v>
      </c>
      <c r="BV6" s="15" t="n">
        <f aca="false">1+BV5</f>
        <v>4</v>
      </c>
      <c r="BW6" s="51" t="str">
        <f aca="false">IF(INDEX($AR$2:$BU$2,BV6)=0,"",INDEX($AR$2:$BU$2,BV6))</f>
        <v>NM</v>
      </c>
      <c r="BX6" s="52" t="n">
        <f aca="false">IF(ISNUMBER(INDEX($AR$1:$BU$1,BV6)),INDEX($AR$1:$BU$1,BV6),0)</f>
        <v>0.0707503406609564</v>
      </c>
      <c r="BZ6" s="53" t="s">
        <v>6</v>
      </c>
      <c r="CA6" s="60" t="n">
        <v>0.0712282634812945</v>
      </c>
      <c r="CB6" s="25"/>
      <c r="CC6" s="35" t="n">
        <f aca="false">INDEX(AR6:BU6,$H$2)</f>
        <v>0.0505017078157686</v>
      </c>
      <c r="CD6" s="55" t="n">
        <f aca="false">IF(INDEX(M6:AP6,$H$2)&lt;&gt;"",INDEX(M6:AP6,$H$2),"")</f>
        <v>106.99</v>
      </c>
    </row>
    <row r="7" customFormat="false" ht="13.5" hidden="false" customHeight="true" outlineLevel="0" collapsed="false">
      <c r="C7" s="2" t="s">
        <v>42</v>
      </c>
      <c r="D7" s="2" t="s">
        <v>43</v>
      </c>
      <c r="E7" s="2" t="s">
        <v>44</v>
      </c>
      <c r="F7" s="2" t="s">
        <v>45</v>
      </c>
      <c r="G7" s="2" t="s">
        <v>46</v>
      </c>
      <c r="H7" s="3" t="s">
        <v>47</v>
      </c>
      <c r="I7" s="2" t="s">
        <v>48</v>
      </c>
      <c r="K7" s="49" t="s">
        <v>10</v>
      </c>
      <c r="L7" s="61" t="n">
        <f aca="false">AVERAGE(L8:L424)</f>
        <v>0.0555643364972066</v>
      </c>
      <c r="M7" s="2" t="n">
        <v>71.12</v>
      </c>
      <c r="N7" s="2" t="n">
        <v>39.96</v>
      </c>
      <c r="O7" s="2" t="n">
        <v>40.69</v>
      </c>
      <c r="P7" s="2" t="n">
        <v>12.02</v>
      </c>
      <c r="Q7" s="2" t="n">
        <v>28.45</v>
      </c>
      <c r="R7" s="2" t="n">
        <v>63098</v>
      </c>
      <c r="S7" s="2" t="n">
        <v>53.02</v>
      </c>
      <c r="T7" s="2" t="n">
        <v>19854.12</v>
      </c>
      <c r="U7" s="2" t="n">
        <v>5101.78</v>
      </c>
      <c r="V7" s="2" t="n">
        <v>6434.1</v>
      </c>
      <c r="W7" s="2" t="n">
        <v>15257</v>
      </c>
      <c r="X7" s="2" t="n">
        <v>22.8</v>
      </c>
      <c r="Y7" s="2" t="n">
        <v>5.46</v>
      </c>
      <c r="Z7" s="2" t="n">
        <v>32.87</v>
      </c>
      <c r="AA7" s="2" t="n">
        <v>23.1</v>
      </c>
      <c r="AB7" s="2" t="n">
        <v>11.98</v>
      </c>
      <c r="AC7" s="2" t="n">
        <v>25.32</v>
      </c>
      <c r="AD7" s="2" t="n">
        <v>39.96</v>
      </c>
      <c r="AE7" s="2" t="n">
        <v>79.61</v>
      </c>
      <c r="AF7" s="2" t="n">
        <v>13450.65</v>
      </c>
      <c r="AG7" s="2" t="n">
        <v>2691.99</v>
      </c>
      <c r="AH7" s="2" t="n">
        <v>13596.09</v>
      </c>
      <c r="AI7" s="2" t="n">
        <v>36.8</v>
      </c>
      <c r="AJ7" s="2" t="n">
        <v>26.39</v>
      </c>
      <c r="AK7" s="2" t="n">
        <v>93.03</v>
      </c>
      <c r="AL7" s="2" t="n">
        <v>35.92</v>
      </c>
      <c r="AM7" s="2" t="n">
        <v>47.98</v>
      </c>
      <c r="AN7" s="2" t="n">
        <v>24.62</v>
      </c>
      <c r="AO7" s="2" t="n">
        <v>39.83</v>
      </c>
      <c r="AP7" s="2" t="n">
        <v>118.63</v>
      </c>
      <c r="AQ7" s="15"/>
      <c r="AR7" s="50" t="n">
        <v>0.00391322630443258</v>
      </c>
      <c r="AS7" s="50" t="n">
        <v>0.0221452234895092</v>
      </c>
      <c r="AT7" s="50" t="n">
        <v>0.0477731325083834</v>
      </c>
      <c r="AU7" s="50" t="n">
        <v>0.0963095424369092</v>
      </c>
      <c r="AV7" s="50" t="n">
        <v>0.0540587797619048</v>
      </c>
      <c r="AW7" s="50" t="n">
        <v>0.0499508127430606</v>
      </c>
      <c r="AX7" s="50" t="n">
        <v>0.0228482236627674</v>
      </c>
      <c r="AY7" s="50" t="n">
        <v>0.0586724188591619</v>
      </c>
      <c r="AZ7" s="50" t="n">
        <v>0.0368635665350841</v>
      </c>
      <c r="BA7" s="50" t="n">
        <v>0.0309160893430964</v>
      </c>
      <c r="BB7" s="50" t="n">
        <v>0.0329056208849983</v>
      </c>
      <c r="BC7" s="50" t="n">
        <v>0.00741386829481039</v>
      </c>
      <c r="BD7" s="50" t="n">
        <v>0.0443733436752634</v>
      </c>
      <c r="BE7" s="50" t="n">
        <v>0.0548187553771151</v>
      </c>
      <c r="BF7" s="50" t="n">
        <v>0.0109409190371992</v>
      </c>
      <c r="BG7" s="50" t="n">
        <v>0.144080324458307</v>
      </c>
      <c r="BH7" s="50" t="n">
        <v>0.0315408948874876</v>
      </c>
      <c r="BI7" s="50" t="n">
        <v>0.0221452234895092</v>
      </c>
      <c r="BJ7" s="50" t="n">
        <v>0.0331589821113631</v>
      </c>
      <c r="BK7" s="50" t="n">
        <v>0.0369964615966758</v>
      </c>
      <c r="BL7" s="50" t="n">
        <v>0.0133349916525753</v>
      </c>
      <c r="BM7" s="50" t="n">
        <v>0.0379881437548673</v>
      </c>
      <c r="BN7" s="50" t="n">
        <v>0.0379379250294427</v>
      </c>
      <c r="BO7" s="50" t="n">
        <v>0.0147534036241437</v>
      </c>
      <c r="BP7" s="50" t="n">
        <v>0.025227497702341</v>
      </c>
      <c r="BQ7" s="50" t="n">
        <v>0.0131667997740423</v>
      </c>
      <c r="BR7" s="50" t="n">
        <v>0.0229193681325892</v>
      </c>
      <c r="BS7" s="50" t="n">
        <v>0.00361551008875005</v>
      </c>
      <c r="BT7" s="50" t="n">
        <v>0.0325645494458764</v>
      </c>
      <c r="BU7" s="50" t="n">
        <v>0.0194208129242932</v>
      </c>
      <c r="BV7" s="15" t="n">
        <f aca="false">1+BV6</f>
        <v>5</v>
      </c>
      <c r="BW7" s="51" t="str">
        <f aca="false">IF(INDEX($AR$2:$BU$2,BV7)=0,"",INDEX($AR$2:$BU$2,BV7))</f>
        <v>DSX</v>
      </c>
      <c r="BX7" s="52" t="n">
        <f aca="false">IF(ISNUMBER(INDEX($AR$1:$BU$1,BV7)),INDEX($AR$1:$BU$1,BV7),0)</f>
        <v>0.0610631318333678</v>
      </c>
      <c r="BZ7" s="53" t="s">
        <v>9</v>
      </c>
      <c r="CA7" s="60" t="n">
        <v>0.0707503406609564</v>
      </c>
      <c r="CB7" s="25"/>
      <c r="CC7" s="35" t="n">
        <f aca="false">INDEX(AR7:BU7,$H$2)</f>
        <v>0.0194208129242932</v>
      </c>
      <c r="CD7" s="55" t="n">
        <f aca="false">IF(INDEX(M7:AP7,$H$2)&lt;&gt;"",INDEX(M7:AP7,$H$2),"")</f>
        <v>118.63</v>
      </c>
    </row>
    <row r="8" customFormat="false" ht="13.5" hidden="false" customHeight="true" outlineLevel="0" collapsed="false">
      <c r="C8" s="62" t="n">
        <v>39433</v>
      </c>
      <c r="D8" s="2" t="n">
        <v>105.5</v>
      </c>
      <c r="E8" s="2" t="n">
        <v>106.93</v>
      </c>
      <c r="F8" s="2" t="n">
        <v>100.05</v>
      </c>
      <c r="G8" s="2" t="n">
        <v>100.26</v>
      </c>
      <c r="H8" s="3" t="n">
        <v>22611400</v>
      </c>
      <c r="I8" s="2" t="n">
        <v>100.26</v>
      </c>
      <c r="K8" s="49" t="s">
        <v>11</v>
      </c>
      <c r="L8" s="63" t="n">
        <f aca="false">IF(D8&lt;&gt;"",(High/Open)*(Close/Low)-1,"")</f>
        <v>0.0156819031242674</v>
      </c>
      <c r="M8" s="2" t="n">
        <v>71.79</v>
      </c>
      <c r="N8" s="2" t="n">
        <v>43</v>
      </c>
      <c r="O8" s="2" t="n">
        <v>40.23</v>
      </c>
      <c r="P8" s="2" t="n">
        <v>12.22</v>
      </c>
      <c r="Q8" s="2" t="n">
        <v>29.06</v>
      </c>
      <c r="R8" s="2" t="n">
        <v>64288</v>
      </c>
      <c r="S8" s="2" t="n">
        <v>54.85</v>
      </c>
      <c r="T8" s="2" t="n">
        <v>20192.52</v>
      </c>
      <c r="U8" s="2" t="n">
        <v>5234.26</v>
      </c>
      <c r="V8" s="2" t="n">
        <v>6479.3</v>
      </c>
      <c r="W8" s="2" t="n">
        <v>15552.59</v>
      </c>
      <c r="X8" s="2" t="n">
        <v>23.14</v>
      </c>
      <c r="Y8" s="2" t="n">
        <v>5.24</v>
      </c>
      <c r="Z8" s="2" t="n">
        <v>33.1</v>
      </c>
      <c r="AA8" s="2" t="n">
        <v>23.2</v>
      </c>
      <c r="AB8" s="2" t="n">
        <v>13.09</v>
      </c>
      <c r="AC8" s="2" t="n">
        <v>25</v>
      </c>
      <c r="AD8" s="2" t="n">
        <v>43</v>
      </c>
      <c r="AE8" s="2" t="n">
        <v>80.25</v>
      </c>
      <c r="AF8" s="2" t="n">
        <v>13550.04</v>
      </c>
      <c r="AG8" s="2" t="n">
        <v>2713.5</v>
      </c>
      <c r="AH8" s="2" t="n">
        <v>13694.84</v>
      </c>
      <c r="AI8" s="2" t="n">
        <v>37.19</v>
      </c>
      <c r="AJ8" s="2" t="n">
        <v>26.29</v>
      </c>
      <c r="AK8" s="2" t="n">
        <v>93.26</v>
      </c>
      <c r="AL8" s="2" t="n">
        <v>36.44</v>
      </c>
      <c r="AM8" s="2" t="n">
        <v>48.51</v>
      </c>
      <c r="AN8" s="2" t="n">
        <v>24.73</v>
      </c>
      <c r="AO8" s="2" t="n">
        <v>40.18</v>
      </c>
      <c r="AP8" s="2" t="n">
        <v>117.98</v>
      </c>
      <c r="AQ8" s="15"/>
      <c r="AR8" s="50" t="n">
        <v>0.036814880605119</v>
      </c>
      <c r="AS8" s="50" t="n">
        <v>0.0177514792899409</v>
      </c>
      <c r="AT8" s="50" t="n">
        <v>0.0333761897369982</v>
      </c>
      <c r="AU8" s="50" t="n">
        <v>0.0387858347386172</v>
      </c>
      <c r="AV8" s="50" t="n">
        <v>0.0485690456551549</v>
      </c>
      <c r="AW8" s="50" t="n">
        <v>0.0382344141637925</v>
      </c>
      <c r="AX8" s="50" t="n">
        <v>0.057313001273622</v>
      </c>
      <c r="AY8" s="50" t="n">
        <v>0.028639680258272</v>
      </c>
      <c r="AZ8" s="50" t="n">
        <v>0.0556414261049651</v>
      </c>
      <c r="BA8" s="50" t="n">
        <v>0.0155432564811997</v>
      </c>
      <c r="BB8" s="50" t="n">
        <v>0.0164716115968988</v>
      </c>
      <c r="BC8" s="50" t="n">
        <v>0.0406181189053161</v>
      </c>
      <c r="BD8" s="50" t="n">
        <v>0.02</v>
      </c>
      <c r="BE8" s="50" t="n">
        <v>0.0509091314912498</v>
      </c>
      <c r="BF8" s="50" t="n">
        <v>0.0174133376462344</v>
      </c>
      <c r="BG8" s="50" t="n">
        <v>0.185952832292596</v>
      </c>
      <c r="BH8" s="50" t="n">
        <v>0.0147527351292889</v>
      </c>
      <c r="BI8" s="50" t="n">
        <v>0.0177514792899409</v>
      </c>
      <c r="BJ8" s="50" t="n">
        <v>0.00639578630549287</v>
      </c>
      <c r="BK8" s="50" t="n">
        <v>0.0129832833500687</v>
      </c>
      <c r="BL8" s="50" t="n">
        <v>0.0151139391369473</v>
      </c>
      <c r="BM8" s="50" t="n">
        <v>0.0136567424130916</v>
      </c>
      <c r="BN8" s="50" t="n">
        <v>0.0202230443137736</v>
      </c>
      <c r="BO8" s="50" t="n">
        <v>0.017873490748942</v>
      </c>
      <c r="BP8" s="50" t="n">
        <v>0.0087944499324033</v>
      </c>
      <c r="BQ8" s="50" t="n">
        <v>0.0312718020493878</v>
      </c>
      <c r="BR8" s="50" t="n">
        <v>0.0330916267104477</v>
      </c>
      <c r="BS8" s="50" t="n">
        <v>0.0258032715324139</v>
      </c>
      <c r="BT8" s="50" t="n">
        <v>0.0285782003666133</v>
      </c>
      <c r="BU8" s="50" t="n">
        <v>0.00626231186705573</v>
      </c>
      <c r="BV8" s="15" t="n">
        <f aca="false">1+BV7</f>
        <v>6</v>
      </c>
      <c r="BW8" s="51" t="str">
        <f aca="false">IF(INDEX($AR$2:$BU$2,BV8)=0,"",INDEX($AR$2:$BU$2,BV8))</f>
        <v>^BVSP</v>
      </c>
      <c r="BX8" s="52" t="n">
        <f aca="false">IF(ISNUMBER(INDEX($AR$1:$BU$1,BV8)),INDEX($AR$1:$BU$1,BV8),0)</f>
        <v>0.0286646843347287</v>
      </c>
      <c r="BZ8" s="53" t="s">
        <v>20</v>
      </c>
      <c r="CA8" s="60" t="n">
        <v>0.0673886437337174</v>
      </c>
      <c r="CB8" s="25"/>
      <c r="CC8" s="35" t="n">
        <f aca="false">INDEX(AR8:BU8,$H$2)</f>
        <v>0.00626231186705573</v>
      </c>
      <c r="CD8" s="55" t="n">
        <f aca="false">IF(INDEX(M8:AP8,$H$2)&lt;&gt;"",INDEX(M8:AP8,$H$2),"")</f>
        <v>117.98</v>
      </c>
    </row>
    <row r="9" customFormat="false" ht="13.5" hidden="false" customHeight="true" outlineLevel="0" collapsed="false">
      <c r="A9" s="64"/>
      <c r="C9" s="62" t="n">
        <v>39434</v>
      </c>
      <c r="D9" s="2" t="n">
        <v>102.2</v>
      </c>
      <c r="E9" s="2" t="n">
        <v>102.66</v>
      </c>
      <c r="F9" s="2" t="n">
        <v>98.8</v>
      </c>
      <c r="G9" s="2" t="n">
        <v>100.69</v>
      </c>
      <c r="H9" s="3" t="n">
        <v>24072600</v>
      </c>
      <c r="I9" s="2" t="n">
        <v>100.69</v>
      </c>
      <c r="K9" s="49" t="s">
        <v>12</v>
      </c>
      <c r="L9" s="63" t="n">
        <f aca="false">IF(D9&lt;&gt;"",(High/Open)*(Close/Low)-1,"")</f>
        <v>0.023716634843167</v>
      </c>
      <c r="M9" s="2" t="n">
        <v>72.52</v>
      </c>
      <c r="N9" s="2" t="n">
        <v>41.3</v>
      </c>
      <c r="O9" s="2" t="n">
        <v>41.19</v>
      </c>
      <c r="P9" s="2" t="n">
        <v>11.82</v>
      </c>
      <c r="Q9" s="2" t="n">
        <v>29.34</v>
      </c>
      <c r="R9" s="2" t="n">
        <v>63774</v>
      </c>
      <c r="S9" s="2" t="n">
        <v>54.15</v>
      </c>
      <c r="T9" s="2" t="n">
        <v>20216.72</v>
      </c>
      <c r="U9" s="2" t="n">
        <v>5201.18</v>
      </c>
      <c r="V9" s="2" t="n">
        <v>6497.8</v>
      </c>
      <c r="W9" s="2" t="n">
        <v>15653.54</v>
      </c>
      <c r="X9" s="2" t="n">
        <v>23.11</v>
      </c>
      <c r="Y9" s="2" t="n">
        <v>5.43</v>
      </c>
      <c r="Z9" s="2" t="n">
        <v>33.46</v>
      </c>
      <c r="AA9" s="2" t="n">
        <v>22.84</v>
      </c>
      <c r="AB9" s="2" t="n">
        <v>13.87</v>
      </c>
      <c r="AC9" s="2" t="n">
        <v>25.29</v>
      </c>
      <c r="AD9" s="2" t="n">
        <v>41.3</v>
      </c>
      <c r="AE9" s="2" t="n">
        <v>80.04</v>
      </c>
      <c r="AF9" s="2" t="n">
        <v>13551.69</v>
      </c>
      <c r="AG9" s="2" t="n">
        <v>2724.41</v>
      </c>
      <c r="AH9" s="2" t="n">
        <v>13675.57</v>
      </c>
      <c r="AI9" s="2" t="n">
        <v>37.21</v>
      </c>
      <c r="AJ9" s="2" t="n">
        <v>26.27</v>
      </c>
      <c r="AK9" s="2" t="n">
        <v>94.4</v>
      </c>
      <c r="AL9" s="2" t="n">
        <v>36.47</v>
      </c>
      <c r="AM9" s="2" t="n">
        <v>48.15</v>
      </c>
      <c r="AN9" s="2" t="n">
        <v>24.7</v>
      </c>
      <c r="AO9" s="2" t="n">
        <v>40.15</v>
      </c>
      <c r="AP9" s="2" t="n">
        <v>118.94</v>
      </c>
      <c r="AQ9" s="15"/>
      <c r="AR9" s="50" t="n">
        <v>0.056535949928054</v>
      </c>
      <c r="AS9" s="50" t="n">
        <v>0.000726920281075794</v>
      </c>
      <c r="AT9" s="50" t="n">
        <v>0.110885042624645</v>
      </c>
      <c r="AU9" s="50" t="n">
        <v>0.0522568538658657</v>
      </c>
      <c r="AV9" s="50" t="n">
        <v>0.0483238031169415</v>
      </c>
      <c r="AW9" s="50" t="n">
        <v>0.00752681219374507</v>
      </c>
      <c r="AX9" s="50" t="n">
        <v>0.0292425695110257</v>
      </c>
      <c r="AY9" s="50" t="n">
        <v>0.00394874650049149</v>
      </c>
      <c r="AZ9" s="50" t="n">
        <v>0.00839581032358061</v>
      </c>
      <c r="BA9" s="50" t="n">
        <v>0.00848316790340764</v>
      </c>
      <c r="BB9" s="50" t="n">
        <v>0.0085960724741927</v>
      </c>
      <c r="BC9" s="50" t="n">
        <v>0.0428118042726542</v>
      </c>
      <c r="BD9" s="50" t="n">
        <v>0.104197530864198</v>
      </c>
      <c r="BE9" s="50" t="n">
        <v>0.0729028308290187</v>
      </c>
      <c r="BF9" s="50" t="n">
        <v>0.0606298069946309</v>
      </c>
      <c r="BG9" s="50" t="n">
        <v>0.104122917142205</v>
      </c>
      <c r="BH9" s="50" t="n">
        <v>0.0567880399835554</v>
      </c>
      <c r="BI9" s="50" t="n">
        <v>0.000726920281075794</v>
      </c>
      <c r="BJ9" s="50" t="n">
        <v>0.00336239103362379</v>
      </c>
      <c r="BK9" s="50" t="n">
        <v>0.0132534419116621</v>
      </c>
      <c r="BL9" s="50" t="n">
        <v>0.0188467367131397</v>
      </c>
      <c r="BM9" s="50" t="n">
        <v>0.00447508960745324</v>
      </c>
      <c r="BN9" s="50" t="n">
        <v>0.0115253435339286</v>
      </c>
      <c r="BO9" s="50" t="n">
        <v>0.0191559327761672</v>
      </c>
      <c r="BP9" s="50" t="n">
        <v>0.0267612375976312</v>
      </c>
      <c r="BQ9" s="50" t="n">
        <v>0.0160304299277112</v>
      </c>
      <c r="BR9" s="50" t="n">
        <v>0.0158831454914485</v>
      </c>
      <c r="BS9" s="50" t="n">
        <v>0.0246189658389708</v>
      </c>
      <c r="BT9" s="50" t="n">
        <v>0.023704817232737</v>
      </c>
      <c r="BU9" s="50" t="n">
        <v>0.0724650460114003</v>
      </c>
      <c r="BV9" s="15" t="n">
        <f aca="false">1+BV8</f>
        <v>7</v>
      </c>
      <c r="BW9" s="51" t="str">
        <f aca="false">IF(INDEX($AR$2:$BU$2,BV9)=0,"",INDEX($AR$2:$BU$2,BV9))</f>
        <v>RSX</v>
      </c>
      <c r="BX9" s="52" t="n">
        <f aca="false">IF(ISNUMBER(INDEX($AR$1:$BU$1,BV9)),INDEX($AR$1:$BU$1,BV9),0)</f>
        <v>0.0292460024943872</v>
      </c>
      <c r="BZ9" s="53" t="s">
        <v>17</v>
      </c>
      <c r="CA9" s="60" t="n">
        <v>0.0640661358082575</v>
      </c>
      <c r="CB9" s="25"/>
      <c r="CC9" s="35" t="n">
        <f aca="false">INDEX(AR9:BU9,$H$2)</f>
        <v>0.0724650460114003</v>
      </c>
      <c r="CD9" s="55" t="n">
        <f aca="false">IF(INDEX(M9:AP9,$H$2)&lt;&gt;"",INDEX(M9:AP9,$H$2),"")</f>
        <v>118.94</v>
      </c>
    </row>
    <row r="10" customFormat="false" ht="13.5" hidden="false" customHeight="true" outlineLevel="0" collapsed="false">
      <c r="A10" s="64"/>
      <c r="C10" s="62" t="n">
        <v>39435</v>
      </c>
      <c r="D10" s="2" t="n">
        <v>100.87</v>
      </c>
      <c r="E10" s="2" t="n">
        <v>103.36</v>
      </c>
      <c r="F10" s="2" t="n">
        <v>100.5</v>
      </c>
      <c r="G10" s="2" t="n">
        <v>102.13</v>
      </c>
      <c r="H10" s="3" t="n">
        <v>21011200</v>
      </c>
      <c r="I10" s="2" t="n">
        <v>102.13</v>
      </c>
      <c r="K10" s="49" t="s">
        <v>13</v>
      </c>
      <c r="L10" s="63" t="n">
        <f aca="false">IF(D10&lt;&gt;"",(High/Open)*(Close/Low)-1,"")</f>
        <v>0.041304511446929</v>
      </c>
      <c r="M10" s="2" t="n">
        <v>77.31</v>
      </c>
      <c r="N10" s="2" t="n">
        <v>42.56</v>
      </c>
      <c r="O10" s="2" t="n">
        <v>42.71</v>
      </c>
      <c r="P10" s="2" t="n">
        <v>12.14</v>
      </c>
      <c r="Q10" s="2" t="n">
        <v>31.4</v>
      </c>
      <c r="R10" s="2" t="n">
        <v>63886</v>
      </c>
      <c r="S10" s="2" t="n">
        <v>52.26</v>
      </c>
      <c r="T10" s="2" t="n">
        <v>20206.95</v>
      </c>
      <c r="U10" s="2" t="n">
        <v>5233.35</v>
      </c>
      <c r="V10" s="2" t="n">
        <v>6476.9</v>
      </c>
      <c r="W10" s="2" t="n">
        <v>15564.69</v>
      </c>
      <c r="X10" s="2" t="n">
        <v>22.49</v>
      </c>
      <c r="Y10" s="2" t="n">
        <v>5.16</v>
      </c>
      <c r="Z10" s="2" t="n">
        <v>35.6</v>
      </c>
      <c r="AA10" s="2" t="n">
        <v>22.14</v>
      </c>
      <c r="AB10" s="2" t="n">
        <v>12.48</v>
      </c>
      <c r="AC10" s="2" t="n">
        <v>25.31</v>
      </c>
      <c r="AD10" s="2" t="n">
        <v>42.56</v>
      </c>
      <c r="AE10" s="2" t="n">
        <v>81.14</v>
      </c>
      <c r="AF10" s="2" t="n">
        <v>13359.61</v>
      </c>
      <c r="AG10" s="2" t="n">
        <v>2676.79</v>
      </c>
      <c r="AH10" s="2" t="n">
        <v>13821.34</v>
      </c>
      <c r="AI10" s="2" t="n">
        <v>36.85</v>
      </c>
      <c r="AJ10" s="2" t="n">
        <v>25.82</v>
      </c>
      <c r="AK10" s="2" t="n">
        <v>93.27</v>
      </c>
      <c r="AL10" s="2" t="n">
        <v>35.83</v>
      </c>
      <c r="AM10" s="2" t="n">
        <v>47.54</v>
      </c>
      <c r="AN10" s="2" t="n">
        <v>24.04</v>
      </c>
      <c r="AO10" s="2" t="n">
        <v>39.55</v>
      </c>
      <c r="AP10" s="2" t="n">
        <v>117.36</v>
      </c>
      <c r="AQ10" s="15"/>
      <c r="AR10" s="50" t="n">
        <v>0.195518898871548</v>
      </c>
      <c r="AS10" s="50" t="n">
        <v>0.0267188415609043</v>
      </c>
      <c r="AT10" s="50" t="n">
        <v>0.173036543680406</v>
      </c>
      <c r="AU10" s="50" t="n">
        <v>0.182936288088643</v>
      </c>
      <c r="AV10" s="50" t="n">
        <v>0.206435049308192</v>
      </c>
      <c r="AW10" s="50" t="n">
        <v>0.01000975228451</v>
      </c>
      <c r="AX10" s="50" t="n">
        <v>0.00438576425762727</v>
      </c>
      <c r="AY10" s="50" t="n">
        <v>0.0142659525809974</v>
      </c>
      <c r="AZ10" s="50" t="n">
        <v>0.0248877466267026</v>
      </c>
      <c r="BA10" s="50" t="n">
        <v>0.00622980362913239</v>
      </c>
      <c r="BB10" s="50" t="n">
        <v>0.00264172778242022</v>
      </c>
      <c r="BC10" s="50" t="n">
        <v>0.0218549732873683</v>
      </c>
      <c r="BD10" s="50" t="n">
        <v>0.00188679245283008</v>
      </c>
      <c r="BE10" s="50" t="n">
        <v>0.240910976618348</v>
      </c>
      <c r="BF10" s="50" t="n">
        <v>0.0276293739633953</v>
      </c>
      <c r="BG10" s="50" t="n">
        <v>0.0666666666666669</v>
      </c>
      <c r="BH10" s="50" t="n">
        <v>0.0138964205690184</v>
      </c>
      <c r="BI10" s="50" t="n">
        <v>0.0267188415609043</v>
      </c>
      <c r="BJ10" s="50" t="n">
        <v>0.0200088286357465</v>
      </c>
      <c r="BK10" s="50" t="n">
        <v>0.00271857802408149</v>
      </c>
      <c r="BL10" s="50" t="n">
        <v>0.00111007180866185</v>
      </c>
      <c r="BM10" s="50" t="n">
        <v>0.0200305080786694</v>
      </c>
      <c r="BN10" s="50" t="n">
        <v>0.00590713833854251</v>
      </c>
      <c r="BO10" s="50" t="n">
        <v>0.00571893603751361</v>
      </c>
      <c r="BP10" s="50" t="n">
        <v>0.00179305980381828</v>
      </c>
      <c r="BQ10" s="50" t="n">
        <v>0.00634138052186906</v>
      </c>
      <c r="BR10" s="50" t="n">
        <v>0.00502265001370783</v>
      </c>
      <c r="BS10" s="50" t="n">
        <v>0.00368815075431805</v>
      </c>
      <c r="BT10" s="50" t="n">
        <v>0.00723581290709374</v>
      </c>
      <c r="BU10" s="50" t="n">
        <v>0.0312929901746082</v>
      </c>
      <c r="BV10" s="15" t="n">
        <f aca="false">1+BV9</f>
        <v>8</v>
      </c>
      <c r="BW10" s="51" t="str">
        <f aca="false">IF(INDEX($AR$2:$BU$2,BV10)=0,"",INDEX($AR$2:$BU$2,BV10))</f>
        <v>^BSESN</v>
      </c>
      <c r="BX10" s="52" t="n">
        <f aca="false">IF(ISNUMBER(INDEX($AR$1:$BU$1,BV10)),INDEX($AR$1:$BU$1,BV10),0)</f>
        <v>0.0251916299905524</v>
      </c>
      <c r="BZ10" s="53" t="s">
        <v>10</v>
      </c>
      <c r="CA10" s="60" t="n">
        <v>0.0610631318333678</v>
      </c>
      <c r="CB10" s="25"/>
      <c r="CC10" s="35" t="n">
        <f aca="false">INDEX(AR10:BU10,$H$2)</f>
        <v>0.0312929901746082</v>
      </c>
      <c r="CD10" s="55" t="n">
        <f aca="false">IF(INDEX(M10:AP10,$H$2)&lt;&gt;"",INDEX(M10:AP10,$H$2),"")</f>
        <v>117.36</v>
      </c>
    </row>
    <row r="11" customFormat="false" ht="13.5" hidden="false" customHeight="true" outlineLevel="0" collapsed="false">
      <c r="A11" s="64"/>
      <c r="C11" s="62" t="n">
        <v>39436</v>
      </c>
      <c r="D11" s="2" t="n">
        <v>105.5</v>
      </c>
      <c r="E11" s="2" t="n">
        <v>108</v>
      </c>
      <c r="F11" s="2" t="n">
        <v>104.26</v>
      </c>
      <c r="G11" s="2" t="n">
        <v>106.99</v>
      </c>
      <c r="H11" s="3" t="n">
        <v>44064300</v>
      </c>
      <c r="I11" s="2" t="n">
        <v>106.99</v>
      </c>
      <c r="K11" s="49" t="s">
        <v>14</v>
      </c>
      <c r="L11" s="63" t="n">
        <f aca="false">IF(D11&lt;&gt;"",(High/Open)*(Close/Low)-1,"")</f>
        <v>0.0505017078157686</v>
      </c>
      <c r="M11" s="2" t="n">
        <v>81</v>
      </c>
      <c r="N11" s="2" t="n">
        <v>42.05</v>
      </c>
      <c r="O11" s="2" t="n">
        <v>42.26</v>
      </c>
      <c r="P11" s="2" t="n">
        <v>12.19</v>
      </c>
      <c r="Q11" s="2" t="n">
        <v>31.82</v>
      </c>
      <c r="R11" s="2" t="n">
        <v>62815</v>
      </c>
      <c r="S11" s="2" t="n">
        <v>51.23</v>
      </c>
      <c r="T11" s="2" t="n">
        <v>20286.99</v>
      </c>
      <c r="U11" s="2" t="n">
        <v>5308.89</v>
      </c>
      <c r="V11" s="2" t="n">
        <v>6456.9</v>
      </c>
      <c r="W11" s="2" t="n">
        <v>15307.78</v>
      </c>
      <c r="X11" s="2" t="n">
        <v>22.71</v>
      </c>
      <c r="Y11" s="2" t="n">
        <v>5.35</v>
      </c>
      <c r="Z11" s="2" t="n">
        <v>33.96</v>
      </c>
      <c r="AA11" s="2" t="n">
        <v>23.56</v>
      </c>
      <c r="AB11" s="2" t="n">
        <v>14.34</v>
      </c>
      <c r="AC11" s="2" t="n">
        <v>25.44</v>
      </c>
      <c r="AD11" s="2" t="n">
        <v>42.05</v>
      </c>
      <c r="AE11" s="2" t="n">
        <v>81.06</v>
      </c>
      <c r="AF11" s="2" t="n">
        <v>13365.87</v>
      </c>
      <c r="AG11" s="2" t="n">
        <v>2674.46</v>
      </c>
      <c r="AH11" s="2" t="n">
        <v>13833.06</v>
      </c>
      <c r="AI11" s="2" t="n">
        <v>37</v>
      </c>
      <c r="AJ11" s="2" t="n">
        <v>25.06</v>
      </c>
      <c r="AK11" s="2" t="n">
        <v>94.59</v>
      </c>
      <c r="AL11" s="2" t="n">
        <v>35.98</v>
      </c>
      <c r="AM11" s="2" t="n">
        <v>47.85</v>
      </c>
      <c r="AN11" s="2" t="n">
        <v>23.76</v>
      </c>
      <c r="AO11" s="2" t="n">
        <v>39.44</v>
      </c>
      <c r="AP11" s="2" t="n">
        <v>116.94</v>
      </c>
      <c r="AQ11" s="15"/>
      <c r="AR11" s="50" t="n">
        <v>0.100507658449119</v>
      </c>
      <c r="AS11" s="50" t="n">
        <v>0.00952380952380949</v>
      </c>
      <c r="AT11" s="50" t="n">
        <v>0.0425196377478527</v>
      </c>
      <c r="AU11" s="50" t="n">
        <v>0.0233139050791007</v>
      </c>
      <c r="AV11" s="50" t="n">
        <v>0.0571570410420252</v>
      </c>
      <c r="AW11" s="50" t="n">
        <v>0.00281920034221383</v>
      </c>
      <c r="AX11" s="50" t="n">
        <v>0.011462765456115</v>
      </c>
      <c r="AY11" s="50" t="n">
        <v>0.0102804504059006</v>
      </c>
      <c r="AZ11" s="50" t="n">
        <v>0.0335311916030439</v>
      </c>
      <c r="BA11" s="50" t="n">
        <v>0.00425783639160859</v>
      </c>
      <c r="BB11" s="50" t="n">
        <v>0.00438423826320666</v>
      </c>
      <c r="BC11" s="50" t="n">
        <v>0.0313901760086024</v>
      </c>
      <c r="BD11" s="50" t="n">
        <v>0.0527306967984935</v>
      </c>
      <c r="BE11" s="50" t="n">
        <v>0.00136986301369846</v>
      </c>
      <c r="BF11" s="50" t="n">
        <v>0.178354392298435</v>
      </c>
      <c r="BG11" s="50" t="n">
        <v>0.319007279798279</v>
      </c>
      <c r="BH11" s="50" t="n">
        <v>0.0114976418777524</v>
      </c>
      <c r="BI11" s="50" t="n">
        <v>0.00952380952380949</v>
      </c>
      <c r="BJ11" s="50" t="n">
        <v>0.00642549371360102</v>
      </c>
      <c r="BK11" s="50" t="n">
        <v>0.0170919091927622</v>
      </c>
      <c r="BL11" s="50" t="n">
        <v>0.00640510855308119</v>
      </c>
      <c r="BM11" s="50" t="n">
        <v>0.00678763668484894</v>
      </c>
      <c r="BN11" s="50" t="n">
        <v>0.0137598062695106</v>
      </c>
      <c r="BO11" s="50" t="n">
        <v>0.0162588825399534</v>
      </c>
      <c r="BP11" s="50" t="n">
        <v>0.0271664463281229</v>
      </c>
      <c r="BQ11" s="50" t="n">
        <v>0.0162621817258382</v>
      </c>
      <c r="BR11" s="50" t="n">
        <v>0.0163446374991276</v>
      </c>
      <c r="BS11" s="50" t="n">
        <v>0.0151468575639542</v>
      </c>
      <c r="BT11" s="50" t="n">
        <v>0.0158298221912734</v>
      </c>
      <c r="BU11" s="50" t="n">
        <v>0.0162074439446793</v>
      </c>
      <c r="BV11" s="15" t="n">
        <f aca="false">1+BV10</f>
        <v>9</v>
      </c>
      <c r="BW11" s="51" t="str">
        <f aca="false">IF(INDEX($AR$2:$BU$2,BV11)=0,"",INDEX($AR$2:$BU$2,BV11))</f>
        <v>000001.SS</v>
      </c>
      <c r="BX11" s="52" t="n">
        <f aca="false">IF(ISNUMBER(INDEX($AR$1:$BU$1,BV11)),INDEX($AR$1:$BU$1,BV11),0)</f>
        <v>0.0276376689483146</v>
      </c>
      <c r="BZ11" s="53" t="s">
        <v>18</v>
      </c>
      <c r="CA11" s="60" t="n">
        <v>0.0602347437803667</v>
      </c>
      <c r="CB11" s="25"/>
      <c r="CC11" s="35" t="n">
        <f aca="false">INDEX(AR11:BU11,$H$2)</f>
        <v>0.0162074439446793</v>
      </c>
      <c r="CD11" s="55" t="n">
        <f aca="false">IF(INDEX(M11:AP11,$H$2)&lt;&gt;"",INDEX(M11:AP11,$H$2),"")</f>
        <v>116.94</v>
      </c>
    </row>
    <row r="12" customFormat="false" ht="13.5" hidden="false" customHeight="true" outlineLevel="0" collapsed="false">
      <c r="A12" s="64"/>
      <c r="C12" s="62" t="n">
        <v>39437</v>
      </c>
      <c r="D12" s="2" t="n">
        <v>122.16</v>
      </c>
      <c r="E12" s="2" t="n">
        <v>122.16</v>
      </c>
      <c r="F12" s="2" t="n">
        <v>116.37</v>
      </c>
      <c r="G12" s="2" t="n">
        <v>118.63</v>
      </c>
      <c r="H12" s="3" t="n">
        <v>56371700</v>
      </c>
      <c r="I12" s="2" t="n">
        <v>118.63</v>
      </c>
      <c r="K12" s="49" t="s">
        <v>15</v>
      </c>
      <c r="L12" s="63" t="n">
        <f aca="false">IF(D12&lt;&gt;"",(High/Open)*(Close/Low)-1,"")</f>
        <v>0.0194208129242932</v>
      </c>
      <c r="M12" s="2" t="n">
        <v>77.12</v>
      </c>
      <c r="N12" s="2" t="n">
        <v>41.81</v>
      </c>
      <c r="O12" s="2" t="n">
        <v>40.19</v>
      </c>
      <c r="P12" s="2" t="n">
        <v>12.15</v>
      </c>
      <c r="Q12" s="2" t="n">
        <v>30.85</v>
      </c>
      <c r="R12" s="2" t="n">
        <v>62892</v>
      </c>
      <c r="S12" s="2" t="n">
        <v>50.94</v>
      </c>
      <c r="T12" s="2" t="n">
        <v>20465.3</v>
      </c>
      <c r="U12" s="2" t="n">
        <v>5261.56</v>
      </c>
      <c r="V12" s="2" t="n">
        <v>6416.7</v>
      </c>
      <c r="W12" s="2" t="n">
        <v>14691.41</v>
      </c>
      <c r="X12" s="2" t="n">
        <v>22.68</v>
      </c>
      <c r="Y12" s="2" t="n">
        <v>5.83</v>
      </c>
      <c r="Z12" s="2" t="n">
        <v>33.06</v>
      </c>
      <c r="AA12" s="2" t="n">
        <v>23.83</v>
      </c>
      <c r="AB12" s="2" t="n">
        <v>14.45</v>
      </c>
      <c r="AC12" s="2" t="n">
        <v>25.54</v>
      </c>
      <c r="AD12" s="2" t="n">
        <v>41.81</v>
      </c>
      <c r="AE12" s="2" t="n">
        <v>81.73</v>
      </c>
      <c r="AF12" s="2" t="n">
        <v>13264.82</v>
      </c>
      <c r="AG12" s="2" t="n">
        <v>2652.28</v>
      </c>
      <c r="AH12" s="2" t="n">
        <v>13926.76</v>
      </c>
      <c r="AI12" s="2" t="n">
        <v>36.74</v>
      </c>
      <c r="AJ12" s="2" t="n">
        <v>24.66</v>
      </c>
      <c r="AK12" s="2" t="n">
        <v>93.29</v>
      </c>
      <c r="AL12" s="2" t="n">
        <v>35.46</v>
      </c>
      <c r="AM12" s="2" t="n">
        <v>47.3</v>
      </c>
      <c r="AN12" s="2" t="n">
        <v>23.5</v>
      </c>
      <c r="AO12" s="2" t="n">
        <v>39.22</v>
      </c>
      <c r="AP12" s="2" t="n">
        <v>113.4</v>
      </c>
      <c r="AQ12" s="15"/>
      <c r="AR12" s="50" t="n">
        <v>0.0114452406611976</v>
      </c>
      <c r="AS12" s="50" t="n">
        <v>0.0218627599861321</v>
      </c>
      <c r="AT12" s="50" t="n">
        <v>0.00449887528117965</v>
      </c>
      <c r="AU12" s="50" t="n">
        <v>0.0541913632514819</v>
      </c>
      <c r="AV12" s="50" t="n">
        <v>0.0291918783548291</v>
      </c>
      <c r="AW12" s="50" t="n">
        <v>0.0104129284934791</v>
      </c>
      <c r="AX12" s="50" t="n">
        <v>0.00747974012259234</v>
      </c>
      <c r="AY12" s="50" t="n">
        <v>0.0261369919187417</v>
      </c>
      <c r="AZ12" s="50" t="n">
        <v>0.00555925903687116</v>
      </c>
      <c r="BA12" s="50" t="n">
        <v>0.0108010941270158</v>
      </c>
      <c r="BB12" s="50" t="n">
        <v>0.0102960759345532</v>
      </c>
      <c r="BC12" s="50" t="n">
        <v>0.0346235230519731</v>
      </c>
      <c r="BD12" s="50" t="n">
        <v>0.174056765074661</v>
      </c>
      <c r="BE12" s="50" t="n">
        <v>0.022238241124527</v>
      </c>
      <c r="BF12" s="50" t="n">
        <v>0.0501524293314304</v>
      </c>
      <c r="BG12" s="50" t="n">
        <v>0.123235192837466</v>
      </c>
      <c r="BH12" s="50" t="n">
        <v>0.0473025256852873</v>
      </c>
      <c r="BI12" s="50" t="n">
        <v>0.0218627599861321</v>
      </c>
      <c r="BJ12" s="50" t="n">
        <v>0.00824755055819382</v>
      </c>
      <c r="BK12" s="50" t="n">
        <v>0.00960616028807948</v>
      </c>
      <c r="BL12" s="50" t="n">
        <v>0.00415675508118296</v>
      </c>
      <c r="BM12" s="50" t="n">
        <v>0.00949692082514475</v>
      </c>
      <c r="BN12" s="50" t="n">
        <v>0.00297619047619047</v>
      </c>
      <c r="BO12" s="50" t="n">
        <v>0.0150674068199843</v>
      </c>
      <c r="BP12" s="50" t="n">
        <v>0.00563144641509394</v>
      </c>
      <c r="BQ12" s="50" t="n">
        <v>0.00476486235539153</v>
      </c>
      <c r="BR12" s="50" t="n">
        <v>0.00926357101317366</v>
      </c>
      <c r="BS12" s="50" t="n">
        <v>0.0101382447177971</v>
      </c>
      <c r="BT12" s="50" t="n">
        <v>0.0207792487479788</v>
      </c>
      <c r="BU12" s="50" t="n">
        <v>0.00285609517601038</v>
      </c>
      <c r="BV12" s="15" t="n">
        <f aca="false">1+BV11</f>
        <v>10</v>
      </c>
      <c r="BW12" s="51" t="str">
        <f aca="false">IF(INDEX($AR$2:$BU$2,BV12)=0,"",INDEX($AR$2:$BU$2,BV12))</f>
        <v>^FTSE</v>
      </c>
      <c r="BX12" s="52" t="n">
        <f aca="false">IF(ISNUMBER(INDEX($AR$1:$BU$1,BV12)),INDEX($AR$1:$BU$1,BV12),0)</f>
        <v>0.0203568586201617</v>
      </c>
      <c r="BZ12" s="53" t="s">
        <v>34</v>
      </c>
      <c r="CA12" s="60" t="n">
        <v>0.0555643364972066</v>
      </c>
      <c r="CB12" s="25"/>
      <c r="CC12" s="35" t="n">
        <f aca="false">INDEX(AR12:BU12,$H$2)</f>
        <v>0.00285609517601038</v>
      </c>
      <c r="CD12" s="55" t="n">
        <f aca="false">IF(INDEX(M12:AP12,$H$2)&lt;&gt;"",INDEX(M12:AP12,$H$2),"")</f>
        <v>113.4</v>
      </c>
    </row>
    <row r="13" customFormat="false" ht="13.5" hidden="false" customHeight="true" outlineLevel="0" collapsed="false">
      <c r="A13" s="64"/>
      <c r="C13" s="62" t="n">
        <v>39440</v>
      </c>
      <c r="D13" s="2" t="n">
        <v>119.27</v>
      </c>
      <c r="E13" s="2" t="n">
        <v>119.61</v>
      </c>
      <c r="F13" s="2" t="n">
        <v>117.58</v>
      </c>
      <c r="G13" s="2" t="n">
        <v>117.98</v>
      </c>
      <c r="H13" s="3" t="n">
        <v>10351100</v>
      </c>
      <c r="I13" s="2" t="n">
        <v>117.98</v>
      </c>
      <c r="K13" s="49" t="s">
        <v>16</v>
      </c>
      <c r="L13" s="63" t="n">
        <f aca="false">IF(D13&lt;&gt;"",(High/Open)*(Close/Low)-1,"")</f>
        <v>0.00626231186705573</v>
      </c>
      <c r="M13" s="2" t="n">
        <v>77.83</v>
      </c>
      <c r="N13" s="2" t="n">
        <v>41.79</v>
      </c>
      <c r="O13" s="2" t="n">
        <v>39.86</v>
      </c>
      <c r="P13" s="2" t="n">
        <v>12.01</v>
      </c>
      <c r="Q13" s="2" t="n">
        <v>30.15</v>
      </c>
      <c r="R13" s="2" t="n">
        <v>61037</v>
      </c>
      <c r="S13" s="2" t="n">
        <v>52.56</v>
      </c>
      <c r="T13" s="2" t="n">
        <v>20345.2</v>
      </c>
      <c r="U13" s="2" t="n">
        <v>5272.81</v>
      </c>
      <c r="V13" s="2" t="n">
        <v>6479.4</v>
      </c>
      <c r="W13" s="2" t="n">
        <v>14500.55</v>
      </c>
      <c r="X13" s="2" t="n">
        <v>22.45</v>
      </c>
      <c r="Y13" s="2" t="n">
        <v>5.92</v>
      </c>
      <c r="Z13" s="2" t="n">
        <v>31.6</v>
      </c>
      <c r="AA13" s="2" t="n">
        <v>23.97</v>
      </c>
      <c r="AB13" s="2" t="n">
        <v>14.28</v>
      </c>
      <c r="AC13" s="2" t="n">
        <v>25.3</v>
      </c>
      <c r="AD13" s="2" t="n">
        <v>41.79</v>
      </c>
      <c r="AE13" s="2" t="n">
        <v>82.05</v>
      </c>
      <c r="AF13" s="2" t="n">
        <v>13043.96</v>
      </c>
      <c r="AG13" s="2" t="n">
        <v>2609.63</v>
      </c>
      <c r="AH13" s="2" t="n">
        <v>13978.2</v>
      </c>
      <c r="AI13" s="2" t="n">
        <v>36.43</v>
      </c>
      <c r="AJ13" s="2" t="n">
        <v>24.18</v>
      </c>
      <c r="AK13" s="2" t="n">
        <v>93.11</v>
      </c>
      <c r="AL13" s="2" t="n">
        <v>35.08</v>
      </c>
      <c r="AM13" s="2" t="n">
        <v>46.68</v>
      </c>
      <c r="AN13" s="2" t="n">
        <v>23.28</v>
      </c>
      <c r="AO13" s="2" t="n">
        <v>38.27</v>
      </c>
      <c r="AP13" s="2" t="n">
        <v>113.71</v>
      </c>
      <c r="AQ13" s="15"/>
      <c r="AR13" s="50" t="n">
        <v>0.0989374530202398</v>
      </c>
      <c r="AS13" s="50" t="n">
        <v>0.00887068819440673</v>
      </c>
      <c r="AT13" s="50" t="n">
        <v>0.0728000121622812</v>
      </c>
      <c r="AU13" s="50" t="n">
        <v>0.0405886036998644</v>
      </c>
      <c r="AV13" s="50" t="n">
        <v>0.0540358947909092</v>
      </c>
      <c r="AW13" s="50" t="n">
        <v>0.0162624538349307</v>
      </c>
      <c r="AX13" s="50" t="n">
        <v>0.0237504019495431</v>
      </c>
      <c r="AY13" s="50" t="n">
        <v>0.00925138214343813</v>
      </c>
      <c r="AZ13" s="50" t="n">
        <v>0.019413046237448</v>
      </c>
      <c r="BA13" s="50" t="n">
        <v>0.0244885911491515</v>
      </c>
      <c r="BB13" s="50" t="n">
        <v>0.0124674325374101</v>
      </c>
      <c r="BC13" s="50" t="n">
        <v>0.0246826991447247</v>
      </c>
      <c r="BD13" s="50" t="n">
        <v>0.0629870276113689</v>
      </c>
      <c r="BE13" s="50" t="n">
        <v>0.0317845584835876</v>
      </c>
      <c r="BF13" s="50" t="n">
        <v>0.054142259414226</v>
      </c>
      <c r="BG13" s="50" t="n">
        <v>0.0711195381031329</v>
      </c>
      <c r="BH13" s="50" t="n">
        <v>0.0242711987248632</v>
      </c>
      <c r="BI13" s="50" t="n">
        <v>0.00887068819440673</v>
      </c>
      <c r="BJ13" s="50" t="n">
        <v>0.022737471206294</v>
      </c>
      <c r="BK13" s="50" t="n">
        <v>0.0115421326751208</v>
      </c>
      <c r="BL13" s="50" t="n">
        <v>0.00742293017836082</v>
      </c>
      <c r="BM13" s="50" t="n">
        <v>0.0167490577719212</v>
      </c>
      <c r="BN13" s="50" t="n">
        <v>0.015233719639677</v>
      </c>
      <c r="BO13" s="50" t="n">
        <v>0.0203736687143323</v>
      </c>
      <c r="BP13" s="50" t="n">
        <v>0.0121500424086947</v>
      </c>
      <c r="BQ13" s="50" t="n">
        <v>0.0110655011375882</v>
      </c>
      <c r="BR13" s="50" t="n">
        <v>0.0141548301909784</v>
      </c>
      <c r="BS13" s="50" t="n">
        <v>0.024092063608923</v>
      </c>
      <c r="BT13" s="50" t="n">
        <v>0.0484409956965066</v>
      </c>
      <c r="BU13" s="50" t="n">
        <v>0.0368673999201685</v>
      </c>
      <c r="BV13" s="15" t="n">
        <f aca="false">1+BV12</f>
        <v>11</v>
      </c>
      <c r="BW13" s="51" t="str">
        <f aca="false">IF(INDEX($AR$2:$BU$2,BV13)=0,"",INDEX($AR$2:$BU$2,BV13))</f>
        <v>^N225</v>
      </c>
      <c r="BX13" s="52" t="n">
        <f aca="false">IF(ISNUMBER(INDEX($AR$1:$BU$1,BV13)),INDEX($AR$1:$BU$1,BV13),0)</f>
        <v>0.0189643257264624</v>
      </c>
      <c r="BZ13" s="53" t="s">
        <v>32</v>
      </c>
      <c r="CA13" s="60" t="n">
        <v>0.0494664785998734</v>
      </c>
      <c r="CB13" s="25"/>
      <c r="CC13" s="35" t="n">
        <f aca="false">INDEX(AR13:BU13,$H$2)</f>
        <v>0.0368673999201685</v>
      </c>
      <c r="CD13" s="55" t="n">
        <f aca="false">IF(INDEX(M13:AP13,$H$2)&lt;&gt;"",INDEX(M13:AP13,$H$2),"")</f>
        <v>113.71</v>
      </c>
    </row>
    <row r="14" customFormat="false" ht="13.5" hidden="false" customHeight="true" outlineLevel="0" collapsed="false">
      <c r="A14" s="64"/>
      <c r="C14" s="62" t="n">
        <v>39442</v>
      </c>
      <c r="D14" s="2" t="n">
        <v>117.09</v>
      </c>
      <c r="E14" s="2" t="n">
        <v>120.75</v>
      </c>
      <c r="F14" s="2" t="n">
        <v>114.37</v>
      </c>
      <c r="G14" s="2" t="n">
        <v>118.94</v>
      </c>
      <c r="H14" s="3" t="n">
        <v>21320800</v>
      </c>
      <c r="I14" s="2" t="n">
        <v>118.94</v>
      </c>
      <c r="K14" s="49" t="s">
        <v>17</v>
      </c>
      <c r="L14" s="63" t="n">
        <f aca="false">IF(D14&lt;&gt;"",(High/Open)*(Close/Low)-1,"")</f>
        <v>0.0724650460114003</v>
      </c>
      <c r="M14" s="2" t="n">
        <v>79.28</v>
      </c>
      <c r="N14" s="2" t="n">
        <v>40.58</v>
      </c>
      <c r="O14" s="2" t="n">
        <v>39.29</v>
      </c>
      <c r="P14" s="2" t="n">
        <v>12.34</v>
      </c>
      <c r="Q14" s="2" t="n">
        <v>30.25</v>
      </c>
      <c r="R14" s="2" t="n">
        <v>60772</v>
      </c>
      <c r="S14" s="2" t="n">
        <v>53.01</v>
      </c>
      <c r="T14" s="2" t="n">
        <v>20686.89</v>
      </c>
      <c r="U14" s="2" t="n">
        <v>5319.86</v>
      </c>
      <c r="V14" s="2" t="n">
        <v>6348.5</v>
      </c>
      <c r="W14" s="2" t="n">
        <v>14528.67</v>
      </c>
      <c r="X14" s="2" t="n">
        <v>23.21</v>
      </c>
      <c r="Y14" s="2" t="n">
        <v>5.88</v>
      </c>
      <c r="Z14" s="2" t="n">
        <v>31.82</v>
      </c>
      <c r="AA14" s="2" t="n">
        <v>24.19</v>
      </c>
      <c r="AB14" s="2" t="n">
        <v>14.4</v>
      </c>
      <c r="AC14" s="2" t="n">
        <v>23.98</v>
      </c>
      <c r="AD14" s="2" t="n">
        <v>40.58</v>
      </c>
      <c r="AE14" s="2" t="n">
        <v>80.97</v>
      </c>
      <c r="AF14" s="2" t="n">
        <v>13056.72</v>
      </c>
      <c r="AG14" s="2" t="n">
        <v>2602.68</v>
      </c>
      <c r="AH14" s="2" t="n">
        <v>13778.58</v>
      </c>
      <c r="AI14" s="2" t="n">
        <v>36.47</v>
      </c>
      <c r="AJ14" s="2" t="n">
        <v>23.7</v>
      </c>
      <c r="AK14" s="2" t="n">
        <v>93.43</v>
      </c>
      <c r="AL14" s="2" t="n">
        <v>35.23</v>
      </c>
      <c r="AM14" s="2" t="n">
        <v>46.16</v>
      </c>
      <c r="AN14" s="2" t="n">
        <v>22.75</v>
      </c>
      <c r="AO14" s="2" t="n">
        <v>37.78</v>
      </c>
      <c r="AP14" s="2" t="n">
        <v>112.82</v>
      </c>
      <c r="AQ14" s="15"/>
      <c r="AR14" s="50" t="n">
        <v>0.0429862441106004</v>
      </c>
      <c r="AS14" s="50" t="n">
        <v>0.00495294700346705</v>
      </c>
      <c r="AT14" s="50" t="n">
        <v>0.0382057351809084</v>
      </c>
      <c r="AU14" s="50" t="n">
        <v>0.0631382975069215</v>
      </c>
      <c r="AV14" s="50" t="n">
        <v>0.0456868743570669</v>
      </c>
      <c r="AW14" s="50" t="n">
        <v>0.0187864756247429</v>
      </c>
      <c r="AX14" s="50" t="n">
        <v>0.00643658768379818</v>
      </c>
      <c r="AY14" s="50" t="n">
        <v>0.0353493419618889</v>
      </c>
      <c r="AZ14" s="50" t="n">
        <v>0.0308883506415427</v>
      </c>
      <c r="BA14" s="50" t="n">
        <v>0.0109711997757811</v>
      </c>
      <c r="BB14" s="50" t="n">
        <v>0.0196386482822619</v>
      </c>
      <c r="BC14" s="50" t="n">
        <v>0.0847396810415095</v>
      </c>
      <c r="BD14" s="50" t="n">
        <v>0.0266364136413644</v>
      </c>
      <c r="BE14" s="50" t="n">
        <v>0.0717187664456374</v>
      </c>
      <c r="BF14" s="50" t="n">
        <v>0.0402828080020248</v>
      </c>
      <c r="BG14" s="50" t="n">
        <v>0.111289545527542</v>
      </c>
      <c r="BH14" s="50" t="n">
        <v>0.022021429917517</v>
      </c>
      <c r="BI14" s="50" t="n">
        <v>0.00495294700346705</v>
      </c>
      <c r="BJ14" s="50" t="n">
        <v>0.0036988143481651</v>
      </c>
      <c r="BK14" s="50" t="n">
        <v>0.018640491082502</v>
      </c>
      <c r="BL14" s="50" t="n">
        <v>0.00878267093914698</v>
      </c>
      <c r="BM14" s="50" t="n">
        <v>0.00813656537551744</v>
      </c>
      <c r="BN14" s="50" t="n">
        <v>0.0138934228126315</v>
      </c>
      <c r="BO14" s="50" t="n">
        <v>0.0323672803229813</v>
      </c>
      <c r="BP14" s="50" t="n">
        <v>0.0128298441880379</v>
      </c>
      <c r="BQ14" s="50" t="n">
        <v>0.0270175371722956</v>
      </c>
      <c r="BR14" s="50" t="n">
        <v>0.00710988683740332</v>
      </c>
      <c r="BS14" s="50" t="n">
        <v>0.00346777233320772</v>
      </c>
      <c r="BT14" s="50" t="n">
        <v>0.00765544188484313</v>
      </c>
      <c r="BU14" s="50" t="n">
        <v>0.0084020562231899</v>
      </c>
      <c r="BV14" s="15" t="n">
        <f aca="false">1+BV13</f>
        <v>12</v>
      </c>
      <c r="BW14" s="51" t="str">
        <f aca="false">IF(INDEX($AR$2:$BU$2,BV14)=0,"",INDEX($AR$2:$BU$2,BV14))</f>
        <v>QMAR</v>
      </c>
      <c r="BX14" s="52" t="n">
        <f aca="false">IF(ISNUMBER(INDEX($AR$1:$BU$1,BV14)),INDEX($AR$1:$BU$1,BV14),0)</f>
        <v>0.0640661358082575</v>
      </c>
      <c r="BZ14" s="53" t="s">
        <v>28</v>
      </c>
      <c r="CA14" s="60" t="n">
        <v>0.048844587552858</v>
      </c>
      <c r="CB14" s="25"/>
      <c r="CC14" s="35" t="n">
        <f aca="false">INDEX(AR14:BU14,$H$2)</f>
        <v>0.0084020562231899</v>
      </c>
      <c r="CD14" s="55" t="n">
        <f aca="false">IF(INDEX(M14:AP14,$H$2)&lt;&gt;"",INDEX(M14:AP14,$H$2),"")</f>
        <v>112.82</v>
      </c>
    </row>
    <row r="15" customFormat="false" ht="13.5" hidden="false" customHeight="true" outlineLevel="0" collapsed="false">
      <c r="A15" s="64"/>
      <c r="C15" s="62" t="n">
        <v>39443</v>
      </c>
      <c r="D15" s="2" t="n">
        <v>117.67</v>
      </c>
      <c r="E15" s="2" t="n">
        <v>120.98</v>
      </c>
      <c r="F15" s="2" t="n">
        <v>117</v>
      </c>
      <c r="G15" s="2" t="n">
        <v>117.36</v>
      </c>
      <c r="H15" s="3" t="n">
        <v>16613400</v>
      </c>
      <c r="I15" s="2" t="n">
        <v>117.36</v>
      </c>
      <c r="K15" s="49" t="s">
        <v>18</v>
      </c>
      <c r="L15" s="63" t="n">
        <f aca="false">IF(D15&lt;&gt;"",(High/Open)*(Close/Low)-1,"")</f>
        <v>0.0312929901746082</v>
      </c>
      <c r="M15" s="2" t="n">
        <v>72.9</v>
      </c>
      <c r="N15" s="2" t="n">
        <v>40.62</v>
      </c>
      <c r="O15" s="2" t="n">
        <v>37</v>
      </c>
      <c r="P15" s="2" t="n">
        <v>11.84</v>
      </c>
      <c r="Q15" s="2" t="n">
        <v>28.85</v>
      </c>
      <c r="R15" s="2" t="n">
        <v>62081</v>
      </c>
      <c r="S15" s="2" t="n">
        <v>51.84</v>
      </c>
      <c r="T15" s="2" t="n">
        <v>20812.65</v>
      </c>
      <c r="U15" s="2" t="n">
        <v>5361.57</v>
      </c>
      <c r="V15" s="2" t="n">
        <v>6335.7</v>
      </c>
      <c r="W15" s="2" t="n">
        <v>14599.16</v>
      </c>
      <c r="X15" s="2" t="n">
        <v>22.6</v>
      </c>
      <c r="Y15" s="2" t="n">
        <v>5.83</v>
      </c>
      <c r="Z15" s="2" t="n">
        <v>29.11</v>
      </c>
      <c r="AA15" s="2" t="n">
        <v>23</v>
      </c>
      <c r="AB15" s="2" t="n">
        <v>12.99</v>
      </c>
      <c r="AC15" s="2" t="n">
        <v>23.22</v>
      </c>
      <c r="AD15" s="2" t="n">
        <v>40.62</v>
      </c>
      <c r="AE15" s="2" t="n">
        <v>79.97</v>
      </c>
      <c r="AF15" s="2" t="n">
        <v>12800.18</v>
      </c>
      <c r="AG15" s="2" t="n">
        <v>2504.65</v>
      </c>
      <c r="AH15" s="2" t="n">
        <v>13618.87</v>
      </c>
      <c r="AI15" s="2" t="n">
        <v>35.71</v>
      </c>
      <c r="AJ15" s="2" t="n">
        <v>23.43</v>
      </c>
      <c r="AK15" s="2" t="n">
        <v>91.68</v>
      </c>
      <c r="AL15" s="2" t="n">
        <v>34.25</v>
      </c>
      <c r="AM15" s="2" t="n">
        <v>45.5</v>
      </c>
      <c r="AN15" s="2" t="n">
        <v>21.74</v>
      </c>
      <c r="AO15" s="2" t="n">
        <v>36.91</v>
      </c>
      <c r="AP15" s="2" t="n">
        <v>103.35</v>
      </c>
      <c r="AQ15" s="15"/>
      <c r="AR15" s="50" t="n">
        <v>0.0374794970120349</v>
      </c>
      <c r="AS15" s="50" t="n">
        <v>0.0260029945407216</v>
      </c>
      <c r="AT15" s="50" t="n">
        <v>0.0293046617030042</v>
      </c>
      <c r="AU15" s="50" t="n">
        <v>0.0153061224489797</v>
      </c>
      <c r="AV15" s="50" t="n">
        <v>0.0357002467258032</v>
      </c>
      <c r="AW15" s="50" t="n">
        <v>0.0531421953300906</v>
      </c>
      <c r="AX15" s="50" t="n">
        <v>0.00405361952906325</v>
      </c>
      <c r="AY15" s="50" t="n">
        <v>0.0294052226796677</v>
      </c>
      <c r="AZ15" s="50" t="n">
        <v>0.01643974645572</v>
      </c>
      <c r="BA15" s="50" t="n">
        <v>0.0140941397436674</v>
      </c>
      <c r="BB15" s="50" t="n">
        <v>0.0398984469012573</v>
      </c>
      <c r="BC15" s="50" t="n">
        <v>0.0262876254180602</v>
      </c>
      <c r="BD15" s="50" t="n">
        <v>0.125576991359925</v>
      </c>
      <c r="BE15" s="50" t="n">
        <v>0.0217246673258578</v>
      </c>
      <c r="BF15" s="50" t="n">
        <v>0.0100102294315361</v>
      </c>
      <c r="BG15" s="50" t="n">
        <v>0.0250363917380918</v>
      </c>
      <c r="BH15" s="50" t="n">
        <v>0.00389105058365757</v>
      </c>
      <c r="BI15" s="50" t="n">
        <v>0.0260029945407216</v>
      </c>
      <c r="BJ15" s="50" t="n">
        <v>0.0124872318533689</v>
      </c>
      <c r="BK15" s="50" t="n">
        <v>0.0049214392802972</v>
      </c>
      <c r="BL15" s="50" t="n">
        <v>0.000787156168587266</v>
      </c>
      <c r="BM15" s="50" t="n">
        <v>0.00783488360385132</v>
      </c>
      <c r="BN15" s="50" t="n">
        <v>0.00523127091527176</v>
      </c>
      <c r="BO15" s="50" t="n">
        <v>0.0723734488036143</v>
      </c>
      <c r="BP15" s="50" t="n">
        <v>0.0142149114722037</v>
      </c>
      <c r="BQ15" s="50" t="n">
        <v>0.00879348257471002</v>
      </c>
      <c r="BR15" s="50" t="n">
        <v>0.0178112469764442</v>
      </c>
      <c r="BS15" s="50" t="n">
        <v>0.0119018518518517</v>
      </c>
      <c r="BT15" s="50" t="n">
        <v>0.0257996899305715</v>
      </c>
      <c r="BU15" s="50" t="n">
        <v>0.00724497356279263</v>
      </c>
      <c r="BV15" s="15" t="n">
        <f aca="false">1+BV14</f>
        <v>13</v>
      </c>
      <c r="BW15" s="51" t="str">
        <f aca="false">IF(INDEX($AR$2:$BU$2,BV15)=0,"",INDEX($AR$2:$BU$2,BV15))</f>
        <v>FREE</v>
      </c>
      <c r="BX15" s="52" t="n">
        <f aca="false">IF(ISNUMBER(INDEX($AR$1:$BU$1,BV15)),INDEX($AR$1:$BU$1,BV15),0)</f>
        <v>0.0602347437803666</v>
      </c>
      <c r="BZ15" s="53" t="s">
        <v>22</v>
      </c>
      <c r="CA15" s="60" t="n">
        <v>0.0423519851500845</v>
      </c>
      <c r="CB15" s="25"/>
      <c r="CC15" s="35" t="n">
        <f aca="false">INDEX(AR15:BU15,$H$2)</f>
        <v>0.00724497356279263</v>
      </c>
      <c r="CD15" s="55" t="n">
        <f aca="false">IF(INDEX(M15:AP15,$H$2)&lt;&gt;"",INDEX(M15:AP15,$H$2),"")</f>
        <v>103.35</v>
      </c>
    </row>
    <row r="16" customFormat="false" ht="13.5" hidden="false" customHeight="true" outlineLevel="0" collapsed="false">
      <c r="A16" s="64"/>
      <c r="C16" s="62" t="n">
        <v>39444</v>
      </c>
      <c r="D16" s="2" t="n">
        <v>118.28</v>
      </c>
      <c r="E16" s="2" t="n">
        <v>119.2</v>
      </c>
      <c r="F16" s="2" t="n">
        <v>115.97</v>
      </c>
      <c r="G16" s="2" t="n">
        <v>116.94</v>
      </c>
      <c r="H16" s="3" t="n">
        <v>13853900</v>
      </c>
      <c r="I16" s="2" t="n">
        <v>116.94</v>
      </c>
      <c r="K16" s="49" t="s">
        <v>19</v>
      </c>
      <c r="L16" s="63" t="n">
        <f aca="false">IF(D16&lt;&gt;"",(High/Open)*(Close/Low)-1,"")</f>
        <v>0.0162074439446793</v>
      </c>
      <c r="M16" s="2" t="n">
        <v>67.61</v>
      </c>
      <c r="N16" s="2" t="n">
        <v>40.51</v>
      </c>
      <c r="O16" s="2" t="n">
        <v>33.41</v>
      </c>
      <c r="P16" s="2" t="n">
        <v>11.2</v>
      </c>
      <c r="Q16" s="2" t="n">
        <v>26.44</v>
      </c>
      <c r="R16" s="2" t="n">
        <v>62674</v>
      </c>
      <c r="S16" s="2" t="n">
        <v>52.88</v>
      </c>
      <c r="T16" s="2" t="n">
        <v>20873.33</v>
      </c>
      <c r="U16" s="2" t="n">
        <v>5393.34</v>
      </c>
      <c r="V16" s="2" t="n">
        <v>6356.5</v>
      </c>
      <c r="W16" s="2" t="n">
        <v>14388.11</v>
      </c>
      <c r="X16" s="2" t="n">
        <v>22.21</v>
      </c>
      <c r="Y16" s="2" t="n">
        <v>5.88</v>
      </c>
      <c r="Z16" s="2" t="n">
        <v>26.49</v>
      </c>
      <c r="AA16" s="2" t="n">
        <v>23.7</v>
      </c>
      <c r="AB16" s="2" t="n">
        <v>13.22</v>
      </c>
      <c r="AC16" s="2" t="n">
        <v>23.66</v>
      </c>
      <c r="AD16" s="2" t="n">
        <v>40.51</v>
      </c>
      <c r="AE16" s="2" t="n">
        <v>79.44</v>
      </c>
      <c r="AF16" s="2" t="n">
        <v>12827.49</v>
      </c>
      <c r="AG16" s="2" t="n">
        <v>2499.46</v>
      </c>
      <c r="AH16" s="2" t="n">
        <v>13541.75</v>
      </c>
      <c r="AI16" s="2" t="n">
        <v>35.85</v>
      </c>
      <c r="AJ16" s="2" t="n">
        <v>23.44</v>
      </c>
      <c r="AK16" s="2" t="n">
        <v>90.83</v>
      </c>
      <c r="AL16" s="2" t="n">
        <v>34.48</v>
      </c>
      <c r="AM16" s="2" t="n">
        <v>46.34</v>
      </c>
      <c r="AN16" s="2" t="n">
        <v>22.02</v>
      </c>
      <c r="AO16" s="2" t="n">
        <v>36.33</v>
      </c>
      <c r="AP16" s="2" t="n">
        <v>99.83</v>
      </c>
      <c r="AQ16" s="15"/>
      <c r="AR16" s="50" t="n">
        <v>0.0474390954372723</v>
      </c>
      <c r="AS16" s="50" t="n">
        <v>0.0237978410206083</v>
      </c>
      <c r="AT16" s="50" t="n">
        <v>0.0673327220957707</v>
      </c>
      <c r="AU16" s="50" t="n">
        <v>0.0279102282644472</v>
      </c>
      <c r="AV16" s="50" t="n">
        <v>0.0484673532067257</v>
      </c>
      <c r="AW16" s="50" t="n">
        <v>0.029091061387972</v>
      </c>
      <c r="AX16" s="50" t="n">
        <v>0.0299009523809526</v>
      </c>
      <c r="AY16" s="50" t="n">
        <v>0.0137072882045346</v>
      </c>
      <c r="AZ16" s="50" t="n">
        <v>0.0200554115986002</v>
      </c>
      <c r="BA16" s="50" t="n">
        <v>0.0134017997474887</v>
      </c>
      <c r="BB16" s="50" t="n">
        <v>0.00264053038844181</v>
      </c>
      <c r="BC16" s="50" t="n">
        <v>0.0410930972747166</v>
      </c>
      <c r="BD16" s="50" t="n">
        <v>0.018484621571401</v>
      </c>
      <c r="BE16" s="50" t="n">
        <v>0.0535779405649213</v>
      </c>
      <c r="BF16" s="50" t="n">
        <v>0.0948320870933128</v>
      </c>
      <c r="BG16" s="50" t="n">
        <v>0.231341566416955</v>
      </c>
      <c r="BH16" s="50" t="n">
        <v>0.0223387529228938</v>
      </c>
      <c r="BI16" s="50" t="n">
        <v>0.0237978410206083</v>
      </c>
      <c r="BJ16" s="50" t="n">
        <v>0.00235148514851491</v>
      </c>
      <c r="BK16" s="50" t="n">
        <v>0.0293682966699984</v>
      </c>
      <c r="BL16" s="50" t="n">
        <v>0.0144285854899009</v>
      </c>
      <c r="BM16" s="50" t="n">
        <v>0.00308733812995654</v>
      </c>
      <c r="BN16" s="50" t="n">
        <v>0.0155878511523218</v>
      </c>
      <c r="BO16" s="50" t="n">
        <v>0.0359060874455222</v>
      </c>
      <c r="BP16" s="50" t="n">
        <v>0.0178504754061544</v>
      </c>
      <c r="BQ16" s="50" t="n">
        <v>0.0178228949898063</v>
      </c>
      <c r="BR16" s="50" t="n">
        <v>0.0437981975285702</v>
      </c>
      <c r="BS16" s="50" t="n">
        <v>0.0711309943193736</v>
      </c>
      <c r="BT16" s="50" t="n">
        <v>0.0258744961901682</v>
      </c>
      <c r="BU16" s="50" t="n">
        <v>0.053846728000664</v>
      </c>
      <c r="BV16" s="15" t="n">
        <f aca="false">1+BV15</f>
        <v>14</v>
      </c>
      <c r="BW16" s="51" t="str">
        <f aca="false">IF(INDEX($AR$2:$BU$2,BV16)=0,"",INDEX($AR$2:$BU$2,BV16))</f>
        <v>TBSI</v>
      </c>
      <c r="BX16" s="52" t="n">
        <f aca="false">IF(ISNUMBER(INDEX($AR$1:$BU$1,BV16)),INDEX($AR$1:$BU$1,BV16),0)</f>
        <v>0.105978927497846</v>
      </c>
      <c r="BZ16" s="53" t="s">
        <v>33</v>
      </c>
      <c r="CA16" s="60" t="n">
        <v>0.0365963312154437</v>
      </c>
      <c r="CB16" s="25"/>
      <c r="CC16" s="35" t="n">
        <f aca="false">INDEX(AR16:BU16,$H$2)</f>
        <v>0.053846728000664</v>
      </c>
      <c r="CD16" s="55" t="n">
        <f aca="false">IF(INDEX(M16:AP16,$H$2)&lt;&gt;"",INDEX(M16:AP16,$H$2),"")</f>
        <v>99.83</v>
      </c>
    </row>
    <row r="17" customFormat="false" ht="13.5" hidden="false" customHeight="true" outlineLevel="0" collapsed="false">
      <c r="A17" s="64"/>
      <c r="C17" s="62" t="n">
        <v>39447</v>
      </c>
      <c r="D17" s="2" t="n">
        <v>117</v>
      </c>
      <c r="E17" s="2" t="n">
        <v>117.21</v>
      </c>
      <c r="F17" s="2" t="n">
        <v>113.28</v>
      </c>
      <c r="G17" s="2" t="n">
        <v>113.4</v>
      </c>
      <c r="H17" s="3" t="n">
        <v>16673200</v>
      </c>
      <c r="I17" s="2" t="n">
        <v>113.4</v>
      </c>
      <c r="K17" s="49" t="s">
        <v>20</v>
      </c>
      <c r="L17" s="63" t="n">
        <f aca="false">IF(D17&lt;&gt;"",(High/Open)*(Close/Low)-1,"")</f>
        <v>0.00285609517601038</v>
      </c>
      <c r="M17" s="2" t="n">
        <v>67.07</v>
      </c>
      <c r="N17" s="2" t="n">
        <v>41.79</v>
      </c>
      <c r="O17" s="2" t="n">
        <v>33.7</v>
      </c>
      <c r="P17" s="2" t="n">
        <v>11.75</v>
      </c>
      <c r="Q17" s="2" t="n">
        <v>26.87</v>
      </c>
      <c r="R17" s="2" t="n">
        <v>63515</v>
      </c>
      <c r="S17" s="2" t="n">
        <v>52.09</v>
      </c>
      <c r="T17" s="2" t="n">
        <v>20869.78</v>
      </c>
      <c r="U17" s="2" t="n">
        <v>5386.53</v>
      </c>
      <c r="V17" s="2" t="n">
        <v>6272.7</v>
      </c>
      <c r="W17" s="2" t="n">
        <v>14110.79</v>
      </c>
      <c r="X17" s="2" t="n">
        <v>23.93</v>
      </c>
      <c r="Y17" s="2" t="n">
        <v>5.84</v>
      </c>
      <c r="Z17" s="2" t="n">
        <v>28.31</v>
      </c>
      <c r="AA17" s="2" t="n">
        <v>23.51</v>
      </c>
      <c r="AB17" s="2" t="n">
        <v>12.89</v>
      </c>
      <c r="AC17" s="2" t="n">
        <v>22.91</v>
      </c>
      <c r="AD17" s="2" t="n">
        <v>41.79</v>
      </c>
      <c r="AE17" s="2" t="n">
        <v>80.4</v>
      </c>
      <c r="AF17" s="2" t="n">
        <v>12589.07</v>
      </c>
      <c r="AG17" s="2" t="n">
        <v>2440.51</v>
      </c>
      <c r="AH17" s="2" t="n">
        <v>13579.94</v>
      </c>
      <c r="AI17" s="2" t="n">
        <v>35.08</v>
      </c>
      <c r="AJ17" s="2" t="n">
        <v>23.08</v>
      </c>
      <c r="AK17" s="2" t="n">
        <v>89.66</v>
      </c>
      <c r="AL17" s="2" t="n">
        <v>33.32</v>
      </c>
      <c r="AM17" s="2" t="n">
        <v>45.75</v>
      </c>
      <c r="AN17" s="2" t="n">
        <v>21.76</v>
      </c>
      <c r="AO17" s="2" t="n">
        <v>35.87</v>
      </c>
      <c r="AP17" s="2" t="n">
        <v>96.44</v>
      </c>
      <c r="AQ17" s="15"/>
      <c r="AR17" s="50" t="n">
        <v>0.02823012966872</v>
      </c>
      <c r="AS17" s="50" t="n">
        <v>0.0597465934846126</v>
      </c>
      <c r="AT17" s="50" t="n">
        <v>0.0968442863429664</v>
      </c>
      <c r="AU17" s="50" t="n">
        <v>0.108051948051948</v>
      </c>
      <c r="AV17" s="50" t="n">
        <v>0.0526089861198391</v>
      </c>
      <c r="AW17" s="50" t="n">
        <v>0.0298996898641628</v>
      </c>
      <c r="AX17" s="50" t="n">
        <v>0.00208455034366839</v>
      </c>
      <c r="AY17" s="50" t="n">
        <v>0.0182637120241045</v>
      </c>
      <c r="AZ17" s="50" t="n">
        <v>0.0200295377567865</v>
      </c>
      <c r="BA17" s="50" t="n">
        <v>0.00495049504950496</v>
      </c>
      <c r="BB17" s="50" t="n">
        <v>0.00295883891164994</v>
      </c>
      <c r="BC17" s="50" t="n">
        <v>0.108336859923826</v>
      </c>
      <c r="BD17" s="50" t="n">
        <v>0.00838926174496635</v>
      </c>
      <c r="BE17" s="50" t="n">
        <v>0.200106152903309</v>
      </c>
      <c r="BF17" s="50" t="n">
        <v>0.0344591016039824</v>
      </c>
      <c r="BG17" s="50" t="n">
        <v>0.0655287505404236</v>
      </c>
      <c r="BH17" s="50" t="n">
        <v>0.0141974800511187</v>
      </c>
      <c r="BI17" s="50" t="n">
        <v>0.0597465934846126</v>
      </c>
      <c r="BJ17" s="50" t="n">
        <v>0.0292474013698811</v>
      </c>
      <c r="BK17" s="50" t="n">
        <v>0.0201458756326085</v>
      </c>
      <c r="BL17" s="50" t="n">
        <v>0.00815725756590635</v>
      </c>
      <c r="BM17" s="50" t="n">
        <v>0.0167273991398493</v>
      </c>
      <c r="BN17" s="50" t="n">
        <v>0.00568181818181812</v>
      </c>
      <c r="BO17" s="50" t="n">
        <v>0.0387229618967655</v>
      </c>
      <c r="BP17" s="50" t="n">
        <v>0.0062026790758849</v>
      </c>
      <c r="BQ17" s="50" t="n">
        <v>0.00149700598802416</v>
      </c>
      <c r="BR17" s="50" t="n">
        <v>0.0124995485484027</v>
      </c>
      <c r="BS17" s="50" t="n">
        <v>0.0292709592398603</v>
      </c>
      <c r="BT17" s="50" t="n">
        <v>0.0277241609429202</v>
      </c>
      <c r="BU17" s="50" t="n">
        <v>0.0338227615152313</v>
      </c>
      <c r="BV17" s="15" t="n">
        <f aca="false">1+BV16</f>
        <v>15</v>
      </c>
      <c r="BW17" s="51" t="str">
        <f aca="false">IF(INDEX($AR$2:$BU$2,BV17)=0,"",INDEX($AR$2:$BU$2,BV17))</f>
        <v>EJ</v>
      </c>
      <c r="BX17" s="52" t="n">
        <f aca="false">IF(ISNUMBER(INDEX($AR$1:$BU$1,BV17)),INDEX($AR$1:$BU$1,BV17),0)</f>
        <v>0.0673886437337174</v>
      </c>
      <c r="BZ17" s="53" t="s">
        <v>7</v>
      </c>
      <c r="CA17" s="60" t="n">
        <v>0.0322946376789634</v>
      </c>
      <c r="CB17" s="25"/>
      <c r="CC17" s="35" t="n">
        <f aca="false">INDEX(AR17:BU17,$H$2)</f>
        <v>0.0338227615152313</v>
      </c>
      <c r="CD17" s="55" t="n">
        <f aca="false">IF(INDEX(M17:AP17,$H$2)&lt;&gt;"",INDEX(M17:AP17,$H$2),"")</f>
        <v>96.44</v>
      </c>
    </row>
    <row r="18" customFormat="false" ht="13.5" hidden="false" customHeight="true" outlineLevel="0" collapsed="false">
      <c r="A18" s="64"/>
      <c r="C18" s="62" t="n">
        <v>39449</v>
      </c>
      <c r="D18" s="2" t="n">
        <v>114.45</v>
      </c>
      <c r="E18" s="2" t="n">
        <v>116.05</v>
      </c>
      <c r="F18" s="2" t="n">
        <v>111.2</v>
      </c>
      <c r="G18" s="2" t="n">
        <v>113.71</v>
      </c>
      <c r="H18" s="3" t="n">
        <v>24194500</v>
      </c>
      <c r="I18" s="2" t="n">
        <v>113.71</v>
      </c>
      <c r="K18" s="49" t="s">
        <v>21</v>
      </c>
      <c r="L18" s="63" t="n">
        <f aca="false">IF(D18&lt;&gt;"",(High/Open)*(Close/Low)-1,"")</f>
        <v>0.0368673999201685</v>
      </c>
      <c r="M18" s="2" t="n">
        <v>62.48</v>
      </c>
      <c r="N18" s="2" t="n">
        <v>42.39</v>
      </c>
      <c r="O18" s="2" t="n">
        <v>32.23</v>
      </c>
      <c r="P18" s="2" t="n">
        <v>11.15</v>
      </c>
      <c r="Q18" s="2" t="n">
        <v>25.39</v>
      </c>
      <c r="R18" s="2" t="n">
        <v>61942</v>
      </c>
      <c r="S18" s="2" t="n">
        <v>53.59</v>
      </c>
      <c r="T18" s="2" t="n">
        <v>20582.08</v>
      </c>
      <c r="U18" s="2" t="n">
        <v>5435.81</v>
      </c>
      <c r="V18" s="2" t="n">
        <v>6222.7</v>
      </c>
      <c r="W18" s="2" t="n">
        <v>13972.63</v>
      </c>
      <c r="X18" s="2" t="n">
        <v>23.18</v>
      </c>
      <c r="Y18" s="2" t="n">
        <v>5.83</v>
      </c>
      <c r="Z18" s="2" t="n">
        <v>25.66</v>
      </c>
      <c r="AA18" s="2" t="n">
        <v>24.23</v>
      </c>
      <c r="AB18" s="2" t="n">
        <v>12.82</v>
      </c>
      <c r="AC18" s="2" t="n">
        <v>22.61</v>
      </c>
      <c r="AD18" s="2" t="n">
        <v>42.39</v>
      </c>
      <c r="AE18" s="2" t="n">
        <v>80.37</v>
      </c>
      <c r="AF18" s="2" t="n">
        <v>12735.31</v>
      </c>
      <c r="AG18" s="2" t="n">
        <v>2474.55</v>
      </c>
      <c r="AH18" s="2" t="n">
        <v>13642.65</v>
      </c>
      <c r="AI18" s="2" t="n">
        <v>35.48</v>
      </c>
      <c r="AJ18" s="2" t="n">
        <v>22.57</v>
      </c>
      <c r="AK18" s="2" t="n">
        <v>91.17</v>
      </c>
      <c r="AL18" s="2" t="n">
        <v>34.31</v>
      </c>
      <c r="AM18" s="2" t="n">
        <v>46.68</v>
      </c>
      <c r="AN18" s="2" t="n">
        <v>22.08</v>
      </c>
      <c r="AO18" s="2" t="n">
        <v>37.67</v>
      </c>
      <c r="AP18" s="2" t="n">
        <v>98.55</v>
      </c>
      <c r="AQ18" s="15"/>
      <c r="AR18" s="50" t="n">
        <v>0.0761530535374224</v>
      </c>
      <c r="AS18" s="50" t="n">
        <v>0.0487674970094334</v>
      </c>
      <c r="AT18" s="50" t="n">
        <v>0.11660110999022</v>
      </c>
      <c r="AU18" s="50" t="n">
        <v>0.0807692307692307</v>
      </c>
      <c r="AV18" s="50" t="n">
        <v>0.107346305696559</v>
      </c>
      <c r="AW18" s="50" t="n">
        <v>0</v>
      </c>
      <c r="AX18" s="50" t="n">
        <v>0.0503467747826722</v>
      </c>
      <c r="AY18" s="50" t="n">
        <v>0.0157768707726695</v>
      </c>
      <c r="AZ18" s="50" t="n">
        <v>0.0303831987211416</v>
      </c>
      <c r="BA18" s="50" t="n">
        <v>0.00823544344850324</v>
      </c>
      <c r="BB18" s="50" t="n">
        <v>0.0104596196231443</v>
      </c>
      <c r="BC18" s="50" t="n">
        <v>0.0469033669033669</v>
      </c>
      <c r="BD18" s="50" t="n">
        <v>0.0445205479452055</v>
      </c>
      <c r="BE18" s="50" t="n">
        <v>0.0882103477523326</v>
      </c>
      <c r="BF18" s="50" t="n">
        <v>0.0716707956863889</v>
      </c>
      <c r="BG18" s="50" t="n">
        <v>0.144141673478063</v>
      </c>
      <c r="BH18" s="50" t="n">
        <v>0.00892458723784029</v>
      </c>
      <c r="BI18" s="50" t="n">
        <v>0.0487674970094334</v>
      </c>
      <c r="BJ18" s="50" t="n">
        <v>0.0296815996427102</v>
      </c>
      <c r="BK18" s="50" t="n">
        <v>0.0427244530847586</v>
      </c>
      <c r="BL18" s="50" t="n">
        <v>0.0408100298978948</v>
      </c>
      <c r="BM18" s="50" t="n">
        <v>0.0290432203488697</v>
      </c>
      <c r="BN18" s="50" t="n">
        <v>0.0316969791247368</v>
      </c>
      <c r="BO18" s="50" t="n">
        <v>0.0427137691901085</v>
      </c>
      <c r="BP18" s="50" t="n">
        <v>0.0414085825580033</v>
      </c>
      <c r="BQ18" s="50" t="n">
        <v>0.0692114374467441</v>
      </c>
      <c r="BR18" s="50" t="n">
        <v>0.0599212533757549</v>
      </c>
      <c r="BS18" s="50" t="n">
        <v>0.0541314199005953</v>
      </c>
      <c r="BT18" s="50" t="n">
        <v>0.102412106365933</v>
      </c>
      <c r="BU18" s="50" t="n">
        <v>0.118504831413089</v>
      </c>
      <c r="BV18" s="15" t="n">
        <f aca="false">1+BV17</f>
        <v>16</v>
      </c>
      <c r="BW18" s="51" t="str">
        <f aca="false">IF(INDEX($AR$2:$BU$2,BV18)=0,"",INDEX($AR$2:$BU$2,BV18))</f>
        <v>SDTH</v>
      </c>
      <c r="BX18" s="52" t="n">
        <f aca="false">IF(ISNUMBER(INDEX($AR$1:$BU$1,BV18)),INDEX($AR$1:$BU$1,BV18),0)</f>
        <v>0.102906371259468</v>
      </c>
      <c r="BZ18" s="53" t="s">
        <v>7</v>
      </c>
      <c r="CA18" s="60" t="n">
        <v>0.0322946376789634</v>
      </c>
      <c r="CB18" s="25"/>
      <c r="CC18" s="35" t="n">
        <f aca="false">INDEX(AR18:BU18,$H$2)</f>
        <v>0.118504831413089</v>
      </c>
      <c r="CD18" s="55" t="n">
        <f aca="false">IF(INDEX(M18:AP18,$H$2)&lt;&gt;"",INDEX(M18:AP18,$H$2),"")</f>
        <v>98.55</v>
      </c>
    </row>
    <row r="19" customFormat="false" ht="13.5" hidden="false" customHeight="true" outlineLevel="0" collapsed="false">
      <c r="A19" s="64"/>
      <c r="C19" s="62" t="n">
        <v>39450</v>
      </c>
      <c r="D19" s="2" t="n">
        <v>113.71</v>
      </c>
      <c r="E19" s="2" t="n">
        <v>114.33</v>
      </c>
      <c r="F19" s="2" t="n">
        <v>112.49</v>
      </c>
      <c r="G19" s="2" t="n">
        <v>112.82</v>
      </c>
      <c r="H19" s="3" t="n">
        <v>15092100</v>
      </c>
      <c r="I19" s="2" t="n">
        <v>112.82</v>
      </c>
      <c r="K19" s="49" t="s">
        <v>22</v>
      </c>
      <c r="L19" s="63" t="n">
        <f aca="false">IF(D19&lt;&gt;"",(High/Open)*(Close/Low)-1,"")</f>
        <v>0.0084020562231899</v>
      </c>
      <c r="M19" s="2" t="n">
        <v>59.41</v>
      </c>
      <c r="N19" s="2" t="n">
        <v>41.35</v>
      </c>
      <c r="O19" s="2" t="n">
        <v>30.65</v>
      </c>
      <c r="P19" s="2" t="n">
        <v>10.61</v>
      </c>
      <c r="Q19" s="2" t="n">
        <v>24.43</v>
      </c>
      <c r="R19" s="2" t="n">
        <v>62188</v>
      </c>
      <c r="S19" s="2" t="n">
        <v>53.99</v>
      </c>
      <c r="T19" s="2" t="n">
        <v>20827.45</v>
      </c>
      <c r="U19" s="2" t="n">
        <v>5456.54</v>
      </c>
      <c r="V19" s="2" t="n">
        <v>6202</v>
      </c>
      <c r="W19" s="2" t="n">
        <v>13504.51</v>
      </c>
      <c r="X19" s="2" t="n">
        <v>22.66</v>
      </c>
      <c r="Y19" s="2" t="n">
        <v>5.83</v>
      </c>
      <c r="Z19" s="2" t="n">
        <v>24.59</v>
      </c>
      <c r="AA19" s="2" t="n">
        <v>27.86</v>
      </c>
      <c r="AB19" s="2" t="n">
        <v>13.46</v>
      </c>
      <c r="AC19" s="2" t="n">
        <v>23.51</v>
      </c>
      <c r="AD19" s="2" t="n">
        <v>41.35</v>
      </c>
      <c r="AE19" s="2" t="n">
        <v>80.06</v>
      </c>
      <c r="AF19" s="2" t="n">
        <v>12853.09</v>
      </c>
      <c r="AG19" s="2" t="n">
        <v>2488.52</v>
      </c>
      <c r="AH19" s="2" t="n">
        <v>13632.57</v>
      </c>
      <c r="AI19" s="2" t="n">
        <v>35.6</v>
      </c>
      <c r="AJ19" s="2" t="n">
        <v>23.46</v>
      </c>
      <c r="AK19" s="2" t="n">
        <v>91.27</v>
      </c>
      <c r="AL19" s="2" t="n">
        <v>34.2</v>
      </c>
      <c r="AM19" s="2" t="n">
        <v>48.17</v>
      </c>
      <c r="AN19" s="2" t="n">
        <v>22.05</v>
      </c>
      <c r="AO19" s="2" t="n">
        <v>37.87</v>
      </c>
      <c r="AP19" s="2" t="n">
        <v>100.66</v>
      </c>
      <c r="AQ19" s="15"/>
      <c r="AR19" s="50" t="n">
        <v>0.0937221612318679</v>
      </c>
      <c r="AS19" s="50" t="n">
        <v>0.0189677996306559</v>
      </c>
      <c r="AT19" s="50" t="n">
        <v>0.0848313097969002</v>
      </c>
      <c r="AU19" s="50" t="n">
        <v>0.0348162475822049</v>
      </c>
      <c r="AV19" s="50" t="n">
        <v>0.0543334425788979</v>
      </c>
      <c r="AW19" s="50" t="n">
        <v>0.0183841036197949</v>
      </c>
      <c r="AX19" s="50" t="n">
        <v>0.0340250387778889</v>
      </c>
      <c r="AY19" s="50" t="n">
        <v>0.0250974630722507</v>
      </c>
      <c r="AZ19" s="50" t="n">
        <v>0.0155247165171053</v>
      </c>
      <c r="BA19" s="50" t="n">
        <v>0.0136657227865185</v>
      </c>
      <c r="BB19" s="50" t="n">
        <v>0.0035674475539289</v>
      </c>
      <c r="BC19" s="50" t="n">
        <v>0.0399789142806939</v>
      </c>
      <c r="BD19" s="50" t="n">
        <v>0.0817517737932962</v>
      </c>
      <c r="BE19" s="50" t="n">
        <v>0.096045153037676</v>
      </c>
      <c r="BF19" s="50" t="n">
        <v>0.330789499415453</v>
      </c>
      <c r="BG19" s="50" t="n">
        <v>0.216286468646865</v>
      </c>
      <c r="BH19" s="50" t="n">
        <v>0.08993199363536</v>
      </c>
      <c r="BI19" s="50" t="n">
        <v>0.0189677996306559</v>
      </c>
      <c r="BJ19" s="50" t="n">
        <v>0.00950656250000015</v>
      </c>
      <c r="BK19" s="50" t="n">
        <v>0.0333266614469088</v>
      </c>
      <c r="BL19" s="50" t="n">
        <v>0.0383821490297096</v>
      </c>
      <c r="BM19" s="50" t="n">
        <v>0.0115785155263317</v>
      </c>
      <c r="BN19" s="50" t="n">
        <v>0.0335217110926864</v>
      </c>
      <c r="BO19" s="50" t="n">
        <v>0.126787024805519</v>
      </c>
      <c r="BP19" s="50" t="n">
        <v>0.0334644037190544</v>
      </c>
      <c r="BQ19" s="50" t="n">
        <v>0.0207197354575326</v>
      </c>
      <c r="BR19" s="50" t="n">
        <v>0.0640359536785355</v>
      </c>
      <c r="BS19" s="50" t="n">
        <v>0.0570115440759322</v>
      </c>
      <c r="BT19" s="50" t="n">
        <v>0.0609455139742834</v>
      </c>
      <c r="BU19" s="50" t="n">
        <v>0.097941450988412</v>
      </c>
      <c r="BV19" s="15" t="n">
        <f aca="false">1+BV18</f>
        <v>17</v>
      </c>
      <c r="BW19" s="51" t="str">
        <f aca="false">IF(INDEX($AR$2:$BU$2,BV19)=0,"",INDEX($AR$2:$BU$2,BV19))</f>
        <v>DWA</v>
      </c>
      <c r="BX19" s="52" t="n">
        <f aca="false">IF(ISNUMBER(INDEX($AR$1:$BU$1,BV19)),INDEX($AR$1:$BU$1,BV19),0)</f>
        <v>0.0423519851500845</v>
      </c>
      <c r="BZ19" s="53" t="s">
        <v>12</v>
      </c>
      <c r="CA19" s="60" t="n">
        <v>0.0292460024943872</v>
      </c>
      <c r="CB19" s="25"/>
      <c r="CC19" s="35" t="n">
        <f aca="false">INDEX(AR19:BU19,$H$2)</f>
        <v>0.097941450988412</v>
      </c>
      <c r="CD19" s="55" t="n">
        <f aca="false">IF(INDEX(M19:AP19,$H$2)&lt;&gt;"",INDEX(M19:AP19,$H$2),"")</f>
        <v>100.66</v>
      </c>
    </row>
    <row r="20" customFormat="false" ht="13.5" hidden="false" customHeight="true" outlineLevel="0" collapsed="false">
      <c r="A20" s="64"/>
      <c r="C20" s="62" t="n">
        <v>39451</v>
      </c>
      <c r="D20" s="2" t="n">
        <v>109.71</v>
      </c>
      <c r="E20" s="2" t="n">
        <v>110.43</v>
      </c>
      <c r="F20" s="2" t="n">
        <v>103.28</v>
      </c>
      <c r="G20" s="2" t="n">
        <v>103.35</v>
      </c>
      <c r="H20" s="3" t="n">
        <v>27643500</v>
      </c>
      <c r="I20" s="2" t="n">
        <v>103.35</v>
      </c>
      <c r="K20" s="49" t="s">
        <v>7</v>
      </c>
      <c r="L20" s="63" t="n">
        <f aca="false">IF(D20&lt;&gt;"",(High/Open)*(Close/Low)-1,"")</f>
        <v>0.00724497356279263</v>
      </c>
      <c r="M20" s="2" t="n">
        <v>61.05</v>
      </c>
      <c r="N20" s="2" t="n">
        <v>41.63</v>
      </c>
      <c r="O20" s="2" t="n">
        <v>29.54</v>
      </c>
      <c r="P20" s="2" t="n">
        <v>10.73</v>
      </c>
      <c r="Q20" s="2" t="n">
        <v>24.53</v>
      </c>
      <c r="R20" s="2" t="n">
        <v>59907</v>
      </c>
      <c r="S20" s="2" t="n">
        <v>52.82</v>
      </c>
      <c r="T20" s="2" t="n">
        <v>20728.05</v>
      </c>
      <c r="U20" s="2" t="n">
        <v>5484.68</v>
      </c>
      <c r="V20" s="2" t="n">
        <v>6215.7</v>
      </c>
      <c r="W20" s="2" t="n">
        <v>13783.45</v>
      </c>
      <c r="X20" s="2" t="n">
        <v>22.29</v>
      </c>
      <c r="Y20" s="2" t="n">
        <v>5.81</v>
      </c>
      <c r="Z20" s="2" t="n">
        <v>24.65</v>
      </c>
      <c r="AA20" s="2" t="n">
        <v>26.23</v>
      </c>
      <c r="AB20" s="2" t="n">
        <v>12.95</v>
      </c>
      <c r="AC20" s="2" t="n">
        <v>23.01</v>
      </c>
      <c r="AD20" s="2" t="n">
        <v>41.63</v>
      </c>
      <c r="AE20" s="2" t="n">
        <v>80.68</v>
      </c>
      <c r="AF20" s="2" t="n">
        <v>12606.3</v>
      </c>
      <c r="AG20" s="2" t="n">
        <v>2439.94</v>
      </c>
      <c r="AH20" s="2" t="n">
        <v>13698.28</v>
      </c>
      <c r="AI20" s="2" t="n">
        <v>34.85</v>
      </c>
      <c r="AJ20" s="2" t="n">
        <v>23.28</v>
      </c>
      <c r="AK20" s="2" t="n">
        <v>89.91</v>
      </c>
      <c r="AL20" s="2" t="n">
        <v>33.78</v>
      </c>
      <c r="AM20" s="2" t="n">
        <v>47.49</v>
      </c>
      <c r="AN20" s="2" t="n">
        <v>20.97</v>
      </c>
      <c r="AO20" s="2" t="n">
        <v>38.51</v>
      </c>
      <c r="AP20" s="2" t="n">
        <v>93.7</v>
      </c>
      <c r="AQ20" s="15"/>
      <c r="AR20" s="50" t="n">
        <v>0.102382936073625</v>
      </c>
      <c r="AS20" s="50" t="n">
        <v>0.0141291108404387</v>
      </c>
      <c r="AT20" s="50" t="n">
        <v>0.0856052933201676</v>
      </c>
      <c r="AU20" s="50" t="n">
        <v>0.104764085071313</v>
      </c>
      <c r="AV20" s="50" t="n">
        <v>0.0957137100078089</v>
      </c>
      <c r="AW20" s="50" t="n">
        <v>0.00016695326977989</v>
      </c>
      <c r="AX20" s="50" t="n">
        <v>0.0064701309094779</v>
      </c>
      <c r="AY20" s="50" t="n">
        <v>0.0051673532283314</v>
      </c>
      <c r="AZ20" s="50" t="n">
        <v>0.0165215299571584</v>
      </c>
      <c r="BA20" s="50" t="n">
        <v>0.0142718396416179</v>
      </c>
      <c r="BB20" s="50" t="n">
        <v>0.0386376602539658</v>
      </c>
      <c r="BC20" s="50" t="n">
        <v>0.0504859767891681</v>
      </c>
      <c r="BD20" s="50" t="n">
        <v>0.0465583823891003</v>
      </c>
      <c r="BE20" s="50" t="n">
        <v>0.0924546571822278</v>
      </c>
      <c r="BF20" s="50" t="n">
        <v>0.0162727624951571</v>
      </c>
      <c r="BG20" s="50" t="n">
        <v>0.0283025511910839</v>
      </c>
      <c r="BH20" s="50" t="n">
        <v>0.114850704225352</v>
      </c>
      <c r="BI20" s="50" t="n">
        <v>0.0141291108404387</v>
      </c>
      <c r="BJ20" s="50" t="n">
        <v>0.00296869993152282</v>
      </c>
      <c r="BK20" s="50" t="n">
        <v>0.00982324051982308</v>
      </c>
      <c r="BL20" s="50" t="n">
        <v>0.00541532457453564</v>
      </c>
      <c r="BM20" s="50" t="n">
        <v>0.00518089240303876</v>
      </c>
      <c r="BN20" s="50" t="n">
        <v>0.00656264450648658</v>
      </c>
      <c r="BO20" s="50" t="n">
        <v>0.049641217624927</v>
      </c>
      <c r="BP20" s="50" t="n">
        <v>0.0127040984507198</v>
      </c>
      <c r="BQ20" s="50" t="n">
        <v>0.00858025810961904</v>
      </c>
      <c r="BR20" s="50" t="n">
        <v>0.0161286111658672</v>
      </c>
      <c r="BS20" s="50" t="n">
        <v>0.00716549663521349</v>
      </c>
      <c r="BT20" s="50" t="n">
        <v>0.0684618048613899</v>
      </c>
      <c r="BU20" s="50" t="n">
        <v>0.0247315339140004</v>
      </c>
      <c r="BV20" s="15" t="n">
        <f aca="false">1+BV19</f>
        <v>18</v>
      </c>
      <c r="BW20" s="51" t="str">
        <f aca="false">IF(INDEX($AR$2:$BU$2,BV20)=0,"",INDEX($AR$2:$BU$2,BV20))</f>
        <v>CBQ.TO</v>
      </c>
      <c r="BX20" s="52" t="n">
        <f aca="false">IF(ISNUMBER(INDEX($AR$1:$BU$1,BV20)),INDEX($AR$1:$BU$1,BV20),0)</f>
        <v>0.0322946376789634</v>
      </c>
      <c r="BZ20" s="53" t="s">
        <v>31</v>
      </c>
      <c r="CA20" s="60" t="n">
        <v>0.0288419459982612</v>
      </c>
      <c r="CB20" s="25"/>
      <c r="CC20" s="35" t="n">
        <f aca="false">INDEX(AR20:BU20,$H$2)</f>
        <v>0.0247315339140004</v>
      </c>
      <c r="CD20" s="55" t="n">
        <f aca="false">IF(INDEX(M20:AP20,$H$2)&lt;&gt;"",INDEX(M20:AP20,$H$2),"")</f>
        <v>93.7</v>
      </c>
    </row>
    <row r="21" customFormat="false" ht="13.5" hidden="false" customHeight="true" outlineLevel="0" collapsed="false">
      <c r="A21" s="64"/>
      <c r="C21" s="62" t="n">
        <v>39454</v>
      </c>
      <c r="D21" s="2" t="n">
        <v>103.84</v>
      </c>
      <c r="E21" s="2" t="n">
        <v>104.97</v>
      </c>
      <c r="F21" s="2" t="n">
        <v>95.76</v>
      </c>
      <c r="G21" s="2" t="n">
        <v>99.83</v>
      </c>
      <c r="H21" s="3" t="n">
        <v>41221400</v>
      </c>
      <c r="I21" s="2" t="n">
        <v>99.83</v>
      </c>
      <c r="K21" s="49" t="s">
        <v>23</v>
      </c>
      <c r="L21" s="63" t="n">
        <f aca="false">IF(D21&lt;&gt;"",(High/Open)*(Close/Low)-1,"")</f>
        <v>0.053846728000664</v>
      </c>
      <c r="M21" s="2" t="n">
        <v>60.33</v>
      </c>
      <c r="N21" s="2" t="n">
        <v>39.05</v>
      </c>
      <c r="O21" s="2" t="n">
        <v>30.29</v>
      </c>
      <c r="P21" s="2" t="n">
        <v>9.7</v>
      </c>
      <c r="Q21" s="2" t="n">
        <v>24.14</v>
      </c>
      <c r="R21" s="2" t="n">
        <v>58777</v>
      </c>
      <c r="S21" s="2" t="n">
        <v>53.93</v>
      </c>
      <c r="T21" s="2" t="n">
        <v>20251.09</v>
      </c>
      <c r="U21" s="2" t="n">
        <v>5497.9</v>
      </c>
      <c r="V21" s="2" t="n">
        <v>6025.6</v>
      </c>
      <c r="W21" s="2" t="n">
        <v>13861.29</v>
      </c>
      <c r="X21" s="2" t="n">
        <v>21.28</v>
      </c>
      <c r="Y21" s="2" t="n">
        <v>5.58</v>
      </c>
      <c r="Z21" s="2" t="n">
        <v>24.16</v>
      </c>
      <c r="AA21" s="2" t="n">
        <v>27.17</v>
      </c>
      <c r="AB21" s="2" t="n">
        <v>13.67</v>
      </c>
      <c r="AC21" s="2" t="n">
        <v>22.76</v>
      </c>
      <c r="AD21" s="2" t="n">
        <v>39.05</v>
      </c>
      <c r="AE21" s="2" t="n">
        <v>78.6</v>
      </c>
      <c r="AF21" s="2" t="n">
        <v>12778.15</v>
      </c>
      <c r="AG21" s="2" t="n">
        <v>2478.3</v>
      </c>
      <c r="AH21" s="2" t="n">
        <v>13316.78</v>
      </c>
      <c r="AI21" s="2" t="n">
        <v>35.14</v>
      </c>
      <c r="AJ21" s="2" t="n">
        <v>23.47</v>
      </c>
      <c r="AK21" s="2" t="n">
        <v>90.44</v>
      </c>
      <c r="AL21" s="2" t="n">
        <v>34.26</v>
      </c>
      <c r="AM21" s="2" t="n">
        <v>47.44</v>
      </c>
      <c r="AN21" s="2" t="n">
        <v>21.26</v>
      </c>
      <c r="AO21" s="2" t="n">
        <v>39.87</v>
      </c>
      <c r="AP21" s="2" t="n">
        <v>96.35</v>
      </c>
      <c r="AQ21" s="15"/>
      <c r="AR21" s="50" t="n">
        <v>0.0518290411227031</v>
      </c>
      <c r="AS21" s="50" t="n">
        <v>0.00514800514800506</v>
      </c>
      <c r="AT21" s="50" t="n">
        <v>0.0782931186894418</v>
      </c>
      <c r="AU21" s="50" t="n">
        <v>0.0349206349206348</v>
      </c>
      <c r="AV21" s="50" t="n">
        <v>0.0390572585309428</v>
      </c>
      <c r="AW21" s="50" t="n">
        <v>0.0120529641682594</v>
      </c>
      <c r="AX21" s="50" t="n">
        <v>0.0226146506012184</v>
      </c>
      <c r="AY21" s="50" t="n">
        <v>0.00410300982493506</v>
      </c>
      <c r="AZ21" s="50" t="n">
        <v>0.0102884377879828</v>
      </c>
      <c r="BA21" s="50" t="n">
        <v>0</v>
      </c>
      <c r="BB21" s="50" t="n">
        <v>0.0619443388505598</v>
      </c>
      <c r="BC21" s="50" t="n">
        <v>0.0443010843781768</v>
      </c>
      <c r="BD21" s="50" t="n">
        <v>0.00700525394045526</v>
      </c>
      <c r="BE21" s="50" t="n">
        <v>0.0632134936888995</v>
      </c>
      <c r="BF21" s="50" t="n">
        <v>0.0369173813715364</v>
      </c>
      <c r="BG21" s="50" t="n">
        <v>0.122325712171661</v>
      </c>
      <c r="BH21" s="50" t="n">
        <v>0.00925019721944587</v>
      </c>
      <c r="BI21" s="50" t="n">
        <v>0.00514800514800506</v>
      </c>
      <c r="BJ21" s="50" t="n">
        <v>0.00421617477960901</v>
      </c>
      <c r="BK21" s="50" t="n">
        <v>0.0346756936064532</v>
      </c>
      <c r="BL21" s="50" t="n">
        <v>0.0143592603411193</v>
      </c>
      <c r="BM21" s="50" t="n">
        <v>0.00881863963798879</v>
      </c>
      <c r="BN21" s="50" t="n">
        <v>0.00595744680851063</v>
      </c>
      <c r="BO21" s="50" t="n">
        <v>0.0167381974248928</v>
      </c>
      <c r="BP21" s="50" t="n">
        <v>0.0128769412266643</v>
      </c>
      <c r="BQ21" s="50" t="n">
        <v>0.012317387104597</v>
      </c>
      <c r="BR21" s="50" t="n">
        <v>0.105775922059847</v>
      </c>
      <c r="BS21" s="50" t="n">
        <v>0.0524515812473927</v>
      </c>
      <c r="BT21" s="50" t="n">
        <v>0.0631002943959969</v>
      </c>
      <c r="BU21" s="50" t="n">
        <v>0.0475263719577976</v>
      </c>
      <c r="BV21" s="15" t="n">
        <f aca="false">1+BV20</f>
        <v>19</v>
      </c>
      <c r="BW21" s="51" t="str">
        <f aca="false">IF(INDEX($AR$2:$BU$2,BV21)=0,"",INDEX($AR$2:$BU$2,BV21))</f>
        <v>XIU.TO</v>
      </c>
      <c r="BX21" s="52" t="n">
        <f aca="false">IF(ISNUMBER(INDEX($AR$1:$BU$1,BV21)),INDEX($AR$1:$BU$1,BV21),0)</f>
        <v>0.0185415183659999</v>
      </c>
      <c r="BZ21" s="53" t="s">
        <v>11</v>
      </c>
      <c r="CA21" s="60" t="n">
        <v>0.0286646843347287</v>
      </c>
      <c r="CB21" s="25"/>
      <c r="CC21" s="35" t="n">
        <f aca="false">INDEX(AR21:BU21,$H$2)</f>
        <v>0.0475263719577976</v>
      </c>
      <c r="CD21" s="55" t="n">
        <f aca="false">IF(INDEX(M21:AP21,$H$2)&lt;&gt;"",INDEX(M21:AP21,$H$2),"")</f>
        <v>96.35</v>
      </c>
    </row>
    <row r="22" customFormat="false" ht="13.5" hidden="false" customHeight="true" outlineLevel="0" collapsed="false">
      <c r="A22" s="64"/>
      <c r="C22" s="62" t="n">
        <v>39455</v>
      </c>
      <c r="D22" s="2" t="n">
        <v>101.23</v>
      </c>
      <c r="E22" s="2" t="n">
        <v>103.84</v>
      </c>
      <c r="F22" s="2" t="n">
        <v>95.69</v>
      </c>
      <c r="G22" s="2" t="n">
        <v>96.44</v>
      </c>
      <c r="H22" s="3" t="n">
        <v>32596900</v>
      </c>
      <c r="I22" s="2" t="n">
        <v>96.44</v>
      </c>
      <c r="K22" s="49" t="s">
        <v>24</v>
      </c>
      <c r="L22" s="63" t="n">
        <f aca="false">IF(D22&lt;&gt;"",(High/Open)*(Close/Low)-1,"")</f>
        <v>0.0338227615152313</v>
      </c>
      <c r="M22" s="2" t="n">
        <v>54.69</v>
      </c>
      <c r="N22" s="2" t="n">
        <v>37.21</v>
      </c>
      <c r="O22" s="2" t="n">
        <v>28.08</v>
      </c>
      <c r="P22" s="2" t="n">
        <v>8.37</v>
      </c>
      <c r="Q22" s="2" t="n">
        <v>21.86</v>
      </c>
      <c r="R22" s="2" t="n">
        <v>57037</v>
      </c>
      <c r="S22" s="2" t="n">
        <v>52.3</v>
      </c>
      <c r="T22" s="2" t="n">
        <v>19868.11</v>
      </c>
      <c r="U22" s="2" t="n">
        <v>5443.79</v>
      </c>
      <c r="V22" s="2" t="n">
        <v>5942.9</v>
      </c>
      <c r="W22" s="2" t="n">
        <v>13325.94</v>
      </c>
      <c r="X22" s="2" t="n">
        <v>19.44</v>
      </c>
      <c r="Y22" s="2" t="n">
        <v>5.08</v>
      </c>
      <c r="Z22" s="2" t="n">
        <v>21.35</v>
      </c>
      <c r="AA22" s="2" t="n">
        <v>23.27</v>
      </c>
      <c r="AB22" s="2" t="n">
        <v>12.96</v>
      </c>
      <c r="AC22" s="2" t="n">
        <v>21.97</v>
      </c>
      <c r="AD22" s="2" t="n">
        <v>37.21</v>
      </c>
      <c r="AE22" s="2" t="n">
        <v>76.93</v>
      </c>
      <c r="AF22" s="2" t="n">
        <v>12501.11</v>
      </c>
      <c r="AG22" s="2" t="n">
        <v>2417.59</v>
      </c>
      <c r="AH22" s="2" t="n">
        <v>13074.86</v>
      </c>
      <c r="AI22" s="2" t="n">
        <v>34.22</v>
      </c>
      <c r="AJ22" s="2" t="n">
        <v>22.07</v>
      </c>
      <c r="AK22" s="2" t="n">
        <v>88.64</v>
      </c>
      <c r="AL22" s="2" t="n">
        <v>33.87</v>
      </c>
      <c r="AM22" s="2" t="n">
        <v>46.77</v>
      </c>
      <c r="AN22" s="2" t="n">
        <v>20.76</v>
      </c>
      <c r="AO22" s="2" t="n">
        <v>39.22</v>
      </c>
      <c r="AP22" s="2" t="n">
        <v>90.93</v>
      </c>
      <c r="AQ22" s="15"/>
      <c r="AR22" s="50" t="n">
        <v>0.0125100450348219</v>
      </c>
      <c r="AS22" s="50" t="n">
        <v>0.0363757647950618</v>
      </c>
      <c r="AT22" s="50" t="n">
        <v>0.0155515370705244</v>
      </c>
      <c r="AU22" s="50" t="n">
        <v>0.0198938611589214</v>
      </c>
      <c r="AV22" s="50" t="n">
        <v>0.00972170962472152</v>
      </c>
      <c r="AW22" s="50" t="n">
        <v>0.0202224853850483</v>
      </c>
      <c r="AX22" s="50" t="n">
        <v>0.00576923076923075</v>
      </c>
      <c r="AY22" s="50" t="n">
        <v>0.0181855918414411</v>
      </c>
      <c r="AZ22" s="50" t="n">
        <v>0.00726799454658811</v>
      </c>
      <c r="BA22" s="50" t="n">
        <v>0.00680697703844468</v>
      </c>
      <c r="BB22" s="50" t="n">
        <v>0.000642749816405219</v>
      </c>
      <c r="BC22" s="50" t="n">
        <v>0.0255080548826512</v>
      </c>
      <c r="BD22" s="50" t="n">
        <v>0.00576923076923075</v>
      </c>
      <c r="BE22" s="50" t="n">
        <v>0.0345968674577633</v>
      </c>
      <c r="BF22" s="50" t="n">
        <v>0.0117391304347827</v>
      </c>
      <c r="BG22" s="50" t="n">
        <v>0.0125</v>
      </c>
      <c r="BH22" s="50" t="n">
        <v>0.0133763837638377</v>
      </c>
      <c r="BI22" s="50" t="n">
        <v>0.0363757647950618</v>
      </c>
      <c r="BJ22" s="50" t="n">
        <v>0.018059134534177</v>
      </c>
      <c r="BK22" s="50" t="n">
        <v>0.0060510610079576</v>
      </c>
      <c r="BL22" s="50" t="n">
        <v>0.00467974273625749</v>
      </c>
      <c r="BM22" s="50" t="n">
        <v>0.0172247123625475</v>
      </c>
      <c r="BN22" s="50" t="n">
        <v>0.00552526831249844</v>
      </c>
      <c r="BO22" s="50" t="n">
        <v>0.00134831460674167</v>
      </c>
      <c r="BP22" s="50" t="n">
        <v>0.00598937733077176</v>
      </c>
      <c r="BQ22" s="50" t="n">
        <v>0.0102850426094623</v>
      </c>
      <c r="BR22" s="50" t="n">
        <v>0.0141116100064143</v>
      </c>
      <c r="BS22" s="50" t="n">
        <v>0.0268472196757379</v>
      </c>
      <c r="BT22" s="50" t="n">
        <v>0.0189087189844575</v>
      </c>
      <c r="BU22" s="50" t="n">
        <v>0.0142726328560971</v>
      </c>
      <c r="BV22" s="15" t="n">
        <f aca="false">1+BV21</f>
        <v>20</v>
      </c>
      <c r="BW22" s="51" t="str">
        <f aca="false">IF(INDEX($AR$2:$BU$2,BV22)=0,"",INDEX($AR$2:$BU$2,BV22))</f>
        <v>^DJI</v>
      </c>
      <c r="BX22" s="52" t="n">
        <f aca="false">IF(ISNUMBER(INDEX($AR$1:$BU$1,BV22)),INDEX($AR$1:$BU$1,BV22),0)</f>
        <v>0.0273944251327082</v>
      </c>
      <c r="BZ22" s="53" t="s">
        <v>14</v>
      </c>
      <c r="CA22" s="60" t="n">
        <v>0.0276376689483146</v>
      </c>
      <c r="CB22" s="25"/>
      <c r="CC22" s="35" t="n">
        <f aca="false">INDEX(AR22:BU22,$H$2)</f>
        <v>0.0142726328560971</v>
      </c>
      <c r="CD22" s="55" t="n">
        <f aca="false">IF(INDEX(M22:AP22,$H$2)&lt;&gt;"",INDEX(M22:AP22,$H$2),"")</f>
        <v>90.93</v>
      </c>
    </row>
    <row r="23" customFormat="false" ht="13.5" hidden="false" customHeight="true" outlineLevel="0" collapsed="false">
      <c r="A23" s="64"/>
      <c r="C23" s="62" t="n">
        <v>39456</v>
      </c>
      <c r="D23" s="2" t="n">
        <v>95.22</v>
      </c>
      <c r="E23" s="2" t="n">
        <v>98.55</v>
      </c>
      <c r="F23" s="2" t="n">
        <v>91.19</v>
      </c>
      <c r="G23" s="2" t="n">
        <v>98.55</v>
      </c>
      <c r="H23" s="3" t="n">
        <v>41337700</v>
      </c>
      <c r="I23" s="2" t="n">
        <v>98.55</v>
      </c>
      <c r="K23" s="49" t="s">
        <v>25</v>
      </c>
      <c r="L23" s="63" t="n">
        <f aca="false">IF(D23&lt;&gt;"",(High/Open)*(Close/Low)-1,"")</f>
        <v>0.118504831413089</v>
      </c>
      <c r="M23" s="2" t="n">
        <v>52.43</v>
      </c>
      <c r="N23" s="2" t="n">
        <v>36.03</v>
      </c>
      <c r="O23" s="2" t="n">
        <v>27.1</v>
      </c>
      <c r="P23" s="2" t="n">
        <v>8.98</v>
      </c>
      <c r="Q23" s="2" t="n">
        <v>20.71</v>
      </c>
      <c r="R23" s="2" t="n">
        <v>57506</v>
      </c>
      <c r="S23" s="2" t="n">
        <v>48.84</v>
      </c>
      <c r="T23" s="2" t="n">
        <v>19700.82</v>
      </c>
      <c r="U23" s="2" t="n">
        <v>5290.61</v>
      </c>
      <c r="V23" s="2" t="n">
        <v>5902.4</v>
      </c>
      <c r="W23" s="2" t="n">
        <v>12573.05</v>
      </c>
      <c r="X23" s="2" t="n">
        <v>16.01</v>
      </c>
      <c r="Y23" s="2" t="n">
        <v>4.9</v>
      </c>
      <c r="Z23" s="2" t="n">
        <v>20.38</v>
      </c>
      <c r="AA23" s="2" t="n">
        <v>22.6</v>
      </c>
      <c r="AB23" s="2" t="n">
        <v>11.96</v>
      </c>
      <c r="AC23" s="2" t="n">
        <v>21.97</v>
      </c>
      <c r="AD23" s="2" t="n">
        <v>36.03</v>
      </c>
      <c r="AE23" s="2" t="n">
        <v>75.05</v>
      </c>
      <c r="AF23" s="2" t="n">
        <v>12466.16</v>
      </c>
      <c r="AG23" s="2" t="n">
        <v>2394.59</v>
      </c>
      <c r="AH23" s="2" t="n">
        <v>12795.63</v>
      </c>
      <c r="AI23" s="2" t="n">
        <v>34.25</v>
      </c>
      <c r="AJ23" s="2" t="n">
        <v>22.64</v>
      </c>
      <c r="AK23" s="2" t="n">
        <v>86.16</v>
      </c>
      <c r="AL23" s="2" t="n">
        <v>33.1</v>
      </c>
      <c r="AM23" s="2" t="n">
        <v>47.27</v>
      </c>
      <c r="AN23" s="2" t="n">
        <v>21.84</v>
      </c>
      <c r="AO23" s="2" t="n">
        <v>39.83</v>
      </c>
      <c r="AP23" s="2" t="n">
        <v>89.3</v>
      </c>
      <c r="AQ23" s="15"/>
      <c r="AR23" s="50" t="n">
        <v>0.118326702412803</v>
      </c>
      <c r="AS23" s="50" t="n">
        <v>0.0231296054932693</v>
      </c>
      <c r="AT23" s="50" t="n">
        <v>0.148791860958033</v>
      </c>
      <c r="AU23" s="50" t="n">
        <v>0.295428773260461</v>
      </c>
      <c r="AV23" s="50" t="n">
        <v>0.0728425582397825</v>
      </c>
      <c r="AW23" s="50" t="n">
        <v>0.0449360893381403</v>
      </c>
      <c r="AX23" s="50" t="n">
        <v>0.0128577353795107</v>
      </c>
      <c r="AY23" s="50" t="n">
        <v>0.00558464187887031</v>
      </c>
      <c r="AZ23" s="50" t="n">
        <v>0.000488819853978306</v>
      </c>
      <c r="BA23" s="50" t="n">
        <v>0.0155913644405981</v>
      </c>
      <c r="BB23" s="50" t="n">
        <v>2.94288886697469E-005</v>
      </c>
      <c r="BC23" s="50" t="n">
        <v>0.078893380215399</v>
      </c>
      <c r="BD23" s="50" t="n">
        <v>0.0754251012145748</v>
      </c>
      <c r="BE23" s="50" t="n">
        <v>0.127961972224038</v>
      </c>
      <c r="BF23" s="50" t="n">
        <v>0.181914073233644</v>
      </c>
      <c r="BG23" s="50" t="n">
        <v>0.0813743218806511</v>
      </c>
      <c r="BH23" s="50" t="n">
        <v>0.0231897820655547</v>
      </c>
      <c r="BI23" s="50" t="n">
        <v>0.0231296054932693</v>
      </c>
      <c r="BJ23" s="50" t="n">
        <v>0.00803216705869891</v>
      </c>
      <c r="BK23" s="50" t="n">
        <v>0.0320249656421252</v>
      </c>
      <c r="BL23" s="50" t="n">
        <v>0.0306857386509014</v>
      </c>
      <c r="BM23" s="50" t="n">
        <v>0.00646038925832126</v>
      </c>
      <c r="BN23" s="50" t="n">
        <v>0.0292924733222211</v>
      </c>
      <c r="BO23" s="50" t="n">
        <v>0.115092999459271</v>
      </c>
      <c r="BP23" s="50" t="n">
        <v>0.0174655283287446</v>
      </c>
      <c r="BQ23" s="50" t="n">
        <v>0.0291815564368076</v>
      </c>
      <c r="BR23" s="50" t="n">
        <v>0.0472102076600955</v>
      </c>
      <c r="BS23" s="50" t="n">
        <v>0.121536909882527</v>
      </c>
      <c r="BT23" s="50" t="n">
        <v>0.0176877236009387</v>
      </c>
      <c r="BU23" s="50" t="n">
        <v>0.109599062735998</v>
      </c>
      <c r="BV23" s="15" t="n">
        <f aca="false">1+BV22</f>
        <v>21</v>
      </c>
      <c r="BW23" s="51" t="str">
        <f aca="false">IF(INDEX($AR$2:$BU$2,BV23)=0,"",INDEX($AR$2:$BU$2,BV23))</f>
        <v>^IXIC</v>
      </c>
      <c r="BX23" s="52" t="n">
        <f aca="false">IF(ISNUMBER(INDEX($AR$1:$BU$1,BV23)),INDEX($AR$1:$BU$1,BV23),0)</f>
        <v>0.0210006379500696</v>
      </c>
      <c r="BZ23" s="53" t="s">
        <v>24</v>
      </c>
      <c r="CA23" s="60" t="n">
        <v>0.0273944251327082</v>
      </c>
      <c r="CB23" s="25"/>
      <c r="CC23" s="35" t="n">
        <f aca="false">INDEX(AR23:BU23,$H$2)</f>
        <v>0.109599062735998</v>
      </c>
      <c r="CD23" s="55" t="n">
        <f aca="false">IF(INDEX(M23:AP23,$H$2)&lt;&gt;"",INDEX(M23:AP23,$H$2),"")</f>
        <v>89.3</v>
      </c>
    </row>
    <row r="24" customFormat="false" ht="13.5" hidden="false" customHeight="true" outlineLevel="0" collapsed="false">
      <c r="A24" s="64"/>
      <c r="C24" s="62" t="n">
        <v>39457</v>
      </c>
      <c r="D24" s="2" t="n">
        <v>96.96</v>
      </c>
      <c r="E24" s="2" t="n">
        <v>101.38</v>
      </c>
      <c r="F24" s="2" t="n">
        <v>95.86</v>
      </c>
      <c r="G24" s="2" t="n">
        <v>100.66</v>
      </c>
      <c r="H24" s="3" t="n">
        <v>31491600</v>
      </c>
      <c r="I24" s="2" t="n">
        <v>100.66</v>
      </c>
      <c r="K24" s="49" t="s">
        <v>26</v>
      </c>
      <c r="L24" s="63" t="n">
        <f aca="false">IF(D24&lt;&gt;"",(High/Open)*(Close/Low)-1,"")</f>
        <v>0.097941450988412</v>
      </c>
      <c r="M24" s="2" t="n">
        <v>52.18</v>
      </c>
      <c r="N24" s="2" t="n">
        <v>36.79</v>
      </c>
      <c r="O24" s="2" t="n">
        <v>28.72</v>
      </c>
      <c r="P24" s="2" t="n">
        <v>8.83</v>
      </c>
      <c r="Q24" s="2" t="n">
        <v>21.15</v>
      </c>
      <c r="R24" s="2" t="n">
        <v>53709</v>
      </c>
      <c r="S24" s="2" t="n">
        <v>46.3</v>
      </c>
      <c r="T24" s="2" t="n">
        <v>19013.7</v>
      </c>
      <c r="U24" s="2" t="n">
        <v>5151.63</v>
      </c>
      <c r="V24" s="2" t="n">
        <v>5901.7</v>
      </c>
      <c r="W24" s="2" t="n">
        <v>12829.06</v>
      </c>
      <c r="X24" s="2" t="n">
        <v>14.85</v>
      </c>
      <c r="Y24" s="2" t="n">
        <v>4.73</v>
      </c>
      <c r="Z24" s="2" t="n">
        <v>20.19</v>
      </c>
      <c r="AA24" s="2" t="n">
        <v>21.71</v>
      </c>
      <c r="AB24" s="2" t="n">
        <v>10.95</v>
      </c>
      <c r="AC24" s="2" t="n">
        <v>21.87</v>
      </c>
      <c r="AD24" s="2" t="n">
        <v>36.79</v>
      </c>
      <c r="AE24" s="2" t="n">
        <v>74.95</v>
      </c>
      <c r="AF24" s="2" t="n">
        <v>12159.21</v>
      </c>
      <c r="AG24" s="2" t="n">
        <v>2346.9</v>
      </c>
      <c r="AH24" s="2" t="n">
        <v>12737.12</v>
      </c>
      <c r="AI24" s="2" t="n">
        <v>32.91</v>
      </c>
      <c r="AJ24" s="2" t="n">
        <v>22.63</v>
      </c>
      <c r="AK24" s="2" t="n">
        <v>83.55</v>
      </c>
      <c r="AL24" s="2" t="n">
        <v>32.98</v>
      </c>
      <c r="AM24" s="2" t="n">
        <v>47.26</v>
      </c>
      <c r="AN24" s="2" t="n">
        <v>21.07</v>
      </c>
      <c r="AO24" s="2" t="n">
        <v>38.93</v>
      </c>
      <c r="AP24" s="2" t="n">
        <v>87.03</v>
      </c>
      <c r="AQ24" s="15"/>
      <c r="AR24" s="50" t="n">
        <v>0.0744897174449006</v>
      </c>
      <c r="AS24" s="50" t="n">
        <v>0.0593187344237691</v>
      </c>
      <c r="AT24" s="50" t="n">
        <v>0.149822973056549</v>
      </c>
      <c r="AU24" s="50" t="n">
        <v>0.0666344376006898</v>
      </c>
      <c r="AV24" s="50" t="n">
        <v>0.0978090685549515</v>
      </c>
      <c r="AW24" s="50" t="n">
        <v>0.00415054125301473</v>
      </c>
      <c r="AX24" s="50" t="n">
        <v>0.0127714662262484</v>
      </c>
      <c r="AY24" s="50" t="n">
        <v>0.0113845479809178</v>
      </c>
      <c r="AZ24" s="50" t="n">
        <v>0.0371028449165032</v>
      </c>
      <c r="BA24" s="50" t="n">
        <v>0.029604009089679</v>
      </c>
      <c r="BB24" s="50" t="n">
        <v>0.0410865736032369</v>
      </c>
      <c r="BC24" s="50" t="n">
        <v>0.0490109890109891</v>
      </c>
      <c r="BD24" s="50" t="n">
        <v>0.0246287128712872</v>
      </c>
      <c r="BE24" s="50" t="n">
        <v>0.0703786573767447</v>
      </c>
      <c r="BF24" s="50" t="n">
        <v>0.0592385785743623</v>
      </c>
      <c r="BG24" s="50" t="n">
        <v>0.056827820186599</v>
      </c>
      <c r="BH24" s="50" t="n">
        <v>0.0105130361648442</v>
      </c>
      <c r="BI24" s="50" t="n">
        <v>0.0593187344237691</v>
      </c>
      <c r="BJ24" s="50" t="n">
        <v>0.0193401323359208</v>
      </c>
      <c r="BK24" s="50" t="n">
        <v>0.0163284013419507</v>
      </c>
      <c r="BL24" s="50" t="n">
        <v>0.00586972692154553</v>
      </c>
      <c r="BM24" s="50" t="n">
        <v>0.0160761615749743</v>
      </c>
      <c r="BN24" s="50" t="n">
        <v>0.0105515647920218</v>
      </c>
      <c r="BO24" s="50" t="n">
        <v>0.0602456112268264</v>
      </c>
      <c r="BP24" s="50" t="n">
        <v>0.0100861438001987</v>
      </c>
      <c r="BQ24" s="50" t="n">
        <v>0.0120311394196744</v>
      </c>
      <c r="BR24" s="50" t="n">
        <v>0.0161240040096355</v>
      </c>
      <c r="BS24" s="50" t="n">
        <v>0.0165669581224115</v>
      </c>
      <c r="BT24" s="50" t="n">
        <v>0.00762224272845224</v>
      </c>
      <c r="BU24" s="50" t="n">
        <v>0.0288497209798104</v>
      </c>
      <c r="BV24" s="15" t="n">
        <f aca="false">1+BV23</f>
        <v>22</v>
      </c>
      <c r="BW24" s="51" t="str">
        <f aca="false">IF(INDEX($AR$2:$BU$2,BV24)=0,"",INDEX($AR$2:$BU$2,BV24))</f>
        <v>^GSPTSE</v>
      </c>
      <c r="BX24" s="52" t="n">
        <f aca="false">IF(ISNUMBER(INDEX($AR$1:$BU$1,BV24)),INDEX($AR$1:$BU$1,BV24),0)</f>
        <v>0.0178583889207918</v>
      </c>
      <c r="BZ24" s="53" t="s">
        <v>29</v>
      </c>
      <c r="CA24" s="60" t="n">
        <v>0.0269285269562113</v>
      </c>
      <c r="CB24" s="25"/>
      <c r="CC24" s="35" t="n">
        <f aca="false">INDEX(AR24:BU24,$H$2)</f>
        <v>0.0288497209798104</v>
      </c>
      <c r="CD24" s="55" t="n">
        <f aca="false">IF(INDEX(M24:AP24,$H$2)&lt;&gt;"",INDEX(M24:AP24,$H$2),"")</f>
        <v>87.03</v>
      </c>
    </row>
    <row r="25" customFormat="false" ht="13.5" hidden="false" customHeight="true" outlineLevel="0" collapsed="false">
      <c r="A25" s="64"/>
      <c r="C25" s="62" t="n">
        <v>39458</v>
      </c>
      <c r="D25" s="2" t="n">
        <v>97.96</v>
      </c>
      <c r="E25" s="2" t="n">
        <v>98.84</v>
      </c>
      <c r="F25" s="2" t="n">
        <v>92.26</v>
      </c>
      <c r="G25" s="2" t="n">
        <v>93.7</v>
      </c>
      <c r="H25" s="3" t="n">
        <v>34938000</v>
      </c>
      <c r="I25" s="2" t="n">
        <v>93.7</v>
      </c>
      <c r="K25" s="49" t="s">
        <v>27</v>
      </c>
      <c r="L25" s="63" t="n">
        <f aca="false">IF(D25&lt;&gt;"",(High/Open)*(Close/Low)-1,"")</f>
        <v>0.0247315339140004</v>
      </c>
      <c r="M25" s="2" t="n">
        <v>56.49</v>
      </c>
      <c r="N25" s="2" t="n">
        <v>33.9</v>
      </c>
      <c r="O25" s="2" t="n">
        <v>29.87</v>
      </c>
      <c r="P25" s="2" t="n">
        <v>9.52</v>
      </c>
      <c r="Q25" s="2" t="n">
        <v>22.77</v>
      </c>
      <c r="R25" s="2" t="n">
        <v>56097</v>
      </c>
      <c r="S25" s="2" t="n">
        <v>47.59</v>
      </c>
      <c r="T25" s="2" t="n">
        <v>17605.35</v>
      </c>
      <c r="U25" s="2" t="n">
        <v>5180.51</v>
      </c>
      <c r="V25" s="2" t="n">
        <v>5578.2</v>
      </c>
      <c r="W25" s="2" t="n">
        <v>13092.78</v>
      </c>
      <c r="X25" s="2" t="n">
        <v>15.44</v>
      </c>
      <c r="Y25" s="2" t="n">
        <v>4.73</v>
      </c>
      <c r="Z25" s="2" t="n">
        <v>22.15</v>
      </c>
      <c r="AA25" s="2" t="n">
        <v>20</v>
      </c>
      <c r="AB25" s="2" t="n">
        <v>10.28</v>
      </c>
      <c r="AC25" s="2" t="n">
        <v>22.06</v>
      </c>
      <c r="AD25" s="2" t="n">
        <v>33.9</v>
      </c>
      <c r="AE25" s="2" t="n">
        <v>71.3</v>
      </c>
      <c r="AF25" s="2" t="n">
        <v>12099.3</v>
      </c>
      <c r="AG25" s="2" t="n">
        <v>2340.02</v>
      </c>
      <c r="AH25" s="2" t="n">
        <v>12132.13</v>
      </c>
      <c r="AI25" s="2" t="n">
        <v>34</v>
      </c>
      <c r="AJ25" s="2" t="n">
        <v>23.3</v>
      </c>
      <c r="AK25" s="2" t="n">
        <v>84.71</v>
      </c>
      <c r="AL25" s="2" t="n">
        <v>32.88</v>
      </c>
      <c r="AM25" s="2" t="n">
        <v>47.35</v>
      </c>
      <c r="AN25" s="2" t="n">
        <v>21.55</v>
      </c>
      <c r="AO25" s="2" t="n">
        <v>38.23</v>
      </c>
      <c r="AP25" s="2" t="n">
        <v>88.58</v>
      </c>
      <c r="AQ25" s="15"/>
      <c r="AR25" s="50" t="n">
        <v>0.0909632898977164</v>
      </c>
      <c r="AS25" s="50" t="n">
        <v>0.00604720036800033</v>
      </c>
      <c r="AT25" s="50" t="n">
        <v>0.115365092330581</v>
      </c>
      <c r="AU25" s="50" t="n">
        <v>0.121450339087509</v>
      </c>
      <c r="AV25" s="50" t="n">
        <v>0.07625241320246</v>
      </c>
      <c r="AW25" s="50" t="n">
        <v>0.101647348384538</v>
      </c>
      <c r="AX25" s="50" t="n">
        <v>0.0416884808405738</v>
      </c>
      <c r="AY25" s="50" t="n">
        <v>0.0385718078046189</v>
      </c>
      <c r="AZ25" s="50" t="n">
        <v>0.0263024776025744</v>
      </c>
      <c r="BA25" s="50" t="n">
        <v>0.00129240710823897</v>
      </c>
      <c r="BB25" s="50" t="n">
        <v>0.0250549350603688</v>
      </c>
      <c r="BC25" s="50" t="n">
        <v>0.0777936358650784</v>
      </c>
      <c r="BD25" s="50" t="n">
        <v>0.0537153164444408</v>
      </c>
      <c r="BE25" s="50" t="n">
        <v>0.175886972040452</v>
      </c>
      <c r="BF25" s="50" t="n">
        <v>0.106149889638135</v>
      </c>
      <c r="BG25" s="50" t="n">
        <v>0.0711065161056432</v>
      </c>
      <c r="BH25" s="50" t="n">
        <v>0.0405163606504155</v>
      </c>
      <c r="BI25" s="50" t="n">
        <v>0.00604720036800033</v>
      </c>
      <c r="BJ25" s="50" t="n">
        <v>0.00853760114522517</v>
      </c>
      <c r="BK25" s="50" t="n">
        <v>0.035645347963549</v>
      </c>
      <c r="BL25" s="50" t="n">
        <v>0.015141735835895</v>
      </c>
      <c r="BM25" s="50" t="n">
        <v>0.0409512692433942</v>
      </c>
      <c r="BN25" s="50" t="n">
        <v>0.0468102810650886</v>
      </c>
      <c r="BO25" s="50" t="n">
        <v>0.0414566056020427</v>
      </c>
      <c r="BP25" s="50" t="n">
        <v>0.0577506901311249</v>
      </c>
      <c r="BQ25" s="50" t="n">
        <v>0.026575682173325</v>
      </c>
      <c r="BR25" s="50" t="n">
        <v>0.0163641213842454</v>
      </c>
      <c r="BS25" s="50" t="n">
        <v>0.091934155322851</v>
      </c>
      <c r="BT25" s="50" t="n">
        <v>0.0477018368806028</v>
      </c>
      <c r="BU25" s="50" t="n">
        <v>0.0484516796921717</v>
      </c>
      <c r="BV25" s="15" t="n">
        <f aca="false">1+BV24</f>
        <v>23</v>
      </c>
      <c r="BW25" s="51" t="str">
        <f aca="false">IF(INDEX($AR$2:$BU$2,BV25)=0,"",INDEX($AR$2:$BU$2,BV25))</f>
        <v>GE</v>
      </c>
      <c r="BX25" s="52" t="n">
        <f aca="false">IF(ISNUMBER(INDEX($AR$1:$BU$1,BV25)),INDEX($AR$1:$BU$1,BV25),0)</f>
        <v>0.0233284931170057</v>
      </c>
      <c r="BZ25" s="53" t="s">
        <v>13</v>
      </c>
      <c r="CA25" s="60" t="n">
        <v>0.0251916299905524</v>
      </c>
      <c r="CB25" s="25"/>
      <c r="CC25" s="35" t="n">
        <f aca="false">INDEX(AR25:BU25,$H$2)</f>
        <v>0.0484516796921717</v>
      </c>
      <c r="CD25" s="55" t="n">
        <f aca="false">IF(INDEX(M25:AP25,$H$2)&lt;&gt;"",INDEX(M25:AP25,$H$2),"")</f>
        <v>88.58</v>
      </c>
    </row>
    <row r="26" customFormat="false" ht="13.5" hidden="false" customHeight="true" outlineLevel="0" collapsed="false">
      <c r="A26" s="64"/>
      <c r="C26" s="62" t="n">
        <v>39461</v>
      </c>
      <c r="D26" s="2" t="n">
        <v>95.77</v>
      </c>
      <c r="E26" s="2" t="n">
        <v>97.25</v>
      </c>
      <c r="F26" s="2" t="n">
        <v>93.4</v>
      </c>
      <c r="G26" s="2" t="n">
        <v>96.35</v>
      </c>
      <c r="H26" s="3" t="n">
        <v>23086100</v>
      </c>
      <c r="I26" s="2" t="n">
        <v>96.35</v>
      </c>
      <c r="K26" s="49" t="s">
        <v>28</v>
      </c>
      <c r="L26" s="63" t="n">
        <f aca="false">IF(D26&lt;&gt;"",(High/Open)*(Close/Low)-1,"")</f>
        <v>0.0475263719577976</v>
      </c>
      <c r="M26" s="2" t="n">
        <v>53.86</v>
      </c>
      <c r="N26" s="2" t="n">
        <v>35.48</v>
      </c>
      <c r="O26" s="2" t="n">
        <v>29.01</v>
      </c>
      <c r="P26" s="2" t="n">
        <v>8.85</v>
      </c>
      <c r="Q26" s="2" t="n">
        <v>21.91</v>
      </c>
      <c r="R26" s="2" t="n">
        <v>54235</v>
      </c>
      <c r="S26" s="2" t="n">
        <v>44.97</v>
      </c>
      <c r="T26" s="2" t="n">
        <v>16729.94</v>
      </c>
      <c r="U26" s="2" t="n">
        <v>4914.44</v>
      </c>
      <c r="V26" s="2" t="n">
        <v>5740.1</v>
      </c>
      <c r="W26" s="2" t="n">
        <v>13629.16</v>
      </c>
      <c r="X26" s="2" t="n">
        <v>14.96</v>
      </c>
      <c r="Y26" s="2" t="n">
        <v>4.49</v>
      </c>
      <c r="Z26" s="2" t="n">
        <v>21.03</v>
      </c>
      <c r="AA26" s="2" t="n">
        <v>17.81</v>
      </c>
      <c r="AB26" s="2" t="n">
        <v>10.48</v>
      </c>
      <c r="AC26" s="2" t="n">
        <v>22.13</v>
      </c>
      <c r="AD26" s="2" t="n">
        <v>35.48</v>
      </c>
      <c r="AE26" s="2" t="n">
        <v>74.47</v>
      </c>
      <c r="AF26" s="2" t="n">
        <v>11971.19</v>
      </c>
      <c r="AG26" s="2" t="n">
        <v>2292.27</v>
      </c>
      <c r="AH26" s="2" t="n">
        <v>12640.88</v>
      </c>
      <c r="AI26" s="2" t="n">
        <v>33.74</v>
      </c>
      <c r="AJ26" s="2" t="n">
        <v>23.43</v>
      </c>
      <c r="AK26" s="2" t="n">
        <v>82.1</v>
      </c>
      <c r="AL26" s="2" t="n">
        <v>31.84</v>
      </c>
      <c r="AM26" s="2" t="n">
        <v>48.97</v>
      </c>
      <c r="AN26" s="2" t="n">
        <v>23.02</v>
      </c>
      <c r="AO26" s="2" t="n">
        <v>36.81</v>
      </c>
      <c r="AP26" s="2" t="n">
        <v>90.09</v>
      </c>
      <c r="AQ26" s="15"/>
      <c r="AR26" s="50" t="n">
        <v>0.189106682557163</v>
      </c>
      <c r="AS26" s="50" t="n">
        <v>0.187368151460678</v>
      </c>
      <c r="AT26" s="50" t="n">
        <v>0.269543865063738</v>
      </c>
      <c r="AU26" s="50" t="n">
        <v>0.100903570393108</v>
      </c>
      <c r="AV26" s="50" t="n">
        <v>0.259247005483565</v>
      </c>
      <c r="AW26" s="50" t="n">
        <v>0.0230895474524155</v>
      </c>
      <c r="AX26" s="50" t="n">
        <v>0.113638707794103</v>
      </c>
      <c r="AY26" s="50" t="n">
        <v>0.103070207875226</v>
      </c>
      <c r="AZ26" s="50" t="n">
        <v>0.00708363530116718</v>
      </c>
      <c r="BA26" s="50" t="n">
        <v>0.110999419961554</v>
      </c>
      <c r="BB26" s="50" t="n">
        <v>0.058835861572256</v>
      </c>
      <c r="BC26" s="50" t="n">
        <v>0.534212846314757</v>
      </c>
      <c r="BD26" s="50" t="n">
        <v>0.169928778686363</v>
      </c>
      <c r="BE26" s="50" t="n">
        <v>0.336943278134433</v>
      </c>
      <c r="BF26" s="50" t="n">
        <v>0.36538982435962</v>
      </c>
      <c r="BG26" s="50" t="n">
        <v>0.515163549812989</v>
      </c>
      <c r="BH26" s="50" t="n">
        <v>0.0972279100638847</v>
      </c>
      <c r="BI26" s="50" t="n">
        <v>0.187368151460678</v>
      </c>
      <c r="BJ26" s="50" t="n">
        <v>0.10962428259374</v>
      </c>
      <c r="BK26" s="50" t="n">
        <v>0.0466079932591641</v>
      </c>
      <c r="BL26" s="50" t="n">
        <v>0.077249428983686</v>
      </c>
      <c r="BM26" s="50" t="n">
        <v>0.110170376018598</v>
      </c>
      <c r="BN26" s="50" t="n">
        <v>0.0722628386398865</v>
      </c>
      <c r="BO26" s="50" t="n">
        <v>0.126913071807651</v>
      </c>
      <c r="BP26" s="50" t="n">
        <v>0.0887029874213836</v>
      </c>
      <c r="BQ26" s="50" t="n">
        <v>0.0464502622016891</v>
      </c>
      <c r="BR26" s="50" t="n">
        <v>0.137768878107937</v>
      </c>
      <c r="BS26" s="50" t="n">
        <v>0.273106553605314</v>
      </c>
      <c r="BT26" s="50" t="n">
        <v>0.0787338769610178</v>
      </c>
      <c r="BU26" s="50" t="n">
        <v>0.258782385188937</v>
      </c>
      <c r="BV26" s="15" t="n">
        <f aca="false">1+BV25</f>
        <v>24</v>
      </c>
      <c r="BW26" s="51" t="str">
        <f aca="false">IF(INDEX($AR$2:$BU$2,BV26)=0,"",INDEX($AR$2:$BU$2,BV26))</f>
        <v>GM</v>
      </c>
      <c r="BX26" s="52" t="n">
        <f aca="false">IF(ISNUMBER(INDEX($AR$1:$BU$1,BV26)),INDEX($AR$1:$BU$1,BV26),0)</f>
        <v>0.048844587552858</v>
      </c>
      <c r="BZ26" s="53" t="s">
        <v>30</v>
      </c>
      <c r="CA26" s="60" t="n">
        <v>0.0248461923863518</v>
      </c>
      <c r="CB26" s="25"/>
      <c r="CC26" s="35" t="n">
        <f aca="false">INDEX(AR26:BU26,$H$2)</f>
        <v>0.258782385188937</v>
      </c>
      <c r="CD26" s="55" t="n">
        <f aca="false">IF(INDEX(M26:AP26,$H$2)&lt;&gt;"",INDEX(M26:AP26,$H$2),"")</f>
        <v>90.09</v>
      </c>
    </row>
    <row r="27" customFormat="false" ht="13.5" hidden="false" customHeight="true" outlineLevel="0" collapsed="false">
      <c r="A27" s="64"/>
      <c r="C27" s="62" t="n">
        <v>39462</v>
      </c>
      <c r="D27" s="2" t="n">
        <v>94.75</v>
      </c>
      <c r="E27" s="2" t="n">
        <v>95.13</v>
      </c>
      <c r="F27" s="2" t="n">
        <v>90.01</v>
      </c>
      <c r="G27" s="2" t="n">
        <v>90.93</v>
      </c>
      <c r="H27" s="3" t="n">
        <v>27966900</v>
      </c>
      <c r="I27" s="2" t="n">
        <v>90.93</v>
      </c>
      <c r="K27" s="49" t="s">
        <v>29</v>
      </c>
      <c r="L27" s="63" t="n">
        <f aca="false">IF(D27&lt;&gt;"",(High/Open)*(Close/Low)-1,"")</f>
        <v>0.0142726328560971</v>
      </c>
      <c r="M27" s="2" t="n">
        <v>55.24</v>
      </c>
      <c r="N27" s="2" t="n">
        <v>35.7</v>
      </c>
      <c r="O27" s="2" t="n">
        <v>31.17</v>
      </c>
      <c r="P27" s="2" t="n">
        <v>8.72</v>
      </c>
      <c r="Q27" s="2" t="n">
        <v>22.47</v>
      </c>
      <c r="R27" s="2" t="n">
        <v>57463</v>
      </c>
      <c r="S27" s="2" t="n">
        <v>44.77</v>
      </c>
      <c r="T27" s="2" t="n">
        <v>17594.07</v>
      </c>
      <c r="U27" s="2" t="n">
        <v>4559.75</v>
      </c>
      <c r="V27" s="2" t="n">
        <v>5609.3</v>
      </c>
      <c r="W27" s="2" t="n">
        <v>13087.91</v>
      </c>
      <c r="X27" s="2" t="n">
        <v>14.64</v>
      </c>
      <c r="Y27" s="2" t="n">
        <v>4.5</v>
      </c>
      <c r="Z27" s="2" t="n">
        <v>22.15</v>
      </c>
      <c r="AA27" s="2" t="n">
        <v>18</v>
      </c>
      <c r="AB27" s="2" t="n">
        <v>11.46</v>
      </c>
      <c r="AC27" s="2" t="n">
        <v>22.98</v>
      </c>
      <c r="AD27" s="2" t="n">
        <v>35.7</v>
      </c>
      <c r="AE27" s="2" t="n">
        <v>74.89</v>
      </c>
      <c r="AF27" s="2" t="n">
        <v>12270.17</v>
      </c>
      <c r="AG27" s="2" t="n">
        <v>2316.41</v>
      </c>
      <c r="AH27" s="2" t="n">
        <v>12657.4</v>
      </c>
      <c r="AI27" s="2" t="n">
        <v>34.28</v>
      </c>
      <c r="AJ27" s="2" t="n">
        <v>25.46</v>
      </c>
      <c r="AK27" s="2" t="n">
        <v>83.09</v>
      </c>
      <c r="AL27" s="2" t="n">
        <v>31.81</v>
      </c>
      <c r="AM27" s="2" t="n">
        <v>49.92</v>
      </c>
      <c r="AN27" s="2" t="n">
        <v>22.73</v>
      </c>
      <c r="AO27" s="2" t="n">
        <v>36.51</v>
      </c>
      <c r="AP27" s="2" t="n">
        <v>88</v>
      </c>
      <c r="AQ27" s="15"/>
      <c r="AR27" s="50" t="n">
        <v>0.204668926553672</v>
      </c>
      <c r="AS27" s="50" t="n">
        <v>0.121850771373755</v>
      </c>
      <c r="AT27" s="50" t="n">
        <v>0.287502470212148</v>
      </c>
      <c r="AU27" s="50" t="n">
        <v>0.108480697027887</v>
      </c>
      <c r="AV27" s="50" t="n">
        <v>0.134275399690562</v>
      </c>
      <c r="AW27" s="50" t="n">
        <v>0.126430782502119</v>
      </c>
      <c r="AX27" s="50" t="n">
        <v>0.124180952491885</v>
      </c>
      <c r="AY27" s="50" t="n">
        <v>0.0661993085624122</v>
      </c>
      <c r="AZ27" s="50" t="n">
        <v>0.0105940890302421</v>
      </c>
      <c r="BA27" s="50" t="n">
        <v>0.0350491847432555</v>
      </c>
      <c r="BB27" s="50" t="n">
        <v>0.00141068202248196</v>
      </c>
      <c r="BC27" s="50" t="n">
        <v>0.131952414629218</v>
      </c>
      <c r="BD27" s="50" t="n">
        <v>0.184418604651163</v>
      </c>
      <c r="BE27" s="50" t="n">
        <v>0.306453695509319</v>
      </c>
      <c r="BF27" s="50" t="n">
        <v>0.14743720645293</v>
      </c>
      <c r="BG27" s="50" t="n">
        <v>0.413797912397953</v>
      </c>
      <c r="BH27" s="50" t="n">
        <v>0.118591178739929</v>
      </c>
      <c r="BI27" s="50" t="n">
        <v>0.121850771373755</v>
      </c>
      <c r="BJ27" s="50" t="n">
        <v>0.0672399758092697</v>
      </c>
      <c r="BK27" s="50" t="n">
        <v>0.097082952649717</v>
      </c>
      <c r="BL27" s="50" t="n">
        <v>0.0957931589854995</v>
      </c>
      <c r="BM27" s="50" t="n">
        <v>0.0583001771231482</v>
      </c>
      <c r="BN27" s="50" t="n">
        <v>0.0695832915622392</v>
      </c>
      <c r="BO27" s="50" t="n">
        <v>0.293640635745396</v>
      </c>
      <c r="BP27" s="50" t="n">
        <v>0.122883575723247</v>
      </c>
      <c r="BQ27" s="50" t="n">
        <v>0.0472985834566866</v>
      </c>
      <c r="BR27" s="50" t="n">
        <v>0.0781134724833388</v>
      </c>
      <c r="BS27" s="50" t="n">
        <v>0.257650521716882</v>
      </c>
      <c r="BT27" s="50" t="n">
        <v>0.0758567455522086</v>
      </c>
      <c r="BU27" s="50" t="n">
        <v>0.144072287558988</v>
      </c>
      <c r="BV27" s="15" t="n">
        <f aca="false">1+BV26</f>
        <v>25</v>
      </c>
      <c r="BW27" s="51" t="str">
        <f aca="false">IF(INDEX($AR$2:$BU$2,BV27)=0,"",INDEX($AR$2:$BU$2,BV27))</f>
        <v>XOM</v>
      </c>
      <c r="BX27" s="52" t="n">
        <f aca="false">IF(ISNUMBER(INDEX($AR$1:$BU$1,BV27)),INDEX($AR$1:$BU$1,BV27),0)</f>
        <v>0.0269285269562113</v>
      </c>
      <c r="BZ27" s="53" t="s">
        <v>27</v>
      </c>
      <c r="CA27" s="60" t="n">
        <v>0.0233284931170057</v>
      </c>
      <c r="CB27" s="25"/>
      <c r="CC27" s="35" t="n">
        <f aca="false">INDEX(AR27:BU27,$H$2)</f>
        <v>0.144072287558988</v>
      </c>
      <c r="CD27" s="55" t="n">
        <f aca="false">IF(INDEX(M27:AP27,$H$2)&lt;&gt;"",INDEX(M27:AP27,$H$2),"")</f>
        <v>88</v>
      </c>
    </row>
    <row r="28" customFormat="false" ht="13.5" hidden="false" customHeight="true" outlineLevel="0" collapsed="false">
      <c r="A28" s="64"/>
      <c r="C28" s="62" t="n">
        <v>39463</v>
      </c>
      <c r="D28" s="2" t="n">
        <v>87.09</v>
      </c>
      <c r="E28" s="2" t="n">
        <v>92.09</v>
      </c>
      <c r="F28" s="2" t="n">
        <v>85.1</v>
      </c>
      <c r="G28" s="2" t="n">
        <v>89.3</v>
      </c>
      <c r="H28" s="3" t="n">
        <v>39423900</v>
      </c>
      <c r="I28" s="2" t="n">
        <v>89.3</v>
      </c>
      <c r="K28" s="49" t="s">
        <v>30</v>
      </c>
      <c r="L28" s="63" t="n">
        <f aca="false">IF(D28&lt;&gt;"",(High/Open)*(Close/Low)-1,"")</f>
        <v>0.109599062735998</v>
      </c>
      <c r="M28" s="2" t="n">
        <v>58.05</v>
      </c>
      <c r="N28" s="2" t="n">
        <v>36.45</v>
      </c>
      <c r="O28" s="2" t="n">
        <v>32.32</v>
      </c>
      <c r="P28" s="2" t="n">
        <v>9.37</v>
      </c>
      <c r="Q28" s="2" t="n">
        <v>24.04</v>
      </c>
      <c r="R28" s="2" t="n">
        <v>58594</v>
      </c>
      <c r="S28" s="2" t="n">
        <v>45.88</v>
      </c>
      <c r="T28" s="2" t="n">
        <v>17221.74</v>
      </c>
      <c r="U28" s="2" t="n">
        <v>4703.05</v>
      </c>
      <c r="V28" s="2" t="n">
        <v>5875.8</v>
      </c>
      <c r="W28" s="2" t="n">
        <v>13478.86</v>
      </c>
      <c r="X28" s="2" t="n">
        <v>15.5</v>
      </c>
      <c r="Y28" s="2" t="n">
        <v>4.66</v>
      </c>
      <c r="Z28" s="2" t="n">
        <v>24.49</v>
      </c>
      <c r="AA28" s="2" t="n">
        <v>20.05</v>
      </c>
      <c r="AB28" s="2" t="n">
        <v>11.26</v>
      </c>
      <c r="AC28" s="2" t="n">
        <v>23.51</v>
      </c>
      <c r="AD28" s="2" t="n">
        <v>36.45</v>
      </c>
      <c r="AE28" s="2" t="n">
        <v>76.09</v>
      </c>
      <c r="AF28" s="2" t="n">
        <v>12378.61</v>
      </c>
      <c r="AG28" s="2" t="n">
        <v>2360.92</v>
      </c>
      <c r="AH28" s="2" t="n">
        <v>12907.27</v>
      </c>
      <c r="AI28" s="2" t="n">
        <v>34.34</v>
      </c>
      <c r="AJ28" s="2" t="n">
        <v>25.38</v>
      </c>
      <c r="AK28" s="2" t="n">
        <v>85.63</v>
      </c>
      <c r="AL28" s="2" t="n">
        <v>33.12</v>
      </c>
      <c r="AM28" s="2" t="n">
        <v>48.68</v>
      </c>
      <c r="AN28" s="2" t="n">
        <v>21.01</v>
      </c>
      <c r="AO28" s="2" t="n">
        <v>40.28</v>
      </c>
      <c r="AP28" s="2" t="n">
        <v>95</v>
      </c>
      <c r="AQ28" s="15"/>
      <c r="AR28" s="50" t="n">
        <v>0.0986470702744791</v>
      </c>
      <c r="AS28" s="50" t="n">
        <v>0.0390351804022704</v>
      </c>
      <c r="AT28" s="50" t="n">
        <v>0.127112339249655</v>
      </c>
      <c r="AU28" s="50" t="n">
        <v>0.159284607438016</v>
      </c>
      <c r="AV28" s="50" t="n">
        <v>0.120867790725074</v>
      </c>
      <c r="AW28" s="50" t="n">
        <v>0.0625091009831367</v>
      </c>
      <c r="AX28" s="50" t="n">
        <v>0.0255884286653516</v>
      </c>
      <c r="AY28" s="50" t="n">
        <v>0.0237553245359941</v>
      </c>
      <c r="AZ28" s="50" t="n">
        <v>0.0728260082923378</v>
      </c>
      <c r="BA28" s="50" t="n">
        <v>0.0984918501380581</v>
      </c>
      <c r="BB28" s="50" t="n">
        <v>0.0392357179880851</v>
      </c>
      <c r="BC28" s="50" t="n">
        <v>0.216058359917433</v>
      </c>
      <c r="BD28" s="50" t="n">
        <v>0.0775285001419939</v>
      </c>
      <c r="BE28" s="50" t="n">
        <v>0.202836666165489</v>
      </c>
      <c r="BF28" s="50" t="n">
        <v>0.117437088441467</v>
      </c>
      <c r="BG28" s="50" t="n">
        <v>0.043779476337616</v>
      </c>
      <c r="BH28" s="50" t="n">
        <v>0.103866566149545</v>
      </c>
      <c r="BI28" s="50" t="n">
        <v>0.0390351804022704</v>
      </c>
      <c r="BJ28" s="50" t="n">
        <v>0.0126119738006358</v>
      </c>
      <c r="BK28" s="50" t="n">
        <v>0.0425981015130434</v>
      </c>
      <c r="BL28" s="50" t="n">
        <v>0.0292450057094942</v>
      </c>
      <c r="BM28" s="50" t="n">
        <v>0.022750857447337</v>
      </c>
      <c r="BN28" s="50" t="n">
        <v>0.0238586156111928</v>
      </c>
      <c r="BO28" s="50" t="n">
        <v>0.0326830769230768</v>
      </c>
      <c r="BP28" s="50" t="n">
        <v>0.0576431536215956</v>
      </c>
      <c r="BQ28" s="50" t="n">
        <v>0.0674999663164215</v>
      </c>
      <c r="BR28" s="50" t="n">
        <v>0.00947242702760631</v>
      </c>
      <c r="BS28" s="50" t="n">
        <v>0.0134874759152215</v>
      </c>
      <c r="BT28" s="50" t="n">
        <v>0.0807886829185709</v>
      </c>
      <c r="BU28" s="50" t="n">
        <v>0.131246715547659</v>
      </c>
      <c r="BV28" s="15" t="n">
        <f aca="false">1+BV27</f>
        <v>26</v>
      </c>
      <c r="BW28" s="51" t="str">
        <f aca="false">IF(INDEX($AR$2:$BU$2,BV28)=0,"",INDEX($AR$2:$BU$2,BV28))</f>
        <v>MSFT</v>
      </c>
      <c r="BX28" s="52" t="n">
        <f aca="false">IF(ISNUMBER(INDEX($AR$1:$BU$1,BV28)),INDEX($AR$1:$BU$1,BV28),0)</f>
        <v>0.0248461923863518</v>
      </c>
      <c r="BZ28" s="53" t="s">
        <v>25</v>
      </c>
      <c r="CA28" s="60" t="n">
        <v>0.0210006379500696</v>
      </c>
      <c r="CB28" s="25"/>
      <c r="CC28" s="35" t="n">
        <f aca="false">INDEX(AR28:BU28,$H$2)</f>
        <v>0.131246715547659</v>
      </c>
      <c r="CD28" s="55" t="n">
        <f aca="false">IF(INDEX(M28:AP28,$H$2)&lt;&gt;"",INDEX(M28:AP28,$H$2),"")</f>
        <v>95</v>
      </c>
    </row>
    <row r="29" customFormat="false" ht="13.5" hidden="false" customHeight="true" outlineLevel="0" collapsed="false">
      <c r="A29" s="64"/>
      <c r="C29" s="62" t="n">
        <v>39464</v>
      </c>
      <c r="D29" s="2" t="n">
        <v>90.24</v>
      </c>
      <c r="E29" s="2" t="n">
        <v>92.31</v>
      </c>
      <c r="F29" s="2" t="n">
        <v>86.53</v>
      </c>
      <c r="G29" s="2" t="n">
        <v>87.03</v>
      </c>
      <c r="H29" s="3" t="n">
        <v>29251200</v>
      </c>
      <c r="I29" s="2" t="n">
        <v>87.03</v>
      </c>
      <c r="K29" s="49" t="s">
        <v>31</v>
      </c>
      <c r="L29" s="63" t="n">
        <f aca="false">IF(D29&lt;&gt;"",(High/Open)*(Close/Low)-1,"")</f>
        <v>0.0288497209798104</v>
      </c>
      <c r="M29" s="2" t="n">
        <v>59.67</v>
      </c>
      <c r="N29" s="2" t="n">
        <v>36.5</v>
      </c>
      <c r="O29" s="2" t="n">
        <v>31.84</v>
      </c>
      <c r="P29" s="2" t="n">
        <v>9.83</v>
      </c>
      <c r="Q29" s="2" t="n">
        <v>23.57</v>
      </c>
      <c r="R29" s="2" t="n">
        <v>59530</v>
      </c>
      <c r="S29" s="2" t="n">
        <v>45.23</v>
      </c>
      <c r="T29" s="2" t="n">
        <v>18361.66</v>
      </c>
      <c r="U29" s="2" t="n">
        <v>4717.73</v>
      </c>
      <c r="V29" s="2" t="n">
        <v>5869</v>
      </c>
      <c r="W29" s="2" t="n">
        <v>13345.03</v>
      </c>
      <c r="X29" s="2" t="n">
        <v>16.02</v>
      </c>
      <c r="Y29" s="2" t="n">
        <v>4.68</v>
      </c>
      <c r="Z29" s="2" t="n">
        <v>23.58</v>
      </c>
      <c r="AA29" s="2" t="n">
        <v>21.15</v>
      </c>
      <c r="AB29" s="2" t="n">
        <v>11.32</v>
      </c>
      <c r="AC29" s="2" t="n">
        <v>22.89</v>
      </c>
      <c r="AD29" s="2" t="n">
        <v>36.5</v>
      </c>
      <c r="AE29" s="2" t="n">
        <v>76</v>
      </c>
      <c r="AF29" s="2" t="n">
        <v>12207.17</v>
      </c>
      <c r="AG29" s="2" t="n">
        <v>2326.2</v>
      </c>
      <c r="AH29" s="2" t="n">
        <v>12894.83</v>
      </c>
      <c r="AI29" s="2" t="n">
        <v>33.69</v>
      </c>
      <c r="AJ29" s="2" t="n">
        <v>25.55</v>
      </c>
      <c r="AK29" s="2" t="n">
        <v>83.58</v>
      </c>
      <c r="AL29" s="2" t="n">
        <v>32.81</v>
      </c>
      <c r="AM29" s="2" t="n">
        <v>47.86</v>
      </c>
      <c r="AN29" s="2" t="n">
        <v>20.56</v>
      </c>
      <c r="AO29" s="2" t="n">
        <v>39.87</v>
      </c>
      <c r="AP29" s="2" t="n">
        <v>91.05</v>
      </c>
      <c r="AQ29" s="15"/>
      <c r="AR29" s="50" t="n">
        <v>0.0377180924729577</v>
      </c>
      <c r="AS29" s="50" t="n">
        <v>0.00723322729901676</v>
      </c>
      <c r="AT29" s="50" t="n">
        <v>0.036384457844493</v>
      </c>
      <c r="AU29" s="50" t="n">
        <v>0.0837295549638646</v>
      </c>
      <c r="AV29" s="50" t="n">
        <v>0.0367943809953415</v>
      </c>
      <c r="AW29" s="50" t="n">
        <v>0.0353055813476721</v>
      </c>
      <c r="AX29" s="50" t="n">
        <v>0.00498309197194113</v>
      </c>
      <c r="AY29" s="50" t="n">
        <v>0.103068921067585</v>
      </c>
      <c r="AZ29" s="50" t="n">
        <v>0.0230295194766728</v>
      </c>
      <c r="BA29" s="50" t="n">
        <v>0.0201568204327658</v>
      </c>
      <c r="BB29" s="50" t="n">
        <v>0.00658220129576437</v>
      </c>
      <c r="BC29" s="50" t="n">
        <v>0.0865663070074969</v>
      </c>
      <c r="BD29" s="50" t="n">
        <v>0.0385395537525355</v>
      </c>
      <c r="BE29" s="50" t="n">
        <v>0.0387216245328936</v>
      </c>
      <c r="BF29" s="50" t="n">
        <v>0.0642788152697351</v>
      </c>
      <c r="BG29" s="50" t="n">
        <v>0.0274533432208626</v>
      </c>
      <c r="BH29" s="50" t="n">
        <v>0.00720915687457469</v>
      </c>
      <c r="BI29" s="50" t="n">
        <v>0.00723322729901676</v>
      </c>
      <c r="BJ29" s="50" t="n">
        <v>0.00844570369219366</v>
      </c>
      <c r="BK29" s="50" t="n">
        <v>0.0247518514296281</v>
      </c>
      <c r="BL29" s="50" t="n">
        <v>0.00382647305180761</v>
      </c>
      <c r="BM29" s="50" t="n">
        <v>0.00339048105393114</v>
      </c>
      <c r="BN29" s="50" t="n">
        <v>0.00785930214533148</v>
      </c>
      <c r="BO29" s="50" t="n">
        <v>0.0266520531664605</v>
      </c>
      <c r="BP29" s="50" t="n">
        <v>0.00742545653217652</v>
      </c>
      <c r="BQ29" s="50" t="n">
        <v>0.00500103298310695</v>
      </c>
      <c r="BR29" s="50" t="n">
        <v>0.00555401068778694</v>
      </c>
      <c r="BS29" s="50" t="n">
        <v>0.0233854867138361</v>
      </c>
      <c r="BT29" s="50" t="n">
        <v>0.0278516459101221</v>
      </c>
      <c r="BU29" s="50" t="n">
        <v>0.0162803964794775</v>
      </c>
      <c r="BV29" s="15" t="n">
        <f aca="false">1+BV28</f>
        <v>27</v>
      </c>
      <c r="BW29" s="51" t="str">
        <f aca="false">IF(INDEX($AR$2:$BU$2,BV29)=0,"",INDEX($AR$2:$BU$2,BV29))</f>
        <v>WMT</v>
      </c>
      <c r="BX29" s="52" t="n">
        <f aca="false">IF(ISNUMBER(INDEX($AR$1:$BU$1,BV29)),INDEX($AR$1:$BU$1,BV29),0)</f>
        <v>0.0288419459982612</v>
      </c>
      <c r="BZ29" s="53" t="s">
        <v>15</v>
      </c>
      <c r="CA29" s="60" t="n">
        <v>0.0203568586201617</v>
      </c>
      <c r="CB29" s="25"/>
      <c r="CC29" s="35" t="n">
        <f aca="false">INDEX(AR29:BU29,$H$2)</f>
        <v>0.0162803964794775</v>
      </c>
      <c r="CD29" s="55" t="n">
        <f aca="false">IF(INDEX(M29:AP29,$H$2)&lt;&gt;"",INDEX(M29:AP29,$H$2),"")</f>
        <v>91.05</v>
      </c>
    </row>
    <row r="30" customFormat="false" ht="13.5" hidden="false" customHeight="true" outlineLevel="0" collapsed="false">
      <c r="A30" s="64"/>
      <c r="C30" s="62" t="n">
        <v>39465</v>
      </c>
      <c r="D30" s="2" t="n">
        <v>88.97</v>
      </c>
      <c r="E30" s="2" t="n">
        <v>91.48</v>
      </c>
      <c r="F30" s="2" t="n">
        <v>86.87</v>
      </c>
      <c r="G30" s="2" t="n">
        <v>88.58</v>
      </c>
      <c r="H30" s="3" t="n">
        <v>30989500</v>
      </c>
      <c r="I30" s="2" t="n">
        <v>88.58</v>
      </c>
      <c r="K30" s="49" t="s">
        <v>32</v>
      </c>
      <c r="L30" s="63" t="n">
        <f aca="false">IF(D30&lt;&gt;"",(High/Open)*(Close/Low)-1,"")</f>
        <v>0.0484516796921717</v>
      </c>
      <c r="M30" s="2" t="n">
        <v>59.29</v>
      </c>
      <c r="N30" s="2" t="n">
        <v>37.2</v>
      </c>
      <c r="O30" s="2" t="n">
        <v>33</v>
      </c>
      <c r="P30" s="2" t="n">
        <v>9.59</v>
      </c>
      <c r="Q30" s="2" t="n">
        <v>23.96</v>
      </c>
      <c r="R30" s="2" t="n">
        <v>60289</v>
      </c>
      <c r="S30" s="2" t="n">
        <v>46.2</v>
      </c>
      <c r="T30" s="2" t="n">
        <v>18152.78</v>
      </c>
      <c r="U30" s="2" t="n">
        <v>4761.69</v>
      </c>
      <c r="V30" s="2" t="n">
        <v>5788.9</v>
      </c>
      <c r="W30" s="2" t="n">
        <v>13592.47</v>
      </c>
      <c r="X30" s="2" t="n">
        <v>16.67</v>
      </c>
      <c r="Y30" s="2" t="n">
        <v>4.58</v>
      </c>
      <c r="Z30" s="2" t="n">
        <v>24.18</v>
      </c>
      <c r="AA30" s="2" t="n">
        <v>20.41</v>
      </c>
      <c r="AB30" s="2" t="n">
        <v>11.47</v>
      </c>
      <c r="AC30" s="2" t="n">
        <v>23.82</v>
      </c>
      <c r="AD30" s="2" t="n">
        <v>37.2</v>
      </c>
      <c r="AE30" s="2" t="n">
        <v>76.42</v>
      </c>
      <c r="AF30" s="2" t="n">
        <v>12383.89</v>
      </c>
      <c r="AG30" s="2" t="n">
        <v>2349.91</v>
      </c>
      <c r="AH30" s="2" t="n">
        <v>12986.9</v>
      </c>
      <c r="AI30" s="2" t="n">
        <v>34.41</v>
      </c>
      <c r="AJ30" s="2" t="n">
        <v>26.28</v>
      </c>
      <c r="AK30" s="2" t="n">
        <v>84.76</v>
      </c>
      <c r="AL30" s="2" t="n">
        <v>32.59</v>
      </c>
      <c r="AM30" s="2" t="n">
        <v>48.48</v>
      </c>
      <c r="AN30" s="2" t="n">
        <v>21.72</v>
      </c>
      <c r="AO30" s="2" t="n">
        <v>40.37</v>
      </c>
      <c r="AP30" s="2" t="n">
        <v>92.07</v>
      </c>
      <c r="AQ30" s="15"/>
      <c r="AR30" s="50" t="n">
        <v>0.0732159240028223</v>
      </c>
      <c r="AS30" s="50" t="n">
        <v>0.0779355739069862</v>
      </c>
      <c r="AT30" s="50" t="n">
        <v>0.197172879446185</v>
      </c>
      <c r="AU30" s="50" t="n">
        <v>0.0178947368421052</v>
      </c>
      <c r="AV30" s="50" t="n">
        <v>0.0991694794650513</v>
      </c>
      <c r="AW30" s="50" t="n">
        <v>0.0393839112823409</v>
      </c>
      <c r="AX30" s="50" t="n">
        <v>0.063497757847534</v>
      </c>
      <c r="AY30" s="50" t="n">
        <v>0.0523057712264743</v>
      </c>
      <c r="AZ30" s="50" t="n">
        <v>0.0418107211350065</v>
      </c>
      <c r="BA30" s="50" t="n">
        <v>0.0146886119436993</v>
      </c>
      <c r="BB30" s="50" t="n">
        <v>0.0641444036970507</v>
      </c>
      <c r="BC30" s="50" t="n">
        <v>0.159828679424881</v>
      </c>
      <c r="BD30" s="50" t="n">
        <v>0.0414903237475133</v>
      </c>
      <c r="BE30" s="50" t="n">
        <v>0.141152567632864</v>
      </c>
      <c r="BF30" s="50" t="n">
        <v>0.0902958549222799</v>
      </c>
      <c r="BG30" s="50" t="n">
        <v>0.118733149211756</v>
      </c>
      <c r="BH30" s="50" t="n">
        <v>0.096864433326884</v>
      </c>
      <c r="BI30" s="50" t="n">
        <v>0.0779355739069862</v>
      </c>
      <c r="BJ30" s="50" t="n">
        <v>0.0281886872166526</v>
      </c>
      <c r="BK30" s="50" t="n">
        <v>0.0450820751188734</v>
      </c>
      <c r="BL30" s="50" t="n">
        <v>0.0297402830536127</v>
      </c>
      <c r="BM30" s="50" t="n">
        <v>0.0243524864947369</v>
      </c>
      <c r="BN30" s="50" t="n">
        <v>0.0300309883506409</v>
      </c>
      <c r="BO30" s="50" t="n">
        <v>0.094062846180865</v>
      </c>
      <c r="BP30" s="50" t="n">
        <v>0.0541061129497726</v>
      </c>
      <c r="BQ30" s="50" t="n">
        <v>0.0116987405236615</v>
      </c>
      <c r="BR30" s="50" t="n">
        <v>0.032144839827043</v>
      </c>
      <c r="BS30" s="50" t="n">
        <v>0.104022521884413</v>
      </c>
      <c r="BT30" s="50" t="n">
        <v>0.0466552315608919</v>
      </c>
      <c r="BU30" s="50" t="n">
        <v>0.0587466821499665</v>
      </c>
      <c r="BV30" s="15" t="n">
        <f aca="false">1+BV29</f>
        <v>28</v>
      </c>
      <c r="BW30" s="51" t="str">
        <f aca="false">IF(INDEX($AR$2:$BU$2,BV30)=0,"",INDEX($AR$2:$BU$2,BV30))</f>
        <v>PETM</v>
      </c>
      <c r="BX30" s="52" t="n">
        <f aca="false">IF(ISNUMBER(INDEX($AR$1:$BU$1,BV30)),INDEX($AR$1:$BU$1,BV30),0)</f>
        <v>0.0494664785998734</v>
      </c>
      <c r="BZ30" s="53" t="s">
        <v>16</v>
      </c>
      <c r="CA30" s="60" t="n">
        <v>0.0189643257264624</v>
      </c>
      <c r="CB30" s="25"/>
      <c r="CC30" s="35" t="n">
        <f aca="false">INDEX(AR30:BU30,$H$2)</f>
        <v>0.0587466821499665</v>
      </c>
      <c r="CD30" s="55" t="n">
        <f aca="false">IF(INDEX(M30:AP30,$H$2)&lt;&gt;"",INDEX(M30:AP30,$H$2),"")</f>
        <v>92.07</v>
      </c>
    </row>
    <row r="31" customFormat="false" ht="13.5" hidden="false" customHeight="true" outlineLevel="0" collapsed="false">
      <c r="A31" s="64"/>
      <c r="C31" s="62" t="n">
        <v>39469</v>
      </c>
      <c r="D31" s="2" t="n">
        <v>81.43</v>
      </c>
      <c r="E31" s="2" t="n">
        <v>91.25</v>
      </c>
      <c r="F31" s="2" t="n">
        <v>80.2</v>
      </c>
      <c r="G31" s="2" t="n">
        <v>90.09</v>
      </c>
      <c r="H31" s="3" t="n">
        <v>34808600</v>
      </c>
      <c r="I31" s="2" t="n">
        <v>90.09</v>
      </c>
      <c r="K31" s="49" t="s">
        <v>33</v>
      </c>
      <c r="L31" s="63" t="n">
        <f aca="false">IF(D31&lt;&gt;"",(High/Open)*(Close/Low)-1,"")</f>
        <v>0.258782385188937</v>
      </c>
      <c r="M31" s="2" t="n">
        <v>62.44</v>
      </c>
      <c r="N31" s="2" t="n">
        <v>37.2</v>
      </c>
      <c r="O31" s="2" t="n">
        <v>31.78</v>
      </c>
      <c r="P31" s="2" t="n">
        <v>10.73</v>
      </c>
      <c r="Q31" s="2" t="n">
        <v>26.15</v>
      </c>
      <c r="R31" s="2" t="n">
        <v>59490</v>
      </c>
      <c r="S31" s="2" t="n">
        <v>46.5</v>
      </c>
      <c r="T31" s="2" t="n">
        <v>18091.94</v>
      </c>
      <c r="U31" s="2" t="n">
        <v>4419.29</v>
      </c>
      <c r="V31" s="2" t="n">
        <v>5885.2</v>
      </c>
      <c r="W31" s="2" t="n">
        <v>13497.16</v>
      </c>
      <c r="X31" s="2" t="n">
        <v>21.73</v>
      </c>
      <c r="Y31" s="2" t="n">
        <v>4.92</v>
      </c>
      <c r="Z31" s="2" t="n">
        <v>25.8</v>
      </c>
      <c r="AA31" s="2" t="n">
        <v>20.81</v>
      </c>
      <c r="AB31" s="2" t="n">
        <v>12.08</v>
      </c>
      <c r="AC31" s="2" t="n">
        <v>24.08</v>
      </c>
      <c r="AD31" s="2" t="n">
        <v>37.2</v>
      </c>
      <c r="AE31" s="2" t="n">
        <v>76.94</v>
      </c>
      <c r="AF31" s="2" t="n">
        <v>12480.3</v>
      </c>
      <c r="AG31" s="2" t="n">
        <v>2358.06</v>
      </c>
      <c r="AH31" s="2" t="n">
        <v>13046.43</v>
      </c>
      <c r="AI31" s="2" t="n">
        <v>34.45</v>
      </c>
      <c r="AJ31" s="2" t="n">
        <v>26.95</v>
      </c>
      <c r="AK31" s="2" t="n">
        <v>84.71</v>
      </c>
      <c r="AL31" s="2" t="n">
        <v>32.47</v>
      </c>
      <c r="AM31" s="2" t="n">
        <v>48.78</v>
      </c>
      <c r="AN31" s="2" t="n">
        <v>22.04</v>
      </c>
      <c r="AO31" s="2" t="n">
        <v>40.17</v>
      </c>
      <c r="AP31" s="2" t="n">
        <v>91.15</v>
      </c>
      <c r="AQ31" s="15"/>
      <c r="AR31" s="50" t="n">
        <v>0.0512708466012954</v>
      </c>
      <c r="AS31" s="50" t="n">
        <v>0.0162700339970858</v>
      </c>
      <c r="AT31" s="50" t="n">
        <v>0.138615136769723</v>
      </c>
      <c r="AU31" s="50" t="n">
        <v>0.191130215978193</v>
      </c>
      <c r="AV31" s="50" t="n">
        <v>0.0715071464509998</v>
      </c>
      <c r="AW31" s="50" t="n">
        <v>0.0277096361814602</v>
      </c>
      <c r="AX31" s="50" t="n">
        <v>0.0158421299822351</v>
      </c>
      <c r="AY31" s="50" t="n">
        <v>0.0171009325529126</v>
      </c>
      <c r="AZ31" s="50" t="n">
        <v>0.00231567583259995</v>
      </c>
      <c r="BA31" s="50" t="n">
        <v>0.0335473022376043</v>
      </c>
      <c r="BB31" s="50" t="n">
        <v>0.0136514430673014</v>
      </c>
      <c r="BC31" s="50" t="n">
        <v>0.170270674515102</v>
      </c>
      <c r="BD31" s="50" t="n">
        <v>0.179119897959184</v>
      </c>
      <c r="BE31" s="50" t="n">
        <v>0.0593063504256492</v>
      </c>
      <c r="BF31" s="50" t="n">
        <v>0.0372432528199376</v>
      </c>
      <c r="BG31" s="50" t="n">
        <v>0.118082084879722</v>
      </c>
      <c r="BH31" s="50" t="n">
        <v>0.031473450031638</v>
      </c>
      <c r="BI31" s="50" t="n">
        <v>0.0162700339970858</v>
      </c>
      <c r="BJ31" s="50" t="n">
        <v>0.010213102971383</v>
      </c>
      <c r="BK31" s="50" t="n">
        <v>0.0358356701619871</v>
      </c>
      <c r="BL31" s="50" t="n">
        <v>0.0118946454496993</v>
      </c>
      <c r="BM31" s="50" t="n">
        <v>0.00808538161631844</v>
      </c>
      <c r="BN31" s="50" t="n">
        <v>0.0104173763847275</v>
      </c>
      <c r="BO31" s="50" t="n">
        <v>0.0608179609498307</v>
      </c>
      <c r="BP31" s="50" t="n">
        <v>0.0209369709909739</v>
      </c>
      <c r="BQ31" s="50" t="n">
        <v>0.00895504129820579</v>
      </c>
      <c r="BR31" s="50" t="n">
        <v>0.0201503226791999</v>
      </c>
      <c r="BS31" s="50" t="n">
        <v>0.0472278582027579</v>
      </c>
      <c r="BT31" s="50" t="n">
        <v>0.0117952726938286</v>
      </c>
      <c r="BU31" s="50" t="n">
        <v>0.0162763526053289</v>
      </c>
      <c r="BV31" s="15" t="n">
        <f aca="false">1+BV30</f>
        <v>29</v>
      </c>
      <c r="BW31" s="51" t="str">
        <f aca="false">IF(INDEX($AR$2:$BU$2,BV31)=0,"",INDEX($AR$2:$BU$2,BV31))</f>
        <v>QCOM</v>
      </c>
      <c r="BX31" s="52" t="n">
        <f aca="false">IF(ISNUMBER(INDEX($AR$1:$BU$1,BV31)),INDEX($AR$1:$BU$1,BV31),0)</f>
        <v>0.0365963312154437</v>
      </c>
      <c r="BZ31" s="53" t="s">
        <v>23</v>
      </c>
      <c r="CA31" s="60" t="n">
        <v>0.0185415183659999</v>
      </c>
      <c r="CB31" s="25"/>
      <c r="CC31" s="35" t="n">
        <f aca="false">INDEX(AR31:BU31,$H$2)</f>
        <v>0.0162763526053289</v>
      </c>
      <c r="CD31" s="55" t="n">
        <f aca="false">IF(INDEX(M31:AP31,$H$2)&lt;&gt;"",INDEX(M31:AP31,$H$2),"")</f>
        <v>91.15</v>
      </c>
    </row>
    <row r="32" customFormat="false" ht="13.5" hidden="false" customHeight="true" outlineLevel="0" collapsed="false">
      <c r="A32" s="64"/>
      <c r="C32" s="62" t="n">
        <v>39470</v>
      </c>
      <c r="D32" s="2" t="n">
        <v>84.59</v>
      </c>
      <c r="E32" s="2" t="n">
        <v>88.65</v>
      </c>
      <c r="F32" s="2" t="n">
        <v>80.61</v>
      </c>
      <c r="G32" s="2" t="n">
        <v>88</v>
      </c>
      <c r="H32" s="3" t="n">
        <v>41046800</v>
      </c>
      <c r="I32" s="2" t="n">
        <v>88</v>
      </c>
      <c r="K32" s="49" t="s">
        <v>34</v>
      </c>
      <c r="L32" s="63" t="n">
        <f aca="false">IF(D32&lt;&gt;"",(High/Open)*(Close/Low)-1,"")</f>
        <v>0.144072287558988</v>
      </c>
      <c r="M32" s="2" t="n">
        <v>68.35</v>
      </c>
      <c r="N32" s="2" t="n">
        <v>37</v>
      </c>
      <c r="O32" s="2" t="n">
        <v>33.79</v>
      </c>
      <c r="P32" s="2" t="n">
        <v>11.25</v>
      </c>
      <c r="Q32" s="2" t="n">
        <v>26.96</v>
      </c>
      <c r="R32" s="2" t="n">
        <v>61080</v>
      </c>
      <c r="S32" s="2" t="n">
        <v>45.48</v>
      </c>
      <c r="T32" s="2" t="n">
        <v>17758.64</v>
      </c>
      <c r="U32" s="2" t="n">
        <v>4457.94</v>
      </c>
      <c r="V32" s="2" t="n">
        <v>5837.3</v>
      </c>
      <c r="W32" s="2" t="n">
        <v>13859.7</v>
      </c>
      <c r="X32" s="2" t="n">
        <v>22.95</v>
      </c>
      <c r="Y32" s="2" t="n">
        <v>5.11</v>
      </c>
      <c r="Z32" s="2" t="n">
        <v>30.91</v>
      </c>
      <c r="AA32" s="2" t="n">
        <v>19.03</v>
      </c>
      <c r="AB32" s="2" t="n">
        <v>11.72</v>
      </c>
      <c r="AC32" s="2" t="n">
        <v>23.79</v>
      </c>
      <c r="AD32" s="2" t="n">
        <v>37</v>
      </c>
      <c r="AE32" s="2" t="n">
        <v>76.65</v>
      </c>
      <c r="AF32" s="2" t="n">
        <v>12442.83</v>
      </c>
      <c r="AG32" s="2" t="n">
        <v>2349</v>
      </c>
      <c r="AH32" s="2" t="n">
        <v>12998.21</v>
      </c>
      <c r="AI32" s="2" t="n">
        <v>34.62</v>
      </c>
      <c r="AJ32" s="2" t="n">
        <v>27.2</v>
      </c>
      <c r="AK32" s="2" t="n">
        <v>84.91</v>
      </c>
      <c r="AL32" s="2" t="n">
        <v>32.08</v>
      </c>
      <c r="AM32" s="2" t="n">
        <v>48.93</v>
      </c>
      <c r="AN32" s="2" t="n">
        <v>22.08</v>
      </c>
      <c r="AO32" s="2" t="n">
        <v>40.15</v>
      </c>
      <c r="AP32" s="2" t="n">
        <v>93.79</v>
      </c>
      <c r="AQ32" s="15"/>
      <c r="AR32" s="50" t="n">
        <v>0.126915118298422</v>
      </c>
      <c r="AS32" s="50" t="n">
        <v>0.0462941218132951</v>
      </c>
      <c r="AT32" s="50" t="n">
        <v>0.113613589309241</v>
      </c>
      <c r="AU32" s="50" t="n">
        <v>0.10693566063726</v>
      </c>
      <c r="AV32" s="50" t="n">
        <v>0.0505906293428626</v>
      </c>
      <c r="AW32" s="50" t="n">
        <v>0.0559798965990781</v>
      </c>
      <c r="AX32" s="50" t="n">
        <v>0.0227230695112568</v>
      </c>
      <c r="AY32" s="50" t="n">
        <v>0.00474516697450778</v>
      </c>
      <c r="AZ32" s="50" t="n">
        <v>0.0365423706776986</v>
      </c>
      <c r="BA32" s="50" t="n">
        <v>0.00321383150586052</v>
      </c>
      <c r="BB32" s="50" t="n">
        <v>0.0342797471339051</v>
      </c>
      <c r="BC32" s="50" t="n">
        <v>0.106722008503746</v>
      </c>
      <c r="BD32" s="50" t="n">
        <v>0.207663522257738</v>
      </c>
      <c r="BE32" s="50" t="n">
        <v>0.361828618688497</v>
      </c>
      <c r="BF32" s="50" t="n">
        <v>0.0176470588235296</v>
      </c>
      <c r="BG32" s="50" t="n">
        <v>0.0645674059495878</v>
      </c>
      <c r="BH32" s="50" t="n">
        <v>0.0238758348858723</v>
      </c>
      <c r="BI32" s="50" t="n">
        <v>0.0462941218132951</v>
      </c>
      <c r="BJ32" s="50" t="n">
        <v>0.0157148959972462</v>
      </c>
      <c r="BK32" s="50" t="n">
        <v>0.0297602661214011</v>
      </c>
      <c r="BL32" s="50" t="n">
        <v>0.0233867997930268</v>
      </c>
      <c r="BM32" s="50" t="n">
        <v>0.0119298983610885</v>
      </c>
      <c r="BN32" s="50" t="n">
        <v>0.0410123517834362</v>
      </c>
      <c r="BO32" s="50" t="n">
        <v>0.0550006977908761</v>
      </c>
      <c r="BP32" s="50" t="n">
        <v>0.0460657620745852</v>
      </c>
      <c r="BQ32" s="50" t="n">
        <v>0.0120856922728996</v>
      </c>
      <c r="BR32" s="50" t="n">
        <v>0.0385330403920907</v>
      </c>
      <c r="BS32" s="50" t="n">
        <v>0.0526058279466697</v>
      </c>
      <c r="BT32" s="50" t="n">
        <v>0.0288198252390104</v>
      </c>
      <c r="BU32" s="50" t="n">
        <v>0.10763240784874</v>
      </c>
      <c r="BV32" s="15" t="n">
        <f aca="false">1+BV31</f>
        <v>30</v>
      </c>
      <c r="BW32" s="51" t="str">
        <f aca="false">IF(INDEX($AR$2:$BU$2,BV32)=0,"",INDEX($AR$2:$BU$2,BV32))</f>
        <v>RIMM</v>
      </c>
      <c r="BX32" s="52" t="n">
        <f aca="false">IF(ISNUMBER(INDEX($AR$1:$BU$1,BV32)),INDEX($AR$1:$BU$1,BV32),0)</f>
        <v>0.0555643364972066</v>
      </c>
      <c r="BZ32" s="53" t="s">
        <v>26</v>
      </c>
      <c r="CA32" s="60" t="n">
        <v>0.0178583889207918</v>
      </c>
      <c r="CB32" s="25"/>
      <c r="CC32" s="35" t="n">
        <f aca="false">INDEX(AR32:BU32,$H$2)</f>
        <v>0.10763240784874</v>
      </c>
      <c r="CD32" s="55" t="n">
        <f aca="false">IF(INDEX(M32:AP32,$H$2)&lt;&gt;"",INDEX(M32:AP32,$H$2),"")</f>
        <v>93.79</v>
      </c>
    </row>
    <row r="33" customFormat="false" ht="12.75" hidden="false" customHeight="true" outlineLevel="0" collapsed="false">
      <c r="A33" s="64"/>
      <c r="C33" s="62" t="n">
        <v>39471</v>
      </c>
      <c r="D33" s="2" t="n">
        <v>89.8</v>
      </c>
      <c r="E33" s="2" t="n">
        <v>95.17</v>
      </c>
      <c r="F33" s="2" t="n">
        <v>89</v>
      </c>
      <c r="G33" s="2" t="n">
        <v>95</v>
      </c>
      <c r="H33" s="3" t="n">
        <v>27422900</v>
      </c>
      <c r="I33" s="2" t="n">
        <v>95</v>
      </c>
      <c r="L33" s="63" t="n">
        <f aca="false">IF(D33&lt;&gt;"",(High/Open)*(Close/Low)-1,"")</f>
        <v>0.131246715547659</v>
      </c>
      <c r="M33" s="2" t="n">
        <v>74.43</v>
      </c>
      <c r="N33" s="2" t="n">
        <v>36.63</v>
      </c>
      <c r="O33" s="2" t="n">
        <v>38.06</v>
      </c>
      <c r="P33" s="2" t="n">
        <v>11.45</v>
      </c>
      <c r="Q33" s="2" t="n">
        <v>28.94</v>
      </c>
      <c r="R33" s="2" t="n">
        <v>58969</v>
      </c>
      <c r="S33" s="2" t="n">
        <v>45.52</v>
      </c>
      <c r="T33" s="2" t="n">
        <v>17648.71</v>
      </c>
      <c r="U33" s="2" t="n">
        <v>4417.85</v>
      </c>
      <c r="V33" s="2" t="n">
        <v>5879.8</v>
      </c>
      <c r="W33" s="2" t="n">
        <v>13745.5</v>
      </c>
      <c r="X33" s="2" t="n">
        <v>24.13</v>
      </c>
      <c r="Y33" s="2" t="n">
        <v>5.53</v>
      </c>
      <c r="Z33" s="2" t="n">
        <v>33.31</v>
      </c>
      <c r="AA33" s="2" t="n">
        <v>18.48</v>
      </c>
      <c r="AB33" s="2" t="n">
        <v>12.34</v>
      </c>
      <c r="AC33" s="2" t="n">
        <v>24.46</v>
      </c>
      <c r="AD33" s="2" t="n">
        <v>36.63</v>
      </c>
      <c r="AE33" s="2" t="n">
        <v>77.4</v>
      </c>
      <c r="AF33" s="2" t="n">
        <v>12650.36</v>
      </c>
      <c r="AG33" s="2" t="n">
        <v>2389.86</v>
      </c>
      <c r="AH33" s="2" t="n">
        <v>13155.1</v>
      </c>
      <c r="AI33" s="2" t="n">
        <v>35.04</v>
      </c>
      <c r="AJ33" s="2" t="n">
        <v>27.94</v>
      </c>
      <c r="AK33" s="2" t="n">
        <v>85.33</v>
      </c>
      <c r="AL33" s="2" t="n">
        <v>32.47</v>
      </c>
      <c r="AM33" s="2" t="n">
        <v>50.5</v>
      </c>
      <c r="AN33" s="2" t="n">
        <v>22.87</v>
      </c>
      <c r="AO33" s="2" t="n">
        <v>42.28</v>
      </c>
      <c r="AP33" s="2" t="n">
        <v>93.88</v>
      </c>
      <c r="AQ33" s="15"/>
      <c r="AR33" s="50" t="n">
        <v>0.307821686550503</v>
      </c>
      <c r="AS33" s="50" t="n">
        <v>0.0692566472255438</v>
      </c>
      <c r="AT33" s="50" t="n">
        <v>0.346172443235461</v>
      </c>
      <c r="AU33" s="50" t="n">
        <v>0.156157141943598</v>
      </c>
      <c r="AV33" s="50" t="n">
        <v>0.253841062430609</v>
      </c>
      <c r="AW33" s="50" t="n">
        <v>0.00386435599741231</v>
      </c>
      <c r="AX33" s="50" t="n">
        <v>0.0831080891136178</v>
      </c>
      <c r="AY33" s="50" t="n">
        <v>0.0245647768228192</v>
      </c>
      <c r="AZ33" s="50" t="n">
        <v>0.0311522427203814</v>
      </c>
      <c r="BA33" s="50" t="n">
        <v>0.0444779525927874</v>
      </c>
      <c r="BB33" s="50" t="n">
        <v>0.00699131456777713</v>
      </c>
      <c r="BC33" s="50" t="n">
        <v>0.1685920208178</v>
      </c>
      <c r="BD33" s="50" t="n">
        <v>0.207673469387755</v>
      </c>
      <c r="BE33" s="50" t="n">
        <v>0.303732369506628</v>
      </c>
      <c r="BF33" s="50" t="n">
        <v>0.0787448476328896</v>
      </c>
      <c r="BG33" s="50" t="n">
        <v>0.24143881916941</v>
      </c>
      <c r="BH33" s="50" t="n">
        <v>0.097189530244935</v>
      </c>
      <c r="BI33" s="50" t="n">
        <v>0.0692566472255438</v>
      </c>
      <c r="BJ33" s="50" t="n">
        <v>0.0545675007479964</v>
      </c>
      <c r="BK33" s="50" t="n">
        <v>0.0618823684675147</v>
      </c>
      <c r="BL33" s="50" t="n">
        <v>0.0714932741755527</v>
      </c>
      <c r="BM33" s="50" t="n">
        <v>0.0493508894668915</v>
      </c>
      <c r="BN33" s="50" t="n">
        <v>0.0563179779656546</v>
      </c>
      <c r="BO33" s="50" t="n">
        <v>0.147829625108658</v>
      </c>
      <c r="BP33" s="50" t="n">
        <v>0.0579820600507355</v>
      </c>
      <c r="BQ33" s="50" t="n">
        <v>0.0544750110948078</v>
      </c>
      <c r="BR33" s="50" t="n">
        <v>0.0934699399548953</v>
      </c>
      <c r="BS33" s="50" t="n">
        <v>0.14169945902992</v>
      </c>
      <c r="BT33" s="50" t="n">
        <v>0.111216646685319</v>
      </c>
      <c r="BU33" s="50" t="n">
        <v>0.0889172779231953</v>
      </c>
      <c r="BV33" s="15"/>
      <c r="CB33" s="25"/>
      <c r="CC33" s="35" t="n">
        <f aca="false">INDEX(AR33:BU33,$H$2)</f>
        <v>0.0889172779231953</v>
      </c>
      <c r="CD33" s="55" t="n">
        <f aca="false">IF(INDEX(M33:AP33,$H$2)&lt;&gt;"",INDEX(M33:AP33,$H$2),"")</f>
        <v>93.88</v>
      </c>
    </row>
    <row r="34" customFormat="false" ht="12.75" hidden="false" customHeight="true" outlineLevel="0" collapsed="false">
      <c r="A34" s="64"/>
      <c r="C34" s="62" t="n">
        <v>39472</v>
      </c>
      <c r="D34" s="2" t="n">
        <v>97.95</v>
      </c>
      <c r="E34" s="2" t="n">
        <v>99.49</v>
      </c>
      <c r="F34" s="2" t="n">
        <v>91</v>
      </c>
      <c r="G34" s="2" t="n">
        <v>91.05</v>
      </c>
      <c r="H34" s="3" t="n">
        <v>26860500</v>
      </c>
      <c r="I34" s="2" t="n">
        <v>91.05</v>
      </c>
      <c r="L34" s="63" t="n">
        <f aca="false">IF(D34&lt;&gt;"",(High/Open)*(Close/Low)-1,"")</f>
        <v>0.0162803964794775</v>
      </c>
      <c r="M34" s="2" t="n">
        <v>74.29</v>
      </c>
      <c r="N34" s="2" t="n">
        <v>38.57</v>
      </c>
      <c r="O34" s="2" t="n">
        <v>36.25</v>
      </c>
      <c r="P34" s="2" t="n">
        <v>12.22</v>
      </c>
      <c r="Q34" s="2" t="n">
        <v>28.01</v>
      </c>
      <c r="R34" s="2" t="n">
        <v>58965</v>
      </c>
      <c r="S34" s="2" t="n">
        <v>46.6</v>
      </c>
      <c r="T34" s="2" t="n">
        <v>18242.58</v>
      </c>
      <c r="U34" s="2" t="n">
        <v>4383.39</v>
      </c>
      <c r="V34" s="2" t="n">
        <v>6029.2</v>
      </c>
      <c r="W34" s="2" t="n">
        <v>13099.24</v>
      </c>
      <c r="X34" s="2" t="n">
        <v>22.86</v>
      </c>
      <c r="Y34" s="2" t="n">
        <v>5.54</v>
      </c>
      <c r="Z34" s="2" t="n">
        <v>32.83</v>
      </c>
      <c r="AA34" s="2" t="n">
        <v>18.88</v>
      </c>
      <c r="AB34" s="2" t="n">
        <v>13.45</v>
      </c>
      <c r="AC34" s="2" t="n">
        <v>25.28</v>
      </c>
      <c r="AD34" s="2" t="n">
        <v>38.57</v>
      </c>
      <c r="AE34" s="2" t="n">
        <v>78.08</v>
      </c>
      <c r="AF34" s="2" t="n">
        <v>12743.19</v>
      </c>
      <c r="AG34" s="2" t="n">
        <v>2413.36</v>
      </c>
      <c r="AH34" s="2" t="n">
        <v>13318.37</v>
      </c>
      <c r="AI34" s="2" t="n">
        <v>35.83</v>
      </c>
      <c r="AJ34" s="2" t="n">
        <v>28.71</v>
      </c>
      <c r="AK34" s="2" t="n">
        <v>85.58</v>
      </c>
      <c r="AL34" s="2" t="n">
        <v>30.33</v>
      </c>
      <c r="AM34" s="2" t="n">
        <v>50.94</v>
      </c>
      <c r="AN34" s="2" t="n">
        <v>23.98</v>
      </c>
      <c r="AO34" s="2" t="n">
        <v>42.06</v>
      </c>
      <c r="AP34" s="2" t="n">
        <v>92.24</v>
      </c>
      <c r="AQ34" s="15"/>
      <c r="AR34" s="50" t="n">
        <v>0.0570552796016313</v>
      </c>
      <c r="AS34" s="50" t="n">
        <v>0.0403255214664267</v>
      </c>
      <c r="AT34" s="50" t="n">
        <v>0.00694444444444442</v>
      </c>
      <c r="AU34" s="50" t="n">
        <v>0.112807532651615</v>
      </c>
      <c r="AV34" s="50" t="n">
        <v>0.00988202687877515</v>
      </c>
      <c r="AW34" s="50" t="n">
        <v>0.0267275547130794</v>
      </c>
      <c r="AX34" s="50" t="n">
        <v>0.0431405226466746</v>
      </c>
      <c r="AY34" s="50" t="n">
        <v>0.0690615697619947</v>
      </c>
      <c r="AZ34" s="50" t="n">
        <v>0.0215065146311824</v>
      </c>
      <c r="BA34" s="50" t="n">
        <v>0.0542016787039037</v>
      </c>
      <c r="BB34" s="50" t="n">
        <v>0.000270140007808894</v>
      </c>
      <c r="BC34" s="50" t="n">
        <v>0.0164233337433526</v>
      </c>
      <c r="BD34" s="50" t="n">
        <v>0.0279499794373448</v>
      </c>
      <c r="BE34" s="50" t="n">
        <v>0.0542071827202983</v>
      </c>
      <c r="BF34" s="50" t="n">
        <v>0.149087138559185</v>
      </c>
      <c r="BG34" s="50" t="n">
        <v>0.139247222370474</v>
      </c>
      <c r="BH34" s="50" t="n">
        <v>0.0625109166713338</v>
      </c>
      <c r="BI34" s="50" t="n">
        <v>0.0403255214664267</v>
      </c>
      <c r="BJ34" s="50" t="n">
        <v>0.0186225206602662</v>
      </c>
      <c r="BK34" s="50" t="n">
        <v>0.0350552378797884</v>
      </c>
      <c r="BL34" s="50" t="n">
        <v>0.0276864435380333</v>
      </c>
      <c r="BM34" s="50" t="n">
        <v>0.0222648993799452</v>
      </c>
      <c r="BN34" s="50" t="n">
        <v>0.043025202818932</v>
      </c>
      <c r="BO34" s="50" t="n">
        <v>0.0784900480439261</v>
      </c>
      <c r="BP34" s="50" t="n">
        <v>0.0148121072198644</v>
      </c>
      <c r="BQ34" s="50" t="n">
        <v>0.0775864362763621</v>
      </c>
      <c r="BR34" s="50" t="n">
        <v>0.0288847260931147</v>
      </c>
      <c r="BS34" s="50" t="n">
        <v>0.0939664910352147</v>
      </c>
      <c r="BT34" s="50" t="n">
        <v>0.0231102195127841</v>
      </c>
      <c r="BU34" s="50" t="n">
        <v>0.0148364457137151</v>
      </c>
      <c r="BV34" s="15"/>
      <c r="CB34" s="25"/>
      <c r="CC34" s="35" t="n">
        <f aca="false">INDEX(AR34:BU34,$H$2)</f>
        <v>0.0148364457137151</v>
      </c>
      <c r="CD34" s="55" t="n">
        <f aca="false">IF(INDEX(M34:AP34,$H$2)&lt;&gt;"",INDEX(M34:AP34,$H$2),"")</f>
        <v>92.24</v>
      </c>
    </row>
    <row r="35" customFormat="false" ht="12.75" hidden="false" customHeight="true" outlineLevel="0" collapsed="false">
      <c r="A35" s="64"/>
      <c r="C35" s="62" t="n">
        <v>39475</v>
      </c>
      <c r="D35" s="2" t="n">
        <v>90.42</v>
      </c>
      <c r="E35" s="2" t="n">
        <v>93.33</v>
      </c>
      <c r="F35" s="2" t="n">
        <v>89.76</v>
      </c>
      <c r="G35" s="2" t="n">
        <v>92.07</v>
      </c>
      <c r="H35" s="3" t="n">
        <v>18988600</v>
      </c>
      <c r="I35" s="2" t="n">
        <v>92.07</v>
      </c>
      <c r="L35" s="63" t="n">
        <f aca="false">IF(D35&lt;&gt;"",(High/Open)*(Close/Low)-1,"")</f>
        <v>0.0587466821499665</v>
      </c>
      <c r="M35" s="2" t="n">
        <v>72.67</v>
      </c>
      <c r="N35" s="2" t="n">
        <v>38.7</v>
      </c>
      <c r="O35" s="2" t="n">
        <v>36.28</v>
      </c>
      <c r="P35" s="2" t="n">
        <v>11.47</v>
      </c>
      <c r="Q35" s="2" t="n">
        <v>26.77</v>
      </c>
      <c r="R35" s="2" t="n">
        <v>59076</v>
      </c>
      <c r="S35" s="2" t="n">
        <v>47.26</v>
      </c>
      <c r="T35" s="2" t="n">
        <v>18660.32</v>
      </c>
      <c r="U35" s="2" t="n">
        <v>4320.77</v>
      </c>
      <c r="V35" s="2" t="n">
        <v>6026.2</v>
      </c>
      <c r="W35" s="2" t="n">
        <v>13207.15</v>
      </c>
      <c r="X35" s="2" t="n">
        <v>22.94</v>
      </c>
      <c r="Y35" s="2" t="n">
        <v>5.54</v>
      </c>
      <c r="Z35" s="2" t="n">
        <v>31.91</v>
      </c>
      <c r="AA35" s="2" t="n">
        <v>18.27</v>
      </c>
      <c r="AB35" s="2" t="n">
        <v>13.45</v>
      </c>
      <c r="AC35" s="2" t="n">
        <v>25.36</v>
      </c>
      <c r="AD35" s="2" t="n">
        <v>38.7</v>
      </c>
      <c r="AE35" s="2" t="n">
        <v>77.8</v>
      </c>
      <c r="AF35" s="2" t="n">
        <v>12635.16</v>
      </c>
      <c r="AG35" s="2" t="n">
        <v>2382.85</v>
      </c>
      <c r="AH35" s="2" t="n">
        <v>13258.16</v>
      </c>
      <c r="AI35" s="2" t="n">
        <v>35.05</v>
      </c>
      <c r="AJ35" s="2" t="n">
        <v>27.31</v>
      </c>
      <c r="AK35" s="2" t="n">
        <v>85.07</v>
      </c>
      <c r="AL35" s="2" t="n">
        <v>30.07</v>
      </c>
      <c r="AM35" s="2" t="n">
        <v>49.83</v>
      </c>
      <c r="AN35" s="2" t="n">
        <v>23.87</v>
      </c>
      <c r="AO35" s="2" t="n">
        <v>41.72</v>
      </c>
      <c r="AP35" s="2" t="n">
        <v>93.17</v>
      </c>
      <c r="AQ35" s="15"/>
      <c r="AR35" s="50" t="n">
        <v>0.0241058845934106</v>
      </c>
      <c r="AS35" s="50" t="n">
        <v>0.0051948051948052</v>
      </c>
      <c r="AT35" s="50" t="n">
        <v>0.0339114588720622</v>
      </c>
      <c r="AU35" s="50" t="n">
        <v>0.0262497498950263</v>
      </c>
      <c r="AV35" s="50" t="n">
        <v>0.0146309225910917</v>
      </c>
      <c r="AW35" s="50" t="n">
        <v>0.0133749505602303</v>
      </c>
      <c r="AX35" s="50" t="n">
        <v>0.00937914033706999</v>
      </c>
      <c r="AY35" s="50" t="n">
        <v>0.0333885457061642</v>
      </c>
      <c r="AZ35" s="50" t="n">
        <v>0.0352998627909105</v>
      </c>
      <c r="BA35" s="50" t="n">
        <v>0.0113461304535165</v>
      </c>
      <c r="BB35" s="50" t="n">
        <v>0.0310808793909796</v>
      </c>
      <c r="BC35" s="50" t="n">
        <v>0.0150318471337578</v>
      </c>
      <c r="BD35" s="50" t="n">
        <v>0.0417422867513613</v>
      </c>
      <c r="BE35" s="50" t="n">
        <v>0.038866669737385</v>
      </c>
      <c r="BF35" s="50" t="n">
        <v>0.0146623515017563</v>
      </c>
      <c r="BG35" s="50" t="n">
        <v>0.0295524754640641</v>
      </c>
      <c r="BH35" s="50" t="n">
        <v>0.0301987027484327</v>
      </c>
      <c r="BI35" s="50" t="n">
        <v>0.0051948051948052</v>
      </c>
      <c r="BJ35" s="50" t="n">
        <v>0.00191941728459866</v>
      </c>
      <c r="BK35" s="50" t="n">
        <v>0.011483911208813</v>
      </c>
      <c r="BL35" s="50" t="n">
        <v>0.000319047559076191</v>
      </c>
      <c r="BM35" s="50" t="n">
        <v>0.00278577761714072</v>
      </c>
      <c r="BN35" s="50" t="n">
        <v>0.00733818067141034</v>
      </c>
      <c r="BO35" s="50" t="n">
        <v>0.00486742280469543</v>
      </c>
      <c r="BP35" s="50" t="n">
        <v>0.00987927666264787</v>
      </c>
      <c r="BQ35" s="50" t="n">
        <v>0.0102204238770731</v>
      </c>
      <c r="BR35" s="50" t="n">
        <v>0.0097419461463093</v>
      </c>
      <c r="BS35" s="50" t="n">
        <v>0.0402720428804222</v>
      </c>
      <c r="BT35" s="50" t="n">
        <v>0.0224243844270846</v>
      </c>
      <c r="BU35" s="50" t="n">
        <v>0.0389663580403037</v>
      </c>
      <c r="BV35" s="15"/>
      <c r="CB35" s="25"/>
      <c r="CC35" s="35" t="n">
        <f aca="false">INDEX(AR35:BU35,$H$2)</f>
        <v>0.0389663580403037</v>
      </c>
      <c r="CD35" s="55" t="n">
        <f aca="false">IF(INDEX(M35:AP35,$H$2)&lt;&gt;"",INDEX(M35:AP35,$H$2),"")</f>
        <v>93.17</v>
      </c>
    </row>
    <row r="36" customFormat="false" ht="12.75" hidden="false" customHeight="true" outlineLevel="0" collapsed="false">
      <c r="A36" s="64"/>
      <c r="C36" s="62" t="n">
        <v>39476</v>
      </c>
      <c r="D36" s="2" t="n">
        <v>93.84</v>
      </c>
      <c r="E36" s="2" t="n">
        <v>94.07</v>
      </c>
      <c r="F36" s="2" t="n">
        <v>89.91</v>
      </c>
      <c r="G36" s="2" t="n">
        <v>91.15</v>
      </c>
      <c r="H36" s="3" t="n">
        <v>17435200</v>
      </c>
      <c r="I36" s="2" t="n">
        <v>91.15</v>
      </c>
      <c r="L36" s="63" t="n">
        <f aca="false">IF(D36&lt;&gt;"",(High/Open)*(Close/Low)-1,"")</f>
        <v>0.0162763526053289</v>
      </c>
      <c r="M36" s="2" t="n">
        <v>67.9</v>
      </c>
      <c r="N36" s="2" t="n">
        <v>36.57</v>
      </c>
      <c r="O36" s="2" t="n">
        <v>32.79</v>
      </c>
      <c r="P36" s="2" t="n">
        <v>10.84</v>
      </c>
      <c r="Q36" s="2" t="n">
        <v>25.49</v>
      </c>
      <c r="R36" s="2" t="n">
        <v>60643</v>
      </c>
      <c r="S36" s="2" t="n">
        <v>44.29</v>
      </c>
      <c r="T36" s="2" t="n">
        <v>18663.16</v>
      </c>
      <c r="U36" s="2" t="n">
        <v>4672.17</v>
      </c>
      <c r="V36" s="2" t="n">
        <v>5868</v>
      </c>
      <c r="W36" s="2" t="n">
        <v>13017.24</v>
      </c>
      <c r="X36" s="2" t="n">
        <v>22.11</v>
      </c>
      <c r="Y36" s="2" t="n">
        <v>5.54</v>
      </c>
      <c r="Z36" s="2" t="n">
        <v>29.15</v>
      </c>
      <c r="AA36" s="2" t="n">
        <v>17.06</v>
      </c>
      <c r="AB36" s="2" t="n">
        <v>12.86</v>
      </c>
      <c r="AC36" s="2" t="n">
        <v>24.58</v>
      </c>
      <c r="AD36" s="2" t="n">
        <v>36.57</v>
      </c>
      <c r="AE36" s="2" t="n">
        <v>76.1</v>
      </c>
      <c r="AF36" s="2" t="n">
        <v>12265.13</v>
      </c>
      <c r="AG36" s="2" t="n">
        <v>2309.57</v>
      </c>
      <c r="AH36" s="2" t="n">
        <v>12931.95</v>
      </c>
      <c r="AI36" s="2" t="n">
        <v>33.9</v>
      </c>
      <c r="AJ36" s="2" t="n">
        <v>26.22</v>
      </c>
      <c r="AK36" s="2" t="n">
        <v>81.76</v>
      </c>
      <c r="AL36" s="2" t="n">
        <v>28.96</v>
      </c>
      <c r="AM36" s="2" t="n">
        <v>49.33</v>
      </c>
      <c r="AN36" s="2" t="n">
        <v>22.74</v>
      </c>
      <c r="AO36" s="2" t="n">
        <v>40.59</v>
      </c>
      <c r="AP36" s="2" t="n">
        <v>88.3</v>
      </c>
      <c r="AQ36" s="15"/>
      <c r="AR36" s="50" t="n">
        <v>0.0116527916723779</v>
      </c>
      <c r="AS36" s="50" t="n">
        <v>0.0019178082191782</v>
      </c>
      <c r="AT36" s="50" t="n">
        <v>0.0359492171197007</v>
      </c>
      <c r="AU36" s="50" t="n">
        <v>0.0259270132517837</v>
      </c>
      <c r="AV36" s="50" t="n">
        <v>0.034757028225211</v>
      </c>
      <c r="AW36" s="50" t="n">
        <v>0.0563900339215069</v>
      </c>
      <c r="AX36" s="50" t="n">
        <v>0.00339827820570915</v>
      </c>
      <c r="AY36" s="50" t="n">
        <v>0.0157427477908427</v>
      </c>
      <c r="AZ36" s="50" t="n">
        <v>0.119890706297168</v>
      </c>
      <c r="BA36" s="50" t="n">
        <v>0.00259704756697654</v>
      </c>
      <c r="BB36" s="50" t="n">
        <v>0.0118860644052887</v>
      </c>
      <c r="BC36" s="50" t="n">
        <v>0.0174581809663341</v>
      </c>
      <c r="BD36" s="50" t="n">
        <v>0.079024879771664</v>
      </c>
      <c r="BE36" s="50" t="n">
        <v>0.0137013591391266</v>
      </c>
      <c r="BF36" s="50" t="n">
        <v>0.0136139756357365</v>
      </c>
      <c r="BG36" s="50" t="n">
        <v>0.0323296697927173</v>
      </c>
      <c r="BH36" s="50" t="n">
        <v>0.0108788249694001</v>
      </c>
      <c r="BI36" s="50" t="n">
        <v>0.0019178082191782</v>
      </c>
      <c r="BJ36" s="50" t="n">
        <v>0.00350371033505459</v>
      </c>
      <c r="BK36" s="50" t="n">
        <v>0.00246506530052781</v>
      </c>
      <c r="BL36" s="50" t="n">
        <v>0.00623504676285069</v>
      </c>
      <c r="BM36" s="50" t="n">
        <v>0.00675974285336789</v>
      </c>
      <c r="BN36" s="50" t="n">
        <v>0.000877706260971278</v>
      </c>
      <c r="BO36" s="50" t="n">
        <v>0.0200857072388703</v>
      </c>
      <c r="BP36" s="50" t="n">
        <v>0.00142977317418724</v>
      </c>
      <c r="BQ36" s="50" t="n">
        <v>0.00723978789952429</v>
      </c>
      <c r="BR36" s="50" t="n">
        <v>0.0263329195914337</v>
      </c>
      <c r="BS36" s="50" t="n">
        <v>0.0639923749337774</v>
      </c>
      <c r="BT36" s="50" t="n">
        <v>0.0203237243218364</v>
      </c>
      <c r="BU36" s="50" t="n">
        <v>0.0171181363740807</v>
      </c>
      <c r="BV36" s="15"/>
      <c r="CB36" s="25"/>
      <c r="CC36" s="35" t="n">
        <f aca="false">INDEX(AR36:BU36,$H$2)</f>
        <v>0.0171181363740807</v>
      </c>
      <c r="CD36" s="55" t="n">
        <f aca="false">IF(INDEX(M36:AP36,$H$2)&lt;&gt;"",INDEX(M36:AP36,$H$2),"")</f>
        <v>88.3</v>
      </c>
    </row>
    <row r="37" customFormat="false" ht="12.75" hidden="false" customHeight="true" outlineLevel="0" collapsed="false">
      <c r="A37" s="64"/>
      <c r="C37" s="62" t="n">
        <v>39477</v>
      </c>
      <c r="D37" s="2" t="n">
        <v>90.86</v>
      </c>
      <c r="E37" s="2" t="n">
        <v>96.68</v>
      </c>
      <c r="F37" s="2" t="n">
        <v>90.1</v>
      </c>
      <c r="G37" s="2" t="n">
        <v>93.79</v>
      </c>
      <c r="H37" s="3" t="n">
        <v>24122400</v>
      </c>
      <c r="I37" s="2" t="n">
        <v>93.79</v>
      </c>
      <c r="L37" s="63" t="n">
        <f aca="false">IF(D37&lt;&gt;"",(High/Open)*(Close/Low)-1,"")</f>
        <v>0.10763240784874</v>
      </c>
      <c r="M37" s="2" t="n">
        <v>65.42</v>
      </c>
      <c r="N37" s="2" t="n">
        <v>36.04</v>
      </c>
      <c r="O37" s="2" t="n">
        <v>31.21</v>
      </c>
      <c r="P37" s="2" t="n">
        <v>10.85</v>
      </c>
      <c r="Q37" s="2" t="n">
        <v>25.64</v>
      </c>
      <c r="R37" s="2" t="n">
        <v>61805</v>
      </c>
      <c r="S37" s="2" t="n">
        <v>44.18</v>
      </c>
      <c r="T37" s="2" t="n">
        <v>18139.49</v>
      </c>
      <c r="U37" s="2" t="n">
        <v>4599.7</v>
      </c>
      <c r="V37" s="2" t="n">
        <v>5875.4</v>
      </c>
      <c r="W37" s="2" t="n">
        <v>13021.96</v>
      </c>
      <c r="X37" s="2" t="n">
        <v>21.8</v>
      </c>
      <c r="Y37" s="2" t="n">
        <v>5.61</v>
      </c>
      <c r="Z37" s="2" t="n">
        <v>27.85</v>
      </c>
      <c r="AA37" s="2" t="n">
        <v>16.95</v>
      </c>
      <c r="AB37" s="2" t="n">
        <v>12.35</v>
      </c>
      <c r="AC37" s="2" t="n">
        <v>24.05</v>
      </c>
      <c r="AD37" s="2" t="n">
        <v>36.04</v>
      </c>
      <c r="AE37" s="2" t="n">
        <v>75.8</v>
      </c>
      <c r="AF37" s="2" t="n">
        <v>12200.1</v>
      </c>
      <c r="AG37" s="2" t="n">
        <v>2278.75</v>
      </c>
      <c r="AH37" s="2" t="n">
        <v>12867.2</v>
      </c>
      <c r="AI37" s="2" t="n">
        <v>33.89</v>
      </c>
      <c r="AJ37" s="2" t="n">
        <v>25.47</v>
      </c>
      <c r="AK37" s="2" t="n">
        <v>81.09</v>
      </c>
      <c r="AL37" s="2" t="n">
        <v>28.41</v>
      </c>
      <c r="AM37" s="2" t="n">
        <v>48.6</v>
      </c>
      <c r="AN37" s="2" t="n">
        <v>22.27</v>
      </c>
      <c r="AO37" s="2" t="n">
        <v>39.52</v>
      </c>
      <c r="AP37" s="2" t="n">
        <v>84.1</v>
      </c>
      <c r="AQ37" s="15"/>
      <c r="AR37" s="50" t="n">
        <v>0.02020057008953</v>
      </c>
      <c r="AS37" s="50" t="n">
        <v>0.0236884243979953</v>
      </c>
      <c r="AT37" s="50" t="n">
        <v>0.017697549277651</v>
      </c>
      <c r="AU37" s="50" t="n">
        <v>0.00643974241030354</v>
      </c>
      <c r="AV37" s="50" t="n">
        <v>0.0211700934579437</v>
      </c>
      <c r="AW37" s="50" t="n">
        <v>0.0558126109638668</v>
      </c>
      <c r="AX37" s="50" t="n">
        <v>0.00431256271322522</v>
      </c>
      <c r="AY37" s="50" t="n">
        <v>0.0128479057829729</v>
      </c>
      <c r="AZ37" s="50" t="n">
        <v>0.0196685225591506</v>
      </c>
      <c r="BA37" s="50" t="n">
        <v>0.0143784854024633</v>
      </c>
      <c r="BB37" s="50" t="n">
        <v>0.0184314705498159</v>
      </c>
      <c r="BC37" s="50" t="n">
        <v>0.0323403640054523</v>
      </c>
      <c r="BD37" s="50" t="n">
        <v>0.0446542644355115</v>
      </c>
      <c r="BE37" s="50" t="n">
        <v>0.0207220200105369</v>
      </c>
      <c r="BF37" s="50" t="n">
        <v>0.0710674867301371</v>
      </c>
      <c r="BG37" s="50" t="n">
        <v>0.0326242290528005</v>
      </c>
      <c r="BH37" s="50" t="n">
        <v>0.0221413739106755</v>
      </c>
      <c r="BI37" s="50" t="n">
        <v>0.0236884243979953</v>
      </c>
      <c r="BJ37" s="50" t="n">
        <v>0.00517172788754805</v>
      </c>
      <c r="BK37" s="50" t="n">
        <v>0.0194533279261178</v>
      </c>
      <c r="BL37" s="50" t="n">
        <v>0.00541842227917644</v>
      </c>
      <c r="BM37" s="50" t="n">
        <v>0.0024429154876211</v>
      </c>
      <c r="BN37" s="50" t="n">
        <v>0.0105527295073571</v>
      </c>
      <c r="BO37" s="50" t="n">
        <v>0.0259698168930356</v>
      </c>
      <c r="BP37" s="50" t="n">
        <v>0.00893150392953679</v>
      </c>
      <c r="BQ37" s="50" t="n">
        <v>0.0105402283531031</v>
      </c>
      <c r="BR37" s="50" t="n">
        <v>0.0153231209394804</v>
      </c>
      <c r="BS37" s="50" t="n">
        <v>0.0105155849165481</v>
      </c>
      <c r="BT37" s="50" t="n">
        <v>0.00526859312485706</v>
      </c>
      <c r="BU37" s="50" t="n">
        <v>0.00761414585555253</v>
      </c>
      <c r="BV37" s="15"/>
      <c r="CC37" s="35" t="n">
        <f aca="false">INDEX(AR37:BU37,$H$2)</f>
        <v>0.00761414585555253</v>
      </c>
      <c r="CD37" s="55" t="n">
        <f aca="false">IF(INDEX(M37:AP37,$H$2)&lt;&gt;"",INDEX(M37:AP37,$H$2),"")</f>
        <v>84.1</v>
      </c>
    </row>
    <row r="38" customFormat="false" ht="12.75" hidden="false" customHeight="true" outlineLevel="0" collapsed="false">
      <c r="A38" s="64"/>
      <c r="C38" s="62" t="n">
        <v>39478</v>
      </c>
      <c r="D38" s="2" t="n">
        <v>91.19</v>
      </c>
      <c r="E38" s="2" t="n">
        <v>94.93</v>
      </c>
      <c r="F38" s="2" t="n">
        <v>89.75</v>
      </c>
      <c r="G38" s="2" t="n">
        <v>93.88</v>
      </c>
      <c r="H38" s="3" t="n">
        <v>27189800</v>
      </c>
      <c r="I38" s="2" t="n">
        <v>93.88</v>
      </c>
      <c r="L38" s="63" t="n">
        <f aca="false">IF(D38&lt;&gt;"",(High/Open)*(Close/Low)-1,"")</f>
        <v>0.0889172779231953</v>
      </c>
      <c r="M38" s="2" t="n">
        <v>70.75</v>
      </c>
      <c r="N38" s="2" t="n">
        <v>36.5</v>
      </c>
      <c r="O38" s="2" t="n">
        <v>31.35</v>
      </c>
      <c r="P38" s="2" t="n">
        <v>10.74</v>
      </c>
      <c r="Q38" s="2" t="n">
        <v>26.5</v>
      </c>
      <c r="R38" s="2" t="n">
        <v>62591</v>
      </c>
      <c r="S38" s="2" t="n">
        <v>44.28</v>
      </c>
      <c r="T38" s="2" t="n">
        <v>17526.93</v>
      </c>
      <c r="U38" s="2" t="n">
        <v>4490.72</v>
      </c>
      <c r="V38" s="2" t="n">
        <v>5724.1</v>
      </c>
      <c r="W38" s="2" t="n">
        <v>13068.3</v>
      </c>
      <c r="X38" s="2" t="n">
        <v>22.25</v>
      </c>
      <c r="Y38" s="2" t="n">
        <v>5.6</v>
      </c>
      <c r="Z38" s="2" t="n">
        <v>31.76</v>
      </c>
      <c r="AA38" s="2" t="n">
        <v>16.6</v>
      </c>
      <c r="AB38" s="2" t="n">
        <v>12.52</v>
      </c>
      <c r="AC38" s="2" t="n">
        <v>24.91</v>
      </c>
      <c r="AD38" s="2" t="n">
        <v>36.5</v>
      </c>
      <c r="AE38" s="2" t="n">
        <v>75.83</v>
      </c>
      <c r="AF38" s="2" t="n">
        <v>12247</v>
      </c>
      <c r="AG38" s="2" t="n">
        <v>2293.03</v>
      </c>
      <c r="AH38" s="2" t="n">
        <v>12925.37</v>
      </c>
      <c r="AI38" s="2" t="n">
        <v>33.92</v>
      </c>
      <c r="AJ38" s="2" t="n">
        <v>26.05</v>
      </c>
      <c r="AK38" s="2" t="n">
        <v>81.89</v>
      </c>
      <c r="AL38" s="2" t="n">
        <v>28.01</v>
      </c>
      <c r="AM38" s="2" t="n">
        <v>49.6</v>
      </c>
      <c r="AN38" s="2" t="n">
        <v>23.04</v>
      </c>
      <c r="AO38" s="2" t="n">
        <v>40.81</v>
      </c>
      <c r="AP38" s="2" t="n">
        <v>84.95</v>
      </c>
      <c r="AQ38" s="15"/>
      <c r="AR38" s="50" t="n">
        <v>0.218887948201233</v>
      </c>
      <c r="AS38" s="50" t="n">
        <v>0.0642073576101354</v>
      </c>
      <c r="AT38" s="50" t="n">
        <v>0.143510840296837</v>
      </c>
      <c r="AU38" s="50" t="n">
        <v>0.11639715412253</v>
      </c>
      <c r="AV38" s="50" t="n">
        <v>0.096261231337925</v>
      </c>
      <c r="AW38" s="50" t="n">
        <v>0.0324313111640417</v>
      </c>
      <c r="AX38" s="50" t="n">
        <v>0.0693001033850191</v>
      </c>
      <c r="AY38" s="50" t="n">
        <v>0.00198087384834911</v>
      </c>
      <c r="AZ38" s="50" t="n">
        <v>0.013114263576498</v>
      </c>
      <c r="BA38" s="50" t="n">
        <v>0.0026800728699552</v>
      </c>
      <c r="BB38" s="50" t="n">
        <v>0.00831765379568616</v>
      </c>
      <c r="BC38" s="50" t="n">
        <v>0.0952253021060505</v>
      </c>
      <c r="BD38" s="50" t="n">
        <v>0.0595238095238095</v>
      </c>
      <c r="BE38" s="50" t="n">
        <v>0.440516443905707</v>
      </c>
      <c r="BF38" s="50" t="n">
        <v>0.0449164172204226</v>
      </c>
      <c r="BG38" s="50" t="n">
        <v>0.138970336106815</v>
      </c>
      <c r="BH38" s="50" t="n">
        <v>0.0867852430555556</v>
      </c>
      <c r="BI38" s="50" t="n">
        <v>0.0642073576101354</v>
      </c>
      <c r="BJ38" s="50" t="n">
        <v>0.0247641779002923</v>
      </c>
      <c r="BK38" s="50" t="n">
        <v>0.0310088318753019</v>
      </c>
      <c r="BL38" s="50" t="n">
        <v>0.0444591374942884</v>
      </c>
      <c r="BM38" s="50" t="n">
        <v>0.0256514872288292</v>
      </c>
      <c r="BN38" s="50" t="n">
        <v>0.0182776183852083</v>
      </c>
      <c r="BO38" s="50" t="n">
        <v>0.0632422948566942</v>
      </c>
      <c r="BP38" s="50" t="n">
        <v>0.0384208292521866</v>
      </c>
      <c r="BQ38" s="50" t="n">
        <v>0.0235334886415088</v>
      </c>
      <c r="BR38" s="50" t="n">
        <v>0.0886165308953915</v>
      </c>
      <c r="BS38" s="50" t="n">
        <v>0.119972677798484</v>
      </c>
      <c r="BT38" s="50" t="n">
        <v>0.114231842512161</v>
      </c>
      <c r="BU38" s="50" t="n">
        <v>0.110362227533389</v>
      </c>
      <c r="BV38" s="15"/>
      <c r="CC38" s="35" t="n">
        <f aca="false">INDEX(AR38:BU38,$H$2)</f>
        <v>0.110362227533389</v>
      </c>
      <c r="CD38" s="55" t="n">
        <f aca="false">IF(INDEX(M38:AP38,$H$2)&lt;&gt;"",INDEX(M38:AP38,$H$2),"")</f>
        <v>84.95</v>
      </c>
    </row>
    <row r="39" customFormat="false" ht="12.75" hidden="false" customHeight="true" outlineLevel="0" collapsed="false">
      <c r="A39" s="64"/>
      <c r="C39" s="62" t="n">
        <v>39479</v>
      </c>
      <c r="D39" s="2" t="n">
        <v>94.05</v>
      </c>
      <c r="E39" s="2" t="n">
        <v>94.69</v>
      </c>
      <c r="F39" s="2" t="n">
        <v>91.51</v>
      </c>
      <c r="G39" s="2" t="n">
        <v>92.24</v>
      </c>
      <c r="H39" s="3" t="n">
        <v>17341300</v>
      </c>
      <c r="I39" s="2" t="n">
        <v>92.24</v>
      </c>
      <c r="L39" s="63" t="n">
        <f aca="false">IF(D39&lt;&gt;"",(High/Open)*(Close/Low)-1,"")</f>
        <v>0.0148364457137151</v>
      </c>
      <c r="M39" s="2" t="n">
        <v>73.28</v>
      </c>
      <c r="N39" s="2" t="n">
        <v>36.55</v>
      </c>
      <c r="O39" s="2" t="n">
        <v>33.85</v>
      </c>
      <c r="P39" s="2" t="n">
        <v>11.41</v>
      </c>
      <c r="Q39" s="2" t="n">
        <v>27.51</v>
      </c>
      <c r="R39" s="2" t="n">
        <v>61819</v>
      </c>
      <c r="S39" s="2" t="n">
        <v>43.94</v>
      </c>
      <c r="T39" s="2" t="n">
        <v>17464.89</v>
      </c>
      <c r="U39" s="2" t="n">
        <v>4552.32</v>
      </c>
      <c r="V39" s="2" t="n">
        <v>5784</v>
      </c>
      <c r="W39" s="2" t="n">
        <v>13626.45</v>
      </c>
      <c r="X39" s="2" t="n">
        <v>22.77</v>
      </c>
      <c r="Y39" s="2" t="n">
        <v>5.63</v>
      </c>
      <c r="Z39" s="2" t="n">
        <v>32.61</v>
      </c>
      <c r="AA39" s="2" t="n">
        <v>16.5</v>
      </c>
      <c r="AB39" s="2" t="n">
        <v>13.46</v>
      </c>
      <c r="AC39" s="2" t="n">
        <v>25.25</v>
      </c>
      <c r="AD39" s="2" t="n">
        <v>36.55</v>
      </c>
      <c r="AE39" s="2" t="n">
        <v>76.37</v>
      </c>
      <c r="AF39" s="2" t="n">
        <v>12182.13</v>
      </c>
      <c r="AG39" s="2" t="n">
        <v>2304.85</v>
      </c>
      <c r="AH39" s="2" t="n">
        <v>12989.34</v>
      </c>
      <c r="AI39" s="2" t="n">
        <v>33.53</v>
      </c>
      <c r="AJ39" s="2" t="n">
        <v>25.56</v>
      </c>
      <c r="AK39" s="2" t="n">
        <v>81.71</v>
      </c>
      <c r="AL39" s="2" t="n">
        <v>28.45</v>
      </c>
      <c r="AM39" s="2" t="n">
        <v>48.53</v>
      </c>
      <c r="AN39" s="2" t="n">
        <v>23.73</v>
      </c>
      <c r="AO39" s="2" t="n">
        <v>41.79</v>
      </c>
      <c r="AP39" s="2" t="n">
        <v>89.71</v>
      </c>
      <c r="AQ39" s="15"/>
      <c r="AR39" s="50" t="n">
        <v>0.0669139669663168</v>
      </c>
      <c r="AS39" s="50" t="n">
        <v>0.0115409620451887</v>
      </c>
      <c r="AT39" s="50" t="n">
        <v>0.149156849899257</v>
      </c>
      <c r="AU39" s="50" t="n">
        <v>0.13332229952423</v>
      </c>
      <c r="AV39" s="50" t="n">
        <v>0.0484260483984784</v>
      </c>
      <c r="AW39" s="50" t="n">
        <v>0.0113902876504077</v>
      </c>
      <c r="AX39" s="50" t="n">
        <v>0.025935741713695</v>
      </c>
      <c r="AY39" s="50" t="n">
        <v>0.0197547131395639</v>
      </c>
      <c r="AZ39" s="50" t="n">
        <v>0.0209826903943047</v>
      </c>
      <c r="BA39" s="50" t="n">
        <v>0.028572130877343</v>
      </c>
      <c r="BB39" s="50" t="n">
        <v>0.0571151975502404</v>
      </c>
      <c r="BC39" s="50" t="n">
        <v>0.0736164667555161</v>
      </c>
      <c r="BD39" s="50" t="n">
        <v>0.0613664776330329</v>
      </c>
      <c r="BE39" s="50" t="n">
        <v>0.109456703296703</v>
      </c>
      <c r="BF39" s="50" t="n">
        <v>0.0138643054922711</v>
      </c>
      <c r="BG39" s="50" t="n">
        <v>0.18242437941805</v>
      </c>
      <c r="BH39" s="50" t="n">
        <v>0.0386957674496526</v>
      </c>
      <c r="BI39" s="50" t="n">
        <v>0.0115409620451887</v>
      </c>
      <c r="BJ39" s="50" t="n">
        <v>0.0193651338605731</v>
      </c>
      <c r="BK39" s="50" t="n">
        <v>0.0170984403396026</v>
      </c>
      <c r="BL39" s="50" t="n">
        <v>0.0232106221040607</v>
      </c>
      <c r="BM39" s="50" t="n">
        <v>0.0171787653404045</v>
      </c>
      <c r="BN39" s="50" t="n">
        <v>0.0113108752122069</v>
      </c>
      <c r="BO39" s="50" t="n">
        <v>0.0081744032016462</v>
      </c>
      <c r="BP39" s="50" t="n">
        <v>0.0141870722066906</v>
      </c>
      <c r="BQ39" s="50" t="n">
        <v>0.0395729379143774</v>
      </c>
      <c r="BR39" s="50" t="n">
        <v>0.0111456004365653</v>
      </c>
      <c r="BS39" s="50" t="n">
        <v>0.0589128282808151</v>
      </c>
      <c r="BT39" s="50" t="n">
        <v>0.0686864060899441</v>
      </c>
      <c r="BU39" s="50" t="n">
        <v>0.112256045229184</v>
      </c>
      <c r="BV39" s="15"/>
      <c r="CC39" s="35" t="n">
        <f aca="false">INDEX(AR39:BU39,$H$2)</f>
        <v>0.112256045229184</v>
      </c>
      <c r="CD39" s="55" t="n">
        <f aca="false">IF(INDEX(M39:AP39,$H$2)&lt;&gt;"",INDEX(M39:AP39,$H$2),"")</f>
        <v>89.71</v>
      </c>
    </row>
    <row r="40" customFormat="false" ht="12.75" hidden="false" customHeight="true" outlineLevel="0" collapsed="false">
      <c r="A40" s="64"/>
      <c r="C40" s="62" t="n">
        <v>39482</v>
      </c>
      <c r="D40" s="2" t="n">
        <v>92.84</v>
      </c>
      <c r="E40" s="2" t="n">
        <v>95.06</v>
      </c>
      <c r="F40" s="2" t="n">
        <v>91.82</v>
      </c>
      <c r="G40" s="2" t="n">
        <v>93.17</v>
      </c>
      <c r="H40" s="3" t="n">
        <v>14520400</v>
      </c>
      <c r="I40" s="2" t="n">
        <v>93.17</v>
      </c>
      <c r="L40" s="63" t="n">
        <f aca="false">IF(D40&lt;&gt;"",(High/Open)*(Close/Low)-1,"")</f>
        <v>0.0389663580403037</v>
      </c>
      <c r="M40" s="2" t="n">
        <v>77.78</v>
      </c>
      <c r="N40" s="2" t="n">
        <v>37.35</v>
      </c>
      <c r="O40" s="2" t="n">
        <v>35.7</v>
      </c>
      <c r="P40" s="2" t="n">
        <v>11.79</v>
      </c>
      <c r="Q40" s="2" t="n">
        <v>29.42</v>
      </c>
      <c r="R40" s="2" t="n">
        <v>61272</v>
      </c>
      <c r="S40" s="2" t="n">
        <v>45.44</v>
      </c>
      <c r="T40" s="2" t="n">
        <v>16630.91</v>
      </c>
      <c r="U40" s="2" t="n">
        <v>4497.13</v>
      </c>
      <c r="V40" s="2" t="n">
        <v>5707.7</v>
      </c>
      <c r="W40" s="2" t="n">
        <v>13622.56</v>
      </c>
      <c r="X40" s="2" t="n">
        <v>23.8</v>
      </c>
      <c r="Y40" s="2" t="n">
        <v>5.97</v>
      </c>
      <c r="Z40" s="2" t="n">
        <v>34.52</v>
      </c>
      <c r="AA40" s="2" t="n">
        <v>16.88</v>
      </c>
      <c r="AB40" s="2" t="n">
        <v>13.98</v>
      </c>
      <c r="AC40" s="2" t="n">
        <v>25.64</v>
      </c>
      <c r="AD40" s="2" t="n">
        <v>37.35</v>
      </c>
      <c r="AE40" s="2" t="n">
        <v>77.19</v>
      </c>
      <c r="AF40" s="2" t="n">
        <v>12240.01</v>
      </c>
      <c r="AG40" s="2" t="n">
        <v>2320.06</v>
      </c>
      <c r="AH40" s="2" t="n">
        <v>13130.92</v>
      </c>
      <c r="AI40" s="2" t="n">
        <v>33.7</v>
      </c>
      <c r="AJ40" s="2" t="n">
        <v>26.87</v>
      </c>
      <c r="AK40" s="2" t="n">
        <v>83.22</v>
      </c>
      <c r="AL40" s="2" t="n">
        <v>28.1</v>
      </c>
      <c r="AM40" s="2" t="n">
        <v>49.37</v>
      </c>
      <c r="AN40" s="2" t="n">
        <v>24.49</v>
      </c>
      <c r="AO40" s="2" t="n">
        <v>41.73</v>
      </c>
      <c r="AP40" s="2" t="n">
        <v>94.47</v>
      </c>
      <c r="AQ40" s="15"/>
      <c r="AR40" s="50" t="n">
        <v>0.104453248830187</v>
      </c>
      <c r="AS40" s="50" t="n">
        <v>0.0431784409078484</v>
      </c>
      <c r="AT40" s="50" t="n">
        <v>0.0925592447498556</v>
      </c>
      <c r="AU40" s="50" t="n">
        <v>0.0433105980355089</v>
      </c>
      <c r="AV40" s="50" t="n">
        <v>0.114171071529043</v>
      </c>
      <c r="AW40" s="50" t="n">
        <v>0.00914076782449724</v>
      </c>
      <c r="AX40" s="50" t="n">
        <v>0.0490410824459424</v>
      </c>
      <c r="AY40" s="50" t="n">
        <v>0.0105221008473824</v>
      </c>
      <c r="AZ40" s="50" t="n">
        <v>0.0148190438365685</v>
      </c>
      <c r="BA40" s="50" t="n">
        <v>0.00558411110579571</v>
      </c>
      <c r="BB40" s="50" t="n">
        <v>0.031869015266335</v>
      </c>
      <c r="BC40" s="50" t="n">
        <v>0.09758537105509</v>
      </c>
      <c r="BD40" s="50" t="n">
        <v>0.0902337996258518</v>
      </c>
      <c r="BE40" s="50" t="n">
        <v>0.114191127868547</v>
      </c>
      <c r="BF40" s="50" t="n">
        <v>0.0361422117462189</v>
      </c>
      <c r="BG40" s="50" t="n">
        <v>0.086451716781387</v>
      </c>
      <c r="BH40" s="50" t="n">
        <v>0.048044476476925</v>
      </c>
      <c r="BI40" s="50" t="n">
        <v>0.0431784409078484</v>
      </c>
      <c r="BJ40" s="50" t="n">
        <v>0.022672799996438</v>
      </c>
      <c r="BK40" s="50" t="n">
        <v>0.0320493490168277</v>
      </c>
      <c r="BL40" s="50" t="n">
        <v>0.0179489234060395</v>
      </c>
      <c r="BM40" s="50" t="n">
        <v>0.0224383658633049</v>
      </c>
      <c r="BN40" s="50" t="n">
        <v>0.021177812691284</v>
      </c>
      <c r="BO40" s="50" t="n">
        <v>0.144903485020526</v>
      </c>
      <c r="BP40" s="50" t="n">
        <v>0.0450921767782422</v>
      </c>
      <c r="BQ40" s="50" t="n">
        <v>0.0139384356549781</v>
      </c>
      <c r="BR40" s="50" t="n">
        <v>0.0437126862447506</v>
      </c>
      <c r="BS40" s="50" t="n">
        <v>0.0900826677875857</v>
      </c>
      <c r="BT40" s="50" t="n">
        <v>0.0160637388125673</v>
      </c>
      <c r="BU40" s="50" t="n">
        <v>0.0819799015148914</v>
      </c>
      <c r="BV40" s="15"/>
      <c r="CC40" s="35" t="n">
        <f aca="false">INDEX(AR40:BU40,$H$2)</f>
        <v>0.0819799015148914</v>
      </c>
      <c r="CD40" s="55" t="n">
        <f aca="false">IF(INDEX(M40:AP40,$H$2)&lt;&gt;"",INDEX(M40:AP40,$H$2),"")</f>
        <v>94.47</v>
      </c>
    </row>
    <row r="41" customFormat="false" ht="12.75" hidden="false" customHeight="true" outlineLevel="0" collapsed="false">
      <c r="A41" s="64"/>
      <c r="C41" s="62" t="n">
        <v>39483</v>
      </c>
      <c r="D41" s="2" t="n">
        <v>92.09</v>
      </c>
      <c r="E41" s="2" t="n">
        <v>93.38</v>
      </c>
      <c r="F41" s="2" t="n">
        <v>88.03</v>
      </c>
      <c r="G41" s="2" t="n">
        <v>88.3</v>
      </c>
      <c r="H41" s="3" t="n">
        <v>22828500</v>
      </c>
      <c r="I41" s="2" t="n">
        <v>88.3</v>
      </c>
      <c r="L41" s="63" t="n">
        <f aca="false">IF(D41&lt;&gt;"",(High/Open)*(Close/Low)-1,"")</f>
        <v>0.0171181363740807</v>
      </c>
      <c r="M41" s="2" t="n">
        <v>77.2</v>
      </c>
      <c r="N41" s="2" t="n">
        <v>37.68</v>
      </c>
      <c r="O41" s="2" t="n">
        <v>34.32</v>
      </c>
      <c r="P41" s="2" t="n">
        <v>11.1</v>
      </c>
      <c r="Q41" s="2" t="n">
        <v>29.39</v>
      </c>
      <c r="R41" s="2" t="n">
        <v>62297</v>
      </c>
      <c r="S41" s="2" t="n">
        <v>46.57</v>
      </c>
      <c r="T41" s="2" t="n">
        <v>16608.01</v>
      </c>
      <c r="U41" s="2" t="n">
        <v>4568.15</v>
      </c>
      <c r="V41" s="2" t="n">
        <v>5910</v>
      </c>
      <c r="W41" s="2" t="n">
        <v>13757.91</v>
      </c>
      <c r="X41" s="2" t="n">
        <v>23.46</v>
      </c>
      <c r="Y41" s="2" t="n">
        <v>5.88</v>
      </c>
      <c r="Z41" s="2" t="n">
        <v>32.63</v>
      </c>
      <c r="AA41" s="2" t="n">
        <v>17.15</v>
      </c>
      <c r="AB41" s="2" t="n">
        <v>13.92</v>
      </c>
      <c r="AC41" s="2" t="n">
        <v>25.68</v>
      </c>
      <c r="AD41" s="2" t="n">
        <v>37.68</v>
      </c>
      <c r="AE41" s="2" t="n">
        <v>76.93</v>
      </c>
      <c r="AF41" s="2" t="n">
        <v>12373.41</v>
      </c>
      <c r="AG41" s="2" t="n">
        <v>2320.04</v>
      </c>
      <c r="AH41" s="2" t="n">
        <v>13087.38</v>
      </c>
      <c r="AI41" s="2" t="n">
        <v>34.06</v>
      </c>
      <c r="AJ41" s="2" t="n">
        <v>26.35</v>
      </c>
      <c r="AK41" s="2" t="n">
        <v>84.38</v>
      </c>
      <c r="AL41" s="2" t="n">
        <v>28.23</v>
      </c>
      <c r="AM41" s="2" t="n">
        <v>50.01</v>
      </c>
      <c r="AN41" s="2" t="n">
        <v>24.22</v>
      </c>
      <c r="AO41" s="2" t="n">
        <v>40.81</v>
      </c>
      <c r="AP41" s="2" t="n">
        <v>91.5</v>
      </c>
      <c r="AQ41" s="15"/>
      <c r="AR41" s="50" t="n">
        <v>0.0284332101372755</v>
      </c>
      <c r="AS41" s="50" t="n">
        <v>0.037238773586711</v>
      </c>
      <c r="AT41" s="50" t="n">
        <v>0.0150898499961931</v>
      </c>
      <c r="AU41" s="50" t="n">
        <v>0.0331757402962989</v>
      </c>
      <c r="AV41" s="50" t="n">
        <v>0.00739495798319334</v>
      </c>
      <c r="AW41" s="50" t="n">
        <v>0.0144687680752205</v>
      </c>
      <c r="AX41" s="50" t="n">
        <v>0.032658370077419</v>
      </c>
      <c r="AY41" s="50" t="n">
        <v>0.0117560511596522</v>
      </c>
      <c r="AZ41" s="50" t="n">
        <v>0.023303606271929</v>
      </c>
      <c r="BA41" s="50" t="n">
        <v>0.0721429278681915</v>
      </c>
      <c r="BB41" s="50" t="n">
        <v>0.0114998390200176</v>
      </c>
      <c r="BC41" s="50" t="n">
        <v>0.00907795771134712</v>
      </c>
      <c r="BD41" s="50" t="n">
        <v>0.00994925213675213</v>
      </c>
      <c r="BE41" s="50" t="n">
        <v>0.0254901926775926</v>
      </c>
      <c r="BF41" s="50" t="n">
        <v>0.03251865471361</v>
      </c>
      <c r="BG41" s="50" t="n">
        <v>0.0442131047152479</v>
      </c>
      <c r="BH41" s="50" t="n">
        <v>0.0245227072891328</v>
      </c>
      <c r="BI41" s="50" t="n">
        <v>0.037238773586711</v>
      </c>
      <c r="BJ41" s="50" t="n">
        <v>0.0121045082320257</v>
      </c>
      <c r="BK41" s="50" t="n">
        <v>0.0369525770248214</v>
      </c>
      <c r="BL41" s="50" t="n">
        <v>0.0131656019205229</v>
      </c>
      <c r="BM41" s="50" t="n">
        <v>0.00981242478322897</v>
      </c>
      <c r="BN41" s="50" t="n">
        <v>0.0196891923710854</v>
      </c>
      <c r="BO41" s="50" t="n">
        <v>0.0510017183103908</v>
      </c>
      <c r="BP41" s="50" t="n">
        <v>0.030898062574312</v>
      </c>
      <c r="BQ41" s="50" t="n">
        <v>0.0149199047558628</v>
      </c>
      <c r="BR41" s="50" t="n">
        <v>0.0410124633292142</v>
      </c>
      <c r="BS41" s="50" t="n">
        <v>0.0653803171619758</v>
      </c>
      <c r="BT41" s="50" t="n">
        <v>0.00608931644099164</v>
      </c>
      <c r="BU41" s="50" t="n">
        <v>0.025639671330506</v>
      </c>
      <c r="BV41" s="15"/>
      <c r="CC41" s="35" t="n">
        <f aca="false">INDEX(AR41:BU41,$H$2)</f>
        <v>0.025639671330506</v>
      </c>
      <c r="CD41" s="55" t="n">
        <f aca="false">IF(INDEX(M41:AP41,$H$2)&lt;&gt;"",INDEX(M41:AP41,$H$2),"")</f>
        <v>91.5</v>
      </c>
    </row>
    <row r="42" customFormat="false" ht="12.75" hidden="false" customHeight="true" outlineLevel="0" collapsed="false">
      <c r="A42" s="64"/>
      <c r="C42" s="62" t="n">
        <v>39484</v>
      </c>
      <c r="D42" s="2" t="n">
        <v>89.65</v>
      </c>
      <c r="E42" s="2" t="n">
        <v>89.86</v>
      </c>
      <c r="F42" s="2" t="n">
        <v>83.66</v>
      </c>
      <c r="G42" s="2" t="n">
        <v>84.1</v>
      </c>
      <c r="H42" s="3" t="n">
        <v>24416400</v>
      </c>
      <c r="I42" s="2" t="n">
        <v>84.1</v>
      </c>
      <c r="L42" s="63" t="n">
        <f aca="false">IF(D42&lt;&gt;"",(High/Open)*(Close/Low)-1,"")</f>
        <v>0.00761414585555253</v>
      </c>
      <c r="M42" s="2" t="n">
        <v>82.2</v>
      </c>
      <c r="N42" s="2" t="n">
        <v>38.75</v>
      </c>
      <c r="O42" s="2" t="n">
        <v>37.05</v>
      </c>
      <c r="P42" s="2" t="n">
        <v>11.8</v>
      </c>
      <c r="Q42" s="2" t="n">
        <v>30.33</v>
      </c>
      <c r="R42" s="2" t="n">
        <v>63747</v>
      </c>
      <c r="S42" s="2" t="n">
        <v>47.36</v>
      </c>
      <c r="T42" s="2" t="n">
        <v>16949.14</v>
      </c>
      <c r="U42" s="2" t="n">
        <v>4664.29</v>
      </c>
      <c r="V42" s="2" t="n">
        <v>5880.1</v>
      </c>
      <c r="W42" s="2" t="n">
        <v>13310.37</v>
      </c>
      <c r="X42" s="2" t="n">
        <v>24.45</v>
      </c>
      <c r="Y42" s="2" t="n">
        <v>6.09</v>
      </c>
      <c r="Z42" s="2" t="n">
        <v>35.98</v>
      </c>
      <c r="AA42" s="2" t="n">
        <v>18.45</v>
      </c>
      <c r="AB42" s="2" t="n">
        <v>14.13</v>
      </c>
      <c r="AC42" s="2" t="n">
        <v>25.75</v>
      </c>
      <c r="AD42" s="2" t="n">
        <v>38.75</v>
      </c>
      <c r="AE42" s="2" t="n">
        <v>78.12</v>
      </c>
      <c r="AF42" s="2" t="n">
        <v>12552.24</v>
      </c>
      <c r="AG42" s="2" t="n">
        <v>2373.93</v>
      </c>
      <c r="AH42" s="2" t="n">
        <v>13282.3</v>
      </c>
      <c r="AI42" s="2" t="n">
        <v>34.66</v>
      </c>
      <c r="AJ42" s="2" t="n">
        <v>26.46</v>
      </c>
      <c r="AK42" s="2" t="n">
        <v>85.49</v>
      </c>
      <c r="AL42" s="2" t="n">
        <v>28.85</v>
      </c>
      <c r="AM42" s="2" t="n">
        <v>50.42</v>
      </c>
      <c r="AN42" s="2" t="n">
        <v>24.43</v>
      </c>
      <c r="AO42" s="2" t="n">
        <v>41.88</v>
      </c>
      <c r="AP42" s="2" t="n">
        <v>96.76</v>
      </c>
      <c r="AQ42" s="15"/>
      <c r="AR42" s="50" t="n">
        <v>0.100515402044988</v>
      </c>
      <c r="AS42" s="50" t="n">
        <v>0.0493316044097962</v>
      </c>
      <c r="AT42" s="50" t="n">
        <v>0.0983493727855977</v>
      </c>
      <c r="AU42" s="50" t="n">
        <v>0.104075831451387</v>
      </c>
      <c r="AV42" s="50" t="n">
        <v>0.0840125939227663</v>
      </c>
      <c r="AW42" s="50" t="n">
        <v>0.0589894588862696</v>
      </c>
      <c r="AX42" s="50" t="n">
        <v>0.0179822565366876</v>
      </c>
      <c r="AY42" s="50" t="n">
        <v>0.0328912155759804</v>
      </c>
      <c r="AZ42" s="50" t="n">
        <v>0.0449093497775721</v>
      </c>
      <c r="BA42" s="50" t="n">
        <v>0.0120854894221143</v>
      </c>
      <c r="BB42" s="50" t="n">
        <v>0</v>
      </c>
      <c r="BC42" s="50" t="n">
        <v>0.0561915787668295</v>
      </c>
      <c r="BD42" s="50" t="n">
        <v>0.0133111480865225</v>
      </c>
      <c r="BE42" s="50" t="n">
        <v>0.154059164866308</v>
      </c>
      <c r="BF42" s="50" t="n">
        <v>0.130814125973848</v>
      </c>
      <c r="BG42" s="50" t="n">
        <v>0.0113942499005173</v>
      </c>
      <c r="BH42" s="50" t="n">
        <v>0.0105267478542403</v>
      </c>
      <c r="BI42" s="50" t="n">
        <v>0.0493316044097962</v>
      </c>
      <c r="BJ42" s="50" t="n">
        <v>0.0235815407157636</v>
      </c>
      <c r="BK42" s="50" t="n">
        <v>0.0373576941692408</v>
      </c>
      <c r="BL42" s="50" t="n">
        <v>0.0265225871380361</v>
      </c>
      <c r="BM42" s="50" t="n">
        <v>0.0257760470756518</v>
      </c>
      <c r="BN42" s="50" t="n">
        <v>0.0244083756659645</v>
      </c>
      <c r="BO42" s="50" t="n">
        <v>0.0418773684582792</v>
      </c>
      <c r="BP42" s="50" t="n">
        <v>0.0235398320339704</v>
      </c>
      <c r="BQ42" s="50" t="n">
        <v>0.0303227590558373</v>
      </c>
      <c r="BR42" s="50" t="n">
        <v>0.0165334165389393</v>
      </c>
      <c r="BS42" s="50" t="n">
        <v>0.040658244308182</v>
      </c>
      <c r="BT42" s="50" t="n">
        <v>0.0390250941890586</v>
      </c>
      <c r="BU42" s="50" t="n">
        <v>0.0957695598884962</v>
      </c>
      <c r="BV42" s="15"/>
      <c r="CC42" s="35" t="n">
        <f aca="false">INDEX(AR42:BU42,$H$2)</f>
        <v>0.0957695598884962</v>
      </c>
      <c r="CD42" s="55" t="n">
        <f aca="false">IF(INDEX(M42:AP42,$H$2)&lt;&gt;"",INDEX(M42:AP42,$H$2),"")</f>
        <v>96.76</v>
      </c>
    </row>
    <row r="43" customFormat="false" ht="12.75" hidden="false" customHeight="true" outlineLevel="0" collapsed="false">
      <c r="A43" s="64"/>
      <c r="C43" s="62" t="n">
        <v>39485</v>
      </c>
      <c r="D43" s="2" t="n">
        <v>82.07</v>
      </c>
      <c r="E43" s="2" t="n">
        <v>87.92</v>
      </c>
      <c r="F43" s="2" t="n">
        <v>81.96</v>
      </c>
      <c r="G43" s="2" t="n">
        <v>84.95</v>
      </c>
      <c r="H43" s="3" t="n">
        <v>34282800</v>
      </c>
      <c r="I43" s="2" t="n">
        <v>84.95</v>
      </c>
      <c r="L43" s="63" t="n">
        <f aca="false">IF(D43&lt;&gt;"",(High/Open)*(Close/Low)-1,"")</f>
        <v>0.110362227533389</v>
      </c>
      <c r="M43" s="2" t="n">
        <v>84.25</v>
      </c>
      <c r="N43" s="2" t="n">
        <v>38.2</v>
      </c>
      <c r="O43" s="2" t="n">
        <v>37.46</v>
      </c>
      <c r="P43" s="2" t="n">
        <v>12.43</v>
      </c>
      <c r="Q43" s="2" t="n">
        <v>30.5</v>
      </c>
      <c r="R43" s="2" t="n">
        <v>63792</v>
      </c>
      <c r="S43" s="2" t="n">
        <v>46.98</v>
      </c>
      <c r="T43" s="2" t="n">
        <v>17766.63</v>
      </c>
      <c r="U43" s="2" t="n">
        <v>4567.03</v>
      </c>
      <c r="V43" s="2" t="n">
        <v>5879.3</v>
      </c>
      <c r="W43" s="2" t="n">
        <v>13688.28</v>
      </c>
      <c r="X43" s="2" t="n">
        <v>24.45</v>
      </c>
      <c r="Y43" s="2" t="n">
        <v>5.99</v>
      </c>
      <c r="Z43" s="2" t="n">
        <v>37.15</v>
      </c>
      <c r="AA43" s="2" t="n">
        <v>18.03</v>
      </c>
      <c r="AB43" s="2" t="n">
        <v>13.88</v>
      </c>
      <c r="AC43" s="2" t="n">
        <v>24.23</v>
      </c>
      <c r="AD43" s="2" t="n">
        <v>38.2</v>
      </c>
      <c r="AE43" s="2" t="n">
        <v>77.61</v>
      </c>
      <c r="AF43" s="2" t="n">
        <v>12376.98</v>
      </c>
      <c r="AG43" s="2" t="n">
        <v>2332.54</v>
      </c>
      <c r="AH43" s="2" t="n">
        <v>13208.03</v>
      </c>
      <c r="AI43" s="2" t="n">
        <v>34.08</v>
      </c>
      <c r="AJ43" s="2" t="n">
        <v>25.82</v>
      </c>
      <c r="AK43" s="2" t="n">
        <v>85.55</v>
      </c>
      <c r="AL43" s="2" t="n">
        <v>28.39</v>
      </c>
      <c r="AM43" s="2" t="n">
        <v>49.73</v>
      </c>
      <c r="AN43" s="2" t="n">
        <v>23.42</v>
      </c>
      <c r="AO43" s="2" t="n">
        <v>40.74</v>
      </c>
      <c r="AP43" s="2" t="n">
        <v>95.54</v>
      </c>
      <c r="AQ43" s="15"/>
      <c r="AR43" s="50" t="n">
        <v>0.0499734145735284</v>
      </c>
      <c r="AS43" s="50" t="n">
        <v>0.00102040816326521</v>
      </c>
      <c r="AT43" s="50" t="n">
        <v>0.0325275071041304</v>
      </c>
      <c r="AU43" s="50" t="n">
        <v>0.159701976028507</v>
      </c>
      <c r="AV43" s="50" t="n">
        <v>0.0203013891556241</v>
      </c>
      <c r="AW43" s="50" t="n">
        <v>0.0165924153137009</v>
      </c>
      <c r="AX43" s="50" t="n">
        <v>0.00664238268695083</v>
      </c>
      <c r="AY43" s="50" t="n">
        <v>0.0631030910701051</v>
      </c>
      <c r="AZ43" s="50" t="n">
        <v>0.00507021250231254</v>
      </c>
      <c r="BA43" s="50" t="n">
        <v>0.013361786967419</v>
      </c>
      <c r="BB43" s="50" t="n">
        <v>0.042808028806582</v>
      </c>
      <c r="BC43" s="50" t="n">
        <v>0.0249459326839196</v>
      </c>
      <c r="BD43" s="50" t="n">
        <v>0.0386868171541201</v>
      </c>
      <c r="BE43" s="50" t="n">
        <v>0.0708717634725817</v>
      </c>
      <c r="BF43" s="50" t="n">
        <v>0.0171725922829</v>
      </c>
      <c r="BG43" s="50" t="n">
        <v>0.0289129159928614</v>
      </c>
      <c r="BH43" s="50" t="n">
        <v>0.0284380305602716</v>
      </c>
      <c r="BI43" s="50" t="n">
        <v>0.00102040816326521</v>
      </c>
      <c r="BJ43" s="50" t="n">
        <v>0.000902759865875513</v>
      </c>
      <c r="BK43" s="50" t="n">
        <v>0.00842271469361466</v>
      </c>
      <c r="BL43" s="50" t="n">
        <v>0.00169630548958799</v>
      </c>
      <c r="BM43" s="50" t="n">
        <v>-5.03362354562498E-005</v>
      </c>
      <c r="BN43" s="50" t="n">
        <v>0.0040751982745828</v>
      </c>
      <c r="BO43" s="50" t="n">
        <v>0.0122760462919891</v>
      </c>
      <c r="BP43" s="50" t="n">
        <v>0.0149879756277593</v>
      </c>
      <c r="BQ43" s="50" t="n">
        <v>0.00695343418278638</v>
      </c>
      <c r="BR43" s="50" t="n">
        <v>0.0105735684706918</v>
      </c>
      <c r="BS43" s="50" t="n">
        <v>0.00644606789858204</v>
      </c>
      <c r="BT43" s="50" t="n">
        <v>0.00414775391546329</v>
      </c>
      <c r="BU43" s="50" t="n">
        <v>0.0221383997427558</v>
      </c>
      <c r="BV43" s="15"/>
      <c r="CC43" s="35" t="n">
        <f aca="false">INDEX(AR43:BU43,$H$2)</f>
        <v>0.0221383997427558</v>
      </c>
      <c r="CD43" s="55" t="n">
        <f aca="false">IF(INDEX(M43:AP43,$H$2)&lt;&gt;"",INDEX(M43:AP43,$H$2),"")</f>
        <v>95.54</v>
      </c>
    </row>
    <row r="44" customFormat="false" ht="12.75" hidden="false" customHeight="true" outlineLevel="0" collapsed="false">
      <c r="A44" s="64"/>
      <c r="C44" s="62" t="n">
        <v>39486</v>
      </c>
      <c r="D44" s="2" t="n">
        <v>85.3</v>
      </c>
      <c r="E44" s="2" t="n">
        <v>90</v>
      </c>
      <c r="F44" s="2" t="n">
        <v>85.1</v>
      </c>
      <c r="G44" s="2" t="n">
        <v>89.71</v>
      </c>
      <c r="H44" s="3" t="n">
        <v>22987800</v>
      </c>
      <c r="I44" s="2" t="n">
        <v>89.71</v>
      </c>
      <c r="L44" s="63" t="n">
        <f aca="false">IF(D44&lt;&gt;"",(High/Open)*(Close/Low)-1,"")</f>
        <v>0.112256045229184</v>
      </c>
      <c r="M44" s="2" t="n">
        <v>80.73</v>
      </c>
      <c r="N44" s="2" t="n">
        <v>38.29</v>
      </c>
      <c r="O44" s="2" t="n">
        <v>35.83</v>
      </c>
      <c r="P44" s="2" t="n">
        <v>11.87</v>
      </c>
      <c r="Q44" s="2" t="n">
        <v>29.35</v>
      </c>
      <c r="R44" s="2" t="n">
        <v>64609</v>
      </c>
      <c r="S44" s="2" t="n">
        <v>47.23</v>
      </c>
      <c r="T44" s="2" t="n">
        <v>18115.25</v>
      </c>
      <c r="U44" s="2" t="n">
        <v>4527.18</v>
      </c>
      <c r="V44" s="2" t="n">
        <v>5787.6</v>
      </c>
      <c r="W44" s="2" t="n">
        <v>13500.46</v>
      </c>
      <c r="X44" s="2" t="n">
        <v>23.89</v>
      </c>
      <c r="Y44" s="2" t="n">
        <v>5.86</v>
      </c>
      <c r="Z44" s="2" t="n">
        <v>35.01</v>
      </c>
      <c r="AA44" s="2" t="n">
        <v>17.71</v>
      </c>
      <c r="AB44" s="2" t="n">
        <v>12.97</v>
      </c>
      <c r="AC44" s="2" t="n">
        <v>23.9</v>
      </c>
      <c r="AD44" s="2" t="n">
        <v>38.29</v>
      </c>
      <c r="AE44" s="2" t="n">
        <v>77.61</v>
      </c>
      <c r="AF44" s="2" t="n">
        <v>12348.21</v>
      </c>
      <c r="AG44" s="2" t="n">
        <v>2321.8</v>
      </c>
      <c r="AH44" s="2" t="n">
        <v>13226.76</v>
      </c>
      <c r="AI44" s="2" t="n">
        <v>34.06</v>
      </c>
      <c r="AJ44" s="2" t="n">
        <v>26.13</v>
      </c>
      <c r="AK44" s="2" t="n">
        <v>85.37</v>
      </c>
      <c r="AL44" s="2" t="n">
        <v>28.31</v>
      </c>
      <c r="AM44" s="2" t="n">
        <v>49.21</v>
      </c>
      <c r="AN44" s="2" t="n">
        <v>23</v>
      </c>
      <c r="AO44" s="2" t="n">
        <v>42.06</v>
      </c>
      <c r="AP44" s="2" t="n">
        <v>95.19</v>
      </c>
      <c r="AQ44" s="15"/>
      <c r="AR44" s="50" t="n">
        <v>0.0143993262516486</v>
      </c>
      <c r="AS44" s="50" t="n">
        <v>0.0150809849744726</v>
      </c>
      <c r="AT44" s="50" t="n">
        <v>0.00336040324838982</v>
      </c>
      <c r="AU44" s="50" t="n">
        <v>0.0437369744879625</v>
      </c>
      <c r="AV44" s="50" t="n">
        <v>0.0369908265575165</v>
      </c>
      <c r="AW44" s="50" t="n">
        <v>0.0329667799922238</v>
      </c>
      <c r="AX44" s="50" t="n">
        <v>0.0343042798661937</v>
      </c>
      <c r="AY44" s="50" t="n">
        <v>0.0740407060879451</v>
      </c>
      <c r="AZ44" s="50" t="n">
        <v>0.0243668457371917</v>
      </c>
      <c r="BA44" s="50" t="n">
        <v>0.0102790290122923</v>
      </c>
      <c r="BB44" s="50" t="n">
        <v>0.00987740845712426</v>
      </c>
      <c r="BC44" s="50" t="n">
        <v>0.0167648776344429</v>
      </c>
      <c r="BD44" s="50" t="n">
        <v>0.0342482994476641</v>
      </c>
      <c r="BE44" s="50" t="n">
        <v>0.0436047437867826</v>
      </c>
      <c r="BF44" s="50" t="n">
        <v>0.029918615656038</v>
      </c>
      <c r="BG44" s="50" t="n">
        <v>0.0442834138486312</v>
      </c>
      <c r="BH44" s="50" t="n">
        <v>0.00792861474486695</v>
      </c>
      <c r="BI44" s="50" t="n">
        <v>0.0150809849744726</v>
      </c>
      <c r="BJ44" s="50" t="n">
        <v>0.0110549714212165</v>
      </c>
      <c r="BK44" s="50" t="n">
        <v>0.0160372247691454</v>
      </c>
      <c r="BL44" s="50" t="n">
        <v>0.0106619869053246</v>
      </c>
      <c r="BM44" s="50" t="n">
        <v>0.00943245155372541</v>
      </c>
      <c r="BN44" s="50" t="n">
        <v>0.0123179957599198</v>
      </c>
      <c r="BO44" s="50" t="n">
        <v>0.0430311965765033</v>
      </c>
      <c r="BP44" s="50" t="n">
        <v>0.0164814112911644</v>
      </c>
      <c r="BQ44" s="50" t="n">
        <v>0.0177445038027153</v>
      </c>
      <c r="BR44" s="50" t="n">
        <v>0.0132041153793565</v>
      </c>
      <c r="BS44" s="50" t="n">
        <v>0.0213922265377102</v>
      </c>
      <c r="BT44" s="50" t="n">
        <v>0.100519716292244</v>
      </c>
      <c r="BU44" s="50" t="n">
        <v>0.0307476853658151</v>
      </c>
      <c r="BV44" s="15"/>
      <c r="CC44" s="35" t="n">
        <f aca="false">INDEX(AR44:BU44,$H$2)</f>
        <v>0.0307476853658151</v>
      </c>
      <c r="CD44" s="55" t="n">
        <f aca="false">IF(INDEX(M44:AP44,$H$2)&lt;&gt;"",INDEX(M44:AP44,$H$2),"")</f>
        <v>95.19</v>
      </c>
    </row>
    <row r="45" customFormat="false" ht="12.75" hidden="false" customHeight="true" outlineLevel="0" collapsed="false">
      <c r="A45" s="64"/>
      <c r="C45" s="62" t="n">
        <v>39489</v>
      </c>
      <c r="D45" s="2" t="n">
        <v>91.1</v>
      </c>
      <c r="E45" s="2" t="n">
        <v>95</v>
      </c>
      <c r="F45" s="2" t="n">
        <v>91.05</v>
      </c>
      <c r="G45" s="2" t="n">
        <v>94.47</v>
      </c>
      <c r="H45" s="3" t="n">
        <v>26141900</v>
      </c>
      <c r="I45" s="2" t="n">
        <v>94.47</v>
      </c>
      <c r="L45" s="63" t="n">
        <f aca="false">IF(D45&lt;&gt;"",(High/Open)*(Close/Low)-1,"")</f>
        <v>0.0819799015148914</v>
      </c>
      <c r="M45" s="2" t="n">
        <v>83.85</v>
      </c>
      <c r="N45" s="2" t="n">
        <v>39.05</v>
      </c>
      <c r="O45" s="2" t="n">
        <v>36.76</v>
      </c>
      <c r="P45" s="2" t="n">
        <v>12.46</v>
      </c>
      <c r="Q45" s="2" t="n">
        <v>30.06</v>
      </c>
      <c r="R45" s="2" t="n">
        <v>65001</v>
      </c>
      <c r="S45" s="2" t="n">
        <v>48.47</v>
      </c>
      <c r="T45" s="2" t="n">
        <v>18075.66</v>
      </c>
      <c r="U45" s="2" t="n">
        <v>4370.29</v>
      </c>
      <c r="V45" s="2" t="n">
        <v>5966.9</v>
      </c>
      <c r="W45" s="2" t="n">
        <v>13914.57</v>
      </c>
      <c r="X45" s="2" t="n">
        <v>23.32</v>
      </c>
      <c r="Y45" s="2" t="n">
        <v>5.95</v>
      </c>
      <c r="Z45" s="2" t="n">
        <v>38.25</v>
      </c>
      <c r="AA45" s="2" t="n">
        <v>17.86</v>
      </c>
      <c r="AB45" s="2" t="n">
        <v>12.79</v>
      </c>
      <c r="AC45" s="2" t="n">
        <v>23.75</v>
      </c>
      <c r="AD45" s="2" t="n">
        <v>39.05</v>
      </c>
      <c r="AE45" s="2" t="n">
        <v>78.91</v>
      </c>
      <c r="AF45" s="2" t="n">
        <v>12337.22</v>
      </c>
      <c r="AG45" s="2" t="n">
        <v>2306.2</v>
      </c>
      <c r="AH45" s="2" t="n">
        <v>13447.74</v>
      </c>
      <c r="AI45" s="2" t="n">
        <v>33.97</v>
      </c>
      <c r="AJ45" s="2" t="n">
        <v>26</v>
      </c>
      <c r="AK45" s="2" t="n">
        <v>87.01</v>
      </c>
      <c r="AL45" s="2" t="n">
        <v>28.17</v>
      </c>
      <c r="AM45" s="2" t="n">
        <v>49.42</v>
      </c>
      <c r="AN45" s="2" t="n">
        <v>22.6</v>
      </c>
      <c r="AO45" s="2" t="n">
        <v>41.82</v>
      </c>
      <c r="AP45" s="2" t="n">
        <v>92.89</v>
      </c>
      <c r="AQ45" s="15"/>
      <c r="AR45" s="50" t="n">
        <v>0.0522124074964943</v>
      </c>
      <c r="AS45" s="50" t="n">
        <v>0.0140735915029662</v>
      </c>
      <c r="AT45" s="50" t="n">
        <v>0.0603353733039682</v>
      </c>
      <c r="AU45" s="50" t="n">
        <v>0.0836787280701754</v>
      </c>
      <c r="AV45" s="50" t="n">
        <v>0.0670514709002943</v>
      </c>
      <c r="AW45" s="50" t="n">
        <v>0.0210974220897071</v>
      </c>
      <c r="AX45" s="50" t="n">
        <v>0.0105383995486461</v>
      </c>
      <c r="AY45" s="50" t="n">
        <v>0.00861684780015914</v>
      </c>
      <c r="AZ45" s="50" t="n">
        <v>0.00859906347290473</v>
      </c>
      <c r="BA45" s="50" t="n">
        <v>0.0288025650168866</v>
      </c>
      <c r="BB45" s="50" t="n">
        <v>0.0490037519808571</v>
      </c>
      <c r="BC45" s="50" t="n">
        <v>0.023347504017607</v>
      </c>
      <c r="BD45" s="50" t="n">
        <v>0.0153583617747439</v>
      </c>
      <c r="BE45" s="50" t="n">
        <v>0.177030005688283</v>
      </c>
      <c r="BF45" s="50" t="n">
        <v>0.0452674844475371</v>
      </c>
      <c r="BG45" s="50" t="n">
        <v>0.0320961617035593</v>
      </c>
      <c r="BH45" s="50" t="n">
        <v>0.0201210074574361</v>
      </c>
      <c r="BI45" s="50" t="n">
        <v>0.0140735915029662</v>
      </c>
      <c r="BJ45" s="50" t="n">
        <v>0.0131350352121788</v>
      </c>
      <c r="BK45" s="50" t="n">
        <v>0.0229463609762552</v>
      </c>
      <c r="BL45" s="50" t="n">
        <v>0.00427834079811573</v>
      </c>
      <c r="BM45" s="50" t="n">
        <v>0.0228705373165021</v>
      </c>
      <c r="BN45" s="50" t="n">
        <v>0.0139984880072097</v>
      </c>
      <c r="BO45" s="50" t="n">
        <v>0.0102716519517563</v>
      </c>
      <c r="BP45" s="50" t="n">
        <v>0.0225174754289186</v>
      </c>
      <c r="BQ45" s="50" t="n">
        <v>0.00495635910224457</v>
      </c>
      <c r="BR45" s="50" t="n">
        <v>0.0117255144882649</v>
      </c>
      <c r="BS45" s="50" t="n">
        <v>0.0321055651176134</v>
      </c>
      <c r="BT45" s="50" t="n">
        <v>0.0206369924053029</v>
      </c>
      <c r="BU45" s="50" t="n">
        <v>0.0144969948747218</v>
      </c>
      <c r="BV45" s="15"/>
      <c r="CC45" s="35" t="n">
        <f aca="false">INDEX(AR45:BU45,$H$2)</f>
        <v>0.0144969948747218</v>
      </c>
      <c r="CD45" s="55" t="n">
        <f aca="false">IF(INDEX(M45:AP45,$H$2)&lt;&gt;"",INDEX(M45:AP45,$H$2),"")</f>
        <v>92.89</v>
      </c>
    </row>
    <row r="46" customFormat="false" ht="12.75" hidden="false" customHeight="true" outlineLevel="0" collapsed="false">
      <c r="A46" s="64"/>
      <c r="C46" s="62" t="n">
        <v>39490</v>
      </c>
      <c r="D46" s="2" t="n">
        <v>94.35</v>
      </c>
      <c r="E46" s="2" t="n">
        <v>95.5</v>
      </c>
      <c r="F46" s="2" t="n">
        <v>90.3</v>
      </c>
      <c r="G46" s="2" t="n">
        <v>91.5</v>
      </c>
      <c r="H46" s="3" t="n">
        <v>26045900</v>
      </c>
      <c r="I46" s="2" t="n">
        <v>91.5</v>
      </c>
      <c r="L46" s="63" t="n">
        <f aca="false">IF(D46&lt;&gt;"",(High/Open)*(Close/Low)-1,"")</f>
        <v>0.025639671330506</v>
      </c>
      <c r="M46" s="2" t="n">
        <v>81.73</v>
      </c>
      <c r="N46" s="2" t="n">
        <v>39.59</v>
      </c>
      <c r="O46" s="2" t="n">
        <v>36</v>
      </c>
      <c r="P46" s="2" t="n">
        <v>12.19</v>
      </c>
      <c r="Q46" s="2" t="n">
        <v>30.12</v>
      </c>
      <c r="R46" s="2" t="n">
        <v>65183</v>
      </c>
      <c r="S46" s="2" t="n">
        <v>48.99</v>
      </c>
      <c r="T46" s="2" t="n">
        <v>17617.6</v>
      </c>
      <c r="U46" s="2" t="n">
        <v>4192.53</v>
      </c>
      <c r="V46" s="2" t="n">
        <v>5893.6</v>
      </c>
      <c r="W46" s="2" t="n">
        <v>13824.72</v>
      </c>
      <c r="X46" s="2" t="n">
        <v>22.72</v>
      </c>
      <c r="Y46" s="2" t="n">
        <v>5.6</v>
      </c>
      <c r="Z46" s="2" t="n">
        <v>38.39</v>
      </c>
      <c r="AA46" s="2" t="n">
        <v>16.93</v>
      </c>
      <c r="AB46" s="2" t="n">
        <v>12.22</v>
      </c>
      <c r="AC46" s="2" t="n">
        <v>23.94</v>
      </c>
      <c r="AD46" s="2" t="n">
        <v>39.59</v>
      </c>
      <c r="AE46" s="2" t="n">
        <v>79.98</v>
      </c>
      <c r="AF46" s="2" t="n">
        <v>12427.26</v>
      </c>
      <c r="AG46" s="2" t="n">
        <v>2327.1</v>
      </c>
      <c r="AH46" s="2" t="n">
        <v>13551.69</v>
      </c>
      <c r="AI46" s="2" t="n">
        <v>34.05</v>
      </c>
      <c r="AJ46" s="2" t="n">
        <v>25.54</v>
      </c>
      <c r="AK46" s="2" t="n">
        <v>88.1</v>
      </c>
      <c r="AL46" s="2" t="n">
        <v>28.22</v>
      </c>
      <c r="AM46" s="2" t="n">
        <v>49.46</v>
      </c>
      <c r="AN46" s="2" t="n">
        <v>23.14</v>
      </c>
      <c r="AO46" s="2" t="n">
        <v>43.23</v>
      </c>
      <c r="AP46" s="2" t="n">
        <v>97.91</v>
      </c>
      <c r="AQ46" s="15"/>
      <c r="AR46" s="50" t="n">
        <v>0.0827714787653937</v>
      </c>
      <c r="AS46" s="50" t="n">
        <v>0.0604629983057774</v>
      </c>
      <c r="AT46" s="50" t="n">
        <v>0.104192494533029</v>
      </c>
      <c r="AU46" s="50" t="n">
        <v>0.0343366731350214</v>
      </c>
      <c r="AV46" s="50" t="n">
        <v>0.116680865210796</v>
      </c>
      <c r="AW46" s="50" t="n">
        <v>0.0251031949751903</v>
      </c>
      <c r="AX46" s="50" t="n">
        <v>0.0512723729125799</v>
      </c>
      <c r="AY46" s="50" t="n">
        <v>0.00640025226270957</v>
      </c>
      <c r="AZ46" s="50" t="n">
        <v>0.00718198754254251</v>
      </c>
      <c r="BA46" s="50" t="n">
        <v>0.00790094742962699</v>
      </c>
      <c r="BB46" s="50" t="n">
        <v>0.00275029932284876</v>
      </c>
      <c r="BC46" s="50" t="n">
        <v>0.0531039543416223</v>
      </c>
      <c r="BD46" s="50" t="n">
        <v>0.00358422939068093</v>
      </c>
      <c r="BE46" s="50" t="n">
        <v>0.129380269760204</v>
      </c>
      <c r="BF46" s="50" t="n">
        <v>0.00474777448071206</v>
      </c>
      <c r="BG46" s="50" t="n">
        <v>0.0264800000000001</v>
      </c>
      <c r="BH46" s="50" t="n">
        <v>0.0363102780125351</v>
      </c>
      <c r="BI46" s="50" t="n">
        <v>0.0604629983057774</v>
      </c>
      <c r="BJ46" s="50" t="n">
        <v>0.0398902438826392</v>
      </c>
      <c r="BK46" s="50" t="n">
        <v>0.0349529986164734</v>
      </c>
      <c r="BL46" s="50" t="n">
        <v>0.0328735949516426</v>
      </c>
      <c r="BM46" s="50" t="n">
        <v>0.0337695953960617</v>
      </c>
      <c r="BN46" s="50" t="n">
        <v>0.0285101095673785</v>
      </c>
      <c r="BO46" s="50" t="n">
        <v>0.028360784752808</v>
      </c>
      <c r="BP46" s="50" t="n">
        <v>0.0495241123205366</v>
      </c>
      <c r="BQ46" s="50" t="n">
        <v>0.0146946108393939</v>
      </c>
      <c r="BR46" s="50" t="n">
        <v>0.0278603571817317</v>
      </c>
      <c r="BS46" s="50" t="n">
        <v>0.0729797619047619</v>
      </c>
      <c r="BT46" s="50" t="n">
        <v>0.0756551468491589</v>
      </c>
      <c r="BU46" s="50" t="n">
        <v>0.137772001624419</v>
      </c>
      <c r="BV46" s="15"/>
      <c r="CC46" s="35" t="n">
        <f aca="false">INDEX(AR46:BU46,$H$2)</f>
        <v>0.137772001624419</v>
      </c>
      <c r="CD46" s="55" t="n">
        <f aca="false">IF(INDEX(M46:AP46,$H$2)&lt;&gt;"",INDEX(M46:AP46,$H$2),"")</f>
        <v>97.91</v>
      </c>
    </row>
    <row r="47" customFormat="false" ht="12.75" hidden="false" customHeight="true" outlineLevel="0" collapsed="false">
      <c r="A47" s="64"/>
      <c r="C47" s="62" t="n">
        <v>39491</v>
      </c>
      <c r="D47" s="2" t="n">
        <v>92.6</v>
      </c>
      <c r="E47" s="2" t="n">
        <v>96.98</v>
      </c>
      <c r="F47" s="2" t="n">
        <v>92.48</v>
      </c>
      <c r="G47" s="2" t="n">
        <v>96.76</v>
      </c>
      <c r="H47" s="3" t="n">
        <v>20989300</v>
      </c>
      <c r="I47" s="2" t="n">
        <v>96.76</v>
      </c>
      <c r="L47" s="63" t="n">
        <f aca="false">IF(D47&lt;&gt;"",(High/Open)*(Close/Low)-1,"")</f>
        <v>0.0957695598884962</v>
      </c>
      <c r="M47" s="2" t="n">
        <v>85.65</v>
      </c>
      <c r="N47" s="2" t="n">
        <v>39.06</v>
      </c>
      <c r="O47" s="2" t="n">
        <v>36.21</v>
      </c>
      <c r="P47" s="2" t="n">
        <v>12.74</v>
      </c>
      <c r="Q47" s="2" t="n">
        <v>29.36</v>
      </c>
      <c r="R47" s="2" t="n">
        <v>65495</v>
      </c>
      <c r="S47" s="2" t="n">
        <v>48.72</v>
      </c>
      <c r="T47" s="2" t="n">
        <v>17734.68</v>
      </c>
      <c r="U47" s="2" t="n">
        <v>4238.18</v>
      </c>
      <c r="V47" s="2" t="n">
        <v>5932.2</v>
      </c>
      <c r="W47" s="2" t="n">
        <v>14031.3</v>
      </c>
      <c r="X47" s="2" t="n">
        <v>23.16</v>
      </c>
      <c r="Y47" s="2" t="n">
        <v>5.59</v>
      </c>
      <c r="Z47" s="2" t="n">
        <v>39.82</v>
      </c>
      <c r="AA47" s="2" t="n">
        <v>17.44</v>
      </c>
      <c r="AB47" s="2" t="n">
        <v>10.85</v>
      </c>
      <c r="AC47" s="2" t="n">
        <v>23.28</v>
      </c>
      <c r="AD47" s="2" t="n">
        <v>39.06</v>
      </c>
      <c r="AE47" s="2" t="n">
        <v>79.67</v>
      </c>
      <c r="AF47" s="2" t="n">
        <v>12284.3</v>
      </c>
      <c r="AG47" s="2" t="n">
        <v>2299.78</v>
      </c>
      <c r="AH47" s="2" t="n">
        <v>13509.55</v>
      </c>
      <c r="AI47" s="2" t="n">
        <v>33.69</v>
      </c>
      <c r="AJ47" s="2" t="n">
        <v>24.3</v>
      </c>
      <c r="AK47" s="2" t="n">
        <v>86.92</v>
      </c>
      <c r="AL47" s="2" t="n">
        <v>28.1</v>
      </c>
      <c r="AM47" s="2" t="n">
        <v>49.55</v>
      </c>
      <c r="AN47" s="2" t="n">
        <v>22.13</v>
      </c>
      <c r="AO47" s="2" t="n">
        <v>42.28</v>
      </c>
      <c r="AP47" s="2" t="n">
        <v>106.69</v>
      </c>
      <c r="AQ47" s="15"/>
      <c r="AR47" s="50" t="n">
        <v>0.0974935012071163</v>
      </c>
      <c r="AS47" s="50" t="n">
        <v>0.00128172263522175</v>
      </c>
      <c r="AT47" s="50" t="n">
        <v>0.0637766067083592</v>
      </c>
      <c r="AU47" s="50" t="n">
        <v>0.028</v>
      </c>
      <c r="AV47" s="50" t="n">
        <v>0.00806223367365555</v>
      </c>
      <c r="AW47" s="50" t="n">
        <v>0.0253970369450105</v>
      </c>
      <c r="AX47" s="50" t="n">
        <v>0.00968819529315912</v>
      </c>
      <c r="AY47" s="50" t="n">
        <v>0.0179635947961596</v>
      </c>
      <c r="AZ47" s="50" t="n">
        <v>0.0347648586192015</v>
      </c>
      <c r="BA47" s="50" t="n">
        <v>0.0254726622261148</v>
      </c>
      <c r="BB47" s="50" t="n">
        <v>0.0124084672791465</v>
      </c>
      <c r="BC47" s="50" t="n">
        <v>0.103039548633307</v>
      </c>
      <c r="BD47" s="50" t="n">
        <v>0.0157618213660244</v>
      </c>
      <c r="BE47" s="50" t="n">
        <v>0.0869913757198293</v>
      </c>
      <c r="BF47" s="50" t="n">
        <v>0.0719103768916725</v>
      </c>
      <c r="BG47" s="50" t="n">
        <v>0.0244698762286129</v>
      </c>
      <c r="BH47" s="50" t="n">
        <v>0.0175880231974279</v>
      </c>
      <c r="BI47" s="50" t="n">
        <v>0.00128172263522175</v>
      </c>
      <c r="BJ47" s="50" t="n">
        <v>0.00401393972136988</v>
      </c>
      <c r="BK47" s="50" t="n">
        <v>0.0144384806591487</v>
      </c>
      <c r="BL47" s="50" t="n">
        <v>0.0063346191082303</v>
      </c>
      <c r="BM47" s="50" t="n">
        <v>0.000532179795715182</v>
      </c>
      <c r="BN47" s="50" t="n">
        <v>0.00657305049297885</v>
      </c>
      <c r="BO47" s="50" t="n">
        <v>0.0115032248512259</v>
      </c>
      <c r="BP47" s="50" t="n">
        <v>0.0119214200873314</v>
      </c>
      <c r="BQ47" s="50" t="n">
        <v>0.0169464414072615</v>
      </c>
      <c r="BR47" s="50" t="n">
        <v>0.0114827142718474</v>
      </c>
      <c r="BS47" s="50" t="n">
        <v>0.0127281981729301</v>
      </c>
      <c r="BT47" s="50" t="n">
        <v>0.0119841916857708</v>
      </c>
      <c r="BU47" s="50" t="n">
        <v>0.0127950243973021</v>
      </c>
      <c r="BV47" s="15"/>
      <c r="CC47" s="35" t="n">
        <f aca="false">INDEX(AR47:BU47,$H$2)</f>
        <v>0.0127950243973021</v>
      </c>
      <c r="CD47" s="55" t="n">
        <f aca="false">IF(INDEX(M47:AP47,$H$2)&lt;&gt;"",INDEX(M47:AP47,$H$2),"")</f>
        <v>106.69</v>
      </c>
    </row>
    <row r="48" customFormat="false" ht="12.75" hidden="false" customHeight="true" outlineLevel="0" collapsed="false">
      <c r="A48" s="64"/>
      <c r="C48" s="62" t="n">
        <v>39492</v>
      </c>
      <c r="D48" s="2" t="n">
        <v>96.57</v>
      </c>
      <c r="E48" s="2" t="n">
        <v>98.15</v>
      </c>
      <c r="F48" s="2" t="n">
        <v>95</v>
      </c>
      <c r="G48" s="2" t="n">
        <v>95.54</v>
      </c>
      <c r="H48" s="3" t="n">
        <v>18287500</v>
      </c>
      <c r="I48" s="2" t="n">
        <v>95.54</v>
      </c>
      <c r="L48" s="63" t="n">
        <f aca="false">IF(D48&lt;&gt;"",(High/Open)*(Close/Low)-1,"")</f>
        <v>0.0221383997427558</v>
      </c>
      <c r="M48" s="2" t="n">
        <v>87.45</v>
      </c>
      <c r="N48" s="2" t="n">
        <v>39.49</v>
      </c>
      <c r="O48" s="2" t="n">
        <v>36.64</v>
      </c>
      <c r="P48" s="2" t="n">
        <v>12.28</v>
      </c>
      <c r="Q48" s="2" t="n">
        <v>29.99</v>
      </c>
      <c r="R48" s="2" t="n">
        <v>65555</v>
      </c>
      <c r="S48" s="2" t="n">
        <v>49.97</v>
      </c>
      <c r="T48" s="2" t="n">
        <v>17349.07</v>
      </c>
      <c r="U48" s="2" t="n">
        <v>4334.05</v>
      </c>
      <c r="V48" s="2" t="n">
        <v>5888.5</v>
      </c>
      <c r="W48" s="2" t="n">
        <v>13925.51</v>
      </c>
      <c r="X48" s="2" t="n">
        <v>23.15</v>
      </c>
      <c r="Y48" s="2" t="n">
        <v>5.28</v>
      </c>
      <c r="Z48" s="2" t="n">
        <v>37.69</v>
      </c>
      <c r="AA48" s="2" t="n">
        <v>17.49</v>
      </c>
      <c r="AB48" s="2" t="n">
        <v>11.04</v>
      </c>
      <c r="AC48" s="2" t="n">
        <v>23.59</v>
      </c>
      <c r="AD48" s="2" t="n">
        <v>39.49</v>
      </c>
      <c r="AE48" s="2" t="n">
        <v>80.21</v>
      </c>
      <c r="AF48" s="2" t="n">
        <v>12381.02</v>
      </c>
      <c r="AG48" s="2" t="n">
        <v>2303.35</v>
      </c>
      <c r="AH48" s="2" t="n">
        <v>13585.93</v>
      </c>
      <c r="AI48" s="2" t="n">
        <v>33.55</v>
      </c>
      <c r="AJ48" s="2" t="n">
        <v>24.08</v>
      </c>
      <c r="AK48" s="2" t="n">
        <v>87.17</v>
      </c>
      <c r="AL48" s="2" t="n">
        <v>27.68</v>
      </c>
      <c r="AM48" s="2" t="n">
        <v>49.73</v>
      </c>
      <c r="AN48" s="2" t="n">
        <v>21.81</v>
      </c>
      <c r="AO48" s="2" t="n">
        <v>43.33</v>
      </c>
      <c r="AP48" s="2" t="n">
        <v>107.95</v>
      </c>
      <c r="AQ48" s="15"/>
      <c r="AR48" s="50" t="n">
        <v>0.0488264029255812</v>
      </c>
      <c r="AS48" s="50" t="n">
        <v>0.0225271879854998</v>
      </c>
      <c r="AT48" s="50" t="n">
        <v>0.0387909729518072</v>
      </c>
      <c r="AU48" s="50" t="n">
        <v>0.0612264682134964</v>
      </c>
      <c r="AV48" s="50" t="n">
        <v>0.0446497111835349</v>
      </c>
      <c r="AW48" s="50" t="n">
        <v>0.0125286171413301</v>
      </c>
      <c r="AX48" s="50" t="n">
        <v>0.0343583749064191</v>
      </c>
      <c r="AY48" s="50" t="n">
        <v>0.00146195935494231</v>
      </c>
      <c r="AZ48" s="50" t="n">
        <v>0.051547473721749</v>
      </c>
      <c r="BA48" s="50" t="n">
        <v>0.0107634833252852</v>
      </c>
      <c r="BB48" s="50" t="n">
        <v>0.0156226362299554</v>
      </c>
      <c r="BC48" s="50" t="n">
        <v>0.0297535897756223</v>
      </c>
      <c r="BD48" s="50" t="n">
        <v>0.0283897342720874</v>
      </c>
      <c r="BE48" s="50" t="n">
        <v>0.0513144633334275</v>
      </c>
      <c r="BF48" s="50" t="n">
        <v>0.0410714285714284</v>
      </c>
      <c r="BG48" s="50" t="n">
        <v>0.0876750836898927</v>
      </c>
      <c r="BH48" s="50" t="n">
        <v>0.0308633948048562</v>
      </c>
      <c r="BI48" s="50" t="n">
        <v>0.0225271879854998</v>
      </c>
      <c r="BJ48" s="50" t="n">
        <v>0.0238789992485016</v>
      </c>
      <c r="BK48" s="50" t="n">
        <v>0.034106351755173</v>
      </c>
      <c r="BL48" s="50" t="n">
        <v>0.0177176966758199</v>
      </c>
      <c r="BM48" s="50" t="n">
        <v>0.0171531789495827</v>
      </c>
      <c r="BN48" s="50" t="n">
        <v>0.0147684110725275</v>
      </c>
      <c r="BO48" s="50" t="n">
        <v>0.0510038658186804</v>
      </c>
      <c r="BP48" s="50" t="n">
        <v>0.0170743436650234</v>
      </c>
      <c r="BQ48" s="50" t="n">
        <v>0.0230524079320114</v>
      </c>
      <c r="BR48" s="50" t="n">
        <v>0.0161799240283682</v>
      </c>
      <c r="BS48" s="50" t="n">
        <v>0.00972222222222219</v>
      </c>
      <c r="BT48" s="50" t="n">
        <v>0.0766163634817429</v>
      </c>
      <c r="BU48" s="50" t="n">
        <v>0.0623141978601025</v>
      </c>
      <c r="BV48" s="15"/>
      <c r="CC48" s="35" t="n">
        <f aca="false">INDEX(AR48:BU48,$H$2)</f>
        <v>0.0623141978601025</v>
      </c>
      <c r="CD48" s="55" t="n">
        <f aca="false">IF(INDEX(M48:AP48,$H$2)&lt;&gt;"",INDEX(M48:AP48,$H$2),"")</f>
        <v>107.95</v>
      </c>
    </row>
    <row r="49" customFormat="false" ht="12.75" hidden="false" customHeight="true" outlineLevel="0" collapsed="false">
      <c r="A49" s="64"/>
      <c r="C49" s="62" t="n">
        <v>39493</v>
      </c>
      <c r="D49" s="2" t="n">
        <v>94.22</v>
      </c>
      <c r="E49" s="2" t="n">
        <v>95.25</v>
      </c>
      <c r="F49" s="2" t="n">
        <v>93.36</v>
      </c>
      <c r="G49" s="2" t="n">
        <v>95.19</v>
      </c>
      <c r="H49" s="3" t="n">
        <v>13756400</v>
      </c>
      <c r="I49" s="2" t="n">
        <v>95.19</v>
      </c>
      <c r="L49" s="63" t="n">
        <f aca="false">IF(D49&lt;&gt;"",(High/Open)*(Close/Low)-1,"")</f>
        <v>0.0307476853658151</v>
      </c>
      <c r="M49" s="2" t="n">
        <v>84.78</v>
      </c>
      <c r="N49" s="2" t="n">
        <v>39.79</v>
      </c>
      <c r="O49" s="2" t="n">
        <v>36.33</v>
      </c>
      <c r="P49" s="2" t="n">
        <v>12.2</v>
      </c>
      <c r="Q49" s="2" t="n">
        <v>30.42</v>
      </c>
      <c r="R49" s="2" t="n">
        <v>63489</v>
      </c>
      <c r="S49" s="2" t="n">
        <v>50.42</v>
      </c>
      <c r="T49" s="2" t="n">
        <v>17650.57</v>
      </c>
      <c r="U49" s="2" t="n">
        <v>4299.51</v>
      </c>
      <c r="V49" s="2" t="n">
        <v>5999.5</v>
      </c>
      <c r="W49" s="2" t="n">
        <v>13603.02</v>
      </c>
      <c r="X49" s="2" t="n">
        <v>23.39</v>
      </c>
      <c r="Y49" s="2" t="n">
        <v>5.2</v>
      </c>
      <c r="Z49" s="2" t="n">
        <v>38.33</v>
      </c>
      <c r="AA49" s="2" t="n">
        <v>17.47</v>
      </c>
      <c r="AB49" s="2" t="n">
        <v>10.68</v>
      </c>
      <c r="AC49" s="2" t="n">
        <v>23.89</v>
      </c>
      <c r="AD49" s="2" t="n">
        <v>39.79</v>
      </c>
      <c r="AE49" s="2" t="n">
        <v>80.78</v>
      </c>
      <c r="AF49" s="2" t="n">
        <v>12570.22</v>
      </c>
      <c r="AG49" s="2" t="n">
        <v>2327.48</v>
      </c>
      <c r="AH49" s="2" t="n">
        <v>13697.45</v>
      </c>
      <c r="AI49" s="2" t="n">
        <v>34.21</v>
      </c>
      <c r="AJ49" s="2" t="n">
        <v>24.2</v>
      </c>
      <c r="AK49" s="2" t="n">
        <v>89.13</v>
      </c>
      <c r="AL49" s="2" t="n">
        <v>27.84</v>
      </c>
      <c r="AM49" s="2" t="n">
        <v>50.09</v>
      </c>
      <c r="AN49" s="2" t="n">
        <v>22.55</v>
      </c>
      <c r="AO49" s="2" t="n">
        <v>43.58</v>
      </c>
      <c r="AP49" s="2" t="n">
        <v>108.71</v>
      </c>
      <c r="AQ49" s="15"/>
      <c r="AR49" s="50" t="n">
        <v>0.0116978134457784</v>
      </c>
      <c r="AS49" s="50" t="n">
        <v>0.0272543117428858</v>
      </c>
      <c r="AT49" s="50" t="n">
        <v>0.0225161835068954</v>
      </c>
      <c r="AU49" s="50" t="n">
        <v>0.0318791946308725</v>
      </c>
      <c r="AV49" s="50" t="n">
        <v>0.0495320703035835</v>
      </c>
      <c r="AW49" s="50" t="n">
        <v>0.000110267477395176</v>
      </c>
      <c r="AX49" s="50" t="n">
        <v>0.031087774101233</v>
      </c>
      <c r="AY49" s="50" t="n">
        <v>0.0387394814917432</v>
      </c>
      <c r="AZ49" s="50" t="n">
        <v>0.00835620018723682</v>
      </c>
      <c r="BA49" s="50" t="n">
        <v>0.0401668263796877</v>
      </c>
      <c r="BB49" s="50" t="n">
        <v>0.00538377114492761</v>
      </c>
      <c r="BC49" s="50" t="n">
        <v>0.0519277591284764</v>
      </c>
      <c r="BD49" s="50" t="n">
        <v>0.0381173447787559</v>
      </c>
      <c r="BE49" s="50" t="n">
        <v>0.0817803713527849</v>
      </c>
      <c r="BF49" s="50" t="n">
        <v>0.0216374269005846</v>
      </c>
      <c r="BG49" s="50" t="n">
        <v>0.0132392334638367</v>
      </c>
      <c r="BH49" s="50" t="n">
        <v>0.0679362692986865</v>
      </c>
      <c r="BI49" s="50" t="n">
        <v>0.0272543117428858</v>
      </c>
      <c r="BJ49" s="50" t="n">
        <v>0.0237752727667393</v>
      </c>
      <c r="BK49" s="50" t="n">
        <v>0.0417697860521518</v>
      </c>
      <c r="BL49" s="50" t="n">
        <v>0.0277707383491517</v>
      </c>
      <c r="BM49" s="50" t="n">
        <v>0.0251495045520984</v>
      </c>
      <c r="BN49" s="50" t="n">
        <v>0.0415548117563707</v>
      </c>
      <c r="BO49" s="50" t="n">
        <v>0.094202149648615</v>
      </c>
      <c r="BP49" s="50" t="n">
        <v>0.0494942754059515</v>
      </c>
      <c r="BQ49" s="50" t="n">
        <v>0.0347181313518166</v>
      </c>
      <c r="BR49" s="50" t="n">
        <v>0.0169131946490659</v>
      </c>
      <c r="BS49" s="50" t="n">
        <v>0.0713284009047499</v>
      </c>
      <c r="BT49" s="50" t="n">
        <v>0.0371265082319037</v>
      </c>
      <c r="BU49" s="50" t="n">
        <v>0.0508872380299117</v>
      </c>
      <c r="BV49" s="15"/>
      <c r="CC49" s="35" t="n">
        <f aca="false">INDEX(AR49:BU49,$H$2)</f>
        <v>0.0508872380299117</v>
      </c>
      <c r="CD49" s="55" t="n">
        <f aca="false">IF(INDEX(M49:AP49,$H$2)&lt;&gt;"",INDEX(M49:AP49,$H$2),"")</f>
        <v>108.71</v>
      </c>
    </row>
    <row r="50" customFormat="false" ht="12.75" hidden="false" customHeight="true" outlineLevel="0" collapsed="false">
      <c r="A50" s="64"/>
      <c r="C50" s="62" t="n">
        <v>39497</v>
      </c>
      <c r="D50" s="2" t="n">
        <v>96.4</v>
      </c>
      <c r="E50" s="2" t="n">
        <v>97.05</v>
      </c>
      <c r="F50" s="2" t="n">
        <v>92.18</v>
      </c>
      <c r="G50" s="2" t="n">
        <v>92.89</v>
      </c>
      <c r="H50" s="3" t="n">
        <v>17007700</v>
      </c>
      <c r="I50" s="2" t="n">
        <v>92.89</v>
      </c>
      <c r="L50" s="63" t="n">
        <f aca="false">IF(D50&lt;&gt;"",(High/Open)*(Close/Low)-1,"")</f>
        <v>0.0144969948747218</v>
      </c>
      <c r="M50" s="2" t="n">
        <v>79.21</v>
      </c>
      <c r="N50" s="2" t="n">
        <v>40.38</v>
      </c>
      <c r="O50" s="2" t="n">
        <v>34.8</v>
      </c>
      <c r="P50" s="2" t="n">
        <v>11.7</v>
      </c>
      <c r="Q50" s="2" t="n">
        <v>30.49</v>
      </c>
      <c r="R50" s="2" t="n">
        <v>64490</v>
      </c>
      <c r="S50" s="2" t="n">
        <v>50.72</v>
      </c>
      <c r="T50" s="2" t="n">
        <v>17806.19</v>
      </c>
      <c r="U50" s="2" t="n">
        <v>4348.54</v>
      </c>
      <c r="V50" s="2" t="n">
        <v>6087.4</v>
      </c>
      <c r="W50" s="2" t="n">
        <v>12992.18</v>
      </c>
      <c r="X50" s="2" t="n">
        <v>23.09</v>
      </c>
      <c r="Y50" s="2" t="n">
        <v>5.25</v>
      </c>
      <c r="Z50" s="2" t="n">
        <v>37.38</v>
      </c>
      <c r="AA50" s="2" t="n">
        <v>16.97</v>
      </c>
      <c r="AB50" s="2" t="n">
        <v>11.35</v>
      </c>
      <c r="AC50" s="2" t="n">
        <v>24.44</v>
      </c>
      <c r="AD50" s="2" t="n">
        <v>40.38</v>
      </c>
      <c r="AE50" s="2" t="n">
        <v>81.25</v>
      </c>
      <c r="AF50" s="2" t="n">
        <v>12684.92</v>
      </c>
      <c r="AG50" s="2" t="n">
        <v>2344.99</v>
      </c>
      <c r="AH50" s="2" t="n">
        <v>13797.01</v>
      </c>
      <c r="AI50" s="2" t="n">
        <v>33.94</v>
      </c>
      <c r="AJ50" s="2" t="n">
        <v>24.58</v>
      </c>
      <c r="AK50" s="2" t="n">
        <v>89.89</v>
      </c>
      <c r="AL50" s="2" t="n">
        <v>28.38</v>
      </c>
      <c r="AM50" s="2" t="n">
        <v>51.16</v>
      </c>
      <c r="AN50" s="2" t="n">
        <v>23.37</v>
      </c>
      <c r="AO50" s="2" t="n">
        <v>43.5</v>
      </c>
      <c r="AP50" s="2" t="n">
        <v>107.75</v>
      </c>
      <c r="AQ50" s="15"/>
      <c r="AR50" s="50" t="n">
        <v>0.014212548015365</v>
      </c>
      <c r="AS50" s="50" t="n">
        <v>0.043909393920861</v>
      </c>
      <c r="AT50" s="50" t="n">
        <v>0.0378925026224353</v>
      </c>
      <c r="AU50" s="50" t="n">
        <v>0.0102030791685965</v>
      </c>
      <c r="AV50" s="50" t="n">
        <v>0.0191841223292837</v>
      </c>
      <c r="AW50" s="50" t="n">
        <v>0.0395346886393579</v>
      </c>
      <c r="AX50" s="50" t="n">
        <v>0.0502068158168572</v>
      </c>
      <c r="AY50" s="50" t="n">
        <v>0.0106349519256943</v>
      </c>
      <c r="AZ50" s="50" t="n">
        <v>0.0338719943957191</v>
      </c>
      <c r="BA50" s="50" t="n">
        <v>0.0317381940628483</v>
      </c>
      <c r="BB50" s="50" t="n">
        <v>5.66619970221449E-005</v>
      </c>
      <c r="BC50" s="50" t="n">
        <v>0.0166178259071947</v>
      </c>
      <c r="BD50" s="50" t="n">
        <v>0.0583380667579938</v>
      </c>
      <c r="BE50" s="50" t="n">
        <v>0.04551791800062</v>
      </c>
      <c r="BF50" s="50" t="n">
        <v>0.0186074429771907</v>
      </c>
      <c r="BG50" s="50" t="n">
        <v>0.19654555463804</v>
      </c>
      <c r="BH50" s="50" t="n">
        <v>0.0650189487559731</v>
      </c>
      <c r="BI50" s="50" t="n">
        <v>0.043909393920861</v>
      </c>
      <c r="BJ50" s="50" t="n">
        <v>0.0288097694552822</v>
      </c>
      <c r="BK50" s="50" t="n">
        <v>0.0352919312795463</v>
      </c>
      <c r="BL50" s="50" t="n">
        <v>0.0350304468640412</v>
      </c>
      <c r="BM50" s="50" t="n">
        <v>0.027273053549679</v>
      </c>
      <c r="BN50" s="50" t="n">
        <v>0.00739398122922541</v>
      </c>
      <c r="BO50" s="50" t="n">
        <v>0.076482740383695</v>
      </c>
      <c r="BP50" s="50" t="n">
        <v>0.0311771078962462</v>
      </c>
      <c r="BQ50" s="50" t="n">
        <v>0.0670704713524235</v>
      </c>
      <c r="BR50" s="50" t="n">
        <v>0.0504303610416699</v>
      </c>
      <c r="BS50" s="50" t="n">
        <v>0.0830284884307546</v>
      </c>
      <c r="BT50" s="50" t="n">
        <v>0.0285099679232332</v>
      </c>
      <c r="BU50" s="50" t="n">
        <v>0.0382504752217523</v>
      </c>
      <c r="BV50" s="15"/>
      <c r="CC50" s="35" t="n">
        <f aca="false">INDEX(AR50:BU50,$H$2)</f>
        <v>0.0382504752217523</v>
      </c>
      <c r="CD50" s="55" t="n">
        <f aca="false">IF(INDEX(M50:AP50,$H$2)&lt;&gt;"",INDEX(M50:AP50,$H$2),"")</f>
        <v>107.75</v>
      </c>
    </row>
    <row r="51" customFormat="false" ht="12.75" hidden="false" customHeight="true" outlineLevel="0" collapsed="false">
      <c r="A51" s="64"/>
      <c r="C51" s="62" t="n">
        <v>39498</v>
      </c>
      <c r="D51" s="2" t="n">
        <v>92.03</v>
      </c>
      <c r="E51" s="2" t="n">
        <v>98.1</v>
      </c>
      <c r="F51" s="2" t="n">
        <v>91.73</v>
      </c>
      <c r="G51" s="2" t="n">
        <v>97.91</v>
      </c>
      <c r="H51" s="3" t="n">
        <v>21364400</v>
      </c>
      <c r="I51" s="2" t="n">
        <v>97.91</v>
      </c>
      <c r="L51" s="63" t="n">
        <f aca="false">IF(D51&lt;&gt;"",(High/Open)*(Close/Low)-1,"")</f>
        <v>0.137772001624419</v>
      </c>
      <c r="M51" s="2" t="n">
        <v>80.71</v>
      </c>
      <c r="N51" s="2" t="n">
        <v>41.27</v>
      </c>
      <c r="O51" s="2" t="n">
        <v>34.55</v>
      </c>
      <c r="P51" s="2" t="n">
        <v>11.64</v>
      </c>
      <c r="Q51" s="2" t="n">
        <v>29.94</v>
      </c>
      <c r="R51" s="2" t="n">
        <v>63656</v>
      </c>
      <c r="S51" s="2" t="n">
        <v>50.25</v>
      </c>
      <c r="T51" s="2" t="n">
        <v>17825.99</v>
      </c>
      <c r="U51" s="2" t="n">
        <v>4438.27</v>
      </c>
      <c r="V51" s="2" t="n">
        <v>6076.5</v>
      </c>
      <c r="W51" s="2" t="n">
        <v>12992.28</v>
      </c>
      <c r="X51" s="2" t="n">
        <v>23.22</v>
      </c>
      <c r="Y51" s="2" t="n">
        <v>5.23</v>
      </c>
      <c r="Z51" s="2" t="n">
        <v>38.63</v>
      </c>
      <c r="AA51" s="2" t="n">
        <v>16.59</v>
      </c>
      <c r="AB51" s="2" t="n">
        <v>11.28</v>
      </c>
      <c r="AC51" s="2" t="n">
        <v>25.65</v>
      </c>
      <c r="AD51" s="2" t="n">
        <v>41.27</v>
      </c>
      <c r="AE51" s="2" t="n">
        <v>81.41</v>
      </c>
      <c r="AF51" s="2" t="n">
        <v>12694.28</v>
      </c>
      <c r="AG51" s="2" t="n">
        <v>2353.78</v>
      </c>
      <c r="AH51" s="2" t="n">
        <v>13778.38</v>
      </c>
      <c r="AI51" s="2" t="n">
        <v>34.02</v>
      </c>
      <c r="AJ51" s="2" t="n">
        <v>24.82</v>
      </c>
      <c r="AK51" s="2" t="n">
        <v>89.39</v>
      </c>
      <c r="AL51" s="2" t="n">
        <v>28.26</v>
      </c>
      <c r="AM51" s="2" t="n">
        <v>51.19</v>
      </c>
      <c r="AN51" s="2" t="n">
        <v>23.08</v>
      </c>
      <c r="AO51" s="2" t="n">
        <v>43.79</v>
      </c>
      <c r="AP51" s="2" t="n">
        <v>111.5</v>
      </c>
      <c r="AQ51" s="15"/>
      <c r="AR51" s="50" t="n">
        <v>0.0889182209704094</v>
      </c>
      <c r="AS51" s="50" t="n">
        <v>0.0637020320424495</v>
      </c>
      <c r="AT51" s="50" t="n">
        <v>0.0433013658820112</v>
      </c>
      <c r="AU51" s="50" t="n">
        <v>0.0228616277478957</v>
      </c>
      <c r="AV51" s="50" t="n">
        <v>0.0244567912930569</v>
      </c>
      <c r="AW51" s="50" t="n">
        <v>0.0152113104713758</v>
      </c>
      <c r="AX51" s="50" t="n">
        <v>0.0239498994729119</v>
      </c>
      <c r="AY51" s="50" t="n">
        <v>0.011696425436545</v>
      </c>
      <c r="AZ51" s="50" t="n">
        <v>0.0691018827374159</v>
      </c>
      <c r="BA51" s="50" t="n">
        <v>0.0174602406105402</v>
      </c>
      <c r="BB51" s="50" t="n">
        <v>0.0107976960330702</v>
      </c>
      <c r="BC51" s="50" t="n">
        <v>0.0625240666458307</v>
      </c>
      <c r="BD51" s="50" t="n">
        <v>0.0842328360974709</v>
      </c>
      <c r="BE51" s="50" t="n">
        <v>0.120944230150366</v>
      </c>
      <c r="BF51" s="50" t="n">
        <v>0.0395478881618083</v>
      </c>
      <c r="BG51" s="50" t="n">
        <v>0.0751714291459709</v>
      </c>
      <c r="BH51" s="50" t="n">
        <v>0.0292609477285313</v>
      </c>
      <c r="BI51" s="50" t="n">
        <v>0.0637020320424495</v>
      </c>
      <c r="BJ51" s="50" t="n">
        <v>0.014236308922015</v>
      </c>
      <c r="BK51" s="50" t="n">
        <v>0.0238514050172194</v>
      </c>
      <c r="BL51" s="50" t="n">
        <v>0.0267214580366306</v>
      </c>
      <c r="BM51" s="50" t="n">
        <v>0.0113328029035549</v>
      </c>
      <c r="BN51" s="50" t="n">
        <v>0.0229209682880238</v>
      </c>
      <c r="BO51" s="50" t="n">
        <v>0.0558307891376235</v>
      </c>
      <c r="BP51" s="50" t="n">
        <v>0.0116686924399245</v>
      </c>
      <c r="BQ51" s="50" t="n">
        <v>0.0231749730792197</v>
      </c>
      <c r="BR51" s="50" t="n">
        <v>0.0215044167895158</v>
      </c>
      <c r="BS51" s="50" t="n">
        <v>0.0310358665283592</v>
      </c>
      <c r="BT51" s="50" t="n">
        <v>0.0359373620747487</v>
      </c>
      <c r="BU51" s="50" t="n">
        <v>0.10133259889942</v>
      </c>
      <c r="BV51" s="15"/>
      <c r="CC51" s="35" t="n">
        <f aca="false">INDEX(AR51:BU51,$H$2)</f>
        <v>0.10133259889942</v>
      </c>
      <c r="CD51" s="55" t="n">
        <f aca="false">IF(INDEX(M51:AP51,$H$2)&lt;&gt;"",INDEX(M51:AP51,$H$2),"")</f>
        <v>111.5</v>
      </c>
    </row>
    <row r="52" customFormat="false" ht="12.75" hidden="false" customHeight="true" outlineLevel="0" collapsed="false">
      <c r="A52" s="64"/>
      <c r="C52" s="62" t="n">
        <v>39499</v>
      </c>
      <c r="D52" s="2" t="n">
        <v>108.82</v>
      </c>
      <c r="E52" s="2" t="n">
        <v>109.2</v>
      </c>
      <c r="F52" s="2" t="n">
        <v>105.71</v>
      </c>
      <c r="G52" s="2" t="n">
        <v>106.69</v>
      </c>
      <c r="H52" s="3" t="n">
        <v>43456500</v>
      </c>
      <c r="I52" s="2" t="n">
        <v>106.69</v>
      </c>
      <c r="L52" s="63" t="n">
        <f aca="false">IF(D52&lt;&gt;"",(High/Open)*(Close/Low)-1,"")</f>
        <v>0.0127950243973021</v>
      </c>
      <c r="M52" s="2" t="n">
        <v>78.16</v>
      </c>
      <c r="N52" s="2" t="n">
        <v>40.85</v>
      </c>
      <c r="O52" s="2" t="n">
        <v>32.99</v>
      </c>
      <c r="P52" s="2" t="n">
        <v>11.26</v>
      </c>
      <c r="Q52" s="2" t="n">
        <v>29.2</v>
      </c>
      <c r="R52" s="2" t="n">
        <v>64629</v>
      </c>
      <c r="S52" s="2" t="n">
        <v>49.62</v>
      </c>
      <c r="T52" s="2" t="n">
        <v>17824.48</v>
      </c>
      <c r="U52" s="2" t="n">
        <v>4335.45</v>
      </c>
      <c r="V52" s="2" t="n">
        <v>5965.7</v>
      </c>
      <c r="W52" s="2" t="n">
        <v>12972.06</v>
      </c>
      <c r="X52" s="2" t="n">
        <v>23.24</v>
      </c>
      <c r="Y52" s="2" t="n">
        <v>5.18</v>
      </c>
      <c r="Z52" s="2" t="n">
        <v>36.62</v>
      </c>
      <c r="AA52" s="2" t="n">
        <v>16.52</v>
      </c>
      <c r="AB52" s="2" t="n">
        <v>10.96</v>
      </c>
      <c r="AC52" s="2" t="n">
        <v>25.23</v>
      </c>
      <c r="AD52" s="2" t="n">
        <v>40.85</v>
      </c>
      <c r="AE52" s="2" t="n">
        <v>81.9</v>
      </c>
      <c r="AF52" s="2" t="n">
        <v>12582.18</v>
      </c>
      <c r="AG52" s="2" t="n">
        <v>2331.57</v>
      </c>
      <c r="AH52" s="2" t="n">
        <v>13873.89</v>
      </c>
      <c r="AI52" s="2" t="n">
        <v>33.85</v>
      </c>
      <c r="AJ52" s="2" t="n">
        <v>24.5</v>
      </c>
      <c r="AK52" s="2" t="n">
        <v>89.38</v>
      </c>
      <c r="AL52" s="2" t="n">
        <v>27.93</v>
      </c>
      <c r="AM52" s="2" t="n">
        <v>50.46</v>
      </c>
      <c r="AN52" s="2" t="n">
        <v>22.45</v>
      </c>
      <c r="AO52" s="2" t="n">
        <v>43.32</v>
      </c>
      <c r="AP52" s="2" t="n">
        <v>109.05</v>
      </c>
      <c r="AQ52" s="15"/>
      <c r="AR52" s="50" t="n">
        <v>0.0166183058702367</v>
      </c>
      <c r="AS52" s="50" t="n">
        <v>0.0107899609103164</v>
      </c>
      <c r="AT52" s="50" t="n">
        <v>0.0188989680538623</v>
      </c>
      <c r="AU52" s="50" t="n">
        <v>0.0368918863862153</v>
      </c>
      <c r="AV52" s="50" t="n">
        <v>0.0250294403432867</v>
      </c>
      <c r="AW52" s="50" t="n">
        <v>0.0375370166841802</v>
      </c>
      <c r="AX52" s="50" t="n">
        <v>0.0060827250608273</v>
      </c>
      <c r="AY52" s="50" t="n">
        <v>0.0138719488503809</v>
      </c>
      <c r="AZ52" s="50" t="n">
        <v>0.00732909403710624</v>
      </c>
      <c r="BA52" s="50" t="n">
        <v>0.00326145516395027</v>
      </c>
      <c r="BB52" s="50" t="n">
        <v>0.00953765518142902</v>
      </c>
      <c r="BC52" s="50" t="n">
        <v>0.045663259419922</v>
      </c>
      <c r="BD52" s="50" t="n">
        <v>0.0469430004835589</v>
      </c>
      <c r="BE52" s="50" t="n">
        <v>0.0255012960348957</v>
      </c>
      <c r="BF52" s="50" t="n">
        <v>0.0338517225506783</v>
      </c>
      <c r="BG52" s="50" t="n">
        <v>0.0601438265977918</v>
      </c>
      <c r="BH52" s="50" t="n">
        <v>0.0178769447739617</v>
      </c>
      <c r="BI52" s="50" t="n">
        <v>0.0107899609103164</v>
      </c>
      <c r="BJ52" s="50" t="n">
        <v>0.0219444444444443</v>
      </c>
      <c r="BK52" s="50" t="n">
        <v>0.0115026688536357</v>
      </c>
      <c r="BL52" s="50" t="n">
        <v>0.00747335274265115</v>
      </c>
      <c r="BM52" s="50" t="n">
        <v>0.0185277037556699</v>
      </c>
      <c r="BN52" s="50" t="n">
        <v>0.00743377407503276</v>
      </c>
      <c r="BO52" s="50" t="n">
        <v>0.0277289029109196</v>
      </c>
      <c r="BP52" s="50" t="n">
        <v>0.0158983379285889</v>
      </c>
      <c r="BQ52" s="50" t="n">
        <v>0.0136401799331412</v>
      </c>
      <c r="BR52" s="50" t="n">
        <v>0.0066705375750773</v>
      </c>
      <c r="BS52" s="50" t="n">
        <v>0.00843756466952428</v>
      </c>
      <c r="BT52" s="50" t="n">
        <v>0.0197447218947593</v>
      </c>
      <c r="BU52" s="50" t="n">
        <v>0.0212837791615932</v>
      </c>
      <c r="BV52" s="15"/>
      <c r="CC52" s="35" t="n">
        <f aca="false">INDEX(AR52:BU52,$H$2)</f>
        <v>0.0212837791615932</v>
      </c>
      <c r="CD52" s="55" t="n">
        <f aca="false">IF(INDEX(M52:AP52,$H$2)&lt;&gt;"",INDEX(M52:AP52,$H$2),"")</f>
        <v>109.05</v>
      </c>
    </row>
    <row r="53" customFormat="false" ht="12.75" hidden="false" customHeight="true" outlineLevel="0" collapsed="false">
      <c r="A53" s="64"/>
      <c r="C53" s="62" t="n">
        <v>39500</v>
      </c>
      <c r="D53" s="2" t="n">
        <v>106.18</v>
      </c>
      <c r="E53" s="2" t="n">
        <v>107.99</v>
      </c>
      <c r="F53" s="2" t="n">
        <v>103.35</v>
      </c>
      <c r="G53" s="2" t="n">
        <v>107.95</v>
      </c>
      <c r="H53" s="3" t="n">
        <v>21946200</v>
      </c>
      <c r="I53" s="2" t="n">
        <v>107.95</v>
      </c>
      <c r="L53" s="63" t="n">
        <f aca="false">IF(D53&lt;&gt;"",(High/Open)*(Close/Low)-1,"")</f>
        <v>0.0623141978601025</v>
      </c>
      <c r="M53" s="2" t="n">
        <v>75.3</v>
      </c>
      <c r="N53" s="2" t="n">
        <v>39</v>
      </c>
      <c r="O53" s="2" t="n">
        <v>31.87</v>
      </c>
      <c r="P53" s="2" t="n">
        <v>11.02</v>
      </c>
      <c r="Q53" s="2" t="n">
        <v>28.5</v>
      </c>
      <c r="R53" s="2" t="n">
        <v>62975</v>
      </c>
      <c r="S53" s="2" t="n">
        <v>48.39</v>
      </c>
      <c r="T53" s="2" t="n">
        <v>17578.72</v>
      </c>
      <c r="U53" s="2" t="n">
        <v>4292.65</v>
      </c>
      <c r="V53" s="2" t="n">
        <v>5884.3</v>
      </c>
      <c r="W53" s="2" t="n">
        <v>13215.42</v>
      </c>
      <c r="X53" s="2" t="n">
        <v>23.03</v>
      </c>
      <c r="Y53" s="2" t="n">
        <v>5.1</v>
      </c>
      <c r="Z53" s="2" t="n">
        <v>34.44</v>
      </c>
      <c r="AA53" s="2" t="n">
        <v>16.26</v>
      </c>
      <c r="AB53" s="2" t="n">
        <v>10.58</v>
      </c>
      <c r="AC53" s="2" t="n">
        <v>25.38</v>
      </c>
      <c r="AD53" s="2" t="n">
        <v>39</v>
      </c>
      <c r="AE53" s="2" t="n">
        <v>80</v>
      </c>
      <c r="AF53" s="2" t="n">
        <v>12266.39</v>
      </c>
      <c r="AG53" s="2" t="n">
        <v>2271.48</v>
      </c>
      <c r="AH53" s="2" t="n">
        <v>13582.69</v>
      </c>
      <c r="AI53" s="2" t="n">
        <v>33.14</v>
      </c>
      <c r="AJ53" s="2" t="n">
        <v>23.28</v>
      </c>
      <c r="AK53" s="2" t="n">
        <v>87.01</v>
      </c>
      <c r="AL53" s="2" t="n">
        <v>27.2</v>
      </c>
      <c r="AM53" s="2" t="n">
        <v>49.36</v>
      </c>
      <c r="AN53" s="2" t="n">
        <v>21.53</v>
      </c>
      <c r="AO53" s="2" t="n">
        <v>42.39</v>
      </c>
      <c r="AP53" s="2" t="n">
        <v>103.8</v>
      </c>
      <c r="AQ53" s="15"/>
      <c r="AR53" s="50" t="n">
        <v>0.0433867712490252</v>
      </c>
      <c r="AS53" s="50" t="n">
        <v>0.00257069408740374</v>
      </c>
      <c r="AT53" s="50" t="n">
        <v>0.0269776698058299</v>
      </c>
      <c r="AU53" s="50" t="n">
        <v>0.0380652626631239</v>
      </c>
      <c r="AV53" s="50" t="n">
        <v>0.0264569842738207</v>
      </c>
      <c r="AW53" s="50" t="n">
        <v>0.000696260308520769</v>
      </c>
      <c r="AX53" s="50" t="n">
        <v>0.01188755332391</v>
      </c>
      <c r="AY53" s="50" t="n">
        <v>0.0185720411166865</v>
      </c>
      <c r="AZ53" s="50" t="n">
        <v>0.0280363731484397</v>
      </c>
      <c r="BA53" s="50" t="n">
        <v>0.00771769397229516</v>
      </c>
      <c r="BB53" s="50" t="n">
        <v>0.0355940928435785</v>
      </c>
      <c r="BC53" s="50" t="n">
        <v>0.0250468885030193</v>
      </c>
      <c r="BD53" s="50" t="n">
        <v>0.0288461538461537</v>
      </c>
      <c r="BE53" s="50" t="n">
        <v>0.0346816841494657</v>
      </c>
      <c r="BF53" s="50" t="n">
        <v>0.0557602098958474</v>
      </c>
      <c r="BG53" s="50" t="n">
        <v>0.0348013289036544</v>
      </c>
      <c r="BH53" s="50" t="n">
        <v>0.035504</v>
      </c>
      <c r="BI53" s="50" t="n">
        <v>0.00257069408740374</v>
      </c>
      <c r="BJ53" s="50" t="n">
        <v>0.0062138981675639</v>
      </c>
      <c r="BK53" s="50" t="n">
        <v>0.0045936627273695</v>
      </c>
      <c r="BL53" s="50" t="n">
        <v>0.00381668772850019</v>
      </c>
      <c r="BM53" s="50" t="n">
        <v>0.00770735633345532</v>
      </c>
      <c r="BN53" s="50" t="n">
        <v>0.00180786248207054</v>
      </c>
      <c r="BO53" s="50" t="n">
        <v>0.0215593904334173</v>
      </c>
      <c r="BP53" s="50" t="n">
        <v>0.0147210459206579</v>
      </c>
      <c r="BQ53" s="50" t="n">
        <v>0.0117513905005693</v>
      </c>
      <c r="BR53" s="50" t="n">
        <v>0.00697461256894583</v>
      </c>
      <c r="BS53" s="50" t="n">
        <v>0.00597829561168295</v>
      </c>
      <c r="BT53" s="50" t="n">
        <v>0.013262621047577</v>
      </c>
      <c r="BU53" s="50" t="n">
        <v>0.0143201262536681</v>
      </c>
      <c r="BV53" s="15"/>
      <c r="CC53" s="35" t="n">
        <f aca="false">INDEX(AR53:BU53,$H$2)</f>
        <v>0.0143201262536681</v>
      </c>
      <c r="CD53" s="55" t="n">
        <f aca="false">IF(INDEX(M53:AP53,$H$2)&lt;&gt;"",INDEX(M53:AP53,$H$2),"")</f>
        <v>103.8</v>
      </c>
    </row>
    <row r="54" customFormat="false" ht="12.75" hidden="false" customHeight="true" outlineLevel="0" collapsed="false">
      <c r="A54" s="64"/>
      <c r="C54" s="62" t="n">
        <v>39503</v>
      </c>
      <c r="D54" s="2" t="n">
        <v>107</v>
      </c>
      <c r="E54" s="2" t="n">
        <v>110.49</v>
      </c>
      <c r="F54" s="2" t="n">
        <v>106.82</v>
      </c>
      <c r="G54" s="2" t="n">
        <v>108.71</v>
      </c>
      <c r="H54" s="3" t="n">
        <v>22451800</v>
      </c>
      <c r="I54" s="2" t="n">
        <v>108.71</v>
      </c>
      <c r="L54" s="63" t="n">
        <f aca="false">IF(D54&lt;&gt;"",(High/Open)*(Close/Low)-1,"")</f>
        <v>0.0508872380299117</v>
      </c>
      <c r="M54" s="2" t="n">
        <v>73.74</v>
      </c>
      <c r="N54" s="2" t="n">
        <v>39.29</v>
      </c>
      <c r="O54" s="2" t="n">
        <v>31.88</v>
      </c>
      <c r="P54" s="2" t="n">
        <v>10.93</v>
      </c>
      <c r="Q54" s="2" t="n">
        <v>28</v>
      </c>
      <c r="R54" s="2" t="n">
        <v>61868</v>
      </c>
      <c r="S54" s="2" t="n">
        <v>48.34</v>
      </c>
      <c r="T54" s="2" t="n">
        <v>16677.88</v>
      </c>
      <c r="U54" s="2" t="n">
        <v>4360.99</v>
      </c>
      <c r="V54" s="2" t="n">
        <v>5818.6</v>
      </c>
      <c r="W54" s="2" t="n">
        <v>12782.8</v>
      </c>
      <c r="X54" s="2" t="n">
        <v>23.36</v>
      </c>
      <c r="Y54" s="2" t="n">
        <v>4.96</v>
      </c>
      <c r="Z54" s="2" t="n">
        <v>34.56</v>
      </c>
      <c r="AA54" s="2" t="n">
        <v>16.19</v>
      </c>
      <c r="AB54" s="2" t="n">
        <v>10.69</v>
      </c>
      <c r="AC54" s="2" t="n">
        <v>25.91</v>
      </c>
      <c r="AD54" s="2" t="n">
        <v>39.29</v>
      </c>
      <c r="AE54" s="2" t="n">
        <v>79.9</v>
      </c>
      <c r="AF54" s="2" t="n">
        <v>12258.9</v>
      </c>
      <c r="AG54" s="2" t="n">
        <v>2258.6</v>
      </c>
      <c r="AH54" s="2" t="n">
        <v>13544.38</v>
      </c>
      <c r="AI54" s="2" t="n">
        <v>33.4</v>
      </c>
      <c r="AJ54" s="2" t="n">
        <v>23.2</v>
      </c>
      <c r="AK54" s="2" t="n">
        <v>87.75</v>
      </c>
      <c r="AL54" s="2" t="n">
        <v>26.99</v>
      </c>
      <c r="AM54" s="2" t="n">
        <v>49.65</v>
      </c>
      <c r="AN54" s="2" t="n">
        <v>21.65</v>
      </c>
      <c r="AO54" s="2" t="n">
        <v>41.12</v>
      </c>
      <c r="AP54" s="2" t="n">
        <v>100.15</v>
      </c>
      <c r="AQ54" s="15"/>
      <c r="AR54" s="50" t="n">
        <v>0.0651582838349456</v>
      </c>
      <c r="AS54" s="50" t="n">
        <v>0.0528214721559681</v>
      </c>
      <c r="AT54" s="50" t="n">
        <v>0.0573800892816967</v>
      </c>
      <c r="AU54" s="50" t="n">
        <v>0.043560606060606</v>
      </c>
      <c r="AV54" s="50" t="n">
        <v>0.0100115711626503</v>
      </c>
      <c r="AW54" s="50" t="n">
        <v>0.00791763057573891</v>
      </c>
      <c r="AX54" s="50" t="n">
        <v>0.0182562173233254</v>
      </c>
      <c r="AY54" s="50" t="n">
        <v>0.00259999771560904</v>
      </c>
      <c r="AZ54" s="50" t="n">
        <v>0.0513346897595046</v>
      </c>
      <c r="BA54" s="50" t="n">
        <v>0.00840540025302849</v>
      </c>
      <c r="BB54" s="50" t="n">
        <v>0.0030036439191119</v>
      </c>
      <c r="BC54" s="50" t="n">
        <v>0.0410178193709554</v>
      </c>
      <c r="BD54" s="50" t="n">
        <v>0.00594969300851655</v>
      </c>
      <c r="BE54" s="50" t="n">
        <v>0.115302805429864</v>
      </c>
      <c r="BF54" s="50" t="n">
        <v>0.0712601631767116</v>
      </c>
      <c r="BG54" s="50" t="n">
        <v>0.0887145609688962</v>
      </c>
      <c r="BH54" s="50" t="n">
        <v>0.0397968032243554</v>
      </c>
      <c r="BI54" s="50" t="n">
        <v>0.0528214721559681</v>
      </c>
      <c r="BJ54" s="50" t="n">
        <v>0.0150036665093376</v>
      </c>
      <c r="BK54" s="50" t="n">
        <v>0.0196610633072805</v>
      </c>
      <c r="BL54" s="50" t="n">
        <v>0.0101615733367872</v>
      </c>
      <c r="BM54" s="50" t="n">
        <v>0.0104268687465303</v>
      </c>
      <c r="BN54" s="50" t="n">
        <v>0.0126821950033649</v>
      </c>
      <c r="BO54" s="50" t="n">
        <v>0.0224768620537681</v>
      </c>
      <c r="BP54" s="50" t="n">
        <v>0.0319558877085078</v>
      </c>
      <c r="BQ54" s="50" t="n">
        <v>0.00999714730247936</v>
      </c>
      <c r="BR54" s="50" t="n">
        <v>0.0257109019251818</v>
      </c>
      <c r="BS54" s="50" t="n">
        <v>0.0451208313173481</v>
      </c>
      <c r="BT54" s="50" t="n">
        <v>0.0154598424255072</v>
      </c>
      <c r="BU54" s="50" t="n">
        <v>0.0287481353223964</v>
      </c>
      <c r="BV54" s="15"/>
      <c r="CC54" s="35" t="n">
        <f aca="false">INDEX(AR54:BU54,$H$2)</f>
        <v>0.0287481353223964</v>
      </c>
      <c r="CD54" s="55" t="n">
        <f aca="false">IF(INDEX(M54:AP54,$H$2)&lt;&gt;"",INDEX(M54:AP54,$H$2),"")</f>
        <v>100.15</v>
      </c>
    </row>
    <row r="55" customFormat="false" ht="12.75" hidden="false" customHeight="true" outlineLevel="0" collapsed="false">
      <c r="A55" s="64"/>
      <c r="C55" s="62" t="n">
        <v>39504</v>
      </c>
      <c r="D55" s="2" t="n">
        <v>108.03</v>
      </c>
      <c r="E55" s="2" t="n">
        <v>109.31</v>
      </c>
      <c r="F55" s="2" t="n">
        <v>105.01</v>
      </c>
      <c r="G55" s="2" t="n">
        <v>107.75</v>
      </c>
      <c r="H55" s="3" t="n">
        <v>18749600</v>
      </c>
      <c r="I55" s="2" t="n">
        <v>107.75</v>
      </c>
      <c r="L55" s="63" t="n">
        <f aca="false">IF(D55&lt;&gt;"",(High/Open)*(Close/Low)-1,"")</f>
        <v>0.0382504752217523</v>
      </c>
      <c r="M55" s="2" t="n">
        <v>70.62</v>
      </c>
      <c r="N55" s="2" t="n">
        <v>38.09</v>
      </c>
      <c r="O55" s="2" t="n">
        <v>30.63</v>
      </c>
      <c r="P55" s="2" t="n">
        <v>10.53</v>
      </c>
      <c r="Q55" s="2" t="n">
        <v>27.83</v>
      </c>
      <c r="R55" s="2" t="n">
        <v>59999</v>
      </c>
      <c r="S55" s="2" t="n">
        <v>47.86</v>
      </c>
      <c r="T55" s="2" t="n">
        <v>16339.89</v>
      </c>
      <c r="U55" s="2" t="n">
        <v>4300.52</v>
      </c>
      <c r="V55" s="2" t="n">
        <v>5767.7</v>
      </c>
      <c r="W55" s="2" t="n">
        <v>12532.13</v>
      </c>
      <c r="X55" s="2" t="n">
        <v>22.98</v>
      </c>
      <c r="Y55" s="2" t="n">
        <v>5.23</v>
      </c>
      <c r="Z55" s="2" t="n">
        <v>33.09</v>
      </c>
      <c r="AA55" s="2" t="n">
        <v>15.14</v>
      </c>
      <c r="AB55" s="2" t="n">
        <v>10.02</v>
      </c>
      <c r="AC55" s="2" t="n">
        <v>25.05</v>
      </c>
      <c r="AD55" s="2" t="n">
        <v>38.09</v>
      </c>
      <c r="AE55" s="2" t="n">
        <v>79.7</v>
      </c>
      <c r="AF55" s="2" t="n">
        <v>12213.8</v>
      </c>
      <c r="AG55" s="2" t="n">
        <v>2260.28</v>
      </c>
      <c r="AH55" s="2" t="n">
        <v>13476.81</v>
      </c>
      <c r="AI55" s="2" t="n">
        <v>33.52</v>
      </c>
      <c r="AJ55" s="2" t="n">
        <v>23.07</v>
      </c>
      <c r="AK55" s="2" t="n">
        <v>86.69</v>
      </c>
      <c r="AL55" s="2" t="n">
        <v>27.59</v>
      </c>
      <c r="AM55" s="2" t="n">
        <v>49.63</v>
      </c>
      <c r="AN55" s="2" t="n">
        <v>21.92</v>
      </c>
      <c r="AO55" s="2" t="n">
        <v>41.21</v>
      </c>
      <c r="AP55" s="2" t="n">
        <v>104.66</v>
      </c>
      <c r="AQ55" s="15"/>
      <c r="AR55" s="50" t="n">
        <v>0.0437286960180221</v>
      </c>
      <c r="AS55" s="50" t="n">
        <v>0.0214534727809066</v>
      </c>
      <c r="AT55" s="50" t="n">
        <v>0.053216740661562</v>
      </c>
      <c r="AU55" s="50" t="n">
        <v>0.0435466781364411</v>
      </c>
      <c r="AV55" s="50" t="n">
        <v>0.0503378567893142</v>
      </c>
      <c r="AW55" s="50" t="n">
        <v>0.000922858886094113</v>
      </c>
      <c r="AX55" s="50" t="n">
        <v>0.0333865753441349</v>
      </c>
      <c r="AY55" s="50" t="n">
        <v>0.0115620154318179</v>
      </c>
      <c r="AZ55" s="50" t="n">
        <v>0.0140839484370079</v>
      </c>
      <c r="BA55" s="50" t="n">
        <v>0.0177847117005501</v>
      </c>
      <c r="BB55" s="50" t="n">
        <v>0.00514207785227039</v>
      </c>
      <c r="BC55" s="50" t="n">
        <v>0.0533931780127932</v>
      </c>
      <c r="BD55" s="50" t="n">
        <v>0.10876</v>
      </c>
      <c r="BE55" s="50" t="n">
        <v>0.0761582742586917</v>
      </c>
      <c r="BF55" s="50" t="n">
        <v>0.0443056391667767</v>
      </c>
      <c r="BG55" s="50" t="n">
        <v>0.0639141165456956</v>
      </c>
      <c r="BH55" s="50" t="n">
        <v>0.000399361022364264</v>
      </c>
      <c r="BI55" s="50" t="n">
        <v>0.0214534727809066</v>
      </c>
      <c r="BJ55" s="50" t="n">
        <v>0.0209023706347182</v>
      </c>
      <c r="BK55" s="50" t="n">
        <v>0.0212409372685465</v>
      </c>
      <c r="BL55" s="50" t="n">
        <v>0.0276930155828574</v>
      </c>
      <c r="BM55" s="50" t="n">
        <v>0.0167926205381814</v>
      </c>
      <c r="BN55" s="50" t="n">
        <v>0.0245786732781821</v>
      </c>
      <c r="BO55" s="50" t="n">
        <v>0.0540946640435622</v>
      </c>
      <c r="BP55" s="50" t="n">
        <v>0.0199457658665927</v>
      </c>
      <c r="BQ55" s="50" t="n">
        <v>0.0464713741002927</v>
      </c>
      <c r="BR55" s="50" t="n">
        <v>0.0108991618018235</v>
      </c>
      <c r="BS55" s="50" t="n">
        <v>0.0589511309934982</v>
      </c>
      <c r="BT55" s="50" t="n">
        <v>0.0323094974206164</v>
      </c>
      <c r="BU55" s="50" t="n">
        <v>0.116677225891355</v>
      </c>
      <c r="BV55" s="15"/>
      <c r="CC55" s="35" t="n">
        <f aca="false">INDEX(AR55:BU55,$H$2)</f>
        <v>0.116677225891355</v>
      </c>
      <c r="CD55" s="55" t="n">
        <f aca="false">IF(INDEX(M55:AP55,$H$2)&lt;&gt;"",INDEX(M55:AP55,$H$2),"")</f>
        <v>104.66</v>
      </c>
    </row>
    <row r="56" customFormat="false" ht="12.75" hidden="false" customHeight="true" outlineLevel="0" collapsed="false">
      <c r="A56" s="64"/>
      <c r="C56" s="62" t="n">
        <v>39505</v>
      </c>
      <c r="D56" s="2" t="n">
        <v>106.64</v>
      </c>
      <c r="E56" s="2" t="n">
        <v>112.19</v>
      </c>
      <c r="F56" s="2" t="n">
        <v>106.51</v>
      </c>
      <c r="G56" s="2" t="n">
        <v>111.5</v>
      </c>
      <c r="H56" s="3" t="n">
        <v>22005300</v>
      </c>
      <c r="I56" s="2" t="n">
        <v>111.5</v>
      </c>
      <c r="L56" s="63" t="n">
        <f aca="false">IF(D56&lt;&gt;"",(High/Open)*(Close/Low)-1,"")</f>
        <v>0.10133259889942</v>
      </c>
      <c r="M56" s="2" t="n">
        <v>75.09</v>
      </c>
      <c r="N56" s="2" t="n">
        <v>39.02</v>
      </c>
      <c r="O56" s="2" t="n">
        <v>31.79</v>
      </c>
      <c r="P56" s="2" t="n">
        <v>10.81</v>
      </c>
      <c r="Q56" s="2" t="n">
        <v>29.58</v>
      </c>
      <c r="R56" s="2" t="n">
        <v>62368</v>
      </c>
      <c r="S56" s="2" t="n">
        <v>49.37</v>
      </c>
      <c r="T56" s="2" t="n">
        <v>16542.08</v>
      </c>
      <c r="U56" s="2" t="n">
        <v>4146.3</v>
      </c>
      <c r="V56" s="2" t="n">
        <v>5853.5</v>
      </c>
      <c r="W56" s="2" t="n">
        <v>12658.28</v>
      </c>
      <c r="X56" s="2" t="n">
        <v>23.75</v>
      </c>
      <c r="Y56" s="2" t="n">
        <v>5.42</v>
      </c>
      <c r="Z56" s="2" t="n">
        <v>35.55</v>
      </c>
      <c r="AA56" s="2" t="n">
        <v>15.11</v>
      </c>
      <c r="AB56" s="2" t="n">
        <v>10.36</v>
      </c>
      <c r="AC56" s="2" t="n">
        <v>24.72</v>
      </c>
      <c r="AD56" s="2" t="n">
        <v>39.02</v>
      </c>
      <c r="AE56" s="2" t="n">
        <v>80.48</v>
      </c>
      <c r="AF56" s="2" t="n">
        <v>12254.99</v>
      </c>
      <c r="AG56" s="2" t="n">
        <v>2272.81</v>
      </c>
      <c r="AH56" s="2" t="n">
        <v>13603.32</v>
      </c>
      <c r="AI56" s="2" t="n">
        <v>33.67</v>
      </c>
      <c r="AJ56" s="2" t="n">
        <v>22.97</v>
      </c>
      <c r="AK56" s="2" t="n">
        <v>87.19</v>
      </c>
      <c r="AL56" s="2" t="n">
        <v>28.12</v>
      </c>
      <c r="AM56" s="2" t="n">
        <v>49.32</v>
      </c>
      <c r="AN56" s="2" t="n">
        <v>22.25</v>
      </c>
      <c r="AO56" s="2" t="n">
        <v>41.5</v>
      </c>
      <c r="AP56" s="2" t="n">
        <v>101.73</v>
      </c>
      <c r="AQ56" s="15"/>
      <c r="AR56" s="50" t="n">
        <v>0.0961430100778016</v>
      </c>
      <c r="AS56" s="50" t="n">
        <v>0.0531626158337799</v>
      </c>
      <c r="AT56" s="50" t="n">
        <v>0.0914203500465993</v>
      </c>
      <c r="AU56" s="50" t="n">
        <v>0.0623633623955893</v>
      </c>
      <c r="AV56" s="50" t="n">
        <v>0.122455357142857</v>
      </c>
      <c r="AW56" s="50" t="n">
        <v>0.0802748853312958</v>
      </c>
      <c r="AX56" s="50" t="n">
        <v>0.0562840637076443</v>
      </c>
      <c r="AY56" s="50" t="n">
        <v>0.0344103493453305</v>
      </c>
      <c r="AZ56" s="50" t="n">
        <v>0.00625404984310274</v>
      </c>
      <c r="BA56" s="50" t="n">
        <v>0.0318847460728768</v>
      </c>
      <c r="BB56" s="50" t="n">
        <v>0.0480972213008706</v>
      </c>
      <c r="BC56" s="50" t="n">
        <v>0.0934697795321517</v>
      </c>
      <c r="BD56" s="50" t="n">
        <v>0.0779760163790582</v>
      </c>
      <c r="BE56" s="50" t="n">
        <v>0.119850128795566</v>
      </c>
      <c r="BF56" s="50" t="n">
        <v>0.0139459301651632</v>
      </c>
      <c r="BG56" s="50" t="n">
        <v>0.104601571268238</v>
      </c>
      <c r="BH56" s="50" t="n">
        <v>0.0268126193514089</v>
      </c>
      <c r="BI56" s="50" t="n">
        <v>0.0531626158337799</v>
      </c>
      <c r="BJ56" s="50" t="n">
        <v>0.0164454734921276</v>
      </c>
      <c r="BK56" s="50" t="n">
        <v>0.0279388903331437</v>
      </c>
      <c r="BL56" s="50" t="n">
        <v>0.0187186515863029</v>
      </c>
      <c r="BM56" s="50" t="n">
        <v>0.0156507558708512</v>
      </c>
      <c r="BN56" s="50" t="n">
        <v>0.0180116748868107</v>
      </c>
      <c r="BO56" s="50" t="n">
        <v>0.0320455388684837</v>
      </c>
      <c r="BP56" s="50" t="n">
        <v>0.0228202711423271</v>
      </c>
      <c r="BQ56" s="50" t="n">
        <v>0.0393068592057761</v>
      </c>
      <c r="BR56" s="50" t="n">
        <v>0.010517914940966</v>
      </c>
      <c r="BS56" s="50" t="n">
        <v>0.046761515892584</v>
      </c>
      <c r="BT56" s="50" t="n">
        <v>0.0335533650624877</v>
      </c>
      <c r="BU56" s="50" t="n">
        <v>0.0168564774938593</v>
      </c>
      <c r="BV56" s="15"/>
      <c r="CC56" s="35" t="n">
        <f aca="false">INDEX(AR56:BU56,$H$2)</f>
        <v>0.0168564774938593</v>
      </c>
      <c r="CD56" s="55" t="n">
        <f aca="false">IF(INDEX(M56:AP56,$H$2)&lt;&gt;"",INDEX(M56:AP56,$H$2),"")</f>
        <v>101.73</v>
      </c>
    </row>
    <row r="57" customFormat="false" ht="12.75" hidden="false" customHeight="true" outlineLevel="0" collapsed="false">
      <c r="A57" s="64"/>
      <c r="C57" s="62" t="n">
        <v>39506</v>
      </c>
      <c r="D57" s="2" t="n">
        <v>110.6</v>
      </c>
      <c r="E57" s="2" t="n">
        <v>112.26</v>
      </c>
      <c r="F57" s="2" t="n">
        <v>108.38</v>
      </c>
      <c r="G57" s="2" t="n">
        <v>109.05</v>
      </c>
      <c r="H57" s="3" t="n">
        <v>16875900</v>
      </c>
      <c r="I57" s="2" t="n">
        <v>109.05</v>
      </c>
      <c r="L57" s="63" t="n">
        <f aca="false">IF(D57&lt;&gt;"",(High/Open)*(Close/Low)-1,"")</f>
        <v>0.0212837791615932</v>
      </c>
      <c r="M57" s="2" t="n">
        <v>70.33</v>
      </c>
      <c r="N57" s="2" t="n">
        <v>37.65</v>
      </c>
      <c r="O57" s="2" t="n">
        <v>29.85</v>
      </c>
      <c r="P57" s="2" t="n">
        <v>10.39</v>
      </c>
      <c r="Q57" s="2" t="n">
        <v>28.88</v>
      </c>
      <c r="R57" s="2" t="n">
        <v>62177</v>
      </c>
      <c r="S57" s="2" t="n">
        <v>48.04</v>
      </c>
      <c r="T57" s="2" t="n">
        <v>15975.52</v>
      </c>
      <c r="U57" s="2" t="n">
        <v>4165.88</v>
      </c>
      <c r="V57" s="2" t="n">
        <v>5766.4</v>
      </c>
      <c r="W57" s="2" t="n">
        <v>12861.13</v>
      </c>
      <c r="X57" s="2" t="n">
        <v>22.87</v>
      </c>
      <c r="Y57" s="2" t="n">
        <v>5.2</v>
      </c>
      <c r="Z57" s="2" t="n">
        <v>33.56</v>
      </c>
      <c r="AA57" s="2" t="n">
        <v>15.02</v>
      </c>
      <c r="AB57" s="2" t="n">
        <v>9.83</v>
      </c>
      <c r="AC57" s="2" t="n">
        <v>24.62</v>
      </c>
      <c r="AD57" s="2" t="n">
        <v>37.65</v>
      </c>
      <c r="AE57" s="2" t="n">
        <v>78.7</v>
      </c>
      <c r="AF57" s="2" t="n">
        <v>12040.39</v>
      </c>
      <c r="AG57" s="2" t="n">
        <v>2220.5</v>
      </c>
      <c r="AH57" s="2" t="n">
        <v>13360.44</v>
      </c>
      <c r="AI57" s="2" t="n">
        <v>32.86</v>
      </c>
      <c r="AJ57" s="2" t="n">
        <v>22.35</v>
      </c>
      <c r="AK57" s="2" t="n">
        <v>84.51</v>
      </c>
      <c r="AL57" s="2" t="n">
        <v>27.57</v>
      </c>
      <c r="AM57" s="2" t="n">
        <v>49.74</v>
      </c>
      <c r="AN57" s="2" t="n">
        <v>19.64</v>
      </c>
      <c r="AO57" s="2" t="n">
        <v>40.43</v>
      </c>
      <c r="AP57" s="2" t="n">
        <v>97.92</v>
      </c>
      <c r="AQ57" s="15"/>
      <c r="AR57" s="50" t="n">
        <v>0.000284454558384217</v>
      </c>
      <c r="AS57" s="50" t="n">
        <v>0</v>
      </c>
      <c r="AT57" s="50" t="n">
        <v>0.0164098259759962</v>
      </c>
      <c r="AU57" s="50" t="n">
        <v>0.0255678580626291</v>
      </c>
      <c r="AV57" s="50" t="n">
        <v>0.0107061950038387</v>
      </c>
      <c r="AW57" s="50" t="n">
        <v>0.0130740661900499</v>
      </c>
      <c r="AX57" s="50" t="n">
        <v>0.00439054986410214</v>
      </c>
      <c r="AY57" s="50" t="n">
        <v>0.0182027696763272</v>
      </c>
      <c r="AZ57" s="50" t="n">
        <v>0.0362141390323132</v>
      </c>
      <c r="BA57" s="50" t="n">
        <v>0.00532549620909406</v>
      </c>
      <c r="BB57" s="50" t="n">
        <v>0.0227661707367011</v>
      </c>
      <c r="BC57" s="50" t="n">
        <v>0.000875273522976006</v>
      </c>
      <c r="BD57" s="50" t="n">
        <v>0.00920810313075515</v>
      </c>
      <c r="BE57" s="50" t="n">
        <v>0.00620641467909766</v>
      </c>
      <c r="BF57" s="50" t="n">
        <v>0.0884681895917527</v>
      </c>
      <c r="BG57" s="50" t="n">
        <v>0.00872938894277398</v>
      </c>
      <c r="BH57" s="50" t="n">
        <v>0.0233101634891053</v>
      </c>
      <c r="BI57" s="50" t="n">
        <v>0</v>
      </c>
      <c r="BJ57" s="50" t="n">
        <v>0</v>
      </c>
      <c r="BK57" s="50" t="n">
        <v>0.00361348401969996</v>
      </c>
      <c r="BL57" s="50" t="n">
        <v>0.00341085521317686</v>
      </c>
      <c r="BM57" s="50" t="n">
        <v>5.24374946473394E-005</v>
      </c>
      <c r="BN57" s="50" t="n">
        <v>0.00332275259246351</v>
      </c>
      <c r="BO57" s="50" t="n">
        <v>0.00936197594416655</v>
      </c>
      <c r="BP57" s="50" t="n">
        <v>0.00244081728205159</v>
      </c>
      <c r="BQ57" s="50" t="n">
        <v>0.00647560422471338</v>
      </c>
      <c r="BR57" s="50" t="n">
        <v>0.00580084201649522</v>
      </c>
      <c r="BS57" s="50" t="n">
        <v>0.00234852043212785</v>
      </c>
      <c r="BT57" s="50" t="n">
        <v>0.00833307347679457</v>
      </c>
      <c r="BU57" s="50" t="n">
        <v>0.0198143255809369</v>
      </c>
      <c r="BV57" s="15"/>
      <c r="CC57" s="35" t="n">
        <f aca="false">INDEX(AR57:BU57,$H$2)</f>
        <v>0.0198143255809369</v>
      </c>
      <c r="CD57" s="55" t="n">
        <f aca="false">IF(INDEX(M57:AP57,$H$2)&lt;&gt;"",INDEX(M57:AP57,$H$2),"")</f>
        <v>97.92</v>
      </c>
    </row>
    <row r="58" customFormat="false" ht="12.75" hidden="false" customHeight="true" outlineLevel="0" collapsed="false">
      <c r="A58" s="64"/>
      <c r="C58" s="62" t="n">
        <v>39507</v>
      </c>
      <c r="D58" s="2" t="n">
        <v>108.27</v>
      </c>
      <c r="E58" s="2" t="n">
        <v>109.63</v>
      </c>
      <c r="F58" s="2" t="n">
        <v>103.62</v>
      </c>
      <c r="G58" s="2" t="n">
        <v>103.8</v>
      </c>
      <c r="H58" s="3" t="n">
        <v>16464700</v>
      </c>
      <c r="I58" s="2" t="n">
        <v>103.8</v>
      </c>
      <c r="L58" s="63" t="n">
        <f aca="false">IF(D58&lt;&gt;"",(High/Open)*(Close/Low)-1,"")</f>
        <v>0.0143201262536681</v>
      </c>
      <c r="M58" s="2" t="n">
        <v>67.64</v>
      </c>
      <c r="N58" s="2" t="n">
        <v>36.9</v>
      </c>
      <c r="O58" s="2" t="n">
        <v>28.75</v>
      </c>
      <c r="P58" s="2" t="n">
        <v>9.84</v>
      </c>
      <c r="Q58" s="2" t="n">
        <v>28.09</v>
      </c>
      <c r="R58" s="2" t="n">
        <v>62280</v>
      </c>
      <c r="S58" s="2" t="n">
        <v>46.79</v>
      </c>
      <c r="T58" s="2" t="n">
        <v>15923.72</v>
      </c>
      <c r="U58" s="2" t="n">
        <v>4070.12</v>
      </c>
      <c r="V58" s="2" t="n">
        <v>5699.9</v>
      </c>
      <c r="W58" s="2" t="n">
        <v>12433.44</v>
      </c>
      <c r="X58" s="2" t="n">
        <v>22.44</v>
      </c>
      <c r="Y58" s="2" t="n">
        <v>5.28</v>
      </c>
      <c r="Z58" s="2" t="n">
        <v>31.55</v>
      </c>
      <c r="AA58" s="2" t="n">
        <v>14.49</v>
      </c>
      <c r="AB58" s="2" t="n">
        <v>9.51</v>
      </c>
      <c r="AC58" s="2" t="n">
        <v>23.92</v>
      </c>
      <c r="AD58" s="2" t="n">
        <v>36.9</v>
      </c>
      <c r="AE58" s="2" t="n">
        <v>78.39</v>
      </c>
      <c r="AF58" s="2" t="n">
        <v>11893.69</v>
      </c>
      <c r="AG58" s="2" t="n">
        <v>2212.49</v>
      </c>
      <c r="AH58" s="2" t="n">
        <v>13281.72</v>
      </c>
      <c r="AI58" s="2" t="n">
        <v>32.23</v>
      </c>
      <c r="AJ58" s="2" t="n">
        <v>21.96</v>
      </c>
      <c r="AK58" s="2" t="n">
        <v>82.49</v>
      </c>
      <c r="AL58" s="2" t="n">
        <v>27.87</v>
      </c>
      <c r="AM58" s="2" t="n">
        <v>49.66</v>
      </c>
      <c r="AN58" s="2" t="n">
        <v>19.18</v>
      </c>
      <c r="AO58" s="2" t="n">
        <v>40.24</v>
      </c>
      <c r="AP58" s="2" t="n">
        <v>98.04</v>
      </c>
      <c r="AQ58" s="15"/>
      <c r="AR58" s="50" t="n">
        <v>0.0598787626557893</v>
      </c>
      <c r="AS58" s="50" t="n">
        <v>0.0291955432742748</v>
      </c>
      <c r="AT58" s="50" t="n">
        <v>0.0737685521614033</v>
      </c>
      <c r="AU58" s="50" t="n">
        <v>0.0233973643064551</v>
      </c>
      <c r="AV58" s="50" t="n">
        <v>0.0531267913373177</v>
      </c>
      <c r="AW58" s="50" t="n">
        <v>0.0390639863388544</v>
      </c>
      <c r="AX58" s="50" t="n">
        <v>0.0215822556180261</v>
      </c>
      <c r="AY58" s="50" t="n">
        <v>0.0573119414073706</v>
      </c>
      <c r="AZ58" s="50" t="n">
        <v>0.00463426085348417</v>
      </c>
      <c r="BA58" s="50" t="n">
        <v>0.00781512456459854</v>
      </c>
      <c r="BB58" s="50" t="n">
        <v>0.00907391067708008</v>
      </c>
      <c r="BC58" s="50" t="n">
        <v>0.0270641373080398</v>
      </c>
      <c r="BD58" s="50" t="n">
        <v>0.0836120401337797</v>
      </c>
      <c r="BE58" s="50" t="n">
        <v>0.0551570395129146</v>
      </c>
      <c r="BF58" s="50" t="n">
        <v>0.0423072489565266</v>
      </c>
      <c r="BG58" s="50" t="n">
        <v>0.105111897149854</v>
      </c>
      <c r="BH58" s="50" t="n">
        <v>0.00496980686658577</v>
      </c>
      <c r="BI58" s="50" t="n">
        <v>0.0291955432742748</v>
      </c>
      <c r="BJ58" s="50" t="n">
        <v>0.0288206878783974</v>
      </c>
      <c r="BK58" s="50" t="n">
        <v>0.0175024992284507</v>
      </c>
      <c r="BL58" s="50" t="n">
        <v>0.029135887316031</v>
      </c>
      <c r="BM58" s="50" t="n">
        <v>0.0258136575838324</v>
      </c>
      <c r="BN58" s="50" t="n">
        <v>0.0155023104101517</v>
      </c>
      <c r="BO58" s="50" t="n">
        <v>0.0320841351905214</v>
      </c>
      <c r="BP58" s="50" t="n">
        <v>0.00814275425111055</v>
      </c>
      <c r="BQ58" s="50" t="n">
        <v>0.0473701107789657</v>
      </c>
      <c r="BR58" s="50" t="n">
        <v>0.025859380874959</v>
      </c>
      <c r="BS58" s="50" t="n">
        <v>0.0307980181103706</v>
      </c>
      <c r="BT58" s="50" t="n">
        <v>0.0308951422752068</v>
      </c>
      <c r="BU58" s="50" t="n">
        <v>0.0730756783600686</v>
      </c>
      <c r="BV58" s="15"/>
      <c r="CC58" s="35" t="n">
        <f aca="false">INDEX(AR58:BU58,$H$2)</f>
        <v>0.0730756783600686</v>
      </c>
      <c r="CD58" s="55" t="n">
        <f aca="false">IF(INDEX(M58:AP58,$H$2)&lt;&gt;"",INDEX(M58:AP58,$H$2),"")</f>
        <v>98.04</v>
      </c>
    </row>
    <row r="59" customFormat="false" ht="12.75" hidden="false" customHeight="true" outlineLevel="0" collapsed="false">
      <c r="A59" s="64"/>
      <c r="C59" s="62" t="n">
        <v>39510</v>
      </c>
      <c r="D59" s="2" t="n">
        <v>103.28</v>
      </c>
      <c r="E59" s="2" t="n">
        <v>104</v>
      </c>
      <c r="F59" s="2" t="n">
        <v>98.03</v>
      </c>
      <c r="G59" s="2" t="n">
        <v>100.15</v>
      </c>
      <c r="H59" s="3" t="n">
        <v>24071100</v>
      </c>
      <c r="I59" s="2" t="n">
        <v>100.15</v>
      </c>
      <c r="L59" s="63" t="n">
        <f aca="false">IF(D59&lt;&gt;"",(High/Open)*(Close/Low)-1,"")</f>
        <v>0.0287481353223964</v>
      </c>
      <c r="M59" s="2" t="n">
        <v>60.4</v>
      </c>
      <c r="N59" s="2" t="n">
        <v>35.9</v>
      </c>
      <c r="O59" s="2" t="n">
        <v>26.93</v>
      </c>
      <c r="P59" s="2" t="n">
        <v>9.25</v>
      </c>
      <c r="Q59" s="2" t="n">
        <v>25.44</v>
      </c>
      <c r="R59" s="2" t="n">
        <v>61991</v>
      </c>
      <c r="S59" s="2" t="n">
        <v>46.27</v>
      </c>
      <c r="T59" s="2" t="n">
        <v>16123.15</v>
      </c>
      <c r="U59" s="2" t="n">
        <v>3971.26</v>
      </c>
      <c r="V59" s="2" t="n">
        <v>5629.1</v>
      </c>
      <c r="W59" s="2" t="n">
        <v>12241.6</v>
      </c>
      <c r="X59" s="2" t="n">
        <v>21.06</v>
      </c>
      <c r="Y59" s="2" t="n">
        <v>5.01</v>
      </c>
      <c r="Z59" s="2" t="n">
        <v>28.66</v>
      </c>
      <c r="AA59" s="2" t="n">
        <v>12.95</v>
      </c>
      <c r="AB59" s="2" t="n">
        <v>8.9</v>
      </c>
      <c r="AC59" s="2" t="n">
        <v>23.82</v>
      </c>
      <c r="AD59" s="2" t="n">
        <v>35.9</v>
      </c>
      <c r="AE59" s="2" t="n">
        <v>77</v>
      </c>
      <c r="AF59" s="2" t="n">
        <v>11740.15</v>
      </c>
      <c r="AG59" s="2" t="n">
        <v>2169.34</v>
      </c>
      <c r="AH59" s="2" t="n">
        <v>13005.09</v>
      </c>
      <c r="AI59" s="2" t="n">
        <v>31.7</v>
      </c>
      <c r="AJ59" s="2" t="n">
        <v>20.89</v>
      </c>
      <c r="AK59" s="2" t="n">
        <v>82.46</v>
      </c>
      <c r="AL59" s="2" t="n">
        <v>28.05</v>
      </c>
      <c r="AM59" s="2" t="n">
        <v>48.62</v>
      </c>
      <c r="AN59" s="2" t="n">
        <v>18.97</v>
      </c>
      <c r="AO59" s="2" t="n">
        <v>39.17</v>
      </c>
      <c r="AP59" s="2" t="n">
        <v>93.59</v>
      </c>
      <c r="AQ59" s="15"/>
      <c r="AR59" s="50" t="n">
        <v>0.00885173505017689</v>
      </c>
      <c r="AS59" s="50" t="n">
        <v>0.00640717793997991</v>
      </c>
      <c r="AT59" s="50" t="n">
        <v>0.014185287471755</v>
      </c>
      <c r="AU59" s="50" t="n">
        <v>0.00652883569096852</v>
      </c>
      <c r="AV59" s="50" t="n">
        <v>0.0169842020470814</v>
      </c>
      <c r="AW59" s="50" t="n">
        <v>0.0333640097214012</v>
      </c>
      <c r="AX59" s="50" t="n">
        <v>0.0139448676988612</v>
      </c>
      <c r="AY59" s="50" t="n">
        <v>0.0497165980043153</v>
      </c>
      <c r="AZ59" s="50" t="n">
        <v>0.0232684962527887</v>
      </c>
      <c r="BA59" s="50" t="n">
        <v>0.00554877292074063</v>
      </c>
      <c r="BB59" s="50" t="n">
        <v>0.011975749953228</v>
      </c>
      <c r="BC59" s="50" t="n">
        <v>0.0129980622890653</v>
      </c>
      <c r="BD59" s="50" t="n">
        <v>0.00377358490566038</v>
      </c>
      <c r="BE59" s="50" t="n">
        <v>0.00209790209790195</v>
      </c>
      <c r="BF59" s="50" t="n">
        <v>0.0284870792117167</v>
      </c>
      <c r="BG59" s="50" t="n">
        <v>0.0177511961722487</v>
      </c>
      <c r="BH59" s="50" t="n">
        <v>0.0321100038396873</v>
      </c>
      <c r="BI59" s="50" t="n">
        <v>0.00640717793997991</v>
      </c>
      <c r="BJ59" s="50" t="n">
        <v>0.00404224801147479</v>
      </c>
      <c r="BK59" s="50" t="n">
        <v>0.0126669555545518</v>
      </c>
      <c r="BL59" s="50" t="n">
        <v>0.00291021705246552</v>
      </c>
      <c r="BM59" s="50" t="n">
        <v>0.00302285122889434</v>
      </c>
      <c r="BN59" s="50" t="n">
        <v>0.00188852722147903</v>
      </c>
      <c r="BO59" s="50" t="n">
        <v>0.01226856316297</v>
      </c>
      <c r="BP59" s="50" t="n">
        <v>0.0147240439171763</v>
      </c>
      <c r="BQ59" s="50" t="n">
        <v>0.026428800341844</v>
      </c>
      <c r="BR59" s="50" t="n">
        <v>0.00431743421052633</v>
      </c>
      <c r="BS59" s="50" t="n">
        <v>0.0157322098168657</v>
      </c>
      <c r="BT59" s="50" t="n">
        <v>0.0078505448849775</v>
      </c>
      <c r="BU59" s="50" t="n">
        <v>0.00389246496812046</v>
      </c>
      <c r="BV59" s="15"/>
      <c r="CC59" s="35" t="n">
        <f aca="false">INDEX(AR59:BU59,$H$2)</f>
        <v>0.00389246496812046</v>
      </c>
      <c r="CD59" s="55" t="n">
        <f aca="false">IF(INDEX(M59:AP59,$H$2)&lt;&gt;"",INDEX(M59:AP59,$H$2),"")</f>
        <v>93.59</v>
      </c>
    </row>
    <row r="60" customFormat="false" ht="12.75" hidden="false" customHeight="true" outlineLevel="0" collapsed="false">
      <c r="A60" s="64"/>
      <c r="C60" s="62" t="n">
        <v>39511</v>
      </c>
      <c r="D60" s="2" t="n">
        <v>100.18</v>
      </c>
      <c r="E60" s="2" t="n">
        <v>104.75</v>
      </c>
      <c r="F60" s="2" t="n">
        <v>98</v>
      </c>
      <c r="G60" s="2" t="n">
        <v>104.66</v>
      </c>
      <c r="H60" s="3" t="n">
        <v>24023200</v>
      </c>
      <c r="I60" s="2" t="n">
        <v>104.66</v>
      </c>
      <c r="L60" s="63" t="n">
        <f aca="false">IF(D60&lt;&gt;"",(High/Open)*(Close/Low)-1,"")</f>
        <v>0.116677225891355</v>
      </c>
      <c r="M60" s="2" t="n">
        <v>67.82</v>
      </c>
      <c r="N60" s="2" t="n">
        <v>38.05</v>
      </c>
      <c r="O60" s="2" t="n">
        <v>29.24</v>
      </c>
      <c r="P60" s="2" t="n">
        <v>10.17</v>
      </c>
      <c r="Q60" s="2" t="n">
        <v>26.94</v>
      </c>
      <c r="R60" s="2" t="n">
        <v>60012</v>
      </c>
      <c r="S60" s="2" t="n">
        <v>49.93</v>
      </c>
      <c r="T60" s="2" t="n">
        <v>16127.98</v>
      </c>
      <c r="U60" s="2" t="n">
        <v>3962.67</v>
      </c>
      <c r="V60" s="2" t="n">
        <v>5690.4</v>
      </c>
      <c r="W60" s="2" t="n">
        <v>11787.51</v>
      </c>
      <c r="X60" s="2" t="n">
        <v>23.02</v>
      </c>
      <c r="Y60" s="2" t="n">
        <v>5.2</v>
      </c>
      <c r="Z60" s="2" t="n">
        <v>33</v>
      </c>
      <c r="AA60" s="2" t="n">
        <v>13.13</v>
      </c>
      <c r="AB60" s="2" t="n">
        <v>9.25</v>
      </c>
      <c r="AC60" s="2" t="n">
        <v>23.63</v>
      </c>
      <c r="AD60" s="2" t="n">
        <v>38.05</v>
      </c>
      <c r="AE60" s="2" t="n">
        <v>79.25</v>
      </c>
      <c r="AF60" s="2" t="n">
        <v>12156.81</v>
      </c>
      <c r="AG60" s="2" t="n">
        <v>2255.76</v>
      </c>
      <c r="AH60" s="2" t="n">
        <v>13344.53</v>
      </c>
      <c r="AI60" s="2" t="n">
        <v>33.4</v>
      </c>
      <c r="AJ60" s="2" t="n">
        <v>21.77</v>
      </c>
      <c r="AK60" s="2" t="n">
        <v>86.68</v>
      </c>
      <c r="AL60" s="2" t="n">
        <v>29.28</v>
      </c>
      <c r="AM60" s="2" t="n">
        <v>50.01</v>
      </c>
      <c r="AN60" s="2" t="n">
        <v>20.07</v>
      </c>
      <c r="AO60" s="2" t="n">
        <v>39.42</v>
      </c>
      <c r="AP60" s="2" t="n">
        <v>100.74</v>
      </c>
      <c r="AQ60" s="15"/>
      <c r="AR60" s="50" t="n">
        <v>0.130604071856287</v>
      </c>
      <c r="AS60" s="50" t="n">
        <v>0.0633194708382678</v>
      </c>
      <c r="AT60" s="50" t="n">
        <v>0.110317116175069</v>
      </c>
      <c r="AU60" s="50" t="n">
        <v>0.129354759768334</v>
      </c>
      <c r="AV60" s="50" t="n">
        <v>0.0482490272373541</v>
      </c>
      <c r="AW60" s="50" t="n">
        <v>0.0112904856593981</v>
      </c>
      <c r="AX60" s="50" t="n">
        <v>0.0797838270963271</v>
      </c>
      <c r="AY60" s="50" t="n">
        <v>0.0126099529179491</v>
      </c>
      <c r="AZ60" s="50" t="n">
        <v>0.0295669955782125</v>
      </c>
      <c r="BA60" s="50" t="n">
        <v>0.0385994745798426</v>
      </c>
      <c r="BB60" s="50" t="n">
        <v>0.0118964202243999</v>
      </c>
      <c r="BC60" s="50" t="n">
        <v>0.138060061723091</v>
      </c>
      <c r="BD60" s="50" t="n">
        <v>0.0373917008663933</v>
      </c>
      <c r="BE60" s="50" t="n">
        <v>0.292613355829104</v>
      </c>
      <c r="BF60" s="50" t="n">
        <v>0.0588001280678951</v>
      </c>
      <c r="BG60" s="50" t="n">
        <v>0.0456453968432291</v>
      </c>
      <c r="BH60" s="50" t="n">
        <v>0.100045383433425</v>
      </c>
      <c r="BI60" s="50" t="n">
        <v>0.0633194708382678</v>
      </c>
      <c r="BJ60" s="50" t="n">
        <v>0.0374993516209807</v>
      </c>
      <c r="BK60" s="50" t="n">
        <v>0.0763603574903597</v>
      </c>
      <c r="BL60" s="50" t="n">
        <v>0.0503225555799727</v>
      </c>
      <c r="BM60" s="50" t="n">
        <v>0.0375533025221986</v>
      </c>
      <c r="BN60" s="50" t="n">
        <v>0.0653123078446602</v>
      </c>
      <c r="BO60" s="50" t="n">
        <v>0.0534662612109782</v>
      </c>
      <c r="BP60" s="50" t="n">
        <v>0.071072628982654</v>
      </c>
      <c r="BQ60" s="50" t="n">
        <v>0.0658607033320433</v>
      </c>
      <c r="BR60" s="50" t="n">
        <v>0.025319600302725</v>
      </c>
      <c r="BS60" s="50" t="n">
        <v>0.0977747538621632</v>
      </c>
      <c r="BT60" s="50" t="n">
        <v>0.0512109545029329</v>
      </c>
      <c r="BU60" s="50" t="n">
        <v>0.106988305974584</v>
      </c>
      <c r="BV60" s="15"/>
      <c r="CC60" s="35" t="n">
        <f aca="false">INDEX(AR60:BU60,$H$2)</f>
        <v>0.106988305974584</v>
      </c>
      <c r="CD60" s="55" t="n">
        <f aca="false">IF(INDEX(M60:AP60,$H$2)&lt;&gt;"",INDEX(M60:AP60,$H$2),"")</f>
        <v>100.74</v>
      </c>
    </row>
    <row r="61" customFormat="false" ht="12.75" hidden="false" customHeight="true" outlineLevel="0" collapsed="false">
      <c r="A61" s="64"/>
      <c r="C61" s="62" t="n">
        <v>39512</v>
      </c>
      <c r="D61" s="2" t="n">
        <v>104.49</v>
      </c>
      <c r="E61" s="2" t="n">
        <v>105.28</v>
      </c>
      <c r="F61" s="2" t="n">
        <v>100.8</v>
      </c>
      <c r="G61" s="2" t="n">
        <v>101.73</v>
      </c>
      <c r="H61" s="3" t="n">
        <v>24436500</v>
      </c>
      <c r="I61" s="2" t="n">
        <v>101.73</v>
      </c>
      <c r="L61" s="63" t="n">
        <f aca="false">IF(D61&lt;&gt;"",(High/Open)*(Close/Low)-1,"")</f>
        <v>0.0168564774938593</v>
      </c>
      <c r="M61" s="2" t="n">
        <v>62.72</v>
      </c>
      <c r="N61" s="2" t="n">
        <v>37.64</v>
      </c>
      <c r="O61" s="2" t="n">
        <v>28.49</v>
      </c>
      <c r="P61" s="2" t="n">
        <v>9.64</v>
      </c>
      <c r="Q61" s="2" t="n">
        <v>25.73</v>
      </c>
      <c r="R61" s="2" t="n">
        <v>61933</v>
      </c>
      <c r="S61" s="2" t="n">
        <v>48.46</v>
      </c>
      <c r="T61" s="2" t="n">
        <v>15357.35</v>
      </c>
      <c r="U61" s="2" t="n">
        <v>3668.9</v>
      </c>
      <c r="V61" s="2" t="n">
        <v>5776.4</v>
      </c>
      <c r="W61" s="2" t="n">
        <v>11964.16</v>
      </c>
      <c r="X61" s="2" t="n">
        <v>22.86</v>
      </c>
      <c r="Y61" s="2" t="n">
        <v>5.16</v>
      </c>
      <c r="Z61" s="2" t="n">
        <v>32.43</v>
      </c>
      <c r="AA61" s="2" t="n">
        <v>13.7</v>
      </c>
      <c r="AB61" s="2" t="n">
        <v>8.88</v>
      </c>
      <c r="AC61" s="2" t="n">
        <v>25.16</v>
      </c>
      <c r="AD61" s="2" t="n">
        <v>37.64</v>
      </c>
      <c r="AE61" s="2" t="n">
        <v>78.9</v>
      </c>
      <c r="AF61" s="2" t="n">
        <v>12110.24</v>
      </c>
      <c r="AG61" s="2" t="n">
        <v>2243.87</v>
      </c>
      <c r="AH61" s="2" t="n">
        <v>13297.35</v>
      </c>
      <c r="AI61" s="2" t="n">
        <v>33.96</v>
      </c>
      <c r="AJ61" s="2" t="n">
        <v>20.93</v>
      </c>
      <c r="AK61" s="2" t="n">
        <v>85.97</v>
      </c>
      <c r="AL61" s="2" t="n">
        <v>28.63</v>
      </c>
      <c r="AM61" s="2" t="n">
        <v>50.29</v>
      </c>
      <c r="AN61" s="2" t="n">
        <v>20.38</v>
      </c>
      <c r="AO61" s="2" t="n">
        <v>39.75</v>
      </c>
      <c r="AP61" s="2" t="n">
        <v>101.39</v>
      </c>
      <c r="AQ61" s="15"/>
      <c r="AR61" s="50" t="n">
        <v>0.00944002420208734</v>
      </c>
      <c r="AS61" s="50" t="n">
        <v>0.0186828743730942</v>
      </c>
      <c r="AT61" s="50" t="n">
        <v>0.0105398965474985</v>
      </c>
      <c r="AU61" s="50" t="n">
        <v>0.015135716650116</v>
      </c>
      <c r="AV61" s="50" t="n">
        <v>0.0113607713880939</v>
      </c>
      <c r="AW61" s="50" t="n">
        <v>0.0640520379817851</v>
      </c>
      <c r="AX61" s="50" t="n">
        <v>0.0107134126563317</v>
      </c>
      <c r="AY61" s="50" t="n">
        <v>0.00842866138857534</v>
      </c>
      <c r="AZ61" s="50" t="n">
        <v>0.0367396176275538</v>
      </c>
      <c r="BA61" s="50" t="n">
        <v>0.0369303284594502</v>
      </c>
      <c r="BB61" s="50" t="n">
        <v>0.0287043552208766</v>
      </c>
      <c r="BC61" s="50" t="n">
        <v>0.0136071872256944</v>
      </c>
      <c r="BD61" s="50" t="n">
        <v>0.0271527622455827</v>
      </c>
      <c r="BE61" s="50" t="n">
        <v>0.108369539805867</v>
      </c>
      <c r="BF61" s="50" t="n">
        <v>0.084385679045873</v>
      </c>
      <c r="BG61" s="50" t="n">
        <v>0.00650980106920773</v>
      </c>
      <c r="BH61" s="50" t="n">
        <v>0.167308089313848</v>
      </c>
      <c r="BI61" s="50" t="n">
        <v>0.0186828743730942</v>
      </c>
      <c r="BJ61" s="50" t="n">
        <v>0.00840771854809952</v>
      </c>
      <c r="BK61" s="50" t="n">
        <v>0.023571645369715</v>
      </c>
      <c r="BL61" s="50" t="n">
        <v>0.011139883867648</v>
      </c>
      <c r="BM61" s="50" t="n">
        <v>0.00693008884802127</v>
      </c>
      <c r="BN61" s="50" t="n">
        <v>0.0459013184794921</v>
      </c>
      <c r="BO61" s="50" t="n">
        <v>0.0107209412521858</v>
      </c>
      <c r="BP61" s="50" t="n">
        <v>0.0105674433110809</v>
      </c>
      <c r="BQ61" s="50" t="n">
        <v>0.0051986338897354</v>
      </c>
      <c r="BR61" s="50" t="n">
        <v>0.0211008908411006</v>
      </c>
      <c r="BS61" s="50" t="n">
        <v>0.0455527245424221</v>
      </c>
      <c r="BT61" s="50" t="n">
        <v>0.010506302296635</v>
      </c>
      <c r="BU61" s="50" t="n">
        <v>0.0446286727669998</v>
      </c>
      <c r="BV61" s="15"/>
      <c r="CC61" s="35" t="n">
        <f aca="false">INDEX(AR61:BU61,$H$2)</f>
        <v>0.0446286727669998</v>
      </c>
      <c r="CD61" s="55" t="n">
        <f aca="false">IF(INDEX(M61:AP61,$H$2)&lt;&gt;"",INDEX(M61:AP61,$H$2),"")</f>
        <v>101.39</v>
      </c>
    </row>
    <row r="62" customFormat="false" ht="12.75" hidden="false" customHeight="true" outlineLevel="0" collapsed="false">
      <c r="A62" s="64"/>
      <c r="C62" s="62" t="n">
        <v>39513</v>
      </c>
      <c r="D62" s="2" t="n">
        <v>101.21</v>
      </c>
      <c r="E62" s="2" t="n">
        <v>103.11</v>
      </c>
      <c r="F62" s="2" t="n">
        <v>97.82</v>
      </c>
      <c r="G62" s="2" t="n">
        <v>97.92</v>
      </c>
      <c r="H62" s="3" t="n">
        <v>23534600</v>
      </c>
      <c r="I62" s="2" t="n">
        <v>97.92</v>
      </c>
      <c r="L62" s="63" t="n">
        <f aca="false">IF(D62&lt;&gt;"",(High/Open)*(Close/Low)-1,"")</f>
        <v>0.0198143255809369</v>
      </c>
      <c r="M62" s="2" t="n">
        <v>62.65</v>
      </c>
      <c r="N62" s="2" t="n">
        <v>37.21</v>
      </c>
      <c r="O62" s="2" t="n">
        <v>28.81</v>
      </c>
      <c r="P62" s="2" t="n">
        <v>10.1</v>
      </c>
      <c r="Q62" s="2" t="n">
        <v>24.81</v>
      </c>
      <c r="R62" s="2" t="n">
        <v>58827</v>
      </c>
      <c r="S62" s="2" t="n">
        <v>49.31</v>
      </c>
      <c r="T62" s="2" t="n">
        <v>15760.52</v>
      </c>
      <c r="U62" s="2" t="n">
        <v>3761.6</v>
      </c>
      <c r="V62" s="2" t="n">
        <v>5692.4</v>
      </c>
      <c r="W62" s="2" t="n">
        <v>12260.44</v>
      </c>
      <c r="X62" s="2" t="n">
        <v>22.86</v>
      </c>
      <c r="Y62" s="2" t="n">
        <v>5.57</v>
      </c>
      <c r="Z62" s="2" t="n">
        <v>30.73</v>
      </c>
      <c r="AA62" s="2" t="n">
        <v>13.61</v>
      </c>
      <c r="AB62" s="2" t="n">
        <v>9.65</v>
      </c>
      <c r="AC62" s="2" t="n">
        <v>25.79</v>
      </c>
      <c r="AD62" s="2" t="n">
        <v>37.21</v>
      </c>
      <c r="AE62" s="2" t="n">
        <v>79.55</v>
      </c>
      <c r="AF62" s="2" t="n">
        <v>12145.74</v>
      </c>
      <c r="AG62" s="2" t="n">
        <v>2263.61</v>
      </c>
      <c r="AH62" s="2" t="n">
        <v>13443.5</v>
      </c>
      <c r="AI62" s="2" t="n">
        <v>34.25</v>
      </c>
      <c r="AJ62" s="2" t="n">
        <v>20.31</v>
      </c>
      <c r="AK62" s="2" t="n">
        <v>87.05</v>
      </c>
      <c r="AL62" s="2" t="n">
        <v>28.62</v>
      </c>
      <c r="AM62" s="2" t="n">
        <v>50.6</v>
      </c>
      <c r="AN62" s="2" t="n">
        <v>20.31</v>
      </c>
      <c r="AO62" s="2" t="n">
        <v>40.25</v>
      </c>
      <c r="AP62" s="2" t="n">
        <v>105.65</v>
      </c>
      <c r="AQ62" s="15"/>
      <c r="AR62" s="50" t="n">
        <v>0.169283780014511</v>
      </c>
      <c r="AS62" s="50" t="n">
        <v>0.0621315196897316</v>
      </c>
      <c r="AT62" s="50" t="n">
        <v>0.0864792981620419</v>
      </c>
      <c r="AU62" s="50" t="n">
        <v>0.245888157894737</v>
      </c>
      <c r="AV62" s="50" t="n">
        <v>0.0451562997069903</v>
      </c>
      <c r="AW62" s="50" t="n">
        <v>0.00741627612956441</v>
      </c>
      <c r="AX62" s="50" t="n">
        <v>0.0606786458333333</v>
      </c>
      <c r="AY62" s="50" t="n">
        <v>0.0499938694162385</v>
      </c>
      <c r="AZ62" s="50" t="n">
        <v>0.0413020774513626</v>
      </c>
      <c r="BA62" s="50" t="n">
        <v>0.0112810673488604</v>
      </c>
      <c r="BB62" s="50" t="n">
        <v>0.0290546195932402</v>
      </c>
      <c r="BC62" s="50" t="n">
        <v>0.0441545777776364</v>
      </c>
      <c r="BD62" s="50" t="n">
        <v>0.14312190269155</v>
      </c>
      <c r="BE62" s="50" t="n">
        <v>0.114193392322085</v>
      </c>
      <c r="BF62" s="50" t="n">
        <v>0.0807016094423061</v>
      </c>
      <c r="BG62" s="50" t="n">
        <v>0.253095445703937</v>
      </c>
      <c r="BH62" s="50" t="n">
        <v>0.106930905549182</v>
      </c>
      <c r="BI62" s="50" t="n">
        <v>0.0621315196897316</v>
      </c>
      <c r="BJ62" s="50" t="n">
        <v>0.0486702889277328</v>
      </c>
      <c r="BK62" s="50" t="n">
        <v>0.0388116514615191</v>
      </c>
      <c r="BL62" s="50" t="n">
        <v>0.0539079492482488</v>
      </c>
      <c r="BM62" s="50" t="n">
        <v>0.0463939153838946</v>
      </c>
      <c r="BN62" s="50" t="n">
        <v>0.0589037214143007</v>
      </c>
      <c r="BO62" s="50" t="n">
        <v>0.0870738984088126</v>
      </c>
      <c r="BP62" s="50" t="n">
        <v>0.0513985956551692</v>
      </c>
      <c r="BQ62" s="50" t="n">
        <v>0.0323601345002229</v>
      </c>
      <c r="BR62" s="50" t="n">
        <v>0.0382112798597374</v>
      </c>
      <c r="BS62" s="50" t="n">
        <v>0.0461402399554411</v>
      </c>
      <c r="BT62" s="50" t="n">
        <v>0.0592449227451926</v>
      </c>
      <c r="BU62" s="50" t="n">
        <v>0.140604433340694</v>
      </c>
      <c r="BV62" s="15"/>
      <c r="CC62" s="35" t="n">
        <f aca="false">INDEX(AR62:BU62,$H$2)</f>
        <v>0.140604433340694</v>
      </c>
      <c r="CD62" s="55" t="n">
        <f aca="false">IF(INDEX(M62:AP62,$H$2)&lt;&gt;"",INDEX(M62:AP62,$H$2),"")</f>
        <v>105.65</v>
      </c>
    </row>
    <row r="63" customFormat="false" ht="12.75" hidden="false" customHeight="true" outlineLevel="0" collapsed="false">
      <c r="A63" s="64"/>
      <c r="C63" s="62" t="n">
        <v>39514</v>
      </c>
      <c r="D63" s="2" t="n">
        <v>96.42</v>
      </c>
      <c r="E63" s="2" t="n">
        <v>99.92</v>
      </c>
      <c r="F63" s="2" t="n">
        <v>94.68</v>
      </c>
      <c r="G63" s="2" t="n">
        <v>98.04</v>
      </c>
      <c r="H63" s="3" t="n">
        <v>26038600</v>
      </c>
      <c r="I63" s="2" t="n">
        <v>98.04</v>
      </c>
      <c r="L63" s="63" t="n">
        <f aca="false">IF(D63&lt;&gt;"",(High/Open)*(Close/Low)-1,"")</f>
        <v>0.0730756783600686</v>
      </c>
      <c r="M63" s="2" t="n">
        <v>60.01</v>
      </c>
      <c r="N63" s="2" t="n">
        <v>36</v>
      </c>
      <c r="O63" s="2" t="n">
        <v>27.37</v>
      </c>
      <c r="P63" s="2" t="n">
        <v>9.6</v>
      </c>
      <c r="Q63" s="2" t="n">
        <v>24.23</v>
      </c>
      <c r="R63" s="2" t="n">
        <v>58987</v>
      </c>
      <c r="S63" s="2" t="n">
        <v>48.8</v>
      </c>
      <c r="T63" s="2" t="n">
        <v>14809.49</v>
      </c>
      <c r="U63" s="2" t="n">
        <v>3804.05</v>
      </c>
      <c r="V63" s="2" t="n">
        <v>5631.7</v>
      </c>
      <c r="W63" s="2" t="n">
        <v>12482.57</v>
      </c>
      <c r="X63" s="2" t="n">
        <v>22.24</v>
      </c>
      <c r="Y63" s="2" t="n">
        <v>5.62</v>
      </c>
      <c r="Z63" s="2" t="n">
        <v>29.27</v>
      </c>
      <c r="AA63" s="2" t="n">
        <v>13.18</v>
      </c>
      <c r="AB63" s="2" t="n">
        <v>9.38</v>
      </c>
      <c r="AC63" s="2" t="n">
        <v>25.47</v>
      </c>
      <c r="AD63" s="2" t="n">
        <v>36</v>
      </c>
      <c r="AE63" s="2" t="n">
        <v>78.63</v>
      </c>
      <c r="AF63" s="2" t="n">
        <v>11951.09</v>
      </c>
      <c r="AG63" s="2" t="n">
        <v>2212.49</v>
      </c>
      <c r="AH63" s="2" t="n">
        <v>13252.84</v>
      </c>
      <c r="AI63" s="2" t="n">
        <v>33.82</v>
      </c>
      <c r="AJ63" s="2" t="n">
        <v>19.22</v>
      </c>
      <c r="AK63" s="2" t="n">
        <v>85.91</v>
      </c>
      <c r="AL63" s="2" t="n">
        <v>27.96</v>
      </c>
      <c r="AM63" s="2" t="n">
        <v>49.82</v>
      </c>
      <c r="AN63" s="2" t="n">
        <v>19.64</v>
      </c>
      <c r="AO63" s="2" t="n">
        <v>39.23</v>
      </c>
      <c r="AP63" s="2" t="n">
        <v>101.69</v>
      </c>
      <c r="AQ63" s="15"/>
      <c r="AR63" s="50" t="n">
        <v>0.0284491235349362</v>
      </c>
      <c r="AS63" s="50" t="n">
        <v>0.0194606126576664</v>
      </c>
      <c r="AT63" s="50" t="n">
        <v>0.0287029951180895</v>
      </c>
      <c r="AU63" s="50" t="n">
        <v>0.0352543384217592</v>
      </c>
      <c r="AV63" s="50" t="n">
        <v>0.0249576988155669</v>
      </c>
      <c r="AW63" s="50" t="n">
        <v>0.0262176845439741</v>
      </c>
      <c r="AX63" s="50" t="n">
        <v>0.0177267987486964</v>
      </c>
      <c r="AY63" s="50" t="n">
        <v>0.00473346847836997</v>
      </c>
      <c r="AZ63" s="50" t="n">
        <v>0.121393442137544</v>
      </c>
      <c r="BA63" s="50" t="n">
        <v>0.0222567934312761</v>
      </c>
      <c r="BB63" s="50" t="n">
        <v>0.0277320302997472</v>
      </c>
      <c r="BC63" s="50" t="n">
        <v>0.0100130605137136</v>
      </c>
      <c r="BD63" s="50" t="n">
        <v>0.0388170055452866</v>
      </c>
      <c r="BE63" s="50" t="n">
        <v>0.0302226580008966</v>
      </c>
      <c r="BF63" s="50" t="n">
        <v>0.014626635873749</v>
      </c>
      <c r="BG63" s="50" t="n">
        <v>0.0667131460443002</v>
      </c>
      <c r="BH63" s="50" t="n">
        <v>0.0217779991973539</v>
      </c>
      <c r="BI63" s="50" t="n">
        <v>0.0194606126576664</v>
      </c>
      <c r="BJ63" s="50" t="n">
        <v>0.0123127720704865</v>
      </c>
      <c r="BK63" s="50" t="n">
        <v>0.0230418821182508</v>
      </c>
      <c r="BL63" s="50" t="n">
        <v>0.012085074048132</v>
      </c>
      <c r="BM63" s="50" t="n">
        <v>0.00771935474583119</v>
      </c>
      <c r="BN63" s="50" t="n">
        <v>0.024470238808753</v>
      </c>
      <c r="BO63" s="50" t="n">
        <v>0.0115789473684209</v>
      </c>
      <c r="BP63" s="50" t="n">
        <v>0.0145948478673479</v>
      </c>
      <c r="BQ63" s="50" t="n">
        <v>0.0217918200178178</v>
      </c>
      <c r="BR63" s="50" t="n">
        <v>0.0132194427496442</v>
      </c>
      <c r="BS63" s="50" t="n">
        <v>0.0218261583894275</v>
      </c>
      <c r="BT63" s="50" t="n">
        <v>0.0166744202768934</v>
      </c>
      <c r="BU63" s="50" t="n">
        <v>0.0208986232701485</v>
      </c>
      <c r="BV63" s="15"/>
      <c r="CC63" s="35" t="n">
        <f aca="false">INDEX(AR63:BU63,$H$2)</f>
        <v>0.0208986232701485</v>
      </c>
      <c r="CD63" s="55" t="n">
        <f aca="false">IF(INDEX(M63:AP63,$H$2)&lt;&gt;"",INDEX(M63:AP63,$H$2),"")</f>
        <v>101.69</v>
      </c>
    </row>
    <row r="64" customFormat="false" ht="12.75" hidden="false" customHeight="true" outlineLevel="0" collapsed="false">
      <c r="A64" s="64"/>
      <c r="C64" s="62" t="n">
        <v>39517</v>
      </c>
      <c r="D64" s="2" t="n">
        <v>98.22</v>
      </c>
      <c r="E64" s="2" t="n">
        <v>98.36</v>
      </c>
      <c r="F64" s="2" t="n">
        <v>93.36</v>
      </c>
      <c r="G64" s="2" t="n">
        <v>93.59</v>
      </c>
      <c r="H64" s="3" t="n">
        <v>17606600</v>
      </c>
      <c r="I64" s="2" t="n">
        <v>93.59</v>
      </c>
      <c r="L64" s="63" t="n">
        <f aca="false">IF(D64&lt;&gt;"",(High/Open)*(Close/Low)-1,"")</f>
        <v>0.00389246496812046</v>
      </c>
      <c r="M64" s="2" t="n">
        <v>55.93</v>
      </c>
      <c r="N64" s="2" t="n">
        <v>34.79</v>
      </c>
      <c r="O64" s="2" t="n">
        <v>24.76</v>
      </c>
      <c r="P64" s="2" t="n">
        <v>8.53</v>
      </c>
      <c r="Q64" s="2" t="n">
        <v>23.5</v>
      </c>
      <c r="R64" s="2" t="n">
        <v>59813</v>
      </c>
      <c r="S64" s="2" t="n">
        <v>46.39</v>
      </c>
      <c r="T64" s="2" t="n">
        <v>14833.46</v>
      </c>
      <c r="U64" s="2" t="n">
        <v>3796.58</v>
      </c>
      <c r="V64" s="2" t="n">
        <v>5414.4</v>
      </c>
      <c r="W64" s="2" t="n">
        <v>12480.09</v>
      </c>
      <c r="X64" s="2" t="n">
        <v>19.9</v>
      </c>
      <c r="Y64" s="2" t="n">
        <v>5.04</v>
      </c>
      <c r="Z64" s="2" t="n">
        <v>26.74</v>
      </c>
      <c r="AA64" s="2" t="n">
        <v>11.26</v>
      </c>
      <c r="AB64" s="2" t="n">
        <v>8.21</v>
      </c>
      <c r="AC64" s="2" t="n">
        <v>24.74</v>
      </c>
      <c r="AD64" s="2" t="n">
        <v>34.79</v>
      </c>
      <c r="AE64" s="2" t="n">
        <v>76.66</v>
      </c>
      <c r="AF64" s="2" t="n">
        <v>11972.25</v>
      </c>
      <c r="AG64" s="2" t="n">
        <v>2177.01</v>
      </c>
      <c r="AH64" s="2" t="n">
        <v>13136.7</v>
      </c>
      <c r="AI64" s="2" t="n">
        <v>34.33</v>
      </c>
      <c r="AJ64" s="2" t="n">
        <v>17.83</v>
      </c>
      <c r="AK64" s="2" t="n">
        <v>85.79</v>
      </c>
      <c r="AL64" s="2" t="n">
        <v>28.3</v>
      </c>
      <c r="AM64" s="2" t="n">
        <v>49.95</v>
      </c>
      <c r="AN64" s="2" t="n">
        <v>19.57</v>
      </c>
      <c r="AO64" s="2" t="n">
        <v>38.5</v>
      </c>
      <c r="AP64" s="2" t="n">
        <v>98.12</v>
      </c>
      <c r="AQ64" s="15"/>
      <c r="AR64" s="50" t="n">
        <v>0.0836479051199222</v>
      </c>
      <c r="AS64" s="50" t="n">
        <v>0.0603238876739765</v>
      </c>
      <c r="AT64" s="50" t="n">
        <v>0.0700717496060441</v>
      </c>
      <c r="AU64" s="50" t="n">
        <v>0.0106635071090047</v>
      </c>
      <c r="AV64" s="50" t="n">
        <v>0.0562943262411348</v>
      </c>
      <c r="AW64" s="50" t="n">
        <v>0.0497847425468176</v>
      </c>
      <c r="AX64" s="50" t="n">
        <v>0.0405975355361075</v>
      </c>
      <c r="AY64" s="50" t="n">
        <v>0.0407762964211746</v>
      </c>
      <c r="AZ64" s="50" t="n">
        <v>0.0262149941865764</v>
      </c>
      <c r="BA64" s="50" t="n">
        <v>0</v>
      </c>
      <c r="BB64" s="50" t="n">
        <v>0.0121682927954561</v>
      </c>
      <c r="BC64" s="50" t="n">
        <v>0.0951151090788522</v>
      </c>
      <c r="BD64" s="50" t="n">
        <v>0.023180699763089</v>
      </c>
      <c r="BE64" s="50" t="n">
        <v>0.0862790995373333</v>
      </c>
      <c r="BF64" s="50" t="n">
        <v>0.030789047422112</v>
      </c>
      <c r="BG64" s="50" t="n">
        <v>0.0391061452513968</v>
      </c>
      <c r="BH64" s="50" t="n">
        <v>0.0299753620806649</v>
      </c>
      <c r="BI64" s="50" t="n">
        <v>0.0603238876739765</v>
      </c>
      <c r="BJ64" s="50" t="n">
        <v>0.0256842479570127</v>
      </c>
      <c r="BK64" s="50" t="n">
        <v>0.0425240708144949</v>
      </c>
      <c r="BL64" s="50" t="n">
        <v>0.0256729993655382</v>
      </c>
      <c r="BM64" s="50" t="n">
        <v>0.0198280764050449</v>
      </c>
      <c r="BN64" s="50" t="n">
        <v>0.100843008297681</v>
      </c>
      <c r="BO64" s="50" t="n">
        <v>0.0467761583960784</v>
      </c>
      <c r="BP64" s="50" t="n">
        <v>0.0620702860054421</v>
      </c>
      <c r="BQ64" s="50" t="n">
        <v>0.0917295070520876</v>
      </c>
      <c r="BR64" s="50" t="n">
        <v>0.0351613914752023</v>
      </c>
      <c r="BS64" s="50" t="n">
        <v>0.0671250838170359</v>
      </c>
      <c r="BT64" s="50" t="n">
        <v>0.0264550478392191</v>
      </c>
      <c r="BU64" s="50" t="n">
        <v>0.0517232338748637</v>
      </c>
      <c r="BV64" s="15"/>
      <c r="CC64" s="35" t="n">
        <f aca="false">INDEX(AR64:BU64,$H$2)</f>
        <v>0.0517232338748637</v>
      </c>
      <c r="CD64" s="55" t="n">
        <f aca="false">IF(INDEX(M64:AP64,$H$2)&lt;&gt;"",INDEX(M64:AP64,$H$2),"")</f>
        <v>98.12</v>
      </c>
    </row>
    <row r="65" customFormat="false" ht="12.75" hidden="false" customHeight="true" outlineLevel="0" collapsed="false">
      <c r="A65" s="64"/>
      <c r="C65" s="62" t="n">
        <v>39518</v>
      </c>
      <c r="D65" s="2" t="n">
        <v>97</v>
      </c>
      <c r="E65" s="2" t="n">
        <v>100.78</v>
      </c>
      <c r="F65" s="2" t="n">
        <v>94.55</v>
      </c>
      <c r="G65" s="2" t="n">
        <v>100.74</v>
      </c>
      <c r="H65" s="3" t="n">
        <v>21512300</v>
      </c>
      <c r="I65" s="2" t="n">
        <v>100.74</v>
      </c>
      <c r="L65" s="63" t="n">
        <f aca="false">IF(D65&lt;&gt;"",(High/Open)*(Close/Low)-1,"")</f>
        <v>0.106988305974584</v>
      </c>
      <c r="M65" s="2" t="n">
        <v>62</v>
      </c>
      <c r="N65" s="2" t="n">
        <v>36.3</v>
      </c>
      <c r="O65" s="2" t="n">
        <v>28.93</v>
      </c>
      <c r="P65" s="2" t="n">
        <v>9.44</v>
      </c>
      <c r="Q65" s="2" t="n">
        <v>25.24</v>
      </c>
      <c r="S65" s="2" t="n">
        <v>48.51</v>
      </c>
      <c r="T65" s="2" t="n">
        <v>14994.83</v>
      </c>
      <c r="V65" s="2" t="n">
        <v>5605.8</v>
      </c>
      <c r="X65" s="2" t="n">
        <v>22.1</v>
      </c>
      <c r="Y65" s="2" t="n">
        <v>5.5</v>
      </c>
      <c r="Z65" s="2" t="n">
        <v>30.05</v>
      </c>
      <c r="AA65" s="2" t="n">
        <v>11.09</v>
      </c>
      <c r="AB65" s="2" t="n">
        <v>7.89</v>
      </c>
      <c r="AC65" s="2" t="n">
        <v>25.64</v>
      </c>
      <c r="AD65" s="2" t="n">
        <v>36.3</v>
      </c>
      <c r="AE65" s="2" t="n">
        <v>77.91</v>
      </c>
      <c r="AF65" s="2" t="n">
        <v>12392.66</v>
      </c>
      <c r="AG65" s="2" t="n">
        <v>2268.26</v>
      </c>
      <c r="AH65" s="2" t="n">
        <v>12709.38</v>
      </c>
      <c r="AI65" s="2" t="n">
        <v>36.14</v>
      </c>
      <c r="AJ65" s="2" t="n">
        <v>19.41</v>
      </c>
      <c r="AK65" s="2" t="n">
        <v>88.47</v>
      </c>
      <c r="AL65" s="2" t="n">
        <v>29.42</v>
      </c>
      <c r="AM65" s="2" t="n">
        <v>50.98</v>
      </c>
      <c r="AN65" s="2" t="n">
        <v>20.45</v>
      </c>
      <c r="AO65" s="2" t="n">
        <v>40.13</v>
      </c>
      <c r="AP65" s="2" t="n">
        <v>105</v>
      </c>
      <c r="AQ65" s="15"/>
      <c r="AR65" s="50" t="n">
        <v>0.11292532479527</v>
      </c>
      <c r="AS65" s="50" t="n">
        <v>0.0536883771140697</v>
      </c>
      <c r="AT65" s="50" t="n">
        <v>0.16088987074956</v>
      </c>
      <c r="AU65" s="50" t="n">
        <v>0.109799635701275</v>
      </c>
      <c r="AV65" s="50" t="n">
        <v>0.104371355599899</v>
      </c>
      <c r="AW65" s="50"/>
      <c r="AX65" s="50" t="n">
        <v>0.0603376154259692</v>
      </c>
      <c r="AY65" s="50" t="n">
        <v>0.0135127388516818</v>
      </c>
      <c r="AZ65" s="50"/>
      <c r="BA65" s="50" t="n">
        <v>0.072753120323739</v>
      </c>
      <c r="BB65" s="50"/>
      <c r="BC65" s="50" t="n">
        <v>0.121864956174132</v>
      </c>
      <c r="BD65" s="50" t="n">
        <v>0.161862544180106</v>
      </c>
      <c r="BE65" s="50" t="n">
        <v>0.19093456165561</v>
      </c>
      <c r="BF65" s="50" t="n">
        <v>0.0164986251145738</v>
      </c>
      <c r="BG65" s="50" t="n">
        <v>0.0424537028472056</v>
      </c>
      <c r="BH65" s="50" t="n">
        <v>0.0526480981457049</v>
      </c>
      <c r="BI65" s="50" t="n">
        <v>0.0536883771140697</v>
      </c>
      <c r="BJ65" s="50" t="n">
        <v>0.021546744810055</v>
      </c>
      <c r="BK65" s="50" t="n">
        <v>0.0724463679625504</v>
      </c>
      <c r="BL65" s="50" t="n">
        <v>0.0522705320670369</v>
      </c>
      <c r="BM65" s="50" t="n">
        <v>0.00319392183469391</v>
      </c>
      <c r="BN65" s="50" t="n">
        <v>0.0802695427621805</v>
      </c>
      <c r="BO65" s="50" t="n">
        <v>0.0954909452528001</v>
      </c>
      <c r="BP65" s="50" t="n">
        <v>0.0493491010119356</v>
      </c>
      <c r="BQ65" s="50" t="n">
        <v>0.0551513566997488</v>
      </c>
      <c r="BR65" s="50" t="n">
        <v>0.0302816433795559</v>
      </c>
      <c r="BS65" s="50" t="n">
        <v>0.0619214314879406</v>
      </c>
      <c r="BT65" s="50" t="n">
        <v>0.0574131538660747</v>
      </c>
      <c r="BU65" s="50" t="n">
        <v>0.0985910193946464</v>
      </c>
      <c r="BV65" s="15"/>
      <c r="CC65" s="35" t="n">
        <f aca="false">INDEX(AR65:BU65,$H$2)</f>
        <v>0.0985910193946464</v>
      </c>
      <c r="CD65" s="55" t="n">
        <f aca="false">IF(INDEX(M65:AP65,$H$2)&lt;&gt;"",INDEX(M65:AP65,$H$2),"")</f>
        <v>105</v>
      </c>
    </row>
    <row r="66" customFormat="false" ht="12.75" hidden="false" customHeight="true" outlineLevel="0" collapsed="false">
      <c r="A66" s="64"/>
      <c r="C66" s="62" t="n">
        <v>39519</v>
      </c>
      <c r="D66" s="2" t="n">
        <v>100.75</v>
      </c>
      <c r="E66" s="2" t="n">
        <v>102.89</v>
      </c>
      <c r="F66" s="2" t="n">
        <v>99.12</v>
      </c>
      <c r="G66" s="2" t="n">
        <v>101.39</v>
      </c>
      <c r="H66" s="3" t="n">
        <v>19685200</v>
      </c>
      <c r="I66" s="2" t="n">
        <v>101.39</v>
      </c>
      <c r="L66" s="63" t="n">
        <f aca="false">IF(D66&lt;&gt;"",(High/Open)*(Close/Low)-1,"")</f>
        <v>0.0446286727669998</v>
      </c>
      <c r="M66" s="2" t="n">
        <v>57.62</v>
      </c>
      <c r="N66" s="2" t="n">
        <v>33.79</v>
      </c>
      <c r="O66" s="2" t="n">
        <v>26.77</v>
      </c>
      <c r="P66" s="2" t="n">
        <v>8.83</v>
      </c>
      <c r="Q66" s="2" t="n">
        <v>23.42</v>
      </c>
      <c r="S66" s="2" t="n">
        <v>45.46</v>
      </c>
      <c r="T66" s="2" t="n">
        <v>15289.4</v>
      </c>
      <c r="V66" s="2" t="n">
        <v>5545.6</v>
      </c>
      <c r="X66" s="2" t="n">
        <v>21.08</v>
      </c>
      <c r="Y66" s="2" t="n">
        <v>5.28</v>
      </c>
      <c r="Z66" s="2" t="n">
        <v>27.58</v>
      </c>
      <c r="AA66" s="2" t="n">
        <v>10.76</v>
      </c>
      <c r="AB66" s="2" t="n">
        <v>7.77</v>
      </c>
      <c r="AC66" s="2" t="n">
        <v>26.31</v>
      </c>
      <c r="AD66" s="2" t="n">
        <v>33.79</v>
      </c>
      <c r="AE66" s="2" t="n">
        <v>75.32</v>
      </c>
      <c r="AF66" s="2" t="n">
        <v>12099.66</v>
      </c>
      <c r="AG66" s="2" t="n">
        <v>2209.96</v>
      </c>
      <c r="AH66" s="2" t="n">
        <v>12775.64</v>
      </c>
      <c r="AI66" s="2" t="n">
        <v>35.59</v>
      </c>
      <c r="AJ66" s="2" t="n">
        <v>19.03</v>
      </c>
      <c r="AK66" s="2" t="n">
        <v>84.43</v>
      </c>
      <c r="AL66" s="2" t="n">
        <v>28.62</v>
      </c>
      <c r="AM66" s="2" t="n">
        <v>50.78</v>
      </c>
      <c r="AN66" s="2" t="n">
        <v>19.84</v>
      </c>
      <c r="AO66" s="2" t="n">
        <v>37.85</v>
      </c>
      <c r="AP66" s="2" t="n">
        <v>101.12</v>
      </c>
      <c r="AQ66" s="15"/>
      <c r="AR66" s="50" t="n">
        <v>0.0206708451258957</v>
      </c>
      <c r="AS66" s="50" t="n">
        <v>0.000888625592417203</v>
      </c>
      <c r="AT66" s="50" t="n">
        <v>0.0462169879801362</v>
      </c>
      <c r="AU66" s="50" t="n">
        <v>0.00569476082004572</v>
      </c>
      <c r="AV66" s="50" t="n">
        <v>0.019633671953492</v>
      </c>
      <c r="AW66" s="50"/>
      <c r="AX66" s="50" t="n">
        <v>0.00066035659256003</v>
      </c>
      <c r="AY66" s="50" t="n">
        <v>0.0328231280443585</v>
      </c>
      <c r="AZ66" s="50"/>
      <c r="BA66" s="50" t="n">
        <v>0.0123238274057245</v>
      </c>
      <c r="BB66" s="50"/>
      <c r="BC66" s="50" t="n">
        <v>0.00862327041729016</v>
      </c>
      <c r="BD66" s="50" t="n">
        <v>0</v>
      </c>
      <c r="BE66" s="50" t="n">
        <v>0.0261637784573565</v>
      </c>
      <c r="BF66" s="50" t="n">
        <v>0.126686128585721</v>
      </c>
      <c r="BG66" s="50" t="n">
        <v>0.0289817526469927</v>
      </c>
      <c r="BH66" s="50" t="n">
        <v>0.0642493376899027</v>
      </c>
      <c r="BI66" s="50" t="n">
        <v>0.000888625592417203</v>
      </c>
      <c r="BJ66" s="50" t="n">
        <v>0.0064355382615533</v>
      </c>
      <c r="BK66" s="50" t="n">
        <v>0.0126611099366316</v>
      </c>
      <c r="BL66" s="50" t="n">
        <v>0.00386423252293011</v>
      </c>
      <c r="BM66" s="50" t="n">
        <v>0.043365057970129</v>
      </c>
      <c r="BN66" s="50" t="n">
        <v>0.0130169941953984</v>
      </c>
      <c r="BO66" s="50" t="n">
        <v>0.0348904965579937</v>
      </c>
      <c r="BP66" s="50" t="n">
        <v>0.00881375675926921</v>
      </c>
      <c r="BQ66" s="50" t="n">
        <v>0.00714771953710014</v>
      </c>
      <c r="BR66" s="50" t="n">
        <v>0.0147947913981725</v>
      </c>
      <c r="BS66" s="50" t="n">
        <v>0.00634146341463415</v>
      </c>
      <c r="BT66" s="50" t="n">
        <v>0.00506200961781844</v>
      </c>
      <c r="BU66" s="50" t="n">
        <v>9.43485234456976E-005</v>
      </c>
      <c r="BV66" s="15"/>
      <c r="CC66" s="35" t="n">
        <f aca="false">INDEX(AR66:BU66,$H$2)</f>
        <v>9.43485234456976E-005</v>
      </c>
      <c r="CD66" s="55" t="n">
        <f aca="false">IF(INDEX(M66:AP66,$H$2)&lt;&gt;"",INDEX(M66:AP66,$H$2),"")</f>
        <v>101.12</v>
      </c>
    </row>
    <row r="67" customFormat="false" ht="12.75" hidden="false" customHeight="true" outlineLevel="0" collapsed="false">
      <c r="A67" s="64"/>
      <c r="C67" s="62" t="n">
        <v>39520</v>
      </c>
      <c r="D67" s="2" t="n">
        <v>100.05</v>
      </c>
      <c r="E67" s="2" t="n">
        <v>106.2</v>
      </c>
      <c r="F67" s="2" t="n">
        <v>98.32</v>
      </c>
      <c r="G67" s="2" t="n">
        <v>105.65</v>
      </c>
      <c r="H67" s="3" t="n">
        <v>26264800</v>
      </c>
      <c r="I67" s="2" t="n">
        <v>105.65</v>
      </c>
      <c r="L67" s="63" t="n">
        <f aca="false">IF(D67&lt;&gt;"",(High/Open)*(Close/Low)-1,"")</f>
        <v>0.140604433340694</v>
      </c>
      <c r="M67" s="2" t="n">
        <v>57.31</v>
      </c>
      <c r="N67" s="2" t="n">
        <v>33.8</v>
      </c>
      <c r="O67" s="2" t="n">
        <v>26.7</v>
      </c>
      <c r="P67" s="2" t="n">
        <v>9.13</v>
      </c>
      <c r="Q67" s="2" t="n">
        <v>24.43</v>
      </c>
      <c r="S67" s="2" t="n">
        <v>45.48</v>
      </c>
      <c r="V67" s="2" t="n">
        <v>5495.2</v>
      </c>
      <c r="X67" s="2" t="n">
        <v>21.46</v>
      </c>
      <c r="Y67" s="2" t="n">
        <v>5.4</v>
      </c>
      <c r="Z67" s="2" t="n">
        <v>29.06</v>
      </c>
      <c r="AA67" s="2" t="n">
        <v>11.1</v>
      </c>
      <c r="AB67" s="2" t="n">
        <v>7.51</v>
      </c>
      <c r="AC67" s="2" t="n">
        <v>26.38</v>
      </c>
      <c r="AD67" s="2" t="n">
        <v>33.8</v>
      </c>
      <c r="AE67" s="2" t="n">
        <v>75.68</v>
      </c>
      <c r="AF67" s="2" t="n">
        <v>12361.32</v>
      </c>
      <c r="AG67" s="2" t="n">
        <v>2258.11</v>
      </c>
      <c r="AI67" s="2" t="n">
        <v>37.49</v>
      </c>
      <c r="AJ67" s="2" t="n">
        <v>19.5</v>
      </c>
      <c r="AK67" s="2" t="n">
        <v>85</v>
      </c>
      <c r="AL67" s="2" t="n">
        <v>29.18</v>
      </c>
      <c r="AM67" s="2" t="n">
        <v>53.23</v>
      </c>
      <c r="AN67" s="2" t="n">
        <v>20.78</v>
      </c>
      <c r="AO67" s="2" t="n">
        <v>38.27</v>
      </c>
      <c r="AP67" s="2" t="n">
        <v>104.94</v>
      </c>
      <c r="AQ67" s="15"/>
      <c r="AR67" s="50" t="n">
        <v>0.0688729706473334</v>
      </c>
      <c r="AS67" s="50" t="n">
        <v>0.0567337381258402</v>
      </c>
      <c r="AT67" s="50" t="n">
        <v>0.0753556644190965</v>
      </c>
      <c r="AU67" s="50" t="n">
        <v>0.0908911446590541</v>
      </c>
      <c r="AV67" s="50" t="n">
        <v>0.124317968279688</v>
      </c>
      <c r="AW67" s="50"/>
      <c r="AX67" s="50" t="n">
        <v>0.0373531934100653</v>
      </c>
      <c r="AY67" s="50"/>
      <c r="AZ67" s="50"/>
      <c r="BA67" s="50" t="n">
        <v>0.00609677950896215</v>
      </c>
      <c r="BB67" s="50"/>
      <c r="BC67" s="50" t="n">
        <v>0.0558321689331471</v>
      </c>
      <c r="BD67" s="50" t="n">
        <v>0.0727101845522897</v>
      </c>
      <c r="BE67" s="50" t="n">
        <v>0.186423543278788</v>
      </c>
      <c r="BF67" s="50" t="n">
        <v>0.0422194232247721</v>
      </c>
      <c r="BG67" s="50" t="n">
        <v>0.0713266761768903</v>
      </c>
      <c r="BH67" s="50" t="n">
        <v>0.0286319938954867</v>
      </c>
      <c r="BI67" s="50" t="n">
        <v>0.0567337381258402</v>
      </c>
      <c r="BJ67" s="50" t="n">
        <v>0.0458403017146918</v>
      </c>
      <c r="BK67" s="50" t="n">
        <v>0.05618861180405</v>
      </c>
      <c r="BL67" s="50" t="n">
        <v>0.0399602486000343</v>
      </c>
      <c r="BM67" s="50"/>
      <c r="BN67" s="50" t="n">
        <v>0.063769194680525</v>
      </c>
      <c r="BO67" s="50" t="n">
        <v>0.0667461730332388</v>
      </c>
      <c r="BP67" s="50" t="n">
        <v>0.0421991718221419</v>
      </c>
      <c r="BQ67" s="50" t="n">
        <v>0.0376827087445353</v>
      </c>
      <c r="BR67" s="50" t="n">
        <v>0.102235500429703</v>
      </c>
      <c r="BS67" s="50" t="n">
        <v>0.100047641492699</v>
      </c>
      <c r="BT67" s="50" t="n">
        <v>0.0417435845885528</v>
      </c>
      <c r="BU67" s="50" t="n">
        <v>0.100891519651584</v>
      </c>
      <c r="BV67" s="15"/>
      <c r="CC67" s="35" t="n">
        <f aca="false">INDEX(AR67:BU67,$H$2)</f>
        <v>0.100891519651584</v>
      </c>
      <c r="CD67" s="55" t="n">
        <f aca="false">IF(INDEX(M67:AP67,$H$2)&lt;&gt;"",INDEX(M67:AP67,$H$2),"")</f>
        <v>104.94</v>
      </c>
    </row>
    <row r="68" customFormat="false" ht="12.75" hidden="false" customHeight="true" outlineLevel="0" collapsed="false">
      <c r="A68" s="64"/>
      <c r="C68" s="62" t="n">
        <v>39521</v>
      </c>
      <c r="D68" s="2" t="n">
        <v>106.06</v>
      </c>
      <c r="E68" s="2" t="n">
        <v>106.69</v>
      </c>
      <c r="F68" s="2" t="n">
        <v>100.2</v>
      </c>
      <c r="G68" s="2" t="n">
        <v>101.69</v>
      </c>
      <c r="H68" s="3" t="n">
        <v>22398900</v>
      </c>
      <c r="I68" s="2" t="n">
        <v>101.69</v>
      </c>
      <c r="L68" s="63" t="n">
        <f aca="false">IF(D68&lt;&gt;"",(High/Open)*(Close/Low)-1,"")</f>
        <v>0.0208986232701485</v>
      </c>
      <c r="M68" s="2" t="n">
        <v>61.25</v>
      </c>
      <c r="O68" s="2" t="n">
        <v>28.53</v>
      </c>
      <c r="P68" s="2" t="n">
        <v>9.93</v>
      </c>
      <c r="Q68" s="2" t="n">
        <v>26.37</v>
      </c>
      <c r="S68" s="2" t="n">
        <v>46</v>
      </c>
      <c r="X68" s="2" t="n">
        <v>22.19</v>
      </c>
      <c r="Y68" s="2" t="n">
        <v>5.75</v>
      </c>
      <c r="Z68" s="2" t="n">
        <v>31.24</v>
      </c>
      <c r="AA68" s="2" t="n">
        <v>11.78</v>
      </c>
      <c r="AB68" s="2" t="n">
        <v>8.26</v>
      </c>
      <c r="AC68" s="2" t="n">
        <v>26.55</v>
      </c>
      <c r="AF68" s="2" t="n">
        <v>12548.64</v>
      </c>
      <c r="AG68" s="2" t="n">
        <v>2326.75</v>
      </c>
      <c r="AI68" s="2" t="n">
        <v>37.4</v>
      </c>
      <c r="AJ68" s="2" t="n">
        <v>20.38</v>
      </c>
      <c r="AK68" s="2" t="n">
        <v>85.95</v>
      </c>
      <c r="AL68" s="2" t="n">
        <v>29.17</v>
      </c>
      <c r="AM68" s="2" t="n">
        <v>53.63</v>
      </c>
      <c r="AN68" s="2" t="n">
        <v>21.51</v>
      </c>
      <c r="AO68" s="2" t="n">
        <v>39.89</v>
      </c>
      <c r="AP68" s="2" t="n">
        <v>111.83</v>
      </c>
      <c r="AQ68" s="15"/>
      <c r="AR68" s="50" t="n">
        <v>0.0961713816505769</v>
      </c>
      <c r="AS68" s="50"/>
      <c r="AT68" s="50" t="n">
        <v>0.0714550536199468</v>
      </c>
      <c r="AU68" s="50" t="n">
        <v>0.182589792060492</v>
      </c>
      <c r="AV68" s="50" t="n">
        <v>0.106872235359468</v>
      </c>
      <c r="AW68" s="50"/>
      <c r="AX68" s="50" t="n">
        <v>0.0347692437917035</v>
      </c>
      <c r="AY68" s="50"/>
      <c r="AZ68" s="50"/>
      <c r="BA68" s="50"/>
      <c r="BB68" s="50"/>
      <c r="BC68" s="50" t="n">
        <v>0.0804219066972471</v>
      </c>
      <c r="BD68" s="50" t="n">
        <v>0.0784983263437342</v>
      </c>
      <c r="BE68" s="50" t="n">
        <v>0.161415582429104</v>
      </c>
      <c r="BF68" s="50" t="n">
        <v>0.171502673571639</v>
      </c>
      <c r="BG68" s="50" t="n">
        <v>0.24249663550204</v>
      </c>
      <c r="BH68" s="50" t="n">
        <v>0.0192950546299329</v>
      </c>
      <c r="BI68" s="50"/>
      <c r="BJ68" s="50"/>
      <c r="BK68" s="50" t="n">
        <v>0.0431734923488714</v>
      </c>
      <c r="BL68" s="50" t="n">
        <v>0.0567931484405395</v>
      </c>
      <c r="BM68" s="50"/>
      <c r="BN68" s="50" t="n">
        <v>0.0107925354810308</v>
      </c>
      <c r="BO68" s="50" t="n">
        <v>0.103161906420256</v>
      </c>
      <c r="BP68" s="50" t="n">
        <v>0.0318238654117806</v>
      </c>
      <c r="BQ68" s="50" t="n">
        <v>0.00618094075790854</v>
      </c>
      <c r="BR68" s="50" t="n">
        <v>0.0207093245033161</v>
      </c>
      <c r="BS68" s="50" t="n">
        <v>0.0653171129123573</v>
      </c>
      <c r="BT68" s="50" t="n">
        <v>0.0868075384717375</v>
      </c>
      <c r="BU68" s="50" t="n">
        <v>0.10115556510046</v>
      </c>
      <c r="BV68" s="15"/>
      <c r="CC68" s="35" t="n">
        <f aca="false">INDEX(AR68:BU68,$H$2)</f>
        <v>0.10115556510046</v>
      </c>
      <c r="CD68" s="55" t="n">
        <f aca="false">IF(INDEX(M68:AP68,$H$2)&lt;&gt;"",INDEX(M68:AP68,$H$2),"")</f>
        <v>111.83</v>
      </c>
    </row>
    <row r="69" customFormat="false" ht="12.75" hidden="false" customHeight="true" outlineLevel="0" collapsed="false">
      <c r="A69" s="64"/>
      <c r="C69" s="62" t="n">
        <v>39524</v>
      </c>
      <c r="D69" s="2" t="n">
        <v>97.51</v>
      </c>
      <c r="E69" s="2" t="n">
        <v>100.39</v>
      </c>
      <c r="F69" s="2" t="n">
        <v>96.05</v>
      </c>
      <c r="G69" s="2" t="n">
        <v>98.12</v>
      </c>
      <c r="H69" s="3" t="n">
        <v>21311600</v>
      </c>
      <c r="I69" s="2" t="n">
        <v>98.12</v>
      </c>
      <c r="L69" s="63" t="n">
        <f aca="false">IF(D69&lt;&gt;"",(High/Open)*(Close/Low)-1,"")</f>
        <v>0.0517232338748637</v>
      </c>
      <c r="AQ69" s="15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15"/>
      <c r="CC69" s="35" t="n">
        <f aca="false">INDEX(AR69:BU69,$H$2)</f>
        <v>0</v>
      </c>
      <c r="CD69" s="55" t="str">
        <f aca="false">IF(INDEX(M69:AP69,$H$2)&lt;&gt;"",INDEX(M69:AP69,$H$2),"")</f>
        <v/>
      </c>
    </row>
    <row r="70" customFormat="false" ht="12.75" hidden="false" customHeight="true" outlineLevel="0" collapsed="false">
      <c r="A70" s="64"/>
      <c r="C70" s="62" t="n">
        <v>39525</v>
      </c>
      <c r="D70" s="2" t="n">
        <v>100.3</v>
      </c>
      <c r="E70" s="2" t="n">
        <v>105.12</v>
      </c>
      <c r="F70" s="2" t="n">
        <v>100.17</v>
      </c>
      <c r="G70" s="2" t="n">
        <v>105</v>
      </c>
      <c r="H70" s="3" t="n">
        <v>18762800</v>
      </c>
      <c r="I70" s="2" t="n">
        <v>105</v>
      </c>
      <c r="L70" s="63" t="n">
        <f aca="false">IF(D70&lt;&gt;"",(High/Open)*(Close/Low)-1,"")</f>
        <v>0.0985910193946464</v>
      </c>
      <c r="AQ70" s="15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15"/>
      <c r="CC70" s="35" t="n">
        <f aca="false">INDEX(AR70:BU70,$H$2)</f>
        <v>0</v>
      </c>
      <c r="CD70" s="55" t="str">
        <f aca="false">IF(INDEX(M70:AP70,$H$2)&lt;&gt;"",INDEX(M70:AP70,$H$2),"")</f>
        <v/>
      </c>
    </row>
    <row r="71" customFormat="false" ht="12.75" hidden="false" customHeight="true" outlineLevel="0" collapsed="false">
      <c r="A71" s="64"/>
      <c r="C71" s="62" t="n">
        <v>39526</v>
      </c>
      <c r="D71" s="2" t="n">
        <v>105.99</v>
      </c>
      <c r="E71" s="2" t="n">
        <v>106</v>
      </c>
      <c r="F71" s="2" t="n">
        <v>101.12</v>
      </c>
      <c r="G71" s="2" t="n">
        <v>101.12</v>
      </c>
      <c r="H71" s="3" t="n">
        <v>17103600</v>
      </c>
      <c r="I71" s="2" t="n">
        <v>101.12</v>
      </c>
      <c r="L71" s="63" t="n">
        <f aca="false">IF(D71&lt;&gt;"",(High/Open)*(Close/Low)-1,"")</f>
        <v>9.43485234456976E-005</v>
      </c>
      <c r="AQ71" s="15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15"/>
      <c r="CC71" s="35" t="n">
        <f aca="false">INDEX(AR71:BU71,$H$2)</f>
        <v>0</v>
      </c>
      <c r="CD71" s="55" t="str">
        <f aca="false">IF(INDEX(M71:AP71,$H$2)&lt;&gt;"",INDEX(M71:AP71,$H$2),"")</f>
        <v/>
      </c>
    </row>
    <row r="72" customFormat="false" ht="12.75" hidden="false" customHeight="true" outlineLevel="0" collapsed="false">
      <c r="A72" s="64"/>
      <c r="C72" s="62" t="n">
        <v>39527</v>
      </c>
      <c r="D72" s="2" t="n">
        <v>101.48</v>
      </c>
      <c r="E72" s="2" t="n">
        <v>106.14</v>
      </c>
      <c r="F72" s="2" t="n">
        <v>99.7</v>
      </c>
      <c r="G72" s="2" t="n">
        <v>104.94</v>
      </c>
      <c r="H72" s="3" t="n">
        <v>18426100</v>
      </c>
      <c r="I72" s="2" t="n">
        <v>104.94</v>
      </c>
      <c r="L72" s="63" t="n">
        <f aca="false">IF(D72&lt;&gt;"",(High/Open)*(Close/Low)-1,"")</f>
        <v>0.100891519651584</v>
      </c>
      <c r="AQ72" s="15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15"/>
      <c r="CC72" s="35" t="n">
        <f aca="false">INDEX(AR72:BU72,$H$2)</f>
        <v>0</v>
      </c>
      <c r="CD72" s="55" t="str">
        <f aca="false">IF(INDEX(M72:AP72,$H$2)&lt;&gt;"",INDEX(M72:AP72,$H$2),"")</f>
        <v/>
      </c>
    </row>
    <row r="73" customFormat="false" ht="12.75" hidden="false" customHeight="true" outlineLevel="0" collapsed="false">
      <c r="A73" s="64"/>
      <c r="C73" s="62" t="n">
        <v>39531</v>
      </c>
      <c r="D73" s="2" t="n">
        <v>106.88</v>
      </c>
      <c r="E73" s="2" t="n">
        <v>112.24</v>
      </c>
      <c r="F73" s="2" t="n">
        <v>106.65</v>
      </c>
      <c r="G73" s="2" t="n">
        <v>111.83</v>
      </c>
      <c r="H73" s="3" t="n">
        <v>20748200</v>
      </c>
      <c r="I73" s="2" t="n">
        <v>111.83</v>
      </c>
      <c r="L73" s="63" t="n">
        <f aca="false">IF(D73&lt;&gt;"",(High/Open)*(Close/Low)-1,"")</f>
        <v>0.10115556510046</v>
      </c>
      <c r="AQ73" s="15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15"/>
      <c r="CC73" s="35" t="n">
        <f aca="false">INDEX(AR73:BU73,$H$2)</f>
        <v>0</v>
      </c>
      <c r="CD73" s="55" t="str">
        <f aca="false">IF(INDEX(M73:AP73,$H$2)&lt;&gt;"",INDEX(M73:AP73,$H$2),"")</f>
        <v/>
      </c>
    </row>
    <row r="74" customFormat="false" ht="12.75" hidden="false" customHeight="true" outlineLevel="0" collapsed="false">
      <c r="A74" s="64"/>
      <c r="C74" s="62"/>
      <c r="L74" s="63" t="str">
        <f aca="false">IF(D74&lt;&gt;"",(High/Open)*(Close/Low)-1,"")</f>
        <v/>
      </c>
      <c r="AQ74" s="15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15"/>
      <c r="CC74" s="35" t="n">
        <f aca="false">INDEX(AR74:BU74,$H$2)</f>
        <v>0</v>
      </c>
      <c r="CD74" s="55" t="str">
        <f aca="false">IF(INDEX(M74:AP74,$H$2)&lt;&gt;"",INDEX(M74:AP74,$H$2),"")</f>
        <v/>
      </c>
    </row>
    <row r="75" customFormat="false" ht="12.75" hidden="false" customHeight="true" outlineLevel="0" collapsed="false">
      <c r="A75" s="64"/>
      <c r="C75" s="62"/>
      <c r="L75" s="63" t="str">
        <f aca="false">IF(D75&lt;&gt;"",(High/Open)*(Close/Low)-1,"")</f>
        <v/>
      </c>
      <c r="AQ75" s="15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15"/>
      <c r="CC75" s="35" t="n">
        <f aca="false">INDEX(AR75:BU75,$H$2)</f>
        <v>0</v>
      </c>
      <c r="CD75" s="55" t="str">
        <f aca="false">IF(INDEX(M75:AP75,$H$2)&lt;&gt;"",INDEX(M75:AP75,$H$2),"")</f>
        <v/>
      </c>
    </row>
    <row r="76" customFormat="false" ht="12.75" hidden="false" customHeight="true" outlineLevel="0" collapsed="false">
      <c r="A76" s="64"/>
      <c r="C76" s="62"/>
      <c r="L76" s="63" t="str">
        <f aca="false">IF(D76&lt;&gt;"",(High/Open)*(Close/Low)-1,"")</f>
        <v/>
      </c>
      <c r="AQ76" s="15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15"/>
      <c r="CC76" s="35" t="n">
        <f aca="false">INDEX(AR76:BU76,$H$2)</f>
        <v>0</v>
      </c>
      <c r="CD76" s="55" t="str">
        <f aca="false">IF(INDEX(M76:AP76,$H$2)&lt;&gt;"",INDEX(M76:AP76,$H$2),"")</f>
        <v/>
      </c>
    </row>
    <row r="77" customFormat="false" ht="12.75" hidden="false" customHeight="true" outlineLevel="0" collapsed="false">
      <c r="A77" s="64"/>
      <c r="C77" s="62"/>
      <c r="L77" s="63" t="str">
        <f aca="false">IF(D77&lt;&gt;"",(High/Open)*(Close/Low)-1,"")</f>
        <v/>
      </c>
      <c r="AQ77" s="15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15"/>
      <c r="CC77" s="35" t="n">
        <f aca="false">INDEX(AR77:BU77,$H$2)</f>
        <v>0</v>
      </c>
      <c r="CD77" s="55" t="str">
        <f aca="false">IF(INDEX(M77:AP77,$H$2)&lt;&gt;"",INDEX(M77:AP77,$H$2),"")</f>
        <v/>
      </c>
    </row>
    <row r="78" customFormat="false" ht="12.75" hidden="false" customHeight="true" outlineLevel="0" collapsed="false">
      <c r="A78" s="64"/>
      <c r="C78" s="62"/>
      <c r="L78" s="63" t="str">
        <f aca="false">IF(D78&lt;&gt;"",(High/Open)*(Close/Low)-1,"")</f>
        <v/>
      </c>
      <c r="AQ78" s="15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15"/>
      <c r="CC78" s="35" t="n">
        <f aca="false">INDEX(AR78:BU78,$H$2)</f>
        <v>0</v>
      </c>
      <c r="CD78" s="55" t="str">
        <f aca="false">IF(INDEX(M78:AP78,$H$2)&lt;&gt;"",INDEX(M78:AP78,$H$2),"")</f>
        <v/>
      </c>
    </row>
    <row r="79" customFormat="false" ht="12.75" hidden="false" customHeight="true" outlineLevel="0" collapsed="false">
      <c r="A79" s="64"/>
      <c r="C79" s="62"/>
      <c r="L79" s="63" t="str">
        <f aca="false">IF(D79&lt;&gt;"",(High/Open)*(Close/Low)-1,"")</f>
        <v/>
      </c>
      <c r="AQ79" s="15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15"/>
      <c r="CC79" s="35" t="n">
        <f aca="false">INDEX(AR79:BU79,$H$2)</f>
        <v>0</v>
      </c>
      <c r="CD79" s="55" t="str">
        <f aca="false">IF(INDEX(M79:AP79,$H$2)&lt;&gt;"",INDEX(M79:AP79,$H$2),"")</f>
        <v/>
      </c>
    </row>
    <row r="80" customFormat="false" ht="12.75" hidden="false" customHeight="true" outlineLevel="0" collapsed="false">
      <c r="A80" s="64"/>
      <c r="C80" s="62"/>
      <c r="L80" s="63" t="str">
        <f aca="false">IF(D80&lt;&gt;"",(High/Open)*(Close/Low)-1,"")</f>
        <v/>
      </c>
      <c r="AQ80" s="15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15"/>
      <c r="CC80" s="35" t="n">
        <f aca="false">INDEX(AR80:BU80,$H$2)</f>
        <v>0</v>
      </c>
      <c r="CD80" s="55" t="str">
        <f aca="false">IF(INDEX(M80:AP80,$H$2)&lt;&gt;"",INDEX(M80:AP80,$H$2),"")</f>
        <v/>
      </c>
    </row>
    <row r="81" customFormat="false" ht="12.75" hidden="false" customHeight="true" outlineLevel="0" collapsed="false">
      <c r="A81" s="64"/>
      <c r="C81" s="62"/>
      <c r="L81" s="63" t="str">
        <f aca="false">IF(D81&lt;&gt;"",(High/Open)*(Close/Low)-1,"")</f>
        <v/>
      </c>
      <c r="AQ81" s="15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15"/>
      <c r="CC81" s="35" t="n">
        <f aca="false">INDEX(AR81:BU81,$H$2)</f>
        <v>0</v>
      </c>
      <c r="CD81" s="55" t="str">
        <f aca="false">IF(INDEX(M81:AP81,$H$2)&lt;&gt;"",INDEX(M81:AP81,$H$2),"")</f>
        <v/>
      </c>
    </row>
    <row r="82" customFormat="false" ht="12.75" hidden="false" customHeight="true" outlineLevel="0" collapsed="false">
      <c r="A82" s="64"/>
      <c r="C82" s="62"/>
      <c r="L82" s="63" t="str">
        <f aca="false">IF(D82&lt;&gt;"",(High/Open)*(Close/Low)-1,"")</f>
        <v/>
      </c>
      <c r="AQ82" s="15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15"/>
      <c r="CC82" s="35" t="n">
        <f aca="false">INDEX(AR82:BU82,$H$2)</f>
        <v>0</v>
      </c>
      <c r="CD82" s="55" t="str">
        <f aca="false">IF(INDEX(M82:AP82,$H$2)&lt;&gt;"",INDEX(M82:AP82,$H$2),"")</f>
        <v/>
      </c>
    </row>
    <row r="83" customFormat="false" ht="12.75" hidden="false" customHeight="true" outlineLevel="0" collapsed="false">
      <c r="A83" s="64"/>
      <c r="C83" s="62"/>
      <c r="L83" s="63" t="str">
        <f aca="false">IF(D83&lt;&gt;"",(High/Open)*(Close/Low)-1,"")</f>
        <v/>
      </c>
      <c r="AQ83" s="15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15"/>
      <c r="CC83" s="35" t="n">
        <f aca="false">INDEX(AR83:BU83,$H$2)</f>
        <v>0</v>
      </c>
      <c r="CD83" s="55" t="str">
        <f aca="false">IF(INDEX(M83:AP83,$H$2)&lt;&gt;"",INDEX(M83:AP83,$H$2),"")</f>
        <v/>
      </c>
    </row>
    <row r="84" customFormat="false" ht="12.75" hidden="false" customHeight="true" outlineLevel="0" collapsed="false">
      <c r="A84" s="64"/>
      <c r="C84" s="62"/>
      <c r="L84" s="63" t="str">
        <f aca="false">IF(D84&lt;&gt;"",(High/Open)*(Close/Low)-1,"")</f>
        <v/>
      </c>
      <c r="AQ84" s="15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15"/>
      <c r="CC84" s="35" t="n">
        <f aca="false">INDEX(AR84:BU84,$H$2)</f>
        <v>0</v>
      </c>
      <c r="CD84" s="55" t="str">
        <f aca="false">IF(INDEX(M84:AP84,$H$2)&lt;&gt;"",INDEX(M84:AP84,$H$2),"")</f>
        <v/>
      </c>
    </row>
    <row r="85" customFormat="false" ht="12.75" hidden="false" customHeight="true" outlineLevel="0" collapsed="false">
      <c r="A85" s="64"/>
      <c r="C85" s="62"/>
      <c r="L85" s="63" t="str">
        <f aca="false">IF(D85&lt;&gt;"",(High/Open)*(Close/Low)-1,"")</f>
        <v/>
      </c>
      <c r="AQ85" s="15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15"/>
      <c r="CC85" s="35" t="n">
        <f aca="false">INDEX(AR85:BU85,$H$2)</f>
        <v>0</v>
      </c>
      <c r="CD85" s="55" t="str">
        <f aca="false">IF(INDEX(M85:AP85,$H$2)&lt;&gt;"",INDEX(M85:AP85,$H$2),"")</f>
        <v/>
      </c>
    </row>
    <row r="86" customFormat="false" ht="12.75" hidden="false" customHeight="true" outlineLevel="0" collapsed="false">
      <c r="A86" s="64"/>
      <c r="C86" s="62"/>
      <c r="L86" s="63" t="str">
        <f aca="false">IF(D86&lt;&gt;"",(High/Open)*(Close/Low)-1,"")</f>
        <v/>
      </c>
      <c r="AQ86" s="15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15"/>
      <c r="CC86" s="35" t="n">
        <f aca="false">INDEX(AR86:BU86,$H$2)</f>
        <v>0</v>
      </c>
      <c r="CD86" s="55" t="str">
        <f aca="false">IF(INDEX(M86:AP86,$H$2)&lt;&gt;"",INDEX(M86:AP86,$H$2),"")</f>
        <v/>
      </c>
    </row>
    <row r="87" customFormat="false" ht="12.75" hidden="false" customHeight="true" outlineLevel="0" collapsed="false">
      <c r="A87" s="64"/>
      <c r="C87" s="62"/>
      <c r="L87" s="63" t="str">
        <f aca="false">IF(D87&lt;&gt;"",(High/Open)*(Close/Low)-1,"")</f>
        <v/>
      </c>
      <c r="AQ87" s="15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15"/>
      <c r="CC87" s="35" t="n">
        <f aca="false">INDEX(AR87:BU87,$H$2)</f>
        <v>0</v>
      </c>
      <c r="CD87" s="55" t="str">
        <f aca="false">IF(INDEX(M87:AP87,$H$2)&lt;&gt;"",INDEX(M87:AP87,$H$2),"")</f>
        <v/>
      </c>
    </row>
    <row r="88" customFormat="false" ht="12.75" hidden="false" customHeight="true" outlineLevel="0" collapsed="false">
      <c r="A88" s="64"/>
      <c r="C88" s="62"/>
      <c r="L88" s="63" t="str">
        <f aca="false">IF(D88&lt;&gt;"",(High/Open)*(Close/Low)-1,"")</f>
        <v/>
      </c>
      <c r="AQ88" s="15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15"/>
      <c r="CC88" s="35" t="n">
        <f aca="false">INDEX(AR88:BU88,$H$2)</f>
        <v>0</v>
      </c>
      <c r="CD88" s="55" t="str">
        <f aca="false">IF(INDEX(M88:AP88,$H$2)&lt;&gt;"",INDEX(M88:AP88,$H$2),"")</f>
        <v/>
      </c>
    </row>
    <row r="89" customFormat="false" ht="12.75" hidden="false" customHeight="true" outlineLevel="0" collapsed="false">
      <c r="A89" s="64"/>
      <c r="C89" s="62"/>
      <c r="L89" s="63" t="str">
        <f aca="false">IF(D89&lt;&gt;"",(High/Open)*(Close/Low)-1,"")</f>
        <v/>
      </c>
      <c r="AQ89" s="15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15"/>
      <c r="CC89" s="35" t="n">
        <f aca="false">INDEX(AR89:BU89,$H$2)</f>
        <v>0</v>
      </c>
      <c r="CD89" s="55" t="str">
        <f aca="false">IF(INDEX(M89:AP89,$H$2)&lt;&gt;"",INDEX(M89:AP89,$H$2),"")</f>
        <v/>
      </c>
    </row>
    <row r="90" customFormat="false" ht="12.75" hidden="false" customHeight="true" outlineLevel="0" collapsed="false">
      <c r="A90" s="64"/>
      <c r="C90" s="62"/>
      <c r="L90" s="63" t="str">
        <f aca="false">IF(D90&lt;&gt;"",(High/Open)*(Close/Low)-1,"")</f>
        <v/>
      </c>
      <c r="AQ90" s="15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15"/>
      <c r="CC90" s="35" t="n">
        <f aca="false">INDEX(AR90:BU90,$H$2)</f>
        <v>0</v>
      </c>
      <c r="CD90" s="55" t="str">
        <f aca="false">IF(INDEX(M90:AP90,$H$2)&lt;&gt;"",INDEX(M90:AP90,$H$2),"")</f>
        <v/>
      </c>
    </row>
    <row r="91" customFormat="false" ht="12.75" hidden="false" customHeight="true" outlineLevel="0" collapsed="false">
      <c r="A91" s="64"/>
      <c r="C91" s="62"/>
      <c r="L91" s="63" t="str">
        <f aca="false">IF(D91&lt;&gt;"",(High/Open)*(Close/Low)-1,"")</f>
        <v/>
      </c>
      <c r="AQ91" s="15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15"/>
      <c r="CC91" s="35" t="n">
        <f aca="false">INDEX(AR91:BU91,$H$2)</f>
        <v>0</v>
      </c>
      <c r="CD91" s="55" t="str">
        <f aca="false">IF(INDEX(M91:AP91,$H$2)&lt;&gt;"",INDEX(M91:AP91,$H$2),"")</f>
        <v/>
      </c>
    </row>
    <row r="92" customFormat="false" ht="12.75" hidden="false" customHeight="true" outlineLevel="0" collapsed="false">
      <c r="A92" s="64"/>
      <c r="C92" s="62"/>
      <c r="L92" s="63" t="str">
        <f aca="false">IF(D92&lt;&gt;"",(High/Open)*(Close/Low)-1,"")</f>
        <v/>
      </c>
      <c r="AQ92" s="15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15"/>
      <c r="CC92" s="35" t="n">
        <f aca="false">INDEX(AR92:BU92,$H$2)</f>
        <v>0</v>
      </c>
      <c r="CD92" s="55" t="str">
        <f aca="false">IF(INDEX(M92:AP92,$H$2)&lt;&gt;"",INDEX(M92:AP92,$H$2),"")</f>
        <v/>
      </c>
    </row>
    <row r="93" customFormat="false" ht="12.75" hidden="false" customHeight="true" outlineLevel="0" collapsed="false">
      <c r="A93" s="64"/>
      <c r="C93" s="62"/>
      <c r="L93" s="63" t="str">
        <f aca="false">IF(D93&lt;&gt;"",(High/Open)*(Close/Low)-1,"")</f>
        <v/>
      </c>
      <c r="AQ93" s="15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15"/>
      <c r="CC93" s="35" t="n">
        <f aca="false">INDEX(AR93:BU93,$H$2)</f>
        <v>0</v>
      </c>
      <c r="CD93" s="55" t="str">
        <f aca="false">IF(INDEX(M93:AP93,$H$2)&lt;&gt;"",INDEX(M93:AP93,$H$2),"")</f>
        <v/>
      </c>
    </row>
    <row r="94" customFormat="false" ht="12.75" hidden="false" customHeight="true" outlineLevel="0" collapsed="false">
      <c r="A94" s="64"/>
      <c r="C94" s="62"/>
      <c r="L94" s="63" t="str">
        <f aca="false">IF(D94&lt;&gt;"",(High/Open)*(Close/Low)-1,"")</f>
        <v/>
      </c>
      <c r="AQ94" s="15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15"/>
      <c r="CC94" s="35" t="n">
        <f aca="false">INDEX(AR94:BU94,$H$2)</f>
        <v>0</v>
      </c>
      <c r="CD94" s="55" t="str">
        <f aca="false">IF(INDEX(M94:AP94,$H$2)&lt;&gt;"",INDEX(M94:AP94,$H$2),"")</f>
        <v/>
      </c>
    </row>
    <row r="95" customFormat="false" ht="12.75" hidden="false" customHeight="true" outlineLevel="0" collapsed="false">
      <c r="A95" s="64"/>
      <c r="C95" s="62"/>
      <c r="L95" s="63" t="str">
        <f aca="false">IF(D95&lt;&gt;"",(High/Open)*(Close/Low)-1,"")</f>
        <v/>
      </c>
      <c r="AQ95" s="15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15"/>
      <c r="CC95" s="35" t="n">
        <f aca="false">INDEX(AR95:BU95,$H$2)</f>
        <v>0</v>
      </c>
      <c r="CD95" s="55" t="str">
        <f aca="false">IF(INDEX(M95:AP95,$H$2)&lt;&gt;"",INDEX(M95:AP95,$H$2),"")</f>
        <v/>
      </c>
    </row>
    <row r="96" customFormat="false" ht="12.75" hidden="false" customHeight="true" outlineLevel="0" collapsed="false">
      <c r="A96" s="64"/>
      <c r="C96" s="62"/>
      <c r="L96" s="63" t="str">
        <f aca="false">IF(D96&lt;&gt;"",(High/Open)*(Close/Low)-1,"")</f>
        <v/>
      </c>
      <c r="AQ96" s="15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15"/>
      <c r="CC96" s="35" t="n">
        <f aca="false">INDEX(AR96:BU96,$H$2)</f>
        <v>0</v>
      </c>
      <c r="CD96" s="55" t="str">
        <f aca="false">IF(INDEX(M96:AP96,$H$2)&lt;&gt;"",INDEX(M96:AP96,$H$2),"")</f>
        <v/>
      </c>
    </row>
    <row r="97" customFormat="false" ht="12.75" hidden="false" customHeight="true" outlineLevel="0" collapsed="false">
      <c r="A97" s="64"/>
      <c r="C97" s="62"/>
      <c r="L97" s="63" t="str">
        <f aca="false">IF(D97&lt;&gt;"",(High/Open)*(Close/Low)-1,"")</f>
        <v/>
      </c>
      <c r="AQ97" s="15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15"/>
      <c r="CC97" s="35" t="n">
        <f aca="false">INDEX(AR97:BU97,$H$2)</f>
        <v>0</v>
      </c>
      <c r="CD97" s="55" t="str">
        <f aca="false">IF(INDEX(M97:AP97,$H$2)&lt;&gt;"",INDEX(M97:AP97,$H$2),"")</f>
        <v/>
      </c>
    </row>
    <row r="98" customFormat="false" ht="12.75" hidden="false" customHeight="true" outlineLevel="0" collapsed="false">
      <c r="A98" s="64"/>
      <c r="C98" s="62"/>
      <c r="L98" s="63" t="str">
        <f aca="false">IF(D98&lt;&gt;"",(High/Open)*(Close/Low)-1,"")</f>
        <v/>
      </c>
      <c r="AQ98" s="15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15"/>
      <c r="CC98" s="35" t="n">
        <f aca="false">INDEX(AR98:BU98,$H$2)</f>
        <v>0</v>
      </c>
      <c r="CD98" s="55" t="str">
        <f aca="false">IF(INDEX(M98:AP98,$H$2)&lt;&gt;"",INDEX(M98:AP98,$H$2),"")</f>
        <v/>
      </c>
    </row>
    <row r="99" customFormat="false" ht="12.75" hidden="false" customHeight="true" outlineLevel="0" collapsed="false">
      <c r="A99" s="64"/>
      <c r="C99" s="62"/>
      <c r="L99" s="63" t="str">
        <f aca="false">IF(D99&lt;&gt;"",(High/Open)*(Close/Low)-1,"")</f>
        <v/>
      </c>
      <c r="AQ99" s="15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15"/>
      <c r="CC99" s="35" t="n">
        <f aca="false">INDEX(AR99:BU99,$H$2)</f>
        <v>0</v>
      </c>
      <c r="CD99" s="55" t="str">
        <f aca="false">IF(INDEX(M99:AP99,$H$2)&lt;&gt;"",INDEX(M99:AP99,$H$2),"")</f>
        <v/>
      </c>
    </row>
    <row r="100" customFormat="false" ht="12.75" hidden="false" customHeight="true" outlineLevel="0" collapsed="false">
      <c r="A100" s="64"/>
      <c r="C100" s="62"/>
      <c r="L100" s="63" t="str">
        <f aca="false">IF(D100&lt;&gt;"",(High/Open)*(Close/Low)-1,"")</f>
        <v/>
      </c>
      <c r="AQ100" s="15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15"/>
      <c r="CC100" s="35" t="n">
        <f aca="false">INDEX(AR100:BU100,$H$2)</f>
        <v>0</v>
      </c>
      <c r="CD100" s="55" t="str">
        <f aca="false">IF(INDEX(M100:AP100,$H$2)&lt;&gt;"",INDEX(M100:AP100,$H$2),"")</f>
        <v/>
      </c>
    </row>
    <row r="101" customFormat="false" ht="12.75" hidden="false" customHeight="true" outlineLevel="0" collapsed="false">
      <c r="A101" s="64"/>
      <c r="C101" s="62"/>
      <c r="L101" s="63" t="str">
        <f aca="false">IF(D101&lt;&gt;"",(High/Open)*(Close/Low)-1,"")</f>
        <v/>
      </c>
      <c r="AQ101" s="15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15"/>
      <c r="CC101" s="35" t="n">
        <f aca="false">INDEX(AR101:BU101,$H$2)</f>
        <v>0</v>
      </c>
      <c r="CD101" s="55" t="str">
        <f aca="false">IF(INDEX(M101:AP101,$H$2)&lt;&gt;"",INDEX(M101:AP101,$H$2),"")</f>
        <v/>
      </c>
    </row>
    <row r="102" customFormat="false" ht="12.75" hidden="false" customHeight="true" outlineLevel="0" collapsed="false">
      <c r="A102" s="64"/>
      <c r="C102" s="62"/>
      <c r="L102" s="63" t="str">
        <f aca="false">IF(D102&lt;&gt;"",(High/Open)*(Close/Low)-1,"")</f>
        <v/>
      </c>
      <c r="AQ102" s="15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15"/>
      <c r="CC102" s="35" t="n">
        <f aca="false">INDEX(AR102:BU102,$H$2)</f>
        <v>0</v>
      </c>
      <c r="CD102" s="55" t="str">
        <f aca="false">IF(INDEX(M102:AP102,$H$2)&lt;&gt;"",INDEX(M102:AP102,$H$2),"")</f>
        <v/>
      </c>
    </row>
    <row r="103" customFormat="false" ht="12.75" hidden="false" customHeight="true" outlineLevel="0" collapsed="false">
      <c r="A103" s="64"/>
      <c r="C103" s="62"/>
      <c r="L103" s="63" t="str">
        <f aca="false">IF(D103&lt;&gt;"",(High/Open)*(Close/Low)-1,"")</f>
        <v/>
      </c>
      <c r="AQ103" s="15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15"/>
      <c r="CC103" s="35" t="n">
        <f aca="false">INDEX(AR103:BU103,$H$2)</f>
        <v>0</v>
      </c>
      <c r="CD103" s="55" t="str">
        <f aca="false">IF(INDEX(M103:AP103,$H$2)&lt;&gt;"",INDEX(M103:AP103,$H$2),"")</f>
        <v/>
      </c>
    </row>
    <row r="104" customFormat="false" ht="12.75" hidden="false" customHeight="true" outlineLevel="0" collapsed="false">
      <c r="A104" s="64"/>
      <c r="C104" s="62"/>
      <c r="L104" s="63" t="str">
        <f aca="false">IF(D104&lt;&gt;"",(High/Open)*(Close/Low)-1,"")</f>
        <v/>
      </c>
      <c r="AQ104" s="15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15"/>
      <c r="CC104" s="35" t="n">
        <f aca="false">INDEX(AR104:BU104,$H$2)</f>
        <v>0</v>
      </c>
      <c r="CD104" s="55" t="str">
        <f aca="false">IF(INDEX(M104:AP104,$H$2)&lt;&gt;"",INDEX(M104:AP104,$H$2),"")</f>
        <v/>
      </c>
    </row>
    <row r="105" customFormat="false" ht="12.75" hidden="false" customHeight="true" outlineLevel="0" collapsed="false">
      <c r="A105" s="64"/>
      <c r="C105" s="62"/>
      <c r="L105" s="63" t="str">
        <f aca="false">IF(D105&lt;&gt;"",(High/Open)*(Close/Low)-1,"")</f>
        <v/>
      </c>
      <c r="AQ105" s="15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15"/>
      <c r="CC105" s="35" t="n">
        <f aca="false">INDEX(AR105:BU105,$H$2)</f>
        <v>0</v>
      </c>
      <c r="CD105" s="55" t="str">
        <f aca="false">IF(INDEX(M105:AP105,$H$2)&lt;&gt;"",INDEX(M105:AP105,$H$2),"")</f>
        <v/>
      </c>
    </row>
    <row r="106" customFormat="false" ht="12.75" hidden="false" customHeight="true" outlineLevel="0" collapsed="false">
      <c r="A106" s="64"/>
      <c r="C106" s="62"/>
      <c r="L106" s="63" t="str">
        <f aca="false">IF(D106&lt;&gt;"",(High/Open)*(Close/Low)-1,"")</f>
        <v/>
      </c>
      <c r="AQ106" s="15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15"/>
      <c r="CC106" s="35" t="n">
        <f aca="false">INDEX(AR106:BU106,$H$2)</f>
        <v>0</v>
      </c>
      <c r="CD106" s="55" t="str">
        <f aca="false">IF(INDEX(M106:AP106,$H$2)&lt;&gt;"",INDEX(M106:AP106,$H$2),"")</f>
        <v/>
      </c>
    </row>
    <row r="107" customFormat="false" ht="12.75" hidden="false" customHeight="true" outlineLevel="0" collapsed="false">
      <c r="A107" s="64"/>
      <c r="C107" s="62"/>
      <c r="L107" s="63" t="str">
        <f aca="false">IF(D107&lt;&gt;"",(High/Open)*(Close/Low)-1,"")</f>
        <v/>
      </c>
      <c r="AQ107" s="15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15"/>
      <c r="CC107" s="35" t="n">
        <f aca="false">INDEX(AR107:BU107,$H$2)</f>
        <v>0</v>
      </c>
      <c r="CD107" s="55" t="str">
        <f aca="false">IF(INDEX(M107:AP107,$H$2)&lt;&gt;"",INDEX(M107:AP107,$H$2),"")</f>
        <v/>
      </c>
    </row>
    <row r="108" customFormat="false" ht="12.75" hidden="false" customHeight="true" outlineLevel="0" collapsed="false">
      <c r="A108" s="64"/>
      <c r="C108" s="62"/>
      <c r="L108" s="63" t="str">
        <f aca="false">IF(D108&lt;&gt;"",(High/Open)*(Close/Low)-1,"")</f>
        <v/>
      </c>
      <c r="AQ108" s="15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15"/>
      <c r="CC108" s="35" t="n">
        <f aca="false">INDEX(AR108:BU108,$H$2)</f>
        <v>0</v>
      </c>
      <c r="CD108" s="55" t="str">
        <f aca="false">IF(INDEX(M108:AP108,$H$2)&lt;&gt;"",INDEX(M108:AP108,$H$2),"")</f>
        <v/>
      </c>
    </row>
    <row r="109" customFormat="false" ht="12.75" hidden="false" customHeight="true" outlineLevel="0" collapsed="false">
      <c r="A109" s="64"/>
      <c r="C109" s="62"/>
      <c r="L109" s="63" t="str">
        <f aca="false">IF(D109&lt;&gt;"",(High/Open)*(Close/Low)-1,"")</f>
        <v/>
      </c>
      <c r="AQ109" s="15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15"/>
      <c r="CC109" s="35" t="n">
        <f aca="false">INDEX(AR109:BU109,$H$2)</f>
        <v>0</v>
      </c>
      <c r="CD109" s="55" t="str">
        <f aca="false">IF(INDEX(M109:AP109,$H$2)&lt;&gt;"",INDEX(M109:AP109,$H$2),"")</f>
        <v/>
      </c>
    </row>
    <row r="110" customFormat="false" ht="12.75" hidden="false" customHeight="true" outlineLevel="0" collapsed="false">
      <c r="A110" s="64"/>
      <c r="C110" s="62"/>
      <c r="L110" s="63" t="str">
        <f aca="false">IF(D110&lt;&gt;"",(High/Open)*(Close/Low)-1,"")</f>
        <v/>
      </c>
      <c r="AQ110" s="15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15"/>
      <c r="CC110" s="35" t="n">
        <f aca="false">INDEX(AR110:BU110,$H$2)</f>
        <v>0</v>
      </c>
      <c r="CD110" s="55" t="str">
        <f aca="false">IF(INDEX(M110:AP110,$H$2)&lt;&gt;"",INDEX(M110:AP110,$H$2),"")</f>
        <v/>
      </c>
    </row>
    <row r="111" customFormat="false" ht="12.75" hidden="false" customHeight="true" outlineLevel="0" collapsed="false">
      <c r="A111" s="64"/>
      <c r="C111" s="62"/>
      <c r="L111" s="63" t="str">
        <f aca="false">IF(D111&lt;&gt;"",(High/Open)*(Close/Low)-1,"")</f>
        <v/>
      </c>
      <c r="AQ111" s="15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15"/>
      <c r="CC111" s="35" t="n">
        <f aca="false">INDEX(AR111:BU111,$H$2)</f>
        <v>0</v>
      </c>
      <c r="CD111" s="55" t="str">
        <f aca="false">IF(INDEX(M111:AP111,$H$2)&lt;&gt;"",INDEX(M111:AP111,$H$2),"")</f>
        <v/>
      </c>
    </row>
    <row r="112" customFormat="false" ht="12.75" hidden="false" customHeight="true" outlineLevel="0" collapsed="false">
      <c r="A112" s="64"/>
      <c r="C112" s="62"/>
      <c r="L112" s="63" t="str">
        <f aca="false">IF(D112&lt;&gt;"",(High/Open)*(Close/Low)-1,"")</f>
        <v/>
      </c>
      <c r="AQ112" s="15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15"/>
      <c r="CC112" s="35" t="n">
        <f aca="false">INDEX(AR112:BU112,$H$2)</f>
        <v>0</v>
      </c>
      <c r="CD112" s="55" t="str">
        <f aca="false">IF(INDEX(M112:AP112,$H$2)&lt;&gt;"",INDEX(M112:AP112,$H$2),"")</f>
        <v/>
      </c>
    </row>
    <row r="113" customFormat="false" ht="12.75" hidden="false" customHeight="true" outlineLevel="0" collapsed="false">
      <c r="A113" s="64"/>
      <c r="C113" s="62"/>
      <c r="L113" s="63" t="str">
        <f aca="false">IF(D113&lt;&gt;"",(High/Open)*(Close/Low)-1,"")</f>
        <v/>
      </c>
      <c r="AQ113" s="15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15"/>
      <c r="CC113" s="35" t="n">
        <f aca="false">INDEX(AR113:BU113,$H$2)</f>
        <v>0</v>
      </c>
      <c r="CD113" s="55" t="str">
        <f aca="false">IF(INDEX(M113:AP113,$H$2)&lt;&gt;"",INDEX(M113:AP113,$H$2),"")</f>
        <v/>
      </c>
    </row>
    <row r="114" customFormat="false" ht="12.75" hidden="false" customHeight="true" outlineLevel="0" collapsed="false">
      <c r="A114" s="64"/>
      <c r="C114" s="62"/>
      <c r="L114" s="63" t="str">
        <f aca="false">IF(D114&lt;&gt;"",(High/Open)*(Close/Low)-1,"")</f>
        <v/>
      </c>
      <c r="AQ114" s="15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15"/>
      <c r="CC114" s="35" t="n">
        <f aca="false">INDEX(AR114:BU114,$H$2)</f>
        <v>0</v>
      </c>
      <c r="CD114" s="55" t="str">
        <f aca="false">IF(INDEX(M114:AP114,$H$2)&lt;&gt;"",INDEX(M114:AP114,$H$2),"")</f>
        <v/>
      </c>
    </row>
    <row r="115" customFormat="false" ht="12.75" hidden="false" customHeight="true" outlineLevel="0" collapsed="false">
      <c r="A115" s="64"/>
      <c r="C115" s="62"/>
      <c r="L115" s="63" t="str">
        <f aca="false">IF(D115&lt;&gt;"",(High/Open)*(Close/Low)-1,"")</f>
        <v/>
      </c>
      <c r="AQ115" s="15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15"/>
      <c r="CC115" s="35" t="n">
        <f aca="false">INDEX(AR115:BU115,$H$2)</f>
        <v>0</v>
      </c>
      <c r="CD115" s="55" t="str">
        <f aca="false">IF(INDEX(M115:AP115,$H$2)&lt;&gt;"",INDEX(M115:AP115,$H$2),"")</f>
        <v/>
      </c>
    </row>
    <row r="116" customFormat="false" ht="12.75" hidden="false" customHeight="true" outlineLevel="0" collapsed="false">
      <c r="A116" s="64"/>
      <c r="C116" s="62"/>
      <c r="L116" s="63" t="str">
        <f aca="false">IF(D116&lt;&gt;"",(High/Open)*(Close/Low)-1,"")</f>
        <v/>
      </c>
      <c r="AQ116" s="15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15"/>
      <c r="CC116" s="35" t="n">
        <f aca="false">INDEX(AR116:BU116,$H$2)</f>
        <v>0</v>
      </c>
      <c r="CD116" s="55" t="str">
        <f aca="false">IF(INDEX(M116:AP116,$H$2)&lt;&gt;"",INDEX(M116:AP116,$H$2),"")</f>
        <v/>
      </c>
    </row>
    <row r="117" customFormat="false" ht="12.75" hidden="false" customHeight="true" outlineLevel="0" collapsed="false">
      <c r="A117" s="64"/>
      <c r="C117" s="62"/>
      <c r="L117" s="63" t="str">
        <f aca="false">IF(D117&lt;&gt;"",(High/Open)*(Close/Low)-1,"")</f>
        <v/>
      </c>
      <c r="AQ117" s="15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15"/>
      <c r="CC117" s="35" t="n">
        <f aca="false">INDEX(AR117:BU117,$H$2)</f>
        <v>0</v>
      </c>
      <c r="CD117" s="55" t="str">
        <f aca="false">IF(INDEX(M117:AP117,$H$2)&lt;&gt;"",INDEX(M117:AP117,$H$2),"")</f>
        <v/>
      </c>
    </row>
    <row r="118" customFormat="false" ht="12.75" hidden="false" customHeight="true" outlineLevel="0" collapsed="false">
      <c r="A118" s="64"/>
      <c r="C118" s="62"/>
      <c r="L118" s="63" t="str">
        <f aca="false">IF(D118&lt;&gt;"",(High/Open)*(Close/Low)-1,"")</f>
        <v/>
      </c>
      <c r="AQ118" s="15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15"/>
      <c r="CC118" s="35" t="n">
        <f aca="false">INDEX(AR118:BU118,$H$2)</f>
        <v>0</v>
      </c>
      <c r="CD118" s="55" t="str">
        <f aca="false">IF(INDEX(M118:AP118,$H$2)&lt;&gt;"",INDEX(M118:AP118,$H$2),"")</f>
        <v/>
      </c>
    </row>
    <row r="119" customFormat="false" ht="12.75" hidden="false" customHeight="true" outlineLevel="0" collapsed="false">
      <c r="A119" s="64"/>
      <c r="C119" s="62"/>
      <c r="L119" s="63" t="str">
        <f aca="false">IF(D119&lt;&gt;"",(High/Open)*(Close/Low)-1,"")</f>
        <v/>
      </c>
      <c r="AQ119" s="15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15"/>
      <c r="CC119" s="35" t="n">
        <f aca="false">INDEX(AR119:BU119,$H$2)</f>
        <v>0</v>
      </c>
      <c r="CD119" s="55" t="str">
        <f aca="false">IF(INDEX(M119:AP119,$H$2)&lt;&gt;"",INDEX(M119:AP119,$H$2),"")</f>
        <v/>
      </c>
    </row>
    <row r="120" customFormat="false" ht="12.75" hidden="false" customHeight="true" outlineLevel="0" collapsed="false">
      <c r="A120" s="64"/>
      <c r="C120" s="62"/>
      <c r="L120" s="63" t="str">
        <f aca="false">IF(D120&lt;&gt;"",(High/Open)*(Close/Low)-1,"")</f>
        <v/>
      </c>
      <c r="AQ120" s="15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15"/>
      <c r="CC120" s="35" t="n">
        <f aca="false">INDEX(AR120:BU120,$H$2)</f>
        <v>0</v>
      </c>
      <c r="CD120" s="55" t="str">
        <f aca="false">IF(INDEX(M120:AP120,$H$2)&lt;&gt;"",INDEX(M120:AP120,$H$2),"")</f>
        <v/>
      </c>
    </row>
    <row r="121" customFormat="false" ht="12.75" hidden="false" customHeight="true" outlineLevel="0" collapsed="false">
      <c r="A121" s="64"/>
      <c r="C121" s="62"/>
      <c r="L121" s="63" t="str">
        <f aca="false">IF(D121&lt;&gt;"",(High/Open)*(Close/Low)-1,"")</f>
        <v/>
      </c>
      <c r="AQ121" s="15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15"/>
      <c r="CC121" s="35" t="n">
        <f aca="false">INDEX(AR121:BU121,$H$2)</f>
        <v>0</v>
      </c>
      <c r="CD121" s="55" t="str">
        <f aca="false">IF(INDEX(M121:AP121,$H$2)&lt;&gt;"",INDEX(M121:AP121,$H$2),"")</f>
        <v/>
      </c>
    </row>
    <row r="122" customFormat="false" ht="12.75" hidden="false" customHeight="true" outlineLevel="0" collapsed="false">
      <c r="A122" s="64"/>
      <c r="C122" s="62"/>
      <c r="L122" s="63" t="str">
        <f aca="false">IF(D122&lt;&gt;"",(High/Open)*(Close/Low)-1,"")</f>
        <v/>
      </c>
      <c r="AQ122" s="15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15"/>
      <c r="CC122" s="35" t="n">
        <f aca="false">INDEX(AR122:BU122,$H$2)</f>
        <v>0</v>
      </c>
      <c r="CD122" s="55" t="str">
        <f aca="false">IF(INDEX(M122:AP122,$H$2)&lt;&gt;"",INDEX(M122:AP122,$H$2),"")</f>
        <v/>
      </c>
    </row>
    <row r="123" customFormat="false" ht="12.75" hidden="false" customHeight="true" outlineLevel="0" collapsed="false">
      <c r="A123" s="64"/>
      <c r="C123" s="62"/>
      <c r="L123" s="63" t="str">
        <f aca="false">IF(D123&lt;&gt;"",(High/Open)*(Close/Low)-1,"")</f>
        <v/>
      </c>
      <c r="AQ123" s="15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15"/>
      <c r="CC123" s="35" t="n">
        <f aca="false">INDEX(AR123:BU123,$H$2)</f>
        <v>0</v>
      </c>
      <c r="CD123" s="55" t="str">
        <f aca="false">IF(INDEX(M123:AP123,$H$2)&lt;&gt;"",INDEX(M123:AP123,$H$2),"")</f>
        <v/>
      </c>
    </row>
    <row r="124" customFormat="false" ht="12.75" hidden="false" customHeight="true" outlineLevel="0" collapsed="false">
      <c r="A124" s="64"/>
      <c r="C124" s="62"/>
      <c r="L124" s="63" t="str">
        <f aca="false">IF(D124&lt;&gt;"",(High/Open)*(Close/Low)-1,"")</f>
        <v/>
      </c>
      <c r="AQ124" s="15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15"/>
      <c r="CC124" s="35" t="n">
        <f aca="false">INDEX(AR124:BU124,$H$2)</f>
        <v>0</v>
      </c>
      <c r="CD124" s="55" t="str">
        <f aca="false">IF(INDEX(M124:AP124,$H$2)&lt;&gt;"",INDEX(M124:AP124,$H$2),"")</f>
        <v/>
      </c>
    </row>
    <row r="125" customFormat="false" ht="12.75" hidden="false" customHeight="true" outlineLevel="0" collapsed="false">
      <c r="A125" s="64"/>
      <c r="C125" s="62"/>
      <c r="L125" s="63" t="str">
        <f aca="false">IF(D125&lt;&gt;"",(High/Open)*(Close/Low)-1,"")</f>
        <v/>
      </c>
      <c r="AQ125" s="15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15"/>
      <c r="CC125" s="35" t="n">
        <f aca="false">INDEX(AR125:BU125,$H$2)</f>
        <v>0</v>
      </c>
      <c r="CD125" s="55" t="str">
        <f aca="false">IF(INDEX(M125:AP125,$H$2)&lt;&gt;"",INDEX(M125:AP125,$H$2),"")</f>
        <v/>
      </c>
    </row>
    <row r="126" customFormat="false" ht="12.75" hidden="false" customHeight="true" outlineLevel="0" collapsed="false">
      <c r="A126" s="64"/>
      <c r="C126" s="62"/>
      <c r="L126" s="63" t="str">
        <f aca="false">IF(D126&lt;&gt;"",(High/Open)*(Close/Low)-1,"")</f>
        <v/>
      </c>
      <c r="AQ126" s="15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/>
      <c r="BT126" s="50"/>
      <c r="BU126" s="50"/>
      <c r="BV126" s="15"/>
      <c r="CC126" s="35" t="n">
        <f aca="false">INDEX(AR126:BU126,$H$2)</f>
        <v>0</v>
      </c>
      <c r="CD126" s="55" t="str">
        <f aca="false">IF(INDEX(M126:AP126,$H$2)&lt;&gt;"",INDEX(M126:AP126,$H$2),"")</f>
        <v/>
      </c>
    </row>
    <row r="127" customFormat="false" ht="12.75" hidden="false" customHeight="true" outlineLevel="0" collapsed="false">
      <c r="A127" s="64"/>
      <c r="C127" s="62"/>
      <c r="L127" s="63" t="str">
        <f aca="false">IF(D127&lt;&gt;"",(High/Open)*(Close/Low)-1,"")</f>
        <v/>
      </c>
      <c r="AQ127" s="15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  <c r="BT127" s="50"/>
      <c r="BU127" s="50"/>
      <c r="BV127" s="15"/>
      <c r="CC127" s="35" t="n">
        <f aca="false">INDEX(AR127:BU127,$H$2)</f>
        <v>0</v>
      </c>
      <c r="CD127" s="55" t="str">
        <f aca="false">IF(INDEX(M127:AP127,$H$2)&lt;&gt;"",INDEX(M127:AP127,$H$2),"")</f>
        <v/>
      </c>
    </row>
    <row r="128" customFormat="false" ht="12.75" hidden="false" customHeight="true" outlineLevel="0" collapsed="false">
      <c r="A128" s="64"/>
      <c r="C128" s="62"/>
      <c r="L128" s="63" t="str">
        <f aca="false">IF(D128&lt;&gt;"",(High/Open)*(Close/Low)-1,"")</f>
        <v/>
      </c>
      <c r="AQ128" s="15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  <c r="BT128" s="50"/>
      <c r="BU128" s="50"/>
      <c r="BV128" s="15"/>
      <c r="CC128" s="35" t="n">
        <f aca="false">INDEX(AR128:BU128,$H$2)</f>
        <v>0</v>
      </c>
      <c r="CD128" s="55" t="str">
        <f aca="false">IF(INDEX(M128:AP128,$H$2)&lt;&gt;"",INDEX(M128:AP128,$H$2),"")</f>
        <v/>
      </c>
    </row>
    <row r="129" customFormat="false" ht="12.75" hidden="false" customHeight="true" outlineLevel="0" collapsed="false">
      <c r="A129" s="64"/>
      <c r="C129" s="62"/>
      <c r="L129" s="63" t="str">
        <f aca="false">IF(D129&lt;&gt;"",(High/Open)*(Close/Low)-1,"")</f>
        <v/>
      </c>
      <c r="AQ129" s="15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  <c r="BI129" s="50"/>
      <c r="BJ129" s="50"/>
      <c r="BK129" s="50"/>
      <c r="BL129" s="50"/>
      <c r="BM129" s="50"/>
      <c r="BN129" s="50"/>
      <c r="BO129" s="50"/>
      <c r="BP129" s="50"/>
      <c r="BQ129" s="50"/>
      <c r="BR129" s="50"/>
      <c r="BS129" s="50"/>
      <c r="BT129" s="50"/>
      <c r="BU129" s="50"/>
      <c r="BV129" s="15"/>
      <c r="CC129" s="35" t="n">
        <f aca="false">INDEX(AR129:BU129,$H$2)</f>
        <v>0</v>
      </c>
      <c r="CD129" s="55" t="str">
        <f aca="false">IF(INDEX(M129:AP129,$H$2)&lt;&gt;"",INDEX(M129:AP129,$H$2),"")</f>
        <v/>
      </c>
    </row>
    <row r="130" customFormat="false" ht="12.75" hidden="false" customHeight="true" outlineLevel="0" collapsed="false">
      <c r="A130" s="64"/>
      <c r="C130" s="62"/>
      <c r="L130" s="63" t="str">
        <f aca="false">IF(D130&lt;&gt;"",(High/Open)*(Close/Low)-1,"")</f>
        <v/>
      </c>
      <c r="AQ130" s="15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/>
      <c r="BR130" s="50"/>
      <c r="BS130" s="50"/>
      <c r="BT130" s="50"/>
      <c r="BU130" s="50"/>
      <c r="BV130" s="15"/>
      <c r="CC130" s="35" t="n">
        <f aca="false">INDEX(AR130:BU130,$H$2)</f>
        <v>0</v>
      </c>
      <c r="CD130" s="55" t="str">
        <f aca="false">IF(INDEX(M130:AP130,$H$2)&lt;&gt;"",INDEX(M130:AP130,$H$2),"")</f>
        <v/>
      </c>
    </row>
    <row r="131" customFormat="false" ht="12.75" hidden="false" customHeight="true" outlineLevel="0" collapsed="false">
      <c r="A131" s="64"/>
      <c r="C131" s="62"/>
      <c r="L131" s="63" t="str">
        <f aca="false">IF(D131&lt;&gt;"",(High/Open)*(Close/Low)-1,"")</f>
        <v/>
      </c>
      <c r="AQ131" s="15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50"/>
      <c r="BK131" s="50"/>
      <c r="BL131" s="50"/>
      <c r="BM131" s="50"/>
      <c r="BN131" s="50"/>
      <c r="BO131" s="50"/>
      <c r="BP131" s="50"/>
      <c r="BQ131" s="50"/>
      <c r="BR131" s="50"/>
      <c r="BS131" s="50"/>
      <c r="BT131" s="50"/>
      <c r="BU131" s="50"/>
      <c r="BV131" s="15"/>
      <c r="CC131" s="35" t="n">
        <f aca="false">INDEX(AR131:BU131,$H$2)</f>
        <v>0</v>
      </c>
      <c r="CD131" s="55" t="str">
        <f aca="false">IF(INDEX(M131:AP131,$H$2)&lt;&gt;"",INDEX(M131:AP131,$H$2),"")</f>
        <v/>
      </c>
    </row>
    <row r="132" customFormat="false" ht="12.75" hidden="false" customHeight="true" outlineLevel="0" collapsed="false">
      <c r="A132" s="64"/>
      <c r="C132" s="62"/>
      <c r="L132" s="63" t="str">
        <f aca="false">IF(D132&lt;&gt;"",(High/Open)*(Close/Low)-1,"")</f>
        <v/>
      </c>
      <c r="AQ132" s="15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  <c r="BK132" s="50"/>
      <c r="BL132" s="50"/>
      <c r="BM132" s="50"/>
      <c r="BN132" s="50"/>
      <c r="BO132" s="50"/>
      <c r="BP132" s="50"/>
      <c r="BQ132" s="50"/>
      <c r="BR132" s="50"/>
      <c r="BS132" s="50"/>
      <c r="BT132" s="50"/>
      <c r="BU132" s="50"/>
      <c r="BV132" s="15"/>
      <c r="CC132" s="35" t="n">
        <f aca="false">INDEX(AR132:BU132,$H$2)</f>
        <v>0</v>
      </c>
      <c r="CD132" s="55" t="str">
        <f aca="false">IF(INDEX(M132:AP132,$H$2)&lt;&gt;"",INDEX(M132:AP132,$H$2),"")</f>
        <v/>
      </c>
    </row>
    <row r="133" customFormat="false" ht="12.75" hidden="false" customHeight="true" outlineLevel="0" collapsed="false">
      <c r="A133" s="64"/>
      <c r="C133" s="62"/>
      <c r="L133" s="63" t="str">
        <f aca="false">IF(D133&lt;&gt;"",(High/Open)*(Close/Low)-1,"")</f>
        <v/>
      </c>
      <c r="AQ133" s="15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15"/>
      <c r="CC133" s="35" t="n">
        <f aca="false">INDEX(AR133:BU133,$H$2)</f>
        <v>0</v>
      </c>
      <c r="CD133" s="55" t="str">
        <f aca="false">IF(INDEX(M133:AP133,$H$2)&lt;&gt;"",INDEX(M133:AP133,$H$2),"")</f>
        <v/>
      </c>
    </row>
    <row r="134" customFormat="false" ht="12.75" hidden="false" customHeight="true" outlineLevel="0" collapsed="false">
      <c r="A134" s="64"/>
      <c r="C134" s="62"/>
      <c r="L134" s="63" t="str">
        <f aca="false">IF(D134&lt;&gt;"",(High/Open)*(Close/Low)-1,"")</f>
        <v/>
      </c>
      <c r="AQ134" s="15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0"/>
      <c r="BJ134" s="50"/>
      <c r="BK134" s="50"/>
      <c r="BL134" s="50"/>
      <c r="BM134" s="50"/>
      <c r="BN134" s="50"/>
      <c r="BO134" s="50"/>
      <c r="BP134" s="50"/>
      <c r="BQ134" s="50"/>
      <c r="BR134" s="50"/>
      <c r="BS134" s="50"/>
      <c r="BT134" s="50"/>
      <c r="BU134" s="50"/>
      <c r="BV134" s="15"/>
      <c r="CC134" s="35" t="n">
        <f aca="false">INDEX(AR134:BU134,$H$2)</f>
        <v>0</v>
      </c>
      <c r="CD134" s="55" t="str">
        <f aca="false">IF(INDEX(M134:AP134,$H$2)&lt;&gt;"",INDEX(M134:AP134,$H$2),"")</f>
        <v/>
      </c>
    </row>
    <row r="135" customFormat="false" ht="12.75" hidden="false" customHeight="true" outlineLevel="0" collapsed="false">
      <c r="A135" s="64"/>
      <c r="C135" s="62"/>
      <c r="L135" s="63" t="str">
        <f aca="false">IF(D135&lt;&gt;"",(High/Open)*(Close/Low)-1,"")</f>
        <v/>
      </c>
      <c r="AQ135" s="15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  <c r="BI135" s="50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  <c r="BT135" s="50"/>
      <c r="BU135" s="50"/>
      <c r="BV135" s="15"/>
      <c r="CC135" s="35" t="n">
        <f aca="false">INDEX(AR135:BU135,$H$2)</f>
        <v>0</v>
      </c>
      <c r="CD135" s="55" t="str">
        <f aca="false">IF(INDEX(M135:AP135,$H$2)&lt;&gt;"",INDEX(M135:AP135,$H$2),"")</f>
        <v/>
      </c>
    </row>
    <row r="136" customFormat="false" ht="12.75" hidden="false" customHeight="true" outlineLevel="0" collapsed="false">
      <c r="A136" s="64"/>
      <c r="C136" s="62"/>
      <c r="L136" s="63" t="str">
        <f aca="false">IF(D136&lt;&gt;"",(High/Open)*(Close/Low)-1,"")</f>
        <v/>
      </c>
      <c r="AQ136" s="15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50"/>
      <c r="BG136" s="50"/>
      <c r="BH136" s="50"/>
      <c r="BI136" s="50"/>
      <c r="BJ136" s="50"/>
      <c r="BK136" s="50"/>
      <c r="BL136" s="50"/>
      <c r="BM136" s="50"/>
      <c r="BN136" s="50"/>
      <c r="BO136" s="50"/>
      <c r="BP136" s="50"/>
      <c r="BQ136" s="50"/>
      <c r="BR136" s="50"/>
      <c r="BS136" s="50"/>
      <c r="BT136" s="50"/>
      <c r="BU136" s="50"/>
      <c r="BV136" s="15"/>
      <c r="CC136" s="35" t="n">
        <f aca="false">INDEX(AR136:BU136,$H$2)</f>
        <v>0</v>
      </c>
      <c r="CD136" s="55" t="str">
        <f aca="false">IF(INDEX(M136:AP136,$H$2)&lt;&gt;"",INDEX(M136:AP136,$H$2),"")</f>
        <v/>
      </c>
    </row>
    <row r="137" customFormat="false" ht="12.75" hidden="false" customHeight="true" outlineLevel="0" collapsed="false">
      <c r="A137" s="64"/>
      <c r="C137" s="62"/>
      <c r="L137" s="63" t="str">
        <f aca="false">IF(D137&lt;&gt;"",(High/Open)*(Close/Low)-1,"")</f>
        <v/>
      </c>
      <c r="AQ137" s="15"/>
      <c r="AR137" s="50"/>
      <c r="AS137" s="50"/>
      <c r="AT137" s="50"/>
      <c r="AU137" s="50"/>
      <c r="AV137" s="50"/>
      <c r="AW137" s="50"/>
      <c r="AX137" s="50"/>
      <c r="AY137" s="50"/>
      <c r="AZ137" s="50"/>
      <c r="BA137" s="50"/>
      <c r="BB137" s="50"/>
      <c r="BC137" s="50"/>
      <c r="BD137" s="50"/>
      <c r="BE137" s="50"/>
      <c r="BF137" s="50"/>
      <c r="BG137" s="50"/>
      <c r="BH137" s="50"/>
      <c r="BI137" s="50"/>
      <c r="BJ137" s="50"/>
      <c r="BK137" s="50"/>
      <c r="BL137" s="50"/>
      <c r="BM137" s="50"/>
      <c r="BN137" s="50"/>
      <c r="BO137" s="50"/>
      <c r="BP137" s="50"/>
      <c r="BQ137" s="50"/>
      <c r="BR137" s="50"/>
      <c r="BS137" s="50"/>
      <c r="BT137" s="50"/>
      <c r="BU137" s="50"/>
      <c r="BV137" s="15"/>
      <c r="CC137" s="35" t="n">
        <f aca="false">INDEX(AR137:BU137,$H$2)</f>
        <v>0</v>
      </c>
      <c r="CD137" s="55" t="str">
        <f aca="false">IF(INDEX(M137:AP137,$H$2)&lt;&gt;"",INDEX(M137:AP137,$H$2),"")</f>
        <v/>
      </c>
    </row>
    <row r="138" customFormat="false" ht="12.75" hidden="false" customHeight="true" outlineLevel="0" collapsed="false">
      <c r="A138" s="64"/>
      <c r="C138" s="62"/>
      <c r="L138" s="63" t="str">
        <f aca="false">IF(D138&lt;&gt;"",(High/Open)*(Close/Low)-1,"")</f>
        <v/>
      </c>
      <c r="AQ138" s="15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0"/>
      <c r="BC138" s="50"/>
      <c r="BD138" s="50"/>
      <c r="BE138" s="50"/>
      <c r="BF138" s="50"/>
      <c r="BG138" s="50"/>
      <c r="BH138" s="50"/>
      <c r="BI138" s="50"/>
      <c r="BJ138" s="50"/>
      <c r="BK138" s="50"/>
      <c r="BL138" s="50"/>
      <c r="BM138" s="50"/>
      <c r="BN138" s="50"/>
      <c r="BO138" s="50"/>
      <c r="BP138" s="50"/>
      <c r="BQ138" s="50"/>
      <c r="BR138" s="50"/>
      <c r="BS138" s="50"/>
      <c r="BT138" s="50"/>
      <c r="BU138" s="50"/>
      <c r="BV138" s="15"/>
      <c r="CC138" s="35" t="n">
        <f aca="false">INDEX(AR138:BU138,$H$2)</f>
        <v>0</v>
      </c>
      <c r="CD138" s="55" t="str">
        <f aca="false">IF(INDEX(M138:AP138,$H$2)&lt;&gt;"",INDEX(M138:AP138,$H$2),"")</f>
        <v/>
      </c>
    </row>
    <row r="139" customFormat="false" ht="12.75" hidden="false" customHeight="true" outlineLevel="0" collapsed="false">
      <c r="A139" s="64"/>
      <c r="C139" s="62"/>
      <c r="L139" s="63" t="str">
        <f aca="false">IF(D139&lt;&gt;"",(High/Open)*(Close/Low)-1,"")</f>
        <v/>
      </c>
      <c r="AQ139" s="15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50"/>
      <c r="BE139" s="50"/>
      <c r="BF139" s="50"/>
      <c r="BG139" s="50"/>
      <c r="BH139" s="50"/>
      <c r="BI139" s="50"/>
      <c r="BJ139" s="50"/>
      <c r="BK139" s="50"/>
      <c r="BL139" s="50"/>
      <c r="BM139" s="50"/>
      <c r="BN139" s="50"/>
      <c r="BO139" s="50"/>
      <c r="BP139" s="50"/>
      <c r="BQ139" s="50"/>
      <c r="BR139" s="50"/>
      <c r="BS139" s="50"/>
      <c r="BT139" s="50"/>
      <c r="BU139" s="50"/>
      <c r="BV139" s="15"/>
      <c r="CC139" s="35" t="n">
        <f aca="false">INDEX(AR139:BU139,$H$2)</f>
        <v>0</v>
      </c>
      <c r="CD139" s="55" t="str">
        <f aca="false">IF(INDEX(M139:AP139,$H$2)&lt;&gt;"",INDEX(M139:AP139,$H$2),"")</f>
        <v/>
      </c>
    </row>
    <row r="140" customFormat="false" ht="12.75" hidden="false" customHeight="true" outlineLevel="0" collapsed="false">
      <c r="A140" s="64"/>
      <c r="C140" s="62"/>
      <c r="L140" s="63" t="str">
        <f aca="false">IF(D140&lt;&gt;"",(High/Open)*(Close/Low)-1,"")</f>
        <v/>
      </c>
      <c r="AQ140" s="15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50"/>
      <c r="BG140" s="50"/>
      <c r="BH140" s="50"/>
      <c r="BI140" s="50"/>
      <c r="BJ140" s="50"/>
      <c r="BK140" s="50"/>
      <c r="BL140" s="50"/>
      <c r="BM140" s="50"/>
      <c r="BN140" s="50"/>
      <c r="BO140" s="50"/>
      <c r="BP140" s="50"/>
      <c r="BQ140" s="50"/>
      <c r="BR140" s="50"/>
      <c r="BS140" s="50"/>
      <c r="BT140" s="50"/>
      <c r="BU140" s="50"/>
      <c r="BV140" s="15"/>
      <c r="CC140" s="35" t="n">
        <f aca="false">INDEX(AR140:BU140,$H$2)</f>
        <v>0</v>
      </c>
      <c r="CD140" s="55" t="str">
        <f aca="false">IF(INDEX(M140:AP140,$H$2)&lt;&gt;"",INDEX(M140:AP140,$H$2),"")</f>
        <v/>
      </c>
    </row>
    <row r="141" customFormat="false" ht="12.75" hidden="false" customHeight="true" outlineLevel="0" collapsed="false">
      <c r="A141" s="64"/>
      <c r="C141" s="62"/>
      <c r="L141" s="63" t="str">
        <f aca="false">IF(D141&lt;&gt;"",(High/Open)*(Close/Low)-1,"")</f>
        <v/>
      </c>
      <c r="AQ141" s="15"/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0"/>
      <c r="BC141" s="50"/>
      <c r="BD141" s="50"/>
      <c r="BE141" s="50"/>
      <c r="BF141" s="50"/>
      <c r="BG141" s="50"/>
      <c r="BH141" s="50"/>
      <c r="BI141" s="50"/>
      <c r="BJ141" s="50"/>
      <c r="BK141" s="50"/>
      <c r="BL141" s="50"/>
      <c r="BM141" s="50"/>
      <c r="BN141" s="50"/>
      <c r="BO141" s="50"/>
      <c r="BP141" s="50"/>
      <c r="BQ141" s="50"/>
      <c r="BR141" s="50"/>
      <c r="BS141" s="50"/>
      <c r="BT141" s="50"/>
      <c r="BU141" s="50"/>
      <c r="BV141" s="15"/>
      <c r="CC141" s="35" t="n">
        <f aca="false">INDEX(AR141:BU141,$H$2)</f>
        <v>0</v>
      </c>
      <c r="CD141" s="55" t="str">
        <f aca="false">IF(INDEX(M141:AP141,$H$2)&lt;&gt;"",INDEX(M141:AP141,$H$2),"")</f>
        <v/>
      </c>
    </row>
    <row r="142" customFormat="false" ht="12.75" hidden="false" customHeight="true" outlineLevel="0" collapsed="false">
      <c r="A142" s="64"/>
      <c r="C142" s="62"/>
      <c r="L142" s="63" t="str">
        <f aca="false">IF(D142&lt;&gt;"",(High/Open)*(Close/Low)-1,"")</f>
        <v/>
      </c>
      <c r="AQ142" s="15"/>
      <c r="AR142" s="50"/>
      <c r="AS142" s="50"/>
      <c r="AT142" s="50"/>
      <c r="AU142" s="50"/>
      <c r="AV142" s="50"/>
      <c r="AW142" s="50"/>
      <c r="AX142" s="50"/>
      <c r="AY142" s="50"/>
      <c r="AZ142" s="50"/>
      <c r="BA142" s="50"/>
      <c r="BB142" s="50"/>
      <c r="BC142" s="50"/>
      <c r="BD142" s="50"/>
      <c r="BE142" s="50"/>
      <c r="BF142" s="50"/>
      <c r="BG142" s="50"/>
      <c r="BH142" s="50"/>
      <c r="BI142" s="50"/>
      <c r="BJ142" s="50"/>
      <c r="BK142" s="50"/>
      <c r="BL142" s="50"/>
      <c r="BM142" s="50"/>
      <c r="BN142" s="50"/>
      <c r="BO142" s="50"/>
      <c r="BP142" s="50"/>
      <c r="BQ142" s="50"/>
      <c r="BR142" s="50"/>
      <c r="BS142" s="50"/>
      <c r="BT142" s="50"/>
      <c r="BU142" s="50"/>
      <c r="BV142" s="15"/>
      <c r="CC142" s="35" t="n">
        <f aca="false">INDEX(AR142:BU142,$H$2)</f>
        <v>0</v>
      </c>
      <c r="CD142" s="55" t="str">
        <f aca="false">IF(INDEX(M142:AP142,$H$2)&lt;&gt;"",INDEX(M142:AP142,$H$2),"")</f>
        <v/>
      </c>
    </row>
    <row r="143" customFormat="false" ht="12.75" hidden="false" customHeight="true" outlineLevel="0" collapsed="false">
      <c r="A143" s="64"/>
      <c r="C143" s="62"/>
      <c r="L143" s="63" t="str">
        <f aca="false">IF(D143&lt;&gt;"",(High/Open)*(Close/Low)-1,"")</f>
        <v/>
      </c>
      <c r="AQ143" s="15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  <c r="BB143" s="50"/>
      <c r="BC143" s="50"/>
      <c r="BD143" s="50"/>
      <c r="BE143" s="50"/>
      <c r="BF143" s="50"/>
      <c r="BG143" s="50"/>
      <c r="BH143" s="50"/>
      <c r="BI143" s="50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  <c r="BU143" s="50"/>
      <c r="BV143" s="15"/>
      <c r="CC143" s="35" t="n">
        <f aca="false">INDEX(AR143:BU143,$H$2)</f>
        <v>0</v>
      </c>
      <c r="CD143" s="55" t="str">
        <f aca="false">IF(INDEX(M143:AP143,$H$2)&lt;&gt;"",INDEX(M143:AP143,$H$2),"")</f>
        <v/>
      </c>
    </row>
    <row r="144" customFormat="false" ht="12.75" hidden="false" customHeight="true" outlineLevel="0" collapsed="false">
      <c r="A144" s="64"/>
      <c r="C144" s="62"/>
      <c r="L144" s="63" t="str">
        <f aca="false">IF(D144&lt;&gt;"",(High/Open)*(Close/Low)-1,"")</f>
        <v/>
      </c>
      <c r="AQ144" s="15"/>
      <c r="AR144" s="50"/>
      <c r="AS144" s="50"/>
      <c r="AT144" s="50"/>
      <c r="AU144" s="50"/>
      <c r="AV144" s="50"/>
      <c r="AW144" s="50"/>
      <c r="AX144" s="50"/>
      <c r="AY144" s="50"/>
      <c r="AZ144" s="50"/>
      <c r="BA144" s="50"/>
      <c r="BB144" s="50"/>
      <c r="BC144" s="50"/>
      <c r="BD144" s="50"/>
      <c r="BE144" s="50"/>
      <c r="BF144" s="50"/>
      <c r="BG144" s="50"/>
      <c r="BH144" s="50"/>
      <c r="BI144" s="50"/>
      <c r="BJ144" s="50"/>
      <c r="BK144" s="50"/>
      <c r="BL144" s="50"/>
      <c r="BM144" s="50"/>
      <c r="BN144" s="50"/>
      <c r="BO144" s="50"/>
      <c r="BP144" s="50"/>
      <c r="BQ144" s="50"/>
      <c r="BR144" s="50"/>
      <c r="BS144" s="50"/>
      <c r="BT144" s="50"/>
      <c r="BU144" s="50"/>
      <c r="BV144" s="15"/>
      <c r="CC144" s="35" t="n">
        <f aca="false">INDEX(AR144:BU144,$H$2)</f>
        <v>0</v>
      </c>
      <c r="CD144" s="55" t="str">
        <f aca="false">IF(INDEX(M144:AP144,$H$2)&lt;&gt;"",INDEX(M144:AP144,$H$2),"")</f>
        <v/>
      </c>
    </row>
    <row r="145" customFormat="false" ht="12.75" hidden="false" customHeight="true" outlineLevel="0" collapsed="false">
      <c r="A145" s="64"/>
      <c r="C145" s="62"/>
      <c r="L145" s="63" t="str">
        <f aca="false">IF(D145&lt;&gt;"",(High/Open)*(Close/Low)-1,"")</f>
        <v/>
      </c>
      <c r="AQ145" s="15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50"/>
      <c r="BG145" s="50"/>
      <c r="BH145" s="50"/>
      <c r="BI145" s="50"/>
      <c r="BJ145" s="50"/>
      <c r="BK145" s="50"/>
      <c r="BL145" s="50"/>
      <c r="BM145" s="50"/>
      <c r="BN145" s="50"/>
      <c r="BO145" s="50"/>
      <c r="BP145" s="50"/>
      <c r="BQ145" s="50"/>
      <c r="BR145" s="50"/>
      <c r="BS145" s="50"/>
      <c r="BT145" s="50"/>
      <c r="BU145" s="50"/>
      <c r="BV145" s="15"/>
      <c r="CC145" s="35" t="n">
        <f aca="false">INDEX(AR145:BU145,$H$2)</f>
        <v>0</v>
      </c>
      <c r="CD145" s="55" t="str">
        <f aca="false">IF(INDEX(M145:AP145,$H$2)&lt;&gt;"",INDEX(M145:AP145,$H$2),"")</f>
        <v/>
      </c>
    </row>
    <row r="146" customFormat="false" ht="12.75" hidden="false" customHeight="true" outlineLevel="0" collapsed="false">
      <c r="A146" s="64"/>
      <c r="C146" s="62"/>
      <c r="L146" s="63" t="str">
        <f aca="false">IF(D146&lt;&gt;"",(High/Open)*(Close/Low)-1,"")</f>
        <v/>
      </c>
      <c r="AQ146" s="15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  <c r="BB146" s="50"/>
      <c r="BC146" s="50"/>
      <c r="BD146" s="50"/>
      <c r="BE146" s="50"/>
      <c r="BF146" s="50"/>
      <c r="BG146" s="50"/>
      <c r="BH146" s="50"/>
      <c r="BI146" s="50"/>
      <c r="BJ146" s="50"/>
      <c r="BK146" s="50"/>
      <c r="BL146" s="50"/>
      <c r="BM146" s="50"/>
      <c r="BN146" s="50"/>
      <c r="BO146" s="50"/>
      <c r="BP146" s="50"/>
      <c r="BQ146" s="50"/>
      <c r="BR146" s="50"/>
      <c r="BS146" s="50"/>
      <c r="BT146" s="50"/>
      <c r="BU146" s="50"/>
      <c r="BV146" s="15"/>
      <c r="CC146" s="35" t="n">
        <f aca="false">INDEX(AR146:BU146,$H$2)</f>
        <v>0</v>
      </c>
      <c r="CD146" s="55" t="str">
        <f aca="false">IF(INDEX(M146:AP146,$H$2)&lt;&gt;"",INDEX(M146:AP146,$H$2),"")</f>
        <v/>
      </c>
    </row>
    <row r="147" customFormat="false" ht="12.75" hidden="false" customHeight="true" outlineLevel="0" collapsed="false">
      <c r="A147" s="64"/>
      <c r="C147" s="62"/>
      <c r="L147" s="63" t="str">
        <f aca="false">IF(D147&lt;&gt;"",(High/Open)*(Close/Low)-1,"")</f>
        <v/>
      </c>
      <c r="AQ147" s="15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  <c r="BH147" s="50"/>
      <c r="BI147" s="50"/>
      <c r="BJ147" s="50"/>
      <c r="BK147" s="50"/>
      <c r="BL147" s="50"/>
      <c r="BM147" s="50"/>
      <c r="BN147" s="50"/>
      <c r="BO147" s="50"/>
      <c r="BP147" s="50"/>
      <c r="BQ147" s="50"/>
      <c r="BR147" s="50"/>
      <c r="BS147" s="50"/>
      <c r="BT147" s="50"/>
      <c r="BU147" s="50"/>
      <c r="BV147" s="15"/>
      <c r="CC147" s="35" t="n">
        <f aca="false">INDEX(AR147:BU147,$H$2)</f>
        <v>0</v>
      </c>
      <c r="CD147" s="55" t="str">
        <f aca="false">IF(INDEX(M147:AP147,$H$2)&lt;&gt;"",INDEX(M147:AP147,$H$2),"")</f>
        <v/>
      </c>
    </row>
    <row r="148" customFormat="false" ht="12.75" hidden="false" customHeight="true" outlineLevel="0" collapsed="false">
      <c r="A148" s="64"/>
      <c r="C148" s="62"/>
      <c r="L148" s="63" t="str">
        <f aca="false">IF(D148&lt;&gt;"",(High/Open)*(Close/Low)-1,"")</f>
        <v/>
      </c>
      <c r="AQ148" s="15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C148" s="50"/>
      <c r="BD148" s="50"/>
      <c r="BE148" s="50"/>
      <c r="BF148" s="50"/>
      <c r="BG148" s="50"/>
      <c r="BH148" s="50"/>
      <c r="BI148" s="50"/>
      <c r="BJ148" s="50"/>
      <c r="BK148" s="50"/>
      <c r="BL148" s="50"/>
      <c r="BM148" s="50"/>
      <c r="BN148" s="50"/>
      <c r="BO148" s="50"/>
      <c r="BP148" s="50"/>
      <c r="BQ148" s="50"/>
      <c r="BR148" s="50"/>
      <c r="BS148" s="50"/>
      <c r="BT148" s="50"/>
      <c r="BU148" s="50"/>
      <c r="BV148" s="15"/>
      <c r="CC148" s="35" t="n">
        <f aca="false">INDEX(AR148:BU148,$H$2)</f>
        <v>0</v>
      </c>
      <c r="CD148" s="55" t="str">
        <f aca="false">IF(INDEX(M148:AP148,$H$2)&lt;&gt;"",INDEX(M148:AP148,$H$2),"")</f>
        <v/>
      </c>
    </row>
    <row r="149" customFormat="false" ht="12.75" hidden="false" customHeight="true" outlineLevel="0" collapsed="false">
      <c r="A149" s="64"/>
      <c r="C149" s="62"/>
      <c r="L149" s="63" t="str">
        <f aca="false">IF(D149&lt;&gt;"",(High/Open)*(Close/Low)-1,"")</f>
        <v/>
      </c>
      <c r="AQ149" s="15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0"/>
      <c r="BC149" s="50"/>
      <c r="BD149" s="50"/>
      <c r="BE149" s="50"/>
      <c r="BF149" s="50"/>
      <c r="BG149" s="50"/>
      <c r="BH149" s="50"/>
      <c r="BI149" s="50"/>
      <c r="BJ149" s="50"/>
      <c r="BK149" s="50"/>
      <c r="BL149" s="50"/>
      <c r="BM149" s="50"/>
      <c r="BN149" s="50"/>
      <c r="BO149" s="50"/>
      <c r="BP149" s="50"/>
      <c r="BQ149" s="50"/>
      <c r="BR149" s="50"/>
      <c r="BS149" s="50"/>
      <c r="BT149" s="50"/>
      <c r="BU149" s="50"/>
      <c r="BV149" s="15"/>
      <c r="CC149" s="35" t="n">
        <f aca="false">INDEX(AR149:BU149,$H$2)</f>
        <v>0</v>
      </c>
      <c r="CD149" s="55" t="str">
        <f aca="false">IF(INDEX(M149:AP149,$H$2)&lt;&gt;"",INDEX(M149:AP149,$H$2),"")</f>
        <v/>
      </c>
    </row>
    <row r="150" customFormat="false" ht="12.75" hidden="false" customHeight="true" outlineLevel="0" collapsed="false">
      <c r="A150" s="64"/>
      <c r="C150" s="62"/>
      <c r="L150" s="63" t="str">
        <f aca="false">IF(D150&lt;&gt;"",(High/Open)*(Close/Low)-1,"")</f>
        <v/>
      </c>
      <c r="AQ150" s="15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  <c r="BB150" s="50"/>
      <c r="BC150" s="50"/>
      <c r="BD150" s="50"/>
      <c r="BE150" s="50"/>
      <c r="BF150" s="50"/>
      <c r="BG150" s="50"/>
      <c r="BH150" s="50"/>
      <c r="BI150" s="50"/>
      <c r="BJ150" s="50"/>
      <c r="BK150" s="50"/>
      <c r="BL150" s="50"/>
      <c r="BM150" s="50"/>
      <c r="BN150" s="50"/>
      <c r="BO150" s="50"/>
      <c r="BP150" s="50"/>
      <c r="BQ150" s="50"/>
      <c r="BR150" s="50"/>
      <c r="BS150" s="50"/>
      <c r="BT150" s="50"/>
      <c r="BU150" s="50"/>
      <c r="BV150" s="15"/>
      <c r="CC150" s="35" t="n">
        <f aca="false">INDEX(AR150:BU150,$H$2)</f>
        <v>0</v>
      </c>
      <c r="CD150" s="55" t="str">
        <f aca="false">IF(INDEX(M150:AP150,$H$2)&lt;&gt;"",INDEX(M150:AP150,$H$2),"")</f>
        <v/>
      </c>
    </row>
    <row r="151" customFormat="false" ht="12.75" hidden="false" customHeight="true" outlineLevel="0" collapsed="false">
      <c r="A151" s="64"/>
      <c r="C151" s="62"/>
      <c r="L151" s="63" t="str">
        <f aca="false">IF(D151&lt;&gt;"",(High/Open)*(Close/Low)-1,"")</f>
        <v/>
      </c>
      <c r="AQ151" s="15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  <c r="BH151" s="50"/>
      <c r="BI151" s="50"/>
      <c r="BJ151" s="50"/>
      <c r="BK151" s="50"/>
      <c r="BL151" s="50"/>
      <c r="BM151" s="50"/>
      <c r="BN151" s="50"/>
      <c r="BO151" s="50"/>
      <c r="BP151" s="50"/>
      <c r="BQ151" s="50"/>
      <c r="BR151" s="50"/>
      <c r="BS151" s="50"/>
      <c r="BT151" s="50"/>
      <c r="BU151" s="50"/>
      <c r="BV151" s="15"/>
      <c r="CC151" s="35" t="n">
        <f aca="false">INDEX(AR151:BU151,$H$2)</f>
        <v>0</v>
      </c>
      <c r="CD151" s="55" t="str">
        <f aca="false">IF(INDEX(M151:AP151,$H$2)&lt;&gt;"",INDEX(M151:AP151,$H$2),"")</f>
        <v/>
      </c>
    </row>
    <row r="152" customFormat="false" ht="12.75" hidden="false" customHeight="true" outlineLevel="0" collapsed="false">
      <c r="A152" s="64"/>
      <c r="C152" s="62"/>
      <c r="L152" s="63" t="str">
        <f aca="false">IF(D152&lt;&gt;"",(High/Open)*(Close/Low)-1,"")</f>
        <v/>
      </c>
      <c r="AQ152" s="15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0"/>
      <c r="BM152" s="50"/>
      <c r="BN152" s="50"/>
      <c r="BO152" s="50"/>
      <c r="BP152" s="50"/>
      <c r="BQ152" s="50"/>
      <c r="BR152" s="50"/>
      <c r="BS152" s="50"/>
      <c r="BT152" s="50"/>
      <c r="BU152" s="50"/>
      <c r="BV152" s="15"/>
      <c r="CC152" s="35" t="n">
        <f aca="false">INDEX(AR152:BU152,$H$2)</f>
        <v>0</v>
      </c>
      <c r="CD152" s="55" t="str">
        <f aca="false">IF(INDEX(M152:AP152,$H$2)&lt;&gt;"",INDEX(M152:AP152,$H$2),"")</f>
        <v/>
      </c>
    </row>
    <row r="153" customFormat="false" ht="12.75" hidden="false" customHeight="true" outlineLevel="0" collapsed="false">
      <c r="A153" s="64"/>
      <c r="C153" s="62"/>
      <c r="L153" s="63" t="str">
        <f aca="false">IF(D153&lt;&gt;"",(High/Open)*(Close/Low)-1,"")</f>
        <v/>
      </c>
      <c r="AQ153" s="15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50"/>
      <c r="BG153" s="50"/>
      <c r="BH153" s="50"/>
      <c r="BI153" s="50"/>
      <c r="BJ153" s="50"/>
      <c r="BK153" s="50"/>
      <c r="BL153" s="50"/>
      <c r="BM153" s="50"/>
      <c r="BN153" s="50"/>
      <c r="BO153" s="50"/>
      <c r="BP153" s="50"/>
      <c r="BQ153" s="50"/>
      <c r="BR153" s="50"/>
      <c r="BS153" s="50"/>
      <c r="BT153" s="50"/>
      <c r="BU153" s="50"/>
      <c r="BV153" s="15"/>
      <c r="CC153" s="35" t="n">
        <f aca="false">INDEX(AR153:BU153,$H$2)</f>
        <v>0</v>
      </c>
      <c r="CD153" s="55" t="str">
        <f aca="false">IF(INDEX(M153:AP153,$H$2)&lt;&gt;"",INDEX(M153:AP153,$H$2),"")</f>
        <v/>
      </c>
    </row>
    <row r="154" customFormat="false" ht="12.75" hidden="false" customHeight="true" outlineLevel="0" collapsed="false">
      <c r="A154" s="64"/>
      <c r="C154" s="62"/>
      <c r="L154" s="63" t="str">
        <f aca="false">IF(D154&lt;&gt;"",(High/Open)*(Close/Low)-1,"")</f>
        <v/>
      </c>
      <c r="AQ154" s="15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  <c r="BH154" s="50"/>
      <c r="BI154" s="50"/>
      <c r="BJ154" s="50"/>
      <c r="BK154" s="50"/>
      <c r="BL154" s="50"/>
      <c r="BM154" s="50"/>
      <c r="BN154" s="50"/>
      <c r="BO154" s="50"/>
      <c r="BP154" s="50"/>
      <c r="BQ154" s="50"/>
      <c r="BR154" s="50"/>
      <c r="BS154" s="50"/>
      <c r="BT154" s="50"/>
      <c r="BU154" s="50"/>
      <c r="BV154" s="15"/>
      <c r="CC154" s="35" t="n">
        <f aca="false">INDEX(AR154:BU154,$H$2)</f>
        <v>0</v>
      </c>
      <c r="CD154" s="55" t="str">
        <f aca="false">IF(INDEX(M154:AP154,$H$2)&lt;&gt;"",INDEX(M154:AP154,$H$2),"")</f>
        <v/>
      </c>
    </row>
    <row r="155" customFormat="false" ht="12.75" hidden="false" customHeight="true" outlineLevel="0" collapsed="false">
      <c r="A155" s="64"/>
      <c r="C155" s="62"/>
      <c r="L155" s="63" t="str">
        <f aca="false">IF(D155&lt;&gt;"",(High/Open)*(Close/Low)-1,"")</f>
        <v/>
      </c>
      <c r="AQ155" s="15"/>
      <c r="AR155" s="50"/>
      <c r="AS155" s="50"/>
      <c r="AT155" s="50"/>
      <c r="AU155" s="50"/>
      <c r="AV155" s="50"/>
      <c r="AW155" s="50"/>
      <c r="AX155" s="50"/>
      <c r="AY155" s="50"/>
      <c r="AZ155" s="50"/>
      <c r="BA155" s="50"/>
      <c r="BB155" s="50"/>
      <c r="BC155" s="50"/>
      <c r="BD155" s="50"/>
      <c r="BE155" s="50"/>
      <c r="BF155" s="50"/>
      <c r="BG155" s="50"/>
      <c r="BH155" s="50"/>
      <c r="BI155" s="50"/>
      <c r="BJ155" s="50"/>
      <c r="BK155" s="50"/>
      <c r="BL155" s="50"/>
      <c r="BM155" s="50"/>
      <c r="BN155" s="50"/>
      <c r="BO155" s="50"/>
      <c r="BP155" s="50"/>
      <c r="BQ155" s="50"/>
      <c r="BR155" s="50"/>
      <c r="BS155" s="50"/>
      <c r="BT155" s="50"/>
      <c r="BU155" s="50"/>
      <c r="BV155" s="15"/>
      <c r="CC155" s="35" t="n">
        <f aca="false">INDEX(AR155:BU155,$H$2)</f>
        <v>0</v>
      </c>
      <c r="CD155" s="55" t="str">
        <f aca="false">IF(INDEX(M155:AP155,$H$2)&lt;&gt;"",INDEX(M155:AP155,$H$2),"")</f>
        <v/>
      </c>
    </row>
    <row r="156" customFormat="false" ht="12.75" hidden="false" customHeight="true" outlineLevel="0" collapsed="false">
      <c r="A156" s="64"/>
      <c r="C156" s="62"/>
      <c r="L156" s="63" t="str">
        <f aca="false">IF(D156&lt;&gt;"",(High/Open)*(Close/Low)-1,"")</f>
        <v/>
      </c>
      <c r="AQ156" s="15"/>
      <c r="AR156" s="50"/>
      <c r="AS156" s="50"/>
      <c r="AT156" s="50"/>
      <c r="AU156" s="50"/>
      <c r="AV156" s="50"/>
      <c r="AW156" s="50"/>
      <c r="AX156" s="50"/>
      <c r="AY156" s="50"/>
      <c r="AZ156" s="50"/>
      <c r="BA156" s="50"/>
      <c r="BB156" s="50"/>
      <c r="BC156" s="50"/>
      <c r="BD156" s="50"/>
      <c r="BE156" s="50"/>
      <c r="BF156" s="50"/>
      <c r="BG156" s="50"/>
      <c r="BH156" s="50"/>
      <c r="BI156" s="50"/>
      <c r="BJ156" s="50"/>
      <c r="BK156" s="50"/>
      <c r="BL156" s="50"/>
      <c r="BM156" s="50"/>
      <c r="BN156" s="50"/>
      <c r="BO156" s="50"/>
      <c r="BP156" s="50"/>
      <c r="BQ156" s="50"/>
      <c r="BR156" s="50"/>
      <c r="BS156" s="50"/>
      <c r="BT156" s="50"/>
      <c r="BU156" s="50"/>
      <c r="BV156" s="15"/>
      <c r="CC156" s="35" t="n">
        <f aca="false">INDEX(AR156:BU156,$H$2)</f>
        <v>0</v>
      </c>
      <c r="CD156" s="55" t="str">
        <f aca="false">IF(INDEX(M156:AP156,$H$2)&lt;&gt;"",INDEX(M156:AP156,$H$2),"")</f>
        <v/>
      </c>
    </row>
    <row r="157" customFormat="false" ht="12.75" hidden="false" customHeight="true" outlineLevel="0" collapsed="false">
      <c r="A157" s="64"/>
      <c r="C157" s="62"/>
      <c r="L157" s="63" t="str">
        <f aca="false">IF(D157&lt;&gt;"",(High/Open)*(Close/Low)-1,"")</f>
        <v/>
      </c>
      <c r="AQ157" s="15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  <c r="BH157" s="50"/>
      <c r="BI157" s="50"/>
      <c r="BJ157" s="50"/>
      <c r="BK157" s="50"/>
      <c r="BL157" s="50"/>
      <c r="BM157" s="50"/>
      <c r="BN157" s="50"/>
      <c r="BO157" s="50"/>
      <c r="BP157" s="50"/>
      <c r="BQ157" s="50"/>
      <c r="BR157" s="50"/>
      <c r="BS157" s="50"/>
      <c r="BT157" s="50"/>
      <c r="BU157" s="50"/>
      <c r="BV157" s="15"/>
      <c r="CC157" s="35" t="n">
        <f aca="false">INDEX(AR157:BU157,$H$2)</f>
        <v>0</v>
      </c>
      <c r="CD157" s="55" t="str">
        <f aca="false">IF(INDEX(M157:AP157,$H$2)&lt;&gt;"",INDEX(M157:AP157,$H$2),"")</f>
        <v/>
      </c>
    </row>
    <row r="158" customFormat="false" ht="12.75" hidden="false" customHeight="true" outlineLevel="0" collapsed="false">
      <c r="A158" s="64"/>
      <c r="C158" s="62"/>
      <c r="L158" s="63" t="str">
        <f aca="false">IF(D158&lt;&gt;"",(High/Open)*(Close/Low)-1,"")</f>
        <v/>
      </c>
      <c r="AQ158" s="15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  <c r="BB158" s="50"/>
      <c r="BC158" s="50"/>
      <c r="BD158" s="50"/>
      <c r="BE158" s="50"/>
      <c r="BF158" s="50"/>
      <c r="BG158" s="50"/>
      <c r="BH158" s="50"/>
      <c r="BI158" s="50"/>
      <c r="BJ158" s="50"/>
      <c r="BK158" s="50"/>
      <c r="BL158" s="50"/>
      <c r="BM158" s="50"/>
      <c r="BN158" s="50"/>
      <c r="BO158" s="50"/>
      <c r="BP158" s="50"/>
      <c r="BQ158" s="50"/>
      <c r="BR158" s="50"/>
      <c r="BS158" s="50"/>
      <c r="BT158" s="50"/>
      <c r="BU158" s="50"/>
      <c r="BV158" s="15"/>
      <c r="CC158" s="35" t="n">
        <f aca="false">INDEX(AR158:BU158,$H$2)</f>
        <v>0</v>
      </c>
      <c r="CD158" s="55" t="str">
        <f aca="false">IF(INDEX(M158:AP158,$H$2)&lt;&gt;"",INDEX(M158:AP158,$H$2),"")</f>
        <v/>
      </c>
    </row>
    <row r="159" customFormat="false" ht="12.75" hidden="false" customHeight="true" outlineLevel="0" collapsed="false">
      <c r="A159" s="64"/>
      <c r="C159" s="62"/>
      <c r="L159" s="63" t="str">
        <f aca="false">IF(D159&lt;&gt;"",(High/Open)*(Close/Low)-1,"")</f>
        <v/>
      </c>
      <c r="AQ159" s="15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  <c r="BH159" s="50"/>
      <c r="BI159" s="50"/>
      <c r="BJ159" s="50"/>
      <c r="BK159" s="50"/>
      <c r="BL159" s="50"/>
      <c r="BM159" s="50"/>
      <c r="BN159" s="50"/>
      <c r="BO159" s="50"/>
      <c r="BP159" s="50"/>
      <c r="BQ159" s="50"/>
      <c r="BR159" s="50"/>
      <c r="BS159" s="50"/>
      <c r="BT159" s="50"/>
      <c r="BU159" s="50"/>
      <c r="BV159" s="15"/>
      <c r="CC159" s="35" t="n">
        <f aca="false">INDEX(AR159:BU159,$H$2)</f>
        <v>0</v>
      </c>
      <c r="CD159" s="55" t="str">
        <f aca="false">IF(INDEX(M159:AP159,$H$2)&lt;&gt;"",INDEX(M159:AP159,$H$2),"")</f>
        <v/>
      </c>
    </row>
    <row r="160" customFormat="false" ht="12.75" hidden="false" customHeight="true" outlineLevel="0" collapsed="false">
      <c r="A160" s="64"/>
      <c r="C160" s="62"/>
      <c r="L160" s="63" t="str">
        <f aca="false">IF(D160&lt;&gt;"",(High/Open)*(Close/Low)-1,"")</f>
        <v/>
      </c>
      <c r="AQ160" s="15"/>
      <c r="AR160" s="50"/>
      <c r="AS160" s="50"/>
      <c r="AT160" s="50"/>
      <c r="AU160" s="50"/>
      <c r="AV160" s="50"/>
      <c r="AW160" s="50"/>
      <c r="AX160" s="50"/>
      <c r="AY160" s="50"/>
      <c r="AZ160" s="50"/>
      <c r="BA160" s="50"/>
      <c r="BB160" s="50"/>
      <c r="BC160" s="50"/>
      <c r="BD160" s="50"/>
      <c r="BE160" s="50"/>
      <c r="BF160" s="50"/>
      <c r="BG160" s="50"/>
      <c r="BH160" s="50"/>
      <c r="BI160" s="50"/>
      <c r="BJ160" s="50"/>
      <c r="BK160" s="50"/>
      <c r="BL160" s="50"/>
      <c r="BM160" s="50"/>
      <c r="BN160" s="50"/>
      <c r="BO160" s="50"/>
      <c r="BP160" s="50"/>
      <c r="BQ160" s="50"/>
      <c r="BR160" s="50"/>
      <c r="BS160" s="50"/>
      <c r="BT160" s="50"/>
      <c r="BU160" s="50"/>
      <c r="BV160" s="15"/>
      <c r="CC160" s="35" t="n">
        <f aca="false">INDEX(AR160:BU160,$H$2)</f>
        <v>0</v>
      </c>
      <c r="CD160" s="55" t="str">
        <f aca="false">IF(INDEX(M160:AP160,$H$2)&lt;&gt;"",INDEX(M160:AP160,$H$2),"")</f>
        <v/>
      </c>
    </row>
    <row r="161" customFormat="false" ht="12.75" hidden="false" customHeight="true" outlineLevel="0" collapsed="false">
      <c r="A161" s="64"/>
      <c r="C161" s="62"/>
      <c r="L161" s="63" t="str">
        <f aca="false">IF(D161&lt;&gt;"",(High/Open)*(Close/Low)-1,"")</f>
        <v/>
      </c>
      <c r="AQ161" s="15"/>
      <c r="AR161" s="50"/>
      <c r="AS161" s="50"/>
      <c r="AT161" s="50"/>
      <c r="AU161" s="50"/>
      <c r="AV161" s="50"/>
      <c r="AW161" s="50"/>
      <c r="AX161" s="50"/>
      <c r="AY161" s="50"/>
      <c r="AZ161" s="50"/>
      <c r="BA161" s="50"/>
      <c r="BB161" s="50"/>
      <c r="BC161" s="50"/>
      <c r="BD161" s="50"/>
      <c r="BE161" s="50"/>
      <c r="BF161" s="50"/>
      <c r="BG161" s="50"/>
      <c r="BH161" s="50"/>
      <c r="BI161" s="50"/>
      <c r="BJ161" s="50"/>
      <c r="BK161" s="50"/>
      <c r="BL161" s="50"/>
      <c r="BM161" s="50"/>
      <c r="BN161" s="50"/>
      <c r="BO161" s="50"/>
      <c r="BP161" s="50"/>
      <c r="BQ161" s="50"/>
      <c r="BR161" s="50"/>
      <c r="BS161" s="50"/>
      <c r="BT161" s="50"/>
      <c r="BU161" s="50"/>
      <c r="BV161" s="15"/>
      <c r="CC161" s="35" t="n">
        <f aca="false">INDEX(AR161:BU161,$H$2)</f>
        <v>0</v>
      </c>
      <c r="CD161" s="55" t="str">
        <f aca="false">IF(INDEX(M161:AP161,$H$2)&lt;&gt;"",INDEX(M161:AP161,$H$2),"")</f>
        <v/>
      </c>
    </row>
    <row r="162" customFormat="false" ht="12.75" hidden="false" customHeight="true" outlineLevel="0" collapsed="false">
      <c r="A162" s="64"/>
      <c r="C162" s="62"/>
      <c r="L162" s="63" t="str">
        <f aca="false">IF(D162&lt;&gt;"",(High/Open)*(Close/Low)-1,"")</f>
        <v/>
      </c>
      <c r="AQ162" s="15"/>
      <c r="AR162" s="50"/>
      <c r="AS162" s="50"/>
      <c r="AT162" s="50"/>
      <c r="AU162" s="50"/>
      <c r="AV162" s="50"/>
      <c r="AW162" s="50"/>
      <c r="AX162" s="50"/>
      <c r="AY162" s="50"/>
      <c r="AZ162" s="50"/>
      <c r="BA162" s="50"/>
      <c r="BB162" s="50"/>
      <c r="BC162" s="50"/>
      <c r="BD162" s="50"/>
      <c r="BE162" s="50"/>
      <c r="BF162" s="50"/>
      <c r="BG162" s="50"/>
      <c r="BH162" s="50"/>
      <c r="BI162" s="50"/>
      <c r="BJ162" s="50"/>
      <c r="BK162" s="50"/>
      <c r="BL162" s="50"/>
      <c r="BM162" s="50"/>
      <c r="BN162" s="50"/>
      <c r="BO162" s="50"/>
      <c r="BP162" s="50"/>
      <c r="BQ162" s="50"/>
      <c r="BR162" s="50"/>
      <c r="BS162" s="50"/>
      <c r="BT162" s="50"/>
      <c r="BU162" s="50"/>
      <c r="BV162" s="15"/>
      <c r="CC162" s="35" t="n">
        <f aca="false">INDEX(AR162:BU162,$H$2)</f>
        <v>0</v>
      </c>
      <c r="CD162" s="55" t="str">
        <f aca="false">IF(INDEX(M162:AP162,$H$2)&lt;&gt;"",INDEX(M162:AP162,$H$2),"")</f>
        <v/>
      </c>
    </row>
    <row r="163" customFormat="false" ht="12.75" hidden="false" customHeight="true" outlineLevel="0" collapsed="false">
      <c r="A163" s="64"/>
      <c r="C163" s="62"/>
      <c r="L163" s="63" t="str">
        <f aca="false">IF(D163&lt;&gt;"",(High/Open)*(Close/Low)-1,"")</f>
        <v/>
      </c>
      <c r="AQ163" s="15"/>
      <c r="AR163" s="50"/>
      <c r="AS163" s="50"/>
      <c r="AT163" s="50"/>
      <c r="AU163" s="50"/>
      <c r="AV163" s="50"/>
      <c r="AW163" s="50"/>
      <c r="AX163" s="50"/>
      <c r="AY163" s="50"/>
      <c r="AZ163" s="50"/>
      <c r="BA163" s="50"/>
      <c r="BB163" s="50"/>
      <c r="BC163" s="50"/>
      <c r="BD163" s="50"/>
      <c r="BE163" s="50"/>
      <c r="BF163" s="50"/>
      <c r="BG163" s="50"/>
      <c r="BH163" s="50"/>
      <c r="BI163" s="50"/>
      <c r="BJ163" s="50"/>
      <c r="BK163" s="50"/>
      <c r="BL163" s="50"/>
      <c r="BM163" s="50"/>
      <c r="BN163" s="50"/>
      <c r="BO163" s="50"/>
      <c r="BP163" s="50"/>
      <c r="BQ163" s="50"/>
      <c r="BR163" s="50"/>
      <c r="BS163" s="50"/>
      <c r="BT163" s="50"/>
      <c r="BU163" s="50"/>
      <c r="BV163" s="15"/>
      <c r="CC163" s="35" t="n">
        <f aca="false">INDEX(AR163:BU163,$H$2)</f>
        <v>0</v>
      </c>
      <c r="CD163" s="55" t="str">
        <f aca="false">IF(INDEX(M163:AP163,$H$2)&lt;&gt;"",INDEX(M163:AP163,$H$2),"")</f>
        <v/>
      </c>
    </row>
    <row r="164" customFormat="false" ht="12.75" hidden="false" customHeight="true" outlineLevel="0" collapsed="false">
      <c r="A164" s="64"/>
      <c r="C164" s="62"/>
      <c r="L164" s="63" t="str">
        <f aca="false">IF(D164&lt;&gt;"",(High/Open)*(Close/Low)-1,"")</f>
        <v/>
      </c>
      <c r="AQ164" s="15"/>
      <c r="AR164" s="50"/>
      <c r="AS164" s="50"/>
      <c r="AT164" s="50"/>
      <c r="AU164" s="50"/>
      <c r="AV164" s="50"/>
      <c r="AW164" s="50"/>
      <c r="AX164" s="50"/>
      <c r="AY164" s="50"/>
      <c r="AZ164" s="50"/>
      <c r="BA164" s="50"/>
      <c r="BB164" s="50"/>
      <c r="BC164" s="50"/>
      <c r="BD164" s="50"/>
      <c r="BE164" s="50"/>
      <c r="BF164" s="50"/>
      <c r="BG164" s="50"/>
      <c r="BH164" s="50"/>
      <c r="BI164" s="50"/>
      <c r="BJ164" s="50"/>
      <c r="BK164" s="50"/>
      <c r="BL164" s="50"/>
      <c r="BM164" s="50"/>
      <c r="BN164" s="50"/>
      <c r="BO164" s="50"/>
      <c r="BP164" s="50"/>
      <c r="BQ164" s="50"/>
      <c r="BR164" s="50"/>
      <c r="BS164" s="50"/>
      <c r="BT164" s="50"/>
      <c r="BU164" s="50"/>
      <c r="BV164" s="15"/>
      <c r="CC164" s="35" t="n">
        <f aca="false">INDEX(AR164:BU164,$H$2)</f>
        <v>0</v>
      </c>
      <c r="CD164" s="55" t="str">
        <f aca="false">IF(INDEX(M164:AP164,$H$2)&lt;&gt;"",INDEX(M164:AP164,$H$2),"")</f>
        <v/>
      </c>
    </row>
    <row r="165" customFormat="false" ht="12.75" hidden="false" customHeight="true" outlineLevel="0" collapsed="false">
      <c r="A165" s="64"/>
      <c r="C165" s="62"/>
      <c r="L165" s="63" t="str">
        <f aca="false">IF(D165&lt;&gt;"",(High/Open)*(Close/Low)-1,"")</f>
        <v/>
      </c>
      <c r="AQ165" s="15"/>
      <c r="AR165" s="50"/>
      <c r="AS165" s="50"/>
      <c r="AT165" s="50"/>
      <c r="AU165" s="50"/>
      <c r="AV165" s="50"/>
      <c r="AW165" s="50"/>
      <c r="AX165" s="50"/>
      <c r="AY165" s="50"/>
      <c r="AZ165" s="50"/>
      <c r="BA165" s="50"/>
      <c r="BB165" s="50"/>
      <c r="BC165" s="50"/>
      <c r="BD165" s="50"/>
      <c r="BE165" s="50"/>
      <c r="BF165" s="50"/>
      <c r="BG165" s="50"/>
      <c r="BH165" s="50"/>
      <c r="BI165" s="50"/>
      <c r="BJ165" s="50"/>
      <c r="BK165" s="50"/>
      <c r="BL165" s="50"/>
      <c r="BM165" s="50"/>
      <c r="BN165" s="50"/>
      <c r="BO165" s="50"/>
      <c r="BP165" s="50"/>
      <c r="BQ165" s="50"/>
      <c r="BR165" s="50"/>
      <c r="BS165" s="50"/>
      <c r="BT165" s="50"/>
      <c r="BU165" s="50"/>
      <c r="BV165" s="15"/>
      <c r="CC165" s="35" t="n">
        <f aca="false">INDEX(AR165:BU165,$H$2)</f>
        <v>0</v>
      </c>
      <c r="CD165" s="55" t="str">
        <f aca="false">IF(INDEX(M165:AP165,$H$2)&lt;&gt;"",INDEX(M165:AP165,$H$2),"")</f>
        <v/>
      </c>
    </row>
    <row r="166" customFormat="false" ht="12.75" hidden="false" customHeight="true" outlineLevel="0" collapsed="false">
      <c r="A166" s="64"/>
      <c r="C166" s="62"/>
      <c r="L166" s="63" t="str">
        <f aca="false">IF(D166&lt;&gt;"",(High/Open)*(Close/Low)-1,"")</f>
        <v/>
      </c>
      <c r="AQ166" s="15"/>
      <c r="AR166" s="50"/>
      <c r="AS166" s="50"/>
      <c r="AT166" s="50"/>
      <c r="AU166" s="50"/>
      <c r="AV166" s="50"/>
      <c r="AW166" s="50"/>
      <c r="AX166" s="50"/>
      <c r="AY166" s="50"/>
      <c r="AZ166" s="50"/>
      <c r="BA166" s="50"/>
      <c r="BB166" s="50"/>
      <c r="BC166" s="50"/>
      <c r="BD166" s="50"/>
      <c r="BE166" s="50"/>
      <c r="BF166" s="50"/>
      <c r="BG166" s="50"/>
      <c r="BH166" s="50"/>
      <c r="BI166" s="50"/>
      <c r="BJ166" s="50"/>
      <c r="BK166" s="50"/>
      <c r="BL166" s="50"/>
      <c r="BM166" s="50"/>
      <c r="BN166" s="50"/>
      <c r="BO166" s="50"/>
      <c r="BP166" s="50"/>
      <c r="BQ166" s="50"/>
      <c r="BR166" s="50"/>
      <c r="BS166" s="50"/>
      <c r="BT166" s="50"/>
      <c r="BU166" s="50"/>
      <c r="BV166" s="15"/>
      <c r="CC166" s="35" t="n">
        <f aca="false">INDEX(AR166:BU166,$H$2)</f>
        <v>0</v>
      </c>
      <c r="CD166" s="55" t="str">
        <f aca="false">IF(INDEX(M166:AP166,$H$2)&lt;&gt;"",INDEX(M166:AP166,$H$2),"")</f>
        <v/>
      </c>
    </row>
    <row r="167" customFormat="false" ht="12.75" hidden="false" customHeight="true" outlineLevel="0" collapsed="false">
      <c r="A167" s="64"/>
      <c r="C167" s="62"/>
      <c r="L167" s="63" t="str">
        <f aca="false">IF(D167&lt;&gt;"",(High/Open)*(Close/Low)-1,"")</f>
        <v/>
      </c>
      <c r="AQ167" s="15"/>
      <c r="AR167" s="50"/>
      <c r="AS167" s="50"/>
      <c r="AT167" s="50"/>
      <c r="AU167" s="50"/>
      <c r="AV167" s="50"/>
      <c r="AW167" s="50"/>
      <c r="AX167" s="50"/>
      <c r="AY167" s="50"/>
      <c r="AZ167" s="50"/>
      <c r="BA167" s="50"/>
      <c r="BB167" s="50"/>
      <c r="BC167" s="50"/>
      <c r="BD167" s="50"/>
      <c r="BE167" s="50"/>
      <c r="BF167" s="50"/>
      <c r="BG167" s="50"/>
      <c r="BH167" s="50"/>
      <c r="BI167" s="50"/>
      <c r="BJ167" s="50"/>
      <c r="BK167" s="50"/>
      <c r="BL167" s="50"/>
      <c r="BM167" s="50"/>
      <c r="BN167" s="50"/>
      <c r="BO167" s="50"/>
      <c r="BP167" s="50"/>
      <c r="BQ167" s="50"/>
      <c r="BR167" s="50"/>
      <c r="BS167" s="50"/>
      <c r="BT167" s="50"/>
      <c r="BU167" s="50"/>
      <c r="BV167" s="15"/>
      <c r="CC167" s="35" t="n">
        <f aca="false">INDEX(AR167:BU167,$H$2)</f>
        <v>0</v>
      </c>
      <c r="CD167" s="55" t="str">
        <f aca="false">IF(INDEX(M167:AP167,$H$2)&lt;&gt;"",INDEX(M167:AP167,$H$2),"")</f>
        <v/>
      </c>
    </row>
    <row r="168" customFormat="false" ht="12.75" hidden="false" customHeight="true" outlineLevel="0" collapsed="false">
      <c r="A168" s="64"/>
      <c r="C168" s="62"/>
      <c r="L168" s="63" t="str">
        <f aca="false">IF(D168&lt;&gt;"",(High/Open)*(Close/Low)-1,"")</f>
        <v/>
      </c>
      <c r="AQ168" s="15"/>
      <c r="AR168" s="50"/>
      <c r="AS168" s="50"/>
      <c r="AT168" s="50"/>
      <c r="AU168" s="50"/>
      <c r="AV168" s="50"/>
      <c r="AW168" s="50"/>
      <c r="AX168" s="50"/>
      <c r="AY168" s="50"/>
      <c r="AZ168" s="50"/>
      <c r="BA168" s="50"/>
      <c r="BB168" s="50"/>
      <c r="BC168" s="50"/>
      <c r="BD168" s="50"/>
      <c r="BE168" s="50"/>
      <c r="BF168" s="50"/>
      <c r="BG168" s="50"/>
      <c r="BH168" s="50"/>
      <c r="BI168" s="50"/>
      <c r="BJ168" s="50"/>
      <c r="BK168" s="50"/>
      <c r="BL168" s="50"/>
      <c r="BM168" s="50"/>
      <c r="BN168" s="50"/>
      <c r="BO168" s="50"/>
      <c r="BP168" s="50"/>
      <c r="BQ168" s="50"/>
      <c r="BR168" s="50"/>
      <c r="BS168" s="50"/>
      <c r="BT168" s="50"/>
      <c r="BU168" s="50"/>
      <c r="BV168" s="15"/>
      <c r="CC168" s="35" t="n">
        <f aca="false">INDEX(AR168:BU168,$H$2)</f>
        <v>0</v>
      </c>
      <c r="CD168" s="55" t="str">
        <f aca="false">IF(INDEX(M168:AP168,$H$2)&lt;&gt;"",INDEX(M168:AP168,$H$2),"")</f>
        <v/>
      </c>
    </row>
    <row r="169" customFormat="false" ht="12.75" hidden="false" customHeight="true" outlineLevel="0" collapsed="false">
      <c r="A169" s="64"/>
      <c r="C169" s="62"/>
      <c r="L169" s="63" t="str">
        <f aca="false">IF(D169&lt;&gt;"",(High/Open)*(Close/Low)-1,"")</f>
        <v/>
      </c>
      <c r="AQ169" s="15"/>
      <c r="AR169" s="50"/>
      <c r="AS169" s="50"/>
      <c r="AT169" s="50"/>
      <c r="AU169" s="50"/>
      <c r="AV169" s="50"/>
      <c r="AW169" s="50"/>
      <c r="AX169" s="50"/>
      <c r="AY169" s="50"/>
      <c r="AZ169" s="50"/>
      <c r="BA169" s="50"/>
      <c r="BB169" s="50"/>
      <c r="BC169" s="50"/>
      <c r="BD169" s="50"/>
      <c r="BE169" s="50"/>
      <c r="BF169" s="50"/>
      <c r="BG169" s="50"/>
      <c r="BH169" s="50"/>
      <c r="BI169" s="50"/>
      <c r="BJ169" s="50"/>
      <c r="BK169" s="50"/>
      <c r="BL169" s="50"/>
      <c r="BM169" s="50"/>
      <c r="BN169" s="50"/>
      <c r="BO169" s="50"/>
      <c r="BP169" s="50"/>
      <c r="BQ169" s="50"/>
      <c r="BR169" s="50"/>
      <c r="BS169" s="50"/>
      <c r="BT169" s="50"/>
      <c r="BU169" s="50"/>
      <c r="BV169" s="15"/>
      <c r="CC169" s="35" t="n">
        <f aca="false">INDEX(AR169:BU169,$H$2)</f>
        <v>0</v>
      </c>
      <c r="CD169" s="55" t="str">
        <f aca="false">IF(INDEX(M169:AP169,$H$2)&lt;&gt;"",INDEX(M169:AP169,$H$2),"")</f>
        <v/>
      </c>
    </row>
    <row r="170" customFormat="false" ht="12.75" hidden="false" customHeight="true" outlineLevel="0" collapsed="false">
      <c r="A170" s="64"/>
      <c r="C170" s="62"/>
      <c r="L170" s="63" t="str">
        <f aca="false">IF(D170&lt;&gt;"",(High/Open)*(Close/Low)-1,"")</f>
        <v/>
      </c>
      <c r="AQ170" s="15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  <c r="BH170" s="50"/>
      <c r="BI170" s="50"/>
      <c r="BJ170" s="50"/>
      <c r="BK170" s="50"/>
      <c r="BL170" s="50"/>
      <c r="BM170" s="50"/>
      <c r="BN170" s="50"/>
      <c r="BO170" s="50"/>
      <c r="BP170" s="50"/>
      <c r="BQ170" s="50"/>
      <c r="BR170" s="50"/>
      <c r="BS170" s="50"/>
      <c r="BT170" s="50"/>
      <c r="BU170" s="50"/>
      <c r="BV170" s="15"/>
      <c r="CC170" s="35" t="n">
        <f aca="false">INDEX(AR170:BU170,$H$2)</f>
        <v>0</v>
      </c>
      <c r="CD170" s="55" t="str">
        <f aca="false">IF(INDEX(M170:AP170,$H$2)&lt;&gt;"",INDEX(M170:AP170,$H$2),"")</f>
        <v/>
      </c>
    </row>
    <row r="171" customFormat="false" ht="12.75" hidden="false" customHeight="true" outlineLevel="0" collapsed="false">
      <c r="A171" s="64"/>
      <c r="C171" s="62"/>
      <c r="L171" s="63" t="str">
        <f aca="false">IF(D171&lt;&gt;"",(High/Open)*(Close/Low)-1,"")</f>
        <v/>
      </c>
      <c r="AQ171" s="15"/>
      <c r="AR171" s="50"/>
      <c r="AS171" s="50"/>
      <c r="AT171" s="50"/>
      <c r="AU171" s="50"/>
      <c r="AV171" s="50"/>
      <c r="AW171" s="50"/>
      <c r="AX171" s="50"/>
      <c r="AY171" s="50"/>
      <c r="AZ171" s="50"/>
      <c r="BA171" s="50"/>
      <c r="BB171" s="50"/>
      <c r="BC171" s="50"/>
      <c r="BD171" s="50"/>
      <c r="BE171" s="50"/>
      <c r="BF171" s="50"/>
      <c r="BG171" s="50"/>
      <c r="BH171" s="50"/>
      <c r="BI171" s="50"/>
      <c r="BJ171" s="50"/>
      <c r="BK171" s="50"/>
      <c r="BL171" s="50"/>
      <c r="BM171" s="50"/>
      <c r="BN171" s="50"/>
      <c r="BO171" s="50"/>
      <c r="BP171" s="50"/>
      <c r="BQ171" s="50"/>
      <c r="BR171" s="50"/>
      <c r="BS171" s="50"/>
      <c r="BT171" s="50"/>
      <c r="BU171" s="50"/>
      <c r="BV171" s="15"/>
      <c r="CC171" s="35" t="n">
        <f aca="false">INDEX(AR171:BU171,$H$2)</f>
        <v>0</v>
      </c>
      <c r="CD171" s="55" t="str">
        <f aca="false">IF(INDEX(M171:AP171,$H$2)&lt;&gt;"",INDEX(M171:AP171,$H$2),"")</f>
        <v/>
      </c>
    </row>
    <row r="172" customFormat="false" ht="12.75" hidden="false" customHeight="true" outlineLevel="0" collapsed="false">
      <c r="A172" s="64"/>
      <c r="C172" s="62"/>
      <c r="L172" s="63" t="str">
        <f aca="false">IF(D172&lt;&gt;"",(High/Open)*(Close/Low)-1,"")</f>
        <v/>
      </c>
      <c r="AQ172" s="15"/>
      <c r="AR172" s="50"/>
      <c r="AS172" s="50"/>
      <c r="AT172" s="50"/>
      <c r="AU172" s="50"/>
      <c r="AV172" s="50"/>
      <c r="AW172" s="50"/>
      <c r="AX172" s="50"/>
      <c r="AY172" s="50"/>
      <c r="AZ172" s="50"/>
      <c r="BA172" s="50"/>
      <c r="BB172" s="50"/>
      <c r="BC172" s="50"/>
      <c r="BD172" s="50"/>
      <c r="BE172" s="50"/>
      <c r="BF172" s="50"/>
      <c r="BG172" s="50"/>
      <c r="BH172" s="50"/>
      <c r="BI172" s="50"/>
      <c r="BJ172" s="50"/>
      <c r="BK172" s="50"/>
      <c r="BL172" s="50"/>
      <c r="BM172" s="50"/>
      <c r="BN172" s="50"/>
      <c r="BO172" s="50"/>
      <c r="BP172" s="50"/>
      <c r="BQ172" s="50"/>
      <c r="BR172" s="50"/>
      <c r="BS172" s="50"/>
      <c r="BT172" s="50"/>
      <c r="BU172" s="50"/>
      <c r="BV172" s="15"/>
      <c r="CC172" s="35" t="n">
        <f aca="false">INDEX(AR172:BU172,$H$2)</f>
        <v>0</v>
      </c>
      <c r="CD172" s="55" t="str">
        <f aca="false">IF(INDEX(M172:AP172,$H$2)&lt;&gt;"",INDEX(M172:AP172,$H$2),"")</f>
        <v/>
      </c>
    </row>
    <row r="173" customFormat="false" ht="12.75" hidden="false" customHeight="true" outlineLevel="0" collapsed="false">
      <c r="A173" s="64"/>
      <c r="C173" s="62"/>
      <c r="L173" s="63" t="str">
        <f aca="false">IF(D173&lt;&gt;"",(High/Open)*(Close/Low)-1,"")</f>
        <v/>
      </c>
      <c r="AQ173" s="15"/>
      <c r="AR173" s="50"/>
      <c r="AS173" s="50"/>
      <c r="AT173" s="50"/>
      <c r="AU173" s="50"/>
      <c r="AV173" s="50"/>
      <c r="AW173" s="50"/>
      <c r="AX173" s="50"/>
      <c r="AY173" s="50"/>
      <c r="AZ173" s="50"/>
      <c r="BA173" s="50"/>
      <c r="BB173" s="50"/>
      <c r="BC173" s="50"/>
      <c r="BD173" s="50"/>
      <c r="BE173" s="50"/>
      <c r="BF173" s="50"/>
      <c r="BG173" s="50"/>
      <c r="BH173" s="50"/>
      <c r="BI173" s="50"/>
      <c r="BJ173" s="50"/>
      <c r="BK173" s="50"/>
      <c r="BL173" s="50"/>
      <c r="BM173" s="50"/>
      <c r="BN173" s="50"/>
      <c r="BO173" s="50"/>
      <c r="BP173" s="50"/>
      <c r="BQ173" s="50"/>
      <c r="BR173" s="50"/>
      <c r="BS173" s="50"/>
      <c r="BT173" s="50"/>
      <c r="BU173" s="50"/>
      <c r="BV173" s="15"/>
      <c r="CC173" s="35" t="n">
        <f aca="false">INDEX(AR173:BU173,$H$2)</f>
        <v>0</v>
      </c>
      <c r="CD173" s="55" t="str">
        <f aca="false">IF(INDEX(M173:AP173,$H$2)&lt;&gt;"",INDEX(M173:AP173,$H$2),"")</f>
        <v/>
      </c>
    </row>
    <row r="174" customFormat="false" ht="12.75" hidden="false" customHeight="true" outlineLevel="0" collapsed="false">
      <c r="A174" s="64"/>
      <c r="C174" s="62"/>
      <c r="L174" s="63" t="str">
        <f aca="false">IF(D174&lt;&gt;"",(High/Open)*(Close/Low)-1,"")</f>
        <v/>
      </c>
      <c r="AQ174" s="15"/>
      <c r="AR174" s="50"/>
      <c r="AS174" s="50"/>
      <c r="AT174" s="50"/>
      <c r="AU174" s="50"/>
      <c r="AV174" s="50"/>
      <c r="AW174" s="50"/>
      <c r="AX174" s="50"/>
      <c r="AY174" s="50"/>
      <c r="AZ174" s="50"/>
      <c r="BA174" s="50"/>
      <c r="BB174" s="50"/>
      <c r="BC174" s="50"/>
      <c r="BD174" s="50"/>
      <c r="BE174" s="50"/>
      <c r="BF174" s="50"/>
      <c r="BG174" s="50"/>
      <c r="BH174" s="50"/>
      <c r="BI174" s="50"/>
      <c r="BJ174" s="50"/>
      <c r="BK174" s="50"/>
      <c r="BL174" s="50"/>
      <c r="BM174" s="50"/>
      <c r="BN174" s="50"/>
      <c r="BO174" s="50"/>
      <c r="BP174" s="50"/>
      <c r="BQ174" s="50"/>
      <c r="BR174" s="50"/>
      <c r="BS174" s="50"/>
      <c r="BT174" s="50"/>
      <c r="BU174" s="50"/>
      <c r="BV174" s="15"/>
      <c r="CC174" s="35" t="n">
        <f aca="false">INDEX(AR174:BU174,$H$2)</f>
        <v>0</v>
      </c>
      <c r="CD174" s="55" t="str">
        <f aca="false">IF(INDEX(M174:AP174,$H$2)&lt;&gt;"",INDEX(M174:AP174,$H$2),"")</f>
        <v/>
      </c>
    </row>
    <row r="175" customFormat="false" ht="12.75" hidden="false" customHeight="true" outlineLevel="0" collapsed="false">
      <c r="A175" s="64"/>
      <c r="C175" s="62"/>
      <c r="L175" s="63" t="str">
        <f aca="false">IF(D175&lt;&gt;"",(High/Open)*(Close/Low)-1,"")</f>
        <v/>
      </c>
      <c r="AQ175" s="15"/>
      <c r="AR175" s="50"/>
      <c r="AS175" s="50"/>
      <c r="AT175" s="50"/>
      <c r="AU175" s="50"/>
      <c r="AV175" s="50"/>
      <c r="AW175" s="50"/>
      <c r="AX175" s="50"/>
      <c r="AY175" s="50"/>
      <c r="AZ175" s="50"/>
      <c r="BA175" s="50"/>
      <c r="BB175" s="50"/>
      <c r="BC175" s="50"/>
      <c r="BD175" s="50"/>
      <c r="BE175" s="50"/>
      <c r="BF175" s="50"/>
      <c r="BG175" s="50"/>
      <c r="BH175" s="50"/>
      <c r="BI175" s="50"/>
      <c r="BJ175" s="50"/>
      <c r="BK175" s="50"/>
      <c r="BL175" s="50"/>
      <c r="BM175" s="50"/>
      <c r="BN175" s="50"/>
      <c r="BO175" s="50"/>
      <c r="BP175" s="50"/>
      <c r="BQ175" s="50"/>
      <c r="BR175" s="50"/>
      <c r="BS175" s="50"/>
      <c r="BT175" s="50"/>
      <c r="BU175" s="50"/>
      <c r="BV175" s="15"/>
      <c r="CC175" s="35" t="n">
        <f aca="false">INDEX(AR175:BU175,$H$2)</f>
        <v>0</v>
      </c>
      <c r="CD175" s="55" t="str">
        <f aca="false">IF(INDEX(M175:AP175,$H$2)&lt;&gt;"",INDEX(M175:AP175,$H$2),"")</f>
        <v/>
      </c>
    </row>
    <row r="176" customFormat="false" ht="12.75" hidden="false" customHeight="true" outlineLevel="0" collapsed="false">
      <c r="A176" s="64"/>
      <c r="C176" s="62"/>
      <c r="L176" s="63" t="str">
        <f aca="false">IF(D176&lt;&gt;"",(High/Open)*(Close/Low)-1,"")</f>
        <v/>
      </c>
      <c r="AQ176" s="15"/>
      <c r="AR176" s="50"/>
      <c r="AS176" s="50"/>
      <c r="AT176" s="50"/>
      <c r="AU176" s="50"/>
      <c r="AV176" s="50"/>
      <c r="AW176" s="50"/>
      <c r="AX176" s="50"/>
      <c r="AY176" s="50"/>
      <c r="AZ176" s="50"/>
      <c r="BA176" s="50"/>
      <c r="BB176" s="50"/>
      <c r="BC176" s="50"/>
      <c r="BD176" s="50"/>
      <c r="BE176" s="50"/>
      <c r="BF176" s="50"/>
      <c r="BG176" s="50"/>
      <c r="BH176" s="50"/>
      <c r="BI176" s="50"/>
      <c r="BJ176" s="50"/>
      <c r="BK176" s="50"/>
      <c r="BL176" s="50"/>
      <c r="BM176" s="50"/>
      <c r="BN176" s="50"/>
      <c r="BO176" s="50"/>
      <c r="BP176" s="50"/>
      <c r="BQ176" s="50"/>
      <c r="BR176" s="50"/>
      <c r="BS176" s="50"/>
      <c r="BT176" s="50"/>
      <c r="BU176" s="50"/>
      <c r="BV176" s="15"/>
      <c r="CC176" s="35" t="n">
        <f aca="false">INDEX(AR176:BU176,$H$2)</f>
        <v>0</v>
      </c>
      <c r="CD176" s="55" t="str">
        <f aca="false">IF(INDEX(M176:AP176,$H$2)&lt;&gt;"",INDEX(M176:AP176,$H$2),"")</f>
        <v/>
      </c>
    </row>
    <row r="177" customFormat="false" ht="12.75" hidden="false" customHeight="true" outlineLevel="0" collapsed="false">
      <c r="A177" s="64"/>
      <c r="C177" s="62"/>
      <c r="L177" s="63" t="str">
        <f aca="false">IF(D177&lt;&gt;"",(High/Open)*(Close/Low)-1,"")</f>
        <v/>
      </c>
      <c r="AQ177" s="15"/>
      <c r="AR177" s="50"/>
      <c r="AS177" s="50"/>
      <c r="AT177" s="50"/>
      <c r="AU177" s="50"/>
      <c r="AV177" s="50"/>
      <c r="AW177" s="50"/>
      <c r="AX177" s="50"/>
      <c r="AY177" s="50"/>
      <c r="AZ177" s="50"/>
      <c r="BA177" s="50"/>
      <c r="BB177" s="50"/>
      <c r="BC177" s="50"/>
      <c r="BD177" s="50"/>
      <c r="BE177" s="50"/>
      <c r="BF177" s="50"/>
      <c r="BG177" s="50"/>
      <c r="BH177" s="50"/>
      <c r="BI177" s="50"/>
      <c r="BJ177" s="50"/>
      <c r="BK177" s="50"/>
      <c r="BL177" s="50"/>
      <c r="BM177" s="50"/>
      <c r="BN177" s="50"/>
      <c r="BO177" s="50"/>
      <c r="BP177" s="50"/>
      <c r="BQ177" s="50"/>
      <c r="BR177" s="50"/>
      <c r="BS177" s="50"/>
      <c r="BT177" s="50"/>
      <c r="BU177" s="50"/>
      <c r="BV177" s="15"/>
      <c r="CC177" s="35" t="n">
        <f aca="false">INDEX(AR177:BU177,$H$2)</f>
        <v>0</v>
      </c>
      <c r="CD177" s="55" t="str">
        <f aca="false">IF(INDEX(M177:AP177,$H$2)&lt;&gt;"",INDEX(M177:AP177,$H$2),"")</f>
        <v/>
      </c>
    </row>
    <row r="178" customFormat="false" ht="12.75" hidden="false" customHeight="true" outlineLevel="0" collapsed="false">
      <c r="A178" s="64"/>
      <c r="C178" s="62"/>
      <c r="L178" s="63" t="str">
        <f aca="false">IF(D178&lt;&gt;"",(High/Open)*(Close/Low)-1,"")</f>
        <v/>
      </c>
      <c r="AQ178" s="15"/>
      <c r="AR178" s="50"/>
      <c r="AS178" s="50"/>
      <c r="AT178" s="50"/>
      <c r="AU178" s="50"/>
      <c r="AV178" s="50"/>
      <c r="AW178" s="50"/>
      <c r="AX178" s="50"/>
      <c r="AY178" s="50"/>
      <c r="AZ178" s="50"/>
      <c r="BA178" s="50"/>
      <c r="BB178" s="50"/>
      <c r="BC178" s="50"/>
      <c r="BD178" s="50"/>
      <c r="BE178" s="50"/>
      <c r="BF178" s="50"/>
      <c r="BG178" s="50"/>
      <c r="BH178" s="50"/>
      <c r="BI178" s="50"/>
      <c r="BJ178" s="50"/>
      <c r="BK178" s="50"/>
      <c r="BL178" s="50"/>
      <c r="BM178" s="50"/>
      <c r="BN178" s="50"/>
      <c r="BO178" s="50"/>
      <c r="BP178" s="50"/>
      <c r="BQ178" s="50"/>
      <c r="BR178" s="50"/>
      <c r="BS178" s="50"/>
      <c r="BT178" s="50"/>
      <c r="BU178" s="50"/>
      <c r="BV178" s="15"/>
      <c r="CC178" s="35" t="n">
        <f aca="false">INDEX(AR178:BU178,$H$2)</f>
        <v>0</v>
      </c>
      <c r="CD178" s="55" t="str">
        <f aca="false">IF(INDEX(M178:AP178,$H$2)&lt;&gt;"",INDEX(M178:AP178,$H$2),"")</f>
        <v/>
      </c>
    </row>
    <row r="179" customFormat="false" ht="12.75" hidden="false" customHeight="true" outlineLevel="0" collapsed="false">
      <c r="A179" s="64"/>
      <c r="C179" s="62"/>
      <c r="L179" s="63" t="str">
        <f aca="false">IF(D179&lt;&gt;"",(High/Open)*(Close/Low)-1,"")</f>
        <v/>
      </c>
      <c r="AQ179" s="15"/>
      <c r="AR179" s="50"/>
      <c r="AS179" s="50"/>
      <c r="AT179" s="50"/>
      <c r="AU179" s="50"/>
      <c r="AV179" s="50"/>
      <c r="AW179" s="50"/>
      <c r="AX179" s="50"/>
      <c r="AY179" s="50"/>
      <c r="AZ179" s="50"/>
      <c r="BA179" s="50"/>
      <c r="BB179" s="50"/>
      <c r="BC179" s="50"/>
      <c r="BD179" s="50"/>
      <c r="BE179" s="50"/>
      <c r="BF179" s="50"/>
      <c r="BG179" s="50"/>
      <c r="BH179" s="50"/>
      <c r="BI179" s="50"/>
      <c r="BJ179" s="50"/>
      <c r="BK179" s="50"/>
      <c r="BL179" s="50"/>
      <c r="BM179" s="50"/>
      <c r="BN179" s="50"/>
      <c r="BO179" s="50"/>
      <c r="BP179" s="50"/>
      <c r="BQ179" s="50"/>
      <c r="BR179" s="50"/>
      <c r="BS179" s="50"/>
      <c r="BT179" s="50"/>
      <c r="BU179" s="50"/>
      <c r="BV179" s="15"/>
      <c r="CC179" s="35" t="n">
        <f aca="false">INDEX(AR179:BU179,$H$2)</f>
        <v>0</v>
      </c>
      <c r="CD179" s="55" t="str">
        <f aca="false">IF(INDEX(M179:AP179,$H$2)&lt;&gt;"",INDEX(M179:AP179,$H$2),"")</f>
        <v/>
      </c>
    </row>
    <row r="180" customFormat="false" ht="12.75" hidden="false" customHeight="true" outlineLevel="0" collapsed="false">
      <c r="A180" s="64"/>
      <c r="C180" s="62"/>
      <c r="L180" s="63" t="str">
        <f aca="false">IF(D180&lt;&gt;"",(High/Open)*(Close/Low)-1,"")</f>
        <v/>
      </c>
      <c r="AQ180" s="15"/>
      <c r="AR180" s="50"/>
      <c r="AS180" s="50"/>
      <c r="AT180" s="50"/>
      <c r="AU180" s="50"/>
      <c r="AV180" s="50"/>
      <c r="AW180" s="50"/>
      <c r="AX180" s="50"/>
      <c r="AY180" s="50"/>
      <c r="AZ180" s="50"/>
      <c r="BA180" s="50"/>
      <c r="BB180" s="50"/>
      <c r="BC180" s="50"/>
      <c r="BD180" s="50"/>
      <c r="BE180" s="50"/>
      <c r="BF180" s="50"/>
      <c r="BG180" s="50"/>
      <c r="BH180" s="50"/>
      <c r="BI180" s="50"/>
      <c r="BJ180" s="50"/>
      <c r="BK180" s="50"/>
      <c r="BL180" s="50"/>
      <c r="BM180" s="50"/>
      <c r="BN180" s="50"/>
      <c r="BO180" s="50"/>
      <c r="BP180" s="50"/>
      <c r="BQ180" s="50"/>
      <c r="BR180" s="50"/>
      <c r="BS180" s="50"/>
      <c r="BT180" s="50"/>
      <c r="BU180" s="50"/>
      <c r="BV180" s="15"/>
      <c r="CC180" s="35" t="n">
        <f aca="false">INDEX(AR180:BU180,$H$2)</f>
        <v>0</v>
      </c>
      <c r="CD180" s="55" t="str">
        <f aca="false">IF(INDEX(M180:AP180,$H$2)&lt;&gt;"",INDEX(M180:AP180,$H$2),"")</f>
        <v/>
      </c>
    </row>
    <row r="181" customFormat="false" ht="12.75" hidden="false" customHeight="true" outlineLevel="0" collapsed="false">
      <c r="A181" s="64"/>
      <c r="C181" s="62"/>
      <c r="L181" s="63" t="str">
        <f aca="false">IF(D181&lt;&gt;"",(High/Open)*(Close/Low)-1,"")</f>
        <v/>
      </c>
      <c r="AQ181" s="15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  <c r="BH181" s="50"/>
      <c r="BI181" s="50"/>
      <c r="BJ181" s="50"/>
      <c r="BK181" s="50"/>
      <c r="BL181" s="50"/>
      <c r="BM181" s="50"/>
      <c r="BN181" s="50"/>
      <c r="BO181" s="50"/>
      <c r="BP181" s="50"/>
      <c r="BQ181" s="50"/>
      <c r="BR181" s="50"/>
      <c r="BS181" s="50"/>
      <c r="BT181" s="50"/>
      <c r="BU181" s="50"/>
      <c r="BV181" s="15"/>
      <c r="CC181" s="35" t="n">
        <f aca="false">INDEX(AR181:BU181,$H$2)</f>
        <v>0</v>
      </c>
      <c r="CD181" s="55" t="str">
        <f aca="false">IF(INDEX(M181:AP181,$H$2)&lt;&gt;"",INDEX(M181:AP181,$H$2),"")</f>
        <v/>
      </c>
    </row>
    <row r="182" customFormat="false" ht="12.75" hidden="false" customHeight="true" outlineLevel="0" collapsed="false">
      <c r="A182" s="64"/>
      <c r="C182" s="62"/>
      <c r="L182" s="63" t="str">
        <f aca="false">IF(D182&lt;&gt;"",(High/Open)*(Close/Low)-1,"")</f>
        <v/>
      </c>
      <c r="AQ182" s="15"/>
      <c r="AR182" s="50"/>
      <c r="AS182" s="50"/>
      <c r="AT182" s="50"/>
      <c r="AU182" s="50"/>
      <c r="AV182" s="50"/>
      <c r="AW182" s="50"/>
      <c r="AX182" s="50"/>
      <c r="AY182" s="50"/>
      <c r="AZ182" s="50"/>
      <c r="BA182" s="50"/>
      <c r="BB182" s="50"/>
      <c r="BC182" s="50"/>
      <c r="BD182" s="50"/>
      <c r="BE182" s="50"/>
      <c r="BF182" s="50"/>
      <c r="BG182" s="50"/>
      <c r="BH182" s="50"/>
      <c r="BI182" s="50"/>
      <c r="BJ182" s="50"/>
      <c r="BK182" s="50"/>
      <c r="BL182" s="50"/>
      <c r="BM182" s="50"/>
      <c r="BN182" s="50"/>
      <c r="BO182" s="50"/>
      <c r="BP182" s="50"/>
      <c r="BQ182" s="50"/>
      <c r="BR182" s="50"/>
      <c r="BS182" s="50"/>
      <c r="BT182" s="50"/>
      <c r="BU182" s="50"/>
      <c r="BV182" s="15"/>
      <c r="CC182" s="35" t="n">
        <f aca="false">INDEX(AR182:BU182,$H$2)</f>
        <v>0</v>
      </c>
      <c r="CD182" s="55" t="str">
        <f aca="false">IF(INDEX(M182:AP182,$H$2)&lt;&gt;"",INDEX(M182:AP182,$H$2),"")</f>
        <v/>
      </c>
    </row>
    <row r="183" customFormat="false" ht="12.75" hidden="false" customHeight="true" outlineLevel="0" collapsed="false">
      <c r="A183" s="64"/>
      <c r="C183" s="62"/>
      <c r="L183" s="63" t="str">
        <f aca="false">IF(D183&lt;&gt;"",(High/Open)*(Close/Low)-1,"")</f>
        <v/>
      </c>
      <c r="AQ183" s="15"/>
      <c r="AR183" s="50"/>
      <c r="AS183" s="50"/>
      <c r="AT183" s="50"/>
      <c r="AU183" s="50"/>
      <c r="AV183" s="50"/>
      <c r="AW183" s="50"/>
      <c r="AX183" s="50"/>
      <c r="AY183" s="50"/>
      <c r="AZ183" s="50"/>
      <c r="BA183" s="50"/>
      <c r="BB183" s="50"/>
      <c r="BC183" s="50"/>
      <c r="BD183" s="50"/>
      <c r="BE183" s="50"/>
      <c r="BF183" s="50"/>
      <c r="BG183" s="50"/>
      <c r="BH183" s="50"/>
      <c r="BI183" s="50"/>
      <c r="BJ183" s="50"/>
      <c r="BK183" s="50"/>
      <c r="BL183" s="50"/>
      <c r="BM183" s="50"/>
      <c r="BN183" s="50"/>
      <c r="BO183" s="50"/>
      <c r="BP183" s="50"/>
      <c r="BQ183" s="50"/>
      <c r="BR183" s="50"/>
      <c r="BS183" s="50"/>
      <c r="BT183" s="50"/>
      <c r="BU183" s="50"/>
      <c r="BV183" s="15"/>
      <c r="CC183" s="35" t="n">
        <f aca="false">INDEX(AR183:BU183,$H$2)</f>
        <v>0</v>
      </c>
      <c r="CD183" s="55" t="str">
        <f aca="false">IF(INDEX(M183:AP183,$H$2)&lt;&gt;"",INDEX(M183:AP183,$H$2),"")</f>
        <v/>
      </c>
    </row>
    <row r="184" customFormat="false" ht="12.75" hidden="false" customHeight="true" outlineLevel="0" collapsed="false">
      <c r="A184" s="64"/>
      <c r="C184" s="62"/>
      <c r="L184" s="63" t="str">
        <f aca="false">IF(D184&lt;&gt;"",(High/Open)*(Close/Low)-1,"")</f>
        <v/>
      </c>
      <c r="AQ184" s="15"/>
      <c r="AR184" s="50"/>
      <c r="AS184" s="50"/>
      <c r="AT184" s="50"/>
      <c r="AU184" s="50"/>
      <c r="AV184" s="50"/>
      <c r="AW184" s="50"/>
      <c r="AX184" s="50"/>
      <c r="AY184" s="50"/>
      <c r="AZ184" s="50"/>
      <c r="BA184" s="50"/>
      <c r="BB184" s="50"/>
      <c r="BC184" s="50"/>
      <c r="BD184" s="50"/>
      <c r="BE184" s="50"/>
      <c r="BF184" s="50"/>
      <c r="BG184" s="50"/>
      <c r="BH184" s="50"/>
      <c r="BI184" s="50"/>
      <c r="BJ184" s="50"/>
      <c r="BK184" s="50"/>
      <c r="BL184" s="50"/>
      <c r="BM184" s="50"/>
      <c r="BN184" s="50"/>
      <c r="BO184" s="50"/>
      <c r="BP184" s="50"/>
      <c r="BQ184" s="50"/>
      <c r="BR184" s="50"/>
      <c r="BS184" s="50"/>
      <c r="BT184" s="50"/>
      <c r="BU184" s="50"/>
      <c r="BV184" s="15"/>
      <c r="CC184" s="35" t="n">
        <f aca="false">INDEX(AR184:BU184,$H$2)</f>
        <v>0</v>
      </c>
      <c r="CD184" s="55" t="str">
        <f aca="false">IF(INDEX(M184:AP184,$H$2)&lt;&gt;"",INDEX(M184:AP184,$H$2),"")</f>
        <v/>
      </c>
    </row>
    <row r="185" customFormat="false" ht="12.75" hidden="false" customHeight="true" outlineLevel="0" collapsed="false">
      <c r="A185" s="64"/>
      <c r="C185" s="62"/>
      <c r="L185" s="63" t="str">
        <f aca="false">IF(D185&lt;&gt;"",(High/Open)*(Close/Low)-1,"")</f>
        <v/>
      </c>
      <c r="AQ185" s="15"/>
      <c r="AR185" s="50"/>
      <c r="AS185" s="50"/>
      <c r="AT185" s="50"/>
      <c r="AU185" s="50"/>
      <c r="AV185" s="50"/>
      <c r="AW185" s="50"/>
      <c r="AX185" s="50"/>
      <c r="AY185" s="50"/>
      <c r="AZ185" s="50"/>
      <c r="BA185" s="50"/>
      <c r="BB185" s="50"/>
      <c r="BC185" s="50"/>
      <c r="BD185" s="50"/>
      <c r="BE185" s="50"/>
      <c r="BF185" s="50"/>
      <c r="BG185" s="50"/>
      <c r="BH185" s="50"/>
      <c r="BI185" s="50"/>
      <c r="BJ185" s="50"/>
      <c r="BK185" s="50"/>
      <c r="BL185" s="50"/>
      <c r="BM185" s="50"/>
      <c r="BN185" s="50"/>
      <c r="BO185" s="50"/>
      <c r="BP185" s="50"/>
      <c r="BQ185" s="50"/>
      <c r="BR185" s="50"/>
      <c r="BS185" s="50"/>
      <c r="BT185" s="50"/>
      <c r="BU185" s="50"/>
      <c r="BV185" s="15"/>
      <c r="CC185" s="35" t="n">
        <f aca="false">INDEX(AR185:BU185,$H$2)</f>
        <v>0</v>
      </c>
      <c r="CD185" s="55" t="str">
        <f aca="false">IF(INDEX(M185:AP185,$H$2)&lt;&gt;"",INDEX(M185:AP185,$H$2),"")</f>
        <v/>
      </c>
    </row>
    <row r="186" customFormat="false" ht="12.75" hidden="false" customHeight="true" outlineLevel="0" collapsed="false">
      <c r="A186" s="64"/>
      <c r="C186" s="62"/>
      <c r="L186" s="63" t="str">
        <f aca="false">IF(D186&lt;&gt;"",(High/Open)*(Close/Low)-1,"")</f>
        <v/>
      </c>
      <c r="AQ186" s="15"/>
      <c r="AR186" s="50"/>
      <c r="AS186" s="50"/>
      <c r="AT186" s="50"/>
      <c r="AU186" s="50"/>
      <c r="AV186" s="50"/>
      <c r="AW186" s="50"/>
      <c r="AX186" s="50"/>
      <c r="AY186" s="50"/>
      <c r="AZ186" s="50"/>
      <c r="BA186" s="50"/>
      <c r="BB186" s="50"/>
      <c r="BC186" s="50"/>
      <c r="BD186" s="50"/>
      <c r="BE186" s="50"/>
      <c r="BF186" s="50"/>
      <c r="BG186" s="50"/>
      <c r="BH186" s="50"/>
      <c r="BI186" s="50"/>
      <c r="BJ186" s="50"/>
      <c r="BK186" s="50"/>
      <c r="BL186" s="50"/>
      <c r="BM186" s="50"/>
      <c r="BN186" s="50"/>
      <c r="BO186" s="50"/>
      <c r="BP186" s="50"/>
      <c r="BQ186" s="50"/>
      <c r="BR186" s="50"/>
      <c r="BS186" s="50"/>
      <c r="BT186" s="50"/>
      <c r="BU186" s="50"/>
      <c r="BV186" s="15"/>
      <c r="CC186" s="35" t="n">
        <f aca="false">INDEX(AR186:BU186,$H$2)</f>
        <v>0</v>
      </c>
      <c r="CD186" s="55" t="str">
        <f aca="false">IF(INDEX(M186:AP186,$H$2)&lt;&gt;"",INDEX(M186:AP186,$H$2),"")</f>
        <v/>
      </c>
    </row>
    <row r="187" customFormat="false" ht="12.75" hidden="false" customHeight="true" outlineLevel="0" collapsed="false">
      <c r="A187" s="64"/>
      <c r="C187" s="62"/>
      <c r="L187" s="63" t="str">
        <f aca="false">IF(D187&lt;&gt;"",(High/Open)*(Close/Low)-1,"")</f>
        <v/>
      </c>
      <c r="AQ187" s="15"/>
      <c r="AR187" s="50"/>
      <c r="AS187" s="50"/>
      <c r="AT187" s="50"/>
      <c r="AU187" s="50"/>
      <c r="AV187" s="50"/>
      <c r="AW187" s="50"/>
      <c r="AX187" s="50"/>
      <c r="AY187" s="50"/>
      <c r="AZ187" s="50"/>
      <c r="BA187" s="50"/>
      <c r="BB187" s="50"/>
      <c r="BC187" s="50"/>
      <c r="BD187" s="50"/>
      <c r="BE187" s="50"/>
      <c r="BF187" s="50"/>
      <c r="BG187" s="50"/>
      <c r="BH187" s="50"/>
      <c r="BI187" s="50"/>
      <c r="BJ187" s="50"/>
      <c r="BK187" s="50"/>
      <c r="BL187" s="50"/>
      <c r="BM187" s="50"/>
      <c r="BN187" s="50"/>
      <c r="BO187" s="50"/>
      <c r="BP187" s="50"/>
      <c r="BQ187" s="50"/>
      <c r="BR187" s="50"/>
      <c r="BS187" s="50"/>
      <c r="BT187" s="50"/>
      <c r="BU187" s="50"/>
      <c r="BV187" s="15"/>
      <c r="CC187" s="35" t="n">
        <f aca="false">INDEX(AR187:BU187,$H$2)</f>
        <v>0</v>
      </c>
      <c r="CD187" s="55" t="str">
        <f aca="false">IF(INDEX(M187:AP187,$H$2)&lt;&gt;"",INDEX(M187:AP187,$H$2),"")</f>
        <v/>
      </c>
    </row>
    <row r="188" customFormat="false" ht="12.75" hidden="false" customHeight="true" outlineLevel="0" collapsed="false">
      <c r="A188" s="64"/>
      <c r="C188" s="62"/>
      <c r="L188" s="63" t="str">
        <f aca="false">IF(D188&lt;&gt;"",(High/Open)*(Close/Low)-1,"")</f>
        <v/>
      </c>
      <c r="AQ188" s="15"/>
      <c r="AR188" s="50"/>
      <c r="AS188" s="50"/>
      <c r="AT188" s="50"/>
      <c r="AU188" s="50"/>
      <c r="AV188" s="50"/>
      <c r="AW188" s="50"/>
      <c r="AX188" s="50"/>
      <c r="AY188" s="50"/>
      <c r="AZ188" s="50"/>
      <c r="BA188" s="50"/>
      <c r="BB188" s="50"/>
      <c r="BC188" s="50"/>
      <c r="BD188" s="50"/>
      <c r="BE188" s="50"/>
      <c r="BF188" s="50"/>
      <c r="BG188" s="50"/>
      <c r="BH188" s="50"/>
      <c r="BI188" s="50"/>
      <c r="BJ188" s="50"/>
      <c r="BK188" s="50"/>
      <c r="BL188" s="50"/>
      <c r="BM188" s="50"/>
      <c r="BN188" s="50"/>
      <c r="BO188" s="50"/>
      <c r="BP188" s="50"/>
      <c r="BQ188" s="50"/>
      <c r="BR188" s="50"/>
      <c r="BS188" s="50"/>
      <c r="BT188" s="50"/>
      <c r="BU188" s="50"/>
      <c r="BV188" s="15"/>
      <c r="CC188" s="35" t="n">
        <f aca="false">INDEX(AR188:BU188,$H$2)</f>
        <v>0</v>
      </c>
      <c r="CD188" s="55" t="str">
        <f aca="false">IF(INDEX(M188:AP188,$H$2)&lt;&gt;"",INDEX(M188:AP188,$H$2),"")</f>
        <v/>
      </c>
    </row>
    <row r="189" customFormat="false" ht="12.75" hidden="false" customHeight="true" outlineLevel="0" collapsed="false">
      <c r="A189" s="64"/>
      <c r="C189" s="62"/>
      <c r="L189" s="63" t="str">
        <f aca="false">IF(D189&lt;&gt;"",(High/Open)*(Close/Low)-1,"")</f>
        <v/>
      </c>
      <c r="AQ189" s="15"/>
      <c r="AR189" s="50"/>
      <c r="AS189" s="50"/>
      <c r="AT189" s="50"/>
      <c r="AU189" s="50"/>
      <c r="AV189" s="50"/>
      <c r="AW189" s="50"/>
      <c r="AX189" s="50"/>
      <c r="AY189" s="50"/>
      <c r="AZ189" s="50"/>
      <c r="BA189" s="50"/>
      <c r="BB189" s="50"/>
      <c r="BC189" s="50"/>
      <c r="BD189" s="50"/>
      <c r="BE189" s="50"/>
      <c r="BF189" s="50"/>
      <c r="BG189" s="50"/>
      <c r="BH189" s="50"/>
      <c r="BI189" s="50"/>
      <c r="BJ189" s="50"/>
      <c r="BK189" s="50"/>
      <c r="BL189" s="50"/>
      <c r="BM189" s="50"/>
      <c r="BN189" s="50"/>
      <c r="BO189" s="50"/>
      <c r="BP189" s="50"/>
      <c r="BQ189" s="50"/>
      <c r="BR189" s="50"/>
      <c r="BS189" s="50"/>
      <c r="BT189" s="50"/>
      <c r="BU189" s="50"/>
      <c r="BV189" s="15"/>
      <c r="CC189" s="35" t="n">
        <f aca="false">INDEX(AR189:BU189,$H$2)</f>
        <v>0</v>
      </c>
      <c r="CD189" s="55" t="str">
        <f aca="false">IF(INDEX(M189:AP189,$H$2)&lt;&gt;"",INDEX(M189:AP189,$H$2),"")</f>
        <v/>
      </c>
    </row>
    <row r="190" customFormat="false" ht="12.75" hidden="false" customHeight="true" outlineLevel="0" collapsed="false">
      <c r="A190" s="64"/>
      <c r="C190" s="62"/>
      <c r="L190" s="63" t="str">
        <f aca="false">IF(D190&lt;&gt;"",(High/Open)*(Close/Low)-1,"")</f>
        <v/>
      </c>
      <c r="AQ190" s="15"/>
      <c r="AR190" s="50"/>
      <c r="AS190" s="50"/>
      <c r="AT190" s="50"/>
      <c r="AU190" s="50"/>
      <c r="AV190" s="50"/>
      <c r="AW190" s="50"/>
      <c r="AX190" s="50"/>
      <c r="AY190" s="50"/>
      <c r="AZ190" s="50"/>
      <c r="BA190" s="50"/>
      <c r="BB190" s="50"/>
      <c r="BC190" s="50"/>
      <c r="BD190" s="50"/>
      <c r="BE190" s="50"/>
      <c r="BF190" s="50"/>
      <c r="BG190" s="50"/>
      <c r="BH190" s="50"/>
      <c r="BI190" s="50"/>
      <c r="BJ190" s="50"/>
      <c r="BK190" s="50"/>
      <c r="BL190" s="50"/>
      <c r="BM190" s="50"/>
      <c r="BN190" s="50"/>
      <c r="BO190" s="50"/>
      <c r="BP190" s="50"/>
      <c r="BQ190" s="50"/>
      <c r="BR190" s="50"/>
      <c r="BS190" s="50"/>
      <c r="BT190" s="50"/>
      <c r="BU190" s="50"/>
      <c r="BV190" s="15"/>
      <c r="CC190" s="35" t="n">
        <f aca="false">INDEX(AR190:BU190,$H$2)</f>
        <v>0</v>
      </c>
      <c r="CD190" s="55" t="str">
        <f aca="false">IF(INDEX(M190:AP190,$H$2)&lt;&gt;"",INDEX(M190:AP190,$H$2),"")</f>
        <v/>
      </c>
    </row>
    <row r="191" customFormat="false" ht="12.75" hidden="false" customHeight="true" outlineLevel="0" collapsed="false">
      <c r="A191" s="64"/>
      <c r="C191" s="62"/>
      <c r="L191" s="63" t="str">
        <f aca="false">IF(D191&lt;&gt;"",(High/Open)*(Close/Low)-1,"")</f>
        <v/>
      </c>
      <c r="AQ191" s="15"/>
      <c r="AR191" s="50"/>
      <c r="AS191" s="50"/>
      <c r="AT191" s="50"/>
      <c r="AU191" s="50"/>
      <c r="AV191" s="50"/>
      <c r="AW191" s="50"/>
      <c r="AX191" s="50"/>
      <c r="AY191" s="50"/>
      <c r="AZ191" s="50"/>
      <c r="BA191" s="50"/>
      <c r="BB191" s="50"/>
      <c r="BC191" s="50"/>
      <c r="BD191" s="50"/>
      <c r="BE191" s="50"/>
      <c r="BF191" s="50"/>
      <c r="BG191" s="50"/>
      <c r="BH191" s="50"/>
      <c r="BI191" s="50"/>
      <c r="BJ191" s="50"/>
      <c r="BK191" s="50"/>
      <c r="BL191" s="50"/>
      <c r="BM191" s="50"/>
      <c r="BN191" s="50"/>
      <c r="BO191" s="50"/>
      <c r="BP191" s="50"/>
      <c r="BQ191" s="50"/>
      <c r="BR191" s="50"/>
      <c r="BS191" s="50"/>
      <c r="BT191" s="50"/>
      <c r="BU191" s="50"/>
      <c r="BV191" s="15"/>
      <c r="CC191" s="35" t="n">
        <f aca="false">INDEX(AR191:BU191,$H$2)</f>
        <v>0</v>
      </c>
      <c r="CD191" s="55" t="str">
        <f aca="false">IF(INDEX(M191:AP191,$H$2)&lt;&gt;"",INDEX(M191:AP191,$H$2),"")</f>
        <v/>
      </c>
    </row>
    <row r="192" customFormat="false" ht="12.75" hidden="false" customHeight="true" outlineLevel="0" collapsed="false">
      <c r="A192" s="64"/>
      <c r="C192" s="62"/>
      <c r="L192" s="63" t="str">
        <f aca="false">IF(D192&lt;&gt;"",(High/Open)*(Close/Low)-1,"")</f>
        <v/>
      </c>
      <c r="AQ192" s="15"/>
      <c r="AR192" s="50"/>
      <c r="AS192" s="50"/>
      <c r="AT192" s="50"/>
      <c r="AU192" s="50"/>
      <c r="AV192" s="50"/>
      <c r="AW192" s="50"/>
      <c r="AX192" s="50"/>
      <c r="AY192" s="50"/>
      <c r="AZ192" s="50"/>
      <c r="BA192" s="50"/>
      <c r="BB192" s="50"/>
      <c r="BC192" s="50"/>
      <c r="BD192" s="50"/>
      <c r="BE192" s="50"/>
      <c r="BF192" s="50"/>
      <c r="BG192" s="50"/>
      <c r="BH192" s="50"/>
      <c r="BI192" s="50"/>
      <c r="BJ192" s="50"/>
      <c r="BK192" s="50"/>
      <c r="BL192" s="50"/>
      <c r="BM192" s="50"/>
      <c r="BN192" s="50"/>
      <c r="BO192" s="50"/>
      <c r="BP192" s="50"/>
      <c r="BQ192" s="50"/>
      <c r="BR192" s="50"/>
      <c r="BS192" s="50"/>
      <c r="BT192" s="50"/>
      <c r="BU192" s="50"/>
      <c r="BV192" s="15"/>
      <c r="CC192" s="35" t="n">
        <f aca="false">INDEX(AR192:BU192,$H$2)</f>
        <v>0</v>
      </c>
      <c r="CD192" s="55" t="str">
        <f aca="false">IF(INDEX(M192:AP192,$H$2)&lt;&gt;"",INDEX(M192:AP192,$H$2),"")</f>
        <v/>
      </c>
    </row>
    <row r="193" customFormat="false" ht="12.75" hidden="false" customHeight="true" outlineLevel="0" collapsed="false">
      <c r="A193" s="64"/>
      <c r="C193" s="62"/>
      <c r="L193" s="63" t="str">
        <f aca="false">IF(D193&lt;&gt;"",(High/Open)*(Close/Low)-1,"")</f>
        <v/>
      </c>
      <c r="AQ193" s="15"/>
      <c r="AR193" s="50"/>
      <c r="AS193" s="50"/>
      <c r="AT193" s="50"/>
      <c r="AU193" s="50"/>
      <c r="AV193" s="50"/>
      <c r="AW193" s="50"/>
      <c r="AX193" s="50"/>
      <c r="AY193" s="50"/>
      <c r="AZ193" s="50"/>
      <c r="BA193" s="50"/>
      <c r="BB193" s="50"/>
      <c r="BC193" s="50"/>
      <c r="BD193" s="50"/>
      <c r="BE193" s="50"/>
      <c r="BF193" s="50"/>
      <c r="BG193" s="50"/>
      <c r="BH193" s="50"/>
      <c r="BI193" s="50"/>
      <c r="BJ193" s="50"/>
      <c r="BK193" s="50"/>
      <c r="BL193" s="50"/>
      <c r="BM193" s="50"/>
      <c r="BN193" s="50"/>
      <c r="BO193" s="50"/>
      <c r="BP193" s="50"/>
      <c r="BQ193" s="50"/>
      <c r="BR193" s="50"/>
      <c r="BS193" s="50"/>
      <c r="BT193" s="50"/>
      <c r="BU193" s="50"/>
      <c r="BV193" s="15"/>
      <c r="CC193" s="35" t="n">
        <f aca="false">INDEX(AR193:BU193,$H$2)</f>
        <v>0</v>
      </c>
      <c r="CD193" s="55" t="str">
        <f aca="false">IF(INDEX(M193:AP193,$H$2)&lt;&gt;"",INDEX(M193:AP193,$H$2),"")</f>
        <v/>
      </c>
    </row>
    <row r="194" customFormat="false" ht="12.75" hidden="false" customHeight="true" outlineLevel="0" collapsed="false">
      <c r="A194" s="64"/>
      <c r="C194" s="62"/>
      <c r="L194" s="63" t="str">
        <f aca="false">IF(D194&lt;&gt;"",(High/Open)*(Close/Low)-1,"")</f>
        <v/>
      </c>
      <c r="AQ194" s="15"/>
      <c r="AR194" s="50"/>
      <c r="AS194" s="50"/>
      <c r="AT194" s="50"/>
      <c r="AU194" s="50"/>
      <c r="AV194" s="50"/>
      <c r="AW194" s="50"/>
      <c r="AX194" s="50"/>
      <c r="AY194" s="50"/>
      <c r="AZ194" s="50"/>
      <c r="BA194" s="50"/>
      <c r="BB194" s="50"/>
      <c r="BC194" s="50"/>
      <c r="BD194" s="50"/>
      <c r="BE194" s="50"/>
      <c r="BF194" s="50"/>
      <c r="BG194" s="50"/>
      <c r="BH194" s="50"/>
      <c r="BI194" s="50"/>
      <c r="BJ194" s="50"/>
      <c r="BK194" s="50"/>
      <c r="BL194" s="50"/>
      <c r="BM194" s="50"/>
      <c r="BN194" s="50"/>
      <c r="BO194" s="50"/>
      <c r="BP194" s="50"/>
      <c r="BQ194" s="50"/>
      <c r="BR194" s="50"/>
      <c r="BS194" s="50"/>
      <c r="BT194" s="50"/>
      <c r="BU194" s="50"/>
      <c r="BV194" s="15"/>
      <c r="CC194" s="35" t="n">
        <f aca="false">INDEX(AR194:BU194,$H$2)</f>
        <v>0</v>
      </c>
      <c r="CD194" s="55" t="str">
        <f aca="false">IF(INDEX(M194:AP194,$H$2)&lt;&gt;"",INDEX(M194:AP194,$H$2),"")</f>
        <v/>
      </c>
    </row>
    <row r="195" customFormat="false" ht="12.75" hidden="false" customHeight="true" outlineLevel="0" collapsed="false">
      <c r="A195" s="64"/>
      <c r="C195" s="62"/>
      <c r="L195" s="63" t="str">
        <f aca="false">IF(D195&lt;&gt;"",(High/Open)*(Close/Low)-1,"")</f>
        <v/>
      </c>
      <c r="AQ195" s="15"/>
      <c r="AR195" s="50"/>
      <c r="AS195" s="50"/>
      <c r="AT195" s="50"/>
      <c r="AU195" s="50"/>
      <c r="AV195" s="50"/>
      <c r="AW195" s="50"/>
      <c r="AX195" s="50"/>
      <c r="AY195" s="50"/>
      <c r="AZ195" s="50"/>
      <c r="BA195" s="50"/>
      <c r="BB195" s="50"/>
      <c r="BC195" s="50"/>
      <c r="BD195" s="50"/>
      <c r="BE195" s="50"/>
      <c r="BF195" s="50"/>
      <c r="BG195" s="50"/>
      <c r="BH195" s="50"/>
      <c r="BI195" s="50"/>
      <c r="BJ195" s="50"/>
      <c r="BK195" s="50"/>
      <c r="BL195" s="50"/>
      <c r="BM195" s="50"/>
      <c r="BN195" s="50"/>
      <c r="BO195" s="50"/>
      <c r="BP195" s="50"/>
      <c r="BQ195" s="50"/>
      <c r="BR195" s="50"/>
      <c r="BS195" s="50"/>
      <c r="BT195" s="50"/>
      <c r="BU195" s="50"/>
      <c r="BV195" s="15"/>
      <c r="CC195" s="35" t="n">
        <f aca="false">INDEX(AR195:BU195,$H$2)</f>
        <v>0</v>
      </c>
      <c r="CD195" s="55" t="str">
        <f aca="false">IF(INDEX(M195:AP195,$H$2)&lt;&gt;"",INDEX(M195:AP195,$H$2),"")</f>
        <v/>
      </c>
    </row>
    <row r="196" customFormat="false" ht="12.75" hidden="false" customHeight="true" outlineLevel="0" collapsed="false">
      <c r="A196" s="64"/>
      <c r="C196" s="62"/>
      <c r="L196" s="63" t="str">
        <f aca="false">IF(D196&lt;&gt;"",(High/Open)*(Close/Low)-1,"")</f>
        <v/>
      </c>
      <c r="AQ196" s="15"/>
      <c r="AR196" s="50"/>
      <c r="AS196" s="50"/>
      <c r="AT196" s="50"/>
      <c r="AU196" s="50"/>
      <c r="AV196" s="50"/>
      <c r="AW196" s="50"/>
      <c r="AX196" s="50"/>
      <c r="AY196" s="50"/>
      <c r="AZ196" s="50"/>
      <c r="BA196" s="50"/>
      <c r="BB196" s="50"/>
      <c r="BC196" s="50"/>
      <c r="BD196" s="50"/>
      <c r="BE196" s="50"/>
      <c r="BF196" s="50"/>
      <c r="BG196" s="50"/>
      <c r="BH196" s="50"/>
      <c r="BI196" s="50"/>
      <c r="BJ196" s="50"/>
      <c r="BK196" s="50"/>
      <c r="BL196" s="50"/>
      <c r="BM196" s="50"/>
      <c r="BN196" s="50"/>
      <c r="BO196" s="50"/>
      <c r="BP196" s="50"/>
      <c r="BQ196" s="50"/>
      <c r="BR196" s="50"/>
      <c r="BS196" s="50"/>
      <c r="BT196" s="50"/>
      <c r="BU196" s="50"/>
      <c r="BV196" s="15"/>
      <c r="CC196" s="35" t="n">
        <f aca="false">INDEX(AR196:BU196,$H$2)</f>
        <v>0</v>
      </c>
      <c r="CD196" s="55" t="str">
        <f aca="false">IF(INDEX(M196:AP196,$H$2)&lt;&gt;"",INDEX(M196:AP196,$H$2),"")</f>
        <v/>
      </c>
    </row>
    <row r="197" customFormat="false" ht="12.75" hidden="false" customHeight="true" outlineLevel="0" collapsed="false">
      <c r="A197" s="64"/>
      <c r="C197" s="62"/>
      <c r="L197" s="63" t="str">
        <f aca="false">IF(D197&lt;&gt;"",(High/Open)*(Close/Low)-1,"")</f>
        <v/>
      </c>
      <c r="AQ197" s="15"/>
      <c r="AR197" s="50"/>
      <c r="AS197" s="50"/>
      <c r="AT197" s="50"/>
      <c r="AU197" s="50"/>
      <c r="AV197" s="50"/>
      <c r="AW197" s="50"/>
      <c r="AX197" s="50"/>
      <c r="AY197" s="50"/>
      <c r="AZ197" s="50"/>
      <c r="BA197" s="50"/>
      <c r="BB197" s="50"/>
      <c r="BC197" s="50"/>
      <c r="BD197" s="50"/>
      <c r="BE197" s="50"/>
      <c r="BF197" s="50"/>
      <c r="BG197" s="50"/>
      <c r="BH197" s="50"/>
      <c r="BI197" s="50"/>
      <c r="BJ197" s="50"/>
      <c r="BK197" s="50"/>
      <c r="BL197" s="50"/>
      <c r="BM197" s="50"/>
      <c r="BN197" s="50"/>
      <c r="BO197" s="50"/>
      <c r="BP197" s="50"/>
      <c r="BQ197" s="50"/>
      <c r="BR197" s="50"/>
      <c r="BS197" s="50"/>
      <c r="BT197" s="50"/>
      <c r="BU197" s="50"/>
      <c r="BV197" s="15"/>
      <c r="CC197" s="35" t="n">
        <f aca="false">INDEX(AR197:BU197,$H$2)</f>
        <v>0</v>
      </c>
      <c r="CD197" s="55" t="str">
        <f aca="false">IF(INDEX(M197:AP197,$H$2)&lt;&gt;"",INDEX(M197:AP197,$H$2),"")</f>
        <v/>
      </c>
    </row>
    <row r="198" customFormat="false" ht="12.75" hidden="false" customHeight="true" outlineLevel="0" collapsed="false">
      <c r="A198" s="64"/>
      <c r="C198" s="62"/>
      <c r="L198" s="63" t="str">
        <f aca="false">IF(D198&lt;&gt;"",(High/Open)*(Close/Low)-1,"")</f>
        <v/>
      </c>
      <c r="AQ198" s="15"/>
      <c r="AR198" s="50"/>
      <c r="AS198" s="50"/>
      <c r="AT198" s="50"/>
      <c r="AU198" s="50"/>
      <c r="AV198" s="50"/>
      <c r="AW198" s="50"/>
      <c r="AX198" s="50"/>
      <c r="AY198" s="50"/>
      <c r="AZ198" s="50"/>
      <c r="BA198" s="50"/>
      <c r="BB198" s="50"/>
      <c r="BC198" s="50"/>
      <c r="BD198" s="50"/>
      <c r="BE198" s="50"/>
      <c r="BF198" s="50"/>
      <c r="BG198" s="50"/>
      <c r="BH198" s="50"/>
      <c r="BI198" s="50"/>
      <c r="BJ198" s="50"/>
      <c r="BK198" s="50"/>
      <c r="BL198" s="50"/>
      <c r="BM198" s="50"/>
      <c r="BN198" s="50"/>
      <c r="BO198" s="50"/>
      <c r="BP198" s="50"/>
      <c r="BQ198" s="50"/>
      <c r="BR198" s="50"/>
      <c r="BS198" s="50"/>
      <c r="BT198" s="50"/>
      <c r="BU198" s="50"/>
      <c r="BV198" s="15"/>
      <c r="CC198" s="35" t="n">
        <f aca="false">INDEX(AR198:BU198,$H$2)</f>
        <v>0</v>
      </c>
      <c r="CD198" s="55" t="str">
        <f aca="false">IF(INDEX(M198:AP198,$H$2)&lt;&gt;"",INDEX(M198:AP198,$H$2),"")</f>
        <v/>
      </c>
    </row>
    <row r="199" customFormat="false" ht="12.75" hidden="false" customHeight="true" outlineLevel="0" collapsed="false">
      <c r="A199" s="64"/>
      <c r="C199" s="62"/>
      <c r="L199" s="63" t="str">
        <f aca="false">IF(D199&lt;&gt;"",(High/Open)*(Close/Low)-1,"")</f>
        <v/>
      </c>
      <c r="AQ199" s="15"/>
      <c r="AR199" s="50"/>
      <c r="AS199" s="50"/>
      <c r="AT199" s="50"/>
      <c r="AU199" s="50"/>
      <c r="AV199" s="50"/>
      <c r="AW199" s="50"/>
      <c r="AX199" s="50"/>
      <c r="AY199" s="50"/>
      <c r="AZ199" s="50"/>
      <c r="BA199" s="50"/>
      <c r="BB199" s="50"/>
      <c r="BC199" s="50"/>
      <c r="BD199" s="50"/>
      <c r="BE199" s="50"/>
      <c r="BF199" s="50"/>
      <c r="BG199" s="50"/>
      <c r="BH199" s="50"/>
      <c r="BI199" s="50"/>
      <c r="BJ199" s="50"/>
      <c r="BK199" s="50"/>
      <c r="BL199" s="50"/>
      <c r="BM199" s="50"/>
      <c r="BN199" s="50"/>
      <c r="BO199" s="50"/>
      <c r="BP199" s="50"/>
      <c r="BQ199" s="50"/>
      <c r="BR199" s="50"/>
      <c r="BS199" s="50"/>
      <c r="BT199" s="50"/>
      <c r="BU199" s="50"/>
      <c r="BV199" s="15"/>
      <c r="CC199" s="35" t="n">
        <f aca="false">INDEX(AR199:BU199,$H$2)</f>
        <v>0</v>
      </c>
      <c r="CD199" s="55" t="str">
        <f aca="false">IF(INDEX(M199:AP199,$H$2)&lt;&gt;"",INDEX(M199:AP199,$H$2),"")</f>
        <v/>
      </c>
    </row>
    <row r="200" customFormat="false" ht="12.75" hidden="false" customHeight="true" outlineLevel="0" collapsed="false">
      <c r="A200" s="64"/>
      <c r="C200" s="62"/>
      <c r="L200" s="63" t="str">
        <f aca="false">IF(D200&lt;&gt;"",(High/Open)*(Close/Low)-1,"")</f>
        <v/>
      </c>
      <c r="AQ200" s="15"/>
      <c r="AR200" s="50"/>
      <c r="AS200" s="50"/>
      <c r="AT200" s="50"/>
      <c r="AU200" s="50"/>
      <c r="AV200" s="50"/>
      <c r="AW200" s="50"/>
      <c r="AX200" s="50"/>
      <c r="AY200" s="50"/>
      <c r="AZ200" s="50"/>
      <c r="BA200" s="50"/>
      <c r="BB200" s="50"/>
      <c r="BC200" s="50"/>
      <c r="BD200" s="50"/>
      <c r="BE200" s="50"/>
      <c r="BF200" s="50"/>
      <c r="BG200" s="50"/>
      <c r="BH200" s="50"/>
      <c r="BI200" s="50"/>
      <c r="BJ200" s="50"/>
      <c r="BK200" s="50"/>
      <c r="BL200" s="50"/>
      <c r="BM200" s="50"/>
      <c r="BN200" s="50"/>
      <c r="BO200" s="50"/>
      <c r="BP200" s="50"/>
      <c r="BQ200" s="50"/>
      <c r="BR200" s="50"/>
      <c r="BS200" s="50"/>
      <c r="BT200" s="50"/>
      <c r="BU200" s="50"/>
      <c r="BV200" s="15"/>
      <c r="CC200" s="35" t="n">
        <f aca="false">INDEX(AR200:BU200,$H$2)</f>
        <v>0</v>
      </c>
      <c r="CD200" s="55" t="str">
        <f aca="false">IF(INDEX(M200:AP200,$H$2)&lt;&gt;"",INDEX(M200:AP200,$H$2),"")</f>
        <v/>
      </c>
    </row>
    <row r="201" customFormat="false" ht="12.75" hidden="false" customHeight="true" outlineLevel="0" collapsed="false">
      <c r="A201" s="64"/>
      <c r="C201" s="62"/>
      <c r="L201" s="63" t="str">
        <f aca="false">IF(D201&lt;&gt;"",(High/Open)*(Close/Low)-1,"")</f>
        <v/>
      </c>
      <c r="AQ201" s="15"/>
      <c r="AR201" s="50"/>
      <c r="AS201" s="50"/>
      <c r="AT201" s="50"/>
      <c r="AU201" s="50"/>
      <c r="AV201" s="50"/>
      <c r="AW201" s="50"/>
      <c r="AX201" s="50"/>
      <c r="AY201" s="50"/>
      <c r="AZ201" s="50"/>
      <c r="BA201" s="50"/>
      <c r="BB201" s="50"/>
      <c r="BC201" s="50"/>
      <c r="BD201" s="50"/>
      <c r="BE201" s="50"/>
      <c r="BF201" s="50"/>
      <c r="BG201" s="50"/>
      <c r="BH201" s="50"/>
      <c r="BI201" s="50"/>
      <c r="BJ201" s="50"/>
      <c r="BK201" s="50"/>
      <c r="BL201" s="50"/>
      <c r="BM201" s="50"/>
      <c r="BN201" s="50"/>
      <c r="BO201" s="50"/>
      <c r="BP201" s="50"/>
      <c r="BQ201" s="50"/>
      <c r="BR201" s="50"/>
      <c r="BS201" s="50"/>
      <c r="BT201" s="50"/>
      <c r="BU201" s="50"/>
      <c r="BV201" s="15"/>
      <c r="CC201" s="35" t="n">
        <f aca="false">INDEX(AR201:BU201,$H$2)</f>
        <v>0</v>
      </c>
      <c r="CD201" s="55" t="str">
        <f aca="false">IF(INDEX(M201:AP201,$H$2)&lt;&gt;"",INDEX(M201:AP201,$H$2),"")</f>
        <v/>
      </c>
    </row>
    <row r="202" customFormat="false" ht="12.75" hidden="false" customHeight="true" outlineLevel="0" collapsed="false">
      <c r="A202" s="64"/>
      <c r="C202" s="62"/>
      <c r="L202" s="63" t="str">
        <f aca="false">IF(D202&lt;&gt;"",(High/Open)*(Close/Low)-1,"")</f>
        <v/>
      </c>
      <c r="AQ202" s="15"/>
      <c r="AR202" s="50"/>
      <c r="AS202" s="50"/>
      <c r="AT202" s="50"/>
      <c r="AU202" s="50"/>
      <c r="AV202" s="50"/>
      <c r="AW202" s="50"/>
      <c r="AX202" s="50"/>
      <c r="AY202" s="50"/>
      <c r="AZ202" s="50"/>
      <c r="BA202" s="50"/>
      <c r="BB202" s="50"/>
      <c r="BC202" s="50"/>
      <c r="BD202" s="50"/>
      <c r="BE202" s="50"/>
      <c r="BF202" s="50"/>
      <c r="BG202" s="50"/>
      <c r="BH202" s="50"/>
      <c r="BI202" s="50"/>
      <c r="BJ202" s="50"/>
      <c r="BK202" s="50"/>
      <c r="BL202" s="50"/>
      <c r="BM202" s="50"/>
      <c r="BN202" s="50"/>
      <c r="BO202" s="50"/>
      <c r="BP202" s="50"/>
      <c r="BQ202" s="50"/>
      <c r="BR202" s="50"/>
      <c r="BS202" s="50"/>
      <c r="BT202" s="50"/>
      <c r="BU202" s="50"/>
      <c r="BV202" s="15"/>
      <c r="CC202" s="35" t="n">
        <f aca="false">INDEX(AR202:BU202,$H$2)</f>
        <v>0</v>
      </c>
      <c r="CD202" s="55" t="str">
        <f aca="false">IF(INDEX(M202:AP202,$H$2)&lt;&gt;"",INDEX(M202:AP202,$H$2),"")</f>
        <v/>
      </c>
    </row>
    <row r="203" customFormat="false" ht="12.75" hidden="false" customHeight="true" outlineLevel="0" collapsed="false">
      <c r="A203" s="64"/>
      <c r="C203" s="62"/>
      <c r="L203" s="63" t="str">
        <f aca="false">IF(D203&lt;&gt;"",(High/Open)*(Close/Low)-1,"")</f>
        <v/>
      </c>
      <c r="AQ203" s="15"/>
      <c r="AR203" s="50"/>
      <c r="AS203" s="50"/>
      <c r="AT203" s="50"/>
      <c r="AU203" s="50"/>
      <c r="AV203" s="50"/>
      <c r="AW203" s="50"/>
      <c r="AX203" s="50"/>
      <c r="AY203" s="50"/>
      <c r="AZ203" s="50"/>
      <c r="BA203" s="50"/>
      <c r="BB203" s="50"/>
      <c r="BC203" s="50"/>
      <c r="BD203" s="50"/>
      <c r="BE203" s="50"/>
      <c r="BF203" s="50"/>
      <c r="BG203" s="50"/>
      <c r="BH203" s="50"/>
      <c r="BI203" s="50"/>
      <c r="BJ203" s="50"/>
      <c r="BK203" s="50"/>
      <c r="BL203" s="50"/>
      <c r="BM203" s="50"/>
      <c r="BN203" s="50"/>
      <c r="BO203" s="50"/>
      <c r="BP203" s="50"/>
      <c r="BQ203" s="50"/>
      <c r="BR203" s="50"/>
      <c r="BS203" s="50"/>
      <c r="BT203" s="50"/>
      <c r="BU203" s="50"/>
      <c r="BV203" s="15"/>
      <c r="CC203" s="35" t="n">
        <f aca="false">INDEX(AR203:BU203,$H$2)</f>
        <v>0</v>
      </c>
      <c r="CD203" s="55" t="str">
        <f aca="false">IF(INDEX(M203:AP203,$H$2)&lt;&gt;"",INDEX(M203:AP203,$H$2),"")</f>
        <v/>
      </c>
    </row>
    <row r="204" customFormat="false" ht="12.75" hidden="false" customHeight="true" outlineLevel="0" collapsed="false">
      <c r="A204" s="64"/>
      <c r="C204" s="62"/>
      <c r="L204" s="63" t="str">
        <f aca="false">IF(D204&lt;&gt;"",(High/Open)*(Close/Low)-1,"")</f>
        <v/>
      </c>
      <c r="AQ204" s="15"/>
      <c r="AR204" s="50"/>
      <c r="AS204" s="50"/>
      <c r="AT204" s="50"/>
      <c r="AU204" s="50"/>
      <c r="AV204" s="50"/>
      <c r="AW204" s="50"/>
      <c r="AX204" s="50"/>
      <c r="AY204" s="50"/>
      <c r="AZ204" s="50"/>
      <c r="BA204" s="50"/>
      <c r="BB204" s="50"/>
      <c r="BC204" s="50"/>
      <c r="BD204" s="50"/>
      <c r="BE204" s="50"/>
      <c r="BF204" s="50"/>
      <c r="BG204" s="50"/>
      <c r="BH204" s="50"/>
      <c r="BI204" s="50"/>
      <c r="BJ204" s="50"/>
      <c r="BK204" s="50"/>
      <c r="BL204" s="50"/>
      <c r="BM204" s="50"/>
      <c r="BN204" s="50"/>
      <c r="BO204" s="50"/>
      <c r="BP204" s="50"/>
      <c r="BQ204" s="50"/>
      <c r="BR204" s="50"/>
      <c r="BS204" s="50"/>
      <c r="BT204" s="50"/>
      <c r="BU204" s="50"/>
      <c r="BV204" s="15"/>
      <c r="CC204" s="35" t="n">
        <f aca="false">INDEX(AR204:BU204,$H$2)</f>
        <v>0</v>
      </c>
      <c r="CD204" s="55" t="str">
        <f aca="false">IF(INDEX(M204:AP204,$H$2)&lt;&gt;"",INDEX(M204:AP204,$H$2),"")</f>
        <v/>
      </c>
    </row>
    <row r="205" customFormat="false" ht="12.75" hidden="false" customHeight="true" outlineLevel="0" collapsed="false">
      <c r="A205" s="64"/>
      <c r="C205" s="62"/>
      <c r="L205" s="63" t="str">
        <f aca="false">IF(D205&lt;&gt;"",(High/Open)*(Close/Low)-1,"")</f>
        <v/>
      </c>
      <c r="AQ205" s="15"/>
      <c r="AR205" s="50"/>
      <c r="AS205" s="50"/>
      <c r="AT205" s="50"/>
      <c r="AU205" s="50"/>
      <c r="AV205" s="50"/>
      <c r="AW205" s="50"/>
      <c r="AX205" s="50"/>
      <c r="AY205" s="50"/>
      <c r="AZ205" s="50"/>
      <c r="BA205" s="50"/>
      <c r="BB205" s="50"/>
      <c r="BC205" s="50"/>
      <c r="BD205" s="50"/>
      <c r="BE205" s="50"/>
      <c r="BF205" s="50"/>
      <c r="BG205" s="50"/>
      <c r="BH205" s="50"/>
      <c r="BI205" s="50"/>
      <c r="BJ205" s="50"/>
      <c r="BK205" s="50"/>
      <c r="BL205" s="50"/>
      <c r="BM205" s="50"/>
      <c r="BN205" s="50"/>
      <c r="BO205" s="50"/>
      <c r="BP205" s="50"/>
      <c r="BQ205" s="50"/>
      <c r="BR205" s="50"/>
      <c r="BS205" s="50"/>
      <c r="BT205" s="50"/>
      <c r="BU205" s="50"/>
      <c r="BV205" s="15"/>
      <c r="CC205" s="35" t="n">
        <f aca="false">INDEX(AR205:BU205,$H$2)</f>
        <v>0</v>
      </c>
      <c r="CD205" s="55" t="str">
        <f aca="false">IF(INDEX(M205:AP205,$H$2)&lt;&gt;"",INDEX(M205:AP205,$H$2),"")</f>
        <v/>
      </c>
    </row>
    <row r="206" customFormat="false" ht="12.75" hidden="false" customHeight="true" outlineLevel="0" collapsed="false">
      <c r="A206" s="64"/>
      <c r="C206" s="62"/>
      <c r="L206" s="63" t="str">
        <f aca="false">IF(D206&lt;&gt;"",(High/Open)*(Close/Low)-1,"")</f>
        <v/>
      </c>
      <c r="AQ206" s="15"/>
      <c r="AR206" s="50"/>
      <c r="AS206" s="50"/>
      <c r="AT206" s="50"/>
      <c r="AU206" s="50"/>
      <c r="AV206" s="50"/>
      <c r="AW206" s="50"/>
      <c r="AX206" s="50"/>
      <c r="AY206" s="50"/>
      <c r="AZ206" s="50"/>
      <c r="BA206" s="50"/>
      <c r="BB206" s="50"/>
      <c r="BC206" s="50"/>
      <c r="BD206" s="50"/>
      <c r="BE206" s="50"/>
      <c r="BF206" s="50"/>
      <c r="BG206" s="50"/>
      <c r="BH206" s="50"/>
      <c r="BI206" s="50"/>
      <c r="BJ206" s="50"/>
      <c r="BK206" s="50"/>
      <c r="BL206" s="50"/>
      <c r="BM206" s="50"/>
      <c r="BN206" s="50"/>
      <c r="BO206" s="50"/>
      <c r="BP206" s="50"/>
      <c r="BQ206" s="50"/>
      <c r="BR206" s="50"/>
      <c r="BS206" s="50"/>
      <c r="BT206" s="50"/>
      <c r="BU206" s="50"/>
      <c r="BV206" s="15"/>
      <c r="CC206" s="35" t="n">
        <f aca="false">INDEX(AR206:BU206,$H$2)</f>
        <v>0</v>
      </c>
      <c r="CD206" s="55" t="str">
        <f aca="false">IF(INDEX(M206:AP206,$H$2)&lt;&gt;"",INDEX(M206:AP206,$H$2),"")</f>
        <v/>
      </c>
    </row>
    <row r="207" customFormat="false" ht="12.75" hidden="false" customHeight="true" outlineLevel="0" collapsed="false">
      <c r="A207" s="64"/>
      <c r="C207" s="62"/>
      <c r="L207" s="63" t="str">
        <f aca="false">IF(D207&lt;&gt;"",(High/Open)*(Close/Low)-1,"")</f>
        <v/>
      </c>
      <c r="AQ207" s="15"/>
      <c r="AR207" s="50"/>
      <c r="AS207" s="50"/>
      <c r="AT207" s="50"/>
      <c r="AU207" s="50"/>
      <c r="AV207" s="50"/>
      <c r="AW207" s="50"/>
      <c r="AX207" s="50"/>
      <c r="AY207" s="50"/>
      <c r="AZ207" s="50"/>
      <c r="BA207" s="50"/>
      <c r="BB207" s="50"/>
      <c r="BC207" s="50"/>
      <c r="BD207" s="50"/>
      <c r="BE207" s="50"/>
      <c r="BF207" s="50"/>
      <c r="BG207" s="50"/>
      <c r="BH207" s="50"/>
      <c r="BI207" s="50"/>
      <c r="BJ207" s="50"/>
      <c r="BK207" s="50"/>
      <c r="BL207" s="50"/>
      <c r="BM207" s="50"/>
      <c r="BN207" s="50"/>
      <c r="BO207" s="50"/>
      <c r="BP207" s="50"/>
      <c r="BQ207" s="50"/>
      <c r="BR207" s="50"/>
      <c r="BS207" s="50"/>
      <c r="BT207" s="50"/>
      <c r="BU207" s="50"/>
      <c r="BV207" s="15"/>
      <c r="CC207" s="35" t="n">
        <f aca="false">INDEX(AR207:BU207,$H$2)</f>
        <v>0</v>
      </c>
      <c r="CD207" s="55" t="str">
        <f aca="false">IF(INDEX(M207:AP207,$H$2)&lt;&gt;"",INDEX(M207:AP207,$H$2),"")</f>
        <v/>
      </c>
    </row>
    <row r="208" customFormat="false" ht="12.75" hidden="false" customHeight="true" outlineLevel="0" collapsed="false">
      <c r="A208" s="64"/>
      <c r="C208" s="62"/>
      <c r="L208" s="63" t="str">
        <f aca="false">IF(D208&lt;&gt;"",(High/Open)*(Close/Low)-1,"")</f>
        <v/>
      </c>
      <c r="AQ208" s="15"/>
      <c r="AR208" s="50"/>
      <c r="AS208" s="50"/>
      <c r="AT208" s="50"/>
      <c r="AU208" s="50"/>
      <c r="AV208" s="50"/>
      <c r="AW208" s="50"/>
      <c r="AX208" s="50"/>
      <c r="AY208" s="50"/>
      <c r="AZ208" s="50"/>
      <c r="BA208" s="50"/>
      <c r="BB208" s="50"/>
      <c r="BC208" s="50"/>
      <c r="BD208" s="50"/>
      <c r="BE208" s="50"/>
      <c r="BF208" s="50"/>
      <c r="BG208" s="50"/>
      <c r="BH208" s="50"/>
      <c r="BI208" s="50"/>
      <c r="BJ208" s="50"/>
      <c r="BK208" s="50"/>
      <c r="BL208" s="50"/>
      <c r="BM208" s="50"/>
      <c r="BN208" s="50"/>
      <c r="BO208" s="50"/>
      <c r="BP208" s="50"/>
      <c r="BQ208" s="50"/>
      <c r="BR208" s="50"/>
      <c r="BS208" s="50"/>
      <c r="BT208" s="50"/>
      <c r="BU208" s="50"/>
      <c r="BV208" s="15"/>
      <c r="CC208" s="35" t="n">
        <f aca="false">INDEX(AR208:BU208,$H$2)</f>
        <v>0</v>
      </c>
      <c r="CD208" s="55" t="str">
        <f aca="false">IF(INDEX(M208:AP208,$H$2)&lt;&gt;"",INDEX(M208:AP208,$H$2),"")</f>
        <v/>
      </c>
    </row>
    <row r="209" customFormat="false" ht="12.75" hidden="false" customHeight="true" outlineLevel="0" collapsed="false">
      <c r="A209" s="64"/>
      <c r="C209" s="62"/>
      <c r="L209" s="63" t="str">
        <f aca="false">IF(D209&lt;&gt;"",(High/Open)*(Close/Low)-1,"")</f>
        <v/>
      </c>
      <c r="AQ209" s="15"/>
      <c r="AR209" s="50"/>
      <c r="AS209" s="50"/>
      <c r="AT209" s="50"/>
      <c r="AU209" s="50"/>
      <c r="AV209" s="50"/>
      <c r="AW209" s="50"/>
      <c r="AX209" s="50"/>
      <c r="AY209" s="50"/>
      <c r="AZ209" s="50"/>
      <c r="BA209" s="50"/>
      <c r="BB209" s="50"/>
      <c r="BC209" s="50"/>
      <c r="BD209" s="50"/>
      <c r="BE209" s="50"/>
      <c r="BF209" s="50"/>
      <c r="BG209" s="50"/>
      <c r="BH209" s="50"/>
      <c r="BI209" s="50"/>
      <c r="BJ209" s="50"/>
      <c r="BK209" s="50"/>
      <c r="BL209" s="50"/>
      <c r="BM209" s="50"/>
      <c r="BN209" s="50"/>
      <c r="BO209" s="50"/>
      <c r="BP209" s="50"/>
      <c r="BQ209" s="50"/>
      <c r="BR209" s="50"/>
      <c r="BS209" s="50"/>
      <c r="BT209" s="50"/>
      <c r="BU209" s="50"/>
      <c r="BV209" s="15"/>
      <c r="CC209" s="35" t="n">
        <f aca="false">INDEX(AR209:BU209,$H$2)</f>
        <v>0</v>
      </c>
      <c r="CD209" s="55" t="str">
        <f aca="false">IF(INDEX(M209:AP209,$H$2)&lt;&gt;"",INDEX(M209:AP209,$H$2),"")</f>
        <v/>
      </c>
    </row>
    <row r="210" customFormat="false" ht="12.75" hidden="false" customHeight="true" outlineLevel="0" collapsed="false">
      <c r="A210" s="64"/>
      <c r="C210" s="62"/>
      <c r="L210" s="63" t="str">
        <f aca="false">IF(D210&lt;&gt;"",(High/Open)*(Close/Low)-1,"")</f>
        <v/>
      </c>
      <c r="AQ210" s="15"/>
      <c r="AR210" s="50"/>
      <c r="AS210" s="50"/>
      <c r="AT210" s="50"/>
      <c r="AU210" s="50"/>
      <c r="AV210" s="50"/>
      <c r="AW210" s="50"/>
      <c r="AX210" s="50"/>
      <c r="AY210" s="50"/>
      <c r="AZ210" s="50"/>
      <c r="BA210" s="50"/>
      <c r="BB210" s="50"/>
      <c r="BC210" s="50"/>
      <c r="BD210" s="50"/>
      <c r="BE210" s="50"/>
      <c r="BF210" s="50"/>
      <c r="BG210" s="50"/>
      <c r="BH210" s="50"/>
      <c r="BI210" s="50"/>
      <c r="BJ210" s="50"/>
      <c r="BK210" s="50"/>
      <c r="BL210" s="50"/>
      <c r="BM210" s="50"/>
      <c r="BN210" s="50"/>
      <c r="BO210" s="50"/>
      <c r="BP210" s="50"/>
      <c r="BQ210" s="50"/>
      <c r="BR210" s="50"/>
      <c r="BS210" s="50"/>
      <c r="BT210" s="50"/>
      <c r="BU210" s="50"/>
      <c r="BV210" s="15"/>
      <c r="CC210" s="35" t="n">
        <f aca="false">INDEX(AR210:BU210,$H$2)</f>
        <v>0</v>
      </c>
      <c r="CD210" s="55" t="str">
        <f aca="false">IF(INDEX(M210:AP210,$H$2)&lt;&gt;"",INDEX(M210:AP210,$H$2),"")</f>
        <v/>
      </c>
    </row>
    <row r="211" customFormat="false" ht="12.75" hidden="false" customHeight="true" outlineLevel="0" collapsed="false">
      <c r="A211" s="64"/>
      <c r="C211" s="62"/>
      <c r="L211" s="63" t="str">
        <f aca="false">IF(D211&lt;&gt;"",(High/Open)*(Close/Low)-1,"")</f>
        <v/>
      </c>
      <c r="AQ211" s="15"/>
      <c r="AR211" s="50"/>
      <c r="AS211" s="50"/>
      <c r="AT211" s="50"/>
      <c r="AU211" s="50"/>
      <c r="AV211" s="50"/>
      <c r="AW211" s="50"/>
      <c r="AX211" s="50"/>
      <c r="AY211" s="50"/>
      <c r="AZ211" s="50"/>
      <c r="BA211" s="50"/>
      <c r="BB211" s="50"/>
      <c r="BC211" s="50"/>
      <c r="BD211" s="50"/>
      <c r="BE211" s="50"/>
      <c r="BF211" s="50"/>
      <c r="BG211" s="50"/>
      <c r="BH211" s="50"/>
      <c r="BI211" s="50"/>
      <c r="BJ211" s="50"/>
      <c r="BK211" s="50"/>
      <c r="BL211" s="50"/>
      <c r="BM211" s="50"/>
      <c r="BN211" s="50"/>
      <c r="BO211" s="50"/>
      <c r="BP211" s="50"/>
      <c r="BQ211" s="50"/>
      <c r="BR211" s="50"/>
      <c r="BS211" s="50"/>
      <c r="BT211" s="50"/>
      <c r="BU211" s="50"/>
      <c r="BV211" s="15"/>
      <c r="CC211" s="35" t="n">
        <f aca="false">INDEX(AR211:BU211,$H$2)</f>
        <v>0</v>
      </c>
      <c r="CD211" s="55" t="str">
        <f aca="false">IF(INDEX(M211:AP211,$H$2)&lt;&gt;"",INDEX(M211:AP211,$H$2),"")</f>
        <v/>
      </c>
    </row>
    <row r="212" customFormat="false" ht="12.75" hidden="false" customHeight="true" outlineLevel="0" collapsed="false">
      <c r="A212" s="64"/>
      <c r="C212" s="62"/>
      <c r="L212" s="63" t="str">
        <f aca="false">IF(D212&lt;&gt;"",(High/Open)*(Close/Low)-1,"")</f>
        <v/>
      </c>
      <c r="AQ212" s="15"/>
      <c r="AR212" s="50"/>
      <c r="AS212" s="50"/>
      <c r="AT212" s="50"/>
      <c r="AU212" s="50"/>
      <c r="AV212" s="50"/>
      <c r="AW212" s="50"/>
      <c r="AX212" s="50"/>
      <c r="AY212" s="50"/>
      <c r="AZ212" s="50"/>
      <c r="BA212" s="50"/>
      <c r="BB212" s="50"/>
      <c r="BC212" s="50"/>
      <c r="BD212" s="50"/>
      <c r="BE212" s="50"/>
      <c r="BF212" s="50"/>
      <c r="BG212" s="50"/>
      <c r="BH212" s="50"/>
      <c r="BI212" s="50"/>
      <c r="BJ212" s="50"/>
      <c r="BK212" s="50"/>
      <c r="BL212" s="50"/>
      <c r="BM212" s="50"/>
      <c r="BN212" s="50"/>
      <c r="BO212" s="50"/>
      <c r="BP212" s="50"/>
      <c r="BQ212" s="50"/>
      <c r="BR212" s="50"/>
      <c r="BS212" s="50"/>
      <c r="BT212" s="50"/>
      <c r="BU212" s="50"/>
      <c r="BV212" s="15"/>
      <c r="CC212" s="35" t="n">
        <f aca="false">INDEX(AR212:BU212,$H$2)</f>
        <v>0</v>
      </c>
      <c r="CD212" s="55" t="str">
        <f aca="false">IF(INDEX(M212:AP212,$H$2)&lt;&gt;"",INDEX(M212:AP212,$H$2),"")</f>
        <v/>
      </c>
    </row>
    <row r="213" customFormat="false" ht="12.75" hidden="false" customHeight="true" outlineLevel="0" collapsed="false">
      <c r="A213" s="64"/>
      <c r="C213" s="62"/>
      <c r="L213" s="63" t="str">
        <f aca="false">IF(D213&lt;&gt;"",(High/Open)*(Close/Low)-1,"")</f>
        <v/>
      </c>
      <c r="AQ213" s="15"/>
      <c r="AR213" s="50"/>
      <c r="AS213" s="50"/>
      <c r="AT213" s="50"/>
      <c r="AU213" s="50"/>
      <c r="AV213" s="50"/>
      <c r="AW213" s="50"/>
      <c r="AX213" s="50"/>
      <c r="AY213" s="50"/>
      <c r="AZ213" s="50"/>
      <c r="BA213" s="50"/>
      <c r="BB213" s="50"/>
      <c r="BC213" s="50"/>
      <c r="BD213" s="50"/>
      <c r="BE213" s="50"/>
      <c r="BF213" s="50"/>
      <c r="BG213" s="50"/>
      <c r="BH213" s="50"/>
      <c r="BI213" s="50"/>
      <c r="BJ213" s="50"/>
      <c r="BK213" s="50"/>
      <c r="BL213" s="50"/>
      <c r="BM213" s="50"/>
      <c r="BN213" s="50"/>
      <c r="BO213" s="50"/>
      <c r="BP213" s="50"/>
      <c r="BQ213" s="50"/>
      <c r="BR213" s="50"/>
      <c r="BS213" s="50"/>
      <c r="BT213" s="50"/>
      <c r="BU213" s="50"/>
      <c r="BV213" s="15"/>
      <c r="CC213" s="35" t="n">
        <f aca="false">INDEX(AR213:BU213,$H$2)</f>
        <v>0</v>
      </c>
      <c r="CD213" s="55" t="str">
        <f aca="false">IF(INDEX(M213:AP213,$H$2)&lt;&gt;"",INDEX(M213:AP213,$H$2),"")</f>
        <v/>
      </c>
    </row>
    <row r="214" customFormat="false" ht="12.75" hidden="false" customHeight="true" outlineLevel="0" collapsed="false">
      <c r="A214" s="64"/>
      <c r="C214" s="62"/>
      <c r="L214" s="63" t="str">
        <f aca="false">IF(D214&lt;&gt;"",(High/Open)*(Close/Low)-1,"")</f>
        <v/>
      </c>
      <c r="AQ214" s="15"/>
      <c r="AR214" s="50"/>
      <c r="AS214" s="50"/>
      <c r="AT214" s="50"/>
      <c r="AU214" s="50"/>
      <c r="AV214" s="50"/>
      <c r="AW214" s="50"/>
      <c r="AX214" s="50"/>
      <c r="AY214" s="50"/>
      <c r="AZ214" s="50"/>
      <c r="BA214" s="50"/>
      <c r="BB214" s="50"/>
      <c r="BC214" s="50"/>
      <c r="BD214" s="50"/>
      <c r="BE214" s="50"/>
      <c r="BF214" s="50"/>
      <c r="BG214" s="50"/>
      <c r="BH214" s="50"/>
      <c r="BI214" s="50"/>
      <c r="BJ214" s="50"/>
      <c r="BK214" s="50"/>
      <c r="BL214" s="50"/>
      <c r="BM214" s="50"/>
      <c r="BN214" s="50"/>
      <c r="BO214" s="50"/>
      <c r="BP214" s="50"/>
      <c r="BQ214" s="50"/>
      <c r="BR214" s="50"/>
      <c r="BS214" s="50"/>
      <c r="BT214" s="50"/>
      <c r="BU214" s="50"/>
      <c r="BV214" s="15"/>
      <c r="CC214" s="35" t="n">
        <f aca="false">INDEX(AR214:BU214,$H$2)</f>
        <v>0</v>
      </c>
      <c r="CD214" s="55" t="str">
        <f aca="false">IF(INDEX(M214:AP214,$H$2)&lt;&gt;"",INDEX(M214:AP214,$H$2),"")</f>
        <v/>
      </c>
    </row>
    <row r="215" customFormat="false" ht="12.75" hidden="false" customHeight="true" outlineLevel="0" collapsed="false">
      <c r="A215" s="64"/>
      <c r="C215" s="62"/>
      <c r="L215" s="63" t="str">
        <f aca="false">IF(D215&lt;&gt;"",(High/Open)*(Close/Low)-1,"")</f>
        <v/>
      </c>
      <c r="AQ215" s="15"/>
      <c r="AR215" s="50"/>
      <c r="AS215" s="50"/>
      <c r="AT215" s="50"/>
      <c r="AU215" s="50"/>
      <c r="AV215" s="50"/>
      <c r="AW215" s="50"/>
      <c r="AX215" s="50"/>
      <c r="AY215" s="50"/>
      <c r="AZ215" s="50"/>
      <c r="BA215" s="50"/>
      <c r="BB215" s="50"/>
      <c r="BC215" s="50"/>
      <c r="BD215" s="50"/>
      <c r="BE215" s="50"/>
      <c r="BF215" s="50"/>
      <c r="BG215" s="50"/>
      <c r="BH215" s="50"/>
      <c r="BI215" s="50"/>
      <c r="BJ215" s="50"/>
      <c r="BK215" s="50"/>
      <c r="BL215" s="50"/>
      <c r="BM215" s="50"/>
      <c r="BN215" s="50"/>
      <c r="BO215" s="50"/>
      <c r="BP215" s="50"/>
      <c r="BQ215" s="50"/>
      <c r="BR215" s="50"/>
      <c r="BS215" s="50"/>
      <c r="BT215" s="50"/>
      <c r="BU215" s="50"/>
      <c r="BV215" s="15"/>
      <c r="CC215" s="35" t="n">
        <f aca="false">INDEX(AR215:BU215,$H$2)</f>
        <v>0</v>
      </c>
      <c r="CD215" s="55" t="str">
        <f aca="false">IF(INDEX(M215:AP215,$H$2)&lt;&gt;"",INDEX(M215:AP215,$H$2),"")</f>
        <v/>
      </c>
    </row>
    <row r="216" customFormat="false" ht="12.75" hidden="false" customHeight="true" outlineLevel="0" collapsed="false">
      <c r="A216" s="64"/>
      <c r="C216" s="62"/>
      <c r="L216" s="63" t="str">
        <f aca="false">IF(D216&lt;&gt;"",(High/Open)*(Close/Low)-1,"")</f>
        <v/>
      </c>
      <c r="AQ216" s="15"/>
      <c r="AR216" s="50"/>
      <c r="AS216" s="50"/>
      <c r="AT216" s="50"/>
      <c r="AU216" s="50"/>
      <c r="AV216" s="50"/>
      <c r="AW216" s="50"/>
      <c r="AX216" s="50"/>
      <c r="AY216" s="50"/>
      <c r="AZ216" s="50"/>
      <c r="BA216" s="50"/>
      <c r="BB216" s="50"/>
      <c r="BC216" s="50"/>
      <c r="BD216" s="50"/>
      <c r="BE216" s="50"/>
      <c r="BF216" s="50"/>
      <c r="BG216" s="50"/>
      <c r="BH216" s="50"/>
      <c r="BI216" s="50"/>
      <c r="BJ216" s="50"/>
      <c r="BK216" s="50"/>
      <c r="BL216" s="50"/>
      <c r="BM216" s="50"/>
      <c r="BN216" s="50"/>
      <c r="BO216" s="50"/>
      <c r="BP216" s="50"/>
      <c r="BQ216" s="50"/>
      <c r="BR216" s="50"/>
      <c r="BS216" s="50"/>
      <c r="BT216" s="50"/>
      <c r="BU216" s="50"/>
      <c r="BV216" s="15"/>
      <c r="CC216" s="35" t="n">
        <f aca="false">INDEX(AR216:BU216,$H$2)</f>
        <v>0</v>
      </c>
      <c r="CD216" s="55" t="str">
        <f aca="false">IF(INDEX(M216:AP216,$H$2)&lt;&gt;"",INDEX(M216:AP216,$H$2),"")</f>
        <v/>
      </c>
    </row>
    <row r="217" customFormat="false" ht="12.75" hidden="false" customHeight="true" outlineLevel="0" collapsed="false">
      <c r="A217" s="64"/>
      <c r="C217" s="62"/>
      <c r="L217" s="63" t="str">
        <f aca="false">IF(D217&lt;&gt;"",(High/Open)*(Close/Low)-1,"")</f>
        <v/>
      </c>
      <c r="AQ217" s="15"/>
      <c r="AR217" s="50"/>
      <c r="AS217" s="50"/>
      <c r="AT217" s="50"/>
      <c r="AU217" s="50"/>
      <c r="AV217" s="50"/>
      <c r="AW217" s="50"/>
      <c r="AX217" s="50"/>
      <c r="AY217" s="50"/>
      <c r="AZ217" s="50"/>
      <c r="BA217" s="50"/>
      <c r="BB217" s="50"/>
      <c r="BC217" s="50"/>
      <c r="BD217" s="50"/>
      <c r="BE217" s="50"/>
      <c r="BF217" s="50"/>
      <c r="BG217" s="50"/>
      <c r="BH217" s="50"/>
      <c r="BI217" s="50"/>
      <c r="BJ217" s="50"/>
      <c r="BK217" s="50"/>
      <c r="BL217" s="50"/>
      <c r="BM217" s="50"/>
      <c r="BN217" s="50"/>
      <c r="BO217" s="50"/>
      <c r="BP217" s="50"/>
      <c r="BQ217" s="50"/>
      <c r="BR217" s="50"/>
      <c r="BS217" s="50"/>
      <c r="BT217" s="50"/>
      <c r="BU217" s="50"/>
      <c r="BV217" s="15"/>
      <c r="CC217" s="35" t="n">
        <f aca="false">INDEX(AR217:BU217,$H$2)</f>
        <v>0</v>
      </c>
      <c r="CD217" s="55" t="str">
        <f aca="false">IF(INDEX(M217:AP217,$H$2)&lt;&gt;"",INDEX(M217:AP217,$H$2),"")</f>
        <v/>
      </c>
    </row>
    <row r="218" customFormat="false" ht="12.75" hidden="false" customHeight="true" outlineLevel="0" collapsed="false">
      <c r="A218" s="64"/>
      <c r="C218" s="62"/>
      <c r="L218" s="63" t="str">
        <f aca="false">IF(D218&lt;&gt;"",(High/Open)*(Close/Low)-1,"")</f>
        <v/>
      </c>
      <c r="AQ218" s="15"/>
      <c r="AR218" s="50"/>
      <c r="AS218" s="50"/>
      <c r="AT218" s="50"/>
      <c r="AU218" s="50"/>
      <c r="AV218" s="50"/>
      <c r="AW218" s="50"/>
      <c r="AX218" s="50"/>
      <c r="AY218" s="50"/>
      <c r="AZ218" s="50"/>
      <c r="BA218" s="50"/>
      <c r="BB218" s="50"/>
      <c r="BC218" s="50"/>
      <c r="BD218" s="50"/>
      <c r="BE218" s="50"/>
      <c r="BF218" s="50"/>
      <c r="BG218" s="50"/>
      <c r="BH218" s="50"/>
      <c r="BI218" s="50"/>
      <c r="BJ218" s="50"/>
      <c r="BK218" s="50"/>
      <c r="BL218" s="50"/>
      <c r="BM218" s="50"/>
      <c r="BN218" s="50"/>
      <c r="BO218" s="50"/>
      <c r="BP218" s="50"/>
      <c r="BQ218" s="50"/>
      <c r="BR218" s="50"/>
      <c r="BS218" s="50"/>
      <c r="BT218" s="50"/>
      <c r="BU218" s="50"/>
      <c r="BV218" s="15"/>
      <c r="CC218" s="35" t="n">
        <f aca="false">INDEX(AR218:BU218,$H$2)</f>
        <v>0</v>
      </c>
      <c r="CD218" s="55" t="str">
        <f aca="false">IF(INDEX(M218:AP218,$H$2)&lt;&gt;"",INDEX(M218:AP218,$H$2),"")</f>
        <v/>
      </c>
    </row>
    <row r="219" customFormat="false" ht="12.75" hidden="false" customHeight="true" outlineLevel="0" collapsed="false">
      <c r="A219" s="64"/>
      <c r="C219" s="62"/>
      <c r="L219" s="63" t="str">
        <f aca="false">IF(D219&lt;&gt;"",(High/Open)*(Close/Low)-1,"")</f>
        <v/>
      </c>
      <c r="AQ219" s="15"/>
      <c r="AR219" s="50"/>
      <c r="AS219" s="50"/>
      <c r="AT219" s="50"/>
      <c r="AU219" s="50"/>
      <c r="AV219" s="50"/>
      <c r="AW219" s="50"/>
      <c r="AX219" s="50"/>
      <c r="AY219" s="50"/>
      <c r="AZ219" s="50"/>
      <c r="BA219" s="50"/>
      <c r="BB219" s="50"/>
      <c r="BC219" s="50"/>
      <c r="BD219" s="50"/>
      <c r="BE219" s="50"/>
      <c r="BF219" s="50"/>
      <c r="BG219" s="50"/>
      <c r="BH219" s="50"/>
      <c r="BI219" s="50"/>
      <c r="BJ219" s="50"/>
      <c r="BK219" s="50"/>
      <c r="BL219" s="50"/>
      <c r="BM219" s="50"/>
      <c r="BN219" s="50"/>
      <c r="BO219" s="50"/>
      <c r="BP219" s="50"/>
      <c r="BQ219" s="50"/>
      <c r="BR219" s="50"/>
      <c r="BS219" s="50"/>
      <c r="BT219" s="50"/>
      <c r="BU219" s="50"/>
      <c r="BV219" s="15"/>
      <c r="CC219" s="35" t="n">
        <f aca="false">INDEX(AR219:BU219,$H$2)</f>
        <v>0</v>
      </c>
      <c r="CD219" s="55" t="str">
        <f aca="false">IF(INDEX(M219:AP219,$H$2)&lt;&gt;"",INDEX(M219:AP219,$H$2),"")</f>
        <v/>
      </c>
    </row>
    <row r="220" customFormat="false" ht="12.75" hidden="false" customHeight="true" outlineLevel="0" collapsed="false">
      <c r="A220" s="64"/>
      <c r="C220" s="62"/>
      <c r="L220" s="63" t="str">
        <f aca="false">IF(D220&lt;&gt;"",(High/Open)*(Close/Low)-1,"")</f>
        <v/>
      </c>
      <c r="AQ220" s="15"/>
      <c r="AR220" s="50"/>
      <c r="AS220" s="50"/>
      <c r="AT220" s="50"/>
      <c r="AU220" s="50"/>
      <c r="AV220" s="50"/>
      <c r="AW220" s="50"/>
      <c r="AX220" s="50"/>
      <c r="AY220" s="50"/>
      <c r="AZ220" s="50"/>
      <c r="BA220" s="50"/>
      <c r="BB220" s="50"/>
      <c r="BC220" s="50"/>
      <c r="BD220" s="50"/>
      <c r="BE220" s="50"/>
      <c r="BF220" s="50"/>
      <c r="BG220" s="50"/>
      <c r="BH220" s="50"/>
      <c r="BI220" s="50"/>
      <c r="BJ220" s="50"/>
      <c r="BK220" s="50"/>
      <c r="BL220" s="50"/>
      <c r="BM220" s="50"/>
      <c r="BN220" s="50"/>
      <c r="BO220" s="50"/>
      <c r="BP220" s="50"/>
      <c r="BQ220" s="50"/>
      <c r="BR220" s="50"/>
      <c r="BS220" s="50"/>
      <c r="BT220" s="50"/>
      <c r="BU220" s="50"/>
      <c r="BV220" s="15"/>
      <c r="CC220" s="35" t="n">
        <f aca="false">INDEX(AR220:BU220,$H$2)</f>
        <v>0</v>
      </c>
      <c r="CD220" s="55" t="str">
        <f aca="false">IF(INDEX(M220:AP220,$H$2)&lt;&gt;"",INDEX(M220:AP220,$H$2),"")</f>
        <v/>
      </c>
    </row>
    <row r="221" customFormat="false" ht="12.75" hidden="false" customHeight="true" outlineLevel="0" collapsed="false">
      <c r="A221" s="64"/>
      <c r="C221" s="62"/>
      <c r="L221" s="63" t="str">
        <f aca="false">IF(D221&lt;&gt;"",(High/Open)*(Close/Low)-1,"")</f>
        <v/>
      </c>
      <c r="AQ221" s="15"/>
      <c r="AR221" s="50"/>
      <c r="AS221" s="50"/>
      <c r="AT221" s="50"/>
      <c r="AU221" s="50"/>
      <c r="AV221" s="50"/>
      <c r="AW221" s="50"/>
      <c r="AX221" s="50"/>
      <c r="AY221" s="50"/>
      <c r="AZ221" s="50"/>
      <c r="BA221" s="50"/>
      <c r="BB221" s="50"/>
      <c r="BC221" s="50"/>
      <c r="BD221" s="50"/>
      <c r="BE221" s="50"/>
      <c r="BF221" s="50"/>
      <c r="BG221" s="50"/>
      <c r="BH221" s="50"/>
      <c r="BI221" s="50"/>
      <c r="BJ221" s="50"/>
      <c r="BK221" s="50"/>
      <c r="BL221" s="50"/>
      <c r="BM221" s="50"/>
      <c r="BN221" s="50"/>
      <c r="BO221" s="50"/>
      <c r="BP221" s="50"/>
      <c r="BQ221" s="50"/>
      <c r="BR221" s="50"/>
      <c r="BS221" s="50"/>
      <c r="BT221" s="50"/>
      <c r="BU221" s="50"/>
      <c r="BV221" s="15"/>
      <c r="CC221" s="35" t="n">
        <f aca="false">INDEX(AR221:BU221,$H$2)</f>
        <v>0</v>
      </c>
      <c r="CD221" s="55" t="str">
        <f aca="false">IF(INDEX(M221:AP221,$H$2)&lt;&gt;"",INDEX(M221:AP221,$H$2),"")</f>
        <v/>
      </c>
    </row>
    <row r="222" customFormat="false" ht="12.75" hidden="false" customHeight="true" outlineLevel="0" collapsed="false">
      <c r="A222" s="64"/>
      <c r="C222" s="62"/>
      <c r="L222" s="63" t="str">
        <f aca="false">IF(D222&lt;&gt;"",(High/Open)*(Close/Low)-1,"")</f>
        <v/>
      </c>
      <c r="AQ222" s="15"/>
      <c r="AR222" s="50"/>
      <c r="AS222" s="50"/>
      <c r="AT222" s="50"/>
      <c r="AU222" s="50"/>
      <c r="AV222" s="50"/>
      <c r="AW222" s="50"/>
      <c r="AX222" s="50"/>
      <c r="AY222" s="50"/>
      <c r="AZ222" s="50"/>
      <c r="BA222" s="50"/>
      <c r="BB222" s="50"/>
      <c r="BC222" s="50"/>
      <c r="BD222" s="50"/>
      <c r="BE222" s="50"/>
      <c r="BF222" s="50"/>
      <c r="BG222" s="50"/>
      <c r="BH222" s="50"/>
      <c r="BI222" s="50"/>
      <c r="BJ222" s="50"/>
      <c r="BK222" s="50"/>
      <c r="BL222" s="50"/>
      <c r="BM222" s="50"/>
      <c r="BN222" s="50"/>
      <c r="BO222" s="50"/>
      <c r="BP222" s="50"/>
      <c r="BQ222" s="50"/>
      <c r="BR222" s="50"/>
      <c r="BS222" s="50"/>
      <c r="BT222" s="50"/>
      <c r="BU222" s="50"/>
      <c r="BV222" s="15"/>
      <c r="CC222" s="35" t="n">
        <f aca="false">INDEX(AR222:BU222,$H$2)</f>
        <v>0</v>
      </c>
      <c r="CD222" s="55" t="str">
        <f aca="false">IF(INDEX(M222:AP222,$H$2)&lt;&gt;"",INDEX(M222:AP222,$H$2),"")</f>
        <v/>
      </c>
    </row>
    <row r="223" customFormat="false" ht="12.75" hidden="false" customHeight="true" outlineLevel="0" collapsed="false">
      <c r="A223" s="64"/>
      <c r="C223" s="62"/>
      <c r="L223" s="63" t="str">
        <f aca="false">IF(D223&lt;&gt;"",(High/Open)*(Close/Low)-1,"")</f>
        <v/>
      </c>
      <c r="AQ223" s="15"/>
      <c r="AR223" s="50"/>
      <c r="AS223" s="50"/>
      <c r="AT223" s="50"/>
      <c r="AU223" s="50"/>
      <c r="AV223" s="50"/>
      <c r="AW223" s="50"/>
      <c r="AX223" s="50"/>
      <c r="AY223" s="50"/>
      <c r="AZ223" s="50"/>
      <c r="BA223" s="50"/>
      <c r="BB223" s="50"/>
      <c r="BC223" s="50"/>
      <c r="BD223" s="50"/>
      <c r="BE223" s="50"/>
      <c r="BF223" s="50"/>
      <c r="BG223" s="50"/>
      <c r="BH223" s="50"/>
      <c r="BI223" s="50"/>
      <c r="BJ223" s="50"/>
      <c r="BK223" s="50"/>
      <c r="BL223" s="50"/>
      <c r="BM223" s="50"/>
      <c r="BN223" s="50"/>
      <c r="BO223" s="50"/>
      <c r="BP223" s="50"/>
      <c r="BQ223" s="50"/>
      <c r="BR223" s="50"/>
      <c r="BS223" s="50"/>
      <c r="BT223" s="50"/>
      <c r="BU223" s="50"/>
      <c r="BV223" s="15"/>
      <c r="CC223" s="35" t="n">
        <f aca="false">INDEX(AR223:BU223,$H$2)</f>
        <v>0</v>
      </c>
      <c r="CD223" s="55" t="str">
        <f aca="false">IF(INDEX(M223:AP223,$H$2)&lt;&gt;"",INDEX(M223:AP223,$H$2),"")</f>
        <v/>
      </c>
    </row>
    <row r="224" customFormat="false" ht="12.75" hidden="false" customHeight="true" outlineLevel="0" collapsed="false">
      <c r="A224" s="64"/>
      <c r="C224" s="62"/>
      <c r="L224" s="63" t="str">
        <f aca="false">IF(D224&lt;&gt;"",(High/Open)*(Close/Low)-1,"")</f>
        <v/>
      </c>
      <c r="AQ224" s="15"/>
      <c r="AR224" s="50"/>
      <c r="AS224" s="50"/>
      <c r="AT224" s="50"/>
      <c r="AU224" s="50"/>
      <c r="AV224" s="50"/>
      <c r="AW224" s="50"/>
      <c r="AX224" s="50"/>
      <c r="AY224" s="50"/>
      <c r="AZ224" s="50"/>
      <c r="BA224" s="50"/>
      <c r="BB224" s="50"/>
      <c r="BC224" s="50"/>
      <c r="BD224" s="50"/>
      <c r="BE224" s="50"/>
      <c r="BF224" s="50"/>
      <c r="BG224" s="50"/>
      <c r="BH224" s="50"/>
      <c r="BI224" s="50"/>
      <c r="BJ224" s="50"/>
      <c r="BK224" s="50"/>
      <c r="BL224" s="50"/>
      <c r="BM224" s="50"/>
      <c r="BN224" s="50"/>
      <c r="BO224" s="50"/>
      <c r="BP224" s="50"/>
      <c r="BQ224" s="50"/>
      <c r="BR224" s="50"/>
      <c r="BS224" s="50"/>
      <c r="BT224" s="50"/>
      <c r="BU224" s="50"/>
      <c r="BV224" s="15"/>
      <c r="CC224" s="35" t="n">
        <f aca="false">INDEX(AR224:BU224,$H$2)</f>
        <v>0</v>
      </c>
      <c r="CD224" s="55" t="str">
        <f aca="false">IF(INDEX(M224:AP224,$H$2)&lt;&gt;"",INDEX(M224:AP224,$H$2),"")</f>
        <v/>
      </c>
    </row>
    <row r="225" customFormat="false" ht="12.75" hidden="false" customHeight="true" outlineLevel="0" collapsed="false">
      <c r="A225" s="64"/>
      <c r="C225" s="62"/>
      <c r="L225" s="63" t="str">
        <f aca="false">IF(D225&lt;&gt;"",(High/Open)*(Close/Low)-1,"")</f>
        <v/>
      </c>
      <c r="AQ225" s="15"/>
      <c r="AR225" s="50"/>
      <c r="AS225" s="50"/>
      <c r="AT225" s="50"/>
      <c r="AU225" s="50"/>
      <c r="AV225" s="50"/>
      <c r="AW225" s="50"/>
      <c r="AX225" s="50"/>
      <c r="AY225" s="50"/>
      <c r="AZ225" s="50"/>
      <c r="BA225" s="50"/>
      <c r="BB225" s="50"/>
      <c r="BC225" s="50"/>
      <c r="BD225" s="50"/>
      <c r="BE225" s="50"/>
      <c r="BF225" s="50"/>
      <c r="BG225" s="50"/>
      <c r="BH225" s="50"/>
      <c r="BI225" s="50"/>
      <c r="BJ225" s="50"/>
      <c r="BK225" s="50"/>
      <c r="BL225" s="50"/>
      <c r="BM225" s="50"/>
      <c r="BN225" s="50"/>
      <c r="BO225" s="50"/>
      <c r="BP225" s="50"/>
      <c r="BQ225" s="50"/>
      <c r="BR225" s="50"/>
      <c r="BS225" s="50"/>
      <c r="BT225" s="50"/>
      <c r="BU225" s="50"/>
      <c r="BV225" s="15"/>
      <c r="CC225" s="35" t="n">
        <f aca="false">INDEX(AR225:BU225,$H$2)</f>
        <v>0</v>
      </c>
      <c r="CD225" s="55" t="str">
        <f aca="false">IF(INDEX(M225:AP225,$H$2)&lt;&gt;"",INDEX(M225:AP225,$H$2),"")</f>
        <v/>
      </c>
    </row>
    <row r="226" customFormat="false" ht="12.75" hidden="false" customHeight="true" outlineLevel="0" collapsed="false">
      <c r="A226" s="64"/>
      <c r="C226" s="62"/>
      <c r="L226" s="63" t="str">
        <f aca="false">IF(D226&lt;&gt;"",(High/Open)*(Close/Low)-1,"")</f>
        <v/>
      </c>
      <c r="AQ226" s="15"/>
      <c r="AR226" s="50"/>
      <c r="AS226" s="50"/>
      <c r="AT226" s="50"/>
      <c r="AU226" s="50"/>
      <c r="AV226" s="50"/>
      <c r="AW226" s="50"/>
      <c r="AX226" s="50"/>
      <c r="AY226" s="50"/>
      <c r="AZ226" s="50"/>
      <c r="BA226" s="50"/>
      <c r="BB226" s="50"/>
      <c r="BC226" s="50"/>
      <c r="BD226" s="50"/>
      <c r="BE226" s="50"/>
      <c r="BF226" s="50"/>
      <c r="BG226" s="50"/>
      <c r="BH226" s="50"/>
      <c r="BI226" s="50"/>
      <c r="BJ226" s="50"/>
      <c r="BK226" s="50"/>
      <c r="BL226" s="50"/>
      <c r="BM226" s="50"/>
      <c r="BN226" s="50"/>
      <c r="BO226" s="50"/>
      <c r="BP226" s="50"/>
      <c r="BQ226" s="50"/>
      <c r="BR226" s="50"/>
      <c r="BS226" s="50"/>
      <c r="BT226" s="50"/>
      <c r="BU226" s="50"/>
      <c r="BV226" s="15"/>
      <c r="CC226" s="35" t="n">
        <f aca="false">INDEX(AR226:BU226,$H$2)</f>
        <v>0</v>
      </c>
      <c r="CD226" s="55" t="str">
        <f aca="false">IF(INDEX(M226:AP226,$H$2)&lt;&gt;"",INDEX(M226:AP226,$H$2),"")</f>
        <v/>
      </c>
    </row>
    <row r="227" customFormat="false" ht="12.75" hidden="false" customHeight="true" outlineLevel="0" collapsed="false">
      <c r="A227" s="64"/>
      <c r="C227" s="62"/>
      <c r="L227" s="63" t="str">
        <f aca="false">IF(D227&lt;&gt;"",(High/Open)*(Close/Low)-1,"")</f>
        <v/>
      </c>
      <c r="AQ227" s="15"/>
      <c r="AR227" s="50"/>
      <c r="AS227" s="50"/>
      <c r="AT227" s="50"/>
      <c r="AU227" s="50"/>
      <c r="AV227" s="50"/>
      <c r="AW227" s="50"/>
      <c r="AX227" s="50"/>
      <c r="AY227" s="50"/>
      <c r="AZ227" s="50"/>
      <c r="BA227" s="50"/>
      <c r="BB227" s="50"/>
      <c r="BC227" s="50"/>
      <c r="BD227" s="50"/>
      <c r="BE227" s="50"/>
      <c r="BF227" s="50"/>
      <c r="BG227" s="50"/>
      <c r="BH227" s="50"/>
      <c r="BI227" s="50"/>
      <c r="BJ227" s="50"/>
      <c r="BK227" s="50"/>
      <c r="BL227" s="50"/>
      <c r="BM227" s="50"/>
      <c r="BN227" s="50"/>
      <c r="BO227" s="50"/>
      <c r="BP227" s="50"/>
      <c r="BQ227" s="50"/>
      <c r="BR227" s="50"/>
      <c r="BS227" s="50"/>
      <c r="BT227" s="50"/>
      <c r="BU227" s="50"/>
      <c r="BV227" s="15"/>
      <c r="CC227" s="35" t="n">
        <f aca="false">INDEX(AR227:BU227,$H$2)</f>
        <v>0</v>
      </c>
      <c r="CD227" s="55" t="str">
        <f aca="false">IF(INDEX(M227:AP227,$H$2)&lt;&gt;"",INDEX(M227:AP227,$H$2),"")</f>
        <v/>
      </c>
    </row>
    <row r="228" customFormat="false" ht="12.75" hidden="false" customHeight="true" outlineLevel="0" collapsed="false">
      <c r="A228" s="64"/>
      <c r="C228" s="62"/>
      <c r="L228" s="63" t="str">
        <f aca="false">IF(D228&lt;&gt;"",(High/Open)*(Close/Low)-1,"")</f>
        <v/>
      </c>
      <c r="AQ228" s="15"/>
      <c r="AR228" s="50"/>
      <c r="AS228" s="50"/>
      <c r="AT228" s="50"/>
      <c r="AU228" s="50"/>
      <c r="AV228" s="50"/>
      <c r="AW228" s="50"/>
      <c r="AX228" s="50"/>
      <c r="AY228" s="50"/>
      <c r="AZ228" s="50"/>
      <c r="BA228" s="50"/>
      <c r="BB228" s="50"/>
      <c r="BC228" s="50"/>
      <c r="BD228" s="50"/>
      <c r="BE228" s="50"/>
      <c r="BF228" s="50"/>
      <c r="BG228" s="50"/>
      <c r="BH228" s="50"/>
      <c r="BI228" s="50"/>
      <c r="BJ228" s="50"/>
      <c r="BK228" s="50"/>
      <c r="BL228" s="50"/>
      <c r="BM228" s="50"/>
      <c r="BN228" s="50"/>
      <c r="BO228" s="50"/>
      <c r="BP228" s="50"/>
      <c r="BQ228" s="50"/>
      <c r="BR228" s="50"/>
      <c r="BS228" s="50"/>
      <c r="BT228" s="50"/>
      <c r="BU228" s="50"/>
      <c r="BV228" s="15"/>
      <c r="CC228" s="35" t="n">
        <f aca="false">INDEX(AR228:BU228,$H$2)</f>
        <v>0</v>
      </c>
      <c r="CD228" s="55" t="str">
        <f aca="false">IF(INDEX(M228:AP228,$H$2)&lt;&gt;"",INDEX(M228:AP228,$H$2),"")</f>
        <v/>
      </c>
    </row>
    <row r="229" customFormat="false" ht="12.75" hidden="false" customHeight="true" outlineLevel="0" collapsed="false">
      <c r="A229" s="64"/>
      <c r="C229" s="62"/>
      <c r="L229" s="63" t="str">
        <f aca="false">IF(D229&lt;&gt;"",(High/Open)*(Close/Low)-1,"")</f>
        <v/>
      </c>
      <c r="AQ229" s="15"/>
      <c r="AR229" s="50"/>
      <c r="AS229" s="50"/>
      <c r="AT229" s="50"/>
      <c r="AU229" s="50"/>
      <c r="AV229" s="50"/>
      <c r="AW229" s="50"/>
      <c r="AX229" s="50"/>
      <c r="AY229" s="50"/>
      <c r="AZ229" s="50"/>
      <c r="BA229" s="50"/>
      <c r="BB229" s="50"/>
      <c r="BC229" s="50"/>
      <c r="BD229" s="50"/>
      <c r="BE229" s="50"/>
      <c r="BF229" s="50"/>
      <c r="BG229" s="50"/>
      <c r="BH229" s="50"/>
      <c r="BI229" s="50"/>
      <c r="BJ229" s="50"/>
      <c r="BK229" s="50"/>
      <c r="BL229" s="50"/>
      <c r="BM229" s="50"/>
      <c r="BN229" s="50"/>
      <c r="BO229" s="50"/>
      <c r="BP229" s="50"/>
      <c r="BQ229" s="50"/>
      <c r="BR229" s="50"/>
      <c r="BS229" s="50"/>
      <c r="BT229" s="50"/>
      <c r="BU229" s="50"/>
      <c r="BV229" s="15"/>
      <c r="CC229" s="35" t="n">
        <f aca="false">INDEX(AR229:BU229,$H$2)</f>
        <v>0</v>
      </c>
      <c r="CD229" s="55" t="str">
        <f aca="false">IF(INDEX(M229:AP229,$H$2)&lt;&gt;"",INDEX(M229:AP229,$H$2),"")</f>
        <v/>
      </c>
    </row>
    <row r="230" customFormat="false" ht="12.75" hidden="false" customHeight="true" outlineLevel="0" collapsed="false">
      <c r="A230" s="64"/>
      <c r="C230" s="62"/>
      <c r="L230" s="63" t="str">
        <f aca="false">IF(D230&lt;&gt;"",(High/Open)*(Close/Low)-1,"")</f>
        <v/>
      </c>
      <c r="AQ230" s="15"/>
      <c r="AR230" s="50"/>
      <c r="AS230" s="50"/>
      <c r="AT230" s="50"/>
      <c r="AU230" s="50"/>
      <c r="AV230" s="50"/>
      <c r="AW230" s="50"/>
      <c r="AX230" s="50"/>
      <c r="AY230" s="50"/>
      <c r="AZ230" s="50"/>
      <c r="BA230" s="50"/>
      <c r="BB230" s="50"/>
      <c r="BC230" s="50"/>
      <c r="BD230" s="50"/>
      <c r="BE230" s="50"/>
      <c r="BF230" s="50"/>
      <c r="BG230" s="50"/>
      <c r="BH230" s="50"/>
      <c r="BI230" s="50"/>
      <c r="BJ230" s="50"/>
      <c r="BK230" s="50"/>
      <c r="BL230" s="50"/>
      <c r="BM230" s="50"/>
      <c r="BN230" s="50"/>
      <c r="BO230" s="50"/>
      <c r="BP230" s="50"/>
      <c r="BQ230" s="50"/>
      <c r="BR230" s="50"/>
      <c r="BS230" s="50"/>
      <c r="BT230" s="50"/>
      <c r="BU230" s="50"/>
      <c r="BV230" s="15"/>
      <c r="CC230" s="35" t="n">
        <f aca="false">INDEX(AR230:BU230,$H$2)</f>
        <v>0</v>
      </c>
      <c r="CD230" s="55" t="str">
        <f aca="false">IF(INDEX(M230:AP230,$H$2)&lt;&gt;"",INDEX(M230:AP230,$H$2),"")</f>
        <v/>
      </c>
    </row>
    <row r="231" customFormat="false" ht="12.75" hidden="false" customHeight="true" outlineLevel="0" collapsed="false">
      <c r="A231" s="64"/>
      <c r="C231" s="62"/>
      <c r="L231" s="63" t="str">
        <f aca="false">IF(D231&lt;&gt;"",(High/Open)*(Close/Low)-1,"")</f>
        <v/>
      </c>
      <c r="AQ231" s="15"/>
      <c r="AR231" s="50"/>
      <c r="AS231" s="50"/>
      <c r="AT231" s="50"/>
      <c r="AU231" s="50"/>
      <c r="AV231" s="50"/>
      <c r="AW231" s="50"/>
      <c r="AX231" s="50"/>
      <c r="AY231" s="50"/>
      <c r="AZ231" s="50"/>
      <c r="BA231" s="50"/>
      <c r="BB231" s="50"/>
      <c r="BC231" s="50"/>
      <c r="BD231" s="50"/>
      <c r="BE231" s="50"/>
      <c r="BF231" s="50"/>
      <c r="BG231" s="50"/>
      <c r="BH231" s="50"/>
      <c r="BI231" s="50"/>
      <c r="BJ231" s="50"/>
      <c r="BK231" s="50"/>
      <c r="BL231" s="50"/>
      <c r="BM231" s="50"/>
      <c r="BN231" s="50"/>
      <c r="BO231" s="50"/>
      <c r="BP231" s="50"/>
      <c r="BQ231" s="50"/>
      <c r="BR231" s="50"/>
      <c r="BS231" s="50"/>
      <c r="BT231" s="50"/>
      <c r="BU231" s="50"/>
      <c r="BV231" s="15"/>
      <c r="CC231" s="35" t="n">
        <f aca="false">INDEX(AR231:BU231,$H$2)</f>
        <v>0</v>
      </c>
      <c r="CD231" s="55" t="str">
        <f aca="false">IF(INDEX(M231:AP231,$H$2)&lt;&gt;"",INDEX(M231:AP231,$H$2),"")</f>
        <v/>
      </c>
    </row>
    <row r="232" customFormat="false" ht="12.75" hidden="false" customHeight="true" outlineLevel="0" collapsed="false">
      <c r="A232" s="64"/>
      <c r="C232" s="62"/>
      <c r="L232" s="63" t="str">
        <f aca="false">IF(D232&lt;&gt;"",(High/Open)*(Close/Low)-1,"")</f>
        <v/>
      </c>
      <c r="AQ232" s="15"/>
      <c r="AR232" s="50"/>
      <c r="AS232" s="50"/>
      <c r="AT232" s="50"/>
      <c r="AU232" s="50"/>
      <c r="AV232" s="50"/>
      <c r="AW232" s="50"/>
      <c r="AX232" s="50"/>
      <c r="AY232" s="50"/>
      <c r="AZ232" s="50"/>
      <c r="BA232" s="50"/>
      <c r="BB232" s="50"/>
      <c r="BC232" s="50"/>
      <c r="BD232" s="50"/>
      <c r="BE232" s="50"/>
      <c r="BF232" s="50"/>
      <c r="BG232" s="50"/>
      <c r="BH232" s="50"/>
      <c r="BI232" s="50"/>
      <c r="BJ232" s="50"/>
      <c r="BK232" s="50"/>
      <c r="BL232" s="50"/>
      <c r="BM232" s="50"/>
      <c r="BN232" s="50"/>
      <c r="BO232" s="50"/>
      <c r="BP232" s="50"/>
      <c r="BQ232" s="50"/>
      <c r="BR232" s="50"/>
      <c r="BS232" s="50"/>
      <c r="BT232" s="50"/>
      <c r="BU232" s="50"/>
      <c r="BV232" s="15"/>
      <c r="CC232" s="35" t="n">
        <f aca="false">INDEX(AR232:BU232,$H$2)</f>
        <v>0</v>
      </c>
      <c r="CD232" s="55" t="str">
        <f aca="false">IF(INDEX(M232:AP232,$H$2)&lt;&gt;"",INDEX(M232:AP232,$H$2),"")</f>
        <v/>
      </c>
    </row>
    <row r="233" customFormat="false" ht="12.75" hidden="false" customHeight="true" outlineLevel="0" collapsed="false">
      <c r="A233" s="64"/>
      <c r="C233" s="62"/>
      <c r="L233" s="63" t="str">
        <f aca="false">IF(D233&lt;&gt;"",(High/Open)*(Close/Low)-1,"")</f>
        <v/>
      </c>
      <c r="AQ233" s="15"/>
      <c r="AR233" s="50"/>
      <c r="AS233" s="50"/>
      <c r="AT233" s="50"/>
      <c r="AU233" s="50"/>
      <c r="AV233" s="50"/>
      <c r="AW233" s="50"/>
      <c r="AX233" s="50"/>
      <c r="AY233" s="50"/>
      <c r="AZ233" s="50"/>
      <c r="BA233" s="50"/>
      <c r="BB233" s="50"/>
      <c r="BC233" s="50"/>
      <c r="BD233" s="50"/>
      <c r="BE233" s="50"/>
      <c r="BF233" s="50"/>
      <c r="BG233" s="50"/>
      <c r="BH233" s="50"/>
      <c r="BI233" s="50"/>
      <c r="BJ233" s="50"/>
      <c r="BK233" s="50"/>
      <c r="BL233" s="50"/>
      <c r="BM233" s="50"/>
      <c r="BN233" s="50"/>
      <c r="BO233" s="50"/>
      <c r="BP233" s="50"/>
      <c r="BQ233" s="50"/>
      <c r="BR233" s="50"/>
      <c r="BS233" s="50"/>
      <c r="BT233" s="50"/>
      <c r="BU233" s="50"/>
      <c r="BV233" s="15"/>
      <c r="CC233" s="35" t="n">
        <f aca="false">INDEX(AR233:BU233,$H$2)</f>
        <v>0</v>
      </c>
      <c r="CD233" s="55" t="str">
        <f aca="false">IF(INDEX(M233:AP233,$H$2)&lt;&gt;"",INDEX(M233:AP233,$H$2),"")</f>
        <v/>
      </c>
    </row>
    <row r="234" customFormat="false" ht="12.75" hidden="false" customHeight="true" outlineLevel="0" collapsed="false">
      <c r="A234" s="64"/>
      <c r="C234" s="62"/>
      <c r="L234" s="63" t="str">
        <f aca="false">IF(D234&lt;&gt;"",(High/Open)*(Close/Low)-1,"")</f>
        <v/>
      </c>
      <c r="AQ234" s="15"/>
      <c r="AR234" s="50"/>
      <c r="AS234" s="50"/>
      <c r="AT234" s="50"/>
      <c r="AU234" s="50"/>
      <c r="AV234" s="50"/>
      <c r="AW234" s="50"/>
      <c r="AX234" s="50"/>
      <c r="AY234" s="50"/>
      <c r="AZ234" s="50"/>
      <c r="BA234" s="50"/>
      <c r="BB234" s="50"/>
      <c r="BC234" s="50"/>
      <c r="BD234" s="50"/>
      <c r="BE234" s="50"/>
      <c r="BF234" s="50"/>
      <c r="BG234" s="50"/>
      <c r="BH234" s="50"/>
      <c r="BI234" s="50"/>
      <c r="BJ234" s="50"/>
      <c r="BK234" s="50"/>
      <c r="BL234" s="50"/>
      <c r="BM234" s="50"/>
      <c r="BN234" s="50"/>
      <c r="BO234" s="50"/>
      <c r="BP234" s="50"/>
      <c r="BQ234" s="50"/>
      <c r="BR234" s="50"/>
      <c r="BS234" s="50"/>
      <c r="BT234" s="50"/>
      <c r="BU234" s="50"/>
      <c r="BV234" s="15"/>
      <c r="CC234" s="35" t="n">
        <f aca="false">INDEX(AR234:BU234,$H$2)</f>
        <v>0</v>
      </c>
      <c r="CD234" s="55" t="str">
        <f aca="false">IF(INDEX(M234:AP234,$H$2)&lt;&gt;"",INDEX(M234:AP234,$H$2),"")</f>
        <v/>
      </c>
    </row>
    <row r="235" customFormat="false" ht="12.75" hidden="false" customHeight="true" outlineLevel="0" collapsed="false">
      <c r="A235" s="64"/>
      <c r="C235" s="62"/>
      <c r="L235" s="63" t="str">
        <f aca="false">IF(D235&lt;&gt;"",(High/Open)*(Close/Low)-1,"")</f>
        <v/>
      </c>
      <c r="AQ235" s="15"/>
      <c r="AR235" s="50"/>
      <c r="AS235" s="50"/>
      <c r="AT235" s="50"/>
      <c r="AU235" s="50"/>
      <c r="AV235" s="50"/>
      <c r="AW235" s="50"/>
      <c r="AX235" s="50"/>
      <c r="AY235" s="50"/>
      <c r="AZ235" s="50"/>
      <c r="BA235" s="50"/>
      <c r="BB235" s="50"/>
      <c r="BC235" s="50"/>
      <c r="BD235" s="50"/>
      <c r="BE235" s="50"/>
      <c r="BF235" s="50"/>
      <c r="BG235" s="50"/>
      <c r="BH235" s="50"/>
      <c r="BI235" s="50"/>
      <c r="BJ235" s="50"/>
      <c r="BK235" s="50"/>
      <c r="BL235" s="50"/>
      <c r="BM235" s="50"/>
      <c r="BN235" s="50"/>
      <c r="BO235" s="50"/>
      <c r="BP235" s="50"/>
      <c r="BQ235" s="50"/>
      <c r="BR235" s="50"/>
      <c r="BS235" s="50"/>
      <c r="BT235" s="50"/>
      <c r="BU235" s="50"/>
      <c r="BV235" s="15"/>
      <c r="CC235" s="35" t="n">
        <f aca="false">INDEX(AR235:BU235,$H$2)</f>
        <v>0</v>
      </c>
      <c r="CD235" s="55" t="str">
        <f aca="false">IF(INDEX(M235:AP235,$H$2)&lt;&gt;"",INDEX(M235:AP235,$H$2),"")</f>
        <v/>
      </c>
    </row>
    <row r="236" customFormat="false" ht="12.75" hidden="false" customHeight="true" outlineLevel="0" collapsed="false">
      <c r="A236" s="64"/>
      <c r="C236" s="62"/>
      <c r="L236" s="63" t="str">
        <f aca="false">IF(D236&lt;&gt;"",(High/Open)*(Close/Low)-1,"")</f>
        <v/>
      </c>
      <c r="AQ236" s="15"/>
      <c r="AR236" s="50"/>
      <c r="AS236" s="50"/>
      <c r="AT236" s="50"/>
      <c r="AU236" s="50"/>
      <c r="AV236" s="50"/>
      <c r="AW236" s="50"/>
      <c r="AX236" s="50"/>
      <c r="AY236" s="50"/>
      <c r="AZ236" s="50"/>
      <c r="BA236" s="50"/>
      <c r="BB236" s="50"/>
      <c r="BC236" s="50"/>
      <c r="BD236" s="50"/>
      <c r="BE236" s="50"/>
      <c r="BF236" s="50"/>
      <c r="BG236" s="50"/>
      <c r="BH236" s="50"/>
      <c r="BI236" s="50"/>
      <c r="BJ236" s="50"/>
      <c r="BK236" s="50"/>
      <c r="BL236" s="50"/>
      <c r="BM236" s="50"/>
      <c r="BN236" s="50"/>
      <c r="BO236" s="50"/>
      <c r="BP236" s="50"/>
      <c r="BQ236" s="50"/>
      <c r="BR236" s="50"/>
      <c r="BS236" s="50"/>
      <c r="BT236" s="50"/>
      <c r="BU236" s="50"/>
      <c r="BV236" s="15"/>
      <c r="CC236" s="35" t="n">
        <f aca="false">INDEX(AR236:BU236,$H$2)</f>
        <v>0</v>
      </c>
      <c r="CD236" s="55" t="str">
        <f aca="false">IF(INDEX(M236:AP236,$H$2)&lt;&gt;"",INDEX(M236:AP236,$H$2),"")</f>
        <v/>
      </c>
    </row>
    <row r="237" customFormat="false" ht="12.75" hidden="false" customHeight="true" outlineLevel="0" collapsed="false">
      <c r="A237" s="64"/>
      <c r="C237" s="62"/>
      <c r="L237" s="63" t="str">
        <f aca="false">IF(D237&lt;&gt;"",(High/Open)*(Close/Low)-1,"")</f>
        <v/>
      </c>
      <c r="AQ237" s="15"/>
      <c r="AR237" s="50"/>
      <c r="AS237" s="50"/>
      <c r="AT237" s="50"/>
      <c r="AU237" s="50"/>
      <c r="AV237" s="50"/>
      <c r="AW237" s="50"/>
      <c r="AX237" s="50"/>
      <c r="AY237" s="50"/>
      <c r="AZ237" s="50"/>
      <c r="BA237" s="50"/>
      <c r="BB237" s="50"/>
      <c r="BC237" s="50"/>
      <c r="BD237" s="50"/>
      <c r="BE237" s="50"/>
      <c r="BF237" s="50"/>
      <c r="BG237" s="50"/>
      <c r="BH237" s="50"/>
      <c r="BI237" s="50"/>
      <c r="BJ237" s="50"/>
      <c r="BK237" s="50"/>
      <c r="BL237" s="50"/>
      <c r="BM237" s="50"/>
      <c r="BN237" s="50"/>
      <c r="BO237" s="50"/>
      <c r="BP237" s="50"/>
      <c r="BQ237" s="50"/>
      <c r="BR237" s="50"/>
      <c r="BS237" s="50"/>
      <c r="BT237" s="50"/>
      <c r="BU237" s="50"/>
      <c r="BV237" s="15"/>
      <c r="CC237" s="35" t="n">
        <f aca="false">INDEX(AR237:BU237,$H$2)</f>
        <v>0</v>
      </c>
      <c r="CD237" s="55" t="str">
        <f aca="false">IF(INDEX(M237:AP237,$H$2)&lt;&gt;"",INDEX(M237:AP237,$H$2),"")</f>
        <v/>
      </c>
    </row>
    <row r="238" customFormat="false" ht="12.75" hidden="false" customHeight="true" outlineLevel="0" collapsed="false">
      <c r="A238" s="64"/>
      <c r="C238" s="62"/>
      <c r="L238" s="63" t="str">
        <f aca="false">IF(D238&lt;&gt;"",(High/Open)*(Close/Low)-1,"")</f>
        <v/>
      </c>
      <c r="AQ238" s="15"/>
      <c r="AR238" s="50"/>
      <c r="AS238" s="50"/>
      <c r="AT238" s="50"/>
      <c r="AU238" s="50"/>
      <c r="AV238" s="50"/>
      <c r="AW238" s="50"/>
      <c r="AX238" s="50"/>
      <c r="AY238" s="50"/>
      <c r="AZ238" s="50"/>
      <c r="BA238" s="50"/>
      <c r="BB238" s="50"/>
      <c r="BC238" s="50"/>
      <c r="BD238" s="50"/>
      <c r="BE238" s="50"/>
      <c r="BF238" s="50"/>
      <c r="BG238" s="50"/>
      <c r="BH238" s="50"/>
      <c r="BI238" s="50"/>
      <c r="BJ238" s="50"/>
      <c r="BK238" s="50"/>
      <c r="BL238" s="50"/>
      <c r="BM238" s="50"/>
      <c r="BN238" s="50"/>
      <c r="BO238" s="50"/>
      <c r="BP238" s="50"/>
      <c r="BQ238" s="50"/>
      <c r="BR238" s="50"/>
      <c r="BS238" s="50"/>
      <c r="BT238" s="50"/>
      <c r="BU238" s="50"/>
      <c r="BV238" s="15"/>
      <c r="CC238" s="35" t="n">
        <f aca="false">INDEX(AR238:BU238,$H$2)</f>
        <v>0</v>
      </c>
      <c r="CD238" s="55" t="str">
        <f aca="false">IF(INDEX(M238:AP238,$H$2)&lt;&gt;"",INDEX(M238:AP238,$H$2),"")</f>
        <v/>
      </c>
    </row>
    <row r="239" customFormat="false" ht="12.75" hidden="false" customHeight="true" outlineLevel="0" collapsed="false">
      <c r="A239" s="64"/>
      <c r="C239" s="62"/>
      <c r="L239" s="63" t="str">
        <f aca="false">IF(D239&lt;&gt;"",(High/Open)*(Close/Low)-1,"")</f>
        <v/>
      </c>
      <c r="AQ239" s="15"/>
      <c r="AR239" s="50"/>
      <c r="AS239" s="50"/>
      <c r="AT239" s="50"/>
      <c r="AU239" s="50"/>
      <c r="AV239" s="50"/>
      <c r="AW239" s="50"/>
      <c r="AX239" s="50"/>
      <c r="AY239" s="50"/>
      <c r="AZ239" s="50"/>
      <c r="BA239" s="50"/>
      <c r="BB239" s="50"/>
      <c r="BC239" s="50"/>
      <c r="BD239" s="50"/>
      <c r="BE239" s="50"/>
      <c r="BF239" s="50"/>
      <c r="BG239" s="50"/>
      <c r="BH239" s="50"/>
      <c r="BI239" s="50"/>
      <c r="BJ239" s="50"/>
      <c r="BK239" s="50"/>
      <c r="BL239" s="50"/>
      <c r="BM239" s="50"/>
      <c r="BN239" s="50"/>
      <c r="BO239" s="50"/>
      <c r="BP239" s="50"/>
      <c r="BQ239" s="50"/>
      <c r="BR239" s="50"/>
      <c r="BS239" s="50"/>
      <c r="BT239" s="50"/>
      <c r="BU239" s="50"/>
      <c r="BV239" s="15"/>
      <c r="CC239" s="35" t="n">
        <f aca="false">INDEX(AR239:BU239,$H$2)</f>
        <v>0</v>
      </c>
      <c r="CD239" s="55" t="str">
        <f aca="false">IF(INDEX(M239:AP239,$H$2)&lt;&gt;"",INDEX(M239:AP239,$H$2),"")</f>
        <v/>
      </c>
    </row>
    <row r="240" customFormat="false" ht="12.75" hidden="false" customHeight="true" outlineLevel="0" collapsed="false">
      <c r="A240" s="64"/>
      <c r="C240" s="62"/>
      <c r="L240" s="63" t="str">
        <f aca="false">IF(D240&lt;&gt;"",(High/Open)*(Close/Low)-1,"")</f>
        <v/>
      </c>
      <c r="AQ240" s="15"/>
      <c r="AR240" s="50"/>
      <c r="AS240" s="50"/>
      <c r="AT240" s="50"/>
      <c r="AU240" s="50"/>
      <c r="AV240" s="50"/>
      <c r="AW240" s="50"/>
      <c r="AX240" s="50"/>
      <c r="AY240" s="50"/>
      <c r="AZ240" s="50"/>
      <c r="BA240" s="50"/>
      <c r="BB240" s="50"/>
      <c r="BC240" s="50"/>
      <c r="BD240" s="50"/>
      <c r="BE240" s="50"/>
      <c r="BF240" s="50"/>
      <c r="BG240" s="50"/>
      <c r="BH240" s="50"/>
      <c r="BI240" s="50"/>
      <c r="BJ240" s="50"/>
      <c r="BK240" s="50"/>
      <c r="BL240" s="50"/>
      <c r="BM240" s="50"/>
      <c r="BN240" s="50"/>
      <c r="BO240" s="50"/>
      <c r="BP240" s="50"/>
      <c r="BQ240" s="50"/>
      <c r="BR240" s="50"/>
      <c r="BS240" s="50"/>
      <c r="BT240" s="50"/>
      <c r="BU240" s="50"/>
      <c r="BV240" s="15"/>
      <c r="CC240" s="35" t="n">
        <f aca="false">INDEX(AR240:BU240,$H$2)</f>
        <v>0</v>
      </c>
      <c r="CD240" s="55" t="str">
        <f aca="false">IF(INDEX(M240:AP240,$H$2)&lt;&gt;"",INDEX(M240:AP240,$H$2),"")</f>
        <v/>
      </c>
    </row>
    <row r="241" customFormat="false" ht="12.75" hidden="false" customHeight="true" outlineLevel="0" collapsed="false">
      <c r="A241" s="64"/>
      <c r="C241" s="62"/>
      <c r="L241" s="63" t="str">
        <f aca="false">IF(D241&lt;&gt;"",(High/Open)*(Close/Low)-1,"")</f>
        <v/>
      </c>
      <c r="AQ241" s="15"/>
      <c r="AR241" s="50"/>
      <c r="AS241" s="50"/>
      <c r="AT241" s="50"/>
      <c r="AU241" s="50"/>
      <c r="AV241" s="50"/>
      <c r="AW241" s="50"/>
      <c r="AX241" s="50"/>
      <c r="AY241" s="50"/>
      <c r="AZ241" s="50"/>
      <c r="BA241" s="50"/>
      <c r="BB241" s="50"/>
      <c r="BC241" s="50"/>
      <c r="BD241" s="50"/>
      <c r="BE241" s="50"/>
      <c r="BF241" s="50"/>
      <c r="BG241" s="50"/>
      <c r="BH241" s="50"/>
      <c r="BI241" s="50"/>
      <c r="BJ241" s="50"/>
      <c r="BK241" s="50"/>
      <c r="BL241" s="50"/>
      <c r="BM241" s="50"/>
      <c r="BN241" s="50"/>
      <c r="BO241" s="50"/>
      <c r="BP241" s="50"/>
      <c r="BQ241" s="50"/>
      <c r="BR241" s="50"/>
      <c r="BS241" s="50"/>
      <c r="BT241" s="50"/>
      <c r="BU241" s="50"/>
      <c r="BV241" s="15"/>
      <c r="CC241" s="35" t="n">
        <f aca="false">INDEX(AR241:BU241,$H$2)</f>
        <v>0</v>
      </c>
      <c r="CD241" s="55" t="str">
        <f aca="false">IF(INDEX(M241:AP241,$H$2)&lt;&gt;"",INDEX(M241:AP241,$H$2),"")</f>
        <v/>
      </c>
    </row>
    <row r="242" customFormat="false" ht="12.75" hidden="false" customHeight="true" outlineLevel="0" collapsed="false">
      <c r="A242" s="64"/>
      <c r="C242" s="62"/>
      <c r="L242" s="63" t="str">
        <f aca="false">IF(D242&lt;&gt;"",(High/Open)*(Close/Low)-1,"")</f>
        <v/>
      </c>
      <c r="AQ242" s="15"/>
      <c r="AR242" s="50"/>
      <c r="AS242" s="50"/>
      <c r="AT242" s="50"/>
      <c r="AU242" s="50"/>
      <c r="AV242" s="50"/>
      <c r="AW242" s="50"/>
      <c r="AX242" s="50"/>
      <c r="AY242" s="50"/>
      <c r="AZ242" s="50"/>
      <c r="BA242" s="50"/>
      <c r="BB242" s="50"/>
      <c r="BC242" s="50"/>
      <c r="BD242" s="50"/>
      <c r="BE242" s="50"/>
      <c r="BF242" s="50"/>
      <c r="BG242" s="50"/>
      <c r="BH242" s="50"/>
      <c r="BI242" s="50"/>
      <c r="BJ242" s="50"/>
      <c r="BK242" s="50"/>
      <c r="BL242" s="50"/>
      <c r="BM242" s="50"/>
      <c r="BN242" s="50"/>
      <c r="BO242" s="50"/>
      <c r="BP242" s="50"/>
      <c r="BQ242" s="50"/>
      <c r="BR242" s="50"/>
      <c r="BS242" s="50"/>
      <c r="BT242" s="50"/>
      <c r="BU242" s="50"/>
      <c r="BV242" s="15"/>
      <c r="CC242" s="35" t="n">
        <f aca="false">INDEX(AR242:BU242,$H$2)</f>
        <v>0</v>
      </c>
      <c r="CD242" s="55" t="str">
        <f aca="false">IF(INDEX(M242:AP242,$H$2)&lt;&gt;"",INDEX(M242:AP242,$H$2),"")</f>
        <v/>
      </c>
    </row>
    <row r="243" customFormat="false" ht="12.75" hidden="false" customHeight="true" outlineLevel="0" collapsed="false">
      <c r="A243" s="64"/>
      <c r="C243" s="62"/>
      <c r="L243" s="63" t="str">
        <f aca="false">IF(D243&lt;&gt;"",(High/Open)*(Close/Low)-1,"")</f>
        <v/>
      </c>
      <c r="AQ243" s="15"/>
      <c r="AR243" s="50"/>
      <c r="AS243" s="50"/>
      <c r="AT243" s="50"/>
      <c r="AU243" s="50"/>
      <c r="AV243" s="50"/>
      <c r="AW243" s="50"/>
      <c r="AX243" s="50"/>
      <c r="AY243" s="50"/>
      <c r="AZ243" s="50"/>
      <c r="BA243" s="50"/>
      <c r="BB243" s="50"/>
      <c r="BC243" s="50"/>
      <c r="BD243" s="50"/>
      <c r="BE243" s="50"/>
      <c r="BF243" s="50"/>
      <c r="BG243" s="50"/>
      <c r="BH243" s="50"/>
      <c r="BI243" s="50"/>
      <c r="BJ243" s="50"/>
      <c r="BK243" s="50"/>
      <c r="BL243" s="50"/>
      <c r="BM243" s="50"/>
      <c r="BN243" s="50"/>
      <c r="BO243" s="50"/>
      <c r="BP243" s="50"/>
      <c r="BQ243" s="50"/>
      <c r="BR243" s="50"/>
      <c r="BS243" s="50"/>
      <c r="BT243" s="50"/>
      <c r="BU243" s="50"/>
      <c r="BV243" s="15"/>
      <c r="CC243" s="35" t="n">
        <f aca="false">INDEX(AR243:BU243,$H$2)</f>
        <v>0</v>
      </c>
      <c r="CD243" s="55" t="str">
        <f aca="false">IF(INDEX(M243:AP243,$H$2)&lt;&gt;"",INDEX(M243:AP243,$H$2),"")</f>
        <v/>
      </c>
    </row>
    <row r="244" customFormat="false" ht="12.75" hidden="false" customHeight="true" outlineLevel="0" collapsed="false">
      <c r="A244" s="64"/>
      <c r="C244" s="62"/>
      <c r="L244" s="63" t="str">
        <f aca="false">IF(D244&lt;&gt;"",(High/Open)*(Close/Low)-1,"")</f>
        <v/>
      </c>
      <c r="AQ244" s="15"/>
      <c r="AR244" s="50"/>
      <c r="AS244" s="50"/>
      <c r="AT244" s="50"/>
      <c r="AU244" s="50"/>
      <c r="AV244" s="50"/>
      <c r="AW244" s="50"/>
      <c r="AX244" s="50"/>
      <c r="AY244" s="50"/>
      <c r="AZ244" s="50"/>
      <c r="BA244" s="50"/>
      <c r="BB244" s="50"/>
      <c r="BC244" s="50"/>
      <c r="BD244" s="50"/>
      <c r="BE244" s="50"/>
      <c r="BF244" s="50"/>
      <c r="BG244" s="50"/>
      <c r="BH244" s="50"/>
      <c r="BI244" s="50"/>
      <c r="BJ244" s="50"/>
      <c r="BK244" s="50"/>
      <c r="BL244" s="50"/>
      <c r="BM244" s="50"/>
      <c r="BN244" s="50"/>
      <c r="BO244" s="50"/>
      <c r="BP244" s="50"/>
      <c r="BQ244" s="50"/>
      <c r="BR244" s="50"/>
      <c r="BS244" s="50"/>
      <c r="BT244" s="50"/>
      <c r="BU244" s="50"/>
      <c r="BV244" s="15"/>
      <c r="CC244" s="35" t="n">
        <f aca="false">INDEX(AR244:BU244,$H$2)</f>
        <v>0</v>
      </c>
      <c r="CD244" s="55" t="str">
        <f aca="false">IF(INDEX(M244:AP244,$H$2)&lt;&gt;"",INDEX(M244:AP244,$H$2),"")</f>
        <v/>
      </c>
    </row>
    <row r="245" customFormat="false" ht="12.75" hidden="false" customHeight="true" outlineLevel="0" collapsed="false">
      <c r="A245" s="64"/>
      <c r="C245" s="62"/>
      <c r="L245" s="63" t="str">
        <f aca="false">IF(D245&lt;&gt;"",(High/Open)*(Close/Low)-1,"")</f>
        <v/>
      </c>
      <c r="AQ245" s="15"/>
      <c r="AR245" s="50"/>
      <c r="AS245" s="50"/>
      <c r="AT245" s="50"/>
      <c r="AU245" s="50"/>
      <c r="AV245" s="50"/>
      <c r="AW245" s="50"/>
      <c r="AX245" s="50"/>
      <c r="AY245" s="50"/>
      <c r="AZ245" s="50"/>
      <c r="BA245" s="50"/>
      <c r="BB245" s="50"/>
      <c r="BC245" s="50"/>
      <c r="BD245" s="50"/>
      <c r="BE245" s="50"/>
      <c r="BF245" s="50"/>
      <c r="BG245" s="50"/>
      <c r="BH245" s="50"/>
      <c r="BI245" s="50"/>
      <c r="BJ245" s="50"/>
      <c r="BK245" s="50"/>
      <c r="BL245" s="50"/>
      <c r="BM245" s="50"/>
      <c r="BN245" s="50"/>
      <c r="BO245" s="50"/>
      <c r="BP245" s="50"/>
      <c r="BQ245" s="50"/>
      <c r="BR245" s="50"/>
      <c r="BS245" s="50"/>
      <c r="BT245" s="50"/>
      <c r="BU245" s="50"/>
      <c r="BV245" s="15"/>
      <c r="CC245" s="35" t="n">
        <f aca="false">INDEX(AR245:BU245,$H$2)</f>
        <v>0</v>
      </c>
      <c r="CD245" s="55" t="str">
        <f aca="false">IF(INDEX(M245:AP245,$H$2)&lt;&gt;"",INDEX(M245:AP245,$H$2),"")</f>
        <v/>
      </c>
    </row>
    <row r="246" customFormat="false" ht="12.75" hidden="false" customHeight="true" outlineLevel="0" collapsed="false">
      <c r="A246" s="64"/>
      <c r="C246" s="62"/>
      <c r="L246" s="63" t="str">
        <f aca="false">IF(D246&lt;&gt;"",(High/Open)*(Close/Low)-1,"")</f>
        <v/>
      </c>
      <c r="AQ246" s="15"/>
      <c r="AR246" s="50"/>
      <c r="AS246" s="50"/>
      <c r="AT246" s="50"/>
      <c r="AU246" s="50"/>
      <c r="AV246" s="50"/>
      <c r="AW246" s="50"/>
      <c r="AX246" s="50"/>
      <c r="AY246" s="50"/>
      <c r="AZ246" s="50"/>
      <c r="BA246" s="50"/>
      <c r="BB246" s="50"/>
      <c r="BC246" s="50"/>
      <c r="BD246" s="50"/>
      <c r="BE246" s="50"/>
      <c r="BF246" s="50"/>
      <c r="BG246" s="50"/>
      <c r="BH246" s="50"/>
      <c r="BI246" s="50"/>
      <c r="BJ246" s="50"/>
      <c r="BK246" s="50"/>
      <c r="BL246" s="50"/>
      <c r="BM246" s="50"/>
      <c r="BN246" s="50"/>
      <c r="BO246" s="50"/>
      <c r="BP246" s="50"/>
      <c r="BQ246" s="50"/>
      <c r="BR246" s="50"/>
      <c r="BS246" s="50"/>
      <c r="BT246" s="50"/>
      <c r="BU246" s="50"/>
      <c r="BV246" s="15"/>
      <c r="CC246" s="35" t="n">
        <f aca="false">INDEX(AR246:BU246,$H$2)</f>
        <v>0</v>
      </c>
      <c r="CD246" s="55" t="str">
        <f aca="false">IF(INDEX(M246:AP246,$H$2)&lt;&gt;"",INDEX(M246:AP246,$H$2),"")</f>
        <v/>
      </c>
    </row>
    <row r="247" customFormat="false" ht="12.75" hidden="false" customHeight="true" outlineLevel="0" collapsed="false">
      <c r="A247" s="64"/>
      <c r="C247" s="62"/>
      <c r="L247" s="63" t="str">
        <f aca="false">IF(D247&lt;&gt;"",(High/Open)*(Close/Low)-1,"")</f>
        <v/>
      </c>
      <c r="AQ247" s="15"/>
      <c r="AR247" s="50"/>
      <c r="AS247" s="50"/>
      <c r="AT247" s="50"/>
      <c r="AU247" s="50"/>
      <c r="AV247" s="50"/>
      <c r="AW247" s="50"/>
      <c r="AX247" s="50"/>
      <c r="AY247" s="50"/>
      <c r="AZ247" s="50"/>
      <c r="BA247" s="50"/>
      <c r="BB247" s="50"/>
      <c r="BC247" s="50"/>
      <c r="BD247" s="50"/>
      <c r="BE247" s="50"/>
      <c r="BF247" s="50"/>
      <c r="BG247" s="50"/>
      <c r="BH247" s="50"/>
      <c r="BI247" s="50"/>
      <c r="BJ247" s="50"/>
      <c r="BK247" s="50"/>
      <c r="BL247" s="50"/>
      <c r="BM247" s="50"/>
      <c r="BN247" s="50"/>
      <c r="BO247" s="50"/>
      <c r="BP247" s="50"/>
      <c r="BQ247" s="50"/>
      <c r="BR247" s="50"/>
      <c r="BS247" s="50"/>
      <c r="BT247" s="50"/>
      <c r="BU247" s="50"/>
      <c r="BV247" s="15"/>
      <c r="CC247" s="35" t="n">
        <f aca="false">INDEX(AR247:BU247,$H$2)</f>
        <v>0</v>
      </c>
      <c r="CD247" s="55" t="str">
        <f aca="false">IF(INDEX(M247:AP247,$H$2)&lt;&gt;"",INDEX(M247:AP247,$H$2),"")</f>
        <v/>
      </c>
    </row>
    <row r="248" customFormat="false" ht="12.75" hidden="false" customHeight="true" outlineLevel="0" collapsed="false">
      <c r="A248" s="64"/>
      <c r="C248" s="62"/>
      <c r="L248" s="63" t="str">
        <f aca="false">IF(D248&lt;&gt;"",(High/Open)*(Close/Low)-1,"")</f>
        <v/>
      </c>
      <c r="AQ248" s="15"/>
      <c r="AR248" s="50"/>
      <c r="AS248" s="50"/>
      <c r="AT248" s="50"/>
      <c r="AU248" s="50"/>
      <c r="AV248" s="50"/>
      <c r="AW248" s="50"/>
      <c r="AX248" s="50"/>
      <c r="AY248" s="50"/>
      <c r="AZ248" s="50"/>
      <c r="BA248" s="50"/>
      <c r="BB248" s="50"/>
      <c r="BC248" s="50"/>
      <c r="BD248" s="50"/>
      <c r="BE248" s="50"/>
      <c r="BF248" s="50"/>
      <c r="BG248" s="50"/>
      <c r="BH248" s="50"/>
      <c r="BI248" s="50"/>
      <c r="BJ248" s="50"/>
      <c r="BK248" s="50"/>
      <c r="BL248" s="50"/>
      <c r="BM248" s="50"/>
      <c r="BN248" s="50"/>
      <c r="BO248" s="50"/>
      <c r="BP248" s="50"/>
      <c r="BQ248" s="50"/>
      <c r="BR248" s="50"/>
      <c r="BS248" s="50"/>
      <c r="BT248" s="50"/>
      <c r="BU248" s="50"/>
      <c r="BV248" s="15"/>
      <c r="CC248" s="35" t="n">
        <f aca="false">INDEX(AR248:BU248,$H$2)</f>
        <v>0</v>
      </c>
      <c r="CD248" s="55" t="str">
        <f aca="false">IF(INDEX(M248:AP248,$H$2)&lt;&gt;"",INDEX(M248:AP248,$H$2),"")</f>
        <v/>
      </c>
    </row>
    <row r="249" customFormat="false" ht="12.75" hidden="false" customHeight="true" outlineLevel="0" collapsed="false">
      <c r="A249" s="64"/>
      <c r="C249" s="62"/>
      <c r="L249" s="63" t="str">
        <f aca="false">IF(D249&lt;&gt;"",(High/Open)*(Close/Low)-1,"")</f>
        <v/>
      </c>
      <c r="AQ249" s="15"/>
      <c r="AR249" s="50"/>
      <c r="AS249" s="50"/>
      <c r="AT249" s="50"/>
      <c r="AU249" s="50"/>
      <c r="AV249" s="50"/>
      <c r="AW249" s="50"/>
      <c r="AX249" s="50"/>
      <c r="AY249" s="50"/>
      <c r="AZ249" s="50"/>
      <c r="BA249" s="50"/>
      <c r="BB249" s="50"/>
      <c r="BC249" s="50"/>
      <c r="BD249" s="50"/>
      <c r="BE249" s="50"/>
      <c r="BF249" s="50"/>
      <c r="BG249" s="50"/>
      <c r="BH249" s="50"/>
      <c r="BI249" s="50"/>
      <c r="BJ249" s="50"/>
      <c r="BK249" s="50"/>
      <c r="BL249" s="50"/>
      <c r="BM249" s="50"/>
      <c r="BN249" s="50"/>
      <c r="BO249" s="50"/>
      <c r="BP249" s="50"/>
      <c r="BQ249" s="50"/>
      <c r="BR249" s="50"/>
      <c r="BS249" s="50"/>
      <c r="BT249" s="50"/>
      <c r="BU249" s="50"/>
      <c r="BV249" s="15"/>
      <c r="CC249" s="35" t="n">
        <f aca="false">INDEX(AR249:BU249,$H$2)</f>
        <v>0</v>
      </c>
      <c r="CD249" s="55" t="str">
        <f aca="false">IF(INDEX(M249:AP249,$H$2)&lt;&gt;"",INDEX(M249:AP249,$H$2),"")</f>
        <v/>
      </c>
    </row>
    <row r="250" customFormat="false" ht="12.75" hidden="false" customHeight="true" outlineLevel="0" collapsed="false">
      <c r="A250" s="64"/>
      <c r="C250" s="62"/>
      <c r="L250" s="63" t="str">
        <f aca="false">IF(D250&lt;&gt;"",(High/Open)*(Close/Low)-1,"")</f>
        <v/>
      </c>
      <c r="AQ250" s="15"/>
      <c r="AR250" s="50"/>
      <c r="AS250" s="50"/>
      <c r="AT250" s="50"/>
      <c r="AU250" s="50"/>
      <c r="AV250" s="50"/>
      <c r="AW250" s="50"/>
      <c r="AX250" s="50"/>
      <c r="AY250" s="50"/>
      <c r="AZ250" s="50"/>
      <c r="BA250" s="50"/>
      <c r="BB250" s="50"/>
      <c r="BC250" s="50"/>
      <c r="BD250" s="50"/>
      <c r="BE250" s="50"/>
      <c r="BF250" s="50"/>
      <c r="BG250" s="50"/>
      <c r="BH250" s="50"/>
      <c r="BI250" s="50"/>
      <c r="BJ250" s="50"/>
      <c r="BK250" s="50"/>
      <c r="BL250" s="50"/>
      <c r="BM250" s="50"/>
      <c r="BN250" s="50"/>
      <c r="BO250" s="50"/>
      <c r="BP250" s="50"/>
      <c r="BQ250" s="50"/>
      <c r="BR250" s="50"/>
      <c r="BS250" s="50"/>
      <c r="BT250" s="50"/>
      <c r="BU250" s="50"/>
      <c r="BV250" s="15"/>
      <c r="CC250" s="35" t="n">
        <f aca="false">INDEX(AR250:BU250,$H$2)</f>
        <v>0</v>
      </c>
      <c r="CD250" s="55" t="str">
        <f aca="false">IF(INDEX(M250:AP250,$H$2)&lt;&gt;"",INDEX(M250:AP250,$H$2),"")</f>
        <v/>
      </c>
    </row>
    <row r="251" customFormat="false" ht="12.75" hidden="false" customHeight="true" outlineLevel="0" collapsed="false">
      <c r="A251" s="64"/>
      <c r="C251" s="62"/>
      <c r="L251" s="63" t="str">
        <f aca="false">IF(D251&lt;&gt;"",(High/Open)*(Close/Low)-1,"")</f>
        <v/>
      </c>
      <c r="AQ251" s="15"/>
      <c r="AR251" s="50"/>
      <c r="AS251" s="50"/>
      <c r="AT251" s="50"/>
      <c r="AU251" s="50"/>
      <c r="AV251" s="50"/>
      <c r="AW251" s="50"/>
      <c r="AX251" s="50"/>
      <c r="AY251" s="50"/>
      <c r="AZ251" s="50"/>
      <c r="BA251" s="50"/>
      <c r="BB251" s="50"/>
      <c r="BC251" s="50"/>
      <c r="BD251" s="50"/>
      <c r="BE251" s="50"/>
      <c r="BF251" s="50"/>
      <c r="BG251" s="50"/>
      <c r="BH251" s="50"/>
      <c r="BI251" s="50"/>
      <c r="BJ251" s="50"/>
      <c r="BK251" s="50"/>
      <c r="BL251" s="50"/>
      <c r="BM251" s="50"/>
      <c r="BN251" s="50"/>
      <c r="BO251" s="50"/>
      <c r="BP251" s="50"/>
      <c r="BQ251" s="50"/>
      <c r="BR251" s="50"/>
      <c r="BS251" s="50"/>
      <c r="BT251" s="50"/>
      <c r="BU251" s="50"/>
      <c r="BV251" s="15"/>
      <c r="CC251" s="35" t="n">
        <f aca="false">INDEX(AR251:BU251,$H$2)</f>
        <v>0</v>
      </c>
      <c r="CD251" s="55" t="str">
        <f aca="false">IF(INDEX(M251:AP251,$H$2)&lt;&gt;"",INDEX(M251:AP251,$H$2),"")</f>
        <v/>
      </c>
    </row>
    <row r="252" customFormat="false" ht="12.75" hidden="false" customHeight="true" outlineLevel="0" collapsed="false">
      <c r="A252" s="64"/>
      <c r="C252" s="62"/>
      <c r="L252" s="63" t="str">
        <f aca="false">IF(D252&lt;&gt;"",(High/Open)*(Close/Low)-1,"")</f>
        <v/>
      </c>
      <c r="AQ252" s="15"/>
      <c r="AR252" s="50"/>
      <c r="AS252" s="50"/>
      <c r="AT252" s="50"/>
      <c r="AU252" s="50"/>
      <c r="AV252" s="50"/>
      <c r="AW252" s="50"/>
      <c r="AX252" s="50"/>
      <c r="AY252" s="50"/>
      <c r="AZ252" s="50"/>
      <c r="BA252" s="50"/>
      <c r="BB252" s="50"/>
      <c r="BC252" s="50"/>
      <c r="BD252" s="50"/>
      <c r="BE252" s="50"/>
      <c r="BF252" s="50"/>
      <c r="BG252" s="50"/>
      <c r="BH252" s="50"/>
      <c r="BI252" s="50"/>
      <c r="BJ252" s="50"/>
      <c r="BK252" s="50"/>
      <c r="BL252" s="50"/>
      <c r="BM252" s="50"/>
      <c r="BN252" s="50"/>
      <c r="BO252" s="50"/>
      <c r="BP252" s="50"/>
      <c r="BQ252" s="50"/>
      <c r="BR252" s="50"/>
      <c r="BS252" s="50"/>
      <c r="BT252" s="50"/>
      <c r="BU252" s="50"/>
      <c r="BV252" s="15"/>
      <c r="CC252" s="35" t="n">
        <f aca="false">INDEX(AR252:BU252,$H$2)</f>
        <v>0</v>
      </c>
      <c r="CD252" s="55" t="str">
        <f aca="false">IF(INDEX(M252:AP252,$H$2)&lt;&gt;"",INDEX(M252:AP252,$H$2),"")</f>
        <v/>
      </c>
    </row>
    <row r="253" customFormat="false" ht="12.75" hidden="false" customHeight="true" outlineLevel="0" collapsed="false">
      <c r="A253" s="64"/>
      <c r="C253" s="62"/>
      <c r="L253" s="63" t="str">
        <f aca="false">IF(D253&lt;&gt;"",(High/Open)*(Close/Low)-1,"")</f>
        <v/>
      </c>
      <c r="AQ253" s="15"/>
      <c r="AR253" s="50"/>
      <c r="AS253" s="50"/>
      <c r="AT253" s="50"/>
      <c r="AU253" s="50"/>
      <c r="AV253" s="50"/>
      <c r="AW253" s="50"/>
      <c r="AX253" s="50"/>
      <c r="AY253" s="50"/>
      <c r="AZ253" s="50"/>
      <c r="BA253" s="50"/>
      <c r="BB253" s="50"/>
      <c r="BC253" s="50"/>
      <c r="BD253" s="50"/>
      <c r="BE253" s="50"/>
      <c r="BF253" s="50"/>
      <c r="BG253" s="50"/>
      <c r="BH253" s="50"/>
      <c r="BI253" s="50"/>
      <c r="BJ253" s="50"/>
      <c r="BK253" s="50"/>
      <c r="BL253" s="50"/>
      <c r="BM253" s="50"/>
      <c r="BN253" s="50"/>
      <c r="BO253" s="50"/>
      <c r="BP253" s="50"/>
      <c r="BQ253" s="50"/>
      <c r="BR253" s="50"/>
      <c r="BS253" s="50"/>
      <c r="BT253" s="50"/>
      <c r="BU253" s="50"/>
      <c r="BV253" s="15"/>
      <c r="CC253" s="35" t="n">
        <f aca="false">INDEX(AR253:BU253,$H$2)</f>
        <v>0</v>
      </c>
      <c r="CD253" s="55" t="str">
        <f aca="false">IF(INDEX(M253:AP253,$H$2)&lt;&gt;"",INDEX(M253:AP253,$H$2),"")</f>
        <v/>
      </c>
    </row>
    <row r="254" customFormat="false" ht="12.75" hidden="false" customHeight="true" outlineLevel="0" collapsed="false">
      <c r="A254" s="64"/>
      <c r="C254" s="62"/>
      <c r="L254" s="63" t="str">
        <f aca="false">IF(D254&lt;&gt;"",(High/Open)*(Close/Low)-1,"")</f>
        <v/>
      </c>
      <c r="AQ254" s="15"/>
      <c r="AR254" s="50"/>
      <c r="AS254" s="50"/>
      <c r="AT254" s="50"/>
      <c r="AU254" s="50"/>
      <c r="AV254" s="50"/>
      <c r="AW254" s="50"/>
      <c r="AX254" s="50"/>
      <c r="AY254" s="50"/>
      <c r="AZ254" s="50"/>
      <c r="BA254" s="50"/>
      <c r="BB254" s="50"/>
      <c r="BC254" s="50"/>
      <c r="BD254" s="50"/>
      <c r="BE254" s="50"/>
      <c r="BF254" s="50"/>
      <c r="BG254" s="50"/>
      <c r="BH254" s="50"/>
      <c r="BI254" s="50"/>
      <c r="BJ254" s="50"/>
      <c r="BK254" s="50"/>
      <c r="BL254" s="50"/>
      <c r="BM254" s="50"/>
      <c r="BN254" s="50"/>
      <c r="BO254" s="50"/>
      <c r="BP254" s="50"/>
      <c r="BQ254" s="50"/>
      <c r="BR254" s="50"/>
      <c r="BS254" s="50"/>
      <c r="BT254" s="50"/>
      <c r="BU254" s="50"/>
      <c r="BV254" s="15"/>
      <c r="CC254" s="35" t="n">
        <f aca="false">INDEX(AR254:BU254,$H$2)</f>
        <v>0</v>
      </c>
      <c r="CD254" s="55" t="str">
        <f aca="false">IF(INDEX(M254:AP254,$H$2)&lt;&gt;"",INDEX(M254:AP254,$H$2),"")</f>
        <v/>
      </c>
    </row>
    <row r="255" customFormat="false" ht="12.75" hidden="false" customHeight="true" outlineLevel="0" collapsed="false">
      <c r="A255" s="64"/>
      <c r="C255" s="62"/>
      <c r="L255" s="63" t="str">
        <f aca="false">IF(D255&lt;&gt;"",(High/Open)*(Close/Low)-1,"")</f>
        <v/>
      </c>
      <c r="AQ255" s="15"/>
      <c r="AR255" s="50"/>
      <c r="AS255" s="50"/>
      <c r="AT255" s="50"/>
      <c r="AU255" s="50"/>
      <c r="AV255" s="50"/>
      <c r="AW255" s="50"/>
      <c r="AX255" s="50"/>
      <c r="AY255" s="50"/>
      <c r="AZ255" s="50"/>
      <c r="BA255" s="50"/>
      <c r="BB255" s="50"/>
      <c r="BC255" s="50"/>
      <c r="BD255" s="50"/>
      <c r="BE255" s="50"/>
      <c r="BF255" s="50"/>
      <c r="BG255" s="50"/>
      <c r="BH255" s="50"/>
      <c r="BI255" s="50"/>
      <c r="BJ255" s="50"/>
      <c r="BK255" s="50"/>
      <c r="BL255" s="50"/>
      <c r="BM255" s="50"/>
      <c r="BN255" s="50"/>
      <c r="BO255" s="50"/>
      <c r="BP255" s="50"/>
      <c r="BQ255" s="50"/>
      <c r="BR255" s="50"/>
      <c r="BS255" s="50"/>
      <c r="BT255" s="50"/>
      <c r="BU255" s="50"/>
      <c r="BV255" s="15"/>
      <c r="CC255" s="35" t="n">
        <f aca="false">INDEX(AR255:BU255,$H$2)</f>
        <v>0</v>
      </c>
      <c r="CD255" s="55" t="str">
        <f aca="false">IF(INDEX(M255:AP255,$H$2)&lt;&gt;"",INDEX(M255:AP255,$H$2),"")</f>
        <v/>
      </c>
    </row>
    <row r="256" customFormat="false" ht="12.75" hidden="false" customHeight="true" outlineLevel="0" collapsed="false">
      <c r="A256" s="64"/>
      <c r="C256" s="62"/>
      <c r="L256" s="63" t="str">
        <f aca="false">IF(D256&lt;&gt;"",(High/Open)*(Close/Low)-1,"")</f>
        <v/>
      </c>
      <c r="AQ256" s="15"/>
      <c r="AR256" s="50"/>
      <c r="AS256" s="50"/>
      <c r="AT256" s="50"/>
      <c r="AU256" s="50"/>
      <c r="AV256" s="50"/>
      <c r="AW256" s="50"/>
      <c r="AX256" s="50"/>
      <c r="AY256" s="50"/>
      <c r="AZ256" s="50"/>
      <c r="BA256" s="50"/>
      <c r="BB256" s="50"/>
      <c r="BC256" s="50"/>
      <c r="BD256" s="50"/>
      <c r="BE256" s="50"/>
      <c r="BF256" s="50"/>
      <c r="BG256" s="50"/>
      <c r="BH256" s="50"/>
      <c r="BI256" s="50"/>
      <c r="BJ256" s="50"/>
      <c r="BK256" s="50"/>
      <c r="BL256" s="50"/>
      <c r="BM256" s="50"/>
      <c r="BN256" s="50"/>
      <c r="BO256" s="50"/>
      <c r="BP256" s="50"/>
      <c r="BQ256" s="50"/>
      <c r="BR256" s="50"/>
      <c r="BS256" s="50"/>
      <c r="BT256" s="50"/>
      <c r="BU256" s="50"/>
      <c r="BV256" s="15"/>
      <c r="CC256" s="35" t="n">
        <f aca="false">INDEX(AR256:BU256,$H$2)</f>
        <v>0</v>
      </c>
      <c r="CD256" s="55" t="str">
        <f aca="false">IF(INDEX(M256:AP256,$H$2)&lt;&gt;"",INDEX(M256:AP256,$H$2),"")</f>
        <v/>
      </c>
    </row>
    <row r="257" customFormat="false" ht="12.75" hidden="false" customHeight="true" outlineLevel="0" collapsed="false">
      <c r="A257" s="64"/>
      <c r="C257" s="62"/>
      <c r="L257" s="63" t="str">
        <f aca="false">IF(D257&lt;&gt;"",(High/Open)*(Close/Low)-1,"")</f>
        <v/>
      </c>
      <c r="AQ257" s="15"/>
      <c r="AR257" s="50"/>
      <c r="AS257" s="50"/>
      <c r="AT257" s="50"/>
      <c r="AU257" s="50"/>
      <c r="AV257" s="50"/>
      <c r="AW257" s="50"/>
      <c r="AX257" s="50"/>
      <c r="AY257" s="50"/>
      <c r="AZ257" s="50"/>
      <c r="BA257" s="50"/>
      <c r="BB257" s="50"/>
      <c r="BC257" s="50"/>
      <c r="BD257" s="50"/>
      <c r="BE257" s="50"/>
      <c r="BF257" s="50"/>
      <c r="BG257" s="50"/>
      <c r="BH257" s="50"/>
      <c r="BI257" s="50"/>
      <c r="BJ257" s="50"/>
      <c r="BK257" s="50"/>
      <c r="BL257" s="50"/>
      <c r="BM257" s="50"/>
      <c r="BN257" s="50"/>
      <c r="BO257" s="50"/>
      <c r="BP257" s="50"/>
      <c r="BQ257" s="50"/>
      <c r="BR257" s="50"/>
      <c r="BS257" s="50"/>
      <c r="BT257" s="50"/>
      <c r="BU257" s="50"/>
      <c r="BV257" s="15"/>
      <c r="CC257" s="35" t="n">
        <f aca="false">INDEX(AR257:BU257,$H$2)</f>
        <v>0</v>
      </c>
      <c r="CD257" s="55" t="str">
        <f aca="false">IF(INDEX(M257:AP257,$H$2)&lt;&gt;"",INDEX(M257:AP257,$H$2),"")</f>
        <v/>
      </c>
    </row>
    <row r="258" customFormat="false" ht="12.75" hidden="false" customHeight="true" outlineLevel="0" collapsed="false">
      <c r="A258" s="64"/>
      <c r="C258" s="62"/>
      <c r="L258" s="63" t="str">
        <f aca="false">IF(D258&lt;&gt;"",(High/Open)*(Close/Low)-1,"")</f>
        <v/>
      </c>
      <c r="AQ258" s="15"/>
      <c r="AR258" s="50"/>
      <c r="AS258" s="50"/>
      <c r="AT258" s="50"/>
      <c r="AU258" s="50"/>
      <c r="AV258" s="50"/>
      <c r="AW258" s="50"/>
      <c r="AX258" s="50"/>
      <c r="AY258" s="50"/>
      <c r="AZ258" s="50"/>
      <c r="BA258" s="50"/>
      <c r="BB258" s="50"/>
      <c r="BC258" s="50"/>
      <c r="BD258" s="50"/>
      <c r="BE258" s="50"/>
      <c r="BF258" s="50"/>
      <c r="BG258" s="50"/>
      <c r="BH258" s="50"/>
      <c r="BI258" s="50"/>
      <c r="BJ258" s="50"/>
      <c r="BK258" s="50"/>
      <c r="BL258" s="50"/>
      <c r="BM258" s="50"/>
      <c r="BN258" s="50"/>
      <c r="BO258" s="50"/>
      <c r="BP258" s="50"/>
      <c r="BQ258" s="50"/>
      <c r="BR258" s="50"/>
      <c r="BS258" s="50"/>
      <c r="BT258" s="50"/>
      <c r="BU258" s="50"/>
      <c r="BV258" s="15"/>
      <c r="CC258" s="35" t="n">
        <f aca="false">INDEX(AR258:BU258,$H$2)</f>
        <v>0</v>
      </c>
      <c r="CD258" s="55" t="str">
        <f aca="false">IF(INDEX(M258:AP258,$H$2)&lt;&gt;"",INDEX(M258:AP258,$H$2),"")</f>
        <v/>
      </c>
    </row>
    <row r="259" customFormat="false" ht="12.75" hidden="false" customHeight="true" outlineLevel="0" collapsed="false">
      <c r="A259" s="64"/>
      <c r="C259" s="62"/>
      <c r="L259" s="63" t="str">
        <f aca="false">IF(D259&lt;&gt;"",(High/Open)*(Close/Low)-1,"")</f>
        <v/>
      </c>
      <c r="AQ259" s="15"/>
      <c r="AR259" s="50"/>
      <c r="AS259" s="50"/>
      <c r="AT259" s="50"/>
      <c r="AU259" s="50"/>
      <c r="AV259" s="50"/>
      <c r="AW259" s="50"/>
      <c r="AX259" s="50"/>
      <c r="AY259" s="50"/>
      <c r="AZ259" s="50"/>
      <c r="BA259" s="50"/>
      <c r="BB259" s="50"/>
      <c r="BC259" s="50"/>
      <c r="BD259" s="50"/>
      <c r="BE259" s="50"/>
      <c r="BF259" s="50"/>
      <c r="BG259" s="50"/>
      <c r="BH259" s="50"/>
      <c r="BI259" s="50"/>
      <c r="BJ259" s="50"/>
      <c r="BK259" s="50"/>
      <c r="BL259" s="50"/>
      <c r="BM259" s="50"/>
      <c r="BN259" s="50"/>
      <c r="BO259" s="50"/>
      <c r="BP259" s="50"/>
      <c r="BQ259" s="50"/>
      <c r="BR259" s="50"/>
      <c r="BS259" s="50"/>
      <c r="BT259" s="50"/>
      <c r="BU259" s="50"/>
      <c r="BV259" s="15"/>
      <c r="CC259" s="35" t="n">
        <f aca="false">INDEX(AR259:BU259,$H$2)</f>
        <v>0</v>
      </c>
      <c r="CD259" s="55" t="str">
        <f aca="false">IF(INDEX(M259:AP259,$H$2)&lt;&gt;"",INDEX(M259:AP259,$H$2),"")</f>
        <v/>
      </c>
    </row>
    <row r="260" customFormat="false" ht="12.75" hidden="false" customHeight="true" outlineLevel="0" collapsed="false">
      <c r="A260" s="64"/>
      <c r="C260" s="62"/>
      <c r="L260" s="63" t="str">
        <f aca="false">IF(D260&lt;&gt;"",(High/Open)*(Close/Low)-1,"")</f>
        <v/>
      </c>
      <c r="AQ260" s="15"/>
      <c r="AR260" s="50"/>
      <c r="AS260" s="50"/>
      <c r="AT260" s="50"/>
      <c r="AU260" s="50"/>
      <c r="AV260" s="50"/>
      <c r="AW260" s="50"/>
      <c r="AX260" s="50"/>
      <c r="AY260" s="50"/>
      <c r="AZ260" s="50"/>
      <c r="BA260" s="50"/>
      <c r="BB260" s="50"/>
      <c r="BC260" s="50"/>
      <c r="BD260" s="50"/>
      <c r="BE260" s="50"/>
      <c r="BF260" s="50"/>
      <c r="BG260" s="50"/>
      <c r="BH260" s="50"/>
      <c r="BI260" s="50"/>
      <c r="BJ260" s="50"/>
      <c r="BK260" s="50"/>
      <c r="BL260" s="50"/>
      <c r="BM260" s="50"/>
      <c r="BN260" s="50"/>
      <c r="BO260" s="50"/>
      <c r="BP260" s="50"/>
      <c r="BQ260" s="50"/>
      <c r="BR260" s="50"/>
      <c r="BS260" s="50"/>
      <c r="BT260" s="50"/>
      <c r="BU260" s="50"/>
      <c r="BV260" s="15"/>
      <c r="CC260" s="35" t="n">
        <f aca="false">INDEX(AR260:BU260,$H$2)</f>
        <v>0</v>
      </c>
      <c r="CD260" s="55" t="str">
        <f aca="false">IF(INDEX(M260:AP260,$H$2)&lt;&gt;"",INDEX(M260:AP260,$H$2),"")</f>
        <v/>
      </c>
    </row>
    <row r="261" customFormat="false" ht="12.75" hidden="false" customHeight="true" outlineLevel="0" collapsed="false">
      <c r="A261" s="64"/>
      <c r="C261" s="62"/>
      <c r="L261" s="63" t="str">
        <f aca="false">IF(D261&lt;&gt;"",(High/Open)*(Close/Low)-1,"")</f>
        <v/>
      </c>
      <c r="AQ261" s="15"/>
      <c r="AR261" s="50"/>
      <c r="AS261" s="50"/>
      <c r="AT261" s="50"/>
      <c r="AU261" s="50"/>
      <c r="AV261" s="50"/>
      <c r="AW261" s="50"/>
      <c r="AX261" s="50"/>
      <c r="AY261" s="50"/>
      <c r="AZ261" s="50"/>
      <c r="BA261" s="50"/>
      <c r="BB261" s="50"/>
      <c r="BC261" s="50"/>
      <c r="BD261" s="50"/>
      <c r="BE261" s="50"/>
      <c r="BF261" s="50"/>
      <c r="BG261" s="50"/>
      <c r="BH261" s="50"/>
      <c r="BI261" s="50"/>
      <c r="BJ261" s="50"/>
      <c r="BK261" s="50"/>
      <c r="BL261" s="50"/>
      <c r="BM261" s="50"/>
      <c r="BN261" s="50"/>
      <c r="BO261" s="50"/>
      <c r="BP261" s="50"/>
      <c r="BQ261" s="50"/>
      <c r="BR261" s="50"/>
      <c r="BS261" s="50"/>
      <c r="BT261" s="50"/>
      <c r="BU261" s="50"/>
      <c r="BV261" s="15"/>
      <c r="CC261" s="35" t="n">
        <f aca="false">INDEX(AR261:BU261,$H$2)</f>
        <v>0</v>
      </c>
      <c r="CD261" s="55" t="str">
        <f aca="false">IF(INDEX(M261:AP261,$H$2)&lt;&gt;"",INDEX(M261:AP261,$H$2),"")</f>
        <v/>
      </c>
    </row>
    <row r="262" customFormat="false" ht="12.75" hidden="false" customHeight="true" outlineLevel="0" collapsed="false">
      <c r="A262" s="64"/>
      <c r="C262" s="62"/>
      <c r="L262" s="63" t="str">
        <f aca="false">IF(D262&lt;&gt;"",(High/Open)*(Close/Low)-1,"")</f>
        <v/>
      </c>
      <c r="AQ262" s="15"/>
      <c r="AR262" s="50"/>
      <c r="AS262" s="50"/>
      <c r="AT262" s="50"/>
      <c r="AU262" s="50"/>
      <c r="AV262" s="50"/>
      <c r="AW262" s="50"/>
      <c r="AX262" s="50"/>
      <c r="AY262" s="50"/>
      <c r="AZ262" s="50"/>
      <c r="BA262" s="50"/>
      <c r="BB262" s="50"/>
      <c r="BC262" s="50"/>
      <c r="BD262" s="50"/>
      <c r="BE262" s="50"/>
      <c r="BF262" s="50"/>
      <c r="BG262" s="50"/>
      <c r="BH262" s="50"/>
      <c r="BI262" s="50"/>
      <c r="BJ262" s="50"/>
      <c r="BK262" s="50"/>
      <c r="BL262" s="50"/>
      <c r="BM262" s="50"/>
      <c r="BN262" s="50"/>
      <c r="BO262" s="50"/>
      <c r="BP262" s="50"/>
      <c r="BQ262" s="50"/>
      <c r="BR262" s="50"/>
      <c r="BS262" s="50"/>
      <c r="BT262" s="50"/>
      <c r="BU262" s="50"/>
      <c r="BV262" s="15"/>
      <c r="CC262" s="35" t="n">
        <f aca="false">INDEX(AR262:BU262,$H$2)</f>
        <v>0</v>
      </c>
      <c r="CD262" s="55" t="str">
        <f aca="false">IF(INDEX(M262:AP262,$H$2)&lt;&gt;"",INDEX(M262:AP262,$H$2),"")</f>
        <v/>
      </c>
    </row>
    <row r="263" customFormat="false" ht="12.75" hidden="false" customHeight="true" outlineLevel="0" collapsed="false">
      <c r="A263" s="64"/>
      <c r="C263" s="62"/>
      <c r="L263" s="63" t="str">
        <f aca="false">IF(D263&lt;&gt;"",(High/Open)*(Close/Low)-1,"")</f>
        <v/>
      </c>
      <c r="AQ263" s="15"/>
      <c r="AR263" s="50"/>
      <c r="AS263" s="50"/>
      <c r="AT263" s="50"/>
      <c r="AU263" s="50"/>
      <c r="AV263" s="50"/>
      <c r="AW263" s="50"/>
      <c r="AX263" s="50"/>
      <c r="AY263" s="50"/>
      <c r="AZ263" s="50"/>
      <c r="BA263" s="50"/>
      <c r="BB263" s="50"/>
      <c r="BC263" s="50"/>
      <c r="BD263" s="50"/>
      <c r="BE263" s="50"/>
      <c r="BF263" s="50"/>
      <c r="BG263" s="50"/>
      <c r="BH263" s="50"/>
      <c r="BI263" s="50"/>
      <c r="BJ263" s="50"/>
      <c r="BK263" s="50"/>
      <c r="BL263" s="50"/>
      <c r="BM263" s="50"/>
      <c r="BN263" s="50"/>
      <c r="BO263" s="50"/>
      <c r="BP263" s="50"/>
      <c r="BQ263" s="50"/>
      <c r="BR263" s="50"/>
      <c r="BS263" s="50"/>
      <c r="BT263" s="50"/>
      <c r="BU263" s="50"/>
      <c r="BV263" s="15"/>
      <c r="CC263" s="35" t="n">
        <f aca="false">INDEX(AR263:BU263,$H$2)</f>
        <v>0</v>
      </c>
      <c r="CD263" s="55" t="str">
        <f aca="false">IF(INDEX(M263:AP263,$H$2)&lt;&gt;"",INDEX(M263:AP263,$H$2),"")</f>
        <v/>
      </c>
    </row>
    <row r="264" customFormat="false" ht="12.75" hidden="false" customHeight="true" outlineLevel="0" collapsed="false">
      <c r="A264" s="64"/>
      <c r="C264" s="62"/>
      <c r="L264" s="63" t="str">
        <f aca="false">IF(D264&lt;&gt;"",(High/Open)*(Close/Low)-1,"")</f>
        <v/>
      </c>
      <c r="AQ264" s="15"/>
      <c r="AR264" s="50"/>
      <c r="AS264" s="50"/>
      <c r="AT264" s="50"/>
      <c r="AU264" s="50"/>
      <c r="AV264" s="50"/>
      <c r="AW264" s="50"/>
      <c r="AX264" s="50"/>
      <c r="AY264" s="50"/>
      <c r="AZ264" s="50"/>
      <c r="BA264" s="50"/>
      <c r="BB264" s="50"/>
      <c r="BC264" s="50"/>
      <c r="BD264" s="50"/>
      <c r="BE264" s="50"/>
      <c r="BF264" s="50"/>
      <c r="BG264" s="50"/>
      <c r="BH264" s="50"/>
      <c r="BI264" s="50"/>
      <c r="BJ264" s="50"/>
      <c r="BK264" s="50"/>
      <c r="BL264" s="50"/>
      <c r="BM264" s="50"/>
      <c r="BN264" s="50"/>
      <c r="BO264" s="50"/>
      <c r="BP264" s="50"/>
      <c r="BQ264" s="50"/>
      <c r="BR264" s="50"/>
      <c r="BS264" s="50"/>
      <c r="BT264" s="50"/>
      <c r="BU264" s="50"/>
      <c r="BV264" s="15"/>
      <c r="CC264" s="35" t="n">
        <f aca="false">INDEX(AR264:BU264,$H$2)</f>
        <v>0</v>
      </c>
      <c r="CD264" s="55" t="str">
        <f aca="false">IF(INDEX(M264:AP264,$H$2)&lt;&gt;"",INDEX(M264:AP264,$H$2),"")</f>
        <v/>
      </c>
    </row>
    <row r="265" customFormat="false" ht="12.75" hidden="false" customHeight="true" outlineLevel="0" collapsed="false">
      <c r="A265" s="64"/>
      <c r="C265" s="62"/>
      <c r="L265" s="63" t="str">
        <f aca="false">IF(D265&lt;&gt;"",(High/Open)*(Close/Low)-1,"")</f>
        <v/>
      </c>
      <c r="AQ265" s="15"/>
      <c r="AR265" s="50"/>
      <c r="AS265" s="50"/>
      <c r="AT265" s="50"/>
      <c r="AU265" s="50"/>
      <c r="AV265" s="50"/>
      <c r="AW265" s="50"/>
      <c r="AX265" s="50"/>
      <c r="AY265" s="50"/>
      <c r="AZ265" s="50"/>
      <c r="BA265" s="50"/>
      <c r="BB265" s="50"/>
      <c r="BC265" s="50"/>
      <c r="BD265" s="50"/>
      <c r="BE265" s="50"/>
      <c r="BF265" s="50"/>
      <c r="BG265" s="50"/>
      <c r="BH265" s="50"/>
      <c r="BI265" s="50"/>
      <c r="BJ265" s="50"/>
      <c r="BK265" s="50"/>
      <c r="BL265" s="50"/>
      <c r="BM265" s="50"/>
      <c r="BN265" s="50"/>
      <c r="BO265" s="50"/>
      <c r="BP265" s="50"/>
      <c r="BQ265" s="50"/>
      <c r="BR265" s="50"/>
      <c r="BS265" s="50"/>
      <c r="BT265" s="50"/>
      <c r="BU265" s="50"/>
      <c r="BV265" s="15"/>
      <c r="CC265" s="35" t="n">
        <f aca="false">INDEX(AR265:BU265,$H$2)</f>
        <v>0</v>
      </c>
      <c r="CD265" s="55" t="str">
        <f aca="false">IF(INDEX(M265:AP265,$H$2)&lt;&gt;"",INDEX(M265:AP265,$H$2),"")</f>
        <v/>
      </c>
    </row>
    <row r="266" customFormat="false" ht="12.75" hidden="false" customHeight="true" outlineLevel="0" collapsed="false">
      <c r="A266" s="64"/>
      <c r="C266" s="62"/>
      <c r="L266" s="63" t="str">
        <f aca="false">IF(D266&lt;&gt;"",(High/Open)*(Close/Low)-1,"")</f>
        <v/>
      </c>
      <c r="AQ266" s="15"/>
      <c r="AR266" s="50"/>
      <c r="AS266" s="50"/>
      <c r="AT266" s="50"/>
      <c r="AU266" s="50"/>
      <c r="AV266" s="50"/>
      <c r="AW266" s="50"/>
      <c r="AX266" s="50"/>
      <c r="AY266" s="50"/>
      <c r="AZ266" s="50"/>
      <c r="BA266" s="50"/>
      <c r="BB266" s="50"/>
      <c r="BC266" s="50"/>
      <c r="BD266" s="50"/>
      <c r="BE266" s="50"/>
      <c r="BF266" s="50"/>
      <c r="BG266" s="50"/>
      <c r="BH266" s="50"/>
      <c r="BI266" s="50"/>
      <c r="BJ266" s="50"/>
      <c r="BK266" s="50"/>
      <c r="BL266" s="50"/>
      <c r="BM266" s="50"/>
      <c r="BN266" s="50"/>
      <c r="BO266" s="50"/>
      <c r="BP266" s="50"/>
      <c r="BQ266" s="50"/>
      <c r="BR266" s="50"/>
      <c r="BS266" s="50"/>
      <c r="BT266" s="50"/>
      <c r="BU266" s="50"/>
      <c r="BV266" s="15"/>
      <c r="CC266" s="35" t="n">
        <f aca="false">INDEX(AR266:BU266,$H$2)</f>
        <v>0</v>
      </c>
      <c r="CD266" s="55" t="str">
        <f aca="false">IF(INDEX(M266:AP266,$H$2)&lt;&gt;"",INDEX(M266:AP266,$H$2),"")</f>
        <v/>
      </c>
    </row>
    <row r="267" customFormat="false" ht="12.75" hidden="false" customHeight="true" outlineLevel="0" collapsed="false">
      <c r="A267" s="64"/>
      <c r="C267" s="62"/>
      <c r="L267" s="63" t="str">
        <f aca="false">IF(D267&lt;&gt;"",(High/Open)*(Close/Low)-1,"")</f>
        <v/>
      </c>
      <c r="AQ267" s="15"/>
      <c r="AR267" s="50"/>
      <c r="AS267" s="50"/>
      <c r="AT267" s="50"/>
      <c r="AU267" s="50"/>
      <c r="AV267" s="50"/>
      <c r="AW267" s="50"/>
      <c r="AX267" s="50"/>
      <c r="AY267" s="50"/>
      <c r="AZ267" s="50"/>
      <c r="BA267" s="50"/>
      <c r="BB267" s="50"/>
      <c r="BC267" s="50"/>
      <c r="BD267" s="50"/>
      <c r="BE267" s="50"/>
      <c r="BF267" s="50"/>
      <c r="BG267" s="50"/>
      <c r="BH267" s="50"/>
      <c r="BI267" s="50"/>
      <c r="BJ267" s="50"/>
      <c r="BK267" s="50"/>
      <c r="BL267" s="50"/>
      <c r="BM267" s="50"/>
      <c r="BN267" s="50"/>
      <c r="BO267" s="50"/>
      <c r="BP267" s="50"/>
      <c r="BQ267" s="50"/>
      <c r="BR267" s="50"/>
      <c r="BS267" s="50"/>
      <c r="BT267" s="50"/>
      <c r="BU267" s="50"/>
      <c r="BV267" s="15"/>
      <c r="CC267" s="35" t="n">
        <f aca="false">INDEX(AR267:BU267,$H$2)</f>
        <v>0</v>
      </c>
      <c r="CD267" s="55" t="str">
        <f aca="false">IF(INDEX(M267:AP267,$H$2)&lt;&gt;"",INDEX(M267:AP267,$H$2),"")</f>
        <v/>
      </c>
    </row>
    <row r="268" customFormat="false" ht="12.75" hidden="false" customHeight="true" outlineLevel="0" collapsed="false">
      <c r="A268" s="64"/>
      <c r="C268" s="62"/>
      <c r="L268" s="63" t="str">
        <f aca="false">IF(D268&lt;&gt;"",(High/Open)*(Close/Low)-1,"")</f>
        <v/>
      </c>
      <c r="AQ268" s="15"/>
      <c r="AR268" s="50"/>
      <c r="AS268" s="50"/>
      <c r="AT268" s="50"/>
      <c r="AU268" s="50"/>
      <c r="AV268" s="50"/>
      <c r="AW268" s="50"/>
      <c r="AX268" s="50"/>
      <c r="AY268" s="50"/>
      <c r="AZ268" s="50"/>
      <c r="BA268" s="50"/>
      <c r="BB268" s="50"/>
      <c r="BC268" s="50"/>
      <c r="BD268" s="50"/>
      <c r="BE268" s="50"/>
      <c r="BF268" s="50"/>
      <c r="BG268" s="50"/>
      <c r="BH268" s="50"/>
      <c r="BI268" s="50"/>
      <c r="BJ268" s="50"/>
      <c r="BK268" s="50"/>
      <c r="BL268" s="50"/>
      <c r="BM268" s="50"/>
      <c r="BN268" s="50"/>
      <c r="BO268" s="50"/>
      <c r="BP268" s="50"/>
      <c r="BQ268" s="50"/>
      <c r="BR268" s="50"/>
      <c r="BS268" s="50"/>
      <c r="BT268" s="50"/>
      <c r="BU268" s="50"/>
      <c r="BV268" s="15"/>
      <c r="CC268" s="35" t="n">
        <f aca="false">INDEX(AR268:BU268,$H$2)</f>
        <v>0</v>
      </c>
      <c r="CD268" s="55" t="str">
        <f aca="false">IF(INDEX(M268:AP268,$H$2)&lt;&gt;"",INDEX(M268:AP268,$H$2),"")</f>
        <v/>
      </c>
    </row>
    <row r="269" customFormat="false" ht="12.75" hidden="false" customHeight="true" outlineLevel="0" collapsed="false">
      <c r="A269" s="64"/>
      <c r="C269" s="62"/>
      <c r="L269" s="63" t="str">
        <f aca="false">IF(D269&lt;&gt;"",(High/Open)*(Close/Low)-1,"")</f>
        <v/>
      </c>
      <c r="AQ269" s="15"/>
      <c r="AR269" s="50"/>
      <c r="AS269" s="50"/>
      <c r="AT269" s="50"/>
      <c r="AU269" s="50"/>
      <c r="AV269" s="50"/>
      <c r="AW269" s="50"/>
      <c r="AX269" s="50"/>
      <c r="AY269" s="50"/>
      <c r="AZ269" s="50"/>
      <c r="BA269" s="50"/>
      <c r="BB269" s="50"/>
      <c r="BC269" s="50"/>
      <c r="BD269" s="50"/>
      <c r="BE269" s="50"/>
      <c r="BF269" s="50"/>
      <c r="BG269" s="50"/>
      <c r="BH269" s="50"/>
      <c r="BI269" s="50"/>
      <c r="BJ269" s="50"/>
      <c r="BK269" s="50"/>
      <c r="BL269" s="50"/>
      <c r="BM269" s="50"/>
      <c r="BN269" s="50"/>
      <c r="BO269" s="50"/>
      <c r="BP269" s="50"/>
      <c r="BQ269" s="50"/>
      <c r="BR269" s="50"/>
      <c r="BS269" s="50"/>
      <c r="BT269" s="50"/>
      <c r="BU269" s="50"/>
      <c r="BV269" s="15"/>
      <c r="CC269" s="35" t="n">
        <f aca="false">INDEX(AR269:BU269,$H$2)</f>
        <v>0</v>
      </c>
      <c r="CD269" s="55" t="str">
        <f aca="false">IF(INDEX(M269:AP269,$H$2)&lt;&gt;"",INDEX(M269:AP269,$H$2),"")</f>
        <v/>
      </c>
    </row>
    <row r="270" customFormat="false" ht="12.75" hidden="false" customHeight="true" outlineLevel="0" collapsed="false">
      <c r="A270" s="64"/>
      <c r="C270" s="62"/>
      <c r="L270" s="63" t="str">
        <f aca="false">IF(D270&lt;&gt;"",(High/Open)*(Close/Low)-1,"")</f>
        <v/>
      </c>
      <c r="AQ270" s="15"/>
      <c r="AR270" s="50"/>
      <c r="AS270" s="50"/>
      <c r="AT270" s="50"/>
      <c r="AU270" s="50"/>
      <c r="AV270" s="50"/>
      <c r="AW270" s="50"/>
      <c r="AX270" s="50"/>
      <c r="AY270" s="50"/>
      <c r="AZ270" s="50"/>
      <c r="BA270" s="50"/>
      <c r="BB270" s="50"/>
      <c r="BC270" s="50"/>
      <c r="BD270" s="50"/>
      <c r="BE270" s="50"/>
      <c r="BF270" s="50"/>
      <c r="BG270" s="50"/>
      <c r="BH270" s="50"/>
      <c r="BI270" s="50"/>
      <c r="BJ270" s="50"/>
      <c r="BK270" s="50"/>
      <c r="BL270" s="50"/>
      <c r="BM270" s="50"/>
      <c r="BN270" s="50"/>
      <c r="BO270" s="50"/>
      <c r="BP270" s="50"/>
      <c r="BQ270" s="50"/>
      <c r="BR270" s="50"/>
      <c r="BS270" s="50"/>
      <c r="BT270" s="50"/>
      <c r="BU270" s="50"/>
      <c r="BV270" s="15"/>
      <c r="CC270" s="35" t="n">
        <f aca="false">INDEX(AR270:BU270,$H$2)</f>
        <v>0</v>
      </c>
      <c r="CD270" s="55" t="str">
        <f aca="false">IF(INDEX(M270:AP270,$H$2)&lt;&gt;"",INDEX(M270:AP270,$H$2),"")</f>
        <v/>
      </c>
    </row>
    <row r="271" customFormat="false" ht="12.75" hidden="false" customHeight="true" outlineLevel="0" collapsed="false">
      <c r="A271" s="64"/>
      <c r="C271" s="62"/>
      <c r="L271" s="63" t="str">
        <f aca="false">IF(D271&lt;&gt;"",(High/Open)*(Close/Low)-1,"")</f>
        <v/>
      </c>
      <c r="AQ271" s="15"/>
      <c r="AR271" s="50"/>
      <c r="AS271" s="50"/>
      <c r="AT271" s="50"/>
      <c r="AU271" s="50"/>
      <c r="AV271" s="50"/>
      <c r="AW271" s="50"/>
      <c r="AX271" s="50"/>
      <c r="AY271" s="50"/>
      <c r="AZ271" s="50"/>
      <c r="BA271" s="50"/>
      <c r="BB271" s="50"/>
      <c r="BC271" s="50"/>
      <c r="BD271" s="50"/>
      <c r="BE271" s="50"/>
      <c r="BF271" s="50"/>
      <c r="BG271" s="50"/>
      <c r="BH271" s="50"/>
      <c r="BI271" s="50"/>
      <c r="BJ271" s="50"/>
      <c r="BK271" s="50"/>
      <c r="BL271" s="50"/>
      <c r="BM271" s="50"/>
      <c r="BN271" s="50"/>
      <c r="BO271" s="50"/>
      <c r="BP271" s="50"/>
      <c r="BQ271" s="50"/>
      <c r="BR271" s="50"/>
      <c r="BS271" s="50"/>
      <c r="BT271" s="50"/>
      <c r="BU271" s="50"/>
      <c r="BV271" s="15"/>
      <c r="CC271" s="35" t="n">
        <f aca="false">INDEX(AR271:BU271,$H$2)</f>
        <v>0</v>
      </c>
      <c r="CD271" s="55" t="str">
        <f aca="false">IF(INDEX(M271:AP271,$H$2)&lt;&gt;"",INDEX(M271:AP271,$H$2),"")</f>
        <v/>
      </c>
    </row>
    <row r="272" customFormat="false" ht="12.75" hidden="false" customHeight="true" outlineLevel="0" collapsed="false">
      <c r="A272" s="64"/>
      <c r="C272" s="62"/>
      <c r="L272" s="63" t="str">
        <f aca="false">IF(D272&lt;&gt;"",(High/Open)*(Close/Low)-1,"")</f>
        <v/>
      </c>
      <c r="AQ272" s="15"/>
      <c r="AR272" s="50"/>
      <c r="AS272" s="50"/>
      <c r="AT272" s="50"/>
      <c r="AU272" s="50"/>
      <c r="AV272" s="50"/>
      <c r="AW272" s="50"/>
      <c r="AX272" s="50"/>
      <c r="AY272" s="50"/>
      <c r="AZ272" s="50"/>
      <c r="BA272" s="50"/>
      <c r="BB272" s="50"/>
      <c r="BC272" s="50"/>
      <c r="BD272" s="50"/>
      <c r="BE272" s="50"/>
      <c r="BF272" s="50"/>
      <c r="BG272" s="50"/>
      <c r="BH272" s="50"/>
      <c r="BI272" s="50"/>
      <c r="BJ272" s="50"/>
      <c r="BK272" s="50"/>
      <c r="BL272" s="50"/>
      <c r="BM272" s="50"/>
      <c r="BN272" s="50"/>
      <c r="BO272" s="50"/>
      <c r="BP272" s="50"/>
      <c r="BQ272" s="50"/>
      <c r="BR272" s="50"/>
      <c r="BS272" s="50"/>
      <c r="BT272" s="50"/>
      <c r="BU272" s="50"/>
      <c r="BV272" s="15"/>
      <c r="CC272" s="35" t="n">
        <f aca="false">INDEX(AR272:BU272,$H$2)</f>
        <v>0</v>
      </c>
      <c r="CD272" s="55" t="str">
        <f aca="false">IF(INDEX(M272:AP272,$H$2)&lt;&gt;"",INDEX(M272:AP272,$H$2),"")</f>
        <v/>
      </c>
    </row>
    <row r="273" customFormat="false" ht="12.75" hidden="false" customHeight="true" outlineLevel="0" collapsed="false">
      <c r="A273" s="64"/>
      <c r="C273" s="62"/>
      <c r="L273" s="63" t="str">
        <f aca="false">IF(D273&lt;&gt;"",(High/Open)*(Close/Low)-1,"")</f>
        <v/>
      </c>
      <c r="AQ273" s="15"/>
      <c r="AR273" s="50"/>
      <c r="AS273" s="50"/>
      <c r="AT273" s="50"/>
      <c r="AU273" s="50"/>
      <c r="AV273" s="50"/>
      <c r="AW273" s="50"/>
      <c r="AX273" s="50"/>
      <c r="AY273" s="50"/>
      <c r="AZ273" s="50"/>
      <c r="BA273" s="50"/>
      <c r="BB273" s="50"/>
      <c r="BC273" s="50"/>
      <c r="BD273" s="50"/>
      <c r="BE273" s="50"/>
      <c r="BF273" s="50"/>
      <c r="BG273" s="50"/>
      <c r="BH273" s="50"/>
      <c r="BI273" s="50"/>
      <c r="BJ273" s="50"/>
      <c r="BK273" s="50"/>
      <c r="BL273" s="50"/>
      <c r="BM273" s="50"/>
      <c r="BN273" s="50"/>
      <c r="BO273" s="50"/>
      <c r="BP273" s="50"/>
      <c r="BQ273" s="50"/>
      <c r="BR273" s="50"/>
      <c r="BS273" s="50"/>
      <c r="BT273" s="50"/>
      <c r="BU273" s="50"/>
      <c r="BV273" s="15"/>
      <c r="CC273" s="35" t="n">
        <f aca="false">INDEX(AR273:BU273,$H$2)</f>
        <v>0</v>
      </c>
      <c r="CD273" s="55" t="str">
        <f aca="false">IF(INDEX(M273:AP273,$H$2)&lt;&gt;"",INDEX(M273:AP273,$H$2),"")</f>
        <v/>
      </c>
    </row>
    <row r="274" customFormat="false" ht="12.75" hidden="false" customHeight="true" outlineLevel="0" collapsed="false">
      <c r="A274" s="64"/>
      <c r="C274" s="62"/>
      <c r="L274" s="63" t="str">
        <f aca="false">IF(D274&lt;&gt;"",(High/Open)*(Close/Low)-1,"")</f>
        <v/>
      </c>
      <c r="AQ274" s="15"/>
      <c r="AR274" s="50"/>
      <c r="AS274" s="50"/>
      <c r="AT274" s="50"/>
      <c r="AU274" s="50"/>
      <c r="AV274" s="50"/>
      <c r="AW274" s="50"/>
      <c r="AX274" s="50"/>
      <c r="AY274" s="50"/>
      <c r="AZ274" s="50"/>
      <c r="BA274" s="50"/>
      <c r="BB274" s="50"/>
      <c r="BC274" s="50"/>
      <c r="BD274" s="50"/>
      <c r="BE274" s="50"/>
      <c r="BF274" s="50"/>
      <c r="BG274" s="50"/>
      <c r="BH274" s="50"/>
      <c r="BI274" s="50"/>
      <c r="BJ274" s="50"/>
      <c r="BK274" s="50"/>
      <c r="BL274" s="50"/>
      <c r="BM274" s="50"/>
      <c r="BN274" s="50"/>
      <c r="BO274" s="50"/>
      <c r="BP274" s="50"/>
      <c r="BQ274" s="50"/>
      <c r="BR274" s="50"/>
      <c r="BS274" s="50"/>
      <c r="BT274" s="50"/>
      <c r="BU274" s="50"/>
      <c r="BV274" s="15"/>
      <c r="CC274" s="35" t="n">
        <f aca="false">INDEX(AR274:BU274,$H$2)</f>
        <v>0</v>
      </c>
      <c r="CD274" s="55" t="str">
        <f aca="false">IF(INDEX(M274:AP274,$H$2)&lt;&gt;"",INDEX(M274:AP274,$H$2),"")</f>
        <v/>
      </c>
    </row>
    <row r="275" customFormat="false" ht="12.75" hidden="false" customHeight="true" outlineLevel="0" collapsed="false">
      <c r="A275" s="64"/>
      <c r="C275" s="62"/>
      <c r="L275" s="63" t="str">
        <f aca="false">IF(D275&lt;&gt;"",(High/Open)*(Close/Low)-1,"")</f>
        <v/>
      </c>
      <c r="AQ275" s="15"/>
      <c r="AR275" s="50"/>
      <c r="AS275" s="50"/>
      <c r="AT275" s="50"/>
      <c r="AU275" s="50"/>
      <c r="AV275" s="50"/>
      <c r="AW275" s="50"/>
      <c r="AX275" s="50"/>
      <c r="AY275" s="50"/>
      <c r="AZ275" s="50"/>
      <c r="BA275" s="50"/>
      <c r="BB275" s="50"/>
      <c r="BC275" s="50"/>
      <c r="BD275" s="50"/>
      <c r="BE275" s="50"/>
      <c r="BF275" s="50"/>
      <c r="BG275" s="50"/>
      <c r="BH275" s="50"/>
      <c r="BI275" s="50"/>
      <c r="BJ275" s="50"/>
      <c r="BK275" s="50"/>
      <c r="BL275" s="50"/>
      <c r="BM275" s="50"/>
      <c r="BN275" s="50"/>
      <c r="BO275" s="50"/>
      <c r="BP275" s="50"/>
      <c r="BQ275" s="50"/>
      <c r="BR275" s="50"/>
      <c r="BS275" s="50"/>
      <c r="BT275" s="50"/>
      <c r="BU275" s="50"/>
      <c r="BV275" s="15"/>
      <c r="CC275" s="35" t="n">
        <f aca="false">INDEX(AR275:BU275,$H$2)</f>
        <v>0</v>
      </c>
      <c r="CD275" s="55" t="str">
        <f aca="false">IF(INDEX(M275:AP275,$H$2)&lt;&gt;"",INDEX(M275:AP275,$H$2),"")</f>
        <v/>
      </c>
    </row>
    <row r="276" customFormat="false" ht="12.75" hidden="false" customHeight="true" outlineLevel="0" collapsed="false">
      <c r="A276" s="64"/>
      <c r="C276" s="62"/>
      <c r="L276" s="63" t="str">
        <f aca="false">IF(D276&lt;&gt;"",(High/Open)*(Close/Low)-1,"")</f>
        <v/>
      </c>
      <c r="AQ276" s="15"/>
      <c r="AR276" s="50"/>
      <c r="AS276" s="50"/>
      <c r="AT276" s="50"/>
      <c r="AU276" s="50"/>
      <c r="AV276" s="50"/>
      <c r="AW276" s="50"/>
      <c r="AX276" s="50"/>
      <c r="AY276" s="50"/>
      <c r="AZ276" s="50"/>
      <c r="BA276" s="50"/>
      <c r="BB276" s="50"/>
      <c r="BC276" s="50"/>
      <c r="BD276" s="50"/>
      <c r="BE276" s="50"/>
      <c r="BF276" s="50"/>
      <c r="BG276" s="50"/>
      <c r="BH276" s="50"/>
      <c r="BI276" s="50"/>
      <c r="BJ276" s="50"/>
      <c r="BK276" s="50"/>
      <c r="BL276" s="50"/>
      <c r="BM276" s="50"/>
      <c r="BN276" s="50"/>
      <c r="BO276" s="50"/>
      <c r="BP276" s="50"/>
      <c r="BQ276" s="50"/>
      <c r="BR276" s="50"/>
      <c r="BS276" s="50"/>
      <c r="BT276" s="50"/>
      <c r="BU276" s="50"/>
      <c r="BV276" s="15"/>
      <c r="CC276" s="35" t="n">
        <f aca="false">INDEX(AR276:BU276,$H$2)</f>
        <v>0</v>
      </c>
      <c r="CD276" s="55" t="str">
        <f aca="false">IF(INDEX(M276:AP276,$H$2)&lt;&gt;"",INDEX(M276:AP276,$H$2),"")</f>
        <v/>
      </c>
    </row>
    <row r="277" customFormat="false" ht="12.75" hidden="false" customHeight="true" outlineLevel="0" collapsed="false">
      <c r="A277" s="64"/>
      <c r="C277" s="62"/>
      <c r="L277" s="63" t="str">
        <f aca="false">IF(D277&lt;&gt;"",(High/Open)*(Close/Low)-1,"")</f>
        <v/>
      </c>
      <c r="AQ277" s="15"/>
      <c r="AR277" s="50"/>
      <c r="AS277" s="50"/>
      <c r="AT277" s="50"/>
      <c r="AU277" s="50"/>
      <c r="AV277" s="50"/>
      <c r="AW277" s="50"/>
      <c r="AX277" s="50"/>
      <c r="AY277" s="50"/>
      <c r="AZ277" s="50"/>
      <c r="BA277" s="50"/>
      <c r="BB277" s="50"/>
      <c r="BC277" s="50"/>
      <c r="BD277" s="50"/>
      <c r="BE277" s="50"/>
      <c r="BF277" s="50"/>
      <c r="BG277" s="50"/>
      <c r="BH277" s="50"/>
      <c r="BI277" s="50"/>
      <c r="BJ277" s="50"/>
      <c r="BK277" s="50"/>
      <c r="BL277" s="50"/>
      <c r="BM277" s="50"/>
      <c r="BN277" s="50"/>
      <c r="BO277" s="50"/>
      <c r="BP277" s="50"/>
      <c r="BQ277" s="50"/>
      <c r="BR277" s="50"/>
      <c r="BS277" s="50"/>
      <c r="BT277" s="50"/>
      <c r="BU277" s="50"/>
      <c r="BV277" s="15"/>
      <c r="CC277" s="35" t="n">
        <f aca="false">INDEX(AR277:BU277,$H$2)</f>
        <v>0</v>
      </c>
      <c r="CD277" s="55" t="str">
        <f aca="false">IF(INDEX(M277:AP277,$H$2)&lt;&gt;"",INDEX(M277:AP277,$H$2),"")</f>
        <v/>
      </c>
    </row>
    <row r="278" customFormat="false" ht="12.75" hidden="false" customHeight="true" outlineLevel="0" collapsed="false">
      <c r="A278" s="64"/>
      <c r="C278" s="62"/>
      <c r="L278" s="63" t="str">
        <f aca="false">IF(D278&lt;&gt;"",(High/Open)*(Close/Low)-1,"")</f>
        <v/>
      </c>
      <c r="AQ278" s="15"/>
      <c r="AR278" s="50"/>
      <c r="AS278" s="50"/>
      <c r="AT278" s="50"/>
      <c r="AU278" s="50"/>
      <c r="AV278" s="50"/>
      <c r="AW278" s="50"/>
      <c r="AX278" s="50"/>
      <c r="AY278" s="50"/>
      <c r="AZ278" s="50"/>
      <c r="BA278" s="50"/>
      <c r="BB278" s="50"/>
      <c r="BC278" s="50"/>
      <c r="BD278" s="50"/>
      <c r="BE278" s="50"/>
      <c r="BF278" s="50"/>
      <c r="BG278" s="50"/>
      <c r="BH278" s="50"/>
      <c r="BI278" s="50"/>
      <c r="BJ278" s="50"/>
      <c r="BK278" s="50"/>
      <c r="BL278" s="50"/>
      <c r="BM278" s="50"/>
      <c r="BN278" s="50"/>
      <c r="BO278" s="50"/>
      <c r="BP278" s="50"/>
      <c r="BQ278" s="50"/>
      <c r="BR278" s="50"/>
      <c r="BS278" s="50"/>
      <c r="BT278" s="50"/>
      <c r="BU278" s="50"/>
      <c r="BV278" s="15"/>
      <c r="CC278" s="35" t="n">
        <f aca="false">INDEX(AR278:BU278,$H$2)</f>
        <v>0</v>
      </c>
      <c r="CD278" s="55" t="str">
        <f aca="false">IF(INDEX(M278:AP278,$H$2)&lt;&gt;"",INDEX(M278:AP278,$H$2),"")</f>
        <v/>
      </c>
    </row>
    <row r="279" customFormat="false" ht="12.75" hidden="false" customHeight="true" outlineLevel="0" collapsed="false">
      <c r="A279" s="64"/>
      <c r="C279" s="62"/>
      <c r="L279" s="63" t="str">
        <f aca="false">IF(D279&lt;&gt;"",(High/Open)*(Close/Low)-1,"")</f>
        <v/>
      </c>
      <c r="AQ279" s="15"/>
      <c r="AR279" s="50"/>
      <c r="AS279" s="50"/>
      <c r="AT279" s="50"/>
      <c r="AU279" s="50"/>
      <c r="AV279" s="50"/>
      <c r="AW279" s="50"/>
      <c r="AX279" s="50"/>
      <c r="AY279" s="50"/>
      <c r="AZ279" s="50"/>
      <c r="BA279" s="50"/>
      <c r="BB279" s="50"/>
      <c r="BC279" s="50"/>
      <c r="BD279" s="50"/>
      <c r="BE279" s="50"/>
      <c r="BF279" s="50"/>
      <c r="BG279" s="50"/>
      <c r="BH279" s="50"/>
      <c r="BI279" s="50"/>
      <c r="BJ279" s="50"/>
      <c r="BK279" s="50"/>
      <c r="BL279" s="50"/>
      <c r="BM279" s="50"/>
      <c r="BN279" s="50"/>
      <c r="BO279" s="50"/>
      <c r="BP279" s="50"/>
      <c r="BQ279" s="50"/>
      <c r="BR279" s="50"/>
      <c r="BS279" s="50"/>
      <c r="BT279" s="50"/>
      <c r="BU279" s="50"/>
      <c r="BV279" s="15"/>
      <c r="CC279" s="35" t="n">
        <f aca="false">INDEX(AR279:BU279,$H$2)</f>
        <v>0</v>
      </c>
      <c r="CD279" s="55" t="str">
        <f aca="false">IF(INDEX(M279:AP279,$H$2)&lt;&gt;"",INDEX(M279:AP279,$H$2),"")</f>
        <v/>
      </c>
    </row>
    <row r="280" customFormat="false" ht="12.75" hidden="false" customHeight="true" outlineLevel="0" collapsed="false">
      <c r="A280" s="64"/>
      <c r="C280" s="62"/>
      <c r="L280" s="63" t="str">
        <f aca="false">IF(D280&lt;&gt;"",(High/Open)*(Close/Low)-1,"")</f>
        <v/>
      </c>
      <c r="AQ280" s="15"/>
      <c r="AR280" s="50"/>
      <c r="AS280" s="50"/>
      <c r="AT280" s="50"/>
      <c r="AU280" s="50"/>
      <c r="AV280" s="50"/>
      <c r="AW280" s="50"/>
      <c r="AX280" s="50"/>
      <c r="AY280" s="50"/>
      <c r="AZ280" s="50"/>
      <c r="BA280" s="50"/>
      <c r="BB280" s="50"/>
      <c r="BC280" s="50"/>
      <c r="BD280" s="50"/>
      <c r="BE280" s="50"/>
      <c r="BF280" s="50"/>
      <c r="BG280" s="50"/>
      <c r="BH280" s="50"/>
      <c r="BI280" s="50"/>
      <c r="BJ280" s="50"/>
      <c r="BK280" s="50"/>
      <c r="BL280" s="50"/>
      <c r="BM280" s="50"/>
      <c r="BN280" s="50"/>
      <c r="BO280" s="50"/>
      <c r="BP280" s="50"/>
      <c r="BQ280" s="50"/>
      <c r="BR280" s="50"/>
      <c r="BS280" s="50"/>
      <c r="BT280" s="50"/>
      <c r="BU280" s="50"/>
      <c r="BV280" s="15"/>
      <c r="CC280" s="35" t="n">
        <f aca="false">INDEX(AR280:BU280,$H$2)</f>
        <v>0</v>
      </c>
      <c r="CD280" s="55" t="str">
        <f aca="false">IF(INDEX(M280:AP280,$H$2)&lt;&gt;"",INDEX(M280:AP280,$H$2),"")</f>
        <v/>
      </c>
    </row>
    <row r="281" customFormat="false" ht="12.75" hidden="false" customHeight="true" outlineLevel="0" collapsed="false">
      <c r="A281" s="64"/>
      <c r="C281" s="62"/>
      <c r="L281" s="63" t="str">
        <f aca="false">IF(D281&lt;&gt;"",(High/Open)*(Close/Low)-1,"")</f>
        <v/>
      </c>
      <c r="AQ281" s="15"/>
      <c r="AR281" s="50"/>
      <c r="AS281" s="50"/>
      <c r="AT281" s="50"/>
      <c r="AU281" s="50"/>
      <c r="AV281" s="50"/>
      <c r="AW281" s="50"/>
      <c r="AX281" s="50"/>
      <c r="AY281" s="50"/>
      <c r="AZ281" s="50"/>
      <c r="BA281" s="50"/>
      <c r="BB281" s="50"/>
      <c r="BC281" s="50"/>
      <c r="BD281" s="50"/>
      <c r="BE281" s="50"/>
      <c r="BF281" s="50"/>
      <c r="BG281" s="50"/>
      <c r="BH281" s="50"/>
      <c r="BI281" s="50"/>
      <c r="BJ281" s="50"/>
      <c r="BK281" s="50"/>
      <c r="BL281" s="50"/>
      <c r="BM281" s="50"/>
      <c r="BN281" s="50"/>
      <c r="BO281" s="50"/>
      <c r="BP281" s="50"/>
      <c r="BQ281" s="50"/>
      <c r="BR281" s="50"/>
      <c r="BS281" s="50"/>
      <c r="BT281" s="50"/>
      <c r="BU281" s="50"/>
      <c r="BV281" s="15"/>
      <c r="CC281" s="35" t="n">
        <f aca="false">INDEX(AR281:BU281,$H$2)</f>
        <v>0</v>
      </c>
      <c r="CD281" s="55" t="str">
        <f aca="false">IF(INDEX(M281:AP281,$H$2)&lt;&gt;"",INDEX(M281:AP281,$H$2),"")</f>
        <v/>
      </c>
    </row>
    <row r="282" customFormat="false" ht="12.75" hidden="false" customHeight="true" outlineLevel="0" collapsed="false">
      <c r="A282" s="64"/>
      <c r="C282" s="62"/>
      <c r="L282" s="63" t="str">
        <f aca="false">IF(D282&lt;&gt;"",(High/Open)*(Close/Low)-1,"")</f>
        <v/>
      </c>
      <c r="AQ282" s="15"/>
      <c r="AR282" s="50"/>
      <c r="AS282" s="50"/>
      <c r="AT282" s="50"/>
      <c r="AU282" s="50"/>
      <c r="AV282" s="50"/>
      <c r="AW282" s="50"/>
      <c r="AX282" s="50"/>
      <c r="AY282" s="50"/>
      <c r="AZ282" s="50"/>
      <c r="BA282" s="50"/>
      <c r="BB282" s="50"/>
      <c r="BC282" s="50"/>
      <c r="BD282" s="50"/>
      <c r="BE282" s="50"/>
      <c r="BF282" s="50"/>
      <c r="BG282" s="50"/>
      <c r="BH282" s="50"/>
      <c r="BI282" s="50"/>
      <c r="BJ282" s="50"/>
      <c r="BK282" s="50"/>
      <c r="BL282" s="50"/>
      <c r="BM282" s="50"/>
      <c r="BN282" s="50"/>
      <c r="BO282" s="50"/>
      <c r="BP282" s="50"/>
      <c r="BQ282" s="50"/>
      <c r="BR282" s="50"/>
      <c r="BS282" s="50"/>
      <c r="BT282" s="50"/>
      <c r="BU282" s="50"/>
      <c r="BV282" s="15"/>
      <c r="CC282" s="35" t="n">
        <f aca="false">INDEX(AR282:BU282,$H$2)</f>
        <v>0</v>
      </c>
      <c r="CD282" s="55" t="str">
        <f aca="false">IF(INDEX(M282:AP282,$H$2)&lt;&gt;"",INDEX(M282:AP282,$H$2),"")</f>
        <v/>
      </c>
    </row>
    <row r="283" customFormat="false" ht="12.75" hidden="false" customHeight="true" outlineLevel="0" collapsed="false">
      <c r="A283" s="64"/>
      <c r="C283" s="62"/>
      <c r="L283" s="63" t="str">
        <f aca="false">IF(D283&lt;&gt;"",(High/Open)*(Close/Low)-1,"")</f>
        <v/>
      </c>
      <c r="AQ283" s="15"/>
      <c r="AR283" s="50"/>
      <c r="AS283" s="50"/>
      <c r="AT283" s="50"/>
      <c r="AU283" s="50"/>
      <c r="AV283" s="50"/>
      <c r="AW283" s="50"/>
      <c r="AX283" s="50"/>
      <c r="AY283" s="50"/>
      <c r="AZ283" s="50"/>
      <c r="BA283" s="50"/>
      <c r="BB283" s="50"/>
      <c r="BC283" s="50"/>
      <c r="BD283" s="50"/>
      <c r="BE283" s="50"/>
      <c r="BF283" s="50"/>
      <c r="BG283" s="50"/>
      <c r="BH283" s="50"/>
      <c r="BI283" s="50"/>
      <c r="BJ283" s="50"/>
      <c r="BK283" s="50"/>
      <c r="BL283" s="50"/>
      <c r="BM283" s="50"/>
      <c r="BN283" s="50"/>
      <c r="BO283" s="50"/>
      <c r="BP283" s="50"/>
      <c r="BQ283" s="50"/>
      <c r="BR283" s="50"/>
      <c r="BS283" s="50"/>
      <c r="BT283" s="50"/>
      <c r="BU283" s="50"/>
      <c r="BV283" s="15"/>
      <c r="CC283" s="35" t="n">
        <f aca="false">INDEX(AR283:BU283,$H$2)</f>
        <v>0</v>
      </c>
      <c r="CD283" s="55" t="str">
        <f aca="false">IF(INDEX(M283:AP283,$H$2)&lt;&gt;"",INDEX(M283:AP283,$H$2),"")</f>
        <v/>
      </c>
    </row>
    <row r="284" customFormat="false" ht="12.75" hidden="false" customHeight="true" outlineLevel="0" collapsed="false">
      <c r="A284" s="64"/>
      <c r="C284" s="62"/>
      <c r="L284" s="63" t="str">
        <f aca="false">IF(D284&lt;&gt;"",(High/Open)*(Close/Low)-1,"")</f>
        <v/>
      </c>
      <c r="AQ284" s="15"/>
      <c r="AR284" s="50"/>
      <c r="AS284" s="50"/>
      <c r="AT284" s="50"/>
      <c r="AU284" s="50"/>
      <c r="AV284" s="50"/>
      <c r="AW284" s="50"/>
      <c r="AX284" s="50"/>
      <c r="AY284" s="50"/>
      <c r="AZ284" s="50"/>
      <c r="BA284" s="50"/>
      <c r="BB284" s="50"/>
      <c r="BC284" s="50"/>
      <c r="BD284" s="50"/>
      <c r="BE284" s="50"/>
      <c r="BF284" s="50"/>
      <c r="BG284" s="50"/>
      <c r="BH284" s="50"/>
      <c r="BI284" s="50"/>
      <c r="BJ284" s="50"/>
      <c r="BK284" s="50"/>
      <c r="BL284" s="50"/>
      <c r="BM284" s="50"/>
      <c r="BN284" s="50"/>
      <c r="BO284" s="50"/>
      <c r="BP284" s="50"/>
      <c r="BQ284" s="50"/>
      <c r="BR284" s="50"/>
      <c r="BS284" s="50"/>
      <c r="BT284" s="50"/>
      <c r="BU284" s="50"/>
      <c r="BV284" s="15"/>
      <c r="CC284" s="35" t="n">
        <f aca="false">INDEX(AR284:BU284,$H$2)</f>
        <v>0</v>
      </c>
      <c r="CD284" s="55" t="str">
        <f aca="false">IF(INDEX(M284:AP284,$H$2)&lt;&gt;"",INDEX(M284:AP284,$H$2),"")</f>
        <v/>
      </c>
    </row>
    <row r="285" customFormat="false" ht="12.75" hidden="false" customHeight="true" outlineLevel="0" collapsed="false">
      <c r="A285" s="64"/>
      <c r="C285" s="62"/>
      <c r="L285" s="63" t="str">
        <f aca="false">IF(D285&lt;&gt;"",(High/Open)*(Close/Low)-1,"")</f>
        <v/>
      </c>
      <c r="AQ285" s="15"/>
      <c r="AR285" s="50"/>
      <c r="AS285" s="50"/>
      <c r="AT285" s="50"/>
      <c r="AU285" s="50"/>
      <c r="AV285" s="50"/>
      <c r="AW285" s="50"/>
      <c r="AX285" s="50"/>
      <c r="AY285" s="50"/>
      <c r="AZ285" s="50"/>
      <c r="BA285" s="50"/>
      <c r="BB285" s="50"/>
      <c r="BC285" s="50"/>
      <c r="BD285" s="50"/>
      <c r="BE285" s="50"/>
      <c r="BF285" s="50"/>
      <c r="BG285" s="50"/>
      <c r="BH285" s="50"/>
      <c r="BI285" s="50"/>
      <c r="BJ285" s="50"/>
      <c r="BK285" s="50"/>
      <c r="BL285" s="50"/>
      <c r="BM285" s="50"/>
      <c r="BN285" s="50"/>
      <c r="BO285" s="50"/>
      <c r="BP285" s="50"/>
      <c r="BQ285" s="50"/>
      <c r="BR285" s="50"/>
      <c r="BS285" s="50"/>
      <c r="BT285" s="50"/>
      <c r="BU285" s="50"/>
      <c r="BV285" s="15"/>
      <c r="CC285" s="35" t="n">
        <f aca="false">INDEX(AR285:BU285,$H$2)</f>
        <v>0</v>
      </c>
      <c r="CD285" s="55" t="str">
        <f aca="false">IF(INDEX(M285:AP285,$H$2)&lt;&gt;"",INDEX(M285:AP285,$H$2),"")</f>
        <v/>
      </c>
    </row>
    <row r="286" customFormat="false" ht="12.75" hidden="false" customHeight="true" outlineLevel="0" collapsed="false">
      <c r="A286" s="64"/>
      <c r="C286" s="62"/>
      <c r="L286" s="63" t="str">
        <f aca="false">IF(D286&lt;&gt;"",(High/Open)*(Close/Low)-1,"")</f>
        <v/>
      </c>
      <c r="AQ286" s="15"/>
      <c r="AR286" s="50"/>
      <c r="AS286" s="50"/>
      <c r="AT286" s="50"/>
      <c r="AU286" s="50"/>
      <c r="AV286" s="50"/>
      <c r="AW286" s="50"/>
      <c r="AX286" s="50"/>
      <c r="AY286" s="50"/>
      <c r="AZ286" s="50"/>
      <c r="BA286" s="50"/>
      <c r="BB286" s="50"/>
      <c r="BC286" s="50"/>
      <c r="BD286" s="50"/>
      <c r="BE286" s="50"/>
      <c r="BF286" s="50"/>
      <c r="BG286" s="50"/>
      <c r="BH286" s="50"/>
      <c r="BI286" s="50"/>
      <c r="BJ286" s="50"/>
      <c r="BK286" s="50"/>
      <c r="BL286" s="50"/>
      <c r="BM286" s="50"/>
      <c r="BN286" s="50"/>
      <c r="BO286" s="50"/>
      <c r="BP286" s="50"/>
      <c r="BQ286" s="50"/>
      <c r="BR286" s="50"/>
      <c r="BS286" s="50"/>
      <c r="BT286" s="50"/>
      <c r="BU286" s="50"/>
      <c r="BV286" s="15"/>
      <c r="CC286" s="35" t="n">
        <f aca="false">INDEX(AR286:BU286,$H$2)</f>
        <v>0</v>
      </c>
      <c r="CD286" s="55" t="str">
        <f aca="false">IF(INDEX(M286:AP286,$H$2)&lt;&gt;"",INDEX(M286:AP286,$H$2),"")</f>
        <v/>
      </c>
    </row>
    <row r="287" customFormat="false" ht="12.75" hidden="false" customHeight="true" outlineLevel="0" collapsed="false">
      <c r="A287" s="64"/>
      <c r="C287" s="62"/>
      <c r="L287" s="63" t="str">
        <f aca="false">IF(D287&lt;&gt;"",(High/Open)*(Close/Low)-1,"")</f>
        <v/>
      </c>
      <c r="AQ287" s="15"/>
      <c r="AR287" s="50"/>
      <c r="AS287" s="50"/>
      <c r="AT287" s="50"/>
      <c r="AU287" s="50"/>
      <c r="AV287" s="50"/>
      <c r="AW287" s="50"/>
      <c r="AX287" s="50"/>
      <c r="AY287" s="50"/>
      <c r="AZ287" s="50"/>
      <c r="BA287" s="50"/>
      <c r="BB287" s="50"/>
      <c r="BC287" s="50"/>
      <c r="BD287" s="50"/>
      <c r="BE287" s="50"/>
      <c r="BF287" s="50"/>
      <c r="BG287" s="50"/>
      <c r="BH287" s="50"/>
      <c r="BI287" s="50"/>
      <c r="BJ287" s="50"/>
      <c r="BK287" s="50"/>
      <c r="BL287" s="50"/>
      <c r="BM287" s="50"/>
      <c r="BN287" s="50"/>
      <c r="BO287" s="50"/>
      <c r="BP287" s="50"/>
      <c r="BQ287" s="50"/>
      <c r="BR287" s="50"/>
      <c r="BS287" s="50"/>
      <c r="BT287" s="50"/>
      <c r="BU287" s="50"/>
      <c r="BV287" s="15"/>
      <c r="CC287" s="35" t="n">
        <f aca="false">INDEX(AR287:BU287,$H$2)</f>
        <v>0</v>
      </c>
      <c r="CD287" s="55" t="str">
        <f aca="false">IF(INDEX(M287:AP287,$H$2)&lt;&gt;"",INDEX(M287:AP287,$H$2),"")</f>
        <v/>
      </c>
    </row>
    <row r="288" customFormat="false" ht="12.75" hidden="false" customHeight="true" outlineLevel="0" collapsed="false">
      <c r="A288" s="64"/>
      <c r="C288" s="62"/>
      <c r="L288" s="63" t="str">
        <f aca="false">IF(D288&lt;&gt;"",(High/Open)*(Close/Low)-1,"")</f>
        <v/>
      </c>
      <c r="AQ288" s="15"/>
      <c r="AR288" s="50"/>
      <c r="AS288" s="50"/>
      <c r="AT288" s="50"/>
      <c r="AU288" s="50"/>
      <c r="AV288" s="50"/>
      <c r="AW288" s="50"/>
      <c r="AX288" s="50"/>
      <c r="AY288" s="50"/>
      <c r="AZ288" s="50"/>
      <c r="BA288" s="50"/>
      <c r="BB288" s="50"/>
      <c r="BC288" s="50"/>
      <c r="BD288" s="50"/>
      <c r="BE288" s="50"/>
      <c r="BF288" s="50"/>
      <c r="BG288" s="50"/>
      <c r="BH288" s="50"/>
      <c r="BI288" s="50"/>
      <c r="BJ288" s="50"/>
      <c r="BK288" s="50"/>
      <c r="BL288" s="50"/>
      <c r="BM288" s="50"/>
      <c r="BN288" s="50"/>
      <c r="BO288" s="50"/>
      <c r="BP288" s="50"/>
      <c r="BQ288" s="50"/>
      <c r="BR288" s="50"/>
      <c r="BS288" s="50"/>
      <c r="BT288" s="50"/>
      <c r="BU288" s="50"/>
      <c r="BV288" s="15"/>
      <c r="CC288" s="35" t="n">
        <f aca="false">INDEX(AR288:BU288,$H$2)</f>
        <v>0</v>
      </c>
      <c r="CD288" s="55" t="str">
        <f aca="false">IF(INDEX(M288:AP288,$H$2)&lt;&gt;"",INDEX(M288:AP288,$H$2),"")</f>
        <v/>
      </c>
    </row>
    <row r="289" customFormat="false" ht="12.75" hidden="false" customHeight="true" outlineLevel="0" collapsed="false">
      <c r="A289" s="64"/>
      <c r="C289" s="62"/>
      <c r="L289" s="63" t="str">
        <f aca="false">IF(D289&lt;&gt;"",(High/Open)*(Close/Low)-1,"")</f>
        <v/>
      </c>
      <c r="AQ289" s="15"/>
      <c r="AR289" s="50"/>
      <c r="AS289" s="50"/>
      <c r="AT289" s="50"/>
      <c r="AU289" s="50"/>
      <c r="AV289" s="50"/>
      <c r="AW289" s="50"/>
      <c r="AX289" s="50"/>
      <c r="AY289" s="50"/>
      <c r="AZ289" s="50"/>
      <c r="BA289" s="50"/>
      <c r="BB289" s="50"/>
      <c r="BC289" s="50"/>
      <c r="BD289" s="50"/>
      <c r="BE289" s="50"/>
      <c r="BF289" s="50"/>
      <c r="BG289" s="50"/>
      <c r="BH289" s="50"/>
      <c r="BI289" s="50"/>
      <c r="BJ289" s="50"/>
      <c r="BK289" s="50"/>
      <c r="BL289" s="50"/>
      <c r="BM289" s="50"/>
      <c r="BN289" s="50"/>
      <c r="BO289" s="50"/>
      <c r="BP289" s="50"/>
      <c r="BQ289" s="50"/>
      <c r="BR289" s="50"/>
      <c r="BS289" s="50"/>
      <c r="BT289" s="50"/>
      <c r="BU289" s="50"/>
      <c r="BV289" s="15"/>
      <c r="CC289" s="35" t="n">
        <f aca="false">INDEX(AR289:BU289,$H$2)</f>
        <v>0</v>
      </c>
      <c r="CD289" s="55" t="str">
        <f aca="false">IF(INDEX(M289:AP289,$H$2)&lt;&gt;"",INDEX(M289:AP289,$H$2),"")</f>
        <v/>
      </c>
    </row>
    <row r="290" customFormat="false" ht="12.75" hidden="false" customHeight="true" outlineLevel="0" collapsed="false">
      <c r="A290" s="64"/>
      <c r="C290" s="62"/>
      <c r="L290" s="63" t="str">
        <f aca="false">IF(D290&lt;&gt;"",(High/Open)*(Close/Low)-1,"")</f>
        <v/>
      </c>
      <c r="AQ290" s="15"/>
      <c r="AR290" s="50"/>
      <c r="AS290" s="50"/>
      <c r="AT290" s="50"/>
      <c r="AU290" s="50"/>
      <c r="AV290" s="50"/>
      <c r="AW290" s="50"/>
      <c r="AX290" s="50"/>
      <c r="AY290" s="50"/>
      <c r="AZ290" s="50"/>
      <c r="BA290" s="50"/>
      <c r="BB290" s="50"/>
      <c r="BC290" s="50"/>
      <c r="BD290" s="50"/>
      <c r="BE290" s="50"/>
      <c r="BF290" s="50"/>
      <c r="BG290" s="50"/>
      <c r="BH290" s="50"/>
      <c r="BI290" s="50"/>
      <c r="BJ290" s="50"/>
      <c r="BK290" s="50"/>
      <c r="BL290" s="50"/>
      <c r="BM290" s="50"/>
      <c r="BN290" s="50"/>
      <c r="BO290" s="50"/>
      <c r="BP290" s="50"/>
      <c r="BQ290" s="50"/>
      <c r="BR290" s="50"/>
      <c r="BS290" s="50"/>
      <c r="BT290" s="50"/>
      <c r="BU290" s="50"/>
      <c r="BV290" s="15"/>
      <c r="CC290" s="35" t="n">
        <f aca="false">INDEX(AR290:BU290,$H$2)</f>
        <v>0</v>
      </c>
      <c r="CD290" s="55" t="str">
        <f aca="false">IF(INDEX(M290:AP290,$H$2)&lt;&gt;"",INDEX(M290:AP290,$H$2),"")</f>
        <v/>
      </c>
    </row>
    <row r="291" customFormat="false" ht="12.75" hidden="false" customHeight="true" outlineLevel="0" collapsed="false">
      <c r="A291" s="64"/>
      <c r="C291" s="62"/>
      <c r="L291" s="63" t="str">
        <f aca="false">IF(D291&lt;&gt;"",(High/Open)*(Close/Low)-1,"")</f>
        <v/>
      </c>
      <c r="AQ291" s="15"/>
      <c r="AR291" s="50"/>
      <c r="AS291" s="50"/>
      <c r="AT291" s="50"/>
      <c r="AU291" s="50"/>
      <c r="AV291" s="50"/>
      <c r="AW291" s="50"/>
      <c r="AX291" s="50"/>
      <c r="AY291" s="50"/>
      <c r="AZ291" s="50"/>
      <c r="BA291" s="50"/>
      <c r="BB291" s="50"/>
      <c r="BC291" s="50"/>
      <c r="BD291" s="50"/>
      <c r="BE291" s="50"/>
      <c r="BF291" s="50"/>
      <c r="BG291" s="50"/>
      <c r="BH291" s="50"/>
      <c r="BI291" s="50"/>
      <c r="BJ291" s="50"/>
      <c r="BK291" s="50"/>
      <c r="BL291" s="50"/>
      <c r="BM291" s="50"/>
      <c r="BN291" s="50"/>
      <c r="BO291" s="50"/>
      <c r="BP291" s="50"/>
      <c r="BQ291" s="50"/>
      <c r="BR291" s="50"/>
      <c r="BS291" s="50"/>
      <c r="BT291" s="50"/>
      <c r="BU291" s="50"/>
      <c r="BV291" s="15"/>
      <c r="CC291" s="35" t="n">
        <f aca="false">INDEX(AR291:BU291,$H$2)</f>
        <v>0</v>
      </c>
      <c r="CD291" s="55" t="str">
        <f aca="false">IF(INDEX(M291:AP291,$H$2)&lt;&gt;"",INDEX(M291:AP291,$H$2),"")</f>
        <v/>
      </c>
    </row>
    <row r="292" customFormat="false" ht="12.75" hidden="false" customHeight="true" outlineLevel="0" collapsed="false">
      <c r="A292" s="64"/>
      <c r="C292" s="62"/>
      <c r="L292" s="63" t="str">
        <f aca="false">IF(D292&lt;&gt;"",(High/Open)*(Close/Low)-1,"")</f>
        <v/>
      </c>
      <c r="AQ292" s="15"/>
      <c r="AR292" s="50"/>
      <c r="AS292" s="50"/>
      <c r="AT292" s="50"/>
      <c r="AU292" s="50"/>
      <c r="AV292" s="50"/>
      <c r="AW292" s="50"/>
      <c r="AX292" s="50"/>
      <c r="AY292" s="50"/>
      <c r="AZ292" s="50"/>
      <c r="BA292" s="50"/>
      <c r="BB292" s="50"/>
      <c r="BC292" s="50"/>
      <c r="BD292" s="50"/>
      <c r="BE292" s="50"/>
      <c r="BF292" s="50"/>
      <c r="BG292" s="50"/>
      <c r="BH292" s="50"/>
      <c r="BI292" s="50"/>
      <c r="BJ292" s="50"/>
      <c r="BK292" s="50"/>
      <c r="BL292" s="50"/>
      <c r="BM292" s="50"/>
      <c r="BN292" s="50"/>
      <c r="BO292" s="50"/>
      <c r="BP292" s="50"/>
      <c r="BQ292" s="50"/>
      <c r="BR292" s="50"/>
      <c r="BS292" s="50"/>
      <c r="BT292" s="50"/>
      <c r="BU292" s="50"/>
      <c r="BV292" s="15"/>
      <c r="CC292" s="35" t="n">
        <f aca="false">INDEX(AR292:BU292,$H$2)</f>
        <v>0</v>
      </c>
      <c r="CD292" s="55" t="str">
        <f aca="false">IF(INDEX(M292:AP292,$H$2)&lt;&gt;"",INDEX(M292:AP292,$H$2),"")</f>
        <v/>
      </c>
    </row>
    <row r="293" customFormat="false" ht="12.75" hidden="false" customHeight="true" outlineLevel="0" collapsed="false">
      <c r="A293" s="64"/>
      <c r="C293" s="62"/>
      <c r="L293" s="63" t="str">
        <f aca="false">IF(D293&lt;&gt;"",(High/Open)*(Close/Low)-1,"")</f>
        <v/>
      </c>
      <c r="AQ293" s="15"/>
      <c r="AR293" s="50"/>
      <c r="AS293" s="50"/>
      <c r="AT293" s="50"/>
      <c r="AU293" s="50"/>
      <c r="AV293" s="50"/>
      <c r="AW293" s="50"/>
      <c r="AX293" s="50"/>
      <c r="AY293" s="50"/>
      <c r="AZ293" s="50"/>
      <c r="BA293" s="50"/>
      <c r="BB293" s="50"/>
      <c r="BC293" s="50"/>
      <c r="BD293" s="50"/>
      <c r="BE293" s="50"/>
      <c r="BF293" s="50"/>
      <c r="BG293" s="50"/>
      <c r="BH293" s="50"/>
      <c r="BI293" s="50"/>
      <c r="BJ293" s="50"/>
      <c r="BK293" s="50"/>
      <c r="BL293" s="50"/>
      <c r="BM293" s="50"/>
      <c r="BN293" s="50"/>
      <c r="BO293" s="50"/>
      <c r="BP293" s="50"/>
      <c r="BQ293" s="50"/>
      <c r="BR293" s="50"/>
      <c r="BS293" s="50"/>
      <c r="BT293" s="50"/>
      <c r="BU293" s="50"/>
      <c r="BV293" s="15"/>
      <c r="CC293" s="35" t="n">
        <f aca="false">INDEX(AR293:BU293,$H$2)</f>
        <v>0</v>
      </c>
      <c r="CD293" s="55" t="str">
        <f aca="false">IF(INDEX(M293:AP293,$H$2)&lt;&gt;"",INDEX(M293:AP293,$H$2),"")</f>
        <v/>
      </c>
    </row>
    <row r="294" customFormat="false" ht="12.75" hidden="false" customHeight="true" outlineLevel="0" collapsed="false">
      <c r="A294" s="64"/>
      <c r="C294" s="62"/>
      <c r="L294" s="63" t="str">
        <f aca="false">IF(D294&lt;&gt;"",(High/Open)*(Close/Low)-1,"")</f>
        <v/>
      </c>
      <c r="AQ294" s="15"/>
      <c r="AR294" s="50"/>
      <c r="AS294" s="50"/>
      <c r="AT294" s="50"/>
      <c r="AU294" s="50"/>
      <c r="AV294" s="50"/>
      <c r="AW294" s="50"/>
      <c r="AX294" s="50"/>
      <c r="AY294" s="50"/>
      <c r="AZ294" s="50"/>
      <c r="BA294" s="50"/>
      <c r="BB294" s="50"/>
      <c r="BC294" s="50"/>
      <c r="BD294" s="50"/>
      <c r="BE294" s="50"/>
      <c r="BF294" s="50"/>
      <c r="BG294" s="50"/>
      <c r="BH294" s="50"/>
      <c r="BI294" s="50"/>
      <c r="BJ294" s="50"/>
      <c r="BK294" s="50"/>
      <c r="BL294" s="50"/>
      <c r="BM294" s="50"/>
      <c r="BN294" s="50"/>
      <c r="BO294" s="50"/>
      <c r="BP294" s="50"/>
      <c r="BQ294" s="50"/>
      <c r="BR294" s="50"/>
      <c r="BS294" s="50"/>
      <c r="BT294" s="50"/>
      <c r="BU294" s="50"/>
      <c r="BV294" s="15"/>
      <c r="CC294" s="35" t="n">
        <f aca="false">INDEX(AR294:BU294,$H$2)</f>
        <v>0</v>
      </c>
      <c r="CD294" s="55" t="str">
        <f aca="false">IF(INDEX(M294:AP294,$H$2)&lt;&gt;"",INDEX(M294:AP294,$H$2),"")</f>
        <v/>
      </c>
    </row>
    <row r="295" customFormat="false" ht="12.75" hidden="false" customHeight="true" outlineLevel="0" collapsed="false">
      <c r="A295" s="64"/>
      <c r="C295" s="62"/>
      <c r="L295" s="63" t="str">
        <f aca="false">IF(D295&lt;&gt;"",(High/Open)*(Close/Low)-1,"")</f>
        <v/>
      </c>
      <c r="AQ295" s="15"/>
      <c r="AR295" s="50"/>
      <c r="AS295" s="50"/>
      <c r="AT295" s="50"/>
      <c r="AU295" s="50"/>
      <c r="AV295" s="50"/>
      <c r="AW295" s="50"/>
      <c r="AX295" s="50"/>
      <c r="AY295" s="50"/>
      <c r="AZ295" s="50"/>
      <c r="BA295" s="50"/>
      <c r="BB295" s="50"/>
      <c r="BC295" s="50"/>
      <c r="BD295" s="50"/>
      <c r="BE295" s="50"/>
      <c r="BF295" s="50"/>
      <c r="BG295" s="50"/>
      <c r="BH295" s="50"/>
      <c r="BI295" s="50"/>
      <c r="BJ295" s="50"/>
      <c r="BK295" s="50"/>
      <c r="BL295" s="50"/>
      <c r="BM295" s="50"/>
      <c r="BN295" s="50"/>
      <c r="BO295" s="50"/>
      <c r="BP295" s="50"/>
      <c r="BQ295" s="50"/>
      <c r="BR295" s="50"/>
      <c r="BS295" s="50"/>
      <c r="BT295" s="50"/>
      <c r="BU295" s="50"/>
      <c r="BV295" s="15"/>
      <c r="CC295" s="35" t="n">
        <f aca="false">INDEX(AR295:BU295,$H$2)</f>
        <v>0</v>
      </c>
      <c r="CD295" s="55" t="str">
        <f aca="false">IF(INDEX(M295:AP295,$H$2)&lt;&gt;"",INDEX(M295:AP295,$H$2),"")</f>
        <v/>
      </c>
    </row>
    <row r="296" customFormat="false" ht="12.75" hidden="false" customHeight="true" outlineLevel="0" collapsed="false">
      <c r="A296" s="64"/>
      <c r="C296" s="62"/>
      <c r="L296" s="63" t="str">
        <f aca="false">IF(D296&lt;&gt;"",(High/Open)*(Close/Low)-1,"")</f>
        <v/>
      </c>
      <c r="AQ296" s="15"/>
      <c r="AR296" s="50"/>
      <c r="AS296" s="50"/>
      <c r="AT296" s="50"/>
      <c r="AU296" s="50"/>
      <c r="AV296" s="50"/>
      <c r="AW296" s="50"/>
      <c r="AX296" s="50"/>
      <c r="AY296" s="50"/>
      <c r="AZ296" s="50"/>
      <c r="BA296" s="50"/>
      <c r="BB296" s="50"/>
      <c r="BC296" s="50"/>
      <c r="BD296" s="50"/>
      <c r="BE296" s="50"/>
      <c r="BF296" s="50"/>
      <c r="BG296" s="50"/>
      <c r="BH296" s="50"/>
      <c r="BI296" s="50"/>
      <c r="BJ296" s="50"/>
      <c r="BK296" s="50"/>
      <c r="BL296" s="50"/>
      <c r="BM296" s="50"/>
      <c r="BN296" s="50"/>
      <c r="BO296" s="50"/>
      <c r="BP296" s="50"/>
      <c r="BQ296" s="50"/>
      <c r="BR296" s="50"/>
      <c r="BS296" s="50"/>
      <c r="BT296" s="50"/>
      <c r="BU296" s="50"/>
      <c r="BV296" s="15"/>
      <c r="CC296" s="35" t="n">
        <f aca="false">INDEX(AR296:BU296,$H$2)</f>
        <v>0</v>
      </c>
      <c r="CD296" s="55" t="str">
        <f aca="false">IF(INDEX(M296:AP296,$H$2)&lt;&gt;"",INDEX(M296:AP296,$H$2),"")</f>
        <v/>
      </c>
    </row>
    <row r="297" customFormat="false" ht="12.75" hidden="false" customHeight="true" outlineLevel="0" collapsed="false">
      <c r="A297" s="64"/>
      <c r="C297" s="62"/>
      <c r="L297" s="63" t="str">
        <f aca="false">IF(D297&lt;&gt;"",(High/Open)*(Close/Low)-1,"")</f>
        <v/>
      </c>
      <c r="AQ297" s="15"/>
      <c r="AR297" s="50"/>
      <c r="AS297" s="50"/>
      <c r="AT297" s="50"/>
      <c r="AU297" s="50"/>
      <c r="AV297" s="50"/>
      <c r="AW297" s="50"/>
      <c r="AX297" s="50"/>
      <c r="AY297" s="50"/>
      <c r="AZ297" s="50"/>
      <c r="BA297" s="50"/>
      <c r="BB297" s="50"/>
      <c r="BC297" s="50"/>
      <c r="BD297" s="50"/>
      <c r="BE297" s="50"/>
      <c r="BF297" s="50"/>
      <c r="BG297" s="50"/>
      <c r="BH297" s="50"/>
      <c r="BI297" s="50"/>
      <c r="BJ297" s="50"/>
      <c r="BK297" s="50"/>
      <c r="BL297" s="50"/>
      <c r="BM297" s="50"/>
      <c r="BN297" s="50"/>
      <c r="BO297" s="50"/>
      <c r="BP297" s="50"/>
      <c r="BQ297" s="50"/>
      <c r="BR297" s="50"/>
      <c r="BS297" s="50"/>
      <c r="BT297" s="50"/>
      <c r="BU297" s="50"/>
      <c r="BV297" s="15"/>
      <c r="CC297" s="35" t="n">
        <f aca="false">INDEX(AR297:BU297,$H$2)</f>
        <v>0</v>
      </c>
      <c r="CD297" s="55" t="str">
        <f aca="false">IF(INDEX(M297:AP297,$H$2)&lt;&gt;"",INDEX(M297:AP297,$H$2),"")</f>
        <v/>
      </c>
    </row>
    <row r="298" customFormat="false" ht="12.75" hidden="false" customHeight="true" outlineLevel="0" collapsed="false">
      <c r="A298" s="64"/>
      <c r="C298" s="62"/>
      <c r="L298" s="63" t="str">
        <f aca="false">IF(D298&lt;&gt;"",(High/Open)*(Close/Low)-1,"")</f>
        <v/>
      </c>
      <c r="AQ298" s="15"/>
      <c r="AR298" s="50"/>
      <c r="AS298" s="50"/>
      <c r="AT298" s="50"/>
      <c r="AU298" s="50"/>
      <c r="AV298" s="50"/>
      <c r="AW298" s="50"/>
      <c r="AX298" s="50"/>
      <c r="AY298" s="50"/>
      <c r="AZ298" s="50"/>
      <c r="BA298" s="50"/>
      <c r="BB298" s="50"/>
      <c r="BC298" s="50"/>
      <c r="BD298" s="50"/>
      <c r="BE298" s="50"/>
      <c r="BF298" s="50"/>
      <c r="BG298" s="50"/>
      <c r="BH298" s="50"/>
      <c r="BI298" s="50"/>
      <c r="BJ298" s="50"/>
      <c r="BK298" s="50"/>
      <c r="BL298" s="50"/>
      <c r="BM298" s="50"/>
      <c r="BN298" s="50"/>
      <c r="BO298" s="50"/>
      <c r="BP298" s="50"/>
      <c r="BQ298" s="50"/>
      <c r="BR298" s="50"/>
      <c r="BS298" s="50"/>
      <c r="BT298" s="50"/>
      <c r="BU298" s="50"/>
      <c r="BV298" s="15"/>
      <c r="CC298" s="35" t="n">
        <f aca="false">INDEX(AR298:BU298,$H$2)</f>
        <v>0</v>
      </c>
      <c r="CD298" s="55" t="str">
        <f aca="false">IF(INDEX(M298:AP298,$H$2)&lt;&gt;"",INDEX(M298:AP298,$H$2),"")</f>
        <v/>
      </c>
    </row>
    <row r="299" customFormat="false" ht="12.75" hidden="false" customHeight="true" outlineLevel="0" collapsed="false">
      <c r="A299" s="64"/>
      <c r="C299" s="62"/>
      <c r="L299" s="63" t="str">
        <f aca="false">IF(D299&lt;&gt;"",(High/Open)*(Close/Low)-1,"")</f>
        <v/>
      </c>
      <c r="AQ299" s="15"/>
      <c r="AR299" s="50"/>
      <c r="AS299" s="50"/>
      <c r="AT299" s="50"/>
      <c r="AU299" s="50"/>
      <c r="AV299" s="50"/>
      <c r="AW299" s="50"/>
      <c r="AX299" s="50"/>
      <c r="AY299" s="50"/>
      <c r="AZ299" s="50"/>
      <c r="BA299" s="50"/>
      <c r="BB299" s="50"/>
      <c r="BC299" s="50"/>
      <c r="BD299" s="50"/>
      <c r="BE299" s="50"/>
      <c r="BF299" s="50"/>
      <c r="BG299" s="50"/>
      <c r="BH299" s="50"/>
      <c r="BI299" s="50"/>
      <c r="BJ299" s="50"/>
      <c r="BK299" s="50"/>
      <c r="BL299" s="50"/>
      <c r="BM299" s="50"/>
      <c r="BN299" s="50"/>
      <c r="BO299" s="50"/>
      <c r="BP299" s="50"/>
      <c r="BQ299" s="50"/>
      <c r="BR299" s="50"/>
      <c r="BS299" s="50"/>
      <c r="BT299" s="50"/>
      <c r="BU299" s="50"/>
      <c r="BV299" s="15"/>
      <c r="CC299" s="35" t="n">
        <f aca="false">INDEX(AR299:BU299,$H$2)</f>
        <v>0</v>
      </c>
      <c r="CD299" s="55" t="str">
        <f aca="false">IF(INDEX(M299:AP299,$H$2)&lt;&gt;"",INDEX(M299:AP299,$H$2),"")</f>
        <v/>
      </c>
    </row>
    <row r="300" customFormat="false" ht="12.75" hidden="false" customHeight="true" outlineLevel="0" collapsed="false">
      <c r="A300" s="64"/>
      <c r="C300" s="62"/>
      <c r="L300" s="63" t="str">
        <f aca="false">IF(D300&lt;&gt;"",(High/Open)*(Close/Low)-1,"")</f>
        <v/>
      </c>
      <c r="AQ300" s="15"/>
      <c r="AR300" s="50"/>
      <c r="AS300" s="50"/>
      <c r="AT300" s="50"/>
      <c r="AU300" s="50"/>
      <c r="AV300" s="50"/>
      <c r="AW300" s="50"/>
      <c r="AX300" s="50"/>
      <c r="AY300" s="50"/>
      <c r="AZ300" s="50"/>
      <c r="BA300" s="50"/>
      <c r="BB300" s="50"/>
      <c r="BC300" s="50"/>
      <c r="BD300" s="50"/>
      <c r="BE300" s="50"/>
      <c r="BF300" s="50"/>
      <c r="BG300" s="50"/>
      <c r="BH300" s="50"/>
      <c r="BI300" s="50"/>
      <c r="BJ300" s="50"/>
      <c r="BK300" s="50"/>
      <c r="BL300" s="50"/>
      <c r="BM300" s="50"/>
      <c r="BN300" s="50"/>
      <c r="BO300" s="50"/>
      <c r="BP300" s="50"/>
      <c r="BQ300" s="50"/>
      <c r="BR300" s="50"/>
      <c r="BS300" s="50"/>
      <c r="BT300" s="50"/>
      <c r="BU300" s="50"/>
      <c r="BV300" s="15"/>
      <c r="CC300" s="35" t="n">
        <f aca="false">INDEX(AR300:BU300,$H$2)</f>
        <v>0</v>
      </c>
      <c r="CD300" s="55" t="str">
        <f aca="false">IF(INDEX(M300:AP300,$H$2)&lt;&gt;"",INDEX(M300:AP300,$H$2),"")</f>
        <v/>
      </c>
    </row>
    <row r="301" customFormat="false" ht="12.75" hidden="false" customHeight="true" outlineLevel="0" collapsed="false">
      <c r="A301" s="64"/>
      <c r="C301" s="62"/>
      <c r="L301" s="63" t="str">
        <f aca="false">IF(D301&lt;&gt;"",(High/Open)*(Close/Low)-1,"")</f>
        <v/>
      </c>
      <c r="AQ301" s="15"/>
      <c r="AR301" s="50"/>
      <c r="AS301" s="50"/>
      <c r="AT301" s="50"/>
      <c r="AU301" s="50"/>
      <c r="AV301" s="50"/>
      <c r="AW301" s="50"/>
      <c r="AX301" s="50"/>
      <c r="AY301" s="50"/>
      <c r="AZ301" s="50"/>
      <c r="BA301" s="50"/>
      <c r="BB301" s="50"/>
      <c r="BC301" s="50"/>
      <c r="BD301" s="50"/>
      <c r="BE301" s="50"/>
      <c r="BF301" s="50"/>
      <c r="BG301" s="50"/>
      <c r="BH301" s="50"/>
      <c r="BI301" s="50"/>
      <c r="BJ301" s="50"/>
      <c r="BK301" s="50"/>
      <c r="BL301" s="50"/>
      <c r="BM301" s="50"/>
      <c r="BN301" s="50"/>
      <c r="BO301" s="50"/>
      <c r="BP301" s="50"/>
      <c r="BQ301" s="50"/>
      <c r="BR301" s="50"/>
      <c r="BS301" s="50"/>
      <c r="BT301" s="50"/>
      <c r="BU301" s="50"/>
      <c r="BV301" s="15"/>
      <c r="CC301" s="35" t="n">
        <f aca="false">INDEX(AR301:BU301,$H$2)</f>
        <v>0</v>
      </c>
      <c r="CD301" s="55" t="str">
        <f aca="false">IF(INDEX(M301:AP301,$H$2)&lt;&gt;"",INDEX(M301:AP301,$H$2),"")</f>
        <v/>
      </c>
    </row>
    <row r="302" customFormat="false" ht="12.75" hidden="false" customHeight="true" outlineLevel="0" collapsed="false">
      <c r="A302" s="64"/>
      <c r="C302" s="62"/>
      <c r="L302" s="63" t="str">
        <f aca="false">IF(D302&lt;&gt;"",(High/Open)*(Close/Low)-1,"")</f>
        <v/>
      </c>
      <c r="AQ302" s="15"/>
      <c r="AR302" s="50"/>
      <c r="AS302" s="50"/>
      <c r="AT302" s="50"/>
      <c r="AU302" s="50"/>
      <c r="AV302" s="50"/>
      <c r="AW302" s="50"/>
      <c r="AX302" s="50"/>
      <c r="AY302" s="50"/>
      <c r="AZ302" s="50"/>
      <c r="BA302" s="50"/>
      <c r="BB302" s="50"/>
      <c r="BC302" s="50"/>
      <c r="BD302" s="50"/>
      <c r="BE302" s="50"/>
      <c r="BF302" s="50"/>
      <c r="BG302" s="50"/>
      <c r="BH302" s="50"/>
      <c r="BI302" s="50"/>
      <c r="BJ302" s="50"/>
      <c r="BK302" s="50"/>
      <c r="BL302" s="50"/>
      <c r="BM302" s="50"/>
      <c r="BN302" s="50"/>
      <c r="BO302" s="50"/>
      <c r="BP302" s="50"/>
      <c r="BQ302" s="50"/>
      <c r="BR302" s="50"/>
      <c r="BS302" s="50"/>
      <c r="BT302" s="50"/>
      <c r="BU302" s="50"/>
      <c r="BV302" s="15"/>
      <c r="CC302" s="35" t="n">
        <f aca="false">INDEX(AR302:BU302,$H$2)</f>
        <v>0</v>
      </c>
      <c r="CD302" s="55" t="str">
        <f aca="false">IF(INDEX(M302:AP302,$H$2)&lt;&gt;"",INDEX(M302:AP302,$H$2),"")</f>
        <v/>
      </c>
    </row>
    <row r="303" customFormat="false" ht="12.75" hidden="false" customHeight="true" outlineLevel="0" collapsed="false">
      <c r="A303" s="64"/>
      <c r="C303" s="62"/>
      <c r="L303" s="63" t="str">
        <f aca="false">IF(D303&lt;&gt;"",(High/Open)*(Close/Low)-1,"")</f>
        <v/>
      </c>
      <c r="AQ303" s="15"/>
      <c r="AR303" s="50"/>
      <c r="AS303" s="50"/>
      <c r="AT303" s="50"/>
      <c r="AU303" s="50"/>
      <c r="AV303" s="50"/>
      <c r="AW303" s="50"/>
      <c r="AX303" s="50"/>
      <c r="AY303" s="50"/>
      <c r="AZ303" s="50"/>
      <c r="BA303" s="50"/>
      <c r="BB303" s="50"/>
      <c r="BC303" s="50"/>
      <c r="BD303" s="50"/>
      <c r="BE303" s="50"/>
      <c r="BF303" s="50"/>
      <c r="BG303" s="50"/>
      <c r="BH303" s="50"/>
      <c r="BI303" s="50"/>
      <c r="BJ303" s="50"/>
      <c r="BK303" s="50"/>
      <c r="BL303" s="50"/>
      <c r="BM303" s="50"/>
      <c r="BN303" s="50"/>
      <c r="BO303" s="50"/>
      <c r="BP303" s="50"/>
      <c r="BQ303" s="50"/>
      <c r="BR303" s="50"/>
      <c r="BS303" s="50"/>
      <c r="BT303" s="50"/>
      <c r="BU303" s="50"/>
      <c r="BV303" s="15"/>
      <c r="CC303" s="35" t="n">
        <f aca="false">INDEX(AR303:BU303,$H$2)</f>
        <v>0</v>
      </c>
      <c r="CD303" s="55" t="str">
        <f aca="false">IF(INDEX(M303:AP303,$H$2)&lt;&gt;"",INDEX(M303:AP303,$H$2),"")</f>
        <v/>
      </c>
    </row>
    <row r="304" customFormat="false" ht="12.75" hidden="false" customHeight="true" outlineLevel="0" collapsed="false">
      <c r="A304" s="64"/>
      <c r="C304" s="62"/>
      <c r="L304" s="63" t="str">
        <f aca="false">IF(D304&lt;&gt;"",(High/Open)*(Close/Low)-1,"")</f>
        <v/>
      </c>
      <c r="AQ304" s="15"/>
      <c r="AR304" s="50"/>
      <c r="AS304" s="50"/>
      <c r="AT304" s="50"/>
      <c r="AU304" s="50"/>
      <c r="AV304" s="50"/>
      <c r="AW304" s="50"/>
      <c r="AX304" s="50"/>
      <c r="AY304" s="50"/>
      <c r="AZ304" s="50"/>
      <c r="BA304" s="50"/>
      <c r="BB304" s="50"/>
      <c r="BC304" s="50"/>
      <c r="BD304" s="50"/>
      <c r="BE304" s="50"/>
      <c r="BF304" s="50"/>
      <c r="BG304" s="50"/>
      <c r="BH304" s="50"/>
      <c r="BI304" s="50"/>
      <c r="BJ304" s="50"/>
      <c r="BK304" s="50"/>
      <c r="BL304" s="50"/>
      <c r="BM304" s="50"/>
      <c r="BN304" s="50"/>
      <c r="BO304" s="50"/>
      <c r="BP304" s="50"/>
      <c r="BQ304" s="50"/>
      <c r="BR304" s="50"/>
      <c r="BS304" s="50"/>
      <c r="BT304" s="50"/>
      <c r="BU304" s="50"/>
      <c r="BV304" s="15"/>
      <c r="CC304" s="35" t="n">
        <f aca="false">INDEX(AR304:BU304,$H$2)</f>
        <v>0</v>
      </c>
      <c r="CD304" s="55" t="str">
        <f aca="false">IF(INDEX(M304:AP304,$H$2)&lt;&gt;"",INDEX(M304:AP304,$H$2),"")</f>
        <v/>
      </c>
    </row>
    <row r="305" customFormat="false" ht="12.75" hidden="false" customHeight="true" outlineLevel="0" collapsed="false">
      <c r="A305" s="64"/>
      <c r="C305" s="62"/>
      <c r="L305" s="63" t="str">
        <f aca="false">IF(D305&lt;&gt;"",(High/Open)*(Close/Low)-1,"")</f>
        <v/>
      </c>
      <c r="AQ305" s="15"/>
      <c r="AR305" s="50"/>
      <c r="AS305" s="50"/>
      <c r="AT305" s="50"/>
      <c r="AU305" s="50"/>
      <c r="AV305" s="50"/>
      <c r="AW305" s="50"/>
      <c r="AX305" s="50"/>
      <c r="AY305" s="50"/>
      <c r="AZ305" s="50"/>
      <c r="BA305" s="50"/>
      <c r="BB305" s="50"/>
      <c r="BC305" s="50"/>
      <c r="BD305" s="50"/>
      <c r="BE305" s="50"/>
      <c r="BF305" s="50"/>
      <c r="BG305" s="50"/>
      <c r="BH305" s="50"/>
      <c r="BI305" s="50"/>
      <c r="BJ305" s="50"/>
      <c r="BK305" s="50"/>
      <c r="BL305" s="50"/>
      <c r="BM305" s="50"/>
      <c r="BN305" s="50"/>
      <c r="BO305" s="50"/>
      <c r="BP305" s="50"/>
      <c r="BQ305" s="50"/>
      <c r="BR305" s="50"/>
      <c r="BS305" s="50"/>
      <c r="BT305" s="50"/>
      <c r="BU305" s="50"/>
      <c r="BV305" s="15"/>
      <c r="CC305" s="35" t="n">
        <f aca="false">INDEX(AR305:BU305,$H$2)</f>
        <v>0</v>
      </c>
      <c r="CD305" s="55" t="str">
        <f aca="false">IF(INDEX(M305:AP305,$H$2)&lt;&gt;"",INDEX(M305:AP305,$H$2),"")</f>
        <v/>
      </c>
    </row>
    <row r="306" customFormat="false" ht="12.75" hidden="false" customHeight="true" outlineLevel="0" collapsed="false">
      <c r="A306" s="64"/>
      <c r="C306" s="62"/>
      <c r="L306" s="63" t="str">
        <f aca="false">IF(D306&lt;&gt;"",(High/Open)*(Close/Low)-1,"")</f>
        <v/>
      </c>
      <c r="AQ306" s="15"/>
      <c r="AR306" s="50"/>
      <c r="AS306" s="50"/>
      <c r="AT306" s="50"/>
      <c r="AU306" s="50"/>
      <c r="AV306" s="50"/>
      <c r="AW306" s="50"/>
      <c r="AX306" s="50"/>
      <c r="AY306" s="50"/>
      <c r="AZ306" s="50"/>
      <c r="BA306" s="50"/>
      <c r="BB306" s="50"/>
      <c r="BC306" s="50"/>
      <c r="BD306" s="50"/>
      <c r="BE306" s="50"/>
      <c r="BF306" s="50"/>
      <c r="BG306" s="50"/>
      <c r="BH306" s="50"/>
      <c r="BI306" s="50"/>
      <c r="BJ306" s="50"/>
      <c r="BK306" s="50"/>
      <c r="BL306" s="50"/>
      <c r="BM306" s="50"/>
      <c r="BN306" s="50"/>
      <c r="BO306" s="50"/>
      <c r="BP306" s="50"/>
      <c r="BQ306" s="50"/>
      <c r="BR306" s="50"/>
      <c r="BS306" s="50"/>
      <c r="BT306" s="50"/>
      <c r="BU306" s="50"/>
      <c r="BV306" s="15"/>
      <c r="CC306" s="35" t="n">
        <f aca="false">INDEX(AR306:BU306,$H$2)</f>
        <v>0</v>
      </c>
      <c r="CD306" s="55" t="str">
        <f aca="false">IF(INDEX(M306:AP306,$H$2)&lt;&gt;"",INDEX(M306:AP306,$H$2),"")</f>
        <v/>
      </c>
    </row>
    <row r="307" customFormat="false" ht="12.75" hidden="false" customHeight="true" outlineLevel="0" collapsed="false">
      <c r="A307" s="64"/>
      <c r="C307" s="62"/>
      <c r="L307" s="63" t="str">
        <f aca="false">IF(D307&lt;&gt;"",(High/Open)*(Close/Low)-1,"")</f>
        <v/>
      </c>
      <c r="AQ307" s="15"/>
      <c r="AR307" s="50"/>
      <c r="AS307" s="50"/>
      <c r="AT307" s="50"/>
      <c r="AU307" s="50"/>
      <c r="AV307" s="50"/>
      <c r="AW307" s="50"/>
      <c r="AX307" s="50"/>
      <c r="AY307" s="50"/>
      <c r="AZ307" s="50"/>
      <c r="BA307" s="50"/>
      <c r="BB307" s="50"/>
      <c r="BC307" s="50"/>
      <c r="BD307" s="50"/>
      <c r="BE307" s="50"/>
      <c r="BF307" s="50"/>
      <c r="BG307" s="50"/>
      <c r="BH307" s="50"/>
      <c r="BI307" s="50"/>
      <c r="BJ307" s="50"/>
      <c r="BK307" s="50"/>
      <c r="BL307" s="50"/>
      <c r="BM307" s="50"/>
      <c r="BN307" s="50"/>
      <c r="BO307" s="50"/>
      <c r="BP307" s="50"/>
      <c r="BQ307" s="50"/>
      <c r="BR307" s="50"/>
      <c r="BS307" s="50"/>
      <c r="BT307" s="50"/>
      <c r="BU307" s="50"/>
      <c r="BV307" s="15"/>
      <c r="CC307" s="35" t="n">
        <f aca="false">INDEX(AR307:BU307,$H$2)</f>
        <v>0</v>
      </c>
      <c r="CD307" s="55" t="str">
        <f aca="false">IF(INDEX(M307:AP307,$H$2)&lt;&gt;"",INDEX(M307:AP307,$H$2),"")</f>
        <v/>
      </c>
    </row>
    <row r="308" customFormat="false" ht="12.75" hidden="false" customHeight="true" outlineLevel="0" collapsed="false">
      <c r="A308" s="64"/>
      <c r="C308" s="62"/>
      <c r="L308" s="63" t="str">
        <f aca="false">IF(D308&lt;&gt;"",(High/Open)*(Close/Low)-1,"")</f>
        <v/>
      </c>
      <c r="AQ308" s="15"/>
      <c r="AR308" s="50"/>
      <c r="AS308" s="50"/>
      <c r="AT308" s="50"/>
      <c r="AU308" s="50"/>
      <c r="AV308" s="50"/>
      <c r="AW308" s="50"/>
      <c r="AX308" s="50"/>
      <c r="AY308" s="50"/>
      <c r="AZ308" s="50"/>
      <c r="BA308" s="50"/>
      <c r="BB308" s="50"/>
      <c r="BC308" s="50"/>
      <c r="BD308" s="50"/>
      <c r="BE308" s="50"/>
      <c r="BF308" s="50"/>
      <c r="BG308" s="50"/>
      <c r="BH308" s="50"/>
      <c r="BI308" s="50"/>
      <c r="BJ308" s="50"/>
      <c r="BK308" s="50"/>
      <c r="BL308" s="50"/>
      <c r="BM308" s="50"/>
      <c r="BN308" s="50"/>
      <c r="BO308" s="50"/>
      <c r="BP308" s="50"/>
      <c r="BQ308" s="50"/>
      <c r="BR308" s="50"/>
      <c r="BS308" s="50"/>
      <c r="BT308" s="50"/>
      <c r="BU308" s="50"/>
      <c r="BV308" s="15"/>
      <c r="CC308" s="35" t="n">
        <f aca="false">INDEX(AR308:BU308,$H$2)</f>
        <v>0</v>
      </c>
      <c r="CD308" s="55" t="str">
        <f aca="false">IF(INDEX(M308:AP308,$H$2)&lt;&gt;"",INDEX(M308:AP308,$H$2),"")</f>
        <v/>
      </c>
    </row>
    <row r="309" customFormat="false" ht="12.75" hidden="false" customHeight="true" outlineLevel="0" collapsed="false">
      <c r="A309" s="64"/>
      <c r="C309" s="62"/>
      <c r="L309" s="63" t="str">
        <f aca="false">IF(D309&lt;&gt;"",(High/Open)*(Close/Low)-1,"")</f>
        <v/>
      </c>
      <c r="AQ309" s="15"/>
      <c r="AR309" s="50"/>
      <c r="AS309" s="50"/>
      <c r="AT309" s="50"/>
      <c r="AU309" s="50"/>
      <c r="AV309" s="50"/>
      <c r="AW309" s="50"/>
      <c r="AX309" s="50"/>
      <c r="AY309" s="50"/>
      <c r="AZ309" s="50"/>
      <c r="BA309" s="50"/>
      <c r="BB309" s="50"/>
      <c r="BC309" s="50"/>
      <c r="BD309" s="50"/>
      <c r="BE309" s="50"/>
      <c r="BF309" s="50"/>
      <c r="BG309" s="50"/>
      <c r="BH309" s="50"/>
      <c r="BI309" s="50"/>
      <c r="BJ309" s="50"/>
      <c r="BK309" s="50"/>
      <c r="BL309" s="50"/>
      <c r="BM309" s="50"/>
      <c r="BN309" s="50"/>
      <c r="BO309" s="50"/>
      <c r="BP309" s="50"/>
      <c r="BQ309" s="50"/>
      <c r="BR309" s="50"/>
      <c r="BS309" s="50"/>
      <c r="BT309" s="50"/>
      <c r="BU309" s="50"/>
      <c r="BV309" s="15"/>
      <c r="CC309" s="35" t="n">
        <f aca="false">INDEX(AR309:BU309,$H$2)</f>
        <v>0</v>
      </c>
      <c r="CD309" s="55" t="str">
        <f aca="false">IF(INDEX(M309:AP309,$H$2)&lt;&gt;"",INDEX(M309:AP309,$H$2),"")</f>
        <v/>
      </c>
    </row>
    <row r="310" customFormat="false" ht="12.75" hidden="false" customHeight="true" outlineLevel="0" collapsed="false">
      <c r="A310" s="64"/>
      <c r="C310" s="62"/>
      <c r="L310" s="63" t="str">
        <f aca="false">IF(D310&lt;&gt;"",(High/Open)*(Close/Low)-1,"")</f>
        <v/>
      </c>
      <c r="AQ310" s="15"/>
      <c r="AR310" s="50"/>
      <c r="AS310" s="50"/>
      <c r="AT310" s="50"/>
      <c r="AU310" s="50"/>
      <c r="AV310" s="50"/>
      <c r="AW310" s="50"/>
      <c r="AX310" s="50"/>
      <c r="AY310" s="50"/>
      <c r="AZ310" s="50"/>
      <c r="BA310" s="50"/>
      <c r="BB310" s="50"/>
      <c r="BC310" s="50"/>
      <c r="BD310" s="50"/>
      <c r="BE310" s="50"/>
      <c r="BF310" s="50"/>
      <c r="BG310" s="50"/>
      <c r="BH310" s="50"/>
      <c r="BI310" s="50"/>
      <c r="BJ310" s="50"/>
      <c r="BK310" s="50"/>
      <c r="BL310" s="50"/>
      <c r="BM310" s="50"/>
      <c r="BN310" s="50"/>
      <c r="BO310" s="50"/>
      <c r="BP310" s="50"/>
      <c r="BQ310" s="50"/>
      <c r="BR310" s="50"/>
      <c r="BS310" s="50"/>
      <c r="BT310" s="50"/>
      <c r="BU310" s="50"/>
      <c r="BV310" s="15"/>
      <c r="CC310" s="35" t="n">
        <f aca="false">INDEX(AR310:BU310,$H$2)</f>
        <v>0</v>
      </c>
      <c r="CD310" s="55" t="str">
        <f aca="false">IF(INDEX(M310:AP310,$H$2)&lt;&gt;"",INDEX(M310:AP310,$H$2),"")</f>
        <v/>
      </c>
    </row>
    <row r="311" customFormat="false" ht="12.75" hidden="false" customHeight="true" outlineLevel="0" collapsed="false">
      <c r="A311" s="64"/>
      <c r="C311" s="62"/>
      <c r="L311" s="63" t="str">
        <f aca="false">IF(D311&lt;&gt;"",(High/Open)*(Close/Low)-1,"")</f>
        <v/>
      </c>
      <c r="AQ311" s="15"/>
      <c r="AR311" s="50"/>
      <c r="AS311" s="50"/>
      <c r="AT311" s="50"/>
      <c r="AU311" s="50"/>
      <c r="AV311" s="50"/>
      <c r="AW311" s="50"/>
      <c r="AX311" s="50"/>
      <c r="AY311" s="50"/>
      <c r="AZ311" s="50"/>
      <c r="BA311" s="50"/>
      <c r="BB311" s="50"/>
      <c r="BC311" s="50"/>
      <c r="BD311" s="50"/>
      <c r="BE311" s="50"/>
      <c r="BF311" s="50"/>
      <c r="BG311" s="50"/>
      <c r="BH311" s="50"/>
      <c r="BI311" s="50"/>
      <c r="BJ311" s="50"/>
      <c r="BK311" s="50"/>
      <c r="BL311" s="50"/>
      <c r="BM311" s="50"/>
      <c r="BN311" s="50"/>
      <c r="BO311" s="50"/>
      <c r="BP311" s="50"/>
      <c r="BQ311" s="50"/>
      <c r="BR311" s="50"/>
      <c r="BS311" s="50"/>
      <c r="BT311" s="50"/>
      <c r="BU311" s="50"/>
      <c r="BV311" s="15"/>
      <c r="CC311" s="35" t="n">
        <f aca="false">INDEX(AR311:BU311,$H$2)</f>
        <v>0</v>
      </c>
      <c r="CD311" s="55" t="str">
        <f aca="false">IF(INDEX(M311:AP311,$H$2)&lt;&gt;"",INDEX(M311:AP311,$H$2),"")</f>
        <v/>
      </c>
    </row>
    <row r="312" customFormat="false" ht="12.75" hidden="false" customHeight="true" outlineLevel="0" collapsed="false">
      <c r="A312" s="64"/>
      <c r="C312" s="62"/>
      <c r="L312" s="63" t="str">
        <f aca="false">IF(D312&lt;&gt;"",(High/Open)*(Close/Low)-1,"")</f>
        <v/>
      </c>
      <c r="AQ312" s="15"/>
      <c r="AR312" s="50"/>
      <c r="AS312" s="50"/>
      <c r="AT312" s="50"/>
      <c r="AU312" s="50"/>
      <c r="AV312" s="50"/>
      <c r="AW312" s="50"/>
      <c r="AX312" s="50"/>
      <c r="AY312" s="50"/>
      <c r="AZ312" s="50"/>
      <c r="BA312" s="50"/>
      <c r="BB312" s="50"/>
      <c r="BC312" s="50"/>
      <c r="BD312" s="50"/>
      <c r="BE312" s="50"/>
      <c r="BF312" s="50"/>
      <c r="BG312" s="50"/>
      <c r="BH312" s="50"/>
      <c r="BI312" s="50"/>
      <c r="BJ312" s="50"/>
      <c r="BK312" s="50"/>
      <c r="BL312" s="50"/>
      <c r="BM312" s="50"/>
      <c r="BN312" s="50"/>
      <c r="BO312" s="50"/>
      <c r="BP312" s="50"/>
      <c r="BQ312" s="50"/>
      <c r="BR312" s="50"/>
      <c r="BS312" s="50"/>
      <c r="BT312" s="50"/>
      <c r="BU312" s="50"/>
      <c r="BV312" s="15"/>
      <c r="CC312" s="35" t="n">
        <f aca="false">INDEX(AR312:BU312,$H$2)</f>
        <v>0</v>
      </c>
      <c r="CD312" s="55" t="str">
        <f aca="false">IF(INDEX(M312:AP312,$H$2)&lt;&gt;"",INDEX(M312:AP312,$H$2),"")</f>
        <v/>
      </c>
    </row>
    <row r="313" customFormat="false" ht="12.75" hidden="false" customHeight="true" outlineLevel="0" collapsed="false">
      <c r="A313" s="64"/>
      <c r="C313" s="62"/>
      <c r="L313" s="63" t="str">
        <f aca="false">IF(D313&lt;&gt;"",(High/Open)*(Close/Low)-1,"")</f>
        <v/>
      </c>
      <c r="AQ313" s="15"/>
      <c r="AR313" s="50"/>
      <c r="AS313" s="50"/>
      <c r="AT313" s="50"/>
      <c r="AU313" s="50"/>
      <c r="AV313" s="50"/>
      <c r="AW313" s="50"/>
      <c r="AX313" s="50"/>
      <c r="AY313" s="50"/>
      <c r="AZ313" s="50"/>
      <c r="BA313" s="50"/>
      <c r="BB313" s="50"/>
      <c r="BC313" s="50"/>
      <c r="BD313" s="50"/>
      <c r="BE313" s="50"/>
      <c r="BF313" s="50"/>
      <c r="BG313" s="50"/>
      <c r="BH313" s="50"/>
      <c r="BI313" s="50"/>
      <c r="BJ313" s="50"/>
      <c r="BK313" s="50"/>
      <c r="BL313" s="50"/>
      <c r="BM313" s="50"/>
      <c r="BN313" s="50"/>
      <c r="BO313" s="50"/>
      <c r="BP313" s="50"/>
      <c r="BQ313" s="50"/>
      <c r="BR313" s="50"/>
      <c r="BS313" s="50"/>
      <c r="BT313" s="50"/>
      <c r="BU313" s="50"/>
      <c r="BV313" s="15"/>
      <c r="CC313" s="35" t="n">
        <f aca="false">INDEX(AR313:BU313,$H$2)</f>
        <v>0</v>
      </c>
      <c r="CD313" s="55" t="str">
        <f aca="false">IF(INDEX(M313:AP313,$H$2)&lt;&gt;"",INDEX(M313:AP313,$H$2),"")</f>
        <v/>
      </c>
    </row>
    <row r="314" customFormat="false" ht="12.75" hidden="false" customHeight="true" outlineLevel="0" collapsed="false">
      <c r="A314" s="64"/>
      <c r="C314" s="62"/>
      <c r="L314" s="63" t="str">
        <f aca="false">IF(D314&lt;&gt;"",(High/Open)*(Close/Low)-1,"")</f>
        <v/>
      </c>
      <c r="AQ314" s="15"/>
      <c r="AR314" s="50"/>
      <c r="AS314" s="50"/>
      <c r="AT314" s="50"/>
      <c r="AU314" s="50"/>
      <c r="AV314" s="50"/>
      <c r="AW314" s="50"/>
      <c r="AX314" s="50"/>
      <c r="AY314" s="50"/>
      <c r="AZ314" s="50"/>
      <c r="BA314" s="50"/>
      <c r="BB314" s="50"/>
      <c r="BC314" s="50"/>
      <c r="BD314" s="50"/>
      <c r="BE314" s="50"/>
      <c r="BF314" s="50"/>
      <c r="BG314" s="50"/>
      <c r="BH314" s="50"/>
      <c r="BI314" s="50"/>
      <c r="BJ314" s="50"/>
      <c r="BK314" s="50"/>
      <c r="BL314" s="50"/>
      <c r="BM314" s="50"/>
      <c r="BN314" s="50"/>
      <c r="BO314" s="50"/>
      <c r="BP314" s="50"/>
      <c r="BQ314" s="50"/>
      <c r="BR314" s="50"/>
      <c r="BS314" s="50"/>
      <c r="BT314" s="50"/>
      <c r="BU314" s="50"/>
      <c r="BV314" s="15"/>
      <c r="CC314" s="35" t="n">
        <f aca="false">INDEX(AR314:BU314,$H$2)</f>
        <v>0</v>
      </c>
      <c r="CD314" s="55" t="str">
        <f aca="false">IF(INDEX(M314:AP314,$H$2)&lt;&gt;"",INDEX(M314:AP314,$H$2),"")</f>
        <v/>
      </c>
    </row>
    <row r="315" customFormat="false" ht="12.75" hidden="false" customHeight="true" outlineLevel="0" collapsed="false">
      <c r="A315" s="64"/>
      <c r="C315" s="62"/>
      <c r="L315" s="63" t="str">
        <f aca="false">IF(D315&lt;&gt;"",(High/Open)*(Close/Low)-1,"")</f>
        <v/>
      </c>
      <c r="AQ315" s="15"/>
      <c r="AR315" s="50"/>
      <c r="AS315" s="50"/>
      <c r="AT315" s="50"/>
      <c r="AU315" s="50"/>
      <c r="AV315" s="50"/>
      <c r="AW315" s="50"/>
      <c r="AX315" s="50"/>
      <c r="AY315" s="50"/>
      <c r="AZ315" s="50"/>
      <c r="BA315" s="50"/>
      <c r="BB315" s="50"/>
      <c r="BC315" s="50"/>
      <c r="BD315" s="50"/>
      <c r="BE315" s="50"/>
      <c r="BF315" s="50"/>
      <c r="BG315" s="50"/>
      <c r="BH315" s="50"/>
      <c r="BI315" s="50"/>
      <c r="BJ315" s="50"/>
      <c r="BK315" s="50"/>
      <c r="BL315" s="50"/>
      <c r="BM315" s="50"/>
      <c r="BN315" s="50"/>
      <c r="BO315" s="50"/>
      <c r="BP315" s="50"/>
      <c r="BQ315" s="50"/>
      <c r="BR315" s="50"/>
      <c r="BS315" s="50"/>
      <c r="BT315" s="50"/>
      <c r="BU315" s="50"/>
      <c r="BV315" s="15"/>
      <c r="CC315" s="35" t="n">
        <f aca="false">INDEX(AR315:BU315,$H$2)</f>
        <v>0</v>
      </c>
      <c r="CD315" s="55" t="str">
        <f aca="false">IF(INDEX(M315:AP315,$H$2)&lt;&gt;"",INDEX(M315:AP315,$H$2),"")</f>
        <v/>
      </c>
    </row>
    <row r="316" customFormat="false" ht="12.75" hidden="false" customHeight="true" outlineLevel="0" collapsed="false">
      <c r="A316" s="64"/>
      <c r="C316" s="62"/>
      <c r="L316" s="63" t="str">
        <f aca="false">IF(D316&lt;&gt;"",(High/Open)*(Close/Low)-1,"")</f>
        <v/>
      </c>
      <c r="AQ316" s="15"/>
      <c r="AR316" s="50"/>
      <c r="AS316" s="50"/>
      <c r="AT316" s="50"/>
      <c r="AU316" s="50"/>
      <c r="AV316" s="50"/>
      <c r="AW316" s="50"/>
      <c r="AX316" s="50"/>
      <c r="AY316" s="50"/>
      <c r="AZ316" s="50"/>
      <c r="BA316" s="50"/>
      <c r="BB316" s="50"/>
      <c r="BC316" s="50"/>
      <c r="BD316" s="50"/>
      <c r="BE316" s="50"/>
      <c r="BF316" s="50"/>
      <c r="BG316" s="50"/>
      <c r="BH316" s="50"/>
      <c r="BI316" s="50"/>
      <c r="BJ316" s="50"/>
      <c r="BK316" s="50"/>
      <c r="BL316" s="50"/>
      <c r="BM316" s="50"/>
      <c r="BN316" s="50"/>
      <c r="BO316" s="50"/>
      <c r="BP316" s="50"/>
      <c r="BQ316" s="50"/>
      <c r="BR316" s="50"/>
      <c r="BS316" s="50"/>
      <c r="BT316" s="50"/>
      <c r="BU316" s="50"/>
      <c r="BV316" s="15"/>
      <c r="CC316" s="35" t="n">
        <f aca="false">INDEX(AR316:BU316,$H$2)</f>
        <v>0</v>
      </c>
      <c r="CD316" s="55" t="str">
        <f aca="false">IF(INDEX(M316:AP316,$H$2)&lt;&gt;"",INDEX(M316:AP316,$H$2),"")</f>
        <v/>
      </c>
    </row>
    <row r="317" customFormat="false" ht="12.75" hidden="false" customHeight="true" outlineLevel="0" collapsed="false">
      <c r="A317" s="64"/>
      <c r="C317" s="62"/>
      <c r="L317" s="63" t="str">
        <f aca="false">IF(D317&lt;&gt;"",(High/Open)*(Close/Low)-1,"")</f>
        <v/>
      </c>
      <c r="AQ317" s="15"/>
      <c r="AR317" s="50"/>
      <c r="AS317" s="50"/>
      <c r="AT317" s="50"/>
      <c r="AU317" s="50"/>
      <c r="AV317" s="50"/>
      <c r="AW317" s="50"/>
      <c r="AX317" s="50"/>
      <c r="AY317" s="50"/>
      <c r="AZ317" s="50"/>
      <c r="BA317" s="50"/>
      <c r="BB317" s="50"/>
      <c r="BC317" s="50"/>
      <c r="BD317" s="50"/>
      <c r="BE317" s="50"/>
      <c r="BF317" s="50"/>
      <c r="BG317" s="50"/>
      <c r="BH317" s="50"/>
      <c r="BI317" s="50"/>
      <c r="BJ317" s="50"/>
      <c r="BK317" s="50"/>
      <c r="BL317" s="50"/>
      <c r="BM317" s="50"/>
      <c r="BN317" s="50"/>
      <c r="BO317" s="50"/>
      <c r="BP317" s="50"/>
      <c r="BQ317" s="50"/>
      <c r="BR317" s="50"/>
      <c r="BS317" s="50"/>
      <c r="BT317" s="50"/>
      <c r="BU317" s="50"/>
      <c r="BV317" s="15"/>
      <c r="CC317" s="35" t="n">
        <f aca="false">INDEX(AR317:BU317,$H$2)</f>
        <v>0</v>
      </c>
      <c r="CD317" s="55" t="str">
        <f aca="false">IF(INDEX(M317:AP317,$H$2)&lt;&gt;"",INDEX(M317:AP317,$H$2),"")</f>
        <v/>
      </c>
    </row>
    <row r="318" customFormat="false" ht="12.75" hidden="false" customHeight="true" outlineLevel="0" collapsed="false">
      <c r="A318" s="64"/>
      <c r="C318" s="62"/>
      <c r="L318" s="63" t="str">
        <f aca="false">IF(D318&lt;&gt;"",(High/Open)*(Close/Low)-1,"")</f>
        <v/>
      </c>
      <c r="AQ318" s="15"/>
      <c r="AR318" s="50"/>
      <c r="AS318" s="50"/>
      <c r="AT318" s="50"/>
      <c r="AU318" s="50"/>
      <c r="AV318" s="50"/>
      <c r="AW318" s="50"/>
      <c r="AX318" s="50"/>
      <c r="AY318" s="50"/>
      <c r="AZ318" s="50"/>
      <c r="BA318" s="50"/>
      <c r="BB318" s="50"/>
      <c r="BC318" s="50"/>
      <c r="BD318" s="50"/>
      <c r="BE318" s="50"/>
      <c r="BF318" s="50"/>
      <c r="BG318" s="50"/>
      <c r="BH318" s="50"/>
      <c r="BI318" s="50"/>
      <c r="BJ318" s="50"/>
      <c r="BK318" s="50"/>
      <c r="BL318" s="50"/>
      <c r="BM318" s="50"/>
      <c r="BN318" s="50"/>
      <c r="BO318" s="50"/>
      <c r="BP318" s="50"/>
      <c r="BQ318" s="50"/>
      <c r="BR318" s="50"/>
      <c r="BS318" s="50"/>
      <c r="BT318" s="50"/>
      <c r="BU318" s="50"/>
      <c r="BV318" s="15"/>
      <c r="CC318" s="35" t="n">
        <f aca="false">INDEX(AR318:BU318,$H$2)</f>
        <v>0</v>
      </c>
      <c r="CD318" s="55" t="str">
        <f aca="false">IF(INDEX(M318:AP318,$H$2)&lt;&gt;"",INDEX(M318:AP318,$H$2),"")</f>
        <v/>
      </c>
    </row>
    <row r="319" customFormat="false" ht="12.75" hidden="false" customHeight="true" outlineLevel="0" collapsed="false">
      <c r="A319" s="64"/>
      <c r="C319" s="62"/>
      <c r="L319" s="63" t="str">
        <f aca="false">IF(D319&lt;&gt;"",(High/Open)*(Close/Low)-1,"")</f>
        <v/>
      </c>
      <c r="AQ319" s="15"/>
      <c r="AR319" s="50"/>
      <c r="AS319" s="50"/>
      <c r="AT319" s="50"/>
      <c r="AU319" s="50"/>
      <c r="AV319" s="50"/>
      <c r="AW319" s="50"/>
      <c r="AX319" s="50"/>
      <c r="AY319" s="50"/>
      <c r="AZ319" s="50"/>
      <c r="BA319" s="50"/>
      <c r="BB319" s="50"/>
      <c r="BC319" s="50"/>
      <c r="BD319" s="50"/>
      <c r="BE319" s="50"/>
      <c r="BF319" s="50"/>
      <c r="BG319" s="50"/>
      <c r="BH319" s="50"/>
      <c r="BI319" s="50"/>
      <c r="BJ319" s="50"/>
      <c r="BK319" s="50"/>
      <c r="BL319" s="50"/>
      <c r="BM319" s="50"/>
      <c r="BN319" s="50"/>
      <c r="BO319" s="50"/>
      <c r="BP319" s="50"/>
      <c r="BQ319" s="50"/>
      <c r="BR319" s="50"/>
      <c r="BS319" s="50"/>
      <c r="BT319" s="50"/>
      <c r="BU319" s="50"/>
      <c r="BV319" s="15"/>
      <c r="CC319" s="35" t="n">
        <f aca="false">INDEX(AR319:BU319,$H$2)</f>
        <v>0</v>
      </c>
      <c r="CD319" s="55" t="str">
        <f aca="false">IF(INDEX(M319:AP319,$H$2)&lt;&gt;"",INDEX(M319:AP319,$H$2),"")</f>
        <v/>
      </c>
    </row>
    <row r="320" customFormat="false" ht="12.75" hidden="false" customHeight="true" outlineLevel="0" collapsed="false">
      <c r="A320" s="64"/>
      <c r="C320" s="62"/>
      <c r="L320" s="63" t="str">
        <f aca="false">IF(D320&lt;&gt;"",(High/Open)*(Close/Low)-1,"")</f>
        <v/>
      </c>
      <c r="AQ320" s="15"/>
      <c r="AR320" s="50"/>
      <c r="AS320" s="50"/>
      <c r="AT320" s="50"/>
      <c r="AU320" s="50"/>
      <c r="AV320" s="50"/>
      <c r="AW320" s="50"/>
      <c r="AX320" s="50"/>
      <c r="AY320" s="50"/>
      <c r="AZ320" s="50"/>
      <c r="BA320" s="50"/>
      <c r="BB320" s="50"/>
      <c r="BC320" s="50"/>
      <c r="BD320" s="50"/>
      <c r="BE320" s="50"/>
      <c r="BF320" s="50"/>
      <c r="BG320" s="50"/>
      <c r="BH320" s="50"/>
      <c r="BI320" s="50"/>
      <c r="BJ320" s="50"/>
      <c r="BK320" s="50"/>
      <c r="BL320" s="50"/>
      <c r="BM320" s="50"/>
      <c r="BN320" s="50"/>
      <c r="BO320" s="50"/>
      <c r="BP320" s="50"/>
      <c r="BQ320" s="50"/>
      <c r="BR320" s="50"/>
      <c r="BS320" s="50"/>
      <c r="BT320" s="50"/>
      <c r="BU320" s="50"/>
      <c r="BV320" s="15"/>
      <c r="CC320" s="35" t="n">
        <f aca="false">INDEX(AR320:BU320,$H$2)</f>
        <v>0</v>
      </c>
      <c r="CD320" s="55" t="str">
        <f aca="false">IF(INDEX(M320:AP320,$H$2)&lt;&gt;"",INDEX(M320:AP320,$H$2),"")</f>
        <v/>
      </c>
    </row>
    <row r="321" customFormat="false" ht="12.75" hidden="false" customHeight="true" outlineLevel="0" collapsed="false">
      <c r="A321" s="64"/>
      <c r="C321" s="62"/>
      <c r="L321" s="63" t="str">
        <f aca="false">IF(D321&lt;&gt;"",(High/Open)*(Close/Low)-1,"")</f>
        <v/>
      </c>
      <c r="AQ321" s="15"/>
      <c r="AR321" s="50"/>
      <c r="AS321" s="50"/>
      <c r="AT321" s="50"/>
      <c r="AU321" s="50"/>
      <c r="AV321" s="50"/>
      <c r="AW321" s="50"/>
      <c r="AX321" s="50"/>
      <c r="AY321" s="50"/>
      <c r="AZ321" s="50"/>
      <c r="BA321" s="50"/>
      <c r="BB321" s="50"/>
      <c r="BC321" s="50"/>
      <c r="BD321" s="50"/>
      <c r="BE321" s="50"/>
      <c r="BF321" s="50"/>
      <c r="BG321" s="50"/>
      <c r="BH321" s="50"/>
      <c r="BI321" s="50"/>
      <c r="BJ321" s="50"/>
      <c r="BK321" s="50"/>
      <c r="BL321" s="50"/>
      <c r="BM321" s="50"/>
      <c r="BN321" s="50"/>
      <c r="BO321" s="50"/>
      <c r="BP321" s="50"/>
      <c r="BQ321" s="50"/>
      <c r="BR321" s="50"/>
      <c r="BS321" s="50"/>
      <c r="BT321" s="50"/>
      <c r="BU321" s="50"/>
      <c r="BV321" s="15"/>
      <c r="CC321" s="35" t="n">
        <f aca="false">INDEX(AR321:BU321,$H$2)</f>
        <v>0</v>
      </c>
      <c r="CD321" s="55" t="str">
        <f aca="false">IF(INDEX(M321:AP321,$H$2)&lt;&gt;"",INDEX(M321:AP321,$H$2),"")</f>
        <v/>
      </c>
    </row>
    <row r="322" customFormat="false" ht="12.75" hidden="false" customHeight="true" outlineLevel="0" collapsed="false">
      <c r="A322" s="64"/>
      <c r="C322" s="62"/>
      <c r="L322" s="63" t="str">
        <f aca="false">IF(D322&lt;&gt;"",(High/Open)*(Close/Low)-1,"")</f>
        <v/>
      </c>
      <c r="AQ322" s="15"/>
      <c r="AR322" s="50"/>
      <c r="AS322" s="50"/>
      <c r="AT322" s="50"/>
      <c r="AU322" s="50"/>
      <c r="AV322" s="50"/>
      <c r="AW322" s="50"/>
      <c r="AX322" s="50"/>
      <c r="AY322" s="50"/>
      <c r="AZ322" s="50"/>
      <c r="BA322" s="50"/>
      <c r="BB322" s="50"/>
      <c r="BC322" s="50"/>
      <c r="BD322" s="50"/>
      <c r="BE322" s="50"/>
      <c r="BF322" s="50"/>
      <c r="BG322" s="50"/>
      <c r="BH322" s="50"/>
      <c r="BI322" s="50"/>
      <c r="BJ322" s="50"/>
      <c r="BK322" s="50"/>
      <c r="BL322" s="50"/>
      <c r="BM322" s="50"/>
      <c r="BN322" s="50"/>
      <c r="BO322" s="50"/>
      <c r="BP322" s="50"/>
      <c r="BQ322" s="50"/>
      <c r="BR322" s="50"/>
      <c r="BS322" s="50"/>
      <c r="BT322" s="50"/>
      <c r="BU322" s="50"/>
      <c r="BV322" s="15"/>
      <c r="CC322" s="35" t="n">
        <f aca="false">INDEX(AR322:BU322,$H$2)</f>
        <v>0</v>
      </c>
      <c r="CD322" s="55" t="str">
        <f aca="false">IF(INDEX(M322:AP322,$H$2)&lt;&gt;"",INDEX(M322:AP322,$H$2),"")</f>
        <v/>
      </c>
    </row>
    <row r="323" customFormat="false" ht="12.75" hidden="false" customHeight="true" outlineLevel="0" collapsed="false">
      <c r="A323" s="64"/>
      <c r="C323" s="62"/>
      <c r="L323" s="63" t="str">
        <f aca="false">IF(D323&lt;&gt;"",(High/Open)*(Close/Low)-1,"")</f>
        <v/>
      </c>
      <c r="AQ323" s="15"/>
      <c r="AR323" s="50"/>
      <c r="AS323" s="50"/>
      <c r="AT323" s="50"/>
      <c r="AU323" s="50"/>
      <c r="AV323" s="50"/>
      <c r="AW323" s="50"/>
      <c r="AX323" s="50"/>
      <c r="AY323" s="50"/>
      <c r="AZ323" s="50"/>
      <c r="BA323" s="50"/>
      <c r="BB323" s="50"/>
      <c r="BC323" s="50"/>
      <c r="BD323" s="50"/>
      <c r="BE323" s="50"/>
      <c r="BF323" s="50"/>
      <c r="BG323" s="50"/>
      <c r="BH323" s="50"/>
      <c r="BI323" s="50"/>
      <c r="BJ323" s="50"/>
      <c r="BK323" s="50"/>
      <c r="BL323" s="50"/>
      <c r="BM323" s="50"/>
      <c r="BN323" s="50"/>
      <c r="BO323" s="50"/>
      <c r="BP323" s="50"/>
      <c r="BQ323" s="50"/>
      <c r="BR323" s="50"/>
      <c r="BS323" s="50"/>
      <c r="BT323" s="50"/>
      <c r="BU323" s="50"/>
      <c r="BV323" s="15"/>
      <c r="CC323" s="35" t="n">
        <f aca="false">INDEX(AR323:BU323,$H$2)</f>
        <v>0</v>
      </c>
      <c r="CD323" s="55" t="str">
        <f aca="false">IF(INDEX(M323:AP323,$H$2)&lt;&gt;"",INDEX(M323:AP323,$H$2),"")</f>
        <v/>
      </c>
    </row>
    <row r="324" customFormat="false" ht="12.75" hidden="false" customHeight="true" outlineLevel="0" collapsed="false">
      <c r="A324" s="64"/>
      <c r="C324" s="62"/>
      <c r="L324" s="63" t="str">
        <f aca="false">IF(D324&lt;&gt;"",(High/Open)*(Close/Low)-1,"")</f>
        <v/>
      </c>
      <c r="AQ324" s="15"/>
      <c r="AR324" s="50"/>
      <c r="AS324" s="50"/>
      <c r="AT324" s="50"/>
      <c r="AU324" s="50"/>
      <c r="AV324" s="50"/>
      <c r="AW324" s="50"/>
      <c r="AX324" s="50"/>
      <c r="AY324" s="50"/>
      <c r="AZ324" s="50"/>
      <c r="BA324" s="50"/>
      <c r="BB324" s="50"/>
      <c r="BC324" s="50"/>
      <c r="BD324" s="50"/>
      <c r="BE324" s="50"/>
      <c r="BF324" s="50"/>
      <c r="BG324" s="50"/>
      <c r="BH324" s="50"/>
      <c r="BI324" s="50"/>
      <c r="BJ324" s="50"/>
      <c r="BK324" s="50"/>
      <c r="BL324" s="50"/>
      <c r="BM324" s="50"/>
      <c r="BN324" s="50"/>
      <c r="BO324" s="50"/>
      <c r="BP324" s="50"/>
      <c r="BQ324" s="50"/>
      <c r="BR324" s="50"/>
      <c r="BS324" s="50"/>
      <c r="BT324" s="50"/>
      <c r="BU324" s="50"/>
      <c r="BV324" s="15"/>
      <c r="CC324" s="35" t="n">
        <f aca="false">INDEX(AR324:BU324,$H$2)</f>
        <v>0</v>
      </c>
      <c r="CD324" s="55" t="str">
        <f aca="false">IF(INDEX(M324:AP324,$H$2)&lt;&gt;"",INDEX(M324:AP324,$H$2),"")</f>
        <v/>
      </c>
    </row>
    <row r="325" customFormat="false" ht="12.75" hidden="false" customHeight="true" outlineLevel="0" collapsed="false">
      <c r="A325" s="64"/>
      <c r="C325" s="62"/>
      <c r="L325" s="63" t="str">
        <f aca="false">IF(D325&lt;&gt;"",(High/Open)*(Close/Low)-1,"")</f>
        <v/>
      </c>
      <c r="AQ325" s="15"/>
      <c r="AR325" s="50"/>
      <c r="AS325" s="50"/>
      <c r="AT325" s="50"/>
      <c r="AU325" s="50"/>
      <c r="AV325" s="50"/>
      <c r="AW325" s="50"/>
      <c r="AX325" s="50"/>
      <c r="AY325" s="50"/>
      <c r="AZ325" s="50"/>
      <c r="BA325" s="50"/>
      <c r="BB325" s="50"/>
      <c r="BC325" s="50"/>
      <c r="BD325" s="50"/>
      <c r="BE325" s="50"/>
      <c r="BF325" s="50"/>
      <c r="BG325" s="50"/>
      <c r="BH325" s="50"/>
      <c r="BI325" s="50"/>
      <c r="BJ325" s="50"/>
      <c r="BK325" s="50"/>
      <c r="BL325" s="50"/>
      <c r="BM325" s="50"/>
      <c r="BN325" s="50"/>
      <c r="BO325" s="50"/>
      <c r="BP325" s="50"/>
      <c r="BQ325" s="50"/>
      <c r="BR325" s="50"/>
      <c r="BS325" s="50"/>
      <c r="BT325" s="50"/>
      <c r="BU325" s="50"/>
      <c r="BV325" s="15"/>
      <c r="CC325" s="35" t="n">
        <f aca="false">INDEX(AR325:BU325,$H$2)</f>
        <v>0</v>
      </c>
      <c r="CD325" s="55" t="str">
        <f aca="false">IF(INDEX(M325:AP325,$H$2)&lt;&gt;"",INDEX(M325:AP325,$H$2),"")</f>
        <v/>
      </c>
    </row>
    <row r="326" customFormat="false" ht="12.75" hidden="false" customHeight="true" outlineLevel="0" collapsed="false">
      <c r="A326" s="64"/>
      <c r="C326" s="62"/>
      <c r="L326" s="63" t="str">
        <f aca="false">IF(D326&lt;&gt;"",(High/Open)*(Close/Low)-1,"")</f>
        <v/>
      </c>
      <c r="AQ326" s="15"/>
      <c r="AR326" s="50"/>
      <c r="AS326" s="50"/>
      <c r="AT326" s="50"/>
      <c r="AU326" s="50"/>
      <c r="AV326" s="50"/>
      <c r="AW326" s="50"/>
      <c r="AX326" s="50"/>
      <c r="AY326" s="50"/>
      <c r="AZ326" s="50"/>
      <c r="BA326" s="50"/>
      <c r="BB326" s="50"/>
      <c r="BC326" s="50"/>
      <c r="BD326" s="50"/>
      <c r="BE326" s="50"/>
      <c r="BF326" s="50"/>
      <c r="BG326" s="50"/>
      <c r="BH326" s="50"/>
      <c r="BI326" s="50"/>
      <c r="BJ326" s="50"/>
      <c r="BK326" s="50"/>
      <c r="BL326" s="50"/>
      <c r="BM326" s="50"/>
      <c r="BN326" s="50"/>
      <c r="BO326" s="50"/>
      <c r="BP326" s="50"/>
      <c r="BQ326" s="50"/>
      <c r="BR326" s="50"/>
      <c r="BS326" s="50"/>
      <c r="BT326" s="50"/>
      <c r="BU326" s="50"/>
      <c r="BV326" s="15"/>
      <c r="CC326" s="35" t="n">
        <f aca="false">INDEX(AR326:BU326,$H$2)</f>
        <v>0</v>
      </c>
      <c r="CD326" s="55" t="str">
        <f aca="false">IF(INDEX(M326:AP326,$H$2)&lt;&gt;"",INDEX(M326:AP326,$H$2),"")</f>
        <v/>
      </c>
    </row>
    <row r="327" customFormat="false" ht="12.75" hidden="false" customHeight="true" outlineLevel="0" collapsed="false">
      <c r="A327" s="64"/>
      <c r="C327" s="62"/>
      <c r="L327" s="63" t="str">
        <f aca="false">IF(D327&lt;&gt;"",(High/Open)*(Close/Low)-1,"")</f>
        <v/>
      </c>
      <c r="AQ327" s="15"/>
      <c r="AR327" s="50"/>
      <c r="AS327" s="50"/>
      <c r="AT327" s="50"/>
      <c r="AU327" s="50"/>
      <c r="AV327" s="50"/>
      <c r="AW327" s="50"/>
      <c r="AX327" s="50"/>
      <c r="AY327" s="50"/>
      <c r="AZ327" s="50"/>
      <c r="BA327" s="50"/>
      <c r="BB327" s="50"/>
      <c r="BC327" s="50"/>
      <c r="BD327" s="50"/>
      <c r="BE327" s="50"/>
      <c r="BF327" s="50"/>
      <c r="BG327" s="50"/>
      <c r="BH327" s="50"/>
      <c r="BI327" s="50"/>
      <c r="BJ327" s="50"/>
      <c r="BK327" s="50"/>
      <c r="BL327" s="50"/>
      <c r="BM327" s="50"/>
      <c r="BN327" s="50"/>
      <c r="BO327" s="50"/>
      <c r="BP327" s="50"/>
      <c r="BQ327" s="50"/>
      <c r="BR327" s="50"/>
      <c r="BS327" s="50"/>
      <c r="BT327" s="50"/>
      <c r="BU327" s="50"/>
      <c r="BV327" s="15"/>
      <c r="CC327" s="35" t="n">
        <f aca="false">INDEX(AR327:BU327,$H$2)</f>
        <v>0</v>
      </c>
      <c r="CD327" s="55" t="str">
        <f aca="false">IF(INDEX(M327:AP327,$H$2)&lt;&gt;"",INDEX(M327:AP327,$H$2),"")</f>
        <v/>
      </c>
    </row>
    <row r="328" customFormat="false" ht="12.75" hidden="false" customHeight="true" outlineLevel="0" collapsed="false">
      <c r="A328" s="64"/>
      <c r="C328" s="62"/>
      <c r="L328" s="63" t="str">
        <f aca="false">IF(D328&lt;&gt;"",(High/Open)*(Close/Low)-1,"")</f>
        <v/>
      </c>
      <c r="AQ328" s="15"/>
      <c r="AR328" s="50"/>
      <c r="AS328" s="50"/>
      <c r="AT328" s="50"/>
      <c r="AU328" s="50"/>
      <c r="AV328" s="50"/>
      <c r="AW328" s="50"/>
      <c r="AX328" s="50"/>
      <c r="AY328" s="50"/>
      <c r="AZ328" s="50"/>
      <c r="BA328" s="50"/>
      <c r="BB328" s="50"/>
      <c r="BC328" s="50"/>
      <c r="BD328" s="50"/>
      <c r="BE328" s="50"/>
      <c r="BF328" s="50"/>
      <c r="BG328" s="50"/>
      <c r="BH328" s="50"/>
      <c r="BI328" s="50"/>
      <c r="BJ328" s="50"/>
      <c r="BK328" s="50"/>
      <c r="BL328" s="50"/>
      <c r="BM328" s="50"/>
      <c r="BN328" s="50"/>
      <c r="BO328" s="50"/>
      <c r="BP328" s="50"/>
      <c r="BQ328" s="50"/>
      <c r="BR328" s="50"/>
      <c r="BS328" s="50"/>
      <c r="BT328" s="50"/>
      <c r="BU328" s="50"/>
      <c r="BV328" s="15"/>
      <c r="CC328" s="35" t="n">
        <f aca="false">INDEX(AR328:BU328,$H$2)</f>
        <v>0</v>
      </c>
      <c r="CD328" s="55" t="str">
        <f aca="false">IF(INDEX(M328:AP328,$H$2)&lt;&gt;"",INDEX(M328:AP328,$H$2),"")</f>
        <v/>
      </c>
    </row>
    <row r="329" customFormat="false" ht="12.75" hidden="false" customHeight="true" outlineLevel="0" collapsed="false">
      <c r="A329" s="64"/>
      <c r="C329" s="62"/>
      <c r="L329" s="63" t="str">
        <f aca="false">IF(D329&lt;&gt;"",(High/Open)*(Close/Low)-1,"")</f>
        <v/>
      </c>
      <c r="AQ329" s="15"/>
      <c r="AR329" s="50"/>
      <c r="AS329" s="50"/>
      <c r="AT329" s="50"/>
      <c r="AU329" s="50"/>
      <c r="AV329" s="50"/>
      <c r="AW329" s="50"/>
      <c r="AX329" s="50"/>
      <c r="AY329" s="50"/>
      <c r="AZ329" s="50"/>
      <c r="BA329" s="50"/>
      <c r="BB329" s="50"/>
      <c r="BC329" s="50"/>
      <c r="BD329" s="50"/>
      <c r="BE329" s="50"/>
      <c r="BF329" s="50"/>
      <c r="BG329" s="50"/>
      <c r="BH329" s="50"/>
      <c r="BI329" s="50"/>
      <c r="BJ329" s="50"/>
      <c r="BK329" s="50"/>
      <c r="BL329" s="50"/>
      <c r="BM329" s="50"/>
      <c r="BN329" s="50"/>
      <c r="BO329" s="50"/>
      <c r="BP329" s="50"/>
      <c r="BQ329" s="50"/>
      <c r="BR329" s="50"/>
      <c r="BS329" s="50"/>
      <c r="BT329" s="50"/>
      <c r="BU329" s="50"/>
      <c r="BV329" s="15"/>
      <c r="CC329" s="35" t="n">
        <f aca="false">INDEX(AR329:BU329,$H$2)</f>
        <v>0</v>
      </c>
      <c r="CD329" s="55" t="str">
        <f aca="false">IF(INDEX(M329:AP329,$H$2)&lt;&gt;"",INDEX(M329:AP329,$H$2),"")</f>
        <v/>
      </c>
    </row>
    <row r="330" customFormat="false" ht="12.75" hidden="false" customHeight="true" outlineLevel="0" collapsed="false">
      <c r="A330" s="64"/>
      <c r="C330" s="62"/>
      <c r="L330" s="63" t="str">
        <f aca="false">IF(D330&lt;&gt;"",(High/Open)*(Close/Low)-1,"")</f>
        <v/>
      </c>
      <c r="AQ330" s="15"/>
      <c r="AR330" s="50"/>
      <c r="AS330" s="50"/>
      <c r="AT330" s="50"/>
      <c r="AU330" s="50"/>
      <c r="AV330" s="50"/>
      <c r="AW330" s="50"/>
      <c r="AX330" s="50"/>
      <c r="AY330" s="50"/>
      <c r="AZ330" s="50"/>
      <c r="BA330" s="50"/>
      <c r="BB330" s="50"/>
      <c r="BC330" s="50"/>
      <c r="BD330" s="50"/>
      <c r="BE330" s="50"/>
      <c r="BF330" s="50"/>
      <c r="BG330" s="50"/>
      <c r="BH330" s="50"/>
      <c r="BI330" s="50"/>
      <c r="BJ330" s="50"/>
      <c r="BK330" s="50"/>
      <c r="BL330" s="50"/>
      <c r="BM330" s="50"/>
      <c r="BN330" s="50"/>
      <c r="BO330" s="50"/>
      <c r="BP330" s="50"/>
      <c r="BQ330" s="50"/>
      <c r="BR330" s="50"/>
      <c r="BS330" s="50"/>
      <c r="BT330" s="50"/>
      <c r="BU330" s="50"/>
      <c r="BV330" s="15"/>
      <c r="CC330" s="35" t="n">
        <f aca="false">INDEX(AR330:BU330,$H$2)</f>
        <v>0</v>
      </c>
      <c r="CD330" s="55" t="str">
        <f aca="false">IF(INDEX(M330:AP330,$H$2)&lt;&gt;"",INDEX(M330:AP330,$H$2),"")</f>
        <v/>
      </c>
    </row>
    <row r="331" customFormat="false" ht="12.75" hidden="false" customHeight="true" outlineLevel="0" collapsed="false">
      <c r="A331" s="64"/>
      <c r="C331" s="62"/>
      <c r="L331" s="63" t="str">
        <f aca="false">IF(D331&lt;&gt;"",(High/Open)*(Close/Low)-1,"")</f>
        <v/>
      </c>
      <c r="AQ331" s="15"/>
      <c r="AR331" s="50"/>
      <c r="AS331" s="50"/>
      <c r="AT331" s="50"/>
      <c r="AU331" s="50"/>
      <c r="AV331" s="50"/>
      <c r="AW331" s="50"/>
      <c r="AX331" s="50"/>
      <c r="AY331" s="50"/>
      <c r="AZ331" s="50"/>
      <c r="BA331" s="50"/>
      <c r="BB331" s="50"/>
      <c r="BC331" s="50"/>
      <c r="BD331" s="50"/>
      <c r="BE331" s="50"/>
      <c r="BF331" s="50"/>
      <c r="BG331" s="50"/>
      <c r="BH331" s="50"/>
      <c r="BI331" s="50"/>
      <c r="BJ331" s="50"/>
      <c r="BK331" s="50"/>
      <c r="BL331" s="50"/>
      <c r="BM331" s="50"/>
      <c r="BN331" s="50"/>
      <c r="BO331" s="50"/>
      <c r="BP331" s="50"/>
      <c r="BQ331" s="50"/>
      <c r="BR331" s="50"/>
      <c r="BS331" s="50"/>
      <c r="BT331" s="50"/>
      <c r="BU331" s="50"/>
      <c r="BV331" s="15"/>
      <c r="CC331" s="35" t="n">
        <f aca="false">INDEX(AR331:BU331,$H$2)</f>
        <v>0</v>
      </c>
      <c r="CD331" s="55" t="str">
        <f aca="false">IF(INDEX(M331:AP331,$H$2)&lt;&gt;"",INDEX(M331:AP331,$H$2),"")</f>
        <v/>
      </c>
    </row>
    <row r="332" customFormat="false" ht="12.75" hidden="false" customHeight="true" outlineLevel="0" collapsed="false">
      <c r="A332" s="64"/>
      <c r="C332" s="62"/>
      <c r="L332" s="63" t="str">
        <f aca="false">IF(D332&lt;&gt;"",(High/Open)*(Close/Low)-1,"")</f>
        <v/>
      </c>
      <c r="AQ332" s="15"/>
      <c r="AR332" s="50"/>
      <c r="AS332" s="50"/>
      <c r="AT332" s="50"/>
      <c r="AU332" s="50"/>
      <c r="AV332" s="50"/>
      <c r="AW332" s="50"/>
      <c r="AX332" s="50"/>
      <c r="AY332" s="50"/>
      <c r="AZ332" s="50"/>
      <c r="BA332" s="50"/>
      <c r="BB332" s="50"/>
      <c r="BC332" s="50"/>
      <c r="BD332" s="50"/>
      <c r="BE332" s="50"/>
      <c r="BF332" s="50"/>
      <c r="BG332" s="50"/>
      <c r="BH332" s="50"/>
      <c r="BI332" s="50"/>
      <c r="BJ332" s="50"/>
      <c r="BK332" s="50"/>
      <c r="BL332" s="50"/>
      <c r="BM332" s="50"/>
      <c r="BN332" s="50"/>
      <c r="BO332" s="50"/>
      <c r="BP332" s="50"/>
      <c r="BQ332" s="50"/>
      <c r="BR332" s="50"/>
      <c r="BS332" s="50"/>
      <c r="BT332" s="50"/>
      <c r="BU332" s="50"/>
      <c r="BV332" s="15"/>
      <c r="CC332" s="35" t="n">
        <f aca="false">INDEX(AR332:BU332,$H$2)</f>
        <v>0</v>
      </c>
      <c r="CD332" s="55" t="str">
        <f aca="false">IF(INDEX(M332:AP332,$H$2)&lt;&gt;"",INDEX(M332:AP332,$H$2),"")</f>
        <v/>
      </c>
    </row>
    <row r="333" customFormat="false" ht="12.75" hidden="false" customHeight="true" outlineLevel="0" collapsed="false">
      <c r="A333" s="64"/>
      <c r="C333" s="62"/>
      <c r="L333" s="63" t="str">
        <f aca="false">IF(D333&lt;&gt;"",(High/Open)*(Close/Low)-1,"")</f>
        <v/>
      </c>
      <c r="AQ333" s="15"/>
      <c r="AR333" s="50"/>
      <c r="AS333" s="50"/>
      <c r="AT333" s="50"/>
      <c r="AU333" s="50"/>
      <c r="AV333" s="50"/>
      <c r="AW333" s="50"/>
      <c r="AX333" s="50"/>
      <c r="AY333" s="50"/>
      <c r="AZ333" s="50"/>
      <c r="BA333" s="50"/>
      <c r="BB333" s="50"/>
      <c r="BC333" s="50"/>
      <c r="BD333" s="50"/>
      <c r="BE333" s="50"/>
      <c r="BF333" s="50"/>
      <c r="BG333" s="50"/>
      <c r="BH333" s="50"/>
      <c r="BI333" s="50"/>
      <c r="BJ333" s="50"/>
      <c r="BK333" s="50"/>
      <c r="BL333" s="50"/>
      <c r="BM333" s="50"/>
      <c r="BN333" s="50"/>
      <c r="BO333" s="50"/>
      <c r="BP333" s="50"/>
      <c r="BQ333" s="50"/>
      <c r="BR333" s="50"/>
      <c r="BS333" s="50"/>
      <c r="BT333" s="50"/>
      <c r="BU333" s="50"/>
      <c r="BV333" s="15"/>
      <c r="CC333" s="35" t="n">
        <f aca="false">INDEX(AR333:BU333,$H$2)</f>
        <v>0</v>
      </c>
      <c r="CD333" s="55" t="str">
        <f aca="false">IF(INDEX(M333:AP333,$H$2)&lt;&gt;"",INDEX(M333:AP333,$H$2),"")</f>
        <v/>
      </c>
    </row>
    <row r="334" customFormat="false" ht="12.75" hidden="false" customHeight="true" outlineLevel="0" collapsed="false">
      <c r="A334" s="64"/>
      <c r="C334" s="62"/>
      <c r="L334" s="63" t="str">
        <f aca="false">IF(D334&lt;&gt;"",(High/Open)*(Close/Low)-1,"")</f>
        <v/>
      </c>
      <c r="AQ334" s="15"/>
      <c r="AR334" s="50"/>
      <c r="AS334" s="50"/>
      <c r="AT334" s="50"/>
      <c r="AU334" s="50"/>
      <c r="AV334" s="50"/>
      <c r="AW334" s="50"/>
      <c r="AX334" s="50"/>
      <c r="AY334" s="50"/>
      <c r="AZ334" s="50"/>
      <c r="BA334" s="50"/>
      <c r="BB334" s="50"/>
      <c r="BC334" s="50"/>
      <c r="BD334" s="50"/>
      <c r="BE334" s="50"/>
      <c r="BF334" s="50"/>
      <c r="BG334" s="50"/>
      <c r="BH334" s="50"/>
      <c r="BI334" s="50"/>
      <c r="BJ334" s="50"/>
      <c r="BK334" s="50"/>
      <c r="BL334" s="50"/>
      <c r="BM334" s="50"/>
      <c r="BN334" s="50"/>
      <c r="BO334" s="50"/>
      <c r="BP334" s="50"/>
      <c r="BQ334" s="50"/>
      <c r="BR334" s="50"/>
      <c r="BS334" s="50"/>
      <c r="BT334" s="50"/>
      <c r="BU334" s="50"/>
      <c r="BV334" s="15"/>
      <c r="CC334" s="35" t="n">
        <f aca="false">INDEX(AR334:BU334,$H$2)</f>
        <v>0</v>
      </c>
      <c r="CD334" s="55" t="str">
        <f aca="false">IF(INDEX(M334:AP334,$H$2)&lt;&gt;"",INDEX(M334:AP334,$H$2),"")</f>
        <v/>
      </c>
    </row>
    <row r="335" customFormat="false" ht="12.75" hidden="false" customHeight="true" outlineLevel="0" collapsed="false">
      <c r="A335" s="64"/>
      <c r="C335" s="62"/>
      <c r="L335" s="63" t="str">
        <f aca="false">IF(D335&lt;&gt;"",(High/Open)*(Close/Low)-1,"")</f>
        <v/>
      </c>
      <c r="AQ335" s="15"/>
      <c r="AR335" s="50"/>
      <c r="AS335" s="50"/>
      <c r="AT335" s="50"/>
      <c r="AU335" s="50"/>
      <c r="AV335" s="50"/>
      <c r="AW335" s="50"/>
      <c r="AX335" s="50"/>
      <c r="AY335" s="50"/>
      <c r="AZ335" s="50"/>
      <c r="BA335" s="50"/>
      <c r="BB335" s="50"/>
      <c r="BC335" s="50"/>
      <c r="BD335" s="50"/>
      <c r="BE335" s="50"/>
      <c r="BF335" s="50"/>
      <c r="BG335" s="50"/>
      <c r="BH335" s="50"/>
      <c r="BI335" s="50"/>
      <c r="BJ335" s="50"/>
      <c r="BK335" s="50"/>
      <c r="BL335" s="50"/>
      <c r="BM335" s="50"/>
      <c r="BN335" s="50"/>
      <c r="BO335" s="50"/>
      <c r="BP335" s="50"/>
      <c r="BQ335" s="50"/>
      <c r="BR335" s="50"/>
      <c r="BS335" s="50"/>
      <c r="BT335" s="50"/>
      <c r="BU335" s="50"/>
      <c r="BV335" s="15"/>
      <c r="CC335" s="35" t="n">
        <f aca="false">INDEX(AR335:BU335,$H$2)</f>
        <v>0</v>
      </c>
      <c r="CD335" s="55" t="str">
        <f aca="false">IF(INDEX(M335:AP335,$H$2)&lt;&gt;"",INDEX(M335:AP335,$H$2),"")</f>
        <v/>
      </c>
    </row>
    <row r="336" customFormat="false" ht="12.75" hidden="false" customHeight="true" outlineLevel="0" collapsed="false">
      <c r="A336" s="64"/>
      <c r="C336" s="62"/>
      <c r="L336" s="63" t="str">
        <f aca="false">IF(D336&lt;&gt;"",(High/Open)*(Close/Low)-1,"")</f>
        <v/>
      </c>
      <c r="AQ336" s="15"/>
      <c r="AR336" s="50"/>
      <c r="AS336" s="50"/>
      <c r="AT336" s="50"/>
      <c r="AU336" s="50"/>
      <c r="AV336" s="50"/>
      <c r="AW336" s="50"/>
      <c r="AX336" s="50"/>
      <c r="AY336" s="50"/>
      <c r="AZ336" s="50"/>
      <c r="BA336" s="50"/>
      <c r="BB336" s="50"/>
      <c r="BC336" s="50"/>
      <c r="BD336" s="50"/>
      <c r="BE336" s="50"/>
      <c r="BF336" s="50"/>
      <c r="BG336" s="50"/>
      <c r="BH336" s="50"/>
      <c r="BI336" s="50"/>
      <c r="BJ336" s="50"/>
      <c r="BK336" s="50"/>
      <c r="BL336" s="50"/>
      <c r="BM336" s="50"/>
      <c r="BN336" s="50"/>
      <c r="BO336" s="50"/>
      <c r="BP336" s="50"/>
      <c r="BQ336" s="50"/>
      <c r="BR336" s="50"/>
      <c r="BS336" s="50"/>
      <c r="BT336" s="50"/>
      <c r="BU336" s="50"/>
      <c r="BV336" s="15"/>
      <c r="CC336" s="35" t="n">
        <f aca="false">INDEX(AR336:BU336,$H$2)</f>
        <v>0</v>
      </c>
      <c r="CD336" s="55" t="str">
        <f aca="false">IF(INDEX(M336:AP336,$H$2)&lt;&gt;"",INDEX(M336:AP336,$H$2),"")</f>
        <v/>
      </c>
    </row>
    <row r="337" customFormat="false" ht="12.75" hidden="false" customHeight="true" outlineLevel="0" collapsed="false">
      <c r="A337" s="64"/>
      <c r="C337" s="62"/>
      <c r="L337" s="63" t="str">
        <f aca="false">IF(D337&lt;&gt;"",(High/Open)*(Close/Low)-1,"")</f>
        <v/>
      </c>
      <c r="AQ337" s="15"/>
      <c r="AR337" s="50"/>
      <c r="AS337" s="50"/>
      <c r="AT337" s="50"/>
      <c r="AU337" s="50"/>
      <c r="AV337" s="50"/>
      <c r="AW337" s="50"/>
      <c r="AX337" s="50"/>
      <c r="AY337" s="50"/>
      <c r="AZ337" s="50"/>
      <c r="BA337" s="50"/>
      <c r="BB337" s="50"/>
      <c r="BC337" s="50"/>
      <c r="BD337" s="50"/>
      <c r="BE337" s="50"/>
      <c r="BF337" s="50"/>
      <c r="BG337" s="50"/>
      <c r="BH337" s="50"/>
      <c r="BI337" s="50"/>
      <c r="BJ337" s="50"/>
      <c r="BK337" s="50"/>
      <c r="BL337" s="50"/>
      <c r="BM337" s="50"/>
      <c r="BN337" s="50"/>
      <c r="BO337" s="50"/>
      <c r="BP337" s="50"/>
      <c r="BQ337" s="50"/>
      <c r="BR337" s="50"/>
      <c r="BS337" s="50"/>
      <c r="BT337" s="50"/>
      <c r="BU337" s="50"/>
      <c r="BV337" s="15"/>
      <c r="CC337" s="35" t="n">
        <f aca="false">INDEX(AR337:BU337,$H$2)</f>
        <v>0</v>
      </c>
      <c r="CD337" s="55" t="str">
        <f aca="false">IF(INDEX(M337:AP337,$H$2)&lt;&gt;"",INDEX(M337:AP337,$H$2),"")</f>
        <v/>
      </c>
    </row>
    <row r="338" customFormat="false" ht="12.75" hidden="false" customHeight="true" outlineLevel="0" collapsed="false">
      <c r="A338" s="64"/>
      <c r="C338" s="62"/>
      <c r="L338" s="63" t="str">
        <f aca="false">IF(D338&lt;&gt;"",(High/Open)*(Close/Low)-1,"")</f>
        <v/>
      </c>
      <c r="AQ338" s="15"/>
      <c r="AR338" s="50"/>
      <c r="AS338" s="50"/>
      <c r="AT338" s="50"/>
      <c r="AU338" s="50"/>
      <c r="AV338" s="50"/>
      <c r="AW338" s="50"/>
      <c r="AX338" s="50"/>
      <c r="AY338" s="50"/>
      <c r="AZ338" s="50"/>
      <c r="BA338" s="50"/>
      <c r="BB338" s="50"/>
      <c r="BC338" s="50"/>
      <c r="BD338" s="50"/>
      <c r="BE338" s="50"/>
      <c r="BF338" s="50"/>
      <c r="BG338" s="50"/>
      <c r="BH338" s="50"/>
      <c r="BI338" s="50"/>
      <c r="BJ338" s="50"/>
      <c r="BK338" s="50"/>
      <c r="BL338" s="50"/>
      <c r="BM338" s="50"/>
      <c r="BN338" s="50"/>
      <c r="BO338" s="50"/>
      <c r="BP338" s="50"/>
      <c r="BQ338" s="50"/>
      <c r="BR338" s="50"/>
      <c r="BS338" s="50"/>
      <c r="BT338" s="50"/>
      <c r="BU338" s="50"/>
      <c r="BV338" s="15"/>
      <c r="CC338" s="35" t="n">
        <f aca="false">INDEX(AR338:BU338,$H$2)</f>
        <v>0</v>
      </c>
      <c r="CD338" s="55" t="str">
        <f aca="false">IF(INDEX(M338:AP338,$H$2)&lt;&gt;"",INDEX(M338:AP338,$H$2),"")</f>
        <v/>
      </c>
    </row>
    <row r="339" customFormat="false" ht="12.75" hidden="false" customHeight="true" outlineLevel="0" collapsed="false">
      <c r="A339" s="64"/>
      <c r="C339" s="62"/>
      <c r="L339" s="63" t="str">
        <f aca="false">IF(D339&lt;&gt;"",(High/Open)*(Close/Low)-1,"")</f>
        <v/>
      </c>
      <c r="AQ339" s="15"/>
      <c r="AR339" s="50"/>
      <c r="AS339" s="50"/>
      <c r="AT339" s="50"/>
      <c r="AU339" s="50"/>
      <c r="AV339" s="50"/>
      <c r="AW339" s="50"/>
      <c r="AX339" s="50"/>
      <c r="AY339" s="50"/>
      <c r="AZ339" s="50"/>
      <c r="BA339" s="50"/>
      <c r="BB339" s="50"/>
      <c r="BC339" s="50"/>
      <c r="BD339" s="50"/>
      <c r="BE339" s="50"/>
      <c r="BF339" s="50"/>
      <c r="BG339" s="50"/>
      <c r="BH339" s="50"/>
      <c r="BI339" s="50"/>
      <c r="BJ339" s="50"/>
      <c r="BK339" s="50"/>
      <c r="BL339" s="50"/>
      <c r="BM339" s="50"/>
      <c r="BN339" s="50"/>
      <c r="BO339" s="50"/>
      <c r="BP339" s="50"/>
      <c r="BQ339" s="50"/>
      <c r="BR339" s="50"/>
      <c r="BS339" s="50"/>
      <c r="BT339" s="50"/>
      <c r="BU339" s="50"/>
      <c r="BV339" s="15"/>
      <c r="CC339" s="35" t="n">
        <f aca="false">INDEX(AR339:BU339,$H$2)</f>
        <v>0</v>
      </c>
      <c r="CD339" s="55" t="str">
        <f aca="false">IF(INDEX(M339:AP339,$H$2)&lt;&gt;"",INDEX(M339:AP339,$H$2),"")</f>
        <v/>
      </c>
    </row>
    <row r="340" customFormat="false" ht="12.75" hidden="false" customHeight="true" outlineLevel="0" collapsed="false">
      <c r="A340" s="64"/>
      <c r="C340" s="62"/>
      <c r="L340" s="63" t="str">
        <f aca="false">IF(D340&lt;&gt;"",(High/Open)*(Close/Low)-1,"")</f>
        <v/>
      </c>
      <c r="AQ340" s="15"/>
      <c r="AR340" s="50"/>
      <c r="AS340" s="50"/>
      <c r="AT340" s="50"/>
      <c r="AU340" s="50"/>
      <c r="AV340" s="50"/>
      <c r="AW340" s="50"/>
      <c r="AX340" s="50"/>
      <c r="AY340" s="50"/>
      <c r="AZ340" s="50"/>
      <c r="BA340" s="50"/>
      <c r="BB340" s="50"/>
      <c r="BC340" s="50"/>
      <c r="BD340" s="50"/>
      <c r="BE340" s="50"/>
      <c r="BF340" s="50"/>
      <c r="BG340" s="50"/>
      <c r="BH340" s="50"/>
      <c r="BI340" s="50"/>
      <c r="BJ340" s="50"/>
      <c r="BK340" s="50"/>
      <c r="BL340" s="50"/>
      <c r="BM340" s="50"/>
      <c r="BN340" s="50"/>
      <c r="BO340" s="50"/>
      <c r="BP340" s="50"/>
      <c r="BQ340" s="50"/>
      <c r="BR340" s="50"/>
      <c r="BS340" s="50"/>
      <c r="BT340" s="50"/>
      <c r="BU340" s="50"/>
      <c r="BV340" s="15"/>
      <c r="CC340" s="35" t="n">
        <f aca="false">INDEX(AR340:BU340,$H$2)</f>
        <v>0</v>
      </c>
      <c r="CD340" s="55" t="str">
        <f aca="false">IF(INDEX(M340:AP340,$H$2)&lt;&gt;"",INDEX(M340:AP340,$H$2),"")</f>
        <v/>
      </c>
    </row>
    <row r="341" customFormat="false" ht="12.75" hidden="false" customHeight="true" outlineLevel="0" collapsed="false">
      <c r="A341" s="64"/>
      <c r="C341" s="62"/>
      <c r="L341" s="63" t="str">
        <f aca="false">IF(D341&lt;&gt;"",(High/Open)*(Close/Low)-1,"")</f>
        <v/>
      </c>
      <c r="AQ341" s="15"/>
      <c r="AR341" s="50"/>
      <c r="AS341" s="50"/>
      <c r="AT341" s="50"/>
      <c r="AU341" s="50"/>
      <c r="AV341" s="50"/>
      <c r="AW341" s="50"/>
      <c r="AX341" s="50"/>
      <c r="AY341" s="50"/>
      <c r="AZ341" s="50"/>
      <c r="BA341" s="50"/>
      <c r="BB341" s="50"/>
      <c r="BC341" s="50"/>
      <c r="BD341" s="50"/>
      <c r="BE341" s="50"/>
      <c r="BF341" s="50"/>
      <c r="BG341" s="50"/>
      <c r="BH341" s="50"/>
      <c r="BI341" s="50"/>
      <c r="BJ341" s="50"/>
      <c r="BK341" s="50"/>
      <c r="BL341" s="50"/>
      <c r="BM341" s="50"/>
      <c r="BN341" s="50"/>
      <c r="BO341" s="50"/>
      <c r="BP341" s="50"/>
      <c r="BQ341" s="50"/>
      <c r="BR341" s="50"/>
      <c r="BS341" s="50"/>
      <c r="BT341" s="50"/>
      <c r="BU341" s="50"/>
      <c r="BV341" s="15"/>
      <c r="CC341" s="35" t="n">
        <f aca="false">INDEX(AR341:BU341,$H$2)</f>
        <v>0</v>
      </c>
      <c r="CD341" s="55" t="str">
        <f aca="false">IF(INDEX(M341:AP341,$H$2)&lt;&gt;"",INDEX(M341:AP341,$H$2),"")</f>
        <v/>
      </c>
    </row>
    <row r="342" customFormat="false" ht="12.75" hidden="false" customHeight="true" outlineLevel="0" collapsed="false">
      <c r="A342" s="64"/>
      <c r="C342" s="62"/>
      <c r="L342" s="63" t="str">
        <f aca="false">IF(D342&lt;&gt;"",(High/Open)*(Close/Low)-1,"")</f>
        <v/>
      </c>
      <c r="AQ342" s="15"/>
      <c r="AR342" s="50"/>
      <c r="AS342" s="50"/>
      <c r="AT342" s="50"/>
      <c r="AU342" s="50"/>
      <c r="AV342" s="50"/>
      <c r="AW342" s="50"/>
      <c r="AX342" s="50"/>
      <c r="AY342" s="50"/>
      <c r="AZ342" s="50"/>
      <c r="BA342" s="50"/>
      <c r="BB342" s="50"/>
      <c r="BC342" s="50"/>
      <c r="BD342" s="50"/>
      <c r="BE342" s="50"/>
      <c r="BF342" s="50"/>
      <c r="BG342" s="50"/>
      <c r="BH342" s="50"/>
      <c r="BI342" s="50"/>
      <c r="BJ342" s="50"/>
      <c r="BK342" s="50"/>
      <c r="BL342" s="50"/>
      <c r="BM342" s="50"/>
      <c r="BN342" s="50"/>
      <c r="BO342" s="50"/>
      <c r="BP342" s="50"/>
      <c r="BQ342" s="50"/>
      <c r="BR342" s="50"/>
      <c r="BS342" s="50"/>
      <c r="BT342" s="50"/>
      <c r="BU342" s="50"/>
      <c r="BV342" s="15"/>
      <c r="CC342" s="35" t="n">
        <f aca="false">INDEX(AR342:BU342,$H$2)</f>
        <v>0</v>
      </c>
      <c r="CD342" s="55" t="str">
        <f aca="false">IF(INDEX(M342:AP342,$H$2)&lt;&gt;"",INDEX(M342:AP342,$H$2),"")</f>
        <v/>
      </c>
    </row>
    <row r="343" customFormat="false" ht="12.75" hidden="false" customHeight="true" outlineLevel="0" collapsed="false">
      <c r="A343" s="64"/>
      <c r="C343" s="62"/>
      <c r="L343" s="63" t="str">
        <f aca="false">IF(D343&lt;&gt;"",(High/Open)*(Close/Low)-1,"")</f>
        <v/>
      </c>
      <c r="AQ343" s="15"/>
      <c r="AR343" s="50"/>
      <c r="AS343" s="50"/>
      <c r="AT343" s="50"/>
      <c r="AU343" s="50"/>
      <c r="AV343" s="50"/>
      <c r="AW343" s="50"/>
      <c r="AX343" s="50"/>
      <c r="AY343" s="50"/>
      <c r="AZ343" s="50"/>
      <c r="BA343" s="50"/>
      <c r="BB343" s="50"/>
      <c r="BC343" s="50"/>
      <c r="BD343" s="50"/>
      <c r="BE343" s="50"/>
      <c r="BF343" s="50"/>
      <c r="BG343" s="50"/>
      <c r="BH343" s="50"/>
      <c r="BI343" s="50"/>
      <c r="BJ343" s="50"/>
      <c r="BK343" s="50"/>
      <c r="BL343" s="50"/>
      <c r="BM343" s="50"/>
      <c r="BN343" s="50"/>
      <c r="BO343" s="50"/>
      <c r="BP343" s="50"/>
      <c r="BQ343" s="50"/>
      <c r="BR343" s="50"/>
      <c r="BS343" s="50"/>
      <c r="BT343" s="50"/>
      <c r="BU343" s="50"/>
      <c r="BV343" s="15"/>
      <c r="CC343" s="35" t="n">
        <f aca="false">INDEX(AR343:BU343,$H$2)</f>
        <v>0</v>
      </c>
      <c r="CD343" s="55" t="str">
        <f aca="false">IF(INDEX(M343:AP343,$H$2)&lt;&gt;"",INDEX(M343:AP343,$H$2),"")</f>
        <v/>
      </c>
    </row>
    <row r="344" customFormat="false" ht="12.75" hidden="false" customHeight="true" outlineLevel="0" collapsed="false">
      <c r="A344" s="64"/>
      <c r="C344" s="62"/>
      <c r="L344" s="63" t="str">
        <f aca="false">IF(D344&lt;&gt;"",(High/Open)*(Close/Low)-1,"")</f>
        <v/>
      </c>
      <c r="AQ344" s="15"/>
      <c r="AR344" s="50"/>
      <c r="AS344" s="50"/>
      <c r="AT344" s="50"/>
      <c r="AU344" s="50"/>
      <c r="AV344" s="50"/>
      <c r="AW344" s="50"/>
      <c r="AX344" s="50"/>
      <c r="AY344" s="50"/>
      <c r="AZ344" s="50"/>
      <c r="BA344" s="50"/>
      <c r="BB344" s="50"/>
      <c r="BC344" s="50"/>
      <c r="BD344" s="50"/>
      <c r="BE344" s="50"/>
      <c r="BF344" s="50"/>
      <c r="BG344" s="50"/>
      <c r="BH344" s="50"/>
      <c r="BI344" s="50"/>
      <c r="BJ344" s="50"/>
      <c r="BK344" s="50"/>
      <c r="BL344" s="50"/>
      <c r="BM344" s="50"/>
      <c r="BN344" s="50"/>
      <c r="BO344" s="50"/>
      <c r="BP344" s="50"/>
      <c r="BQ344" s="50"/>
      <c r="BR344" s="50"/>
      <c r="BS344" s="50"/>
      <c r="BT344" s="50"/>
      <c r="BU344" s="50"/>
      <c r="BV344" s="15"/>
      <c r="CC344" s="35" t="n">
        <f aca="false">INDEX(AR344:BU344,$H$2)</f>
        <v>0</v>
      </c>
      <c r="CD344" s="55" t="str">
        <f aca="false">IF(INDEX(M344:AP344,$H$2)&lt;&gt;"",INDEX(M344:AP344,$H$2),"")</f>
        <v/>
      </c>
    </row>
    <row r="345" customFormat="false" ht="12.75" hidden="false" customHeight="true" outlineLevel="0" collapsed="false">
      <c r="A345" s="64"/>
      <c r="C345" s="62"/>
      <c r="L345" s="63" t="str">
        <f aca="false">IF(D345&lt;&gt;"",(High/Open)*(Close/Low)-1,"")</f>
        <v/>
      </c>
      <c r="AQ345" s="15"/>
      <c r="AR345" s="50"/>
      <c r="AS345" s="50"/>
      <c r="AT345" s="50"/>
      <c r="AU345" s="50"/>
      <c r="AV345" s="50"/>
      <c r="AW345" s="50"/>
      <c r="AX345" s="50"/>
      <c r="AY345" s="50"/>
      <c r="AZ345" s="50"/>
      <c r="BA345" s="50"/>
      <c r="BB345" s="50"/>
      <c r="BC345" s="50"/>
      <c r="BD345" s="50"/>
      <c r="BE345" s="50"/>
      <c r="BF345" s="50"/>
      <c r="BG345" s="50"/>
      <c r="BH345" s="50"/>
      <c r="BI345" s="50"/>
      <c r="BJ345" s="50"/>
      <c r="BK345" s="50"/>
      <c r="BL345" s="50"/>
      <c r="BM345" s="50"/>
      <c r="BN345" s="50"/>
      <c r="BO345" s="50"/>
      <c r="BP345" s="50"/>
      <c r="BQ345" s="50"/>
      <c r="BR345" s="50"/>
      <c r="BS345" s="50"/>
      <c r="BT345" s="50"/>
      <c r="BU345" s="50"/>
      <c r="BV345" s="15"/>
      <c r="CC345" s="35" t="n">
        <f aca="false">INDEX(AR345:BU345,$H$2)</f>
        <v>0</v>
      </c>
      <c r="CD345" s="55" t="str">
        <f aca="false">IF(INDEX(M345:AP345,$H$2)&lt;&gt;"",INDEX(M345:AP345,$H$2),"")</f>
        <v/>
      </c>
    </row>
    <row r="346" customFormat="false" ht="12.75" hidden="false" customHeight="true" outlineLevel="0" collapsed="false">
      <c r="A346" s="64"/>
      <c r="C346" s="62"/>
      <c r="L346" s="63" t="str">
        <f aca="false">IF(D346&lt;&gt;"",(High/Open)*(Close/Low)-1,"")</f>
        <v/>
      </c>
      <c r="AQ346" s="15"/>
      <c r="AR346" s="50"/>
      <c r="AS346" s="50"/>
      <c r="AT346" s="50"/>
      <c r="AU346" s="50"/>
      <c r="AV346" s="50"/>
      <c r="AW346" s="50"/>
      <c r="AX346" s="50"/>
      <c r="AY346" s="50"/>
      <c r="AZ346" s="50"/>
      <c r="BA346" s="50"/>
      <c r="BB346" s="50"/>
      <c r="BC346" s="50"/>
      <c r="BD346" s="50"/>
      <c r="BE346" s="50"/>
      <c r="BF346" s="50"/>
      <c r="BG346" s="50"/>
      <c r="BH346" s="50"/>
      <c r="BI346" s="50"/>
      <c r="BJ346" s="50"/>
      <c r="BK346" s="50"/>
      <c r="BL346" s="50"/>
      <c r="BM346" s="50"/>
      <c r="BN346" s="50"/>
      <c r="BO346" s="50"/>
      <c r="BP346" s="50"/>
      <c r="BQ346" s="50"/>
      <c r="BR346" s="50"/>
      <c r="BS346" s="50"/>
      <c r="BT346" s="50"/>
      <c r="BU346" s="50"/>
      <c r="BV346" s="15"/>
      <c r="CC346" s="35" t="n">
        <f aca="false">INDEX(AR346:BU346,$H$2)</f>
        <v>0</v>
      </c>
      <c r="CD346" s="55" t="str">
        <f aca="false">IF(INDEX(M346:AP346,$H$2)&lt;&gt;"",INDEX(M346:AP346,$H$2),"")</f>
        <v/>
      </c>
    </row>
    <row r="347" customFormat="false" ht="12.75" hidden="false" customHeight="true" outlineLevel="0" collapsed="false">
      <c r="A347" s="64"/>
      <c r="C347" s="62"/>
      <c r="L347" s="63" t="str">
        <f aca="false">IF(D347&lt;&gt;"",(High/Open)*(Close/Low)-1,"")</f>
        <v/>
      </c>
      <c r="AQ347" s="15"/>
      <c r="AR347" s="50"/>
      <c r="AS347" s="50"/>
      <c r="AT347" s="50"/>
      <c r="AU347" s="50"/>
      <c r="AV347" s="50"/>
      <c r="AW347" s="50"/>
      <c r="AX347" s="50"/>
      <c r="AY347" s="50"/>
      <c r="AZ347" s="50"/>
      <c r="BA347" s="50"/>
      <c r="BB347" s="50"/>
      <c r="BC347" s="50"/>
      <c r="BD347" s="50"/>
      <c r="BE347" s="50"/>
      <c r="BF347" s="50"/>
      <c r="BG347" s="50"/>
      <c r="BH347" s="50"/>
      <c r="BI347" s="50"/>
      <c r="BJ347" s="50"/>
      <c r="BK347" s="50"/>
      <c r="BL347" s="50"/>
      <c r="BM347" s="50"/>
      <c r="BN347" s="50"/>
      <c r="BO347" s="50"/>
      <c r="BP347" s="50"/>
      <c r="BQ347" s="50"/>
      <c r="BR347" s="50"/>
      <c r="BS347" s="50"/>
      <c r="BT347" s="50"/>
      <c r="BU347" s="50"/>
      <c r="BV347" s="15"/>
      <c r="CC347" s="35" t="n">
        <f aca="false">INDEX(AR347:BU347,$H$2)</f>
        <v>0</v>
      </c>
      <c r="CD347" s="55" t="str">
        <f aca="false">IF(INDEX(M347:AP347,$H$2)&lt;&gt;"",INDEX(M347:AP347,$H$2),"")</f>
        <v/>
      </c>
    </row>
    <row r="348" customFormat="false" ht="12.75" hidden="false" customHeight="true" outlineLevel="0" collapsed="false">
      <c r="A348" s="64"/>
      <c r="C348" s="62"/>
      <c r="L348" s="63" t="str">
        <f aca="false">IF(D348&lt;&gt;"",(High/Open)*(Close/Low)-1,"")</f>
        <v/>
      </c>
      <c r="AQ348" s="15"/>
      <c r="AR348" s="50"/>
      <c r="AS348" s="50"/>
      <c r="AT348" s="50"/>
      <c r="AU348" s="50"/>
      <c r="AV348" s="50"/>
      <c r="AW348" s="50"/>
      <c r="AX348" s="50"/>
      <c r="AY348" s="50"/>
      <c r="AZ348" s="50"/>
      <c r="BA348" s="50"/>
      <c r="BB348" s="50"/>
      <c r="BC348" s="50"/>
      <c r="BD348" s="50"/>
      <c r="BE348" s="50"/>
      <c r="BF348" s="50"/>
      <c r="BG348" s="50"/>
      <c r="BH348" s="50"/>
      <c r="BI348" s="50"/>
      <c r="BJ348" s="50"/>
      <c r="BK348" s="50"/>
      <c r="BL348" s="50"/>
      <c r="BM348" s="50"/>
      <c r="BN348" s="50"/>
      <c r="BO348" s="50"/>
      <c r="BP348" s="50"/>
      <c r="BQ348" s="50"/>
      <c r="BR348" s="50"/>
      <c r="BS348" s="50"/>
      <c r="BT348" s="50"/>
      <c r="BU348" s="50"/>
      <c r="BV348" s="15"/>
      <c r="CC348" s="35" t="n">
        <f aca="false">INDEX(AR348:BU348,$H$2)</f>
        <v>0</v>
      </c>
      <c r="CD348" s="55" t="str">
        <f aca="false">IF(INDEX(M348:AP348,$H$2)&lt;&gt;"",INDEX(M348:AP348,$H$2),"")</f>
        <v/>
      </c>
    </row>
    <row r="349" customFormat="false" ht="12.75" hidden="false" customHeight="true" outlineLevel="0" collapsed="false">
      <c r="A349" s="64"/>
      <c r="C349" s="62"/>
      <c r="L349" s="63" t="str">
        <f aca="false">IF(D349&lt;&gt;"",(High/Open)*(Close/Low)-1,"")</f>
        <v/>
      </c>
      <c r="AQ349" s="15"/>
      <c r="AR349" s="50"/>
      <c r="AS349" s="50"/>
      <c r="AT349" s="50"/>
      <c r="AU349" s="50"/>
      <c r="AV349" s="50"/>
      <c r="AW349" s="50"/>
      <c r="AX349" s="50"/>
      <c r="AY349" s="50"/>
      <c r="AZ349" s="50"/>
      <c r="BA349" s="50"/>
      <c r="BB349" s="50"/>
      <c r="BC349" s="50"/>
      <c r="BD349" s="50"/>
      <c r="BE349" s="50"/>
      <c r="BF349" s="50"/>
      <c r="BG349" s="50"/>
      <c r="BH349" s="50"/>
      <c r="BI349" s="50"/>
      <c r="BJ349" s="50"/>
      <c r="BK349" s="50"/>
      <c r="BL349" s="50"/>
      <c r="BM349" s="50"/>
      <c r="BN349" s="50"/>
      <c r="BO349" s="50"/>
      <c r="BP349" s="50"/>
      <c r="BQ349" s="50"/>
      <c r="BR349" s="50"/>
      <c r="BS349" s="50"/>
      <c r="BT349" s="50"/>
      <c r="BU349" s="50"/>
      <c r="BV349" s="15"/>
      <c r="CC349" s="35" t="n">
        <f aca="false">INDEX(AR349:BU349,$H$2)</f>
        <v>0</v>
      </c>
      <c r="CD349" s="55" t="str">
        <f aca="false">IF(INDEX(M349:AP349,$H$2)&lt;&gt;"",INDEX(M349:AP349,$H$2),"")</f>
        <v/>
      </c>
    </row>
    <row r="350" customFormat="false" ht="12.75" hidden="false" customHeight="true" outlineLevel="0" collapsed="false">
      <c r="A350" s="64"/>
      <c r="C350" s="62"/>
      <c r="L350" s="63" t="str">
        <f aca="false">IF(D350&lt;&gt;"",(High/Open)*(Close/Low)-1,"")</f>
        <v/>
      </c>
      <c r="AQ350" s="15"/>
      <c r="AR350" s="50"/>
      <c r="AS350" s="50"/>
      <c r="AT350" s="50"/>
      <c r="AU350" s="50"/>
      <c r="AV350" s="50"/>
      <c r="AW350" s="50"/>
      <c r="AX350" s="50"/>
      <c r="AY350" s="50"/>
      <c r="AZ350" s="50"/>
      <c r="BA350" s="50"/>
      <c r="BB350" s="50"/>
      <c r="BC350" s="50"/>
      <c r="BD350" s="50"/>
      <c r="BE350" s="50"/>
      <c r="BF350" s="50"/>
      <c r="BG350" s="50"/>
      <c r="BH350" s="50"/>
      <c r="BI350" s="50"/>
      <c r="BJ350" s="50"/>
      <c r="BK350" s="50"/>
      <c r="BL350" s="50"/>
      <c r="BM350" s="50"/>
      <c r="BN350" s="50"/>
      <c r="BO350" s="50"/>
      <c r="BP350" s="50"/>
      <c r="BQ350" s="50"/>
      <c r="BR350" s="50"/>
      <c r="BS350" s="50"/>
      <c r="BT350" s="50"/>
      <c r="BU350" s="50"/>
      <c r="BV350" s="15"/>
      <c r="CC350" s="35" t="n">
        <f aca="false">INDEX(AR350:BU350,$H$2)</f>
        <v>0</v>
      </c>
      <c r="CD350" s="55" t="str">
        <f aca="false">IF(INDEX(M350:AP350,$H$2)&lt;&gt;"",INDEX(M350:AP350,$H$2),"")</f>
        <v/>
      </c>
    </row>
    <row r="351" customFormat="false" ht="12.75" hidden="false" customHeight="true" outlineLevel="0" collapsed="false">
      <c r="A351" s="64"/>
      <c r="C351" s="62"/>
      <c r="L351" s="63" t="str">
        <f aca="false">IF(D351&lt;&gt;"",(High/Open)*(Close/Low)-1,"")</f>
        <v/>
      </c>
      <c r="AQ351" s="15"/>
      <c r="AR351" s="50"/>
      <c r="AS351" s="50"/>
      <c r="AT351" s="50"/>
      <c r="AU351" s="50"/>
      <c r="AV351" s="50"/>
      <c r="AW351" s="50"/>
      <c r="AX351" s="50"/>
      <c r="AY351" s="50"/>
      <c r="AZ351" s="50"/>
      <c r="BA351" s="50"/>
      <c r="BB351" s="50"/>
      <c r="BC351" s="50"/>
      <c r="BD351" s="50"/>
      <c r="BE351" s="50"/>
      <c r="BF351" s="50"/>
      <c r="BG351" s="50"/>
      <c r="BH351" s="50"/>
      <c r="BI351" s="50"/>
      <c r="BJ351" s="50"/>
      <c r="BK351" s="50"/>
      <c r="BL351" s="50"/>
      <c r="BM351" s="50"/>
      <c r="BN351" s="50"/>
      <c r="BO351" s="50"/>
      <c r="BP351" s="50"/>
      <c r="BQ351" s="50"/>
      <c r="BR351" s="50"/>
      <c r="BS351" s="50"/>
      <c r="BT351" s="50"/>
      <c r="BU351" s="50"/>
      <c r="BV351" s="15"/>
      <c r="CC351" s="35" t="n">
        <f aca="false">INDEX(AR351:BU351,$H$2)</f>
        <v>0</v>
      </c>
      <c r="CD351" s="55" t="str">
        <f aca="false">IF(INDEX(M351:AP351,$H$2)&lt;&gt;"",INDEX(M351:AP351,$H$2),"")</f>
        <v/>
      </c>
    </row>
    <row r="352" customFormat="false" ht="12.75" hidden="false" customHeight="true" outlineLevel="0" collapsed="false">
      <c r="A352" s="64"/>
      <c r="C352" s="62"/>
      <c r="L352" s="63" t="str">
        <f aca="false">IF(D352&lt;&gt;"",(High/Open)*(Close/Low)-1,"")</f>
        <v/>
      </c>
      <c r="AQ352" s="15"/>
      <c r="AR352" s="50"/>
      <c r="AS352" s="50"/>
      <c r="AT352" s="50"/>
      <c r="AU352" s="50"/>
      <c r="AV352" s="50"/>
      <c r="AW352" s="50"/>
      <c r="AX352" s="50"/>
      <c r="AY352" s="50"/>
      <c r="AZ352" s="50"/>
      <c r="BA352" s="50"/>
      <c r="BB352" s="50"/>
      <c r="BC352" s="50"/>
      <c r="BD352" s="50"/>
      <c r="BE352" s="50"/>
      <c r="BF352" s="50"/>
      <c r="BG352" s="50"/>
      <c r="BH352" s="50"/>
      <c r="BI352" s="50"/>
      <c r="BJ352" s="50"/>
      <c r="BK352" s="50"/>
      <c r="BL352" s="50"/>
      <c r="BM352" s="50"/>
      <c r="BN352" s="50"/>
      <c r="BO352" s="50"/>
      <c r="BP352" s="50"/>
      <c r="BQ352" s="50"/>
      <c r="BR352" s="50"/>
      <c r="BS352" s="50"/>
      <c r="BT352" s="50"/>
      <c r="BU352" s="50"/>
      <c r="BV352" s="15"/>
      <c r="CC352" s="35" t="n">
        <f aca="false">INDEX(AR352:BU352,$H$2)</f>
        <v>0</v>
      </c>
      <c r="CD352" s="55" t="str">
        <f aca="false">IF(INDEX(M352:AP352,$H$2)&lt;&gt;"",INDEX(M352:AP352,$H$2),"")</f>
        <v/>
      </c>
    </row>
    <row r="353" customFormat="false" ht="12.75" hidden="false" customHeight="true" outlineLevel="0" collapsed="false">
      <c r="A353" s="64"/>
      <c r="C353" s="62"/>
      <c r="L353" s="63" t="str">
        <f aca="false">IF(D353&lt;&gt;"",(High/Open)*(Close/Low)-1,"")</f>
        <v/>
      </c>
      <c r="AQ353" s="15"/>
      <c r="AR353" s="50"/>
      <c r="AS353" s="50"/>
      <c r="AT353" s="50"/>
      <c r="AU353" s="50"/>
      <c r="AV353" s="50"/>
      <c r="AW353" s="50"/>
      <c r="AX353" s="50"/>
      <c r="AY353" s="50"/>
      <c r="AZ353" s="50"/>
      <c r="BA353" s="50"/>
      <c r="BB353" s="50"/>
      <c r="BC353" s="50"/>
      <c r="BD353" s="50"/>
      <c r="BE353" s="50"/>
      <c r="BF353" s="50"/>
      <c r="BG353" s="50"/>
      <c r="BH353" s="50"/>
      <c r="BI353" s="50"/>
      <c r="BJ353" s="50"/>
      <c r="BK353" s="50"/>
      <c r="BL353" s="50"/>
      <c r="BM353" s="50"/>
      <c r="BN353" s="50"/>
      <c r="BO353" s="50"/>
      <c r="BP353" s="50"/>
      <c r="BQ353" s="50"/>
      <c r="BR353" s="50"/>
      <c r="BS353" s="50"/>
      <c r="BT353" s="50"/>
      <c r="BU353" s="50"/>
      <c r="BV353" s="15"/>
      <c r="CC353" s="35" t="n">
        <f aca="false">INDEX(AR353:BU353,$H$2)</f>
        <v>0</v>
      </c>
      <c r="CD353" s="55" t="str">
        <f aca="false">IF(INDEX(M353:AP353,$H$2)&lt;&gt;"",INDEX(M353:AP353,$H$2),"")</f>
        <v/>
      </c>
    </row>
    <row r="354" customFormat="false" ht="12.75" hidden="false" customHeight="true" outlineLevel="0" collapsed="false">
      <c r="A354" s="64"/>
      <c r="C354" s="62"/>
      <c r="L354" s="63" t="str">
        <f aca="false">IF(D354&lt;&gt;"",(High/Open)*(Close/Low)-1,"")</f>
        <v/>
      </c>
      <c r="AQ354" s="15"/>
      <c r="AR354" s="50"/>
      <c r="AS354" s="50"/>
      <c r="AT354" s="50"/>
      <c r="AU354" s="50"/>
      <c r="AV354" s="50"/>
      <c r="AW354" s="50"/>
      <c r="AX354" s="50"/>
      <c r="AY354" s="50"/>
      <c r="AZ354" s="50"/>
      <c r="BA354" s="50"/>
      <c r="BB354" s="50"/>
      <c r="BC354" s="50"/>
      <c r="BD354" s="50"/>
      <c r="BE354" s="50"/>
      <c r="BF354" s="50"/>
      <c r="BG354" s="50"/>
      <c r="BH354" s="50"/>
      <c r="BI354" s="50"/>
      <c r="BJ354" s="50"/>
      <c r="BK354" s="50"/>
      <c r="BL354" s="50"/>
      <c r="BM354" s="50"/>
      <c r="BN354" s="50"/>
      <c r="BO354" s="50"/>
      <c r="BP354" s="50"/>
      <c r="BQ354" s="50"/>
      <c r="BR354" s="50"/>
      <c r="BS354" s="50"/>
      <c r="BT354" s="50"/>
      <c r="BU354" s="50"/>
      <c r="BV354" s="15"/>
      <c r="CC354" s="35" t="n">
        <f aca="false">INDEX(AR354:BU354,$H$2)</f>
        <v>0</v>
      </c>
      <c r="CD354" s="55" t="str">
        <f aca="false">IF(INDEX(M354:AP354,$H$2)&lt;&gt;"",INDEX(M354:AP354,$H$2),"")</f>
        <v/>
      </c>
    </row>
    <row r="355" customFormat="false" ht="12.75" hidden="false" customHeight="true" outlineLevel="0" collapsed="false">
      <c r="A355" s="64"/>
      <c r="C355" s="62"/>
      <c r="L355" s="63" t="str">
        <f aca="false">IF(D355&lt;&gt;"",(High/Open)*(Close/Low)-1,"")</f>
        <v/>
      </c>
      <c r="AQ355" s="15"/>
      <c r="AR355" s="50"/>
      <c r="AS355" s="50"/>
      <c r="AT355" s="50"/>
      <c r="AU355" s="50"/>
      <c r="AV355" s="50"/>
      <c r="AW355" s="50"/>
      <c r="AX355" s="50"/>
      <c r="AY355" s="50"/>
      <c r="AZ355" s="50"/>
      <c r="BA355" s="50"/>
      <c r="BB355" s="50"/>
      <c r="BC355" s="50"/>
      <c r="BD355" s="50"/>
      <c r="BE355" s="50"/>
      <c r="BF355" s="50"/>
      <c r="BG355" s="50"/>
      <c r="BH355" s="50"/>
      <c r="BI355" s="50"/>
      <c r="BJ355" s="50"/>
      <c r="BK355" s="50"/>
      <c r="BL355" s="50"/>
      <c r="BM355" s="50"/>
      <c r="BN355" s="50"/>
      <c r="BO355" s="50"/>
      <c r="BP355" s="50"/>
      <c r="BQ355" s="50"/>
      <c r="BR355" s="50"/>
      <c r="BS355" s="50"/>
      <c r="BT355" s="50"/>
      <c r="BU355" s="50"/>
      <c r="BV355" s="15"/>
      <c r="CC355" s="35" t="n">
        <f aca="false">INDEX(AR355:BU355,$H$2)</f>
        <v>0</v>
      </c>
      <c r="CD355" s="55" t="str">
        <f aca="false">IF(INDEX(M355:AP355,$H$2)&lt;&gt;"",INDEX(M355:AP355,$H$2),"")</f>
        <v/>
      </c>
    </row>
    <row r="356" customFormat="false" ht="12.75" hidden="false" customHeight="true" outlineLevel="0" collapsed="false">
      <c r="A356" s="64"/>
      <c r="C356" s="62"/>
      <c r="L356" s="63" t="str">
        <f aca="false">IF(D356&lt;&gt;"",(High/Open)*(Close/Low)-1,"")</f>
        <v/>
      </c>
      <c r="AQ356" s="15"/>
      <c r="AR356" s="50"/>
      <c r="AS356" s="50"/>
      <c r="AT356" s="50"/>
      <c r="AU356" s="50"/>
      <c r="AV356" s="50"/>
      <c r="AW356" s="50"/>
      <c r="AX356" s="50"/>
      <c r="AY356" s="50"/>
      <c r="AZ356" s="50"/>
      <c r="BA356" s="50"/>
      <c r="BB356" s="50"/>
      <c r="BC356" s="50"/>
      <c r="BD356" s="50"/>
      <c r="BE356" s="50"/>
      <c r="BF356" s="50"/>
      <c r="BG356" s="50"/>
      <c r="BH356" s="50"/>
      <c r="BI356" s="50"/>
      <c r="BJ356" s="50"/>
      <c r="BK356" s="50"/>
      <c r="BL356" s="50"/>
      <c r="BM356" s="50"/>
      <c r="BN356" s="50"/>
      <c r="BO356" s="50"/>
      <c r="BP356" s="50"/>
      <c r="BQ356" s="50"/>
      <c r="BR356" s="50"/>
      <c r="BS356" s="50"/>
      <c r="BT356" s="50"/>
      <c r="BU356" s="50"/>
      <c r="BV356" s="15"/>
      <c r="CC356" s="35" t="n">
        <f aca="false">INDEX(AR356:BU356,$H$2)</f>
        <v>0</v>
      </c>
      <c r="CD356" s="55" t="str">
        <f aca="false">IF(INDEX(M356:AP356,$H$2)&lt;&gt;"",INDEX(M356:AP356,$H$2),"")</f>
        <v/>
      </c>
    </row>
    <row r="357" customFormat="false" ht="12.75" hidden="false" customHeight="true" outlineLevel="0" collapsed="false">
      <c r="A357" s="64"/>
      <c r="C357" s="62"/>
      <c r="L357" s="63" t="str">
        <f aca="false">IF(D357&lt;&gt;"",(High/Open)*(Close/Low)-1,"")</f>
        <v/>
      </c>
      <c r="AQ357" s="15"/>
      <c r="AR357" s="50"/>
      <c r="AS357" s="50"/>
      <c r="AT357" s="50"/>
      <c r="AU357" s="50"/>
      <c r="AV357" s="50"/>
      <c r="AW357" s="50"/>
      <c r="AX357" s="50"/>
      <c r="AY357" s="50"/>
      <c r="AZ357" s="50"/>
      <c r="BA357" s="50"/>
      <c r="BB357" s="50"/>
      <c r="BC357" s="50"/>
      <c r="BD357" s="50"/>
      <c r="BE357" s="50"/>
      <c r="BF357" s="50"/>
      <c r="BG357" s="50"/>
      <c r="BH357" s="50"/>
      <c r="BI357" s="50"/>
      <c r="BJ357" s="50"/>
      <c r="BK357" s="50"/>
      <c r="BL357" s="50"/>
      <c r="BM357" s="50"/>
      <c r="BN357" s="50"/>
      <c r="BO357" s="50"/>
      <c r="BP357" s="50"/>
      <c r="BQ357" s="50"/>
      <c r="BR357" s="50"/>
      <c r="BS357" s="50"/>
      <c r="BT357" s="50"/>
      <c r="BU357" s="50"/>
      <c r="BV357" s="15"/>
      <c r="CC357" s="35" t="n">
        <f aca="false">INDEX(AR357:BU357,$H$2)</f>
        <v>0</v>
      </c>
      <c r="CD357" s="55" t="str">
        <f aca="false">IF(INDEX(M357:AP357,$H$2)&lt;&gt;"",INDEX(M357:AP357,$H$2),"")</f>
        <v/>
      </c>
    </row>
    <row r="358" customFormat="false" ht="12.75" hidden="false" customHeight="true" outlineLevel="0" collapsed="false">
      <c r="A358" s="64"/>
      <c r="C358" s="62"/>
      <c r="L358" s="63" t="str">
        <f aca="false">IF(D358&lt;&gt;"",(High/Open)*(Close/Low)-1,"")</f>
        <v/>
      </c>
      <c r="AQ358" s="15"/>
      <c r="AR358" s="50"/>
      <c r="AS358" s="50"/>
      <c r="AT358" s="50"/>
      <c r="AU358" s="50"/>
      <c r="AV358" s="50"/>
      <c r="AW358" s="50"/>
      <c r="AX358" s="50"/>
      <c r="AY358" s="50"/>
      <c r="AZ358" s="50"/>
      <c r="BA358" s="50"/>
      <c r="BB358" s="50"/>
      <c r="BC358" s="50"/>
      <c r="BD358" s="50"/>
      <c r="BE358" s="50"/>
      <c r="BF358" s="50"/>
      <c r="BG358" s="50"/>
      <c r="BH358" s="50"/>
      <c r="BI358" s="50"/>
      <c r="BJ358" s="50"/>
      <c r="BK358" s="50"/>
      <c r="BL358" s="50"/>
      <c r="BM358" s="50"/>
      <c r="BN358" s="50"/>
      <c r="BO358" s="50"/>
      <c r="BP358" s="50"/>
      <c r="BQ358" s="50"/>
      <c r="BR358" s="50"/>
      <c r="BS358" s="50"/>
      <c r="BT358" s="50"/>
      <c r="BU358" s="50"/>
      <c r="BV358" s="15"/>
      <c r="CC358" s="35" t="n">
        <f aca="false">INDEX(AR358:BU358,$H$2)</f>
        <v>0</v>
      </c>
      <c r="CD358" s="55" t="str">
        <f aca="false">IF(INDEX(M358:AP358,$H$2)&lt;&gt;"",INDEX(M358:AP358,$H$2),"")</f>
        <v/>
      </c>
    </row>
    <row r="359" customFormat="false" ht="12.75" hidden="false" customHeight="true" outlineLevel="0" collapsed="false">
      <c r="A359" s="64"/>
      <c r="C359" s="62"/>
      <c r="L359" s="63" t="str">
        <f aca="false">IF(D359&lt;&gt;"",(High/Open)*(Close/Low)-1,"")</f>
        <v/>
      </c>
      <c r="AQ359" s="15"/>
      <c r="AR359" s="50"/>
      <c r="AS359" s="50"/>
      <c r="AT359" s="50"/>
      <c r="AU359" s="50"/>
      <c r="AV359" s="50"/>
      <c r="AW359" s="50"/>
      <c r="AX359" s="50"/>
      <c r="AY359" s="50"/>
      <c r="AZ359" s="50"/>
      <c r="BA359" s="50"/>
      <c r="BB359" s="50"/>
      <c r="BC359" s="50"/>
      <c r="BD359" s="50"/>
      <c r="BE359" s="50"/>
      <c r="BF359" s="50"/>
      <c r="BG359" s="50"/>
      <c r="BH359" s="50"/>
      <c r="BI359" s="50"/>
      <c r="BJ359" s="50"/>
      <c r="BK359" s="50"/>
      <c r="BL359" s="50"/>
      <c r="BM359" s="50"/>
      <c r="BN359" s="50"/>
      <c r="BO359" s="50"/>
      <c r="BP359" s="50"/>
      <c r="BQ359" s="50"/>
      <c r="BR359" s="50"/>
      <c r="BS359" s="50"/>
      <c r="BT359" s="50"/>
      <c r="BU359" s="50"/>
      <c r="BV359" s="15"/>
      <c r="CC359" s="35" t="n">
        <f aca="false">INDEX(AR359:BU359,$H$2)</f>
        <v>0</v>
      </c>
      <c r="CD359" s="55" t="str">
        <f aca="false">IF(INDEX(M359:AP359,$H$2)&lt;&gt;"",INDEX(M359:AP359,$H$2),"")</f>
        <v/>
      </c>
    </row>
    <row r="360" customFormat="false" ht="12.75" hidden="false" customHeight="true" outlineLevel="0" collapsed="false">
      <c r="A360" s="64"/>
      <c r="C360" s="62"/>
      <c r="L360" s="63" t="str">
        <f aca="false">IF(D360&lt;&gt;"",(High/Open)*(Close/Low)-1,"")</f>
        <v/>
      </c>
      <c r="AQ360" s="15"/>
      <c r="AR360" s="50"/>
      <c r="AS360" s="50"/>
      <c r="AT360" s="50"/>
      <c r="AU360" s="50"/>
      <c r="AV360" s="50"/>
      <c r="AW360" s="50"/>
      <c r="AX360" s="50"/>
      <c r="AY360" s="50"/>
      <c r="AZ360" s="50"/>
      <c r="BA360" s="50"/>
      <c r="BB360" s="50"/>
      <c r="BC360" s="50"/>
      <c r="BD360" s="50"/>
      <c r="BE360" s="50"/>
      <c r="BF360" s="50"/>
      <c r="BG360" s="50"/>
      <c r="BH360" s="50"/>
      <c r="BI360" s="50"/>
      <c r="BJ360" s="50"/>
      <c r="BK360" s="50"/>
      <c r="BL360" s="50"/>
      <c r="BM360" s="50"/>
      <c r="BN360" s="50"/>
      <c r="BO360" s="50"/>
      <c r="BP360" s="50"/>
      <c r="BQ360" s="50"/>
      <c r="BR360" s="50"/>
      <c r="BS360" s="50"/>
      <c r="BT360" s="50"/>
      <c r="BU360" s="50"/>
      <c r="BV360" s="15"/>
      <c r="CC360" s="35" t="n">
        <f aca="false">INDEX(AR360:BU360,$H$2)</f>
        <v>0</v>
      </c>
      <c r="CD360" s="55" t="str">
        <f aca="false">IF(INDEX(M360:AP360,$H$2)&lt;&gt;"",INDEX(M360:AP360,$H$2),"")</f>
        <v/>
      </c>
    </row>
    <row r="361" customFormat="false" ht="12.75" hidden="false" customHeight="true" outlineLevel="0" collapsed="false">
      <c r="A361" s="64"/>
      <c r="C361" s="62"/>
      <c r="L361" s="63" t="str">
        <f aca="false">IF(D361&lt;&gt;"",(High/Open)*(Close/Low)-1,"")</f>
        <v/>
      </c>
      <c r="AQ361" s="15"/>
      <c r="AR361" s="50"/>
      <c r="AS361" s="50"/>
      <c r="AT361" s="50"/>
      <c r="AU361" s="50"/>
      <c r="AV361" s="50"/>
      <c r="AW361" s="50"/>
      <c r="AX361" s="50"/>
      <c r="AY361" s="50"/>
      <c r="AZ361" s="50"/>
      <c r="BA361" s="50"/>
      <c r="BB361" s="50"/>
      <c r="BC361" s="50"/>
      <c r="BD361" s="50"/>
      <c r="BE361" s="50"/>
      <c r="BF361" s="50"/>
      <c r="BG361" s="50"/>
      <c r="BH361" s="50"/>
      <c r="BI361" s="50"/>
      <c r="BJ361" s="50"/>
      <c r="BK361" s="50"/>
      <c r="BL361" s="50"/>
      <c r="BM361" s="50"/>
      <c r="BN361" s="50"/>
      <c r="BO361" s="50"/>
      <c r="BP361" s="50"/>
      <c r="BQ361" s="50"/>
      <c r="BR361" s="50"/>
      <c r="BS361" s="50"/>
      <c r="BT361" s="50"/>
      <c r="BU361" s="50"/>
      <c r="BV361" s="15"/>
      <c r="CC361" s="35" t="n">
        <f aca="false">INDEX(AR361:BU361,$H$2)</f>
        <v>0</v>
      </c>
      <c r="CD361" s="55" t="str">
        <f aca="false">IF(INDEX(M361:AP361,$H$2)&lt;&gt;"",INDEX(M361:AP361,$H$2),"")</f>
        <v/>
      </c>
    </row>
    <row r="362" customFormat="false" ht="12.75" hidden="false" customHeight="true" outlineLevel="0" collapsed="false">
      <c r="A362" s="64"/>
      <c r="C362" s="62"/>
      <c r="L362" s="63" t="str">
        <f aca="false">IF(D362&lt;&gt;"",(High/Open)*(Close/Low)-1,"")</f>
        <v/>
      </c>
      <c r="AQ362" s="15"/>
      <c r="AR362" s="50"/>
      <c r="AS362" s="50"/>
      <c r="AT362" s="50"/>
      <c r="AU362" s="50"/>
      <c r="AV362" s="50"/>
      <c r="AW362" s="50"/>
      <c r="AX362" s="50"/>
      <c r="AY362" s="50"/>
      <c r="AZ362" s="50"/>
      <c r="BA362" s="50"/>
      <c r="BB362" s="50"/>
      <c r="BC362" s="50"/>
      <c r="BD362" s="50"/>
      <c r="BE362" s="50"/>
      <c r="BF362" s="50"/>
      <c r="BG362" s="50"/>
      <c r="BH362" s="50"/>
      <c r="BI362" s="50"/>
      <c r="BJ362" s="50"/>
      <c r="BK362" s="50"/>
      <c r="BL362" s="50"/>
      <c r="BM362" s="50"/>
      <c r="BN362" s="50"/>
      <c r="BO362" s="50"/>
      <c r="BP362" s="50"/>
      <c r="BQ362" s="50"/>
      <c r="BR362" s="50"/>
      <c r="BS362" s="50"/>
      <c r="BT362" s="50"/>
      <c r="BU362" s="50"/>
      <c r="BV362" s="15"/>
      <c r="CC362" s="35" t="n">
        <f aca="false">INDEX(AR362:BU362,$H$2)</f>
        <v>0</v>
      </c>
      <c r="CD362" s="55" t="str">
        <f aca="false">IF(INDEX(M362:AP362,$H$2)&lt;&gt;"",INDEX(M362:AP362,$H$2),"")</f>
        <v/>
      </c>
    </row>
    <row r="363" customFormat="false" ht="12.75" hidden="false" customHeight="true" outlineLevel="0" collapsed="false">
      <c r="A363" s="64"/>
      <c r="C363" s="62"/>
      <c r="L363" s="63" t="str">
        <f aca="false">IF(D363&lt;&gt;"",(High/Open)*(Close/Low)-1,"")</f>
        <v/>
      </c>
      <c r="AQ363" s="15"/>
      <c r="AR363" s="50"/>
      <c r="AS363" s="50"/>
      <c r="AT363" s="50"/>
      <c r="AU363" s="50"/>
      <c r="AV363" s="50"/>
      <c r="AW363" s="50"/>
      <c r="AX363" s="50"/>
      <c r="AY363" s="50"/>
      <c r="AZ363" s="50"/>
      <c r="BA363" s="50"/>
      <c r="BB363" s="50"/>
      <c r="BC363" s="50"/>
      <c r="BD363" s="50"/>
      <c r="BE363" s="50"/>
      <c r="BF363" s="50"/>
      <c r="BG363" s="50"/>
      <c r="BH363" s="50"/>
      <c r="BI363" s="50"/>
      <c r="BJ363" s="50"/>
      <c r="BK363" s="50"/>
      <c r="BL363" s="50"/>
      <c r="BM363" s="50"/>
      <c r="BN363" s="50"/>
      <c r="BO363" s="50"/>
      <c r="BP363" s="50"/>
      <c r="BQ363" s="50"/>
      <c r="BR363" s="50"/>
      <c r="BS363" s="50"/>
      <c r="BT363" s="50"/>
      <c r="BU363" s="50"/>
      <c r="BV363" s="15"/>
      <c r="CC363" s="35" t="n">
        <f aca="false">INDEX(AR363:BU363,$H$2)</f>
        <v>0</v>
      </c>
      <c r="CD363" s="55" t="str">
        <f aca="false">IF(INDEX(M363:AP363,$H$2)&lt;&gt;"",INDEX(M363:AP363,$H$2),"")</f>
        <v/>
      </c>
    </row>
    <row r="364" customFormat="false" ht="12.75" hidden="false" customHeight="true" outlineLevel="0" collapsed="false">
      <c r="A364" s="64"/>
      <c r="C364" s="62"/>
      <c r="L364" s="63" t="str">
        <f aca="false">IF(D364&lt;&gt;"",(High/Open)*(Close/Low)-1,"")</f>
        <v/>
      </c>
      <c r="AQ364" s="15"/>
      <c r="AR364" s="50"/>
      <c r="AS364" s="50"/>
      <c r="AT364" s="50"/>
      <c r="AU364" s="50"/>
      <c r="AV364" s="50"/>
      <c r="AW364" s="50"/>
      <c r="AX364" s="50"/>
      <c r="AY364" s="50"/>
      <c r="AZ364" s="50"/>
      <c r="BA364" s="50"/>
      <c r="BB364" s="50"/>
      <c r="BC364" s="50"/>
      <c r="BD364" s="50"/>
      <c r="BE364" s="50"/>
      <c r="BF364" s="50"/>
      <c r="BG364" s="50"/>
      <c r="BH364" s="50"/>
      <c r="BI364" s="50"/>
      <c r="BJ364" s="50"/>
      <c r="BK364" s="50"/>
      <c r="BL364" s="50"/>
      <c r="BM364" s="50"/>
      <c r="BN364" s="50"/>
      <c r="BO364" s="50"/>
      <c r="BP364" s="50"/>
      <c r="BQ364" s="50"/>
      <c r="BR364" s="50"/>
      <c r="BS364" s="50"/>
      <c r="BT364" s="50"/>
      <c r="BU364" s="50"/>
      <c r="BV364" s="15"/>
      <c r="CC364" s="35" t="n">
        <f aca="false">INDEX(AR364:BU364,$H$2)</f>
        <v>0</v>
      </c>
      <c r="CD364" s="55" t="str">
        <f aca="false">IF(INDEX(M364:AP364,$H$2)&lt;&gt;"",INDEX(M364:AP364,$H$2),"")</f>
        <v/>
      </c>
    </row>
    <row r="365" customFormat="false" ht="12.75" hidden="false" customHeight="true" outlineLevel="0" collapsed="false">
      <c r="A365" s="64"/>
      <c r="C365" s="62"/>
      <c r="L365" s="63" t="str">
        <f aca="false">IF(D365&lt;&gt;"",(High/Open)*(Close/Low)-1,"")</f>
        <v/>
      </c>
      <c r="AQ365" s="15"/>
      <c r="AR365" s="50"/>
      <c r="AS365" s="50"/>
      <c r="AT365" s="50"/>
      <c r="AU365" s="50"/>
      <c r="AV365" s="50"/>
      <c r="AW365" s="50"/>
      <c r="AX365" s="50"/>
      <c r="AY365" s="50"/>
      <c r="AZ365" s="50"/>
      <c r="BA365" s="50"/>
      <c r="BB365" s="50"/>
      <c r="BC365" s="50"/>
      <c r="BD365" s="50"/>
      <c r="BE365" s="50"/>
      <c r="BF365" s="50"/>
      <c r="BG365" s="50"/>
      <c r="BH365" s="50"/>
      <c r="BI365" s="50"/>
      <c r="BJ365" s="50"/>
      <c r="BK365" s="50"/>
      <c r="BL365" s="50"/>
      <c r="BM365" s="50"/>
      <c r="BN365" s="50"/>
      <c r="BO365" s="50"/>
      <c r="BP365" s="50"/>
      <c r="BQ365" s="50"/>
      <c r="BR365" s="50"/>
      <c r="BS365" s="50"/>
      <c r="BT365" s="50"/>
      <c r="BU365" s="50"/>
      <c r="BV365" s="15"/>
      <c r="CC365" s="35" t="n">
        <f aca="false">INDEX(AR365:BU365,$H$2)</f>
        <v>0</v>
      </c>
      <c r="CD365" s="55" t="str">
        <f aca="false">IF(INDEX(M365:AP365,$H$2)&lt;&gt;"",INDEX(M365:AP365,$H$2),"")</f>
        <v/>
      </c>
    </row>
    <row r="366" customFormat="false" ht="12.75" hidden="false" customHeight="true" outlineLevel="0" collapsed="false">
      <c r="A366" s="64"/>
      <c r="C366" s="62"/>
      <c r="L366" s="63" t="str">
        <f aca="false">IF(D366&lt;&gt;"",(High/Open)*(Close/Low)-1,"")</f>
        <v/>
      </c>
      <c r="AQ366" s="15"/>
      <c r="AR366" s="50"/>
      <c r="AS366" s="50"/>
      <c r="AT366" s="50"/>
      <c r="AU366" s="50"/>
      <c r="AV366" s="50"/>
      <c r="AW366" s="50"/>
      <c r="AX366" s="50"/>
      <c r="AY366" s="50"/>
      <c r="AZ366" s="50"/>
      <c r="BA366" s="50"/>
      <c r="BB366" s="50"/>
      <c r="BC366" s="50"/>
      <c r="BD366" s="50"/>
      <c r="BE366" s="50"/>
      <c r="BF366" s="50"/>
      <c r="BG366" s="50"/>
      <c r="BH366" s="50"/>
      <c r="BI366" s="50"/>
      <c r="BJ366" s="50"/>
      <c r="BK366" s="50"/>
      <c r="BL366" s="50"/>
      <c r="BM366" s="50"/>
      <c r="BN366" s="50"/>
      <c r="BO366" s="50"/>
      <c r="BP366" s="50"/>
      <c r="BQ366" s="50"/>
      <c r="BR366" s="50"/>
      <c r="BS366" s="50"/>
      <c r="BT366" s="50"/>
      <c r="BU366" s="50"/>
      <c r="BV366" s="15"/>
      <c r="CC366" s="35" t="n">
        <f aca="false">INDEX(AR366:BU366,$H$2)</f>
        <v>0</v>
      </c>
      <c r="CD366" s="55" t="str">
        <f aca="false">IF(INDEX(M366:AP366,$H$2)&lt;&gt;"",INDEX(M366:AP366,$H$2),"")</f>
        <v/>
      </c>
    </row>
    <row r="367" customFormat="false" ht="12.75" hidden="false" customHeight="true" outlineLevel="0" collapsed="false">
      <c r="A367" s="64"/>
      <c r="C367" s="62"/>
      <c r="L367" s="63" t="str">
        <f aca="false">IF(D367&lt;&gt;"",(High/Open)*(Close/Low)-1,"")</f>
        <v/>
      </c>
      <c r="AQ367" s="15"/>
      <c r="AR367" s="50"/>
      <c r="AS367" s="50"/>
      <c r="AT367" s="50"/>
      <c r="AU367" s="50"/>
      <c r="AV367" s="50"/>
      <c r="AW367" s="50"/>
      <c r="AX367" s="50"/>
      <c r="AY367" s="50"/>
      <c r="AZ367" s="50"/>
      <c r="BA367" s="50"/>
      <c r="BB367" s="50"/>
      <c r="BC367" s="50"/>
      <c r="BD367" s="50"/>
      <c r="BE367" s="50"/>
      <c r="BF367" s="50"/>
      <c r="BG367" s="50"/>
      <c r="BH367" s="50"/>
      <c r="BI367" s="50"/>
      <c r="BJ367" s="50"/>
      <c r="BK367" s="50"/>
      <c r="BL367" s="50"/>
      <c r="BM367" s="50"/>
      <c r="BN367" s="50"/>
      <c r="BO367" s="50"/>
      <c r="BP367" s="50"/>
      <c r="BQ367" s="50"/>
      <c r="BR367" s="50"/>
      <c r="BS367" s="50"/>
      <c r="BT367" s="50"/>
      <c r="BU367" s="50"/>
      <c r="BV367" s="15"/>
      <c r="CC367" s="35" t="n">
        <f aca="false">INDEX(AR367:BU367,$H$2)</f>
        <v>0</v>
      </c>
      <c r="CD367" s="55" t="str">
        <f aca="false">IF(INDEX(M367:AP367,$H$2)&lt;&gt;"",INDEX(M367:AP367,$H$2),"")</f>
        <v/>
      </c>
    </row>
    <row r="368" customFormat="false" ht="12.75" hidden="false" customHeight="true" outlineLevel="0" collapsed="false">
      <c r="A368" s="64"/>
      <c r="C368" s="62"/>
      <c r="L368" s="63" t="str">
        <f aca="false">IF(D368&lt;&gt;"",(High/Open)*(Close/Low)-1,"")</f>
        <v/>
      </c>
      <c r="AQ368" s="15"/>
      <c r="AR368" s="50"/>
      <c r="AS368" s="50"/>
      <c r="AT368" s="50"/>
      <c r="AU368" s="50"/>
      <c r="AV368" s="50"/>
      <c r="AW368" s="50"/>
      <c r="AX368" s="50"/>
      <c r="AY368" s="50"/>
      <c r="AZ368" s="50"/>
      <c r="BA368" s="50"/>
      <c r="BB368" s="50"/>
      <c r="BC368" s="50"/>
      <c r="BD368" s="50"/>
      <c r="BE368" s="50"/>
      <c r="BF368" s="50"/>
      <c r="BG368" s="50"/>
      <c r="BH368" s="50"/>
      <c r="BI368" s="50"/>
      <c r="BJ368" s="50"/>
      <c r="BK368" s="50"/>
      <c r="BL368" s="50"/>
      <c r="BM368" s="50"/>
      <c r="BN368" s="50"/>
      <c r="BO368" s="50"/>
      <c r="BP368" s="50"/>
      <c r="BQ368" s="50"/>
      <c r="BR368" s="50"/>
      <c r="BS368" s="50"/>
      <c r="BT368" s="50"/>
      <c r="BU368" s="50"/>
      <c r="BV368" s="15"/>
      <c r="CC368" s="35" t="n">
        <f aca="false">INDEX(AR368:BU368,$H$2)</f>
        <v>0</v>
      </c>
      <c r="CD368" s="55" t="str">
        <f aca="false">IF(INDEX(M368:AP368,$H$2)&lt;&gt;"",INDEX(M368:AP368,$H$2),"")</f>
        <v/>
      </c>
    </row>
    <row r="369" customFormat="false" ht="12.75" hidden="false" customHeight="true" outlineLevel="0" collapsed="false">
      <c r="A369" s="64"/>
      <c r="C369" s="62"/>
      <c r="L369" s="63" t="str">
        <f aca="false">IF(D369&lt;&gt;"",(High/Open)*(Close/Low)-1,"")</f>
        <v/>
      </c>
      <c r="AQ369" s="15"/>
      <c r="AR369" s="50"/>
      <c r="AS369" s="50"/>
      <c r="AT369" s="50"/>
      <c r="AU369" s="50"/>
      <c r="AV369" s="50"/>
      <c r="AW369" s="50"/>
      <c r="AX369" s="50"/>
      <c r="AY369" s="50"/>
      <c r="AZ369" s="50"/>
      <c r="BA369" s="50"/>
      <c r="BB369" s="50"/>
      <c r="BC369" s="50"/>
      <c r="BD369" s="50"/>
      <c r="BE369" s="50"/>
      <c r="BF369" s="50"/>
      <c r="BG369" s="50"/>
      <c r="BH369" s="50"/>
      <c r="BI369" s="50"/>
      <c r="BJ369" s="50"/>
      <c r="BK369" s="50"/>
      <c r="BL369" s="50"/>
      <c r="BM369" s="50"/>
      <c r="BN369" s="50"/>
      <c r="BO369" s="50"/>
      <c r="BP369" s="50"/>
      <c r="BQ369" s="50"/>
      <c r="BR369" s="50"/>
      <c r="BS369" s="50"/>
      <c r="BT369" s="50"/>
      <c r="BU369" s="50"/>
      <c r="BV369" s="15"/>
      <c r="CC369" s="35" t="n">
        <f aca="false">INDEX(AR369:BU369,$H$2)</f>
        <v>0</v>
      </c>
      <c r="CD369" s="55" t="str">
        <f aca="false">IF(INDEX(M369:AP369,$H$2)&lt;&gt;"",INDEX(M369:AP369,$H$2),"")</f>
        <v/>
      </c>
    </row>
    <row r="370" customFormat="false" ht="12.75" hidden="false" customHeight="true" outlineLevel="0" collapsed="false">
      <c r="A370" s="64"/>
      <c r="C370" s="62"/>
      <c r="L370" s="63" t="str">
        <f aca="false">IF(D370&lt;&gt;"",(High/Open)*(Close/Low)-1,"")</f>
        <v/>
      </c>
      <c r="AQ370" s="15"/>
      <c r="AR370" s="50"/>
      <c r="AS370" s="50"/>
      <c r="AT370" s="50"/>
      <c r="AU370" s="50"/>
      <c r="AV370" s="50"/>
      <c r="AW370" s="50"/>
      <c r="AX370" s="50"/>
      <c r="AY370" s="50"/>
      <c r="AZ370" s="50"/>
      <c r="BA370" s="50"/>
      <c r="BB370" s="50"/>
      <c r="BC370" s="50"/>
      <c r="BD370" s="50"/>
      <c r="BE370" s="50"/>
      <c r="BF370" s="50"/>
      <c r="BG370" s="50"/>
      <c r="BH370" s="50"/>
      <c r="BI370" s="50"/>
      <c r="BJ370" s="50"/>
      <c r="BK370" s="50"/>
      <c r="BL370" s="50"/>
      <c r="BM370" s="50"/>
      <c r="BN370" s="50"/>
      <c r="BO370" s="50"/>
      <c r="BP370" s="50"/>
      <c r="BQ370" s="50"/>
      <c r="BR370" s="50"/>
      <c r="BS370" s="50"/>
      <c r="BT370" s="50"/>
      <c r="BU370" s="50"/>
      <c r="BV370" s="15"/>
      <c r="CC370" s="35" t="n">
        <f aca="false">INDEX(AR370:BU370,$H$2)</f>
        <v>0</v>
      </c>
      <c r="CD370" s="55" t="str">
        <f aca="false">IF(INDEX(M370:AP370,$H$2)&lt;&gt;"",INDEX(M370:AP370,$H$2),"")</f>
        <v/>
      </c>
    </row>
    <row r="371" customFormat="false" ht="12.75" hidden="false" customHeight="true" outlineLevel="0" collapsed="false">
      <c r="A371" s="64"/>
      <c r="C371" s="62"/>
      <c r="L371" s="63" t="str">
        <f aca="false">IF(D371&lt;&gt;"",(High/Open)*(Close/Low)-1,"")</f>
        <v/>
      </c>
      <c r="AQ371" s="15"/>
      <c r="AR371" s="50"/>
      <c r="AS371" s="50"/>
      <c r="AT371" s="50"/>
      <c r="AU371" s="50"/>
      <c r="AV371" s="50"/>
      <c r="AW371" s="50"/>
      <c r="AX371" s="50"/>
      <c r="AY371" s="50"/>
      <c r="AZ371" s="50"/>
      <c r="BA371" s="50"/>
      <c r="BB371" s="50"/>
      <c r="BC371" s="50"/>
      <c r="BD371" s="50"/>
      <c r="BE371" s="50"/>
      <c r="BF371" s="50"/>
      <c r="BG371" s="50"/>
      <c r="BH371" s="50"/>
      <c r="BI371" s="50"/>
      <c r="BJ371" s="50"/>
      <c r="BK371" s="50"/>
      <c r="BL371" s="50"/>
      <c r="BM371" s="50"/>
      <c r="BN371" s="50"/>
      <c r="BO371" s="50"/>
      <c r="BP371" s="50"/>
      <c r="BQ371" s="50"/>
      <c r="BR371" s="50"/>
      <c r="BS371" s="50"/>
      <c r="BT371" s="50"/>
      <c r="BU371" s="50"/>
      <c r="BV371" s="15"/>
      <c r="CC371" s="35" t="n">
        <f aca="false">INDEX(AR371:BU371,$H$2)</f>
        <v>0</v>
      </c>
      <c r="CD371" s="55" t="str">
        <f aca="false">IF(INDEX(M371:AP371,$H$2)&lt;&gt;"",INDEX(M371:AP371,$H$2),"")</f>
        <v/>
      </c>
    </row>
    <row r="372" customFormat="false" ht="12.75" hidden="false" customHeight="true" outlineLevel="0" collapsed="false">
      <c r="A372" s="64"/>
      <c r="C372" s="62"/>
      <c r="L372" s="63" t="str">
        <f aca="false">IF(D372&lt;&gt;"",(High/Open)*(Close/Low)-1,"")</f>
        <v/>
      </c>
      <c r="AQ372" s="15"/>
      <c r="AR372" s="50"/>
      <c r="AS372" s="50"/>
      <c r="AT372" s="50"/>
      <c r="AU372" s="50"/>
      <c r="AV372" s="50"/>
      <c r="AW372" s="50"/>
      <c r="AX372" s="50"/>
      <c r="AY372" s="50"/>
      <c r="AZ372" s="50"/>
      <c r="BA372" s="50"/>
      <c r="BB372" s="50"/>
      <c r="BC372" s="50"/>
      <c r="BD372" s="50"/>
      <c r="BE372" s="50"/>
      <c r="BF372" s="50"/>
      <c r="BG372" s="50"/>
      <c r="BH372" s="50"/>
      <c r="BI372" s="50"/>
      <c r="BJ372" s="50"/>
      <c r="BK372" s="50"/>
      <c r="BL372" s="50"/>
      <c r="BM372" s="50"/>
      <c r="BN372" s="50"/>
      <c r="BO372" s="50"/>
      <c r="BP372" s="50"/>
      <c r="BQ372" s="50"/>
      <c r="BR372" s="50"/>
      <c r="BS372" s="50"/>
      <c r="BT372" s="50"/>
      <c r="BU372" s="50"/>
      <c r="BV372" s="15"/>
      <c r="CC372" s="35" t="n">
        <f aca="false">INDEX(AR372:BU372,$H$2)</f>
        <v>0</v>
      </c>
      <c r="CD372" s="55" t="str">
        <f aca="false">IF(INDEX(M372:AP372,$H$2)&lt;&gt;"",INDEX(M372:AP372,$H$2),"")</f>
        <v/>
      </c>
    </row>
    <row r="373" customFormat="false" ht="12.75" hidden="false" customHeight="true" outlineLevel="0" collapsed="false">
      <c r="A373" s="64"/>
      <c r="C373" s="62"/>
      <c r="L373" s="63" t="str">
        <f aca="false">IF(D373&lt;&gt;"",(High/Open)*(Close/Low)-1,"")</f>
        <v/>
      </c>
      <c r="AQ373" s="15"/>
      <c r="AR373" s="50"/>
      <c r="AS373" s="50"/>
      <c r="AT373" s="50"/>
      <c r="AU373" s="50"/>
      <c r="AV373" s="50"/>
      <c r="AW373" s="50"/>
      <c r="AX373" s="50"/>
      <c r="AY373" s="50"/>
      <c r="AZ373" s="50"/>
      <c r="BA373" s="50"/>
      <c r="BB373" s="50"/>
      <c r="BC373" s="50"/>
      <c r="BD373" s="50"/>
      <c r="BE373" s="50"/>
      <c r="BF373" s="50"/>
      <c r="BG373" s="50"/>
      <c r="BH373" s="50"/>
      <c r="BI373" s="50"/>
      <c r="BJ373" s="50"/>
      <c r="BK373" s="50"/>
      <c r="BL373" s="50"/>
      <c r="BM373" s="50"/>
      <c r="BN373" s="50"/>
      <c r="BO373" s="50"/>
      <c r="BP373" s="50"/>
      <c r="BQ373" s="50"/>
      <c r="BR373" s="50"/>
      <c r="BS373" s="50"/>
      <c r="BT373" s="50"/>
      <c r="BU373" s="50"/>
      <c r="BV373" s="15"/>
      <c r="CC373" s="35" t="n">
        <f aca="false">INDEX(AR373:BU373,$H$2)</f>
        <v>0</v>
      </c>
      <c r="CD373" s="55" t="str">
        <f aca="false">IF(INDEX(M373:AP373,$H$2)&lt;&gt;"",INDEX(M373:AP373,$H$2),"")</f>
        <v/>
      </c>
    </row>
    <row r="374" customFormat="false" ht="12.75" hidden="false" customHeight="true" outlineLevel="0" collapsed="false">
      <c r="A374" s="64"/>
      <c r="C374" s="62"/>
      <c r="L374" s="63" t="str">
        <f aca="false">IF(D374&lt;&gt;"",(High/Open)*(Close/Low)-1,"")</f>
        <v/>
      </c>
      <c r="AQ374" s="15"/>
      <c r="AR374" s="50"/>
      <c r="AS374" s="50"/>
      <c r="AT374" s="50"/>
      <c r="AU374" s="50"/>
      <c r="AV374" s="50"/>
      <c r="AW374" s="50"/>
      <c r="AX374" s="50"/>
      <c r="AY374" s="50"/>
      <c r="AZ374" s="50"/>
      <c r="BA374" s="50"/>
      <c r="BB374" s="50"/>
      <c r="BC374" s="50"/>
      <c r="BD374" s="50"/>
      <c r="BE374" s="50"/>
      <c r="BF374" s="50"/>
      <c r="BG374" s="50"/>
      <c r="BH374" s="50"/>
      <c r="BI374" s="50"/>
      <c r="BJ374" s="50"/>
      <c r="BK374" s="50"/>
      <c r="BL374" s="50"/>
      <c r="BM374" s="50"/>
      <c r="BN374" s="50"/>
      <c r="BO374" s="50"/>
      <c r="BP374" s="50"/>
      <c r="BQ374" s="50"/>
      <c r="BR374" s="50"/>
      <c r="BS374" s="50"/>
      <c r="BT374" s="50"/>
      <c r="BU374" s="50"/>
      <c r="BV374" s="15"/>
      <c r="CC374" s="35" t="n">
        <f aca="false">INDEX(AR374:BU374,$H$2)</f>
        <v>0</v>
      </c>
      <c r="CD374" s="55" t="str">
        <f aca="false">IF(INDEX(M374:AP374,$H$2)&lt;&gt;"",INDEX(M374:AP374,$H$2),"")</f>
        <v/>
      </c>
    </row>
    <row r="375" customFormat="false" ht="12.75" hidden="false" customHeight="true" outlineLevel="0" collapsed="false">
      <c r="A375" s="64"/>
      <c r="C375" s="62"/>
      <c r="L375" s="63" t="str">
        <f aca="false">IF(D375&lt;&gt;"",(High/Open)*(Close/Low)-1,"")</f>
        <v/>
      </c>
      <c r="AQ375" s="15"/>
      <c r="AR375" s="50"/>
      <c r="AS375" s="50"/>
      <c r="AT375" s="50"/>
      <c r="AU375" s="50"/>
      <c r="AV375" s="50"/>
      <c r="AW375" s="50"/>
      <c r="AX375" s="50"/>
      <c r="AY375" s="50"/>
      <c r="AZ375" s="50"/>
      <c r="BA375" s="50"/>
      <c r="BB375" s="50"/>
      <c r="BC375" s="50"/>
      <c r="BD375" s="50"/>
      <c r="BE375" s="50"/>
      <c r="BF375" s="50"/>
      <c r="BG375" s="50"/>
      <c r="BH375" s="50"/>
      <c r="BI375" s="50"/>
      <c r="BJ375" s="50"/>
      <c r="BK375" s="50"/>
      <c r="BL375" s="50"/>
      <c r="BM375" s="50"/>
      <c r="BN375" s="50"/>
      <c r="BO375" s="50"/>
      <c r="BP375" s="50"/>
      <c r="BQ375" s="50"/>
      <c r="BR375" s="50"/>
      <c r="BS375" s="50"/>
      <c r="BT375" s="50"/>
      <c r="BU375" s="50"/>
      <c r="BV375" s="15"/>
      <c r="CC375" s="35" t="n">
        <f aca="false">INDEX(AR375:BU375,$H$2)</f>
        <v>0</v>
      </c>
      <c r="CD375" s="55" t="str">
        <f aca="false">IF(INDEX(M375:AP375,$H$2)&lt;&gt;"",INDEX(M375:AP375,$H$2),"")</f>
        <v/>
      </c>
    </row>
    <row r="376" customFormat="false" ht="12.75" hidden="false" customHeight="true" outlineLevel="0" collapsed="false">
      <c r="A376" s="64"/>
      <c r="C376" s="62"/>
      <c r="L376" s="63" t="str">
        <f aca="false">IF(D376&lt;&gt;"",(High/Open)*(Close/Low)-1,"")</f>
        <v/>
      </c>
      <c r="AQ376" s="15"/>
      <c r="AR376" s="50"/>
      <c r="AS376" s="50"/>
      <c r="AT376" s="50"/>
      <c r="AU376" s="50"/>
      <c r="AV376" s="50"/>
      <c r="AW376" s="50"/>
      <c r="AX376" s="50"/>
      <c r="AY376" s="50"/>
      <c r="AZ376" s="50"/>
      <c r="BA376" s="50"/>
      <c r="BB376" s="50"/>
      <c r="BC376" s="50"/>
      <c r="BD376" s="50"/>
      <c r="BE376" s="50"/>
      <c r="BF376" s="50"/>
      <c r="BG376" s="50"/>
      <c r="BH376" s="50"/>
      <c r="BI376" s="50"/>
      <c r="BJ376" s="50"/>
      <c r="BK376" s="50"/>
      <c r="BL376" s="50"/>
      <c r="BM376" s="50"/>
      <c r="BN376" s="50"/>
      <c r="BO376" s="50"/>
      <c r="BP376" s="50"/>
      <c r="BQ376" s="50"/>
      <c r="BR376" s="50"/>
      <c r="BS376" s="50"/>
      <c r="BT376" s="50"/>
      <c r="BU376" s="50"/>
      <c r="BV376" s="15"/>
      <c r="CC376" s="35" t="n">
        <f aca="false">INDEX(AR376:BU376,$H$2)</f>
        <v>0</v>
      </c>
      <c r="CD376" s="55" t="str">
        <f aca="false">IF(INDEX(M376:AP376,$H$2)&lt;&gt;"",INDEX(M376:AP376,$H$2),"")</f>
        <v/>
      </c>
    </row>
    <row r="377" customFormat="false" ht="12.75" hidden="false" customHeight="true" outlineLevel="0" collapsed="false">
      <c r="A377" s="64"/>
      <c r="C377" s="62"/>
      <c r="L377" s="63" t="str">
        <f aca="false">IF(D377&lt;&gt;"",(High/Open)*(Close/Low)-1,"")</f>
        <v/>
      </c>
      <c r="AQ377" s="15"/>
      <c r="AR377" s="50"/>
      <c r="AS377" s="50"/>
      <c r="AT377" s="50"/>
      <c r="AU377" s="50"/>
      <c r="AV377" s="50"/>
      <c r="AW377" s="50"/>
      <c r="AX377" s="50"/>
      <c r="AY377" s="50"/>
      <c r="AZ377" s="50"/>
      <c r="BA377" s="50"/>
      <c r="BB377" s="50"/>
      <c r="BC377" s="50"/>
      <c r="BD377" s="50"/>
      <c r="BE377" s="50"/>
      <c r="BF377" s="50"/>
      <c r="BG377" s="50"/>
      <c r="BH377" s="50"/>
      <c r="BI377" s="50"/>
      <c r="BJ377" s="50"/>
      <c r="BK377" s="50"/>
      <c r="BL377" s="50"/>
      <c r="BM377" s="50"/>
      <c r="BN377" s="50"/>
      <c r="BO377" s="50"/>
      <c r="BP377" s="50"/>
      <c r="BQ377" s="50"/>
      <c r="BR377" s="50"/>
      <c r="BS377" s="50"/>
      <c r="BT377" s="50"/>
      <c r="BU377" s="50"/>
      <c r="BV377" s="15"/>
      <c r="CC377" s="35" t="n">
        <f aca="false">INDEX(AR377:BU377,$H$2)</f>
        <v>0</v>
      </c>
      <c r="CD377" s="55" t="str">
        <f aca="false">IF(INDEX(M377:AP377,$H$2)&lt;&gt;"",INDEX(M377:AP377,$H$2),"")</f>
        <v/>
      </c>
    </row>
    <row r="378" customFormat="false" ht="12.75" hidden="false" customHeight="true" outlineLevel="0" collapsed="false">
      <c r="A378" s="64"/>
      <c r="C378" s="62"/>
      <c r="L378" s="63" t="str">
        <f aca="false">IF(D378&lt;&gt;"",(High/Open)*(Close/Low)-1,"")</f>
        <v/>
      </c>
      <c r="AQ378" s="15"/>
      <c r="AR378" s="50"/>
      <c r="AS378" s="50"/>
      <c r="AT378" s="50"/>
      <c r="AU378" s="50"/>
      <c r="AV378" s="50"/>
      <c r="AW378" s="50"/>
      <c r="AX378" s="50"/>
      <c r="AY378" s="50"/>
      <c r="AZ378" s="50"/>
      <c r="BA378" s="50"/>
      <c r="BB378" s="50"/>
      <c r="BC378" s="50"/>
      <c r="BD378" s="50"/>
      <c r="BE378" s="50"/>
      <c r="BF378" s="50"/>
      <c r="BG378" s="50"/>
      <c r="BH378" s="50"/>
      <c r="BI378" s="50"/>
      <c r="BJ378" s="50"/>
      <c r="BK378" s="50"/>
      <c r="BL378" s="50"/>
      <c r="BM378" s="50"/>
      <c r="BN378" s="50"/>
      <c r="BO378" s="50"/>
      <c r="BP378" s="50"/>
      <c r="BQ378" s="50"/>
      <c r="BR378" s="50"/>
      <c r="BS378" s="50"/>
      <c r="BT378" s="50"/>
      <c r="BU378" s="50"/>
      <c r="BV378" s="15"/>
      <c r="CC378" s="35" t="n">
        <f aca="false">INDEX(AR378:BU378,$H$2)</f>
        <v>0</v>
      </c>
      <c r="CD378" s="55" t="str">
        <f aca="false">IF(INDEX(M378:AP378,$H$2)&lt;&gt;"",INDEX(M378:AP378,$H$2),"")</f>
        <v/>
      </c>
    </row>
    <row r="379" customFormat="false" ht="12.75" hidden="false" customHeight="true" outlineLevel="0" collapsed="false">
      <c r="A379" s="64"/>
      <c r="C379" s="62"/>
      <c r="L379" s="63" t="str">
        <f aca="false">IF(D379&lt;&gt;"",(High/Open)*(Close/Low)-1,"")</f>
        <v/>
      </c>
      <c r="AQ379" s="15"/>
      <c r="AR379" s="50"/>
      <c r="AS379" s="50"/>
      <c r="AT379" s="50"/>
      <c r="AU379" s="50"/>
      <c r="AV379" s="50"/>
      <c r="AW379" s="50"/>
      <c r="AX379" s="50"/>
      <c r="AY379" s="50"/>
      <c r="AZ379" s="50"/>
      <c r="BA379" s="50"/>
      <c r="BB379" s="50"/>
      <c r="BC379" s="50"/>
      <c r="BD379" s="50"/>
      <c r="BE379" s="50"/>
      <c r="BF379" s="50"/>
      <c r="BG379" s="50"/>
      <c r="BH379" s="50"/>
      <c r="BI379" s="50"/>
      <c r="BJ379" s="50"/>
      <c r="BK379" s="50"/>
      <c r="BL379" s="50"/>
      <c r="BM379" s="50"/>
      <c r="BN379" s="50"/>
      <c r="BO379" s="50"/>
      <c r="BP379" s="50"/>
      <c r="BQ379" s="50"/>
      <c r="BR379" s="50"/>
      <c r="BS379" s="50"/>
      <c r="BT379" s="50"/>
      <c r="BU379" s="50"/>
      <c r="BV379" s="15"/>
      <c r="CC379" s="35" t="n">
        <f aca="false">INDEX(AR379:BU379,$H$2)</f>
        <v>0</v>
      </c>
      <c r="CD379" s="55" t="str">
        <f aca="false">IF(INDEX(M379:AP379,$H$2)&lt;&gt;"",INDEX(M379:AP379,$H$2),"")</f>
        <v/>
      </c>
    </row>
    <row r="380" customFormat="false" ht="12.75" hidden="false" customHeight="true" outlineLevel="0" collapsed="false">
      <c r="A380" s="64"/>
      <c r="C380" s="62"/>
      <c r="L380" s="63" t="str">
        <f aca="false">IF(D380&lt;&gt;"",(High/Open)*(Close/Low)-1,"")</f>
        <v/>
      </c>
      <c r="AQ380" s="15"/>
      <c r="AR380" s="50"/>
      <c r="AS380" s="50"/>
      <c r="AT380" s="50"/>
      <c r="AU380" s="50"/>
      <c r="AV380" s="50"/>
      <c r="AW380" s="50"/>
      <c r="AX380" s="50"/>
      <c r="AY380" s="50"/>
      <c r="AZ380" s="50"/>
      <c r="BA380" s="50"/>
      <c r="BB380" s="50"/>
      <c r="BC380" s="50"/>
      <c r="BD380" s="50"/>
      <c r="BE380" s="50"/>
      <c r="BF380" s="50"/>
      <c r="BG380" s="50"/>
      <c r="BH380" s="50"/>
      <c r="BI380" s="50"/>
      <c r="BJ380" s="50"/>
      <c r="BK380" s="50"/>
      <c r="BL380" s="50"/>
      <c r="BM380" s="50"/>
      <c r="BN380" s="50"/>
      <c r="BO380" s="50"/>
      <c r="BP380" s="50"/>
      <c r="BQ380" s="50"/>
      <c r="BR380" s="50"/>
      <c r="BS380" s="50"/>
      <c r="BT380" s="50"/>
      <c r="BU380" s="50"/>
      <c r="BV380" s="15"/>
      <c r="CC380" s="35" t="n">
        <f aca="false">INDEX(AR380:BU380,$H$2)</f>
        <v>0</v>
      </c>
      <c r="CD380" s="55" t="str">
        <f aca="false">IF(INDEX(M380:AP380,$H$2)&lt;&gt;"",INDEX(M380:AP380,$H$2),"")</f>
        <v/>
      </c>
    </row>
    <row r="381" customFormat="false" ht="12.75" hidden="false" customHeight="true" outlineLevel="0" collapsed="false">
      <c r="A381" s="64"/>
      <c r="C381" s="62"/>
      <c r="L381" s="63" t="str">
        <f aca="false">IF(D381&lt;&gt;"",(High/Open)*(Close/Low)-1,"")</f>
        <v/>
      </c>
      <c r="AQ381" s="15"/>
      <c r="AR381" s="50"/>
      <c r="AS381" s="50"/>
      <c r="AT381" s="50"/>
      <c r="AU381" s="50"/>
      <c r="AV381" s="50"/>
      <c r="AW381" s="50"/>
      <c r="AX381" s="50"/>
      <c r="AY381" s="50"/>
      <c r="AZ381" s="50"/>
      <c r="BA381" s="50"/>
      <c r="BB381" s="50"/>
      <c r="BC381" s="50"/>
      <c r="BD381" s="50"/>
      <c r="BE381" s="50"/>
      <c r="BF381" s="50"/>
      <c r="BG381" s="50"/>
      <c r="BH381" s="50"/>
      <c r="BI381" s="50"/>
      <c r="BJ381" s="50"/>
      <c r="BK381" s="50"/>
      <c r="BL381" s="50"/>
      <c r="BM381" s="50"/>
      <c r="BN381" s="50"/>
      <c r="BO381" s="50"/>
      <c r="BP381" s="50"/>
      <c r="BQ381" s="50"/>
      <c r="BR381" s="50"/>
      <c r="BS381" s="50"/>
      <c r="BT381" s="50"/>
      <c r="BU381" s="50"/>
      <c r="BV381" s="15"/>
      <c r="CC381" s="35" t="n">
        <f aca="false">INDEX(AR381:BU381,$H$2)</f>
        <v>0</v>
      </c>
      <c r="CD381" s="55" t="str">
        <f aca="false">IF(INDEX(M381:AP381,$H$2)&lt;&gt;"",INDEX(M381:AP381,$H$2),"")</f>
        <v/>
      </c>
    </row>
    <row r="382" customFormat="false" ht="12.75" hidden="false" customHeight="true" outlineLevel="0" collapsed="false">
      <c r="A382" s="64"/>
      <c r="C382" s="62"/>
      <c r="L382" s="63" t="str">
        <f aca="false">IF(D382&lt;&gt;"",(High/Open)*(Close/Low)-1,"")</f>
        <v/>
      </c>
      <c r="AQ382" s="15"/>
      <c r="AR382" s="50"/>
      <c r="AS382" s="50"/>
      <c r="AT382" s="50"/>
      <c r="AU382" s="50"/>
      <c r="AV382" s="50"/>
      <c r="AW382" s="50"/>
      <c r="AX382" s="50"/>
      <c r="AY382" s="50"/>
      <c r="AZ382" s="50"/>
      <c r="BA382" s="50"/>
      <c r="BB382" s="50"/>
      <c r="BC382" s="50"/>
      <c r="BD382" s="50"/>
      <c r="BE382" s="50"/>
      <c r="BF382" s="50"/>
      <c r="BG382" s="50"/>
      <c r="BH382" s="50"/>
      <c r="BI382" s="50"/>
      <c r="BJ382" s="50"/>
      <c r="BK382" s="50"/>
      <c r="BL382" s="50"/>
      <c r="BM382" s="50"/>
      <c r="BN382" s="50"/>
      <c r="BO382" s="50"/>
      <c r="BP382" s="50"/>
      <c r="BQ382" s="50"/>
      <c r="BR382" s="50"/>
      <c r="BS382" s="50"/>
      <c r="BT382" s="50"/>
      <c r="BU382" s="50"/>
      <c r="BV382" s="15"/>
      <c r="CC382" s="35" t="n">
        <f aca="false">INDEX(AR382:BU382,$H$2)</f>
        <v>0</v>
      </c>
      <c r="CD382" s="55" t="str">
        <f aca="false">IF(INDEX(M382:AP382,$H$2)&lt;&gt;"",INDEX(M382:AP382,$H$2),"")</f>
        <v/>
      </c>
    </row>
    <row r="383" customFormat="false" ht="12.75" hidden="false" customHeight="true" outlineLevel="0" collapsed="false">
      <c r="A383" s="64"/>
      <c r="C383" s="62"/>
      <c r="L383" s="63" t="str">
        <f aca="false">IF(D383&lt;&gt;"",(High/Open)*(Close/Low)-1,"")</f>
        <v/>
      </c>
      <c r="AQ383" s="15"/>
      <c r="AR383" s="50"/>
      <c r="AS383" s="50"/>
      <c r="AT383" s="50"/>
      <c r="AU383" s="50"/>
      <c r="AV383" s="50"/>
      <c r="AW383" s="50"/>
      <c r="AX383" s="50"/>
      <c r="AY383" s="50"/>
      <c r="AZ383" s="50"/>
      <c r="BA383" s="50"/>
      <c r="BB383" s="50"/>
      <c r="BC383" s="50"/>
      <c r="BD383" s="50"/>
      <c r="BE383" s="50"/>
      <c r="BF383" s="50"/>
      <c r="BG383" s="50"/>
      <c r="BH383" s="50"/>
      <c r="BI383" s="50"/>
      <c r="BJ383" s="50"/>
      <c r="BK383" s="50"/>
      <c r="BL383" s="50"/>
      <c r="BM383" s="50"/>
      <c r="BN383" s="50"/>
      <c r="BO383" s="50"/>
      <c r="BP383" s="50"/>
      <c r="BQ383" s="50"/>
      <c r="BR383" s="50"/>
      <c r="BS383" s="50"/>
      <c r="BT383" s="50"/>
      <c r="BU383" s="50"/>
      <c r="BV383" s="15"/>
      <c r="CC383" s="35" t="n">
        <f aca="false">INDEX(AR383:BU383,$H$2)</f>
        <v>0</v>
      </c>
      <c r="CD383" s="55" t="str">
        <f aca="false">IF(INDEX(M383:AP383,$H$2)&lt;&gt;"",INDEX(M383:AP383,$H$2),"")</f>
        <v/>
      </c>
    </row>
    <row r="384" customFormat="false" ht="12.75" hidden="false" customHeight="true" outlineLevel="0" collapsed="false">
      <c r="A384" s="64"/>
      <c r="C384" s="62"/>
      <c r="L384" s="63" t="str">
        <f aca="false">IF(D384&lt;&gt;"",(High/Open)*(Close/Low)-1,"")</f>
        <v/>
      </c>
      <c r="AQ384" s="15"/>
      <c r="AR384" s="50"/>
      <c r="AS384" s="50"/>
      <c r="AT384" s="50"/>
      <c r="AU384" s="50"/>
      <c r="AV384" s="50"/>
      <c r="AW384" s="50"/>
      <c r="AX384" s="50"/>
      <c r="AY384" s="50"/>
      <c r="AZ384" s="50"/>
      <c r="BA384" s="50"/>
      <c r="BB384" s="50"/>
      <c r="BC384" s="50"/>
      <c r="BD384" s="50"/>
      <c r="BE384" s="50"/>
      <c r="BF384" s="50"/>
      <c r="BG384" s="50"/>
      <c r="BH384" s="50"/>
      <c r="BI384" s="50"/>
      <c r="BJ384" s="50"/>
      <c r="BK384" s="50"/>
      <c r="BL384" s="50"/>
      <c r="BM384" s="50"/>
      <c r="BN384" s="50"/>
      <c r="BO384" s="50"/>
      <c r="BP384" s="50"/>
      <c r="BQ384" s="50"/>
      <c r="BR384" s="50"/>
      <c r="BS384" s="50"/>
      <c r="BT384" s="50"/>
      <c r="BU384" s="50"/>
      <c r="BV384" s="15"/>
      <c r="CC384" s="35" t="n">
        <f aca="false">INDEX(AR384:BU384,$H$2)</f>
        <v>0</v>
      </c>
      <c r="CD384" s="55" t="str">
        <f aca="false">IF(INDEX(M384:AP384,$H$2)&lt;&gt;"",INDEX(M384:AP384,$H$2),"")</f>
        <v/>
      </c>
    </row>
    <row r="385" customFormat="false" ht="12.75" hidden="false" customHeight="true" outlineLevel="0" collapsed="false">
      <c r="A385" s="64"/>
      <c r="C385" s="62"/>
      <c r="L385" s="63" t="str">
        <f aca="false">IF(D385&lt;&gt;"",(High/Open)*(Close/Low)-1,"")</f>
        <v/>
      </c>
      <c r="AQ385" s="15"/>
      <c r="AR385" s="50"/>
      <c r="AS385" s="50"/>
      <c r="AT385" s="50"/>
      <c r="AU385" s="50"/>
      <c r="AV385" s="50"/>
      <c r="AW385" s="50"/>
      <c r="AX385" s="50"/>
      <c r="AY385" s="50"/>
      <c r="AZ385" s="50"/>
      <c r="BA385" s="50"/>
      <c r="BB385" s="50"/>
      <c r="BC385" s="50"/>
      <c r="BD385" s="50"/>
      <c r="BE385" s="50"/>
      <c r="BF385" s="50"/>
      <c r="BG385" s="50"/>
      <c r="BH385" s="50"/>
      <c r="BI385" s="50"/>
      <c r="BJ385" s="50"/>
      <c r="BK385" s="50"/>
      <c r="BL385" s="50"/>
      <c r="BM385" s="50"/>
      <c r="BN385" s="50"/>
      <c r="BO385" s="50"/>
      <c r="BP385" s="50"/>
      <c r="BQ385" s="50"/>
      <c r="BR385" s="50"/>
      <c r="BS385" s="50"/>
      <c r="BT385" s="50"/>
      <c r="BU385" s="50"/>
      <c r="BV385" s="15"/>
      <c r="CC385" s="35" t="n">
        <f aca="false">INDEX(AR385:BU385,$H$2)</f>
        <v>0</v>
      </c>
      <c r="CD385" s="55" t="str">
        <f aca="false">IF(INDEX(M385:AP385,$H$2)&lt;&gt;"",INDEX(M385:AP385,$H$2),"")</f>
        <v/>
      </c>
    </row>
    <row r="386" customFormat="false" ht="12.75" hidden="false" customHeight="true" outlineLevel="0" collapsed="false">
      <c r="A386" s="64"/>
      <c r="C386" s="62"/>
      <c r="L386" s="63" t="str">
        <f aca="false">IF(D386&lt;&gt;"",(High/Open)*(Close/Low)-1,"")</f>
        <v/>
      </c>
      <c r="AQ386" s="15"/>
      <c r="AR386" s="50"/>
      <c r="AS386" s="50"/>
      <c r="AT386" s="50"/>
      <c r="AU386" s="50"/>
      <c r="AV386" s="50"/>
      <c r="AW386" s="50"/>
      <c r="AX386" s="50"/>
      <c r="AY386" s="50"/>
      <c r="AZ386" s="50"/>
      <c r="BA386" s="50"/>
      <c r="BB386" s="50"/>
      <c r="BC386" s="50"/>
      <c r="BD386" s="50"/>
      <c r="BE386" s="50"/>
      <c r="BF386" s="50"/>
      <c r="BG386" s="50"/>
      <c r="BH386" s="50"/>
      <c r="BI386" s="50"/>
      <c r="BJ386" s="50"/>
      <c r="BK386" s="50"/>
      <c r="BL386" s="50"/>
      <c r="BM386" s="50"/>
      <c r="BN386" s="50"/>
      <c r="BO386" s="50"/>
      <c r="BP386" s="50"/>
      <c r="BQ386" s="50"/>
      <c r="BR386" s="50"/>
      <c r="BS386" s="50"/>
      <c r="BT386" s="50"/>
      <c r="BU386" s="50"/>
      <c r="BV386" s="15"/>
      <c r="CC386" s="35" t="n">
        <f aca="false">INDEX(AR386:BU386,$H$2)</f>
        <v>0</v>
      </c>
      <c r="CD386" s="55" t="str">
        <f aca="false">IF(INDEX(M386:AP386,$H$2)&lt;&gt;"",INDEX(M386:AP386,$H$2),"")</f>
        <v/>
      </c>
    </row>
    <row r="387" customFormat="false" ht="12.75" hidden="false" customHeight="true" outlineLevel="0" collapsed="false">
      <c r="A387" s="64"/>
      <c r="C387" s="62"/>
      <c r="L387" s="63" t="str">
        <f aca="false">IF(D387&lt;&gt;"",(High/Open)*(Close/Low)-1,"")</f>
        <v/>
      </c>
      <c r="AQ387" s="15"/>
      <c r="AR387" s="50"/>
      <c r="AS387" s="50"/>
      <c r="AT387" s="50"/>
      <c r="AU387" s="50"/>
      <c r="AV387" s="50"/>
      <c r="AW387" s="50"/>
      <c r="AX387" s="50"/>
      <c r="AY387" s="50"/>
      <c r="AZ387" s="50"/>
      <c r="BA387" s="50"/>
      <c r="BB387" s="50"/>
      <c r="BC387" s="50"/>
      <c r="BD387" s="50"/>
      <c r="BE387" s="50"/>
      <c r="BF387" s="50"/>
      <c r="BG387" s="50"/>
      <c r="BH387" s="50"/>
      <c r="BI387" s="50"/>
      <c r="BJ387" s="50"/>
      <c r="BK387" s="50"/>
      <c r="BL387" s="50"/>
      <c r="BM387" s="50"/>
      <c r="BN387" s="50"/>
      <c r="BO387" s="50"/>
      <c r="BP387" s="50"/>
      <c r="BQ387" s="50"/>
      <c r="BR387" s="50"/>
      <c r="BS387" s="50"/>
      <c r="BT387" s="50"/>
      <c r="BU387" s="50"/>
      <c r="BV387" s="15"/>
      <c r="CC387" s="35" t="n">
        <f aca="false">INDEX(AR387:BU387,$H$2)</f>
        <v>0</v>
      </c>
      <c r="CD387" s="55" t="str">
        <f aca="false">IF(INDEX(M387:AP387,$H$2)&lt;&gt;"",INDEX(M387:AP387,$H$2),"")</f>
        <v/>
      </c>
    </row>
    <row r="388" customFormat="false" ht="12.75" hidden="false" customHeight="true" outlineLevel="0" collapsed="false">
      <c r="A388" s="64"/>
      <c r="C388" s="62"/>
      <c r="L388" s="63" t="str">
        <f aca="false">IF(D388&lt;&gt;"",(High/Open)*(Close/Low)-1,"")</f>
        <v/>
      </c>
      <c r="AQ388" s="15"/>
      <c r="AR388" s="50"/>
      <c r="AS388" s="50"/>
      <c r="AT388" s="50"/>
      <c r="AU388" s="50"/>
      <c r="AV388" s="50"/>
      <c r="AW388" s="50"/>
      <c r="AX388" s="50"/>
      <c r="AY388" s="50"/>
      <c r="AZ388" s="50"/>
      <c r="BA388" s="50"/>
      <c r="BB388" s="50"/>
      <c r="BC388" s="50"/>
      <c r="BD388" s="50"/>
      <c r="BE388" s="50"/>
      <c r="BF388" s="50"/>
      <c r="BG388" s="50"/>
      <c r="BH388" s="50"/>
      <c r="BI388" s="50"/>
      <c r="BJ388" s="50"/>
      <c r="BK388" s="50"/>
      <c r="BL388" s="50"/>
      <c r="BM388" s="50"/>
      <c r="BN388" s="50"/>
      <c r="BO388" s="50"/>
      <c r="BP388" s="50"/>
      <c r="BQ388" s="50"/>
      <c r="BR388" s="50"/>
      <c r="BS388" s="50"/>
      <c r="BT388" s="50"/>
      <c r="BU388" s="50"/>
      <c r="BV388" s="15"/>
      <c r="CC388" s="35" t="n">
        <f aca="false">INDEX(AR388:BU388,$H$2)</f>
        <v>0</v>
      </c>
      <c r="CD388" s="55" t="str">
        <f aca="false">IF(INDEX(M388:AP388,$H$2)&lt;&gt;"",INDEX(M388:AP388,$H$2),"")</f>
        <v/>
      </c>
    </row>
    <row r="389" customFormat="false" ht="12.75" hidden="false" customHeight="true" outlineLevel="0" collapsed="false">
      <c r="A389" s="64"/>
      <c r="C389" s="62"/>
      <c r="L389" s="63" t="str">
        <f aca="false">IF(D389&lt;&gt;"",(High/Open)*(Close/Low)-1,"")</f>
        <v/>
      </c>
      <c r="AQ389" s="15"/>
      <c r="AR389" s="50"/>
      <c r="AS389" s="50"/>
      <c r="AT389" s="50"/>
      <c r="AU389" s="50"/>
      <c r="AV389" s="50"/>
      <c r="AW389" s="50"/>
      <c r="AX389" s="50"/>
      <c r="AY389" s="50"/>
      <c r="AZ389" s="50"/>
      <c r="BA389" s="50"/>
      <c r="BB389" s="50"/>
      <c r="BC389" s="50"/>
      <c r="BD389" s="50"/>
      <c r="BE389" s="50"/>
      <c r="BF389" s="50"/>
      <c r="BG389" s="50"/>
      <c r="BH389" s="50"/>
      <c r="BI389" s="50"/>
      <c r="BJ389" s="50"/>
      <c r="BK389" s="50"/>
      <c r="BL389" s="50"/>
      <c r="BM389" s="50"/>
      <c r="BN389" s="50"/>
      <c r="BO389" s="50"/>
      <c r="BP389" s="50"/>
      <c r="BQ389" s="50"/>
      <c r="BR389" s="50"/>
      <c r="BS389" s="50"/>
      <c r="BT389" s="50"/>
      <c r="BU389" s="50"/>
      <c r="BV389" s="15"/>
      <c r="CC389" s="35" t="n">
        <f aca="false">INDEX(AR389:BU389,$H$2)</f>
        <v>0</v>
      </c>
      <c r="CD389" s="55" t="str">
        <f aca="false">IF(INDEX(M389:AP389,$H$2)&lt;&gt;"",INDEX(M389:AP389,$H$2),"")</f>
        <v/>
      </c>
    </row>
    <row r="390" customFormat="false" ht="12.75" hidden="false" customHeight="true" outlineLevel="0" collapsed="false">
      <c r="A390" s="64"/>
      <c r="C390" s="62"/>
      <c r="L390" s="63" t="str">
        <f aca="false">IF(D390&lt;&gt;"",(High/Open)*(Close/Low)-1,"")</f>
        <v/>
      </c>
      <c r="AQ390" s="15"/>
      <c r="AR390" s="50"/>
      <c r="AS390" s="50"/>
      <c r="AT390" s="50"/>
      <c r="AU390" s="50"/>
      <c r="AV390" s="50"/>
      <c r="AW390" s="50"/>
      <c r="AX390" s="50"/>
      <c r="AY390" s="50"/>
      <c r="AZ390" s="50"/>
      <c r="BA390" s="50"/>
      <c r="BB390" s="50"/>
      <c r="BC390" s="50"/>
      <c r="BD390" s="50"/>
      <c r="BE390" s="50"/>
      <c r="BF390" s="50"/>
      <c r="BG390" s="50"/>
      <c r="BH390" s="50"/>
      <c r="BI390" s="50"/>
      <c r="BJ390" s="50"/>
      <c r="BK390" s="50"/>
      <c r="BL390" s="50"/>
      <c r="BM390" s="50"/>
      <c r="BN390" s="50"/>
      <c r="BO390" s="50"/>
      <c r="BP390" s="50"/>
      <c r="BQ390" s="50"/>
      <c r="BR390" s="50"/>
      <c r="BS390" s="50"/>
      <c r="BT390" s="50"/>
      <c r="BU390" s="50"/>
      <c r="BV390" s="15"/>
      <c r="CC390" s="35" t="n">
        <f aca="false">INDEX(AR390:BU390,$H$2)</f>
        <v>0</v>
      </c>
      <c r="CD390" s="55" t="str">
        <f aca="false">IF(INDEX(M390:AP390,$H$2)&lt;&gt;"",INDEX(M390:AP390,$H$2),"")</f>
        <v/>
      </c>
    </row>
    <row r="391" customFormat="false" ht="12.75" hidden="false" customHeight="true" outlineLevel="0" collapsed="false">
      <c r="A391" s="64"/>
      <c r="C391" s="62"/>
      <c r="L391" s="63" t="str">
        <f aca="false">IF(D391&lt;&gt;"",(High/Open)*(Close/Low)-1,"")</f>
        <v/>
      </c>
      <c r="AQ391" s="15"/>
      <c r="AR391" s="50"/>
      <c r="AS391" s="50"/>
      <c r="AT391" s="50"/>
      <c r="AU391" s="50"/>
      <c r="AV391" s="50"/>
      <c r="AW391" s="50"/>
      <c r="AX391" s="50"/>
      <c r="AY391" s="50"/>
      <c r="AZ391" s="50"/>
      <c r="BA391" s="50"/>
      <c r="BB391" s="50"/>
      <c r="BC391" s="50"/>
      <c r="BD391" s="50"/>
      <c r="BE391" s="50"/>
      <c r="BF391" s="50"/>
      <c r="BG391" s="50"/>
      <c r="BH391" s="50"/>
      <c r="BI391" s="50"/>
      <c r="BJ391" s="50"/>
      <c r="BK391" s="50"/>
      <c r="BL391" s="50"/>
      <c r="BM391" s="50"/>
      <c r="BN391" s="50"/>
      <c r="BO391" s="50"/>
      <c r="BP391" s="50"/>
      <c r="BQ391" s="50"/>
      <c r="BR391" s="50"/>
      <c r="BS391" s="50"/>
      <c r="BT391" s="50"/>
      <c r="BU391" s="50"/>
      <c r="BV391" s="15"/>
      <c r="CC391" s="35" t="n">
        <f aca="false">INDEX(AR391:BU391,$H$2)</f>
        <v>0</v>
      </c>
      <c r="CD391" s="55" t="str">
        <f aca="false">IF(INDEX(M391:AP391,$H$2)&lt;&gt;"",INDEX(M391:AP391,$H$2),"")</f>
        <v/>
      </c>
    </row>
    <row r="392" customFormat="false" ht="12.75" hidden="false" customHeight="true" outlineLevel="0" collapsed="false">
      <c r="A392" s="64"/>
      <c r="C392" s="62"/>
      <c r="L392" s="63" t="str">
        <f aca="false">IF(D392&lt;&gt;"",(High/Open)*(Close/Low)-1,"")</f>
        <v/>
      </c>
      <c r="AQ392" s="15"/>
      <c r="AR392" s="50"/>
      <c r="AS392" s="50"/>
      <c r="AT392" s="50"/>
      <c r="AU392" s="50"/>
      <c r="AV392" s="50"/>
      <c r="AW392" s="50"/>
      <c r="AX392" s="50"/>
      <c r="AY392" s="50"/>
      <c r="AZ392" s="50"/>
      <c r="BA392" s="50"/>
      <c r="BB392" s="50"/>
      <c r="BC392" s="50"/>
      <c r="BD392" s="50"/>
      <c r="BE392" s="50"/>
      <c r="BF392" s="50"/>
      <c r="BG392" s="50"/>
      <c r="BH392" s="50"/>
      <c r="BI392" s="50"/>
      <c r="BJ392" s="50"/>
      <c r="BK392" s="50"/>
      <c r="BL392" s="50"/>
      <c r="BM392" s="50"/>
      <c r="BN392" s="50"/>
      <c r="BO392" s="50"/>
      <c r="BP392" s="50"/>
      <c r="BQ392" s="50"/>
      <c r="BR392" s="50"/>
      <c r="BS392" s="50"/>
      <c r="BT392" s="50"/>
      <c r="BU392" s="50"/>
      <c r="BV392" s="15"/>
      <c r="CC392" s="35" t="n">
        <f aca="false">INDEX(AR392:BU392,$H$2)</f>
        <v>0</v>
      </c>
      <c r="CD392" s="55" t="str">
        <f aca="false">IF(INDEX(M392:AP392,$H$2)&lt;&gt;"",INDEX(M392:AP392,$H$2),"")</f>
        <v/>
      </c>
    </row>
    <row r="393" customFormat="false" ht="12.75" hidden="false" customHeight="true" outlineLevel="0" collapsed="false">
      <c r="A393" s="64"/>
      <c r="C393" s="62"/>
      <c r="L393" s="63" t="str">
        <f aca="false">IF(D393&lt;&gt;"",(High/Open)*(Close/Low)-1,"")</f>
        <v/>
      </c>
      <c r="AQ393" s="15"/>
      <c r="AR393" s="50"/>
      <c r="AS393" s="50"/>
      <c r="AT393" s="50"/>
      <c r="AU393" s="50"/>
      <c r="AV393" s="50"/>
      <c r="AW393" s="50"/>
      <c r="AX393" s="50"/>
      <c r="AY393" s="50"/>
      <c r="AZ393" s="50"/>
      <c r="BA393" s="50"/>
      <c r="BB393" s="50"/>
      <c r="BC393" s="50"/>
      <c r="BD393" s="50"/>
      <c r="BE393" s="50"/>
      <c r="BF393" s="50"/>
      <c r="BG393" s="50"/>
      <c r="BH393" s="50"/>
      <c r="BI393" s="50"/>
      <c r="BJ393" s="50"/>
      <c r="BK393" s="50"/>
      <c r="BL393" s="50"/>
      <c r="BM393" s="50"/>
      <c r="BN393" s="50"/>
      <c r="BO393" s="50"/>
      <c r="BP393" s="50"/>
      <c r="BQ393" s="50"/>
      <c r="BR393" s="50"/>
      <c r="BS393" s="50"/>
      <c r="BT393" s="50"/>
      <c r="BU393" s="50"/>
      <c r="BV393" s="15"/>
      <c r="CC393" s="35" t="n">
        <f aca="false">INDEX(AR393:BU393,$H$2)</f>
        <v>0</v>
      </c>
      <c r="CD393" s="55" t="str">
        <f aca="false">IF(INDEX(M393:AP393,$H$2)&lt;&gt;"",INDEX(M393:AP393,$H$2),"")</f>
        <v/>
      </c>
    </row>
    <row r="394" customFormat="false" ht="12.75" hidden="false" customHeight="true" outlineLevel="0" collapsed="false">
      <c r="A394" s="64"/>
      <c r="C394" s="62"/>
      <c r="L394" s="63" t="str">
        <f aca="false">IF(D394&lt;&gt;"",(High/Open)*(Close/Low)-1,"")</f>
        <v/>
      </c>
      <c r="AQ394" s="15"/>
      <c r="AR394" s="50"/>
      <c r="AS394" s="50"/>
      <c r="AT394" s="50"/>
      <c r="AU394" s="50"/>
      <c r="AV394" s="50"/>
      <c r="AW394" s="50"/>
      <c r="AX394" s="50"/>
      <c r="AY394" s="50"/>
      <c r="AZ394" s="50"/>
      <c r="BA394" s="50"/>
      <c r="BB394" s="50"/>
      <c r="BC394" s="50"/>
      <c r="BD394" s="50"/>
      <c r="BE394" s="50"/>
      <c r="BF394" s="50"/>
      <c r="BG394" s="50"/>
      <c r="BH394" s="50"/>
      <c r="BI394" s="50"/>
      <c r="BJ394" s="50"/>
      <c r="BK394" s="50"/>
      <c r="BL394" s="50"/>
      <c r="BM394" s="50"/>
      <c r="BN394" s="50"/>
      <c r="BO394" s="50"/>
      <c r="BP394" s="50"/>
      <c r="BQ394" s="50"/>
      <c r="BR394" s="50"/>
      <c r="BS394" s="50"/>
      <c r="BT394" s="50"/>
      <c r="BU394" s="50"/>
      <c r="BV394" s="15"/>
      <c r="CC394" s="35" t="n">
        <f aca="false">INDEX(AR394:BU394,$H$2)</f>
        <v>0</v>
      </c>
      <c r="CD394" s="55" t="str">
        <f aca="false">IF(INDEX(M394:AP394,$H$2)&lt;&gt;"",INDEX(M394:AP394,$H$2),"")</f>
        <v/>
      </c>
    </row>
    <row r="395" customFormat="false" ht="12.75" hidden="false" customHeight="true" outlineLevel="0" collapsed="false">
      <c r="A395" s="64"/>
      <c r="C395" s="62"/>
      <c r="L395" s="63" t="str">
        <f aca="false">IF(D395&lt;&gt;"",(High/Open)*(Close/Low)-1,"")</f>
        <v/>
      </c>
      <c r="AQ395" s="15"/>
      <c r="AR395" s="50"/>
      <c r="AS395" s="50"/>
      <c r="AT395" s="50"/>
      <c r="AU395" s="50"/>
      <c r="AV395" s="50"/>
      <c r="AW395" s="50"/>
      <c r="AX395" s="50"/>
      <c r="AY395" s="50"/>
      <c r="AZ395" s="50"/>
      <c r="BA395" s="50"/>
      <c r="BB395" s="50"/>
      <c r="BC395" s="50"/>
      <c r="BD395" s="50"/>
      <c r="BE395" s="50"/>
      <c r="BF395" s="50"/>
      <c r="BG395" s="50"/>
      <c r="BH395" s="50"/>
      <c r="BI395" s="50"/>
      <c r="BJ395" s="50"/>
      <c r="BK395" s="50"/>
      <c r="BL395" s="50"/>
      <c r="BM395" s="50"/>
      <c r="BN395" s="50"/>
      <c r="BO395" s="50"/>
      <c r="BP395" s="50"/>
      <c r="BQ395" s="50"/>
      <c r="BR395" s="50"/>
      <c r="BS395" s="50"/>
      <c r="BT395" s="50"/>
      <c r="BU395" s="50"/>
      <c r="BV395" s="15"/>
      <c r="CC395" s="35" t="n">
        <f aca="false">INDEX(AR395:BU395,$H$2)</f>
        <v>0</v>
      </c>
      <c r="CD395" s="55" t="str">
        <f aca="false">IF(INDEX(M395:AP395,$H$2)&lt;&gt;"",INDEX(M395:AP395,$H$2),"")</f>
        <v/>
      </c>
    </row>
    <row r="396" customFormat="false" ht="12.75" hidden="false" customHeight="true" outlineLevel="0" collapsed="false">
      <c r="A396" s="64"/>
      <c r="C396" s="62"/>
      <c r="L396" s="63" t="str">
        <f aca="false">IF(D396&lt;&gt;"",(High/Open)*(Close/Low)-1,"")</f>
        <v/>
      </c>
      <c r="AQ396" s="15"/>
      <c r="AR396" s="50"/>
      <c r="AS396" s="50"/>
      <c r="AT396" s="50"/>
      <c r="AU396" s="50"/>
      <c r="AV396" s="50"/>
      <c r="AW396" s="50"/>
      <c r="AX396" s="50"/>
      <c r="AY396" s="50"/>
      <c r="AZ396" s="50"/>
      <c r="BA396" s="50"/>
      <c r="BB396" s="50"/>
      <c r="BC396" s="50"/>
      <c r="BD396" s="50"/>
      <c r="BE396" s="50"/>
      <c r="BF396" s="50"/>
      <c r="BG396" s="50"/>
      <c r="BH396" s="50"/>
      <c r="BI396" s="50"/>
      <c r="BJ396" s="50"/>
      <c r="BK396" s="50"/>
      <c r="BL396" s="50"/>
      <c r="BM396" s="50"/>
      <c r="BN396" s="50"/>
      <c r="BO396" s="50"/>
      <c r="BP396" s="50"/>
      <c r="BQ396" s="50"/>
      <c r="BR396" s="50"/>
      <c r="BS396" s="50"/>
      <c r="BT396" s="50"/>
      <c r="BU396" s="50"/>
      <c r="BV396" s="15"/>
      <c r="CC396" s="35" t="n">
        <f aca="false">INDEX(AR396:BU396,$H$2)</f>
        <v>0</v>
      </c>
      <c r="CD396" s="55" t="str">
        <f aca="false">IF(INDEX(M396:AP396,$H$2)&lt;&gt;"",INDEX(M396:AP396,$H$2),"")</f>
        <v/>
      </c>
    </row>
    <row r="397" customFormat="false" ht="12.75" hidden="false" customHeight="true" outlineLevel="0" collapsed="false">
      <c r="A397" s="64"/>
      <c r="C397" s="62"/>
      <c r="L397" s="63" t="str">
        <f aca="false">IF(D397&lt;&gt;"",(High/Open)*(Close/Low)-1,"")</f>
        <v/>
      </c>
      <c r="AQ397" s="15"/>
      <c r="AR397" s="50"/>
      <c r="AS397" s="50"/>
      <c r="AT397" s="50"/>
      <c r="AU397" s="50"/>
      <c r="AV397" s="50"/>
      <c r="AW397" s="50"/>
      <c r="AX397" s="50"/>
      <c r="AY397" s="50"/>
      <c r="AZ397" s="50"/>
      <c r="BA397" s="50"/>
      <c r="BB397" s="50"/>
      <c r="BC397" s="50"/>
      <c r="BD397" s="50"/>
      <c r="BE397" s="50"/>
      <c r="BF397" s="50"/>
      <c r="BG397" s="50"/>
      <c r="BH397" s="50"/>
      <c r="BI397" s="50"/>
      <c r="BJ397" s="50"/>
      <c r="BK397" s="50"/>
      <c r="BL397" s="50"/>
      <c r="BM397" s="50"/>
      <c r="BN397" s="50"/>
      <c r="BO397" s="50"/>
      <c r="BP397" s="50"/>
      <c r="BQ397" s="50"/>
      <c r="BR397" s="50"/>
      <c r="BS397" s="50"/>
      <c r="BT397" s="50"/>
      <c r="BU397" s="50"/>
      <c r="BV397" s="15"/>
      <c r="CC397" s="35" t="n">
        <f aca="false">INDEX(AR397:BU397,$H$2)</f>
        <v>0</v>
      </c>
      <c r="CD397" s="55" t="str">
        <f aca="false">IF(INDEX(M397:AP397,$H$2)&lt;&gt;"",INDEX(M397:AP397,$H$2),"")</f>
        <v/>
      </c>
    </row>
    <row r="398" customFormat="false" ht="12.75" hidden="false" customHeight="true" outlineLevel="0" collapsed="false">
      <c r="A398" s="64"/>
      <c r="C398" s="62"/>
      <c r="L398" s="63" t="str">
        <f aca="false">IF(D398&lt;&gt;"",(High/Open)*(Close/Low)-1,"")</f>
        <v/>
      </c>
      <c r="AQ398" s="15"/>
      <c r="AR398" s="50"/>
      <c r="AS398" s="50"/>
      <c r="AT398" s="50"/>
      <c r="AU398" s="50"/>
      <c r="AV398" s="50"/>
      <c r="AW398" s="50"/>
      <c r="AX398" s="50"/>
      <c r="AY398" s="50"/>
      <c r="AZ398" s="50"/>
      <c r="BA398" s="50"/>
      <c r="BB398" s="50"/>
      <c r="BC398" s="50"/>
      <c r="BD398" s="50"/>
      <c r="BE398" s="50"/>
      <c r="BF398" s="50"/>
      <c r="BG398" s="50"/>
      <c r="BH398" s="50"/>
      <c r="BI398" s="50"/>
      <c r="BJ398" s="50"/>
      <c r="BK398" s="50"/>
      <c r="BL398" s="50"/>
      <c r="BM398" s="50"/>
      <c r="BN398" s="50"/>
      <c r="BO398" s="50"/>
      <c r="BP398" s="50"/>
      <c r="BQ398" s="50"/>
      <c r="BR398" s="50"/>
      <c r="BS398" s="50"/>
      <c r="BT398" s="50"/>
      <c r="BU398" s="50"/>
      <c r="BV398" s="15"/>
      <c r="CC398" s="35" t="n">
        <f aca="false">INDEX(AR398:BU398,$H$2)</f>
        <v>0</v>
      </c>
      <c r="CD398" s="55" t="str">
        <f aca="false">IF(INDEX(M398:AP398,$H$2)&lt;&gt;"",INDEX(M398:AP398,$H$2),"")</f>
        <v/>
      </c>
    </row>
    <row r="399" customFormat="false" ht="12.75" hidden="false" customHeight="true" outlineLevel="0" collapsed="false">
      <c r="A399" s="64"/>
      <c r="C399" s="62"/>
      <c r="L399" s="63" t="str">
        <f aca="false">IF(D399&lt;&gt;"",(High/Open)*(Close/Low)-1,"")</f>
        <v/>
      </c>
      <c r="AQ399" s="15"/>
      <c r="AR399" s="50"/>
      <c r="AS399" s="50"/>
      <c r="AT399" s="50"/>
      <c r="AU399" s="50"/>
      <c r="AV399" s="50"/>
      <c r="AW399" s="50"/>
      <c r="AX399" s="50"/>
      <c r="AY399" s="50"/>
      <c r="AZ399" s="50"/>
      <c r="BA399" s="50"/>
      <c r="BB399" s="50"/>
      <c r="BC399" s="50"/>
      <c r="BD399" s="50"/>
      <c r="BE399" s="50"/>
      <c r="BF399" s="50"/>
      <c r="BG399" s="50"/>
      <c r="BH399" s="50"/>
      <c r="BI399" s="50"/>
      <c r="BJ399" s="50"/>
      <c r="BK399" s="50"/>
      <c r="BL399" s="50"/>
      <c r="BM399" s="50"/>
      <c r="BN399" s="50"/>
      <c r="BO399" s="50"/>
      <c r="BP399" s="50"/>
      <c r="BQ399" s="50"/>
      <c r="BR399" s="50"/>
      <c r="BS399" s="50"/>
      <c r="BT399" s="50"/>
      <c r="BU399" s="50"/>
      <c r="BV399" s="15"/>
      <c r="CC399" s="35" t="n">
        <f aca="false">INDEX(AR399:BU399,$H$2)</f>
        <v>0</v>
      </c>
      <c r="CD399" s="55" t="str">
        <f aca="false">IF(INDEX(M399:AP399,$H$2)&lt;&gt;"",INDEX(M399:AP399,$H$2),"")</f>
        <v/>
      </c>
    </row>
    <row r="400" customFormat="false" ht="12.75" hidden="false" customHeight="true" outlineLevel="0" collapsed="false">
      <c r="A400" s="64"/>
      <c r="C400" s="62"/>
      <c r="L400" s="63" t="str">
        <f aca="false">IF(D400&lt;&gt;"",(High/Open)*(Close/Low)-1,"")</f>
        <v/>
      </c>
      <c r="AQ400" s="15"/>
      <c r="AR400" s="50"/>
      <c r="AS400" s="50"/>
      <c r="AT400" s="50"/>
      <c r="AU400" s="50"/>
      <c r="AV400" s="50"/>
      <c r="AW400" s="50"/>
      <c r="AX400" s="50"/>
      <c r="AY400" s="50"/>
      <c r="AZ400" s="50"/>
      <c r="BA400" s="50"/>
      <c r="BB400" s="50"/>
      <c r="BC400" s="50"/>
      <c r="BD400" s="50"/>
      <c r="BE400" s="50"/>
      <c r="BF400" s="50"/>
      <c r="BG400" s="50"/>
      <c r="BH400" s="50"/>
      <c r="BI400" s="50"/>
      <c r="BJ400" s="50"/>
      <c r="BK400" s="50"/>
      <c r="BL400" s="50"/>
      <c r="BM400" s="50"/>
      <c r="BN400" s="50"/>
      <c r="BO400" s="50"/>
      <c r="BP400" s="50"/>
      <c r="BQ400" s="50"/>
      <c r="BR400" s="50"/>
      <c r="BS400" s="50"/>
      <c r="BT400" s="50"/>
      <c r="BU400" s="50"/>
      <c r="BV400" s="15"/>
      <c r="CC400" s="35" t="n">
        <f aca="false">INDEX(AR400:BU400,$H$2)</f>
        <v>0</v>
      </c>
      <c r="CD400" s="55" t="str">
        <f aca="false">IF(INDEX(M400:AP400,$H$2)&lt;&gt;"",INDEX(M400:AP400,$H$2),"")</f>
        <v/>
      </c>
    </row>
    <row r="401" customFormat="false" ht="12.75" hidden="false" customHeight="true" outlineLevel="0" collapsed="false">
      <c r="A401" s="64"/>
      <c r="C401" s="62"/>
      <c r="L401" s="63" t="str">
        <f aca="false">IF(D401&lt;&gt;"",(High/Open)*(Close/Low)-1,"")</f>
        <v/>
      </c>
      <c r="AQ401" s="15"/>
      <c r="AR401" s="50"/>
      <c r="AS401" s="50"/>
      <c r="AT401" s="50"/>
      <c r="AU401" s="50"/>
      <c r="AV401" s="50"/>
      <c r="AW401" s="50"/>
      <c r="AX401" s="50"/>
      <c r="AY401" s="50"/>
      <c r="AZ401" s="50"/>
      <c r="BA401" s="50"/>
      <c r="BB401" s="50"/>
      <c r="BC401" s="50"/>
      <c r="BD401" s="50"/>
      <c r="BE401" s="50"/>
      <c r="BF401" s="50"/>
      <c r="BG401" s="50"/>
      <c r="BH401" s="50"/>
      <c r="BI401" s="50"/>
      <c r="BJ401" s="50"/>
      <c r="BK401" s="50"/>
      <c r="BL401" s="50"/>
      <c r="BM401" s="50"/>
      <c r="BN401" s="50"/>
      <c r="BO401" s="50"/>
      <c r="BP401" s="50"/>
      <c r="BQ401" s="50"/>
      <c r="BR401" s="50"/>
      <c r="BS401" s="50"/>
      <c r="BT401" s="50"/>
      <c r="BU401" s="50"/>
      <c r="BV401" s="15"/>
      <c r="CC401" s="35" t="n">
        <f aca="false">INDEX(AR401:BU401,$H$2)</f>
        <v>0</v>
      </c>
      <c r="CD401" s="55" t="str">
        <f aca="false">IF(INDEX(M401:AP401,$H$2)&lt;&gt;"",INDEX(M401:AP401,$H$2),"")</f>
        <v/>
      </c>
    </row>
    <row r="402" customFormat="false" ht="12.75" hidden="false" customHeight="true" outlineLevel="0" collapsed="false">
      <c r="A402" s="64"/>
      <c r="C402" s="62"/>
      <c r="L402" s="63" t="str">
        <f aca="false">IF(D402&lt;&gt;"",(High/Open)*(Close/Low)-1,"")</f>
        <v/>
      </c>
      <c r="AQ402" s="15"/>
      <c r="AR402" s="50"/>
      <c r="AS402" s="50"/>
      <c r="AT402" s="50"/>
      <c r="AU402" s="50"/>
      <c r="AV402" s="50"/>
      <c r="AW402" s="50"/>
      <c r="AX402" s="50"/>
      <c r="AY402" s="50"/>
      <c r="AZ402" s="50"/>
      <c r="BA402" s="50"/>
      <c r="BB402" s="50"/>
      <c r="BC402" s="50"/>
      <c r="BD402" s="50"/>
      <c r="BE402" s="50"/>
      <c r="BF402" s="50"/>
      <c r="BG402" s="50"/>
      <c r="BH402" s="50"/>
      <c r="BI402" s="50"/>
      <c r="BJ402" s="50"/>
      <c r="BK402" s="50"/>
      <c r="BL402" s="50"/>
      <c r="BM402" s="50"/>
      <c r="BN402" s="50"/>
      <c r="BO402" s="50"/>
      <c r="BP402" s="50"/>
      <c r="BQ402" s="50"/>
      <c r="BR402" s="50"/>
      <c r="BS402" s="50"/>
      <c r="BT402" s="50"/>
      <c r="BU402" s="50"/>
      <c r="BV402" s="15"/>
      <c r="CC402" s="35" t="n">
        <f aca="false">INDEX(AR402:BU402,$H$2)</f>
        <v>0</v>
      </c>
      <c r="CD402" s="55" t="str">
        <f aca="false">IF(INDEX(M402:AP402,$H$2)&lt;&gt;"",INDEX(M402:AP402,$H$2),"")</f>
        <v/>
      </c>
    </row>
    <row r="403" customFormat="false" ht="12.75" hidden="false" customHeight="true" outlineLevel="0" collapsed="false">
      <c r="A403" s="64"/>
      <c r="C403" s="62"/>
      <c r="L403" s="63" t="str">
        <f aca="false">IF(D403&lt;&gt;"",(High/Open)*(Close/Low)-1,"")</f>
        <v/>
      </c>
      <c r="AQ403" s="15"/>
      <c r="AR403" s="50"/>
      <c r="AS403" s="50"/>
      <c r="AT403" s="50"/>
      <c r="AU403" s="50"/>
      <c r="AV403" s="50"/>
      <c r="AW403" s="50"/>
      <c r="AX403" s="50"/>
      <c r="AY403" s="50"/>
      <c r="AZ403" s="50"/>
      <c r="BA403" s="50"/>
      <c r="BB403" s="50"/>
      <c r="BC403" s="50"/>
      <c r="BD403" s="50"/>
      <c r="BE403" s="50"/>
      <c r="BF403" s="50"/>
      <c r="BG403" s="50"/>
      <c r="BH403" s="50"/>
      <c r="BI403" s="50"/>
      <c r="BJ403" s="50"/>
      <c r="BK403" s="50"/>
      <c r="BL403" s="50"/>
      <c r="BM403" s="50"/>
      <c r="BN403" s="50"/>
      <c r="BO403" s="50"/>
      <c r="BP403" s="50"/>
      <c r="BQ403" s="50"/>
      <c r="BR403" s="50"/>
      <c r="BS403" s="50"/>
      <c r="BT403" s="50"/>
      <c r="BU403" s="50"/>
      <c r="BV403" s="15"/>
      <c r="CC403" s="35" t="n">
        <f aca="false">INDEX(AR403:BU403,$H$2)</f>
        <v>0</v>
      </c>
      <c r="CD403" s="55" t="str">
        <f aca="false">IF(INDEX(M403:AP403,$H$2)&lt;&gt;"",INDEX(M403:AP403,$H$2),"")</f>
        <v/>
      </c>
    </row>
    <row r="404" customFormat="false" ht="12.75" hidden="false" customHeight="true" outlineLevel="0" collapsed="false">
      <c r="A404" s="64"/>
      <c r="C404" s="62"/>
      <c r="L404" s="63" t="str">
        <f aca="false">IF(D404&lt;&gt;"",(High/Open)*(Close/Low)-1,"")</f>
        <v/>
      </c>
      <c r="AQ404" s="15"/>
      <c r="AR404" s="50"/>
      <c r="AS404" s="50"/>
      <c r="AT404" s="50"/>
      <c r="AU404" s="50"/>
      <c r="AV404" s="50"/>
      <c r="AW404" s="50"/>
      <c r="AX404" s="50"/>
      <c r="AY404" s="50"/>
      <c r="AZ404" s="50"/>
      <c r="BA404" s="50"/>
      <c r="BB404" s="50"/>
      <c r="BC404" s="50"/>
      <c r="BD404" s="50"/>
      <c r="BE404" s="50"/>
      <c r="BF404" s="50"/>
      <c r="BG404" s="50"/>
      <c r="BH404" s="50"/>
      <c r="BI404" s="50"/>
      <c r="BJ404" s="50"/>
      <c r="BK404" s="50"/>
      <c r="BL404" s="50"/>
      <c r="BM404" s="50"/>
      <c r="BN404" s="50"/>
      <c r="BO404" s="50"/>
      <c r="BP404" s="50"/>
      <c r="BQ404" s="50"/>
      <c r="BR404" s="50"/>
      <c r="BS404" s="50"/>
      <c r="BT404" s="50"/>
      <c r="BU404" s="50"/>
      <c r="BV404" s="15"/>
      <c r="CC404" s="35" t="n">
        <f aca="false">INDEX(AR404:BU404,$H$2)</f>
        <v>0</v>
      </c>
      <c r="CD404" s="55" t="str">
        <f aca="false">IF(INDEX(M404:AP404,$H$2)&lt;&gt;"",INDEX(M404:AP404,$H$2),"")</f>
        <v/>
      </c>
    </row>
    <row r="405" customFormat="false" ht="12.75" hidden="false" customHeight="true" outlineLevel="0" collapsed="false">
      <c r="A405" s="64"/>
      <c r="C405" s="62"/>
      <c r="L405" s="63" t="str">
        <f aca="false">IF(D405&lt;&gt;"",(High/Open)*(Close/Low)-1,"")</f>
        <v/>
      </c>
      <c r="AQ405" s="15"/>
      <c r="AR405" s="50"/>
      <c r="AS405" s="50"/>
      <c r="AT405" s="50"/>
      <c r="AU405" s="50"/>
      <c r="AV405" s="50"/>
      <c r="AW405" s="50"/>
      <c r="AX405" s="50"/>
      <c r="AY405" s="50"/>
      <c r="AZ405" s="50"/>
      <c r="BA405" s="50"/>
      <c r="BB405" s="50"/>
      <c r="BC405" s="50"/>
      <c r="BD405" s="50"/>
      <c r="BE405" s="50"/>
      <c r="BF405" s="50"/>
      <c r="BG405" s="50"/>
      <c r="BH405" s="50"/>
      <c r="BI405" s="50"/>
      <c r="BJ405" s="50"/>
      <c r="BK405" s="50"/>
      <c r="BL405" s="50"/>
      <c r="BM405" s="50"/>
      <c r="BN405" s="50"/>
      <c r="BO405" s="50"/>
      <c r="BP405" s="50"/>
      <c r="BQ405" s="50"/>
      <c r="BR405" s="50"/>
      <c r="BS405" s="50"/>
      <c r="BT405" s="50"/>
      <c r="BU405" s="50"/>
      <c r="BV405" s="15"/>
      <c r="CC405" s="35" t="n">
        <f aca="false">INDEX(AR405:BU405,$H$2)</f>
        <v>0</v>
      </c>
      <c r="CD405" s="55" t="str">
        <f aca="false">IF(INDEX(M405:AP405,$H$2)&lt;&gt;"",INDEX(M405:AP405,$H$2),"")</f>
        <v/>
      </c>
    </row>
    <row r="406" customFormat="false" ht="12.75" hidden="false" customHeight="true" outlineLevel="0" collapsed="false">
      <c r="A406" s="64"/>
      <c r="C406" s="62"/>
      <c r="L406" s="63" t="str">
        <f aca="false">IF(D406&lt;&gt;"",(High/Open)*(Close/Low)-1,"")</f>
        <v/>
      </c>
      <c r="AQ406" s="15"/>
      <c r="AR406" s="50"/>
      <c r="AS406" s="50"/>
      <c r="AT406" s="50"/>
      <c r="AU406" s="50"/>
      <c r="AV406" s="50"/>
      <c r="AW406" s="50"/>
      <c r="AX406" s="50"/>
      <c r="AY406" s="50"/>
      <c r="AZ406" s="50"/>
      <c r="BA406" s="50"/>
      <c r="BB406" s="50"/>
      <c r="BC406" s="50"/>
      <c r="BD406" s="50"/>
      <c r="BE406" s="50"/>
      <c r="BF406" s="50"/>
      <c r="BG406" s="50"/>
      <c r="BH406" s="50"/>
      <c r="BI406" s="50"/>
      <c r="BJ406" s="50"/>
      <c r="BK406" s="50"/>
      <c r="BL406" s="50"/>
      <c r="BM406" s="50"/>
      <c r="BN406" s="50"/>
      <c r="BO406" s="50"/>
      <c r="BP406" s="50"/>
      <c r="BQ406" s="50"/>
      <c r="BR406" s="50"/>
      <c r="BS406" s="50"/>
      <c r="BT406" s="50"/>
      <c r="BU406" s="50"/>
      <c r="BV406" s="15"/>
      <c r="CC406" s="35" t="n">
        <f aca="false">INDEX(AR406:BU406,$H$2)</f>
        <v>0</v>
      </c>
      <c r="CD406" s="55" t="str">
        <f aca="false">IF(INDEX(M406:AP406,$H$2)&lt;&gt;"",INDEX(M406:AP406,$H$2),"")</f>
        <v/>
      </c>
    </row>
    <row r="407" customFormat="false" ht="12.75" hidden="false" customHeight="true" outlineLevel="0" collapsed="false">
      <c r="A407" s="64"/>
      <c r="C407" s="62"/>
      <c r="L407" s="63" t="str">
        <f aca="false">IF(D407&lt;&gt;"",(High/Open)*(Close/Low)-1,"")</f>
        <v/>
      </c>
      <c r="AQ407" s="15"/>
      <c r="AR407" s="50"/>
      <c r="AS407" s="50"/>
      <c r="AT407" s="50"/>
      <c r="AU407" s="50"/>
      <c r="AV407" s="50"/>
      <c r="AW407" s="50"/>
      <c r="AX407" s="50"/>
      <c r="AY407" s="50"/>
      <c r="AZ407" s="50"/>
      <c r="BA407" s="50"/>
      <c r="BB407" s="50"/>
      <c r="BC407" s="50"/>
      <c r="BD407" s="50"/>
      <c r="BE407" s="50"/>
      <c r="BF407" s="50"/>
      <c r="BG407" s="50"/>
      <c r="BH407" s="50"/>
      <c r="BI407" s="50"/>
      <c r="BJ407" s="50"/>
      <c r="BK407" s="50"/>
      <c r="BL407" s="50"/>
      <c r="BM407" s="50"/>
      <c r="BN407" s="50"/>
      <c r="BO407" s="50"/>
      <c r="BP407" s="50"/>
      <c r="BQ407" s="50"/>
      <c r="BR407" s="50"/>
      <c r="BS407" s="50"/>
      <c r="BT407" s="50"/>
      <c r="BU407" s="50"/>
      <c r="BV407" s="15"/>
      <c r="CC407" s="35" t="n">
        <f aca="false">INDEX(AR407:BU407,$H$2)</f>
        <v>0</v>
      </c>
      <c r="CD407" s="55" t="str">
        <f aca="false">IF(INDEX(M407:AP407,$H$2)&lt;&gt;"",INDEX(M407:AP407,$H$2),"")</f>
        <v/>
      </c>
    </row>
    <row r="408" customFormat="false" ht="12.75" hidden="false" customHeight="true" outlineLevel="0" collapsed="false">
      <c r="A408" s="64"/>
      <c r="C408" s="62"/>
      <c r="L408" s="63" t="str">
        <f aca="false">IF(D408&lt;&gt;"",(High/Open)*(Close/Low)-1,"")</f>
        <v/>
      </c>
      <c r="AQ408" s="15"/>
      <c r="AR408" s="50"/>
      <c r="AS408" s="50"/>
      <c r="AT408" s="50"/>
      <c r="AU408" s="50"/>
      <c r="AV408" s="50"/>
      <c r="AW408" s="50"/>
      <c r="AX408" s="50"/>
      <c r="AY408" s="50"/>
      <c r="AZ408" s="50"/>
      <c r="BA408" s="50"/>
      <c r="BB408" s="50"/>
      <c r="BC408" s="50"/>
      <c r="BD408" s="50"/>
      <c r="BE408" s="50"/>
      <c r="BF408" s="50"/>
      <c r="BG408" s="50"/>
      <c r="BH408" s="50"/>
      <c r="BI408" s="50"/>
      <c r="BJ408" s="50"/>
      <c r="BK408" s="50"/>
      <c r="BL408" s="50"/>
      <c r="BM408" s="50"/>
      <c r="BN408" s="50"/>
      <c r="BO408" s="50"/>
      <c r="BP408" s="50"/>
      <c r="BQ408" s="50"/>
      <c r="BR408" s="50"/>
      <c r="BS408" s="50"/>
      <c r="BT408" s="50"/>
      <c r="BU408" s="50"/>
      <c r="BV408" s="15"/>
      <c r="CC408" s="35" t="n">
        <f aca="false">INDEX(AR408:BU408,$H$2)</f>
        <v>0</v>
      </c>
      <c r="CD408" s="55" t="str">
        <f aca="false">IF(INDEX(M408:AP408,$H$2)&lt;&gt;"",INDEX(M408:AP408,$H$2),"")</f>
        <v/>
      </c>
    </row>
    <row r="409" customFormat="false" ht="12.75" hidden="false" customHeight="true" outlineLevel="0" collapsed="false">
      <c r="A409" s="64"/>
      <c r="C409" s="62"/>
      <c r="L409" s="63" t="str">
        <f aca="false">IF(D409&lt;&gt;"",(High/Open)*(Close/Low)-1,"")</f>
        <v/>
      </c>
      <c r="AQ409" s="15"/>
      <c r="AR409" s="50"/>
      <c r="AS409" s="50"/>
      <c r="AT409" s="50"/>
      <c r="AU409" s="50"/>
      <c r="AV409" s="50"/>
      <c r="AW409" s="50"/>
      <c r="AX409" s="50"/>
      <c r="AY409" s="50"/>
      <c r="AZ409" s="50"/>
      <c r="BA409" s="50"/>
      <c r="BB409" s="50"/>
      <c r="BC409" s="50"/>
      <c r="BD409" s="50"/>
      <c r="BE409" s="50"/>
      <c r="BF409" s="50"/>
      <c r="BG409" s="50"/>
      <c r="BH409" s="50"/>
      <c r="BI409" s="50"/>
      <c r="BJ409" s="50"/>
      <c r="BK409" s="50"/>
      <c r="BL409" s="50"/>
      <c r="BM409" s="50"/>
      <c r="BN409" s="50"/>
      <c r="BO409" s="50"/>
      <c r="BP409" s="50"/>
      <c r="BQ409" s="50"/>
      <c r="BR409" s="50"/>
      <c r="BS409" s="50"/>
      <c r="BT409" s="50"/>
      <c r="BU409" s="50"/>
      <c r="BV409" s="15"/>
      <c r="CC409" s="35" t="n">
        <f aca="false">INDEX(AR409:BU409,$H$2)</f>
        <v>0</v>
      </c>
      <c r="CD409" s="55" t="str">
        <f aca="false">IF(INDEX(M409:AP409,$H$2)&lt;&gt;"",INDEX(M409:AP409,$H$2),"")</f>
        <v/>
      </c>
    </row>
    <row r="410" customFormat="false" ht="12.75" hidden="false" customHeight="true" outlineLevel="0" collapsed="false">
      <c r="A410" s="64"/>
      <c r="C410" s="62"/>
      <c r="L410" s="63" t="str">
        <f aca="false">IF(D410&lt;&gt;"",(High/Open)*(Close/Low)-1,"")</f>
        <v/>
      </c>
      <c r="AQ410" s="15"/>
      <c r="AR410" s="50"/>
      <c r="AS410" s="50"/>
      <c r="AT410" s="50"/>
      <c r="AU410" s="50"/>
      <c r="AV410" s="50"/>
      <c r="AW410" s="50"/>
      <c r="AX410" s="50"/>
      <c r="AY410" s="50"/>
      <c r="AZ410" s="50"/>
      <c r="BA410" s="50"/>
      <c r="BB410" s="50"/>
      <c r="BC410" s="50"/>
      <c r="BD410" s="50"/>
      <c r="BE410" s="50"/>
      <c r="BF410" s="50"/>
      <c r="BG410" s="50"/>
      <c r="BH410" s="50"/>
      <c r="BI410" s="50"/>
      <c r="BJ410" s="50"/>
      <c r="BK410" s="50"/>
      <c r="BL410" s="50"/>
      <c r="BM410" s="50"/>
      <c r="BN410" s="50"/>
      <c r="BO410" s="50"/>
      <c r="BP410" s="50"/>
      <c r="BQ410" s="50"/>
      <c r="BR410" s="50"/>
      <c r="BS410" s="50"/>
      <c r="BT410" s="50"/>
      <c r="BU410" s="50"/>
      <c r="BV410" s="15"/>
      <c r="CC410" s="35" t="n">
        <f aca="false">INDEX(AR410:BU410,$H$2)</f>
        <v>0</v>
      </c>
      <c r="CD410" s="55" t="str">
        <f aca="false">IF(INDEX(M410:AP410,$H$2)&lt;&gt;"",INDEX(M410:AP410,$H$2),"")</f>
        <v/>
      </c>
    </row>
    <row r="411" customFormat="false" ht="12.75" hidden="false" customHeight="true" outlineLevel="0" collapsed="false">
      <c r="A411" s="64"/>
      <c r="C411" s="62"/>
      <c r="L411" s="63" t="str">
        <f aca="false">IF(D411&lt;&gt;"",(High/Open)*(Close/Low)-1,"")</f>
        <v/>
      </c>
      <c r="AQ411" s="15"/>
      <c r="AR411" s="50"/>
      <c r="AS411" s="50"/>
      <c r="AT411" s="50"/>
      <c r="AU411" s="50"/>
      <c r="AV411" s="50"/>
      <c r="AW411" s="50"/>
      <c r="AX411" s="50"/>
      <c r="AY411" s="50"/>
      <c r="AZ411" s="50"/>
      <c r="BA411" s="50"/>
      <c r="BB411" s="50"/>
      <c r="BC411" s="50"/>
      <c r="BD411" s="50"/>
      <c r="BE411" s="50"/>
      <c r="BF411" s="50"/>
      <c r="BG411" s="50"/>
      <c r="BH411" s="50"/>
      <c r="BI411" s="50"/>
      <c r="BJ411" s="50"/>
      <c r="BK411" s="50"/>
      <c r="BL411" s="50"/>
      <c r="BM411" s="50"/>
      <c r="BN411" s="50"/>
      <c r="BO411" s="50"/>
      <c r="BP411" s="50"/>
      <c r="BQ411" s="50"/>
      <c r="BR411" s="50"/>
      <c r="BS411" s="50"/>
      <c r="BT411" s="50"/>
      <c r="BU411" s="50"/>
      <c r="BV411" s="15"/>
      <c r="CC411" s="35" t="n">
        <f aca="false">INDEX(AR411:BU411,$H$2)</f>
        <v>0</v>
      </c>
      <c r="CD411" s="55" t="str">
        <f aca="false">IF(INDEX(M411:AP411,$H$2)&lt;&gt;"",INDEX(M411:AP411,$H$2),"")</f>
        <v/>
      </c>
    </row>
    <row r="412" customFormat="false" ht="12.75" hidden="false" customHeight="true" outlineLevel="0" collapsed="false">
      <c r="A412" s="64"/>
      <c r="C412" s="62"/>
      <c r="L412" s="63" t="str">
        <f aca="false">IF(D412&lt;&gt;"",(High/Open)*(Close/Low)-1,"")</f>
        <v/>
      </c>
      <c r="AQ412" s="15"/>
      <c r="AR412" s="50"/>
      <c r="AS412" s="50"/>
      <c r="AT412" s="50"/>
      <c r="AU412" s="50"/>
      <c r="AV412" s="50"/>
      <c r="AW412" s="50"/>
      <c r="AX412" s="50"/>
      <c r="AY412" s="50"/>
      <c r="AZ412" s="50"/>
      <c r="BA412" s="50"/>
      <c r="BB412" s="50"/>
      <c r="BC412" s="50"/>
      <c r="BD412" s="50"/>
      <c r="BE412" s="50"/>
      <c r="BF412" s="50"/>
      <c r="BG412" s="50"/>
      <c r="BH412" s="50"/>
      <c r="BI412" s="50"/>
      <c r="BJ412" s="50"/>
      <c r="BK412" s="50"/>
      <c r="BL412" s="50"/>
      <c r="BM412" s="50"/>
      <c r="BN412" s="50"/>
      <c r="BO412" s="50"/>
      <c r="BP412" s="50"/>
      <c r="BQ412" s="50"/>
      <c r="BR412" s="50"/>
      <c r="BS412" s="50"/>
      <c r="BT412" s="50"/>
      <c r="BU412" s="50"/>
      <c r="BV412" s="15"/>
      <c r="CC412" s="35" t="n">
        <f aca="false">INDEX(AR412:BU412,$H$2)</f>
        <v>0</v>
      </c>
      <c r="CD412" s="55" t="str">
        <f aca="false">IF(INDEX(M412:AP412,$H$2)&lt;&gt;"",INDEX(M412:AP412,$H$2),"")</f>
        <v/>
      </c>
    </row>
    <row r="413" customFormat="false" ht="12.75" hidden="false" customHeight="true" outlineLevel="0" collapsed="false">
      <c r="A413" s="64"/>
      <c r="C413" s="62"/>
      <c r="L413" s="63" t="str">
        <f aca="false">IF(D413&lt;&gt;"",(High/Open)*(Close/Low)-1,"")</f>
        <v/>
      </c>
      <c r="AQ413" s="15"/>
      <c r="AR413" s="50"/>
      <c r="AS413" s="50"/>
      <c r="AT413" s="50"/>
      <c r="AU413" s="50"/>
      <c r="AV413" s="50"/>
      <c r="AW413" s="50"/>
      <c r="AX413" s="50"/>
      <c r="AY413" s="50"/>
      <c r="AZ413" s="50"/>
      <c r="BA413" s="50"/>
      <c r="BB413" s="50"/>
      <c r="BC413" s="50"/>
      <c r="BD413" s="50"/>
      <c r="BE413" s="50"/>
      <c r="BF413" s="50"/>
      <c r="BG413" s="50"/>
      <c r="BH413" s="50"/>
      <c r="BI413" s="50"/>
      <c r="BJ413" s="50"/>
      <c r="BK413" s="50"/>
      <c r="BL413" s="50"/>
      <c r="BM413" s="50"/>
      <c r="BN413" s="50"/>
      <c r="BO413" s="50"/>
      <c r="BP413" s="50"/>
      <c r="BQ413" s="50"/>
      <c r="BR413" s="50"/>
      <c r="BS413" s="50"/>
      <c r="BT413" s="50"/>
      <c r="BU413" s="50"/>
      <c r="BV413" s="15"/>
      <c r="CC413" s="35" t="n">
        <f aca="false">INDEX(AR413:BU413,$H$2)</f>
        <v>0</v>
      </c>
      <c r="CD413" s="55" t="str">
        <f aca="false">IF(INDEX(M413:AP413,$H$2)&lt;&gt;"",INDEX(M413:AP413,$H$2),"")</f>
        <v/>
      </c>
    </row>
    <row r="414" customFormat="false" ht="12.75" hidden="false" customHeight="true" outlineLevel="0" collapsed="false">
      <c r="A414" s="64"/>
      <c r="C414" s="62"/>
      <c r="L414" s="63" t="str">
        <f aca="false">IF(D414&lt;&gt;"",(High/Open)*(Close/Low)-1,"")</f>
        <v/>
      </c>
      <c r="AQ414" s="15"/>
      <c r="AR414" s="50"/>
      <c r="AS414" s="50"/>
      <c r="AT414" s="50"/>
      <c r="AU414" s="50"/>
      <c r="AV414" s="50"/>
      <c r="AW414" s="50"/>
      <c r="AX414" s="50"/>
      <c r="AY414" s="50"/>
      <c r="AZ414" s="50"/>
      <c r="BA414" s="50"/>
      <c r="BB414" s="50"/>
      <c r="BC414" s="50"/>
      <c r="BD414" s="50"/>
      <c r="BE414" s="50"/>
      <c r="BF414" s="50"/>
      <c r="BG414" s="50"/>
      <c r="BH414" s="50"/>
      <c r="BI414" s="50"/>
      <c r="BJ414" s="50"/>
      <c r="BK414" s="50"/>
      <c r="BL414" s="50"/>
      <c r="BM414" s="50"/>
      <c r="BN414" s="50"/>
      <c r="BO414" s="50"/>
      <c r="BP414" s="50"/>
      <c r="BQ414" s="50"/>
      <c r="BR414" s="50"/>
      <c r="BS414" s="50"/>
      <c r="BT414" s="50"/>
      <c r="BU414" s="50"/>
      <c r="BV414" s="15"/>
      <c r="CC414" s="35" t="n">
        <f aca="false">INDEX(AR414:BU414,$H$2)</f>
        <v>0</v>
      </c>
      <c r="CD414" s="55" t="str">
        <f aca="false">IF(INDEX(M414:AP414,$H$2)&lt;&gt;"",INDEX(M414:AP414,$H$2),"")</f>
        <v/>
      </c>
    </row>
    <row r="415" customFormat="false" ht="12.75" hidden="false" customHeight="true" outlineLevel="0" collapsed="false">
      <c r="A415" s="64"/>
      <c r="C415" s="62"/>
      <c r="L415" s="63" t="str">
        <f aca="false">IF(D415&lt;&gt;"",(High/Open)*(Close/Low)-1,"")</f>
        <v/>
      </c>
      <c r="AQ415" s="15"/>
      <c r="AR415" s="50"/>
      <c r="AS415" s="50"/>
      <c r="AT415" s="50"/>
      <c r="AU415" s="50"/>
      <c r="AV415" s="50"/>
      <c r="AW415" s="50"/>
      <c r="AX415" s="50"/>
      <c r="AY415" s="50"/>
      <c r="AZ415" s="50"/>
      <c r="BA415" s="50"/>
      <c r="BB415" s="50"/>
      <c r="BC415" s="50"/>
      <c r="BD415" s="50"/>
      <c r="BE415" s="50"/>
      <c r="BF415" s="50"/>
      <c r="BG415" s="50"/>
      <c r="BH415" s="50"/>
      <c r="BI415" s="50"/>
      <c r="BJ415" s="50"/>
      <c r="BK415" s="50"/>
      <c r="BL415" s="50"/>
      <c r="BM415" s="50"/>
      <c r="BN415" s="50"/>
      <c r="BO415" s="50"/>
      <c r="BP415" s="50"/>
      <c r="BQ415" s="50"/>
      <c r="BR415" s="50"/>
      <c r="BS415" s="50"/>
      <c r="BT415" s="50"/>
      <c r="BU415" s="50"/>
      <c r="BV415" s="15"/>
      <c r="CC415" s="35" t="n">
        <f aca="false">INDEX(AR415:BU415,$H$2)</f>
        <v>0</v>
      </c>
      <c r="CD415" s="55" t="str">
        <f aca="false">IF(INDEX(M415:AP415,$H$2)&lt;&gt;"",INDEX(M415:AP415,$H$2),"")</f>
        <v/>
      </c>
    </row>
    <row r="416" customFormat="false" ht="12.75" hidden="false" customHeight="true" outlineLevel="0" collapsed="false">
      <c r="A416" s="64"/>
      <c r="C416" s="62"/>
      <c r="L416" s="63" t="str">
        <f aca="false">IF(D416&lt;&gt;"",(High/Open)*(Close/Low)-1,"")</f>
        <v/>
      </c>
      <c r="AQ416" s="15"/>
      <c r="AR416" s="50"/>
      <c r="AS416" s="50"/>
      <c r="AT416" s="50"/>
      <c r="AU416" s="50"/>
      <c r="AV416" s="50"/>
      <c r="AW416" s="50"/>
      <c r="AX416" s="50"/>
      <c r="AY416" s="50"/>
      <c r="AZ416" s="50"/>
      <c r="BA416" s="50"/>
      <c r="BB416" s="50"/>
      <c r="BC416" s="50"/>
      <c r="BD416" s="50"/>
      <c r="BE416" s="50"/>
      <c r="BF416" s="50"/>
      <c r="BG416" s="50"/>
      <c r="BH416" s="50"/>
      <c r="BI416" s="50"/>
      <c r="BJ416" s="50"/>
      <c r="BK416" s="50"/>
      <c r="BL416" s="50"/>
      <c r="BM416" s="50"/>
      <c r="BN416" s="50"/>
      <c r="BO416" s="50"/>
      <c r="BP416" s="50"/>
      <c r="BQ416" s="50"/>
      <c r="BR416" s="50"/>
      <c r="BS416" s="50"/>
      <c r="BT416" s="50"/>
      <c r="BU416" s="50"/>
      <c r="BV416" s="15"/>
      <c r="CC416" s="35" t="n">
        <f aca="false">INDEX(AR416:BU416,$H$2)</f>
        <v>0</v>
      </c>
      <c r="CD416" s="55" t="str">
        <f aca="false">IF(INDEX(M416:AP416,$H$2)&lt;&gt;"",INDEX(M416:AP416,$H$2),"")</f>
        <v/>
      </c>
    </row>
    <row r="417" customFormat="false" ht="12.75" hidden="false" customHeight="true" outlineLevel="0" collapsed="false">
      <c r="A417" s="64"/>
      <c r="C417" s="62"/>
      <c r="L417" s="63" t="str">
        <f aca="false">IF(D417&lt;&gt;"",(High/Open)*(Close/Low)-1,"")</f>
        <v/>
      </c>
      <c r="AQ417" s="15"/>
      <c r="AR417" s="50"/>
      <c r="AS417" s="50"/>
      <c r="AT417" s="50"/>
      <c r="AU417" s="50"/>
      <c r="AV417" s="50"/>
      <c r="AW417" s="50"/>
      <c r="AX417" s="50"/>
      <c r="AY417" s="50"/>
      <c r="AZ417" s="50"/>
      <c r="BA417" s="50"/>
      <c r="BB417" s="50"/>
      <c r="BC417" s="50"/>
      <c r="BD417" s="50"/>
      <c r="BE417" s="50"/>
      <c r="BF417" s="50"/>
      <c r="BG417" s="50"/>
      <c r="BH417" s="50"/>
      <c r="BI417" s="50"/>
      <c r="BJ417" s="50"/>
      <c r="BK417" s="50"/>
      <c r="BL417" s="50"/>
      <c r="BM417" s="50"/>
      <c r="BN417" s="50"/>
      <c r="BO417" s="50"/>
      <c r="BP417" s="50"/>
      <c r="BQ417" s="50"/>
      <c r="BR417" s="50"/>
      <c r="BS417" s="50"/>
      <c r="BT417" s="50"/>
      <c r="BU417" s="50"/>
      <c r="BV417" s="15"/>
      <c r="CC417" s="35" t="n">
        <f aca="false">INDEX(AR417:BU417,$H$2)</f>
        <v>0</v>
      </c>
      <c r="CD417" s="55" t="str">
        <f aca="false">IF(INDEX(M417:AP417,$H$2)&lt;&gt;"",INDEX(M417:AP417,$H$2),"")</f>
        <v/>
      </c>
    </row>
    <row r="418" customFormat="false" ht="12.75" hidden="false" customHeight="true" outlineLevel="0" collapsed="false">
      <c r="A418" s="64"/>
      <c r="C418" s="62"/>
      <c r="L418" s="63" t="str">
        <f aca="false">IF(D418&lt;&gt;"",(High/Open)*(Close/Low)-1,"")</f>
        <v/>
      </c>
      <c r="AQ418" s="15"/>
      <c r="AR418" s="50"/>
      <c r="AS418" s="50"/>
      <c r="AT418" s="50"/>
      <c r="AU418" s="50"/>
      <c r="AV418" s="50"/>
      <c r="AW418" s="50"/>
      <c r="AX418" s="50"/>
      <c r="AY418" s="50"/>
      <c r="AZ418" s="50"/>
      <c r="BA418" s="50"/>
      <c r="BB418" s="50"/>
      <c r="BC418" s="50"/>
      <c r="BD418" s="50"/>
      <c r="BE418" s="50"/>
      <c r="BF418" s="50"/>
      <c r="BG418" s="50"/>
      <c r="BH418" s="50"/>
      <c r="BI418" s="50"/>
      <c r="BJ418" s="50"/>
      <c r="BK418" s="50"/>
      <c r="BL418" s="50"/>
      <c r="BM418" s="50"/>
      <c r="BN418" s="50"/>
      <c r="BO418" s="50"/>
      <c r="BP418" s="50"/>
      <c r="BQ418" s="50"/>
      <c r="BR418" s="50"/>
      <c r="BS418" s="50"/>
      <c r="BT418" s="50"/>
      <c r="BU418" s="50"/>
      <c r="BV418" s="15"/>
      <c r="CC418" s="35" t="n">
        <f aca="false">INDEX(AR418:BU418,$H$2)</f>
        <v>0</v>
      </c>
      <c r="CD418" s="55" t="str">
        <f aca="false">IF(INDEX(M418:AP418,$H$2)&lt;&gt;"",INDEX(M418:AP418,$H$2),"")</f>
        <v/>
      </c>
    </row>
    <row r="419" customFormat="false" ht="12.75" hidden="false" customHeight="true" outlineLevel="0" collapsed="false">
      <c r="A419" s="64"/>
      <c r="C419" s="62"/>
      <c r="L419" s="63" t="str">
        <f aca="false">IF(D419&lt;&gt;"",(High/Open)*(Close/Low)-1,"")</f>
        <v/>
      </c>
      <c r="AQ419" s="15"/>
      <c r="AR419" s="50"/>
      <c r="AS419" s="50"/>
      <c r="AT419" s="50"/>
      <c r="AU419" s="50"/>
      <c r="AV419" s="50"/>
      <c r="AW419" s="50"/>
      <c r="AX419" s="50"/>
      <c r="AY419" s="50"/>
      <c r="AZ419" s="50"/>
      <c r="BA419" s="50"/>
      <c r="BB419" s="50"/>
      <c r="BC419" s="50"/>
      <c r="BD419" s="50"/>
      <c r="BE419" s="50"/>
      <c r="BF419" s="50"/>
      <c r="BG419" s="50"/>
      <c r="BH419" s="50"/>
      <c r="BI419" s="50"/>
      <c r="BJ419" s="50"/>
      <c r="BK419" s="50"/>
      <c r="BL419" s="50"/>
      <c r="BM419" s="50"/>
      <c r="BN419" s="50"/>
      <c r="BO419" s="50"/>
      <c r="BP419" s="50"/>
      <c r="BQ419" s="50"/>
      <c r="BR419" s="50"/>
      <c r="BS419" s="50"/>
      <c r="BT419" s="50"/>
      <c r="BU419" s="50"/>
      <c r="BV419" s="15"/>
      <c r="CC419" s="35" t="n">
        <f aca="false">INDEX(AR419:BU419,$H$2)</f>
        <v>0</v>
      </c>
      <c r="CD419" s="55" t="str">
        <f aca="false">IF(INDEX(M419:AP419,$H$2)&lt;&gt;"",INDEX(M419:AP419,$H$2),"")</f>
        <v/>
      </c>
    </row>
    <row r="420" customFormat="false" ht="12.75" hidden="false" customHeight="true" outlineLevel="0" collapsed="false">
      <c r="A420" s="64"/>
      <c r="C420" s="62"/>
      <c r="L420" s="63" t="str">
        <f aca="false">IF(D420&lt;&gt;"",(High/Open)*(Close/Low)-1,"")</f>
        <v/>
      </c>
      <c r="AQ420" s="15"/>
      <c r="AR420" s="50"/>
      <c r="AS420" s="50"/>
      <c r="AT420" s="50"/>
      <c r="AU420" s="50"/>
      <c r="AV420" s="50"/>
      <c r="AW420" s="50"/>
      <c r="AX420" s="50"/>
      <c r="AY420" s="50"/>
      <c r="AZ420" s="50"/>
      <c r="BA420" s="50"/>
      <c r="BB420" s="50"/>
      <c r="BC420" s="50"/>
      <c r="BD420" s="50"/>
      <c r="BE420" s="50"/>
      <c r="BF420" s="50"/>
      <c r="BG420" s="50"/>
      <c r="BH420" s="50"/>
      <c r="BI420" s="50"/>
      <c r="BJ420" s="50"/>
      <c r="BK420" s="50"/>
      <c r="BL420" s="50"/>
      <c r="BM420" s="50"/>
      <c r="BN420" s="50"/>
      <c r="BO420" s="50"/>
      <c r="BP420" s="50"/>
      <c r="BQ420" s="50"/>
      <c r="BR420" s="50"/>
      <c r="BS420" s="50"/>
      <c r="BT420" s="50"/>
      <c r="BU420" s="50"/>
      <c r="BV420" s="15"/>
      <c r="CC420" s="35" t="n">
        <f aca="false">INDEX(AR420:BU420,$H$2)</f>
        <v>0</v>
      </c>
      <c r="CD420" s="55" t="str">
        <f aca="false">IF(INDEX(M420:AP420,$H$2)&lt;&gt;"",INDEX(M420:AP420,$H$2),"")</f>
        <v/>
      </c>
    </row>
    <row r="421" customFormat="false" ht="12.75" hidden="false" customHeight="true" outlineLevel="0" collapsed="false">
      <c r="A421" s="64"/>
      <c r="C421" s="62"/>
      <c r="L421" s="63" t="str">
        <f aca="false">IF(D421&lt;&gt;"",(High/Open)*(Close/Low)-1,"")</f>
        <v/>
      </c>
      <c r="AQ421" s="15"/>
      <c r="AR421" s="50"/>
      <c r="AS421" s="50"/>
      <c r="AT421" s="50"/>
      <c r="AU421" s="50"/>
      <c r="AV421" s="50"/>
      <c r="AW421" s="50"/>
      <c r="AX421" s="50"/>
      <c r="AY421" s="50"/>
      <c r="AZ421" s="50"/>
      <c r="BA421" s="50"/>
      <c r="BB421" s="50"/>
      <c r="BC421" s="50"/>
      <c r="BD421" s="50"/>
      <c r="BE421" s="50"/>
      <c r="BF421" s="50"/>
      <c r="BG421" s="50"/>
      <c r="BH421" s="50"/>
      <c r="BI421" s="50"/>
      <c r="BJ421" s="50"/>
      <c r="BK421" s="50"/>
      <c r="BL421" s="50"/>
      <c r="BM421" s="50"/>
      <c r="BN421" s="50"/>
      <c r="BO421" s="50"/>
      <c r="BP421" s="50"/>
      <c r="BQ421" s="50"/>
      <c r="BR421" s="50"/>
      <c r="BS421" s="50"/>
      <c r="BT421" s="50"/>
      <c r="BU421" s="50"/>
      <c r="BV421" s="15"/>
      <c r="CC421" s="35" t="n">
        <f aca="false">INDEX(AR421:BU421,$H$2)</f>
        <v>0</v>
      </c>
      <c r="CD421" s="55" t="str">
        <f aca="false">IF(INDEX(M421:AP421,$H$2)&lt;&gt;"",INDEX(M421:AP421,$H$2),"")</f>
        <v/>
      </c>
    </row>
    <row r="422" customFormat="false" ht="12.75" hidden="false" customHeight="true" outlineLevel="0" collapsed="false">
      <c r="A422" s="64"/>
      <c r="C422" s="62"/>
      <c r="L422" s="63" t="str">
        <f aca="false">IF(D422&lt;&gt;"",(High/Open)*(Close/Low)-1,"")</f>
        <v/>
      </c>
      <c r="AQ422" s="15"/>
      <c r="AR422" s="50"/>
      <c r="AS422" s="50"/>
      <c r="AT422" s="50"/>
      <c r="AU422" s="50"/>
      <c r="AV422" s="50"/>
      <c r="AW422" s="50"/>
      <c r="AX422" s="50"/>
      <c r="AY422" s="50"/>
      <c r="AZ422" s="50"/>
      <c r="BA422" s="50"/>
      <c r="BB422" s="50"/>
      <c r="BC422" s="50"/>
      <c r="BD422" s="50"/>
      <c r="BE422" s="50"/>
      <c r="BF422" s="50"/>
      <c r="BG422" s="50"/>
      <c r="BH422" s="50"/>
      <c r="BI422" s="50"/>
      <c r="BJ422" s="50"/>
      <c r="BK422" s="50"/>
      <c r="BL422" s="50"/>
      <c r="BM422" s="50"/>
      <c r="BN422" s="50"/>
      <c r="BO422" s="50"/>
      <c r="BP422" s="50"/>
      <c r="BQ422" s="50"/>
      <c r="BR422" s="50"/>
      <c r="BS422" s="50"/>
      <c r="BT422" s="50"/>
      <c r="BU422" s="50"/>
      <c r="BV422" s="15"/>
      <c r="CC422" s="35" t="n">
        <f aca="false">INDEX(AR422:BU422,$H$2)</f>
        <v>0</v>
      </c>
      <c r="CD422" s="55" t="str">
        <f aca="false">IF(INDEX(M422:AP422,$H$2)&lt;&gt;"",INDEX(M422:AP422,$H$2),"")</f>
        <v/>
      </c>
    </row>
    <row r="423" customFormat="false" ht="12.75" hidden="false" customHeight="true" outlineLevel="0" collapsed="false">
      <c r="A423" s="64"/>
      <c r="C423" s="62"/>
      <c r="L423" s="63" t="str">
        <f aca="false">IF(D423&lt;&gt;"",(High/Open)*(Close/Low)-1,"")</f>
        <v/>
      </c>
      <c r="AQ423" s="15"/>
      <c r="AR423" s="50"/>
      <c r="AS423" s="50"/>
      <c r="AT423" s="50"/>
      <c r="AU423" s="50"/>
      <c r="AV423" s="50"/>
      <c r="AW423" s="50"/>
      <c r="AX423" s="50"/>
      <c r="AY423" s="50"/>
      <c r="AZ423" s="50"/>
      <c r="BA423" s="50"/>
      <c r="BB423" s="50"/>
      <c r="BC423" s="50"/>
      <c r="BD423" s="50"/>
      <c r="BE423" s="50"/>
      <c r="BF423" s="50"/>
      <c r="BG423" s="50"/>
      <c r="BH423" s="50"/>
      <c r="BI423" s="50"/>
      <c r="BJ423" s="50"/>
      <c r="BK423" s="50"/>
      <c r="BL423" s="50"/>
      <c r="BM423" s="50"/>
      <c r="BN423" s="50"/>
      <c r="BO423" s="50"/>
      <c r="BP423" s="50"/>
      <c r="BQ423" s="50"/>
      <c r="BR423" s="50"/>
      <c r="BS423" s="50"/>
      <c r="BT423" s="50"/>
      <c r="BU423" s="50"/>
      <c r="BV423" s="15"/>
      <c r="CC423" s="35" t="n">
        <f aca="false">INDEX(AR423:BU423,$H$2)</f>
        <v>0</v>
      </c>
      <c r="CD423" s="55" t="str">
        <f aca="false">IF(INDEX(M423:AP423,$H$2)&lt;&gt;"",INDEX(M423:AP423,$H$2),"")</f>
        <v/>
      </c>
    </row>
    <row r="424" customFormat="false" ht="12.75" hidden="false" customHeight="true" outlineLevel="0" collapsed="false">
      <c r="A424" s="64"/>
      <c r="C424" s="62"/>
      <c r="L424" s="63" t="str">
        <f aca="false">IF(D424&lt;&gt;"",(High/Open)*(Close/Low)-1,"")</f>
        <v/>
      </c>
      <c r="AQ424" s="15"/>
      <c r="AR424" s="50"/>
      <c r="AS424" s="50"/>
      <c r="AT424" s="50"/>
      <c r="AU424" s="50"/>
      <c r="AV424" s="50"/>
      <c r="AW424" s="50"/>
      <c r="AX424" s="50"/>
      <c r="AY424" s="50"/>
      <c r="AZ424" s="50"/>
      <c r="BA424" s="50"/>
      <c r="BB424" s="50"/>
      <c r="BC424" s="50"/>
      <c r="BD424" s="50"/>
      <c r="BE424" s="50"/>
      <c r="BF424" s="50"/>
      <c r="BG424" s="50"/>
      <c r="BH424" s="50"/>
      <c r="BI424" s="50"/>
      <c r="BJ424" s="50"/>
      <c r="BK424" s="50"/>
      <c r="BL424" s="50"/>
      <c r="BM424" s="50"/>
      <c r="BN424" s="50"/>
      <c r="BO424" s="50"/>
      <c r="BP424" s="50"/>
      <c r="BQ424" s="50"/>
      <c r="BR424" s="50"/>
      <c r="BS424" s="50"/>
      <c r="BT424" s="50"/>
      <c r="BU424" s="50"/>
      <c r="BV424" s="15"/>
      <c r="CC424" s="35" t="n">
        <f aca="false">INDEX(AR424:BU424,$H$2)</f>
        <v>0</v>
      </c>
      <c r="CD424" s="55" t="str">
        <f aca="false">IF(INDEX(M424:AP424,$H$2)&lt;&gt;"",INDEX(M424:AP424,$H$2),"")</f>
        <v/>
      </c>
    </row>
    <row r="425" customFormat="false" ht="12.75" hidden="false" customHeight="true" outlineLevel="0" collapsed="false">
      <c r="A425" s="64"/>
      <c r="C425" s="62"/>
      <c r="L425" s="63" t="str">
        <f aca="false">IF(D425&lt;&gt;"",(High/Open)*(Close/Low)-1,"")</f>
        <v/>
      </c>
      <c r="AR425" s="50"/>
      <c r="AS425" s="50"/>
      <c r="AT425" s="50"/>
      <c r="AU425" s="50"/>
      <c r="AV425" s="50"/>
      <c r="AW425" s="50"/>
      <c r="AX425" s="50"/>
      <c r="AY425" s="50"/>
      <c r="AZ425" s="50"/>
      <c r="BA425" s="50"/>
      <c r="BB425" s="50"/>
      <c r="BC425" s="50"/>
      <c r="BD425" s="50"/>
      <c r="BE425" s="50"/>
      <c r="BF425" s="50"/>
      <c r="BG425" s="50"/>
      <c r="BH425" s="50"/>
      <c r="BI425" s="50"/>
      <c r="BJ425" s="50"/>
      <c r="BK425" s="50"/>
      <c r="BL425" s="50"/>
      <c r="BM425" s="50"/>
      <c r="BN425" s="50"/>
      <c r="BO425" s="50"/>
      <c r="BP425" s="50"/>
      <c r="BQ425" s="50"/>
      <c r="BR425" s="50"/>
      <c r="BS425" s="50"/>
      <c r="BT425" s="50"/>
      <c r="BU425" s="50"/>
      <c r="CC425" s="35" t="n">
        <f aca="false">INDEX(AR425:BU425,$H$2)</f>
        <v>0</v>
      </c>
      <c r="CD425" s="55" t="str">
        <f aca="false">IF(INDEX(M425:AP425,$H$2)&lt;&gt;"",INDEX(M425:AP425,$H$2),"")</f>
        <v/>
      </c>
    </row>
    <row r="426" customFormat="false" ht="12.75" hidden="false" customHeight="true" outlineLevel="0" collapsed="false">
      <c r="A426" s="64"/>
      <c r="C426" s="62"/>
      <c r="L426" s="63" t="str">
        <f aca="false">IF(D426&lt;&gt;"",(High/Open)*(Close/Low)-1,"")</f>
        <v/>
      </c>
      <c r="AR426" s="50"/>
      <c r="AS426" s="50"/>
      <c r="AT426" s="50"/>
      <c r="AU426" s="50"/>
      <c r="AV426" s="50"/>
      <c r="AW426" s="50"/>
      <c r="AX426" s="50"/>
      <c r="AY426" s="50"/>
      <c r="AZ426" s="50"/>
      <c r="BA426" s="50"/>
      <c r="BB426" s="50"/>
      <c r="BC426" s="50"/>
      <c r="BD426" s="50"/>
      <c r="BE426" s="50"/>
      <c r="BF426" s="50"/>
      <c r="BG426" s="50"/>
      <c r="BH426" s="50"/>
      <c r="BI426" s="50"/>
      <c r="BJ426" s="50"/>
      <c r="BK426" s="50"/>
      <c r="BL426" s="50"/>
      <c r="BM426" s="50"/>
      <c r="BN426" s="50"/>
      <c r="BO426" s="50"/>
      <c r="BP426" s="50"/>
      <c r="BQ426" s="50"/>
      <c r="BR426" s="50"/>
      <c r="BS426" s="50"/>
      <c r="BT426" s="50"/>
      <c r="BU426" s="50"/>
      <c r="CC426" s="35" t="n">
        <f aca="false">INDEX(AR426:BU426,$H$2)</f>
        <v>0</v>
      </c>
      <c r="CD426" s="55" t="str">
        <f aca="false">IF(INDEX(M426:AP426,$H$2)&lt;&gt;"",INDEX(M426:AP426,$H$2),"")</f>
        <v/>
      </c>
    </row>
    <row r="427" customFormat="false" ht="12.75" hidden="false" customHeight="true" outlineLevel="0" collapsed="false">
      <c r="A427" s="64"/>
      <c r="C427" s="62"/>
      <c r="L427" s="63" t="str">
        <f aca="false">IF(D427&lt;&gt;"",(High/Open)*(Close/Low)-1,"")</f>
        <v/>
      </c>
      <c r="AR427" s="50"/>
      <c r="AS427" s="50"/>
      <c r="AT427" s="50"/>
      <c r="AU427" s="50"/>
      <c r="AV427" s="50"/>
      <c r="AW427" s="50"/>
      <c r="AX427" s="50"/>
      <c r="AY427" s="50"/>
      <c r="AZ427" s="50"/>
      <c r="BA427" s="50"/>
      <c r="BB427" s="50"/>
      <c r="BC427" s="50"/>
      <c r="BD427" s="50"/>
      <c r="BE427" s="50"/>
      <c r="BF427" s="50"/>
      <c r="BG427" s="50"/>
      <c r="BH427" s="50"/>
      <c r="BI427" s="50"/>
      <c r="BJ427" s="50"/>
      <c r="BK427" s="50"/>
      <c r="BL427" s="50"/>
      <c r="BM427" s="50"/>
      <c r="BN427" s="50"/>
      <c r="BO427" s="50"/>
      <c r="BP427" s="50"/>
      <c r="BQ427" s="50"/>
      <c r="BR427" s="50"/>
      <c r="BS427" s="50"/>
      <c r="BT427" s="50"/>
      <c r="BU427" s="50"/>
      <c r="CC427" s="35" t="n">
        <f aca="false">INDEX(AR427:BU427,$H$2)</f>
        <v>0</v>
      </c>
      <c r="CD427" s="55" t="str">
        <f aca="false">IF(INDEX(M427:AP427,$H$2)&lt;&gt;"",INDEX(M427:AP427,$H$2),"")</f>
        <v/>
      </c>
    </row>
    <row r="428" customFormat="false" ht="12.75" hidden="false" customHeight="true" outlineLevel="0" collapsed="false">
      <c r="A428" s="64"/>
      <c r="C428" s="62"/>
      <c r="L428" s="63" t="str">
        <f aca="false">IF(D428&lt;&gt;"",(High/Open)*(Close/Low)-1,"")</f>
        <v/>
      </c>
      <c r="AR428" s="50"/>
      <c r="AS428" s="50"/>
      <c r="AT428" s="50"/>
      <c r="AU428" s="50"/>
      <c r="AV428" s="50"/>
      <c r="AW428" s="50"/>
      <c r="AX428" s="50"/>
      <c r="AY428" s="50"/>
      <c r="AZ428" s="50"/>
      <c r="BA428" s="50"/>
      <c r="BB428" s="50"/>
      <c r="BC428" s="50"/>
      <c r="BD428" s="50"/>
      <c r="BE428" s="50"/>
      <c r="BF428" s="50"/>
      <c r="BG428" s="50"/>
      <c r="BH428" s="50"/>
      <c r="BI428" s="50"/>
      <c r="BJ428" s="50"/>
      <c r="BK428" s="50"/>
      <c r="BL428" s="50"/>
      <c r="BM428" s="50"/>
      <c r="BN428" s="50"/>
      <c r="BO428" s="50"/>
      <c r="BP428" s="50"/>
      <c r="BQ428" s="50"/>
      <c r="BR428" s="50"/>
      <c r="BS428" s="50"/>
      <c r="BT428" s="50"/>
      <c r="BU428" s="50"/>
      <c r="CC428" s="35" t="n">
        <f aca="false">INDEX(AR428:BU428,$H$2)</f>
        <v>0</v>
      </c>
      <c r="CD428" s="55" t="str">
        <f aca="false">IF(INDEX(M428:AP428,$H$2)&lt;&gt;"",INDEX(M428:AP428,$H$2),"")</f>
        <v/>
      </c>
    </row>
    <row r="429" customFormat="false" ht="12.75" hidden="false" customHeight="true" outlineLevel="0" collapsed="false">
      <c r="A429" s="64"/>
      <c r="C429" s="62"/>
      <c r="L429" s="63" t="str">
        <f aca="false">IF(D429&lt;&gt;"",(High/Open)*(Close/Low)-1,"")</f>
        <v/>
      </c>
      <c r="AR429" s="50"/>
      <c r="AS429" s="50"/>
      <c r="AT429" s="50"/>
      <c r="AU429" s="50"/>
      <c r="AV429" s="50"/>
      <c r="AW429" s="50"/>
      <c r="AX429" s="50"/>
      <c r="AY429" s="50"/>
      <c r="AZ429" s="50"/>
      <c r="BA429" s="50"/>
      <c r="BB429" s="50"/>
      <c r="BC429" s="50"/>
      <c r="BD429" s="50"/>
      <c r="BE429" s="50"/>
      <c r="BF429" s="50"/>
      <c r="BG429" s="50"/>
      <c r="BH429" s="50"/>
      <c r="BI429" s="50"/>
      <c r="BJ429" s="50"/>
      <c r="BK429" s="50"/>
      <c r="BL429" s="50"/>
      <c r="BM429" s="50"/>
      <c r="BN429" s="50"/>
      <c r="BO429" s="50"/>
      <c r="BP429" s="50"/>
      <c r="BQ429" s="50"/>
      <c r="BR429" s="50"/>
      <c r="BS429" s="50"/>
      <c r="BT429" s="50"/>
      <c r="BU429" s="50"/>
      <c r="CC429" s="35" t="n">
        <f aca="false">INDEX(AR429:BU429,$H$2)</f>
        <v>0</v>
      </c>
      <c r="CD429" s="55" t="str">
        <f aca="false">IF(INDEX(M429:AP429,$H$2)&lt;&gt;"",INDEX(M429:AP429,$H$2),"")</f>
        <v/>
      </c>
    </row>
    <row r="430" customFormat="false" ht="12.75" hidden="false" customHeight="true" outlineLevel="0" collapsed="false">
      <c r="A430" s="64"/>
      <c r="C430" s="62"/>
      <c r="L430" s="63" t="str">
        <f aca="false">IF(D430&lt;&gt;"",(High/Open)*(Close/Low)-1,"")</f>
        <v/>
      </c>
      <c r="AR430" s="50"/>
      <c r="AS430" s="50"/>
      <c r="AT430" s="50"/>
      <c r="AU430" s="50"/>
      <c r="AV430" s="50"/>
      <c r="AW430" s="50"/>
      <c r="AX430" s="50"/>
      <c r="AY430" s="50"/>
      <c r="AZ430" s="50"/>
      <c r="BA430" s="50"/>
      <c r="BB430" s="50"/>
      <c r="BC430" s="50"/>
      <c r="BD430" s="50"/>
      <c r="BE430" s="50"/>
      <c r="BF430" s="50"/>
      <c r="BG430" s="50"/>
      <c r="BH430" s="50"/>
      <c r="BI430" s="50"/>
      <c r="BJ430" s="50"/>
      <c r="BK430" s="50"/>
      <c r="BL430" s="50"/>
      <c r="BM430" s="50"/>
      <c r="BN430" s="50"/>
      <c r="BO430" s="50"/>
      <c r="BP430" s="50"/>
      <c r="BQ430" s="50"/>
      <c r="BR430" s="50"/>
      <c r="BS430" s="50"/>
      <c r="BT430" s="50"/>
      <c r="BU430" s="50"/>
      <c r="CC430" s="35" t="n">
        <f aca="false">INDEX(AR430:BU430,$H$2)</f>
        <v>0</v>
      </c>
      <c r="CD430" s="55" t="str">
        <f aca="false">IF(INDEX(M430:AP430,$H$2)&lt;&gt;"",INDEX(M430:AP430,$H$2),"")</f>
        <v/>
      </c>
    </row>
    <row r="431" customFormat="false" ht="12.75" hidden="false" customHeight="true" outlineLevel="0" collapsed="false">
      <c r="A431" s="64"/>
      <c r="C431" s="62"/>
      <c r="L431" s="63" t="str">
        <f aca="false">IF(D431&lt;&gt;"",(High/Open)*(Close/Low)-1,"")</f>
        <v/>
      </c>
      <c r="AR431" s="50"/>
      <c r="AS431" s="50"/>
      <c r="AT431" s="50"/>
      <c r="AU431" s="50"/>
      <c r="AV431" s="50"/>
      <c r="AW431" s="50"/>
      <c r="AX431" s="50"/>
      <c r="AY431" s="50"/>
      <c r="AZ431" s="50"/>
      <c r="BA431" s="50"/>
      <c r="BB431" s="50"/>
      <c r="BC431" s="50"/>
      <c r="BD431" s="50"/>
      <c r="BE431" s="50"/>
      <c r="BF431" s="50"/>
      <c r="BG431" s="50"/>
      <c r="BH431" s="50"/>
      <c r="BI431" s="50"/>
      <c r="BJ431" s="50"/>
      <c r="BK431" s="50"/>
      <c r="BL431" s="50"/>
      <c r="BM431" s="50"/>
      <c r="BN431" s="50"/>
      <c r="BO431" s="50"/>
      <c r="BP431" s="50"/>
      <c r="BQ431" s="50"/>
      <c r="BR431" s="50"/>
      <c r="BS431" s="50"/>
      <c r="BT431" s="50"/>
      <c r="BU431" s="50"/>
      <c r="CC431" s="35" t="n">
        <f aca="false">INDEX(AR431:BU431,$H$2)</f>
        <v>0</v>
      </c>
      <c r="CD431" s="55" t="str">
        <f aca="false">IF(INDEX(M431:AP431,$H$2)&lt;&gt;"",INDEX(M431:AP431,$H$2),"")</f>
        <v/>
      </c>
    </row>
    <row r="432" customFormat="false" ht="12.75" hidden="false" customHeight="true" outlineLevel="0" collapsed="false">
      <c r="A432" s="64"/>
      <c r="C432" s="62"/>
      <c r="L432" s="63" t="str">
        <f aca="false">IF(D432&lt;&gt;"",(High/Open)*(Close/Low)-1,"")</f>
        <v/>
      </c>
      <c r="AR432" s="50"/>
      <c r="AS432" s="50"/>
      <c r="AT432" s="50"/>
      <c r="AU432" s="50"/>
      <c r="AV432" s="50"/>
      <c r="AW432" s="50"/>
      <c r="AX432" s="50"/>
      <c r="AY432" s="50"/>
      <c r="AZ432" s="50"/>
      <c r="BA432" s="50"/>
      <c r="BB432" s="50"/>
      <c r="BC432" s="50"/>
      <c r="BD432" s="50"/>
      <c r="BE432" s="50"/>
      <c r="BF432" s="50"/>
      <c r="BG432" s="50"/>
      <c r="BH432" s="50"/>
      <c r="BI432" s="50"/>
      <c r="BJ432" s="50"/>
      <c r="BK432" s="50"/>
      <c r="BL432" s="50"/>
      <c r="BM432" s="50"/>
      <c r="BN432" s="50"/>
      <c r="BO432" s="50"/>
      <c r="BP432" s="50"/>
      <c r="BQ432" s="50"/>
      <c r="BR432" s="50"/>
      <c r="BS432" s="50"/>
      <c r="BT432" s="50"/>
      <c r="BU432" s="50"/>
      <c r="CC432" s="35" t="n">
        <f aca="false">INDEX(AR432:BU432,$H$2)</f>
        <v>0</v>
      </c>
      <c r="CD432" s="55" t="str">
        <f aca="false">IF(INDEX(M432:AP432,$H$2)&lt;&gt;"",INDEX(M432:AP432,$H$2),"")</f>
        <v/>
      </c>
    </row>
    <row r="433" customFormat="false" ht="12.75" hidden="false" customHeight="true" outlineLevel="0" collapsed="false">
      <c r="A433" s="64"/>
      <c r="C433" s="62"/>
      <c r="L433" s="63" t="str">
        <f aca="false">IF(D433&lt;&gt;"",(High/Open)*(Close/Low)-1,"")</f>
        <v/>
      </c>
      <c r="AR433" s="50"/>
      <c r="AS433" s="50"/>
      <c r="AT433" s="50"/>
      <c r="AU433" s="50"/>
      <c r="AV433" s="50"/>
      <c r="AW433" s="50"/>
      <c r="AX433" s="50"/>
      <c r="AY433" s="50"/>
      <c r="AZ433" s="50"/>
      <c r="BA433" s="50"/>
      <c r="BB433" s="50"/>
      <c r="BC433" s="50"/>
      <c r="BD433" s="50"/>
      <c r="BE433" s="50"/>
      <c r="BF433" s="50"/>
      <c r="BG433" s="50"/>
      <c r="BH433" s="50"/>
      <c r="BI433" s="50"/>
      <c r="BJ433" s="50"/>
      <c r="BK433" s="50"/>
      <c r="BL433" s="50"/>
      <c r="BM433" s="50"/>
      <c r="BN433" s="50"/>
      <c r="BO433" s="50"/>
      <c r="BP433" s="50"/>
      <c r="BQ433" s="50"/>
      <c r="BR433" s="50"/>
      <c r="BS433" s="50"/>
      <c r="BT433" s="50"/>
      <c r="BU433" s="50"/>
      <c r="CC433" s="35" t="n">
        <f aca="false">INDEX(AR433:BU433,$H$2)</f>
        <v>0</v>
      </c>
      <c r="CD433" s="55" t="str">
        <f aca="false">IF(INDEX(M433:AP433,$H$2)&lt;&gt;"",INDEX(M433:AP433,$H$2),"")</f>
        <v/>
      </c>
    </row>
    <row r="434" customFormat="false" ht="12.75" hidden="false" customHeight="true" outlineLevel="0" collapsed="false">
      <c r="A434" s="64"/>
      <c r="C434" s="62"/>
      <c r="L434" s="63" t="str">
        <f aca="false">IF(D434&lt;&gt;"",(High/Open)*(Close/Low)-1,"")</f>
        <v/>
      </c>
      <c r="AR434" s="50"/>
      <c r="AS434" s="50"/>
      <c r="AT434" s="50"/>
      <c r="AU434" s="50"/>
      <c r="AV434" s="50"/>
      <c r="AW434" s="50"/>
      <c r="AX434" s="50"/>
      <c r="AY434" s="50"/>
      <c r="AZ434" s="50"/>
      <c r="BA434" s="50"/>
      <c r="BB434" s="50"/>
      <c r="BC434" s="50"/>
      <c r="BD434" s="50"/>
      <c r="BE434" s="50"/>
      <c r="BF434" s="50"/>
      <c r="BG434" s="50"/>
      <c r="BH434" s="50"/>
      <c r="BI434" s="50"/>
      <c r="BJ434" s="50"/>
      <c r="BK434" s="50"/>
      <c r="BL434" s="50"/>
      <c r="BM434" s="50"/>
      <c r="BN434" s="50"/>
      <c r="BO434" s="50"/>
      <c r="BP434" s="50"/>
      <c r="BQ434" s="50"/>
      <c r="BR434" s="50"/>
      <c r="BS434" s="50"/>
      <c r="BT434" s="50"/>
      <c r="BU434" s="50"/>
      <c r="CC434" s="35" t="n">
        <f aca="false">INDEX(AR434:BU434,$H$2)</f>
        <v>0</v>
      </c>
      <c r="CD434" s="55" t="str">
        <f aca="false">IF(INDEX(M434:AP434,$H$2)&lt;&gt;"",INDEX(M434:AP434,$H$2),"")</f>
        <v/>
      </c>
    </row>
    <row r="435" customFormat="false" ht="12.75" hidden="false" customHeight="true" outlineLevel="0" collapsed="false">
      <c r="A435" s="64"/>
      <c r="C435" s="62"/>
      <c r="L435" s="63" t="str">
        <f aca="false">IF(D435&lt;&gt;"",(High/Open)*(Close/Low)-1,"")</f>
        <v/>
      </c>
      <c r="AR435" s="50"/>
      <c r="AS435" s="50"/>
      <c r="AT435" s="50"/>
      <c r="AU435" s="50"/>
      <c r="AV435" s="50"/>
      <c r="AW435" s="50"/>
      <c r="AX435" s="50"/>
      <c r="AY435" s="50"/>
      <c r="AZ435" s="50"/>
      <c r="BA435" s="50"/>
      <c r="BB435" s="50"/>
      <c r="BC435" s="50"/>
      <c r="BD435" s="50"/>
      <c r="BE435" s="50"/>
      <c r="BF435" s="50"/>
      <c r="BG435" s="50"/>
      <c r="BH435" s="50"/>
      <c r="BI435" s="50"/>
      <c r="BJ435" s="50"/>
      <c r="BK435" s="50"/>
      <c r="BL435" s="50"/>
      <c r="BM435" s="50"/>
      <c r="BN435" s="50"/>
      <c r="BO435" s="50"/>
      <c r="BP435" s="50"/>
      <c r="BQ435" s="50"/>
      <c r="BR435" s="50"/>
      <c r="BS435" s="50"/>
      <c r="BT435" s="50"/>
      <c r="BU435" s="50"/>
      <c r="CC435" s="35" t="n">
        <f aca="false">INDEX(AR435:BU435,$H$2)</f>
        <v>0</v>
      </c>
      <c r="CD435" s="55" t="str">
        <f aca="false">IF(INDEX(M435:AP435,$H$2)&lt;&gt;"",INDEX(M435:AP435,$H$2),"")</f>
        <v/>
      </c>
    </row>
    <row r="436" customFormat="false" ht="12.75" hidden="false" customHeight="true" outlineLevel="0" collapsed="false">
      <c r="A436" s="64"/>
      <c r="C436" s="62"/>
      <c r="L436" s="63" t="str">
        <f aca="false">IF(D436&lt;&gt;"",(High/Open)*(Close/Low)-1,"")</f>
        <v/>
      </c>
      <c r="AR436" s="50"/>
      <c r="AS436" s="50"/>
      <c r="AT436" s="50"/>
      <c r="AU436" s="50"/>
      <c r="AV436" s="50"/>
      <c r="AW436" s="50"/>
      <c r="AX436" s="50"/>
      <c r="AY436" s="50"/>
      <c r="AZ436" s="50"/>
      <c r="BA436" s="50"/>
      <c r="BB436" s="50"/>
      <c r="BC436" s="50"/>
      <c r="BD436" s="50"/>
      <c r="BE436" s="50"/>
      <c r="BF436" s="50"/>
      <c r="BG436" s="50"/>
      <c r="BH436" s="50"/>
      <c r="BI436" s="50"/>
      <c r="BJ436" s="50"/>
      <c r="BK436" s="50"/>
      <c r="BL436" s="50"/>
      <c r="BM436" s="50"/>
      <c r="BN436" s="50"/>
      <c r="BO436" s="50"/>
      <c r="BP436" s="50"/>
      <c r="BQ436" s="50"/>
      <c r="BR436" s="50"/>
      <c r="BS436" s="50"/>
      <c r="BT436" s="50"/>
      <c r="BU436" s="50"/>
      <c r="CC436" s="35" t="n">
        <f aca="false">INDEX(AR436:BU436,$H$2)</f>
        <v>0</v>
      </c>
      <c r="CD436" s="55" t="str">
        <f aca="false">IF(INDEX(M436:AP436,$H$2)&lt;&gt;"",INDEX(M436:AP436,$H$2),"")</f>
        <v/>
      </c>
    </row>
    <row r="437" customFormat="false" ht="12.75" hidden="false" customHeight="true" outlineLevel="0" collapsed="false">
      <c r="A437" s="64"/>
      <c r="C437" s="62"/>
      <c r="L437" s="63" t="str">
        <f aca="false">IF(D437&lt;&gt;"",(High/Open)*(Close/Low)-1,"")</f>
        <v/>
      </c>
      <c r="AR437" s="50"/>
      <c r="AS437" s="50"/>
      <c r="AT437" s="50"/>
      <c r="AU437" s="50"/>
      <c r="AV437" s="50"/>
      <c r="AW437" s="50"/>
      <c r="AX437" s="50"/>
      <c r="AY437" s="50"/>
      <c r="AZ437" s="50"/>
      <c r="BA437" s="50"/>
      <c r="BB437" s="50"/>
      <c r="BC437" s="50"/>
      <c r="BD437" s="50"/>
      <c r="BE437" s="50"/>
      <c r="BF437" s="50"/>
      <c r="BG437" s="50"/>
      <c r="BH437" s="50"/>
      <c r="BI437" s="50"/>
      <c r="BJ437" s="50"/>
      <c r="BK437" s="50"/>
      <c r="BL437" s="50"/>
      <c r="BM437" s="50"/>
      <c r="BN437" s="50"/>
      <c r="BO437" s="50"/>
      <c r="BP437" s="50"/>
      <c r="BQ437" s="50"/>
      <c r="BR437" s="50"/>
      <c r="BS437" s="50"/>
      <c r="BT437" s="50"/>
      <c r="BU437" s="50"/>
      <c r="CC437" s="35" t="n">
        <f aca="false">INDEX(AR437:BU437,$H$2)</f>
        <v>0</v>
      </c>
      <c r="CD437" s="55" t="str">
        <f aca="false">IF(INDEX(M437:AP437,$H$2)&lt;&gt;"",INDEX(M437:AP437,$H$2),"")</f>
        <v/>
      </c>
    </row>
    <row r="438" customFormat="false" ht="12.75" hidden="false" customHeight="true" outlineLevel="0" collapsed="false">
      <c r="C438" s="62"/>
      <c r="L438" s="63" t="str">
        <f aca="false">IF(D438&lt;&gt;"",(High/Open)*(Close/Low)-1,"")</f>
        <v/>
      </c>
      <c r="AR438" s="50"/>
      <c r="AS438" s="50"/>
      <c r="AT438" s="50"/>
      <c r="AU438" s="50"/>
      <c r="AV438" s="50"/>
      <c r="AW438" s="50"/>
      <c r="AX438" s="50"/>
      <c r="AY438" s="50"/>
      <c r="AZ438" s="50"/>
      <c r="BA438" s="50"/>
      <c r="BB438" s="50"/>
      <c r="BC438" s="50"/>
      <c r="BD438" s="50"/>
      <c r="BE438" s="50"/>
      <c r="BF438" s="50"/>
      <c r="BG438" s="50"/>
      <c r="BH438" s="50"/>
      <c r="BI438" s="50"/>
      <c r="BJ438" s="50"/>
      <c r="BK438" s="50"/>
      <c r="BL438" s="50"/>
      <c r="BM438" s="50"/>
      <c r="BN438" s="50"/>
      <c r="BO438" s="50"/>
      <c r="BP438" s="50"/>
      <c r="BQ438" s="50"/>
      <c r="BR438" s="50"/>
      <c r="BS438" s="50"/>
      <c r="BT438" s="50"/>
      <c r="BU438" s="50"/>
      <c r="CC438" s="35" t="n">
        <f aca="false">INDEX(AR438:BU438,$H$2)</f>
        <v>0</v>
      </c>
      <c r="CD438" s="55" t="str">
        <f aca="false">IF(INDEX(M438:AP438,$H$2)&lt;&gt;"",INDEX(M438:AP438,$H$2),"")</f>
        <v/>
      </c>
    </row>
    <row r="439" customFormat="false" ht="12.75" hidden="false" customHeight="true" outlineLevel="0" collapsed="false">
      <c r="C439" s="62"/>
      <c r="L439" s="63" t="str">
        <f aca="false">IF(D439&lt;&gt;"",(High/Open)*(Close/Low)-1,"")</f>
        <v/>
      </c>
      <c r="AR439" s="50"/>
      <c r="AS439" s="50"/>
      <c r="AT439" s="50"/>
      <c r="AU439" s="50"/>
      <c r="AV439" s="50"/>
      <c r="AW439" s="50"/>
      <c r="AX439" s="50"/>
      <c r="AY439" s="50"/>
      <c r="AZ439" s="50"/>
      <c r="BA439" s="50"/>
      <c r="BB439" s="50"/>
      <c r="BC439" s="50"/>
      <c r="BD439" s="50"/>
      <c r="BE439" s="50"/>
      <c r="BF439" s="50"/>
      <c r="BG439" s="50"/>
      <c r="BH439" s="50"/>
      <c r="BI439" s="50"/>
      <c r="BJ439" s="50"/>
      <c r="BK439" s="50"/>
      <c r="BL439" s="50"/>
      <c r="BM439" s="50"/>
      <c r="BN439" s="50"/>
      <c r="BO439" s="50"/>
      <c r="BP439" s="50"/>
      <c r="BQ439" s="50"/>
      <c r="BR439" s="50"/>
      <c r="BS439" s="50"/>
      <c r="BT439" s="50"/>
      <c r="BU439" s="50"/>
      <c r="CC439" s="35" t="n">
        <f aca="false">INDEX(AR439:BU439,$H$2)</f>
        <v>0</v>
      </c>
      <c r="CD439" s="55" t="str">
        <f aca="false">IF(INDEX(M439:AP439,$H$2)&lt;&gt;"",INDEX(M439:AP439,$H$2),"")</f>
        <v/>
      </c>
    </row>
    <row r="440" customFormat="false" ht="12.75" hidden="false" customHeight="true" outlineLevel="0" collapsed="false">
      <c r="C440" s="62"/>
      <c r="L440" s="63" t="str">
        <f aca="false">IF(D440&lt;&gt;"",(High/Open)*(Close/Low)-1,"")</f>
        <v/>
      </c>
      <c r="AR440" s="50"/>
      <c r="AS440" s="50"/>
      <c r="AT440" s="50"/>
      <c r="AU440" s="50"/>
      <c r="AV440" s="50"/>
      <c r="AW440" s="50"/>
      <c r="AX440" s="50"/>
      <c r="AY440" s="50"/>
      <c r="AZ440" s="50"/>
      <c r="BA440" s="50"/>
      <c r="BB440" s="50"/>
      <c r="BC440" s="50"/>
      <c r="BD440" s="50"/>
      <c r="BE440" s="50"/>
      <c r="BF440" s="50"/>
      <c r="BG440" s="50"/>
      <c r="BH440" s="50"/>
      <c r="BI440" s="50"/>
      <c r="BJ440" s="50"/>
      <c r="BK440" s="50"/>
      <c r="BL440" s="50"/>
      <c r="BM440" s="50"/>
      <c r="BN440" s="50"/>
      <c r="BO440" s="50"/>
      <c r="BP440" s="50"/>
      <c r="BQ440" s="50"/>
      <c r="BR440" s="50"/>
      <c r="BS440" s="50"/>
      <c r="BT440" s="50"/>
      <c r="BU440" s="50"/>
      <c r="CC440" s="35" t="n">
        <f aca="false">INDEX(AR440:BU440,$H$2)</f>
        <v>0</v>
      </c>
      <c r="CD440" s="55" t="str">
        <f aca="false">IF(INDEX(M440:AP440,$H$2)&lt;&gt;"",INDEX(M440:AP440,$H$2),"")</f>
        <v/>
      </c>
    </row>
    <row r="441" customFormat="false" ht="12.75" hidden="false" customHeight="true" outlineLevel="0" collapsed="false">
      <c r="C441" s="62"/>
      <c r="L441" s="63" t="str">
        <f aca="false">IF(D441&lt;&gt;"",(High/Open)*(Close/Low)-1,"")</f>
        <v/>
      </c>
      <c r="AR441" s="50"/>
      <c r="AS441" s="50"/>
      <c r="AT441" s="50"/>
      <c r="AU441" s="50"/>
      <c r="AV441" s="50"/>
      <c r="AW441" s="50"/>
      <c r="AX441" s="50"/>
      <c r="AY441" s="50"/>
      <c r="AZ441" s="50"/>
      <c r="BA441" s="50"/>
      <c r="BB441" s="50"/>
      <c r="BC441" s="50"/>
      <c r="BD441" s="50"/>
      <c r="BE441" s="50"/>
      <c r="BF441" s="50"/>
      <c r="BG441" s="50"/>
      <c r="BH441" s="50"/>
      <c r="BI441" s="50"/>
      <c r="BJ441" s="50"/>
      <c r="BK441" s="50"/>
      <c r="BL441" s="50"/>
      <c r="BM441" s="50"/>
      <c r="BN441" s="50"/>
      <c r="BO441" s="50"/>
      <c r="BP441" s="50"/>
      <c r="BQ441" s="50"/>
      <c r="BR441" s="50"/>
      <c r="BS441" s="50"/>
      <c r="BT441" s="50"/>
      <c r="BU441" s="50"/>
      <c r="CC441" s="35" t="n">
        <f aca="false">INDEX(AR441:BU441,$H$2)</f>
        <v>0</v>
      </c>
      <c r="CD441" s="55" t="str">
        <f aca="false">IF(INDEX(M441:AP441,$H$2)&lt;&gt;"",INDEX(M441:AP441,$H$2),"")</f>
        <v/>
      </c>
    </row>
    <row r="442" customFormat="false" ht="12.75" hidden="false" customHeight="true" outlineLevel="0" collapsed="false">
      <c r="C442" s="62"/>
      <c r="L442" s="63" t="str">
        <f aca="false">IF(D442&lt;&gt;"",(High/Open)*(Close/Low)-1,"")</f>
        <v/>
      </c>
      <c r="AR442" s="50"/>
      <c r="AS442" s="50"/>
      <c r="AT442" s="50"/>
      <c r="AU442" s="50"/>
      <c r="AV442" s="50"/>
      <c r="AW442" s="50"/>
      <c r="AX442" s="50"/>
      <c r="AY442" s="50"/>
      <c r="AZ442" s="50"/>
      <c r="BA442" s="50"/>
      <c r="BB442" s="50"/>
      <c r="BC442" s="50"/>
      <c r="BD442" s="50"/>
      <c r="BE442" s="50"/>
      <c r="BF442" s="50"/>
      <c r="BG442" s="50"/>
      <c r="BH442" s="50"/>
      <c r="BI442" s="50"/>
      <c r="BJ442" s="50"/>
      <c r="BK442" s="50"/>
      <c r="BL442" s="50"/>
      <c r="BM442" s="50"/>
      <c r="BN442" s="50"/>
      <c r="BO442" s="50"/>
      <c r="BP442" s="50"/>
      <c r="BQ442" s="50"/>
      <c r="BR442" s="50"/>
      <c r="BS442" s="50"/>
      <c r="BT442" s="50"/>
      <c r="BU442" s="50"/>
      <c r="CC442" s="35" t="n">
        <f aca="false">INDEX(AR442:BU442,$H$2)</f>
        <v>0</v>
      </c>
      <c r="CD442" s="55" t="str">
        <f aca="false">IF(INDEX(M442:AP442,$H$2)&lt;&gt;"",INDEX(M442:AP442,$H$2),"")</f>
        <v/>
      </c>
    </row>
    <row r="443" customFormat="false" ht="12.75" hidden="false" customHeight="true" outlineLevel="0" collapsed="false">
      <c r="C443" s="62"/>
      <c r="L443" s="63" t="str">
        <f aca="false">IF(D443&lt;&gt;"",(High/Open)*(Close/Low)-1,"")</f>
        <v/>
      </c>
      <c r="AR443" s="50"/>
      <c r="AS443" s="50"/>
      <c r="AT443" s="50"/>
      <c r="AU443" s="50"/>
      <c r="AV443" s="50"/>
      <c r="AW443" s="50"/>
      <c r="AX443" s="50"/>
      <c r="AY443" s="50"/>
      <c r="AZ443" s="50"/>
      <c r="BA443" s="50"/>
      <c r="BB443" s="50"/>
      <c r="BC443" s="50"/>
      <c r="BD443" s="50"/>
      <c r="BE443" s="50"/>
      <c r="BF443" s="50"/>
      <c r="BG443" s="50"/>
      <c r="BH443" s="50"/>
      <c r="BI443" s="50"/>
      <c r="BJ443" s="50"/>
      <c r="BK443" s="50"/>
      <c r="BL443" s="50"/>
      <c r="BM443" s="50"/>
      <c r="BN443" s="50"/>
      <c r="BO443" s="50"/>
      <c r="BP443" s="50"/>
      <c r="BQ443" s="50"/>
      <c r="BR443" s="50"/>
      <c r="BS443" s="50"/>
      <c r="BT443" s="50"/>
      <c r="BU443" s="50"/>
      <c r="CC443" s="35" t="n">
        <f aca="false">INDEX(AR443:BU443,$H$2)</f>
        <v>0</v>
      </c>
      <c r="CD443" s="55" t="str">
        <f aca="false">IF(INDEX(M443:AP443,$H$2)&lt;&gt;"",INDEX(M443:AP443,$H$2),"")</f>
        <v/>
      </c>
    </row>
    <row r="444" customFormat="false" ht="12.75" hidden="false" customHeight="true" outlineLevel="0" collapsed="false">
      <c r="C444" s="62"/>
      <c r="L444" s="63" t="str">
        <f aca="false">IF(D444&lt;&gt;"",(High/Open)*(Close/Low)-1,"")</f>
        <v/>
      </c>
      <c r="AR444" s="50"/>
      <c r="AS444" s="50"/>
      <c r="AT444" s="50"/>
      <c r="AU444" s="50"/>
      <c r="AV444" s="50"/>
      <c r="AW444" s="50"/>
      <c r="AX444" s="50"/>
      <c r="AY444" s="50"/>
      <c r="AZ444" s="50"/>
      <c r="BA444" s="50"/>
      <c r="BB444" s="50"/>
      <c r="BC444" s="50"/>
      <c r="BD444" s="50"/>
      <c r="BE444" s="50"/>
      <c r="BF444" s="50"/>
      <c r="BG444" s="50"/>
      <c r="BH444" s="50"/>
      <c r="BI444" s="50"/>
      <c r="BJ444" s="50"/>
      <c r="BK444" s="50"/>
      <c r="BL444" s="50"/>
      <c r="BM444" s="50"/>
      <c r="BN444" s="50"/>
      <c r="BO444" s="50"/>
      <c r="BP444" s="50"/>
      <c r="BQ444" s="50"/>
      <c r="BR444" s="50"/>
      <c r="BS444" s="50"/>
      <c r="BT444" s="50"/>
      <c r="BU444" s="50"/>
      <c r="CC444" s="35" t="n">
        <f aca="false">INDEX(AR444:BU444,$H$2)</f>
        <v>0</v>
      </c>
      <c r="CD444" s="55" t="str">
        <f aca="false">IF(INDEX(M444:AP444,$H$2)&lt;&gt;"",INDEX(M444:AP444,$H$2),"")</f>
        <v/>
      </c>
    </row>
    <row r="445" customFormat="false" ht="12.75" hidden="false" customHeight="true" outlineLevel="0" collapsed="false">
      <c r="C445" s="62"/>
      <c r="L445" s="63" t="str">
        <f aca="false">IF(D445&lt;&gt;"",(High/Open)*(Close/Low)-1,"")</f>
        <v/>
      </c>
      <c r="AR445" s="50"/>
      <c r="AS445" s="50"/>
      <c r="AT445" s="50"/>
      <c r="AU445" s="50"/>
      <c r="AV445" s="50"/>
      <c r="AW445" s="50"/>
      <c r="AX445" s="50"/>
      <c r="AY445" s="50"/>
      <c r="AZ445" s="50"/>
      <c r="BA445" s="50"/>
      <c r="BB445" s="50"/>
      <c r="BC445" s="50"/>
      <c r="BD445" s="50"/>
      <c r="BE445" s="50"/>
      <c r="BF445" s="50"/>
      <c r="BG445" s="50"/>
      <c r="BH445" s="50"/>
      <c r="BI445" s="50"/>
      <c r="BJ445" s="50"/>
      <c r="BK445" s="50"/>
      <c r="BL445" s="50"/>
      <c r="BM445" s="50"/>
      <c r="BN445" s="50"/>
      <c r="BO445" s="50"/>
      <c r="BP445" s="50"/>
      <c r="BQ445" s="50"/>
      <c r="BR445" s="50"/>
      <c r="BS445" s="50"/>
      <c r="BT445" s="50"/>
      <c r="BU445" s="50"/>
      <c r="CC445" s="35" t="n">
        <f aca="false">INDEX(AR445:BU445,$H$2)</f>
        <v>0</v>
      </c>
      <c r="CD445" s="55" t="str">
        <f aca="false">IF(INDEX(M445:AP445,$H$2)&lt;&gt;"",INDEX(M445:AP445,$H$2),"")</f>
        <v/>
      </c>
    </row>
    <row r="446" customFormat="false" ht="12.75" hidden="false" customHeight="true" outlineLevel="0" collapsed="false">
      <c r="C446" s="62"/>
      <c r="L446" s="63" t="str">
        <f aca="false">IF(D446&lt;&gt;"",(High/Open)*(Close/Low)-1,"")</f>
        <v/>
      </c>
      <c r="AR446" s="50"/>
      <c r="AS446" s="50"/>
      <c r="AT446" s="50"/>
      <c r="AU446" s="50"/>
      <c r="AV446" s="50"/>
      <c r="AW446" s="50"/>
      <c r="AX446" s="50"/>
      <c r="AY446" s="50"/>
      <c r="AZ446" s="50"/>
      <c r="BA446" s="50"/>
      <c r="BB446" s="50"/>
      <c r="BC446" s="50"/>
      <c r="BD446" s="50"/>
      <c r="BE446" s="50"/>
      <c r="BF446" s="50"/>
      <c r="BG446" s="50"/>
      <c r="BH446" s="50"/>
      <c r="BI446" s="50"/>
      <c r="BJ446" s="50"/>
      <c r="BK446" s="50"/>
      <c r="BL446" s="50"/>
      <c r="BM446" s="50"/>
      <c r="BN446" s="50"/>
      <c r="BO446" s="50"/>
      <c r="BP446" s="50"/>
      <c r="BQ446" s="50"/>
      <c r="BR446" s="50"/>
      <c r="BS446" s="50"/>
      <c r="BT446" s="50"/>
      <c r="BU446" s="50"/>
      <c r="CC446" s="35" t="n">
        <f aca="false">INDEX(AR446:BU446,$H$2)</f>
        <v>0</v>
      </c>
      <c r="CD446" s="55" t="str">
        <f aca="false">IF(INDEX(M446:AP446,$H$2)&lt;&gt;"",INDEX(M446:AP446,$H$2),"")</f>
        <v/>
      </c>
    </row>
    <row r="447" customFormat="false" ht="12.75" hidden="false" customHeight="true" outlineLevel="0" collapsed="false">
      <c r="C447" s="62"/>
      <c r="L447" s="63" t="str">
        <f aca="false">IF(D447&lt;&gt;"",(High/Open)*(Close/Low)-1,"")</f>
        <v/>
      </c>
      <c r="AR447" s="50"/>
      <c r="AS447" s="50"/>
      <c r="AT447" s="50"/>
      <c r="AU447" s="50"/>
      <c r="AV447" s="50"/>
      <c r="AW447" s="50"/>
      <c r="AX447" s="50"/>
      <c r="AY447" s="50"/>
      <c r="AZ447" s="50"/>
      <c r="BA447" s="50"/>
      <c r="BB447" s="50"/>
      <c r="BC447" s="50"/>
      <c r="BD447" s="50"/>
      <c r="BE447" s="50"/>
      <c r="BF447" s="50"/>
      <c r="BG447" s="50"/>
      <c r="BH447" s="50"/>
      <c r="BI447" s="50"/>
      <c r="BJ447" s="50"/>
      <c r="BK447" s="50"/>
      <c r="BL447" s="50"/>
      <c r="BM447" s="50"/>
      <c r="BN447" s="50"/>
      <c r="BO447" s="50"/>
      <c r="BP447" s="50"/>
      <c r="BQ447" s="50"/>
      <c r="BR447" s="50"/>
      <c r="BS447" s="50"/>
      <c r="BT447" s="50"/>
      <c r="BU447" s="50"/>
      <c r="CC447" s="35" t="n">
        <f aca="false">INDEX(AR447:BU447,$H$2)</f>
        <v>0</v>
      </c>
      <c r="CD447" s="55" t="str">
        <f aca="false">IF(INDEX(M447:AP447,$H$2)&lt;&gt;"",INDEX(M447:AP447,$H$2),"")</f>
        <v/>
      </c>
    </row>
    <row r="448" customFormat="false" ht="12.75" hidden="false" customHeight="true" outlineLevel="0" collapsed="false">
      <c r="C448" s="62"/>
      <c r="L448" s="63" t="str">
        <f aca="false">IF(D448&lt;&gt;"",(High/Open)*(Close/Low)-1,"")</f>
        <v/>
      </c>
      <c r="AR448" s="50"/>
      <c r="AS448" s="50"/>
      <c r="AT448" s="50"/>
      <c r="AU448" s="50"/>
      <c r="AV448" s="50"/>
      <c r="AW448" s="50"/>
      <c r="AX448" s="50"/>
      <c r="AY448" s="50"/>
      <c r="AZ448" s="50"/>
      <c r="BA448" s="50"/>
      <c r="BB448" s="50"/>
      <c r="BC448" s="50"/>
      <c r="BD448" s="50"/>
      <c r="BE448" s="50"/>
      <c r="BF448" s="50"/>
      <c r="BG448" s="50"/>
      <c r="BH448" s="50"/>
      <c r="BI448" s="50"/>
      <c r="BJ448" s="50"/>
      <c r="BK448" s="50"/>
      <c r="BL448" s="50"/>
      <c r="BM448" s="50"/>
      <c r="BN448" s="50"/>
      <c r="BO448" s="50"/>
      <c r="BP448" s="50"/>
      <c r="BQ448" s="50"/>
      <c r="BR448" s="50"/>
      <c r="BS448" s="50"/>
      <c r="BT448" s="50"/>
      <c r="BU448" s="50"/>
      <c r="CC448" s="35" t="n">
        <f aca="false">INDEX(AR448:BU448,$H$2)</f>
        <v>0</v>
      </c>
      <c r="CD448" s="55" t="str">
        <f aca="false">IF(INDEX(M448:AP448,$H$2)&lt;&gt;"",INDEX(M448:AP448,$H$2),"")</f>
        <v/>
      </c>
    </row>
    <row r="449" customFormat="false" ht="12.75" hidden="false" customHeight="true" outlineLevel="0" collapsed="false">
      <c r="C449" s="62"/>
      <c r="L449" s="63" t="str">
        <f aca="false">IF(D449&lt;&gt;"",(High/Open)*(Close/Low)-1,"")</f>
        <v/>
      </c>
      <c r="AR449" s="50"/>
      <c r="AS449" s="50"/>
      <c r="AT449" s="50"/>
      <c r="AU449" s="50"/>
      <c r="AV449" s="50"/>
      <c r="AW449" s="50"/>
      <c r="AX449" s="50"/>
      <c r="AY449" s="50"/>
      <c r="AZ449" s="50"/>
      <c r="BA449" s="50"/>
      <c r="BB449" s="50"/>
      <c r="BC449" s="50"/>
      <c r="BD449" s="50"/>
      <c r="BE449" s="50"/>
      <c r="BF449" s="50"/>
      <c r="BG449" s="50"/>
      <c r="BH449" s="50"/>
      <c r="BI449" s="50"/>
      <c r="BJ449" s="50"/>
      <c r="BK449" s="50"/>
      <c r="BL449" s="50"/>
      <c r="BM449" s="50"/>
      <c r="BN449" s="50"/>
      <c r="BO449" s="50"/>
      <c r="BP449" s="50"/>
      <c r="BQ449" s="50"/>
      <c r="BR449" s="50"/>
      <c r="BS449" s="50"/>
      <c r="BT449" s="50"/>
      <c r="BU449" s="50"/>
      <c r="CC449" s="35" t="n">
        <f aca="false">INDEX(AR449:BU449,$H$2)</f>
        <v>0</v>
      </c>
      <c r="CD449" s="55" t="str">
        <f aca="false">IF(INDEX(M449:AP449,$H$2)&lt;&gt;"",INDEX(M449:AP449,$H$2),"")</f>
        <v/>
      </c>
    </row>
    <row r="450" customFormat="false" ht="12.75" hidden="false" customHeight="true" outlineLevel="0" collapsed="false">
      <c r="C450" s="62"/>
      <c r="L450" s="63" t="str">
        <f aca="false">IF(D450&lt;&gt;"",(High/Open)*(Close/Low)-1,"")</f>
        <v/>
      </c>
      <c r="AR450" s="50"/>
      <c r="AS450" s="50"/>
      <c r="AT450" s="50"/>
      <c r="AU450" s="50"/>
      <c r="AV450" s="50"/>
      <c r="AW450" s="50"/>
      <c r="AX450" s="50"/>
      <c r="AY450" s="50"/>
      <c r="AZ450" s="50"/>
      <c r="BA450" s="50"/>
      <c r="BB450" s="50"/>
      <c r="BC450" s="50"/>
      <c r="BD450" s="50"/>
      <c r="BE450" s="50"/>
      <c r="BF450" s="50"/>
      <c r="BG450" s="50"/>
      <c r="BH450" s="50"/>
      <c r="BI450" s="50"/>
      <c r="BJ450" s="50"/>
      <c r="BK450" s="50"/>
      <c r="BL450" s="50"/>
      <c r="BM450" s="50"/>
      <c r="BN450" s="50"/>
      <c r="BO450" s="50"/>
      <c r="BP450" s="50"/>
      <c r="BQ450" s="50"/>
      <c r="BR450" s="50"/>
      <c r="BS450" s="50"/>
      <c r="BT450" s="50"/>
      <c r="BU450" s="50"/>
      <c r="CC450" s="35" t="n">
        <f aca="false">INDEX(AR450:BU450,$H$2)</f>
        <v>0</v>
      </c>
      <c r="CD450" s="55" t="str">
        <f aca="false">IF(INDEX(M450:AP450,$H$2)&lt;&gt;"",INDEX(M450:AP450,$H$2),"")</f>
        <v/>
      </c>
    </row>
    <row r="451" customFormat="false" ht="12.75" hidden="false" customHeight="true" outlineLevel="0" collapsed="false">
      <c r="C451" s="62"/>
      <c r="L451" s="63" t="str">
        <f aca="false">IF(D451&lt;&gt;"",(High/Open)*(Close/Low)-1,"")</f>
        <v/>
      </c>
      <c r="AR451" s="50"/>
      <c r="AS451" s="50"/>
      <c r="AT451" s="50"/>
      <c r="AU451" s="50"/>
      <c r="AV451" s="50"/>
      <c r="AW451" s="50"/>
      <c r="AX451" s="50"/>
      <c r="AY451" s="50"/>
      <c r="AZ451" s="50"/>
      <c r="BA451" s="50"/>
      <c r="BB451" s="50"/>
      <c r="BC451" s="50"/>
      <c r="BD451" s="50"/>
      <c r="BE451" s="50"/>
      <c r="BF451" s="50"/>
      <c r="BG451" s="50"/>
      <c r="BH451" s="50"/>
      <c r="BI451" s="50"/>
      <c r="BJ451" s="50"/>
      <c r="BK451" s="50"/>
      <c r="BL451" s="50"/>
      <c r="BM451" s="50"/>
      <c r="BN451" s="50"/>
      <c r="BO451" s="50"/>
      <c r="BP451" s="50"/>
      <c r="BQ451" s="50"/>
      <c r="BR451" s="50"/>
      <c r="BS451" s="50"/>
      <c r="BT451" s="50"/>
      <c r="BU451" s="50"/>
      <c r="CC451" s="35" t="n">
        <f aca="false">INDEX(AR451:BU451,$H$2)</f>
        <v>0</v>
      </c>
      <c r="CD451" s="55" t="str">
        <f aca="false">IF(INDEX(M451:AP451,$H$2)&lt;&gt;"",INDEX(M451:AP451,$H$2),"")</f>
        <v/>
      </c>
    </row>
    <row r="452" customFormat="false" ht="12.75" hidden="false" customHeight="true" outlineLevel="0" collapsed="false">
      <c r="C452" s="62"/>
      <c r="L452" s="63" t="str">
        <f aca="false">IF(D452&lt;&gt;"",(High/Open)*(Close/Low)-1,"")</f>
        <v/>
      </c>
      <c r="AR452" s="50"/>
      <c r="AS452" s="50"/>
      <c r="AT452" s="50"/>
      <c r="AU452" s="50"/>
      <c r="AV452" s="50"/>
      <c r="AW452" s="50"/>
      <c r="AX452" s="50"/>
      <c r="AY452" s="50"/>
      <c r="AZ452" s="50"/>
      <c r="BA452" s="50"/>
      <c r="BB452" s="50"/>
      <c r="BC452" s="50"/>
      <c r="BD452" s="50"/>
      <c r="BE452" s="50"/>
      <c r="BF452" s="50"/>
      <c r="BG452" s="50"/>
      <c r="BH452" s="50"/>
      <c r="BI452" s="50"/>
      <c r="BJ452" s="50"/>
      <c r="BK452" s="50"/>
      <c r="BL452" s="50"/>
      <c r="BM452" s="50"/>
      <c r="BN452" s="50"/>
      <c r="BO452" s="50"/>
      <c r="BP452" s="50"/>
      <c r="BQ452" s="50"/>
      <c r="BR452" s="50"/>
      <c r="BS452" s="50"/>
      <c r="BT452" s="50"/>
      <c r="BU452" s="50"/>
      <c r="CC452" s="35" t="n">
        <f aca="false">INDEX(AR452:BU452,$H$2)</f>
        <v>0</v>
      </c>
      <c r="CD452" s="55" t="str">
        <f aca="false">IF(INDEX(M452:AP452,$H$2)&lt;&gt;"",INDEX(M452:AP452,$H$2),"")</f>
        <v/>
      </c>
    </row>
    <row r="453" customFormat="false" ht="12.75" hidden="false" customHeight="true" outlineLevel="0" collapsed="false">
      <c r="C453" s="62"/>
      <c r="L453" s="63" t="str">
        <f aca="false">IF(D453&lt;&gt;"",(High/Open)*(Close/Low)-1,"")</f>
        <v/>
      </c>
      <c r="AR453" s="50"/>
      <c r="AS453" s="50"/>
      <c r="AT453" s="50"/>
      <c r="AU453" s="50"/>
      <c r="AV453" s="50"/>
      <c r="AW453" s="50"/>
      <c r="AX453" s="50"/>
      <c r="AY453" s="50"/>
      <c r="AZ453" s="50"/>
      <c r="BA453" s="50"/>
      <c r="BB453" s="50"/>
      <c r="BC453" s="50"/>
      <c r="BD453" s="50"/>
      <c r="BE453" s="50"/>
      <c r="BF453" s="50"/>
      <c r="BG453" s="50"/>
      <c r="BH453" s="50"/>
      <c r="BI453" s="50"/>
      <c r="BJ453" s="50"/>
      <c r="BK453" s="50"/>
      <c r="BL453" s="50"/>
      <c r="BM453" s="50"/>
      <c r="BN453" s="50"/>
      <c r="BO453" s="50"/>
      <c r="BP453" s="50"/>
      <c r="BQ453" s="50"/>
      <c r="BR453" s="50"/>
      <c r="BS453" s="50"/>
      <c r="BT453" s="50"/>
      <c r="BU453" s="50"/>
      <c r="CC453" s="35" t="n">
        <f aca="false">INDEX(AR453:BU453,$H$2)</f>
        <v>0</v>
      </c>
      <c r="CD453" s="55" t="str">
        <f aca="false">IF(INDEX(M453:AP453,$H$2)&lt;&gt;"",INDEX(M453:AP453,$H$2),"")</f>
        <v/>
      </c>
    </row>
    <row r="454" customFormat="false" ht="12.75" hidden="false" customHeight="true" outlineLevel="0" collapsed="false">
      <c r="C454" s="62"/>
      <c r="L454" s="63" t="str">
        <f aca="false">IF(D454&lt;&gt;"",(High/Open)*(Close/Low)-1,"")</f>
        <v/>
      </c>
      <c r="AR454" s="50"/>
      <c r="AS454" s="50"/>
      <c r="AT454" s="50"/>
      <c r="AU454" s="50"/>
      <c r="AV454" s="50"/>
      <c r="AW454" s="50"/>
      <c r="AX454" s="50"/>
      <c r="AY454" s="50"/>
      <c r="AZ454" s="50"/>
      <c r="BA454" s="50"/>
      <c r="BB454" s="50"/>
      <c r="BC454" s="50"/>
      <c r="BD454" s="50"/>
      <c r="BE454" s="50"/>
      <c r="BF454" s="50"/>
      <c r="BG454" s="50"/>
      <c r="BH454" s="50"/>
      <c r="BI454" s="50"/>
      <c r="BJ454" s="50"/>
      <c r="BK454" s="50"/>
      <c r="BL454" s="50"/>
      <c r="BM454" s="50"/>
      <c r="BN454" s="50"/>
      <c r="BO454" s="50"/>
      <c r="BP454" s="50"/>
      <c r="BQ454" s="50"/>
      <c r="BR454" s="50"/>
      <c r="BS454" s="50"/>
      <c r="BT454" s="50"/>
      <c r="BU454" s="50"/>
      <c r="CC454" s="35" t="n">
        <f aca="false">INDEX(AR454:BU454,$H$2)</f>
        <v>0</v>
      </c>
      <c r="CD454" s="55" t="str">
        <f aca="false">IF(INDEX(M454:AP454,$H$2)&lt;&gt;"",INDEX(M454:AP454,$H$2),"")</f>
        <v/>
      </c>
    </row>
    <row r="455" customFormat="false" ht="12.75" hidden="false" customHeight="true" outlineLevel="0" collapsed="false">
      <c r="C455" s="62"/>
      <c r="L455" s="63" t="str">
        <f aca="false">IF(D455&lt;&gt;"",(High/Open)*(Close/Low)-1,"")</f>
        <v/>
      </c>
      <c r="AR455" s="50"/>
      <c r="AS455" s="50"/>
      <c r="AT455" s="50"/>
      <c r="AU455" s="50"/>
      <c r="AV455" s="50"/>
      <c r="AW455" s="50"/>
      <c r="AX455" s="50"/>
      <c r="AY455" s="50"/>
      <c r="AZ455" s="50"/>
      <c r="BA455" s="50"/>
      <c r="BB455" s="50"/>
      <c r="BC455" s="50"/>
      <c r="BD455" s="50"/>
      <c r="BE455" s="50"/>
      <c r="BF455" s="50"/>
      <c r="BG455" s="50"/>
      <c r="BH455" s="50"/>
      <c r="BI455" s="50"/>
      <c r="BJ455" s="50"/>
      <c r="BK455" s="50"/>
      <c r="BL455" s="50"/>
      <c r="BM455" s="50"/>
      <c r="BN455" s="50"/>
      <c r="BO455" s="50"/>
      <c r="BP455" s="50"/>
      <c r="BQ455" s="50"/>
      <c r="BR455" s="50"/>
      <c r="BS455" s="50"/>
      <c r="BT455" s="50"/>
      <c r="BU455" s="50"/>
      <c r="CC455" s="35" t="n">
        <f aca="false">INDEX(AR455:BU455,$H$2)</f>
        <v>0</v>
      </c>
      <c r="CD455" s="55" t="str">
        <f aca="false">IF(INDEX(M455:AP455,$H$2)&lt;&gt;"",INDEX(M455:AP455,$H$2),"")</f>
        <v/>
      </c>
    </row>
    <row r="456" customFormat="false" ht="12.75" hidden="false" customHeight="true" outlineLevel="0" collapsed="false">
      <c r="C456" s="62"/>
      <c r="L456" s="63" t="str">
        <f aca="false">IF(D456&lt;&gt;"",(High/Open)*(Close/Low)-1,"")</f>
        <v/>
      </c>
      <c r="AR456" s="50"/>
      <c r="AS456" s="50"/>
      <c r="AT456" s="50"/>
      <c r="AU456" s="50"/>
      <c r="AV456" s="50"/>
      <c r="AW456" s="50"/>
      <c r="AX456" s="50"/>
      <c r="AY456" s="50"/>
      <c r="AZ456" s="50"/>
      <c r="BA456" s="50"/>
      <c r="BB456" s="50"/>
      <c r="BC456" s="50"/>
      <c r="BD456" s="50"/>
      <c r="BE456" s="50"/>
      <c r="BF456" s="50"/>
      <c r="BG456" s="50"/>
      <c r="BH456" s="50"/>
      <c r="BI456" s="50"/>
      <c r="BJ456" s="50"/>
      <c r="BK456" s="50"/>
      <c r="BL456" s="50"/>
      <c r="BM456" s="50"/>
      <c r="BN456" s="50"/>
      <c r="BO456" s="50"/>
      <c r="BP456" s="50"/>
      <c r="BQ456" s="50"/>
      <c r="BR456" s="50"/>
      <c r="BS456" s="50"/>
      <c r="BT456" s="50"/>
      <c r="BU456" s="50"/>
      <c r="CC456" s="35" t="n">
        <f aca="false">INDEX(AR456:BU456,$H$2)</f>
        <v>0</v>
      </c>
      <c r="CD456" s="55" t="str">
        <f aca="false">IF(INDEX(M456:AP456,$H$2)&lt;&gt;"",INDEX(M456:AP456,$H$2),"")</f>
        <v/>
      </c>
    </row>
    <row r="457" customFormat="false" ht="12.75" hidden="false" customHeight="true" outlineLevel="0" collapsed="false">
      <c r="C457" s="62"/>
      <c r="L457" s="63" t="str">
        <f aca="false">IF(D457&lt;&gt;"",(High/Open)*(Close/Low)-1,"")</f>
        <v/>
      </c>
      <c r="AR457" s="50"/>
      <c r="AS457" s="50"/>
      <c r="AT457" s="50"/>
      <c r="AU457" s="50"/>
      <c r="AV457" s="50"/>
      <c r="AW457" s="50"/>
      <c r="AX457" s="50"/>
      <c r="AY457" s="50"/>
      <c r="AZ457" s="50"/>
      <c r="BA457" s="50"/>
      <c r="BB457" s="50"/>
      <c r="BC457" s="50"/>
      <c r="BD457" s="50"/>
      <c r="BE457" s="50"/>
      <c r="BF457" s="50"/>
      <c r="BG457" s="50"/>
      <c r="BH457" s="50"/>
      <c r="BI457" s="50"/>
      <c r="BJ457" s="50"/>
      <c r="BK457" s="50"/>
      <c r="BL457" s="50"/>
      <c r="BM457" s="50"/>
      <c r="BN457" s="50"/>
      <c r="BO457" s="50"/>
      <c r="BP457" s="50"/>
      <c r="BQ457" s="50"/>
      <c r="BR457" s="50"/>
      <c r="BS457" s="50"/>
      <c r="BT457" s="50"/>
      <c r="BU457" s="50"/>
      <c r="CC457" s="35" t="n">
        <f aca="false">INDEX(AR457:BU457,$H$2)</f>
        <v>0</v>
      </c>
      <c r="CD457" s="55" t="str">
        <f aca="false">IF(INDEX(M457:AP457,$H$2)&lt;&gt;"",INDEX(M457:AP457,$H$2),"")</f>
        <v/>
      </c>
    </row>
    <row r="458" customFormat="false" ht="12.75" hidden="false" customHeight="true" outlineLevel="0" collapsed="false">
      <c r="C458" s="62"/>
      <c r="L458" s="63" t="str">
        <f aca="false">IF(D458&lt;&gt;"",(High/Open)*(Close/Low)-1,"")</f>
        <v/>
      </c>
      <c r="AR458" s="50"/>
      <c r="AS458" s="50"/>
      <c r="AT458" s="50"/>
      <c r="AU458" s="50"/>
      <c r="AV458" s="50"/>
      <c r="AW458" s="50"/>
      <c r="AX458" s="50"/>
      <c r="AY458" s="50"/>
      <c r="AZ458" s="50"/>
      <c r="BA458" s="50"/>
      <c r="BB458" s="50"/>
      <c r="BC458" s="50"/>
      <c r="BD458" s="50"/>
      <c r="BE458" s="50"/>
      <c r="BF458" s="50"/>
      <c r="BG458" s="50"/>
      <c r="BH458" s="50"/>
      <c r="BI458" s="50"/>
      <c r="BJ458" s="50"/>
      <c r="BK458" s="50"/>
      <c r="BL458" s="50"/>
      <c r="BM458" s="50"/>
      <c r="BN458" s="50"/>
      <c r="BO458" s="50"/>
      <c r="BP458" s="50"/>
      <c r="BQ458" s="50"/>
      <c r="BR458" s="50"/>
      <c r="BS458" s="50"/>
      <c r="BT458" s="50"/>
      <c r="BU458" s="50"/>
      <c r="CC458" s="35" t="n">
        <f aca="false">INDEX(AR458:BU458,$H$2)</f>
        <v>0</v>
      </c>
      <c r="CD458" s="55" t="str">
        <f aca="false">IF(INDEX(M458:AP458,$H$2)&lt;&gt;"",INDEX(M458:AP458,$H$2),"")</f>
        <v/>
      </c>
    </row>
    <row r="459" customFormat="false" ht="12.75" hidden="false" customHeight="true" outlineLevel="0" collapsed="false">
      <c r="C459" s="62"/>
      <c r="L459" s="63" t="str">
        <f aca="false">IF(D459&lt;&gt;"",(High/Open)*(Close/Low)-1,"")</f>
        <v/>
      </c>
      <c r="AR459" s="50"/>
      <c r="AS459" s="50"/>
      <c r="AT459" s="50"/>
      <c r="AU459" s="50"/>
      <c r="AV459" s="50"/>
      <c r="AW459" s="50"/>
      <c r="AX459" s="50"/>
      <c r="AY459" s="50"/>
      <c r="AZ459" s="50"/>
      <c r="BA459" s="50"/>
      <c r="BB459" s="50"/>
      <c r="BC459" s="50"/>
      <c r="BD459" s="50"/>
      <c r="BE459" s="50"/>
      <c r="BF459" s="50"/>
      <c r="BG459" s="50"/>
      <c r="BH459" s="50"/>
      <c r="BI459" s="50"/>
      <c r="BJ459" s="50"/>
      <c r="BK459" s="50"/>
      <c r="BL459" s="50"/>
      <c r="BM459" s="50"/>
      <c r="BN459" s="50"/>
      <c r="BO459" s="50"/>
      <c r="BP459" s="50"/>
      <c r="BQ459" s="50"/>
      <c r="BR459" s="50"/>
      <c r="BS459" s="50"/>
      <c r="BT459" s="50"/>
      <c r="BU459" s="50"/>
      <c r="CC459" s="35" t="n">
        <f aca="false">INDEX(AR459:BU459,$H$2)</f>
        <v>0</v>
      </c>
      <c r="CD459" s="55" t="str">
        <f aca="false">IF(INDEX(M459:AP459,$H$2)&lt;&gt;"",INDEX(M459:AP459,$H$2),"")</f>
        <v/>
      </c>
    </row>
    <row r="460" customFormat="false" ht="12.75" hidden="false" customHeight="true" outlineLevel="0" collapsed="false">
      <c r="C460" s="62"/>
      <c r="L460" s="63" t="str">
        <f aca="false">IF(D460&lt;&gt;"",(High/Open)*(Close/Low)-1,"")</f>
        <v/>
      </c>
      <c r="AR460" s="50"/>
      <c r="AS460" s="50"/>
      <c r="AT460" s="50"/>
      <c r="AU460" s="50"/>
      <c r="AV460" s="50"/>
      <c r="AW460" s="50"/>
      <c r="AX460" s="50"/>
      <c r="AY460" s="50"/>
      <c r="AZ460" s="50"/>
      <c r="BA460" s="50"/>
      <c r="BB460" s="50"/>
      <c r="BC460" s="50"/>
      <c r="BD460" s="50"/>
      <c r="BE460" s="50"/>
      <c r="BF460" s="50"/>
      <c r="BG460" s="50"/>
      <c r="BH460" s="50"/>
      <c r="BI460" s="50"/>
      <c r="BJ460" s="50"/>
      <c r="BK460" s="50"/>
      <c r="BL460" s="50"/>
      <c r="BM460" s="50"/>
      <c r="BN460" s="50"/>
      <c r="BO460" s="50"/>
      <c r="BP460" s="50"/>
      <c r="BQ460" s="50"/>
      <c r="BR460" s="50"/>
      <c r="BS460" s="50"/>
      <c r="BT460" s="50"/>
      <c r="BU460" s="50"/>
      <c r="CC460" s="35" t="n">
        <f aca="false">INDEX(AR460:BU460,$H$2)</f>
        <v>0</v>
      </c>
      <c r="CD460" s="55" t="str">
        <f aca="false">IF(INDEX(M460:AP460,$H$2)&lt;&gt;"",INDEX(M460:AP460,$H$2),"")</f>
        <v/>
      </c>
    </row>
    <row r="461" customFormat="false" ht="12.75" hidden="false" customHeight="true" outlineLevel="0" collapsed="false">
      <c r="C461" s="62"/>
      <c r="L461" s="63" t="str">
        <f aca="false">IF(D461&lt;&gt;"",(High/Open)*(Close/Low)-1,"")</f>
        <v/>
      </c>
      <c r="AR461" s="50"/>
      <c r="AS461" s="50"/>
      <c r="AT461" s="50"/>
      <c r="AU461" s="50"/>
      <c r="AV461" s="50"/>
      <c r="AW461" s="50"/>
      <c r="AX461" s="50"/>
      <c r="AY461" s="50"/>
      <c r="AZ461" s="50"/>
      <c r="BA461" s="50"/>
      <c r="BB461" s="50"/>
      <c r="BC461" s="50"/>
      <c r="BD461" s="50"/>
      <c r="BE461" s="50"/>
      <c r="BF461" s="50"/>
      <c r="BG461" s="50"/>
      <c r="BH461" s="50"/>
      <c r="BI461" s="50"/>
      <c r="BJ461" s="50"/>
      <c r="BK461" s="50"/>
      <c r="BL461" s="50"/>
      <c r="BM461" s="50"/>
      <c r="BN461" s="50"/>
      <c r="BO461" s="50"/>
      <c r="BP461" s="50"/>
      <c r="BQ461" s="50"/>
      <c r="BR461" s="50"/>
      <c r="BS461" s="50"/>
      <c r="BT461" s="50"/>
      <c r="BU461" s="50"/>
      <c r="CC461" s="35" t="n">
        <f aca="false">INDEX(AR461:BU461,$H$2)</f>
        <v>0</v>
      </c>
      <c r="CD461" s="55" t="str">
        <f aca="false">IF(INDEX(M461:AP461,$H$2)&lt;&gt;"",INDEX(M461:AP461,$H$2),"")</f>
        <v/>
      </c>
    </row>
    <row r="462" customFormat="false" ht="12.75" hidden="false" customHeight="true" outlineLevel="0" collapsed="false">
      <c r="C462" s="62"/>
      <c r="L462" s="63" t="str">
        <f aca="false">IF(D462&lt;&gt;"",(High/Open)*(Close/Low)-1,"")</f>
        <v/>
      </c>
      <c r="AR462" s="50"/>
      <c r="AS462" s="50"/>
      <c r="AT462" s="50"/>
      <c r="AU462" s="50"/>
      <c r="AV462" s="50"/>
      <c r="AW462" s="50"/>
      <c r="AX462" s="50"/>
      <c r="AY462" s="50"/>
      <c r="AZ462" s="50"/>
      <c r="BA462" s="50"/>
      <c r="BB462" s="50"/>
      <c r="BC462" s="50"/>
      <c r="BD462" s="50"/>
      <c r="BE462" s="50"/>
      <c r="BF462" s="50"/>
      <c r="BG462" s="50"/>
      <c r="BH462" s="50"/>
      <c r="BI462" s="50"/>
      <c r="BJ462" s="50"/>
      <c r="BK462" s="50"/>
      <c r="BL462" s="50"/>
      <c r="BM462" s="50"/>
      <c r="BN462" s="50"/>
      <c r="BO462" s="50"/>
      <c r="BP462" s="50"/>
      <c r="BQ462" s="50"/>
      <c r="BR462" s="50"/>
      <c r="BS462" s="50"/>
      <c r="BT462" s="50"/>
      <c r="BU462" s="50"/>
      <c r="CC462" s="35" t="n">
        <f aca="false">INDEX(AR462:BU462,$H$2)</f>
        <v>0</v>
      </c>
      <c r="CD462" s="55" t="str">
        <f aca="false">IF(INDEX(M462:AP462,$H$2)&lt;&gt;"",INDEX(M462:AP462,$H$2),"")</f>
        <v/>
      </c>
    </row>
    <row r="463" customFormat="false" ht="12.75" hidden="false" customHeight="true" outlineLevel="0" collapsed="false">
      <c r="C463" s="62"/>
      <c r="L463" s="63" t="str">
        <f aca="false">IF(D463&lt;&gt;"",(High/Open)*(Close/Low)-1,"")</f>
        <v/>
      </c>
      <c r="AR463" s="50"/>
      <c r="AS463" s="50"/>
      <c r="AT463" s="50"/>
      <c r="AU463" s="50"/>
      <c r="AV463" s="50"/>
      <c r="AW463" s="50"/>
      <c r="AX463" s="50"/>
      <c r="AY463" s="50"/>
      <c r="AZ463" s="50"/>
      <c r="BA463" s="50"/>
      <c r="BB463" s="50"/>
      <c r="BC463" s="50"/>
      <c r="BD463" s="50"/>
      <c r="BE463" s="50"/>
      <c r="BF463" s="50"/>
      <c r="BG463" s="50"/>
      <c r="BH463" s="50"/>
      <c r="BI463" s="50"/>
      <c r="BJ463" s="50"/>
      <c r="BK463" s="50"/>
      <c r="BL463" s="50"/>
      <c r="BM463" s="50"/>
      <c r="BN463" s="50"/>
      <c r="BO463" s="50"/>
      <c r="BP463" s="50"/>
      <c r="BQ463" s="50"/>
      <c r="BR463" s="50"/>
      <c r="BS463" s="50"/>
      <c r="BT463" s="50"/>
      <c r="BU463" s="50"/>
      <c r="CC463" s="35" t="n">
        <f aca="false">INDEX(AR463:BU463,$H$2)</f>
        <v>0</v>
      </c>
      <c r="CD463" s="55" t="str">
        <f aca="false">IF(INDEX(M463:AP463,$H$2)&lt;&gt;"",INDEX(M463:AP463,$H$2),"")</f>
        <v/>
      </c>
    </row>
    <row r="464" customFormat="false" ht="12.75" hidden="false" customHeight="true" outlineLevel="0" collapsed="false">
      <c r="C464" s="62"/>
      <c r="L464" s="63" t="str">
        <f aca="false">IF(D464&lt;&gt;"",(High/Open)*(Close/Low)-1,"")</f>
        <v/>
      </c>
      <c r="AR464" s="50"/>
      <c r="AS464" s="50"/>
      <c r="AT464" s="50"/>
      <c r="AU464" s="50"/>
      <c r="AV464" s="50"/>
      <c r="AW464" s="50"/>
      <c r="AX464" s="50"/>
      <c r="AY464" s="50"/>
      <c r="AZ464" s="50"/>
      <c r="BA464" s="50"/>
      <c r="BB464" s="50"/>
      <c r="BC464" s="50"/>
      <c r="BD464" s="50"/>
      <c r="BE464" s="50"/>
      <c r="BF464" s="50"/>
      <c r="BG464" s="50"/>
      <c r="BH464" s="50"/>
      <c r="BI464" s="50"/>
      <c r="BJ464" s="50"/>
      <c r="BK464" s="50"/>
      <c r="BL464" s="50"/>
      <c r="BM464" s="50"/>
      <c r="BN464" s="50"/>
      <c r="BO464" s="50"/>
      <c r="BP464" s="50"/>
      <c r="BQ464" s="50"/>
      <c r="BR464" s="50"/>
      <c r="BS464" s="50"/>
      <c r="BT464" s="50"/>
      <c r="BU464" s="50"/>
      <c r="CC464" s="35" t="n">
        <f aca="false">INDEX(AR464:BU464,$H$2)</f>
        <v>0</v>
      </c>
      <c r="CD464" s="55" t="str">
        <f aca="false">IF(INDEX(M464:AP464,$H$2)&lt;&gt;"",INDEX(M464:AP464,$H$2),"")</f>
        <v/>
      </c>
    </row>
    <row r="465" customFormat="false" ht="12.75" hidden="false" customHeight="true" outlineLevel="0" collapsed="false">
      <c r="C465" s="62"/>
      <c r="L465" s="63" t="str">
        <f aca="false">IF(D465&lt;&gt;"",(High/Open)*(Close/Low)-1,"")</f>
        <v/>
      </c>
      <c r="AR465" s="50"/>
      <c r="AS465" s="50"/>
      <c r="AT465" s="50"/>
      <c r="AU465" s="50"/>
      <c r="AV465" s="50"/>
      <c r="AW465" s="50"/>
      <c r="AX465" s="50"/>
      <c r="AY465" s="50"/>
      <c r="AZ465" s="50"/>
      <c r="BA465" s="50"/>
      <c r="BB465" s="50"/>
      <c r="BC465" s="50"/>
      <c r="BD465" s="50"/>
      <c r="BE465" s="50"/>
      <c r="BF465" s="50"/>
      <c r="BG465" s="50"/>
      <c r="BH465" s="50"/>
      <c r="BI465" s="50"/>
      <c r="BJ465" s="50"/>
      <c r="BK465" s="50"/>
      <c r="BL465" s="50"/>
      <c r="BM465" s="50"/>
      <c r="BN465" s="50"/>
      <c r="BO465" s="50"/>
      <c r="BP465" s="50"/>
      <c r="BQ465" s="50"/>
      <c r="BR465" s="50"/>
      <c r="BS465" s="50"/>
      <c r="BT465" s="50"/>
      <c r="BU465" s="50"/>
      <c r="CC465" s="35" t="n">
        <f aca="false">INDEX(AR465:BU465,$H$2)</f>
        <v>0</v>
      </c>
      <c r="CD465" s="55" t="str">
        <f aca="false">IF(INDEX(M465:AP465,$H$2)&lt;&gt;"",INDEX(M465:AP465,$H$2),"")</f>
        <v/>
      </c>
    </row>
    <row r="466" customFormat="false" ht="12.75" hidden="false" customHeight="true" outlineLevel="0" collapsed="false">
      <c r="C466" s="62"/>
      <c r="L466" s="63" t="str">
        <f aca="false">IF(D466&lt;&gt;"",(High/Open)*(Close/Low)-1,"")</f>
        <v/>
      </c>
      <c r="AR466" s="50"/>
      <c r="AS466" s="50"/>
      <c r="AT466" s="50"/>
      <c r="AU466" s="50"/>
      <c r="AV466" s="50"/>
      <c r="AW466" s="50"/>
      <c r="AX466" s="50"/>
      <c r="AY466" s="50"/>
      <c r="AZ466" s="50"/>
      <c r="BA466" s="50"/>
      <c r="BB466" s="50"/>
      <c r="BC466" s="50"/>
      <c r="BD466" s="50"/>
      <c r="BE466" s="50"/>
      <c r="BF466" s="50"/>
      <c r="BG466" s="50"/>
      <c r="BH466" s="50"/>
      <c r="BI466" s="50"/>
      <c r="BJ466" s="50"/>
      <c r="BK466" s="50"/>
      <c r="BL466" s="50"/>
      <c r="BM466" s="50"/>
      <c r="BN466" s="50"/>
      <c r="BO466" s="50"/>
      <c r="BP466" s="50"/>
      <c r="BQ466" s="50"/>
      <c r="BR466" s="50"/>
      <c r="BS466" s="50"/>
      <c r="BT466" s="50"/>
      <c r="BU466" s="50"/>
      <c r="CC466" s="35" t="n">
        <f aca="false">INDEX(AR466:BU466,$H$2)</f>
        <v>0</v>
      </c>
      <c r="CD466" s="55" t="str">
        <f aca="false">IF(INDEX(M466:AP466,$H$2)&lt;&gt;"",INDEX(M466:AP466,$H$2),"")</f>
        <v/>
      </c>
    </row>
    <row r="467" customFormat="false" ht="12.75" hidden="false" customHeight="true" outlineLevel="0" collapsed="false">
      <c r="C467" s="62"/>
      <c r="L467" s="63" t="str">
        <f aca="false">IF(D467&lt;&gt;"",(High/Open)*(Close/Low)-1,"")</f>
        <v/>
      </c>
      <c r="AR467" s="50"/>
      <c r="AS467" s="50"/>
      <c r="AT467" s="50"/>
      <c r="AU467" s="50"/>
      <c r="AV467" s="50"/>
      <c r="AW467" s="50"/>
      <c r="AX467" s="50"/>
      <c r="AY467" s="50"/>
      <c r="AZ467" s="50"/>
      <c r="BA467" s="50"/>
      <c r="BB467" s="50"/>
      <c r="BC467" s="50"/>
      <c r="BD467" s="50"/>
      <c r="BE467" s="50"/>
      <c r="BF467" s="50"/>
      <c r="BG467" s="50"/>
      <c r="BH467" s="50"/>
      <c r="BI467" s="50"/>
      <c r="BJ467" s="50"/>
      <c r="BK467" s="50"/>
      <c r="BL467" s="50"/>
      <c r="BM467" s="50"/>
      <c r="BN467" s="50"/>
      <c r="BO467" s="50"/>
      <c r="BP467" s="50"/>
      <c r="BQ467" s="50"/>
      <c r="BR467" s="50"/>
      <c r="BS467" s="50"/>
      <c r="BT467" s="50"/>
      <c r="BU467" s="50"/>
      <c r="CC467" s="35" t="n">
        <f aca="false">INDEX(AR467:BU467,$H$2)</f>
        <v>0</v>
      </c>
      <c r="CD467" s="55" t="str">
        <f aca="false">IF(INDEX(M467:AP467,$H$2)&lt;&gt;"",INDEX(M467:AP467,$H$2),"")</f>
        <v/>
      </c>
    </row>
    <row r="468" customFormat="false" ht="12.75" hidden="false" customHeight="true" outlineLevel="0" collapsed="false">
      <c r="C468" s="62"/>
      <c r="L468" s="63" t="str">
        <f aca="false">IF(D468&lt;&gt;"",(High/Open)*(Close/Low)-1,"")</f>
        <v/>
      </c>
      <c r="AR468" s="50"/>
      <c r="AS468" s="50"/>
      <c r="AT468" s="50"/>
      <c r="AU468" s="50"/>
      <c r="AV468" s="50"/>
      <c r="AW468" s="50"/>
      <c r="AX468" s="50"/>
      <c r="AY468" s="50"/>
      <c r="AZ468" s="50"/>
      <c r="BA468" s="50"/>
      <c r="BB468" s="50"/>
      <c r="BC468" s="50"/>
      <c r="BD468" s="50"/>
      <c r="BE468" s="50"/>
      <c r="BF468" s="50"/>
      <c r="BG468" s="50"/>
      <c r="BH468" s="50"/>
      <c r="BI468" s="50"/>
      <c r="BJ468" s="50"/>
      <c r="BK468" s="50"/>
      <c r="BL468" s="50"/>
      <c r="BM468" s="50"/>
      <c r="BN468" s="50"/>
      <c r="BO468" s="50"/>
      <c r="BP468" s="50"/>
      <c r="BQ468" s="50"/>
      <c r="BR468" s="50"/>
      <c r="BS468" s="50"/>
      <c r="BT468" s="50"/>
      <c r="BU468" s="50"/>
      <c r="CC468" s="35" t="n">
        <f aca="false">INDEX(AR468:BU468,$H$2)</f>
        <v>0</v>
      </c>
      <c r="CD468" s="55" t="str">
        <f aca="false">IF(INDEX(M468:AP468,$H$2)&lt;&gt;"",INDEX(M468:AP468,$H$2),"")</f>
        <v/>
      </c>
    </row>
    <row r="469" customFormat="false" ht="12.75" hidden="false" customHeight="true" outlineLevel="0" collapsed="false">
      <c r="C469" s="62"/>
      <c r="L469" s="63" t="str">
        <f aca="false">IF(D469&lt;&gt;"",(High/Open)*(Close/Low)-1,"")</f>
        <v/>
      </c>
      <c r="AR469" s="50"/>
      <c r="AS469" s="50"/>
      <c r="AT469" s="50"/>
      <c r="AU469" s="50"/>
      <c r="AV469" s="50"/>
      <c r="AW469" s="50"/>
      <c r="AX469" s="50"/>
      <c r="AY469" s="50"/>
      <c r="AZ469" s="50"/>
      <c r="BA469" s="50"/>
      <c r="BB469" s="50"/>
      <c r="BC469" s="50"/>
      <c r="BD469" s="50"/>
      <c r="BE469" s="50"/>
      <c r="BF469" s="50"/>
      <c r="BG469" s="50"/>
      <c r="BH469" s="50"/>
      <c r="BI469" s="50"/>
      <c r="BJ469" s="50"/>
      <c r="BK469" s="50"/>
      <c r="BL469" s="50"/>
      <c r="BM469" s="50"/>
      <c r="BN469" s="50"/>
      <c r="BO469" s="50"/>
      <c r="BP469" s="50"/>
      <c r="BQ469" s="50"/>
      <c r="BR469" s="50"/>
      <c r="BS469" s="50"/>
      <c r="BT469" s="50"/>
      <c r="BU469" s="50"/>
      <c r="CC469" s="35" t="n">
        <f aca="false">INDEX(AR469:BU469,$H$2)</f>
        <v>0</v>
      </c>
      <c r="CD469" s="55" t="str">
        <f aca="false">IF(INDEX(M469:AP469,$H$2)&lt;&gt;"",INDEX(M469:AP469,$H$2),"")</f>
        <v/>
      </c>
    </row>
    <row r="470" customFormat="false" ht="12.75" hidden="false" customHeight="true" outlineLevel="0" collapsed="false">
      <c r="C470" s="62"/>
      <c r="L470" s="63" t="str">
        <f aca="false">IF(D470&lt;&gt;"",(High/Open)*(Close/Low)-1,"")</f>
        <v/>
      </c>
      <c r="AR470" s="50"/>
      <c r="AS470" s="50"/>
      <c r="AT470" s="50"/>
      <c r="AU470" s="50"/>
      <c r="AV470" s="50"/>
      <c r="AW470" s="50"/>
      <c r="AX470" s="50"/>
      <c r="AY470" s="50"/>
      <c r="AZ470" s="50"/>
      <c r="BA470" s="50"/>
      <c r="BB470" s="50"/>
      <c r="BC470" s="50"/>
      <c r="BD470" s="50"/>
      <c r="BE470" s="50"/>
      <c r="BF470" s="50"/>
      <c r="BG470" s="50"/>
      <c r="BH470" s="50"/>
      <c r="BI470" s="50"/>
      <c r="BJ470" s="50"/>
      <c r="BK470" s="50"/>
      <c r="BL470" s="50"/>
      <c r="BM470" s="50"/>
      <c r="BN470" s="50"/>
      <c r="BO470" s="50"/>
      <c r="BP470" s="50"/>
      <c r="BQ470" s="50"/>
      <c r="BR470" s="50"/>
      <c r="BS470" s="50"/>
      <c r="BT470" s="50"/>
      <c r="BU470" s="50"/>
      <c r="CC470" s="35" t="n">
        <f aca="false">INDEX(AR470:BU470,$H$2)</f>
        <v>0</v>
      </c>
      <c r="CD470" s="55" t="str">
        <f aca="false">IF(INDEX(M470:AP470,$H$2)&lt;&gt;"",INDEX(M470:AP470,$H$2),"")</f>
        <v/>
      </c>
    </row>
    <row r="471" customFormat="false" ht="12.75" hidden="false" customHeight="true" outlineLevel="0" collapsed="false">
      <c r="C471" s="62"/>
      <c r="L471" s="63" t="str">
        <f aca="false">IF(D471&lt;&gt;"",(High/Open)*(Close/Low)-1,"")</f>
        <v/>
      </c>
      <c r="AR471" s="50"/>
      <c r="AS471" s="50"/>
      <c r="AT471" s="50"/>
      <c r="AU471" s="50"/>
      <c r="AV471" s="50"/>
      <c r="AW471" s="50"/>
      <c r="AX471" s="50"/>
      <c r="AY471" s="50"/>
      <c r="AZ471" s="50"/>
      <c r="BA471" s="50"/>
      <c r="BB471" s="50"/>
      <c r="BC471" s="50"/>
      <c r="BD471" s="50"/>
      <c r="BE471" s="50"/>
      <c r="BF471" s="50"/>
      <c r="BG471" s="50"/>
      <c r="BH471" s="50"/>
      <c r="BI471" s="50"/>
      <c r="BJ471" s="50"/>
      <c r="BK471" s="50"/>
      <c r="BL471" s="50"/>
      <c r="BM471" s="50"/>
      <c r="BN471" s="50"/>
      <c r="BO471" s="50"/>
      <c r="BP471" s="50"/>
      <c r="BQ471" s="50"/>
      <c r="BR471" s="50"/>
      <c r="BS471" s="50"/>
      <c r="BT471" s="50"/>
      <c r="BU471" s="50"/>
      <c r="CC471" s="35" t="n">
        <f aca="false">INDEX(AR471:BU471,$H$2)</f>
        <v>0</v>
      </c>
      <c r="CD471" s="55" t="str">
        <f aca="false">IF(INDEX(M471:AP471,$H$2)&lt;&gt;"",INDEX(M471:AP471,$H$2),"")</f>
        <v/>
      </c>
    </row>
    <row r="472" customFormat="false" ht="12.75" hidden="false" customHeight="true" outlineLevel="0" collapsed="false">
      <c r="C472" s="62"/>
      <c r="L472" s="63" t="str">
        <f aca="false">IF(D472&lt;&gt;"",(High/Open)*(Close/Low)-1,"")</f>
        <v/>
      </c>
      <c r="AR472" s="50"/>
      <c r="AS472" s="50"/>
      <c r="AT472" s="50"/>
      <c r="AU472" s="50"/>
      <c r="AV472" s="50"/>
      <c r="AW472" s="50"/>
      <c r="AX472" s="50"/>
      <c r="AY472" s="50"/>
      <c r="AZ472" s="50"/>
      <c r="BA472" s="50"/>
      <c r="BB472" s="50"/>
      <c r="BC472" s="50"/>
      <c r="BD472" s="50"/>
      <c r="BE472" s="50"/>
      <c r="BF472" s="50"/>
      <c r="BG472" s="50"/>
      <c r="BH472" s="50"/>
      <c r="BI472" s="50"/>
      <c r="BJ472" s="50"/>
      <c r="BK472" s="50"/>
      <c r="BL472" s="50"/>
      <c r="BM472" s="50"/>
      <c r="BN472" s="50"/>
      <c r="BO472" s="50"/>
      <c r="BP472" s="50"/>
      <c r="BQ472" s="50"/>
      <c r="BR472" s="50"/>
      <c r="BS472" s="50"/>
      <c r="BT472" s="50"/>
      <c r="BU472" s="50"/>
      <c r="CC472" s="35" t="n">
        <f aca="false">INDEX(AR472:BU472,$H$2)</f>
        <v>0</v>
      </c>
      <c r="CD472" s="55" t="str">
        <f aca="false">IF(INDEX(M472:AP472,$H$2)&lt;&gt;"",INDEX(M472:AP472,$H$2),"")</f>
        <v/>
      </c>
    </row>
    <row r="473" customFormat="false" ht="12.75" hidden="false" customHeight="true" outlineLevel="0" collapsed="false">
      <c r="C473" s="62"/>
      <c r="L473" s="63" t="str">
        <f aca="false">IF(D473&lt;&gt;"",(High/Open)*(Close/Low)-1,"")</f>
        <v/>
      </c>
      <c r="AR473" s="50"/>
      <c r="AS473" s="50"/>
      <c r="AT473" s="50"/>
      <c r="AU473" s="50"/>
      <c r="AV473" s="50"/>
      <c r="AW473" s="50"/>
      <c r="AX473" s="50"/>
      <c r="AY473" s="50"/>
      <c r="AZ473" s="50"/>
      <c r="BA473" s="50"/>
      <c r="BB473" s="50"/>
      <c r="BC473" s="50"/>
      <c r="BD473" s="50"/>
      <c r="BE473" s="50"/>
      <c r="BF473" s="50"/>
      <c r="BG473" s="50"/>
      <c r="BH473" s="50"/>
      <c r="BI473" s="50"/>
      <c r="BJ473" s="50"/>
      <c r="BK473" s="50"/>
      <c r="BL473" s="50"/>
      <c r="BM473" s="50"/>
      <c r="BN473" s="50"/>
      <c r="BO473" s="50"/>
      <c r="BP473" s="50"/>
      <c r="BQ473" s="50"/>
      <c r="BR473" s="50"/>
      <c r="BS473" s="50"/>
      <c r="BT473" s="50"/>
      <c r="BU473" s="50"/>
      <c r="CC473" s="35" t="n">
        <f aca="false">INDEX(AR473:BU473,$H$2)</f>
        <v>0</v>
      </c>
      <c r="CD473" s="55" t="str">
        <f aca="false">IF(INDEX(M473:AP473,$H$2)&lt;&gt;"",INDEX(M473:AP473,$H$2),"")</f>
        <v/>
      </c>
    </row>
    <row r="474" customFormat="false" ht="12.75" hidden="false" customHeight="true" outlineLevel="0" collapsed="false">
      <c r="C474" s="62"/>
      <c r="L474" s="63" t="str">
        <f aca="false">IF(D474&lt;&gt;"",(High/Open)*(Close/Low)-1,"")</f>
        <v/>
      </c>
      <c r="AR474" s="50"/>
      <c r="AS474" s="50"/>
      <c r="AT474" s="50"/>
      <c r="AU474" s="50"/>
      <c r="AV474" s="50"/>
      <c r="AW474" s="50"/>
      <c r="AX474" s="50"/>
      <c r="AY474" s="50"/>
      <c r="AZ474" s="50"/>
      <c r="BA474" s="50"/>
      <c r="BB474" s="50"/>
      <c r="BC474" s="50"/>
      <c r="BD474" s="50"/>
      <c r="BE474" s="50"/>
      <c r="BF474" s="50"/>
      <c r="BG474" s="50"/>
      <c r="BH474" s="50"/>
      <c r="BI474" s="50"/>
      <c r="BJ474" s="50"/>
      <c r="BK474" s="50"/>
      <c r="BL474" s="50"/>
      <c r="BM474" s="50"/>
      <c r="BN474" s="50"/>
      <c r="BO474" s="50"/>
      <c r="BP474" s="50"/>
      <c r="BQ474" s="50"/>
      <c r="BR474" s="50"/>
      <c r="BS474" s="50"/>
      <c r="BT474" s="50"/>
      <c r="BU474" s="50"/>
      <c r="CC474" s="35" t="n">
        <f aca="false">INDEX(AR474:BU474,$H$2)</f>
        <v>0</v>
      </c>
      <c r="CD474" s="55" t="str">
        <f aca="false">IF(INDEX(M474:AP474,$H$2)&lt;&gt;"",INDEX(M474:AP474,$H$2),"")</f>
        <v/>
      </c>
    </row>
    <row r="475" customFormat="false" ht="12.75" hidden="false" customHeight="true" outlineLevel="0" collapsed="false">
      <c r="C475" s="62"/>
      <c r="L475" s="63" t="str">
        <f aca="false">IF(D475&lt;&gt;"",(High/Open)*(Close/Low)-1,"")</f>
        <v/>
      </c>
      <c r="AR475" s="50"/>
      <c r="AS475" s="50"/>
      <c r="AT475" s="50"/>
      <c r="AU475" s="50"/>
      <c r="AV475" s="50"/>
      <c r="AW475" s="50"/>
      <c r="AX475" s="50"/>
      <c r="AY475" s="50"/>
      <c r="AZ475" s="50"/>
      <c r="BA475" s="50"/>
      <c r="BB475" s="50"/>
      <c r="BC475" s="50"/>
      <c r="BD475" s="50"/>
      <c r="BE475" s="50"/>
      <c r="BF475" s="50"/>
      <c r="BG475" s="50"/>
      <c r="BH475" s="50"/>
      <c r="BI475" s="50"/>
      <c r="BJ475" s="50"/>
      <c r="BK475" s="50"/>
      <c r="BL475" s="50"/>
      <c r="BM475" s="50"/>
      <c r="BN475" s="50"/>
      <c r="BO475" s="50"/>
      <c r="BP475" s="50"/>
      <c r="BQ475" s="50"/>
      <c r="BR475" s="50"/>
      <c r="BS475" s="50"/>
      <c r="BT475" s="50"/>
      <c r="BU475" s="50"/>
      <c r="CC475" s="35" t="n">
        <f aca="false">INDEX(AR475:BU475,$H$2)</f>
        <v>0</v>
      </c>
      <c r="CD475" s="55" t="str">
        <f aca="false">IF(INDEX(M475:AP475,$H$2)&lt;&gt;"",INDEX(M475:AP475,$H$2),"")</f>
        <v/>
      </c>
    </row>
    <row r="476" customFormat="false" ht="12.75" hidden="false" customHeight="true" outlineLevel="0" collapsed="false">
      <c r="C476" s="62"/>
      <c r="L476" s="63" t="str">
        <f aca="false">IF(D476&lt;&gt;"",(High/Open)*(Close/Low)-1,"")</f>
        <v/>
      </c>
      <c r="AR476" s="50"/>
      <c r="AS476" s="50"/>
      <c r="AT476" s="50"/>
      <c r="AU476" s="50"/>
      <c r="AV476" s="50"/>
      <c r="AW476" s="50"/>
      <c r="AX476" s="50"/>
      <c r="AY476" s="50"/>
      <c r="AZ476" s="50"/>
      <c r="BA476" s="50"/>
      <c r="BB476" s="50"/>
      <c r="BC476" s="50"/>
      <c r="BD476" s="50"/>
      <c r="BE476" s="50"/>
      <c r="BF476" s="50"/>
      <c r="BG476" s="50"/>
      <c r="BH476" s="50"/>
      <c r="BI476" s="50"/>
      <c r="BJ476" s="50"/>
      <c r="BK476" s="50"/>
      <c r="BL476" s="50"/>
      <c r="BM476" s="50"/>
      <c r="BN476" s="50"/>
      <c r="BO476" s="50"/>
      <c r="BP476" s="50"/>
      <c r="BQ476" s="50"/>
      <c r="BR476" s="50"/>
      <c r="BS476" s="50"/>
      <c r="BT476" s="50"/>
      <c r="BU476" s="50"/>
      <c r="CC476" s="35" t="n">
        <f aca="false">INDEX(AR476:BU476,$H$2)</f>
        <v>0</v>
      </c>
      <c r="CD476" s="55" t="str">
        <f aca="false">IF(INDEX(M476:AP476,$H$2)&lt;&gt;"",INDEX(M476:AP476,$H$2),"")</f>
        <v/>
      </c>
    </row>
    <row r="477" customFormat="false" ht="12.75" hidden="false" customHeight="true" outlineLevel="0" collapsed="false">
      <c r="C477" s="62"/>
      <c r="L477" s="63" t="str">
        <f aca="false">IF(D477&lt;&gt;"",(High/Open)*(Close/Low)-1,"")</f>
        <v/>
      </c>
      <c r="AR477" s="50"/>
      <c r="AS477" s="50"/>
      <c r="AT477" s="50"/>
      <c r="AU477" s="50"/>
      <c r="AV477" s="50"/>
      <c r="AW477" s="50"/>
      <c r="AX477" s="50"/>
      <c r="AY477" s="50"/>
      <c r="AZ477" s="50"/>
      <c r="BA477" s="50"/>
      <c r="BB477" s="50"/>
      <c r="BC477" s="50"/>
      <c r="BD477" s="50"/>
      <c r="BE477" s="50"/>
      <c r="BF477" s="50"/>
      <c r="BG477" s="50"/>
      <c r="BH477" s="50"/>
      <c r="BI477" s="50"/>
      <c r="BJ477" s="50"/>
      <c r="BK477" s="50"/>
      <c r="BL477" s="50"/>
      <c r="BM477" s="50"/>
      <c r="BN477" s="50"/>
      <c r="BO477" s="50"/>
      <c r="BP477" s="50"/>
      <c r="BQ477" s="50"/>
      <c r="BR477" s="50"/>
      <c r="BS477" s="50"/>
      <c r="BT477" s="50"/>
      <c r="BU477" s="50"/>
      <c r="CC477" s="35" t="n">
        <f aca="false">INDEX(AR477:BU477,$H$2)</f>
        <v>0</v>
      </c>
      <c r="CD477" s="55" t="str">
        <f aca="false">IF(INDEX(M477:AP477,$H$2)&lt;&gt;"",INDEX(M477:AP477,$H$2),"")</f>
        <v/>
      </c>
    </row>
    <row r="478" customFormat="false" ht="12.75" hidden="false" customHeight="true" outlineLevel="0" collapsed="false">
      <c r="C478" s="62"/>
      <c r="L478" s="63" t="str">
        <f aca="false">IF(D478&lt;&gt;"",(High/Open)*(Close/Low)-1,"")</f>
        <v/>
      </c>
      <c r="AR478" s="50"/>
      <c r="AS478" s="50"/>
      <c r="AT478" s="50"/>
      <c r="AU478" s="50"/>
      <c r="AV478" s="50"/>
      <c r="AW478" s="50"/>
      <c r="AX478" s="50"/>
      <c r="AY478" s="50"/>
      <c r="AZ478" s="50"/>
      <c r="BA478" s="50"/>
      <c r="BB478" s="50"/>
      <c r="BC478" s="50"/>
      <c r="BD478" s="50"/>
      <c r="BE478" s="50"/>
      <c r="BF478" s="50"/>
      <c r="BG478" s="50"/>
      <c r="BH478" s="50"/>
      <c r="BI478" s="50"/>
      <c r="BJ478" s="50"/>
      <c r="BK478" s="50"/>
      <c r="BL478" s="50"/>
      <c r="BM478" s="50"/>
      <c r="BN478" s="50"/>
      <c r="BO478" s="50"/>
      <c r="BP478" s="50"/>
      <c r="BQ478" s="50"/>
      <c r="BR478" s="50"/>
      <c r="BS478" s="50"/>
      <c r="BT478" s="50"/>
      <c r="BU478" s="50"/>
      <c r="CC478" s="35" t="n">
        <f aca="false">INDEX(AR478:BU478,$H$2)</f>
        <v>0</v>
      </c>
      <c r="CD478" s="55" t="str">
        <f aca="false">IF(INDEX(M478:AP478,$H$2)&lt;&gt;"",INDEX(M478:AP478,$H$2),"")</f>
        <v/>
      </c>
    </row>
    <row r="479" customFormat="false" ht="12.75" hidden="false" customHeight="true" outlineLevel="0" collapsed="false">
      <c r="C479" s="62"/>
      <c r="L479" s="63" t="str">
        <f aca="false">IF(D479&lt;&gt;"",(High/Open)*(Close/Low)-1,"")</f>
        <v/>
      </c>
      <c r="AR479" s="50"/>
      <c r="AS479" s="50"/>
      <c r="AT479" s="50"/>
      <c r="AU479" s="50"/>
      <c r="AV479" s="50"/>
      <c r="AW479" s="50"/>
      <c r="AX479" s="50"/>
      <c r="AY479" s="50"/>
      <c r="AZ479" s="50"/>
      <c r="BA479" s="50"/>
      <c r="BB479" s="50"/>
      <c r="BC479" s="50"/>
      <c r="BD479" s="50"/>
      <c r="BE479" s="50"/>
      <c r="BF479" s="50"/>
      <c r="BG479" s="50"/>
      <c r="BH479" s="50"/>
      <c r="BI479" s="50"/>
      <c r="BJ479" s="50"/>
      <c r="BK479" s="50"/>
      <c r="BL479" s="50"/>
      <c r="BM479" s="50"/>
      <c r="BN479" s="50"/>
      <c r="BO479" s="50"/>
      <c r="BP479" s="50"/>
      <c r="BQ479" s="50"/>
      <c r="BR479" s="50"/>
      <c r="BS479" s="50"/>
      <c r="BT479" s="50"/>
      <c r="BU479" s="50"/>
      <c r="CC479" s="35" t="n">
        <f aca="false">INDEX(AR479:BU479,$H$2)</f>
        <v>0</v>
      </c>
      <c r="CD479" s="55" t="str">
        <f aca="false">IF(INDEX(M479:AP479,$H$2)&lt;&gt;"",INDEX(M479:AP479,$H$2),"")</f>
        <v/>
      </c>
    </row>
    <row r="480" customFormat="false" ht="12.75" hidden="false" customHeight="true" outlineLevel="0" collapsed="false">
      <c r="C480" s="62"/>
      <c r="L480" s="63" t="str">
        <f aca="false">IF(D480&lt;&gt;"",(High/Open)*(Close/Low)-1,"")</f>
        <v/>
      </c>
      <c r="AR480" s="50"/>
      <c r="AS480" s="50"/>
      <c r="AT480" s="50"/>
      <c r="AU480" s="50"/>
      <c r="AV480" s="50"/>
      <c r="AW480" s="50"/>
      <c r="AX480" s="50"/>
      <c r="AY480" s="50"/>
      <c r="AZ480" s="50"/>
      <c r="BA480" s="50"/>
      <c r="BB480" s="50"/>
      <c r="BC480" s="50"/>
      <c r="BD480" s="50"/>
      <c r="BE480" s="50"/>
      <c r="BF480" s="50"/>
      <c r="BG480" s="50"/>
      <c r="BH480" s="50"/>
      <c r="BI480" s="50"/>
      <c r="BJ480" s="50"/>
      <c r="BK480" s="50"/>
      <c r="BL480" s="50"/>
      <c r="BM480" s="50"/>
      <c r="BN480" s="50"/>
      <c r="BO480" s="50"/>
      <c r="BP480" s="50"/>
      <c r="BQ480" s="50"/>
      <c r="BR480" s="50"/>
      <c r="BS480" s="50"/>
      <c r="BT480" s="50"/>
      <c r="BU480" s="50"/>
      <c r="CC480" s="35" t="n">
        <f aca="false">INDEX(AR480:BU480,$H$2)</f>
        <v>0</v>
      </c>
      <c r="CD480" s="55" t="str">
        <f aca="false">IF(INDEX(M480:AP480,$H$2)&lt;&gt;"",INDEX(M480:AP480,$H$2),"")</f>
        <v/>
      </c>
    </row>
    <row r="481" customFormat="false" ht="12.75" hidden="false" customHeight="true" outlineLevel="0" collapsed="false">
      <c r="C481" s="62"/>
      <c r="L481" s="63" t="str">
        <f aca="false">IF(D481&lt;&gt;"",(High/Open)*(Close/Low)-1,"")</f>
        <v/>
      </c>
      <c r="AR481" s="50"/>
      <c r="AS481" s="50"/>
      <c r="AT481" s="50"/>
      <c r="AU481" s="50"/>
      <c r="AV481" s="50"/>
      <c r="AW481" s="50"/>
      <c r="AX481" s="50"/>
      <c r="AY481" s="50"/>
      <c r="AZ481" s="50"/>
      <c r="BA481" s="50"/>
      <c r="BB481" s="50"/>
      <c r="BC481" s="50"/>
      <c r="BD481" s="50"/>
      <c r="BE481" s="50"/>
      <c r="BF481" s="50"/>
      <c r="BG481" s="50"/>
      <c r="BH481" s="50"/>
      <c r="BI481" s="50"/>
      <c r="BJ481" s="50"/>
      <c r="BK481" s="50"/>
      <c r="BL481" s="50"/>
      <c r="BM481" s="50"/>
      <c r="BN481" s="50"/>
      <c r="BO481" s="50"/>
      <c r="BP481" s="50"/>
      <c r="BQ481" s="50"/>
      <c r="BR481" s="50"/>
      <c r="BS481" s="50"/>
      <c r="BT481" s="50"/>
      <c r="BU481" s="50"/>
      <c r="CC481" s="35" t="n">
        <f aca="false">INDEX(AR481:BU481,$H$2)</f>
        <v>0</v>
      </c>
      <c r="CD481" s="55" t="str">
        <f aca="false">IF(INDEX(M481:AP481,$H$2)&lt;&gt;"",INDEX(M481:AP481,$H$2),"")</f>
        <v/>
      </c>
    </row>
    <row r="482" customFormat="false" ht="12.75" hidden="false" customHeight="true" outlineLevel="0" collapsed="false">
      <c r="C482" s="62"/>
      <c r="L482" s="63" t="str">
        <f aca="false">IF(D482&lt;&gt;"",(High/Open)*(Close/Low)-1,"")</f>
        <v/>
      </c>
      <c r="AR482" s="50"/>
      <c r="AS482" s="50"/>
      <c r="AT482" s="50"/>
      <c r="AU482" s="50"/>
      <c r="AV482" s="50"/>
      <c r="AW482" s="50"/>
      <c r="AX482" s="50"/>
      <c r="AY482" s="50"/>
      <c r="AZ482" s="50"/>
      <c r="BA482" s="50"/>
      <c r="BB482" s="50"/>
      <c r="BC482" s="50"/>
      <c r="BD482" s="50"/>
      <c r="BE482" s="50"/>
      <c r="BF482" s="50"/>
      <c r="BG482" s="50"/>
      <c r="BH482" s="50"/>
      <c r="BI482" s="50"/>
      <c r="BJ482" s="50"/>
      <c r="BK482" s="50"/>
      <c r="BL482" s="50"/>
      <c r="BM482" s="50"/>
      <c r="BN482" s="50"/>
      <c r="BO482" s="50"/>
      <c r="BP482" s="50"/>
      <c r="BQ482" s="50"/>
      <c r="BR482" s="50"/>
      <c r="BS482" s="50"/>
      <c r="BT482" s="50"/>
      <c r="BU482" s="50"/>
      <c r="CC482" s="35" t="n">
        <f aca="false">INDEX(AR482:BU482,$H$2)</f>
        <v>0</v>
      </c>
      <c r="CD482" s="55" t="str">
        <f aca="false">IF(INDEX(M482:AP482,$H$2)&lt;&gt;"",INDEX(M482:AP482,$H$2),"")</f>
        <v/>
      </c>
    </row>
    <row r="483" customFormat="false" ht="12.75" hidden="false" customHeight="true" outlineLevel="0" collapsed="false">
      <c r="C483" s="62"/>
      <c r="L483" s="63" t="str">
        <f aca="false">IF(D483&lt;&gt;"",(High/Open)*(Close/Low)-1,"")</f>
        <v/>
      </c>
      <c r="AR483" s="50"/>
      <c r="AS483" s="50"/>
      <c r="AT483" s="50"/>
      <c r="AU483" s="50"/>
      <c r="AV483" s="50"/>
      <c r="AW483" s="50"/>
      <c r="AX483" s="50"/>
      <c r="AY483" s="50"/>
      <c r="AZ483" s="50"/>
      <c r="BA483" s="50"/>
      <c r="BB483" s="50"/>
      <c r="BC483" s="50"/>
      <c r="BD483" s="50"/>
      <c r="BE483" s="50"/>
      <c r="BF483" s="50"/>
      <c r="BG483" s="50"/>
      <c r="BH483" s="50"/>
      <c r="BI483" s="50"/>
      <c r="BJ483" s="50"/>
      <c r="BK483" s="50"/>
      <c r="BL483" s="50"/>
      <c r="BM483" s="50"/>
      <c r="BN483" s="50"/>
      <c r="BO483" s="50"/>
      <c r="BP483" s="50"/>
      <c r="BQ483" s="50"/>
      <c r="BR483" s="50"/>
      <c r="BS483" s="50"/>
      <c r="BT483" s="50"/>
      <c r="BU483" s="50"/>
      <c r="CC483" s="35" t="n">
        <f aca="false">INDEX(AR483:BU483,$H$2)</f>
        <v>0</v>
      </c>
      <c r="CD483" s="55" t="str">
        <f aca="false">IF(INDEX(M483:AP483,$H$2)&lt;&gt;"",INDEX(M483:AP483,$H$2),"")</f>
        <v/>
      </c>
    </row>
    <row r="484" customFormat="false" ht="12.75" hidden="false" customHeight="true" outlineLevel="0" collapsed="false">
      <c r="C484" s="62"/>
      <c r="L484" s="63" t="str">
        <f aca="false">IF(D484&lt;&gt;"",(High/Open)*(Close/Low)-1,"")</f>
        <v/>
      </c>
      <c r="AR484" s="50"/>
      <c r="AS484" s="50"/>
      <c r="AT484" s="50"/>
      <c r="AU484" s="50"/>
      <c r="AV484" s="50"/>
      <c r="AW484" s="50"/>
      <c r="AX484" s="50"/>
      <c r="AY484" s="50"/>
      <c r="AZ484" s="50"/>
      <c r="BA484" s="50"/>
      <c r="BB484" s="50"/>
      <c r="BC484" s="50"/>
      <c r="BD484" s="50"/>
      <c r="BE484" s="50"/>
      <c r="BF484" s="50"/>
      <c r="BG484" s="50"/>
      <c r="BH484" s="50"/>
      <c r="BI484" s="50"/>
      <c r="BJ484" s="50"/>
      <c r="BK484" s="50"/>
      <c r="BL484" s="50"/>
      <c r="BM484" s="50"/>
      <c r="BN484" s="50"/>
      <c r="BO484" s="50"/>
      <c r="BP484" s="50"/>
      <c r="BQ484" s="50"/>
      <c r="BR484" s="50"/>
      <c r="BS484" s="50"/>
      <c r="BT484" s="50"/>
      <c r="BU484" s="50"/>
      <c r="CC484" s="35" t="n">
        <f aca="false">INDEX(AR484:BU484,$H$2)</f>
        <v>0</v>
      </c>
      <c r="CD484" s="55" t="str">
        <f aca="false">IF(INDEX(M484:AP484,$H$2)&lt;&gt;"",INDEX(M484:AP484,$H$2),"")</f>
        <v/>
      </c>
    </row>
    <row r="485" customFormat="false" ht="12.75" hidden="false" customHeight="true" outlineLevel="0" collapsed="false">
      <c r="C485" s="62"/>
      <c r="L485" s="63" t="str">
        <f aca="false">IF(D485&lt;&gt;"",(High/Open)*(Close/Low)-1,"")</f>
        <v/>
      </c>
      <c r="AR485" s="50"/>
      <c r="AS485" s="50"/>
      <c r="AT485" s="50"/>
      <c r="AU485" s="50"/>
      <c r="AV485" s="50"/>
      <c r="AW485" s="50"/>
      <c r="AX485" s="50"/>
      <c r="AY485" s="50"/>
      <c r="AZ485" s="50"/>
      <c r="BA485" s="50"/>
      <c r="BB485" s="50"/>
      <c r="BC485" s="50"/>
      <c r="BD485" s="50"/>
      <c r="BE485" s="50"/>
      <c r="BF485" s="50"/>
      <c r="BG485" s="50"/>
      <c r="BH485" s="50"/>
      <c r="BI485" s="50"/>
      <c r="BJ485" s="50"/>
      <c r="BK485" s="50"/>
      <c r="BL485" s="50"/>
      <c r="BM485" s="50"/>
      <c r="BN485" s="50"/>
      <c r="BO485" s="50"/>
      <c r="BP485" s="50"/>
      <c r="BQ485" s="50"/>
      <c r="BR485" s="50"/>
      <c r="BS485" s="50"/>
      <c r="BT485" s="50"/>
      <c r="BU485" s="50"/>
      <c r="CC485" s="35" t="n">
        <f aca="false">INDEX(AR485:BU485,$H$2)</f>
        <v>0</v>
      </c>
      <c r="CD485" s="55" t="str">
        <f aca="false">IF(INDEX(M485:AP485,$H$2)&lt;&gt;"",INDEX(M485:AP485,$H$2),"")</f>
        <v/>
      </c>
    </row>
    <row r="486" customFormat="false" ht="12.75" hidden="false" customHeight="true" outlineLevel="0" collapsed="false">
      <c r="C486" s="62"/>
      <c r="L486" s="63" t="str">
        <f aca="false">IF(D486&lt;&gt;"",(High/Open)*(Close/Low)-1,"")</f>
        <v/>
      </c>
      <c r="AR486" s="50"/>
      <c r="AS486" s="50"/>
      <c r="AT486" s="50"/>
      <c r="AU486" s="50"/>
      <c r="AV486" s="50"/>
      <c r="AW486" s="50"/>
      <c r="AX486" s="50"/>
      <c r="AY486" s="50"/>
      <c r="AZ486" s="50"/>
      <c r="BA486" s="50"/>
      <c r="BB486" s="50"/>
      <c r="BC486" s="50"/>
      <c r="BD486" s="50"/>
      <c r="BE486" s="50"/>
      <c r="BF486" s="50"/>
      <c r="BG486" s="50"/>
      <c r="BH486" s="50"/>
      <c r="BI486" s="50"/>
      <c r="BJ486" s="50"/>
      <c r="BK486" s="50"/>
      <c r="BL486" s="50"/>
      <c r="BM486" s="50"/>
      <c r="BN486" s="50"/>
      <c r="BO486" s="50"/>
      <c r="BP486" s="50"/>
      <c r="BQ486" s="50"/>
      <c r="BR486" s="50"/>
      <c r="BS486" s="50"/>
      <c r="BT486" s="50"/>
      <c r="BU486" s="50"/>
      <c r="CC486" s="35" t="n">
        <f aca="false">INDEX(AR486:BU486,$H$2)</f>
        <v>0</v>
      </c>
      <c r="CD486" s="55" t="str">
        <f aca="false">IF(INDEX(M486:AP486,$H$2)&lt;&gt;"",INDEX(M486:AP486,$H$2),"")</f>
        <v/>
      </c>
    </row>
    <row r="487" customFormat="false" ht="12.75" hidden="false" customHeight="true" outlineLevel="0" collapsed="false">
      <c r="C487" s="62"/>
      <c r="L487" s="63" t="str">
        <f aca="false">IF(D487&lt;&gt;"",(High/Open)*(Close/Low)-1,"")</f>
        <v/>
      </c>
      <c r="AR487" s="50"/>
      <c r="AS487" s="50"/>
      <c r="AT487" s="50"/>
      <c r="AU487" s="50"/>
      <c r="AV487" s="50"/>
      <c r="AW487" s="50"/>
      <c r="AX487" s="50"/>
      <c r="AY487" s="50"/>
      <c r="AZ487" s="50"/>
      <c r="BA487" s="50"/>
      <c r="BB487" s="50"/>
      <c r="BC487" s="50"/>
      <c r="BD487" s="50"/>
      <c r="BE487" s="50"/>
      <c r="BF487" s="50"/>
      <c r="BG487" s="50"/>
      <c r="BH487" s="50"/>
      <c r="BI487" s="50"/>
      <c r="BJ487" s="50"/>
      <c r="BK487" s="50"/>
      <c r="BL487" s="50"/>
      <c r="BM487" s="50"/>
      <c r="BN487" s="50"/>
      <c r="BO487" s="50"/>
      <c r="BP487" s="50"/>
      <c r="BQ487" s="50"/>
      <c r="BR487" s="50"/>
      <c r="BS487" s="50"/>
      <c r="BT487" s="50"/>
      <c r="BU487" s="50"/>
      <c r="CC487" s="35" t="n">
        <f aca="false">INDEX(AR487:BU487,$H$2)</f>
        <v>0</v>
      </c>
      <c r="CD487" s="55" t="str">
        <f aca="false">IF(INDEX(M487:AP487,$H$2)&lt;&gt;"",INDEX(M487:AP487,$H$2),"")</f>
        <v/>
      </c>
    </row>
    <row r="488" customFormat="false" ht="12.75" hidden="false" customHeight="true" outlineLevel="0" collapsed="false">
      <c r="C488" s="62"/>
      <c r="L488" s="63" t="str">
        <f aca="false">IF(D488&lt;&gt;"",(High/Open)*(Close/Low)-1,"")</f>
        <v/>
      </c>
      <c r="AR488" s="50"/>
      <c r="AS488" s="50"/>
      <c r="AT488" s="50"/>
      <c r="AU488" s="50"/>
      <c r="AV488" s="50"/>
      <c r="AW488" s="50"/>
      <c r="AX488" s="50"/>
      <c r="AY488" s="50"/>
      <c r="AZ488" s="50"/>
      <c r="BA488" s="50"/>
      <c r="BB488" s="50"/>
      <c r="BC488" s="50"/>
      <c r="BD488" s="50"/>
      <c r="BE488" s="50"/>
      <c r="BF488" s="50"/>
      <c r="BG488" s="50"/>
      <c r="BH488" s="50"/>
      <c r="BI488" s="50"/>
      <c r="BJ488" s="50"/>
      <c r="BK488" s="50"/>
      <c r="BL488" s="50"/>
      <c r="BM488" s="50"/>
      <c r="BN488" s="50"/>
      <c r="BO488" s="50"/>
      <c r="BP488" s="50"/>
      <c r="BQ488" s="50"/>
      <c r="BR488" s="50"/>
      <c r="BS488" s="50"/>
      <c r="BT488" s="50"/>
      <c r="BU488" s="50"/>
      <c r="CC488" s="35" t="n">
        <f aca="false">INDEX(AR488:BU488,$H$2)</f>
        <v>0</v>
      </c>
      <c r="CD488" s="55" t="str">
        <f aca="false">IF(INDEX(M488:AP488,$H$2)&lt;&gt;"",INDEX(M488:AP488,$H$2),"")</f>
        <v/>
      </c>
    </row>
    <row r="489" customFormat="false" ht="12.75" hidden="false" customHeight="true" outlineLevel="0" collapsed="false">
      <c r="C489" s="62"/>
      <c r="L489" s="63" t="str">
        <f aca="false">IF(D489&lt;&gt;"",(High/Open)*(Close/Low)-1,"")</f>
        <v/>
      </c>
      <c r="AR489" s="50"/>
      <c r="AS489" s="50"/>
      <c r="AT489" s="50"/>
      <c r="AU489" s="50"/>
      <c r="AV489" s="50"/>
      <c r="AW489" s="50"/>
      <c r="AX489" s="50"/>
      <c r="AY489" s="50"/>
      <c r="AZ489" s="50"/>
      <c r="BA489" s="50"/>
      <c r="BB489" s="50"/>
      <c r="BC489" s="50"/>
      <c r="BD489" s="50"/>
      <c r="BE489" s="50"/>
      <c r="BF489" s="50"/>
      <c r="BG489" s="50"/>
      <c r="BH489" s="50"/>
      <c r="BI489" s="50"/>
      <c r="BJ489" s="50"/>
      <c r="BK489" s="50"/>
      <c r="BL489" s="50"/>
      <c r="BM489" s="50"/>
      <c r="BN489" s="50"/>
      <c r="BO489" s="50"/>
      <c r="BP489" s="50"/>
      <c r="BQ489" s="50"/>
      <c r="BR489" s="50"/>
      <c r="BS489" s="50"/>
      <c r="BT489" s="50"/>
      <c r="BU489" s="50"/>
      <c r="CC489" s="35" t="n">
        <f aca="false">INDEX(AR489:BU489,$H$2)</f>
        <v>0</v>
      </c>
      <c r="CD489" s="55" t="str">
        <f aca="false">IF(INDEX(M489:AP489,$H$2)&lt;&gt;"",INDEX(M489:AP489,$H$2),"")</f>
        <v/>
      </c>
    </row>
    <row r="490" customFormat="false" ht="12.75" hidden="false" customHeight="true" outlineLevel="0" collapsed="false">
      <c r="C490" s="62"/>
      <c r="L490" s="63" t="str">
        <f aca="false">IF(D490&lt;&gt;"",(High/Open)*(Close/Low)-1,"")</f>
        <v/>
      </c>
      <c r="AR490" s="50"/>
      <c r="AS490" s="50"/>
      <c r="AT490" s="50"/>
      <c r="AU490" s="50"/>
      <c r="AV490" s="50"/>
      <c r="AW490" s="50"/>
      <c r="AX490" s="50"/>
      <c r="AY490" s="50"/>
      <c r="AZ490" s="50"/>
      <c r="BA490" s="50"/>
      <c r="BB490" s="50"/>
      <c r="BC490" s="50"/>
      <c r="BD490" s="50"/>
      <c r="BE490" s="50"/>
      <c r="BF490" s="50"/>
      <c r="BG490" s="50"/>
      <c r="BH490" s="50"/>
      <c r="BI490" s="50"/>
      <c r="BJ490" s="50"/>
      <c r="BK490" s="50"/>
      <c r="BL490" s="50"/>
      <c r="BM490" s="50"/>
      <c r="BN490" s="50"/>
      <c r="BO490" s="50"/>
      <c r="BP490" s="50"/>
      <c r="BQ490" s="50"/>
      <c r="BR490" s="50"/>
      <c r="BS490" s="50"/>
      <c r="BT490" s="50"/>
      <c r="BU490" s="50"/>
      <c r="CC490" s="35" t="n">
        <f aca="false">INDEX(AR490:BU490,$H$2)</f>
        <v>0</v>
      </c>
      <c r="CD490" s="55" t="str">
        <f aca="false">IF(INDEX(M490:AP490,$H$2)&lt;&gt;"",INDEX(M490:AP490,$H$2),"")</f>
        <v/>
      </c>
    </row>
    <row r="491" customFormat="false" ht="12.75" hidden="false" customHeight="true" outlineLevel="0" collapsed="false">
      <c r="C491" s="62"/>
      <c r="L491" s="63" t="str">
        <f aca="false">IF(D491&lt;&gt;"",(High/Open)*(Close/Low)-1,"")</f>
        <v/>
      </c>
      <c r="AR491" s="50"/>
      <c r="AS491" s="50"/>
      <c r="AT491" s="50"/>
      <c r="AU491" s="50"/>
      <c r="AV491" s="50"/>
      <c r="AW491" s="50"/>
      <c r="AX491" s="50"/>
      <c r="AY491" s="50"/>
      <c r="AZ491" s="50"/>
      <c r="BA491" s="50"/>
      <c r="BB491" s="50"/>
      <c r="BC491" s="50"/>
      <c r="BD491" s="50"/>
      <c r="BE491" s="50"/>
      <c r="BF491" s="50"/>
      <c r="BG491" s="50"/>
      <c r="BH491" s="50"/>
      <c r="BI491" s="50"/>
      <c r="BJ491" s="50"/>
      <c r="BK491" s="50"/>
      <c r="BL491" s="50"/>
      <c r="BM491" s="50"/>
      <c r="BN491" s="50"/>
      <c r="BO491" s="50"/>
      <c r="BP491" s="50"/>
      <c r="BQ491" s="50"/>
      <c r="BR491" s="50"/>
      <c r="BS491" s="50"/>
      <c r="BT491" s="50"/>
      <c r="BU491" s="50"/>
      <c r="CC491" s="35" t="n">
        <f aca="false">INDEX(AR491:BU491,$H$2)</f>
        <v>0</v>
      </c>
      <c r="CD491" s="55" t="str">
        <f aca="false">IF(INDEX(M491:AP491,$H$2)&lt;&gt;"",INDEX(M491:AP491,$H$2),"")</f>
        <v/>
      </c>
    </row>
    <row r="492" customFormat="false" ht="12.75" hidden="false" customHeight="true" outlineLevel="0" collapsed="false">
      <c r="C492" s="62"/>
      <c r="L492" s="63" t="str">
        <f aca="false">IF(D492&lt;&gt;"",(High/Open)*(Close/Low)-1,"")</f>
        <v/>
      </c>
      <c r="AR492" s="50"/>
      <c r="AS492" s="50"/>
      <c r="AT492" s="50"/>
      <c r="AU492" s="50"/>
      <c r="AV492" s="50"/>
      <c r="AW492" s="50"/>
      <c r="AX492" s="50"/>
      <c r="AY492" s="50"/>
      <c r="AZ492" s="50"/>
      <c r="BA492" s="50"/>
      <c r="BB492" s="50"/>
      <c r="BC492" s="50"/>
      <c r="BD492" s="50"/>
      <c r="BE492" s="50"/>
      <c r="BF492" s="50"/>
      <c r="BG492" s="50"/>
      <c r="BH492" s="50"/>
      <c r="BI492" s="50"/>
      <c r="BJ492" s="50"/>
      <c r="BK492" s="50"/>
      <c r="BL492" s="50"/>
      <c r="BM492" s="50"/>
      <c r="BN492" s="50"/>
      <c r="BO492" s="50"/>
      <c r="BP492" s="50"/>
      <c r="BQ492" s="50"/>
      <c r="BR492" s="50"/>
      <c r="BS492" s="50"/>
      <c r="BT492" s="50"/>
      <c r="BU492" s="50"/>
      <c r="CC492" s="35" t="n">
        <f aca="false">INDEX(AR492:BU492,$H$2)</f>
        <v>0</v>
      </c>
      <c r="CD492" s="55" t="str">
        <f aca="false">IF(INDEX(M492:AP492,$H$2)&lt;&gt;"",INDEX(M492:AP492,$H$2),"")</f>
        <v/>
      </c>
    </row>
    <row r="493" customFormat="false" ht="12.75" hidden="false" customHeight="true" outlineLevel="0" collapsed="false">
      <c r="C493" s="62"/>
      <c r="L493" s="63" t="str">
        <f aca="false">IF(D493&lt;&gt;"",(High/Open)*(Close/Low)-1,"")</f>
        <v/>
      </c>
      <c r="AR493" s="50"/>
      <c r="AS493" s="50"/>
      <c r="AT493" s="50"/>
      <c r="AU493" s="50"/>
      <c r="AV493" s="50"/>
      <c r="AW493" s="50"/>
      <c r="AX493" s="50"/>
      <c r="AY493" s="50"/>
      <c r="AZ493" s="50"/>
      <c r="BA493" s="50"/>
      <c r="BB493" s="50"/>
      <c r="BC493" s="50"/>
      <c r="BD493" s="50"/>
      <c r="BE493" s="50"/>
      <c r="BF493" s="50"/>
      <c r="BG493" s="50"/>
      <c r="BH493" s="50"/>
      <c r="BI493" s="50"/>
      <c r="BJ493" s="50"/>
      <c r="BK493" s="50"/>
      <c r="BL493" s="50"/>
      <c r="BM493" s="50"/>
      <c r="BN493" s="50"/>
      <c r="BO493" s="50"/>
      <c r="BP493" s="50"/>
      <c r="BQ493" s="50"/>
      <c r="BR493" s="50"/>
      <c r="BS493" s="50"/>
      <c r="BT493" s="50"/>
      <c r="BU493" s="50"/>
      <c r="CC493" s="35" t="n">
        <f aca="false">INDEX(AR493:BU493,$H$2)</f>
        <v>0</v>
      </c>
      <c r="CD493" s="55" t="str">
        <f aca="false">IF(INDEX(M493:AP493,$H$2)&lt;&gt;"",INDEX(M493:AP493,$H$2),"")</f>
        <v/>
      </c>
    </row>
    <row r="494" customFormat="false" ht="12.75" hidden="false" customHeight="true" outlineLevel="0" collapsed="false">
      <c r="C494" s="62"/>
      <c r="L494" s="63" t="str">
        <f aca="false">IF(D494&lt;&gt;"",(High/Open)*(Close/Low)-1,"")</f>
        <v/>
      </c>
      <c r="AR494" s="50"/>
      <c r="AS494" s="50"/>
      <c r="AT494" s="50"/>
      <c r="AU494" s="50"/>
      <c r="AV494" s="50"/>
      <c r="AW494" s="50"/>
      <c r="AX494" s="50"/>
      <c r="AY494" s="50"/>
      <c r="AZ494" s="50"/>
      <c r="BA494" s="50"/>
      <c r="BB494" s="50"/>
      <c r="BC494" s="50"/>
      <c r="BD494" s="50"/>
      <c r="BE494" s="50"/>
      <c r="BF494" s="50"/>
      <c r="BG494" s="50"/>
      <c r="BH494" s="50"/>
      <c r="BI494" s="50"/>
      <c r="BJ494" s="50"/>
      <c r="BK494" s="50"/>
      <c r="BL494" s="50"/>
      <c r="BM494" s="50"/>
      <c r="BN494" s="50"/>
      <c r="BO494" s="50"/>
      <c r="BP494" s="50"/>
      <c r="BQ494" s="50"/>
      <c r="BR494" s="50"/>
      <c r="BS494" s="50"/>
      <c r="BT494" s="50"/>
      <c r="BU494" s="50"/>
      <c r="CC494" s="35" t="n">
        <f aca="false">INDEX(AR494:BU494,$H$2)</f>
        <v>0</v>
      </c>
      <c r="CD494" s="55" t="str">
        <f aca="false">IF(INDEX(M494:AP494,$H$2)&lt;&gt;"",INDEX(M494:AP494,$H$2),"")</f>
        <v/>
      </c>
    </row>
    <row r="495" customFormat="false" ht="12.75" hidden="false" customHeight="true" outlineLevel="0" collapsed="false">
      <c r="C495" s="62"/>
      <c r="L495" s="63" t="str">
        <f aca="false">IF(D495&lt;&gt;"",(High/Open)*(Close/Low)-1,"")</f>
        <v/>
      </c>
      <c r="AR495" s="50"/>
      <c r="AS495" s="50"/>
      <c r="AT495" s="50"/>
      <c r="AU495" s="50"/>
      <c r="AV495" s="50"/>
      <c r="AW495" s="50"/>
      <c r="AX495" s="50"/>
      <c r="AY495" s="50"/>
      <c r="AZ495" s="50"/>
      <c r="BA495" s="50"/>
      <c r="BB495" s="50"/>
      <c r="BC495" s="50"/>
      <c r="BD495" s="50"/>
      <c r="BE495" s="50"/>
      <c r="BF495" s="50"/>
      <c r="BG495" s="50"/>
      <c r="BH495" s="50"/>
      <c r="BI495" s="50"/>
      <c r="BJ495" s="50"/>
      <c r="BK495" s="50"/>
      <c r="BL495" s="50"/>
      <c r="BM495" s="50"/>
      <c r="BN495" s="50"/>
      <c r="BO495" s="50"/>
      <c r="BP495" s="50"/>
      <c r="BQ495" s="50"/>
      <c r="BR495" s="50"/>
      <c r="BS495" s="50"/>
      <c r="BT495" s="50"/>
      <c r="BU495" s="50"/>
      <c r="CC495" s="35" t="n">
        <f aca="false">INDEX(AR495:BU495,$H$2)</f>
        <v>0</v>
      </c>
      <c r="CD495" s="55" t="str">
        <f aca="false">IF(INDEX(M495:AP495,$H$2)&lt;&gt;"",INDEX(M495:AP495,$H$2),"")</f>
        <v/>
      </c>
    </row>
    <row r="496" customFormat="false" ht="12.75" hidden="false" customHeight="true" outlineLevel="0" collapsed="false">
      <c r="C496" s="62"/>
      <c r="L496" s="63" t="str">
        <f aca="false">IF(D496&lt;&gt;"",(High/Open)*(Close/Low)-1,"")</f>
        <v/>
      </c>
      <c r="AR496" s="50"/>
      <c r="AS496" s="50"/>
      <c r="AT496" s="50"/>
      <c r="AU496" s="50"/>
      <c r="AV496" s="50"/>
      <c r="AW496" s="50"/>
      <c r="AX496" s="50"/>
      <c r="AY496" s="50"/>
      <c r="AZ496" s="50"/>
      <c r="BA496" s="50"/>
      <c r="BB496" s="50"/>
      <c r="BC496" s="50"/>
      <c r="BD496" s="50"/>
      <c r="BE496" s="50"/>
      <c r="BF496" s="50"/>
      <c r="BG496" s="50"/>
      <c r="BH496" s="50"/>
      <c r="BI496" s="50"/>
      <c r="BJ496" s="50"/>
      <c r="BK496" s="50"/>
      <c r="BL496" s="50"/>
      <c r="BM496" s="50"/>
      <c r="BN496" s="50"/>
      <c r="BO496" s="50"/>
      <c r="BP496" s="50"/>
      <c r="BQ496" s="50"/>
      <c r="BR496" s="50"/>
      <c r="BS496" s="50"/>
      <c r="BT496" s="50"/>
      <c r="BU496" s="50"/>
      <c r="CC496" s="35" t="n">
        <f aca="false">INDEX(AR496:BU496,$H$2)</f>
        <v>0</v>
      </c>
      <c r="CD496" s="55" t="str">
        <f aca="false">IF(INDEX(M496:AP496,$H$2)&lt;&gt;"",INDEX(M496:AP496,$H$2),"")</f>
        <v/>
      </c>
    </row>
    <row r="497" customFormat="false" ht="12.75" hidden="false" customHeight="true" outlineLevel="0" collapsed="false">
      <c r="C497" s="62"/>
      <c r="L497" s="63" t="str">
        <f aca="false">IF(D497&lt;&gt;"",(High/Open)*(Close/Low)-1,"")</f>
        <v/>
      </c>
      <c r="AR497" s="50"/>
      <c r="AS497" s="50"/>
      <c r="AT497" s="50"/>
      <c r="AU497" s="50"/>
      <c r="AV497" s="50"/>
      <c r="AW497" s="50"/>
      <c r="AX497" s="50"/>
      <c r="AY497" s="50"/>
      <c r="AZ497" s="50"/>
      <c r="BA497" s="50"/>
      <c r="BB497" s="50"/>
      <c r="BC497" s="50"/>
      <c r="BD497" s="50"/>
      <c r="BE497" s="50"/>
      <c r="BF497" s="50"/>
      <c r="BG497" s="50"/>
      <c r="BH497" s="50"/>
      <c r="BI497" s="50"/>
      <c r="BJ497" s="50"/>
      <c r="BK497" s="50"/>
      <c r="BL497" s="50"/>
      <c r="BM497" s="50"/>
      <c r="BN497" s="50"/>
      <c r="BO497" s="50"/>
      <c r="BP497" s="50"/>
      <c r="BQ497" s="50"/>
      <c r="BR497" s="50"/>
      <c r="BS497" s="50"/>
      <c r="BT497" s="50"/>
      <c r="BU497" s="50"/>
      <c r="CC497" s="35" t="n">
        <f aca="false">INDEX(AR497:BU497,$H$2)</f>
        <v>0</v>
      </c>
      <c r="CD497" s="55" t="str">
        <f aca="false">IF(INDEX(M497:AP497,$H$2)&lt;&gt;"",INDEX(M497:AP497,$H$2),"")</f>
        <v/>
      </c>
    </row>
    <row r="498" customFormat="false" ht="12.75" hidden="false" customHeight="true" outlineLevel="0" collapsed="false">
      <c r="C498" s="62"/>
      <c r="L498" s="63" t="str">
        <f aca="false">IF(D498&lt;&gt;"",(High/Open)*(Close/Low)-1,"")</f>
        <v/>
      </c>
      <c r="AR498" s="50"/>
      <c r="AS498" s="50"/>
      <c r="AT498" s="50"/>
      <c r="AU498" s="50"/>
      <c r="AV498" s="50"/>
      <c r="AW498" s="50"/>
      <c r="AX498" s="50"/>
      <c r="AY498" s="50"/>
      <c r="AZ498" s="50"/>
      <c r="BA498" s="50"/>
      <c r="BB498" s="50"/>
      <c r="BC498" s="50"/>
      <c r="BD498" s="50"/>
      <c r="BE498" s="50"/>
      <c r="BF498" s="50"/>
      <c r="BG498" s="50"/>
      <c r="BH498" s="50"/>
      <c r="BI498" s="50"/>
      <c r="BJ498" s="50"/>
      <c r="BK498" s="50"/>
      <c r="BL498" s="50"/>
      <c r="BM498" s="50"/>
      <c r="BN498" s="50"/>
      <c r="BO498" s="50"/>
      <c r="BP498" s="50"/>
      <c r="BQ498" s="50"/>
      <c r="BR498" s="50"/>
      <c r="BS498" s="50"/>
      <c r="BT498" s="50"/>
      <c r="BU498" s="50"/>
      <c r="CC498" s="35" t="n">
        <f aca="false">INDEX(AR498:BU498,$H$2)</f>
        <v>0</v>
      </c>
      <c r="CD498" s="55" t="str">
        <f aca="false">IF(INDEX(M498:AP498,$H$2)&lt;&gt;"",INDEX(M498:AP498,$H$2),"")</f>
        <v/>
      </c>
    </row>
    <row r="499" customFormat="false" ht="12.75" hidden="false" customHeight="true" outlineLevel="0" collapsed="false">
      <c r="C499" s="62"/>
      <c r="L499" s="63" t="str">
        <f aca="false">IF(D499&lt;&gt;"",(High/Open)*(Close/Low)-1,"")</f>
        <v/>
      </c>
      <c r="AR499" s="50"/>
      <c r="AS499" s="50"/>
      <c r="AT499" s="50"/>
      <c r="AU499" s="50"/>
      <c r="AV499" s="50"/>
      <c r="AW499" s="50"/>
      <c r="AX499" s="50"/>
      <c r="AY499" s="50"/>
      <c r="AZ499" s="50"/>
      <c r="BA499" s="50"/>
      <c r="BB499" s="50"/>
      <c r="BC499" s="50"/>
      <c r="BD499" s="50"/>
      <c r="BE499" s="50"/>
      <c r="BF499" s="50"/>
      <c r="BG499" s="50"/>
      <c r="BH499" s="50"/>
      <c r="BI499" s="50"/>
      <c r="BJ499" s="50"/>
      <c r="BK499" s="50"/>
      <c r="BL499" s="50"/>
      <c r="BM499" s="50"/>
      <c r="BN499" s="50"/>
      <c r="BO499" s="50"/>
      <c r="BP499" s="50"/>
      <c r="BQ499" s="50"/>
      <c r="BR499" s="50"/>
      <c r="BS499" s="50"/>
      <c r="BT499" s="50"/>
      <c r="BU499" s="50"/>
      <c r="CC499" s="35" t="n">
        <f aca="false">INDEX(AR499:BU499,$H$2)</f>
        <v>0</v>
      </c>
      <c r="CD499" s="55" t="str">
        <f aca="false">IF(INDEX(M499:AP499,$H$2)&lt;&gt;"",INDEX(M499:AP499,$H$2),"")</f>
        <v/>
      </c>
    </row>
    <row r="500" customFormat="false" ht="12.75" hidden="false" customHeight="true" outlineLevel="0" collapsed="false">
      <c r="C500" s="62"/>
      <c r="L500" s="63" t="str">
        <f aca="false">IF(D500&lt;&gt;"",(High/Open)*(Close/Low)-1,"")</f>
        <v/>
      </c>
      <c r="AR500" s="50"/>
      <c r="AS500" s="50"/>
      <c r="AT500" s="50"/>
      <c r="AU500" s="50"/>
      <c r="AV500" s="50"/>
      <c r="AW500" s="50"/>
      <c r="AX500" s="50"/>
      <c r="AY500" s="50"/>
      <c r="AZ500" s="50"/>
      <c r="BA500" s="50"/>
      <c r="BB500" s="50"/>
      <c r="BC500" s="50"/>
      <c r="BD500" s="50"/>
      <c r="BE500" s="50"/>
      <c r="BF500" s="50"/>
      <c r="BG500" s="50"/>
      <c r="BH500" s="50"/>
      <c r="BI500" s="50"/>
      <c r="BJ500" s="50"/>
      <c r="BK500" s="50"/>
      <c r="BL500" s="50"/>
      <c r="BM500" s="50"/>
      <c r="BN500" s="50"/>
      <c r="BO500" s="50"/>
      <c r="BP500" s="50"/>
      <c r="BQ500" s="50"/>
      <c r="BR500" s="50"/>
      <c r="BS500" s="50"/>
      <c r="BT500" s="50"/>
      <c r="BU500" s="50"/>
      <c r="CC500" s="35" t="n">
        <f aca="false">INDEX(AR500:BU500,$H$2)</f>
        <v>0</v>
      </c>
      <c r="CD500" s="55" t="str">
        <f aca="false">IF(INDEX(M500:AP500,$H$2)&lt;&gt;"",INDEX(M500:AP500,$H$2),"")</f>
        <v/>
      </c>
    </row>
    <row r="501" customFormat="false" ht="12.75" hidden="false" customHeight="true" outlineLevel="0" collapsed="false">
      <c r="C501" s="62"/>
      <c r="L501" s="63" t="str">
        <f aca="false">IF(D501&lt;&gt;"",(High/Open)*(Close/Low)-1,"")</f>
        <v/>
      </c>
      <c r="AR501" s="50"/>
      <c r="AS501" s="50"/>
      <c r="AT501" s="50"/>
      <c r="AU501" s="50"/>
      <c r="AV501" s="50"/>
      <c r="AW501" s="50"/>
      <c r="AX501" s="50"/>
      <c r="AY501" s="50"/>
      <c r="AZ501" s="50"/>
      <c r="BA501" s="50"/>
      <c r="BB501" s="50"/>
      <c r="BC501" s="50"/>
      <c r="BD501" s="50"/>
      <c r="BE501" s="50"/>
      <c r="BF501" s="50"/>
      <c r="BG501" s="50"/>
      <c r="BH501" s="50"/>
      <c r="BI501" s="50"/>
      <c r="BJ501" s="50"/>
      <c r="BK501" s="50"/>
      <c r="BL501" s="50"/>
      <c r="BM501" s="50"/>
      <c r="BN501" s="50"/>
      <c r="BO501" s="50"/>
      <c r="BP501" s="50"/>
      <c r="BQ501" s="50"/>
      <c r="BR501" s="50"/>
      <c r="BS501" s="50"/>
      <c r="BT501" s="50"/>
      <c r="BU501" s="50"/>
      <c r="CC501" s="35" t="n">
        <f aca="false">INDEX(AR501:BU501,$H$2)</f>
        <v>0</v>
      </c>
      <c r="CD501" s="55" t="str">
        <f aca="false">IF(INDEX(M501:AP501,$H$2)&lt;&gt;"",INDEX(M501:AP501,$H$2),"")</f>
        <v/>
      </c>
    </row>
    <row r="502" customFormat="false" ht="12.75" hidden="false" customHeight="true" outlineLevel="0" collapsed="false">
      <c r="C502" s="62"/>
      <c r="L502" s="63" t="str">
        <f aca="false">IF(D502&lt;&gt;"",(High/Open)*(Close/Low)-1,"")</f>
        <v/>
      </c>
      <c r="AR502" s="50"/>
      <c r="AS502" s="50"/>
      <c r="AT502" s="50"/>
      <c r="AU502" s="50"/>
      <c r="AV502" s="50"/>
      <c r="AW502" s="50"/>
      <c r="AX502" s="50"/>
      <c r="AY502" s="50"/>
      <c r="AZ502" s="50"/>
      <c r="BA502" s="50"/>
      <c r="BB502" s="50"/>
      <c r="BC502" s="50"/>
      <c r="BD502" s="50"/>
      <c r="BE502" s="50"/>
      <c r="BF502" s="50"/>
      <c r="BG502" s="50"/>
      <c r="BH502" s="50"/>
      <c r="BI502" s="50"/>
      <c r="BJ502" s="50"/>
      <c r="BK502" s="50"/>
      <c r="BL502" s="50"/>
      <c r="BM502" s="50"/>
      <c r="BN502" s="50"/>
      <c r="BO502" s="50"/>
      <c r="BP502" s="50"/>
      <c r="BQ502" s="50"/>
      <c r="BR502" s="50"/>
      <c r="BS502" s="50"/>
      <c r="BT502" s="50"/>
      <c r="BU502" s="50"/>
      <c r="CC502" s="35" t="n">
        <f aca="false">INDEX(AR502:BU502,$H$2)</f>
        <v>0</v>
      </c>
      <c r="CD502" s="55" t="str">
        <f aca="false">IF(INDEX(M502:AP502,$H$2)&lt;&gt;"",INDEX(M502:AP502,$H$2),"")</f>
        <v/>
      </c>
    </row>
    <row r="503" customFormat="false" ht="12.75" hidden="false" customHeight="true" outlineLevel="0" collapsed="false">
      <c r="C503" s="62"/>
      <c r="L503" s="63" t="str">
        <f aca="false">IF(D503&lt;&gt;"",(High/Open)*(Close/Low)-1,"")</f>
        <v/>
      </c>
      <c r="AR503" s="50"/>
      <c r="AS503" s="50"/>
      <c r="AT503" s="50"/>
      <c r="AU503" s="50"/>
      <c r="AV503" s="50"/>
      <c r="AW503" s="50"/>
      <c r="AX503" s="50"/>
      <c r="AY503" s="50"/>
      <c r="AZ503" s="50"/>
      <c r="BA503" s="50"/>
      <c r="BB503" s="50"/>
      <c r="BC503" s="50"/>
      <c r="BD503" s="50"/>
      <c r="BE503" s="50"/>
      <c r="BF503" s="50"/>
      <c r="BG503" s="50"/>
      <c r="BH503" s="50"/>
      <c r="BI503" s="50"/>
      <c r="BJ503" s="50"/>
      <c r="BK503" s="50"/>
      <c r="BL503" s="50"/>
      <c r="BM503" s="50"/>
      <c r="BN503" s="50"/>
      <c r="BO503" s="50"/>
      <c r="BP503" s="50"/>
      <c r="BQ503" s="50"/>
      <c r="BR503" s="50"/>
      <c r="BS503" s="50"/>
      <c r="BT503" s="50"/>
      <c r="BU503" s="50"/>
      <c r="CC503" s="35" t="n">
        <f aca="false">INDEX(AR503:BU503,$H$2)</f>
        <v>0</v>
      </c>
      <c r="CD503" s="55" t="str">
        <f aca="false">IF(INDEX(M503:AP503,$H$2)&lt;&gt;"",INDEX(M503:AP503,$H$2),"")</f>
        <v/>
      </c>
    </row>
    <row r="504" customFormat="false" ht="12.75" hidden="false" customHeight="true" outlineLevel="0" collapsed="false">
      <c r="C504" s="62"/>
      <c r="L504" s="63" t="str">
        <f aca="false">IF(D504&lt;&gt;"",(High/Open)*(Close/Low)-1,"")</f>
        <v/>
      </c>
      <c r="AR504" s="50"/>
      <c r="AS504" s="50"/>
      <c r="AT504" s="50"/>
      <c r="AU504" s="50"/>
      <c r="AV504" s="50"/>
      <c r="AW504" s="50"/>
      <c r="AX504" s="50"/>
      <c r="AY504" s="50"/>
      <c r="AZ504" s="50"/>
      <c r="BA504" s="50"/>
      <c r="BB504" s="50"/>
      <c r="BC504" s="50"/>
      <c r="BD504" s="50"/>
      <c r="BE504" s="50"/>
      <c r="BF504" s="50"/>
      <c r="BG504" s="50"/>
      <c r="BH504" s="50"/>
      <c r="BI504" s="50"/>
      <c r="BJ504" s="50"/>
      <c r="BK504" s="50"/>
      <c r="BL504" s="50"/>
      <c r="BM504" s="50"/>
      <c r="BN504" s="50"/>
      <c r="BO504" s="50"/>
      <c r="BP504" s="50"/>
      <c r="BQ504" s="50"/>
      <c r="BR504" s="50"/>
      <c r="BS504" s="50"/>
      <c r="BT504" s="50"/>
      <c r="BU504" s="50"/>
      <c r="CC504" s="35" t="n">
        <f aca="false">INDEX(AR504:BU504,$H$2)</f>
        <v>0</v>
      </c>
      <c r="CD504" s="55" t="str">
        <f aca="false">IF(INDEX(M504:AP504,$H$2)&lt;&gt;"",INDEX(M504:AP504,$H$2),"")</f>
        <v/>
      </c>
    </row>
    <row r="505" customFormat="false" ht="12.75" hidden="false" customHeight="true" outlineLevel="0" collapsed="false">
      <c r="C505" s="62"/>
      <c r="L505" s="63" t="str">
        <f aca="false">IF(D505&lt;&gt;"",(High/Open)*(Close/Low)-1,"")</f>
        <v/>
      </c>
      <c r="AR505" s="50"/>
      <c r="AS505" s="50"/>
      <c r="AT505" s="50"/>
      <c r="AU505" s="50"/>
      <c r="AV505" s="50"/>
      <c r="AW505" s="50"/>
      <c r="AX505" s="50"/>
      <c r="AY505" s="50"/>
      <c r="AZ505" s="50"/>
      <c r="BA505" s="50"/>
      <c r="BB505" s="50"/>
      <c r="BC505" s="50"/>
      <c r="BD505" s="50"/>
      <c r="BE505" s="50"/>
      <c r="BF505" s="50"/>
      <c r="BG505" s="50"/>
      <c r="BH505" s="50"/>
      <c r="BI505" s="50"/>
      <c r="BJ505" s="50"/>
      <c r="BK505" s="50"/>
      <c r="BL505" s="50"/>
      <c r="BM505" s="50"/>
      <c r="BN505" s="50"/>
      <c r="BO505" s="50"/>
      <c r="BP505" s="50"/>
      <c r="BQ505" s="50"/>
      <c r="BR505" s="50"/>
      <c r="BS505" s="50"/>
      <c r="BT505" s="50"/>
      <c r="BU505" s="50"/>
      <c r="CC505" s="35" t="n">
        <f aca="false">INDEX(AR505:BU505,$H$2)</f>
        <v>0</v>
      </c>
      <c r="CD505" s="55" t="str">
        <f aca="false">IF(INDEX(M505:AP505,$H$2)&lt;&gt;"",INDEX(M505:AP505,$H$2),"")</f>
        <v/>
      </c>
    </row>
    <row r="506" customFormat="false" ht="12.75" hidden="false" customHeight="true" outlineLevel="0" collapsed="false">
      <c r="C506" s="62"/>
      <c r="L506" s="63" t="str">
        <f aca="false">IF(D506&lt;&gt;"",(High/Open)*(Close/Low)-1,"")</f>
        <v/>
      </c>
      <c r="AR506" s="50"/>
      <c r="AS506" s="50"/>
      <c r="AT506" s="50"/>
      <c r="AU506" s="50"/>
      <c r="AV506" s="50"/>
      <c r="AW506" s="50"/>
      <c r="AX506" s="50"/>
      <c r="AY506" s="50"/>
      <c r="AZ506" s="50"/>
      <c r="BA506" s="50"/>
      <c r="BB506" s="50"/>
      <c r="BC506" s="50"/>
      <c r="BD506" s="50"/>
      <c r="BE506" s="50"/>
      <c r="BF506" s="50"/>
      <c r="BG506" s="50"/>
      <c r="BH506" s="50"/>
      <c r="BI506" s="50"/>
      <c r="BJ506" s="50"/>
      <c r="BK506" s="50"/>
      <c r="BL506" s="50"/>
      <c r="BM506" s="50"/>
      <c r="BN506" s="50"/>
      <c r="BO506" s="50"/>
      <c r="BP506" s="50"/>
      <c r="BQ506" s="50"/>
      <c r="BR506" s="50"/>
      <c r="BS506" s="50"/>
      <c r="BT506" s="50"/>
      <c r="BU506" s="50"/>
      <c r="CC506" s="35" t="n">
        <f aca="false">INDEX(AR506:BU506,$H$2)</f>
        <v>0</v>
      </c>
      <c r="CD506" s="55" t="str">
        <f aca="false">IF(INDEX(M506:AP506,$H$2)&lt;&gt;"",INDEX(M506:AP506,$H$2),"")</f>
        <v/>
      </c>
    </row>
    <row r="507" customFormat="false" ht="12.75" hidden="false" customHeight="true" outlineLevel="0" collapsed="false">
      <c r="C507" s="62"/>
      <c r="L507" s="63" t="str">
        <f aca="false">IF(D507&lt;&gt;"",(High/Open)*(Close/Low)-1,"")</f>
        <v/>
      </c>
      <c r="AR507" s="50"/>
      <c r="AS507" s="50"/>
      <c r="AT507" s="50"/>
      <c r="AU507" s="50"/>
      <c r="AV507" s="50"/>
      <c r="AW507" s="50"/>
      <c r="AX507" s="50"/>
      <c r="AY507" s="50"/>
      <c r="AZ507" s="50"/>
      <c r="BA507" s="50"/>
      <c r="BB507" s="50"/>
      <c r="BC507" s="50"/>
      <c r="BD507" s="50"/>
      <c r="BE507" s="50"/>
      <c r="BF507" s="50"/>
      <c r="BG507" s="50"/>
      <c r="BH507" s="50"/>
      <c r="BI507" s="50"/>
      <c r="BJ507" s="50"/>
      <c r="BK507" s="50"/>
      <c r="BL507" s="50"/>
      <c r="BM507" s="50"/>
      <c r="BN507" s="50"/>
      <c r="BO507" s="50"/>
      <c r="BP507" s="50"/>
      <c r="BQ507" s="50"/>
      <c r="BR507" s="50"/>
      <c r="BS507" s="50"/>
      <c r="BT507" s="50"/>
      <c r="BU507" s="50"/>
      <c r="CC507" s="35" t="n">
        <f aca="false">INDEX(AR507:BU507,$H$2)</f>
        <v>0</v>
      </c>
      <c r="CD507" s="55" t="str">
        <f aca="false">IF(INDEX(M507:AP507,$H$2)&lt;&gt;"",INDEX(M507:AP507,$H$2),"")</f>
        <v/>
      </c>
    </row>
    <row r="508" customFormat="false" ht="12.75" hidden="false" customHeight="true" outlineLevel="0" collapsed="false">
      <c r="C508" s="62"/>
      <c r="L508" s="63" t="str">
        <f aca="false">IF(D508&lt;&gt;"",(High/Open)*(Close/Low)-1,"")</f>
        <v/>
      </c>
      <c r="AR508" s="50"/>
      <c r="AS508" s="50"/>
      <c r="AT508" s="50"/>
      <c r="AU508" s="50"/>
      <c r="AV508" s="50"/>
      <c r="AW508" s="50"/>
      <c r="AX508" s="50"/>
      <c r="AY508" s="50"/>
      <c r="AZ508" s="50"/>
      <c r="BA508" s="50"/>
      <c r="BB508" s="50"/>
      <c r="BC508" s="50"/>
      <c r="BD508" s="50"/>
      <c r="BE508" s="50"/>
      <c r="BF508" s="50"/>
      <c r="BG508" s="50"/>
      <c r="BH508" s="50"/>
      <c r="BI508" s="50"/>
      <c r="BJ508" s="50"/>
      <c r="BK508" s="50"/>
      <c r="BL508" s="50"/>
      <c r="BM508" s="50"/>
      <c r="BN508" s="50"/>
      <c r="BO508" s="50"/>
      <c r="BP508" s="50"/>
      <c r="BQ508" s="50"/>
      <c r="BR508" s="50"/>
      <c r="BS508" s="50"/>
      <c r="BT508" s="50"/>
      <c r="BU508" s="50"/>
      <c r="CC508" s="35" t="n">
        <f aca="false">INDEX(AR508:BU508,$H$2)</f>
        <v>0</v>
      </c>
      <c r="CD508" s="55" t="str">
        <f aca="false">IF(INDEX(M508:AP508,$H$2)&lt;&gt;"",INDEX(M508:AP508,$H$2),"")</f>
        <v/>
      </c>
    </row>
    <row r="509" customFormat="false" ht="12.75" hidden="false" customHeight="true" outlineLevel="0" collapsed="false">
      <c r="C509" s="62"/>
      <c r="L509" s="63" t="str">
        <f aca="false">IF(D509&lt;&gt;"",(High/Open)*(Close/Low)-1,"")</f>
        <v/>
      </c>
      <c r="AR509" s="50"/>
      <c r="AS509" s="50"/>
      <c r="AT509" s="50"/>
      <c r="AU509" s="50"/>
      <c r="AV509" s="50"/>
      <c r="AW509" s="50"/>
      <c r="AX509" s="50"/>
      <c r="AY509" s="50"/>
      <c r="AZ509" s="50"/>
      <c r="BA509" s="50"/>
      <c r="BB509" s="50"/>
      <c r="BC509" s="50"/>
      <c r="BD509" s="50"/>
      <c r="BE509" s="50"/>
      <c r="BF509" s="50"/>
      <c r="BG509" s="50"/>
      <c r="BH509" s="50"/>
      <c r="BI509" s="50"/>
      <c r="BJ509" s="50"/>
      <c r="BK509" s="50"/>
      <c r="BL509" s="50"/>
      <c r="BM509" s="50"/>
      <c r="BN509" s="50"/>
      <c r="BO509" s="50"/>
      <c r="BP509" s="50"/>
      <c r="BQ509" s="50"/>
      <c r="BR509" s="50"/>
      <c r="BS509" s="50"/>
      <c r="BT509" s="50"/>
      <c r="BU509" s="50"/>
      <c r="CC509" s="35" t="n">
        <f aca="false">INDEX(AR509:BU509,$H$2)</f>
        <v>0</v>
      </c>
      <c r="CD509" s="55" t="str">
        <f aca="false">IF(INDEX(M509:AP509,$H$2)&lt;&gt;"",INDEX(M509:AP509,$H$2),"")</f>
        <v/>
      </c>
    </row>
    <row r="510" customFormat="false" ht="12.75" hidden="false" customHeight="true" outlineLevel="0" collapsed="false">
      <c r="C510" s="62"/>
      <c r="L510" s="63" t="str">
        <f aca="false">IF(D510&lt;&gt;"",(High/Open)*(Close/Low)-1,"")</f>
        <v/>
      </c>
      <c r="AR510" s="50"/>
      <c r="AS510" s="50"/>
      <c r="AT510" s="50"/>
      <c r="AU510" s="50"/>
      <c r="AV510" s="50"/>
      <c r="AW510" s="50"/>
      <c r="AX510" s="50"/>
      <c r="AY510" s="50"/>
      <c r="AZ510" s="50"/>
      <c r="BA510" s="50"/>
      <c r="BB510" s="50"/>
      <c r="BC510" s="50"/>
      <c r="BD510" s="50"/>
      <c r="BE510" s="50"/>
      <c r="BF510" s="50"/>
      <c r="BG510" s="50"/>
      <c r="BH510" s="50"/>
      <c r="BI510" s="50"/>
      <c r="BJ510" s="50"/>
      <c r="BK510" s="50"/>
      <c r="BL510" s="50"/>
      <c r="BM510" s="50"/>
      <c r="BN510" s="50"/>
      <c r="BO510" s="50"/>
      <c r="BP510" s="50"/>
      <c r="BQ510" s="50"/>
      <c r="BR510" s="50"/>
      <c r="BS510" s="50"/>
      <c r="BT510" s="50"/>
      <c r="BU510" s="50"/>
      <c r="CC510" s="35" t="n">
        <f aca="false">INDEX(AR510:BU510,$H$2)</f>
        <v>0</v>
      </c>
      <c r="CD510" s="55" t="str">
        <f aca="false">IF(INDEX(M510:AP510,$H$2)&lt;&gt;"",INDEX(M510:AP510,$H$2),"")</f>
        <v/>
      </c>
    </row>
    <row r="511" customFormat="false" ht="12.75" hidden="false" customHeight="true" outlineLevel="0" collapsed="false">
      <c r="C511" s="62"/>
      <c r="L511" s="63" t="str">
        <f aca="false">IF(D511&lt;&gt;"",(High/Open)*(Close/Low)-1,"")</f>
        <v/>
      </c>
      <c r="AR511" s="50"/>
      <c r="AS511" s="50"/>
      <c r="AT511" s="50"/>
      <c r="AU511" s="50"/>
      <c r="AV511" s="50"/>
      <c r="AW511" s="50"/>
      <c r="AX511" s="50"/>
      <c r="AY511" s="50"/>
      <c r="AZ511" s="50"/>
      <c r="BA511" s="50"/>
      <c r="BB511" s="50"/>
      <c r="BC511" s="50"/>
      <c r="BD511" s="50"/>
      <c r="BE511" s="50"/>
      <c r="BF511" s="50"/>
      <c r="BG511" s="50"/>
      <c r="BH511" s="50"/>
      <c r="BI511" s="50"/>
      <c r="BJ511" s="50"/>
      <c r="BK511" s="50"/>
      <c r="BL511" s="50"/>
      <c r="BM511" s="50"/>
      <c r="BN511" s="50"/>
      <c r="BO511" s="50"/>
      <c r="BP511" s="50"/>
      <c r="BQ511" s="50"/>
      <c r="BR511" s="50"/>
      <c r="BS511" s="50"/>
      <c r="BT511" s="50"/>
      <c r="BU511" s="50"/>
      <c r="CC511" s="35" t="n">
        <f aca="false">INDEX(AR511:BU511,$H$2)</f>
        <v>0</v>
      </c>
      <c r="CD511" s="55" t="str">
        <f aca="false">IF(INDEX(M511:AP511,$H$2)&lt;&gt;"",INDEX(M511:AP511,$H$2),"")</f>
        <v/>
      </c>
    </row>
    <row r="512" customFormat="false" ht="12.95" hidden="false" customHeight="true" outlineLevel="0" collapsed="false">
      <c r="C512" s="62"/>
      <c r="L512" s="63" t="str">
        <f aca="false">IF(D512&lt;&gt;"",(High/Open)*(Close/Low)-1,"")</f>
        <v/>
      </c>
      <c r="AR512" s="50"/>
      <c r="AS512" s="50"/>
      <c r="AT512" s="50"/>
      <c r="AU512" s="50"/>
      <c r="AV512" s="50"/>
      <c r="AW512" s="50"/>
      <c r="AX512" s="50"/>
      <c r="AY512" s="50"/>
      <c r="AZ512" s="50"/>
      <c r="BA512" s="50"/>
      <c r="BB512" s="50"/>
      <c r="BC512" s="50"/>
      <c r="BD512" s="50"/>
      <c r="BE512" s="50"/>
      <c r="BF512" s="50"/>
      <c r="BG512" s="50"/>
      <c r="BH512" s="50"/>
      <c r="BI512" s="50"/>
      <c r="BJ512" s="50"/>
      <c r="BK512" s="50"/>
      <c r="BL512" s="50"/>
      <c r="BM512" s="50"/>
      <c r="BN512" s="50"/>
      <c r="BO512" s="50"/>
      <c r="BP512" s="50"/>
      <c r="BQ512" s="50"/>
      <c r="BR512" s="50"/>
      <c r="BS512" s="50"/>
      <c r="BT512" s="50"/>
      <c r="BU512" s="50"/>
      <c r="CC512" s="35" t="n">
        <f aca="false">INDEX(AR512:BU512,$H$2)</f>
        <v>0</v>
      </c>
      <c r="CD512" s="55" t="str">
        <f aca="false">IF(INDEX(M512:AP512,$H$2)&lt;&gt;"",INDEX(M512:AP512,$H$2),"")</f>
        <v/>
      </c>
    </row>
    <row r="513" customFormat="false" ht="12.95" hidden="false" customHeight="true" outlineLevel="0" collapsed="false">
      <c r="C513" s="62"/>
      <c r="L513" s="63" t="str">
        <f aca="false">IF(D513&lt;&gt;"",(High/Open)*(Close/Low)-1,"")</f>
        <v/>
      </c>
      <c r="AR513" s="50"/>
      <c r="AS513" s="50"/>
      <c r="AT513" s="50"/>
      <c r="AU513" s="50"/>
      <c r="AV513" s="50"/>
      <c r="AW513" s="50"/>
      <c r="AX513" s="50"/>
      <c r="AY513" s="50"/>
      <c r="AZ513" s="50"/>
      <c r="BA513" s="50"/>
      <c r="BB513" s="50"/>
      <c r="BC513" s="50"/>
      <c r="BD513" s="50"/>
      <c r="BE513" s="50"/>
      <c r="BF513" s="50"/>
      <c r="BG513" s="50"/>
      <c r="BH513" s="50"/>
      <c r="BI513" s="50"/>
      <c r="BJ513" s="50"/>
      <c r="BK513" s="50"/>
      <c r="BL513" s="50"/>
      <c r="BM513" s="50"/>
      <c r="BN513" s="50"/>
      <c r="BO513" s="50"/>
      <c r="BP513" s="50"/>
      <c r="BQ513" s="50"/>
      <c r="BR513" s="50"/>
      <c r="BS513" s="50"/>
      <c r="BT513" s="50"/>
      <c r="BU513" s="50"/>
      <c r="CC513" s="35" t="n">
        <f aca="false">INDEX(AR513:BU513,$H$2)</f>
        <v>0</v>
      </c>
      <c r="CD513" s="55" t="str">
        <f aca="false">IF(INDEX(M513:AP513,$H$2)&lt;&gt;"",INDEX(M513:AP513,$H$2),"")</f>
        <v/>
      </c>
    </row>
    <row r="514" customFormat="false" ht="12.95" hidden="false" customHeight="true" outlineLevel="0" collapsed="false">
      <c r="C514" s="62"/>
      <c r="L514" s="63" t="str">
        <f aca="false">IF(D514&lt;&gt;"",(High/Open)*(Close/Low)-1,"")</f>
        <v/>
      </c>
      <c r="AR514" s="50"/>
      <c r="AS514" s="50"/>
      <c r="AT514" s="50"/>
      <c r="AU514" s="50"/>
      <c r="AV514" s="50"/>
      <c r="AW514" s="50"/>
      <c r="AX514" s="50"/>
      <c r="AY514" s="50"/>
      <c r="AZ514" s="50"/>
      <c r="BA514" s="50"/>
      <c r="BB514" s="50"/>
      <c r="BC514" s="50"/>
      <c r="BD514" s="50"/>
      <c r="BE514" s="50"/>
      <c r="BF514" s="50"/>
      <c r="BG514" s="50"/>
      <c r="BH514" s="50"/>
      <c r="BI514" s="50"/>
      <c r="BJ514" s="50"/>
      <c r="BK514" s="50"/>
      <c r="BL514" s="50"/>
      <c r="BM514" s="50"/>
      <c r="BN514" s="50"/>
      <c r="BO514" s="50"/>
      <c r="BP514" s="50"/>
      <c r="BQ514" s="50"/>
      <c r="BR514" s="50"/>
      <c r="BS514" s="50"/>
      <c r="BT514" s="50"/>
      <c r="BU514" s="50"/>
      <c r="CC514" s="35" t="n">
        <f aca="false">INDEX(AR514:BU514,$H$2)</f>
        <v>0</v>
      </c>
      <c r="CD514" s="55" t="str">
        <f aca="false">IF(INDEX(M514:AP514,$H$2)&lt;&gt;"",INDEX(M514:AP514,$H$2),"")</f>
        <v/>
      </c>
    </row>
    <row r="515" customFormat="false" ht="12.95" hidden="false" customHeight="true" outlineLevel="0" collapsed="false">
      <c r="C515" s="62"/>
      <c r="L515" s="63" t="str">
        <f aca="false">IF(D515&lt;&gt;"",(High/Open)*(Close/Low)-1,"")</f>
        <v/>
      </c>
      <c r="AR515" s="50"/>
      <c r="AS515" s="50"/>
      <c r="AT515" s="50"/>
      <c r="AU515" s="50"/>
      <c r="AV515" s="50"/>
      <c r="AW515" s="50"/>
      <c r="AX515" s="50"/>
      <c r="AY515" s="50"/>
      <c r="AZ515" s="50"/>
      <c r="BA515" s="50"/>
      <c r="BB515" s="50"/>
      <c r="BC515" s="50"/>
      <c r="BD515" s="50"/>
      <c r="BE515" s="50"/>
      <c r="BF515" s="50"/>
      <c r="BG515" s="50"/>
      <c r="BH515" s="50"/>
      <c r="BI515" s="50"/>
      <c r="BJ515" s="50"/>
      <c r="BK515" s="50"/>
      <c r="BL515" s="50"/>
      <c r="BM515" s="50"/>
      <c r="BN515" s="50"/>
      <c r="BO515" s="50"/>
      <c r="BP515" s="50"/>
      <c r="BQ515" s="50"/>
      <c r="BR515" s="50"/>
      <c r="BS515" s="50"/>
      <c r="BT515" s="50"/>
      <c r="BU515" s="50"/>
      <c r="CC515" s="35" t="n">
        <f aca="false">INDEX(AR515:BU515,$H$2)</f>
        <v>0</v>
      </c>
      <c r="CD515" s="55" t="str">
        <f aca="false">IF(INDEX(M515:AP515,$H$2)&lt;&gt;"",INDEX(M515:AP515,$H$2),"")</f>
        <v/>
      </c>
    </row>
    <row r="516" customFormat="false" ht="12.95" hidden="false" customHeight="true" outlineLevel="0" collapsed="false">
      <c r="C516" s="62"/>
      <c r="L516" s="63" t="str">
        <f aca="false">IF(D516&lt;&gt;"",(High/Open)*(Close/Low)-1,"")</f>
        <v/>
      </c>
    </row>
    <row r="517" customFormat="false" ht="12.95" hidden="false" customHeight="true" outlineLevel="0" collapsed="false">
      <c r="C517" s="62"/>
      <c r="L517" s="63" t="str">
        <f aca="false">IF(D517&lt;&gt;"",(High/Open)*(Close/Low)-1,"")</f>
        <v/>
      </c>
    </row>
    <row r="518" customFormat="false" ht="12.95" hidden="false" customHeight="true" outlineLevel="0" collapsed="false">
      <c r="C518" s="62"/>
      <c r="L518" s="63" t="str">
        <f aca="false">IF(D518&lt;&gt;"",(High/Open)*(Close/Low)-1,"")</f>
        <v/>
      </c>
    </row>
    <row r="519" customFormat="false" ht="12.95" hidden="false" customHeight="true" outlineLevel="0" collapsed="false">
      <c r="C519" s="62"/>
      <c r="L519" s="63" t="str">
        <f aca="false">IF(D519&lt;&gt;"",(High/Open)*(Close/Low)-1,"")</f>
        <v/>
      </c>
    </row>
    <row r="520" customFormat="false" ht="12.95" hidden="false" customHeight="true" outlineLevel="0" collapsed="false">
      <c r="C520" s="62"/>
      <c r="L520" s="63" t="str">
        <f aca="false">IF(D520&lt;&gt;"",(High/Open)*(Close/Low)-1,"")</f>
        <v/>
      </c>
    </row>
    <row r="521" customFormat="false" ht="12.95" hidden="false" customHeight="true" outlineLevel="0" collapsed="false">
      <c r="C521" s="62"/>
    </row>
    <row r="522" customFormat="false" ht="12.95" hidden="false" customHeight="true" outlineLevel="0" collapsed="false">
      <c r="C522" s="62"/>
    </row>
    <row r="523" customFormat="false" ht="12.95" hidden="false" customHeight="true" outlineLevel="0" collapsed="false">
      <c r="C523" s="62"/>
    </row>
    <row r="524" customFormat="false" ht="12.95" hidden="false" customHeight="true" outlineLevel="0" collapsed="false">
      <c r="C524" s="62"/>
    </row>
    <row r="525" customFormat="false" ht="12.95" hidden="false" customHeight="true" outlineLevel="0" collapsed="false">
      <c r="C525" s="62"/>
    </row>
    <row r="526" customFormat="false" ht="12.95" hidden="false" customHeight="true" outlineLevel="0" collapsed="false">
      <c r="C526" s="62"/>
    </row>
    <row r="527" customFormat="false" ht="12.95" hidden="false" customHeight="true" outlineLevel="0" collapsed="false">
      <c r="C527" s="62"/>
    </row>
    <row r="528" customFormat="false" ht="12.95" hidden="false" customHeight="true" outlineLevel="0" collapsed="false">
      <c r="C528" s="62"/>
    </row>
    <row r="529" customFormat="false" ht="12.95" hidden="false" customHeight="true" outlineLevel="0" collapsed="false">
      <c r="C529" s="62"/>
    </row>
    <row r="530" customFormat="false" ht="12.95" hidden="false" customHeight="true" outlineLevel="0" collapsed="false">
      <c r="C530" s="62"/>
    </row>
    <row r="531" customFormat="false" ht="12.95" hidden="false" customHeight="true" outlineLevel="0" collapsed="false">
      <c r="C531" s="62"/>
    </row>
    <row r="532" customFormat="false" ht="12.95" hidden="false" customHeight="true" outlineLevel="0" collapsed="false">
      <c r="C532" s="62"/>
    </row>
    <row r="533" customFormat="false" ht="12.95" hidden="false" customHeight="true" outlineLevel="0" collapsed="false">
      <c r="C533" s="62"/>
    </row>
    <row r="534" customFormat="false" ht="12.95" hidden="false" customHeight="true" outlineLevel="0" collapsed="false">
      <c r="C534" s="62"/>
    </row>
    <row r="535" customFormat="false" ht="12.95" hidden="false" customHeight="true" outlineLevel="0" collapsed="false">
      <c r="C535" s="62"/>
    </row>
    <row r="536" customFormat="false" ht="12.95" hidden="false" customHeight="true" outlineLevel="0" collapsed="false">
      <c r="C536" s="62"/>
    </row>
    <row r="537" customFormat="false" ht="12.95" hidden="false" customHeight="true" outlineLevel="0" collapsed="false">
      <c r="C537" s="62"/>
    </row>
    <row r="538" customFormat="false" ht="12.95" hidden="false" customHeight="true" outlineLevel="0" collapsed="false">
      <c r="C538" s="62"/>
    </row>
    <row r="539" customFormat="false" ht="12.95" hidden="false" customHeight="true" outlineLevel="0" collapsed="false">
      <c r="C539" s="62"/>
    </row>
    <row r="540" customFormat="false" ht="12.95" hidden="false" customHeight="true" outlineLevel="0" collapsed="false">
      <c r="C540" s="62"/>
    </row>
    <row r="541" customFormat="false" ht="12.95" hidden="false" customHeight="true" outlineLevel="0" collapsed="false">
      <c r="C541" s="62"/>
    </row>
    <row r="542" customFormat="false" ht="12.95" hidden="false" customHeight="true" outlineLevel="0" collapsed="false">
      <c r="C542" s="62"/>
    </row>
    <row r="543" customFormat="false" ht="12.95" hidden="false" customHeight="true" outlineLevel="0" collapsed="false">
      <c r="C543" s="62"/>
    </row>
    <row r="544" customFormat="false" ht="12.95" hidden="false" customHeight="true" outlineLevel="0" collapsed="false">
      <c r="C544" s="62"/>
    </row>
    <row r="545" customFormat="false" ht="12.95" hidden="false" customHeight="true" outlineLevel="0" collapsed="false">
      <c r="C545" s="62"/>
    </row>
    <row r="546" customFormat="false" ht="12.95" hidden="false" customHeight="true" outlineLevel="0" collapsed="false">
      <c r="C546" s="62"/>
    </row>
    <row r="547" customFormat="false" ht="12.95" hidden="false" customHeight="true" outlineLevel="0" collapsed="false">
      <c r="C547" s="62"/>
    </row>
    <row r="548" customFormat="false" ht="12.95" hidden="false" customHeight="true" outlineLevel="0" collapsed="false">
      <c r="C548" s="62"/>
    </row>
    <row r="549" customFormat="false" ht="12.95" hidden="false" customHeight="true" outlineLevel="0" collapsed="false">
      <c r="C549" s="62"/>
    </row>
    <row r="550" customFormat="false" ht="12.95" hidden="false" customHeight="true" outlineLevel="0" collapsed="false">
      <c r="C550" s="62"/>
    </row>
    <row r="551" customFormat="false" ht="12.95" hidden="false" customHeight="true" outlineLevel="0" collapsed="false">
      <c r="C551" s="62"/>
    </row>
    <row r="552" customFormat="false" ht="12.95" hidden="false" customHeight="true" outlineLevel="0" collapsed="false">
      <c r="C552" s="62"/>
    </row>
    <row r="553" customFormat="false" ht="12.95" hidden="false" customHeight="true" outlineLevel="0" collapsed="false">
      <c r="C553" s="62"/>
    </row>
    <row r="554" customFormat="false" ht="12.95" hidden="false" customHeight="true" outlineLevel="0" collapsed="false">
      <c r="C554" s="62"/>
    </row>
    <row r="555" customFormat="false" ht="12.95" hidden="false" customHeight="true" outlineLevel="0" collapsed="false">
      <c r="C555" s="62"/>
    </row>
    <row r="556" customFormat="false" ht="12.95" hidden="false" customHeight="true" outlineLevel="0" collapsed="false">
      <c r="C556" s="62"/>
    </row>
    <row r="557" customFormat="false" ht="12.95" hidden="false" customHeight="true" outlineLevel="0" collapsed="false">
      <c r="C557" s="62"/>
    </row>
    <row r="558" customFormat="false" ht="12.95" hidden="false" customHeight="true" outlineLevel="0" collapsed="false">
      <c r="C558" s="62"/>
    </row>
    <row r="559" customFormat="false" ht="12.95" hidden="false" customHeight="true" outlineLevel="0" collapsed="false">
      <c r="C559" s="62"/>
    </row>
    <row r="560" customFormat="false" ht="12.95" hidden="false" customHeight="true" outlineLevel="0" collapsed="false">
      <c r="C560" s="62"/>
    </row>
    <row r="561" customFormat="false" ht="12.95" hidden="false" customHeight="true" outlineLevel="0" collapsed="false">
      <c r="C561" s="62"/>
    </row>
    <row r="562" customFormat="false" ht="12.95" hidden="false" customHeight="true" outlineLevel="0" collapsed="false">
      <c r="C562" s="62"/>
    </row>
    <row r="563" customFormat="false" ht="12.95" hidden="false" customHeight="true" outlineLevel="0" collapsed="false">
      <c r="C563" s="62"/>
    </row>
    <row r="564" customFormat="false" ht="12.95" hidden="false" customHeight="true" outlineLevel="0" collapsed="false">
      <c r="C564" s="62"/>
    </row>
    <row r="565" customFormat="false" ht="12.95" hidden="false" customHeight="true" outlineLevel="0" collapsed="false">
      <c r="C565" s="62"/>
    </row>
    <row r="566" customFormat="false" ht="12.95" hidden="false" customHeight="true" outlineLevel="0" collapsed="false">
      <c r="C566" s="62"/>
    </row>
    <row r="567" customFormat="false" ht="12.95" hidden="false" customHeight="true" outlineLevel="0" collapsed="false">
      <c r="C567" s="62"/>
    </row>
    <row r="568" customFormat="false" ht="12.95" hidden="false" customHeight="true" outlineLevel="0" collapsed="false">
      <c r="C568" s="62"/>
    </row>
    <row r="569" customFormat="false" ht="12.95" hidden="false" customHeight="true" outlineLevel="0" collapsed="false">
      <c r="C569" s="62"/>
    </row>
    <row r="570" customFormat="false" ht="12.95" hidden="false" customHeight="true" outlineLevel="0" collapsed="false">
      <c r="C570" s="62"/>
    </row>
    <row r="571" customFormat="false" ht="12.95" hidden="false" customHeight="true" outlineLevel="0" collapsed="false">
      <c r="C571" s="62"/>
    </row>
    <row r="572" customFormat="false" ht="12.95" hidden="false" customHeight="true" outlineLevel="0" collapsed="false">
      <c r="C572" s="62"/>
    </row>
    <row r="573" customFormat="false" ht="12.95" hidden="false" customHeight="true" outlineLevel="0" collapsed="false">
      <c r="C573" s="62"/>
    </row>
    <row r="574" customFormat="false" ht="12.95" hidden="false" customHeight="true" outlineLevel="0" collapsed="false">
      <c r="C574" s="62"/>
    </row>
    <row r="575" customFormat="false" ht="12.95" hidden="false" customHeight="true" outlineLevel="0" collapsed="false">
      <c r="C575" s="62"/>
    </row>
    <row r="576" customFormat="false" ht="12.95" hidden="false" customHeight="true" outlineLevel="0" collapsed="false">
      <c r="C576" s="62"/>
    </row>
    <row r="577" customFormat="false" ht="12.95" hidden="false" customHeight="true" outlineLevel="0" collapsed="false">
      <c r="C577" s="62"/>
    </row>
    <row r="578" customFormat="false" ht="12.95" hidden="false" customHeight="true" outlineLevel="0" collapsed="false">
      <c r="C578" s="62"/>
    </row>
    <row r="579" customFormat="false" ht="12.95" hidden="false" customHeight="true" outlineLevel="0" collapsed="false">
      <c r="C579" s="62"/>
    </row>
    <row r="580" customFormat="false" ht="12.95" hidden="false" customHeight="true" outlineLevel="0" collapsed="false">
      <c r="C580" s="62"/>
    </row>
    <row r="581" customFormat="false" ht="12.95" hidden="false" customHeight="true" outlineLevel="0" collapsed="false">
      <c r="C581" s="62"/>
    </row>
    <row r="582" customFormat="false" ht="12.95" hidden="false" customHeight="true" outlineLevel="0" collapsed="false">
      <c r="C582" s="62"/>
    </row>
    <row r="583" customFormat="false" ht="12.95" hidden="false" customHeight="true" outlineLevel="0" collapsed="false">
      <c r="C583" s="62"/>
    </row>
    <row r="584" customFormat="false" ht="12.95" hidden="false" customHeight="true" outlineLevel="0" collapsed="false">
      <c r="C584" s="62"/>
    </row>
    <row r="585" customFormat="false" ht="12.95" hidden="false" customHeight="true" outlineLevel="0" collapsed="false">
      <c r="C585" s="62"/>
    </row>
    <row r="586" customFormat="false" ht="12.95" hidden="false" customHeight="true" outlineLevel="0" collapsed="false">
      <c r="C586" s="62"/>
    </row>
    <row r="587" customFormat="false" ht="12.95" hidden="false" customHeight="true" outlineLevel="0" collapsed="false">
      <c r="C587" s="62"/>
    </row>
    <row r="588" customFormat="false" ht="12.95" hidden="false" customHeight="true" outlineLevel="0" collapsed="false">
      <c r="C588" s="62"/>
    </row>
    <row r="589" customFormat="false" ht="12.95" hidden="false" customHeight="true" outlineLevel="0" collapsed="false">
      <c r="C589" s="62"/>
    </row>
    <row r="590" customFormat="false" ht="12.95" hidden="false" customHeight="true" outlineLevel="0" collapsed="false">
      <c r="C590" s="62"/>
    </row>
    <row r="591" customFormat="false" ht="12.95" hidden="false" customHeight="true" outlineLevel="0" collapsed="false">
      <c r="C591" s="62"/>
    </row>
    <row r="592" customFormat="false" ht="12.95" hidden="false" customHeight="true" outlineLevel="0" collapsed="false">
      <c r="C592" s="62"/>
    </row>
    <row r="593" customFormat="false" ht="12.95" hidden="false" customHeight="true" outlineLevel="0" collapsed="false">
      <c r="C593" s="62"/>
    </row>
    <row r="594" customFormat="false" ht="12.95" hidden="false" customHeight="true" outlineLevel="0" collapsed="false">
      <c r="C594" s="62"/>
    </row>
    <row r="595" customFormat="false" ht="12.95" hidden="false" customHeight="true" outlineLevel="0" collapsed="false">
      <c r="C595" s="62"/>
    </row>
    <row r="596" customFormat="false" ht="12.95" hidden="false" customHeight="true" outlineLevel="0" collapsed="false">
      <c r="C596" s="62"/>
    </row>
    <row r="597" customFormat="false" ht="12.95" hidden="false" customHeight="true" outlineLevel="0" collapsed="false">
      <c r="C597" s="62"/>
    </row>
    <row r="598" customFormat="false" ht="12.95" hidden="false" customHeight="true" outlineLevel="0" collapsed="false">
      <c r="C598" s="62"/>
    </row>
    <row r="599" customFormat="false" ht="12.95" hidden="false" customHeight="true" outlineLevel="0" collapsed="false">
      <c r="C599" s="62"/>
    </row>
    <row r="600" customFormat="false" ht="12.95" hidden="false" customHeight="true" outlineLevel="0" collapsed="false">
      <c r="C600" s="62"/>
    </row>
    <row r="601" customFormat="false" ht="12.95" hidden="false" customHeight="true" outlineLevel="0" collapsed="false">
      <c r="C601" s="62"/>
    </row>
    <row r="602" customFormat="false" ht="12.95" hidden="false" customHeight="true" outlineLevel="0" collapsed="false">
      <c r="C602" s="62"/>
    </row>
    <row r="603" customFormat="false" ht="12.95" hidden="false" customHeight="true" outlineLevel="0" collapsed="false">
      <c r="C603" s="62"/>
    </row>
    <row r="604" customFormat="false" ht="12.95" hidden="false" customHeight="true" outlineLevel="0" collapsed="false">
      <c r="C604" s="62"/>
    </row>
    <row r="605" customFormat="false" ht="12.95" hidden="false" customHeight="true" outlineLevel="0" collapsed="false">
      <c r="C605" s="62"/>
    </row>
    <row r="606" customFormat="false" ht="12.95" hidden="false" customHeight="true" outlineLevel="0" collapsed="false">
      <c r="C606" s="62"/>
    </row>
    <row r="607" customFormat="false" ht="12.95" hidden="false" customHeight="true" outlineLevel="0" collapsed="false">
      <c r="C607" s="62"/>
    </row>
    <row r="608" customFormat="false" ht="12.95" hidden="false" customHeight="true" outlineLevel="0" collapsed="false">
      <c r="C608" s="62"/>
    </row>
    <row r="609" customFormat="false" ht="12.95" hidden="false" customHeight="true" outlineLevel="0" collapsed="false">
      <c r="C609" s="62"/>
    </row>
    <row r="610" customFormat="false" ht="12.95" hidden="false" customHeight="true" outlineLevel="0" collapsed="false">
      <c r="C610" s="62"/>
    </row>
    <row r="611" customFormat="false" ht="12.95" hidden="false" customHeight="true" outlineLevel="0" collapsed="false">
      <c r="C611" s="62"/>
    </row>
    <row r="612" customFormat="false" ht="12.95" hidden="false" customHeight="true" outlineLevel="0" collapsed="false">
      <c r="C612" s="62"/>
    </row>
    <row r="613" customFormat="false" ht="12.95" hidden="false" customHeight="true" outlineLevel="0" collapsed="false">
      <c r="C613" s="62"/>
    </row>
    <row r="614" customFormat="false" ht="12.95" hidden="false" customHeight="true" outlineLevel="0" collapsed="false">
      <c r="C614" s="62"/>
    </row>
    <row r="615" customFormat="false" ht="12.95" hidden="false" customHeight="true" outlineLevel="0" collapsed="false">
      <c r="C615" s="62"/>
    </row>
    <row r="616" customFormat="false" ht="12.95" hidden="false" customHeight="true" outlineLevel="0" collapsed="false">
      <c r="C616" s="62"/>
    </row>
    <row r="617" customFormat="false" ht="12.95" hidden="false" customHeight="true" outlineLevel="0" collapsed="false">
      <c r="C617" s="62"/>
    </row>
    <row r="618" customFormat="false" ht="12.95" hidden="false" customHeight="true" outlineLevel="0" collapsed="false">
      <c r="C618" s="62"/>
    </row>
    <row r="619" customFormat="false" ht="12.95" hidden="false" customHeight="true" outlineLevel="0" collapsed="false">
      <c r="C619" s="62"/>
    </row>
    <row r="620" customFormat="false" ht="12.95" hidden="false" customHeight="true" outlineLevel="0" collapsed="false">
      <c r="C620" s="62"/>
    </row>
    <row r="621" customFormat="false" ht="12.95" hidden="false" customHeight="true" outlineLevel="0" collapsed="false">
      <c r="C621" s="62"/>
    </row>
    <row r="622" customFormat="false" ht="12.95" hidden="false" customHeight="true" outlineLevel="0" collapsed="false">
      <c r="C622" s="62"/>
    </row>
    <row r="623" customFormat="false" ht="12.95" hidden="false" customHeight="true" outlineLevel="0" collapsed="false">
      <c r="C623" s="62"/>
    </row>
    <row r="624" customFormat="false" ht="12.95" hidden="false" customHeight="true" outlineLevel="0" collapsed="false">
      <c r="C624" s="62"/>
    </row>
    <row r="625" customFormat="false" ht="12.95" hidden="false" customHeight="true" outlineLevel="0" collapsed="false">
      <c r="C625" s="62"/>
    </row>
    <row r="626" customFormat="false" ht="12.95" hidden="false" customHeight="true" outlineLevel="0" collapsed="false">
      <c r="C626" s="62"/>
    </row>
    <row r="627" customFormat="false" ht="12.95" hidden="false" customHeight="true" outlineLevel="0" collapsed="false">
      <c r="C627" s="62"/>
    </row>
    <row r="628" customFormat="false" ht="12.95" hidden="false" customHeight="true" outlineLevel="0" collapsed="false">
      <c r="C628" s="62"/>
    </row>
    <row r="629" customFormat="false" ht="12.95" hidden="false" customHeight="true" outlineLevel="0" collapsed="false">
      <c r="C629" s="62"/>
    </row>
    <row r="630" customFormat="false" ht="12.95" hidden="false" customHeight="true" outlineLevel="0" collapsed="false">
      <c r="C630" s="62"/>
    </row>
    <row r="631" customFormat="false" ht="12.95" hidden="false" customHeight="true" outlineLevel="0" collapsed="false">
      <c r="C631" s="62"/>
    </row>
    <row r="632" customFormat="false" ht="12.95" hidden="false" customHeight="true" outlineLevel="0" collapsed="false">
      <c r="C632" s="62"/>
    </row>
    <row r="633" customFormat="false" ht="12.95" hidden="false" customHeight="true" outlineLevel="0" collapsed="false">
      <c r="C633" s="62"/>
    </row>
    <row r="634" customFormat="false" ht="12.95" hidden="false" customHeight="true" outlineLevel="0" collapsed="false">
      <c r="C634" s="62"/>
    </row>
    <row r="635" customFormat="false" ht="12.95" hidden="false" customHeight="true" outlineLevel="0" collapsed="false">
      <c r="C635" s="62"/>
    </row>
    <row r="636" customFormat="false" ht="12.95" hidden="false" customHeight="true" outlineLevel="0" collapsed="false">
      <c r="C636" s="62"/>
    </row>
    <row r="637" customFormat="false" ht="12.95" hidden="false" customHeight="true" outlineLevel="0" collapsed="false">
      <c r="C637" s="62"/>
    </row>
    <row r="638" customFormat="false" ht="12.95" hidden="false" customHeight="true" outlineLevel="0" collapsed="false">
      <c r="C638" s="62"/>
    </row>
    <row r="639" customFormat="false" ht="12.95" hidden="false" customHeight="true" outlineLevel="0" collapsed="false">
      <c r="C639" s="62"/>
    </row>
    <row r="640" customFormat="false" ht="12.95" hidden="false" customHeight="true" outlineLevel="0" collapsed="false">
      <c r="C640" s="62"/>
    </row>
    <row r="641" customFormat="false" ht="12.95" hidden="false" customHeight="true" outlineLevel="0" collapsed="false">
      <c r="C641" s="62"/>
    </row>
    <row r="642" customFormat="false" ht="12.95" hidden="false" customHeight="true" outlineLevel="0" collapsed="false">
      <c r="C642" s="62"/>
    </row>
    <row r="643" customFormat="false" ht="12.95" hidden="false" customHeight="true" outlineLevel="0" collapsed="false">
      <c r="C643" s="62"/>
    </row>
    <row r="644" customFormat="false" ht="12.95" hidden="false" customHeight="true" outlineLevel="0" collapsed="false">
      <c r="C644" s="62"/>
    </row>
    <row r="645" customFormat="false" ht="12.95" hidden="false" customHeight="true" outlineLevel="0" collapsed="false">
      <c r="C645" s="62"/>
    </row>
    <row r="646" customFormat="false" ht="12.95" hidden="false" customHeight="true" outlineLevel="0" collapsed="false">
      <c r="C646" s="62"/>
    </row>
    <row r="647" customFormat="false" ht="12.95" hidden="false" customHeight="true" outlineLevel="0" collapsed="false">
      <c r="C647" s="62"/>
    </row>
    <row r="648" customFormat="false" ht="12.95" hidden="false" customHeight="true" outlineLevel="0" collapsed="false">
      <c r="C648" s="62"/>
    </row>
    <row r="649" customFormat="false" ht="12.95" hidden="false" customHeight="true" outlineLevel="0" collapsed="false">
      <c r="C649" s="62"/>
    </row>
    <row r="650" customFormat="false" ht="12.95" hidden="false" customHeight="true" outlineLevel="0" collapsed="false">
      <c r="C650" s="62"/>
    </row>
    <row r="651" customFormat="false" ht="12.95" hidden="false" customHeight="true" outlineLevel="0" collapsed="false">
      <c r="C651" s="62"/>
    </row>
    <row r="652" customFormat="false" ht="12.95" hidden="false" customHeight="true" outlineLevel="0" collapsed="false">
      <c r="C652" s="62"/>
    </row>
    <row r="653" customFormat="false" ht="12.95" hidden="false" customHeight="true" outlineLevel="0" collapsed="false">
      <c r="C653" s="62"/>
    </row>
    <row r="654" customFormat="false" ht="12.95" hidden="false" customHeight="true" outlineLevel="0" collapsed="false">
      <c r="C654" s="62"/>
    </row>
    <row r="655" customFormat="false" ht="12.95" hidden="false" customHeight="true" outlineLevel="0" collapsed="false">
      <c r="C655" s="62"/>
    </row>
    <row r="656" customFormat="false" ht="12.95" hidden="false" customHeight="true" outlineLevel="0" collapsed="false">
      <c r="C656" s="62"/>
    </row>
    <row r="657" customFormat="false" ht="12.95" hidden="false" customHeight="true" outlineLevel="0" collapsed="false">
      <c r="C657" s="62"/>
    </row>
    <row r="658" customFormat="false" ht="12.95" hidden="false" customHeight="true" outlineLevel="0" collapsed="false">
      <c r="C658" s="62"/>
    </row>
    <row r="659" customFormat="false" ht="12.95" hidden="false" customHeight="true" outlineLevel="0" collapsed="false">
      <c r="C659" s="62"/>
    </row>
    <row r="660" customFormat="false" ht="12.95" hidden="false" customHeight="true" outlineLevel="0" collapsed="false">
      <c r="C660" s="62"/>
    </row>
    <row r="661" customFormat="false" ht="12.95" hidden="false" customHeight="true" outlineLevel="0" collapsed="false">
      <c r="C661" s="62"/>
    </row>
    <row r="662" customFormat="false" ht="12.95" hidden="false" customHeight="true" outlineLevel="0" collapsed="false">
      <c r="C662" s="62"/>
    </row>
    <row r="663" customFormat="false" ht="12.95" hidden="false" customHeight="true" outlineLevel="0" collapsed="false">
      <c r="C663" s="62"/>
    </row>
    <row r="664" customFormat="false" ht="12.95" hidden="false" customHeight="true" outlineLevel="0" collapsed="false">
      <c r="C664" s="62"/>
    </row>
    <row r="665" customFormat="false" ht="12.95" hidden="false" customHeight="true" outlineLevel="0" collapsed="false">
      <c r="C665" s="62"/>
    </row>
    <row r="666" customFormat="false" ht="12.95" hidden="false" customHeight="true" outlineLevel="0" collapsed="false">
      <c r="C666" s="62"/>
    </row>
    <row r="667" customFormat="false" ht="12.95" hidden="false" customHeight="true" outlineLevel="0" collapsed="false">
      <c r="C667" s="62"/>
    </row>
    <row r="668" customFormat="false" ht="12.95" hidden="false" customHeight="true" outlineLevel="0" collapsed="false">
      <c r="C668" s="62"/>
    </row>
    <row r="669" customFormat="false" ht="12.95" hidden="false" customHeight="true" outlineLevel="0" collapsed="false">
      <c r="C669" s="62"/>
    </row>
    <row r="670" customFormat="false" ht="12.95" hidden="false" customHeight="true" outlineLevel="0" collapsed="false">
      <c r="C670" s="62"/>
    </row>
    <row r="671" customFormat="false" ht="12.95" hidden="false" customHeight="true" outlineLevel="0" collapsed="false">
      <c r="C671" s="62"/>
    </row>
    <row r="672" customFormat="false" ht="12.95" hidden="false" customHeight="true" outlineLevel="0" collapsed="false">
      <c r="C672" s="62"/>
    </row>
    <row r="673" customFormat="false" ht="12.95" hidden="false" customHeight="true" outlineLevel="0" collapsed="false">
      <c r="C673" s="62"/>
    </row>
    <row r="674" customFormat="false" ht="12.95" hidden="false" customHeight="true" outlineLevel="0" collapsed="false">
      <c r="C674" s="62"/>
    </row>
    <row r="675" customFormat="false" ht="12.95" hidden="false" customHeight="true" outlineLevel="0" collapsed="false">
      <c r="C675" s="62"/>
    </row>
    <row r="676" customFormat="false" ht="12.95" hidden="false" customHeight="true" outlineLevel="0" collapsed="false">
      <c r="C676" s="62"/>
    </row>
    <row r="677" customFormat="false" ht="12.95" hidden="false" customHeight="true" outlineLevel="0" collapsed="false">
      <c r="C677" s="62"/>
    </row>
    <row r="678" customFormat="false" ht="12.95" hidden="false" customHeight="true" outlineLevel="0" collapsed="false">
      <c r="C678" s="62"/>
    </row>
    <row r="679" customFormat="false" ht="12.95" hidden="false" customHeight="true" outlineLevel="0" collapsed="false">
      <c r="C679" s="62"/>
    </row>
    <row r="680" customFormat="false" ht="12.95" hidden="false" customHeight="true" outlineLevel="0" collapsed="false">
      <c r="C680" s="62"/>
    </row>
    <row r="681" customFormat="false" ht="12.95" hidden="false" customHeight="true" outlineLevel="0" collapsed="false">
      <c r="C681" s="62"/>
    </row>
    <row r="682" customFormat="false" ht="12.95" hidden="false" customHeight="true" outlineLevel="0" collapsed="false">
      <c r="C682" s="62"/>
    </row>
    <row r="683" customFormat="false" ht="12.95" hidden="false" customHeight="true" outlineLevel="0" collapsed="false">
      <c r="C683" s="62"/>
    </row>
    <row r="684" customFormat="false" ht="12.95" hidden="false" customHeight="true" outlineLevel="0" collapsed="false">
      <c r="C684" s="62"/>
    </row>
    <row r="685" customFormat="false" ht="12.95" hidden="false" customHeight="true" outlineLevel="0" collapsed="false">
      <c r="C685" s="62"/>
    </row>
    <row r="686" customFormat="false" ht="12.95" hidden="false" customHeight="true" outlineLevel="0" collapsed="false">
      <c r="C686" s="62"/>
    </row>
    <row r="687" customFormat="false" ht="12.95" hidden="false" customHeight="true" outlineLevel="0" collapsed="false">
      <c r="C687" s="62"/>
    </row>
    <row r="688" customFormat="false" ht="12.95" hidden="false" customHeight="true" outlineLevel="0" collapsed="false">
      <c r="C688" s="62"/>
    </row>
    <row r="689" customFormat="false" ht="12.95" hidden="false" customHeight="true" outlineLevel="0" collapsed="false">
      <c r="C689" s="62"/>
    </row>
    <row r="690" customFormat="false" ht="12.95" hidden="false" customHeight="true" outlineLevel="0" collapsed="false">
      <c r="C690" s="62"/>
    </row>
    <row r="691" customFormat="false" ht="12.95" hidden="false" customHeight="true" outlineLevel="0" collapsed="false">
      <c r="C691" s="62"/>
    </row>
    <row r="692" customFormat="false" ht="12.95" hidden="false" customHeight="true" outlineLevel="0" collapsed="false">
      <c r="C692" s="62"/>
    </row>
    <row r="693" customFormat="false" ht="12.95" hidden="false" customHeight="true" outlineLevel="0" collapsed="false">
      <c r="C693" s="62"/>
    </row>
    <row r="694" customFormat="false" ht="12.95" hidden="false" customHeight="true" outlineLevel="0" collapsed="false">
      <c r="C694" s="62"/>
    </row>
    <row r="695" customFormat="false" ht="12.95" hidden="false" customHeight="true" outlineLevel="0" collapsed="false">
      <c r="C695" s="62"/>
    </row>
    <row r="696" customFormat="false" ht="12.95" hidden="false" customHeight="true" outlineLevel="0" collapsed="false">
      <c r="C696" s="62"/>
    </row>
    <row r="697" customFormat="false" ht="12.95" hidden="false" customHeight="true" outlineLevel="0" collapsed="false">
      <c r="C697" s="62"/>
    </row>
    <row r="698" customFormat="false" ht="12.95" hidden="false" customHeight="true" outlineLevel="0" collapsed="false">
      <c r="C698" s="62"/>
    </row>
    <row r="699" customFormat="false" ht="12.95" hidden="false" customHeight="true" outlineLevel="0" collapsed="false">
      <c r="C699" s="62"/>
    </row>
    <row r="700" customFormat="false" ht="12.95" hidden="false" customHeight="true" outlineLevel="0" collapsed="false">
      <c r="C700" s="62"/>
    </row>
    <row r="701" customFormat="false" ht="12.95" hidden="false" customHeight="true" outlineLevel="0" collapsed="false">
      <c r="C701" s="62"/>
    </row>
    <row r="702" customFormat="false" ht="12.95" hidden="false" customHeight="true" outlineLevel="0" collapsed="false">
      <c r="C702" s="62"/>
    </row>
    <row r="703" customFormat="false" ht="12.95" hidden="false" customHeight="true" outlineLevel="0" collapsed="false">
      <c r="C703" s="62"/>
    </row>
    <row r="704" customFormat="false" ht="12.95" hidden="false" customHeight="true" outlineLevel="0" collapsed="false">
      <c r="C704" s="62"/>
    </row>
    <row r="705" customFormat="false" ht="12.95" hidden="false" customHeight="true" outlineLevel="0" collapsed="false">
      <c r="C705" s="62"/>
    </row>
    <row r="706" customFormat="false" ht="12.95" hidden="false" customHeight="true" outlineLevel="0" collapsed="false">
      <c r="C706" s="62"/>
    </row>
    <row r="707" customFormat="false" ht="12.95" hidden="false" customHeight="true" outlineLevel="0" collapsed="false">
      <c r="C707" s="62"/>
    </row>
    <row r="708" customFormat="false" ht="12.95" hidden="false" customHeight="true" outlineLevel="0" collapsed="false">
      <c r="C708" s="62"/>
    </row>
    <row r="709" customFormat="false" ht="12.95" hidden="false" customHeight="true" outlineLevel="0" collapsed="false">
      <c r="C709" s="62"/>
    </row>
    <row r="710" customFormat="false" ht="12.95" hidden="false" customHeight="true" outlineLevel="0" collapsed="false">
      <c r="C710" s="62"/>
    </row>
    <row r="711" customFormat="false" ht="12.95" hidden="false" customHeight="true" outlineLevel="0" collapsed="false">
      <c r="C711" s="62"/>
    </row>
    <row r="712" customFormat="false" ht="12.95" hidden="false" customHeight="true" outlineLevel="0" collapsed="false">
      <c r="C712" s="62"/>
    </row>
    <row r="713" customFormat="false" ht="12.95" hidden="false" customHeight="true" outlineLevel="0" collapsed="false">
      <c r="C713" s="62"/>
    </row>
    <row r="714" customFormat="false" ht="12.95" hidden="false" customHeight="true" outlineLevel="0" collapsed="false">
      <c r="C714" s="62"/>
    </row>
    <row r="715" customFormat="false" ht="12.95" hidden="false" customHeight="true" outlineLevel="0" collapsed="false">
      <c r="C715" s="62"/>
    </row>
    <row r="716" customFormat="false" ht="12.95" hidden="false" customHeight="true" outlineLevel="0" collapsed="false">
      <c r="C716" s="62"/>
    </row>
    <row r="717" customFormat="false" ht="12.95" hidden="false" customHeight="true" outlineLevel="0" collapsed="false">
      <c r="C717" s="62"/>
    </row>
    <row r="718" customFormat="false" ht="12.95" hidden="false" customHeight="true" outlineLevel="0" collapsed="false">
      <c r="C718" s="62"/>
    </row>
    <row r="719" customFormat="false" ht="12.95" hidden="false" customHeight="true" outlineLevel="0" collapsed="false">
      <c r="C719" s="62"/>
    </row>
    <row r="720" customFormat="false" ht="12.95" hidden="false" customHeight="true" outlineLevel="0" collapsed="false">
      <c r="C720" s="62"/>
    </row>
    <row r="721" customFormat="false" ht="12.95" hidden="false" customHeight="true" outlineLevel="0" collapsed="false">
      <c r="C721" s="62"/>
    </row>
    <row r="722" customFormat="false" ht="12.95" hidden="false" customHeight="true" outlineLevel="0" collapsed="false">
      <c r="C722" s="62"/>
    </row>
    <row r="723" customFormat="false" ht="12.95" hidden="false" customHeight="true" outlineLevel="0" collapsed="false">
      <c r="C723" s="62"/>
    </row>
    <row r="724" customFormat="false" ht="12.95" hidden="false" customHeight="true" outlineLevel="0" collapsed="false">
      <c r="C724" s="62"/>
    </row>
    <row r="725" customFormat="false" ht="12.95" hidden="false" customHeight="true" outlineLevel="0" collapsed="false">
      <c r="C725" s="62"/>
    </row>
    <row r="726" customFormat="false" ht="12.95" hidden="false" customHeight="true" outlineLevel="0" collapsed="false">
      <c r="C726" s="62"/>
    </row>
    <row r="727" customFormat="false" ht="12.95" hidden="false" customHeight="true" outlineLevel="0" collapsed="false">
      <c r="C727" s="62"/>
    </row>
    <row r="728" customFormat="false" ht="12.95" hidden="false" customHeight="true" outlineLevel="0" collapsed="false">
      <c r="C728" s="62"/>
    </row>
    <row r="729" customFormat="false" ht="12.95" hidden="false" customHeight="true" outlineLevel="0" collapsed="false">
      <c r="C729" s="62"/>
    </row>
    <row r="730" customFormat="false" ht="12.95" hidden="false" customHeight="true" outlineLevel="0" collapsed="false">
      <c r="C730" s="62"/>
    </row>
    <row r="731" customFormat="false" ht="12.95" hidden="false" customHeight="true" outlineLevel="0" collapsed="false">
      <c r="C731" s="62"/>
    </row>
    <row r="732" customFormat="false" ht="12.95" hidden="false" customHeight="true" outlineLevel="0" collapsed="false">
      <c r="C732" s="62"/>
    </row>
    <row r="733" customFormat="false" ht="12.95" hidden="false" customHeight="true" outlineLevel="0" collapsed="false">
      <c r="C733" s="62"/>
    </row>
    <row r="734" customFormat="false" ht="12.95" hidden="false" customHeight="true" outlineLevel="0" collapsed="false">
      <c r="C734" s="62"/>
    </row>
    <row r="735" customFormat="false" ht="12.95" hidden="false" customHeight="true" outlineLevel="0" collapsed="false">
      <c r="C735" s="62"/>
    </row>
    <row r="736" customFormat="false" ht="12.95" hidden="false" customHeight="true" outlineLevel="0" collapsed="false">
      <c r="C736" s="62"/>
    </row>
    <row r="737" customFormat="false" ht="12.95" hidden="false" customHeight="true" outlineLevel="0" collapsed="false">
      <c r="C737" s="62"/>
    </row>
    <row r="738" customFormat="false" ht="12.95" hidden="false" customHeight="true" outlineLevel="0" collapsed="false">
      <c r="C738" s="62"/>
    </row>
    <row r="739" customFormat="false" ht="12.95" hidden="false" customHeight="true" outlineLevel="0" collapsed="false">
      <c r="C739" s="62"/>
    </row>
    <row r="740" customFormat="false" ht="12.95" hidden="false" customHeight="true" outlineLevel="0" collapsed="false">
      <c r="C740" s="62"/>
    </row>
    <row r="741" customFormat="false" ht="12.95" hidden="false" customHeight="true" outlineLevel="0" collapsed="false">
      <c r="C741" s="62"/>
    </row>
    <row r="742" customFormat="false" ht="12.95" hidden="false" customHeight="true" outlineLevel="0" collapsed="false">
      <c r="C742" s="62"/>
    </row>
    <row r="743" customFormat="false" ht="12.95" hidden="false" customHeight="true" outlineLevel="0" collapsed="false">
      <c r="C743" s="62"/>
    </row>
    <row r="744" customFormat="false" ht="12.95" hidden="false" customHeight="true" outlineLevel="0" collapsed="false">
      <c r="C744" s="62"/>
    </row>
    <row r="745" customFormat="false" ht="12.95" hidden="false" customHeight="true" outlineLevel="0" collapsed="false">
      <c r="C745" s="62"/>
    </row>
    <row r="746" customFormat="false" ht="12.95" hidden="false" customHeight="true" outlineLevel="0" collapsed="false">
      <c r="C746" s="62"/>
    </row>
    <row r="747" customFormat="false" ht="12.95" hidden="false" customHeight="true" outlineLevel="0" collapsed="false">
      <c r="C747" s="62"/>
    </row>
    <row r="748" customFormat="false" ht="12.95" hidden="false" customHeight="true" outlineLevel="0" collapsed="false">
      <c r="C748" s="62"/>
    </row>
    <row r="749" customFormat="false" ht="12.95" hidden="false" customHeight="true" outlineLevel="0" collapsed="false">
      <c r="C749" s="62"/>
    </row>
    <row r="750" customFormat="false" ht="12.95" hidden="false" customHeight="true" outlineLevel="0" collapsed="false">
      <c r="C750" s="62"/>
    </row>
    <row r="751" customFormat="false" ht="12.95" hidden="false" customHeight="true" outlineLevel="0" collapsed="false">
      <c r="C751" s="62"/>
    </row>
    <row r="752" customFormat="false" ht="12.95" hidden="false" customHeight="true" outlineLevel="0" collapsed="false">
      <c r="C752" s="62"/>
    </row>
    <row r="753" customFormat="false" ht="12.95" hidden="false" customHeight="true" outlineLevel="0" collapsed="false">
      <c r="C753" s="62"/>
    </row>
    <row r="754" customFormat="false" ht="12.95" hidden="false" customHeight="true" outlineLevel="0" collapsed="false">
      <c r="C754" s="62"/>
    </row>
    <row r="755" customFormat="false" ht="12.95" hidden="false" customHeight="true" outlineLevel="0" collapsed="false">
      <c r="C755" s="62"/>
    </row>
    <row r="756" customFormat="false" ht="12.95" hidden="false" customHeight="true" outlineLevel="0" collapsed="false">
      <c r="C756" s="62"/>
    </row>
    <row r="757" customFormat="false" ht="12.95" hidden="false" customHeight="true" outlineLevel="0" collapsed="false">
      <c r="C757" s="62"/>
    </row>
    <row r="758" customFormat="false" ht="12.95" hidden="false" customHeight="true" outlineLevel="0" collapsed="false">
      <c r="C758" s="62"/>
    </row>
    <row r="759" customFormat="false" ht="12.95" hidden="false" customHeight="true" outlineLevel="0" collapsed="false">
      <c r="C759" s="62"/>
    </row>
    <row r="760" customFormat="false" ht="12.95" hidden="false" customHeight="true" outlineLevel="0" collapsed="false">
      <c r="C760" s="62"/>
    </row>
    <row r="761" customFormat="false" ht="12.95" hidden="false" customHeight="true" outlineLevel="0" collapsed="false">
      <c r="C761" s="62"/>
    </row>
    <row r="762" customFormat="false" ht="12.95" hidden="false" customHeight="true" outlineLevel="0" collapsed="false">
      <c r="C762" s="62"/>
    </row>
    <row r="763" customFormat="false" ht="12.95" hidden="false" customHeight="true" outlineLevel="0" collapsed="false">
      <c r="C763" s="62"/>
    </row>
    <row r="764" customFormat="false" ht="12.95" hidden="false" customHeight="true" outlineLevel="0" collapsed="false">
      <c r="C764" s="62"/>
    </row>
    <row r="765" customFormat="false" ht="12.95" hidden="false" customHeight="true" outlineLevel="0" collapsed="false">
      <c r="C765" s="62"/>
    </row>
    <row r="766" customFormat="false" ht="12.95" hidden="false" customHeight="true" outlineLevel="0" collapsed="false">
      <c r="C766" s="62"/>
    </row>
    <row r="767" customFormat="false" ht="12.95" hidden="false" customHeight="true" outlineLevel="0" collapsed="false">
      <c r="C767" s="62"/>
    </row>
    <row r="768" customFormat="false" ht="12.95" hidden="false" customHeight="true" outlineLevel="0" collapsed="false">
      <c r="C768" s="62"/>
    </row>
    <row r="769" customFormat="false" ht="12.95" hidden="false" customHeight="true" outlineLevel="0" collapsed="false">
      <c r="C769" s="62"/>
    </row>
    <row r="770" customFormat="false" ht="12.95" hidden="false" customHeight="true" outlineLevel="0" collapsed="false">
      <c r="C770" s="62"/>
    </row>
    <row r="771" customFormat="false" ht="12.95" hidden="false" customHeight="true" outlineLevel="0" collapsed="false">
      <c r="C771" s="62"/>
    </row>
    <row r="772" customFormat="false" ht="12.95" hidden="false" customHeight="true" outlineLevel="0" collapsed="false">
      <c r="C772" s="62"/>
    </row>
    <row r="773" customFormat="false" ht="12.95" hidden="false" customHeight="true" outlineLevel="0" collapsed="false">
      <c r="C773" s="62"/>
    </row>
    <row r="774" customFormat="false" ht="12.95" hidden="false" customHeight="true" outlineLevel="0" collapsed="false">
      <c r="C774" s="62"/>
    </row>
    <row r="775" customFormat="false" ht="12.95" hidden="false" customHeight="true" outlineLevel="0" collapsed="false">
      <c r="C775" s="62"/>
    </row>
    <row r="776" customFormat="false" ht="12.95" hidden="false" customHeight="true" outlineLevel="0" collapsed="false">
      <c r="C776" s="62"/>
    </row>
    <row r="777" customFormat="false" ht="12.95" hidden="false" customHeight="true" outlineLevel="0" collapsed="false">
      <c r="C777" s="62"/>
    </row>
    <row r="778" customFormat="false" ht="12.95" hidden="false" customHeight="true" outlineLevel="0" collapsed="false">
      <c r="C778" s="62"/>
    </row>
    <row r="779" customFormat="false" ht="12.95" hidden="false" customHeight="true" outlineLevel="0" collapsed="false">
      <c r="C779" s="62"/>
    </row>
    <row r="780" customFormat="false" ht="12.95" hidden="false" customHeight="true" outlineLevel="0" collapsed="false">
      <c r="C780" s="62"/>
    </row>
    <row r="781" customFormat="false" ht="12.95" hidden="false" customHeight="true" outlineLevel="0" collapsed="false">
      <c r="C781" s="62"/>
    </row>
    <row r="782" customFormat="false" ht="12.95" hidden="false" customHeight="true" outlineLevel="0" collapsed="false">
      <c r="C782" s="62"/>
    </row>
    <row r="783" customFormat="false" ht="12.95" hidden="false" customHeight="true" outlineLevel="0" collapsed="false">
      <c r="C783" s="62"/>
    </row>
    <row r="784" customFormat="false" ht="12.95" hidden="false" customHeight="true" outlineLevel="0" collapsed="false">
      <c r="C784" s="62"/>
    </row>
    <row r="785" customFormat="false" ht="12.95" hidden="false" customHeight="true" outlineLevel="0" collapsed="false">
      <c r="C785" s="62"/>
    </row>
    <row r="786" customFormat="false" ht="12.95" hidden="false" customHeight="true" outlineLevel="0" collapsed="false">
      <c r="C786" s="62"/>
    </row>
    <row r="787" customFormat="false" ht="12.95" hidden="false" customHeight="true" outlineLevel="0" collapsed="false">
      <c r="C787" s="62"/>
    </row>
    <row r="788" customFormat="false" ht="12.95" hidden="false" customHeight="true" outlineLevel="0" collapsed="false">
      <c r="C788" s="62"/>
    </row>
    <row r="789" customFormat="false" ht="12.95" hidden="false" customHeight="true" outlineLevel="0" collapsed="false">
      <c r="C789" s="62"/>
    </row>
    <row r="790" customFormat="false" ht="12.95" hidden="false" customHeight="true" outlineLevel="0" collapsed="false">
      <c r="C790" s="62"/>
    </row>
    <row r="791" customFormat="false" ht="12.95" hidden="false" customHeight="true" outlineLevel="0" collapsed="false">
      <c r="C791" s="62"/>
    </row>
    <row r="792" customFormat="false" ht="12.95" hidden="false" customHeight="true" outlineLevel="0" collapsed="false">
      <c r="C792" s="62"/>
    </row>
    <row r="793" customFormat="false" ht="12.95" hidden="false" customHeight="true" outlineLevel="0" collapsed="false">
      <c r="C793" s="62"/>
    </row>
    <row r="794" customFormat="false" ht="12.95" hidden="false" customHeight="true" outlineLevel="0" collapsed="false">
      <c r="C794" s="62"/>
    </row>
    <row r="795" customFormat="false" ht="12.95" hidden="false" customHeight="true" outlineLevel="0" collapsed="false">
      <c r="C795" s="62"/>
    </row>
    <row r="796" customFormat="false" ht="12.95" hidden="false" customHeight="true" outlineLevel="0" collapsed="false">
      <c r="C796" s="62"/>
    </row>
    <row r="797" customFormat="false" ht="12.95" hidden="false" customHeight="true" outlineLevel="0" collapsed="false">
      <c r="C797" s="62"/>
    </row>
    <row r="798" customFormat="false" ht="12.95" hidden="false" customHeight="true" outlineLevel="0" collapsed="false">
      <c r="C798" s="62"/>
    </row>
    <row r="799" customFormat="false" ht="12.95" hidden="false" customHeight="true" outlineLevel="0" collapsed="false">
      <c r="C799" s="62"/>
    </row>
    <row r="800" customFormat="false" ht="12.95" hidden="false" customHeight="true" outlineLevel="0" collapsed="false">
      <c r="C800" s="62"/>
    </row>
    <row r="801" customFormat="false" ht="12.95" hidden="false" customHeight="true" outlineLevel="0" collapsed="false">
      <c r="C801" s="62"/>
    </row>
    <row r="802" customFormat="false" ht="12.95" hidden="false" customHeight="true" outlineLevel="0" collapsed="false">
      <c r="C802" s="62"/>
    </row>
    <row r="803" customFormat="false" ht="12.95" hidden="false" customHeight="true" outlineLevel="0" collapsed="false">
      <c r="C803" s="62"/>
    </row>
    <row r="804" customFormat="false" ht="12.95" hidden="false" customHeight="true" outlineLevel="0" collapsed="false">
      <c r="C804" s="62"/>
    </row>
    <row r="805" customFormat="false" ht="12.95" hidden="false" customHeight="true" outlineLevel="0" collapsed="false">
      <c r="C805" s="62"/>
    </row>
    <row r="806" customFormat="false" ht="12.95" hidden="false" customHeight="true" outlineLevel="0" collapsed="false">
      <c r="C806" s="62"/>
    </row>
    <row r="807" customFormat="false" ht="12.95" hidden="false" customHeight="true" outlineLevel="0" collapsed="false">
      <c r="C807" s="62"/>
    </row>
    <row r="808" customFormat="false" ht="12.95" hidden="false" customHeight="true" outlineLevel="0" collapsed="false">
      <c r="C808" s="62"/>
    </row>
    <row r="809" customFormat="false" ht="12.95" hidden="false" customHeight="true" outlineLevel="0" collapsed="false">
      <c r="C809" s="62"/>
    </row>
    <row r="810" customFormat="false" ht="12.95" hidden="false" customHeight="true" outlineLevel="0" collapsed="false">
      <c r="C810" s="62"/>
    </row>
    <row r="811" customFormat="false" ht="12.95" hidden="false" customHeight="true" outlineLevel="0" collapsed="false">
      <c r="C811" s="62"/>
    </row>
    <row r="812" customFormat="false" ht="12.95" hidden="false" customHeight="true" outlineLevel="0" collapsed="false">
      <c r="C812" s="62"/>
    </row>
    <row r="813" customFormat="false" ht="12.95" hidden="false" customHeight="true" outlineLevel="0" collapsed="false">
      <c r="C813" s="62"/>
    </row>
    <row r="814" customFormat="false" ht="12.95" hidden="false" customHeight="true" outlineLevel="0" collapsed="false">
      <c r="C814" s="62"/>
    </row>
    <row r="815" customFormat="false" ht="12.95" hidden="false" customHeight="true" outlineLevel="0" collapsed="false">
      <c r="C815" s="62"/>
    </row>
    <row r="816" customFormat="false" ht="12.95" hidden="false" customHeight="true" outlineLevel="0" collapsed="false">
      <c r="C816" s="62"/>
    </row>
    <row r="817" customFormat="false" ht="12.95" hidden="false" customHeight="true" outlineLevel="0" collapsed="false">
      <c r="C817" s="62"/>
    </row>
    <row r="818" customFormat="false" ht="12.95" hidden="false" customHeight="true" outlineLevel="0" collapsed="false">
      <c r="C818" s="62"/>
    </row>
    <row r="819" customFormat="false" ht="12.95" hidden="false" customHeight="true" outlineLevel="0" collapsed="false">
      <c r="C819" s="62"/>
    </row>
    <row r="820" customFormat="false" ht="12.95" hidden="false" customHeight="true" outlineLevel="0" collapsed="false">
      <c r="C820" s="62"/>
    </row>
    <row r="821" customFormat="false" ht="12.95" hidden="false" customHeight="true" outlineLevel="0" collapsed="false">
      <c r="C821" s="62"/>
    </row>
    <row r="822" customFormat="false" ht="12.95" hidden="false" customHeight="true" outlineLevel="0" collapsed="false">
      <c r="C822" s="62"/>
    </row>
    <row r="823" customFormat="false" ht="12.95" hidden="false" customHeight="true" outlineLevel="0" collapsed="false">
      <c r="C823" s="62"/>
    </row>
    <row r="824" customFormat="false" ht="12.95" hidden="false" customHeight="true" outlineLevel="0" collapsed="false">
      <c r="C824" s="62"/>
    </row>
    <row r="825" customFormat="false" ht="12.95" hidden="false" customHeight="true" outlineLevel="0" collapsed="false">
      <c r="C825" s="62"/>
    </row>
    <row r="826" customFormat="false" ht="12.95" hidden="false" customHeight="true" outlineLevel="0" collapsed="false">
      <c r="C826" s="62"/>
    </row>
    <row r="827" customFormat="false" ht="12.95" hidden="false" customHeight="true" outlineLevel="0" collapsed="false">
      <c r="C827" s="62"/>
    </row>
    <row r="828" customFormat="false" ht="12.95" hidden="false" customHeight="true" outlineLevel="0" collapsed="false">
      <c r="C828" s="62"/>
    </row>
    <row r="829" customFormat="false" ht="12.95" hidden="false" customHeight="true" outlineLevel="0" collapsed="false">
      <c r="C829" s="62"/>
    </row>
    <row r="830" customFormat="false" ht="12.95" hidden="false" customHeight="true" outlineLevel="0" collapsed="false">
      <c r="C830" s="62"/>
    </row>
    <row r="831" customFormat="false" ht="12.95" hidden="false" customHeight="true" outlineLevel="0" collapsed="false">
      <c r="C831" s="62"/>
    </row>
    <row r="832" customFormat="false" ht="12.95" hidden="false" customHeight="true" outlineLevel="0" collapsed="false">
      <c r="C832" s="62"/>
    </row>
    <row r="833" customFormat="false" ht="12.95" hidden="false" customHeight="true" outlineLevel="0" collapsed="false">
      <c r="C833" s="62"/>
    </row>
    <row r="834" customFormat="false" ht="12.95" hidden="false" customHeight="true" outlineLevel="0" collapsed="false">
      <c r="C834" s="62"/>
    </row>
    <row r="835" customFormat="false" ht="12.95" hidden="false" customHeight="true" outlineLevel="0" collapsed="false">
      <c r="C835" s="62"/>
    </row>
    <row r="836" customFormat="false" ht="12.95" hidden="false" customHeight="true" outlineLevel="0" collapsed="false">
      <c r="C836" s="62"/>
    </row>
    <row r="837" customFormat="false" ht="12.95" hidden="false" customHeight="true" outlineLevel="0" collapsed="false">
      <c r="C837" s="62"/>
    </row>
    <row r="838" customFormat="false" ht="12.95" hidden="false" customHeight="true" outlineLevel="0" collapsed="false">
      <c r="C838" s="62"/>
    </row>
    <row r="839" customFormat="false" ht="12.95" hidden="false" customHeight="true" outlineLevel="0" collapsed="false">
      <c r="C839" s="62"/>
    </row>
    <row r="840" customFormat="false" ht="12.95" hidden="false" customHeight="true" outlineLevel="0" collapsed="false">
      <c r="C840" s="62"/>
    </row>
    <row r="841" customFormat="false" ht="12.95" hidden="false" customHeight="true" outlineLevel="0" collapsed="false">
      <c r="C841" s="62"/>
    </row>
    <row r="842" customFormat="false" ht="12.95" hidden="false" customHeight="true" outlineLevel="0" collapsed="false">
      <c r="C842" s="62"/>
    </row>
    <row r="843" customFormat="false" ht="12.95" hidden="false" customHeight="true" outlineLevel="0" collapsed="false">
      <c r="C843" s="62"/>
    </row>
    <row r="844" customFormat="false" ht="12.95" hidden="false" customHeight="true" outlineLevel="0" collapsed="false">
      <c r="C844" s="62"/>
    </row>
    <row r="845" customFormat="false" ht="12.95" hidden="false" customHeight="true" outlineLevel="0" collapsed="false">
      <c r="C845" s="62"/>
    </row>
    <row r="846" customFormat="false" ht="12.95" hidden="false" customHeight="true" outlineLevel="0" collapsed="false">
      <c r="C846" s="62"/>
    </row>
    <row r="847" customFormat="false" ht="12.95" hidden="false" customHeight="true" outlineLevel="0" collapsed="false">
      <c r="C847" s="62"/>
    </row>
    <row r="848" customFormat="false" ht="12.95" hidden="false" customHeight="true" outlineLevel="0" collapsed="false">
      <c r="C848" s="62"/>
    </row>
    <row r="849" customFormat="false" ht="12.95" hidden="false" customHeight="true" outlineLevel="0" collapsed="false">
      <c r="C849" s="62"/>
    </row>
    <row r="850" customFormat="false" ht="12.95" hidden="false" customHeight="true" outlineLevel="0" collapsed="false">
      <c r="C850" s="62"/>
    </row>
    <row r="851" customFormat="false" ht="12.95" hidden="false" customHeight="true" outlineLevel="0" collapsed="false">
      <c r="C851" s="62"/>
    </row>
    <row r="852" customFormat="false" ht="12.95" hidden="false" customHeight="true" outlineLevel="0" collapsed="false">
      <c r="C852" s="62"/>
    </row>
    <row r="853" customFormat="false" ht="12.95" hidden="false" customHeight="true" outlineLevel="0" collapsed="false">
      <c r="C853" s="62"/>
    </row>
    <row r="854" customFormat="false" ht="12.95" hidden="false" customHeight="true" outlineLevel="0" collapsed="false">
      <c r="C854" s="62"/>
    </row>
    <row r="855" customFormat="false" ht="12.95" hidden="false" customHeight="true" outlineLevel="0" collapsed="false">
      <c r="C855" s="62"/>
    </row>
    <row r="856" customFormat="false" ht="12.95" hidden="false" customHeight="true" outlineLevel="0" collapsed="false">
      <c r="C856" s="62"/>
    </row>
    <row r="857" customFormat="false" ht="12.95" hidden="false" customHeight="true" outlineLevel="0" collapsed="false">
      <c r="C857" s="62"/>
    </row>
    <row r="858" customFormat="false" ht="12.95" hidden="false" customHeight="true" outlineLevel="0" collapsed="false">
      <c r="C858" s="62"/>
    </row>
    <row r="859" customFormat="false" ht="12.95" hidden="false" customHeight="true" outlineLevel="0" collapsed="false">
      <c r="C859" s="62"/>
    </row>
    <row r="860" customFormat="false" ht="12.95" hidden="false" customHeight="true" outlineLevel="0" collapsed="false">
      <c r="C860" s="62"/>
    </row>
    <row r="861" customFormat="false" ht="12.95" hidden="false" customHeight="true" outlineLevel="0" collapsed="false">
      <c r="C861" s="62"/>
    </row>
    <row r="862" customFormat="false" ht="12.95" hidden="false" customHeight="true" outlineLevel="0" collapsed="false">
      <c r="C862" s="62"/>
    </row>
    <row r="863" customFormat="false" ht="12.95" hidden="false" customHeight="true" outlineLevel="0" collapsed="false">
      <c r="C863" s="62"/>
    </row>
    <row r="864" customFormat="false" ht="12.95" hidden="false" customHeight="true" outlineLevel="0" collapsed="false">
      <c r="C864" s="62"/>
    </row>
    <row r="865" customFormat="false" ht="12.95" hidden="false" customHeight="true" outlineLevel="0" collapsed="false">
      <c r="C865" s="62"/>
    </row>
    <row r="866" customFormat="false" ht="12.95" hidden="false" customHeight="true" outlineLevel="0" collapsed="false">
      <c r="C866" s="62"/>
    </row>
    <row r="867" customFormat="false" ht="12.95" hidden="false" customHeight="true" outlineLevel="0" collapsed="false">
      <c r="C867" s="62"/>
    </row>
    <row r="868" customFormat="false" ht="12.95" hidden="false" customHeight="true" outlineLevel="0" collapsed="false">
      <c r="C868" s="62"/>
    </row>
    <row r="869" customFormat="false" ht="12.95" hidden="false" customHeight="true" outlineLevel="0" collapsed="false">
      <c r="C869" s="62"/>
    </row>
    <row r="870" customFormat="false" ht="12.95" hidden="false" customHeight="true" outlineLevel="0" collapsed="false">
      <c r="C870" s="62"/>
    </row>
    <row r="871" customFormat="false" ht="12.95" hidden="false" customHeight="true" outlineLevel="0" collapsed="false">
      <c r="C871" s="62"/>
    </row>
    <row r="872" customFormat="false" ht="12.95" hidden="false" customHeight="true" outlineLevel="0" collapsed="false">
      <c r="C872" s="62"/>
    </row>
    <row r="873" customFormat="false" ht="12.95" hidden="false" customHeight="true" outlineLevel="0" collapsed="false">
      <c r="C873" s="62"/>
    </row>
    <row r="874" customFormat="false" ht="12.95" hidden="false" customHeight="true" outlineLevel="0" collapsed="false">
      <c r="C874" s="62"/>
    </row>
    <row r="875" customFormat="false" ht="12.95" hidden="false" customHeight="true" outlineLevel="0" collapsed="false">
      <c r="C875" s="62"/>
    </row>
    <row r="876" customFormat="false" ht="12.95" hidden="false" customHeight="true" outlineLevel="0" collapsed="false">
      <c r="C876" s="62"/>
    </row>
    <row r="877" customFormat="false" ht="12.95" hidden="false" customHeight="true" outlineLevel="0" collapsed="false">
      <c r="C877" s="62"/>
    </row>
    <row r="878" customFormat="false" ht="12.95" hidden="false" customHeight="true" outlineLevel="0" collapsed="false">
      <c r="C878" s="62"/>
    </row>
    <row r="879" customFormat="false" ht="12.95" hidden="false" customHeight="true" outlineLevel="0" collapsed="false">
      <c r="C879" s="62"/>
    </row>
    <row r="880" customFormat="false" ht="12.95" hidden="false" customHeight="true" outlineLevel="0" collapsed="false">
      <c r="C880" s="62"/>
    </row>
    <row r="881" customFormat="false" ht="12.95" hidden="false" customHeight="true" outlineLevel="0" collapsed="false">
      <c r="C881" s="62"/>
    </row>
    <row r="882" customFormat="false" ht="12.95" hidden="false" customHeight="true" outlineLevel="0" collapsed="false">
      <c r="C882" s="62"/>
    </row>
    <row r="883" customFormat="false" ht="12.95" hidden="false" customHeight="true" outlineLevel="0" collapsed="false">
      <c r="C883" s="62"/>
    </row>
    <row r="884" customFormat="false" ht="12.95" hidden="false" customHeight="true" outlineLevel="0" collapsed="false">
      <c r="C884" s="62"/>
    </row>
    <row r="885" customFormat="false" ht="12.95" hidden="false" customHeight="true" outlineLevel="0" collapsed="false">
      <c r="C885" s="62"/>
    </row>
    <row r="886" customFormat="false" ht="12.95" hidden="false" customHeight="true" outlineLevel="0" collapsed="false">
      <c r="C886" s="62"/>
    </row>
    <row r="887" customFormat="false" ht="12.95" hidden="false" customHeight="true" outlineLevel="0" collapsed="false">
      <c r="C887" s="62"/>
    </row>
    <row r="888" customFormat="false" ht="12.95" hidden="false" customHeight="true" outlineLevel="0" collapsed="false">
      <c r="C888" s="62"/>
    </row>
    <row r="889" customFormat="false" ht="12.95" hidden="false" customHeight="true" outlineLevel="0" collapsed="false">
      <c r="C889" s="62"/>
    </row>
    <row r="890" customFormat="false" ht="12.95" hidden="false" customHeight="true" outlineLevel="0" collapsed="false">
      <c r="C890" s="62"/>
    </row>
    <row r="891" customFormat="false" ht="12.95" hidden="false" customHeight="true" outlineLevel="0" collapsed="false">
      <c r="C891" s="62"/>
    </row>
    <row r="892" customFormat="false" ht="12.95" hidden="false" customHeight="true" outlineLevel="0" collapsed="false">
      <c r="C892" s="62"/>
    </row>
    <row r="893" customFormat="false" ht="12.95" hidden="false" customHeight="true" outlineLevel="0" collapsed="false">
      <c r="C893" s="62"/>
    </row>
    <row r="894" customFormat="false" ht="12.95" hidden="false" customHeight="true" outlineLevel="0" collapsed="false">
      <c r="C894" s="62"/>
    </row>
    <row r="895" customFormat="false" ht="12.95" hidden="false" customHeight="true" outlineLevel="0" collapsed="false">
      <c r="C895" s="62"/>
    </row>
    <row r="896" customFormat="false" ht="12.95" hidden="false" customHeight="true" outlineLevel="0" collapsed="false">
      <c r="C896" s="62"/>
    </row>
    <row r="897" customFormat="false" ht="12.95" hidden="false" customHeight="true" outlineLevel="0" collapsed="false">
      <c r="C897" s="62"/>
    </row>
    <row r="898" customFormat="false" ht="12.95" hidden="false" customHeight="true" outlineLevel="0" collapsed="false">
      <c r="C898" s="62"/>
    </row>
    <row r="899" customFormat="false" ht="12.95" hidden="false" customHeight="true" outlineLevel="0" collapsed="false">
      <c r="C899" s="62"/>
    </row>
    <row r="900" customFormat="false" ht="12.95" hidden="false" customHeight="true" outlineLevel="0" collapsed="false">
      <c r="C900" s="62"/>
    </row>
    <row r="901" customFormat="false" ht="12.95" hidden="false" customHeight="true" outlineLevel="0" collapsed="false">
      <c r="C901" s="62"/>
    </row>
    <row r="902" customFormat="false" ht="12.95" hidden="false" customHeight="true" outlineLevel="0" collapsed="false">
      <c r="C902" s="62"/>
    </row>
    <row r="903" customFormat="false" ht="12.95" hidden="false" customHeight="true" outlineLevel="0" collapsed="false">
      <c r="C903" s="62"/>
    </row>
    <row r="904" customFormat="false" ht="12.95" hidden="false" customHeight="true" outlineLevel="0" collapsed="false">
      <c r="C904" s="62"/>
    </row>
    <row r="905" customFormat="false" ht="12.95" hidden="false" customHeight="true" outlineLevel="0" collapsed="false">
      <c r="C905" s="62"/>
    </row>
    <row r="906" customFormat="false" ht="12.95" hidden="false" customHeight="true" outlineLevel="0" collapsed="false">
      <c r="C906" s="62"/>
    </row>
    <row r="907" customFormat="false" ht="12.95" hidden="false" customHeight="true" outlineLevel="0" collapsed="false">
      <c r="C907" s="62"/>
    </row>
    <row r="908" customFormat="false" ht="12.95" hidden="false" customHeight="true" outlineLevel="0" collapsed="false">
      <c r="C908" s="62"/>
    </row>
    <row r="909" customFormat="false" ht="12.95" hidden="false" customHeight="true" outlineLevel="0" collapsed="false">
      <c r="C909" s="62"/>
    </row>
    <row r="910" customFormat="false" ht="12.95" hidden="false" customHeight="true" outlineLevel="0" collapsed="false">
      <c r="C910" s="62"/>
    </row>
    <row r="911" customFormat="false" ht="12.95" hidden="false" customHeight="true" outlineLevel="0" collapsed="false">
      <c r="C911" s="62"/>
    </row>
    <row r="912" customFormat="false" ht="12.95" hidden="false" customHeight="true" outlineLevel="0" collapsed="false">
      <c r="C912" s="62"/>
    </row>
    <row r="913" customFormat="false" ht="12.95" hidden="false" customHeight="true" outlineLevel="0" collapsed="false">
      <c r="C913" s="62"/>
    </row>
    <row r="914" customFormat="false" ht="12.95" hidden="false" customHeight="true" outlineLevel="0" collapsed="false">
      <c r="C914" s="62"/>
    </row>
    <row r="915" customFormat="false" ht="12.95" hidden="false" customHeight="true" outlineLevel="0" collapsed="false">
      <c r="C915" s="62"/>
    </row>
    <row r="916" customFormat="false" ht="12.95" hidden="false" customHeight="true" outlineLevel="0" collapsed="false">
      <c r="C916" s="62"/>
    </row>
    <row r="917" customFormat="false" ht="12.95" hidden="false" customHeight="true" outlineLevel="0" collapsed="false">
      <c r="C917" s="62"/>
    </row>
    <row r="918" customFormat="false" ht="12.95" hidden="false" customHeight="true" outlineLevel="0" collapsed="false">
      <c r="C918" s="62"/>
    </row>
    <row r="919" customFormat="false" ht="12.95" hidden="false" customHeight="true" outlineLevel="0" collapsed="false">
      <c r="C919" s="62"/>
    </row>
    <row r="920" customFormat="false" ht="12.95" hidden="false" customHeight="true" outlineLevel="0" collapsed="false">
      <c r="C920" s="62"/>
    </row>
    <row r="921" customFormat="false" ht="12.95" hidden="false" customHeight="true" outlineLevel="0" collapsed="false">
      <c r="C921" s="62"/>
    </row>
    <row r="922" customFormat="false" ht="12.95" hidden="false" customHeight="true" outlineLevel="0" collapsed="false">
      <c r="C922" s="62"/>
    </row>
    <row r="923" customFormat="false" ht="12.95" hidden="false" customHeight="true" outlineLevel="0" collapsed="false">
      <c r="C923" s="62"/>
    </row>
    <row r="924" customFormat="false" ht="12.95" hidden="false" customHeight="true" outlineLevel="0" collapsed="false">
      <c r="C924" s="62"/>
    </row>
    <row r="925" customFormat="false" ht="12.95" hidden="false" customHeight="true" outlineLevel="0" collapsed="false">
      <c r="C925" s="62"/>
    </row>
    <row r="926" customFormat="false" ht="12.95" hidden="false" customHeight="true" outlineLevel="0" collapsed="false">
      <c r="C926" s="62"/>
    </row>
    <row r="927" customFormat="false" ht="12.95" hidden="false" customHeight="true" outlineLevel="0" collapsed="false">
      <c r="C927" s="62"/>
    </row>
    <row r="928" customFormat="false" ht="12.95" hidden="false" customHeight="true" outlineLevel="0" collapsed="false">
      <c r="C928" s="62"/>
    </row>
    <row r="929" customFormat="false" ht="12.95" hidden="false" customHeight="true" outlineLevel="0" collapsed="false">
      <c r="C929" s="62"/>
    </row>
    <row r="930" customFormat="false" ht="12.95" hidden="false" customHeight="true" outlineLevel="0" collapsed="false">
      <c r="C930" s="62"/>
    </row>
    <row r="931" customFormat="false" ht="12.95" hidden="false" customHeight="true" outlineLevel="0" collapsed="false">
      <c r="C931" s="62"/>
    </row>
    <row r="932" customFormat="false" ht="12.95" hidden="false" customHeight="true" outlineLevel="0" collapsed="false">
      <c r="C932" s="62"/>
    </row>
    <row r="933" customFormat="false" ht="12.95" hidden="false" customHeight="true" outlineLevel="0" collapsed="false">
      <c r="C933" s="62"/>
    </row>
    <row r="934" customFormat="false" ht="12.95" hidden="false" customHeight="true" outlineLevel="0" collapsed="false">
      <c r="C934" s="62"/>
    </row>
    <row r="935" customFormat="false" ht="12.95" hidden="false" customHeight="true" outlineLevel="0" collapsed="false">
      <c r="C935" s="62"/>
    </row>
    <row r="936" customFormat="false" ht="12.95" hidden="false" customHeight="true" outlineLevel="0" collapsed="false">
      <c r="C936" s="62"/>
    </row>
    <row r="937" customFormat="false" ht="12.95" hidden="false" customHeight="true" outlineLevel="0" collapsed="false">
      <c r="C937" s="62"/>
    </row>
    <row r="938" customFormat="false" ht="12.95" hidden="false" customHeight="true" outlineLevel="0" collapsed="false">
      <c r="C938" s="62"/>
    </row>
    <row r="939" customFormat="false" ht="12.95" hidden="false" customHeight="true" outlineLevel="0" collapsed="false">
      <c r="C939" s="62"/>
    </row>
    <row r="940" customFormat="false" ht="12.95" hidden="false" customHeight="true" outlineLevel="0" collapsed="false">
      <c r="C940" s="62"/>
    </row>
    <row r="941" customFormat="false" ht="12.95" hidden="false" customHeight="true" outlineLevel="0" collapsed="false">
      <c r="C941" s="62"/>
    </row>
    <row r="942" customFormat="false" ht="12.95" hidden="false" customHeight="true" outlineLevel="0" collapsed="false">
      <c r="C942" s="62"/>
    </row>
    <row r="943" customFormat="false" ht="12.95" hidden="false" customHeight="true" outlineLevel="0" collapsed="false">
      <c r="C943" s="62"/>
    </row>
    <row r="944" customFormat="false" ht="12.95" hidden="false" customHeight="true" outlineLevel="0" collapsed="false">
      <c r="C944" s="62"/>
    </row>
    <row r="945" customFormat="false" ht="12.95" hidden="false" customHeight="true" outlineLevel="0" collapsed="false">
      <c r="C945" s="62"/>
    </row>
    <row r="946" customFormat="false" ht="12.95" hidden="false" customHeight="true" outlineLevel="0" collapsed="false">
      <c r="C946" s="62"/>
    </row>
    <row r="947" customFormat="false" ht="12.95" hidden="false" customHeight="true" outlineLevel="0" collapsed="false">
      <c r="C947" s="62"/>
    </row>
    <row r="948" customFormat="false" ht="12.95" hidden="false" customHeight="true" outlineLevel="0" collapsed="false">
      <c r="C948" s="62"/>
    </row>
    <row r="949" customFormat="false" ht="12.95" hidden="false" customHeight="true" outlineLevel="0" collapsed="false">
      <c r="C949" s="62"/>
    </row>
    <row r="950" customFormat="false" ht="12.95" hidden="false" customHeight="true" outlineLevel="0" collapsed="false">
      <c r="C950" s="62"/>
    </row>
    <row r="951" customFormat="false" ht="12.95" hidden="false" customHeight="true" outlineLevel="0" collapsed="false">
      <c r="C951" s="62"/>
    </row>
    <row r="952" customFormat="false" ht="12.95" hidden="false" customHeight="true" outlineLevel="0" collapsed="false">
      <c r="C952" s="62"/>
    </row>
    <row r="953" customFormat="false" ht="12.95" hidden="false" customHeight="true" outlineLevel="0" collapsed="false">
      <c r="C953" s="62"/>
    </row>
    <row r="954" customFormat="false" ht="12.95" hidden="false" customHeight="true" outlineLevel="0" collapsed="false">
      <c r="C954" s="62"/>
    </row>
    <row r="955" customFormat="false" ht="12.95" hidden="false" customHeight="true" outlineLevel="0" collapsed="false">
      <c r="C955" s="62"/>
    </row>
    <row r="956" customFormat="false" ht="12.95" hidden="false" customHeight="true" outlineLevel="0" collapsed="false">
      <c r="C956" s="62"/>
    </row>
    <row r="957" customFormat="false" ht="12.95" hidden="false" customHeight="true" outlineLevel="0" collapsed="false">
      <c r="C957" s="62"/>
    </row>
    <row r="958" customFormat="false" ht="12.95" hidden="false" customHeight="true" outlineLevel="0" collapsed="false">
      <c r="C958" s="62"/>
    </row>
    <row r="959" customFormat="false" ht="12.95" hidden="false" customHeight="true" outlineLevel="0" collapsed="false">
      <c r="C959" s="62"/>
    </row>
    <row r="960" customFormat="false" ht="12.95" hidden="false" customHeight="true" outlineLevel="0" collapsed="false">
      <c r="C960" s="62"/>
    </row>
    <row r="961" customFormat="false" ht="12.95" hidden="false" customHeight="true" outlineLevel="0" collapsed="false">
      <c r="C961" s="62"/>
    </row>
    <row r="962" customFormat="false" ht="12.95" hidden="false" customHeight="true" outlineLevel="0" collapsed="false">
      <c r="C962" s="62"/>
    </row>
    <row r="963" customFormat="false" ht="12.95" hidden="false" customHeight="true" outlineLevel="0" collapsed="false">
      <c r="C963" s="62"/>
    </row>
    <row r="964" customFormat="false" ht="12.95" hidden="false" customHeight="true" outlineLevel="0" collapsed="false">
      <c r="C964" s="62"/>
    </row>
    <row r="965" customFormat="false" ht="12.95" hidden="false" customHeight="true" outlineLevel="0" collapsed="false">
      <c r="C965" s="62"/>
    </row>
    <row r="966" customFormat="false" ht="12.95" hidden="false" customHeight="true" outlineLevel="0" collapsed="false">
      <c r="C966" s="62"/>
    </row>
    <row r="967" customFormat="false" ht="12.95" hidden="false" customHeight="true" outlineLevel="0" collapsed="false">
      <c r="C967" s="62"/>
    </row>
    <row r="968" customFormat="false" ht="12.95" hidden="false" customHeight="true" outlineLevel="0" collapsed="false">
      <c r="C968" s="62"/>
    </row>
    <row r="969" customFormat="false" ht="12.95" hidden="false" customHeight="true" outlineLevel="0" collapsed="false">
      <c r="C969" s="62"/>
    </row>
    <row r="970" customFormat="false" ht="12.95" hidden="false" customHeight="true" outlineLevel="0" collapsed="false">
      <c r="C970" s="62"/>
    </row>
    <row r="971" customFormat="false" ht="12.95" hidden="false" customHeight="true" outlineLevel="0" collapsed="false">
      <c r="C971" s="62"/>
    </row>
    <row r="972" customFormat="false" ht="12.95" hidden="false" customHeight="true" outlineLevel="0" collapsed="false">
      <c r="C972" s="62"/>
    </row>
    <row r="973" customFormat="false" ht="12.95" hidden="false" customHeight="true" outlineLevel="0" collapsed="false">
      <c r="C973" s="62"/>
    </row>
    <row r="974" customFormat="false" ht="12.95" hidden="false" customHeight="true" outlineLevel="0" collapsed="false">
      <c r="C974" s="62"/>
    </row>
    <row r="975" customFormat="false" ht="12.95" hidden="false" customHeight="true" outlineLevel="0" collapsed="false">
      <c r="C975" s="62"/>
    </row>
    <row r="976" customFormat="false" ht="12.95" hidden="false" customHeight="true" outlineLevel="0" collapsed="false">
      <c r="C976" s="62"/>
    </row>
    <row r="977" customFormat="false" ht="12.95" hidden="false" customHeight="true" outlineLevel="0" collapsed="false">
      <c r="C977" s="62"/>
    </row>
    <row r="978" customFormat="false" ht="12.95" hidden="false" customHeight="true" outlineLevel="0" collapsed="false">
      <c r="C978" s="62"/>
    </row>
    <row r="979" customFormat="false" ht="12.95" hidden="false" customHeight="true" outlineLevel="0" collapsed="false">
      <c r="C979" s="62"/>
    </row>
    <row r="980" customFormat="false" ht="12.95" hidden="false" customHeight="true" outlineLevel="0" collapsed="false">
      <c r="C980" s="62"/>
    </row>
    <row r="981" customFormat="false" ht="12.95" hidden="false" customHeight="true" outlineLevel="0" collapsed="false">
      <c r="C981" s="62"/>
    </row>
    <row r="982" customFormat="false" ht="12.95" hidden="false" customHeight="true" outlineLevel="0" collapsed="false">
      <c r="C982" s="62"/>
    </row>
    <row r="983" customFormat="false" ht="12.95" hidden="false" customHeight="true" outlineLevel="0" collapsed="false">
      <c r="C983" s="62"/>
    </row>
    <row r="984" customFormat="false" ht="12.95" hidden="false" customHeight="true" outlineLevel="0" collapsed="false">
      <c r="C984" s="62"/>
    </row>
    <row r="985" customFormat="false" ht="12.95" hidden="false" customHeight="true" outlineLevel="0" collapsed="false">
      <c r="C985" s="62"/>
    </row>
    <row r="986" customFormat="false" ht="12.95" hidden="false" customHeight="true" outlineLevel="0" collapsed="false">
      <c r="C986" s="62"/>
    </row>
    <row r="987" customFormat="false" ht="12.95" hidden="false" customHeight="true" outlineLevel="0" collapsed="false">
      <c r="C987" s="62"/>
    </row>
    <row r="988" customFormat="false" ht="12.95" hidden="false" customHeight="true" outlineLevel="0" collapsed="false">
      <c r="C988" s="62"/>
    </row>
    <row r="989" customFormat="false" ht="12.95" hidden="false" customHeight="true" outlineLevel="0" collapsed="false">
      <c r="C989" s="62"/>
    </row>
    <row r="990" customFormat="false" ht="12.95" hidden="false" customHeight="true" outlineLevel="0" collapsed="false">
      <c r="C990" s="62"/>
    </row>
    <row r="991" customFormat="false" ht="12.95" hidden="false" customHeight="true" outlineLevel="0" collapsed="false">
      <c r="C991" s="62"/>
    </row>
    <row r="992" customFormat="false" ht="12.95" hidden="false" customHeight="true" outlineLevel="0" collapsed="false">
      <c r="C992" s="62"/>
    </row>
    <row r="993" customFormat="false" ht="12.95" hidden="false" customHeight="true" outlineLevel="0" collapsed="false">
      <c r="C993" s="62"/>
    </row>
    <row r="994" customFormat="false" ht="12.95" hidden="false" customHeight="true" outlineLevel="0" collapsed="false">
      <c r="C994" s="62"/>
    </row>
    <row r="995" customFormat="false" ht="12.95" hidden="false" customHeight="true" outlineLevel="0" collapsed="false">
      <c r="C995" s="62"/>
    </row>
    <row r="996" customFormat="false" ht="12.95" hidden="false" customHeight="true" outlineLevel="0" collapsed="false">
      <c r="C996" s="62"/>
    </row>
    <row r="997" customFormat="false" ht="12.95" hidden="false" customHeight="true" outlineLevel="0" collapsed="false">
      <c r="C997" s="62"/>
    </row>
    <row r="998" customFormat="false" ht="12.95" hidden="false" customHeight="true" outlineLevel="0" collapsed="false">
      <c r="C998" s="62"/>
    </row>
    <row r="999" customFormat="false" ht="12.95" hidden="false" customHeight="true" outlineLevel="0" collapsed="false">
      <c r="C999" s="62"/>
    </row>
    <row r="1000" customFormat="false" ht="12.95" hidden="false" customHeight="true" outlineLevel="0" collapsed="false">
      <c r="C1000" s="62"/>
    </row>
    <row r="1001" customFormat="false" ht="12.95" hidden="false" customHeight="true" outlineLevel="0" collapsed="false">
      <c r="C1001" s="62"/>
    </row>
    <row r="1002" customFormat="false" ht="12.95" hidden="false" customHeight="true" outlineLevel="0" collapsed="false">
      <c r="C1002" s="62"/>
    </row>
    <row r="1003" customFormat="false" ht="12.95" hidden="false" customHeight="true" outlineLevel="0" collapsed="false">
      <c r="C1003" s="62"/>
    </row>
    <row r="1004" customFormat="false" ht="12.95" hidden="false" customHeight="true" outlineLevel="0" collapsed="false">
      <c r="C1004" s="62"/>
    </row>
    <row r="1005" customFormat="false" ht="12.95" hidden="false" customHeight="true" outlineLevel="0" collapsed="false">
      <c r="C1005" s="62"/>
    </row>
    <row r="1006" customFormat="false" ht="12.95" hidden="false" customHeight="true" outlineLevel="0" collapsed="false">
      <c r="C1006" s="62"/>
    </row>
    <row r="1007" customFormat="false" ht="12.95" hidden="false" customHeight="true" outlineLevel="0" collapsed="false">
      <c r="C1007" s="62"/>
    </row>
    <row r="1008" customFormat="false" ht="12.95" hidden="false" customHeight="true" outlineLevel="0" collapsed="false">
      <c r="C1008" s="62"/>
    </row>
    <row r="1009" customFormat="false" ht="12.95" hidden="false" customHeight="true" outlineLevel="0" collapsed="false">
      <c r="C1009" s="62"/>
    </row>
    <row r="1010" customFormat="false" ht="12.95" hidden="false" customHeight="true" outlineLevel="0" collapsed="false">
      <c r="C1010" s="62"/>
    </row>
    <row r="1011" customFormat="false" ht="12.95" hidden="false" customHeight="true" outlineLevel="0" collapsed="false">
      <c r="C1011" s="62"/>
    </row>
    <row r="1012" customFormat="false" ht="12.95" hidden="false" customHeight="true" outlineLevel="0" collapsed="false">
      <c r="C1012" s="62"/>
    </row>
    <row r="1013" customFormat="false" ht="12.95" hidden="false" customHeight="true" outlineLevel="0" collapsed="false">
      <c r="C1013" s="62"/>
    </row>
    <row r="1014" customFormat="false" ht="12.95" hidden="false" customHeight="true" outlineLevel="0" collapsed="false">
      <c r="C1014" s="62"/>
    </row>
    <row r="1015" customFormat="false" ht="12.95" hidden="false" customHeight="true" outlineLevel="0" collapsed="false">
      <c r="C1015" s="62"/>
    </row>
    <row r="1016" customFormat="false" ht="12.95" hidden="false" customHeight="true" outlineLevel="0" collapsed="false">
      <c r="C1016" s="62"/>
    </row>
    <row r="1017" customFormat="false" ht="12.95" hidden="false" customHeight="true" outlineLevel="0" collapsed="false">
      <c r="C1017" s="62"/>
    </row>
    <row r="1018" customFormat="false" ht="12.95" hidden="false" customHeight="true" outlineLevel="0" collapsed="false">
      <c r="C1018" s="62"/>
    </row>
    <row r="1019" customFormat="false" ht="12.95" hidden="false" customHeight="true" outlineLevel="0" collapsed="false">
      <c r="C1019" s="62"/>
    </row>
    <row r="1020" customFormat="false" ht="12.95" hidden="false" customHeight="true" outlineLevel="0" collapsed="false">
      <c r="C1020" s="62"/>
    </row>
    <row r="1021" customFormat="false" ht="12.95" hidden="false" customHeight="true" outlineLevel="0" collapsed="false">
      <c r="C1021" s="62"/>
    </row>
    <row r="1022" customFormat="false" ht="12.95" hidden="false" customHeight="true" outlineLevel="0" collapsed="false">
      <c r="C1022" s="62"/>
    </row>
    <row r="1023" customFormat="false" ht="12.95" hidden="false" customHeight="true" outlineLevel="0" collapsed="false">
      <c r="C1023" s="62"/>
    </row>
    <row r="1024" customFormat="false" ht="12.95" hidden="false" customHeight="true" outlineLevel="0" collapsed="false">
      <c r="C1024" s="62"/>
    </row>
    <row r="1025" customFormat="false" ht="12.95" hidden="false" customHeight="true" outlineLevel="0" collapsed="false">
      <c r="C1025" s="62"/>
    </row>
    <row r="1026" customFormat="false" ht="12.95" hidden="false" customHeight="true" outlineLevel="0" collapsed="false">
      <c r="C1026" s="62"/>
    </row>
    <row r="1027" customFormat="false" ht="12.95" hidden="false" customHeight="true" outlineLevel="0" collapsed="false">
      <c r="C1027" s="62"/>
    </row>
    <row r="1028" customFormat="false" ht="12.95" hidden="false" customHeight="true" outlineLevel="0" collapsed="false">
      <c r="C1028" s="62"/>
    </row>
    <row r="1029" customFormat="false" ht="12.95" hidden="false" customHeight="true" outlineLevel="0" collapsed="false">
      <c r="C1029" s="62"/>
    </row>
    <row r="1030" customFormat="false" ht="12.95" hidden="false" customHeight="true" outlineLevel="0" collapsed="false">
      <c r="C1030" s="62"/>
    </row>
    <row r="1031" customFormat="false" ht="12.95" hidden="false" customHeight="true" outlineLevel="0" collapsed="false">
      <c r="C1031" s="62"/>
    </row>
    <row r="1032" customFormat="false" ht="12.95" hidden="false" customHeight="true" outlineLevel="0" collapsed="false">
      <c r="C1032" s="62"/>
    </row>
    <row r="1033" customFormat="false" ht="12.95" hidden="false" customHeight="true" outlineLevel="0" collapsed="false">
      <c r="C1033" s="62"/>
    </row>
    <row r="1034" customFormat="false" ht="12.95" hidden="false" customHeight="true" outlineLevel="0" collapsed="false">
      <c r="C1034" s="62"/>
    </row>
    <row r="1035" customFormat="false" ht="12.95" hidden="false" customHeight="true" outlineLevel="0" collapsed="false">
      <c r="C1035" s="62"/>
    </row>
    <row r="1036" customFormat="false" ht="12.95" hidden="false" customHeight="true" outlineLevel="0" collapsed="false">
      <c r="C1036" s="62"/>
    </row>
    <row r="1037" customFormat="false" ht="12.95" hidden="false" customHeight="true" outlineLevel="0" collapsed="false">
      <c r="C1037" s="62"/>
    </row>
    <row r="1038" customFormat="false" ht="12.95" hidden="false" customHeight="true" outlineLevel="0" collapsed="false">
      <c r="C1038" s="62"/>
    </row>
    <row r="1039" customFormat="false" ht="12.95" hidden="false" customHeight="true" outlineLevel="0" collapsed="false">
      <c r="C1039" s="62"/>
    </row>
    <row r="1040" customFormat="false" ht="12.95" hidden="false" customHeight="true" outlineLevel="0" collapsed="false">
      <c r="C1040" s="62"/>
    </row>
    <row r="1041" customFormat="false" ht="12.95" hidden="false" customHeight="true" outlineLevel="0" collapsed="false">
      <c r="C1041" s="62"/>
    </row>
    <row r="1042" customFormat="false" ht="12.95" hidden="false" customHeight="true" outlineLevel="0" collapsed="false">
      <c r="C1042" s="62"/>
    </row>
    <row r="1043" customFormat="false" ht="12.95" hidden="false" customHeight="true" outlineLevel="0" collapsed="false">
      <c r="C1043" s="62"/>
    </row>
    <row r="1044" customFormat="false" ht="12.95" hidden="false" customHeight="true" outlineLevel="0" collapsed="false">
      <c r="C1044" s="62"/>
    </row>
    <row r="1045" customFormat="false" ht="12.95" hidden="false" customHeight="true" outlineLevel="0" collapsed="false">
      <c r="C1045" s="62"/>
    </row>
    <row r="1046" customFormat="false" ht="12.95" hidden="false" customHeight="true" outlineLevel="0" collapsed="false">
      <c r="C1046" s="62"/>
    </row>
    <row r="1047" customFormat="false" ht="12.95" hidden="false" customHeight="true" outlineLevel="0" collapsed="false">
      <c r="C1047" s="62"/>
    </row>
    <row r="1048" customFormat="false" ht="12.95" hidden="false" customHeight="true" outlineLevel="0" collapsed="false">
      <c r="C1048" s="62"/>
    </row>
    <row r="1049" customFormat="false" ht="12.95" hidden="false" customHeight="true" outlineLevel="0" collapsed="false">
      <c r="C1049" s="62"/>
    </row>
    <row r="1050" customFormat="false" ht="12.95" hidden="false" customHeight="true" outlineLevel="0" collapsed="false">
      <c r="C1050" s="62"/>
    </row>
    <row r="1051" customFormat="false" ht="12.95" hidden="false" customHeight="true" outlineLevel="0" collapsed="false">
      <c r="C1051" s="62"/>
    </row>
    <row r="1052" customFormat="false" ht="12.95" hidden="false" customHeight="true" outlineLevel="0" collapsed="false">
      <c r="C1052" s="62"/>
    </row>
    <row r="1053" customFormat="false" ht="12.95" hidden="false" customHeight="true" outlineLevel="0" collapsed="false">
      <c r="C1053" s="62"/>
    </row>
    <row r="1054" customFormat="false" ht="12.95" hidden="false" customHeight="true" outlineLevel="0" collapsed="false">
      <c r="C1054" s="62"/>
    </row>
    <row r="1055" customFormat="false" ht="12.95" hidden="false" customHeight="true" outlineLevel="0" collapsed="false">
      <c r="C1055" s="62"/>
    </row>
    <row r="1056" customFormat="false" ht="12.95" hidden="false" customHeight="true" outlineLevel="0" collapsed="false">
      <c r="C1056" s="62"/>
    </row>
    <row r="1057" customFormat="false" ht="12.95" hidden="false" customHeight="true" outlineLevel="0" collapsed="false">
      <c r="C1057" s="62"/>
    </row>
    <row r="1058" customFormat="false" ht="12.95" hidden="false" customHeight="true" outlineLevel="0" collapsed="false">
      <c r="C1058" s="62"/>
    </row>
    <row r="1059" customFormat="false" ht="12.95" hidden="false" customHeight="true" outlineLevel="0" collapsed="false">
      <c r="C1059" s="62"/>
    </row>
    <row r="1060" customFormat="false" ht="12.95" hidden="false" customHeight="true" outlineLevel="0" collapsed="false">
      <c r="C1060" s="62"/>
    </row>
    <row r="1061" customFormat="false" ht="12.95" hidden="false" customHeight="true" outlineLevel="0" collapsed="false">
      <c r="C1061" s="62"/>
    </row>
    <row r="1062" customFormat="false" ht="12.95" hidden="false" customHeight="true" outlineLevel="0" collapsed="false">
      <c r="C1062" s="62"/>
    </row>
    <row r="1063" customFormat="false" ht="12.95" hidden="false" customHeight="true" outlineLevel="0" collapsed="false">
      <c r="C1063" s="62"/>
    </row>
    <row r="1064" customFormat="false" ht="12.95" hidden="false" customHeight="true" outlineLevel="0" collapsed="false">
      <c r="C1064" s="62"/>
    </row>
    <row r="1065" customFormat="false" ht="12.95" hidden="false" customHeight="true" outlineLevel="0" collapsed="false">
      <c r="C1065" s="62"/>
    </row>
    <row r="1066" customFormat="false" ht="12.95" hidden="false" customHeight="true" outlineLevel="0" collapsed="false">
      <c r="C1066" s="62"/>
    </row>
    <row r="1067" customFormat="false" ht="12.95" hidden="false" customHeight="true" outlineLevel="0" collapsed="false">
      <c r="C1067" s="62"/>
    </row>
    <row r="1068" customFormat="false" ht="12.95" hidden="false" customHeight="true" outlineLevel="0" collapsed="false">
      <c r="C1068" s="62"/>
    </row>
    <row r="1069" customFormat="false" ht="12.95" hidden="false" customHeight="true" outlineLevel="0" collapsed="false">
      <c r="C1069" s="62"/>
    </row>
    <row r="1070" customFormat="false" ht="12.95" hidden="false" customHeight="true" outlineLevel="0" collapsed="false">
      <c r="C1070" s="62"/>
    </row>
    <row r="1071" customFormat="false" ht="12.95" hidden="false" customHeight="true" outlineLevel="0" collapsed="false">
      <c r="C1071" s="62"/>
    </row>
    <row r="1072" customFormat="false" ht="12.95" hidden="false" customHeight="true" outlineLevel="0" collapsed="false">
      <c r="C1072" s="62"/>
    </row>
    <row r="1073" customFormat="false" ht="12.95" hidden="false" customHeight="true" outlineLevel="0" collapsed="false">
      <c r="C1073" s="62"/>
    </row>
    <row r="1074" customFormat="false" ht="12.95" hidden="false" customHeight="true" outlineLevel="0" collapsed="false">
      <c r="C1074" s="62"/>
    </row>
    <row r="1075" customFormat="false" ht="12.95" hidden="false" customHeight="true" outlineLevel="0" collapsed="false">
      <c r="C1075" s="62"/>
    </row>
    <row r="1076" customFormat="false" ht="12.95" hidden="false" customHeight="true" outlineLevel="0" collapsed="false">
      <c r="C1076" s="62"/>
    </row>
    <row r="1077" customFormat="false" ht="12.95" hidden="false" customHeight="true" outlineLevel="0" collapsed="false">
      <c r="C1077" s="62"/>
    </row>
    <row r="1078" customFormat="false" ht="12.95" hidden="false" customHeight="true" outlineLevel="0" collapsed="false">
      <c r="C1078" s="62"/>
    </row>
    <row r="1079" customFormat="false" ht="12.95" hidden="false" customHeight="true" outlineLevel="0" collapsed="false">
      <c r="C1079" s="62"/>
    </row>
    <row r="1080" customFormat="false" ht="12.95" hidden="false" customHeight="true" outlineLevel="0" collapsed="false">
      <c r="C1080" s="62"/>
    </row>
    <row r="1081" customFormat="false" ht="12.95" hidden="false" customHeight="true" outlineLevel="0" collapsed="false">
      <c r="C1081" s="62"/>
    </row>
    <row r="1082" customFormat="false" ht="12.95" hidden="false" customHeight="true" outlineLevel="0" collapsed="false">
      <c r="C1082" s="62"/>
    </row>
    <row r="1083" customFormat="false" ht="12.95" hidden="false" customHeight="true" outlineLevel="0" collapsed="false">
      <c r="C1083" s="62"/>
    </row>
    <row r="1084" customFormat="false" ht="12.95" hidden="false" customHeight="true" outlineLevel="0" collapsed="false">
      <c r="C1084" s="62"/>
    </row>
    <row r="1085" customFormat="false" ht="12.95" hidden="false" customHeight="true" outlineLevel="0" collapsed="false">
      <c r="C1085" s="62"/>
    </row>
    <row r="1086" customFormat="false" ht="12.95" hidden="false" customHeight="true" outlineLevel="0" collapsed="false">
      <c r="C1086" s="62"/>
    </row>
    <row r="1087" customFormat="false" ht="12.95" hidden="false" customHeight="true" outlineLevel="0" collapsed="false">
      <c r="C1087" s="62"/>
    </row>
    <row r="1088" customFormat="false" ht="12.95" hidden="false" customHeight="true" outlineLevel="0" collapsed="false">
      <c r="C1088" s="62"/>
    </row>
    <row r="1089" customFormat="false" ht="12.95" hidden="false" customHeight="true" outlineLevel="0" collapsed="false">
      <c r="C1089" s="62"/>
    </row>
    <row r="1090" customFormat="false" ht="12.95" hidden="false" customHeight="true" outlineLevel="0" collapsed="false">
      <c r="C1090" s="62"/>
    </row>
    <row r="1091" customFormat="false" ht="12.95" hidden="false" customHeight="true" outlineLevel="0" collapsed="false">
      <c r="C1091" s="62"/>
    </row>
    <row r="1092" customFormat="false" ht="12.95" hidden="false" customHeight="true" outlineLevel="0" collapsed="false">
      <c r="C1092" s="62"/>
    </row>
    <row r="1093" customFormat="false" ht="12.95" hidden="false" customHeight="true" outlineLevel="0" collapsed="false">
      <c r="C1093" s="62"/>
    </row>
    <row r="1094" customFormat="false" ht="12.95" hidden="false" customHeight="true" outlineLevel="0" collapsed="false">
      <c r="C1094" s="62"/>
    </row>
    <row r="1095" customFormat="false" ht="12.95" hidden="false" customHeight="true" outlineLevel="0" collapsed="false">
      <c r="C1095" s="62"/>
    </row>
    <row r="1096" customFormat="false" ht="12.95" hidden="false" customHeight="true" outlineLevel="0" collapsed="false">
      <c r="C1096" s="62"/>
    </row>
    <row r="1097" customFormat="false" ht="12.95" hidden="false" customHeight="true" outlineLevel="0" collapsed="false">
      <c r="C1097" s="62"/>
    </row>
    <row r="1098" customFormat="false" ht="12.95" hidden="false" customHeight="true" outlineLevel="0" collapsed="false">
      <c r="C1098" s="62"/>
    </row>
    <row r="1099" customFormat="false" ht="12.95" hidden="false" customHeight="true" outlineLevel="0" collapsed="false">
      <c r="C1099" s="62"/>
    </row>
    <row r="1100" customFormat="false" ht="12.95" hidden="false" customHeight="true" outlineLevel="0" collapsed="false">
      <c r="C1100" s="62"/>
    </row>
    <row r="1101" customFormat="false" ht="12.95" hidden="false" customHeight="true" outlineLevel="0" collapsed="false">
      <c r="C1101" s="62"/>
    </row>
    <row r="1102" customFormat="false" ht="12.95" hidden="false" customHeight="true" outlineLevel="0" collapsed="false">
      <c r="C1102" s="62"/>
    </row>
    <row r="1103" customFormat="false" ht="12.95" hidden="false" customHeight="true" outlineLevel="0" collapsed="false">
      <c r="C1103" s="62"/>
    </row>
    <row r="1104" customFormat="false" ht="12.95" hidden="false" customHeight="true" outlineLevel="0" collapsed="false">
      <c r="C1104" s="62"/>
    </row>
    <row r="1105" customFormat="false" ht="12.95" hidden="false" customHeight="true" outlineLevel="0" collapsed="false">
      <c r="C1105" s="62"/>
    </row>
    <row r="1106" customFormat="false" ht="12.95" hidden="false" customHeight="true" outlineLevel="0" collapsed="false">
      <c r="C1106" s="62"/>
    </row>
    <row r="1107" customFormat="false" ht="12.95" hidden="false" customHeight="true" outlineLevel="0" collapsed="false">
      <c r="C1107" s="62"/>
    </row>
    <row r="1108" customFormat="false" ht="12.95" hidden="false" customHeight="true" outlineLevel="0" collapsed="false">
      <c r="C1108" s="62"/>
    </row>
    <row r="1109" customFormat="false" ht="12.95" hidden="false" customHeight="true" outlineLevel="0" collapsed="false">
      <c r="C1109" s="62"/>
    </row>
    <row r="1110" customFormat="false" ht="12.95" hidden="false" customHeight="true" outlineLevel="0" collapsed="false">
      <c r="C1110" s="62"/>
    </row>
    <row r="1111" customFormat="false" ht="12.95" hidden="false" customHeight="true" outlineLevel="0" collapsed="false">
      <c r="C1111" s="62"/>
    </row>
    <row r="1112" customFormat="false" ht="12.95" hidden="false" customHeight="true" outlineLevel="0" collapsed="false">
      <c r="C1112" s="62"/>
    </row>
    <row r="1113" customFormat="false" ht="12.95" hidden="false" customHeight="true" outlineLevel="0" collapsed="false">
      <c r="C1113" s="62"/>
    </row>
    <row r="1114" customFormat="false" ht="12.95" hidden="false" customHeight="true" outlineLevel="0" collapsed="false">
      <c r="C1114" s="62"/>
    </row>
    <row r="1115" customFormat="false" ht="12.95" hidden="false" customHeight="true" outlineLevel="0" collapsed="false">
      <c r="C1115" s="62"/>
    </row>
    <row r="1116" customFormat="false" ht="12.95" hidden="false" customHeight="true" outlineLevel="0" collapsed="false">
      <c r="C1116" s="62"/>
    </row>
    <row r="1117" customFormat="false" ht="12.95" hidden="false" customHeight="true" outlineLevel="0" collapsed="false">
      <c r="C1117" s="62"/>
    </row>
    <row r="1118" customFormat="false" ht="12.95" hidden="false" customHeight="true" outlineLevel="0" collapsed="false">
      <c r="C1118" s="62"/>
    </row>
    <row r="1119" customFormat="false" ht="12.95" hidden="false" customHeight="true" outlineLevel="0" collapsed="false">
      <c r="C1119" s="62"/>
    </row>
    <row r="1120" customFormat="false" ht="12.95" hidden="false" customHeight="true" outlineLevel="0" collapsed="false">
      <c r="C1120" s="62"/>
    </row>
    <row r="1121" customFormat="false" ht="12.95" hidden="false" customHeight="true" outlineLevel="0" collapsed="false">
      <c r="C1121" s="62"/>
    </row>
    <row r="1122" customFormat="false" ht="12.95" hidden="false" customHeight="true" outlineLevel="0" collapsed="false">
      <c r="C1122" s="62"/>
    </row>
    <row r="1123" customFormat="false" ht="12.95" hidden="false" customHeight="true" outlineLevel="0" collapsed="false">
      <c r="C1123" s="62"/>
    </row>
    <row r="1124" customFormat="false" ht="12.95" hidden="false" customHeight="true" outlineLevel="0" collapsed="false">
      <c r="C1124" s="62"/>
    </row>
    <row r="1125" customFormat="false" ht="12.95" hidden="false" customHeight="true" outlineLevel="0" collapsed="false">
      <c r="C1125" s="62"/>
    </row>
    <row r="1126" customFormat="false" ht="12.95" hidden="false" customHeight="true" outlineLevel="0" collapsed="false">
      <c r="C1126" s="62"/>
    </row>
    <row r="1127" customFormat="false" ht="12.95" hidden="false" customHeight="true" outlineLevel="0" collapsed="false">
      <c r="C1127" s="62"/>
    </row>
    <row r="1128" customFormat="false" ht="12.95" hidden="false" customHeight="true" outlineLevel="0" collapsed="false">
      <c r="C1128" s="62"/>
    </row>
    <row r="1129" customFormat="false" ht="12.95" hidden="false" customHeight="true" outlineLevel="0" collapsed="false">
      <c r="C1129" s="62"/>
    </row>
    <row r="1130" customFormat="false" ht="12.95" hidden="false" customHeight="true" outlineLevel="0" collapsed="false">
      <c r="C1130" s="62"/>
    </row>
    <row r="1131" customFormat="false" ht="12.95" hidden="false" customHeight="true" outlineLevel="0" collapsed="false">
      <c r="C1131" s="62"/>
    </row>
    <row r="1132" customFormat="false" ht="12.95" hidden="false" customHeight="true" outlineLevel="0" collapsed="false">
      <c r="C1132" s="62"/>
    </row>
    <row r="1133" customFormat="false" ht="12.95" hidden="false" customHeight="true" outlineLevel="0" collapsed="false">
      <c r="C1133" s="62"/>
    </row>
    <row r="1134" customFormat="false" ht="12.95" hidden="false" customHeight="true" outlineLevel="0" collapsed="false">
      <c r="C1134" s="62"/>
    </row>
    <row r="1135" customFormat="false" ht="12.95" hidden="false" customHeight="true" outlineLevel="0" collapsed="false">
      <c r="C1135" s="62"/>
    </row>
    <row r="1136" customFormat="false" ht="12.95" hidden="false" customHeight="true" outlineLevel="0" collapsed="false">
      <c r="C1136" s="62"/>
    </row>
    <row r="1137" customFormat="false" ht="12.95" hidden="false" customHeight="true" outlineLevel="0" collapsed="false">
      <c r="C1137" s="62"/>
    </row>
    <row r="1138" customFormat="false" ht="12.95" hidden="false" customHeight="true" outlineLevel="0" collapsed="false">
      <c r="C1138" s="62"/>
    </row>
    <row r="1139" customFormat="false" ht="12.95" hidden="false" customHeight="true" outlineLevel="0" collapsed="false">
      <c r="C1139" s="62"/>
    </row>
    <row r="1140" customFormat="false" ht="12.95" hidden="false" customHeight="true" outlineLevel="0" collapsed="false">
      <c r="C1140" s="62"/>
    </row>
    <row r="1141" customFormat="false" ht="12.95" hidden="false" customHeight="true" outlineLevel="0" collapsed="false">
      <c r="C1141" s="62"/>
    </row>
    <row r="1142" customFormat="false" ht="12.95" hidden="false" customHeight="true" outlineLevel="0" collapsed="false">
      <c r="C1142" s="62"/>
    </row>
    <row r="1143" customFormat="false" ht="12.95" hidden="false" customHeight="true" outlineLevel="0" collapsed="false">
      <c r="C1143" s="62"/>
    </row>
    <row r="1144" customFormat="false" ht="12.95" hidden="false" customHeight="true" outlineLevel="0" collapsed="false">
      <c r="C1144" s="62"/>
    </row>
    <row r="1145" customFormat="false" ht="12.95" hidden="false" customHeight="true" outlineLevel="0" collapsed="false">
      <c r="C1145" s="62"/>
    </row>
    <row r="1146" customFormat="false" ht="12.95" hidden="false" customHeight="true" outlineLevel="0" collapsed="false">
      <c r="C1146" s="62"/>
    </row>
    <row r="1147" customFormat="false" ht="12.95" hidden="false" customHeight="true" outlineLevel="0" collapsed="false">
      <c r="C1147" s="62"/>
    </row>
    <row r="1148" customFormat="false" ht="12.95" hidden="false" customHeight="true" outlineLevel="0" collapsed="false">
      <c r="C1148" s="62"/>
    </row>
    <row r="1149" customFormat="false" ht="12.95" hidden="false" customHeight="true" outlineLevel="0" collapsed="false">
      <c r="C1149" s="62"/>
    </row>
    <row r="1150" customFormat="false" ht="12.95" hidden="false" customHeight="true" outlineLevel="0" collapsed="false">
      <c r="C1150" s="62"/>
    </row>
    <row r="1151" customFormat="false" ht="12.95" hidden="false" customHeight="true" outlineLevel="0" collapsed="false">
      <c r="C1151" s="62"/>
    </row>
    <row r="1152" customFormat="false" ht="12.95" hidden="false" customHeight="true" outlineLevel="0" collapsed="false">
      <c r="C1152" s="62"/>
    </row>
    <row r="1153" customFormat="false" ht="12.95" hidden="false" customHeight="true" outlineLevel="0" collapsed="false">
      <c r="C1153" s="62"/>
    </row>
    <row r="1154" customFormat="false" ht="12.95" hidden="false" customHeight="true" outlineLevel="0" collapsed="false">
      <c r="C1154" s="62"/>
    </row>
    <row r="1155" customFormat="false" ht="12.95" hidden="false" customHeight="true" outlineLevel="0" collapsed="false">
      <c r="C1155" s="62"/>
    </row>
    <row r="1156" customFormat="false" ht="12.95" hidden="false" customHeight="true" outlineLevel="0" collapsed="false">
      <c r="C1156" s="62"/>
    </row>
    <row r="1157" customFormat="false" ht="12.95" hidden="false" customHeight="true" outlineLevel="0" collapsed="false">
      <c r="C1157" s="62"/>
    </row>
    <row r="1158" customFormat="false" ht="12.95" hidden="false" customHeight="true" outlineLevel="0" collapsed="false">
      <c r="C1158" s="62"/>
    </row>
    <row r="1159" customFormat="false" ht="12.95" hidden="false" customHeight="true" outlineLevel="0" collapsed="false">
      <c r="C1159" s="62"/>
    </row>
    <row r="1160" customFormat="false" ht="12.95" hidden="false" customHeight="true" outlineLevel="0" collapsed="false">
      <c r="C1160" s="62"/>
    </row>
    <row r="1161" customFormat="false" ht="12.95" hidden="false" customHeight="true" outlineLevel="0" collapsed="false">
      <c r="C1161" s="62"/>
    </row>
    <row r="1162" customFormat="false" ht="12.95" hidden="false" customHeight="true" outlineLevel="0" collapsed="false">
      <c r="C1162" s="62"/>
    </row>
    <row r="1163" customFormat="false" ht="12.95" hidden="false" customHeight="true" outlineLevel="0" collapsed="false">
      <c r="C1163" s="62"/>
    </row>
    <row r="1164" customFormat="false" ht="12.95" hidden="false" customHeight="true" outlineLevel="0" collapsed="false">
      <c r="C1164" s="62"/>
    </row>
    <row r="1165" customFormat="false" ht="12.95" hidden="false" customHeight="true" outlineLevel="0" collapsed="false">
      <c r="C1165" s="62"/>
    </row>
    <row r="1166" customFormat="false" ht="12.95" hidden="false" customHeight="true" outlineLevel="0" collapsed="false">
      <c r="C1166" s="62"/>
    </row>
    <row r="1167" customFormat="false" ht="12.95" hidden="false" customHeight="true" outlineLevel="0" collapsed="false">
      <c r="C1167" s="62"/>
    </row>
    <row r="1168" customFormat="false" ht="12.95" hidden="false" customHeight="true" outlineLevel="0" collapsed="false">
      <c r="C1168" s="62"/>
    </row>
    <row r="1169" customFormat="false" ht="12.95" hidden="false" customHeight="true" outlineLevel="0" collapsed="false">
      <c r="C1169" s="62"/>
    </row>
    <row r="1170" customFormat="false" ht="12.95" hidden="false" customHeight="true" outlineLevel="0" collapsed="false">
      <c r="C1170" s="62"/>
    </row>
    <row r="1171" customFormat="false" ht="12.95" hidden="false" customHeight="true" outlineLevel="0" collapsed="false">
      <c r="C1171" s="62"/>
    </row>
    <row r="1172" customFormat="false" ht="12.95" hidden="false" customHeight="true" outlineLevel="0" collapsed="false">
      <c r="C1172" s="62"/>
    </row>
    <row r="1173" customFormat="false" ht="12.95" hidden="false" customHeight="true" outlineLevel="0" collapsed="false">
      <c r="C1173" s="62"/>
    </row>
    <row r="1174" customFormat="false" ht="12.95" hidden="false" customHeight="true" outlineLevel="0" collapsed="false">
      <c r="C1174" s="62"/>
    </row>
    <row r="1175" customFormat="false" ht="12.95" hidden="false" customHeight="true" outlineLevel="0" collapsed="false">
      <c r="C1175" s="62"/>
    </row>
    <row r="1176" customFormat="false" ht="12.95" hidden="false" customHeight="true" outlineLevel="0" collapsed="false">
      <c r="C1176" s="62"/>
    </row>
    <row r="1177" customFormat="false" ht="12.95" hidden="false" customHeight="true" outlineLevel="0" collapsed="false">
      <c r="C1177" s="62"/>
    </row>
    <row r="1178" customFormat="false" ht="12.95" hidden="false" customHeight="true" outlineLevel="0" collapsed="false">
      <c r="C1178" s="62"/>
    </row>
    <row r="1179" customFormat="false" ht="12.95" hidden="false" customHeight="true" outlineLevel="0" collapsed="false">
      <c r="C1179" s="62"/>
    </row>
    <row r="1180" customFormat="false" ht="12.95" hidden="false" customHeight="true" outlineLevel="0" collapsed="false">
      <c r="C1180" s="62"/>
    </row>
    <row r="1181" customFormat="false" ht="12.95" hidden="false" customHeight="true" outlineLevel="0" collapsed="false">
      <c r="C1181" s="62"/>
    </row>
    <row r="1182" customFormat="false" ht="12.95" hidden="false" customHeight="true" outlineLevel="0" collapsed="false">
      <c r="C1182" s="62"/>
    </row>
    <row r="1183" customFormat="false" ht="12.95" hidden="false" customHeight="true" outlineLevel="0" collapsed="false">
      <c r="C1183" s="62"/>
    </row>
    <row r="1184" customFormat="false" ht="12.95" hidden="false" customHeight="true" outlineLevel="0" collapsed="false">
      <c r="C1184" s="62"/>
    </row>
    <row r="1185" customFormat="false" ht="12.95" hidden="false" customHeight="true" outlineLevel="0" collapsed="false">
      <c r="C1185" s="62"/>
    </row>
    <row r="1186" customFormat="false" ht="12.95" hidden="false" customHeight="true" outlineLevel="0" collapsed="false">
      <c r="C1186" s="62"/>
    </row>
    <row r="1187" customFormat="false" ht="12.95" hidden="false" customHeight="true" outlineLevel="0" collapsed="false">
      <c r="C1187" s="62"/>
    </row>
    <row r="1188" customFormat="false" ht="12.95" hidden="false" customHeight="true" outlineLevel="0" collapsed="false">
      <c r="C1188" s="62"/>
    </row>
    <row r="1189" customFormat="false" ht="12.95" hidden="false" customHeight="true" outlineLevel="0" collapsed="false">
      <c r="C1189" s="62"/>
    </row>
    <row r="1190" customFormat="false" ht="12.95" hidden="false" customHeight="true" outlineLevel="0" collapsed="false">
      <c r="C1190" s="62"/>
    </row>
    <row r="1191" customFormat="false" ht="12.95" hidden="false" customHeight="true" outlineLevel="0" collapsed="false">
      <c r="C1191" s="62"/>
    </row>
    <row r="1192" customFormat="false" ht="12.95" hidden="false" customHeight="true" outlineLevel="0" collapsed="false">
      <c r="C1192" s="62"/>
    </row>
    <row r="1193" customFormat="false" ht="12.95" hidden="false" customHeight="true" outlineLevel="0" collapsed="false">
      <c r="C1193" s="62"/>
    </row>
    <row r="1194" customFormat="false" ht="12.95" hidden="false" customHeight="true" outlineLevel="0" collapsed="false">
      <c r="C1194" s="62"/>
    </row>
    <row r="1195" customFormat="false" ht="12.95" hidden="false" customHeight="true" outlineLevel="0" collapsed="false">
      <c r="C1195" s="62"/>
    </row>
    <row r="1196" customFormat="false" ht="12.95" hidden="false" customHeight="true" outlineLevel="0" collapsed="false">
      <c r="C1196" s="62"/>
    </row>
    <row r="1197" customFormat="false" ht="12.95" hidden="false" customHeight="true" outlineLevel="0" collapsed="false">
      <c r="C1197" s="62"/>
    </row>
    <row r="1198" customFormat="false" ht="12.95" hidden="false" customHeight="true" outlineLevel="0" collapsed="false">
      <c r="C1198" s="62"/>
    </row>
    <row r="1199" customFormat="false" ht="12.95" hidden="false" customHeight="true" outlineLevel="0" collapsed="false">
      <c r="C1199" s="62"/>
    </row>
    <row r="1200" customFormat="false" ht="12.95" hidden="false" customHeight="true" outlineLevel="0" collapsed="false">
      <c r="C1200" s="62"/>
    </row>
    <row r="1201" customFormat="false" ht="12.95" hidden="false" customHeight="true" outlineLevel="0" collapsed="false">
      <c r="C1201" s="62"/>
    </row>
    <row r="1202" customFormat="false" ht="12.95" hidden="false" customHeight="true" outlineLevel="0" collapsed="false">
      <c r="C1202" s="62"/>
    </row>
    <row r="1203" customFormat="false" ht="12.95" hidden="false" customHeight="true" outlineLevel="0" collapsed="false">
      <c r="C1203" s="62"/>
    </row>
    <row r="1204" customFormat="false" ht="12.95" hidden="false" customHeight="true" outlineLevel="0" collapsed="false">
      <c r="C1204" s="62"/>
    </row>
    <row r="1205" customFormat="false" ht="12.95" hidden="false" customHeight="true" outlineLevel="0" collapsed="false">
      <c r="C1205" s="62"/>
    </row>
    <row r="1206" customFormat="false" ht="12.95" hidden="false" customHeight="true" outlineLevel="0" collapsed="false">
      <c r="C1206" s="62"/>
    </row>
    <row r="1207" customFormat="false" ht="12.95" hidden="false" customHeight="true" outlineLevel="0" collapsed="false">
      <c r="C1207" s="62"/>
    </row>
    <row r="1208" customFormat="false" ht="12.95" hidden="false" customHeight="true" outlineLevel="0" collapsed="false">
      <c r="C1208" s="62"/>
    </row>
    <row r="1209" customFormat="false" ht="12.95" hidden="false" customHeight="true" outlineLevel="0" collapsed="false">
      <c r="C1209" s="62"/>
    </row>
    <row r="1210" customFormat="false" ht="12.95" hidden="false" customHeight="true" outlineLevel="0" collapsed="false">
      <c r="C1210" s="62"/>
    </row>
    <row r="1211" customFormat="false" ht="12.95" hidden="false" customHeight="true" outlineLevel="0" collapsed="false">
      <c r="C1211" s="62"/>
    </row>
    <row r="1212" customFormat="false" ht="12.95" hidden="false" customHeight="true" outlineLevel="0" collapsed="false">
      <c r="C1212" s="62"/>
    </row>
    <row r="1213" customFormat="false" ht="12.95" hidden="false" customHeight="true" outlineLevel="0" collapsed="false">
      <c r="C1213" s="62"/>
    </row>
    <row r="1214" customFormat="false" ht="12.95" hidden="false" customHeight="true" outlineLevel="0" collapsed="false">
      <c r="C1214" s="62"/>
    </row>
    <row r="1215" customFormat="false" ht="12.95" hidden="false" customHeight="true" outlineLevel="0" collapsed="false">
      <c r="C1215" s="62"/>
    </row>
    <row r="1216" customFormat="false" ht="12.95" hidden="false" customHeight="true" outlineLevel="0" collapsed="false">
      <c r="C1216" s="62"/>
    </row>
    <row r="1217" customFormat="false" ht="12.95" hidden="false" customHeight="true" outlineLevel="0" collapsed="false">
      <c r="C1217" s="62"/>
    </row>
    <row r="1218" customFormat="false" ht="12.95" hidden="false" customHeight="true" outlineLevel="0" collapsed="false">
      <c r="C1218" s="62"/>
    </row>
    <row r="1219" customFormat="false" ht="12.95" hidden="false" customHeight="true" outlineLevel="0" collapsed="false">
      <c r="C1219" s="62"/>
    </row>
    <row r="1220" customFormat="false" ht="12.95" hidden="false" customHeight="true" outlineLevel="0" collapsed="false">
      <c r="C1220" s="62"/>
    </row>
    <row r="1221" customFormat="false" ht="12.95" hidden="false" customHeight="true" outlineLevel="0" collapsed="false">
      <c r="C1221" s="62"/>
    </row>
    <row r="1222" customFormat="false" ht="12.95" hidden="false" customHeight="true" outlineLevel="0" collapsed="false">
      <c r="C1222" s="62"/>
    </row>
    <row r="1223" customFormat="false" ht="12.95" hidden="false" customHeight="true" outlineLevel="0" collapsed="false">
      <c r="C1223" s="62"/>
    </row>
    <row r="1224" customFormat="false" ht="12.95" hidden="false" customHeight="true" outlineLevel="0" collapsed="false">
      <c r="C1224" s="62"/>
    </row>
    <row r="1225" customFormat="false" ht="12.95" hidden="false" customHeight="true" outlineLevel="0" collapsed="false">
      <c r="C1225" s="62"/>
    </row>
    <row r="1226" customFormat="false" ht="12.95" hidden="false" customHeight="true" outlineLevel="0" collapsed="false">
      <c r="C1226" s="62"/>
    </row>
    <row r="1227" customFormat="false" ht="12.95" hidden="false" customHeight="true" outlineLevel="0" collapsed="false">
      <c r="C1227" s="62"/>
    </row>
    <row r="1228" customFormat="false" ht="12.95" hidden="false" customHeight="true" outlineLevel="0" collapsed="false">
      <c r="C1228" s="62"/>
    </row>
    <row r="1229" customFormat="false" ht="12.95" hidden="false" customHeight="true" outlineLevel="0" collapsed="false">
      <c r="C1229" s="62"/>
    </row>
    <row r="1230" customFormat="false" ht="12.95" hidden="false" customHeight="true" outlineLevel="0" collapsed="false">
      <c r="C1230" s="62"/>
    </row>
    <row r="1231" customFormat="false" ht="12.95" hidden="false" customHeight="true" outlineLevel="0" collapsed="false">
      <c r="C1231" s="62"/>
    </row>
    <row r="1232" customFormat="false" ht="12.95" hidden="false" customHeight="true" outlineLevel="0" collapsed="false">
      <c r="C1232" s="62"/>
    </row>
    <row r="1233" customFormat="false" ht="12.95" hidden="false" customHeight="true" outlineLevel="0" collapsed="false">
      <c r="C1233" s="62"/>
    </row>
    <row r="1234" customFormat="false" ht="12.95" hidden="false" customHeight="true" outlineLevel="0" collapsed="false">
      <c r="C1234" s="62"/>
    </row>
    <row r="1235" customFormat="false" ht="12.95" hidden="false" customHeight="true" outlineLevel="0" collapsed="false">
      <c r="C1235" s="62"/>
    </row>
    <row r="1236" customFormat="false" ht="12.95" hidden="false" customHeight="true" outlineLevel="0" collapsed="false">
      <c r="C1236" s="62"/>
    </row>
    <row r="1237" customFormat="false" ht="12.95" hidden="false" customHeight="true" outlineLevel="0" collapsed="false">
      <c r="C1237" s="62"/>
    </row>
    <row r="1238" customFormat="false" ht="12.95" hidden="false" customHeight="true" outlineLevel="0" collapsed="false">
      <c r="C1238" s="62"/>
    </row>
    <row r="1239" customFormat="false" ht="12.95" hidden="false" customHeight="true" outlineLevel="0" collapsed="false">
      <c r="C1239" s="62"/>
    </row>
    <row r="1240" customFormat="false" ht="12.95" hidden="false" customHeight="true" outlineLevel="0" collapsed="false">
      <c r="C1240" s="62"/>
    </row>
    <row r="1241" customFormat="false" ht="12.95" hidden="false" customHeight="true" outlineLevel="0" collapsed="false">
      <c r="C1241" s="62"/>
    </row>
    <row r="1242" customFormat="false" ht="12.95" hidden="false" customHeight="true" outlineLevel="0" collapsed="false">
      <c r="C1242" s="62"/>
    </row>
    <row r="1243" customFormat="false" ht="12.95" hidden="false" customHeight="true" outlineLevel="0" collapsed="false">
      <c r="C1243" s="62"/>
    </row>
    <row r="1244" customFormat="false" ht="12.95" hidden="false" customHeight="true" outlineLevel="0" collapsed="false">
      <c r="C1244" s="62"/>
    </row>
    <row r="1245" customFormat="false" ht="12.95" hidden="false" customHeight="true" outlineLevel="0" collapsed="false">
      <c r="C1245" s="62"/>
    </row>
    <row r="1246" customFormat="false" ht="12.95" hidden="false" customHeight="true" outlineLevel="0" collapsed="false">
      <c r="C1246" s="62"/>
    </row>
    <row r="1247" customFormat="false" ht="12.95" hidden="false" customHeight="true" outlineLevel="0" collapsed="false">
      <c r="C1247" s="62"/>
    </row>
    <row r="1248" customFormat="false" ht="12.95" hidden="false" customHeight="true" outlineLevel="0" collapsed="false">
      <c r="C1248" s="62"/>
    </row>
    <row r="1249" customFormat="false" ht="12.95" hidden="false" customHeight="true" outlineLevel="0" collapsed="false">
      <c r="C1249" s="62"/>
    </row>
    <row r="1250" customFormat="false" ht="12.95" hidden="false" customHeight="true" outlineLevel="0" collapsed="false">
      <c r="C1250" s="62"/>
    </row>
    <row r="1251" customFormat="false" ht="12.95" hidden="false" customHeight="true" outlineLevel="0" collapsed="false">
      <c r="C1251" s="62"/>
    </row>
    <row r="1252" customFormat="false" ht="12.95" hidden="false" customHeight="true" outlineLevel="0" collapsed="false">
      <c r="C1252" s="62"/>
    </row>
    <row r="1253" customFormat="false" ht="12.95" hidden="false" customHeight="true" outlineLevel="0" collapsed="false">
      <c r="C1253" s="62"/>
    </row>
    <row r="1254" customFormat="false" ht="12.95" hidden="false" customHeight="true" outlineLevel="0" collapsed="false">
      <c r="C1254" s="62"/>
    </row>
    <row r="1255" customFormat="false" ht="12.95" hidden="false" customHeight="true" outlineLevel="0" collapsed="false">
      <c r="C1255" s="62"/>
    </row>
    <row r="1256" customFormat="false" ht="12.95" hidden="false" customHeight="true" outlineLevel="0" collapsed="false">
      <c r="C1256" s="62"/>
    </row>
    <row r="1257" customFormat="false" ht="12.95" hidden="false" customHeight="true" outlineLevel="0" collapsed="false">
      <c r="C1257" s="62"/>
    </row>
    <row r="1258" customFormat="false" ht="12.95" hidden="false" customHeight="true" outlineLevel="0" collapsed="false">
      <c r="C1258" s="62"/>
    </row>
    <row r="1259" customFormat="false" ht="12.95" hidden="false" customHeight="true" outlineLevel="0" collapsed="false">
      <c r="C1259" s="62"/>
    </row>
    <row r="1260" customFormat="false" ht="12.95" hidden="false" customHeight="true" outlineLevel="0" collapsed="false">
      <c r="C1260" s="62"/>
    </row>
    <row r="1261" customFormat="false" ht="12.95" hidden="false" customHeight="true" outlineLevel="0" collapsed="false">
      <c r="C1261" s="62"/>
    </row>
    <row r="1262" customFormat="false" ht="12.95" hidden="false" customHeight="true" outlineLevel="0" collapsed="false">
      <c r="C1262" s="62"/>
    </row>
    <row r="1263" customFormat="false" ht="12.95" hidden="false" customHeight="true" outlineLevel="0" collapsed="false">
      <c r="C1263" s="62"/>
    </row>
    <row r="1264" customFormat="false" ht="12.95" hidden="false" customHeight="true" outlineLevel="0" collapsed="false">
      <c r="C1264" s="62"/>
    </row>
    <row r="1265" customFormat="false" ht="12.95" hidden="false" customHeight="true" outlineLevel="0" collapsed="false">
      <c r="C1265" s="62"/>
    </row>
    <row r="1266" customFormat="false" ht="12.95" hidden="false" customHeight="true" outlineLevel="0" collapsed="false">
      <c r="C1266" s="62"/>
    </row>
    <row r="1267" customFormat="false" ht="12.95" hidden="false" customHeight="true" outlineLevel="0" collapsed="false">
      <c r="C1267" s="62"/>
    </row>
    <row r="1268" customFormat="false" ht="12.95" hidden="false" customHeight="true" outlineLevel="0" collapsed="false">
      <c r="C1268" s="62"/>
    </row>
    <row r="1269" customFormat="false" ht="12.95" hidden="false" customHeight="true" outlineLevel="0" collapsed="false">
      <c r="C1269" s="62"/>
    </row>
    <row r="1270" customFormat="false" ht="12.95" hidden="false" customHeight="true" outlineLevel="0" collapsed="false">
      <c r="C1270" s="62"/>
    </row>
    <row r="1271" customFormat="false" ht="12.95" hidden="false" customHeight="true" outlineLevel="0" collapsed="false">
      <c r="C1271" s="62"/>
    </row>
    <row r="1272" customFormat="false" ht="12.95" hidden="false" customHeight="true" outlineLevel="0" collapsed="false">
      <c r="C1272" s="62"/>
    </row>
    <row r="1273" customFormat="false" ht="12.95" hidden="false" customHeight="true" outlineLevel="0" collapsed="false">
      <c r="C1273" s="62"/>
    </row>
    <row r="1274" customFormat="false" ht="12.95" hidden="false" customHeight="true" outlineLevel="0" collapsed="false">
      <c r="C1274" s="62"/>
    </row>
    <row r="1275" customFormat="false" ht="12.95" hidden="false" customHeight="true" outlineLevel="0" collapsed="false">
      <c r="C1275" s="62"/>
    </row>
    <row r="1276" customFormat="false" ht="12.95" hidden="false" customHeight="true" outlineLevel="0" collapsed="false">
      <c r="C1276" s="62"/>
    </row>
    <row r="1277" customFormat="false" ht="12.95" hidden="false" customHeight="true" outlineLevel="0" collapsed="false">
      <c r="C1277" s="62"/>
    </row>
    <row r="1278" customFormat="false" ht="12.95" hidden="false" customHeight="true" outlineLevel="0" collapsed="false">
      <c r="C1278" s="62"/>
    </row>
    <row r="1279" customFormat="false" ht="12.95" hidden="false" customHeight="true" outlineLevel="0" collapsed="false">
      <c r="C1279" s="62"/>
    </row>
    <row r="1280" customFormat="false" ht="12.95" hidden="false" customHeight="true" outlineLevel="0" collapsed="false">
      <c r="C1280" s="62"/>
    </row>
    <row r="1281" customFormat="false" ht="12.95" hidden="false" customHeight="true" outlineLevel="0" collapsed="false">
      <c r="C1281" s="62"/>
    </row>
    <row r="1282" customFormat="false" ht="12.95" hidden="false" customHeight="true" outlineLevel="0" collapsed="false">
      <c r="C1282" s="62"/>
    </row>
    <row r="1283" customFormat="false" ht="12.95" hidden="false" customHeight="true" outlineLevel="0" collapsed="false">
      <c r="C1283" s="62"/>
    </row>
    <row r="1284" customFormat="false" ht="12.95" hidden="false" customHeight="true" outlineLevel="0" collapsed="false">
      <c r="C1284" s="62"/>
    </row>
    <row r="1285" customFormat="false" ht="12.95" hidden="false" customHeight="true" outlineLevel="0" collapsed="false">
      <c r="C1285" s="62"/>
    </row>
    <row r="1286" customFormat="false" ht="12.95" hidden="false" customHeight="true" outlineLevel="0" collapsed="false">
      <c r="C1286" s="62"/>
    </row>
    <row r="1287" customFormat="false" ht="12.95" hidden="false" customHeight="true" outlineLevel="0" collapsed="false">
      <c r="C1287" s="62"/>
    </row>
    <row r="1288" customFormat="false" ht="12.95" hidden="false" customHeight="true" outlineLevel="0" collapsed="false">
      <c r="C1288" s="62"/>
    </row>
    <row r="1289" customFormat="false" ht="12.95" hidden="false" customHeight="true" outlineLevel="0" collapsed="false">
      <c r="C1289" s="62"/>
    </row>
    <row r="1290" customFormat="false" ht="12.95" hidden="false" customHeight="true" outlineLevel="0" collapsed="false">
      <c r="C1290" s="62"/>
    </row>
    <row r="1291" customFormat="false" ht="12.95" hidden="false" customHeight="true" outlineLevel="0" collapsed="false">
      <c r="C1291" s="62"/>
    </row>
    <row r="1292" customFormat="false" ht="12.95" hidden="false" customHeight="true" outlineLevel="0" collapsed="false">
      <c r="C1292" s="62"/>
    </row>
    <row r="1293" customFormat="false" ht="12.95" hidden="false" customHeight="true" outlineLevel="0" collapsed="false">
      <c r="C1293" s="62"/>
    </row>
    <row r="1294" customFormat="false" ht="12.95" hidden="false" customHeight="true" outlineLevel="0" collapsed="false">
      <c r="C1294" s="62"/>
    </row>
    <row r="1295" customFormat="false" ht="12.95" hidden="false" customHeight="true" outlineLevel="0" collapsed="false">
      <c r="C1295" s="62"/>
    </row>
    <row r="1296" customFormat="false" ht="12.95" hidden="false" customHeight="true" outlineLevel="0" collapsed="false">
      <c r="C1296" s="62"/>
    </row>
    <row r="1297" customFormat="false" ht="12.95" hidden="false" customHeight="true" outlineLevel="0" collapsed="false">
      <c r="C1297" s="62"/>
    </row>
    <row r="1298" customFormat="false" ht="12.95" hidden="false" customHeight="true" outlineLevel="0" collapsed="false">
      <c r="C1298" s="62"/>
    </row>
    <row r="1299" customFormat="false" ht="12.95" hidden="false" customHeight="true" outlineLevel="0" collapsed="false">
      <c r="C1299" s="62"/>
    </row>
    <row r="1300" customFormat="false" ht="12.95" hidden="false" customHeight="true" outlineLevel="0" collapsed="false">
      <c r="C1300" s="62"/>
    </row>
    <row r="1301" customFormat="false" ht="12.95" hidden="false" customHeight="true" outlineLevel="0" collapsed="false">
      <c r="C1301" s="62"/>
    </row>
    <row r="1302" customFormat="false" ht="12.95" hidden="false" customHeight="true" outlineLevel="0" collapsed="false">
      <c r="C1302" s="62"/>
    </row>
    <row r="1303" customFormat="false" ht="12.95" hidden="false" customHeight="true" outlineLevel="0" collapsed="false">
      <c r="C1303" s="62"/>
    </row>
    <row r="1304" customFormat="false" ht="12.95" hidden="false" customHeight="true" outlineLevel="0" collapsed="false">
      <c r="C1304" s="62"/>
    </row>
    <row r="1305" customFormat="false" ht="12.95" hidden="false" customHeight="true" outlineLevel="0" collapsed="false">
      <c r="C1305" s="62"/>
    </row>
    <row r="1306" customFormat="false" ht="12.95" hidden="false" customHeight="true" outlineLevel="0" collapsed="false">
      <c r="C1306" s="62"/>
    </row>
    <row r="1307" customFormat="false" ht="12.95" hidden="false" customHeight="true" outlineLevel="0" collapsed="false">
      <c r="C1307" s="62"/>
    </row>
    <row r="1308" customFormat="false" ht="12.95" hidden="false" customHeight="true" outlineLevel="0" collapsed="false">
      <c r="C1308" s="62"/>
    </row>
    <row r="1309" customFormat="false" ht="12.95" hidden="false" customHeight="true" outlineLevel="0" collapsed="false">
      <c r="C1309" s="62"/>
    </row>
    <row r="1310" customFormat="false" ht="12.95" hidden="false" customHeight="true" outlineLevel="0" collapsed="false">
      <c r="C1310" s="62"/>
    </row>
    <row r="1311" customFormat="false" ht="12.95" hidden="false" customHeight="true" outlineLevel="0" collapsed="false">
      <c r="C1311" s="62"/>
    </row>
    <row r="1312" customFormat="false" ht="12.95" hidden="false" customHeight="true" outlineLevel="0" collapsed="false">
      <c r="C1312" s="62"/>
    </row>
    <row r="1313" customFormat="false" ht="12.95" hidden="false" customHeight="true" outlineLevel="0" collapsed="false">
      <c r="C1313" s="62"/>
    </row>
    <row r="1314" customFormat="false" ht="12.95" hidden="false" customHeight="true" outlineLevel="0" collapsed="false">
      <c r="C1314" s="62"/>
    </row>
    <row r="1315" customFormat="false" ht="12.95" hidden="false" customHeight="true" outlineLevel="0" collapsed="false">
      <c r="C1315" s="62"/>
    </row>
    <row r="1316" customFormat="false" ht="12.95" hidden="false" customHeight="true" outlineLevel="0" collapsed="false">
      <c r="C1316" s="62"/>
    </row>
    <row r="1317" customFormat="false" ht="12.95" hidden="false" customHeight="true" outlineLevel="0" collapsed="false">
      <c r="C1317" s="62"/>
    </row>
    <row r="1318" customFormat="false" ht="12.95" hidden="false" customHeight="true" outlineLevel="0" collapsed="false">
      <c r="C1318" s="62"/>
    </row>
    <row r="1319" customFormat="false" ht="12.95" hidden="false" customHeight="true" outlineLevel="0" collapsed="false">
      <c r="C1319" s="62"/>
    </row>
    <row r="1320" customFormat="false" ht="12.95" hidden="false" customHeight="true" outlineLevel="0" collapsed="false">
      <c r="C1320" s="62"/>
    </row>
    <row r="1321" customFormat="false" ht="12.95" hidden="false" customHeight="true" outlineLevel="0" collapsed="false">
      <c r="C1321" s="62"/>
    </row>
    <row r="1322" customFormat="false" ht="12.95" hidden="false" customHeight="true" outlineLevel="0" collapsed="false">
      <c r="C1322" s="62"/>
    </row>
    <row r="1323" customFormat="false" ht="12.95" hidden="false" customHeight="true" outlineLevel="0" collapsed="false">
      <c r="C1323" s="62"/>
    </row>
    <row r="1324" customFormat="false" ht="12.95" hidden="false" customHeight="true" outlineLevel="0" collapsed="false">
      <c r="C1324" s="62"/>
    </row>
    <row r="1325" customFormat="false" ht="12.95" hidden="false" customHeight="true" outlineLevel="0" collapsed="false">
      <c r="C1325" s="62"/>
    </row>
    <row r="1326" customFormat="false" ht="12.95" hidden="false" customHeight="true" outlineLevel="0" collapsed="false">
      <c r="C1326" s="62"/>
    </row>
    <row r="1327" customFormat="false" ht="12.95" hidden="false" customHeight="true" outlineLevel="0" collapsed="false">
      <c r="C1327" s="62"/>
    </row>
    <row r="1328" customFormat="false" ht="12.95" hidden="false" customHeight="true" outlineLevel="0" collapsed="false">
      <c r="C1328" s="62"/>
    </row>
    <row r="1329" customFormat="false" ht="12.95" hidden="false" customHeight="true" outlineLevel="0" collapsed="false">
      <c r="C1329" s="62"/>
    </row>
    <row r="1330" customFormat="false" ht="12.95" hidden="false" customHeight="true" outlineLevel="0" collapsed="false">
      <c r="C1330" s="62"/>
    </row>
    <row r="1331" customFormat="false" ht="12.95" hidden="false" customHeight="true" outlineLevel="0" collapsed="false">
      <c r="C1331" s="62"/>
    </row>
    <row r="1332" customFormat="false" ht="12.95" hidden="false" customHeight="true" outlineLevel="0" collapsed="false">
      <c r="C1332" s="62"/>
    </row>
    <row r="1333" customFormat="false" ht="12.95" hidden="false" customHeight="true" outlineLevel="0" collapsed="false">
      <c r="C1333" s="62"/>
    </row>
    <row r="1334" customFormat="false" ht="12.95" hidden="false" customHeight="true" outlineLevel="0" collapsed="false">
      <c r="C1334" s="62"/>
    </row>
    <row r="1335" customFormat="false" ht="12.95" hidden="false" customHeight="true" outlineLevel="0" collapsed="false">
      <c r="C1335" s="62"/>
    </row>
    <row r="1336" customFormat="false" ht="12.95" hidden="false" customHeight="true" outlineLevel="0" collapsed="false">
      <c r="C1336" s="62"/>
    </row>
    <row r="1337" customFormat="false" ht="12.95" hidden="false" customHeight="true" outlineLevel="0" collapsed="false">
      <c r="C1337" s="62"/>
    </row>
    <row r="1338" customFormat="false" ht="12.95" hidden="false" customHeight="true" outlineLevel="0" collapsed="false">
      <c r="C1338" s="62"/>
    </row>
    <row r="1339" customFormat="false" ht="12.95" hidden="false" customHeight="true" outlineLevel="0" collapsed="false">
      <c r="C1339" s="62"/>
    </row>
    <row r="1340" customFormat="false" ht="12.95" hidden="false" customHeight="true" outlineLevel="0" collapsed="false">
      <c r="C1340" s="62"/>
    </row>
    <row r="1341" customFormat="false" ht="12.95" hidden="false" customHeight="true" outlineLevel="0" collapsed="false">
      <c r="C1341" s="62"/>
    </row>
    <row r="1342" customFormat="false" ht="12.95" hidden="false" customHeight="true" outlineLevel="0" collapsed="false">
      <c r="C1342" s="62"/>
    </row>
    <row r="1343" customFormat="false" ht="12.95" hidden="false" customHeight="true" outlineLevel="0" collapsed="false">
      <c r="C1343" s="62"/>
    </row>
    <row r="1344" customFormat="false" ht="12.95" hidden="false" customHeight="true" outlineLevel="0" collapsed="false">
      <c r="C1344" s="62"/>
    </row>
    <row r="1345" customFormat="false" ht="12.95" hidden="false" customHeight="true" outlineLevel="0" collapsed="false">
      <c r="C1345" s="62"/>
    </row>
    <row r="1346" customFormat="false" ht="12.95" hidden="false" customHeight="true" outlineLevel="0" collapsed="false">
      <c r="C1346" s="62"/>
    </row>
    <row r="1347" customFormat="false" ht="12.95" hidden="false" customHeight="true" outlineLevel="0" collapsed="false">
      <c r="C1347" s="62"/>
    </row>
    <row r="1348" customFormat="false" ht="12.95" hidden="false" customHeight="true" outlineLevel="0" collapsed="false">
      <c r="C1348" s="62"/>
    </row>
    <row r="1349" customFormat="false" ht="12.95" hidden="false" customHeight="true" outlineLevel="0" collapsed="false">
      <c r="C1349" s="62"/>
    </row>
    <row r="1350" customFormat="false" ht="12.95" hidden="false" customHeight="true" outlineLevel="0" collapsed="false">
      <c r="C1350" s="62"/>
    </row>
    <row r="1351" customFormat="false" ht="12.95" hidden="false" customHeight="true" outlineLevel="0" collapsed="false">
      <c r="C1351" s="62"/>
    </row>
    <row r="1352" customFormat="false" ht="12.95" hidden="false" customHeight="true" outlineLevel="0" collapsed="false">
      <c r="C1352" s="62"/>
    </row>
    <row r="1353" customFormat="false" ht="12.95" hidden="false" customHeight="true" outlineLevel="0" collapsed="false">
      <c r="C1353" s="62"/>
    </row>
    <row r="1354" customFormat="false" ht="12.95" hidden="false" customHeight="true" outlineLevel="0" collapsed="false">
      <c r="C1354" s="62"/>
    </row>
    <row r="1355" customFormat="false" ht="12.95" hidden="false" customHeight="true" outlineLevel="0" collapsed="false">
      <c r="C1355" s="62"/>
    </row>
    <row r="1356" customFormat="false" ht="12.95" hidden="false" customHeight="true" outlineLevel="0" collapsed="false">
      <c r="C1356" s="62"/>
    </row>
    <row r="1357" customFormat="false" ht="12.95" hidden="false" customHeight="true" outlineLevel="0" collapsed="false">
      <c r="C1357" s="62"/>
    </row>
    <row r="1358" customFormat="false" ht="12.95" hidden="false" customHeight="true" outlineLevel="0" collapsed="false">
      <c r="C1358" s="62"/>
    </row>
    <row r="1359" customFormat="false" ht="12.95" hidden="false" customHeight="true" outlineLevel="0" collapsed="false">
      <c r="C1359" s="62"/>
    </row>
    <row r="1360" customFormat="false" ht="12.95" hidden="false" customHeight="true" outlineLevel="0" collapsed="false">
      <c r="C1360" s="62"/>
    </row>
    <row r="1361" customFormat="false" ht="12.95" hidden="false" customHeight="true" outlineLevel="0" collapsed="false">
      <c r="C1361" s="62"/>
    </row>
    <row r="1362" customFormat="false" ht="12.95" hidden="false" customHeight="true" outlineLevel="0" collapsed="false">
      <c r="C1362" s="62"/>
    </row>
    <row r="1363" customFormat="false" ht="12.95" hidden="false" customHeight="true" outlineLevel="0" collapsed="false">
      <c r="C1363" s="62"/>
    </row>
    <row r="1364" customFormat="false" ht="12.95" hidden="false" customHeight="true" outlineLevel="0" collapsed="false">
      <c r="C1364" s="62"/>
    </row>
    <row r="1365" customFormat="false" ht="12.95" hidden="false" customHeight="true" outlineLevel="0" collapsed="false">
      <c r="C1365" s="62"/>
    </row>
    <row r="1366" customFormat="false" ht="12.95" hidden="false" customHeight="true" outlineLevel="0" collapsed="false">
      <c r="C1366" s="62"/>
    </row>
    <row r="1367" customFormat="false" ht="12.95" hidden="false" customHeight="true" outlineLevel="0" collapsed="false">
      <c r="C1367" s="62"/>
    </row>
    <row r="1368" customFormat="false" ht="12.95" hidden="false" customHeight="true" outlineLevel="0" collapsed="false">
      <c r="C1368" s="62"/>
    </row>
    <row r="1369" customFormat="false" ht="12.95" hidden="false" customHeight="true" outlineLevel="0" collapsed="false">
      <c r="C1369" s="62"/>
    </row>
    <row r="1370" customFormat="false" ht="12.95" hidden="false" customHeight="true" outlineLevel="0" collapsed="false">
      <c r="C1370" s="62"/>
    </row>
    <row r="1371" customFormat="false" ht="12.95" hidden="false" customHeight="true" outlineLevel="0" collapsed="false">
      <c r="C1371" s="62"/>
    </row>
    <row r="1372" customFormat="false" ht="12.95" hidden="false" customHeight="true" outlineLevel="0" collapsed="false">
      <c r="C1372" s="62"/>
    </row>
    <row r="1373" customFormat="false" ht="12.95" hidden="false" customHeight="true" outlineLevel="0" collapsed="false">
      <c r="C1373" s="62"/>
    </row>
    <row r="1374" customFormat="false" ht="12.95" hidden="false" customHeight="true" outlineLevel="0" collapsed="false">
      <c r="C1374" s="62"/>
    </row>
    <row r="1375" customFormat="false" ht="12.95" hidden="false" customHeight="true" outlineLevel="0" collapsed="false">
      <c r="C1375" s="62"/>
    </row>
    <row r="1376" customFormat="false" ht="12.95" hidden="false" customHeight="true" outlineLevel="0" collapsed="false">
      <c r="C1376" s="62"/>
    </row>
    <row r="1377" customFormat="false" ht="12.95" hidden="false" customHeight="true" outlineLevel="0" collapsed="false">
      <c r="C1377" s="62"/>
    </row>
    <row r="1378" customFormat="false" ht="12.95" hidden="false" customHeight="true" outlineLevel="0" collapsed="false">
      <c r="C1378" s="62"/>
    </row>
    <row r="1379" customFormat="false" ht="12.95" hidden="false" customHeight="true" outlineLevel="0" collapsed="false">
      <c r="C1379" s="62"/>
    </row>
    <row r="1380" customFormat="false" ht="12.95" hidden="false" customHeight="true" outlineLevel="0" collapsed="false">
      <c r="C1380" s="62"/>
    </row>
    <row r="1381" customFormat="false" ht="12.95" hidden="false" customHeight="true" outlineLevel="0" collapsed="false">
      <c r="C1381" s="62"/>
    </row>
    <row r="1382" customFormat="false" ht="12.95" hidden="false" customHeight="true" outlineLevel="0" collapsed="false">
      <c r="C1382" s="62"/>
    </row>
    <row r="1383" customFormat="false" ht="12.95" hidden="false" customHeight="true" outlineLevel="0" collapsed="false">
      <c r="C1383" s="62"/>
    </row>
    <row r="1384" customFormat="false" ht="12.95" hidden="false" customHeight="true" outlineLevel="0" collapsed="false">
      <c r="C1384" s="62"/>
    </row>
    <row r="1385" customFormat="false" ht="12.95" hidden="false" customHeight="true" outlineLevel="0" collapsed="false">
      <c r="C1385" s="62"/>
    </row>
    <row r="1386" customFormat="false" ht="12.95" hidden="false" customHeight="true" outlineLevel="0" collapsed="false">
      <c r="C1386" s="62"/>
    </row>
    <row r="1387" customFormat="false" ht="12.95" hidden="false" customHeight="true" outlineLevel="0" collapsed="false">
      <c r="C1387" s="62"/>
    </row>
    <row r="1388" customFormat="false" ht="12.95" hidden="false" customHeight="true" outlineLevel="0" collapsed="false">
      <c r="C1388" s="62"/>
    </row>
    <row r="1389" customFormat="false" ht="12.95" hidden="false" customHeight="true" outlineLevel="0" collapsed="false">
      <c r="C1389" s="62"/>
    </row>
    <row r="1390" customFormat="false" ht="12.95" hidden="false" customHeight="true" outlineLevel="0" collapsed="false">
      <c r="C1390" s="62"/>
    </row>
    <row r="1391" customFormat="false" ht="12.95" hidden="false" customHeight="true" outlineLevel="0" collapsed="false">
      <c r="C1391" s="62"/>
    </row>
    <row r="1392" customFormat="false" ht="12.95" hidden="false" customHeight="true" outlineLevel="0" collapsed="false">
      <c r="C1392" s="62"/>
    </row>
    <row r="1393" customFormat="false" ht="12.95" hidden="false" customHeight="true" outlineLevel="0" collapsed="false">
      <c r="C1393" s="62"/>
    </row>
    <row r="1394" customFormat="false" ht="12.95" hidden="false" customHeight="true" outlineLevel="0" collapsed="false">
      <c r="C1394" s="62"/>
    </row>
    <row r="1395" customFormat="false" ht="12.95" hidden="false" customHeight="true" outlineLevel="0" collapsed="false">
      <c r="C1395" s="62"/>
    </row>
    <row r="1396" customFormat="false" ht="12.95" hidden="false" customHeight="true" outlineLevel="0" collapsed="false">
      <c r="C1396" s="62"/>
    </row>
    <row r="1397" customFormat="false" ht="12.95" hidden="false" customHeight="true" outlineLevel="0" collapsed="false">
      <c r="C1397" s="62"/>
    </row>
    <row r="1398" customFormat="false" ht="12.95" hidden="false" customHeight="true" outlineLevel="0" collapsed="false">
      <c r="C1398" s="62"/>
    </row>
    <row r="1399" customFormat="false" ht="12.95" hidden="false" customHeight="true" outlineLevel="0" collapsed="false">
      <c r="C1399" s="62"/>
    </row>
    <row r="1400" customFormat="false" ht="12.95" hidden="false" customHeight="true" outlineLevel="0" collapsed="false">
      <c r="C1400" s="62"/>
    </row>
    <row r="1401" customFormat="false" ht="12.95" hidden="false" customHeight="true" outlineLevel="0" collapsed="false">
      <c r="C1401" s="62"/>
    </row>
    <row r="1402" customFormat="false" ht="12.95" hidden="false" customHeight="true" outlineLevel="0" collapsed="false">
      <c r="C1402" s="62"/>
    </row>
    <row r="1403" customFormat="false" ht="12.95" hidden="false" customHeight="true" outlineLevel="0" collapsed="false">
      <c r="C1403" s="62"/>
    </row>
    <row r="1404" customFormat="false" ht="12.95" hidden="false" customHeight="true" outlineLevel="0" collapsed="false">
      <c r="C1404" s="62"/>
    </row>
    <row r="1405" customFormat="false" ht="12.95" hidden="false" customHeight="true" outlineLevel="0" collapsed="false">
      <c r="C1405" s="62"/>
    </row>
    <row r="1406" customFormat="false" ht="12.95" hidden="false" customHeight="true" outlineLevel="0" collapsed="false">
      <c r="C1406" s="62"/>
    </row>
    <row r="1407" customFormat="false" ht="12.95" hidden="false" customHeight="true" outlineLevel="0" collapsed="false">
      <c r="C1407" s="62"/>
    </row>
    <row r="1408" customFormat="false" ht="12.95" hidden="false" customHeight="true" outlineLevel="0" collapsed="false">
      <c r="C1408" s="62"/>
    </row>
    <row r="1409" customFormat="false" ht="12.95" hidden="false" customHeight="true" outlineLevel="0" collapsed="false">
      <c r="C1409" s="62"/>
    </row>
    <row r="1410" customFormat="false" ht="12.95" hidden="false" customHeight="true" outlineLevel="0" collapsed="false">
      <c r="C1410" s="62"/>
    </row>
    <row r="1411" customFormat="false" ht="12.95" hidden="false" customHeight="true" outlineLevel="0" collapsed="false">
      <c r="C1411" s="62"/>
    </row>
    <row r="1412" customFormat="false" ht="12.95" hidden="false" customHeight="true" outlineLevel="0" collapsed="false">
      <c r="C1412" s="62"/>
    </row>
    <row r="1413" customFormat="false" ht="12.95" hidden="false" customHeight="true" outlineLevel="0" collapsed="false">
      <c r="C1413" s="62"/>
    </row>
    <row r="1414" customFormat="false" ht="12.95" hidden="false" customHeight="true" outlineLevel="0" collapsed="false">
      <c r="C1414" s="62"/>
    </row>
    <row r="1415" customFormat="false" ht="12.95" hidden="false" customHeight="true" outlineLevel="0" collapsed="false">
      <c r="C1415" s="62"/>
    </row>
    <row r="1416" customFormat="false" ht="12.95" hidden="false" customHeight="true" outlineLevel="0" collapsed="false">
      <c r="C1416" s="62"/>
    </row>
    <row r="1417" customFormat="false" ht="12.95" hidden="false" customHeight="true" outlineLevel="0" collapsed="false">
      <c r="C1417" s="62"/>
    </row>
    <row r="1418" customFormat="false" ht="12.95" hidden="false" customHeight="true" outlineLevel="0" collapsed="false">
      <c r="C1418" s="62"/>
    </row>
    <row r="1419" customFormat="false" ht="12.95" hidden="false" customHeight="true" outlineLevel="0" collapsed="false">
      <c r="C1419" s="62"/>
    </row>
    <row r="1420" customFormat="false" ht="12.95" hidden="false" customHeight="true" outlineLevel="0" collapsed="false">
      <c r="C1420" s="62"/>
    </row>
    <row r="1421" customFormat="false" ht="12.95" hidden="false" customHeight="true" outlineLevel="0" collapsed="false">
      <c r="C1421" s="62"/>
    </row>
    <row r="1422" customFormat="false" ht="12.95" hidden="false" customHeight="true" outlineLevel="0" collapsed="false">
      <c r="C1422" s="62"/>
    </row>
    <row r="1423" customFormat="false" ht="12.95" hidden="false" customHeight="true" outlineLevel="0" collapsed="false">
      <c r="C1423" s="62"/>
    </row>
    <row r="1424" customFormat="false" ht="12.95" hidden="false" customHeight="true" outlineLevel="0" collapsed="false">
      <c r="C1424" s="62"/>
    </row>
    <row r="1425" customFormat="false" ht="12.95" hidden="false" customHeight="true" outlineLevel="0" collapsed="false">
      <c r="C1425" s="62"/>
    </row>
    <row r="1426" customFormat="false" ht="12.95" hidden="false" customHeight="true" outlineLevel="0" collapsed="false">
      <c r="C1426" s="62"/>
    </row>
    <row r="1427" customFormat="false" ht="12.95" hidden="false" customHeight="true" outlineLevel="0" collapsed="false">
      <c r="C1427" s="62"/>
    </row>
    <row r="1428" customFormat="false" ht="12.95" hidden="false" customHeight="true" outlineLevel="0" collapsed="false">
      <c r="C1428" s="62"/>
    </row>
    <row r="1429" customFormat="false" ht="12.95" hidden="false" customHeight="true" outlineLevel="0" collapsed="false">
      <c r="C1429" s="62"/>
    </row>
    <row r="1430" customFormat="false" ht="12.95" hidden="false" customHeight="true" outlineLevel="0" collapsed="false">
      <c r="C1430" s="62"/>
    </row>
    <row r="1431" customFormat="false" ht="12.95" hidden="false" customHeight="true" outlineLevel="0" collapsed="false">
      <c r="C1431" s="62"/>
    </row>
    <row r="1432" customFormat="false" ht="12.95" hidden="false" customHeight="true" outlineLevel="0" collapsed="false">
      <c r="C1432" s="62"/>
    </row>
    <row r="1433" customFormat="false" ht="12.95" hidden="false" customHeight="true" outlineLevel="0" collapsed="false">
      <c r="C1433" s="62"/>
    </row>
    <row r="1434" customFormat="false" ht="12.95" hidden="false" customHeight="true" outlineLevel="0" collapsed="false">
      <c r="C1434" s="62"/>
    </row>
    <row r="1435" customFormat="false" ht="12.95" hidden="false" customHeight="true" outlineLevel="0" collapsed="false">
      <c r="C1435" s="62"/>
    </row>
    <row r="1436" customFormat="false" ht="12.95" hidden="false" customHeight="true" outlineLevel="0" collapsed="false">
      <c r="C1436" s="62"/>
    </row>
    <row r="1437" customFormat="false" ht="12.95" hidden="false" customHeight="true" outlineLevel="0" collapsed="false">
      <c r="C1437" s="62"/>
    </row>
    <row r="1438" customFormat="false" ht="12.95" hidden="false" customHeight="true" outlineLevel="0" collapsed="false">
      <c r="C1438" s="62"/>
    </row>
    <row r="1439" customFormat="false" ht="12.95" hidden="false" customHeight="true" outlineLevel="0" collapsed="false">
      <c r="C1439" s="62"/>
    </row>
    <row r="1440" customFormat="false" ht="12.95" hidden="false" customHeight="true" outlineLevel="0" collapsed="false">
      <c r="C1440" s="62"/>
    </row>
    <row r="1441" customFormat="false" ht="12.95" hidden="false" customHeight="true" outlineLevel="0" collapsed="false">
      <c r="C1441" s="62"/>
    </row>
    <row r="1442" customFormat="false" ht="12.95" hidden="false" customHeight="true" outlineLevel="0" collapsed="false">
      <c r="C1442" s="62"/>
    </row>
    <row r="1443" customFormat="false" ht="12.95" hidden="false" customHeight="true" outlineLevel="0" collapsed="false">
      <c r="C1443" s="62"/>
    </row>
    <row r="1444" customFormat="false" ht="12.95" hidden="false" customHeight="true" outlineLevel="0" collapsed="false">
      <c r="C1444" s="62"/>
    </row>
    <row r="1445" customFormat="false" ht="12.95" hidden="false" customHeight="true" outlineLevel="0" collapsed="false">
      <c r="C1445" s="62"/>
    </row>
    <row r="1446" customFormat="false" ht="12.95" hidden="false" customHeight="true" outlineLevel="0" collapsed="false">
      <c r="C1446" s="62"/>
    </row>
    <row r="1447" customFormat="false" ht="12.95" hidden="false" customHeight="true" outlineLevel="0" collapsed="false">
      <c r="C1447" s="62"/>
    </row>
    <row r="1448" customFormat="false" ht="12.95" hidden="false" customHeight="true" outlineLevel="0" collapsed="false">
      <c r="C1448" s="62"/>
    </row>
    <row r="1449" customFormat="false" ht="12.95" hidden="false" customHeight="true" outlineLevel="0" collapsed="false">
      <c r="C1449" s="62"/>
    </row>
    <row r="1450" customFormat="false" ht="12.95" hidden="false" customHeight="true" outlineLevel="0" collapsed="false">
      <c r="C1450" s="62"/>
    </row>
    <row r="1451" customFormat="false" ht="12.95" hidden="false" customHeight="true" outlineLevel="0" collapsed="false">
      <c r="C1451" s="62"/>
    </row>
    <row r="1452" customFormat="false" ht="12.95" hidden="false" customHeight="true" outlineLevel="0" collapsed="false">
      <c r="C1452" s="62"/>
    </row>
    <row r="1453" customFormat="false" ht="12.95" hidden="false" customHeight="true" outlineLevel="0" collapsed="false">
      <c r="C1453" s="62"/>
    </row>
    <row r="1454" customFormat="false" ht="12.95" hidden="false" customHeight="true" outlineLevel="0" collapsed="false">
      <c r="C1454" s="62"/>
    </row>
    <row r="1455" customFormat="false" ht="12.95" hidden="false" customHeight="true" outlineLevel="0" collapsed="false">
      <c r="C1455" s="62"/>
    </row>
    <row r="1456" customFormat="false" ht="12.95" hidden="false" customHeight="true" outlineLevel="0" collapsed="false">
      <c r="C1456" s="62"/>
    </row>
    <row r="1457" customFormat="false" ht="12.95" hidden="false" customHeight="true" outlineLevel="0" collapsed="false">
      <c r="C1457" s="62"/>
    </row>
    <row r="1458" customFormat="false" ht="12.95" hidden="false" customHeight="true" outlineLevel="0" collapsed="false">
      <c r="C1458" s="62"/>
    </row>
    <row r="1459" customFormat="false" ht="12.95" hidden="false" customHeight="true" outlineLevel="0" collapsed="false">
      <c r="C1459" s="62"/>
    </row>
    <row r="1460" customFormat="false" ht="12.95" hidden="false" customHeight="true" outlineLevel="0" collapsed="false">
      <c r="C1460" s="62"/>
    </row>
    <row r="1461" customFormat="false" ht="12.95" hidden="false" customHeight="true" outlineLevel="0" collapsed="false">
      <c r="C1461" s="62"/>
    </row>
    <row r="1462" customFormat="false" ht="12.95" hidden="false" customHeight="true" outlineLevel="0" collapsed="false">
      <c r="C1462" s="62"/>
    </row>
    <row r="1463" customFormat="false" ht="12.95" hidden="false" customHeight="true" outlineLevel="0" collapsed="false">
      <c r="C1463" s="62"/>
    </row>
    <row r="1464" customFormat="false" ht="12.95" hidden="false" customHeight="true" outlineLevel="0" collapsed="false">
      <c r="C1464" s="62"/>
    </row>
    <row r="1465" customFormat="false" ht="12.95" hidden="false" customHeight="true" outlineLevel="0" collapsed="false">
      <c r="C1465" s="62"/>
    </row>
    <row r="1466" customFormat="false" ht="12.95" hidden="false" customHeight="true" outlineLevel="0" collapsed="false">
      <c r="C1466" s="62"/>
    </row>
    <row r="1467" customFormat="false" ht="12.95" hidden="false" customHeight="true" outlineLevel="0" collapsed="false">
      <c r="C1467" s="62"/>
    </row>
    <row r="1468" customFormat="false" ht="12.95" hidden="false" customHeight="true" outlineLevel="0" collapsed="false">
      <c r="C1468" s="62"/>
    </row>
    <row r="1469" customFormat="false" ht="12.95" hidden="false" customHeight="true" outlineLevel="0" collapsed="false">
      <c r="C1469" s="62"/>
    </row>
    <row r="1470" customFormat="false" ht="12.95" hidden="false" customHeight="true" outlineLevel="0" collapsed="false">
      <c r="C1470" s="62"/>
    </row>
    <row r="1471" customFormat="false" ht="12.95" hidden="false" customHeight="true" outlineLevel="0" collapsed="false">
      <c r="C1471" s="62"/>
    </row>
    <row r="1472" customFormat="false" ht="12.95" hidden="false" customHeight="true" outlineLevel="0" collapsed="false">
      <c r="C1472" s="62"/>
    </row>
    <row r="1473" customFormat="false" ht="12.95" hidden="false" customHeight="true" outlineLevel="0" collapsed="false">
      <c r="C1473" s="62"/>
    </row>
    <row r="1474" customFormat="false" ht="12.95" hidden="false" customHeight="true" outlineLevel="0" collapsed="false">
      <c r="C1474" s="62"/>
    </row>
    <row r="1475" customFormat="false" ht="12.95" hidden="false" customHeight="true" outlineLevel="0" collapsed="false">
      <c r="C1475" s="62"/>
    </row>
    <row r="1476" customFormat="false" ht="12.95" hidden="false" customHeight="true" outlineLevel="0" collapsed="false">
      <c r="C1476" s="62"/>
    </row>
    <row r="1477" customFormat="false" ht="12.95" hidden="false" customHeight="true" outlineLevel="0" collapsed="false">
      <c r="C1477" s="62"/>
    </row>
    <row r="1478" customFormat="false" ht="12.95" hidden="false" customHeight="true" outlineLevel="0" collapsed="false">
      <c r="C1478" s="62"/>
    </row>
    <row r="1479" customFormat="false" ht="12.95" hidden="false" customHeight="true" outlineLevel="0" collapsed="false">
      <c r="C1479" s="62"/>
    </row>
    <row r="1480" customFormat="false" ht="12.95" hidden="false" customHeight="true" outlineLevel="0" collapsed="false">
      <c r="C1480" s="62"/>
    </row>
    <row r="1481" customFormat="false" ht="12.95" hidden="false" customHeight="true" outlineLevel="0" collapsed="false">
      <c r="C1481" s="62"/>
    </row>
    <row r="1482" customFormat="false" ht="12.95" hidden="false" customHeight="true" outlineLevel="0" collapsed="false">
      <c r="C1482" s="62"/>
    </row>
    <row r="1483" customFormat="false" ht="12.95" hidden="false" customHeight="true" outlineLevel="0" collapsed="false">
      <c r="C1483" s="62"/>
    </row>
    <row r="1484" customFormat="false" ht="12.95" hidden="false" customHeight="true" outlineLevel="0" collapsed="false">
      <c r="C1484" s="62"/>
    </row>
    <row r="1485" customFormat="false" ht="12.95" hidden="false" customHeight="true" outlineLevel="0" collapsed="false">
      <c r="C1485" s="62"/>
    </row>
    <row r="1486" customFormat="false" ht="12.95" hidden="false" customHeight="true" outlineLevel="0" collapsed="false">
      <c r="C1486" s="62"/>
    </row>
    <row r="1487" customFormat="false" ht="12.95" hidden="false" customHeight="true" outlineLevel="0" collapsed="false">
      <c r="C1487" s="62"/>
    </row>
    <row r="1488" customFormat="false" ht="12.95" hidden="false" customHeight="true" outlineLevel="0" collapsed="false">
      <c r="C1488" s="62"/>
    </row>
    <row r="1489" customFormat="false" ht="12.95" hidden="false" customHeight="true" outlineLevel="0" collapsed="false">
      <c r="C1489" s="62"/>
    </row>
    <row r="1490" customFormat="false" ht="12.95" hidden="false" customHeight="true" outlineLevel="0" collapsed="false">
      <c r="C1490" s="62"/>
    </row>
    <row r="1491" customFormat="false" ht="12.95" hidden="false" customHeight="true" outlineLevel="0" collapsed="false">
      <c r="C1491" s="62"/>
    </row>
    <row r="1492" customFormat="false" ht="12.95" hidden="false" customHeight="true" outlineLevel="0" collapsed="false">
      <c r="C1492" s="62"/>
    </row>
    <row r="1493" customFormat="false" ht="12.95" hidden="false" customHeight="true" outlineLevel="0" collapsed="false">
      <c r="C1493" s="62"/>
    </row>
    <row r="1494" customFormat="false" ht="12.95" hidden="false" customHeight="true" outlineLevel="0" collapsed="false">
      <c r="C1494" s="62"/>
    </row>
    <row r="1495" customFormat="false" ht="12.95" hidden="false" customHeight="true" outlineLevel="0" collapsed="false">
      <c r="C1495" s="62"/>
    </row>
    <row r="1496" customFormat="false" ht="12.95" hidden="false" customHeight="true" outlineLevel="0" collapsed="false">
      <c r="C1496" s="62"/>
    </row>
    <row r="1497" customFormat="false" ht="12.95" hidden="false" customHeight="true" outlineLevel="0" collapsed="false">
      <c r="C1497" s="62"/>
    </row>
    <row r="1498" customFormat="false" ht="12.95" hidden="false" customHeight="true" outlineLevel="0" collapsed="false">
      <c r="C1498" s="62"/>
    </row>
    <row r="1499" customFormat="false" ht="12.95" hidden="false" customHeight="true" outlineLevel="0" collapsed="false">
      <c r="C1499" s="62"/>
    </row>
    <row r="1500" customFormat="false" ht="12.95" hidden="false" customHeight="true" outlineLevel="0" collapsed="false">
      <c r="C1500" s="62"/>
    </row>
    <row r="1501" customFormat="false" ht="12.95" hidden="false" customHeight="true" outlineLevel="0" collapsed="false">
      <c r="C1501" s="62"/>
    </row>
    <row r="1502" customFormat="false" ht="12.95" hidden="false" customHeight="true" outlineLevel="0" collapsed="false">
      <c r="C1502" s="62"/>
    </row>
    <row r="1503" customFormat="false" ht="12.95" hidden="false" customHeight="true" outlineLevel="0" collapsed="false">
      <c r="C1503" s="62"/>
    </row>
    <row r="1504" customFormat="false" ht="12.95" hidden="false" customHeight="true" outlineLevel="0" collapsed="false">
      <c r="C1504" s="62"/>
    </row>
    <row r="1505" customFormat="false" ht="12.95" hidden="false" customHeight="true" outlineLevel="0" collapsed="false">
      <c r="C1505" s="62"/>
    </row>
    <row r="1506" customFormat="false" ht="12.95" hidden="false" customHeight="true" outlineLevel="0" collapsed="false">
      <c r="C1506" s="62"/>
    </row>
    <row r="1507" customFormat="false" ht="12.95" hidden="false" customHeight="true" outlineLevel="0" collapsed="false">
      <c r="C1507" s="62"/>
    </row>
    <row r="1508" customFormat="false" ht="12.95" hidden="false" customHeight="true" outlineLevel="0" collapsed="false">
      <c r="C1508" s="62"/>
    </row>
    <row r="1509" customFormat="false" ht="12.95" hidden="false" customHeight="true" outlineLevel="0" collapsed="false">
      <c r="C1509" s="62"/>
    </row>
    <row r="1510" customFormat="false" ht="12.95" hidden="false" customHeight="true" outlineLevel="0" collapsed="false">
      <c r="C1510" s="62"/>
    </row>
    <row r="1511" customFormat="false" ht="12.95" hidden="false" customHeight="true" outlineLevel="0" collapsed="false">
      <c r="C1511" s="62"/>
    </row>
    <row r="1512" customFormat="false" ht="12.95" hidden="false" customHeight="true" outlineLevel="0" collapsed="false">
      <c r="C1512" s="62"/>
    </row>
    <row r="1513" customFormat="false" ht="12.95" hidden="false" customHeight="true" outlineLevel="0" collapsed="false">
      <c r="C1513" s="62"/>
    </row>
    <row r="1514" customFormat="false" ht="12.95" hidden="false" customHeight="true" outlineLevel="0" collapsed="false">
      <c r="C1514" s="62"/>
    </row>
    <row r="1515" customFormat="false" ht="12.95" hidden="false" customHeight="true" outlineLevel="0" collapsed="false">
      <c r="C1515" s="62"/>
    </row>
    <row r="1516" customFormat="false" ht="12.95" hidden="false" customHeight="true" outlineLevel="0" collapsed="false">
      <c r="C1516" s="62"/>
    </row>
    <row r="1517" customFormat="false" ht="12.95" hidden="false" customHeight="true" outlineLevel="0" collapsed="false">
      <c r="C1517" s="62"/>
    </row>
    <row r="1518" customFormat="false" ht="12.95" hidden="false" customHeight="true" outlineLevel="0" collapsed="false">
      <c r="C1518" s="62"/>
    </row>
    <row r="1519" customFormat="false" ht="12.95" hidden="false" customHeight="true" outlineLevel="0" collapsed="false">
      <c r="C1519" s="62"/>
    </row>
    <row r="1520" customFormat="false" ht="12.95" hidden="false" customHeight="true" outlineLevel="0" collapsed="false">
      <c r="C1520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50400</xdr:colOff>
                    <xdr:row>1</xdr:row>
                    <xdr:rowOff>19080</xdr:rowOff>
                  </from>
                  <to>
                    <xdr:col>4</xdr:col>
                    <xdr:colOff>72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9.56"/>
    <col collapsed="false" customWidth="true" hidden="false" outlineLevel="0" max="2" min="2" style="66" width="19.85"/>
    <col collapsed="false" customWidth="true" hidden="false" outlineLevel="0" max="3" min="3" style="66" width="82.13"/>
    <col collapsed="false" customWidth="false" hidden="false" outlineLevel="0" max="257" min="4" style="66" width="9.14"/>
  </cols>
  <sheetData>
    <row r="1" customFormat="false" ht="15.75" hidden="false" customHeight="false" outlineLevel="0" collapsed="false">
      <c r="A1" s="65" t="str">
        <f aca="false">IF(D7&lt;&gt;"",ABS(4*(Open-Low)*(High-Open)/(High-Low)^2),"")</f>
        <v/>
      </c>
    </row>
    <row r="2" customFormat="false" ht="15.75" hidden="false" customHeight="false" outlineLevel="0" collapsed="false">
      <c r="A2" s="67"/>
      <c r="B2" s="68"/>
      <c r="C2" s="69"/>
      <c r="D2" s="69"/>
      <c r="E2" s="69"/>
      <c r="F2" s="69"/>
      <c r="G2" s="70"/>
    </row>
    <row r="3" customFormat="false" ht="15.75" hidden="false" customHeight="false" outlineLevel="0" collapsed="false">
      <c r="A3" s="67"/>
      <c r="B3" s="71"/>
      <c r="C3" s="72"/>
      <c r="D3" s="72"/>
      <c r="E3" s="72"/>
      <c r="F3" s="72"/>
      <c r="G3" s="73"/>
    </row>
    <row r="4" customFormat="false" ht="30" hidden="false" customHeight="true" outlineLevel="0" collapsed="false">
      <c r="A4" s="74"/>
      <c r="B4" s="75" t="s">
        <v>49</v>
      </c>
      <c r="C4" s="76" t="s">
        <v>1</v>
      </c>
      <c r="D4" s="72"/>
      <c r="E4" s="72"/>
      <c r="F4" s="72"/>
      <c r="G4" s="73"/>
    </row>
    <row r="5" customFormat="false" ht="15.75" hidden="false" customHeight="false" outlineLevel="0" collapsed="false">
      <c r="A5" s="67"/>
      <c r="B5" s="71"/>
      <c r="C5" s="72"/>
      <c r="D5" s="72"/>
      <c r="E5" s="72"/>
      <c r="F5" s="72"/>
      <c r="G5" s="73"/>
    </row>
    <row r="6" customFormat="false" ht="15" hidden="false" customHeight="false" outlineLevel="0" collapsed="false">
      <c r="A6" s="67"/>
      <c r="B6" s="71"/>
      <c r="C6" s="72"/>
      <c r="D6" s="72"/>
      <c r="E6" s="72"/>
      <c r="F6" s="72"/>
      <c r="G6" s="73"/>
    </row>
    <row r="7" customFormat="false" ht="15.75" hidden="false" customHeight="false" outlineLevel="0" collapsed="false">
      <c r="A7" s="67"/>
      <c r="B7" s="77"/>
      <c r="C7" s="78"/>
      <c r="D7" s="78"/>
      <c r="E7" s="78"/>
      <c r="F7" s="78"/>
      <c r="G7" s="79"/>
    </row>
    <row r="8" customFormat="false" ht="15.75" hidden="false" customHeight="false" outlineLevel="0" collapsed="false"/>
    <row r="13" customFormat="false" ht="15" hidden="false" customHeight="false" outlineLevel="0" collapsed="false">
      <c r="A13" s="65" t="s">
        <v>50</v>
      </c>
    </row>
    <row r="14" customFormat="false" ht="16.5" hidden="false" customHeight="false" outlineLevel="0" collapsed="false">
      <c r="A14" s="65" t="n">
        <v>1</v>
      </c>
      <c r="B14" s="80" t="s">
        <v>51</v>
      </c>
    </row>
    <row r="15" customFormat="false" ht="16.5" hidden="false" customHeight="false" outlineLevel="0" collapsed="false">
      <c r="A15" s="65" t="n">
        <v>2</v>
      </c>
      <c r="B15" s="80" t="s">
        <v>52</v>
      </c>
    </row>
    <row r="16" customFormat="false" ht="16.5" hidden="false" customHeight="false" outlineLevel="0" collapsed="false">
      <c r="A16" s="65" t="n">
        <v>3</v>
      </c>
      <c r="B16" s="80" t="s">
        <v>53</v>
      </c>
    </row>
    <row r="17" customFormat="false" ht="15" hidden="false" customHeight="false" outlineLevel="0" collapsed="false">
      <c r="B17" s="81" t="s">
        <v>54</v>
      </c>
    </row>
    <row r="18" customFormat="false" ht="16.5" hidden="false" customHeight="false" outlineLevel="0" collapsed="false">
      <c r="B18" s="80"/>
    </row>
    <row r="20" customFormat="false" ht="15" hidden="false" customHeight="false" outlineLevel="0" collapsed="false">
      <c r="A20" s="65" t="s">
        <v>55</v>
      </c>
      <c r="B20" s="82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ormula">
                <anchor moveWithCells="true" sizeWithCells="false">
                  <from>
                    <xdr:col>4</xdr:col>
                    <xdr:colOff>352080</xdr:colOff>
                    <xdr:row>1</xdr:row>
                    <xdr:rowOff>104400</xdr:rowOff>
                  </from>
                  <to>
                    <xdr:col>6</xdr:col>
                    <xdr:colOff>242280</xdr:colOff>
                    <xdr:row>5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3T11:56:12Z</dcterms:created>
  <dc:creator>Ponzo</dc:creator>
  <dc:description/>
  <dc:language>en-US</dc:language>
  <cp:lastModifiedBy>pjPonzo</cp:lastModifiedBy>
  <cp:revision>0</cp:revision>
  <dc:subject/>
  <dc:title/>
</cp:coreProperties>
</file>